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3a" sheetId="4" state="visible" r:id="rId5"/>
    <sheet name="T4" sheetId="5" state="visible" r:id="rId6"/>
    <sheet name="Graf1" sheetId="6" state="visible" r:id="rId7"/>
    <sheet name="Graf2" sheetId="7" state="visible" r:id="rId8"/>
    <sheet name="Graf3" sheetId="8" state="visible" r:id="rId9"/>
    <sheet name="data ke G nová" sheetId="9" state="hidden" r:id="rId10"/>
    <sheet name="List1" sheetId="10" state="visible" r:id="rId11"/>
  </sheets>
  <externalReferences>
    <externalReference r:id="rId12"/>
  </externalReferences>
  <definedNames>
    <definedName function="false" hidden="false" localSheetId="3" name="_xlnm.Print_Titles" vbProcedure="false">T3a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2" name="AV" vbProcedure="false">'[1]301-KPR'!$R$4370</definedName>
    <definedName function="false" hidden="false" localSheetId="2" name="CBU" vbProcedure="false">'[1]301-KPR'!$R$4370</definedName>
    <definedName function="false" hidden="false" localSheetId="2" name="CSU" vbProcedure="false">'[1]301-KPR'!$R$4370</definedName>
    <definedName function="false" hidden="false" localSheetId="2" name="CUZK" vbProcedure="false">'[1]301-KPR'!$R$4370</definedName>
    <definedName function="false" hidden="false" localSheetId="2" name="GA" vbProcedure="false">'[1]301-KPR'!$R$4370</definedName>
    <definedName function="false" hidden="false" localSheetId="2" name="KPR" vbProcedure="false">'[1]301-KPR'!$AK$37</definedName>
    <definedName function="false" hidden="false" localSheetId="2" name="MDS" vbProcedure="false">'[1]301-KPR'!$R$4370</definedName>
    <definedName function="false" hidden="false" localSheetId="2" name="MK" vbProcedure="false">'[1]301-KPR'!$R$4370</definedName>
    <definedName function="false" hidden="false" localSheetId="2" name="MPO" vbProcedure="false">'[1]301-KPR'!$R$4370</definedName>
    <definedName function="false" hidden="false" localSheetId="2" name="MS" vbProcedure="false">'[1]301-KPR'!$R$4370</definedName>
    <definedName function="false" hidden="false" localSheetId="2" name="MSMT" vbProcedure="false">'[1]301-KPR'!$R$4370</definedName>
    <definedName function="false" hidden="false" localSheetId="2" name="MZdr" vbProcedure="false">'[1]301-KPR'!$R$4370</definedName>
    <definedName function="false" hidden="false" localSheetId="2" name="MZe" vbProcedure="false">'[1]301-KPR'!$R$4370</definedName>
    <definedName function="false" hidden="false" localSheetId="2" name="NKU" vbProcedure="false">'[1]301-KPR'!$R$4370</definedName>
    <definedName function="false" hidden="false" localSheetId="2" name="RRTV" vbProcedure="false">'[1]301-KPR'!$R$4370</definedName>
    <definedName function="false" hidden="false" localSheetId="2" name="SSHR" vbProcedure="false">'[1]301-KPR'!$R$4370</definedName>
    <definedName function="false" hidden="false" localSheetId="2" name="SUJB" vbProcedure="false">'[1]301-KPR'!$R$4370</definedName>
    <definedName function="false" hidden="false" localSheetId="2" name="UOHS" vbProcedure="false">'[1]301-KPR'!$R$4370</definedName>
    <definedName function="false" hidden="false" localSheetId="2" name="UPV" vbProcedure="false">'[1]301-KPR'!$R$4370</definedName>
    <definedName function="false" hidden="false" localSheetId="2" name="US" vbProcedure="false">'[1]301-KPR'!$R$4370</definedName>
    <definedName function="false" hidden="false" localSheetId="2" name="USIS" vbProcedure="false">'[1]301-KPR'!$R$4370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8" name="AV" vbProcedure="false">'[1]301-KPR'!$R$4370</definedName>
    <definedName function="false" hidden="false" localSheetId="8" name="CBU" vbProcedure="false">'[1]301-KPR'!$R$4370</definedName>
    <definedName function="false" hidden="false" localSheetId="8" name="CSU" vbProcedure="false">'[1]301-KPR'!$R$4370</definedName>
    <definedName function="false" hidden="false" localSheetId="8" name="CUZK" vbProcedure="false">'[1]301-KPR'!$R$4370</definedName>
    <definedName function="false" hidden="false" localSheetId="8" name="GA" vbProcedure="false">'[1]301-KPR'!$R$4370</definedName>
    <definedName function="false" hidden="false" localSheetId="8" name="KPR" vbProcedure="false">'[1]301-KPR'!$AK$37</definedName>
    <definedName function="false" hidden="false" localSheetId="8" name="MDS" vbProcedure="false">'[1]301-KPR'!$R$4370</definedName>
    <definedName function="false" hidden="false" localSheetId="8" name="MK" vbProcedure="false">'[1]301-KPR'!$R$4370</definedName>
    <definedName function="false" hidden="false" localSheetId="8" name="MPO" vbProcedure="false">'[1]301-KPR'!$R$4370</definedName>
    <definedName function="false" hidden="false" localSheetId="8" name="MS" vbProcedure="false">'[1]301-KPR'!$R$4370</definedName>
    <definedName function="false" hidden="false" localSheetId="8" name="MSMT" vbProcedure="false">'[1]301-KPR'!$R$4370</definedName>
    <definedName function="false" hidden="false" localSheetId="8" name="MZdr" vbProcedure="false">'[1]301-KPR'!$R$4370</definedName>
    <definedName function="false" hidden="false" localSheetId="8" name="MZe" vbProcedure="false">'[1]301-KPR'!$R$4370</definedName>
    <definedName function="false" hidden="false" localSheetId="8" name="NKU" vbProcedure="false">'[1]301-KPR'!$R$4370</definedName>
    <definedName function="false" hidden="false" localSheetId="8" name="RRTV" vbProcedure="false">'[1]301-KPR'!$R$4370</definedName>
    <definedName function="false" hidden="false" localSheetId="8" name="SSHR" vbProcedure="false">'[1]301-KPR'!$R$4370</definedName>
    <definedName function="false" hidden="false" localSheetId="8" name="SUJB" vbProcedure="false">'[1]301-KPR'!$R$4370</definedName>
    <definedName function="false" hidden="false" localSheetId="8" name="UOHS" vbProcedure="false">'[1]301-KPR'!$R$4370</definedName>
    <definedName function="false" hidden="false" localSheetId="8" name="UPV" vbProcedure="false">'[1]301-KPR'!$R$4370</definedName>
    <definedName function="false" hidden="false" localSheetId="8" name="US" vbProcedure="false">'[1]301-KPR'!$R$4370</definedName>
    <definedName function="false" hidden="false" localSheetId="8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3">
  <si>
    <t xml:space="preserve">Závazné ukazatele kapitoly 333 MŠMT na rok 2009</t>
  </si>
  <si>
    <t xml:space="preserve">(ve struktuře dle zákona)</t>
  </si>
  <si>
    <t xml:space="preserve">v tis.Kč</t>
  </si>
  <si>
    <t xml:space="preserve">Souhrnné ukazatele</t>
  </si>
  <si>
    <t xml:space="preserve">Příjmy celkem    </t>
  </si>
  <si>
    <t xml:space="preserve">Výdaje celkem</t>
  </si>
  <si>
    <t xml:space="preserve">Specifické ukazatele - příjmy</t>
  </si>
  <si>
    <r>
      <rPr>
        <sz val="10"/>
        <rFont val="Arial CE"/>
        <family val="0"/>
        <charset val="238"/>
      </rPr>
      <t xml:space="preserve">Daňové příjmy 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Nedaňové příjmy, kapitálové příjmy a přijaté transfery celkem</t>
  </si>
  <si>
    <r>
      <rPr>
        <sz val="10"/>
        <rFont val="Arial CE"/>
        <family val="2"/>
        <charset val="238"/>
      </rPr>
      <t xml:space="preserve">v tom: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2004 až 2006 celkem</t>
    </r>
  </si>
  <si>
    <r>
      <rPr>
        <sz val="10"/>
        <rFont val="Arial CE"/>
        <family val="2"/>
        <charset val="238"/>
      </rPr>
      <t xml:space="preserve">          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2007 až 2013 celkem</t>
    </r>
  </si>
  <si>
    <t xml:space="preserve">           příjmy z prostředků finančních mechanismů</t>
  </si>
  <si>
    <t xml:space="preserve">           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           výzkum a vývoj 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 </t>
  </si>
  <si>
    <t xml:space="preserve">v tom: sportovní reprezentace bez programu 233510</t>
  </si>
  <si>
    <t xml:space="preserve">           tělovýchova včetně programu 233510 </t>
  </si>
  <si>
    <t xml:space="preserve">Výdaje na programy spolufinancované z rozpočtu EU celkem mimo VaV</t>
  </si>
  <si>
    <t xml:space="preserve">Ostatní: </t>
  </si>
  <si>
    <t xml:space="preserve">v tom: zahraniční rozvojová spolupráce</t>
  </si>
  <si>
    <t xml:space="preserve">           výdaje spojené s výkonem předsednictví ČR v Radě Evropské unie</t>
  </si>
  <si>
    <t xml:space="preserve">           program podpory vzdělávání národnostních menšin a multikulturní výchova</t>
  </si>
  <si>
    <t xml:space="preserve">           ostatní</t>
  </si>
  <si>
    <t xml:space="preserve">Průřezové ukazatele</t>
  </si>
  <si>
    <t xml:space="preserve">Platy zaměstnanců a ostatní platby za provedenou práci </t>
  </si>
  <si>
    <r>
      <rPr>
        <sz val="10"/>
        <rFont val="Arial CE"/>
        <family val="2"/>
        <charset val="238"/>
      </rPr>
      <t xml:space="preserve">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Převod fondu kulturních a sociálních potřeb</t>
  </si>
  <si>
    <r>
      <rPr>
        <sz val="10"/>
        <rFont val="Arial CE"/>
        <family val="2"/>
        <charset val="238"/>
      </rPr>
      <t xml:space="preserve">Platy zaměstnanců v pracovním poměru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Výdaje na výzkum a vývoj včetně programů spolufinancovaných z prostředků zahraničních programů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v tom: ze státního rozpočtu celkem  </t>
  </si>
  <si>
    <r>
      <rPr>
        <sz val="10"/>
        <rFont val="Arial CE"/>
        <family val="0"/>
        <charset val="238"/>
      </rPr>
      <t xml:space="preserve">           v tom: institucionální výdaje celkem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           kryté příjmem z prostředků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Specifický výzkum na vysokých školách </t>
    </r>
    <r>
      <rPr>
        <vertAlign val="superscript"/>
        <sz val="10"/>
        <rFont val="Arial CE"/>
        <family val="2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Mezinárodní spolupráce ve výzkumu a vývoji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na programy spolufinancované z rozpočtu EU bez SZP - programovací období 2007 až 2013 celkem </t>
  </si>
  <si>
    <t xml:space="preserve">v tom: ze státního rozpočtu  </t>
  </si>
  <si>
    <t xml:space="preserve">           kryté příjmem z rozpočtu EU  </t>
  </si>
  <si>
    <t xml:space="preserve">Výdaje na společné projekty, které jsou zčásti financovány z prostředků finančních mechanismů</t>
  </si>
  <si>
    <t xml:space="preserve">v tom: ze státního rozpočtu</t>
  </si>
  <si>
    <t xml:space="preserve">           kryté příjmem z prostředků finančních mechanismů </t>
  </si>
  <si>
    <t xml:space="preserve">Výdaje na programy vedené v ISPROFIN celkem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z rozpočtu EU a z prostředků finančních mechanismů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8"/>
        <rFont val="Arial"/>
        <family val="2"/>
        <charset val="238"/>
      </rPr>
      <t xml:space="preserve">5) </t>
    </r>
    <r>
      <rPr>
        <sz val="8"/>
        <rFont val="Arial"/>
        <family val="2"/>
        <charset val="238"/>
      </rPr>
      <t xml:space="preserve">bez příjmů z povinného pojistného na sociální zabezpečení a příspěvku na státní politiku zaměstnanosti </t>
    </r>
  </si>
  <si>
    <t xml:space="preserve">Rozpočet kapitoly 333 MŠMT na rok 2009</t>
  </si>
  <si>
    <t xml:space="preserve">(postupný vývoj ukazatelů při tvorbě rozpočtu)</t>
  </si>
  <si>
    <r>
      <rPr>
        <b val="true"/>
        <sz val="10"/>
        <rFont val="Arial CE"/>
        <family val="0"/>
        <charset val="238"/>
      </rPr>
      <t xml:space="preserve">Výchozí výdajové rámce 2009           </t>
    </r>
    <r>
      <rPr>
        <sz val="10"/>
        <rFont val="Arial CE"/>
        <family val="0"/>
        <charset val="238"/>
      </rPr>
      <t xml:space="preserve">    (tab.A v textu)</t>
    </r>
  </si>
  <si>
    <t xml:space="preserve">převody z VPS</t>
  </si>
  <si>
    <t xml:space="preserve">EU ekvivalent</t>
  </si>
  <si>
    <t xml:space="preserve">EHP/Norsko ekvivalent</t>
  </si>
  <si>
    <t xml:space="preserve">posílení RgŠ na učební pomůcky ZŠ 1.st.</t>
  </si>
  <si>
    <t xml:space="preserve">posílení VŠ</t>
  </si>
  <si>
    <r>
      <rPr>
        <b val="true"/>
        <sz val="10"/>
        <rFont val="Arial CE"/>
        <family val="0"/>
        <charset val="238"/>
      </rPr>
      <t xml:space="preserve">Směrná čísla         </t>
    </r>
    <r>
      <rPr>
        <sz val="10"/>
        <rFont val="Arial CE"/>
        <family val="0"/>
        <charset val="238"/>
      </rPr>
      <t xml:space="preserve">  (tab. B v textu)</t>
    </r>
  </si>
  <si>
    <r>
      <rPr>
        <b val="true"/>
        <sz val="10"/>
        <rFont val="Arial CE"/>
        <family val="0"/>
        <charset val="238"/>
      </rPr>
      <t xml:space="preserve">Směrná čísla po jednání vlády </t>
    </r>
    <r>
      <rPr>
        <sz val="10"/>
        <rFont val="Arial CE"/>
        <family val="0"/>
        <charset val="238"/>
      </rPr>
      <t xml:space="preserve">(tab.C v textu *)</t>
    </r>
  </si>
  <si>
    <t xml:space="preserve">změny dle PSP</t>
  </si>
  <si>
    <r>
      <rPr>
        <b val="true"/>
        <sz val="10"/>
        <rFont val="Arial CE"/>
        <family val="0"/>
        <charset val="238"/>
      </rPr>
      <t xml:space="preserve">Schválený rozpočet 2009</t>
    </r>
    <r>
      <rPr>
        <sz val="10"/>
        <rFont val="Arial CE"/>
        <family val="0"/>
        <charset val="238"/>
      </rPr>
      <t xml:space="preserve"> (tab.D v textu)</t>
    </r>
  </si>
  <si>
    <t xml:space="preserve">  Příjmy celkem</t>
  </si>
  <si>
    <t xml:space="preserve">  Výdaje celkem</t>
  </si>
  <si>
    <t xml:space="preserve">Specifické ukazatele - příjmy celkem</t>
  </si>
  <si>
    <t xml:space="preserve">  Daňové příjmy</t>
  </si>
  <si>
    <t xml:space="preserve">  Nedaňové příjmy, kapitálové příjmy a přijaté transfery celkem</t>
  </si>
  <si>
    <t xml:space="preserve">        v tom: příjmy z rozpočtu Evropské unie bez SZP - programovací období 2004-2006 celkem</t>
  </si>
  <si>
    <t xml:space="preserve">                  příjmy z rozpočtu Evropské unie bez SZP - programovací období 2007-2013 celkem</t>
  </si>
  <si>
    <t xml:space="preserve">                  příjmy z prostředků ostatních zahraničních programů</t>
  </si>
  <si>
    <t xml:space="preserve">                  ostatní nedaňové příjmy, kapitálové příjmy a přijaté transfery celkem</t>
  </si>
  <si>
    <t xml:space="preserve">Specifické ukazatele - výdaje celkem</t>
  </si>
  <si>
    <t xml:space="preserve">      v tom: vysoké školy</t>
  </si>
  <si>
    <t xml:space="preserve">                 výzkum a vývoj</t>
  </si>
  <si>
    <t xml:space="preserve">Přímé výdaje regionálního školství</t>
  </si>
  <si>
    <t xml:space="preserve">Podpora činnosti v oblasti sportu</t>
  </si>
  <si>
    <t xml:space="preserve">         v tom: sportovní reprezentace bez programu 233510</t>
  </si>
  <si>
    <t xml:space="preserve">                    tělovýchova vč. programu 233510</t>
  </si>
  <si>
    <t xml:space="preserve">Ostatní:</t>
  </si>
  <si>
    <t xml:space="preserve">           v tom: zahraniční rozvojová spolupráce</t>
  </si>
  <si>
    <t xml:space="preserve">                      výdaje spojené s předsednictvím ČR v Radě EU</t>
  </si>
  <si>
    <t xml:space="preserve">                      program podpory vzdělávání národnostních menšin a multikulturní výchova</t>
  </si>
  <si>
    <t xml:space="preserve">                      ostatní</t>
  </si>
  <si>
    <t xml:space="preserve">Platy zaměstnanců a ostatní platby za provedenou práci OSS</t>
  </si>
  <si>
    <t xml:space="preserve">Povinné pojistné placené zaměstnavatelem OSS</t>
  </si>
  <si>
    <t xml:space="preserve">Převod fondu kulturních a sociálních potřeb OSS</t>
  </si>
  <si>
    <t xml:space="preserve">Platy zaměstnanců v pracovním poměru</t>
  </si>
  <si>
    <t xml:space="preserve">Výdaje na výzkum a vývoj včetně programů spolufinancovaných z prostředků EU celkem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kryté příjmem z rozpočtu EU</t>
  </si>
  <si>
    <t xml:space="preserve">Národní program výzkumu</t>
  </si>
  <si>
    <t xml:space="preserve">Programy v působnosti poskytovatelů</t>
  </si>
  <si>
    <t xml:space="preserve">Veřejné zakázky</t>
  </si>
  <si>
    <t xml:space="preserve">Specifický výzkum na vysokých školách</t>
  </si>
  <si>
    <t xml:space="preserve">Mezinárodní spolupráce ve výzkumu a vývoji</t>
  </si>
  <si>
    <t xml:space="preserve">Výdaje na programy spolufinancované z prostředků EU bez SZP - programovací období 2007 až 2013 </t>
  </si>
  <si>
    <t xml:space="preserve">      v tom: ze státního rozpočtu</t>
  </si>
  <si>
    <t xml:space="preserve">                kryté příjmem z prostředků EU</t>
  </si>
  <si>
    <t xml:space="preserve">                kryté příjmem z prostředků finančních mechanismů</t>
  </si>
  <si>
    <t xml:space="preserve">Výdaje vedené v ISPROFIN celkem</t>
  </si>
  <si>
    <t xml:space="preserve">*) vyloučení mzdových limitů pro PO RGŠ ÚSC se nepromítá do změny závazných ukazatelů podle zákona č.475/2008 Sb., o státním rozpočtu na rok 2009</t>
  </si>
  <si>
    <t xml:space="preserve">(změny proti srovnatelné základně z roku 2008)</t>
  </si>
  <si>
    <t xml:space="preserve">v tis. Kč</t>
  </si>
  <si>
    <t xml:space="preserve">Vybrané ukazatele kapitoly MŠMT</t>
  </si>
  <si>
    <t xml:space="preserve">Srovnatelná základna z r. 2008 pro rok 2009 bez ekvivalentu EU  z r. 2008</t>
  </si>
  <si>
    <t xml:space="preserve">Vlivy na srovnatelnou základnu k návrhu rozpočtu na rok 2009 vč. ekvivalentu EU a bez zahr.pomoci a kulturního dědictví</t>
  </si>
  <si>
    <t xml:space="preserve"> z toho změny bez ekvivalentu EU, zahr. pomoci a kulturního dědictví (absolutně)</t>
  </si>
  <si>
    <t xml:space="preserve">                                                                                            (v %)</t>
  </si>
  <si>
    <t xml:space="preserve">Rozpočet 2009 bez ekvivalentu EU a vč. zahr.pomoci a kulturního dědictví</t>
  </si>
  <si>
    <t xml:space="preserve">Schválený rozpočet 2009  (tj.vč. ekvivalentu EU, zahr. pomoci a kulturního dědictví)</t>
  </si>
  <si>
    <t xml:space="preserve">S O U H R N N É    U K A Z A T E L E</t>
  </si>
  <si>
    <t xml:space="preserve">SPECIFICKÉ UKAZATELE -  PŘÍJMY CELKEM</t>
  </si>
  <si>
    <t xml:space="preserve">x</t>
  </si>
  <si>
    <t xml:space="preserve">                  Příjmy z rozpočtu Evropské unie bez SZP - programovací období 2007-2013 celkem</t>
  </si>
  <si>
    <t xml:space="preserve">                  Příjmy z prostředků ostatních zahraničních programů</t>
  </si>
  <si>
    <t xml:space="preserve">SPECIFICKÉ UKAZATELE -  VÝDAJE CELKEM</t>
  </si>
  <si>
    <t xml:space="preserve">věda a vysoké školy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ýdaje na programy spolufinancované z rozpočtu EU celkem mimo VaV</t>
  </si>
  <si>
    <t xml:space="preserve">ostatní</t>
  </si>
  <si>
    <t xml:space="preserve">                      ostatní:</t>
  </si>
  <si>
    <t xml:space="preserve">                                v tom: OPŘO, státní správa, společné a specifické úkoly</t>
  </si>
  <si>
    <t xml:space="preserve">                                             program sociální prevence a prevence kriminality</t>
  </si>
  <si>
    <t xml:space="preserve">                                             program protidrgové politiky</t>
  </si>
  <si>
    <t xml:space="preserve">                                             podpora projektů integrace příslušníků romské komunity</t>
  </si>
  <si>
    <t xml:space="preserve">                                             zajištění přípravy na krizové situace podle zákona  č. 240/2000 Sb.</t>
  </si>
  <si>
    <t xml:space="preserve">                                             mezinárodní konference, semináře</t>
  </si>
  <si>
    <t xml:space="preserve">Poznámka:</t>
  </si>
  <si>
    <r>
      <rPr>
        <i val="true"/>
        <sz val="10"/>
        <rFont val="Arial CE"/>
        <family val="0"/>
        <charset val="238"/>
      </rPr>
      <t xml:space="preserve">Zahraniční rozvojová pomoc a programy kulturního dědictví nejsou součástí srovnatelné základny. V r. 2009 nastává </t>
    </r>
    <r>
      <rPr>
        <b val="true"/>
        <i val="true"/>
        <u val="single"/>
        <sz val="10"/>
        <rFont val="Arial CE"/>
        <family val="0"/>
        <charset val="238"/>
      </rPr>
      <t xml:space="preserve">metodická změna </t>
    </r>
    <r>
      <rPr>
        <i val="true"/>
        <sz val="10"/>
        <rFont val="Arial CE"/>
        <family val="0"/>
        <charset val="238"/>
      </rPr>
      <t xml:space="preserve">a tyto výdaje se trvale přesouvají z kapitoly VPS do kapitoly MŠMT. </t>
    </r>
  </si>
  <si>
    <t xml:space="preserve">Pro stanovení objektivního nárůstu kapitoly jsou tyto výdaje ve výši 190 381 tis. Kč z vlivů na rozpočet 2009 vyloučeny.</t>
  </si>
  <si>
    <t xml:space="preserve">Ze stejného důvodu se pro výpočet objektivního indexu nárůstu nezahrnuje objem výdajů krytých příjmy z EU (evivalent EU) ve výši 10 455 742 tis. Kč.</t>
  </si>
  <si>
    <t xml:space="preserve">Ze sloupce "Vlivy …." není vyloučen vliv snížené sazby zdravotního pojistného o 1 % (u VŠ a RGŠ by činilo zvýšení nárůstu o cca 0,5 %, v ostatních ukazatelích je dopad zanedbatelný).</t>
  </si>
  <si>
    <t xml:space="preserve">(změny proti srovnatelné základně z roku 2008 - podrobně)</t>
  </si>
  <si>
    <t xml:space="preserve">Kapitola 333 - MŠMT</t>
  </si>
  <si>
    <t xml:space="preserve">přesun 13 zam OSS do CZVV (OPRLZ)</t>
  </si>
  <si>
    <t xml:space="preserve">dorovnání FKSP u ČŚI, přesuny v OBV ústř. orgánu</t>
  </si>
  <si>
    <t xml:space="preserve">posílení sportovní reprezentace (VSC, ADV)</t>
  </si>
  <si>
    <t xml:space="preserve">převod 1 zaměstnance do úseku VaV (ÚIV)</t>
  </si>
  <si>
    <t xml:space="preserve">vnitřní přesuny ve společných úkolech</t>
  </si>
  <si>
    <t xml:space="preserve">přesun z OPŘO do mládeže (soutěž Česká hlavička)</t>
  </si>
  <si>
    <t xml:space="preserve">převod prostředků OP RLZ do OP VpK</t>
  </si>
  <si>
    <t xml:space="preserve">přesun 23 zam. z PO ÚSC do OSS pro CZVV (OP VpK)</t>
  </si>
  <si>
    <t xml:space="preserve">metodická změna - mezinár. konference, semináře</t>
  </si>
  <si>
    <t xml:space="preserve">snížení příjmů a výdajů o ekvivalent EU a EHP/Nors</t>
  </si>
  <si>
    <t xml:space="preserve">vnitřní přesuny v §§ STK</t>
  </si>
  <si>
    <t xml:space="preserve">přerozdělení v paragrafech PŘO</t>
  </si>
  <si>
    <t xml:space="preserve">dorovnání mzdového limitu ČŠI</t>
  </si>
  <si>
    <t xml:space="preserve">vyčlenění prostředků VaV na Eurostars</t>
  </si>
  <si>
    <t xml:space="preserve">vyloučení předsednictví 2008 od VPS ze základny</t>
  </si>
  <si>
    <t xml:space="preserve">přesuny - církevní školy, zahraniční studenti</t>
  </si>
  <si>
    <t xml:space="preserve">mzdový nárůst o 1,5%</t>
  </si>
  <si>
    <t xml:space="preserve">nárůst VaV dle Rady vlády mimo mzdový růst</t>
  </si>
  <si>
    <t xml:space="preserve">posílení RGŠ o 4,5 mld. Kč</t>
  </si>
  <si>
    <t xml:space="preserve">změna výdajů ISPROFIN</t>
  </si>
  <si>
    <t xml:space="preserve">vrácení nevyužitých prostředků na konference zpět</t>
  </si>
  <si>
    <t xml:space="preserve">změna příjmů - metodická změna + snížení</t>
  </si>
  <si>
    <t xml:space="preserve">vrácení prostředků OP VpK půjčených RGŠ zpět do OP</t>
  </si>
  <si>
    <t xml:space="preserve">systém výuky českého jazyka a zkoušek pro cizince</t>
  </si>
  <si>
    <t xml:space="preserve">posílení předsednictví o 26 225 tis. Kč</t>
  </si>
  <si>
    <t xml:space="preserve">snížení sazby sociálního pojistného o 1 %</t>
  </si>
  <si>
    <t xml:space="preserve">krácení rozpočtu do výše směrných čísel</t>
  </si>
  <si>
    <t xml:space="preserve">snížení počtu zaměstnanců o 3 %</t>
  </si>
  <si>
    <t xml:space="preserve">posílení CZVV na rozvojový program z RGŠ</t>
  </si>
  <si>
    <t xml:space="preserve">vrácení části prostředků za EHP/Norsko zpět OPŘO</t>
  </si>
  <si>
    <t xml:space="preserve">přerozdělení v rámci sportovní reprezentace</t>
  </si>
  <si>
    <t xml:space="preserve">přesun ve mzdových limitech RGŠ ÚSC</t>
  </si>
  <si>
    <t xml:space="preserve">úprava mzdových limitů(vklady a přísp. aj.)</t>
  </si>
  <si>
    <t xml:space="preserve">vyčlenění výdajů na údržbu pro st. správu</t>
  </si>
  <si>
    <t xml:space="preserve">přesun běžných a kapitálových výdajů na VŠ</t>
  </si>
  <si>
    <t xml:space="preserve">přesun zaměstnanců na OP VpK</t>
  </si>
  <si>
    <t xml:space="preserve">přesun 130 zaměstnanců z RGŠ do PŘO</t>
  </si>
  <si>
    <t xml:space="preserve">přesuny ve VaVpI</t>
  </si>
  <si>
    <t xml:space="preserve">převod zaměstnanců z PO na audit PAS</t>
  </si>
  <si>
    <t xml:space="preserve">změna krácení podle úpravy 11.</t>
  </si>
  <si>
    <t xml:space="preserve">zahraniční pomoc, předsednictví, kult.dědictví</t>
  </si>
  <si>
    <t xml:space="preserve">posílení příjmů a výdajů o ekvivalent EU</t>
  </si>
  <si>
    <t xml:space="preserve">poslílení VŠ a RGŠ dle vlády</t>
  </si>
  <si>
    <t xml:space="preserve">zrušení mzdového limitu pro GG OP VpK v RGŠ</t>
  </si>
  <si>
    <t xml:space="preserve">změny dle PSP - posílení platů</t>
  </si>
  <si>
    <t xml:space="preserve">vnitřní přesuny ve spol. úkolech</t>
  </si>
  <si>
    <t xml:space="preserve">Schválený</t>
  </si>
  <si>
    <t xml:space="preserve">změny pro</t>
  </si>
  <si>
    <t xml:space="preserve">srovnatelná</t>
  </si>
  <si>
    <t xml:space="preserve">rozpočet 200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ákladnu</t>
  </si>
  <si>
    <t xml:space="preserve">základn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vlivy 2009</t>
  </si>
  <si>
    <t xml:space="preserve">rozpočet 2009</t>
  </si>
  <si>
    <t xml:space="preserve">      v tom: Příjmy z rozpočtu Evropské unie bez SZP - programovací období 2004-2006 celkem</t>
  </si>
  <si>
    <t xml:space="preserve">                  Ostatní nedaňové příjmy, kapitálové příjmy a přijaté transfery celkem</t>
  </si>
  <si>
    <t xml:space="preserve">přímé výdaje regionálního školství</t>
  </si>
  <si>
    <t xml:space="preserve">přímé výdaje PŘO</t>
  </si>
  <si>
    <t xml:space="preserve">ostatní:</t>
  </si>
  <si>
    <t xml:space="preserve">                      mezinárodní konference členských zemí SICI</t>
  </si>
  <si>
    <t xml:space="preserve">                      mezinárodní konference zaměřená na problematiku ESF ve vzdělávání</t>
  </si>
  <si>
    <t xml:space="preserve">                      mezinárodní knference k OP VaVpI</t>
  </si>
  <si>
    <t xml:space="preserve">PRŮŘEZOVÉ UKAZATELE</t>
  </si>
  <si>
    <t xml:space="preserve">  Platy zaměstnanců a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Platy zaměstnanců v pracovním poměru</t>
  </si>
  <si>
    <t xml:space="preserve">                 kryté příjmem z rozpočtu EU</t>
  </si>
  <si>
    <t xml:space="preserve">Program protidrgové politiky</t>
  </si>
  <si>
    <t xml:space="preserve">Zajištění přípravy na krizové situace podle zákona  č. 240/2000 Sb.</t>
  </si>
  <si>
    <t xml:space="preserve">Výdaje na programy spolufinancované z prostředků EU bez SZP - programovací období 2004 až 2006 </t>
  </si>
  <si>
    <t xml:space="preserve">      v tom: ESF OP RLZ ze státního rozpočtu</t>
  </si>
  <si>
    <t xml:space="preserve">                 ESF OP RLZ kryté příjmem z rozpočtu EU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ERDF OP TP ze státního rozpočtu</t>
  </si>
  <si>
    <t xml:space="preserve">                 ERDF OP TP z rozpočtu EU</t>
  </si>
  <si>
    <t xml:space="preserve">                 komunitární programy ze státního rozpočtu</t>
  </si>
  <si>
    <t xml:space="preserve">                 komunitární program z rozpočtu EU</t>
  </si>
  <si>
    <t xml:space="preserve">      v tom: EHP/Nosko ze státního rozpočtu</t>
  </si>
  <si>
    <t xml:space="preserve">                 EHP/Norsko kryté příjmem z prostředků finančních mechanismů</t>
  </si>
  <si>
    <t xml:space="preserve">Limity regulace zaměstnanosti na rok 2009 dle jednotlivých školských úseků</t>
  </si>
  <si>
    <t xml:space="preserve">NÁVRH   2 0 0 1  </t>
  </si>
  <si>
    <t xml:space="preserve">DALŠÍ  OPATŘENÍ</t>
  </si>
  <si>
    <t xml:space="preserve">POZMĚŇOVACÍ NÁVRHY</t>
  </si>
  <si>
    <t xml:space="preserve">R O Z P O Č E T     2 0 0 9</t>
  </si>
  <si>
    <t xml:space="preserve">Verze k 2.9. 2000</t>
  </si>
  <si>
    <t xml:space="preserve">po 2. jednání vlády 6.9.2000</t>
  </si>
  <si>
    <t xml:space="preserve">změny provedené resortem</t>
  </si>
  <si>
    <t xml:space="preserve">schválené v Parlamentu </t>
  </si>
  <si>
    <t xml:space="preserve">Platy a ostatní</t>
  </si>
  <si>
    <t xml:space="preserve">z toho:</t>
  </si>
  <si>
    <t xml:space="preserve">LIMIT</t>
  </si>
  <si>
    <t xml:space="preserve">Prům.</t>
  </si>
  <si>
    <t xml:space="preserve">Platy a ost.</t>
  </si>
  <si>
    <t xml:space="preserve">v tom:</t>
  </si>
  <si>
    <t xml:space="preserve">Organizační složky státu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CELKEM</t>
  </si>
  <si>
    <t xml:space="preserve">PLATBY</t>
  </si>
  <si>
    <t xml:space="preserve">NA PLATY</t>
  </si>
  <si>
    <t xml:space="preserve">ZAMĚST.</t>
  </si>
  <si>
    <t xml:space="preserve">plat</t>
  </si>
  <si>
    <t xml:space="preserve">CELKEM v tis. Kč</t>
  </si>
  <si>
    <t xml:space="preserve">PLATBY v tis. Kč</t>
  </si>
  <si>
    <t xml:space="preserve">NA PLATY v tis. Kč</t>
  </si>
  <si>
    <t xml:space="preserve">plat v Kč</t>
  </si>
  <si>
    <t xml:space="preserve">Ústřední orgán:</t>
  </si>
  <si>
    <t xml:space="preserve">v tom: </t>
  </si>
  <si>
    <t xml:space="preserve">ústřední orgán</t>
  </si>
  <si>
    <t xml:space="preserve">technická asistence OP VpK</t>
  </si>
  <si>
    <t xml:space="preserve">technická asistence OP VaVpI</t>
  </si>
  <si>
    <t xml:space="preserve">OP TP -  PAS</t>
  </si>
  <si>
    <t xml:space="preserve">předsednictví v Radě EU</t>
  </si>
  <si>
    <t xml:space="preserve"> ÚO  ST. SPRÁVY</t>
  </si>
  <si>
    <t xml:space="preserve">Ústř. řízené org. st. správy:</t>
  </si>
  <si>
    <t xml:space="preserve">Česká školní inspekce</t>
  </si>
  <si>
    <t xml:space="preserve"> ÚŘO  ST. SPRÁVY</t>
  </si>
  <si>
    <t xml:space="preserve">Složky správy obrany, bezpečnosti,</t>
  </si>
  <si>
    <t xml:space="preserve">celní a právní ochrany, z toho: </t>
  </si>
  <si>
    <t xml:space="preserve">CELKEM   SOBCPO</t>
  </si>
  <si>
    <t xml:space="preserve">P o d ř í z e n á   s t . s p r á v a  </t>
  </si>
  <si>
    <t xml:space="preserve"> C E L K E M    ST. SPRÁVA</t>
  </si>
  <si>
    <t xml:space="preserve">Ost.organizační složky státu</t>
  </si>
  <si>
    <t xml:space="preserve">VSC</t>
  </si>
  <si>
    <t xml:space="preserve">CZVV</t>
  </si>
  <si>
    <t xml:space="preserve">společné úkoly</t>
  </si>
  <si>
    <t xml:space="preserve"> -</t>
  </si>
  <si>
    <t xml:space="preserve">mezinár. konference OSS</t>
  </si>
  <si>
    <t xml:space="preserve">programy spolufinancované s EU mimo VaV celkem (OP VpK)</t>
  </si>
  <si>
    <t xml:space="preserve">VaV institucionální </t>
  </si>
  <si>
    <t xml:space="preserve">VaV účelové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OPŘO - kmen.činnost, projekty (mimo sport.rep., VaV,drogy,krim., menšiny, mezinár.konf., projekty spoluf.s EU)</t>
  </si>
  <si>
    <t xml:space="preserve">1.2 OPŘO -  projekty OP VpK</t>
  </si>
  <si>
    <t xml:space="preserve">1.3 mládež - soutěže</t>
  </si>
  <si>
    <t xml:space="preserve">1.4 ADV</t>
  </si>
  <si>
    <t xml:space="preserve">1.5 VaV - účelové</t>
  </si>
  <si>
    <t xml:space="preserve">1.6 drogy, kriminalita, menšiny</t>
  </si>
  <si>
    <t xml:space="preserve">1.7 mezinárodní konference, semináře</t>
  </si>
  <si>
    <t xml:space="preserve">1.8 společné a specifické úkoly</t>
  </si>
  <si>
    <t xml:space="preserve">2. RGŠ územních celků celkem</t>
  </si>
  <si>
    <t xml:space="preserve">2.1 RGŠ územních celků</t>
  </si>
  <si>
    <t xml:space="preserve">2.2 RGŠ územních celků - projekty OP VpK bez GG VK</t>
  </si>
  <si>
    <t xml:space="preserve">3. RGŠ - PŘO</t>
  </si>
  <si>
    <t xml:space="preserve">  C E L K E M    PO  </t>
  </si>
  <si>
    <t xml:space="preserve"> SUMÁŘ   OSS a PO</t>
  </si>
  <si>
    <t xml:space="preserve">Číselné údaje ke grafům </t>
  </si>
  <si>
    <t xml:space="preserve">Ke grafu 1</t>
  </si>
  <si>
    <t xml:space="preserve">v mld.Kč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 </t>
  </si>
  <si>
    <t xml:space="preserve">rok 2006</t>
  </si>
  <si>
    <t xml:space="preserve">rok 2007</t>
  </si>
  <si>
    <t xml:space="preserve">rok 2008</t>
  </si>
  <si>
    <t xml:space="preserve">rok 2009</t>
  </si>
  <si>
    <t xml:space="preserve">Regionální školství             </t>
  </si>
  <si>
    <t xml:space="preserve">Vysoké školy</t>
  </si>
  <si>
    <t xml:space="preserve">Výzkum a vývoj </t>
  </si>
  <si>
    <t xml:space="preserve">Ostatní výdaje (vč. oblasti mládeže a sportu)</t>
  </si>
  <si>
    <t xml:space="preserve">Výdaje z rozpočtu EU na spolufin. projekty</t>
  </si>
  <si>
    <t xml:space="preserve">Výdaje kapitoly MŠMT celkem</t>
  </si>
  <si>
    <t xml:space="preserve">Ke grafu 2</t>
  </si>
  <si>
    <t xml:space="preserve">Průměrný plat pedagogů v RegŠ </t>
  </si>
  <si>
    <t xml:space="preserve">Průměrný plat v celé ČR (zdroj ČSÚ ...  prognóza pro rok 2009 není k dispozici)</t>
  </si>
  <si>
    <t xml:space="preserve">Průměrný plat v rozpočtové sféře                 (zdroj ČSÚ … prognóza pro rok 2009 není k dispozici)</t>
  </si>
  <si>
    <t xml:space="preserve">*Průměrné mzdy v ČR a mzdu v rozpočtové sféře nedoporučujeme udávat, jelikož nejsme schopni určit jeho prognózu.</t>
  </si>
  <si>
    <t xml:space="preserve">Ke grafu 3</t>
  </si>
  <si>
    <t xml:space="preserve">Přímé výdaje regionálního školství a PŘO</t>
  </si>
  <si>
    <t xml:space="preserve">Vysoké školy </t>
  </si>
  <si>
    <t xml:space="preserve">Výzkum a vývoj                                         (vč. programů spolufin.                           z rozpočtu EU)</t>
  </si>
  <si>
    <t xml:space="preserve">Mládež a sport</t>
  </si>
  <si>
    <t xml:space="preserve">Programy spolufinancované z rozpočtu EU a z fin.mechanismů (mimo VaV)</t>
  </si>
  <si>
    <t xml:space="preserve">Ostatní výdaje</t>
  </si>
  <si>
    <t xml:space="preserve">Celkem</t>
  </si>
  <si>
    <t xml:space="preserve">Návrh rozpočtu na rok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@"/>
    <numFmt numFmtId="170" formatCode="#,##0.000000"/>
    <numFmt numFmtId="171" formatCode="0%"/>
    <numFmt numFmtId="172" formatCode="0.0"/>
    <numFmt numFmtId="173" formatCode="0.000"/>
    <numFmt numFmtId="174" formatCode="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0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medium"/>
      <right style="thin"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3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3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4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4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3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35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4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6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4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4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5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7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8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5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7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504 - řada na rok 2005" xfId="22"/>
    <cellStyle name="normální_graf za pedagogy nový" xfId="23"/>
    <cellStyle name="normální_Grafy" xfId="24"/>
    <cellStyle name="normální_Kapitolní sešit grafy" xfId="25"/>
    <cellStyle name="normální_maketa dle zákona" xfId="26"/>
    <cellStyle name="normální_MF 03-příloha 4 - SR 2008(23  8 07)" xfId="27"/>
    <cellStyle name="normální_MF-03-příloha 4 - SR 2009(19  8  2008)" xfId="28"/>
    <cellStyle name="normální_Příloha č 3 vzoru rozpis dopisu" xfId="29"/>
    <cellStyle name="normální_přílohy" xfId="30"/>
    <cellStyle name="normální_tabulky k vyhl. 324 dle vlády 12-8-MŠMT" xfId="31"/>
    <cellStyle name="normální_tabulky k vyhl. 324 dle vlády 2008 " xfId="32"/>
    <cellStyle name="normální_Vzor RO" xfId="33"/>
    <cellStyle name="normální_Výprava MF 15.8. Přílohy z vyhlášky" xfId="34"/>
    <cellStyle name="normální_zákonová tabulka 504U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0-2009 
(v mld.Kč)</a:t>
            </a:r>
          </a:p>
        </c:rich>
      </c:tx>
      <c:layout>
        <c:manualLayout>
          <c:xMode val="edge"/>
          <c:yMode val="edge"/>
          <c:x val="0.167866224195147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40201698056"/>
          <c:y val="0.195118587975731"/>
          <c:w val="0.819937077102099"/>
          <c:h val="0.765030336458908"/>
        </c:manualLayout>
      </c:layout>
      <c:areaChart>
        <c:grouping val="stacked"/>
        <c:ser>
          <c:idx val="0"/>
          <c:order val="0"/>
          <c:tx>
            <c:strRef>
              <c:f>'data ke G nová'!$A$5</c:f>
              <c:strCache>
                <c:ptCount val="1"/>
                <c:pt idx="0">
                  <c:v>Regionální školství         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5:$K$5</c:f>
              <c:numCache>
                <c:formatCode>General</c:formatCode>
                <c:ptCount val="10"/>
                <c:pt idx="0">
                  <c:v>52.9</c:v>
                </c:pt>
                <c:pt idx="1">
                  <c:v>58.3</c:v>
                </c:pt>
                <c:pt idx="2">
                  <c:v>58.593</c:v>
                </c:pt>
                <c:pt idx="3">
                  <c:v>66.406</c:v>
                </c:pt>
                <c:pt idx="4">
                  <c:v>67.737</c:v>
                </c:pt>
                <c:pt idx="5">
                  <c:v>71.63</c:v>
                </c:pt>
                <c:pt idx="6">
                  <c:v>75.57</c:v>
                </c:pt>
                <c:pt idx="7">
                  <c:v>77.795</c:v>
                </c:pt>
                <c:pt idx="8">
                  <c:v>79.8</c:v>
                </c:pt>
                <c:pt idx="9">
                  <c:v>84.7</c:v>
                </c:pt>
              </c:numCache>
            </c:numRef>
          </c:val>
        </c:ser>
        <c:ser>
          <c:idx val="1"/>
          <c:order val="1"/>
          <c:tx>
            <c:strRef>
              <c:f>'data ke G nová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6:$K$6</c:f>
              <c:numCache>
                <c:formatCode>General</c:formatCode>
                <c:ptCount val="10"/>
                <c:pt idx="0">
                  <c:v>10.642</c:v>
                </c:pt>
                <c:pt idx="1">
                  <c:v>11.581</c:v>
                </c:pt>
                <c:pt idx="2">
                  <c:v>13.716</c:v>
                </c:pt>
                <c:pt idx="3">
                  <c:v>15.222</c:v>
                </c:pt>
                <c:pt idx="4">
                  <c:v>17.974</c:v>
                </c:pt>
                <c:pt idx="5">
                  <c:v>20.134</c:v>
                </c:pt>
                <c:pt idx="6">
                  <c:v>22.213</c:v>
                </c:pt>
                <c:pt idx="7">
                  <c:v>23.041</c:v>
                </c:pt>
                <c:pt idx="8">
                  <c:v>24.1</c:v>
                </c:pt>
                <c:pt idx="9">
                  <c:v>24.6</c:v>
                </c:pt>
              </c:numCache>
            </c:numRef>
          </c:val>
        </c:ser>
        <c:ser>
          <c:idx val="2"/>
          <c:order val="2"/>
          <c:tx>
            <c:strRef>
              <c:f>'data ke G nová'!$A$7</c:f>
              <c:strCache>
                <c:ptCount val="1"/>
                <c:pt idx="0">
                  <c:v>Výzkum a vývoj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7:$K$7</c:f>
              <c:numCache>
                <c:formatCode>General</c:formatCode>
                <c:ptCount val="10"/>
                <c:pt idx="0">
                  <c:v>3.937</c:v>
                </c:pt>
                <c:pt idx="1">
                  <c:v>4.014</c:v>
                </c:pt>
                <c:pt idx="2">
                  <c:v>4.01</c:v>
                </c:pt>
                <c:pt idx="3">
                  <c:v>4.982</c:v>
                </c:pt>
                <c:pt idx="4">
                  <c:v>4.688</c:v>
                </c:pt>
                <c:pt idx="5">
                  <c:v>5.478</c:v>
                </c:pt>
                <c:pt idx="6">
                  <c:v>6.766</c:v>
                </c:pt>
                <c:pt idx="7">
                  <c:v>7.733</c:v>
                </c:pt>
                <c:pt idx="8">
                  <c:v>8.209</c:v>
                </c:pt>
                <c:pt idx="9">
                  <c:v>9.8</c:v>
                </c:pt>
              </c:numCache>
            </c:numRef>
          </c:val>
        </c:ser>
        <c:ser>
          <c:idx val="3"/>
          <c:order val="3"/>
          <c:tx>
            <c:strRef>
              <c:f>'data ke G nová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8:$K$8</c:f>
              <c:numCache>
                <c:formatCode>General</c:formatCode>
                <c:ptCount val="10"/>
                <c:pt idx="0">
                  <c:v>3.321</c:v>
                </c:pt>
                <c:pt idx="1">
                  <c:v>6.605</c:v>
                </c:pt>
                <c:pt idx="2">
                  <c:v>4.88100000000001</c:v>
                </c:pt>
                <c:pt idx="3">
                  <c:v>3.48999999999999</c:v>
                </c:pt>
                <c:pt idx="4">
                  <c:v>3.59100000000001</c:v>
                </c:pt>
                <c:pt idx="5">
                  <c:v>3.67599999999999</c:v>
                </c:pt>
                <c:pt idx="6">
                  <c:v>3.919</c:v>
                </c:pt>
                <c:pt idx="7">
                  <c:v>6.575</c:v>
                </c:pt>
                <c:pt idx="8">
                  <c:v>6.50162699999999</c:v>
                </c:pt>
                <c:pt idx="9">
                  <c:v>5.16399999999998</c:v>
                </c:pt>
              </c:numCache>
            </c:numRef>
          </c:val>
        </c:ser>
        <c:ser>
          <c:idx val="4"/>
          <c:order val="4"/>
          <c:tx>
            <c:strRef>
              <c:f>'data ke G nová'!$A$9</c:f>
              <c:strCache>
                <c:ptCount val="1"/>
                <c:pt idx="0">
                  <c:v>Výdaje z rozpočtu EU na spolufin. projekt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K$4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9:$K$9</c:f>
              <c:numCache>
                <c:formatCode>General</c:formatCode>
                <c:ptCount val="10"/>
                <c:pt idx="4">
                  <c:v>0.01</c:v>
                </c:pt>
                <c:pt idx="5">
                  <c:v>0.282</c:v>
                </c:pt>
                <c:pt idx="6">
                  <c:v>0.432</c:v>
                </c:pt>
                <c:pt idx="7">
                  <c:v>6.556</c:v>
                </c:pt>
                <c:pt idx="8">
                  <c:v>0.589373</c:v>
                </c:pt>
                <c:pt idx="9">
                  <c:v>10.436</c:v>
                </c:pt>
              </c:numCache>
            </c:numRef>
          </c:val>
        </c:ser>
        <c:axId val="10185331"/>
        <c:axId val="78075167"/>
      </c:areaChart>
      <c:catAx>
        <c:axId val="10185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5167"/>
        <c:crossesAt val="0"/>
        <c:auto val="1"/>
        <c:lblAlgn val="ctr"/>
        <c:lblOffset val="100"/>
        <c:noMultiLvlLbl val="0"/>
      </c:catAx>
      <c:valAx>
        <c:axId val="78075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5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50902900487"/>
          <c:y val="0.210355763927193"/>
          <c:w val="0.118605352756109"/>
          <c:h val="0.7418643132928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egŠ
 v letech 2000-2009
</a:t>
            </a:r>
          </a:p>
        </c:rich>
      </c:tx>
      <c:layout>
        <c:manualLayout>
          <c:xMode val="edge"/>
          <c:yMode val="edge"/>
          <c:x val="0.181891059448968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17476055863"/>
          <c:y val="0.145408163265306"/>
          <c:w val="0.624066495084596"/>
          <c:h val="0.78605901820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 nová'!$A$19</c:f>
              <c:strCache>
                <c:ptCount val="1"/>
                <c:pt idx="0">
                  <c:v>Průměrný plat v celé ČR (zdroj ČSÚ ...  prognóza pro rok 2009 není k dispozici)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K$17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19:$K$19</c:f>
              <c:numCache>
                <c:formatCode>General</c:formatCode>
                <c:ptCount val="10"/>
                <c:pt idx="0">
                  <c:v>14029</c:v>
                </c:pt>
                <c:pt idx="1">
                  <c:v>15248</c:v>
                </c:pt>
                <c:pt idx="2">
                  <c:v>16363</c:v>
                </c:pt>
                <c:pt idx="3">
                  <c:v>17443</c:v>
                </c:pt>
                <c:pt idx="4">
                  <c:v>18583</c:v>
                </c:pt>
                <c:pt idx="5">
                  <c:v>19584</c:v>
                </c:pt>
                <c:pt idx="6">
                  <c:v>20844</c:v>
                </c:pt>
                <c:pt idx="7">
                  <c:v>22382</c:v>
                </c:pt>
                <c:pt idx="8">
                  <c:v>24282</c:v>
                </c:pt>
              </c:numCache>
            </c:numRef>
          </c:val>
        </c:ser>
        <c:ser>
          <c:idx val="1"/>
          <c:order val="1"/>
          <c:tx>
            <c:strRef>
              <c:f>'data ke G nová'!$A$20</c:f>
              <c:strCache>
                <c:ptCount val="1"/>
                <c:pt idx="0">
                  <c:v>Průměrný plat v rozpočtové sféře                 (zdroj ČSÚ … prognóza pro rok 2009 není k dispozic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K$17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20:$K$20</c:f>
              <c:numCache>
                <c:formatCode>General</c:formatCode>
                <c:ptCount val="10"/>
                <c:pt idx="0">
                  <c:v>13457</c:v>
                </c:pt>
                <c:pt idx="1">
                  <c:v>14733</c:v>
                </c:pt>
                <c:pt idx="2">
                  <c:v>16197</c:v>
                </c:pt>
                <c:pt idx="3">
                  <c:v>17692</c:v>
                </c:pt>
                <c:pt idx="4">
                  <c:v>18713</c:v>
                </c:pt>
                <c:pt idx="5">
                  <c:v>19876</c:v>
                </c:pt>
                <c:pt idx="6">
                  <c:v>20975</c:v>
                </c:pt>
                <c:pt idx="7">
                  <c:v>22387</c:v>
                </c:pt>
                <c:pt idx="8">
                  <c:v>23337</c:v>
                </c:pt>
              </c:numCache>
            </c:numRef>
          </c:val>
        </c:ser>
        <c:gapWidth val="150"/>
        <c:overlap val="0"/>
        <c:axId val="35694488"/>
        <c:axId val="8585053"/>
      </c:barChart>
      <c:lineChart>
        <c:grouping val="standard"/>
        <c:varyColors val="0"/>
        <c:ser>
          <c:idx val="2"/>
          <c:order val="2"/>
          <c:tx>
            <c:strRef>
              <c:f>'data ke G nová'!$A$18</c:f>
              <c:strCache>
                <c:ptCount val="1"/>
                <c:pt idx="0">
                  <c:v>Průměrný plat pedagogů v Re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K$17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'data ke G nová'!$B$18:$K$18</c:f>
              <c:numCache>
                <c:formatCode>General</c:formatCode>
                <c:ptCount val="10"/>
                <c:pt idx="0">
                  <c:v>13336</c:v>
                </c:pt>
                <c:pt idx="1">
                  <c:v>15013</c:v>
                </c:pt>
                <c:pt idx="2">
                  <c:v>16315</c:v>
                </c:pt>
                <c:pt idx="3">
                  <c:v>18225</c:v>
                </c:pt>
                <c:pt idx="4">
                  <c:v>19480</c:v>
                </c:pt>
                <c:pt idx="5">
                  <c:v>20740</c:v>
                </c:pt>
                <c:pt idx="6">
                  <c:v>21915</c:v>
                </c:pt>
                <c:pt idx="7">
                  <c:v>23048</c:v>
                </c:pt>
                <c:pt idx="8">
                  <c:v>23777</c:v>
                </c:pt>
                <c:pt idx="9">
                  <c:v>2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4488"/>
        <c:axId val="8585053"/>
      </c:lineChart>
      <c:catAx>
        <c:axId val="3569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5053"/>
        <c:crossesAt val="0"/>
        <c:auto val="1"/>
        <c:lblAlgn val="ctr"/>
        <c:lblOffset val="100"/>
        <c:noMultiLvlLbl val="0"/>
      </c:catAx>
      <c:valAx>
        <c:axId val="8585053"/>
        <c:scaling>
          <c:orientation val="minMax"/>
          <c:max val="26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11375047466352"/>
              <c:y val="-0.12306949806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94488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58913126028438"/>
          <c:y val="0.305226144511859"/>
          <c:w val="0.197966330534577"/>
          <c:h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09</a:t>
            </a:r>
          </a:p>
        </c:rich>
      </c:tx>
      <c:layout>
        <c:manualLayout>
          <c:xMode val="edge"/>
          <c:yMode val="edge"/>
          <c:x val="0.14100670857769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002615923379"/>
          <c:y val="0.279164368450083"/>
          <c:w val="0.316231382642083"/>
          <c:h val="0.561569222283508"/>
        </c:manualLayout>
      </c:layout>
      <c:pieChart>
        <c:varyColors val="1"/>
        <c:ser>
          <c:idx val="0"/>
          <c:order val="0"/>
          <c:tx>
            <c:strRef>
              <c:f>'data ke G nová'!$A$28</c:f>
              <c:strCache>
                <c:ptCount val="1"/>
                <c:pt idx="0">
                  <c:v>Návrh rozpočtu na rok 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 nová'!$B$27:$G$27</c:f>
              <c:strCache>
                <c:ptCount val="6"/>
                <c:pt idx="0">
                  <c:v>Přímé výdaje regionálního školství a PŘO</c:v>
                </c:pt>
                <c:pt idx="1">
                  <c:v>Vysoké školy </c:v>
                </c:pt>
                <c:pt idx="2">
                  <c:v>Výzkum a vývoj                                         (vč. programů spolufin.                           z rozpočtu EU)</c:v>
                </c:pt>
                <c:pt idx="3">
                  <c:v>Mládež a sport</c:v>
                </c:pt>
                <c:pt idx="4">
                  <c:v>Programy spolufinancované z rozpočtu EU a z fin.mechanismů (mimo VaV)</c:v>
                </c:pt>
                <c:pt idx="5">
                  <c:v>Ostatní výdaje</c:v>
                </c:pt>
              </c:strCache>
            </c:strRef>
          </c:cat>
          <c:val>
            <c:numRef>
              <c:f>'data ke G nová'!$B$28:$G$28</c:f>
              <c:numCache>
                <c:formatCode>General</c:formatCode>
                <c:ptCount val="6"/>
                <c:pt idx="0">
                  <c:v>84.7</c:v>
                </c:pt>
                <c:pt idx="1">
                  <c:v>24.6</c:v>
                </c:pt>
                <c:pt idx="2">
                  <c:v>14.5</c:v>
                </c:pt>
                <c:pt idx="3">
                  <c:v>2.1</c:v>
                </c:pt>
                <c:pt idx="4">
                  <c:v>6.8</c:v>
                </c:pt>
                <c:pt idx="5">
                  <c:v>1.999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0.41"/>
    <col collapsed="false" customWidth="true" hidden="false" outlineLevel="0" max="3" min="3" style="2" width="11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1" t="s">
        <v>1</v>
      </c>
      <c r="B2" s="4"/>
      <c r="C2" s="5"/>
    </row>
    <row r="3" customFormat="false" ht="12.75" hidden="false" customHeight="true" outlineLevel="0" collapsed="false">
      <c r="A3" s="6"/>
      <c r="B3" s="4"/>
      <c r="C3" s="7" t="s">
        <v>2</v>
      </c>
    </row>
    <row r="4" customFormat="false" ht="15" hidden="false" customHeight="true" outlineLevel="0" collapsed="false">
      <c r="A4" s="8" t="s">
        <v>3</v>
      </c>
      <c r="B4" s="9"/>
      <c r="C4" s="10"/>
    </row>
    <row r="5" customFormat="false" ht="12.75" hidden="false" customHeight="false" outlineLevel="0" collapsed="false">
      <c r="A5" s="11"/>
      <c r="B5" s="12" t="s">
        <v>4</v>
      </c>
      <c r="C5" s="13" t="n">
        <v>10464879</v>
      </c>
    </row>
    <row r="6" customFormat="false" ht="12.75" hidden="false" customHeight="false" outlineLevel="0" collapsed="false">
      <c r="A6" s="14"/>
      <c r="B6" s="15" t="s">
        <v>5</v>
      </c>
      <c r="C6" s="16" t="n">
        <v>134661633</v>
      </c>
      <c r="D6" s="17"/>
    </row>
    <row r="7" customFormat="false" ht="15" hidden="false" customHeight="true" outlineLevel="0" collapsed="false">
      <c r="A7" s="18" t="s">
        <v>6</v>
      </c>
      <c r="B7" s="19"/>
      <c r="C7" s="20"/>
    </row>
    <row r="8" customFormat="false" ht="12.75" hidden="false" customHeight="true" outlineLevel="0" collapsed="false">
      <c r="A8" s="18"/>
      <c r="B8" s="21" t="s">
        <v>7</v>
      </c>
      <c r="C8" s="22" t="n">
        <v>400</v>
      </c>
    </row>
    <row r="9" customFormat="false" ht="12.75" hidden="false" customHeight="true" outlineLevel="0" collapsed="false">
      <c r="A9" s="11"/>
      <c r="B9" s="23" t="s">
        <v>8</v>
      </c>
      <c r="C9" s="13" t="n">
        <v>10464479</v>
      </c>
    </row>
    <row r="10" customFormat="false" ht="12.75" hidden="false" customHeight="false" outlineLevel="0" collapsed="false">
      <c r="A10" s="11"/>
      <c r="B10" s="24" t="s">
        <v>9</v>
      </c>
      <c r="C10" s="13" t="n">
        <v>0</v>
      </c>
    </row>
    <row r="11" customFormat="false" ht="12.75" hidden="false" customHeight="false" outlineLevel="0" collapsed="false">
      <c r="A11" s="11"/>
      <c r="B11" s="24" t="s">
        <v>10</v>
      </c>
      <c r="C11" s="13" t="n">
        <v>10436311</v>
      </c>
    </row>
    <row r="12" customFormat="false" ht="12.75" hidden="false" customHeight="true" outlineLevel="0" collapsed="false">
      <c r="A12" s="11"/>
      <c r="B12" s="25" t="s">
        <v>11</v>
      </c>
      <c r="C12" s="13" t="n">
        <v>19431</v>
      </c>
    </row>
    <row r="13" customFormat="false" ht="12.75" hidden="false" customHeight="true" outlineLevel="0" collapsed="false">
      <c r="A13" s="11"/>
      <c r="B13" s="26" t="s">
        <v>12</v>
      </c>
      <c r="C13" s="13" t="n">
        <v>8737</v>
      </c>
    </row>
    <row r="14" customFormat="false" ht="15" hidden="false" customHeight="true" outlineLevel="0" collapsed="false">
      <c r="A14" s="27" t="s">
        <v>13</v>
      </c>
      <c r="B14" s="28"/>
      <c r="C14" s="20"/>
    </row>
    <row r="15" customFormat="false" ht="12.75" hidden="false" customHeight="true" outlineLevel="0" collapsed="false">
      <c r="A15" s="29"/>
      <c r="B15" s="30" t="s">
        <v>14</v>
      </c>
      <c r="C15" s="13" t="n">
        <v>39100049</v>
      </c>
    </row>
    <row r="16" customFormat="false" ht="12.75" hidden="false" customHeight="true" outlineLevel="0" collapsed="false">
      <c r="A16" s="29"/>
      <c r="B16" s="31" t="s">
        <v>15</v>
      </c>
      <c r="C16" s="13" t="n">
        <v>24640250</v>
      </c>
    </row>
    <row r="17" customFormat="false" ht="12.75" hidden="false" customHeight="true" outlineLevel="0" collapsed="false">
      <c r="A17" s="29"/>
      <c r="B17" s="31" t="s">
        <v>16</v>
      </c>
      <c r="C17" s="13" t="n">
        <v>14459799</v>
      </c>
    </row>
    <row r="18" customFormat="false" ht="12.75" hidden="false" customHeight="true" outlineLevel="0" collapsed="false">
      <c r="A18" s="29"/>
      <c r="B18" s="31" t="s">
        <v>17</v>
      </c>
      <c r="C18" s="32" t="n">
        <f aca="false">334448+84355769</f>
        <v>84690217</v>
      </c>
    </row>
    <row r="19" customFormat="false" ht="12.75" hidden="false" customHeight="true" outlineLevel="0" collapsed="false">
      <c r="A19" s="29"/>
      <c r="B19" s="33" t="s">
        <v>18</v>
      </c>
      <c r="C19" s="13" t="n">
        <v>228951</v>
      </c>
    </row>
    <row r="20" customFormat="false" ht="12.75" hidden="false" customHeight="true" outlineLevel="0" collapsed="false">
      <c r="A20" s="29"/>
      <c r="B20" s="33" t="s">
        <v>19</v>
      </c>
      <c r="C20" s="13" t="n">
        <f aca="false">1024+1900502</f>
        <v>1901526</v>
      </c>
    </row>
    <row r="21" customFormat="false" ht="12.75" hidden="false" customHeight="true" outlineLevel="0" collapsed="false">
      <c r="A21" s="29"/>
      <c r="B21" s="33" t="s">
        <v>20</v>
      </c>
      <c r="C21" s="13" t="n">
        <f aca="false">1024+987878</f>
        <v>988902</v>
      </c>
    </row>
    <row r="22" customFormat="false" ht="12.75" hidden="false" customHeight="true" outlineLevel="0" collapsed="false">
      <c r="A22" s="29"/>
      <c r="B22" s="33" t="s">
        <v>21</v>
      </c>
      <c r="C22" s="13" t="n">
        <v>912624</v>
      </c>
    </row>
    <row r="23" customFormat="false" ht="12.75" hidden="false" customHeight="true" outlineLevel="0" collapsed="false">
      <c r="A23" s="29"/>
      <c r="B23" s="34" t="s">
        <v>22</v>
      </c>
      <c r="C23" s="13" t="n">
        <v>6752050</v>
      </c>
    </row>
    <row r="24" customFormat="false" ht="12.75" hidden="false" customHeight="true" outlineLevel="0" collapsed="false">
      <c r="A24" s="29"/>
      <c r="B24" s="33" t="s">
        <v>23</v>
      </c>
      <c r="C24" s="13" t="n">
        <f aca="false">25906+1962934</f>
        <v>1988840</v>
      </c>
    </row>
    <row r="25" customFormat="false" ht="12.75" hidden="false" customHeight="true" outlineLevel="0" collapsed="false">
      <c r="A25" s="29"/>
      <c r="B25" s="33" t="s">
        <v>24</v>
      </c>
      <c r="C25" s="35" t="n">
        <v>153450</v>
      </c>
    </row>
    <row r="26" customFormat="false" ht="15" hidden="false" customHeight="true" outlineLevel="0" collapsed="false">
      <c r="A26" s="29"/>
      <c r="B26" s="33" t="s">
        <v>25</v>
      </c>
      <c r="C26" s="13" t="n">
        <v>44489</v>
      </c>
    </row>
    <row r="27" customFormat="false" ht="12.75" hidden="false" customHeight="true" outlineLevel="0" collapsed="false">
      <c r="A27" s="29"/>
      <c r="B27" s="36" t="s">
        <v>26</v>
      </c>
      <c r="C27" s="13" t="n">
        <v>19000</v>
      </c>
    </row>
    <row r="28" customFormat="false" ht="12.75" hidden="false" customHeight="true" outlineLevel="0" collapsed="false">
      <c r="A28" s="29"/>
      <c r="B28" s="37" t="s">
        <v>27</v>
      </c>
      <c r="C28" s="13" t="n">
        <f aca="false">25906+1745995</f>
        <v>1771901</v>
      </c>
    </row>
    <row r="29" customFormat="false" ht="15" hidden="false" customHeight="true" outlineLevel="0" collapsed="false">
      <c r="A29" s="38" t="s">
        <v>28</v>
      </c>
      <c r="B29" s="39"/>
      <c r="C29" s="40"/>
    </row>
    <row r="30" customFormat="false" ht="12.75" hidden="false" customHeight="false" outlineLevel="0" collapsed="false">
      <c r="A30" s="41"/>
      <c r="B30" s="42" t="s">
        <v>29</v>
      </c>
      <c r="C30" s="13" t="n">
        <f aca="false">11618+534230</f>
        <v>545848</v>
      </c>
    </row>
    <row r="31" customFormat="false" ht="14.25" hidden="false" customHeight="false" outlineLevel="0" collapsed="false">
      <c r="A31" s="41"/>
      <c r="B31" s="43" t="s">
        <v>30</v>
      </c>
      <c r="C31" s="35" t="n">
        <f aca="false">3951+176646</f>
        <v>180597</v>
      </c>
    </row>
    <row r="32" customFormat="false" ht="12.75" hidden="false" customHeight="false" outlineLevel="0" collapsed="false">
      <c r="A32" s="41"/>
      <c r="B32" s="43" t="s">
        <v>31</v>
      </c>
      <c r="C32" s="13" t="n">
        <f aca="false">233+9627</f>
        <v>9860</v>
      </c>
    </row>
    <row r="33" customFormat="false" ht="14.25" hidden="false" customHeight="false" outlineLevel="0" collapsed="false">
      <c r="A33" s="41"/>
      <c r="B33" s="43" t="s">
        <v>32</v>
      </c>
      <c r="C33" s="13" t="n">
        <f aca="false">11618+484197</f>
        <v>495815</v>
      </c>
    </row>
    <row r="34" customFormat="false" ht="14.25" hidden="false" customHeight="false" outlineLevel="0" collapsed="false">
      <c r="A34" s="41"/>
      <c r="B34" s="44" t="s">
        <v>33</v>
      </c>
      <c r="C34" s="13" t="n">
        <v>14459799</v>
      </c>
    </row>
    <row r="35" customFormat="false" ht="12.75" hidden="false" customHeight="false" outlineLevel="0" collapsed="false">
      <c r="A35" s="41"/>
      <c r="B35" s="45" t="s">
        <v>34</v>
      </c>
      <c r="C35" s="13" t="n">
        <v>9744379</v>
      </c>
    </row>
    <row r="36" customFormat="false" ht="14.25" hidden="false" customHeight="false" outlineLevel="0" collapsed="false">
      <c r="A36" s="41"/>
      <c r="B36" s="45" t="s">
        <v>35</v>
      </c>
      <c r="C36" s="13" t="n">
        <v>6978160</v>
      </c>
    </row>
    <row r="37" customFormat="false" ht="14.25" hidden="false" customHeight="false" outlineLevel="0" collapsed="false">
      <c r="A37" s="41"/>
      <c r="B37" s="45" t="s">
        <v>36</v>
      </c>
      <c r="C37" s="13" t="n">
        <v>2766219</v>
      </c>
    </row>
    <row r="38" customFormat="false" ht="14.25" hidden="false" customHeight="false" outlineLevel="0" collapsed="false">
      <c r="A38" s="41"/>
      <c r="B38" s="46" t="s">
        <v>37</v>
      </c>
      <c r="C38" s="13" t="n">
        <v>4715420</v>
      </c>
    </row>
    <row r="39" customFormat="false" ht="14.25" hidden="false" customHeight="false" outlineLevel="0" collapsed="false">
      <c r="A39" s="41"/>
      <c r="B39" s="45" t="s">
        <v>38</v>
      </c>
      <c r="C39" s="13" t="n">
        <v>1470524</v>
      </c>
    </row>
    <row r="40" customFormat="false" ht="14.25" hidden="false" customHeight="false" outlineLevel="0" collapsed="false">
      <c r="A40" s="41"/>
      <c r="B40" s="45" t="s">
        <v>39</v>
      </c>
      <c r="C40" s="13" t="n">
        <v>1285695</v>
      </c>
    </row>
    <row r="41" customFormat="false" ht="14.25" hidden="false" customHeight="false" outlineLevel="0" collapsed="false">
      <c r="A41" s="41"/>
      <c r="B41" s="45" t="s">
        <v>40</v>
      </c>
      <c r="C41" s="13" t="n">
        <v>0</v>
      </c>
    </row>
    <row r="42" customFormat="false" ht="14.25" hidden="false" customHeight="false" outlineLevel="0" collapsed="false">
      <c r="A42" s="41"/>
      <c r="B42" s="45" t="s">
        <v>41</v>
      </c>
      <c r="C42" s="13" t="n">
        <v>1047356</v>
      </c>
    </row>
    <row r="43" customFormat="false" ht="14.25" hidden="false" customHeight="false" outlineLevel="0" collapsed="false">
      <c r="A43" s="41"/>
      <c r="B43" s="45" t="s">
        <v>42</v>
      </c>
      <c r="C43" s="13" t="n">
        <v>1901973</v>
      </c>
    </row>
    <row r="44" customFormat="false" ht="12.75" hidden="false" customHeight="false" outlineLevel="0" collapsed="false">
      <c r="A44" s="47"/>
      <c r="B44" s="43" t="s">
        <v>43</v>
      </c>
      <c r="C44" s="48" t="n">
        <v>153450</v>
      </c>
    </row>
    <row r="45" customFormat="false" ht="12.75" hidden="false" customHeight="false" outlineLevel="0" collapsed="false">
      <c r="A45" s="47"/>
      <c r="B45" s="49" t="s">
        <v>44</v>
      </c>
      <c r="C45" s="50" t="n">
        <v>10202</v>
      </c>
    </row>
    <row r="46" customFormat="false" ht="12.75" hidden="false" customHeight="false" outlineLevel="0" collapsed="false">
      <c r="A46" s="47"/>
      <c r="B46" s="49" t="s">
        <v>45</v>
      </c>
      <c r="C46" s="50" t="n">
        <v>12702</v>
      </c>
    </row>
    <row r="47" customFormat="false" ht="12.75" hidden="false" customHeight="false" outlineLevel="0" collapsed="false">
      <c r="A47" s="47"/>
      <c r="B47" s="49" t="s">
        <v>46</v>
      </c>
      <c r="C47" s="50" t="n">
        <v>25000</v>
      </c>
    </row>
    <row r="48" customFormat="false" ht="12.75" hidden="false" customHeight="false" outlineLevel="0" collapsed="false">
      <c r="A48" s="47"/>
      <c r="B48" s="49" t="s">
        <v>47</v>
      </c>
      <c r="C48" s="50" t="n">
        <v>400</v>
      </c>
    </row>
    <row r="49" customFormat="false" ht="12.75" hidden="false" customHeight="false" outlineLevel="0" collapsed="false">
      <c r="A49" s="41"/>
      <c r="B49" s="46" t="s">
        <v>48</v>
      </c>
      <c r="C49" s="50" t="n">
        <v>12305013</v>
      </c>
    </row>
    <row r="50" customFormat="false" ht="12.75" hidden="false" customHeight="false" outlineLevel="0" collapsed="false">
      <c r="A50" s="41"/>
      <c r="B50" s="46" t="s">
        <v>49</v>
      </c>
      <c r="C50" s="50" t="n">
        <v>1868702</v>
      </c>
    </row>
    <row r="51" customFormat="false" ht="12.75" hidden="false" customHeight="false" outlineLevel="0" collapsed="false">
      <c r="A51" s="41"/>
      <c r="B51" s="46" t="s">
        <v>50</v>
      </c>
      <c r="C51" s="50" t="n">
        <v>10436311</v>
      </c>
    </row>
    <row r="52" customFormat="false" ht="12.75" hidden="false" customHeight="false" outlineLevel="0" collapsed="false">
      <c r="A52" s="41"/>
      <c r="B52" s="51" t="s">
        <v>51</v>
      </c>
      <c r="C52" s="50" t="n">
        <v>21590</v>
      </c>
    </row>
    <row r="53" customFormat="false" ht="12.75" hidden="false" customHeight="false" outlineLevel="0" collapsed="false">
      <c r="A53" s="41"/>
      <c r="B53" s="49" t="s">
        <v>52</v>
      </c>
      <c r="C53" s="50" t="n">
        <v>2159</v>
      </c>
    </row>
    <row r="54" customFormat="false" ht="12.75" hidden="false" customHeight="false" outlineLevel="0" collapsed="false">
      <c r="A54" s="41"/>
      <c r="B54" s="43" t="s">
        <v>53</v>
      </c>
      <c r="C54" s="50" t="n">
        <v>19431</v>
      </c>
    </row>
    <row r="55" customFormat="false" ht="13.5" hidden="false" customHeight="false" outlineLevel="0" collapsed="false">
      <c r="A55" s="52"/>
      <c r="B55" s="53" t="s">
        <v>54</v>
      </c>
      <c r="C55" s="54" t="n">
        <v>3996117</v>
      </c>
    </row>
    <row r="56" customFormat="false" ht="12.75" hidden="false" customHeight="false" outlineLevel="0" collapsed="false">
      <c r="A56" s="55"/>
      <c r="B56" s="56"/>
      <c r="C56" s="57"/>
    </row>
    <row r="57" customFormat="false" ht="12.75" hidden="false" customHeight="false" outlineLevel="0" collapsed="false">
      <c r="A57" s="58" t="s">
        <v>55</v>
      </c>
      <c r="C57" s="59"/>
    </row>
    <row r="58" customFormat="false" ht="12.75" hidden="false" customHeight="false" outlineLevel="0" collapsed="false">
      <c r="A58" s="60" t="s">
        <v>56</v>
      </c>
      <c r="C58" s="1"/>
    </row>
    <row r="59" customFormat="false" ht="12.75" hidden="false" customHeight="false" outlineLevel="0" collapsed="false">
      <c r="A59" s="58" t="s">
        <v>57</v>
      </c>
      <c r="B59" s="61"/>
      <c r="C59" s="1"/>
    </row>
    <row r="60" customFormat="false" ht="12.75" hidden="false" customHeight="false" outlineLevel="0" collapsed="false">
      <c r="A60" s="58" t="s">
        <v>58</v>
      </c>
      <c r="B60" s="62"/>
      <c r="C60" s="17"/>
    </row>
    <row r="61" customFormat="false" ht="12.75" hidden="false" customHeight="false" outlineLevel="0" collapsed="false">
      <c r="A61" s="60" t="s">
        <v>59</v>
      </c>
      <c r="C61" s="6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84.42"/>
    <col collapsed="false" customWidth="true" hidden="false" outlineLevel="0" max="3" min="3" style="65" width="14.28"/>
    <col collapsed="false" customWidth="true" hidden="false" outlineLevel="0" max="4" min="4" style="66" width="8.85"/>
    <col collapsed="false" customWidth="true" hidden="false" outlineLevel="0" max="5" min="5" style="66" width="11.99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10.41"/>
    <col collapsed="false" customWidth="true" hidden="false" outlineLevel="0" max="9" min="9" style="64" width="14.28"/>
    <col collapsed="false" customWidth="true" hidden="false" outlineLevel="0" max="10" min="10" style="64" width="15.41"/>
    <col collapsed="false" customWidth="true" hidden="false" outlineLevel="0" max="11" min="11" style="64" width="9.56"/>
    <col collapsed="false" customWidth="true" hidden="false" outlineLevel="0" max="12" min="12" style="64" width="13.99"/>
    <col collapsed="false" customWidth="true" hidden="false" outlineLevel="0" max="13" min="13" style="64" width="1.56"/>
    <col collapsed="false" customWidth="false" hidden="false" outlineLevel="0" max="257" min="14" style="64" width="9.14"/>
  </cols>
  <sheetData>
    <row r="1" customFormat="false" ht="18" hidden="false" customHeight="false" outlineLevel="0" collapsed="false">
      <c r="A1" s="67" t="s">
        <v>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1" customFormat="true" ht="18" hidden="false" customHeight="false" outlineLevel="0" collapsed="false">
      <c r="A2" s="1" t="s">
        <v>61</v>
      </c>
      <c r="B2" s="4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2</v>
      </c>
    </row>
    <row r="4" customFormat="false" ht="63.75" hidden="false" customHeight="false" outlineLevel="0" collapsed="false">
      <c r="A4" s="70" t="s">
        <v>3</v>
      </c>
      <c r="B4" s="71"/>
      <c r="C4" s="72" t="s">
        <v>62</v>
      </c>
      <c r="D4" s="73" t="s">
        <v>63</v>
      </c>
      <c r="E4" s="73" t="s">
        <v>64</v>
      </c>
      <c r="F4" s="74" t="s">
        <v>65</v>
      </c>
      <c r="G4" s="74" t="s">
        <v>66</v>
      </c>
      <c r="H4" s="74" t="s">
        <v>67</v>
      </c>
      <c r="I4" s="75" t="s">
        <v>68</v>
      </c>
      <c r="J4" s="75" t="s">
        <v>69</v>
      </c>
      <c r="K4" s="74" t="s">
        <v>70</v>
      </c>
      <c r="L4" s="75" t="s">
        <v>71</v>
      </c>
    </row>
    <row r="5" s="65" customFormat="true" ht="17.25" hidden="false" customHeight="true" outlineLevel="0" collapsed="false">
      <c r="A5" s="76"/>
      <c r="B5" s="77" t="s">
        <v>72</v>
      </c>
      <c r="C5" s="78" t="n">
        <v>9137</v>
      </c>
      <c r="D5" s="78"/>
      <c r="E5" s="78" t="n">
        <v>10436311</v>
      </c>
      <c r="F5" s="78" t="n">
        <v>19431</v>
      </c>
      <c r="G5" s="78"/>
      <c r="H5" s="78"/>
      <c r="I5" s="78" t="n">
        <f aca="false">SUM(C5:H5)</f>
        <v>10464879</v>
      </c>
      <c r="J5" s="78" t="n">
        <f aca="false">I5</f>
        <v>10464879</v>
      </c>
      <c r="K5" s="78"/>
      <c r="L5" s="78" t="n">
        <f aca="false">J5+K5</f>
        <v>10464879</v>
      </c>
    </row>
    <row r="6" s="65" customFormat="true" ht="17.25" hidden="false" customHeight="true" outlineLevel="0" collapsed="false">
      <c r="A6" s="76"/>
      <c r="B6" s="77" t="s">
        <v>73</v>
      </c>
      <c r="C6" s="78" t="n">
        <v>122570143</v>
      </c>
      <c r="D6" s="78" t="n">
        <v>194370</v>
      </c>
      <c r="E6" s="78" t="n">
        <v>10436311</v>
      </c>
      <c r="F6" s="78" t="n">
        <v>19431</v>
      </c>
      <c r="G6" s="78" t="n">
        <v>80000</v>
      </c>
      <c r="H6" s="78" t="n">
        <v>1000000</v>
      </c>
      <c r="I6" s="78" t="n">
        <f aca="false">SUM(C6:H6)</f>
        <v>134300255</v>
      </c>
      <c r="J6" s="78" t="n">
        <f aca="false">I6</f>
        <v>134300255</v>
      </c>
      <c r="K6" s="78" t="n">
        <v>361378</v>
      </c>
      <c r="L6" s="78" t="n">
        <f aca="false">J6+K6</f>
        <v>134661633</v>
      </c>
    </row>
    <row r="7" s="86" customFormat="true" ht="15.75" hidden="false" customHeight="true" outlineLevel="0" collapsed="false">
      <c r="A7" s="79" t="s">
        <v>74</v>
      </c>
      <c r="B7" s="80"/>
      <c r="C7" s="81"/>
      <c r="D7" s="82"/>
      <c r="E7" s="83"/>
      <c r="F7" s="82"/>
      <c r="G7" s="84"/>
      <c r="H7" s="82"/>
      <c r="I7" s="82"/>
      <c r="J7" s="82"/>
      <c r="K7" s="82"/>
      <c r="L7" s="85"/>
      <c r="M7" s="64"/>
    </row>
    <row r="8" s="86" customFormat="true" ht="15.75" hidden="false" customHeight="true" outlineLevel="0" collapsed="false">
      <c r="A8" s="87"/>
      <c r="B8" s="88" t="s">
        <v>75</v>
      </c>
      <c r="C8" s="78" t="n">
        <v>400</v>
      </c>
      <c r="D8" s="89"/>
      <c r="E8" s="90"/>
      <c r="F8" s="89"/>
      <c r="G8" s="89"/>
      <c r="H8" s="89"/>
      <c r="I8" s="90" t="n">
        <f aca="false">SUM(C8:H8)</f>
        <v>400</v>
      </c>
      <c r="J8" s="90" t="n">
        <f aca="false">I8</f>
        <v>400</v>
      </c>
      <c r="K8" s="90"/>
      <c r="L8" s="78" t="n">
        <f aca="false">J8+K8</f>
        <v>400</v>
      </c>
      <c r="M8" s="64"/>
    </row>
    <row r="9" s="86" customFormat="true" ht="12.75" hidden="false" customHeight="true" outlineLevel="0" collapsed="false">
      <c r="A9" s="91"/>
      <c r="B9" s="88" t="s">
        <v>76</v>
      </c>
      <c r="C9" s="78" t="n">
        <v>8737</v>
      </c>
      <c r="D9" s="89"/>
      <c r="E9" s="90" t="n">
        <v>10436311</v>
      </c>
      <c r="F9" s="89" t="n">
        <v>19431</v>
      </c>
      <c r="G9" s="89"/>
      <c r="H9" s="89"/>
      <c r="I9" s="90" t="n">
        <f aca="false">SUM(C9:H9)</f>
        <v>10464479</v>
      </c>
      <c r="J9" s="90" t="n">
        <f aca="false">I9</f>
        <v>10464479</v>
      </c>
      <c r="K9" s="90"/>
      <c r="L9" s="78" t="n">
        <f aca="false">J9+K9</f>
        <v>10464479</v>
      </c>
      <c r="M9" s="64"/>
    </row>
    <row r="10" s="86" customFormat="true" ht="12.75" hidden="false" customHeight="true" outlineLevel="0" collapsed="false">
      <c r="A10" s="92"/>
      <c r="B10" s="88" t="s">
        <v>77</v>
      </c>
      <c r="C10" s="78" t="n">
        <v>0</v>
      </c>
      <c r="D10" s="89"/>
      <c r="E10" s="90"/>
      <c r="F10" s="89"/>
      <c r="G10" s="89"/>
      <c r="H10" s="89"/>
      <c r="I10" s="90"/>
      <c r="J10" s="90"/>
      <c r="K10" s="90"/>
      <c r="L10" s="78" t="n">
        <v>0</v>
      </c>
      <c r="M10" s="64"/>
    </row>
    <row r="11" customFormat="false" ht="12.75" hidden="false" customHeight="true" outlineLevel="0" collapsed="false">
      <c r="A11" s="92"/>
      <c r="B11" s="88" t="s">
        <v>78</v>
      </c>
      <c r="C11" s="78" t="n">
        <v>0</v>
      </c>
      <c r="D11" s="89"/>
      <c r="E11" s="90" t="n">
        <v>10436311</v>
      </c>
      <c r="F11" s="89"/>
      <c r="G11" s="89"/>
      <c r="H11" s="89"/>
      <c r="I11" s="90" t="n">
        <f aca="false">SUM(C11:H11)</f>
        <v>10436311</v>
      </c>
      <c r="J11" s="90" t="n">
        <f aca="false">I11</f>
        <v>10436311</v>
      </c>
      <c r="K11" s="90"/>
      <c r="L11" s="78" t="n">
        <f aca="false">J11+K11</f>
        <v>10436311</v>
      </c>
    </row>
    <row r="12" customFormat="false" ht="12.75" hidden="false" customHeight="true" outlineLevel="0" collapsed="false">
      <c r="A12" s="92"/>
      <c r="B12" s="88" t="s">
        <v>79</v>
      </c>
      <c r="C12" s="78" t="n">
        <v>0</v>
      </c>
      <c r="D12" s="89"/>
      <c r="E12" s="64"/>
      <c r="F12" s="90" t="n">
        <v>19431</v>
      </c>
      <c r="H12" s="89"/>
      <c r="I12" s="90" t="n">
        <f aca="false">SUM(C12:H12)</f>
        <v>19431</v>
      </c>
      <c r="J12" s="90" t="n">
        <f aca="false">I12</f>
        <v>19431</v>
      </c>
      <c r="K12" s="90"/>
      <c r="L12" s="78" t="n">
        <f aca="false">J12+K12</f>
        <v>19431</v>
      </c>
    </row>
    <row r="13" customFormat="false" ht="12.75" hidden="false" customHeight="true" outlineLevel="0" collapsed="false">
      <c r="A13" s="92"/>
      <c r="B13" s="88" t="s">
        <v>80</v>
      </c>
      <c r="C13" s="78" t="n">
        <v>8737</v>
      </c>
      <c r="D13" s="89"/>
      <c r="E13" s="90"/>
      <c r="F13" s="89"/>
      <c r="G13" s="89"/>
      <c r="H13" s="89"/>
      <c r="I13" s="90" t="n">
        <f aca="false">SUM(C13:H13)</f>
        <v>8737</v>
      </c>
      <c r="J13" s="90" t="n">
        <f aca="false">I13</f>
        <v>8737</v>
      </c>
      <c r="K13" s="90"/>
      <c r="L13" s="78" t="n">
        <f aca="false">J13+K13</f>
        <v>8737</v>
      </c>
    </row>
    <row r="14" customFormat="false" ht="15.75" hidden="false" customHeight="true" outlineLevel="0" collapsed="false">
      <c r="A14" s="79" t="s">
        <v>81</v>
      </c>
      <c r="B14" s="80"/>
      <c r="C14" s="81"/>
      <c r="D14" s="82"/>
      <c r="E14" s="83"/>
      <c r="F14" s="82"/>
      <c r="G14" s="84"/>
      <c r="H14" s="82"/>
      <c r="I14" s="82"/>
      <c r="J14" s="82"/>
      <c r="K14" s="82"/>
      <c r="L14" s="85"/>
    </row>
    <row r="15" customFormat="false" ht="12.75" hidden="false" customHeight="true" outlineLevel="0" collapsed="false">
      <c r="A15" s="92"/>
      <c r="B15" s="88" t="s">
        <v>14</v>
      </c>
      <c r="C15" s="78" t="n">
        <v>33384629</v>
      </c>
      <c r="D15" s="89"/>
      <c r="E15" s="90" t="n">
        <v>4715420</v>
      </c>
      <c r="F15" s="89"/>
      <c r="G15" s="89"/>
      <c r="H15" s="89" t="n">
        <v>1000000</v>
      </c>
      <c r="I15" s="90" t="n">
        <f aca="false">SUM(C15:H15)</f>
        <v>39100049</v>
      </c>
      <c r="J15" s="90" t="n">
        <f aca="false">I15</f>
        <v>39100049</v>
      </c>
      <c r="K15" s="90"/>
      <c r="L15" s="78" t="n">
        <f aca="false">J15+K15</f>
        <v>39100049</v>
      </c>
      <c r="M15" s="93"/>
    </row>
    <row r="16" customFormat="false" ht="12.75" hidden="false" customHeight="true" outlineLevel="0" collapsed="false">
      <c r="A16" s="92"/>
      <c r="B16" s="88" t="s">
        <v>82</v>
      </c>
      <c r="C16" s="78" t="n">
        <v>23640250</v>
      </c>
      <c r="D16" s="89"/>
      <c r="E16" s="90"/>
      <c r="F16" s="89"/>
      <c r="G16" s="89"/>
      <c r="H16" s="89" t="n">
        <v>1000000</v>
      </c>
      <c r="I16" s="90" t="n">
        <f aca="false">SUM(C16:H16)</f>
        <v>24640250</v>
      </c>
      <c r="J16" s="90" t="n">
        <f aca="false">I16</f>
        <v>24640250</v>
      </c>
      <c r="K16" s="90"/>
      <c r="L16" s="78" t="n">
        <f aca="false">J16+K16</f>
        <v>24640250</v>
      </c>
      <c r="M16" s="93"/>
    </row>
    <row r="17" customFormat="false" ht="12.75" hidden="false" customHeight="true" outlineLevel="0" collapsed="false">
      <c r="A17" s="92"/>
      <c r="B17" s="88" t="s">
        <v>83</v>
      </c>
      <c r="C17" s="78" t="n">
        <v>9744379</v>
      </c>
      <c r="D17" s="89"/>
      <c r="E17" s="90" t="n">
        <v>4715420</v>
      </c>
      <c r="F17" s="89"/>
      <c r="G17" s="89"/>
      <c r="H17" s="89"/>
      <c r="I17" s="90" t="n">
        <f aca="false">SUM(C17:H17)</f>
        <v>14459799</v>
      </c>
      <c r="J17" s="90" t="n">
        <f aca="false">I17</f>
        <v>14459799</v>
      </c>
      <c r="K17" s="90"/>
      <c r="L17" s="78" t="n">
        <f aca="false">J17+K17</f>
        <v>14459799</v>
      </c>
      <c r="M17" s="93"/>
    </row>
    <row r="18" customFormat="false" ht="12.75" hidden="false" customHeight="true" outlineLevel="0" collapsed="false">
      <c r="A18" s="92"/>
      <c r="B18" s="88" t="s">
        <v>84</v>
      </c>
      <c r="C18" s="78" t="n">
        <v>84275769</v>
      </c>
      <c r="D18" s="89"/>
      <c r="E18" s="90"/>
      <c r="F18" s="89"/>
      <c r="G18" s="89" t="n">
        <v>80000</v>
      </c>
      <c r="H18" s="89"/>
      <c r="I18" s="90" t="n">
        <f aca="false">SUM(C18:H18)</f>
        <v>84355769</v>
      </c>
      <c r="J18" s="90" t="n">
        <f aca="false">I18</f>
        <v>84355769</v>
      </c>
      <c r="K18" s="90" t="n">
        <v>334448</v>
      </c>
      <c r="L18" s="78" t="n">
        <f aca="false">J18+K18</f>
        <v>84690217</v>
      </c>
      <c r="M18" s="93"/>
    </row>
    <row r="19" customFormat="false" ht="12.75" hidden="false" customHeight="true" outlineLevel="0" collapsed="false">
      <c r="A19" s="92"/>
      <c r="B19" s="88" t="s">
        <v>18</v>
      </c>
      <c r="C19" s="78" t="n">
        <v>228951</v>
      </c>
      <c r="D19" s="89"/>
      <c r="E19" s="90"/>
      <c r="F19" s="89"/>
      <c r="G19" s="89"/>
      <c r="H19" s="89"/>
      <c r="I19" s="90" t="n">
        <f aca="false">SUM(C19:H19)</f>
        <v>228951</v>
      </c>
      <c r="J19" s="90" t="n">
        <f aca="false">I19</f>
        <v>228951</v>
      </c>
      <c r="K19" s="90"/>
      <c r="L19" s="78" t="n">
        <f aca="false">J19+K19</f>
        <v>228951</v>
      </c>
      <c r="M19" s="93"/>
    </row>
    <row r="20" customFormat="false" ht="12.75" hidden="false" customHeight="true" outlineLevel="0" collapsed="false">
      <c r="A20" s="92"/>
      <c r="B20" s="88" t="s">
        <v>85</v>
      </c>
      <c r="C20" s="78" t="n">
        <v>1900502</v>
      </c>
      <c r="D20" s="89"/>
      <c r="E20" s="90"/>
      <c r="F20" s="89"/>
      <c r="G20" s="89"/>
      <c r="H20" s="89"/>
      <c r="I20" s="90" t="n">
        <f aca="false">SUM(C20:H20)</f>
        <v>1900502</v>
      </c>
      <c r="J20" s="90" t="n">
        <f aca="false">I20</f>
        <v>1900502</v>
      </c>
      <c r="K20" s="90" t="n">
        <v>1024</v>
      </c>
      <c r="L20" s="78" t="n">
        <f aca="false">J20+K20</f>
        <v>1901526</v>
      </c>
      <c r="M20" s="93"/>
    </row>
    <row r="21" customFormat="false" ht="12.75" hidden="false" customHeight="true" outlineLevel="0" collapsed="false">
      <c r="A21" s="92"/>
      <c r="B21" s="88" t="s">
        <v>86</v>
      </c>
      <c r="C21" s="78" t="n">
        <v>987878</v>
      </c>
      <c r="D21" s="89"/>
      <c r="E21" s="90"/>
      <c r="F21" s="89"/>
      <c r="G21" s="89"/>
      <c r="H21" s="89"/>
      <c r="I21" s="90" t="n">
        <f aca="false">SUM(C21:H21)</f>
        <v>987878</v>
      </c>
      <c r="J21" s="90" t="n">
        <f aca="false">I21</f>
        <v>987878</v>
      </c>
      <c r="K21" s="90" t="n">
        <v>1024</v>
      </c>
      <c r="L21" s="78" t="n">
        <f aca="false">J21+K21</f>
        <v>988902</v>
      </c>
      <c r="M21" s="93"/>
    </row>
    <row r="22" customFormat="false" ht="12.75" hidden="false" customHeight="true" outlineLevel="0" collapsed="false">
      <c r="A22" s="92"/>
      <c r="B22" s="88" t="s">
        <v>87</v>
      </c>
      <c r="C22" s="78" t="n">
        <v>912624</v>
      </c>
      <c r="D22" s="89"/>
      <c r="E22" s="90"/>
      <c r="F22" s="89"/>
      <c r="G22" s="89"/>
      <c r="H22" s="89"/>
      <c r="I22" s="90" t="n">
        <f aca="false">SUM(C22:H22)</f>
        <v>912624</v>
      </c>
      <c r="J22" s="90" t="n">
        <f aca="false">I22</f>
        <v>912624</v>
      </c>
      <c r="K22" s="90"/>
      <c r="L22" s="78" t="n">
        <f aca="false">J22+K22</f>
        <v>912624</v>
      </c>
      <c r="M22" s="93"/>
    </row>
    <row r="23" customFormat="false" ht="12.75" hidden="false" customHeight="true" outlineLevel="0" collapsed="false">
      <c r="A23" s="92"/>
      <c r="B23" s="34" t="s">
        <v>22</v>
      </c>
      <c r="C23" s="78" t="n">
        <v>1011728</v>
      </c>
      <c r="D23" s="89"/>
      <c r="E23" s="90" t="n">
        <v>5720891</v>
      </c>
      <c r="F23" s="89" t="n">
        <v>19431</v>
      </c>
      <c r="G23" s="89"/>
      <c r="H23" s="89"/>
      <c r="I23" s="90" t="n">
        <f aca="false">SUM(C23:H23)</f>
        <v>6752050</v>
      </c>
      <c r="J23" s="90" t="n">
        <f aca="false">I23</f>
        <v>6752050</v>
      </c>
      <c r="K23" s="90"/>
      <c r="L23" s="78" t="n">
        <f aca="false">J23+K23</f>
        <v>6752050</v>
      </c>
      <c r="M23" s="93"/>
    </row>
    <row r="24" customFormat="false" ht="12.75" hidden="false" customHeight="true" outlineLevel="0" collapsed="false">
      <c r="A24" s="92"/>
      <c r="B24" s="88" t="s">
        <v>88</v>
      </c>
      <c r="C24" s="78" t="n">
        <v>1768564</v>
      </c>
      <c r="D24" s="89" t="n">
        <v>194370</v>
      </c>
      <c r="E24" s="90"/>
      <c r="F24" s="89"/>
      <c r="G24" s="89"/>
      <c r="H24" s="89"/>
      <c r="I24" s="90" t="n">
        <f aca="false">SUM(C24:H24)</f>
        <v>1962934</v>
      </c>
      <c r="J24" s="90" t="n">
        <f aca="false">I24</f>
        <v>1962934</v>
      </c>
      <c r="K24" s="90" t="n">
        <v>25906</v>
      </c>
      <c r="L24" s="78" t="n">
        <f aca="false">J24+K24</f>
        <v>1988840</v>
      </c>
      <c r="M24" s="93"/>
    </row>
    <row r="25" customFormat="false" ht="12.75" hidden="false" customHeight="true" outlineLevel="0" collapsed="false">
      <c r="A25" s="92"/>
      <c r="B25" s="88" t="s">
        <v>89</v>
      </c>
      <c r="C25" s="78" t="n">
        <v>0</v>
      </c>
      <c r="D25" s="89" t="n">
        <v>153450</v>
      </c>
      <c r="E25" s="90"/>
      <c r="F25" s="89"/>
      <c r="G25" s="89"/>
      <c r="H25" s="89"/>
      <c r="I25" s="90" t="n">
        <f aca="false">SUM(C25:H25)</f>
        <v>153450</v>
      </c>
      <c r="J25" s="90" t="n">
        <f aca="false">I25</f>
        <v>153450</v>
      </c>
      <c r="K25" s="90"/>
      <c r="L25" s="78" t="n">
        <f aca="false">J25+K25</f>
        <v>153450</v>
      </c>
      <c r="M25" s="93"/>
    </row>
    <row r="26" customFormat="false" ht="12.75" hidden="false" customHeight="true" outlineLevel="0" collapsed="false">
      <c r="A26" s="92"/>
      <c r="B26" s="88" t="s">
        <v>90</v>
      </c>
      <c r="C26" s="78" t="n">
        <v>40500</v>
      </c>
      <c r="D26" s="89" t="n">
        <v>3989</v>
      </c>
      <c r="E26" s="90"/>
      <c r="F26" s="89"/>
      <c r="G26" s="89"/>
      <c r="H26" s="89"/>
      <c r="I26" s="90" t="n">
        <f aca="false">SUM(C26:H26)</f>
        <v>44489</v>
      </c>
      <c r="J26" s="90" t="n">
        <f aca="false">I26</f>
        <v>44489</v>
      </c>
      <c r="K26" s="90"/>
      <c r="L26" s="78" t="n">
        <f aca="false">J26+K26</f>
        <v>44489</v>
      </c>
      <c r="M26" s="93"/>
    </row>
    <row r="27" customFormat="false" ht="12.75" hidden="false" customHeight="true" outlineLevel="0" collapsed="false">
      <c r="A27" s="92"/>
      <c r="B27" s="88" t="s">
        <v>91</v>
      </c>
      <c r="C27" s="78" t="n">
        <v>19000</v>
      </c>
      <c r="D27" s="89"/>
      <c r="E27" s="90"/>
      <c r="F27" s="89"/>
      <c r="G27" s="89"/>
      <c r="H27" s="89"/>
      <c r="I27" s="90" t="n">
        <f aca="false">SUM(C27:H27)</f>
        <v>19000</v>
      </c>
      <c r="J27" s="90" t="n">
        <f aca="false">I27</f>
        <v>19000</v>
      </c>
      <c r="K27" s="90"/>
      <c r="L27" s="78" t="n">
        <f aca="false">J27+K27</f>
        <v>19000</v>
      </c>
      <c r="M27" s="93"/>
    </row>
    <row r="28" customFormat="false" ht="12.75" hidden="false" customHeight="true" outlineLevel="0" collapsed="false">
      <c r="A28" s="92"/>
      <c r="B28" s="88" t="s">
        <v>92</v>
      </c>
      <c r="C28" s="78" t="n">
        <v>1709064</v>
      </c>
      <c r="D28" s="89" t="n">
        <v>36931</v>
      </c>
      <c r="E28" s="90"/>
      <c r="F28" s="89"/>
      <c r="G28" s="89"/>
      <c r="H28" s="89"/>
      <c r="I28" s="90" t="n">
        <f aca="false">SUM(C28:H28)</f>
        <v>1745995</v>
      </c>
      <c r="J28" s="90" t="n">
        <f aca="false">I28</f>
        <v>1745995</v>
      </c>
      <c r="K28" s="90" t="n">
        <v>25906</v>
      </c>
      <c r="L28" s="78" t="n">
        <f aca="false">J28+K28</f>
        <v>1771901</v>
      </c>
      <c r="M28" s="93"/>
    </row>
    <row r="29" customFormat="false" ht="15.75" hidden="false" customHeight="true" outlineLevel="0" collapsed="false">
      <c r="A29" s="94" t="s">
        <v>28</v>
      </c>
      <c r="B29" s="95"/>
      <c r="C29" s="81"/>
      <c r="D29" s="82"/>
      <c r="E29" s="83"/>
      <c r="F29" s="82"/>
      <c r="G29" s="84"/>
      <c r="H29" s="82"/>
      <c r="I29" s="82"/>
      <c r="J29" s="82"/>
      <c r="K29" s="82"/>
      <c r="L29" s="85"/>
    </row>
    <row r="30" customFormat="false" ht="12.75" hidden="false" customHeight="true" outlineLevel="0" collapsed="false">
      <c r="A30" s="92"/>
      <c r="B30" s="88" t="s">
        <v>93</v>
      </c>
      <c r="C30" s="78" t="n">
        <f aca="false">409378+33486</f>
        <v>442864</v>
      </c>
      <c r="D30" s="89" t="n">
        <v>11388</v>
      </c>
      <c r="E30" s="90" t="n">
        <v>79978</v>
      </c>
      <c r="F30" s="89"/>
      <c r="G30" s="89"/>
      <c r="H30" s="89"/>
      <c r="I30" s="90" t="n">
        <f aca="false">SUM(C30:H30)</f>
        <v>534230</v>
      </c>
      <c r="J30" s="90" t="n">
        <f aca="false">I30</f>
        <v>534230</v>
      </c>
      <c r="K30" s="90" t="n">
        <f aca="false">545848-534230</f>
        <v>11618</v>
      </c>
      <c r="L30" s="78" t="n">
        <f aca="false">J30+K30</f>
        <v>545848</v>
      </c>
    </row>
    <row r="31" customFormat="false" ht="12.75" hidden="false" customHeight="true" outlineLevel="0" collapsed="false">
      <c r="A31" s="92"/>
      <c r="B31" s="88" t="s">
        <v>94</v>
      </c>
      <c r="C31" s="78" t="n">
        <v>144786</v>
      </c>
      <c r="D31" s="89" t="n">
        <v>3934</v>
      </c>
      <c r="E31" s="90" t="n">
        <v>27926</v>
      </c>
      <c r="F31" s="89"/>
      <c r="G31" s="89"/>
      <c r="H31" s="89"/>
      <c r="I31" s="90" t="n">
        <f aca="false">SUM(C31:H31)</f>
        <v>176646</v>
      </c>
      <c r="J31" s="90" t="n">
        <f aca="false">I31</f>
        <v>176646</v>
      </c>
      <c r="K31" s="90" t="n">
        <v>3951</v>
      </c>
      <c r="L31" s="78" t="n">
        <f aca="false">J31+K31</f>
        <v>180597</v>
      </c>
    </row>
    <row r="32" customFormat="false" ht="12.75" hidden="false" customHeight="true" outlineLevel="0" collapsed="false">
      <c r="A32" s="92"/>
      <c r="B32" s="88" t="s">
        <v>95</v>
      </c>
      <c r="C32" s="78" t="n">
        <v>8131</v>
      </c>
      <c r="D32" s="89" t="n">
        <v>220</v>
      </c>
      <c r="E32" s="90" t="n">
        <v>1276</v>
      </c>
      <c r="F32" s="89"/>
      <c r="G32" s="89"/>
      <c r="H32" s="89"/>
      <c r="I32" s="90" t="n">
        <f aca="false">SUM(C32:H32)</f>
        <v>9627</v>
      </c>
      <c r="J32" s="90" t="n">
        <f aca="false">I32</f>
        <v>9627</v>
      </c>
      <c r="K32" s="90" t="n">
        <v>233</v>
      </c>
      <c r="L32" s="78" t="n">
        <f aca="false">J32+K32</f>
        <v>9860</v>
      </c>
    </row>
    <row r="33" customFormat="false" ht="12.75" hidden="false" customHeight="true" outlineLevel="0" collapsed="false">
      <c r="A33" s="92"/>
      <c r="B33" s="88" t="s">
        <v>96</v>
      </c>
      <c r="C33" s="78" t="n">
        <v>409378</v>
      </c>
      <c r="D33" s="89" t="n">
        <v>10911</v>
      </c>
      <c r="E33" s="90" t="n">
        <v>63908</v>
      </c>
      <c r="F33" s="89"/>
      <c r="G33" s="89"/>
      <c r="H33" s="89"/>
      <c r="I33" s="90" t="n">
        <f aca="false">SUM(C33:H33)</f>
        <v>484197</v>
      </c>
      <c r="J33" s="90" t="n">
        <f aca="false">I33</f>
        <v>484197</v>
      </c>
      <c r="K33" s="90" t="n">
        <f aca="false">495815-484197</f>
        <v>11618</v>
      </c>
      <c r="L33" s="78" t="n">
        <f aca="false">J33+K33</f>
        <v>495815</v>
      </c>
    </row>
    <row r="34" customFormat="false" ht="12.75" hidden="false" customHeight="true" outlineLevel="0" collapsed="false">
      <c r="A34" s="96"/>
      <c r="B34" s="88" t="s">
        <v>97</v>
      </c>
      <c r="C34" s="78" t="n">
        <v>9744379</v>
      </c>
      <c r="D34" s="89"/>
      <c r="E34" s="90" t="n">
        <v>4715420</v>
      </c>
      <c r="F34" s="89"/>
      <c r="G34" s="89"/>
      <c r="H34" s="89"/>
      <c r="I34" s="90" t="n">
        <f aca="false">SUM(C34:H34)</f>
        <v>14459799</v>
      </c>
      <c r="J34" s="90" t="n">
        <f aca="false">I34</f>
        <v>14459799</v>
      </c>
      <c r="K34" s="90"/>
      <c r="L34" s="78" t="n">
        <f aca="false">J34+K34</f>
        <v>14459799</v>
      </c>
    </row>
    <row r="35" customFormat="false" ht="12.75" hidden="false" customHeight="true" outlineLevel="0" collapsed="false">
      <c r="A35" s="96"/>
      <c r="B35" s="88" t="s">
        <v>98</v>
      </c>
      <c r="C35" s="78" t="n">
        <v>9744379</v>
      </c>
      <c r="D35" s="89"/>
      <c r="E35" s="90"/>
      <c r="F35" s="89"/>
      <c r="G35" s="89"/>
      <c r="H35" s="89"/>
      <c r="I35" s="90" t="n">
        <f aca="false">SUM(C35:H35)</f>
        <v>9744379</v>
      </c>
      <c r="J35" s="90" t="n">
        <f aca="false">I35</f>
        <v>9744379</v>
      </c>
      <c r="K35" s="90"/>
      <c r="L35" s="78" t="n">
        <f aca="false">J35+K35</f>
        <v>9744379</v>
      </c>
    </row>
    <row r="36" customFormat="false" ht="12.75" hidden="false" customHeight="true" outlineLevel="0" collapsed="false">
      <c r="A36" s="96"/>
      <c r="B36" s="88" t="s">
        <v>99</v>
      </c>
      <c r="C36" s="78" t="n">
        <v>6978160</v>
      </c>
      <c r="D36" s="89"/>
      <c r="E36" s="90"/>
      <c r="F36" s="89"/>
      <c r="G36" s="89"/>
      <c r="H36" s="89"/>
      <c r="I36" s="90" t="n">
        <f aca="false">SUM(C36:H36)</f>
        <v>6978160</v>
      </c>
      <c r="J36" s="90" t="n">
        <f aca="false">I36</f>
        <v>6978160</v>
      </c>
      <c r="K36" s="90"/>
      <c r="L36" s="78" t="n">
        <f aca="false">J36+K36</f>
        <v>6978160</v>
      </c>
    </row>
    <row r="37" customFormat="false" ht="12.75" hidden="false" customHeight="true" outlineLevel="0" collapsed="false">
      <c r="A37" s="96"/>
      <c r="B37" s="88" t="s">
        <v>100</v>
      </c>
      <c r="C37" s="78" t="n">
        <v>2766219</v>
      </c>
      <c r="D37" s="89"/>
      <c r="E37" s="90"/>
      <c r="F37" s="89"/>
      <c r="G37" s="89"/>
      <c r="H37" s="89"/>
      <c r="I37" s="90" t="n">
        <f aca="false">SUM(C37:H37)</f>
        <v>2766219</v>
      </c>
      <c r="J37" s="90" t="n">
        <f aca="false">I37</f>
        <v>2766219</v>
      </c>
      <c r="K37" s="90"/>
      <c r="L37" s="78" t="n">
        <f aca="false">J37+K37</f>
        <v>2766219</v>
      </c>
    </row>
    <row r="38" customFormat="false" ht="12.75" hidden="false" customHeight="true" outlineLevel="0" collapsed="false">
      <c r="A38" s="96"/>
      <c r="B38" s="88" t="s">
        <v>101</v>
      </c>
      <c r="C38" s="78" t="n">
        <v>0</v>
      </c>
      <c r="D38" s="89"/>
      <c r="E38" s="90" t="n">
        <v>4715420</v>
      </c>
      <c r="F38" s="89"/>
      <c r="G38" s="89"/>
      <c r="H38" s="89"/>
      <c r="I38" s="90" t="n">
        <f aca="false">SUM(C38:H38)</f>
        <v>4715420</v>
      </c>
      <c r="J38" s="90" t="n">
        <f aca="false">I38</f>
        <v>4715420</v>
      </c>
      <c r="K38" s="90"/>
      <c r="L38" s="78" t="n">
        <f aca="false">J38+K38</f>
        <v>4715420</v>
      </c>
    </row>
    <row r="39" customFormat="false" ht="12.75" hidden="false" customHeight="true" outlineLevel="0" collapsed="false">
      <c r="A39" s="96"/>
      <c r="B39" s="88" t="s">
        <v>102</v>
      </c>
      <c r="C39" s="78" t="n">
        <v>1470524</v>
      </c>
      <c r="D39" s="89"/>
      <c r="E39" s="90"/>
      <c r="F39" s="89"/>
      <c r="G39" s="89"/>
      <c r="H39" s="89"/>
      <c r="I39" s="90" t="n">
        <f aca="false">SUM(C39:H39)</f>
        <v>1470524</v>
      </c>
      <c r="J39" s="90" t="n">
        <f aca="false">I39</f>
        <v>1470524</v>
      </c>
      <c r="K39" s="90"/>
      <c r="L39" s="78" t="n">
        <f aca="false">J39+K39</f>
        <v>1470524</v>
      </c>
    </row>
    <row r="40" customFormat="false" ht="12.75" hidden="false" customHeight="true" outlineLevel="0" collapsed="false">
      <c r="A40" s="96"/>
      <c r="B40" s="88" t="s">
        <v>103</v>
      </c>
      <c r="C40" s="78" t="n">
        <v>1285695</v>
      </c>
      <c r="D40" s="89"/>
      <c r="E40" s="90"/>
      <c r="F40" s="89"/>
      <c r="G40" s="89"/>
      <c r="H40" s="89"/>
      <c r="I40" s="90" t="n">
        <f aca="false">SUM(C40:H40)</f>
        <v>1285695</v>
      </c>
      <c r="J40" s="90" t="n">
        <f aca="false">I40</f>
        <v>1285695</v>
      </c>
      <c r="K40" s="90"/>
      <c r="L40" s="78" t="n">
        <f aca="false">J40+K40</f>
        <v>1285695</v>
      </c>
    </row>
    <row r="41" customFormat="false" ht="12.75" hidden="false" customHeight="true" outlineLevel="0" collapsed="false">
      <c r="A41" s="96"/>
      <c r="B41" s="88" t="s">
        <v>104</v>
      </c>
      <c r="C41" s="78" t="n">
        <v>0</v>
      </c>
      <c r="D41" s="89"/>
      <c r="E41" s="90"/>
      <c r="F41" s="89"/>
      <c r="G41" s="89"/>
      <c r="H41" s="89"/>
      <c r="I41" s="90" t="n">
        <f aca="false">SUM(C41:H41)</f>
        <v>0</v>
      </c>
      <c r="J41" s="90" t="n">
        <f aca="false">I41</f>
        <v>0</v>
      </c>
      <c r="K41" s="90"/>
      <c r="L41" s="78" t="n">
        <f aca="false">J41+K41</f>
        <v>0</v>
      </c>
    </row>
    <row r="42" customFormat="false" ht="12.75" hidden="false" customHeight="true" outlineLevel="0" collapsed="false">
      <c r="A42" s="96"/>
      <c r="B42" s="88" t="s">
        <v>105</v>
      </c>
      <c r="C42" s="78" t="n">
        <v>1047356</v>
      </c>
      <c r="D42" s="89"/>
      <c r="E42" s="90"/>
      <c r="F42" s="89"/>
      <c r="G42" s="89"/>
      <c r="H42" s="89"/>
      <c r="I42" s="90" t="n">
        <f aca="false">SUM(C42:H42)</f>
        <v>1047356</v>
      </c>
      <c r="J42" s="90" t="n">
        <f aca="false">I42</f>
        <v>1047356</v>
      </c>
      <c r="K42" s="90"/>
      <c r="L42" s="78" t="n">
        <f aca="false">J42+K42</f>
        <v>1047356</v>
      </c>
    </row>
    <row r="43" customFormat="false" ht="12.75" hidden="false" customHeight="true" outlineLevel="0" collapsed="false">
      <c r="A43" s="96"/>
      <c r="B43" s="88" t="s">
        <v>106</v>
      </c>
      <c r="C43" s="78" t="n">
        <v>1901973</v>
      </c>
      <c r="D43" s="89"/>
      <c r="E43" s="90"/>
      <c r="F43" s="89"/>
      <c r="G43" s="89"/>
      <c r="H43" s="89"/>
      <c r="I43" s="90" t="n">
        <f aca="false">SUM(C43:H43)</f>
        <v>1901973</v>
      </c>
      <c r="J43" s="90" t="n">
        <f aca="false">I43</f>
        <v>1901973</v>
      </c>
      <c r="K43" s="90"/>
      <c r="L43" s="78" t="n">
        <f aca="false">J43+K43</f>
        <v>1901973</v>
      </c>
    </row>
    <row r="44" customFormat="false" ht="12.75" hidden="false" customHeight="true" outlineLevel="0" collapsed="false">
      <c r="A44" s="96"/>
      <c r="B44" s="88" t="s">
        <v>43</v>
      </c>
      <c r="C44" s="78"/>
      <c r="D44" s="89" t="n">
        <v>153450</v>
      </c>
      <c r="E44" s="90"/>
      <c r="F44" s="89"/>
      <c r="G44" s="89"/>
      <c r="H44" s="89"/>
      <c r="I44" s="90" t="n">
        <f aca="false">SUM(C44:H44)</f>
        <v>153450</v>
      </c>
      <c r="J44" s="90" t="n">
        <f aca="false">I44</f>
        <v>153450</v>
      </c>
      <c r="K44" s="90"/>
      <c r="L44" s="78" t="n">
        <f aca="false">J44+K44</f>
        <v>153450</v>
      </c>
    </row>
    <row r="45" customFormat="false" ht="12.75" hidden="false" customHeight="true" outlineLevel="0" collapsed="false">
      <c r="A45" s="96"/>
      <c r="B45" s="88" t="s">
        <v>44</v>
      </c>
      <c r="C45" s="78" t="n">
        <v>10202</v>
      </c>
      <c r="D45" s="89"/>
      <c r="E45" s="90"/>
      <c r="F45" s="89"/>
      <c r="G45" s="89"/>
      <c r="H45" s="89"/>
      <c r="I45" s="90" t="n">
        <f aca="false">SUM(C45:H45)</f>
        <v>10202</v>
      </c>
      <c r="J45" s="90" t="n">
        <f aca="false">I45</f>
        <v>10202</v>
      </c>
      <c r="K45" s="90"/>
      <c r="L45" s="78" t="n">
        <f aca="false">J45+K45</f>
        <v>10202</v>
      </c>
    </row>
    <row r="46" customFormat="false" ht="12.75" hidden="false" customHeight="true" outlineLevel="0" collapsed="false">
      <c r="A46" s="96"/>
      <c r="B46" s="88" t="s">
        <v>45</v>
      </c>
      <c r="C46" s="78" t="n">
        <v>12702</v>
      </c>
      <c r="D46" s="89"/>
      <c r="E46" s="90"/>
      <c r="F46" s="89"/>
      <c r="G46" s="89"/>
      <c r="H46" s="89"/>
      <c r="I46" s="90" t="n">
        <f aca="false">SUM(C46:H46)</f>
        <v>12702</v>
      </c>
      <c r="J46" s="90" t="n">
        <f aca="false">I46</f>
        <v>12702</v>
      </c>
      <c r="K46" s="90"/>
      <c r="L46" s="78" t="n">
        <f aca="false">J46+K46</f>
        <v>12702</v>
      </c>
    </row>
    <row r="47" customFormat="false" ht="12.75" hidden="false" customHeight="true" outlineLevel="0" collapsed="false">
      <c r="A47" s="96"/>
      <c r="B47" s="88" t="s">
        <v>46</v>
      </c>
      <c r="C47" s="78" t="n">
        <v>25000</v>
      </c>
      <c r="D47" s="89"/>
      <c r="E47" s="90"/>
      <c r="F47" s="89"/>
      <c r="G47" s="89"/>
      <c r="H47" s="89"/>
      <c r="I47" s="90" t="n">
        <f aca="false">SUM(C47:H47)</f>
        <v>25000</v>
      </c>
      <c r="J47" s="90" t="n">
        <f aca="false">I47</f>
        <v>25000</v>
      </c>
      <c r="K47" s="90"/>
      <c r="L47" s="78" t="n">
        <f aca="false">J47+K47</f>
        <v>25000</v>
      </c>
    </row>
    <row r="48" customFormat="false" ht="12.75" hidden="false" customHeight="true" outlineLevel="0" collapsed="false">
      <c r="A48" s="96"/>
      <c r="B48" s="88" t="s">
        <v>47</v>
      </c>
      <c r="C48" s="78" t="n">
        <v>400</v>
      </c>
      <c r="D48" s="89"/>
      <c r="E48" s="90"/>
      <c r="F48" s="89"/>
      <c r="G48" s="89"/>
      <c r="H48" s="89"/>
      <c r="I48" s="90" t="n">
        <f aca="false">SUM(C48:H48)</f>
        <v>400</v>
      </c>
      <c r="J48" s="90" t="n">
        <f aca="false">I48</f>
        <v>400</v>
      </c>
      <c r="K48" s="90"/>
      <c r="L48" s="78" t="n">
        <f aca="false">J48+K48</f>
        <v>400</v>
      </c>
    </row>
    <row r="49" customFormat="false" ht="12.75" hidden="false" customHeight="true" outlineLevel="0" collapsed="false">
      <c r="A49" s="96"/>
      <c r="B49" s="88" t="s">
        <v>107</v>
      </c>
      <c r="C49" s="78" t="n">
        <v>1868702</v>
      </c>
      <c r="D49" s="89"/>
      <c r="E49" s="90" t="n">
        <v>10436311</v>
      </c>
      <c r="F49" s="89"/>
      <c r="G49" s="89"/>
      <c r="H49" s="89"/>
      <c r="I49" s="90" t="n">
        <f aca="false">SUM(C49:H49)</f>
        <v>12305013</v>
      </c>
      <c r="J49" s="90" t="n">
        <f aca="false">I49</f>
        <v>12305013</v>
      </c>
      <c r="K49" s="90"/>
      <c r="L49" s="78" t="n">
        <f aca="false">J49+K49</f>
        <v>12305013</v>
      </c>
    </row>
    <row r="50" customFormat="false" ht="12.75" hidden="false" customHeight="true" outlineLevel="0" collapsed="false">
      <c r="A50" s="96"/>
      <c r="B50" s="88" t="s">
        <v>108</v>
      </c>
      <c r="C50" s="78" t="n">
        <f aca="false">1175369+665133+1200+27000</f>
        <v>1868702</v>
      </c>
      <c r="D50" s="89"/>
      <c r="E50" s="90"/>
      <c r="F50" s="89"/>
      <c r="G50" s="89"/>
      <c r="H50" s="89"/>
      <c r="I50" s="90" t="n">
        <f aca="false">SUM(C50:H50)</f>
        <v>1868702</v>
      </c>
      <c r="J50" s="90" t="n">
        <f aca="false">I50</f>
        <v>1868702</v>
      </c>
      <c r="K50" s="90"/>
      <c r="L50" s="78" t="n">
        <f aca="false">J50+K50</f>
        <v>1868702</v>
      </c>
    </row>
    <row r="51" customFormat="false" ht="12.75" hidden="false" customHeight="true" outlineLevel="0" collapsed="false">
      <c r="A51" s="96"/>
      <c r="B51" s="88" t="s">
        <v>109</v>
      </c>
      <c r="C51" s="78" t="n">
        <v>0</v>
      </c>
      <c r="D51" s="89"/>
      <c r="E51" s="90" t="n">
        <v>10436311</v>
      </c>
      <c r="F51" s="89"/>
      <c r="G51" s="89"/>
      <c r="H51" s="89"/>
      <c r="I51" s="90" t="n">
        <f aca="false">SUM(C51:H51)</f>
        <v>10436311</v>
      </c>
      <c r="J51" s="90" t="n">
        <f aca="false">I51</f>
        <v>10436311</v>
      </c>
      <c r="K51" s="90"/>
      <c r="L51" s="78" t="n">
        <f aca="false">J51+K51</f>
        <v>10436311</v>
      </c>
    </row>
    <row r="52" customFormat="false" ht="12.75" hidden="false" customHeight="true" outlineLevel="0" collapsed="false">
      <c r="A52" s="96"/>
      <c r="B52" s="88" t="s">
        <v>51</v>
      </c>
      <c r="C52" s="78" t="n">
        <v>2159</v>
      </c>
      <c r="D52" s="89"/>
      <c r="E52" s="90"/>
      <c r="F52" s="89" t="n">
        <v>19431</v>
      </c>
      <c r="G52" s="89"/>
      <c r="H52" s="89"/>
      <c r="I52" s="90" t="n">
        <f aca="false">SUM(C52:H52)</f>
        <v>21590</v>
      </c>
      <c r="J52" s="90" t="n">
        <f aca="false">I52</f>
        <v>21590</v>
      </c>
      <c r="K52" s="90"/>
      <c r="L52" s="78" t="n">
        <f aca="false">J52+K52</f>
        <v>21590</v>
      </c>
    </row>
    <row r="53" customFormat="false" ht="12.75" hidden="false" customHeight="true" outlineLevel="0" collapsed="false">
      <c r="A53" s="96"/>
      <c r="B53" s="88" t="s">
        <v>108</v>
      </c>
      <c r="C53" s="78" t="n">
        <v>2159</v>
      </c>
      <c r="D53" s="89"/>
      <c r="E53" s="90"/>
      <c r="F53" s="89"/>
      <c r="G53" s="89"/>
      <c r="H53" s="89"/>
      <c r="I53" s="90" t="n">
        <f aca="false">SUM(C53:H53)</f>
        <v>2159</v>
      </c>
      <c r="J53" s="90" t="n">
        <f aca="false">I53</f>
        <v>2159</v>
      </c>
      <c r="K53" s="90"/>
      <c r="L53" s="78" t="n">
        <f aca="false">J53+K53</f>
        <v>2159</v>
      </c>
    </row>
    <row r="54" customFormat="false" ht="12.75" hidden="false" customHeight="true" outlineLevel="0" collapsed="false">
      <c r="A54" s="96"/>
      <c r="B54" s="88" t="s">
        <v>110</v>
      </c>
      <c r="C54" s="78" t="n">
        <v>0</v>
      </c>
      <c r="D54" s="89"/>
      <c r="E54" s="90"/>
      <c r="F54" s="89" t="n">
        <v>19431</v>
      </c>
      <c r="G54" s="89"/>
      <c r="H54" s="89"/>
      <c r="I54" s="90" t="n">
        <f aca="false">SUM(C54:H54)</f>
        <v>19431</v>
      </c>
      <c r="J54" s="90" t="n">
        <f aca="false">I54</f>
        <v>19431</v>
      </c>
      <c r="K54" s="90"/>
      <c r="L54" s="78" t="n">
        <f aca="false">J54+K54</f>
        <v>19431</v>
      </c>
    </row>
    <row r="55" customFormat="false" ht="12.75" hidden="false" customHeight="true" outlineLevel="0" collapsed="false">
      <c r="A55" s="97"/>
      <c r="B55" s="88" t="s">
        <v>111</v>
      </c>
      <c r="C55" s="78" t="n">
        <v>3996117</v>
      </c>
      <c r="D55" s="89"/>
      <c r="E55" s="90"/>
      <c r="F55" s="89"/>
      <c r="G55" s="89"/>
      <c r="H55" s="89"/>
      <c r="I55" s="90" t="n">
        <f aca="false">SUM(C55:H55)</f>
        <v>3996117</v>
      </c>
      <c r="J55" s="90" t="n">
        <f aca="false">I55</f>
        <v>3996117</v>
      </c>
      <c r="K55" s="90"/>
      <c r="L55" s="78" t="n">
        <f aca="false">J55+K55</f>
        <v>3996117</v>
      </c>
    </row>
    <row r="56" customFormat="false" ht="12.75" hidden="false" customHeight="true" outlineLevel="0" collapsed="false">
      <c r="B56" s="64" t="s">
        <v>112</v>
      </c>
    </row>
  </sheetData>
  <mergeCells count="1">
    <mergeCell ref="A1:L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3.99"/>
    <col collapsed="false" customWidth="true" hidden="false" outlineLevel="0" max="2" min="2" style="98" width="14.7"/>
    <col collapsed="false" customWidth="true" hidden="false" outlineLevel="0" max="3" min="3" style="98" width="21.42"/>
    <col collapsed="false" customWidth="true" hidden="false" outlineLevel="0" max="4" min="4" style="99" width="14.41"/>
    <col collapsed="false" customWidth="true" hidden="false" outlineLevel="0" max="5" min="5" style="99" width="7.28"/>
    <col collapsed="false" customWidth="true" hidden="false" outlineLevel="0" max="6" min="6" style="98" width="14.85"/>
    <col collapsed="false" customWidth="true" hidden="false" outlineLevel="0" max="7" min="7" style="98" width="17.56"/>
    <col collapsed="false" customWidth="false" hidden="false" outlineLevel="0" max="257" min="8" style="98" width="9.14"/>
  </cols>
  <sheetData>
    <row r="1" customFormat="false" ht="18" hidden="false" customHeight="false" outlineLevel="0" collapsed="false">
      <c r="A1" s="67" t="s">
        <v>60</v>
      </c>
      <c r="B1" s="67"/>
      <c r="C1" s="67"/>
      <c r="D1" s="67"/>
      <c r="E1" s="67"/>
      <c r="F1" s="67"/>
      <c r="G1" s="67"/>
    </row>
    <row r="2" customFormat="false" ht="18" hidden="false" customHeight="true" outlineLevel="0" collapsed="false">
      <c r="A2" s="100" t="s">
        <v>113</v>
      </c>
      <c r="B2" s="101"/>
      <c r="C2" s="101"/>
      <c r="D2" s="102"/>
      <c r="E2" s="102"/>
    </row>
    <row r="3" customFormat="false" ht="18" hidden="false" customHeight="true" outlineLevel="0" collapsed="false">
      <c r="B3" s="103"/>
      <c r="C3" s="101"/>
      <c r="D3" s="104"/>
      <c r="E3" s="104"/>
    </row>
    <row r="4" customFormat="false" ht="12.75" hidden="false" customHeight="false" outlineLevel="0" collapsed="false">
      <c r="G4" s="105" t="s">
        <v>114</v>
      </c>
    </row>
    <row r="5" s="110" customFormat="true" ht="89.25" hidden="false" customHeight="false" outlineLevel="0" collapsed="false">
      <c r="A5" s="106" t="s">
        <v>115</v>
      </c>
      <c r="B5" s="107" t="s">
        <v>116</v>
      </c>
      <c r="C5" s="107" t="s">
        <v>117</v>
      </c>
      <c r="D5" s="108" t="s">
        <v>118</v>
      </c>
      <c r="E5" s="109" t="s">
        <v>119</v>
      </c>
      <c r="F5" s="107" t="s">
        <v>120</v>
      </c>
      <c r="G5" s="107" t="s">
        <v>121</v>
      </c>
    </row>
    <row r="6" s="115" customFormat="true" ht="12.75" hidden="false" customHeight="false" outlineLevel="0" collapsed="false">
      <c r="A6" s="111" t="s">
        <v>122</v>
      </c>
      <c r="B6" s="111"/>
      <c r="C6" s="111"/>
      <c r="D6" s="112"/>
      <c r="E6" s="113"/>
      <c r="F6" s="114"/>
      <c r="G6" s="114"/>
    </row>
    <row r="7" s="120" customFormat="true" ht="15" hidden="false" customHeight="false" outlineLevel="0" collapsed="false">
      <c r="A7" s="116" t="s">
        <v>72</v>
      </c>
      <c r="B7" s="116" t="n">
        <v>11237</v>
      </c>
      <c r="C7" s="116" t="n">
        <v>10453642</v>
      </c>
      <c r="D7" s="117" t="n">
        <v>-2100</v>
      </c>
      <c r="E7" s="118" t="n">
        <v>-18.69</v>
      </c>
      <c r="F7" s="119" t="n">
        <v>9137</v>
      </c>
      <c r="G7" s="119" t="n">
        <v>10464879</v>
      </c>
    </row>
    <row r="8" s="120" customFormat="true" ht="15" hidden="false" customHeight="false" outlineLevel="0" collapsed="false">
      <c r="A8" s="116" t="s">
        <v>73</v>
      </c>
      <c r="B8" s="116" t="n">
        <v>118618171</v>
      </c>
      <c r="C8" s="116" t="n">
        <v>15853081</v>
      </c>
      <c r="D8" s="117" t="n">
        <v>5397339</v>
      </c>
      <c r="E8" s="118" t="n">
        <v>4.55</v>
      </c>
      <c r="F8" s="119" t="n">
        <v>124205881</v>
      </c>
      <c r="G8" s="119" t="n">
        <v>134661633</v>
      </c>
    </row>
    <row r="9" s="115" customFormat="true" ht="12.75" hidden="false" customHeight="false" outlineLevel="0" collapsed="false">
      <c r="A9" s="111" t="s">
        <v>123</v>
      </c>
      <c r="B9" s="111"/>
      <c r="C9" s="111"/>
      <c r="D9" s="121"/>
      <c r="E9" s="122"/>
      <c r="F9" s="114"/>
      <c r="G9" s="114"/>
    </row>
    <row r="10" s="115" customFormat="true" ht="12.75" hidden="false" customHeight="false" outlineLevel="0" collapsed="false">
      <c r="A10" s="111" t="s">
        <v>75</v>
      </c>
      <c r="B10" s="111" t="n">
        <v>0</v>
      </c>
      <c r="C10" s="111" t="n">
        <v>400</v>
      </c>
      <c r="D10" s="123" t="n">
        <v>400</v>
      </c>
      <c r="E10" s="124" t="s">
        <v>124</v>
      </c>
      <c r="F10" s="114" t="n">
        <v>400</v>
      </c>
      <c r="G10" s="114" t="n">
        <v>400</v>
      </c>
    </row>
    <row r="11" s="115" customFormat="true" ht="12.75" hidden="false" customHeight="false" outlineLevel="0" collapsed="false">
      <c r="A11" s="111" t="s">
        <v>76</v>
      </c>
      <c r="B11" s="111" t="n">
        <v>11237</v>
      </c>
      <c r="C11" s="111" t="n">
        <v>10453242</v>
      </c>
      <c r="D11" s="121" t="n">
        <v>-2500</v>
      </c>
      <c r="E11" s="122" t="n">
        <v>-22.25</v>
      </c>
      <c r="F11" s="114" t="n">
        <v>8737</v>
      </c>
      <c r="G11" s="114" t="n">
        <v>10464479</v>
      </c>
    </row>
    <row r="12" s="115" customFormat="true" ht="12.75" hidden="false" customHeight="false" outlineLevel="0" collapsed="false">
      <c r="A12" s="111" t="s">
        <v>125</v>
      </c>
      <c r="B12" s="111" t="n">
        <v>0</v>
      </c>
      <c r="C12" s="111" t="n">
        <v>10436311</v>
      </c>
      <c r="D12" s="123" t="n">
        <v>0</v>
      </c>
      <c r="E12" s="124" t="s">
        <v>124</v>
      </c>
      <c r="F12" s="114" t="n">
        <v>0</v>
      </c>
      <c r="G12" s="114" t="n">
        <v>10436311</v>
      </c>
    </row>
    <row r="13" s="115" customFormat="true" ht="12.75" hidden="false" customHeight="false" outlineLevel="0" collapsed="false">
      <c r="A13" s="111" t="s">
        <v>126</v>
      </c>
      <c r="B13" s="111" t="n">
        <v>0</v>
      </c>
      <c r="C13" s="111" t="n">
        <v>19431</v>
      </c>
      <c r="D13" s="123" t="n">
        <v>0</v>
      </c>
      <c r="E13" s="124" t="s">
        <v>124</v>
      </c>
      <c r="F13" s="114" t="n">
        <v>0</v>
      </c>
      <c r="G13" s="114" t="n">
        <v>19431</v>
      </c>
    </row>
    <row r="14" s="115" customFormat="true" ht="12.75" hidden="false" customHeight="false" outlineLevel="0" collapsed="false">
      <c r="A14" s="111" t="s">
        <v>80</v>
      </c>
      <c r="B14" s="111" t="n">
        <v>11237</v>
      </c>
      <c r="C14" s="111" t="n">
        <v>-2500</v>
      </c>
      <c r="D14" s="121" t="n">
        <v>-2500</v>
      </c>
      <c r="E14" s="122" t="n">
        <v>-22.25</v>
      </c>
      <c r="F14" s="114" t="n">
        <v>8737</v>
      </c>
      <c r="G14" s="114" t="n">
        <v>8737</v>
      </c>
    </row>
    <row r="15" s="115" customFormat="true" ht="12.75" hidden="false" customHeight="false" outlineLevel="0" collapsed="false">
      <c r="A15" s="111" t="s">
        <v>127</v>
      </c>
      <c r="B15" s="111"/>
      <c r="C15" s="111"/>
      <c r="D15" s="121"/>
      <c r="E15" s="122"/>
      <c r="F15" s="114"/>
      <c r="G15" s="114"/>
    </row>
    <row r="16" s="115" customFormat="true" ht="12.75" hidden="false" customHeight="false" outlineLevel="0" collapsed="false">
      <c r="A16" s="111" t="s">
        <v>128</v>
      </c>
      <c r="B16" s="111" t="n">
        <v>33708763</v>
      </c>
      <c r="C16" s="111" t="n">
        <v>5391286</v>
      </c>
      <c r="D16" s="121" t="n">
        <v>675866</v>
      </c>
      <c r="E16" s="122" t="n">
        <v>2.01</v>
      </c>
      <c r="F16" s="114" t="n">
        <v>34384629</v>
      </c>
      <c r="G16" s="114" t="n">
        <v>39100049</v>
      </c>
    </row>
    <row r="17" s="115" customFormat="true" ht="12.75" hidden="false" customHeight="false" outlineLevel="0" collapsed="false">
      <c r="A17" s="111" t="s">
        <v>82</v>
      </c>
      <c r="B17" s="111" t="n">
        <v>24100991</v>
      </c>
      <c r="C17" s="111" t="n">
        <v>539259</v>
      </c>
      <c r="D17" s="121" t="n">
        <v>539259</v>
      </c>
      <c r="E17" s="122" t="n">
        <v>2.24</v>
      </c>
      <c r="F17" s="114" t="n">
        <v>24640250</v>
      </c>
      <c r="G17" s="114" t="n">
        <v>24640250</v>
      </c>
    </row>
    <row r="18" s="115" customFormat="true" ht="12.75" hidden="false" customHeight="false" outlineLevel="0" collapsed="false">
      <c r="A18" s="111" t="s">
        <v>83</v>
      </c>
      <c r="B18" s="111" t="n">
        <v>9607772</v>
      </c>
      <c r="C18" s="111" t="n">
        <v>4852027</v>
      </c>
      <c r="D18" s="121" t="n">
        <v>136607</v>
      </c>
      <c r="E18" s="122" t="n">
        <v>1.42</v>
      </c>
      <c r="F18" s="114" t="n">
        <v>9744379</v>
      </c>
      <c r="G18" s="114" t="n">
        <v>14459799</v>
      </c>
    </row>
    <row r="19" s="115" customFormat="true" ht="12.75" hidden="false" customHeight="false" outlineLevel="0" collapsed="false">
      <c r="A19" s="111" t="s">
        <v>129</v>
      </c>
      <c r="B19" s="111" t="n">
        <v>79763479</v>
      </c>
      <c r="C19" s="111" t="n">
        <v>4926738</v>
      </c>
      <c r="D19" s="121" t="n">
        <v>4926738</v>
      </c>
      <c r="E19" s="122" t="n">
        <v>6.18</v>
      </c>
      <c r="F19" s="114" t="n">
        <v>84690217</v>
      </c>
      <c r="G19" s="114" t="n">
        <v>84690217</v>
      </c>
    </row>
    <row r="20" s="115" customFormat="true" ht="12.75" hidden="false" customHeight="false" outlineLevel="0" collapsed="false">
      <c r="A20" s="111" t="s">
        <v>130</v>
      </c>
      <c r="B20" s="111" t="n">
        <v>231883</v>
      </c>
      <c r="C20" s="111" t="n">
        <v>-2932</v>
      </c>
      <c r="D20" s="121" t="n">
        <v>-2932</v>
      </c>
      <c r="E20" s="122" t="n">
        <v>-1.26</v>
      </c>
      <c r="F20" s="114" t="n">
        <v>228951</v>
      </c>
      <c r="G20" s="114" t="n">
        <v>228951</v>
      </c>
    </row>
    <row r="21" s="115" customFormat="true" ht="12.75" hidden="false" customHeight="false" outlineLevel="0" collapsed="false">
      <c r="A21" s="111" t="s">
        <v>131</v>
      </c>
      <c r="B21" s="111" t="n">
        <v>2234756</v>
      </c>
      <c r="C21" s="111" t="n">
        <v>-333230</v>
      </c>
      <c r="D21" s="121" t="n">
        <v>-333230</v>
      </c>
      <c r="E21" s="122" t="n">
        <v>-14.91</v>
      </c>
      <c r="F21" s="114" t="n">
        <v>1901526</v>
      </c>
      <c r="G21" s="114" t="n">
        <v>1901526</v>
      </c>
    </row>
    <row r="22" s="115" customFormat="true" ht="12.75" hidden="false" customHeight="false" outlineLevel="0" collapsed="false">
      <c r="A22" s="111" t="s">
        <v>86</v>
      </c>
      <c r="B22" s="111" t="n">
        <v>987562</v>
      </c>
      <c r="C22" s="111" t="n">
        <v>1340</v>
      </c>
      <c r="D22" s="121" t="n">
        <v>1340</v>
      </c>
      <c r="E22" s="122" t="n">
        <v>0.14</v>
      </c>
      <c r="F22" s="114" t="n">
        <v>988902</v>
      </c>
      <c r="G22" s="114" t="n">
        <v>988902</v>
      </c>
    </row>
    <row r="23" s="115" customFormat="true" ht="12.75" hidden="false" customHeight="false" outlineLevel="0" collapsed="false">
      <c r="A23" s="111" t="s">
        <v>87</v>
      </c>
      <c r="B23" s="111" t="n">
        <v>1247194</v>
      </c>
      <c r="C23" s="111" t="n">
        <v>-334570</v>
      </c>
      <c r="D23" s="121" t="n">
        <v>-334570</v>
      </c>
      <c r="E23" s="122" t="n">
        <v>-26.83</v>
      </c>
      <c r="F23" s="114" t="n">
        <v>912624</v>
      </c>
      <c r="G23" s="114" t="n">
        <v>912624</v>
      </c>
    </row>
    <row r="24" s="115" customFormat="true" ht="12.75" hidden="false" customHeight="false" outlineLevel="0" collapsed="false">
      <c r="A24" s="34" t="s">
        <v>132</v>
      </c>
      <c r="B24" s="111" t="n">
        <v>890244</v>
      </c>
      <c r="C24" s="111" t="n">
        <v>5861806</v>
      </c>
      <c r="D24" s="121" t="n">
        <v>121484</v>
      </c>
      <c r="E24" s="122" t="n">
        <v>13.65</v>
      </c>
      <c r="F24" s="114" t="n">
        <v>1011728</v>
      </c>
      <c r="G24" s="114" t="n">
        <v>6752050</v>
      </c>
    </row>
    <row r="25" s="115" customFormat="true" ht="12.75" hidden="false" customHeight="false" outlineLevel="0" collapsed="false">
      <c r="A25" s="125" t="s">
        <v>133</v>
      </c>
      <c r="B25" s="111" t="n">
        <v>1789046</v>
      </c>
      <c r="C25" s="111" t="n">
        <v>9413</v>
      </c>
      <c r="D25" s="121" t="n">
        <v>9413</v>
      </c>
      <c r="E25" s="122" t="n">
        <v>0.53</v>
      </c>
      <c r="F25" s="114" t="n">
        <v>1988840</v>
      </c>
      <c r="G25" s="114" t="n">
        <v>1988840</v>
      </c>
    </row>
    <row r="26" s="115" customFormat="true" ht="12.75" hidden="false" customHeight="false" outlineLevel="0" collapsed="false">
      <c r="A26" s="111" t="s">
        <v>89</v>
      </c>
      <c r="B26" s="111" t="n">
        <v>0</v>
      </c>
      <c r="C26" s="111" t="n">
        <v>0</v>
      </c>
      <c r="D26" s="123" t="n">
        <v>0</v>
      </c>
      <c r="E26" s="124" t="s">
        <v>124</v>
      </c>
      <c r="F26" s="114" t="n">
        <v>153450</v>
      </c>
      <c r="G26" s="114" t="n">
        <v>153450</v>
      </c>
    </row>
    <row r="27" s="115" customFormat="true" ht="12.75" hidden="false" customHeight="false" outlineLevel="0" collapsed="false">
      <c r="A27" s="125" t="s">
        <v>90</v>
      </c>
      <c r="B27" s="111" t="n">
        <v>14238</v>
      </c>
      <c r="C27" s="111" t="n">
        <v>30251</v>
      </c>
      <c r="D27" s="121" t="n">
        <v>30251</v>
      </c>
      <c r="E27" s="122" t="n">
        <v>212.47</v>
      </c>
      <c r="F27" s="114" t="n">
        <v>44489</v>
      </c>
      <c r="G27" s="114" t="n">
        <v>44489</v>
      </c>
    </row>
    <row r="28" s="115" customFormat="true" ht="12.75" hidden="false" customHeight="false" outlineLevel="0" collapsed="false">
      <c r="A28" s="111" t="s">
        <v>91</v>
      </c>
      <c r="B28" s="111" t="n">
        <v>19000</v>
      </c>
      <c r="C28" s="111" t="n">
        <v>0</v>
      </c>
      <c r="D28" s="121" t="n">
        <v>0</v>
      </c>
      <c r="E28" s="122" t="n">
        <v>0</v>
      </c>
      <c r="F28" s="114" t="n">
        <v>19000</v>
      </c>
      <c r="G28" s="114" t="n">
        <v>19000</v>
      </c>
    </row>
    <row r="29" s="115" customFormat="true" ht="12.75" hidden="false" customHeight="false" outlineLevel="0" collapsed="false">
      <c r="A29" s="111" t="s">
        <v>134</v>
      </c>
      <c r="B29" s="111" t="n">
        <v>1755808</v>
      </c>
      <c r="C29" s="111" t="n">
        <v>16093</v>
      </c>
      <c r="D29" s="121" t="n">
        <v>-20838</v>
      </c>
      <c r="E29" s="122" t="n">
        <v>-1.19</v>
      </c>
      <c r="F29" s="114" t="n">
        <v>1771901</v>
      </c>
      <c r="G29" s="114" t="n">
        <v>1771901</v>
      </c>
    </row>
    <row r="30" s="130" customFormat="true" ht="15" hidden="false" customHeight="false" outlineLevel="0" collapsed="false">
      <c r="A30" s="126" t="s">
        <v>135</v>
      </c>
      <c r="B30" s="126" t="n">
        <v>1702434</v>
      </c>
      <c r="C30" s="126" t="n">
        <v>17223</v>
      </c>
      <c r="D30" s="127" t="n">
        <v>-19708</v>
      </c>
      <c r="E30" s="128" t="n">
        <v>-1.16</v>
      </c>
      <c r="F30" s="129" t="n">
        <v>1719657</v>
      </c>
      <c r="G30" s="129" t="n">
        <v>1719657</v>
      </c>
    </row>
    <row r="31" s="130" customFormat="true" ht="15" hidden="false" customHeight="false" outlineLevel="0" collapsed="false">
      <c r="A31" s="126" t="s">
        <v>136</v>
      </c>
      <c r="B31" s="126" t="n">
        <v>10202</v>
      </c>
      <c r="C31" s="126" t="n">
        <v>0</v>
      </c>
      <c r="D31" s="127" t="n">
        <v>0</v>
      </c>
      <c r="E31" s="128" t="n">
        <v>0</v>
      </c>
      <c r="F31" s="129" t="n">
        <v>10202</v>
      </c>
      <c r="G31" s="129" t="n">
        <v>10202</v>
      </c>
    </row>
    <row r="32" s="130" customFormat="true" ht="15" hidden="false" customHeight="false" outlineLevel="0" collapsed="false">
      <c r="A32" s="126" t="s">
        <v>137</v>
      </c>
      <c r="B32" s="126" t="n">
        <v>12702</v>
      </c>
      <c r="C32" s="126" t="n">
        <v>0</v>
      </c>
      <c r="D32" s="127" t="n">
        <v>0</v>
      </c>
      <c r="E32" s="128" t="n">
        <v>0</v>
      </c>
      <c r="F32" s="129" t="n">
        <v>12702</v>
      </c>
      <c r="G32" s="129" t="n">
        <v>12702</v>
      </c>
    </row>
    <row r="33" s="130" customFormat="true" ht="15" hidden="false" customHeight="false" outlineLevel="0" collapsed="false">
      <c r="A33" s="126" t="s">
        <v>138</v>
      </c>
      <c r="B33" s="126" t="n">
        <v>25000</v>
      </c>
      <c r="C33" s="126" t="n">
        <v>0</v>
      </c>
      <c r="D33" s="127" t="n">
        <v>0</v>
      </c>
      <c r="E33" s="128" t="n">
        <v>0</v>
      </c>
      <c r="F33" s="129" t="n">
        <v>25000</v>
      </c>
      <c r="G33" s="129" t="n">
        <v>25000</v>
      </c>
    </row>
    <row r="34" s="130" customFormat="true" ht="15" hidden="false" customHeight="false" outlineLevel="0" collapsed="false">
      <c r="A34" s="126" t="s">
        <v>139</v>
      </c>
      <c r="B34" s="126" t="n">
        <v>400</v>
      </c>
      <c r="C34" s="126" t="n">
        <v>0</v>
      </c>
      <c r="D34" s="127" t="n">
        <v>0</v>
      </c>
      <c r="E34" s="128" t="n">
        <v>0</v>
      </c>
      <c r="F34" s="129" t="n">
        <v>400</v>
      </c>
      <c r="G34" s="129" t="n">
        <v>400</v>
      </c>
    </row>
    <row r="35" s="130" customFormat="true" ht="15" hidden="false" customHeight="false" outlineLevel="0" collapsed="false">
      <c r="A35" s="126" t="s">
        <v>140</v>
      </c>
      <c r="B35" s="126" t="n">
        <v>5070</v>
      </c>
      <c r="C35" s="126" t="n">
        <v>-1130</v>
      </c>
      <c r="D35" s="127" t="n">
        <v>-1130</v>
      </c>
      <c r="E35" s="128" t="n">
        <v>-22.29</v>
      </c>
      <c r="F35" s="129" t="n">
        <v>3940</v>
      </c>
      <c r="G35" s="129" t="n">
        <v>3940</v>
      </c>
    </row>
    <row r="37" customFormat="false" ht="12.75" hidden="false" customHeight="false" outlineLevel="0" collapsed="false">
      <c r="A37" s="131" t="s">
        <v>141</v>
      </c>
    </row>
    <row r="38" customFormat="false" ht="12.75" hidden="false" customHeight="false" outlineLevel="0" collapsed="false">
      <c r="A38" s="130" t="s">
        <v>142</v>
      </c>
    </row>
    <row r="39" customFormat="false" ht="12.75" hidden="false" customHeight="false" outlineLevel="0" collapsed="false">
      <c r="A39" s="130" t="s">
        <v>143</v>
      </c>
    </row>
    <row r="40" customFormat="false" ht="12.75" hidden="false" customHeight="false" outlineLevel="0" collapsed="false">
      <c r="A40" s="130" t="s">
        <v>144</v>
      </c>
    </row>
    <row r="41" customFormat="false" ht="12.75" hidden="false" customHeight="false" outlineLevel="0" collapsed="false">
      <c r="A41" s="130" t="s">
        <v>14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4.85"/>
    <col collapsed="false" customWidth="true" hidden="false" outlineLevel="0" max="2" min="2" style="132" width="13.7"/>
    <col collapsed="false" customWidth="true" hidden="false" outlineLevel="0" max="3" min="3" style="132" width="5.99"/>
    <col collapsed="false" customWidth="true" hidden="false" outlineLevel="0" max="4" min="4" style="132" width="8.56"/>
    <col collapsed="false" customWidth="true" hidden="false" outlineLevel="0" max="7" min="5" style="132" width="5.99"/>
    <col collapsed="false" customWidth="true" hidden="false" outlineLevel="0" max="8" min="8" style="132" width="8.56"/>
    <col collapsed="false" customWidth="true" hidden="false" outlineLevel="0" max="9" min="9" style="132" width="8.85"/>
    <col collapsed="false" customWidth="true" hidden="false" outlineLevel="0" max="11" min="10" style="132" width="8.56"/>
    <col collapsed="false" customWidth="true" hidden="false" outlineLevel="0" max="12" min="12" style="132" width="8.85"/>
    <col collapsed="false" customWidth="true" hidden="false" outlineLevel="0" max="13" min="13" style="132" width="3.85"/>
    <col collapsed="false" customWidth="true" hidden="false" outlineLevel="0" max="15" min="14" style="132" width="5.99"/>
    <col collapsed="false" customWidth="true" hidden="false" outlineLevel="0" max="16" min="16" style="132" width="7.14"/>
    <col collapsed="false" customWidth="true" hidden="false" outlineLevel="0" max="17" min="17" style="132" width="6.7"/>
    <col collapsed="false" customWidth="true" hidden="false" outlineLevel="0" max="18" min="18" style="132" width="5.99"/>
    <col collapsed="false" customWidth="true" hidden="false" outlineLevel="0" max="19" min="19" style="132" width="10.28"/>
    <col collapsed="false" customWidth="true" hidden="false" outlineLevel="0" max="20" min="20" style="132" width="11.99"/>
    <col collapsed="false" customWidth="true" hidden="false" outlineLevel="0" max="21" min="21" style="132" width="9.85"/>
    <col collapsed="false" customWidth="true" hidden="false" outlineLevel="0" max="22" min="22" style="132" width="8.85"/>
    <col collapsed="false" customWidth="true" hidden="false" outlineLevel="0" max="23" min="23" style="132" width="9.85"/>
    <col collapsed="false" customWidth="true" hidden="false" outlineLevel="0" max="24" min="24" style="132" width="8.85"/>
    <col collapsed="false" customWidth="true" hidden="false" outlineLevel="0" max="25" min="25" style="132" width="8.56"/>
    <col collapsed="false" customWidth="true" hidden="false" outlineLevel="0" max="26" min="26" style="132" width="6.7"/>
    <col collapsed="false" customWidth="true" hidden="false" outlineLevel="0" max="27" min="27" style="132" width="17.42"/>
    <col collapsed="false" customWidth="true" hidden="false" outlineLevel="0" max="28" min="28" style="133" width="8.56"/>
    <col collapsed="false" customWidth="true" hidden="false" outlineLevel="0" max="29" min="29" style="132" width="7.14"/>
    <col collapsed="false" customWidth="true" hidden="false" outlineLevel="0" max="30" min="30" style="132" width="8.85"/>
    <col collapsed="false" customWidth="true" hidden="false" outlineLevel="0" max="31" min="31" style="132" width="10.56"/>
    <col collapsed="false" customWidth="true" hidden="false" outlineLevel="0" max="32" min="32" style="132" width="5.99"/>
    <col collapsed="false" customWidth="true" hidden="false" outlineLevel="0" max="33" min="33" style="132" width="7.85"/>
    <col collapsed="false" customWidth="true" hidden="false" outlineLevel="0" max="34" min="34" style="132" width="6.7"/>
    <col collapsed="false" customWidth="true" hidden="false" outlineLevel="0" max="37" min="35" style="132" width="5.99"/>
    <col collapsed="false" customWidth="true" hidden="false" outlineLevel="0" max="38" min="38" style="132" width="7.85"/>
    <col collapsed="false" customWidth="true" hidden="false" outlineLevel="0" max="41" min="39" style="132" width="5.99"/>
    <col collapsed="false" customWidth="true" hidden="false" outlineLevel="0" max="42" min="42" style="132" width="3.85"/>
    <col collapsed="false" customWidth="true" hidden="false" outlineLevel="0" max="43" min="43" style="132" width="6.7"/>
    <col collapsed="false" customWidth="true" hidden="false" outlineLevel="0" max="44" min="44" style="132" width="8.85"/>
    <col collapsed="false" customWidth="true" hidden="false" outlineLevel="0" max="45" min="45" style="132" width="8.14"/>
    <col collapsed="false" customWidth="true" hidden="false" outlineLevel="0" max="46" min="46" style="132" width="10.85"/>
    <col collapsed="false" customWidth="true" hidden="false" outlineLevel="0" max="47" min="47" style="132" width="9.85"/>
    <col collapsed="false" customWidth="true" hidden="false" outlineLevel="0" max="48" min="48" style="132" width="5.99"/>
    <col collapsed="false" customWidth="true" hidden="false" outlineLevel="0" max="49" min="49" style="132" width="8.14"/>
    <col collapsed="false" customWidth="true" hidden="false" outlineLevel="0" max="50" min="50" style="132" width="5.99"/>
    <col collapsed="false" customWidth="true" hidden="false" outlineLevel="0" max="51" min="51" style="132" width="10.85"/>
    <col collapsed="false" customWidth="true" hidden="false" outlineLevel="0" max="52" min="52" style="132" width="13.7"/>
    <col collapsed="false" customWidth="true" hidden="false" outlineLevel="0" max="53" min="53" style="132" width="11.99"/>
    <col collapsed="false" customWidth="false" hidden="false" outlineLevel="0" max="257" min="54" style="132" width="9.14"/>
  </cols>
  <sheetData>
    <row r="1" customFormat="false" ht="18" hidden="false" customHeight="false" outlineLevel="0" collapsed="false">
      <c r="A1" s="134" t="s">
        <v>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T1" s="135"/>
      <c r="U1" s="135"/>
      <c r="V1" s="135"/>
      <c r="W1" s="135"/>
      <c r="X1" s="135"/>
      <c r="Y1" s="135"/>
      <c r="Z1" s="135"/>
      <c r="AA1" s="136"/>
      <c r="AZ1" s="136"/>
    </row>
    <row r="2" customFormat="false" ht="15" hidden="false" customHeight="false" outlineLevel="0" collapsed="false">
      <c r="A2" s="137" t="s">
        <v>146</v>
      </c>
    </row>
    <row r="3" customFormat="false" ht="15.75" hidden="false" customHeight="false" outlineLevel="0" collapsed="false">
      <c r="A3" s="138"/>
      <c r="S3" s="139"/>
      <c r="T3" s="139"/>
      <c r="U3" s="139"/>
      <c r="V3" s="139"/>
      <c r="W3" s="139"/>
      <c r="X3" s="139"/>
      <c r="Y3" s="139"/>
      <c r="Z3" s="139"/>
      <c r="AA3" s="139"/>
      <c r="AB3" s="140"/>
      <c r="AZ3" s="139" t="s">
        <v>114</v>
      </c>
    </row>
    <row r="4" s="133" customFormat="true" ht="132" hidden="false" customHeight="false" outlineLevel="0" collapsed="false">
      <c r="A4" s="141" t="s">
        <v>147</v>
      </c>
      <c r="B4" s="142"/>
      <c r="C4" s="143" t="s">
        <v>148</v>
      </c>
      <c r="D4" s="144" t="s">
        <v>149</v>
      </c>
      <c r="E4" s="144" t="s">
        <v>150</v>
      </c>
      <c r="F4" s="144" t="s">
        <v>151</v>
      </c>
      <c r="G4" s="144" t="s">
        <v>152</v>
      </c>
      <c r="H4" s="144" t="s">
        <v>153</v>
      </c>
      <c r="I4" s="144" t="s">
        <v>154</v>
      </c>
      <c r="J4" s="144" t="s">
        <v>155</v>
      </c>
      <c r="K4" s="144" t="s">
        <v>156</v>
      </c>
      <c r="L4" s="144" t="s">
        <v>157</v>
      </c>
      <c r="M4" s="144" t="s">
        <v>158</v>
      </c>
      <c r="N4" s="144" t="s">
        <v>159</v>
      </c>
      <c r="O4" s="144" t="s">
        <v>160</v>
      </c>
      <c r="P4" s="144" t="s">
        <v>161</v>
      </c>
      <c r="Q4" s="144" t="s">
        <v>162</v>
      </c>
      <c r="R4" s="144" t="s">
        <v>163</v>
      </c>
      <c r="S4" s="145"/>
      <c r="T4" s="142"/>
      <c r="U4" s="143" t="s">
        <v>164</v>
      </c>
      <c r="V4" s="144" t="s">
        <v>165</v>
      </c>
      <c r="W4" s="144" t="s">
        <v>166</v>
      </c>
      <c r="X4" s="144" t="s">
        <v>167</v>
      </c>
      <c r="Y4" s="144" t="s">
        <v>168</v>
      </c>
      <c r="Z4" s="144" t="s">
        <v>169</v>
      </c>
      <c r="AA4" s="144" t="s">
        <v>170</v>
      </c>
      <c r="AB4" s="144" t="s">
        <v>171</v>
      </c>
      <c r="AC4" s="144" t="s">
        <v>172</v>
      </c>
      <c r="AD4" s="144" t="s">
        <v>173</v>
      </c>
      <c r="AE4" s="144" t="s">
        <v>174</v>
      </c>
      <c r="AF4" s="144" t="s">
        <v>175</v>
      </c>
      <c r="AG4" s="144" t="s">
        <v>176</v>
      </c>
      <c r="AH4" s="144" t="s">
        <v>177</v>
      </c>
      <c r="AI4" s="144" t="s">
        <v>178</v>
      </c>
      <c r="AJ4" s="144" t="s">
        <v>179</v>
      </c>
      <c r="AK4" s="144" t="s">
        <v>180</v>
      </c>
      <c r="AL4" s="144" t="s">
        <v>181</v>
      </c>
      <c r="AM4" s="144" t="s">
        <v>182</v>
      </c>
      <c r="AN4" s="144" t="s">
        <v>183</v>
      </c>
      <c r="AO4" s="144" t="s">
        <v>184</v>
      </c>
      <c r="AP4" s="144" t="s">
        <v>185</v>
      </c>
      <c r="AQ4" s="144" t="s">
        <v>186</v>
      </c>
      <c r="AR4" s="144" t="s">
        <v>187</v>
      </c>
      <c r="AS4" s="144" t="s">
        <v>188</v>
      </c>
      <c r="AT4" s="144" t="s">
        <v>189</v>
      </c>
      <c r="AU4" s="144" t="s">
        <v>190</v>
      </c>
      <c r="AV4" s="144" t="s">
        <v>191</v>
      </c>
      <c r="AW4" s="144" t="s">
        <v>192</v>
      </c>
      <c r="AX4" s="144" t="s">
        <v>193</v>
      </c>
      <c r="AY4" s="145"/>
      <c r="AZ4" s="146"/>
    </row>
    <row r="5" customFormat="false" ht="12.75" hidden="false" customHeight="false" outlineLevel="0" collapsed="false">
      <c r="A5" s="147"/>
      <c r="B5" s="148" t="s">
        <v>194</v>
      </c>
      <c r="C5" s="149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1" t="s">
        <v>195</v>
      </c>
      <c r="T5" s="148" t="s">
        <v>196</v>
      </c>
      <c r="U5" s="14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1"/>
      <c r="AZ5" s="152" t="s">
        <v>194</v>
      </c>
    </row>
    <row r="6" customFormat="false" ht="13.5" hidden="false" customHeight="false" outlineLevel="0" collapsed="false">
      <c r="A6" s="147"/>
      <c r="B6" s="153" t="s">
        <v>197</v>
      </c>
      <c r="C6" s="154" t="s">
        <v>198</v>
      </c>
      <c r="D6" s="154" t="s">
        <v>199</v>
      </c>
      <c r="E6" s="154" t="s">
        <v>200</v>
      </c>
      <c r="F6" s="154" t="s">
        <v>201</v>
      </c>
      <c r="G6" s="154" t="s">
        <v>202</v>
      </c>
      <c r="H6" s="154" t="s">
        <v>203</v>
      </c>
      <c r="I6" s="154" t="s">
        <v>204</v>
      </c>
      <c r="J6" s="154" t="s">
        <v>205</v>
      </c>
      <c r="K6" s="154" t="s">
        <v>206</v>
      </c>
      <c r="L6" s="154" t="s">
        <v>207</v>
      </c>
      <c r="M6" s="154" t="s">
        <v>208</v>
      </c>
      <c r="N6" s="154" t="s">
        <v>209</v>
      </c>
      <c r="O6" s="154" t="s">
        <v>210</v>
      </c>
      <c r="P6" s="154" t="s">
        <v>211</v>
      </c>
      <c r="Q6" s="154" t="s">
        <v>212</v>
      </c>
      <c r="R6" s="154" t="s">
        <v>213</v>
      </c>
      <c r="S6" s="155" t="s">
        <v>214</v>
      </c>
      <c r="T6" s="153" t="s">
        <v>215</v>
      </c>
      <c r="U6" s="154" t="s">
        <v>216</v>
      </c>
      <c r="V6" s="154" t="s">
        <v>217</v>
      </c>
      <c r="W6" s="154" t="s">
        <v>218</v>
      </c>
      <c r="X6" s="154" t="s">
        <v>219</v>
      </c>
      <c r="Y6" s="154" t="s">
        <v>220</v>
      </c>
      <c r="Z6" s="154" t="s">
        <v>221</v>
      </c>
      <c r="AA6" s="154" t="s">
        <v>222</v>
      </c>
      <c r="AB6" s="154" t="s">
        <v>223</v>
      </c>
      <c r="AC6" s="154" t="s">
        <v>224</v>
      </c>
      <c r="AD6" s="154" t="s">
        <v>225</v>
      </c>
      <c r="AE6" s="154" t="s">
        <v>226</v>
      </c>
      <c r="AF6" s="154" t="s">
        <v>227</v>
      </c>
      <c r="AG6" s="154" t="s">
        <v>228</v>
      </c>
      <c r="AH6" s="154" t="s">
        <v>229</v>
      </c>
      <c r="AI6" s="154" t="s">
        <v>230</v>
      </c>
      <c r="AJ6" s="154" t="s">
        <v>231</v>
      </c>
      <c r="AK6" s="154" t="s">
        <v>232</v>
      </c>
      <c r="AL6" s="154" t="s">
        <v>233</v>
      </c>
      <c r="AM6" s="154" t="s">
        <v>234</v>
      </c>
      <c r="AN6" s="154" t="s">
        <v>235</v>
      </c>
      <c r="AO6" s="154" t="s">
        <v>236</v>
      </c>
      <c r="AP6" s="154" t="s">
        <v>237</v>
      </c>
      <c r="AQ6" s="154" t="s">
        <v>238</v>
      </c>
      <c r="AR6" s="154" t="s">
        <v>239</v>
      </c>
      <c r="AS6" s="154" t="s">
        <v>240</v>
      </c>
      <c r="AT6" s="154" t="s">
        <v>241</v>
      </c>
      <c r="AU6" s="154" t="s">
        <v>242</v>
      </c>
      <c r="AV6" s="154" t="s">
        <v>243</v>
      </c>
      <c r="AW6" s="154" t="s">
        <v>244</v>
      </c>
      <c r="AX6" s="154" t="s">
        <v>245</v>
      </c>
      <c r="AY6" s="155" t="s">
        <v>246</v>
      </c>
      <c r="AZ6" s="156" t="s">
        <v>247</v>
      </c>
    </row>
    <row r="7" s="163" customFormat="true" ht="15" hidden="false" customHeight="false" outlineLevel="0" collapsed="false">
      <c r="A7" s="157" t="s">
        <v>122</v>
      </c>
      <c r="B7" s="158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1"/>
      <c r="T7" s="158"/>
      <c r="U7" s="159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1"/>
      <c r="AZ7" s="162"/>
    </row>
    <row r="8" customFormat="false" ht="12.75" hidden="false" customHeight="false" outlineLevel="0" collapsed="false">
      <c r="A8" s="164" t="s">
        <v>72</v>
      </c>
      <c r="B8" s="165" t="n">
        <v>600610</v>
      </c>
      <c r="C8" s="166"/>
      <c r="D8" s="167"/>
      <c r="E8" s="167"/>
      <c r="F8" s="167"/>
      <c r="G8" s="167"/>
      <c r="H8" s="167"/>
      <c r="I8" s="167"/>
      <c r="J8" s="167"/>
      <c r="K8" s="167"/>
      <c r="L8" s="167" t="n">
        <v>-589373</v>
      </c>
      <c r="M8" s="167"/>
      <c r="N8" s="167"/>
      <c r="O8" s="167"/>
      <c r="P8" s="167"/>
      <c r="Q8" s="167"/>
      <c r="R8" s="167"/>
      <c r="S8" s="168" t="n">
        <v>-589373</v>
      </c>
      <c r="T8" s="165" t="n">
        <v>11237</v>
      </c>
      <c r="U8" s="166"/>
      <c r="V8" s="167"/>
      <c r="W8" s="167"/>
      <c r="X8" s="167"/>
      <c r="Y8" s="167"/>
      <c r="Z8" s="167" t="n">
        <v>-2100</v>
      </c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 t="n">
        <v>10455742</v>
      </c>
      <c r="AU8" s="167"/>
      <c r="AV8" s="167"/>
      <c r="AW8" s="167"/>
      <c r="AX8" s="167"/>
      <c r="AY8" s="168" t="n">
        <f aca="false">SUM(U8:AX8)</f>
        <v>10453642</v>
      </c>
      <c r="AZ8" s="169" t="n">
        <f aca="false">+AY8+T8</f>
        <v>10464879</v>
      </c>
    </row>
    <row r="9" customFormat="false" ht="12.75" hidden="false" customHeight="false" outlineLevel="0" collapsed="false">
      <c r="A9" s="164" t="s">
        <v>73</v>
      </c>
      <c r="B9" s="165" t="n">
        <v>119211935</v>
      </c>
      <c r="C9" s="166"/>
      <c r="D9" s="167"/>
      <c r="E9" s="167"/>
      <c r="F9" s="167"/>
      <c r="G9" s="167"/>
      <c r="H9" s="167"/>
      <c r="I9" s="167"/>
      <c r="J9" s="167"/>
      <c r="K9" s="167"/>
      <c r="L9" s="167" t="n">
        <v>-589373</v>
      </c>
      <c r="M9" s="167"/>
      <c r="N9" s="167"/>
      <c r="O9" s="167"/>
      <c r="P9" s="167"/>
      <c r="Q9" s="167" t="n">
        <v>-4391</v>
      </c>
      <c r="R9" s="167"/>
      <c r="S9" s="168" t="n">
        <v>-593764</v>
      </c>
      <c r="T9" s="165" t="n">
        <v>118618171</v>
      </c>
      <c r="U9" s="166" t="n">
        <v>1445921</v>
      </c>
      <c r="V9" s="167" t="n">
        <v>136193</v>
      </c>
      <c r="W9" s="167" t="n">
        <v>4503796</v>
      </c>
      <c r="X9" s="167" t="n">
        <v>-30004</v>
      </c>
      <c r="Y9" s="167"/>
      <c r="Z9" s="167"/>
      <c r="AA9" s="167"/>
      <c r="AB9" s="167" t="n">
        <v>1650</v>
      </c>
      <c r="AC9" s="167" t="n">
        <v>26225</v>
      </c>
      <c r="AD9" s="167" t="n">
        <v>-702313</v>
      </c>
      <c r="AE9" s="167" t="n">
        <v>-1429496</v>
      </c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 t="n">
        <v>194370</v>
      </c>
      <c r="AT9" s="167" t="n">
        <v>10455742</v>
      </c>
      <c r="AU9" s="167" t="n">
        <v>1080000</v>
      </c>
      <c r="AV9" s="167"/>
      <c r="AW9" s="167" t="n">
        <v>361378</v>
      </c>
      <c r="AX9" s="167"/>
      <c r="AY9" s="168" t="n">
        <f aca="false">SUM(U9:AX9)</f>
        <v>16043462</v>
      </c>
      <c r="AZ9" s="169" t="n">
        <f aca="false">+AY9+T9</f>
        <v>134661633</v>
      </c>
      <c r="BA9" s="170"/>
    </row>
    <row r="10" customFormat="false" ht="15" hidden="false" customHeight="false" outlineLevel="0" collapsed="false">
      <c r="A10" s="171" t="s">
        <v>123</v>
      </c>
      <c r="B10" s="172"/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5" t="n">
        <v>0</v>
      </c>
      <c r="T10" s="172" t="n">
        <v>0</v>
      </c>
      <c r="U10" s="173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5"/>
      <c r="AZ10" s="176"/>
    </row>
    <row r="11" customFormat="false" ht="12.75" hidden="false" customHeight="false" outlineLevel="0" collapsed="false">
      <c r="A11" s="177" t="s">
        <v>75</v>
      </c>
      <c r="B11" s="165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68" t="n">
        <v>0</v>
      </c>
      <c r="T11" s="165" t="n">
        <v>0</v>
      </c>
      <c r="U11" s="178"/>
      <c r="V11" s="179"/>
      <c r="W11" s="179"/>
      <c r="X11" s="179"/>
      <c r="Y11" s="179"/>
      <c r="Z11" s="179" t="n">
        <v>400</v>
      </c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68" t="n">
        <f aca="false">SUM(U11:AX11)</f>
        <v>400</v>
      </c>
      <c r="AZ11" s="169" t="n">
        <f aca="false">+AY11+T11</f>
        <v>400</v>
      </c>
    </row>
    <row r="12" customFormat="false" ht="12.75" hidden="false" customHeight="false" outlineLevel="0" collapsed="false">
      <c r="A12" s="177" t="s">
        <v>76</v>
      </c>
      <c r="B12" s="165" t="n">
        <v>600610</v>
      </c>
      <c r="C12" s="178"/>
      <c r="D12" s="179"/>
      <c r="E12" s="179"/>
      <c r="F12" s="179"/>
      <c r="G12" s="179"/>
      <c r="H12" s="179"/>
      <c r="I12" s="179"/>
      <c r="J12" s="179"/>
      <c r="K12" s="179"/>
      <c r="L12" s="179" t="n">
        <v>-589373</v>
      </c>
      <c r="M12" s="179"/>
      <c r="N12" s="179"/>
      <c r="O12" s="179"/>
      <c r="P12" s="179"/>
      <c r="Q12" s="179"/>
      <c r="R12" s="179"/>
      <c r="S12" s="168" t="n">
        <v>-589373</v>
      </c>
      <c r="T12" s="165" t="n">
        <v>11237</v>
      </c>
      <c r="U12" s="178"/>
      <c r="V12" s="179"/>
      <c r="W12" s="179"/>
      <c r="X12" s="179"/>
      <c r="Y12" s="179"/>
      <c r="Z12" s="179" t="n">
        <v>-2500</v>
      </c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 t="n">
        <v>10455742</v>
      </c>
      <c r="AU12" s="179"/>
      <c r="AV12" s="179"/>
      <c r="AW12" s="179"/>
      <c r="AX12" s="179"/>
      <c r="AY12" s="168" t="n">
        <f aca="false">SUM(U12:AX12)</f>
        <v>10453242</v>
      </c>
      <c r="AZ12" s="169" t="n">
        <f aca="false">+AY12+T12</f>
        <v>10464479</v>
      </c>
    </row>
    <row r="13" customFormat="false" ht="12.75" hidden="false" customHeight="false" outlineLevel="0" collapsed="false">
      <c r="A13" s="177" t="s">
        <v>248</v>
      </c>
      <c r="B13" s="165" t="n">
        <v>345242</v>
      </c>
      <c r="C13" s="178"/>
      <c r="D13" s="179"/>
      <c r="E13" s="179"/>
      <c r="F13" s="179"/>
      <c r="G13" s="179"/>
      <c r="H13" s="179"/>
      <c r="I13" s="179" t="n">
        <v>-345242</v>
      </c>
      <c r="J13" s="179"/>
      <c r="K13" s="179"/>
      <c r="L13" s="179"/>
      <c r="M13" s="179"/>
      <c r="N13" s="179"/>
      <c r="O13" s="179"/>
      <c r="P13" s="179"/>
      <c r="Q13" s="179"/>
      <c r="R13" s="179"/>
      <c r="S13" s="168" t="n">
        <v>-345242</v>
      </c>
      <c r="T13" s="165" t="n">
        <v>0</v>
      </c>
      <c r="U13" s="178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68" t="n">
        <f aca="false">SUM(U13:AX13)</f>
        <v>0</v>
      </c>
      <c r="AZ13" s="169" t="n">
        <f aca="false">+AY13+T13</f>
        <v>0</v>
      </c>
    </row>
    <row r="14" customFormat="false" ht="12.75" hidden="false" customHeight="false" outlineLevel="0" collapsed="false">
      <c r="A14" s="177" t="s">
        <v>125</v>
      </c>
      <c r="B14" s="165" t="n">
        <v>200000</v>
      </c>
      <c r="C14" s="178"/>
      <c r="D14" s="179"/>
      <c r="E14" s="179"/>
      <c r="F14" s="179"/>
      <c r="G14" s="179"/>
      <c r="H14" s="179"/>
      <c r="I14" s="179" t="n">
        <v>345242</v>
      </c>
      <c r="J14" s="179"/>
      <c r="K14" s="179"/>
      <c r="L14" s="179" t="n">
        <v>-545242</v>
      </c>
      <c r="M14" s="179"/>
      <c r="N14" s="179"/>
      <c r="O14" s="179"/>
      <c r="P14" s="179"/>
      <c r="Q14" s="179"/>
      <c r="R14" s="179"/>
      <c r="S14" s="168" t="n">
        <v>-200000</v>
      </c>
      <c r="T14" s="165" t="n">
        <v>0</v>
      </c>
      <c r="U14" s="178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 t="n">
        <v>10436311</v>
      </c>
      <c r="AU14" s="179"/>
      <c r="AV14" s="179"/>
      <c r="AW14" s="179"/>
      <c r="AX14" s="179"/>
      <c r="AY14" s="168" t="n">
        <f aca="false">SUM(U14:AX14)</f>
        <v>10436311</v>
      </c>
      <c r="AZ14" s="169" t="n">
        <f aca="false">+AY14+T14</f>
        <v>10436311</v>
      </c>
    </row>
    <row r="15" customFormat="false" ht="12.75" hidden="false" customHeight="false" outlineLevel="0" collapsed="false">
      <c r="A15" s="177" t="s">
        <v>126</v>
      </c>
      <c r="B15" s="165" t="n">
        <v>44131</v>
      </c>
      <c r="C15" s="178"/>
      <c r="D15" s="179"/>
      <c r="E15" s="179"/>
      <c r="F15" s="179"/>
      <c r="G15" s="179"/>
      <c r="H15" s="179"/>
      <c r="I15" s="179"/>
      <c r="J15" s="179"/>
      <c r="K15" s="179"/>
      <c r="L15" s="179" t="n">
        <v>-44131</v>
      </c>
      <c r="M15" s="179"/>
      <c r="N15" s="179"/>
      <c r="O15" s="179"/>
      <c r="P15" s="179"/>
      <c r="Q15" s="179"/>
      <c r="R15" s="179"/>
      <c r="S15" s="168" t="n">
        <v>-44131</v>
      </c>
      <c r="T15" s="165" t="n">
        <v>0</v>
      </c>
      <c r="U15" s="178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 t="n">
        <v>19431</v>
      </c>
      <c r="AU15" s="179"/>
      <c r="AV15" s="179"/>
      <c r="AW15" s="179"/>
      <c r="AX15" s="179"/>
      <c r="AY15" s="168" t="n">
        <f aca="false">SUM(U15:AX15)</f>
        <v>19431</v>
      </c>
      <c r="AZ15" s="169" t="n">
        <f aca="false">+AY15+T15</f>
        <v>19431</v>
      </c>
    </row>
    <row r="16" customFormat="false" ht="12.75" hidden="false" customHeight="false" outlineLevel="0" collapsed="false">
      <c r="A16" s="177" t="s">
        <v>249</v>
      </c>
      <c r="B16" s="165" t="n">
        <v>11237</v>
      </c>
      <c r="C16" s="178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68" t="n">
        <v>0</v>
      </c>
      <c r="T16" s="165" t="n">
        <v>11237</v>
      </c>
      <c r="U16" s="178"/>
      <c r="V16" s="179"/>
      <c r="W16" s="179"/>
      <c r="X16" s="179"/>
      <c r="Y16" s="179"/>
      <c r="Z16" s="179" t="n">
        <v>-2500</v>
      </c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68" t="n">
        <f aca="false">SUM(U16:AX16)</f>
        <v>-2500</v>
      </c>
      <c r="AZ16" s="169" t="n">
        <f aca="false">+AY16+T16</f>
        <v>8737</v>
      </c>
    </row>
    <row r="17" customFormat="false" ht="15" hidden="false" customHeight="false" outlineLevel="0" collapsed="false">
      <c r="A17" s="171" t="s">
        <v>127</v>
      </c>
      <c r="B17" s="172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5"/>
      <c r="T17" s="172"/>
      <c r="U17" s="173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5"/>
      <c r="AZ17" s="176"/>
    </row>
    <row r="18" customFormat="false" ht="12.75" hidden="false" customHeight="false" outlineLevel="0" collapsed="false">
      <c r="A18" s="177" t="s">
        <v>128</v>
      </c>
      <c r="B18" s="165" t="n">
        <v>33822076</v>
      </c>
      <c r="C18" s="178"/>
      <c r="D18" s="179"/>
      <c r="E18" s="179"/>
      <c r="F18" s="179"/>
      <c r="G18" s="179"/>
      <c r="H18" s="179"/>
      <c r="I18" s="179"/>
      <c r="J18" s="179"/>
      <c r="K18" s="179" t="n">
        <v>1000</v>
      </c>
      <c r="L18" s="179" t="n">
        <v>-113369</v>
      </c>
      <c r="M18" s="179"/>
      <c r="N18" s="179"/>
      <c r="O18" s="179"/>
      <c r="P18" s="179"/>
      <c r="Q18" s="179"/>
      <c r="R18" s="179" t="n">
        <v>-944</v>
      </c>
      <c r="S18" s="168" t="n">
        <v>-113313</v>
      </c>
      <c r="T18" s="165" t="n">
        <v>33708763</v>
      </c>
      <c r="U18" s="178" t="n">
        <v>267158</v>
      </c>
      <c r="V18" s="179" t="n">
        <v>136193</v>
      </c>
      <c r="W18" s="179"/>
      <c r="X18" s="179" t="n">
        <v>195100</v>
      </c>
      <c r="Y18" s="179"/>
      <c r="Z18" s="179"/>
      <c r="AA18" s="179"/>
      <c r="AB18" s="179"/>
      <c r="AC18" s="179"/>
      <c r="AD18" s="179" t="n">
        <v>-123686</v>
      </c>
      <c r="AE18" s="179" t="n">
        <v>-318899</v>
      </c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 t="n">
        <v>-480000</v>
      </c>
      <c r="AS18" s="179"/>
      <c r="AT18" s="179" t="n">
        <v>4715420</v>
      </c>
      <c r="AU18" s="179" t="n">
        <v>1000000</v>
      </c>
      <c r="AV18" s="179"/>
      <c r="AW18" s="179"/>
      <c r="AX18" s="179"/>
      <c r="AY18" s="168" t="n">
        <f aca="false">SUM(U18:AX18)</f>
        <v>5391286</v>
      </c>
      <c r="AZ18" s="169" t="n">
        <f aca="false">+AY18+T18</f>
        <v>39100049</v>
      </c>
    </row>
    <row r="19" s="163" customFormat="true" ht="12.75" hidden="false" customHeight="false" outlineLevel="0" collapsed="false">
      <c r="A19" s="177" t="s">
        <v>82</v>
      </c>
      <c r="B19" s="165" t="n">
        <v>24101935</v>
      </c>
      <c r="C19" s="178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 t="n">
        <v>-944</v>
      </c>
      <c r="S19" s="168" t="n">
        <v>-944</v>
      </c>
      <c r="T19" s="165" t="n">
        <v>24100991</v>
      </c>
      <c r="U19" s="178" t="n">
        <v>266744</v>
      </c>
      <c r="V19" s="179"/>
      <c r="W19" s="179"/>
      <c r="X19" s="179" t="n">
        <v>195100</v>
      </c>
      <c r="Y19" s="179"/>
      <c r="Z19" s="179"/>
      <c r="AA19" s="179"/>
      <c r="AB19" s="179"/>
      <c r="AC19" s="179"/>
      <c r="AD19" s="179" t="n">
        <v>-123686</v>
      </c>
      <c r="AE19" s="179" t="n">
        <v>-318899</v>
      </c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 t="n">
        <v>-480000</v>
      </c>
      <c r="AS19" s="179"/>
      <c r="AT19" s="179"/>
      <c r="AU19" s="179" t="n">
        <v>1000000</v>
      </c>
      <c r="AV19" s="179"/>
      <c r="AW19" s="179"/>
      <c r="AX19" s="179"/>
      <c r="AY19" s="168" t="n">
        <f aca="false">SUM(U19:AX19)</f>
        <v>539259</v>
      </c>
      <c r="AZ19" s="169" t="n">
        <f aca="false">+AY19+T19</f>
        <v>24640250</v>
      </c>
    </row>
    <row r="20" s="163" customFormat="true" ht="12.75" hidden="false" customHeight="false" outlineLevel="0" collapsed="false">
      <c r="A20" s="177" t="s">
        <v>83</v>
      </c>
      <c r="B20" s="165" t="n">
        <v>9720141</v>
      </c>
      <c r="C20" s="178"/>
      <c r="D20" s="179"/>
      <c r="E20" s="179"/>
      <c r="F20" s="179"/>
      <c r="G20" s="179"/>
      <c r="H20" s="179"/>
      <c r="I20" s="179"/>
      <c r="J20" s="179"/>
      <c r="K20" s="179" t="n">
        <v>1000</v>
      </c>
      <c r="L20" s="179" t="n">
        <v>-113369</v>
      </c>
      <c r="M20" s="179"/>
      <c r="N20" s="179"/>
      <c r="O20" s="179"/>
      <c r="P20" s="179"/>
      <c r="Q20" s="179"/>
      <c r="R20" s="179"/>
      <c r="S20" s="168" t="n">
        <v>-112369</v>
      </c>
      <c r="T20" s="165" t="n">
        <v>9607772</v>
      </c>
      <c r="U20" s="178" t="n">
        <v>414</v>
      </c>
      <c r="V20" s="179" t="n">
        <v>136193</v>
      </c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 t="n">
        <v>4715420</v>
      </c>
      <c r="AU20" s="179"/>
      <c r="AV20" s="179"/>
      <c r="AW20" s="179"/>
      <c r="AX20" s="179"/>
      <c r="AY20" s="168" t="n">
        <f aca="false">SUM(U20:AX20)</f>
        <v>4852027</v>
      </c>
      <c r="AZ20" s="169" t="n">
        <f aca="false">+AY20+T20</f>
        <v>14459799</v>
      </c>
    </row>
    <row r="21" s="163" customFormat="true" ht="12.75" hidden="false" customHeight="false" outlineLevel="0" collapsed="false">
      <c r="A21" s="177" t="s">
        <v>250</v>
      </c>
      <c r="B21" s="165" t="n">
        <v>77407546</v>
      </c>
      <c r="C21" s="178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68" t="n">
        <v>0</v>
      </c>
      <c r="T21" s="165" t="n">
        <v>77407546</v>
      </c>
      <c r="U21" s="178" t="n">
        <v>1138716</v>
      </c>
      <c r="V21" s="179"/>
      <c r="W21" s="179" t="n">
        <v>4421734</v>
      </c>
      <c r="X21" s="179"/>
      <c r="Y21" s="179"/>
      <c r="Z21" s="179"/>
      <c r="AA21" s="179" t="n">
        <v>-124400</v>
      </c>
      <c r="AB21" s="179"/>
      <c r="AC21" s="179"/>
      <c r="AD21" s="179" t="n">
        <v>-560815</v>
      </c>
      <c r="AE21" s="179" t="n">
        <v>-1055413</v>
      </c>
      <c r="AF21" s="179"/>
      <c r="AG21" s="179" t="n">
        <v>-12000</v>
      </c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 t="n">
        <v>800000</v>
      </c>
      <c r="AS21" s="179"/>
      <c r="AT21" s="179"/>
      <c r="AU21" s="179" t="n">
        <v>80000</v>
      </c>
      <c r="AV21" s="179"/>
      <c r="AW21" s="179" t="n">
        <v>327398</v>
      </c>
      <c r="AX21" s="179"/>
      <c r="AY21" s="168" t="n">
        <f aca="false">SUM(U21:AX21)</f>
        <v>5015220</v>
      </c>
      <c r="AZ21" s="169" t="n">
        <f aca="false">+AY21+T21</f>
        <v>82422766</v>
      </c>
    </row>
    <row r="22" s="163" customFormat="true" ht="12.75" hidden="false" customHeight="false" outlineLevel="0" collapsed="false">
      <c r="A22" s="177" t="s">
        <v>251</v>
      </c>
      <c r="B22" s="165" t="n">
        <v>2355933</v>
      </c>
      <c r="C22" s="178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68" t="n">
        <v>0</v>
      </c>
      <c r="T22" s="165" t="n">
        <v>2355933</v>
      </c>
      <c r="U22" s="178" t="n">
        <v>23382</v>
      </c>
      <c r="V22" s="179"/>
      <c r="W22" s="179" t="n">
        <v>82062</v>
      </c>
      <c r="X22" s="179" t="n">
        <v>30000</v>
      </c>
      <c r="Y22" s="179"/>
      <c r="Z22" s="179"/>
      <c r="AA22" s="179"/>
      <c r="AB22" s="179"/>
      <c r="AC22" s="179"/>
      <c r="AD22" s="179" t="n">
        <v>-10976</v>
      </c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 t="n">
        <v>-220000</v>
      </c>
      <c r="AS22" s="179"/>
      <c r="AT22" s="179"/>
      <c r="AU22" s="179"/>
      <c r="AV22" s="179"/>
      <c r="AW22" s="179" t="n">
        <v>7050</v>
      </c>
      <c r="AX22" s="179"/>
      <c r="AY22" s="168" t="n">
        <f aca="false">SUM(U22:AX22)</f>
        <v>-88482</v>
      </c>
      <c r="AZ22" s="169" t="n">
        <f aca="false">+AY22+T22</f>
        <v>2267451</v>
      </c>
    </row>
    <row r="23" s="163" customFormat="true" ht="12.75" hidden="false" customHeight="false" outlineLevel="0" collapsed="false">
      <c r="A23" s="177" t="s">
        <v>130</v>
      </c>
      <c r="B23" s="165" t="n">
        <v>230883</v>
      </c>
      <c r="C23" s="178"/>
      <c r="D23" s="179"/>
      <c r="E23" s="179"/>
      <c r="F23" s="179"/>
      <c r="G23" s="179"/>
      <c r="H23" s="179" t="n">
        <v>100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68" t="n">
        <v>1000</v>
      </c>
      <c r="T23" s="165" t="n">
        <v>231883</v>
      </c>
      <c r="U23" s="178" t="n">
        <v>136</v>
      </c>
      <c r="V23" s="179"/>
      <c r="W23" s="179"/>
      <c r="X23" s="179"/>
      <c r="Y23" s="179"/>
      <c r="Z23" s="179"/>
      <c r="AA23" s="179"/>
      <c r="AB23" s="179"/>
      <c r="AC23" s="179"/>
      <c r="AD23" s="179"/>
      <c r="AE23" s="179" t="n">
        <v>-3068</v>
      </c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68" t="n">
        <f aca="false">SUM(U23:AX23)</f>
        <v>-2932</v>
      </c>
      <c r="AZ23" s="169" t="n">
        <f aca="false">+AY23+T23</f>
        <v>228951</v>
      </c>
    </row>
    <row r="24" s="163" customFormat="true" ht="12.75" hidden="false" customHeight="false" outlineLevel="0" collapsed="false">
      <c r="A24" s="177" t="s">
        <v>131</v>
      </c>
      <c r="B24" s="165" t="n">
        <v>2234450</v>
      </c>
      <c r="C24" s="178"/>
      <c r="D24" s="179"/>
      <c r="E24" s="179" t="n">
        <v>306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68" t="n">
        <v>306</v>
      </c>
      <c r="T24" s="165" t="n">
        <v>2234756</v>
      </c>
      <c r="U24" s="178" t="n">
        <v>627</v>
      </c>
      <c r="V24" s="179"/>
      <c r="W24" s="179"/>
      <c r="X24" s="179" t="n">
        <v>-205000</v>
      </c>
      <c r="Y24" s="179"/>
      <c r="Z24" s="179"/>
      <c r="AA24" s="179"/>
      <c r="AB24" s="179"/>
      <c r="AC24" s="179"/>
      <c r="AD24" s="179" t="n">
        <v>-311</v>
      </c>
      <c r="AE24" s="179" t="n">
        <v>-29570</v>
      </c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 t="n">
        <v>-100000</v>
      </c>
      <c r="AS24" s="179"/>
      <c r="AT24" s="179"/>
      <c r="AU24" s="179"/>
      <c r="AV24" s="179"/>
      <c r="AW24" s="179" t="n">
        <v>1024</v>
      </c>
      <c r="AX24" s="179"/>
      <c r="AY24" s="168" t="n">
        <f aca="false">SUM(U24:AX24)</f>
        <v>-333230</v>
      </c>
      <c r="AZ24" s="169" t="n">
        <f aca="false">+AY24+T24</f>
        <v>1901526</v>
      </c>
    </row>
    <row r="25" s="163" customFormat="true" ht="12.75" hidden="false" customHeight="false" outlineLevel="0" collapsed="false">
      <c r="A25" s="177" t="s">
        <v>86</v>
      </c>
      <c r="B25" s="165" t="n">
        <v>987256</v>
      </c>
      <c r="C25" s="178"/>
      <c r="D25" s="179"/>
      <c r="E25" s="179" t="n">
        <v>30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68" t="n">
        <v>306</v>
      </c>
      <c r="T25" s="165" t="n">
        <v>987562</v>
      </c>
      <c r="U25" s="178" t="n">
        <v>627</v>
      </c>
      <c r="V25" s="179"/>
      <c r="W25" s="179"/>
      <c r="X25" s="179"/>
      <c r="Y25" s="179"/>
      <c r="Z25" s="179"/>
      <c r="AA25" s="179"/>
      <c r="AB25" s="179"/>
      <c r="AC25" s="179"/>
      <c r="AD25" s="179" t="n">
        <v>-311</v>
      </c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 t="n">
        <v>1024</v>
      </c>
      <c r="AX25" s="179"/>
      <c r="AY25" s="168" t="n">
        <f aca="false">SUM(U25:AX25)</f>
        <v>1340</v>
      </c>
      <c r="AZ25" s="169" t="n">
        <f aca="false">+AY25+T25</f>
        <v>988902</v>
      </c>
    </row>
    <row r="26" s="163" customFormat="true" ht="12.75" hidden="false" customHeight="false" outlineLevel="0" collapsed="false">
      <c r="A26" s="177" t="s">
        <v>87</v>
      </c>
      <c r="B26" s="165" t="n">
        <v>1247194</v>
      </c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68" t="n">
        <v>0</v>
      </c>
      <c r="T26" s="165" t="n">
        <v>1247194</v>
      </c>
      <c r="U26" s="178"/>
      <c r="V26" s="179"/>
      <c r="W26" s="179"/>
      <c r="X26" s="179" t="n">
        <v>-205000</v>
      </c>
      <c r="Y26" s="179"/>
      <c r="Z26" s="179"/>
      <c r="AA26" s="179"/>
      <c r="AB26" s="179"/>
      <c r="AC26" s="179"/>
      <c r="AD26" s="179"/>
      <c r="AE26" s="179" t="n">
        <v>-29570</v>
      </c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 t="n">
        <v>-100000</v>
      </c>
      <c r="AS26" s="179"/>
      <c r="AT26" s="179"/>
      <c r="AU26" s="179"/>
      <c r="AV26" s="179"/>
      <c r="AW26" s="179"/>
      <c r="AX26" s="179"/>
      <c r="AY26" s="168" t="n">
        <f aca="false">SUM(U26:AX26)</f>
        <v>-334570</v>
      </c>
      <c r="AZ26" s="169" t="n">
        <f aca="false">+AY26+T26</f>
        <v>912624</v>
      </c>
    </row>
    <row r="27" s="163" customFormat="true" ht="12.75" hidden="false" customHeight="false" outlineLevel="0" collapsed="false">
      <c r="A27" s="34" t="s">
        <v>22</v>
      </c>
      <c r="B27" s="165" t="n">
        <v>1365248</v>
      </c>
      <c r="C27" s="178"/>
      <c r="D27" s="179"/>
      <c r="E27" s="179"/>
      <c r="F27" s="179"/>
      <c r="G27" s="179"/>
      <c r="H27" s="179"/>
      <c r="I27" s="179" t="n">
        <v>1000</v>
      </c>
      <c r="J27" s="179"/>
      <c r="K27" s="179"/>
      <c r="L27" s="179" t="n">
        <v>-476004</v>
      </c>
      <c r="M27" s="179"/>
      <c r="N27" s="179"/>
      <c r="O27" s="179"/>
      <c r="P27" s="179"/>
      <c r="Q27" s="179"/>
      <c r="R27" s="179"/>
      <c r="S27" s="168" t="n">
        <v>-475004</v>
      </c>
      <c r="T27" s="165" t="n">
        <v>890244</v>
      </c>
      <c r="U27" s="178" t="n">
        <v>2584</v>
      </c>
      <c r="V27" s="179"/>
      <c r="W27" s="179"/>
      <c r="X27" s="179"/>
      <c r="Y27" s="179"/>
      <c r="Z27" s="179"/>
      <c r="AA27" s="179" t="n">
        <v>124400</v>
      </c>
      <c r="AB27" s="179"/>
      <c r="AC27" s="179"/>
      <c r="AD27" s="179"/>
      <c r="AE27" s="179"/>
      <c r="AF27" s="179"/>
      <c r="AG27" s="179"/>
      <c r="AH27" s="179" t="n">
        <v>-5500</v>
      </c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 t="n">
        <v>5740322</v>
      </c>
      <c r="AU27" s="179"/>
      <c r="AV27" s="179"/>
      <c r="AW27" s="179"/>
      <c r="AX27" s="179"/>
      <c r="AY27" s="168" t="n">
        <f aca="false">SUM(U27:AX27)</f>
        <v>5861806</v>
      </c>
      <c r="AZ27" s="169" t="n">
        <f aca="false">+AY27+T27</f>
        <v>6752050</v>
      </c>
    </row>
    <row r="28" s="163" customFormat="true" ht="12.75" hidden="false" customHeight="false" outlineLevel="0" collapsed="false">
      <c r="A28" s="177" t="s">
        <v>252</v>
      </c>
      <c r="B28" s="165" t="n">
        <v>1795799</v>
      </c>
      <c r="C28" s="178"/>
      <c r="D28" s="179"/>
      <c r="E28" s="179" t="n">
        <v>-306</v>
      </c>
      <c r="F28" s="179"/>
      <c r="G28" s="179"/>
      <c r="H28" s="179" t="n">
        <v>-1000</v>
      </c>
      <c r="I28" s="179" t="n">
        <v>-1000</v>
      </c>
      <c r="J28" s="179"/>
      <c r="K28" s="179" t="n">
        <v>-1000</v>
      </c>
      <c r="L28" s="179"/>
      <c r="M28" s="179"/>
      <c r="N28" s="179"/>
      <c r="O28" s="179"/>
      <c r="P28" s="179"/>
      <c r="Q28" s="179" t="n">
        <v>-4391</v>
      </c>
      <c r="R28" s="179" t="n">
        <v>944</v>
      </c>
      <c r="S28" s="168" t="n">
        <v>-6753</v>
      </c>
      <c r="T28" s="165" t="n">
        <v>1789046</v>
      </c>
      <c r="U28" s="178" t="n">
        <v>13318</v>
      </c>
      <c r="V28" s="179"/>
      <c r="W28" s="179"/>
      <c r="X28" s="179" t="n">
        <v>-50104</v>
      </c>
      <c r="Y28" s="179"/>
      <c r="Z28" s="179"/>
      <c r="AA28" s="179"/>
      <c r="AB28" s="179" t="n">
        <v>1650</v>
      </c>
      <c r="AC28" s="179" t="n">
        <v>26225</v>
      </c>
      <c r="AD28" s="179" t="n">
        <v>-6525</v>
      </c>
      <c r="AE28" s="179" t="n">
        <v>-22546</v>
      </c>
      <c r="AF28" s="179"/>
      <c r="AG28" s="179" t="n">
        <v>12000</v>
      </c>
      <c r="AH28" s="179" t="n">
        <v>5500</v>
      </c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 t="n">
        <v>194370</v>
      </c>
      <c r="AT28" s="179"/>
      <c r="AU28" s="179"/>
      <c r="AV28" s="179"/>
      <c r="AW28" s="179" t="n">
        <v>25906</v>
      </c>
      <c r="AX28" s="179"/>
      <c r="AY28" s="168" t="n">
        <f aca="false">SUM(U28:AX28)</f>
        <v>199794</v>
      </c>
      <c r="AZ28" s="169" t="n">
        <f aca="false">+AY28+T28</f>
        <v>1988840</v>
      </c>
    </row>
    <row r="29" customFormat="false" ht="12.75" hidden="false" customHeight="false" outlineLevel="0" collapsed="false">
      <c r="A29" s="177" t="s">
        <v>89</v>
      </c>
      <c r="B29" s="165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68" t="n">
        <v>0</v>
      </c>
      <c r="T29" s="165" t="n">
        <v>0</v>
      </c>
      <c r="U29" s="178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 t="n">
        <v>153450</v>
      </c>
      <c r="AT29" s="179"/>
      <c r="AU29" s="179"/>
      <c r="AV29" s="179"/>
      <c r="AW29" s="179"/>
      <c r="AX29" s="179"/>
      <c r="AY29" s="168" t="n">
        <f aca="false">SUM(U29:AX29)</f>
        <v>153450</v>
      </c>
      <c r="AZ29" s="169" t="n">
        <f aca="false">+AY29+T29</f>
        <v>153450</v>
      </c>
    </row>
    <row r="30" customFormat="false" ht="12.75" hidden="false" customHeight="false" outlineLevel="0" collapsed="false">
      <c r="A30" s="177" t="s">
        <v>90</v>
      </c>
      <c r="B30" s="165" t="n">
        <v>18629</v>
      </c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 t="n">
        <v>-4391</v>
      </c>
      <c r="R30" s="179"/>
      <c r="S30" s="168" t="n">
        <v>-4391</v>
      </c>
      <c r="T30" s="165" t="n">
        <v>14238</v>
      </c>
      <c r="U30" s="178" t="n">
        <v>37</v>
      </c>
      <c r="V30" s="179"/>
      <c r="W30" s="179"/>
      <c r="X30" s="179"/>
      <c r="Y30" s="179"/>
      <c r="Z30" s="179"/>
      <c r="AA30" s="179"/>
      <c r="AB30" s="179"/>
      <c r="AC30" s="179" t="n">
        <v>26225</v>
      </c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 t="n">
        <v>3989</v>
      </c>
      <c r="AT30" s="179"/>
      <c r="AU30" s="179"/>
      <c r="AV30" s="179"/>
      <c r="AW30" s="179"/>
      <c r="AX30" s="179"/>
      <c r="AY30" s="168" t="n">
        <f aca="false">SUM(U30:AX30)</f>
        <v>30251</v>
      </c>
      <c r="AZ30" s="169" t="n">
        <f aca="false">+AY30+T30</f>
        <v>44489</v>
      </c>
    </row>
    <row r="31" customFormat="false" ht="12.75" hidden="false" customHeight="false" outlineLevel="0" collapsed="false">
      <c r="A31" s="177" t="s">
        <v>253</v>
      </c>
      <c r="B31" s="165" t="n">
        <v>680</v>
      </c>
      <c r="C31" s="178"/>
      <c r="D31" s="179"/>
      <c r="E31" s="179"/>
      <c r="F31" s="179"/>
      <c r="G31" s="179"/>
      <c r="H31" s="179"/>
      <c r="I31" s="179"/>
      <c r="J31" s="179"/>
      <c r="K31" s="179" t="n">
        <v>-680</v>
      </c>
      <c r="L31" s="179"/>
      <c r="M31" s="179"/>
      <c r="N31" s="179"/>
      <c r="O31" s="179"/>
      <c r="P31" s="179"/>
      <c r="Q31" s="179"/>
      <c r="R31" s="179"/>
      <c r="S31" s="168" t="n">
        <v>-680</v>
      </c>
      <c r="T31" s="165" t="n">
        <v>0</v>
      </c>
      <c r="U31" s="178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68" t="n">
        <f aca="false">SUM(U31:AX31)</f>
        <v>0</v>
      </c>
      <c r="AZ31" s="169" t="n">
        <f aca="false">+AY31+T31</f>
        <v>0</v>
      </c>
    </row>
    <row r="32" customFormat="false" ht="12.75" hidden="false" customHeight="false" outlineLevel="0" collapsed="false">
      <c r="A32" s="177" t="s">
        <v>254</v>
      </c>
      <c r="B32" s="165" t="n">
        <v>1000</v>
      </c>
      <c r="C32" s="178"/>
      <c r="D32" s="179"/>
      <c r="E32" s="179"/>
      <c r="F32" s="179"/>
      <c r="G32" s="179"/>
      <c r="H32" s="179"/>
      <c r="I32" s="179" t="n">
        <v>-1000</v>
      </c>
      <c r="J32" s="179"/>
      <c r="K32" s="179"/>
      <c r="L32" s="179"/>
      <c r="M32" s="179"/>
      <c r="N32" s="179"/>
      <c r="O32" s="179"/>
      <c r="P32" s="179"/>
      <c r="Q32" s="179"/>
      <c r="R32" s="179"/>
      <c r="S32" s="168" t="n">
        <v>-1000</v>
      </c>
      <c r="T32" s="165" t="n">
        <v>0</v>
      </c>
      <c r="U32" s="178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68" t="n">
        <f aca="false">SUM(U32:AX32)</f>
        <v>0</v>
      </c>
      <c r="AZ32" s="169" t="n">
        <f aca="false">+AY32+T32</f>
        <v>0</v>
      </c>
    </row>
    <row r="33" customFormat="false" ht="12.75" hidden="false" customHeight="false" outlineLevel="0" collapsed="false">
      <c r="A33" s="177" t="s">
        <v>255</v>
      </c>
      <c r="B33" s="165" t="n">
        <v>1000</v>
      </c>
      <c r="C33" s="178"/>
      <c r="D33" s="179"/>
      <c r="E33" s="179"/>
      <c r="F33" s="179"/>
      <c r="G33" s="179"/>
      <c r="H33" s="179"/>
      <c r="I33" s="179"/>
      <c r="J33" s="179"/>
      <c r="K33" s="179" t="n">
        <v>-1000</v>
      </c>
      <c r="L33" s="179"/>
      <c r="M33" s="179"/>
      <c r="N33" s="179"/>
      <c r="O33" s="179"/>
      <c r="P33" s="179"/>
      <c r="Q33" s="179"/>
      <c r="R33" s="179"/>
      <c r="S33" s="168" t="n">
        <v>-1000</v>
      </c>
      <c r="T33" s="165" t="n">
        <v>0</v>
      </c>
      <c r="U33" s="178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68" t="n">
        <f aca="false">SUM(U33:AX33)</f>
        <v>0</v>
      </c>
      <c r="AZ33" s="169" t="n">
        <f aca="false">+AY33+T33</f>
        <v>0</v>
      </c>
    </row>
    <row r="34" customFormat="false" ht="12.75" hidden="false" customHeight="false" outlineLevel="0" collapsed="false">
      <c r="A34" s="177" t="s">
        <v>91</v>
      </c>
      <c r="B34" s="165" t="n">
        <v>19000</v>
      </c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68" t="n">
        <v>0</v>
      </c>
      <c r="T34" s="165" t="n">
        <v>19000</v>
      </c>
      <c r="U34" s="178" t="n">
        <v>19</v>
      </c>
      <c r="V34" s="179"/>
      <c r="W34" s="179"/>
      <c r="X34" s="179"/>
      <c r="Y34" s="179"/>
      <c r="Z34" s="179"/>
      <c r="AA34" s="179"/>
      <c r="AB34" s="179"/>
      <c r="AC34" s="179"/>
      <c r="AD34" s="179"/>
      <c r="AE34" s="179" t="n">
        <v>-19</v>
      </c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68" t="n">
        <f aca="false">SUM(U34:AX34)</f>
        <v>0</v>
      </c>
      <c r="AZ34" s="169" t="n">
        <f aca="false">+AY34+T34</f>
        <v>19000</v>
      </c>
    </row>
    <row r="35" customFormat="false" ht="12.75" hidden="false" customHeight="false" outlineLevel="0" collapsed="false">
      <c r="A35" s="177" t="s">
        <v>92</v>
      </c>
      <c r="B35" s="165" t="n">
        <v>1755490</v>
      </c>
      <c r="C35" s="178"/>
      <c r="D35" s="179"/>
      <c r="E35" s="179" t="n">
        <v>-306</v>
      </c>
      <c r="F35" s="179"/>
      <c r="G35" s="179"/>
      <c r="H35" s="179" t="n">
        <v>-1000</v>
      </c>
      <c r="I35" s="179"/>
      <c r="J35" s="179"/>
      <c r="K35" s="179" t="n">
        <v>680</v>
      </c>
      <c r="L35" s="179"/>
      <c r="M35" s="179"/>
      <c r="N35" s="179"/>
      <c r="O35" s="179"/>
      <c r="P35" s="179"/>
      <c r="Q35" s="179"/>
      <c r="R35" s="179" t="n">
        <v>944</v>
      </c>
      <c r="S35" s="168" t="n">
        <v>318</v>
      </c>
      <c r="T35" s="165" t="n">
        <v>1755808</v>
      </c>
      <c r="U35" s="178" t="n">
        <v>13262</v>
      </c>
      <c r="V35" s="179"/>
      <c r="W35" s="179"/>
      <c r="X35" s="179" t="n">
        <v>-50104</v>
      </c>
      <c r="Y35" s="179"/>
      <c r="Z35" s="179"/>
      <c r="AA35" s="179"/>
      <c r="AB35" s="179" t="n">
        <v>1650</v>
      </c>
      <c r="AC35" s="179"/>
      <c r="AD35" s="179" t="n">
        <v>-6525</v>
      </c>
      <c r="AE35" s="179" t="n">
        <v>-22527</v>
      </c>
      <c r="AF35" s="179"/>
      <c r="AG35" s="179" t="n">
        <v>12000</v>
      </c>
      <c r="AH35" s="179" t="n">
        <v>5500</v>
      </c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 t="n">
        <v>36931</v>
      </c>
      <c r="AT35" s="179"/>
      <c r="AU35" s="179"/>
      <c r="AV35" s="179"/>
      <c r="AW35" s="179" t="n">
        <v>25906</v>
      </c>
      <c r="AX35" s="179"/>
      <c r="AY35" s="168" t="n">
        <f aca="false">SUM(U35:AX35)</f>
        <v>16093</v>
      </c>
      <c r="AZ35" s="169" t="n">
        <f aca="false">+AY35+T35</f>
        <v>1771901</v>
      </c>
    </row>
    <row r="36" customFormat="false" ht="15" hidden="false" customHeight="false" outlineLevel="0" collapsed="false">
      <c r="A36" s="180" t="s">
        <v>256</v>
      </c>
      <c r="B36" s="172"/>
      <c r="C36" s="181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75"/>
      <c r="T36" s="172"/>
      <c r="U36" s="181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75" t="n">
        <f aca="false">SUM(U36:AX36)</f>
        <v>0</v>
      </c>
      <c r="AZ36" s="176" t="n">
        <f aca="false">+AY36+T36</f>
        <v>0</v>
      </c>
    </row>
    <row r="37" customFormat="false" ht="12.75" hidden="false" customHeight="false" outlineLevel="0" collapsed="false">
      <c r="A37" s="177" t="s">
        <v>257</v>
      </c>
      <c r="B37" s="165" t="n">
        <v>512963</v>
      </c>
      <c r="C37" s="178"/>
      <c r="D37" s="179"/>
      <c r="E37" s="179" t="n">
        <v>430</v>
      </c>
      <c r="F37" s="179"/>
      <c r="G37" s="179"/>
      <c r="H37" s="179"/>
      <c r="I37" s="179"/>
      <c r="J37" s="179"/>
      <c r="K37" s="179"/>
      <c r="L37" s="179" t="n">
        <v>-73848</v>
      </c>
      <c r="M37" s="179"/>
      <c r="N37" s="179"/>
      <c r="O37" s="179" t="n">
        <v>1483</v>
      </c>
      <c r="P37" s="179"/>
      <c r="Q37" s="179" t="n">
        <v>-3205</v>
      </c>
      <c r="R37" s="179"/>
      <c r="S37" s="168" t="n">
        <v>-75140</v>
      </c>
      <c r="T37" s="165" t="n">
        <v>437823</v>
      </c>
      <c r="U37" s="178" t="n">
        <v>6549</v>
      </c>
      <c r="V37" s="179"/>
      <c r="W37" s="179"/>
      <c r="X37" s="179"/>
      <c r="Y37" s="179"/>
      <c r="Z37" s="179"/>
      <c r="AA37" s="179"/>
      <c r="AB37" s="179"/>
      <c r="AC37" s="179" t="n">
        <v>682</v>
      </c>
      <c r="AD37" s="179"/>
      <c r="AE37" s="179"/>
      <c r="AF37" s="179"/>
      <c r="AG37" s="179" t="n">
        <v>5400</v>
      </c>
      <c r="AH37" s="179"/>
      <c r="AI37" s="179"/>
      <c r="AJ37" s="179"/>
      <c r="AK37" s="179"/>
      <c r="AL37" s="179"/>
      <c r="AM37" s="179"/>
      <c r="AN37" s="179"/>
      <c r="AO37" s="179"/>
      <c r="AP37" s="179"/>
      <c r="AQ37" s="179" t="n">
        <v>886</v>
      </c>
      <c r="AR37" s="179"/>
      <c r="AS37" s="179" t="n">
        <v>2912</v>
      </c>
      <c r="AT37" s="179" t="n">
        <v>79978</v>
      </c>
      <c r="AU37" s="179"/>
      <c r="AV37" s="179"/>
      <c r="AW37" s="179" t="n">
        <v>11618</v>
      </c>
      <c r="AX37" s="179"/>
      <c r="AY37" s="168" t="n">
        <f aca="false">SUM(U37:AX37)</f>
        <v>108025</v>
      </c>
      <c r="AZ37" s="169" t="n">
        <f aca="false">+AY37+T37</f>
        <v>545848</v>
      </c>
    </row>
    <row r="38" customFormat="false" ht="12.75" hidden="false" customHeight="false" outlineLevel="0" collapsed="false">
      <c r="A38" s="177" t="s">
        <v>258</v>
      </c>
      <c r="B38" s="165" t="n">
        <v>173512</v>
      </c>
      <c r="C38" s="178"/>
      <c r="D38" s="179"/>
      <c r="E38" s="179" t="n">
        <v>151</v>
      </c>
      <c r="F38" s="179"/>
      <c r="G38" s="179"/>
      <c r="H38" s="179"/>
      <c r="I38" s="179"/>
      <c r="J38" s="179"/>
      <c r="K38" s="179"/>
      <c r="L38" s="179" t="n">
        <v>-25828</v>
      </c>
      <c r="M38" s="179"/>
      <c r="N38" s="179"/>
      <c r="O38" s="179" t="n">
        <v>519</v>
      </c>
      <c r="P38" s="179"/>
      <c r="Q38" s="179" t="n">
        <v>-1122</v>
      </c>
      <c r="R38" s="179"/>
      <c r="S38" s="168" t="n">
        <v>-26280</v>
      </c>
      <c r="T38" s="165" t="n">
        <v>147232</v>
      </c>
      <c r="U38" s="178" t="n">
        <v>2207</v>
      </c>
      <c r="V38" s="179"/>
      <c r="W38" s="179"/>
      <c r="X38" s="179"/>
      <c r="Y38" s="179"/>
      <c r="Z38" s="179"/>
      <c r="AA38" s="179"/>
      <c r="AB38" s="179"/>
      <c r="AC38" s="179" t="n">
        <v>252</v>
      </c>
      <c r="AD38" s="179" t="n">
        <v>-4126</v>
      </c>
      <c r="AE38" s="179"/>
      <c r="AF38" s="179"/>
      <c r="AG38" s="179" t="n">
        <v>1836</v>
      </c>
      <c r="AH38" s="179"/>
      <c r="AI38" s="179"/>
      <c r="AJ38" s="179"/>
      <c r="AK38" s="179"/>
      <c r="AL38" s="179"/>
      <c r="AM38" s="179"/>
      <c r="AN38" s="179"/>
      <c r="AO38" s="179"/>
      <c r="AP38" s="179"/>
      <c r="AQ38" s="179" t="n">
        <v>300</v>
      </c>
      <c r="AR38" s="179"/>
      <c r="AS38" s="179" t="n">
        <v>1019</v>
      </c>
      <c r="AT38" s="179" t="n">
        <v>27926</v>
      </c>
      <c r="AU38" s="179"/>
      <c r="AV38" s="179"/>
      <c r="AW38" s="179" t="n">
        <v>3951</v>
      </c>
      <c r="AX38" s="179"/>
      <c r="AY38" s="168" t="n">
        <f aca="false">SUM(U38:AX38)</f>
        <v>33365</v>
      </c>
      <c r="AZ38" s="169" t="n">
        <f aca="false">+AY38+T38</f>
        <v>180597</v>
      </c>
    </row>
    <row r="39" customFormat="false" ht="12.75" hidden="false" customHeight="false" outlineLevel="0" collapsed="false">
      <c r="A39" s="177" t="s">
        <v>259</v>
      </c>
      <c r="B39" s="165" t="n">
        <v>9308</v>
      </c>
      <c r="C39" s="178"/>
      <c r="D39" s="179"/>
      <c r="E39" s="179" t="n">
        <v>9</v>
      </c>
      <c r="F39" s="179"/>
      <c r="G39" s="179"/>
      <c r="H39" s="179"/>
      <c r="I39" s="179"/>
      <c r="J39" s="179"/>
      <c r="K39" s="179"/>
      <c r="L39" s="179" t="n">
        <v>-1187</v>
      </c>
      <c r="M39" s="179"/>
      <c r="N39" s="179"/>
      <c r="O39" s="179" t="n">
        <v>30</v>
      </c>
      <c r="P39" s="179"/>
      <c r="Q39" s="179" t="n">
        <v>-64</v>
      </c>
      <c r="R39" s="179"/>
      <c r="S39" s="168" t="n">
        <v>-1212</v>
      </c>
      <c r="T39" s="165" t="n">
        <v>8096</v>
      </c>
      <c r="U39" s="178" t="n">
        <v>67</v>
      </c>
      <c r="V39" s="179"/>
      <c r="W39" s="179"/>
      <c r="X39" s="179"/>
      <c r="Y39" s="179"/>
      <c r="Z39" s="179"/>
      <c r="AA39" s="179"/>
      <c r="AB39" s="179"/>
      <c r="AC39" s="179" t="n">
        <v>8</v>
      </c>
      <c r="AD39" s="179"/>
      <c r="AE39" s="179"/>
      <c r="AF39" s="179"/>
      <c r="AG39" s="179" t="n">
        <v>108</v>
      </c>
      <c r="AH39" s="179"/>
      <c r="AI39" s="179"/>
      <c r="AJ39" s="179"/>
      <c r="AK39" s="179"/>
      <c r="AL39" s="179"/>
      <c r="AM39" s="179"/>
      <c r="AN39" s="179"/>
      <c r="AO39" s="179"/>
      <c r="AP39" s="179"/>
      <c r="AQ39" s="179" t="n">
        <v>14</v>
      </c>
      <c r="AR39" s="179"/>
      <c r="AS39" s="179" t="n">
        <v>58</v>
      </c>
      <c r="AT39" s="179" t="n">
        <v>1276</v>
      </c>
      <c r="AU39" s="179"/>
      <c r="AV39" s="179"/>
      <c r="AW39" s="179" t="n">
        <v>233</v>
      </c>
      <c r="AX39" s="179"/>
      <c r="AY39" s="168" t="n">
        <f aca="false">SUM(U39:AX39)</f>
        <v>1764</v>
      </c>
      <c r="AZ39" s="169" t="n">
        <f aca="false">+AY39+T39</f>
        <v>9860</v>
      </c>
    </row>
    <row r="40" customFormat="false" ht="12.75" hidden="false" customHeight="false" outlineLevel="0" collapsed="false">
      <c r="A40" s="177" t="s">
        <v>260</v>
      </c>
      <c r="B40" s="165" t="n">
        <v>465388</v>
      </c>
      <c r="C40" s="178"/>
      <c r="D40" s="179"/>
      <c r="E40" s="179" t="n">
        <v>430</v>
      </c>
      <c r="F40" s="179"/>
      <c r="G40" s="179"/>
      <c r="H40" s="179"/>
      <c r="I40" s="179"/>
      <c r="J40" s="179"/>
      <c r="K40" s="179"/>
      <c r="L40" s="179" t="n">
        <v>-59285</v>
      </c>
      <c r="M40" s="179"/>
      <c r="N40" s="179"/>
      <c r="O40" s="179" t="n">
        <v>1483</v>
      </c>
      <c r="P40" s="179"/>
      <c r="Q40" s="179" t="n">
        <v>-3205</v>
      </c>
      <c r="R40" s="179"/>
      <c r="S40" s="168" t="n">
        <v>-60577</v>
      </c>
      <c r="T40" s="165" t="n">
        <v>404811</v>
      </c>
      <c r="U40" s="178" t="n">
        <v>6073</v>
      </c>
      <c r="V40" s="179"/>
      <c r="W40" s="179"/>
      <c r="X40" s="179"/>
      <c r="Y40" s="179"/>
      <c r="Z40" s="179"/>
      <c r="AA40" s="179"/>
      <c r="AB40" s="179"/>
      <c r="AC40" s="179" t="n">
        <v>435</v>
      </c>
      <c r="AD40" s="179"/>
      <c r="AE40" s="179"/>
      <c r="AF40" s="179"/>
      <c r="AG40" s="179" t="n">
        <v>5400</v>
      </c>
      <c r="AH40" s="179"/>
      <c r="AI40" s="179"/>
      <c r="AJ40" s="179"/>
      <c r="AK40" s="179"/>
      <c r="AL40" s="179"/>
      <c r="AM40" s="179"/>
      <c r="AN40" s="179"/>
      <c r="AO40" s="179"/>
      <c r="AP40" s="179"/>
      <c r="AQ40" s="179" t="n">
        <v>658</v>
      </c>
      <c r="AR40" s="179"/>
      <c r="AS40" s="179" t="n">
        <v>2912</v>
      </c>
      <c r="AT40" s="179" t="n">
        <v>63908</v>
      </c>
      <c r="AU40" s="179"/>
      <c r="AV40" s="179"/>
      <c r="AW40" s="179" t="n">
        <v>11618</v>
      </c>
      <c r="AX40" s="179"/>
      <c r="AY40" s="168" t="n">
        <f aca="false">SUM(U40:AX40)</f>
        <v>91004</v>
      </c>
      <c r="AZ40" s="169" t="n">
        <f aca="false">+AY40+T40</f>
        <v>495815</v>
      </c>
    </row>
    <row r="41" customFormat="false" ht="12.75" hidden="false" customHeight="false" outlineLevel="0" collapsed="false">
      <c r="A41" s="177" t="s">
        <v>97</v>
      </c>
      <c r="B41" s="165" t="n">
        <v>9721141</v>
      </c>
      <c r="C41" s="178"/>
      <c r="D41" s="179"/>
      <c r="E41" s="179"/>
      <c r="F41" s="179"/>
      <c r="G41" s="179"/>
      <c r="H41" s="179"/>
      <c r="I41" s="179"/>
      <c r="J41" s="179"/>
      <c r="K41" s="179"/>
      <c r="L41" s="179" t="n">
        <v>-113369</v>
      </c>
      <c r="M41" s="179"/>
      <c r="N41" s="179"/>
      <c r="O41" s="179"/>
      <c r="P41" s="179"/>
      <c r="Q41" s="179"/>
      <c r="R41" s="179"/>
      <c r="S41" s="168" t="n">
        <v>-113369</v>
      </c>
      <c r="T41" s="165" t="n">
        <v>9607772</v>
      </c>
      <c r="U41" s="178" t="n">
        <v>414</v>
      </c>
      <c r="V41" s="179" t="n">
        <v>136193</v>
      </c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 t="n">
        <v>4715420</v>
      </c>
      <c r="AU41" s="179"/>
      <c r="AV41" s="179"/>
      <c r="AW41" s="179"/>
      <c r="AX41" s="179"/>
      <c r="AY41" s="168" t="n">
        <f aca="false">SUM(U41:AX41)</f>
        <v>4852027</v>
      </c>
      <c r="AZ41" s="169" t="n">
        <f aca="false">+AY41+T41</f>
        <v>14459799</v>
      </c>
    </row>
    <row r="42" customFormat="false" ht="12.75" hidden="false" customHeight="false" outlineLevel="0" collapsed="false">
      <c r="A42" s="177" t="s">
        <v>98</v>
      </c>
      <c r="B42" s="165" t="n">
        <v>9607772</v>
      </c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68" t="n">
        <v>0</v>
      </c>
      <c r="T42" s="165" t="n">
        <v>9607772</v>
      </c>
      <c r="U42" s="178" t="n">
        <v>414</v>
      </c>
      <c r="V42" s="179" t="n">
        <v>136193</v>
      </c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68" t="n">
        <f aca="false">SUM(U42:AX42)</f>
        <v>136607</v>
      </c>
      <c r="AZ42" s="169" t="n">
        <f aca="false">+AY42+T42</f>
        <v>9744379</v>
      </c>
    </row>
    <row r="43" customFormat="false" ht="12.75" hidden="false" customHeight="false" outlineLevel="0" collapsed="false">
      <c r="A43" s="177" t="s">
        <v>99</v>
      </c>
      <c r="B43" s="165" t="n">
        <v>6843572</v>
      </c>
      <c r="C43" s="17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68" t="n">
        <v>0</v>
      </c>
      <c r="T43" s="165" t="n">
        <v>6843572</v>
      </c>
      <c r="U43" s="178" t="n">
        <v>257</v>
      </c>
      <c r="V43" s="179" t="n">
        <v>134331</v>
      </c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68" t="n">
        <f aca="false">SUM(U43:AX43)</f>
        <v>134588</v>
      </c>
      <c r="AZ43" s="169" t="n">
        <f aca="false">+AY43+T43</f>
        <v>6978160</v>
      </c>
    </row>
    <row r="44" customFormat="false" ht="12.75" hidden="false" customHeight="false" outlineLevel="0" collapsed="false">
      <c r="A44" s="177" t="s">
        <v>100</v>
      </c>
      <c r="B44" s="165" t="n">
        <v>2764200</v>
      </c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68" t="n">
        <v>0</v>
      </c>
      <c r="T44" s="165" t="n">
        <v>2764200</v>
      </c>
      <c r="U44" s="178" t="n">
        <v>157</v>
      </c>
      <c r="V44" s="179" t="n">
        <v>1862</v>
      </c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68" t="n">
        <f aca="false">SUM(U44:AX44)</f>
        <v>2019</v>
      </c>
      <c r="AZ44" s="169" t="n">
        <f aca="false">+AY44+T44</f>
        <v>2766219</v>
      </c>
    </row>
    <row r="45" customFormat="false" ht="12.75" hidden="false" customHeight="false" outlineLevel="0" collapsed="false">
      <c r="A45" s="177" t="s">
        <v>261</v>
      </c>
      <c r="B45" s="165" t="n">
        <v>113369</v>
      </c>
      <c r="C45" s="178"/>
      <c r="D45" s="179"/>
      <c r="E45" s="179"/>
      <c r="F45" s="179"/>
      <c r="G45" s="179"/>
      <c r="H45" s="179"/>
      <c r="I45" s="179"/>
      <c r="J45" s="179"/>
      <c r="K45" s="179"/>
      <c r="L45" s="179" t="n">
        <v>-113369</v>
      </c>
      <c r="M45" s="179"/>
      <c r="N45" s="179"/>
      <c r="O45" s="179"/>
      <c r="P45" s="179"/>
      <c r="Q45" s="179"/>
      <c r="R45" s="179"/>
      <c r="S45" s="168" t="n">
        <v>-113369</v>
      </c>
      <c r="T45" s="165" t="n">
        <v>0</v>
      </c>
      <c r="U45" s="178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 t="n">
        <v>4715420</v>
      </c>
      <c r="AU45" s="179"/>
      <c r="AV45" s="179"/>
      <c r="AW45" s="179"/>
      <c r="AX45" s="179"/>
      <c r="AY45" s="168" t="n">
        <f aca="false">SUM(U45:AX45)</f>
        <v>4715420</v>
      </c>
      <c r="AZ45" s="169" t="n">
        <f aca="false">+AY45+T45</f>
        <v>4715420</v>
      </c>
    </row>
    <row r="46" customFormat="false" ht="12.75" hidden="false" customHeight="false" outlineLevel="0" collapsed="false">
      <c r="A46" s="177" t="s">
        <v>102</v>
      </c>
      <c r="B46" s="165" t="n">
        <v>1823816</v>
      </c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68" t="n">
        <v>0</v>
      </c>
      <c r="T46" s="165" t="n">
        <v>1823816</v>
      </c>
      <c r="U46" s="178" t="n">
        <v>90</v>
      </c>
      <c r="V46" s="179" t="n">
        <v>-353382</v>
      </c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68" t="n">
        <f aca="false">SUM(U46:AX46)</f>
        <v>-353292</v>
      </c>
      <c r="AZ46" s="169" t="n">
        <f aca="false">+AY46+T46</f>
        <v>1470524</v>
      </c>
    </row>
    <row r="47" customFormat="false" ht="12.75" hidden="false" customHeight="false" outlineLevel="0" collapsed="false">
      <c r="A47" s="177" t="s">
        <v>103</v>
      </c>
      <c r="B47" s="165" t="n">
        <v>925383</v>
      </c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68" t="n">
        <v>0</v>
      </c>
      <c r="T47" s="165" t="n">
        <v>925383</v>
      </c>
      <c r="U47" s="178"/>
      <c r="V47" s="179" t="n">
        <v>360312</v>
      </c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68" t="n">
        <f aca="false">SUM(U47:AX47)</f>
        <v>360312</v>
      </c>
      <c r="AZ47" s="169" t="n">
        <f aca="false">+AY47+T47</f>
        <v>1285695</v>
      </c>
    </row>
    <row r="48" customFormat="false" ht="12.75" hidden="false" customHeight="false" outlineLevel="0" collapsed="false">
      <c r="A48" s="177" t="s">
        <v>104</v>
      </c>
      <c r="B48" s="165" t="n">
        <v>5000</v>
      </c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68" t="n">
        <v>0</v>
      </c>
      <c r="T48" s="165" t="n">
        <v>5000</v>
      </c>
      <c r="U48" s="178"/>
      <c r="V48" s="179" t="n">
        <v>-5000</v>
      </c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68" t="n">
        <f aca="false">SUM(U48:AX48)</f>
        <v>-5000</v>
      </c>
      <c r="AZ48" s="169" t="n">
        <f aca="false">+AY48+T48</f>
        <v>0</v>
      </c>
    </row>
    <row r="49" customFormat="false" ht="12.75" hidden="false" customHeight="false" outlineLevel="0" collapsed="false">
      <c r="A49" s="177" t="s">
        <v>105</v>
      </c>
      <c r="B49" s="165" t="n">
        <v>1044227</v>
      </c>
      <c r="C49" s="178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68" t="n">
        <v>0</v>
      </c>
      <c r="T49" s="165" t="n">
        <v>1044227</v>
      </c>
      <c r="U49" s="178"/>
      <c r="V49" s="179" t="n">
        <v>3129</v>
      </c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68" t="n">
        <f aca="false">SUM(U49:AX49)</f>
        <v>3129</v>
      </c>
      <c r="AZ49" s="169" t="n">
        <f aca="false">+AY49+T49</f>
        <v>1047356</v>
      </c>
    </row>
    <row r="50" customFormat="false" ht="12.75" hidden="false" customHeight="false" outlineLevel="0" collapsed="false">
      <c r="A50" s="177" t="s">
        <v>106</v>
      </c>
      <c r="B50" s="165" t="n">
        <v>2068206</v>
      </c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68" t="n">
        <v>0</v>
      </c>
      <c r="T50" s="165" t="n">
        <v>2068206</v>
      </c>
      <c r="U50" s="178" t="n">
        <v>189</v>
      </c>
      <c r="V50" s="179" t="n">
        <v>-166422</v>
      </c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68" t="n">
        <f aca="false">SUM(U50:AX50)</f>
        <v>-166233</v>
      </c>
      <c r="AZ50" s="169" t="n">
        <f aca="false">+AY50+T50</f>
        <v>1901973</v>
      </c>
    </row>
    <row r="51" customFormat="false" ht="12.75" hidden="false" customHeight="false" outlineLevel="0" collapsed="false">
      <c r="A51" s="177" t="s">
        <v>43</v>
      </c>
      <c r="B51" s="165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68" t="n">
        <v>0</v>
      </c>
      <c r="T51" s="165" t="n">
        <v>0</v>
      </c>
      <c r="U51" s="178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 t="n">
        <v>153450</v>
      </c>
      <c r="AT51" s="179"/>
      <c r="AU51" s="179"/>
      <c r="AV51" s="179"/>
      <c r="AW51" s="179"/>
      <c r="AX51" s="179"/>
      <c r="AY51" s="168" t="n">
        <f aca="false">SUM(U51:AX51)</f>
        <v>153450</v>
      </c>
      <c r="AZ51" s="169" t="n">
        <f aca="false">+AY51+T51</f>
        <v>153450</v>
      </c>
    </row>
    <row r="52" customFormat="false" ht="12.75" hidden="false" customHeight="false" outlineLevel="0" collapsed="false">
      <c r="A52" s="177" t="s">
        <v>44</v>
      </c>
      <c r="B52" s="165" t="n">
        <v>10202</v>
      </c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68" t="n">
        <v>0</v>
      </c>
      <c r="T52" s="165" t="n">
        <v>10202</v>
      </c>
      <c r="U52" s="178" t="n">
        <v>51</v>
      </c>
      <c r="V52" s="179"/>
      <c r="W52" s="179"/>
      <c r="X52" s="179"/>
      <c r="Y52" s="179"/>
      <c r="Z52" s="179"/>
      <c r="AA52" s="179"/>
      <c r="AB52" s="179"/>
      <c r="AC52" s="179"/>
      <c r="AD52" s="179"/>
      <c r="AE52" s="179" t="n">
        <v>-51</v>
      </c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68" t="n">
        <f aca="false">SUM(U52:AX52)</f>
        <v>0</v>
      </c>
      <c r="AZ52" s="169" t="n">
        <f aca="false">+AY52+T52</f>
        <v>10202</v>
      </c>
    </row>
    <row r="53" customFormat="false" ht="12.75" hidden="false" customHeight="false" outlineLevel="0" collapsed="false">
      <c r="A53" s="177" t="s">
        <v>262</v>
      </c>
      <c r="B53" s="165" t="n">
        <v>12702</v>
      </c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68" t="n">
        <v>0</v>
      </c>
      <c r="T53" s="165" t="n">
        <v>12702</v>
      </c>
      <c r="U53" s="178" t="n">
        <v>51</v>
      </c>
      <c r="V53" s="179"/>
      <c r="W53" s="179"/>
      <c r="X53" s="179"/>
      <c r="Y53" s="179"/>
      <c r="Z53" s="179"/>
      <c r="AA53" s="179"/>
      <c r="AB53" s="179"/>
      <c r="AC53" s="179"/>
      <c r="AD53" s="179"/>
      <c r="AE53" s="179" t="n">
        <v>-51</v>
      </c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68" t="n">
        <f aca="false">SUM(U53:AX53)</f>
        <v>0</v>
      </c>
      <c r="AZ53" s="169" t="n">
        <f aca="false">+AY53+T53</f>
        <v>12702</v>
      </c>
    </row>
    <row r="54" customFormat="false" ht="12.75" hidden="false" customHeight="false" outlineLevel="0" collapsed="false">
      <c r="A54" s="177" t="s">
        <v>46</v>
      </c>
      <c r="B54" s="165" t="n">
        <v>25000</v>
      </c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68" t="n">
        <v>0</v>
      </c>
      <c r="T54" s="165" t="n">
        <v>25000</v>
      </c>
      <c r="U54" s="178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68" t="n">
        <f aca="false">SUM(U54:AX54)</f>
        <v>0</v>
      </c>
      <c r="AZ54" s="169" t="n">
        <f aca="false">+AY54+T54</f>
        <v>25000</v>
      </c>
    </row>
    <row r="55" customFormat="false" ht="12.75" hidden="false" customHeight="false" outlineLevel="0" collapsed="false">
      <c r="A55" s="177" t="s">
        <v>263</v>
      </c>
      <c r="B55" s="165" t="n">
        <v>400</v>
      </c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68" t="n">
        <v>0</v>
      </c>
      <c r="T55" s="165" t="n">
        <v>400</v>
      </c>
      <c r="U55" s="178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68" t="n">
        <f aca="false">SUM(U55:AX55)</f>
        <v>0</v>
      </c>
      <c r="AZ55" s="169" t="n">
        <f aca="false">+AY55+T55</f>
        <v>400</v>
      </c>
    </row>
    <row r="56" customFormat="false" ht="12.75" hidden="false" customHeight="false" outlineLevel="0" collapsed="false">
      <c r="A56" s="177" t="s">
        <v>264</v>
      </c>
      <c r="B56" s="165" t="n">
        <v>469056</v>
      </c>
      <c r="C56" s="178"/>
      <c r="D56" s="179"/>
      <c r="E56" s="179"/>
      <c r="F56" s="179"/>
      <c r="G56" s="179"/>
      <c r="H56" s="179"/>
      <c r="I56" s="179" t="n">
        <v>-469056</v>
      </c>
      <c r="J56" s="179"/>
      <c r="K56" s="179"/>
      <c r="L56" s="179"/>
      <c r="M56" s="179"/>
      <c r="N56" s="179"/>
      <c r="O56" s="179"/>
      <c r="P56" s="179"/>
      <c r="Q56" s="179"/>
      <c r="R56" s="179"/>
      <c r="S56" s="168" t="n">
        <v>-469056</v>
      </c>
      <c r="T56" s="165" t="n">
        <v>0</v>
      </c>
      <c r="U56" s="178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68" t="n">
        <f aca="false">SUM(U56:AX56)</f>
        <v>0</v>
      </c>
      <c r="AZ56" s="169" t="n">
        <f aca="false">+AY56+T56</f>
        <v>0</v>
      </c>
    </row>
    <row r="57" customFormat="false" ht="12.75" hidden="false" customHeight="false" outlineLevel="0" collapsed="false">
      <c r="A57" s="177" t="s">
        <v>265</v>
      </c>
      <c r="B57" s="165" t="n">
        <v>123814</v>
      </c>
      <c r="C57" s="178"/>
      <c r="D57" s="179"/>
      <c r="E57" s="179"/>
      <c r="F57" s="179"/>
      <c r="G57" s="179"/>
      <c r="H57" s="179"/>
      <c r="I57" s="179" t="n">
        <v>-123814</v>
      </c>
      <c r="J57" s="179"/>
      <c r="K57" s="179"/>
      <c r="L57" s="179"/>
      <c r="M57" s="179"/>
      <c r="N57" s="179"/>
      <c r="O57" s="179"/>
      <c r="P57" s="179"/>
      <c r="Q57" s="179"/>
      <c r="R57" s="179"/>
      <c r="S57" s="168" t="n">
        <v>-123814</v>
      </c>
      <c r="T57" s="165" t="n">
        <v>0</v>
      </c>
      <c r="U57" s="178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68" t="n">
        <f aca="false">SUM(U57:AX57)</f>
        <v>0</v>
      </c>
      <c r="AZ57" s="169" t="n">
        <f aca="false">+AY57+T57</f>
        <v>0</v>
      </c>
    </row>
    <row r="58" customFormat="false" ht="12.75" hidden="false" customHeight="false" outlineLevel="0" collapsed="false">
      <c r="A58" s="177" t="s">
        <v>266</v>
      </c>
      <c r="B58" s="165" t="n">
        <v>345242</v>
      </c>
      <c r="C58" s="178"/>
      <c r="D58" s="179"/>
      <c r="E58" s="179"/>
      <c r="F58" s="179"/>
      <c r="G58" s="179"/>
      <c r="H58" s="179"/>
      <c r="I58" s="179" t="n">
        <v>-345242</v>
      </c>
      <c r="J58" s="179"/>
      <c r="K58" s="179"/>
      <c r="L58" s="179"/>
      <c r="M58" s="179"/>
      <c r="N58" s="179"/>
      <c r="O58" s="179"/>
      <c r="P58" s="179"/>
      <c r="Q58" s="179"/>
      <c r="R58" s="179"/>
      <c r="S58" s="168" t="n">
        <v>-345242</v>
      </c>
      <c r="T58" s="165" t="n">
        <v>0</v>
      </c>
      <c r="U58" s="178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68" t="n">
        <f aca="false">SUM(U58:AX58)</f>
        <v>0</v>
      </c>
      <c r="AZ58" s="169" t="n">
        <f aca="false">+AY58+T58</f>
        <v>0</v>
      </c>
    </row>
    <row r="59" customFormat="false" ht="12.75" hidden="false" customHeight="false" outlineLevel="0" collapsed="false">
      <c r="A59" s="177" t="s">
        <v>107</v>
      </c>
      <c r="B59" s="165" t="n">
        <v>2336499</v>
      </c>
      <c r="C59" s="178"/>
      <c r="D59" s="179"/>
      <c r="E59" s="179"/>
      <c r="F59" s="179"/>
      <c r="G59" s="179"/>
      <c r="H59" s="179"/>
      <c r="I59" s="179" t="n">
        <v>469056</v>
      </c>
      <c r="J59" s="179"/>
      <c r="K59" s="179"/>
      <c r="L59" s="179" t="n">
        <v>-545242</v>
      </c>
      <c r="M59" s="179"/>
      <c r="N59" s="179"/>
      <c r="O59" s="179"/>
      <c r="P59" s="179" t="n">
        <v>27000</v>
      </c>
      <c r="Q59" s="179"/>
      <c r="R59" s="179"/>
      <c r="S59" s="168" t="n">
        <v>-49186</v>
      </c>
      <c r="T59" s="165" t="n">
        <v>2287313</v>
      </c>
      <c r="U59" s="178" t="n">
        <v>2773</v>
      </c>
      <c r="V59" s="179" t="n">
        <v>-545784</v>
      </c>
      <c r="W59" s="179"/>
      <c r="X59" s="179"/>
      <c r="Y59" s="179"/>
      <c r="Z59" s="179"/>
      <c r="AA59" s="179" t="n">
        <v>124400</v>
      </c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 t="n">
        <v>10436311</v>
      </c>
      <c r="AU59" s="179"/>
      <c r="AV59" s="179"/>
      <c r="AW59" s="179"/>
      <c r="AX59" s="179"/>
      <c r="AY59" s="168" t="n">
        <f aca="false">SUM(U59:AX59)</f>
        <v>10017700</v>
      </c>
      <c r="AZ59" s="169" t="n">
        <f aca="false">+AY59+T59</f>
        <v>12305013</v>
      </c>
    </row>
    <row r="60" customFormat="false" ht="12.75" hidden="false" customHeight="false" outlineLevel="0" collapsed="false">
      <c r="A60" s="177" t="s">
        <v>267</v>
      </c>
      <c r="B60" s="165" t="n">
        <v>925771</v>
      </c>
      <c r="C60" s="178"/>
      <c r="D60" s="179"/>
      <c r="E60" s="179"/>
      <c r="F60" s="179"/>
      <c r="G60" s="179"/>
      <c r="H60" s="179"/>
      <c r="I60" s="179" t="n">
        <v>123814</v>
      </c>
      <c r="J60" s="179"/>
      <c r="K60" s="179"/>
      <c r="L60" s="179"/>
      <c r="M60" s="179"/>
      <c r="N60" s="179"/>
      <c r="O60" s="179"/>
      <c r="P60" s="179"/>
      <c r="Q60" s="179"/>
      <c r="R60" s="179"/>
      <c r="S60" s="168" t="n">
        <v>123814</v>
      </c>
      <c r="T60" s="165" t="n">
        <v>1049585</v>
      </c>
      <c r="U60" s="178" t="n">
        <v>2584</v>
      </c>
      <c r="V60" s="179"/>
      <c r="W60" s="179"/>
      <c r="X60" s="179"/>
      <c r="Y60" s="179"/>
      <c r="Z60" s="179"/>
      <c r="AA60" s="179" t="n">
        <v>124400</v>
      </c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 t="n">
        <v>-1200</v>
      </c>
      <c r="AR60" s="179"/>
      <c r="AS60" s="179"/>
      <c r="AT60" s="179"/>
      <c r="AU60" s="179"/>
      <c r="AV60" s="179"/>
      <c r="AW60" s="179"/>
      <c r="AX60" s="179"/>
      <c r="AY60" s="168" t="n">
        <f aca="false">SUM(U60:AX60)</f>
        <v>125784</v>
      </c>
      <c r="AZ60" s="169" t="n">
        <f aca="false">+AY60+T60</f>
        <v>1175369</v>
      </c>
    </row>
    <row r="61" customFormat="false" ht="12.75" hidden="false" customHeight="false" outlineLevel="0" collapsed="false">
      <c r="A61" s="177" t="s">
        <v>268</v>
      </c>
      <c r="B61" s="165" t="n">
        <v>86631</v>
      </c>
      <c r="C61" s="178"/>
      <c r="D61" s="179"/>
      <c r="E61" s="179"/>
      <c r="F61" s="179"/>
      <c r="G61" s="179"/>
      <c r="H61" s="179"/>
      <c r="I61" s="179" t="n">
        <v>345242</v>
      </c>
      <c r="J61" s="179"/>
      <c r="K61" s="179"/>
      <c r="L61" s="179" t="n">
        <v>-431873</v>
      </c>
      <c r="M61" s="179"/>
      <c r="N61" s="179"/>
      <c r="O61" s="179"/>
      <c r="P61" s="179"/>
      <c r="Q61" s="179"/>
      <c r="R61" s="179"/>
      <c r="S61" s="168" t="n">
        <v>-86631</v>
      </c>
      <c r="T61" s="165" t="n">
        <v>0</v>
      </c>
      <c r="U61" s="178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 t="n">
        <v>6660424</v>
      </c>
      <c r="AU61" s="179"/>
      <c r="AV61" s="179"/>
      <c r="AW61" s="179"/>
      <c r="AX61" s="179"/>
      <c r="AY61" s="168" t="n">
        <f aca="false">SUM(U61:AX61)</f>
        <v>6660424</v>
      </c>
      <c r="AZ61" s="169" t="n">
        <f aca="false">+AY61+T61</f>
        <v>6660424</v>
      </c>
    </row>
    <row r="62" customFormat="false" ht="12.75" hidden="false" customHeight="false" outlineLevel="0" collapsed="false">
      <c r="A62" s="177" t="s">
        <v>269</v>
      </c>
      <c r="B62" s="165" t="n">
        <v>1210728</v>
      </c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68" t="n">
        <v>0</v>
      </c>
      <c r="T62" s="165" t="n">
        <v>1210728</v>
      </c>
      <c r="U62" s="178" t="n">
        <v>189</v>
      </c>
      <c r="V62" s="179" t="n">
        <v>-545784</v>
      </c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68" t="n">
        <f aca="false">SUM(U62:AX62)</f>
        <v>-545595</v>
      </c>
      <c r="AZ62" s="169" t="n">
        <f aca="false">+AY62+T62</f>
        <v>665133</v>
      </c>
    </row>
    <row r="63" customFormat="false" ht="12.75" hidden="false" customHeight="false" outlineLevel="0" collapsed="false">
      <c r="A63" s="177" t="s">
        <v>270</v>
      </c>
      <c r="B63" s="165" t="n">
        <v>113369</v>
      </c>
      <c r="C63" s="178"/>
      <c r="D63" s="179"/>
      <c r="E63" s="179"/>
      <c r="F63" s="179"/>
      <c r="G63" s="179"/>
      <c r="H63" s="179"/>
      <c r="I63" s="179"/>
      <c r="J63" s="179"/>
      <c r="K63" s="179"/>
      <c r="L63" s="179" t="n">
        <v>-113369</v>
      </c>
      <c r="M63" s="179"/>
      <c r="N63" s="179"/>
      <c r="O63" s="179"/>
      <c r="P63" s="179"/>
      <c r="Q63" s="179"/>
      <c r="R63" s="179"/>
      <c r="S63" s="168" t="n">
        <v>-113369</v>
      </c>
      <c r="T63" s="165" t="n">
        <v>0</v>
      </c>
      <c r="U63" s="178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 t="n">
        <v>3769087</v>
      </c>
      <c r="AU63" s="179"/>
      <c r="AV63" s="179"/>
      <c r="AW63" s="179"/>
      <c r="AX63" s="179"/>
      <c r="AY63" s="168" t="n">
        <f aca="false">SUM(U63:AX63)</f>
        <v>3769087</v>
      </c>
      <c r="AZ63" s="169" t="n">
        <f aca="false">+AY63+T63</f>
        <v>3769087</v>
      </c>
    </row>
    <row r="64" customFormat="false" ht="12.75" hidden="false" customHeight="false" outlineLevel="0" collapsed="false">
      <c r="A64" s="177" t="s">
        <v>271</v>
      </c>
      <c r="B64" s="165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68" t="n">
        <v>0</v>
      </c>
      <c r="T64" s="165" t="n">
        <v>0</v>
      </c>
      <c r="U64" s="178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 t="n">
        <v>1200</v>
      </c>
      <c r="AR64" s="179"/>
      <c r="AS64" s="179"/>
      <c r="AT64" s="179"/>
      <c r="AU64" s="179"/>
      <c r="AV64" s="179"/>
      <c r="AW64" s="179"/>
      <c r="AX64" s="179"/>
      <c r="AY64" s="168" t="n">
        <f aca="false">SUM(U64:AX64)</f>
        <v>1200</v>
      </c>
      <c r="AZ64" s="169" t="n">
        <f aca="false">+AY64+T64</f>
        <v>1200</v>
      </c>
    </row>
    <row r="65" customFormat="false" ht="12.75" hidden="false" customHeight="false" outlineLevel="0" collapsed="false">
      <c r="A65" s="177" t="s">
        <v>272</v>
      </c>
      <c r="B65" s="165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68" t="n">
        <v>0</v>
      </c>
      <c r="T65" s="165" t="n">
        <v>0</v>
      </c>
      <c r="U65" s="178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 t="n">
        <v>6800</v>
      </c>
      <c r="AU65" s="179"/>
      <c r="AV65" s="179"/>
      <c r="AW65" s="179"/>
      <c r="AX65" s="179"/>
      <c r="AY65" s="168" t="n">
        <f aca="false">SUM(U65:AX65)</f>
        <v>6800</v>
      </c>
      <c r="AZ65" s="169" t="n">
        <f aca="false">+AY65+T65</f>
        <v>6800</v>
      </c>
    </row>
    <row r="66" customFormat="false" ht="12.75" hidden="false" customHeight="false" outlineLevel="0" collapsed="false">
      <c r="A66" s="177" t="s">
        <v>273</v>
      </c>
      <c r="B66" s="165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 t="n">
        <v>27000</v>
      </c>
      <c r="Q66" s="179"/>
      <c r="R66" s="179"/>
      <c r="S66" s="168" t="n">
        <v>27000</v>
      </c>
      <c r="T66" s="165" t="n">
        <v>27000</v>
      </c>
      <c r="U66" s="178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68" t="n">
        <f aca="false">SUM(U66:AX66)</f>
        <v>0</v>
      </c>
      <c r="AZ66" s="169" t="n">
        <f aca="false">+AY66+T66</f>
        <v>27000</v>
      </c>
    </row>
    <row r="67" customFormat="false" ht="12.75" hidden="false" customHeight="false" outlineLevel="0" collapsed="false">
      <c r="A67" s="177" t="s">
        <v>274</v>
      </c>
      <c r="B67" s="165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68" t="n">
        <v>0</v>
      </c>
      <c r="T67" s="165" t="n">
        <v>0</v>
      </c>
      <c r="U67" s="178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68" t="n">
        <f aca="false">SUM(U67:AX67)</f>
        <v>0</v>
      </c>
      <c r="AZ67" s="169" t="n">
        <f aca="false">+AY67+T67</f>
        <v>0</v>
      </c>
    </row>
    <row r="68" customFormat="false" ht="12.75" hidden="false" customHeight="false" outlineLevel="0" collapsed="false">
      <c r="A68" s="177" t="s">
        <v>51</v>
      </c>
      <c r="B68" s="165" t="n">
        <v>51790</v>
      </c>
      <c r="C68" s="178"/>
      <c r="D68" s="179"/>
      <c r="E68" s="179"/>
      <c r="F68" s="179"/>
      <c r="G68" s="179"/>
      <c r="H68" s="179"/>
      <c r="I68" s="179"/>
      <c r="J68" s="179"/>
      <c r="K68" s="179"/>
      <c r="L68" s="179" t="n">
        <v>-44131</v>
      </c>
      <c r="M68" s="179"/>
      <c r="N68" s="179"/>
      <c r="O68" s="179"/>
      <c r="P68" s="179"/>
      <c r="Q68" s="179"/>
      <c r="R68" s="179"/>
      <c r="S68" s="168" t="n">
        <v>-44131</v>
      </c>
      <c r="T68" s="165" t="n">
        <v>7659</v>
      </c>
      <c r="U68" s="178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 t="n">
        <v>-5500</v>
      </c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 t="n">
        <v>19431</v>
      </c>
      <c r="AU68" s="179"/>
      <c r="AV68" s="179"/>
      <c r="AW68" s="179"/>
      <c r="AX68" s="179"/>
      <c r="AY68" s="168" t="n">
        <f aca="false">SUM(U68:AX68)</f>
        <v>13931</v>
      </c>
      <c r="AZ68" s="169" t="n">
        <f aca="false">+AY68+T68</f>
        <v>21590</v>
      </c>
    </row>
    <row r="69" customFormat="false" ht="12.75" hidden="false" customHeight="false" outlineLevel="0" collapsed="false">
      <c r="A69" s="177" t="s">
        <v>275</v>
      </c>
      <c r="B69" s="165" t="n">
        <v>7659</v>
      </c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68" t="n">
        <v>0</v>
      </c>
      <c r="T69" s="165" t="n">
        <v>7659</v>
      </c>
      <c r="U69" s="178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 t="n">
        <v>-5500</v>
      </c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68" t="n">
        <f aca="false">SUM(U69:AX69)</f>
        <v>-5500</v>
      </c>
      <c r="AZ69" s="169" t="n">
        <f aca="false">+AY69+T69</f>
        <v>2159</v>
      </c>
    </row>
    <row r="70" customFormat="false" ht="12.75" hidden="false" customHeight="false" outlineLevel="0" collapsed="false">
      <c r="A70" s="177" t="s">
        <v>276</v>
      </c>
      <c r="B70" s="165" t="n">
        <v>44131</v>
      </c>
      <c r="C70" s="178"/>
      <c r="D70" s="179"/>
      <c r="E70" s="179"/>
      <c r="F70" s="179"/>
      <c r="G70" s="179"/>
      <c r="H70" s="179"/>
      <c r="I70" s="179"/>
      <c r="J70" s="179"/>
      <c r="K70" s="179"/>
      <c r="L70" s="179" t="n">
        <v>-44131</v>
      </c>
      <c r="M70" s="179"/>
      <c r="N70" s="179"/>
      <c r="O70" s="179"/>
      <c r="P70" s="179"/>
      <c r="Q70" s="179"/>
      <c r="R70" s="179"/>
      <c r="S70" s="168" t="n">
        <v>-44131</v>
      </c>
      <c r="T70" s="165" t="n">
        <v>0</v>
      </c>
      <c r="U70" s="178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 t="n">
        <v>19431</v>
      </c>
      <c r="AU70" s="179"/>
      <c r="AV70" s="179"/>
      <c r="AW70" s="179"/>
      <c r="AX70" s="179"/>
      <c r="AY70" s="168" t="n">
        <f aca="false">SUM(U70:AX70)</f>
        <v>19431</v>
      </c>
      <c r="AZ70" s="169" t="n">
        <f aca="false">+AY70+T70</f>
        <v>19431</v>
      </c>
    </row>
    <row r="71" customFormat="false" ht="12.75" hidden="false" customHeight="false" outlineLevel="0" collapsed="false">
      <c r="A71" s="177" t="s">
        <v>54</v>
      </c>
      <c r="B71" s="165" t="n">
        <v>4839121</v>
      </c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68" t="n">
        <v>0</v>
      </c>
      <c r="T71" s="165" t="n">
        <v>4839121</v>
      </c>
      <c r="U71" s="178"/>
      <c r="V71" s="179"/>
      <c r="W71" s="179"/>
      <c r="X71" s="179" t="n">
        <v>-30004</v>
      </c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 t="n">
        <v>-13000</v>
      </c>
      <c r="AM71" s="179"/>
      <c r="AN71" s="179"/>
      <c r="AO71" s="179"/>
      <c r="AP71" s="179"/>
      <c r="AQ71" s="179"/>
      <c r="AR71" s="179" t="n">
        <v>-800000</v>
      </c>
      <c r="AS71" s="179"/>
      <c r="AT71" s="179"/>
      <c r="AU71" s="179"/>
      <c r="AV71" s="179"/>
      <c r="AW71" s="179"/>
      <c r="AX71" s="179"/>
      <c r="AY71" s="168" t="n">
        <f aca="false">SUM(U71:AX71)</f>
        <v>-843004</v>
      </c>
      <c r="AZ71" s="169" t="n">
        <f aca="false">+AY71+T71</f>
        <v>3996117</v>
      </c>
    </row>
  </sheetData>
  <mergeCells count="1">
    <mergeCell ref="A1:L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a/str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9.99"/>
    <col collapsed="false" customWidth="true" hidden="true" outlineLevel="0" max="2" min="2" style="0" width="13.28"/>
    <col collapsed="false" customWidth="true" hidden="true" outlineLevel="0" max="3" min="3" style="0" width="10.41"/>
    <col collapsed="false" customWidth="true" hidden="true" outlineLevel="0" max="4" min="4" style="0" width="13.7"/>
    <col collapsed="false" customWidth="true" hidden="true" outlineLevel="0" max="5" min="5" style="0" width="10.41"/>
    <col collapsed="false" customWidth="true" hidden="true" outlineLevel="0" max="9" min="6" style="0" width="9.14"/>
    <col collapsed="false" customWidth="true" hidden="true" outlineLevel="0" max="10" min="10" style="0" width="6.99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6" min="14" style="0" width="9.14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false" outlineLevel="0" max="19" min="19" style="0" width="16.13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true" outlineLevel="0" max="24" min="24" style="0" width="13.85"/>
    <col collapsed="false" customWidth="true" hidden="true" outlineLevel="0" max="25" min="25" style="0" width="10.85"/>
    <col collapsed="false" customWidth="true" hidden="true" outlineLevel="0" max="26" min="26" style="0" width="13.56"/>
    <col collapsed="false" customWidth="true" hidden="true" outlineLevel="0" max="27" min="27" style="0" width="11.28"/>
    <col collapsed="false" customWidth="true" hidden="true" outlineLevel="0" max="28" min="28" style="0" width="9.7"/>
    <col collapsed="false" customWidth="true" hidden="true" outlineLevel="0" max="29" min="29" style="0" width="11.42"/>
    <col collapsed="false" customWidth="true" hidden="true" outlineLevel="0" max="30" min="30" style="0" width="11.28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false" hidden="true" outlineLevel="0" max="33" min="33" style="0" width="9.06"/>
    <col collapsed="false" customWidth="true" hidden="false" outlineLevel="0" max="35" min="34" style="0" width="10.13"/>
  </cols>
  <sheetData>
    <row r="1" customFormat="false" ht="18" hidden="false" customHeight="false" outlineLevel="0" collapsed="false">
      <c r="A1" s="184" t="s">
        <v>27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W1" s="186"/>
    </row>
    <row r="2" customFormat="false" ht="18.75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W2" s="188"/>
    </row>
    <row r="3" customFormat="false" ht="16.5" hidden="false" customHeight="false" outlineLevel="0" collapsed="false">
      <c r="A3" s="189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90"/>
      <c r="R3" s="185"/>
      <c r="S3" s="185"/>
      <c r="T3" s="185"/>
      <c r="U3" s="185"/>
      <c r="V3" s="185"/>
      <c r="W3" s="185"/>
    </row>
    <row r="4" s="195" customFormat="true" ht="13.5" hidden="false" customHeight="false" outlineLevel="0" collapsed="false">
      <c r="A4" s="191"/>
      <c r="B4" s="192" t="s">
        <v>278</v>
      </c>
      <c r="C4" s="192"/>
      <c r="D4" s="192"/>
      <c r="E4" s="192"/>
      <c r="F4" s="192"/>
      <c r="G4" s="192" t="s">
        <v>279</v>
      </c>
      <c r="H4" s="192"/>
      <c r="I4" s="192"/>
      <c r="J4" s="192"/>
      <c r="K4" s="192" t="s">
        <v>279</v>
      </c>
      <c r="L4" s="192"/>
      <c r="M4" s="192"/>
      <c r="N4" s="192"/>
      <c r="O4" s="193" t="s">
        <v>280</v>
      </c>
      <c r="P4" s="193"/>
      <c r="Q4" s="193"/>
      <c r="R4" s="193"/>
      <c r="S4" s="194" t="s">
        <v>281</v>
      </c>
      <c r="T4" s="194"/>
      <c r="U4" s="194"/>
      <c r="V4" s="194"/>
      <c r="W4" s="194"/>
    </row>
    <row r="5" s="195" customFormat="true" ht="13.5" hidden="false" customHeight="false" outlineLevel="0" collapsed="false">
      <c r="A5" s="196"/>
      <c r="B5" s="197" t="s">
        <v>282</v>
      </c>
      <c r="C5" s="197"/>
      <c r="D5" s="197"/>
      <c r="E5" s="197"/>
      <c r="F5" s="197"/>
      <c r="G5" s="197" t="s">
        <v>283</v>
      </c>
      <c r="H5" s="197"/>
      <c r="I5" s="197"/>
      <c r="J5" s="197"/>
      <c r="K5" s="198" t="s">
        <v>284</v>
      </c>
      <c r="L5" s="199"/>
      <c r="M5" s="199"/>
      <c r="N5" s="197"/>
      <c r="O5" s="200" t="s">
        <v>285</v>
      </c>
      <c r="P5" s="200"/>
      <c r="Q5" s="200"/>
      <c r="R5" s="200"/>
      <c r="S5" s="201"/>
      <c r="T5" s="201"/>
      <c r="U5" s="201"/>
      <c r="V5" s="201"/>
      <c r="W5" s="201"/>
    </row>
    <row r="6" s="195" customFormat="true" ht="12.75" hidden="false" customHeight="false" outlineLevel="0" collapsed="false">
      <c r="A6" s="202"/>
      <c r="B6" s="203" t="s">
        <v>286</v>
      </c>
      <c r="C6" s="204" t="s">
        <v>287</v>
      </c>
      <c r="D6" s="205"/>
      <c r="E6" s="203" t="s">
        <v>288</v>
      </c>
      <c r="F6" s="206" t="s">
        <v>289</v>
      </c>
      <c r="G6" s="207" t="s">
        <v>290</v>
      </c>
      <c r="H6" s="208" t="s">
        <v>287</v>
      </c>
      <c r="I6" s="209"/>
      <c r="J6" s="210" t="s">
        <v>288</v>
      </c>
      <c r="K6" s="207" t="s">
        <v>290</v>
      </c>
      <c r="L6" s="208" t="s">
        <v>287</v>
      </c>
      <c r="M6" s="209"/>
      <c r="N6" s="210" t="s">
        <v>288</v>
      </c>
      <c r="O6" s="207" t="s">
        <v>290</v>
      </c>
      <c r="P6" s="208" t="s">
        <v>287</v>
      </c>
      <c r="Q6" s="209"/>
      <c r="R6" s="211" t="s">
        <v>288</v>
      </c>
      <c r="S6" s="212" t="s">
        <v>290</v>
      </c>
      <c r="T6" s="204" t="s">
        <v>291</v>
      </c>
      <c r="U6" s="205"/>
      <c r="V6" s="213" t="s">
        <v>288</v>
      </c>
      <c r="W6" s="214" t="s">
        <v>289</v>
      </c>
    </row>
    <row r="7" s="195" customFormat="true" ht="12.75" hidden="false" customHeight="false" outlineLevel="0" collapsed="false">
      <c r="A7" s="215" t="s">
        <v>292</v>
      </c>
      <c r="B7" s="203" t="s">
        <v>293</v>
      </c>
      <c r="C7" s="203" t="s">
        <v>294</v>
      </c>
      <c r="D7" s="203" t="s">
        <v>295</v>
      </c>
      <c r="E7" s="203" t="s">
        <v>296</v>
      </c>
      <c r="F7" s="206" t="s">
        <v>297</v>
      </c>
      <c r="G7" s="207" t="s">
        <v>293</v>
      </c>
      <c r="H7" s="203" t="s">
        <v>294</v>
      </c>
      <c r="I7" s="203" t="s">
        <v>295</v>
      </c>
      <c r="J7" s="210" t="s">
        <v>296</v>
      </c>
      <c r="K7" s="207" t="s">
        <v>293</v>
      </c>
      <c r="L7" s="203" t="s">
        <v>294</v>
      </c>
      <c r="M7" s="203" t="s">
        <v>295</v>
      </c>
      <c r="N7" s="210" t="s">
        <v>296</v>
      </c>
      <c r="O7" s="207" t="s">
        <v>293</v>
      </c>
      <c r="P7" s="203" t="s">
        <v>294</v>
      </c>
      <c r="Q7" s="203" t="s">
        <v>295</v>
      </c>
      <c r="R7" s="211" t="s">
        <v>296</v>
      </c>
      <c r="S7" s="216" t="s">
        <v>293</v>
      </c>
      <c r="T7" s="203" t="s">
        <v>294</v>
      </c>
      <c r="U7" s="203" t="s">
        <v>295</v>
      </c>
      <c r="V7" s="203" t="s">
        <v>296</v>
      </c>
      <c r="W7" s="210" t="s">
        <v>297</v>
      </c>
    </row>
    <row r="8" s="195" customFormat="true" ht="13.5" hidden="false" customHeight="false" outlineLevel="0" collapsed="false">
      <c r="A8" s="202"/>
      <c r="B8" s="217" t="s">
        <v>298</v>
      </c>
      <c r="C8" s="217" t="s">
        <v>299</v>
      </c>
      <c r="D8" s="217" t="s">
        <v>300</v>
      </c>
      <c r="E8" s="217" t="s">
        <v>301</v>
      </c>
      <c r="F8" s="218" t="s">
        <v>302</v>
      </c>
      <c r="G8" s="219" t="s">
        <v>298</v>
      </c>
      <c r="H8" s="217" t="s">
        <v>299</v>
      </c>
      <c r="I8" s="217" t="s">
        <v>300</v>
      </c>
      <c r="J8" s="220" t="s">
        <v>301</v>
      </c>
      <c r="K8" s="219" t="s">
        <v>298</v>
      </c>
      <c r="L8" s="217" t="s">
        <v>299</v>
      </c>
      <c r="M8" s="217" t="s">
        <v>300</v>
      </c>
      <c r="N8" s="220" t="s">
        <v>301</v>
      </c>
      <c r="O8" s="219" t="s">
        <v>298</v>
      </c>
      <c r="P8" s="217" t="s">
        <v>299</v>
      </c>
      <c r="Q8" s="217" t="s">
        <v>300</v>
      </c>
      <c r="R8" s="221" t="s">
        <v>301</v>
      </c>
      <c r="S8" s="222" t="s">
        <v>303</v>
      </c>
      <c r="T8" s="223" t="s">
        <v>304</v>
      </c>
      <c r="U8" s="223" t="s">
        <v>305</v>
      </c>
      <c r="V8" s="223" t="s">
        <v>301</v>
      </c>
      <c r="W8" s="224" t="s">
        <v>306</v>
      </c>
    </row>
    <row r="9" customFormat="false" ht="13.5" hidden="false" customHeight="false" outlineLevel="0" collapsed="false">
      <c r="A9" s="225"/>
      <c r="B9" s="226"/>
      <c r="C9" s="226"/>
      <c r="D9" s="226"/>
      <c r="E9" s="226"/>
      <c r="F9" s="227"/>
      <c r="G9" s="228"/>
      <c r="H9" s="228"/>
      <c r="I9" s="228"/>
      <c r="J9" s="227"/>
      <c r="K9" s="228"/>
      <c r="L9" s="228"/>
      <c r="M9" s="228"/>
      <c r="N9" s="227"/>
      <c r="O9" s="228"/>
      <c r="P9" s="228"/>
      <c r="Q9" s="228"/>
      <c r="R9" s="229"/>
      <c r="S9" s="230"/>
      <c r="T9" s="226"/>
      <c r="U9" s="226"/>
      <c r="V9" s="226"/>
      <c r="W9" s="231"/>
    </row>
    <row r="10" customFormat="false" ht="12.75" hidden="false" customHeight="false" outlineLevel="0" collapsed="false">
      <c r="A10" s="232" t="s">
        <v>307</v>
      </c>
      <c r="B10" s="233"/>
      <c r="C10" s="234"/>
      <c r="D10" s="234"/>
      <c r="E10" s="234"/>
      <c r="F10" s="235"/>
      <c r="G10" s="236"/>
      <c r="H10" s="236"/>
      <c r="I10" s="236"/>
      <c r="J10" s="237"/>
      <c r="K10" s="236"/>
      <c r="L10" s="236"/>
      <c r="M10" s="236"/>
      <c r="N10" s="237"/>
      <c r="O10" s="236"/>
      <c r="P10" s="236"/>
      <c r="Q10" s="236"/>
      <c r="R10" s="238"/>
      <c r="S10" s="239"/>
      <c r="T10" s="240"/>
      <c r="U10" s="240"/>
      <c r="V10" s="240"/>
      <c r="W10" s="241"/>
    </row>
    <row r="11" customFormat="false" ht="12.75" hidden="false" customHeight="false" outlineLevel="0" collapsed="false">
      <c r="A11" s="242" t="s">
        <v>308</v>
      </c>
      <c r="B11" s="243"/>
      <c r="C11" s="243"/>
      <c r="D11" s="243"/>
      <c r="E11" s="243"/>
      <c r="F11" s="235"/>
      <c r="G11" s="236"/>
      <c r="H11" s="236"/>
      <c r="I11" s="236"/>
      <c r="J11" s="237"/>
      <c r="K11" s="236"/>
      <c r="L11" s="236"/>
      <c r="M11" s="236"/>
      <c r="N11" s="237"/>
      <c r="O11" s="236"/>
      <c r="P11" s="236"/>
      <c r="Q11" s="236"/>
      <c r="R11" s="238"/>
      <c r="S11" s="244"/>
      <c r="T11" s="243"/>
      <c r="U11" s="243"/>
      <c r="V11" s="243"/>
      <c r="W11" s="245"/>
    </row>
    <row r="12" customFormat="false" ht="12.75" hidden="false" customHeight="false" outlineLevel="0" collapsed="false">
      <c r="A12" s="246" t="s">
        <v>309</v>
      </c>
      <c r="B12" s="247" t="n">
        <v>98675</v>
      </c>
      <c r="C12" s="248" t="n">
        <v>1045</v>
      </c>
      <c r="D12" s="248" t="n">
        <v>97630</v>
      </c>
      <c r="E12" s="248" t="n">
        <v>415</v>
      </c>
      <c r="F12" s="249" t="n">
        <v>19604.4176706827</v>
      </c>
      <c r="G12" s="250" t="n">
        <v>410</v>
      </c>
      <c r="H12" s="251" t="n">
        <v>410</v>
      </c>
      <c r="I12" s="251"/>
      <c r="J12" s="252"/>
      <c r="K12" s="250" t="n">
        <v>0</v>
      </c>
      <c r="L12" s="251"/>
      <c r="M12" s="251"/>
      <c r="N12" s="252"/>
      <c r="O12" s="250" t="n">
        <v>-410</v>
      </c>
      <c r="P12" s="251" t="n">
        <v>-410</v>
      </c>
      <c r="Q12" s="251"/>
      <c r="R12" s="253"/>
      <c r="S12" s="254" t="n">
        <f aca="false">T12+U12</f>
        <v>191421</v>
      </c>
      <c r="T12" s="255" t="n">
        <v>2150</v>
      </c>
      <c r="U12" s="255" t="n">
        <v>189271</v>
      </c>
      <c r="V12" s="255" t="n">
        <v>477</v>
      </c>
      <c r="W12" s="256" t="n">
        <f aca="false">U12/V12*1000/12</f>
        <v>33066.2124388539</v>
      </c>
    </row>
    <row r="13" customFormat="false" ht="12.75" hidden="false" customHeight="false" outlineLevel="0" collapsed="false">
      <c r="A13" s="257" t="s">
        <v>310</v>
      </c>
      <c r="B13" s="258"/>
      <c r="C13" s="259"/>
      <c r="D13" s="259"/>
      <c r="E13" s="259"/>
      <c r="F13" s="260"/>
      <c r="G13" s="261"/>
      <c r="H13" s="262"/>
      <c r="I13" s="262"/>
      <c r="J13" s="263"/>
      <c r="K13" s="261"/>
      <c r="L13" s="262"/>
      <c r="M13" s="262"/>
      <c r="N13" s="263"/>
      <c r="O13" s="261"/>
      <c r="P13" s="262"/>
      <c r="Q13" s="262"/>
      <c r="R13" s="264"/>
      <c r="S13" s="254" t="n">
        <f aca="false">T13+U13</f>
        <v>40739</v>
      </c>
      <c r="T13" s="265" t="n">
        <v>6206</v>
      </c>
      <c r="U13" s="265" t="n">
        <v>34533</v>
      </c>
      <c r="V13" s="265" t="n">
        <v>80</v>
      </c>
      <c r="W13" s="256" t="n">
        <f aca="false">U13/V13*1000/12</f>
        <v>35971.875</v>
      </c>
    </row>
    <row r="14" customFormat="false" ht="12.75" hidden="false" customHeight="false" outlineLevel="0" collapsed="false">
      <c r="A14" s="257" t="s">
        <v>311</v>
      </c>
      <c r="B14" s="258"/>
      <c r="C14" s="259"/>
      <c r="D14" s="259"/>
      <c r="E14" s="259"/>
      <c r="F14" s="260"/>
      <c r="G14" s="261" t="n">
        <v>0</v>
      </c>
      <c r="H14" s="262"/>
      <c r="I14" s="262"/>
      <c r="J14" s="263"/>
      <c r="K14" s="261" t="n">
        <v>0</v>
      </c>
      <c r="L14" s="262"/>
      <c r="M14" s="262"/>
      <c r="N14" s="263"/>
      <c r="O14" s="261" t="n">
        <v>0</v>
      </c>
      <c r="P14" s="262"/>
      <c r="Q14" s="262"/>
      <c r="R14" s="264"/>
      <c r="S14" s="254" t="n">
        <f aca="false">T14+U14</f>
        <v>38860</v>
      </c>
      <c r="T14" s="265" t="n">
        <v>6033</v>
      </c>
      <c r="U14" s="265" t="n">
        <v>32827</v>
      </c>
      <c r="V14" s="265" t="n">
        <v>80</v>
      </c>
      <c r="W14" s="256" t="n">
        <f aca="false">U14/V14*1000/12</f>
        <v>34194.7916666667</v>
      </c>
    </row>
    <row r="15" s="195" customFormat="true" ht="12.75" hidden="false" customHeight="false" outlineLevel="0" collapsed="false">
      <c r="A15" s="257" t="s">
        <v>312</v>
      </c>
      <c r="B15" s="258"/>
      <c r="C15" s="259"/>
      <c r="D15" s="259"/>
      <c r="E15" s="259"/>
      <c r="F15" s="260"/>
      <c r="G15" s="261"/>
      <c r="H15" s="262"/>
      <c r="I15" s="262"/>
      <c r="J15" s="263"/>
      <c r="K15" s="261"/>
      <c r="L15" s="262"/>
      <c r="M15" s="262"/>
      <c r="N15" s="263"/>
      <c r="O15" s="261"/>
      <c r="P15" s="262"/>
      <c r="Q15" s="262"/>
      <c r="R15" s="264"/>
      <c r="S15" s="254" t="n">
        <f aca="false">T15+U15</f>
        <v>5906</v>
      </c>
      <c r="T15" s="265" t="n">
        <v>1520</v>
      </c>
      <c r="U15" s="265" t="n">
        <v>4386</v>
      </c>
      <c r="V15" s="265" t="n">
        <v>22</v>
      </c>
      <c r="W15" s="256" t="n">
        <f aca="false">U15/V15*1000/12</f>
        <v>16613.6363636364</v>
      </c>
      <c r="AH15" s="0"/>
    </row>
    <row r="16" customFormat="false" ht="13.5" hidden="false" customHeight="false" outlineLevel="0" collapsed="false">
      <c r="A16" s="257" t="s">
        <v>313</v>
      </c>
      <c r="B16" s="258"/>
      <c r="C16" s="259"/>
      <c r="D16" s="259"/>
      <c r="E16" s="259"/>
      <c r="F16" s="260"/>
      <c r="G16" s="261" t="n">
        <v>0</v>
      </c>
      <c r="H16" s="262"/>
      <c r="I16" s="262"/>
      <c r="J16" s="263"/>
      <c r="K16" s="261" t="n">
        <v>0</v>
      </c>
      <c r="L16" s="262"/>
      <c r="M16" s="262"/>
      <c r="N16" s="263"/>
      <c r="O16" s="261" t="n">
        <v>0</v>
      </c>
      <c r="P16" s="262"/>
      <c r="Q16" s="262"/>
      <c r="R16" s="264"/>
      <c r="S16" s="254" t="n">
        <f aca="false">T16+U16</f>
        <v>5460</v>
      </c>
      <c r="T16" s="265" t="n">
        <v>398</v>
      </c>
      <c r="U16" s="265" t="n">
        <v>5062</v>
      </c>
      <c r="V16" s="265" t="n">
        <v>7</v>
      </c>
      <c r="W16" s="256" t="n">
        <f aca="false">U16/V16*1000/12</f>
        <v>60261.9047619048</v>
      </c>
    </row>
    <row r="17" customFormat="false" ht="13.5" hidden="false" customHeight="false" outlineLevel="0" collapsed="false">
      <c r="A17" s="266" t="s">
        <v>314</v>
      </c>
      <c r="B17" s="267" t="n">
        <v>98675</v>
      </c>
      <c r="C17" s="267" t="n">
        <v>1045</v>
      </c>
      <c r="D17" s="267" t="n">
        <v>97630</v>
      </c>
      <c r="E17" s="267" t="n">
        <v>415</v>
      </c>
      <c r="F17" s="268" t="n">
        <v>19604.4176706827</v>
      </c>
      <c r="G17" s="269" t="n">
        <v>410</v>
      </c>
      <c r="H17" s="270" t="n">
        <v>410</v>
      </c>
      <c r="I17" s="270" t="n">
        <v>0</v>
      </c>
      <c r="J17" s="271" t="n">
        <v>0</v>
      </c>
      <c r="K17" s="269" t="n">
        <v>0</v>
      </c>
      <c r="L17" s="270" t="n">
        <v>0</v>
      </c>
      <c r="M17" s="270" t="n">
        <v>0</v>
      </c>
      <c r="N17" s="271" t="n">
        <v>0</v>
      </c>
      <c r="O17" s="269" t="n">
        <v>-410</v>
      </c>
      <c r="P17" s="270" t="n">
        <v>-410</v>
      </c>
      <c r="Q17" s="270" t="n">
        <v>0</v>
      </c>
      <c r="R17" s="272" t="n">
        <v>0</v>
      </c>
      <c r="S17" s="273" t="n">
        <f aca="false">T17+U17</f>
        <v>282386</v>
      </c>
      <c r="T17" s="267" t="n">
        <v>16307</v>
      </c>
      <c r="U17" s="267" t="n">
        <v>266079</v>
      </c>
      <c r="V17" s="267" t="n">
        <v>666</v>
      </c>
      <c r="W17" s="274" t="n">
        <f aca="false">U17/V17*1000/12</f>
        <v>33293.1681681682</v>
      </c>
    </row>
    <row r="18" customFormat="false" ht="12.75" hidden="false" customHeight="false" outlineLevel="0" collapsed="false">
      <c r="A18" s="232" t="s">
        <v>315</v>
      </c>
      <c r="B18" s="243"/>
      <c r="C18" s="243"/>
      <c r="D18" s="243"/>
      <c r="E18" s="243"/>
      <c r="F18" s="235"/>
      <c r="G18" s="236"/>
      <c r="H18" s="236"/>
      <c r="I18" s="236"/>
      <c r="J18" s="237"/>
      <c r="K18" s="236"/>
      <c r="L18" s="236"/>
      <c r="M18" s="236"/>
      <c r="N18" s="237"/>
      <c r="O18" s="236"/>
      <c r="P18" s="236"/>
      <c r="Q18" s="236"/>
      <c r="R18" s="238"/>
      <c r="S18" s="239"/>
      <c r="T18" s="240"/>
      <c r="U18" s="240"/>
      <c r="V18" s="240"/>
      <c r="W18" s="241"/>
    </row>
    <row r="19" customFormat="false" ht="12.75" hidden="false" customHeight="false" outlineLevel="0" collapsed="false">
      <c r="A19" s="275" t="s">
        <v>308</v>
      </c>
      <c r="B19" s="265"/>
      <c r="C19" s="265"/>
      <c r="D19" s="265"/>
      <c r="E19" s="265"/>
      <c r="F19" s="260"/>
      <c r="G19" s="276"/>
      <c r="H19" s="276"/>
      <c r="I19" s="276"/>
      <c r="J19" s="277"/>
      <c r="K19" s="276"/>
      <c r="L19" s="276"/>
      <c r="M19" s="276"/>
      <c r="N19" s="277"/>
      <c r="O19" s="276"/>
      <c r="P19" s="276"/>
      <c r="Q19" s="276"/>
      <c r="R19" s="278"/>
      <c r="S19" s="279"/>
      <c r="T19" s="265"/>
      <c r="U19" s="265"/>
      <c r="V19" s="265"/>
      <c r="W19" s="280"/>
    </row>
    <row r="20" customFormat="false" ht="13.5" hidden="false" customHeight="false" outlineLevel="0" collapsed="false">
      <c r="A20" s="281" t="s">
        <v>316</v>
      </c>
      <c r="B20" s="258" t="n">
        <v>141874</v>
      </c>
      <c r="C20" s="259" t="n">
        <v>1035</v>
      </c>
      <c r="D20" s="259" t="n">
        <v>140839</v>
      </c>
      <c r="E20" s="259" t="n">
        <v>674</v>
      </c>
      <c r="F20" s="260" t="n">
        <v>17413.3283877349</v>
      </c>
      <c r="G20" s="276" t="n">
        <v>0</v>
      </c>
      <c r="H20" s="262"/>
      <c r="I20" s="262"/>
      <c r="J20" s="263"/>
      <c r="K20" s="276" t="n">
        <v>0</v>
      </c>
      <c r="L20" s="262"/>
      <c r="M20" s="262"/>
      <c r="N20" s="263"/>
      <c r="O20" s="276" t="n">
        <v>0</v>
      </c>
      <c r="P20" s="262"/>
      <c r="Q20" s="262"/>
      <c r="R20" s="264"/>
      <c r="S20" s="282" t="n">
        <f aca="false">T20+U20</f>
        <v>186567</v>
      </c>
      <c r="T20" s="265" t="n">
        <v>4850</v>
      </c>
      <c r="U20" s="265" t="n">
        <v>181717</v>
      </c>
      <c r="V20" s="265" t="n">
        <v>543</v>
      </c>
      <c r="W20" s="280" t="n">
        <f aca="false">U20/V20*1000/12</f>
        <v>27887.8146101903</v>
      </c>
    </row>
    <row r="21" customFormat="false" ht="13.5" hidden="false" customHeight="false" outlineLevel="0" collapsed="false">
      <c r="A21" s="266" t="s">
        <v>317</v>
      </c>
      <c r="B21" s="267" t="n">
        <v>141874</v>
      </c>
      <c r="C21" s="267" t="n">
        <v>1035</v>
      </c>
      <c r="D21" s="267" t="n">
        <v>140839</v>
      </c>
      <c r="E21" s="267" t="n">
        <v>674</v>
      </c>
      <c r="F21" s="268" t="n">
        <v>17413.3283877349</v>
      </c>
      <c r="G21" s="269" t="n">
        <v>0</v>
      </c>
      <c r="H21" s="270" t="n">
        <v>0</v>
      </c>
      <c r="I21" s="270" t="n">
        <v>0</v>
      </c>
      <c r="J21" s="271" t="n">
        <v>0</v>
      </c>
      <c r="K21" s="269" t="n">
        <v>0</v>
      </c>
      <c r="L21" s="270" t="n">
        <v>0</v>
      </c>
      <c r="M21" s="270" t="n">
        <v>0</v>
      </c>
      <c r="N21" s="271" t="n">
        <v>0</v>
      </c>
      <c r="O21" s="269" t="n">
        <v>0</v>
      </c>
      <c r="P21" s="270" t="n">
        <v>0</v>
      </c>
      <c r="Q21" s="270" t="n">
        <v>0</v>
      </c>
      <c r="R21" s="272" t="n">
        <v>0</v>
      </c>
      <c r="S21" s="283" t="n">
        <f aca="false">T21+U21</f>
        <v>186567</v>
      </c>
      <c r="T21" s="267" t="n">
        <v>4850</v>
      </c>
      <c r="U21" s="267" t="n">
        <v>181717</v>
      </c>
      <c r="V21" s="267" t="n">
        <v>543</v>
      </c>
      <c r="W21" s="274" t="n">
        <f aca="false">U21/V21*1000/12</f>
        <v>27887.8146101903</v>
      </c>
    </row>
    <row r="22" customFormat="false" ht="12.75" hidden="false" customHeight="false" outlineLevel="0" collapsed="false">
      <c r="A22" s="284" t="s">
        <v>318</v>
      </c>
      <c r="B22" s="243"/>
      <c r="C22" s="243"/>
      <c r="D22" s="243"/>
      <c r="E22" s="243"/>
      <c r="F22" s="235"/>
      <c r="G22" s="236"/>
      <c r="H22" s="236"/>
      <c r="I22" s="236"/>
      <c r="J22" s="237"/>
      <c r="K22" s="236"/>
      <c r="L22" s="236"/>
      <c r="M22" s="236"/>
      <c r="N22" s="237"/>
      <c r="O22" s="236"/>
      <c r="P22" s="236"/>
      <c r="Q22" s="236"/>
      <c r="R22" s="238"/>
      <c r="S22" s="285"/>
      <c r="T22" s="234"/>
      <c r="U22" s="234"/>
      <c r="V22" s="234"/>
      <c r="W22" s="245"/>
    </row>
    <row r="23" customFormat="false" ht="13.5" hidden="false" customHeight="true" outlineLevel="0" collapsed="false">
      <c r="A23" s="275" t="s">
        <v>319</v>
      </c>
      <c r="B23" s="265"/>
      <c r="C23" s="265"/>
      <c r="D23" s="265"/>
      <c r="E23" s="265"/>
      <c r="F23" s="260"/>
      <c r="G23" s="276"/>
      <c r="H23" s="276"/>
      <c r="I23" s="276"/>
      <c r="J23" s="277"/>
      <c r="K23" s="276"/>
      <c r="L23" s="276"/>
      <c r="M23" s="276"/>
      <c r="N23" s="277"/>
      <c r="O23" s="276"/>
      <c r="P23" s="276"/>
      <c r="Q23" s="276"/>
      <c r="R23" s="278"/>
      <c r="S23" s="279"/>
      <c r="T23" s="265"/>
      <c r="U23" s="265"/>
      <c r="V23" s="265"/>
      <c r="W23" s="280"/>
    </row>
    <row r="24" customFormat="false" ht="12.75" hidden="false" customHeight="false" outlineLevel="0" collapsed="false">
      <c r="A24" s="286" t="s">
        <v>320</v>
      </c>
      <c r="B24" s="255"/>
      <c r="C24" s="255" t="n">
        <v>0</v>
      </c>
      <c r="D24" s="287"/>
      <c r="E24" s="287"/>
      <c r="F24" s="249"/>
      <c r="G24" s="288" t="n">
        <v>0</v>
      </c>
      <c r="H24" s="289" t="n">
        <v>0</v>
      </c>
      <c r="I24" s="289" t="n">
        <v>0</v>
      </c>
      <c r="J24" s="290" t="n">
        <v>0</v>
      </c>
      <c r="K24" s="288" t="n">
        <v>0</v>
      </c>
      <c r="L24" s="289" t="n">
        <v>0</v>
      </c>
      <c r="M24" s="289" t="n">
        <v>0</v>
      </c>
      <c r="N24" s="290" t="n">
        <v>0</v>
      </c>
      <c r="O24" s="288" t="n">
        <v>0</v>
      </c>
      <c r="P24" s="289" t="n">
        <v>0</v>
      </c>
      <c r="Q24" s="289" t="n">
        <v>0</v>
      </c>
      <c r="R24" s="291" t="n">
        <v>0</v>
      </c>
      <c r="S24" s="254"/>
      <c r="T24" s="255"/>
      <c r="U24" s="255"/>
      <c r="V24" s="255"/>
      <c r="W24" s="256"/>
    </row>
    <row r="25" customFormat="false" ht="13.5" hidden="false" customHeight="false" outlineLevel="0" collapsed="false">
      <c r="A25" s="292" t="s">
        <v>321</v>
      </c>
      <c r="B25" s="293" t="n">
        <v>141874</v>
      </c>
      <c r="C25" s="293" t="n">
        <v>1035</v>
      </c>
      <c r="D25" s="293" t="n">
        <v>140839</v>
      </c>
      <c r="E25" s="293" t="n">
        <v>674</v>
      </c>
      <c r="F25" s="293" t="n">
        <v>17413.3283877349</v>
      </c>
      <c r="G25" s="294" t="n">
        <v>0</v>
      </c>
      <c r="H25" s="295" t="n">
        <v>0</v>
      </c>
      <c r="I25" s="295" t="n">
        <v>0</v>
      </c>
      <c r="J25" s="296" t="n">
        <v>0</v>
      </c>
      <c r="K25" s="294" t="n">
        <v>0</v>
      </c>
      <c r="L25" s="295" t="n">
        <v>0</v>
      </c>
      <c r="M25" s="295" t="n">
        <v>0</v>
      </c>
      <c r="N25" s="296" t="n">
        <v>0</v>
      </c>
      <c r="O25" s="294" t="n">
        <v>0</v>
      </c>
      <c r="P25" s="295" t="n">
        <v>0</v>
      </c>
      <c r="Q25" s="295" t="n">
        <v>0</v>
      </c>
      <c r="R25" s="297" t="n">
        <v>0</v>
      </c>
      <c r="S25" s="298" t="n">
        <f aca="false">T25+U25</f>
        <v>186567</v>
      </c>
      <c r="T25" s="293" t="n">
        <v>4850</v>
      </c>
      <c r="U25" s="293" t="n">
        <v>181717</v>
      </c>
      <c r="V25" s="293" t="n">
        <v>543</v>
      </c>
      <c r="W25" s="299" t="n">
        <f aca="false">U25/V25*1000/12</f>
        <v>27887.8146101903</v>
      </c>
    </row>
    <row r="26" s="308" customFormat="true" ht="12.75" hidden="false" customHeight="false" outlineLevel="0" collapsed="false">
      <c r="A26" s="300" t="s">
        <v>322</v>
      </c>
      <c r="B26" s="301" t="n">
        <v>240549</v>
      </c>
      <c r="C26" s="302" t="n">
        <v>2080</v>
      </c>
      <c r="D26" s="302" t="n">
        <v>238469</v>
      </c>
      <c r="E26" s="302" t="n">
        <v>1089</v>
      </c>
      <c r="F26" s="303" t="n">
        <v>18248.3164983165</v>
      </c>
      <c r="G26" s="304" t="n">
        <v>410</v>
      </c>
      <c r="H26" s="304" t="n">
        <v>410</v>
      </c>
      <c r="I26" s="304" t="n">
        <v>0</v>
      </c>
      <c r="J26" s="305" t="n">
        <v>0</v>
      </c>
      <c r="K26" s="304" t="n">
        <v>0</v>
      </c>
      <c r="L26" s="304" t="n">
        <v>0</v>
      </c>
      <c r="M26" s="304" t="n">
        <v>0</v>
      </c>
      <c r="N26" s="305" t="n">
        <v>0</v>
      </c>
      <c r="O26" s="304" t="n">
        <v>-410</v>
      </c>
      <c r="P26" s="304" t="n">
        <v>-410</v>
      </c>
      <c r="Q26" s="304" t="n">
        <v>0</v>
      </c>
      <c r="R26" s="306" t="n">
        <v>0</v>
      </c>
      <c r="S26" s="307" t="n">
        <f aca="false">T26+U26</f>
        <v>468953</v>
      </c>
      <c r="T26" s="301" t="n">
        <v>21157</v>
      </c>
      <c r="U26" s="301" t="n">
        <v>447796</v>
      </c>
      <c r="V26" s="301" t="n">
        <v>1209</v>
      </c>
      <c r="W26" s="305" t="n">
        <f aca="false">U26/V26*1000/12</f>
        <v>30865.4535428729</v>
      </c>
    </row>
    <row r="27" customFormat="false" ht="12.75" hidden="false" customHeight="false" outlineLevel="0" collapsed="false">
      <c r="A27" s="309"/>
      <c r="B27" s="243"/>
      <c r="C27" s="310"/>
      <c r="D27" s="310"/>
      <c r="E27" s="310"/>
      <c r="F27" s="235"/>
      <c r="G27" s="311"/>
      <c r="H27" s="311"/>
      <c r="I27" s="311"/>
      <c r="J27" s="235"/>
      <c r="K27" s="311"/>
      <c r="L27" s="311"/>
      <c r="M27" s="311"/>
      <c r="N27" s="235"/>
      <c r="O27" s="311"/>
      <c r="P27" s="311"/>
      <c r="Q27" s="311"/>
      <c r="R27" s="312"/>
      <c r="S27" s="244"/>
      <c r="T27" s="243"/>
      <c r="U27" s="243"/>
      <c r="V27" s="243"/>
      <c r="W27" s="245"/>
    </row>
    <row r="28" customFormat="false" ht="12.75" hidden="false" customHeight="false" outlineLevel="0" collapsed="false">
      <c r="A28" s="313" t="s">
        <v>323</v>
      </c>
      <c r="B28" s="243"/>
      <c r="C28" s="310"/>
      <c r="D28" s="310"/>
      <c r="E28" s="310"/>
      <c r="F28" s="235"/>
      <c r="G28" s="311"/>
      <c r="H28" s="311"/>
      <c r="I28" s="311"/>
      <c r="J28" s="235"/>
      <c r="K28" s="311"/>
      <c r="L28" s="311"/>
      <c r="M28" s="311"/>
      <c r="N28" s="235"/>
      <c r="O28" s="311"/>
      <c r="P28" s="311"/>
      <c r="Q28" s="311"/>
      <c r="R28" s="312"/>
      <c r="S28" s="244"/>
      <c r="T28" s="234"/>
      <c r="U28" s="234"/>
      <c r="V28" s="234"/>
      <c r="W28" s="245"/>
    </row>
    <row r="29" customFormat="false" ht="12.75" hidden="false" customHeight="false" outlineLevel="0" collapsed="false">
      <c r="A29" s="242" t="s">
        <v>308</v>
      </c>
      <c r="B29" s="243"/>
      <c r="C29" s="310"/>
      <c r="D29" s="310"/>
      <c r="E29" s="310"/>
      <c r="F29" s="235"/>
      <c r="G29" s="236"/>
      <c r="H29" s="236"/>
      <c r="I29" s="236"/>
      <c r="J29" s="237"/>
      <c r="K29" s="236"/>
      <c r="L29" s="236"/>
      <c r="M29" s="236"/>
      <c r="N29" s="237"/>
      <c r="O29" s="236"/>
      <c r="P29" s="236"/>
      <c r="Q29" s="236"/>
      <c r="R29" s="238"/>
      <c r="S29" s="244"/>
      <c r="T29" s="243"/>
      <c r="U29" s="243"/>
      <c r="V29" s="243"/>
      <c r="W29" s="245"/>
    </row>
    <row r="30" customFormat="false" ht="12.75" hidden="false" customHeight="false" outlineLevel="0" collapsed="false">
      <c r="A30" s="314" t="s">
        <v>324</v>
      </c>
      <c r="B30" s="258" t="n">
        <v>11321661</v>
      </c>
      <c r="C30" s="259" t="n">
        <v>61361</v>
      </c>
      <c r="D30" s="259" t="n">
        <v>11260300</v>
      </c>
      <c r="E30" s="259" t="n">
        <v>85934</v>
      </c>
      <c r="F30" s="260" t="n">
        <v>10919.5235102908</v>
      </c>
      <c r="G30" s="276" t="n">
        <v>-410</v>
      </c>
      <c r="H30" s="262" t="n">
        <v>-410</v>
      </c>
      <c r="I30" s="262"/>
      <c r="J30" s="263"/>
      <c r="K30" s="276" t="n">
        <v>0</v>
      </c>
      <c r="L30" s="262"/>
      <c r="M30" s="262"/>
      <c r="N30" s="263"/>
      <c r="O30" s="276" t="n">
        <v>410</v>
      </c>
      <c r="P30" s="262" t="n">
        <v>410</v>
      </c>
      <c r="Q30" s="262"/>
      <c r="R30" s="264"/>
      <c r="S30" s="279" t="n">
        <f aca="false">T30+U30</f>
        <v>28768</v>
      </c>
      <c r="T30" s="265" t="n">
        <v>1465</v>
      </c>
      <c r="U30" s="265" t="n">
        <v>27303</v>
      </c>
      <c r="V30" s="265" t="n">
        <v>92</v>
      </c>
      <c r="W30" s="280" t="n">
        <f aca="false">U30/V30*1000/12</f>
        <v>24730.9782608696</v>
      </c>
    </row>
    <row r="31" customFormat="false" ht="12.75" hidden="false" customHeight="false" outlineLevel="0" collapsed="false">
      <c r="A31" s="314" t="s">
        <v>325</v>
      </c>
      <c r="B31" s="258"/>
      <c r="C31" s="259"/>
      <c r="D31" s="259"/>
      <c r="E31" s="259"/>
      <c r="F31" s="260"/>
      <c r="G31" s="276"/>
      <c r="H31" s="262"/>
      <c r="I31" s="262"/>
      <c r="J31" s="263"/>
      <c r="K31" s="276"/>
      <c r="L31" s="262"/>
      <c r="M31" s="262"/>
      <c r="N31" s="263"/>
      <c r="O31" s="276"/>
      <c r="P31" s="262"/>
      <c r="Q31" s="262"/>
      <c r="R31" s="264"/>
      <c r="S31" s="279" t="n">
        <f aca="false">T31+U31</f>
        <v>18923</v>
      </c>
      <c r="T31" s="265" t="n">
        <v>1647</v>
      </c>
      <c r="U31" s="265" t="n">
        <v>17276</v>
      </c>
      <c r="V31" s="265" t="n">
        <v>55</v>
      </c>
      <c r="W31" s="280" t="n">
        <f aca="false">U31/V31*1000/12</f>
        <v>26175.7575757576</v>
      </c>
    </row>
    <row r="32" customFormat="false" ht="12.75" hidden="false" customHeight="false" outlineLevel="0" collapsed="false">
      <c r="A32" s="314" t="s">
        <v>326</v>
      </c>
      <c r="B32" s="258" t="n">
        <v>4001</v>
      </c>
      <c r="C32" s="259" t="n">
        <v>4001</v>
      </c>
      <c r="D32" s="259"/>
      <c r="E32" s="259"/>
      <c r="F32" s="260" t="n">
        <v>0</v>
      </c>
      <c r="G32" s="276" t="n">
        <v>0</v>
      </c>
      <c r="H32" s="262"/>
      <c r="I32" s="262"/>
      <c r="J32" s="263"/>
      <c r="K32" s="276" t="n">
        <v>0</v>
      </c>
      <c r="L32" s="262"/>
      <c r="M32" s="262"/>
      <c r="N32" s="263"/>
      <c r="O32" s="276" t="n">
        <v>0</v>
      </c>
      <c r="P32" s="262"/>
      <c r="Q32" s="262"/>
      <c r="R32" s="264"/>
      <c r="S32" s="254" t="n">
        <f aca="false">T32+U32</f>
        <v>11447</v>
      </c>
      <c r="T32" s="265" t="n">
        <v>11447</v>
      </c>
      <c r="U32" s="265" t="n">
        <v>0</v>
      </c>
      <c r="V32" s="265" t="n">
        <v>0</v>
      </c>
      <c r="W32" s="315" t="s">
        <v>327</v>
      </c>
    </row>
    <row r="33" customFormat="false" ht="12.75" hidden="false" customHeight="false" outlineLevel="0" collapsed="false">
      <c r="A33" s="314" t="s">
        <v>328</v>
      </c>
      <c r="B33" s="258"/>
      <c r="C33" s="259"/>
      <c r="D33" s="259"/>
      <c r="E33" s="259"/>
      <c r="F33" s="260"/>
      <c r="G33" s="276"/>
      <c r="H33" s="262"/>
      <c r="I33" s="262"/>
      <c r="J33" s="263"/>
      <c r="K33" s="276"/>
      <c r="L33" s="262"/>
      <c r="M33" s="262"/>
      <c r="N33" s="263"/>
      <c r="O33" s="276"/>
      <c r="P33" s="262"/>
      <c r="Q33" s="262"/>
      <c r="R33" s="264"/>
      <c r="S33" s="254" t="n">
        <f aca="false">T33+U33</f>
        <v>35</v>
      </c>
      <c r="T33" s="265" t="n">
        <v>35</v>
      </c>
      <c r="U33" s="265" t="n">
        <v>0</v>
      </c>
      <c r="V33" s="265" t="n">
        <v>0</v>
      </c>
      <c r="W33" s="315" t="s">
        <v>327</v>
      </c>
    </row>
    <row r="34" customFormat="false" ht="12.75" hidden="false" customHeight="false" outlineLevel="0" collapsed="false">
      <c r="A34" s="314" t="s">
        <v>329</v>
      </c>
      <c r="B34" s="258"/>
      <c r="C34" s="259"/>
      <c r="D34" s="259"/>
      <c r="E34" s="259"/>
      <c r="F34" s="260"/>
      <c r="G34" s="276"/>
      <c r="H34" s="262"/>
      <c r="I34" s="262"/>
      <c r="J34" s="263"/>
      <c r="K34" s="276"/>
      <c r="L34" s="262"/>
      <c r="M34" s="262"/>
      <c r="N34" s="263"/>
      <c r="O34" s="276"/>
      <c r="P34" s="262"/>
      <c r="Q34" s="262"/>
      <c r="R34" s="264"/>
      <c r="S34" s="254" t="n">
        <f aca="false">T34+U34</f>
        <v>8587</v>
      </c>
      <c r="T34" s="265" t="n">
        <v>5147</v>
      </c>
      <c r="U34" s="265" t="n">
        <v>3440</v>
      </c>
      <c r="V34" s="265" t="n">
        <v>40</v>
      </c>
      <c r="W34" s="280" t="n">
        <f aca="false">U34/V34*1000/12</f>
        <v>7166.66666666667</v>
      </c>
    </row>
    <row r="35" customFormat="false" ht="12.75" hidden="false" customHeight="false" outlineLevel="0" collapsed="false">
      <c r="A35" s="314" t="s">
        <v>330</v>
      </c>
      <c r="B35" s="258" t="n">
        <v>1986</v>
      </c>
      <c r="C35" s="259" t="n">
        <v>1986</v>
      </c>
      <c r="D35" s="259"/>
      <c r="E35" s="259"/>
      <c r="F35" s="260" t="n">
        <v>0</v>
      </c>
      <c r="G35" s="276" t="n">
        <v>0</v>
      </c>
      <c r="H35" s="262"/>
      <c r="I35" s="262"/>
      <c r="J35" s="263"/>
      <c r="K35" s="276" t="n">
        <v>0</v>
      </c>
      <c r="L35" s="262"/>
      <c r="M35" s="262"/>
      <c r="N35" s="263"/>
      <c r="O35" s="276" t="n">
        <v>0</v>
      </c>
      <c r="P35" s="262"/>
      <c r="Q35" s="262"/>
      <c r="R35" s="264"/>
      <c r="S35" s="254" t="n">
        <f aca="false">T35+U35</f>
        <v>4568</v>
      </c>
      <c r="T35" s="265" t="n">
        <v>4568</v>
      </c>
      <c r="U35" s="265" t="n">
        <v>0</v>
      </c>
      <c r="V35" s="265" t="n">
        <v>0</v>
      </c>
      <c r="W35" s="315" t="s">
        <v>327</v>
      </c>
    </row>
    <row r="36" customFormat="false" ht="13.5" hidden="false" customHeight="false" outlineLevel="0" collapsed="false">
      <c r="A36" s="314" t="s">
        <v>331</v>
      </c>
      <c r="B36" s="258"/>
      <c r="C36" s="259"/>
      <c r="D36" s="259"/>
      <c r="E36" s="259"/>
      <c r="F36" s="260"/>
      <c r="G36" s="276" t="n">
        <v>0</v>
      </c>
      <c r="H36" s="262"/>
      <c r="I36" s="262"/>
      <c r="J36" s="263"/>
      <c r="K36" s="276" t="n">
        <v>0</v>
      </c>
      <c r="L36" s="262"/>
      <c r="M36" s="262"/>
      <c r="N36" s="263"/>
      <c r="O36" s="276" t="n">
        <v>0</v>
      </c>
      <c r="P36" s="262"/>
      <c r="Q36" s="262"/>
      <c r="R36" s="264"/>
      <c r="S36" s="254" t="n">
        <f aca="false">T36+U36</f>
        <v>4567</v>
      </c>
      <c r="T36" s="265" t="n">
        <v>4567</v>
      </c>
      <c r="U36" s="265" t="n">
        <v>0</v>
      </c>
      <c r="V36" s="265" t="n">
        <v>0</v>
      </c>
      <c r="W36" s="315" t="s">
        <v>327</v>
      </c>
    </row>
    <row r="37" customFormat="false" ht="13.5" hidden="false" customHeight="false" outlineLevel="0" collapsed="false">
      <c r="A37" s="266" t="s">
        <v>332</v>
      </c>
      <c r="B37" s="267" t="n">
        <v>11327648</v>
      </c>
      <c r="C37" s="316" t="n">
        <v>67348</v>
      </c>
      <c r="D37" s="316" t="n">
        <v>11260300</v>
      </c>
      <c r="E37" s="316" t="n">
        <v>85934</v>
      </c>
      <c r="F37" s="268" t="n">
        <v>10919.5235102908</v>
      </c>
      <c r="G37" s="269" t="n">
        <v>-410</v>
      </c>
      <c r="H37" s="270" t="n">
        <v>-410</v>
      </c>
      <c r="I37" s="270" t="n">
        <v>0</v>
      </c>
      <c r="J37" s="271" t="n">
        <v>0</v>
      </c>
      <c r="K37" s="269" t="n">
        <v>0</v>
      </c>
      <c r="L37" s="270" t="n">
        <v>0</v>
      </c>
      <c r="M37" s="270" t="n">
        <v>0</v>
      </c>
      <c r="N37" s="271" t="n">
        <v>0</v>
      </c>
      <c r="O37" s="269" t="n">
        <v>410</v>
      </c>
      <c r="P37" s="270" t="n">
        <v>410</v>
      </c>
      <c r="Q37" s="270" t="n">
        <v>0</v>
      </c>
      <c r="R37" s="272" t="n">
        <v>0</v>
      </c>
      <c r="S37" s="273" t="n">
        <f aca="false">T37+U37</f>
        <v>76895</v>
      </c>
      <c r="T37" s="267" t="n">
        <v>28876</v>
      </c>
      <c r="U37" s="267" t="n">
        <v>48019</v>
      </c>
      <c r="V37" s="267" t="n">
        <v>187</v>
      </c>
      <c r="W37" s="274" t="n">
        <f aca="false">U37/V37*1000/12</f>
        <v>21398.8413547237</v>
      </c>
    </row>
    <row r="38" customFormat="false" ht="12.75" hidden="false" customHeight="false" outlineLevel="0" collapsed="false">
      <c r="A38" s="317"/>
      <c r="B38" s="318"/>
      <c r="C38" s="319"/>
      <c r="D38" s="319"/>
      <c r="E38" s="319"/>
      <c r="F38" s="320"/>
      <c r="G38" s="321"/>
      <c r="H38" s="321"/>
      <c r="I38" s="321"/>
      <c r="J38" s="320"/>
      <c r="K38" s="321"/>
      <c r="L38" s="321"/>
      <c r="M38" s="321"/>
      <c r="N38" s="320"/>
      <c r="O38" s="321"/>
      <c r="P38" s="321"/>
      <c r="Q38" s="321"/>
      <c r="R38" s="322"/>
      <c r="S38" s="323"/>
      <c r="T38" s="318"/>
      <c r="U38" s="318"/>
      <c r="V38" s="318"/>
      <c r="W38" s="324"/>
    </row>
    <row r="39" customFormat="false" ht="15.75" hidden="false" customHeight="false" outlineLevel="0" collapsed="false">
      <c r="A39" s="325" t="s">
        <v>333</v>
      </c>
      <c r="B39" s="326" t="n">
        <v>11568197</v>
      </c>
      <c r="C39" s="327" t="n">
        <v>69428</v>
      </c>
      <c r="D39" s="327" t="n">
        <v>11498769</v>
      </c>
      <c r="E39" s="327" t="n">
        <v>87023</v>
      </c>
      <c r="F39" s="328" t="n">
        <v>11011.2355354332</v>
      </c>
      <c r="G39" s="329" t="n">
        <v>0</v>
      </c>
      <c r="H39" s="329" t="n">
        <v>0</v>
      </c>
      <c r="I39" s="329" t="n">
        <v>0</v>
      </c>
      <c r="J39" s="328" t="n">
        <v>0</v>
      </c>
      <c r="K39" s="329" t="n">
        <v>0</v>
      </c>
      <c r="L39" s="329" t="n">
        <v>0</v>
      </c>
      <c r="M39" s="329" t="n">
        <v>0</v>
      </c>
      <c r="N39" s="328" t="n">
        <v>0</v>
      </c>
      <c r="O39" s="329" t="n">
        <v>0</v>
      </c>
      <c r="P39" s="329" t="n">
        <v>0</v>
      </c>
      <c r="Q39" s="329" t="n">
        <v>0</v>
      </c>
      <c r="R39" s="330" t="n">
        <v>0</v>
      </c>
      <c r="S39" s="331" t="n">
        <f aca="false">T39+U39</f>
        <v>545848</v>
      </c>
      <c r="T39" s="326" t="n">
        <v>50033</v>
      </c>
      <c r="U39" s="326" t="n">
        <v>495815</v>
      </c>
      <c r="V39" s="326" t="n">
        <v>1396</v>
      </c>
      <c r="W39" s="332" t="n">
        <f aca="false">U39/V39*1000/12</f>
        <v>29597.3615090735</v>
      </c>
    </row>
    <row r="40" customFormat="false" ht="13.5" hidden="false" customHeight="false" outlineLevel="0" collapsed="false">
      <c r="A40" s="333"/>
      <c r="B40" s="334"/>
      <c r="C40" s="335"/>
      <c r="D40" s="335"/>
      <c r="E40" s="335"/>
      <c r="F40" s="336"/>
      <c r="G40" s="337"/>
      <c r="H40" s="337"/>
      <c r="I40" s="337"/>
      <c r="J40" s="336"/>
      <c r="K40" s="337"/>
      <c r="L40" s="337"/>
      <c r="M40" s="337"/>
      <c r="N40" s="336"/>
      <c r="O40" s="337"/>
      <c r="P40" s="337"/>
      <c r="Q40" s="337"/>
      <c r="R40" s="338"/>
      <c r="S40" s="339"/>
      <c r="T40" s="334"/>
      <c r="U40" s="334"/>
      <c r="V40" s="334"/>
      <c r="W40" s="340"/>
    </row>
    <row r="41" customFormat="false" ht="12.75" hidden="false" customHeight="false" outlineLevel="0" collapsed="false">
      <c r="A41" s="341"/>
      <c r="B41" s="342"/>
      <c r="C41" s="343"/>
      <c r="D41" s="343"/>
      <c r="E41" s="343"/>
      <c r="F41" s="344"/>
      <c r="G41" s="345"/>
      <c r="H41" s="345"/>
      <c r="I41" s="345"/>
      <c r="J41" s="344"/>
      <c r="K41" s="345"/>
      <c r="L41" s="345"/>
      <c r="M41" s="345"/>
      <c r="N41" s="344"/>
      <c r="O41" s="345"/>
      <c r="P41" s="345"/>
      <c r="Q41" s="345"/>
      <c r="R41" s="346"/>
      <c r="S41" s="347"/>
      <c r="T41" s="342"/>
      <c r="U41" s="342"/>
      <c r="V41" s="342"/>
      <c r="W41" s="348"/>
    </row>
    <row r="42" customFormat="false" ht="12.75" hidden="false" customHeight="false" outlineLevel="0" collapsed="false">
      <c r="A42" s="313" t="s">
        <v>334</v>
      </c>
      <c r="B42" s="349"/>
      <c r="C42" s="350"/>
      <c r="D42" s="350"/>
      <c r="E42" s="350"/>
      <c r="F42" s="351"/>
      <c r="G42" s="352"/>
      <c r="H42" s="352"/>
      <c r="I42" s="352"/>
      <c r="J42" s="351"/>
      <c r="K42" s="352"/>
      <c r="L42" s="352"/>
      <c r="M42" s="352"/>
      <c r="N42" s="351"/>
      <c r="O42" s="352"/>
      <c r="P42" s="352"/>
      <c r="Q42" s="352"/>
      <c r="R42" s="353"/>
      <c r="S42" s="239" t="n">
        <f aca="false">T42+U42</f>
        <v>58008855</v>
      </c>
      <c r="T42" s="354" t="n">
        <f aca="false">T44+T54+T58</f>
        <v>832277</v>
      </c>
      <c r="U42" s="354" t="n">
        <v>57176578</v>
      </c>
      <c r="V42" s="240" t="n">
        <f aca="false">V44+V54+V58</f>
        <v>227188</v>
      </c>
      <c r="W42" s="241" t="n">
        <f aca="false">U42/V42*1000/12</f>
        <v>20972.5638384656</v>
      </c>
    </row>
    <row r="43" customFormat="false" ht="12.75" hidden="false" customHeight="false" outlineLevel="0" collapsed="false">
      <c r="A43" s="275" t="s">
        <v>291</v>
      </c>
      <c r="B43" s="265"/>
      <c r="C43" s="355"/>
      <c r="D43" s="355"/>
      <c r="E43" s="355"/>
      <c r="F43" s="260"/>
      <c r="G43" s="276"/>
      <c r="H43" s="276"/>
      <c r="I43" s="276"/>
      <c r="J43" s="277"/>
      <c r="K43" s="276"/>
      <c r="L43" s="276"/>
      <c r="M43" s="276"/>
      <c r="N43" s="277"/>
      <c r="O43" s="276"/>
      <c r="P43" s="276"/>
      <c r="Q43" s="276"/>
      <c r="R43" s="278"/>
      <c r="S43" s="279"/>
      <c r="T43" s="265"/>
      <c r="U43" s="265"/>
      <c r="V43" s="265"/>
      <c r="W43" s="356"/>
    </row>
    <row r="44" customFormat="false" ht="12.75" hidden="false" customHeight="false" outlineLevel="0" collapsed="false">
      <c r="A44" s="357" t="s">
        <v>335</v>
      </c>
      <c r="B44" s="358"/>
      <c r="C44" s="359"/>
      <c r="D44" s="359"/>
      <c r="E44" s="359"/>
      <c r="F44" s="360"/>
      <c r="G44" s="361"/>
      <c r="H44" s="362"/>
      <c r="I44" s="362"/>
      <c r="J44" s="363"/>
      <c r="K44" s="361"/>
      <c r="L44" s="362"/>
      <c r="M44" s="362"/>
      <c r="N44" s="363"/>
      <c r="O44" s="361"/>
      <c r="P44" s="362"/>
      <c r="Q44" s="362"/>
      <c r="R44" s="364"/>
      <c r="S44" s="365" t="n">
        <f aca="false">T44+U44</f>
        <v>502067</v>
      </c>
      <c r="T44" s="366" t="n">
        <v>152822</v>
      </c>
      <c r="U44" s="366" t="n">
        <v>349245</v>
      </c>
      <c r="V44" s="366" t="n">
        <v>1151</v>
      </c>
      <c r="W44" s="367" t="n">
        <f aca="false">U44/V44*1000/12</f>
        <v>25285.6211989574</v>
      </c>
    </row>
    <row r="45" customFormat="false" ht="12.75" hidden="false" customHeight="false" outlineLevel="0" collapsed="false">
      <c r="A45" s="368" t="s">
        <v>291</v>
      </c>
      <c r="B45" s="358"/>
      <c r="C45" s="359"/>
      <c r="D45" s="359"/>
      <c r="E45" s="359"/>
      <c r="F45" s="360"/>
      <c r="G45" s="361"/>
      <c r="H45" s="362"/>
      <c r="I45" s="362"/>
      <c r="J45" s="363"/>
      <c r="K45" s="361"/>
      <c r="L45" s="362"/>
      <c r="M45" s="362"/>
      <c r="N45" s="363"/>
      <c r="O45" s="361"/>
      <c r="P45" s="362"/>
      <c r="Q45" s="362"/>
      <c r="R45" s="364"/>
      <c r="S45" s="365"/>
      <c r="T45" s="366"/>
      <c r="U45" s="366"/>
      <c r="V45" s="366"/>
      <c r="W45" s="367"/>
    </row>
    <row r="46" customFormat="false" ht="24.75" hidden="false" customHeight="true" outlineLevel="0" collapsed="false">
      <c r="A46" s="369" t="s">
        <v>336</v>
      </c>
      <c r="B46" s="258" t="n">
        <v>207354</v>
      </c>
      <c r="C46" s="259" t="n">
        <v>26856</v>
      </c>
      <c r="D46" s="259" t="n">
        <v>180498</v>
      </c>
      <c r="E46" s="259" t="n">
        <v>1105</v>
      </c>
      <c r="F46" s="260" t="n">
        <v>13612.2171945701</v>
      </c>
      <c r="G46" s="276" t="n">
        <v>0</v>
      </c>
      <c r="H46" s="262"/>
      <c r="I46" s="262"/>
      <c r="J46" s="263"/>
      <c r="K46" s="276" t="n">
        <v>0</v>
      </c>
      <c r="L46" s="262"/>
      <c r="M46" s="262"/>
      <c r="N46" s="263"/>
      <c r="O46" s="276" t="n">
        <v>0</v>
      </c>
      <c r="P46" s="262"/>
      <c r="Q46" s="262"/>
      <c r="R46" s="264"/>
      <c r="S46" s="279" t="n">
        <f aca="false">T46+U46</f>
        <v>257401</v>
      </c>
      <c r="T46" s="265" t="n">
        <v>44914</v>
      </c>
      <c r="U46" s="265" t="n">
        <v>212487</v>
      </c>
      <c r="V46" s="265" t="n">
        <v>900</v>
      </c>
      <c r="W46" s="280" t="n">
        <f aca="false">U46/V46*1000/12</f>
        <v>19674.7222222222</v>
      </c>
    </row>
    <row r="47" customFormat="false" ht="13.5" hidden="false" customHeight="true" outlineLevel="0" collapsed="false">
      <c r="A47" s="369" t="s">
        <v>337</v>
      </c>
      <c r="B47" s="258"/>
      <c r="C47" s="259"/>
      <c r="D47" s="259"/>
      <c r="E47" s="259"/>
      <c r="F47" s="260"/>
      <c r="G47" s="276"/>
      <c r="H47" s="262"/>
      <c r="I47" s="262"/>
      <c r="J47" s="263"/>
      <c r="K47" s="276"/>
      <c r="L47" s="262"/>
      <c r="M47" s="262"/>
      <c r="N47" s="263"/>
      <c r="O47" s="276"/>
      <c r="P47" s="262"/>
      <c r="Q47" s="262"/>
      <c r="R47" s="264"/>
      <c r="S47" s="279" t="n">
        <f aca="false">T47+U47</f>
        <v>205200</v>
      </c>
      <c r="T47" s="265" t="n">
        <v>82600</v>
      </c>
      <c r="U47" s="265" t="n">
        <v>122600</v>
      </c>
      <c r="V47" s="265" t="n">
        <v>240</v>
      </c>
      <c r="W47" s="280" t="n">
        <f aca="false">U47/V47*1000/12</f>
        <v>42569.4444444444</v>
      </c>
    </row>
    <row r="48" customFormat="false" ht="13.5" hidden="false" customHeight="true" outlineLevel="0" collapsed="false">
      <c r="A48" s="314" t="s">
        <v>338</v>
      </c>
      <c r="B48" s="258"/>
      <c r="C48" s="259"/>
      <c r="D48" s="259"/>
      <c r="E48" s="259"/>
      <c r="F48" s="260"/>
      <c r="G48" s="276"/>
      <c r="H48" s="262"/>
      <c r="I48" s="262"/>
      <c r="J48" s="263"/>
      <c r="K48" s="276"/>
      <c r="L48" s="262"/>
      <c r="M48" s="262"/>
      <c r="N48" s="263"/>
      <c r="O48" s="276"/>
      <c r="P48" s="262"/>
      <c r="Q48" s="262"/>
      <c r="R48" s="264"/>
      <c r="S48" s="279" t="n">
        <f aca="false">T48+U48</f>
        <v>8967</v>
      </c>
      <c r="T48" s="265" t="n">
        <v>8967</v>
      </c>
      <c r="U48" s="265" t="n">
        <v>0</v>
      </c>
      <c r="V48" s="265" t="n">
        <v>0</v>
      </c>
      <c r="W48" s="315" t="s">
        <v>327</v>
      </c>
    </row>
    <row r="49" customFormat="false" ht="12.75" hidden="false" customHeight="true" outlineLevel="0" collapsed="false">
      <c r="A49" s="314" t="s">
        <v>339</v>
      </c>
      <c r="B49" s="258"/>
      <c r="C49" s="259"/>
      <c r="D49" s="259"/>
      <c r="E49" s="259"/>
      <c r="F49" s="260"/>
      <c r="G49" s="276"/>
      <c r="H49" s="262"/>
      <c r="I49" s="262"/>
      <c r="J49" s="263"/>
      <c r="K49" s="276"/>
      <c r="L49" s="262"/>
      <c r="M49" s="262"/>
      <c r="N49" s="263"/>
      <c r="O49" s="276"/>
      <c r="P49" s="262"/>
      <c r="Q49" s="262"/>
      <c r="R49" s="264"/>
      <c r="S49" s="279" t="n">
        <f aca="false">T49+U49</f>
        <v>2951.57</v>
      </c>
      <c r="T49" s="265" t="n">
        <v>443</v>
      </c>
      <c r="U49" s="265" t="n">
        <v>2508.57</v>
      </c>
      <c r="V49" s="265" t="n">
        <v>6</v>
      </c>
      <c r="W49" s="280" t="n">
        <f aca="false">U49/V49*1000/12</f>
        <v>34841.25</v>
      </c>
    </row>
    <row r="50" customFormat="false" ht="12.75" hidden="false" customHeight="false" outlineLevel="0" collapsed="false">
      <c r="A50" s="314" t="s">
        <v>340</v>
      </c>
      <c r="B50" s="258" t="n">
        <v>2979</v>
      </c>
      <c r="C50" s="259" t="n">
        <v>1777</v>
      </c>
      <c r="D50" s="259" t="n">
        <v>1202</v>
      </c>
      <c r="E50" s="259" t="n">
        <v>0</v>
      </c>
      <c r="F50" s="260" t="n">
        <v>0</v>
      </c>
      <c r="G50" s="276" t="n">
        <v>0</v>
      </c>
      <c r="H50" s="262"/>
      <c r="I50" s="262"/>
      <c r="J50" s="263"/>
      <c r="K50" s="276" t="n">
        <v>0</v>
      </c>
      <c r="L50" s="262"/>
      <c r="M50" s="262"/>
      <c r="N50" s="263"/>
      <c r="O50" s="276" t="n">
        <v>0</v>
      </c>
      <c r="P50" s="262"/>
      <c r="Q50" s="262"/>
      <c r="R50" s="264"/>
      <c r="S50" s="279" t="n">
        <f aca="false">T50+U50</f>
        <v>5074</v>
      </c>
      <c r="T50" s="265" t="n">
        <v>2029</v>
      </c>
      <c r="U50" s="265" t="n">
        <v>3045</v>
      </c>
      <c r="V50" s="265" t="n">
        <v>1</v>
      </c>
      <c r="W50" s="315" t="s">
        <v>327</v>
      </c>
    </row>
    <row r="51" customFormat="false" ht="12.75" hidden="false" customHeight="false" outlineLevel="0" collapsed="false">
      <c r="A51" s="314" t="s">
        <v>341</v>
      </c>
      <c r="B51" s="258"/>
      <c r="C51" s="259"/>
      <c r="D51" s="259"/>
      <c r="E51" s="259"/>
      <c r="F51" s="260"/>
      <c r="G51" s="276"/>
      <c r="H51" s="262"/>
      <c r="I51" s="262"/>
      <c r="J51" s="263"/>
      <c r="K51" s="276"/>
      <c r="L51" s="262"/>
      <c r="M51" s="262"/>
      <c r="N51" s="263"/>
      <c r="O51" s="276"/>
      <c r="P51" s="262"/>
      <c r="Q51" s="262"/>
      <c r="R51" s="264"/>
      <c r="S51" s="279" t="n">
        <f aca="false">T51+U51</f>
        <v>8171</v>
      </c>
      <c r="T51" s="265" t="n">
        <v>8171</v>
      </c>
      <c r="U51" s="265" t="n">
        <v>0</v>
      </c>
      <c r="V51" s="265" t="n">
        <v>0</v>
      </c>
      <c r="W51" s="315" t="s">
        <v>327</v>
      </c>
    </row>
    <row r="52" customFormat="false" ht="12.75" hidden="false" customHeight="false" outlineLevel="0" collapsed="false">
      <c r="A52" s="314" t="s">
        <v>342</v>
      </c>
      <c r="B52" s="258"/>
      <c r="C52" s="259"/>
      <c r="D52" s="259"/>
      <c r="E52" s="259"/>
      <c r="F52" s="260"/>
      <c r="G52" s="276" t="n">
        <v>0</v>
      </c>
      <c r="H52" s="262"/>
      <c r="I52" s="262"/>
      <c r="J52" s="263"/>
      <c r="K52" s="276" t="n">
        <v>0</v>
      </c>
      <c r="L52" s="262"/>
      <c r="M52" s="262"/>
      <c r="N52" s="263"/>
      <c r="O52" s="276" t="n">
        <v>0</v>
      </c>
      <c r="P52" s="262"/>
      <c r="Q52" s="262"/>
      <c r="R52" s="264"/>
      <c r="S52" s="279" t="n">
        <f aca="false">T52+U52</f>
        <v>515</v>
      </c>
      <c r="T52" s="265" t="n">
        <v>485</v>
      </c>
      <c r="U52" s="265" t="n">
        <v>30</v>
      </c>
      <c r="V52" s="265" t="n">
        <v>0</v>
      </c>
      <c r="W52" s="315" t="s">
        <v>327</v>
      </c>
    </row>
    <row r="53" customFormat="false" ht="12.75" hidden="false" customHeight="false" outlineLevel="0" collapsed="false">
      <c r="A53" s="314" t="s">
        <v>343</v>
      </c>
      <c r="B53" s="258"/>
      <c r="C53" s="259"/>
      <c r="D53" s="259"/>
      <c r="E53" s="259"/>
      <c r="F53" s="260"/>
      <c r="G53" s="276"/>
      <c r="H53" s="262"/>
      <c r="I53" s="262"/>
      <c r="J53" s="263"/>
      <c r="K53" s="276"/>
      <c r="L53" s="262"/>
      <c r="M53" s="262"/>
      <c r="N53" s="263"/>
      <c r="O53" s="276"/>
      <c r="P53" s="262"/>
      <c r="Q53" s="262"/>
      <c r="R53" s="264"/>
      <c r="S53" s="279" t="n">
        <f aca="false">T53+U53</f>
        <v>13787</v>
      </c>
      <c r="T53" s="265" t="n">
        <v>5213</v>
      </c>
      <c r="U53" s="265" t="n">
        <v>8574</v>
      </c>
      <c r="V53" s="265" t="n">
        <v>4</v>
      </c>
      <c r="W53" s="315" t="s">
        <v>327</v>
      </c>
    </row>
    <row r="54" customFormat="false" ht="12.75" hidden="false" customHeight="false" outlineLevel="0" collapsed="false">
      <c r="A54" s="357" t="s">
        <v>344</v>
      </c>
      <c r="B54" s="358"/>
      <c r="C54" s="359"/>
      <c r="D54" s="359"/>
      <c r="E54" s="359"/>
      <c r="F54" s="360"/>
      <c r="G54" s="361"/>
      <c r="H54" s="362"/>
      <c r="I54" s="362"/>
      <c r="J54" s="363"/>
      <c r="K54" s="361"/>
      <c r="L54" s="362"/>
      <c r="M54" s="362"/>
      <c r="N54" s="363"/>
      <c r="O54" s="361"/>
      <c r="P54" s="362"/>
      <c r="Q54" s="362"/>
      <c r="R54" s="364"/>
      <c r="S54" s="365" t="n">
        <f aca="false">T54+U54</f>
        <v>56286404</v>
      </c>
      <c r="T54" s="366" t="n">
        <f aca="false">T56+T57</f>
        <v>667364</v>
      </c>
      <c r="U54" s="366" t="n">
        <v>55619040</v>
      </c>
      <c r="V54" s="366" t="n">
        <f aca="false">V56+V57</f>
        <v>221559</v>
      </c>
      <c r="W54" s="367" t="n">
        <f aca="false">U54/V54*1000/12</f>
        <v>20919.5744700057</v>
      </c>
    </row>
    <row r="55" customFormat="false" ht="12.75" hidden="false" customHeight="false" outlineLevel="0" collapsed="false">
      <c r="A55" s="368" t="s">
        <v>291</v>
      </c>
      <c r="B55" s="358"/>
      <c r="C55" s="359"/>
      <c r="D55" s="359"/>
      <c r="E55" s="359"/>
      <c r="F55" s="360"/>
      <c r="G55" s="361"/>
      <c r="H55" s="362"/>
      <c r="I55" s="362"/>
      <c r="J55" s="363"/>
      <c r="K55" s="361"/>
      <c r="L55" s="362"/>
      <c r="M55" s="362"/>
      <c r="N55" s="363"/>
      <c r="O55" s="361"/>
      <c r="P55" s="362"/>
      <c r="Q55" s="362"/>
      <c r="R55" s="364"/>
      <c r="S55" s="279"/>
      <c r="T55" s="366"/>
      <c r="U55" s="366"/>
      <c r="V55" s="366"/>
      <c r="W55" s="367"/>
    </row>
    <row r="56" customFormat="false" ht="12.75" hidden="false" customHeight="false" outlineLevel="0" collapsed="false">
      <c r="A56" s="314" t="s">
        <v>345</v>
      </c>
      <c r="B56" s="258"/>
      <c r="C56" s="259"/>
      <c r="D56" s="259"/>
      <c r="E56" s="259"/>
      <c r="F56" s="260"/>
      <c r="G56" s="276"/>
      <c r="H56" s="262"/>
      <c r="I56" s="262"/>
      <c r="J56" s="263"/>
      <c r="K56" s="276"/>
      <c r="L56" s="262"/>
      <c r="M56" s="262"/>
      <c r="N56" s="263"/>
      <c r="O56" s="276"/>
      <c r="P56" s="262"/>
      <c r="Q56" s="262"/>
      <c r="R56" s="264"/>
      <c r="S56" s="279" t="n">
        <f aca="false">T56+U56</f>
        <v>56162973</v>
      </c>
      <c r="T56" s="265" t="n">
        <v>630000</v>
      </c>
      <c r="U56" s="265" t="n">
        <v>55532973</v>
      </c>
      <c r="V56" s="265" t="n">
        <v>221391</v>
      </c>
      <c r="W56" s="280" t="n">
        <f aca="false">U56/V56*1000/12</f>
        <v>20903.0527437881</v>
      </c>
    </row>
    <row r="57" customFormat="false" ht="12.75" hidden="false" customHeight="false" outlineLevel="0" collapsed="false">
      <c r="A57" s="369" t="s">
        <v>346</v>
      </c>
      <c r="B57" s="258"/>
      <c r="C57" s="259"/>
      <c r="D57" s="259"/>
      <c r="E57" s="259"/>
      <c r="F57" s="260"/>
      <c r="G57" s="276"/>
      <c r="H57" s="262"/>
      <c r="I57" s="262"/>
      <c r="J57" s="263"/>
      <c r="K57" s="276"/>
      <c r="L57" s="262"/>
      <c r="M57" s="262"/>
      <c r="N57" s="263"/>
      <c r="O57" s="276"/>
      <c r="P57" s="262"/>
      <c r="Q57" s="262"/>
      <c r="R57" s="264"/>
      <c r="S57" s="279" t="n">
        <f aca="false">T57+U57</f>
        <v>123431</v>
      </c>
      <c r="T57" s="355" t="n">
        <v>37364</v>
      </c>
      <c r="U57" s="355" t="n">
        <v>86067</v>
      </c>
      <c r="V57" s="265" t="n">
        <f aca="false">1119-951</f>
        <v>168</v>
      </c>
      <c r="W57" s="280" t="n">
        <f aca="false">U57/V57*1000/12</f>
        <v>42691.9642857143</v>
      </c>
    </row>
    <row r="58" customFormat="false" ht="13.5" hidden="false" customHeight="false" outlineLevel="0" collapsed="false">
      <c r="A58" s="370" t="s">
        <v>347</v>
      </c>
      <c r="B58" s="358"/>
      <c r="C58" s="359"/>
      <c r="D58" s="359"/>
      <c r="E58" s="359"/>
      <c r="F58" s="360"/>
      <c r="G58" s="361"/>
      <c r="H58" s="362"/>
      <c r="I58" s="362"/>
      <c r="J58" s="363"/>
      <c r="K58" s="361"/>
      <c r="L58" s="362"/>
      <c r="M58" s="362"/>
      <c r="N58" s="363"/>
      <c r="O58" s="361"/>
      <c r="P58" s="362"/>
      <c r="Q58" s="362"/>
      <c r="R58" s="364"/>
      <c r="S58" s="365" t="n">
        <f aca="false">T58+U58</f>
        <v>1220384</v>
      </c>
      <c r="T58" s="366" t="n">
        <v>12091</v>
      </c>
      <c r="U58" s="366" t="n">
        <v>1208293</v>
      </c>
      <c r="V58" s="366" t="n">
        <v>4478</v>
      </c>
      <c r="W58" s="367" t="n">
        <f aca="false">U58/V58*1000/12</f>
        <v>22485.7265148132</v>
      </c>
    </row>
    <row r="59" s="381" customFormat="true" ht="36" hidden="false" customHeight="true" outlineLevel="0" collapsed="false">
      <c r="A59" s="371" t="s">
        <v>348</v>
      </c>
      <c r="B59" s="372" t="n">
        <v>210333</v>
      </c>
      <c r="C59" s="373" t="n">
        <v>28633</v>
      </c>
      <c r="D59" s="373" t="n">
        <v>181700</v>
      </c>
      <c r="E59" s="373" t="n">
        <v>1105</v>
      </c>
      <c r="F59" s="374" t="n">
        <v>13702.8657616893</v>
      </c>
      <c r="G59" s="375" t="n">
        <v>0</v>
      </c>
      <c r="H59" s="376" t="n">
        <v>0</v>
      </c>
      <c r="I59" s="376" t="n">
        <v>0</v>
      </c>
      <c r="J59" s="377" t="n">
        <v>0</v>
      </c>
      <c r="K59" s="375" t="n">
        <v>0</v>
      </c>
      <c r="L59" s="376" t="n">
        <v>0</v>
      </c>
      <c r="M59" s="376" t="n">
        <v>0</v>
      </c>
      <c r="N59" s="377" t="n">
        <v>0</v>
      </c>
      <c r="O59" s="375" t="n">
        <v>0</v>
      </c>
      <c r="P59" s="376" t="n">
        <v>0</v>
      </c>
      <c r="Q59" s="376" t="n">
        <v>0</v>
      </c>
      <c r="R59" s="378" t="n">
        <v>0</v>
      </c>
      <c r="S59" s="379" t="n">
        <f aca="false">T59+U59</f>
        <v>58008855</v>
      </c>
      <c r="T59" s="372" t="n">
        <f aca="false">T58+T54+T44</f>
        <v>832277</v>
      </c>
      <c r="U59" s="372" t="n">
        <v>57176578</v>
      </c>
      <c r="V59" s="372" t="n">
        <f aca="false">V58+V54+V44</f>
        <v>227188</v>
      </c>
      <c r="W59" s="380" t="n">
        <f aca="false">U59/V59*1000/12</f>
        <v>20972.5638384656</v>
      </c>
    </row>
    <row r="60" customFormat="false" ht="13.5" hidden="true" customHeight="false" outlineLevel="0" collapsed="false">
      <c r="A60" s="382"/>
      <c r="B60" s="383"/>
      <c r="C60" s="384"/>
      <c r="D60" s="384"/>
      <c r="E60" s="384"/>
      <c r="F60" s="385"/>
      <c r="G60" s="386"/>
      <c r="H60" s="386"/>
      <c r="I60" s="386"/>
      <c r="J60" s="385"/>
      <c r="K60" s="386"/>
      <c r="L60" s="386"/>
      <c r="M60" s="386"/>
      <c r="N60" s="385"/>
      <c r="O60" s="386"/>
      <c r="P60" s="386"/>
      <c r="Q60" s="386"/>
      <c r="R60" s="387"/>
      <c r="S60" s="388" t="n">
        <f aca="false">T60+U60</f>
        <v>0</v>
      </c>
      <c r="T60" s="383"/>
      <c r="U60" s="383" t="n">
        <v>0</v>
      </c>
      <c r="V60" s="383"/>
      <c r="W60" s="389" t="e">
        <f aca="false">U60/V60*1000/12</f>
        <v>#DIV/0!</v>
      </c>
    </row>
    <row r="61" customFormat="false" ht="12.75" hidden="false" customHeight="false" outlineLevel="0" collapsed="false">
      <c r="A61" s="390"/>
      <c r="B61" s="342"/>
      <c r="C61" s="343"/>
      <c r="D61" s="343"/>
      <c r="E61" s="343"/>
      <c r="F61" s="344"/>
      <c r="G61" s="345"/>
      <c r="H61" s="345"/>
      <c r="I61" s="345"/>
      <c r="J61" s="344"/>
      <c r="K61" s="345"/>
      <c r="L61" s="345"/>
      <c r="M61" s="345"/>
      <c r="N61" s="344"/>
      <c r="O61" s="345"/>
      <c r="P61" s="345"/>
      <c r="Q61" s="345"/>
      <c r="R61" s="346"/>
      <c r="S61" s="347"/>
      <c r="T61" s="342"/>
      <c r="U61" s="342"/>
      <c r="V61" s="342"/>
      <c r="W61" s="348"/>
    </row>
    <row r="62" customFormat="false" ht="17.25" hidden="false" customHeight="true" outlineLevel="0" collapsed="false">
      <c r="A62" s="325" t="s">
        <v>349</v>
      </c>
      <c r="B62" s="326" t="n">
        <v>11778530</v>
      </c>
      <c r="C62" s="327" t="n">
        <v>98061</v>
      </c>
      <c r="D62" s="327" t="n">
        <v>11680469</v>
      </c>
      <c r="E62" s="327" t="n">
        <v>88128</v>
      </c>
      <c r="F62" s="328" t="n">
        <v>11044.9847570201</v>
      </c>
      <c r="G62" s="329" t="n">
        <v>0</v>
      </c>
      <c r="H62" s="329" t="n">
        <v>0</v>
      </c>
      <c r="I62" s="329" t="n">
        <v>0</v>
      </c>
      <c r="J62" s="328" t="n">
        <v>0</v>
      </c>
      <c r="K62" s="329" t="n">
        <v>0</v>
      </c>
      <c r="L62" s="329" t="n">
        <v>0</v>
      </c>
      <c r="M62" s="329" t="n">
        <v>0</v>
      </c>
      <c r="N62" s="328" t="n">
        <v>0</v>
      </c>
      <c r="O62" s="329" t="n">
        <v>0</v>
      </c>
      <c r="P62" s="329" t="n">
        <v>0</v>
      </c>
      <c r="Q62" s="329" t="n">
        <v>0</v>
      </c>
      <c r="R62" s="330" t="n">
        <v>0</v>
      </c>
      <c r="S62" s="331" t="n">
        <f aca="false">T62+U62</f>
        <v>58554703</v>
      </c>
      <c r="T62" s="326" t="n">
        <f aca="false">T59+T39</f>
        <v>882310</v>
      </c>
      <c r="U62" s="326" t="n">
        <v>57672393</v>
      </c>
      <c r="V62" s="326" t="n">
        <f aca="false">V59+V39</f>
        <v>228584</v>
      </c>
      <c r="W62" s="391" t="n">
        <f aca="false">U62/V62*1000/12</f>
        <v>21025.2368932209</v>
      </c>
    </row>
    <row r="63" customFormat="false" ht="13.5" hidden="false" customHeight="false" outlineLevel="0" collapsed="false">
      <c r="A63" s="392"/>
      <c r="B63" s="393"/>
      <c r="C63" s="394"/>
      <c r="D63" s="394"/>
      <c r="E63" s="394"/>
      <c r="F63" s="395"/>
      <c r="G63" s="396"/>
      <c r="H63" s="396"/>
      <c r="I63" s="396"/>
      <c r="J63" s="395"/>
      <c r="K63" s="396"/>
      <c r="L63" s="396"/>
      <c r="M63" s="396"/>
      <c r="N63" s="395"/>
      <c r="O63" s="396"/>
      <c r="P63" s="396"/>
      <c r="Q63" s="396"/>
      <c r="R63" s="397"/>
      <c r="S63" s="398"/>
      <c r="T63" s="399"/>
      <c r="U63" s="399"/>
      <c r="V63" s="399"/>
      <c r="W63" s="400"/>
    </row>
    <row r="66" customFormat="false" ht="12.75" hidden="false" customHeight="false" outlineLevel="0" collapsed="false">
      <c r="U66" s="401"/>
    </row>
    <row r="67" customFormat="false" ht="12" hidden="false" customHeight="true" outlineLevel="0" collapsed="false"/>
    <row r="68" customFormat="false" ht="12.75" hidden="false" customHeight="true" outlineLevel="0" collapsed="false"/>
  </sheetData>
  <mergeCells count="9">
    <mergeCell ref="B4:F4"/>
    <mergeCell ref="G4:J4"/>
    <mergeCell ref="K4:N4"/>
    <mergeCell ref="O4:R4"/>
    <mergeCell ref="S4:W4"/>
    <mergeCell ref="B5:F5"/>
    <mergeCell ref="G5:J5"/>
    <mergeCell ref="O5:R5"/>
    <mergeCell ref="S5:W5"/>
  </mergeCells>
  <printOptions headings="false" gridLines="false" gridLinesSet="true" horizontalCentered="true" verticalCentered="false"/>
  <pageMargins left="0.984027777777778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 A.
Graf č.1           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2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6.56"/>
    <col collapsed="false" customWidth="true" hidden="false" outlineLevel="0" max="6" min="2" style="402" width="11.99"/>
    <col collapsed="false" customWidth="true" hidden="false" outlineLevel="0" max="7" min="7" style="402" width="10.85"/>
    <col collapsed="false" customWidth="false" hidden="false" outlineLevel="0" max="257" min="8" style="402" width="9.14"/>
  </cols>
  <sheetData>
    <row r="1" customFormat="false" ht="15.75" hidden="false" customHeight="false" outlineLevel="0" collapsed="false">
      <c r="A1" s="403" t="s">
        <v>350</v>
      </c>
    </row>
    <row r="2" customFormat="false" ht="12.75" hidden="false" customHeight="false" outlineLevel="0" collapsed="false">
      <c r="A2" s="402" t="s">
        <v>351</v>
      </c>
    </row>
    <row r="3" customFormat="false" ht="12.75" hidden="false" customHeight="false" outlineLevel="0" collapsed="false">
      <c r="A3" s="402" t="s">
        <v>352</v>
      </c>
    </row>
    <row r="4" customFormat="false" ht="12.75" hidden="false" customHeight="false" outlineLevel="0" collapsed="false">
      <c r="A4" s="404"/>
      <c r="B4" s="405" t="s">
        <v>353</v>
      </c>
      <c r="C4" s="405" t="s">
        <v>354</v>
      </c>
      <c r="D4" s="405" t="s">
        <v>355</v>
      </c>
      <c r="E4" s="405" t="s">
        <v>356</v>
      </c>
      <c r="F4" s="405" t="s">
        <v>357</v>
      </c>
      <c r="G4" s="405" t="s">
        <v>358</v>
      </c>
      <c r="H4" s="405" t="s">
        <v>359</v>
      </c>
      <c r="I4" s="405" t="s">
        <v>360</v>
      </c>
      <c r="J4" s="405" t="s">
        <v>361</v>
      </c>
      <c r="K4" s="405" t="s">
        <v>362</v>
      </c>
    </row>
    <row r="5" customFormat="false" ht="12.75" hidden="false" customHeight="false" outlineLevel="0" collapsed="false">
      <c r="A5" s="406" t="s">
        <v>363</v>
      </c>
      <c r="B5" s="407" t="n">
        <v>52.9</v>
      </c>
      <c r="C5" s="407" t="n">
        <v>58.3</v>
      </c>
      <c r="D5" s="407" t="n">
        <f aca="false">57.171+1.422</f>
        <v>58.593</v>
      </c>
      <c r="E5" s="407" t="n">
        <f aca="false">65.156+1.25</f>
        <v>66.406</v>
      </c>
      <c r="F5" s="407" t="n">
        <f aca="false">66.487+1.25</f>
        <v>67.737</v>
      </c>
      <c r="G5" s="407" t="n">
        <f aca="false">70.379+1.251</f>
        <v>71.63</v>
      </c>
      <c r="H5" s="407" t="n">
        <f aca="false">74.528+1.042</f>
        <v>75.57</v>
      </c>
      <c r="I5" s="407" t="n">
        <f aca="false">75.263+2.371+0.759-0.02-0.578</f>
        <v>77.795</v>
      </c>
      <c r="J5" s="407" t="n">
        <f aca="false">77.4+2.4</f>
        <v>79.8</v>
      </c>
      <c r="K5" s="407" t="n">
        <v>84.7</v>
      </c>
    </row>
    <row r="6" customFormat="false" ht="12.75" hidden="false" customHeight="false" outlineLevel="0" collapsed="false">
      <c r="A6" s="406" t="s">
        <v>364</v>
      </c>
      <c r="B6" s="407" t="n">
        <v>10.642</v>
      </c>
      <c r="C6" s="407" t="n">
        <v>11.581</v>
      </c>
      <c r="D6" s="407" t="n">
        <v>13.716</v>
      </c>
      <c r="E6" s="407" t="n">
        <v>15.222</v>
      </c>
      <c r="F6" s="407" t="n">
        <v>17.974</v>
      </c>
      <c r="G6" s="407" t="n">
        <v>20.134</v>
      </c>
      <c r="H6" s="407" t="n">
        <v>22.213</v>
      </c>
      <c r="I6" s="407" t="n">
        <f aca="false">25.769-2.728</f>
        <v>23.041</v>
      </c>
      <c r="J6" s="407" t="n">
        <v>24.1</v>
      </c>
      <c r="K6" s="407" t="n">
        <v>24.6</v>
      </c>
    </row>
    <row r="7" customFormat="false" ht="12.75" hidden="false" customHeight="false" outlineLevel="0" collapsed="false">
      <c r="A7" s="406" t="s">
        <v>365</v>
      </c>
      <c r="B7" s="407" t="n">
        <v>3.937</v>
      </c>
      <c r="C7" s="407" t="n">
        <v>4.014</v>
      </c>
      <c r="D7" s="407" t="n">
        <v>4.01</v>
      </c>
      <c r="E7" s="407" t="n">
        <v>4.982</v>
      </c>
      <c r="F7" s="407" t="n">
        <v>4.688</v>
      </c>
      <c r="G7" s="407" t="n">
        <v>5.478</v>
      </c>
      <c r="H7" s="407" t="n">
        <v>6.766</v>
      </c>
      <c r="I7" s="407" t="n">
        <f aca="false">9.766-2.033</f>
        <v>7.733</v>
      </c>
      <c r="J7" s="407" t="n">
        <f aca="false">9.7-0.113-1.378</f>
        <v>8.209</v>
      </c>
      <c r="K7" s="407" t="n">
        <f aca="false">14.5-4.7</f>
        <v>9.8</v>
      </c>
    </row>
    <row r="8" customFormat="false" ht="12.75" hidden="false" customHeight="false" outlineLevel="0" collapsed="false">
      <c r="A8" s="406" t="s">
        <v>366</v>
      </c>
      <c r="B8" s="407" t="n">
        <f aca="false">+B10-B5-B6-B7-B9</f>
        <v>3.321</v>
      </c>
      <c r="C8" s="407" t="n">
        <f aca="false">+C10-C5-C6-C7-C9</f>
        <v>6.605</v>
      </c>
      <c r="D8" s="407" t="n">
        <f aca="false">+D10-D5-D6-D7-D9</f>
        <v>4.88100000000001</v>
      </c>
      <c r="E8" s="407" t="n">
        <f aca="false">+E10-E5-E6-E7-E9</f>
        <v>3.48999999999999</v>
      </c>
      <c r="F8" s="407" t="n">
        <f aca="false">+F10-F5-F6-F7-F9</f>
        <v>3.59100000000001</v>
      </c>
      <c r="G8" s="407" t="n">
        <f aca="false">+G10-G5-G6-G7-G9</f>
        <v>3.67599999999999</v>
      </c>
      <c r="H8" s="407" t="n">
        <f aca="false">+H10-H5-H6-H7-H9</f>
        <v>3.919</v>
      </c>
      <c r="I8" s="407" t="n">
        <f aca="false">+I10-I5-I6-I7-I9</f>
        <v>6.575</v>
      </c>
      <c r="J8" s="407" t="n">
        <f aca="false">+J10-J5-J6-J7-J9</f>
        <v>6.50162699999999</v>
      </c>
      <c r="K8" s="407" t="n">
        <f aca="false">+K10-K5-K6-K7-K9</f>
        <v>5.16399999999998</v>
      </c>
    </row>
    <row r="9" customFormat="false" ht="12.75" hidden="false" customHeight="false" outlineLevel="0" collapsed="false">
      <c r="A9" s="406" t="s">
        <v>367</v>
      </c>
      <c r="B9" s="408"/>
      <c r="C9" s="407"/>
      <c r="D9" s="407"/>
      <c r="E9" s="408"/>
      <c r="F9" s="408" t="n">
        <v>0.01</v>
      </c>
      <c r="G9" s="408" t="n">
        <v>0.282</v>
      </c>
      <c r="H9" s="408" t="n">
        <v>0.432</v>
      </c>
      <c r="I9" s="408" t="n">
        <v>6.556</v>
      </c>
      <c r="J9" s="409" t="n">
        <f aca="false">0.60061-0.011237</f>
        <v>0.589373</v>
      </c>
      <c r="K9" s="409" t="n">
        <v>10.436</v>
      </c>
    </row>
    <row r="10" customFormat="false" ht="12.75" hidden="false" customHeight="false" outlineLevel="0" collapsed="false">
      <c r="A10" s="406" t="s">
        <v>368</v>
      </c>
      <c r="B10" s="407" t="n">
        <v>70.8</v>
      </c>
      <c r="C10" s="410" t="n">
        <v>80.5</v>
      </c>
      <c r="D10" s="408" t="n">
        <v>81.2</v>
      </c>
      <c r="E10" s="408" t="n">
        <v>90.1</v>
      </c>
      <c r="F10" s="407" t="n">
        <v>94</v>
      </c>
      <c r="G10" s="407" t="n">
        <v>101.2</v>
      </c>
      <c r="H10" s="407" t="n">
        <v>108.9</v>
      </c>
      <c r="I10" s="407" t="n">
        <v>121.7</v>
      </c>
      <c r="J10" s="407" t="n">
        <v>119.2</v>
      </c>
      <c r="K10" s="407" t="n">
        <v>134.7</v>
      </c>
    </row>
    <row r="16" s="412" customFormat="true" ht="12.75" hidden="false" customHeight="false" outlineLevel="0" collapsed="false">
      <c r="A16" s="411" t="s">
        <v>369</v>
      </c>
    </row>
    <row r="17" s="412" customFormat="true" ht="12.75" hidden="false" customHeight="false" outlineLevel="0" collapsed="false">
      <c r="A17" s="413"/>
      <c r="B17" s="405" t="s">
        <v>353</v>
      </c>
      <c r="C17" s="405" t="s">
        <v>354</v>
      </c>
      <c r="D17" s="405" t="s">
        <v>355</v>
      </c>
      <c r="E17" s="405" t="s">
        <v>356</v>
      </c>
      <c r="F17" s="405" t="s">
        <v>357</v>
      </c>
      <c r="G17" s="405" t="s">
        <v>358</v>
      </c>
      <c r="H17" s="405" t="s">
        <v>359</v>
      </c>
      <c r="I17" s="405" t="s">
        <v>360</v>
      </c>
      <c r="J17" s="405" t="s">
        <v>361</v>
      </c>
      <c r="K17" s="405" t="s">
        <v>362</v>
      </c>
    </row>
    <row r="18" s="412" customFormat="true" ht="12.75" hidden="false" customHeight="false" outlineLevel="0" collapsed="false">
      <c r="A18" s="413" t="s">
        <v>370</v>
      </c>
      <c r="B18" s="414" t="n">
        <v>13336</v>
      </c>
      <c r="C18" s="414" t="n">
        <v>15013</v>
      </c>
      <c r="D18" s="414" t="n">
        <v>16315</v>
      </c>
      <c r="E18" s="414" t="n">
        <v>18225</v>
      </c>
      <c r="F18" s="415" t="n">
        <v>19480</v>
      </c>
      <c r="G18" s="415" t="n">
        <v>20740</v>
      </c>
      <c r="H18" s="415" t="n">
        <v>21915</v>
      </c>
      <c r="I18" s="415" t="n">
        <v>23048</v>
      </c>
      <c r="J18" s="415" t="n">
        <v>23777</v>
      </c>
      <c r="K18" s="415" t="n">
        <v>25465</v>
      </c>
    </row>
    <row r="19" s="412" customFormat="true" ht="12.75" hidden="false" customHeight="false" outlineLevel="0" collapsed="false">
      <c r="A19" s="413" t="s">
        <v>371</v>
      </c>
      <c r="B19" s="416" t="n">
        <v>14029</v>
      </c>
      <c r="C19" s="416" t="n">
        <v>15248</v>
      </c>
      <c r="D19" s="416" t="n">
        <v>16363</v>
      </c>
      <c r="E19" s="414" t="n">
        <v>17443</v>
      </c>
      <c r="F19" s="414" t="n">
        <v>18583</v>
      </c>
      <c r="G19" s="415" t="n">
        <v>19584</v>
      </c>
      <c r="H19" s="417" t="n">
        <v>20844</v>
      </c>
      <c r="I19" s="417" t="n">
        <v>22382</v>
      </c>
      <c r="J19" s="415" t="n">
        <v>24282</v>
      </c>
      <c r="K19" s="415"/>
    </row>
    <row r="20" s="412" customFormat="true" ht="12.75" hidden="false" customHeight="false" outlineLevel="0" collapsed="false">
      <c r="A20" s="413" t="s">
        <v>372</v>
      </c>
      <c r="B20" s="416" t="n">
        <v>13457</v>
      </c>
      <c r="C20" s="416" t="n">
        <v>14733</v>
      </c>
      <c r="D20" s="416" t="n">
        <v>16197</v>
      </c>
      <c r="E20" s="414" t="n">
        <v>17692</v>
      </c>
      <c r="F20" s="414" t="n">
        <v>18713</v>
      </c>
      <c r="G20" s="415" t="n">
        <v>19876</v>
      </c>
      <c r="H20" s="417" t="n">
        <v>20975</v>
      </c>
      <c r="I20" s="417" t="n">
        <v>22387</v>
      </c>
      <c r="J20" s="415" t="n">
        <v>23337</v>
      </c>
      <c r="K20" s="415"/>
    </row>
    <row r="21" s="412" customFormat="true" ht="12.75" hidden="false" customHeight="false" outlineLevel="0" collapsed="false"/>
    <row r="22" s="412" customFormat="true" ht="12.75" hidden="false" customHeight="true" outlineLevel="0" collapsed="false">
      <c r="A22" s="418"/>
      <c r="F22" s="419"/>
      <c r="K22" s="420" t="s">
        <v>373</v>
      </c>
      <c r="L22" s="420"/>
      <c r="M22" s="420"/>
      <c r="N22" s="420"/>
      <c r="O22" s="420"/>
    </row>
    <row r="23" s="412" customFormat="true" ht="12.75" hidden="false" customHeight="false" outlineLevel="0" collapsed="false">
      <c r="F23" s="421"/>
      <c r="K23" s="420"/>
      <c r="L23" s="420"/>
      <c r="M23" s="420"/>
      <c r="N23" s="420"/>
      <c r="O23" s="420"/>
    </row>
    <row r="24" customFormat="false" ht="12.75" hidden="false" customHeight="false" outlineLevel="0" collapsed="false">
      <c r="K24" s="420"/>
      <c r="L24" s="420"/>
      <c r="M24" s="420"/>
      <c r="N24" s="420"/>
      <c r="O24" s="420"/>
    </row>
    <row r="26" s="424" customFormat="true" ht="12.75" hidden="false" customHeight="false" outlineLevel="0" collapsed="false">
      <c r="A26" s="422" t="s">
        <v>374</v>
      </c>
      <c r="B26" s="423"/>
      <c r="C26" s="423"/>
      <c r="D26" s="423"/>
      <c r="E26" s="423"/>
      <c r="F26" s="423"/>
      <c r="G26" s="423"/>
      <c r="H26" s="423"/>
      <c r="I26" s="423"/>
      <c r="J26" s="423"/>
      <c r="K26" s="423"/>
      <c r="L26" s="423"/>
    </row>
    <row r="27" s="424" customFormat="true" ht="102" hidden="false" customHeight="false" outlineLevel="0" collapsed="false">
      <c r="A27" s="425"/>
      <c r="B27" s="426" t="s">
        <v>375</v>
      </c>
      <c r="C27" s="426" t="s">
        <v>376</v>
      </c>
      <c r="D27" s="426" t="s">
        <v>377</v>
      </c>
      <c r="E27" s="426" t="s">
        <v>378</v>
      </c>
      <c r="F27" s="426" t="s">
        <v>379</v>
      </c>
      <c r="G27" s="426" t="s">
        <v>380</v>
      </c>
      <c r="H27" s="427" t="s">
        <v>381</v>
      </c>
      <c r="I27" s="423"/>
      <c r="J27" s="423"/>
    </row>
    <row r="28" s="424" customFormat="true" ht="18" hidden="false" customHeight="true" outlineLevel="0" collapsed="false">
      <c r="A28" s="425" t="s">
        <v>382</v>
      </c>
      <c r="B28" s="428" t="n">
        <v>84.7</v>
      </c>
      <c r="C28" s="428" t="n">
        <v>24.6</v>
      </c>
      <c r="D28" s="428" t="n">
        <v>14.5</v>
      </c>
      <c r="E28" s="429" t="n">
        <f aca="false">1.9+0.2</f>
        <v>2.1</v>
      </c>
      <c r="F28" s="428" t="n">
        <v>6.8</v>
      </c>
      <c r="G28" s="428" t="n">
        <f aca="false">+H28-B28-C28-D28-E28-F28</f>
        <v>1.99999999999999</v>
      </c>
      <c r="H28" s="430" t="n">
        <v>134.7</v>
      </c>
      <c r="I28" s="423"/>
      <c r="J28" s="423"/>
    </row>
    <row r="29" s="424" customFormat="true" ht="12.75" hidden="false" customHeight="false" outlineLevel="0" collapsed="false">
      <c r="A29" s="423"/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</row>
    <row r="30" s="424" customFormat="true" ht="12.75" hidden="false" customHeight="false" outlineLevel="0" collapsed="false">
      <c r="A30" s="423"/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</row>
  </sheetData>
  <mergeCells count="1">
    <mergeCell ref="K22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09-05-20T08:52:53Z</cp:lastPrinted>
  <dcterms:modified xsi:type="dcterms:W3CDTF">2009-05-20T08:53:53Z</dcterms:modified>
  <cp:revision>0</cp:revision>
  <dc:subject/>
  <dc:title/>
</cp:coreProperties>
</file>