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</sheets>
  <externalReferences>
    <externalReference r:id="rId7"/>
  </externalReferences>
  <definedNames>
    <definedName function="false" hidden="false" localSheetId="0" name="_xlnm.Print_Titles" vbProcedure="false">T1!$A:$A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72">
  <si>
    <t xml:space="preserve">Rozpočet regionálního školství na rok 2009 - bez PŘO</t>
  </si>
  <si>
    <t xml:space="preserve">(údaje v tis. Kč mimo počtu zaměstnanců)</t>
  </si>
  <si>
    <t xml:space="preserve">Výdaje regionálního školství                                                   (ÚSC, soukromé a církevní školy)</t>
  </si>
  <si>
    <t xml:space="preserve">vnitřní přesuny - církevní školy, zahr.studenti</t>
  </si>
  <si>
    <t xml:space="preserve">mzdový nárůst o 1,5%</t>
  </si>
  <si>
    <t xml:space="preserve">posílení RGŠ o 4,5 mld. Kč</t>
  </si>
  <si>
    <t xml:space="preserve">vrácení prostředků OP VpK půjčených RGŠ zpět do OP</t>
  </si>
  <si>
    <t xml:space="preserve">snížení sazby sociálního pojistného o 1 %</t>
  </si>
  <si>
    <t xml:space="preserve">krácení rozpočtu do výše směrných čísel</t>
  </si>
  <si>
    <t xml:space="preserve">převod 12 mil. Kč z RGŠ na CZVV - rozv. program</t>
  </si>
  <si>
    <t xml:space="preserve">přesun ve mzdových limitech RGŠ ÚSC</t>
  </si>
  <si>
    <t xml:space="preserve">přesun 130 zaměstnanců z RGŠ do PŘO</t>
  </si>
  <si>
    <t xml:space="preserve">změna krácení dle 15. úpravy</t>
  </si>
  <si>
    <t xml:space="preserve">posílení rozpočtu kapitoly z rozhodnutí vlády dne 22.9.2008</t>
  </si>
  <si>
    <t xml:space="preserve">změny dle PSP</t>
  </si>
  <si>
    <t xml:space="preserve">Schválený</t>
  </si>
  <si>
    <t xml:space="preserve">Srovnatelná</t>
  </si>
  <si>
    <t xml:space="preserve">vlivy</t>
  </si>
  <si>
    <t xml:space="preserve">rozpočet</t>
  </si>
  <si>
    <t xml:space="preserve">1. úprava</t>
  </si>
  <si>
    <t xml:space="preserve">základna</t>
  </si>
  <si>
    <t xml:space="preserve">2. úprava</t>
  </si>
  <si>
    <t xml:space="preserve">3. úprava</t>
  </si>
  <si>
    <t xml:space="preserve">4. úprava</t>
  </si>
  <si>
    <t xml:space="preserve">5. úprava</t>
  </si>
  <si>
    <t xml:space="preserve">6. úprava</t>
  </si>
  <si>
    <t xml:space="preserve">7. úprava</t>
  </si>
  <si>
    <t xml:space="preserve">8. úprava</t>
  </si>
  <si>
    <t xml:space="preserve">9. úprava</t>
  </si>
  <si>
    <t xml:space="preserve">10. úprava</t>
  </si>
  <si>
    <t xml:space="preserve">11. úprava</t>
  </si>
  <si>
    <t xml:space="preserve">12. úprava</t>
  </si>
  <si>
    <t xml:space="preserve">na rozpočet</t>
  </si>
  <si>
    <t xml:space="preserve">rozpočet </t>
  </si>
  <si>
    <t xml:space="preserve">S O U H R N N É    U K A Z A T E L E</t>
  </si>
  <si>
    <t xml:space="preserve">  Příjmy celkem</t>
  </si>
  <si>
    <t xml:space="preserve">  Výdaje celkem</t>
  </si>
  <si>
    <t xml:space="preserve">  Běžné výdaje celkem</t>
  </si>
  <si>
    <t xml:space="preserve">SPECIFICKÉ UKAZATELE -  VÝDAJE CELKEM</t>
  </si>
  <si>
    <t xml:space="preserve">přímé výdaje regionálního školství</t>
  </si>
  <si>
    <t xml:space="preserve">PRŮŘEZOVÉ UKAZATELE</t>
  </si>
  <si>
    <t xml:space="preserve">    Limit mzdových nákladů PO - RGŠ ÚSC</t>
  </si>
  <si>
    <t xml:space="preserve">        v tom: prostředky na platy PO- RGŠ ÚSC</t>
  </si>
  <si>
    <t xml:space="preserve">                   ostatní osobní náklady PO - RGŠ ÚSC</t>
  </si>
  <si>
    <t xml:space="preserve">    Zákonné odvody pojistného PO - RGŠ ÚSC</t>
  </si>
  <si>
    <t xml:space="preserve">    Příděl FKSP PO - RGŠ ÚSC</t>
  </si>
  <si>
    <t xml:space="preserve">    Počet zaměstnanců PO - RGŠ ÚSC</t>
  </si>
  <si>
    <t xml:space="preserve">Porovnání výkonů krajských a obecních škol v jednotlivých věkových kategoriích v letech 2002/03 - 2008/09</t>
  </si>
  <si>
    <t xml:space="preserve">Výkony</t>
  </si>
  <si>
    <t xml:space="preserve">Výkony bez *NS</t>
  </si>
  <si>
    <t xml:space="preserve">Výkony vč.*NS</t>
  </si>
  <si>
    <t xml:space="preserve">Změna 08/09 bez NS oproti 07/08</t>
  </si>
  <si>
    <t xml:space="preserve">Změna 08/09 vč. NS oproti 07/08</t>
  </si>
  <si>
    <t xml:space="preserve">Změna 07/08 vč.NS oproti 06/07</t>
  </si>
  <si>
    <t xml:space="preserve">Změna 08/09 vč.NS oproti 01/02</t>
  </si>
  <si>
    <t xml:space="preserve">Kraj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absol.</t>
  </si>
  <si>
    <t xml:space="preserve">relat.</t>
  </si>
  <si>
    <t xml:space="preserve">3 - 5 let</t>
  </si>
  <si>
    <t xml:space="preserve">6 - 14 let</t>
  </si>
  <si>
    <t xml:space="preserve">15 - 18 let</t>
  </si>
  <si>
    <t xml:space="preserve">19 - 21 let</t>
  </si>
  <si>
    <t xml:space="preserve">3 - 18 let v KZÚV</t>
  </si>
  <si>
    <t xml:space="preserve">Hl.m.Praha </t>
  </si>
  <si>
    <t xml:space="preserve">Středoč. </t>
  </si>
  <si>
    <t xml:space="preserve">Jihočeský </t>
  </si>
  <si>
    <t xml:space="preserve">Plzeňský  </t>
  </si>
  <si>
    <t xml:space="preserve">Karlovarský </t>
  </si>
  <si>
    <t xml:space="preserve">Ústecký </t>
  </si>
  <si>
    <t xml:space="preserve">Liberecký </t>
  </si>
  <si>
    <t xml:space="preserve">Královéhr.</t>
  </si>
  <si>
    <t xml:space="preserve">Pardubický </t>
  </si>
  <si>
    <t xml:space="preserve">Vysočina:</t>
  </si>
  <si>
    <t xml:space="preserve">Jihomor.</t>
  </si>
  <si>
    <t xml:space="preserve">Olomoucký </t>
  </si>
  <si>
    <t xml:space="preserve">Zlínský kraj</t>
  </si>
  <si>
    <t xml:space="preserve">Moravskosl.</t>
  </si>
  <si>
    <t xml:space="preserve">RgŠ celkem</t>
  </si>
  <si>
    <t xml:space="preserve">*Jedná se o nadstavbové studium 1.ročníků</t>
  </si>
  <si>
    <t xml:space="preserve">Normativní rozpis výdajů RgŠ ÚSC pomocí republikových normativů pro rok 2009</t>
  </si>
  <si>
    <t xml:space="preserve">Republikové normativy 2009</t>
  </si>
  <si>
    <t xml:space="preserve">Normativní rozpis rozpočtu 2009</t>
  </si>
  <si>
    <t xml:space="preserve">Jednotkové výdaje =  RN 2009</t>
  </si>
  <si>
    <t xml:space="preserve">NIV</t>
  </si>
  <si>
    <t xml:space="preserve">MP+odv.</t>
  </si>
  <si>
    <t xml:space="preserve">ONIV</t>
  </si>
  <si>
    <t xml:space="preserve">z toho:</t>
  </si>
  <si>
    <t xml:space="preserve">Zam.</t>
  </si>
  <si>
    <t xml:space="preserve">NIV celkem</t>
  </si>
  <si>
    <t xml:space="preserve">MP+odvody</t>
  </si>
  <si>
    <t xml:space="preserve">ONIV celkem</t>
  </si>
  <si>
    <t xml:space="preserve">Limit PZ</t>
  </si>
  <si>
    <t xml:space="preserve">MP</t>
  </si>
  <si>
    <t xml:space="preserve">odvody</t>
  </si>
  <si>
    <t xml:space="preserve">celkem</t>
  </si>
  <si>
    <t xml:space="preserve">ONIV náhrady </t>
  </si>
  <si>
    <t xml:space="preserve">ONIV přímé</t>
  </si>
  <si>
    <t xml:space="preserve"> Kč/žáka</t>
  </si>
  <si>
    <t xml:space="preserve">Kč/žáka</t>
  </si>
  <si>
    <t xml:space="preserve">Z./1000ž</t>
  </si>
  <si>
    <t xml:space="preserve">tis. Kč</t>
  </si>
  <si>
    <t xml:space="preserve">náhrady mezd</t>
  </si>
  <si>
    <t xml:space="preserve">Zlínský kraj :</t>
  </si>
  <si>
    <t xml:space="preserve">RgŠ celkem:</t>
  </si>
  <si>
    <t xml:space="preserve">Normativní rozpis rozpočtu RgŠ územně správních celků na rok 2009</t>
  </si>
  <si>
    <t xml:space="preserve">v tis. Kč</t>
  </si>
  <si>
    <t xml:space="preserve">Závazné ukazatele </t>
  </si>
  <si>
    <t xml:space="preserve">Orientační ukazatele</t>
  </si>
  <si>
    <t xml:space="preserve">Závazný uk.</t>
  </si>
  <si>
    <t xml:space="preserve">MP </t>
  </si>
  <si>
    <t xml:space="preserve">Odvody </t>
  </si>
  <si>
    <t xml:space="preserve">Odvody</t>
  </si>
  <si>
    <t xml:space="preserve">Počet </t>
  </si>
  <si>
    <t xml:space="preserve">platy</t>
  </si>
  <si>
    <t xml:space="preserve">OON</t>
  </si>
  <si>
    <t xml:space="preserve">pojistné</t>
  </si>
  <si>
    <t xml:space="preserve">FKSP</t>
  </si>
  <si>
    <t xml:space="preserve">náhrady</t>
  </si>
  <si>
    <t xml:space="preserve">zam.</t>
  </si>
  <si>
    <t xml:space="preserve">Středočeský </t>
  </si>
  <si>
    <t xml:space="preserve">Královéhradecký</t>
  </si>
  <si>
    <t xml:space="preserve">Vysočina</t>
  </si>
  <si>
    <t xml:space="preserve">Jihomoravský</t>
  </si>
  <si>
    <t xml:space="preserve">Zlínský kraj </t>
  </si>
  <si>
    <t xml:space="preserve">Moravskoslezský</t>
  </si>
  <si>
    <t xml:space="preserve">Rozpis rozpočtu na jednotlivé organizace </t>
  </si>
  <si>
    <t xml:space="preserve">č.j. 12 428/2005-46</t>
  </si>
  <si>
    <t xml:space="preserve">církevního školství</t>
  </si>
  <si>
    <t xml:space="preserve">Škola, zařízení</t>
  </si>
  <si>
    <t xml:space="preserve">ROK 2008</t>
  </si>
  <si>
    <t xml:space="preserve">ROK 2009</t>
  </si>
  <si>
    <t xml:space="preserve">normativní SR 2008</t>
  </si>
  <si>
    <t xml:space="preserve">UR 2008</t>
  </si>
  <si>
    <t xml:space="preserve">normativní SR 2009</t>
  </si>
  <si>
    <t xml:space="preserve">Č.</t>
  </si>
  <si>
    <t xml:space="preserve">NIV celkem v tis. Kč</t>
  </si>
  <si>
    <t xml:space="preserve">Hl.m.Praha</t>
  </si>
  <si>
    <t xml:space="preserve">Katolický domov studujících, Praha 1</t>
  </si>
  <si>
    <t xml:space="preserve">ZŠ a MŠ, H.Králové</t>
  </si>
  <si>
    <t xml:space="preserve">VOŠ publicistiky, Praha 1</t>
  </si>
  <si>
    <t xml:space="preserve">Biskup.gymn. H.Králové</t>
  </si>
  <si>
    <t xml:space="preserve">Církevní MŠ, Praha 1</t>
  </si>
  <si>
    <t xml:space="preserve">EA Náchod</t>
  </si>
  <si>
    <t xml:space="preserve">ZŠ Sester voršilek, Praha 1</t>
  </si>
  <si>
    <t xml:space="preserve">ZŠ Borohrádek</t>
  </si>
  <si>
    <t xml:space="preserve">DKŠ, Praha 1</t>
  </si>
  <si>
    <t xml:space="preserve">PŠ Diakonie, Vrchlabí</t>
  </si>
  <si>
    <t xml:space="preserve">Veselá škola, Praha 1</t>
  </si>
  <si>
    <t xml:space="preserve">Jazyk.gymn., Skuteč</t>
  </si>
  <si>
    <t xml:space="preserve">Křesťanský domov, Praha 2</t>
  </si>
  <si>
    <t xml:space="preserve">SOŠ sociální, Jihlava</t>
  </si>
  <si>
    <t xml:space="preserve">Lauderovy školy, Praha 2</t>
  </si>
  <si>
    <t xml:space="preserve">ZŠ Jihlava</t>
  </si>
  <si>
    <t xml:space="preserve">Církevní SZŠ, Praha 2</t>
  </si>
  <si>
    <t xml:space="preserve">MŠ Pacov</t>
  </si>
  <si>
    <t xml:space="preserve">Střední sociální škola, Praha 2</t>
  </si>
  <si>
    <t xml:space="preserve">Katol.gymn., Třebíč</t>
  </si>
  <si>
    <t xml:space="preserve">VZŠ maltézských rytířů, Praha 2</t>
  </si>
  <si>
    <t xml:space="preserve">Biskup.gymn.,Žďár nad Sázavou</t>
  </si>
  <si>
    <t xml:space="preserve">Arcibiskup.gymn., Praha 2</t>
  </si>
  <si>
    <t xml:space="preserve">SOU A.Kolpinga, Žďár nad Sázavou</t>
  </si>
  <si>
    <t xml:space="preserve">JABOK, Praha 2</t>
  </si>
  <si>
    <t xml:space="preserve">Biskup.gymn., Letovice</t>
  </si>
  <si>
    <t xml:space="preserve">Spec.školy Diakonie, Praha 4</t>
  </si>
  <si>
    <t xml:space="preserve">Sales.stř.ml., Brno</t>
  </si>
  <si>
    <t xml:space="preserve">MŠ Studánka, Praha 4</t>
  </si>
  <si>
    <t xml:space="preserve">Biskup.gymn., Brno</t>
  </si>
  <si>
    <t xml:space="preserve">EA-VOŠ, Praha 4</t>
  </si>
  <si>
    <t xml:space="preserve">Dům u Sv.Rodiny, Brno</t>
  </si>
  <si>
    <t xml:space="preserve">MŠ Srdíčko, Praha 5</t>
  </si>
  <si>
    <t xml:space="preserve">Cyrilomet.SPgŠ a G, Brno</t>
  </si>
  <si>
    <t xml:space="preserve">Spec.škola Diakonie, Praha 5</t>
  </si>
  <si>
    <t xml:space="preserve">Cyrilomet. ZŠ, Brno</t>
  </si>
  <si>
    <t xml:space="preserve">ZUŠ Harmonie,Praha 6</t>
  </si>
  <si>
    <t xml:space="preserve">Církev. SZŠ, Brno</t>
  </si>
  <si>
    <t xml:space="preserve">VOŠ HITS Praha 6</t>
  </si>
  <si>
    <t xml:space="preserve">EA a VOŠ, Brno</t>
  </si>
  <si>
    <t xml:space="preserve">Katolická MŠ, Praha 7</t>
  </si>
  <si>
    <t xml:space="preserve">Církev.stud.domov, Veveří</t>
  </si>
  <si>
    <t xml:space="preserve">Bratrská ZŠ, Praha 7</t>
  </si>
  <si>
    <t xml:space="preserve">Církev.SZŠ, Brno</t>
  </si>
  <si>
    <t xml:space="preserve">Církevní MŠ Laura, Praha 8</t>
  </si>
  <si>
    <t xml:space="preserve">DKŠ, Modřice</t>
  </si>
  <si>
    <t xml:space="preserve">DKŠ, Praha 8</t>
  </si>
  <si>
    <t xml:space="preserve">ZŠ Olomouc</t>
  </si>
  <si>
    <t xml:space="preserve">Spec. Školy Don Bosko, Praha 8</t>
  </si>
  <si>
    <t xml:space="preserve">VOŠ sociál.a teolog.,Olomouc</t>
  </si>
  <si>
    <t xml:space="preserve">PPP, Praha 8</t>
  </si>
  <si>
    <t xml:space="preserve">Caritas,VOŠ sociál., Olomouc</t>
  </si>
  <si>
    <t xml:space="preserve">VOŠ teolog., Praha 9</t>
  </si>
  <si>
    <t xml:space="preserve">Cyrilomet.gymn., Prostějov</t>
  </si>
  <si>
    <t xml:space="preserve">Křesťanské gymn. Praha 10</t>
  </si>
  <si>
    <t xml:space="preserve">Teologický konvikt Olomouc</t>
  </si>
  <si>
    <t xml:space="preserve">Středisko Diakonie, Praha 10</t>
  </si>
  <si>
    <t xml:space="preserve">Církevní DD Emanuel,Stará Ves</t>
  </si>
  <si>
    <t xml:space="preserve">STČ</t>
  </si>
  <si>
    <t xml:space="preserve">MŠ Archa, Benešov</t>
  </si>
  <si>
    <t xml:space="preserve">Církev.PŠ, Krnov</t>
  </si>
  <si>
    <t xml:space="preserve">Katolická MŠ, Beroun</t>
  </si>
  <si>
    <t xml:space="preserve">ZUŠ, Frýdek Místek</t>
  </si>
  <si>
    <t xml:space="preserve">VOŠ ped., Sv.Jan p.Skalou</t>
  </si>
  <si>
    <t xml:space="preserve">DD Řepiště</t>
  </si>
  <si>
    <t xml:space="preserve">MŠ Radost, Kladno</t>
  </si>
  <si>
    <t xml:space="preserve">Církev. PŠ, Český Těšín</t>
  </si>
  <si>
    <t xml:space="preserve">Církev.ZŠ, Kladno</t>
  </si>
  <si>
    <t xml:space="preserve">Církev.stř.ml. Jana Boska Havířov</t>
  </si>
  <si>
    <t xml:space="preserve">VOŠ teolog., Kolín</t>
  </si>
  <si>
    <t xml:space="preserve">ZŠ Kopřivnice</t>
  </si>
  <si>
    <t xml:space="preserve">DKŠ, Kolín</t>
  </si>
  <si>
    <t xml:space="preserve">SŠ a SZŠ, Odry</t>
  </si>
  <si>
    <t xml:space="preserve">Středisko Diakonie, Čáslav</t>
  </si>
  <si>
    <t xml:space="preserve">ZŠ Hradec nad Moravicí</t>
  </si>
  <si>
    <t xml:space="preserve">Církev.gymn. Kutná Hora</t>
  </si>
  <si>
    <t xml:space="preserve">MŠ Ludgeřovice</t>
  </si>
  <si>
    <t xml:space="preserve">Teolog.seminář Sázava</t>
  </si>
  <si>
    <t xml:space="preserve">Církev.varhanická škola, Opava</t>
  </si>
  <si>
    <t xml:space="preserve">Jihočeský</t>
  </si>
  <si>
    <t xml:space="preserve">Sales.stř.ml., Č.Budějovice</t>
  </si>
  <si>
    <t xml:space="preserve">ZŠ Moravská Ostrava a Přívoz</t>
  </si>
  <si>
    <t xml:space="preserve">Biskup.gymn., Č.Budějovice</t>
  </si>
  <si>
    <t xml:space="preserve">PŠ FOIBE, Ostrava-Vítkovice</t>
  </si>
  <si>
    <t xml:space="preserve">Církev.MŠ,  Č.Budějovice</t>
  </si>
  <si>
    <t xml:space="preserve">Biskup.gymn. Ostrava-Zábřeh</t>
  </si>
  <si>
    <t xml:space="preserve">MŠ U sv.Josefa, Č.Budějovice</t>
  </si>
  <si>
    <t xml:space="preserve">Sales.stř.ml., Ostrava</t>
  </si>
  <si>
    <t xml:space="preserve">DM Petrinum, Písek</t>
  </si>
  <si>
    <t xml:space="preserve">ZŠ Třinec</t>
  </si>
  <si>
    <t xml:space="preserve">MŠ, Tábor</t>
  </si>
  <si>
    <t xml:space="preserve">Arcibiskup.gymn., Kroměříž</t>
  </si>
  <si>
    <t xml:space="preserve">CZŠ Orbis Pictus, Tábor</t>
  </si>
  <si>
    <t xml:space="preserve">Církev.konzervatoř, Kroměříž</t>
  </si>
  <si>
    <t xml:space="preserve">Spec.školy Diakonie, Soběslav</t>
  </si>
  <si>
    <t xml:space="preserve">ZŠ Kroměříž</t>
  </si>
  <si>
    <t xml:space="preserve">Plzeňský</t>
  </si>
  <si>
    <t xml:space="preserve">Církev.gymn., Plzeň</t>
  </si>
  <si>
    <t xml:space="preserve">SOŠ Bojkovice</t>
  </si>
  <si>
    <t xml:space="preserve">Sales.stř.ml., Plzeň</t>
  </si>
  <si>
    <t xml:space="preserve">Stojanovo gymnázium Velehrad</t>
  </si>
  <si>
    <t xml:space="preserve">Křesť.stř.Diakonie, Merklín</t>
  </si>
  <si>
    <t xml:space="preserve">ZŠ Val.Meziříčí</t>
  </si>
  <si>
    <t xml:space="preserve">SOŠ Splálené Poříčí</t>
  </si>
  <si>
    <t xml:space="preserve">ZŠ Zlín</t>
  </si>
  <si>
    <t xml:space="preserve">Ústecký</t>
  </si>
  <si>
    <t xml:space="preserve">Biskup.gymn., Varnsdorf</t>
  </si>
  <si>
    <t xml:space="preserve">Husitský DD Příbram</t>
  </si>
  <si>
    <t xml:space="preserve">Biskup.gymn. Krupka</t>
  </si>
  <si>
    <t xml:space="preserve">ZŠ Uherský Brod</t>
  </si>
  <si>
    <t xml:space="preserve">ZŠ při BG Krupka</t>
  </si>
  <si>
    <t xml:space="preserve">Sales.stř.ml., Brno-Líšeň</t>
  </si>
  <si>
    <t xml:space="preserve">Sales.stř.ml., Teplice</t>
  </si>
  <si>
    <t xml:space="preserve">CIGY Něm.řádu s.r.o. Olomouc</t>
  </si>
  <si>
    <t xml:space="preserve">Liberecký</t>
  </si>
  <si>
    <t xml:space="preserve">Katolická ZŠ, Jablonec n.Nisou</t>
  </si>
  <si>
    <t xml:space="preserve">BRÁNA,ZŠ a MŠ Nová Paka</t>
  </si>
  <si>
    <t xml:space="preserve">ZŠ a MŠ, Liberec</t>
  </si>
  <si>
    <t xml:space="preserve">Křesť.ZŠ Nativity, Děčín</t>
  </si>
  <si>
    <t xml:space="preserve">Spec.škola, Lomnice nad Popelkou</t>
  </si>
  <si>
    <t xml:space="preserve">ZŠ Elijáš, Praha 2</t>
  </si>
  <si>
    <t xml:space="preserve">Církev.dívčí internát, H.Králové</t>
  </si>
  <si>
    <t xml:space="preserve">CZŠ Veselí nad Moravou</t>
  </si>
  <si>
    <t xml:space="preserve">EA-VOŠ, H.Králové</t>
  </si>
  <si>
    <t xml:space="preserve">Celkem</t>
  </si>
  <si>
    <t xml:space="preserve">ZŠ SION H.Králové</t>
  </si>
  <si>
    <t xml:space="preserve">MŠ SION H.Králov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#,##0.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30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15"/>
      <name val="Arial"/>
      <family val="2"/>
      <charset val="238"/>
    </font>
    <font>
      <b val="true"/>
      <sz val="22"/>
      <name val="Arial CE"/>
      <family val="2"/>
      <charset val="238"/>
    </font>
    <font>
      <sz val="22"/>
      <name val="Arial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8"/>
      <name val="Arial CE"/>
      <family val="0"/>
      <charset val="238"/>
    </font>
    <font>
      <sz val="16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5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5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6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5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MF-03-příloha 4 - SR 2009(19  8  2008)" xfId="21"/>
    <cellStyle name="normální_Tabč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ehorko/Local%20Settings/Temporary%20Internet%20Files/OLK91/Agregv&#253;konyK&#218;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>
        <row r="20">
          <cell r="AE20">
            <v>53125</v>
          </cell>
        </row>
        <row r="20">
          <cell r="AQ20">
            <v>127215</v>
          </cell>
        </row>
        <row r="92">
          <cell r="D92">
            <v>46967</v>
          </cell>
        </row>
        <row r="92">
          <cell r="G92">
            <v>36861</v>
          </cell>
        </row>
        <row r="92">
          <cell r="J92">
            <v>28709</v>
          </cell>
        </row>
        <row r="92">
          <cell r="M92">
            <v>21816</v>
          </cell>
        </row>
        <row r="92">
          <cell r="P92">
            <v>12558</v>
          </cell>
        </row>
        <row r="92">
          <cell r="S92">
            <v>33630</v>
          </cell>
        </row>
        <row r="92">
          <cell r="V92">
            <v>17021</v>
          </cell>
        </row>
        <row r="92">
          <cell r="Y92">
            <v>24170</v>
          </cell>
        </row>
        <row r="92">
          <cell r="AB92">
            <v>21588</v>
          </cell>
        </row>
        <row r="92">
          <cell r="AE92">
            <v>20802</v>
          </cell>
        </row>
        <row r="92">
          <cell r="AH92">
            <v>46935</v>
          </cell>
        </row>
        <row r="92">
          <cell r="AK92">
            <v>27590</v>
          </cell>
        </row>
        <row r="92">
          <cell r="AN92">
            <v>26590</v>
          </cell>
        </row>
        <row r="92">
          <cell r="AQ92">
            <v>539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6" min="5" style="0" width="9.85"/>
    <col collapsed="false" customWidth="true" hidden="false" outlineLevel="0" max="8" min="7" style="0" width="8.99"/>
    <col collapsed="false" customWidth="true" hidden="false" outlineLevel="0" max="9" min="9" style="0" width="10.41"/>
    <col collapsed="false" customWidth="true" hidden="false" outlineLevel="0" max="12" min="10" style="0" width="8.99"/>
    <col collapsed="false" customWidth="true" hidden="false" outlineLevel="0" max="15" min="13" style="0" width="10.13"/>
    <col collapsed="false" customWidth="true" hidden="false" outlineLevel="0" max="16" min="16" style="0" width="11.13"/>
    <col collapsed="false" customWidth="true" hidden="false" outlineLevel="0" max="17" min="17" style="0" width="10.99"/>
  </cols>
  <sheetData>
    <row r="1" customFormat="false" ht="18.75" hidden="false" customHeight="false" outlineLevel="0" collapsed="false">
      <c r="A1" s="1" t="s">
        <v>0</v>
      </c>
      <c r="Q1" s="2"/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3"/>
    </row>
    <row r="5" customFormat="false" ht="128.25" hidden="false" customHeight="false" outlineLevel="0" collapsed="false">
      <c r="A5" s="4" t="s">
        <v>2</v>
      </c>
      <c r="B5" s="5"/>
      <c r="C5" s="6" t="s">
        <v>3</v>
      </c>
      <c r="D5" s="5"/>
      <c r="E5" s="6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8" t="s">
        <v>14</v>
      </c>
      <c r="P5" s="9"/>
      <c r="Q5" s="10"/>
    </row>
    <row r="6" customFormat="false" ht="12.75" hidden="false" customHeight="false" outlineLevel="0" collapsed="false">
      <c r="A6" s="11"/>
      <c r="B6" s="12" t="s">
        <v>15</v>
      </c>
      <c r="C6" s="13"/>
      <c r="D6" s="12" t="s">
        <v>16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5"/>
      <c r="P6" s="16" t="s">
        <v>17</v>
      </c>
      <c r="Q6" s="17" t="s">
        <v>15</v>
      </c>
    </row>
    <row r="7" customFormat="false" ht="12.75" hidden="false" customHeight="false" outlineLevel="0" collapsed="false">
      <c r="A7" s="11"/>
      <c r="B7" s="18" t="s">
        <v>18</v>
      </c>
      <c r="C7" s="19" t="s">
        <v>19</v>
      </c>
      <c r="D7" s="18" t="s">
        <v>20</v>
      </c>
      <c r="E7" s="19" t="s">
        <v>21</v>
      </c>
      <c r="F7" s="20" t="s">
        <v>22</v>
      </c>
      <c r="G7" s="20" t="s">
        <v>23</v>
      </c>
      <c r="H7" s="20" t="s">
        <v>24</v>
      </c>
      <c r="I7" s="20" t="s">
        <v>25</v>
      </c>
      <c r="J7" s="20" t="s">
        <v>26</v>
      </c>
      <c r="K7" s="20" t="s">
        <v>27</v>
      </c>
      <c r="L7" s="20" t="s">
        <v>28</v>
      </c>
      <c r="M7" s="20" t="s">
        <v>29</v>
      </c>
      <c r="N7" s="20" t="s">
        <v>30</v>
      </c>
      <c r="O7" s="20" t="s">
        <v>31</v>
      </c>
      <c r="P7" s="21" t="s">
        <v>32</v>
      </c>
      <c r="Q7" s="22" t="s">
        <v>33</v>
      </c>
    </row>
    <row r="8" customFormat="false" ht="13.5" hidden="false" customHeight="false" outlineLevel="0" collapsed="false">
      <c r="A8" s="11"/>
      <c r="B8" s="18" t="n">
        <v>2008</v>
      </c>
      <c r="C8" s="19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3"/>
      <c r="P8" s="21" t="n">
        <v>2009</v>
      </c>
      <c r="Q8" s="22" t="n">
        <v>2009</v>
      </c>
    </row>
    <row r="9" customFormat="false" ht="15" hidden="false" customHeight="false" outlineLevel="0" collapsed="false">
      <c r="A9" s="24" t="s">
        <v>34</v>
      </c>
      <c r="B9" s="25"/>
      <c r="C9" s="26"/>
      <c r="D9" s="25"/>
      <c r="E9" s="26"/>
      <c r="F9" s="27"/>
      <c r="G9" s="27"/>
      <c r="H9" s="27"/>
      <c r="I9" s="27"/>
      <c r="J9" s="27"/>
      <c r="K9" s="27"/>
      <c r="L9" s="27"/>
      <c r="M9" s="27"/>
      <c r="N9" s="27"/>
      <c r="O9" s="28"/>
      <c r="P9" s="29"/>
      <c r="Q9" s="30"/>
    </row>
    <row r="10" customFormat="false" ht="12.75" hidden="false" customHeight="false" outlineLevel="0" collapsed="false">
      <c r="A10" s="31" t="s">
        <v>35</v>
      </c>
      <c r="B10" s="32"/>
      <c r="C10" s="33"/>
      <c r="D10" s="32" t="n">
        <v>0</v>
      </c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5"/>
      <c r="P10" s="36" t="n">
        <f aca="false">SUM(E10:O10)</f>
        <v>0</v>
      </c>
      <c r="Q10" s="37" t="n">
        <f aca="false">P10+D10</f>
        <v>0</v>
      </c>
    </row>
    <row r="11" customFormat="false" ht="12.75" hidden="false" customHeight="false" outlineLevel="0" collapsed="false">
      <c r="A11" s="31" t="s">
        <v>36</v>
      </c>
      <c r="B11" s="32" t="n">
        <v>77407546</v>
      </c>
      <c r="C11" s="33"/>
      <c r="D11" s="32" t="n">
        <f aca="false">C11+B11</f>
        <v>77407546</v>
      </c>
      <c r="E11" s="33" t="n">
        <v>1138716</v>
      </c>
      <c r="F11" s="34" t="n">
        <v>4421734</v>
      </c>
      <c r="G11" s="34" t="n">
        <v>-124400</v>
      </c>
      <c r="H11" s="34" t="n">
        <v>-560815</v>
      </c>
      <c r="I11" s="34" t="n">
        <v>-1055413</v>
      </c>
      <c r="J11" s="34" t="n">
        <v>-12000</v>
      </c>
      <c r="K11" s="34"/>
      <c r="L11" s="34"/>
      <c r="M11" s="34" t="n">
        <v>800000</v>
      </c>
      <c r="N11" s="34" t="n">
        <v>80000</v>
      </c>
      <c r="O11" s="35" t="n">
        <v>327398</v>
      </c>
      <c r="P11" s="36" t="n">
        <f aca="false">SUM(E11:O11)</f>
        <v>5015220</v>
      </c>
      <c r="Q11" s="37" t="n">
        <f aca="false">P11+D11</f>
        <v>82422766</v>
      </c>
    </row>
    <row r="12" customFormat="false" ht="12.75" hidden="false" customHeight="false" outlineLevel="0" collapsed="false">
      <c r="A12" s="38" t="s">
        <v>37</v>
      </c>
      <c r="B12" s="32" t="n">
        <v>77407546</v>
      </c>
      <c r="C12" s="39"/>
      <c r="D12" s="32" t="n">
        <f aca="false">C12+B12</f>
        <v>77407546</v>
      </c>
      <c r="E12" s="39" t="n">
        <v>1138716</v>
      </c>
      <c r="F12" s="40" t="n">
        <v>4421734</v>
      </c>
      <c r="G12" s="40" t="n">
        <v>-124400</v>
      </c>
      <c r="H12" s="40" t="n">
        <v>-560815</v>
      </c>
      <c r="I12" s="40" t="n">
        <v>-1055413</v>
      </c>
      <c r="J12" s="40" t="n">
        <v>-12000</v>
      </c>
      <c r="K12" s="40"/>
      <c r="L12" s="40"/>
      <c r="M12" s="40" t="n">
        <v>800000</v>
      </c>
      <c r="N12" s="40" t="n">
        <v>80000</v>
      </c>
      <c r="O12" s="41" t="n">
        <v>327398</v>
      </c>
      <c r="P12" s="36" t="n">
        <f aca="false">SUM(E12:O12)</f>
        <v>5015220</v>
      </c>
      <c r="Q12" s="37" t="n">
        <f aca="false">P12+D12</f>
        <v>82422766</v>
      </c>
    </row>
    <row r="13" customFormat="false" ht="15" hidden="false" customHeight="false" outlineLevel="0" collapsed="false">
      <c r="A13" s="42" t="s">
        <v>38</v>
      </c>
      <c r="B13" s="43"/>
      <c r="C13" s="44"/>
      <c r="D13" s="43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6"/>
      <c r="P13" s="47"/>
      <c r="Q13" s="48"/>
    </row>
    <row r="14" customFormat="false" ht="12.75" hidden="false" customHeight="false" outlineLevel="0" collapsed="false">
      <c r="A14" s="38" t="s">
        <v>39</v>
      </c>
      <c r="B14" s="32" t="n">
        <v>77407546</v>
      </c>
      <c r="C14" s="39"/>
      <c r="D14" s="32" t="n">
        <f aca="false">C14+B14</f>
        <v>77407546</v>
      </c>
      <c r="E14" s="39" t="n">
        <v>1138716</v>
      </c>
      <c r="F14" s="40" t="n">
        <v>4421734</v>
      </c>
      <c r="G14" s="40" t="n">
        <v>-124400</v>
      </c>
      <c r="H14" s="40" t="n">
        <v>-560815</v>
      </c>
      <c r="I14" s="40" t="n">
        <v>-1055413</v>
      </c>
      <c r="J14" s="40" t="n">
        <v>-12000</v>
      </c>
      <c r="K14" s="40"/>
      <c r="L14" s="40"/>
      <c r="M14" s="40" t="n">
        <v>800000</v>
      </c>
      <c r="N14" s="40" t="n">
        <v>80000</v>
      </c>
      <c r="O14" s="41" t="n">
        <v>327398</v>
      </c>
      <c r="P14" s="36" t="n">
        <f aca="false">SUM(E14:O14)</f>
        <v>5015220</v>
      </c>
      <c r="Q14" s="37" t="n">
        <f aca="false">P14+D14</f>
        <v>82422766</v>
      </c>
    </row>
    <row r="15" customFormat="false" ht="15" hidden="false" customHeight="false" outlineLevel="0" collapsed="false">
      <c r="A15" s="49" t="s">
        <v>40</v>
      </c>
      <c r="B15" s="43"/>
      <c r="C15" s="50"/>
      <c r="D15" s="43"/>
      <c r="E15" s="50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47"/>
      <c r="Q15" s="48"/>
    </row>
    <row r="16" customFormat="false" ht="12.75" hidden="false" customHeight="false" outlineLevel="0" collapsed="false">
      <c r="A16" s="38" t="s">
        <v>41</v>
      </c>
      <c r="B16" s="32" t="n">
        <v>52076684</v>
      </c>
      <c r="C16" s="39"/>
      <c r="D16" s="32" t="n">
        <f aca="false">C16+B16</f>
        <v>52076684</v>
      </c>
      <c r="E16" s="39" t="n">
        <v>781150</v>
      </c>
      <c r="F16" s="40" t="n">
        <v>3064405</v>
      </c>
      <c r="G16" s="40"/>
      <c r="H16" s="40"/>
      <c r="I16" s="40" t="n">
        <v>-776039</v>
      </c>
      <c r="J16" s="40"/>
      <c r="K16" s="40"/>
      <c r="L16" s="40"/>
      <c r="M16" s="40" t="n">
        <v>776039</v>
      </c>
      <c r="N16" s="40"/>
      <c r="O16" s="41" t="n">
        <v>240734</v>
      </c>
      <c r="P16" s="36" t="n">
        <f aca="false">SUM(E16:O16)</f>
        <v>4086289</v>
      </c>
      <c r="Q16" s="37" t="n">
        <f aca="false">P16+D16</f>
        <v>56162973</v>
      </c>
    </row>
    <row r="17" customFormat="false" ht="12.75" hidden="false" customHeight="false" outlineLevel="0" collapsed="false">
      <c r="A17" s="38" t="s">
        <v>42</v>
      </c>
      <c r="B17" s="32" t="n">
        <v>51511740</v>
      </c>
      <c r="C17" s="39"/>
      <c r="D17" s="32" t="n">
        <f aca="false">C17+B17</f>
        <v>51511740</v>
      </c>
      <c r="E17" s="39" t="n">
        <v>772676</v>
      </c>
      <c r="F17" s="40" t="n">
        <v>3064405</v>
      </c>
      <c r="G17" s="40"/>
      <c r="H17" s="40"/>
      <c r="I17" s="40" t="n">
        <v>-776039</v>
      </c>
      <c r="J17" s="40"/>
      <c r="K17" s="40" t="n">
        <v>-56582</v>
      </c>
      <c r="L17" s="40"/>
      <c r="M17" s="40" t="n">
        <v>776039</v>
      </c>
      <c r="N17" s="40"/>
      <c r="O17" s="41" t="n">
        <v>240734</v>
      </c>
      <c r="P17" s="36" t="n">
        <f aca="false">SUM(E17:O17)</f>
        <v>4021233</v>
      </c>
      <c r="Q17" s="37" t="n">
        <f aca="false">P17+D17</f>
        <v>55532973</v>
      </c>
    </row>
    <row r="18" customFormat="false" ht="12.75" hidden="false" customHeight="false" outlineLevel="0" collapsed="false">
      <c r="A18" s="38" t="s">
        <v>43</v>
      </c>
      <c r="B18" s="32" t="n">
        <v>564944</v>
      </c>
      <c r="C18" s="39"/>
      <c r="D18" s="32" t="n">
        <f aca="false">C18+B18</f>
        <v>564944</v>
      </c>
      <c r="E18" s="39" t="n">
        <v>8474</v>
      </c>
      <c r="F18" s="40"/>
      <c r="G18" s="40"/>
      <c r="H18" s="40"/>
      <c r="I18" s="40"/>
      <c r="J18" s="40"/>
      <c r="K18" s="40" t="n">
        <v>56582</v>
      </c>
      <c r="L18" s="40"/>
      <c r="M18" s="40"/>
      <c r="N18" s="40"/>
      <c r="O18" s="41"/>
      <c r="P18" s="36" t="n">
        <f aca="false">SUM(E18:O18)</f>
        <v>65056</v>
      </c>
      <c r="Q18" s="37" t="n">
        <f aca="false">P18+D18</f>
        <v>630000</v>
      </c>
    </row>
    <row r="19" customFormat="false" ht="12.75" hidden="false" customHeight="false" outlineLevel="0" collapsed="false">
      <c r="A19" s="38" t="s">
        <v>44</v>
      </c>
      <c r="B19" s="32" t="n">
        <v>18226914</v>
      </c>
      <c r="C19" s="39"/>
      <c r="D19" s="32" t="n">
        <f aca="false">C19+B19</f>
        <v>18226914</v>
      </c>
      <c r="E19" s="39" t="n">
        <v>273404</v>
      </c>
      <c r="F19" s="40" t="n">
        <v>1041899</v>
      </c>
      <c r="G19" s="40"/>
      <c r="H19" s="40" t="n">
        <v>-527705</v>
      </c>
      <c r="I19" s="40" t="n">
        <v>-263853</v>
      </c>
      <c r="J19" s="40"/>
      <c r="K19" s="40" t="n">
        <v>-1713</v>
      </c>
      <c r="L19" s="40"/>
      <c r="M19" s="40" t="n">
        <v>263853</v>
      </c>
      <c r="N19" s="40"/>
      <c r="O19" s="41" t="n">
        <v>81849</v>
      </c>
      <c r="P19" s="36" t="n">
        <f aca="false">SUM(E19:O19)</f>
        <v>867734</v>
      </c>
      <c r="Q19" s="37" t="n">
        <f aca="false">P19+D19</f>
        <v>19094648</v>
      </c>
    </row>
    <row r="20" customFormat="false" ht="12.75" hidden="false" customHeight="false" outlineLevel="0" collapsed="false">
      <c r="A20" s="38" t="s">
        <v>45</v>
      </c>
      <c r="B20" s="32" t="n">
        <v>1030235</v>
      </c>
      <c r="C20" s="39"/>
      <c r="D20" s="32" t="n">
        <f aca="false">C20+B20</f>
        <v>1030235</v>
      </c>
      <c r="E20" s="39" t="n">
        <v>15454</v>
      </c>
      <c r="F20" s="40" t="n">
        <v>61288</v>
      </c>
      <c r="G20" s="40"/>
      <c r="H20" s="40"/>
      <c r="I20" s="40" t="n">
        <v>-15521</v>
      </c>
      <c r="J20" s="40"/>
      <c r="K20" s="40" t="n">
        <v>-1136</v>
      </c>
      <c r="L20" s="40"/>
      <c r="M20" s="40" t="n">
        <v>15521</v>
      </c>
      <c r="N20" s="40"/>
      <c r="O20" s="41" t="n">
        <v>4815</v>
      </c>
      <c r="P20" s="36" t="n">
        <f aca="false">SUM(E20:O20)</f>
        <v>80421</v>
      </c>
      <c r="Q20" s="37" t="n">
        <f aca="false">P20+D20</f>
        <v>1110656</v>
      </c>
    </row>
    <row r="21" customFormat="false" ht="12.75" hidden="false" customHeight="false" outlineLevel="0" collapsed="false">
      <c r="A21" s="53" t="s">
        <v>46</v>
      </c>
      <c r="B21" s="54" t="n">
        <v>221521</v>
      </c>
      <c r="C21" s="55"/>
      <c r="D21" s="54" t="n">
        <f aca="false">C21+B21</f>
        <v>221521</v>
      </c>
      <c r="E21" s="55"/>
      <c r="F21" s="56"/>
      <c r="G21" s="56"/>
      <c r="H21" s="56"/>
      <c r="I21" s="56"/>
      <c r="J21" s="56"/>
      <c r="K21" s="56"/>
      <c r="L21" s="56" t="n">
        <v>-130</v>
      </c>
      <c r="M21" s="56"/>
      <c r="N21" s="56"/>
      <c r="O21" s="57"/>
      <c r="P21" s="58" t="n">
        <f aca="false">SUM(E21:O21)</f>
        <v>-130</v>
      </c>
      <c r="Q21" s="59" t="n">
        <f aca="false">P21+D21</f>
        <v>221391</v>
      </c>
    </row>
  </sheetData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I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4.85"/>
    <col collapsed="false" customWidth="true" hidden="false" outlineLevel="0" max="4" min="2" style="60" width="20.7"/>
    <col collapsed="false" customWidth="true" hidden="false" outlineLevel="0" max="5" min="5" style="61" width="20.7"/>
    <col collapsed="false" customWidth="true" hidden="false" outlineLevel="0" max="8" min="6" style="62" width="20.7"/>
    <col collapsed="false" customWidth="true" hidden="false" outlineLevel="0" max="10" min="9" style="60" width="21.28"/>
    <col collapsed="false" customWidth="true" hidden="false" outlineLevel="0" max="11" min="11" style="60" width="22.42"/>
    <col collapsed="false" customWidth="true" hidden="false" outlineLevel="0" max="12" min="12" style="60" width="21.28"/>
    <col collapsed="false" customWidth="true" hidden="false" outlineLevel="0" max="13" min="13" style="60" width="20.28"/>
    <col collapsed="false" customWidth="true" hidden="false" outlineLevel="0" max="14" min="14" style="60" width="23.7"/>
    <col collapsed="false" customWidth="true" hidden="false" outlineLevel="0" max="15" min="15" style="60" width="20.7"/>
    <col collapsed="false" customWidth="true" hidden="false" outlineLevel="0" max="16" min="16" style="60" width="20.28"/>
    <col collapsed="false" customWidth="true" hidden="false" outlineLevel="0" max="17" min="17" style="60" width="21.42"/>
    <col collapsed="false" customWidth="true" hidden="false" outlineLevel="0" max="18" min="18" style="0" width="20.13"/>
    <col collapsed="false" customWidth="true" hidden="false" outlineLevel="0" max="20" min="20" style="0" width="9.28"/>
  </cols>
  <sheetData>
    <row r="1" customFormat="false" ht="76.5" hidden="false" customHeight="true" outlineLevel="0" collapsed="false">
      <c r="A1" s="63" t="s">
        <v>4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13.5" hidden="false" customHeight="false" outlineLevel="0" collapsed="false">
      <c r="A2" s="64"/>
    </row>
    <row r="3" customFormat="false" ht="20.25" hidden="false" customHeight="false" outlineLevel="0" collapsed="false">
      <c r="A3" s="65"/>
      <c r="B3" s="66" t="s">
        <v>48</v>
      </c>
      <c r="C3" s="66" t="s">
        <v>48</v>
      </c>
      <c r="D3" s="66" t="s">
        <v>48</v>
      </c>
      <c r="E3" s="67" t="s">
        <v>48</v>
      </c>
      <c r="F3" s="68" t="s">
        <v>48</v>
      </c>
      <c r="G3" s="68" t="s">
        <v>48</v>
      </c>
      <c r="H3" s="68" t="s">
        <v>48</v>
      </c>
      <c r="I3" s="69" t="s">
        <v>49</v>
      </c>
      <c r="J3" s="69" t="s">
        <v>50</v>
      </c>
      <c r="K3" s="70" t="s">
        <v>51</v>
      </c>
      <c r="L3" s="71"/>
      <c r="M3" s="70" t="s">
        <v>52</v>
      </c>
      <c r="N3" s="71"/>
      <c r="O3" s="72" t="s">
        <v>53</v>
      </c>
      <c r="P3" s="66"/>
      <c r="Q3" s="72" t="s">
        <v>54</v>
      </c>
      <c r="R3" s="66"/>
    </row>
    <row r="4" customFormat="false" ht="19.5" hidden="false" customHeight="false" outlineLevel="0" collapsed="false">
      <c r="A4" s="73" t="s">
        <v>55</v>
      </c>
      <c r="B4" s="74" t="s">
        <v>56</v>
      </c>
      <c r="C4" s="74" t="s">
        <v>57</v>
      </c>
      <c r="D4" s="74" t="s">
        <v>58</v>
      </c>
      <c r="E4" s="75" t="s">
        <v>59</v>
      </c>
      <c r="F4" s="76" t="s">
        <v>60</v>
      </c>
      <c r="G4" s="75" t="s">
        <v>61</v>
      </c>
      <c r="H4" s="75" t="s">
        <v>62</v>
      </c>
      <c r="I4" s="77" t="s">
        <v>63</v>
      </c>
      <c r="J4" s="77" t="s">
        <v>63</v>
      </c>
      <c r="K4" s="78" t="s">
        <v>64</v>
      </c>
      <c r="L4" s="77" t="s">
        <v>65</v>
      </c>
      <c r="M4" s="78" t="s">
        <v>64</v>
      </c>
      <c r="N4" s="78" t="s">
        <v>65</v>
      </c>
      <c r="O4" s="74" t="s">
        <v>64</v>
      </c>
      <c r="P4" s="74" t="s">
        <v>65</v>
      </c>
      <c r="Q4" s="74" t="s">
        <v>64</v>
      </c>
      <c r="R4" s="74" t="s">
        <v>65</v>
      </c>
    </row>
    <row r="5" customFormat="false" ht="20.25" hidden="false" customHeight="false" outlineLevel="0" collapsed="false">
      <c r="A5" s="79"/>
      <c r="B5" s="80"/>
      <c r="C5" s="80"/>
      <c r="D5" s="80"/>
      <c r="E5" s="81"/>
      <c r="F5" s="82"/>
      <c r="G5" s="82"/>
      <c r="H5" s="82"/>
      <c r="I5" s="83"/>
      <c r="J5" s="83"/>
      <c r="K5" s="84"/>
      <c r="L5" s="85"/>
      <c r="M5" s="84"/>
      <c r="N5" s="84"/>
      <c r="O5" s="80"/>
      <c r="P5" s="80"/>
      <c r="Q5" s="80"/>
      <c r="R5" s="80"/>
    </row>
    <row r="6" customFormat="false" ht="26.25" hidden="false" customHeight="false" outlineLevel="0" collapsed="false">
      <c r="A6" s="86" t="s">
        <v>66</v>
      </c>
      <c r="B6" s="87" t="n">
        <v>26357</v>
      </c>
      <c r="C6" s="87" t="n">
        <v>26259</v>
      </c>
      <c r="D6" s="87" t="n">
        <v>27099</v>
      </c>
      <c r="E6" s="88" t="n">
        <v>27511</v>
      </c>
      <c r="F6" s="88" t="n">
        <v>27727</v>
      </c>
      <c r="G6" s="89" t="n">
        <v>28393</v>
      </c>
      <c r="H6" s="90" t="n">
        <v>29273.5</v>
      </c>
      <c r="I6" s="91" t="n">
        <v>30806</v>
      </c>
      <c r="J6" s="91" t="n">
        <v>30806</v>
      </c>
      <c r="K6" s="92" t="n">
        <f aca="false">+I6-H6</f>
        <v>1532.5</v>
      </c>
      <c r="L6" s="93" t="n">
        <f aca="false">+I6/H6*100</f>
        <v>105.235110253301</v>
      </c>
      <c r="M6" s="91" t="n">
        <f aca="false">+J6-H6</f>
        <v>1532.5</v>
      </c>
      <c r="N6" s="94" t="n">
        <f aca="false">+J6/H6*100</f>
        <v>105.235110253301</v>
      </c>
      <c r="O6" s="87" t="n">
        <f aca="false">+H6-G6</f>
        <v>880.5</v>
      </c>
      <c r="P6" s="95" t="n">
        <f aca="false">+IF(G6=0,"",H6/G6*100)</f>
        <v>103.10111647237</v>
      </c>
      <c r="Q6" s="87" t="n">
        <f aca="false">+J6-B6</f>
        <v>4449</v>
      </c>
      <c r="R6" s="95" t="n">
        <f aca="false">+IF(B6=0,"",J6/B6*100)</f>
        <v>116.879766285996</v>
      </c>
    </row>
    <row r="7" customFormat="false" ht="25.5" hidden="false" customHeight="false" outlineLevel="0" collapsed="false">
      <c r="A7" s="96" t="s">
        <v>67</v>
      </c>
      <c r="B7" s="97" t="n">
        <v>105075</v>
      </c>
      <c r="C7" s="97" t="n">
        <v>100625</v>
      </c>
      <c r="D7" s="97" t="n">
        <v>96000</v>
      </c>
      <c r="E7" s="98" t="n">
        <v>92062</v>
      </c>
      <c r="F7" s="98" t="n">
        <v>88544</v>
      </c>
      <c r="G7" s="99" t="n">
        <v>84676.25</v>
      </c>
      <c r="H7" s="100" t="n">
        <v>82206.5</v>
      </c>
      <c r="I7" s="101" t="n">
        <v>79494.25</v>
      </c>
      <c r="J7" s="101" t="n">
        <v>79494.25</v>
      </c>
      <c r="K7" s="102" t="n">
        <f aca="false">+I7-H7</f>
        <v>-2712.25</v>
      </c>
      <c r="L7" s="103" t="n">
        <f aca="false">+I7/H7*100</f>
        <v>96.7006866853594</v>
      </c>
      <c r="M7" s="101" t="n">
        <f aca="false">+J7-H7</f>
        <v>-2712.25</v>
      </c>
      <c r="N7" s="104" t="n">
        <f aca="false">+J7/H7*100</f>
        <v>96.7006866853594</v>
      </c>
      <c r="O7" s="97" t="n">
        <f aca="false">+H7-G7</f>
        <v>-2469.75</v>
      </c>
      <c r="P7" s="95" t="n">
        <f aca="false">+IF(G7=0,"",H7/G7*100)</f>
        <v>97.0833025789404</v>
      </c>
      <c r="Q7" s="97" t="n">
        <f aca="false">+J7-B7</f>
        <v>-25580.75</v>
      </c>
      <c r="R7" s="105" t="n">
        <f aca="false">+IF(B7=0,"",J7/B7*100)</f>
        <v>75.6547704020938</v>
      </c>
    </row>
    <row r="8" customFormat="false" ht="25.5" hidden="false" customHeight="false" outlineLevel="0" collapsed="false">
      <c r="A8" s="96" t="s">
        <v>68</v>
      </c>
      <c r="B8" s="97" t="n">
        <v>47656</v>
      </c>
      <c r="C8" s="97" t="n">
        <v>47344</v>
      </c>
      <c r="D8" s="97" t="n">
        <v>46991</v>
      </c>
      <c r="E8" s="98" t="n">
        <f aca="false">[1]List1!D92</f>
        <v>46967</v>
      </c>
      <c r="F8" s="98" t="n">
        <v>46467</v>
      </c>
      <c r="G8" s="99" t="n">
        <v>46175</v>
      </c>
      <c r="H8" s="100" t="n">
        <v>45139</v>
      </c>
      <c r="I8" s="101" t="n">
        <v>44073</v>
      </c>
      <c r="J8" s="101" t="n">
        <v>44798</v>
      </c>
      <c r="K8" s="102" t="n">
        <f aca="false">+I8-H8</f>
        <v>-1066</v>
      </c>
      <c r="L8" s="103" t="n">
        <f aca="false">+I8/H8*100</f>
        <v>97.6384058131549</v>
      </c>
      <c r="M8" s="101" t="n">
        <f aca="false">+J8-H8</f>
        <v>-341</v>
      </c>
      <c r="N8" s="104" t="n">
        <f aca="false">+J8/H8*100</f>
        <v>99.244555705709</v>
      </c>
      <c r="O8" s="97" t="n">
        <f aca="false">+H8-G8</f>
        <v>-1036</v>
      </c>
      <c r="P8" s="105" t="n">
        <f aca="false">+IF(G8=0,"",H8/G8*100)</f>
        <v>97.756361667569</v>
      </c>
      <c r="Q8" s="97" t="n">
        <f aca="false">+J8-B8</f>
        <v>-2858</v>
      </c>
      <c r="R8" s="105" t="n">
        <f aca="false">+IF(B8=0,"",J8/B8*100)</f>
        <v>94.0028537854625</v>
      </c>
    </row>
    <row r="9" customFormat="false" ht="25.5" hidden="false" customHeight="false" outlineLevel="0" collapsed="false">
      <c r="A9" s="96" t="s">
        <v>69</v>
      </c>
      <c r="B9" s="97" t="n">
        <v>2468</v>
      </c>
      <c r="C9" s="97" t="n">
        <v>2500</v>
      </c>
      <c r="D9" s="97" t="n">
        <v>2487</v>
      </c>
      <c r="E9" s="98" t="n">
        <v>2454</v>
      </c>
      <c r="F9" s="98" t="n">
        <v>2220</v>
      </c>
      <c r="G9" s="99" t="n">
        <v>2267</v>
      </c>
      <c r="H9" s="100" t="n">
        <v>2371</v>
      </c>
      <c r="I9" s="101" t="n">
        <v>2397</v>
      </c>
      <c r="J9" s="101" t="n">
        <v>2397</v>
      </c>
      <c r="K9" s="102" t="n">
        <f aca="false">+I9-H9</f>
        <v>26</v>
      </c>
      <c r="L9" s="103" t="n">
        <f aca="false">+I9/H9*100</f>
        <v>101.096583719949</v>
      </c>
      <c r="M9" s="101" t="n">
        <f aca="false">+J9-H9</f>
        <v>26</v>
      </c>
      <c r="N9" s="104" t="n">
        <f aca="false">+J9/H9*100</f>
        <v>101.096583719949</v>
      </c>
      <c r="O9" s="97" t="n">
        <f aca="false">+H9-G9</f>
        <v>104</v>
      </c>
      <c r="P9" s="105" t="n">
        <f aca="false">+IF(G9=0,"",H9/G9*100)</f>
        <v>104.587560652845</v>
      </c>
      <c r="Q9" s="97" t="n">
        <f aca="false">+J9-B9</f>
        <v>-71</v>
      </c>
      <c r="R9" s="105" t="n">
        <f aca="false">+IF(B9=0,"",J9/B9*100)</f>
        <v>97.1231766612642</v>
      </c>
    </row>
    <row r="10" customFormat="false" ht="26.25" hidden="false" customHeight="false" outlineLevel="0" collapsed="false">
      <c r="A10" s="106" t="s">
        <v>70</v>
      </c>
      <c r="B10" s="107"/>
      <c r="C10" s="107"/>
      <c r="D10" s="107"/>
      <c r="E10" s="108"/>
      <c r="F10" s="108" t="n">
        <v>102</v>
      </c>
      <c r="G10" s="109" t="n">
        <v>107</v>
      </c>
      <c r="H10" s="110" t="n">
        <v>107</v>
      </c>
      <c r="I10" s="111" t="n">
        <v>102</v>
      </c>
      <c r="J10" s="111" t="n">
        <v>102</v>
      </c>
      <c r="K10" s="112" t="n">
        <f aca="false">+I10-H10</f>
        <v>-5</v>
      </c>
      <c r="L10" s="113" t="n">
        <f aca="false">+I10/H10*100</f>
        <v>95.3271028037383</v>
      </c>
      <c r="M10" s="114" t="n">
        <f aca="false">+J10-H10</f>
        <v>-5</v>
      </c>
      <c r="N10" s="115" t="n">
        <f aca="false">+J10/H10*100</f>
        <v>95.3271028037383</v>
      </c>
      <c r="O10" s="107" t="n">
        <f aca="false">+H10-G10</f>
        <v>0</v>
      </c>
      <c r="P10" s="116" t="n">
        <f aca="false">+IF(G10=0,"",H10/G10*100)</f>
        <v>100</v>
      </c>
      <c r="Q10" s="107" t="n">
        <f aca="false">+J10-B10</f>
        <v>102</v>
      </c>
      <c r="R10" s="116" t="str">
        <f aca="false">+IF(B10=0,"",J10/B10*100)</f>
        <v/>
      </c>
    </row>
    <row r="11" s="127" customFormat="true" ht="28.5" hidden="false" customHeight="false" outlineLevel="0" collapsed="false">
      <c r="A11" s="117" t="s">
        <v>71</v>
      </c>
      <c r="B11" s="118" t="n">
        <f aca="false">SUM(B6:B9)</f>
        <v>181556</v>
      </c>
      <c r="C11" s="118" t="n">
        <f aca="false">SUM(C6:C9)</f>
        <v>176728</v>
      </c>
      <c r="D11" s="118" t="n">
        <f aca="false">SUM(D6:D9)</f>
        <v>172577</v>
      </c>
      <c r="E11" s="119" t="n">
        <f aca="false">SUM(E6:E9)</f>
        <v>168994</v>
      </c>
      <c r="F11" s="119" t="n">
        <v>165060</v>
      </c>
      <c r="G11" s="120" t="n">
        <f aca="false">SUM(G6:G10)</f>
        <v>161618.25</v>
      </c>
      <c r="H11" s="121" t="n">
        <f aca="false">SUM(H6:H10)</f>
        <v>159097</v>
      </c>
      <c r="I11" s="122" t="n">
        <v>156872.25</v>
      </c>
      <c r="J11" s="122" t="n">
        <v>157597.25</v>
      </c>
      <c r="K11" s="123" t="n">
        <f aca="false">+I11-H11</f>
        <v>-2224.75</v>
      </c>
      <c r="L11" s="124" t="n">
        <f aca="false">+I11/H11*100</f>
        <v>98.6016392515258</v>
      </c>
      <c r="M11" s="122" t="n">
        <f aca="false">+J11-H11</f>
        <v>-1499.75</v>
      </c>
      <c r="N11" s="125" t="n">
        <f aca="false">+J11/H11*100</f>
        <v>99.0573360905611</v>
      </c>
      <c r="O11" s="118" t="n">
        <f aca="false">+H11-G11</f>
        <v>-2521.25</v>
      </c>
      <c r="P11" s="126" t="n">
        <f aca="false">+IF(G11=0,"",H11/G11*100)</f>
        <v>98.4399967206674</v>
      </c>
      <c r="Q11" s="118" t="n">
        <f aca="false">+J11-B11</f>
        <v>-23958.75</v>
      </c>
      <c r="R11" s="126" t="n">
        <f aca="false">+IF(B11=0,"",J11/B11*100)</f>
        <v>86.8036583753773</v>
      </c>
    </row>
    <row r="12" customFormat="false" ht="25.5" hidden="false" customHeight="false" outlineLevel="0" collapsed="false">
      <c r="A12" s="86" t="s">
        <v>66</v>
      </c>
      <c r="B12" s="87" t="n">
        <v>28762</v>
      </c>
      <c r="C12" s="87" t="n">
        <v>28879</v>
      </c>
      <c r="D12" s="87" t="n">
        <v>29439</v>
      </c>
      <c r="E12" s="88" t="n">
        <v>29500</v>
      </c>
      <c r="F12" s="88" t="n">
        <v>30548</v>
      </c>
      <c r="G12" s="89" t="n">
        <v>31312.5</v>
      </c>
      <c r="H12" s="90" t="n">
        <v>32461.5</v>
      </c>
      <c r="I12" s="91" t="n">
        <v>34185</v>
      </c>
      <c r="J12" s="91" t="n">
        <v>34185</v>
      </c>
      <c r="K12" s="92" t="n">
        <f aca="false">+I12-H12</f>
        <v>1723.5</v>
      </c>
      <c r="L12" s="93" t="n">
        <f aca="false">+I12/H12*100</f>
        <v>105.309366480292</v>
      </c>
      <c r="M12" s="91" t="n">
        <f aca="false">+J12-H12</f>
        <v>1723.5</v>
      </c>
      <c r="N12" s="94" t="n">
        <f aca="false">+J12/H12*100</f>
        <v>105.309366480292</v>
      </c>
      <c r="O12" s="87" t="n">
        <f aca="false">+H12-G12</f>
        <v>1149</v>
      </c>
      <c r="P12" s="95" t="n">
        <f aca="false">+IF(G12=0,"",H12/G12*100)</f>
        <v>103.669461077844</v>
      </c>
      <c r="Q12" s="87" t="n">
        <f aca="false">+J12-B12</f>
        <v>5423</v>
      </c>
      <c r="R12" s="95" t="n">
        <f aca="false">+IF(B12=0,"",J12/B12*100)</f>
        <v>118.854738891593</v>
      </c>
    </row>
    <row r="13" customFormat="false" ht="25.5" hidden="false" customHeight="false" outlineLevel="0" collapsed="false">
      <c r="A13" s="96" t="s">
        <v>67</v>
      </c>
      <c r="B13" s="97" t="n">
        <v>118268</v>
      </c>
      <c r="C13" s="97" t="n">
        <v>114486</v>
      </c>
      <c r="D13" s="97" t="n">
        <v>112485</v>
      </c>
      <c r="E13" s="98" t="n">
        <v>108569</v>
      </c>
      <c r="F13" s="98" t="n">
        <v>105784</v>
      </c>
      <c r="G13" s="99" t="n">
        <v>102283.75</v>
      </c>
      <c r="H13" s="100" t="n">
        <v>100039.5</v>
      </c>
      <c r="I13" s="101" t="n">
        <v>98218.25</v>
      </c>
      <c r="J13" s="101" t="n">
        <v>98218.25</v>
      </c>
      <c r="K13" s="102" t="n">
        <f aca="false">+I13-H13</f>
        <v>-1821.25</v>
      </c>
      <c r="L13" s="103" t="n">
        <f aca="false">+I13/H13*100</f>
        <v>98.1794691097017</v>
      </c>
      <c r="M13" s="101" t="n">
        <f aca="false">+J13-H13</f>
        <v>-1821.25</v>
      </c>
      <c r="N13" s="104" t="n">
        <f aca="false">+J13/H13*100</f>
        <v>98.1794691097017</v>
      </c>
      <c r="O13" s="97" t="n">
        <f aca="false">+H13-G13</f>
        <v>-2244.25</v>
      </c>
      <c r="P13" s="105" t="n">
        <f aca="false">+IF(G13=0,"",H13/G13*100)</f>
        <v>97.8058587018955</v>
      </c>
      <c r="Q13" s="97" t="n">
        <f aca="false">+J13-B13</f>
        <v>-20049.75</v>
      </c>
      <c r="R13" s="105" t="n">
        <f aca="false">+IF(B13=0,"",J13/B13*100)</f>
        <v>83.0471894341665</v>
      </c>
    </row>
    <row r="14" customFormat="false" ht="25.5" hidden="false" customHeight="false" outlineLevel="0" collapsed="false">
      <c r="A14" s="96" t="s">
        <v>68</v>
      </c>
      <c r="B14" s="97" t="n">
        <v>36488</v>
      </c>
      <c r="C14" s="97" t="n">
        <v>36531</v>
      </c>
      <c r="D14" s="97" t="n">
        <v>36725</v>
      </c>
      <c r="E14" s="98" t="n">
        <f aca="false">[1]List1!G92</f>
        <v>36861</v>
      </c>
      <c r="F14" s="98" t="n">
        <v>36668</v>
      </c>
      <c r="G14" s="99" t="n">
        <v>36782</v>
      </c>
      <c r="H14" s="100" t="n">
        <v>36330</v>
      </c>
      <c r="I14" s="101" t="n">
        <v>36053</v>
      </c>
      <c r="J14" s="101" t="n">
        <v>37015</v>
      </c>
      <c r="K14" s="102" t="n">
        <f aca="false">+I14-H14</f>
        <v>-277</v>
      </c>
      <c r="L14" s="103" t="n">
        <f aca="false">+I14/H14*100</f>
        <v>99.2375447288742</v>
      </c>
      <c r="M14" s="101" t="n">
        <f aca="false">+J14-H14</f>
        <v>685</v>
      </c>
      <c r="N14" s="104" t="n">
        <f aca="false">+J14/H14*100</f>
        <v>101.885494082026</v>
      </c>
      <c r="O14" s="97" t="n">
        <f aca="false">+H14-G14</f>
        <v>-452</v>
      </c>
      <c r="P14" s="105" t="n">
        <f aca="false">+IF(G14=0,"",H14/G14*100)</f>
        <v>98.7711380566582</v>
      </c>
      <c r="Q14" s="97" t="n">
        <f aca="false">+J14-B14</f>
        <v>527</v>
      </c>
      <c r="R14" s="105" t="n">
        <f aca="false">+IF(B14=0,"",J14/B14*100)</f>
        <v>101.444310458233</v>
      </c>
    </row>
    <row r="15" customFormat="false" ht="25.5" hidden="false" customHeight="false" outlineLevel="0" collapsed="false">
      <c r="A15" s="96" t="s">
        <v>69</v>
      </c>
      <c r="B15" s="97" t="n">
        <v>1233</v>
      </c>
      <c r="C15" s="97" t="n">
        <v>1374</v>
      </c>
      <c r="D15" s="97" t="n">
        <v>1556</v>
      </c>
      <c r="E15" s="98" t="n">
        <v>1545</v>
      </c>
      <c r="F15" s="98" t="n">
        <v>1377</v>
      </c>
      <c r="G15" s="99" t="n">
        <v>1260</v>
      </c>
      <c r="H15" s="100" t="n">
        <v>1167</v>
      </c>
      <c r="I15" s="101" t="n">
        <v>1117</v>
      </c>
      <c r="J15" s="101" t="n">
        <v>1117</v>
      </c>
      <c r="K15" s="102" t="n">
        <f aca="false">+I15-H15</f>
        <v>-50</v>
      </c>
      <c r="L15" s="103" t="n">
        <f aca="false">+I15/H15*100</f>
        <v>95.7155098543273</v>
      </c>
      <c r="M15" s="101" t="n">
        <f aca="false">+J15-H15</f>
        <v>-50</v>
      </c>
      <c r="N15" s="104" t="n">
        <f aca="false">+J15/H15*100</f>
        <v>95.7155098543273</v>
      </c>
      <c r="O15" s="97" t="n">
        <f aca="false">+H15-G15</f>
        <v>-93</v>
      </c>
      <c r="P15" s="105" t="n">
        <f aca="false">+IF(G15=0,"",H15/G15*100)</f>
        <v>92.6190476190476</v>
      </c>
      <c r="Q15" s="97" t="n">
        <f aca="false">+J15-B15</f>
        <v>-116</v>
      </c>
      <c r="R15" s="105" t="n">
        <f aca="false">+IF(B15=0,"",J15/B15*100)</f>
        <v>90.5920519059205</v>
      </c>
    </row>
    <row r="16" customFormat="false" ht="26.25" hidden="false" customHeight="false" outlineLevel="0" collapsed="false">
      <c r="A16" s="106" t="s">
        <v>70</v>
      </c>
      <c r="B16" s="107"/>
      <c r="C16" s="107"/>
      <c r="D16" s="107"/>
      <c r="E16" s="108"/>
      <c r="F16" s="108" t="n">
        <v>503</v>
      </c>
      <c r="G16" s="109" t="n">
        <v>492</v>
      </c>
      <c r="H16" s="110" t="n">
        <v>534</v>
      </c>
      <c r="I16" s="111" t="n">
        <v>508</v>
      </c>
      <c r="J16" s="111" t="n">
        <v>508</v>
      </c>
      <c r="K16" s="112" t="n">
        <f aca="false">+I16-H16</f>
        <v>-26</v>
      </c>
      <c r="L16" s="113" t="n">
        <f aca="false">+I16/H16*100</f>
        <v>95.1310861423221</v>
      </c>
      <c r="M16" s="114" t="n">
        <f aca="false">+J16-H16</f>
        <v>-26</v>
      </c>
      <c r="N16" s="115" t="n">
        <f aca="false">+J16/H16*100</f>
        <v>95.1310861423221</v>
      </c>
      <c r="O16" s="107" t="n">
        <f aca="false">+H16-G16</f>
        <v>42</v>
      </c>
      <c r="P16" s="116" t="n">
        <f aca="false">+IF(G16=0,"",H16/G16*100)</f>
        <v>108.536585365854</v>
      </c>
      <c r="Q16" s="107" t="n">
        <f aca="false">+J16-B16</f>
        <v>508</v>
      </c>
      <c r="R16" s="116" t="str">
        <f aca="false">+IF(B16=0,"",J16/B16*100)</f>
        <v/>
      </c>
    </row>
    <row r="17" s="127" customFormat="true" ht="28.5" hidden="false" customHeight="false" outlineLevel="0" collapsed="false">
      <c r="A17" s="117" t="s">
        <v>72</v>
      </c>
      <c r="B17" s="118" t="n">
        <f aca="false">SUM(B12:B15)</f>
        <v>184751</v>
      </c>
      <c r="C17" s="118" t="n">
        <f aca="false">SUM(C12:C15)</f>
        <v>181270</v>
      </c>
      <c r="D17" s="118" t="n">
        <f aca="false">SUM(D12:D15)</f>
        <v>180205</v>
      </c>
      <c r="E17" s="119" t="n">
        <f aca="false">SUM(E12:E15)</f>
        <v>176475</v>
      </c>
      <c r="F17" s="119" t="n">
        <v>174880</v>
      </c>
      <c r="G17" s="120" t="n">
        <f aca="false">SUM(G12:G16)</f>
        <v>172130.25</v>
      </c>
      <c r="H17" s="121" t="n">
        <f aca="false">SUM(H12:H16)</f>
        <v>170532</v>
      </c>
      <c r="I17" s="122" t="n">
        <v>170081.25</v>
      </c>
      <c r="J17" s="122" t="n">
        <v>171043.25</v>
      </c>
      <c r="K17" s="123" t="n">
        <f aca="false">+I17-H17</f>
        <v>-450.75</v>
      </c>
      <c r="L17" s="124" t="n">
        <f aca="false">+I17/H17*100</f>
        <v>99.7356801069594</v>
      </c>
      <c r="M17" s="122" t="n">
        <f aca="false">+J17-H17</f>
        <v>511.25</v>
      </c>
      <c r="N17" s="125" t="n">
        <f aca="false">+J17/H17*100</f>
        <v>100.299797105529</v>
      </c>
      <c r="O17" s="118" t="n">
        <f aca="false">+H17-G17</f>
        <v>-1598.25</v>
      </c>
      <c r="P17" s="126" t="n">
        <f aca="false">+IF(G17=0,"",H17/G17*100)</f>
        <v>99.0714880156161</v>
      </c>
      <c r="Q17" s="118" t="n">
        <f aca="false">+J17-B17</f>
        <v>-13707.75</v>
      </c>
      <c r="R17" s="126" t="n">
        <f aca="false">+IF(B17=0,"",J17/B17*100)</f>
        <v>92.5804190505058</v>
      </c>
    </row>
    <row r="18" customFormat="false" ht="25.5" hidden="false" customHeight="false" outlineLevel="0" collapsed="false">
      <c r="A18" s="86" t="s">
        <v>66</v>
      </c>
      <c r="B18" s="87" t="n">
        <v>17788</v>
      </c>
      <c r="C18" s="87" t="n">
        <v>17611</v>
      </c>
      <c r="D18" s="87" t="n">
        <v>17509</v>
      </c>
      <c r="E18" s="88" t="n">
        <v>17397</v>
      </c>
      <c r="F18" s="88" t="n">
        <v>17356</v>
      </c>
      <c r="G18" s="89" t="n">
        <v>17584.5</v>
      </c>
      <c r="H18" s="90" t="n">
        <v>17989</v>
      </c>
      <c r="I18" s="91" t="n">
        <v>18904</v>
      </c>
      <c r="J18" s="91" t="n">
        <v>18904</v>
      </c>
      <c r="K18" s="92" t="n">
        <f aca="false">+I18-H18</f>
        <v>915</v>
      </c>
      <c r="L18" s="93" t="n">
        <f aca="false">+I18/H18*100</f>
        <v>105.086441714381</v>
      </c>
      <c r="M18" s="91" t="n">
        <f aca="false">+J18-H18</f>
        <v>915</v>
      </c>
      <c r="N18" s="94" t="n">
        <f aca="false">+J18/H18*100</f>
        <v>105.086441714381</v>
      </c>
      <c r="O18" s="87" t="n">
        <f aca="false">+H18-G18</f>
        <v>404.5</v>
      </c>
      <c r="P18" s="95" t="n">
        <f aca="false">+IF(G18=0,"",H18/G18*100)</f>
        <v>102.300321305695</v>
      </c>
      <c r="Q18" s="87" t="n">
        <f aca="false">+J18-B18</f>
        <v>1116</v>
      </c>
      <c r="R18" s="95" t="n">
        <f aca="false">+IF(B18=0,"",J18/B18*100)</f>
        <v>106.273892511806</v>
      </c>
    </row>
    <row r="19" customFormat="false" ht="25.5" hidden="false" customHeight="false" outlineLevel="0" collapsed="false">
      <c r="A19" s="96" t="s">
        <v>67</v>
      </c>
      <c r="B19" s="97" t="n">
        <v>68655</v>
      </c>
      <c r="C19" s="97" t="n">
        <v>66079</v>
      </c>
      <c r="D19" s="97" t="n">
        <v>63563</v>
      </c>
      <c r="E19" s="98" t="n">
        <v>61255</v>
      </c>
      <c r="F19" s="98" t="n">
        <v>58873</v>
      </c>
      <c r="G19" s="99" t="n">
        <v>56361</v>
      </c>
      <c r="H19" s="100" t="n">
        <v>54490.5</v>
      </c>
      <c r="I19" s="101" t="n">
        <v>52623.25</v>
      </c>
      <c r="J19" s="101" t="n">
        <v>52623.25</v>
      </c>
      <c r="K19" s="102" t="n">
        <f aca="false">+I19-H19</f>
        <v>-1867.25</v>
      </c>
      <c r="L19" s="103" t="n">
        <f aca="false">+I19/H19*100</f>
        <v>96.5732558886411</v>
      </c>
      <c r="M19" s="101" t="n">
        <f aca="false">+J19-H19</f>
        <v>-1867.25</v>
      </c>
      <c r="N19" s="104" t="n">
        <f aca="false">+J19/H19*100</f>
        <v>96.5732558886411</v>
      </c>
      <c r="O19" s="97" t="n">
        <f aca="false">+H19-G19</f>
        <v>-1870.5</v>
      </c>
      <c r="P19" s="105" t="n">
        <f aca="false">+IF(G19=0,"",H19/G19*100)</f>
        <v>96.6812157342843</v>
      </c>
      <c r="Q19" s="97" t="n">
        <f aca="false">+J19-B19</f>
        <v>-16031.75</v>
      </c>
      <c r="R19" s="105" t="n">
        <f aca="false">+IF(B19=0,"",J19/B19*100)</f>
        <v>76.6488238292914</v>
      </c>
    </row>
    <row r="20" customFormat="false" ht="25.5" hidden="false" customHeight="false" outlineLevel="0" collapsed="false">
      <c r="A20" s="96" t="s">
        <v>68</v>
      </c>
      <c r="B20" s="97" t="n">
        <v>28782</v>
      </c>
      <c r="C20" s="97" t="n">
        <v>28855</v>
      </c>
      <c r="D20" s="97" t="n">
        <f aca="false">28833+60</f>
        <v>28893</v>
      </c>
      <c r="E20" s="98" t="n">
        <f aca="false">[1]List1!J92</f>
        <v>28709</v>
      </c>
      <c r="F20" s="98" t="n">
        <v>28616</v>
      </c>
      <c r="G20" s="99" t="n">
        <v>28677</v>
      </c>
      <c r="H20" s="100" t="n">
        <v>27877</v>
      </c>
      <c r="I20" s="101" t="n">
        <v>27549</v>
      </c>
      <c r="J20" s="101" t="n">
        <v>28146</v>
      </c>
      <c r="K20" s="102" t="n">
        <f aca="false">+I20-H20</f>
        <v>-328</v>
      </c>
      <c r="L20" s="103" t="n">
        <f aca="false">+I20/H20*100</f>
        <v>98.8234028051799</v>
      </c>
      <c r="M20" s="101" t="n">
        <f aca="false">+J20-H20</f>
        <v>269</v>
      </c>
      <c r="N20" s="104" t="n">
        <f aca="false">+J20/H20*100</f>
        <v>100.964953187215</v>
      </c>
      <c r="O20" s="97" t="n">
        <f aca="false">+H20-G20</f>
        <v>-800</v>
      </c>
      <c r="P20" s="105" t="n">
        <f aca="false">+IF(G20=0,"",H20/G20*100)</f>
        <v>97.2103079122642</v>
      </c>
      <c r="Q20" s="97" t="n">
        <f aca="false">+J20-B20</f>
        <v>-636</v>
      </c>
      <c r="R20" s="105" t="n">
        <f aca="false">+IF(B20=0,"",J20/B20*100)</f>
        <v>97.7902855951636</v>
      </c>
    </row>
    <row r="21" customFormat="false" ht="25.5" hidden="false" customHeight="false" outlineLevel="0" collapsed="false">
      <c r="A21" s="96" t="s">
        <v>69</v>
      </c>
      <c r="B21" s="97" t="n">
        <v>1606</v>
      </c>
      <c r="C21" s="97" t="n">
        <v>1699</v>
      </c>
      <c r="D21" s="97" t="n">
        <v>1960</v>
      </c>
      <c r="E21" s="98" t="n">
        <v>1969</v>
      </c>
      <c r="F21" s="98" t="n">
        <v>1946</v>
      </c>
      <c r="G21" s="99" t="n">
        <v>1860</v>
      </c>
      <c r="H21" s="100" t="n">
        <v>1812</v>
      </c>
      <c r="I21" s="101" t="n">
        <v>1510</v>
      </c>
      <c r="J21" s="101" t="n">
        <v>1510</v>
      </c>
      <c r="K21" s="102" t="n">
        <f aca="false">+I21-H21</f>
        <v>-302</v>
      </c>
      <c r="L21" s="103" t="n">
        <f aca="false">+I21/H21*100</f>
        <v>83.3333333333333</v>
      </c>
      <c r="M21" s="101" t="n">
        <f aca="false">+J21-H21</f>
        <v>-302</v>
      </c>
      <c r="N21" s="104" t="n">
        <f aca="false">+J21/H21*100</f>
        <v>83.3333333333333</v>
      </c>
      <c r="O21" s="97" t="n">
        <f aca="false">+H21-G21</f>
        <v>-48</v>
      </c>
      <c r="P21" s="105" t="n">
        <f aca="false">+IF(G21=0,"",H21/G21*100)</f>
        <v>97.4193548387097</v>
      </c>
      <c r="Q21" s="97" t="n">
        <f aca="false">+J21-B21</f>
        <v>-96</v>
      </c>
      <c r="R21" s="105" t="n">
        <f aca="false">+IF(B21=0,"",J21/B21*100)</f>
        <v>94.0224159402242</v>
      </c>
    </row>
    <row r="22" customFormat="false" ht="26.25" hidden="false" customHeight="false" outlineLevel="0" collapsed="false">
      <c r="A22" s="106" t="s">
        <v>70</v>
      </c>
      <c r="B22" s="107"/>
      <c r="C22" s="107"/>
      <c r="D22" s="107"/>
      <c r="E22" s="108"/>
      <c r="F22" s="108" t="n">
        <v>293</v>
      </c>
      <c r="G22" s="109" t="n">
        <v>301</v>
      </c>
      <c r="H22" s="110" t="n">
        <v>301</v>
      </c>
      <c r="I22" s="111" t="n">
        <v>298</v>
      </c>
      <c r="J22" s="111" t="n">
        <v>298</v>
      </c>
      <c r="K22" s="112" t="n">
        <f aca="false">+I22-H22</f>
        <v>-3</v>
      </c>
      <c r="L22" s="113" t="n">
        <f aca="false">+I22/H22*100</f>
        <v>99.0033222591362</v>
      </c>
      <c r="M22" s="114" t="n">
        <f aca="false">+J22-H22</f>
        <v>-3</v>
      </c>
      <c r="N22" s="115" t="n">
        <f aca="false">+J22/H22*100</f>
        <v>99.0033222591362</v>
      </c>
      <c r="O22" s="107" t="n">
        <f aca="false">+H22-G22</f>
        <v>0</v>
      </c>
      <c r="P22" s="116" t="n">
        <f aca="false">+IF(G22=0,"",H22/G22*100)</f>
        <v>100</v>
      </c>
      <c r="Q22" s="107" t="n">
        <f aca="false">+J22-B22</f>
        <v>298</v>
      </c>
      <c r="R22" s="116" t="str">
        <f aca="false">+IF(B22=0,"",J22/B22*100)</f>
        <v/>
      </c>
    </row>
    <row r="23" s="127" customFormat="true" ht="28.5" hidden="false" customHeight="false" outlineLevel="0" collapsed="false">
      <c r="A23" s="117" t="s">
        <v>73</v>
      </c>
      <c r="B23" s="118" t="n">
        <f aca="false">SUM(B18:B21)</f>
        <v>116831</v>
      </c>
      <c r="C23" s="118" t="n">
        <f aca="false">SUM(C18:C21)</f>
        <v>114244</v>
      </c>
      <c r="D23" s="118" t="n">
        <f aca="false">SUM(D18:D21)</f>
        <v>111925</v>
      </c>
      <c r="E23" s="119" t="n">
        <f aca="false">SUM(E18:E21)</f>
        <v>109330</v>
      </c>
      <c r="F23" s="119" t="n">
        <v>107084</v>
      </c>
      <c r="G23" s="120" t="n">
        <f aca="false">SUM(G18:G22)</f>
        <v>104783.5</v>
      </c>
      <c r="H23" s="121" t="n">
        <f aca="false">SUM(H18:H22)</f>
        <v>102469.5</v>
      </c>
      <c r="I23" s="122" t="n">
        <v>100884.25</v>
      </c>
      <c r="J23" s="122" t="n">
        <v>101481.25</v>
      </c>
      <c r="K23" s="123" t="n">
        <f aca="false">+I23-H23</f>
        <v>-1585.25</v>
      </c>
      <c r="L23" s="124" t="n">
        <f aca="false">+I23/H23*100</f>
        <v>98.4529542937167</v>
      </c>
      <c r="M23" s="122" t="n">
        <f aca="false">+J23-H23</f>
        <v>-988.25</v>
      </c>
      <c r="N23" s="125" t="n">
        <f aca="false">+J23/H23*100</f>
        <v>99.0355666808172</v>
      </c>
      <c r="O23" s="118" t="n">
        <f aca="false">+H23-G23</f>
        <v>-2314</v>
      </c>
      <c r="P23" s="126" t="n">
        <f aca="false">+IF(G23=0,"",H23/G23*100)</f>
        <v>97.7916370420916</v>
      </c>
      <c r="Q23" s="118" t="n">
        <f aca="false">+J23-B23</f>
        <v>-15349.75</v>
      </c>
      <c r="R23" s="126" t="n">
        <f aca="false">+IF(B23=0,"",J23/B23*100)</f>
        <v>86.8615778346501</v>
      </c>
    </row>
    <row r="24" customFormat="false" ht="25.5" hidden="false" customHeight="false" outlineLevel="0" collapsed="false">
      <c r="A24" s="86" t="s">
        <v>66</v>
      </c>
      <c r="B24" s="87" t="n">
        <v>13915</v>
      </c>
      <c r="C24" s="87" t="n">
        <v>14059</v>
      </c>
      <c r="D24" s="87" t="n">
        <v>14220</v>
      </c>
      <c r="E24" s="88" t="n">
        <v>14551</v>
      </c>
      <c r="F24" s="88" t="n">
        <v>14686</v>
      </c>
      <c r="G24" s="89" t="n">
        <v>14552</v>
      </c>
      <c r="H24" s="90" t="n">
        <v>14812</v>
      </c>
      <c r="I24" s="91" t="n">
        <v>15620</v>
      </c>
      <c r="J24" s="91" t="n">
        <v>15620</v>
      </c>
      <c r="K24" s="92" t="n">
        <f aca="false">+I24-H24</f>
        <v>808</v>
      </c>
      <c r="L24" s="93" t="n">
        <f aca="false">+I24/H24*100</f>
        <v>105.455036456927</v>
      </c>
      <c r="M24" s="91" t="n">
        <f aca="false">+J24-H24</f>
        <v>808</v>
      </c>
      <c r="N24" s="94" t="n">
        <f aca="false">+J24/H24*100</f>
        <v>105.455036456927</v>
      </c>
      <c r="O24" s="87" t="n">
        <f aca="false">+H24-G24</f>
        <v>260</v>
      </c>
      <c r="P24" s="95" t="n">
        <f aca="false">+IF(G24=0,"",H24/G24*100)</f>
        <v>101.786695986806</v>
      </c>
      <c r="Q24" s="87" t="n">
        <f aca="false">+J24-B24</f>
        <v>1705</v>
      </c>
      <c r="R24" s="95" t="n">
        <f aca="false">+IF(B24=0,"",J24/B24*100)</f>
        <v>112.252964426877</v>
      </c>
    </row>
    <row r="25" customFormat="false" ht="25.5" hidden="false" customHeight="false" outlineLevel="0" collapsed="false">
      <c r="A25" s="96" t="s">
        <v>67</v>
      </c>
      <c r="B25" s="97" t="n">
        <v>57219</v>
      </c>
      <c r="C25" s="97" t="n">
        <v>55435</v>
      </c>
      <c r="D25" s="97" t="n">
        <v>53319</v>
      </c>
      <c r="E25" s="98" t="n">
        <v>51368</v>
      </c>
      <c r="F25" s="98" t="n">
        <v>49420</v>
      </c>
      <c r="G25" s="99" t="n">
        <v>47495.5</v>
      </c>
      <c r="H25" s="100" t="n">
        <v>46380.75</v>
      </c>
      <c r="I25" s="101" t="n">
        <v>45178</v>
      </c>
      <c r="J25" s="101" t="n">
        <v>45178</v>
      </c>
      <c r="K25" s="102" t="n">
        <f aca="false">+I25-H25</f>
        <v>-1202.75</v>
      </c>
      <c r="L25" s="103" t="n">
        <f aca="false">+I25/H25*100</f>
        <v>97.4067905327102</v>
      </c>
      <c r="M25" s="101" t="n">
        <f aca="false">+J25-H25</f>
        <v>-1202.75</v>
      </c>
      <c r="N25" s="104" t="n">
        <f aca="false">+J25/H25*100</f>
        <v>97.4067905327102</v>
      </c>
      <c r="O25" s="97" t="n">
        <f aca="false">+H25-G25</f>
        <v>-1114.75</v>
      </c>
      <c r="P25" s="105" t="n">
        <f aca="false">+IF(G25=0,"",H25/G25*100)</f>
        <v>97.6529355412618</v>
      </c>
      <c r="Q25" s="97" t="n">
        <f aca="false">+J25-B25</f>
        <v>-12041</v>
      </c>
      <c r="R25" s="105" t="n">
        <f aca="false">+IF(B25=0,"",J25/B25*100)</f>
        <v>78.9562907425855</v>
      </c>
    </row>
    <row r="26" customFormat="false" ht="25.5" hidden="false" customHeight="false" outlineLevel="0" collapsed="false">
      <c r="A26" s="96" t="s">
        <v>68</v>
      </c>
      <c r="B26" s="97" t="n">
        <v>21675</v>
      </c>
      <c r="C26" s="97" t="n">
        <v>21716</v>
      </c>
      <c r="D26" s="97" t="n">
        <v>21764</v>
      </c>
      <c r="E26" s="98" t="n">
        <f aca="false">[1]List1!M92</f>
        <v>21816</v>
      </c>
      <c r="F26" s="98" t="n">
        <v>21892</v>
      </c>
      <c r="G26" s="99" t="n">
        <v>21974</v>
      </c>
      <c r="H26" s="100" t="n">
        <v>21481</v>
      </c>
      <c r="I26" s="101" t="n">
        <v>21123</v>
      </c>
      <c r="J26" s="101" t="n">
        <v>21832</v>
      </c>
      <c r="K26" s="102" t="n">
        <f aca="false">+I26-H26</f>
        <v>-358</v>
      </c>
      <c r="L26" s="103" t="n">
        <f aca="false">+I26/H26*100</f>
        <v>98.3334109212793</v>
      </c>
      <c r="M26" s="101" t="n">
        <f aca="false">+J26-H26</f>
        <v>351</v>
      </c>
      <c r="N26" s="104" t="n">
        <f aca="false">+J26/H26*100</f>
        <v>101.634002141427</v>
      </c>
      <c r="O26" s="97" t="n">
        <f aca="false">+H26-G26</f>
        <v>-493</v>
      </c>
      <c r="P26" s="105" t="n">
        <f aca="false">+IF(G26=0,"",H26/G26*100)</f>
        <v>97.7564394284154</v>
      </c>
      <c r="Q26" s="97" t="n">
        <f aca="false">+J26-B26</f>
        <v>157</v>
      </c>
      <c r="R26" s="105" t="n">
        <f aca="false">+IF(B26=0,"",J26/B26*100)</f>
        <v>100.724336793541</v>
      </c>
    </row>
    <row r="27" customFormat="false" ht="25.5" hidden="false" customHeight="false" outlineLevel="0" collapsed="false">
      <c r="A27" s="96" t="s">
        <v>69</v>
      </c>
      <c r="B27" s="97" t="n">
        <v>667</v>
      </c>
      <c r="C27" s="97" t="n">
        <v>736</v>
      </c>
      <c r="D27" s="97" t="n">
        <v>804</v>
      </c>
      <c r="E27" s="98" t="n">
        <v>770</v>
      </c>
      <c r="F27" s="98" t="n">
        <v>768</v>
      </c>
      <c r="G27" s="99" t="n">
        <v>789</v>
      </c>
      <c r="H27" s="100" t="n">
        <v>803</v>
      </c>
      <c r="I27" s="101" t="n">
        <v>797</v>
      </c>
      <c r="J27" s="101" t="n">
        <v>797</v>
      </c>
      <c r="K27" s="102" t="n">
        <f aca="false">+I27-H27</f>
        <v>-6</v>
      </c>
      <c r="L27" s="103" t="n">
        <f aca="false">+I27/H27*100</f>
        <v>99.252801992528</v>
      </c>
      <c r="M27" s="101" t="n">
        <f aca="false">+J27-H27</f>
        <v>-6</v>
      </c>
      <c r="N27" s="104" t="n">
        <f aca="false">+J27/H27*100</f>
        <v>99.252801992528</v>
      </c>
      <c r="O27" s="97" t="n">
        <f aca="false">+H27-G27</f>
        <v>14</v>
      </c>
      <c r="P27" s="105" t="n">
        <f aca="false">+IF(G27=0,"",H27/G27*100)</f>
        <v>101.774397972117</v>
      </c>
      <c r="Q27" s="97" t="n">
        <f aca="false">+J27-B27</f>
        <v>130</v>
      </c>
      <c r="R27" s="105" t="n">
        <f aca="false">+IF(B27=0,"",J27/B27*100)</f>
        <v>119.490254872564</v>
      </c>
    </row>
    <row r="28" customFormat="false" ht="26.25" hidden="false" customHeight="false" outlineLevel="0" collapsed="false">
      <c r="A28" s="106" t="s">
        <v>70</v>
      </c>
      <c r="B28" s="107"/>
      <c r="C28" s="107"/>
      <c r="D28" s="107"/>
      <c r="E28" s="108"/>
      <c r="F28" s="108" t="n">
        <v>291</v>
      </c>
      <c r="G28" s="109" t="n">
        <v>286</v>
      </c>
      <c r="H28" s="110" t="n">
        <v>286</v>
      </c>
      <c r="I28" s="111" t="n">
        <v>286</v>
      </c>
      <c r="J28" s="111" t="n">
        <v>286</v>
      </c>
      <c r="K28" s="112" t="n">
        <f aca="false">+I28-H28</f>
        <v>0</v>
      </c>
      <c r="L28" s="113" t="n">
        <f aca="false">+I28/H28*100</f>
        <v>100</v>
      </c>
      <c r="M28" s="114" t="n">
        <f aca="false">+J28-H28</f>
        <v>0</v>
      </c>
      <c r="N28" s="115" t="n">
        <f aca="false">+J28/H28*100</f>
        <v>100</v>
      </c>
      <c r="O28" s="107" t="n">
        <f aca="false">+H28-G28</f>
        <v>0</v>
      </c>
      <c r="P28" s="116" t="n">
        <f aca="false">+IF(G28=0,"",H28/G28*100)</f>
        <v>100</v>
      </c>
      <c r="Q28" s="107" t="n">
        <f aca="false">+J28-B28</f>
        <v>286</v>
      </c>
      <c r="R28" s="116" t="str">
        <f aca="false">+IF(B28=0,"",J28/B28*100)</f>
        <v/>
      </c>
    </row>
    <row r="29" s="127" customFormat="true" ht="28.5" hidden="false" customHeight="false" outlineLevel="0" collapsed="false">
      <c r="A29" s="117" t="s">
        <v>74</v>
      </c>
      <c r="B29" s="118" t="n">
        <f aca="false">SUM(B24:B27)</f>
        <v>93476</v>
      </c>
      <c r="C29" s="118" t="n">
        <f aca="false">SUM(C24:C27)</f>
        <v>91946</v>
      </c>
      <c r="D29" s="118" t="n">
        <f aca="false">SUM(D24:D27)</f>
        <v>90107</v>
      </c>
      <c r="E29" s="119" t="n">
        <f aca="false">SUM(E24:E27)</f>
        <v>88505</v>
      </c>
      <c r="F29" s="119" t="n">
        <v>87057</v>
      </c>
      <c r="G29" s="120" t="n">
        <f aca="false">SUM(G24:G28)</f>
        <v>85096.5</v>
      </c>
      <c r="H29" s="121" t="n">
        <f aca="false">SUM(H24:H28)</f>
        <v>83762.75</v>
      </c>
      <c r="I29" s="122" t="n">
        <v>83004</v>
      </c>
      <c r="J29" s="122" t="n">
        <v>83713</v>
      </c>
      <c r="K29" s="123" t="n">
        <f aca="false">+I29-H29</f>
        <v>-758.75</v>
      </c>
      <c r="L29" s="124" t="n">
        <f aca="false">+I29/H29*100</f>
        <v>99.0941677535659</v>
      </c>
      <c r="M29" s="122" t="n">
        <f aca="false">+J29-H29</f>
        <v>-49.75</v>
      </c>
      <c r="N29" s="125" t="n">
        <f aca="false">+J29/H29*100</f>
        <v>99.9406060569883</v>
      </c>
      <c r="O29" s="118" t="n">
        <f aca="false">+H29-G29</f>
        <v>-1333.75</v>
      </c>
      <c r="P29" s="126" t="n">
        <f aca="false">+IF(G29=0,"",H29/G29*100)</f>
        <v>98.4326617428449</v>
      </c>
      <c r="Q29" s="118" t="n">
        <f aca="false">+J29-B29</f>
        <v>-9763</v>
      </c>
      <c r="R29" s="126" t="n">
        <f aca="false">+IF(B29=0,"",J29/B29*100)</f>
        <v>89.5556078565621</v>
      </c>
    </row>
    <row r="30" customFormat="false" ht="25.5" hidden="false" customHeight="false" outlineLevel="0" collapsed="false">
      <c r="A30" s="86" t="s">
        <v>66</v>
      </c>
      <c r="B30" s="87" t="n">
        <v>7928</v>
      </c>
      <c r="C30" s="87" t="n">
        <v>7879</v>
      </c>
      <c r="D30" s="87" t="n">
        <v>7991</v>
      </c>
      <c r="E30" s="88" t="n">
        <v>7848</v>
      </c>
      <c r="F30" s="88" t="n">
        <v>7871</v>
      </c>
      <c r="G30" s="89" t="n">
        <v>7892</v>
      </c>
      <c r="H30" s="90" t="n">
        <v>7753</v>
      </c>
      <c r="I30" s="91" t="n">
        <v>8095</v>
      </c>
      <c r="J30" s="91" t="n">
        <v>8095</v>
      </c>
      <c r="K30" s="92" t="n">
        <f aca="false">+I30-H30</f>
        <v>342</v>
      </c>
      <c r="L30" s="93" t="n">
        <f aca="false">+I30/H30*100</f>
        <v>104.411195666194</v>
      </c>
      <c r="M30" s="91" t="n">
        <f aca="false">+J30-H30</f>
        <v>342</v>
      </c>
      <c r="N30" s="94" t="n">
        <f aca="false">+J30/H30*100</f>
        <v>104.411195666194</v>
      </c>
      <c r="O30" s="87" t="n">
        <f aca="false">+H30-G30</f>
        <v>-139</v>
      </c>
      <c r="P30" s="95" t="n">
        <f aca="false">+IF(G30=0,"",H30/G30*100)</f>
        <v>98.2387227572225</v>
      </c>
      <c r="Q30" s="87" t="n">
        <f aca="false">+J30-B30</f>
        <v>167</v>
      </c>
      <c r="R30" s="95" t="n">
        <f aca="false">+IF(B30=0,"",J30/B30*100)</f>
        <v>102.106458123108</v>
      </c>
    </row>
    <row r="31" customFormat="false" ht="25.5" hidden="false" customHeight="false" outlineLevel="0" collapsed="false">
      <c r="A31" s="96" t="s">
        <v>67</v>
      </c>
      <c r="B31" s="97" t="n">
        <v>34128</v>
      </c>
      <c r="C31" s="97" t="n">
        <v>32860</v>
      </c>
      <c r="D31" s="97" t="n">
        <v>31857</v>
      </c>
      <c r="E31" s="98" t="n">
        <v>30570</v>
      </c>
      <c r="F31" s="98" t="n">
        <v>29406</v>
      </c>
      <c r="G31" s="99" t="n">
        <v>28217.75</v>
      </c>
      <c r="H31" s="100" t="n">
        <v>27157.25</v>
      </c>
      <c r="I31" s="101" t="n">
        <v>26152.25</v>
      </c>
      <c r="J31" s="101" t="n">
        <v>26152.25</v>
      </c>
      <c r="K31" s="102" t="n">
        <f aca="false">+I31-H31</f>
        <v>-1005</v>
      </c>
      <c r="L31" s="103" t="n">
        <f aca="false">+I31/H31*100</f>
        <v>96.2993307496157</v>
      </c>
      <c r="M31" s="101" t="n">
        <f aca="false">+J31-H31</f>
        <v>-1005</v>
      </c>
      <c r="N31" s="104" t="n">
        <f aca="false">+J31/H31*100</f>
        <v>96.2993307496157</v>
      </c>
      <c r="O31" s="97" t="n">
        <f aca="false">+H31-G31</f>
        <v>-1060.5</v>
      </c>
      <c r="P31" s="105" t="n">
        <f aca="false">+IF(G31=0,"",H31/G31*100)</f>
        <v>96.241727281587</v>
      </c>
      <c r="Q31" s="97" t="n">
        <f aca="false">+J31-B31</f>
        <v>-7975.75</v>
      </c>
      <c r="R31" s="105" t="n">
        <f aca="false">+IF(B31=0,"",J31/B31*100)</f>
        <v>76.6298933427098</v>
      </c>
    </row>
    <row r="32" customFormat="false" ht="25.5" hidden="false" customHeight="false" outlineLevel="0" collapsed="false">
      <c r="A32" s="96" t="s">
        <v>68</v>
      </c>
      <c r="B32" s="97" t="n">
        <v>12331</v>
      </c>
      <c r="C32" s="97" t="n">
        <v>12451</v>
      </c>
      <c r="D32" s="97" t="n">
        <v>12461</v>
      </c>
      <c r="E32" s="98" t="n">
        <f aca="false">[1]List1!P92</f>
        <v>12558</v>
      </c>
      <c r="F32" s="98" t="n">
        <v>12354</v>
      </c>
      <c r="G32" s="99" t="n">
        <v>12151</v>
      </c>
      <c r="H32" s="100" t="n">
        <v>11796</v>
      </c>
      <c r="I32" s="101" t="n">
        <v>11552</v>
      </c>
      <c r="J32" s="101" t="n">
        <v>11739</v>
      </c>
      <c r="K32" s="102" t="n">
        <f aca="false">+I32-H32</f>
        <v>-244</v>
      </c>
      <c r="L32" s="103" t="n">
        <f aca="false">+I32/H32*100</f>
        <v>97.931502204137</v>
      </c>
      <c r="M32" s="101" t="n">
        <f aca="false">+J32-H32</f>
        <v>-57</v>
      </c>
      <c r="N32" s="104" t="n">
        <f aca="false">+J32/H32*100</f>
        <v>99.5167853509664</v>
      </c>
      <c r="O32" s="97" t="n">
        <f aca="false">+H32-G32</f>
        <v>-355</v>
      </c>
      <c r="P32" s="105" t="n">
        <f aca="false">+IF(G32=0,"",H32/G32*100)</f>
        <v>97.0784297588676</v>
      </c>
      <c r="Q32" s="97" t="n">
        <f aca="false">+J32-B32</f>
        <v>-592</v>
      </c>
      <c r="R32" s="105" t="n">
        <f aca="false">+IF(B32=0,"",J32/B32*100)</f>
        <v>95.1990917200551</v>
      </c>
    </row>
    <row r="33" customFormat="false" ht="25.5" hidden="false" customHeight="false" outlineLevel="0" collapsed="false">
      <c r="A33" s="96" t="s">
        <v>69</v>
      </c>
      <c r="B33" s="97" t="n">
        <v>230</v>
      </c>
      <c r="C33" s="97" t="n">
        <v>232</v>
      </c>
      <c r="D33" s="97" t="n">
        <v>235</v>
      </c>
      <c r="E33" s="98" t="n">
        <v>233</v>
      </c>
      <c r="F33" s="98" t="n">
        <v>241</v>
      </c>
      <c r="G33" s="99" t="n">
        <v>234</v>
      </c>
      <c r="H33" s="100" t="n">
        <v>271</v>
      </c>
      <c r="I33" s="101" t="n">
        <v>291</v>
      </c>
      <c r="J33" s="101" t="n">
        <v>291</v>
      </c>
      <c r="K33" s="102" t="n">
        <f aca="false">+I33-H33</f>
        <v>20</v>
      </c>
      <c r="L33" s="103" t="n">
        <f aca="false">+I33/H33*100</f>
        <v>107.380073800738</v>
      </c>
      <c r="M33" s="101" t="n">
        <f aca="false">+J33-H33</f>
        <v>20</v>
      </c>
      <c r="N33" s="104" t="n">
        <f aca="false">+J33/H33*100</f>
        <v>107.380073800738</v>
      </c>
      <c r="O33" s="97" t="n">
        <f aca="false">+H33-G33</f>
        <v>37</v>
      </c>
      <c r="P33" s="105" t="n">
        <f aca="false">+IF(G33=0,"",H33/G33*100)</f>
        <v>115.811965811966</v>
      </c>
      <c r="Q33" s="97" t="n">
        <f aca="false">+J33-B33</f>
        <v>61</v>
      </c>
      <c r="R33" s="105" t="n">
        <f aca="false">+IF(B33=0,"",J33/B33*100)</f>
        <v>126.521739130435</v>
      </c>
    </row>
    <row r="34" customFormat="false" ht="26.25" hidden="false" customHeight="false" outlineLevel="0" collapsed="false">
      <c r="A34" s="106" t="s">
        <v>70</v>
      </c>
      <c r="B34" s="107"/>
      <c r="C34" s="107"/>
      <c r="D34" s="107"/>
      <c r="E34" s="108"/>
      <c r="F34" s="108" t="n">
        <v>284</v>
      </c>
      <c r="G34" s="128" t="n">
        <v>280</v>
      </c>
      <c r="H34" s="129" t="n">
        <v>282</v>
      </c>
      <c r="I34" s="111" t="n">
        <v>292</v>
      </c>
      <c r="J34" s="111" t="n">
        <v>292</v>
      </c>
      <c r="K34" s="112" t="n">
        <f aca="false">+I34-H34</f>
        <v>10</v>
      </c>
      <c r="L34" s="113" t="n">
        <f aca="false">+I34/H34*100</f>
        <v>103.54609929078</v>
      </c>
      <c r="M34" s="114" t="n">
        <f aca="false">+J34-H34</f>
        <v>10</v>
      </c>
      <c r="N34" s="115" t="n">
        <f aca="false">+J34/H34*100</f>
        <v>103.54609929078</v>
      </c>
      <c r="O34" s="107" t="n">
        <f aca="false">+H34-G34</f>
        <v>2</v>
      </c>
      <c r="P34" s="116" t="n">
        <f aca="false">+IF(G34=0,"",H34/G34*100)</f>
        <v>100.714285714286</v>
      </c>
      <c r="Q34" s="107" t="n">
        <f aca="false">+J34-B34</f>
        <v>292</v>
      </c>
      <c r="R34" s="116" t="str">
        <f aca="false">+IF(B34=0,"",J34/B34*100)</f>
        <v/>
      </c>
    </row>
    <row r="35" s="127" customFormat="true" ht="28.5" hidden="false" customHeight="false" outlineLevel="0" collapsed="false">
      <c r="A35" s="117" t="s">
        <v>75</v>
      </c>
      <c r="B35" s="118" t="n">
        <f aca="false">SUM(B30:B33)</f>
        <v>54617</v>
      </c>
      <c r="C35" s="118" t="n">
        <f aca="false">SUM(C30:C33)</f>
        <v>53422</v>
      </c>
      <c r="D35" s="118" t="n">
        <f aca="false">SUM(D30:D33)</f>
        <v>52544</v>
      </c>
      <c r="E35" s="119" t="n">
        <f aca="false">SUM(E30:E33)</f>
        <v>51209</v>
      </c>
      <c r="F35" s="119" t="n">
        <v>50156</v>
      </c>
      <c r="G35" s="120" t="n">
        <f aca="false">SUM(G30:G34)</f>
        <v>48774.75</v>
      </c>
      <c r="H35" s="121" t="n">
        <f aca="false">SUM(H30:H34)</f>
        <v>47259.25</v>
      </c>
      <c r="I35" s="122" t="n">
        <v>46382.25</v>
      </c>
      <c r="J35" s="122" t="n">
        <v>46569.25</v>
      </c>
      <c r="K35" s="123" t="n">
        <f aca="false">+I35-H35</f>
        <v>-877</v>
      </c>
      <c r="L35" s="124" t="n">
        <f aca="false">+I35/H35*100</f>
        <v>98.1442786332834</v>
      </c>
      <c r="M35" s="122" t="n">
        <f aca="false">+J35-H35</f>
        <v>-690</v>
      </c>
      <c r="N35" s="125" t="n">
        <f aca="false">+J35/H35*100</f>
        <v>98.5399683659813</v>
      </c>
      <c r="O35" s="118" t="n">
        <f aca="false">+H35-G35</f>
        <v>-1515.5</v>
      </c>
      <c r="P35" s="126" t="n">
        <f aca="false">+IF(G35=0,"",H35/G35*100)</f>
        <v>96.8928595226014</v>
      </c>
      <c r="Q35" s="118" t="n">
        <f aca="false">+J35-B35</f>
        <v>-8047.75</v>
      </c>
      <c r="R35" s="126" t="n">
        <f aca="false">+IF(B35=0,"",J35/B35*100)</f>
        <v>85.2651189190179</v>
      </c>
    </row>
    <row r="36" customFormat="false" ht="25.5" hidden="false" customHeight="false" outlineLevel="0" collapsed="false">
      <c r="A36" s="86" t="s">
        <v>66</v>
      </c>
      <c r="B36" s="87" t="n">
        <v>21221</v>
      </c>
      <c r="C36" s="87" t="n">
        <v>21202</v>
      </c>
      <c r="D36" s="87" t="n">
        <v>21118</v>
      </c>
      <c r="E36" s="88" t="n">
        <v>20954</v>
      </c>
      <c r="F36" s="88" t="n">
        <v>21103</v>
      </c>
      <c r="G36" s="89" t="n">
        <v>21402.5</v>
      </c>
      <c r="H36" s="90" t="n">
        <v>21839</v>
      </c>
      <c r="I36" s="91" t="n">
        <v>22518</v>
      </c>
      <c r="J36" s="91" t="n">
        <v>22518</v>
      </c>
      <c r="K36" s="92" t="n">
        <f aca="false">+I36-H36</f>
        <v>679</v>
      </c>
      <c r="L36" s="93" t="n">
        <f aca="false">+I36/H36*100</f>
        <v>103.109116717798</v>
      </c>
      <c r="M36" s="91" t="n">
        <f aca="false">+J36-H36</f>
        <v>679</v>
      </c>
      <c r="N36" s="94" t="n">
        <f aca="false">+J36/H36*100</f>
        <v>103.109116717798</v>
      </c>
      <c r="O36" s="87" t="n">
        <f aca="false">+H36-G36</f>
        <v>436.5</v>
      </c>
      <c r="P36" s="95" t="n">
        <f aca="false">+IF(G36=0,"",H36/G36*100)</f>
        <v>102.039481368999</v>
      </c>
      <c r="Q36" s="87" t="n">
        <f aca="false">+J36-B36</f>
        <v>1297</v>
      </c>
      <c r="R36" s="95" t="n">
        <f aca="false">+IF(B36=0,"",J36/B36*100)</f>
        <v>106.111870317139</v>
      </c>
    </row>
    <row r="37" customFormat="false" ht="25.5" hidden="false" customHeight="false" outlineLevel="0" collapsed="false">
      <c r="A37" s="96" t="s">
        <v>67</v>
      </c>
      <c r="B37" s="97" t="n">
        <v>91616</v>
      </c>
      <c r="C37" s="97" t="n">
        <v>88595</v>
      </c>
      <c r="D37" s="97" t="n">
        <v>86222</v>
      </c>
      <c r="E37" s="98" t="n">
        <v>83569</v>
      </c>
      <c r="F37" s="98" t="n">
        <v>80585</v>
      </c>
      <c r="G37" s="99" t="n">
        <v>77631.25</v>
      </c>
      <c r="H37" s="100" t="n">
        <v>75293.5</v>
      </c>
      <c r="I37" s="101" t="n">
        <v>72830.25</v>
      </c>
      <c r="J37" s="101" t="n">
        <v>72830.25</v>
      </c>
      <c r="K37" s="102" t="n">
        <f aca="false">+I37-H37</f>
        <v>-2463.25</v>
      </c>
      <c r="L37" s="103" t="n">
        <f aca="false">+I37/H37*100</f>
        <v>96.7284692569744</v>
      </c>
      <c r="M37" s="101" t="n">
        <f aca="false">+J37-H37</f>
        <v>-2463.25</v>
      </c>
      <c r="N37" s="104" t="n">
        <f aca="false">+J37/H37*100</f>
        <v>96.7284692569744</v>
      </c>
      <c r="O37" s="97" t="n">
        <f aca="false">+H37-G37</f>
        <v>-2337.75</v>
      </c>
      <c r="P37" s="105" t="n">
        <f aca="false">+IF(G37=0,"",H37/G37*100)</f>
        <v>96.9886482569842</v>
      </c>
      <c r="Q37" s="97" t="n">
        <f aca="false">+J37-B37</f>
        <v>-18785.75</v>
      </c>
      <c r="R37" s="105" t="n">
        <f aca="false">+IF(B37=0,"",J37/B37*100)</f>
        <v>79.4951209395739</v>
      </c>
    </row>
    <row r="38" customFormat="false" ht="25.5" hidden="false" customHeight="false" outlineLevel="0" collapsed="false">
      <c r="A38" s="96" t="s">
        <v>68</v>
      </c>
      <c r="B38" s="97" t="n">
        <v>32571</v>
      </c>
      <c r="C38" s="97" t="n">
        <v>33478</v>
      </c>
      <c r="D38" s="97" t="n">
        <v>33681</v>
      </c>
      <c r="E38" s="98" t="n">
        <f aca="false">[1]List1!S92</f>
        <v>33630</v>
      </c>
      <c r="F38" s="98" t="n">
        <v>33363</v>
      </c>
      <c r="G38" s="99" t="n">
        <v>33229</v>
      </c>
      <c r="H38" s="100" t="n">
        <v>32767</v>
      </c>
      <c r="I38" s="101" t="n">
        <v>32571</v>
      </c>
      <c r="J38" s="101" t="n">
        <v>33319</v>
      </c>
      <c r="K38" s="102" t="n">
        <f aca="false">+I38-H38</f>
        <v>-196</v>
      </c>
      <c r="L38" s="103" t="n">
        <f aca="false">+I38/H38*100</f>
        <v>99.4018372142704</v>
      </c>
      <c r="M38" s="101" t="n">
        <f aca="false">+J38-H38</f>
        <v>552</v>
      </c>
      <c r="N38" s="104" t="n">
        <f aca="false">+J38/H38*100</f>
        <v>101.684621723075</v>
      </c>
      <c r="O38" s="97" t="n">
        <f aca="false">+H38-G38</f>
        <v>-462</v>
      </c>
      <c r="P38" s="105" t="n">
        <f aca="false">+IF(G38=0,"",H38/G38*100)</f>
        <v>98.6096481988624</v>
      </c>
      <c r="Q38" s="97" t="n">
        <f aca="false">+J38-B38</f>
        <v>748</v>
      </c>
      <c r="R38" s="105" t="n">
        <f aca="false">+IF(B38=0,"",J38/B38*100)</f>
        <v>102.296521445458</v>
      </c>
    </row>
    <row r="39" customFormat="false" ht="25.5" hidden="false" customHeight="false" outlineLevel="0" collapsed="false">
      <c r="A39" s="96" t="s">
        <v>69</v>
      </c>
      <c r="B39" s="97" t="n">
        <v>1120</v>
      </c>
      <c r="C39" s="97" t="n">
        <v>1078</v>
      </c>
      <c r="D39" s="97" t="n">
        <v>1298</v>
      </c>
      <c r="E39" s="98" t="n">
        <v>1242</v>
      </c>
      <c r="F39" s="98" t="n">
        <v>1241</v>
      </c>
      <c r="G39" s="99" t="n">
        <v>1124</v>
      </c>
      <c r="H39" s="100" t="n">
        <v>1126</v>
      </c>
      <c r="I39" s="101" t="n">
        <v>1127</v>
      </c>
      <c r="J39" s="101" t="n">
        <v>1127</v>
      </c>
      <c r="K39" s="102" t="n">
        <f aca="false">+I39-H39</f>
        <v>1</v>
      </c>
      <c r="L39" s="103" t="n">
        <f aca="false">+I39/H39*100</f>
        <v>100.088809946714</v>
      </c>
      <c r="M39" s="101" t="n">
        <f aca="false">+J39-H39</f>
        <v>1</v>
      </c>
      <c r="N39" s="104" t="n">
        <f aca="false">+J39/H39*100</f>
        <v>100.088809946714</v>
      </c>
      <c r="O39" s="97" t="n">
        <f aca="false">+H39-G39</f>
        <v>2</v>
      </c>
      <c r="P39" s="105" t="n">
        <f aca="false">+IF(G39=0,"",H39/G39*100)</f>
        <v>100.177935943061</v>
      </c>
      <c r="Q39" s="97" t="n">
        <f aca="false">+J39-B39</f>
        <v>7</v>
      </c>
      <c r="R39" s="105" t="n">
        <f aca="false">+IF(B39=0,"",J39/B39*100)</f>
        <v>100.625</v>
      </c>
    </row>
    <row r="40" customFormat="false" ht="26.25" hidden="false" customHeight="false" outlineLevel="0" collapsed="false">
      <c r="A40" s="106" t="s">
        <v>70</v>
      </c>
      <c r="B40" s="107"/>
      <c r="C40" s="107"/>
      <c r="D40" s="107"/>
      <c r="E40" s="108"/>
      <c r="F40" s="108" t="n">
        <v>812</v>
      </c>
      <c r="G40" s="109" t="n">
        <v>806</v>
      </c>
      <c r="H40" s="110" t="n">
        <v>805</v>
      </c>
      <c r="I40" s="111" t="n">
        <v>804</v>
      </c>
      <c r="J40" s="111" t="n">
        <v>804</v>
      </c>
      <c r="K40" s="112" t="n">
        <f aca="false">+I40-H40</f>
        <v>-1</v>
      </c>
      <c r="L40" s="113" t="n">
        <f aca="false">+I40/H40*100</f>
        <v>99.8757763975155</v>
      </c>
      <c r="M40" s="114" t="n">
        <f aca="false">+J40-H40</f>
        <v>-1</v>
      </c>
      <c r="N40" s="115" t="n">
        <f aca="false">+J40/H40*100</f>
        <v>99.8757763975155</v>
      </c>
      <c r="O40" s="107" t="n">
        <f aca="false">+H40-G40</f>
        <v>-1</v>
      </c>
      <c r="P40" s="116" t="n">
        <f aca="false">+IF(G40=0,"",H40/G40*100)</f>
        <v>99.8759305210918</v>
      </c>
      <c r="Q40" s="107" t="n">
        <f aca="false">+J40-B40</f>
        <v>804</v>
      </c>
      <c r="R40" s="116" t="str">
        <f aca="false">+IF(B40=0,"",J40/B40*100)</f>
        <v/>
      </c>
    </row>
    <row r="41" s="127" customFormat="true" ht="28.5" hidden="false" customHeight="false" outlineLevel="0" collapsed="false">
      <c r="A41" s="117" t="s">
        <v>76</v>
      </c>
      <c r="B41" s="118" t="n">
        <f aca="false">SUM(B36:B39)</f>
        <v>146528</v>
      </c>
      <c r="C41" s="118" t="n">
        <f aca="false">SUM(C36:C39)</f>
        <v>144353</v>
      </c>
      <c r="D41" s="118" t="n">
        <f aca="false">SUM(D36:D39)</f>
        <v>142319</v>
      </c>
      <c r="E41" s="119" t="n">
        <f aca="false">SUM(E36:E39)</f>
        <v>139395</v>
      </c>
      <c r="F41" s="119" t="n">
        <v>137104</v>
      </c>
      <c r="G41" s="120" t="n">
        <f aca="false">SUM(G36:G40)</f>
        <v>134192.75</v>
      </c>
      <c r="H41" s="121" t="n">
        <f aca="false">SUM(H36:H40)</f>
        <v>131830.5</v>
      </c>
      <c r="I41" s="122" t="n">
        <v>129850.25</v>
      </c>
      <c r="J41" s="122" t="n">
        <v>130598.25</v>
      </c>
      <c r="K41" s="123" t="n">
        <f aca="false">+I41-H41</f>
        <v>-1980.25</v>
      </c>
      <c r="L41" s="124" t="n">
        <f aca="false">+I41/H41*100</f>
        <v>98.497881749671</v>
      </c>
      <c r="M41" s="122" t="n">
        <f aca="false">+J41-H41</f>
        <v>-1232.25</v>
      </c>
      <c r="N41" s="125" t="n">
        <f aca="false">+J41/H41*100</f>
        <v>99.0652770034249</v>
      </c>
      <c r="O41" s="118" t="n">
        <f aca="false">+H41-G41</f>
        <v>-2362.25</v>
      </c>
      <c r="P41" s="126" t="n">
        <f aca="false">+IF(G41=0,"",H41/G41*100)</f>
        <v>98.2396589979712</v>
      </c>
      <c r="Q41" s="118" t="n">
        <f aca="false">+J41-B41</f>
        <v>-15929.75</v>
      </c>
      <c r="R41" s="126" t="n">
        <f aca="false">+IF(B41=0,"",J41/B41*100)</f>
        <v>89.1285283358812</v>
      </c>
    </row>
    <row r="42" customFormat="false" ht="25.5" hidden="false" customHeight="false" outlineLevel="0" collapsed="false">
      <c r="A42" s="86" t="s">
        <v>66</v>
      </c>
      <c r="B42" s="87" t="n">
        <v>11904</v>
      </c>
      <c r="C42" s="87" t="n">
        <v>11855</v>
      </c>
      <c r="D42" s="87" t="n">
        <v>12062</v>
      </c>
      <c r="E42" s="88" t="n">
        <v>12163</v>
      </c>
      <c r="F42" s="88" t="n">
        <v>12165</v>
      </c>
      <c r="G42" s="89" t="n">
        <v>12301.5</v>
      </c>
      <c r="H42" s="90" t="n">
        <v>12543</v>
      </c>
      <c r="I42" s="91" t="n">
        <v>13063.5</v>
      </c>
      <c r="J42" s="91" t="n">
        <v>13063.5</v>
      </c>
      <c r="K42" s="92" t="n">
        <f aca="false">+I42-H42</f>
        <v>520.5</v>
      </c>
      <c r="L42" s="93" t="n">
        <f aca="false">+I42/H42*100</f>
        <v>104.149724946185</v>
      </c>
      <c r="M42" s="91" t="n">
        <f aca="false">+J42-H42</f>
        <v>520.5</v>
      </c>
      <c r="N42" s="94" t="n">
        <f aca="false">+J42/H42*100</f>
        <v>104.149724946185</v>
      </c>
      <c r="O42" s="87" t="n">
        <f aca="false">+H42-G42</f>
        <v>241.5</v>
      </c>
      <c r="P42" s="95" t="n">
        <f aca="false">+IF(G42=0,"",H42/G42*100)</f>
        <v>101.963175222534</v>
      </c>
      <c r="Q42" s="87" t="n">
        <f aca="false">+J42-B42</f>
        <v>1159.5</v>
      </c>
      <c r="R42" s="95" t="n">
        <f aca="false">+IF(B42=0,"",J42/B42*100)</f>
        <v>109.740423387097</v>
      </c>
    </row>
    <row r="43" customFormat="false" ht="25.5" hidden="false" customHeight="false" outlineLevel="0" collapsed="false">
      <c r="A43" s="96" t="s">
        <v>67</v>
      </c>
      <c r="B43" s="97" t="n">
        <v>47666</v>
      </c>
      <c r="C43" s="97" t="n">
        <v>46303</v>
      </c>
      <c r="D43" s="97" t="n">
        <v>44605</v>
      </c>
      <c r="E43" s="98" t="n">
        <v>43013</v>
      </c>
      <c r="F43" s="98" t="n">
        <v>41534</v>
      </c>
      <c r="G43" s="99" t="n">
        <v>39969</v>
      </c>
      <c r="H43" s="100" t="n">
        <v>38785</v>
      </c>
      <c r="I43" s="101" t="n">
        <v>37505.5</v>
      </c>
      <c r="J43" s="101" t="n">
        <v>37505.5</v>
      </c>
      <c r="K43" s="102" t="n">
        <f aca="false">+I43-H43</f>
        <v>-1279.5</v>
      </c>
      <c r="L43" s="103" t="n">
        <f aca="false">+I43/H43*100</f>
        <v>96.7010442181256</v>
      </c>
      <c r="M43" s="101" t="n">
        <f aca="false">+J43-H43</f>
        <v>-1279.5</v>
      </c>
      <c r="N43" s="104" t="n">
        <f aca="false">+J43/H43*100</f>
        <v>96.7010442181256</v>
      </c>
      <c r="O43" s="97" t="n">
        <f aca="false">+H43-G43</f>
        <v>-1184</v>
      </c>
      <c r="P43" s="105" t="n">
        <f aca="false">+IF(G43=0,"",H43/G43*100)</f>
        <v>97.0377042207711</v>
      </c>
      <c r="Q43" s="97" t="n">
        <f aca="false">+J43-B43</f>
        <v>-10160.5</v>
      </c>
      <c r="R43" s="105" t="n">
        <f aca="false">+IF(B43=0,"",J43/B43*100)</f>
        <v>78.6839676079386</v>
      </c>
    </row>
    <row r="44" customFormat="false" ht="25.5" hidden="false" customHeight="false" outlineLevel="0" collapsed="false">
      <c r="A44" s="96" t="s">
        <v>68</v>
      </c>
      <c r="B44" s="97" t="n">
        <v>17012</v>
      </c>
      <c r="C44" s="97" t="n">
        <v>17233</v>
      </c>
      <c r="D44" s="97" t="n">
        <v>17256</v>
      </c>
      <c r="E44" s="98" t="n">
        <f aca="false">[1]List1!V92</f>
        <v>17021</v>
      </c>
      <c r="F44" s="98" t="n">
        <v>16936</v>
      </c>
      <c r="G44" s="99" t="n">
        <v>16916</v>
      </c>
      <c r="H44" s="100" t="n">
        <v>16568</v>
      </c>
      <c r="I44" s="101" t="n">
        <v>16240</v>
      </c>
      <c r="J44" s="101" t="n">
        <v>16608</v>
      </c>
      <c r="K44" s="102" t="n">
        <f aca="false">+I44-H44</f>
        <v>-328</v>
      </c>
      <c r="L44" s="103" t="n">
        <f aca="false">+I44/H44*100</f>
        <v>98.020280057943</v>
      </c>
      <c r="M44" s="101" t="n">
        <f aca="false">+J44-H44</f>
        <v>40</v>
      </c>
      <c r="N44" s="104" t="n">
        <f aca="false">+J44/H44*100</f>
        <v>100.241429261226</v>
      </c>
      <c r="O44" s="97" t="n">
        <f aca="false">+H44-G44</f>
        <v>-348</v>
      </c>
      <c r="P44" s="105" t="n">
        <f aca="false">+IF(G44=0,"",H44/G44*100)</f>
        <v>97.9427760699929</v>
      </c>
      <c r="Q44" s="97" t="n">
        <f aca="false">+J44-B44</f>
        <v>-404</v>
      </c>
      <c r="R44" s="105" t="n">
        <f aca="false">+IF(B44=0,"",J44/B44*100)</f>
        <v>97.6252057371267</v>
      </c>
    </row>
    <row r="45" customFormat="false" ht="25.5" hidden="false" customHeight="false" outlineLevel="0" collapsed="false">
      <c r="A45" s="96" t="s">
        <v>69</v>
      </c>
      <c r="B45" s="97" t="n">
        <v>474</v>
      </c>
      <c r="C45" s="97" t="n">
        <v>520</v>
      </c>
      <c r="D45" s="97" t="n">
        <v>589</v>
      </c>
      <c r="E45" s="98" t="n">
        <v>529</v>
      </c>
      <c r="F45" s="98" t="n">
        <v>500</v>
      </c>
      <c r="G45" s="99" t="n">
        <v>488</v>
      </c>
      <c r="H45" s="100" t="n">
        <v>530</v>
      </c>
      <c r="I45" s="101" t="n">
        <v>501</v>
      </c>
      <c r="J45" s="101" t="n">
        <v>501</v>
      </c>
      <c r="K45" s="102" t="n">
        <f aca="false">+I45-H45</f>
        <v>-29</v>
      </c>
      <c r="L45" s="103" t="n">
        <f aca="false">+I45/H45*100</f>
        <v>94.5283018867925</v>
      </c>
      <c r="M45" s="101" t="n">
        <f aca="false">+J45-H45</f>
        <v>-29</v>
      </c>
      <c r="N45" s="104" t="n">
        <f aca="false">+J45/H45*100</f>
        <v>94.5283018867925</v>
      </c>
      <c r="O45" s="97" t="n">
        <f aca="false">+H45-G45</f>
        <v>42</v>
      </c>
      <c r="P45" s="105" t="n">
        <f aca="false">+IF(G45=0,"",H45/G45*100)</f>
        <v>108.606557377049</v>
      </c>
      <c r="Q45" s="97" t="n">
        <f aca="false">+J45-B45</f>
        <v>27</v>
      </c>
      <c r="R45" s="105" t="n">
        <f aca="false">+IF(B45=0,"",J45/B45*100)</f>
        <v>105.696202531646</v>
      </c>
    </row>
    <row r="46" customFormat="false" ht="26.25" hidden="false" customHeight="false" outlineLevel="0" collapsed="false">
      <c r="A46" s="106" t="s">
        <v>70</v>
      </c>
      <c r="B46" s="107"/>
      <c r="C46" s="107"/>
      <c r="D46" s="107"/>
      <c r="E46" s="108"/>
      <c r="F46" s="108" t="n">
        <v>290</v>
      </c>
      <c r="G46" s="128" t="n">
        <v>297</v>
      </c>
      <c r="H46" s="129" t="n">
        <v>297</v>
      </c>
      <c r="I46" s="111" t="n">
        <v>240</v>
      </c>
      <c r="J46" s="111" t="n">
        <v>240</v>
      </c>
      <c r="K46" s="112" t="n">
        <f aca="false">+I46-H46</f>
        <v>-57</v>
      </c>
      <c r="L46" s="113" t="n">
        <f aca="false">+I46/H46*100</f>
        <v>80.8080808080808</v>
      </c>
      <c r="M46" s="114" t="n">
        <f aca="false">+J46-H46</f>
        <v>-57</v>
      </c>
      <c r="N46" s="115" t="n">
        <f aca="false">+J46/H46*100</f>
        <v>80.8080808080808</v>
      </c>
      <c r="O46" s="107" t="n">
        <f aca="false">+H46-G46</f>
        <v>0</v>
      </c>
      <c r="P46" s="116" t="n">
        <f aca="false">+IF(G46=0,"",H46/G46*100)</f>
        <v>100</v>
      </c>
      <c r="Q46" s="107" t="n">
        <f aca="false">+J46-B46</f>
        <v>240</v>
      </c>
      <c r="R46" s="116" t="str">
        <f aca="false">+IF(B46=0,"",J46/B46*100)</f>
        <v/>
      </c>
    </row>
    <row r="47" s="127" customFormat="true" ht="28.5" hidden="false" customHeight="false" outlineLevel="0" collapsed="false">
      <c r="A47" s="117" t="s">
        <v>77</v>
      </c>
      <c r="B47" s="118" t="n">
        <f aca="false">SUM(B42:B45)</f>
        <v>77056</v>
      </c>
      <c r="C47" s="118" t="n">
        <f aca="false">SUM(C42:C45)</f>
        <v>75911</v>
      </c>
      <c r="D47" s="118" t="n">
        <f aca="false">SUM(D42:D45)</f>
        <v>74512</v>
      </c>
      <c r="E47" s="119" t="n">
        <f aca="false">SUM(E42:E45)</f>
        <v>72726</v>
      </c>
      <c r="F47" s="119" t="n">
        <v>71425</v>
      </c>
      <c r="G47" s="120" t="n">
        <f aca="false">SUM(G42:G46)</f>
        <v>69971.5</v>
      </c>
      <c r="H47" s="121" t="n">
        <f aca="false">SUM(H42:H46)</f>
        <v>68723</v>
      </c>
      <c r="I47" s="122" t="n">
        <v>67550</v>
      </c>
      <c r="J47" s="122" t="n">
        <v>67918</v>
      </c>
      <c r="K47" s="123" t="n">
        <f aca="false">+I47-H47</f>
        <v>-1173</v>
      </c>
      <c r="L47" s="124" t="n">
        <f aca="false">+I47/H47*100</f>
        <v>98.2931478544301</v>
      </c>
      <c r="M47" s="122" t="n">
        <f aca="false">+J47-H47</f>
        <v>-805</v>
      </c>
      <c r="N47" s="125" t="n">
        <f aca="false">+J47/H47*100</f>
        <v>98.8286308804913</v>
      </c>
      <c r="O47" s="118" t="n">
        <f aca="false">+H47-G47</f>
        <v>-1248.5</v>
      </c>
      <c r="P47" s="126" t="n">
        <f aca="false">+IF(G47=0,"",H47/G47*100)</f>
        <v>98.2157021072866</v>
      </c>
      <c r="Q47" s="118" t="n">
        <f aca="false">+J47-B47</f>
        <v>-9138</v>
      </c>
      <c r="R47" s="126" t="n">
        <f aca="false">+IF(B47=0,"",J47/B47*100)</f>
        <v>88.141092192691</v>
      </c>
    </row>
    <row r="48" customFormat="false" ht="25.5" hidden="false" customHeight="false" outlineLevel="0" collapsed="false">
      <c r="A48" s="130" t="s">
        <v>66</v>
      </c>
      <c r="B48" s="131" t="n">
        <v>15393</v>
      </c>
      <c r="C48" s="131" t="n">
        <v>15277</v>
      </c>
      <c r="D48" s="131" t="n">
        <v>15360</v>
      </c>
      <c r="E48" s="132" t="n">
        <v>15834</v>
      </c>
      <c r="F48" s="132" t="n">
        <v>15640</v>
      </c>
      <c r="G48" s="89" t="n">
        <v>15501.5</v>
      </c>
      <c r="H48" s="133" t="n">
        <v>16063.5</v>
      </c>
      <c r="I48" s="134" t="n">
        <v>16659</v>
      </c>
      <c r="J48" s="134" t="n">
        <v>16659</v>
      </c>
      <c r="K48" s="135" t="n">
        <f aca="false">+I48-H48</f>
        <v>595.5</v>
      </c>
      <c r="L48" s="136" t="n">
        <f aca="false">+I48/H48*100</f>
        <v>103.707162200019</v>
      </c>
      <c r="M48" s="134" t="n">
        <f aca="false">+J48-H48</f>
        <v>595.5</v>
      </c>
      <c r="N48" s="137" t="n">
        <f aca="false">+J48/H48*100</f>
        <v>103.707162200019</v>
      </c>
      <c r="O48" s="131" t="n">
        <f aca="false">+H48-G48</f>
        <v>562</v>
      </c>
      <c r="P48" s="138" t="n">
        <f aca="false">+IF(G48=0,"",H48/G48*100)</f>
        <v>103.625455601071</v>
      </c>
      <c r="Q48" s="131" t="n">
        <f aca="false">+J48-B48</f>
        <v>1266</v>
      </c>
      <c r="R48" s="138" t="n">
        <f aca="false">+IF(B48=0,"",J48/B48*100)</f>
        <v>108.224517637887</v>
      </c>
    </row>
    <row r="49" customFormat="false" ht="25.5" hidden="false" customHeight="false" outlineLevel="0" collapsed="false">
      <c r="A49" s="96" t="s">
        <v>67</v>
      </c>
      <c r="B49" s="97" t="n">
        <v>59874</v>
      </c>
      <c r="C49" s="97" t="n">
        <v>58238</v>
      </c>
      <c r="D49" s="97" t="n">
        <v>56293</v>
      </c>
      <c r="E49" s="98" t="n">
        <v>53924</v>
      </c>
      <c r="F49" s="98" t="n">
        <v>52340</v>
      </c>
      <c r="G49" s="99" t="n">
        <v>50344.5</v>
      </c>
      <c r="H49" s="100" t="n">
        <v>48353.25</v>
      </c>
      <c r="I49" s="101" t="n">
        <v>46575.75</v>
      </c>
      <c r="J49" s="101" t="n">
        <v>46575.75</v>
      </c>
      <c r="K49" s="102" t="n">
        <f aca="false">+I49-H49</f>
        <v>-1777.5</v>
      </c>
      <c r="L49" s="103" t="n">
        <f aca="false">+I49/H49*100</f>
        <v>96.3239285880473</v>
      </c>
      <c r="M49" s="101" t="n">
        <f aca="false">+J49-H49</f>
        <v>-1777.5</v>
      </c>
      <c r="N49" s="104" t="n">
        <f aca="false">+J49/H49*100</f>
        <v>96.3239285880473</v>
      </c>
      <c r="O49" s="97" t="n">
        <f aca="false">+H49-G49</f>
        <v>-1991.25</v>
      </c>
      <c r="P49" s="105" t="n">
        <f aca="false">+IF(G49=0,"",H49/G49*100)</f>
        <v>96.0447516610553</v>
      </c>
      <c r="Q49" s="97" t="n">
        <f aca="false">+J49-B49</f>
        <v>-13298.25</v>
      </c>
      <c r="R49" s="105" t="n">
        <f aca="false">+IF(B49=0,"",J49/B49*100)</f>
        <v>77.7896081771721</v>
      </c>
    </row>
    <row r="50" customFormat="false" ht="25.5" hidden="false" customHeight="false" outlineLevel="0" collapsed="false">
      <c r="A50" s="96" t="s">
        <v>68</v>
      </c>
      <c r="B50" s="97" t="n">
        <v>24233</v>
      </c>
      <c r="C50" s="97" t="n">
        <v>24043</v>
      </c>
      <c r="D50" s="97" t="n">
        <v>23967</v>
      </c>
      <c r="E50" s="98" t="n">
        <f aca="false">[1]List1!Y92</f>
        <v>24170</v>
      </c>
      <c r="F50" s="98" t="n">
        <v>23914</v>
      </c>
      <c r="G50" s="99" t="n">
        <v>23653</v>
      </c>
      <c r="H50" s="100" t="n">
        <v>23501</v>
      </c>
      <c r="I50" s="101" t="n">
        <v>23156</v>
      </c>
      <c r="J50" s="101" t="n">
        <v>23629</v>
      </c>
      <c r="K50" s="102" t="n">
        <f aca="false">+I50-H50</f>
        <v>-345</v>
      </c>
      <c r="L50" s="103" t="n">
        <f aca="false">+I50/H50*100</f>
        <v>98.5319773626654</v>
      </c>
      <c r="M50" s="101" t="n">
        <f aca="false">+J50-H50</f>
        <v>128</v>
      </c>
      <c r="N50" s="104" t="n">
        <f aca="false">+J50/H50*100</f>
        <v>100.544657674142</v>
      </c>
      <c r="O50" s="97" t="n">
        <f aca="false">+H50-G50</f>
        <v>-152</v>
      </c>
      <c r="P50" s="105" t="n">
        <f aca="false">+IF(G50=0,"",H50/G50*100)</f>
        <v>99.3573753857862</v>
      </c>
      <c r="Q50" s="97" t="n">
        <f aca="false">+J50-B50</f>
        <v>-604</v>
      </c>
      <c r="R50" s="105" t="n">
        <f aca="false">+IF(B50=0,"",J50/B50*100)</f>
        <v>97.5075310526967</v>
      </c>
    </row>
    <row r="51" customFormat="false" ht="25.5" hidden="false" customHeight="false" outlineLevel="0" collapsed="false">
      <c r="A51" s="96" t="s">
        <v>69</v>
      </c>
      <c r="B51" s="97" t="n">
        <v>751</v>
      </c>
      <c r="C51" s="97" t="n">
        <v>805</v>
      </c>
      <c r="D51" s="97" t="n">
        <v>960</v>
      </c>
      <c r="E51" s="98" t="n">
        <v>939</v>
      </c>
      <c r="F51" s="98" t="n">
        <v>948</v>
      </c>
      <c r="G51" s="99" t="n">
        <v>850</v>
      </c>
      <c r="H51" s="100" t="n">
        <v>846</v>
      </c>
      <c r="I51" s="101" t="n">
        <v>805</v>
      </c>
      <c r="J51" s="101" t="n">
        <v>805</v>
      </c>
      <c r="K51" s="102" t="n">
        <f aca="false">+I51-H51</f>
        <v>-41</v>
      </c>
      <c r="L51" s="103" t="n">
        <f aca="false">+I51/H51*100</f>
        <v>95.1536643026005</v>
      </c>
      <c r="M51" s="101" t="n">
        <f aca="false">+J51-H51</f>
        <v>-41</v>
      </c>
      <c r="N51" s="104" t="n">
        <f aca="false">+J51/H51*100</f>
        <v>95.1536643026005</v>
      </c>
      <c r="O51" s="97" t="n">
        <f aca="false">+H51-G51</f>
        <v>-4</v>
      </c>
      <c r="P51" s="105" t="n">
        <f aca="false">+IF(G51=0,"",H51/G51*100)</f>
        <v>99.5294117647059</v>
      </c>
      <c r="Q51" s="97" t="n">
        <f aca="false">+J51-B51</f>
        <v>54</v>
      </c>
      <c r="R51" s="105" t="n">
        <f aca="false">+IF(B51=0,"",J51/B51*100)</f>
        <v>107.190412782956</v>
      </c>
    </row>
    <row r="52" customFormat="false" ht="26.25" hidden="false" customHeight="false" outlineLevel="0" collapsed="false">
      <c r="A52" s="106" t="s">
        <v>70</v>
      </c>
      <c r="B52" s="107"/>
      <c r="C52" s="107"/>
      <c r="D52" s="107"/>
      <c r="E52" s="108"/>
      <c r="F52" s="108" t="n">
        <v>325</v>
      </c>
      <c r="G52" s="109" t="n">
        <v>326</v>
      </c>
      <c r="H52" s="110" t="n">
        <v>311</v>
      </c>
      <c r="I52" s="111" t="n">
        <v>304</v>
      </c>
      <c r="J52" s="111" t="n">
        <v>304</v>
      </c>
      <c r="K52" s="112" t="n">
        <f aca="false">+I52-H52</f>
        <v>-7</v>
      </c>
      <c r="L52" s="113" t="n">
        <f aca="false">+I52/H52*100</f>
        <v>97.7491961414791</v>
      </c>
      <c r="M52" s="114" t="n">
        <f aca="false">+J52-H52</f>
        <v>-7</v>
      </c>
      <c r="N52" s="115" t="n">
        <f aca="false">+J52/H52*100</f>
        <v>97.7491961414791</v>
      </c>
      <c r="O52" s="107" t="n">
        <f aca="false">+H52-G52</f>
        <v>-15</v>
      </c>
      <c r="P52" s="116" t="n">
        <f aca="false">+IF(G52=0,"",H52/G52*100)</f>
        <v>95.398773006135</v>
      </c>
      <c r="Q52" s="107" t="n">
        <f aca="false">+J52-B52</f>
        <v>304</v>
      </c>
      <c r="R52" s="116" t="str">
        <f aca="false">+IF(B52=0,"",J52/B52*100)</f>
        <v/>
      </c>
    </row>
    <row r="53" s="127" customFormat="true" ht="28.5" hidden="false" customHeight="false" outlineLevel="0" collapsed="false">
      <c r="A53" s="117" t="s">
        <v>78</v>
      </c>
      <c r="B53" s="118" t="n">
        <f aca="false">SUM(B48:B51)</f>
        <v>100251</v>
      </c>
      <c r="C53" s="118" t="n">
        <f aca="false">SUM(C48:C51)</f>
        <v>98363</v>
      </c>
      <c r="D53" s="118" t="n">
        <f aca="false">SUM(D48:D51)</f>
        <v>96580</v>
      </c>
      <c r="E53" s="119" t="n">
        <f aca="false">SUM(E48:E51)</f>
        <v>94867</v>
      </c>
      <c r="F53" s="119" t="n">
        <v>93167</v>
      </c>
      <c r="G53" s="120" t="n">
        <f aca="false">SUM(G48:G52)</f>
        <v>90675</v>
      </c>
      <c r="H53" s="121" t="n">
        <f aca="false">SUM(H48:H52)</f>
        <v>89074.75</v>
      </c>
      <c r="I53" s="122" t="n">
        <v>87499.75</v>
      </c>
      <c r="J53" s="122" t="n">
        <v>87972.75</v>
      </c>
      <c r="K53" s="123" t="n">
        <f aca="false">+I53-H53</f>
        <v>-1575</v>
      </c>
      <c r="L53" s="124" t="n">
        <f aca="false">+I53/H53*100</f>
        <v>98.2318221493745</v>
      </c>
      <c r="M53" s="122" t="n">
        <f aca="false">+J53-H53</f>
        <v>-1102</v>
      </c>
      <c r="N53" s="125" t="n">
        <f aca="false">+J53/H53*100</f>
        <v>98.762836830864</v>
      </c>
      <c r="O53" s="118" t="n">
        <f aca="false">+H53-G53</f>
        <v>-1600.25</v>
      </c>
      <c r="P53" s="126" t="n">
        <f aca="false">+IF(G53=0,"",H53/G53*100)</f>
        <v>98.2351805900193</v>
      </c>
      <c r="Q53" s="118" t="n">
        <f aca="false">+J53-B53</f>
        <v>-12278.25</v>
      </c>
      <c r="R53" s="126" t="n">
        <f aca="false">+IF(B53=0,"",J53/B53*100)</f>
        <v>87.7524912469701</v>
      </c>
    </row>
    <row r="54" customFormat="false" ht="25.5" hidden="false" customHeight="false" outlineLevel="0" collapsed="false">
      <c r="A54" s="130" t="s">
        <v>66</v>
      </c>
      <c r="B54" s="131" t="n">
        <v>14342</v>
      </c>
      <c r="C54" s="131" t="n">
        <v>14748</v>
      </c>
      <c r="D54" s="131" t="n">
        <v>14701</v>
      </c>
      <c r="E54" s="132" t="n">
        <v>14666</v>
      </c>
      <c r="F54" s="132" t="n">
        <v>14993</v>
      </c>
      <c r="G54" s="89" t="n">
        <v>15076</v>
      </c>
      <c r="H54" s="133" t="n">
        <v>15265.5</v>
      </c>
      <c r="I54" s="134" t="n">
        <v>15863</v>
      </c>
      <c r="J54" s="134" t="n">
        <v>15863</v>
      </c>
      <c r="K54" s="135" t="n">
        <f aca="false">+I54-H54</f>
        <v>597.5</v>
      </c>
      <c r="L54" s="136" t="n">
        <f aca="false">+I54/H54*100</f>
        <v>103.914054567489</v>
      </c>
      <c r="M54" s="134" t="n">
        <f aca="false">+J54-H54</f>
        <v>597.5</v>
      </c>
      <c r="N54" s="137" t="n">
        <f aca="false">+J54/H54*100</f>
        <v>103.914054567489</v>
      </c>
      <c r="O54" s="131" t="n">
        <f aca="false">+H54-G54</f>
        <v>189.5</v>
      </c>
      <c r="P54" s="138" t="n">
        <f aca="false">+IF(G54=0,"",H54/G54*100)</f>
        <v>101.256964712125</v>
      </c>
      <c r="Q54" s="131" t="n">
        <f aca="false">+J54-B54</f>
        <v>1521</v>
      </c>
      <c r="R54" s="138" t="n">
        <f aca="false">+IF(B54=0,"",J54/B54*100)</f>
        <v>110.605215451123</v>
      </c>
    </row>
    <row r="55" customFormat="false" ht="25.5" hidden="false" customHeight="false" outlineLevel="0" collapsed="false">
      <c r="A55" s="96" t="s">
        <v>67</v>
      </c>
      <c r="B55" s="97" t="n">
        <v>56307</v>
      </c>
      <c r="C55" s="97" t="n">
        <v>54653</v>
      </c>
      <c r="D55" s="97" t="n">
        <v>52884</v>
      </c>
      <c r="E55" s="98" t="n">
        <v>51213</v>
      </c>
      <c r="F55" s="98" t="n">
        <v>49720</v>
      </c>
      <c r="G55" s="99" t="n">
        <v>47798.5</v>
      </c>
      <c r="H55" s="100" t="n">
        <v>45979.75</v>
      </c>
      <c r="I55" s="101" t="n">
        <v>44380.5</v>
      </c>
      <c r="J55" s="101" t="n">
        <v>44380.5</v>
      </c>
      <c r="K55" s="102" t="n">
        <f aca="false">+I55-H55</f>
        <v>-1599.25</v>
      </c>
      <c r="L55" s="103" t="n">
        <f aca="false">+I55/H55*100</f>
        <v>96.5218384179992</v>
      </c>
      <c r="M55" s="101" t="n">
        <f aca="false">+J55-H55</f>
        <v>-1599.25</v>
      </c>
      <c r="N55" s="104" t="n">
        <f aca="false">+J55/H55*100</f>
        <v>96.5218384179992</v>
      </c>
      <c r="O55" s="97" t="n">
        <f aca="false">+H55-G55</f>
        <v>-1818.75</v>
      </c>
      <c r="P55" s="105" t="n">
        <f aca="false">+IF(G55=0,"",H55/G55*100)</f>
        <v>96.1949642771217</v>
      </c>
      <c r="Q55" s="97" t="n">
        <f aca="false">+J55-B55</f>
        <v>-11926.5</v>
      </c>
      <c r="R55" s="105" t="n">
        <f aca="false">+IF(B55=0,"",J55/B55*100)</f>
        <v>78.8187969524216</v>
      </c>
    </row>
    <row r="56" customFormat="false" ht="25.5" hidden="false" customHeight="false" outlineLevel="0" collapsed="false">
      <c r="A56" s="96" t="s">
        <v>68</v>
      </c>
      <c r="B56" s="97" t="n">
        <v>21278</v>
      </c>
      <c r="C56" s="97" t="n">
        <v>21795</v>
      </c>
      <c r="D56" s="97" t="n">
        <f aca="false">21825+0</f>
        <v>21825</v>
      </c>
      <c r="E56" s="98" t="n">
        <f aca="false">[1]List1!AB92</f>
        <v>21588</v>
      </c>
      <c r="F56" s="98" t="n">
        <v>21400</v>
      </c>
      <c r="G56" s="99" t="n">
        <v>21252</v>
      </c>
      <c r="H56" s="100" t="n">
        <v>20968</v>
      </c>
      <c r="I56" s="101" t="n">
        <v>20786</v>
      </c>
      <c r="J56" s="101" t="n">
        <v>21010</v>
      </c>
      <c r="K56" s="102" t="n">
        <f aca="false">+I56-H56</f>
        <v>-182</v>
      </c>
      <c r="L56" s="103" t="n">
        <f aca="false">+I56/H56*100</f>
        <v>99.1320106829454</v>
      </c>
      <c r="M56" s="101" t="n">
        <f aca="false">+J56-H56</f>
        <v>42</v>
      </c>
      <c r="N56" s="104" t="n">
        <f aca="false">+J56/H56*100</f>
        <v>100.200305227013</v>
      </c>
      <c r="O56" s="97" t="n">
        <f aca="false">+H56-G56</f>
        <v>-284</v>
      </c>
      <c r="P56" s="105" t="n">
        <f aca="false">+IF(G56=0,"",H56/G56*100)</f>
        <v>98.6636551853943</v>
      </c>
      <c r="Q56" s="97" t="n">
        <f aca="false">+J56-B56</f>
        <v>-268</v>
      </c>
      <c r="R56" s="139" t="n">
        <f aca="false">+IF(B56=0,"",J56/B56*100)</f>
        <v>98.7404831281135</v>
      </c>
    </row>
    <row r="57" customFormat="false" ht="25.5" hidden="false" customHeight="false" outlineLevel="0" collapsed="false">
      <c r="A57" s="96" t="s">
        <v>69</v>
      </c>
      <c r="B57" s="97" t="n">
        <v>1309</v>
      </c>
      <c r="C57" s="97" t="n">
        <v>1330</v>
      </c>
      <c r="D57" s="97" t="n">
        <v>1419</v>
      </c>
      <c r="E57" s="98" t="n">
        <v>1377</v>
      </c>
      <c r="F57" s="98" t="n">
        <v>1350</v>
      </c>
      <c r="G57" s="99" t="n">
        <v>1315</v>
      </c>
      <c r="H57" s="100" t="n">
        <v>1223</v>
      </c>
      <c r="I57" s="101" t="n">
        <v>1025</v>
      </c>
      <c r="J57" s="101" t="n">
        <v>1025</v>
      </c>
      <c r="K57" s="102" t="n">
        <f aca="false">+I57-H57</f>
        <v>-198</v>
      </c>
      <c r="L57" s="103" t="n">
        <f aca="false">+I57/H57*100</f>
        <v>83.8103025347506</v>
      </c>
      <c r="M57" s="101" t="n">
        <f aca="false">+J57-H57</f>
        <v>-198</v>
      </c>
      <c r="N57" s="104" t="n">
        <f aca="false">+J57/H57*100</f>
        <v>83.8103025347506</v>
      </c>
      <c r="O57" s="97" t="n">
        <f aca="false">+H57-G57</f>
        <v>-92</v>
      </c>
      <c r="P57" s="105" t="n">
        <f aca="false">+IF(G57=0,"",H57/G57*100)</f>
        <v>93.0038022813688</v>
      </c>
      <c r="Q57" s="97" t="n">
        <f aca="false">+J57-B57</f>
        <v>-284</v>
      </c>
      <c r="R57" s="105" t="n">
        <f aca="false">+IF(B57=0,"",J57/B57*100)</f>
        <v>78.3040488922842</v>
      </c>
    </row>
    <row r="58" customFormat="false" ht="26.25" hidden="false" customHeight="false" outlineLevel="0" collapsed="false">
      <c r="A58" s="106" t="s">
        <v>70</v>
      </c>
      <c r="B58" s="107"/>
      <c r="C58" s="107"/>
      <c r="D58" s="107"/>
      <c r="E58" s="108"/>
      <c r="F58" s="108" t="n">
        <v>179</v>
      </c>
      <c r="G58" s="109" t="n">
        <v>179</v>
      </c>
      <c r="H58" s="110" t="n">
        <v>176</v>
      </c>
      <c r="I58" s="111" t="n">
        <v>179</v>
      </c>
      <c r="J58" s="111" t="n">
        <v>179</v>
      </c>
      <c r="K58" s="112" t="n">
        <f aca="false">+I58-H58</f>
        <v>3</v>
      </c>
      <c r="L58" s="113" t="n">
        <f aca="false">+I58/H58*100</f>
        <v>101.704545454545</v>
      </c>
      <c r="M58" s="114" t="n">
        <f aca="false">+J58-H58</f>
        <v>3</v>
      </c>
      <c r="N58" s="115" t="n">
        <f aca="false">+J58/H58*100</f>
        <v>101.704545454545</v>
      </c>
      <c r="O58" s="107" t="n">
        <f aca="false">+H58-G58</f>
        <v>-3</v>
      </c>
      <c r="P58" s="116" t="n">
        <f aca="false">+IF(G58=0,"",H58/G58*100)</f>
        <v>98.3240223463687</v>
      </c>
      <c r="Q58" s="107" t="n">
        <f aca="false">+J58-B58</f>
        <v>179</v>
      </c>
      <c r="R58" s="116" t="str">
        <f aca="false">+IF(B58=0,"",J58/B58*100)</f>
        <v/>
      </c>
    </row>
    <row r="59" s="127" customFormat="true" ht="28.5" hidden="false" customHeight="false" outlineLevel="0" collapsed="false">
      <c r="A59" s="117" t="s">
        <v>79</v>
      </c>
      <c r="B59" s="118" t="n">
        <f aca="false">SUM(B54:B57)</f>
        <v>93236</v>
      </c>
      <c r="C59" s="118" t="n">
        <f aca="false">SUM(C54:C57)</f>
        <v>92526</v>
      </c>
      <c r="D59" s="118" t="n">
        <f aca="false">SUM(D54:D57)</f>
        <v>90829</v>
      </c>
      <c r="E59" s="119" t="n">
        <f aca="false">SUM(E54:E57)</f>
        <v>88844</v>
      </c>
      <c r="F59" s="119" t="n">
        <v>87642</v>
      </c>
      <c r="G59" s="120" t="n">
        <f aca="false">SUM(G54:G58)</f>
        <v>85620.5</v>
      </c>
      <c r="H59" s="121" t="n">
        <f aca="false">SUM(H54:H58)</f>
        <v>83612.25</v>
      </c>
      <c r="I59" s="122" t="n">
        <v>82233.5</v>
      </c>
      <c r="J59" s="122" t="n">
        <v>82457.5</v>
      </c>
      <c r="K59" s="123" t="n">
        <f aca="false">+I59-H59</f>
        <v>-1378.75</v>
      </c>
      <c r="L59" s="124" t="n">
        <f aca="false">+I59/H59*100</f>
        <v>98.351019138942</v>
      </c>
      <c r="M59" s="122" t="n">
        <f aca="false">+J59-H59</f>
        <v>-1154.75</v>
      </c>
      <c r="N59" s="125" t="n">
        <f aca="false">+J59/H59*100</f>
        <v>98.6189224665046</v>
      </c>
      <c r="O59" s="118" t="n">
        <f aca="false">+H59-G59</f>
        <v>-2008.25</v>
      </c>
      <c r="P59" s="126" t="n">
        <f aca="false">+IF(G59=0,"",H59/G59*100)</f>
        <v>97.6544752716931</v>
      </c>
      <c r="Q59" s="118" t="n">
        <f aca="false">+J59-B59</f>
        <v>-10778.5</v>
      </c>
      <c r="R59" s="126" t="n">
        <f aca="false">+IF(B59=0,"",J59/B59*100)</f>
        <v>88.4395512462997</v>
      </c>
    </row>
    <row r="60" customFormat="false" ht="25.5" hidden="false" customHeight="false" outlineLevel="0" collapsed="false">
      <c r="A60" s="130" t="s">
        <v>66</v>
      </c>
      <c r="B60" s="131" t="n">
        <v>14751</v>
      </c>
      <c r="C60" s="131" t="n">
        <v>14634</v>
      </c>
      <c r="D60" s="131" t="n">
        <v>14489</v>
      </c>
      <c r="E60" s="132" t="n">
        <v>14098</v>
      </c>
      <c r="F60" s="132" t="n">
        <v>14151</v>
      </c>
      <c r="G60" s="89" t="n">
        <v>13971</v>
      </c>
      <c r="H60" s="133" t="n">
        <v>14314</v>
      </c>
      <c r="I60" s="134" t="n">
        <v>15019.5</v>
      </c>
      <c r="J60" s="134" t="n">
        <v>15019.5</v>
      </c>
      <c r="K60" s="135" t="n">
        <f aca="false">+I60-H60</f>
        <v>705.5</v>
      </c>
      <c r="L60" s="136" t="n">
        <f aca="false">+I60/H60*100</f>
        <v>104.928741092637</v>
      </c>
      <c r="M60" s="134" t="n">
        <f aca="false">+J60-H60</f>
        <v>705.5</v>
      </c>
      <c r="N60" s="137" t="n">
        <f aca="false">+J60/H60*100</f>
        <v>104.928741092637</v>
      </c>
      <c r="O60" s="131" t="n">
        <f aca="false">+H60-G60</f>
        <v>343</v>
      </c>
      <c r="P60" s="138" t="n">
        <f aca="false">+IF(G60=0,"",H60/G60*100)</f>
        <v>102.455085534321</v>
      </c>
      <c r="Q60" s="131" t="n">
        <f aca="false">+J60-B60</f>
        <v>268.5</v>
      </c>
      <c r="R60" s="138" t="n">
        <f aca="false">+IF(B60=0,"",J60/B60*100)</f>
        <v>101.820215578605</v>
      </c>
    </row>
    <row r="61" customFormat="false" ht="25.5" hidden="false" customHeight="false" outlineLevel="0" collapsed="false">
      <c r="A61" s="96" t="s">
        <v>67</v>
      </c>
      <c r="B61" s="97" t="n">
        <v>59448</v>
      </c>
      <c r="C61" s="97" t="n">
        <v>57682</v>
      </c>
      <c r="D61" s="97" t="n">
        <v>55710</v>
      </c>
      <c r="E61" s="98" t="n">
        <f aca="false">[1]List1!AE20</f>
        <v>53125</v>
      </c>
      <c r="F61" s="98" t="n">
        <v>51223</v>
      </c>
      <c r="G61" s="99" t="n">
        <v>48991</v>
      </c>
      <c r="H61" s="100" t="n">
        <v>46930.5</v>
      </c>
      <c r="I61" s="101" t="n">
        <v>45007</v>
      </c>
      <c r="J61" s="101" t="n">
        <v>45007</v>
      </c>
      <c r="K61" s="102" t="n">
        <f aca="false">+I61-H61</f>
        <v>-1923.5</v>
      </c>
      <c r="L61" s="103" t="n">
        <f aca="false">+I61/H61*100</f>
        <v>95.9013860922002</v>
      </c>
      <c r="M61" s="101" t="n">
        <f aca="false">+J61-H61</f>
        <v>-1923.5</v>
      </c>
      <c r="N61" s="104" t="n">
        <f aca="false">+J61/H61*100</f>
        <v>95.9013860922002</v>
      </c>
      <c r="O61" s="97" t="n">
        <f aca="false">+H61-G61</f>
        <v>-2060.5</v>
      </c>
      <c r="P61" s="105" t="n">
        <f aca="false">+IF(G61=0,"",H61/G61*100)</f>
        <v>95.7941254516136</v>
      </c>
      <c r="Q61" s="97" t="n">
        <f aca="false">+J61-B61</f>
        <v>-14441</v>
      </c>
      <c r="R61" s="105" t="n">
        <f aca="false">+IF(B61=0,"",J61/B61*100)</f>
        <v>75.7081819405195</v>
      </c>
    </row>
    <row r="62" customFormat="false" ht="25.5" hidden="false" customHeight="false" outlineLevel="0" collapsed="false">
      <c r="A62" s="96" t="s">
        <v>68</v>
      </c>
      <c r="B62" s="97" t="n">
        <v>21092</v>
      </c>
      <c r="C62" s="97" t="n">
        <v>21003</v>
      </c>
      <c r="D62" s="97" t="n">
        <v>20896</v>
      </c>
      <c r="E62" s="98" t="n">
        <f aca="false">[1]List1!AE92</f>
        <v>20802</v>
      </c>
      <c r="F62" s="98" t="n">
        <v>20646</v>
      </c>
      <c r="G62" s="99" t="n">
        <v>20761</v>
      </c>
      <c r="H62" s="100" t="n">
        <v>20667</v>
      </c>
      <c r="I62" s="101" t="n">
        <v>20516</v>
      </c>
      <c r="J62" s="101" t="n">
        <v>21051</v>
      </c>
      <c r="K62" s="102" t="n">
        <f aca="false">+I62-H62</f>
        <v>-151</v>
      </c>
      <c r="L62" s="103" t="n">
        <f aca="false">+I62/H62*100</f>
        <v>99.269366623119</v>
      </c>
      <c r="M62" s="101" t="n">
        <f aca="false">+J62-H62</f>
        <v>384</v>
      </c>
      <c r="N62" s="104" t="n">
        <f aca="false">+J62/H62*100</f>
        <v>101.85803454783</v>
      </c>
      <c r="O62" s="97" t="n">
        <f aca="false">+H62-G62</f>
        <v>-94</v>
      </c>
      <c r="P62" s="105" t="n">
        <f aca="false">+IF(G62=0,"",H62/G62*100)</f>
        <v>99.547227975531</v>
      </c>
      <c r="Q62" s="97" t="n">
        <f aca="false">+J62-B62</f>
        <v>-41</v>
      </c>
      <c r="R62" s="105" t="n">
        <f aca="false">+IF(B62=0,"",J62/B62*100)</f>
        <v>99.8056135027499</v>
      </c>
    </row>
    <row r="63" customFormat="false" ht="25.5" hidden="false" customHeight="false" outlineLevel="0" collapsed="false">
      <c r="A63" s="96" t="s">
        <v>69</v>
      </c>
      <c r="B63" s="97" t="n">
        <v>1530</v>
      </c>
      <c r="C63" s="97" t="n">
        <v>1531</v>
      </c>
      <c r="D63" s="97" t="n">
        <v>1769</v>
      </c>
      <c r="E63" s="98" t="n">
        <v>1675</v>
      </c>
      <c r="F63" s="98" t="n">
        <v>1268</v>
      </c>
      <c r="G63" s="99" t="n">
        <v>935</v>
      </c>
      <c r="H63" s="100" t="n">
        <v>909</v>
      </c>
      <c r="I63" s="101" t="n">
        <v>868</v>
      </c>
      <c r="J63" s="101" t="n">
        <v>868</v>
      </c>
      <c r="K63" s="102" t="n">
        <f aca="false">+I63-H63</f>
        <v>-41</v>
      </c>
      <c r="L63" s="103" t="n">
        <f aca="false">+I63/H63*100</f>
        <v>95.4895489548955</v>
      </c>
      <c r="M63" s="101" t="n">
        <f aca="false">+J63-H63</f>
        <v>-41</v>
      </c>
      <c r="N63" s="104" t="n">
        <f aca="false">+J63/H63*100</f>
        <v>95.4895489548955</v>
      </c>
      <c r="O63" s="97" t="n">
        <f aca="false">+H63-G63</f>
        <v>-26</v>
      </c>
      <c r="P63" s="105" t="n">
        <f aca="false">+IF(G63=0,"",H63/G63*100)</f>
        <v>97.2192513368984</v>
      </c>
      <c r="Q63" s="97" t="n">
        <f aca="false">+J63-B63</f>
        <v>-662</v>
      </c>
      <c r="R63" s="105" t="n">
        <f aca="false">+IF(B63=0,"",J63/B63*100)</f>
        <v>56.7320261437909</v>
      </c>
    </row>
    <row r="64" customFormat="false" ht="26.25" hidden="false" customHeight="false" outlineLevel="0" collapsed="false">
      <c r="A64" s="106" t="s">
        <v>70</v>
      </c>
      <c r="B64" s="107"/>
      <c r="C64" s="107"/>
      <c r="D64" s="107"/>
      <c r="E64" s="108"/>
      <c r="F64" s="108" t="n">
        <v>279</v>
      </c>
      <c r="G64" s="109" t="n">
        <v>278</v>
      </c>
      <c r="H64" s="110" t="n">
        <v>239</v>
      </c>
      <c r="I64" s="111" t="n">
        <v>239</v>
      </c>
      <c r="J64" s="111" t="n">
        <v>239</v>
      </c>
      <c r="K64" s="112" t="n">
        <f aca="false">+I64-H64</f>
        <v>0</v>
      </c>
      <c r="L64" s="113" t="n">
        <f aca="false">+I64/H64*100</f>
        <v>100</v>
      </c>
      <c r="M64" s="114" t="n">
        <f aca="false">+J64-H64</f>
        <v>0</v>
      </c>
      <c r="N64" s="115" t="n">
        <f aca="false">+J64/H64*100</f>
        <v>100</v>
      </c>
      <c r="O64" s="107" t="n">
        <f aca="false">+H64-G64</f>
        <v>-39</v>
      </c>
      <c r="P64" s="116" t="n">
        <f aca="false">+IF(G64=0,"",H64/G64*100)</f>
        <v>85.9712230215827</v>
      </c>
      <c r="Q64" s="107" t="n">
        <f aca="false">+J64-B64</f>
        <v>239</v>
      </c>
      <c r="R64" s="116" t="str">
        <f aca="false">+IF(B64=0,"",J64/B64*100)</f>
        <v/>
      </c>
    </row>
    <row r="65" s="127" customFormat="true" ht="28.5" hidden="false" customHeight="false" outlineLevel="0" collapsed="false">
      <c r="A65" s="117" t="s">
        <v>80</v>
      </c>
      <c r="B65" s="118" t="n">
        <f aca="false">SUM(B60:B63)</f>
        <v>96821</v>
      </c>
      <c r="C65" s="118" t="n">
        <f aca="false">SUM(C60:C63)</f>
        <v>94850</v>
      </c>
      <c r="D65" s="118" t="n">
        <f aca="false">SUM(D60:D63)</f>
        <v>92864</v>
      </c>
      <c r="E65" s="119" t="n">
        <f aca="false">SUM(E60:E63)</f>
        <v>89700</v>
      </c>
      <c r="F65" s="119" t="n">
        <v>87567</v>
      </c>
      <c r="G65" s="120" t="n">
        <f aca="false">SUM(G60:G64)</f>
        <v>84936</v>
      </c>
      <c r="H65" s="121" t="n">
        <f aca="false">SUM(H60:H64)</f>
        <v>83059.5</v>
      </c>
      <c r="I65" s="122" t="n">
        <v>81649.5</v>
      </c>
      <c r="J65" s="122" t="n">
        <v>82184.5</v>
      </c>
      <c r="K65" s="123" t="n">
        <f aca="false">+I65-H65</f>
        <v>-1410</v>
      </c>
      <c r="L65" s="124" t="n">
        <f aca="false">+I65/H65*100</f>
        <v>98.3024217578965</v>
      </c>
      <c r="M65" s="122" t="n">
        <f aca="false">+J65-H65</f>
        <v>-875</v>
      </c>
      <c r="N65" s="125" t="n">
        <f aca="false">+J65/H65*100</f>
        <v>98.9465383249357</v>
      </c>
      <c r="O65" s="118" t="n">
        <f aca="false">+H65-G65</f>
        <v>-1876.5</v>
      </c>
      <c r="P65" s="126" t="n">
        <f aca="false">+IF(G65=0,"",H65/G65*100)</f>
        <v>97.7906894602995</v>
      </c>
      <c r="Q65" s="118" t="n">
        <f aca="false">+J65-B65</f>
        <v>-14636.5</v>
      </c>
      <c r="R65" s="126" t="n">
        <f aca="false">+IF(B65=0,"",J65/B65*100)</f>
        <v>84.8829282903502</v>
      </c>
    </row>
    <row r="66" customFormat="false" ht="25.5" hidden="false" customHeight="false" outlineLevel="0" collapsed="false">
      <c r="A66" s="130" t="s">
        <v>66</v>
      </c>
      <c r="B66" s="131" t="n">
        <v>30142</v>
      </c>
      <c r="C66" s="131" t="n">
        <v>29827</v>
      </c>
      <c r="D66" s="131" t="n">
        <v>30140</v>
      </c>
      <c r="E66" s="132" t="n">
        <v>29880</v>
      </c>
      <c r="F66" s="132" t="n">
        <v>29730</v>
      </c>
      <c r="G66" s="89" t="n">
        <v>30056</v>
      </c>
      <c r="H66" s="133" t="n">
        <v>30591</v>
      </c>
      <c r="I66" s="134" t="n">
        <v>32010.5</v>
      </c>
      <c r="J66" s="134" t="n">
        <v>32010.5</v>
      </c>
      <c r="K66" s="135" t="n">
        <f aca="false">+I66-H66</f>
        <v>1419.5</v>
      </c>
      <c r="L66" s="136" t="n">
        <f aca="false">+I66/H66*100</f>
        <v>104.64025366938</v>
      </c>
      <c r="M66" s="134" t="n">
        <f aca="false">+J66-H66</f>
        <v>1419.5</v>
      </c>
      <c r="N66" s="137" t="n">
        <f aca="false">+J66/H66*100</f>
        <v>104.64025366938</v>
      </c>
      <c r="O66" s="131" t="n">
        <f aca="false">+H66-G66</f>
        <v>535</v>
      </c>
      <c r="P66" s="138" t="n">
        <f aca="false">+IF(G66=0,"",H66/G66*100)</f>
        <v>101.780010646793</v>
      </c>
      <c r="Q66" s="131" t="n">
        <f aca="false">+J66-B66</f>
        <v>1868.5</v>
      </c>
      <c r="R66" s="138" t="n">
        <f aca="false">+IF(B66=0,"",J66/B66*100)</f>
        <v>106.198991440515</v>
      </c>
    </row>
    <row r="67" customFormat="false" ht="25.5" hidden="false" customHeight="false" outlineLevel="0" collapsed="false">
      <c r="A67" s="96" t="s">
        <v>67</v>
      </c>
      <c r="B67" s="97" t="n">
        <v>120241</v>
      </c>
      <c r="C67" s="97" t="n">
        <v>115699</v>
      </c>
      <c r="D67" s="97" t="n">
        <v>111191</v>
      </c>
      <c r="E67" s="98" t="n">
        <v>108007</v>
      </c>
      <c r="F67" s="98" t="n">
        <v>103903</v>
      </c>
      <c r="G67" s="99" t="n">
        <v>99429.25</v>
      </c>
      <c r="H67" s="100" t="n">
        <v>95247.75</v>
      </c>
      <c r="I67" s="101" t="n">
        <v>91480.5</v>
      </c>
      <c r="J67" s="101" t="n">
        <v>91480.5</v>
      </c>
      <c r="K67" s="102" t="n">
        <f aca="false">+I67-H67</f>
        <v>-3767.25</v>
      </c>
      <c r="L67" s="103" t="n">
        <f aca="false">+I67/H67*100</f>
        <v>96.0447884595699</v>
      </c>
      <c r="M67" s="101" t="n">
        <f aca="false">+J67-H67</f>
        <v>-3767.25</v>
      </c>
      <c r="N67" s="104" t="n">
        <f aca="false">+J67/H67*100</f>
        <v>96.0447884595699</v>
      </c>
      <c r="O67" s="97" t="n">
        <f aca="false">+H67-G67</f>
        <v>-4181.5</v>
      </c>
      <c r="P67" s="105" t="n">
        <f aca="false">+IF(G67=0,"",H67/G67*100)</f>
        <v>95.7944970921535</v>
      </c>
      <c r="Q67" s="97" t="n">
        <f aca="false">+J67-B67</f>
        <v>-28760.5</v>
      </c>
      <c r="R67" s="105" t="n">
        <f aca="false">+IF(B67=0,"",J67/B67*100)</f>
        <v>76.0809540838815</v>
      </c>
    </row>
    <row r="68" customFormat="false" ht="25.5" hidden="false" customHeight="false" outlineLevel="0" collapsed="false">
      <c r="A68" s="96" t="s">
        <v>68</v>
      </c>
      <c r="B68" s="97" t="n">
        <v>47899</v>
      </c>
      <c r="C68" s="97" t="n">
        <v>47461</v>
      </c>
      <c r="D68" s="97" t="n">
        <v>46899</v>
      </c>
      <c r="E68" s="98" t="n">
        <f aca="false">[1]List1!AH92</f>
        <v>46935</v>
      </c>
      <c r="F68" s="98" t="n">
        <v>46477</v>
      </c>
      <c r="G68" s="99" t="n">
        <v>46346</v>
      </c>
      <c r="H68" s="100" t="n">
        <v>45710</v>
      </c>
      <c r="I68" s="101" t="n">
        <v>45398</v>
      </c>
      <c r="J68" s="101" t="n">
        <v>46442</v>
      </c>
      <c r="K68" s="102" t="n">
        <f aca="false">+I68-H68</f>
        <v>-312</v>
      </c>
      <c r="L68" s="103" t="n">
        <f aca="false">+I68/H68*100</f>
        <v>99.3174360096259</v>
      </c>
      <c r="M68" s="101" t="n">
        <f aca="false">+J68-H68</f>
        <v>732</v>
      </c>
      <c r="N68" s="104" t="n">
        <f aca="false">+J68/H68*100</f>
        <v>101.601400131262</v>
      </c>
      <c r="O68" s="97" t="n">
        <f aca="false">+H68-G68</f>
        <v>-636</v>
      </c>
      <c r="P68" s="105" t="n">
        <f aca="false">+IF(G68=0,"",H68/G68*100)</f>
        <v>98.6277132870151</v>
      </c>
      <c r="Q68" s="97" t="n">
        <f aca="false">+J68-B68</f>
        <v>-1457</v>
      </c>
      <c r="R68" s="105" t="n">
        <f aca="false">+IF(B68=0,"",J68/B68*100)</f>
        <v>96.9581828430656</v>
      </c>
    </row>
    <row r="69" customFormat="false" ht="25.5" hidden="false" customHeight="false" outlineLevel="0" collapsed="false">
      <c r="A69" s="96" t="s">
        <v>69</v>
      </c>
      <c r="B69" s="97" t="n">
        <v>1831</v>
      </c>
      <c r="C69" s="97" t="n">
        <v>1874</v>
      </c>
      <c r="D69" s="97" t="n">
        <v>2224</v>
      </c>
      <c r="E69" s="98" t="n">
        <v>2175</v>
      </c>
      <c r="F69" s="98" t="n">
        <v>2059</v>
      </c>
      <c r="G69" s="99" t="n">
        <v>2020</v>
      </c>
      <c r="H69" s="100" t="n">
        <v>2078</v>
      </c>
      <c r="I69" s="101" t="n">
        <v>1991</v>
      </c>
      <c r="J69" s="101" t="n">
        <v>1991</v>
      </c>
      <c r="K69" s="102" t="n">
        <f aca="false">+I69-H69</f>
        <v>-87</v>
      </c>
      <c r="L69" s="103" t="n">
        <f aca="false">+I69/H69*100</f>
        <v>95.8132820019249</v>
      </c>
      <c r="M69" s="101" t="n">
        <f aca="false">+J69-H69</f>
        <v>-87</v>
      </c>
      <c r="N69" s="104" t="n">
        <f aca="false">+J69/H69*100</f>
        <v>95.8132820019249</v>
      </c>
      <c r="O69" s="97" t="n">
        <f aca="false">+H69-G69</f>
        <v>58</v>
      </c>
      <c r="P69" s="105" t="n">
        <f aca="false">+IF(G69=0,"",H69/G69*100)</f>
        <v>102.871287128713</v>
      </c>
      <c r="Q69" s="97" t="n">
        <f aca="false">+J69-B69</f>
        <v>160</v>
      </c>
      <c r="R69" s="105" t="n">
        <f aca="false">+IF(B69=0,"",J69/B69*100)</f>
        <v>108.738394320044</v>
      </c>
    </row>
    <row r="70" customFormat="false" ht="26.25" hidden="false" customHeight="false" outlineLevel="0" collapsed="false">
      <c r="A70" s="106" t="s">
        <v>70</v>
      </c>
      <c r="B70" s="107"/>
      <c r="C70" s="107"/>
      <c r="D70" s="107"/>
      <c r="E70" s="108"/>
      <c r="F70" s="108" t="n">
        <v>380</v>
      </c>
      <c r="G70" s="109" t="n">
        <v>386</v>
      </c>
      <c r="H70" s="110" t="n">
        <v>397</v>
      </c>
      <c r="I70" s="111" t="n">
        <v>397</v>
      </c>
      <c r="J70" s="111" t="n">
        <v>397</v>
      </c>
      <c r="K70" s="112" t="n">
        <f aca="false">+I70-H70</f>
        <v>0</v>
      </c>
      <c r="L70" s="113" t="n">
        <f aca="false">+I70/H70*100</f>
        <v>100</v>
      </c>
      <c r="M70" s="114" t="n">
        <f aca="false">+J70-H70</f>
        <v>0</v>
      </c>
      <c r="N70" s="115" t="n">
        <f aca="false">+J70/H70*100</f>
        <v>100</v>
      </c>
      <c r="O70" s="107" t="n">
        <f aca="false">+H70-G70</f>
        <v>11</v>
      </c>
      <c r="P70" s="116" t="n">
        <f aca="false">+IF(G70=0,"",H70/G70*100)</f>
        <v>102.849740932643</v>
      </c>
      <c r="Q70" s="107" t="n">
        <f aca="false">+J70-B70</f>
        <v>397</v>
      </c>
      <c r="R70" s="116" t="str">
        <f aca="false">+IF(B70=0,"",J70/B70*100)</f>
        <v/>
      </c>
    </row>
    <row r="71" s="127" customFormat="true" ht="28.5" hidden="false" customHeight="false" outlineLevel="0" collapsed="false">
      <c r="A71" s="117" t="s">
        <v>81</v>
      </c>
      <c r="B71" s="118" t="n">
        <f aca="false">SUM(B66:B69)</f>
        <v>200113</v>
      </c>
      <c r="C71" s="118" t="n">
        <f aca="false">SUM(C66:C69)</f>
        <v>194861</v>
      </c>
      <c r="D71" s="118" t="n">
        <f aca="false">SUM(D66:D69)</f>
        <v>190454</v>
      </c>
      <c r="E71" s="119" t="n">
        <f aca="false">SUM(E66:E69)</f>
        <v>186997</v>
      </c>
      <c r="F71" s="119" t="n">
        <v>182549</v>
      </c>
      <c r="G71" s="120" t="n">
        <f aca="false">SUM(G66:G70)</f>
        <v>178237.25</v>
      </c>
      <c r="H71" s="121" t="n">
        <f aca="false">SUM(H66:H70)</f>
        <v>174023.75</v>
      </c>
      <c r="I71" s="122" t="n">
        <v>171277</v>
      </c>
      <c r="J71" s="122" t="n">
        <v>172321</v>
      </c>
      <c r="K71" s="123" t="n">
        <f aca="false">+I71-H71</f>
        <v>-2746.75</v>
      </c>
      <c r="L71" s="124" t="n">
        <f aca="false">+I71/H71*100</f>
        <v>98.4216234853001</v>
      </c>
      <c r="M71" s="122" t="n">
        <f aca="false">+J71-H71</f>
        <v>-1702.75</v>
      </c>
      <c r="N71" s="125" t="n">
        <f aca="false">+J71/H71*100</f>
        <v>99.0215415999253</v>
      </c>
      <c r="O71" s="118" t="n">
        <f aca="false">+H71-G71</f>
        <v>-4213.5</v>
      </c>
      <c r="P71" s="126" t="n">
        <f aca="false">+IF(G71=0,"",H71/G71*100)</f>
        <v>97.636016040418</v>
      </c>
      <c r="Q71" s="118" t="n">
        <f aca="false">+J71-B71</f>
        <v>-27792</v>
      </c>
      <c r="R71" s="126" t="n">
        <f aca="false">+IF(B71=0,"",J71/B71*100)</f>
        <v>86.1118468065543</v>
      </c>
    </row>
    <row r="72" customFormat="false" ht="25.5" hidden="false" customHeight="false" outlineLevel="0" collapsed="false">
      <c r="A72" s="130" t="s">
        <v>66</v>
      </c>
      <c r="B72" s="131" t="n">
        <v>17346</v>
      </c>
      <c r="C72" s="131" t="n">
        <v>17174</v>
      </c>
      <c r="D72" s="131" t="n">
        <v>17089</v>
      </c>
      <c r="E72" s="132" t="n">
        <v>17071</v>
      </c>
      <c r="F72" s="132" t="n">
        <v>17389</v>
      </c>
      <c r="G72" s="89" t="n">
        <v>17524.5</v>
      </c>
      <c r="H72" s="133" t="n">
        <v>17964.5</v>
      </c>
      <c r="I72" s="134" t="n">
        <v>18623.5</v>
      </c>
      <c r="J72" s="134" t="n">
        <v>18623.5</v>
      </c>
      <c r="K72" s="135" t="n">
        <f aca="false">+I72-H72</f>
        <v>659</v>
      </c>
      <c r="L72" s="136" t="n">
        <f aca="false">+I72/H72*100</f>
        <v>103.668345904423</v>
      </c>
      <c r="M72" s="134" t="n">
        <f aca="false">+J72-H72</f>
        <v>659</v>
      </c>
      <c r="N72" s="137" t="n">
        <f aca="false">+J72/H72*100</f>
        <v>103.668345904423</v>
      </c>
      <c r="O72" s="131" t="n">
        <f aca="false">+H72-G72</f>
        <v>440</v>
      </c>
      <c r="P72" s="138" t="n">
        <f aca="false">+IF(G72=0,"",H72/G72*100)</f>
        <v>102.510770635396</v>
      </c>
      <c r="Q72" s="131" t="n">
        <f aca="false">+J72-B72</f>
        <v>1277.5</v>
      </c>
      <c r="R72" s="138" t="n">
        <f aca="false">+IF(B72=0,"",J72/B72*100)</f>
        <v>107.364810330912</v>
      </c>
    </row>
    <row r="73" customFormat="false" ht="25.5" hidden="false" customHeight="false" outlineLevel="0" collapsed="false">
      <c r="A73" s="96" t="s">
        <v>67</v>
      </c>
      <c r="B73" s="97" t="n">
        <v>70445</v>
      </c>
      <c r="C73" s="97" t="n">
        <v>67979</v>
      </c>
      <c r="D73" s="97" t="n">
        <v>65394</v>
      </c>
      <c r="E73" s="98" t="n">
        <v>62966</v>
      </c>
      <c r="F73" s="98" t="n">
        <v>60548</v>
      </c>
      <c r="G73" s="99" t="n">
        <v>57735</v>
      </c>
      <c r="H73" s="100" t="n">
        <v>55313</v>
      </c>
      <c r="I73" s="101" t="n">
        <v>53183.25</v>
      </c>
      <c r="J73" s="101" t="n">
        <v>53183.25</v>
      </c>
      <c r="K73" s="102" t="n">
        <f aca="false">+I73-H73</f>
        <v>-2129.75</v>
      </c>
      <c r="L73" s="103" t="n">
        <f aca="false">+I73/H73*100</f>
        <v>96.1496393252942</v>
      </c>
      <c r="M73" s="101" t="n">
        <f aca="false">+J73-H73</f>
        <v>-2129.75</v>
      </c>
      <c r="N73" s="104" t="n">
        <f aca="false">+J73/H73*100</f>
        <v>96.1496393252942</v>
      </c>
      <c r="O73" s="97" t="n">
        <f aca="false">+H73-G73</f>
        <v>-2422</v>
      </c>
      <c r="P73" s="105" t="n">
        <f aca="false">+IF(G73=0,"",H73/G73*100)</f>
        <v>95.8049709881355</v>
      </c>
      <c r="Q73" s="97" t="n">
        <f aca="false">+J73-B73</f>
        <v>-17261.75</v>
      </c>
      <c r="R73" s="105" t="n">
        <f aca="false">+IF(B73=0,"",J73/B73*100)</f>
        <v>75.4961317339769</v>
      </c>
    </row>
    <row r="74" customFormat="false" ht="25.5" hidden="false" customHeight="false" outlineLevel="0" collapsed="false">
      <c r="A74" s="96" t="s">
        <v>68</v>
      </c>
      <c r="B74" s="97" t="n">
        <v>28362</v>
      </c>
      <c r="C74" s="97" t="n">
        <v>28242</v>
      </c>
      <c r="D74" s="97" t="n">
        <v>27605</v>
      </c>
      <c r="E74" s="98" t="n">
        <f aca="false">[1]List1!AK92</f>
        <v>27590</v>
      </c>
      <c r="F74" s="98" t="n">
        <v>27491</v>
      </c>
      <c r="G74" s="99" t="n">
        <v>27540</v>
      </c>
      <c r="H74" s="100" t="n">
        <v>27082</v>
      </c>
      <c r="I74" s="101" t="n">
        <v>26399</v>
      </c>
      <c r="J74" s="101" t="n">
        <v>27311</v>
      </c>
      <c r="K74" s="102" t="n">
        <f aca="false">+I74-H74</f>
        <v>-683</v>
      </c>
      <c r="L74" s="103" t="n">
        <f aca="false">+I74/H74*100</f>
        <v>97.4780296876154</v>
      </c>
      <c r="M74" s="101" t="n">
        <f aca="false">+J74-H74</f>
        <v>229</v>
      </c>
      <c r="N74" s="104" t="n">
        <f aca="false">+J74/H74*100</f>
        <v>100.845580090097</v>
      </c>
      <c r="O74" s="97" t="n">
        <f aca="false">+H74-G74</f>
        <v>-458</v>
      </c>
      <c r="P74" s="105" t="n">
        <f aca="false">+IF(G74=0,"",H74/G74*100)</f>
        <v>98.3369644153958</v>
      </c>
      <c r="Q74" s="97" t="n">
        <f aca="false">+J74-B74</f>
        <v>-1051</v>
      </c>
      <c r="R74" s="105" t="n">
        <f aca="false">+IF(B74=0,"",J74/B74*100)</f>
        <v>96.2943374938298</v>
      </c>
    </row>
    <row r="75" customFormat="false" ht="25.5" hidden="false" customHeight="false" outlineLevel="0" collapsed="false">
      <c r="A75" s="96" t="s">
        <v>69</v>
      </c>
      <c r="B75" s="97" t="n">
        <v>609</v>
      </c>
      <c r="C75" s="97" t="n">
        <v>561</v>
      </c>
      <c r="D75" s="97" t="n">
        <v>640</v>
      </c>
      <c r="E75" s="98" t="n">
        <v>648</v>
      </c>
      <c r="F75" s="98" t="n">
        <v>704</v>
      </c>
      <c r="G75" s="99" t="n">
        <v>697</v>
      </c>
      <c r="H75" s="100" t="n">
        <v>668</v>
      </c>
      <c r="I75" s="101" t="n">
        <v>628</v>
      </c>
      <c r="J75" s="101" t="n">
        <v>628</v>
      </c>
      <c r="K75" s="102" t="n">
        <f aca="false">+I75-H75</f>
        <v>-40</v>
      </c>
      <c r="L75" s="103" t="n">
        <f aca="false">+I75/H75*100</f>
        <v>94.0119760479042</v>
      </c>
      <c r="M75" s="101" t="n">
        <f aca="false">+J75-H75</f>
        <v>-40</v>
      </c>
      <c r="N75" s="104" t="n">
        <f aca="false">+J75/H75*100</f>
        <v>94.0119760479042</v>
      </c>
      <c r="O75" s="97" t="n">
        <f aca="false">+H75-G75</f>
        <v>-29</v>
      </c>
      <c r="P75" s="105" t="n">
        <f aca="false">+IF(G75=0,"",H75/G75*100)</f>
        <v>95.8393113342898</v>
      </c>
      <c r="Q75" s="97" t="n">
        <f aca="false">+J75-B75</f>
        <v>19</v>
      </c>
      <c r="R75" s="105" t="n">
        <f aca="false">+IF(B75=0,"",J75/B75*100)</f>
        <v>103.11986863711</v>
      </c>
    </row>
    <row r="76" customFormat="false" ht="26.25" hidden="false" customHeight="false" outlineLevel="0" collapsed="false">
      <c r="A76" s="106" t="s">
        <v>70</v>
      </c>
      <c r="B76" s="107"/>
      <c r="C76" s="107"/>
      <c r="D76" s="107"/>
      <c r="E76" s="108"/>
      <c r="F76" s="108" t="n">
        <v>391</v>
      </c>
      <c r="G76" s="109" t="n">
        <v>387</v>
      </c>
      <c r="H76" s="110" t="n">
        <v>376</v>
      </c>
      <c r="I76" s="111" t="n">
        <v>368</v>
      </c>
      <c r="J76" s="111" t="n">
        <v>368</v>
      </c>
      <c r="K76" s="112" t="n">
        <f aca="false">+I76-H76</f>
        <v>-8</v>
      </c>
      <c r="L76" s="113" t="n">
        <f aca="false">+I76/H76*100</f>
        <v>97.8723404255319</v>
      </c>
      <c r="M76" s="114" t="n">
        <f aca="false">+J76-H76</f>
        <v>-8</v>
      </c>
      <c r="N76" s="115" t="n">
        <f aca="false">+J76/H76*100</f>
        <v>97.8723404255319</v>
      </c>
      <c r="O76" s="107" t="n">
        <f aca="false">+H76-G76</f>
        <v>-11</v>
      </c>
      <c r="P76" s="116" t="n">
        <f aca="false">+IF(G76=0,"",H76/G76*100)</f>
        <v>97.1576227390181</v>
      </c>
      <c r="Q76" s="107" t="n">
        <f aca="false">+J76-B76</f>
        <v>368</v>
      </c>
      <c r="R76" s="116" t="str">
        <f aca="false">+IF(B76=0,"",J76/B76*100)</f>
        <v/>
      </c>
    </row>
    <row r="77" s="127" customFormat="true" ht="28.5" hidden="false" customHeight="false" outlineLevel="0" collapsed="false">
      <c r="A77" s="117" t="s">
        <v>82</v>
      </c>
      <c r="B77" s="118" t="n">
        <f aca="false">SUM(B72:B75)</f>
        <v>116762</v>
      </c>
      <c r="C77" s="118" t="n">
        <f aca="false">SUM(C72:C75)</f>
        <v>113956</v>
      </c>
      <c r="D77" s="118" t="n">
        <f aca="false">SUM(D72:D75)</f>
        <v>110728</v>
      </c>
      <c r="E77" s="119" t="n">
        <f aca="false">SUM(E72:E75)</f>
        <v>108275</v>
      </c>
      <c r="F77" s="119" t="n">
        <v>106523</v>
      </c>
      <c r="G77" s="120" t="n">
        <f aca="false">SUM(G72:G76)</f>
        <v>103883.5</v>
      </c>
      <c r="H77" s="121" t="n">
        <f aca="false">SUM(H72:H76)</f>
        <v>101403.5</v>
      </c>
      <c r="I77" s="122" t="n">
        <v>99201.75</v>
      </c>
      <c r="J77" s="122" t="n">
        <v>100113.75</v>
      </c>
      <c r="K77" s="123" t="n">
        <f aca="false">+I77-H77</f>
        <v>-2201.75</v>
      </c>
      <c r="L77" s="124" t="n">
        <f aca="false">+I77/H77*100</f>
        <v>97.8287238606163</v>
      </c>
      <c r="M77" s="122" t="n">
        <f aca="false">+J77-H77</f>
        <v>-1289.75</v>
      </c>
      <c r="N77" s="125" t="n">
        <f aca="false">+J77/H77*100</f>
        <v>98.7281011010468</v>
      </c>
      <c r="O77" s="118" t="n">
        <f aca="false">+H77-G77</f>
        <v>-2480</v>
      </c>
      <c r="P77" s="126" t="n">
        <f aca="false">+IF(G77=0,"",H77/G77*100)</f>
        <v>97.6127103919294</v>
      </c>
      <c r="Q77" s="118" t="n">
        <f aca="false">+J77-B77</f>
        <v>-16648.25</v>
      </c>
      <c r="R77" s="126" t="n">
        <f aca="false">+IF(B77=0,"",J77/B77*100)</f>
        <v>85.7417224782035</v>
      </c>
    </row>
    <row r="78" customFormat="false" ht="25.5" hidden="false" customHeight="false" outlineLevel="0" collapsed="false">
      <c r="A78" s="130" t="s">
        <v>66</v>
      </c>
      <c r="B78" s="131" t="n">
        <v>15798</v>
      </c>
      <c r="C78" s="131" t="n">
        <v>15551</v>
      </c>
      <c r="D78" s="131" t="n">
        <v>15746</v>
      </c>
      <c r="E78" s="132" t="n">
        <v>15859</v>
      </c>
      <c r="F78" s="132" t="n">
        <v>16054</v>
      </c>
      <c r="G78" s="89" t="n">
        <v>16115</v>
      </c>
      <c r="H78" s="133" t="n">
        <v>16288</v>
      </c>
      <c r="I78" s="134" t="n">
        <v>16828.5</v>
      </c>
      <c r="J78" s="134" t="n">
        <v>16828.5</v>
      </c>
      <c r="K78" s="135" t="n">
        <f aca="false">+I78-H78</f>
        <v>540.5</v>
      </c>
      <c r="L78" s="136" t="n">
        <f aca="false">+I78/H78*100</f>
        <v>103.318393909627</v>
      </c>
      <c r="M78" s="134" t="n">
        <f aca="false">+J78-H78</f>
        <v>540.5</v>
      </c>
      <c r="N78" s="137" t="n">
        <f aca="false">+J78/H78*100</f>
        <v>103.318393909627</v>
      </c>
      <c r="O78" s="131" t="n">
        <f aca="false">+H78-G78</f>
        <v>173</v>
      </c>
      <c r="P78" s="138" t="n">
        <f aca="false">+IF(G78=0,"",H78/G78*100)</f>
        <v>101.073533974558</v>
      </c>
      <c r="Q78" s="131" t="n">
        <f aca="false">+J78-B78</f>
        <v>1030.5</v>
      </c>
      <c r="R78" s="138" t="n">
        <f aca="false">+IF(B78=0,"",J78/B78*100)</f>
        <v>106.5229775921</v>
      </c>
    </row>
    <row r="79" customFormat="false" ht="25.5" hidden="false" customHeight="false" outlineLevel="0" collapsed="false">
      <c r="A79" s="96" t="s">
        <v>67</v>
      </c>
      <c r="B79" s="97" t="n">
        <v>65522</v>
      </c>
      <c r="C79" s="97" t="n">
        <v>63070</v>
      </c>
      <c r="D79" s="97" t="n">
        <v>60484</v>
      </c>
      <c r="E79" s="98" t="n">
        <v>57958</v>
      </c>
      <c r="F79" s="98" t="n">
        <v>55551</v>
      </c>
      <c r="G79" s="99" t="n">
        <v>52963.5</v>
      </c>
      <c r="H79" s="100" t="n">
        <v>50824</v>
      </c>
      <c r="I79" s="101" t="n">
        <v>48906.75</v>
      </c>
      <c r="J79" s="101" t="n">
        <v>48906.75</v>
      </c>
      <c r="K79" s="102" t="n">
        <f aca="false">+I79-H79</f>
        <v>-1917.25</v>
      </c>
      <c r="L79" s="103" t="n">
        <f aca="false">+I79/H79*100</f>
        <v>96.2276680308516</v>
      </c>
      <c r="M79" s="101" t="n">
        <f aca="false">+J79-H79</f>
        <v>-1917.25</v>
      </c>
      <c r="N79" s="104" t="n">
        <f aca="false">+J79/H79*100</f>
        <v>96.2276680308516</v>
      </c>
      <c r="O79" s="97" t="n">
        <f aca="false">+H79-G79</f>
        <v>-2139.5</v>
      </c>
      <c r="P79" s="105" t="n">
        <f aca="false">+IF(G79=0,"",H79/G79*100)</f>
        <v>95.9604255761043</v>
      </c>
      <c r="Q79" s="97" t="n">
        <f aca="false">+J79-B79</f>
        <v>-16615.25</v>
      </c>
      <c r="R79" s="105" t="n">
        <f aca="false">+IF(B79=0,"",J79/B79*100)</f>
        <v>74.6417233906169</v>
      </c>
    </row>
    <row r="80" customFormat="false" ht="25.5" hidden="false" customHeight="false" outlineLevel="0" collapsed="false">
      <c r="A80" s="96" t="s">
        <v>68</v>
      </c>
      <c r="B80" s="97" t="n">
        <v>26569</v>
      </c>
      <c r="C80" s="97" t="n">
        <v>26489</v>
      </c>
      <c r="D80" s="97" t="n">
        <v>26331</v>
      </c>
      <c r="E80" s="98" t="n">
        <f aca="false">[1]List1!AN92</f>
        <v>26590</v>
      </c>
      <c r="F80" s="98" t="n">
        <v>26438</v>
      </c>
      <c r="G80" s="99" t="n">
        <v>26136</v>
      </c>
      <c r="H80" s="100" t="n">
        <v>25701</v>
      </c>
      <c r="I80" s="101" t="n">
        <v>25141</v>
      </c>
      <c r="J80" s="101" t="n">
        <v>25695</v>
      </c>
      <c r="K80" s="102" t="n">
        <f aca="false">+I80-H80</f>
        <v>-560</v>
      </c>
      <c r="L80" s="103" t="n">
        <f aca="false">+I80/H80*100</f>
        <v>97.8210964553908</v>
      </c>
      <c r="M80" s="101" t="n">
        <f aca="false">+J80-H80</f>
        <v>-6</v>
      </c>
      <c r="N80" s="104" t="n">
        <f aca="false">+J80/H80*100</f>
        <v>99.9766546048792</v>
      </c>
      <c r="O80" s="97" t="n">
        <f aca="false">+H80-G80</f>
        <v>-435</v>
      </c>
      <c r="P80" s="105" t="n">
        <f aca="false">+IF(G80=0,"",H80/G80*100)</f>
        <v>98.3356290174472</v>
      </c>
      <c r="Q80" s="97" t="n">
        <f aca="false">+J80-B80</f>
        <v>-874</v>
      </c>
      <c r="R80" s="105" t="n">
        <f aca="false">+IF(B80=0,"",J80/B80*100)</f>
        <v>96.7104520305619</v>
      </c>
    </row>
    <row r="81" customFormat="false" ht="25.5" hidden="false" customHeight="false" outlineLevel="0" collapsed="false">
      <c r="A81" s="96" t="s">
        <v>69</v>
      </c>
      <c r="B81" s="97" t="n">
        <v>889</v>
      </c>
      <c r="C81" s="97" t="n">
        <v>815</v>
      </c>
      <c r="D81" s="97" t="n">
        <v>851</v>
      </c>
      <c r="E81" s="98" t="n">
        <v>837</v>
      </c>
      <c r="F81" s="98" t="n">
        <v>792</v>
      </c>
      <c r="G81" s="99" t="n">
        <v>762</v>
      </c>
      <c r="H81" s="100" t="n">
        <v>793</v>
      </c>
      <c r="I81" s="101" t="n">
        <v>738</v>
      </c>
      <c r="J81" s="101" t="n">
        <v>738</v>
      </c>
      <c r="K81" s="102" t="n">
        <f aca="false">+I81-H81</f>
        <v>-55</v>
      </c>
      <c r="L81" s="103" t="n">
        <f aca="false">+I81/H81*100</f>
        <v>93.0643127364439</v>
      </c>
      <c r="M81" s="101" t="n">
        <f aca="false">+J81-H81</f>
        <v>-55</v>
      </c>
      <c r="N81" s="104" t="n">
        <f aca="false">+J81/H81*100</f>
        <v>93.0643127364439</v>
      </c>
      <c r="O81" s="97" t="n">
        <f aca="false">+H81-G81</f>
        <v>31</v>
      </c>
      <c r="P81" s="105" t="n">
        <f aca="false">+IF(G81=0,"",H81/G81*100)</f>
        <v>104.068241469816</v>
      </c>
      <c r="Q81" s="97" t="n">
        <f aca="false">+J81-B81</f>
        <v>-151</v>
      </c>
      <c r="R81" s="105" t="n">
        <f aca="false">+IF(B81=0,"",J81/B81*100)</f>
        <v>83.0146231721035</v>
      </c>
    </row>
    <row r="82" customFormat="false" ht="26.25" hidden="false" customHeight="false" outlineLevel="0" collapsed="false">
      <c r="A82" s="106" t="s">
        <v>70</v>
      </c>
      <c r="B82" s="107"/>
      <c r="C82" s="107"/>
      <c r="D82" s="107"/>
      <c r="E82" s="108"/>
      <c r="F82" s="108" t="n">
        <v>282</v>
      </c>
      <c r="G82" s="109" t="n">
        <v>292</v>
      </c>
      <c r="H82" s="110" t="n">
        <v>292</v>
      </c>
      <c r="I82" s="111" t="n">
        <v>292</v>
      </c>
      <c r="J82" s="111" t="n">
        <v>292</v>
      </c>
      <c r="K82" s="112" t="n">
        <f aca="false">+I82-H82</f>
        <v>0</v>
      </c>
      <c r="L82" s="113" t="n">
        <f aca="false">+I82/H82*100</f>
        <v>100</v>
      </c>
      <c r="M82" s="114" t="n">
        <f aca="false">+J82-H82</f>
        <v>0</v>
      </c>
      <c r="N82" s="115" t="n">
        <f aca="false">+J82/H82*100</f>
        <v>100</v>
      </c>
      <c r="O82" s="107" t="n">
        <f aca="false">+H82-G82</f>
        <v>0</v>
      </c>
      <c r="P82" s="116" t="n">
        <f aca="false">+IF(G82=0,"",H82/G82*100)</f>
        <v>100</v>
      </c>
      <c r="Q82" s="107" t="n">
        <f aca="false">+J82-B82</f>
        <v>292</v>
      </c>
      <c r="R82" s="116" t="str">
        <f aca="false">+IF(B82=0,"",J82/B82*100)</f>
        <v/>
      </c>
    </row>
    <row r="83" s="127" customFormat="true" ht="28.5" hidden="false" customHeight="false" outlineLevel="0" collapsed="false">
      <c r="A83" s="117" t="s">
        <v>83</v>
      </c>
      <c r="B83" s="118" t="n">
        <f aca="false">SUM(B78:B81)</f>
        <v>108778</v>
      </c>
      <c r="C83" s="118" t="n">
        <f aca="false">SUM(C78:C81)</f>
        <v>105925</v>
      </c>
      <c r="D83" s="118" t="n">
        <f aca="false">SUM(D78:D81)</f>
        <v>103412</v>
      </c>
      <c r="E83" s="119" t="n">
        <f aca="false">SUM(E78:E81)</f>
        <v>101244</v>
      </c>
      <c r="F83" s="119" t="n">
        <v>99117</v>
      </c>
      <c r="G83" s="120" t="n">
        <f aca="false">SUM(G78:G82)</f>
        <v>96268.5</v>
      </c>
      <c r="H83" s="121" t="n">
        <f aca="false">SUM(H78:H82)</f>
        <v>93898</v>
      </c>
      <c r="I83" s="122" t="n">
        <v>91906.25</v>
      </c>
      <c r="J83" s="122" t="n">
        <v>92460.25</v>
      </c>
      <c r="K83" s="123" t="n">
        <f aca="false">+I83-H83</f>
        <v>-1991.75</v>
      </c>
      <c r="L83" s="124" t="n">
        <f aca="false">+I83/H83*100</f>
        <v>97.8788153102303</v>
      </c>
      <c r="M83" s="122" t="n">
        <f aca="false">+J83-H83</f>
        <v>-1437.75</v>
      </c>
      <c r="N83" s="125" t="n">
        <f aca="false">+J83/H83*100</f>
        <v>98.468817227204</v>
      </c>
      <c r="O83" s="118" t="n">
        <f aca="false">+H83-G83</f>
        <v>-2370.5</v>
      </c>
      <c r="P83" s="126" t="n">
        <f aca="false">+IF(G83=0,"",H83/G83*100)</f>
        <v>97.5376161465069</v>
      </c>
      <c r="Q83" s="118" t="n">
        <f aca="false">+J83-B83</f>
        <v>-16317.75</v>
      </c>
      <c r="R83" s="126" t="n">
        <f aca="false">+IF(B83=0,"",J83/B83*100)</f>
        <v>84.9990347312876</v>
      </c>
    </row>
    <row r="84" customFormat="false" ht="25.5" hidden="false" customHeight="false" outlineLevel="0" collapsed="false">
      <c r="A84" s="130" t="s">
        <v>66</v>
      </c>
      <c r="B84" s="131" t="n">
        <v>32425</v>
      </c>
      <c r="C84" s="131" t="n">
        <v>32378</v>
      </c>
      <c r="D84" s="131" t="n">
        <v>32091</v>
      </c>
      <c r="E84" s="132" t="n">
        <v>31481</v>
      </c>
      <c r="F84" s="132" t="n">
        <v>31115</v>
      </c>
      <c r="G84" s="89" t="n">
        <v>31742</v>
      </c>
      <c r="H84" s="133" t="n">
        <v>32434.5</v>
      </c>
      <c r="I84" s="134" t="n">
        <v>33894.5</v>
      </c>
      <c r="J84" s="134" t="n">
        <v>33894.5</v>
      </c>
      <c r="K84" s="135" t="n">
        <f aca="false">+I84-H84</f>
        <v>1460</v>
      </c>
      <c r="L84" s="136" t="n">
        <f aca="false">+I84/H84*100</f>
        <v>104.501379703711</v>
      </c>
      <c r="M84" s="134" t="n">
        <f aca="false">+J84-H84</f>
        <v>1460</v>
      </c>
      <c r="N84" s="137" t="n">
        <f aca="false">+J84/H84*100</f>
        <v>104.501379703711</v>
      </c>
      <c r="O84" s="131" t="n">
        <f aca="false">+H84-G84</f>
        <v>692.5</v>
      </c>
      <c r="P84" s="138" t="n">
        <f aca="false">+IF(G84=0,"",H84/G84*100)</f>
        <v>102.181652069813</v>
      </c>
      <c r="Q84" s="131" t="n">
        <f aca="false">+J84-B84</f>
        <v>1469.5</v>
      </c>
      <c r="R84" s="138" t="n">
        <f aca="false">+IF(B84=0,"",J84/B84*100)</f>
        <v>104.53199691596</v>
      </c>
    </row>
    <row r="85" customFormat="false" ht="25.5" hidden="false" customHeight="false" outlineLevel="0" collapsed="false">
      <c r="A85" s="96" t="s">
        <v>67</v>
      </c>
      <c r="B85" s="97" t="n">
        <v>144342</v>
      </c>
      <c r="C85" s="97" t="n">
        <v>139235</v>
      </c>
      <c r="D85" s="97" t="n">
        <v>133707</v>
      </c>
      <c r="E85" s="98" t="n">
        <f aca="false">[1]List1!AQ20</f>
        <v>127215</v>
      </c>
      <c r="F85" s="98" t="n">
        <v>121597</v>
      </c>
      <c r="G85" s="99" t="n">
        <v>115250.5</v>
      </c>
      <c r="H85" s="100" t="n">
        <v>110299.25</v>
      </c>
      <c r="I85" s="101" t="n">
        <v>105572</v>
      </c>
      <c r="J85" s="101" t="n">
        <v>105572</v>
      </c>
      <c r="K85" s="102" t="n">
        <f aca="false">+I85-H85</f>
        <v>-4727.25</v>
      </c>
      <c r="L85" s="103" t="n">
        <f aca="false">+I85/H85*100</f>
        <v>95.7141594344477</v>
      </c>
      <c r="M85" s="101" t="n">
        <f aca="false">+J85-H85</f>
        <v>-4727.25</v>
      </c>
      <c r="N85" s="104" t="n">
        <f aca="false">+J85/H85*100</f>
        <v>95.7141594344477</v>
      </c>
      <c r="O85" s="97" t="n">
        <f aca="false">+H85-G85</f>
        <v>-4951.25</v>
      </c>
      <c r="P85" s="105" t="n">
        <f aca="false">+IF(G85=0,"",H85/G85*100)</f>
        <v>95.7039231933918</v>
      </c>
      <c r="Q85" s="97" t="n">
        <f aca="false">+J85-B85</f>
        <v>-38770</v>
      </c>
      <c r="R85" s="105" t="n">
        <f aca="false">+IF(B85=0,"",J85/B85*100)</f>
        <v>73.140180959111</v>
      </c>
    </row>
    <row r="86" customFormat="false" ht="25.5" hidden="false" customHeight="false" outlineLevel="0" collapsed="false">
      <c r="A86" s="96" t="s">
        <v>68</v>
      </c>
      <c r="B86" s="97" t="n">
        <v>53479</v>
      </c>
      <c r="C86" s="97" t="n">
        <v>53659</v>
      </c>
      <c r="D86" s="97" t="n">
        <v>53560</v>
      </c>
      <c r="E86" s="98" t="n">
        <f aca="false">[1]List1!AQ92</f>
        <v>53951</v>
      </c>
      <c r="F86" s="98" t="n">
        <v>53968</v>
      </c>
      <c r="G86" s="99" t="n">
        <v>54039</v>
      </c>
      <c r="H86" s="100" t="n">
        <v>53023</v>
      </c>
      <c r="I86" s="101" t="n">
        <v>51995</v>
      </c>
      <c r="J86" s="101" t="n">
        <v>53084</v>
      </c>
      <c r="K86" s="102" t="n">
        <f aca="false">+I86-H86</f>
        <v>-1028</v>
      </c>
      <c r="L86" s="103" t="n">
        <f aca="false">+I86/H86*100</f>
        <v>98.0612187164061</v>
      </c>
      <c r="M86" s="101" t="n">
        <f aca="false">+J86-H86</f>
        <v>61</v>
      </c>
      <c r="N86" s="104" t="n">
        <f aca="false">+J86/H86*100</f>
        <v>100.115044414688</v>
      </c>
      <c r="O86" s="97" t="n">
        <f aca="false">+H86-G86</f>
        <v>-1016</v>
      </c>
      <c r="P86" s="105" t="n">
        <f aca="false">+IF(G86=0,"",H86/G86*100)</f>
        <v>98.1198763855734</v>
      </c>
      <c r="Q86" s="97" t="n">
        <f aca="false">+J86-B86</f>
        <v>-395</v>
      </c>
      <c r="R86" s="105" t="n">
        <f aca="false">+IF(B86=0,"",J86/B86*100)</f>
        <v>99.2613923222199</v>
      </c>
    </row>
    <row r="87" customFormat="false" ht="25.5" hidden="false" customHeight="false" outlineLevel="0" collapsed="false">
      <c r="A87" s="96" t="s">
        <v>69</v>
      </c>
      <c r="B87" s="97" t="n">
        <v>1008</v>
      </c>
      <c r="C87" s="97" t="n">
        <v>1036</v>
      </c>
      <c r="D87" s="97" t="n">
        <v>1072</v>
      </c>
      <c r="E87" s="98" t="n">
        <v>1054</v>
      </c>
      <c r="F87" s="98" t="n">
        <v>987</v>
      </c>
      <c r="G87" s="99" t="n">
        <v>914</v>
      </c>
      <c r="H87" s="100" t="n">
        <v>917</v>
      </c>
      <c r="I87" s="101" t="n">
        <v>858</v>
      </c>
      <c r="J87" s="101" t="n">
        <v>858</v>
      </c>
      <c r="K87" s="102" t="n">
        <f aca="false">+I87-H87</f>
        <v>-59</v>
      </c>
      <c r="L87" s="103" t="n">
        <f aca="false">+I87/H87*100</f>
        <v>93.5659760087241</v>
      </c>
      <c r="M87" s="101" t="n">
        <f aca="false">+J87-H87</f>
        <v>-59</v>
      </c>
      <c r="N87" s="104" t="n">
        <f aca="false">+J87/H87*100</f>
        <v>93.5659760087241</v>
      </c>
      <c r="O87" s="97" t="n">
        <f aca="false">+H87-G87</f>
        <v>3</v>
      </c>
      <c r="P87" s="105" t="n">
        <f aca="false">+IF(G87=0,"",H87/G87*100)</f>
        <v>100.328227571116</v>
      </c>
      <c r="Q87" s="97" t="n">
        <f aca="false">+J87-B87</f>
        <v>-150</v>
      </c>
      <c r="R87" s="105" t="n">
        <f aca="false">+IF(B87=0,"",J87/B87*100)</f>
        <v>85.1190476190476</v>
      </c>
    </row>
    <row r="88" customFormat="false" ht="26.25" hidden="false" customHeight="false" outlineLevel="0" collapsed="false">
      <c r="A88" s="106" t="s">
        <v>70</v>
      </c>
      <c r="B88" s="107"/>
      <c r="C88" s="107"/>
      <c r="D88" s="107"/>
      <c r="E88" s="108"/>
      <c r="F88" s="108" t="n">
        <v>810</v>
      </c>
      <c r="G88" s="109" t="n">
        <v>797</v>
      </c>
      <c r="H88" s="110" t="n">
        <v>736</v>
      </c>
      <c r="I88" s="111" t="n">
        <v>726</v>
      </c>
      <c r="J88" s="111" t="n">
        <v>726</v>
      </c>
      <c r="K88" s="112" t="n">
        <f aca="false">+I88-H88</f>
        <v>-10</v>
      </c>
      <c r="L88" s="113" t="n">
        <f aca="false">+I88/H88*100</f>
        <v>98.6413043478261</v>
      </c>
      <c r="M88" s="114" t="n">
        <f aca="false">+J88-H88</f>
        <v>-10</v>
      </c>
      <c r="N88" s="115" t="n">
        <f aca="false">+J88/H88*100</f>
        <v>98.6413043478261</v>
      </c>
      <c r="O88" s="107" t="n">
        <f aca="false">+H88-G88</f>
        <v>-61</v>
      </c>
      <c r="P88" s="116" t="n">
        <f aca="false">+IF(G88=0,"",H88/G88*100)</f>
        <v>92.3462986198243</v>
      </c>
      <c r="Q88" s="107" t="n">
        <f aca="false">+J88-B88</f>
        <v>726</v>
      </c>
      <c r="R88" s="116" t="str">
        <f aca="false">+IF(B88=0,"",J88/B88*100)</f>
        <v/>
      </c>
    </row>
    <row r="89" s="127" customFormat="true" ht="28.5" hidden="false" customHeight="false" outlineLevel="0" collapsed="false">
      <c r="A89" s="117" t="s">
        <v>84</v>
      </c>
      <c r="B89" s="118" t="n">
        <f aca="false">SUM(B84:B87)</f>
        <v>231254</v>
      </c>
      <c r="C89" s="118" t="n">
        <f aca="false">SUM(C84:C87)</f>
        <v>226308</v>
      </c>
      <c r="D89" s="118" t="n">
        <f aca="false">SUM(D84:D87)</f>
        <v>220430</v>
      </c>
      <c r="E89" s="119" t="n">
        <f aca="false">SUM(E84:E87)</f>
        <v>213701</v>
      </c>
      <c r="F89" s="140" t="n">
        <v>208477</v>
      </c>
      <c r="G89" s="120" t="n">
        <f aca="false">SUM(G84:G88)</f>
        <v>202742.5</v>
      </c>
      <c r="H89" s="121" t="n">
        <f aca="false">SUM(H84:H88)</f>
        <v>197409.75</v>
      </c>
      <c r="I89" s="122" t="n">
        <v>193045.5</v>
      </c>
      <c r="J89" s="122" t="n">
        <v>194134.5</v>
      </c>
      <c r="K89" s="123" t="n">
        <f aca="false">+I89-H89</f>
        <v>-4364.25</v>
      </c>
      <c r="L89" s="124" t="n">
        <f aca="false">+I89/H89*100</f>
        <v>97.7892429325299</v>
      </c>
      <c r="M89" s="122" t="n">
        <f aca="false">+J89-H89</f>
        <v>-3275.25</v>
      </c>
      <c r="N89" s="125" t="n">
        <f aca="false">+J89/H89*100</f>
        <v>98.3408874181747</v>
      </c>
      <c r="O89" s="118" t="n">
        <f aca="false">+H89-G89</f>
        <v>-5332.75</v>
      </c>
      <c r="P89" s="126" t="n">
        <f aca="false">+IF(G89=0,"",H89/G89*100)</f>
        <v>97.3696930835913</v>
      </c>
      <c r="Q89" s="118" t="n">
        <f aca="false">+J89-B89</f>
        <v>-37119.5</v>
      </c>
      <c r="R89" s="126" t="n">
        <f aca="false">+IF(B89=0,"",J89/B89*100)</f>
        <v>83.9486019701281</v>
      </c>
    </row>
    <row r="90" customFormat="false" ht="25.5" hidden="false" customHeight="false" outlineLevel="0" collapsed="false">
      <c r="A90" s="130" t="s">
        <v>66</v>
      </c>
      <c r="B90" s="131" t="n">
        <f aca="false">B6+B12+B18+B24+B30+B36+B42+B48+B54+B60+B66+B72+B78+B84</f>
        <v>268072</v>
      </c>
      <c r="C90" s="131" t="n">
        <f aca="false">C6+C12+C18+C24+C30+C36+C42+C48+C54+C60+C66+C72+C78+C84</f>
        <v>267333</v>
      </c>
      <c r="D90" s="131" t="n">
        <f aca="false">D6+D12+D18+D24+D30+D36+D42+D48+D54+D60+D66+D72+D78+D84</f>
        <v>269054</v>
      </c>
      <c r="E90" s="132" t="n">
        <f aca="false">E6+E12+E18+E24+E30+E36+E42+E48+E54+E60+E66+E72+E78+E84</f>
        <v>268813</v>
      </c>
      <c r="F90" s="132" t="n">
        <v>270528</v>
      </c>
      <c r="G90" s="89" t="n">
        <f aca="false">G6+G12+G18+G24+G30+G36+G42+G48+G54+G60+G66+G72+G78+G84</f>
        <v>273424</v>
      </c>
      <c r="H90" s="133" t="n">
        <f aca="false">H6+H12+H18+H24+H30+H36+H42+H48+H54+H60+H66+H72+H78+H84</f>
        <v>279592</v>
      </c>
      <c r="I90" s="134" t="n">
        <v>292090</v>
      </c>
      <c r="J90" s="134" t="n">
        <v>292090</v>
      </c>
      <c r="K90" s="135" t="n">
        <f aca="false">+I90-H90</f>
        <v>12498</v>
      </c>
      <c r="L90" s="136" t="n">
        <f aca="false">+I90/H90*100</f>
        <v>104.470084980972</v>
      </c>
      <c r="M90" s="134" t="n">
        <f aca="false">+J90-H90</f>
        <v>12498</v>
      </c>
      <c r="N90" s="137" t="n">
        <f aca="false">+J90/H90*100</f>
        <v>104.470084980972</v>
      </c>
      <c r="O90" s="131" t="n">
        <f aca="false">+H90-G90</f>
        <v>6168</v>
      </c>
      <c r="P90" s="138" t="n">
        <f aca="false">+IF(G90=0,"",H90/G90*100)</f>
        <v>102.255837088185</v>
      </c>
      <c r="Q90" s="131" t="n">
        <f aca="false">+J90-B90</f>
        <v>24018</v>
      </c>
      <c r="R90" s="138" t="n">
        <f aca="false">+IF(B90=0,"",J90/B90*100)</f>
        <v>108.959533259721</v>
      </c>
    </row>
    <row r="91" customFormat="false" ht="25.5" hidden="false" customHeight="false" outlineLevel="0" collapsed="false">
      <c r="A91" s="96" t="s">
        <v>67</v>
      </c>
      <c r="B91" s="97" t="n">
        <f aca="false">B7+B13+B19+B25+B31+B37+B43+B49+B55+B61+B67+B73+B79+B85</f>
        <v>1098806</v>
      </c>
      <c r="C91" s="97" t="n">
        <f aca="false">C7+C13+C19+C25+C31+C37+C43+C49+C55+C61+C67+C73+C79+C85</f>
        <v>1060939</v>
      </c>
      <c r="D91" s="97" t="n">
        <f aca="false">D7+D13+D19+D25+D31+D37+D43+D49+D55+D61+D67+D73+D79+D85</f>
        <v>1023714</v>
      </c>
      <c r="E91" s="98" t="n">
        <f aca="false">E7+E13+E19+E25+E31+E37+E43+E49+E55+E61+E67+E73+E79+E85</f>
        <v>984814</v>
      </c>
      <c r="F91" s="98" t="n">
        <v>949028</v>
      </c>
      <c r="G91" s="99" t="n">
        <f aca="false">G7+G13+G19+G25+G31+G37+G43+G49+G55+G61+G67+G73+G79+G85</f>
        <v>909146.75</v>
      </c>
      <c r="H91" s="100" t="n">
        <f aca="false">H7+H13+H19+H25+H31+H37+H43+H49+H55+H61+H67+H73+H79+H85</f>
        <v>877300.5</v>
      </c>
      <c r="I91" s="101" t="n">
        <v>847107.5</v>
      </c>
      <c r="J91" s="101" t="n">
        <v>847107.5</v>
      </c>
      <c r="K91" s="102" t="n">
        <f aca="false">+I91-H91</f>
        <v>-30193</v>
      </c>
      <c r="L91" s="103" t="n">
        <f aca="false">+I91/H91*100</f>
        <v>96.5584198344809</v>
      </c>
      <c r="M91" s="101" t="n">
        <f aca="false">+J91-H91</f>
        <v>-30193</v>
      </c>
      <c r="N91" s="104" t="n">
        <f aca="false">+J91/H91*100</f>
        <v>96.5584198344809</v>
      </c>
      <c r="O91" s="97" t="n">
        <f aca="false">+H91-G91</f>
        <v>-31846.25</v>
      </c>
      <c r="P91" s="105" t="n">
        <f aca="false">+IF(G91=0,"",H91/G91*100)</f>
        <v>96.4971276639332</v>
      </c>
      <c r="Q91" s="97" t="n">
        <f aca="false">+J91-B91</f>
        <v>-251698.5</v>
      </c>
      <c r="R91" s="105" t="n">
        <f aca="false">+IF(B91=0,"",J91/B91*100)</f>
        <v>77.0934541675237</v>
      </c>
      <c r="S91" s="141"/>
    </row>
    <row r="92" customFormat="false" ht="25.5" hidden="false" customHeight="false" outlineLevel="0" collapsed="false">
      <c r="A92" s="96" t="s">
        <v>68</v>
      </c>
      <c r="B92" s="97" t="n">
        <f aca="false">B8+B14+B20+B26+B32+B38+B44+B50+B56+B62+B68+B74+B80+B86</f>
        <v>419427</v>
      </c>
      <c r="C92" s="97" t="n">
        <f aca="false">C8+C14+C20+C26+C32+C38+C44+C50+C56+C62+C68+C74+C80+C86</f>
        <v>420300</v>
      </c>
      <c r="D92" s="97" t="n">
        <f aca="false">D8+D14+D20+D26+D32+D38+D44+D50+D56+D62+D68+D74+D80+D86</f>
        <v>418854</v>
      </c>
      <c r="E92" s="98" t="n">
        <f aca="false">E8+E14+E20+E26+E32+E38+E44+E50+E56+E62+E68+E74+E80+E86</f>
        <v>419188</v>
      </c>
      <c r="F92" s="98" t="n">
        <v>416630</v>
      </c>
      <c r="G92" s="99" t="n">
        <f aca="false">G8+G14+G20+G26+G32+G38+G44+G50+G56+G62+G68+G74+G80+G86</f>
        <v>415631</v>
      </c>
      <c r="H92" s="100" t="n">
        <f aca="false">H8+H14+H20+H26+H32+H38+H44+H50+H56+H62+H68+H74+H80+H86</f>
        <v>408610</v>
      </c>
      <c r="I92" s="101" t="n">
        <v>402552</v>
      </c>
      <c r="J92" s="101" t="n">
        <v>411679</v>
      </c>
      <c r="K92" s="102" t="n">
        <f aca="false">+I92-H92</f>
        <v>-6058</v>
      </c>
      <c r="L92" s="103" t="n">
        <f aca="false">+I92/H92*100</f>
        <v>98.5174126918088</v>
      </c>
      <c r="M92" s="101" t="n">
        <f aca="false">+J92-H92</f>
        <v>3069</v>
      </c>
      <c r="N92" s="104" t="n">
        <f aca="false">+J92/H92*100</f>
        <v>100.751082939722</v>
      </c>
      <c r="O92" s="97" t="n">
        <f aca="false">+H92-G92</f>
        <v>-7021</v>
      </c>
      <c r="P92" s="105" t="n">
        <f aca="false">+IF(G92=0,"",H92/G92*100)</f>
        <v>98.3107612281086</v>
      </c>
      <c r="Q92" s="97" t="n">
        <f aca="false">+J92-B92</f>
        <v>-7748</v>
      </c>
      <c r="R92" s="105" t="n">
        <f aca="false">+IF(B92=0,"",J92/B92*100)</f>
        <v>98.1527178746242</v>
      </c>
      <c r="S92" s="141"/>
    </row>
    <row r="93" customFormat="false" ht="25.5" hidden="false" customHeight="false" outlineLevel="0" collapsed="false">
      <c r="A93" s="96" t="s">
        <v>69</v>
      </c>
      <c r="B93" s="97" t="n">
        <f aca="false">B9+B15+B21+B27+B33+B39+B45+B51+B57+B63+B69+B75+B81+B87</f>
        <v>15725</v>
      </c>
      <c r="C93" s="97" t="n">
        <f aca="false">C9+C15+C21+C27+C33+C39+C45+C51+C57+C63+C69+C75+C81+C87</f>
        <v>16091</v>
      </c>
      <c r="D93" s="97" t="n">
        <f aca="false">D9+D15+D21+D27+D33+D39+D45+D51+D57+D63+D69+D75+D81+D87</f>
        <v>17864</v>
      </c>
      <c r="E93" s="98" t="n">
        <f aca="false">E9+E15+E21+E27+E33+E39+E45+E51+E57+E63+E69+E75+E81+E87</f>
        <v>17447</v>
      </c>
      <c r="F93" s="98" t="n">
        <v>16401</v>
      </c>
      <c r="G93" s="99" t="n">
        <f aca="false">G9+G15+G21+G27+G33+G39+G45+G51+G57+G63+G69+G75+G81+G87</f>
        <v>15515</v>
      </c>
      <c r="H93" s="100" t="n">
        <f aca="false">H9+H15+H21+H27+H33+H39+H45+H51+H57+H63+H69+H75+H81+H87</f>
        <v>15514</v>
      </c>
      <c r="I93" s="101" t="n">
        <v>14653</v>
      </c>
      <c r="J93" s="101" t="n">
        <v>14653</v>
      </c>
      <c r="K93" s="102" t="n">
        <f aca="false">+I93-H93</f>
        <v>-861</v>
      </c>
      <c r="L93" s="103" t="n">
        <f aca="false">+I93/H93*100</f>
        <v>94.4501740363543</v>
      </c>
      <c r="M93" s="101" t="n">
        <f aca="false">+J93-H93</f>
        <v>-861</v>
      </c>
      <c r="N93" s="104" t="n">
        <f aca="false">+J93/H93*100</f>
        <v>94.4501740363543</v>
      </c>
      <c r="O93" s="97" t="n">
        <f aca="false">+H93-G93</f>
        <v>-1</v>
      </c>
      <c r="P93" s="105" t="n">
        <f aca="false">+IF(G93=0,"",H93/G93*100)</f>
        <v>99.9935546245569</v>
      </c>
      <c r="Q93" s="97" t="n">
        <f aca="false">+J93-B93</f>
        <v>-1072</v>
      </c>
      <c r="R93" s="105" t="n">
        <f aca="false">+IF(B93=0,"",J93/B93*100)</f>
        <v>93.1828298887122</v>
      </c>
      <c r="S93" s="141"/>
    </row>
    <row r="94" customFormat="false" ht="26.25" hidden="false" customHeight="false" outlineLevel="0" collapsed="false">
      <c r="A94" s="106" t="s">
        <v>70</v>
      </c>
      <c r="B94" s="107"/>
      <c r="C94" s="107"/>
      <c r="D94" s="107"/>
      <c r="E94" s="108"/>
      <c r="F94" s="108" t="n">
        <v>5221</v>
      </c>
      <c r="G94" s="109" t="n">
        <f aca="false">G10+G16+G22+G28+G34+G40+G46+G52+G58+G64+G70+G76+G82+G88</f>
        <v>5214</v>
      </c>
      <c r="H94" s="110" t="n">
        <f aca="false">H10+H16+H22+H28+H34+H40+H46+H52+H58+H64+H70+H76+H82+H88</f>
        <v>5139</v>
      </c>
      <c r="I94" s="111" t="n">
        <v>5035</v>
      </c>
      <c r="J94" s="111" t="n">
        <v>5035</v>
      </c>
      <c r="K94" s="112" t="n">
        <f aca="false">+I94-H94</f>
        <v>-104</v>
      </c>
      <c r="L94" s="113" t="n">
        <f aca="false">+I94/H94*100</f>
        <v>97.9762599727574</v>
      </c>
      <c r="M94" s="114" t="n">
        <f aca="false">+J94-H94</f>
        <v>-104</v>
      </c>
      <c r="N94" s="115" t="n">
        <f aca="false">+J94/H94*100</f>
        <v>97.9762599727574</v>
      </c>
      <c r="O94" s="107" t="n">
        <f aca="false">+H94-G94</f>
        <v>-75</v>
      </c>
      <c r="P94" s="116" t="n">
        <f aca="false">+IF(G94=0,"",H94/G94*100)</f>
        <v>98.5615650172612</v>
      </c>
      <c r="Q94" s="107" t="n">
        <f aca="false">+J94-B94</f>
        <v>5035</v>
      </c>
      <c r="R94" s="116" t="str">
        <f aca="false">+IF(B94=0,"",J94/B94*100)</f>
        <v/>
      </c>
      <c r="S94" s="141"/>
    </row>
    <row r="95" s="127" customFormat="true" ht="28.5" hidden="false" customHeight="false" outlineLevel="0" collapsed="false">
      <c r="A95" s="117" t="s">
        <v>85</v>
      </c>
      <c r="B95" s="118" t="n">
        <f aca="false">SUM(B90:B93)</f>
        <v>1802030</v>
      </c>
      <c r="C95" s="118" t="n">
        <f aca="false">SUM(C90:C93)</f>
        <v>1764663</v>
      </c>
      <c r="D95" s="118" t="n">
        <f aca="false">SUM(D90:D93)</f>
        <v>1729486</v>
      </c>
      <c r="E95" s="119" t="n">
        <f aca="false">SUM(E90:E93)</f>
        <v>1690262</v>
      </c>
      <c r="F95" s="119" t="n">
        <v>1657808</v>
      </c>
      <c r="G95" s="120" t="n">
        <f aca="false">SUM(G90:G94)</f>
        <v>1618930.75</v>
      </c>
      <c r="H95" s="121" t="n">
        <f aca="false">SUM(H90:H94)</f>
        <v>1586155.5</v>
      </c>
      <c r="I95" s="122" t="n">
        <v>1561437.5</v>
      </c>
      <c r="J95" s="122" t="n">
        <v>1570564.5</v>
      </c>
      <c r="K95" s="123" t="n">
        <f aca="false">+I95-H95</f>
        <v>-24718</v>
      </c>
      <c r="L95" s="124" t="n">
        <f aca="false">+I95/H95*100</f>
        <v>98.4416408101223</v>
      </c>
      <c r="M95" s="122" t="n">
        <f aca="false">+J95-H95</f>
        <v>-15591</v>
      </c>
      <c r="N95" s="142" t="n">
        <f aca="false">+J95/H95*100</f>
        <v>99.0170572809539</v>
      </c>
      <c r="O95" s="118" t="n">
        <f aca="false">+H95-G95</f>
        <v>-32775.25</v>
      </c>
      <c r="P95" s="126" t="n">
        <f aca="false">+IF(G95=0,"",H95/G95*100)</f>
        <v>97.9755001873922</v>
      </c>
      <c r="Q95" s="118" t="n">
        <f aca="false">+J95-B95</f>
        <v>-231465.5</v>
      </c>
      <c r="R95" s="126" t="n">
        <f aca="false">+IF(B95=0,"",J95/B95*100)</f>
        <v>87.1552915323274</v>
      </c>
      <c r="S95" s="141"/>
    </row>
    <row r="96" customFormat="false" ht="19.5" hidden="false" customHeight="false" outlineLevel="0" collapsed="false">
      <c r="A96" s="143" t="s">
        <v>86</v>
      </c>
    </row>
    <row r="97" customFormat="false" ht="12.75" hidden="false" customHeight="false" outlineLevel="0" collapsed="false">
      <c r="Q97" s="144"/>
    </row>
    <row r="98" customFormat="false" ht="15.75" hidden="false" customHeight="false" outlineLevel="0" collapsed="false">
      <c r="A98" s="145"/>
      <c r="B98" s="146"/>
      <c r="C98" s="146"/>
      <c r="D98" s="146"/>
      <c r="E98" s="146"/>
      <c r="F98" s="146"/>
      <c r="G98" s="146"/>
      <c r="H98" s="146"/>
      <c r="I98" s="147"/>
      <c r="J98" s="147"/>
      <c r="K98" s="147"/>
      <c r="L98" s="147"/>
      <c r="M98" s="147"/>
      <c r="N98" s="147"/>
      <c r="O98" s="147"/>
      <c r="P98" s="147"/>
      <c r="Q98" s="147"/>
    </row>
    <row r="99" customFormat="false" ht="15.75" hidden="false" customHeight="false" outlineLevel="0" collapsed="false">
      <c r="A99" s="145"/>
      <c r="B99" s="146"/>
      <c r="C99" s="146"/>
      <c r="D99" s="146"/>
      <c r="E99" s="146"/>
      <c r="F99" s="148"/>
      <c r="G99" s="148"/>
      <c r="H99" s="148"/>
      <c r="I99" s="149"/>
      <c r="J99" s="149"/>
      <c r="K99" s="149"/>
      <c r="L99" s="149"/>
      <c r="M99" s="149"/>
      <c r="N99" s="149"/>
      <c r="O99" s="149"/>
      <c r="P99" s="149"/>
      <c r="Q99" s="149"/>
    </row>
    <row r="100" customFormat="false" ht="12.75" hidden="false" customHeight="false" outlineLevel="0" collapsed="false">
      <c r="A100" s="145"/>
      <c r="B100" s="146"/>
      <c r="C100" s="146"/>
      <c r="D100" s="146"/>
      <c r="E100" s="146"/>
      <c r="F100" s="148"/>
      <c r="G100" s="148"/>
      <c r="H100" s="148"/>
      <c r="I100" s="149"/>
      <c r="J100" s="150"/>
      <c r="K100" s="150"/>
      <c r="L100" s="150"/>
      <c r="M100" s="149"/>
      <c r="N100" s="149"/>
      <c r="O100" s="149"/>
      <c r="P100" s="149"/>
      <c r="Q100" s="149"/>
    </row>
    <row r="101" customFormat="false" ht="15.75" hidden="false" customHeight="false" outlineLevel="0" collapsed="false">
      <c r="A101" s="145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2"/>
      <c r="N101" s="151"/>
      <c r="O101" s="152"/>
      <c r="P101" s="151"/>
      <c r="Q101" s="152"/>
    </row>
    <row r="102" customFormat="false" ht="15.75" hidden="false" customHeight="false" outlineLevel="0" collapsed="false">
      <c r="A102" s="145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2"/>
      <c r="N102" s="151"/>
      <c r="O102" s="152"/>
      <c r="P102" s="151"/>
      <c r="Q102" s="152"/>
    </row>
    <row r="103" customFormat="false" ht="15.75" hidden="false" customHeight="false" outlineLevel="0" collapsed="false">
      <c r="A103" s="145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2"/>
      <c r="N103" s="151"/>
      <c r="O103" s="152"/>
      <c r="P103" s="151"/>
      <c r="Q103" s="152"/>
    </row>
    <row r="104" customFormat="false" ht="15.75" hidden="false" customHeight="false" outlineLevel="0" collapsed="false">
      <c r="A104" s="145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2"/>
      <c r="N104" s="151"/>
      <c r="O104" s="152"/>
      <c r="P104" s="151"/>
      <c r="Q104" s="152"/>
    </row>
    <row r="105" customFormat="false" ht="15.75" hidden="false" customHeight="false" outlineLevel="0" collapsed="false">
      <c r="A105" s="153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5"/>
      <c r="N105" s="154"/>
      <c r="O105" s="156"/>
      <c r="P105" s="154"/>
      <c r="Q105" s="156"/>
    </row>
  </sheetData>
  <mergeCells count="15">
    <mergeCell ref="A1:R1"/>
    <mergeCell ref="A98:A100"/>
    <mergeCell ref="B98:B100"/>
    <mergeCell ref="C98:C100"/>
    <mergeCell ref="D98:D100"/>
    <mergeCell ref="E98:E100"/>
    <mergeCell ref="I98:M98"/>
    <mergeCell ref="N98:O98"/>
    <mergeCell ref="P98:Q98"/>
    <mergeCell ref="I99:I100"/>
    <mergeCell ref="M99:M100"/>
    <mergeCell ref="N99:N100"/>
    <mergeCell ref="O99:O100"/>
    <mergeCell ref="P99:P100"/>
    <mergeCell ref="Q99:Q100"/>
  </mergeCells>
  <printOptions headings="false" gridLines="false" gridLinesSet="true" horizontalCentered="true" verticalCentered="true"/>
  <pageMargins left="0.433333333333333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Kapitola B.3.II
Tabulka č.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E11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29.71"/>
    <col collapsed="false" customWidth="true" hidden="false" outlineLevel="0" max="2" min="2" style="157" width="25.85"/>
    <col collapsed="false" customWidth="true" hidden="false" outlineLevel="0" max="3" min="3" style="157" width="16.7"/>
    <col collapsed="false" customWidth="true" hidden="false" outlineLevel="0" max="4" min="4" style="157" width="18.14"/>
    <col collapsed="false" customWidth="true" hidden="false" outlineLevel="0" max="7" min="5" style="157" width="16.7"/>
    <col collapsed="false" customWidth="true" hidden="false" outlineLevel="0" max="8" min="8" style="157" width="20.28"/>
    <col collapsed="false" customWidth="true" hidden="false" outlineLevel="0" max="9" min="9" style="157" width="24.56"/>
    <col collapsed="false" customWidth="true" hidden="false" outlineLevel="0" max="10" min="10" style="157" width="24.41"/>
    <col collapsed="false" customWidth="true" hidden="false" outlineLevel="0" max="13" min="11" style="157" width="21.7"/>
    <col collapsed="false" customWidth="true" hidden="false" outlineLevel="0" max="14" min="14" style="157" width="23.7"/>
    <col collapsed="false" customWidth="true" hidden="true" outlineLevel="0" max="20" min="15" style="157" width="17.28"/>
    <col collapsed="false" customWidth="true" hidden="true" outlineLevel="0" max="21" min="21" style="158" width="17.28"/>
    <col collapsed="false" customWidth="true" hidden="true" outlineLevel="0" max="24" min="22" style="159" width="17.28"/>
    <col collapsed="false" customWidth="true" hidden="true" outlineLevel="0" max="30" min="25" style="157" width="17.28"/>
    <col collapsed="false" customWidth="true" hidden="false" outlineLevel="0" max="31" min="31" style="157" width="17.28"/>
    <col collapsed="false" customWidth="false" hidden="false" outlineLevel="0" max="257" min="32" style="157" width="9.14"/>
  </cols>
  <sheetData>
    <row r="1" customFormat="false" ht="37.5" hidden="false" customHeight="false" outlineLevel="0" collapsed="false">
      <c r="A1" s="160" t="s">
        <v>87</v>
      </c>
      <c r="L1" s="159"/>
    </row>
    <row r="2" customFormat="false" ht="13.5" hidden="false" customHeight="false" outlineLevel="0" collapsed="false">
      <c r="A2" s="161"/>
    </row>
    <row r="3" customFormat="false" ht="27" hidden="false" customHeight="false" outlineLevel="0" collapsed="false">
      <c r="A3" s="162"/>
      <c r="B3" s="163" t="s">
        <v>48</v>
      </c>
      <c r="C3" s="164" t="s">
        <v>88</v>
      </c>
      <c r="D3" s="164"/>
      <c r="E3" s="164"/>
      <c r="F3" s="164"/>
      <c r="G3" s="164"/>
      <c r="H3" s="164"/>
      <c r="I3" s="164" t="s">
        <v>89</v>
      </c>
      <c r="J3" s="164"/>
      <c r="K3" s="164"/>
      <c r="L3" s="164"/>
      <c r="M3" s="164"/>
      <c r="N3" s="164"/>
      <c r="O3" s="164" t="s">
        <v>90</v>
      </c>
      <c r="P3" s="164"/>
      <c r="Q3" s="164"/>
      <c r="R3" s="164"/>
      <c r="S3" s="164"/>
      <c r="T3" s="164"/>
      <c r="V3" s="158"/>
      <c r="W3" s="158"/>
      <c r="X3" s="158"/>
      <c r="Y3" s="165"/>
      <c r="Z3" s="165"/>
      <c r="AA3" s="165"/>
      <c r="AB3" s="166"/>
    </row>
    <row r="4" customFormat="false" ht="42.75" hidden="false" customHeight="false" outlineLevel="0" collapsed="false">
      <c r="A4" s="167" t="s">
        <v>55</v>
      </c>
      <c r="B4" s="168" t="s">
        <v>63</v>
      </c>
      <c r="C4" s="169" t="s">
        <v>91</v>
      </c>
      <c r="D4" s="170" t="s">
        <v>92</v>
      </c>
      <c r="E4" s="171" t="s">
        <v>93</v>
      </c>
      <c r="F4" s="172" t="s">
        <v>94</v>
      </c>
      <c r="G4" s="172"/>
      <c r="H4" s="173" t="s">
        <v>95</v>
      </c>
      <c r="I4" s="174" t="s">
        <v>91</v>
      </c>
      <c r="J4" s="170" t="s">
        <v>92</v>
      </c>
      <c r="K4" s="171" t="s">
        <v>93</v>
      </c>
      <c r="L4" s="172" t="s">
        <v>94</v>
      </c>
      <c r="M4" s="172"/>
      <c r="N4" s="173" t="s">
        <v>95</v>
      </c>
      <c r="O4" s="169" t="s">
        <v>91</v>
      </c>
      <c r="P4" s="170" t="s">
        <v>92</v>
      </c>
      <c r="Q4" s="171" t="s">
        <v>93</v>
      </c>
      <c r="R4" s="172" t="s">
        <v>94</v>
      </c>
      <c r="S4" s="172"/>
      <c r="T4" s="173" t="s">
        <v>95</v>
      </c>
      <c r="V4" s="175" t="s">
        <v>96</v>
      </c>
      <c r="W4" s="176" t="s">
        <v>97</v>
      </c>
      <c r="X4" s="177" t="s">
        <v>98</v>
      </c>
      <c r="Y4" s="178" t="s">
        <v>94</v>
      </c>
      <c r="Z4" s="178"/>
      <c r="AA4" s="179" t="s">
        <v>99</v>
      </c>
      <c r="AB4" s="175" t="s">
        <v>100</v>
      </c>
      <c r="AC4" s="175" t="s">
        <v>101</v>
      </c>
    </row>
    <row r="5" customFormat="false" ht="46.5" hidden="false" customHeight="false" outlineLevel="0" collapsed="false">
      <c r="A5" s="180"/>
      <c r="B5" s="181"/>
      <c r="C5" s="182" t="s">
        <v>102</v>
      </c>
      <c r="D5" s="183"/>
      <c r="E5" s="184" t="s">
        <v>102</v>
      </c>
      <c r="F5" s="185" t="s">
        <v>103</v>
      </c>
      <c r="G5" s="185" t="s">
        <v>104</v>
      </c>
      <c r="H5" s="186"/>
      <c r="I5" s="187" t="s">
        <v>102</v>
      </c>
      <c r="J5" s="183"/>
      <c r="K5" s="184" t="s">
        <v>102</v>
      </c>
      <c r="L5" s="185" t="s">
        <v>103</v>
      </c>
      <c r="M5" s="185" t="s">
        <v>104</v>
      </c>
      <c r="N5" s="186"/>
      <c r="O5" s="182" t="s">
        <v>102</v>
      </c>
      <c r="P5" s="183"/>
      <c r="Q5" s="184" t="s">
        <v>102</v>
      </c>
      <c r="R5" s="185" t="s">
        <v>103</v>
      </c>
      <c r="S5" s="185" t="s">
        <v>104</v>
      </c>
      <c r="T5" s="186"/>
      <c r="V5" s="188" t="s">
        <v>105</v>
      </c>
      <c r="W5" s="189" t="s">
        <v>106</v>
      </c>
      <c r="X5" s="190" t="s">
        <v>106</v>
      </c>
      <c r="Y5" s="191" t="s">
        <v>93</v>
      </c>
      <c r="Z5" s="192" t="s">
        <v>93</v>
      </c>
      <c r="AA5" s="193" t="s">
        <v>107</v>
      </c>
      <c r="AB5" s="194" t="s">
        <v>106</v>
      </c>
      <c r="AC5" s="194"/>
    </row>
    <row r="6" customFormat="false" ht="24" hidden="false" customHeight="false" outlineLevel="0" collapsed="false">
      <c r="A6" s="180"/>
      <c r="B6" s="195"/>
      <c r="C6" s="196" t="s">
        <v>106</v>
      </c>
      <c r="D6" s="197" t="s">
        <v>106</v>
      </c>
      <c r="E6" s="197" t="s">
        <v>106</v>
      </c>
      <c r="F6" s="198" t="s">
        <v>106</v>
      </c>
      <c r="G6" s="198" t="s">
        <v>106</v>
      </c>
      <c r="H6" s="199" t="s">
        <v>107</v>
      </c>
      <c r="I6" s="200" t="s">
        <v>108</v>
      </c>
      <c r="J6" s="197" t="s">
        <v>108</v>
      </c>
      <c r="K6" s="197" t="s">
        <v>108</v>
      </c>
      <c r="L6" s="197" t="s">
        <v>108</v>
      </c>
      <c r="M6" s="197" t="s">
        <v>108</v>
      </c>
      <c r="N6" s="199" t="s">
        <v>95</v>
      </c>
      <c r="O6" s="196" t="s">
        <v>106</v>
      </c>
      <c r="P6" s="197" t="s">
        <v>106</v>
      </c>
      <c r="Q6" s="197" t="s">
        <v>106</v>
      </c>
      <c r="R6" s="198" t="s">
        <v>106</v>
      </c>
      <c r="S6" s="198" t="s">
        <v>106</v>
      </c>
      <c r="T6" s="199" t="s">
        <v>107</v>
      </c>
      <c r="U6" s="201"/>
      <c r="V6" s="202"/>
      <c r="W6" s="203"/>
      <c r="X6" s="204"/>
      <c r="Y6" s="205" t="s">
        <v>109</v>
      </c>
      <c r="Z6" s="206" t="s">
        <v>106</v>
      </c>
      <c r="AA6" s="207"/>
      <c r="AB6" s="202"/>
      <c r="AC6" s="202"/>
    </row>
    <row r="7" s="61" customFormat="true" ht="26.25" hidden="false" customHeight="false" outlineLevel="0" collapsed="false">
      <c r="A7" s="208" t="s">
        <v>66</v>
      </c>
      <c r="B7" s="209" t="n">
        <v>30806</v>
      </c>
      <c r="C7" s="99" t="n">
        <v>37495.9616</v>
      </c>
      <c r="D7" s="99" t="n">
        <v>37079</v>
      </c>
      <c r="E7" s="99" t="n">
        <v>416.9616</v>
      </c>
      <c r="F7" s="99" t="n">
        <v>119.9616</v>
      </c>
      <c r="G7" s="99" t="n">
        <v>297</v>
      </c>
      <c r="H7" s="210" t="n">
        <v>140.59</v>
      </c>
      <c r="I7" s="99" t="n">
        <f aca="false">+J7+K7</f>
        <v>1155101</v>
      </c>
      <c r="J7" s="99" t="n">
        <f aca="false">+ROUND($B7*P7/1000,0)</f>
        <v>1142256</v>
      </c>
      <c r="K7" s="99" t="n">
        <f aca="false">+L7+M7</f>
        <v>12845</v>
      </c>
      <c r="L7" s="99" t="n">
        <f aca="false">+ROUND($B7*R7/1000,0)</f>
        <v>3696</v>
      </c>
      <c r="M7" s="99" t="n">
        <f aca="false">+ROUND($B7*S7/1000,0)</f>
        <v>9149</v>
      </c>
      <c r="N7" s="211" t="n">
        <f aca="false">+ROUND($B7*T7/1000,1)</f>
        <v>4331</v>
      </c>
      <c r="O7" s="99" t="n">
        <v>37495.9616</v>
      </c>
      <c r="P7" s="99" t="n">
        <v>37079</v>
      </c>
      <c r="Q7" s="99" t="n">
        <v>416.9616</v>
      </c>
      <c r="R7" s="212" t="n">
        <v>119.9616</v>
      </c>
      <c r="S7" s="212" t="n">
        <v>297</v>
      </c>
      <c r="T7" s="213" t="n">
        <v>140.59</v>
      </c>
      <c r="U7" s="214"/>
      <c r="V7" s="215" t="n">
        <f aca="false">+W7+X7</f>
        <v>37495.9616</v>
      </c>
      <c r="W7" s="216" t="n">
        <f aca="false">+AB7+AC7</f>
        <v>37079</v>
      </c>
      <c r="X7" s="216" t="n">
        <f aca="false">+Y7+Z7</f>
        <v>416.9616</v>
      </c>
      <c r="Y7" s="217" t="n">
        <v>119.9616</v>
      </c>
      <c r="Z7" s="218" t="n">
        <v>297</v>
      </c>
      <c r="AA7" s="219" t="n">
        <v>140.59</v>
      </c>
      <c r="AB7" s="216" t="n">
        <v>27264</v>
      </c>
      <c r="AC7" s="216" t="n">
        <v>9815</v>
      </c>
      <c r="AD7" s="62" t="n">
        <v>37495.9616</v>
      </c>
      <c r="AE7" s="62"/>
    </row>
    <row r="8" s="61" customFormat="true" ht="26.25" hidden="false" customHeight="false" outlineLevel="0" collapsed="false">
      <c r="A8" s="208" t="s">
        <v>67</v>
      </c>
      <c r="B8" s="220" t="n">
        <v>79494.25</v>
      </c>
      <c r="C8" s="99" t="n">
        <v>44125.744</v>
      </c>
      <c r="D8" s="99" t="n">
        <v>43194</v>
      </c>
      <c r="E8" s="99" t="n">
        <v>931.744</v>
      </c>
      <c r="F8" s="99" t="n">
        <v>139.744</v>
      </c>
      <c r="G8" s="99" t="n">
        <v>792</v>
      </c>
      <c r="H8" s="210" t="n">
        <v>129.223347</v>
      </c>
      <c r="I8" s="99" t="n">
        <f aca="false">+J8+K8</f>
        <v>3507743</v>
      </c>
      <c r="J8" s="99" t="n">
        <f aca="false">+ROUND($B8*P8/1000,0)</f>
        <v>3433675</v>
      </c>
      <c r="K8" s="99" t="n">
        <f aca="false">+L8+M8</f>
        <v>74068</v>
      </c>
      <c r="L8" s="99" t="n">
        <f aca="false">+ROUND($B8*R8/1000,0)</f>
        <v>11109</v>
      </c>
      <c r="M8" s="99" t="n">
        <f aca="false">+ROUND($B8*S8/1000,0)</f>
        <v>62959</v>
      </c>
      <c r="N8" s="211" t="n">
        <f aca="false">+ROUND($B8*T8/1000,1)</f>
        <v>10272.5</v>
      </c>
      <c r="O8" s="99" t="n">
        <v>44125.744</v>
      </c>
      <c r="P8" s="99" t="n">
        <v>43194</v>
      </c>
      <c r="Q8" s="99" t="n">
        <v>931.744</v>
      </c>
      <c r="R8" s="212" t="n">
        <v>139.744</v>
      </c>
      <c r="S8" s="212" t="n">
        <v>792</v>
      </c>
      <c r="T8" s="213" t="n">
        <v>129.223347</v>
      </c>
      <c r="U8" s="214"/>
      <c r="V8" s="215" t="n">
        <f aca="false">+W8+X8</f>
        <v>44125.744</v>
      </c>
      <c r="W8" s="217" t="n">
        <f aca="false">+AB8+AC8</f>
        <v>43194</v>
      </c>
      <c r="X8" s="217" t="n">
        <f aca="false">+Y8+Z8</f>
        <v>931.744</v>
      </c>
      <c r="Y8" s="217" t="n">
        <v>139.744</v>
      </c>
      <c r="Z8" s="218" t="n">
        <v>792</v>
      </c>
      <c r="AA8" s="221" t="n">
        <v>129.223347</v>
      </c>
      <c r="AB8" s="217" t="n">
        <v>31760</v>
      </c>
      <c r="AC8" s="216" t="n">
        <v>11434</v>
      </c>
      <c r="AD8" s="62" t="n">
        <v>44125.744</v>
      </c>
      <c r="AE8" s="62"/>
    </row>
    <row r="9" s="61" customFormat="true" ht="26.25" hidden="false" customHeight="false" outlineLevel="0" collapsed="false">
      <c r="A9" s="208" t="s">
        <v>68</v>
      </c>
      <c r="B9" s="220" t="n">
        <v>44798</v>
      </c>
      <c r="C9" s="99" t="n">
        <v>52130.9952657289</v>
      </c>
      <c r="D9" s="99" t="n">
        <v>51065.2061436216</v>
      </c>
      <c r="E9" s="99" t="n">
        <v>1065.78912210727</v>
      </c>
      <c r="F9" s="99" t="n">
        <v>165.208815606334</v>
      </c>
      <c r="G9" s="99" t="n">
        <v>900.580306500939</v>
      </c>
      <c r="H9" s="210" t="n">
        <v>148.134833207426</v>
      </c>
      <c r="I9" s="99" t="n">
        <f aca="false">+J9+K9</f>
        <v>2335364</v>
      </c>
      <c r="J9" s="99" t="n">
        <f aca="false">+ROUND($B9*P9/1000,0)</f>
        <v>2287619</v>
      </c>
      <c r="K9" s="99" t="n">
        <f aca="false">+L9+M9</f>
        <v>47745</v>
      </c>
      <c r="L9" s="99" t="n">
        <f aca="false">+ROUND($B9*R9/1000,0)</f>
        <v>7401</v>
      </c>
      <c r="M9" s="99" t="n">
        <f aca="false">+ROUND($B9*S9/1000,0)</f>
        <v>40344</v>
      </c>
      <c r="N9" s="211" t="n">
        <f aca="false">+ROUND($B9*T9/1000,1)</f>
        <v>6636.1</v>
      </c>
      <c r="O9" s="99" t="n">
        <v>52130.9952657289</v>
      </c>
      <c r="P9" s="99" t="n">
        <v>51065.2061436216</v>
      </c>
      <c r="Q9" s="99" t="n">
        <v>1065.78912210727</v>
      </c>
      <c r="R9" s="212" t="n">
        <v>165.208815606334</v>
      </c>
      <c r="S9" s="212" t="n">
        <v>900.580306500939</v>
      </c>
      <c r="T9" s="213" t="n">
        <v>148.134833207426</v>
      </c>
      <c r="U9" s="214"/>
      <c r="V9" s="215" t="n">
        <f aca="false">+W9+X9</f>
        <v>52130.9952657289</v>
      </c>
      <c r="W9" s="217" t="n">
        <f aca="false">+AB9+AC9</f>
        <v>51065.2061436216</v>
      </c>
      <c r="X9" s="217" t="n">
        <f aca="false">+Y9+Z9</f>
        <v>1065.78912210727</v>
      </c>
      <c r="Y9" s="217" t="n">
        <v>165.208815606334</v>
      </c>
      <c r="Z9" s="216" t="n">
        <v>900.580306500939</v>
      </c>
      <c r="AA9" s="221" t="n">
        <v>148.134833207426</v>
      </c>
      <c r="AB9" s="217" t="n">
        <v>37547.6864255889</v>
      </c>
      <c r="AC9" s="216" t="n">
        <v>13517.5197180327</v>
      </c>
      <c r="AD9" s="62" t="n">
        <v>53312.9556</v>
      </c>
      <c r="AE9" s="62"/>
    </row>
    <row r="10" s="61" customFormat="true" ht="26.25" hidden="false" customHeight="false" outlineLevel="0" collapsed="false">
      <c r="A10" s="208" t="s">
        <v>69</v>
      </c>
      <c r="B10" s="220" t="n">
        <v>2397</v>
      </c>
      <c r="C10" s="99" t="n">
        <v>45434.7864</v>
      </c>
      <c r="D10" s="99" t="n">
        <v>44752</v>
      </c>
      <c r="E10" s="99" t="n">
        <v>682.7864</v>
      </c>
      <c r="F10" s="99" t="n">
        <v>144.7864</v>
      </c>
      <c r="G10" s="99" t="n">
        <v>538</v>
      </c>
      <c r="H10" s="210" t="n">
        <v>117.53</v>
      </c>
      <c r="I10" s="99" t="n">
        <f aca="false">+J10+K10</f>
        <v>108908</v>
      </c>
      <c r="J10" s="99" t="n">
        <f aca="false">+ROUND($B10*P10/1000,0)</f>
        <v>107271</v>
      </c>
      <c r="K10" s="99" t="n">
        <f aca="false">+L10+M10</f>
        <v>1637</v>
      </c>
      <c r="L10" s="99" t="n">
        <f aca="false">+ROUND($B10*R10/1000,0)</f>
        <v>347</v>
      </c>
      <c r="M10" s="99" t="n">
        <f aca="false">+ROUND($B10*S10/1000,0)</f>
        <v>1290</v>
      </c>
      <c r="N10" s="211" t="n">
        <f aca="false">+ROUND($B10*T10/1000,1)</f>
        <v>281.7</v>
      </c>
      <c r="O10" s="99" t="n">
        <v>45434.7864</v>
      </c>
      <c r="P10" s="99" t="n">
        <v>44752</v>
      </c>
      <c r="Q10" s="99" t="n">
        <v>682.7864</v>
      </c>
      <c r="R10" s="212" t="n">
        <v>144.7864</v>
      </c>
      <c r="S10" s="212" t="n">
        <v>538</v>
      </c>
      <c r="T10" s="213" t="n">
        <v>117.53</v>
      </c>
      <c r="U10" s="214"/>
      <c r="V10" s="215" t="n">
        <f aca="false">+W10+X10</f>
        <v>45434.7864</v>
      </c>
      <c r="W10" s="222" t="n">
        <f aca="false">+AB10+AC10</f>
        <v>44752</v>
      </c>
      <c r="X10" s="223" t="n">
        <f aca="false">+Y10+Z10</f>
        <v>682.7864</v>
      </c>
      <c r="Y10" s="224" t="n">
        <v>144.7864</v>
      </c>
      <c r="Z10" s="225" t="n">
        <v>538</v>
      </c>
      <c r="AA10" s="226" t="n">
        <v>117.53</v>
      </c>
      <c r="AB10" s="222" t="n">
        <v>32906</v>
      </c>
      <c r="AC10" s="223" t="n">
        <v>11846</v>
      </c>
      <c r="AD10" s="62" t="n">
        <v>45434.7864</v>
      </c>
      <c r="AE10" s="62"/>
    </row>
    <row r="11" s="61" customFormat="true" ht="26.25" hidden="false" customHeight="false" outlineLevel="0" collapsed="false">
      <c r="A11" s="106" t="s">
        <v>70</v>
      </c>
      <c r="B11" s="227" t="n">
        <v>102</v>
      </c>
      <c r="C11" s="109" t="n">
        <v>212526.4248</v>
      </c>
      <c r="D11" s="109" t="n">
        <v>210313</v>
      </c>
      <c r="E11" s="109" t="n">
        <v>2213.4248</v>
      </c>
      <c r="F11" s="109" t="n">
        <v>680.4248</v>
      </c>
      <c r="G11" s="109" t="n">
        <v>1533</v>
      </c>
      <c r="H11" s="228" t="n">
        <v>716.33</v>
      </c>
      <c r="I11" s="109" t="n">
        <f aca="false">+J11+K11</f>
        <v>21677</v>
      </c>
      <c r="J11" s="109" t="n">
        <f aca="false">+ROUND($B11*P11/1000,0)</f>
        <v>21452</v>
      </c>
      <c r="K11" s="109" t="n">
        <f aca="false">+L11+M11</f>
        <v>225</v>
      </c>
      <c r="L11" s="109" t="n">
        <f aca="false">+ROUND($B11*R11/1000,0)</f>
        <v>69</v>
      </c>
      <c r="M11" s="109" t="n">
        <f aca="false">+ROUND($B11*S11/1000,0)</f>
        <v>156</v>
      </c>
      <c r="N11" s="229" t="n">
        <f aca="false">+ROUND($B11*T11/1000,1)</f>
        <v>73.1</v>
      </c>
      <c r="O11" s="109" t="n">
        <v>212526.4248</v>
      </c>
      <c r="P11" s="109" t="n">
        <v>210313</v>
      </c>
      <c r="Q11" s="109" t="n">
        <v>2213.4248</v>
      </c>
      <c r="R11" s="230" t="n">
        <v>680.4248</v>
      </c>
      <c r="S11" s="230" t="n">
        <v>1533</v>
      </c>
      <c r="T11" s="231" t="n">
        <v>716.33</v>
      </c>
      <c r="U11" s="214"/>
      <c r="V11" s="215" t="n">
        <f aca="false">+W11+X11</f>
        <v>212526.4248</v>
      </c>
      <c r="W11" s="222" t="n">
        <f aca="false">+AB11+AC11</f>
        <v>210313</v>
      </c>
      <c r="X11" s="222" t="n">
        <f aca="false">+Y11+Z11</f>
        <v>2213.4248</v>
      </c>
      <c r="Y11" s="232" t="n">
        <v>680.4248</v>
      </c>
      <c r="Z11" s="233" t="n">
        <v>1533</v>
      </c>
      <c r="AA11" s="234" t="n">
        <v>716.33</v>
      </c>
      <c r="AB11" s="222" t="n">
        <v>154642</v>
      </c>
      <c r="AC11" s="222" t="n">
        <v>55671</v>
      </c>
      <c r="AD11" s="62" t="n">
        <v>212526.4248</v>
      </c>
      <c r="AE11" s="62"/>
    </row>
    <row r="12" s="243" customFormat="true" ht="28.5" hidden="false" customHeight="false" outlineLevel="0" collapsed="false">
      <c r="A12" s="235" t="s">
        <v>71</v>
      </c>
      <c r="B12" s="236" t="n">
        <v>157597.25</v>
      </c>
      <c r="C12" s="120"/>
      <c r="D12" s="120"/>
      <c r="E12" s="120"/>
      <c r="F12" s="120"/>
      <c r="G12" s="120"/>
      <c r="H12" s="237"/>
      <c r="I12" s="120" t="n">
        <f aca="false">ROUND(SUM(I7:I11),0)</f>
        <v>7128793</v>
      </c>
      <c r="J12" s="120" t="n">
        <f aca="false">ROUND(SUM(J7:J11),0)</f>
        <v>6992273</v>
      </c>
      <c r="K12" s="120" t="n">
        <f aca="false">ROUND(SUM(K7:K11),0)</f>
        <v>136520</v>
      </c>
      <c r="L12" s="120" t="n">
        <f aca="false">ROUND(SUM(L7:L11),0)</f>
        <v>22622</v>
      </c>
      <c r="M12" s="120" t="n">
        <f aca="false">ROUND(SUM(M7:M11),0)</f>
        <v>113898</v>
      </c>
      <c r="N12" s="238" t="n">
        <f aca="false">ROUND(SUM(N7:N11),1)</f>
        <v>21594.4</v>
      </c>
      <c r="O12" s="120"/>
      <c r="P12" s="120"/>
      <c r="Q12" s="120"/>
      <c r="R12" s="239"/>
      <c r="S12" s="239"/>
      <c r="T12" s="240"/>
      <c r="U12" s="241"/>
      <c r="V12" s="242"/>
      <c r="W12" s="242"/>
      <c r="X12" s="242"/>
    </row>
    <row r="13" s="61" customFormat="true" ht="25.5" hidden="false" customHeight="false" outlineLevel="0" collapsed="false">
      <c r="A13" s="244" t="s">
        <v>66</v>
      </c>
      <c r="B13" s="245" t="n">
        <v>34185</v>
      </c>
      <c r="C13" s="99" t="n">
        <v>37495.9616</v>
      </c>
      <c r="D13" s="99" t="n">
        <v>37079</v>
      </c>
      <c r="E13" s="99" t="n">
        <v>416.9616</v>
      </c>
      <c r="F13" s="99" t="n">
        <v>119.9616</v>
      </c>
      <c r="G13" s="99" t="n">
        <v>297</v>
      </c>
      <c r="H13" s="210" t="n">
        <v>140.59</v>
      </c>
      <c r="I13" s="246" t="n">
        <f aca="false">+J13+K13</f>
        <v>1281800</v>
      </c>
      <c r="J13" s="246" t="n">
        <f aca="false">+ROUND($B13*P13/1000,0)</f>
        <v>1267546</v>
      </c>
      <c r="K13" s="246" t="n">
        <f aca="false">+L13+M13</f>
        <v>14254</v>
      </c>
      <c r="L13" s="246" t="n">
        <f aca="false">+ROUND($B13*R13/1000,0)</f>
        <v>4101</v>
      </c>
      <c r="M13" s="246" t="n">
        <f aca="false">+ROUND($B13*S13/1000,0)</f>
        <v>10153</v>
      </c>
      <c r="N13" s="247" t="n">
        <f aca="false">+ROUND($B13*T13/1000,1)</f>
        <v>4806.1</v>
      </c>
      <c r="O13" s="246" t="n">
        <v>37495.9616</v>
      </c>
      <c r="P13" s="246" t="n">
        <v>37079</v>
      </c>
      <c r="Q13" s="246" t="n">
        <v>416.9616</v>
      </c>
      <c r="R13" s="248" t="n">
        <v>119.9616</v>
      </c>
      <c r="S13" s="248" t="n">
        <v>297</v>
      </c>
      <c r="T13" s="249" t="n">
        <v>140.59</v>
      </c>
      <c r="U13" s="214"/>
      <c r="V13" s="62" t="n">
        <v>37495.9616</v>
      </c>
      <c r="W13" s="62" t="n">
        <v>27264</v>
      </c>
      <c r="X13" s="62" t="n">
        <v>9815</v>
      </c>
      <c r="Y13" s="61" t="n">
        <v>119.9616</v>
      </c>
      <c r="Z13" s="61" t="n">
        <v>297</v>
      </c>
      <c r="AA13" s="61" t="n">
        <v>140.59</v>
      </c>
    </row>
    <row r="14" s="61" customFormat="true" ht="25.5" hidden="false" customHeight="false" outlineLevel="0" collapsed="false">
      <c r="A14" s="208" t="s">
        <v>67</v>
      </c>
      <c r="B14" s="220" t="n">
        <v>98218.25</v>
      </c>
      <c r="C14" s="99" t="n">
        <v>44125.744</v>
      </c>
      <c r="D14" s="99" t="n">
        <v>43194</v>
      </c>
      <c r="E14" s="99" t="n">
        <v>931.744</v>
      </c>
      <c r="F14" s="99" t="n">
        <v>139.744</v>
      </c>
      <c r="G14" s="99" t="n">
        <v>792</v>
      </c>
      <c r="H14" s="210" t="n">
        <v>129.223347</v>
      </c>
      <c r="I14" s="99" t="n">
        <f aca="false">+J14+K14</f>
        <v>4333953</v>
      </c>
      <c r="J14" s="99" t="n">
        <f aca="false">+ROUND($B14*P14/1000,0)</f>
        <v>4242439</v>
      </c>
      <c r="K14" s="99" t="n">
        <f aca="false">+L14+M14</f>
        <v>91514</v>
      </c>
      <c r="L14" s="99" t="n">
        <f aca="false">+ROUND($B14*R14/1000,0)</f>
        <v>13725</v>
      </c>
      <c r="M14" s="99" t="n">
        <f aca="false">+ROUND($B14*S14/1000,0)</f>
        <v>77789</v>
      </c>
      <c r="N14" s="211" t="n">
        <f aca="false">+ROUND($B14*T14/1000,1)</f>
        <v>12692.1</v>
      </c>
      <c r="O14" s="99" t="n">
        <v>44125.744</v>
      </c>
      <c r="P14" s="99" t="n">
        <v>43194</v>
      </c>
      <c r="Q14" s="99" t="n">
        <v>931.744</v>
      </c>
      <c r="R14" s="212" t="n">
        <v>139.744</v>
      </c>
      <c r="S14" s="212" t="n">
        <v>792</v>
      </c>
      <c r="T14" s="213" t="n">
        <v>129.223347</v>
      </c>
      <c r="U14" s="214"/>
      <c r="V14" s="62" t="n">
        <v>44125.744</v>
      </c>
      <c r="W14" s="62" t="n">
        <v>31760</v>
      </c>
      <c r="X14" s="62" t="n">
        <v>11434</v>
      </c>
      <c r="Y14" s="61" t="n">
        <v>139.744</v>
      </c>
      <c r="Z14" s="61" t="n">
        <v>792</v>
      </c>
      <c r="AA14" s="61" t="n">
        <v>129.223347</v>
      </c>
    </row>
    <row r="15" s="61" customFormat="true" ht="25.5" hidden="false" customHeight="false" outlineLevel="0" collapsed="false">
      <c r="A15" s="208" t="s">
        <v>68</v>
      </c>
      <c r="B15" s="220" t="n">
        <v>37015</v>
      </c>
      <c r="C15" s="99" t="n">
        <v>52130.9952657289</v>
      </c>
      <c r="D15" s="99" t="n">
        <v>51065.2061436216</v>
      </c>
      <c r="E15" s="99" t="n">
        <v>1065.78912210727</v>
      </c>
      <c r="F15" s="99" t="n">
        <v>165.208815606334</v>
      </c>
      <c r="G15" s="99" t="n">
        <v>900.580306500939</v>
      </c>
      <c r="H15" s="210" t="n">
        <v>148.134833207426</v>
      </c>
      <c r="I15" s="99" t="n">
        <f aca="false">+J15+K15</f>
        <v>1929629</v>
      </c>
      <c r="J15" s="99" t="n">
        <f aca="false">+ROUND($B15*P15/1000,0)</f>
        <v>1890179</v>
      </c>
      <c r="K15" s="99" t="n">
        <f aca="false">+L15+M15</f>
        <v>39450</v>
      </c>
      <c r="L15" s="99" t="n">
        <f aca="false">+ROUND($B15*R15/1000,0)</f>
        <v>6115</v>
      </c>
      <c r="M15" s="99" t="n">
        <f aca="false">+ROUND($B15*S15/1000,0)</f>
        <v>33335</v>
      </c>
      <c r="N15" s="211" t="n">
        <f aca="false">+ROUND($B15*T15/1000,1)</f>
        <v>5483.2</v>
      </c>
      <c r="O15" s="99" t="n">
        <v>52130.9952657289</v>
      </c>
      <c r="P15" s="99" t="n">
        <v>51065.2061436216</v>
      </c>
      <c r="Q15" s="99" t="n">
        <v>1065.78912210727</v>
      </c>
      <c r="R15" s="212" t="n">
        <v>165.208815606334</v>
      </c>
      <c r="S15" s="212" t="n">
        <v>900.580306500939</v>
      </c>
      <c r="T15" s="213" t="n">
        <v>148.134833207426</v>
      </c>
      <c r="U15" s="214"/>
      <c r="V15" s="62" t="n">
        <v>52130.9952657289</v>
      </c>
      <c r="W15" s="62" t="n">
        <v>37547.6864255889</v>
      </c>
      <c r="X15" s="62" t="n">
        <v>13517.5197180327</v>
      </c>
      <c r="Y15" s="61" t="n">
        <v>165.208815606334</v>
      </c>
      <c r="Z15" s="61" t="n">
        <v>900.580306500939</v>
      </c>
      <c r="AA15" s="61" t="n">
        <v>148.134833207426</v>
      </c>
      <c r="AB15" s="62" t="n">
        <f aca="false">+W15+X15+Y15+Z15</f>
        <v>52130.9952657289</v>
      </c>
    </row>
    <row r="16" s="61" customFormat="true" ht="25.5" hidden="false" customHeight="false" outlineLevel="0" collapsed="false">
      <c r="A16" s="208" t="s">
        <v>69</v>
      </c>
      <c r="B16" s="220" t="n">
        <v>1117</v>
      </c>
      <c r="C16" s="99" t="n">
        <v>45434.7864</v>
      </c>
      <c r="D16" s="99" t="n">
        <v>44752</v>
      </c>
      <c r="E16" s="99" t="n">
        <v>682.7864</v>
      </c>
      <c r="F16" s="99" t="n">
        <v>144.7864</v>
      </c>
      <c r="G16" s="99" t="n">
        <v>538</v>
      </c>
      <c r="H16" s="210" t="n">
        <v>117.53</v>
      </c>
      <c r="I16" s="99" t="n">
        <f aca="false">+J16+K16</f>
        <v>50751</v>
      </c>
      <c r="J16" s="99" t="n">
        <f aca="false">+ROUND($B16*P16/1000,0)</f>
        <v>49988</v>
      </c>
      <c r="K16" s="99" t="n">
        <f aca="false">+L16+M16</f>
        <v>763</v>
      </c>
      <c r="L16" s="99" t="n">
        <f aca="false">+ROUND($B16*R16/1000,0)</f>
        <v>162</v>
      </c>
      <c r="M16" s="99" t="n">
        <f aca="false">+ROUND($B16*S16/1000,0)</f>
        <v>601</v>
      </c>
      <c r="N16" s="211" t="n">
        <f aca="false">+ROUND($B16*T16/1000,1)</f>
        <v>131.3</v>
      </c>
      <c r="O16" s="99" t="n">
        <v>45434.7864</v>
      </c>
      <c r="P16" s="99" t="n">
        <v>44752</v>
      </c>
      <c r="Q16" s="99" t="n">
        <v>682.7864</v>
      </c>
      <c r="R16" s="212" t="n">
        <v>144.7864</v>
      </c>
      <c r="S16" s="212" t="n">
        <v>538</v>
      </c>
      <c r="T16" s="213" t="n">
        <v>117.53</v>
      </c>
      <c r="U16" s="214"/>
      <c r="V16" s="62" t="n">
        <v>45434.7864</v>
      </c>
      <c r="W16" s="62" t="n">
        <v>32906</v>
      </c>
      <c r="X16" s="62" t="n">
        <v>11846</v>
      </c>
      <c r="Y16" s="61" t="n">
        <v>144.7864</v>
      </c>
      <c r="Z16" s="61" t="n">
        <v>538</v>
      </c>
      <c r="AA16" s="61" t="n">
        <v>117.53</v>
      </c>
    </row>
    <row r="17" s="61" customFormat="true" ht="26.25" hidden="false" customHeight="false" outlineLevel="0" collapsed="false">
      <c r="A17" s="106" t="s">
        <v>70</v>
      </c>
      <c r="B17" s="227" t="n">
        <v>508</v>
      </c>
      <c r="C17" s="109" t="n">
        <v>212526.4248</v>
      </c>
      <c r="D17" s="109" t="n">
        <v>210313</v>
      </c>
      <c r="E17" s="109" t="n">
        <v>2213.4248</v>
      </c>
      <c r="F17" s="109" t="n">
        <v>680.4248</v>
      </c>
      <c r="G17" s="109" t="n">
        <v>1533</v>
      </c>
      <c r="H17" s="228" t="n">
        <v>716.33</v>
      </c>
      <c r="I17" s="99" t="n">
        <f aca="false">+J17+K17</f>
        <v>107964</v>
      </c>
      <c r="J17" s="99" t="n">
        <f aca="false">+ROUND($B17*P17/1000,0)</f>
        <v>106839</v>
      </c>
      <c r="K17" s="99" t="n">
        <f aca="false">+L17+M17</f>
        <v>1125</v>
      </c>
      <c r="L17" s="99" t="n">
        <f aca="false">+ROUND($B17*R17/1000,0)</f>
        <v>346</v>
      </c>
      <c r="M17" s="99" t="n">
        <f aca="false">+ROUND($B17*S17/1000,0)</f>
        <v>779</v>
      </c>
      <c r="N17" s="211" t="n">
        <f aca="false">+ROUND($B17*T17/1000,1)</f>
        <v>363.9</v>
      </c>
      <c r="O17" s="99" t="n">
        <v>212526.4248</v>
      </c>
      <c r="P17" s="99" t="n">
        <v>210313</v>
      </c>
      <c r="Q17" s="99" t="n">
        <v>2213.4248</v>
      </c>
      <c r="R17" s="212" t="n">
        <v>680.4248</v>
      </c>
      <c r="S17" s="212" t="n">
        <v>1533</v>
      </c>
      <c r="T17" s="213" t="n">
        <v>716.33</v>
      </c>
      <c r="U17" s="214"/>
      <c r="V17" s="62" t="n">
        <v>212526.4248</v>
      </c>
      <c r="W17" s="62" t="n">
        <v>154642</v>
      </c>
      <c r="X17" s="62" t="n">
        <v>55671</v>
      </c>
      <c r="Y17" s="61" t="n">
        <v>680.4248</v>
      </c>
      <c r="Z17" s="61" t="n">
        <v>1533</v>
      </c>
      <c r="AA17" s="61" t="n">
        <v>716.33</v>
      </c>
    </row>
    <row r="18" s="243" customFormat="true" ht="28.5" hidden="false" customHeight="false" outlineLevel="0" collapsed="false">
      <c r="A18" s="235" t="s">
        <v>72</v>
      </c>
      <c r="B18" s="236" t="n">
        <v>171043.25</v>
      </c>
      <c r="C18" s="120"/>
      <c r="D18" s="120"/>
      <c r="E18" s="120"/>
      <c r="F18" s="120"/>
      <c r="G18" s="120"/>
      <c r="H18" s="237"/>
      <c r="I18" s="120" t="n">
        <f aca="false">ROUND(SUM(I13:I17),0)</f>
        <v>7704097</v>
      </c>
      <c r="J18" s="120" t="n">
        <f aca="false">ROUND(SUM(J13:J17),0)</f>
        <v>7556991</v>
      </c>
      <c r="K18" s="120" t="n">
        <f aca="false">ROUND(SUM(K13:K17),0)</f>
        <v>147106</v>
      </c>
      <c r="L18" s="120" t="n">
        <f aca="false">ROUND(SUM(L13:L17),0)</f>
        <v>24449</v>
      </c>
      <c r="M18" s="120" t="n">
        <f aca="false">ROUND(SUM(M13:M17),0)</f>
        <v>122657</v>
      </c>
      <c r="N18" s="238" t="n">
        <f aca="false">ROUND(SUM(N13:N17),1)</f>
        <v>23476.6</v>
      </c>
      <c r="O18" s="120"/>
      <c r="P18" s="120"/>
      <c r="Q18" s="120"/>
      <c r="R18" s="239"/>
      <c r="S18" s="239"/>
      <c r="T18" s="240"/>
      <c r="U18" s="241"/>
      <c r="V18" s="242"/>
      <c r="W18" s="242"/>
      <c r="X18" s="242"/>
    </row>
    <row r="19" s="61" customFormat="true" ht="25.5" hidden="false" customHeight="false" outlineLevel="0" collapsed="false">
      <c r="A19" s="208" t="s">
        <v>66</v>
      </c>
      <c r="B19" s="245" t="n">
        <v>18904</v>
      </c>
      <c r="C19" s="99" t="n">
        <v>37495.9616</v>
      </c>
      <c r="D19" s="99" t="n">
        <v>37079</v>
      </c>
      <c r="E19" s="99" t="n">
        <v>416.9616</v>
      </c>
      <c r="F19" s="99" t="n">
        <v>119.9616</v>
      </c>
      <c r="G19" s="99" t="n">
        <v>297</v>
      </c>
      <c r="H19" s="210" t="n">
        <v>140.59</v>
      </c>
      <c r="I19" s="99" t="n">
        <f aca="false">+J19+K19</f>
        <v>708823</v>
      </c>
      <c r="J19" s="99" t="n">
        <f aca="false">+ROUND($B19*P19/1000,0)</f>
        <v>700941</v>
      </c>
      <c r="K19" s="99" t="n">
        <f aca="false">+L19+M19</f>
        <v>7882</v>
      </c>
      <c r="L19" s="99" t="n">
        <f aca="false">+ROUND($B19*R19/1000,0)</f>
        <v>2268</v>
      </c>
      <c r="M19" s="99" t="n">
        <f aca="false">+ROUND($B19*S19/1000,0)</f>
        <v>5614</v>
      </c>
      <c r="N19" s="211" t="n">
        <f aca="false">+ROUND($B19*T19/1000,1)</f>
        <v>2657.7</v>
      </c>
      <c r="O19" s="99" t="n">
        <v>37495.9616</v>
      </c>
      <c r="P19" s="99" t="n">
        <v>37079</v>
      </c>
      <c r="Q19" s="99" t="n">
        <v>416.9616</v>
      </c>
      <c r="R19" s="212" t="n">
        <v>119.9616</v>
      </c>
      <c r="S19" s="212" t="n">
        <v>297</v>
      </c>
      <c r="T19" s="213" t="n">
        <v>140.59</v>
      </c>
      <c r="U19" s="214"/>
      <c r="V19" s="62"/>
      <c r="W19" s="62"/>
      <c r="X19" s="62"/>
      <c r="Y19" s="250"/>
    </row>
    <row r="20" s="61" customFormat="true" ht="25.5" hidden="false" customHeight="false" outlineLevel="0" collapsed="false">
      <c r="A20" s="208" t="s">
        <v>67</v>
      </c>
      <c r="B20" s="220" t="n">
        <v>52623.25</v>
      </c>
      <c r="C20" s="99" t="n">
        <v>44125.744</v>
      </c>
      <c r="D20" s="99" t="n">
        <v>43194</v>
      </c>
      <c r="E20" s="99" t="n">
        <v>931.744</v>
      </c>
      <c r="F20" s="99" t="n">
        <v>139.744</v>
      </c>
      <c r="G20" s="99" t="n">
        <v>792</v>
      </c>
      <c r="H20" s="210" t="n">
        <v>129.223347</v>
      </c>
      <c r="I20" s="99" t="n">
        <f aca="false">+J20+K20</f>
        <v>2322041</v>
      </c>
      <c r="J20" s="99" t="n">
        <f aca="false">+ROUND($B20*P20/1000,0)</f>
        <v>2273009</v>
      </c>
      <c r="K20" s="99" t="n">
        <f aca="false">+L20+M20</f>
        <v>49032</v>
      </c>
      <c r="L20" s="99" t="n">
        <f aca="false">+ROUND($B20*R20/1000,0)</f>
        <v>7354</v>
      </c>
      <c r="M20" s="99" t="n">
        <f aca="false">+ROUND($B20*S20/1000,0)</f>
        <v>41678</v>
      </c>
      <c r="N20" s="211" t="n">
        <f aca="false">+ROUND($B20*T20/1000,1)</f>
        <v>6800.2</v>
      </c>
      <c r="O20" s="99" t="n">
        <v>44125.744</v>
      </c>
      <c r="P20" s="99" t="n">
        <v>43194</v>
      </c>
      <c r="Q20" s="99" t="n">
        <v>931.744</v>
      </c>
      <c r="R20" s="212" t="n">
        <v>139.744</v>
      </c>
      <c r="S20" s="212" t="n">
        <v>792</v>
      </c>
      <c r="T20" s="213" t="n">
        <v>129.223347</v>
      </c>
      <c r="U20" s="214"/>
      <c r="V20" s="62"/>
      <c r="W20" s="62"/>
      <c r="X20" s="62"/>
      <c r="Y20" s="250"/>
    </row>
    <row r="21" s="61" customFormat="true" ht="25.5" hidden="false" customHeight="false" outlineLevel="0" collapsed="false">
      <c r="A21" s="208" t="s">
        <v>68</v>
      </c>
      <c r="B21" s="220" t="n">
        <v>28146</v>
      </c>
      <c r="C21" s="99" t="n">
        <v>52130.9952657289</v>
      </c>
      <c r="D21" s="99" t="n">
        <v>51065.2061436216</v>
      </c>
      <c r="E21" s="99" t="n">
        <v>1065.78912210727</v>
      </c>
      <c r="F21" s="99" t="n">
        <v>165.208815606334</v>
      </c>
      <c r="G21" s="99" t="n">
        <v>900.580306500939</v>
      </c>
      <c r="H21" s="210" t="n">
        <v>148.134833207426</v>
      </c>
      <c r="I21" s="99" t="n">
        <f aca="false">+J21+K21</f>
        <v>1467279</v>
      </c>
      <c r="J21" s="99" t="n">
        <f aca="false">+ROUND($B21*P21/1000,0)</f>
        <v>1437281</v>
      </c>
      <c r="K21" s="99" t="n">
        <f aca="false">+L21+M21</f>
        <v>29998</v>
      </c>
      <c r="L21" s="99" t="n">
        <f aca="false">+ROUND($B21*R21/1000,0)</f>
        <v>4650</v>
      </c>
      <c r="M21" s="99" t="n">
        <f aca="false">+ROUND($B21*S21/1000,0)</f>
        <v>25348</v>
      </c>
      <c r="N21" s="211" t="n">
        <f aca="false">+ROUND($B21*T21/1000,1)</f>
        <v>4169.4</v>
      </c>
      <c r="O21" s="99" t="n">
        <v>52130.9952657289</v>
      </c>
      <c r="P21" s="99" t="n">
        <v>51065.2061436216</v>
      </c>
      <c r="Q21" s="99" t="n">
        <v>1065.78912210727</v>
      </c>
      <c r="R21" s="212" t="n">
        <v>165.208815606334</v>
      </c>
      <c r="S21" s="212" t="n">
        <v>900.580306500939</v>
      </c>
      <c r="T21" s="213" t="n">
        <v>148.134833207426</v>
      </c>
      <c r="U21" s="214"/>
      <c r="V21" s="62"/>
      <c r="W21" s="62"/>
      <c r="X21" s="62"/>
      <c r="Y21" s="250"/>
    </row>
    <row r="22" s="61" customFormat="true" ht="25.5" hidden="false" customHeight="false" outlineLevel="0" collapsed="false">
      <c r="A22" s="208" t="s">
        <v>69</v>
      </c>
      <c r="B22" s="220" t="n">
        <v>1510</v>
      </c>
      <c r="C22" s="99" t="n">
        <v>45434.7864</v>
      </c>
      <c r="D22" s="99" t="n">
        <v>44752</v>
      </c>
      <c r="E22" s="99" t="n">
        <v>682.7864</v>
      </c>
      <c r="F22" s="99" t="n">
        <v>144.7864</v>
      </c>
      <c r="G22" s="99" t="n">
        <v>538</v>
      </c>
      <c r="H22" s="210" t="n">
        <v>117.53</v>
      </c>
      <c r="I22" s="99" t="n">
        <f aca="false">+J22+K22</f>
        <v>68607</v>
      </c>
      <c r="J22" s="99" t="n">
        <f aca="false">+ROUND($B22*P22/1000,0)</f>
        <v>67576</v>
      </c>
      <c r="K22" s="99" t="n">
        <f aca="false">+L22+M22</f>
        <v>1031</v>
      </c>
      <c r="L22" s="99" t="n">
        <f aca="false">+ROUND($B22*R22/1000,0)</f>
        <v>219</v>
      </c>
      <c r="M22" s="99" t="n">
        <f aca="false">+ROUND($B22*S22/1000,0)</f>
        <v>812</v>
      </c>
      <c r="N22" s="211" t="n">
        <f aca="false">+ROUND($B22*T22/1000,1)</f>
        <v>177.5</v>
      </c>
      <c r="O22" s="99" t="n">
        <v>45434.7864</v>
      </c>
      <c r="P22" s="99" t="n">
        <v>44752</v>
      </c>
      <c r="Q22" s="99" t="n">
        <v>682.7864</v>
      </c>
      <c r="R22" s="212" t="n">
        <v>144.7864</v>
      </c>
      <c r="S22" s="212" t="n">
        <v>538</v>
      </c>
      <c r="T22" s="213" t="n">
        <v>117.53</v>
      </c>
      <c r="U22" s="214"/>
      <c r="V22" s="62"/>
      <c r="W22" s="62"/>
      <c r="X22" s="62"/>
      <c r="Y22" s="250"/>
    </row>
    <row r="23" s="61" customFormat="true" ht="26.25" hidden="false" customHeight="false" outlineLevel="0" collapsed="false">
      <c r="A23" s="106" t="s">
        <v>70</v>
      </c>
      <c r="B23" s="227" t="n">
        <v>298</v>
      </c>
      <c r="C23" s="109" t="n">
        <v>212526.4248</v>
      </c>
      <c r="D23" s="109" t="n">
        <v>210313</v>
      </c>
      <c r="E23" s="109" t="n">
        <v>2213.4248</v>
      </c>
      <c r="F23" s="109" t="n">
        <v>680.4248</v>
      </c>
      <c r="G23" s="109" t="n">
        <v>1533</v>
      </c>
      <c r="H23" s="228" t="n">
        <v>716.33</v>
      </c>
      <c r="I23" s="99" t="n">
        <f aca="false">+J23+K23</f>
        <v>63333</v>
      </c>
      <c r="J23" s="99" t="n">
        <f aca="false">+ROUND($B23*P23/1000,0)</f>
        <v>62673</v>
      </c>
      <c r="K23" s="99" t="n">
        <f aca="false">+L23+M23</f>
        <v>660</v>
      </c>
      <c r="L23" s="99" t="n">
        <f aca="false">+ROUND($B23*R23/1000,0)</f>
        <v>203</v>
      </c>
      <c r="M23" s="99" t="n">
        <f aca="false">+ROUND($B23*S23/1000,0)</f>
        <v>457</v>
      </c>
      <c r="N23" s="211" t="n">
        <f aca="false">+ROUND($B23*T23/1000,1)</f>
        <v>213.5</v>
      </c>
      <c r="O23" s="99" t="n">
        <v>212526.4248</v>
      </c>
      <c r="P23" s="99" t="n">
        <v>210313</v>
      </c>
      <c r="Q23" s="99" t="n">
        <v>2213.4248</v>
      </c>
      <c r="R23" s="212" t="n">
        <v>680.4248</v>
      </c>
      <c r="S23" s="212" t="n">
        <v>1533</v>
      </c>
      <c r="T23" s="213" t="n">
        <v>716.33</v>
      </c>
      <c r="U23" s="214"/>
      <c r="V23" s="62"/>
      <c r="W23" s="62"/>
      <c r="X23" s="62"/>
      <c r="Y23" s="250"/>
    </row>
    <row r="24" s="243" customFormat="true" ht="28.5" hidden="false" customHeight="false" outlineLevel="0" collapsed="false">
      <c r="A24" s="235" t="s">
        <v>73</v>
      </c>
      <c r="B24" s="236" t="n">
        <v>101481.25</v>
      </c>
      <c r="C24" s="120"/>
      <c r="D24" s="120"/>
      <c r="E24" s="120"/>
      <c r="F24" s="120"/>
      <c r="G24" s="120"/>
      <c r="H24" s="237"/>
      <c r="I24" s="120" t="n">
        <f aca="false">ROUND(SUM(I19:I23),0)</f>
        <v>4630083</v>
      </c>
      <c r="J24" s="120" t="n">
        <f aca="false">ROUND(SUM(J19:J23),0)</f>
        <v>4541480</v>
      </c>
      <c r="K24" s="120" t="n">
        <f aca="false">ROUND(SUM(K19:K23),0)</f>
        <v>88603</v>
      </c>
      <c r="L24" s="120" t="n">
        <f aca="false">ROUND(SUM(L19:L23),0)</f>
        <v>14694</v>
      </c>
      <c r="M24" s="120" t="n">
        <f aca="false">ROUND(SUM(M19:M23),0)</f>
        <v>73909</v>
      </c>
      <c r="N24" s="238" t="n">
        <f aca="false">ROUND(SUM(N19:N23),1)</f>
        <v>14018.3</v>
      </c>
      <c r="O24" s="120"/>
      <c r="P24" s="120"/>
      <c r="Q24" s="120"/>
      <c r="R24" s="239"/>
      <c r="S24" s="239"/>
      <c r="T24" s="240"/>
      <c r="U24" s="241"/>
      <c r="V24" s="242"/>
      <c r="W24" s="242"/>
      <c r="X24" s="242"/>
    </row>
    <row r="25" s="61" customFormat="true" ht="25.5" hidden="false" customHeight="false" outlineLevel="0" collapsed="false">
      <c r="A25" s="208" t="s">
        <v>66</v>
      </c>
      <c r="B25" s="245" t="n">
        <v>15620</v>
      </c>
      <c r="C25" s="99" t="n">
        <v>37495.9616</v>
      </c>
      <c r="D25" s="99" t="n">
        <v>37079</v>
      </c>
      <c r="E25" s="99" t="n">
        <v>416.9616</v>
      </c>
      <c r="F25" s="99" t="n">
        <v>119.9616</v>
      </c>
      <c r="G25" s="99" t="n">
        <v>297</v>
      </c>
      <c r="H25" s="210" t="n">
        <v>140.59</v>
      </c>
      <c r="I25" s="99" t="n">
        <f aca="false">+J25+K25</f>
        <v>585687</v>
      </c>
      <c r="J25" s="99" t="n">
        <f aca="false">+ROUND($B25*P25/1000,0)</f>
        <v>579174</v>
      </c>
      <c r="K25" s="99" t="n">
        <f aca="false">+L25+M25</f>
        <v>6513</v>
      </c>
      <c r="L25" s="99" t="n">
        <f aca="false">+ROUND($B25*R25/1000,0)</f>
        <v>1874</v>
      </c>
      <c r="M25" s="99" t="n">
        <f aca="false">+ROUND($B25*S25/1000,0)</f>
        <v>4639</v>
      </c>
      <c r="N25" s="211" t="n">
        <f aca="false">+ROUND($B25*T25/1000,1)</f>
        <v>2196</v>
      </c>
      <c r="O25" s="99" t="n">
        <v>37495.9616</v>
      </c>
      <c r="P25" s="99" t="n">
        <v>37079</v>
      </c>
      <c r="Q25" s="99" t="n">
        <v>416.9616</v>
      </c>
      <c r="R25" s="212" t="n">
        <v>119.9616</v>
      </c>
      <c r="S25" s="212" t="n">
        <v>297</v>
      </c>
      <c r="T25" s="213" t="n">
        <v>140.59</v>
      </c>
      <c r="U25" s="214"/>
      <c r="V25" s="62"/>
      <c r="W25" s="62"/>
      <c r="X25" s="62"/>
    </row>
    <row r="26" s="61" customFormat="true" ht="25.5" hidden="false" customHeight="false" outlineLevel="0" collapsed="false">
      <c r="A26" s="208" t="s">
        <v>67</v>
      </c>
      <c r="B26" s="220" t="n">
        <v>45178</v>
      </c>
      <c r="C26" s="99" t="n">
        <v>44125.744</v>
      </c>
      <c r="D26" s="99" t="n">
        <v>43194</v>
      </c>
      <c r="E26" s="99" t="n">
        <v>931.744</v>
      </c>
      <c r="F26" s="99" t="n">
        <v>139.744</v>
      </c>
      <c r="G26" s="99" t="n">
        <v>792</v>
      </c>
      <c r="H26" s="210" t="n">
        <v>129.223347</v>
      </c>
      <c r="I26" s="99" t="n">
        <f aca="false">+J26+K26</f>
        <v>1993513</v>
      </c>
      <c r="J26" s="99" t="n">
        <f aca="false">+ROUND($B26*P26/1000,0)</f>
        <v>1951419</v>
      </c>
      <c r="K26" s="99" t="n">
        <f aca="false">+L26+M26</f>
        <v>42094</v>
      </c>
      <c r="L26" s="99" t="n">
        <f aca="false">+ROUND($B26*R26/1000,0)</f>
        <v>6313</v>
      </c>
      <c r="M26" s="99" t="n">
        <f aca="false">+ROUND($B26*S26/1000,0)</f>
        <v>35781</v>
      </c>
      <c r="N26" s="211" t="n">
        <f aca="false">+ROUND($B26*T26/1000,1)</f>
        <v>5838.1</v>
      </c>
      <c r="O26" s="99" t="n">
        <v>44125.744</v>
      </c>
      <c r="P26" s="99" t="n">
        <v>43194</v>
      </c>
      <c r="Q26" s="99" t="n">
        <v>931.744</v>
      </c>
      <c r="R26" s="212" t="n">
        <v>139.744</v>
      </c>
      <c r="S26" s="212" t="n">
        <v>792</v>
      </c>
      <c r="T26" s="213" t="n">
        <v>129.223347</v>
      </c>
      <c r="U26" s="214"/>
      <c r="V26" s="62"/>
      <c r="W26" s="62"/>
      <c r="X26" s="62"/>
    </row>
    <row r="27" s="61" customFormat="true" ht="25.5" hidden="false" customHeight="false" outlineLevel="0" collapsed="false">
      <c r="A27" s="208" t="s">
        <v>68</v>
      </c>
      <c r="B27" s="220" t="n">
        <v>21832</v>
      </c>
      <c r="C27" s="99" t="n">
        <v>52130.9952657289</v>
      </c>
      <c r="D27" s="99" t="n">
        <v>51065.2061436216</v>
      </c>
      <c r="E27" s="99" t="n">
        <v>1065.78912210727</v>
      </c>
      <c r="F27" s="99" t="n">
        <v>165.208815606334</v>
      </c>
      <c r="G27" s="99" t="n">
        <v>900.580306500939</v>
      </c>
      <c r="H27" s="210" t="n">
        <v>148.134833207426</v>
      </c>
      <c r="I27" s="99" t="n">
        <f aca="false">+J27+K27</f>
        <v>1138124</v>
      </c>
      <c r="J27" s="99" t="n">
        <f aca="false">+ROUND($B27*P27/1000,0)</f>
        <v>1114856</v>
      </c>
      <c r="K27" s="99" t="n">
        <f aca="false">+L27+M27</f>
        <v>23268</v>
      </c>
      <c r="L27" s="99" t="n">
        <f aca="false">+ROUND($B27*R27/1000,0)</f>
        <v>3607</v>
      </c>
      <c r="M27" s="99" t="n">
        <f aca="false">+ROUND($B27*S27/1000,0)</f>
        <v>19661</v>
      </c>
      <c r="N27" s="211" t="n">
        <f aca="false">+ROUND($B27*T27/1000,1)</f>
        <v>3234.1</v>
      </c>
      <c r="O27" s="99" t="n">
        <v>52130.9952657289</v>
      </c>
      <c r="P27" s="99" t="n">
        <v>51065.2061436216</v>
      </c>
      <c r="Q27" s="99" t="n">
        <v>1065.78912210727</v>
      </c>
      <c r="R27" s="212" t="n">
        <v>165.208815606334</v>
      </c>
      <c r="S27" s="212" t="n">
        <v>900.580306500939</v>
      </c>
      <c r="T27" s="213" t="n">
        <v>148.134833207426</v>
      </c>
      <c r="U27" s="214"/>
      <c r="V27" s="62"/>
      <c r="W27" s="62"/>
      <c r="X27" s="62"/>
    </row>
    <row r="28" s="61" customFormat="true" ht="25.5" hidden="false" customHeight="false" outlineLevel="0" collapsed="false">
      <c r="A28" s="208" t="s">
        <v>69</v>
      </c>
      <c r="B28" s="220" t="n">
        <v>797</v>
      </c>
      <c r="C28" s="99" t="n">
        <v>45434.7864</v>
      </c>
      <c r="D28" s="99" t="n">
        <v>44752</v>
      </c>
      <c r="E28" s="99" t="n">
        <v>682.7864</v>
      </c>
      <c r="F28" s="99" t="n">
        <v>144.7864</v>
      </c>
      <c r="G28" s="99" t="n">
        <v>538</v>
      </c>
      <c r="H28" s="210" t="n">
        <v>117.53</v>
      </c>
      <c r="I28" s="99" t="n">
        <f aca="false">+J28+K28</f>
        <v>36211</v>
      </c>
      <c r="J28" s="99" t="n">
        <f aca="false">+ROUND($B28*P28/1000,0)</f>
        <v>35667</v>
      </c>
      <c r="K28" s="99" t="n">
        <f aca="false">+L28+M28</f>
        <v>544</v>
      </c>
      <c r="L28" s="99" t="n">
        <f aca="false">+ROUND($B28*R28/1000,0)</f>
        <v>115</v>
      </c>
      <c r="M28" s="99" t="n">
        <f aca="false">+ROUND($B28*S28/1000,0)</f>
        <v>429</v>
      </c>
      <c r="N28" s="211" t="n">
        <f aca="false">+ROUND($B28*T28/1000,1)</f>
        <v>93.7</v>
      </c>
      <c r="O28" s="99" t="n">
        <v>45434.7864</v>
      </c>
      <c r="P28" s="99" t="n">
        <v>44752</v>
      </c>
      <c r="Q28" s="99" t="n">
        <v>682.7864</v>
      </c>
      <c r="R28" s="212" t="n">
        <v>144.7864</v>
      </c>
      <c r="S28" s="212" t="n">
        <v>538</v>
      </c>
      <c r="T28" s="213" t="n">
        <v>117.53</v>
      </c>
      <c r="U28" s="214"/>
      <c r="V28" s="62"/>
      <c r="W28" s="62"/>
      <c r="X28" s="62"/>
    </row>
    <row r="29" s="61" customFormat="true" ht="26.25" hidden="false" customHeight="false" outlineLevel="0" collapsed="false">
      <c r="A29" s="106" t="s">
        <v>70</v>
      </c>
      <c r="B29" s="227" t="n">
        <v>286</v>
      </c>
      <c r="C29" s="109" t="n">
        <v>212526.4248</v>
      </c>
      <c r="D29" s="109" t="n">
        <v>210313</v>
      </c>
      <c r="E29" s="109" t="n">
        <v>2213.4248</v>
      </c>
      <c r="F29" s="109" t="n">
        <v>680.4248</v>
      </c>
      <c r="G29" s="109" t="n">
        <v>1533</v>
      </c>
      <c r="H29" s="228" t="n">
        <v>716.33</v>
      </c>
      <c r="I29" s="99" t="n">
        <f aca="false">+J29+K29</f>
        <v>60783</v>
      </c>
      <c r="J29" s="99" t="n">
        <f aca="false">+ROUND($B29*P29/1000,0)</f>
        <v>60150</v>
      </c>
      <c r="K29" s="99" t="n">
        <f aca="false">+L29+M29</f>
        <v>633</v>
      </c>
      <c r="L29" s="99" t="n">
        <f aca="false">+ROUND($B29*R29/1000,0)</f>
        <v>195</v>
      </c>
      <c r="M29" s="99" t="n">
        <f aca="false">+ROUND($B29*S29/1000,0)</f>
        <v>438</v>
      </c>
      <c r="N29" s="211" t="n">
        <f aca="false">+ROUND($B29*T29/1000,1)</f>
        <v>204.9</v>
      </c>
      <c r="O29" s="99" t="n">
        <v>212526.4248</v>
      </c>
      <c r="P29" s="99" t="n">
        <v>210313</v>
      </c>
      <c r="Q29" s="99" t="n">
        <v>2213.4248</v>
      </c>
      <c r="R29" s="212" t="n">
        <v>680.4248</v>
      </c>
      <c r="S29" s="212" t="n">
        <v>1533</v>
      </c>
      <c r="T29" s="213" t="n">
        <v>716.33</v>
      </c>
      <c r="U29" s="214"/>
      <c r="V29" s="62"/>
      <c r="W29" s="62"/>
      <c r="X29" s="62"/>
    </row>
    <row r="30" s="243" customFormat="true" ht="28.5" hidden="false" customHeight="false" outlineLevel="0" collapsed="false">
      <c r="A30" s="235" t="s">
        <v>74</v>
      </c>
      <c r="B30" s="236" t="n">
        <v>83713</v>
      </c>
      <c r="C30" s="120"/>
      <c r="D30" s="120"/>
      <c r="E30" s="120"/>
      <c r="F30" s="120"/>
      <c r="G30" s="120"/>
      <c r="H30" s="237"/>
      <c r="I30" s="120" t="n">
        <f aca="false">ROUND(SUM(I25:I29),0)</f>
        <v>3814318</v>
      </c>
      <c r="J30" s="120" t="n">
        <f aca="false">ROUND(SUM(J25:J29),0)</f>
        <v>3741266</v>
      </c>
      <c r="K30" s="120" t="n">
        <f aca="false">ROUND(SUM(K25:K29),0)</f>
        <v>73052</v>
      </c>
      <c r="L30" s="120" t="n">
        <f aca="false">ROUND(SUM(L25:L29),0)</f>
        <v>12104</v>
      </c>
      <c r="M30" s="120" t="n">
        <f aca="false">ROUND(SUM(M25:M29),0)</f>
        <v>60948</v>
      </c>
      <c r="N30" s="238" t="n">
        <f aca="false">ROUND(SUM(N25:N29),1)</f>
        <v>11566.8</v>
      </c>
      <c r="O30" s="120"/>
      <c r="P30" s="120"/>
      <c r="Q30" s="120"/>
      <c r="R30" s="239"/>
      <c r="S30" s="239"/>
      <c r="T30" s="240"/>
      <c r="U30" s="241"/>
      <c r="V30" s="242"/>
      <c r="W30" s="242"/>
      <c r="X30" s="242"/>
    </row>
    <row r="31" s="61" customFormat="true" ht="25.5" hidden="false" customHeight="false" outlineLevel="0" collapsed="false">
      <c r="A31" s="208" t="s">
        <v>66</v>
      </c>
      <c r="B31" s="245" t="n">
        <v>8095</v>
      </c>
      <c r="C31" s="99" t="n">
        <v>37495.9616</v>
      </c>
      <c r="D31" s="99" t="n">
        <v>37079</v>
      </c>
      <c r="E31" s="99" t="n">
        <v>416.9616</v>
      </c>
      <c r="F31" s="99" t="n">
        <v>119.9616</v>
      </c>
      <c r="G31" s="99" t="n">
        <v>297</v>
      </c>
      <c r="H31" s="210" t="n">
        <v>140.59</v>
      </c>
      <c r="I31" s="99" t="n">
        <f aca="false">+J31+K31</f>
        <v>303530</v>
      </c>
      <c r="J31" s="99" t="n">
        <f aca="false">+ROUND($B31*P31/1000,0)</f>
        <v>300155</v>
      </c>
      <c r="K31" s="99" t="n">
        <f aca="false">+L31+M31</f>
        <v>3375</v>
      </c>
      <c r="L31" s="99" t="n">
        <f aca="false">+ROUND($B31*R31/1000,0)</f>
        <v>971</v>
      </c>
      <c r="M31" s="99" t="n">
        <f aca="false">+ROUND($B31*S31/1000,0)</f>
        <v>2404</v>
      </c>
      <c r="N31" s="211" t="n">
        <f aca="false">+ROUND($B31*T31/1000,1)</f>
        <v>1138.1</v>
      </c>
      <c r="O31" s="99" t="n">
        <v>37495.9616</v>
      </c>
      <c r="P31" s="99" t="n">
        <v>37079</v>
      </c>
      <c r="Q31" s="99" t="n">
        <v>416.9616</v>
      </c>
      <c r="R31" s="212" t="n">
        <v>119.9616</v>
      </c>
      <c r="S31" s="212" t="n">
        <v>297</v>
      </c>
      <c r="T31" s="213" t="n">
        <v>140.59</v>
      </c>
      <c r="U31" s="214"/>
      <c r="V31" s="62"/>
      <c r="W31" s="62"/>
      <c r="X31" s="62"/>
    </row>
    <row r="32" s="61" customFormat="true" ht="25.5" hidden="false" customHeight="false" outlineLevel="0" collapsed="false">
      <c r="A32" s="208" t="s">
        <v>67</v>
      </c>
      <c r="B32" s="220" t="n">
        <v>26152.25</v>
      </c>
      <c r="C32" s="99" t="n">
        <v>44125.744</v>
      </c>
      <c r="D32" s="99" t="n">
        <v>43194</v>
      </c>
      <c r="E32" s="99" t="n">
        <v>931.744</v>
      </c>
      <c r="F32" s="99" t="n">
        <v>139.744</v>
      </c>
      <c r="G32" s="99" t="n">
        <v>792</v>
      </c>
      <c r="H32" s="210" t="n">
        <v>129.223347</v>
      </c>
      <c r="I32" s="99" t="n">
        <f aca="false">+J32+K32</f>
        <v>1153988</v>
      </c>
      <c r="J32" s="99" t="n">
        <f aca="false">+ROUND($B32*P32/1000,0)</f>
        <v>1129620</v>
      </c>
      <c r="K32" s="99" t="n">
        <f aca="false">+L32+M32</f>
        <v>24368</v>
      </c>
      <c r="L32" s="99" t="n">
        <f aca="false">+ROUND($B32*R32/1000,0)</f>
        <v>3655</v>
      </c>
      <c r="M32" s="99" t="n">
        <f aca="false">+ROUND($B32*S32/1000,0)</f>
        <v>20713</v>
      </c>
      <c r="N32" s="211" t="n">
        <f aca="false">+ROUND($B32*T32/1000,1)</f>
        <v>3379.5</v>
      </c>
      <c r="O32" s="99" t="n">
        <v>44125.744</v>
      </c>
      <c r="P32" s="99" t="n">
        <v>43194</v>
      </c>
      <c r="Q32" s="99" t="n">
        <v>931.744</v>
      </c>
      <c r="R32" s="212" t="n">
        <v>139.744</v>
      </c>
      <c r="S32" s="212" t="n">
        <v>792</v>
      </c>
      <c r="T32" s="213" t="n">
        <v>129.223347</v>
      </c>
      <c r="U32" s="214"/>
      <c r="V32" s="62"/>
      <c r="W32" s="62"/>
      <c r="X32" s="62"/>
    </row>
    <row r="33" s="61" customFormat="true" ht="25.5" hidden="false" customHeight="false" outlineLevel="0" collapsed="false">
      <c r="A33" s="208" t="s">
        <v>68</v>
      </c>
      <c r="B33" s="220" t="n">
        <v>11739</v>
      </c>
      <c r="C33" s="99" t="n">
        <v>52130.9952657289</v>
      </c>
      <c r="D33" s="99" t="n">
        <v>51065.2061436216</v>
      </c>
      <c r="E33" s="99" t="n">
        <v>1065.78912210727</v>
      </c>
      <c r="F33" s="99" t="n">
        <v>165.208815606334</v>
      </c>
      <c r="G33" s="99" t="n">
        <v>900.580306500939</v>
      </c>
      <c r="H33" s="210" t="n">
        <v>148.134833207426</v>
      </c>
      <c r="I33" s="99" t="n">
        <f aca="false">+J33+K33</f>
        <v>611965</v>
      </c>
      <c r="J33" s="99" t="n">
        <f aca="false">+ROUND($B33*P33/1000,0)</f>
        <v>599454</v>
      </c>
      <c r="K33" s="99" t="n">
        <f aca="false">+L33+M33</f>
        <v>12511</v>
      </c>
      <c r="L33" s="99" t="n">
        <f aca="false">+ROUND($B33*R33/1000,0)</f>
        <v>1939</v>
      </c>
      <c r="M33" s="99" t="n">
        <f aca="false">+ROUND($B33*S33/1000,0)</f>
        <v>10572</v>
      </c>
      <c r="N33" s="211" t="n">
        <f aca="false">+ROUND($B33*T33/1000,1)</f>
        <v>1739</v>
      </c>
      <c r="O33" s="99" t="n">
        <v>52130.9952657289</v>
      </c>
      <c r="P33" s="99" t="n">
        <v>51065.2061436216</v>
      </c>
      <c r="Q33" s="99" t="n">
        <v>1065.78912210727</v>
      </c>
      <c r="R33" s="212" t="n">
        <v>165.208815606334</v>
      </c>
      <c r="S33" s="212" t="n">
        <v>900.580306500939</v>
      </c>
      <c r="T33" s="213" t="n">
        <v>148.134833207426</v>
      </c>
      <c r="U33" s="214"/>
      <c r="V33" s="62"/>
      <c r="W33" s="62"/>
      <c r="X33" s="62"/>
    </row>
    <row r="34" s="61" customFormat="true" ht="25.5" hidden="false" customHeight="false" outlineLevel="0" collapsed="false">
      <c r="A34" s="208" t="s">
        <v>69</v>
      </c>
      <c r="B34" s="220" t="n">
        <v>291</v>
      </c>
      <c r="C34" s="99" t="n">
        <v>45434.7864</v>
      </c>
      <c r="D34" s="99" t="n">
        <v>44752</v>
      </c>
      <c r="E34" s="99" t="n">
        <v>682.7864</v>
      </c>
      <c r="F34" s="99" t="n">
        <v>144.7864</v>
      </c>
      <c r="G34" s="99" t="n">
        <v>538</v>
      </c>
      <c r="H34" s="210" t="n">
        <v>117.53</v>
      </c>
      <c r="I34" s="99" t="n">
        <f aca="false">+J34+K34</f>
        <v>13222</v>
      </c>
      <c r="J34" s="99" t="n">
        <f aca="false">+ROUND($B34*P34/1000,0)</f>
        <v>13023</v>
      </c>
      <c r="K34" s="99" t="n">
        <f aca="false">+L34+M34</f>
        <v>199</v>
      </c>
      <c r="L34" s="99" t="n">
        <f aca="false">+ROUND($B34*R34/1000,0)</f>
        <v>42</v>
      </c>
      <c r="M34" s="99" t="n">
        <f aca="false">+ROUND($B34*S34/1000,0)</f>
        <v>157</v>
      </c>
      <c r="N34" s="211" t="n">
        <f aca="false">+ROUND($B34*T34/1000,1)</f>
        <v>34.2</v>
      </c>
      <c r="O34" s="99" t="n">
        <v>45434.7864</v>
      </c>
      <c r="P34" s="99" t="n">
        <v>44752</v>
      </c>
      <c r="Q34" s="99" t="n">
        <v>682.7864</v>
      </c>
      <c r="R34" s="212" t="n">
        <v>144.7864</v>
      </c>
      <c r="S34" s="212" t="n">
        <v>538</v>
      </c>
      <c r="T34" s="213" t="n">
        <v>117.53</v>
      </c>
      <c r="U34" s="214"/>
      <c r="V34" s="62"/>
      <c r="W34" s="62"/>
      <c r="X34" s="62"/>
    </row>
    <row r="35" s="61" customFormat="true" ht="26.25" hidden="false" customHeight="false" outlineLevel="0" collapsed="false">
      <c r="A35" s="106" t="s">
        <v>70</v>
      </c>
      <c r="B35" s="227" t="n">
        <v>292</v>
      </c>
      <c r="C35" s="109" t="n">
        <v>212526.4248</v>
      </c>
      <c r="D35" s="109" t="n">
        <v>210313</v>
      </c>
      <c r="E35" s="109" t="n">
        <v>2213.4248</v>
      </c>
      <c r="F35" s="109" t="n">
        <v>680.4248</v>
      </c>
      <c r="G35" s="109" t="n">
        <v>1533</v>
      </c>
      <c r="H35" s="228" t="n">
        <v>716.33</v>
      </c>
      <c r="I35" s="99" t="n">
        <f aca="false">+J35+K35</f>
        <v>62058</v>
      </c>
      <c r="J35" s="99" t="n">
        <f aca="false">+ROUND($B35*P35/1000,0)</f>
        <v>61411</v>
      </c>
      <c r="K35" s="99" t="n">
        <f aca="false">+L35+M35</f>
        <v>647</v>
      </c>
      <c r="L35" s="99" t="n">
        <f aca="false">+ROUND($B35*R35/1000,0)</f>
        <v>199</v>
      </c>
      <c r="M35" s="99" t="n">
        <f aca="false">+ROUND($B35*S35/1000,0)</f>
        <v>448</v>
      </c>
      <c r="N35" s="211" t="n">
        <f aca="false">+ROUND($B35*T35/1000,1)</f>
        <v>209.2</v>
      </c>
      <c r="O35" s="99" t="n">
        <v>212526.4248</v>
      </c>
      <c r="P35" s="99" t="n">
        <v>210313</v>
      </c>
      <c r="Q35" s="99" t="n">
        <v>2213.4248</v>
      </c>
      <c r="R35" s="212" t="n">
        <v>680.4248</v>
      </c>
      <c r="S35" s="212" t="n">
        <v>1533</v>
      </c>
      <c r="T35" s="213" t="n">
        <v>716.33</v>
      </c>
      <c r="U35" s="214"/>
      <c r="V35" s="62"/>
      <c r="W35" s="62"/>
      <c r="X35" s="62"/>
    </row>
    <row r="36" s="243" customFormat="true" ht="28.5" hidden="false" customHeight="false" outlineLevel="0" collapsed="false">
      <c r="A36" s="235" t="s">
        <v>75</v>
      </c>
      <c r="B36" s="236" t="n">
        <v>46569.25</v>
      </c>
      <c r="C36" s="120"/>
      <c r="D36" s="120"/>
      <c r="E36" s="120"/>
      <c r="F36" s="120"/>
      <c r="G36" s="120"/>
      <c r="H36" s="237"/>
      <c r="I36" s="120" t="n">
        <f aca="false">ROUND(SUM(I31:I35),0)</f>
        <v>2144763</v>
      </c>
      <c r="J36" s="120" t="n">
        <f aca="false">ROUND(SUM(J31:J35),0)</f>
        <v>2103663</v>
      </c>
      <c r="K36" s="120" t="n">
        <f aca="false">ROUND(SUM(K31:K35),0)</f>
        <v>41100</v>
      </c>
      <c r="L36" s="120" t="n">
        <f aca="false">ROUND(SUM(L31:L35),0)</f>
        <v>6806</v>
      </c>
      <c r="M36" s="120" t="n">
        <f aca="false">ROUND(SUM(M31:M35),0)</f>
        <v>34294</v>
      </c>
      <c r="N36" s="238" t="n">
        <f aca="false">ROUND(SUM(N31:N35),1)</f>
        <v>6500</v>
      </c>
      <c r="O36" s="120"/>
      <c r="P36" s="120"/>
      <c r="Q36" s="120"/>
      <c r="R36" s="239"/>
      <c r="S36" s="239"/>
      <c r="T36" s="240"/>
      <c r="U36" s="241"/>
      <c r="V36" s="242"/>
      <c r="W36" s="242"/>
      <c r="X36" s="242"/>
    </row>
    <row r="37" s="61" customFormat="true" ht="25.5" hidden="false" customHeight="false" outlineLevel="0" collapsed="false">
      <c r="A37" s="208" t="s">
        <v>66</v>
      </c>
      <c r="B37" s="245" t="n">
        <v>22518</v>
      </c>
      <c r="C37" s="99" t="n">
        <v>37495.9616</v>
      </c>
      <c r="D37" s="99" t="n">
        <v>37079</v>
      </c>
      <c r="E37" s="99" t="n">
        <v>416.9616</v>
      </c>
      <c r="F37" s="99" t="n">
        <v>119.9616</v>
      </c>
      <c r="G37" s="99" t="n">
        <v>297</v>
      </c>
      <c r="H37" s="210" t="n">
        <v>140.59</v>
      </c>
      <c r="I37" s="99" t="n">
        <f aca="false">+J37+K37</f>
        <v>844334</v>
      </c>
      <c r="J37" s="99" t="n">
        <f aca="false">+ROUND($B37*P37/1000,0)</f>
        <v>834945</v>
      </c>
      <c r="K37" s="99" t="n">
        <f aca="false">+L37+M37</f>
        <v>9389</v>
      </c>
      <c r="L37" s="99" t="n">
        <f aca="false">+ROUND($B37*R37/1000,0)</f>
        <v>2701</v>
      </c>
      <c r="M37" s="99" t="n">
        <f aca="false">+ROUND($B37*S37/1000,0)</f>
        <v>6688</v>
      </c>
      <c r="N37" s="211" t="n">
        <f aca="false">+ROUND($B37*T37/1000,1)</f>
        <v>3165.8</v>
      </c>
      <c r="O37" s="99" t="n">
        <v>37495.9616</v>
      </c>
      <c r="P37" s="99" t="n">
        <v>37079</v>
      </c>
      <c r="Q37" s="99" t="n">
        <v>416.9616</v>
      </c>
      <c r="R37" s="212" t="n">
        <v>119.9616</v>
      </c>
      <c r="S37" s="212" t="n">
        <v>297</v>
      </c>
      <c r="T37" s="213" t="n">
        <v>140.59</v>
      </c>
      <c r="U37" s="214"/>
      <c r="V37" s="62"/>
      <c r="W37" s="62"/>
      <c r="X37" s="62"/>
    </row>
    <row r="38" s="61" customFormat="true" ht="25.5" hidden="false" customHeight="false" outlineLevel="0" collapsed="false">
      <c r="A38" s="208" t="s">
        <v>67</v>
      </c>
      <c r="B38" s="220" t="n">
        <v>72830.25</v>
      </c>
      <c r="C38" s="99" t="n">
        <v>44125.744</v>
      </c>
      <c r="D38" s="99" t="n">
        <v>43194</v>
      </c>
      <c r="E38" s="99" t="n">
        <v>931.744</v>
      </c>
      <c r="F38" s="99" t="n">
        <v>139.744</v>
      </c>
      <c r="G38" s="99" t="n">
        <v>792</v>
      </c>
      <c r="H38" s="210" t="n">
        <v>129.223347</v>
      </c>
      <c r="I38" s="99" t="n">
        <f aca="false">+J38+K38</f>
        <v>3213690</v>
      </c>
      <c r="J38" s="99" t="n">
        <f aca="false">+ROUND($B38*P38/1000,0)</f>
        <v>3145830</v>
      </c>
      <c r="K38" s="99" t="n">
        <f aca="false">+L38+M38</f>
        <v>67860</v>
      </c>
      <c r="L38" s="99" t="n">
        <f aca="false">+ROUND($B38*R38/1000,0)</f>
        <v>10178</v>
      </c>
      <c r="M38" s="99" t="n">
        <f aca="false">+ROUND($B38*S38/1000,0)</f>
        <v>57682</v>
      </c>
      <c r="N38" s="211" t="n">
        <f aca="false">+ROUND($B38*T38/1000,1)</f>
        <v>9411.4</v>
      </c>
      <c r="O38" s="99" t="n">
        <v>44125.744</v>
      </c>
      <c r="P38" s="99" t="n">
        <v>43194</v>
      </c>
      <c r="Q38" s="99" t="n">
        <v>931.744</v>
      </c>
      <c r="R38" s="212" t="n">
        <v>139.744</v>
      </c>
      <c r="S38" s="212" t="n">
        <v>792</v>
      </c>
      <c r="T38" s="213" t="n">
        <v>129.223347</v>
      </c>
      <c r="U38" s="214"/>
      <c r="V38" s="62"/>
      <c r="W38" s="62"/>
      <c r="X38" s="62"/>
    </row>
    <row r="39" s="61" customFormat="true" ht="25.5" hidden="false" customHeight="false" outlineLevel="0" collapsed="false">
      <c r="A39" s="208" t="s">
        <v>68</v>
      </c>
      <c r="B39" s="220" t="n">
        <v>33319</v>
      </c>
      <c r="C39" s="99" t="n">
        <v>52130.9952657289</v>
      </c>
      <c r="D39" s="99" t="n">
        <v>51065.2061436216</v>
      </c>
      <c r="E39" s="99" t="n">
        <v>1065.78912210727</v>
      </c>
      <c r="F39" s="99" t="n">
        <v>165.208815606334</v>
      </c>
      <c r="G39" s="99" t="n">
        <v>900.580306500939</v>
      </c>
      <c r="H39" s="210" t="n">
        <v>148.134833207426</v>
      </c>
      <c r="I39" s="99" t="n">
        <f aca="false">+J39+K39</f>
        <v>1736953</v>
      </c>
      <c r="J39" s="99" t="n">
        <f aca="false">+ROUND($B39*P39/1000,0)</f>
        <v>1701442</v>
      </c>
      <c r="K39" s="99" t="n">
        <f aca="false">+L39+M39</f>
        <v>35511</v>
      </c>
      <c r="L39" s="99" t="n">
        <f aca="false">+ROUND($B39*R39/1000,0)</f>
        <v>5505</v>
      </c>
      <c r="M39" s="99" t="n">
        <f aca="false">+ROUND($B39*S39/1000,0)</f>
        <v>30006</v>
      </c>
      <c r="N39" s="211" t="n">
        <f aca="false">+ROUND($B39*T39/1000,1)</f>
        <v>4935.7</v>
      </c>
      <c r="O39" s="99" t="n">
        <v>52130.9952657289</v>
      </c>
      <c r="P39" s="99" t="n">
        <v>51065.2061436216</v>
      </c>
      <c r="Q39" s="99" t="n">
        <v>1065.78912210727</v>
      </c>
      <c r="R39" s="212" t="n">
        <v>165.208815606334</v>
      </c>
      <c r="S39" s="212" t="n">
        <v>900.580306500939</v>
      </c>
      <c r="T39" s="213" t="n">
        <v>148.134833207426</v>
      </c>
      <c r="U39" s="214"/>
      <c r="V39" s="62"/>
      <c r="W39" s="62"/>
      <c r="X39" s="62"/>
    </row>
    <row r="40" s="61" customFormat="true" ht="25.5" hidden="false" customHeight="false" outlineLevel="0" collapsed="false">
      <c r="A40" s="208" t="s">
        <v>69</v>
      </c>
      <c r="B40" s="220" t="n">
        <v>1127</v>
      </c>
      <c r="C40" s="99" t="n">
        <v>45434.7864</v>
      </c>
      <c r="D40" s="99" t="n">
        <v>44752</v>
      </c>
      <c r="E40" s="99" t="n">
        <v>682.7864</v>
      </c>
      <c r="F40" s="99" t="n">
        <v>144.7864</v>
      </c>
      <c r="G40" s="99" t="n">
        <v>538</v>
      </c>
      <c r="H40" s="210" t="n">
        <v>117.53</v>
      </c>
      <c r="I40" s="99" t="n">
        <f aca="false">+J40+K40</f>
        <v>51205</v>
      </c>
      <c r="J40" s="99" t="n">
        <f aca="false">+ROUND($B40*P40/1000,0)</f>
        <v>50436</v>
      </c>
      <c r="K40" s="99" t="n">
        <f aca="false">+L40+M40</f>
        <v>769</v>
      </c>
      <c r="L40" s="99" t="n">
        <f aca="false">+ROUND($B40*R40/1000,0)</f>
        <v>163</v>
      </c>
      <c r="M40" s="99" t="n">
        <f aca="false">+ROUND($B40*S40/1000,0)</f>
        <v>606</v>
      </c>
      <c r="N40" s="211" t="n">
        <f aca="false">+ROUND($B40*T40/1000,1)</f>
        <v>132.5</v>
      </c>
      <c r="O40" s="99" t="n">
        <v>45434.7864</v>
      </c>
      <c r="P40" s="99" t="n">
        <v>44752</v>
      </c>
      <c r="Q40" s="99" t="n">
        <v>682.7864</v>
      </c>
      <c r="R40" s="212" t="n">
        <v>144.7864</v>
      </c>
      <c r="S40" s="212" t="n">
        <v>538</v>
      </c>
      <c r="T40" s="213" t="n">
        <v>117.53</v>
      </c>
      <c r="U40" s="214"/>
      <c r="V40" s="62"/>
      <c r="W40" s="62"/>
      <c r="X40" s="62"/>
    </row>
    <row r="41" s="61" customFormat="true" ht="26.25" hidden="false" customHeight="false" outlineLevel="0" collapsed="false">
      <c r="A41" s="106" t="s">
        <v>70</v>
      </c>
      <c r="B41" s="227" t="n">
        <v>804</v>
      </c>
      <c r="C41" s="109" t="n">
        <v>212526.4248</v>
      </c>
      <c r="D41" s="109" t="n">
        <v>210313</v>
      </c>
      <c r="E41" s="109" t="n">
        <v>2213.4248</v>
      </c>
      <c r="F41" s="109" t="n">
        <v>680.4248</v>
      </c>
      <c r="G41" s="109" t="n">
        <v>1533</v>
      </c>
      <c r="H41" s="228" t="n">
        <v>716.33</v>
      </c>
      <c r="I41" s="99" t="n">
        <f aca="false">+J41+K41</f>
        <v>170872</v>
      </c>
      <c r="J41" s="99" t="n">
        <f aca="false">+ROUND($B41*P41/1000,0)</f>
        <v>169092</v>
      </c>
      <c r="K41" s="99" t="n">
        <f aca="false">+L41+M41</f>
        <v>1780</v>
      </c>
      <c r="L41" s="99" t="n">
        <f aca="false">+ROUND($B41*R41/1000,0)</f>
        <v>547</v>
      </c>
      <c r="M41" s="99" t="n">
        <f aca="false">+ROUND($B41*S41/1000,0)</f>
        <v>1233</v>
      </c>
      <c r="N41" s="211" t="n">
        <f aca="false">+ROUND($B41*T41/1000,1)</f>
        <v>575.9</v>
      </c>
      <c r="O41" s="99" t="n">
        <v>212526.4248</v>
      </c>
      <c r="P41" s="99" t="n">
        <v>210313</v>
      </c>
      <c r="Q41" s="99" t="n">
        <v>2213.4248</v>
      </c>
      <c r="R41" s="212" t="n">
        <v>680.4248</v>
      </c>
      <c r="S41" s="212" t="n">
        <v>1533</v>
      </c>
      <c r="T41" s="213" t="n">
        <v>716.33</v>
      </c>
      <c r="U41" s="214"/>
      <c r="V41" s="62"/>
      <c r="W41" s="62"/>
      <c r="X41" s="62"/>
    </row>
    <row r="42" s="243" customFormat="true" ht="28.5" hidden="false" customHeight="false" outlineLevel="0" collapsed="false">
      <c r="A42" s="235" t="s">
        <v>76</v>
      </c>
      <c r="B42" s="236" t="n">
        <v>130598.25</v>
      </c>
      <c r="C42" s="120"/>
      <c r="D42" s="120"/>
      <c r="E42" s="120"/>
      <c r="F42" s="120"/>
      <c r="G42" s="120"/>
      <c r="H42" s="237"/>
      <c r="I42" s="120" t="n">
        <f aca="false">ROUND(SUM(I37:I41),0)</f>
        <v>6017054</v>
      </c>
      <c r="J42" s="120" t="n">
        <f aca="false">ROUND(SUM(J37:J41),0)</f>
        <v>5901745</v>
      </c>
      <c r="K42" s="120" t="n">
        <f aca="false">ROUND(SUM(K37:K41),0)</f>
        <v>115309</v>
      </c>
      <c r="L42" s="120" t="n">
        <f aca="false">ROUND(SUM(L37:L41),0)</f>
        <v>19094</v>
      </c>
      <c r="M42" s="120" t="n">
        <f aca="false">ROUND(SUM(M37:M41),0)</f>
        <v>96215</v>
      </c>
      <c r="N42" s="238" t="n">
        <f aca="false">ROUND(SUM(N37:N41),1)</f>
        <v>18221.3</v>
      </c>
      <c r="O42" s="120"/>
      <c r="P42" s="120"/>
      <c r="Q42" s="120"/>
      <c r="R42" s="239"/>
      <c r="S42" s="239"/>
      <c r="T42" s="240"/>
      <c r="U42" s="241"/>
      <c r="V42" s="242"/>
      <c r="W42" s="242"/>
      <c r="X42" s="242"/>
    </row>
    <row r="43" s="61" customFormat="true" ht="25.5" hidden="false" customHeight="false" outlineLevel="0" collapsed="false">
      <c r="A43" s="208" t="s">
        <v>66</v>
      </c>
      <c r="B43" s="245" t="n">
        <v>13063.5</v>
      </c>
      <c r="C43" s="99" t="n">
        <v>37495.9616</v>
      </c>
      <c r="D43" s="99" t="n">
        <v>37079</v>
      </c>
      <c r="E43" s="99" t="n">
        <v>416.9616</v>
      </c>
      <c r="F43" s="99" t="n">
        <v>119.9616</v>
      </c>
      <c r="G43" s="99" t="n">
        <v>297</v>
      </c>
      <c r="H43" s="210" t="n">
        <v>140.59</v>
      </c>
      <c r="I43" s="99" t="n">
        <f aca="false">+J43+K43</f>
        <v>489829</v>
      </c>
      <c r="J43" s="99" t="n">
        <f aca="false">+ROUND($B43*P43/1000,0)</f>
        <v>484382</v>
      </c>
      <c r="K43" s="99" t="n">
        <f aca="false">+L43+M43</f>
        <v>5447</v>
      </c>
      <c r="L43" s="99" t="n">
        <f aca="false">+ROUND($B43*R43/1000,0)</f>
        <v>1567</v>
      </c>
      <c r="M43" s="99" t="n">
        <f aca="false">+ROUND($B43*S43/1000,0)</f>
        <v>3880</v>
      </c>
      <c r="N43" s="211" t="n">
        <f aca="false">+ROUND($B43*T43/1000,1)</f>
        <v>1836.6</v>
      </c>
      <c r="O43" s="99" t="n">
        <v>37495.9616</v>
      </c>
      <c r="P43" s="99" t="n">
        <v>37079</v>
      </c>
      <c r="Q43" s="99" t="n">
        <v>416.9616</v>
      </c>
      <c r="R43" s="212" t="n">
        <v>119.9616</v>
      </c>
      <c r="S43" s="212" t="n">
        <v>297</v>
      </c>
      <c r="T43" s="213" t="n">
        <v>140.59</v>
      </c>
      <c r="U43" s="214"/>
      <c r="V43" s="62"/>
      <c r="W43" s="62"/>
      <c r="X43" s="62"/>
    </row>
    <row r="44" s="61" customFormat="true" ht="25.5" hidden="false" customHeight="false" outlineLevel="0" collapsed="false">
      <c r="A44" s="208" t="s">
        <v>67</v>
      </c>
      <c r="B44" s="220" t="n">
        <v>37505.5</v>
      </c>
      <c r="C44" s="99" t="n">
        <v>44125.744</v>
      </c>
      <c r="D44" s="99" t="n">
        <v>43194</v>
      </c>
      <c r="E44" s="99" t="n">
        <v>931.744</v>
      </c>
      <c r="F44" s="99" t="n">
        <v>139.744</v>
      </c>
      <c r="G44" s="99" t="n">
        <v>792</v>
      </c>
      <c r="H44" s="210" t="n">
        <v>129.223347</v>
      </c>
      <c r="I44" s="99" t="n">
        <f aca="false">+J44+K44</f>
        <v>1654958</v>
      </c>
      <c r="J44" s="99" t="n">
        <f aca="false">+ROUND($B44*P44/1000,0)</f>
        <v>1620013</v>
      </c>
      <c r="K44" s="99" t="n">
        <f aca="false">+L44+M44</f>
        <v>34945</v>
      </c>
      <c r="L44" s="99" t="n">
        <f aca="false">+ROUND($B44*R44/1000,0)</f>
        <v>5241</v>
      </c>
      <c r="M44" s="99" t="n">
        <f aca="false">+ROUND($B44*S44/1000,0)</f>
        <v>29704</v>
      </c>
      <c r="N44" s="211" t="n">
        <f aca="false">+ROUND($B44*T44/1000,1)</f>
        <v>4846.6</v>
      </c>
      <c r="O44" s="99" t="n">
        <v>44125.744</v>
      </c>
      <c r="P44" s="99" t="n">
        <v>43194</v>
      </c>
      <c r="Q44" s="99" t="n">
        <v>931.744</v>
      </c>
      <c r="R44" s="212" t="n">
        <v>139.744</v>
      </c>
      <c r="S44" s="212" t="n">
        <v>792</v>
      </c>
      <c r="T44" s="213" t="n">
        <v>129.223347</v>
      </c>
      <c r="U44" s="214"/>
      <c r="V44" s="62"/>
      <c r="W44" s="62"/>
      <c r="X44" s="62"/>
    </row>
    <row r="45" s="61" customFormat="true" ht="25.5" hidden="false" customHeight="false" outlineLevel="0" collapsed="false">
      <c r="A45" s="208" t="s">
        <v>68</v>
      </c>
      <c r="B45" s="220" t="n">
        <v>16608</v>
      </c>
      <c r="C45" s="99" t="n">
        <v>52130.9952657289</v>
      </c>
      <c r="D45" s="99" t="n">
        <v>51065.2061436216</v>
      </c>
      <c r="E45" s="99" t="n">
        <v>1065.78912210727</v>
      </c>
      <c r="F45" s="99" t="n">
        <v>165.208815606334</v>
      </c>
      <c r="G45" s="99" t="n">
        <v>900.580306500939</v>
      </c>
      <c r="H45" s="210" t="n">
        <v>148.134833207426</v>
      </c>
      <c r="I45" s="99" t="n">
        <f aca="false">+J45+K45</f>
        <v>865792</v>
      </c>
      <c r="J45" s="99" t="n">
        <f aca="false">+ROUND($B45*P45/1000,0)</f>
        <v>848091</v>
      </c>
      <c r="K45" s="99" t="n">
        <f aca="false">+L45+M45</f>
        <v>17701</v>
      </c>
      <c r="L45" s="99" t="n">
        <f aca="false">+ROUND($B45*R45/1000,0)</f>
        <v>2744</v>
      </c>
      <c r="M45" s="99" t="n">
        <f aca="false">+ROUND($B45*S45/1000,0)</f>
        <v>14957</v>
      </c>
      <c r="N45" s="211" t="n">
        <f aca="false">+ROUND($B45*T45/1000,1)</f>
        <v>2460.2</v>
      </c>
      <c r="O45" s="99" t="n">
        <v>52130.9952657289</v>
      </c>
      <c r="P45" s="99" t="n">
        <v>51065.2061436216</v>
      </c>
      <c r="Q45" s="99" t="n">
        <v>1065.78912210727</v>
      </c>
      <c r="R45" s="212" t="n">
        <v>165.208815606334</v>
      </c>
      <c r="S45" s="212" t="n">
        <v>900.580306500939</v>
      </c>
      <c r="T45" s="213" t="n">
        <v>148.134833207426</v>
      </c>
      <c r="U45" s="214"/>
      <c r="V45" s="62"/>
      <c r="W45" s="62"/>
      <c r="X45" s="62"/>
    </row>
    <row r="46" s="61" customFormat="true" ht="25.5" hidden="false" customHeight="false" outlineLevel="0" collapsed="false">
      <c r="A46" s="208" t="s">
        <v>69</v>
      </c>
      <c r="B46" s="220" t="n">
        <v>501</v>
      </c>
      <c r="C46" s="99" t="n">
        <v>45434.7864</v>
      </c>
      <c r="D46" s="99" t="n">
        <v>44752</v>
      </c>
      <c r="E46" s="99" t="n">
        <v>682.7864</v>
      </c>
      <c r="F46" s="99" t="n">
        <v>144.7864</v>
      </c>
      <c r="G46" s="99" t="n">
        <v>538</v>
      </c>
      <c r="H46" s="210" t="n">
        <v>117.53</v>
      </c>
      <c r="I46" s="99" t="n">
        <f aca="false">+J46+K46</f>
        <v>22764</v>
      </c>
      <c r="J46" s="99" t="n">
        <f aca="false">+ROUND($B46*P46/1000,0)</f>
        <v>22421</v>
      </c>
      <c r="K46" s="99" t="n">
        <f aca="false">+L46+M46</f>
        <v>343</v>
      </c>
      <c r="L46" s="99" t="n">
        <f aca="false">+ROUND($B46*R46/1000,0)</f>
        <v>73</v>
      </c>
      <c r="M46" s="99" t="n">
        <f aca="false">+ROUND($B46*S46/1000,0)</f>
        <v>270</v>
      </c>
      <c r="N46" s="211" t="n">
        <f aca="false">+ROUND($B46*T46/1000,1)</f>
        <v>58.9</v>
      </c>
      <c r="O46" s="99" t="n">
        <v>45434.7864</v>
      </c>
      <c r="P46" s="99" t="n">
        <v>44752</v>
      </c>
      <c r="Q46" s="99" t="n">
        <v>682.7864</v>
      </c>
      <c r="R46" s="212" t="n">
        <v>144.7864</v>
      </c>
      <c r="S46" s="212" t="n">
        <v>538</v>
      </c>
      <c r="T46" s="213" t="n">
        <v>117.53</v>
      </c>
      <c r="U46" s="214"/>
      <c r="V46" s="62"/>
      <c r="W46" s="62"/>
      <c r="X46" s="62"/>
    </row>
    <row r="47" s="61" customFormat="true" ht="26.25" hidden="false" customHeight="false" outlineLevel="0" collapsed="false">
      <c r="A47" s="106" t="s">
        <v>70</v>
      </c>
      <c r="B47" s="227" t="n">
        <v>240</v>
      </c>
      <c r="C47" s="109" t="n">
        <v>212526.4248</v>
      </c>
      <c r="D47" s="109" t="n">
        <v>210313</v>
      </c>
      <c r="E47" s="109" t="n">
        <v>2213.4248</v>
      </c>
      <c r="F47" s="109" t="n">
        <v>680.4248</v>
      </c>
      <c r="G47" s="109" t="n">
        <v>1533</v>
      </c>
      <c r="H47" s="228" t="n">
        <v>716.33</v>
      </c>
      <c r="I47" s="99" t="n">
        <f aca="false">+J47+K47</f>
        <v>51006</v>
      </c>
      <c r="J47" s="99" t="n">
        <f aca="false">+ROUND($B47*P47/1000,0)</f>
        <v>50475</v>
      </c>
      <c r="K47" s="99" t="n">
        <f aca="false">+L47+M47</f>
        <v>531</v>
      </c>
      <c r="L47" s="99" t="n">
        <f aca="false">+ROUND($B47*R47/1000,0)</f>
        <v>163</v>
      </c>
      <c r="M47" s="99" t="n">
        <f aca="false">+ROUND($B47*S47/1000,0)</f>
        <v>368</v>
      </c>
      <c r="N47" s="211" t="n">
        <f aca="false">+ROUND($B47*T47/1000,1)</f>
        <v>171.9</v>
      </c>
      <c r="O47" s="99" t="n">
        <v>212526.4248</v>
      </c>
      <c r="P47" s="99" t="n">
        <v>210313</v>
      </c>
      <c r="Q47" s="99" t="n">
        <v>2213.4248</v>
      </c>
      <c r="R47" s="212" t="n">
        <v>680.4248</v>
      </c>
      <c r="S47" s="212" t="n">
        <v>1533</v>
      </c>
      <c r="T47" s="213" t="n">
        <v>716.33</v>
      </c>
      <c r="U47" s="214"/>
      <c r="V47" s="62"/>
      <c r="W47" s="62"/>
      <c r="X47" s="62"/>
    </row>
    <row r="48" s="243" customFormat="true" ht="28.5" hidden="false" customHeight="false" outlineLevel="0" collapsed="false">
      <c r="A48" s="235" t="s">
        <v>77</v>
      </c>
      <c r="B48" s="236" t="n">
        <v>67918</v>
      </c>
      <c r="C48" s="120"/>
      <c r="D48" s="120"/>
      <c r="E48" s="120"/>
      <c r="F48" s="120"/>
      <c r="G48" s="120"/>
      <c r="H48" s="237"/>
      <c r="I48" s="120" t="n">
        <f aca="false">ROUND(SUM(I43:I47),0)</f>
        <v>3084349</v>
      </c>
      <c r="J48" s="120" t="n">
        <f aca="false">ROUND(SUM(J43:J47),0)</f>
        <v>3025382</v>
      </c>
      <c r="K48" s="120" t="n">
        <f aca="false">ROUND(SUM(K43:K47),0)</f>
        <v>58967</v>
      </c>
      <c r="L48" s="120" t="n">
        <f aca="false">ROUND(SUM(L43:L47),0)</f>
        <v>9788</v>
      </c>
      <c r="M48" s="120" t="n">
        <f aca="false">ROUND(SUM(M43:M47),0)</f>
        <v>49179</v>
      </c>
      <c r="N48" s="238" t="n">
        <f aca="false">ROUND(SUM(N43:N47),1)</f>
        <v>9374.2</v>
      </c>
      <c r="O48" s="120"/>
      <c r="P48" s="120"/>
      <c r="Q48" s="120"/>
      <c r="R48" s="239"/>
      <c r="S48" s="239"/>
      <c r="T48" s="240"/>
      <c r="U48" s="241"/>
      <c r="V48" s="242"/>
      <c r="W48" s="242"/>
      <c r="X48" s="242"/>
    </row>
    <row r="49" s="61" customFormat="true" ht="25.5" hidden="false" customHeight="false" outlineLevel="0" collapsed="false">
      <c r="A49" s="208" t="s">
        <v>66</v>
      </c>
      <c r="B49" s="245" t="n">
        <v>16659</v>
      </c>
      <c r="C49" s="99" t="n">
        <v>37495.9616</v>
      </c>
      <c r="D49" s="99" t="n">
        <v>37079</v>
      </c>
      <c r="E49" s="99" t="n">
        <v>416.9616</v>
      </c>
      <c r="F49" s="99" t="n">
        <v>119.9616</v>
      </c>
      <c r="G49" s="99" t="n">
        <v>297</v>
      </c>
      <c r="H49" s="210" t="n">
        <v>140.59</v>
      </c>
      <c r="I49" s="99" t="n">
        <f aca="false">+J49+K49</f>
        <v>624645</v>
      </c>
      <c r="J49" s="99" t="n">
        <f aca="false">+ROUND($B49*P49/1000,0)</f>
        <v>617699</v>
      </c>
      <c r="K49" s="99" t="n">
        <f aca="false">+L49+M49</f>
        <v>6946</v>
      </c>
      <c r="L49" s="99" t="n">
        <f aca="false">+ROUND($B49*R49/1000,0)</f>
        <v>1998</v>
      </c>
      <c r="M49" s="99" t="n">
        <f aca="false">+ROUND($B49*S49/1000,0)</f>
        <v>4948</v>
      </c>
      <c r="N49" s="211" t="n">
        <f aca="false">+ROUND($B49*T49/1000,1)</f>
        <v>2342.1</v>
      </c>
      <c r="O49" s="99" t="n">
        <v>37495.9616</v>
      </c>
      <c r="P49" s="99" t="n">
        <v>37079</v>
      </c>
      <c r="Q49" s="99" t="n">
        <v>416.9616</v>
      </c>
      <c r="R49" s="212" t="n">
        <v>119.9616</v>
      </c>
      <c r="S49" s="212" t="n">
        <v>297</v>
      </c>
      <c r="T49" s="213" t="n">
        <v>140.59</v>
      </c>
      <c r="U49" s="214"/>
      <c r="V49" s="62"/>
      <c r="W49" s="62"/>
      <c r="X49" s="62"/>
    </row>
    <row r="50" s="61" customFormat="true" ht="25.5" hidden="false" customHeight="false" outlineLevel="0" collapsed="false">
      <c r="A50" s="208" t="s">
        <v>67</v>
      </c>
      <c r="B50" s="220" t="n">
        <v>46575.75</v>
      </c>
      <c r="C50" s="99" t="n">
        <v>44125.744</v>
      </c>
      <c r="D50" s="99" t="n">
        <v>43194</v>
      </c>
      <c r="E50" s="99" t="n">
        <v>931.744</v>
      </c>
      <c r="F50" s="99" t="n">
        <v>139.744</v>
      </c>
      <c r="G50" s="99" t="n">
        <v>792</v>
      </c>
      <c r="H50" s="210" t="n">
        <v>129.223347</v>
      </c>
      <c r="I50" s="99" t="n">
        <f aca="false">+J50+K50</f>
        <v>2055190</v>
      </c>
      <c r="J50" s="99" t="n">
        <f aca="false">+ROUND($B50*P50/1000,0)</f>
        <v>2011793</v>
      </c>
      <c r="K50" s="99" t="n">
        <f aca="false">+L50+M50</f>
        <v>43397</v>
      </c>
      <c r="L50" s="99" t="n">
        <f aca="false">+ROUND($B50*R50/1000,0)</f>
        <v>6509</v>
      </c>
      <c r="M50" s="99" t="n">
        <f aca="false">+ROUND($B50*S50/1000,0)</f>
        <v>36888</v>
      </c>
      <c r="N50" s="211" t="n">
        <f aca="false">+ROUND($B50*T50/1000,1)</f>
        <v>6018.7</v>
      </c>
      <c r="O50" s="99" t="n">
        <v>44125.744</v>
      </c>
      <c r="P50" s="99" t="n">
        <v>43194</v>
      </c>
      <c r="Q50" s="99" t="n">
        <v>931.744</v>
      </c>
      <c r="R50" s="212" t="n">
        <v>139.744</v>
      </c>
      <c r="S50" s="212" t="n">
        <v>792</v>
      </c>
      <c r="T50" s="213" t="n">
        <v>129.223347</v>
      </c>
      <c r="U50" s="214"/>
      <c r="V50" s="62"/>
      <c r="W50" s="62"/>
      <c r="X50" s="62"/>
    </row>
    <row r="51" s="61" customFormat="true" ht="25.5" hidden="false" customHeight="false" outlineLevel="0" collapsed="false">
      <c r="A51" s="208" t="s">
        <v>68</v>
      </c>
      <c r="B51" s="220" t="n">
        <v>23629</v>
      </c>
      <c r="C51" s="99" t="n">
        <v>52130.9952657289</v>
      </c>
      <c r="D51" s="99" t="n">
        <v>51065.2061436216</v>
      </c>
      <c r="E51" s="99" t="n">
        <v>1065.78912210727</v>
      </c>
      <c r="F51" s="99" t="n">
        <v>165.208815606334</v>
      </c>
      <c r="G51" s="99" t="n">
        <v>900.580306500939</v>
      </c>
      <c r="H51" s="210" t="n">
        <v>148.134833207426</v>
      </c>
      <c r="I51" s="99" t="n">
        <f aca="false">+J51+K51</f>
        <v>1231804</v>
      </c>
      <c r="J51" s="99" t="n">
        <f aca="false">+ROUND($B51*P51/1000,0)</f>
        <v>1206620</v>
      </c>
      <c r="K51" s="99" t="n">
        <f aca="false">+L51+M51</f>
        <v>25184</v>
      </c>
      <c r="L51" s="99" t="n">
        <f aca="false">+ROUND($B51*R51/1000,0)</f>
        <v>3904</v>
      </c>
      <c r="M51" s="99" t="n">
        <f aca="false">+ROUND($B51*S51/1000,0)</f>
        <v>21280</v>
      </c>
      <c r="N51" s="211" t="n">
        <f aca="false">+ROUND($B51*T51/1000,1)</f>
        <v>3500.3</v>
      </c>
      <c r="O51" s="99" t="n">
        <v>52130.9952657289</v>
      </c>
      <c r="P51" s="99" t="n">
        <v>51065.2061436216</v>
      </c>
      <c r="Q51" s="99" t="n">
        <v>1065.78912210727</v>
      </c>
      <c r="R51" s="212" t="n">
        <v>165.208815606334</v>
      </c>
      <c r="S51" s="212" t="n">
        <v>900.580306500939</v>
      </c>
      <c r="T51" s="213" t="n">
        <v>148.134833207426</v>
      </c>
      <c r="U51" s="214"/>
      <c r="V51" s="62"/>
      <c r="W51" s="62"/>
      <c r="X51" s="62"/>
    </row>
    <row r="52" s="61" customFormat="true" ht="25.5" hidden="false" customHeight="false" outlineLevel="0" collapsed="false">
      <c r="A52" s="208" t="s">
        <v>69</v>
      </c>
      <c r="B52" s="220" t="n">
        <v>805</v>
      </c>
      <c r="C52" s="99" t="n">
        <v>45434.7864</v>
      </c>
      <c r="D52" s="99" t="n">
        <v>44752</v>
      </c>
      <c r="E52" s="99" t="n">
        <v>682.7864</v>
      </c>
      <c r="F52" s="99" t="n">
        <v>144.7864</v>
      </c>
      <c r="G52" s="99" t="n">
        <v>538</v>
      </c>
      <c r="H52" s="210" t="n">
        <v>117.53</v>
      </c>
      <c r="I52" s="99" t="n">
        <f aca="false">+J52+K52</f>
        <v>36575</v>
      </c>
      <c r="J52" s="99" t="n">
        <f aca="false">+ROUND($B52*P52/1000,0)</f>
        <v>36025</v>
      </c>
      <c r="K52" s="99" t="n">
        <f aca="false">+L52+M52</f>
        <v>550</v>
      </c>
      <c r="L52" s="99" t="n">
        <f aca="false">+ROUND($B52*R52/1000,0)</f>
        <v>117</v>
      </c>
      <c r="M52" s="99" t="n">
        <f aca="false">+ROUND($B52*S52/1000,0)</f>
        <v>433</v>
      </c>
      <c r="N52" s="211" t="n">
        <f aca="false">+ROUND($B52*T52/1000,1)</f>
        <v>94.6</v>
      </c>
      <c r="O52" s="99" t="n">
        <v>45434.7864</v>
      </c>
      <c r="P52" s="99" t="n">
        <v>44752</v>
      </c>
      <c r="Q52" s="99" t="n">
        <v>682.7864</v>
      </c>
      <c r="R52" s="212" t="n">
        <v>144.7864</v>
      </c>
      <c r="S52" s="212" t="n">
        <v>538</v>
      </c>
      <c r="T52" s="213" t="n">
        <v>117.53</v>
      </c>
      <c r="U52" s="214"/>
      <c r="V52" s="62"/>
      <c r="W52" s="62"/>
      <c r="X52" s="62"/>
    </row>
    <row r="53" s="61" customFormat="true" ht="26.25" hidden="false" customHeight="false" outlineLevel="0" collapsed="false">
      <c r="A53" s="106" t="s">
        <v>70</v>
      </c>
      <c r="B53" s="227" t="n">
        <v>304</v>
      </c>
      <c r="C53" s="109" t="n">
        <v>212526.4248</v>
      </c>
      <c r="D53" s="109" t="n">
        <v>210313</v>
      </c>
      <c r="E53" s="109" t="n">
        <v>2213.4248</v>
      </c>
      <c r="F53" s="109" t="n">
        <v>680.4248</v>
      </c>
      <c r="G53" s="109" t="n">
        <v>1533</v>
      </c>
      <c r="H53" s="228" t="n">
        <v>716.33</v>
      </c>
      <c r="I53" s="99" t="n">
        <f aca="false">+J53+K53</f>
        <v>64608</v>
      </c>
      <c r="J53" s="99" t="n">
        <f aca="false">+ROUND($B53*P53/1000,0)</f>
        <v>63935</v>
      </c>
      <c r="K53" s="99" t="n">
        <f aca="false">+L53+M53</f>
        <v>673</v>
      </c>
      <c r="L53" s="99" t="n">
        <f aca="false">+ROUND($B53*R53/1000,0)</f>
        <v>207</v>
      </c>
      <c r="M53" s="99" t="n">
        <f aca="false">+ROUND($B53*S53/1000,0)</f>
        <v>466</v>
      </c>
      <c r="N53" s="211" t="n">
        <f aca="false">+ROUND($B53*T53/1000,1)</f>
        <v>217.8</v>
      </c>
      <c r="O53" s="99" t="n">
        <v>212526.4248</v>
      </c>
      <c r="P53" s="99" t="n">
        <v>210313</v>
      </c>
      <c r="Q53" s="99" t="n">
        <v>2213.4248</v>
      </c>
      <c r="R53" s="212" t="n">
        <v>680.4248</v>
      </c>
      <c r="S53" s="212" t="n">
        <v>1533</v>
      </c>
      <c r="T53" s="213" t="n">
        <v>716.33</v>
      </c>
      <c r="U53" s="214"/>
      <c r="V53" s="62"/>
      <c r="W53" s="62"/>
      <c r="X53" s="62"/>
    </row>
    <row r="54" s="243" customFormat="true" ht="28.5" hidden="false" customHeight="false" outlineLevel="0" collapsed="false">
      <c r="A54" s="235" t="s">
        <v>78</v>
      </c>
      <c r="B54" s="236" t="n">
        <v>87972.75</v>
      </c>
      <c r="C54" s="120"/>
      <c r="D54" s="120"/>
      <c r="E54" s="120"/>
      <c r="F54" s="120"/>
      <c r="G54" s="120"/>
      <c r="H54" s="237"/>
      <c r="I54" s="120" t="n">
        <f aca="false">ROUND(SUM(I49:I53),0)</f>
        <v>4012822</v>
      </c>
      <c r="J54" s="120" t="n">
        <f aca="false">ROUND(SUM(J49:J53),0)</f>
        <v>3936072</v>
      </c>
      <c r="K54" s="120" t="n">
        <f aca="false">ROUND(SUM(K49:K53),0)</f>
        <v>76750</v>
      </c>
      <c r="L54" s="120" t="n">
        <f aca="false">ROUND(SUM(L49:L53),0)</f>
        <v>12735</v>
      </c>
      <c r="M54" s="120" t="n">
        <f aca="false">ROUND(SUM(M49:M53),0)</f>
        <v>64015</v>
      </c>
      <c r="N54" s="238" t="n">
        <f aca="false">ROUND(SUM(N49:N53),1)</f>
        <v>12173.5</v>
      </c>
      <c r="O54" s="120"/>
      <c r="P54" s="120"/>
      <c r="Q54" s="120"/>
      <c r="R54" s="239"/>
      <c r="S54" s="239"/>
      <c r="T54" s="240"/>
      <c r="U54" s="241"/>
      <c r="V54" s="242"/>
      <c r="W54" s="242"/>
      <c r="X54" s="242"/>
    </row>
    <row r="55" s="61" customFormat="true" ht="25.5" hidden="false" customHeight="false" outlineLevel="0" collapsed="false">
      <c r="A55" s="208" t="s">
        <v>66</v>
      </c>
      <c r="B55" s="245" t="n">
        <v>15863</v>
      </c>
      <c r="C55" s="99" t="n">
        <v>37495.9616</v>
      </c>
      <c r="D55" s="99" t="n">
        <v>37079</v>
      </c>
      <c r="E55" s="99" t="n">
        <v>416.9616</v>
      </c>
      <c r="F55" s="99" t="n">
        <v>119.9616</v>
      </c>
      <c r="G55" s="99" t="n">
        <v>297</v>
      </c>
      <c r="H55" s="210" t="n">
        <v>140.59</v>
      </c>
      <c r="I55" s="99" t="n">
        <f aca="false">+J55+K55</f>
        <v>594798</v>
      </c>
      <c r="J55" s="99" t="n">
        <f aca="false">+ROUND($B55*P55/1000,0)</f>
        <v>588184</v>
      </c>
      <c r="K55" s="99" t="n">
        <f aca="false">+L55+M55</f>
        <v>6614</v>
      </c>
      <c r="L55" s="99" t="n">
        <f aca="false">+ROUND($B55*R55/1000,0)</f>
        <v>1903</v>
      </c>
      <c r="M55" s="99" t="n">
        <f aca="false">+ROUND($B55*S55/1000,0)</f>
        <v>4711</v>
      </c>
      <c r="N55" s="211" t="n">
        <f aca="false">+ROUND($B55*T55/1000,1)</f>
        <v>2230.2</v>
      </c>
      <c r="O55" s="99" t="n">
        <v>37495.9616</v>
      </c>
      <c r="P55" s="99" t="n">
        <v>37079</v>
      </c>
      <c r="Q55" s="99" t="n">
        <v>416.9616</v>
      </c>
      <c r="R55" s="212" t="n">
        <v>119.9616</v>
      </c>
      <c r="S55" s="212" t="n">
        <v>297</v>
      </c>
      <c r="T55" s="213" t="n">
        <v>140.59</v>
      </c>
      <c r="U55" s="214"/>
      <c r="V55" s="62"/>
      <c r="W55" s="62"/>
      <c r="X55" s="62"/>
    </row>
    <row r="56" s="61" customFormat="true" ht="25.5" hidden="false" customHeight="false" outlineLevel="0" collapsed="false">
      <c r="A56" s="208" t="s">
        <v>67</v>
      </c>
      <c r="B56" s="220" t="n">
        <v>44380.5</v>
      </c>
      <c r="C56" s="99" t="n">
        <v>44125.744</v>
      </c>
      <c r="D56" s="99" t="n">
        <v>43194</v>
      </c>
      <c r="E56" s="99" t="n">
        <v>931.744</v>
      </c>
      <c r="F56" s="99" t="n">
        <v>139.744</v>
      </c>
      <c r="G56" s="99" t="n">
        <v>792</v>
      </c>
      <c r="H56" s="210" t="n">
        <v>129.223347</v>
      </c>
      <c r="I56" s="99" t="n">
        <f aca="false">+J56+K56</f>
        <v>1958322</v>
      </c>
      <c r="J56" s="99" t="n">
        <f aca="false">+ROUND($B56*P56/1000,0)</f>
        <v>1916971</v>
      </c>
      <c r="K56" s="99" t="n">
        <f aca="false">+L56+M56</f>
        <v>41351</v>
      </c>
      <c r="L56" s="99" t="n">
        <f aca="false">+ROUND($B56*R56/1000,0)</f>
        <v>6202</v>
      </c>
      <c r="M56" s="99" t="n">
        <f aca="false">+ROUND($B56*S56/1000,0)</f>
        <v>35149</v>
      </c>
      <c r="N56" s="211" t="n">
        <f aca="false">+ROUND($B56*T56/1000,1)</f>
        <v>5735</v>
      </c>
      <c r="O56" s="99" t="n">
        <v>44125.744</v>
      </c>
      <c r="P56" s="99" t="n">
        <v>43194</v>
      </c>
      <c r="Q56" s="99" t="n">
        <v>931.744</v>
      </c>
      <c r="R56" s="212" t="n">
        <v>139.744</v>
      </c>
      <c r="S56" s="212" t="n">
        <v>792</v>
      </c>
      <c r="T56" s="213" t="n">
        <v>129.223347</v>
      </c>
      <c r="U56" s="214"/>
      <c r="V56" s="62"/>
      <c r="W56" s="62"/>
      <c r="X56" s="62"/>
    </row>
    <row r="57" s="61" customFormat="true" ht="25.5" hidden="false" customHeight="false" outlineLevel="0" collapsed="false">
      <c r="A57" s="208" t="s">
        <v>68</v>
      </c>
      <c r="B57" s="220" t="n">
        <v>21010</v>
      </c>
      <c r="C57" s="99" t="n">
        <v>52130.9952657289</v>
      </c>
      <c r="D57" s="99" t="n">
        <v>51065.2061436216</v>
      </c>
      <c r="E57" s="99" t="n">
        <v>1065.78912210727</v>
      </c>
      <c r="F57" s="99" t="n">
        <v>165.208815606334</v>
      </c>
      <c r="G57" s="99" t="n">
        <v>900.580306500939</v>
      </c>
      <c r="H57" s="210" t="n">
        <v>148.134833207426</v>
      </c>
      <c r="I57" s="99" t="n">
        <f aca="false">+J57+K57</f>
        <v>1095272</v>
      </c>
      <c r="J57" s="99" t="n">
        <f aca="false">+ROUND($B57*P57/1000,0)</f>
        <v>1072880</v>
      </c>
      <c r="K57" s="99" t="n">
        <f aca="false">+L57+M57</f>
        <v>22392</v>
      </c>
      <c r="L57" s="99" t="n">
        <f aca="false">+ROUND($B57*R57/1000,0)</f>
        <v>3471</v>
      </c>
      <c r="M57" s="99" t="n">
        <f aca="false">+ROUND($B57*S57/1000,0)</f>
        <v>18921</v>
      </c>
      <c r="N57" s="211" t="n">
        <f aca="false">+ROUND($B57*T57/1000,1)</f>
        <v>3112.3</v>
      </c>
      <c r="O57" s="99" t="n">
        <v>52130.9952657289</v>
      </c>
      <c r="P57" s="99" t="n">
        <v>51065.2061436216</v>
      </c>
      <c r="Q57" s="99" t="n">
        <v>1065.78912210727</v>
      </c>
      <c r="R57" s="212" t="n">
        <v>165.208815606334</v>
      </c>
      <c r="S57" s="212" t="n">
        <v>900.580306500939</v>
      </c>
      <c r="T57" s="213" t="n">
        <v>148.134833207426</v>
      </c>
      <c r="U57" s="214"/>
      <c r="V57" s="62"/>
      <c r="W57" s="62"/>
      <c r="X57" s="62"/>
    </row>
    <row r="58" s="61" customFormat="true" ht="25.5" hidden="false" customHeight="false" outlineLevel="0" collapsed="false">
      <c r="A58" s="208" t="s">
        <v>69</v>
      </c>
      <c r="B58" s="220" t="n">
        <v>1025</v>
      </c>
      <c r="C58" s="99" t="n">
        <v>45434.7864</v>
      </c>
      <c r="D58" s="99" t="n">
        <v>44752</v>
      </c>
      <c r="E58" s="99" t="n">
        <v>682.7864</v>
      </c>
      <c r="F58" s="99" t="n">
        <v>144.7864</v>
      </c>
      <c r="G58" s="99" t="n">
        <v>538</v>
      </c>
      <c r="H58" s="210" t="n">
        <v>117.53</v>
      </c>
      <c r="I58" s="99" t="n">
        <f aca="false">+J58+K58</f>
        <v>46570</v>
      </c>
      <c r="J58" s="99" t="n">
        <f aca="false">+ROUND($B58*P58/1000,0)</f>
        <v>45871</v>
      </c>
      <c r="K58" s="99" t="n">
        <f aca="false">+L58+M58</f>
        <v>699</v>
      </c>
      <c r="L58" s="99" t="n">
        <f aca="false">+ROUND($B58*R58/1000,0)</f>
        <v>148</v>
      </c>
      <c r="M58" s="99" t="n">
        <f aca="false">+ROUND($B58*S58/1000,0)</f>
        <v>551</v>
      </c>
      <c r="N58" s="211" t="n">
        <f aca="false">+ROUND($B58*T58/1000,1)</f>
        <v>120.5</v>
      </c>
      <c r="O58" s="99" t="n">
        <v>45434.7864</v>
      </c>
      <c r="P58" s="99" t="n">
        <v>44752</v>
      </c>
      <c r="Q58" s="99" t="n">
        <v>682.7864</v>
      </c>
      <c r="R58" s="212" t="n">
        <v>144.7864</v>
      </c>
      <c r="S58" s="212" t="n">
        <v>538</v>
      </c>
      <c r="T58" s="213" t="n">
        <v>117.53</v>
      </c>
      <c r="U58" s="214"/>
      <c r="V58" s="62"/>
      <c r="W58" s="62"/>
      <c r="X58" s="62"/>
    </row>
    <row r="59" s="61" customFormat="true" ht="26.25" hidden="false" customHeight="false" outlineLevel="0" collapsed="false">
      <c r="A59" s="106" t="s">
        <v>70</v>
      </c>
      <c r="B59" s="227" t="n">
        <v>179</v>
      </c>
      <c r="C59" s="109" t="n">
        <v>212526.4248</v>
      </c>
      <c r="D59" s="109" t="n">
        <v>210313</v>
      </c>
      <c r="E59" s="109" t="n">
        <v>2213.4248</v>
      </c>
      <c r="F59" s="109" t="n">
        <v>680.4248</v>
      </c>
      <c r="G59" s="109" t="n">
        <v>1533</v>
      </c>
      <c r="H59" s="228" t="n">
        <v>716.33</v>
      </c>
      <c r="I59" s="99" t="n">
        <f aca="false">+J59+K59</f>
        <v>38042</v>
      </c>
      <c r="J59" s="99" t="n">
        <f aca="false">+ROUND($B59*P59/1000,0)</f>
        <v>37646</v>
      </c>
      <c r="K59" s="99" t="n">
        <f aca="false">+L59+M59</f>
        <v>396</v>
      </c>
      <c r="L59" s="99" t="n">
        <f aca="false">+ROUND($B59*R59/1000,0)</f>
        <v>122</v>
      </c>
      <c r="M59" s="99" t="n">
        <f aca="false">+ROUND($B59*S59/1000,0)</f>
        <v>274</v>
      </c>
      <c r="N59" s="211" t="n">
        <f aca="false">+ROUND($B59*T59/1000,1)</f>
        <v>128.2</v>
      </c>
      <c r="O59" s="99" t="n">
        <v>212526.4248</v>
      </c>
      <c r="P59" s="99" t="n">
        <v>210313</v>
      </c>
      <c r="Q59" s="99" t="n">
        <v>2213.4248</v>
      </c>
      <c r="R59" s="212" t="n">
        <v>680.4248</v>
      </c>
      <c r="S59" s="212" t="n">
        <v>1533</v>
      </c>
      <c r="T59" s="213" t="n">
        <v>716.33</v>
      </c>
      <c r="U59" s="214"/>
      <c r="V59" s="62"/>
      <c r="W59" s="62"/>
      <c r="X59" s="62"/>
    </row>
    <row r="60" s="243" customFormat="true" ht="28.5" hidden="false" customHeight="false" outlineLevel="0" collapsed="false">
      <c r="A60" s="235" t="s">
        <v>79</v>
      </c>
      <c r="B60" s="236" t="n">
        <v>82457.5</v>
      </c>
      <c r="C60" s="120"/>
      <c r="D60" s="120"/>
      <c r="E60" s="120"/>
      <c r="F60" s="120"/>
      <c r="G60" s="120"/>
      <c r="H60" s="237"/>
      <c r="I60" s="120" t="n">
        <f aca="false">ROUND(SUM(I55:I59),0)</f>
        <v>3733004</v>
      </c>
      <c r="J60" s="120" t="n">
        <f aca="false">ROUND(SUM(J55:J59),0)</f>
        <v>3661552</v>
      </c>
      <c r="K60" s="120" t="n">
        <f aca="false">ROUND(SUM(K55:K59),0)</f>
        <v>71452</v>
      </c>
      <c r="L60" s="120" t="n">
        <f aca="false">ROUND(SUM(L55:L59),0)</f>
        <v>11846</v>
      </c>
      <c r="M60" s="120" t="n">
        <f aca="false">ROUND(SUM(M55:M59),0)</f>
        <v>59606</v>
      </c>
      <c r="N60" s="238" t="n">
        <f aca="false">ROUND(SUM(N55:N59),1)</f>
        <v>11326.2</v>
      </c>
      <c r="O60" s="120"/>
      <c r="P60" s="120"/>
      <c r="Q60" s="120"/>
      <c r="R60" s="239"/>
      <c r="S60" s="239"/>
      <c r="T60" s="240"/>
      <c r="U60" s="241"/>
      <c r="V60" s="242"/>
      <c r="W60" s="242"/>
      <c r="X60" s="242"/>
    </row>
    <row r="61" s="61" customFormat="true" ht="25.5" hidden="false" customHeight="false" outlineLevel="0" collapsed="false">
      <c r="A61" s="208" t="s">
        <v>66</v>
      </c>
      <c r="B61" s="245" t="n">
        <v>15019.5</v>
      </c>
      <c r="C61" s="99" t="n">
        <v>37495.9616</v>
      </c>
      <c r="D61" s="99" t="n">
        <v>37079</v>
      </c>
      <c r="E61" s="99" t="n">
        <v>416.9616</v>
      </c>
      <c r="F61" s="99" t="n">
        <v>119.9616</v>
      </c>
      <c r="G61" s="99" t="n">
        <v>297</v>
      </c>
      <c r="H61" s="210" t="n">
        <v>140.59</v>
      </c>
      <c r="I61" s="99" t="n">
        <f aca="false">+J61+K61</f>
        <v>563171</v>
      </c>
      <c r="J61" s="99" t="n">
        <f aca="false">+ROUND($B61*P61/1000,0)</f>
        <v>556908</v>
      </c>
      <c r="K61" s="99" t="n">
        <f aca="false">+L61+M61</f>
        <v>6263</v>
      </c>
      <c r="L61" s="99" t="n">
        <f aca="false">+ROUND($B61*R61/1000,0)</f>
        <v>1802</v>
      </c>
      <c r="M61" s="99" t="n">
        <f aca="false">+ROUND($B61*S61/1000,0)</f>
        <v>4461</v>
      </c>
      <c r="N61" s="211" t="n">
        <f aca="false">+ROUND($B61*T61/1000,1)</f>
        <v>2111.6</v>
      </c>
      <c r="O61" s="99" t="n">
        <v>37495.9616</v>
      </c>
      <c r="P61" s="99" t="n">
        <v>37079</v>
      </c>
      <c r="Q61" s="99" t="n">
        <v>416.9616</v>
      </c>
      <c r="R61" s="212" t="n">
        <v>119.9616</v>
      </c>
      <c r="S61" s="212" t="n">
        <v>297</v>
      </c>
      <c r="T61" s="213" t="n">
        <v>140.59</v>
      </c>
      <c r="U61" s="214"/>
      <c r="V61" s="62"/>
      <c r="W61" s="62"/>
      <c r="X61" s="62"/>
    </row>
    <row r="62" s="61" customFormat="true" ht="25.5" hidden="false" customHeight="false" outlineLevel="0" collapsed="false">
      <c r="A62" s="208" t="s">
        <v>67</v>
      </c>
      <c r="B62" s="220" t="n">
        <v>45007</v>
      </c>
      <c r="C62" s="99" t="n">
        <v>44125.744</v>
      </c>
      <c r="D62" s="99" t="n">
        <v>43194</v>
      </c>
      <c r="E62" s="99" t="n">
        <v>931.744</v>
      </c>
      <c r="F62" s="99" t="n">
        <v>139.744</v>
      </c>
      <c r="G62" s="99" t="n">
        <v>792</v>
      </c>
      <c r="H62" s="210" t="n">
        <v>129.223347</v>
      </c>
      <c r="I62" s="99" t="n">
        <f aca="false">+J62+K62</f>
        <v>1985967</v>
      </c>
      <c r="J62" s="99" t="n">
        <f aca="false">+ROUND($B62*P62/1000,0)</f>
        <v>1944032</v>
      </c>
      <c r="K62" s="99" t="n">
        <f aca="false">+L62+M62</f>
        <v>41935</v>
      </c>
      <c r="L62" s="99" t="n">
        <f aca="false">+ROUND($B62*R62/1000,0)</f>
        <v>6289</v>
      </c>
      <c r="M62" s="99" t="n">
        <f aca="false">+ROUND($B62*S62/1000,0)</f>
        <v>35646</v>
      </c>
      <c r="N62" s="211" t="n">
        <f aca="false">+ROUND($B62*T62/1000,1)</f>
        <v>5816</v>
      </c>
      <c r="O62" s="99" t="n">
        <v>44125.744</v>
      </c>
      <c r="P62" s="99" t="n">
        <v>43194</v>
      </c>
      <c r="Q62" s="99" t="n">
        <v>931.744</v>
      </c>
      <c r="R62" s="212" t="n">
        <v>139.744</v>
      </c>
      <c r="S62" s="212" t="n">
        <v>792</v>
      </c>
      <c r="T62" s="213" t="n">
        <v>129.223347</v>
      </c>
      <c r="U62" s="214"/>
      <c r="V62" s="62"/>
      <c r="W62" s="62"/>
      <c r="X62" s="62"/>
    </row>
    <row r="63" s="61" customFormat="true" ht="25.5" hidden="false" customHeight="false" outlineLevel="0" collapsed="false">
      <c r="A63" s="208" t="s">
        <v>68</v>
      </c>
      <c r="B63" s="220" t="n">
        <v>21051</v>
      </c>
      <c r="C63" s="99" t="n">
        <v>52130.9952657289</v>
      </c>
      <c r="D63" s="99" t="n">
        <v>51065.2061436216</v>
      </c>
      <c r="E63" s="99" t="n">
        <v>1065.78912210727</v>
      </c>
      <c r="F63" s="99" t="n">
        <v>165.208815606334</v>
      </c>
      <c r="G63" s="99" t="n">
        <v>900.580306500939</v>
      </c>
      <c r="H63" s="210" t="n">
        <v>148.134833207426</v>
      </c>
      <c r="I63" s="99" t="n">
        <f aca="false">+J63+K63</f>
        <v>1097410</v>
      </c>
      <c r="J63" s="99" t="n">
        <f aca="false">+ROUND($B63*P63/1000,0)</f>
        <v>1074974</v>
      </c>
      <c r="K63" s="99" t="n">
        <f aca="false">+L63+M63</f>
        <v>22436</v>
      </c>
      <c r="L63" s="99" t="n">
        <f aca="false">+ROUND($B63*R63/1000,0)</f>
        <v>3478</v>
      </c>
      <c r="M63" s="99" t="n">
        <f aca="false">+ROUND($B63*S63/1000,0)</f>
        <v>18958</v>
      </c>
      <c r="N63" s="211" t="n">
        <f aca="false">+ROUND($B63*T63/1000,1)</f>
        <v>3118.4</v>
      </c>
      <c r="O63" s="99" t="n">
        <v>52130.9952657289</v>
      </c>
      <c r="P63" s="99" t="n">
        <v>51065.2061436216</v>
      </c>
      <c r="Q63" s="99" t="n">
        <v>1065.78912210727</v>
      </c>
      <c r="R63" s="212" t="n">
        <v>165.208815606334</v>
      </c>
      <c r="S63" s="212" t="n">
        <v>900.580306500939</v>
      </c>
      <c r="T63" s="213" t="n">
        <v>148.134833207426</v>
      </c>
      <c r="U63" s="214"/>
      <c r="V63" s="62"/>
      <c r="W63" s="62"/>
      <c r="X63" s="62"/>
    </row>
    <row r="64" s="61" customFormat="true" ht="25.5" hidden="false" customHeight="false" outlineLevel="0" collapsed="false">
      <c r="A64" s="208" t="s">
        <v>69</v>
      </c>
      <c r="B64" s="220" t="n">
        <v>868</v>
      </c>
      <c r="C64" s="99" t="n">
        <v>45434.7864</v>
      </c>
      <c r="D64" s="99" t="n">
        <v>44752</v>
      </c>
      <c r="E64" s="99" t="n">
        <v>682.7864</v>
      </c>
      <c r="F64" s="99" t="n">
        <v>144.7864</v>
      </c>
      <c r="G64" s="99" t="n">
        <v>538</v>
      </c>
      <c r="H64" s="210" t="n">
        <v>117.53</v>
      </c>
      <c r="I64" s="99" t="n">
        <f aca="false">+J64+K64</f>
        <v>39438</v>
      </c>
      <c r="J64" s="99" t="n">
        <f aca="false">+ROUND($B64*P64/1000,0)</f>
        <v>38845</v>
      </c>
      <c r="K64" s="99" t="n">
        <f aca="false">+L64+M64</f>
        <v>593</v>
      </c>
      <c r="L64" s="99" t="n">
        <f aca="false">+ROUND($B64*R64/1000,0)</f>
        <v>126</v>
      </c>
      <c r="M64" s="99" t="n">
        <f aca="false">+ROUND($B64*S64/1000,0)</f>
        <v>467</v>
      </c>
      <c r="N64" s="211" t="n">
        <f aca="false">+ROUND($B64*T64/1000,1)</f>
        <v>102</v>
      </c>
      <c r="O64" s="99" t="n">
        <v>45434.7864</v>
      </c>
      <c r="P64" s="99" t="n">
        <v>44752</v>
      </c>
      <c r="Q64" s="99" t="n">
        <v>682.7864</v>
      </c>
      <c r="R64" s="212" t="n">
        <v>144.7864</v>
      </c>
      <c r="S64" s="212" t="n">
        <v>538</v>
      </c>
      <c r="T64" s="213" t="n">
        <v>117.53</v>
      </c>
      <c r="U64" s="214"/>
      <c r="V64" s="62"/>
      <c r="W64" s="62"/>
      <c r="X64" s="62"/>
    </row>
    <row r="65" s="61" customFormat="true" ht="26.25" hidden="false" customHeight="false" outlineLevel="0" collapsed="false">
      <c r="A65" s="106" t="s">
        <v>70</v>
      </c>
      <c r="B65" s="227" t="n">
        <v>239</v>
      </c>
      <c r="C65" s="109" t="n">
        <v>212526.4248</v>
      </c>
      <c r="D65" s="109" t="n">
        <v>210313</v>
      </c>
      <c r="E65" s="109" t="n">
        <v>2213.4248</v>
      </c>
      <c r="F65" s="109" t="n">
        <v>680.4248</v>
      </c>
      <c r="G65" s="109" t="n">
        <v>1533</v>
      </c>
      <c r="H65" s="228" t="n">
        <v>716.33</v>
      </c>
      <c r="I65" s="99" t="n">
        <f aca="false">+J65+K65</f>
        <v>50794</v>
      </c>
      <c r="J65" s="99" t="n">
        <f aca="false">+ROUND($B65*P65/1000,0)</f>
        <v>50265</v>
      </c>
      <c r="K65" s="99" t="n">
        <f aca="false">+L65+M65</f>
        <v>529</v>
      </c>
      <c r="L65" s="99" t="n">
        <f aca="false">+ROUND($B65*R65/1000,0)</f>
        <v>163</v>
      </c>
      <c r="M65" s="99" t="n">
        <f aca="false">+ROUND($B65*S65/1000,0)</f>
        <v>366</v>
      </c>
      <c r="N65" s="211" t="n">
        <f aca="false">+ROUND($B65*T65/1000,1)</f>
        <v>171.2</v>
      </c>
      <c r="O65" s="99" t="n">
        <v>212526.4248</v>
      </c>
      <c r="P65" s="99" t="n">
        <v>210313</v>
      </c>
      <c r="Q65" s="99" t="n">
        <v>2213.4248</v>
      </c>
      <c r="R65" s="212" t="n">
        <v>680.4248</v>
      </c>
      <c r="S65" s="212" t="n">
        <v>1533</v>
      </c>
      <c r="T65" s="213" t="n">
        <v>716.33</v>
      </c>
      <c r="U65" s="214"/>
      <c r="V65" s="62"/>
      <c r="W65" s="62"/>
      <c r="X65" s="62"/>
    </row>
    <row r="66" s="243" customFormat="true" ht="28.5" hidden="false" customHeight="false" outlineLevel="0" collapsed="false">
      <c r="A66" s="235" t="s">
        <v>80</v>
      </c>
      <c r="B66" s="236" t="n">
        <v>82184.5</v>
      </c>
      <c r="C66" s="120"/>
      <c r="D66" s="120"/>
      <c r="E66" s="120"/>
      <c r="F66" s="120"/>
      <c r="G66" s="120"/>
      <c r="H66" s="237"/>
      <c r="I66" s="120" t="n">
        <f aca="false">ROUND(SUM(I61:I65),0)</f>
        <v>3736780</v>
      </c>
      <c r="J66" s="120" t="n">
        <f aca="false">ROUND(SUM(J61:J65),0)</f>
        <v>3665024</v>
      </c>
      <c r="K66" s="120" t="n">
        <f aca="false">ROUND(SUM(K61:K65),0)</f>
        <v>71756</v>
      </c>
      <c r="L66" s="120" t="n">
        <f aca="false">ROUND(SUM(L61:L65),0)</f>
        <v>11858</v>
      </c>
      <c r="M66" s="120" t="n">
        <f aca="false">ROUND(SUM(M61:M65),0)</f>
        <v>59898</v>
      </c>
      <c r="N66" s="238" t="n">
        <f aca="false">ROUND(SUM(N61:N65),1)</f>
        <v>11319.2</v>
      </c>
      <c r="O66" s="120"/>
      <c r="P66" s="120"/>
      <c r="Q66" s="120"/>
      <c r="R66" s="239"/>
      <c r="S66" s="239"/>
      <c r="T66" s="240"/>
      <c r="U66" s="241"/>
      <c r="V66" s="242"/>
      <c r="W66" s="242"/>
      <c r="X66" s="242"/>
    </row>
    <row r="67" s="61" customFormat="true" ht="25.5" hidden="false" customHeight="false" outlineLevel="0" collapsed="false">
      <c r="A67" s="208" t="s">
        <v>66</v>
      </c>
      <c r="B67" s="245" t="n">
        <v>32010.5</v>
      </c>
      <c r="C67" s="99" t="n">
        <v>37495.9616</v>
      </c>
      <c r="D67" s="99" t="n">
        <v>37079</v>
      </c>
      <c r="E67" s="99" t="n">
        <v>416.9616</v>
      </c>
      <c r="F67" s="99" t="n">
        <v>119.9616</v>
      </c>
      <c r="G67" s="99" t="n">
        <v>297</v>
      </c>
      <c r="H67" s="210" t="n">
        <v>140.59</v>
      </c>
      <c r="I67" s="99" t="n">
        <f aca="false">+J67+K67</f>
        <v>1200264</v>
      </c>
      <c r="J67" s="99" t="n">
        <f aca="false">+ROUND($B67*P67/1000,0)</f>
        <v>1186917</v>
      </c>
      <c r="K67" s="99" t="n">
        <f aca="false">+L67+M67</f>
        <v>13347</v>
      </c>
      <c r="L67" s="99" t="n">
        <f aca="false">+ROUND($B67*R67/1000,0)</f>
        <v>3840</v>
      </c>
      <c r="M67" s="99" t="n">
        <f aca="false">+ROUND($B67*S67/1000,0)</f>
        <v>9507</v>
      </c>
      <c r="N67" s="211" t="n">
        <f aca="false">+ROUND($B67*T67/1000,1)</f>
        <v>4500.4</v>
      </c>
      <c r="O67" s="99" t="n">
        <v>37495.9616</v>
      </c>
      <c r="P67" s="99" t="n">
        <v>37079</v>
      </c>
      <c r="Q67" s="99" t="n">
        <v>416.9616</v>
      </c>
      <c r="R67" s="212" t="n">
        <v>119.9616</v>
      </c>
      <c r="S67" s="212" t="n">
        <v>297</v>
      </c>
      <c r="T67" s="213" t="n">
        <v>140.59</v>
      </c>
      <c r="U67" s="214"/>
      <c r="V67" s="62"/>
      <c r="W67" s="62"/>
      <c r="X67" s="62"/>
    </row>
    <row r="68" s="61" customFormat="true" ht="25.5" hidden="false" customHeight="false" outlineLevel="0" collapsed="false">
      <c r="A68" s="208" t="s">
        <v>67</v>
      </c>
      <c r="B68" s="220" t="n">
        <v>91480.5</v>
      </c>
      <c r="C68" s="99" t="n">
        <v>44125.744</v>
      </c>
      <c r="D68" s="99" t="n">
        <v>43194</v>
      </c>
      <c r="E68" s="99" t="n">
        <v>931.744</v>
      </c>
      <c r="F68" s="99" t="n">
        <v>139.744</v>
      </c>
      <c r="G68" s="99" t="n">
        <v>792</v>
      </c>
      <c r="H68" s="210" t="n">
        <v>129.223347</v>
      </c>
      <c r="I68" s="99" t="n">
        <f aca="false">+J68+K68</f>
        <v>4036646</v>
      </c>
      <c r="J68" s="99" t="n">
        <f aca="false">+ROUND($B68*P68/1000,0)</f>
        <v>3951409</v>
      </c>
      <c r="K68" s="99" t="n">
        <f aca="false">+L68+M68</f>
        <v>85237</v>
      </c>
      <c r="L68" s="99" t="n">
        <f aca="false">+ROUND($B68*R68/1000,0)</f>
        <v>12784</v>
      </c>
      <c r="M68" s="99" t="n">
        <f aca="false">+ROUND($B68*S68/1000,0)</f>
        <v>72453</v>
      </c>
      <c r="N68" s="211" t="n">
        <f aca="false">+ROUND($B68*T68/1000,1)</f>
        <v>11821.4</v>
      </c>
      <c r="O68" s="99" t="n">
        <v>44125.744</v>
      </c>
      <c r="P68" s="99" t="n">
        <v>43194</v>
      </c>
      <c r="Q68" s="99" t="n">
        <v>931.744</v>
      </c>
      <c r="R68" s="212" t="n">
        <v>139.744</v>
      </c>
      <c r="S68" s="212" t="n">
        <v>792</v>
      </c>
      <c r="T68" s="213" t="n">
        <v>129.223347</v>
      </c>
      <c r="U68" s="214"/>
      <c r="V68" s="62"/>
      <c r="W68" s="62"/>
      <c r="X68" s="62"/>
    </row>
    <row r="69" s="61" customFormat="true" ht="25.5" hidden="false" customHeight="false" outlineLevel="0" collapsed="false">
      <c r="A69" s="208" t="s">
        <v>68</v>
      </c>
      <c r="B69" s="220" t="n">
        <v>46442</v>
      </c>
      <c r="C69" s="99" t="n">
        <v>52130.9952657289</v>
      </c>
      <c r="D69" s="99" t="n">
        <v>51065.2061436216</v>
      </c>
      <c r="E69" s="99" t="n">
        <v>1065.78912210727</v>
      </c>
      <c r="F69" s="99" t="n">
        <v>165.208815606334</v>
      </c>
      <c r="G69" s="99" t="n">
        <v>900.580306500939</v>
      </c>
      <c r="H69" s="210" t="n">
        <v>148.134833207426</v>
      </c>
      <c r="I69" s="99" t="n">
        <f aca="false">+J69+K69</f>
        <v>2421068</v>
      </c>
      <c r="J69" s="99" t="n">
        <f aca="false">+ROUND($B69*P69/1000,0)</f>
        <v>2371570</v>
      </c>
      <c r="K69" s="99" t="n">
        <f aca="false">+L69+M69</f>
        <v>49498</v>
      </c>
      <c r="L69" s="99" t="n">
        <f aca="false">+ROUND($B69*R69/1000,0)</f>
        <v>7673</v>
      </c>
      <c r="M69" s="99" t="n">
        <f aca="false">+ROUND($B69*S69/1000,0)</f>
        <v>41825</v>
      </c>
      <c r="N69" s="211" t="n">
        <f aca="false">+ROUND($B69*T69/1000,1)</f>
        <v>6879.7</v>
      </c>
      <c r="O69" s="99" t="n">
        <v>52130.9952657289</v>
      </c>
      <c r="P69" s="99" t="n">
        <v>51065.2061436216</v>
      </c>
      <c r="Q69" s="99" t="n">
        <v>1065.78912210727</v>
      </c>
      <c r="R69" s="212" t="n">
        <v>165.208815606334</v>
      </c>
      <c r="S69" s="212" t="n">
        <v>900.580306500939</v>
      </c>
      <c r="T69" s="213" t="n">
        <v>148.134833207426</v>
      </c>
      <c r="U69" s="214"/>
      <c r="V69" s="62"/>
      <c r="W69" s="62"/>
      <c r="X69" s="62"/>
    </row>
    <row r="70" s="61" customFormat="true" ht="25.5" hidden="false" customHeight="false" outlineLevel="0" collapsed="false">
      <c r="A70" s="208" t="s">
        <v>69</v>
      </c>
      <c r="B70" s="220" t="n">
        <v>1991</v>
      </c>
      <c r="C70" s="99" t="n">
        <v>45434.7864</v>
      </c>
      <c r="D70" s="99" t="n">
        <v>44752</v>
      </c>
      <c r="E70" s="99" t="n">
        <v>682.7864</v>
      </c>
      <c r="F70" s="99" t="n">
        <v>144.7864</v>
      </c>
      <c r="G70" s="99" t="n">
        <v>538</v>
      </c>
      <c r="H70" s="210" t="n">
        <v>117.53</v>
      </c>
      <c r="I70" s="99" t="n">
        <f aca="false">+J70+K70</f>
        <v>90460</v>
      </c>
      <c r="J70" s="99" t="n">
        <f aca="false">+ROUND($B70*P70/1000,0)</f>
        <v>89101</v>
      </c>
      <c r="K70" s="99" t="n">
        <f aca="false">+L70+M70</f>
        <v>1359</v>
      </c>
      <c r="L70" s="99" t="n">
        <f aca="false">+ROUND($B70*R70/1000,0)</f>
        <v>288</v>
      </c>
      <c r="M70" s="99" t="n">
        <f aca="false">+ROUND($B70*S70/1000,0)</f>
        <v>1071</v>
      </c>
      <c r="N70" s="211" t="n">
        <f aca="false">+ROUND($B70*T70/1000,1)</f>
        <v>234</v>
      </c>
      <c r="O70" s="99" t="n">
        <v>45434.7864</v>
      </c>
      <c r="P70" s="99" t="n">
        <v>44752</v>
      </c>
      <c r="Q70" s="99" t="n">
        <v>682.7864</v>
      </c>
      <c r="R70" s="212" t="n">
        <v>144.7864</v>
      </c>
      <c r="S70" s="212" t="n">
        <v>538</v>
      </c>
      <c r="T70" s="213" t="n">
        <v>117.53</v>
      </c>
      <c r="U70" s="214"/>
      <c r="V70" s="62"/>
      <c r="W70" s="62"/>
      <c r="X70" s="62"/>
    </row>
    <row r="71" s="61" customFormat="true" ht="26.25" hidden="false" customHeight="false" outlineLevel="0" collapsed="false">
      <c r="A71" s="106" t="s">
        <v>70</v>
      </c>
      <c r="B71" s="227" t="n">
        <v>397</v>
      </c>
      <c r="C71" s="109" t="n">
        <v>212526.4248</v>
      </c>
      <c r="D71" s="109" t="n">
        <v>210313</v>
      </c>
      <c r="E71" s="109" t="n">
        <v>2213.4248</v>
      </c>
      <c r="F71" s="109" t="n">
        <v>680.4248</v>
      </c>
      <c r="G71" s="109" t="n">
        <v>1533</v>
      </c>
      <c r="H71" s="228" t="n">
        <v>716.33</v>
      </c>
      <c r="I71" s="99" t="n">
        <f aca="false">+J71+K71</f>
        <v>84373</v>
      </c>
      <c r="J71" s="99" t="n">
        <f aca="false">+ROUND($B71*P71/1000,0)</f>
        <v>83494</v>
      </c>
      <c r="K71" s="99" t="n">
        <f aca="false">+L71+M71</f>
        <v>879</v>
      </c>
      <c r="L71" s="99" t="n">
        <f aca="false">+ROUND($B71*R71/1000,0)</f>
        <v>270</v>
      </c>
      <c r="M71" s="99" t="n">
        <f aca="false">+ROUND($B71*S71/1000,0)</f>
        <v>609</v>
      </c>
      <c r="N71" s="211" t="n">
        <f aca="false">+ROUND($B71*T71/1000,1)</f>
        <v>284.4</v>
      </c>
      <c r="O71" s="99" t="n">
        <v>212526.4248</v>
      </c>
      <c r="P71" s="99" t="n">
        <v>210313</v>
      </c>
      <c r="Q71" s="99" t="n">
        <v>2213.4248</v>
      </c>
      <c r="R71" s="212" t="n">
        <v>680.4248</v>
      </c>
      <c r="S71" s="212" t="n">
        <v>1533</v>
      </c>
      <c r="T71" s="213" t="n">
        <v>716.33</v>
      </c>
      <c r="U71" s="214"/>
      <c r="V71" s="62"/>
      <c r="W71" s="62"/>
      <c r="X71" s="62"/>
    </row>
    <row r="72" s="243" customFormat="true" ht="28.5" hidden="false" customHeight="false" outlineLevel="0" collapsed="false">
      <c r="A72" s="235" t="s">
        <v>81</v>
      </c>
      <c r="B72" s="236" t="n">
        <v>172321</v>
      </c>
      <c r="C72" s="120"/>
      <c r="D72" s="120"/>
      <c r="E72" s="120"/>
      <c r="F72" s="120"/>
      <c r="G72" s="120"/>
      <c r="H72" s="237"/>
      <c r="I72" s="120" t="n">
        <f aca="false">ROUND(SUM(I67:I71),0)</f>
        <v>7832811</v>
      </c>
      <c r="J72" s="120" t="n">
        <f aca="false">ROUND(SUM(J67:J71),0)</f>
        <v>7682491</v>
      </c>
      <c r="K72" s="120" t="n">
        <f aca="false">ROUND(SUM(K67:K71),0)</f>
        <v>150320</v>
      </c>
      <c r="L72" s="120" t="n">
        <f aca="false">ROUND(SUM(L67:L71),0)</f>
        <v>24855</v>
      </c>
      <c r="M72" s="120" t="n">
        <f aca="false">ROUND(SUM(M67:M71),0)</f>
        <v>125465</v>
      </c>
      <c r="N72" s="238" t="n">
        <f aca="false">ROUND(SUM(N67:N71),1)</f>
        <v>23719.9</v>
      </c>
      <c r="O72" s="120"/>
      <c r="P72" s="120"/>
      <c r="Q72" s="120"/>
      <c r="R72" s="239"/>
      <c r="S72" s="239"/>
      <c r="T72" s="240"/>
      <c r="U72" s="241"/>
      <c r="V72" s="242"/>
      <c r="W72" s="242"/>
      <c r="X72" s="242"/>
    </row>
    <row r="73" s="61" customFormat="true" ht="25.5" hidden="false" customHeight="false" outlineLevel="0" collapsed="false">
      <c r="A73" s="208" t="s">
        <v>66</v>
      </c>
      <c r="B73" s="245" t="n">
        <v>18623.5</v>
      </c>
      <c r="C73" s="99" t="n">
        <v>37495.9616</v>
      </c>
      <c r="D73" s="99" t="n">
        <v>37079</v>
      </c>
      <c r="E73" s="99" t="n">
        <v>416.9616</v>
      </c>
      <c r="F73" s="99" t="n">
        <v>119.9616</v>
      </c>
      <c r="G73" s="99" t="n">
        <v>297</v>
      </c>
      <c r="H73" s="210" t="n">
        <v>140.59</v>
      </c>
      <c r="I73" s="99" t="n">
        <f aca="false">+J73+K73</f>
        <v>698306</v>
      </c>
      <c r="J73" s="99" t="n">
        <f aca="false">+ROUND($B73*P73/1000,0)</f>
        <v>690541</v>
      </c>
      <c r="K73" s="99" t="n">
        <f aca="false">+L73+M73</f>
        <v>7765</v>
      </c>
      <c r="L73" s="99" t="n">
        <f aca="false">+ROUND($B73*R73/1000,0)</f>
        <v>2234</v>
      </c>
      <c r="M73" s="99" t="n">
        <f aca="false">+ROUND($B73*S73/1000,0)</f>
        <v>5531</v>
      </c>
      <c r="N73" s="211" t="n">
        <f aca="false">+ROUND($B73*T73/1000,1)</f>
        <v>2618.3</v>
      </c>
      <c r="O73" s="99" t="n">
        <v>37495.9616</v>
      </c>
      <c r="P73" s="99" t="n">
        <v>37079</v>
      </c>
      <c r="Q73" s="99" t="n">
        <v>416.9616</v>
      </c>
      <c r="R73" s="212" t="n">
        <v>119.9616</v>
      </c>
      <c r="S73" s="212" t="n">
        <v>297</v>
      </c>
      <c r="T73" s="213" t="n">
        <v>140.59</v>
      </c>
      <c r="U73" s="214"/>
      <c r="V73" s="62"/>
      <c r="W73" s="62"/>
      <c r="X73" s="62"/>
    </row>
    <row r="74" s="61" customFormat="true" ht="25.5" hidden="false" customHeight="false" outlineLevel="0" collapsed="false">
      <c r="A74" s="208" t="s">
        <v>67</v>
      </c>
      <c r="B74" s="220" t="n">
        <v>53183.25</v>
      </c>
      <c r="C74" s="99" t="n">
        <v>44125.744</v>
      </c>
      <c r="D74" s="99" t="n">
        <v>43194</v>
      </c>
      <c r="E74" s="99" t="n">
        <v>931.744</v>
      </c>
      <c r="F74" s="99" t="n">
        <v>139.744</v>
      </c>
      <c r="G74" s="99" t="n">
        <v>792</v>
      </c>
      <c r="H74" s="210" t="n">
        <v>129.223347</v>
      </c>
      <c r="I74" s="99" t="n">
        <f aca="false">+J74+K74</f>
        <v>2346750</v>
      </c>
      <c r="J74" s="99" t="n">
        <f aca="false">+ROUND($B74*P74/1000,0)</f>
        <v>2297197</v>
      </c>
      <c r="K74" s="99" t="n">
        <f aca="false">+L74+M74</f>
        <v>49553</v>
      </c>
      <c r="L74" s="99" t="n">
        <f aca="false">+ROUND($B74*R74/1000,0)</f>
        <v>7432</v>
      </c>
      <c r="M74" s="99" t="n">
        <f aca="false">+ROUND($B74*S74/1000,0)</f>
        <v>42121</v>
      </c>
      <c r="N74" s="211" t="n">
        <f aca="false">+ROUND($B74*T74/1000,1)</f>
        <v>6872.5</v>
      </c>
      <c r="O74" s="99" t="n">
        <v>44125.744</v>
      </c>
      <c r="P74" s="99" t="n">
        <v>43194</v>
      </c>
      <c r="Q74" s="99" t="n">
        <v>931.744</v>
      </c>
      <c r="R74" s="212" t="n">
        <v>139.744</v>
      </c>
      <c r="S74" s="212" t="n">
        <v>792</v>
      </c>
      <c r="T74" s="213" t="n">
        <v>129.223347</v>
      </c>
      <c r="U74" s="214"/>
      <c r="V74" s="62"/>
      <c r="W74" s="62"/>
      <c r="X74" s="62"/>
    </row>
    <row r="75" s="61" customFormat="true" ht="25.5" hidden="false" customHeight="false" outlineLevel="0" collapsed="false">
      <c r="A75" s="208" t="s">
        <v>68</v>
      </c>
      <c r="B75" s="220" t="n">
        <v>27311</v>
      </c>
      <c r="C75" s="99" t="n">
        <v>52130.9952657289</v>
      </c>
      <c r="D75" s="99" t="n">
        <v>51065.2061436216</v>
      </c>
      <c r="E75" s="99" t="n">
        <v>1065.78912210727</v>
      </c>
      <c r="F75" s="99" t="n">
        <v>165.208815606334</v>
      </c>
      <c r="G75" s="99" t="n">
        <v>900.580306500939</v>
      </c>
      <c r="H75" s="210" t="n">
        <v>148.134833207426</v>
      </c>
      <c r="I75" s="99" t="n">
        <f aca="false">+J75+K75</f>
        <v>1423750</v>
      </c>
      <c r="J75" s="99" t="n">
        <f aca="false">+ROUND($B75*P75/1000,0)</f>
        <v>1394642</v>
      </c>
      <c r="K75" s="99" t="n">
        <f aca="false">+L75+M75</f>
        <v>29108</v>
      </c>
      <c r="L75" s="99" t="n">
        <f aca="false">+ROUND($B75*R75/1000,0)</f>
        <v>4512</v>
      </c>
      <c r="M75" s="99" t="n">
        <f aca="false">+ROUND($B75*S75/1000,0)</f>
        <v>24596</v>
      </c>
      <c r="N75" s="211" t="n">
        <f aca="false">+ROUND($B75*T75/1000,1)</f>
        <v>4045.7</v>
      </c>
      <c r="O75" s="99" t="n">
        <v>52130.9952657289</v>
      </c>
      <c r="P75" s="99" t="n">
        <v>51065.2061436216</v>
      </c>
      <c r="Q75" s="99" t="n">
        <v>1065.78912210727</v>
      </c>
      <c r="R75" s="212" t="n">
        <v>165.208815606334</v>
      </c>
      <c r="S75" s="212" t="n">
        <v>900.580306500939</v>
      </c>
      <c r="T75" s="213" t="n">
        <v>148.134833207426</v>
      </c>
      <c r="U75" s="214"/>
      <c r="V75" s="62"/>
      <c r="W75" s="62"/>
      <c r="X75" s="62"/>
    </row>
    <row r="76" s="61" customFormat="true" ht="25.5" hidden="false" customHeight="false" outlineLevel="0" collapsed="false">
      <c r="A76" s="208" t="s">
        <v>69</v>
      </c>
      <c r="B76" s="220" t="n">
        <v>628</v>
      </c>
      <c r="C76" s="99" t="n">
        <v>45434.7864</v>
      </c>
      <c r="D76" s="99" t="n">
        <v>44752</v>
      </c>
      <c r="E76" s="99" t="n">
        <v>682.7864</v>
      </c>
      <c r="F76" s="99" t="n">
        <v>144.7864</v>
      </c>
      <c r="G76" s="99" t="n">
        <v>538</v>
      </c>
      <c r="H76" s="210" t="n">
        <v>117.53</v>
      </c>
      <c r="I76" s="99" t="n">
        <f aca="false">+J76+K76</f>
        <v>28533</v>
      </c>
      <c r="J76" s="99" t="n">
        <f aca="false">+ROUND($B76*P76/1000,0)</f>
        <v>28104</v>
      </c>
      <c r="K76" s="99" t="n">
        <f aca="false">+L76+M76</f>
        <v>429</v>
      </c>
      <c r="L76" s="99" t="n">
        <f aca="false">+ROUND($B76*R76/1000,0)</f>
        <v>91</v>
      </c>
      <c r="M76" s="99" t="n">
        <f aca="false">+ROUND($B76*S76/1000,0)</f>
        <v>338</v>
      </c>
      <c r="N76" s="211" t="n">
        <f aca="false">+ROUND($B76*T76/1000,1)</f>
        <v>73.8</v>
      </c>
      <c r="O76" s="99" t="n">
        <v>45434.7864</v>
      </c>
      <c r="P76" s="99" t="n">
        <v>44752</v>
      </c>
      <c r="Q76" s="99" t="n">
        <v>682.7864</v>
      </c>
      <c r="R76" s="212" t="n">
        <v>144.7864</v>
      </c>
      <c r="S76" s="212" t="n">
        <v>538</v>
      </c>
      <c r="T76" s="213" t="n">
        <v>117.53</v>
      </c>
      <c r="U76" s="214"/>
      <c r="V76" s="62"/>
      <c r="W76" s="62"/>
      <c r="X76" s="62"/>
    </row>
    <row r="77" s="61" customFormat="true" ht="26.25" hidden="false" customHeight="false" outlineLevel="0" collapsed="false">
      <c r="A77" s="106" t="s">
        <v>70</v>
      </c>
      <c r="B77" s="227" t="n">
        <v>368</v>
      </c>
      <c r="C77" s="109" t="n">
        <v>212526.4248</v>
      </c>
      <c r="D77" s="109" t="n">
        <v>210313</v>
      </c>
      <c r="E77" s="109" t="n">
        <v>2213.4248</v>
      </c>
      <c r="F77" s="109" t="n">
        <v>680.4248</v>
      </c>
      <c r="G77" s="109" t="n">
        <v>1533</v>
      </c>
      <c r="H77" s="228" t="n">
        <v>716.33</v>
      </c>
      <c r="I77" s="99" t="n">
        <f aca="false">+J77+K77</f>
        <v>78209</v>
      </c>
      <c r="J77" s="99" t="n">
        <f aca="false">+ROUND($B77*P77/1000,0)</f>
        <v>77395</v>
      </c>
      <c r="K77" s="99" t="n">
        <f aca="false">+L77+M77</f>
        <v>814</v>
      </c>
      <c r="L77" s="99" t="n">
        <f aca="false">+ROUND($B77*R77/1000,0)</f>
        <v>250</v>
      </c>
      <c r="M77" s="99" t="n">
        <f aca="false">+ROUND($B77*S77/1000,0)</f>
        <v>564</v>
      </c>
      <c r="N77" s="211" t="n">
        <f aca="false">+ROUND($B77*T77/1000,1)</f>
        <v>263.6</v>
      </c>
      <c r="O77" s="99" t="n">
        <v>212526.4248</v>
      </c>
      <c r="P77" s="99" t="n">
        <v>210313</v>
      </c>
      <c r="Q77" s="99" t="n">
        <v>2213.4248</v>
      </c>
      <c r="R77" s="212" t="n">
        <v>680.4248</v>
      </c>
      <c r="S77" s="212" t="n">
        <v>1533</v>
      </c>
      <c r="T77" s="213" t="n">
        <v>716.33</v>
      </c>
      <c r="U77" s="214"/>
      <c r="V77" s="62"/>
      <c r="W77" s="62"/>
      <c r="X77" s="62"/>
    </row>
    <row r="78" s="243" customFormat="true" ht="28.5" hidden="false" customHeight="false" outlineLevel="0" collapsed="false">
      <c r="A78" s="235" t="s">
        <v>82</v>
      </c>
      <c r="B78" s="236" t="n">
        <v>100113.75</v>
      </c>
      <c r="C78" s="120"/>
      <c r="D78" s="120"/>
      <c r="E78" s="120"/>
      <c r="F78" s="120"/>
      <c r="G78" s="120"/>
      <c r="H78" s="237"/>
      <c r="I78" s="120" t="n">
        <f aca="false">ROUND(SUM(I73:I77),0)</f>
        <v>4575548</v>
      </c>
      <c r="J78" s="120" t="n">
        <f aca="false">ROUND(SUM(J73:J77),0)</f>
        <v>4487879</v>
      </c>
      <c r="K78" s="120" t="n">
        <f aca="false">ROUND(SUM(K73:K77),0)</f>
        <v>87669</v>
      </c>
      <c r="L78" s="120" t="n">
        <f aca="false">ROUND(SUM(L73:L77),0)</f>
        <v>14519</v>
      </c>
      <c r="M78" s="120" t="n">
        <f aca="false">ROUND(SUM(M73:M77),0)</f>
        <v>73150</v>
      </c>
      <c r="N78" s="238" t="n">
        <f aca="false">ROUND(SUM(N73:N77),1)</f>
        <v>13873.9</v>
      </c>
      <c r="O78" s="120"/>
      <c r="P78" s="120"/>
      <c r="Q78" s="120"/>
      <c r="R78" s="239"/>
      <c r="S78" s="239"/>
      <c r="T78" s="240"/>
      <c r="U78" s="241"/>
      <c r="V78" s="242"/>
      <c r="W78" s="242"/>
      <c r="X78" s="242"/>
    </row>
    <row r="79" s="61" customFormat="true" ht="25.5" hidden="false" customHeight="false" outlineLevel="0" collapsed="false">
      <c r="A79" s="208" t="s">
        <v>66</v>
      </c>
      <c r="B79" s="245" t="n">
        <v>16828.5</v>
      </c>
      <c r="C79" s="99" t="n">
        <v>37495.9616</v>
      </c>
      <c r="D79" s="99" t="n">
        <v>37079</v>
      </c>
      <c r="E79" s="99" t="n">
        <v>416.9616</v>
      </c>
      <c r="F79" s="99" t="n">
        <v>119.9616</v>
      </c>
      <c r="G79" s="99" t="n">
        <v>297</v>
      </c>
      <c r="H79" s="210" t="n">
        <v>140.59</v>
      </c>
      <c r="I79" s="99" t="n">
        <f aca="false">+J79+K79</f>
        <v>631001</v>
      </c>
      <c r="J79" s="99" t="n">
        <f aca="false">+ROUND($B79*P79/1000,0)</f>
        <v>623984</v>
      </c>
      <c r="K79" s="99" t="n">
        <f aca="false">+L79+M79</f>
        <v>7017</v>
      </c>
      <c r="L79" s="99" t="n">
        <f aca="false">+ROUND($B79*R79/1000,0)</f>
        <v>2019</v>
      </c>
      <c r="M79" s="99" t="n">
        <f aca="false">+ROUND($B79*S79/1000,0)</f>
        <v>4998</v>
      </c>
      <c r="N79" s="211" t="n">
        <f aca="false">+ROUND($B79*T79/1000,1)</f>
        <v>2365.9</v>
      </c>
      <c r="O79" s="99" t="n">
        <v>37495.9616</v>
      </c>
      <c r="P79" s="99" t="n">
        <v>37079</v>
      </c>
      <c r="Q79" s="99" t="n">
        <v>416.9616</v>
      </c>
      <c r="R79" s="212" t="n">
        <v>119.9616</v>
      </c>
      <c r="S79" s="212" t="n">
        <v>297</v>
      </c>
      <c r="T79" s="213" t="n">
        <v>140.59</v>
      </c>
      <c r="U79" s="214"/>
      <c r="V79" s="62"/>
      <c r="W79" s="62"/>
      <c r="X79" s="62"/>
    </row>
    <row r="80" s="61" customFormat="true" ht="25.5" hidden="false" customHeight="false" outlineLevel="0" collapsed="false">
      <c r="A80" s="208" t="s">
        <v>67</v>
      </c>
      <c r="B80" s="220" t="n">
        <v>48906.75</v>
      </c>
      <c r="C80" s="99" t="n">
        <v>44125.744</v>
      </c>
      <c r="D80" s="99" t="n">
        <v>43194</v>
      </c>
      <c r="E80" s="99" t="n">
        <v>931.744</v>
      </c>
      <c r="F80" s="99" t="n">
        <v>139.744</v>
      </c>
      <c r="G80" s="99" t="n">
        <v>792</v>
      </c>
      <c r="H80" s="210" t="n">
        <v>129.223347</v>
      </c>
      <c r="I80" s="99" t="n">
        <f aca="false">+J80+K80</f>
        <v>2158046</v>
      </c>
      <c r="J80" s="99" t="n">
        <f aca="false">+ROUND($B80*P80/1000,0)</f>
        <v>2112478</v>
      </c>
      <c r="K80" s="99" t="n">
        <f aca="false">+L80+M80</f>
        <v>45568</v>
      </c>
      <c r="L80" s="99" t="n">
        <f aca="false">+ROUND($B80*R80/1000,0)</f>
        <v>6834</v>
      </c>
      <c r="M80" s="99" t="n">
        <f aca="false">+ROUND($B80*S80/1000,0)</f>
        <v>38734</v>
      </c>
      <c r="N80" s="211" t="n">
        <f aca="false">+ROUND($B80*T80/1000,1)</f>
        <v>6319.9</v>
      </c>
      <c r="O80" s="99" t="n">
        <v>44125.744</v>
      </c>
      <c r="P80" s="99" t="n">
        <v>43194</v>
      </c>
      <c r="Q80" s="99" t="n">
        <v>931.744</v>
      </c>
      <c r="R80" s="212" t="n">
        <v>139.744</v>
      </c>
      <c r="S80" s="212" t="n">
        <v>792</v>
      </c>
      <c r="T80" s="213" t="n">
        <v>129.223347</v>
      </c>
      <c r="U80" s="214"/>
      <c r="V80" s="62"/>
      <c r="W80" s="62"/>
      <c r="X80" s="62"/>
    </row>
    <row r="81" s="61" customFormat="true" ht="25.5" hidden="false" customHeight="false" outlineLevel="0" collapsed="false">
      <c r="A81" s="208" t="s">
        <v>68</v>
      </c>
      <c r="B81" s="220" t="n">
        <v>25695</v>
      </c>
      <c r="C81" s="99" t="n">
        <v>52130.9952657289</v>
      </c>
      <c r="D81" s="99" t="n">
        <v>51065.2061436216</v>
      </c>
      <c r="E81" s="99" t="n">
        <v>1065.78912210727</v>
      </c>
      <c r="F81" s="99" t="n">
        <v>165.208815606334</v>
      </c>
      <c r="G81" s="99" t="n">
        <v>900.580306500939</v>
      </c>
      <c r="H81" s="210" t="n">
        <v>148.134833207426</v>
      </c>
      <c r="I81" s="99" t="n">
        <f aca="false">+J81+K81</f>
        <v>1339505</v>
      </c>
      <c r="J81" s="99" t="n">
        <f aca="false">+ROUND($B81*P81/1000,0)</f>
        <v>1312120</v>
      </c>
      <c r="K81" s="99" t="n">
        <f aca="false">+L81+M81</f>
        <v>27385</v>
      </c>
      <c r="L81" s="99" t="n">
        <f aca="false">+ROUND($B81*R81/1000,0)</f>
        <v>4245</v>
      </c>
      <c r="M81" s="99" t="n">
        <f aca="false">+ROUND($B81*S81/1000,0)</f>
        <v>23140</v>
      </c>
      <c r="N81" s="211" t="n">
        <f aca="false">+ROUND($B81*T81/1000,1)</f>
        <v>3806.3</v>
      </c>
      <c r="O81" s="99" t="n">
        <v>52130.9952657289</v>
      </c>
      <c r="P81" s="99" t="n">
        <v>51065.2061436216</v>
      </c>
      <c r="Q81" s="99" t="n">
        <v>1065.78912210727</v>
      </c>
      <c r="R81" s="212" t="n">
        <v>165.208815606334</v>
      </c>
      <c r="S81" s="212" t="n">
        <v>900.580306500939</v>
      </c>
      <c r="T81" s="213" t="n">
        <v>148.134833207426</v>
      </c>
      <c r="U81" s="214"/>
      <c r="V81" s="62"/>
      <c r="W81" s="62"/>
      <c r="X81" s="62"/>
    </row>
    <row r="82" s="61" customFormat="true" ht="25.5" hidden="false" customHeight="false" outlineLevel="0" collapsed="false">
      <c r="A82" s="208" t="s">
        <v>69</v>
      </c>
      <c r="B82" s="220" t="n">
        <v>738</v>
      </c>
      <c r="C82" s="99" t="n">
        <v>45434.7864</v>
      </c>
      <c r="D82" s="99" t="n">
        <v>44752</v>
      </c>
      <c r="E82" s="99" t="n">
        <v>682.7864</v>
      </c>
      <c r="F82" s="99" t="n">
        <v>144.7864</v>
      </c>
      <c r="G82" s="99" t="n">
        <v>538</v>
      </c>
      <c r="H82" s="210" t="n">
        <v>117.53</v>
      </c>
      <c r="I82" s="99" t="n">
        <f aca="false">+J82+K82</f>
        <v>33531</v>
      </c>
      <c r="J82" s="99" t="n">
        <f aca="false">+ROUND($B82*P82/1000,0)</f>
        <v>33027</v>
      </c>
      <c r="K82" s="99" t="n">
        <f aca="false">+L82+M82</f>
        <v>504</v>
      </c>
      <c r="L82" s="99" t="n">
        <f aca="false">+ROUND($B82*R82/1000,0)</f>
        <v>107</v>
      </c>
      <c r="M82" s="99" t="n">
        <f aca="false">+ROUND($B82*S82/1000,0)</f>
        <v>397</v>
      </c>
      <c r="N82" s="211" t="n">
        <f aca="false">+ROUND($B82*T82/1000,1)</f>
        <v>86.7</v>
      </c>
      <c r="O82" s="99" t="n">
        <v>45434.7864</v>
      </c>
      <c r="P82" s="99" t="n">
        <v>44752</v>
      </c>
      <c r="Q82" s="99" t="n">
        <v>682.7864</v>
      </c>
      <c r="R82" s="212" t="n">
        <v>144.7864</v>
      </c>
      <c r="S82" s="212" t="n">
        <v>538</v>
      </c>
      <c r="T82" s="213" t="n">
        <v>117.53</v>
      </c>
      <c r="U82" s="214"/>
      <c r="V82" s="62"/>
      <c r="W82" s="62"/>
      <c r="X82" s="62"/>
    </row>
    <row r="83" s="61" customFormat="true" ht="26.25" hidden="false" customHeight="false" outlineLevel="0" collapsed="false">
      <c r="A83" s="106" t="s">
        <v>70</v>
      </c>
      <c r="B83" s="227" t="n">
        <v>292</v>
      </c>
      <c r="C83" s="109" t="n">
        <v>212526.4248</v>
      </c>
      <c r="D83" s="109" t="n">
        <v>210313</v>
      </c>
      <c r="E83" s="109" t="n">
        <v>2213.4248</v>
      </c>
      <c r="F83" s="109" t="n">
        <v>680.4248</v>
      </c>
      <c r="G83" s="109" t="n">
        <v>1533</v>
      </c>
      <c r="H83" s="228" t="n">
        <v>716.33</v>
      </c>
      <c r="I83" s="99" t="n">
        <f aca="false">+J83+K83</f>
        <v>62058</v>
      </c>
      <c r="J83" s="99" t="n">
        <f aca="false">+ROUND($B83*P83/1000,0)</f>
        <v>61411</v>
      </c>
      <c r="K83" s="99" t="n">
        <f aca="false">+L83+M83</f>
        <v>647</v>
      </c>
      <c r="L83" s="99" t="n">
        <f aca="false">+ROUND($B83*R83/1000,0)</f>
        <v>199</v>
      </c>
      <c r="M83" s="99" t="n">
        <f aca="false">+ROUND($B83*S83/1000,0)</f>
        <v>448</v>
      </c>
      <c r="N83" s="211" t="n">
        <f aca="false">+ROUND($B83*T83/1000,1)</f>
        <v>209.2</v>
      </c>
      <c r="O83" s="99" t="n">
        <v>212526.4248</v>
      </c>
      <c r="P83" s="99" t="n">
        <v>210313</v>
      </c>
      <c r="Q83" s="99" t="n">
        <v>2213.4248</v>
      </c>
      <c r="R83" s="212" t="n">
        <v>680.4248</v>
      </c>
      <c r="S83" s="212" t="n">
        <v>1533</v>
      </c>
      <c r="T83" s="213" t="n">
        <v>716.33</v>
      </c>
      <c r="U83" s="214"/>
      <c r="V83" s="62"/>
      <c r="W83" s="62"/>
      <c r="X83" s="62"/>
    </row>
    <row r="84" s="243" customFormat="true" ht="28.5" hidden="false" customHeight="false" outlineLevel="0" collapsed="false">
      <c r="A84" s="235" t="s">
        <v>110</v>
      </c>
      <c r="B84" s="236" t="n">
        <v>92460.25</v>
      </c>
      <c r="C84" s="120"/>
      <c r="D84" s="120"/>
      <c r="E84" s="120"/>
      <c r="F84" s="120"/>
      <c r="G84" s="120"/>
      <c r="H84" s="237"/>
      <c r="I84" s="120" t="n">
        <f aca="false">ROUND(SUM(I79:I83),0)</f>
        <v>4224141</v>
      </c>
      <c r="J84" s="120" t="n">
        <f aca="false">ROUND(SUM(J79:J83),0)</f>
        <v>4143020</v>
      </c>
      <c r="K84" s="120" t="n">
        <f aca="false">ROUND(SUM(K79:K83),0)</f>
        <v>81121</v>
      </c>
      <c r="L84" s="120" t="n">
        <f aca="false">ROUND(SUM(L79:L83),0)</f>
        <v>13404</v>
      </c>
      <c r="M84" s="120" t="n">
        <f aca="false">ROUND(SUM(M79:M83),0)</f>
        <v>67717</v>
      </c>
      <c r="N84" s="238" t="n">
        <f aca="false">ROUND(SUM(N79:N83),1)</f>
        <v>12788</v>
      </c>
      <c r="O84" s="120"/>
      <c r="P84" s="120"/>
      <c r="Q84" s="120"/>
      <c r="R84" s="239"/>
      <c r="S84" s="239"/>
      <c r="T84" s="240"/>
      <c r="U84" s="241"/>
      <c r="V84" s="242"/>
      <c r="W84" s="242"/>
      <c r="X84" s="242"/>
    </row>
    <row r="85" s="61" customFormat="true" ht="25.5" hidden="false" customHeight="false" outlineLevel="0" collapsed="false">
      <c r="A85" s="208" t="s">
        <v>66</v>
      </c>
      <c r="B85" s="245" t="n">
        <v>33894.5</v>
      </c>
      <c r="C85" s="99" t="n">
        <v>37495.9616</v>
      </c>
      <c r="D85" s="99" t="n">
        <v>37079</v>
      </c>
      <c r="E85" s="99" t="n">
        <v>416.9616</v>
      </c>
      <c r="F85" s="99" t="n">
        <v>119.9616</v>
      </c>
      <c r="G85" s="99" t="n">
        <v>297</v>
      </c>
      <c r="H85" s="210" t="n">
        <v>140.59</v>
      </c>
      <c r="I85" s="99" t="n">
        <f aca="false">+J85+K85</f>
        <v>1270907</v>
      </c>
      <c r="J85" s="99" t="n">
        <f aca="false">+ROUND($B85*P85/1000,0)</f>
        <v>1256774</v>
      </c>
      <c r="K85" s="99" t="n">
        <f aca="false">+L85+M85</f>
        <v>14133</v>
      </c>
      <c r="L85" s="99" t="n">
        <f aca="false">+ROUND($B85*R85/1000,0)</f>
        <v>4066</v>
      </c>
      <c r="M85" s="99" t="n">
        <f aca="false">+ROUND($B85*S85/1000,0)</f>
        <v>10067</v>
      </c>
      <c r="N85" s="211" t="n">
        <f aca="false">+ROUND($B85*T85/1000,1)</f>
        <v>4765.2</v>
      </c>
      <c r="O85" s="99" t="n">
        <v>37495.9616</v>
      </c>
      <c r="P85" s="99" t="n">
        <v>37079</v>
      </c>
      <c r="Q85" s="99" t="n">
        <v>416.9616</v>
      </c>
      <c r="R85" s="212" t="n">
        <v>119.9616</v>
      </c>
      <c r="S85" s="212" t="n">
        <v>297</v>
      </c>
      <c r="T85" s="213" t="n">
        <v>140.59</v>
      </c>
      <c r="U85" s="214"/>
      <c r="V85" s="62"/>
      <c r="W85" s="62"/>
      <c r="X85" s="62"/>
    </row>
    <row r="86" s="61" customFormat="true" ht="25.5" hidden="false" customHeight="false" outlineLevel="0" collapsed="false">
      <c r="A86" s="208" t="s">
        <v>67</v>
      </c>
      <c r="B86" s="220" t="n">
        <v>105572</v>
      </c>
      <c r="C86" s="99" t="n">
        <v>44125.744</v>
      </c>
      <c r="D86" s="99" t="n">
        <v>43194</v>
      </c>
      <c r="E86" s="99" t="n">
        <v>931.744</v>
      </c>
      <c r="F86" s="99" t="n">
        <v>139.744</v>
      </c>
      <c r="G86" s="99" t="n">
        <v>792</v>
      </c>
      <c r="H86" s="210" t="n">
        <v>129.223347</v>
      </c>
      <c r="I86" s="99" t="n">
        <f aca="false">+J86+K86</f>
        <v>4658443</v>
      </c>
      <c r="J86" s="99" t="n">
        <f aca="false">+ROUND($B86*P86/1000,0)</f>
        <v>4560077</v>
      </c>
      <c r="K86" s="99" t="n">
        <f aca="false">+L86+M86</f>
        <v>98366</v>
      </c>
      <c r="L86" s="99" t="n">
        <f aca="false">+ROUND($B86*R86/1000,0)</f>
        <v>14753</v>
      </c>
      <c r="M86" s="99" t="n">
        <f aca="false">+ROUND($B86*S86/1000,0)</f>
        <v>83613</v>
      </c>
      <c r="N86" s="211" t="n">
        <f aca="false">+ROUND($B86*T86/1000,1)</f>
        <v>13642.4</v>
      </c>
      <c r="O86" s="99" t="n">
        <v>44125.744</v>
      </c>
      <c r="P86" s="99" t="n">
        <v>43194</v>
      </c>
      <c r="Q86" s="99" t="n">
        <v>931.744</v>
      </c>
      <c r="R86" s="212" t="n">
        <v>139.744</v>
      </c>
      <c r="S86" s="212" t="n">
        <v>792</v>
      </c>
      <c r="T86" s="213" t="n">
        <v>129.223347</v>
      </c>
      <c r="U86" s="214"/>
      <c r="V86" s="62"/>
      <c r="W86" s="62"/>
      <c r="X86" s="62"/>
    </row>
    <row r="87" s="61" customFormat="true" ht="25.5" hidden="false" customHeight="false" outlineLevel="0" collapsed="false">
      <c r="A87" s="208" t="s">
        <v>68</v>
      </c>
      <c r="B87" s="220" t="n">
        <v>53084</v>
      </c>
      <c r="C87" s="99" t="n">
        <v>52130.9952657289</v>
      </c>
      <c r="D87" s="99" t="n">
        <v>51065.2061436216</v>
      </c>
      <c r="E87" s="99" t="n">
        <v>1065.78912210727</v>
      </c>
      <c r="F87" s="99" t="n">
        <v>165.208815606334</v>
      </c>
      <c r="G87" s="99" t="n">
        <v>900.580306500939</v>
      </c>
      <c r="H87" s="210" t="n">
        <v>148.134833207426</v>
      </c>
      <c r="I87" s="99" t="n">
        <f aca="false">+J87+K87</f>
        <v>2767321</v>
      </c>
      <c r="J87" s="99" t="n">
        <f aca="false">+ROUND($B87*P87/1000,0)</f>
        <v>2710745</v>
      </c>
      <c r="K87" s="99" t="n">
        <f aca="false">+L87+M87</f>
        <v>56576</v>
      </c>
      <c r="L87" s="99" t="n">
        <f aca="false">+ROUND($B87*R87/1000,0)</f>
        <v>8770</v>
      </c>
      <c r="M87" s="99" t="n">
        <f aca="false">+ROUND($B87*S87/1000,0)</f>
        <v>47806</v>
      </c>
      <c r="N87" s="211" t="n">
        <f aca="false">+ROUND($B87*T87/1000,1)</f>
        <v>7863.6</v>
      </c>
      <c r="O87" s="99" t="n">
        <v>52130.9952657289</v>
      </c>
      <c r="P87" s="99" t="n">
        <v>51065.2061436216</v>
      </c>
      <c r="Q87" s="99" t="n">
        <v>1065.78912210727</v>
      </c>
      <c r="R87" s="212" t="n">
        <v>165.208815606334</v>
      </c>
      <c r="S87" s="212" t="n">
        <v>900.580306500939</v>
      </c>
      <c r="T87" s="213" t="n">
        <v>148.134833207426</v>
      </c>
      <c r="U87" s="214"/>
      <c r="V87" s="62"/>
      <c r="W87" s="62"/>
      <c r="X87" s="62"/>
    </row>
    <row r="88" s="61" customFormat="true" ht="25.5" hidden="false" customHeight="false" outlineLevel="0" collapsed="false">
      <c r="A88" s="208" t="s">
        <v>69</v>
      </c>
      <c r="B88" s="220" t="n">
        <v>858</v>
      </c>
      <c r="C88" s="99" t="n">
        <v>45434.7864</v>
      </c>
      <c r="D88" s="99" t="n">
        <v>44752</v>
      </c>
      <c r="E88" s="99" t="n">
        <v>682.7864</v>
      </c>
      <c r="F88" s="99" t="n">
        <v>144.7864</v>
      </c>
      <c r="G88" s="99" t="n">
        <v>538</v>
      </c>
      <c r="H88" s="210" t="n">
        <v>117.53</v>
      </c>
      <c r="I88" s="99" t="n">
        <f aca="false">+J88+K88</f>
        <v>38983</v>
      </c>
      <c r="J88" s="99" t="n">
        <f aca="false">+ROUND($B88*P88/1000,0)</f>
        <v>38397</v>
      </c>
      <c r="K88" s="99" t="n">
        <f aca="false">+L88+M88</f>
        <v>586</v>
      </c>
      <c r="L88" s="99" t="n">
        <f aca="false">+ROUND($B88*R88/1000,0)</f>
        <v>124</v>
      </c>
      <c r="M88" s="99" t="n">
        <f aca="false">+ROUND($B88*S88/1000,0)</f>
        <v>462</v>
      </c>
      <c r="N88" s="211" t="n">
        <f aca="false">+ROUND($B88*T88/1000,1)</f>
        <v>100.8</v>
      </c>
      <c r="O88" s="99" t="n">
        <v>45434.7864</v>
      </c>
      <c r="P88" s="99" t="n">
        <v>44752</v>
      </c>
      <c r="Q88" s="99" t="n">
        <v>682.7864</v>
      </c>
      <c r="R88" s="212" t="n">
        <v>144.7864</v>
      </c>
      <c r="S88" s="212" t="n">
        <v>538</v>
      </c>
      <c r="T88" s="213" t="n">
        <v>117.53</v>
      </c>
      <c r="U88" s="214"/>
      <c r="V88" s="62"/>
      <c r="W88" s="62"/>
      <c r="X88" s="62"/>
    </row>
    <row r="89" s="61" customFormat="true" ht="26.25" hidden="false" customHeight="false" outlineLevel="0" collapsed="false">
      <c r="A89" s="106" t="s">
        <v>70</v>
      </c>
      <c r="B89" s="227" t="n">
        <v>726</v>
      </c>
      <c r="C89" s="109" t="n">
        <v>212526.4248</v>
      </c>
      <c r="D89" s="109" t="n">
        <v>210313</v>
      </c>
      <c r="E89" s="109" t="n">
        <v>2213.4248</v>
      </c>
      <c r="F89" s="109" t="n">
        <v>680.4248</v>
      </c>
      <c r="G89" s="109" t="n">
        <v>1533</v>
      </c>
      <c r="H89" s="228" t="n">
        <v>716.33</v>
      </c>
      <c r="I89" s="99" t="n">
        <f aca="false">+J89+K89</f>
        <v>154294</v>
      </c>
      <c r="J89" s="99" t="n">
        <f aca="false">+ROUND($B89*P89/1000,0)</f>
        <v>152687</v>
      </c>
      <c r="K89" s="99" t="n">
        <f aca="false">+L89+M89</f>
        <v>1607</v>
      </c>
      <c r="L89" s="99" t="n">
        <f aca="false">+ROUND($B89*R89/1000,0)</f>
        <v>494</v>
      </c>
      <c r="M89" s="99" t="n">
        <f aca="false">+ROUND($B89*S89/1000,0)</f>
        <v>1113</v>
      </c>
      <c r="N89" s="211" t="n">
        <f aca="false">+ROUND($B89*T89/1000,1)</f>
        <v>520.1</v>
      </c>
      <c r="O89" s="99" t="n">
        <v>212526.4248</v>
      </c>
      <c r="P89" s="99" t="n">
        <v>210313</v>
      </c>
      <c r="Q89" s="99" t="n">
        <v>2213.4248</v>
      </c>
      <c r="R89" s="212" t="n">
        <v>680.4248</v>
      </c>
      <c r="S89" s="212" t="n">
        <v>1533</v>
      </c>
      <c r="T89" s="213" t="n">
        <v>716.33</v>
      </c>
      <c r="U89" s="214"/>
      <c r="V89" s="62"/>
      <c r="W89" s="62"/>
      <c r="X89" s="62"/>
    </row>
    <row r="90" s="243" customFormat="true" ht="28.5" hidden="false" customHeight="false" outlineLevel="0" collapsed="false">
      <c r="A90" s="235" t="s">
        <v>84</v>
      </c>
      <c r="B90" s="236" t="n">
        <v>194134.5</v>
      </c>
      <c r="C90" s="120"/>
      <c r="D90" s="120"/>
      <c r="E90" s="120"/>
      <c r="F90" s="120"/>
      <c r="G90" s="120"/>
      <c r="H90" s="237"/>
      <c r="I90" s="120" t="n">
        <f aca="false">ROUND(SUM(I85:I89),0)</f>
        <v>8889948</v>
      </c>
      <c r="J90" s="120" t="n">
        <f aca="false">ROUND(SUM(J85:J89),0)</f>
        <v>8718680</v>
      </c>
      <c r="K90" s="120" t="n">
        <f aca="false">ROUND(SUM(K85:K89),0)</f>
        <v>171268</v>
      </c>
      <c r="L90" s="120" t="n">
        <f aca="false">ROUND(SUM(L85:L89),0)</f>
        <v>28207</v>
      </c>
      <c r="M90" s="120" t="n">
        <f aca="false">ROUND(SUM(M85:M89),0)</f>
        <v>143061</v>
      </c>
      <c r="N90" s="238" t="n">
        <f aca="false">ROUND(SUM(N85:N89),1)</f>
        <v>26892.1</v>
      </c>
      <c r="O90" s="120"/>
      <c r="P90" s="120"/>
      <c r="Q90" s="120"/>
      <c r="R90" s="239"/>
      <c r="S90" s="239"/>
      <c r="T90" s="240"/>
      <c r="U90" s="241"/>
      <c r="V90" s="242"/>
      <c r="W90" s="242"/>
      <c r="X90" s="242"/>
    </row>
    <row r="91" s="61" customFormat="true" ht="25.5" hidden="false" customHeight="false" outlineLevel="0" collapsed="false">
      <c r="A91" s="208" t="s">
        <v>66</v>
      </c>
      <c r="B91" s="245" t="n">
        <v>292090</v>
      </c>
      <c r="C91" s="99" t="n">
        <v>37495.9616</v>
      </c>
      <c r="D91" s="99" t="n">
        <v>37079</v>
      </c>
      <c r="E91" s="99" t="n">
        <v>416.9616</v>
      </c>
      <c r="F91" s="99" t="n">
        <v>119.9616</v>
      </c>
      <c r="G91" s="99" t="n">
        <v>297</v>
      </c>
      <c r="H91" s="210" t="n">
        <v>140.59</v>
      </c>
      <c r="I91" s="99" t="n">
        <f aca="false">+J91+K91</f>
        <v>10952196</v>
      </c>
      <c r="J91" s="99" t="n">
        <f aca="false">+J85+J79+J73+J67+J61+J55+J49+J43+J37+J31+J25+J19+J13+J7</f>
        <v>10830406</v>
      </c>
      <c r="K91" s="99" t="n">
        <f aca="false">+K85+K79+K73+K67+K61+K55+K49+K43+K37+K31+K25+K19+K13+K7</f>
        <v>121790</v>
      </c>
      <c r="L91" s="99" t="n">
        <f aca="false">+L85+L79+L73+L67+L61+L55+L49+L43+L37+L31+L25+L19+L13+L7</f>
        <v>35040</v>
      </c>
      <c r="M91" s="99" t="n">
        <f aca="false">+M85+M79+M73+M67+M61+M55+M49+M43+M37+M31+M25+M19+M13+M7</f>
        <v>86750</v>
      </c>
      <c r="N91" s="211" t="n">
        <f aca="false">+N85+N79+N73+N67+N61+N55+N49+N43+N37+N31+N25+N19+N13+N7</f>
        <v>41065</v>
      </c>
      <c r="O91" s="99" t="n">
        <v>37495.9616</v>
      </c>
      <c r="P91" s="99" t="n">
        <v>37079</v>
      </c>
      <c r="Q91" s="99" t="n">
        <v>416.9616</v>
      </c>
      <c r="R91" s="212" t="n">
        <v>119.9616</v>
      </c>
      <c r="S91" s="212" t="n">
        <v>297</v>
      </c>
      <c r="T91" s="213" t="n">
        <v>140.59</v>
      </c>
      <c r="U91" s="214"/>
      <c r="V91" s="62"/>
      <c r="W91" s="62"/>
      <c r="X91" s="62"/>
    </row>
    <row r="92" s="61" customFormat="true" ht="25.5" hidden="false" customHeight="false" outlineLevel="0" collapsed="false">
      <c r="A92" s="208" t="s">
        <v>67</v>
      </c>
      <c r="B92" s="220" t="n">
        <v>847107.5</v>
      </c>
      <c r="C92" s="99" t="n">
        <v>44125.744</v>
      </c>
      <c r="D92" s="99" t="n">
        <v>43194</v>
      </c>
      <c r="E92" s="99" t="n">
        <v>931.744</v>
      </c>
      <c r="F92" s="99" t="n">
        <v>139.744</v>
      </c>
      <c r="G92" s="99" t="n">
        <v>792</v>
      </c>
      <c r="H92" s="210" t="n">
        <v>129.223347</v>
      </c>
      <c r="I92" s="99" t="n">
        <f aca="false">+J92+K92</f>
        <v>37379250</v>
      </c>
      <c r="J92" s="99" t="n">
        <f aca="false">+J86+J80+J74+J68+J62+J56+J50+J44+J38+J32+J26+J20+J14+J8</f>
        <v>36589962</v>
      </c>
      <c r="K92" s="99" t="n">
        <f aca="false">+K86+K80+K74+K68+K62+K56+K50+K44+K38+K32+K26+K20+K14+K8</f>
        <v>789288</v>
      </c>
      <c r="L92" s="99" t="n">
        <f aca="false">+L86+L80+L74+L68+L62+L56+L50+L44+L38+L32+L26+L20+L14+L8</f>
        <v>118378</v>
      </c>
      <c r="M92" s="99" t="n">
        <f aca="false">+M86+M80+M74+M68+M62+M56+M50+M44+M38+M32+M26+M20+M14+M8</f>
        <v>670910</v>
      </c>
      <c r="N92" s="211" t="n">
        <f aca="false">+N86+N80+N74+N68+N62+N56+N50+N44+N38+N32+N26+N20+N14+N8</f>
        <v>109466.3</v>
      </c>
      <c r="O92" s="99" t="n">
        <v>44125.744</v>
      </c>
      <c r="P92" s="99" t="n">
        <v>43194</v>
      </c>
      <c r="Q92" s="99" t="n">
        <v>931.744</v>
      </c>
      <c r="R92" s="212" t="n">
        <v>139.744</v>
      </c>
      <c r="S92" s="212" t="n">
        <v>792</v>
      </c>
      <c r="T92" s="213" t="n">
        <v>129.223347</v>
      </c>
      <c r="U92" s="214"/>
      <c r="V92" s="62"/>
      <c r="W92" s="62"/>
      <c r="X92" s="62"/>
    </row>
    <row r="93" s="61" customFormat="true" ht="25.5" hidden="false" customHeight="false" outlineLevel="0" collapsed="false">
      <c r="A93" s="208" t="s">
        <v>68</v>
      </c>
      <c r="B93" s="220" t="n">
        <v>411679</v>
      </c>
      <c r="C93" s="99" t="n">
        <v>52130.9952657289</v>
      </c>
      <c r="D93" s="99" t="n">
        <v>51065.2061436216</v>
      </c>
      <c r="E93" s="99" t="n">
        <v>1065.78912210727</v>
      </c>
      <c r="F93" s="99" t="n">
        <v>165.208815606334</v>
      </c>
      <c r="G93" s="99" t="n">
        <v>900.580306500939</v>
      </c>
      <c r="H93" s="210" t="n">
        <v>148.134833207426</v>
      </c>
      <c r="I93" s="99" t="n">
        <f aca="false">+J93+K93</f>
        <v>21461236</v>
      </c>
      <c r="J93" s="99" t="n">
        <f aca="false">+J87+J81+J75+J69+J63+J57+J51+J45+J39+J33+J27+J21+J15+J9</f>
        <v>21022473</v>
      </c>
      <c r="K93" s="99" t="n">
        <f aca="false">+K87+K81+K75+K69+K63+K57+K51+K45+K39+K33+K27+K21+K15+K9</f>
        <v>438763</v>
      </c>
      <c r="L93" s="99" t="n">
        <f aca="false">+L87+L81+L75+L69+L63+L57+L51+L45+L39+L33+L27+L21+L15+L9</f>
        <v>68014</v>
      </c>
      <c r="M93" s="99" t="n">
        <f aca="false">+M87+M81+M75+M69+M63+M57+M51+M45+M39+M33+M27+M21+M15+M9</f>
        <v>370749</v>
      </c>
      <c r="N93" s="211" t="n">
        <f aca="false">+N87+N81+N75+N69+N63+N57+N51+N45+N39+N33+N27+N21+N15+N9</f>
        <v>60984</v>
      </c>
      <c r="O93" s="99" t="n">
        <v>52130.9952657289</v>
      </c>
      <c r="P93" s="99" t="n">
        <v>51065.2061436216</v>
      </c>
      <c r="Q93" s="99" t="n">
        <v>1065.78912210727</v>
      </c>
      <c r="R93" s="212" t="n">
        <v>165.208815606334</v>
      </c>
      <c r="S93" s="212" t="n">
        <v>900.580306500939</v>
      </c>
      <c r="T93" s="213" t="n">
        <v>148.134833207426</v>
      </c>
      <c r="U93" s="214"/>
      <c r="V93" s="62"/>
      <c r="W93" s="62"/>
      <c r="X93" s="62"/>
    </row>
    <row r="94" s="61" customFormat="true" ht="25.5" hidden="false" customHeight="false" outlineLevel="0" collapsed="false">
      <c r="A94" s="208" t="s">
        <v>69</v>
      </c>
      <c r="B94" s="220" t="n">
        <v>14653</v>
      </c>
      <c r="C94" s="99" t="n">
        <v>45434.7864</v>
      </c>
      <c r="D94" s="99" t="n">
        <v>44752</v>
      </c>
      <c r="E94" s="99" t="n">
        <v>682.7864</v>
      </c>
      <c r="F94" s="99" t="n">
        <v>144.7864</v>
      </c>
      <c r="G94" s="99" t="n">
        <v>538</v>
      </c>
      <c r="H94" s="210" t="n">
        <v>117.53</v>
      </c>
      <c r="I94" s="99" t="n">
        <f aca="false">+J94+K94</f>
        <v>665758</v>
      </c>
      <c r="J94" s="99" t="n">
        <f aca="false">+J88+J82+J76+J70+J64+J58+J52+J46+J40+J34+J28+J22+J16+J10</f>
        <v>655752</v>
      </c>
      <c r="K94" s="99" t="n">
        <f aca="false">+K88+K82+K76+K70+K64+K58+K52+K46+K40+K34+K28+K22+K16+K10</f>
        <v>10006</v>
      </c>
      <c r="L94" s="99" t="n">
        <f aca="false">+L88+L82+L76+L70+L64+L58+L52+L46+L40+L34+L28+L22+L16+L10</f>
        <v>2122</v>
      </c>
      <c r="M94" s="99" t="n">
        <f aca="false">+M88+M82+M76+M70+M64+M58+M52+M46+M40+M34+M28+M22+M16+M10</f>
        <v>7884</v>
      </c>
      <c r="N94" s="211" t="n">
        <f aca="false">+N88+N82+N76+N70+N64+N58+N52+N46+N40+N34+N28+N22+N16+N10</f>
        <v>1722.2</v>
      </c>
      <c r="O94" s="99" t="n">
        <v>45434.7864</v>
      </c>
      <c r="P94" s="99" t="n">
        <v>44752</v>
      </c>
      <c r="Q94" s="99" t="n">
        <v>682.7864</v>
      </c>
      <c r="R94" s="212" t="n">
        <v>144.7864</v>
      </c>
      <c r="S94" s="212" t="n">
        <v>538</v>
      </c>
      <c r="T94" s="213" t="n">
        <v>117.53</v>
      </c>
      <c r="U94" s="214"/>
      <c r="V94" s="62"/>
      <c r="W94" s="62"/>
      <c r="X94" s="62"/>
    </row>
    <row r="95" s="61" customFormat="true" ht="26.25" hidden="false" customHeight="false" outlineLevel="0" collapsed="false">
      <c r="A95" s="106" t="s">
        <v>70</v>
      </c>
      <c r="B95" s="227" t="n">
        <v>5035</v>
      </c>
      <c r="C95" s="109" t="n">
        <v>212526.4248</v>
      </c>
      <c r="D95" s="109" t="n">
        <v>210313</v>
      </c>
      <c r="E95" s="109" t="n">
        <v>2213.4248</v>
      </c>
      <c r="F95" s="109" t="n">
        <v>680.4248</v>
      </c>
      <c r="G95" s="109" t="n">
        <v>1533</v>
      </c>
      <c r="H95" s="228" t="n">
        <v>716.33</v>
      </c>
      <c r="I95" s="99" t="n">
        <f aca="false">+J95+K95</f>
        <v>1070071</v>
      </c>
      <c r="J95" s="99" t="n">
        <f aca="false">+J89+J83+J77+J71+J65+J59+J53+J47+J41+J35+J29+J23+J17+J11</f>
        <v>1058925</v>
      </c>
      <c r="K95" s="99" t="n">
        <f aca="false">+K89+K83+K77+K71+K65+K59+K53+K47+K41+K35+K29+K23+K17+K11</f>
        <v>11146</v>
      </c>
      <c r="L95" s="99" t="n">
        <f aca="false">+L89+L83+L77+L71+L65+L59+L53+L47+L41+L35+L29+L23+L17+L11</f>
        <v>3427</v>
      </c>
      <c r="M95" s="99" t="n">
        <f aca="false">+M89+M83+M77+M71+M65+M59+M53+M47+M41+M35+M29+M23+M17+M11</f>
        <v>7719</v>
      </c>
      <c r="N95" s="211" t="n">
        <f aca="false">+N89+N83+N77+N71+N65+N59+N53+N47+N41+N35+N29+N23+N17+N11</f>
        <v>3606.9</v>
      </c>
      <c r="O95" s="99" t="n">
        <v>212526.4248</v>
      </c>
      <c r="P95" s="99" t="n">
        <v>210313</v>
      </c>
      <c r="Q95" s="99" t="n">
        <v>2213.4248</v>
      </c>
      <c r="R95" s="212" t="n">
        <v>680.4248</v>
      </c>
      <c r="S95" s="212" t="n">
        <v>1533</v>
      </c>
      <c r="T95" s="213" t="n">
        <v>716.33</v>
      </c>
      <c r="U95" s="214"/>
      <c r="V95" s="62"/>
      <c r="W95" s="62"/>
      <c r="X95" s="62"/>
    </row>
    <row r="96" s="243" customFormat="true" ht="28.5" hidden="false" customHeight="false" outlineLevel="0" collapsed="false">
      <c r="A96" s="235" t="s">
        <v>111</v>
      </c>
      <c r="B96" s="236" t="n">
        <v>1570564.5</v>
      </c>
      <c r="C96" s="120"/>
      <c r="D96" s="120"/>
      <c r="E96" s="120"/>
      <c r="F96" s="120"/>
      <c r="G96" s="120"/>
      <c r="H96" s="237"/>
      <c r="I96" s="120" t="n">
        <f aca="false">ROUND(SUM(I91:I95),0)</f>
        <v>71528511</v>
      </c>
      <c r="J96" s="120" t="n">
        <f aca="false">ROUND(SUM(J91:J95),0)</f>
        <v>70157518</v>
      </c>
      <c r="K96" s="120" t="n">
        <f aca="false">ROUND(SUM(K91:K95),0)</f>
        <v>1370993</v>
      </c>
      <c r="L96" s="120" t="n">
        <f aca="false">ROUND(SUM(L91:L95),0)</f>
        <v>226981</v>
      </c>
      <c r="M96" s="120" t="n">
        <f aca="false">ROUND(SUM(M91:M95),0)</f>
        <v>1144012</v>
      </c>
      <c r="N96" s="238" t="n">
        <f aca="false">ROUND(SUM(N91:N95),1)</f>
        <v>216844.4</v>
      </c>
      <c r="O96" s="120"/>
      <c r="P96" s="120"/>
      <c r="Q96" s="120"/>
      <c r="R96" s="239"/>
      <c r="S96" s="239"/>
      <c r="T96" s="240"/>
      <c r="U96" s="241"/>
      <c r="V96" s="242"/>
      <c r="W96" s="242"/>
      <c r="X96" s="242"/>
    </row>
    <row r="97" customFormat="false" ht="12.75" hidden="false" customHeight="false" outlineLevel="0" collapsed="false">
      <c r="I97" s="159"/>
      <c r="J97" s="159"/>
      <c r="K97" s="159"/>
      <c r="L97" s="159"/>
      <c r="M97" s="159"/>
      <c r="N97" s="251"/>
    </row>
    <row r="98" s="252" customFormat="true" ht="12.75" hidden="true" customHeight="false" outlineLevel="0" collapsed="false">
      <c r="I98" s="253"/>
      <c r="J98" s="253"/>
      <c r="K98" s="253"/>
      <c r="L98" s="253"/>
      <c r="M98" s="253"/>
      <c r="N98" s="253"/>
      <c r="U98" s="254"/>
      <c r="V98" s="255"/>
      <c r="W98" s="255"/>
      <c r="X98" s="255"/>
    </row>
    <row r="99" s="252" customFormat="true" ht="20.25" hidden="true" customHeight="false" outlineLevel="0" collapsed="false">
      <c r="C99" s="256"/>
      <c r="D99" s="256"/>
      <c r="E99" s="256"/>
      <c r="F99" s="256"/>
      <c r="G99" s="256"/>
      <c r="H99" s="257"/>
      <c r="I99" s="258" t="n">
        <f aca="false">+I96</f>
        <v>71528511</v>
      </c>
      <c r="J99" s="258" t="n">
        <f aca="false">+J96</f>
        <v>70157518</v>
      </c>
      <c r="K99" s="258" t="n">
        <f aca="false">+K96</f>
        <v>1370993</v>
      </c>
      <c r="L99" s="258" t="n">
        <f aca="false">+L96+M96</f>
        <v>1370993</v>
      </c>
      <c r="M99" s="258" t="n">
        <f aca="false">+N96</f>
        <v>216844.4</v>
      </c>
      <c r="N99" s="259"/>
      <c r="U99" s="254"/>
      <c r="V99" s="255"/>
      <c r="W99" s="255"/>
      <c r="X99" s="255"/>
    </row>
    <row r="100" s="252" customFormat="true" ht="20.25" hidden="false" customHeight="false" outlineLevel="0" collapsed="false">
      <c r="B100" s="260"/>
      <c r="C100" s="261"/>
      <c r="D100" s="261"/>
      <c r="E100" s="261"/>
      <c r="F100" s="261"/>
      <c r="G100" s="261"/>
      <c r="H100" s="262"/>
      <c r="I100" s="258"/>
      <c r="J100" s="258"/>
      <c r="K100" s="258"/>
      <c r="L100" s="258"/>
      <c r="M100" s="258"/>
      <c r="N100" s="259"/>
      <c r="O100" s="263"/>
      <c r="U100" s="254"/>
      <c r="V100" s="255"/>
      <c r="W100" s="255"/>
      <c r="X100" s="255"/>
    </row>
    <row r="101" s="252" customFormat="true" ht="20.25" hidden="false" customHeight="false" outlineLevel="0" collapsed="false">
      <c r="B101" s="264"/>
      <c r="C101" s="265"/>
      <c r="D101" s="265"/>
      <c r="E101" s="265"/>
      <c r="F101" s="265"/>
      <c r="G101" s="265"/>
      <c r="H101" s="266"/>
      <c r="I101" s="258"/>
      <c r="J101" s="258"/>
      <c r="K101" s="258"/>
      <c r="L101" s="258"/>
      <c r="M101" s="258"/>
      <c r="N101" s="259"/>
      <c r="O101" s="263"/>
      <c r="U101" s="254"/>
      <c r="V101" s="255"/>
      <c r="W101" s="255"/>
      <c r="X101" s="255"/>
    </row>
    <row r="102" s="252" customFormat="true" ht="20.25" hidden="false" customHeight="false" outlineLevel="0" collapsed="false">
      <c r="B102" s="264"/>
      <c r="C102" s="265"/>
      <c r="D102" s="265"/>
      <c r="E102" s="265"/>
      <c r="F102" s="265"/>
      <c r="G102" s="265"/>
      <c r="H102" s="266"/>
      <c r="I102" s="258"/>
      <c r="J102" s="258"/>
      <c r="K102" s="258"/>
      <c r="L102" s="258"/>
      <c r="M102" s="258"/>
      <c r="N102" s="259"/>
      <c r="O102" s="267"/>
      <c r="U102" s="254"/>
      <c r="V102" s="255"/>
      <c r="W102" s="255"/>
      <c r="X102" s="255"/>
    </row>
    <row r="103" s="252" customFormat="true" ht="20.25" hidden="false" customHeight="false" outlineLevel="0" collapsed="false">
      <c r="B103" s="268"/>
      <c r="C103" s="269"/>
      <c r="D103" s="269"/>
      <c r="E103" s="269"/>
      <c r="F103" s="269"/>
      <c r="G103" s="269"/>
      <c r="H103" s="270"/>
      <c r="I103" s="258"/>
      <c r="J103" s="258"/>
      <c r="K103" s="258"/>
      <c r="L103" s="258"/>
      <c r="M103" s="258"/>
      <c r="N103" s="259"/>
      <c r="O103" s="271"/>
      <c r="U103" s="254"/>
      <c r="V103" s="255"/>
      <c r="W103" s="255"/>
      <c r="X103" s="255"/>
    </row>
    <row r="104" s="252" customFormat="true" ht="20.25" hidden="false" customHeight="false" outlineLevel="0" collapsed="false">
      <c r="B104" s="268"/>
      <c r="C104" s="268"/>
      <c r="D104" s="268"/>
      <c r="E104" s="268"/>
      <c r="F104" s="268"/>
      <c r="G104" s="268"/>
      <c r="H104" s="268"/>
      <c r="I104" s="258"/>
      <c r="J104" s="258"/>
      <c r="K104" s="258"/>
      <c r="L104" s="258"/>
      <c r="M104" s="258"/>
      <c r="N104" s="259"/>
      <c r="O104" s="271"/>
      <c r="U104" s="254"/>
      <c r="V104" s="255"/>
      <c r="W104" s="255"/>
      <c r="X104" s="255"/>
    </row>
    <row r="105" s="252" customFormat="true" ht="15.75" hidden="false" customHeight="false" outlineLevel="0" collapsed="false">
      <c r="B105" s="268"/>
      <c r="C105" s="268"/>
      <c r="D105" s="268"/>
      <c r="E105" s="268"/>
      <c r="F105" s="268"/>
      <c r="G105" s="268"/>
      <c r="H105" s="268"/>
      <c r="I105" s="272"/>
      <c r="J105" s="273"/>
      <c r="K105" s="273"/>
      <c r="L105" s="273"/>
      <c r="M105" s="273"/>
      <c r="N105" s="273"/>
      <c r="O105" s="271"/>
      <c r="U105" s="254"/>
      <c r="V105" s="255"/>
      <c r="W105" s="255"/>
      <c r="X105" s="255"/>
    </row>
    <row r="106" s="252" customFormat="true" ht="20.25" hidden="false" customHeight="false" outlineLevel="0" collapsed="false">
      <c r="B106" s="268"/>
      <c r="C106" s="268"/>
      <c r="D106" s="268"/>
      <c r="E106" s="268"/>
      <c r="F106" s="268"/>
      <c r="G106" s="268"/>
      <c r="H106" s="268"/>
      <c r="I106" s="274"/>
      <c r="J106" s="274"/>
      <c r="K106" s="274"/>
      <c r="L106" s="274"/>
      <c r="M106" s="274"/>
      <c r="N106" s="274"/>
      <c r="O106" s="271"/>
      <c r="U106" s="254"/>
      <c r="V106" s="255"/>
      <c r="W106" s="255"/>
      <c r="X106" s="255"/>
    </row>
    <row r="107" customFormat="false" ht="38.25" hidden="false" customHeight="true" outlineLevel="0" collapsed="false">
      <c r="B107" s="275"/>
      <c r="C107" s="275"/>
      <c r="D107" s="275"/>
      <c r="E107" s="275"/>
      <c r="F107" s="275"/>
      <c r="G107" s="275"/>
      <c r="H107" s="275"/>
      <c r="I107" s="274"/>
      <c r="J107" s="274"/>
      <c r="K107" s="274"/>
      <c r="L107" s="274"/>
      <c r="M107" s="274"/>
      <c r="N107" s="274"/>
      <c r="O107" s="276"/>
    </row>
    <row r="108" customFormat="false" ht="20.25" hidden="false" customHeight="false" outlineLevel="0" collapsed="false">
      <c r="C108" s="277"/>
      <c r="D108" s="277"/>
      <c r="E108" s="277"/>
      <c r="F108" s="277"/>
      <c r="G108" s="277"/>
      <c r="H108" s="277"/>
      <c r="I108" s="274"/>
      <c r="J108" s="274"/>
      <c r="K108" s="274"/>
      <c r="L108" s="274"/>
      <c r="M108" s="274"/>
      <c r="N108" s="274"/>
    </row>
    <row r="109" customFormat="false" ht="20.25" hidden="false" customHeight="false" outlineLevel="0" collapsed="false">
      <c r="C109" s="277"/>
      <c r="D109" s="277"/>
      <c r="E109" s="277"/>
      <c r="F109" s="277"/>
      <c r="G109" s="277"/>
      <c r="H109" s="277"/>
      <c r="I109" s="274"/>
      <c r="J109" s="274"/>
      <c r="K109" s="274"/>
      <c r="L109" s="274"/>
      <c r="M109" s="274"/>
      <c r="N109" s="274"/>
    </row>
    <row r="110" customFormat="false" ht="20.25" hidden="false" customHeight="false" outlineLevel="0" collapsed="false">
      <c r="C110" s="277"/>
      <c r="D110" s="277"/>
      <c r="E110" s="277"/>
      <c r="F110" s="277"/>
      <c r="G110" s="277"/>
      <c r="H110" s="277"/>
      <c r="I110" s="274"/>
      <c r="J110" s="274"/>
      <c r="K110" s="274"/>
      <c r="L110" s="274"/>
      <c r="M110" s="274"/>
      <c r="N110" s="274"/>
    </row>
    <row r="111" customFormat="false" ht="20.25" hidden="false" customHeight="false" outlineLevel="0" collapsed="false">
      <c r="C111" s="277"/>
      <c r="D111" s="277"/>
      <c r="E111" s="277"/>
      <c r="F111" s="277"/>
      <c r="G111" s="277"/>
      <c r="H111" s="277"/>
      <c r="I111" s="274"/>
      <c r="J111" s="274"/>
      <c r="K111" s="274"/>
      <c r="L111" s="274"/>
      <c r="M111" s="274"/>
      <c r="N111" s="274"/>
    </row>
  </sheetData>
  <mergeCells count="7">
    <mergeCell ref="C3:H3"/>
    <mergeCell ref="I3:N3"/>
    <mergeCell ref="O3:T3"/>
    <mergeCell ref="F4:G4"/>
    <mergeCell ref="L4:M4"/>
    <mergeCell ref="R4:S4"/>
    <mergeCell ref="Y4:Z4"/>
  </mergeCells>
  <printOptions headings="false" gridLines="false" gridLinesSet="true" horizontalCentered="true" verticalCentered="false"/>
  <pageMargins left="0.98402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Kapitola B.3.II
Tabulka č.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4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0.41"/>
    <col collapsed="false" customWidth="true" hidden="false" outlineLevel="0" max="7" min="7" style="0" width="13.28"/>
    <col collapsed="false" customWidth="true" hidden="false" outlineLevel="0" max="9" min="8" style="0" width="11.28"/>
    <col collapsed="false" customWidth="true" hidden="false" outlineLevel="0" max="10" min="10" style="0" width="8.99"/>
    <col collapsed="false" customWidth="true" hidden="false" outlineLevel="0" max="11" min="11" style="0" width="11.42"/>
    <col collapsed="false" customWidth="true" hidden="false" outlineLevel="0" max="15" min="15" style="0" width="20.13"/>
    <col collapsed="false" customWidth="true" hidden="false" outlineLevel="0" max="16" min="16" style="0" width="11.28"/>
    <col collapsed="false" customWidth="true" hidden="false" outlineLevel="0" max="18" min="18" style="0" width="12.7"/>
  </cols>
  <sheetData>
    <row r="1" customFormat="false" ht="19.5" hidden="false" customHeight="false" outlineLevel="0" collapsed="false">
      <c r="A1" s="278" t="s">
        <v>112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22.5" hidden="false" customHeight="true" outlineLevel="0" collapsed="false">
      <c r="A2" s="279"/>
      <c r="B2" s="279"/>
      <c r="C2" s="279"/>
      <c r="D2" s="279"/>
      <c r="E2" s="279"/>
      <c r="F2" s="279"/>
      <c r="G2" s="279"/>
      <c r="H2" s="279"/>
      <c r="I2" s="280" t="s">
        <v>113</v>
      </c>
      <c r="J2" s="280"/>
      <c r="K2" s="279"/>
    </row>
    <row r="3" customFormat="false" ht="16.5" hidden="false" customHeight="false" outlineLevel="0" collapsed="false">
      <c r="A3" s="281"/>
      <c r="B3" s="282"/>
      <c r="C3" s="283" t="s">
        <v>114</v>
      </c>
      <c r="D3" s="284"/>
      <c r="E3" s="284"/>
      <c r="F3" s="284"/>
      <c r="G3" s="283" t="s">
        <v>115</v>
      </c>
      <c r="H3" s="284"/>
      <c r="I3" s="285"/>
      <c r="J3" s="285"/>
      <c r="K3" s="286" t="s">
        <v>116</v>
      </c>
    </row>
    <row r="4" customFormat="false" ht="16.5" hidden="false" customHeight="false" outlineLevel="0" collapsed="false">
      <c r="A4" s="287"/>
      <c r="B4" s="288" t="s">
        <v>55</v>
      </c>
      <c r="C4" s="289" t="s">
        <v>91</v>
      </c>
      <c r="D4" s="290" t="s">
        <v>117</v>
      </c>
      <c r="E4" s="283" t="s">
        <v>94</v>
      </c>
      <c r="F4" s="285"/>
      <c r="G4" s="291" t="s">
        <v>118</v>
      </c>
      <c r="H4" s="290" t="s">
        <v>119</v>
      </c>
      <c r="I4" s="290" t="s">
        <v>93</v>
      </c>
      <c r="J4" s="292" t="s">
        <v>94</v>
      </c>
      <c r="K4" s="290" t="s">
        <v>120</v>
      </c>
      <c r="O4" s="293"/>
      <c r="P4" s="289"/>
      <c r="Q4" s="289"/>
      <c r="R4" s="294"/>
    </row>
    <row r="5" customFormat="false" ht="16.5" hidden="false" customHeight="false" outlineLevel="0" collapsed="false">
      <c r="A5" s="287"/>
      <c r="B5" s="288"/>
      <c r="C5" s="289" t="s">
        <v>102</v>
      </c>
      <c r="D5" s="295" t="s">
        <v>102</v>
      </c>
      <c r="E5" s="293" t="s">
        <v>121</v>
      </c>
      <c r="F5" s="292" t="s">
        <v>122</v>
      </c>
      <c r="G5" s="291" t="s">
        <v>123</v>
      </c>
      <c r="H5" s="295" t="s">
        <v>124</v>
      </c>
      <c r="I5" s="295"/>
      <c r="J5" s="296" t="s">
        <v>125</v>
      </c>
      <c r="K5" s="295" t="s">
        <v>126</v>
      </c>
      <c r="O5" s="293"/>
      <c r="P5" s="289"/>
      <c r="Q5" s="289"/>
      <c r="R5" s="294"/>
    </row>
    <row r="6" customFormat="false" ht="15.75" hidden="false" customHeight="false" outlineLevel="0" collapsed="false">
      <c r="A6" s="297" t="n">
        <v>1</v>
      </c>
      <c r="B6" s="298" t="s">
        <v>71</v>
      </c>
      <c r="C6" s="299" t="n">
        <f aca="false">D6+G6+H6+I6</f>
        <v>7128793</v>
      </c>
      <c r="D6" s="300" t="n">
        <f aca="false">E6+F6</f>
        <v>5142665</v>
      </c>
      <c r="E6" s="300" t="n">
        <v>5055065</v>
      </c>
      <c r="F6" s="300" t="n">
        <v>87600</v>
      </c>
      <c r="G6" s="300" t="n">
        <v>1748507</v>
      </c>
      <c r="H6" s="300" t="n">
        <v>101101</v>
      </c>
      <c r="I6" s="300" t="n">
        <v>136520</v>
      </c>
      <c r="J6" s="301" t="n">
        <v>22622</v>
      </c>
      <c r="K6" s="302" t="n">
        <v>21594.4</v>
      </c>
      <c r="O6" s="293"/>
      <c r="P6" s="293"/>
      <c r="Q6" s="303"/>
      <c r="R6" s="294"/>
      <c r="S6" s="304"/>
      <c r="T6" s="305"/>
    </row>
    <row r="7" customFormat="false" ht="15.75" hidden="false" customHeight="false" outlineLevel="0" collapsed="false">
      <c r="A7" s="297" t="n">
        <v>2</v>
      </c>
      <c r="B7" s="298" t="s">
        <v>127</v>
      </c>
      <c r="C7" s="306" t="n">
        <f aca="false">D7+G7+H7+I7</f>
        <v>7704097</v>
      </c>
      <c r="D7" s="307" t="n">
        <f aca="false">E7+F7</f>
        <v>5557486</v>
      </c>
      <c r="E7" s="307" t="n">
        <v>5497986</v>
      </c>
      <c r="F7" s="307" t="n">
        <v>59500</v>
      </c>
      <c r="G7" s="307" t="n">
        <v>1889545</v>
      </c>
      <c r="H7" s="307" t="n">
        <v>109960</v>
      </c>
      <c r="I7" s="307" t="n">
        <v>147106</v>
      </c>
      <c r="J7" s="308" t="n">
        <v>24449</v>
      </c>
      <c r="K7" s="309" t="n">
        <v>23476.6</v>
      </c>
      <c r="O7" s="293"/>
      <c r="P7" s="293"/>
      <c r="Q7" s="303"/>
      <c r="R7" s="294"/>
      <c r="S7" s="304"/>
      <c r="T7" s="305"/>
    </row>
    <row r="8" customFormat="false" ht="15.75" hidden="false" customHeight="false" outlineLevel="0" collapsed="false">
      <c r="A8" s="297" t="n">
        <v>3</v>
      </c>
      <c r="B8" s="298" t="s">
        <v>73</v>
      </c>
      <c r="C8" s="306" t="n">
        <f aca="false">D8+G8+H8+I8</f>
        <v>4630083</v>
      </c>
      <c r="D8" s="307" t="n">
        <f aca="false">E8+F8</f>
        <v>3339907</v>
      </c>
      <c r="E8" s="307" t="n">
        <v>3300207</v>
      </c>
      <c r="F8" s="307" t="n">
        <v>39700</v>
      </c>
      <c r="G8" s="307" t="n">
        <v>1135569</v>
      </c>
      <c r="H8" s="307" t="n">
        <v>66004</v>
      </c>
      <c r="I8" s="307" t="n">
        <v>88603</v>
      </c>
      <c r="J8" s="308" t="n">
        <v>14694</v>
      </c>
      <c r="K8" s="309" t="n">
        <v>14018.3</v>
      </c>
      <c r="O8" s="293"/>
      <c r="P8" s="310"/>
      <c r="Q8" s="303"/>
      <c r="R8" s="294"/>
      <c r="S8" s="304"/>
      <c r="T8" s="305"/>
    </row>
    <row r="9" customFormat="false" ht="15.75" hidden="false" customHeight="false" outlineLevel="0" collapsed="false">
      <c r="A9" s="297" t="n">
        <v>4</v>
      </c>
      <c r="B9" s="298" t="s">
        <v>74</v>
      </c>
      <c r="C9" s="306" t="n">
        <f aca="false">D9+G9+H9+I9</f>
        <v>3814318</v>
      </c>
      <c r="D9" s="307" t="n">
        <f aca="false">E9+F9</f>
        <v>2751288</v>
      </c>
      <c r="E9" s="307" t="n">
        <v>2726988</v>
      </c>
      <c r="F9" s="307" t="n">
        <v>24300</v>
      </c>
      <c r="G9" s="307" t="n">
        <v>935438</v>
      </c>
      <c r="H9" s="307" t="n">
        <v>54540</v>
      </c>
      <c r="I9" s="307" t="n">
        <v>73052</v>
      </c>
      <c r="J9" s="308" t="n">
        <v>12104</v>
      </c>
      <c r="K9" s="309" t="n">
        <v>11566.8</v>
      </c>
      <c r="O9" s="293"/>
      <c r="P9" s="310"/>
      <c r="Q9" s="303"/>
      <c r="R9" s="294"/>
      <c r="S9" s="304"/>
      <c r="T9" s="305"/>
    </row>
    <row r="10" customFormat="false" ht="15.75" hidden="false" customHeight="false" outlineLevel="0" collapsed="false">
      <c r="A10" s="297" t="n">
        <v>5</v>
      </c>
      <c r="B10" s="298" t="s">
        <v>75</v>
      </c>
      <c r="C10" s="306" t="n">
        <f aca="false">D10+G10+H10+I10</f>
        <v>2144763</v>
      </c>
      <c r="D10" s="307" t="n">
        <f aca="false">E10+F10</f>
        <v>1547061</v>
      </c>
      <c r="E10" s="307" t="n">
        <v>1530061</v>
      </c>
      <c r="F10" s="307" t="n">
        <v>17000</v>
      </c>
      <c r="G10" s="307" t="n">
        <v>526001</v>
      </c>
      <c r="H10" s="307" t="n">
        <v>30601</v>
      </c>
      <c r="I10" s="307" t="n">
        <v>41100</v>
      </c>
      <c r="J10" s="308" t="n">
        <v>6806</v>
      </c>
      <c r="K10" s="309" t="n">
        <v>6500</v>
      </c>
      <c r="O10" s="293"/>
      <c r="P10" s="310"/>
      <c r="Q10" s="303"/>
      <c r="R10" s="294"/>
      <c r="S10" s="304"/>
      <c r="T10" s="305"/>
    </row>
    <row r="11" customFormat="false" ht="15.75" hidden="false" customHeight="false" outlineLevel="0" collapsed="false">
      <c r="A11" s="297" t="n">
        <v>6</v>
      </c>
      <c r="B11" s="298" t="s">
        <v>76</v>
      </c>
      <c r="C11" s="306" t="n">
        <f aca="false">D11+G11+H11+I11</f>
        <v>6017054</v>
      </c>
      <c r="D11" s="307" t="n">
        <f aca="false">E11+F11</f>
        <v>4340254</v>
      </c>
      <c r="E11" s="307" t="n">
        <v>4290254</v>
      </c>
      <c r="F11" s="307" t="n">
        <v>50000</v>
      </c>
      <c r="G11" s="307" t="n">
        <v>1475686</v>
      </c>
      <c r="H11" s="307" t="n">
        <v>85805</v>
      </c>
      <c r="I11" s="307" t="n">
        <v>115309</v>
      </c>
      <c r="J11" s="308" t="n">
        <v>19094</v>
      </c>
      <c r="K11" s="309" t="n">
        <v>18221.3</v>
      </c>
      <c r="O11" s="293"/>
      <c r="P11" s="311"/>
      <c r="Q11" s="303"/>
      <c r="R11" s="294"/>
      <c r="S11" s="304"/>
      <c r="T11" s="305"/>
    </row>
    <row r="12" customFormat="false" ht="15.75" hidden="false" customHeight="false" outlineLevel="0" collapsed="false">
      <c r="A12" s="297" t="n">
        <v>7</v>
      </c>
      <c r="B12" s="298" t="s">
        <v>77</v>
      </c>
      <c r="C12" s="306" t="n">
        <f aca="false">D12+G12+H12+I12</f>
        <v>3084349</v>
      </c>
      <c r="D12" s="307" t="n">
        <f aca="false">E12+F12</f>
        <v>2224881</v>
      </c>
      <c r="E12" s="307" t="n">
        <v>2202081</v>
      </c>
      <c r="F12" s="307" t="n">
        <v>22800</v>
      </c>
      <c r="G12" s="307" t="n">
        <v>756459</v>
      </c>
      <c r="H12" s="307" t="n">
        <v>44042</v>
      </c>
      <c r="I12" s="307" t="n">
        <v>58967</v>
      </c>
      <c r="J12" s="308" t="n">
        <v>9788</v>
      </c>
      <c r="K12" s="309" t="n">
        <v>9374.2</v>
      </c>
      <c r="O12" s="312"/>
      <c r="P12" s="312"/>
      <c r="Q12" s="303"/>
      <c r="R12" s="294"/>
      <c r="S12" s="304"/>
      <c r="T12" s="305"/>
    </row>
    <row r="13" customFormat="false" ht="15.75" hidden="false" customHeight="false" outlineLevel="0" collapsed="false">
      <c r="A13" s="297" t="n">
        <v>8</v>
      </c>
      <c r="B13" s="298" t="s">
        <v>128</v>
      </c>
      <c r="C13" s="306" t="n">
        <f aca="false">D13+G13+H13+I13</f>
        <v>4012822</v>
      </c>
      <c r="D13" s="307" t="n">
        <f aca="false">E13+F13</f>
        <v>2894826</v>
      </c>
      <c r="E13" s="307" t="n">
        <v>2850226</v>
      </c>
      <c r="F13" s="307" t="n">
        <v>44600</v>
      </c>
      <c r="G13" s="307" t="n">
        <v>984241</v>
      </c>
      <c r="H13" s="307" t="n">
        <v>57005</v>
      </c>
      <c r="I13" s="307" t="n">
        <v>76750</v>
      </c>
      <c r="J13" s="308" t="n">
        <v>12735</v>
      </c>
      <c r="K13" s="309" t="n">
        <v>12173.5</v>
      </c>
      <c r="Q13" s="303"/>
      <c r="R13" s="294"/>
      <c r="S13" s="304"/>
      <c r="T13" s="305"/>
    </row>
    <row r="14" customFormat="false" ht="15.75" hidden="false" customHeight="false" outlineLevel="0" collapsed="false">
      <c r="A14" s="297" t="n">
        <v>9</v>
      </c>
      <c r="B14" s="298" t="s">
        <v>79</v>
      </c>
      <c r="C14" s="306" t="n">
        <f aca="false">D14+G14+H14+I14</f>
        <v>3733004</v>
      </c>
      <c r="D14" s="307" t="n">
        <f aca="false">E14+F14</f>
        <v>2692788</v>
      </c>
      <c r="E14" s="307" t="n">
        <v>2660788</v>
      </c>
      <c r="F14" s="307" t="n">
        <v>32000</v>
      </c>
      <c r="G14" s="307" t="n">
        <v>915548</v>
      </c>
      <c r="H14" s="307" t="n">
        <v>53216</v>
      </c>
      <c r="I14" s="307" t="n">
        <v>71452</v>
      </c>
      <c r="J14" s="308" t="n">
        <v>11846</v>
      </c>
      <c r="K14" s="309" t="n">
        <v>11326.2</v>
      </c>
      <c r="Q14" s="303"/>
      <c r="R14" s="294"/>
      <c r="S14" s="304"/>
      <c r="T14" s="305"/>
    </row>
    <row r="15" customFormat="false" ht="15.75" hidden="false" customHeight="false" outlineLevel="0" collapsed="false">
      <c r="A15" s="297" t="n">
        <v>10</v>
      </c>
      <c r="B15" s="298" t="s">
        <v>129</v>
      </c>
      <c r="C15" s="306" t="n">
        <f aca="false">D15+G15+H15+I15</f>
        <v>3736780</v>
      </c>
      <c r="D15" s="307" t="n">
        <f aca="false">E15+F15</f>
        <v>2695443</v>
      </c>
      <c r="E15" s="307" t="n">
        <v>2656543</v>
      </c>
      <c r="F15" s="307" t="n">
        <v>38900</v>
      </c>
      <c r="G15" s="307" t="n">
        <v>916450</v>
      </c>
      <c r="H15" s="307" t="n">
        <v>53131</v>
      </c>
      <c r="I15" s="307" t="n">
        <v>71756</v>
      </c>
      <c r="J15" s="308" t="n">
        <v>11858</v>
      </c>
      <c r="K15" s="309" t="n">
        <v>11319.2</v>
      </c>
      <c r="Q15" s="303"/>
      <c r="R15" s="294"/>
      <c r="S15" s="304"/>
      <c r="T15" s="305"/>
    </row>
    <row r="16" customFormat="false" ht="15.75" hidden="false" customHeight="false" outlineLevel="0" collapsed="false">
      <c r="A16" s="297" t="n">
        <v>11</v>
      </c>
      <c r="B16" s="313" t="s">
        <v>130</v>
      </c>
      <c r="C16" s="306" t="n">
        <f aca="false">D16+G16+H16+I16</f>
        <v>7832811</v>
      </c>
      <c r="D16" s="307" t="n">
        <f aca="false">E16+F16</f>
        <v>5649751</v>
      </c>
      <c r="E16" s="307" t="n">
        <v>5591251</v>
      </c>
      <c r="F16" s="307" t="n">
        <v>58500</v>
      </c>
      <c r="G16" s="307" t="n">
        <v>1920915</v>
      </c>
      <c r="H16" s="307" t="n">
        <v>111825</v>
      </c>
      <c r="I16" s="307" t="n">
        <v>150320</v>
      </c>
      <c r="J16" s="308" t="n">
        <v>24855</v>
      </c>
      <c r="K16" s="309" t="n">
        <v>23719.9</v>
      </c>
      <c r="Q16" s="303"/>
      <c r="R16" s="294"/>
      <c r="S16" s="304"/>
      <c r="T16" s="305"/>
    </row>
    <row r="17" customFormat="false" ht="15.75" hidden="false" customHeight="false" outlineLevel="0" collapsed="false">
      <c r="A17" s="297" t="n">
        <v>12</v>
      </c>
      <c r="B17" s="298" t="s">
        <v>82</v>
      </c>
      <c r="C17" s="306" t="n">
        <f aca="false">D17+G17+H17+I17</f>
        <v>4575548</v>
      </c>
      <c r="D17" s="307" t="n">
        <f aca="false">E17+F17</f>
        <v>3300504</v>
      </c>
      <c r="E17" s="307" t="n">
        <v>3260204</v>
      </c>
      <c r="F17" s="307" t="n">
        <v>40300</v>
      </c>
      <c r="G17" s="307" t="n">
        <v>1122171</v>
      </c>
      <c r="H17" s="307" t="n">
        <v>65204</v>
      </c>
      <c r="I17" s="307" t="n">
        <v>87669</v>
      </c>
      <c r="J17" s="308" t="n">
        <v>14519</v>
      </c>
      <c r="K17" s="309" t="n">
        <v>13873.9</v>
      </c>
      <c r="Q17" s="303"/>
      <c r="R17" s="294"/>
      <c r="S17" s="304"/>
      <c r="T17" s="305"/>
    </row>
    <row r="18" customFormat="false" ht="15.75" hidden="false" customHeight="false" outlineLevel="0" collapsed="false">
      <c r="A18" s="297" t="n">
        <v>13</v>
      </c>
      <c r="B18" s="298" t="s">
        <v>131</v>
      </c>
      <c r="C18" s="306" t="n">
        <f aca="false">D18+G18+H18+I18</f>
        <v>4224141</v>
      </c>
      <c r="D18" s="307" t="n">
        <f aca="false">E18+F18</f>
        <v>3046974</v>
      </c>
      <c r="E18" s="307" t="n">
        <v>3003774</v>
      </c>
      <c r="F18" s="307" t="n">
        <v>43200</v>
      </c>
      <c r="G18" s="307" t="n">
        <v>1035971</v>
      </c>
      <c r="H18" s="307" t="n">
        <v>60075</v>
      </c>
      <c r="I18" s="307" t="n">
        <v>81121</v>
      </c>
      <c r="J18" s="308" t="n">
        <v>13404</v>
      </c>
      <c r="K18" s="309" t="n">
        <v>12788</v>
      </c>
      <c r="Q18" s="303"/>
      <c r="R18" s="294"/>
      <c r="S18" s="304"/>
      <c r="T18" s="305"/>
    </row>
    <row r="19" customFormat="false" ht="16.5" hidden="false" customHeight="false" outlineLevel="0" collapsed="false">
      <c r="A19" s="314" t="n">
        <v>14</v>
      </c>
      <c r="B19" s="315" t="s">
        <v>132</v>
      </c>
      <c r="C19" s="316" t="n">
        <f aca="false">D19+G19+H19+I19</f>
        <v>8889948</v>
      </c>
      <c r="D19" s="317" t="n">
        <f aca="false">E19+F19</f>
        <v>6411679</v>
      </c>
      <c r="E19" s="317" t="n">
        <v>6351479</v>
      </c>
      <c r="F19" s="317" t="n">
        <v>60200</v>
      </c>
      <c r="G19" s="317" t="n">
        <v>2179971</v>
      </c>
      <c r="H19" s="317" t="n">
        <v>127030</v>
      </c>
      <c r="I19" s="317" t="n">
        <v>171268</v>
      </c>
      <c r="J19" s="318" t="n">
        <v>28207</v>
      </c>
      <c r="K19" s="319" t="n">
        <v>26892.1</v>
      </c>
      <c r="Q19" s="303"/>
      <c r="R19" s="294"/>
      <c r="S19" s="304"/>
      <c r="T19" s="305"/>
    </row>
    <row r="20" customFormat="false" ht="16.5" hidden="false" customHeight="false" outlineLevel="0" collapsed="false">
      <c r="A20" s="320"/>
      <c r="B20" s="321"/>
      <c r="C20" s="322"/>
      <c r="D20" s="322"/>
      <c r="E20" s="322"/>
      <c r="F20" s="322"/>
      <c r="G20" s="322"/>
      <c r="H20" s="322"/>
      <c r="I20" s="322"/>
      <c r="J20" s="323"/>
      <c r="K20" s="324"/>
      <c r="Q20" s="303"/>
      <c r="R20" s="294"/>
      <c r="S20" s="304"/>
      <c r="T20" s="305"/>
    </row>
    <row r="21" customFormat="false" ht="16.5" hidden="false" customHeight="false" outlineLevel="0" collapsed="false">
      <c r="A21" s="283"/>
      <c r="B21" s="325" t="s">
        <v>111</v>
      </c>
      <c r="C21" s="326" t="n">
        <f aca="false">SUM(C6:C20)</f>
        <v>71528511</v>
      </c>
      <c r="D21" s="326" t="n">
        <f aca="false">SUM(D6:D20)</f>
        <v>51595507</v>
      </c>
      <c r="E21" s="326" t="n">
        <f aca="false">SUM(E6:E20)</f>
        <v>50976907</v>
      </c>
      <c r="F21" s="326" t="n">
        <f aca="false">SUM(F6:F20)</f>
        <v>618600</v>
      </c>
      <c r="G21" s="326" t="n">
        <f aca="false">SUM(G6:G20)</f>
        <v>17542472</v>
      </c>
      <c r="H21" s="326" t="n">
        <f aca="false">SUM(H6:H20)</f>
        <v>1019539</v>
      </c>
      <c r="I21" s="326" t="n">
        <f aca="false">SUM(I6:I20)</f>
        <v>1370993</v>
      </c>
      <c r="J21" s="327" t="n">
        <f aca="false">SUM(J6:J20)</f>
        <v>226981</v>
      </c>
      <c r="K21" s="328" t="n">
        <f aca="false">SUM(K6:K20)</f>
        <v>216844.4</v>
      </c>
      <c r="Q21" s="303"/>
      <c r="R21" s="294"/>
      <c r="S21" s="304"/>
      <c r="T21" s="305"/>
    </row>
    <row r="22" customFormat="false" ht="12.75" hidden="false" customHeight="false" outlineLevel="0" collapsed="false">
      <c r="D22" s="304"/>
    </row>
    <row r="23" customFormat="false" ht="15" hidden="false" customHeight="false" outlineLevel="0" collapsed="false">
      <c r="B23" s="329"/>
      <c r="C23" s="293"/>
      <c r="D23" s="303"/>
      <c r="E23" s="303"/>
      <c r="F23" s="293"/>
      <c r="G23" s="303"/>
      <c r="H23" s="293"/>
      <c r="I23" s="293"/>
      <c r="J23" s="293"/>
      <c r="K23" s="293"/>
      <c r="L23" s="312"/>
      <c r="P23" s="305"/>
    </row>
    <row r="24" customFormat="false" ht="15.75" hidden="false" customHeight="false" outlineLevel="0" collapsed="false">
      <c r="B24" s="330"/>
      <c r="C24" s="289"/>
      <c r="D24" s="289"/>
      <c r="E24" s="303"/>
      <c r="F24" s="293"/>
      <c r="G24" s="289"/>
      <c r="H24" s="289"/>
      <c r="I24" s="293"/>
      <c r="J24" s="293"/>
      <c r="K24" s="289"/>
      <c r="L24" s="312"/>
    </row>
    <row r="25" customFormat="false" ht="15.75" hidden="false" customHeight="false" outlineLevel="0" collapsed="false">
      <c r="B25" s="330"/>
      <c r="C25" s="289"/>
      <c r="D25" s="289"/>
      <c r="E25" s="303"/>
      <c r="F25" s="293"/>
      <c r="G25" s="289"/>
      <c r="H25" s="289"/>
      <c r="I25" s="289"/>
      <c r="J25" s="289"/>
      <c r="K25" s="289"/>
      <c r="L25" s="312"/>
    </row>
    <row r="26" customFormat="false" ht="15.75" hidden="false" customHeight="false" outlineLevel="0" collapsed="false">
      <c r="B26" s="330"/>
      <c r="C26" s="331"/>
      <c r="D26" s="294"/>
      <c r="E26" s="294"/>
      <c r="F26" s="294"/>
      <c r="G26" s="294"/>
      <c r="H26" s="294"/>
      <c r="I26" s="332"/>
      <c r="J26" s="332"/>
      <c r="K26" s="333"/>
      <c r="L26" s="312"/>
    </row>
    <row r="27" customFormat="false" ht="15.75" hidden="false" customHeight="false" outlineLevel="0" collapsed="false">
      <c r="B27" s="330"/>
      <c r="C27" s="331"/>
      <c r="D27" s="294"/>
      <c r="E27" s="294"/>
      <c r="F27" s="294"/>
      <c r="G27" s="294"/>
      <c r="H27" s="294"/>
      <c r="I27" s="332"/>
      <c r="J27" s="332"/>
      <c r="K27" s="333"/>
      <c r="L27" s="312"/>
    </row>
    <row r="28" customFormat="false" ht="15.75" hidden="false" customHeight="false" outlineLevel="0" collapsed="false">
      <c r="B28" s="330"/>
      <c r="C28" s="331"/>
      <c r="D28" s="294"/>
      <c r="E28" s="294"/>
      <c r="F28" s="294"/>
      <c r="G28" s="294"/>
      <c r="H28" s="294"/>
      <c r="I28" s="332"/>
      <c r="J28" s="332"/>
      <c r="K28" s="333"/>
      <c r="L28" s="312"/>
    </row>
    <row r="29" customFormat="false" ht="15.75" hidden="false" customHeight="false" outlineLevel="0" collapsed="false">
      <c r="B29" s="330"/>
      <c r="C29" s="331"/>
      <c r="D29" s="294"/>
      <c r="E29" s="294"/>
      <c r="F29" s="294"/>
      <c r="G29" s="294"/>
      <c r="H29" s="294"/>
      <c r="I29" s="332"/>
      <c r="J29" s="332"/>
      <c r="K29" s="333"/>
      <c r="L29" s="312"/>
    </row>
    <row r="30" customFormat="false" ht="15.75" hidden="false" customHeight="false" outlineLevel="0" collapsed="false">
      <c r="B30" s="330"/>
      <c r="C30" s="331"/>
      <c r="D30" s="294"/>
      <c r="E30" s="294"/>
      <c r="F30" s="294"/>
      <c r="G30" s="294"/>
      <c r="H30" s="294"/>
      <c r="I30" s="332"/>
      <c r="J30" s="332"/>
      <c r="K30" s="333"/>
      <c r="L30" s="312"/>
    </row>
    <row r="31" customFormat="false" ht="15.75" hidden="false" customHeight="false" outlineLevel="0" collapsed="false">
      <c r="B31" s="330"/>
      <c r="C31" s="331"/>
      <c r="D31" s="294"/>
      <c r="E31" s="294"/>
      <c r="F31" s="294"/>
      <c r="G31" s="294"/>
      <c r="H31" s="294"/>
      <c r="I31" s="332"/>
      <c r="J31" s="332"/>
      <c r="K31" s="333"/>
      <c r="L31" s="312"/>
    </row>
    <row r="32" customFormat="false" ht="15.75" hidden="false" customHeight="false" outlineLevel="0" collapsed="false">
      <c r="B32" s="330"/>
      <c r="C32" s="331"/>
      <c r="D32" s="294"/>
      <c r="E32" s="294"/>
      <c r="F32" s="294"/>
      <c r="G32" s="294"/>
      <c r="H32" s="294"/>
      <c r="I32" s="332"/>
      <c r="J32" s="332"/>
      <c r="K32" s="333"/>
      <c r="L32" s="312"/>
    </row>
    <row r="33" customFormat="false" ht="15.75" hidden="false" customHeight="false" outlineLevel="0" collapsed="false">
      <c r="B33" s="330"/>
      <c r="C33" s="331"/>
      <c r="D33" s="294"/>
      <c r="E33" s="294"/>
      <c r="F33" s="294"/>
      <c r="G33" s="294"/>
      <c r="H33" s="294"/>
      <c r="I33" s="332"/>
      <c r="J33" s="332"/>
      <c r="K33" s="333"/>
      <c r="L33" s="312"/>
    </row>
    <row r="34" customFormat="false" ht="15.75" hidden="false" customHeight="false" outlineLevel="0" collapsed="false">
      <c r="B34" s="330"/>
      <c r="C34" s="331"/>
      <c r="D34" s="294"/>
      <c r="E34" s="294"/>
      <c r="F34" s="294"/>
      <c r="G34" s="294"/>
      <c r="H34" s="294"/>
      <c r="I34" s="332"/>
      <c r="J34" s="332"/>
      <c r="K34" s="333"/>
      <c r="L34" s="312"/>
    </row>
    <row r="35" customFormat="false" ht="15.75" hidden="false" customHeight="false" outlineLevel="0" collapsed="false">
      <c r="B35" s="330"/>
      <c r="C35" s="331"/>
      <c r="D35" s="294"/>
      <c r="E35" s="294"/>
      <c r="F35" s="294"/>
      <c r="G35" s="294"/>
      <c r="H35" s="294"/>
      <c r="I35" s="332"/>
      <c r="J35" s="332"/>
      <c r="K35" s="333"/>
      <c r="L35" s="312"/>
    </row>
    <row r="36" customFormat="false" ht="15.75" hidden="false" customHeight="false" outlineLevel="0" collapsed="false">
      <c r="B36" s="334"/>
      <c r="C36" s="331"/>
      <c r="D36" s="294"/>
      <c r="E36" s="294"/>
      <c r="F36" s="294"/>
      <c r="G36" s="294"/>
      <c r="H36" s="294"/>
      <c r="I36" s="332"/>
      <c r="J36" s="332"/>
      <c r="K36" s="333"/>
      <c r="L36" s="312"/>
    </row>
    <row r="37" customFormat="false" ht="15.75" hidden="false" customHeight="false" outlineLevel="0" collapsed="false">
      <c r="B37" s="330"/>
      <c r="C37" s="331"/>
      <c r="D37" s="294"/>
      <c r="E37" s="294"/>
      <c r="F37" s="294"/>
      <c r="G37" s="294"/>
      <c r="H37" s="294"/>
      <c r="I37" s="331"/>
      <c r="J37" s="331"/>
      <c r="K37" s="333"/>
      <c r="L37" s="312"/>
    </row>
    <row r="38" customFormat="false" ht="15.75" hidden="false" customHeight="false" outlineLevel="0" collapsed="false">
      <c r="B38" s="330"/>
      <c r="C38" s="331"/>
      <c r="D38" s="294"/>
      <c r="E38" s="294"/>
      <c r="F38" s="294"/>
      <c r="G38" s="294"/>
      <c r="H38" s="294"/>
      <c r="I38" s="331"/>
      <c r="J38" s="331"/>
      <c r="K38" s="333"/>
      <c r="L38" s="312"/>
    </row>
    <row r="39" customFormat="false" ht="15.75" hidden="false" customHeight="false" outlineLevel="0" collapsed="false">
      <c r="B39" s="330"/>
      <c r="C39" s="331"/>
      <c r="D39" s="294"/>
      <c r="E39" s="294"/>
      <c r="F39" s="294"/>
      <c r="G39" s="294"/>
      <c r="H39" s="294"/>
      <c r="I39" s="331"/>
      <c r="J39" s="331"/>
      <c r="K39" s="333"/>
      <c r="L39" s="312"/>
    </row>
    <row r="40" customFormat="false" ht="15.75" hidden="false" customHeight="false" outlineLevel="0" collapsed="false">
      <c r="B40" s="334"/>
      <c r="C40" s="331"/>
      <c r="D40" s="294"/>
      <c r="E40" s="294"/>
      <c r="F40" s="294"/>
      <c r="G40" s="294"/>
      <c r="H40" s="294"/>
      <c r="I40" s="331"/>
      <c r="J40" s="331"/>
      <c r="K40" s="333"/>
      <c r="L40" s="312"/>
    </row>
    <row r="41" customFormat="false" ht="12.75" hidden="false" customHeight="false" outlineLevel="0" collapsed="false">
      <c r="B41" s="312"/>
      <c r="C41" s="312"/>
      <c r="D41" s="312"/>
      <c r="E41" s="312"/>
      <c r="F41" s="312"/>
      <c r="G41" s="312"/>
      <c r="H41" s="312"/>
      <c r="I41" s="312"/>
      <c r="J41" s="312"/>
      <c r="K41" s="312"/>
      <c r="L41" s="312"/>
    </row>
    <row r="42" customFormat="false" ht="12.75" hidden="false" customHeight="false" outlineLevel="0" collapsed="false">
      <c r="B42" s="312"/>
      <c r="C42" s="335"/>
      <c r="D42" s="335"/>
      <c r="E42" s="335"/>
      <c r="F42" s="335"/>
      <c r="G42" s="335"/>
      <c r="H42" s="335"/>
      <c r="I42" s="335"/>
      <c r="J42" s="335"/>
      <c r="K42" s="335"/>
      <c r="L42" s="312"/>
    </row>
    <row r="43" customFormat="false" ht="12.75" hidden="false" customHeight="false" outlineLevel="0" collapsed="false">
      <c r="B43" s="312"/>
      <c r="C43" s="312"/>
      <c r="D43" s="312"/>
      <c r="E43" s="312"/>
      <c r="F43" s="312"/>
      <c r="G43" s="312"/>
      <c r="H43" s="312"/>
      <c r="I43" s="312"/>
      <c r="J43" s="312"/>
      <c r="K43" s="312"/>
      <c r="L43" s="312"/>
    </row>
  </sheetData>
  <mergeCells count="1">
    <mergeCell ref="A1:K1"/>
  </mergeCells>
  <printOptions headings="false" gridLines="false" gridLinesSet="true" horizontalCentered="false" verticalCentered="false"/>
  <pageMargins left="0.7875" right="0" top="1.18125" bottom="0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I
Tabulka č.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8.99"/>
    <col collapsed="false" customWidth="true" hidden="false" outlineLevel="0" max="2" min="2" style="0" width="4.28"/>
    <col collapsed="false" customWidth="true" hidden="false" outlineLevel="0" max="3" min="3" style="0" width="31.42"/>
    <col collapsed="false" customWidth="true" hidden="false" outlineLevel="0" max="4" min="4" style="336" width="11.85"/>
    <col collapsed="false" customWidth="true" hidden="false" outlineLevel="0" max="5" min="5" style="336" width="13.14"/>
    <col collapsed="false" customWidth="true" hidden="false" outlineLevel="0" max="6" min="6" style="337" width="12.14"/>
    <col collapsed="false" customWidth="false" hidden="false" outlineLevel="0" max="7" min="7" style="338" width="9.14"/>
    <col collapsed="false" customWidth="true" hidden="false" outlineLevel="0" max="8" min="8" style="0" width="4.28"/>
    <col collapsed="false" customWidth="true" hidden="false" outlineLevel="0" max="9" min="9" style="0" width="31.42"/>
    <col collapsed="false" customWidth="true" hidden="false" outlineLevel="0" max="10" min="10" style="336" width="11.85"/>
    <col collapsed="false" customWidth="true" hidden="false" outlineLevel="0" max="11" min="11" style="336" width="13.14"/>
    <col collapsed="false" customWidth="true" hidden="false" outlineLevel="0" max="12" min="12" style="337" width="12.14"/>
    <col collapsed="false" customWidth="false" hidden="false" outlineLevel="0" max="18" min="13" style="338" width="9.14"/>
    <col collapsed="false" customWidth="false" hidden="false" outlineLevel="0" max="257" min="19" style="60" width="9.14"/>
  </cols>
  <sheetData>
    <row r="1" customFormat="false" ht="18" hidden="false" customHeight="false" outlineLevel="0" collapsed="false">
      <c r="C1" s="339" t="s">
        <v>133</v>
      </c>
      <c r="I1" s="339"/>
    </row>
    <row r="2" customFormat="false" ht="18.75" hidden="false" customHeight="false" outlineLevel="0" collapsed="false">
      <c r="A2" s="340" t="s">
        <v>134</v>
      </c>
      <c r="B2" s="341"/>
      <c r="C2" s="342" t="s">
        <v>135</v>
      </c>
      <c r="H2" s="341"/>
      <c r="I2" s="342"/>
    </row>
    <row r="3" customFormat="false" ht="13.5" hidden="false" customHeight="false" outlineLevel="0" collapsed="false">
      <c r="A3" s="343" t="s">
        <v>55</v>
      </c>
      <c r="B3" s="344"/>
      <c r="C3" s="345" t="s">
        <v>136</v>
      </c>
      <c r="D3" s="346" t="s">
        <v>137</v>
      </c>
      <c r="E3" s="347"/>
      <c r="F3" s="348" t="s">
        <v>138</v>
      </c>
      <c r="H3" s="344"/>
      <c r="I3" s="345" t="s">
        <v>136</v>
      </c>
      <c r="J3" s="346" t="s">
        <v>137</v>
      </c>
      <c r="K3" s="347"/>
      <c r="L3" s="348" t="s">
        <v>138</v>
      </c>
    </row>
    <row r="4" customFormat="false" ht="30" hidden="false" customHeight="true" outlineLevel="0" collapsed="false">
      <c r="A4" s="349"/>
      <c r="B4" s="349"/>
      <c r="C4" s="350"/>
      <c r="D4" s="351" t="s">
        <v>139</v>
      </c>
      <c r="E4" s="352" t="s">
        <v>140</v>
      </c>
      <c r="F4" s="353" t="s">
        <v>141</v>
      </c>
      <c r="H4" s="349"/>
      <c r="I4" s="350"/>
      <c r="J4" s="351" t="s">
        <v>139</v>
      </c>
      <c r="K4" s="352" t="s">
        <v>140</v>
      </c>
      <c r="L4" s="353" t="s">
        <v>141</v>
      </c>
    </row>
    <row r="5" customFormat="false" ht="26.25" hidden="false" customHeight="false" outlineLevel="0" collapsed="false">
      <c r="A5" s="354"/>
      <c r="B5" s="354" t="s">
        <v>142</v>
      </c>
      <c r="C5" s="355"/>
      <c r="D5" s="356" t="s">
        <v>143</v>
      </c>
      <c r="E5" s="356" t="s">
        <v>143</v>
      </c>
      <c r="F5" s="357" t="s">
        <v>143</v>
      </c>
      <c r="H5" s="354" t="s">
        <v>142</v>
      </c>
      <c r="I5" s="355"/>
      <c r="J5" s="356" t="s">
        <v>143</v>
      </c>
      <c r="K5" s="356" t="s">
        <v>143</v>
      </c>
      <c r="L5" s="357" t="s">
        <v>143</v>
      </c>
    </row>
    <row r="6" customFormat="false" ht="15.95" hidden="false" customHeight="true" outlineLevel="0" collapsed="false">
      <c r="A6" s="358" t="s">
        <v>144</v>
      </c>
      <c r="B6" s="359" t="n">
        <v>1</v>
      </c>
      <c r="C6" s="360" t="s">
        <v>145</v>
      </c>
      <c r="D6" s="361" t="n">
        <v>3252</v>
      </c>
      <c r="E6" s="362" t="n">
        <v>3252</v>
      </c>
      <c r="F6" s="363" t="n">
        <v>3279</v>
      </c>
      <c r="H6" s="359" t="n">
        <v>62</v>
      </c>
      <c r="I6" s="360" t="s">
        <v>146</v>
      </c>
      <c r="J6" s="361" t="n">
        <v>8344</v>
      </c>
      <c r="K6" s="362" t="n">
        <v>8825</v>
      </c>
      <c r="L6" s="363" t="n">
        <v>8923</v>
      </c>
    </row>
    <row r="7" customFormat="false" ht="15.95" hidden="false" customHeight="true" outlineLevel="0" collapsed="false">
      <c r="A7" s="358"/>
      <c r="B7" s="364" t="n">
        <v>2</v>
      </c>
      <c r="C7" s="365" t="s">
        <v>147</v>
      </c>
      <c r="D7" s="366" t="n">
        <v>6919</v>
      </c>
      <c r="E7" s="367" t="n">
        <v>6919</v>
      </c>
      <c r="F7" s="368" t="n">
        <v>5572</v>
      </c>
      <c r="H7" s="364" t="n">
        <v>63</v>
      </c>
      <c r="I7" s="365" t="s">
        <v>148</v>
      </c>
      <c r="J7" s="366" t="n">
        <v>23295</v>
      </c>
      <c r="K7" s="367" t="n">
        <v>24338</v>
      </c>
      <c r="L7" s="368" t="n">
        <v>24572</v>
      </c>
    </row>
    <row r="8" customFormat="false" ht="15.95" hidden="false" customHeight="true" outlineLevel="0" collapsed="false">
      <c r="A8" s="369"/>
      <c r="B8" s="364" t="n">
        <v>3</v>
      </c>
      <c r="C8" s="365" t="s">
        <v>149</v>
      </c>
      <c r="D8" s="366" t="n">
        <v>2042</v>
      </c>
      <c r="E8" s="367" t="n">
        <v>2042</v>
      </c>
      <c r="F8" s="368" t="n">
        <v>2086</v>
      </c>
      <c r="H8" s="364" t="n">
        <v>64</v>
      </c>
      <c r="I8" s="365" t="s">
        <v>150</v>
      </c>
      <c r="J8" s="366" t="n">
        <v>7223</v>
      </c>
      <c r="K8" s="367" t="n">
        <v>7413</v>
      </c>
      <c r="L8" s="368" t="n">
        <v>7841</v>
      </c>
    </row>
    <row r="9" customFormat="false" ht="15.95" hidden="false" customHeight="true" outlineLevel="0" collapsed="false">
      <c r="A9" s="369"/>
      <c r="B9" s="364" t="n">
        <v>4</v>
      </c>
      <c r="C9" s="365" t="s">
        <v>151</v>
      </c>
      <c r="D9" s="366" t="n">
        <v>19981</v>
      </c>
      <c r="E9" s="367" t="n">
        <v>21468</v>
      </c>
      <c r="F9" s="368" t="n">
        <v>21023</v>
      </c>
      <c r="H9" s="364" t="n">
        <v>65</v>
      </c>
      <c r="I9" s="365" t="s">
        <v>152</v>
      </c>
      <c r="J9" s="366" t="n">
        <v>2404</v>
      </c>
      <c r="K9" s="367" t="n">
        <v>2489</v>
      </c>
      <c r="L9" s="368" t="n">
        <v>2235</v>
      </c>
    </row>
    <row r="10" customFormat="false" ht="15.95" hidden="false" customHeight="true" outlineLevel="0" collapsed="false">
      <c r="A10" s="369"/>
      <c r="B10" s="364" t="n">
        <v>5</v>
      </c>
      <c r="C10" s="365" t="s">
        <v>153</v>
      </c>
      <c r="D10" s="366" t="n">
        <v>3398</v>
      </c>
      <c r="E10" s="367" t="n">
        <v>3398</v>
      </c>
      <c r="F10" s="368" t="n">
        <v>3679</v>
      </c>
      <c r="H10" s="364" t="n">
        <v>66</v>
      </c>
      <c r="I10" s="365" t="s">
        <v>154</v>
      </c>
      <c r="J10" s="366" t="n">
        <v>649</v>
      </c>
      <c r="K10" s="367" t="n">
        <v>1045</v>
      </c>
      <c r="L10" s="368" t="n">
        <v>837</v>
      </c>
    </row>
    <row r="11" customFormat="false" ht="15.95" hidden="false" customHeight="true" outlineLevel="0" collapsed="false">
      <c r="A11" s="369"/>
      <c r="B11" s="364" t="n">
        <v>6</v>
      </c>
      <c r="C11" s="365" t="s">
        <v>155</v>
      </c>
      <c r="D11" s="366" t="n">
        <v>11243</v>
      </c>
      <c r="E11" s="367" t="n">
        <v>11295</v>
      </c>
      <c r="F11" s="368" t="n">
        <v>11223</v>
      </c>
      <c r="H11" s="364" t="n">
        <v>69</v>
      </c>
      <c r="I11" s="365" t="s">
        <v>156</v>
      </c>
      <c r="J11" s="366" t="n">
        <v>12660</v>
      </c>
      <c r="K11" s="367" t="n">
        <v>13128</v>
      </c>
      <c r="L11" s="368" t="n">
        <v>11776</v>
      </c>
    </row>
    <row r="12" customFormat="false" ht="15.95" hidden="false" customHeight="true" outlineLevel="0" collapsed="false">
      <c r="A12" s="369"/>
      <c r="B12" s="364" t="n">
        <v>7</v>
      </c>
      <c r="C12" s="365" t="s">
        <v>157</v>
      </c>
      <c r="D12" s="366" t="n">
        <v>7507</v>
      </c>
      <c r="E12" s="367" t="n">
        <v>7507</v>
      </c>
      <c r="F12" s="368" t="n">
        <v>8063</v>
      </c>
      <c r="H12" s="364" t="n">
        <v>70</v>
      </c>
      <c r="I12" s="365" t="s">
        <v>158</v>
      </c>
      <c r="J12" s="366" t="n">
        <v>13073</v>
      </c>
      <c r="K12" s="367" t="n">
        <v>13073</v>
      </c>
      <c r="L12" s="368" t="n">
        <v>13001</v>
      </c>
    </row>
    <row r="13" customFormat="false" ht="15.95" hidden="false" customHeight="true" outlineLevel="0" collapsed="false">
      <c r="A13" s="369"/>
      <c r="B13" s="364" t="n">
        <v>8</v>
      </c>
      <c r="C13" s="365" t="s">
        <v>159</v>
      </c>
      <c r="D13" s="366" t="n">
        <v>6311</v>
      </c>
      <c r="E13" s="367" t="n">
        <v>6311</v>
      </c>
      <c r="F13" s="368" t="n">
        <v>5845</v>
      </c>
      <c r="H13" s="364" t="n">
        <v>71</v>
      </c>
      <c r="I13" s="365" t="s">
        <v>160</v>
      </c>
      <c r="J13" s="366" t="n">
        <v>8453</v>
      </c>
      <c r="K13" s="367" t="n">
        <v>8496</v>
      </c>
      <c r="L13" s="368" t="n">
        <v>8151</v>
      </c>
    </row>
    <row r="14" customFormat="false" ht="15.95" hidden="false" customHeight="true" outlineLevel="0" collapsed="false">
      <c r="A14" s="369"/>
      <c r="B14" s="364" t="n">
        <v>9</v>
      </c>
      <c r="C14" s="365" t="s">
        <v>161</v>
      </c>
      <c r="D14" s="366" t="n">
        <v>6259</v>
      </c>
      <c r="E14" s="367" t="n">
        <v>6690</v>
      </c>
      <c r="F14" s="368" t="n">
        <v>6335</v>
      </c>
      <c r="H14" s="364" t="n">
        <v>72</v>
      </c>
      <c r="I14" s="365" t="s">
        <v>162</v>
      </c>
      <c r="J14" s="366" t="n">
        <v>2913</v>
      </c>
      <c r="K14" s="367" t="n">
        <v>3140</v>
      </c>
      <c r="L14" s="368" t="n">
        <v>3511</v>
      </c>
    </row>
    <row r="15" customFormat="false" ht="15.95" hidden="false" customHeight="true" outlineLevel="0" collapsed="false">
      <c r="A15" s="369"/>
      <c r="B15" s="364" t="n">
        <v>10</v>
      </c>
      <c r="C15" s="365" t="s">
        <v>163</v>
      </c>
      <c r="D15" s="366" t="n">
        <v>10085</v>
      </c>
      <c r="E15" s="367" t="n">
        <v>10184</v>
      </c>
      <c r="F15" s="368" t="n">
        <v>10124</v>
      </c>
      <c r="H15" s="364" t="n">
        <v>73</v>
      </c>
      <c r="I15" s="365" t="s">
        <v>164</v>
      </c>
      <c r="J15" s="366" t="n">
        <v>14495</v>
      </c>
      <c r="K15" s="367" t="n">
        <v>14676</v>
      </c>
      <c r="L15" s="368" t="n">
        <v>14518</v>
      </c>
    </row>
    <row r="16" customFormat="false" ht="15.95" hidden="false" customHeight="true" outlineLevel="0" collapsed="false">
      <c r="A16" s="369"/>
      <c r="B16" s="364" t="n">
        <v>11</v>
      </c>
      <c r="C16" s="365" t="s">
        <v>165</v>
      </c>
      <c r="D16" s="366" t="n">
        <v>13490</v>
      </c>
      <c r="E16" s="367" t="n">
        <v>13490</v>
      </c>
      <c r="F16" s="368" t="n">
        <v>11227</v>
      </c>
      <c r="H16" s="364" t="n">
        <v>74</v>
      </c>
      <c r="I16" s="365" t="s">
        <v>166</v>
      </c>
      <c r="J16" s="366" t="n">
        <v>14485</v>
      </c>
      <c r="K16" s="367" t="n">
        <v>14962</v>
      </c>
      <c r="L16" s="368" t="n">
        <v>14906</v>
      </c>
    </row>
    <row r="17" customFormat="false" ht="15.95" hidden="false" customHeight="true" outlineLevel="0" collapsed="false">
      <c r="A17" s="369"/>
      <c r="B17" s="364" t="n">
        <v>12</v>
      </c>
      <c r="C17" s="365" t="s">
        <v>167</v>
      </c>
      <c r="D17" s="366" t="n">
        <v>20164</v>
      </c>
      <c r="E17" s="367" t="n">
        <v>20164</v>
      </c>
      <c r="F17" s="368" t="n">
        <v>20254</v>
      </c>
      <c r="H17" s="364" t="n">
        <v>75</v>
      </c>
      <c r="I17" s="365" t="s">
        <v>168</v>
      </c>
      <c r="J17" s="366" t="n">
        <v>10651</v>
      </c>
      <c r="K17" s="367" t="n">
        <v>10651</v>
      </c>
      <c r="L17" s="368" t="n">
        <v>10237</v>
      </c>
    </row>
    <row r="18" customFormat="false" ht="15.95" hidden="false" customHeight="true" outlineLevel="0" collapsed="false">
      <c r="A18" s="369"/>
      <c r="B18" s="364" t="n">
        <v>13</v>
      </c>
      <c r="C18" s="365" t="s">
        <v>169</v>
      </c>
      <c r="D18" s="366" t="n">
        <v>8425</v>
      </c>
      <c r="E18" s="367" t="n">
        <v>8425</v>
      </c>
      <c r="F18" s="368" t="n">
        <v>8509</v>
      </c>
      <c r="H18" s="364" t="n">
        <v>76</v>
      </c>
      <c r="I18" s="365" t="s">
        <v>170</v>
      </c>
      <c r="J18" s="366" t="n">
        <v>4533</v>
      </c>
      <c r="K18" s="367" t="n">
        <v>4934</v>
      </c>
      <c r="L18" s="368" t="n">
        <v>4508</v>
      </c>
    </row>
    <row r="19" customFormat="false" ht="15.95" hidden="false" customHeight="true" outlineLevel="0" collapsed="false">
      <c r="A19" s="369"/>
      <c r="B19" s="364" t="n">
        <v>14</v>
      </c>
      <c r="C19" s="365" t="s">
        <v>171</v>
      </c>
      <c r="D19" s="366" t="n">
        <v>6968</v>
      </c>
      <c r="E19" s="367" t="n">
        <v>6839</v>
      </c>
      <c r="F19" s="368" t="n">
        <v>7321</v>
      </c>
      <c r="H19" s="364" t="n">
        <v>77</v>
      </c>
      <c r="I19" s="365" t="s">
        <v>172</v>
      </c>
      <c r="J19" s="366" t="n">
        <v>5030</v>
      </c>
      <c r="K19" s="367" t="n">
        <v>5030</v>
      </c>
      <c r="L19" s="368" t="n">
        <v>5366</v>
      </c>
    </row>
    <row r="20" customFormat="false" ht="15.95" hidden="false" customHeight="true" outlineLevel="0" collapsed="false">
      <c r="A20" s="369"/>
      <c r="B20" s="364" t="n">
        <v>15</v>
      </c>
      <c r="C20" s="365" t="s">
        <v>173</v>
      </c>
      <c r="D20" s="366" t="n">
        <v>940</v>
      </c>
      <c r="E20" s="367" t="n">
        <v>1082</v>
      </c>
      <c r="F20" s="368" t="n">
        <v>1146</v>
      </c>
      <c r="H20" s="364" t="n">
        <v>78</v>
      </c>
      <c r="I20" s="365" t="s">
        <v>174</v>
      </c>
      <c r="J20" s="366" t="n">
        <v>38733</v>
      </c>
      <c r="K20" s="367" t="n">
        <v>38733</v>
      </c>
      <c r="L20" s="368" t="n">
        <v>38599</v>
      </c>
    </row>
    <row r="21" customFormat="false" ht="15.95" hidden="false" customHeight="true" outlineLevel="0" collapsed="false">
      <c r="A21" s="369"/>
      <c r="B21" s="364" t="n">
        <v>16</v>
      </c>
      <c r="C21" s="365" t="s">
        <v>175</v>
      </c>
      <c r="D21" s="366" t="n">
        <v>8049</v>
      </c>
      <c r="E21" s="367" t="n">
        <v>7978</v>
      </c>
      <c r="F21" s="368" t="n">
        <v>8604</v>
      </c>
      <c r="H21" s="364" t="n">
        <v>79</v>
      </c>
      <c r="I21" s="365" t="s">
        <v>176</v>
      </c>
      <c r="J21" s="366" t="n">
        <v>7855</v>
      </c>
      <c r="K21" s="367" t="n">
        <v>7954</v>
      </c>
      <c r="L21" s="368" t="n">
        <v>7768</v>
      </c>
    </row>
    <row r="22" customFormat="false" ht="15.95" hidden="false" customHeight="true" outlineLevel="0" collapsed="false">
      <c r="A22" s="369"/>
      <c r="B22" s="364" t="n">
        <v>17</v>
      </c>
      <c r="C22" s="365" t="s">
        <v>177</v>
      </c>
      <c r="D22" s="366" t="n">
        <v>3685</v>
      </c>
      <c r="E22" s="367" t="n">
        <v>3739</v>
      </c>
      <c r="F22" s="368" t="n">
        <v>4079</v>
      </c>
      <c r="H22" s="364" t="n">
        <v>80</v>
      </c>
      <c r="I22" s="365" t="s">
        <v>178</v>
      </c>
      <c r="J22" s="366" t="n">
        <v>19149</v>
      </c>
      <c r="K22" s="367" t="n">
        <v>19588</v>
      </c>
      <c r="L22" s="368" t="n">
        <v>18847</v>
      </c>
    </row>
    <row r="23" customFormat="false" ht="15.95" hidden="false" customHeight="true" outlineLevel="0" collapsed="false">
      <c r="A23" s="369"/>
      <c r="B23" s="364" t="n">
        <v>18</v>
      </c>
      <c r="C23" s="365" t="s">
        <v>179</v>
      </c>
      <c r="D23" s="366" t="n">
        <v>3622</v>
      </c>
      <c r="E23" s="367" t="n">
        <v>3539</v>
      </c>
      <c r="F23" s="368" t="n">
        <v>3515</v>
      </c>
      <c r="H23" s="364" t="n">
        <v>81</v>
      </c>
      <c r="I23" s="365" t="s">
        <v>180</v>
      </c>
      <c r="J23" s="366" t="n">
        <v>19790</v>
      </c>
      <c r="K23" s="367" t="n">
        <v>19790</v>
      </c>
      <c r="L23" s="368" t="n">
        <v>19690</v>
      </c>
    </row>
    <row r="24" customFormat="false" ht="15.95" hidden="false" customHeight="true" outlineLevel="0" collapsed="false">
      <c r="A24" s="369"/>
      <c r="B24" s="364" t="n">
        <v>19</v>
      </c>
      <c r="C24" s="365" t="s">
        <v>181</v>
      </c>
      <c r="D24" s="366" t="n">
        <v>1730</v>
      </c>
      <c r="E24" s="367" t="n">
        <v>1730</v>
      </c>
      <c r="F24" s="368" t="n">
        <v>1622</v>
      </c>
      <c r="H24" s="364" t="n">
        <v>82</v>
      </c>
      <c r="I24" s="365" t="s">
        <v>182</v>
      </c>
      <c r="J24" s="366" t="n">
        <v>10267</v>
      </c>
      <c r="K24" s="367" t="n">
        <v>10267</v>
      </c>
      <c r="L24" s="368" t="n">
        <v>8446</v>
      </c>
    </row>
    <row r="25" customFormat="false" ht="15.95" hidden="false" customHeight="true" outlineLevel="0" collapsed="false">
      <c r="A25" s="369"/>
      <c r="B25" s="364" t="n">
        <v>20</v>
      </c>
      <c r="C25" s="365" t="s">
        <v>183</v>
      </c>
      <c r="D25" s="366" t="n">
        <v>497</v>
      </c>
      <c r="E25" s="367" t="n">
        <v>497</v>
      </c>
      <c r="F25" s="368" t="n">
        <v>501</v>
      </c>
      <c r="H25" s="364" t="n">
        <v>83</v>
      </c>
      <c r="I25" s="365" t="s">
        <v>184</v>
      </c>
      <c r="J25" s="366" t="n">
        <v>3777</v>
      </c>
      <c r="K25" s="367" t="n">
        <v>3777</v>
      </c>
      <c r="L25" s="368" t="n">
        <v>1752</v>
      </c>
    </row>
    <row r="26" customFormat="false" ht="15.95" hidden="false" customHeight="true" outlineLevel="0" collapsed="false">
      <c r="A26" s="369"/>
      <c r="B26" s="364" t="n">
        <v>21</v>
      </c>
      <c r="C26" s="365" t="s">
        <v>185</v>
      </c>
      <c r="D26" s="366" t="n">
        <v>1065</v>
      </c>
      <c r="E26" s="367" t="n">
        <v>1089</v>
      </c>
      <c r="F26" s="368" t="n">
        <v>1118</v>
      </c>
      <c r="H26" s="364" t="n">
        <v>84</v>
      </c>
      <c r="I26" s="365" t="s">
        <v>186</v>
      </c>
      <c r="J26" s="366" t="n">
        <v>2845</v>
      </c>
      <c r="K26" s="367" t="n">
        <v>3347</v>
      </c>
      <c r="L26" s="368" t="n">
        <v>2857</v>
      </c>
    </row>
    <row r="27" customFormat="false" ht="15.95" hidden="false" customHeight="true" outlineLevel="0" collapsed="false">
      <c r="A27" s="369"/>
      <c r="B27" s="364" t="n">
        <v>22</v>
      </c>
      <c r="C27" s="365" t="s">
        <v>187</v>
      </c>
      <c r="D27" s="366" t="n">
        <v>3469</v>
      </c>
      <c r="E27" s="367" t="n">
        <v>4685</v>
      </c>
      <c r="F27" s="368" t="n">
        <v>3816</v>
      </c>
      <c r="H27" s="364" t="n">
        <v>85</v>
      </c>
      <c r="I27" s="365" t="s">
        <v>188</v>
      </c>
      <c r="J27" s="366" t="n">
        <v>11826</v>
      </c>
      <c r="K27" s="367" t="n">
        <v>12563</v>
      </c>
      <c r="L27" s="368" t="n">
        <v>12921</v>
      </c>
    </row>
    <row r="28" customFormat="false" ht="15.95" hidden="false" customHeight="true" outlineLevel="0" collapsed="false">
      <c r="A28" s="369"/>
      <c r="B28" s="364" t="n">
        <v>23</v>
      </c>
      <c r="C28" s="365" t="s">
        <v>189</v>
      </c>
      <c r="D28" s="366" t="n">
        <v>1679</v>
      </c>
      <c r="E28" s="367" t="n">
        <v>1679</v>
      </c>
      <c r="F28" s="368" t="n">
        <v>1690</v>
      </c>
      <c r="H28" s="364" t="n">
        <v>86</v>
      </c>
      <c r="I28" s="365" t="s">
        <v>190</v>
      </c>
      <c r="J28" s="366" t="n">
        <v>0</v>
      </c>
      <c r="K28" s="367" t="n">
        <v>0</v>
      </c>
      <c r="L28" s="368" t="n">
        <v>0</v>
      </c>
    </row>
    <row r="29" customFormat="false" ht="15.95" hidden="false" customHeight="true" outlineLevel="0" collapsed="false">
      <c r="A29" s="369"/>
      <c r="B29" s="364" t="n">
        <v>24</v>
      </c>
      <c r="C29" s="365" t="s">
        <v>191</v>
      </c>
      <c r="D29" s="366" t="n">
        <v>4623</v>
      </c>
      <c r="E29" s="367" t="n">
        <v>4623</v>
      </c>
      <c r="F29" s="368" t="n">
        <v>4398</v>
      </c>
      <c r="H29" s="364" t="n">
        <v>87</v>
      </c>
      <c r="I29" s="365" t="s">
        <v>192</v>
      </c>
      <c r="J29" s="366" t="n">
        <v>10090</v>
      </c>
      <c r="K29" s="367" t="n">
        <v>9542</v>
      </c>
      <c r="L29" s="368" t="n">
        <v>9751</v>
      </c>
    </row>
    <row r="30" customFormat="false" ht="15.95" hidden="false" customHeight="true" outlineLevel="0" collapsed="false">
      <c r="A30" s="369"/>
      <c r="B30" s="364" t="n">
        <v>25</v>
      </c>
      <c r="C30" s="365" t="s">
        <v>193</v>
      </c>
      <c r="D30" s="366" t="n">
        <v>24712</v>
      </c>
      <c r="E30" s="367" t="n">
        <v>24712</v>
      </c>
      <c r="F30" s="368" t="n">
        <v>23737</v>
      </c>
      <c r="H30" s="364" t="n">
        <v>89</v>
      </c>
      <c r="I30" s="365" t="s">
        <v>194</v>
      </c>
      <c r="J30" s="366" t="n">
        <v>2159</v>
      </c>
      <c r="K30" s="367" t="n">
        <v>2159</v>
      </c>
      <c r="L30" s="368" t="n">
        <v>2201</v>
      </c>
    </row>
    <row r="31" customFormat="false" ht="15.95" hidden="false" customHeight="true" outlineLevel="0" collapsed="false">
      <c r="A31" s="369"/>
      <c r="B31" s="364" t="n">
        <v>26</v>
      </c>
      <c r="C31" s="365" t="s">
        <v>195</v>
      </c>
      <c r="D31" s="366" t="n">
        <v>2084</v>
      </c>
      <c r="E31" s="367" t="n">
        <v>2084</v>
      </c>
      <c r="F31" s="368" t="n">
        <v>2357</v>
      </c>
      <c r="H31" s="364" t="n">
        <v>90</v>
      </c>
      <c r="I31" s="365" t="s">
        <v>196</v>
      </c>
      <c r="J31" s="366" t="n">
        <v>12790</v>
      </c>
      <c r="K31" s="367" t="n">
        <v>12088</v>
      </c>
      <c r="L31" s="368" t="n">
        <v>12335</v>
      </c>
    </row>
    <row r="32" customFormat="false" ht="15.95" hidden="false" customHeight="true" outlineLevel="0" collapsed="false">
      <c r="A32" s="369"/>
      <c r="B32" s="364" t="n">
        <v>27</v>
      </c>
      <c r="C32" s="365" t="s">
        <v>197</v>
      </c>
      <c r="D32" s="366" t="n">
        <v>1424</v>
      </c>
      <c r="E32" s="367" t="n">
        <v>1482</v>
      </c>
      <c r="F32" s="368" t="n">
        <v>1492</v>
      </c>
      <c r="H32" s="364" t="n">
        <v>91</v>
      </c>
      <c r="I32" s="365" t="s">
        <v>198</v>
      </c>
      <c r="J32" s="366" t="n">
        <v>11085</v>
      </c>
      <c r="K32" s="367" t="n">
        <v>12161</v>
      </c>
      <c r="L32" s="368" t="n">
        <v>11276</v>
      </c>
    </row>
    <row r="33" customFormat="false" ht="15.95" hidden="false" customHeight="true" outlineLevel="0" collapsed="false">
      <c r="A33" s="369"/>
      <c r="B33" s="364" t="n">
        <v>28</v>
      </c>
      <c r="C33" s="365" t="s">
        <v>199</v>
      </c>
      <c r="D33" s="366" t="n">
        <v>16377</v>
      </c>
      <c r="E33" s="367" t="n">
        <v>16865</v>
      </c>
      <c r="F33" s="368" t="n">
        <v>16276</v>
      </c>
      <c r="H33" s="364" t="n">
        <v>88</v>
      </c>
      <c r="I33" s="365" t="s">
        <v>200</v>
      </c>
      <c r="J33" s="366" t="n">
        <v>981</v>
      </c>
      <c r="K33" s="367" t="n">
        <v>981</v>
      </c>
      <c r="L33" s="368" t="n">
        <v>933</v>
      </c>
    </row>
    <row r="34" customFormat="false" ht="15.95" hidden="false" customHeight="true" outlineLevel="0" collapsed="false">
      <c r="A34" s="369"/>
      <c r="B34" s="364" t="n">
        <v>29</v>
      </c>
      <c r="C34" s="365" t="s">
        <v>201</v>
      </c>
      <c r="D34" s="366" t="n">
        <v>1432</v>
      </c>
      <c r="E34" s="367" t="n">
        <v>1883</v>
      </c>
      <c r="F34" s="368" t="n">
        <v>1661</v>
      </c>
      <c r="H34" s="364" t="n">
        <v>92</v>
      </c>
      <c r="I34" s="365" t="s">
        <v>202</v>
      </c>
      <c r="J34" s="366" t="n">
        <v>2761</v>
      </c>
      <c r="K34" s="367" t="n">
        <v>2761</v>
      </c>
      <c r="L34" s="368" t="n">
        <v>2902</v>
      </c>
    </row>
    <row r="35" customFormat="false" ht="15.95" hidden="false" customHeight="true" outlineLevel="0" collapsed="false">
      <c r="A35" s="354" t="s">
        <v>203</v>
      </c>
      <c r="B35" s="364" t="n">
        <v>30</v>
      </c>
      <c r="C35" s="365" t="s">
        <v>204</v>
      </c>
      <c r="D35" s="366" t="n">
        <v>1729</v>
      </c>
      <c r="E35" s="367" t="n">
        <v>1729</v>
      </c>
      <c r="F35" s="368" t="n">
        <v>1625</v>
      </c>
      <c r="H35" s="364" t="n">
        <v>95</v>
      </c>
      <c r="I35" s="365" t="s">
        <v>205</v>
      </c>
      <c r="J35" s="366" t="n">
        <v>3972</v>
      </c>
      <c r="K35" s="367" t="n">
        <v>3972</v>
      </c>
      <c r="L35" s="368" t="n">
        <v>3755</v>
      </c>
    </row>
    <row r="36" customFormat="false" ht="15.95" hidden="false" customHeight="true" outlineLevel="0" collapsed="false">
      <c r="A36" s="369"/>
      <c r="B36" s="364" t="n">
        <v>31</v>
      </c>
      <c r="C36" s="365" t="s">
        <v>206</v>
      </c>
      <c r="D36" s="366" t="n">
        <v>860</v>
      </c>
      <c r="E36" s="367" t="n">
        <v>860</v>
      </c>
      <c r="F36" s="368" t="n">
        <v>969</v>
      </c>
      <c r="H36" s="364" t="n">
        <v>96</v>
      </c>
      <c r="I36" s="365" t="s">
        <v>207</v>
      </c>
      <c r="J36" s="366" t="n">
        <v>2777</v>
      </c>
      <c r="K36" s="367" t="n">
        <v>3013</v>
      </c>
      <c r="L36" s="368" t="n">
        <v>2727</v>
      </c>
    </row>
    <row r="37" customFormat="false" ht="15.95" hidden="false" customHeight="true" outlineLevel="0" collapsed="false">
      <c r="A37" s="369"/>
      <c r="B37" s="364" t="n">
        <v>32</v>
      </c>
      <c r="C37" s="365" t="s">
        <v>208</v>
      </c>
      <c r="D37" s="366" t="n">
        <v>6840</v>
      </c>
      <c r="E37" s="367" t="n">
        <v>7058</v>
      </c>
      <c r="F37" s="368" t="n">
        <v>6238</v>
      </c>
      <c r="H37" s="364" t="n">
        <v>115</v>
      </c>
      <c r="I37" s="365" t="s">
        <v>209</v>
      </c>
      <c r="J37" s="366" t="n">
        <v>2761</v>
      </c>
      <c r="K37" s="367" t="n">
        <v>2761</v>
      </c>
      <c r="L37" s="368" t="n">
        <v>2902</v>
      </c>
    </row>
    <row r="38" customFormat="false" ht="15.95" hidden="false" customHeight="true" outlineLevel="0" collapsed="false">
      <c r="A38" s="369"/>
      <c r="B38" s="364" t="n">
        <v>33</v>
      </c>
      <c r="C38" s="365" t="s">
        <v>210</v>
      </c>
      <c r="D38" s="366" t="n">
        <v>2207</v>
      </c>
      <c r="E38" s="367" t="n">
        <v>2341</v>
      </c>
      <c r="F38" s="368" t="n">
        <v>2415</v>
      </c>
      <c r="H38" s="364" t="n">
        <v>97</v>
      </c>
      <c r="I38" s="365" t="s">
        <v>211</v>
      </c>
      <c r="J38" s="366" t="n">
        <v>6688</v>
      </c>
      <c r="K38" s="367" t="n">
        <v>7484</v>
      </c>
      <c r="L38" s="368" t="n">
        <v>8737</v>
      </c>
    </row>
    <row r="39" customFormat="false" ht="15.95" hidden="false" customHeight="true" outlineLevel="0" collapsed="false">
      <c r="A39" s="369"/>
      <c r="B39" s="364" t="n">
        <v>34</v>
      </c>
      <c r="C39" s="365" t="s">
        <v>212</v>
      </c>
      <c r="D39" s="366" t="n">
        <v>3854</v>
      </c>
      <c r="E39" s="367" t="n">
        <v>4181</v>
      </c>
      <c r="F39" s="368" t="n">
        <v>4683</v>
      </c>
      <c r="H39" s="364" t="n">
        <v>98</v>
      </c>
      <c r="I39" s="365" t="s">
        <v>213</v>
      </c>
      <c r="J39" s="366" t="n">
        <v>6823</v>
      </c>
      <c r="K39" s="367" t="n">
        <v>6823</v>
      </c>
      <c r="L39" s="368" t="n">
        <v>7515</v>
      </c>
    </row>
    <row r="40" customFormat="false" ht="15.95" hidden="false" customHeight="true" outlineLevel="0" collapsed="false">
      <c r="A40" s="369"/>
      <c r="B40" s="364" t="n">
        <v>35</v>
      </c>
      <c r="C40" s="365" t="s">
        <v>214</v>
      </c>
      <c r="D40" s="366" t="n">
        <v>877</v>
      </c>
      <c r="E40" s="367" t="n">
        <v>958</v>
      </c>
      <c r="F40" s="368" t="n">
        <v>1222</v>
      </c>
      <c r="H40" s="364" t="n">
        <v>99</v>
      </c>
      <c r="I40" s="365" t="s">
        <v>215</v>
      </c>
      <c r="J40" s="366" t="n">
        <v>7766</v>
      </c>
      <c r="K40" s="367" t="n">
        <v>7974</v>
      </c>
      <c r="L40" s="368" t="n">
        <v>8158</v>
      </c>
    </row>
    <row r="41" customFormat="false" ht="15.95" hidden="false" customHeight="true" outlineLevel="0" collapsed="false">
      <c r="A41" s="369"/>
      <c r="B41" s="364" t="n">
        <v>36</v>
      </c>
      <c r="C41" s="365" t="s">
        <v>216</v>
      </c>
      <c r="D41" s="366" t="n">
        <v>3847</v>
      </c>
      <c r="E41" s="367" t="n">
        <v>3847</v>
      </c>
      <c r="F41" s="368" t="n">
        <v>4035</v>
      </c>
      <c r="H41" s="364" t="n">
        <v>100</v>
      </c>
      <c r="I41" s="365" t="s">
        <v>217</v>
      </c>
      <c r="J41" s="366" t="n">
        <v>13088</v>
      </c>
      <c r="K41" s="367" t="n">
        <v>13118</v>
      </c>
      <c r="L41" s="368" t="n">
        <v>13350</v>
      </c>
    </row>
    <row r="42" customFormat="false" ht="15.95" hidden="false" customHeight="true" outlineLevel="0" collapsed="false">
      <c r="A42" s="369"/>
      <c r="B42" s="364" t="n">
        <v>37</v>
      </c>
      <c r="C42" s="365" t="s">
        <v>218</v>
      </c>
      <c r="D42" s="366" t="n">
        <v>3535</v>
      </c>
      <c r="E42" s="367" t="n">
        <v>3535</v>
      </c>
      <c r="F42" s="368" t="n">
        <v>3812</v>
      </c>
      <c r="H42" s="364" t="n">
        <v>101</v>
      </c>
      <c r="I42" s="365" t="s">
        <v>219</v>
      </c>
      <c r="J42" s="366" t="n">
        <v>8504</v>
      </c>
      <c r="K42" s="367" t="n">
        <v>8890</v>
      </c>
      <c r="L42" s="368" t="n">
        <v>9116</v>
      </c>
    </row>
    <row r="43" customFormat="false" ht="15.95" hidden="false" customHeight="true" outlineLevel="0" collapsed="false">
      <c r="A43" s="369"/>
      <c r="B43" s="364" t="n">
        <v>38</v>
      </c>
      <c r="C43" s="365" t="s">
        <v>220</v>
      </c>
      <c r="D43" s="366" t="n">
        <v>9599</v>
      </c>
      <c r="E43" s="367" t="n">
        <v>10538</v>
      </c>
      <c r="F43" s="368" t="n">
        <v>10270</v>
      </c>
      <c r="H43" s="364" t="n">
        <v>102</v>
      </c>
      <c r="I43" s="365" t="s">
        <v>221</v>
      </c>
      <c r="J43" s="366" t="n">
        <v>1962</v>
      </c>
      <c r="K43" s="367" t="n">
        <v>1962</v>
      </c>
      <c r="L43" s="368" t="n">
        <v>2013</v>
      </c>
    </row>
    <row r="44" customFormat="false" ht="15.95" hidden="false" customHeight="true" outlineLevel="0" collapsed="false">
      <c r="A44" s="369"/>
      <c r="B44" s="364" t="n">
        <v>39</v>
      </c>
      <c r="C44" s="365" t="s">
        <v>222</v>
      </c>
      <c r="D44" s="366" t="n">
        <v>1458</v>
      </c>
      <c r="E44" s="367" t="n">
        <v>1458</v>
      </c>
      <c r="F44" s="368" t="n">
        <v>1876</v>
      </c>
      <c r="H44" s="364" t="n">
        <v>103</v>
      </c>
      <c r="I44" s="365" t="s">
        <v>223</v>
      </c>
      <c r="J44" s="366" t="n">
        <v>11002</v>
      </c>
      <c r="K44" s="367" t="n">
        <v>12353</v>
      </c>
      <c r="L44" s="368" t="n">
        <v>12012</v>
      </c>
    </row>
    <row r="45" customFormat="false" ht="15.95" hidden="false" customHeight="true" outlineLevel="0" collapsed="false">
      <c r="A45" s="354" t="s">
        <v>224</v>
      </c>
      <c r="B45" s="364" t="n">
        <v>41</v>
      </c>
      <c r="C45" s="365" t="s">
        <v>225</v>
      </c>
      <c r="D45" s="366" t="n">
        <v>4094</v>
      </c>
      <c r="E45" s="367" t="n">
        <v>4094</v>
      </c>
      <c r="F45" s="368" t="n">
        <v>4829</v>
      </c>
      <c r="H45" s="364" t="n">
        <v>104</v>
      </c>
      <c r="I45" s="365" t="s">
        <v>226</v>
      </c>
      <c r="J45" s="366" t="n">
        <v>12597</v>
      </c>
      <c r="K45" s="367" t="n">
        <v>12597</v>
      </c>
      <c r="L45" s="368" t="n">
        <v>13387</v>
      </c>
    </row>
    <row r="46" customFormat="false" ht="15.95" hidden="false" customHeight="true" outlineLevel="0" collapsed="false">
      <c r="A46" s="369"/>
      <c r="B46" s="364" t="n">
        <v>42</v>
      </c>
      <c r="C46" s="365" t="s">
        <v>227</v>
      </c>
      <c r="D46" s="366" t="n">
        <v>50448</v>
      </c>
      <c r="E46" s="367" t="n">
        <v>51060</v>
      </c>
      <c r="F46" s="368" t="n">
        <v>50999</v>
      </c>
      <c r="H46" s="364" t="n">
        <v>105</v>
      </c>
      <c r="I46" s="365" t="s">
        <v>228</v>
      </c>
      <c r="J46" s="366" t="n">
        <v>3115</v>
      </c>
      <c r="K46" s="367" t="n">
        <v>3054</v>
      </c>
      <c r="L46" s="368" t="n">
        <v>3285</v>
      </c>
    </row>
    <row r="47" customFormat="false" ht="15.95" hidden="false" customHeight="true" outlineLevel="0" collapsed="false">
      <c r="A47" s="369"/>
      <c r="B47" s="364" t="n">
        <v>43</v>
      </c>
      <c r="C47" s="365" t="s">
        <v>229</v>
      </c>
      <c r="D47" s="366" t="n">
        <v>2716</v>
      </c>
      <c r="E47" s="367" t="n">
        <v>2749</v>
      </c>
      <c r="F47" s="368" t="n">
        <v>3058</v>
      </c>
      <c r="H47" s="364" t="n">
        <v>106</v>
      </c>
      <c r="I47" s="365" t="s">
        <v>230</v>
      </c>
      <c r="J47" s="366" t="n">
        <v>11575</v>
      </c>
      <c r="K47" s="367" t="n">
        <v>12468</v>
      </c>
      <c r="L47" s="368" t="n">
        <v>12659</v>
      </c>
    </row>
    <row r="48" customFormat="false" ht="15.95" hidden="false" customHeight="true" outlineLevel="0" collapsed="false">
      <c r="A48" s="369"/>
      <c r="B48" s="364" t="n">
        <v>44</v>
      </c>
      <c r="C48" s="365" t="s">
        <v>231</v>
      </c>
      <c r="D48" s="366" t="n">
        <v>1664</v>
      </c>
      <c r="E48" s="367" t="n">
        <v>1664</v>
      </c>
      <c r="F48" s="368" t="n">
        <v>1711</v>
      </c>
      <c r="H48" s="364" t="n">
        <v>107</v>
      </c>
      <c r="I48" s="365" t="s">
        <v>232</v>
      </c>
      <c r="J48" s="366" t="n">
        <v>3697</v>
      </c>
      <c r="K48" s="367" t="n">
        <v>3697</v>
      </c>
      <c r="L48" s="368" t="n">
        <v>4042</v>
      </c>
    </row>
    <row r="49" customFormat="false" ht="15.95" hidden="false" customHeight="true" outlineLevel="0" collapsed="false">
      <c r="A49" s="369"/>
      <c r="B49" s="364" t="n">
        <v>45</v>
      </c>
      <c r="C49" s="365" t="s">
        <v>233</v>
      </c>
      <c r="D49" s="366" t="n">
        <v>862</v>
      </c>
      <c r="E49" s="367" t="n">
        <v>862</v>
      </c>
      <c r="F49" s="368" t="n">
        <v>0</v>
      </c>
      <c r="H49" s="364" t="n">
        <v>108</v>
      </c>
      <c r="I49" s="365" t="s">
        <v>234</v>
      </c>
      <c r="J49" s="366" t="n">
        <v>6855</v>
      </c>
      <c r="K49" s="367" t="n">
        <v>7054</v>
      </c>
      <c r="L49" s="368" t="n">
        <v>7817</v>
      </c>
    </row>
    <row r="50" customFormat="false" ht="15.95" hidden="false" customHeight="true" outlineLevel="0" collapsed="false">
      <c r="A50" s="369"/>
      <c r="B50" s="364" t="n">
        <v>46</v>
      </c>
      <c r="C50" s="365" t="s">
        <v>235</v>
      </c>
      <c r="D50" s="366" t="n">
        <v>2728</v>
      </c>
      <c r="E50" s="367" t="n">
        <v>2728</v>
      </c>
      <c r="F50" s="368" t="n">
        <v>2880</v>
      </c>
      <c r="H50" s="364" t="n">
        <v>109</v>
      </c>
      <c r="I50" s="365" t="s">
        <v>236</v>
      </c>
      <c r="J50" s="366" t="n">
        <v>33934</v>
      </c>
      <c r="K50" s="367" t="n">
        <v>33934</v>
      </c>
      <c r="L50" s="368" t="n">
        <v>32390</v>
      </c>
    </row>
    <row r="51" customFormat="false" ht="15.95" hidden="false" customHeight="true" outlineLevel="0" collapsed="false">
      <c r="A51" s="369"/>
      <c r="B51" s="364" t="n">
        <v>48</v>
      </c>
      <c r="C51" s="365" t="s">
        <v>237</v>
      </c>
      <c r="D51" s="366" t="n">
        <v>5685</v>
      </c>
      <c r="E51" s="367" t="n">
        <v>5631</v>
      </c>
      <c r="F51" s="368" t="n">
        <v>5689</v>
      </c>
      <c r="H51" s="364" t="n">
        <v>110</v>
      </c>
      <c r="I51" s="365" t="s">
        <v>238</v>
      </c>
      <c r="J51" s="366" t="n">
        <v>12837</v>
      </c>
      <c r="K51" s="367" t="n">
        <v>12837</v>
      </c>
      <c r="L51" s="368" t="n">
        <v>13894</v>
      </c>
    </row>
    <row r="52" customFormat="false" ht="15.95" hidden="false" customHeight="true" outlineLevel="0" collapsed="false">
      <c r="A52" s="369"/>
      <c r="B52" s="364" t="n">
        <v>47</v>
      </c>
      <c r="C52" s="365" t="s">
        <v>239</v>
      </c>
      <c r="D52" s="366" t="n">
        <v>5492</v>
      </c>
      <c r="E52" s="367" t="n">
        <v>5281</v>
      </c>
      <c r="F52" s="368" t="n">
        <v>5549</v>
      </c>
      <c r="H52" s="364" t="n">
        <v>111</v>
      </c>
      <c r="I52" s="365" t="s">
        <v>240</v>
      </c>
      <c r="J52" s="366" t="n">
        <v>6799</v>
      </c>
      <c r="K52" s="367" t="n">
        <v>6799</v>
      </c>
      <c r="L52" s="368" t="n">
        <v>7062</v>
      </c>
    </row>
    <row r="53" customFormat="false" ht="15.95" hidden="false" customHeight="true" outlineLevel="0" collapsed="false">
      <c r="A53" s="354" t="s">
        <v>241</v>
      </c>
      <c r="B53" s="364" t="n">
        <v>49</v>
      </c>
      <c r="C53" s="365" t="s">
        <v>242</v>
      </c>
      <c r="D53" s="366" t="n">
        <v>23870</v>
      </c>
      <c r="E53" s="367" t="n">
        <v>23928</v>
      </c>
      <c r="F53" s="368" t="n">
        <v>24314</v>
      </c>
      <c r="H53" s="364" t="n">
        <v>112</v>
      </c>
      <c r="I53" s="365" t="s">
        <v>243</v>
      </c>
      <c r="J53" s="366" t="n">
        <v>2826</v>
      </c>
      <c r="K53" s="367" t="n">
        <v>2929</v>
      </c>
      <c r="L53" s="368" t="n">
        <v>2642</v>
      </c>
    </row>
    <row r="54" s="371" customFormat="true" ht="15.95" hidden="false" customHeight="true" outlineLevel="0" collapsed="false">
      <c r="A54" s="370"/>
      <c r="B54" s="364" t="n">
        <v>50</v>
      </c>
      <c r="C54" s="365" t="s">
        <v>244</v>
      </c>
      <c r="D54" s="366" t="n">
        <v>3529</v>
      </c>
      <c r="E54" s="367" t="n">
        <v>3529</v>
      </c>
      <c r="F54" s="368" t="n">
        <v>3333</v>
      </c>
      <c r="G54" s="338"/>
      <c r="H54" s="364" t="n">
        <v>93</v>
      </c>
      <c r="I54" s="365" t="s">
        <v>245</v>
      </c>
      <c r="J54" s="366" t="n">
        <v>11226</v>
      </c>
      <c r="K54" s="367" t="n">
        <v>11226</v>
      </c>
      <c r="L54" s="368" t="n">
        <v>11883</v>
      </c>
      <c r="M54" s="338"/>
      <c r="N54" s="338"/>
      <c r="O54" s="338"/>
      <c r="P54" s="338"/>
      <c r="Q54" s="338"/>
      <c r="R54" s="338"/>
    </row>
    <row r="55" customFormat="false" ht="15.95" hidden="false" customHeight="true" outlineLevel="0" collapsed="false">
      <c r="A55" s="369"/>
      <c r="B55" s="364" t="n">
        <v>51</v>
      </c>
      <c r="C55" s="365" t="s">
        <v>246</v>
      </c>
      <c r="D55" s="366" t="n">
        <v>4987</v>
      </c>
      <c r="E55" s="367" t="n">
        <v>5924</v>
      </c>
      <c r="F55" s="368" t="n">
        <v>6593</v>
      </c>
      <c r="H55" s="364" t="n">
        <v>113</v>
      </c>
      <c r="I55" s="365" t="s">
        <v>247</v>
      </c>
      <c r="J55" s="366" t="n">
        <v>6971</v>
      </c>
      <c r="K55" s="367" t="n">
        <v>7015</v>
      </c>
      <c r="L55" s="368" t="n">
        <v>6975</v>
      </c>
    </row>
    <row r="56" customFormat="false" ht="15.95" hidden="false" customHeight="true" outlineLevel="0" collapsed="false">
      <c r="A56" s="369"/>
      <c r="B56" s="364" t="n">
        <v>52</v>
      </c>
      <c r="C56" s="365" t="s">
        <v>248</v>
      </c>
      <c r="D56" s="366" t="n">
        <v>10188</v>
      </c>
      <c r="E56" s="367" t="n">
        <v>10188</v>
      </c>
      <c r="F56" s="368" t="n">
        <v>9993</v>
      </c>
      <c r="H56" s="364" t="n">
        <v>114</v>
      </c>
      <c r="I56" s="365" t="s">
        <v>249</v>
      </c>
      <c r="J56" s="366" t="n">
        <v>8289</v>
      </c>
      <c r="K56" s="367" t="n">
        <v>8326</v>
      </c>
      <c r="L56" s="368" t="n">
        <v>8244</v>
      </c>
    </row>
    <row r="57" customFormat="false" ht="15.95" hidden="false" customHeight="true" outlineLevel="0" collapsed="false">
      <c r="A57" s="354" t="s">
        <v>250</v>
      </c>
      <c r="B57" s="364" t="n">
        <v>53</v>
      </c>
      <c r="C57" s="365" t="s">
        <v>251</v>
      </c>
      <c r="D57" s="366" t="n">
        <v>10906</v>
      </c>
      <c r="E57" s="367" t="n">
        <v>10906</v>
      </c>
      <c r="F57" s="368" t="n">
        <v>10858</v>
      </c>
      <c r="H57" s="364" t="n">
        <v>40</v>
      </c>
      <c r="I57" s="365" t="s">
        <v>252</v>
      </c>
      <c r="J57" s="366" t="n">
        <v>2485</v>
      </c>
      <c r="K57" s="367" t="n">
        <v>2485</v>
      </c>
      <c r="L57" s="368" t="n">
        <v>2612</v>
      </c>
    </row>
    <row r="58" customFormat="false" ht="15.95" hidden="false" customHeight="true" outlineLevel="0" collapsed="false">
      <c r="A58" s="369"/>
      <c r="B58" s="364" t="n">
        <v>54</v>
      </c>
      <c r="C58" s="365" t="s">
        <v>253</v>
      </c>
      <c r="D58" s="366" t="n">
        <v>11523</v>
      </c>
      <c r="E58" s="367" t="n">
        <v>12306</v>
      </c>
      <c r="F58" s="368" t="n">
        <v>12286</v>
      </c>
      <c r="H58" s="364" t="n">
        <v>94</v>
      </c>
      <c r="I58" s="365" t="s">
        <v>254</v>
      </c>
      <c r="J58" s="366" t="n">
        <v>6103</v>
      </c>
      <c r="K58" s="367" t="n">
        <v>6542</v>
      </c>
      <c r="L58" s="368" t="n">
        <v>7860</v>
      </c>
    </row>
    <row r="59" customFormat="false" ht="15.95" hidden="false" customHeight="true" outlineLevel="0" collapsed="false">
      <c r="A59" s="369"/>
      <c r="B59" s="364" t="n">
        <v>55</v>
      </c>
      <c r="C59" s="365" t="s">
        <v>255</v>
      </c>
      <c r="D59" s="366" t="n">
        <v>8631</v>
      </c>
      <c r="E59" s="367" t="n">
        <v>9152</v>
      </c>
      <c r="F59" s="368" t="n">
        <v>10289</v>
      </c>
      <c r="H59" s="364" t="n">
        <v>116</v>
      </c>
      <c r="I59" s="365" t="s">
        <v>256</v>
      </c>
      <c r="J59" s="366" t="n">
        <v>2984</v>
      </c>
      <c r="K59" s="367" t="n">
        <v>2984</v>
      </c>
      <c r="L59" s="368" t="n">
        <v>4963</v>
      </c>
    </row>
    <row r="60" customFormat="false" ht="15.95" hidden="false" customHeight="true" outlineLevel="0" collapsed="false">
      <c r="A60" s="369"/>
      <c r="B60" s="364" t="n">
        <v>56</v>
      </c>
      <c r="C60" s="365" t="s">
        <v>257</v>
      </c>
      <c r="D60" s="366" t="n">
        <v>2901</v>
      </c>
      <c r="E60" s="367" t="n">
        <v>2901</v>
      </c>
      <c r="F60" s="368" t="n">
        <v>3358</v>
      </c>
      <c r="H60" s="364" t="n">
        <v>117</v>
      </c>
      <c r="I60" s="365" t="s">
        <v>258</v>
      </c>
      <c r="J60" s="366" t="n">
        <v>10770</v>
      </c>
      <c r="K60" s="367" t="n">
        <v>11095</v>
      </c>
      <c r="L60" s="368" t="n">
        <v>10824</v>
      </c>
    </row>
    <row r="61" customFormat="false" ht="15.95" hidden="false" customHeight="true" outlineLevel="0" collapsed="false">
      <c r="A61" s="354" t="s">
        <v>259</v>
      </c>
      <c r="B61" s="364" t="n">
        <v>57</v>
      </c>
      <c r="C61" s="365" t="s">
        <v>260</v>
      </c>
      <c r="D61" s="366" t="n">
        <v>6076</v>
      </c>
      <c r="E61" s="367" t="n">
        <v>5895</v>
      </c>
      <c r="F61" s="368" t="n">
        <v>5710</v>
      </c>
      <c r="H61" s="364" t="n">
        <v>118</v>
      </c>
      <c r="I61" s="365" t="s">
        <v>261</v>
      </c>
      <c r="J61" s="366" t="n">
        <v>0</v>
      </c>
      <c r="K61" s="367" t="n">
        <v>421</v>
      </c>
      <c r="L61" s="368" t="n">
        <v>976</v>
      </c>
    </row>
    <row r="62" customFormat="false" ht="15.95" hidden="false" customHeight="true" outlineLevel="0" collapsed="false">
      <c r="A62" s="369"/>
      <c r="B62" s="364" t="n">
        <v>58</v>
      </c>
      <c r="C62" s="365" t="s">
        <v>262</v>
      </c>
      <c r="D62" s="366" t="n">
        <v>7583</v>
      </c>
      <c r="E62" s="367" t="n">
        <v>8686</v>
      </c>
      <c r="F62" s="368" t="n">
        <v>8795</v>
      </c>
      <c r="H62" s="364" t="n">
        <v>119</v>
      </c>
      <c r="I62" s="365" t="s">
        <v>263</v>
      </c>
      <c r="J62" s="366" t="n">
        <v>0</v>
      </c>
      <c r="K62" s="367" t="n">
        <v>186</v>
      </c>
      <c r="L62" s="368" t="n">
        <v>551</v>
      </c>
    </row>
    <row r="63" customFormat="false" ht="15.95" hidden="false" customHeight="true" outlineLevel="0" collapsed="false">
      <c r="A63" s="369"/>
      <c r="B63" s="364" t="n">
        <v>59</v>
      </c>
      <c r="C63" s="365" t="s">
        <v>264</v>
      </c>
      <c r="D63" s="366" t="n">
        <v>0</v>
      </c>
      <c r="E63" s="367" t="n">
        <v>0</v>
      </c>
      <c r="F63" s="368" t="n">
        <v>0</v>
      </c>
      <c r="H63" s="364" t="n">
        <v>120</v>
      </c>
      <c r="I63" s="365" t="s">
        <v>265</v>
      </c>
      <c r="J63" s="366" t="n">
        <v>0</v>
      </c>
      <c r="K63" s="367" t="n">
        <v>251</v>
      </c>
      <c r="L63" s="368" t="n">
        <v>665</v>
      </c>
    </row>
    <row r="64" customFormat="false" ht="15.95" hidden="false" customHeight="true" outlineLevel="0" collapsed="false">
      <c r="A64" s="354" t="s">
        <v>128</v>
      </c>
      <c r="B64" s="364" t="n">
        <v>60</v>
      </c>
      <c r="C64" s="365" t="s">
        <v>266</v>
      </c>
      <c r="D64" s="366" t="n">
        <v>575</v>
      </c>
      <c r="E64" s="367" t="n">
        <v>575</v>
      </c>
      <c r="F64" s="368" t="n">
        <v>845</v>
      </c>
      <c r="H64" s="364" t="n">
        <v>121</v>
      </c>
      <c r="I64" s="365" t="s">
        <v>267</v>
      </c>
      <c r="J64" s="366" t="n">
        <v>0</v>
      </c>
      <c r="K64" s="367" t="n">
        <v>8666</v>
      </c>
      <c r="L64" s="368" t="n">
        <v>16285</v>
      </c>
    </row>
    <row r="65" customFormat="false" ht="15.95" hidden="false" customHeight="true" outlineLevel="0" collapsed="false">
      <c r="A65" s="369"/>
      <c r="B65" s="364" t="n">
        <v>61</v>
      </c>
      <c r="C65" s="365" t="s">
        <v>268</v>
      </c>
      <c r="D65" s="366" t="n">
        <v>0</v>
      </c>
      <c r="E65" s="367" t="n">
        <v>0</v>
      </c>
      <c r="F65" s="368" t="n">
        <v>0</v>
      </c>
      <c r="H65" s="364"/>
      <c r="I65" s="365" t="s">
        <v>269</v>
      </c>
      <c r="J65" s="372" t="n">
        <f aca="false">SUM(D6:D67,J9:J60)</f>
        <v>859169</v>
      </c>
      <c r="K65" s="373" t="n">
        <f aca="false">SUM(E6:E67,K9:K64)</f>
        <v>887418</v>
      </c>
      <c r="L65" s="374" t="n">
        <f aca="false">SUM(F6:F67,L9:L64)</f>
        <v>895086</v>
      </c>
    </row>
    <row r="66" customFormat="false" ht="15.95" hidden="false" customHeight="true" outlineLevel="0" collapsed="false">
      <c r="A66" s="369"/>
      <c r="B66" s="364" t="n">
        <v>67</v>
      </c>
      <c r="C66" s="365" t="s">
        <v>270</v>
      </c>
      <c r="D66" s="366" t="n">
        <v>4733</v>
      </c>
      <c r="E66" s="367" t="n">
        <v>5277</v>
      </c>
      <c r="F66" s="368" t="n">
        <v>5920</v>
      </c>
      <c r="H66" s="375"/>
      <c r="I66" s="375"/>
    </row>
    <row r="67" customFormat="false" ht="15.95" hidden="false" customHeight="true" outlineLevel="0" collapsed="false">
      <c r="A67" s="369"/>
      <c r="B67" s="376" t="n">
        <v>68</v>
      </c>
      <c r="C67" s="377" t="s">
        <v>271</v>
      </c>
      <c r="D67" s="378" t="n">
        <v>1880</v>
      </c>
      <c r="E67" s="379" t="n">
        <v>1675</v>
      </c>
      <c r="F67" s="380" t="n">
        <v>1755</v>
      </c>
      <c r="H67" s="60"/>
      <c r="I67" s="60"/>
      <c r="J67" s="60"/>
      <c r="K67" s="60"/>
      <c r="L67" s="60"/>
    </row>
    <row r="68" customFormat="false" ht="15.95" hidden="false" customHeight="true" outlineLevel="0" collapsed="false">
      <c r="A68" s="381"/>
      <c r="B68" s="60"/>
      <c r="C68" s="60"/>
      <c r="D68" s="60"/>
      <c r="E68" s="60"/>
      <c r="F68" s="60"/>
      <c r="H68" s="60"/>
      <c r="I68" s="60"/>
      <c r="J68" s="60"/>
      <c r="K68" s="60"/>
      <c r="L68" s="60"/>
    </row>
  </sheetData>
  <printOptions headings="false" gridLines="false" gridLinesSet="true" horizontalCentered="true" verticalCentered="false"/>
  <pageMargins left="0.433333333333333" right="0.196527777777778" top="0.984027777777778" bottom="0.590277777777778" header="0.74791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Kapitola B.3.II
Tabulka č.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09:30Z</dcterms:created>
  <dc:creator>duskovam</dc:creator>
  <dc:description/>
  <dc:language>en-US</dc:language>
  <cp:lastModifiedBy>duskovam</cp:lastModifiedBy>
  <cp:lastPrinted>2009-03-12T09:50:43Z</cp:lastPrinted>
  <dcterms:modified xsi:type="dcterms:W3CDTF">2009-03-12T09:52:42Z</dcterms:modified>
  <cp:revision>0</cp:revision>
  <dc:subject/>
  <dc:title/>
</cp:coreProperties>
</file>