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</sheets>
  <definedNames>
    <definedName function="false" hidden="false" localSheetId="2" name="_xlnm.Print_Titles" vbProcedure="false">T3!$9:$9</definedName>
    <definedName function="false" hidden="false" localSheetId="3" name="_xlnm.Print_Titles" vbProcedure="false">T4!$13:$13</definedName>
    <definedName function="false" hidden="false" localSheetId="4" name="_xlnm.Print_Titles" vbProcedure="false">T5!$13:$14</definedName>
    <definedName function="false" hidden="false" localSheetId="1" name="Excel_BuiltIn__FilterDatabase" vbProcedure="false">T2!$C$18:$L$58</definedName>
    <definedName function="false" hidden="false" localSheetId="2" name="Excel_BuiltIn__FilterDatabase" vbProcedure="false">T3!$A$3:$P$1427</definedName>
    <definedName function="false" hidden="false" localSheetId="3" name="Excel_BuiltIn__FilterDatabase" vbProcedure="false">T4!$A$12:$M$168</definedName>
    <definedName function="false" hidden="false" localSheetId="4" name="Excel_BuiltIn__FilterDatabase" vbProcedure="false">T5!$A$13:$G$1174</definedName>
    <definedName function="false" hidden="false" localSheetId="5" name="Excel_BuiltIn__FilterDatabase" vbProcedure="false">T6!$B$6:$H$34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426">
  <si>
    <t xml:space="preserve">Rozpočet vysokých škol na rok 2009</t>
  </si>
  <si>
    <t xml:space="preserve">(údaje v tis. Kč mimo počtu zaměstnanců)</t>
  </si>
  <si>
    <t xml:space="preserve">Vysoké školy</t>
  </si>
  <si>
    <t xml:space="preserve">vnitřní přesuny - církevní školy, zahr.studenti</t>
  </si>
  <si>
    <t xml:space="preserve">mzdový nárůst o 1,5%</t>
  </si>
  <si>
    <t xml:space="preserve">změna výdajů ISPROFIN</t>
  </si>
  <si>
    <t xml:space="preserve">snížení sazby sociálního pojistného o 1 %</t>
  </si>
  <si>
    <t xml:space="preserve">krácení rozpočtu do výše směrných čísel</t>
  </si>
  <si>
    <t xml:space="preserve">přesun běžných a kapitálových výdajů na VŠ</t>
  </si>
  <si>
    <t xml:space="preserve">změna krácení kapitoly</t>
  </si>
  <si>
    <t xml:space="preserve">posílení MŠMT podle rozhodnutí vlády 22.9.2008</t>
  </si>
  <si>
    <t xml:space="preserve">Schválený</t>
  </si>
  <si>
    <t xml:space="preserve">změny</t>
  </si>
  <si>
    <t xml:space="preserve">Srovnatelná</t>
  </si>
  <si>
    <t xml:space="preserve">vlivy</t>
  </si>
  <si>
    <t xml:space="preserve">rozpočet</t>
  </si>
  <si>
    <t xml:space="preserve">1. úprava</t>
  </si>
  <si>
    <t xml:space="preserve">srovnatelné</t>
  </si>
  <si>
    <t xml:space="preserve">základna</t>
  </si>
  <si>
    <t xml:space="preserve">2. úprava</t>
  </si>
  <si>
    <t xml:space="preserve">3. úprava</t>
  </si>
  <si>
    <t xml:space="preserve">4. úprava</t>
  </si>
  <si>
    <t xml:space="preserve">5. úprava</t>
  </si>
  <si>
    <t xml:space="preserve">7. úprava</t>
  </si>
  <si>
    <t xml:space="preserve">8. úprava</t>
  </si>
  <si>
    <t xml:space="preserve">9. úprava</t>
  </si>
  <si>
    <t xml:space="preserve"> roku 2009</t>
  </si>
  <si>
    <t xml:space="preserve">základny</t>
  </si>
  <si>
    <t xml:space="preserve">S O U H R N N É    U K A Z A T E L E</t>
  </si>
  <si>
    <t xml:space="preserve">  Příjmy celkem</t>
  </si>
  <si>
    <t xml:space="preserve">  Výdaje celkem</t>
  </si>
  <si>
    <t xml:space="preserve">  Běžné výdaje celkem</t>
  </si>
  <si>
    <t xml:space="preserve">SPECIFICKÉ UKAZATELE -  VÝDAJE CELKEM</t>
  </si>
  <si>
    <t xml:space="preserve">věda a vysoké školy</t>
  </si>
  <si>
    <t xml:space="preserve">      v tom: vysoké školy</t>
  </si>
  <si>
    <t xml:space="preserve">PRŮŘEZOVÉ UKAZATELE</t>
  </si>
  <si>
    <t xml:space="preserve">Výdaje mimo ISPROFIN celkem</t>
  </si>
  <si>
    <t xml:space="preserve">*)</t>
  </si>
  <si>
    <t xml:space="preserve">Výdaje vedené v ISPROFIN celkem</t>
  </si>
  <si>
    <t xml:space="preserve">*) V rámci výdajů mimo ISPROFIN je na rok 2009 navrženo 17,926 mld. Kč výdajů na mzdové prostředky a související odvody.</t>
  </si>
  <si>
    <t xml:space="preserve">Bilance zdrojů pro rozdělení příspěvků a dotací vysokým školám r. 2009</t>
  </si>
  <si>
    <t xml:space="preserve">(nezahrnuje dotace na programy reprodukce majetku a prostředky určené na programy spolufinancované s EU)</t>
  </si>
  <si>
    <t xml:space="preserve">Položka</t>
  </si>
  <si>
    <t xml:space="preserve">Rok 2009</t>
  </si>
  <si>
    <t xml:space="preserve">Základní normativ - rok 2008 34 325 Kč </t>
  </si>
  <si>
    <t xml:space="preserve">stejná úroveň</t>
  </si>
  <si>
    <r>
      <rPr>
        <b val="true"/>
        <sz val="16"/>
        <rFont val="Times New Roman"/>
        <family val="1"/>
        <charset val="238"/>
      </rPr>
      <t xml:space="preserve">Výpočtové ubytovací stipendium na 1 studenta </t>
    </r>
    <r>
      <rPr>
        <sz val="16"/>
        <rFont val="Times New Roman"/>
        <family val="1"/>
        <charset val="238"/>
      </rPr>
      <t xml:space="preserve">(r. 2006 - 6395 Kč, r.2007 6500 Kč, r. 2008 6500 Kč)</t>
    </r>
  </si>
  <si>
    <t xml:space="preserve">Normativ absolventa - rok 2008 10 415 Kč</t>
  </si>
  <si>
    <t xml:space="preserve">snížení</t>
  </si>
  <si>
    <r>
      <rPr>
        <b val="true"/>
        <sz val="16"/>
        <rFont val="Times New Roman"/>
        <family val="1"/>
        <charset val="238"/>
      </rPr>
      <t xml:space="preserve">Měsíční sociální stipendium </t>
    </r>
    <r>
      <rPr>
        <sz val="16"/>
        <rFont val="Times New Roman"/>
        <family val="1"/>
        <charset val="238"/>
      </rPr>
      <t xml:space="preserve">(§91 odst. 3 zákona č. 111/1998 Sb., o vysokých školách ..., ve znění pozdějších předpisů) přiznává se na 10 měs. v roce)</t>
    </r>
  </si>
  <si>
    <t xml:space="preserve">Stipendia pro studenty doktorských stud. programů - výpočtové stipendium pro 1 studenta-rok 2008  88 775 Kč</t>
  </si>
  <si>
    <r>
      <rPr>
        <b val="true"/>
        <sz val="16"/>
        <rFont val="Times New Roman"/>
        <family val="1"/>
        <charset val="238"/>
      </rPr>
      <t xml:space="preserve">Výpočtová dotace na 1  jídlo </t>
    </r>
    <r>
      <rPr>
        <sz val="16"/>
        <rFont val="Times New Roman"/>
        <family val="1"/>
        <charset val="238"/>
      </rPr>
      <t xml:space="preserve">(r. 2007 i r. 2008 - 23 Kč)</t>
    </r>
  </si>
  <si>
    <t xml:space="preserve">tis. Kč</t>
  </si>
  <si>
    <t xml:space="preserve">Příspěvek *)</t>
  </si>
  <si>
    <t xml:space="preserve">Dotace *)</t>
  </si>
  <si>
    <t xml:space="preserve">Název ukazatele / položky</t>
  </si>
  <si>
    <t xml:space="preserve">Rozpočet r. 2006</t>
  </si>
  <si>
    <t xml:space="preserve">Rozpočet r. 2007</t>
  </si>
  <si>
    <t xml:space="preserve">Rozpočet r. 2008</t>
  </si>
  <si>
    <t xml:space="preserve">Rozpočet r. 2009 celkem</t>
  </si>
  <si>
    <t xml:space="preserve">Rozpočet 2009 neinvestice</t>
  </si>
  <si>
    <t xml:space="preserve">Rozpočet 2009 investice</t>
  </si>
  <si>
    <t xml:space="preserve">Meziroční rozdíl [tis. Kč] (sl. 5 minus sl. 4)</t>
  </si>
  <si>
    <t xml:space="preserve">Meziroční rozdíl v procentech (sl. 5 ku sl. 4)</t>
  </si>
  <si>
    <t xml:space="preserve">P</t>
  </si>
  <si>
    <t xml:space="preserve">Ukazatel A - studijní programy</t>
  </si>
  <si>
    <t xml:space="preserve">Ukazatel B 1 - studijní programy, nárůst počtu studentů</t>
  </si>
  <si>
    <t xml:space="preserve">Ukazatel B 2 - studijní programy, bonifikace za absolventy B,M,N,P </t>
  </si>
  <si>
    <t xml:space="preserve">Ukazatel C - stipendia pro studenty doktorských stud. prog.</t>
  </si>
  <si>
    <t xml:space="preserve">Ukazatel D - zahraniční studenti, mezinár. spolupráce</t>
  </si>
  <si>
    <t xml:space="preserve">D</t>
  </si>
  <si>
    <t xml:space="preserve">V tom:</t>
  </si>
  <si>
    <t xml:space="preserve">AKCE</t>
  </si>
  <si>
    <t xml:space="preserve">CEEPUS</t>
  </si>
  <si>
    <t xml:space="preserve">ERASMUS</t>
  </si>
  <si>
    <t xml:space="preserve">Letní školy slovanských studií</t>
  </si>
  <si>
    <t xml:space="preserve">Zahraniční studenti</t>
  </si>
  <si>
    <t xml:space="preserve">Cestovní náhrady</t>
  </si>
  <si>
    <t xml:space="preserve">Zahraniční rozvoj. pomoc</t>
  </si>
  <si>
    <t xml:space="preserve">Ukazatel F - Fond vzdělávací politiky</t>
  </si>
  <si>
    <t xml:space="preserve">Nové VVŠ (nefinancované dosud zcela nebo zčásti z Ukazatele A)</t>
  </si>
  <si>
    <t xml:space="preserve">Soukromé VŠ</t>
  </si>
  <si>
    <t xml:space="preserve">Tlumočnické služby pro neslyšící</t>
  </si>
  <si>
    <t xml:space="preserve">Závěry Melkského procesu k JETE</t>
  </si>
  <si>
    <t xml:space="preserve">Genofondy - odborná praxe na škol. zeměděl. nebo lesních statcích</t>
  </si>
  <si>
    <t xml:space="preserve">Ostatní </t>
  </si>
  <si>
    <t xml:space="preserve">Ukazatel G - fond rozvoje vysokých škol</t>
  </si>
  <si>
    <t xml:space="preserve">Ukazatel I - rozvojové programy (včetně U3V)</t>
  </si>
  <si>
    <t xml:space="preserve">Ukazatel M - mimořádné aktivity</t>
  </si>
  <si>
    <t xml:space="preserve">Ukazatel S1 - příspěvek na sociální stipendia VVŠ</t>
  </si>
  <si>
    <t xml:space="preserve">Ukazatel S2 - dotace na sociální stipendia SVŠ</t>
  </si>
  <si>
    <t xml:space="preserve">Ukazatel U1- příspěvek na ubytovací stipendia VVŠ</t>
  </si>
  <si>
    <t xml:space="preserve">Ukazatel U2 - dotace na ubytovací stipendia SVŠ</t>
  </si>
  <si>
    <t xml:space="preserve">Dotace na ubytování a stravování studentů</t>
  </si>
  <si>
    <t xml:space="preserve">Rezerva (STK/NTK)</t>
  </si>
  <si>
    <r>
      <rPr>
        <b val="true"/>
        <sz val="16"/>
        <rFont val="Times New Roman"/>
        <family val="1"/>
        <charset val="238"/>
      </rPr>
      <t xml:space="preserve">Celkem příspěvek + dotace </t>
    </r>
    <r>
      <rPr>
        <b val="true"/>
        <u val="single"/>
        <sz val="16"/>
        <rFont val="Times New Roman"/>
        <family val="1"/>
        <charset val="238"/>
      </rPr>
      <t xml:space="preserve">bez</t>
    </r>
    <r>
      <rPr>
        <b val="true"/>
        <sz val="16"/>
        <rFont val="Times New Roman"/>
        <family val="1"/>
        <charset val="238"/>
      </rPr>
      <t xml:space="preserve"> poslaneckých iniciativ</t>
    </r>
  </si>
  <si>
    <t xml:space="preserve">Poslanecké iniciativy</t>
  </si>
  <si>
    <t xml:space="preserve">Ukazatel rozpočtu vysokých škol</t>
  </si>
  <si>
    <t xml:space="preserve">Rozdíl</t>
  </si>
  <si>
    <t xml:space="preserve">*) V některých ukazatelích může být poskytnut příspěvek nebo dotace v závislosti na účelu, na který se poskytuje.</t>
  </si>
  <si>
    <t xml:space="preserve">Výstup z databáze SIMS pro účely výpočtu normativní části příspěvku veřejným VŠ na rok 2009</t>
  </si>
  <si>
    <t xml:space="preserve">Přípravný výpočet ukazatele A a B1</t>
  </si>
  <si>
    <t xml:space="preserve">Podrobná zdrojová tabulka je uvedena na webových stránkách MŠMT </t>
  </si>
  <si>
    <t xml:space="preserve">Převzato z výstupu financování studijních programů z databáze SIMS k datu 31. 10. 2008 (generováno dne 24. 11. 2008) </t>
  </si>
  <si>
    <t xml:space="preserve">Z výstupu SIMS "Výstup financování studijních programů, (členěného po fakultách a studijních programech převzata informace o počtu </t>
  </si>
  <si>
    <t xml:space="preserve">studentů  ve studijním programu Politologie na Právnické fakultě Univerzity Palackého v Olomouci.</t>
  </si>
  <si>
    <t xml:space="preserve">Kód VŠ</t>
  </si>
  <si>
    <t xml:space="preserve">Název VŠ</t>
  </si>
  <si>
    <t xml:space="preserve">Typ prg.</t>
  </si>
  <si>
    <t xml:space="preserve">Nově přijatí</t>
  </si>
  <si>
    <t xml:space="preserve">Zvláštní</t>
  </si>
  <si>
    <t xml:space="preserve">Ostatní</t>
  </si>
  <si>
    <t xml:space="preserve">Půlroční</t>
  </si>
  <si>
    <t xml:space="preserve">Celkem</t>
  </si>
  <si>
    <t xml:space="preserve">Přepočtený počet studentů</t>
  </si>
  <si>
    <t xml:space="preserve">Přepočtený počet studentů (rok-1)</t>
  </si>
  <si>
    <t xml:space="preserve">Průměrný vážený koef. ekon. náročnosti</t>
  </si>
  <si>
    <t xml:space="preserve">Nárůst</t>
  </si>
  <si>
    <t xml:space="preserve">Normativní počet studentů</t>
  </si>
  <si>
    <t xml:space="preserve">Normativní počet studentů (rok-1)</t>
  </si>
  <si>
    <t xml:space="preserve">UK Praha</t>
  </si>
  <si>
    <t xml:space="preserve">B</t>
  </si>
  <si>
    <t xml:space="preserve">M13</t>
  </si>
  <si>
    <t xml:space="preserve">M4</t>
  </si>
  <si>
    <t xml:space="preserve">N</t>
  </si>
  <si>
    <t xml:space="preserve">M4+N</t>
  </si>
  <si>
    <t xml:space="preserve">B+M+N</t>
  </si>
  <si>
    <t xml:space="preserve">JU České Budějovice</t>
  </si>
  <si>
    <t xml:space="preserve">UJEP Ústí nad Labem</t>
  </si>
  <si>
    <t xml:space="preserve">MU</t>
  </si>
  <si>
    <t xml:space="preserve">UP Olomouc</t>
  </si>
  <si>
    <t xml:space="preserve">VFU Brno</t>
  </si>
  <si>
    <t xml:space="preserve">OU Ostrava</t>
  </si>
  <si>
    <t xml:space="preserve">Univerzita Hradec Králové</t>
  </si>
  <si>
    <t xml:space="preserve">SU Opava</t>
  </si>
  <si>
    <t xml:space="preserve">ČVUT Praha</t>
  </si>
  <si>
    <t xml:space="preserve">VŠCHT Praha</t>
  </si>
  <si>
    <t xml:space="preserve">ZČU Plzeň **)</t>
  </si>
  <si>
    <t xml:space="preserve">ZČU Plzeň</t>
  </si>
  <si>
    <t xml:space="preserve">TU Liberec</t>
  </si>
  <si>
    <t xml:space="preserve">UPa Pardubice</t>
  </si>
  <si>
    <t xml:space="preserve">VUT Brno</t>
  </si>
  <si>
    <t xml:space="preserve">VŠB-TU Ostrava</t>
  </si>
  <si>
    <t xml:space="preserve">UTB Zlín</t>
  </si>
  <si>
    <t xml:space="preserve">VŠE Praha</t>
  </si>
  <si>
    <t xml:space="preserve">ČZU Praha</t>
  </si>
  <si>
    <t xml:space="preserve">MZLU Brno</t>
  </si>
  <si>
    <t xml:space="preserve">AMU Praha</t>
  </si>
  <si>
    <t xml:space="preserve">AVU Praha</t>
  </si>
  <si>
    <t xml:space="preserve">VŠUP v Praze</t>
  </si>
  <si>
    <t xml:space="preserve">JAMU Brno</t>
  </si>
  <si>
    <t xml:space="preserve">VŠ polytech. Jihlava</t>
  </si>
  <si>
    <t xml:space="preserve">VŠTE v Českých Budějovicích</t>
  </si>
  <si>
    <t xml:space="preserve">Celkem bez SP 5104, 5111 a 5155 a  na ZČU bez SP B5341, B5345 a B5347</t>
  </si>
  <si>
    <t xml:space="preserve">SP 5104, 5111 a 5155</t>
  </si>
  <si>
    <t xml:space="preserve">Studenti na ZČU ze SP B5341, B5345 a B5347, kteří přestoupili ze zrušené VŠ v Plzni, o.p.s.</t>
  </si>
  <si>
    <t xml:space="preserve">Celkem (bez omezení limitními počty podle dopisu MŠMT č. j. 7828/2008 z dubna 2008)</t>
  </si>
  <si>
    <t xml:space="preserve">Průměrný koeficient ekonomické náročnosti</t>
  </si>
  <si>
    <t xml:space="preserve">*)   Právnická fakulta univerzity Palackého v Olomouci neměla ke dni sběru dat úpro výpočet normativní části příspěvku akreditován studijní program N6701 Politologie.</t>
  </si>
  <si>
    <t xml:space="preserve">      Podle "Pravidel pro poskytování příspěvků a dotací veřejným vysokým školám …", č. j. 4 632/2006-30, Čl. 4, proto nemohl být do výpočtu započten počet studentů, </t>
  </si>
  <si>
    <t xml:space="preserve">      které UPOL k uvedenému datu vykazovala ve své matrice a předala je do databáze SIMS.</t>
  </si>
  <si>
    <t xml:space="preserve">**) Součet "Celkem" u Západočeské univerzity v Plzni je uveden bez Fakulty zdravotnických studií. Data této fakulty jsou uvedena v tabulce "Počty studentů, </t>
  </si>
  <si>
    <t xml:space="preserve">      převzatých Západočeskou univerzitou v Plzni z rušené Vysoké školy v Plzni, o.p.s." dole. </t>
  </si>
  <si>
    <t xml:space="preserve">Propočet studijních programů 5104 Stomatologie, 5111 Zubní lékařství a 5155 Stomatologie - Zubní lékařství</t>
  </si>
  <si>
    <t xml:space="preserve">Kód prg.</t>
  </si>
  <si>
    <t xml:space="preserve">Stud. program</t>
  </si>
  <si>
    <t xml:space="preserve">Koeficient</t>
  </si>
  <si>
    <t xml:space="preserve">M5104</t>
  </si>
  <si>
    <t xml:space="preserve">Stomatologie</t>
  </si>
  <si>
    <t xml:space="preserve">M5111</t>
  </si>
  <si>
    <t xml:space="preserve">Zubní lékařství</t>
  </si>
  <si>
    <t xml:space="preserve">P5104</t>
  </si>
  <si>
    <t xml:space="preserve">P5155</t>
  </si>
  <si>
    <t xml:space="preserve">Stomatologie - Zubní lékařství (čtyřleté)</t>
  </si>
  <si>
    <t xml:space="preserve">Počty studentů, převzatých Západočeskou univerzitou v Plzni z rušené Vysoké školy v Plzni, o.p.s.</t>
  </si>
  <si>
    <t xml:space="preserve">B5341</t>
  </si>
  <si>
    <t xml:space="preserve">Ošetřovatelství</t>
  </si>
  <si>
    <t xml:space="preserve">B5345</t>
  </si>
  <si>
    <t xml:space="preserve">Specializace ve zdravotnictví</t>
  </si>
  <si>
    <t xml:space="preserve">B5347</t>
  </si>
  <si>
    <t xml:space="preserve">Veřejné zdravotnictví</t>
  </si>
  <si>
    <t xml:space="preserve">Výpočet ukazatele A+B1 - studijní programy pro rok 2009</t>
  </si>
  <si>
    <t xml:space="preserve">Kategorie:</t>
  </si>
  <si>
    <t xml:space="preserve">bakalářská studia</t>
  </si>
  <si>
    <t xml:space="preserve">Viz tabulku 2 ke stanovení skutečných počtů přepočtených studentů uvedených ve sl. 10 a ke stanovení průměrného váženého koeficientu ekonomické náročnosti uvedeného ve sl. 14.</t>
  </si>
  <si>
    <t xml:space="preserve">první až třetí roky studia v dlouhých magisterských programech</t>
  </si>
  <si>
    <t xml:space="preserve">M47+N</t>
  </si>
  <si>
    <t xml:space="preserve">čtvrté a další roky studia v dlouhých magisterských programech+navazující magisterská studia</t>
  </si>
  <si>
    <t xml:space="preserve">doktorská studia</t>
  </si>
  <si>
    <t xml:space="preserve">Výpočet studijních programů 5104 Stomatologie, 5111 Zubní lékařství a 5155 Stomatologie a zubní lékařství je proveden ve zvláštní tabulce na konci.</t>
  </si>
  <si>
    <t xml:space="preserve">Počet studentů bývalé VŠ v Plzni, o.p.s., které převzala ZČU, je uveden ve zvláštní tabulce na konci.</t>
  </si>
  <si>
    <t xml:space="preserve">Počty přepočtených studentů v těchto studijních programech jsou v konečném výpočtu zahrnuty plnou hodnotou.</t>
  </si>
  <si>
    <t xml:space="preserve">Kategorie</t>
  </si>
  <si>
    <t xml:space="preserve">Výsledek projednání - zápočet pro rok 2009 *)</t>
  </si>
  <si>
    <t xml:space="preserve">Skutečnost k 31. 10. 2008 bez 5104, 5111 a 5155 a u ZČU bez B5341, B5343 a B5347</t>
  </si>
  <si>
    <t xml:space="preserve">Nevyužitý počet akceptovaných přepočtených studentů</t>
  </si>
  <si>
    <t xml:space="preserve">Nadlimitní počet přepočt. studentů</t>
  </si>
  <si>
    <t xml:space="preserve">Přepočtení studenti zahrnutí do výpočtu výběr ze sl. 9 a 10</t>
  </si>
  <si>
    <t xml:space="preserve">Průměrný koef. ekon. nár.</t>
  </si>
  <si>
    <t xml:space="preserve">Počet normativních studentů</t>
  </si>
  <si>
    <t xml:space="preserve">Zápočet norm. počtu studentů stud. programů 5104, 5111 a 5155, viz zdroj. tab.  dole</t>
  </si>
  <si>
    <t xml:space="preserve">Zápočet stud. ZČU, převzatých ze soukr. VŠ zdravotnické v Plzni, viz zdroj. tab. Dole</t>
  </si>
  <si>
    <t xml:space="preserve">Počet započtených normativních studentů</t>
  </si>
  <si>
    <t xml:space="preserve">Ukazatelé A+B1 (tis. Kč)</t>
  </si>
  <si>
    <t xml:space="preserve">SUMA: B</t>
  </si>
  <si>
    <t xml:space="preserve">SUMA: M13</t>
  </si>
  <si>
    <t xml:space="preserve">SUMA: M47+N</t>
  </si>
  <si>
    <t xml:space="preserve">SUMA: B+M+N</t>
  </si>
  <si>
    <t xml:space="preserve">SUMA: P</t>
  </si>
  <si>
    <t xml:space="preserve">MU Brno</t>
  </si>
  <si>
    <t xml:space="preserve">VŠ polytech. Jihlava **)</t>
  </si>
  <si>
    <t xml:space="preserve">VŠTE Č. Budějovice **)</t>
  </si>
  <si>
    <t xml:space="preserve">VŠTE Č. Budějovice</t>
  </si>
  <si>
    <t xml:space="preserve">Celkem </t>
  </si>
  <si>
    <t xml:space="preserve">Bez stud. programů zubařských a bez studentů ZČU, které převzala ze zrušené VŠ v Plzni, o.p.s.</t>
  </si>
  <si>
    <t xml:space="preserve">Výsledek projednání</t>
  </si>
  <si>
    <t xml:space="preserve">Přepočtení studenti zahrnutí do výpočtu</t>
  </si>
  <si>
    <t xml:space="preserve">Přenos z řádku "Celkem" ze sl. 9</t>
  </si>
  <si>
    <t xml:space="preserve">Přenos z řádku "Celkem" ze sl. 13</t>
  </si>
  <si>
    <t xml:space="preserve">Přenos z řádku "Celkem" ze sl. 10</t>
  </si>
  <si>
    <t xml:space="preserve">zubaři - přepočtení studenti</t>
  </si>
  <si>
    <t xml:space="preserve">VŠ Plzeň - přepočtení studenti</t>
  </si>
  <si>
    <t xml:space="preserve">ZČU- studenti z VŠ v Plzni, o. p. s.</t>
  </si>
  <si>
    <t xml:space="preserve">Celkem přepočtení studenti</t>
  </si>
  <si>
    <t xml:space="preserve">&gt;&gt;&gt;&gt;&gt;&gt;</t>
  </si>
  <si>
    <t xml:space="preserve">Celkem počet přepočtených studentů započtených do výpočtu</t>
  </si>
  <si>
    <t xml:space="preserve">Počet přepočtených studentů celkem</t>
  </si>
  <si>
    <t xml:space="preserve">Přenos z řádku "Celkem" ze sl. 12</t>
  </si>
  <si>
    <t xml:space="preserve">*) </t>
  </si>
  <si>
    <t xml:space="preserve">Do sl. 9 se v řádku "SUMA: P" zapisuje skutečnost podle sl. 10, neboť počty doktorandů nejsou limitovány.</t>
  </si>
  <si>
    <t xml:space="preserve">Kontrola:</t>
  </si>
  <si>
    <t xml:space="preserve">**) </t>
  </si>
  <si>
    <t xml:space="preserve">VŠP v Jihlavě a VŠTE ČB spadá dosud do kategorie nových veřejných VŠ, u kterých se počet studentů nelimituje. </t>
  </si>
  <si>
    <t xml:space="preserve">Do sl. 9 je proto zapsán tentýž počet, jako ve sl. 10 - skutečnost</t>
  </si>
  <si>
    <t xml:space="preserve">Přenos z řádku "Celkem" sl. 13</t>
  </si>
  <si>
    <t xml:space="preserve">Přenos z řádku "Celkem" ze sl. 11</t>
  </si>
  <si>
    <t xml:space="preserve">Výsledek projednání - sl. 9 (bez zubařů a studentů VŠ v Plzni o.p.s.</t>
  </si>
  <si>
    <t xml:space="preserve">Viz též tabulku 2</t>
  </si>
  <si>
    <t xml:space="preserve">Průměrný koef. ekon. náročnosti</t>
  </si>
  <si>
    <t xml:space="preserve">Normativní počet studentů(rok-1)</t>
  </si>
  <si>
    <t xml:space="preserve">Celkem UK, MU a UPOL</t>
  </si>
  <si>
    <t xml:space="preserve">Ukazatel B2 - studijní programy - bonifikace za absolventy studijních programů, výpočet na rok 2009</t>
  </si>
  <si>
    <t xml:space="preserve">Výstup ze SIMS k datu 31. 10. 2008 (generováno dne 24. 11. 2008)</t>
  </si>
  <si>
    <t xml:space="preserve">Zahrnuta jsou studia, u nichž aspoň jedna část historie byla hrazena z prostředků MŠMT.</t>
  </si>
  <si>
    <t xml:space="preserve">Normativní počet absolventů: počet absolventů násobený koef.ekonomické náročnosti u bakalářských a magisterských studií, u doktorských studií nad to ještě násobkem 1,5.</t>
  </si>
  <si>
    <t xml:space="preserve">Vysoká škola</t>
  </si>
  <si>
    <t xml:space="preserve">Příspěvek jednotlivým VVŠ (tis. Kč)</t>
  </si>
  <si>
    <t xml:space="preserve">11000 Univerzita Karlova v Praze</t>
  </si>
  <si>
    <t xml:space="preserve">12000 Jihočeská univerzita v Českých Budějovicích</t>
  </si>
  <si>
    <t xml:space="preserve">13000 Univerzita Jana Evangelisty Purkyně v Ústí nad Labem</t>
  </si>
  <si>
    <t xml:space="preserve">14000 Masarykova univerzita</t>
  </si>
  <si>
    <t xml:space="preserve">15000 Univerzita Palackého v Olomouci</t>
  </si>
  <si>
    <t xml:space="preserve">16000 Veterinární a farmaceutická univerzita Brno</t>
  </si>
  <si>
    <t xml:space="preserve">17000 Ostravská univerzita v Ostravě</t>
  </si>
  <si>
    <t xml:space="preserve">18000 Univerzita Hradec Králové</t>
  </si>
  <si>
    <t xml:space="preserve">19000 Slezská univerzita v Opavě</t>
  </si>
  <si>
    <t xml:space="preserve">21000 České vysoké učení technické v Praze</t>
  </si>
  <si>
    <t xml:space="preserve">22000 Vysoká škola chemicko-technologická v Praze</t>
  </si>
  <si>
    <t xml:space="preserve">23000 Západočeská univerzita v Plzni</t>
  </si>
  <si>
    <t xml:space="preserve">24000 Technická univerzita v Liberci</t>
  </si>
  <si>
    <t xml:space="preserve">25000 Univerzita Pardubice</t>
  </si>
  <si>
    <t xml:space="preserve">26000 Vysoké učení technické v Brně</t>
  </si>
  <si>
    <t xml:space="preserve">27000 Vysoká škola báňská - Technická univerzita Ostrava</t>
  </si>
  <si>
    <t xml:space="preserve">28000 Univerzita Tomáše Bati ve Zlíně</t>
  </si>
  <si>
    <t xml:space="preserve">31000 Vysoká škola ekonomická v Praze</t>
  </si>
  <si>
    <t xml:space="preserve">41000 Česká zemědělská univerzita v Praze</t>
  </si>
  <si>
    <t xml:space="preserve">43000 Mendelova zemědělská a lesnická univerzita v Brně</t>
  </si>
  <si>
    <t xml:space="preserve">51000 Akademie múzických umění v Praze</t>
  </si>
  <si>
    <t xml:space="preserve">52000 Akademie výtvarných umění v Praze</t>
  </si>
  <si>
    <t xml:space="preserve">53000 Vysoká škola umělecko-průmyslová v Praze</t>
  </si>
  <si>
    <t xml:space="preserve">54000 Janáčkova akademie múzických umění v Brně</t>
  </si>
  <si>
    <t xml:space="preserve">55000 Vysoká škola polytechnická Jihlava</t>
  </si>
  <si>
    <t xml:space="preserve">Jednotkové částky</t>
  </si>
  <si>
    <t xml:space="preserve">Kč (zaokrouhleno)</t>
  </si>
  <si>
    <t xml:space="preserve">Koef. ek. náročnosti</t>
  </si>
  <si>
    <t xml:space="preserve">Absolventi Bc. a Mgr.</t>
  </si>
  <si>
    <t xml:space="preserve">Absolventi PhD.</t>
  </si>
  <si>
    <t xml:space="preserve">Ukazatel A - studijní programy, B1- studijní programy, nárůst počtu studentů a B2 - bonifikace za absolventy – výpočet na rok 2009</t>
  </si>
  <si>
    <t xml:space="preserve">Součet normativní části rozpočtu, tj. ukazatelů A, B1 a B2</t>
  </si>
  <si>
    <t xml:space="preserve">Základní normativ v roce 2009 zůstává v úrovni let 2007 a 2008, tj. 34 325 Kč. Normativ na absolventa se snižuje z částky 10 415 Kč v r. 2008 na 9 503 Kč v r. 2009.</t>
  </si>
  <si>
    <t xml:space="preserve">Přepočtený počet studentů zahrnutých do výpočtu</t>
  </si>
  <si>
    <t xml:space="preserve">Meziroční nárůst přepočteného počtu studentů sl. 3a minus sl. 4</t>
  </si>
  <si>
    <t xml:space="preserve">Normativní počet sdtudentů zahrnutý do výpočtu</t>
  </si>
  <si>
    <t xml:space="preserve">Meziroční nárůst normativního počtu studentů sl. 6a minus sl. 7</t>
  </si>
  <si>
    <t xml:space="preserve">Ukazatel A+B1 (sl.6a×34325) [tis. Kč]</t>
  </si>
  <si>
    <t xml:space="preserve">Ukaz. A: (sl. 6- sl. 8)* 34325/1000 [tis. Kč]</t>
  </si>
  <si>
    <t xml:space="preserve">Ukaz.B 2 [tis. Kč]</t>
  </si>
  <si>
    <t xml:space="preserve">Ukaz. B 1: sl. 8* 34325/1000-sl.10 [tis. Kč]</t>
  </si>
  <si>
    <t xml:space="preserve">Ukaz. A + B 1 + B 2 (tis. Kč)</t>
  </si>
  <si>
    <t xml:space="preserve">3a</t>
  </si>
  <si>
    <t xml:space="preserve">6a</t>
  </si>
  <si>
    <t xml:space="preserve">UK</t>
  </si>
  <si>
    <t xml:space="preserve">JU</t>
  </si>
  <si>
    <t xml:space="preserve">UJEP</t>
  </si>
  <si>
    <t xml:space="preserve">UP</t>
  </si>
  <si>
    <t xml:space="preserve">VFU</t>
  </si>
  <si>
    <t xml:space="preserve">OU</t>
  </si>
  <si>
    <t xml:space="preserve">UHK</t>
  </si>
  <si>
    <t xml:space="preserve">SU</t>
  </si>
  <si>
    <t xml:space="preserve">ČVUT</t>
  </si>
  <si>
    <t xml:space="preserve">VŠCHT</t>
  </si>
  <si>
    <t xml:space="preserve">ZČU</t>
  </si>
  <si>
    <t xml:space="preserve">TU</t>
  </si>
  <si>
    <t xml:space="preserve">UPAR</t>
  </si>
  <si>
    <t xml:space="preserve">VUT</t>
  </si>
  <si>
    <t xml:space="preserve">VŠB-TU</t>
  </si>
  <si>
    <t xml:space="preserve">UTB</t>
  </si>
  <si>
    <t xml:space="preserve">VŠE</t>
  </si>
  <si>
    <t xml:space="preserve">ČZU</t>
  </si>
  <si>
    <t xml:space="preserve">MZLU</t>
  </si>
  <si>
    <t xml:space="preserve">AMU</t>
  </si>
  <si>
    <t xml:space="preserve">AVU</t>
  </si>
  <si>
    <t xml:space="preserve">VŠUP</t>
  </si>
  <si>
    <t xml:space="preserve">JAMU</t>
  </si>
  <si>
    <t xml:space="preserve">VŠP Jihlava</t>
  </si>
  <si>
    <t xml:space="preserve">VŠPJ</t>
  </si>
  <si>
    <t xml:space="preserve">VŠTE České Budějovice</t>
  </si>
  <si>
    <t xml:space="preserve">VŠTE</t>
  </si>
  <si>
    <t xml:space="preserve">CELKEM</t>
  </si>
  <si>
    <t xml:space="preserve">Průměrný koef. ekonomické náročnosti (vypočteno jen z počtu přepočtených studentů, zahrnutých do výpočtu)</t>
  </si>
  <si>
    <t xml:space="preserve">Zaokrouhleně </t>
  </si>
  <si>
    <t xml:space="preserve">Přehled průměrných normativů (tis. Kč)</t>
  </si>
  <si>
    <t xml:space="preserve">Průměrný základní normativ pro součet ukazatelů A a B r. 2006</t>
  </si>
  <si>
    <t xml:space="preserve">Průměrný základní normativ pro součet ukazatelů A a B r. 2007</t>
  </si>
  <si>
    <t xml:space="preserve">Rok 2009 Zahrnuje všechny přepočtené studenty</t>
  </si>
  <si>
    <t xml:space="preserve">Rok 2009 Zahrnuje jen přepočtené studenty započtené do výpočtu</t>
  </si>
  <si>
    <t xml:space="preserve">Průměrný základní normativ pro součet ukazatelů A a B r. 2009 (sl. 13 ku sl. 6a)</t>
  </si>
  <si>
    <t xml:space="preserve">Průměrný základní normativ pro součet ukazatelů A a B r. 2008</t>
  </si>
  <si>
    <t xml:space="preserve">Průměrný základní normativ pro součet ukazatelů A a B r. 2009 (sl. 13 ku sl. 6)</t>
  </si>
  <si>
    <t xml:space="preserve">Meziroční změna [Kč]</t>
  </si>
  <si>
    <t xml:space="preserve">Meziroční změna v procentech</t>
  </si>
  <si>
    <t xml:space="preserve">Průměrný normativ = součet ukazatelů A+B1+B2 dělený počtem normativních studentů (normativní student = přepočtený student násobený koeficientem ekonomické náročnosti).</t>
  </si>
  <si>
    <t xml:space="preserve">Ukazatel C – stipendia pro studenty doktorských studijních programů - výpočet na rok 2009</t>
  </si>
  <si>
    <t xml:space="preserve">Výstup ze SIMS k datu 31. 10. 2008 (generováno dne 24. 11. 2008).</t>
  </si>
  <si>
    <t xml:space="preserve">Jednotková částka na celý rok 2009 je stejná jako v r. 2008, tj. 88 775 Kč.</t>
  </si>
  <si>
    <t xml:space="preserve">Kód VVŠ</t>
  </si>
  <si>
    <t xml:space="preserve">Název</t>
  </si>
  <si>
    <t xml:space="preserve">Počet studentů v DSPSP *)</t>
  </si>
  <si>
    <t xml:space="preserve">Tis. Kč v 1. čtvrtletí r. 2009</t>
  </si>
  <si>
    <t xml:space="preserve">Univerzita Karlova v Praze</t>
  </si>
  <si>
    <t xml:space="preserve">Jihočeská univerzita v Českých Budějovicích</t>
  </si>
  <si>
    <t xml:space="preserve">Univerzita Jana Evangelisty Purkyně v Ústí nad Labem</t>
  </si>
  <si>
    <t xml:space="preserve">Masarykova univerzita</t>
  </si>
  <si>
    <t xml:space="preserve">Univerzita Palackého v Olomouci</t>
  </si>
  <si>
    <t xml:space="preserve">Veterinární a farmaceutická univerzita Brno</t>
  </si>
  <si>
    <t xml:space="preserve">Ostravská univerzita v Ostravě</t>
  </si>
  <si>
    <t xml:space="preserve">Slezská univerzita v Opavě</t>
  </si>
  <si>
    <t xml:space="preserve">České vysoké učení technické v Praze</t>
  </si>
  <si>
    <t xml:space="preserve">Vysoká škola chemicko-technologická v Praze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 - Technická univerzita Ostrava</t>
  </si>
  <si>
    <t xml:space="preserve">Univerzita Tomáše Bati ve Zlíně</t>
  </si>
  <si>
    <t xml:space="preserve">Vysoká škola ekonomická v Praze</t>
  </si>
  <si>
    <t xml:space="preserve">Česká zemědělská univerzita v Praze</t>
  </si>
  <si>
    <t xml:space="preserve">Mendelova zemědělská a lesnická univerzita v Brně</t>
  </si>
  <si>
    <t xml:space="preserve">Akademie múzických umění v Praze</t>
  </si>
  <si>
    <t xml:space="preserve">Akademie výtvarných umění v Praze</t>
  </si>
  <si>
    <t xml:space="preserve">Vysoká škola umělecko-průmyslová v Praze</t>
  </si>
  <si>
    <t xml:space="preserve">Janáčkova akademie múzických umění v Brně</t>
  </si>
  <si>
    <t xml:space="preserve">Vysoká škola polytechnická Jihlava</t>
  </si>
  <si>
    <t xml:space="preserve">Vysoká škola technická a ekonomická v Českých Budějovicích</t>
  </si>
  <si>
    <t xml:space="preserve">*) DSPSP: doktorské studijní programy, studium prezenční</t>
  </si>
  <si>
    <t xml:space="preserve">Ubytovací stipendia na rok 2009</t>
  </si>
  <si>
    <t xml:space="preserve">Výpočtová částka pro rok 2009 na jednoho studenta zůstává na úrovni let 2007 a 2008, tj. 6 500 Kč/rok.</t>
  </si>
  <si>
    <t xml:space="preserve">Počet studentů</t>
  </si>
  <si>
    <t xml:space="preserve">Dotace na ubytování a stravování studentů, výpočet na rok 2009</t>
  </si>
  <si>
    <t xml:space="preserve">Počty jídel za období od 1. 11. 2007 do 31. 10. 2008 vyžádány od VVŠ dopisem č. j. 21279/2008-33 ze dne 20. 10. 2008</t>
  </si>
  <si>
    <t xml:space="preserve">VVŠ</t>
  </si>
  <si>
    <t xml:space="preserve">celkový počet vydaných jídel v menzách VŠ *)</t>
  </si>
  <si>
    <t xml:space="preserve">Dotace tis. Kč</t>
  </si>
  <si>
    <t xml:space="preserve">teplých</t>
  </si>
  <si>
    <t xml:space="preserve">studených</t>
  </si>
  <si>
    <t xml:space="preserve">stud. přepočt.</t>
  </si>
  <si>
    <t xml:space="preserve">celkem tep. + st. přep.</t>
  </si>
  <si>
    <t xml:space="preserve">*) A také v dalších zařízeních se svolením MŠMT </t>
  </si>
  <si>
    <t xml:space="preserve">Normativ na jedno hlavní jídlo (v Kč)</t>
  </si>
  <si>
    <t xml:space="preserve">Roční příspěvek na stravování (v tis. Kč)</t>
  </si>
  <si>
    <t xml:space="preserve">Přehled rozpočtovaných prostředků pro vysoké školy v tis. Kč v období let 2000-2009 z kapitoly 333 - MŠMT</t>
  </si>
  <si>
    <t xml:space="preserve">Schválený rozpočet:</t>
  </si>
  <si>
    <r>
      <rPr>
        <u val="single"/>
        <sz val="10"/>
        <rFont val="Arial CE"/>
        <family val="0"/>
        <charset val="238"/>
      </rPr>
      <t xml:space="preserve">Poznámka: </t>
    </r>
    <r>
      <rPr>
        <sz val="10"/>
        <rFont val="Arial CE"/>
        <family val="0"/>
        <charset val="238"/>
      </rPr>
      <t xml:space="preserve">údaje v tabulce za roky 2000 až 2004 jsou převzaty z rozpočtu i závěrečného účtu kapitoly 333-MŠMT,</t>
    </r>
  </si>
  <si>
    <t xml:space="preserve">údaje let 2005 až 2009 jsou převzaty z rozpočtu kapitoly 333-MŠMT.</t>
  </si>
  <si>
    <t xml:space="preserve">Rok</t>
  </si>
  <si>
    <t xml:space="preserve">Prostředky z kapitoly 333-MŠMT, rozpočtované pro vysoké školy (tis. Kč)</t>
  </si>
  <si>
    <t xml:space="preserve">Prostředky NIV i INV na vzdělávací činnost (pouze veřejné vysoké školy) bez programů reprodukce majetku</t>
  </si>
  <si>
    <t xml:space="preserve">Prostředky na ubytování a stravování studentů</t>
  </si>
  <si>
    <t xml:space="preserve">Programové financování INV i NIV</t>
  </si>
  <si>
    <t xml:space="preserve">Výzkum a vývoj (kapitálové i běžné výdaje)</t>
  </si>
  <si>
    <t xml:space="preserve">Celkem kapitola 333-MŠMT</t>
  </si>
  <si>
    <t xml:space="preserve">Meziroční nárůst prostředků z kap. 333-MŠMT </t>
  </si>
  <si>
    <t xml:space="preserve">Meziroční nárůst v %</t>
  </si>
  <si>
    <t xml:space="preserve">Přehled prostředků, poskytnutých vysokým školám v letech 2000-2008                                  z kapitoly 333 - MŠMT</t>
  </si>
  <si>
    <t xml:space="preserve">Skutečnost</t>
  </si>
  <si>
    <t xml:space="preserve">Poznámky:</t>
  </si>
  <si>
    <t xml:space="preserve">1) Údaje za roky 2000-2004 jsou převzaty ze závěrečného účtu kapitoly 333-MŠMT příslušných let </t>
  </si>
  <si>
    <t xml:space="preserve">2) Převody do rezevního fondu za rok 2000-2004 jsou převzaty z databáze ARIS (sloupec 11), roky 2005 až 2007 ze závěrečného účtu, za rok 2008 </t>
  </si>
  <si>
    <t xml:space="preserve">    jsou uvedeny předběžné údaje.</t>
  </si>
  <si>
    <t xml:space="preserve">3) Stav k 31.12. příslušného roku.</t>
  </si>
  <si>
    <t xml:space="preserve">Prostředky z kapitoly 333-MŠMT, poskytnuté vysokým školám (tis. Kč)</t>
  </si>
  <si>
    <t xml:space="preserve">Zahraniční rozvojová pomoc a ostatní dotace z kap. 333</t>
  </si>
  <si>
    <t xml:space="preserve">Prostředky na ubytování a stravování studentů *)</t>
  </si>
  <si>
    <t xml:space="preserve">Meziroční růst výdajů na výzkum a vývoj</t>
  </si>
  <si>
    <t xml:space="preserve">Prostředky soukromým vysokým školám</t>
  </si>
  <si>
    <t xml:space="preserve">Převody do rezervního fondu MŠMT **)</t>
  </si>
  <si>
    <t xml:space="preserve">2008 ***)</t>
  </si>
  <si>
    <t xml:space="preserve">Snížení částek je způsobeno změnou podpory ubytování studentů: od 1. 10. 2005 se místo dotace na provoz kolejí poskytuje ubytovací </t>
  </si>
  <si>
    <t xml:space="preserve">stipendium, které je zahrnuto do sloupce 2.</t>
  </si>
  <si>
    <t xml:space="preserve">**)</t>
  </si>
  <si>
    <t xml:space="preserve">Změnou zákona č. 218/2000 Sb., o rozpočtových pravidlech, ve znění pozdějších předpisů, se od r. 2008 netvoří "rezervní fond" ale </t>
  </si>
  <si>
    <t xml:space="preserve">"nároky z nespotřebovaných výdajů", které budou známy po roční uzávěrce.</t>
  </si>
  <si>
    <t xml:space="preserve">***)</t>
  </si>
  <si>
    <t xml:space="preserve">Předpoklad</t>
  </si>
  <si>
    <t xml:space="preserve">Počty fyzických studentů veřejných vysokých škol a soukromých vysokých škol a přepočtených ("financovaných") studentů VVŠ v letech 2000 až 2009</t>
  </si>
  <si>
    <t xml:space="preserve">K roku financování (data jsou spočtena vždy k 31.10. předchozího roku)</t>
  </si>
  <si>
    <t xml:space="preserve">2004 bez propado- vosti *)</t>
  </si>
  <si>
    <t xml:space="preserve">Fyzický počet studentů veřejných VŠ + soukromých VŠ</t>
  </si>
  <si>
    <t xml:space="preserve">Přepočtený ("financovaný") počet studentů VVŠ *)</t>
  </si>
  <si>
    <t xml:space="preserve">Meziroční nárůst financovaného počtu studentů v procentech</t>
  </si>
  <si>
    <t xml:space="preserve">*) V r. 2004 byla upravena definice "propadovosti". Tím se zvýšil počet přepočtených ("financovaných") studentů cca o 4784.</t>
  </si>
  <si>
    <t xml:space="preserve">**) Je započteno každé studium, které vyhovuje kritériím pro započtení podle Pravidel pro poskytování dotací (resp. příspěvků a dotací) vysokým školám. </t>
  </si>
  <si>
    <t xml:space="preserve">     Kritéria se během let do jisté míry měnila (utvrzovala), zejm. v pohledu na financování "zvláštních" studentů. Kritéria v podstatě vycházejí z § 58 odst. 3 a 4 zákona </t>
  </si>
  <si>
    <t xml:space="preserve">     č. 111/1998 Sb., o vysokých školách a o změně a doplnění dalších zákonů (zákon o vysokých školách), ve znění pozdějších předpisů.</t>
  </si>
  <si>
    <t xml:space="preserve">     V r. 2009 nebylo započteno 9002 přepočtených studentů, kteří překračovali limity akceptované ministerstvem v souladu s pravidly, dohodnutými pro rok </t>
  </si>
  <si>
    <t xml:space="preserve">     2009 s reprezentací veřejných VŠ. V této tabulce jsou uvedeny počty přepočtených studentů, kteří byli zahrnuti do výpočtu příspěvku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%"/>
    <numFmt numFmtId="167" formatCode="#,##0&quot; Kč&quot;"/>
    <numFmt numFmtId="168" formatCode="#,##0&quot; Kč&quot;;[RED]\-#,##0&quot; Kč&quot;"/>
    <numFmt numFmtId="169" formatCode="0.00%"/>
    <numFmt numFmtId="170" formatCode="#,##0.0"/>
    <numFmt numFmtId="171" formatCode="@"/>
    <numFmt numFmtId="172" formatCode="#,##0.000"/>
    <numFmt numFmtId="173" formatCode="General"/>
    <numFmt numFmtId="174" formatCode="#,##0.00"/>
    <numFmt numFmtId="175" formatCode="0.00"/>
    <numFmt numFmtId="176" formatCode="0.000"/>
    <numFmt numFmtId="177" formatCode="0%"/>
    <numFmt numFmtId="178" formatCode="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6"/>
      <name val="Arial CE"/>
      <family val="0"/>
      <charset val="238"/>
    </font>
    <font>
      <sz val="20"/>
      <name val="Arial"/>
      <family val="2"/>
      <charset val="238"/>
    </font>
    <font>
      <sz val="22"/>
      <color rgb="FF993300"/>
      <name val="Arial CE"/>
      <family val="2"/>
      <charset val="238"/>
    </font>
    <font>
      <i val="true"/>
      <sz val="16"/>
      <name val="Times New Roman"/>
      <family val="1"/>
      <charset val="238"/>
    </font>
    <font>
      <sz val="16"/>
      <color rgb="FF99330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6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5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9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8"/>
      <name val="Arial CE"/>
      <family val="2"/>
      <charset val="238"/>
    </font>
    <font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>
        <color rgb="FFFF0000"/>
      </left>
      <right style="thick">
        <color rgb="FFFF0000"/>
      </right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4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5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8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8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0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5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5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7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3" xfId="23"/>
    <cellStyle name="normální_MF-03-příloha 4 - SR 2009(19  8  2008)" xfId="24"/>
    <cellStyle name="normální_Počty financovaných studentů 1998-2006" xfId="25"/>
    <cellStyle name="normální_Přehled poskyt. prostředků VŠ-rozpočet 2000-2006" xfId="26"/>
    <cellStyle name="normální_Tab.1-bilance PV" xfId="27"/>
    <cellStyle name="normální_Tabulka 1-Bilanční-návrh 13.1.04" xfId="28"/>
    <cellStyle name="normální_Ubyt a strav 200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0" name="Picture 1" descr="https://sims.ics.muni.cz/sims_is/img/bod.gif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1" name="Picture 2" descr="https://sims.ics.muni.cz/sims_is/img/bod.gif"/>
        <xdr:cNvPicPr/>
      </xdr:nvPicPr>
      <xdr:blipFill>
        <a:blip r:embed="rId2"/>
        <a:stretch/>
      </xdr:blipFill>
      <xdr:spPr>
        <a:xfrm>
          <a:off x="0" y="108576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158</xdr:row>
      <xdr:rowOff>38160</xdr:rowOff>
    </xdr:from>
    <xdr:to>
      <xdr:col>13</xdr:col>
      <xdr:colOff>161640</xdr:colOff>
      <xdr:row>158</xdr:row>
      <xdr:rowOff>152640</xdr:rowOff>
    </xdr:to>
    <xdr:sp>
      <xdr:nvSpPr>
        <xdr:cNvPr id="2" name="Čtyřcípá hvězda 1"/>
        <xdr:cNvSpPr/>
      </xdr:nvSpPr>
      <xdr:spPr>
        <a:xfrm>
          <a:off x="13341600" y="26993880"/>
          <a:ext cx="111240" cy="114480"/>
        </a:xfrm>
        <a:custGeom>
          <a:avLst/>
          <a:gdLst>
            <a:gd name="textAreaLeft" fmla="*/ 45720 w 111240"/>
            <a:gd name="textAreaRight" fmla="*/ 65520 w 111240"/>
            <a:gd name="textAreaTop" fmla="*/ 47160 h 114480"/>
            <a:gd name="textAreaBottom" fmla="*/ 67320 h 114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164</xdr:row>
      <xdr:rowOff>28440</xdr:rowOff>
    </xdr:from>
    <xdr:to>
      <xdr:col>13</xdr:col>
      <xdr:colOff>171720</xdr:colOff>
      <xdr:row>164</xdr:row>
      <xdr:rowOff>133200</xdr:rowOff>
    </xdr:to>
    <xdr:sp>
      <xdr:nvSpPr>
        <xdr:cNvPr id="3" name="Čtyřcípá hvězda 2"/>
        <xdr:cNvSpPr/>
      </xdr:nvSpPr>
      <xdr:spPr>
        <a:xfrm>
          <a:off x="13361400" y="27974880"/>
          <a:ext cx="101520" cy="104760"/>
        </a:xfrm>
        <a:custGeom>
          <a:avLst/>
          <a:gdLst>
            <a:gd name="textAreaLeft" fmla="*/ 41760 w 101520"/>
            <a:gd name="textAreaRight" fmla="*/ 59760 w 101520"/>
            <a:gd name="textAreaTop" fmla="*/ 43200 h 104760"/>
            <a:gd name="textAreaBottom" fmla="*/ 61560 h 104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080</xdr:colOff>
      <xdr:row>177</xdr:row>
      <xdr:rowOff>104760</xdr:rowOff>
    </xdr:from>
    <xdr:to>
      <xdr:col>7</xdr:col>
      <xdr:colOff>897120</xdr:colOff>
      <xdr:row>178</xdr:row>
      <xdr:rowOff>218520</xdr:rowOff>
    </xdr:to>
    <xdr:sp>
      <xdr:nvSpPr>
        <xdr:cNvPr id="4" name="Šipka doleva a nahoru 3"/>
        <xdr:cNvSpPr/>
      </xdr:nvSpPr>
      <xdr:spPr>
        <a:xfrm flipH="1">
          <a:off x="7787880" y="30422880"/>
          <a:ext cx="293040" cy="256680"/>
        </a:xfrm>
        <a:prstGeom prst="pie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5" name="Picture 1" descr="bod"/>
        <xdr:cNvPicPr/>
      </xdr:nvPicPr>
      <xdr:blipFill>
        <a:blip r:embed="rId1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720</xdr:rowOff>
    </xdr:to>
    <xdr:pic>
      <xdr:nvPicPr>
        <xdr:cNvPr id="6" name="Picture 2" descr="bod"/>
        <xdr:cNvPicPr/>
      </xdr:nvPicPr>
      <xdr:blipFill>
        <a:blip r:embed="rId2"/>
        <a:stretch/>
      </xdr:blipFill>
      <xdr:spPr>
        <a:xfrm>
          <a:off x="0" y="66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7" name="Picture 3" descr="bod"/>
        <xdr:cNvPicPr/>
      </xdr:nvPicPr>
      <xdr:blipFill>
        <a:blip r:embed="rId3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9720</xdr:rowOff>
    </xdr:to>
    <xdr:pic>
      <xdr:nvPicPr>
        <xdr:cNvPr id="8" name="Picture 4" descr="bod"/>
        <xdr:cNvPicPr/>
      </xdr:nvPicPr>
      <xdr:blipFill>
        <a:blip r:embed="rId4"/>
        <a:stretch/>
      </xdr:blipFill>
      <xdr:spPr>
        <a:xfrm>
          <a:off x="0" y="85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9" name="Picture 1" descr="bod"/>
        <xdr:cNvPicPr/>
      </xdr:nvPicPr>
      <xdr:blipFill>
        <a:blip r:embed="rId5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9360</xdr:rowOff>
    </xdr:to>
    <xdr:pic>
      <xdr:nvPicPr>
        <xdr:cNvPr id="10" name="Picture 2" descr="bod"/>
        <xdr:cNvPicPr/>
      </xdr:nvPicPr>
      <xdr:blipFill>
        <a:blip r:embed="rId6"/>
        <a:stretch/>
      </xdr:blipFill>
      <xdr:spPr>
        <a:xfrm>
          <a:off x="0" y="1419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1" name="Picture 3" descr="bod"/>
        <xdr:cNvPicPr/>
      </xdr:nvPicPr>
      <xdr:blipFill>
        <a:blip r:embed="rId7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9360</xdr:rowOff>
    </xdr:to>
    <xdr:pic>
      <xdr:nvPicPr>
        <xdr:cNvPr id="12" name="Picture 4" descr="bod"/>
        <xdr:cNvPicPr/>
      </xdr:nvPicPr>
      <xdr:blipFill>
        <a:blip r:embed="rId8"/>
        <a:stretch/>
      </xdr:blipFill>
      <xdr:spPr>
        <a:xfrm>
          <a:off x="0" y="1419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3" name="Picture 7" descr="bod"/>
        <xdr:cNvPicPr/>
      </xdr:nvPicPr>
      <xdr:blipFill>
        <a:blip r:embed="rId9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4" name="Picture 8" descr="bod"/>
        <xdr:cNvPicPr/>
      </xdr:nvPicPr>
      <xdr:blipFill>
        <a:blip r:embed="rId10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5" name="Picture 9" descr="bod"/>
        <xdr:cNvPicPr/>
      </xdr:nvPicPr>
      <xdr:blipFill>
        <a:blip r:embed="rId11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6" name="Picture 10" descr="bod"/>
        <xdr:cNvPicPr/>
      </xdr:nvPicPr>
      <xdr:blipFill>
        <a:blip r:embed="rId12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7" name="Picture 11" descr="bod"/>
        <xdr:cNvPicPr/>
      </xdr:nvPicPr>
      <xdr:blipFill>
        <a:blip r:embed="rId13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8" name="Picture 12" descr="bod"/>
        <xdr:cNvPicPr/>
      </xdr:nvPicPr>
      <xdr:blipFill>
        <a:blip r:embed="rId14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9" name="Picture 1" descr="https://sims.ics.muni.cz/sims_is/img/bod.gif"/>
        <xdr:cNvPicPr/>
      </xdr:nvPicPr>
      <xdr:blipFill>
        <a:blip r:embed="rId15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20" name="Picture 2" descr="https://sims.ics.muni.cz/sims_is/img/bod.gif"/>
        <xdr:cNvPicPr/>
      </xdr:nvPicPr>
      <xdr:blipFill>
        <a:blip r:embed="rId16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9720</xdr:rowOff>
    </xdr:to>
    <xdr:pic>
      <xdr:nvPicPr>
        <xdr:cNvPr id="21" name="Picture 1" descr="bod"/>
        <xdr:cNvPicPr/>
      </xdr:nvPicPr>
      <xdr:blipFill>
        <a:blip r:embed="rId17"/>
        <a:stretch/>
      </xdr:blipFill>
      <xdr:spPr>
        <a:xfrm>
          <a:off x="0" y="85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9720</xdr:rowOff>
    </xdr:to>
    <xdr:pic>
      <xdr:nvPicPr>
        <xdr:cNvPr id="22" name="Picture 2" descr="bod"/>
        <xdr:cNvPicPr/>
      </xdr:nvPicPr>
      <xdr:blipFill>
        <a:blip r:embed="rId18"/>
        <a:stretch/>
      </xdr:blipFill>
      <xdr:spPr>
        <a:xfrm>
          <a:off x="0" y="85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9720</xdr:rowOff>
    </xdr:to>
    <xdr:pic>
      <xdr:nvPicPr>
        <xdr:cNvPr id="23" name="Picture 3" descr="bod"/>
        <xdr:cNvPicPr/>
      </xdr:nvPicPr>
      <xdr:blipFill>
        <a:blip r:embed="rId19"/>
        <a:stretch/>
      </xdr:blipFill>
      <xdr:spPr>
        <a:xfrm>
          <a:off x="0" y="85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9720</xdr:rowOff>
    </xdr:to>
    <xdr:pic>
      <xdr:nvPicPr>
        <xdr:cNvPr id="24" name="Picture 4" descr="bod"/>
        <xdr:cNvPicPr/>
      </xdr:nvPicPr>
      <xdr:blipFill>
        <a:blip r:embed="rId20"/>
        <a:stretch/>
      </xdr:blipFill>
      <xdr:spPr>
        <a:xfrm>
          <a:off x="0" y="85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9720</xdr:rowOff>
    </xdr:to>
    <xdr:pic>
      <xdr:nvPicPr>
        <xdr:cNvPr id="25" name="Picture 5" descr="bod"/>
        <xdr:cNvPicPr/>
      </xdr:nvPicPr>
      <xdr:blipFill>
        <a:blip r:embed="rId21"/>
        <a:stretch/>
      </xdr:blipFill>
      <xdr:spPr>
        <a:xfrm>
          <a:off x="0" y="85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26" name="Picture 6" descr="bod"/>
        <xdr:cNvPicPr/>
      </xdr:nvPicPr>
      <xdr:blipFill>
        <a:blip r:embed="rId22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720</xdr:rowOff>
    </xdr:to>
    <xdr:pic>
      <xdr:nvPicPr>
        <xdr:cNvPr id="27" name="Picture 7" descr="bod"/>
        <xdr:cNvPicPr/>
      </xdr:nvPicPr>
      <xdr:blipFill>
        <a:blip r:embed="rId23"/>
        <a:stretch/>
      </xdr:blipFill>
      <xdr:spPr>
        <a:xfrm>
          <a:off x="0" y="66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28" name="Picture 8" descr="bod"/>
        <xdr:cNvPicPr/>
      </xdr:nvPicPr>
      <xdr:blipFill>
        <a:blip r:embed="rId24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720</xdr:rowOff>
    </xdr:to>
    <xdr:pic>
      <xdr:nvPicPr>
        <xdr:cNvPr id="29" name="Picture 9" descr="bod"/>
        <xdr:cNvPicPr/>
      </xdr:nvPicPr>
      <xdr:blipFill>
        <a:blip r:embed="rId25"/>
        <a:stretch/>
      </xdr:blipFill>
      <xdr:spPr>
        <a:xfrm>
          <a:off x="0" y="66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30" name="Picture 10" descr="bod"/>
        <xdr:cNvPicPr/>
      </xdr:nvPicPr>
      <xdr:blipFill>
        <a:blip r:embed="rId26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31" name="Picture 11" descr="bod"/>
        <xdr:cNvPicPr/>
      </xdr:nvPicPr>
      <xdr:blipFill>
        <a:blip r:embed="rId27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720</xdr:rowOff>
    </xdr:to>
    <xdr:pic>
      <xdr:nvPicPr>
        <xdr:cNvPr id="32" name="Picture 2" descr="https://sims.ics.muni.cz/sims_is/img/bod.gif"/>
        <xdr:cNvPicPr/>
      </xdr:nvPicPr>
      <xdr:blipFill>
        <a:blip r:embed="rId28"/>
        <a:stretch/>
      </xdr:blipFill>
      <xdr:spPr>
        <a:xfrm>
          <a:off x="0" y="66672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4</xdr:row>
      <xdr:rowOff>0</xdr:rowOff>
    </xdr:from>
    <xdr:to>
      <xdr:col>13</xdr:col>
      <xdr:colOff>514080</xdr:colOff>
      <xdr:row>71</xdr:row>
      <xdr:rowOff>114480</xdr:rowOff>
    </xdr:to>
    <xdr:sp>
      <xdr:nvSpPr>
        <xdr:cNvPr id="33" name="Obdélníkový popisek 1"/>
        <xdr:cNvSpPr/>
      </xdr:nvSpPr>
      <xdr:spPr>
        <a:xfrm>
          <a:off x="8341200" y="11744280"/>
          <a:ext cx="5404320" cy="1972080"/>
        </a:xfrm>
        <a:prstGeom prst="wedgeRectCallout">
          <a:avLst>
            <a:gd name="adj1" fmla="val -20597"/>
            <a:gd name="adj2" fmla="val 5000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Částka pro rok 2009 je proti předchozím letům ovlivněna kladně změnou v zápočtu studií do výpočtu příspěvku. Zápočet nevycházel z počtu přepočtených studentů v předchozím roce jako dříve, ale z počtu přepočtených studentů, které MŠMT akceptovalo pro předchozí rok (tj. pro rok 2008). Tím se snížil počet přepočtených studentů zahrnutých do výpočtu  o 9002 a na jednoho studenta připadla vyšší částka.  (Na druhé straně VVŠ nevyužity počet  3758 ministerstvem akceptovaných přepočtených studentů.) Výpočet zahrnující všechny přepočtené/normativní studenty je uveden ve sloupci 18, výpočet zahrnující jen přepočtené/normativní studenty zahrnuté do výpočtu je uveden ve sloupci 19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080</xdr:colOff>
      <xdr:row>5</xdr:row>
      <xdr:rowOff>9720</xdr:rowOff>
    </xdr:to>
    <xdr:pic>
      <xdr:nvPicPr>
        <xdr:cNvPr id="34" name="Picture 1" descr="bod"/>
        <xdr:cNvPicPr/>
      </xdr:nvPicPr>
      <xdr:blipFill>
        <a:blip r:embed="rId1"/>
        <a:stretch/>
      </xdr:blipFill>
      <xdr:spPr>
        <a:xfrm>
          <a:off x="0" y="1152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080</xdr:colOff>
      <xdr:row>5</xdr:row>
      <xdr:rowOff>9720</xdr:rowOff>
    </xdr:to>
    <xdr:pic>
      <xdr:nvPicPr>
        <xdr:cNvPr id="35" name="Picture 2" descr="bod"/>
        <xdr:cNvPicPr/>
      </xdr:nvPicPr>
      <xdr:blipFill>
        <a:blip r:embed="rId2"/>
        <a:stretch/>
      </xdr:blipFill>
      <xdr:spPr>
        <a:xfrm>
          <a:off x="0" y="1152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0</xdr:colOff>
      <xdr:row>1</xdr:row>
      <xdr:rowOff>9720</xdr:rowOff>
    </xdr:to>
    <xdr:pic>
      <xdr:nvPicPr>
        <xdr:cNvPr id="36" name="Picture 1" descr="https://sims.ics.muni.cz/sims_is/img/bod.gif"/>
        <xdr:cNvPicPr/>
      </xdr:nvPicPr>
      <xdr:blipFill>
        <a:blip r:embed="rId3"/>
        <a:stretch/>
      </xdr:blipFill>
      <xdr:spPr>
        <a:xfrm>
          <a:off x="150480" y="162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0</xdr:colOff>
      <xdr:row>3</xdr:row>
      <xdr:rowOff>9360</xdr:rowOff>
    </xdr:to>
    <xdr:pic>
      <xdr:nvPicPr>
        <xdr:cNvPr id="37" name="Picture 2" descr="https://sims.ics.muni.cz/sims_is/img/bod.gif"/>
        <xdr:cNvPicPr/>
      </xdr:nvPicPr>
      <xdr:blipFill>
        <a:blip r:embed="rId4"/>
        <a:stretch/>
      </xdr:blipFill>
      <xdr:spPr>
        <a:xfrm>
          <a:off x="150480" y="8287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800</xdr:colOff>
      <xdr:row>3</xdr:row>
      <xdr:rowOff>9360</xdr:rowOff>
    </xdr:to>
    <xdr:pic>
      <xdr:nvPicPr>
        <xdr:cNvPr id="38" name="Picture 2" descr="https://sims.ics.muni.cz/sims_is/img/bod.gif"/>
        <xdr:cNvPicPr/>
      </xdr:nvPicPr>
      <xdr:blipFill>
        <a:blip r:embed="rId1"/>
        <a:stretch/>
      </xdr:blipFill>
      <xdr:spPr>
        <a:xfrm>
          <a:off x="0" y="69516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3960</xdr:colOff>
      <xdr:row>22</xdr:row>
      <xdr:rowOff>0</xdr:rowOff>
    </xdr:to>
    <xdr:sp>
      <xdr:nvSpPr>
        <xdr:cNvPr id="39" name="Line 3"/>
        <xdr:cNvSpPr/>
      </xdr:nvSpPr>
      <xdr:spPr>
        <a:xfrm>
          <a:off x="502920" y="4438800"/>
          <a:ext cx="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2</xdr:row>
      <xdr:rowOff>0</xdr:rowOff>
    </xdr:from>
    <xdr:to>
      <xdr:col>5</xdr:col>
      <xdr:colOff>372960</xdr:colOff>
      <xdr:row>22</xdr:row>
      <xdr:rowOff>0</xdr:rowOff>
    </xdr:to>
    <xdr:sp>
      <xdr:nvSpPr>
        <xdr:cNvPr id="40" name="Line 9"/>
        <xdr:cNvSpPr/>
      </xdr:nvSpPr>
      <xdr:spPr>
        <a:xfrm flipH="1">
          <a:off x="6923160" y="4438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960</xdr:colOff>
      <xdr:row>22</xdr:row>
      <xdr:rowOff>0</xdr:rowOff>
    </xdr:to>
    <xdr:sp>
      <xdr:nvSpPr>
        <xdr:cNvPr id="41" name="Line 3"/>
        <xdr:cNvSpPr/>
      </xdr:nvSpPr>
      <xdr:spPr>
        <a:xfrm>
          <a:off x="502920" y="4438800"/>
          <a:ext cx="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2</xdr:row>
      <xdr:rowOff>0</xdr:rowOff>
    </xdr:from>
    <xdr:to>
      <xdr:col>5</xdr:col>
      <xdr:colOff>372960</xdr:colOff>
      <xdr:row>22</xdr:row>
      <xdr:rowOff>0</xdr:rowOff>
    </xdr:to>
    <xdr:sp>
      <xdr:nvSpPr>
        <xdr:cNvPr id="42" name="Line 9"/>
        <xdr:cNvSpPr/>
      </xdr:nvSpPr>
      <xdr:spPr>
        <a:xfrm flipH="1">
          <a:off x="6923160" y="4438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22</xdr:row>
      <xdr:rowOff>0</xdr:rowOff>
    </xdr:from>
    <xdr:to>
      <xdr:col>4</xdr:col>
      <xdr:colOff>720</xdr:colOff>
      <xdr:row>22</xdr:row>
      <xdr:rowOff>0</xdr:rowOff>
    </xdr:to>
    <xdr:sp>
      <xdr:nvSpPr>
        <xdr:cNvPr id="43" name="Line 1"/>
        <xdr:cNvSpPr/>
      </xdr:nvSpPr>
      <xdr:spPr>
        <a:xfrm flipH="1">
          <a:off x="4205160" y="4743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440</xdr:colOff>
      <xdr:row>22</xdr:row>
      <xdr:rowOff>0</xdr:rowOff>
    </xdr:to>
    <xdr:sp>
      <xdr:nvSpPr>
        <xdr:cNvPr id="44" name="Line 3"/>
        <xdr:cNvSpPr/>
      </xdr:nvSpPr>
      <xdr:spPr>
        <a:xfrm>
          <a:off x="694080" y="4743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22</xdr:row>
      <xdr:rowOff>0</xdr:rowOff>
    </xdr:from>
    <xdr:to>
      <xdr:col>3</xdr:col>
      <xdr:colOff>433800</xdr:colOff>
      <xdr:row>22</xdr:row>
      <xdr:rowOff>0</xdr:rowOff>
    </xdr:to>
    <xdr:sp>
      <xdr:nvSpPr>
        <xdr:cNvPr id="45" name="Line 5"/>
        <xdr:cNvSpPr/>
      </xdr:nvSpPr>
      <xdr:spPr>
        <a:xfrm>
          <a:off x="2364480" y="5320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3.99"/>
    <col collapsed="false" customWidth="true" hidden="false" outlineLevel="0" max="3" min="3" style="1" width="9.7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12" min="6" style="1" width="9.7"/>
    <col collapsed="false" customWidth="true" hidden="false" outlineLevel="0" max="13" min="13" style="1" width="10.56"/>
    <col collapsed="false" customWidth="true" hidden="false" outlineLevel="0" max="14" min="14" style="1" width="11.13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  <c r="N1" s="3"/>
    </row>
    <row r="2" customFormat="false" ht="15" hidden="false" customHeight="false" outlineLevel="0" collapsed="false">
      <c r="A2" s="4" t="s">
        <v>1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/>
    </row>
    <row r="7" customFormat="false" ht="186.75" hidden="false" customHeight="false" outlineLevel="0" collapsed="false">
      <c r="A7" s="5" t="s">
        <v>2</v>
      </c>
      <c r="B7" s="6"/>
      <c r="C7" s="7" t="s">
        <v>3</v>
      </c>
      <c r="D7" s="8"/>
      <c r="E7" s="6"/>
      <c r="F7" s="7" t="s">
        <v>4</v>
      </c>
      <c r="G7" s="9" t="s">
        <v>5</v>
      </c>
      <c r="H7" s="9" t="s">
        <v>6</v>
      </c>
      <c r="I7" s="9" t="s">
        <v>7</v>
      </c>
      <c r="J7" s="9" t="s">
        <v>8</v>
      </c>
      <c r="K7" s="9" t="s">
        <v>9</v>
      </c>
      <c r="L7" s="10" t="s">
        <v>10</v>
      </c>
      <c r="M7" s="8"/>
      <c r="N7" s="11"/>
    </row>
    <row r="8" customFormat="false" ht="12.75" hidden="false" customHeight="false" outlineLevel="0" collapsed="false">
      <c r="A8" s="12"/>
      <c r="B8" s="13" t="s">
        <v>11</v>
      </c>
      <c r="C8" s="14"/>
      <c r="D8" s="15" t="s">
        <v>12</v>
      </c>
      <c r="E8" s="13" t="s">
        <v>13</v>
      </c>
      <c r="F8" s="14"/>
      <c r="G8" s="16"/>
      <c r="H8" s="16"/>
      <c r="I8" s="16"/>
      <c r="J8" s="16"/>
      <c r="K8" s="16"/>
      <c r="L8" s="17"/>
      <c r="M8" s="15" t="s">
        <v>14</v>
      </c>
      <c r="N8" s="18" t="s">
        <v>11</v>
      </c>
    </row>
    <row r="9" customFormat="false" ht="12.75" hidden="false" customHeight="false" outlineLevel="0" collapsed="false">
      <c r="A9" s="12"/>
      <c r="B9" s="19" t="s">
        <v>15</v>
      </c>
      <c r="C9" s="20" t="s">
        <v>16</v>
      </c>
      <c r="D9" s="21" t="s">
        <v>17</v>
      </c>
      <c r="E9" s="19" t="s">
        <v>18</v>
      </c>
      <c r="F9" s="20" t="s">
        <v>19</v>
      </c>
      <c r="G9" s="22" t="s">
        <v>20</v>
      </c>
      <c r="H9" s="22" t="s">
        <v>21</v>
      </c>
      <c r="I9" s="22" t="s">
        <v>22</v>
      </c>
      <c r="J9" s="22" t="s">
        <v>23</v>
      </c>
      <c r="K9" s="22" t="s">
        <v>24</v>
      </c>
      <c r="L9" s="22" t="s">
        <v>25</v>
      </c>
      <c r="M9" s="21" t="s">
        <v>26</v>
      </c>
      <c r="N9" s="23" t="s">
        <v>15</v>
      </c>
    </row>
    <row r="10" customFormat="false" ht="13.5" hidden="false" customHeight="false" outlineLevel="0" collapsed="false">
      <c r="A10" s="12"/>
      <c r="B10" s="19" t="n">
        <v>2008</v>
      </c>
      <c r="C10" s="20"/>
      <c r="D10" s="21" t="s">
        <v>27</v>
      </c>
      <c r="E10" s="19"/>
      <c r="F10" s="20"/>
      <c r="G10" s="22"/>
      <c r="H10" s="22"/>
      <c r="I10" s="22"/>
      <c r="J10" s="22"/>
      <c r="K10" s="22"/>
      <c r="L10" s="24"/>
      <c r="M10" s="21"/>
      <c r="N10" s="23" t="n">
        <v>2009</v>
      </c>
    </row>
    <row r="11" customFormat="false" ht="15" hidden="false" customHeight="false" outlineLevel="0" collapsed="false">
      <c r="A11" s="25" t="s">
        <v>28</v>
      </c>
      <c r="B11" s="26"/>
      <c r="C11" s="27"/>
      <c r="D11" s="28"/>
      <c r="E11" s="26"/>
      <c r="F11" s="27"/>
      <c r="G11" s="29"/>
      <c r="H11" s="29"/>
      <c r="I11" s="29"/>
      <c r="J11" s="29"/>
      <c r="K11" s="29"/>
      <c r="L11" s="30"/>
      <c r="M11" s="28"/>
      <c r="N11" s="31"/>
    </row>
    <row r="12" customFormat="false" ht="12.75" hidden="false" customHeight="false" outlineLevel="0" collapsed="false">
      <c r="A12" s="32" t="s">
        <v>29</v>
      </c>
      <c r="B12" s="33"/>
      <c r="C12" s="34"/>
      <c r="D12" s="35" t="n">
        <f aca="false">SUM(C12:C12)</f>
        <v>0</v>
      </c>
      <c r="E12" s="33" t="n">
        <f aca="false">B12+D12</f>
        <v>0</v>
      </c>
      <c r="F12" s="34"/>
      <c r="G12" s="36"/>
      <c r="H12" s="36"/>
      <c r="I12" s="36"/>
      <c r="J12" s="36"/>
      <c r="K12" s="36"/>
      <c r="L12" s="37"/>
      <c r="M12" s="35" t="n">
        <f aca="false">SUM(F12:K12)</f>
        <v>0</v>
      </c>
      <c r="N12" s="38" t="n">
        <f aca="false">E12+M12</f>
        <v>0</v>
      </c>
    </row>
    <row r="13" customFormat="false" ht="12.75" hidden="false" customHeight="false" outlineLevel="0" collapsed="false">
      <c r="A13" s="32" t="s">
        <v>30</v>
      </c>
      <c r="B13" s="33" t="n">
        <v>24101935</v>
      </c>
      <c r="C13" s="34" t="n">
        <v>-944</v>
      </c>
      <c r="D13" s="35" t="n">
        <f aca="false">SUM(C13:C13)</f>
        <v>-944</v>
      </c>
      <c r="E13" s="33" t="n">
        <f aca="false">B13+D13</f>
        <v>24100991</v>
      </c>
      <c r="F13" s="34" t="n">
        <v>266744</v>
      </c>
      <c r="G13" s="36" t="n">
        <v>195100</v>
      </c>
      <c r="H13" s="36" t="n">
        <v>-123686</v>
      </c>
      <c r="I13" s="36" t="n">
        <v>-318899</v>
      </c>
      <c r="J13" s="36"/>
      <c r="K13" s="36" t="n">
        <v>-480000</v>
      </c>
      <c r="L13" s="37" t="n">
        <v>1000000</v>
      </c>
      <c r="M13" s="35" t="n">
        <f aca="false">SUM(F13:L13)</f>
        <v>539259</v>
      </c>
      <c r="N13" s="38" t="n">
        <f aca="false">E13+M13</f>
        <v>24640250</v>
      </c>
    </row>
    <row r="14" customFormat="false" ht="12.75" hidden="false" customHeight="false" outlineLevel="0" collapsed="false">
      <c r="A14" s="39" t="s">
        <v>31</v>
      </c>
      <c r="B14" s="33" t="n">
        <v>20347885</v>
      </c>
      <c r="C14" s="40" t="n">
        <v>-944</v>
      </c>
      <c r="D14" s="35" t="n">
        <f aca="false">SUM(C14:C14)</f>
        <v>-944</v>
      </c>
      <c r="E14" s="33" t="n">
        <f aca="false">B14+D14</f>
        <v>20346941</v>
      </c>
      <c r="F14" s="40" t="n">
        <v>266744</v>
      </c>
      <c r="G14" s="41" t="n">
        <v>-181693</v>
      </c>
      <c r="H14" s="41" t="n">
        <v>-123686</v>
      </c>
      <c r="I14" s="41" t="n">
        <v>-318899</v>
      </c>
      <c r="J14" s="41" t="n">
        <f aca="false">310094+2000</f>
        <v>312094</v>
      </c>
      <c r="K14" s="41" t="n">
        <v>-19379</v>
      </c>
      <c r="L14" s="42" t="n">
        <v>1000000</v>
      </c>
      <c r="M14" s="35" t="n">
        <f aca="false">SUM(F14:L14)</f>
        <v>935181</v>
      </c>
      <c r="N14" s="38" t="n">
        <f aca="false">E14+M14</f>
        <v>21282122</v>
      </c>
    </row>
    <row r="15" customFormat="false" ht="15" hidden="false" customHeight="false" outlineLevel="0" collapsed="false">
      <c r="A15" s="43" t="s">
        <v>32</v>
      </c>
      <c r="B15" s="44"/>
      <c r="C15" s="45"/>
      <c r="D15" s="46"/>
      <c r="E15" s="44"/>
      <c r="F15" s="45"/>
      <c r="G15" s="47"/>
      <c r="H15" s="47"/>
      <c r="I15" s="47"/>
      <c r="J15" s="47"/>
      <c r="K15" s="47"/>
      <c r="L15" s="48"/>
      <c r="M15" s="46"/>
      <c r="N15" s="49"/>
    </row>
    <row r="16" customFormat="false" ht="12.75" hidden="false" customHeight="false" outlineLevel="0" collapsed="false">
      <c r="A16" s="39" t="s">
        <v>33</v>
      </c>
      <c r="B16" s="33" t="n">
        <v>24101935</v>
      </c>
      <c r="C16" s="40" t="n">
        <v>-944</v>
      </c>
      <c r="D16" s="35" t="n">
        <f aca="false">SUM(C16:C16)</f>
        <v>-944</v>
      </c>
      <c r="E16" s="33" t="n">
        <f aca="false">B16+D16</f>
        <v>24100991</v>
      </c>
      <c r="F16" s="40" t="n">
        <v>266744</v>
      </c>
      <c r="G16" s="41" t="n">
        <v>195100</v>
      </c>
      <c r="H16" s="41" t="n">
        <v>-123686</v>
      </c>
      <c r="I16" s="41" t="n">
        <v>-318899</v>
      </c>
      <c r="J16" s="41"/>
      <c r="K16" s="41" t="n">
        <v>-480000</v>
      </c>
      <c r="L16" s="42" t="n">
        <v>1000000</v>
      </c>
      <c r="M16" s="35" t="n">
        <f aca="false">SUM(F16:L16)</f>
        <v>539259</v>
      </c>
      <c r="N16" s="38" t="n">
        <f aca="false">E16+M16</f>
        <v>24640250</v>
      </c>
    </row>
    <row r="17" customFormat="false" ht="12.75" hidden="false" customHeight="false" outlineLevel="0" collapsed="false">
      <c r="A17" s="39" t="s">
        <v>34</v>
      </c>
      <c r="B17" s="33" t="n">
        <v>24101935</v>
      </c>
      <c r="C17" s="40" t="n">
        <v>-944</v>
      </c>
      <c r="D17" s="35" t="n">
        <f aca="false">SUM(C17:C17)</f>
        <v>-944</v>
      </c>
      <c r="E17" s="33" t="n">
        <f aca="false">B17+D17</f>
        <v>24100991</v>
      </c>
      <c r="F17" s="40" t="n">
        <v>266744</v>
      </c>
      <c r="G17" s="41" t="n">
        <v>195100</v>
      </c>
      <c r="H17" s="41" t="n">
        <v>-123686</v>
      </c>
      <c r="I17" s="41" t="n">
        <v>-318899</v>
      </c>
      <c r="J17" s="41"/>
      <c r="K17" s="41" t="n">
        <v>-480000</v>
      </c>
      <c r="L17" s="42" t="n">
        <v>1000000</v>
      </c>
      <c r="M17" s="35" t="n">
        <f aca="false">SUM(F17:L17)</f>
        <v>539259</v>
      </c>
      <c r="N17" s="38" t="n">
        <f aca="false">E17+M17</f>
        <v>24640250</v>
      </c>
    </row>
    <row r="18" customFormat="false" ht="15" hidden="false" customHeight="false" outlineLevel="0" collapsed="false">
      <c r="A18" s="50" t="s">
        <v>35</v>
      </c>
      <c r="B18" s="44"/>
      <c r="C18" s="51"/>
      <c r="D18" s="46"/>
      <c r="E18" s="44"/>
      <c r="F18" s="51"/>
      <c r="G18" s="52"/>
      <c r="H18" s="52"/>
      <c r="I18" s="52"/>
      <c r="J18" s="52"/>
      <c r="K18" s="52"/>
      <c r="L18" s="53"/>
      <c r="M18" s="46"/>
      <c r="N18" s="49"/>
    </row>
    <row r="19" customFormat="false" ht="12.75" hidden="false" customHeight="false" outlineLevel="0" collapsed="false">
      <c r="A19" s="39" t="s">
        <v>36</v>
      </c>
      <c r="B19" s="33" t="n">
        <f aca="false">+B13-B20</f>
        <v>21080286</v>
      </c>
      <c r="C19" s="40" t="n">
        <f aca="false">+C13-C20</f>
        <v>-944</v>
      </c>
      <c r="D19" s="35" t="n">
        <f aca="false">+D13-D20</f>
        <v>-944</v>
      </c>
      <c r="E19" s="33" t="n">
        <f aca="false">+E13-E20</f>
        <v>21079342</v>
      </c>
      <c r="F19" s="40" t="n">
        <f aca="false">+F13-F20</f>
        <v>266744</v>
      </c>
      <c r="G19" s="41" t="n">
        <f aca="false">+G13-G20</f>
        <v>0</v>
      </c>
      <c r="H19" s="41" t="n">
        <f aca="false">+H13-H20</f>
        <v>-123686</v>
      </c>
      <c r="I19" s="41" t="n">
        <f aca="false">+I13-I20</f>
        <v>-318899</v>
      </c>
      <c r="J19" s="41" t="n">
        <f aca="false">+J13-J20</f>
        <v>0</v>
      </c>
      <c r="K19" s="41" t="n">
        <f aca="false">+K13-K20</f>
        <v>0</v>
      </c>
      <c r="L19" s="42" t="n">
        <f aca="false">+L13-L20</f>
        <v>1000000</v>
      </c>
      <c r="M19" s="35" t="n">
        <f aca="false">+M13-M20</f>
        <v>824159</v>
      </c>
      <c r="N19" s="38" t="n">
        <f aca="false">+N13-N20</f>
        <v>21903501</v>
      </c>
      <c r="O19" s="1" t="s">
        <v>37</v>
      </c>
      <c r="P19" s="54"/>
    </row>
    <row r="20" customFormat="false" ht="12.75" hidden="false" customHeight="false" outlineLevel="0" collapsed="false">
      <c r="A20" s="39" t="s">
        <v>38</v>
      </c>
      <c r="B20" s="33" t="n">
        <v>3021649</v>
      </c>
      <c r="C20" s="40"/>
      <c r="D20" s="35" t="n">
        <f aca="false">SUM(C20:C20)</f>
        <v>0</v>
      </c>
      <c r="E20" s="33" t="n">
        <f aca="false">B20+D20</f>
        <v>3021649</v>
      </c>
      <c r="F20" s="40"/>
      <c r="G20" s="41" t="n">
        <v>195100</v>
      </c>
      <c r="H20" s="41"/>
      <c r="I20" s="41"/>
      <c r="J20" s="41"/>
      <c r="K20" s="41" t="n">
        <v>-480000</v>
      </c>
      <c r="L20" s="42"/>
      <c r="M20" s="35" t="n">
        <f aca="false">SUM(F20:K20)</f>
        <v>-284900</v>
      </c>
      <c r="N20" s="38" t="n">
        <f aca="false">E20+M20</f>
        <v>2736749</v>
      </c>
    </row>
    <row r="21" customFormat="false" ht="12.75" hidden="false" customHeight="false" outlineLevel="0" collapsed="false">
      <c r="A21" s="55"/>
    </row>
    <row r="22" customFormat="false" ht="12.75" hidden="false" customHeight="false" outlineLevel="0" collapsed="false">
      <c r="A22" s="56" t="s">
        <v>39</v>
      </c>
    </row>
  </sheetData>
  <printOptions headings="false" gridLines="false" gridLinesSet="true" horizontalCentered="true" verticalCentered="false"/>
  <pageMargins left="0.590277777777778" right="0.590277777777778" top="0.984027777777778" bottom="0.275694444444444" header="0.70833333333333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Kapitola B.3.I.1
Tabulka č.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4" width="5.99"/>
    <col collapsed="false" customWidth="true" hidden="false" outlineLevel="0" max="2" min="2" style="724" width="22.7"/>
    <col collapsed="false" customWidth="true" hidden="false" outlineLevel="0" max="3" min="3" style="724" width="12.28"/>
    <col collapsed="false" customWidth="true" hidden="false" outlineLevel="0" max="4" min="4" style="724" width="11.99"/>
    <col collapsed="false" customWidth="true" hidden="false" outlineLevel="0" max="5" min="5" style="724" width="12.99"/>
    <col collapsed="false" customWidth="true" hidden="false" outlineLevel="0" max="6" min="6" style="724" width="13.28"/>
    <col collapsed="false" customWidth="true" hidden="false" outlineLevel="0" max="7" min="7" style="724" width="12.56"/>
    <col collapsed="false" customWidth="true" hidden="false" outlineLevel="0" max="8" min="8" style="724" width="12.7"/>
    <col collapsed="false" customWidth="true" hidden="false" outlineLevel="0" max="9" min="9" style="724" width="13.41"/>
    <col collapsed="false" customWidth="true" hidden="false" outlineLevel="0" max="10" min="10" style="724" width="11.56"/>
    <col collapsed="false" customWidth="true" hidden="false" outlineLevel="0" max="11" min="11" style="724" width="12.7"/>
    <col collapsed="false" customWidth="true" hidden="false" outlineLevel="0" max="12" min="12" style="724" width="8.7"/>
    <col collapsed="false" customWidth="true" hidden="false" outlineLevel="0" max="13" min="13" style="724" width="14.41"/>
    <col collapsed="false" customWidth="true" hidden="false" outlineLevel="0" max="14" min="14" style="724" width="11.56"/>
    <col collapsed="false" customWidth="true" hidden="false" outlineLevel="0" max="15" min="15" style="724" width="10.41"/>
    <col collapsed="false" customWidth="true" hidden="false" outlineLevel="0" max="16" min="16" style="724" width="11.56"/>
    <col collapsed="false" customWidth="true" hidden="false" outlineLevel="0" max="18" min="17" style="724" width="10.41"/>
    <col collapsed="false" customWidth="false" hidden="false" outlineLevel="0" max="257" min="19" style="724" width="9.14"/>
  </cols>
  <sheetData>
    <row r="1" customFormat="false" ht="50.25" hidden="false" customHeight="true" outlineLevel="0" collapsed="false">
      <c r="A1" s="725" t="s">
        <v>380</v>
      </c>
      <c r="B1" s="725"/>
      <c r="C1" s="725"/>
      <c r="D1" s="725"/>
      <c r="E1" s="725"/>
      <c r="F1" s="725"/>
      <c r="G1" s="725"/>
      <c r="H1" s="725"/>
      <c r="I1" s="726"/>
      <c r="J1" s="726"/>
      <c r="K1" s="726"/>
      <c r="L1" s="726"/>
      <c r="M1" s="727"/>
    </row>
    <row r="2" customFormat="false" ht="11.25" hidden="false" customHeight="true" outlineLevel="0" collapsed="false">
      <c r="A2" s="727"/>
      <c r="B2" s="727"/>
      <c r="C2" s="727"/>
      <c r="D2" s="727"/>
      <c r="E2" s="727"/>
      <c r="F2" s="727"/>
      <c r="G2" s="727"/>
      <c r="H2" s="727"/>
      <c r="I2" s="727"/>
      <c r="J2" s="727"/>
      <c r="K2" s="727"/>
      <c r="L2" s="727"/>
      <c r="M2" s="727"/>
    </row>
    <row r="3" customFormat="false" ht="12.75" hidden="false" customHeight="true" outlineLevel="0" collapsed="false">
      <c r="A3" s="728" t="s">
        <v>381</v>
      </c>
      <c r="H3" s="0"/>
    </row>
    <row r="4" customFormat="false" ht="12.75" hidden="false" customHeight="true" outlineLevel="0" collapsed="false">
      <c r="A4" s="729"/>
      <c r="H4" s="730"/>
    </row>
    <row r="5" s="732" customFormat="true" ht="12.75" hidden="false" customHeight="true" outlineLevel="0" collapsed="false">
      <c r="A5" s="731" t="s">
        <v>382</v>
      </c>
      <c r="H5" s="733"/>
    </row>
    <row r="6" customFormat="false" ht="12.75" hidden="false" customHeight="true" outlineLevel="0" collapsed="false">
      <c r="A6" s="729"/>
      <c r="B6" s="732" t="s">
        <v>383</v>
      </c>
      <c r="H6" s="730"/>
    </row>
    <row r="7" customFormat="false" ht="13.5" hidden="false" customHeight="false" outlineLevel="0" collapsed="false">
      <c r="I7" s="734"/>
      <c r="J7" s="734"/>
      <c r="K7" s="734"/>
      <c r="L7" s="734"/>
    </row>
    <row r="8" customFormat="false" ht="15.75" hidden="false" customHeight="true" outlineLevel="0" collapsed="false">
      <c r="A8" s="735" t="s">
        <v>384</v>
      </c>
      <c r="B8" s="736" t="s">
        <v>385</v>
      </c>
      <c r="C8" s="736"/>
      <c r="D8" s="736"/>
      <c r="E8" s="736"/>
      <c r="F8" s="736"/>
      <c r="G8" s="736"/>
      <c r="H8" s="736"/>
      <c r="I8" s="737"/>
      <c r="J8" s="737"/>
      <c r="K8" s="737"/>
      <c r="L8" s="734"/>
    </row>
    <row r="9" customFormat="false" ht="13.5" hidden="false" customHeight="true" outlineLevel="0" collapsed="false">
      <c r="A9" s="735"/>
      <c r="B9" s="738" t="s">
        <v>386</v>
      </c>
      <c r="C9" s="739" t="s">
        <v>387</v>
      </c>
      <c r="D9" s="740" t="s">
        <v>388</v>
      </c>
      <c r="E9" s="741" t="s">
        <v>389</v>
      </c>
      <c r="F9" s="742" t="s">
        <v>390</v>
      </c>
      <c r="G9" s="743" t="s">
        <v>391</v>
      </c>
      <c r="H9" s="744" t="s">
        <v>392</v>
      </c>
    </row>
    <row r="10" customFormat="false" ht="72.75" hidden="false" customHeight="true" outlineLevel="0" collapsed="false">
      <c r="A10" s="735"/>
      <c r="B10" s="738"/>
      <c r="C10" s="739"/>
      <c r="D10" s="740"/>
      <c r="E10" s="741"/>
      <c r="F10" s="742"/>
      <c r="G10" s="743"/>
      <c r="H10" s="744"/>
    </row>
    <row r="11" customFormat="false" ht="12.75" hidden="false" customHeight="false" outlineLevel="0" collapsed="false">
      <c r="A11" s="745" t="n">
        <v>2000</v>
      </c>
      <c r="B11" s="746" t="n">
        <v>8275493</v>
      </c>
      <c r="C11" s="747" t="n">
        <v>760000</v>
      </c>
      <c r="D11" s="747" t="n">
        <v>1611956</v>
      </c>
      <c r="E11" s="748" t="n">
        <v>2220725</v>
      </c>
      <c r="F11" s="749" t="n">
        <f aca="false">SUM(B11:E11)</f>
        <v>12868174</v>
      </c>
      <c r="G11" s="750"/>
      <c r="H11" s="751"/>
    </row>
    <row r="12" customFormat="false" ht="12.75" hidden="false" customHeight="false" outlineLevel="0" collapsed="false">
      <c r="A12" s="752" t="n">
        <v>2001</v>
      </c>
      <c r="B12" s="753" t="n">
        <v>9040821</v>
      </c>
      <c r="C12" s="754" t="n">
        <v>800000</v>
      </c>
      <c r="D12" s="755" t="n">
        <v>2349757</v>
      </c>
      <c r="E12" s="756" t="n">
        <v>800000</v>
      </c>
      <c r="F12" s="757" t="n">
        <f aca="false">SUM(B12:E12)</f>
        <v>12990578</v>
      </c>
      <c r="G12" s="753" t="n">
        <f aca="false">F12-F11</f>
        <v>122404</v>
      </c>
      <c r="H12" s="758" t="n">
        <f aca="false">F12/F11-1</f>
        <v>0.00951214989787985</v>
      </c>
    </row>
    <row r="13" customFormat="false" ht="12.75" hidden="false" customHeight="false" outlineLevel="0" collapsed="false">
      <c r="A13" s="752" t="n">
        <v>2002</v>
      </c>
      <c r="B13" s="753" t="n">
        <v>11135683</v>
      </c>
      <c r="C13" s="755" t="n">
        <v>810005</v>
      </c>
      <c r="D13" s="755" t="n">
        <v>1770163</v>
      </c>
      <c r="E13" s="756" t="n">
        <v>2300000</v>
      </c>
      <c r="F13" s="757" t="n">
        <f aca="false">SUM(B13:E13)</f>
        <v>16015851</v>
      </c>
      <c r="G13" s="753" t="n">
        <f aca="false">F13-F12</f>
        <v>3025273</v>
      </c>
      <c r="H13" s="758" t="n">
        <f aca="false">F13/F12-1</f>
        <v>0.23288209346805</v>
      </c>
    </row>
    <row r="14" customFormat="false" ht="12.75" hidden="false" customHeight="false" outlineLevel="0" collapsed="false">
      <c r="A14" s="752" t="n">
        <v>2003</v>
      </c>
      <c r="B14" s="753" t="n">
        <v>12421218</v>
      </c>
      <c r="C14" s="755" t="n">
        <v>800000</v>
      </c>
      <c r="D14" s="755" t="n">
        <v>2090972</v>
      </c>
      <c r="E14" s="756" t="n">
        <v>1044227</v>
      </c>
      <c r="F14" s="757" t="n">
        <f aca="false">SUM(B14:E14)</f>
        <v>16356417</v>
      </c>
      <c r="G14" s="753" t="n">
        <f aca="false">F14-F13</f>
        <v>340566</v>
      </c>
      <c r="H14" s="758" t="n">
        <f aca="false">F14/F13-1</f>
        <v>0.0212643087151598</v>
      </c>
    </row>
    <row r="15" customFormat="false" ht="12.75" hidden="false" customHeight="false" outlineLevel="0" collapsed="false">
      <c r="A15" s="752" t="n">
        <v>2004</v>
      </c>
      <c r="B15" s="753" t="n">
        <v>14538359</v>
      </c>
      <c r="C15" s="755" t="n">
        <v>810005</v>
      </c>
      <c r="D15" s="755" t="n">
        <v>2625702</v>
      </c>
      <c r="E15" s="756" t="n">
        <v>1044227</v>
      </c>
      <c r="F15" s="757" t="n">
        <f aca="false">SUM(B15:E15)</f>
        <v>19018293</v>
      </c>
      <c r="G15" s="753" t="n">
        <f aca="false">F15-F14</f>
        <v>2661876</v>
      </c>
      <c r="H15" s="758" t="n">
        <f aca="false">F15/F14-1</f>
        <v>0.162741999057618</v>
      </c>
    </row>
    <row r="16" customFormat="false" ht="12.75" hidden="false" customHeight="false" outlineLevel="0" collapsed="false">
      <c r="A16" s="752" t="n">
        <v>2005</v>
      </c>
      <c r="B16" s="753" t="n">
        <v>15911721</v>
      </c>
      <c r="C16" s="755" t="n">
        <v>810005</v>
      </c>
      <c r="D16" s="755" t="n">
        <v>3412667</v>
      </c>
      <c r="E16" s="756" t="n">
        <v>1044227</v>
      </c>
      <c r="F16" s="757" t="n">
        <f aca="false">SUM(B16:E16)</f>
        <v>21178620</v>
      </c>
      <c r="G16" s="753" t="n">
        <f aca="false">F16-F15</f>
        <v>2160327</v>
      </c>
      <c r="H16" s="758" t="n">
        <f aca="false">F16/F15-1</f>
        <v>0.113592055816997</v>
      </c>
    </row>
    <row r="17" customFormat="false" ht="12.75" hidden="false" customHeight="false" outlineLevel="0" collapsed="false">
      <c r="A17" s="752" t="n">
        <v>2006</v>
      </c>
      <c r="B17" s="753" t="n">
        <v>18894257</v>
      </c>
      <c r="C17" s="755" t="n">
        <v>170000</v>
      </c>
      <c r="D17" s="755" t="n">
        <v>3148412</v>
      </c>
      <c r="E17" s="756" t="n">
        <v>1044227</v>
      </c>
      <c r="F17" s="757" t="n">
        <f aca="false">SUM(B17:E17)</f>
        <v>23256896</v>
      </c>
      <c r="G17" s="753" t="n">
        <f aca="false">F17-F16</f>
        <v>2078276</v>
      </c>
      <c r="H17" s="758" t="n">
        <f aca="false">F17/F16-1</f>
        <v>0.0981308508297518</v>
      </c>
    </row>
    <row r="18" customFormat="false" ht="12.75" hidden="false" customHeight="false" outlineLevel="0" collapsed="false">
      <c r="A18" s="752" t="n">
        <v>2007</v>
      </c>
      <c r="B18" s="753" t="n">
        <v>20149649</v>
      </c>
      <c r="C18" s="755" t="n">
        <v>200000</v>
      </c>
      <c r="D18" s="755" t="n">
        <v>2513330</v>
      </c>
      <c r="E18" s="756" t="n">
        <v>1044227</v>
      </c>
      <c r="F18" s="757" t="n">
        <f aca="false">SUM(B18:E18)</f>
        <v>23907206</v>
      </c>
      <c r="G18" s="753" t="n">
        <f aca="false">F18-F17</f>
        <v>650310</v>
      </c>
      <c r="H18" s="758" t="n">
        <f aca="false">F18/F17-1</f>
        <v>0.0279620289827156</v>
      </c>
    </row>
    <row r="19" customFormat="false" ht="12.75" hidden="false" customHeight="false" outlineLevel="0" collapsed="false">
      <c r="A19" s="752" t="n">
        <v>2008</v>
      </c>
      <c r="B19" s="753" t="n">
        <v>20880286</v>
      </c>
      <c r="C19" s="755" t="n">
        <v>200000</v>
      </c>
      <c r="D19" s="755" t="n">
        <v>3021649</v>
      </c>
      <c r="E19" s="756" t="n">
        <v>1044227</v>
      </c>
      <c r="F19" s="757" t="n">
        <f aca="false">SUM(B19:E19)</f>
        <v>25146162</v>
      </c>
      <c r="G19" s="753" t="n">
        <f aca="false">F19-F18</f>
        <v>1238956</v>
      </c>
      <c r="H19" s="758" t="n">
        <f aca="false">F19/F18-1</f>
        <v>0.0518235380579395</v>
      </c>
    </row>
    <row r="20" customFormat="false" ht="13.5" hidden="false" customHeight="false" outlineLevel="0" collapsed="false">
      <c r="A20" s="759" t="n">
        <v>2009</v>
      </c>
      <c r="B20" s="760" t="n">
        <f aca="false">21903501-C20</f>
        <v>21673501</v>
      </c>
      <c r="C20" s="761" t="n">
        <v>230000</v>
      </c>
      <c r="D20" s="761" t="n">
        <v>2736749</v>
      </c>
      <c r="E20" s="762" t="n">
        <v>1047356</v>
      </c>
      <c r="F20" s="763" t="n">
        <f aca="false">SUM(B20:E20)</f>
        <v>25687606</v>
      </c>
      <c r="G20" s="760" t="n">
        <f aca="false">F20-F19</f>
        <v>541444</v>
      </c>
      <c r="H20" s="764" t="n">
        <f aca="false">F20/F19-1</f>
        <v>0.0215318743273825</v>
      </c>
    </row>
    <row r="21" customFormat="false" ht="12.75" hidden="false" customHeight="false" outlineLevel="0" collapsed="false">
      <c r="C21" s="765"/>
    </row>
    <row r="22" customFormat="false" ht="12.75" hidden="false" customHeight="false" outlineLevel="0" collapsed="false">
      <c r="F22" s="765"/>
    </row>
  </sheetData>
  <mergeCells count="10">
    <mergeCell ref="A1:H1"/>
    <mergeCell ref="A8:A10"/>
    <mergeCell ref="B8:H8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875" right="0.39375" top="1.69305555555556" bottom="0.98402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Kapitola B.3.I.1
Tabulka č.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9.85"/>
    <col collapsed="false" customWidth="true" hidden="false" outlineLevel="0" max="2" min="2" style="328" width="23.56"/>
    <col collapsed="false" customWidth="true" hidden="false" outlineLevel="0" max="3" min="3" style="328" width="14.41"/>
    <col collapsed="false" customWidth="true" hidden="false" outlineLevel="0" max="4" min="4" style="328" width="11.85"/>
    <col collapsed="false" customWidth="true" hidden="false" outlineLevel="0" max="5" min="5" style="766" width="12.7"/>
    <col collapsed="false" customWidth="true" hidden="false" outlineLevel="0" max="6" min="6" style="327" width="10.41"/>
    <col collapsed="false" customWidth="true" hidden="false" outlineLevel="0" max="7" min="7" style="327" width="10.13"/>
    <col collapsed="false" customWidth="true" hidden="false" outlineLevel="0" max="8" min="8" style="327" width="10.56"/>
    <col collapsed="false" customWidth="true" hidden="false" outlineLevel="0" max="9" min="9" style="327" width="12.56"/>
    <col collapsed="false" customWidth="true" hidden="false" outlineLevel="0" max="11" min="10" style="289" width="12.42"/>
    <col collapsed="false" customWidth="false" hidden="false" outlineLevel="0" max="257" min="12" style="327" width="9.14"/>
  </cols>
  <sheetData>
    <row r="1" customFormat="false" ht="47.25" hidden="false" customHeight="true" outlineLevel="0" collapsed="false">
      <c r="A1" s="767" t="s">
        <v>393</v>
      </c>
      <c r="B1" s="767"/>
      <c r="C1" s="767"/>
      <c r="D1" s="767"/>
      <c r="E1" s="767"/>
      <c r="F1" s="767"/>
      <c r="G1" s="767"/>
      <c r="H1" s="767"/>
      <c r="I1" s="767"/>
      <c r="J1" s="767"/>
      <c r="K1" s="767"/>
    </row>
    <row r="2" customFormat="false" ht="6" hidden="false" customHeight="true" outlineLevel="0" collapsed="false">
      <c r="A2" s="768"/>
      <c r="B2" s="768"/>
      <c r="C2" s="768"/>
      <c r="D2" s="768"/>
      <c r="E2" s="768"/>
      <c r="F2" s="768"/>
      <c r="G2" s="768"/>
      <c r="H2" s="768"/>
      <c r="I2" s="769"/>
      <c r="J2" s="770"/>
      <c r="K2" s="770"/>
    </row>
    <row r="3" customFormat="false" ht="18" hidden="false" customHeight="false" outlineLevel="0" collapsed="false">
      <c r="A3" s="771" t="s">
        <v>394</v>
      </c>
      <c r="B3" s="769"/>
      <c r="C3" s="769"/>
      <c r="D3" s="769"/>
      <c r="E3" s="769"/>
      <c r="F3" s="769"/>
      <c r="G3" s="769"/>
      <c r="H3" s="769"/>
      <c r="I3" s="769"/>
      <c r="J3" s="770"/>
      <c r="K3" s="770"/>
    </row>
    <row r="4" customFormat="false" ht="6.75" hidden="false" customHeight="true" outlineLevel="0" collapsed="false">
      <c r="B4" s="327"/>
      <c r="C4" s="327"/>
      <c r="D4" s="327"/>
      <c r="E4" s="327"/>
    </row>
    <row r="5" customFormat="false" ht="12" hidden="false" customHeight="true" outlineLevel="0" collapsed="false">
      <c r="A5" s="772" t="s">
        <v>395</v>
      </c>
      <c r="B5" s="773"/>
      <c r="C5" s="773"/>
      <c r="D5" s="773"/>
      <c r="E5" s="773"/>
      <c r="F5" s="773"/>
      <c r="G5" s="774"/>
      <c r="H5" s="774"/>
    </row>
    <row r="6" customFormat="false" ht="14.25" hidden="false" customHeight="true" outlineLevel="0" collapsed="false">
      <c r="A6" s="775" t="s">
        <v>396</v>
      </c>
      <c r="B6" s="775"/>
      <c r="C6" s="775"/>
      <c r="D6" s="775"/>
      <c r="E6" s="775"/>
      <c r="F6" s="775"/>
      <c r="G6" s="775"/>
      <c r="H6" s="775"/>
      <c r="I6" s="661"/>
      <c r="J6" s="661"/>
      <c r="K6" s="661"/>
    </row>
    <row r="7" customFormat="false" ht="14.25" hidden="false" customHeight="false" outlineLevel="0" collapsed="false">
      <c r="A7" s="773" t="s">
        <v>397</v>
      </c>
      <c r="B7" s="773"/>
      <c r="C7" s="773"/>
      <c r="D7" s="773"/>
      <c r="E7" s="773"/>
      <c r="F7" s="773"/>
      <c r="G7" s="774"/>
      <c r="H7" s="774"/>
    </row>
    <row r="8" customFormat="false" ht="14.25" hidden="false" customHeight="false" outlineLevel="0" collapsed="false">
      <c r="A8" s="773" t="s">
        <v>398</v>
      </c>
      <c r="B8" s="773"/>
      <c r="C8" s="773"/>
      <c r="D8" s="773"/>
      <c r="E8" s="773"/>
      <c r="F8" s="773"/>
      <c r="G8" s="774"/>
      <c r="H8" s="774"/>
    </row>
    <row r="9" customFormat="false" ht="15" hidden="false" customHeight="true" outlineLevel="0" collapsed="false">
      <c r="A9" s="776" t="s">
        <v>399</v>
      </c>
      <c r="B9" s="773"/>
      <c r="C9" s="773"/>
      <c r="E9" s="773"/>
      <c r="F9" s="773"/>
      <c r="G9" s="774"/>
      <c r="H9" s="774"/>
      <c r="J9" s="777"/>
      <c r="K9" s="777"/>
    </row>
    <row r="10" customFormat="false" ht="15" hidden="false" customHeight="true" outlineLevel="0" collapsed="false">
      <c r="A10" s="773"/>
      <c r="B10" s="773"/>
      <c r="C10" s="773"/>
      <c r="E10" s="773"/>
      <c r="F10" s="773"/>
      <c r="G10" s="774"/>
      <c r="H10" s="774"/>
    </row>
    <row r="11" customFormat="false" ht="24.75" hidden="false" customHeight="true" outlineLevel="0" collapsed="false">
      <c r="A11" s="778" t="s">
        <v>384</v>
      </c>
      <c r="B11" s="779" t="s">
        <v>400</v>
      </c>
      <c r="C11" s="779"/>
      <c r="D11" s="779"/>
      <c r="E11" s="779"/>
      <c r="F11" s="779"/>
      <c r="G11" s="779"/>
      <c r="H11" s="779"/>
      <c r="I11" s="779"/>
      <c r="J11" s="779"/>
      <c r="K11" s="779"/>
    </row>
    <row r="12" customFormat="false" ht="29.25" hidden="false" customHeight="true" outlineLevel="0" collapsed="false">
      <c r="A12" s="778"/>
      <c r="B12" s="780" t="s">
        <v>386</v>
      </c>
      <c r="C12" s="781" t="s">
        <v>401</v>
      </c>
      <c r="D12" s="781" t="s">
        <v>402</v>
      </c>
      <c r="E12" s="782" t="s">
        <v>388</v>
      </c>
      <c r="F12" s="781" t="s">
        <v>389</v>
      </c>
      <c r="G12" s="783" t="s">
        <v>403</v>
      </c>
      <c r="H12" s="782" t="s">
        <v>404</v>
      </c>
      <c r="I12" s="784" t="s">
        <v>405</v>
      </c>
      <c r="J12" s="785" t="s">
        <v>390</v>
      </c>
      <c r="K12" s="786" t="s">
        <v>391</v>
      </c>
    </row>
    <row r="13" s="642" customFormat="true" ht="54" hidden="false" customHeight="true" outlineLevel="0" collapsed="false">
      <c r="A13" s="778"/>
      <c r="B13" s="780"/>
      <c r="C13" s="781"/>
      <c r="D13" s="781"/>
      <c r="E13" s="782"/>
      <c r="F13" s="781"/>
      <c r="G13" s="783"/>
      <c r="H13" s="782"/>
      <c r="I13" s="784"/>
      <c r="J13" s="785"/>
      <c r="K13" s="786"/>
    </row>
    <row r="14" s="642" customFormat="true" ht="12.75" hidden="false" customHeight="true" outlineLevel="0" collapsed="false">
      <c r="A14" s="787" t="n">
        <v>1</v>
      </c>
      <c r="B14" s="788" t="n">
        <v>2</v>
      </c>
      <c r="C14" s="788" t="n">
        <v>3</v>
      </c>
      <c r="D14" s="788" t="n">
        <v>4</v>
      </c>
      <c r="E14" s="788" t="n">
        <v>5</v>
      </c>
      <c r="F14" s="788" t="n">
        <v>6</v>
      </c>
      <c r="G14" s="788" t="n">
        <v>7</v>
      </c>
      <c r="H14" s="788" t="n">
        <v>8</v>
      </c>
      <c r="I14" s="789" t="n">
        <v>9</v>
      </c>
      <c r="J14" s="790" t="n">
        <v>10</v>
      </c>
      <c r="K14" s="791" t="n">
        <v>11</v>
      </c>
    </row>
    <row r="15" s="642" customFormat="true" ht="1.5" hidden="true" customHeight="true" outlineLevel="0" collapsed="false">
      <c r="A15" s="792"/>
      <c r="B15" s="793"/>
      <c r="C15" s="793"/>
      <c r="D15" s="793"/>
      <c r="E15" s="794"/>
      <c r="F15" s="795" t="n">
        <v>5</v>
      </c>
      <c r="G15" s="796" t="n">
        <v>6</v>
      </c>
      <c r="H15" s="794"/>
      <c r="I15" s="797"/>
      <c r="J15" s="798"/>
      <c r="K15" s="799"/>
    </row>
    <row r="16" customFormat="false" ht="12.75" hidden="false" customHeight="false" outlineLevel="0" collapsed="false">
      <c r="A16" s="800" t="n">
        <v>2000</v>
      </c>
      <c r="B16" s="411" t="n">
        <v>8260660</v>
      </c>
      <c r="C16" s="411" t="n">
        <v>97158</v>
      </c>
      <c r="D16" s="411" t="n">
        <v>780003</v>
      </c>
      <c r="E16" s="411" t="n">
        <v>1841033</v>
      </c>
      <c r="F16" s="411" t="n">
        <v>2683064</v>
      </c>
      <c r="G16" s="801"/>
      <c r="H16" s="411" t="n">
        <v>1200</v>
      </c>
      <c r="I16" s="409" t="n">
        <v>0</v>
      </c>
      <c r="J16" s="802" t="n">
        <f aca="false">B16+C16+D16+E16+F16+H16+I16</f>
        <v>13663118</v>
      </c>
      <c r="K16" s="803"/>
    </row>
    <row r="17" customFormat="false" ht="12.75" hidden="false" customHeight="false" outlineLevel="0" collapsed="false">
      <c r="A17" s="800" t="n">
        <v>2001</v>
      </c>
      <c r="B17" s="411" t="n">
        <v>8958512</v>
      </c>
      <c r="C17" s="411" t="n">
        <v>248681</v>
      </c>
      <c r="D17" s="411" t="n">
        <v>782965</v>
      </c>
      <c r="E17" s="411" t="n">
        <v>2041823</v>
      </c>
      <c r="F17" s="411" t="n">
        <v>3331764.59</v>
      </c>
      <c r="G17" s="801" t="n">
        <f aca="false">SUM(F17/F16)</f>
        <v>1.24177604037772</v>
      </c>
      <c r="H17" s="411" t="n">
        <v>7168</v>
      </c>
      <c r="I17" s="409" t="n">
        <v>45323</v>
      </c>
      <c r="J17" s="802" t="n">
        <f aca="false">B17+C17+D17+E17+F17+H17+I17</f>
        <v>15416236.59</v>
      </c>
      <c r="K17" s="803" t="n">
        <f aca="false">J17/J16-1</f>
        <v>0.128310286861315</v>
      </c>
    </row>
    <row r="18" s="289" customFormat="true" ht="12.75" hidden="false" customHeight="false" outlineLevel="0" collapsed="false">
      <c r="A18" s="804" t="n">
        <v>2002</v>
      </c>
      <c r="B18" s="411" t="n">
        <v>10246278</v>
      </c>
      <c r="C18" s="467" t="n">
        <v>438218</v>
      </c>
      <c r="D18" s="467" t="n">
        <v>812872</v>
      </c>
      <c r="E18" s="411" t="n">
        <v>2622216</v>
      </c>
      <c r="F18" s="467" t="n">
        <v>3387981.99</v>
      </c>
      <c r="G18" s="801" t="n">
        <f aca="false">SUM(F18/F17)</f>
        <v>1.0168731608976</v>
      </c>
      <c r="H18" s="467" t="n">
        <v>6327</v>
      </c>
      <c r="I18" s="354" t="n">
        <v>233573</v>
      </c>
      <c r="J18" s="802" t="n">
        <f aca="false">B18+C18+D18+E18+F18+H18+I18</f>
        <v>17747465.99</v>
      </c>
      <c r="K18" s="803" t="n">
        <f aca="false">J18/J17-1</f>
        <v>0.151219098538757</v>
      </c>
    </row>
    <row r="19" customFormat="false" ht="12.75" hidden="false" customHeight="false" outlineLevel="0" collapsed="false">
      <c r="A19" s="800" t="n">
        <v>2003</v>
      </c>
      <c r="B19" s="411" t="n">
        <v>12052573</v>
      </c>
      <c r="C19" s="411" t="n">
        <v>92672</v>
      </c>
      <c r="D19" s="411" t="n">
        <v>815910</v>
      </c>
      <c r="E19" s="411" t="n">
        <v>2619045</v>
      </c>
      <c r="F19" s="411" t="n">
        <v>3270175.53</v>
      </c>
      <c r="G19" s="801" t="n">
        <f aca="false">SUM(F19/F18)</f>
        <v>0.965228132750493</v>
      </c>
      <c r="H19" s="411" t="n">
        <v>10708</v>
      </c>
      <c r="I19" s="409" t="n">
        <v>396675</v>
      </c>
      <c r="J19" s="802" t="n">
        <f aca="false">B19+C19+D19+E19+F19+H19+I19</f>
        <v>19257758.53</v>
      </c>
      <c r="K19" s="803" t="n">
        <f aca="false">J19/J18-1</f>
        <v>0.0850990524985926</v>
      </c>
    </row>
    <row r="20" customFormat="false" ht="12.75" hidden="false" customHeight="false" outlineLevel="0" collapsed="false">
      <c r="A20" s="800" t="n">
        <v>2004</v>
      </c>
      <c r="B20" s="411" t="n">
        <v>14040060</v>
      </c>
      <c r="C20" s="411" t="n">
        <v>103145</v>
      </c>
      <c r="D20" s="411" t="n">
        <v>812027</v>
      </c>
      <c r="E20" s="411" t="n">
        <v>2526196</v>
      </c>
      <c r="F20" s="411" t="n">
        <v>3282212.77</v>
      </c>
      <c r="G20" s="801" t="n">
        <f aca="false">SUM(F20/F19)</f>
        <v>1.00368091556235</v>
      </c>
      <c r="H20" s="411" t="n">
        <v>17802</v>
      </c>
      <c r="I20" s="409" t="n">
        <v>713736</v>
      </c>
      <c r="J20" s="802" t="n">
        <f aca="false">B20+C20+D20+E20+F20+H20+I20</f>
        <v>21495178.77</v>
      </c>
      <c r="K20" s="803" t="n">
        <f aca="false">J20/J19-1</f>
        <v>0.116182796482494</v>
      </c>
    </row>
    <row r="21" customFormat="false" ht="13.5" hidden="false" customHeight="true" outlineLevel="0" collapsed="false">
      <c r="A21" s="804" t="n">
        <v>2005</v>
      </c>
      <c r="B21" s="467" t="n">
        <v>16074723</v>
      </c>
      <c r="C21" s="467" t="n">
        <v>163156</v>
      </c>
      <c r="D21" s="467" t="n">
        <v>651419</v>
      </c>
      <c r="E21" s="467" t="n">
        <v>3555392</v>
      </c>
      <c r="F21" s="467" t="n">
        <v>4171199</v>
      </c>
      <c r="G21" s="801" t="n">
        <f aca="false">SUM(F21/F20)</f>
        <v>1.27084966523971</v>
      </c>
      <c r="H21" s="467" t="n">
        <v>19142</v>
      </c>
      <c r="I21" s="354" t="n">
        <v>465536</v>
      </c>
      <c r="J21" s="802" t="n">
        <f aca="false">B21+C21+D21+E21+F21+H21+I21</f>
        <v>25100567</v>
      </c>
      <c r="K21" s="803" t="n">
        <f aca="false">J21/J20-1</f>
        <v>0.167730088155019</v>
      </c>
    </row>
    <row r="22" customFormat="false" ht="12.75" hidden="false" customHeight="false" outlineLevel="0" collapsed="false">
      <c r="A22" s="805" t="n">
        <v>2006</v>
      </c>
      <c r="B22" s="467" t="n">
        <v>17845271</v>
      </c>
      <c r="C22" s="467" t="n">
        <v>385608</v>
      </c>
      <c r="D22" s="467" t="n">
        <v>205437</v>
      </c>
      <c r="E22" s="467" t="n">
        <v>3487292</v>
      </c>
      <c r="F22" s="467" t="n">
        <v>4761132</v>
      </c>
      <c r="G22" s="801" t="n">
        <f aca="false">SUM(F22/F21)</f>
        <v>1.14143007801833</v>
      </c>
      <c r="H22" s="467" t="n">
        <v>35657</v>
      </c>
      <c r="I22" s="354" t="n">
        <f aca="false">233805+24111+32777</f>
        <v>290693</v>
      </c>
      <c r="J22" s="802" t="n">
        <f aca="false">B22+C22+D22+E22+F22+H22+I22</f>
        <v>27011090</v>
      </c>
      <c r="K22" s="803" t="n">
        <f aca="false">J22/J21-1</f>
        <v>0.0761147347787003</v>
      </c>
    </row>
    <row r="23" customFormat="false" ht="12.75" hidden="false" customHeight="false" outlineLevel="0" collapsed="false">
      <c r="A23" s="805" t="n">
        <v>2007</v>
      </c>
      <c r="B23" s="467" t="n">
        <v>18558335</v>
      </c>
      <c r="C23" s="467" t="n">
        <v>406451</v>
      </c>
      <c r="D23" s="467" t="n">
        <v>203865</v>
      </c>
      <c r="E23" s="467" t="n">
        <v>3805533</v>
      </c>
      <c r="F23" s="467" t="n">
        <v>5323545</v>
      </c>
      <c r="G23" s="801" t="n">
        <f aca="false">SUM(F23/F22)</f>
        <v>1.11812589947097</v>
      </c>
      <c r="H23" s="467" t="n">
        <v>28760</v>
      </c>
      <c r="I23" s="354" t="n">
        <v>838116</v>
      </c>
      <c r="J23" s="802" t="n">
        <f aca="false">B23+C23+D23+E23+F23+H23+I23</f>
        <v>29164605</v>
      </c>
      <c r="K23" s="803" t="n">
        <f aca="false">J23/J22-1</f>
        <v>0.0797270676599871</v>
      </c>
    </row>
    <row r="24" customFormat="false" ht="13.5" hidden="false" customHeight="false" outlineLevel="0" collapsed="false">
      <c r="A24" s="806" t="s">
        <v>406</v>
      </c>
      <c r="B24" s="807" t="n">
        <v>19629351</v>
      </c>
      <c r="C24" s="807" t="n">
        <v>330232</v>
      </c>
      <c r="D24" s="807" t="n">
        <v>222664</v>
      </c>
      <c r="E24" s="807" t="n">
        <f aca="false">3282966+208627</f>
        <v>3491593</v>
      </c>
      <c r="F24" s="807" t="n">
        <v>5456757</v>
      </c>
      <c r="G24" s="808" t="n">
        <f aca="false">SUM(F24/F23)</f>
        <v>1.0250231753465</v>
      </c>
      <c r="H24" s="807" t="n">
        <v>59189</v>
      </c>
      <c r="I24" s="809"/>
      <c r="J24" s="810" t="n">
        <f aca="false">B24+C24+D24+E24+F24+H24+I24</f>
        <v>29189786</v>
      </c>
      <c r="K24" s="811" t="n">
        <f aca="false">J24/J23-1</f>
        <v>0.00086340960215292</v>
      </c>
    </row>
    <row r="26" customFormat="false" ht="12.75" hidden="false" customHeight="true" outlineLevel="0" collapsed="false">
      <c r="A26" s="812" t="s">
        <v>37</v>
      </c>
      <c r="B26" s="813" t="s">
        <v>407</v>
      </c>
      <c r="C26" s="813"/>
      <c r="D26" s="813"/>
      <c r="E26" s="813"/>
      <c r="F26" s="813"/>
      <c r="G26" s="813"/>
      <c r="H26" s="813"/>
      <c r="I26" s="813"/>
      <c r="J26" s="813"/>
      <c r="K26" s="813"/>
    </row>
    <row r="27" customFormat="false" ht="12.75" hidden="false" customHeight="false" outlineLevel="0" collapsed="false">
      <c r="B27" s="328" t="s">
        <v>408</v>
      </c>
    </row>
    <row r="28" customFormat="false" ht="12.75" hidden="false" customHeight="false" outlineLevel="0" collapsed="false">
      <c r="A28" s="812" t="s">
        <v>409</v>
      </c>
      <c r="B28" s="814" t="s">
        <v>410</v>
      </c>
      <c r="C28" s="0"/>
    </row>
    <row r="29" customFormat="false" ht="12.75" hidden="false" customHeight="false" outlineLevel="0" collapsed="false">
      <c r="B29" s="1" t="s">
        <v>411</v>
      </c>
      <c r="C29" s="0"/>
    </row>
    <row r="30" customFormat="false" ht="12.75" hidden="false" customHeight="false" outlineLevel="0" collapsed="false">
      <c r="A30" s="452" t="s">
        <v>412</v>
      </c>
      <c r="B30" s="328" t="s">
        <v>413</v>
      </c>
    </row>
  </sheetData>
  <mergeCells count="16">
    <mergeCell ref="A1:K1"/>
    <mergeCell ref="A6:H6"/>
    <mergeCell ref="J9:K9"/>
    <mergeCell ref="A11:A13"/>
    <mergeCell ref="B11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26:K26"/>
  </mergeCells>
  <printOptions headings="false" gridLines="false" gridLinesSet="true" horizontalCentered="true" verticalCentered="false"/>
  <pageMargins left="0.7875" right="0.39375" top="1.69305555555556" bottom="0.98402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Kapitola B.3.I.1
Tabulka č.11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15" width="9.14"/>
    <col collapsed="false" customWidth="true" hidden="false" outlineLevel="0" max="4" min="4" style="815" width="14.56"/>
    <col collapsed="false" customWidth="false" hidden="false" outlineLevel="0" max="257" min="5" style="815" width="9.14"/>
  </cols>
  <sheetData>
    <row r="1" s="817" customFormat="true" ht="54" hidden="false" customHeight="true" outlineLevel="0" collapsed="false">
      <c r="A1" s="816" t="s">
        <v>414</v>
      </c>
      <c r="B1" s="816"/>
      <c r="C1" s="816"/>
      <c r="D1" s="816"/>
      <c r="E1" s="816"/>
      <c r="F1" s="816"/>
      <c r="G1" s="816"/>
      <c r="H1" s="816"/>
      <c r="I1" s="816"/>
      <c r="J1" s="816"/>
      <c r="K1" s="816"/>
      <c r="L1" s="816"/>
      <c r="M1" s="816"/>
      <c r="N1" s="816"/>
      <c r="O1" s="816"/>
    </row>
    <row r="2" s="817" customFormat="true" ht="23.25" hidden="false" customHeight="false" outlineLevel="0" collapsed="false">
      <c r="A2" s="818"/>
      <c r="B2" s="818"/>
      <c r="C2" s="818"/>
      <c r="D2" s="818"/>
      <c r="E2" s="818"/>
      <c r="F2" s="818"/>
      <c r="G2" s="818"/>
      <c r="H2" s="818"/>
      <c r="I2" s="818"/>
      <c r="J2" s="818"/>
      <c r="K2" s="818"/>
      <c r="L2" s="818"/>
      <c r="M2" s="818"/>
      <c r="N2" s="819"/>
    </row>
    <row r="3" customFormat="false" ht="13.5" hidden="false" customHeight="false" outlineLevel="0" collapsed="false"/>
    <row r="4" customFormat="false" ht="45" hidden="false" customHeight="true" outlineLevel="0" collapsed="false">
      <c r="A4" s="820" t="s">
        <v>415</v>
      </c>
      <c r="B4" s="820"/>
      <c r="C4" s="820"/>
      <c r="D4" s="820"/>
      <c r="E4" s="821" t="n">
        <v>2000</v>
      </c>
      <c r="F4" s="822" t="n">
        <v>2001</v>
      </c>
      <c r="G4" s="822" t="n">
        <v>2002</v>
      </c>
      <c r="H4" s="822" t="n">
        <v>2003</v>
      </c>
      <c r="I4" s="823" t="n">
        <v>2004</v>
      </c>
      <c r="J4" s="824" t="s">
        <v>416</v>
      </c>
      <c r="K4" s="825" t="n">
        <v>2005</v>
      </c>
      <c r="L4" s="825" t="n">
        <v>2006</v>
      </c>
      <c r="M4" s="825" t="n">
        <v>2007</v>
      </c>
      <c r="N4" s="825" t="n">
        <v>2008</v>
      </c>
      <c r="O4" s="823" t="n">
        <v>2009</v>
      </c>
    </row>
    <row r="5" s="831" customFormat="true" ht="38.25" hidden="false" customHeight="true" outlineLevel="0" collapsed="false">
      <c r="A5" s="826" t="s">
        <v>417</v>
      </c>
      <c r="B5" s="826"/>
      <c r="C5" s="826"/>
      <c r="D5" s="826"/>
      <c r="E5" s="827" t="n">
        <v>187106</v>
      </c>
      <c r="F5" s="828" t="n">
        <v>192008</v>
      </c>
      <c r="G5" s="828" t="n">
        <v>204822</v>
      </c>
      <c r="H5" s="828" t="n">
        <v>224577</v>
      </c>
      <c r="I5" s="829" t="n">
        <v>248498</v>
      </c>
      <c r="J5" s="830" t="n">
        <v>248498</v>
      </c>
      <c r="K5" s="828" t="n">
        <v>271235</v>
      </c>
      <c r="L5" s="828" t="n">
        <v>296377</v>
      </c>
      <c r="M5" s="828" t="n">
        <v>325541</v>
      </c>
      <c r="N5" s="828" t="n">
        <v>352950</v>
      </c>
      <c r="O5" s="829" t="n">
        <v>378892</v>
      </c>
    </row>
    <row r="6" customFormat="false" ht="20.1" hidden="false" customHeight="true" outlineLevel="0" collapsed="false">
      <c r="A6" s="832" t="s">
        <v>330</v>
      </c>
      <c r="B6" s="832"/>
      <c r="C6" s="832"/>
      <c r="D6" s="832"/>
      <c r="E6" s="833"/>
      <c r="F6" s="834" t="n">
        <f aca="false">F5/E5*100-100</f>
        <v>2.61990529432514</v>
      </c>
      <c r="G6" s="834" t="n">
        <f aca="false">G5/F5*100-100</f>
        <v>6.67368026332235</v>
      </c>
      <c r="H6" s="834" t="n">
        <f aca="false">H5/G5*100-100</f>
        <v>9.64496001406099</v>
      </c>
      <c r="I6" s="835" t="n">
        <f aca="false">I5/H5*100-100</f>
        <v>10.6515805269462</v>
      </c>
      <c r="J6" s="836" t="n">
        <f aca="false">J5/H5*100-100</f>
        <v>10.6515805269462</v>
      </c>
      <c r="K6" s="834" t="n">
        <f aca="false">K5/J5*100-100</f>
        <v>9.14977182914953</v>
      </c>
      <c r="L6" s="834" t="n">
        <f aca="false">L5/K5*100-100</f>
        <v>9.26945268862794</v>
      </c>
      <c r="M6" s="834" t="n">
        <f aca="false">M5/L5*100-100</f>
        <v>9.84016978375514</v>
      </c>
      <c r="N6" s="834" t="n">
        <f aca="false">N5/M5*100-100</f>
        <v>8.41952319369909</v>
      </c>
      <c r="O6" s="835" t="n">
        <f aca="false">O5/N5*100-100</f>
        <v>7.35004958209377</v>
      </c>
    </row>
    <row r="7" customFormat="false" ht="20.1" hidden="false" customHeight="true" outlineLevel="0" collapsed="false">
      <c r="A7" s="837" t="s">
        <v>418</v>
      </c>
      <c r="B7" s="838"/>
      <c r="C7" s="838"/>
      <c r="D7" s="839"/>
      <c r="E7" s="840" t="n">
        <v>178182.34</v>
      </c>
      <c r="F7" s="841" t="n">
        <v>191721.37</v>
      </c>
      <c r="G7" s="841" t="n">
        <v>199323.605</v>
      </c>
      <c r="H7" s="841" t="n">
        <v>209586.01</v>
      </c>
      <c r="I7" s="842" t="n">
        <v>225673.92</v>
      </c>
      <c r="J7" s="843" t="n">
        <v>230458</v>
      </c>
      <c r="K7" s="841" t="n">
        <v>245292</v>
      </c>
      <c r="L7" s="841" t="n">
        <v>261365</v>
      </c>
      <c r="M7" s="841" t="n">
        <v>280755</v>
      </c>
      <c r="N7" s="841" t="n">
        <v>297928.5</v>
      </c>
      <c r="O7" s="842" t="n">
        <v>305619</v>
      </c>
    </row>
    <row r="8" customFormat="false" ht="26.25" hidden="false" customHeight="true" outlineLevel="0" collapsed="false">
      <c r="A8" s="844" t="s">
        <v>419</v>
      </c>
      <c r="B8" s="844"/>
      <c r="C8" s="844"/>
      <c r="D8" s="844"/>
      <c r="E8" s="845"/>
      <c r="F8" s="834" t="n">
        <f aca="false">F7/E7*100-100</f>
        <v>7.59841295158657</v>
      </c>
      <c r="G8" s="834" t="n">
        <f aca="false">G7/F7*100-100</f>
        <v>3.96525176092777</v>
      </c>
      <c r="H8" s="834" t="n">
        <f aca="false">H7/G7*100-100</f>
        <v>5.14861498717134</v>
      </c>
      <c r="I8" s="846" t="n">
        <f aca="false">I7/H7*100-100</f>
        <v>7.67604192665341</v>
      </c>
      <c r="J8" s="836" t="n">
        <f aca="false">J7/H7*100-100</f>
        <v>9.95867519974259</v>
      </c>
      <c r="K8" s="834" t="n">
        <f aca="false">K7/J7*100-100</f>
        <v>6.43674769372294</v>
      </c>
      <c r="L8" s="834" t="n">
        <f aca="false">L7/K7*100-100</f>
        <v>6.55259853562285</v>
      </c>
      <c r="M8" s="847" t="n">
        <f aca="false">M7/L7*100-100</f>
        <v>7.41874390220573</v>
      </c>
      <c r="N8" s="847" t="n">
        <f aca="false">N7/M7*100-100</f>
        <v>6.11689907570658</v>
      </c>
      <c r="O8" s="848" t="n">
        <f aca="false">O7/N7*100-100</f>
        <v>2.58132404251357</v>
      </c>
    </row>
    <row r="10" customFormat="false" ht="12.75" hidden="false" customHeight="false" outlineLevel="0" collapsed="false">
      <c r="A10" s="849" t="s">
        <v>420</v>
      </c>
    </row>
    <row r="11" customFormat="false" ht="12.75" hidden="false" customHeight="false" outlineLevel="0" collapsed="false">
      <c r="A11" s="849" t="s">
        <v>421</v>
      </c>
    </row>
    <row r="12" customFormat="false" ht="12.75" hidden="false" customHeight="false" outlineLevel="0" collapsed="false">
      <c r="A12" s="850" t="s">
        <v>422</v>
      </c>
      <c r="B12" s="850"/>
      <c r="C12" s="850"/>
      <c r="D12" s="850"/>
      <c r="E12" s="850"/>
      <c r="F12" s="850"/>
      <c r="G12" s="850"/>
      <c r="H12" s="850"/>
      <c r="I12" s="850"/>
      <c r="J12" s="850"/>
      <c r="K12" s="850"/>
      <c r="L12" s="850"/>
      <c r="M12" s="850"/>
      <c r="N12" s="850"/>
      <c r="O12" s="850"/>
    </row>
    <row r="13" customFormat="false" ht="12.75" hidden="false" customHeight="false" outlineLevel="0" collapsed="false">
      <c r="A13" s="849" t="s">
        <v>423</v>
      </c>
      <c r="B13" s="851"/>
      <c r="C13" s="851"/>
      <c r="D13" s="851"/>
      <c r="E13" s="851"/>
      <c r="F13" s="851"/>
      <c r="G13" s="851"/>
      <c r="H13" s="851"/>
      <c r="I13" s="851"/>
      <c r="J13" s="851"/>
      <c r="K13" s="851"/>
      <c r="L13" s="851"/>
      <c r="M13" s="851"/>
      <c r="N13" s="851"/>
      <c r="O13" s="851"/>
    </row>
    <row r="14" customFormat="false" ht="12.75" hidden="false" customHeight="true" outlineLevel="0" collapsed="false">
      <c r="A14" s="852" t="s">
        <v>424</v>
      </c>
      <c r="B14" s="852"/>
      <c r="C14" s="852"/>
      <c r="D14" s="852"/>
      <c r="E14" s="852"/>
      <c r="F14" s="852"/>
      <c r="G14" s="852"/>
      <c r="H14" s="852"/>
      <c r="I14" s="852"/>
      <c r="J14" s="852"/>
      <c r="K14" s="852"/>
      <c r="L14" s="852"/>
      <c r="M14" s="852"/>
      <c r="N14" s="852"/>
    </row>
    <row r="15" customFormat="false" ht="12.75" hidden="false" customHeight="false" outlineLevel="0" collapsed="false">
      <c r="A15" s="853" t="s">
        <v>425</v>
      </c>
    </row>
    <row r="16" customFormat="false" ht="12.75" hidden="false" customHeight="false" outlineLevel="0" collapsed="false">
      <c r="A16" s="854"/>
    </row>
    <row r="17" customFormat="false" ht="12.75" hidden="false" customHeight="false" outlineLevel="0" collapsed="false">
      <c r="A17" s="854"/>
    </row>
  </sheetData>
  <mergeCells count="7">
    <mergeCell ref="A1:O1"/>
    <mergeCell ref="A4:D4"/>
    <mergeCell ref="A5:D5"/>
    <mergeCell ref="A6:D6"/>
    <mergeCell ref="A8:D8"/>
    <mergeCell ref="A12:O12"/>
    <mergeCell ref="A14:N14"/>
  </mergeCells>
  <printOptions headings="false" gridLines="false" gridLinesSet="true" horizontalCentered="true" verticalCentered="false"/>
  <pageMargins left="0.7875" right="0.39375" top="1.69305555555556" bottom="0.98402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Kapitola B.3.I.1
Tabulka č.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E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57" width="4.85"/>
    <col collapsed="false" customWidth="true" hidden="false" outlineLevel="0" max="3" min="3" style="57" width="13.28"/>
    <col collapsed="false" customWidth="true" hidden="false" outlineLevel="0" max="4" min="4" style="57" width="7.85"/>
    <col collapsed="false" customWidth="true" hidden="false" outlineLevel="0" max="5" min="5" style="57" width="60.14"/>
    <col collapsed="false" customWidth="true" hidden="false" outlineLevel="0" max="6" min="6" style="57" width="20.85"/>
    <col collapsed="false" customWidth="true" hidden="false" outlineLevel="0" max="7" min="7" style="57" width="19.14"/>
    <col collapsed="false" customWidth="true" hidden="false" outlineLevel="0" max="9" min="8" style="57" width="19.28"/>
    <col collapsed="false" customWidth="true" hidden="false" outlineLevel="0" max="10" min="10" style="57" width="38.7"/>
    <col collapsed="false" customWidth="true" hidden="false" outlineLevel="0" max="12" min="11" style="57" width="20.28"/>
    <col collapsed="false" customWidth="true" hidden="false" outlineLevel="0" max="13" min="13" style="57" width="18.7"/>
    <col collapsed="false" customWidth="true" hidden="false" outlineLevel="0" max="14" min="14" style="57" width="27.85"/>
    <col collapsed="false" customWidth="true" hidden="false" outlineLevel="0" max="15" min="15" style="57" width="33.99"/>
    <col collapsed="false" customWidth="true" hidden="false" outlineLevel="0" max="18" min="16" style="57" width="17.28"/>
    <col collapsed="false" customWidth="true" hidden="false" outlineLevel="0" max="19" min="19" style="57" width="14.99"/>
    <col collapsed="false" customWidth="true" hidden="false" outlineLevel="0" max="20" min="20" style="57" width="15.7"/>
    <col collapsed="false" customWidth="true" hidden="false" outlineLevel="0" max="22" min="21" style="57" width="12.99"/>
    <col collapsed="false" customWidth="true" hidden="false" outlineLevel="0" max="23" min="23" style="57" width="12.7"/>
    <col collapsed="false" customWidth="false" hidden="false" outlineLevel="0" max="257" min="24" style="57" width="9.14"/>
  </cols>
  <sheetData>
    <row r="1" s="60" customFormat="true" ht="51.75" hidden="false" customHeight="true" outlineLevel="0" collapsed="false">
      <c r="A1" s="58" t="s">
        <v>4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9"/>
      <c r="P1" s="59"/>
      <c r="Q1" s="59"/>
      <c r="R1" s="59"/>
      <c r="S1" s="59"/>
      <c r="T1" s="59"/>
    </row>
    <row r="2" customFormat="false" ht="20.25" hidden="false" customHeight="true" outlineLevel="0" collapsed="false">
      <c r="D2" s="61" t="s">
        <v>41</v>
      </c>
      <c r="E2" s="61"/>
      <c r="F2" s="61"/>
      <c r="G2" s="61"/>
      <c r="H2" s="61"/>
      <c r="I2" s="61"/>
      <c r="J2" s="61"/>
      <c r="K2" s="61"/>
      <c r="L2" s="61"/>
      <c r="M2" s="61"/>
      <c r="N2" s="62"/>
      <c r="O2" s="62"/>
      <c r="P2" s="62"/>
      <c r="Q2" s="63"/>
      <c r="R2" s="63"/>
      <c r="S2" s="63"/>
      <c r="T2" s="63"/>
    </row>
    <row r="3" customFormat="false" ht="9.75" hidden="false" customHeight="true" outlineLevel="0" collapsed="false">
      <c r="C3" s="62"/>
      <c r="D3" s="62"/>
      <c r="E3" s="62"/>
      <c r="F3" s="62"/>
      <c r="G3" s="62"/>
      <c r="H3" s="64"/>
      <c r="N3" s="62"/>
      <c r="O3" s="62"/>
      <c r="P3" s="62"/>
      <c r="Q3" s="63"/>
      <c r="R3" s="63"/>
      <c r="S3" s="63"/>
      <c r="T3" s="63"/>
    </row>
    <row r="4" customFormat="false" ht="21" hidden="false" customHeight="true" outlineLevel="0" collapsed="false">
      <c r="A4" s="65"/>
      <c r="B4" s="65"/>
      <c r="C4" s="66" t="s">
        <v>42</v>
      </c>
      <c r="D4" s="66"/>
      <c r="E4" s="66"/>
      <c r="F4" s="67" t="s">
        <v>43</v>
      </c>
      <c r="G4" s="68"/>
      <c r="H4" s="69"/>
      <c r="J4" s="70" t="s">
        <v>42</v>
      </c>
      <c r="K4" s="70"/>
      <c r="L4" s="70"/>
      <c r="M4" s="70"/>
      <c r="N4" s="67" t="s">
        <v>43</v>
      </c>
      <c r="O4" s="71"/>
    </row>
    <row r="5" customFormat="false" ht="23.25" hidden="false" customHeight="true" outlineLevel="0" collapsed="false">
      <c r="A5" s="65"/>
      <c r="B5" s="65"/>
      <c r="C5" s="72" t="s">
        <v>44</v>
      </c>
      <c r="D5" s="72"/>
      <c r="E5" s="72"/>
      <c r="F5" s="73" t="s">
        <v>45</v>
      </c>
      <c r="G5" s="74"/>
      <c r="H5" s="74"/>
      <c r="J5" s="75" t="s">
        <v>46</v>
      </c>
      <c r="K5" s="75"/>
      <c r="L5" s="75"/>
      <c r="M5" s="75"/>
      <c r="N5" s="73" t="s">
        <v>45</v>
      </c>
    </row>
    <row r="6" customFormat="false" ht="23.25" hidden="false" customHeight="true" outlineLevel="0" collapsed="false">
      <c r="A6" s="65"/>
      <c r="B6" s="65"/>
      <c r="C6" s="72"/>
      <c r="D6" s="72"/>
      <c r="E6" s="72"/>
      <c r="F6" s="76" t="n">
        <v>34325</v>
      </c>
      <c r="G6" s="74"/>
      <c r="H6" s="74"/>
      <c r="J6" s="75"/>
      <c r="K6" s="75"/>
      <c r="L6" s="75"/>
      <c r="M6" s="75"/>
      <c r="N6" s="77" t="n">
        <v>6500</v>
      </c>
    </row>
    <row r="7" customFormat="false" ht="23.25" hidden="false" customHeight="true" outlineLevel="0" collapsed="false">
      <c r="A7" s="65"/>
      <c r="B7" s="65"/>
      <c r="C7" s="72" t="s">
        <v>47</v>
      </c>
      <c r="D7" s="72"/>
      <c r="E7" s="72"/>
      <c r="F7" s="78" t="s">
        <v>48</v>
      </c>
      <c r="G7" s="74"/>
      <c r="H7" s="74"/>
      <c r="J7" s="75" t="s">
        <v>49</v>
      </c>
      <c r="K7" s="75"/>
      <c r="L7" s="75"/>
      <c r="M7" s="75"/>
      <c r="N7" s="73" t="s">
        <v>45</v>
      </c>
    </row>
    <row r="8" customFormat="false" ht="18.75" hidden="false" customHeight="true" outlineLevel="0" collapsed="false">
      <c r="A8" s="65"/>
      <c r="B8" s="65"/>
      <c r="C8" s="72"/>
      <c r="D8" s="72"/>
      <c r="E8" s="72"/>
      <c r="F8" s="79" t="n">
        <v>9503</v>
      </c>
      <c r="G8" s="74"/>
      <c r="H8" s="74"/>
      <c r="J8" s="75"/>
      <c r="K8" s="75"/>
      <c r="L8" s="75"/>
      <c r="M8" s="75"/>
      <c r="N8" s="77" t="n">
        <v>1620</v>
      </c>
    </row>
    <row r="9" customFormat="false" ht="20.25" hidden="false" customHeight="true" outlineLevel="0" collapsed="false">
      <c r="A9" s="65"/>
      <c r="B9" s="65"/>
      <c r="C9" s="72" t="s">
        <v>50</v>
      </c>
      <c r="D9" s="72"/>
      <c r="E9" s="72"/>
      <c r="F9" s="73" t="s">
        <v>45</v>
      </c>
      <c r="G9" s="74"/>
      <c r="H9" s="74"/>
      <c r="J9" s="80" t="s">
        <v>51</v>
      </c>
      <c r="K9" s="80"/>
      <c r="L9" s="80"/>
      <c r="M9" s="80"/>
      <c r="N9" s="73" t="s">
        <v>45</v>
      </c>
    </row>
    <row r="10" customFormat="false" ht="25.5" hidden="false" customHeight="true" outlineLevel="0" collapsed="false">
      <c r="A10" s="65"/>
      <c r="B10" s="65"/>
      <c r="C10" s="72"/>
      <c r="D10" s="72"/>
      <c r="E10" s="72"/>
      <c r="F10" s="76" t="n">
        <v>88775</v>
      </c>
      <c r="G10" s="81"/>
      <c r="H10" s="82" t="s">
        <v>52</v>
      </c>
      <c r="J10" s="80"/>
      <c r="K10" s="80"/>
      <c r="L10" s="80"/>
      <c r="M10" s="80"/>
      <c r="N10" s="77" t="n">
        <v>23</v>
      </c>
      <c r="O10" s="83"/>
    </row>
    <row r="11" customFormat="false" ht="20.25" hidden="false" customHeight="false" outlineLevel="0" collapsed="false">
      <c r="A11" s="65"/>
      <c r="B11" s="84"/>
      <c r="C11" s="65"/>
      <c r="D11" s="65"/>
      <c r="E11" s="65"/>
      <c r="F11" s="85"/>
      <c r="I11" s="86"/>
      <c r="J11" s="86"/>
      <c r="K11" s="86"/>
      <c r="L11" s="86"/>
      <c r="M11" s="87"/>
      <c r="N11" s="88"/>
    </row>
    <row r="12" customFormat="false" ht="20.25" hidden="true" customHeight="false" outlineLevel="0" collapsed="false">
      <c r="A12" s="65"/>
      <c r="B12" s="84"/>
      <c r="C12" s="65"/>
      <c r="D12" s="65"/>
      <c r="E12" s="65"/>
      <c r="F12" s="65"/>
      <c r="G12" s="65"/>
      <c r="H12" s="84"/>
      <c r="I12" s="84"/>
      <c r="J12" s="84"/>
      <c r="K12" s="84"/>
      <c r="L12" s="84"/>
      <c r="M12" s="89"/>
      <c r="N12" s="89"/>
      <c r="O12" s="83"/>
    </row>
    <row r="13" customFormat="false" ht="8.25" hidden="false" customHeight="true" outlineLevel="0" collapsed="false">
      <c r="A13" s="65"/>
      <c r="B13" s="65"/>
      <c r="C13" s="65"/>
      <c r="D13" s="65"/>
      <c r="E13" s="65"/>
      <c r="F13" s="65"/>
      <c r="G13" s="65"/>
      <c r="H13" s="90"/>
      <c r="I13" s="90"/>
      <c r="J13" s="90"/>
      <c r="K13" s="90"/>
      <c r="L13" s="90"/>
      <c r="M13" s="91"/>
      <c r="N13" s="92"/>
      <c r="O13" s="83"/>
    </row>
    <row r="14" customFormat="false" ht="24" hidden="false" customHeight="true" outlineLevel="0" collapsed="false">
      <c r="A14" s="93" t="s">
        <v>53</v>
      </c>
      <c r="B14" s="94" t="s">
        <v>54</v>
      </c>
      <c r="C14" s="95" t="s">
        <v>55</v>
      </c>
      <c r="D14" s="95"/>
      <c r="E14" s="95"/>
      <c r="F14" s="95"/>
      <c r="G14" s="96" t="s">
        <v>56</v>
      </c>
      <c r="H14" s="97" t="s">
        <v>57</v>
      </c>
      <c r="I14" s="98" t="s">
        <v>58</v>
      </c>
      <c r="J14" s="99" t="s">
        <v>59</v>
      </c>
      <c r="K14" s="100" t="s">
        <v>60</v>
      </c>
      <c r="L14" s="101" t="s">
        <v>61</v>
      </c>
      <c r="M14" s="102" t="s">
        <v>62</v>
      </c>
      <c r="N14" s="103" t="s">
        <v>63</v>
      </c>
      <c r="O14" s="83"/>
      <c r="P14" s="83"/>
      <c r="Q14" s="83"/>
    </row>
    <row r="15" customFormat="false" ht="24" hidden="false" customHeight="true" outlineLevel="0" collapsed="false">
      <c r="A15" s="93"/>
      <c r="B15" s="94"/>
      <c r="C15" s="95"/>
      <c r="D15" s="95"/>
      <c r="E15" s="95"/>
      <c r="F15" s="95"/>
      <c r="G15" s="96"/>
      <c r="H15" s="97"/>
      <c r="I15" s="98"/>
      <c r="J15" s="99"/>
      <c r="K15" s="100"/>
      <c r="L15" s="101"/>
      <c r="M15" s="102"/>
      <c r="N15" s="103"/>
      <c r="O15" s="83"/>
      <c r="P15" s="83"/>
      <c r="Q15" s="83"/>
    </row>
    <row r="16" s="105" customFormat="true" ht="69" hidden="false" customHeight="true" outlineLevel="0" collapsed="false">
      <c r="A16" s="93"/>
      <c r="B16" s="94"/>
      <c r="C16" s="95"/>
      <c r="D16" s="95"/>
      <c r="E16" s="95"/>
      <c r="F16" s="95"/>
      <c r="G16" s="96"/>
      <c r="H16" s="97"/>
      <c r="I16" s="98"/>
      <c r="J16" s="99"/>
      <c r="K16" s="100"/>
      <c r="L16" s="101"/>
      <c r="M16" s="102"/>
      <c r="N16" s="103"/>
      <c r="O16" s="104"/>
    </row>
    <row r="17" s="71" customFormat="true" ht="20.1" hidden="false" customHeight="true" outlineLevel="0" collapsed="false">
      <c r="A17" s="106"/>
      <c r="B17" s="107"/>
      <c r="C17" s="108"/>
      <c r="D17" s="108"/>
      <c r="E17" s="108" t="n">
        <v>1</v>
      </c>
      <c r="F17" s="108"/>
      <c r="G17" s="109" t="n">
        <v>2</v>
      </c>
      <c r="H17" s="110" t="n">
        <v>3</v>
      </c>
      <c r="I17" s="111" t="n">
        <v>4</v>
      </c>
      <c r="J17" s="112" t="n">
        <v>5</v>
      </c>
      <c r="K17" s="113" t="n">
        <v>6</v>
      </c>
      <c r="L17" s="114"/>
      <c r="M17" s="115" t="n">
        <v>7</v>
      </c>
      <c r="N17" s="116" t="n">
        <v>8</v>
      </c>
    </row>
    <row r="18" customFormat="false" ht="20.1" hidden="false" customHeight="true" outlineLevel="0" collapsed="false">
      <c r="A18" s="117"/>
      <c r="B18" s="118"/>
      <c r="C18" s="119"/>
      <c r="D18" s="120"/>
      <c r="E18" s="121"/>
      <c r="F18" s="121"/>
      <c r="G18" s="122"/>
      <c r="H18" s="123"/>
      <c r="I18" s="124"/>
      <c r="J18" s="125"/>
      <c r="K18" s="126"/>
      <c r="L18" s="127"/>
      <c r="M18" s="128"/>
      <c r="N18" s="129"/>
      <c r="O18" s="130"/>
    </row>
    <row r="19" customFormat="false" ht="20.1" hidden="false" customHeight="true" outlineLevel="0" collapsed="false">
      <c r="A19" s="131" t="s">
        <v>64</v>
      </c>
      <c r="B19" s="132"/>
      <c r="C19" s="120" t="s">
        <v>65</v>
      </c>
      <c r="D19" s="120"/>
      <c r="E19" s="120"/>
      <c r="F19" s="120"/>
      <c r="G19" s="133" t="n">
        <v>13310376</v>
      </c>
      <c r="H19" s="134" t="n">
        <v>14327124</v>
      </c>
      <c r="I19" s="135" t="n">
        <v>15362739</v>
      </c>
      <c r="J19" s="136" t="n">
        <v>16386863</v>
      </c>
      <c r="K19" s="137" t="n">
        <f aca="false">J19</f>
        <v>16386863</v>
      </c>
      <c r="L19" s="138"/>
      <c r="M19" s="139" t="n">
        <f aca="false">J19-I19</f>
        <v>1024124</v>
      </c>
      <c r="N19" s="129" t="n">
        <f aca="false">J19/I19-1</f>
        <v>0.0666628522426893</v>
      </c>
      <c r="O19" s="140"/>
    </row>
    <row r="20" customFormat="false" ht="20.1" hidden="false" customHeight="true" outlineLevel="0" collapsed="false">
      <c r="A20" s="131" t="s">
        <v>64</v>
      </c>
      <c r="B20" s="141"/>
      <c r="C20" s="120" t="s">
        <v>66</v>
      </c>
      <c r="D20" s="142"/>
      <c r="E20" s="142"/>
      <c r="F20" s="142"/>
      <c r="G20" s="133" t="n">
        <v>863276</v>
      </c>
      <c r="H20" s="134" t="n">
        <v>903057</v>
      </c>
      <c r="I20" s="135" t="n">
        <v>618008</v>
      </c>
      <c r="J20" s="136" t="n">
        <v>232975</v>
      </c>
      <c r="K20" s="137" t="n">
        <f aca="false">J20</f>
        <v>232975</v>
      </c>
      <c r="L20" s="138"/>
      <c r="M20" s="139" t="n">
        <f aca="false">J20-I20</f>
        <v>-385033</v>
      </c>
      <c r="N20" s="129" t="n">
        <f aca="false">J20/I20-1</f>
        <v>-0.623022679318067</v>
      </c>
      <c r="O20" s="143"/>
    </row>
    <row r="21" customFormat="false" ht="20.1" hidden="false" customHeight="true" outlineLevel="0" collapsed="false">
      <c r="A21" s="131" t="s">
        <v>64</v>
      </c>
      <c r="B21" s="141"/>
      <c r="C21" s="120" t="s">
        <v>67</v>
      </c>
      <c r="D21" s="142"/>
      <c r="E21" s="142"/>
      <c r="F21" s="142"/>
      <c r="G21" s="133" t="n">
        <v>851639</v>
      </c>
      <c r="H21" s="134" t="n">
        <v>1010850</v>
      </c>
      <c r="I21" s="135" t="n">
        <v>968865</v>
      </c>
      <c r="J21" s="144" t="n">
        <v>983206</v>
      </c>
      <c r="K21" s="137" t="n">
        <f aca="false">J21</f>
        <v>983206</v>
      </c>
      <c r="L21" s="138"/>
      <c r="M21" s="139" t="n">
        <f aca="false">J21-I21</f>
        <v>14341</v>
      </c>
      <c r="N21" s="129" t="n">
        <f aca="false">J21/I21-1</f>
        <v>0.0148018557797009</v>
      </c>
      <c r="O21" s="130"/>
      <c r="P21" s="145"/>
    </row>
    <row r="22" customFormat="false" ht="20.1" hidden="false" customHeight="true" outlineLevel="0" collapsed="false">
      <c r="A22" s="131" t="s">
        <v>64</v>
      </c>
      <c r="B22" s="132"/>
      <c r="C22" s="120" t="s">
        <v>68</v>
      </c>
      <c r="D22" s="120"/>
      <c r="E22" s="120"/>
      <c r="F22" s="120"/>
      <c r="G22" s="133" t="n">
        <v>762951</v>
      </c>
      <c r="H22" s="134" t="n">
        <v>757276</v>
      </c>
      <c r="I22" s="135" t="n">
        <v>789072</v>
      </c>
      <c r="J22" s="144" t="n">
        <v>849628</v>
      </c>
      <c r="K22" s="137" t="n">
        <f aca="false">J22</f>
        <v>849628</v>
      </c>
      <c r="L22" s="138"/>
      <c r="M22" s="139" t="n">
        <f aca="false">J22-I22</f>
        <v>60556</v>
      </c>
      <c r="N22" s="129" t="n">
        <f aca="false">J22/I22-1</f>
        <v>0.0767433136646591</v>
      </c>
      <c r="O22" s="130"/>
    </row>
    <row r="23" customFormat="false" ht="20.1" hidden="false" customHeight="true" outlineLevel="0" collapsed="false">
      <c r="A23" s="131"/>
      <c r="B23" s="132"/>
      <c r="C23" s="120" t="s">
        <v>69</v>
      </c>
      <c r="D23" s="120"/>
      <c r="E23" s="120"/>
      <c r="F23" s="120"/>
      <c r="G23" s="133" t="n">
        <f aca="false">SUM(G24:G28)</f>
        <v>340400</v>
      </c>
      <c r="H23" s="134" t="n">
        <f aca="false">SUM(H24:H30)</f>
        <v>315400</v>
      </c>
      <c r="I23" s="135" t="n">
        <f aca="false">SUM(I24:I30)</f>
        <v>316300</v>
      </c>
      <c r="J23" s="137" t="n">
        <f aca="false">SUM(J24:J30)</f>
        <v>311379</v>
      </c>
      <c r="K23" s="137" t="n">
        <f aca="false">J23</f>
        <v>311379</v>
      </c>
      <c r="L23" s="138"/>
      <c r="M23" s="139" t="n">
        <f aca="false">J23-I23</f>
        <v>-4921</v>
      </c>
      <c r="N23" s="129" t="n">
        <f aca="false">J23/I23-1</f>
        <v>-0.0155580145431552</v>
      </c>
    </row>
    <row r="24" s="159" customFormat="true" ht="20.1" hidden="false" customHeight="true" outlineLevel="0" collapsed="false">
      <c r="A24" s="146"/>
      <c r="B24" s="147" t="s">
        <v>70</v>
      </c>
      <c r="C24" s="148"/>
      <c r="D24" s="149" t="s">
        <v>71</v>
      </c>
      <c r="E24" s="150" t="s">
        <v>72</v>
      </c>
      <c r="F24" s="151"/>
      <c r="G24" s="152" t="n">
        <v>5000</v>
      </c>
      <c r="H24" s="153" t="n">
        <v>5000</v>
      </c>
      <c r="I24" s="154" t="n">
        <v>5000</v>
      </c>
      <c r="J24" s="155" t="n">
        <v>5000</v>
      </c>
      <c r="K24" s="152" t="n">
        <f aca="false">J24</f>
        <v>5000</v>
      </c>
      <c r="L24" s="156"/>
      <c r="M24" s="157" t="n">
        <f aca="false">J24-I24</f>
        <v>0</v>
      </c>
      <c r="N24" s="158" t="n">
        <f aca="false">J24/I24-1</f>
        <v>0</v>
      </c>
      <c r="O24" s="145"/>
    </row>
    <row r="25" s="159" customFormat="true" ht="20.1" hidden="false" customHeight="true" outlineLevel="0" collapsed="false">
      <c r="A25" s="146"/>
      <c r="B25" s="147" t="s">
        <v>70</v>
      </c>
      <c r="C25" s="160"/>
      <c r="D25" s="161"/>
      <c r="E25" s="162" t="s">
        <v>73</v>
      </c>
      <c r="F25" s="163"/>
      <c r="G25" s="164" t="n">
        <v>10000</v>
      </c>
      <c r="H25" s="165" t="n">
        <v>10000</v>
      </c>
      <c r="I25" s="166" t="n">
        <v>10000</v>
      </c>
      <c r="J25" s="167" t="n">
        <v>10000</v>
      </c>
      <c r="K25" s="164" t="n">
        <f aca="false">J25</f>
        <v>10000</v>
      </c>
      <c r="L25" s="168"/>
      <c r="M25" s="169" t="n">
        <f aca="false">J25-I25</f>
        <v>0</v>
      </c>
      <c r="N25" s="170" t="n">
        <f aca="false">J25/I25-1</f>
        <v>0</v>
      </c>
      <c r="O25" s="145"/>
      <c r="P25" s="171"/>
    </row>
    <row r="26" s="159" customFormat="true" ht="20.1" hidden="false" customHeight="true" outlineLevel="0" collapsed="false">
      <c r="A26" s="146"/>
      <c r="B26" s="147" t="s">
        <v>70</v>
      </c>
      <c r="C26" s="160"/>
      <c r="D26" s="161"/>
      <c r="E26" s="162" t="s">
        <v>74</v>
      </c>
      <c r="F26" s="163"/>
      <c r="G26" s="164" t="n">
        <v>305000</v>
      </c>
      <c r="H26" s="165" t="n">
        <v>280000</v>
      </c>
      <c r="I26" s="166" t="n">
        <v>280000</v>
      </c>
      <c r="J26" s="167" t="n">
        <v>272797</v>
      </c>
      <c r="K26" s="164" t="n">
        <f aca="false">J26</f>
        <v>272797</v>
      </c>
      <c r="L26" s="168"/>
      <c r="M26" s="169" t="n">
        <f aca="false">J26-I26</f>
        <v>-7203</v>
      </c>
      <c r="N26" s="170" t="n">
        <f aca="false">J26/I26-1</f>
        <v>-0.025725</v>
      </c>
      <c r="O26" s="145"/>
      <c r="P26" s="171"/>
    </row>
    <row r="27" s="159" customFormat="true" ht="20.1" hidden="false" customHeight="true" outlineLevel="0" collapsed="false">
      <c r="A27" s="172" t="s">
        <v>64</v>
      </c>
      <c r="B27" s="147"/>
      <c r="C27" s="160"/>
      <c r="D27" s="161"/>
      <c r="E27" s="162" t="s">
        <v>75</v>
      </c>
      <c r="F27" s="163"/>
      <c r="G27" s="164" t="n">
        <v>6900</v>
      </c>
      <c r="H27" s="165" t="n">
        <v>6900</v>
      </c>
      <c r="I27" s="166" t="n">
        <v>6900</v>
      </c>
      <c r="J27" s="167" t="n">
        <v>9182</v>
      </c>
      <c r="K27" s="164" t="n">
        <f aca="false">J27</f>
        <v>9182</v>
      </c>
      <c r="L27" s="168"/>
      <c r="M27" s="169" t="n">
        <f aca="false">J27-I27</f>
        <v>2282</v>
      </c>
      <c r="N27" s="170" t="n">
        <f aca="false">J27/I27-1</f>
        <v>0.330724637681159</v>
      </c>
      <c r="O27" s="145"/>
    </row>
    <row r="28" s="159" customFormat="true" ht="20.1" hidden="false" customHeight="true" outlineLevel="0" collapsed="false">
      <c r="A28" s="146" t="s">
        <v>64</v>
      </c>
      <c r="B28" s="147"/>
      <c r="C28" s="173"/>
      <c r="D28" s="161"/>
      <c r="E28" s="162" t="s">
        <v>76</v>
      </c>
      <c r="F28" s="163"/>
      <c r="G28" s="164" t="n">
        <v>13500</v>
      </c>
      <c r="H28" s="165" t="n">
        <v>13500</v>
      </c>
      <c r="I28" s="166" t="n">
        <v>13500</v>
      </c>
      <c r="J28" s="167" t="n">
        <v>13500</v>
      </c>
      <c r="K28" s="164" t="n">
        <f aca="false">J28</f>
        <v>13500</v>
      </c>
      <c r="L28" s="168"/>
      <c r="M28" s="169" t="n">
        <f aca="false">J28-I28</f>
        <v>0</v>
      </c>
      <c r="N28" s="170" t="n">
        <f aca="false">J28/I28-1</f>
        <v>0</v>
      </c>
      <c r="O28" s="145"/>
    </row>
    <row r="29" s="159" customFormat="true" ht="20.1" hidden="false" customHeight="true" outlineLevel="0" collapsed="false">
      <c r="A29" s="146"/>
      <c r="B29" s="147" t="s">
        <v>70</v>
      </c>
      <c r="C29" s="174"/>
      <c r="D29" s="175"/>
      <c r="E29" s="148" t="s">
        <v>77</v>
      </c>
      <c r="F29" s="148"/>
      <c r="G29" s="176" t="n">
        <v>0</v>
      </c>
      <c r="H29" s="177" t="n">
        <v>0</v>
      </c>
      <c r="I29" s="178" t="n">
        <v>900</v>
      </c>
      <c r="J29" s="179" t="n">
        <v>900</v>
      </c>
      <c r="K29" s="164" t="n">
        <f aca="false">J29</f>
        <v>900</v>
      </c>
      <c r="L29" s="180"/>
      <c r="M29" s="181" t="n">
        <f aca="false">J29-I29</f>
        <v>0</v>
      </c>
      <c r="N29" s="170" t="n">
        <f aca="false">J29/I29-1</f>
        <v>0</v>
      </c>
      <c r="O29" s="145"/>
    </row>
    <row r="30" s="159" customFormat="true" ht="20.1" hidden="false" customHeight="true" outlineLevel="0" collapsed="false">
      <c r="A30" s="182"/>
      <c r="B30" s="183" t="s">
        <v>70</v>
      </c>
      <c r="C30" s="184"/>
      <c r="D30" s="185"/>
      <c r="E30" s="186" t="s">
        <v>78</v>
      </c>
      <c r="F30" s="186"/>
      <c r="G30" s="187" t="n">
        <v>0</v>
      </c>
      <c r="H30" s="188" t="n">
        <v>0</v>
      </c>
      <c r="I30" s="189" t="n">
        <v>0</v>
      </c>
      <c r="J30" s="190" t="n">
        <v>0</v>
      </c>
      <c r="K30" s="164" t="n">
        <f aca="false">J30</f>
        <v>0</v>
      </c>
      <c r="L30" s="191"/>
      <c r="M30" s="192" t="n">
        <f aca="false">J30-I30</f>
        <v>0</v>
      </c>
      <c r="N30" s="170"/>
      <c r="O30" s="145"/>
    </row>
    <row r="31" customFormat="false" ht="20.1" hidden="false" customHeight="true" outlineLevel="0" collapsed="false">
      <c r="A31" s="131"/>
      <c r="B31" s="132"/>
      <c r="C31" s="120" t="s">
        <v>79</v>
      </c>
      <c r="D31" s="120"/>
      <c r="E31" s="120"/>
      <c r="F31" s="120"/>
      <c r="G31" s="193" t="n">
        <f aca="false">SUM(G32:G36)+G37</f>
        <v>154538</v>
      </c>
      <c r="H31" s="194" t="n">
        <f aca="false">SUM(H32:H36)+H37</f>
        <v>145432</v>
      </c>
      <c r="I31" s="195" t="n">
        <f aca="false">SUM(I32:I37)</f>
        <v>142705</v>
      </c>
      <c r="J31" s="196" t="n">
        <f aca="false">SUM(J32:J37)</f>
        <v>100194</v>
      </c>
      <c r="K31" s="137" t="n">
        <f aca="false">J31</f>
        <v>100194</v>
      </c>
      <c r="L31" s="197"/>
      <c r="M31" s="198" t="n">
        <f aca="false">J31-I31</f>
        <v>-42511</v>
      </c>
      <c r="N31" s="129" t="n">
        <f aca="false">J31/I31-1</f>
        <v>-0.297894257384114</v>
      </c>
      <c r="O31" s="145"/>
    </row>
    <row r="32" s="159" customFormat="true" ht="20.1" hidden="false" customHeight="true" outlineLevel="0" collapsed="false">
      <c r="A32" s="199" t="s">
        <v>64</v>
      </c>
      <c r="B32" s="200" t="s">
        <v>70</v>
      </c>
      <c r="C32" s="201" t="s">
        <v>71</v>
      </c>
      <c r="D32" s="150" t="s">
        <v>80</v>
      </c>
      <c r="E32" s="202"/>
      <c r="F32" s="202"/>
      <c r="G32" s="203" t="n">
        <v>45000</v>
      </c>
      <c r="H32" s="204" t="n">
        <v>65000</v>
      </c>
      <c r="I32" s="205" t="n">
        <v>64405</v>
      </c>
      <c r="J32" s="206" t="n">
        <f aca="false">11300+10000+15000+3700</f>
        <v>40000</v>
      </c>
      <c r="K32" s="206" t="n">
        <f aca="false">J32</f>
        <v>40000</v>
      </c>
      <c r="L32" s="207"/>
      <c r="M32" s="208" t="n">
        <f aca="false">J32-I32</f>
        <v>-24405</v>
      </c>
      <c r="N32" s="170" t="n">
        <f aca="false">J32/I32-1</f>
        <v>-0.378930207282043</v>
      </c>
      <c r="O32" s="145"/>
    </row>
    <row r="33" s="159" customFormat="true" ht="20.1" hidden="false" customHeight="true" outlineLevel="0" collapsed="false">
      <c r="A33" s="146"/>
      <c r="B33" s="147" t="s">
        <v>70</v>
      </c>
      <c r="C33" s="160"/>
      <c r="D33" s="162" t="s">
        <v>81</v>
      </c>
      <c r="E33" s="163"/>
      <c r="F33" s="163"/>
      <c r="G33" s="209" t="n">
        <v>20000</v>
      </c>
      <c r="H33" s="204" t="n">
        <v>20000</v>
      </c>
      <c r="I33" s="210" t="n">
        <v>30000</v>
      </c>
      <c r="J33" s="211" t="n">
        <v>17000</v>
      </c>
      <c r="K33" s="211" t="n">
        <f aca="false">J33</f>
        <v>17000</v>
      </c>
      <c r="L33" s="212"/>
      <c r="M33" s="213" t="n">
        <f aca="false">J33-I33</f>
        <v>-13000</v>
      </c>
      <c r="N33" s="170" t="n">
        <f aca="false">J33/I33-1</f>
        <v>-0.433333333333333</v>
      </c>
      <c r="O33" s="145"/>
    </row>
    <row r="34" s="159" customFormat="true" ht="20.1" hidden="false" customHeight="true" outlineLevel="0" collapsed="false">
      <c r="A34" s="146" t="s">
        <v>64</v>
      </c>
      <c r="B34" s="147"/>
      <c r="C34" s="160"/>
      <c r="D34" s="162" t="s">
        <v>82</v>
      </c>
      <c r="E34" s="163"/>
      <c r="F34" s="163"/>
      <c r="G34" s="209" t="n">
        <v>6500</v>
      </c>
      <c r="H34" s="204" t="n">
        <v>6500</v>
      </c>
      <c r="I34" s="205" t="n">
        <v>3000</v>
      </c>
      <c r="J34" s="206" t="n">
        <v>2000</v>
      </c>
      <c r="K34" s="206" t="n">
        <f aca="false">J34</f>
        <v>2000</v>
      </c>
      <c r="L34" s="207"/>
      <c r="M34" s="208" t="n">
        <f aca="false">J34-I34</f>
        <v>-1000</v>
      </c>
      <c r="N34" s="170" t="n">
        <f aca="false">J34/I34-1</f>
        <v>-0.333333333333333</v>
      </c>
      <c r="O34" s="145"/>
    </row>
    <row r="35" s="159" customFormat="true" ht="20.1" hidden="false" customHeight="true" outlineLevel="0" collapsed="false">
      <c r="A35" s="146"/>
      <c r="B35" s="147" t="s">
        <v>70</v>
      </c>
      <c r="C35" s="160"/>
      <c r="D35" s="162" t="s">
        <v>83</v>
      </c>
      <c r="E35" s="163"/>
      <c r="F35" s="163"/>
      <c r="G35" s="209" t="n">
        <v>1000</v>
      </c>
      <c r="H35" s="204" t="n">
        <v>1000</v>
      </c>
      <c r="I35" s="205" t="n">
        <v>1000</v>
      </c>
      <c r="J35" s="206" t="n">
        <v>0</v>
      </c>
      <c r="K35" s="206" t="n">
        <f aca="false">J35</f>
        <v>0</v>
      </c>
      <c r="L35" s="207"/>
      <c r="M35" s="208" t="n">
        <f aca="false">J35-I35</f>
        <v>-1000</v>
      </c>
      <c r="N35" s="170" t="n">
        <f aca="false">J35/I35-1</f>
        <v>-1</v>
      </c>
      <c r="O35" s="145"/>
    </row>
    <row r="36" s="159" customFormat="true" ht="20.1" hidden="false" customHeight="true" outlineLevel="0" collapsed="false">
      <c r="A36" s="146" t="s">
        <v>64</v>
      </c>
      <c r="B36" s="147" t="s">
        <v>70</v>
      </c>
      <c r="C36" s="160"/>
      <c r="D36" s="162" t="s">
        <v>84</v>
      </c>
      <c r="E36" s="202"/>
      <c r="F36" s="202"/>
      <c r="G36" s="209" t="n">
        <v>32400</v>
      </c>
      <c r="H36" s="204" t="n">
        <v>32400</v>
      </c>
      <c r="I36" s="205" t="n">
        <v>24300</v>
      </c>
      <c r="J36" s="206" t="n">
        <v>24400</v>
      </c>
      <c r="K36" s="206" t="n">
        <f aca="false">J36</f>
        <v>24400</v>
      </c>
      <c r="L36" s="207"/>
      <c r="M36" s="208" t="n">
        <f aca="false">J36-I36</f>
        <v>100</v>
      </c>
      <c r="N36" s="170" t="n">
        <f aca="false">J36/I36-1</f>
        <v>0.00411522633744865</v>
      </c>
      <c r="O36" s="145"/>
    </row>
    <row r="37" s="159" customFormat="true" ht="20.1" hidden="false" customHeight="true" outlineLevel="0" collapsed="false">
      <c r="A37" s="182" t="s">
        <v>64</v>
      </c>
      <c r="B37" s="183" t="s">
        <v>70</v>
      </c>
      <c r="C37" s="214"/>
      <c r="D37" s="215" t="s">
        <v>85</v>
      </c>
      <c r="E37" s="186"/>
      <c r="F37" s="186"/>
      <c r="G37" s="216" t="n">
        <v>49638</v>
      </c>
      <c r="H37" s="204" t="n">
        <v>20532</v>
      </c>
      <c r="I37" s="205" t="n">
        <v>20000</v>
      </c>
      <c r="J37" s="206" t="n">
        <v>16794</v>
      </c>
      <c r="K37" s="206" t="n">
        <f aca="false">J37</f>
        <v>16794</v>
      </c>
      <c r="L37" s="207"/>
      <c r="M37" s="208" t="n">
        <f aca="false">J37-I37</f>
        <v>-3206</v>
      </c>
      <c r="N37" s="170" t="n">
        <f aca="false">J37/I37-1</f>
        <v>-0.1603</v>
      </c>
      <c r="O37" s="145"/>
    </row>
    <row r="38" s="159" customFormat="true" ht="20.1" hidden="false" customHeight="true" outlineLevel="0" collapsed="false">
      <c r="A38" s="131"/>
      <c r="B38" s="132" t="s">
        <v>70</v>
      </c>
      <c r="C38" s="217" t="s">
        <v>86</v>
      </c>
      <c r="D38" s="120"/>
      <c r="E38" s="120"/>
      <c r="F38" s="120"/>
      <c r="G38" s="218" t="n">
        <v>360488</v>
      </c>
      <c r="H38" s="134" t="n">
        <v>360888</v>
      </c>
      <c r="I38" s="135" t="n">
        <v>360888</v>
      </c>
      <c r="J38" s="144" t="n">
        <f aca="false">I38</f>
        <v>360888</v>
      </c>
      <c r="K38" s="137" t="n">
        <f aca="false">J38-L38</f>
        <v>111357</v>
      </c>
      <c r="L38" s="138" t="n">
        <v>249531</v>
      </c>
      <c r="M38" s="139" t="n">
        <f aca="false">J38-I38</f>
        <v>0</v>
      </c>
      <c r="N38" s="129" t="n">
        <f aca="false">J38/I38-1</f>
        <v>0</v>
      </c>
      <c r="O38" s="145"/>
    </row>
    <row r="39" customFormat="false" ht="20.1" hidden="false" customHeight="true" outlineLevel="0" collapsed="false">
      <c r="A39" s="131"/>
      <c r="B39" s="132" t="s">
        <v>70</v>
      </c>
      <c r="C39" s="217" t="s">
        <v>87</v>
      </c>
      <c r="D39" s="120"/>
      <c r="E39" s="120"/>
      <c r="F39" s="120"/>
      <c r="G39" s="218" t="n">
        <v>1389512</v>
      </c>
      <c r="H39" s="134" t="n">
        <v>1224217</v>
      </c>
      <c r="I39" s="219" t="n">
        <v>1224217</v>
      </c>
      <c r="J39" s="220" t="n">
        <v>1224217</v>
      </c>
      <c r="K39" s="137" t="n">
        <f aca="false">J39-L39</f>
        <v>788748</v>
      </c>
      <c r="L39" s="221" t="n">
        <f aca="false">685000-249531</f>
        <v>435469</v>
      </c>
      <c r="M39" s="222" t="n">
        <f aca="false">J39-I39</f>
        <v>0</v>
      </c>
      <c r="N39" s="129" t="n">
        <f aca="false">J39/I39-1</f>
        <v>0</v>
      </c>
      <c r="O39" s="145"/>
    </row>
    <row r="40" customFormat="false" ht="20.1" hidden="false" customHeight="true" outlineLevel="0" collapsed="false">
      <c r="A40" s="131" t="s">
        <v>64</v>
      </c>
      <c r="B40" s="132" t="s">
        <v>70</v>
      </c>
      <c r="C40" s="217" t="s">
        <v>88</v>
      </c>
      <c r="D40" s="120"/>
      <c r="E40" s="120"/>
      <c r="F40" s="120"/>
      <c r="G40" s="133" t="n">
        <v>21000</v>
      </c>
      <c r="H40" s="134" t="n">
        <v>21000</v>
      </c>
      <c r="I40" s="135" t="n">
        <v>21000</v>
      </c>
      <c r="J40" s="144" t="n">
        <v>20000</v>
      </c>
      <c r="K40" s="137" t="n">
        <f aca="false">J40</f>
        <v>20000</v>
      </c>
      <c r="L40" s="138"/>
      <c r="M40" s="139" t="n">
        <f aca="false">J40-I40</f>
        <v>-1000</v>
      </c>
      <c r="N40" s="129" t="n">
        <f aca="false">J40/I40-1</f>
        <v>-0.0476190476190477</v>
      </c>
      <c r="O40" s="145"/>
    </row>
    <row r="41" customFormat="false" ht="20.1" hidden="false" customHeight="true" outlineLevel="0" collapsed="false">
      <c r="A41" s="131" t="s">
        <v>64</v>
      </c>
      <c r="B41" s="132"/>
      <c r="C41" s="217" t="s">
        <v>89</v>
      </c>
      <c r="D41" s="120"/>
      <c r="E41" s="120"/>
      <c r="F41" s="120"/>
      <c r="G41" s="133" t="n">
        <v>0</v>
      </c>
      <c r="H41" s="134" t="n">
        <v>150000</v>
      </c>
      <c r="I41" s="135" t="n">
        <v>119062</v>
      </c>
      <c r="J41" s="136" t="n">
        <v>120840</v>
      </c>
      <c r="K41" s="137" t="n">
        <f aca="false">J41</f>
        <v>120840</v>
      </c>
      <c r="L41" s="223"/>
      <c r="M41" s="139" t="n">
        <f aca="false">J41-I41</f>
        <v>1778</v>
      </c>
      <c r="N41" s="129" t="n">
        <f aca="false">J41/I41-1</f>
        <v>0.0149333960457576</v>
      </c>
      <c r="O41" s="145"/>
    </row>
    <row r="42" customFormat="false" ht="20.1" hidden="false" customHeight="true" outlineLevel="0" collapsed="false">
      <c r="A42" s="131"/>
      <c r="B42" s="132" t="s">
        <v>70</v>
      </c>
      <c r="C42" s="217" t="s">
        <v>90</v>
      </c>
      <c r="D42" s="120"/>
      <c r="E42" s="120"/>
      <c r="F42" s="120"/>
      <c r="G42" s="133"/>
      <c r="H42" s="134"/>
      <c r="I42" s="135" t="n">
        <v>4300</v>
      </c>
      <c r="J42" s="136" t="n">
        <f aca="false">I42*1.2</f>
        <v>5160</v>
      </c>
      <c r="K42" s="137" t="n">
        <f aca="false">J42</f>
        <v>5160</v>
      </c>
      <c r="L42" s="138"/>
      <c r="M42" s="139" t="n">
        <f aca="false">J42-I42</f>
        <v>860</v>
      </c>
      <c r="N42" s="129" t="n">
        <f aca="false">J42/I42-1</f>
        <v>0.2</v>
      </c>
      <c r="O42" s="145"/>
    </row>
    <row r="43" customFormat="false" ht="20.1" hidden="false" customHeight="true" outlineLevel="0" collapsed="false">
      <c r="A43" s="131" t="s">
        <v>64</v>
      </c>
      <c r="B43" s="132"/>
      <c r="C43" s="217" t="s">
        <v>91</v>
      </c>
      <c r="D43" s="120"/>
      <c r="E43" s="120"/>
      <c r="F43" s="120"/>
      <c r="G43" s="133" t="n">
        <v>810077</v>
      </c>
      <c r="H43" s="134" t="n">
        <v>885604</v>
      </c>
      <c r="I43" s="135" t="n">
        <v>919143</v>
      </c>
      <c r="J43" s="144" t="n">
        <v>960057</v>
      </c>
      <c r="K43" s="137" t="n">
        <f aca="false">J43</f>
        <v>960057</v>
      </c>
      <c r="L43" s="223"/>
      <c r="M43" s="139" t="n">
        <f aca="false">J43-I43</f>
        <v>40914</v>
      </c>
      <c r="N43" s="129" t="n">
        <f aca="false">J43/I43-1</f>
        <v>0.0445132041477767</v>
      </c>
      <c r="O43" s="145"/>
      <c r="P43" s="145"/>
    </row>
    <row r="44" customFormat="false" ht="20.1" hidden="false" customHeight="true" outlineLevel="0" collapsed="false">
      <c r="A44" s="224"/>
      <c r="B44" s="225" t="s">
        <v>70</v>
      </c>
      <c r="C44" s="217" t="s">
        <v>92</v>
      </c>
      <c r="D44" s="92"/>
      <c r="E44" s="92"/>
      <c r="F44" s="92"/>
      <c r="G44" s="133" t="n">
        <v>30000</v>
      </c>
      <c r="H44" s="134" t="n">
        <v>38101</v>
      </c>
      <c r="I44" s="135" t="n">
        <v>33987</v>
      </c>
      <c r="J44" s="144" t="n">
        <v>58094</v>
      </c>
      <c r="K44" s="137" t="n">
        <f aca="false">J44</f>
        <v>58094</v>
      </c>
      <c r="L44" s="138"/>
      <c r="M44" s="139" t="n">
        <f aca="false">J44-I44</f>
        <v>24107</v>
      </c>
      <c r="N44" s="129" t="n">
        <f aca="false">J44/I44-1</f>
        <v>0.709300614941007</v>
      </c>
      <c r="O44" s="145"/>
    </row>
    <row r="45" customFormat="false" ht="19.5" hidden="false" customHeight="true" outlineLevel="0" collapsed="false">
      <c r="A45" s="226"/>
      <c r="B45" s="225" t="s">
        <v>70</v>
      </c>
      <c r="C45" s="227" t="s">
        <v>93</v>
      </c>
      <c r="D45" s="92"/>
      <c r="E45" s="92"/>
      <c r="F45" s="92"/>
      <c r="G45" s="133" t="n">
        <v>170000</v>
      </c>
      <c r="H45" s="134" t="n">
        <v>200000</v>
      </c>
      <c r="I45" s="135" t="n">
        <v>200000</v>
      </c>
      <c r="J45" s="144" t="n">
        <f aca="false">211794+18206</f>
        <v>230000</v>
      </c>
      <c r="K45" s="137" t="n">
        <f aca="false">J45</f>
        <v>230000</v>
      </c>
      <c r="L45" s="138"/>
      <c r="M45" s="139" t="n">
        <f aca="false">J45-I45</f>
        <v>30000</v>
      </c>
      <c r="N45" s="129" t="n">
        <f aca="false">J45/I45-1</f>
        <v>0.15</v>
      </c>
      <c r="O45" s="145"/>
    </row>
    <row r="46" s="238" customFormat="true" ht="19.5" hidden="false" customHeight="true" outlineLevel="0" collapsed="false">
      <c r="A46" s="228"/>
      <c r="B46" s="229"/>
      <c r="C46" s="123" t="s">
        <v>94</v>
      </c>
      <c r="D46" s="230"/>
      <c r="E46" s="230"/>
      <c r="F46" s="92"/>
      <c r="G46" s="231"/>
      <c r="H46" s="232"/>
      <c r="I46" s="233"/>
      <c r="J46" s="234" t="n">
        <v>60000</v>
      </c>
      <c r="K46" s="235" t="n">
        <v>60000</v>
      </c>
      <c r="L46" s="236"/>
      <c r="M46" s="237" t="n">
        <f aca="false">J46-I46</f>
        <v>60000</v>
      </c>
      <c r="N46" s="129"/>
    </row>
    <row r="47" s="238" customFormat="true" ht="20.1" hidden="false" customHeight="true" outlineLevel="0" collapsed="false">
      <c r="A47" s="239"/>
      <c r="B47" s="240"/>
      <c r="C47" s="241" t="s">
        <v>95</v>
      </c>
      <c r="D47" s="134"/>
      <c r="E47" s="134"/>
      <c r="F47" s="92"/>
      <c r="G47" s="242" t="n">
        <f aca="false">G19+G20+G21+G22+G23+G31+G38+G39+G40+G41+G43+G44+G45</f>
        <v>19064257</v>
      </c>
      <c r="H47" s="243" t="n">
        <f aca="false">H19+H20+H21+H22+H23+H31+H38+H39+H40+H41+H43+H44+H45</f>
        <v>20338949</v>
      </c>
      <c r="I47" s="244" t="n">
        <f aca="false">I19+I20+I21+I22+I23+I31+I38+I39+I40+I41+I42+I43+I44+I45</f>
        <v>21080286</v>
      </c>
      <c r="J47" s="242" t="n">
        <f aca="false">J19+J20+J21+J22+J23+J31+J38+J39+J40+J41+J42+J43+J44+J45+J46</f>
        <v>21903501</v>
      </c>
      <c r="K47" s="242" t="n">
        <f aca="false">K19+K20+K21+K22+K23+K31+K38+K39+K40+K41+K42+K43+K44+K45+K46</f>
        <v>21218501</v>
      </c>
      <c r="L47" s="242" t="n">
        <f aca="false">L19+L20+L21+L22+L23+L31+L38+L39+L40+L41+L42+L43+L44+L45+L46</f>
        <v>685000</v>
      </c>
      <c r="M47" s="245" t="n">
        <f aca="false">J47-I47</f>
        <v>823215</v>
      </c>
      <c r="N47" s="129" t="n">
        <f aca="false">J47/I47-1</f>
        <v>0.0390514151468344</v>
      </c>
    </row>
    <row r="48" s="238" customFormat="true" ht="20.1" hidden="false" customHeight="true" outlineLevel="0" collapsed="false">
      <c r="A48" s="246"/>
      <c r="B48" s="247"/>
      <c r="C48" s="217" t="s">
        <v>96</v>
      </c>
      <c r="D48" s="80"/>
      <c r="E48" s="248"/>
      <c r="F48" s="248"/>
      <c r="G48" s="242"/>
      <c r="H48" s="134" t="n">
        <v>10700</v>
      </c>
      <c r="I48" s="249"/>
      <c r="J48" s="250"/>
      <c r="K48" s="251"/>
      <c r="L48" s="252"/>
      <c r="M48" s="237" t="n">
        <f aca="false">J48-I48</f>
        <v>0</v>
      </c>
      <c r="N48" s="129"/>
    </row>
    <row r="49" customFormat="false" ht="15" hidden="false" customHeight="false" outlineLevel="0" collapsed="false">
      <c r="A49" s="253"/>
      <c r="B49" s="254"/>
      <c r="C49" s="254"/>
      <c r="D49" s="254"/>
      <c r="E49" s="254"/>
      <c r="F49" s="254"/>
      <c r="G49" s="254"/>
      <c r="H49" s="254"/>
      <c r="J49" s="255"/>
      <c r="K49" s="256"/>
      <c r="L49" s="257"/>
      <c r="M49" s="258" t="n">
        <f aca="false">J49-I49</f>
        <v>0</v>
      </c>
      <c r="N49" s="259"/>
    </row>
    <row r="50" customFormat="false" ht="20.1" hidden="false" customHeight="true" outlineLevel="0" collapsed="false">
      <c r="A50" s="260"/>
      <c r="B50" s="261"/>
      <c r="C50" s="262" t="s">
        <v>97</v>
      </c>
      <c r="D50" s="263"/>
      <c r="E50" s="263"/>
      <c r="F50" s="263"/>
      <c r="G50" s="264" t="n">
        <v>19064257</v>
      </c>
      <c r="H50" s="265" t="n">
        <v>20349649</v>
      </c>
      <c r="I50" s="266" t="n">
        <v>21080286</v>
      </c>
      <c r="J50" s="267" t="n">
        <v>21903501</v>
      </c>
      <c r="K50" s="267" t="n">
        <f aca="false">21903501-685000</f>
        <v>21218501</v>
      </c>
      <c r="L50" s="268" t="n">
        <v>685000</v>
      </c>
      <c r="M50" s="269" t="n">
        <f aca="false">J50-I50</f>
        <v>823215</v>
      </c>
      <c r="N50" s="158" t="n">
        <f aca="false">J50/I50-1</f>
        <v>0.0390514151468344</v>
      </c>
    </row>
    <row r="51" customFormat="false" ht="20.1" hidden="false" customHeight="true" outlineLevel="0" collapsed="false">
      <c r="A51" s="270"/>
      <c r="B51" s="271"/>
      <c r="C51" s="272" t="s">
        <v>98</v>
      </c>
      <c r="D51" s="272"/>
      <c r="E51" s="272"/>
      <c r="F51" s="272"/>
      <c r="G51" s="273" t="n">
        <f aca="false">G50-G47</f>
        <v>0</v>
      </c>
      <c r="H51" s="274" t="n">
        <v>0</v>
      </c>
      <c r="I51" s="275" t="n">
        <f aca="false">I50-I47</f>
        <v>0</v>
      </c>
      <c r="J51" s="276" t="n">
        <f aca="false">J50-J47</f>
        <v>0</v>
      </c>
      <c r="K51" s="276" t="n">
        <f aca="false">K50-K47</f>
        <v>0</v>
      </c>
      <c r="L51" s="276" t="n">
        <f aca="false">L50-L47</f>
        <v>0</v>
      </c>
      <c r="M51" s="277" t="n">
        <f aca="false">J51-I51</f>
        <v>0</v>
      </c>
      <c r="N51" s="278"/>
    </row>
    <row r="52" customFormat="false" ht="21" hidden="false" customHeight="false" outlineLevel="0" collapsed="false">
      <c r="A52" s="84" t="s">
        <v>99</v>
      </c>
      <c r="B52" s="69"/>
      <c r="C52" s="69"/>
      <c r="D52" s="69"/>
      <c r="E52" s="69"/>
      <c r="F52" s="279"/>
      <c r="G52" s="279"/>
      <c r="H52" s="279"/>
      <c r="I52" s="279"/>
      <c r="J52" s="279"/>
      <c r="K52" s="279"/>
      <c r="L52" s="279"/>
      <c r="M52" s="279"/>
      <c r="N52" s="279"/>
      <c r="O52" s="280"/>
      <c r="P52" s="280"/>
      <c r="Q52" s="280"/>
      <c r="R52" s="280"/>
      <c r="S52" s="280"/>
      <c r="T52" s="280"/>
    </row>
    <row r="53" customFormat="false" ht="20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281"/>
      <c r="K53" s="281"/>
      <c r="L53" s="281"/>
      <c r="M53" s="281"/>
      <c r="N53" s="14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8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8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9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6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6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6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6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mergeCells count="23">
    <mergeCell ref="A1:N1"/>
    <mergeCell ref="D2:M2"/>
    <mergeCell ref="C4:E4"/>
    <mergeCell ref="J4:M4"/>
    <mergeCell ref="C5:E6"/>
    <mergeCell ref="J5:M6"/>
    <mergeCell ref="C7:E8"/>
    <mergeCell ref="J7:M8"/>
    <mergeCell ref="C9:E10"/>
    <mergeCell ref="J9:M10"/>
    <mergeCell ref="A14:A16"/>
    <mergeCell ref="B14:B16"/>
    <mergeCell ref="C14:F16"/>
    <mergeCell ref="G14:G16"/>
    <mergeCell ref="H14:H16"/>
    <mergeCell ref="I14:I16"/>
    <mergeCell ref="J14:J16"/>
    <mergeCell ref="K14:K16"/>
    <mergeCell ref="L14:L16"/>
    <mergeCell ref="M14:M16"/>
    <mergeCell ref="N14:N16"/>
    <mergeCell ref="G41:G42"/>
    <mergeCell ref="H41:H42"/>
  </mergeCells>
  <printOptions headings="false" gridLines="false" gridLinesSet="true" horizontalCentered="true" verticalCentered="false"/>
  <pageMargins left="0.157638888888889" right="0.196527777777778" top="0.659722222222222" bottom="0.157638888888889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12Kapitola B.3.I.1
Tabulka č.2</oddHeader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6.9921875" defaultRowHeight="12.75" zeroHeight="false" outlineLevelRow="0" outlineLevelCol="0"/>
  <cols>
    <col collapsed="false" customWidth="false" hidden="false" outlineLevel="0" max="1" min="1" style="282" width="6.99"/>
    <col collapsed="false" customWidth="true" hidden="false" outlineLevel="0" max="2" min="2" style="282" width="28.85"/>
    <col collapsed="false" customWidth="false" hidden="false" outlineLevel="0" max="4" min="3" style="282" width="6.99"/>
    <col collapsed="false" customWidth="true" hidden="false" outlineLevel="0" max="5" min="5" style="282" width="13.41"/>
    <col collapsed="false" customWidth="false" hidden="false" outlineLevel="0" max="6" min="6" style="282" width="6.99"/>
    <col collapsed="false" customWidth="true" hidden="false" outlineLevel="0" max="7" min="7" style="282" width="8.28"/>
    <col collapsed="false" customWidth="true" hidden="false" outlineLevel="0" max="8" min="8" style="282" width="7.42"/>
    <col collapsed="false" customWidth="true" hidden="false" outlineLevel="0" max="9" min="9" style="282" width="9.56"/>
    <col collapsed="false" customWidth="true" hidden="false" outlineLevel="0" max="10" min="10" style="282" width="8.99"/>
    <col collapsed="false" customWidth="true" hidden="false" outlineLevel="0" max="11" min="11" style="282" width="10.13"/>
    <col collapsed="false" customWidth="false" hidden="false" outlineLevel="0" max="12" min="12" style="282" width="6.99"/>
    <col collapsed="false" customWidth="true" hidden="false" outlineLevel="0" max="13" min="13" style="282" width="8.85"/>
    <col collapsed="false" customWidth="true" hidden="false" outlineLevel="0" max="14" min="14" style="282" width="9.41"/>
    <col collapsed="false" customWidth="false" hidden="false" outlineLevel="0" max="257" min="15" style="282" width="6.99"/>
  </cols>
  <sheetData>
    <row r="1" customFormat="false" ht="23.25" hidden="false" customHeight="false" outlineLevel="0" collapsed="false">
      <c r="A1" s="283" t="s">
        <v>100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4"/>
      <c r="Q1" s="284"/>
      <c r="R1" s="284"/>
    </row>
    <row r="2" customFormat="false" ht="23.25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9.5" hidden="false" customHeight="false" outlineLevel="0" collapsed="false">
      <c r="A3" s="286" t="s">
        <v>101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</row>
    <row r="4" customFormat="false" ht="19.5" hidden="false" customHeight="false" outlineLevel="0" collapsed="false">
      <c r="A4" s="286" t="s">
        <v>102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</row>
    <row r="5" customFormat="false" ht="15" hidden="false" customHeight="false" outlineLevel="0" collapsed="false">
      <c r="A5" s="288" t="s">
        <v>103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</row>
    <row r="6" customFormat="false" ht="15" hidden="false" customHeight="false" outlineLevel="0" collapsed="false">
      <c r="A6" s="288" t="s">
        <v>104</v>
      </c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</row>
    <row r="7" customFormat="false" ht="15" hidden="false" customHeight="false" outlineLevel="0" collapsed="false">
      <c r="A7" s="288" t="s">
        <v>105</v>
      </c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</row>
    <row r="8" customFormat="false" ht="15.75" hidden="false" customHeight="false" outlineLevel="0" collapsed="false">
      <c r="A8" s="290"/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</row>
    <row r="9" customFormat="false" ht="75" hidden="false" customHeight="true" outlineLevel="0" collapsed="false">
      <c r="A9" s="291" t="s">
        <v>106</v>
      </c>
      <c r="B9" s="292" t="s">
        <v>107</v>
      </c>
      <c r="C9" s="292" t="s">
        <v>108</v>
      </c>
      <c r="D9" s="292" t="s">
        <v>109</v>
      </c>
      <c r="E9" s="292" t="s">
        <v>110</v>
      </c>
      <c r="F9" s="292" t="s">
        <v>111</v>
      </c>
      <c r="G9" s="292" t="s">
        <v>112</v>
      </c>
      <c r="H9" s="292" t="s">
        <v>113</v>
      </c>
      <c r="I9" s="292" t="s">
        <v>114</v>
      </c>
      <c r="J9" s="292" t="s">
        <v>115</v>
      </c>
      <c r="K9" s="292" t="s">
        <v>116</v>
      </c>
      <c r="L9" s="292" t="s">
        <v>117</v>
      </c>
      <c r="M9" s="292" t="s">
        <v>118</v>
      </c>
      <c r="N9" s="292" t="s">
        <v>119</v>
      </c>
      <c r="O9" s="293" t="s">
        <v>117</v>
      </c>
    </row>
    <row r="10" customFormat="false" ht="15.75" hidden="false" customHeight="false" outlineLevel="0" collapsed="false">
      <c r="A10" s="294" t="n">
        <v>1100</v>
      </c>
      <c r="B10" s="295" t="s">
        <v>120</v>
      </c>
      <c r="C10" s="295" t="s">
        <v>121</v>
      </c>
      <c r="D10" s="295" t="n">
        <v>5015</v>
      </c>
      <c r="E10" s="295" t="n">
        <v>1242</v>
      </c>
      <c r="F10" s="295" t="n">
        <v>11978</v>
      </c>
      <c r="G10" s="295" t="n">
        <v>201</v>
      </c>
      <c r="H10" s="295" t="n">
        <v>18436</v>
      </c>
      <c r="I10" s="295" t="n">
        <v>17093.5</v>
      </c>
      <c r="J10" s="295" t="n">
        <v>14362</v>
      </c>
      <c r="K10" s="295" t="n">
        <f aca="false">M10/I10</f>
        <v>1.48718401731652</v>
      </c>
      <c r="L10" s="295" t="n">
        <v>2731.5</v>
      </c>
      <c r="M10" s="295" t="n">
        <v>25421.18</v>
      </c>
      <c r="N10" s="295" t="n">
        <v>21616.93</v>
      </c>
      <c r="O10" s="296" t="n">
        <v>3804.25</v>
      </c>
    </row>
    <row r="11" customFormat="false" ht="15" hidden="false" customHeight="false" outlineLevel="0" collapsed="false">
      <c r="A11" s="297" t="n">
        <v>1100</v>
      </c>
      <c r="B11" s="298" t="s">
        <v>120</v>
      </c>
      <c r="C11" s="298" t="s">
        <v>122</v>
      </c>
      <c r="D11" s="298" t="n">
        <v>1639</v>
      </c>
      <c r="E11" s="298" t="n">
        <v>143</v>
      </c>
      <c r="F11" s="298" t="n">
        <v>5405</v>
      </c>
      <c r="G11" s="298" t="n">
        <v>31</v>
      </c>
      <c r="H11" s="298" t="n">
        <v>7218</v>
      </c>
      <c r="I11" s="298" t="n">
        <v>7059.5</v>
      </c>
      <c r="J11" s="298" t="n">
        <v>8668.5</v>
      </c>
      <c r="K11" s="298" t="n">
        <f aca="false">M11/I11</f>
        <v>1.90908704582478</v>
      </c>
      <c r="L11" s="298" t="n">
        <v>-1609</v>
      </c>
      <c r="M11" s="298" t="n">
        <v>13477.2</v>
      </c>
      <c r="N11" s="298" t="n">
        <v>15444.5</v>
      </c>
      <c r="O11" s="299" t="n">
        <v>-1967.29</v>
      </c>
    </row>
    <row r="12" customFormat="false" ht="15" hidden="false" customHeight="false" outlineLevel="0" collapsed="false">
      <c r="A12" s="300" t="n">
        <v>1100</v>
      </c>
      <c r="B12" s="301" t="s">
        <v>120</v>
      </c>
      <c r="C12" s="301" t="s">
        <v>123</v>
      </c>
      <c r="D12" s="301" t="n">
        <v>0</v>
      </c>
      <c r="E12" s="301" t="n">
        <v>1581</v>
      </c>
      <c r="F12" s="301" t="n">
        <v>8153</v>
      </c>
      <c r="G12" s="301" t="n">
        <v>151</v>
      </c>
      <c r="H12" s="301" t="n">
        <v>9885</v>
      </c>
      <c r="I12" s="301" t="n">
        <v>8228.5</v>
      </c>
      <c r="J12" s="301" t="n">
        <v>8509</v>
      </c>
      <c r="K12" s="301"/>
      <c r="L12" s="301" t="n">
        <v>-280.5</v>
      </c>
      <c r="M12" s="301" t="n">
        <v>14479.58</v>
      </c>
      <c r="N12" s="301" t="n">
        <v>14940.41</v>
      </c>
      <c r="O12" s="302" t="n">
        <v>-460.84</v>
      </c>
    </row>
    <row r="13" customFormat="false" ht="15" hidden="false" customHeight="false" outlineLevel="0" collapsed="false">
      <c r="A13" s="300" t="n">
        <v>1100</v>
      </c>
      <c r="B13" s="301" t="s">
        <v>120</v>
      </c>
      <c r="C13" s="301" t="s">
        <v>124</v>
      </c>
      <c r="D13" s="301" t="n">
        <v>0</v>
      </c>
      <c r="E13" s="301" t="n">
        <v>425</v>
      </c>
      <c r="F13" s="301" t="n">
        <v>5093</v>
      </c>
      <c r="G13" s="301" t="n">
        <v>30</v>
      </c>
      <c r="H13" s="301" t="n">
        <v>5548</v>
      </c>
      <c r="I13" s="301" t="n">
        <v>5108</v>
      </c>
      <c r="J13" s="301" t="n">
        <v>4080.5</v>
      </c>
      <c r="K13" s="301"/>
      <c r="L13" s="301" t="n">
        <v>1027.5</v>
      </c>
      <c r="M13" s="301" t="n">
        <v>8026.43</v>
      </c>
      <c r="N13" s="301" t="n">
        <v>6377.17</v>
      </c>
      <c r="O13" s="302" t="n">
        <v>1649.26</v>
      </c>
    </row>
    <row r="14" customFormat="false" ht="15" hidden="false" customHeight="false" outlineLevel="0" collapsed="false">
      <c r="A14" s="300" t="n">
        <v>1100</v>
      </c>
      <c r="B14" s="301" t="s">
        <v>120</v>
      </c>
      <c r="C14" s="301" t="s">
        <v>125</v>
      </c>
      <c r="D14" s="301"/>
      <c r="E14" s="301"/>
      <c r="F14" s="301"/>
      <c r="G14" s="301"/>
      <c r="H14" s="301"/>
      <c r="I14" s="301" t="n">
        <v>13336.5</v>
      </c>
      <c r="J14" s="301"/>
      <c r="K14" s="298" t="n">
        <f aca="false">M14/I14</f>
        <v>1.68754995688524</v>
      </c>
      <c r="L14" s="301"/>
      <c r="M14" s="301" t="n">
        <v>22506.01</v>
      </c>
      <c r="N14" s="301"/>
      <c r="O14" s="302"/>
    </row>
    <row r="15" customFormat="false" ht="15" hidden="false" customHeight="false" outlineLevel="0" collapsed="false">
      <c r="A15" s="297" t="n">
        <v>1100</v>
      </c>
      <c r="B15" s="298" t="s">
        <v>120</v>
      </c>
      <c r="C15" s="298" t="s">
        <v>126</v>
      </c>
      <c r="D15" s="298"/>
      <c r="E15" s="298"/>
      <c r="F15" s="298"/>
      <c r="G15" s="298"/>
      <c r="H15" s="298"/>
      <c r="I15" s="298" t="n">
        <v>37489.5</v>
      </c>
      <c r="J15" s="298"/>
      <c r="K15" s="298"/>
      <c r="L15" s="298"/>
      <c r="M15" s="298" t="n">
        <v>61404.39</v>
      </c>
      <c r="N15" s="298"/>
      <c r="O15" s="299"/>
    </row>
    <row r="16" customFormat="false" ht="15" hidden="false" customHeight="false" outlineLevel="0" collapsed="false">
      <c r="A16" s="297" t="n">
        <v>1100</v>
      </c>
      <c r="B16" s="298" t="s">
        <v>120</v>
      </c>
      <c r="C16" s="298" t="s">
        <v>64</v>
      </c>
      <c r="D16" s="298" t="n">
        <v>0</v>
      </c>
      <c r="E16" s="298" t="n">
        <v>2651</v>
      </c>
      <c r="F16" s="298" t="n">
        <v>4884</v>
      </c>
      <c r="G16" s="298" t="n">
        <v>41</v>
      </c>
      <c r="H16" s="298" t="n">
        <v>7576</v>
      </c>
      <c r="I16" s="298" t="n">
        <v>4904.5</v>
      </c>
      <c r="J16" s="298" t="n">
        <v>5124</v>
      </c>
      <c r="K16" s="298"/>
      <c r="L16" s="298" t="n">
        <v>-219.5</v>
      </c>
      <c r="M16" s="298" t="n">
        <v>8663.67</v>
      </c>
      <c r="N16" s="298" t="n">
        <v>9110.41</v>
      </c>
      <c r="O16" s="299" t="n">
        <v>-446.72</v>
      </c>
    </row>
    <row r="17" customFormat="false" ht="15.75" hidden="false" customHeight="false" outlineLevel="0" collapsed="false">
      <c r="A17" s="303" t="n">
        <v>1100</v>
      </c>
      <c r="B17" s="304" t="s">
        <v>120</v>
      </c>
      <c r="C17" s="304" t="s">
        <v>113</v>
      </c>
      <c r="D17" s="304"/>
      <c r="E17" s="304"/>
      <c r="F17" s="304"/>
      <c r="G17" s="304"/>
      <c r="H17" s="304"/>
      <c r="I17" s="304" t="n">
        <v>42394</v>
      </c>
      <c r="J17" s="304"/>
      <c r="K17" s="304"/>
      <c r="L17" s="304"/>
      <c r="M17" s="304" t="n">
        <v>70068.06</v>
      </c>
      <c r="N17" s="304"/>
      <c r="O17" s="305"/>
    </row>
    <row r="18" customFormat="false" ht="15.75" hidden="false" customHeight="false" outlineLevel="0" collapsed="false">
      <c r="A18" s="294" t="n">
        <v>1200</v>
      </c>
      <c r="B18" s="295" t="s">
        <v>127</v>
      </c>
      <c r="C18" s="295" t="s">
        <v>121</v>
      </c>
      <c r="D18" s="295" t="n">
        <v>2404</v>
      </c>
      <c r="E18" s="295" t="n">
        <v>225</v>
      </c>
      <c r="F18" s="295" t="n">
        <v>4552</v>
      </c>
      <c r="G18" s="295" t="n">
        <v>58</v>
      </c>
      <c r="H18" s="295" t="n">
        <v>7239</v>
      </c>
      <c r="I18" s="295" t="n">
        <v>6985</v>
      </c>
      <c r="J18" s="295" t="n">
        <v>5956</v>
      </c>
      <c r="K18" s="295" t="n">
        <f aca="false">M18/I18</f>
        <v>1.50671438797423</v>
      </c>
      <c r="L18" s="295" t="n">
        <v>1029</v>
      </c>
      <c r="M18" s="295" t="n">
        <v>10524.4</v>
      </c>
      <c r="N18" s="295" t="n">
        <v>8827.12</v>
      </c>
      <c r="O18" s="296" t="n">
        <v>1697.28</v>
      </c>
    </row>
    <row r="19" customFormat="false" ht="15" hidden="false" customHeight="false" outlineLevel="0" collapsed="false">
      <c r="A19" s="297" t="n">
        <v>1200</v>
      </c>
      <c r="B19" s="298" t="s">
        <v>127</v>
      </c>
      <c r="C19" s="298" t="s">
        <v>122</v>
      </c>
      <c r="D19" s="298" t="n">
        <v>361</v>
      </c>
      <c r="E19" s="298" t="n">
        <v>24</v>
      </c>
      <c r="F19" s="298" t="n">
        <v>1087</v>
      </c>
      <c r="G19" s="298" t="n">
        <v>10</v>
      </c>
      <c r="H19" s="298" t="n">
        <v>1482</v>
      </c>
      <c r="I19" s="298" t="n">
        <v>1453</v>
      </c>
      <c r="J19" s="298" t="n">
        <v>1791</v>
      </c>
      <c r="K19" s="298" t="n">
        <f aca="false">M19/I19</f>
        <v>1.35260151410874</v>
      </c>
      <c r="L19" s="298" t="n">
        <v>-338</v>
      </c>
      <c r="M19" s="298" t="n">
        <v>1965.33</v>
      </c>
      <c r="N19" s="298" t="n">
        <v>2631.12</v>
      </c>
      <c r="O19" s="299" t="n">
        <v>-665.8</v>
      </c>
    </row>
    <row r="20" customFormat="false" ht="15" hidden="false" customHeight="false" outlineLevel="0" collapsed="false">
      <c r="A20" s="300" t="n">
        <v>1200</v>
      </c>
      <c r="B20" s="301" t="s">
        <v>127</v>
      </c>
      <c r="C20" s="301" t="s">
        <v>123</v>
      </c>
      <c r="D20" s="301" t="n">
        <v>0</v>
      </c>
      <c r="E20" s="301" t="n">
        <v>94</v>
      </c>
      <c r="F20" s="301" t="n">
        <v>1164</v>
      </c>
      <c r="G20" s="301" t="n">
        <v>11</v>
      </c>
      <c r="H20" s="301" t="n">
        <v>1269</v>
      </c>
      <c r="I20" s="301" t="n">
        <v>1169.5</v>
      </c>
      <c r="J20" s="301" t="n">
        <v>1286</v>
      </c>
      <c r="K20" s="301"/>
      <c r="L20" s="301" t="n">
        <v>-116.5</v>
      </c>
      <c r="M20" s="301" t="n">
        <v>1710.25</v>
      </c>
      <c r="N20" s="301" t="n">
        <v>1917.25</v>
      </c>
      <c r="O20" s="302" t="n">
        <v>-207</v>
      </c>
    </row>
    <row r="21" customFormat="false" ht="15" hidden="false" customHeight="false" outlineLevel="0" collapsed="false">
      <c r="A21" s="300" t="n">
        <v>1200</v>
      </c>
      <c r="B21" s="301" t="s">
        <v>127</v>
      </c>
      <c r="C21" s="301" t="s">
        <v>124</v>
      </c>
      <c r="D21" s="301" t="n">
        <v>0</v>
      </c>
      <c r="E21" s="301" t="n">
        <v>18</v>
      </c>
      <c r="F21" s="301" t="n">
        <v>1591</v>
      </c>
      <c r="G21" s="301" t="n">
        <v>9</v>
      </c>
      <c r="H21" s="301" t="n">
        <v>1618</v>
      </c>
      <c r="I21" s="301" t="n">
        <v>1595.5</v>
      </c>
      <c r="J21" s="301" t="n">
        <v>1209</v>
      </c>
      <c r="K21" s="301"/>
      <c r="L21" s="301" t="n">
        <v>386.5</v>
      </c>
      <c r="M21" s="301" t="n">
        <v>2350.98</v>
      </c>
      <c r="N21" s="301" t="n">
        <v>1795.88</v>
      </c>
      <c r="O21" s="302" t="n">
        <v>555.1</v>
      </c>
    </row>
    <row r="22" customFormat="false" ht="15" hidden="false" customHeight="false" outlineLevel="0" collapsed="false">
      <c r="A22" s="300" t="n">
        <v>1200</v>
      </c>
      <c r="B22" s="301" t="s">
        <v>127</v>
      </c>
      <c r="C22" s="301" t="s">
        <v>125</v>
      </c>
      <c r="D22" s="301"/>
      <c r="E22" s="301"/>
      <c r="F22" s="301"/>
      <c r="G22" s="301"/>
      <c r="H22" s="301"/>
      <c r="I22" s="301" t="n">
        <v>2765</v>
      </c>
      <c r="J22" s="301"/>
      <c r="K22" s="298" t="n">
        <f aca="false">M22/I22</f>
        <v>1.46879927667269</v>
      </c>
      <c r="L22" s="301"/>
      <c r="M22" s="301" t="n">
        <v>4061.23</v>
      </c>
      <c r="N22" s="301"/>
      <c r="O22" s="302"/>
    </row>
    <row r="23" customFormat="false" ht="15" hidden="false" customHeight="false" outlineLevel="0" collapsed="false">
      <c r="A23" s="297" t="n">
        <v>1200</v>
      </c>
      <c r="B23" s="298" t="s">
        <v>127</v>
      </c>
      <c r="C23" s="298" t="s">
        <v>126</v>
      </c>
      <c r="D23" s="298"/>
      <c r="E23" s="298"/>
      <c r="F23" s="298"/>
      <c r="G23" s="298"/>
      <c r="H23" s="298"/>
      <c r="I23" s="298" t="n">
        <v>11203</v>
      </c>
      <c r="J23" s="298"/>
      <c r="K23" s="298"/>
      <c r="L23" s="298"/>
      <c r="M23" s="298" t="n">
        <v>16550.96</v>
      </c>
      <c r="N23" s="298"/>
      <c r="O23" s="299"/>
    </row>
    <row r="24" customFormat="false" ht="15" hidden="false" customHeight="false" outlineLevel="0" collapsed="false">
      <c r="A24" s="297" t="n">
        <v>1200</v>
      </c>
      <c r="B24" s="298" t="s">
        <v>127</v>
      </c>
      <c r="C24" s="298" t="s">
        <v>64</v>
      </c>
      <c r="D24" s="298" t="n">
        <v>0</v>
      </c>
      <c r="E24" s="298" t="n">
        <v>60</v>
      </c>
      <c r="F24" s="298" t="n">
        <v>523</v>
      </c>
      <c r="G24" s="298" t="n">
        <v>4</v>
      </c>
      <c r="H24" s="298" t="n">
        <v>587</v>
      </c>
      <c r="I24" s="298" t="n">
        <v>525</v>
      </c>
      <c r="J24" s="298" t="n">
        <v>494</v>
      </c>
      <c r="K24" s="298"/>
      <c r="L24" s="298" t="n">
        <v>31</v>
      </c>
      <c r="M24" s="298" t="n">
        <v>1052.85</v>
      </c>
      <c r="N24" s="298" t="n">
        <v>990.85</v>
      </c>
      <c r="O24" s="299" t="n">
        <v>62</v>
      </c>
    </row>
    <row r="25" customFormat="false" ht="15.75" hidden="false" customHeight="false" outlineLevel="0" collapsed="false">
      <c r="A25" s="303" t="n">
        <v>1200</v>
      </c>
      <c r="B25" s="304" t="s">
        <v>127</v>
      </c>
      <c r="C25" s="304" t="s">
        <v>113</v>
      </c>
      <c r="D25" s="304"/>
      <c r="E25" s="304"/>
      <c r="F25" s="304"/>
      <c r="G25" s="304"/>
      <c r="H25" s="304"/>
      <c r="I25" s="304" t="n">
        <v>11728</v>
      </c>
      <c r="J25" s="304"/>
      <c r="K25" s="304"/>
      <c r="L25" s="304"/>
      <c r="M25" s="304" t="n">
        <v>17603.81</v>
      </c>
      <c r="N25" s="304"/>
      <c r="O25" s="305"/>
    </row>
    <row r="26" customFormat="false" ht="15.75" hidden="false" customHeight="false" outlineLevel="0" collapsed="false">
      <c r="A26" s="294" t="n">
        <v>1300</v>
      </c>
      <c r="B26" s="295" t="s">
        <v>128</v>
      </c>
      <c r="C26" s="295" t="s">
        <v>121</v>
      </c>
      <c r="D26" s="295" t="n">
        <v>2184</v>
      </c>
      <c r="E26" s="295" t="n">
        <v>414</v>
      </c>
      <c r="F26" s="295" t="n">
        <v>5152</v>
      </c>
      <c r="G26" s="295" t="n">
        <v>68</v>
      </c>
      <c r="H26" s="295" t="n">
        <v>7818</v>
      </c>
      <c r="I26" s="295" t="n">
        <v>7370</v>
      </c>
      <c r="J26" s="295" t="n">
        <v>6509.5</v>
      </c>
      <c r="K26" s="295" t="n">
        <f aca="false">M26/I26</f>
        <v>1.48089145183175</v>
      </c>
      <c r="L26" s="295" t="n">
        <v>860.5</v>
      </c>
      <c r="M26" s="295" t="n">
        <v>10914.17</v>
      </c>
      <c r="N26" s="295" t="n">
        <v>9572.88</v>
      </c>
      <c r="O26" s="296" t="n">
        <v>1341.3</v>
      </c>
    </row>
    <row r="27" customFormat="false" ht="15" hidden="false" customHeight="false" outlineLevel="0" collapsed="false">
      <c r="A27" s="297" t="n">
        <v>1300</v>
      </c>
      <c r="B27" s="298" t="s">
        <v>128</v>
      </c>
      <c r="C27" s="298" t="s">
        <v>122</v>
      </c>
      <c r="D27" s="298" t="n">
        <v>82</v>
      </c>
      <c r="E27" s="298" t="n">
        <v>29</v>
      </c>
      <c r="F27" s="298" t="n">
        <v>719</v>
      </c>
      <c r="G27" s="298" t="n">
        <v>4</v>
      </c>
      <c r="H27" s="298" t="n">
        <v>834</v>
      </c>
      <c r="I27" s="298" t="n">
        <v>803</v>
      </c>
      <c r="J27" s="298" t="n">
        <v>1396.5</v>
      </c>
      <c r="K27" s="298" t="n">
        <f aca="false">M27/I27</f>
        <v>1.20996264009963</v>
      </c>
      <c r="L27" s="298" t="n">
        <v>-593.5</v>
      </c>
      <c r="M27" s="298" t="n">
        <v>971.6</v>
      </c>
      <c r="N27" s="298" t="n">
        <v>1715.8</v>
      </c>
      <c r="O27" s="299" t="n">
        <v>-744.2</v>
      </c>
    </row>
    <row r="28" customFormat="false" ht="15" hidden="false" customHeight="false" outlineLevel="0" collapsed="false">
      <c r="A28" s="300" t="n">
        <v>1300</v>
      </c>
      <c r="B28" s="301" t="s">
        <v>128</v>
      </c>
      <c r="C28" s="301" t="s">
        <v>123</v>
      </c>
      <c r="D28" s="301" t="n">
        <v>0</v>
      </c>
      <c r="E28" s="301" t="n">
        <v>400</v>
      </c>
      <c r="F28" s="301" t="n">
        <v>917</v>
      </c>
      <c r="G28" s="301" t="n">
        <v>18</v>
      </c>
      <c r="H28" s="301" t="n">
        <v>1335</v>
      </c>
      <c r="I28" s="301" t="n">
        <v>926</v>
      </c>
      <c r="J28" s="301" t="n">
        <v>927.5</v>
      </c>
      <c r="K28" s="301"/>
      <c r="L28" s="301" t="n">
        <v>-1.5</v>
      </c>
      <c r="M28" s="301" t="n">
        <v>1138.4</v>
      </c>
      <c r="N28" s="301" t="n">
        <v>1141.8</v>
      </c>
      <c r="O28" s="302" t="n">
        <v>-3.4</v>
      </c>
    </row>
    <row r="29" customFormat="false" ht="15" hidden="false" customHeight="false" outlineLevel="0" collapsed="false">
      <c r="A29" s="300" t="n">
        <v>1300</v>
      </c>
      <c r="B29" s="301" t="s">
        <v>128</v>
      </c>
      <c r="C29" s="301" t="s">
        <v>124</v>
      </c>
      <c r="D29" s="301" t="n">
        <v>0</v>
      </c>
      <c r="E29" s="301" t="n">
        <v>17</v>
      </c>
      <c r="F29" s="301" t="n">
        <v>696</v>
      </c>
      <c r="G29" s="301" t="n">
        <v>2</v>
      </c>
      <c r="H29" s="301" t="n">
        <v>715</v>
      </c>
      <c r="I29" s="301" t="n">
        <v>697</v>
      </c>
      <c r="J29" s="301" t="n">
        <v>552.5</v>
      </c>
      <c r="K29" s="301"/>
      <c r="L29" s="301" t="n">
        <v>144.5</v>
      </c>
      <c r="M29" s="301" t="n">
        <v>1123.7</v>
      </c>
      <c r="N29" s="301" t="n">
        <v>899.55</v>
      </c>
      <c r="O29" s="302" t="n">
        <v>224.15</v>
      </c>
    </row>
    <row r="30" customFormat="false" ht="15" hidden="false" customHeight="false" outlineLevel="0" collapsed="false">
      <c r="A30" s="300" t="n">
        <v>1300</v>
      </c>
      <c r="B30" s="301" t="s">
        <v>128</v>
      </c>
      <c r="C30" s="301" t="s">
        <v>125</v>
      </c>
      <c r="D30" s="301"/>
      <c r="E30" s="301"/>
      <c r="F30" s="301"/>
      <c r="G30" s="301"/>
      <c r="H30" s="301"/>
      <c r="I30" s="301" t="n">
        <v>1623</v>
      </c>
      <c r="J30" s="301"/>
      <c r="K30" s="298" t="n">
        <f aca="false">M30/I30</f>
        <v>1.39377695625385</v>
      </c>
      <c r="L30" s="301"/>
      <c r="M30" s="301" t="n">
        <v>2262.1</v>
      </c>
      <c r="N30" s="301"/>
      <c r="O30" s="302"/>
    </row>
    <row r="31" customFormat="false" ht="15" hidden="false" customHeight="false" outlineLevel="0" collapsed="false">
      <c r="A31" s="297" t="n">
        <v>1300</v>
      </c>
      <c r="B31" s="298" t="s">
        <v>128</v>
      </c>
      <c r="C31" s="298" t="s">
        <v>126</v>
      </c>
      <c r="D31" s="298"/>
      <c r="E31" s="298"/>
      <c r="F31" s="298"/>
      <c r="G31" s="298"/>
      <c r="H31" s="298"/>
      <c r="I31" s="298" t="n">
        <v>9796</v>
      </c>
      <c r="J31" s="298"/>
      <c r="K31" s="298"/>
      <c r="L31" s="298"/>
      <c r="M31" s="298" t="n">
        <v>14147.87</v>
      </c>
      <c r="N31" s="298"/>
      <c r="O31" s="299"/>
    </row>
    <row r="32" customFormat="false" ht="15" hidden="false" customHeight="false" outlineLevel="0" collapsed="false">
      <c r="A32" s="297" t="n">
        <v>1300</v>
      </c>
      <c r="B32" s="298" t="s">
        <v>128</v>
      </c>
      <c r="C32" s="298" t="s">
        <v>64</v>
      </c>
      <c r="D32" s="298" t="n">
        <v>0</v>
      </c>
      <c r="E32" s="298" t="n">
        <v>16</v>
      </c>
      <c r="F32" s="298" t="n">
        <v>95</v>
      </c>
      <c r="G32" s="298" t="n">
        <v>0</v>
      </c>
      <c r="H32" s="298" t="n">
        <v>111</v>
      </c>
      <c r="I32" s="298" t="n">
        <v>95</v>
      </c>
      <c r="J32" s="298" t="n">
        <v>53</v>
      </c>
      <c r="K32" s="298"/>
      <c r="L32" s="298" t="n">
        <v>42</v>
      </c>
      <c r="M32" s="298" t="n">
        <v>172.15</v>
      </c>
      <c r="N32" s="298" t="n">
        <v>77</v>
      </c>
      <c r="O32" s="299" t="n">
        <v>95.15</v>
      </c>
    </row>
    <row r="33" customFormat="false" ht="15.75" hidden="false" customHeight="false" outlineLevel="0" collapsed="false">
      <c r="A33" s="303" t="n">
        <v>1300</v>
      </c>
      <c r="B33" s="304" t="s">
        <v>128</v>
      </c>
      <c r="C33" s="304" t="s">
        <v>113</v>
      </c>
      <c r="D33" s="304"/>
      <c r="E33" s="304"/>
      <c r="F33" s="304"/>
      <c r="G33" s="304"/>
      <c r="H33" s="304"/>
      <c r="I33" s="304" t="n">
        <v>9891</v>
      </c>
      <c r="J33" s="304"/>
      <c r="K33" s="304"/>
      <c r="L33" s="304"/>
      <c r="M33" s="304" t="n">
        <v>14320.02</v>
      </c>
      <c r="N33" s="304"/>
      <c r="O33" s="305"/>
    </row>
    <row r="34" customFormat="false" ht="15.75" hidden="false" customHeight="false" outlineLevel="0" collapsed="false">
      <c r="A34" s="294" t="n">
        <v>1400</v>
      </c>
      <c r="B34" s="295" t="s">
        <v>129</v>
      </c>
      <c r="C34" s="295" t="s">
        <v>121</v>
      </c>
      <c r="D34" s="295" t="n">
        <v>1</v>
      </c>
      <c r="E34" s="295" t="n">
        <v>1246</v>
      </c>
      <c r="F34" s="295" t="n">
        <v>20819</v>
      </c>
      <c r="G34" s="295" t="n">
        <v>434</v>
      </c>
      <c r="H34" s="295" t="n">
        <v>22500</v>
      </c>
      <c r="I34" s="295" t="n">
        <v>21037</v>
      </c>
      <c r="J34" s="295" t="n">
        <v>20351.5</v>
      </c>
      <c r="K34" s="295" t="n">
        <f aca="false">M34/I34</f>
        <v>1.32171317203023</v>
      </c>
      <c r="L34" s="295" t="n">
        <v>685.5</v>
      </c>
      <c r="M34" s="295" t="n">
        <v>27804.88</v>
      </c>
      <c r="N34" s="295" t="n">
        <v>26905.75</v>
      </c>
      <c r="O34" s="296" t="n">
        <v>899.12</v>
      </c>
    </row>
    <row r="35" customFormat="false" ht="15" hidden="false" customHeight="false" outlineLevel="0" collapsed="false">
      <c r="A35" s="297" t="n">
        <v>1400</v>
      </c>
      <c r="B35" s="298" t="s">
        <v>129</v>
      </c>
      <c r="C35" s="298" t="s">
        <v>122</v>
      </c>
      <c r="D35" s="298" t="n">
        <v>0</v>
      </c>
      <c r="E35" s="298" t="n">
        <v>29</v>
      </c>
      <c r="F35" s="298" t="n">
        <v>4115</v>
      </c>
      <c r="G35" s="298" t="n">
        <v>17</v>
      </c>
      <c r="H35" s="298" t="n">
        <v>4161</v>
      </c>
      <c r="I35" s="298" t="n">
        <v>4123.5</v>
      </c>
      <c r="J35" s="298" t="n">
        <v>4183</v>
      </c>
      <c r="K35" s="298" t="n">
        <f aca="false">M35/I35</f>
        <v>1.48737722808294</v>
      </c>
      <c r="L35" s="298" t="n">
        <v>-59.5</v>
      </c>
      <c r="M35" s="298" t="n">
        <v>6133.2</v>
      </c>
      <c r="N35" s="298" t="n">
        <v>6211.42</v>
      </c>
      <c r="O35" s="299" t="n">
        <v>-78.22</v>
      </c>
    </row>
    <row r="36" customFormat="false" ht="15" hidden="false" customHeight="false" outlineLevel="0" collapsed="false">
      <c r="A36" s="300" t="n">
        <v>1400</v>
      </c>
      <c r="B36" s="301" t="s">
        <v>129</v>
      </c>
      <c r="C36" s="301" t="s">
        <v>123</v>
      </c>
      <c r="D36" s="301" t="n">
        <v>0</v>
      </c>
      <c r="E36" s="301" t="n">
        <v>155</v>
      </c>
      <c r="F36" s="301" t="n">
        <v>2623</v>
      </c>
      <c r="G36" s="301" t="n">
        <v>39</v>
      </c>
      <c r="H36" s="301" t="n">
        <v>2817</v>
      </c>
      <c r="I36" s="301" t="n">
        <v>2642.5</v>
      </c>
      <c r="J36" s="301" t="n">
        <v>2854</v>
      </c>
      <c r="K36" s="301"/>
      <c r="L36" s="301" t="n">
        <v>-211.5</v>
      </c>
      <c r="M36" s="301" t="n">
        <v>4127.8</v>
      </c>
      <c r="N36" s="301" t="n">
        <v>4308.62</v>
      </c>
      <c r="O36" s="302" t="n">
        <v>-180.82</v>
      </c>
    </row>
    <row r="37" customFormat="false" ht="15" hidden="false" customHeight="false" outlineLevel="0" collapsed="false">
      <c r="A37" s="300" t="n">
        <v>1400</v>
      </c>
      <c r="B37" s="301" t="s">
        <v>129</v>
      </c>
      <c r="C37" s="301" t="s">
        <v>124</v>
      </c>
      <c r="D37" s="301" t="n">
        <v>0</v>
      </c>
      <c r="E37" s="301" t="n">
        <v>174</v>
      </c>
      <c r="F37" s="301" t="n">
        <v>7329</v>
      </c>
      <c r="G37" s="301" t="n">
        <v>69</v>
      </c>
      <c r="H37" s="301" t="n">
        <v>7572</v>
      </c>
      <c r="I37" s="301" t="n">
        <v>7363.5</v>
      </c>
      <c r="J37" s="301" t="n">
        <v>6098.5</v>
      </c>
      <c r="K37" s="301"/>
      <c r="L37" s="301" t="n">
        <v>1265</v>
      </c>
      <c r="M37" s="301" t="n">
        <v>9686.25</v>
      </c>
      <c r="N37" s="301" t="n">
        <v>8097.67</v>
      </c>
      <c r="O37" s="302" t="n">
        <v>1588.56</v>
      </c>
    </row>
    <row r="38" customFormat="false" ht="15" hidden="false" customHeight="false" outlineLevel="0" collapsed="false">
      <c r="A38" s="300" t="n">
        <v>1400</v>
      </c>
      <c r="B38" s="301" t="s">
        <v>129</v>
      </c>
      <c r="C38" s="301" t="s">
        <v>125</v>
      </c>
      <c r="D38" s="301"/>
      <c r="E38" s="301"/>
      <c r="F38" s="301"/>
      <c r="G38" s="301"/>
      <c r="H38" s="301"/>
      <c r="I38" s="301" t="n">
        <v>10006</v>
      </c>
      <c r="J38" s="301"/>
      <c r="K38" s="298" t="n">
        <f aca="false">M38/I38</f>
        <v>1.3805766540076</v>
      </c>
      <c r="L38" s="301"/>
      <c r="M38" s="301" t="n">
        <v>13814.05</v>
      </c>
      <c r="N38" s="301"/>
      <c r="O38" s="302"/>
    </row>
    <row r="39" customFormat="false" ht="15" hidden="false" customHeight="false" outlineLevel="0" collapsed="false">
      <c r="A39" s="297" t="n">
        <v>1400</v>
      </c>
      <c r="B39" s="298" t="s">
        <v>129</v>
      </c>
      <c r="C39" s="298" t="s">
        <v>126</v>
      </c>
      <c r="D39" s="298"/>
      <c r="E39" s="298"/>
      <c r="F39" s="298"/>
      <c r="G39" s="298"/>
      <c r="H39" s="298"/>
      <c r="I39" s="298" t="n">
        <v>35166.5</v>
      </c>
      <c r="J39" s="298"/>
      <c r="K39" s="298"/>
      <c r="L39" s="298"/>
      <c r="M39" s="298" t="n">
        <v>47752.13</v>
      </c>
      <c r="N39" s="298"/>
      <c r="O39" s="299"/>
    </row>
    <row r="40" customFormat="false" ht="15" hidden="false" customHeight="false" outlineLevel="0" collapsed="false">
      <c r="A40" s="297" t="n">
        <v>1400</v>
      </c>
      <c r="B40" s="298" t="s">
        <v>129</v>
      </c>
      <c r="C40" s="298" t="s">
        <v>64</v>
      </c>
      <c r="D40" s="298" t="n">
        <v>0</v>
      </c>
      <c r="E40" s="298" t="n">
        <v>810</v>
      </c>
      <c r="F40" s="298" t="n">
        <v>2396</v>
      </c>
      <c r="G40" s="298" t="n">
        <v>39</v>
      </c>
      <c r="H40" s="298" t="n">
        <v>3245</v>
      </c>
      <c r="I40" s="298" t="n">
        <v>2415.5</v>
      </c>
      <c r="J40" s="298" t="n">
        <v>2375.5</v>
      </c>
      <c r="K40" s="298"/>
      <c r="L40" s="298" t="n">
        <v>40</v>
      </c>
      <c r="M40" s="298" t="n">
        <v>4434.74</v>
      </c>
      <c r="N40" s="298" t="n">
        <v>4357.96</v>
      </c>
      <c r="O40" s="299" t="n">
        <v>76.79</v>
      </c>
    </row>
    <row r="41" customFormat="false" ht="15.75" hidden="false" customHeight="false" outlineLevel="0" collapsed="false">
      <c r="A41" s="303" t="n">
        <v>1400</v>
      </c>
      <c r="B41" s="304" t="s">
        <v>129</v>
      </c>
      <c r="C41" s="304" t="s">
        <v>113</v>
      </c>
      <c r="D41" s="304"/>
      <c r="E41" s="304"/>
      <c r="F41" s="304"/>
      <c r="G41" s="304"/>
      <c r="H41" s="304"/>
      <c r="I41" s="304" t="n">
        <v>37582</v>
      </c>
      <c r="J41" s="304"/>
      <c r="K41" s="304"/>
      <c r="L41" s="304"/>
      <c r="M41" s="304" t="n">
        <v>52186.87</v>
      </c>
      <c r="N41" s="304"/>
      <c r="O41" s="305"/>
    </row>
    <row r="42" customFormat="false" ht="15.75" hidden="false" customHeight="false" outlineLevel="0" collapsed="false">
      <c r="A42" s="294" t="n">
        <v>1500</v>
      </c>
      <c r="B42" s="295" t="s">
        <v>130</v>
      </c>
      <c r="C42" s="295" t="s">
        <v>121</v>
      </c>
      <c r="D42" s="295" t="n">
        <v>2869</v>
      </c>
      <c r="E42" s="295" t="n">
        <v>592</v>
      </c>
      <c r="F42" s="295" t="n">
        <v>7293</v>
      </c>
      <c r="G42" s="295" t="n">
        <v>69</v>
      </c>
      <c r="H42" s="295" t="n">
        <v>10823</v>
      </c>
      <c r="I42" s="295" t="n">
        <v>10196.5</v>
      </c>
      <c r="J42" s="295" t="n">
        <v>9350</v>
      </c>
      <c r="K42" s="295" t="n">
        <f aca="false">M42/I42</f>
        <v>1.41867013190801</v>
      </c>
      <c r="L42" s="295" t="n">
        <v>846.5</v>
      </c>
      <c r="M42" s="295" t="n">
        <v>14465.47</v>
      </c>
      <c r="N42" s="295" t="n">
        <v>13488</v>
      </c>
      <c r="O42" s="296" t="n">
        <v>977.47</v>
      </c>
    </row>
    <row r="43" customFormat="false" ht="15" hidden="false" customHeight="false" outlineLevel="0" collapsed="false">
      <c r="A43" s="297" t="n">
        <v>1500</v>
      </c>
      <c r="B43" s="298" t="s">
        <v>130</v>
      </c>
      <c r="C43" s="298" t="s">
        <v>122</v>
      </c>
      <c r="D43" s="298" t="n">
        <v>497</v>
      </c>
      <c r="E43" s="298" t="n">
        <v>59</v>
      </c>
      <c r="F43" s="298" t="n">
        <v>2596</v>
      </c>
      <c r="G43" s="298" t="n">
        <v>5</v>
      </c>
      <c r="H43" s="298" t="n">
        <v>3157</v>
      </c>
      <c r="I43" s="298" t="n">
        <v>3095.5</v>
      </c>
      <c r="J43" s="298" t="n">
        <v>3910</v>
      </c>
      <c r="K43" s="298" t="n">
        <f aca="false">M43/I43</f>
        <v>1.3917363915361</v>
      </c>
      <c r="L43" s="298" t="n">
        <v>-814.5</v>
      </c>
      <c r="M43" s="298" t="n">
        <v>4308.12</v>
      </c>
      <c r="N43" s="298" t="n">
        <v>5263.1</v>
      </c>
      <c r="O43" s="299" t="n">
        <v>-954.97</v>
      </c>
    </row>
    <row r="44" customFormat="false" ht="15" hidden="false" customHeight="false" outlineLevel="0" collapsed="false">
      <c r="A44" s="300" t="n">
        <v>1500</v>
      </c>
      <c r="B44" s="301" t="s">
        <v>130</v>
      </c>
      <c r="C44" s="301" t="s">
        <v>123</v>
      </c>
      <c r="D44" s="301" t="n">
        <v>0</v>
      </c>
      <c r="E44" s="301" t="n">
        <v>248</v>
      </c>
      <c r="F44" s="301" t="n">
        <v>2497</v>
      </c>
      <c r="G44" s="301" t="n">
        <v>29</v>
      </c>
      <c r="H44" s="301" t="n">
        <v>2774</v>
      </c>
      <c r="I44" s="301" t="n">
        <v>2511.5</v>
      </c>
      <c r="J44" s="301" t="n">
        <v>2479</v>
      </c>
      <c r="K44" s="301"/>
      <c r="L44" s="301" t="n">
        <v>32.5</v>
      </c>
      <c r="M44" s="301" t="n">
        <v>3628.43</v>
      </c>
      <c r="N44" s="301" t="n">
        <v>3650.15</v>
      </c>
      <c r="O44" s="302" t="n">
        <v>-21.73</v>
      </c>
    </row>
    <row r="45" customFormat="false" ht="15" hidden="false" customHeight="false" outlineLevel="0" collapsed="false">
      <c r="A45" s="300" t="n">
        <v>1500</v>
      </c>
      <c r="B45" s="301" t="s">
        <v>130</v>
      </c>
      <c r="C45" s="301" t="s">
        <v>124</v>
      </c>
      <c r="D45" s="301" t="n">
        <v>0</v>
      </c>
      <c r="E45" s="301" t="n">
        <v>37</v>
      </c>
      <c r="F45" s="301" t="n">
        <v>2327</v>
      </c>
      <c r="G45" s="301" t="n">
        <v>1</v>
      </c>
      <c r="H45" s="301" t="n">
        <v>2365</v>
      </c>
      <c r="I45" s="301" t="n">
        <v>2327.5</v>
      </c>
      <c r="J45" s="301" t="n">
        <v>1735.5</v>
      </c>
      <c r="K45" s="301"/>
      <c r="L45" s="301" t="n">
        <v>592</v>
      </c>
      <c r="M45" s="301" t="n">
        <v>3460.45</v>
      </c>
      <c r="N45" s="301" t="n">
        <v>2637.95</v>
      </c>
      <c r="O45" s="302" t="n">
        <v>822.5</v>
      </c>
    </row>
    <row r="46" customFormat="false" ht="15" hidden="false" customHeight="false" outlineLevel="0" collapsed="false">
      <c r="A46" s="300" t="n">
        <v>1500</v>
      </c>
      <c r="B46" s="301" t="s">
        <v>130</v>
      </c>
      <c r="C46" s="301" t="s">
        <v>125</v>
      </c>
      <c r="D46" s="301"/>
      <c r="E46" s="301"/>
      <c r="F46" s="301"/>
      <c r="G46" s="301"/>
      <c r="H46" s="301"/>
      <c r="I46" s="301" t="n">
        <v>4839</v>
      </c>
      <c r="J46" s="301"/>
      <c r="K46" s="298" t="n">
        <f aca="false">M46/I46</f>
        <v>1.46494730316181</v>
      </c>
      <c r="L46" s="301"/>
      <c r="M46" s="301" t="n">
        <v>7088.88</v>
      </c>
      <c r="N46" s="301"/>
      <c r="O46" s="302"/>
    </row>
    <row r="47" customFormat="false" ht="15" hidden="false" customHeight="false" outlineLevel="0" collapsed="false">
      <c r="A47" s="297" t="n">
        <v>1500</v>
      </c>
      <c r="B47" s="298" t="s">
        <v>130</v>
      </c>
      <c r="C47" s="298" t="s">
        <v>126</v>
      </c>
      <c r="D47" s="298"/>
      <c r="E47" s="298"/>
      <c r="F47" s="298"/>
      <c r="G47" s="298"/>
      <c r="H47" s="298"/>
      <c r="I47" s="298" t="n">
        <v>18131</v>
      </c>
      <c r="J47" s="298"/>
      <c r="K47" s="298"/>
      <c r="L47" s="298"/>
      <c r="M47" s="298" t="n">
        <v>25862.47</v>
      </c>
      <c r="N47" s="298"/>
      <c r="O47" s="299"/>
    </row>
    <row r="48" customFormat="false" ht="15" hidden="false" customHeight="false" outlineLevel="0" collapsed="false">
      <c r="A48" s="297" t="n">
        <v>1500</v>
      </c>
      <c r="B48" s="298" t="s">
        <v>130</v>
      </c>
      <c r="C48" s="298" t="s">
        <v>64</v>
      </c>
      <c r="D48" s="298" t="n">
        <v>0</v>
      </c>
      <c r="E48" s="298" t="n">
        <v>414</v>
      </c>
      <c r="F48" s="298" t="n">
        <v>1000</v>
      </c>
      <c r="G48" s="298" t="n">
        <v>12</v>
      </c>
      <c r="H48" s="298" t="n">
        <v>1426</v>
      </c>
      <c r="I48" s="298" t="n">
        <v>1006</v>
      </c>
      <c r="J48" s="298" t="n">
        <v>968</v>
      </c>
      <c r="K48" s="298"/>
      <c r="L48" s="298" t="n">
        <v>38</v>
      </c>
      <c r="M48" s="298" t="n">
        <v>1841.92</v>
      </c>
      <c r="N48" s="298" t="n">
        <v>1712.43</v>
      </c>
      <c r="O48" s="299" t="n">
        <v>129.5</v>
      </c>
    </row>
    <row r="49" customFormat="false" ht="15.75" hidden="false" customHeight="false" outlineLevel="0" collapsed="false">
      <c r="A49" s="303" t="n">
        <v>1500</v>
      </c>
      <c r="B49" s="304" t="s">
        <v>130</v>
      </c>
      <c r="C49" s="304" t="s">
        <v>113</v>
      </c>
      <c r="D49" s="304"/>
      <c r="E49" s="304"/>
      <c r="F49" s="304"/>
      <c r="G49" s="304"/>
      <c r="H49" s="304"/>
      <c r="I49" s="304" t="n">
        <v>19137</v>
      </c>
      <c r="J49" s="304"/>
      <c r="K49" s="304"/>
      <c r="L49" s="304"/>
      <c r="M49" s="304" t="n">
        <v>27704.39</v>
      </c>
      <c r="N49" s="304"/>
      <c r="O49" s="305"/>
    </row>
    <row r="50" customFormat="false" ht="15.75" hidden="false" customHeight="false" outlineLevel="0" collapsed="false">
      <c r="A50" s="294" t="n">
        <v>1600</v>
      </c>
      <c r="B50" s="295" t="s">
        <v>131</v>
      </c>
      <c r="C50" s="295" t="s">
        <v>121</v>
      </c>
      <c r="D50" s="295" t="n">
        <v>90</v>
      </c>
      <c r="E50" s="295" t="n">
        <v>18</v>
      </c>
      <c r="F50" s="295" t="n">
        <v>215</v>
      </c>
      <c r="G50" s="295" t="n">
        <v>2</v>
      </c>
      <c r="H50" s="295" t="n">
        <v>325</v>
      </c>
      <c r="I50" s="295" t="n">
        <v>306</v>
      </c>
      <c r="J50" s="295" t="n">
        <v>292</v>
      </c>
      <c r="K50" s="295" t="n">
        <f aca="false">M50/I50</f>
        <v>3.5</v>
      </c>
      <c r="L50" s="295" t="n">
        <v>14</v>
      </c>
      <c r="M50" s="295" t="n">
        <v>1071</v>
      </c>
      <c r="N50" s="295" t="n">
        <v>1022</v>
      </c>
      <c r="O50" s="296" t="n">
        <v>49</v>
      </c>
    </row>
    <row r="51" customFormat="false" ht="15" hidden="false" customHeight="false" outlineLevel="0" collapsed="false">
      <c r="A51" s="297" t="n">
        <v>1600</v>
      </c>
      <c r="B51" s="298" t="s">
        <v>131</v>
      </c>
      <c r="C51" s="298" t="s">
        <v>122</v>
      </c>
      <c r="D51" s="298" t="n">
        <v>315</v>
      </c>
      <c r="E51" s="298" t="n">
        <v>2</v>
      </c>
      <c r="F51" s="298" t="n">
        <v>911</v>
      </c>
      <c r="G51" s="298" t="n">
        <v>0</v>
      </c>
      <c r="H51" s="298" t="n">
        <v>1228</v>
      </c>
      <c r="I51" s="298" t="n">
        <v>1226</v>
      </c>
      <c r="J51" s="298" t="n">
        <v>1164.5</v>
      </c>
      <c r="K51" s="298" t="n">
        <f aca="false">M51/I51</f>
        <v>3.06668026101142</v>
      </c>
      <c r="L51" s="298" t="n">
        <v>61.5</v>
      </c>
      <c r="M51" s="298" t="n">
        <v>3759.75</v>
      </c>
      <c r="N51" s="298" t="n">
        <v>3565.12</v>
      </c>
      <c r="O51" s="299" t="n">
        <v>194.62</v>
      </c>
    </row>
    <row r="52" customFormat="false" ht="15" hidden="false" customHeight="false" outlineLevel="0" collapsed="false">
      <c r="A52" s="300" t="n">
        <v>1600</v>
      </c>
      <c r="B52" s="301" t="s">
        <v>131</v>
      </c>
      <c r="C52" s="301" t="s">
        <v>123</v>
      </c>
      <c r="D52" s="301" t="n">
        <v>0</v>
      </c>
      <c r="E52" s="301" t="n">
        <v>29</v>
      </c>
      <c r="F52" s="301" t="n">
        <v>798</v>
      </c>
      <c r="G52" s="301" t="n">
        <v>0</v>
      </c>
      <c r="H52" s="301" t="n">
        <v>827</v>
      </c>
      <c r="I52" s="301" t="n">
        <v>798</v>
      </c>
      <c r="J52" s="301" t="n">
        <v>806.5</v>
      </c>
      <c r="K52" s="301"/>
      <c r="L52" s="301" t="n">
        <v>-8.5</v>
      </c>
      <c r="M52" s="301" t="n">
        <v>2506.75</v>
      </c>
      <c r="N52" s="301" t="n">
        <v>2540.25</v>
      </c>
      <c r="O52" s="302" t="n">
        <v>-33.5</v>
      </c>
    </row>
    <row r="53" customFormat="false" ht="15" hidden="false" customHeight="false" outlineLevel="0" collapsed="false">
      <c r="A53" s="300" t="n">
        <v>1600</v>
      </c>
      <c r="B53" s="301" t="s">
        <v>131</v>
      </c>
      <c r="C53" s="301" t="s">
        <v>124</v>
      </c>
      <c r="D53" s="301" t="n">
        <v>0</v>
      </c>
      <c r="E53" s="301" t="n">
        <v>2</v>
      </c>
      <c r="F53" s="301" t="n">
        <v>151</v>
      </c>
      <c r="G53" s="301" t="n">
        <v>1</v>
      </c>
      <c r="H53" s="301" t="n">
        <v>154</v>
      </c>
      <c r="I53" s="301" t="n">
        <v>151.5</v>
      </c>
      <c r="J53" s="301" t="n">
        <v>133</v>
      </c>
      <c r="K53" s="301"/>
      <c r="L53" s="301" t="n">
        <v>18.5</v>
      </c>
      <c r="M53" s="301" t="n">
        <v>530.25</v>
      </c>
      <c r="N53" s="301" t="n">
        <v>465.5</v>
      </c>
      <c r="O53" s="302" t="n">
        <v>64.75</v>
      </c>
    </row>
    <row r="54" customFormat="false" ht="15" hidden="false" customHeight="false" outlineLevel="0" collapsed="false">
      <c r="A54" s="300" t="n">
        <v>1600</v>
      </c>
      <c r="B54" s="301" t="s">
        <v>131</v>
      </c>
      <c r="C54" s="301" t="s">
        <v>125</v>
      </c>
      <c r="D54" s="301"/>
      <c r="E54" s="301"/>
      <c r="F54" s="301"/>
      <c r="G54" s="301"/>
      <c r="H54" s="301"/>
      <c r="I54" s="301" t="n">
        <v>949.5</v>
      </c>
      <c r="J54" s="301"/>
      <c r="K54" s="298" t="n">
        <f aca="false">M54/I54</f>
        <v>3.19852553975777</v>
      </c>
      <c r="L54" s="301"/>
      <c r="M54" s="301" t="n">
        <v>3037</v>
      </c>
      <c r="N54" s="301"/>
      <c r="O54" s="302"/>
    </row>
    <row r="55" customFormat="false" ht="15" hidden="false" customHeight="false" outlineLevel="0" collapsed="false">
      <c r="A55" s="297" t="n">
        <v>1600</v>
      </c>
      <c r="B55" s="298" t="s">
        <v>131</v>
      </c>
      <c r="C55" s="298" t="s">
        <v>126</v>
      </c>
      <c r="D55" s="298"/>
      <c r="E55" s="298"/>
      <c r="F55" s="298"/>
      <c r="G55" s="298"/>
      <c r="H55" s="298"/>
      <c r="I55" s="298" t="n">
        <v>2481.5</v>
      </c>
      <c r="J55" s="298"/>
      <c r="K55" s="298"/>
      <c r="L55" s="298"/>
      <c r="M55" s="298" t="n">
        <v>7867.75</v>
      </c>
      <c r="N55" s="298"/>
      <c r="O55" s="299"/>
    </row>
    <row r="56" customFormat="false" ht="15" hidden="false" customHeight="false" outlineLevel="0" collapsed="false">
      <c r="A56" s="297" t="n">
        <v>1600</v>
      </c>
      <c r="B56" s="298" t="s">
        <v>131</v>
      </c>
      <c r="C56" s="298" t="s">
        <v>64</v>
      </c>
      <c r="D56" s="298" t="n">
        <v>0</v>
      </c>
      <c r="E56" s="298" t="n">
        <v>54</v>
      </c>
      <c r="F56" s="298" t="n">
        <v>185</v>
      </c>
      <c r="G56" s="298" t="n">
        <v>3</v>
      </c>
      <c r="H56" s="298" t="n">
        <v>242</v>
      </c>
      <c r="I56" s="298" t="n">
        <v>186.5</v>
      </c>
      <c r="J56" s="298" t="n">
        <v>197</v>
      </c>
      <c r="K56" s="298"/>
      <c r="L56" s="298" t="n">
        <v>-10.5</v>
      </c>
      <c r="M56" s="298" t="n">
        <v>592.75</v>
      </c>
      <c r="N56" s="298" t="n">
        <v>638.25</v>
      </c>
      <c r="O56" s="299" t="n">
        <v>-45.5</v>
      </c>
    </row>
    <row r="57" customFormat="false" ht="15.75" hidden="false" customHeight="false" outlineLevel="0" collapsed="false">
      <c r="A57" s="303" t="n">
        <v>1600</v>
      </c>
      <c r="B57" s="304" t="s">
        <v>131</v>
      </c>
      <c r="C57" s="304" t="s">
        <v>113</v>
      </c>
      <c r="D57" s="304"/>
      <c r="E57" s="304"/>
      <c r="F57" s="304"/>
      <c r="G57" s="304"/>
      <c r="H57" s="304"/>
      <c r="I57" s="304" t="n">
        <v>2668</v>
      </c>
      <c r="J57" s="304"/>
      <c r="K57" s="304"/>
      <c r="L57" s="304"/>
      <c r="M57" s="304" t="n">
        <v>8460.5</v>
      </c>
      <c r="N57" s="304"/>
      <c r="O57" s="305"/>
    </row>
    <row r="58" customFormat="false" ht="15.75" hidden="false" customHeight="false" outlineLevel="0" collapsed="false">
      <c r="A58" s="294" t="n">
        <v>1700</v>
      </c>
      <c r="B58" s="295" t="s">
        <v>132</v>
      </c>
      <c r="C58" s="295" t="s">
        <v>121</v>
      </c>
      <c r="D58" s="295" t="n">
        <v>1681</v>
      </c>
      <c r="E58" s="295" t="n">
        <v>239</v>
      </c>
      <c r="F58" s="295" t="n">
        <v>4204</v>
      </c>
      <c r="G58" s="295" t="n">
        <v>54</v>
      </c>
      <c r="H58" s="295" t="n">
        <v>6178</v>
      </c>
      <c r="I58" s="295" t="n">
        <v>5912</v>
      </c>
      <c r="J58" s="295" t="n">
        <v>5665</v>
      </c>
      <c r="K58" s="295" t="n">
        <f aca="false">M58/I58</f>
        <v>1.55832205683356</v>
      </c>
      <c r="L58" s="295" t="n">
        <v>247</v>
      </c>
      <c r="M58" s="295" t="n">
        <v>9212.8</v>
      </c>
      <c r="N58" s="295" t="n">
        <v>8781.23</v>
      </c>
      <c r="O58" s="296" t="n">
        <v>431.57</v>
      </c>
    </row>
    <row r="59" customFormat="false" ht="15" hidden="false" customHeight="false" outlineLevel="0" collapsed="false">
      <c r="A59" s="297" t="n">
        <v>1700</v>
      </c>
      <c r="B59" s="298" t="s">
        <v>132</v>
      </c>
      <c r="C59" s="298" t="s">
        <v>122</v>
      </c>
      <c r="D59" s="298" t="n">
        <v>202</v>
      </c>
      <c r="E59" s="298" t="n">
        <v>18</v>
      </c>
      <c r="F59" s="298" t="n">
        <v>516</v>
      </c>
      <c r="G59" s="298" t="n">
        <v>7</v>
      </c>
      <c r="H59" s="298" t="n">
        <v>743</v>
      </c>
      <c r="I59" s="298" t="n">
        <v>721.5</v>
      </c>
      <c r="J59" s="298" t="n">
        <v>1193.5</v>
      </c>
      <c r="K59" s="298" t="n">
        <f aca="false">M59/I59</f>
        <v>1.44497574497575</v>
      </c>
      <c r="L59" s="298" t="n">
        <v>-472</v>
      </c>
      <c r="M59" s="298" t="n">
        <v>1042.55</v>
      </c>
      <c r="N59" s="298" t="n">
        <v>1684.9</v>
      </c>
      <c r="O59" s="299" t="n">
        <v>-642.35</v>
      </c>
    </row>
    <row r="60" customFormat="false" ht="15" hidden="false" customHeight="false" outlineLevel="0" collapsed="false">
      <c r="A60" s="300" t="n">
        <v>1700</v>
      </c>
      <c r="B60" s="301" t="s">
        <v>132</v>
      </c>
      <c r="C60" s="301" t="s">
        <v>123</v>
      </c>
      <c r="D60" s="301" t="n">
        <v>0</v>
      </c>
      <c r="E60" s="301" t="n">
        <v>70</v>
      </c>
      <c r="F60" s="301" t="n">
        <v>898</v>
      </c>
      <c r="G60" s="301" t="n">
        <v>16</v>
      </c>
      <c r="H60" s="301" t="n">
        <v>984</v>
      </c>
      <c r="I60" s="301" t="n">
        <v>906</v>
      </c>
      <c r="J60" s="301" t="n">
        <v>940</v>
      </c>
      <c r="K60" s="301"/>
      <c r="L60" s="301" t="n">
        <v>-34</v>
      </c>
      <c r="M60" s="301" t="n">
        <v>1253.03</v>
      </c>
      <c r="N60" s="301" t="n">
        <v>1263.98</v>
      </c>
      <c r="O60" s="302" t="n">
        <v>-10.95</v>
      </c>
    </row>
    <row r="61" customFormat="false" ht="15" hidden="false" customHeight="false" outlineLevel="0" collapsed="false">
      <c r="A61" s="300" t="n">
        <v>1700</v>
      </c>
      <c r="B61" s="301" t="s">
        <v>132</v>
      </c>
      <c r="C61" s="301" t="s">
        <v>124</v>
      </c>
      <c r="D61" s="301" t="n">
        <v>0</v>
      </c>
      <c r="E61" s="301" t="n">
        <v>12</v>
      </c>
      <c r="F61" s="301" t="n">
        <v>1267</v>
      </c>
      <c r="G61" s="301" t="n">
        <v>3</v>
      </c>
      <c r="H61" s="301" t="n">
        <v>1282</v>
      </c>
      <c r="I61" s="301" t="n">
        <v>1268.5</v>
      </c>
      <c r="J61" s="301" t="n">
        <v>1098</v>
      </c>
      <c r="K61" s="301"/>
      <c r="L61" s="301" t="n">
        <v>170.5</v>
      </c>
      <c r="M61" s="301" t="n">
        <v>1986.62</v>
      </c>
      <c r="N61" s="301" t="n">
        <v>1778.62</v>
      </c>
      <c r="O61" s="302" t="n">
        <v>208</v>
      </c>
    </row>
    <row r="62" customFormat="false" ht="15" hidden="false" customHeight="false" outlineLevel="0" collapsed="false">
      <c r="A62" s="300" t="n">
        <v>1700</v>
      </c>
      <c r="B62" s="301" t="s">
        <v>132</v>
      </c>
      <c r="C62" s="301" t="s">
        <v>125</v>
      </c>
      <c r="D62" s="301"/>
      <c r="E62" s="301"/>
      <c r="F62" s="301"/>
      <c r="G62" s="301"/>
      <c r="H62" s="301"/>
      <c r="I62" s="301" t="n">
        <v>2174.5</v>
      </c>
      <c r="J62" s="301"/>
      <c r="K62" s="298" t="n">
        <f aca="false">M62/I62</f>
        <v>1.4898367440791</v>
      </c>
      <c r="L62" s="301"/>
      <c r="M62" s="301" t="n">
        <v>3239.65</v>
      </c>
      <c r="N62" s="301"/>
      <c r="O62" s="302"/>
    </row>
    <row r="63" customFormat="false" ht="15" hidden="false" customHeight="false" outlineLevel="0" collapsed="false">
      <c r="A63" s="297" t="n">
        <v>1700</v>
      </c>
      <c r="B63" s="298" t="s">
        <v>132</v>
      </c>
      <c r="C63" s="298" t="s">
        <v>126</v>
      </c>
      <c r="D63" s="298"/>
      <c r="E63" s="298"/>
      <c r="F63" s="298"/>
      <c r="G63" s="298"/>
      <c r="H63" s="298"/>
      <c r="I63" s="298" t="n">
        <v>8808</v>
      </c>
      <c r="J63" s="298"/>
      <c r="K63" s="298"/>
      <c r="L63" s="298"/>
      <c r="M63" s="298" t="n">
        <v>13495</v>
      </c>
      <c r="N63" s="298"/>
      <c r="O63" s="299"/>
    </row>
    <row r="64" customFormat="false" ht="15" hidden="false" customHeight="false" outlineLevel="0" collapsed="false">
      <c r="A64" s="297" t="n">
        <v>1700</v>
      </c>
      <c r="B64" s="298" t="s">
        <v>132</v>
      </c>
      <c r="C64" s="298" t="s">
        <v>64</v>
      </c>
      <c r="D64" s="298" t="n">
        <v>0</v>
      </c>
      <c r="E64" s="298" t="n">
        <v>60</v>
      </c>
      <c r="F64" s="298" t="n">
        <v>220</v>
      </c>
      <c r="G64" s="298" t="n">
        <v>3</v>
      </c>
      <c r="H64" s="298" t="n">
        <v>283</v>
      </c>
      <c r="I64" s="298" t="n">
        <v>221.5</v>
      </c>
      <c r="J64" s="298" t="n">
        <v>211.5</v>
      </c>
      <c r="K64" s="298"/>
      <c r="L64" s="298" t="n">
        <v>10</v>
      </c>
      <c r="M64" s="298" t="n">
        <v>281.25</v>
      </c>
      <c r="N64" s="298" t="n">
        <v>263.8</v>
      </c>
      <c r="O64" s="299" t="n">
        <v>17.45</v>
      </c>
    </row>
    <row r="65" customFormat="false" ht="15.75" hidden="false" customHeight="false" outlineLevel="0" collapsed="false">
      <c r="A65" s="303" t="n">
        <v>1700</v>
      </c>
      <c r="B65" s="304" t="s">
        <v>132</v>
      </c>
      <c r="C65" s="304" t="s">
        <v>113</v>
      </c>
      <c r="D65" s="304"/>
      <c r="E65" s="304"/>
      <c r="F65" s="304"/>
      <c r="G65" s="304"/>
      <c r="H65" s="304"/>
      <c r="I65" s="304" t="n">
        <v>9029.5</v>
      </c>
      <c r="J65" s="304"/>
      <c r="K65" s="304"/>
      <c r="L65" s="304"/>
      <c r="M65" s="304" t="n">
        <v>13776.25</v>
      </c>
      <c r="N65" s="304"/>
      <c r="O65" s="305"/>
    </row>
    <row r="66" customFormat="false" ht="15.75" hidden="false" customHeight="false" outlineLevel="0" collapsed="false">
      <c r="A66" s="294" t="n">
        <v>1800</v>
      </c>
      <c r="B66" s="295" t="s">
        <v>133</v>
      </c>
      <c r="C66" s="295" t="s">
        <v>121</v>
      </c>
      <c r="D66" s="295" t="n">
        <v>1585</v>
      </c>
      <c r="E66" s="295" t="n">
        <v>342</v>
      </c>
      <c r="F66" s="295" t="n">
        <v>3281</v>
      </c>
      <c r="G66" s="295" t="n">
        <v>33</v>
      </c>
      <c r="H66" s="295" t="n">
        <v>5241</v>
      </c>
      <c r="I66" s="295" t="n">
        <v>4882.5</v>
      </c>
      <c r="J66" s="295" t="n">
        <v>4083.5</v>
      </c>
      <c r="K66" s="295" t="n">
        <f aca="false">M66/I66</f>
        <v>1.20442396313364</v>
      </c>
      <c r="L66" s="295" t="n">
        <v>799</v>
      </c>
      <c r="M66" s="295" t="n">
        <v>5880.6</v>
      </c>
      <c r="N66" s="295" t="n">
        <v>4944.4</v>
      </c>
      <c r="O66" s="296" t="n">
        <v>936.2</v>
      </c>
    </row>
    <row r="67" customFormat="false" ht="15" hidden="false" customHeight="false" outlineLevel="0" collapsed="false">
      <c r="A67" s="297" t="n">
        <v>1800</v>
      </c>
      <c r="B67" s="298" t="s">
        <v>133</v>
      </c>
      <c r="C67" s="298" t="s">
        <v>122</v>
      </c>
      <c r="D67" s="298" t="n">
        <v>125</v>
      </c>
      <c r="E67" s="298" t="n">
        <v>28</v>
      </c>
      <c r="F67" s="298" t="n">
        <v>962</v>
      </c>
      <c r="G67" s="298" t="n">
        <v>2</v>
      </c>
      <c r="H67" s="298" t="n">
        <v>1117</v>
      </c>
      <c r="I67" s="298" t="n">
        <v>1088</v>
      </c>
      <c r="J67" s="298" t="n">
        <v>1628.5</v>
      </c>
      <c r="K67" s="298" t="n">
        <f aca="false">M67/I67</f>
        <v>1.30650735294118</v>
      </c>
      <c r="L67" s="298" t="n">
        <v>-540.5</v>
      </c>
      <c r="M67" s="298" t="n">
        <v>1421.48</v>
      </c>
      <c r="N67" s="298" t="n">
        <v>2086.5</v>
      </c>
      <c r="O67" s="299" t="n">
        <v>-665.02</v>
      </c>
    </row>
    <row r="68" customFormat="false" ht="15" hidden="false" customHeight="false" outlineLevel="0" collapsed="false">
      <c r="A68" s="300" t="n">
        <v>1800</v>
      </c>
      <c r="B68" s="301" t="s">
        <v>133</v>
      </c>
      <c r="C68" s="301" t="s">
        <v>123</v>
      </c>
      <c r="D68" s="301" t="n">
        <v>0</v>
      </c>
      <c r="E68" s="301" t="n">
        <v>146</v>
      </c>
      <c r="F68" s="301" t="n">
        <v>1075</v>
      </c>
      <c r="G68" s="301" t="n">
        <v>6</v>
      </c>
      <c r="H68" s="301" t="n">
        <v>1227</v>
      </c>
      <c r="I68" s="301" t="n">
        <v>1078</v>
      </c>
      <c r="J68" s="301" t="n">
        <v>1153.5</v>
      </c>
      <c r="K68" s="301"/>
      <c r="L68" s="301" t="n">
        <v>-75.5</v>
      </c>
      <c r="M68" s="301" t="n">
        <v>1367.4</v>
      </c>
      <c r="N68" s="301" t="n">
        <v>1464.53</v>
      </c>
      <c r="O68" s="302" t="n">
        <v>-97.12</v>
      </c>
    </row>
    <row r="69" customFormat="false" ht="15" hidden="false" customHeight="false" outlineLevel="0" collapsed="false">
      <c r="A69" s="300" t="n">
        <v>1800</v>
      </c>
      <c r="B69" s="301" t="s">
        <v>133</v>
      </c>
      <c r="C69" s="301" t="s">
        <v>124</v>
      </c>
      <c r="D69" s="301" t="n">
        <v>0</v>
      </c>
      <c r="E69" s="301" t="n">
        <v>47</v>
      </c>
      <c r="F69" s="301" t="n">
        <v>696</v>
      </c>
      <c r="G69" s="301" t="n">
        <v>1</v>
      </c>
      <c r="H69" s="301" t="n">
        <v>744</v>
      </c>
      <c r="I69" s="301" t="n">
        <v>696.5</v>
      </c>
      <c r="J69" s="301" t="n">
        <v>539</v>
      </c>
      <c r="K69" s="301"/>
      <c r="L69" s="301" t="n">
        <v>157.5</v>
      </c>
      <c r="M69" s="301" t="n">
        <v>886.45</v>
      </c>
      <c r="N69" s="301" t="n">
        <v>674.95</v>
      </c>
      <c r="O69" s="302" t="n">
        <v>211.5</v>
      </c>
    </row>
    <row r="70" customFormat="false" ht="15" hidden="false" customHeight="false" outlineLevel="0" collapsed="false">
      <c r="A70" s="300" t="n">
        <v>1800</v>
      </c>
      <c r="B70" s="301" t="s">
        <v>133</v>
      </c>
      <c r="C70" s="301" t="s">
        <v>125</v>
      </c>
      <c r="D70" s="301"/>
      <c r="E70" s="301"/>
      <c r="F70" s="301"/>
      <c r="G70" s="301"/>
      <c r="H70" s="301"/>
      <c r="I70" s="301" t="n">
        <v>1774.5</v>
      </c>
      <c r="J70" s="301"/>
      <c r="K70" s="298" t="n">
        <f aca="false">M70/I70</f>
        <v>1.27013243167089</v>
      </c>
      <c r="L70" s="301"/>
      <c r="M70" s="301" t="n">
        <v>2253.85</v>
      </c>
      <c r="N70" s="301"/>
      <c r="O70" s="302"/>
    </row>
    <row r="71" customFormat="false" ht="15" hidden="false" customHeight="false" outlineLevel="0" collapsed="false">
      <c r="A71" s="297" t="n">
        <v>1800</v>
      </c>
      <c r="B71" s="298" t="s">
        <v>133</v>
      </c>
      <c r="C71" s="298" t="s">
        <v>126</v>
      </c>
      <c r="D71" s="298"/>
      <c r="E71" s="298"/>
      <c r="F71" s="298"/>
      <c r="G71" s="298"/>
      <c r="H71" s="298"/>
      <c r="I71" s="298" t="n">
        <v>7745</v>
      </c>
      <c r="J71" s="298"/>
      <c r="K71" s="298"/>
      <c r="L71" s="298"/>
      <c r="M71" s="298" t="n">
        <v>9555.93</v>
      </c>
      <c r="N71" s="298"/>
      <c r="O71" s="299"/>
    </row>
    <row r="72" customFormat="false" ht="15" hidden="false" customHeight="false" outlineLevel="0" collapsed="false">
      <c r="A72" s="297" t="n">
        <v>1800</v>
      </c>
      <c r="B72" s="298" t="s">
        <v>133</v>
      </c>
      <c r="C72" s="298" t="s">
        <v>64</v>
      </c>
      <c r="D72" s="298" t="n">
        <v>0</v>
      </c>
      <c r="E72" s="298" t="n">
        <v>39</v>
      </c>
      <c r="F72" s="298" t="n">
        <v>92</v>
      </c>
      <c r="G72" s="298" t="n">
        <v>1</v>
      </c>
      <c r="H72" s="298" t="n">
        <v>132</v>
      </c>
      <c r="I72" s="298" t="n">
        <v>92.5</v>
      </c>
      <c r="J72" s="298" t="n">
        <v>84</v>
      </c>
      <c r="K72" s="298"/>
      <c r="L72" s="298" t="n">
        <v>8.5</v>
      </c>
      <c r="M72" s="298" t="n">
        <v>123.65</v>
      </c>
      <c r="N72" s="298" t="n">
        <v>109.05</v>
      </c>
      <c r="O72" s="299" t="n">
        <v>14.6</v>
      </c>
    </row>
    <row r="73" customFormat="false" ht="15.75" hidden="false" customHeight="false" outlineLevel="0" collapsed="false">
      <c r="A73" s="303" t="n">
        <v>1800</v>
      </c>
      <c r="B73" s="304" t="s">
        <v>133</v>
      </c>
      <c r="C73" s="304" t="s">
        <v>113</v>
      </c>
      <c r="D73" s="304"/>
      <c r="E73" s="304"/>
      <c r="F73" s="304"/>
      <c r="G73" s="304"/>
      <c r="H73" s="304"/>
      <c r="I73" s="304" t="n">
        <v>7837.5</v>
      </c>
      <c r="J73" s="304"/>
      <c r="K73" s="304"/>
      <c r="L73" s="304"/>
      <c r="M73" s="304" t="n">
        <v>9679.58</v>
      </c>
      <c r="N73" s="304"/>
      <c r="O73" s="305"/>
    </row>
    <row r="74" customFormat="false" ht="15.75" hidden="false" customHeight="false" outlineLevel="0" collapsed="false">
      <c r="A74" s="294" t="n">
        <v>1900</v>
      </c>
      <c r="B74" s="295" t="s">
        <v>134</v>
      </c>
      <c r="C74" s="295" t="s">
        <v>121</v>
      </c>
      <c r="D74" s="295" t="n">
        <v>2689</v>
      </c>
      <c r="E74" s="295" t="n">
        <v>179</v>
      </c>
      <c r="F74" s="295" t="n">
        <v>3398</v>
      </c>
      <c r="G74" s="295" t="n">
        <v>31</v>
      </c>
      <c r="H74" s="295" t="n">
        <v>6297</v>
      </c>
      <c r="I74" s="295" t="n">
        <v>6102.5</v>
      </c>
      <c r="J74" s="295" t="n">
        <v>4804.5</v>
      </c>
      <c r="K74" s="295" t="n">
        <f aca="false">M74/I74</f>
        <v>1.24173207701762</v>
      </c>
      <c r="L74" s="295" t="n">
        <v>1298</v>
      </c>
      <c r="M74" s="295" t="n">
        <v>7577.67</v>
      </c>
      <c r="N74" s="295" t="n">
        <v>5859.15</v>
      </c>
      <c r="O74" s="296" t="n">
        <v>1718.52</v>
      </c>
    </row>
    <row r="75" customFormat="false" ht="15" hidden="false" customHeight="false" outlineLevel="0" collapsed="false">
      <c r="A75" s="297" t="n">
        <v>1900</v>
      </c>
      <c r="B75" s="298" t="s">
        <v>134</v>
      </c>
      <c r="C75" s="298" t="s">
        <v>122</v>
      </c>
      <c r="D75" s="298" t="n">
        <v>94</v>
      </c>
      <c r="E75" s="298" t="n">
        <v>2</v>
      </c>
      <c r="F75" s="298" t="n">
        <v>136</v>
      </c>
      <c r="G75" s="298" t="n">
        <v>0</v>
      </c>
      <c r="H75" s="298" t="n">
        <v>232</v>
      </c>
      <c r="I75" s="298" t="n">
        <v>230</v>
      </c>
      <c r="J75" s="298" t="n">
        <v>225</v>
      </c>
      <c r="K75" s="298" t="n">
        <f aca="false">M75/I75</f>
        <v>1.22782608695652</v>
      </c>
      <c r="L75" s="298" t="n">
        <v>5</v>
      </c>
      <c r="M75" s="298" t="n">
        <v>282.4</v>
      </c>
      <c r="N75" s="298" t="n">
        <v>282.75</v>
      </c>
      <c r="O75" s="299" t="n">
        <v>-0.35</v>
      </c>
    </row>
    <row r="76" customFormat="false" ht="15" hidden="false" customHeight="false" outlineLevel="0" collapsed="false">
      <c r="A76" s="300" t="n">
        <v>1900</v>
      </c>
      <c r="B76" s="301" t="s">
        <v>134</v>
      </c>
      <c r="C76" s="301" t="s">
        <v>123</v>
      </c>
      <c r="D76" s="301" t="n">
        <v>0</v>
      </c>
      <c r="E76" s="301" t="n">
        <v>45</v>
      </c>
      <c r="F76" s="301" t="n">
        <v>251</v>
      </c>
      <c r="G76" s="301" t="n">
        <v>0</v>
      </c>
      <c r="H76" s="301" t="n">
        <v>296</v>
      </c>
      <c r="I76" s="301" t="n">
        <v>251</v>
      </c>
      <c r="J76" s="301" t="n">
        <v>459</v>
      </c>
      <c r="K76" s="301"/>
      <c r="L76" s="301" t="n">
        <v>-208</v>
      </c>
      <c r="M76" s="301" t="n">
        <v>303.15</v>
      </c>
      <c r="N76" s="301" t="n">
        <v>524.25</v>
      </c>
      <c r="O76" s="302" t="n">
        <v>-221.1</v>
      </c>
    </row>
    <row r="77" customFormat="false" ht="15" hidden="false" customHeight="false" outlineLevel="0" collapsed="false">
      <c r="A77" s="300" t="n">
        <v>1900</v>
      </c>
      <c r="B77" s="301" t="s">
        <v>134</v>
      </c>
      <c r="C77" s="301" t="s">
        <v>124</v>
      </c>
      <c r="D77" s="301" t="n">
        <v>0</v>
      </c>
      <c r="E77" s="301" t="n">
        <v>10</v>
      </c>
      <c r="F77" s="301" t="n">
        <v>1029</v>
      </c>
      <c r="G77" s="301" t="n">
        <v>1</v>
      </c>
      <c r="H77" s="301" t="n">
        <v>1040</v>
      </c>
      <c r="I77" s="301" t="n">
        <v>1029.5</v>
      </c>
      <c r="J77" s="301" t="n">
        <v>578.5</v>
      </c>
      <c r="K77" s="301"/>
      <c r="L77" s="301" t="n">
        <v>451</v>
      </c>
      <c r="M77" s="301" t="n">
        <v>1214.15</v>
      </c>
      <c r="N77" s="301" t="n">
        <v>687.1</v>
      </c>
      <c r="O77" s="302" t="n">
        <v>527.05</v>
      </c>
    </row>
    <row r="78" customFormat="false" ht="15" hidden="false" customHeight="false" outlineLevel="0" collapsed="false">
      <c r="A78" s="300" t="n">
        <v>1900</v>
      </c>
      <c r="B78" s="301" t="s">
        <v>134</v>
      </c>
      <c r="C78" s="301" t="s">
        <v>125</v>
      </c>
      <c r="D78" s="301"/>
      <c r="E78" s="301"/>
      <c r="F78" s="301"/>
      <c r="G78" s="301"/>
      <c r="H78" s="301"/>
      <c r="I78" s="301" t="n">
        <v>1280.5</v>
      </c>
      <c r="J78" s="301"/>
      <c r="K78" s="298" t="n">
        <f aca="false">M78/I78</f>
        <v>1.18492776259274</v>
      </c>
      <c r="L78" s="301"/>
      <c r="M78" s="301" t="n">
        <v>1517.3</v>
      </c>
      <c r="N78" s="301"/>
      <c r="O78" s="302"/>
    </row>
    <row r="79" customFormat="false" ht="15" hidden="false" customHeight="false" outlineLevel="0" collapsed="false">
      <c r="A79" s="297" t="n">
        <v>1900</v>
      </c>
      <c r="B79" s="298" t="s">
        <v>134</v>
      </c>
      <c r="C79" s="298" t="s">
        <v>126</v>
      </c>
      <c r="D79" s="298"/>
      <c r="E79" s="298"/>
      <c r="F79" s="298"/>
      <c r="G79" s="298"/>
      <c r="H79" s="298"/>
      <c r="I79" s="298" t="n">
        <v>7613</v>
      </c>
      <c r="J79" s="298"/>
      <c r="K79" s="298"/>
      <c r="L79" s="298"/>
      <c r="M79" s="298" t="n">
        <v>9377.37</v>
      </c>
      <c r="N79" s="298"/>
      <c r="O79" s="299"/>
    </row>
    <row r="80" customFormat="false" ht="15" hidden="false" customHeight="false" outlineLevel="0" collapsed="false">
      <c r="A80" s="297" t="n">
        <v>1900</v>
      </c>
      <c r="B80" s="298" t="s">
        <v>134</v>
      </c>
      <c r="C80" s="298" t="s">
        <v>64</v>
      </c>
      <c r="D80" s="298" t="n">
        <v>0</v>
      </c>
      <c r="E80" s="298" t="n">
        <v>30</v>
      </c>
      <c r="F80" s="298" t="n">
        <v>191</v>
      </c>
      <c r="G80" s="298" t="n">
        <v>0</v>
      </c>
      <c r="H80" s="298" t="n">
        <v>221</v>
      </c>
      <c r="I80" s="298" t="n">
        <v>191</v>
      </c>
      <c r="J80" s="298" t="n">
        <v>122</v>
      </c>
      <c r="K80" s="298"/>
      <c r="L80" s="298" t="n">
        <v>69</v>
      </c>
      <c r="M80" s="298" t="n">
        <v>240.4</v>
      </c>
      <c r="N80" s="298" t="n">
        <v>167.35</v>
      </c>
      <c r="O80" s="299" t="n">
        <v>73.05</v>
      </c>
    </row>
    <row r="81" customFormat="false" ht="15.75" hidden="false" customHeight="false" outlineLevel="0" collapsed="false">
      <c r="A81" s="303" t="n">
        <v>1900</v>
      </c>
      <c r="B81" s="304" t="s">
        <v>134</v>
      </c>
      <c r="C81" s="304" t="s">
        <v>113</v>
      </c>
      <c r="D81" s="304"/>
      <c r="E81" s="304"/>
      <c r="F81" s="304"/>
      <c r="G81" s="304"/>
      <c r="H81" s="304"/>
      <c r="I81" s="304" t="n">
        <v>7804</v>
      </c>
      <c r="J81" s="304"/>
      <c r="K81" s="304"/>
      <c r="L81" s="304"/>
      <c r="M81" s="304" t="n">
        <v>9617.77</v>
      </c>
      <c r="N81" s="304"/>
      <c r="O81" s="305"/>
    </row>
    <row r="82" customFormat="false" ht="15.75" hidden="false" customHeight="false" outlineLevel="0" collapsed="false">
      <c r="A82" s="294" t="n">
        <v>2100</v>
      </c>
      <c r="B82" s="295" t="s">
        <v>135</v>
      </c>
      <c r="C82" s="295" t="s">
        <v>121</v>
      </c>
      <c r="D82" s="295" t="n">
        <v>3828</v>
      </c>
      <c r="E82" s="295" t="n">
        <v>660</v>
      </c>
      <c r="F82" s="295" t="n">
        <v>9528</v>
      </c>
      <c r="G82" s="295" t="n">
        <v>137</v>
      </c>
      <c r="H82" s="295" t="n">
        <v>14153</v>
      </c>
      <c r="I82" s="295" t="n">
        <v>13424.5</v>
      </c>
      <c r="J82" s="295" t="n">
        <v>13655.5</v>
      </c>
      <c r="K82" s="295" t="n">
        <f aca="false">M82/I82</f>
        <v>1.86142873105144</v>
      </c>
      <c r="L82" s="295" t="n">
        <v>-231</v>
      </c>
      <c r="M82" s="295" t="n">
        <v>24988.75</v>
      </c>
      <c r="N82" s="295" t="n">
        <v>25642.57</v>
      </c>
      <c r="O82" s="296" t="n">
        <v>-653.82</v>
      </c>
    </row>
    <row r="83" customFormat="false" ht="15" hidden="false" customHeight="false" outlineLevel="0" collapsed="false">
      <c r="A83" s="297" t="n">
        <v>2100</v>
      </c>
      <c r="B83" s="298" t="s">
        <v>135</v>
      </c>
      <c r="C83" s="298" t="s">
        <v>122</v>
      </c>
      <c r="D83" s="298" t="n">
        <v>0</v>
      </c>
      <c r="E83" s="298" t="n">
        <v>14</v>
      </c>
      <c r="F83" s="298" t="n">
        <v>6</v>
      </c>
      <c r="G83" s="298" t="n">
        <v>2</v>
      </c>
      <c r="H83" s="298" t="n">
        <v>22</v>
      </c>
      <c r="I83" s="298" t="n">
        <v>7</v>
      </c>
      <c r="J83" s="298" t="n">
        <v>35</v>
      </c>
      <c r="K83" s="298" t="n">
        <f aca="false">M83/I83</f>
        <v>1.65</v>
      </c>
      <c r="L83" s="298" t="n">
        <v>-28</v>
      </c>
      <c r="M83" s="298" t="n">
        <v>11.55</v>
      </c>
      <c r="N83" s="298" t="n">
        <v>60.05</v>
      </c>
      <c r="O83" s="299" t="n">
        <v>-48.5</v>
      </c>
    </row>
    <row r="84" customFormat="false" ht="15" hidden="false" customHeight="false" outlineLevel="0" collapsed="false">
      <c r="A84" s="300" t="n">
        <v>2100</v>
      </c>
      <c r="B84" s="301" t="s">
        <v>135</v>
      </c>
      <c r="C84" s="301" t="s">
        <v>123</v>
      </c>
      <c r="D84" s="301" t="n">
        <v>0</v>
      </c>
      <c r="E84" s="301" t="n">
        <v>191</v>
      </c>
      <c r="F84" s="301" t="n">
        <v>445</v>
      </c>
      <c r="G84" s="301" t="n">
        <v>239</v>
      </c>
      <c r="H84" s="301" t="n">
        <v>875</v>
      </c>
      <c r="I84" s="301" t="n">
        <v>564.5</v>
      </c>
      <c r="J84" s="301" t="n">
        <v>2251</v>
      </c>
      <c r="K84" s="301"/>
      <c r="L84" s="301" t="n">
        <v>-1686.5</v>
      </c>
      <c r="M84" s="301" t="n">
        <v>941.1</v>
      </c>
      <c r="N84" s="301" t="n">
        <v>3820.07</v>
      </c>
      <c r="O84" s="302" t="n">
        <v>-2878.98</v>
      </c>
    </row>
    <row r="85" customFormat="false" ht="15" hidden="false" customHeight="false" outlineLevel="0" collapsed="false">
      <c r="A85" s="300" t="n">
        <v>2100</v>
      </c>
      <c r="B85" s="301" t="s">
        <v>135</v>
      </c>
      <c r="C85" s="301" t="s">
        <v>124</v>
      </c>
      <c r="D85" s="301" t="n">
        <v>0</v>
      </c>
      <c r="E85" s="301" t="n">
        <v>73</v>
      </c>
      <c r="F85" s="301" t="n">
        <v>4430</v>
      </c>
      <c r="G85" s="301" t="n">
        <v>15</v>
      </c>
      <c r="H85" s="301" t="n">
        <v>4518</v>
      </c>
      <c r="I85" s="301" t="n">
        <v>4437.5</v>
      </c>
      <c r="J85" s="301" t="n">
        <v>2978</v>
      </c>
      <c r="K85" s="301"/>
      <c r="L85" s="301" t="n">
        <v>1459.5</v>
      </c>
      <c r="M85" s="301" t="n">
        <v>8268.6</v>
      </c>
      <c r="N85" s="301" t="n">
        <v>5556.17</v>
      </c>
      <c r="O85" s="302" t="n">
        <v>2712.42</v>
      </c>
    </row>
    <row r="86" customFormat="false" ht="15" hidden="false" customHeight="false" outlineLevel="0" collapsed="false">
      <c r="A86" s="300" t="n">
        <v>2100</v>
      </c>
      <c r="B86" s="301" t="s">
        <v>135</v>
      </c>
      <c r="C86" s="301" t="s">
        <v>125</v>
      </c>
      <c r="D86" s="301"/>
      <c r="E86" s="301"/>
      <c r="F86" s="301"/>
      <c r="G86" s="301"/>
      <c r="H86" s="301"/>
      <c r="I86" s="301" t="n">
        <v>5002</v>
      </c>
      <c r="J86" s="301"/>
      <c r="K86" s="298" t="n">
        <f aca="false">M86/I86</f>
        <v>1.84120351859256</v>
      </c>
      <c r="L86" s="301"/>
      <c r="M86" s="301" t="n">
        <v>9209.7</v>
      </c>
      <c r="N86" s="301"/>
      <c r="O86" s="302"/>
    </row>
    <row r="87" customFormat="false" ht="15" hidden="false" customHeight="false" outlineLevel="0" collapsed="false">
      <c r="A87" s="297" t="n">
        <v>2100</v>
      </c>
      <c r="B87" s="298" t="s">
        <v>135</v>
      </c>
      <c r="C87" s="298" t="s">
        <v>126</v>
      </c>
      <c r="D87" s="298"/>
      <c r="E87" s="298"/>
      <c r="F87" s="298"/>
      <c r="G87" s="298"/>
      <c r="H87" s="298"/>
      <c r="I87" s="298" t="n">
        <v>18433.5</v>
      </c>
      <c r="J87" s="298"/>
      <c r="K87" s="298"/>
      <c r="L87" s="298"/>
      <c r="M87" s="298" t="n">
        <v>34210</v>
      </c>
      <c r="N87" s="298"/>
      <c r="O87" s="299"/>
    </row>
    <row r="88" customFormat="false" ht="15" hidden="false" customHeight="false" outlineLevel="0" collapsed="false">
      <c r="A88" s="297" t="n">
        <v>2100</v>
      </c>
      <c r="B88" s="298" t="s">
        <v>135</v>
      </c>
      <c r="C88" s="298" t="s">
        <v>64</v>
      </c>
      <c r="D88" s="298" t="n">
        <v>0</v>
      </c>
      <c r="E88" s="298" t="n">
        <v>565</v>
      </c>
      <c r="F88" s="298" t="n">
        <v>1368</v>
      </c>
      <c r="G88" s="298" t="n">
        <v>96</v>
      </c>
      <c r="H88" s="298" t="n">
        <v>2029</v>
      </c>
      <c r="I88" s="298" t="n">
        <v>1416</v>
      </c>
      <c r="J88" s="298" t="n">
        <v>1511.5</v>
      </c>
      <c r="K88" s="298"/>
      <c r="L88" s="298" t="n">
        <v>-95.5</v>
      </c>
      <c r="M88" s="298" t="n">
        <v>2710.05</v>
      </c>
      <c r="N88" s="298" t="n">
        <v>2872</v>
      </c>
      <c r="O88" s="299" t="n">
        <v>-161.95</v>
      </c>
    </row>
    <row r="89" customFormat="false" ht="15.75" hidden="false" customHeight="false" outlineLevel="0" collapsed="false">
      <c r="A89" s="303" t="n">
        <v>2100</v>
      </c>
      <c r="B89" s="304" t="s">
        <v>135</v>
      </c>
      <c r="C89" s="304" t="s">
        <v>113</v>
      </c>
      <c r="D89" s="304"/>
      <c r="E89" s="304"/>
      <c r="F89" s="304"/>
      <c r="G89" s="304"/>
      <c r="H89" s="304"/>
      <c r="I89" s="304" t="n">
        <v>19849.5</v>
      </c>
      <c r="J89" s="304"/>
      <c r="K89" s="304"/>
      <c r="L89" s="304"/>
      <c r="M89" s="304" t="n">
        <v>36920.05</v>
      </c>
      <c r="N89" s="304"/>
      <c r="O89" s="305"/>
    </row>
    <row r="90" customFormat="false" ht="15.75" hidden="false" customHeight="false" outlineLevel="0" collapsed="false">
      <c r="A90" s="294" t="n">
        <v>2200</v>
      </c>
      <c r="B90" s="295" t="s">
        <v>136</v>
      </c>
      <c r="C90" s="295" t="s">
        <v>121</v>
      </c>
      <c r="D90" s="295" t="n">
        <v>754</v>
      </c>
      <c r="E90" s="295" t="n">
        <v>108</v>
      </c>
      <c r="F90" s="295" t="n">
        <v>1340</v>
      </c>
      <c r="G90" s="295" t="n">
        <v>29</v>
      </c>
      <c r="H90" s="295" t="n">
        <v>2231</v>
      </c>
      <c r="I90" s="295" t="n">
        <v>2108.5</v>
      </c>
      <c r="J90" s="295" t="n">
        <v>2248.5</v>
      </c>
      <c r="K90" s="295" t="n">
        <f aca="false">M90/I90</f>
        <v>2.7139672753142</v>
      </c>
      <c r="L90" s="295" t="n">
        <v>-140</v>
      </c>
      <c r="M90" s="295" t="n">
        <v>5722.4</v>
      </c>
      <c r="N90" s="295" t="n">
        <v>6082.98</v>
      </c>
      <c r="O90" s="296" t="n">
        <v>-360.58</v>
      </c>
    </row>
    <row r="91" customFormat="false" ht="15" hidden="false" customHeight="false" outlineLevel="0" collapsed="false">
      <c r="A91" s="297" t="n">
        <v>2200</v>
      </c>
      <c r="B91" s="298" t="s">
        <v>136</v>
      </c>
      <c r="C91" s="298" t="s">
        <v>122</v>
      </c>
      <c r="D91" s="298" t="n">
        <v>0</v>
      </c>
      <c r="E91" s="298" t="n">
        <v>0</v>
      </c>
      <c r="F91" s="298" t="n">
        <v>0</v>
      </c>
      <c r="G91" s="298" t="n">
        <v>0</v>
      </c>
      <c r="H91" s="298" t="n">
        <v>0</v>
      </c>
      <c r="I91" s="298" t="n">
        <v>0</v>
      </c>
      <c r="J91" s="298" t="n">
        <v>25.5</v>
      </c>
      <c r="K91" s="298"/>
      <c r="L91" s="298" t="n">
        <v>-25.5</v>
      </c>
      <c r="M91" s="298" t="n">
        <v>0</v>
      </c>
      <c r="N91" s="298" t="n">
        <v>71.4</v>
      </c>
      <c r="O91" s="299" t="n">
        <v>-71.4</v>
      </c>
    </row>
    <row r="92" customFormat="false" ht="15" hidden="false" customHeight="false" outlineLevel="0" collapsed="false">
      <c r="A92" s="300" t="n">
        <v>2200</v>
      </c>
      <c r="B92" s="301" t="s">
        <v>136</v>
      </c>
      <c r="C92" s="301" t="s">
        <v>123</v>
      </c>
      <c r="D92" s="301" t="n">
        <v>0</v>
      </c>
      <c r="E92" s="301" t="n">
        <v>6</v>
      </c>
      <c r="F92" s="301" t="n">
        <v>6</v>
      </c>
      <c r="G92" s="301" t="n">
        <v>2</v>
      </c>
      <c r="H92" s="301" t="n">
        <v>14</v>
      </c>
      <c r="I92" s="301" t="n">
        <v>7</v>
      </c>
      <c r="J92" s="301" t="n">
        <v>290</v>
      </c>
      <c r="K92" s="301"/>
      <c r="L92" s="301" t="n">
        <v>-283</v>
      </c>
      <c r="M92" s="301" t="n">
        <v>19.6</v>
      </c>
      <c r="N92" s="301" t="n">
        <v>812</v>
      </c>
      <c r="O92" s="302" t="n">
        <v>-792.4</v>
      </c>
    </row>
    <row r="93" customFormat="false" ht="15" hidden="false" customHeight="false" outlineLevel="0" collapsed="false">
      <c r="A93" s="300" t="n">
        <v>2200</v>
      </c>
      <c r="B93" s="301" t="s">
        <v>136</v>
      </c>
      <c r="C93" s="301" t="s">
        <v>124</v>
      </c>
      <c r="D93" s="301" t="n">
        <v>0</v>
      </c>
      <c r="E93" s="301" t="n">
        <v>2</v>
      </c>
      <c r="F93" s="301" t="n">
        <v>836</v>
      </c>
      <c r="G93" s="301" t="n">
        <v>0</v>
      </c>
      <c r="H93" s="301" t="n">
        <v>838</v>
      </c>
      <c r="I93" s="301" t="n">
        <v>836</v>
      </c>
      <c r="J93" s="301" t="n">
        <v>434</v>
      </c>
      <c r="K93" s="301"/>
      <c r="L93" s="301" t="n">
        <v>402</v>
      </c>
      <c r="M93" s="301" t="n">
        <v>2263.4</v>
      </c>
      <c r="N93" s="301" t="n">
        <v>1155.8</v>
      </c>
      <c r="O93" s="302" t="n">
        <v>1107.6</v>
      </c>
    </row>
    <row r="94" customFormat="false" ht="15" hidden="false" customHeight="false" outlineLevel="0" collapsed="false">
      <c r="A94" s="300" t="n">
        <v>2200</v>
      </c>
      <c r="B94" s="301" t="s">
        <v>136</v>
      </c>
      <c r="C94" s="301" t="s">
        <v>125</v>
      </c>
      <c r="D94" s="301"/>
      <c r="E94" s="301"/>
      <c r="F94" s="301"/>
      <c r="G94" s="301"/>
      <c r="H94" s="301"/>
      <c r="I94" s="301" t="n">
        <v>843</v>
      </c>
      <c r="J94" s="301"/>
      <c r="K94" s="298" t="n">
        <f aca="false">M94/I94</f>
        <v>2.70818505338078</v>
      </c>
      <c r="L94" s="301"/>
      <c r="M94" s="301" t="n">
        <v>2283</v>
      </c>
      <c r="N94" s="301"/>
      <c r="O94" s="302"/>
    </row>
    <row r="95" customFormat="false" ht="15" hidden="false" customHeight="false" outlineLevel="0" collapsed="false">
      <c r="A95" s="297" t="n">
        <v>2200</v>
      </c>
      <c r="B95" s="298" t="s">
        <v>136</v>
      </c>
      <c r="C95" s="298" t="s">
        <v>126</v>
      </c>
      <c r="D95" s="298"/>
      <c r="E95" s="298"/>
      <c r="F95" s="298"/>
      <c r="G95" s="298"/>
      <c r="H95" s="298"/>
      <c r="I95" s="298" t="n">
        <v>2951.5</v>
      </c>
      <c r="J95" s="298"/>
      <c r="K95" s="298"/>
      <c r="L95" s="298"/>
      <c r="M95" s="298" t="n">
        <v>8005.4</v>
      </c>
      <c r="N95" s="298"/>
      <c r="O95" s="299"/>
    </row>
    <row r="96" customFormat="false" ht="15" hidden="false" customHeight="false" outlineLevel="0" collapsed="false">
      <c r="A96" s="297" t="n">
        <v>2200</v>
      </c>
      <c r="B96" s="298" t="s">
        <v>136</v>
      </c>
      <c r="C96" s="298" t="s">
        <v>64</v>
      </c>
      <c r="D96" s="298" t="n">
        <v>0</v>
      </c>
      <c r="E96" s="298" t="n">
        <v>246</v>
      </c>
      <c r="F96" s="298" t="n">
        <v>599</v>
      </c>
      <c r="G96" s="298" t="n">
        <v>3</v>
      </c>
      <c r="H96" s="298" t="n">
        <v>848</v>
      </c>
      <c r="I96" s="298" t="n">
        <v>600.5</v>
      </c>
      <c r="J96" s="298" t="n">
        <v>504.5</v>
      </c>
      <c r="K96" s="298"/>
      <c r="L96" s="298" t="n">
        <v>96</v>
      </c>
      <c r="M96" s="298" t="n">
        <v>1656.47</v>
      </c>
      <c r="N96" s="298" t="n">
        <v>1408</v>
      </c>
      <c r="O96" s="299" t="n">
        <v>248.47</v>
      </c>
    </row>
    <row r="97" customFormat="false" ht="15.75" hidden="false" customHeight="false" outlineLevel="0" collapsed="false">
      <c r="A97" s="303" t="n">
        <v>2200</v>
      </c>
      <c r="B97" s="304" t="s">
        <v>136</v>
      </c>
      <c r="C97" s="304" t="s">
        <v>113</v>
      </c>
      <c r="D97" s="304"/>
      <c r="E97" s="304"/>
      <c r="F97" s="304"/>
      <c r="G97" s="304"/>
      <c r="H97" s="304"/>
      <c r="I97" s="304" t="n">
        <v>3552</v>
      </c>
      <c r="J97" s="304"/>
      <c r="K97" s="304"/>
      <c r="L97" s="304"/>
      <c r="M97" s="304" t="n">
        <v>9661.87</v>
      </c>
      <c r="N97" s="304"/>
      <c r="O97" s="305"/>
    </row>
    <row r="98" customFormat="false" ht="15.75" hidden="false" customHeight="false" outlineLevel="0" collapsed="false">
      <c r="A98" s="294" t="n">
        <v>2300</v>
      </c>
      <c r="B98" s="295" t="s">
        <v>137</v>
      </c>
      <c r="C98" s="295" t="s">
        <v>121</v>
      </c>
      <c r="D98" s="295" t="n">
        <v>3387</v>
      </c>
      <c r="E98" s="295" t="n">
        <v>530</v>
      </c>
      <c r="F98" s="295" t="n">
        <v>6751</v>
      </c>
      <c r="G98" s="295" t="n">
        <v>125</v>
      </c>
      <c r="H98" s="295" t="n">
        <v>10793</v>
      </c>
      <c r="I98" s="295" t="n">
        <v>10200.5</v>
      </c>
      <c r="J98" s="295" t="n">
        <v>9637.5</v>
      </c>
      <c r="K98" s="295" t="n">
        <f aca="false">M98/I98</f>
        <v>1.37845791872947</v>
      </c>
      <c r="L98" s="295" t="n">
        <v>563</v>
      </c>
      <c r="M98" s="295" t="n">
        <v>14060.96</v>
      </c>
      <c r="N98" s="295" t="n">
        <v>13171.05</v>
      </c>
      <c r="O98" s="296" t="n">
        <v>889.9</v>
      </c>
    </row>
    <row r="99" customFormat="false" ht="15" hidden="false" customHeight="false" outlineLevel="0" collapsed="false">
      <c r="A99" s="297" t="n">
        <v>2300</v>
      </c>
      <c r="B99" s="298" t="s">
        <v>138</v>
      </c>
      <c r="C99" s="298" t="s">
        <v>122</v>
      </c>
      <c r="D99" s="298" t="n">
        <v>310</v>
      </c>
      <c r="E99" s="298" t="n">
        <v>97</v>
      </c>
      <c r="F99" s="298" t="n">
        <v>1495</v>
      </c>
      <c r="G99" s="298" t="n">
        <v>21</v>
      </c>
      <c r="H99" s="298" t="n">
        <v>1923</v>
      </c>
      <c r="I99" s="298" t="n">
        <v>1815.5</v>
      </c>
      <c r="J99" s="298" t="n">
        <v>2139.5</v>
      </c>
      <c r="K99" s="298" t="n">
        <f aca="false">M99/I99</f>
        <v>1.05072982649408</v>
      </c>
      <c r="L99" s="298" t="n">
        <v>-324</v>
      </c>
      <c r="M99" s="298" t="n">
        <v>1907.6</v>
      </c>
      <c r="N99" s="298" t="n">
        <v>2313.03</v>
      </c>
      <c r="O99" s="299" t="n">
        <v>-405.43</v>
      </c>
    </row>
    <row r="100" customFormat="false" ht="15" hidden="false" customHeight="false" outlineLevel="0" collapsed="false">
      <c r="A100" s="300" t="n">
        <v>2300</v>
      </c>
      <c r="B100" s="301" t="s">
        <v>138</v>
      </c>
      <c r="C100" s="301" t="s">
        <v>123</v>
      </c>
      <c r="D100" s="301" t="n">
        <v>0</v>
      </c>
      <c r="E100" s="301" t="n">
        <v>421</v>
      </c>
      <c r="F100" s="301" t="n">
        <v>1416</v>
      </c>
      <c r="G100" s="301" t="n">
        <v>44</v>
      </c>
      <c r="H100" s="301" t="n">
        <v>1881</v>
      </c>
      <c r="I100" s="301" t="n">
        <v>1438</v>
      </c>
      <c r="J100" s="301" t="n">
        <v>1615.5</v>
      </c>
      <c r="K100" s="301"/>
      <c r="L100" s="301" t="n">
        <v>-177.5</v>
      </c>
      <c r="M100" s="301" t="n">
        <v>1589.1</v>
      </c>
      <c r="N100" s="301" t="n">
        <v>1854.95</v>
      </c>
      <c r="O100" s="302" t="n">
        <v>-265.85</v>
      </c>
    </row>
    <row r="101" customFormat="false" ht="15" hidden="false" customHeight="false" outlineLevel="0" collapsed="false">
      <c r="A101" s="300" t="n">
        <v>2300</v>
      </c>
      <c r="B101" s="301" t="s">
        <v>138</v>
      </c>
      <c r="C101" s="301" t="s">
        <v>124</v>
      </c>
      <c r="D101" s="301" t="n">
        <v>0</v>
      </c>
      <c r="E101" s="301" t="n">
        <v>31</v>
      </c>
      <c r="F101" s="301" t="n">
        <v>2481</v>
      </c>
      <c r="G101" s="301" t="n">
        <v>13</v>
      </c>
      <c r="H101" s="301" t="n">
        <v>2525</v>
      </c>
      <c r="I101" s="301" t="n">
        <v>2487.5</v>
      </c>
      <c r="J101" s="301" t="n">
        <v>2036</v>
      </c>
      <c r="K101" s="301"/>
      <c r="L101" s="301" t="n">
        <v>451.5</v>
      </c>
      <c r="M101" s="301" t="n">
        <v>3497.48</v>
      </c>
      <c r="N101" s="301" t="n">
        <v>2805.9</v>
      </c>
      <c r="O101" s="302" t="n">
        <v>691.58</v>
      </c>
    </row>
    <row r="102" customFormat="false" ht="15" hidden="false" customHeight="false" outlineLevel="0" collapsed="false">
      <c r="A102" s="300" t="n">
        <v>2300</v>
      </c>
      <c r="B102" s="301" t="s">
        <v>138</v>
      </c>
      <c r="C102" s="301" t="s">
        <v>125</v>
      </c>
      <c r="D102" s="301"/>
      <c r="E102" s="301"/>
      <c r="F102" s="301"/>
      <c r="G102" s="301"/>
      <c r="H102" s="301"/>
      <c r="I102" s="301" t="n">
        <v>3925.5</v>
      </c>
      <c r="J102" s="301"/>
      <c r="K102" s="298" t="n">
        <f aca="false">M102/I102</f>
        <v>1.29577888167112</v>
      </c>
      <c r="L102" s="301"/>
      <c r="M102" s="301" t="n">
        <v>5086.58</v>
      </c>
      <c r="N102" s="301"/>
      <c r="O102" s="302"/>
    </row>
    <row r="103" customFormat="false" ht="15" hidden="false" customHeight="false" outlineLevel="0" collapsed="false">
      <c r="A103" s="297" t="n">
        <v>2300</v>
      </c>
      <c r="B103" s="298" t="s">
        <v>138</v>
      </c>
      <c r="C103" s="298" t="s">
        <v>126</v>
      </c>
      <c r="D103" s="298"/>
      <c r="E103" s="298"/>
      <c r="F103" s="298"/>
      <c r="G103" s="298"/>
      <c r="H103" s="298"/>
      <c r="I103" s="298" t="n">
        <v>15941.5</v>
      </c>
      <c r="J103" s="298"/>
      <c r="K103" s="298"/>
      <c r="L103" s="298"/>
      <c r="M103" s="298" t="n">
        <v>21055.14</v>
      </c>
      <c r="N103" s="298"/>
      <c r="O103" s="299"/>
    </row>
    <row r="104" customFormat="false" ht="15" hidden="false" customHeight="false" outlineLevel="0" collapsed="false">
      <c r="A104" s="297" t="n">
        <v>2300</v>
      </c>
      <c r="B104" s="298" t="s">
        <v>138</v>
      </c>
      <c r="C104" s="298" t="s">
        <v>64</v>
      </c>
      <c r="D104" s="298" t="n">
        <v>0</v>
      </c>
      <c r="E104" s="298" t="n">
        <v>248</v>
      </c>
      <c r="F104" s="298" t="n">
        <v>831</v>
      </c>
      <c r="G104" s="298" t="n">
        <v>10</v>
      </c>
      <c r="H104" s="298" t="n">
        <v>1089</v>
      </c>
      <c r="I104" s="298" t="n">
        <v>836</v>
      </c>
      <c r="J104" s="298" t="n">
        <v>817</v>
      </c>
      <c r="K104" s="298"/>
      <c r="L104" s="298" t="n">
        <v>19</v>
      </c>
      <c r="M104" s="298" t="n">
        <v>1162.22</v>
      </c>
      <c r="N104" s="298" t="n">
        <v>1131.5</v>
      </c>
      <c r="O104" s="299" t="n">
        <v>30.72</v>
      </c>
    </row>
    <row r="105" customFormat="false" ht="15.75" hidden="false" customHeight="false" outlineLevel="0" collapsed="false">
      <c r="A105" s="303" t="n">
        <v>2300</v>
      </c>
      <c r="B105" s="304" t="s">
        <v>137</v>
      </c>
      <c r="C105" s="304" t="s">
        <v>113</v>
      </c>
      <c r="D105" s="304"/>
      <c r="E105" s="304"/>
      <c r="F105" s="304"/>
      <c r="G105" s="304"/>
      <c r="H105" s="304"/>
      <c r="I105" s="304" t="n">
        <v>16777.5</v>
      </c>
      <c r="J105" s="304"/>
      <c r="K105" s="304"/>
      <c r="L105" s="304"/>
      <c r="M105" s="304" t="n">
        <v>22217.36</v>
      </c>
      <c r="N105" s="304"/>
      <c r="O105" s="305"/>
    </row>
    <row r="106" customFormat="false" ht="15.75" hidden="false" customHeight="false" outlineLevel="0" collapsed="false">
      <c r="A106" s="294" t="n">
        <v>2400</v>
      </c>
      <c r="B106" s="295" t="s">
        <v>139</v>
      </c>
      <c r="C106" s="295" t="s">
        <v>121</v>
      </c>
      <c r="D106" s="295" t="n">
        <v>2235</v>
      </c>
      <c r="E106" s="295" t="n">
        <v>280</v>
      </c>
      <c r="F106" s="295" t="n">
        <v>4130</v>
      </c>
      <c r="G106" s="295" t="n">
        <v>49</v>
      </c>
      <c r="H106" s="295" t="n">
        <v>6694</v>
      </c>
      <c r="I106" s="295" t="n">
        <v>6389.5</v>
      </c>
      <c r="J106" s="295" t="n">
        <v>5476.5</v>
      </c>
      <c r="K106" s="295" t="n">
        <f aca="false">M106/I106</f>
        <v>1.39771813130918</v>
      </c>
      <c r="L106" s="295" t="n">
        <v>913</v>
      </c>
      <c r="M106" s="295" t="n">
        <v>8930.72</v>
      </c>
      <c r="N106" s="295" t="n">
        <v>7707.92</v>
      </c>
      <c r="O106" s="296" t="n">
        <v>1222.8</v>
      </c>
    </row>
    <row r="107" customFormat="false" ht="15" hidden="false" customHeight="false" outlineLevel="0" collapsed="false">
      <c r="A107" s="297" t="n">
        <v>2400</v>
      </c>
      <c r="B107" s="298" t="s">
        <v>139</v>
      </c>
      <c r="C107" s="298" t="s">
        <v>122</v>
      </c>
      <c r="D107" s="298" t="n">
        <v>86</v>
      </c>
      <c r="E107" s="298" t="n">
        <v>44</v>
      </c>
      <c r="F107" s="298" t="n">
        <v>390</v>
      </c>
      <c r="G107" s="298" t="n">
        <v>6</v>
      </c>
      <c r="H107" s="298" t="n">
        <v>526</v>
      </c>
      <c r="I107" s="298" t="n">
        <v>479</v>
      </c>
      <c r="J107" s="298" t="n">
        <v>916</v>
      </c>
      <c r="K107" s="298" t="n">
        <f aca="false">M107/I107</f>
        <v>1.23617954070981</v>
      </c>
      <c r="L107" s="298" t="n">
        <v>-437</v>
      </c>
      <c r="M107" s="298" t="n">
        <v>592.13</v>
      </c>
      <c r="N107" s="298" t="n">
        <v>1168.4</v>
      </c>
      <c r="O107" s="299" t="n">
        <v>-576.27</v>
      </c>
    </row>
    <row r="108" customFormat="false" ht="15" hidden="false" customHeight="false" outlineLevel="0" collapsed="false">
      <c r="A108" s="300" t="n">
        <v>2400</v>
      </c>
      <c r="B108" s="301" t="s">
        <v>139</v>
      </c>
      <c r="C108" s="301" t="s">
        <v>123</v>
      </c>
      <c r="D108" s="301" t="n">
        <v>0</v>
      </c>
      <c r="E108" s="301" t="n">
        <v>249</v>
      </c>
      <c r="F108" s="301" t="n">
        <v>783</v>
      </c>
      <c r="G108" s="301" t="n">
        <v>18</v>
      </c>
      <c r="H108" s="301" t="n">
        <v>1050</v>
      </c>
      <c r="I108" s="301" t="n">
        <v>792</v>
      </c>
      <c r="J108" s="301" t="n">
        <v>905.5</v>
      </c>
      <c r="K108" s="301"/>
      <c r="L108" s="301" t="n">
        <v>-113.5</v>
      </c>
      <c r="M108" s="301" t="n">
        <v>1098.43</v>
      </c>
      <c r="N108" s="301" t="n">
        <v>1296.5</v>
      </c>
      <c r="O108" s="302" t="n">
        <v>-198.07</v>
      </c>
    </row>
    <row r="109" customFormat="false" ht="15" hidden="false" customHeight="false" outlineLevel="0" collapsed="false">
      <c r="A109" s="300" t="n">
        <v>2400</v>
      </c>
      <c r="B109" s="301" t="s">
        <v>139</v>
      </c>
      <c r="C109" s="301" t="s">
        <v>124</v>
      </c>
      <c r="D109" s="301" t="n">
        <v>0</v>
      </c>
      <c r="E109" s="301" t="n">
        <v>16</v>
      </c>
      <c r="F109" s="301" t="n">
        <v>1096</v>
      </c>
      <c r="G109" s="301" t="n">
        <v>8</v>
      </c>
      <c r="H109" s="301" t="n">
        <v>1120</v>
      </c>
      <c r="I109" s="301" t="n">
        <v>1100</v>
      </c>
      <c r="J109" s="301" t="n">
        <v>800.5</v>
      </c>
      <c r="K109" s="301"/>
      <c r="L109" s="301" t="n">
        <v>299.5</v>
      </c>
      <c r="M109" s="301" t="n">
        <v>1461.9</v>
      </c>
      <c r="N109" s="301" t="n">
        <v>1130.97</v>
      </c>
      <c r="O109" s="302" t="n">
        <v>330.93</v>
      </c>
    </row>
    <row r="110" customFormat="false" ht="15" hidden="false" customHeight="false" outlineLevel="0" collapsed="false">
      <c r="A110" s="300" t="n">
        <v>2400</v>
      </c>
      <c r="B110" s="301" t="s">
        <v>139</v>
      </c>
      <c r="C110" s="301" t="s">
        <v>125</v>
      </c>
      <c r="D110" s="301"/>
      <c r="E110" s="301"/>
      <c r="F110" s="301"/>
      <c r="G110" s="301"/>
      <c r="H110" s="301"/>
      <c r="I110" s="301" t="n">
        <v>1892</v>
      </c>
      <c r="J110" s="301"/>
      <c r="K110" s="298" t="n">
        <f aca="false">M110/I110</f>
        <v>1.3532399577167</v>
      </c>
      <c r="L110" s="301"/>
      <c r="M110" s="301" t="n">
        <v>2560.33</v>
      </c>
      <c r="N110" s="301"/>
      <c r="O110" s="302"/>
    </row>
    <row r="111" customFormat="false" ht="15" hidden="false" customHeight="false" outlineLevel="0" collapsed="false">
      <c r="A111" s="297" t="n">
        <v>2400</v>
      </c>
      <c r="B111" s="298" t="s">
        <v>139</v>
      </c>
      <c r="C111" s="298" t="s">
        <v>126</v>
      </c>
      <c r="D111" s="298"/>
      <c r="E111" s="298"/>
      <c r="F111" s="298"/>
      <c r="G111" s="298"/>
      <c r="H111" s="298"/>
      <c r="I111" s="298" t="n">
        <v>8760.5</v>
      </c>
      <c r="J111" s="298"/>
      <c r="K111" s="298"/>
      <c r="L111" s="298"/>
      <c r="M111" s="298" t="n">
        <v>12083.18</v>
      </c>
      <c r="N111" s="298"/>
      <c r="O111" s="299"/>
    </row>
    <row r="112" customFormat="false" ht="15" hidden="false" customHeight="false" outlineLevel="0" collapsed="false">
      <c r="A112" s="297" t="n">
        <v>2400</v>
      </c>
      <c r="B112" s="298" t="s">
        <v>139</v>
      </c>
      <c r="C112" s="298" t="s">
        <v>64</v>
      </c>
      <c r="D112" s="298" t="n">
        <v>0</v>
      </c>
      <c r="E112" s="298" t="n">
        <v>126</v>
      </c>
      <c r="F112" s="298" t="n">
        <v>316</v>
      </c>
      <c r="G112" s="298" t="n">
        <v>9</v>
      </c>
      <c r="H112" s="298" t="n">
        <v>451</v>
      </c>
      <c r="I112" s="298" t="n">
        <v>320.5</v>
      </c>
      <c r="J112" s="298" t="n">
        <v>302.5</v>
      </c>
      <c r="K112" s="298"/>
      <c r="L112" s="298" t="n">
        <v>18</v>
      </c>
      <c r="M112" s="298" t="n">
        <v>502.17</v>
      </c>
      <c r="N112" s="298" t="n">
        <v>478.33</v>
      </c>
      <c r="O112" s="299" t="n">
        <v>23.85</v>
      </c>
    </row>
    <row r="113" customFormat="false" ht="15.75" hidden="false" customHeight="false" outlineLevel="0" collapsed="false">
      <c r="A113" s="303" t="n">
        <v>2400</v>
      </c>
      <c r="B113" s="304" t="s">
        <v>139</v>
      </c>
      <c r="C113" s="304" t="s">
        <v>113</v>
      </c>
      <c r="D113" s="304"/>
      <c r="E113" s="304"/>
      <c r="F113" s="304"/>
      <c r="G113" s="304"/>
      <c r="H113" s="304"/>
      <c r="I113" s="304" t="n">
        <v>9081</v>
      </c>
      <c r="J113" s="304"/>
      <c r="K113" s="304"/>
      <c r="L113" s="304"/>
      <c r="M113" s="304" t="n">
        <v>12585.35</v>
      </c>
      <c r="N113" s="304"/>
      <c r="O113" s="305"/>
    </row>
    <row r="114" customFormat="false" ht="15.75" hidden="false" customHeight="false" outlineLevel="0" collapsed="false">
      <c r="A114" s="294" t="n">
        <v>2500</v>
      </c>
      <c r="B114" s="295" t="s">
        <v>140</v>
      </c>
      <c r="C114" s="295" t="s">
        <v>121</v>
      </c>
      <c r="D114" s="295" t="n">
        <v>2293</v>
      </c>
      <c r="E114" s="295" t="n">
        <v>410</v>
      </c>
      <c r="F114" s="295" t="n">
        <v>4401</v>
      </c>
      <c r="G114" s="295" t="n">
        <v>60</v>
      </c>
      <c r="H114" s="295" t="n">
        <v>7164</v>
      </c>
      <c r="I114" s="295" t="n">
        <v>6724</v>
      </c>
      <c r="J114" s="295" t="n">
        <v>6389</v>
      </c>
      <c r="K114" s="295" t="n">
        <f aca="false">M114/I114</f>
        <v>1.5730740630577</v>
      </c>
      <c r="L114" s="295" t="n">
        <v>335</v>
      </c>
      <c r="M114" s="295" t="n">
        <v>10577.35</v>
      </c>
      <c r="N114" s="295" t="n">
        <v>10045.6</v>
      </c>
      <c r="O114" s="296" t="n">
        <v>531.75</v>
      </c>
    </row>
    <row r="115" customFormat="false" ht="15" hidden="false" customHeight="false" outlineLevel="0" collapsed="false">
      <c r="A115" s="297" t="n">
        <v>2500</v>
      </c>
      <c r="B115" s="298" t="s">
        <v>140</v>
      </c>
      <c r="C115" s="298" t="s">
        <v>122</v>
      </c>
      <c r="D115" s="298" t="n">
        <v>0</v>
      </c>
      <c r="E115" s="298" t="n">
        <v>1</v>
      </c>
      <c r="F115" s="298" t="n">
        <v>33</v>
      </c>
      <c r="G115" s="298" t="n">
        <v>1</v>
      </c>
      <c r="H115" s="298" t="n">
        <v>35</v>
      </c>
      <c r="I115" s="298" t="n">
        <v>33.5</v>
      </c>
      <c r="J115" s="298" t="n">
        <v>87</v>
      </c>
      <c r="K115" s="298" t="n">
        <f aca="false">M115/I115</f>
        <v>1.53432835820896</v>
      </c>
      <c r="L115" s="298" t="n">
        <v>-53.5</v>
      </c>
      <c r="M115" s="298" t="n">
        <v>51.4</v>
      </c>
      <c r="N115" s="298" t="n">
        <v>152.4</v>
      </c>
      <c r="O115" s="299" t="n">
        <v>-101</v>
      </c>
    </row>
    <row r="116" customFormat="false" ht="15" hidden="false" customHeight="false" outlineLevel="0" collapsed="false">
      <c r="A116" s="300" t="n">
        <v>2500</v>
      </c>
      <c r="B116" s="301" t="s">
        <v>140</v>
      </c>
      <c r="C116" s="301" t="s">
        <v>123</v>
      </c>
      <c r="D116" s="301" t="n">
        <v>0</v>
      </c>
      <c r="E116" s="301" t="n">
        <v>13</v>
      </c>
      <c r="F116" s="301" t="n">
        <v>49</v>
      </c>
      <c r="G116" s="301" t="n">
        <v>0</v>
      </c>
      <c r="H116" s="301" t="n">
        <v>62</v>
      </c>
      <c r="I116" s="301" t="n">
        <v>49</v>
      </c>
      <c r="J116" s="301" t="n">
        <v>181</v>
      </c>
      <c r="K116" s="301"/>
      <c r="L116" s="301" t="n">
        <v>-132</v>
      </c>
      <c r="M116" s="301" t="n">
        <v>69.3</v>
      </c>
      <c r="N116" s="301" t="n">
        <v>388</v>
      </c>
      <c r="O116" s="302" t="n">
        <v>-318.7</v>
      </c>
    </row>
    <row r="117" customFormat="false" ht="15" hidden="false" customHeight="false" outlineLevel="0" collapsed="false">
      <c r="A117" s="300" t="n">
        <v>2500</v>
      </c>
      <c r="B117" s="301" t="s">
        <v>140</v>
      </c>
      <c r="C117" s="301" t="s">
        <v>124</v>
      </c>
      <c r="D117" s="301" t="n">
        <v>0</v>
      </c>
      <c r="E117" s="301" t="n">
        <v>21</v>
      </c>
      <c r="F117" s="301" t="n">
        <v>1839</v>
      </c>
      <c r="G117" s="301" t="n">
        <v>1</v>
      </c>
      <c r="H117" s="301" t="n">
        <v>1861</v>
      </c>
      <c r="I117" s="301" t="n">
        <v>1839.5</v>
      </c>
      <c r="J117" s="301" t="n">
        <v>1507.5</v>
      </c>
      <c r="K117" s="301"/>
      <c r="L117" s="301" t="n">
        <v>332</v>
      </c>
      <c r="M117" s="301" t="n">
        <v>3075.22</v>
      </c>
      <c r="N117" s="301" t="n">
        <v>2408.7</v>
      </c>
      <c r="O117" s="302" t="n">
        <v>666.52</v>
      </c>
    </row>
    <row r="118" customFormat="false" ht="15" hidden="false" customHeight="false" outlineLevel="0" collapsed="false">
      <c r="A118" s="300" t="n">
        <v>2500</v>
      </c>
      <c r="B118" s="301" t="s">
        <v>140</v>
      </c>
      <c r="C118" s="301" t="s">
        <v>125</v>
      </c>
      <c r="D118" s="301"/>
      <c r="E118" s="301"/>
      <c r="F118" s="301"/>
      <c r="G118" s="301"/>
      <c r="H118" s="301"/>
      <c r="I118" s="301" t="n">
        <v>1888.5</v>
      </c>
      <c r="J118" s="301"/>
      <c r="K118" s="298" t="n">
        <f aca="false">M118/I118</f>
        <v>1.66508869473127</v>
      </c>
      <c r="L118" s="301"/>
      <c r="M118" s="301" t="n">
        <v>3144.52</v>
      </c>
      <c r="N118" s="301"/>
      <c r="O118" s="302"/>
    </row>
    <row r="119" customFormat="false" ht="15" hidden="false" customHeight="false" outlineLevel="0" collapsed="false">
      <c r="A119" s="297" t="n">
        <v>2500</v>
      </c>
      <c r="B119" s="298" t="s">
        <v>140</v>
      </c>
      <c r="C119" s="298" t="s">
        <v>126</v>
      </c>
      <c r="D119" s="298"/>
      <c r="E119" s="298"/>
      <c r="F119" s="298"/>
      <c r="G119" s="298"/>
      <c r="H119" s="298"/>
      <c r="I119" s="298" t="n">
        <v>8646</v>
      </c>
      <c r="J119" s="298"/>
      <c r="K119" s="298"/>
      <c r="L119" s="298"/>
      <c r="M119" s="298" t="n">
        <v>13773.27</v>
      </c>
      <c r="N119" s="298"/>
      <c r="O119" s="299"/>
    </row>
    <row r="120" customFormat="false" ht="15" hidden="false" customHeight="false" outlineLevel="0" collapsed="false">
      <c r="A120" s="297" t="n">
        <v>2500</v>
      </c>
      <c r="B120" s="298" t="s">
        <v>140</v>
      </c>
      <c r="C120" s="298" t="s">
        <v>64</v>
      </c>
      <c r="D120" s="298" t="n">
        <v>0</v>
      </c>
      <c r="E120" s="298" t="n">
        <v>129</v>
      </c>
      <c r="F120" s="298" t="n">
        <v>356</v>
      </c>
      <c r="G120" s="298" t="n">
        <v>3</v>
      </c>
      <c r="H120" s="298" t="n">
        <v>488</v>
      </c>
      <c r="I120" s="298" t="n">
        <v>357.5</v>
      </c>
      <c r="J120" s="298" t="n">
        <v>327</v>
      </c>
      <c r="K120" s="298"/>
      <c r="L120" s="298" t="n">
        <v>30.5</v>
      </c>
      <c r="M120" s="298" t="n">
        <v>797.72</v>
      </c>
      <c r="N120" s="298" t="n">
        <v>723.72</v>
      </c>
      <c r="O120" s="299" t="n">
        <v>74</v>
      </c>
    </row>
    <row r="121" customFormat="false" ht="15.75" hidden="false" customHeight="false" outlineLevel="0" collapsed="false">
      <c r="A121" s="303" t="n">
        <v>2500</v>
      </c>
      <c r="B121" s="304" t="s">
        <v>140</v>
      </c>
      <c r="C121" s="304" t="s">
        <v>113</v>
      </c>
      <c r="D121" s="304"/>
      <c r="E121" s="304"/>
      <c r="F121" s="304"/>
      <c r="G121" s="304"/>
      <c r="H121" s="304"/>
      <c r="I121" s="304" t="n">
        <v>9003.5</v>
      </c>
      <c r="J121" s="304"/>
      <c r="K121" s="304"/>
      <c r="L121" s="304"/>
      <c r="M121" s="304" t="n">
        <v>14570.99</v>
      </c>
      <c r="N121" s="304"/>
      <c r="O121" s="305"/>
    </row>
    <row r="122" customFormat="false" ht="15.75" hidden="false" customHeight="false" outlineLevel="0" collapsed="false">
      <c r="A122" s="294" t="n">
        <v>2600</v>
      </c>
      <c r="B122" s="295" t="s">
        <v>141</v>
      </c>
      <c r="C122" s="295" t="s">
        <v>121</v>
      </c>
      <c r="D122" s="295" t="n">
        <v>4042</v>
      </c>
      <c r="E122" s="295" t="n">
        <v>405</v>
      </c>
      <c r="F122" s="295" t="n">
        <v>9625</v>
      </c>
      <c r="G122" s="295" t="n">
        <v>179</v>
      </c>
      <c r="H122" s="295" t="n">
        <v>14251</v>
      </c>
      <c r="I122" s="295" t="n">
        <v>13756.5</v>
      </c>
      <c r="J122" s="295" t="n">
        <v>13618</v>
      </c>
      <c r="K122" s="295" t="n">
        <f aca="false">M122/I122</f>
        <v>1.70895213171955</v>
      </c>
      <c r="L122" s="295" t="n">
        <v>138.5</v>
      </c>
      <c r="M122" s="295" t="n">
        <v>23509.2</v>
      </c>
      <c r="N122" s="295" t="n">
        <v>23235.38</v>
      </c>
      <c r="O122" s="296" t="n">
        <v>273.82</v>
      </c>
    </row>
    <row r="123" customFormat="false" ht="15" hidden="false" customHeight="false" outlineLevel="0" collapsed="false">
      <c r="A123" s="297" t="n">
        <v>2600</v>
      </c>
      <c r="B123" s="298" t="s">
        <v>141</v>
      </c>
      <c r="C123" s="298" t="s">
        <v>122</v>
      </c>
      <c r="D123" s="298" t="n">
        <v>1</v>
      </c>
      <c r="E123" s="298" t="n">
        <v>36</v>
      </c>
      <c r="F123" s="298" t="n">
        <v>57</v>
      </c>
      <c r="G123" s="298" t="n">
        <v>3</v>
      </c>
      <c r="H123" s="298" t="n">
        <v>97</v>
      </c>
      <c r="I123" s="298" t="n">
        <v>59.5</v>
      </c>
      <c r="J123" s="298" t="n">
        <v>143.5</v>
      </c>
      <c r="K123" s="298" t="n">
        <f aca="false">M123/I123</f>
        <v>1.64991596638655</v>
      </c>
      <c r="L123" s="298" t="n">
        <v>-84</v>
      </c>
      <c r="M123" s="298" t="n">
        <v>98.17</v>
      </c>
      <c r="N123" s="298" t="n">
        <v>236.77</v>
      </c>
      <c r="O123" s="299" t="n">
        <v>-138.6</v>
      </c>
    </row>
    <row r="124" customFormat="false" ht="15" hidden="false" customHeight="false" outlineLevel="0" collapsed="false">
      <c r="A124" s="300" t="n">
        <v>2600</v>
      </c>
      <c r="B124" s="301" t="s">
        <v>141</v>
      </c>
      <c r="C124" s="301" t="s">
        <v>123</v>
      </c>
      <c r="D124" s="301" t="n">
        <v>0</v>
      </c>
      <c r="E124" s="301" t="n">
        <v>72</v>
      </c>
      <c r="F124" s="301" t="n">
        <v>255</v>
      </c>
      <c r="G124" s="301" t="n">
        <v>5</v>
      </c>
      <c r="H124" s="301" t="n">
        <v>332</v>
      </c>
      <c r="I124" s="301" t="n">
        <v>257.5</v>
      </c>
      <c r="J124" s="301" t="n">
        <v>1346.5</v>
      </c>
      <c r="K124" s="301"/>
      <c r="L124" s="301" t="n">
        <v>-1089</v>
      </c>
      <c r="M124" s="301" t="n">
        <v>437.52</v>
      </c>
      <c r="N124" s="301" t="n">
        <v>2376.4</v>
      </c>
      <c r="O124" s="302" t="n">
        <v>-1938.87</v>
      </c>
    </row>
    <row r="125" customFormat="false" ht="15" hidden="false" customHeight="false" outlineLevel="0" collapsed="false">
      <c r="A125" s="300" t="n">
        <v>2600</v>
      </c>
      <c r="B125" s="301" t="s">
        <v>141</v>
      </c>
      <c r="C125" s="301" t="s">
        <v>124</v>
      </c>
      <c r="D125" s="301" t="n">
        <v>0</v>
      </c>
      <c r="E125" s="301" t="n">
        <v>69</v>
      </c>
      <c r="F125" s="301" t="n">
        <v>5297</v>
      </c>
      <c r="G125" s="301" t="n">
        <v>33</v>
      </c>
      <c r="H125" s="301" t="n">
        <v>5399</v>
      </c>
      <c r="I125" s="301" t="n">
        <v>5313.5</v>
      </c>
      <c r="J125" s="301" t="n">
        <v>3983.5</v>
      </c>
      <c r="K125" s="301"/>
      <c r="L125" s="301" t="n">
        <v>1330</v>
      </c>
      <c r="M125" s="301" t="n">
        <v>8546.62</v>
      </c>
      <c r="N125" s="301" t="n">
        <v>6271.92</v>
      </c>
      <c r="O125" s="302" t="n">
        <v>2274.7</v>
      </c>
    </row>
    <row r="126" customFormat="false" ht="15" hidden="false" customHeight="false" outlineLevel="0" collapsed="false">
      <c r="A126" s="300" t="n">
        <v>2600</v>
      </c>
      <c r="B126" s="301" t="s">
        <v>141</v>
      </c>
      <c r="C126" s="301" t="s">
        <v>125</v>
      </c>
      <c r="D126" s="301"/>
      <c r="E126" s="301"/>
      <c r="F126" s="301"/>
      <c r="G126" s="301"/>
      <c r="H126" s="301"/>
      <c r="I126" s="301" t="n">
        <v>5571</v>
      </c>
      <c r="J126" s="301"/>
      <c r="K126" s="298" t="n">
        <f aca="false">M126/I126</f>
        <v>1.612661999641</v>
      </c>
      <c r="L126" s="301"/>
      <c r="M126" s="301" t="n">
        <v>8984.14</v>
      </c>
      <c r="N126" s="301"/>
      <c r="O126" s="302"/>
    </row>
    <row r="127" customFormat="false" ht="15" hidden="false" customHeight="false" outlineLevel="0" collapsed="false">
      <c r="A127" s="297" t="n">
        <v>2600</v>
      </c>
      <c r="B127" s="298" t="s">
        <v>141</v>
      </c>
      <c r="C127" s="298" t="s">
        <v>126</v>
      </c>
      <c r="D127" s="298"/>
      <c r="E127" s="298"/>
      <c r="F127" s="298"/>
      <c r="G127" s="298"/>
      <c r="H127" s="298"/>
      <c r="I127" s="298" t="n">
        <v>19387</v>
      </c>
      <c r="J127" s="298"/>
      <c r="K127" s="298"/>
      <c r="L127" s="298"/>
      <c r="M127" s="298" t="n">
        <v>32591.51</v>
      </c>
      <c r="N127" s="298"/>
      <c r="O127" s="299"/>
    </row>
    <row r="128" customFormat="false" ht="15" hidden="false" customHeight="false" outlineLevel="0" collapsed="false">
      <c r="A128" s="297" t="n">
        <v>2600</v>
      </c>
      <c r="B128" s="298" t="s">
        <v>141</v>
      </c>
      <c r="C128" s="298" t="s">
        <v>64</v>
      </c>
      <c r="D128" s="298" t="n">
        <v>0</v>
      </c>
      <c r="E128" s="298" t="n">
        <v>599</v>
      </c>
      <c r="F128" s="298" t="n">
        <v>1423</v>
      </c>
      <c r="G128" s="298" t="n">
        <v>29</v>
      </c>
      <c r="H128" s="298" t="n">
        <v>2051</v>
      </c>
      <c r="I128" s="298" t="n">
        <v>1437.5</v>
      </c>
      <c r="J128" s="298" t="n">
        <v>1333</v>
      </c>
      <c r="K128" s="298"/>
      <c r="L128" s="298" t="n">
        <v>104.5</v>
      </c>
      <c r="M128" s="298" t="n">
        <v>2530.97</v>
      </c>
      <c r="N128" s="298" t="n">
        <v>2345.22</v>
      </c>
      <c r="O128" s="299" t="n">
        <v>185.75</v>
      </c>
    </row>
    <row r="129" customFormat="false" ht="15.75" hidden="false" customHeight="false" outlineLevel="0" collapsed="false">
      <c r="A129" s="303" t="n">
        <v>2600</v>
      </c>
      <c r="B129" s="304" t="s">
        <v>141</v>
      </c>
      <c r="C129" s="304" t="s">
        <v>113</v>
      </c>
      <c r="D129" s="304"/>
      <c r="E129" s="304"/>
      <c r="F129" s="304"/>
      <c r="G129" s="304"/>
      <c r="H129" s="304"/>
      <c r="I129" s="304" t="n">
        <v>20824.5</v>
      </c>
      <c r="J129" s="304"/>
      <c r="K129" s="304"/>
      <c r="L129" s="304"/>
      <c r="M129" s="304" t="n">
        <v>35122.48</v>
      </c>
      <c r="N129" s="304"/>
      <c r="O129" s="305"/>
    </row>
    <row r="130" customFormat="false" ht="15.75" hidden="false" customHeight="false" outlineLevel="0" collapsed="false">
      <c r="A130" s="294" t="n">
        <v>2700</v>
      </c>
      <c r="B130" s="295" t="s">
        <v>142</v>
      </c>
      <c r="C130" s="295" t="s">
        <v>121</v>
      </c>
      <c r="D130" s="295" t="n">
        <v>4771</v>
      </c>
      <c r="E130" s="295" t="n">
        <v>785</v>
      </c>
      <c r="F130" s="295" t="n">
        <v>10218</v>
      </c>
      <c r="G130" s="295" t="n">
        <v>141</v>
      </c>
      <c r="H130" s="295" t="n">
        <v>15915</v>
      </c>
      <c r="I130" s="295" t="n">
        <v>15059.5</v>
      </c>
      <c r="J130" s="295" t="n">
        <v>14633</v>
      </c>
      <c r="K130" s="295" t="n">
        <f aca="false">M130/I130</f>
        <v>1.50951226800359</v>
      </c>
      <c r="L130" s="295" t="n">
        <v>426.5</v>
      </c>
      <c r="M130" s="295" t="n">
        <v>22732.5</v>
      </c>
      <c r="N130" s="295" t="n">
        <v>22161.9</v>
      </c>
      <c r="O130" s="296" t="n">
        <v>570.6</v>
      </c>
    </row>
    <row r="131" customFormat="false" ht="15" hidden="false" customHeight="false" outlineLevel="0" collapsed="false">
      <c r="A131" s="297" t="n">
        <v>2700</v>
      </c>
      <c r="B131" s="298" t="s">
        <v>142</v>
      </c>
      <c r="C131" s="298" t="s">
        <v>122</v>
      </c>
      <c r="D131" s="298" t="n">
        <v>0</v>
      </c>
      <c r="E131" s="298" t="n">
        <v>0</v>
      </c>
      <c r="F131" s="298" t="n">
        <v>12</v>
      </c>
      <c r="G131" s="298" t="n">
        <v>0</v>
      </c>
      <c r="H131" s="298" t="n">
        <v>12</v>
      </c>
      <c r="I131" s="298" t="n">
        <v>12</v>
      </c>
      <c r="J131" s="298" t="n">
        <v>30</v>
      </c>
      <c r="K131" s="298" t="n">
        <f aca="false">M131/I131</f>
        <v>1.65</v>
      </c>
      <c r="L131" s="298" t="n">
        <v>-18</v>
      </c>
      <c r="M131" s="298" t="n">
        <v>19.8</v>
      </c>
      <c r="N131" s="298" t="n">
        <v>48.85</v>
      </c>
      <c r="O131" s="299" t="n">
        <v>-29.05</v>
      </c>
    </row>
    <row r="132" customFormat="false" ht="15" hidden="false" customHeight="false" outlineLevel="0" collapsed="false">
      <c r="A132" s="300" t="n">
        <v>2700</v>
      </c>
      <c r="B132" s="301" t="s">
        <v>142</v>
      </c>
      <c r="C132" s="301" t="s">
        <v>123</v>
      </c>
      <c r="D132" s="301" t="n">
        <v>0</v>
      </c>
      <c r="E132" s="301" t="n">
        <v>59</v>
      </c>
      <c r="F132" s="301" t="n">
        <v>124</v>
      </c>
      <c r="G132" s="301" t="n">
        <v>6</v>
      </c>
      <c r="H132" s="301" t="n">
        <v>189</v>
      </c>
      <c r="I132" s="301" t="n">
        <v>127</v>
      </c>
      <c r="J132" s="301" t="n">
        <v>1039.5</v>
      </c>
      <c r="K132" s="301"/>
      <c r="L132" s="301" t="n">
        <v>-912.5</v>
      </c>
      <c r="M132" s="301" t="n">
        <v>212.85</v>
      </c>
      <c r="N132" s="301" t="n">
        <v>1477.3</v>
      </c>
      <c r="O132" s="302" t="n">
        <v>-1264.45</v>
      </c>
    </row>
    <row r="133" customFormat="false" ht="15" hidden="false" customHeight="false" outlineLevel="0" collapsed="false">
      <c r="A133" s="300" t="n">
        <v>2700</v>
      </c>
      <c r="B133" s="301" t="s">
        <v>142</v>
      </c>
      <c r="C133" s="301" t="s">
        <v>124</v>
      </c>
      <c r="D133" s="301" t="n">
        <v>0</v>
      </c>
      <c r="E133" s="301" t="n">
        <v>58</v>
      </c>
      <c r="F133" s="301" t="n">
        <v>5415</v>
      </c>
      <c r="G133" s="301" t="n">
        <v>16</v>
      </c>
      <c r="H133" s="301" t="n">
        <v>5489</v>
      </c>
      <c r="I133" s="301" t="n">
        <v>5423</v>
      </c>
      <c r="J133" s="301" t="n">
        <v>4062.5</v>
      </c>
      <c r="K133" s="301"/>
      <c r="L133" s="301" t="n">
        <v>1360.5</v>
      </c>
      <c r="M133" s="301" t="n">
        <v>7976.75</v>
      </c>
      <c r="N133" s="301" t="n">
        <v>6008.8</v>
      </c>
      <c r="O133" s="302" t="n">
        <v>1967.95</v>
      </c>
    </row>
    <row r="134" customFormat="false" ht="15" hidden="false" customHeight="false" outlineLevel="0" collapsed="false">
      <c r="A134" s="300" t="n">
        <v>2700</v>
      </c>
      <c r="B134" s="301" t="s">
        <v>142</v>
      </c>
      <c r="C134" s="301" t="s">
        <v>125</v>
      </c>
      <c r="D134" s="301"/>
      <c r="E134" s="301"/>
      <c r="F134" s="301"/>
      <c r="G134" s="301"/>
      <c r="H134" s="301"/>
      <c r="I134" s="301" t="n">
        <v>5550</v>
      </c>
      <c r="J134" s="301"/>
      <c r="K134" s="298" t="n">
        <f aca="false">M134/I134</f>
        <v>1.4756036036036</v>
      </c>
      <c r="L134" s="301"/>
      <c r="M134" s="301" t="n">
        <v>8189.6</v>
      </c>
      <c r="N134" s="301"/>
      <c r="O134" s="302"/>
    </row>
    <row r="135" customFormat="false" ht="15" hidden="false" customHeight="false" outlineLevel="0" collapsed="false">
      <c r="A135" s="297" t="n">
        <v>2700</v>
      </c>
      <c r="B135" s="298" t="s">
        <v>142</v>
      </c>
      <c r="C135" s="298" t="s">
        <v>126</v>
      </c>
      <c r="D135" s="298"/>
      <c r="E135" s="298"/>
      <c r="F135" s="298"/>
      <c r="G135" s="298"/>
      <c r="H135" s="298"/>
      <c r="I135" s="298" t="n">
        <v>20621.5</v>
      </c>
      <c r="J135" s="298"/>
      <c r="K135" s="298"/>
      <c r="L135" s="298"/>
      <c r="M135" s="298" t="n">
        <v>30941.9</v>
      </c>
      <c r="N135" s="298"/>
      <c r="O135" s="299"/>
    </row>
    <row r="136" customFormat="false" ht="15" hidden="false" customHeight="false" outlineLevel="0" collapsed="false">
      <c r="A136" s="297" t="n">
        <v>2700</v>
      </c>
      <c r="B136" s="298" t="s">
        <v>142</v>
      </c>
      <c r="C136" s="298" t="s">
        <v>64</v>
      </c>
      <c r="D136" s="298" t="n">
        <v>0</v>
      </c>
      <c r="E136" s="298" t="n">
        <v>670</v>
      </c>
      <c r="F136" s="298" t="n">
        <v>1024</v>
      </c>
      <c r="G136" s="298" t="n">
        <v>13</v>
      </c>
      <c r="H136" s="298" t="n">
        <v>1707</v>
      </c>
      <c r="I136" s="298" t="n">
        <v>1030.5</v>
      </c>
      <c r="J136" s="298" t="n">
        <v>1073</v>
      </c>
      <c r="K136" s="298"/>
      <c r="L136" s="298" t="n">
        <v>-42.5</v>
      </c>
      <c r="M136" s="298" t="n">
        <v>1617.42</v>
      </c>
      <c r="N136" s="298" t="n">
        <v>1687.97</v>
      </c>
      <c r="O136" s="299" t="n">
        <v>-70.55</v>
      </c>
    </row>
    <row r="137" customFormat="false" ht="15.75" hidden="false" customHeight="false" outlineLevel="0" collapsed="false">
      <c r="A137" s="303" t="n">
        <v>2700</v>
      </c>
      <c r="B137" s="304" t="s">
        <v>142</v>
      </c>
      <c r="C137" s="304" t="s">
        <v>113</v>
      </c>
      <c r="D137" s="304"/>
      <c r="E137" s="304"/>
      <c r="F137" s="304"/>
      <c r="G137" s="304"/>
      <c r="H137" s="304"/>
      <c r="I137" s="304" t="n">
        <v>21652</v>
      </c>
      <c r="J137" s="304"/>
      <c r="K137" s="304"/>
      <c r="L137" s="304"/>
      <c r="M137" s="304" t="n">
        <v>32559.32</v>
      </c>
      <c r="N137" s="304"/>
      <c r="O137" s="305"/>
    </row>
    <row r="138" customFormat="false" ht="15.75" hidden="false" customHeight="false" outlineLevel="0" collapsed="false">
      <c r="A138" s="294" t="n">
        <v>2800</v>
      </c>
      <c r="B138" s="295" t="s">
        <v>143</v>
      </c>
      <c r="C138" s="295" t="s">
        <v>121</v>
      </c>
      <c r="D138" s="295" t="n">
        <v>2837</v>
      </c>
      <c r="E138" s="295" t="n">
        <v>296</v>
      </c>
      <c r="F138" s="295" t="n">
        <v>5605</v>
      </c>
      <c r="G138" s="295" t="n">
        <v>76</v>
      </c>
      <c r="H138" s="295" t="n">
        <v>8814</v>
      </c>
      <c r="I138" s="295" t="n">
        <v>8480</v>
      </c>
      <c r="J138" s="295" t="n">
        <v>7742</v>
      </c>
      <c r="K138" s="295" t="n">
        <f aca="false">M138/I138</f>
        <v>1.58588797169811</v>
      </c>
      <c r="L138" s="295" t="n">
        <v>738</v>
      </c>
      <c r="M138" s="295" t="n">
        <v>13448.33</v>
      </c>
      <c r="N138" s="295" t="n">
        <v>12254.7</v>
      </c>
      <c r="O138" s="296" t="n">
        <v>1193.62</v>
      </c>
    </row>
    <row r="139" customFormat="false" ht="15" hidden="false" customHeight="false" outlineLevel="0" collapsed="false">
      <c r="A139" s="297" t="n">
        <v>2800</v>
      </c>
      <c r="B139" s="298" t="s">
        <v>143</v>
      </c>
      <c r="C139" s="298" t="s">
        <v>122</v>
      </c>
      <c r="D139" s="298" t="n">
        <v>0</v>
      </c>
      <c r="E139" s="298" t="n">
        <v>0</v>
      </c>
      <c r="F139" s="298" t="n">
        <v>0</v>
      </c>
      <c r="G139" s="298" t="n">
        <v>0</v>
      </c>
      <c r="H139" s="298" t="n">
        <v>0</v>
      </c>
      <c r="I139" s="298" t="n">
        <v>0</v>
      </c>
      <c r="J139" s="298" t="n">
        <v>0</v>
      </c>
      <c r="K139" s="298"/>
      <c r="L139" s="298" t="n">
        <v>0</v>
      </c>
      <c r="M139" s="298" t="n">
        <v>0</v>
      </c>
      <c r="N139" s="298" t="n">
        <v>0</v>
      </c>
      <c r="O139" s="299" t="n">
        <v>0</v>
      </c>
    </row>
    <row r="140" customFormat="false" ht="15" hidden="false" customHeight="false" outlineLevel="0" collapsed="false">
      <c r="A140" s="300" t="n">
        <v>2800</v>
      </c>
      <c r="B140" s="301" t="s">
        <v>143</v>
      </c>
      <c r="C140" s="301" t="s">
        <v>123</v>
      </c>
      <c r="D140" s="301" t="n">
        <v>0</v>
      </c>
      <c r="E140" s="301" t="n">
        <v>0</v>
      </c>
      <c r="F140" s="301" t="n">
        <v>0</v>
      </c>
      <c r="G140" s="301" t="n">
        <v>0</v>
      </c>
      <c r="H140" s="301" t="n">
        <v>0</v>
      </c>
      <c r="I140" s="301" t="n">
        <v>0</v>
      </c>
      <c r="J140" s="301" t="n">
        <v>0.5</v>
      </c>
      <c r="K140" s="301"/>
      <c r="L140" s="301" t="n">
        <v>-0.5</v>
      </c>
      <c r="M140" s="301" t="n">
        <v>0</v>
      </c>
      <c r="N140" s="301" t="n">
        <v>1.4</v>
      </c>
      <c r="O140" s="302" t="n">
        <v>-1.4</v>
      </c>
    </row>
    <row r="141" customFormat="false" ht="15" hidden="false" customHeight="false" outlineLevel="0" collapsed="false">
      <c r="A141" s="300" t="n">
        <v>2800</v>
      </c>
      <c r="B141" s="301" t="s">
        <v>143</v>
      </c>
      <c r="C141" s="301" t="s">
        <v>124</v>
      </c>
      <c r="D141" s="301" t="n">
        <v>0</v>
      </c>
      <c r="E141" s="301" t="n">
        <v>36</v>
      </c>
      <c r="F141" s="301" t="n">
        <v>3324</v>
      </c>
      <c r="G141" s="301" t="n">
        <v>22</v>
      </c>
      <c r="H141" s="301" t="n">
        <v>3382</v>
      </c>
      <c r="I141" s="301" t="n">
        <v>3335</v>
      </c>
      <c r="J141" s="301" t="n">
        <v>2874</v>
      </c>
      <c r="K141" s="301"/>
      <c r="L141" s="301" t="n">
        <v>461</v>
      </c>
      <c r="M141" s="301" t="n">
        <v>5119.48</v>
      </c>
      <c r="N141" s="301" t="n">
        <v>4269.65</v>
      </c>
      <c r="O141" s="302" t="n">
        <v>849.83</v>
      </c>
    </row>
    <row r="142" customFormat="false" ht="15" hidden="false" customHeight="false" outlineLevel="0" collapsed="false">
      <c r="A142" s="300" t="n">
        <v>2800</v>
      </c>
      <c r="B142" s="301" t="s">
        <v>143</v>
      </c>
      <c r="C142" s="301" t="s">
        <v>125</v>
      </c>
      <c r="D142" s="301"/>
      <c r="E142" s="301"/>
      <c r="F142" s="301"/>
      <c r="G142" s="301"/>
      <c r="H142" s="301"/>
      <c r="I142" s="301" t="n">
        <v>3335</v>
      </c>
      <c r="J142" s="301"/>
      <c r="K142" s="298" t="n">
        <f aca="false">M142/I142</f>
        <v>1.53507646176912</v>
      </c>
      <c r="L142" s="301"/>
      <c r="M142" s="301" t="n">
        <v>5119.48</v>
      </c>
      <c r="N142" s="301"/>
      <c r="O142" s="302"/>
    </row>
    <row r="143" customFormat="false" ht="15" hidden="false" customHeight="false" outlineLevel="0" collapsed="false">
      <c r="A143" s="297" t="n">
        <v>2800</v>
      </c>
      <c r="B143" s="298" t="s">
        <v>143</v>
      </c>
      <c r="C143" s="298" t="s">
        <v>126</v>
      </c>
      <c r="D143" s="298"/>
      <c r="E143" s="298"/>
      <c r="F143" s="298"/>
      <c r="G143" s="298"/>
      <c r="H143" s="298"/>
      <c r="I143" s="298" t="n">
        <v>11815</v>
      </c>
      <c r="J143" s="298"/>
      <c r="K143" s="298"/>
      <c r="L143" s="298"/>
      <c r="M143" s="298" t="n">
        <v>18567.81</v>
      </c>
      <c r="N143" s="298"/>
      <c r="O143" s="299"/>
    </row>
    <row r="144" customFormat="false" ht="15" hidden="false" customHeight="false" outlineLevel="0" collapsed="false">
      <c r="A144" s="297" t="n">
        <v>2800</v>
      </c>
      <c r="B144" s="298" t="s">
        <v>143</v>
      </c>
      <c r="C144" s="298" t="s">
        <v>64</v>
      </c>
      <c r="D144" s="298" t="n">
        <v>0</v>
      </c>
      <c r="E144" s="298" t="n">
        <v>70</v>
      </c>
      <c r="F144" s="298" t="n">
        <v>389</v>
      </c>
      <c r="G144" s="298" t="n">
        <v>0</v>
      </c>
      <c r="H144" s="298" t="n">
        <v>459</v>
      </c>
      <c r="I144" s="298" t="n">
        <v>389</v>
      </c>
      <c r="J144" s="298" t="n">
        <v>309.5</v>
      </c>
      <c r="K144" s="298"/>
      <c r="L144" s="298" t="n">
        <v>79.5</v>
      </c>
      <c r="M144" s="298" t="n">
        <v>736.8</v>
      </c>
      <c r="N144" s="298" t="n">
        <v>639.95</v>
      </c>
      <c r="O144" s="299" t="n">
        <v>96.85</v>
      </c>
    </row>
    <row r="145" customFormat="false" ht="15.75" hidden="false" customHeight="false" outlineLevel="0" collapsed="false">
      <c r="A145" s="303" t="n">
        <v>2800</v>
      </c>
      <c r="B145" s="304" t="s">
        <v>143</v>
      </c>
      <c r="C145" s="304" t="s">
        <v>113</v>
      </c>
      <c r="D145" s="304"/>
      <c r="E145" s="304"/>
      <c r="F145" s="304"/>
      <c r="G145" s="304"/>
      <c r="H145" s="304"/>
      <c r="I145" s="304" t="n">
        <v>12204</v>
      </c>
      <c r="J145" s="304"/>
      <c r="K145" s="304"/>
      <c r="L145" s="304"/>
      <c r="M145" s="304" t="n">
        <v>19304.61</v>
      </c>
      <c r="N145" s="304"/>
      <c r="O145" s="305"/>
    </row>
    <row r="146" customFormat="false" ht="15.75" hidden="false" customHeight="false" outlineLevel="0" collapsed="false">
      <c r="A146" s="294" t="n">
        <v>3100</v>
      </c>
      <c r="B146" s="295" t="s">
        <v>144</v>
      </c>
      <c r="C146" s="295" t="s">
        <v>121</v>
      </c>
      <c r="D146" s="295" t="n">
        <v>3250</v>
      </c>
      <c r="E146" s="295" t="n">
        <v>600</v>
      </c>
      <c r="F146" s="295" t="n">
        <v>7946</v>
      </c>
      <c r="G146" s="295" t="n">
        <v>198</v>
      </c>
      <c r="H146" s="295" t="n">
        <v>11994</v>
      </c>
      <c r="I146" s="295" t="n">
        <v>11295</v>
      </c>
      <c r="J146" s="295" t="n">
        <v>10674</v>
      </c>
      <c r="K146" s="295" t="n">
        <f aca="false">M146/I146</f>
        <v>1.09880920761399</v>
      </c>
      <c r="L146" s="295" t="n">
        <v>621</v>
      </c>
      <c r="M146" s="295" t="n">
        <v>12411.05</v>
      </c>
      <c r="N146" s="295" t="n">
        <v>11781.28</v>
      </c>
      <c r="O146" s="296" t="n">
        <v>629.77</v>
      </c>
    </row>
    <row r="147" customFormat="false" ht="15" hidden="false" customHeight="false" outlineLevel="0" collapsed="false">
      <c r="A147" s="297" t="n">
        <v>3100</v>
      </c>
      <c r="B147" s="298" t="s">
        <v>144</v>
      </c>
      <c r="C147" s="298" t="s">
        <v>122</v>
      </c>
      <c r="D147" s="298" t="n">
        <v>0</v>
      </c>
      <c r="E147" s="298" t="n">
        <v>2</v>
      </c>
      <c r="F147" s="298" t="n">
        <v>42</v>
      </c>
      <c r="G147" s="298" t="n">
        <v>0</v>
      </c>
      <c r="H147" s="298" t="n">
        <v>44</v>
      </c>
      <c r="I147" s="298" t="n">
        <v>42</v>
      </c>
      <c r="J147" s="298" t="n">
        <v>197.5</v>
      </c>
      <c r="K147" s="298" t="n">
        <f aca="false">M147/I147</f>
        <v>1</v>
      </c>
      <c r="L147" s="298" t="n">
        <v>-155.5</v>
      </c>
      <c r="M147" s="298" t="n">
        <v>42</v>
      </c>
      <c r="N147" s="298" t="n">
        <v>197.5</v>
      </c>
      <c r="O147" s="299" t="n">
        <v>-155.5</v>
      </c>
    </row>
    <row r="148" customFormat="false" ht="15" hidden="false" customHeight="false" outlineLevel="0" collapsed="false">
      <c r="A148" s="300" t="n">
        <v>3100</v>
      </c>
      <c r="B148" s="301" t="s">
        <v>144</v>
      </c>
      <c r="C148" s="301" t="s">
        <v>123</v>
      </c>
      <c r="D148" s="301" t="n">
        <v>0</v>
      </c>
      <c r="E148" s="301" t="n">
        <v>205</v>
      </c>
      <c r="F148" s="301" t="n">
        <v>607</v>
      </c>
      <c r="G148" s="301" t="n">
        <v>30</v>
      </c>
      <c r="H148" s="301" t="n">
        <v>842</v>
      </c>
      <c r="I148" s="301" t="n">
        <v>622</v>
      </c>
      <c r="J148" s="301" t="n">
        <v>876.5</v>
      </c>
      <c r="K148" s="301"/>
      <c r="L148" s="301" t="n">
        <v>-254.5</v>
      </c>
      <c r="M148" s="301" t="n">
        <v>622</v>
      </c>
      <c r="N148" s="301" t="n">
        <v>877.47</v>
      </c>
      <c r="O148" s="302" t="n">
        <v>-255.47</v>
      </c>
    </row>
    <row r="149" customFormat="false" ht="15" hidden="false" customHeight="false" outlineLevel="0" collapsed="false">
      <c r="A149" s="300" t="n">
        <v>3100</v>
      </c>
      <c r="B149" s="301" t="s">
        <v>144</v>
      </c>
      <c r="C149" s="301" t="s">
        <v>124</v>
      </c>
      <c r="D149" s="301" t="n">
        <v>0</v>
      </c>
      <c r="E149" s="301" t="n">
        <v>249</v>
      </c>
      <c r="F149" s="301" t="n">
        <v>4891</v>
      </c>
      <c r="G149" s="301" t="n">
        <v>168</v>
      </c>
      <c r="H149" s="301" t="n">
        <v>5308</v>
      </c>
      <c r="I149" s="301" t="n">
        <v>4975</v>
      </c>
      <c r="J149" s="301" t="n">
        <v>4052</v>
      </c>
      <c r="K149" s="301"/>
      <c r="L149" s="301" t="n">
        <v>923</v>
      </c>
      <c r="M149" s="301" t="n">
        <v>5317.88</v>
      </c>
      <c r="N149" s="301" t="n">
        <v>4357.83</v>
      </c>
      <c r="O149" s="302" t="n">
        <v>960.05</v>
      </c>
    </row>
    <row r="150" customFormat="false" ht="15" hidden="false" customHeight="false" outlineLevel="0" collapsed="false">
      <c r="A150" s="300" t="n">
        <v>3100</v>
      </c>
      <c r="B150" s="301" t="s">
        <v>144</v>
      </c>
      <c r="C150" s="301" t="s">
        <v>125</v>
      </c>
      <c r="D150" s="301"/>
      <c r="E150" s="301"/>
      <c r="F150" s="301"/>
      <c r="G150" s="301"/>
      <c r="H150" s="301"/>
      <c r="I150" s="301" t="n">
        <v>5597</v>
      </c>
      <c r="J150" s="301"/>
      <c r="K150" s="298" t="n">
        <f aca="false">M150/I150</f>
        <v>1.06126139003037</v>
      </c>
      <c r="L150" s="301"/>
      <c r="M150" s="301" t="n">
        <v>5939.88</v>
      </c>
      <c r="N150" s="301"/>
      <c r="O150" s="302"/>
    </row>
    <row r="151" customFormat="false" ht="15" hidden="false" customHeight="false" outlineLevel="0" collapsed="false">
      <c r="A151" s="297" t="n">
        <v>3100</v>
      </c>
      <c r="B151" s="298" t="s">
        <v>144</v>
      </c>
      <c r="C151" s="298" t="s">
        <v>126</v>
      </c>
      <c r="D151" s="298"/>
      <c r="E151" s="298"/>
      <c r="F151" s="298"/>
      <c r="G151" s="298"/>
      <c r="H151" s="298"/>
      <c r="I151" s="298" t="n">
        <v>16934</v>
      </c>
      <c r="J151" s="298"/>
      <c r="K151" s="298"/>
      <c r="L151" s="298"/>
      <c r="M151" s="298" t="n">
        <v>18392.93</v>
      </c>
      <c r="N151" s="298"/>
      <c r="O151" s="299"/>
    </row>
    <row r="152" customFormat="false" ht="15" hidden="false" customHeight="false" outlineLevel="0" collapsed="false">
      <c r="A152" s="297" t="n">
        <v>3100</v>
      </c>
      <c r="B152" s="298" t="s">
        <v>144</v>
      </c>
      <c r="C152" s="298" t="s">
        <v>64</v>
      </c>
      <c r="D152" s="298" t="n">
        <v>0</v>
      </c>
      <c r="E152" s="298" t="n">
        <v>132</v>
      </c>
      <c r="F152" s="298" t="n">
        <v>551</v>
      </c>
      <c r="G152" s="298" t="n">
        <v>6</v>
      </c>
      <c r="H152" s="298" t="n">
        <v>689</v>
      </c>
      <c r="I152" s="298" t="n">
        <v>554</v>
      </c>
      <c r="J152" s="298" t="n">
        <v>555.5</v>
      </c>
      <c r="K152" s="298"/>
      <c r="L152" s="298" t="n">
        <v>-1.5</v>
      </c>
      <c r="M152" s="298" t="n">
        <v>594.95</v>
      </c>
      <c r="N152" s="298" t="n">
        <v>589.95</v>
      </c>
      <c r="O152" s="299" t="n">
        <v>5</v>
      </c>
    </row>
    <row r="153" customFormat="false" ht="15.75" hidden="false" customHeight="false" outlineLevel="0" collapsed="false">
      <c r="A153" s="303" t="n">
        <v>3100</v>
      </c>
      <c r="B153" s="304" t="s">
        <v>144</v>
      </c>
      <c r="C153" s="304" t="s">
        <v>113</v>
      </c>
      <c r="D153" s="304"/>
      <c r="E153" s="304"/>
      <c r="F153" s="304"/>
      <c r="G153" s="304"/>
      <c r="H153" s="304"/>
      <c r="I153" s="304" t="n">
        <v>17488</v>
      </c>
      <c r="J153" s="304"/>
      <c r="K153" s="304"/>
      <c r="L153" s="304"/>
      <c r="M153" s="304" t="n">
        <v>18987.88</v>
      </c>
      <c r="N153" s="304"/>
      <c r="O153" s="305"/>
    </row>
    <row r="154" customFormat="false" ht="15.75" hidden="false" customHeight="false" outlineLevel="0" collapsed="false">
      <c r="A154" s="294" t="n">
        <v>4100</v>
      </c>
      <c r="B154" s="295" t="s">
        <v>145</v>
      </c>
      <c r="C154" s="295" t="s">
        <v>121</v>
      </c>
      <c r="D154" s="295" t="n">
        <v>3816</v>
      </c>
      <c r="E154" s="295" t="n">
        <v>629</v>
      </c>
      <c r="F154" s="295" t="n">
        <v>8432</v>
      </c>
      <c r="G154" s="295" t="n">
        <v>205</v>
      </c>
      <c r="H154" s="295" t="n">
        <v>13082</v>
      </c>
      <c r="I154" s="295" t="n">
        <v>12350.5</v>
      </c>
      <c r="J154" s="295" t="n">
        <v>11088.5</v>
      </c>
      <c r="K154" s="295" t="n">
        <f aca="false">M154/I154</f>
        <v>1.61242054977531</v>
      </c>
      <c r="L154" s="295" t="n">
        <v>1262</v>
      </c>
      <c r="M154" s="295" t="n">
        <v>19914.2</v>
      </c>
      <c r="N154" s="295" t="n">
        <v>17808.53</v>
      </c>
      <c r="O154" s="296" t="n">
        <v>2105.67</v>
      </c>
    </row>
    <row r="155" customFormat="false" ht="15" hidden="false" customHeight="false" outlineLevel="0" collapsed="false">
      <c r="A155" s="297" t="n">
        <v>4100</v>
      </c>
      <c r="B155" s="298" t="s">
        <v>145</v>
      </c>
      <c r="C155" s="298" t="s">
        <v>122</v>
      </c>
      <c r="D155" s="298" t="n">
        <v>0</v>
      </c>
      <c r="E155" s="298" t="n">
        <v>2</v>
      </c>
      <c r="F155" s="298" t="n">
        <v>1</v>
      </c>
      <c r="G155" s="298" t="n">
        <v>0</v>
      </c>
      <c r="H155" s="298" t="n">
        <v>3</v>
      </c>
      <c r="I155" s="298" t="n">
        <v>1</v>
      </c>
      <c r="J155" s="298" t="n">
        <v>69.5</v>
      </c>
      <c r="K155" s="298" t="n">
        <f aca="false">M155/I155</f>
        <v>1</v>
      </c>
      <c r="L155" s="298" t="n">
        <v>-68.5</v>
      </c>
      <c r="M155" s="298" t="n">
        <v>1</v>
      </c>
      <c r="N155" s="298" t="n">
        <v>116.4</v>
      </c>
      <c r="O155" s="299" t="n">
        <v>-115.4</v>
      </c>
    </row>
    <row r="156" customFormat="false" ht="15" hidden="false" customHeight="false" outlineLevel="0" collapsed="false">
      <c r="A156" s="300" t="n">
        <v>4100</v>
      </c>
      <c r="B156" s="301" t="s">
        <v>145</v>
      </c>
      <c r="C156" s="301" t="s">
        <v>123</v>
      </c>
      <c r="D156" s="301" t="n">
        <v>0</v>
      </c>
      <c r="E156" s="301" t="n">
        <v>126</v>
      </c>
      <c r="F156" s="301" t="n">
        <v>885</v>
      </c>
      <c r="G156" s="301" t="n">
        <v>28</v>
      </c>
      <c r="H156" s="301" t="n">
        <v>1039</v>
      </c>
      <c r="I156" s="301" t="n">
        <v>899</v>
      </c>
      <c r="J156" s="301" t="n">
        <v>1897</v>
      </c>
      <c r="K156" s="301"/>
      <c r="L156" s="301" t="n">
        <v>-998</v>
      </c>
      <c r="M156" s="301" t="n">
        <v>953.78</v>
      </c>
      <c r="N156" s="301" t="n">
        <v>2273</v>
      </c>
      <c r="O156" s="302" t="n">
        <v>-1319.22</v>
      </c>
    </row>
    <row r="157" customFormat="false" ht="15" hidden="false" customHeight="false" outlineLevel="0" collapsed="false">
      <c r="A157" s="300" t="n">
        <v>4100</v>
      </c>
      <c r="B157" s="301" t="s">
        <v>145</v>
      </c>
      <c r="C157" s="301" t="s">
        <v>124</v>
      </c>
      <c r="D157" s="301" t="n">
        <v>0</v>
      </c>
      <c r="E157" s="301" t="n">
        <v>176</v>
      </c>
      <c r="F157" s="301" t="n">
        <v>4184</v>
      </c>
      <c r="G157" s="301" t="n">
        <v>16</v>
      </c>
      <c r="H157" s="301" t="n">
        <v>4376</v>
      </c>
      <c r="I157" s="301" t="n">
        <v>4192</v>
      </c>
      <c r="J157" s="301" t="n">
        <v>2792</v>
      </c>
      <c r="K157" s="301"/>
      <c r="L157" s="301" t="n">
        <v>1400</v>
      </c>
      <c r="M157" s="301" t="n">
        <v>6515.82</v>
      </c>
      <c r="N157" s="301" t="n">
        <v>4490.58</v>
      </c>
      <c r="O157" s="302" t="n">
        <v>2025.25</v>
      </c>
    </row>
    <row r="158" customFormat="false" ht="15" hidden="false" customHeight="false" outlineLevel="0" collapsed="false">
      <c r="A158" s="300" t="n">
        <v>4100</v>
      </c>
      <c r="B158" s="301" t="s">
        <v>145</v>
      </c>
      <c r="C158" s="301" t="s">
        <v>125</v>
      </c>
      <c r="D158" s="301"/>
      <c r="E158" s="301"/>
      <c r="F158" s="301"/>
      <c r="G158" s="301"/>
      <c r="H158" s="301"/>
      <c r="I158" s="301" t="n">
        <v>5091</v>
      </c>
      <c r="J158" s="301"/>
      <c r="K158" s="298" t="n">
        <f aca="false">M158/I158</f>
        <v>1.46721665684541</v>
      </c>
      <c r="L158" s="301"/>
      <c r="M158" s="301" t="n">
        <v>7469.6</v>
      </c>
      <c r="N158" s="301"/>
      <c r="O158" s="302"/>
    </row>
    <row r="159" customFormat="false" ht="15" hidden="false" customHeight="false" outlineLevel="0" collapsed="false">
      <c r="A159" s="297" t="n">
        <v>4100</v>
      </c>
      <c r="B159" s="298" t="s">
        <v>145</v>
      </c>
      <c r="C159" s="298" t="s">
        <v>126</v>
      </c>
      <c r="D159" s="298"/>
      <c r="E159" s="298"/>
      <c r="F159" s="298"/>
      <c r="G159" s="298"/>
      <c r="H159" s="298"/>
      <c r="I159" s="298" t="n">
        <v>17442.5</v>
      </c>
      <c r="J159" s="298"/>
      <c r="K159" s="298"/>
      <c r="L159" s="298"/>
      <c r="M159" s="298" t="n">
        <v>27384.8</v>
      </c>
      <c r="N159" s="298"/>
      <c r="O159" s="299"/>
    </row>
    <row r="160" customFormat="false" ht="15" hidden="false" customHeight="false" outlineLevel="0" collapsed="false">
      <c r="A160" s="297" t="n">
        <v>4100</v>
      </c>
      <c r="B160" s="298" t="s">
        <v>145</v>
      </c>
      <c r="C160" s="298" t="s">
        <v>64</v>
      </c>
      <c r="D160" s="298" t="n">
        <v>0</v>
      </c>
      <c r="E160" s="298" t="n">
        <v>270</v>
      </c>
      <c r="F160" s="298" t="n">
        <v>786</v>
      </c>
      <c r="G160" s="298" t="n">
        <v>10</v>
      </c>
      <c r="H160" s="298" t="n">
        <v>1066</v>
      </c>
      <c r="I160" s="298" t="n">
        <v>791</v>
      </c>
      <c r="J160" s="298" t="n">
        <v>682.5</v>
      </c>
      <c r="K160" s="298"/>
      <c r="L160" s="298" t="n">
        <v>108.5</v>
      </c>
      <c r="M160" s="298" t="n">
        <v>1456.95</v>
      </c>
      <c r="N160" s="298" t="n">
        <v>1262.82</v>
      </c>
      <c r="O160" s="299" t="n">
        <v>194.12</v>
      </c>
    </row>
    <row r="161" customFormat="false" ht="15.75" hidden="false" customHeight="false" outlineLevel="0" collapsed="false">
      <c r="A161" s="303" t="n">
        <v>4100</v>
      </c>
      <c r="B161" s="304" t="s">
        <v>145</v>
      </c>
      <c r="C161" s="304" t="s">
        <v>113</v>
      </c>
      <c r="D161" s="304"/>
      <c r="E161" s="304"/>
      <c r="F161" s="304"/>
      <c r="G161" s="304"/>
      <c r="H161" s="304"/>
      <c r="I161" s="304" t="n">
        <v>18233.5</v>
      </c>
      <c r="J161" s="304"/>
      <c r="K161" s="304"/>
      <c r="L161" s="304"/>
      <c r="M161" s="304" t="n">
        <v>28841.75</v>
      </c>
      <c r="N161" s="304"/>
      <c r="O161" s="305"/>
    </row>
    <row r="162" customFormat="false" ht="15.75" hidden="false" customHeight="false" outlineLevel="0" collapsed="false">
      <c r="A162" s="294" t="n">
        <v>4300</v>
      </c>
      <c r="B162" s="295" t="s">
        <v>146</v>
      </c>
      <c r="C162" s="295" t="s">
        <v>121</v>
      </c>
      <c r="D162" s="295" t="n">
        <v>2460</v>
      </c>
      <c r="E162" s="295" t="n">
        <v>194</v>
      </c>
      <c r="F162" s="295" t="n">
        <v>4635</v>
      </c>
      <c r="G162" s="295" t="n">
        <v>97</v>
      </c>
      <c r="H162" s="295" t="n">
        <v>7386</v>
      </c>
      <c r="I162" s="295" t="n">
        <v>7143.5</v>
      </c>
      <c r="J162" s="295" t="n">
        <v>6326.5</v>
      </c>
      <c r="K162" s="295" t="n">
        <f aca="false">M162/I162</f>
        <v>1.71660950514454</v>
      </c>
      <c r="L162" s="295" t="n">
        <v>817</v>
      </c>
      <c r="M162" s="295" t="n">
        <v>12262.6</v>
      </c>
      <c r="N162" s="295" t="n">
        <v>11411.15</v>
      </c>
      <c r="O162" s="296" t="n">
        <v>851.45</v>
      </c>
    </row>
    <row r="163" customFormat="false" ht="15" hidden="false" customHeight="false" outlineLevel="0" collapsed="false">
      <c r="A163" s="297" t="n">
        <v>4300</v>
      </c>
      <c r="B163" s="298" t="s">
        <v>146</v>
      </c>
      <c r="C163" s="298" t="s">
        <v>122</v>
      </c>
      <c r="D163" s="298" t="n">
        <v>0</v>
      </c>
      <c r="E163" s="298" t="n">
        <v>0</v>
      </c>
      <c r="F163" s="298" t="n">
        <v>0</v>
      </c>
      <c r="G163" s="298" t="n">
        <v>0</v>
      </c>
      <c r="H163" s="298" t="n">
        <v>0</v>
      </c>
      <c r="I163" s="298" t="n">
        <v>0</v>
      </c>
      <c r="J163" s="298" t="n">
        <v>32</v>
      </c>
      <c r="K163" s="298"/>
      <c r="L163" s="298" t="n">
        <v>-32</v>
      </c>
      <c r="M163" s="298" t="n">
        <v>0</v>
      </c>
      <c r="N163" s="298" t="n">
        <v>72</v>
      </c>
      <c r="O163" s="299" t="n">
        <v>-72</v>
      </c>
    </row>
    <row r="164" customFormat="false" ht="15" hidden="false" customHeight="false" outlineLevel="0" collapsed="false">
      <c r="A164" s="300" t="n">
        <v>4300</v>
      </c>
      <c r="B164" s="301" t="s">
        <v>146</v>
      </c>
      <c r="C164" s="301" t="s">
        <v>123</v>
      </c>
      <c r="D164" s="301" t="n">
        <v>0</v>
      </c>
      <c r="E164" s="301" t="n">
        <v>6</v>
      </c>
      <c r="F164" s="301" t="n">
        <v>64</v>
      </c>
      <c r="G164" s="301" t="n">
        <v>1</v>
      </c>
      <c r="H164" s="301" t="n">
        <v>71</v>
      </c>
      <c r="I164" s="301" t="n">
        <v>64.5</v>
      </c>
      <c r="J164" s="301" t="n">
        <v>60.5</v>
      </c>
      <c r="K164" s="301"/>
      <c r="L164" s="301" t="n">
        <v>4</v>
      </c>
      <c r="M164" s="301" t="n">
        <v>145.12</v>
      </c>
      <c r="N164" s="301" t="n">
        <v>136.68</v>
      </c>
      <c r="O164" s="302" t="n">
        <v>8.45</v>
      </c>
    </row>
    <row r="165" customFormat="false" ht="15" hidden="false" customHeight="false" outlineLevel="0" collapsed="false">
      <c r="A165" s="300" t="n">
        <v>4300</v>
      </c>
      <c r="B165" s="301" t="s">
        <v>146</v>
      </c>
      <c r="C165" s="301" t="s">
        <v>124</v>
      </c>
      <c r="D165" s="301" t="n">
        <v>0</v>
      </c>
      <c r="E165" s="301" t="n">
        <v>23</v>
      </c>
      <c r="F165" s="301" t="n">
        <v>2607</v>
      </c>
      <c r="G165" s="301" t="n">
        <v>37</v>
      </c>
      <c r="H165" s="301" t="n">
        <v>2667</v>
      </c>
      <c r="I165" s="301" t="n">
        <v>2625.5</v>
      </c>
      <c r="J165" s="301" t="n">
        <v>2395.5</v>
      </c>
      <c r="K165" s="301"/>
      <c r="L165" s="301" t="n">
        <v>230</v>
      </c>
      <c r="M165" s="301" t="n">
        <v>4721.25</v>
      </c>
      <c r="N165" s="301" t="n">
        <v>4358.33</v>
      </c>
      <c r="O165" s="302" t="n">
        <v>362.92</v>
      </c>
    </row>
    <row r="166" customFormat="false" ht="15" hidden="false" customHeight="false" outlineLevel="0" collapsed="false">
      <c r="A166" s="300" t="n">
        <v>4300</v>
      </c>
      <c r="B166" s="301" t="s">
        <v>146</v>
      </c>
      <c r="C166" s="301" t="s">
        <v>125</v>
      </c>
      <c r="D166" s="301"/>
      <c r="E166" s="301"/>
      <c r="F166" s="301"/>
      <c r="G166" s="301"/>
      <c r="H166" s="301"/>
      <c r="I166" s="301" t="n">
        <v>2690</v>
      </c>
      <c r="J166" s="301"/>
      <c r="K166" s="298" t="n">
        <f aca="false">M166/I166</f>
        <v>1.8090594795539</v>
      </c>
      <c r="L166" s="301"/>
      <c r="M166" s="301" t="n">
        <v>4866.37</v>
      </c>
      <c r="N166" s="301"/>
      <c r="O166" s="302"/>
    </row>
    <row r="167" customFormat="false" ht="15" hidden="false" customHeight="false" outlineLevel="0" collapsed="false">
      <c r="A167" s="297" t="n">
        <v>4300</v>
      </c>
      <c r="B167" s="298" t="s">
        <v>146</v>
      </c>
      <c r="C167" s="298" t="s">
        <v>126</v>
      </c>
      <c r="D167" s="298"/>
      <c r="E167" s="298"/>
      <c r="F167" s="298"/>
      <c r="G167" s="298"/>
      <c r="H167" s="298"/>
      <c r="I167" s="298" t="n">
        <v>9833.5</v>
      </c>
      <c r="J167" s="298"/>
      <c r="K167" s="298"/>
      <c r="L167" s="298"/>
      <c r="M167" s="298" t="n">
        <v>17128.97</v>
      </c>
      <c r="N167" s="298"/>
      <c r="O167" s="299"/>
    </row>
    <row r="168" customFormat="false" ht="15" hidden="false" customHeight="false" outlineLevel="0" collapsed="false">
      <c r="A168" s="297" t="n">
        <v>4300</v>
      </c>
      <c r="B168" s="298" t="s">
        <v>146</v>
      </c>
      <c r="C168" s="298" t="s">
        <v>64</v>
      </c>
      <c r="D168" s="298" t="n">
        <v>0</v>
      </c>
      <c r="E168" s="298" t="n">
        <v>26</v>
      </c>
      <c r="F168" s="298" t="n">
        <v>470</v>
      </c>
      <c r="G168" s="298" t="n">
        <v>1</v>
      </c>
      <c r="H168" s="298" t="n">
        <v>497</v>
      </c>
      <c r="I168" s="298" t="n">
        <v>470.5</v>
      </c>
      <c r="J168" s="298" t="n">
        <v>488.5</v>
      </c>
      <c r="K168" s="298"/>
      <c r="L168" s="298" t="n">
        <v>-18</v>
      </c>
      <c r="M168" s="298" t="n">
        <v>929.08</v>
      </c>
      <c r="N168" s="298" t="n">
        <v>983.53</v>
      </c>
      <c r="O168" s="299" t="n">
        <v>-54.45</v>
      </c>
    </row>
    <row r="169" customFormat="false" ht="15.75" hidden="false" customHeight="false" outlineLevel="0" collapsed="false">
      <c r="A169" s="303" t="n">
        <v>4300</v>
      </c>
      <c r="B169" s="304" t="s">
        <v>146</v>
      </c>
      <c r="C169" s="304" t="s">
        <v>113</v>
      </c>
      <c r="D169" s="304"/>
      <c r="E169" s="304"/>
      <c r="F169" s="304"/>
      <c r="G169" s="304"/>
      <c r="H169" s="304"/>
      <c r="I169" s="304" t="n">
        <v>10304</v>
      </c>
      <c r="J169" s="304"/>
      <c r="K169" s="304"/>
      <c r="L169" s="304"/>
      <c r="M169" s="304" t="n">
        <v>18058.05</v>
      </c>
      <c r="N169" s="304"/>
      <c r="O169" s="305"/>
    </row>
    <row r="170" customFormat="false" ht="15.75" hidden="false" customHeight="false" outlineLevel="0" collapsed="false">
      <c r="A170" s="294" t="n">
        <v>5100</v>
      </c>
      <c r="B170" s="295" t="s">
        <v>147</v>
      </c>
      <c r="C170" s="295" t="s">
        <v>121</v>
      </c>
      <c r="D170" s="295" t="n">
        <v>133</v>
      </c>
      <c r="E170" s="295" t="n">
        <v>24</v>
      </c>
      <c r="F170" s="295" t="n">
        <v>437</v>
      </c>
      <c r="G170" s="295" t="n">
        <v>8</v>
      </c>
      <c r="H170" s="295" t="n">
        <v>602</v>
      </c>
      <c r="I170" s="295" t="n">
        <v>574</v>
      </c>
      <c r="J170" s="295" t="n">
        <v>561</v>
      </c>
      <c r="K170" s="295" t="n">
        <f aca="false">M170/I170</f>
        <v>5.9</v>
      </c>
      <c r="L170" s="295" t="n">
        <v>13</v>
      </c>
      <c r="M170" s="295" t="n">
        <v>3386.6</v>
      </c>
      <c r="N170" s="295" t="n">
        <v>3309.9</v>
      </c>
      <c r="O170" s="296" t="n">
        <v>76.7</v>
      </c>
    </row>
    <row r="171" customFormat="false" ht="15" hidden="false" customHeight="false" outlineLevel="0" collapsed="false">
      <c r="A171" s="297" t="n">
        <v>5100</v>
      </c>
      <c r="B171" s="298" t="s">
        <v>147</v>
      </c>
      <c r="C171" s="298" t="s">
        <v>122</v>
      </c>
      <c r="D171" s="298" t="n">
        <v>16</v>
      </c>
      <c r="E171" s="298" t="n">
        <v>1</v>
      </c>
      <c r="F171" s="298" t="n">
        <v>46</v>
      </c>
      <c r="G171" s="298" t="n">
        <v>0</v>
      </c>
      <c r="H171" s="298" t="n">
        <v>63</v>
      </c>
      <c r="I171" s="298" t="n">
        <v>62</v>
      </c>
      <c r="J171" s="298" t="n">
        <v>63</v>
      </c>
      <c r="K171" s="298" t="n">
        <f aca="false">M171/I171</f>
        <v>5.9</v>
      </c>
      <c r="L171" s="298" t="n">
        <v>-1</v>
      </c>
      <c r="M171" s="298" t="n">
        <v>365.8</v>
      </c>
      <c r="N171" s="298" t="n">
        <v>371.7</v>
      </c>
      <c r="O171" s="299" t="n">
        <v>-5.9</v>
      </c>
    </row>
    <row r="172" customFormat="false" ht="15" hidden="false" customHeight="false" outlineLevel="0" collapsed="false">
      <c r="A172" s="300" t="n">
        <v>5100</v>
      </c>
      <c r="B172" s="301" t="s">
        <v>147</v>
      </c>
      <c r="C172" s="301" t="s">
        <v>123</v>
      </c>
      <c r="D172" s="301" t="n">
        <v>0</v>
      </c>
      <c r="E172" s="301" t="n">
        <v>8</v>
      </c>
      <c r="F172" s="301" t="n">
        <v>36</v>
      </c>
      <c r="G172" s="301" t="n">
        <v>0</v>
      </c>
      <c r="H172" s="301" t="n">
        <v>44</v>
      </c>
      <c r="I172" s="301" t="n">
        <v>36</v>
      </c>
      <c r="J172" s="301" t="n">
        <v>32</v>
      </c>
      <c r="K172" s="301"/>
      <c r="L172" s="301" t="n">
        <v>4</v>
      </c>
      <c r="M172" s="301" t="n">
        <v>212.4</v>
      </c>
      <c r="N172" s="301" t="n">
        <v>188.8</v>
      </c>
      <c r="O172" s="302" t="n">
        <v>23.6</v>
      </c>
    </row>
    <row r="173" customFormat="false" ht="15" hidden="false" customHeight="false" outlineLevel="0" collapsed="false">
      <c r="A173" s="300" t="n">
        <v>5100</v>
      </c>
      <c r="B173" s="301" t="s">
        <v>147</v>
      </c>
      <c r="C173" s="301" t="s">
        <v>124</v>
      </c>
      <c r="D173" s="301" t="n">
        <v>0</v>
      </c>
      <c r="E173" s="301" t="n">
        <v>61</v>
      </c>
      <c r="F173" s="301" t="n">
        <v>419</v>
      </c>
      <c r="G173" s="301" t="n">
        <v>6</v>
      </c>
      <c r="H173" s="301" t="n">
        <v>486</v>
      </c>
      <c r="I173" s="301" t="n">
        <v>422</v>
      </c>
      <c r="J173" s="301" t="n">
        <v>373.5</v>
      </c>
      <c r="K173" s="301"/>
      <c r="L173" s="301" t="n">
        <v>48.5</v>
      </c>
      <c r="M173" s="301" t="n">
        <v>2489.8</v>
      </c>
      <c r="N173" s="301" t="n">
        <v>2203.65</v>
      </c>
      <c r="O173" s="302" t="n">
        <v>286.15</v>
      </c>
    </row>
    <row r="174" customFormat="false" ht="15" hidden="false" customHeight="false" outlineLevel="0" collapsed="false">
      <c r="A174" s="300" t="n">
        <v>5100</v>
      </c>
      <c r="B174" s="301" t="s">
        <v>147</v>
      </c>
      <c r="C174" s="301" t="s">
        <v>125</v>
      </c>
      <c r="D174" s="301"/>
      <c r="E174" s="301"/>
      <c r="F174" s="301"/>
      <c r="G174" s="301"/>
      <c r="H174" s="301"/>
      <c r="I174" s="301" t="n">
        <v>458</v>
      </c>
      <c r="J174" s="301"/>
      <c r="K174" s="298" t="n">
        <f aca="false">M174/I174</f>
        <v>5.9</v>
      </c>
      <c r="L174" s="301"/>
      <c r="M174" s="301" t="n">
        <v>2702.2</v>
      </c>
      <c r="N174" s="301"/>
      <c r="O174" s="302"/>
    </row>
    <row r="175" customFormat="false" ht="15" hidden="false" customHeight="false" outlineLevel="0" collapsed="false">
      <c r="A175" s="297" t="n">
        <v>5100</v>
      </c>
      <c r="B175" s="298" t="s">
        <v>147</v>
      </c>
      <c r="C175" s="298" t="s">
        <v>126</v>
      </c>
      <c r="D175" s="298"/>
      <c r="E175" s="298"/>
      <c r="F175" s="298"/>
      <c r="G175" s="298"/>
      <c r="H175" s="298"/>
      <c r="I175" s="298" t="n">
        <v>1094</v>
      </c>
      <c r="J175" s="298"/>
      <c r="K175" s="298"/>
      <c r="L175" s="298"/>
      <c r="M175" s="298" t="n">
        <v>6454.6</v>
      </c>
      <c r="N175" s="298"/>
      <c r="O175" s="299"/>
    </row>
    <row r="176" customFormat="false" ht="15" hidden="false" customHeight="false" outlineLevel="0" collapsed="false">
      <c r="A176" s="297" t="n">
        <v>5100</v>
      </c>
      <c r="B176" s="298" t="s">
        <v>147</v>
      </c>
      <c r="C176" s="298" t="s">
        <v>64</v>
      </c>
      <c r="D176" s="298" t="n">
        <v>0</v>
      </c>
      <c r="E176" s="298" t="n">
        <v>16</v>
      </c>
      <c r="F176" s="298" t="n">
        <v>115</v>
      </c>
      <c r="G176" s="298" t="n">
        <v>0</v>
      </c>
      <c r="H176" s="298" t="n">
        <v>131</v>
      </c>
      <c r="I176" s="298" t="n">
        <v>115</v>
      </c>
      <c r="J176" s="298" t="n">
        <v>119</v>
      </c>
      <c r="K176" s="298"/>
      <c r="L176" s="298" t="n">
        <v>-4</v>
      </c>
      <c r="M176" s="298" t="n">
        <v>678.5</v>
      </c>
      <c r="N176" s="298" t="n">
        <v>702.1</v>
      </c>
      <c r="O176" s="299" t="n">
        <v>-23.6</v>
      </c>
    </row>
    <row r="177" customFormat="false" ht="15.75" hidden="false" customHeight="false" outlineLevel="0" collapsed="false">
      <c r="A177" s="303" t="n">
        <v>5100</v>
      </c>
      <c r="B177" s="304" t="s">
        <v>147</v>
      </c>
      <c r="C177" s="304" t="s">
        <v>113</v>
      </c>
      <c r="D177" s="304"/>
      <c r="E177" s="304"/>
      <c r="F177" s="304"/>
      <c r="G177" s="304"/>
      <c r="H177" s="304"/>
      <c r="I177" s="304" t="n">
        <v>1209</v>
      </c>
      <c r="J177" s="304"/>
      <c r="K177" s="304"/>
      <c r="L177" s="304"/>
      <c r="M177" s="304" t="n">
        <v>7133.1</v>
      </c>
      <c r="N177" s="304"/>
      <c r="O177" s="305"/>
    </row>
    <row r="178" customFormat="false" ht="15.75" hidden="false" customHeight="false" outlineLevel="0" collapsed="false">
      <c r="A178" s="294" t="n">
        <v>5200</v>
      </c>
      <c r="B178" s="295" t="s">
        <v>148</v>
      </c>
      <c r="C178" s="295" t="s">
        <v>121</v>
      </c>
      <c r="D178" s="295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6"/>
    </row>
    <row r="179" customFormat="false" ht="15" hidden="false" customHeight="false" outlineLevel="0" collapsed="false">
      <c r="A179" s="297" t="n">
        <v>5200</v>
      </c>
      <c r="B179" s="298" t="s">
        <v>148</v>
      </c>
      <c r="C179" s="298" t="s">
        <v>122</v>
      </c>
      <c r="D179" s="298" t="n">
        <v>29</v>
      </c>
      <c r="E179" s="298" t="n">
        <v>1</v>
      </c>
      <c r="F179" s="298" t="n">
        <v>149</v>
      </c>
      <c r="G179" s="298" t="n">
        <v>0</v>
      </c>
      <c r="H179" s="298" t="n">
        <v>179</v>
      </c>
      <c r="I179" s="298" t="n">
        <v>178</v>
      </c>
      <c r="J179" s="298" t="n">
        <v>182</v>
      </c>
      <c r="K179" s="298" t="n">
        <f aca="false">M179/I179</f>
        <v>5.9</v>
      </c>
      <c r="L179" s="298" t="n">
        <v>-4</v>
      </c>
      <c r="M179" s="298" t="n">
        <v>1050.2</v>
      </c>
      <c r="N179" s="298" t="n">
        <v>1073.8</v>
      </c>
      <c r="O179" s="299" t="n">
        <v>-23.6</v>
      </c>
    </row>
    <row r="180" customFormat="false" ht="15" hidden="false" customHeight="false" outlineLevel="0" collapsed="false">
      <c r="A180" s="300" t="n">
        <v>5200</v>
      </c>
      <c r="B180" s="301" t="s">
        <v>148</v>
      </c>
      <c r="C180" s="301" t="s">
        <v>123</v>
      </c>
      <c r="D180" s="301" t="n">
        <v>0</v>
      </c>
      <c r="E180" s="301" t="n">
        <v>6</v>
      </c>
      <c r="F180" s="301" t="n">
        <v>113</v>
      </c>
      <c r="G180" s="301" t="n">
        <v>0</v>
      </c>
      <c r="H180" s="301" t="n">
        <v>119</v>
      </c>
      <c r="I180" s="301" t="n">
        <v>113</v>
      </c>
      <c r="J180" s="301" t="n">
        <v>108.5</v>
      </c>
      <c r="K180" s="301"/>
      <c r="L180" s="301" t="n">
        <v>4.5</v>
      </c>
      <c r="M180" s="301" t="n">
        <v>666.7</v>
      </c>
      <c r="N180" s="301" t="n">
        <v>640.15</v>
      </c>
      <c r="O180" s="302" t="n">
        <v>26.55</v>
      </c>
    </row>
    <row r="181" customFormat="false" ht="15" hidden="false" customHeight="false" outlineLevel="0" collapsed="false">
      <c r="A181" s="300" t="n">
        <v>5200</v>
      </c>
      <c r="B181" s="301" t="s">
        <v>148</v>
      </c>
      <c r="C181" s="301" t="s">
        <v>124</v>
      </c>
      <c r="D181" s="301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2"/>
    </row>
    <row r="182" customFormat="false" ht="15" hidden="false" customHeight="false" outlineLevel="0" collapsed="false">
      <c r="A182" s="300" t="n">
        <v>5200</v>
      </c>
      <c r="B182" s="301" t="s">
        <v>148</v>
      </c>
      <c r="C182" s="301" t="s">
        <v>125</v>
      </c>
      <c r="D182" s="301"/>
      <c r="E182" s="301"/>
      <c r="F182" s="301"/>
      <c r="G182" s="301"/>
      <c r="H182" s="301"/>
      <c r="I182" s="301" t="n">
        <v>113</v>
      </c>
      <c r="J182" s="301"/>
      <c r="K182" s="298" t="n">
        <f aca="false">M182/I182</f>
        <v>5.9</v>
      </c>
      <c r="L182" s="301"/>
      <c r="M182" s="301" t="n">
        <v>666.7</v>
      </c>
      <c r="N182" s="301"/>
      <c r="O182" s="302"/>
    </row>
    <row r="183" customFormat="false" ht="15" hidden="false" customHeight="false" outlineLevel="0" collapsed="false">
      <c r="A183" s="297" t="n">
        <v>5200</v>
      </c>
      <c r="B183" s="298" t="s">
        <v>148</v>
      </c>
      <c r="C183" s="298" t="s">
        <v>126</v>
      </c>
      <c r="D183" s="298"/>
      <c r="E183" s="298"/>
      <c r="F183" s="298"/>
      <c r="G183" s="298"/>
      <c r="H183" s="298"/>
      <c r="I183" s="298" t="n">
        <v>291</v>
      </c>
      <c r="J183" s="298"/>
      <c r="K183" s="298"/>
      <c r="L183" s="298"/>
      <c r="M183" s="298" t="n">
        <v>1716.9</v>
      </c>
      <c r="N183" s="298"/>
      <c r="O183" s="299"/>
    </row>
    <row r="184" customFormat="false" ht="15" hidden="false" customHeight="false" outlineLevel="0" collapsed="false">
      <c r="A184" s="297" t="n">
        <v>5200</v>
      </c>
      <c r="B184" s="298" t="s">
        <v>148</v>
      </c>
      <c r="C184" s="298" t="s">
        <v>64</v>
      </c>
      <c r="D184" s="298" t="n">
        <v>0</v>
      </c>
      <c r="E184" s="298" t="n">
        <v>0</v>
      </c>
      <c r="F184" s="298" t="n">
        <v>18</v>
      </c>
      <c r="G184" s="298" t="n">
        <v>0</v>
      </c>
      <c r="H184" s="298" t="n">
        <v>18</v>
      </c>
      <c r="I184" s="298" t="n">
        <v>18</v>
      </c>
      <c r="J184" s="298" t="n">
        <v>6</v>
      </c>
      <c r="K184" s="298"/>
      <c r="L184" s="298" t="n">
        <v>12</v>
      </c>
      <c r="M184" s="298" t="n">
        <v>106.2</v>
      </c>
      <c r="N184" s="298" t="n">
        <v>35.4</v>
      </c>
      <c r="O184" s="299" t="n">
        <v>70.8</v>
      </c>
    </row>
    <row r="185" customFormat="false" ht="15.75" hidden="false" customHeight="false" outlineLevel="0" collapsed="false">
      <c r="A185" s="303" t="n">
        <v>5200</v>
      </c>
      <c r="B185" s="304" t="s">
        <v>148</v>
      </c>
      <c r="C185" s="304" t="s">
        <v>113</v>
      </c>
      <c r="D185" s="304"/>
      <c r="E185" s="304"/>
      <c r="F185" s="304"/>
      <c r="G185" s="304"/>
      <c r="H185" s="304"/>
      <c r="I185" s="304" t="n">
        <v>309</v>
      </c>
      <c r="J185" s="304"/>
      <c r="K185" s="304"/>
      <c r="L185" s="304"/>
      <c r="M185" s="304" t="n">
        <v>1823.1</v>
      </c>
      <c r="N185" s="304"/>
      <c r="O185" s="305"/>
    </row>
    <row r="186" customFormat="false" ht="15.75" hidden="false" customHeight="false" outlineLevel="0" collapsed="false">
      <c r="A186" s="294" t="n">
        <v>5300</v>
      </c>
      <c r="B186" s="295" t="s">
        <v>149</v>
      </c>
      <c r="C186" s="295" t="s">
        <v>121</v>
      </c>
      <c r="D186" s="295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6"/>
    </row>
    <row r="187" customFormat="false" ht="15" hidden="false" customHeight="false" outlineLevel="0" collapsed="false">
      <c r="A187" s="297" t="n">
        <v>5300</v>
      </c>
      <c r="B187" s="298" t="s">
        <v>149</v>
      </c>
      <c r="C187" s="298" t="s">
        <v>122</v>
      </c>
      <c r="D187" s="298" t="n">
        <v>53</v>
      </c>
      <c r="E187" s="298" t="n">
        <v>0</v>
      </c>
      <c r="F187" s="298" t="n">
        <v>154</v>
      </c>
      <c r="G187" s="298" t="n">
        <v>0</v>
      </c>
      <c r="H187" s="298" t="n">
        <v>207</v>
      </c>
      <c r="I187" s="298" t="n">
        <v>207</v>
      </c>
      <c r="J187" s="298" t="n">
        <v>214</v>
      </c>
      <c r="K187" s="298" t="n">
        <f aca="false">M187/I187</f>
        <v>5.9</v>
      </c>
      <c r="L187" s="298" t="n">
        <v>-7</v>
      </c>
      <c r="M187" s="298" t="n">
        <v>1221.3</v>
      </c>
      <c r="N187" s="298" t="n">
        <v>1262.6</v>
      </c>
      <c r="O187" s="299" t="n">
        <v>-41.3</v>
      </c>
    </row>
    <row r="188" customFormat="false" ht="15" hidden="false" customHeight="false" outlineLevel="0" collapsed="false">
      <c r="A188" s="300" t="n">
        <v>5300</v>
      </c>
      <c r="B188" s="301" t="s">
        <v>149</v>
      </c>
      <c r="C188" s="301" t="s">
        <v>123</v>
      </c>
      <c r="D188" s="301" t="n">
        <v>0</v>
      </c>
      <c r="E188" s="301" t="n">
        <v>14</v>
      </c>
      <c r="F188" s="301" t="n">
        <v>211</v>
      </c>
      <c r="G188" s="301" t="n">
        <v>2</v>
      </c>
      <c r="H188" s="301" t="n">
        <v>227</v>
      </c>
      <c r="I188" s="301" t="n">
        <v>212</v>
      </c>
      <c r="J188" s="301" t="n">
        <v>202.5</v>
      </c>
      <c r="K188" s="301"/>
      <c r="L188" s="301" t="n">
        <v>9.5</v>
      </c>
      <c r="M188" s="301" t="n">
        <v>1250.8</v>
      </c>
      <c r="N188" s="301" t="n">
        <v>1194.75</v>
      </c>
      <c r="O188" s="302" t="n">
        <v>56.05</v>
      </c>
    </row>
    <row r="189" customFormat="false" ht="15" hidden="false" customHeight="false" outlineLevel="0" collapsed="false">
      <c r="A189" s="300" t="n">
        <v>5300</v>
      </c>
      <c r="B189" s="301" t="s">
        <v>149</v>
      </c>
      <c r="C189" s="301" t="s">
        <v>124</v>
      </c>
      <c r="D189" s="301" t="n">
        <v>0</v>
      </c>
      <c r="E189" s="301" t="n">
        <v>9</v>
      </c>
      <c r="F189" s="301" t="n">
        <v>17</v>
      </c>
      <c r="G189" s="301" t="n">
        <v>3</v>
      </c>
      <c r="H189" s="301" t="n">
        <v>29</v>
      </c>
      <c r="I189" s="301" t="n">
        <v>18.5</v>
      </c>
      <c r="J189" s="301" t="n">
        <v>15</v>
      </c>
      <c r="K189" s="301"/>
      <c r="L189" s="301" t="n">
        <v>3.5</v>
      </c>
      <c r="M189" s="301" t="n">
        <v>18.5</v>
      </c>
      <c r="N189" s="301" t="n">
        <v>15</v>
      </c>
      <c r="O189" s="302" t="n">
        <v>3.5</v>
      </c>
    </row>
    <row r="190" customFormat="false" ht="15" hidden="false" customHeight="false" outlineLevel="0" collapsed="false">
      <c r="A190" s="300" t="n">
        <v>5300</v>
      </c>
      <c r="B190" s="301" t="s">
        <v>149</v>
      </c>
      <c r="C190" s="301" t="s">
        <v>125</v>
      </c>
      <c r="D190" s="301"/>
      <c r="E190" s="301"/>
      <c r="F190" s="301"/>
      <c r="G190" s="301"/>
      <c r="H190" s="301"/>
      <c r="I190" s="301" t="n">
        <v>230.5</v>
      </c>
      <c r="J190" s="301"/>
      <c r="K190" s="298" t="n">
        <f aca="false">M190/I190</f>
        <v>5.50672451193059</v>
      </c>
      <c r="L190" s="301"/>
      <c r="M190" s="301" t="n">
        <v>1269.3</v>
      </c>
      <c r="N190" s="301"/>
      <c r="O190" s="302"/>
    </row>
    <row r="191" customFormat="false" ht="15" hidden="false" customHeight="false" outlineLevel="0" collapsed="false">
      <c r="A191" s="297" t="n">
        <v>5300</v>
      </c>
      <c r="B191" s="298" t="s">
        <v>149</v>
      </c>
      <c r="C191" s="298" t="s">
        <v>126</v>
      </c>
      <c r="D191" s="298"/>
      <c r="E191" s="298"/>
      <c r="F191" s="298"/>
      <c r="G191" s="298"/>
      <c r="H191" s="298"/>
      <c r="I191" s="298" t="n">
        <v>437.5</v>
      </c>
      <c r="J191" s="298"/>
      <c r="K191" s="298"/>
      <c r="L191" s="298"/>
      <c r="M191" s="298" t="n">
        <v>2490.6</v>
      </c>
      <c r="N191" s="298"/>
      <c r="O191" s="299"/>
    </row>
    <row r="192" customFormat="false" ht="15" hidden="false" customHeight="false" outlineLevel="0" collapsed="false">
      <c r="A192" s="297" t="n">
        <v>5300</v>
      </c>
      <c r="B192" s="298" t="s">
        <v>149</v>
      </c>
      <c r="C192" s="298" t="s">
        <v>64</v>
      </c>
      <c r="D192" s="298" t="n">
        <v>0</v>
      </c>
      <c r="E192" s="298" t="n">
        <v>1</v>
      </c>
      <c r="F192" s="298" t="n">
        <v>15</v>
      </c>
      <c r="G192" s="298" t="n">
        <v>0</v>
      </c>
      <c r="H192" s="298" t="n">
        <v>16</v>
      </c>
      <c r="I192" s="298" t="n">
        <v>15</v>
      </c>
      <c r="J192" s="298" t="n">
        <v>10</v>
      </c>
      <c r="K192" s="298"/>
      <c r="L192" s="298" t="n">
        <v>5</v>
      </c>
      <c r="M192" s="298" t="n">
        <v>59.1</v>
      </c>
      <c r="N192" s="298" t="n">
        <v>39.4</v>
      </c>
      <c r="O192" s="299" t="n">
        <v>19.7</v>
      </c>
    </row>
    <row r="193" customFormat="false" ht="15.75" hidden="false" customHeight="false" outlineLevel="0" collapsed="false">
      <c r="A193" s="303" t="n">
        <v>5300</v>
      </c>
      <c r="B193" s="304" t="s">
        <v>149</v>
      </c>
      <c r="C193" s="304" t="s">
        <v>113</v>
      </c>
      <c r="D193" s="304"/>
      <c r="E193" s="304"/>
      <c r="F193" s="304"/>
      <c r="G193" s="304"/>
      <c r="H193" s="304"/>
      <c r="I193" s="304" t="n">
        <v>452.5</v>
      </c>
      <c r="J193" s="304"/>
      <c r="K193" s="304"/>
      <c r="L193" s="304"/>
      <c r="M193" s="304" t="n">
        <v>2549.7</v>
      </c>
      <c r="N193" s="304"/>
      <c r="O193" s="305"/>
    </row>
    <row r="194" customFormat="false" ht="15.75" hidden="false" customHeight="false" outlineLevel="0" collapsed="false">
      <c r="A194" s="294" t="n">
        <v>5400</v>
      </c>
      <c r="B194" s="295" t="s">
        <v>150</v>
      </c>
      <c r="C194" s="295" t="s">
        <v>121</v>
      </c>
      <c r="D194" s="295" t="n">
        <v>109</v>
      </c>
      <c r="E194" s="295" t="n">
        <v>11</v>
      </c>
      <c r="F194" s="295" t="n">
        <v>237</v>
      </c>
      <c r="G194" s="295" t="n">
        <v>3</v>
      </c>
      <c r="H194" s="295" t="n">
        <v>360</v>
      </c>
      <c r="I194" s="295" t="n">
        <v>347.5</v>
      </c>
      <c r="J194" s="295" t="n">
        <v>333</v>
      </c>
      <c r="K194" s="295" t="n">
        <f aca="false">M194/I194</f>
        <v>5.9</v>
      </c>
      <c r="L194" s="295" t="n">
        <v>14.5</v>
      </c>
      <c r="M194" s="295" t="n">
        <v>2050.25</v>
      </c>
      <c r="N194" s="295" t="n">
        <v>1964.7</v>
      </c>
      <c r="O194" s="296" t="n">
        <v>85.55</v>
      </c>
    </row>
    <row r="195" customFormat="false" ht="15" hidden="false" customHeight="false" outlineLevel="0" collapsed="false">
      <c r="A195" s="297" t="n">
        <v>5400</v>
      </c>
      <c r="B195" s="298" t="s">
        <v>150</v>
      </c>
      <c r="C195" s="298" t="s">
        <v>122</v>
      </c>
      <c r="D195" s="298" t="n">
        <v>26</v>
      </c>
      <c r="E195" s="298" t="n">
        <v>0</v>
      </c>
      <c r="F195" s="298" t="n">
        <v>60</v>
      </c>
      <c r="G195" s="298" t="n">
        <v>0</v>
      </c>
      <c r="H195" s="298" t="n">
        <v>86</v>
      </c>
      <c r="I195" s="298" t="n">
        <v>86</v>
      </c>
      <c r="J195" s="298" t="n">
        <v>78</v>
      </c>
      <c r="K195" s="298" t="n">
        <f aca="false">M195/I195</f>
        <v>5.9</v>
      </c>
      <c r="L195" s="298" t="n">
        <v>8</v>
      </c>
      <c r="M195" s="298" t="n">
        <v>507.4</v>
      </c>
      <c r="N195" s="298" t="n">
        <v>460.2</v>
      </c>
      <c r="O195" s="299" t="n">
        <v>47.2</v>
      </c>
    </row>
    <row r="196" customFormat="false" ht="15" hidden="false" customHeight="false" outlineLevel="0" collapsed="false">
      <c r="A196" s="300" t="n">
        <v>5400</v>
      </c>
      <c r="B196" s="301" t="s">
        <v>150</v>
      </c>
      <c r="C196" s="301" t="s">
        <v>123</v>
      </c>
      <c r="D196" s="301" t="n">
        <v>0</v>
      </c>
      <c r="E196" s="301" t="n">
        <v>0</v>
      </c>
      <c r="F196" s="301" t="n">
        <v>20</v>
      </c>
      <c r="G196" s="301" t="n">
        <v>0</v>
      </c>
      <c r="H196" s="301" t="n">
        <v>20</v>
      </c>
      <c r="I196" s="301" t="n">
        <v>20</v>
      </c>
      <c r="J196" s="301" t="n">
        <v>31</v>
      </c>
      <c r="K196" s="301"/>
      <c r="L196" s="301" t="n">
        <v>-11</v>
      </c>
      <c r="M196" s="301" t="n">
        <v>118</v>
      </c>
      <c r="N196" s="301" t="n">
        <v>182.9</v>
      </c>
      <c r="O196" s="302" t="n">
        <v>-64.9</v>
      </c>
    </row>
    <row r="197" customFormat="false" ht="15" hidden="false" customHeight="false" outlineLevel="0" collapsed="false">
      <c r="A197" s="300" t="n">
        <v>5400</v>
      </c>
      <c r="B197" s="301" t="s">
        <v>150</v>
      </c>
      <c r="C197" s="301" t="s">
        <v>124</v>
      </c>
      <c r="D197" s="301" t="n">
        <v>0</v>
      </c>
      <c r="E197" s="301" t="n">
        <v>1</v>
      </c>
      <c r="F197" s="301" t="n">
        <v>141</v>
      </c>
      <c r="G197" s="301" t="n">
        <v>1</v>
      </c>
      <c r="H197" s="301" t="n">
        <v>143</v>
      </c>
      <c r="I197" s="301" t="n">
        <v>141.5</v>
      </c>
      <c r="J197" s="301" t="n">
        <v>133</v>
      </c>
      <c r="K197" s="301"/>
      <c r="L197" s="301" t="n">
        <v>8.5</v>
      </c>
      <c r="M197" s="301" t="n">
        <v>834.85</v>
      </c>
      <c r="N197" s="301" t="n">
        <v>784.7</v>
      </c>
      <c r="O197" s="302" t="n">
        <v>50.15</v>
      </c>
    </row>
    <row r="198" customFormat="false" ht="15" hidden="false" customHeight="false" outlineLevel="0" collapsed="false">
      <c r="A198" s="300" t="n">
        <v>5400</v>
      </c>
      <c r="B198" s="301" t="s">
        <v>150</v>
      </c>
      <c r="C198" s="301" t="s">
        <v>125</v>
      </c>
      <c r="D198" s="301"/>
      <c r="E198" s="301"/>
      <c r="F198" s="301"/>
      <c r="G198" s="301"/>
      <c r="H198" s="301"/>
      <c r="I198" s="301" t="n">
        <v>161.5</v>
      </c>
      <c r="J198" s="301"/>
      <c r="K198" s="298" t="n">
        <f aca="false">M198/I198</f>
        <v>5.9</v>
      </c>
      <c r="L198" s="301"/>
      <c r="M198" s="301" t="n">
        <v>952.85</v>
      </c>
      <c r="N198" s="301"/>
      <c r="O198" s="302"/>
    </row>
    <row r="199" customFormat="false" ht="15" hidden="false" customHeight="false" outlineLevel="0" collapsed="false">
      <c r="A199" s="297" t="n">
        <v>5400</v>
      </c>
      <c r="B199" s="298" t="s">
        <v>150</v>
      </c>
      <c r="C199" s="298" t="s">
        <v>126</v>
      </c>
      <c r="D199" s="298"/>
      <c r="E199" s="298"/>
      <c r="F199" s="298"/>
      <c r="G199" s="298"/>
      <c r="H199" s="298"/>
      <c r="I199" s="298" t="n">
        <v>595</v>
      </c>
      <c r="J199" s="298"/>
      <c r="K199" s="298"/>
      <c r="L199" s="298"/>
      <c r="M199" s="298" t="n">
        <v>3510.5</v>
      </c>
      <c r="N199" s="298"/>
      <c r="O199" s="299"/>
    </row>
    <row r="200" customFormat="false" ht="15" hidden="false" customHeight="false" outlineLevel="0" collapsed="false">
      <c r="A200" s="297" t="n">
        <v>5400</v>
      </c>
      <c r="B200" s="298" t="s">
        <v>150</v>
      </c>
      <c r="C200" s="298" t="s">
        <v>64</v>
      </c>
      <c r="D200" s="298" t="n">
        <v>0</v>
      </c>
      <c r="E200" s="298" t="n">
        <v>6</v>
      </c>
      <c r="F200" s="298" t="n">
        <v>48</v>
      </c>
      <c r="G200" s="298" t="n">
        <v>0</v>
      </c>
      <c r="H200" s="298" t="n">
        <v>54</v>
      </c>
      <c r="I200" s="298" t="n">
        <v>48</v>
      </c>
      <c r="J200" s="298" t="n">
        <v>42</v>
      </c>
      <c r="K200" s="298"/>
      <c r="L200" s="298" t="n">
        <v>6</v>
      </c>
      <c r="M200" s="298" t="n">
        <v>283.2</v>
      </c>
      <c r="N200" s="298" t="n">
        <v>247.8</v>
      </c>
      <c r="O200" s="299" t="n">
        <v>35.4</v>
      </c>
    </row>
    <row r="201" customFormat="false" ht="15.75" hidden="false" customHeight="false" outlineLevel="0" collapsed="false">
      <c r="A201" s="303" t="n">
        <v>5400</v>
      </c>
      <c r="B201" s="304" t="s">
        <v>150</v>
      </c>
      <c r="C201" s="304" t="s">
        <v>113</v>
      </c>
      <c r="D201" s="304"/>
      <c r="E201" s="304"/>
      <c r="F201" s="304"/>
      <c r="G201" s="304"/>
      <c r="H201" s="304"/>
      <c r="I201" s="304" t="n">
        <v>643</v>
      </c>
      <c r="J201" s="304"/>
      <c r="K201" s="304"/>
      <c r="L201" s="304"/>
      <c r="M201" s="304" t="n">
        <v>3793.7</v>
      </c>
      <c r="N201" s="304"/>
      <c r="O201" s="305"/>
    </row>
    <row r="202" customFormat="false" ht="15.75" hidden="false" customHeight="false" outlineLevel="0" collapsed="false">
      <c r="A202" s="294" t="n">
        <v>5500</v>
      </c>
      <c r="B202" s="295" t="s">
        <v>151</v>
      </c>
      <c r="C202" s="295" t="s">
        <v>121</v>
      </c>
      <c r="D202" s="295" t="n">
        <v>842</v>
      </c>
      <c r="E202" s="295" t="n">
        <v>22</v>
      </c>
      <c r="F202" s="295" t="n">
        <v>1342</v>
      </c>
      <c r="G202" s="295" t="n">
        <v>33</v>
      </c>
      <c r="H202" s="295" t="n">
        <v>2239</v>
      </c>
      <c r="I202" s="295" t="n">
        <v>2200.5</v>
      </c>
      <c r="J202" s="295" t="n">
        <v>1516.5</v>
      </c>
      <c r="K202" s="295" t="n">
        <f aca="false">M202/I202</f>
        <v>1.09083390138605</v>
      </c>
      <c r="L202" s="295" t="n">
        <v>684</v>
      </c>
      <c r="M202" s="295" t="n">
        <v>2400.38</v>
      </c>
      <c r="N202" s="295" t="n">
        <v>1642.93</v>
      </c>
      <c r="O202" s="296" t="n">
        <v>757.45</v>
      </c>
    </row>
    <row r="203" customFormat="false" ht="15" hidden="false" customHeight="false" outlineLevel="0" collapsed="false">
      <c r="A203" s="297" t="n">
        <v>5500</v>
      </c>
      <c r="B203" s="298" t="s">
        <v>151</v>
      </c>
      <c r="C203" s="298" t="s">
        <v>122</v>
      </c>
      <c r="D203" s="298"/>
      <c r="E203" s="298"/>
      <c r="F203" s="298"/>
      <c r="G203" s="298"/>
      <c r="H203" s="298"/>
      <c r="I203" s="298"/>
      <c r="J203" s="298"/>
      <c r="K203" s="298"/>
      <c r="L203" s="298"/>
      <c r="M203" s="298"/>
      <c r="N203" s="298"/>
      <c r="O203" s="299"/>
    </row>
    <row r="204" customFormat="false" ht="15" hidden="false" customHeight="false" outlineLevel="0" collapsed="false">
      <c r="A204" s="300" t="n">
        <v>5500</v>
      </c>
      <c r="B204" s="301" t="s">
        <v>151</v>
      </c>
      <c r="C204" s="301" t="s">
        <v>123</v>
      </c>
      <c r="D204" s="301"/>
      <c r="E204" s="301"/>
      <c r="F204" s="301"/>
      <c r="G204" s="301"/>
      <c r="H204" s="301"/>
      <c r="I204" s="301"/>
      <c r="J204" s="301"/>
      <c r="K204" s="301"/>
      <c r="L204" s="301"/>
      <c r="M204" s="301"/>
      <c r="N204" s="301"/>
      <c r="O204" s="302"/>
    </row>
    <row r="205" customFormat="false" ht="15" hidden="false" customHeight="false" outlineLevel="0" collapsed="false">
      <c r="A205" s="300" t="n">
        <v>5500</v>
      </c>
      <c r="B205" s="301" t="s">
        <v>151</v>
      </c>
      <c r="C205" s="301" t="s">
        <v>124</v>
      </c>
      <c r="D205" s="301"/>
      <c r="E205" s="301"/>
      <c r="F205" s="301"/>
      <c r="G205" s="301"/>
      <c r="H205" s="301"/>
      <c r="I205" s="301"/>
      <c r="J205" s="301"/>
      <c r="K205" s="301"/>
      <c r="L205" s="301"/>
      <c r="M205" s="301"/>
      <c r="N205" s="301"/>
      <c r="O205" s="302"/>
    </row>
    <row r="206" customFormat="false" ht="15" hidden="false" customHeight="false" outlineLevel="0" collapsed="false">
      <c r="A206" s="300" t="n">
        <v>5500</v>
      </c>
      <c r="B206" s="301" t="s">
        <v>151</v>
      </c>
      <c r="C206" s="301" t="s">
        <v>125</v>
      </c>
      <c r="D206" s="301"/>
      <c r="E206" s="301"/>
      <c r="F206" s="301"/>
      <c r="G206" s="301"/>
      <c r="H206" s="301"/>
      <c r="I206" s="301" t="n">
        <v>0</v>
      </c>
      <c r="J206" s="301"/>
      <c r="K206" s="301"/>
      <c r="L206" s="301"/>
      <c r="M206" s="301" t="n">
        <v>0</v>
      </c>
      <c r="N206" s="301"/>
      <c r="O206" s="302"/>
    </row>
    <row r="207" customFormat="false" ht="15" hidden="false" customHeight="false" outlineLevel="0" collapsed="false">
      <c r="A207" s="297" t="n">
        <v>5500</v>
      </c>
      <c r="B207" s="298" t="s">
        <v>151</v>
      </c>
      <c r="C207" s="298" t="s">
        <v>126</v>
      </c>
      <c r="D207" s="298"/>
      <c r="E207" s="298"/>
      <c r="F207" s="298"/>
      <c r="G207" s="298"/>
      <c r="H207" s="298"/>
      <c r="I207" s="298" t="n">
        <v>2200.5</v>
      </c>
      <c r="J207" s="298"/>
      <c r="K207" s="298"/>
      <c r="L207" s="298"/>
      <c r="M207" s="298" t="n">
        <v>2400.38</v>
      </c>
      <c r="N207" s="298"/>
      <c r="O207" s="299"/>
    </row>
    <row r="208" customFormat="false" ht="15" hidden="false" customHeight="false" outlineLevel="0" collapsed="false">
      <c r="A208" s="297" t="n">
        <v>5500</v>
      </c>
      <c r="B208" s="298" t="s">
        <v>151</v>
      </c>
      <c r="C208" s="298" t="s">
        <v>64</v>
      </c>
      <c r="D208" s="298"/>
      <c r="E208" s="298"/>
      <c r="F208" s="298"/>
      <c r="G208" s="298"/>
      <c r="H208" s="298"/>
      <c r="I208" s="298"/>
      <c r="J208" s="298"/>
      <c r="K208" s="298"/>
      <c r="L208" s="298"/>
      <c r="M208" s="298"/>
      <c r="N208" s="298"/>
      <c r="O208" s="299"/>
    </row>
    <row r="209" customFormat="false" ht="15.75" hidden="false" customHeight="false" outlineLevel="0" collapsed="false">
      <c r="A209" s="303" t="n">
        <v>5500</v>
      </c>
      <c r="B209" s="304" t="s">
        <v>151</v>
      </c>
      <c r="C209" s="304" t="s">
        <v>113</v>
      </c>
      <c r="D209" s="304"/>
      <c r="E209" s="304"/>
      <c r="F209" s="304"/>
      <c r="G209" s="304"/>
      <c r="H209" s="304"/>
      <c r="I209" s="304" t="n">
        <v>2200.5</v>
      </c>
      <c r="J209" s="304"/>
      <c r="K209" s="304"/>
      <c r="L209" s="304"/>
      <c r="M209" s="304" t="n">
        <v>2400.38</v>
      </c>
      <c r="N209" s="304"/>
      <c r="O209" s="305"/>
    </row>
    <row r="210" customFormat="false" ht="15.75" hidden="false" customHeight="false" outlineLevel="0" collapsed="false">
      <c r="A210" s="294" t="n">
        <v>5600</v>
      </c>
      <c r="B210" s="295" t="s">
        <v>152</v>
      </c>
      <c r="C210" s="295" t="s">
        <v>121</v>
      </c>
      <c r="D210" s="295" t="n">
        <v>189</v>
      </c>
      <c r="E210" s="295" t="n">
        <v>4</v>
      </c>
      <c r="F210" s="295" t="n">
        <v>343</v>
      </c>
      <c r="G210" s="295" t="n">
        <v>2</v>
      </c>
      <c r="H210" s="295" t="n">
        <v>538</v>
      </c>
      <c r="I210" s="295" t="n">
        <v>533</v>
      </c>
      <c r="J210" s="295" t="n">
        <v>330</v>
      </c>
      <c r="K210" s="295" t="n">
        <f aca="false">M210/I210</f>
        <v>1.15365853658537</v>
      </c>
      <c r="L210" s="295" t="n">
        <v>203</v>
      </c>
      <c r="M210" s="295" t="n">
        <v>614.9</v>
      </c>
      <c r="N210" s="295" t="n">
        <v>330</v>
      </c>
      <c r="O210" s="296" t="n">
        <v>284.9</v>
      </c>
    </row>
    <row r="211" customFormat="false" ht="15" hidden="false" customHeight="false" outlineLevel="0" collapsed="false">
      <c r="A211" s="297" t="n">
        <v>5600</v>
      </c>
      <c r="B211" s="298" t="s">
        <v>152</v>
      </c>
      <c r="C211" s="298" t="s">
        <v>122</v>
      </c>
      <c r="D211" s="298"/>
      <c r="E211" s="298"/>
      <c r="F211" s="298"/>
      <c r="G211" s="298"/>
      <c r="H211" s="298"/>
      <c r="I211" s="298"/>
      <c r="J211" s="298"/>
      <c r="K211" s="298"/>
      <c r="L211" s="298"/>
      <c r="M211" s="298"/>
      <c r="N211" s="298"/>
      <c r="O211" s="299"/>
    </row>
    <row r="212" customFormat="false" ht="15" hidden="false" customHeight="false" outlineLevel="0" collapsed="false">
      <c r="A212" s="300" t="n">
        <v>5600</v>
      </c>
      <c r="B212" s="301" t="s">
        <v>152</v>
      </c>
      <c r="C212" s="301" t="s">
        <v>123</v>
      </c>
      <c r="D212" s="301"/>
      <c r="E212" s="301"/>
      <c r="F212" s="301"/>
      <c r="G212" s="301"/>
      <c r="H212" s="301"/>
      <c r="I212" s="301"/>
      <c r="J212" s="301"/>
      <c r="K212" s="301"/>
      <c r="L212" s="301"/>
      <c r="M212" s="301"/>
      <c r="N212" s="301"/>
      <c r="O212" s="302"/>
    </row>
    <row r="213" customFormat="false" ht="15" hidden="false" customHeight="false" outlineLevel="0" collapsed="false">
      <c r="A213" s="300" t="n">
        <v>5600</v>
      </c>
      <c r="B213" s="301" t="s">
        <v>152</v>
      </c>
      <c r="C213" s="301" t="s">
        <v>124</v>
      </c>
      <c r="D213" s="301"/>
      <c r="E213" s="301"/>
      <c r="F213" s="301"/>
      <c r="G213" s="301"/>
      <c r="H213" s="301"/>
      <c r="I213" s="301"/>
      <c r="J213" s="301"/>
      <c r="K213" s="301"/>
      <c r="L213" s="301"/>
      <c r="M213" s="301"/>
      <c r="N213" s="301"/>
      <c r="O213" s="302"/>
    </row>
    <row r="214" customFormat="false" ht="15" hidden="false" customHeight="false" outlineLevel="0" collapsed="false">
      <c r="A214" s="300" t="n">
        <v>5600</v>
      </c>
      <c r="B214" s="301" t="s">
        <v>152</v>
      </c>
      <c r="C214" s="301" t="s">
        <v>125</v>
      </c>
      <c r="D214" s="301"/>
      <c r="E214" s="301"/>
      <c r="F214" s="301"/>
      <c r="G214" s="301"/>
      <c r="H214" s="301"/>
      <c r="I214" s="301" t="n">
        <v>0</v>
      </c>
      <c r="J214" s="301"/>
      <c r="K214" s="301"/>
      <c r="L214" s="301"/>
      <c r="M214" s="301" t="n">
        <v>0</v>
      </c>
      <c r="N214" s="301"/>
      <c r="O214" s="302"/>
    </row>
    <row r="215" customFormat="false" ht="15" hidden="false" customHeight="false" outlineLevel="0" collapsed="false">
      <c r="A215" s="297" t="n">
        <v>5600</v>
      </c>
      <c r="B215" s="298" t="s">
        <v>152</v>
      </c>
      <c r="C215" s="298" t="s">
        <v>126</v>
      </c>
      <c r="D215" s="298"/>
      <c r="E215" s="298"/>
      <c r="F215" s="298"/>
      <c r="G215" s="298"/>
      <c r="H215" s="298"/>
      <c r="I215" s="298" t="n">
        <v>533</v>
      </c>
      <c r="J215" s="298"/>
      <c r="K215" s="298"/>
      <c r="L215" s="298"/>
      <c r="M215" s="298" t="n">
        <v>614.9</v>
      </c>
      <c r="N215" s="298"/>
      <c r="O215" s="299"/>
    </row>
    <row r="216" customFormat="false" ht="15" hidden="false" customHeight="false" outlineLevel="0" collapsed="false">
      <c r="A216" s="297" t="n">
        <v>5600</v>
      </c>
      <c r="B216" s="298" t="s">
        <v>152</v>
      </c>
      <c r="C216" s="298" t="s">
        <v>64</v>
      </c>
      <c r="D216" s="298"/>
      <c r="E216" s="298"/>
      <c r="F216" s="298"/>
      <c r="G216" s="298"/>
      <c r="H216" s="298"/>
      <c r="I216" s="298"/>
      <c r="J216" s="298"/>
      <c r="K216" s="298"/>
      <c r="L216" s="298"/>
      <c r="M216" s="298"/>
      <c r="N216" s="298"/>
      <c r="O216" s="299"/>
    </row>
    <row r="217" customFormat="false" ht="15.75" hidden="false" customHeight="false" outlineLevel="0" collapsed="false">
      <c r="A217" s="303" t="n">
        <v>5600</v>
      </c>
      <c r="B217" s="304" t="s">
        <v>152</v>
      </c>
      <c r="C217" s="304" t="s">
        <v>113</v>
      </c>
      <c r="D217" s="304"/>
      <c r="E217" s="304"/>
      <c r="F217" s="304"/>
      <c r="G217" s="304"/>
      <c r="H217" s="304"/>
      <c r="I217" s="304" t="n">
        <v>533</v>
      </c>
      <c r="J217" s="304"/>
      <c r="K217" s="304"/>
      <c r="L217" s="304"/>
      <c r="M217" s="304" t="n">
        <v>614.9</v>
      </c>
      <c r="N217" s="304"/>
      <c r="O217" s="305"/>
    </row>
    <row r="218" customFormat="false" ht="16.5" hidden="false" customHeight="false" outlineLevel="0" collapsed="false">
      <c r="A218" s="306"/>
      <c r="B218" s="306"/>
      <c r="C218" s="306"/>
      <c r="D218" s="306"/>
      <c r="E218" s="306"/>
      <c r="F218" s="306"/>
      <c r="G218" s="306"/>
      <c r="H218" s="306"/>
      <c r="I218" s="306"/>
      <c r="J218" s="306"/>
      <c r="K218" s="306"/>
      <c r="L218" s="306"/>
      <c r="M218" s="306"/>
      <c r="N218" s="306"/>
      <c r="O218" s="306"/>
    </row>
    <row r="219" customFormat="false" ht="16.5" hidden="false" customHeight="false" outlineLevel="0" collapsed="false">
      <c r="A219" s="307" t="s">
        <v>153</v>
      </c>
      <c r="B219" s="308"/>
      <c r="C219" s="308"/>
      <c r="D219" s="309"/>
      <c r="E219" s="309"/>
      <c r="F219" s="309"/>
      <c r="G219" s="309"/>
      <c r="H219" s="309"/>
      <c r="I219" s="309" t="n">
        <v>312387.5</v>
      </c>
      <c r="J219" s="309"/>
      <c r="K219" s="309"/>
      <c r="L219" s="309"/>
      <c r="M219" s="309" t="n">
        <v>490561.84</v>
      </c>
      <c r="N219" s="309"/>
      <c r="O219" s="310"/>
    </row>
    <row r="220" customFormat="false" ht="15.75" hidden="false" customHeight="false" outlineLevel="0" collapsed="false">
      <c r="A220" s="311" t="s">
        <v>154</v>
      </c>
      <c r="B220" s="312"/>
      <c r="C220" s="312"/>
      <c r="D220" s="313"/>
      <c r="E220" s="313"/>
      <c r="F220" s="313"/>
      <c r="G220" s="313"/>
      <c r="H220" s="313"/>
      <c r="I220" s="313" t="n">
        <v>1561.5</v>
      </c>
      <c r="J220" s="313"/>
      <c r="K220" s="313"/>
      <c r="L220" s="313"/>
      <c r="M220" s="313" t="n">
        <v>5356.4</v>
      </c>
      <c r="N220" s="313"/>
      <c r="O220" s="314"/>
    </row>
    <row r="221" customFormat="false" ht="15.75" hidden="false" customHeight="false" outlineLevel="0" collapsed="false">
      <c r="A221" s="311" t="s">
        <v>155</v>
      </c>
      <c r="B221" s="312"/>
      <c r="C221" s="312"/>
      <c r="D221" s="313"/>
      <c r="E221" s="313"/>
      <c r="F221" s="313"/>
      <c r="G221" s="313"/>
      <c r="H221" s="313"/>
      <c r="I221" s="313" t="n">
        <v>671.5</v>
      </c>
      <c r="J221" s="313"/>
      <c r="K221" s="313"/>
      <c r="L221" s="313"/>
      <c r="M221" s="313" t="n">
        <v>1309.875</v>
      </c>
      <c r="N221" s="313"/>
      <c r="O221" s="314"/>
    </row>
    <row r="222" customFormat="false" ht="15.75" hidden="false" customHeight="false" outlineLevel="0" collapsed="false">
      <c r="A222" s="311" t="s">
        <v>156</v>
      </c>
      <c r="B222" s="312"/>
      <c r="C222" s="312"/>
      <c r="D222" s="313"/>
      <c r="E222" s="313"/>
      <c r="F222" s="313"/>
      <c r="G222" s="313"/>
      <c r="H222" s="313"/>
      <c r="I222" s="313" t="n">
        <v>314620.5</v>
      </c>
      <c r="J222" s="313"/>
      <c r="K222" s="313"/>
      <c r="L222" s="313"/>
      <c r="M222" s="313" t="n">
        <v>497228.115</v>
      </c>
      <c r="N222" s="313"/>
      <c r="O222" s="314"/>
    </row>
    <row r="223" customFormat="false" ht="15.75" hidden="false" customHeight="false" outlineLevel="0" collapsed="false">
      <c r="A223" s="315" t="s">
        <v>157</v>
      </c>
      <c r="B223" s="316"/>
      <c r="C223" s="316"/>
      <c r="D223" s="317"/>
      <c r="E223" s="317"/>
      <c r="F223" s="317"/>
      <c r="G223" s="317"/>
      <c r="H223" s="317"/>
      <c r="I223" s="317"/>
      <c r="J223" s="317"/>
      <c r="K223" s="317"/>
      <c r="L223" s="317" t="n">
        <v>1.58040596528198</v>
      </c>
      <c r="M223" s="317"/>
      <c r="N223" s="317"/>
      <c r="O223" s="318"/>
    </row>
    <row r="224" customFormat="false" ht="15.7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J224" s="319"/>
      <c r="K224" s="319"/>
      <c r="L224" s="319"/>
      <c r="M224" s="319"/>
      <c r="N224" s="319"/>
      <c r="O224" s="319"/>
      <c r="P224" s="319"/>
      <c r="Q224" s="319"/>
      <c r="R224" s="319"/>
    </row>
    <row r="225" customFormat="false" ht="15" hidden="false" customHeight="false" outlineLevel="0" collapsed="false">
      <c r="A225" s="320" t="s">
        <v>158</v>
      </c>
      <c r="B225" s="319"/>
      <c r="C225" s="319"/>
      <c r="D225" s="319"/>
      <c r="E225" s="319"/>
      <c r="F225" s="319"/>
      <c r="G225" s="319"/>
      <c r="H225" s="319"/>
      <c r="I225" s="319"/>
      <c r="J225" s="319"/>
      <c r="K225" s="319"/>
      <c r="L225" s="319"/>
      <c r="M225" s="319"/>
      <c r="N225" s="319"/>
      <c r="O225" s="319"/>
      <c r="P225" s="319"/>
      <c r="Q225" s="319"/>
      <c r="R225" s="319"/>
    </row>
    <row r="226" customFormat="false" ht="15" hidden="false" customHeight="false" outlineLevel="0" collapsed="false">
      <c r="A226" s="320" t="s">
        <v>159</v>
      </c>
      <c r="B226" s="319"/>
      <c r="C226" s="319"/>
      <c r="D226" s="319"/>
      <c r="E226" s="319"/>
      <c r="F226" s="319"/>
      <c r="G226" s="319"/>
      <c r="H226" s="319"/>
      <c r="I226" s="319"/>
      <c r="J226" s="319"/>
      <c r="K226" s="319"/>
      <c r="L226" s="319"/>
      <c r="M226" s="319"/>
      <c r="N226" s="319"/>
      <c r="O226" s="319"/>
      <c r="P226" s="319"/>
      <c r="Q226" s="319"/>
      <c r="R226" s="319"/>
    </row>
    <row r="227" customFormat="false" ht="15" hidden="false" customHeight="false" outlineLevel="0" collapsed="false">
      <c r="A227" s="320" t="s">
        <v>160</v>
      </c>
      <c r="B227" s="319"/>
      <c r="C227" s="319"/>
      <c r="D227" s="319"/>
      <c r="E227" s="319"/>
      <c r="F227" s="319"/>
      <c r="G227" s="319"/>
      <c r="H227" s="319"/>
      <c r="I227" s="319"/>
      <c r="J227" s="319"/>
      <c r="K227" s="319"/>
      <c r="L227" s="319"/>
      <c r="M227" s="319"/>
      <c r="N227" s="319"/>
      <c r="O227" s="319"/>
      <c r="P227" s="319"/>
      <c r="Q227" s="319"/>
      <c r="R227" s="319"/>
    </row>
    <row r="228" customFormat="false" ht="15" hidden="false" customHeight="false" outlineLevel="0" collapsed="false">
      <c r="A228" s="320" t="s">
        <v>161</v>
      </c>
      <c r="B228" s="319"/>
      <c r="C228" s="319"/>
      <c r="D228" s="319"/>
      <c r="E228" s="319"/>
      <c r="F228" s="319"/>
      <c r="G228" s="319"/>
      <c r="H228" s="319"/>
      <c r="I228" s="319"/>
      <c r="J228" s="319"/>
      <c r="K228" s="319"/>
      <c r="L228" s="319"/>
      <c r="M228" s="319"/>
      <c r="N228" s="319"/>
      <c r="O228" s="319"/>
      <c r="P228" s="319"/>
      <c r="Q228" s="319"/>
      <c r="R228" s="319"/>
    </row>
    <row r="229" customFormat="false" ht="15" hidden="false" customHeight="false" outlineLevel="0" collapsed="false">
      <c r="A229" s="320" t="s">
        <v>162</v>
      </c>
      <c r="B229" s="319"/>
      <c r="C229" s="319"/>
      <c r="D229" s="319"/>
      <c r="E229" s="319"/>
      <c r="F229" s="319"/>
      <c r="G229" s="319"/>
      <c r="H229" s="319"/>
      <c r="I229" s="319"/>
      <c r="J229" s="319"/>
      <c r="K229" s="319"/>
      <c r="L229" s="319"/>
      <c r="M229" s="319"/>
      <c r="N229" s="319"/>
      <c r="O229" s="319"/>
      <c r="P229" s="319"/>
      <c r="Q229" s="319"/>
      <c r="R229" s="319"/>
    </row>
    <row r="230" customFormat="false" ht="15" hidden="false" customHeight="false" outlineLevel="0" collapsed="false">
      <c r="A230" s="320"/>
      <c r="B230" s="319"/>
      <c r="C230" s="319"/>
      <c r="D230" s="319"/>
      <c r="E230" s="319"/>
      <c r="F230" s="319"/>
      <c r="G230" s="319"/>
      <c r="H230" s="319"/>
      <c r="I230" s="319"/>
      <c r="J230" s="319"/>
      <c r="K230" s="319"/>
      <c r="L230" s="319"/>
      <c r="M230" s="319"/>
      <c r="N230" s="319"/>
      <c r="O230" s="319"/>
      <c r="P230" s="319"/>
      <c r="Q230" s="319"/>
      <c r="R230" s="319"/>
    </row>
    <row r="231" customFormat="false" ht="15" hidden="false" customHeight="false" outlineLevel="0" collapsed="false">
      <c r="A231" s="320"/>
      <c r="B231" s="319"/>
      <c r="C231" s="319"/>
      <c r="D231" s="319"/>
      <c r="E231" s="319"/>
      <c r="F231" s="319"/>
      <c r="G231" s="319"/>
      <c r="H231" s="319"/>
      <c r="I231" s="319"/>
      <c r="J231" s="319"/>
      <c r="K231" s="319"/>
      <c r="L231" s="319"/>
      <c r="M231" s="319"/>
      <c r="N231" s="319"/>
      <c r="O231" s="319"/>
      <c r="P231" s="319"/>
      <c r="Q231" s="319"/>
      <c r="R231" s="319"/>
    </row>
    <row r="232" customFormat="false" ht="18" hidden="false" customHeight="false" outlineLevel="0" collapsed="false">
      <c r="A232" s="321" t="s">
        <v>163</v>
      </c>
      <c r="B232" s="319"/>
      <c r="C232" s="319"/>
      <c r="D232" s="319"/>
      <c r="E232" s="319"/>
      <c r="F232" s="319"/>
      <c r="G232" s="319"/>
      <c r="H232" s="319"/>
      <c r="I232" s="319"/>
      <c r="J232" s="319"/>
      <c r="K232" s="319"/>
      <c r="L232" s="319"/>
      <c r="M232" s="319"/>
      <c r="N232" s="319"/>
      <c r="O232" s="319"/>
      <c r="P232" s="319"/>
      <c r="Q232" s="319"/>
      <c r="R232" s="319"/>
    </row>
    <row r="233" customFormat="false" ht="15" hidden="false" customHeight="false" outlineLevel="0" collapsed="false">
      <c r="A233" s="290"/>
      <c r="B233" s="290"/>
      <c r="C233" s="290"/>
      <c r="D233" s="290"/>
      <c r="E233" s="290"/>
      <c r="F233" s="290"/>
      <c r="G233" s="290"/>
      <c r="H233" s="290"/>
      <c r="I233" s="290"/>
      <c r="J233" s="290"/>
      <c r="K233" s="290"/>
      <c r="L233" s="290"/>
      <c r="M233" s="290"/>
      <c r="N233" s="290"/>
      <c r="O233" s="290"/>
      <c r="P233" s="290"/>
      <c r="Q233" s="290"/>
      <c r="R233" s="290"/>
    </row>
    <row r="234" customFormat="false" ht="75" hidden="false" customHeight="false" outlineLevel="0" collapsed="false">
      <c r="A234" s="322" t="s">
        <v>106</v>
      </c>
      <c r="B234" s="322" t="s">
        <v>107</v>
      </c>
      <c r="C234" s="322" t="s">
        <v>108</v>
      </c>
      <c r="D234" s="322" t="s">
        <v>164</v>
      </c>
      <c r="E234" s="322" t="s">
        <v>165</v>
      </c>
      <c r="F234" s="322" t="s">
        <v>166</v>
      </c>
      <c r="G234" s="322" t="s">
        <v>109</v>
      </c>
      <c r="H234" s="322" t="s">
        <v>110</v>
      </c>
      <c r="I234" s="322" t="s">
        <v>111</v>
      </c>
      <c r="J234" s="322" t="s">
        <v>112</v>
      </c>
      <c r="K234" s="322" t="s">
        <v>113</v>
      </c>
      <c r="L234" s="322" t="s">
        <v>114</v>
      </c>
      <c r="M234" s="322" t="s">
        <v>117</v>
      </c>
      <c r="N234" s="322" t="s">
        <v>118</v>
      </c>
    </row>
    <row r="235" customFormat="false" ht="15" hidden="false" customHeight="false" outlineLevel="0" collapsed="false">
      <c r="A235" s="301" t="n">
        <v>1100</v>
      </c>
      <c r="B235" s="301" t="s">
        <v>120</v>
      </c>
      <c r="C235" s="301" t="s">
        <v>122</v>
      </c>
      <c r="D235" s="301" t="s">
        <v>167</v>
      </c>
      <c r="E235" s="301" t="s">
        <v>168</v>
      </c>
      <c r="F235" s="301" t="n">
        <v>2.8</v>
      </c>
      <c r="G235" s="301" t="n">
        <v>0</v>
      </c>
      <c r="H235" s="301" t="n">
        <v>0</v>
      </c>
      <c r="I235" s="301" t="n">
        <v>0</v>
      </c>
      <c r="J235" s="301" t="n">
        <v>0</v>
      </c>
      <c r="K235" s="301" t="n">
        <v>0</v>
      </c>
      <c r="L235" s="301" t="n">
        <v>0</v>
      </c>
      <c r="M235" s="301" t="n">
        <v>-4</v>
      </c>
      <c r="N235" s="301" t="n">
        <v>0</v>
      </c>
    </row>
    <row r="236" customFormat="false" ht="15" hidden="false" customHeight="false" outlineLevel="0" collapsed="false">
      <c r="A236" s="301" t="n">
        <v>1100</v>
      </c>
      <c r="B236" s="301" t="s">
        <v>120</v>
      </c>
      <c r="C236" s="301" t="s">
        <v>123</v>
      </c>
      <c r="D236" s="301" t="s">
        <v>167</v>
      </c>
      <c r="E236" s="301" t="s">
        <v>168</v>
      </c>
      <c r="F236" s="301" t="n">
        <v>2.8</v>
      </c>
      <c r="G236" s="301" t="n">
        <v>0</v>
      </c>
      <c r="H236" s="301" t="n">
        <v>24</v>
      </c>
      <c r="I236" s="301" t="n">
        <v>42</v>
      </c>
      <c r="J236" s="301" t="n">
        <v>9</v>
      </c>
      <c r="K236" s="301" t="n">
        <v>75</v>
      </c>
      <c r="L236" s="301" t="n">
        <v>46.5</v>
      </c>
      <c r="M236" s="301" t="n">
        <v>-82.5</v>
      </c>
      <c r="N236" s="301" t="n">
        <v>130.2</v>
      </c>
    </row>
    <row r="237" customFormat="false" ht="15" hidden="false" customHeight="false" outlineLevel="0" collapsed="false">
      <c r="A237" s="301" t="n">
        <v>1100</v>
      </c>
      <c r="B237" s="301" t="s">
        <v>120</v>
      </c>
      <c r="C237" s="301" t="s">
        <v>122</v>
      </c>
      <c r="D237" s="301" t="s">
        <v>169</v>
      </c>
      <c r="E237" s="301" t="s">
        <v>170</v>
      </c>
      <c r="F237" s="301" t="n">
        <v>3.5</v>
      </c>
      <c r="G237" s="301" t="n">
        <v>95</v>
      </c>
      <c r="H237" s="301" t="n">
        <v>10</v>
      </c>
      <c r="I237" s="301" t="n">
        <v>332</v>
      </c>
      <c r="J237" s="301" t="n">
        <v>1</v>
      </c>
      <c r="K237" s="301" t="n">
        <v>438</v>
      </c>
      <c r="L237" s="301" t="n">
        <v>427.5</v>
      </c>
      <c r="M237" s="301" t="n">
        <v>20</v>
      </c>
      <c r="N237" s="301" t="n">
        <v>1496.25</v>
      </c>
    </row>
    <row r="238" customFormat="false" ht="15" hidden="false" customHeight="false" outlineLevel="0" collapsed="false">
      <c r="A238" s="301" t="n">
        <v>1100</v>
      </c>
      <c r="B238" s="301" t="s">
        <v>120</v>
      </c>
      <c r="C238" s="301" t="s">
        <v>123</v>
      </c>
      <c r="D238" s="301" t="s">
        <v>169</v>
      </c>
      <c r="E238" s="301" t="s">
        <v>170</v>
      </c>
      <c r="F238" s="301" t="n">
        <v>3.5</v>
      </c>
      <c r="G238" s="301" t="n">
        <v>0</v>
      </c>
      <c r="H238" s="301" t="n">
        <v>10</v>
      </c>
      <c r="I238" s="301" t="n">
        <v>258</v>
      </c>
      <c r="J238" s="301" t="n">
        <v>4</v>
      </c>
      <c r="K238" s="301" t="n">
        <v>272</v>
      </c>
      <c r="L238" s="301" t="n">
        <v>260</v>
      </c>
      <c r="M238" s="301" t="n">
        <v>115</v>
      </c>
      <c r="N238" s="301" t="n">
        <v>910</v>
      </c>
    </row>
    <row r="239" customFormat="false" ht="15" hidden="false" customHeight="false" outlineLevel="0" collapsed="false">
      <c r="A239" s="301" t="n">
        <v>1100</v>
      </c>
      <c r="B239" s="301" t="s">
        <v>120</v>
      </c>
      <c r="C239" s="301" t="s">
        <v>64</v>
      </c>
      <c r="D239" s="301" t="s">
        <v>171</v>
      </c>
      <c r="E239" s="301" t="s">
        <v>168</v>
      </c>
      <c r="F239" s="301" t="n">
        <v>2.8</v>
      </c>
      <c r="G239" s="301" t="n">
        <v>0</v>
      </c>
      <c r="H239" s="301" t="n">
        <v>5</v>
      </c>
      <c r="I239" s="301" t="n">
        <v>8</v>
      </c>
      <c r="J239" s="301" t="n">
        <v>0</v>
      </c>
      <c r="K239" s="301" t="n">
        <v>13</v>
      </c>
      <c r="L239" s="301" t="n">
        <v>8</v>
      </c>
      <c r="M239" s="301" t="n">
        <v>4</v>
      </c>
      <c r="N239" s="301" t="n">
        <v>22.4</v>
      </c>
    </row>
    <row r="240" customFormat="false" ht="15" hidden="false" customHeight="false" outlineLevel="0" collapsed="false">
      <c r="A240" s="301" t="n">
        <v>1100</v>
      </c>
      <c r="B240" s="301" t="s">
        <v>120</v>
      </c>
      <c r="C240" s="301" t="s">
        <v>113</v>
      </c>
      <c r="D240" s="301"/>
      <c r="E240" s="301"/>
      <c r="F240" s="301"/>
      <c r="G240" s="301" t="n">
        <v>95</v>
      </c>
      <c r="H240" s="301" t="n">
        <v>49</v>
      </c>
      <c r="I240" s="301" t="n">
        <v>640</v>
      </c>
      <c r="J240" s="301" t="n">
        <v>14</v>
      </c>
      <c r="K240" s="301" t="n">
        <v>798</v>
      </c>
      <c r="L240" s="301" t="n">
        <v>742</v>
      </c>
      <c r="M240" s="301"/>
      <c r="N240" s="301" t="n">
        <v>2558.85</v>
      </c>
    </row>
    <row r="241" customFormat="false" ht="15" hidden="false" customHeight="false" outlineLevel="0" collapsed="false">
      <c r="A241" s="301" t="n">
        <v>1400</v>
      </c>
      <c r="B241" s="301" t="s">
        <v>129</v>
      </c>
      <c r="C241" s="301" t="s">
        <v>122</v>
      </c>
      <c r="D241" s="301" t="s">
        <v>167</v>
      </c>
      <c r="E241" s="301" t="s">
        <v>168</v>
      </c>
      <c r="F241" s="301" t="n">
        <v>2.8</v>
      </c>
      <c r="G241" s="301" t="n">
        <v>0</v>
      </c>
      <c r="H241" s="301" t="n">
        <v>0</v>
      </c>
      <c r="I241" s="301" t="n">
        <v>0</v>
      </c>
      <c r="J241" s="301" t="n">
        <v>0</v>
      </c>
      <c r="K241" s="301" t="n">
        <v>0</v>
      </c>
      <c r="L241" s="301" t="n">
        <v>0</v>
      </c>
      <c r="M241" s="301" t="n">
        <v>-1</v>
      </c>
      <c r="N241" s="301" t="n">
        <v>0</v>
      </c>
    </row>
    <row r="242" customFormat="false" ht="15" hidden="false" customHeight="false" outlineLevel="0" collapsed="false">
      <c r="A242" s="301" t="n">
        <v>1400</v>
      </c>
      <c r="B242" s="301" t="s">
        <v>129</v>
      </c>
      <c r="C242" s="301" t="s">
        <v>123</v>
      </c>
      <c r="D242" s="301" t="s">
        <v>167</v>
      </c>
      <c r="E242" s="301" t="s">
        <v>168</v>
      </c>
      <c r="F242" s="301" t="n">
        <v>2.8</v>
      </c>
      <c r="G242" s="301" t="n">
        <v>0</v>
      </c>
      <c r="H242" s="301" t="n">
        <v>4</v>
      </c>
      <c r="I242" s="301" t="n">
        <v>32</v>
      </c>
      <c r="J242" s="301" t="n">
        <v>0</v>
      </c>
      <c r="K242" s="301" t="n">
        <v>36</v>
      </c>
      <c r="L242" s="301" t="n">
        <v>32</v>
      </c>
      <c r="M242" s="301" t="n">
        <v>-26</v>
      </c>
      <c r="N242" s="301" t="n">
        <v>89.6</v>
      </c>
    </row>
    <row r="243" customFormat="false" ht="15" hidden="false" customHeight="false" outlineLevel="0" collapsed="false">
      <c r="A243" s="301" t="n">
        <v>1400</v>
      </c>
      <c r="B243" s="301" t="s">
        <v>129</v>
      </c>
      <c r="C243" s="301" t="s">
        <v>122</v>
      </c>
      <c r="D243" s="301" t="s">
        <v>169</v>
      </c>
      <c r="E243" s="301" t="s">
        <v>170</v>
      </c>
      <c r="F243" s="301" t="n">
        <v>3.5</v>
      </c>
      <c r="G243" s="301" t="n">
        <v>0</v>
      </c>
      <c r="H243" s="301" t="n">
        <v>0</v>
      </c>
      <c r="I243" s="301" t="n">
        <v>204</v>
      </c>
      <c r="J243" s="301" t="n">
        <v>0</v>
      </c>
      <c r="K243" s="301" t="n">
        <v>204</v>
      </c>
      <c r="L243" s="301" t="n">
        <v>204</v>
      </c>
      <c r="M243" s="301" t="n">
        <v>-13</v>
      </c>
      <c r="N243" s="301" t="n">
        <v>714</v>
      </c>
    </row>
    <row r="244" customFormat="false" ht="15" hidden="false" customHeight="false" outlineLevel="0" collapsed="false">
      <c r="A244" s="301" t="n">
        <v>1400</v>
      </c>
      <c r="B244" s="301" t="s">
        <v>129</v>
      </c>
      <c r="C244" s="301" t="s">
        <v>123</v>
      </c>
      <c r="D244" s="301" t="s">
        <v>169</v>
      </c>
      <c r="E244" s="301" t="s">
        <v>170</v>
      </c>
      <c r="F244" s="301" t="n">
        <v>3.5</v>
      </c>
      <c r="G244" s="301" t="n">
        <v>0</v>
      </c>
      <c r="H244" s="301" t="n">
        <v>6</v>
      </c>
      <c r="I244" s="301" t="n">
        <v>115</v>
      </c>
      <c r="J244" s="301" t="n">
        <v>1</v>
      </c>
      <c r="K244" s="301" t="n">
        <v>122</v>
      </c>
      <c r="L244" s="301" t="n">
        <v>115.5</v>
      </c>
      <c r="M244" s="301" t="n">
        <v>65.5</v>
      </c>
      <c r="N244" s="301" t="n">
        <v>404.25</v>
      </c>
    </row>
    <row r="245" customFormat="false" ht="15" hidden="false" customHeight="false" outlineLevel="0" collapsed="false">
      <c r="A245" s="301" t="n">
        <v>1400</v>
      </c>
      <c r="B245" s="301" t="s">
        <v>129</v>
      </c>
      <c r="C245" s="301" t="s">
        <v>64</v>
      </c>
      <c r="D245" s="301" t="s">
        <v>171</v>
      </c>
      <c r="E245" s="301" t="s">
        <v>168</v>
      </c>
      <c r="F245" s="301" t="n">
        <v>2.8</v>
      </c>
      <c r="G245" s="301" t="n">
        <v>0</v>
      </c>
      <c r="H245" s="301" t="n">
        <v>0</v>
      </c>
      <c r="I245" s="301" t="n">
        <v>0</v>
      </c>
      <c r="J245" s="301" t="n">
        <v>0</v>
      </c>
      <c r="K245" s="301" t="n">
        <v>0</v>
      </c>
      <c r="L245" s="301" t="n">
        <v>0</v>
      </c>
      <c r="M245" s="301" t="n">
        <v>-14</v>
      </c>
      <c r="N245" s="301" t="n">
        <v>0</v>
      </c>
    </row>
    <row r="246" customFormat="false" ht="15" hidden="false" customHeight="false" outlineLevel="0" collapsed="false">
      <c r="A246" s="301" t="n">
        <v>1400</v>
      </c>
      <c r="B246" s="301" t="s">
        <v>129</v>
      </c>
      <c r="C246" s="301" t="s">
        <v>64</v>
      </c>
      <c r="D246" s="301" t="s">
        <v>172</v>
      </c>
      <c r="E246" s="301" t="s">
        <v>173</v>
      </c>
      <c r="F246" s="301" t="n">
        <v>2.8</v>
      </c>
      <c r="G246" s="301" t="n">
        <v>0</v>
      </c>
      <c r="H246" s="301" t="n">
        <v>7</v>
      </c>
      <c r="I246" s="301" t="n">
        <v>17</v>
      </c>
      <c r="J246" s="301" t="n">
        <v>0</v>
      </c>
      <c r="K246" s="301" t="n">
        <v>24</v>
      </c>
      <c r="L246" s="301" t="n">
        <v>17</v>
      </c>
      <c r="M246" s="301" t="n">
        <v>17</v>
      </c>
      <c r="N246" s="301" t="n">
        <v>47.6</v>
      </c>
    </row>
    <row r="247" customFormat="false" ht="15" hidden="false" customHeight="false" outlineLevel="0" collapsed="false">
      <c r="A247" s="301" t="n">
        <v>1400</v>
      </c>
      <c r="B247" s="301" t="s">
        <v>129</v>
      </c>
      <c r="C247" s="301" t="s">
        <v>113</v>
      </c>
      <c r="D247" s="301"/>
      <c r="E247" s="301"/>
      <c r="F247" s="301"/>
      <c r="G247" s="301" t="n">
        <v>0</v>
      </c>
      <c r="H247" s="301" t="n">
        <v>17</v>
      </c>
      <c r="I247" s="301" t="n">
        <v>368</v>
      </c>
      <c r="J247" s="301" t="n">
        <v>1</v>
      </c>
      <c r="K247" s="301" t="n">
        <v>386</v>
      </c>
      <c r="L247" s="301" t="n">
        <v>368.5</v>
      </c>
      <c r="M247" s="301"/>
      <c r="N247" s="301" t="n">
        <v>1255.45</v>
      </c>
    </row>
    <row r="248" customFormat="false" ht="15" hidden="false" customHeight="false" outlineLevel="0" collapsed="false">
      <c r="A248" s="301" t="n">
        <v>1500</v>
      </c>
      <c r="B248" s="301" t="s">
        <v>130</v>
      </c>
      <c r="C248" s="301" t="s">
        <v>122</v>
      </c>
      <c r="D248" s="301" t="s">
        <v>167</v>
      </c>
      <c r="E248" s="301" t="s">
        <v>168</v>
      </c>
      <c r="F248" s="301" t="n">
        <v>2.8</v>
      </c>
      <c r="G248" s="301" t="n">
        <v>0</v>
      </c>
      <c r="H248" s="301" t="n">
        <v>1</v>
      </c>
      <c r="I248" s="301" t="n">
        <v>0</v>
      </c>
      <c r="J248" s="301" t="n">
        <v>0</v>
      </c>
      <c r="K248" s="301" t="n">
        <v>1</v>
      </c>
      <c r="L248" s="301" t="n">
        <v>0</v>
      </c>
      <c r="M248" s="301" t="n">
        <v>-2</v>
      </c>
      <c r="N248" s="301" t="n">
        <v>0</v>
      </c>
    </row>
    <row r="249" customFormat="false" ht="15" hidden="false" customHeight="false" outlineLevel="0" collapsed="false">
      <c r="A249" s="301" t="n">
        <v>1500</v>
      </c>
      <c r="B249" s="301" t="s">
        <v>130</v>
      </c>
      <c r="C249" s="301" t="s">
        <v>123</v>
      </c>
      <c r="D249" s="301" t="s">
        <v>167</v>
      </c>
      <c r="E249" s="301" t="s">
        <v>168</v>
      </c>
      <c r="F249" s="301" t="n">
        <v>2.8</v>
      </c>
      <c r="G249" s="301" t="n">
        <v>0</v>
      </c>
      <c r="H249" s="301" t="n">
        <v>2</v>
      </c>
      <c r="I249" s="301" t="n">
        <v>37</v>
      </c>
      <c r="J249" s="301" t="n">
        <v>0</v>
      </c>
      <c r="K249" s="301" t="n">
        <v>39</v>
      </c>
      <c r="L249" s="301" t="n">
        <v>37</v>
      </c>
      <c r="M249" s="301" t="n">
        <v>-29.5</v>
      </c>
      <c r="N249" s="301" t="n">
        <v>103.6</v>
      </c>
    </row>
    <row r="250" customFormat="false" ht="15" hidden="false" customHeight="false" outlineLevel="0" collapsed="false">
      <c r="A250" s="301" t="n">
        <v>1500</v>
      </c>
      <c r="B250" s="301" t="s">
        <v>130</v>
      </c>
      <c r="C250" s="301" t="s">
        <v>122</v>
      </c>
      <c r="D250" s="301" t="s">
        <v>169</v>
      </c>
      <c r="E250" s="301" t="s">
        <v>170</v>
      </c>
      <c r="F250" s="301" t="n">
        <v>3.5</v>
      </c>
      <c r="G250" s="301" t="n">
        <v>54</v>
      </c>
      <c r="H250" s="301" t="n">
        <v>0</v>
      </c>
      <c r="I250" s="301" t="n">
        <v>186</v>
      </c>
      <c r="J250" s="301" t="n">
        <v>1</v>
      </c>
      <c r="K250" s="301" t="n">
        <v>241</v>
      </c>
      <c r="L250" s="301" t="n">
        <v>240.5</v>
      </c>
      <c r="M250" s="301" t="n">
        <v>-1</v>
      </c>
      <c r="N250" s="301" t="n">
        <v>841.75</v>
      </c>
    </row>
    <row r="251" customFormat="false" ht="15" hidden="false" customHeight="false" outlineLevel="0" collapsed="false">
      <c r="A251" s="301" t="n">
        <v>1500</v>
      </c>
      <c r="B251" s="301" t="s">
        <v>130</v>
      </c>
      <c r="C251" s="301" t="s">
        <v>123</v>
      </c>
      <c r="D251" s="301" t="s">
        <v>169</v>
      </c>
      <c r="E251" s="301" t="s">
        <v>170</v>
      </c>
      <c r="F251" s="301" t="n">
        <v>3.5</v>
      </c>
      <c r="G251" s="301" t="n">
        <v>0</v>
      </c>
      <c r="H251" s="301" t="n">
        <v>2</v>
      </c>
      <c r="I251" s="301" t="n">
        <v>158</v>
      </c>
      <c r="J251" s="301" t="n">
        <v>1</v>
      </c>
      <c r="K251" s="301" t="n">
        <v>161</v>
      </c>
      <c r="L251" s="301" t="n">
        <v>158.5</v>
      </c>
      <c r="M251" s="301" t="n">
        <v>80.5</v>
      </c>
      <c r="N251" s="301" t="n">
        <v>554.75</v>
      </c>
    </row>
    <row r="252" customFormat="false" ht="15" hidden="false" customHeight="false" outlineLevel="0" collapsed="false">
      <c r="A252" s="301" t="n">
        <v>1500</v>
      </c>
      <c r="B252" s="301" t="s">
        <v>130</v>
      </c>
      <c r="C252" s="301" t="s">
        <v>64</v>
      </c>
      <c r="D252" s="301" t="s">
        <v>171</v>
      </c>
      <c r="E252" s="301" t="s">
        <v>168</v>
      </c>
      <c r="F252" s="301" t="n">
        <v>2.8</v>
      </c>
      <c r="G252" s="301" t="n">
        <v>0</v>
      </c>
      <c r="H252" s="301" t="n">
        <v>2</v>
      </c>
      <c r="I252" s="301" t="n">
        <v>15</v>
      </c>
      <c r="J252" s="301" t="n">
        <v>0</v>
      </c>
      <c r="K252" s="301" t="n">
        <v>17</v>
      </c>
      <c r="L252" s="301" t="n">
        <v>15</v>
      </c>
      <c r="M252" s="301" t="n">
        <v>-3</v>
      </c>
      <c r="N252" s="301" t="n">
        <v>42</v>
      </c>
    </row>
    <row r="253" customFormat="false" ht="15.75" hidden="false" customHeight="false" outlineLevel="0" collapsed="false">
      <c r="A253" s="301" t="n">
        <v>1500</v>
      </c>
      <c r="B253" s="301" t="s">
        <v>130</v>
      </c>
      <c r="C253" s="301" t="s">
        <v>113</v>
      </c>
      <c r="D253" s="301"/>
      <c r="E253" s="301"/>
      <c r="F253" s="301"/>
      <c r="G253" s="301" t="n">
        <v>54</v>
      </c>
      <c r="H253" s="301" t="n">
        <v>7</v>
      </c>
      <c r="I253" s="301" t="n">
        <v>396</v>
      </c>
      <c r="J253" s="301" t="n">
        <v>2</v>
      </c>
      <c r="K253" s="301" t="n">
        <v>459</v>
      </c>
      <c r="L253" s="301" t="n">
        <v>451</v>
      </c>
      <c r="M253" s="301"/>
      <c r="N253" s="301" t="n">
        <v>1542.1</v>
      </c>
    </row>
    <row r="254" customFormat="false" ht="15.75" hidden="false" customHeight="false" outlineLevel="0" collapsed="false">
      <c r="A254" s="323"/>
      <c r="B254" s="324" t="s">
        <v>113</v>
      </c>
      <c r="C254" s="312"/>
      <c r="D254" s="312"/>
      <c r="E254" s="325"/>
      <c r="F254" s="313"/>
      <c r="G254" s="313" t="n">
        <v>149</v>
      </c>
      <c r="H254" s="313" t="n">
        <v>73</v>
      </c>
      <c r="I254" s="313" t="n">
        <v>1404</v>
      </c>
      <c r="J254" s="313" t="n">
        <v>17</v>
      </c>
      <c r="K254" s="313" t="n">
        <v>1643</v>
      </c>
      <c r="L254" s="313" t="n">
        <v>1561.5</v>
      </c>
      <c r="M254" s="313"/>
      <c r="N254" s="313" t="n">
        <v>5356.4</v>
      </c>
    </row>
    <row r="255" customFormat="false" ht="15" hidden="false" customHeight="false" outlineLevel="0" collapsed="false">
      <c r="A255" s="290"/>
      <c r="B255" s="290"/>
      <c r="C255" s="290"/>
      <c r="D255" s="290"/>
      <c r="E255" s="290"/>
      <c r="F255" s="290"/>
      <c r="G255" s="290"/>
      <c r="H255" s="290"/>
      <c r="I255" s="290"/>
      <c r="J255" s="290"/>
      <c r="K255" s="290"/>
      <c r="L255" s="290"/>
      <c r="M255" s="290"/>
      <c r="N255" s="290"/>
    </row>
    <row r="256" customFormat="false" ht="18" hidden="false" customHeight="false" outlineLevel="0" collapsed="false">
      <c r="A256" s="321" t="s">
        <v>174</v>
      </c>
      <c r="B256" s="290"/>
      <c r="C256" s="290"/>
      <c r="D256" s="290"/>
      <c r="E256" s="290"/>
      <c r="F256" s="290"/>
      <c r="G256" s="290"/>
      <c r="H256" s="290"/>
      <c r="I256" s="290"/>
      <c r="J256" s="290"/>
      <c r="K256" s="290"/>
      <c r="L256" s="290"/>
      <c r="M256" s="290"/>
      <c r="N256" s="290"/>
    </row>
    <row r="257" customFormat="false" ht="18" hidden="false" customHeight="false" outlineLevel="0" collapsed="false">
      <c r="A257" s="321"/>
      <c r="B257" s="290"/>
      <c r="C257" s="290"/>
      <c r="D257" s="290"/>
      <c r="E257" s="290"/>
      <c r="F257" s="290"/>
      <c r="G257" s="290"/>
      <c r="H257" s="290"/>
      <c r="I257" s="290"/>
      <c r="J257" s="290"/>
      <c r="K257" s="290"/>
      <c r="L257" s="290"/>
      <c r="M257" s="290"/>
      <c r="N257" s="290"/>
    </row>
    <row r="258" customFormat="false" ht="15" hidden="false" customHeight="false" outlineLevel="0" collapsed="false">
      <c r="A258" s="298" t="n">
        <v>2300</v>
      </c>
      <c r="B258" s="298" t="s">
        <v>138</v>
      </c>
      <c r="C258" s="298" t="s">
        <v>121</v>
      </c>
      <c r="D258" s="298" t="s">
        <v>175</v>
      </c>
      <c r="E258" s="298" t="s">
        <v>176</v>
      </c>
      <c r="F258" s="298" t="n">
        <v>1.65</v>
      </c>
      <c r="G258" s="298" t="n">
        <v>127</v>
      </c>
      <c r="H258" s="298" t="n">
        <v>1</v>
      </c>
      <c r="I258" s="298" t="n">
        <v>208</v>
      </c>
      <c r="J258" s="298" t="n">
        <v>0</v>
      </c>
      <c r="K258" s="298" t="n">
        <v>336</v>
      </c>
      <c r="L258" s="298" t="n">
        <v>335</v>
      </c>
      <c r="M258" s="298" t="n">
        <v>335</v>
      </c>
      <c r="N258" s="298" t="n">
        <v>552.75</v>
      </c>
    </row>
    <row r="259" customFormat="false" ht="15" hidden="false" customHeight="false" outlineLevel="0" collapsed="false">
      <c r="A259" s="298" t="n">
        <v>2300</v>
      </c>
      <c r="B259" s="298" t="s">
        <v>138</v>
      </c>
      <c r="C259" s="298" t="s">
        <v>121</v>
      </c>
      <c r="D259" s="298" t="s">
        <v>177</v>
      </c>
      <c r="E259" s="298" t="s">
        <v>178</v>
      </c>
      <c r="F259" s="298" t="n">
        <v>2.25</v>
      </c>
      <c r="G259" s="298" t="n">
        <v>124</v>
      </c>
      <c r="H259" s="298" t="n">
        <v>12</v>
      </c>
      <c r="I259" s="298" t="n">
        <v>178</v>
      </c>
      <c r="J259" s="298" t="n">
        <v>0</v>
      </c>
      <c r="K259" s="298" t="n">
        <v>314</v>
      </c>
      <c r="L259" s="298" t="n">
        <v>302</v>
      </c>
      <c r="M259" s="298" t="n">
        <v>302</v>
      </c>
      <c r="N259" s="298" t="n">
        <v>679.5</v>
      </c>
    </row>
    <row r="260" customFormat="false" ht="15.75" hidden="false" customHeight="false" outlineLevel="0" collapsed="false">
      <c r="A260" s="326" t="n">
        <v>2300</v>
      </c>
      <c r="B260" s="326" t="s">
        <v>138</v>
      </c>
      <c r="C260" s="326" t="s">
        <v>121</v>
      </c>
      <c r="D260" s="326" t="s">
        <v>179</v>
      </c>
      <c r="E260" s="326" t="s">
        <v>180</v>
      </c>
      <c r="F260" s="326" t="n">
        <v>2.25</v>
      </c>
      <c r="G260" s="326" t="n">
        <v>17</v>
      </c>
      <c r="H260" s="326" t="n">
        <v>0</v>
      </c>
      <c r="I260" s="326" t="n">
        <v>17</v>
      </c>
      <c r="J260" s="326" t="n">
        <v>1</v>
      </c>
      <c r="K260" s="326" t="n">
        <v>35</v>
      </c>
      <c r="L260" s="326" t="n">
        <v>34.5</v>
      </c>
      <c r="M260" s="326" t="n">
        <v>34.5</v>
      </c>
      <c r="N260" s="326" t="n">
        <v>77.62</v>
      </c>
    </row>
    <row r="261" customFormat="false" ht="15.75" hidden="false" customHeight="false" outlineLevel="0" collapsed="false">
      <c r="A261" s="323" t="s">
        <v>113</v>
      </c>
      <c r="B261" s="313"/>
      <c r="C261" s="313"/>
      <c r="D261" s="313"/>
      <c r="E261" s="313"/>
      <c r="F261" s="313"/>
      <c r="G261" s="313" t="n">
        <v>268</v>
      </c>
      <c r="H261" s="313" t="n">
        <v>13</v>
      </c>
      <c r="I261" s="313" t="n">
        <v>403</v>
      </c>
      <c r="J261" s="313" t="n">
        <v>1</v>
      </c>
      <c r="K261" s="313" t="n">
        <v>685</v>
      </c>
      <c r="L261" s="313" t="n">
        <v>671.5</v>
      </c>
      <c r="M261" s="313" t="n">
        <v>671.5</v>
      </c>
      <c r="N261" s="313" t="n">
        <v>1309.87</v>
      </c>
    </row>
  </sheetData>
  <mergeCells count="1">
    <mergeCell ref="A1:O1"/>
  </mergeCells>
  <printOptions headings="false" gridLines="false" gridLinesSet="true" horizontalCentered="true" verticalCentered="false"/>
  <pageMargins left="0.236111111111111" right="0.236111111111111" top="0.984722222222222" bottom="0.747916666666667" header="0.669444444444445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Kapitola B.3.I.1
Tabulka č.3/str.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5"/>
  <sheetViews>
    <sheetView showFormulas="false" showGridLines="true" showRowColHeaders="true" showZeros="true" rightToLeft="false" tabSelected="false" showOutlineSymbols="true" defaultGridColor="true" view="normal" topLeftCell="A157" colorId="64" zoomScale="85" zoomScaleNormal="85" zoomScalePageLayoutView="100" workbookViewId="0">
      <selection pane="topLeft" activeCell="A189" activeCellId="0" sqref="A189:IV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6.13"/>
    <col collapsed="false" customWidth="true" hidden="false" outlineLevel="0" max="2" min="2" style="327" width="22.42"/>
    <col collapsed="false" customWidth="true" hidden="false" outlineLevel="0" max="3" min="3" style="327" width="14.14"/>
    <col collapsed="false" customWidth="true" hidden="false" outlineLevel="0" max="4" min="4" style="327" width="12.56"/>
    <col collapsed="false" customWidth="true" hidden="false" outlineLevel="0" max="5" min="5" style="327" width="17.56"/>
    <col collapsed="false" customWidth="true" hidden="false" outlineLevel="0" max="6" min="6" style="327" width="15.56"/>
    <col collapsed="false" customWidth="true" hidden="false" outlineLevel="0" max="7" min="7" style="289" width="13.56"/>
    <col collapsed="false" customWidth="true" hidden="false" outlineLevel="0" max="8" min="8" style="289" width="16.56"/>
    <col collapsed="false" customWidth="true" hidden="false" outlineLevel="0" max="9" min="9" style="289" width="12.28"/>
    <col collapsed="false" customWidth="true" hidden="false" outlineLevel="0" max="10" min="10" style="289" width="13.28"/>
    <col collapsed="false" customWidth="true" hidden="false" outlineLevel="0" max="11" min="11" style="289" width="15.41"/>
    <col collapsed="false" customWidth="true" hidden="false" outlineLevel="0" max="12" min="12" style="327" width="16.56"/>
    <col collapsed="false" customWidth="true" hidden="false" outlineLevel="0" max="13" min="13" style="327" width="12.56"/>
    <col collapsed="false" customWidth="true" hidden="false" outlineLevel="0" max="14" min="14" style="289" width="13.28"/>
    <col collapsed="false" customWidth="true" hidden="true" outlineLevel="0" max="15" min="15" style="327" width="11.99"/>
    <col collapsed="false" customWidth="true" hidden="true" outlineLevel="0" max="18" min="16" style="289" width="13.28"/>
    <col collapsed="false" customWidth="true" hidden="true" outlineLevel="0" max="20" min="19" style="328" width="14.14"/>
    <col collapsed="false" customWidth="false" hidden="false" outlineLevel="0" max="257" min="21" style="327" width="9.14"/>
  </cols>
  <sheetData>
    <row r="1" customFormat="false" ht="23.25" hidden="false" customHeight="false" outlineLevel="0" collapsed="false">
      <c r="A1" s="321"/>
      <c r="B1" s="329"/>
      <c r="C1" s="329"/>
      <c r="D1" s="330" t="s">
        <v>181</v>
      </c>
      <c r="E1" s="330"/>
      <c r="F1" s="330"/>
      <c r="G1" s="330"/>
      <c r="H1" s="330"/>
      <c r="I1" s="330"/>
      <c r="J1" s="330"/>
      <c r="K1" s="329"/>
      <c r="L1" s="329"/>
      <c r="M1" s="329"/>
      <c r="N1" s="329"/>
      <c r="P1" s="331"/>
      <c r="Q1" s="331"/>
      <c r="R1" s="331"/>
    </row>
    <row r="2" customFormat="false" ht="7.5" hidden="true" customHeight="true" outlineLevel="0" collapsed="false">
      <c r="D2" s="328"/>
      <c r="N2" s="327"/>
      <c r="P2" s="327"/>
      <c r="Q2" s="327"/>
      <c r="R2" s="327"/>
    </row>
    <row r="3" customFormat="false" ht="16.5" hidden="false" customHeight="false" outlineLevel="0" collapsed="false">
      <c r="A3" s="332" t="s">
        <v>182</v>
      </c>
      <c r="B3" s="332"/>
      <c r="C3" s="333"/>
      <c r="N3" s="327"/>
      <c r="P3" s="327"/>
      <c r="Q3" s="327"/>
      <c r="R3" s="327"/>
    </row>
    <row r="4" customFormat="false" ht="15.75" hidden="false" customHeight="true" outlineLevel="0" collapsed="false">
      <c r="A4" s="334" t="s">
        <v>121</v>
      </c>
      <c r="B4" s="335" t="s">
        <v>183</v>
      </c>
      <c r="D4" s="328"/>
      <c r="G4" s="336"/>
      <c r="I4" s="337" t="s">
        <v>184</v>
      </c>
      <c r="J4" s="337"/>
      <c r="K4" s="337"/>
      <c r="L4" s="337"/>
      <c r="M4" s="337"/>
      <c r="N4" s="337"/>
      <c r="P4" s="327"/>
      <c r="Q4" s="327"/>
      <c r="R4" s="327"/>
      <c r="S4" s="328" t="n">
        <f aca="false">(J20+K20)*34325/1000</f>
        <v>2413799.4501665</v>
      </c>
    </row>
    <row r="5" customFormat="false" ht="22.5" hidden="false" customHeight="true" outlineLevel="0" collapsed="false">
      <c r="A5" s="334" t="s">
        <v>122</v>
      </c>
      <c r="B5" s="335" t="s">
        <v>185</v>
      </c>
      <c r="D5" s="328"/>
      <c r="G5" s="336"/>
      <c r="I5" s="337"/>
      <c r="J5" s="337"/>
      <c r="K5" s="337"/>
      <c r="L5" s="337"/>
      <c r="M5" s="337"/>
      <c r="N5" s="337"/>
      <c r="P5" s="327"/>
      <c r="Q5" s="327"/>
      <c r="R5" s="327"/>
    </row>
    <row r="6" customFormat="false" ht="16.5" hidden="false" customHeight="true" outlineLevel="0" collapsed="false">
      <c r="A6" s="334" t="s">
        <v>186</v>
      </c>
      <c r="B6" s="335" t="s">
        <v>187</v>
      </c>
      <c r="D6" s="328"/>
      <c r="I6" s="337"/>
      <c r="J6" s="337"/>
      <c r="K6" s="337"/>
      <c r="L6" s="337"/>
      <c r="M6" s="337"/>
      <c r="N6" s="337"/>
      <c r="P6" s="327"/>
      <c r="Q6" s="327"/>
      <c r="R6" s="327"/>
    </row>
    <row r="7" customFormat="false" ht="14.25" hidden="false" customHeight="true" outlineLevel="0" collapsed="false">
      <c r="A7" s="334" t="s">
        <v>64</v>
      </c>
      <c r="B7" s="335" t="s">
        <v>188</v>
      </c>
      <c r="D7" s="328"/>
      <c r="I7" s="337"/>
      <c r="J7" s="337"/>
      <c r="K7" s="337"/>
      <c r="L7" s="337"/>
      <c r="M7" s="337"/>
      <c r="N7" s="337"/>
      <c r="P7" s="327"/>
      <c r="Q7" s="327"/>
      <c r="R7" s="327"/>
    </row>
    <row r="8" customFormat="false" ht="7.5" hidden="true" customHeight="true" outlineLevel="0" collapsed="false">
      <c r="A8" s="338"/>
      <c r="D8" s="328"/>
      <c r="G8" s="327"/>
      <c r="N8" s="327"/>
      <c r="P8" s="327"/>
      <c r="Q8" s="327"/>
      <c r="R8" s="327"/>
    </row>
    <row r="9" customFormat="false" ht="15.75" hidden="false" customHeight="false" outlineLevel="0" collapsed="false">
      <c r="A9" s="334" t="s">
        <v>189</v>
      </c>
      <c r="D9" s="328"/>
      <c r="N9" s="327"/>
      <c r="P9" s="327"/>
      <c r="Q9" s="327"/>
      <c r="R9" s="327"/>
    </row>
    <row r="10" customFormat="false" ht="15.75" hidden="false" customHeight="false" outlineLevel="0" collapsed="false">
      <c r="A10" s="334" t="s">
        <v>190</v>
      </c>
      <c r="D10" s="328"/>
      <c r="N10" s="327"/>
      <c r="P10" s="327"/>
      <c r="Q10" s="327"/>
      <c r="R10" s="327"/>
    </row>
    <row r="11" customFormat="false" ht="15.75" hidden="false" customHeight="false" outlineLevel="0" collapsed="false">
      <c r="A11" s="334" t="s">
        <v>191</v>
      </c>
      <c r="D11" s="328"/>
    </row>
    <row r="12" customFormat="false" ht="5.25" hidden="false" customHeight="true" outlineLevel="0" collapsed="false">
      <c r="A12" s="339"/>
      <c r="C12" s="333"/>
      <c r="D12" s="328"/>
    </row>
    <row r="13" customFormat="false" ht="74.25" hidden="false" customHeight="true" outlineLevel="0" collapsed="false">
      <c r="A13" s="340" t="s">
        <v>106</v>
      </c>
      <c r="B13" s="341" t="s">
        <v>107</v>
      </c>
      <c r="C13" s="341" t="s">
        <v>192</v>
      </c>
      <c r="D13" s="342" t="s">
        <v>193</v>
      </c>
      <c r="E13" s="343" t="s">
        <v>194</v>
      </c>
      <c r="F13" s="344" t="s">
        <v>195</v>
      </c>
      <c r="G13" s="343" t="s">
        <v>196</v>
      </c>
      <c r="H13" s="343" t="s">
        <v>197</v>
      </c>
      <c r="I13" s="344" t="s">
        <v>198</v>
      </c>
      <c r="J13" s="343" t="s">
        <v>199</v>
      </c>
      <c r="K13" s="343" t="s">
        <v>200</v>
      </c>
      <c r="L13" s="343" t="s">
        <v>201</v>
      </c>
      <c r="M13" s="343" t="s">
        <v>202</v>
      </c>
      <c r="N13" s="345" t="s">
        <v>203</v>
      </c>
      <c r="P13" s="327"/>
      <c r="Q13" s="327"/>
      <c r="R13" s="327"/>
      <c r="S13" s="327"/>
      <c r="T13" s="327"/>
    </row>
    <row r="14" customFormat="false" ht="14.25" hidden="false" customHeight="false" outlineLevel="0" collapsed="false">
      <c r="A14" s="346"/>
      <c r="B14" s="347"/>
      <c r="C14" s="347"/>
      <c r="D14" s="342" t="n">
        <v>9</v>
      </c>
      <c r="E14" s="348" t="n">
        <v>10</v>
      </c>
      <c r="F14" s="348" t="n">
        <v>11</v>
      </c>
      <c r="G14" s="348" t="n">
        <v>12</v>
      </c>
      <c r="H14" s="348" t="n">
        <v>13</v>
      </c>
      <c r="I14" s="348" t="n">
        <v>14</v>
      </c>
      <c r="J14" s="348" t="n">
        <v>15</v>
      </c>
      <c r="K14" s="348" t="n">
        <v>16</v>
      </c>
      <c r="L14" s="348" t="n">
        <v>17</v>
      </c>
      <c r="M14" s="348" t="n">
        <v>18</v>
      </c>
      <c r="N14" s="349" t="n">
        <v>19</v>
      </c>
      <c r="P14" s="327"/>
      <c r="Q14" s="327"/>
      <c r="R14" s="327"/>
      <c r="S14" s="327"/>
      <c r="T14" s="327"/>
    </row>
    <row r="15" customFormat="false" ht="13.5" hidden="false" customHeight="false" outlineLevel="0" collapsed="false">
      <c r="A15" s="350" t="n">
        <v>1100</v>
      </c>
      <c r="B15" s="351" t="s">
        <v>120</v>
      </c>
      <c r="C15" s="351" t="s">
        <v>204</v>
      </c>
      <c r="D15" s="352" t="n">
        <v>16092</v>
      </c>
      <c r="E15" s="353" t="n">
        <v>17093.5</v>
      </c>
      <c r="F15" s="353" t="n">
        <f aca="false">IF(D15-E15&gt;0,D15-E15,0)</f>
        <v>0</v>
      </c>
      <c r="G15" s="353" t="n">
        <f aca="false">IF(E15-D15&lt;0,0,E15-D15)</f>
        <v>1001.5</v>
      </c>
      <c r="H15" s="353" t="n">
        <f aca="false">IF(D15&lt;E15,D15,E15)</f>
        <v>16092</v>
      </c>
      <c r="I15" s="86" t="n">
        <v>1.48718401731652</v>
      </c>
      <c r="J15" s="353" t="n">
        <f aca="false">H15*I15</f>
        <v>23931.7652066575</v>
      </c>
      <c r="K15" s="353"/>
      <c r="L15" s="354"/>
      <c r="M15" s="354"/>
      <c r="N15" s="355"/>
      <c r="P15" s="327"/>
      <c r="Q15" s="327"/>
      <c r="R15" s="327"/>
      <c r="S15" s="327"/>
      <c r="T15" s="327"/>
    </row>
    <row r="16" customFormat="false" ht="12.75" hidden="false" customHeight="false" outlineLevel="0" collapsed="false">
      <c r="A16" s="356" t="n">
        <v>1100</v>
      </c>
      <c r="B16" s="357" t="s">
        <v>120</v>
      </c>
      <c r="C16" s="357" t="s">
        <v>205</v>
      </c>
      <c r="D16" s="352" t="n">
        <v>7042</v>
      </c>
      <c r="E16" s="353" t="n">
        <v>7059.5</v>
      </c>
      <c r="F16" s="353" t="n">
        <f aca="false">IF(D16-E16&gt;0,D16-E16,0)</f>
        <v>0</v>
      </c>
      <c r="G16" s="353" t="n">
        <f aca="false">IF(E16-D16&lt;0,0,E16-D16)</f>
        <v>17.5</v>
      </c>
      <c r="H16" s="353" t="n">
        <f aca="false">IF(D16&lt;E16,D16,E16)</f>
        <v>7042</v>
      </c>
      <c r="I16" s="86" t="n">
        <v>1.90908704582478</v>
      </c>
      <c r="J16" s="353" t="n">
        <f aca="false">H16*I16</f>
        <v>13443.7909766981</v>
      </c>
      <c r="K16" s="353"/>
      <c r="L16" s="354"/>
      <c r="M16" s="354"/>
      <c r="N16" s="355"/>
      <c r="P16" s="327"/>
      <c r="Q16" s="327"/>
      <c r="R16" s="327"/>
      <c r="S16" s="327"/>
      <c r="T16" s="327"/>
    </row>
    <row r="17" customFormat="false" ht="12.75" hidden="false" customHeight="false" outlineLevel="0" collapsed="false">
      <c r="A17" s="356" t="n">
        <v>1100</v>
      </c>
      <c r="B17" s="357" t="s">
        <v>120</v>
      </c>
      <c r="C17" s="357" t="s">
        <v>206</v>
      </c>
      <c r="D17" s="352" t="n">
        <v>12873</v>
      </c>
      <c r="E17" s="353" t="n">
        <v>13336.5</v>
      </c>
      <c r="F17" s="353" t="n">
        <f aca="false">IF(D17-E17&gt;0,D17-E17,0)</f>
        <v>0</v>
      </c>
      <c r="G17" s="353" t="n">
        <f aca="false">IF(E17-D17&lt;0,0,E17-D17)</f>
        <v>463.5</v>
      </c>
      <c r="H17" s="353" t="n">
        <f aca="false">IF(D17&lt;E17,D17,E17)</f>
        <v>12873</v>
      </c>
      <c r="I17" s="86" t="n">
        <v>1.68754995688524</v>
      </c>
      <c r="J17" s="353" t="n">
        <f aca="false">H17*I17</f>
        <v>21723.8305949837</v>
      </c>
      <c r="K17" s="353"/>
      <c r="L17" s="354"/>
      <c r="M17" s="354"/>
      <c r="N17" s="355"/>
      <c r="P17" s="327"/>
      <c r="Q17" s="327"/>
      <c r="R17" s="327"/>
      <c r="S17" s="327"/>
      <c r="T17" s="327"/>
    </row>
    <row r="18" customFormat="false" ht="12.75" hidden="false" customHeight="false" outlineLevel="0" collapsed="false">
      <c r="A18" s="358" t="n">
        <v>1100</v>
      </c>
      <c r="B18" s="359" t="s">
        <v>120</v>
      </c>
      <c r="C18" s="359" t="s">
        <v>207</v>
      </c>
      <c r="D18" s="360" t="n">
        <f aca="false">SUM(D15:D17)</f>
        <v>36007</v>
      </c>
      <c r="E18" s="361" t="n">
        <f aca="false">SUM(E15:E17)</f>
        <v>37489.5</v>
      </c>
      <c r="F18" s="361" t="n">
        <f aca="false">SUM(F15:F17)</f>
        <v>0</v>
      </c>
      <c r="G18" s="361" t="n">
        <f aca="false">SUM(G15:G17)</f>
        <v>1482.5</v>
      </c>
      <c r="H18" s="361" t="n">
        <f aca="false">SUM(H15:H17)</f>
        <v>36007</v>
      </c>
      <c r="I18" s="86"/>
      <c r="J18" s="361" t="n">
        <f aca="false">SUM(J15:J17)</f>
        <v>59099.3867783393</v>
      </c>
      <c r="K18" s="361"/>
      <c r="L18" s="362"/>
      <c r="M18" s="362"/>
      <c r="N18" s="363"/>
      <c r="P18" s="327"/>
      <c r="Q18" s="327"/>
      <c r="R18" s="327"/>
      <c r="S18" s="327"/>
      <c r="T18" s="327"/>
    </row>
    <row r="19" customFormat="false" ht="13.5" hidden="false" customHeight="false" outlineLevel="0" collapsed="false">
      <c r="A19" s="364" t="n">
        <v>1100</v>
      </c>
      <c r="B19" s="365" t="s">
        <v>120</v>
      </c>
      <c r="C19" s="365" t="s">
        <v>208</v>
      </c>
      <c r="D19" s="366" t="n">
        <f aca="false">E19</f>
        <v>4904.5</v>
      </c>
      <c r="E19" s="367" t="n">
        <v>4904.5</v>
      </c>
      <c r="F19" s="353" t="n">
        <f aca="false">IF(D19-E19&gt;0,D19-E19,0)</f>
        <v>0</v>
      </c>
      <c r="G19" s="367"/>
      <c r="H19" s="367" t="n">
        <f aca="false">E19</f>
        <v>4904.5</v>
      </c>
      <c r="I19" s="86"/>
      <c r="J19" s="367" t="n">
        <v>8663.67</v>
      </c>
      <c r="K19" s="367"/>
      <c r="L19" s="368"/>
      <c r="M19" s="368"/>
      <c r="N19" s="355"/>
      <c r="P19" s="327"/>
      <c r="Q19" s="327"/>
      <c r="R19" s="327"/>
      <c r="S19" s="327"/>
      <c r="T19" s="327"/>
    </row>
    <row r="20" customFormat="false" ht="13.5" hidden="false" customHeight="false" outlineLevel="0" collapsed="false">
      <c r="A20" s="369" t="n">
        <v>1100</v>
      </c>
      <c r="B20" s="370" t="s">
        <v>120</v>
      </c>
      <c r="C20" s="370"/>
      <c r="D20" s="371" t="n">
        <f aca="false">SUM(D18:D19)</f>
        <v>40911.5</v>
      </c>
      <c r="E20" s="372" t="n">
        <f aca="false">SUM(E18:E19)</f>
        <v>42394</v>
      </c>
      <c r="F20" s="372" t="n">
        <f aca="false">SUM(F18:F19)</f>
        <v>0</v>
      </c>
      <c r="G20" s="372" t="n">
        <f aca="false">G18</f>
        <v>1482.5</v>
      </c>
      <c r="H20" s="372" t="n">
        <f aca="false">SUM(H18:H19)</f>
        <v>40911.5</v>
      </c>
      <c r="I20" s="373"/>
      <c r="J20" s="372" t="n">
        <f aca="false">SUM(J18:J19)</f>
        <v>67763.0567783393</v>
      </c>
      <c r="K20" s="372" t="n">
        <f aca="false">K211</f>
        <v>2558.85</v>
      </c>
      <c r="L20" s="374"/>
      <c r="M20" s="374" t="n">
        <f aca="false">J20+K20</f>
        <v>70321.9067783393</v>
      </c>
      <c r="N20" s="375" t="n">
        <f aca="false">ROUNDUP(M20*34325/1000,0)</f>
        <v>2413800</v>
      </c>
      <c r="P20" s="327"/>
      <c r="Q20" s="327"/>
      <c r="R20" s="327"/>
      <c r="S20" s="327"/>
      <c r="T20" s="327"/>
    </row>
    <row r="21" customFormat="false" ht="12.75" hidden="false" customHeight="false" outlineLevel="0" collapsed="false">
      <c r="A21" s="350" t="n">
        <v>1200</v>
      </c>
      <c r="B21" s="376" t="s">
        <v>127</v>
      </c>
      <c r="C21" s="376" t="s">
        <v>204</v>
      </c>
      <c r="D21" s="377" t="n">
        <v>6583</v>
      </c>
      <c r="E21" s="378" t="n">
        <v>6985</v>
      </c>
      <c r="F21" s="378" t="n">
        <f aca="false">IF(D21-E21&gt;0,D21-E21,0)</f>
        <v>0</v>
      </c>
      <c r="G21" s="353" t="n">
        <f aca="false">IF(E21-D21&lt;0,0,E21-D21)</f>
        <v>402</v>
      </c>
      <c r="H21" s="353" t="n">
        <f aca="false">IF(D21&lt;E21,D21,E21)</f>
        <v>6583</v>
      </c>
      <c r="I21" s="86" t="n">
        <v>1.50671438797423</v>
      </c>
      <c r="J21" s="353" t="n">
        <f aca="false">H21*I21</f>
        <v>9918.70081603436</v>
      </c>
      <c r="K21" s="378"/>
      <c r="L21" s="379"/>
      <c r="M21" s="379"/>
      <c r="N21" s="355"/>
      <c r="P21" s="327"/>
      <c r="Q21" s="327"/>
      <c r="R21" s="327"/>
      <c r="S21" s="327"/>
      <c r="T21" s="327"/>
    </row>
    <row r="22" customFormat="false" ht="12.75" hidden="false" customHeight="false" outlineLevel="0" collapsed="false">
      <c r="A22" s="356" t="n">
        <v>1200</v>
      </c>
      <c r="B22" s="380" t="s">
        <v>127</v>
      </c>
      <c r="C22" s="380" t="s">
        <v>205</v>
      </c>
      <c r="D22" s="352" t="n">
        <v>1573</v>
      </c>
      <c r="E22" s="353" t="n">
        <v>1453</v>
      </c>
      <c r="F22" s="353" t="n">
        <f aca="false">IF(D22-E22&gt;0,D22-E22,0)</f>
        <v>120</v>
      </c>
      <c r="G22" s="353" t="n">
        <f aca="false">IF(E22-D22&lt;0,0,E22-D22)</f>
        <v>0</v>
      </c>
      <c r="H22" s="353" t="n">
        <f aca="false">IF(D22&lt;E22,D22,E22)</f>
        <v>1453</v>
      </c>
      <c r="I22" s="86" t="n">
        <v>1.35260151410874</v>
      </c>
      <c r="J22" s="353" t="n">
        <f aca="false">H22*I22</f>
        <v>1965.33</v>
      </c>
      <c r="K22" s="353"/>
      <c r="L22" s="354"/>
      <c r="M22" s="354"/>
      <c r="N22" s="355"/>
      <c r="P22" s="327"/>
      <c r="Q22" s="327"/>
      <c r="R22" s="327"/>
      <c r="S22" s="327"/>
      <c r="T22" s="327"/>
    </row>
    <row r="23" customFormat="false" ht="12.75" hidden="false" customHeight="false" outlineLevel="0" collapsed="false">
      <c r="A23" s="356" t="n">
        <v>1200</v>
      </c>
      <c r="B23" s="380" t="s">
        <v>127</v>
      </c>
      <c r="C23" s="380" t="s">
        <v>206</v>
      </c>
      <c r="D23" s="352" t="n">
        <v>2685</v>
      </c>
      <c r="E23" s="353" t="n">
        <v>2765</v>
      </c>
      <c r="F23" s="353" t="n">
        <f aca="false">IF(D23-E23&gt;0,D23-E23,0)</f>
        <v>0</v>
      </c>
      <c r="G23" s="353" t="n">
        <f aca="false">IF(E23-D23&lt;0,0,E23-D23)</f>
        <v>80</v>
      </c>
      <c r="H23" s="353" t="n">
        <f aca="false">IF(D23&lt;E23,D23,E23)</f>
        <v>2685</v>
      </c>
      <c r="I23" s="86" t="n">
        <v>1.46879927667269</v>
      </c>
      <c r="J23" s="353" t="n">
        <f aca="false">H23*I23</f>
        <v>3943.72605786619</v>
      </c>
      <c r="K23" s="353"/>
      <c r="L23" s="354"/>
      <c r="M23" s="354"/>
      <c r="N23" s="355"/>
      <c r="P23" s="327"/>
      <c r="Q23" s="327"/>
      <c r="R23" s="327"/>
      <c r="S23" s="327"/>
      <c r="T23" s="327"/>
    </row>
    <row r="24" customFormat="false" ht="12.75" hidden="false" customHeight="false" outlineLevel="0" collapsed="false">
      <c r="A24" s="358" t="n">
        <v>1200</v>
      </c>
      <c r="B24" s="381" t="s">
        <v>127</v>
      </c>
      <c r="C24" s="381" t="s">
        <v>207</v>
      </c>
      <c r="D24" s="360" t="n">
        <f aca="false">SUM(D21:D23)</f>
        <v>10841</v>
      </c>
      <c r="E24" s="361" t="n">
        <f aca="false">SUM(E21:E23)</f>
        <v>11203</v>
      </c>
      <c r="F24" s="361" t="n">
        <f aca="false">SUM(F21:F23)</f>
        <v>120</v>
      </c>
      <c r="G24" s="361" t="n">
        <f aca="false">SUM(G21:G23)</f>
        <v>482</v>
      </c>
      <c r="H24" s="361" t="n">
        <f aca="false">SUM(H21:H23)</f>
        <v>10721</v>
      </c>
      <c r="I24" s="86"/>
      <c r="J24" s="361" t="n">
        <f aca="false">SUM(J21:J23)</f>
        <v>15827.7568739005</v>
      </c>
      <c r="K24" s="361"/>
      <c r="L24" s="362"/>
      <c r="M24" s="362"/>
      <c r="N24" s="363"/>
      <c r="P24" s="327"/>
      <c r="Q24" s="327"/>
      <c r="R24" s="327"/>
      <c r="S24" s="327"/>
      <c r="T24" s="327"/>
    </row>
    <row r="25" customFormat="false" ht="13.5" hidden="false" customHeight="false" outlineLevel="0" collapsed="false">
      <c r="A25" s="364" t="n">
        <v>1200</v>
      </c>
      <c r="B25" s="382" t="s">
        <v>127</v>
      </c>
      <c r="C25" s="382" t="s">
        <v>208</v>
      </c>
      <c r="D25" s="366" t="n">
        <f aca="false">E25</f>
        <v>525</v>
      </c>
      <c r="E25" s="353" t="n">
        <v>525</v>
      </c>
      <c r="F25" s="353" t="n">
        <f aca="false">IF(D25-E25&gt;0,D25-E25,0)</f>
        <v>0</v>
      </c>
      <c r="G25" s="353"/>
      <c r="H25" s="367" t="n">
        <f aca="false">E25</f>
        <v>525</v>
      </c>
      <c r="I25" s="86"/>
      <c r="J25" s="353" t="n">
        <v>1052.85</v>
      </c>
      <c r="K25" s="353"/>
      <c r="L25" s="354"/>
      <c r="M25" s="354"/>
      <c r="N25" s="355"/>
      <c r="P25" s="327"/>
      <c r="Q25" s="327"/>
      <c r="R25" s="327"/>
      <c r="S25" s="327"/>
      <c r="T25" s="327"/>
    </row>
    <row r="26" customFormat="false" ht="13.5" hidden="false" customHeight="false" outlineLevel="0" collapsed="false">
      <c r="A26" s="369" t="n">
        <v>1200</v>
      </c>
      <c r="B26" s="370" t="s">
        <v>127</v>
      </c>
      <c r="C26" s="370"/>
      <c r="D26" s="371" t="n">
        <f aca="false">SUM(D24:D25)</f>
        <v>11366</v>
      </c>
      <c r="E26" s="372" t="n">
        <f aca="false">SUM(E24:E25)</f>
        <v>11728</v>
      </c>
      <c r="F26" s="372" t="n">
        <f aca="false">SUM(F24:F25)</f>
        <v>120</v>
      </c>
      <c r="G26" s="372" t="n">
        <f aca="false">G24</f>
        <v>482</v>
      </c>
      <c r="H26" s="372" t="n">
        <f aca="false">SUM(H24:H25)</f>
        <v>11246</v>
      </c>
      <c r="I26" s="373"/>
      <c r="J26" s="372" t="n">
        <f aca="false">SUM(J24:J25)</f>
        <v>16880.6068739005</v>
      </c>
      <c r="K26" s="372"/>
      <c r="L26" s="374"/>
      <c r="M26" s="374" t="n">
        <f aca="false">J26+K26</f>
        <v>16880.6068739005</v>
      </c>
      <c r="N26" s="375" t="n">
        <f aca="false">ROUNDUP(M26*34325/1000,0)</f>
        <v>579427</v>
      </c>
      <c r="P26" s="327"/>
      <c r="Q26" s="327"/>
      <c r="R26" s="327"/>
      <c r="S26" s="327"/>
      <c r="T26" s="327"/>
    </row>
    <row r="27" customFormat="false" ht="12.75" hidden="false" customHeight="false" outlineLevel="0" collapsed="false">
      <c r="A27" s="350" t="n">
        <v>1300</v>
      </c>
      <c r="B27" s="376" t="s">
        <v>128</v>
      </c>
      <c r="C27" s="376" t="s">
        <v>204</v>
      </c>
      <c r="D27" s="352" t="n">
        <v>7571</v>
      </c>
      <c r="E27" s="353" t="n">
        <v>7370</v>
      </c>
      <c r="F27" s="353" t="n">
        <f aca="false">IF(D27-E27&gt;0,D27-E27,0)</f>
        <v>201</v>
      </c>
      <c r="G27" s="353" t="n">
        <f aca="false">IF(E27-D27&lt;0,0,E27-D27)</f>
        <v>0</v>
      </c>
      <c r="H27" s="353" t="n">
        <f aca="false">IF(D27&lt;E27,D27,E27)</f>
        <v>7370</v>
      </c>
      <c r="I27" s="86" t="n">
        <v>1.48089145183175</v>
      </c>
      <c r="J27" s="353" t="n">
        <f aca="false">H27*I27</f>
        <v>10914.17</v>
      </c>
      <c r="K27" s="353"/>
      <c r="L27" s="354"/>
      <c r="M27" s="354"/>
      <c r="N27" s="355"/>
      <c r="P27" s="327"/>
      <c r="Q27" s="327"/>
      <c r="R27" s="327"/>
      <c r="S27" s="327"/>
      <c r="T27" s="327"/>
    </row>
    <row r="28" customFormat="false" ht="12.75" hidden="false" customHeight="false" outlineLevel="0" collapsed="false">
      <c r="A28" s="356" t="n">
        <v>1300</v>
      </c>
      <c r="B28" s="380" t="s">
        <v>128</v>
      </c>
      <c r="C28" s="380" t="s">
        <v>205</v>
      </c>
      <c r="D28" s="352" t="n">
        <v>809</v>
      </c>
      <c r="E28" s="353" t="n">
        <v>803</v>
      </c>
      <c r="F28" s="353" t="n">
        <f aca="false">IF(D28-E28&gt;0,D28-E28,0)</f>
        <v>6</v>
      </c>
      <c r="G28" s="353" t="n">
        <f aca="false">IF(E28-D28&lt;0,0,E28-D28)</f>
        <v>0</v>
      </c>
      <c r="H28" s="353" t="n">
        <f aca="false">IF(D28&lt;E28,D28,E28)</f>
        <v>803</v>
      </c>
      <c r="I28" s="86" t="n">
        <v>1.20996264009963</v>
      </c>
      <c r="J28" s="353" t="n">
        <f aca="false">H28*I28</f>
        <v>971.6</v>
      </c>
      <c r="K28" s="353"/>
      <c r="L28" s="354"/>
      <c r="M28" s="354"/>
      <c r="N28" s="355"/>
      <c r="P28" s="327"/>
      <c r="Q28" s="327"/>
      <c r="R28" s="327"/>
      <c r="S28" s="327"/>
      <c r="T28" s="327"/>
    </row>
    <row r="29" customFormat="false" ht="12.75" hidden="false" customHeight="false" outlineLevel="0" collapsed="false">
      <c r="A29" s="356" t="n">
        <v>1300</v>
      </c>
      <c r="B29" s="380" t="s">
        <v>128</v>
      </c>
      <c r="C29" s="380" t="s">
        <v>206</v>
      </c>
      <c r="D29" s="352" t="n">
        <v>1617</v>
      </c>
      <c r="E29" s="353" t="n">
        <v>1623</v>
      </c>
      <c r="F29" s="353" t="n">
        <f aca="false">IF(D29-E29&gt;0,D29-E29,0)</f>
        <v>0</v>
      </c>
      <c r="G29" s="353" t="n">
        <f aca="false">IF(E29-D29&lt;0,0,E29-D29)</f>
        <v>6</v>
      </c>
      <c r="H29" s="353" t="n">
        <f aca="false">IF(D29&lt;E29,D29,E29)</f>
        <v>1617</v>
      </c>
      <c r="I29" s="86" t="n">
        <v>1.39377695625385</v>
      </c>
      <c r="J29" s="353" t="n">
        <f aca="false">H29*I29</f>
        <v>2253.73733826248</v>
      </c>
      <c r="K29" s="353"/>
      <c r="L29" s="354"/>
      <c r="M29" s="354"/>
      <c r="N29" s="355"/>
      <c r="P29" s="327"/>
      <c r="Q29" s="327"/>
      <c r="R29" s="327"/>
      <c r="S29" s="327"/>
      <c r="T29" s="327"/>
    </row>
    <row r="30" customFormat="false" ht="12.75" hidden="false" customHeight="false" outlineLevel="0" collapsed="false">
      <c r="A30" s="358" t="n">
        <v>1300</v>
      </c>
      <c r="B30" s="381" t="s">
        <v>128</v>
      </c>
      <c r="C30" s="381" t="s">
        <v>207</v>
      </c>
      <c r="D30" s="360" t="n">
        <f aca="false">SUM(D27:D29)</f>
        <v>9997</v>
      </c>
      <c r="E30" s="361" t="n">
        <f aca="false">SUM(E27:E29)</f>
        <v>9796</v>
      </c>
      <c r="F30" s="361" t="n">
        <f aca="false">SUM(F27:F29)</f>
        <v>207</v>
      </c>
      <c r="G30" s="361" t="n">
        <f aca="false">SUM(G27:G29)</f>
        <v>6</v>
      </c>
      <c r="H30" s="361" t="n">
        <f aca="false">SUM(H27:H29)</f>
        <v>9790</v>
      </c>
      <c r="I30" s="86"/>
      <c r="J30" s="361" t="n">
        <f aca="false">SUM(J27:J29)</f>
        <v>14139.5073382625</v>
      </c>
      <c r="K30" s="361"/>
      <c r="L30" s="362"/>
      <c r="M30" s="362"/>
      <c r="N30" s="363"/>
      <c r="P30" s="327"/>
      <c r="Q30" s="327"/>
      <c r="R30" s="327"/>
      <c r="S30" s="327"/>
      <c r="T30" s="327"/>
    </row>
    <row r="31" customFormat="false" ht="13.5" hidden="false" customHeight="false" outlineLevel="0" collapsed="false">
      <c r="A31" s="364" t="n">
        <v>1300</v>
      </c>
      <c r="B31" s="382" t="s">
        <v>128</v>
      </c>
      <c r="C31" s="382" t="s">
        <v>208</v>
      </c>
      <c r="D31" s="366" t="n">
        <f aca="false">E31</f>
        <v>95</v>
      </c>
      <c r="E31" s="353" t="n">
        <v>95</v>
      </c>
      <c r="F31" s="353" t="n">
        <f aca="false">IF(D31-E31&gt;0,D31-E31,0)</f>
        <v>0</v>
      </c>
      <c r="G31" s="353"/>
      <c r="H31" s="367" t="n">
        <f aca="false">E31</f>
        <v>95</v>
      </c>
      <c r="I31" s="86"/>
      <c r="J31" s="353" t="n">
        <v>172.15</v>
      </c>
      <c r="K31" s="353"/>
      <c r="L31" s="354"/>
      <c r="M31" s="354"/>
      <c r="N31" s="355"/>
      <c r="P31" s="327"/>
      <c r="Q31" s="327"/>
      <c r="R31" s="327"/>
      <c r="S31" s="327"/>
      <c r="T31" s="327"/>
    </row>
    <row r="32" customFormat="false" ht="13.5" hidden="false" customHeight="false" outlineLevel="0" collapsed="false">
      <c r="A32" s="369" t="n">
        <v>1300</v>
      </c>
      <c r="B32" s="370" t="s">
        <v>128</v>
      </c>
      <c r="C32" s="370"/>
      <c r="D32" s="371" t="n">
        <f aca="false">SUM(D30:D31)</f>
        <v>10092</v>
      </c>
      <c r="E32" s="372" t="n">
        <f aca="false">SUM(E30:E31)</f>
        <v>9891</v>
      </c>
      <c r="F32" s="372" t="n">
        <f aca="false">SUM(F30:F31)</f>
        <v>207</v>
      </c>
      <c r="G32" s="372" t="n">
        <f aca="false">G30</f>
        <v>6</v>
      </c>
      <c r="H32" s="372" t="n">
        <f aca="false">SUM(H30:H31)</f>
        <v>9885</v>
      </c>
      <c r="I32" s="373"/>
      <c r="J32" s="372" t="n">
        <f aca="false">SUM(J30:J31)</f>
        <v>14311.6573382625</v>
      </c>
      <c r="K32" s="372"/>
      <c r="L32" s="374"/>
      <c r="M32" s="374" t="n">
        <f aca="false">J32+K32</f>
        <v>14311.6573382625</v>
      </c>
      <c r="N32" s="375" t="n">
        <f aca="false">ROUNDUP(M32*34325/1000,0)</f>
        <v>491248</v>
      </c>
      <c r="P32" s="327"/>
      <c r="Q32" s="327"/>
      <c r="R32" s="327"/>
      <c r="S32" s="327"/>
      <c r="T32" s="327"/>
    </row>
    <row r="33" customFormat="false" ht="12.75" hidden="false" customHeight="false" outlineLevel="0" collapsed="false">
      <c r="A33" s="350" t="n">
        <v>1400</v>
      </c>
      <c r="B33" s="376" t="s">
        <v>209</v>
      </c>
      <c r="C33" s="376" t="s">
        <v>204</v>
      </c>
      <c r="D33" s="352" t="n">
        <f aca="false">20748+384</f>
        <v>21132</v>
      </c>
      <c r="E33" s="353" t="n">
        <f aca="false">21037</f>
        <v>21037</v>
      </c>
      <c r="F33" s="353" t="n">
        <f aca="false">IF(D33-E33&gt;0,D33-E33,0)</f>
        <v>95</v>
      </c>
      <c r="G33" s="353" t="n">
        <f aca="false">IF(E33-D33&lt;0,0,E33-D33)</f>
        <v>0</v>
      </c>
      <c r="H33" s="353" t="n">
        <f aca="false">IF(D33&lt;E33,D33,E33)</f>
        <v>21037</v>
      </c>
      <c r="I33" s="86" t="n">
        <v>1.32171317203023</v>
      </c>
      <c r="J33" s="353" t="n">
        <f aca="false">H33*I33</f>
        <v>27804.88</v>
      </c>
      <c r="K33" s="353"/>
      <c r="L33" s="354"/>
      <c r="M33" s="354"/>
      <c r="N33" s="355"/>
      <c r="P33" s="327"/>
      <c r="Q33" s="327"/>
      <c r="R33" s="327"/>
      <c r="S33" s="327"/>
      <c r="T33" s="327"/>
    </row>
    <row r="34" customFormat="false" ht="12.75" hidden="false" customHeight="false" outlineLevel="0" collapsed="false">
      <c r="A34" s="356" t="n">
        <v>1400</v>
      </c>
      <c r="B34" s="380" t="s">
        <v>209</v>
      </c>
      <c r="C34" s="380" t="s">
        <v>205</v>
      </c>
      <c r="D34" s="352" t="n">
        <v>4034</v>
      </c>
      <c r="E34" s="353" t="n">
        <v>4123.5</v>
      </c>
      <c r="F34" s="353" t="n">
        <f aca="false">IF(D34-E34&gt;0,D34-E34,0)</f>
        <v>0</v>
      </c>
      <c r="G34" s="353" t="n">
        <f aca="false">IF(E34-D34&lt;0,0,E34-D34)</f>
        <v>89.5</v>
      </c>
      <c r="H34" s="353" t="n">
        <f aca="false">IF(D34&lt;E34,D34,E34)</f>
        <v>4034</v>
      </c>
      <c r="I34" s="86" t="n">
        <v>1.48737722808294</v>
      </c>
      <c r="J34" s="353" t="n">
        <f aca="false">H34*I34</f>
        <v>6000.07973808658</v>
      </c>
      <c r="K34" s="353"/>
      <c r="L34" s="354"/>
      <c r="M34" s="354"/>
      <c r="N34" s="355"/>
      <c r="P34" s="327"/>
      <c r="Q34" s="327"/>
      <c r="R34" s="327"/>
      <c r="S34" s="327"/>
      <c r="T34" s="327"/>
    </row>
    <row r="35" customFormat="false" ht="12.75" hidden="false" customHeight="false" outlineLevel="0" collapsed="false">
      <c r="A35" s="356" t="n">
        <v>1400</v>
      </c>
      <c r="B35" s="380" t="s">
        <v>209</v>
      </c>
      <c r="C35" s="380" t="s">
        <v>206</v>
      </c>
      <c r="D35" s="352" t="n">
        <v>8597</v>
      </c>
      <c r="E35" s="353" t="n">
        <v>10006</v>
      </c>
      <c r="F35" s="353" t="n">
        <f aca="false">IF(D35-E35&gt;0,D35-E35,0)</f>
        <v>0</v>
      </c>
      <c r="G35" s="353" t="n">
        <f aca="false">IF(E35-D35&lt;0,0,E35-D35)</f>
        <v>1409</v>
      </c>
      <c r="H35" s="353" t="n">
        <f aca="false">IF(D35&lt;E35,D35,E35)</f>
        <v>8597</v>
      </c>
      <c r="I35" s="86" t="n">
        <v>1.3805766540076</v>
      </c>
      <c r="J35" s="353" t="n">
        <f aca="false">H35*I35</f>
        <v>11868.8174945033</v>
      </c>
      <c r="K35" s="353"/>
      <c r="L35" s="354"/>
      <c r="M35" s="354"/>
      <c r="N35" s="355"/>
      <c r="P35" s="327"/>
      <c r="Q35" s="327"/>
      <c r="R35" s="327"/>
      <c r="S35" s="327"/>
      <c r="T35" s="327"/>
    </row>
    <row r="36" customFormat="false" ht="12.75" hidden="false" customHeight="false" outlineLevel="0" collapsed="false">
      <c r="A36" s="358" t="n">
        <v>1400</v>
      </c>
      <c r="B36" s="381" t="s">
        <v>209</v>
      </c>
      <c r="C36" s="381" t="s">
        <v>207</v>
      </c>
      <c r="D36" s="360" t="n">
        <f aca="false">SUM(D33:D35)</f>
        <v>33763</v>
      </c>
      <c r="E36" s="361" t="n">
        <f aca="false">SUM(E33:E35)</f>
        <v>35166.5</v>
      </c>
      <c r="F36" s="361" t="n">
        <f aca="false">SUM(F33:F35)</f>
        <v>95</v>
      </c>
      <c r="G36" s="361" t="n">
        <f aca="false">SUM(G33:G35)</f>
        <v>1498.5</v>
      </c>
      <c r="H36" s="361" t="n">
        <f aca="false">SUM(H33:H35)</f>
        <v>33668</v>
      </c>
      <c r="I36" s="86"/>
      <c r="J36" s="361" t="n">
        <f aca="false">SUM(J33:J35)</f>
        <v>45673.7772325899</v>
      </c>
      <c r="K36" s="361"/>
      <c r="L36" s="362"/>
      <c r="M36" s="362"/>
      <c r="N36" s="363"/>
      <c r="P36" s="327"/>
      <c r="Q36" s="327"/>
      <c r="R36" s="327"/>
      <c r="S36" s="327"/>
      <c r="T36" s="327"/>
    </row>
    <row r="37" customFormat="false" ht="13.5" hidden="false" customHeight="false" outlineLevel="0" collapsed="false">
      <c r="A37" s="364" t="n">
        <v>1400</v>
      </c>
      <c r="B37" s="382" t="s">
        <v>209</v>
      </c>
      <c r="C37" s="382" t="s">
        <v>208</v>
      </c>
      <c r="D37" s="366" t="n">
        <f aca="false">E37</f>
        <v>2415.5</v>
      </c>
      <c r="E37" s="353" t="n">
        <v>2415.5</v>
      </c>
      <c r="F37" s="353" t="n">
        <f aca="false">IF(D37-E37&gt;0,D37-E37,0)</f>
        <v>0</v>
      </c>
      <c r="G37" s="353"/>
      <c r="H37" s="367" t="n">
        <f aca="false">E37</f>
        <v>2415.5</v>
      </c>
      <c r="I37" s="86"/>
      <c r="J37" s="353" t="n">
        <v>4434.74</v>
      </c>
      <c r="K37" s="353"/>
      <c r="L37" s="354"/>
      <c r="M37" s="354"/>
      <c r="N37" s="355"/>
      <c r="P37" s="327"/>
      <c r="Q37" s="327"/>
      <c r="R37" s="327"/>
      <c r="S37" s="327"/>
      <c r="T37" s="327"/>
    </row>
    <row r="38" customFormat="false" ht="13.5" hidden="false" customHeight="false" outlineLevel="0" collapsed="false">
      <c r="A38" s="369" t="n">
        <v>1400</v>
      </c>
      <c r="B38" s="370" t="s">
        <v>209</v>
      </c>
      <c r="C38" s="370"/>
      <c r="D38" s="371" t="n">
        <f aca="false">SUM(D36:D37)</f>
        <v>36178.5</v>
      </c>
      <c r="E38" s="372" t="n">
        <f aca="false">SUM(E36:E37)</f>
        <v>37582</v>
      </c>
      <c r="F38" s="372" t="n">
        <f aca="false">SUM(F36:F37)</f>
        <v>95</v>
      </c>
      <c r="G38" s="372" t="n">
        <f aca="false">G36</f>
        <v>1498.5</v>
      </c>
      <c r="H38" s="372" t="n">
        <f aca="false">SUM(H36:H37)</f>
        <v>36083.5</v>
      </c>
      <c r="I38" s="373"/>
      <c r="J38" s="372" t="n">
        <f aca="false">SUM(J36:J37)</f>
        <v>50108.5172325899</v>
      </c>
      <c r="K38" s="372" t="n">
        <f aca="false">K217</f>
        <v>1255.45</v>
      </c>
      <c r="L38" s="374"/>
      <c r="M38" s="374" t="n">
        <f aca="false">J38+K38</f>
        <v>51363.9672325899</v>
      </c>
      <c r="N38" s="375" t="n">
        <f aca="false">ROUNDUP(M38*34325/1000,0)</f>
        <v>1763069</v>
      </c>
      <c r="P38" s="327"/>
      <c r="Q38" s="327"/>
      <c r="R38" s="327"/>
      <c r="S38" s="327"/>
      <c r="T38" s="327"/>
    </row>
    <row r="39" customFormat="false" ht="12.75" hidden="false" customHeight="false" outlineLevel="0" collapsed="false">
      <c r="A39" s="350" t="n">
        <v>1500</v>
      </c>
      <c r="B39" s="351" t="s">
        <v>130</v>
      </c>
      <c r="C39" s="383" t="s">
        <v>204</v>
      </c>
      <c r="D39" s="352" t="n">
        <v>10575</v>
      </c>
      <c r="E39" s="353" t="n">
        <v>10196.5</v>
      </c>
      <c r="F39" s="353" t="n">
        <f aca="false">IF(D39-E39&gt;0,D39-E39,0)</f>
        <v>378.5</v>
      </c>
      <c r="G39" s="353" t="n">
        <f aca="false">IF(E39-D39&lt;0,0,E39-D39)</f>
        <v>0</v>
      </c>
      <c r="H39" s="353" t="n">
        <f aca="false">IF(D39&lt;E39,D39,E39)</f>
        <v>10196.5</v>
      </c>
      <c r="I39" s="86" t="n">
        <v>1.41867013190801</v>
      </c>
      <c r="J39" s="353" t="n">
        <f aca="false">H39*I39</f>
        <v>14465.47</v>
      </c>
      <c r="K39" s="353"/>
      <c r="L39" s="354"/>
      <c r="M39" s="354"/>
      <c r="N39" s="355"/>
      <c r="P39" s="327"/>
      <c r="Q39" s="327"/>
      <c r="R39" s="327"/>
      <c r="S39" s="327"/>
      <c r="T39" s="327"/>
    </row>
    <row r="40" customFormat="false" ht="12.75" hidden="false" customHeight="false" outlineLevel="0" collapsed="false">
      <c r="A40" s="356" t="n">
        <v>1500</v>
      </c>
      <c r="B40" s="357" t="s">
        <v>130</v>
      </c>
      <c r="C40" s="357" t="s">
        <v>205</v>
      </c>
      <c r="D40" s="352" t="n">
        <v>3007</v>
      </c>
      <c r="E40" s="353" t="n">
        <v>3095.5</v>
      </c>
      <c r="F40" s="353" t="n">
        <f aca="false">IF(D40-E40&gt;0,D40-E40,0)</f>
        <v>0</v>
      </c>
      <c r="G40" s="353" t="n">
        <f aca="false">IF(E40-D40&lt;0,0,E40-D40)</f>
        <v>88.5</v>
      </c>
      <c r="H40" s="353" t="n">
        <f aca="false">IF(D40&lt;E40,D40,E40)</f>
        <v>3007</v>
      </c>
      <c r="I40" s="86" t="n">
        <v>1.3917363915361</v>
      </c>
      <c r="J40" s="353" t="n">
        <f aca="false">H40*I40</f>
        <v>4184.95132934905</v>
      </c>
      <c r="K40" s="353"/>
      <c r="L40" s="354"/>
      <c r="M40" s="354"/>
      <c r="N40" s="355"/>
      <c r="P40" s="327"/>
      <c r="Q40" s="327"/>
      <c r="R40" s="327"/>
      <c r="S40" s="327"/>
      <c r="T40" s="327"/>
    </row>
    <row r="41" customFormat="false" ht="12.75" hidden="false" customHeight="false" outlineLevel="0" collapsed="false">
      <c r="A41" s="356" t="n">
        <v>1500</v>
      </c>
      <c r="B41" s="357" t="s">
        <v>130</v>
      </c>
      <c r="C41" s="357" t="s">
        <v>206</v>
      </c>
      <c r="D41" s="352" t="n">
        <v>4909</v>
      </c>
      <c r="E41" s="353" t="n">
        <v>4839</v>
      </c>
      <c r="F41" s="353" t="n">
        <f aca="false">IF(D41-E41&gt;0,D41-E41,0)</f>
        <v>70</v>
      </c>
      <c r="G41" s="353" t="n">
        <f aca="false">IF(E41-D41&lt;0,0,E41-D41)</f>
        <v>0</v>
      </c>
      <c r="H41" s="353" t="n">
        <f aca="false">IF(D41&lt;E41,D41,E41)</f>
        <v>4839</v>
      </c>
      <c r="I41" s="86" t="n">
        <v>1.46494730316181</v>
      </c>
      <c r="J41" s="353" t="n">
        <f aca="false">H41*I41</f>
        <v>7088.88</v>
      </c>
      <c r="K41" s="353"/>
      <c r="L41" s="354"/>
      <c r="M41" s="354"/>
      <c r="N41" s="355"/>
      <c r="P41" s="327"/>
      <c r="Q41" s="327"/>
      <c r="R41" s="327"/>
      <c r="S41" s="327"/>
      <c r="T41" s="327"/>
    </row>
    <row r="42" customFormat="false" ht="12.75" hidden="false" customHeight="false" outlineLevel="0" collapsed="false">
      <c r="A42" s="358" t="n">
        <v>1500</v>
      </c>
      <c r="B42" s="359" t="s">
        <v>130</v>
      </c>
      <c r="C42" s="359" t="s">
        <v>207</v>
      </c>
      <c r="D42" s="360" t="n">
        <f aca="false">SUM(D39:D41)</f>
        <v>18491</v>
      </c>
      <c r="E42" s="361" t="n">
        <f aca="false">SUM(E39:E41)</f>
        <v>18131</v>
      </c>
      <c r="F42" s="361" t="n">
        <f aca="false">SUM(F39:F41)</f>
        <v>448.5</v>
      </c>
      <c r="G42" s="361" t="n">
        <f aca="false">SUM(G39:G41)</f>
        <v>88.5</v>
      </c>
      <c r="H42" s="361" t="n">
        <f aca="false">SUM(H39:H41)</f>
        <v>18042.5</v>
      </c>
      <c r="I42" s="86"/>
      <c r="J42" s="361" t="n">
        <f aca="false">SUM(J39:J41)</f>
        <v>25739.3013293491</v>
      </c>
      <c r="K42" s="361"/>
      <c r="L42" s="362"/>
      <c r="M42" s="362"/>
      <c r="N42" s="363"/>
      <c r="P42" s="327"/>
      <c r="Q42" s="327"/>
      <c r="R42" s="327"/>
      <c r="S42" s="327"/>
      <c r="T42" s="327"/>
    </row>
    <row r="43" customFormat="false" ht="13.5" hidden="false" customHeight="false" outlineLevel="0" collapsed="false">
      <c r="A43" s="364" t="n">
        <v>1500</v>
      </c>
      <c r="B43" s="365" t="s">
        <v>130</v>
      </c>
      <c r="C43" s="365" t="s">
        <v>208</v>
      </c>
      <c r="D43" s="366" t="n">
        <f aca="false">E43</f>
        <v>1006</v>
      </c>
      <c r="E43" s="353" t="n">
        <v>1006</v>
      </c>
      <c r="F43" s="353" t="n">
        <f aca="false">IF(D43-E43&gt;0,D43-E43,0)</f>
        <v>0</v>
      </c>
      <c r="G43" s="353"/>
      <c r="H43" s="367" t="n">
        <f aca="false">E43</f>
        <v>1006</v>
      </c>
      <c r="I43" s="86"/>
      <c r="J43" s="353" t="n">
        <v>1841.92</v>
      </c>
      <c r="K43" s="353"/>
      <c r="L43" s="354"/>
      <c r="M43" s="354"/>
      <c r="N43" s="355"/>
      <c r="P43" s="327"/>
      <c r="Q43" s="327"/>
      <c r="R43" s="327"/>
      <c r="S43" s="327"/>
      <c r="T43" s="327"/>
    </row>
    <row r="44" customFormat="false" ht="13.5" hidden="false" customHeight="false" outlineLevel="0" collapsed="false">
      <c r="A44" s="369" t="n">
        <v>1500</v>
      </c>
      <c r="B44" s="370" t="s">
        <v>130</v>
      </c>
      <c r="C44" s="370"/>
      <c r="D44" s="371" t="n">
        <f aca="false">SUM(D42:D43)</f>
        <v>19497</v>
      </c>
      <c r="E44" s="372" t="n">
        <f aca="false">SUM(E42:E43)</f>
        <v>19137</v>
      </c>
      <c r="F44" s="372" t="n">
        <f aca="false">SUM(F42:F43)</f>
        <v>448.5</v>
      </c>
      <c r="G44" s="372" t="n">
        <f aca="false">G42</f>
        <v>88.5</v>
      </c>
      <c r="H44" s="372" t="n">
        <f aca="false">SUM(H42:H43)</f>
        <v>19048.5</v>
      </c>
      <c r="I44" s="373"/>
      <c r="J44" s="372" t="n">
        <f aca="false">SUM(J42:J43)</f>
        <v>27581.2213293491</v>
      </c>
      <c r="K44" s="372" t="n">
        <f aca="false">K223</f>
        <v>1542.1</v>
      </c>
      <c r="L44" s="374"/>
      <c r="M44" s="374" t="n">
        <f aca="false">J44+K44</f>
        <v>29123.321329349</v>
      </c>
      <c r="N44" s="375" t="n">
        <f aca="false">ROUNDUP(M44*34325/1000,0)</f>
        <v>999659</v>
      </c>
      <c r="P44" s="327"/>
      <c r="Q44" s="327"/>
      <c r="R44" s="327"/>
      <c r="S44" s="327"/>
      <c r="T44" s="327"/>
    </row>
    <row r="45" customFormat="false" ht="12.75" hidden="false" customHeight="false" outlineLevel="0" collapsed="false">
      <c r="A45" s="350" t="n">
        <v>1600</v>
      </c>
      <c r="B45" s="376" t="s">
        <v>131</v>
      </c>
      <c r="C45" s="376" t="s">
        <v>204</v>
      </c>
      <c r="D45" s="352" t="n">
        <v>313</v>
      </c>
      <c r="E45" s="353" t="n">
        <v>306</v>
      </c>
      <c r="F45" s="353" t="n">
        <f aca="false">IF(D45-E45&gt;0,D45-E45,0)</f>
        <v>7</v>
      </c>
      <c r="G45" s="353" t="n">
        <f aca="false">IF(E45-D45&lt;0,0,E45-D45)</f>
        <v>0</v>
      </c>
      <c r="H45" s="353" t="n">
        <f aca="false">IF(D45&lt;E45,D45,E45)</f>
        <v>306</v>
      </c>
      <c r="I45" s="86" t="n">
        <v>3.5</v>
      </c>
      <c r="J45" s="353" t="n">
        <f aca="false">H45*I45</f>
        <v>1071</v>
      </c>
      <c r="K45" s="353"/>
      <c r="L45" s="354"/>
      <c r="M45" s="354"/>
      <c r="N45" s="355"/>
      <c r="P45" s="327"/>
      <c r="Q45" s="327"/>
      <c r="R45" s="327"/>
      <c r="S45" s="327"/>
      <c r="T45" s="327"/>
    </row>
    <row r="46" customFormat="false" ht="12.75" hidden="false" customHeight="false" outlineLevel="0" collapsed="false">
      <c r="A46" s="356" t="n">
        <v>1600</v>
      </c>
      <c r="B46" s="380" t="s">
        <v>131</v>
      </c>
      <c r="C46" s="380" t="s">
        <v>205</v>
      </c>
      <c r="D46" s="352" t="n">
        <v>1190</v>
      </c>
      <c r="E46" s="353" t="n">
        <v>1226</v>
      </c>
      <c r="F46" s="353" t="n">
        <f aca="false">IF(D46-E46&gt;0,D46-E46,0)</f>
        <v>0</v>
      </c>
      <c r="G46" s="353" t="n">
        <f aca="false">IF(E46-D46&lt;0,0,E46-D46)</f>
        <v>36</v>
      </c>
      <c r="H46" s="353" t="n">
        <f aca="false">IF(D46&lt;E46,D46,E46)</f>
        <v>1190</v>
      </c>
      <c r="I46" s="86" t="n">
        <v>3.06668026101142</v>
      </c>
      <c r="J46" s="353" t="n">
        <f aca="false">H46*I46</f>
        <v>3649.34951060359</v>
      </c>
      <c r="K46" s="353"/>
      <c r="L46" s="354"/>
      <c r="M46" s="354"/>
      <c r="N46" s="355"/>
      <c r="P46" s="327"/>
      <c r="Q46" s="327"/>
      <c r="R46" s="327"/>
      <c r="S46" s="327"/>
      <c r="T46" s="327"/>
    </row>
    <row r="47" customFormat="false" ht="12.75" hidden="false" customHeight="false" outlineLevel="0" collapsed="false">
      <c r="A47" s="356" t="n">
        <v>1600</v>
      </c>
      <c r="B47" s="380" t="s">
        <v>131</v>
      </c>
      <c r="C47" s="380" t="s">
        <v>206</v>
      </c>
      <c r="D47" s="352" t="n">
        <v>996</v>
      </c>
      <c r="E47" s="353" t="n">
        <v>949.5</v>
      </c>
      <c r="F47" s="353" t="n">
        <f aca="false">IF(D47-E47&gt;0,D47-E47,0)</f>
        <v>46.5</v>
      </c>
      <c r="G47" s="353" t="n">
        <f aca="false">IF(E47-D47&lt;0,0,E47-D47)</f>
        <v>0</v>
      </c>
      <c r="H47" s="353" t="n">
        <f aca="false">IF(D47&lt;E47,D47,E47)</f>
        <v>949.5</v>
      </c>
      <c r="I47" s="86" t="n">
        <v>3.19852553975777</v>
      </c>
      <c r="J47" s="353" t="n">
        <f aca="false">H47*I47</f>
        <v>3037</v>
      </c>
      <c r="K47" s="353"/>
      <c r="L47" s="354"/>
      <c r="M47" s="354"/>
      <c r="N47" s="355"/>
      <c r="P47" s="327"/>
      <c r="Q47" s="327"/>
      <c r="R47" s="327"/>
      <c r="S47" s="327"/>
      <c r="T47" s="327"/>
    </row>
    <row r="48" customFormat="false" ht="12.75" hidden="false" customHeight="false" outlineLevel="0" collapsed="false">
      <c r="A48" s="358" t="n">
        <v>1600</v>
      </c>
      <c r="B48" s="381" t="s">
        <v>131</v>
      </c>
      <c r="C48" s="381" t="s">
        <v>207</v>
      </c>
      <c r="D48" s="360" t="n">
        <f aca="false">SUM(D45:D47)</f>
        <v>2499</v>
      </c>
      <c r="E48" s="361" t="n">
        <f aca="false">SUM(E45:E47)</f>
        <v>2481.5</v>
      </c>
      <c r="F48" s="361" t="n">
        <f aca="false">SUM(F45:F47)</f>
        <v>53.5</v>
      </c>
      <c r="G48" s="361" t="n">
        <f aca="false">SUM(G45:G47)</f>
        <v>36</v>
      </c>
      <c r="H48" s="361" t="n">
        <f aca="false">SUM(H45:H47)</f>
        <v>2445.5</v>
      </c>
      <c r="I48" s="86"/>
      <c r="J48" s="361" t="n">
        <f aca="false">SUM(J45:J47)</f>
        <v>7757.34951060359</v>
      </c>
      <c r="K48" s="361"/>
      <c r="L48" s="362"/>
      <c r="M48" s="362"/>
      <c r="N48" s="363"/>
      <c r="P48" s="327"/>
      <c r="Q48" s="327"/>
      <c r="R48" s="327"/>
      <c r="S48" s="327"/>
      <c r="T48" s="327"/>
    </row>
    <row r="49" customFormat="false" ht="13.5" hidden="false" customHeight="false" outlineLevel="0" collapsed="false">
      <c r="A49" s="364" t="n">
        <v>1600</v>
      </c>
      <c r="B49" s="382" t="s">
        <v>131</v>
      </c>
      <c r="C49" s="382" t="s">
        <v>208</v>
      </c>
      <c r="D49" s="366" t="n">
        <f aca="false">E49</f>
        <v>186.5</v>
      </c>
      <c r="E49" s="353" t="n">
        <v>186.5</v>
      </c>
      <c r="F49" s="353" t="n">
        <f aca="false">IF(D49-E49&gt;0,D49-E49,0)</f>
        <v>0</v>
      </c>
      <c r="G49" s="353"/>
      <c r="H49" s="367" t="n">
        <f aca="false">E49</f>
        <v>186.5</v>
      </c>
      <c r="I49" s="86"/>
      <c r="J49" s="353" t="n">
        <v>592.75</v>
      </c>
      <c r="K49" s="353"/>
      <c r="L49" s="354"/>
      <c r="M49" s="354"/>
      <c r="N49" s="355"/>
      <c r="P49" s="327"/>
      <c r="Q49" s="327"/>
      <c r="R49" s="327"/>
      <c r="S49" s="327"/>
      <c r="T49" s="327"/>
    </row>
    <row r="50" customFormat="false" ht="13.5" hidden="false" customHeight="false" outlineLevel="0" collapsed="false">
      <c r="A50" s="369" t="n">
        <v>1600</v>
      </c>
      <c r="B50" s="370" t="s">
        <v>131</v>
      </c>
      <c r="C50" s="370"/>
      <c r="D50" s="371" t="n">
        <f aca="false">SUM(D48:D49)</f>
        <v>2685.5</v>
      </c>
      <c r="E50" s="372" t="n">
        <f aca="false">SUM(E48:E49)</f>
        <v>2668</v>
      </c>
      <c r="F50" s="372" t="n">
        <f aca="false">SUM(F48:F49)</f>
        <v>53.5</v>
      </c>
      <c r="G50" s="372" t="n">
        <f aca="false">G48</f>
        <v>36</v>
      </c>
      <c r="H50" s="372" t="n">
        <f aca="false">SUM(H48:H49)</f>
        <v>2632</v>
      </c>
      <c r="I50" s="373"/>
      <c r="J50" s="372" t="n">
        <f aca="false">SUM(J48:J49)</f>
        <v>8350.09951060359</v>
      </c>
      <c r="K50" s="372"/>
      <c r="L50" s="374"/>
      <c r="M50" s="374" t="n">
        <f aca="false">J50+K50</f>
        <v>8350.09951060359</v>
      </c>
      <c r="N50" s="375" t="n">
        <f aca="false">ROUNDUP(M50*34325/1000,0)</f>
        <v>286618</v>
      </c>
      <c r="P50" s="327"/>
      <c r="Q50" s="327"/>
      <c r="R50" s="327"/>
      <c r="S50" s="327"/>
      <c r="T50" s="327"/>
    </row>
    <row r="51" customFormat="false" ht="12.75" hidden="false" customHeight="false" outlineLevel="0" collapsed="false">
      <c r="A51" s="350" t="n">
        <v>1700</v>
      </c>
      <c r="B51" s="376" t="s">
        <v>132</v>
      </c>
      <c r="C51" s="376" t="s">
        <v>204</v>
      </c>
      <c r="D51" s="352" t="n">
        <v>5842</v>
      </c>
      <c r="E51" s="353" t="n">
        <v>5912</v>
      </c>
      <c r="F51" s="353" t="n">
        <f aca="false">IF(D51-E51&gt;0,D51-E51,0)</f>
        <v>0</v>
      </c>
      <c r="G51" s="353" t="n">
        <f aca="false">IF(E51-D51&lt;0,0,E51-D51)</f>
        <v>70</v>
      </c>
      <c r="H51" s="353" t="n">
        <f aca="false">IF(D51&lt;E51,D51,E51)</f>
        <v>5842</v>
      </c>
      <c r="I51" s="86" t="n">
        <v>1.55832205683356</v>
      </c>
      <c r="J51" s="353" t="n">
        <f aca="false">H51*I51</f>
        <v>9103.71745602165</v>
      </c>
      <c r="K51" s="353"/>
      <c r="L51" s="354"/>
      <c r="M51" s="354"/>
      <c r="N51" s="355"/>
      <c r="P51" s="327"/>
      <c r="Q51" s="327"/>
      <c r="R51" s="327"/>
      <c r="S51" s="327"/>
      <c r="T51" s="327"/>
    </row>
    <row r="52" customFormat="false" ht="12.75" hidden="false" customHeight="false" outlineLevel="0" collapsed="false">
      <c r="A52" s="356" t="n">
        <v>1700</v>
      </c>
      <c r="B52" s="380" t="s">
        <v>132</v>
      </c>
      <c r="C52" s="380" t="s">
        <v>205</v>
      </c>
      <c r="D52" s="352" t="n">
        <v>804</v>
      </c>
      <c r="E52" s="353" t="n">
        <v>721.5</v>
      </c>
      <c r="F52" s="353" t="n">
        <f aca="false">IF(D52-E52&gt;0,D52-E52,0)</f>
        <v>82.5</v>
      </c>
      <c r="G52" s="353" t="n">
        <f aca="false">IF(E52-D52&lt;0,0,E52-D52)</f>
        <v>0</v>
      </c>
      <c r="H52" s="353" t="n">
        <f aca="false">IF(D52&lt;E52,D52,E52)</f>
        <v>721.5</v>
      </c>
      <c r="I52" s="86" t="n">
        <v>1.44497574497575</v>
      </c>
      <c r="J52" s="353" t="n">
        <f aca="false">H52*I52</f>
        <v>1042.55</v>
      </c>
      <c r="K52" s="353"/>
      <c r="L52" s="354"/>
      <c r="M52" s="354"/>
      <c r="N52" s="355"/>
      <c r="P52" s="327"/>
      <c r="Q52" s="327"/>
      <c r="R52" s="327"/>
      <c r="S52" s="327"/>
      <c r="T52" s="327"/>
    </row>
    <row r="53" customFormat="false" ht="12.75" hidden="false" customHeight="false" outlineLevel="0" collapsed="false">
      <c r="A53" s="356" t="n">
        <v>1700</v>
      </c>
      <c r="B53" s="380" t="s">
        <v>132</v>
      </c>
      <c r="C53" s="380" t="s">
        <v>206</v>
      </c>
      <c r="D53" s="352" t="n">
        <v>2097</v>
      </c>
      <c r="E53" s="353" t="n">
        <v>2174.5</v>
      </c>
      <c r="F53" s="353" t="n">
        <f aca="false">IF(D53-E53&gt;0,D53-E53,0)</f>
        <v>0</v>
      </c>
      <c r="G53" s="353" t="n">
        <f aca="false">IF(E53-D53&lt;0,0,E53-D53)</f>
        <v>77.5</v>
      </c>
      <c r="H53" s="353" t="n">
        <f aca="false">IF(D53&lt;E53,D53,E53)</f>
        <v>2097</v>
      </c>
      <c r="I53" s="86" t="n">
        <v>1.4898367440791</v>
      </c>
      <c r="J53" s="353" t="n">
        <f aca="false">H53*I53</f>
        <v>3124.18765233387</v>
      </c>
      <c r="K53" s="353"/>
      <c r="L53" s="354"/>
      <c r="M53" s="354"/>
      <c r="N53" s="355"/>
      <c r="P53" s="327"/>
      <c r="Q53" s="327"/>
      <c r="R53" s="327"/>
      <c r="S53" s="327"/>
      <c r="T53" s="327"/>
    </row>
    <row r="54" customFormat="false" ht="12.75" hidden="false" customHeight="false" outlineLevel="0" collapsed="false">
      <c r="A54" s="358" t="n">
        <v>1700</v>
      </c>
      <c r="B54" s="381" t="s">
        <v>132</v>
      </c>
      <c r="C54" s="381" t="s">
        <v>207</v>
      </c>
      <c r="D54" s="360" t="n">
        <f aca="false">SUM(D51:D53)</f>
        <v>8743</v>
      </c>
      <c r="E54" s="361" t="n">
        <f aca="false">SUM(E51:E53)</f>
        <v>8808</v>
      </c>
      <c r="F54" s="361" t="n">
        <f aca="false">SUM(F51:F53)</f>
        <v>82.5</v>
      </c>
      <c r="G54" s="361" t="n">
        <f aca="false">SUM(G51:G53)</f>
        <v>147.5</v>
      </c>
      <c r="H54" s="361" t="n">
        <f aca="false">SUM(H51:H53)</f>
        <v>8660.5</v>
      </c>
      <c r="I54" s="86"/>
      <c r="J54" s="361" t="n">
        <f aca="false">SUM(J51:J53)</f>
        <v>13270.4551083555</v>
      </c>
      <c r="K54" s="361"/>
      <c r="L54" s="362"/>
      <c r="M54" s="362"/>
      <c r="N54" s="363"/>
      <c r="P54" s="327"/>
      <c r="Q54" s="327"/>
      <c r="R54" s="327"/>
      <c r="S54" s="327"/>
      <c r="T54" s="327"/>
    </row>
    <row r="55" customFormat="false" ht="13.5" hidden="false" customHeight="false" outlineLevel="0" collapsed="false">
      <c r="A55" s="364" t="n">
        <v>1700</v>
      </c>
      <c r="B55" s="382" t="s">
        <v>132</v>
      </c>
      <c r="C55" s="382" t="s">
        <v>208</v>
      </c>
      <c r="D55" s="366" t="n">
        <f aca="false">E55</f>
        <v>221.5</v>
      </c>
      <c r="E55" s="353" t="n">
        <v>221.5</v>
      </c>
      <c r="F55" s="353" t="n">
        <f aca="false">IF(D55-E55&gt;0,D55-E55,0)</f>
        <v>0</v>
      </c>
      <c r="G55" s="353"/>
      <c r="H55" s="367" t="n">
        <f aca="false">E55</f>
        <v>221.5</v>
      </c>
      <c r="I55" s="86"/>
      <c r="J55" s="353" t="n">
        <v>281.25</v>
      </c>
      <c r="K55" s="353"/>
      <c r="L55" s="354"/>
      <c r="M55" s="354"/>
      <c r="N55" s="355"/>
      <c r="P55" s="327"/>
      <c r="Q55" s="327"/>
      <c r="R55" s="327"/>
      <c r="S55" s="327"/>
      <c r="T55" s="327"/>
    </row>
    <row r="56" customFormat="false" ht="13.5" hidden="false" customHeight="false" outlineLevel="0" collapsed="false">
      <c r="A56" s="369" t="n">
        <v>1700</v>
      </c>
      <c r="B56" s="370" t="s">
        <v>132</v>
      </c>
      <c r="C56" s="370"/>
      <c r="D56" s="371" t="n">
        <f aca="false">SUM(D54:D55)</f>
        <v>8964.5</v>
      </c>
      <c r="E56" s="372" t="n">
        <f aca="false">SUM(E54:E55)</f>
        <v>9029.5</v>
      </c>
      <c r="F56" s="372" t="n">
        <f aca="false">SUM(F54:F55)</f>
        <v>82.5</v>
      </c>
      <c r="G56" s="372" t="n">
        <f aca="false">G54</f>
        <v>147.5</v>
      </c>
      <c r="H56" s="372" t="n">
        <f aca="false">SUM(H54:H55)</f>
        <v>8882</v>
      </c>
      <c r="I56" s="373"/>
      <c r="J56" s="372" t="n">
        <f aca="false">SUM(J54:J55)</f>
        <v>13551.7051083555</v>
      </c>
      <c r="K56" s="372"/>
      <c r="L56" s="374"/>
      <c r="M56" s="374" t="n">
        <f aca="false">J56+K56</f>
        <v>13551.7051083555</v>
      </c>
      <c r="N56" s="375" t="n">
        <f aca="false">ROUNDUP(M56*34325/1000,0)</f>
        <v>465163</v>
      </c>
      <c r="P56" s="327"/>
      <c r="Q56" s="327"/>
      <c r="R56" s="327"/>
      <c r="S56" s="327"/>
      <c r="T56" s="327"/>
    </row>
    <row r="57" s="289" customFormat="true" ht="12.75" hidden="false" customHeight="false" outlineLevel="0" collapsed="false">
      <c r="A57" s="350" t="n">
        <v>1800</v>
      </c>
      <c r="B57" s="351" t="s">
        <v>133</v>
      </c>
      <c r="C57" s="351" t="s">
        <v>204</v>
      </c>
      <c r="D57" s="352" t="n">
        <v>4583</v>
      </c>
      <c r="E57" s="353" t="n">
        <v>4882.5</v>
      </c>
      <c r="F57" s="353" t="n">
        <f aca="false">IF(D57-E57&gt;0,D57-E57,0)</f>
        <v>0</v>
      </c>
      <c r="G57" s="353" t="n">
        <f aca="false">IF(E57-D57&lt;0,0,E57-D57)</f>
        <v>299.5</v>
      </c>
      <c r="H57" s="353" t="n">
        <f aca="false">IF(D57&lt;E57,D57,E57)</f>
        <v>4583</v>
      </c>
      <c r="I57" s="86" t="n">
        <v>1.20442396313364</v>
      </c>
      <c r="J57" s="353" t="n">
        <f aca="false">H57*I57</f>
        <v>5519.87502304148</v>
      </c>
      <c r="K57" s="353"/>
      <c r="L57" s="354"/>
      <c r="M57" s="354"/>
      <c r="N57" s="355"/>
    </row>
    <row r="58" s="289" customFormat="true" ht="12.75" hidden="false" customHeight="false" outlineLevel="0" collapsed="false">
      <c r="A58" s="356" t="n">
        <v>1800</v>
      </c>
      <c r="B58" s="357" t="s">
        <v>133</v>
      </c>
      <c r="C58" s="357" t="s">
        <v>205</v>
      </c>
      <c r="D58" s="352" t="n">
        <v>1351</v>
      </c>
      <c r="E58" s="353" t="n">
        <v>1088</v>
      </c>
      <c r="F58" s="353" t="n">
        <f aca="false">IF(D58-E58&gt;0,D58-E58,0)</f>
        <v>263</v>
      </c>
      <c r="G58" s="353" t="n">
        <f aca="false">IF(E58-D58&lt;0,0,E58-D58)</f>
        <v>0</v>
      </c>
      <c r="H58" s="353" t="n">
        <f aca="false">IF(D58&lt;E58,D58,E58)</f>
        <v>1088</v>
      </c>
      <c r="I58" s="86" t="n">
        <v>1.30650735294118</v>
      </c>
      <c r="J58" s="353" t="n">
        <f aca="false">H58*I58</f>
        <v>1421.48</v>
      </c>
      <c r="K58" s="353"/>
      <c r="L58" s="354"/>
      <c r="M58" s="354"/>
      <c r="N58" s="355"/>
    </row>
    <row r="59" s="289" customFormat="true" ht="12.75" hidden="false" customHeight="false" outlineLevel="0" collapsed="false">
      <c r="A59" s="356" t="n">
        <v>1800</v>
      </c>
      <c r="B59" s="357" t="s">
        <v>133</v>
      </c>
      <c r="C59" s="357" t="s">
        <v>206</v>
      </c>
      <c r="D59" s="352" t="n">
        <v>1762</v>
      </c>
      <c r="E59" s="353" t="n">
        <v>1774.5</v>
      </c>
      <c r="F59" s="353" t="n">
        <f aca="false">IF(D59-E59&gt;0,D59-E59,0)</f>
        <v>0</v>
      </c>
      <c r="G59" s="353" t="n">
        <f aca="false">IF(E59-D59&lt;0,0,E59-D59)</f>
        <v>12.5</v>
      </c>
      <c r="H59" s="353" t="n">
        <f aca="false">IF(D59&lt;E59,D59,E59)</f>
        <v>1762</v>
      </c>
      <c r="I59" s="86" t="n">
        <v>1.27013243167089</v>
      </c>
      <c r="J59" s="353" t="n">
        <f aca="false">H59*I59</f>
        <v>2237.97334460411</v>
      </c>
      <c r="K59" s="353"/>
      <c r="L59" s="354"/>
      <c r="M59" s="354"/>
      <c r="N59" s="355"/>
    </row>
    <row r="60" s="289" customFormat="true" ht="12.75" hidden="false" customHeight="false" outlineLevel="0" collapsed="false">
      <c r="A60" s="358" t="n">
        <v>1800</v>
      </c>
      <c r="B60" s="359" t="s">
        <v>133</v>
      </c>
      <c r="C60" s="359" t="s">
        <v>207</v>
      </c>
      <c r="D60" s="360" t="n">
        <f aca="false">SUM(D57:D59)</f>
        <v>7696</v>
      </c>
      <c r="E60" s="361" t="n">
        <f aca="false">SUM(E57:E59)</f>
        <v>7745</v>
      </c>
      <c r="F60" s="361" t="n">
        <f aca="false">SUM(F57:F59)</f>
        <v>263</v>
      </c>
      <c r="G60" s="361" t="n">
        <f aca="false">SUM(G57:G59)</f>
        <v>312</v>
      </c>
      <c r="H60" s="361" t="n">
        <f aca="false">SUM(H57:H59)</f>
        <v>7433</v>
      </c>
      <c r="I60" s="86"/>
      <c r="J60" s="361" t="n">
        <f aca="false">SUM(J57:J59)</f>
        <v>9179.32836764559</v>
      </c>
      <c r="K60" s="361"/>
      <c r="L60" s="362"/>
      <c r="M60" s="362"/>
      <c r="N60" s="363"/>
    </row>
    <row r="61" s="289" customFormat="true" ht="13.5" hidden="false" customHeight="false" outlineLevel="0" collapsed="false">
      <c r="A61" s="364" t="n">
        <v>1800</v>
      </c>
      <c r="B61" s="365" t="s">
        <v>133</v>
      </c>
      <c r="C61" s="365" t="s">
        <v>208</v>
      </c>
      <c r="D61" s="366" t="n">
        <f aca="false">E61</f>
        <v>92.5</v>
      </c>
      <c r="E61" s="353" t="n">
        <v>92.5</v>
      </c>
      <c r="F61" s="353" t="n">
        <f aca="false">IF(D61-E61&gt;0,D61-E61,0)</f>
        <v>0</v>
      </c>
      <c r="G61" s="353"/>
      <c r="H61" s="367" t="n">
        <f aca="false">E61</f>
        <v>92.5</v>
      </c>
      <c r="I61" s="86"/>
      <c r="J61" s="353" t="n">
        <v>123.65</v>
      </c>
      <c r="K61" s="353"/>
      <c r="L61" s="354"/>
      <c r="M61" s="354"/>
      <c r="N61" s="355"/>
    </row>
    <row r="62" s="289" customFormat="true" ht="13.5" hidden="false" customHeight="false" outlineLevel="0" collapsed="false">
      <c r="A62" s="369" t="n">
        <v>1800</v>
      </c>
      <c r="B62" s="370" t="s">
        <v>133</v>
      </c>
      <c r="C62" s="370"/>
      <c r="D62" s="371" t="n">
        <f aca="false">SUM(D60:D61)</f>
        <v>7788.5</v>
      </c>
      <c r="E62" s="372" t="n">
        <f aca="false">SUM(E60:E61)</f>
        <v>7837.5</v>
      </c>
      <c r="F62" s="372" t="n">
        <f aca="false">SUM(F60:F61)</f>
        <v>263</v>
      </c>
      <c r="G62" s="372" t="n">
        <f aca="false">G60</f>
        <v>312</v>
      </c>
      <c r="H62" s="372" t="n">
        <f aca="false">SUM(H60:H61)</f>
        <v>7525.5</v>
      </c>
      <c r="I62" s="373"/>
      <c r="J62" s="372" t="n">
        <f aca="false">SUM(J60:J61)</f>
        <v>9302.97836764559</v>
      </c>
      <c r="K62" s="372"/>
      <c r="L62" s="374"/>
      <c r="M62" s="374" t="n">
        <f aca="false">J62+K62</f>
        <v>9302.97836764559</v>
      </c>
      <c r="N62" s="375" t="n">
        <f aca="false">ROUNDUP(M62*34325/1000,0)</f>
        <v>319325</v>
      </c>
    </row>
    <row r="63" customFormat="false" ht="12.75" hidden="false" customHeight="false" outlineLevel="0" collapsed="false">
      <c r="A63" s="350" t="n">
        <v>1900</v>
      </c>
      <c r="B63" s="376" t="s">
        <v>134</v>
      </c>
      <c r="C63" s="376" t="s">
        <v>204</v>
      </c>
      <c r="D63" s="352" t="n">
        <v>5220</v>
      </c>
      <c r="E63" s="353" t="n">
        <v>6102.5</v>
      </c>
      <c r="F63" s="353" t="n">
        <f aca="false">IF(D63-E63&gt;0,D63-E63,0)</f>
        <v>0</v>
      </c>
      <c r="G63" s="353" t="n">
        <f aca="false">IF(E63-D63&lt;0,0,E63-D63)</f>
        <v>882.5</v>
      </c>
      <c r="H63" s="353" t="n">
        <f aca="false">IF(D63&lt;E63,D63,E63)</f>
        <v>5220</v>
      </c>
      <c r="I63" s="86" t="n">
        <v>1.24173207701762</v>
      </c>
      <c r="J63" s="353" t="n">
        <f aca="false">H63*I63</f>
        <v>6481.84144203195</v>
      </c>
      <c r="K63" s="353"/>
      <c r="L63" s="354"/>
      <c r="M63" s="354"/>
      <c r="N63" s="355"/>
      <c r="P63" s="327"/>
      <c r="Q63" s="327"/>
      <c r="R63" s="327"/>
      <c r="S63" s="327"/>
      <c r="T63" s="327"/>
    </row>
    <row r="64" customFormat="false" ht="12.75" hidden="false" customHeight="false" outlineLevel="0" collapsed="false">
      <c r="A64" s="356" t="n">
        <v>1900</v>
      </c>
      <c r="B64" s="380" t="s">
        <v>134</v>
      </c>
      <c r="C64" s="380" t="s">
        <v>205</v>
      </c>
      <c r="D64" s="352" t="n">
        <v>213</v>
      </c>
      <c r="E64" s="353" t="n">
        <v>230</v>
      </c>
      <c r="F64" s="353" t="n">
        <f aca="false">IF(D64-E64&gt;0,D64-E64,0)</f>
        <v>0</v>
      </c>
      <c r="G64" s="353" t="n">
        <f aca="false">IF(E64-D64&lt;0,0,E64-D64)</f>
        <v>17</v>
      </c>
      <c r="H64" s="353" t="n">
        <f aca="false">IF(D64&lt;E64,D64,E64)</f>
        <v>213</v>
      </c>
      <c r="I64" s="86" t="n">
        <v>1.22782608695652</v>
      </c>
      <c r="J64" s="353" t="n">
        <f aca="false">H64*I64</f>
        <v>261.526956521739</v>
      </c>
      <c r="K64" s="353"/>
      <c r="L64" s="354"/>
      <c r="M64" s="354"/>
      <c r="N64" s="355"/>
      <c r="P64" s="327"/>
      <c r="Q64" s="327"/>
      <c r="R64" s="327"/>
      <c r="S64" s="327"/>
      <c r="T64" s="327"/>
    </row>
    <row r="65" customFormat="false" ht="12.75" hidden="false" customHeight="false" outlineLevel="0" collapsed="false">
      <c r="A65" s="356" t="n">
        <v>1900</v>
      </c>
      <c r="B65" s="380" t="s">
        <v>134</v>
      </c>
      <c r="C65" s="380" t="s">
        <v>206</v>
      </c>
      <c r="D65" s="352" t="n">
        <v>1167</v>
      </c>
      <c r="E65" s="353" t="n">
        <v>1280.5</v>
      </c>
      <c r="F65" s="353" t="n">
        <f aca="false">IF(D65-E65&gt;0,D65-E65,0)</f>
        <v>0</v>
      </c>
      <c r="G65" s="353" t="n">
        <f aca="false">IF(E65-D65&lt;0,0,E65-D65)</f>
        <v>113.5</v>
      </c>
      <c r="H65" s="353" t="n">
        <f aca="false">IF(D65&lt;E65,D65,E65)</f>
        <v>1167</v>
      </c>
      <c r="I65" s="86" t="n">
        <v>1.18492776259274</v>
      </c>
      <c r="J65" s="353" t="n">
        <f aca="false">H65*I65</f>
        <v>1382.81069894572</v>
      </c>
      <c r="K65" s="353"/>
      <c r="L65" s="354"/>
      <c r="M65" s="354"/>
      <c r="N65" s="355"/>
      <c r="P65" s="327"/>
      <c r="Q65" s="327"/>
      <c r="R65" s="327"/>
      <c r="S65" s="327"/>
      <c r="T65" s="327"/>
    </row>
    <row r="66" customFormat="false" ht="12.75" hidden="false" customHeight="false" outlineLevel="0" collapsed="false">
      <c r="A66" s="358" t="n">
        <v>1900</v>
      </c>
      <c r="B66" s="381" t="s">
        <v>134</v>
      </c>
      <c r="C66" s="381" t="s">
        <v>207</v>
      </c>
      <c r="D66" s="360" t="n">
        <f aca="false">SUM(D63:D65)</f>
        <v>6600</v>
      </c>
      <c r="E66" s="361" t="n">
        <f aca="false">SUM(E63:E65)</f>
        <v>7613</v>
      </c>
      <c r="F66" s="361" t="n">
        <f aca="false">SUM(F63:F65)</f>
        <v>0</v>
      </c>
      <c r="G66" s="361" t="n">
        <f aca="false">SUM(G63:G65)</f>
        <v>1013</v>
      </c>
      <c r="H66" s="361" t="n">
        <f aca="false">SUM(H63:H65)</f>
        <v>6600</v>
      </c>
      <c r="I66" s="86"/>
      <c r="J66" s="361" t="n">
        <f aca="false">SUM(J63:J65)</f>
        <v>8126.17909749942</v>
      </c>
      <c r="K66" s="361"/>
      <c r="L66" s="362"/>
      <c r="M66" s="362"/>
      <c r="N66" s="363"/>
      <c r="P66" s="327"/>
      <c r="Q66" s="327"/>
      <c r="R66" s="327"/>
      <c r="S66" s="327"/>
      <c r="T66" s="327"/>
    </row>
    <row r="67" customFormat="false" ht="13.5" hidden="false" customHeight="false" outlineLevel="0" collapsed="false">
      <c r="A67" s="364" t="n">
        <v>1900</v>
      </c>
      <c r="B67" s="382" t="s">
        <v>134</v>
      </c>
      <c r="C67" s="382" t="s">
        <v>208</v>
      </c>
      <c r="D67" s="366" t="n">
        <f aca="false">E67</f>
        <v>191</v>
      </c>
      <c r="E67" s="353" t="n">
        <v>191</v>
      </c>
      <c r="F67" s="353" t="n">
        <f aca="false">IF(D67-E67&gt;0,D67-E67,0)</f>
        <v>0</v>
      </c>
      <c r="G67" s="353"/>
      <c r="H67" s="367" t="n">
        <f aca="false">E67</f>
        <v>191</v>
      </c>
      <c r="I67" s="86"/>
      <c r="J67" s="353" t="n">
        <v>240.4</v>
      </c>
      <c r="K67" s="353"/>
      <c r="L67" s="354"/>
      <c r="M67" s="354"/>
      <c r="N67" s="355"/>
      <c r="P67" s="327"/>
      <c r="Q67" s="327"/>
      <c r="R67" s="327"/>
      <c r="S67" s="327"/>
      <c r="T67" s="327"/>
    </row>
    <row r="68" customFormat="false" ht="13.5" hidden="false" customHeight="false" outlineLevel="0" collapsed="false">
      <c r="A68" s="369" t="n">
        <v>1900</v>
      </c>
      <c r="B68" s="370" t="s">
        <v>134</v>
      </c>
      <c r="C68" s="370"/>
      <c r="D68" s="371" t="n">
        <f aca="false">SUM(D66:D67)</f>
        <v>6791</v>
      </c>
      <c r="E68" s="372" t="n">
        <f aca="false">SUM(E66:E67)</f>
        <v>7804</v>
      </c>
      <c r="F68" s="372" t="n">
        <f aca="false">SUM(F66:F67)</f>
        <v>0</v>
      </c>
      <c r="G68" s="372" t="n">
        <f aca="false">G66</f>
        <v>1013</v>
      </c>
      <c r="H68" s="372" t="n">
        <f aca="false">SUM(H66:H67)</f>
        <v>6791</v>
      </c>
      <c r="I68" s="373"/>
      <c r="J68" s="372" t="n">
        <f aca="false">SUM(J66:J67)</f>
        <v>8366.57909749942</v>
      </c>
      <c r="K68" s="372"/>
      <c r="L68" s="374"/>
      <c r="M68" s="374" t="n">
        <f aca="false">J68+K68</f>
        <v>8366.57909749942</v>
      </c>
      <c r="N68" s="375" t="n">
        <f aca="false">ROUNDUP(M68*34325/1000,0)</f>
        <v>287183</v>
      </c>
      <c r="P68" s="327"/>
      <c r="Q68" s="327"/>
      <c r="R68" s="327"/>
      <c r="S68" s="327"/>
      <c r="T68" s="327"/>
    </row>
    <row r="69" customFormat="false" ht="12.75" hidden="false" customHeight="false" outlineLevel="0" collapsed="false">
      <c r="A69" s="384" t="n">
        <v>2100</v>
      </c>
      <c r="B69" s="385" t="s">
        <v>135</v>
      </c>
      <c r="C69" s="385" t="s">
        <v>204</v>
      </c>
      <c r="D69" s="352" t="n">
        <v>13940</v>
      </c>
      <c r="E69" s="353" t="n">
        <v>13424.5</v>
      </c>
      <c r="F69" s="353" t="n">
        <f aca="false">IF(D69-E69&gt;0,D69-E69,0)</f>
        <v>515.5</v>
      </c>
      <c r="G69" s="353" t="n">
        <f aca="false">IF(E69-D69&lt;0,0,E69-D69)</f>
        <v>0</v>
      </c>
      <c r="H69" s="353" t="n">
        <f aca="false">IF(D69&lt;E69,D69,E69)</f>
        <v>13424.5</v>
      </c>
      <c r="I69" s="86" t="n">
        <v>1.86142873105144</v>
      </c>
      <c r="J69" s="353" t="n">
        <f aca="false">H69*I69</f>
        <v>24988.75</v>
      </c>
      <c r="K69" s="353"/>
      <c r="L69" s="354"/>
      <c r="M69" s="354"/>
      <c r="N69" s="355"/>
      <c r="P69" s="327"/>
      <c r="Q69" s="327"/>
      <c r="R69" s="327"/>
      <c r="S69" s="327"/>
      <c r="T69" s="327"/>
    </row>
    <row r="70" customFormat="false" ht="12.75" hidden="false" customHeight="false" outlineLevel="0" collapsed="false">
      <c r="A70" s="386" t="n">
        <v>2100</v>
      </c>
      <c r="B70" s="387" t="s">
        <v>135</v>
      </c>
      <c r="C70" s="387" t="s">
        <v>205</v>
      </c>
      <c r="D70" s="352" t="n">
        <v>14</v>
      </c>
      <c r="E70" s="353" t="n">
        <v>7</v>
      </c>
      <c r="F70" s="353" t="n">
        <f aca="false">IF(D70-E70&gt;0,D70-E70,0)</f>
        <v>7</v>
      </c>
      <c r="G70" s="353" t="n">
        <f aca="false">IF(E70-D70&lt;0,0,E70-D70)</f>
        <v>0</v>
      </c>
      <c r="H70" s="353" t="n">
        <f aca="false">IF(D70&lt;E70,D70,E70)</f>
        <v>7</v>
      </c>
      <c r="I70" s="86" t="n">
        <v>1.65</v>
      </c>
      <c r="J70" s="353" t="n">
        <f aca="false">H70*I70</f>
        <v>11.55</v>
      </c>
      <c r="K70" s="353"/>
      <c r="L70" s="354"/>
      <c r="M70" s="354"/>
      <c r="N70" s="355"/>
      <c r="P70" s="327"/>
      <c r="Q70" s="327"/>
      <c r="R70" s="327"/>
      <c r="S70" s="327"/>
      <c r="T70" s="327"/>
    </row>
    <row r="71" customFormat="false" ht="12.75" hidden="false" customHeight="false" outlineLevel="0" collapsed="false">
      <c r="A71" s="386" t="n">
        <v>2100</v>
      </c>
      <c r="B71" s="387" t="s">
        <v>135</v>
      </c>
      <c r="C71" s="387" t="s">
        <v>206</v>
      </c>
      <c r="D71" s="352" t="n">
        <v>5399</v>
      </c>
      <c r="E71" s="353" t="n">
        <v>5002</v>
      </c>
      <c r="F71" s="353" t="n">
        <f aca="false">IF(D71-E71&gt;0,D71-E71,0)</f>
        <v>397</v>
      </c>
      <c r="G71" s="353" t="n">
        <f aca="false">IF(E71-D71&lt;0,0,E71-D71)</f>
        <v>0</v>
      </c>
      <c r="H71" s="353" t="n">
        <f aca="false">IF(D71&lt;E71,D71,E71)</f>
        <v>5002</v>
      </c>
      <c r="I71" s="86" t="n">
        <v>1.84120351859256</v>
      </c>
      <c r="J71" s="353" t="n">
        <f aca="false">H71*I71</f>
        <v>9209.7</v>
      </c>
      <c r="K71" s="353"/>
      <c r="L71" s="354"/>
      <c r="M71" s="354"/>
      <c r="N71" s="355"/>
      <c r="P71" s="327"/>
      <c r="Q71" s="327"/>
      <c r="R71" s="327"/>
      <c r="S71" s="327"/>
      <c r="T71" s="327"/>
    </row>
    <row r="72" customFormat="false" ht="12.75" hidden="false" customHeight="false" outlineLevel="0" collapsed="false">
      <c r="A72" s="358" t="n">
        <v>2100</v>
      </c>
      <c r="B72" s="359" t="s">
        <v>135</v>
      </c>
      <c r="C72" s="359" t="s">
        <v>207</v>
      </c>
      <c r="D72" s="360" t="n">
        <f aca="false">SUM(D69:D71)</f>
        <v>19353</v>
      </c>
      <c r="E72" s="361" t="n">
        <f aca="false">SUM(E69:E71)</f>
        <v>18433.5</v>
      </c>
      <c r="F72" s="361" t="n">
        <f aca="false">SUM(F69:F71)</f>
        <v>919.5</v>
      </c>
      <c r="G72" s="361" t="n">
        <f aca="false">SUM(G69:G71)</f>
        <v>0</v>
      </c>
      <c r="H72" s="361" t="n">
        <f aca="false">SUM(H69:H71)</f>
        <v>18433.5</v>
      </c>
      <c r="I72" s="86"/>
      <c r="J72" s="361" t="n">
        <f aca="false">SUM(J69:J71)</f>
        <v>34210</v>
      </c>
      <c r="K72" s="361"/>
      <c r="L72" s="362"/>
      <c r="M72" s="362"/>
      <c r="N72" s="363"/>
      <c r="P72" s="327"/>
      <c r="Q72" s="327"/>
      <c r="R72" s="327"/>
      <c r="S72" s="327"/>
      <c r="T72" s="327"/>
    </row>
    <row r="73" customFormat="false" ht="13.5" hidden="false" customHeight="false" outlineLevel="0" collapsed="false">
      <c r="A73" s="388" t="n">
        <v>2100</v>
      </c>
      <c r="B73" s="389" t="s">
        <v>135</v>
      </c>
      <c r="C73" s="389" t="s">
        <v>208</v>
      </c>
      <c r="D73" s="366" t="n">
        <f aca="false">E73</f>
        <v>1416</v>
      </c>
      <c r="E73" s="353" t="n">
        <v>1416</v>
      </c>
      <c r="F73" s="353" t="n">
        <f aca="false">IF(D73-E73&gt;0,D73-E73,0)</f>
        <v>0</v>
      </c>
      <c r="G73" s="353"/>
      <c r="H73" s="367" t="n">
        <f aca="false">E73</f>
        <v>1416</v>
      </c>
      <c r="I73" s="86"/>
      <c r="J73" s="353" t="n">
        <v>2710.05</v>
      </c>
      <c r="K73" s="353"/>
      <c r="L73" s="354"/>
      <c r="M73" s="354"/>
      <c r="N73" s="355"/>
      <c r="P73" s="327"/>
      <c r="Q73" s="327"/>
      <c r="R73" s="327"/>
      <c r="S73" s="327"/>
      <c r="T73" s="327"/>
    </row>
    <row r="74" customFormat="false" ht="13.5" hidden="false" customHeight="false" outlineLevel="0" collapsed="false">
      <c r="A74" s="369" t="n">
        <v>2100</v>
      </c>
      <c r="B74" s="370" t="s">
        <v>135</v>
      </c>
      <c r="C74" s="370"/>
      <c r="D74" s="371" t="n">
        <f aca="false">SUM(D72:D73)</f>
        <v>20769</v>
      </c>
      <c r="E74" s="372" t="n">
        <f aca="false">SUM(E72:E73)</f>
        <v>19849.5</v>
      </c>
      <c r="F74" s="372" t="n">
        <f aca="false">SUM(F72:F73)</f>
        <v>919.5</v>
      </c>
      <c r="G74" s="372" t="n">
        <f aca="false">G72</f>
        <v>0</v>
      </c>
      <c r="H74" s="372" t="n">
        <f aca="false">SUM(H72:H73)</f>
        <v>19849.5</v>
      </c>
      <c r="I74" s="373"/>
      <c r="J74" s="372" t="n">
        <f aca="false">SUM(J72:J73)</f>
        <v>36920.05</v>
      </c>
      <c r="K74" s="372"/>
      <c r="L74" s="374"/>
      <c r="M74" s="374" t="n">
        <f aca="false">J74+K74</f>
        <v>36920.05</v>
      </c>
      <c r="N74" s="375" t="n">
        <f aca="false">ROUNDUP(M74*34325/1000,0)</f>
        <v>1267281</v>
      </c>
      <c r="P74" s="327"/>
      <c r="Q74" s="327"/>
      <c r="R74" s="327"/>
      <c r="S74" s="327"/>
      <c r="T74" s="327"/>
    </row>
    <row r="75" customFormat="false" ht="12.75" hidden="false" customHeight="false" outlineLevel="0" collapsed="false">
      <c r="A75" s="350" t="n">
        <v>2200</v>
      </c>
      <c r="B75" s="376" t="s">
        <v>136</v>
      </c>
      <c r="C75" s="376" t="s">
        <v>204</v>
      </c>
      <c r="D75" s="352" t="n">
        <v>2242</v>
      </c>
      <c r="E75" s="353" t="n">
        <v>2108.5</v>
      </c>
      <c r="F75" s="353" t="n">
        <f aca="false">IF(D75-E75&gt;0,D75-E75,0)</f>
        <v>133.5</v>
      </c>
      <c r="G75" s="353" t="n">
        <f aca="false">IF(E75-D75&lt;0,0,E75-D75)</f>
        <v>0</v>
      </c>
      <c r="H75" s="353" t="n">
        <f aca="false">IF(D75&lt;E75,D75,E75)</f>
        <v>2108.5</v>
      </c>
      <c r="I75" s="86" t="n">
        <v>2.7139672753142</v>
      </c>
      <c r="J75" s="353" t="n">
        <f aca="false">H75*I75</f>
        <v>5722.4</v>
      </c>
      <c r="K75" s="353"/>
      <c r="L75" s="354"/>
      <c r="M75" s="354"/>
      <c r="N75" s="355"/>
      <c r="P75" s="327"/>
      <c r="Q75" s="327"/>
      <c r="R75" s="327"/>
      <c r="S75" s="327"/>
      <c r="T75" s="327"/>
    </row>
    <row r="76" customFormat="false" ht="12.75" hidden="false" customHeight="false" outlineLevel="0" collapsed="false">
      <c r="A76" s="356" t="n">
        <v>2200</v>
      </c>
      <c r="B76" s="380" t="s">
        <v>136</v>
      </c>
      <c r="C76" s="380" t="s">
        <v>205</v>
      </c>
      <c r="D76" s="352" t="n">
        <v>7</v>
      </c>
      <c r="E76" s="353" t="n">
        <v>0</v>
      </c>
      <c r="F76" s="353" t="n">
        <f aca="false">IF(D76-E76&gt;0,D76-E76,0)</f>
        <v>7</v>
      </c>
      <c r="G76" s="353" t="n">
        <f aca="false">IF(E76-D76&lt;0,0,E76-D76)</f>
        <v>0</v>
      </c>
      <c r="H76" s="353" t="n">
        <f aca="false">IF(D76&lt;E76,D76,E76)</f>
        <v>0</v>
      </c>
      <c r="I76" s="86"/>
      <c r="J76" s="353" t="n">
        <f aca="false">H76*I76</f>
        <v>0</v>
      </c>
      <c r="K76" s="353"/>
      <c r="L76" s="354"/>
      <c r="M76" s="354"/>
      <c r="N76" s="355"/>
      <c r="P76" s="327"/>
      <c r="Q76" s="327"/>
      <c r="R76" s="327"/>
      <c r="S76" s="327"/>
      <c r="T76" s="327"/>
    </row>
    <row r="77" customFormat="false" ht="12.75" hidden="false" customHeight="false" outlineLevel="0" collapsed="false">
      <c r="A77" s="356" t="n">
        <v>2200</v>
      </c>
      <c r="B77" s="380" t="s">
        <v>136</v>
      </c>
      <c r="C77" s="380" t="s">
        <v>206</v>
      </c>
      <c r="D77" s="352" t="n">
        <f aca="false">549+389/2</f>
        <v>743.5</v>
      </c>
      <c r="E77" s="353" t="n">
        <v>843</v>
      </c>
      <c r="F77" s="353" t="n">
        <f aca="false">IF(D77-E77&gt;0,D77-E77,0)</f>
        <v>0</v>
      </c>
      <c r="G77" s="353" t="n">
        <f aca="false">IF(E77-D77&lt;0,0,E77-D77)</f>
        <v>99.5</v>
      </c>
      <c r="H77" s="353" t="n">
        <f aca="false">IF(D77&lt;E77,D77,E77)</f>
        <v>743.5</v>
      </c>
      <c r="I77" s="86" t="n">
        <v>2.70818505338078</v>
      </c>
      <c r="J77" s="353" t="n">
        <f aca="false">H77*I77</f>
        <v>2013.53558718861</v>
      </c>
      <c r="K77" s="353"/>
      <c r="L77" s="354"/>
      <c r="M77" s="354"/>
      <c r="N77" s="355"/>
      <c r="P77" s="327"/>
      <c r="Q77" s="327"/>
      <c r="R77" s="327"/>
      <c r="S77" s="327"/>
      <c r="T77" s="327"/>
    </row>
    <row r="78" customFormat="false" ht="12.75" hidden="false" customHeight="false" outlineLevel="0" collapsed="false">
      <c r="A78" s="358" t="n">
        <v>2200</v>
      </c>
      <c r="B78" s="381" t="s">
        <v>136</v>
      </c>
      <c r="C78" s="381" t="s">
        <v>207</v>
      </c>
      <c r="D78" s="360" t="n">
        <f aca="false">SUM(D75:D77)</f>
        <v>2992.5</v>
      </c>
      <c r="E78" s="361" t="n">
        <f aca="false">SUM(E75:E77)</f>
        <v>2951.5</v>
      </c>
      <c r="F78" s="361" t="n">
        <f aca="false">SUM(F75:F77)</f>
        <v>140.5</v>
      </c>
      <c r="G78" s="361" t="n">
        <f aca="false">SUM(G75:G77)</f>
        <v>99.5</v>
      </c>
      <c r="H78" s="361" t="n">
        <f aca="false">SUM(H75:H77)</f>
        <v>2852</v>
      </c>
      <c r="I78" s="86"/>
      <c r="J78" s="361" t="n">
        <f aca="false">SUM(J75:J77)</f>
        <v>7735.93558718861</v>
      </c>
      <c r="K78" s="361"/>
      <c r="L78" s="362"/>
      <c r="M78" s="362"/>
      <c r="N78" s="363"/>
      <c r="P78" s="327"/>
      <c r="Q78" s="327"/>
      <c r="R78" s="327"/>
      <c r="S78" s="327"/>
      <c r="T78" s="327"/>
    </row>
    <row r="79" customFormat="false" ht="13.5" hidden="false" customHeight="false" outlineLevel="0" collapsed="false">
      <c r="A79" s="364" t="n">
        <v>2200</v>
      </c>
      <c r="B79" s="382" t="s">
        <v>136</v>
      </c>
      <c r="C79" s="382" t="s">
        <v>208</v>
      </c>
      <c r="D79" s="366" t="n">
        <f aca="false">E79</f>
        <v>600.5</v>
      </c>
      <c r="E79" s="353" t="n">
        <v>600.5</v>
      </c>
      <c r="F79" s="353" t="n">
        <f aca="false">IF(D79-E79&gt;0,D79-E79,0)</f>
        <v>0</v>
      </c>
      <c r="G79" s="353"/>
      <c r="H79" s="367" t="n">
        <f aca="false">E79</f>
        <v>600.5</v>
      </c>
      <c r="I79" s="86"/>
      <c r="J79" s="353" t="n">
        <v>1656.47</v>
      </c>
      <c r="K79" s="353"/>
      <c r="L79" s="354"/>
      <c r="M79" s="354"/>
      <c r="N79" s="355"/>
      <c r="P79" s="327"/>
      <c r="Q79" s="327"/>
      <c r="R79" s="327"/>
      <c r="S79" s="327"/>
      <c r="T79" s="327"/>
    </row>
    <row r="80" customFormat="false" ht="13.5" hidden="false" customHeight="false" outlineLevel="0" collapsed="false">
      <c r="A80" s="369" t="n">
        <v>2200</v>
      </c>
      <c r="B80" s="370" t="s">
        <v>136</v>
      </c>
      <c r="C80" s="370"/>
      <c r="D80" s="371" t="n">
        <f aca="false">SUM(D78:D79)</f>
        <v>3593</v>
      </c>
      <c r="E80" s="372" t="n">
        <f aca="false">SUM(E78:E79)</f>
        <v>3552</v>
      </c>
      <c r="F80" s="372" t="n">
        <f aca="false">SUM(F78:F79)</f>
        <v>140.5</v>
      </c>
      <c r="G80" s="372" t="n">
        <f aca="false">G78</f>
        <v>99.5</v>
      </c>
      <c r="H80" s="372" t="n">
        <f aca="false">SUM(H78:H79)</f>
        <v>3452.5</v>
      </c>
      <c r="I80" s="373"/>
      <c r="J80" s="372" t="n">
        <f aca="false">SUM(J78:J79)</f>
        <v>9392.40558718861</v>
      </c>
      <c r="K80" s="372"/>
      <c r="L80" s="374"/>
      <c r="M80" s="374" t="n">
        <f aca="false">J80+K80</f>
        <v>9392.40558718861</v>
      </c>
      <c r="N80" s="375" t="n">
        <f aca="false">ROUNDUP(M80*34325/1000,0)</f>
        <v>322395</v>
      </c>
      <c r="P80" s="327"/>
      <c r="Q80" s="327"/>
      <c r="R80" s="327"/>
      <c r="S80" s="327"/>
      <c r="T80" s="327"/>
    </row>
    <row r="81" customFormat="false" ht="12.75" hidden="false" customHeight="false" outlineLevel="0" collapsed="false">
      <c r="A81" s="350" t="n">
        <v>2300</v>
      </c>
      <c r="B81" s="376" t="s">
        <v>138</v>
      </c>
      <c r="C81" s="376" t="s">
        <v>204</v>
      </c>
      <c r="D81" s="352" t="n">
        <f aca="false">9897</f>
        <v>9897</v>
      </c>
      <c r="E81" s="353" t="n">
        <v>10200.5</v>
      </c>
      <c r="F81" s="353" t="n">
        <f aca="false">IF(D81-E81&gt;0,D81-E81,0)</f>
        <v>0</v>
      </c>
      <c r="G81" s="353" t="n">
        <f aca="false">IF(E81-D81&lt;0,0,E81-D81)</f>
        <v>303.5</v>
      </c>
      <c r="H81" s="353" t="n">
        <f aca="false">IF(D81&lt;E81,D81,E81)</f>
        <v>9897</v>
      </c>
      <c r="I81" s="86" t="n">
        <v>1.37845791872947</v>
      </c>
      <c r="J81" s="353" t="n">
        <f aca="false">H81*I81</f>
        <v>13642.5980216656</v>
      </c>
      <c r="K81" s="353"/>
      <c r="L81" s="354" t="n">
        <f aca="false">N235</f>
        <v>1309.875</v>
      </c>
      <c r="M81" s="354" t="n">
        <f aca="false">SUM(J81:L81)</f>
        <v>14952.4730216656</v>
      </c>
      <c r="N81" s="355"/>
      <c r="P81" s="327"/>
      <c r="Q81" s="327"/>
      <c r="R81" s="327"/>
      <c r="S81" s="327"/>
      <c r="T81" s="327"/>
    </row>
    <row r="82" customFormat="false" ht="12.75" hidden="false" customHeight="false" outlineLevel="0" collapsed="false">
      <c r="A82" s="356" t="n">
        <v>2300</v>
      </c>
      <c r="B82" s="380" t="s">
        <v>138</v>
      </c>
      <c r="C82" s="380" t="s">
        <v>205</v>
      </c>
      <c r="D82" s="352" t="n">
        <v>1711</v>
      </c>
      <c r="E82" s="353" t="n">
        <v>1815.5</v>
      </c>
      <c r="F82" s="353" t="n">
        <f aca="false">IF(D82-E82&gt;0,D82-E82,0)</f>
        <v>0</v>
      </c>
      <c r="G82" s="353" t="n">
        <f aca="false">IF(E82-D82&lt;0,0,E82-D82)</f>
        <v>104.5</v>
      </c>
      <c r="H82" s="353" t="n">
        <f aca="false">IF(D82&lt;E82,D82,E82)</f>
        <v>1711</v>
      </c>
      <c r="I82" s="86" t="n">
        <v>1.05072982649408</v>
      </c>
      <c r="J82" s="353" t="n">
        <f aca="false">H82*I82</f>
        <v>1797.79873313137</v>
      </c>
      <c r="K82" s="353"/>
      <c r="L82" s="354"/>
      <c r="M82" s="354"/>
      <c r="N82" s="355"/>
      <c r="P82" s="327"/>
      <c r="Q82" s="327"/>
      <c r="R82" s="327"/>
      <c r="S82" s="327"/>
      <c r="T82" s="327"/>
    </row>
    <row r="83" customFormat="false" ht="12.75" hidden="false" customHeight="false" outlineLevel="0" collapsed="false">
      <c r="A83" s="356" t="n">
        <v>2300</v>
      </c>
      <c r="B83" s="380" t="s">
        <v>138</v>
      </c>
      <c r="C83" s="380" t="s">
        <v>206</v>
      </c>
      <c r="D83" s="352" t="n">
        <v>3785</v>
      </c>
      <c r="E83" s="353" t="n">
        <v>3925.5</v>
      </c>
      <c r="F83" s="353" t="n">
        <f aca="false">IF(D83-E83&gt;0,D83-E83,0)</f>
        <v>0</v>
      </c>
      <c r="G83" s="353" t="n">
        <f aca="false">IF(E83-D83&lt;0,0,E83-D83)</f>
        <v>140.5</v>
      </c>
      <c r="H83" s="353" t="n">
        <f aca="false">IF(D83&lt;E83,D83,E83)</f>
        <v>3785</v>
      </c>
      <c r="I83" s="86" t="n">
        <v>1.29577888167112</v>
      </c>
      <c r="J83" s="353" t="n">
        <f aca="false">H83*I83</f>
        <v>4904.52306712521</v>
      </c>
      <c r="K83" s="353"/>
      <c r="L83" s="354"/>
      <c r="M83" s="354"/>
      <c r="N83" s="355"/>
      <c r="P83" s="327"/>
      <c r="Q83" s="327"/>
      <c r="R83" s="327"/>
      <c r="S83" s="327"/>
      <c r="T83" s="327"/>
    </row>
    <row r="84" customFormat="false" ht="12.75" hidden="false" customHeight="false" outlineLevel="0" collapsed="false">
      <c r="A84" s="358" t="n">
        <v>2300</v>
      </c>
      <c r="B84" s="381" t="s">
        <v>138</v>
      </c>
      <c r="C84" s="381" t="s">
        <v>207</v>
      </c>
      <c r="D84" s="360" t="n">
        <f aca="false">SUM(D81:D83)</f>
        <v>15393</v>
      </c>
      <c r="E84" s="361" t="n">
        <f aca="false">SUM(E81:E83)</f>
        <v>15941.5</v>
      </c>
      <c r="F84" s="361" t="n">
        <f aca="false">SUM(F81:F83)</f>
        <v>0</v>
      </c>
      <c r="G84" s="361" t="n">
        <f aca="false">SUM(G81:G83)</f>
        <v>548.5</v>
      </c>
      <c r="H84" s="361" t="n">
        <f aca="false">SUM(H81:H83)</f>
        <v>15393</v>
      </c>
      <c r="I84" s="86"/>
      <c r="J84" s="361" t="n">
        <f aca="false">SUM(J81:J83)</f>
        <v>20344.9198219222</v>
      </c>
      <c r="K84" s="361"/>
      <c r="L84" s="361" t="n">
        <f aca="false">SUM(L81:L83)</f>
        <v>1309.875</v>
      </c>
      <c r="M84" s="362"/>
      <c r="N84" s="363"/>
      <c r="P84" s="327"/>
      <c r="Q84" s="327"/>
      <c r="R84" s="327"/>
      <c r="S84" s="327"/>
      <c r="T84" s="327"/>
    </row>
    <row r="85" customFormat="false" ht="13.5" hidden="false" customHeight="false" outlineLevel="0" collapsed="false">
      <c r="A85" s="364" t="n">
        <v>2300</v>
      </c>
      <c r="B85" s="382" t="s">
        <v>138</v>
      </c>
      <c r="C85" s="382" t="s">
        <v>208</v>
      </c>
      <c r="D85" s="366" t="n">
        <f aca="false">E85</f>
        <v>836</v>
      </c>
      <c r="E85" s="353" t="n">
        <v>836</v>
      </c>
      <c r="F85" s="353" t="n">
        <f aca="false">IF(D85-E85&gt;0,D85-E85,0)</f>
        <v>0</v>
      </c>
      <c r="G85" s="353"/>
      <c r="H85" s="367" t="n">
        <f aca="false">E85</f>
        <v>836</v>
      </c>
      <c r="I85" s="86"/>
      <c r="J85" s="353" t="n">
        <v>1162.22</v>
      </c>
      <c r="K85" s="353"/>
      <c r="L85" s="354"/>
      <c r="M85" s="354"/>
      <c r="N85" s="355"/>
      <c r="P85" s="327"/>
      <c r="Q85" s="327"/>
      <c r="R85" s="327"/>
      <c r="S85" s="327"/>
      <c r="T85" s="327"/>
    </row>
    <row r="86" customFormat="false" ht="13.5" hidden="false" customHeight="false" outlineLevel="0" collapsed="false">
      <c r="A86" s="369" t="n">
        <v>2300</v>
      </c>
      <c r="B86" s="370" t="s">
        <v>138</v>
      </c>
      <c r="C86" s="370"/>
      <c r="D86" s="371" t="n">
        <f aca="false">SUM(D84:D85)</f>
        <v>16229</v>
      </c>
      <c r="E86" s="372" t="n">
        <f aca="false">SUM(E84:E85)</f>
        <v>16777.5</v>
      </c>
      <c r="F86" s="372" t="n">
        <f aca="false">SUM(F84:F85)</f>
        <v>0</v>
      </c>
      <c r="G86" s="372" t="n">
        <f aca="false">G84</f>
        <v>548.5</v>
      </c>
      <c r="H86" s="372" t="n">
        <f aca="false">SUM(H84:H85)</f>
        <v>16229</v>
      </c>
      <c r="I86" s="373"/>
      <c r="J86" s="372" t="n">
        <f aca="false">SUM(J84:J85)</f>
        <v>21507.1398219222</v>
      </c>
      <c r="K86" s="372"/>
      <c r="L86" s="372" t="n">
        <v>1309.87</v>
      </c>
      <c r="M86" s="374" t="n">
        <f aca="false">J86+K86+L86</f>
        <v>22817.0098219222</v>
      </c>
      <c r="N86" s="375" t="n">
        <f aca="false">ROUNDUP(M86*34325/1000,0)</f>
        <v>783194</v>
      </c>
      <c r="P86" s="327"/>
      <c r="Q86" s="327"/>
      <c r="R86" s="327"/>
      <c r="S86" s="327"/>
      <c r="T86" s="327"/>
    </row>
    <row r="87" customFormat="false" ht="12.75" hidden="false" customHeight="false" outlineLevel="0" collapsed="false">
      <c r="A87" s="350" t="n">
        <v>2400</v>
      </c>
      <c r="B87" s="351" t="s">
        <v>139</v>
      </c>
      <c r="C87" s="351" t="s">
        <v>204</v>
      </c>
      <c r="D87" s="352" t="n">
        <v>6517</v>
      </c>
      <c r="E87" s="353" t="n">
        <v>6389.5</v>
      </c>
      <c r="F87" s="353" t="n">
        <f aca="false">IF(D87-E87&gt;0,D87-E87,0)</f>
        <v>127.5</v>
      </c>
      <c r="G87" s="353" t="n">
        <f aca="false">IF(E87-D87&lt;0,0,E87-D87)</f>
        <v>0</v>
      </c>
      <c r="H87" s="353" t="n">
        <f aca="false">IF(D87&lt;E87,D87,E87)</f>
        <v>6389.5</v>
      </c>
      <c r="I87" s="86" t="n">
        <v>1.39771813130918</v>
      </c>
      <c r="J87" s="353" t="n">
        <f aca="false">H87*I87</f>
        <v>8930.72</v>
      </c>
      <c r="K87" s="353"/>
      <c r="L87" s="354"/>
      <c r="M87" s="354"/>
      <c r="N87" s="355"/>
      <c r="P87" s="327"/>
      <c r="Q87" s="327"/>
      <c r="R87" s="327"/>
      <c r="S87" s="327"/>
      <c r="T87" s="327"/>
    </row>
    <row r="88" customFormat="false" ht="12.75" hidden="false" customHeight="false" outlineLevel="0" collapsed="false">
      <c r="A88" s="356" t="n">
        <v>2400</v>
      </c>
      <c r="B88" s="357" t="s">
        <v>139</v>
      </c>
      <c r="C88" s="357" t="s">
        <v>205</v>
      </c>
      <c r="D88" s="352" t="n">
        <v>473</v>
      </c>
      <c r="E88" s="353" t="n">
        <v>479</v>
      </c>
      <c r="F88" s="353" t="n">
        <f aca="false">IF(D88-E88&gt;0,D88-E88,0)</f>
        <v>0</v>
      </c>
      <c r="G88" s="353" t="n">
        <f aca="false">IF(E88-D88&lt;0,0,E88-D88)</f>
        <v>6</v>
      </c>
      <c r="H88" s="353" t="n">
        <f aca="false">IF(D88&lt;E88,D88,E88)</f>
        <v>473</v>
      </c>
      <c r="I88" s="86" t="n">
        <v>1.23617954070981</v>
      </c>
      <c r="J88" s="353" t="n">
        <f aca="false">H88*I88</f>
        <v>584.712922755741</v>
      </c>
      <c r="K88" s="353"/>
      <c r="L88" s="354"/>
      <c r="M88" s="354"/>
      <c r="N88" s="355"/>
      <c r="P88" s="327"/>
      <c r="Q88" s="327"/>
      <c r="R88" s="327"/>
      <c r="S88" s="327"/>
      <c r="T88" s="327"/>
    </row>
    <row r="89" customFormat="false" ht="12.75" hidden="false" customHeight="false" outlineLevel="0" collapsed="false">
      <c r="A89" s="356" t="n">
        <v>2400</v>
      </c>
      <c r="B89" s="357" t="s">
        <v>139</v>
      </c>
      <c r="C89" s="357" t="s">
        <v>206</v>
      </c>
      <c r="D89" s="352" t="n">
        <v>1833</v>
      </c>
      <c r="E89" s="353" t="n">
        <v>1892</v>
      </c>
      <c r="F89" s="353" t="n">
        <f aca="false">IF(D89-E89&gt;0,D89-E89,0)</f>
        <v>0</v>
      </c>
      <c r="G89" s="353" t="n">
        <f aca="false">IF(E89-D89&lt;0,0,E89-D89)</f>
        <v>59</v>
      </c>
      <c r="H89" s="353" t="n">
        <f aca="false">IF(D89&lt;E89,D89,E89)</f>
        <v>1833</v>
      </c>
      <c r="I89" s="86" t="n">
        <v>1.3532399577167</v>
      </c>
      <c r="J89" s="353" t="n">
        <f aca="false">H89*I89</f>
        <v>2480.48884249471</v>
      </c>
      <c r="K89" s="353"/>
      <c r="L89" s="354"/>
      <c r="M89" s="354"/>
      <c r="N89" s="355"/>
      <c r="P89" s="327"/>
      <c r="Q89" s="327"/>
      <c r="R89" s="327"/>
      <c r="S89" s="327"/>
      <c r="T89" s="327"/>
    </row>
    <row r="90" customFormat="false" ht="12.75" hidden="false" customHeight="false" outlineLevel="0" collapsed="false">
      <c r="A90" s="358" t="n">
        <v>2400</v>
      </c>
      <c r="B90" s="359" t="s">
        <v>139</v>
      </c>
      <c r="C90" s="359" t="s">
        <v>207</v>
      </c>
      <c r="D90" s="360" t="n">
        <f aca="false">SUM(D87:D89)</f>
        <v>8823</v>
      </c>
      <c r="E90" s="361" t="n">
        <f aca="false">SUM(E87:E89)</f>
        <v>8760.5</v>
      </c>
      <c r="F90" s="361" t="n">
        <f aca="false">SUM(F87:F89)</f>
        <v>127.5</v>
      </c>
      <c r="G90" s="361" t="n">
        <f aca="false">SUM(G87:G89)</f>
        <v>65</v>
      </c>
      <c r="H90" s="361" t="n">
        <f aca="false">SUM(H87:H89)</f>
        <v>8695.5</v>
      </c>
      <c r="I90" s="86"/>
      <c r="J90" s="361" t="n">
        <f aca="false">SUM(J87:J89)</f>
        <v>11995.9217652505</v>
      </c>
      <c r="K90" s="361"/>
      <c r="L90" s="362"/>
      <c r="M90" s="362"/>
      <c r="N90" s="363"/>
      <c r="P90" s="327"/>
      <c r="Q90" s="327"/>
      <c r="R90" s="327"/>
      <c r="S90" s="327"/>
      <c r="T90" s="327"/>
    </row>
    <row r="91" customFormat="false" ht="13.5" hidden="false" customHeight="false" outlineLevel="0" collapsed="false">
      <c r="A91" s="364" t="n">
        <v>2400</v>
      </c>
      <c r="B91" s="365" t="s">
        <v>139</v>
      </c>
      <c r="C91" s="365" t="s">
        <v>208</v>
      </c>
      <c r="D91" s="366" t="n">
        <f aca="false">E91</f>
        <v>320.5</v>
      </c>
      <c r="E91" s="353" t="n">
        <v>320.5</v>
      </c>
      <c r="F91" s="353" t="n">
        <f aca="false">IF(D91-E91&gt;0,D91-E91,0)</f>
        <v>0</v>
      </c>
      <c r="G91" s="353"/>
      <c r="H91" s="367" t="n">
        <f aca="false">E91</f>
        <v>320.5</v>
      </c>
      <c r="I91" s="86"/>
      <c r="J91" s="353" t="n">
        <v>502.17</v>
      </c>
      <c r="K91" s="353"/>
      <c r="L91" s="354"/>
      <c r="M91" s="354"/>
      <c r="N91" s="355"/>
      <c r="P91" s="327"/>
      <c r="Q91" s="327"/>
      <c r="R91" s="327"/>
      <c r="S91" s="327"/>
      <c r="T91" s="327"/>
    </row>
    <row r="92" customFormat="false" ht="13.5" hidden="false" customHeight="false" outlineLevel="0" collapsed="false">
      <c r="A92" s="369" t="n">
        <v>2400</v>
      </c>
      <c r="B92" s="370" t="s">
        <v>139</v>
      </c>
      <c r="C92" s="370"/>
      <c r="D92" s="371" t="n">
        <f aca="false">SUM(D90:D91)</f>
        <v>9143.5</v>
      </c>
      <c r="E92" s="372" t="n">
        <f aca="false">SUM(E90:E91)</f>
        <v>9081</v>
      </c>
      <c r="F92" s="372" t="n">
        <f aca="false">SUM(F90:F91)</f>
        <v>127.5</v>
      </c>
      <c r="G92" s="372" t="n">
        <f aca="false">G90</f>
        <v>65</v>
      </c>
      <c r="H92" s="372" t="n">
        <f aca="false">SUM(H90:H91)</f>
        <v>9016</v>
      </c>
      <c r="I92" s="373"/>
      <c r="J92" s="372" t="n">
        <f aca="false">SUM(J90:J91)</f>
        <v>12498.0917652505</v>
      </c>
      <c r="K92" s="372"/>
      <c r="L92" s="374"/>
      <c r="M92" s="374" t="n">
        <f aca="false">J92+K92</f>
        <v>12498.0917652505</v>
      </c>
      <c r="N92" s="375" t="n">
        <f aca="false">ROUNDUP(M92*34325/1000,0)</f>
        <v>428997</v>
      </c>
      <c r="P92" s="327"/>
      <c r="Q92" s="327"/>
      <c r="R92" s="327"/>
      <c r="S92" s="327"/>
      <c r="T92" s="327"/>
    </row>
    <row r="93" customFormat="false" ht="12.75" hidden="false" customHeight="false" outlineLevel="0" collapsed="false">
      <c r="A93" s="350" t="n">
        <v>2500</v>
      </c>
      <c r="B93" s="376" t="s">
        <v>140</v>
      </c>
      <c r="C93" s="376" t="s">
        <v>204</v>
      </c>
      <c r="D93" s="352" t="n">
        <v>6814</v>
      </c>
      <c r="E93" s="353" t="n">
        <v>6724</v>
      </c>
      <c r="F93" s="353" t="n">
        <f aca="false">IF(D93-E93&gt;0,D93-E93,0)</f>
        <v>90</v>
      </c>
      <c r="G93" s="353" t="n">
        <f aca="false">IF(E93-D93&lt;0,0,E93-D93)</f>
        <v>0</v>
      </c>
      <c r="H93" s="353" t="n">
        <f aca="false">IF(D93&lt;E93,D93,E93)</f>
        <v>6724</v>
      </c>
      <c r="I93" s="86" t="n">
        <v>1.5730740630577</v>
      </c>
      <c r="J93" s="353" t="n">
        <f aca="false">H93*I93</f>
        <v>10577.35</v>
      </c>
      <c r="K93" s="353"/>
      <c r="L93" s="354"/>
      <c r="M93" s="354"/>
      <c r="N93" s="355"/>
      <c r="P93" s="327"/>
      <c r="Q93" s="327"/>
      <c r="R93" s="327"/>
      <c r="S93" s="327"/>
      <c r="T93" s="327"/>
    </row>
    <row r="94" customFormat="false" ht="12.75" hidden="false" customHeight="false" outlineLevel="0" collapsed="false">
      <c r="A94" s="356" t="n">
        <v>2500</v>
      </c>
      <c r="B94" s="380" t="s">
        <v>140</v>
      </c>
      <c r="C94" s="380" t="s">
        <v>205</v>
      </c>
      <c r="D94" s="352" t="n">
        <v>36</v>
      </c>
      <c r="E94" s="353" t="n">
        <v>33.5</v>
      </c>
      <c r="F94" s="353" t="n">
        <f aca="false">IF(D94-E94&gt;0,D94-E94,0)</f>
        <v>2.5</v>
      </c>
      <c r="G94" s="353" t="n">
        <f aca="false">IF(E94-D94&lt;0,0,E94-D94)</f>
        <v>0</v>
      </c>
      <c r="H94" s="353" t="n">
        <f aca="false">IF(D94&lt;E94,D94,E94)</f>
        <v>33.5</v>
      </c>
      <c r="I94" s="86" t="n">
        <v>1.53432835820896</v>
      </c>
      <c r="J94" s="353" t="n">
        <f aca="false">H94*I94</f>
        <v>51.4</v>
      </c>
      <c r="K94" s="353"/>
      <c r="L94" s="354"/>
      <c r="M94" s="354"/>
      <c r="N94" s="355"/>
      <c r="P94" s="327"/>
      <c r="Q94" s="327"/>
      <c r="R94" s="327"/>
      <c r="S94" s="327"/>
      <c r="T94" s="327"/>
    </row>
    <row r="95" customFormat="false" ht="12.75" hidden="false" customHeight="false" outlineLevel="0" collapsed="false">
      <c r="A95" s="356" t="n">
        <v>2500</v>
      </c>
      <c r="B95" s="380" t="s">
        <v>140</v>
      </c>
      <c r="C95" s="380" t="s">
        <v>206</v>
      </c>
      <c r="D95" s="352" t="n">
        <v>1761</v>
      </c>
      <c r="E95" s="353" t="n">
        <v>1888.5</v>
      </c>
      <c r="F95" s="353" t="n">
        <f aca="false">IF(D95-E95&gt;0,D95-E95,0)</f>
        <v>0</v>
      </c>
      <c r="G95" s="353" t="n">
        <f aca="false">IF(E95-D95&lt;0,0,E95-D95)</f>
        <v>127.5</v>
      </c>
      <c r="H95" s="353" t="n">
        <f aca="false">IF(D95&lt;E95,D95,E95)</f>
        <v>1761</v>
      </c>
      <c r="I95" s="86" t="n">
        <v>1.66508869473127</v>
      </c>
      <c r="J95" s="353" t="n">
        <f aca="false">H95*I95</f>
        <v>2932.22119142176</v>
      </c>
      <c r="K95" s="353"/>
      <c r="L95" s="354"/>
      <c r="M95" s="354"/>
      <c r="N95" s="355"/>
      <c r="P95" s="327"/>
      <c r="Q95" s="327"/>
      <c r="R95" s="327"/>
      <c r="S95" s="327"/>
      <c r="T95" s="327"/>
    </row>
    <row r="96" customFormat="false" ht="12.75" hidden="false" customHeight="false" outlineLevel="0" collapsed="false">
      <c r="A96" s="358" t="n">
        <v>2500</v>
      </c>
      <c r="B96" s="381" t="s">
        <v>140</v>
      </c>
      <c r="C96" s="381" t="s">
        <v>207</v>
      </c>
      <c r="D96" s="360" t="n">
        <f aca="false">SUM(D93:D95)</f>
        <v>8611</v>
      </c>
      <c r="E96" s="361" t="n">
        <f aca="false">SUM(E93:E95)</f>
        <v>8646</v>
      </c>
      <c r="F96" s="361" t="n">
        <f aca="false">SUM(F93:F95)</f>
        <v>92.5</v>
      </c>
      <c r="G96" s="361" t="n">
        <f aca="false">SUM(G93:G95)</f>
        <v>127.5</v>
      </c>
      <c r="H96" s="361" t="n">
        <f aca="false">SUM(H93:H95)</f>
        <v>8518.5</v>
      </c>
      <c r="I96" s="86"/>
      <c r="J96" s="361" t="n">
        <f aca="false">SUM(J93:J95)</f>
        <v>13560.9711914218</v>
      </c>
      <c r="K96" s="361"/>
      <c r="L96" s="362"/>
      <c r="M96" s="362"/>
      <c r="N96" s="363"/>
      <c r="P96" s="327"/>
      <c r="Q96" s="327"/>
      <c r="R96" s="327"/>
      <c r="S96" s="327"/>
      <c r="T96" s="327"/>
    </row>
    <row r="97" customFormat="false" ht="13.5" hidden="false" customHeight="false" outlineLevel="0" collapsed="false">
      <c r="A97" s="364" t="n">
        <v>2500</v>
      </c>
      <c r="B97" s="382" t="s">
        <v>140</v>
      </c>
      <c r="C97" s="382" t="s">
        <v>208</v>
      </c>
      <c r="D97" s="366" t="n">
        <f aca="false">E97</f>
        <v>357.5</v>
      </c>
      <c r="E97" s="353" t="n">
        <v>357.5</v>
      </c>
      <c r="F97" s="353" t="n">
        <f aca="false">IF(D97-E97&gt;0,D97-E97,0)</f>
        <v>0</v>
      </c>
      <c r="G97" s="353"/>
      <c r="H97" s="367" t="n">
        <f aca="false">E97</f>
        <v>357.5</v>
      </c>
      <c r="I97" s="86"/>
      <c r="J97" s="353" t="n">
        <v>797.72</v>
      </c>
      <c r="K97" s="353"/>
      <c r="L97" s="354"/>
      <c r="M97" s="354"/>
      <c r="N97" s="355"/>
      <c r="P97" s="327"/>
      <c r="Q97" s="327"/>
      <c r="R97" s="327"/>
      <c r="S97" s="327"/>
      <c r="T97" s="327"/>
    </row>
    <row r="98" customFormat="false" ht="13.5" hidden="false" customHeight="false" outlineLevel="0" collapsed="false">
      <c r="A98" s="369" t="n">
        <v>2500</v>
      </c>
      <c r="B98" s="370" t="s">
        <v>140</v>
      </c>
      <c r="C98" s="370"/>
      <c r="D98" s="371" t="n">
        <f aca="false">SUM(D96:D97)</f>
        <v>8968.5</v>
      </c>
      <c r="E98" s="372" t="n">
        <f aca="false">SUM(E96:E97)</f>
        <v>9003.5</v>
      </c>
      <c r="F98" s="372" t="n">
        <f aca="false">SUM(F96:F97)</f>
        <v>92.5</v>
      </c>
      <c r="G98" s="372" t="n">
        <f aca="false">G96</f>
        <v>127.5</v>
      </c>
      <c r="H98" s="372" t="n">
        <f aca="false">SUM(H96:H97)</f>
        <v>8876</v>
      </c>
      <c r="I98" s="373"/>
      <c r="J98" s="372" t="n">
        <f aca="false">SUM(J96:J97)</f>
        <v>14358.6911914218</v>
      </c>
      <c r="K98" s="372"/>
      <c r="L98" s="374"/>
      <c r="M98" s="374" t="n">
        <f aca="false">J98+K98</f>
        <v>14358.6911914218</v>
      </c>
      <c r="N98" s="375" t="n">
        <f aca="false">ROUNDUP(M98*34325/1000,0)</f>
        <v>492863</v>
      </c>
      <c r="P98" s="327"/>
      <c r="Q98" s="327"/>
      <c r="R98" s="327"/>
      <c r="S98" s="327"/>
      <c r="T98" s="327"/>
    </row>
    <row r="99" customFormat="false" ht="12.75" hidden="false" customHeight="false" outlineLevel="0" collapsed="false">
      <c r="A99" s="350" t="n">
        <v>2600</v>
      </c>
      <c r="B99" s="376" t="s">
        <v>141</v>
      </c>
      <c r="C99" s="376" t="s">
        <v>204</v>
      </c>
      <c r="D99" s="352" t="n">
        <v>13714</v>
      </c>
      <c r="E99" s="353" t="n">
        <v>13756.5</v>
      </c>
      <c r="F99" s="353" t="n">
        <f aca="false">IF(D99-E99&gt;0,D99-E99,0)</f>
        <v>0</v>
      </c>
      <c r="G99" s="353" t="n">
        <f aca="false">IF(E99-D99&lt;0,0,E99-D99)</f>
        <v>42.5</v>
      </c>
      <c r="H99" s="353" t="n">
        <f aca="false">IF(D99&lt;E99,D99,E99)</f>
        <v>13714</v>
      </c>
      <c r="I99" s="86" t="n">
        <v>1.70895213171955</v>
      </c>
      <c r="J99" s="353" t="n">
        <f aca="false">H99*I99</f>
        <v>23436.5695344019</v>
      </c>
      <c r="K99" s="353"/>
      <c r="L99" s="354"/>
      <c r="M99" s="354"/>
      <c r="N99" s="355"/>
      <c r="P99" s="327"/>
      <c r="Q99" s="327"/>
      <c r="R99" s="327"/>
      <c r="S99" s="327"/>
      <c r="T99" s="327"/>
    </row>
    <row r="100" customFormat="false" ht="12.75" hidden="false" customHeight="false" outlineLevel="0" collapsed="false">
      <c r="A100" s="356" t="n">
        <v>2600</v>
      </c>
      <c r="B100" s="380" t="s">
        <v>141</v>
      </c>
      <c r="C100" s="380" t="s">
        <v>205</v>
      </c>
      <c r="D100" s="352" t="n">
        <v>124</v>
      </c>
      <c r="E100" s="353" t="n">
        <v>59.5</v>
      </c>
      <c r="F100" s="353" t="n">
        <f aca="false">IF(D100-E100&gt;0,D100-E100,0)</f>
        <v>64.5</v>
      </c>
      <c r="G100" s="353" t="n">
        <f aca="false">IF(E100-D100&lt;0,0,E100-D100)</f>
        <v>0</v>
      </c>
      <c r="H100" s="353" t="n">
        <f aca="false">IF(D100&lt;E100,D100,E100)</f>
        <v>59.5</v>
      </c>
      <c r="I100" s="86" t="n">
        <v>1.64991596638655</v>
      </c>
      <c r="J100" s="353" t="n">
        <f aca="false">H100*I100</f>
        <v>98.17</v>
      </c>
      <c r="K100" s="353"/>
      <c r="L100" s="354"/>
      <c r="M100" s="354"/>
      <c r="N100" s="355"/>
      <c r="P100" s="327"/>
      <c r="Q100" s="327"/>
      <c r="R100" s="327"/>
      <c r="S100" s="327"/>
      <c r="T100" s="327"/>
    </row>
    <row r="101" customFormat="false" ht="12.75" hidden="false" customHeight="false" outlineLevel="0" collapsed="false">
      <c r="A101" s="356" t="n">
        <v>2600</v>
      </c>
      <c r="B101" s="380" t="s">
        <v>141</v>
      </c>
      <c r="C101" s="380" t="s">
        <v>206</v>
      </c>
      <c r="D101" s="352" t="n">
        <v>5494</v>
      </c>
      <c r="E101" s="353" t="n">
        <v>5571</v>
      </c>
      <c r="F101" s="353" t="n">
        <f aca="false">IF(D101-E101&gt;0,D101-E101,0)</f>
        <v>0</v>
      </c>
      <c r="G101" s="353" t="n">
        <f aca="false">IF(E101-D101&lt;0,0,E101-D101)</f>
        <v>77</v>
      </c>
      <c r="H101" s="353" t="n">
        <f aca="false">IF(D101&lt;E101,D101,E101)</f>
        <v>5494</v>
      </c>
      <c r="I101" s="86" t="n">
        <v>1.612661999641</v>
      </c>
      <c r="J101" s="353" t="n">
        <f aca="false">H101*I101</f>
        <v>8859.96502602765</v>
      </c>
      <c r="K101" s="353"/>
      <c r="L101" s="354"/>
      <c r="M101" s="354"/>
      <c r="N101" s="355"/>
      <c r="P101" s="327"/>
      <c r="Q101" s="327"/>
      <c r="R101" s="327"/>
      <c r="S101" s="327"/>
      <c r="T101" s="327"/>
    </row>
    <row r="102" customFormat="false" ht="12.75" hidden="false" customHeight="false" outlineLevel="0" collapsed="false">
      <c r="A102" s="358" t="n">
        <v>2600</v>
      </c>
      <c r="B102" s="381" t="s">
        <v>141</v>
      </c>
      <c r="C102" s="381" t="s">
        <v>207</v>
      </c>
      <c r="D102" s="360" t="n">
        <f aca="false">SUM(D99:D101)</f>
        <v>19332</v>
      </c>
      <c r="E102" s="361" t="n">
        <f aca="false">SUM(E99:E101)</f>
        <v>19387</v>
      </c>
      <c r="F102" s="361" t="n">
        <f aca="false">SUM(F99:F101)</f>
        <v>64.5</v>
      </c>
      <c r="G102" s="361" t="n">
        <f aca="false">SUM(G99:G101)</f>
        <v>119.5</v>
      </c>
      <c r="H102" s="361" t="n">
        <f aca="false">SUM(H99:H101)</f>
        <v>19267.5</v>
      </c>
      <c r="I102" s="86"/>
      <c r="J102" s="361" t="n">
        <f aca="false">SUM(J99:J101)</f>
        <v>32394.7045604296</v>
      </c>
      <c r="K102" s="361"/>
      <c r="L102" s="362"/>
      <c r="M102" s="362"/>
      <c r="N102" s="363"/>
      <c r="P102" s="327"/>
      <c r="Q102" s="327"/>
      <c r="R102" s="327"/>
      <c r="S102" s="327"/>
      <c r="T102" s="327"/>
    </row>
    <row r="103" customFormat="false" ht="13.5" hidden="false" customHeight="false" outlineLevel="0" collapsed="false">
      <c r="A103" s="364" t="n">
        <v>2600</v>
      </c>
      <c r="B103" s="382" t="s">
        <v>141</v>
      </c>
      <c r="C103" s="382" t="s">
        <v>208</v>
      </c>
      <c r="D103" s="366" t="n">
        <f aca="false">E103</f>
        <v>1437.5</v>
      </c>
      <c r="E103" s="353" t="n">
        <v>1437.5</v>
      </c>
      <c r="F103" s="353" t="n">
        <f aca="false">IF(D103-E103&gt;0,D103-E103,0)</f>
        <v>0</v>
      </c>
      <c r="G103" s="353"/>
      <c r="H103" s="367" t="n">
        <f aca="false">E103</f>
        <v>1437.5</v>
      </c>
      <c r="I103" s="86"/>
      <c r="J103" s="353" t="n">
        <v>2530.97</v>
      </c>
      <c r="K103" s="353"/>
      <c r="L103" s="354"/>
      <c r="M103" s="354"/>
      <c r="N103" s="355"/>
      <c r="P103" s="327"/>
      <c r="Q103" s="327"/>
      <c r="R103" s="327"/>
      <c r="S103" s="327"/>
      <c r="T103" s="327"/>
    </row>
    <row r="104" customFormat="false" ht="13.5" hidden="false" customHeight="false" outlineLevel="0" collapsed="false">
      <c r="A104" s="369" t="n">
        <v>2600</v>
      </c>
      <c r="B104" s="370" t="s">
        <v>141</v>
      </c>
      <c r="C104" s="370"/>
      <c r="D104" s="371" t="n">
        <f aca="false">SUM(D102:D103)</f>
        <v>20769.5</v>
      </c>
      <c r="E104" s="372" t="n">
        <f aca="false">SUM(E102:E103)</f>
        <v>20824.5</v>
      </c>
      <c r="F104" s="372" t="n">
        <f aca="false">SUM(F102:F103)</f>
        <v>64.5</v>
      </c>
      <c r="G104" s="372" t="n">
        <f aca="false">G102</f>
        <v>119.5</v>
      </c>
      <c r="H104" s="372" t="n">
        <f aca="false">SUM(H102:H103)</f>
        <v>20705</v>
      </c>
      <c r="I104" s="373"/>
      <c r="J104" s="372" t="n">
        <f aca="false">SUM(J102:J103)</f>
        <v>34925.6745604296</v>
      </c>
      <c r="K104" s="372"/>
      <c r="L104" s="374"/>
      <c r="M104" s="374" t="n">
        <f aca="false">J104+K104</f>
        <v>34925.6745604296</v>
      </c>
      <c r="N104" s="375" t="n">
        <f aca="false">ROUNDUP(M104*34325/1000,0)</f>
        <v>1198824</v>
      </c>
      <c r="P104" s="327"/>
      <c r="Q104" s="327"/>
      <c r="R104" s="327"/>
      <c r="S104" s="327"/>
      <c r="T104" s="327"/>
    </row>
    <row r="105" customFormat="false" ht="12.75" hidden="false" customHeight="false" outlineLevel="0" collapsed="false">
      <c r="A105" s="350" t="n">
        <v>2700</v>
      </c>
      <c r="B105" s="351" t="s">
        <v>142</v>
      </c>
      <c r="C105" s="351" t="s">
        <v>204</v>
      </c>
      <c r="D105" s="352" t="n">
        <v>15061</v>
      </c>
      <c r="E105" s="353" t="n">
        <v>15059.5</v>
      </c>
      <c r="F105" s="353" t="n">
        <f aca="false">IF(D105-E105&gt;0,D105-E105,0)</f>
        <v>1.5</v>
      </c>
      <c r="G105" s="353" t="n">
        <f aca="false">IF(E105-D105&lt;0,0,E105-D105)</f>
        <v>0</v>
      </c>
      <c r="H105" s="353" t="n">
        <f aca="false">IF(D105&lt;E105,D105,E105)</f>
        <v>15059.5</v>
      </c>
      <c r="I105" s="86" t="n">
        <v>1.50951226800359</v>
      </c>
      <c r="J105" s="353" t="n">
        <f aca="false">H105*I105</f>
        <v>22732.5</v>
      </c>
      <c r="K105" s="353"/>
      <c r="L105" s="354"/>
      <c r="M105" s="354"/>
      <c r="N105" s="355"/>
      <c r="P105" s="327"/>
      <c r="Q105" s="327"/>
      <c r="R105" s="327"/>
      <c r="S105" s="327"/>
      <c r="T105" s="327"/>
    </row>
    <row r="106" customFormat="false" ht="12.75" hidden="false" customHeight="false" outlineLevel="0" collapsed="false">
      <c r="A106" s="356" t="n">
        <v>2700</v>
      </c>
      <c r="B106" s="357" t="s">
        <v>142</v>
      </c>
      <c r="C106" s="357" t="s">
        <v>205</v>
      </c>
      <c r="D106" s="352" t="n">
        <v>24</v>
      </c>
      <c r="E106" s="353" t="n">
        <v>12</v>
      </c>
      <c r="F106" s="353" t="n">
        <f aca="false">IF(D106-E106&gt;0,D106-E106,0)</f>
        <v>12</v>
      </c>
      <c r="G106" s="353" t="n">
        <f aca="false">IF(E106-D106&lt;0,0,E106-D106)</f>
        <v>0</v>
      </c>
      <c r="H106" s="353" t="n">
        <f aca="false">IF(D106&lt;E106,D106,E106)</f>
        <v>12</v>
      </c>
      <c r="I106" s="86" t="n">
        <v>1.65</v>
      </c>
      <c r="J106" s="353" t="n">
        <f aca="false">H106*I106</f>
        <v>19.8</v>
      </c>
      <c r="K106" s="353"/>
      <c r="L106" s="354"/>
      <c r="M106" s="354"/>
      <c r="N106" s="355"/>
      <c r="P106" s="327"/>
      <c r="Q106" s="327"/>
      <c r="R106" s="327"/>
      <c r="S106" s="327"/>
      <c r="T106" s="327"/>
    </row>
    <row r="107" customFormat="false" ht="12.75" hidden="false" customHeight="false" outlineLevel="0" collapsed="false">
      <c r="A107" s="356" t="n">
        <v>2700</v>
      </c>
      <c r="B107" s="357" t="s">
        <v>142</v>
      </c>
      <c r="C107" s="357" t="s">
        <v>206</v>
      </c>
      <c r="D107" s="352" t="n">
        <v>5068</v>
      </c>
      <c r="E107" s="353" t="n">
        <v>5550</v>
      </c>
      <c r="F107" s="353" t="n">
        <f aca="false">IF(D107-E107&gt;0,D107-E107,0)</f>
        <v>0</v>
      </c>
      <c r="G107" s="353" t="n">
        <f aca="false">IF(E107-D107&lt;0,0,E107-D107)</f>
        <v>482</v>
      </c>
      <c r="H107" s="353" t="n">
        <f aca="false">IF(D107&lt;E107,D107,E107)</f>
        <v>5068</v>
      </c>
      <c r="I107" s="86" t="n">
        <v>1.4756036036036</v>
      </c>
      <c r="J107" s="353" t="n">
        <f aca="false">H107*I107</f>
        <v>7478.35906306306</v>
      </c>
      <c r="K107" s="353"/>
      <c r="L107" s="354"/>
      <c r="M107" s="354"/>
      <c r="N107" s="355"/>
      <c r="P107" s="327"/>
      <c r="Q107" s="327"/>
      <c r="R107" s="327"/>
      <c r="S107" s="327"/>
      <c r="T107" s="327"/>
    </row>
    <row r="108" customFormat="false" ht="12.75" hidden="false" customHeight="false" outlineLevel="0" collapsed="false">
      <c r="A108" s="358" t="n">
        <v>2700</v>
      </c>
      <c r="B108" s="359" t="s">
        <v>142</v>
      </c>
      <c r="C108" s="359" t="s">
        <v>207</v>
      </c>
      <c r="D108" s="360" t="n">
        <f aca="false">SUM(D105:D107)</f>
        <v>20153</v>
      </c>
      <c r="E108" s="361" t="n">
        <f aca="false">SUM(E105:E107)</f>
        <v>20621.5</v>
      </c>
      <c r="F108" s="361" t="n">
        <f aca="false">SUM(F105:F107)</f>
        <v>13.5</v>
      </c>
      <c r="G108" s="361" t="n">
        <f aca="false">SUM(G105:G107)</f>
        <v>482</v>
      </c>
      <c r="H108" s="361" t="n">
        <f aca="false">SUM(H105:H107)</f>
        <v>20139.5</v>
      </c>
      <c r="I108" s="86"/>
      <c r="J108" s="361" t="n">
        <f aca="false">SUM(J105:J107)</f>
        <v>30230.6590630631</v>
      </c>
      <c r="K108" s="361"/>
      <c r="L108" s="362"/>
      <c r="M108" s="362"/>
      <c r="N108" s="363"/>
      <c r="P108" s="327"/>
      <c r="Q108" s="327"/>
      <c r="R108" s="327"/>
      <c r="S108" s="327"/>
      <c r="T108" s="327"/>
    </row>
    <row r="109" customFormat="false" ht="13.5" hidden="false" customHeight="false" outlineLevel="0" collapsed="false">
      <c r="A109" s="364" t="n">
        <v>2700</v>
      </c>
      <c r="B109" s="365" t="s">
        <v>142</v>
      </c>
      <c r="C109" s="365" t="s">
        <v>208</v>
      </c>
      <c r="D109" s="366" t="n">
        <f aca="false">E109</f>
        <v>1030.5</v>
      </c>
      <c r="E109" s="353" t="n">
        <v>1030.5</v>
      </c>
      <c r="F109" s="353" t="n">
        <f aca="false">IF(D109-E109&gt;0,D109-E109,0)</f>
        <v>0</v>
      </c>
      <c r="G109" s="353"/>
      <c r="H109" s="367" t="n">
        <f aca="false">E109</f>
        <v>1030.5</v>
      </c>
      <c r="I109" s="86"/>
      <c r="J109" s="353" t="n">
        <v>1617.42</v>
      </c>
      <c r="K109" s="353"/>
      <c r="L109" s="354"/>
      <c r="M109" s="354"/>
      <c r="N109" s="355"/>
      <c r="P109" s="327"/>
      <c r="Q109" s="327"/>
      <c r="R109" s="327"/>
      <c r="S109" s="327"/>
      <c r="T109" s="327"/>
    </row>
    <row r="110" customFormat="false" ht="13.5" hidden="false" customHeight="false" outlineLevel="0" collapsed="false">
      <c r="A110" s="369" t="n">
        <v>2700</v>
      </c>
      <c r="B110" s="370" t="s">
        <v>142</v>
      </c>
      <c r="C110" s="370"/>
      <c r="D110" s="371" t="n">
        <f aca="false">SUM(D108:D109)</f>
        <v>21183.5</v>
      </c>
      <c r="E110" s="372" t="n">
        <f aca="false">SUM(E108:E109)</f>
        <v>21652</v>
      </c>
      <c r="F110" s="372" t="n">
        <f aca="false">SUM(F108:F109)</f>
        <v>13.5</v>
      </c>
      <c r="G110" s="372" t="n">
        <f aca="false">G108</f>
        <v>482</v>
      </c>
      <c r="H110" s="372" t="n">
        <f aca="false">SUM(H108:H109)</f>
        <v>21170</v>
      </c>
      <c r="I110" s="373"/>
      <c r="J110" s="372" t="n">
        <f aca="false">SUM(J108:J109)</f>
        <v>31848.0790630631</v>
      </c>
      <c r="K110" s="372"/>
      <c r="L110" s="374"/>
      <c r="M110" s="374" t="n">
        <f aca="false">J110+K110</f>
        <v>31848.0790630631</v>
      </c>
      <c r="N110" s="375" t="n">
        <f aca="false">ROUNDUP(M110*34325/1000,0)</f>
        <v>1093186</v>
      </c>
      <c r="P110" s="327"/>
      <c r="Q110" s="327"/>
      <c r="R110" s="327"/>
      <c r="S110" s="327"/>
      <c r="T110" s="327"/>
    </row>
    <row r="111" customFormat="false" ht="12.75" hidden="false" customHeight="false" outlineLevel="0" collapsed="false">
      <c r="A111" s="350" t="n">
        <v>2800</v>
      </c>
      <c r="B111" s="376" t="s">
        <v>143</v>
      </c>
      <c r="C111" s="376" t="s">
        <v>204</v>
      </c>
      <c r="D111" s="352" t="n">
        <v>8202</v>
      </c>
      <c r="E111" s="353" t="n">
        <v>8480</v>
      </c>
      <c r="F111" s="353" t="n">
        <f aca="false">IF(D111-E111&gt;0,D111-E111,0)</f>
        <v>0</v>
      </c>
      <c r="G111" s="353" t="n">
        <f aca="false">IF(E111-D111&lt;0,0,E111-D111)</f>
        <v>278</v>
      </c>
      <c r="H111" s="353" t="n">
        <f aca="false">IF(D111&lt;E111,D111,E111)</f>
        <v>8202</v>
      </c>
      <c r="I111" s="86" t="n">
        <v>1.58588797169811</v>
      </c>
      <c r="J111" s="353" t="n">
        <f aca="false">H111*I111</f>
        <v>13007.4531438679</v>
      </c>
      <c r="K111" s="353"/>
      <c r="L111" s="354"/>
      <c r="M111" s="354"/>
      <c r="N111" s="355"/>
      <c r="P111" s="327"/>
      <c r="Q111" s="327"/>
      <c r="R111" s="327"/>
      <c r="S111" s="327"/>
      <c r="T111" s="327"/>
    </row>
    <row r="112" customFormat="false" ht="12.75" hidden="false" customHeight="false" outlineLevel="0" collapsed="false">
      <c r="A112" s="356" t="n">
        <v>2800</v>
      </c>
      <c r="B112" s="357" t="s">
        <v>143</v>
      </c>
      <c r="C112" s="357" t="s">
        <v>205</v>
      </c>
      <c r="D112" s="352" t="n">
        <v>0</v>
      </c>
      <c r="E112" s="353" t="n">
        <v>0</v>
      </c>
      <c r="F112" s="353" t="n">
        <f aca="false">IF(D112-E112&gt;0,D112-E112,0)</f>
        <v>0</v>
      </c>
      <c r="G112" s="353" t="n">
        <f aca="false">IF(E112-D112&lt;0,0,E112-D112)</f>
        <v>0</v>
      </c>
      <c r="H112" s="353" t="n">
        <f aca="false">IF(D112&lt;E112,D112,E112)</f>
        <v>0</v>
      </c>
      <c r="I112" s="86"/>
      <c r="J112" s="353" t="n">
        <f aca="false">H112*I112</f>
        <v>0</v>
      </c>
      <c r="K112" s="353"/>
      <c r="L112" s="354"/>
      <c r="M112" s="354"/>
      <c r="N112" s="355"/>
      <c r="P112" s="327"/>
      <c r="Q112" s="327"/>
      <c r="R112" s="327"/>
      <c r="S112" s="327"/>
      <c r="T112" s="327"/>
    </row>
    <row r="113" customFormat="false" ht="12.75" hidden="false" customHeight="false" outlineLevel="0" collapsed="false">
      <c r="A113" s="356" t="n">
        <v>2800</v>
      </c>
      <c r="B113" s="357" t="s">
        <v>143</v>
      </c>
      <c r="C113" s="357" t="s">
        <v>206</v>
      </c>
      <c r="D113" s="352" t="n">
        <v>3293</v>
      </c>
      <c r="E113" s="353" t="n">
        <v>3335</v>
      </c>
      <c r="F113" s="353" t="n">
        <f aca="false">IF(D113-E113&gt;0,D113-E113,0)</f>
        <v>0</v>
      </c>
      <c r="G113" s="353" t="n">
        <f aca="false">IF(E113-D113&lt;0,0,E113-D113)</f>
        <v>42</v>
      </c>
      <c r="H113" s="353" t="n">
        <f aca="false">IF(D113&lt;E113,D113,E113)</f>
        <v>3293</v>
      </c>
      <c r="I113" s="86" t="n">
        <v>1.53507646176912</v>
      </c>
      <c r="J113" s="353" t="n">
        <f aca="false">H113*I113</f>
        <v>5055.0067886057</v>
      </c>
      <c r="K113" s="353"/>
      <c r="L113" s="354"/>
      <c r="M113" s="354"/>
      <c r="N113" s="355"/>
      <c r="P113" s="327"/>
      <c r="Q113" s="327"/>
      <c r="R113" s="327"/>
      <c r="S113" s="327"/>
      <c r="T113" s="327"/>
    </row>
    <row r="114" customFormat="false" ht="12.75" hidden="false" customHeight="false" outlineLevel="0" collapsed="false">
      <c r="A114" s="358" t="n">
        <v>2800</v>
      </c>
      <c r="B114" s="359" t="s">
        <v>143</v>
      </c>
      <c r="C114" s="359" t="s">
        <v>207</v>
      </c>
      <c r="D114" s="360" t="n">
        <f aca="false">SUM(D111:D113)</f>
        <v>11495</v>
      </c>
      <c r="E114" s="361" t="n">
        <f aca="false">SUM(E111:E113)</f>
        <v>11815</v>
      </c>
      <c r="F114" s="361" t="n">
        <f aca="false">SUM(F111:F113)</f>
        <v>0</v>
      </c>
      <c r="G114" s="361" t="n">
        <f aca="false">SUM(G111:G113)</f>
        <v>320</v>
      </c>
      <c r="H114" s="361" t="n">
        <f aca="false">SUM(H111:H113)</f>
        <v>11495</v>
      </c>
      <c r="I114" s="86"/>
      <c r="J114" s="361" t="n">
        <f aca="false">SUM(J111:J113)</f>
        <v>18062.4599324736</v>
      </c>
      <c r="K114" s="361"/>
      <c r="L114" s="362"/>
      <c r="M114" s="362"/>
      <c r="N114" s="363"/>
      <c r="P114" s="327"/>
      <c r="Q114" s="327"/>
      <c r="R114" s="327"/>
      <c r="S114" s="327"/>
      <c r="T114" s="327"/>
    </row>
    <row r="115" customFormat="false" ht="13.5" hidden="false" customHeight="false" outlineLevel="0" collapsed="false">
      <c r="A115" s="364" t="n">
        <v>2800</v>
      </c>
      <c r="B115" s="365" t="s">
        <v>143</v>
      </c>
      <c r="C115" s="365" t="s">
        <v>208</v>
      </c>
      <c r="D115" s="366" t="n">
        <f aca="false">E115</f>
        <v>389</v>
      </c>
      <c r="E115" s="353" t="n">
        <v>389</v>
      </c>
      <c r="F115" s="353" t="n">
        <f aca="false">IF(D115-E115&gt;0,D115-E115,0)</f>
        <v>0</v>
      </c>
      <c r="G115" s="353"/>
      <c r="H115" s="367" t="n">
        <f aca="false">E115</f>
        <v>389</v>
      </c>
      <c r="I115" s="86"/>
      <c r="J115" s="353" t="n">
        <v>736.8</v>
      </c>
      <c r="K115" s="353"/>
      <c r="L115" s="354"/>
      <c r="M115" s="354"/>
      <c r="N115" s="355"/>
      <c r="P115" s="327"/>
      <c r="Q115" s="327"/>
      <c r="R115" s="327"/>
      <c r="S115" s="327"/>
      <c r="T115" s="327"/>
    </row>
    <row r="116" customFormat="false" ht="13.5" hidden="false" customHeight="false" outlineLevel="0" collapsed="false">
      <c r="A116" s="369" t="n">
        <v>2800</v>
      </c>
      <c r="B116" s="370" t="s">
        <v>143</v>
      </c>
      <c r="C116" s="370"/>
      <c r="D116" s="371" t="n">
        <f aca="false">SUM(D114:D115)</f>
        <v>11884</v>
      </c>
      <c r="E116" s="372" t="n">
        <f aca="false">SUM(E114:E115)</f>
        <v>12204</v>
      </c>
      <c r="F116" s="372" t="n">
        <f aca="false">SUM(F114:F115)</f>
        <v>0</v>
      </c>
      <c r="G116" s="372" t="n">
        <f aca="false">G114</f>
        <v>320</v>
      </c>
      <c r="H116" s="372" t="n">
        <f aca="false">SUM(H114:H115)</f>
        <v>11884</v>
      </c>
      <c r="I116" s="373"/>
      <c r="J116" s="372" t="n">
        <f aca="false">SUM(J114:J115)</f>
        <v>18799.2599324736</v>
      </c>
      <c r="K116" s="372"/>
      <c r="L116" s="374"/>
      <c r="M116" s="374" t="n">
        <f aca="false">J116+K116</f>
        <v>18799.2599324736</v>
      </c>
      <c r="N116" s="375" t="n">
        <f aca="false">ROUNDUP(M116*34325/1000,0)</f>
        <v>645285</v>
      </c>
      <c r="P116" s="327"/>
      <c r="Q116" s="327"/>
      <c r="R116" s="327"/>
      <c r="S116" s="327"/>
      <c r="T116" s="327"/>
    </row>
    <row r="117" customFormat="false" ht="12.75" hidden="false" customHeight="false" outlineLevel="0" collapsed="false">
      <c r="A117" s="350" t="n">
        <v>3100</v>
      </c>
      <c r="B117" s="351" t="s">
        <v>144</v>
      </c>
      <c r="C117" s="351" t="s">
        <v>204</v>
      </c>
      <c r="D117" s="352" t="n">
        <v>10869</v>
      </c>
      <c r="E117" s="353" t="n">
        <v>11295</v>
      </c>
      <c r="F117" s="353" t="n">
        <f aca="false">IF(D117-E117&gt;0,D117-E117,0)</f>
        <v>0</v>
      </c>
      <c r="G117" s="353" t="n">
        <f aca="false">IF(E117-D117&lt;0,0,E117-D117)</f>
        <v>426</v>
      </c>
      <c r="H117" s="353" t="n">
        <f aca="false">IF(D117&lt;E117,D117,E117)</f>
        <v>10869</v>
      </c>
      <c r="I117" s="86" t="n">
        <v>1.09880920761399</v>
      </c>
      <c r="J117" s="353" t="n">
        <f aca="false">H117*I117</f>
        <v>11942.9572775564</v>
      </c>
      <c r="K117" s="353"/>
      <c r="L117" s="354"/>
      <c r="M117" s="354"/>
      <c r="N117" s="355"/>
      <c r="P117" s="327"/>
      <c r="Q117" s="327"/>
      <c r="R117" s="327"/>
      <c r="S117" s="327"/>
      <c r="T117" s="327"/>
    </row>
    <row r="118" customFormat="false" ht="12.75" hidden="false" customHeight="false" outlineLevel="0" collapsed="false">
      <c r="A118" s="356" t="n">
        <v>3100</v>
      </c>
      <c r="B118" s="357" t="s">
        <v>144</v>
      </c>
      <c r="C118" s="357" t="s">
        <v>205</v>
      </c>
      <c r="D118" s="352" t="n">
        <v>39</v>
      </c>
      <c r="E118" s="353" t="n">
        <v>42</v>
      </c>
      <c r="F118" s="353" t="n">
        <f aca="false">IF(D118-E118&gt;0,D118-E118,0)</f>
        <v>0</v>
      </c>
      <c r="G118" s="353" t="n">
        <f aca="false">IF(E118-D118&lt;0,0,E118-D118)</f>
        <v>3</v>
      </c>
      <c r="H118" s="353" t="n">
        <f aca="false">IF(D118&lt;E118,D118,E118)</f>
        <v>39</v>
      </c>
      <c r="I118" s="86" t="n">
        <v>1</v>
      </c>
      <c r="J118" s="353" t="n">
        <f aca="false">H118*I118</f>
        <v>39</v>
      </c>
      <c r="K118" s="353"/>
      <c r="L118" s="354"/>
      <c r="M118" s="354"/>
      <c r="N118" s="355"/>
      <c r="P118" s="327"/>
      <c r="Q118" s="327"/>
      <c r="R118" s="327"/>
      <c r="S118" s="327"/>
      <c r="T118" s="327"/>
    </row>
    <row r="119" customFormat="false" ht="12.75" hidden="false" customHeight="false" outlineLevel="0" collapsed="false">
      <c r="A119" s="356" t="n">
        <v>3100</v>
      </c>
      <c r="B119" s="357" t="s">
        <v>144</v>
      </c>
      <c r="C119" s="357" t="s">
        <v>206</v>
      </c>
      <c r="D119" s="352" t="n">
        <v>4883</v>
      </c>
      <c r="E119" s="353" t="n">
        <v>5597</v>
      </c>
      <c r="F119" s="353" t="n">
        <f aca="false">IF(D119-E119&gt;0,D119-E119,0)</f>
        <v>0</v>
      </c>
      <c r="G119" s="353" t="n">
        <f aca="false">IF(E119-D119&lt;0,0,E119-D119)</f>
        <v>714</v>
      </c>
      <c r="H119" s="353" t="n">
        <f aca="false">IF(D119&lt;E119,D119,E119)</f>
        <v>4883</v>
      </c>
      <c r="I119" s="86" t="n">
        <v>1.06126139003037</v>
      </c>
      <c r="J119" s="353" t="n">
        <f aca="false">H119*I119</f>
        <v>5182.13936751831</v>
      </c>
      <c r="K119" s="353"/>
      <c r="L119" s="354"/>
      <c r="M119" s="354"/>
      <c r="N119" s="355"/>
      <c r="P119" s="327"/>
      <c r="Q119" s="327"/>
      <c r="R119" s="327"/>
      <c r="S119" s="327"/>
      <c r="T119" s="327"/>
    </row>
    <row r="120" customFormat="false" ht="12.75" hidden="false" customHeight="false" outlineLevel="0" collapsed="false">
      <c r="A120" s="358" t="n">
        <v>3100</v>
      </c>
      <c r="B120" s="359" t="s">
        <v>144</v>
      </c>
      <c r="C120" s="359" t="s">
        <v>207</v>
      </c>
      <c r="D120" s="360" t="n">
        <f aca="false">SUM(D117:D119)</f>
        <v>15791</v>
      </c>
      <c r="E120" s="361" t="n">
        <f aca="false">SUM(E117:E119)</f>
        <v>16934</v>
      </c>
      <c r="F120" s="361" t="n">
        <f aca="false">SUM(F117:F119)</f>
        <v>0</v>
      </c>
      <c r="G120" s="361" t="n">
        <f aca="false">SUM(G117:G119)</f>
        <v>1143</v>
      </c>
      <c r="H120" s="361" t="n">
        <f aca="false">SUM(H117:H119)</f>
        <v>15791</v>
      </c>
      <c r="I120" s="86"/>
      <c r="J120" s="361" t="n">
        <f aca="false">SUM(J117:J119)</f>
        <v>17164.0966450748</v>
      </c>
      <c r="K120" s="361"/>
      <c r="L120" s="362"/>
      <c r="M120" s="362"/>
      <c r="N120" s="363"/>
      <c r="P120" s="327"/>
      <c r="Q120" s="327"/>
      <c r="R120" s="327"/>
      <c r="S120" s="327"/>
      <c r="T120" s="327"/>
    </row>
    <row r="121" customFormat="false" ht="13.5" hidden="false" customHeight="false" outlineLevel="0" collapsed="false">
      <c r="A121" s="364" t="n">
        <v>3100</v>
      </c>
      <c r="B121" s="365" t="s">
        <v>144</v>
      </c>
      <c r="C121" s="365" t="s">
        <v>208</v>
      </c>
      <c r="D121" s="366" t="n">
        <f aca="false">E121</f>
        <v>554</v>
      </c>
      <c r="E121" s="353" t="n">
        <v>554</v>
      </c>
      <c r="F121" s="353" t="n">
        <f aca="false">IF(D121-E121&gt;0,D121-E121,0)</f>
        <v>0</v>
      </c>
      <c r="G121" s="353"/>
      <c r="H121" s="367" t="n">
        <f aca="false">E121</f>
        <v>554</v>
      </c>
      <c r="I121" s="86"/>
      <c r="J121" s="353" t="n">
        <v>594.95</v>
      </c>
      <c r="K121" s="353"/>
      <c r="L121" s="354"/>
      <c r="M121" s="354"/>
      <c r="N121" s="355"/>
      <c r="P121" s="327"/>
      <c r="Q121" s="327"/>
      <c r="R121" s="327"/>
      <c r="S121" s="327"/>
      <c r="T121" s="327"/>
    </row>
    <row r="122" customFormat="false" ht="13.5" hidden="false" customHeight="false" outlineLevel="0" collapsed="false">
      <c r="A122" s="369" t="n">
        <v>3100</v>
      </c>
      <c r="B122" s="370" t="s">
        <v>144</v>
      </c>
      <c r="C122" s="370"/>
      <c r="D122" s="371" t="n">
        <f aca="false">SUM(D120:D121)</f>
        <v>16345</v>
      </c>
      <c r="E122" s="372" t="n">
        <f aca="false">SUM(E120:E121)</f>
        <v>17488</v>
      </c>
      <c r="F122" s="372" t="n">
        <f aca="false">SUM(F120:F121)</f>
        <v>0</v>
      </c>
      <c r="G122" s="372" t="n">
        <f aca="false">G120</f>
        <v>1143</v>
      </c>
      <c r="H122" s="372" t="n">
        <f aca="false">SUM(H120:H121)</f>
        <v>16345</v>
      </c>
      <c r="I122" s="373"/>
      <c r="J122" s="372" t="n">
        <f aca="false">SUM(J120:J121)</f>
        <v>17759.0466450748</v>
      </c>
      <c r="K122" s="372"/>
      <c r="L122" s="374"/>
      <c r="M122" s="374" t="n">
        <f aca="false">J122+K122</f>
        <v>17759.0466450748</v>
      </c>
      <c r="N122" s="375" t="n">
        <f aca="false">ROUNDUP(M122*34325/1000,0)</f>
        <v>609580</v>
      </c>
      <c r="P122" s="327"/>
      <c r="Q122" s="327"/>
      <c r="R122" s="327"/>
      <c r="S122" s="327"/>
      <c r="T122" s="327"/>
    </row>
    <row r="123" customFormat="false" ht="12.75" hidden="false" customHeight="false" outlineLevel="0" collapsed="false">
      <c r="A123" s="350" t="n">
        <v>4100</v>
      </c>
      <c r="B123" s="351" t="s">
        <v>145</v>
      </c>
      <c r="C123" s="351" t="s">
        <v>204</v>
      </c>
      <c r="D123" s="352" t="n">
        <v>11980</v>
      </c>
      <c r="E123" s="353" t="n">
        <v>12350.5</v>
      </c>
      <c r="F123" s="353" t="n">
        <f aca="false">IF(D123-E123&gt;0,D123-E123,0)</f>
        <v>0</v>
      </c>
      <c r="G123" s="353" t="n">
        <f aca="false">IF(E123-D123&lt;0,0,E123-D123)</f>
        <v>370.5</v>
      </c>
      <c r="H123" s="353" t="n">
        <f aca="false">IF(D123&lt;E123,D123,E123)</f>
        <v>11980</v>
      </c>
      <c r="I123" s="86" t="n">
        <v>1.61242054977531</v>
      </c>
      <c r="J123" s="353" t="n">
        <f aca="false">H123*I123</f>
        <v>19316.7981863082</v>
      </c>
      <c r="K123" s="353"/>
      <c r="L123" s="354"/>
      <c r="M123" s="354"/>
      <c r="N123" s="355"/>
      <c r="P123" s="327"/>
      <c r="Q123" s="327"/>
      <c r="R123" s="327"/>
      <c r="S123" s="327"/>
      <c r="T123" s="327"/>
    </row>
    <row r="124" customFormat="false" ht="12.75" hidden="false" customHeight="false" outlineLevel="0" collapsed="false">
      <c r="A124" s="356" t="n">
        <v>4100</v>
      </c>
      <c r="B124" s="357" t="s">
        <v>145</v>
      </c>
      <c r="C124" s="357" t="s">
        <v>205</v>
      </c>
      <c r="D124" s="352" t="n">
        <v>18</v>
      </c>
      <c r="E124" s="353" t="n">
        <v>1</v>
      </c>
      <c r="F124" s="353" t="n">
        <f aca="false">IF(D124-E124&gt;0,D124-E124,0)</f>
        <v>17</v>
      </c>
      <c r="G124" s="353" t="n">
        <f aca="false">IF(E124-D124&lt;0,0,E124-D124)</f>
        <v>0</v>
      </c>
      <c r="H124" s="353" t="n">
        <f aca="false">IF(D124&lt;E124,D124,E124)</f>
        <v>1</v>
      </c>
      <c r="I124" s="86" t="n">
        <v>1</v>
      </c>
      <c r="J124" s="353" t="n">
        <f aca="false">H124*I124</f>
        <v>1</v>
      </c>
      <c r="K124" s="353"/>
      <c r="L124" s="354"/>
      <c r="M124" s="354"/>
      <c r="N124" s="355"/>
      <c r="P124" s="327"/>
      <c r="Q124" s="327"/>
      <c r="R124" s="327"/>
      <c r="S124" s="327"/>
      <c r="T124" s="327"/>
    </row>
    <row r="125" customFormat="false" ht="12.75" hidden="false" customHeight="false" outlineLevel="0" collapsed="false">
      <c r="A125" s="356" t="n">
        <v>4100</v>
      </c>
      <c r="B125" s="357" t="s">
        <v>145</v>
      </c>
      <c r="C125" s="357" t="s">
        <v>206</v>
      </c>
      <c r="D125" s="352" t="n">
        <v>6140</v>
      </c>
      <c r="E125" s="353" t="n">
        <v>5091</v>
      </c>
      <c r="F125" s="353" t="n">
        <f aca="false">IF(D125-E125&gt;0,D125-E125,0)</f>
        <v>1049</v>
      </c>
      <c r="G125" s="353" t="n">
        <f aca="false">IF(E125-D125&lt;0,0,E125-D125)</f>
        <v>0</v>
      </c>
      <c r="H125" s="353" t="n">
        <f aca="false">IF(D125&lt;E125,D125,E125)</f>
        <v>5091</v>
      </c>
      <c r="I125" s="86" t="n">
        <v>1.46721665684541</v>
      </c>
      <c r="J125" s="353" t="n">
        <f aca="false">H125*I125</f>
        <v>7469.6</v>
      </c>
      <c r="K125" s="353"/>
      <c r="L125" s="354"/>
      <c r="M125" s="354"/>
      <c r="N125" s="355"/>
      <c r="P125" s="327"/>
      <c r="Q125" s="327"/>
      <c r="R125" s="327"/>
      <c r="S125" s="327"/>
      <c r="T125" s="327"/>
    </row>
    <row r="126" customFormat="false" ht="12.75" hidden="false" customHeight="false" outlineLevel="0" collapsed="false">
      <c r="A126" s="358" t="n">
        <v>4100</v>
      </c>
      <c r="B126" s="359" t="s">
        <v>145</v>
      </c>
      <c r="C126" s="359" t="s">
        <v>207</v>
      </c>
      <c r="D126" s="360" t="n">
        <f aca="false">SUM(D123:D125)</f>
        <v>18138</v>
      </c>
      <c r="E126" s="361" t="n">
        <f aca="false">SUM(E123:E125)</f>
        <v>17442.5</v>
      </c>
      <c r="F126" s="361" t="n">
        <f aca="false">SUM(F123:F125)</f>
        <v>1066</v>
      </c>
      <c r="G126" s="361" t="n">
        <f aca="false">SUM(G123:G125)</f>
        <v>370.5</v>
      </c>
      <c r="H126" s="361" t="n">
        <f aca="false">SUM(H123:H125)</f>
        <v>17072</v>
      </c>
      <c r="I126" s="86"/>
      <c r="J126" s="361" t="n">
        <f aca="false">SUM(J123:J125)</f>
        <v>26787.3981863082</v>
      </c>
      <c r="K126" s="361"/>
      <c r="L126" s="362"/>
      <c r="M126" s="362"/>
      <c r="N126" s="363"/>
      <c r="P126" s="327"/>
      <c r="Q126" s="327"/>
      <c r="R126" s="327"/>
      <c r="S126" s="327"/>
      <c r="T126" s="327"/>
    </row>
    <row r="127" customFormat="false" ht="13.5" hidden="false" customHeight="false" outlineLevel="0" collapsed="false">
      <c r="A127" s="364" t="n">
        <v>4100</v>
      </c>
      <c r="B127" s="365" t="s">
        <v>145</v>
      </c>
      <c r="C127" s="365" t="s">
        <v>208</v>
      </c>
      <c r="D127" s="366" t="n">
        <f aca="false">E127</f>
        <v>791</v>
      </c>
      <c r="E127" s="353" t="n">
        <v>791</v>
      </c>
      <c r="F127" s="353" t="n">
        <f aca="false">IF(D127-E127&gt;0,D127-E127,0)</f>
        <v>0</v>
      </c>
      <c r="G127" s="353"/>
      <c r="H127" s="367" t="n">
        <f aca="false">E127</f>
        <v>791</v>
      </c>
      <c r="I127" s="86"/>
      <c r="J127" s="353" t="n">
        <v>1456.95</v>
      </c>
      <c r="K127" s="353"/>
      <c r="L127" s="354"/>
      <c r="M127" s="354"/>
      <c r="N127" s="355"/>
      <c r="P127" s="327"/>
      <c r="Q127" s="327"/>
      <c r="R127" s="327"/>
      <c r="S127" s="327"/>
      <c r="T127" s="327"/>
    </row>
    <row r="128" customFormat="false" ht="13.5" hidden="false" customHeight="false" outlineLevel="0" collapsed="false">
      <c r="A128" s="369" t="n">
        <v>4100</v>
      </c>
      <c r="B128" s="370" t="s">
        <v>145</v>
      </c>
      <c r="C128" s="370"/>
      <c r="D128" s="371" t="n">
        <f aca="false">SUM(D126:D127)</f>
        <v>18929</v>
      </c>
      <c r="E128" s="372" t="n">
        <f aca="false">SUM(E126:E127)</f>
        <v>18233.5</v>
      </c>
      <c r="F128" s="372" t="n">
        <f aca="false">SUM(F126:F127)</f>
        <v>1066</v>
      </c>
      <c r="G128" s="372" t="n">
        <f aca="false">G126</f>
        <v>370.5</v>
      </c>
      <c r="H128" s="372" t="n">
        <f aca="false">SUM(H126:H127)</f>
        <v>17863</v>
      </c>
      <c r="I128" s="373"/>
      <c r="J128" s="372" t="n">
        <f aca="false">SUM(J126:J127)</f>
        <v>28244.3481863082</v>
      </c>
      <c r="K128" s="372"/>
      <c r="L128" s="374"/>
      <c r="M128" s="374" t="n">
        <f aca="false">J128+K128</f>
        <v>28244.3481863082</v>
      </c>
      <c r="N128" s="375" t="n">
        <f aca="false">ROUNDUP(M128*34325/1000,0)</f>
        <v>969488</v>
      </c>
      <c r="P128" s="327"/>
      <c r="Q128" s="327"/>
      <c r="R128" s="327"/>
      <c r="S128" s="327"/>
      <c r="T128" s="327"/>
    </row>
    <row r="129" customFormat="false" ht="12.75" hidden="false" customHeight="false" outlineLevel="0" collapsed="false">
      <c r="A129" s="350" t="n">
        <v>4300</v>
      </c>
      <c r="B129" s="351" t="s">
        <v>146</v>
      </c>
      <c r="C129" s="351" t="s">
        <v>204</v>
      </c>
      <c r="D129" s="352" t="n">
        <v>6581</v>
      </c>
      <c r="E129" s="353" t="n">
        <v>7143.5</v>
      </c>
      <c r="F129" s="353" t="n">
        <f aca="false">IF(D129-E129&gt;0,D129-E129,0)</f>
        <v>0</v>
      </c>
      <c r="G129" s="353" t="n">
        <f aca="false">IF(E129-D129&lt;0,0,E129-D129)</f>
        <v>562.5</v>
      </c>
      <c r="H129" s="353" t="n">
        <f aca="false">IF(D129&lt;E129,D129,E129)</f>
        <v>6581</v>
      </c>
      <c r="I129" s="86" t="n">
        <v>1.71660950514454</v>
      </c>
      <c r="J129" s="353" t="n">
        <f aca="false">H129*I129</f>
        <v>11297.0071533562</v>
      </c>
      <c r="K129" s="353"/>
      <c r="L129" s="354"/>
      <c r="M129" s="354"/>
      <c r="N129" s="355"/>
      <c r="P129" s="327"/>
      <c r="Q129" s="327"/>
      <c r="R129" s="327"/>
      <c r="S129" s="327"/>
      <c r="T129" s="327"/>
    </row>
    <row r="130" customFormat="false" ht="12.75" hidden="false" customHeight="false" outlineLevel="0" collapsed="false">
      <c r="A130" s="356" t="n">
        <v>4300</v>
      </c>
      <c r="B130" s="357" t="s">
        <v>146</v>
      </c>
      <c r="C130" s="357" t="s">
        <v>205</v>
      </c>
      <c r="D130" s="352" t="n">
        <v>0</v>
      </c>
      <c r="E130" s="353" t="n">
        <v>0</v>
      </c>
      <c r="F130" s="353" t="n">
        <f aca="false">IF(D130-E130&gt;0,D130-E130,0)</f>
        <v>0</v>
      </c>
      <c r="G130" s="353" t="n">
        <f aca="false">IF(E130-D130&lt;0,0,E130-D130)</f>
        <v>0</v>
      </c>
      <c r="H130" s="353" t="n">
        <f aca="false">IF(D130&lt;E130,D130,E130)</f>
        <v>0</v>
      </c>
      <c r="I130" s="86"/>
      <c r="J130" s="353" t="n">
        <f aca="false">H130*I130</f>
        <v>0</v>
      </c>
      <c r="K130" s="353"/>
      <c r="L130" s="354"/>
      <c r="M130" s="354"/>
      <c r="N130" s="355"/>
      <c r="P130" s="327"/>
      <c r="Q130" s="327"/>
      <c r="R130" s="327"/>
      <c r="S130" s="327"/>
      <c r="T130" s="327"/>
    </row>
    <row r="131" customFormat="false" ht="12.75" hidden="false" customHeight="false" outlineLevel="0" collapsed="false">
      <c r="A131" s="356" t="n">
        <v>4300</v>
      </c>
      <c r="B131" s="357" t="s">
        <v>146</v>
      </c>
      <c r="C131" s="357" t="s">
        <v>206</v>
      </c>
      <c r="D131" s="352" t="n">
        <v>2637</v>
      </c>
      <c r="E131" s="353" t="n">
        <v>2690</v>
      </c>
      <c r="F131" s="353" t="n">
        <f aca="false">IF(D131-E131&gt;0,D131-E131,0)</f>
        <v>0</v>
      </c>
      <c r="G131" s="353" t="n">
        <f aca="false">IF(E131-D131&lt;0,0,E131-D131)</f>
        <v>53</v>
      </c>
      <c r="H131" s="353" t="n">
        <f aca="false">IF(D131&lt;E131,D131,E131)</f>
        <v>2637</v>
      </c>
      <c r="I131" s="86" t="n">
        <v>1.8090594795539</v>
      </c>
      <c r="J131" s="353" t="n">
        <f aca="false">H131*I131</f>
        <v>4770.48984758364</v>
      </c>
      <c r="K131" s="353"/>
      <c r="L131" s="354"/>
      <c r="M131" s="354"/>
      <c r="N131" s="355"/>
      <c r="P131" s="327"/>
      <c r="Q131" s="327"/>
      <c r="R131" s="327"/>
      <c r="S131" s="327"/>
      <c r="T131" s="327"/>
    </row>
    <row r="132" customFormat="false" ht="12.75" hidden="false" customHeight="false" outlineLevel="0" collapsed="false">
      <c r="A132" s="358" t="n">
        <v>4300</v>
      </c>
      <c r="B132" s="359" t="s">
        <v>146</v>
      </c>
      <c r="C132" s="359" t="s">
        <v>207</v>
      </c>
      <c r="D132" s="360" t="n">
        <f aca="false">SUM(D129:D131)</f>
        <v>9218</v>
      </c>
      <c r="E132" s="361" t="n">
        <f aca="false">SUM(E129:E131)</f>
        <v>9833.5</v>
      </c>
      <c r="F132" s="361" t="n">
        <f aca="false">SUM(F129:F131)</f>
        <v>0</v>
      </c>
      <c r="G132" s="361" t="n">
        <f aca="false">SUM(G129:G131)</f>
        <v>615.5</v>
      </c>
      <c r="H132" s="361" t="n">
        <f aca="false">SUM(H129:H131)</f>
        <v>9218</v>
      </c>
      <c r="I132" s="86"/>
      <c r="J132" s="361" t="n">
        <f aca="false">SUM(J129:J131)</f>
        <v>16067.4970009398</v>
      </c>
      <c r="K132" s="361"/>
      <c r="L132" s="362"/>
      <c r="M132" s="362"/>
      <c r="N132" s="363"/>
      <c r="P132" s="327"/>
      <c r="Q132" s="327"/>
      <c r="R132" s="327"/>
      <c r="S132" s="327"/>
      <c r="T132" s="327"/>
    </row>
    <row r="133" customFormat="false" ht="13.5" hidden="false" customHeight="false" outlineLevel="0" collapsed="false">
      <c r="A133" s="364" t="n">
        <v>4300</v>
      </c>
      <c r="B133" s="365" t="s">
        <v>146</v>
      </c>
      <c r="C133" s="365" t="s">
        <v>208</v>
      </c>
      <c r="D133" s="366" t="n">
        <f aca="false">E133</f>
        <v>470.5</v>
      </c>
      <c r="E133" s="353" t="n">
        <v>470.5</v>
      </c>
      <c r="F133" s="353" t="n">
        <f aca="false">IF(D133-E133&gt;0,D133-E133,0)</f>
        <v>0</v>
      </c>
      <c r="G133" s="353"/>
      <c r="H133" s="367" t="n">
        <f aca="false">E133</f>
        <v>470.5</v>
      </c>
      <c r="I133" s="86"/>
      <c r="J133" s="353" t="n">
        <v>929.08</v>
      </c>
      <c r="K133" s="353"/>
      <c r="L133" s="354"/>
      <c r="M133" s="354"/>
      <c r="N133" s="355"/>
      <c r="P133" s="327"/>
      <c r="Q133" s="327"/>
      <c r="R133" s="327"/>
      <c r="S133" s="327"/>
      <c r="T133" s="327"/>
    </row>
    <row r="134" customFormat="false" ht="13.5" hidden="false" customHeight="false" outlineLevel="0" collapsed="false">
      <c r="A134" s="369" t="n">
        <v>4300</v>
      </c>
      <c r="B134" s="370" t="s">
        <v>146</v>
      </c>
      <c r="C134" s="370"/>
      <c r="D134" s="371" t="n">
        <f aca="false">SUM(D132:D133)</f>
        <v>9688.5</v>
      </c>
      <c r="E134" s="372" t="n">
        <f aca="false">SUM(E132:E133)</f>
        <v>10304</v>
      </c>
      <c r="F134" s="372" t="n">
        <f aca="false">SUM(F132:F133)</f>
        <v>0</v>
      </c>
      <c r="G134" s="372" t="n">
        <f aca="false">G132</f>
        <v>615.5</v>
      </c>
      <c r="H134" s="372" t="n">
        <f aca="false">SUM(H132:H133)</f>
        <v>9688.5</v>
      </c>
      <c r="I134" s="373"/>
      <c r="J134" s="372" t="n">
        <f aca="false">SUM(J132:J133)</f>
        <v>16996.5770009398</v>
      </c>
      <c r="K134" s="372"/>
      <c r="L134" s="374"/>
      <c r="M134" s="374" t="n">
        <f aca="false">J134+K134</f>
        <v>16996.5770009398</v>
      </c>
      <c r="N134" s="375" t="n">
        <f aca="false">ROUNDUP(M134*34325/1000,0)</f>
        <v>583408</v>
      </c>
      <c r="P134" s="327"/>
      <c r="Q134" s="327"/>
      <c r="R134" s="327"/>
      <c r="S134" s="327"/>
      <c r="T134" s="327"/>
    </row>
    <row r="135" customFormat="false" ht="12.75" hidden="false" customHeight="false" outlineLevel="0" collapsed="false">
      <c r="A135" s="350" t="n">
        <v>5100</v>
      </c>
      <c r="B135" s="351" t="s">
        <v>147</v>
      </c>
      <c r="C135" s="351" t="s">
        <v>204</v>
      </c>
      <c r="D135" s="352" t="n">
        <v>576</v>
      </c>
      <c r="E135" s="353" t="n">
        <v>574</v>
      </c>
      <c r="F135" s="353" t="n">
        <f aca="false">IF(D135-E135&gt;0,D135-E135,0)</f>
        <v>2</v>
      </c>
      <c r="G135" s="353" t="n">
        <f aca="false">IF(E135-D135&lt;0,0,E135-D135)</f>
        <v>0</v>
      </c>
      <c r="H135" s="353" t="n">
        <f aca="false">IF(D135&lt;E135,D135,E135)</f>
        <v>574</v>
      </c>
      <c r="I135" s="86" t="n">
        <v>5.9</v>
      </c>
      <c r="J135" s="353" t="n">
        <f aca="false">H135*I135</f>
        <v>3386.6</v>
      </c>
      <c r="K135" s="353"/>
      <c r="L135" s="354"/>
      <c r="M135" s="354"/>
      <c r="N135" s="355"/>
      <c r="P135" s="327"/>
      <c r="Q135" s="327"/>
      <c r="R135" s="327"/>
      <c r="S135" s="327"/>
      <c r="T135" s="327"/>
    </row>
    <row r="136" customFormat="false" ht="12.75" hidden="false" customHeight="false" outlineLevel="0" collapsed="false">
      <c r="A136" s="356" t="n">
        <v>5100</v>
      </c>
      <c r="B136" s="357" t="s">
        <v>147</v>
      </c>
      <c r="C136" s="357" t="s">
        <v>205</v>
      </c>
      <c r="D136" s="352" t="n">
        <v>65</v>
      </c>
      <c r="E136" s="353" t="n">
        <v>62</v>
      </c>
      <c r="F136" s="353" t="n">
        <f aca="false">IF(D136-E136&gt;0,D136-E136,0)</f>
        <v>3</v>
      </c>
      <c r="G136" s="353" t="n">
        <f aca="false">IF(E136-D136&lt;0,0,E136-D136)</f>
        <v>0</v>
      </c>
      <c r="H136" s="353" t="n">
        <f aca="false">IF(D136&lt;E136,D136,E136)</f>
        <v>62</v>
      </c>
      <c r="I136" s="86" t="n">
        <v>5.9</v>
      </c>
      <c r="J136" s="353" t="n">
        <f aca="false">H136*I136</f>
        <v>365.8</v>
      </c>
      <c r="K136" s="353"/>
      <c r="L136" s="354"/>
      <c r="M136" s="354"/>
      <c r="N136" s="355"/>
      <c r="P136" s="327"/>
      <c r="Q136" s="327"/>
      <c r="R136" s="327"/>
      <c r="S136" s="327"/>
      <c r="T136" s="327"/>
    </row>
    <row r="137" customFormat="false" ht="12.75" hidden="false" customHeight="false" outlineLevel="0" collapsed="false">
      <c r="A137" s="356" t="n">
        <v>5100</v>
      </c>
      <c r="B137" s="357" t="s">
        <v>147</v>
      </c>
      <c r="C137" s="357" t="s">
        <v>206</v>
      </c>
      <c r="D137" s="352" t="n">
        <v>429</v>
      </c>
      <c r="E137" s="353" t="n">
        <v>458</v>
      </c>
      <c r="F137" s="353" t="n">
        <f aca="false">IF(D137-E137&gt;0,D137-E137,0)</f>
        <v>0</v>
      </c>
      <c r="G137" s="353" t="n">
        <f aca="false">IF(E137-D137&lt;0,0,E137-D137)</f>
        <v>29</v>
      </c>
      <c r="H137" s="353" t="n">
        <f aca="false">IF(D137&lt;E137,D137,E137)</f>
        <v>429</v>
      </c>
      <c r="I137" s="86" t="n">
        <v>5.9</v>
      </c>
      <c r="J137" s="353" t="n">
        <f aca="false">H137*I137</f>
        <v>2531.1</v>
      </c>
      <c r="K137" s="353"/>
      <c r="L137" s="354"/>
      <c r="M137" s="354"/>
      <c r="N137" s="355"/>
      <c r="P137" s="327"/>
      <c r="Q137" s="327"/>
      <c r="R137" s="327"/>
      <c r="S137" s="327"/>
      <c r="T137" s="327"/>
    </row>
    <row r="138" customFormat="false" ht="12.75" hidden="false" customHeight="false" outlineLevel="0" collapsed="false">
      <c r="A138" s="358" t="n">
        <v>5100</v>
      </c>
      <c r="B138" s="359" t="s">
        <v>147</v>
      </c>
      <c r="C138" s="359" t="s">
        <v>207</v>
      </c>
      <c r="D138" s="360" t="n">
        <f aca="false">SUM(D135:D137)</f>
        <v>1070</v>
      </c>
      <c r="E138" s="361" t="n">
        <f aca="false">SUM(E135:E137)</f>
        <v>1094</v>
      </c>
      <c r="F138" s="361" t="n">
        <f aca="false">SUM(F135:F137)</f>
        <v>5</v>
      </c>
      <c r="G138" s="361" t="n">
        <f aca="false">SUM(G135:G137)</f>
        <v>29</v>
      </c>
      <c r="H138" s="361" t="n">
        <f aca="false">SUM(H135:H137)</f>
        <v>1065</v>
      </c>
      <c r="I138" s="86"/>
      <c r="J138" s="361" t="n">
        <f aca="false">SUM(J135:J137)</f>
        <v>6283.5</v>
      </c>
      <c r="K138" s="361"/>
      <c r="L138" s="362"/>
      <c r="M138" s="362"/>
      <c r="N138" s="363"/>
      <c r="P138" s="327"/>
      <c r="Q138" s="327"/>
      <c r="R138" s="327"/>
      <c r="S138" s="327"/>
      <c r="T138" s="327"/>
    </row>
    <row r="139" customFormat="false" ht="13.5" hidden="false" customHeight="false" outlineLevel="0" collapsed="false">
      <c r="A139" s="364" t="n">
        <v>5100</v>
      </c>
      <c r="B139" s="365" t="s">
        <v>147</v>
      </c>
      <c r="C139" s="365" t="s">
        <v>208</v>
      </c>
      <c r="D139" s="366" t="n">
        <f aca="false">E139</f>
        <v>115</v>
      </c>
      <c r="E139" s="353" t="n">
        <v>115</v>
      </c>
      <c r="F139" s="353" t="n">
        <f aca="false">IF(D139-E139&gt;0,D139-E139,0)</f>
        <v>0</v>
      </c>
      <c r="G139" s="353"/>
      <c r="H139" s="367" t="n">
        <f aca="false">E139</f>
        <v>115</v>
      </c>
      <c r="I139" s="86"/>
      <c r="J139" s="353" t="n">
        <v>678.5</v>
      </c>
      <c r="K139" s="353"/>
      <c r="L139" s="354"/>
      <c r="M139" s="354"/>
      <c r="N139" s="355"/>
      <c r="P139" s="327"/>
      <c r="Q139" s="327"/>
      <c r="R139" s="327"/>
      <c r="S139" s="327"/>
      <c r="T139" s="327"/>
    </row>
    <row r="140" customFormat="false" ht="13.5" hidden="false" customHeight="false" outlineLevel="0" collapsed="false">
      <c r="A140" s="369" t="n">
        <v>5100</v>
      </c>
      <c r="B140" s="370" t="s">
        <v>147</v>
      </c>
      <c r="C140" s="370"/>
      <c r="D140" s="371" t="n">
        <f aca="false">SUM(D138:D139)</f>
        <v>1185</v>
      </c>
      <c r="E140" s="372" t="n">
        <f aca="false">SUM(E138:E139)</f>
        <v>1209</v>
      </c>
      <c r="F140" s="372" t="n">
        <f aca="false">SUM(F138:F139)</f>
        <v>5</v>
      </c>
      <c r="G140" s="372" t="n">
        <f aca="false">G138</f>
        <v>29</v>
      </c>
      <c r="H140" s="372" t="n">
        <f aca="false">SUM(H138:H139)</f>
        <v>1180</v>
      </c>
      <c r="I140" s="373"/>
      <c r="J140" s="372" t="n">
        <f aca="false">SUM(J138:J139)</f>
        <v>6962</v>
      </c>
      <c r="K140" s="372"/>
      <c r="L140" s="374"/>
      <c r="M140" s="374" t="n">
        <f aca="false">J140+K140</f>
        <v>6962</v>
      </c>
      <c r="N140" s="375" t="n">
        <f aca="false">ROUNDUP(M140*34325/1000,0)</f>
        <v>238971</v>
      </c>
      <c r="P140" s="327"/>
      <c r="Q140" s="327"/>
      <c r="R140" s="327"/>
      <c r="S140" s="327"/>
      <c r="T140" s="327"/>
    </row>
    <row r="141" customFormat="false" ht="12.75" hidden="false" customHeight="false" outlineLevel="0" collapsed="false">
      <c r="A141" s="350" t="n">
        <v>5200</v>
      </c>
      <c r="B141" s="351" t="s">
        <v>148</v>
      </c>
      <c r="C141" s="351" t="s">
        <v>204</v>
      </c>
      <c r="D141" s="352" t="n">
        <v>0</v>
      </c>
      <c r="E141" s="353"/>
      <c r="F141" s="353" t="n">
        <f aca="false">IF(D141-E141&gt;0,D141-E141,0)</f>
        <v>0</v>
      </c>
      <c r="G141" s="353" t="n">
        <f aca="false">IF(E141-D141&lt;0,0,E141-D141)</f>
        <v>0</v>
      </c>
      <c r="H141" s="353" t="n">
        <f aca="false">IF(D141&lt;E141,D141,E141)</f>
        <v>0</v>
      </c>
      <c r="I141" s="86"/>
      <c r="J141" s="353" t="n">
        <f aca="false">H141*I141</f>
        <v>0</v>
      </c>
      <c r="K141" s="353"/>
      <c r="L141" s="354"/>
      <c r="M141" s="354"/>
      <c r="N141" s="355"/>
      <c r="P141" s="327"/>
      <c r="Q141" s="327"/>
      <c r="R141" s="327"/>
      <c r="S141" s="327"/>
      <c r="T141" s="327"/>
    </row>
    <row r="142" customFormat="false" ht="12.75" hidden="false" customHeight="false" outlineLevel="0" collapsed="false">
      <c r="A142" s="356" t="n">
        <v>5200</v>
      </c>
      <c r="B142" s="357" t="s">
        <v>148</v>
      </c>
      <c r="C142" s="357" t="s">
        <v>205</v>
      </c>
      <c r="D142" s="352" t="n">
        <v>210</v>
      </c>
      <c r="E142" s="353" t="n">
        <v>178</v>
      </c>
      <c r="F142" s="353" t="n">
        <f aca="false">IF(D142-E142&gt;0,D142-E142,0)</f>
        <v>32</v>
      </c>
      <c r="G142" s="353" t="n">
        <f aca="false">IF(E142-D142&lt;0,0,E142-D142)</f>
        <v>0</v>
      </c>
      <c r="H142" s="353" t="n">
        <f aca="false">IF(D142&lt;E142,D142,E142)</f>
        <v>178</v>
      </c>
      <c r="I142" s="86" t="n">
        <v>5.9</v>
      </c>
      <c r="J142" s="353" t="n">
        <f aca="false">H142*I142</f>
        <v>1050.2</v>
      </c>
      <c r="K142" s="353"/>
      <c r="L142" s="354"/>
      <c r="M142" s="354"/>
      <c r="N142" s="355"/>
      <c r="P142" s="327"/>
      <c r="Q142" s="327"/>
      <c r="R142" s="327"/>
      <c r="S142" s="327"/>
      <c r="T142" s="327"/>
    </row>
    <row r="143" customFormat="false" ht="12.75" hidden="false" customHeight="false" outlineLevel="0" collapsed="false">
      <c r="A143" s="356" t="n">
        <v>5200</v>
      </c>
      <c r="B143" s="357" t="s">
        <v>148</v>
      </c>
      <c r="C143" s="357" t="s">
        <v>206</v>
      </c>
      <c r="D143" s="352" t="n">
        <v>114</v>
      </c>
      <c r="E143" s="353" t="n">
        <v>113</v>
      </c>
      <c r="F143" s="353" t="n">
        <f aca="false">IF(D143-E143&gt;0,D143-E143,0)</f>
        <v>1</v>
      </c>
      <c r="G143" s="353" t="n">
        <f aca="false">IF(E143-D143&lt;0,0,E143-D143)</f>
        <v>0</v>
      </c>
      <c r="H143" s="353" t="n">
        <f aca="false">IF(D143&lt;E143,D143,E143)</f>
        <v>113</v>
      </c>
      <c r="I143" s="86" t="n">
        <v>5.9</v>
      </c>
      <c r="J143" s="353" t="n">
        <f aca="false">H143*I143</f>
        <v>666.7</v>
      </c>
      <c r="K143" s="353"/>
      <c r="L143" s="354"/>
      <c r="M143" s="354"/>
      <c r="N143" s="355"/>
      <c r="P143" s="327"/>
      <c r="Q143" s="327"/>
      <c r="R143" s="327"/>
      <c r="S143" s="327"/>
      <c r="T143" s="327"/>
    </row>
    <row r="144" customFormat="false" ht="12.75" hidden="false" customHeight="false" outlineLevel="0" collapsed="false">
      <c r="A144" s="358" t="n">
        <v>5200</v>
      </c>
      <c r="B144" s="359" t="s">
        <v>148</v>
      </c>
      <c r="C144" s="359" t="s">
        <v>207</v>
      </c>
      <c r="D144" s="360" t="n">
        <f aca="false">SUM(D141:D143)</f>
        <v>324</v>
      </c>
      <c r="E144" s="361" t="n">
        <f aca="false">SUM(E141:E143)</f>
        <v>291</v>
      </c>
      <c r="F144" s="361" t="n">
        <f aca="false">SUM(F141:F143)</f>
        <v>33</v>
      </c>
      <c r="G144" s="361" t="n">
        <f aca="false">SUM(G141:G143)</f>
        <v>0</v>
      </c>
      <c r="H144" s="361" t="n">
        <f aca="false">SUM(H141:H143)</f>
        <v>291</v>
      </c>
      <c r="I144" s="86"/>
      <c r="J144" s="361" t="n">
        <f aca="false">SUM(J141:J143)</f>
        <v>1716.9</v>
      </c>
      <c r="K144" s="361"/>
      <c r="L144" s="362"/>
      <c r="M144" s="362"/>
      <c r="N144" s="363"/>
      <c r="P144" s="327"/>
      <c r="Q144" s="327"/>
      <c r="R144" s="327"/>
      <c r="S144" s="327"/>
      <c r="T144" s="327"/>
    </row>
    <row r="145" customFormat="false" ht="13.5" hidden="false" customHeight="false" outlineLevel="0" collapsed="false">
      <c r="A145" s="364" t="n">
        <v>5200</v>
      </c>
      <c r="B145" s="365" t="s">
        <v>148</v>
      </c>
      <c r="C145" s="365" t="s">
        <v>208</v>
      </c>
      <c r="D145" s="366" t="n">
        <f aca="false">E145</f>
        <v>18</v>
      </c>
      <c r="E145" s="353" t="n">
        <v>18</v>
      </c>
      <c r="F145" s="353" t="n">
        <f aca="false">IF(D145-E145&gt;0,D145-E145,0)</f>
        <v>0</v>
      </c>
      <c r="G145" s="353"/>
      <c r="H145" s="367" t="n">
        <f aca="false">E145</f>
        <v>18</v>
      </c>
      <c r="I145" s="86"/>
      <c r="J145" s="353" t="n">
        <v>106.2</v>
      </c>
      <c r="K145" s="353"/>
      <c r="L145" s="354"/>
      <c r="M145" s="354"/>
      <c r="N145" s="355"/>
      <c r="P145" s="327"/>
      <c r="Q145" s="327"/>
      <c r="R145" s="327"/>
      <c r="S145" s="327"/>
      <c r="T145" s="327"/>
    </row>
    <row r="146" customFormat="false" ht="13.5" hidden="false" customHeight="false" outlineLevel="0" collapsed="false">
      <c r="A146" s="369" t="n">
        <v>5200</v>
      </c>
      <c r="B146" s="370" t="s">
        <v>148</v>
      </c>
      <c r="C146" s="370"/>
      <c r="D146" s="371" t="n">
        <f aca="false">SUM(D144:D145)</f>
        <v>342</v>
      </c>
      <c r="E146" s="372" t="n">
        <f aca="false">SUM(E144:E145)</f>
        <v>309</v>
      </c>
      <c r="F146" s="372" t="n">
        <f aca="false">SUM(F144:F145)</f>
        <v>33</v>
      </c>
      <c r="G146" s="372" t="n">
        <f aca="false">G144</f>
        <v>0</v>
      </c>
      <c r="H146" s="372" t="n">
        <f aca="false">SUM(H144:H145)</f>
        <v>309</v>
      </c>
      <c r="I146" s="373"/>
      <c r="J146" s="372" t="n">
        <f aca="false">SUM(J144:J145)</f>
        <v>1823.1</v>
      </c>
      <c r="K146" s="372"/>
      <c r="L146" s="374"/>
      <c r="M146" s="374" t="n">
        <f aca="false">J146+K146</f>
        <v>1823.1</v>
      </c>
      <c r="N146" s="375" t="n">
        <f aca="false">ROUNDUP(M146*34325/1000,0)</f>
        <v>62578</v>
      </c>
      <c r="P146" s="327"/>
      <c r="Q146" s="327"/>
      <c r="R146" s="327"/>
      <c r="S146" s="327"/>
      <c r="T146" s="327"/>
    </row>
    <row r="147" customFormat="false" ht="12.75" hidden="false" customHeight="false" outlineLevel="0" collapsed="false">
      <c r="A147" s="350" t="n">
        <v>5300</v>
      </c>
      <c r="B147" s="351" t="s">
        <v>149</v>
      </c>
      <c r="C147" s="351" t="s">
        <v>204</v>
      </c>
      <c r="D147" s="352" t="n">
        <v>0</v>
      </c>
      <c r="E147" s="353"/>
      <c r="F147" s="353" t="n">
        <f aca="false">IF(D147-E147&gt;0,D147-E147,0)</f>
        <v>0</v>
      </c>
      <c r="G147" s="353" t="n">
        <f aca="false">IF(E147-D147&lt;0,0,E147-D147)</f>
        <v>0</v>
      </c>
      <c r="H147" s="353" t="n">
        <f aca="false">IF(D147&lt;E147,D147,E147)</f>
        <v>0</v>
      </c>
      <c r="I147" s="86"/>
      <c r="J147" s="353" t="n">
        <f aca="false">H147*I147</f>
        <v>0</v>
      </c>
      <c r="K147" s="353"/>
      <c r="L147" s="354"/>
      <c r="M147" s="354"/>
      <c r="N147" s="355"/>
      <c r="P147" s="327"/>
      <c r="Q147" s="327"/>
      <c r="R147" s="327"/>
      <c r="S147" s="327"/>
      <c r="T147" s="327"/>
    </row>
    <row r="148" customFormat="false" ht="12.75" hidden="false" customHeight="false" outlineLevel="0" collapsed="false">
      <c r="A148" s="356" t="n">
        <v>5300</v>
      </c>
      <c r="B148" s="357" t="s">
        <v>149</v>
      </c>
      <c r="C148" s="357" t="s">
        <v>205</v>
      </c>
      <c r="D148" s="352" t="n">
        <v>211</v>
      </c>
      <c r="E148" s="353" t="n">
        <v>207</v>
      </c>
      <c r="F148" s="353" t="n">
        <f aca="false">IF(D148-E148&gt;0,D148-E148,0)</f>
        <v>4</v>
      </c>
      <c r="G148" s="353" t="n">
        <f aca="false">IF(E148-D148&lt;0,0,E148-D148)</f>
        <v>0</v>
      </c>
      <c r="H148" s="353" t="n">
        <f aca="false">IF(D148&lt;E148,D148,E148)</f>
        <v>207</v>
      </c>
      <c r="I148" s="86" t="n">
        <v>5.9</v>
      </c>
      <c r="J148" s="353" t="n">
        <f aca="false">H148*I148</f>
        <v>1221.3</v>
      </c>
      <c r="K148" s="353"/>
      <c r="L148" s="354"/>
      <c r="M148" s="354"/>
      <c r="N148" s="355"/>
      <c r="P148" s="327"/>
      <c r="Q148" s="327"/>
      <c r="R148" s="327"/>
      <c r="S148" s="327"/>
      <c r="T148" s="327"/>
    </row>
    <row r="149" customFormat="false" ht="12.75" hidden="false" customHeight="false" outlineLevel="0" collapsed="false">
      <c r="A149" s="356" t="n">
        <v>5300</v>
      </c>
      <c r="B149" s="357" t="s">
        <v>149</v>
      </c>
      <c r="C149" s="357" t="s">
        <v>206</v>
      </c>
      <c r="D149" s="352" t="n">
        <v>216</v>
      </c>
      <c r="E149" s="353" t="n">
        <v>230.5</v>
      </c>
      <c r="F149" s="353" t="n">
        <f aca="false">IF(D149-E149&gt;0,D149-E149,0)</f>
        <v>0</v>
      </c>
      <c r="G149" s="353" t="n">
        <f aca="false">IF(E149-D149&lt;0,0,E149-D149)</f>
        <v>14.5</v>
      </c>
      <c r="H149" s="353" t="n">
        <f aca="false">IF(D149&lt;E149,D149,E149)</f>
        <v>216</v>
      </c>
      <c r="I149" s="86" t="n">
        <v>5.50672451193059</v>
      </c>
      <c r="J149" s="353" t="n">
        <f aca="false">H149*I149</f>
        <v>1189.45249457701</v>
      </c>
      <c r="K149" s="353"/>
      <c r="L149" s="354"/>
      <c r="M149" s="354"/>
      <c r="N149" s="355"/>
      <c r="P149" s="327"/>
      <c r="Q149" s="327"/>
      <c r="R149" s="327"/>
      <c r="S149" s="327"/>
      <c r="T149" s="327"/>
    </row>
    <row r="150" customFormat="false" ht="12.75" hidden="false" customHeight="false" outlineLevel="0" collapsed="false">
      <c r="A150" s="358" t="n">
        <v>5300</v>
      </c>
      <c r="B150" s="359" t="s">
        <v>149</v>
      </c>
      <c r="C150" s="359" t="s">
        <v>207</v>
      </c>
      <c r="D150" s="360" t="n">
        <f aca="false">SUM(D147:D149)</f>
        <v>427</v>
      </c>
      <c r="E150" s="361" t="n">
        <f aca="false">SUM(E147:E149)</f>
        <v>437.5</v>
      </c>
      <c r="F150" s="361" t="n">
        <f aca="false">SUM(F147:F149)</f>
        <v>4</v>
      </c>
      <c r="G150" s="361" t="n">
        <f aca="false">SUM(G147:G149)</f>
        <v>14.5</v>
      </c>
      <c r="H150" s="361" t="n">
        <f aca="false">SUM(H147:H149)</f>
        <v>423</v>
      </c>
      <c r="I150" s="86"/>
      <c r="J150" s="361" t="n">
        <f aca="false">SUM(J147:J149)</f>
        <v>2410.75249457701</v>
      </c>
      <c r="K150" s="361"/>
      <c r="L150" s="362"/>
      <c r="M150" s="362"/>
      <c r="N150" s="363"/>
      <c r="P150" s="327"/>
      <c r="Q150" s="327"/>
      <c r="R150" s="327"/>
      <c r="S150" s="327"/>
      <c r="T150" s="327"/>
    </row>
    <row r="151" customFormat="false" ht="13.5" hidden="false" customHeight="false" outlineLevel="0" collapsed="false">
      <c r="A151" s="364" t="n">
        <v>5300</v>
      </c>
      <c r="B151" s="365" t="s">
        <v>149</v>
      </c>
      <c r="C151" s="365" t="s">
        <v>208</v>
      </c>
      <c r="D151" s="366" t="n">
        <f aca="false">E151</f>
        <v>15</v>
      </c>
      <c r="E151" s="353" t="n">
        <v>15</v>
      </c>
      <c r="F151" s="353" t="n">
        <f aca="false">IF(D151-E151&gt;0,D151-E151,0)</f>
        <v>0</v>
      </c>
      <c r="G151" s="353"/>
      <c r="H151" s="367" t="n">
        <f aca="false">E151</f>
        <v>15</v>
      </c>
      <c r="I151" s="86"/>
      <c r="J151" s="353" t="n">
        <v>59.1</v>
      </c>
      <c r="K151" s="353"/>
      <c r="L151" s="354"/>
      <c r="M151" s="354"/>
      <c r="N151" s="355"/>
      <c r="P151" s="327"/>
      <c r="Q151" s="327"/>
      <c r="R151" s="327"/>
      <c r="S151" s="327"/>
      <c r="T151" s="327"/>
    </row>
    <row r="152" customFormat="false" ht="13.5" hidden="false" customHeight="false" outlineLevel="0" collapsed="false">
      <c r="A152" s="369" t="n">
        <v>5300</v>
      </c>
      <c r="B152" s="370" t="s">
        <v>149</v>
      </c>
      <c r="C152" s="370"/>
      <c r="D152" s="371" t="n">
        <f aca="false">SUM(D150:D151)</f>
        <v>442</v>
      </c>
      <c r="E152" s="372" t="n">
        <f aca="false">SUM(E150:E151)</f>
        <v>452.5</v>
      </c>
      <c r="F152" s="372" t="n">
        <f aca="false">SUM(F150:F151)</f>
        <v>4</v>
      </c>
      <c r="G152" s="372" t="n">
        <f aca="false">G150</f>
        <v>14.5</v>
      </c>
      <c r="H152" s="372" t="n">
        <f aca="false">SUM(H150:H151)</f>
        <v>438</v>
      </c>
      <c r="I152" s="373"/>
      <c r="J152" s="372" t="n">
        <f aca="false">SUM(J150:J151)</f>
        <v>2469.85249457701</v>
      </c>
      <c r="K152" s="372"/>
      <c r="L152" s="374"/>
      <c r="M152" s="374" t="n">
        <f aca="false">J152+K152</f>
        <v>2469.85249457701</v>
      </c>
      <c r="N152" s="375" t="n">
        <f aca="false">ROUNDUP(M152*34325/1000,0)</f>
        <v>84778</v>
      </c>
      <c r="P152" s="327"/>
      <c r="Q152" s="327"/>
      <c r="R152" s="327"/>
      <c r="S152" s="327"/>
      <c r="T152" s="327"/>
    </row>
    <row r="153" customFormat="false" ht="12.75" hidden="false" customHeight="false" outlineLevel="0" collapsed="false">
      <c r="A153" s="350" t="n">
        <v>5400</v>
      </c>
      <c r="B153" s="351" t="s">
        <v>150</v>
      </c>
      <c r="C153" s="351" t="s">
        <v>204</v>
      </c>
      <c r="D153" s="352" t="n">
        <v>363</v>
      </c>
      <c r="E153" s="353" t="n">
        <v>347.5</v>
      </c>
      <c r="F153" s="353" t="n">
        <f aca="false">IF(D153-E153&gt;0,D153-E153,0)</f>
        <v>15.5</v>
      </c>
      <c r="G153" s="353" t="n">
        <f aca="false">IF(E153-D153&lt;0,0,E153-D153)</f>
        <v>0</v>
      </c>
      <c r="H153" s="353" t="n">
        <f aca="false">IF(D153&lt;E153,D153,E153)</f>
        <v>347.5</v>
      </c>
      <c r="I153" s="86" t="n">
        <v>5.9</v>
      </c>
      <c r="J153" s="353" t="n">
        <f aca="false">H153*I153</f>
        <v>2050.25</v>
      </c>
      <c r="K153" s="353"/>
      <c r="L153" s="354"/>
      <c r="M153" s="354"/>
      <c r="N153" s="355"/>
      <c r="P153" s="327"/>
      <c r="Q153" s="327"/>
      <c r="R153" s="327"/>
      <c r="S153" s="327"/>
      <c r="T153" s="327"/>
    </row>
    <row r="154" customFormat="false" ht="12.75" hidden="false" customHeight="false" outlineLevel="0" collapsed="false">
      <c r="A154" s="390" t="n">
        <v>5400</v>
      </c>
      <c r="B154" s="357" t="s">
        <v>150</v>
      </c>
      <c r="C154" s="357" t="s">
        <v>205</v>
      </c>
      <c r="D154" s="352" t="n">
        <v>85</v>
      </c>
      <c r="E154" s="353" t="n">
        <v>86</v>
      </c>
      <c r="F154" s="353" t="n">
        <f aca="false">IF(D154-E154&gt;0,D154-E154,0)</f>
        <v>0</v>
      </c>
      <c r="G154" s="353" t="n">
        <f aca="false">IF(E154-D154&lt;0,0,E154-D154)</f>
        <v>1</v>
      </c>
      <c r="H154" s="353" t="n">
        <f aca="false">IF(D154&lt;E154,D154,E154)</f>
        <v>85</v>
      </c>
      <c r="I154" s="86" t="n">
        <v>5.9</v>
      </c>
      <c r="J154" s="353" t="n">
        <f aca="false">H154*I154</f>
        <v>501.5</v>
      </c>
      <c r="K154" s="353"/>
      <c r="L154" s="354"/>
      <c r="M154" s="354"/>
      <c r="N154" s="355"/>
      <c r="P154" s="327"/>
      <c r="Q154" s="327"/>
      <c r="R154" s="327"/>
      <c r="S154" s="327"/>
      <c r="T154" s="327"/>
    </row>
    <row r="155" customFormat="false" ht="12.75" hidden="false" customHeight="false" outlineLevel="0" collapsed="false">
      <c r="A155" s="390" t="n">
        <v>5400</v>
      </c>
      <c r="B155" s="357" t="s">
        <v>150</v>
      </c>
      <c r="C155" s="357" t="s">
        <v>206</v>
      </c>
      <c r="D155" s="352" t="n">
        <v>168</v>
      </c>
      <c r="E155" s="353" t="n">
        <v>161.5</v>
      </c>
      <c r="F155" s="353" t="n">
        <f aca="false">IF(D155-E155&gt;0,D155-E155,0)</f>
        <v>6.5</v>
      </c>
      <c r="G155" s="353" t="n">
        <f aca="false">IF(E155-D155&lt;0,0,E155-D155)</f>
        <v>0</v>
      </c>
      <c r="H155" s="353" t="n">
        <f aca="false">IF(D155&lt;E155,D155,E155)</f>
        <v>161.5</v>
      </c>
      <c r="I155" s="86" t="n">
        <v>5.9</v>
      </c>
      <c r="J155" s="353" t="n">
        <f aca="false">H155*I155</f>
        <v>952.85</v>
      </c>
      <c r="K155" s="353"/>
      <c r="L155" s="354"/>
      <c r="M155" s="354"/>
      <c r="N155" s="355"/>
      <c r="P155" s="327"/>
      <c r="Q155" s="327"/>
      <c r="R155" s="327"/>
      <c r="S155" s="327"/>
      <c r="T155" s="327"/>
    </row>
    <row r="156" customFormat="false" ht="12.75" hidden="false" customHeight="false" outlineLevel="0" collapsed="false">
      <c r="A156" s="391" t="n">
        <v>5400</v>
      </c>
      <c r="B156" s="359" t="s">
        <v>150</v>
      </c>
      <c r="C156" s="359" t="s">
        <v>207</v>
      </c>
      <c r="D156" s="360" t="n">
        <f aca="false">SUM(D153:D155)</f>
        <v>616</v>
      </c>
      <c r="E156" s="361" t="n">
        <f aca="false">SUM(E153:E155)</f>
        <v>595</v>
      </c>
      <c r="F156" s="361" t="n">
        <f aca="false">SUM(F153:F155)</f>
        <v>22</v>
      </c>
      <c r="G156" s="361" t="n">
        <f aca="false">SUM(G153:G155)</f>
        <v>1</v>
      </c>
      <c r="H156" s="361" t="n">
        <f aca="false">SUM(H153:H155)</f>
        <v>594</v>
      </c>
      <c r="I156" s="86"/>
      <c r="J156" s="361" t="n">
        <f aca="false">SUM(J153:J155)</f>
        <v>3504.6</v>
      </c>
      <c r="K156" s="361"/>
      <c r="L156" s="362"/>
      <c r="M156" s="362"/>
      <c r="N156" s="363"/>
      <c r="P156" s="327"/>
      <c r="Q156" s="327"/>
      <c r="R156" s="327"/>
      <c r="S156" s="327"/>
      <c r="T156" s="327"/>
    </row>
    <row r="157" customFormat="false" ht="13.5" hidden="false" customHeight="false" outlineLevel="0" collapsed="false">
      <c r="A157" s="392" t="n">
        <v>5400</v>
      </c>
      <c r="B157" s="365" t="s">
        <v>150</v>
      </c>
      <c r="C157" s="365" t="s">
        <v>208</v>
      </c>
      <c r="D157" s="366" t="n">
        <f aca="false">E157</f>
        <v>48</v>
      </c>
      <c r="E157" s="353" t="n">
        <v>48</v>
      </c>
      <c r="F157" s="353" t="n">
        <f aca="false">IF(D157-E157&gt;0,D157-E157,0)</f>
        <v>0</v>
      </c>
      <c r="G157" s="353"/>
      <c r="H157" s="367" t="n">
        <f aca="false">E157</f>
        <v>48</v>
      </c>
      <c r="I157" s="86"/>
      <c r="J157" s="353" t="n">
        <v>283.2</v>
      </c>
      <c r="K157" s="353"/>
      <c r="L157" s="354"/>
      <c r="M157" s="354"/>
      <c r="N157" s="355"/>
      <c r="P157" s="327"/>
      <c r="Q157" s="327"/>
      <c r="R157" s="327"/>
      <c r="S157" s="327"/>
      <c r="T157" s="327"/>
    </row>
    <row r="158" customFormat="false" ht="13.5" hidden="false" customHeight="false" outlineLevel="0" collapsed="false">
      <c r="A158" s="369" t="n">
        <v>5400</v>
      </c>
      <c r="B158" s="370" t="s">
        <v>150</v>
      </c>
      <c r="C158" s="370"/>
      <c r="D158" s="371" t="n">
        <f aca="false">SUM(D156:D157)</f>
        <v>664</v>
      </c>
      <c r="E158" s="372" t="n">
        <f aca="false">SUM(E156:E157)</f>
        <v>643</v>
      </c>
      <c r="F158" s="372" t="n">
        <f aca="false">SUM(F156:F157)</f>
        <v>22</v>
      </c>
      <c r="G158" s="372" t="n">
        <f aca="false">G156</f>
        <v>1</v>
      </c>
      <c r="H158" s="372" t="n">
        <f aca="false">SUM(H156:H157)</f>
        <v>642</v>
      </c>
      <c r="I158" s="373"/>
      <c r="J158" s="372" t="n">
        <f aca="false">SUM(J156:J157)</f>
        <v>3787.8</v>
      </c>
      <c r="K158" s="372"/>
      <c r="L158" s="374"/>
      <c r="M158" s="374" t="n">
        <f aca="false">J158+K158</f>
        <v>3787.8</v>
      </c>
      <c r="N158" s="375" t="n">
        <f aca="false">ROUNDUP(M158*34325/1000,0)</f>
        <v>130017</v>
      </c>
      <c r="P158" s="327"/>
      <c r="Q158" s="327"/>
      <c r="R158" s="327"/>
      <c r="S158" s="327"/>
      <c r="T158" s="327"/>
    </row>
    <row r="159" customFormat="false" ht="12.75" hidden="false" customHeight="false" outlineLevel="0" collapsed="false">
      <c r="A159" s="393" t="n">
        <v>5500</v>
      </c>
      <c r="B159" s="351" t="s">
        <v>210</v>
      </c>
      <c r="C159" s="351" t="s">
        <v>204</v>
      </c>
      <c r="D159" s="352" t="n">
        <v>2201</v>
      </c>
      <c r="E159" s="353" t="n">
        <v>2200.5</v>
      </c>
      <c r="F159" s="353" t="n">
        <f aca="false">IF(D159-E159&gt;0,D159-E159,0)</f>
        <v>0.5</v>
      </c>
      <c r="G159" s="353"/>
      <c r="H159" s="353" t="n">
        <f aca="false">E159</f>
        <v>2200.5</v>
      </c>
      <c r="I159" s="86" t="n">
        <v>1.09083390138605</v>
      </c>
      <c r="J159" s="353" t="n">
        <f aca="false">H159*I159</f>
        <v>2400.38</v>
      </c>
      <c r="K159" s="353"/>
      <c r="L159" s="354"/>
      <c r="M159" s="354"/>
      <c r="N159" s="355"/>
      <c r="P159" s="327"/>
      <c r="Q159" s="327"/>
      <c r="R159" s="327"/>
      <c r="S159" s="327"/>
      <c r="T159" s="327"/>
    </row>
    <row r="160" customFormat="false" ht="12.75" hidden="false" customHeight="false" outlineLevel="0" collapsed="false">
      <c r="A160" s="390" t="n">
        <v>5500</v>
      </c>
      <c r="B160" s="357" t="s">
        <v>210</v>
      </c>
      <c r="C160" s="357" t="s">
        <v>205</v>
      </c>
      <c r="D160" s="352"/>
      <c r="E160" s="353"/>
      <c r="F160" s="353" t="n">
        <f aca="false">IF(D160-E160&gt;0,D160-E160,0)</f>
        <v>0</v>
      </c>
      <c r="G160" s="353" t="n">
        <f aca="false">IF(E160-D160&lt;0,0,E160-D160)</f>
        <v>0</v>
      </c>
      <c r="H160" s="353" t="n">
        <f aca="false">IF(D160&lt;E160,D160,E160)</f>
        <v>0</v>
      </c>
      <c r="I160" s="86"/>
      <c r="J160" s="353" t="n">
        <f aca="false">H160*I160</f>
        <v>0</v>
      </c>
      <c r="K160" s="353"/>
      <c r="L160" s="354"/>
      <c r="M160" s="354"/>
      <c r="N160" s="355"/>
      <c r="P160" s="327"/>
      <c r="Q160" s="327"/>
      <c r="R160" s="327"/>
      <c r="S160" s="327"/>
      <c r="T160" s="327"/>
    </row>
    <row r="161" customFormat="false" ht="12.75" hidden="false" customHeight="false" outlineLevel="0" collapsed="false">
      <c r="A161" s="390" t="n">
        <v>5500</v>
      </c>
      <c r="B161" s="357" t="s">
        <v>210</v>
      </c>
      <c r="C161" s="357" t="s">
        <v>206</v>
      </c>
      <c r="D161" s="352"/>
      <c r="E161" s="353" t="n">
        <v>0</v>
      </c>
      <c r="F161" s="353" t="n">
        <f aca="false">IF(D161-E161&gt;0,D161-E161,0)</f>
        <v>0</v>
      </c>
      <c r="G161" s="353" t="n">
        <f aca="false">IF(E161-D161&lt;0,0,E161-D161)</f>
        <v>0</v>
      </c>
      <c r="H161" s="353" t="n">
        <f aca="false">IF(D161&lt;E161,D161,E161)</f>
        <v>0</v>
      </c>
      <c r="I161" s="86"/>
      <c r="J161" s="353" t="n">
        <f aca="false">H161*I161</f>
        <v>0</v>
      </c>
      <c r="K161" s="353"/>
      <c r="L161" s="354"/>
      <c r="M161" s="354"/>
      <c r="N161" s="355"/>
      <c r="P161" s="327"/>
      <c r="Q161" s="327"/>
      <c r="R161" s="327"/>
      <c r="S161" s="327"/>
      <c r="T161" s="327"/>
    </row>
    <row r="162" customFormat="false" ht="12.75" hidden="false" customHeight="false" outlineLevel="0" collapsed="false">
      <c r="A162" s="391" t="n">
        <v>5500</v>
      </c>
      <c r="B162" s="359" t="s">
        <v>151</v>
      </c>
      <c r="C162" s="359" t="s">
        <v>207</v>
      </c>
      <c r="D162" s="360" t="n">
        <f aca="false">SUM(D159:D161)</f>
        <v>2201</v>
      </c>
      <c r="E162" s="361" t="n">
        <f aca="false">SUM(E159:E161)</f>
        <v>2200.5</v>
      </c>
      <c r="F162" s="361" t="n">
        <f aca="false">SUM(F159:F161)</f>
        <v>0.5</v>
      </c>
      <c r="G162" s="361" t="n">
        <f aca="false">SUM(G159:G161)</f>
        <v>0</v>
      </c>
      <c r="H162" s="361" t="n">
        <f aca="false">SUM(H159:H161)</f>
        <v>2200.5</v>
      </c>
      <c r="I162" s="86"/>
      <c r="J162" s="361" t="n">
        <f aca="false">SUM(J159:J161)</f>
        <v>2400.38</v>
      </c>
      <c r="K162" s="361"/>
      <c r="L162" s="362"/>
      <c r="M162" s="362"/>
      <c r="N162" s="363"/>
      <c r="P162" s="327"/>
      <c r="Q162" s="327"/>
      <c r="R162" s="327"/>
      <c r="S162" s="327"/>
      <c r="T162" s="327"/>
    </row>
    <row r="163" customFormat="false" ht="13.5" hidden="false" customHeight="false" outlineLevel="0" collapsed="false">
      <c r="A163" s="392" t="n">
        <v>5500</v>
      </c>
      <c r="B163" s="365" t="s">
        <v>151</v>
      </c>
      <c r="C163" s="365" t="s">
        <v>208</v>
      </c>
      <c r="D163" s="366" t="n">
        <f aca="false">E163</f>
        <v>0</v>
      </c>
      <c r="E163" s="353"/>
      <c r="F163" s="353" t="n">
        <f aca="false">IF(D163-E163&gt;0,D163-E163,0)</f>
        <v>0</v>
      </c>
      <c r="G163" s="353"/>
      <c r="H163" s="367" t="n">
        <f aca="false">E163</f>
        <v>0</v>
      </c>
      <c r="I163" s="86"/>
      <c r="J163" s="353"/>
      <c r="K163" s="353"/>
      <c r="L163" s="354"/>
      <c r="M163" s="354"/>
      <c r="N163" s="355"/>
      <c r="P163" s="327"/>
      <c r="Q163" s="327"/>
      <c r="R163" s="327"/>
      <c r="S163" s="327"/>
      <c r="T163" s="327"/>
    </row>
    <row r="164" customFormat="false" ht="13.5" hidden="false" customHeight="false" outlineLevel="0" collapsed="false">
      <c r="A164" s="369" t="n">
        <v>5500</v>
      </c>
      <c r="B164" s="370" t="s">
        <v>151</v>
      </c>
      <c r="C164" s="370"/>
      <c r="D164" s="371" t="n">
        <f aca="false">SUM(D162:D163)</f>
        <v>2201</v>
      </c>
      <c r="E164" s="372" t="n">
        <f aca="false">SUM(E162:E163)</f>
        <v>2200.5</v>
      </c>
      <c r="F164" s="372" t="n">
        <f aca="false">SUM(F162:F163)</f>
        <v>0.5</v>
      </c>
      <c r="G164" s="372" t="n">
        <f aca="false">G162</f>
        <v>0</v>
      </c>
      <c r="H164" s="372" t="n">
        <f aca="false">SUM(H162:H163)</f>
        <v>2200.5</v>
      </c>
      <c r="I164" s="373"/>
      <c r="J164" s="372" t="n">
        <f aca="false">SUM(J162:J163)</f>
        <v>2400.38</v>
      </c>
      <c r="K164" s="372"/>
      <c r="L164" s="374"/>
      <c r="M164" s="374" t="n">
        <f aca="false">J164+K164</f>
        <v>2400.38</v>
      </c>
      <c r="N164" s="375" t="n">
        <f aca="false">ROUNDUP(M164*34325/1000,0)</f>
        <v>82394</v>
      </c>
      <c r="P164" s="327"/>
      <c r="Q164" s="327"/>
      <c r="R164" s="327"/>
      <c r="S164" s="327"/>
      <c r="T164" s="327"/>
    </row>
    <row r="165" customFormat="false" ht="12.75" hidden="false" customHeight="false" outlineLevel="0" collapsed="false">
      <c r="A165" s="393" t="n">
        <v>5600</v>
      </c>
      <c r="B165" s="351" t="s">
        <v>211</v>
      </c>
      <c r="C165" s="351" t="s">
        <v>204</v>
      </c>
      <c r="D165" s="352" t="n">
        <v>533</v>
      </c>
      <c r="E165" s="353" t="n">
        <v>533</v>
      </c>
      <c r="F165" s="353" t="n">
        <f aca="false">IF(D165-E165&gt;0,D165-E165,0)</f>
        <v>0</v>
      </c>
      <c r="G165" s="353" t="n">
        <f aca="false">IF(E165-D165&lt;0,0,E165-D165)</f>
        <v>0</v>
      </c>
      <c r="H165" s="353" t="n">
        <f aca="false">IF(D165&lt;E165,D165,E165)</f>
        <v>533</v>
      </c>
      <c r="I165" s="86" t="n">
        <v>1.15365853658537</v>
      </c>
      <c r="J165" s="353" t="n">
        <f aca="false">H165*I165</f>
        <v>614.9</v>
      </c>
      <c r="K165" s="353"/>
      <c r="L165" s="354"/>
      <c r="M165" s="354"/>
      <c r="N165" s="355"/>
      <c r="P165" s="327"/>
      <c r="Q165" s="327"/>
      <c r="R165" s="327"/>
      <c r="S165" s="327"/>
      <c r="T165" s="327"/>
    </row>
    <row r="166" customFormat="false" ht="12.75" hidden="false" customHeight="false" outlineLevel="0" collapsed="false">
      <c r="A166" s="390" t="n">
        <v>5600</v>
      </c>
      <c r="B166" s="357" t="s">
        <v>211</v>
      </c>
      <c r="C166" s="357" t="s">
        <v>205</v>
      </c>
      <c r="D166" s="352"/>
      <c r="E166" s="353"/>
      <c r="F166" s="353" t="n">
        <f aca="false">IF(D166-E166&gt;0,D166-E166,0)</f>
        <v>0</v>
      </c>
      <c r="G166" s="353" t="n">
        <f aca="false">IF(E166-D166&lt;0,0,E166-D166)</f>
        <v>0</v>
      </c>
      <c r="H166" s="353" t="n">
        <f aca="false">IF(D166&lt;E166,D166,E166)</f>
        <v>0</v>
      </c>
      <c r="I166" s="86"/>
      <c r="J166" s="353" t="n">
        <f aca="false">H166*I166</f>
        <v>0</v>
      </c>
      <c r="K166" s="353"/>
      <c r="L166" s="354"/>
      <c r="M166" s="354"/>
      <c r="N166" s="355"/>
      <c r="P166" s="327"/>
      <c r="Q166" s="327"/>
      <c r="R166" s="327"/>
      <c r="S166" s="327"/>
      <c r="T166" s="327"/>
    </row>
    <row r="167" customFormat="false" ht="12.75" hidden="false" customHeight="false" outlineLevel="0" collapsed="false">
      <c r="A167" s="390" t="n">
        <v>5600</v>
      </c>
      <c r="B167" s="357" t="s">
        <v>211</v>
      </c>
      <c r="C167" s="357" t="s">
        <v>206</v>
      </c>
      <c r="D167" s="352"/>
      <c r="E167" s="353" t="n">
        <v>0</v>
      </c>
      <c r="F167" s="353" t="n">
        <f aca="false">IF(D167-E167&gt;0,D167-E167,0)</f>
        <v>0</v>
      </c>
      <c r="G167" s="353" t="n">
        <f aca="false">IF(E167-D167&lt;0,0,E167-D167)</f>
        <v>0</v>
      </c>
      <c r="H167" s="353" t="n">
        <f aca="false">IF(D167&lt;E167,D167,E167)</f>
        <v>0</v>
      </c>
      <c r="I167" s="86"/>
      <c r="J167" s="353" t="n">
        <f aca="false">H167*I167</f>
        <v>0</v>
      </c>
      <c r="K167" s="353"/>
      <c r="L167" s="354"/>
      <c r="M167" s="354"/>
      <c r="N167" s="355"/>
      <c r="P167" s="327"/>
      <c r="Q167" s="327"/>
      <c r="R167" s="327"/>
      <c r="S167" s="327"/>
      <c r="T167" s="327"/>
    </row>
    <row r="168" customFormat="false" ht="12.75" hidden="false" customHeight="false" outlineLevel="0" collapsed="false">
      <c r="A168" s="391" t="n">
        <v>5600</v>
      </c>
      <c r="B168" s="359" t="s">
        <v>212</v>
      </c>
      <c r="C168" s="359" t="s">
        <v>207</v>
      </c>
      <c r="D168" s="360" t="n">
        <f aca="false">SUM(D165:D167)</f>
        <v>533</v>
      </c>
      <c r="E168" s="361" t="n">
        <f aca="false">SUM(E165:E167)</f>
        <v>533</v>
      </c>
      <c r="F168" s="361" t="n">
        <f aca="false">SUM(F165:F167)</f>
        <v>0</v>
      </c>
      <c r="G168" s="361" t="n">
        <f aca="false">SUM(G165:G167)</f>
        <v>0</v>
      </c>
      <c r="H168" s="361" t="n">
        <f aca="false">SUM(H165:H167)</f>
        <v>533</v>
      </c>
      <c r="I168" s="86"/>
      <c r="J168" s="361" t="n">
        <f aca="false">SUM(J165:J167)</f>
        <v>614.9</v>
      </c>
      <c r="K168" s="361"/>
      <c r="L168" s="362"/>
      <c r="M168" s="362"/>
      <c r="N168" s="363"/>
      <c r="P168" s="327"/>
      <c r="Q168" s="327"/>
      <c r="R168" s="327"/>
      <c r="S168" s="327"/>
      <c r="T168" s="327"/>
    </row>
    <row r="169" customFormat="false" ht="13.5" hidden="false" customHeight="false" outlineLevel="0" collapsed="false">
      <c r="A169" s="392" t="n">
        <v>5600</v>
      </c>
      <c r="B169" s="365" t="s">
        <v>212</v>
      </c>
      <c r="C169" s="365" t="s">
        <v>208</v>
      </c>
      <c r="D169" s="366" t="n">
        <f aca="false">E169</f>
        <v>0</v>
      </c>
      <c r="E169" s="394"/>
      <c r="F169" s="353" t="n">
        <f aca="false">IF(D169-E169&gt;0,D169-E169,0)</f>
        <v>0</v>
      </c>
      <c r="G169" s="353"/>
      <c r="H169" s="367" t="n">
        <f aca="false">E169</f>
        <v>0</v>
      </c>
      <c r="I169" s="86"/>
      <c r="J169" s="353"/>
      <c r="K169" s="353"/>
      <c r="L169" s="354"/>
      <c r="M169" s="354"/>
      <c r="N169" s="355"/>
      <c r="P169" s="327"/>
      <c r="Q169" s="327"/>
      <c r="R169" s="327"/>
      <c r="S169" s="327"/>
      <c r="T169" s="327"/>
    </row>
    <row r="170" customFormat="false" ht="13.5" hidden="false" customHeight="false" outlineLevel="0" collapsed="false">
      <c r="A170" s="369" t="n">
        <v>5600</v>
      </c>
      <c r="B170" s="370" t="s">
        <v>212</v>
      </c>
      <c r="C170" s="370"/>
      <c r="D170" s="371" t="n">
        <f aca="false">SUM(D168:D169)</f>
        <v>533</v>
      </c>
      <c r="E170" s="395" t="n">
        <f aca="false">SUM(E168:E169)</f>
        <v>533</v>
      </c>
      <c r="F170" s="372" t="n">
        <f aca="false">SUM(F168:F169)</f>
        <v>0</v>
      </c>
      <c r="G170" s="372" t="n">
        <f aca="false">G168</f>
        <v>0</v>
      </c>
      <c r="H170" s="372" t="n">
        <f aca="false">SUM(H168:H169)</f>
        <v>533</v>
      </c>
      <c r="I170" s="373"/>
      <c r="J170" s="372" t="n">
        <f aca="false">SUM(J168:J169)</f>
        <v>614.9</v>
      </c>
      <c r="K170" s="372"/>
      <c r="L170" s="374"/>
      <c r="M170" s="374" t="n">
        <f aca="false">J170+K170</f>
        <v>614.9</v>
      </c>
      <c r="N170" s="375" t="n">
        <f aca="false">ROUNDUP(M170*34325/1000,0)</f>
        <v>21107</v>
      </c>
      <c r="P170" s="327"/>
      <c r="Q170" s="327"/>
      <c r="R170" s="327"/>
      <c r="S170" s="327"/>
      <c r="T170" s="327"/>
    </row>
    <row r="171" s="289" customFormat="true" ht="14.25" hidden="false" customHeight="false" outlineLevel="0" collapsed="false">
      <c r="A171" s="396" t="s">
        <v>213</v>
      </c>
      <c r="B171" s="397"/>
      <c r="C171" s="397"/>
      <c r="D171" s="398" t="n">
        <f aca="false">D20+D26+D32+D38+D44+D50+D56+D62+D68+D74+D80+D86+D92+D98+D104+D110+D116+D122+D128+D134+D140+D146+D152+D158+D164+D170</f>
        <v>307144</v>
      </c>
      <c r="E171" s="399" t="n">
        <f aca="false">E20+E26+E32+E38+E44+E50+E56+E62+E68+E74+E80+E86+E92+E98+E104+E110+E116+E122+E128+E134+E140+E146+E152+E158+E164+E170</f>
        <v>312387.5</v>
      </c>
      <c r="F171" s="400" t="n">
        <f aca="false">F20+F26+F32+F38+F44+F50+F56+F62+F68+F74+F80+F86+F92+F98+F104+F110+F116+F122+F128+F134+F140+F146+F152+F158+F164+F170</f>
        <v>3758</v>
      </c>
      <c r="G171" s="400" t="n">
        <f aca="false">G20+G26+G32+G38+G44+G50+G56+G62+G68+G74+G80+G86+G92+G98+G104+G110+G116+G122+G128+G134+G140+G146+G152+G158+G164+G170</f>
        <v>9001.5</v>
      </c>
      <c r="H171" s="400" t="n">
        <f aca="false">H20+H26+H32+H38+H44+H50+H56+H62+H68+H74+H80+H86+H92+H98+H104+H110+H116+H122+H128+H134+H140+H146+H152+H158+H164+H170</f>
        <v>303386</v>
      </c>
      <c r="I171" s="400"/>
      <c r="J171" s="400" t="n">
        <f aca="false">J20+J26+J32+J38+J44+J50+J56+J62+J68+J74+J80+J86+J92+J98+J104+J110+J116+J122+J128+J134+J140+J146+J152+J158+J164+J170</f>
        <v>477523.817885194</v>
      </c>
      <c r="K171" s="400" t="n">
        <f aca="false">K20+K26+K32+K38+K44+K50+K56+K62+K68+K74+K80+K86+K92+K98+K104+K110+K116+K122+K128+K134+K140+K146+K152+K158+K164+K170</f>
        <v>5356.4</v>
      </c>
      <c r="L171" s="400" t="n">
        <f aca="false">L20+L26+L32+L38+L44+L50+L56+L62+L68+L74+L80+L86+L92+L98+L104+L110+L116+L122+L128+L134+L140+L146+L152+L158+L164+L170</f>
        <v>1309.87</v>
      </c>
      <c r="M171" s="400" t="n">
        <f aca="false">M20+M26+M32+M38+M44+M50+M56+M62+M68+M74+M80+M86+M92+M98+M104+M110+M116+M122+M128+M134+M140+M146+M152+M158+M164+M170</f>
        <v>484190.087885194</v>
      </c>
      <c r="N171" s="401" t="n">
        <f aca="false">N20+N26+N32+N38+N44+N50+N56+N62+N68+N74+N80+N86+N92+N98+N104+N110+N116+N122+N128+N134+N140+N146+N152+N158+N164+N170</f>
        <v>16619838</v>
      </c>
    </row>
    <row r="172" s="289" customFormat="true" ht="14.25" hidden="false" customHeight="false" outlineLevel="0" collapsed="false">
      <c r="A172" s="402"/>
      <c r="B172" s="402"/>
      <c r="C172" s="402"/>
      <c r="D172" s="403"/>
      <c r="E172" s="404"/>
      <c r="F172" s="404"/>
      <c r="G172" s="405" t="s">
        <v>214</v>
      </c>
      <c r="H172" s="404"/>
      <c r="I172" s="404"/>
      <c r="J172" s="406"/>
      <c r="K172" s="407"/>
      <c r="L172" s="407"/>
      <c r="M172" s="407"/>
      <c r="N172" s="407"/>
    </row>
    <row r="173" customFormat="false" ht="20.25" hidden="false" customHeight="true" outlineLevel="0" collapsed="false">
      <c r="A173" s="408" t="s">
        <v>215</v>
      </c>
      <c r="E173" s="408" t="s">
        <v>216</v>
      </c>
      <c r="F173" s="289"/>
      <c r="K173" s="327"/>
      <c r="N173" s="327"/>
      <c r="P173" s="327"/>
      <c r="Q173" s="327"/>
      <c r="R173" s="327"/>
      <c r="S173" s="327"/>
      <c r="T173" s="327"/>
    </row>
    <row r="174" s="289" customFormat="true" ht="13.5" hidden="false" customHeight="false" outlineLevel="0" collapsed="false">
      <c r="A174" s="409" t="s">
        <v>217</v>
      </c>
      <c r="B174" s="410"/>
      <c r="C174" s="411" t="n">
        <f aca="false">D171</f>
        <v>307144</v>
      </c>
      <c r="E174" s="409" t="s">
        <v>218</v>
      </c>
      <c r="F174" s="410"/>
      <c r="G174" s="412"/>
      <c r="H174" s="411" t="n">
        <f aca="false">H171</f>
        <v>303386</v>
      </c>
      <c r="J174" s="413" t="s">
        <v>219</v>
      </c>
      <c r="K174" s="414"/>
      <c r="L174" s="414"/>
      <c r="M174" s="415"/>
      <c r="N174" s="416" t="n">
        <f aca="false">E171</f>
        <v>312387.5</v>
      </c>
      <c r="O174" s="328"/>
      <c r="P174" s="407"/>
      <c r="Q174" s="407"/>
      <c r="S174" s="327" t="n">
        <v>484192</v>
      </c>
    </row>
    <row r="175" customFormat="false" ht="12.75" hidden="false" customHeight="false" outlineLevel="0" collapsed="false">
      <c r="A175" s="409" t="s">
        <v>220</v>
      </c>
      <c r="B175" s="410"/>
      <c r="C175" s="411" t="n">
        <f aca="false">I224</f>
        <v>1561.5</v>
      </c>
      <c r="E175" s="409" t="s">
        <v>220</v>
      </c>
      <c r="F175" s="410"/>
      <c r="G175" s="412"/>
      <c r="H175" s="411" t="n">
        <f aca="false">I224</f>
        <v>1561.5</v>
      </c>
      <c r="J175" s="417" t="s">
        <v>220</v>
      </c>
      <c r="K175" s="418"/>
      <c r="L175" s="418"/>
      <c r="M175" s="419"/>
      <c r="N175" s="420" t="n">
        <f aca="false">I224</f>
        <v>1561.5</v>
      </c>
      <c r="O175" s="328"/>
      <c r="P175" s="421"/>
      <c r="Q175" s="421"/>
      <c r="R175" s="327"/>
      <c r="S175" s="327"/>
      <c r="T175" s="327"/>
    </row>
    <row r="176" customFormat="false" ht="12.75" hidden="false" customHeight="false" outlineLevel="0" collapsed="false">
      <c r="A176" s="422" t="s">
        <v>221</v>
      </c>
      <c r="B176" s="410"/>
      <c r="C176" s="411" t="n">
        <f aca="false">M235</f>
        <v>671.5</v>
      </c>
      <c r="E176" s="422" t="s">
        <v>221</v>
      </c>
      <c r="F176" s="410"/>
      <c r="G176" s="412"/>
      <c r="H176" s="411" t="n">
        <f aca="false">M235</f>
        <v>671.5</v>
      </c>
      <c r="J176" s="423" t="s">
        <v>222</v>
      </c>
      <c r="K176" s="424"/>
      <c r="L176" s="424"/>
      <c r="M176" s="425"/>
      <c r="N176" s="420" t="n">
        <f aca="false">M235</f>
        <v>671.5</v>
      </c>
      <c r="O176" s="328"/>
      <c r="P176" s="421"/>
      <c r="Q176" s="421"/>
      <c r="R176" s="327"/>
      <c r="S176" s="327"/>
      <c r="T176" s="327"/>
    </row>
    <row r="177" customFormat="false" ht="21" hidden="false" customHeight="false" outlineLevel="0" collapsed="false">
      <c r="A177" s="409" t="s">
        <v>223</v>
      </c>
      <c r="B177" s="410"/>
      <c r="C177" s="411" t="n">
        <f aca="false">SUM(C174:C176)</f>
        <v>309377</v>
      </c>
      <c r="D177" s="426" t="s">
        <v>224</v>
      </c>
      <c r="E177" s="427" t="s">
        <v>225</v>
      </c>
      <c r="F177" s="428"/>
      <c r="G177" s="429"/>
      <c r="H177" s="430" t="n">
        <f aca="false">SUM(H174:H176)</f>
        <v>305619</v>
      </c>
      <c r="I177" s="431" t="s">
        <v>224</v>
      </c>
      <c r="J177" s="432" t="s">
        <v>226</v>
      </c>
      <c r="K177" s="433"/>
      <c r="L177" s="433"/>
      <c r="M177" s="434"/>
      <c r="N177" s="435" t="n">
        <f aca="false">SUM(N174:N176)</f>
        <v>314620.5</v>
      </c>
      <c r="O177" s="328"/>
      <c r="P177" s="327"/>
      <c r="Q177" s="327"/>
      <c r="R177" s="328"/>
      <c r="S177" s="327"/>
      <c r="T177" s="327"/>
    </row>
    <row r="178" customFormat="false" ht="11.25" hidden="false" customHeight="true" outlineLevel="0" collapsed="false">
      <c r="A178" s="86"/>
      <c r="B178" s="436"/>
      <c r="C178" s="86"/>
      <c r="D178" s="328"/>
      <c r="J178" s="437" t="s">
        <v>227</v>
      </c>
      <c r="K178" s="438"/>
      <c r="L178" s="438"/>
      <c r="M178" s="439"/>
      <c r="N178" s="440" t="n">
        <f aca="false">-G171</f>
        <v>-9001.5</v>
      </c>
      <c r="O178" s="328"/>
      <c r="P178" s="328"/>
      <c r="Q178" s="328"/>
      <c r="R178" s="328"/>
      <c r="S178" s="327"/>
      <c r="T178" s="327"/>
    </row>
    <row r="179" customFormat="false" ht="21" hidden="false" customHeight="false" outlineLevel="0" collapsed="false">
      <c r="A179" s="86"/>
      <c r="B179" s="441"/>
      <c r="C179" s="86"/>
      <c r="D179" s="328"/>
      <c r="I179" s="442" t="s">
        <v>224</v>
      </c>
      <c r="J179" s="443" t="s">
        <v>225</v>
      </c>
      <c r="K179" s="444"/>
      <c r="L179" s="444"/>
      <c r="M179" s="445"/>
      <c r="N179" s="446" t="n">
        <f aca="false">SUM(N177:N178)</f>
        <v>305619</v>
      </c>
      <c r="O179" s="328"/>
      <c r="P179" s="328"/>
      <c r="Q179" s="328"/>
      <c r="R179" s="328"/>
      <c r="S179" s="327"/>
      <c r="T179" s="327"/>
    </row>
    <row r="180" customFormat="false" ht="18.75" hidden="false" customHeight="false" outlineLevel="0" collapsed="false">
      <c r="A180" s="447" t="s">
        <v>228</v>
      </c>
      <c r="B180" s="327" t="s">
        <v>229</v>
      </c>
      <c r="C180" s="86"/>
      <c r="D180" s="328"/>
      <c r="I180" s="408" t="s">
        <v>230</v>
      </c>
      <c r="J180" s="448" t="s">
        <v>220</v>
      </c>
      <c r="K180" s="449"/>
      <c r="L180" s="449"/>
      <c r="M180" s="450"/>
      <c r="N180" s="451" t="n">
        <f aca="false">-I224</f>
        <v>-1561.5</v>
      </c>
      <c r="O180" s="328"/>
      <c r="P180" s="328"/>
      <c r="Q180" s="328"/>
      <c r="R180" s="328"/>
      <c r="S180" s="327"/>
      <c r="T180" s="327"/>
    </row>
    <row r="181" customFormat="false" ht="12.75" hidden="false" customHeight="false" outlineLevel="0" collapsed="false">
      <c r="A181" s="452" t="s">
        <v>231</v>
      </c>
      <c r="B181" s="86" t="s">
        <v>232</v>
      </c>
      <c r="C181" s="86"/>
      <c r="D181" s="421"/>
      <c r="E181" s="421"/>
      <c r="F181" s="421"/>
      <c r="G181" s="421"/>
      <c r="H181" s="421"/>
      <c r="I181" s="421"/>
      <c r="J181" s="423" t="s">
        <v>222</v>
      </c>
      <c r="K181" s="424"/>
      <c r="L181" s="424"/>
      <c r="M181" s="425"/>
      <c r="N181" s="420" t="n">
        <f aca="false">-M235</f>
        <v>-671.5</v>
      </c>
      <c r="O181" s="328"/>
      <c r="P181" s="328"/>
      <c r="Q181" s="328"/>
      <c r="R181" s="328"/>
      <c r="S181" s="327"/>
      <c r="T181" s="327"/>
    </row>
    <row r="182" customFormat="false" ht="11.25" hidden="false" customHeight="true" outlineLevel="0" collapsed="false">
      <c r="A182" s="447"/>
      <c r="B182" s="327" t="s">
        <v>233</v>
      </c>
      <c r="C182" s="86"/>
      <c r="D182" s="421"/>
      <c r="E182" s="421"/>
      <c r="F182" s="421"/>
      <c r="G182" s="421"/>
      <c r="H182" s="421"/>
      <c r="I182" s="421"/>
      <c r="J182" s="453" t="s">
        <v>234</v>
      </c>
      <c r="K182" s="410"/>
      <c r="L182" s="410"/>
      <c r="M182" s="412"/>
      <c r="N182" s="454" t="n">
        <f aca="false">SUM(N179:N181)</f>
        <v>303386</v>
      </c>
      <c r="P182" s="327"/>
      <c r="Q182" s="327"/>
      <c r="R182" s="327"/>
      <c r="S182" s="327"/>
      <c r="T182" s="327"/>
    </row>
    <row r="183" customFormat="false" ht="12.75" hidden="false" customHeight="false" outlineLevel="0" collapsed="false">
      <c r="C183" s="86"/>
      <c r="D183" s="421"/>
      <c r="E183" s="421"/>
      <c r="F183" s="421"/>
      <c r="G183" s="421"/>
      <c r="H183" s="421"/>
      <c r="I183" s="421"/>
      <c r="J183" s="453" t="s">
        <v>235</v>
      </c>
      <c r="K183" s="86"/>
      <c r="L183" s="86"/>
      <c r="M183" s="412"/>
      <c r="N183" s="454" t="n">
        <f aca="false">F171</f>
        <v>3758</v>
      </c>
      <c r="P183" s="327"/>
      <c r="Q183" s="327"/>
      <c r="R183" s="327"/>
      <c r="S183" s="327"/>
      <c r="T183" s="327"/>
    </row>
    <row r="184" customFormat="false" ht="13.5" hidden="false" customHeight="false" outlineLevel="0" collapsed="false">
      <c r="A184" s="86"/>
      <c r="B184" s="86"/>
      <c r="C184" s="86"/>
      <c r="D184" s="421"/>
      <c r="E184" s="421"/>
      <c r="F184" s="421"/>
      <c r="G184" s="421"/>
      <c r="H184" s="421"/>
      <c r="I184" s="421"/>
      <c r="J184" s="455" t="s">
        <v>236</v>
      </c>
      <c r="K184" s="456"/>
      <c r="L184" s="456"/>
      <c r="M184" s="457"/>
      <c r="N184" s="458" t="n">
        <f aca="false">SUM(N182:N183)</f>
        <v>307144</v>
      </c>
      <c r="P184" s="327"/>
      <c r="Q184" s="327"/>
      <c r="R184" s="327"/>
      <c r="S184" s="327"/>
      <c r="T184" s="327"/>
    </row>
    <row r="185" customFormat="false" ht="13.5" hidden="false" customHeight="false" outlineLevel="0" collapsed="false">
      <c r="A185" s="86"/>
      <c r="B185" s="86"/>
      <c r="C185" s="86"/>
      <c r="D185" s="421"/>
      <c r="E185" s="421"/>
      <c r="F185" s="421"/>
      <c r="G185" s="421"/>
      <c r="H185" s="421"/>
      <c r="I185" s="421"/>
      <c r="N185" s="459"/>
      <c r="P185" s="327"/>
      <c r="Q185" s="327"/>
      <c r="R185" s="327"/>
      <c r="S185" s="327"/>
      <c r="T185" s="327"/>
    </row>
    <row r="186" customFormat="false" ht="12.75" hidden="false" customHeight="false" outlineLevel="0" collapsed="false">
      <c r="A186" s="86"/>
      <c r="B186" s="86"/>
      <c r="C186" s="86"/>
      <c r="D186" s="421"/>
      <c r="E186" s="421"/>
      <c r="F186" s="421"/>
      <c r="G186" s="421"/>
      <c r="H186" s="421"/>
      <c r="I186" s="421"/>
      <c r="N186" s="459"/>
      <c r="P186" s="327"/>
      <c r="Q186" s="327"/>
      <c r="R186" s="327"/>
      <c r="S186" s="327"/>
      <c r="T186" s="327"/>
    </row>
    <row r="187" customFormat="false" ht="12.75" hidden="false" customHeight="false" outlineLevel="0" collapsed="false">
      <c r="A187" s="86"/>
      <c r="B187" s="86"/>
      <c r="C187" s="86"/>
      <c r="D187" s="421"/>
      <c r="E187" s="421"/>
      <c r="F187" s="421"/>
      <c r="G187" s="421"/>
      <c r="H187" s="421"/>
      <c r="I187" s="421"/>
      <c r="N187" s="459"/>
      <c r="P187" s="327"/>
      <c r="Q187" s="327"/>
      <c r="R187" s="327"/>
      <c r="S187" s="327"/>
      <c r="T187" s="327"/>
    </row>
    <row r="188" customFormat="false" ht="12.75" hidden="false" customHeight="false" outlineLevel="0" collapsed="false">
      <c r="A188" s="86"/>
      <c r="B188" s="86"/>
      <c r="C188" s="86"/>
      <c r="D188" s="421"/>
      <c r="E188" s="421"/>
      <c r="F188" s="421"/>
      <c r="G188" s="421"/>
      <c r="H188" s="421"/>
      <c r="I188" s="421"/>
      <c r="N188" s="459"/>
      <c r="P188" s="327"/>
      <c r="Q188" s="327"/>
      <c r="R188" s="327"/>
      <c r="S188" s="327"/>
      <c r="T188" s="327"/>
    </row>
    <row r="189" customFormat="false" ht="12.75" hidden="false" customHeight="false" outlineLevel="0" collapsed="false">
      <c r="A189" s="86"/>
      <c r="B189" s="86"/>
      <c r="C189" s="86"/>
      <c r="D189" s="421"/>
      <c r="E189" s="421"/>
      <c r="F189" s="421"/>
      <c r="G189" s="421"/>
      <c r="H189" s="421"/>
      <c r="I189" s="421"/>
      <c r="N189" s="459"/>
      <c r="P189" s="327"/>
      <c r="Q189" s="327"/>
      <c r="R189" s="327"/>
      <c r="S189" s="327"/>
      <c r="T189" s="327"/>
    </row>
    <row r="190" customFormat="false" ht="12.75" hidden="false" customHeight="false" outlineLevel="0" collapsed="false">
      <c r="A190" s="86"/>
      <c r="B190" s="86"/>
      <c r="C190" s="86"/>
      <c r="D190" s="421"/>
      <c r="E190" s="421"/>
      <c r="F190" s="421"/>
      <c r="G190" s="421"/>
      <c r="H190" s="421"/>
      <c r="I190" s="421"/>
      <c r="N190" s="459"/>
      <c r="P190" s="327"/>
      <c r="Q190" s="327"/>
      <c r="R190" s="327"/>
      <c r="S190" s="327"/>
      <c r="T190" s="327"/>
    </row>
    <row r="191" customFormat="false" ht="12.75" hidden="false" customHeight="false" outlineLevel="0" collapsed="false">
      <c r="A191" s="86"/>
      <c r="B191" s="86"/>
      <c r="C191" s="86"/>
      <c r="D191" s="421"/>
      <c r="E191" s="421"/>
      <c r="F191" s="421"/>
      <c r="G191" s="421"/>
      <c r="H191" s="421"/>
      <c r="I191" s="421"/>
      <c r="N191" s="459"/>
      <c r="P191" s="327"/>
      <c r="Q191" s="327"/>
      <c r="R191" s="327"/>
      <c r="S191" s="327"/>
      <c r="T191" s="327"/>
    </row>
    <row r="192" customFormat="false" ht="12.75" hidden="false" customHeight="false" outlineLevel="0" collapsed="false">
      <c r="A192" s="86"/>
      <c r="B192" s="86"/>
      <c r="C192" s="86"/>
      <c r="D192" s="421"/>
      <c r="E192" s="421"/>
      <c r="F192" s="421"/>
      <c r="G192" s="421"/>
      <c r="H192" s="421"/>
      <c r="I192" s="421"/>
      <c r="N192" s="459"/>
      <c r="P192" s="327"/>
      <c r="Q192" s="327"/>
      <c r="R192" s="327"/>
      <c r="S192" s="327"/>
      <c r="T192" s="327"/>
    </row>
    <row r="193" customFormat="false" ht="12.75" hidden="false" customHeight="false" outlineLevel="0" collapsed="false">
      <c r="A193" s="86"/>
      <c r="B193" s="86"/>
      <c r="C193" s="86"/>
      <c r="D193" s="421"/>
      <c r="E193" s="421"/>
      <c r="F193" s="421"/>
      <c r="G193" s="421"/>
      <c r="H193" s="421"/>
      <c r="I193" s="421"/>
      <c r="N193" s="459"/>
      <c r="P193" s="327"/>
      <c r="Q193" s="327"/>
      <c r="R193" s="327"/>
      <c r="S193" s="327"/>
      <c r="T193" s="327"/>
    </row>
    <row r="194" customFormat="false" ht="12.75" hidden="false" customHeight="false" outlineLevel="0" collapsed="false">
      <c r="A194" s="86"/>
      <c r="B194" s="86"/>
      <c r="C194" s="86"/>
      <c r="D194" s="421"/>
      <c r="E194" s="421"/>
      <c r="F194" s="421"/>
      <c r="G194" s="421"/>
      <c r="H194" s="421"/>
      <c r="I194" s="421"/>
      <c r="N194" s="459"/>
      <c r="P194" s="327"/>
      <c r="Q194" s="327"/>
      <c r="R194" s="327"/>
      <c r="S194" s="327"/>
      <c r="T194" s="327"/>
    </row>
    <row r="195" customFormat="false" ht="12.75" hidden="false" customHeight="false" outlineLevel="0" collapsed="false">
      <c r="A195" s="86"/>
      <c r="B195" s="86"/>
      <c r="C195" s="86"/>
      <c r="D195" s="421"/>
      <c r="E195" s="421"/>
      <c r="F195" s="421"/>
      <c r="G195" s="421"/>
      <c r="H195" s="421"/>
      <c r="I195" s="421"/>
      <c r="N195" s="459"/>
      <c r="P195" s="327"/>
      <c r="Q195" s="327"/>
      <c r="R195" s="327"/>
      <c r="S195" s="327"/>
      <c r="T195" s="327"/>
    </row>
    <row r="196" customFormat="false" ht="12.75" hidden="false" customHeight="false" outlineLevel="0" collapsed="false">
      <c r="A196" s="86"/>
      <c r="B196" s="86"/>
      <c r="C196" s="86"/>
      <c r="D196" s="421"/>
      <c r="E196" s="421"/>
      <c r="F196" s="421"/>
      <c r="G196" s="421"/>
      <c r="H196" s="421"/>
      <c r="I196" s="421"/>
      <c r="N196" s="459"/>
      <c r="P196" s="327"/>
      <c r="Q196" s="327"/>
      <c r="R196" s="327"/>
      <c r="S196" s="327"/>
      <c r="T196" s="327"/>
    </row>
    <row r="197" customFormat="false" ht="12.75" hidden="false" customHeight="false" outlineLevel="0" collapsed="false">
      <c r="A197" s="86"/>
      <c r="B197" s="86"/>
      <c r="C197" s="86"/>
      <c r="D197" s="421"/>
      <c r="E197" s="421"/>
      <c r="F197" s="421"/>
      <c r="G197" s="421"/>
      <c r="H197" s="421"/>
      <c r="I197" s="421"/>
      <c r="N197" s="459"/>
      <c r="P197" s="327"/>
      <c r="Q197" s="327"/>
      <c r="R197" s="327"/>
      <c r="S197" s="327"/>
      <c r="T197" s="327"/>
    </row>
    <row r="198" customFormat="false" ht="12.75" hidden="false" customHeight="false" outlineLevel="0" collapsed="false">
      <c r="A198" s="86"/>
      <c r="B198" s="86"/>
      <c r="C198" s="86"/>
      <c r="D198" s="421"/>
      <c r="E198" s="421"/>
      <c r="F198" s="421"/>
      <c r="G198" s="421"/>
      <c r="H198" s="421"/>
      <c r="I198" s="421"/>
      <c r="N198" s="459"/>
      <c r="P198" s="327"/>
      <c r="Q198" s="327"/>
      <c r="R198" s="327"/>
      <c r="S198" s="327"/>
      <c r="T198" s="327"/>
    </row>
    <row r="199" customFormat="false" ht="12.75" hidden="false" customHeight="false" outlineLevel="0" collapsed="false">
      <c r="A199" s="86"/>
      <c r="B199" s="86"/>
      <c r="C199" s="86"/>
      <c r="D199" s="421"/>
      <c r="E199" s="421"/>
      <c r="F199" s="421"/>
      <c r="G199" s="421"/>
      <c r="H199" s="421"/>
      <c r="I199" s="421"/>
      <c r="N199" s="459"/>
      <c r="P199" s="327"/>
      <c r="Q199" s="327"/>
      <c r="R199" s="327"/>
      <c r="S199" s="327"/>
      <c r="T199" s="327"/>
    </row>
    <row r="200" customFormat="false" ht="12.75" hidden="false" customHeight="false" outlineLevel="0" collapsed="false">
      <c r="A200" s="86"/>
      <c r="B200" s="86"/>
      <c r="C200" s="86"/>
      <c r="D200" s="421"/>
      <c r="E200" s="421"/>
      <c r="F200" s="421"/>
      <c r="G200" s="421"/>
      <c r="H200" s="421"/>
      <c r="I200" s="421"/>
      <c r="J200" s="421"/>
      <c r="P200" s="327"/>
      <c r="Q200" s="327"/>
      <c r="R200" s="327"/>
      <c r="S200" s="327"/>
      <c r="T200" s="327"/>
    </row>
    <row r="201" customFormat="false" ht="18" hidden="false" customHeight="false" outlineLevel="0" collapsed="false">
      <c r="A201" s="460" t="s">
        <v>163</v>
      </c>
      <c r="B201" s="86"/>
      <c r="C201" s="86"/>
      <c r="D201" s="421"/>
      <c r="E201" s="421"/>
      <c r="F201" s="421"/>
      <c r="G201" s="421"/>
      <c r="H201" s="421"/>
      <c r="I201" s="421"/>
      <c r="J201" s="421"/>
      <c r="P201" s="327"/>
      <c r="Q201" s="327"/>
      <c r="R201" s="327"/>
      <c r="S201" s="327"/>
      <c r="T201" s="327"/>
    </row>
    <row r="202" customFormat="false" ht="14.25" hidden="false" customHeight="false" outlineLevel="0" collapsed="false">
      <c r="A202" s="461"/>
      <c r="C202" s="86"/>
      <c r="D202" s="421"/>
      <c r="E202" s="421"/>
      <c r="F202" s="421"/>
      <c r="G202" s="421"/>
      <c r="H202" s="421"/>
      <c r="I202" s="421"/>
      <c r="J202" s="421"/>
      <c r="P202" s="327"/>
      <c r="Q202" s="327"/>
      <c r="R202" s="327"/>
      <c r="S202" s="327"/>
      <c r="T202" s="327"/>
    </row>
    <row r="203" customFormat="false" ht="14.25" hidden="false" customHeight="false" outlineLevel="0" collapsed="false">
      <c r="A203" s="461" t="s">
        <v>237</v>
      </c>
      <c r="C203" s="86"/>
      <c r="D203" s="421"/>
      <c r="E203" s="421"/>
      <c r="F203" s="421"/>
      <c r="G203" s="421"/>
      <c r="H203" s="421"/>
      <c r="I203" s="421"/>
      <c r="J203" s="421"/>
      <c r="P203" s="327"/>
      <c r="Q203" s="327"/>
      <c r="R203" s="327"/>
      <c r="S203" s="327"/>
      <c r="T203" s="327"/>
    </row>
    <row r="204" customFormat="false" ht="12.75" hidden="false" customHeight="false" outlineLevel="0" collapsed="false">
      <c r="A204" s="86"/>
      <c r="B204" s="86"/>
      <c r="C204" s="86"/>
      <c r="D204" s="462"/>
      <c r="E204" s="463"/>
      <c r="G204" s="464"/>
      <c r="J204" s="421"/>
    </row>
    <row r="205" s="333" customFormat="true" ht="38.25" hidden="false" customHeight="false" outlineLevel="0" collapsed="false">
      <c r="A205" s="465" t="s">
        <v>106</v>
      </c>
      <c r="B205" s="465" t="s">
        <v>107</v>
      </c>
      <c r="C205" s="465" t="s">
        <v>108</v>
      </c>
      <c r="D205" s="465" t="s">
        <v>109</v>
      </c>
      <c r="E205" s="465" t="s">
        <v>110</v>
      </c>
      <c r="F205" s="465" t="s">
        <v>111</v>
      </c>
      <c r="G205" s="465" t="s">
        <v>112</v>
      </c>
      <c r="H205" s="465" t="s">
        <v>113</v>
      </c>
      <c r="I205" s="465" t="s">
        <v>114</v>
      </c>
      <c r="J205" s="465" t="s">
        <v>238</v>
      </c>
      <c r="K205" s="465" t="s">
        <v>118</v>
      </c>
      <c r="L205" s="465" t="s">
        <v>239</v>
      </c>
      <c r="M205" s="465" t="s">
        <v>117</v>
      </c>
      <c r="N205" s="289"/>
    </row>
    <row r="206" customFormat="false" ht="12.75" hidden="false" customHeight="false" outlineLevel="0" collapsed="false">
      <c r="A206" s="466" t="n">
        <v>1100</v>
      </c>
      <c r="B206" s="466" t="s">
        <v>120</v>
      </c>
      <c r="C206" s="466" t="s">
        <v>121</v>
      </c>
      <c r="D206" s="357" t="n">
        <v>0</v>
      </c>
      <c r="E206" s="357" t="n">
        <v>0</v>
      </c>
      <c r="F206" s="357" t="n">
        <v>0</v>
      </c>
      <c r="G206" s="357" t="n">
        <v>0</v>
      </c>
      <c r="H206" s="357" t="n">
        <v>0</v>
      </c>
      <c r="I206" s="467" t="n">
        <v>0</v>
      </c>
      <c r="J206" s="357" t="n">
        <v>0</v>
      </c>
      <c r="K206" s="357" t="n">
        <v>0</v>
      </c>
      <c r="L206" s="467" t="n">
        <v>0</v>
      </c>
      <c r="M206" s="357" t="n">
        <v>0</v>
      </c>
      <c r="N206" s="333"/>
      <c r="P206" s="327"/>
      <c r="Q206" s="327"/>
      <c r="R206" s="327"/>
      <c r="S206" s="327"/>
      <c r="T206" s="327"/>
    </row>
    <row r="207" customFormat="false" ht="12.75" hidden="false" customHeight="false" outlineLevel="0" collapsed="false">
      <c r="A207" s="466" t="n">
        <v>1100</v>
      </c>
      <c r="B207" s="466" t="s">
        <v>120</v>
      </c>
      <c r="C207" s="466" t="s">
        <v>122</v>
      </c>
      <c r="D207" s="357" t="n">
        <v>95</v>
      </c>
      <c r="E207" s="357" t="n">
        <v>10</v>
      </c>
      <c r="F207" s="357" t="n">
        <v>332</v>
      </c>
      <c r="G207" s="357" t="n">
        <v>1</v>
      </c>
      <c r="H207" s="357" t="n">
        <v>438</v>
      </c>
      <c r="I207" s="467" t="n">
        <v>427.5</v>
      </c>
      <c r="J207" s="357" t="n">
        <v>3.5</v>
      </c>
      <c r="K207" s="357" t="n">
        <v>1496.25</v>
      </c>
      <c r="L207" s="467" t="n">
        <v>1437.45</v>
      </c>
      <c r="M207" s="357" t="n">
        <v>58.8</v>
      </c>
      <c r="N207" s="327"/>
      <c r="P207" s="327"/>
      <c r="Q207" s="327"/>
      <c r="R207" s="327"/>
      <c r="S207" s="327"/>
      <c r="T207" s="327"/>
    </row>
    <row r="208" customFormat="false" ht="12.75" hidden="false" customHeight="false" outlineLevel="0" collapsed="false">
      <c r="A208" s="466" t="n">
        <v>1100</v>
      </c>
      <c r="B208" s="466" t="s">
        <v>120</v>
      </c>
      <c r="C208" s="466" t="s">
        <v>125</v>
      </c>
      <c r="D208" s="357" t="n">
        <v>0</v>
      </c>
      <c r="E208" s="357" t="n">
        <v>34</v>
      </c>
      <c r="F208" s="357" t="n">
        <v>300</v>
      </c>
      <c r="G208" s="357" t="n">
        <v>13</v>
      </c>
      <c r="H208" s="357" t="n">
        <v>347</v>
      </c>
      <c r="I208" s="467" t="n">
        <v>306.5</v>
      </c>
      <c r="J208" s="357" t="n">
        <v>3.39380097879282</v>
      </c>
      <c r="K208" s="357" t="n">
        <v>1040.2</v>
      </c>
      <c r="L208" s="467" t="n">
        <v>868.7</v>
      </c>
      <c r="M208" s="357" t="n">
        <v>171.5</v>
      </c>
      <c r="N208" s="327"/>
      <c r="P208" s="327"/>
      <c r="Q208" s="327"/>
      <c r="R208" s="327"/>
      <c r="S208" s="327"/>
      <c r="T208" s="327"/>
    </row>
    <row r="209" customFormat="false" ht="12.75" hidden="false" customHeight="false" outlineLevel="0" collapsed="false">
      <c r="A209" s="466" t="n">
        <v>1100</v>
      </c>
      <c r="B209" s="466" t="s">
        <v>120</v>
      </c>
      <c r="C209" s="466" t="s">
        <v>126</v>
      </c>
      <c r="D209" s="357" t="n">
        <v>95</v>
      </c>
      <c r="E209" s="357" t="n">
        <v>44</v>
      </c>
      <c r="F209" s="357" t="n">
        <v>632</v>
      </c>
      <c r="G209" s="357" t="n">
        <v>14</v>
      </c>
      <c r="H209" s="357" t="n">
        <v>785</v>
      </c>
      <c r="I209" s="467" t="n">
        <v>734</v>
      </c>
      <c r="J209" s="357"/>
      <c r="K209" s="357" t="n">
        <v>2536.45</v>
      </c>
      <c r="L209" s="467" t="n">
        <v>2306.15</v>
      </c>
      <c r="M209" s="357" t="n">
        <v>230.3</v>
      </c>
      <c r="N209" s="327"/>
      <c r="P209" s="327"/>
      <c r="Q209" s="327"/>
      <c r="R209" s="327"/>
      <c r="S209" s="327"/>
      <c r="T209" s="327"/>
    </row>
    <row r="210" customFormat="false" ht="13.5" hidden="false" customHeight="false" outlineLevel="0" collapsed="false">
      <c r="A210" s="468" t="n">
        <v>1100</v>
      </c>
      <c r="B210" s="468" t="s">
        <v>120</v>
      </c>
      <c r="C210" s="468" t="s">
        <v>64</v>
      </c>
      <c r="D210" s="357" t="n">
        <v>0</v>
      </c>
      <c r="E210" s="357" t="n">
        <v>5</v>
      </c>
      <c r="F210" s="357" t="n">
        <v>8</v>
      </c>
      <c r="G210" s="357" t="n">
        <v>0</v>
      </c>
      <c r="H210" s="357" t="n">
        <v>13</v>
      </c>
      <c r="I210" s="467" t="n">
        <v>8</v>
      </c>
      <c r="J210" s="357" t="n">
        <v>2.8</v>
      </c>
      <c r="K210" s="357" t="n">
        <v>22.4</v>
      </c>
      <c r="L210" s="467" t="n">
        <v>11.2</v>
      </c>
      <c r="M210" s="357" t="n">
        <v>11.2</v>
      </c>
      <c r="N210" s="327"/>
      <c r="P210" s="327"/>
      <c r="Q210" s="327"/>
      <c r="R210" s="327"/>
      <c r="S210" s="327"/>
      <c r="T210" s="327"/>
    </row>
    <row r="211" customFormat="false" ht="13.5" hidden="false" customHeight="false" outlineLevel="0" collapsed="false">
      <c r="A211" s="469" t="n">
        <v>1100</v>
      </c>
      <c r="B211" s="470" t="s">
        <v>120</v>
      </c>
      <c r="C211" s="470" t="s">
        <v>113</v>
      </c>
      <c r="D211" s="471" t="n">
        <v>95</v>
      </c>
      <c r="E211" s="471" t="n">
        <v>49</v>
      </c>
      <c r="F211" s="471" t="n">
        <v>640</v>
      </c>
      <c r="G211" s="471" t="n">
        <v>14</v>
      </c>
      <c r="H211" s="471" t="n">
        <v>798</v>
      </c>
      <c r="I211" s="472" t="n">
        <v>742</v>
      </c>
      <c r="J211" s="471"/>
      <c r="K211" s="471" t="n">
        <v>2558.85</v>
      </c>
      <c r="L211" s="472" t="n">
        <v>2317.35</v>
      </c>
      <c r="M211" s="471" t="n">
        <v>241.5</v>
      </c>
      <c r="N211" s="327"/>
      <c r="P211" s="327"/>
      <c r="Q211" s="327"/>
      <c r="R211" s="327"/>
      <c r="S211" s="327"/>
      <c r="T211" s="327"/>
    </row>
    <row r="212" customFormat="false" ht="12.75" hidden="false" customHeight="false" outlineLevel="0" collapsed="false">
      <c r="A212" s="473" t="n">
        <v>1400</v>
      </c>
      <c r="B212" s="473" t="s">
        <v>129</v>
      </c>
      <c r="C212" s="473" t="s">
        <v>121</v>
      </c>
      <c r="D212" s="357" t="n">
        <v>0</v>
      </c>
      <c r="E212" s="357" t="n">
        <v>0</v>
      </c>
      <c r="F212" s="357" t="n">
        <v>0</v>
      </c>
      <c r="G212" s="357" t="n">
        <v>0</v>
      </c>
      <c r="H212" s="357" t="n">
        <v>0</v>
      </c>
      <c r="I212" s="467" t="n">
        <v>0</v>
      </c>
      <c r="J212" s="357" t="n">
        <v>0</v>
      </c>
      <c r="K212" s="357" t="n">
        <v>0</v>
      </c>
      <c r="L212" s="467" t="n">
        <v>0</v>
      </c>
      <c r="M212" s="357" t="n">
        <v>0</v>
      </c>
      <c r="N212" s="327"/>
      <c r="P212" s="327"/>
      <c r="Q212" s="327"/>
      <c r="R212" s="327"/>
      <c r="S212" s="327"/>
      <c r="T212" s="327"/>
    </row>
    <row r="213" customFormat="false" ht="12.75" hidden="false" customHeight="false" outlineLevel="0" collapsed="false">
      <c r="A213" s="473" t="n">
        <v>1400</v>
      </c>
      <c r="B213" s="473" t="s">
        <v>129</v>
      </c>
      <c r="C213" s="473" t="s">
        <v>122</v>
      </c>
      <c r="D213" s="357" t="n">
        <v>0</v>
      </c>
      <c r="E213" s="357" t="n">
        <v>0</v>
      </c>
      <c r="F213" s="357" t="n">
        <v>204</v>
      </c>
      <c r="G213" s="357" t="n">
        <v>0</v>
      </c>
      <c r="H213" s="357" t="n">
        <v>204</v>
      </c>
      <c r="I213" s="467" t="n">
        <v>204</v>
      </c>
      <c r="J213" s="357" t="n">
        <v>3.5</v>
      </c>
      <c r="K213" s="357" t="n">
        <v>714</v>
      </c>
      <c r="L213" s="467" t="n">
        <v>762.3</v>
      </c>
      <c r="M213" s="357" t="n">
        <v>-48.3</v>
      </c>
      <c r="N213" s="327"/>
      <c r="P213" s="327"/>
      <c r="Q213" s="327"/>
      <c r="R213" s="327"/>
      <c r="S213" s="327"/>
      <c r="T213" s="327"/>
    </row>
    <row r="214" customFormat="false" ht="18" hidden="false" customHeight="true" outlineLevel="0" collapsed="false">
      <c r="A214" s="473" t="n">
        <v>1400</v>
      </c>
      <c r="B214" s="473" t="s">
        <v>129</v>
      </c>
      <c r="C214" s="473" t="s">
        <v>125</v>
      </c>
      <c r="D214" s="357" t="n">
        <v>0</v>
      </c>
      <c r="E214" s="357" t="n">
        <v>10</v>
      </c>
      <c r="F214" s="357" t="n">
        <v>147</v>
      </c>
      <c r="G214" s="357" t="n">
        <v>1</v>
      </c>
      <c r="H214" s="357" t="n">
        <v>158</v>
      </c>
      <c r="I214" s="467" t="n">
        <v>147.5</v>
      </c>
      <c r="J214" s="357" t="n">
        <v>3.34813559322034</v>
      </c>
      <c r="K214" s="357" t="n">
        <v>493.85</v>
      </c>
      <c r="L214" s="467" t="n">
        <v>337.4</v>
      </c>
      <c r="M214" s="357" t="n">
        <v>156.45</v>
      </c>
      <c r="N214" s="327"/>
      <c r="P214" s="327"/>
      <c r="Q214" s="327"/>
      <c r="R214" s="327"/>
      <c r="S214" s="327"/>
      <c r="T214" s="327"/>
    </row>
    <row r="215" customFormat="false" ht="12.75" hidden="false" customHeight="false" outlineLevel="0" collapsed="false">
      <c r="A215" s="473" t="n">
        <v>1400</v>
      </c>
      <c r="B215" s="473" t="s">
        <v>129</v>
      </c>
      <c r="C215" s="473" t="s">
        <v>126</v>
      </c>
      <c r="D215" s="357" t="n">
        <v>0</v>
      </c>
      <c r="E215" s="357" t="n">
        <v>10</v>
      </c>
      <c r="F215" s="357" t="n">
        <v>351</v>
      </c>
      <c r="G215" s="357" t="n">
        <v>1</v>
      </c>
      <c r="H215" s="357" t="n">
        <v>362</v>
      </c>
      <c r="I215" s="467" t="n">
        <v>351.5</v>
      </c>
      <c r="J215" s="357"/>
      <c r="K215" s="357" t="n">
        <v>1207.85</v>
      </c>
      <c r="L215" s="467" t="n">
        <v>1099.7</v>
      </c>
      <c r="M215" s="357" t="n">
        <v>108.15</v>
      </c>
      <c r="N215" s="327"/>
      <c r="P215" s="327"/>
      <c r="Q215" s="327"/>
      <c r="R215" s="327"/>
      <c r="S215" s="327"/>
      <c r="T215" s="327"/>
    </row>
    <row r="216" customFormat="false" ht="13.5" hidden="false" customHeight="false" outlineLevel="0" collapsed="false">
      <c r="A216" s="473" t="n">
        <v>1400</v>
      </c>
      <c r="B216" s="473" t="s">
        <v>129</v>
      </c>
      <c r="C216" s="473" t="s">
        <v>64</v>
      </c>
      <c r="D216" s="357" t="n">
        <v>0</v>
      </c>
      <c r="E216" s="357" t="n">
        <v>7</v>
      </c>
      <c r="F216" s="357" t="n">
        <v>17</v>
      </c>
      <c r="G216" s="357" t="n">
        <v>0</v>
      </c>
      <c r="H216" s="357" t="n">
        <v>24</v>
      </c>
      <c r="I216" s="467" t="n">
        <v>17</v>
      </c>
      <c r="J216" s="357" t="n">
        <v>2.8</v>
      </c>
      <c r="K216" s="357" t="n">
        <v>47.6</v>
      </c>
      <c r="L216" s="467" t="n">
        <v>39.2</v>
      </c>
      <c r="M216" s="357" t="n">
        <v>8.4</v>
      </c>
      <c r="N216" s="327"/>
      <c r="P216" s="327"/>
      <c r="Q216" s="327"/>
      <c r="R216" s="327"/>
      <c r="S216" s="327"/>
      <c r="T216" s="327"/>
    </row>
    <row r="217" customFormat="false" ht="13.5" hidden="false" customHeight="false" outlineLevel="0" collapsed="false">
      <c r="A217" s="474" t="n">
        <v>1400</v>
      </c>
      <c r="B217" s="475" t="s">
        <v>129</v>
      </c>
      <c r="C217" s="475" t="s">
        <v>113</v>
      </c>
      <c r="D217" s="471" t="n">
        <v>0</v>
      </c>
      <c r="E217" s="471" t="n">
        <v>17</v>
      </c>
      <c r="F217" s="471" t="n">
        <v>368</v>
      </c>
      <c r="G217" s="471" t="n">
        <v>1</v>
      </c>
      <c r="H217" s="471" t="n">
        <v>386</v>
      </c>
      <c r="I217" s="472" t="n">
        <v>368.5</v>
      </c>
      <c r="J217" s="471"/>
      <c r="K217" s="471" t="n">
        <v>1255.45</v>
      </c>
      <c r="L217" s="472" t="n">
        <v>1138.9</v>
      </c>
      <c r="M217" s="471" t="n">
        <v>116.55</v>
      </c>
      <c r="N217" s="327"/>
      <c r="P217" s="327"/>
      <c r="Q217" s="327"/>
      <c r="R217" s="327"/>
      <c r="S217" s="327"/>
      <c r="T217" s="327"/>
    </row>
    <row r="218" customFormat="false" ht="12.75" hidden="false" customHeight="false" outlineLevel="0" collapsed="false">
      <c r="A218" s="466" t="n">
        <v>1500</v>
      </c>
      <c r="B218" s="466" t="s">
        <v>130</v>
      </c>
      <c r="C218" s="466" t="s">
        <v>121</v>
      </c>
      <c r="D218" s="380" t="n">
        <v>0</v>
      </c>
      <c r="E218" s="380" t="n">
        <v>0</v>
      </c>
      <c r="F218" s="380" t="n">
        <v>0</v>
      </c>
      <c r="G218" s="380" t="n">
        <v>0</v>
      </c>
      <c r="H218" s="380" t="n">
        <v>0</v>
      </c>
      <c r="I218" s="411" t="n">
        <v>0</v>
      </c>
      <c r="J218" s="357" t="n">
        <v>0</v>
      </c>
      <c r="K218" s="380" t="n">
        <v>0</v>
      </c>
      <c r="L218" s="411" t="n">
        <v>0</v>
      </c>
      <c r="M218" s="380" t="n">
        <v>0</v>
      </c>
      <c r="N218" s="327"/>
      <c r="P218" s="327"/>
      <c r="Q218" s="327"/>
      <c r="R218" s="327"/>
      <c r="S218" s="327"/>
      <c r="T218" s="327"/>
    </row>
    <row r="219" customFormat="false" ht="12.75" hidden="false" customHeight="false" outlineLevel="0" collapsed="false">
      <c r="A219" s="466" t="n">
        <v>1500</v>
      </c>
      <c r="B219" s="466" t="s">
        <v>130</v>
      </c>
      <c r="C219" s="466" t="s">
        <v>122</v>
      </c>
      <c r="D219" s="380" t="n">
        <v>54</v>
      </c>
      <c r="E219" s="380" t="n">
        <v>1</v>
      </c>
      <c r="F219" s="380" t="n">
        <v>186</v>
      </c>
      <c r="G219" s="380" t="n">
        <v>1</v>
      </c>
      <c r="H219" s="380" t="n">
        <v>242</v>
      </c>
      <c r="I219" s="411" t="n">
        <v>240.5</v>
      </c>
      <c r="J219" s="357" t="n">
        <v>3.5</v>
      </c>
      <c r="K219" s="380" t="n">
        <v>841.75</v>
      </c>
      <c r="L219" s="411" t="n">
        <v>850.85</v>
      </c>
      <c r="M219" s="380" t="n">
        <v>-9.1</v>
      </c>
      <c r="N219" s="327"/>
      <c r="P219" s="327"/>
      <c r="Q219" s="327"/>
      <c r="R219" s="327"/>
      <c r="S219" s="327"/>
      <c r="T219" s="327"/>
    </row>
    <row r="220" customFormat="false" ht="12.75" hidden="false" customHeight="false" outlineLevel="0" collapsed="false">
      <c r="A220" s="466" t="n">
        <v>1500</v>
      </c>
      <c r="B220" s="466" t="s">
        <v>130</v>
      </c>
      <c r="C220" s="466" t="s">
        <v>125</v>
      </c>
      <c r="D220" s="380" t="n">
        <v>0</v>
      </c>
      <c r="E220" s="380" t="n">
        <v>4</v>
      </c>
      <c r="F220" s="380" t="n">
        <v>195</v>
      </c>
      <c r="G220" s="380" t="n">
        <v>1</v>
      </c>
      <c r="H220" s="380" t="n">
        <v>200</v>
      </c>
      <c r="I220" s="411" t="n">
        <v>195.5</v>
      </c>
      <c r="J220" s="357" t="n">
        <v>3.36751918158568</v>
      </c>
      <c r="K220" s="380" t="n">
        <v>658.35</v>
      </c>
      <c r="L220" s="411" t="n">
        <v>459.2</v>
      </c>
      <c r="M220" s="380" t="n">
        <v>199.15</v>
      </c>
      <c r="N220" s="327"/>
      <c r="P220" s="327"/>
      <c r="Q220" s="327"/>
      <c r="R220" s="327"/>
      <c r="S220" s="327"/>
      <c r="T220" s="327"/>
    </row>
    <row r="221" customFormat="false" ht="12.75" hidden="false" customHeight="false" outlineLevel="0" collapsed="false">
      <c r="A221" s="466" t="n">
        <v>1500</v>
      </c>
      <c r="B221" s="466" t="s">
        <v>130</v>
      </c>
      <c r="C221" s="466" t="s">
        <v>126</v>
      </c>
      <c r="D221" s="380" t="n">
        <v>54</v>
      </c>
      <c r="E221" s="380" t="n">
        <v>5</v>
      </c>
      <c r="F221" s="380" t="n">
        <v>381</v>
      </c>
      <c r="G221" s="380" t="n">
        <v>2</v>
      </c>
      <c r="H221" s="380" t="n">
        <v>442</v>
      </c>
      <c r="I221" s="411" t="n">
        <v>436</v>
      </c>
      <c r="J221" s="357"/>
      <c r="K221" s="380" t="n">
        <v>1500.1</v>
      </c>
      <c r="L221" s="411" t="n">
        <v>1310.05</v>
      </c>
      <c r="M221" s="380" t="n">
        <v>190.05</v>
      </c>
      <c r="N221" s="327"/>
      <c r="P221" s="327"/>
      <c r="Q221" s="327"/>
      <c r="R221" s="327"/>
      <c r="S221" s="327"/>
      <c r="T221" s="327"/>
    </row>
    <row r="222" customFormat="false" ht="13.5" hidden="false" customHeight="false" outlineLevel="0" collapsed="false">
      <c r="A222" s="468" t="n">
        <v>1500</v>
      </c>
      <c r="B222" s="468" t="s">
        <v>130</v>
      </c>
      <c r="C222" s="468" t="s">
        <v>64</v>
      </c>
      <c r="D222" s="382" t="n">
        <v>0</v>
      </c>
      <c r="E222" s="382" t="n">
        <v>2</v>
      </c>
      <c r="F222" s="382" t="n">
        <v>15</v>
      </c>
      <c r="G222" s="382" t="n">
        <v>0</v>
      </c>
      <c r="H222" s="382" t="n">
        <v>17</v>
      </c>
      <c r="I222" s="476" t="n">
        <v>15</v>
      </c>
      <c r="J222" s="357" t="n">
        <v>2.8</v>
      </c>
      <c r="K222" s="382" t="n">
        <v>42</v>
      </c>
      <c r="L222" s="476" t="n">
        <v>50.4</v>
      </c>
      <c r="M222" s="382" t="n">
        <v>-8.4</v>
      </c>
      <c r="N222" s="327"/>
      <c r="P222" s="327"/>
      <c r="Q222" s="327"/>
      <c r="R222" s="327"/>
      <c r="S222" s="327"/>
      <c r="T222" s="327"/>
    </row>
    <row r="223" customFormat="false" ht="13.5" hidden="false" customHeight="false" outlineLevel="0" collapsed="false">
      <c r="A223" s="477" t="n">
        <v>1500</v>
      </c>
      <c r="B223" s="478" t="s">
        <v>130</v>
      </c>
      <c r="C223" s="478" t="s">
        <v>113</v>
      </c>
      <c r="D223" s="479" t="n">
        <v>54</v>
      </c>
      <c r="E223" s="479" t="n">
        <v>7</v>
      </c>
      <c r="F223" s="479" t="n">
        <v>396</v>
      </c>
      <c r="G223" s="479" t="n">
        <v>2</v>
      </c>
      <c r="H223" s="479" t="n">
        <v>459</v>
      </c>
      <c r="I223" s="480" t="n">
        <v>451</v>
      </c>
      <c r="J223" s="479"/>
      <c r="K223" s="479" t="n">
        <v>1542.1</v>
      </c>
      <c r="L223" s="480" t="n">
        <v>1360.45</v>
      </c>
      <c r="M223" s="479" t="n">
        <v>181.65</v>
      </c>
      <c r="N223" s="327"/>
      <c r="P223" s="327"/>
      <c r="Q223" s="327"/>
      <c r="R223" s="327"/>
      <c r="S223" s="327"/>
      <c r="T223" s="327"/>
    </row>
    <row r="224" customFormat="false" ht="13.5" hidden="false" customHeight="false" outlineLevel="0" collapsed="false">
      <c r="A224" s="469" t="s">
        <v>240</v>
      </c>
      <c r="B224" s="470"/>
      <c r="C224" s="470"/>
      <c r="D224" s="471" t="n">
        <v>149</v>
      </c>
      <c r="E224" s="471" t="n">
        <v>73</v>
      </c>
      <c r="F224" s="471" t="n">
        <v>1404</v>
      </c>
      <c r="G224" s="471" t="n">
        <v>17</v>
      </c>
      <c r="H224" s="471" t="n">
        <v>1643</v>
      </c>
      <c r="I224" s="472" t="n">
        <v>1561.5</v>
      </c>
      <c r="J224" s="471" t="n">
        <v>0</v>
      </c>
      <c r="K224" s="471" t="n">
        <v>5356.4</v>
      </c>
      <c r="L224" s="472" t="n">
        <v>4816.7</v>
      </c>
      <c r="M224" s="471" t="n">
        <v>539.7</v>
      </c>
      <c r="N224" s="327"/>
      <c r="P224" s="327"/>
      <c r="Q224" s="327"/>
      <c r="R224" s="327"/>
      <c r="S224" s="327"/>
      <c r="T224" s="327"/>
    </row>
    <row r="225" customFormat="false" ht="12.75" hidden="false" customHeight="false" outlineLevel="0" collapsed="false">
      <c r="A225" s="481"/>
      <c r="B225" s="481"/>
      <c r="C225" s="481"/>
      <c r="D225" s="481"/>
      <c r="E225" s="481"/>
      <c r="F225" s="482"/>
      <c r="G225" s="482"/>
      <c r="H225" s="86"/>
      <c r="I225" s="86"/>
      <c r="N225" s="327"/>
      <c r="O225" s="86"/>
      <c r="P225" s="327"/>
      <c r="Q225" s="327"/>
      <c r="R225" s="327"/>
      <c r="S225" s="327"/>
      <c r="T225" s="327"/>
    </row>
    <row r="226" customFormat="false" ht="12.75" hidden="false" customHeight="false" outlineLevel="0" collapsed="false">
      <c r="G226" s="327"/>
      <c r="H226" s="327"/>
      <c r="I226" s="327"/>
      <c r="J226" s="86"/>
      <c r="K226" s="462"/>
      <c r="L226" s="86"/>
      <c r="M226" s="86"/>
      <c r="N226" s="86"/>
      <c r="P226" s="327"/>
      <c r="Q226" s="327"/>
      <c r="R226" s="327"/>
      <c r="S226" s="327"/>
      <c r="T226" s="327"/>
    </row>
    <row r="227" customFormat="false" ht="18" hidden="false" customHeight="false" outlineLevel="0" collapsed="false">
      <c r="A227" s="483" t="s">
        <v>174</v>
      </c>
      <c r="F227" s="407"/>
      <c r="G227" s="484"/>
      <c r="H227" s="327"/>
      <c r="I227" s="327"/>
      <c r="J227" s="327"/>
      <c r="K227" s="327"/>
      <c r="N227" s="327"/>
      <c r="P227" s="327"/>
      <c r="Q227" s="327"/>
      <c r="R227" s="327"/>
      <c r="S227" s="327"/>
      <c r="T227" s="327"/>
    </row>
    <row r="228" customFormat="false" ht="12.75" hidden="false" customHeight="false" outlineLevel="0" collapsed="false">
      <c r="F228" s="289"/>
      <c r="H228" s="327"/>
      <c r="I228" s="327"/>
      <c r="J228" s="327"/>
      <c r="K228" s="327"/>
      <c r="N228" s="327"/>
      <c r="P228" s="327"/>
      <c r="Q228" s="327"/>
      <c r="R228" s="327"/>
      <c r="S228" s="327"/>
      <c r="T228" s="327"/>
    </row>
    <row r="229" s="485" customFormat="true" ht="15" hidden="false" customHeight="false" outlineLevel="0" collapsed="false">
      <c r="A229" s="461" t="s">
        <v>237</v>
      </c>
    </row>
    <row r="230" s="486" customFormat="true" ht="15" hidden="false" customHeight="true" outlineLevel="0" collapsed="false"/>
    <row r="231" s="486" customFormat="true" ht="15" hidden="false" customHeight="true" outlineLevel="0" collapsed="false">
      <c r="A231" s="487" t="s">
        <v>106</v>
      </c>
      <c r="B231" s="488" t="s">
        <v>107</v>
      </c>
      <c r="C231" s="488" t="s">
        <v>108</v>
      </c>
      <c r="D231" s="488" t="s">
        <v>164</v>
      </c>
      <c r="E231" s="489" t="s">
        <v>165</v>
      </c>
      <c r="F231" s="490"/>
      <c r="G231" s="488" t="s">
        <v>166</v>
      </c>
      <c r="H231" s="488" t="s">
        <v>109</v>
      </c>
      <c r="I231" s="488" t="s">
        <v>110</v>
      </c>
      <c r="J231" s="488" t="s">
        <v>111</v>
      </c>
      <c r="K231" s="488" t="s">
        <v>112</v>
      </c>
      <c r="L231" s="488" t="s">
        <v>113</v>
      </c>
      <c r="M231" s="488" t="s">
        <v>114</v>
      </c>
      <c r="N231" s="491" t="s">
        <v>118</v>
      </c>
    </row>
    <row r="232" s="486" customFormat="true" ht="15" hidden="false" customHeight="true" outlineLevel="0" collapsed="false">
      <c r="A232" s="492" t="n">
        <v>2300</v>
      </c>
      <c r="B232" s="493" t="s">
        <v>138</v>
      </c>
      <c r="C232" s="493" t="s">
        <v>121</v>
      </c>
      <c r="D232" s="493" t="s">
        <v>175</v>
      </c>
      <c r="E232" s="494" t="s">
        <v>176</v>
      </c>
      <c r="F232" s="495"/>
      <c r="G232" s="493" t="n">
        <v>1.65</v>
      </c>
      <c r="H232" s="493" t="n">
        <v>127</v>
      </c>
      <c r="I232" s="493" t="n">
        <v>1</v>
      </c>
      <c r="J232" s="493" t="n">
        <v>208</v>
      </c>
      <c r="K232" s="493" t="n">
        <v>0</v>
      </c>
      <c r="L232" s="493" t="n">
        <v>336</v>
      </c>
      <c r="M232" s="493" t="n">
        <v>335</v>
      </c>
      <c r="N232" s="496" t="n">
        <f aca="false">G232*M232</f>
        <v>552.75</v>
      </c>
    </row>
    <row r="233" s="486" customFormat="true" ht="15" hidden="false" customHeight="false" outlineLevel="0" collapsed="false">
      <c r="A233" s="497" t="n">
        <v>2300</v>
      </c>
      <c r="B233" s="498" t="s">
        <v>138</v>
      </c>
      <c r="C233" s="498" t="s">
        <v>121</v>
      </c>
      <c r="D233" s="498" t="s">
        <v>177</v>
      </c>
      <c r="E233" s="499" t="s">
        <v>178</v>
      </c>
      <c r="F233" s="500"/>
      <c r="G233" s="498" t="n">
        <v>2.25</v>
      </c>
      <c r="H233" s="498" t="n">
        <v>124</v>
      </c>
      <c r="I233" s="498" t="n">
        <v>12</v>
      </c>
      <c r="J233" s="498" t="n">
        <v>178</v>
      </c>
      <c r="K233" s="498" t="n">
        <v>0</v>
      </c>
      <c r="L233" s="498" t="n">
        <v>314</v>
      </c>
      <c r="M233" s="498" t="n">
        <v>302</v>
      </c>
      <c r="N233" s="496" t="n">
        <f aca="false">G233*M233</f>
        <v>679.5</v>
      </c>
    </row>
    <row r="234" customFormat="false" ht="15.75" hidden="false" customHeight="false" outlineLevel="0" collapsed="false">
      <c r="A234" s="501" t="n">
        <v>2300</v>
      </c>
      <c r="B234" s="502" t="s">
        <v>138</v>
      </c>
      <c r="C234" s="502" t="s">
        <v>121</v>
      </c>
      <c r="D234" s="502" t="s">
        <v>179</v>
      </c>
      <c r="E234" s="503" t="s">
        <v>180</v>
      </c>
      <c r="F234" s="504"/>
      <c r="G234" s="502" t="n">
        <v>2.25</v>
      </c>
      <c r="H234" s="502" t="n">
        <v>17</v>
      </c>
      <c r="I234" s="502" t="n">
        <v>0</v>
      </c>
      <c r="J234" s="502" t="n">
        <v>17</v>
      </c>
      <c r="K234" s="502" t="n">
        <v>1</v>
      </c>
      <c r="L234" s="502" t="n">
        <v>35</v>
      </c>
      <c r="M234" s="502" t="n">
        <v>34.5</v>
      </c>
      <c r="N234" s="496" t="n">
        <f aca="false">G234*M234</f>
        <v>77.625</v>
      </c>
      <c r="O234" s="289"/>
      <c r="Q234" s="328"/>
      <c r="R234" s="328"/>
      <c r="T234" s="327"/>
    </row>
    <row r="235" customFormat="false" ht="15.75" hidden="false" customHeight="false" outlineLevel="0" collapsed="false">
      <c r="A235" s="505" t="s">
        <v>113</v>
      </c>
      <c r="B235" s="506"/>
      <c r="C235" s="506"/>
      <c r="D235" s="506"/>
      <c r="E235" s="507"/>
      <c r="F235" s="508"/>
      <c r="G235" s="506"/>
      <c r="H235" s="506" t="n">
        <f aca="false">SUM(H232:H234)</f>
        <v>268</v>
      </c>
      <c r="I235" s="506" t="n">
        <f aca="false">SUM(I232:I234)</f>
        <v>13</v>
      </c>
      <c r="J235" s="506" t="n">
        <f aca="false">SUM(J232:J234)</f>
        <v>403</v>
      </c>
      <c r="K235" s="506" t="n">
        <f aca="false">SUM(K232:K234)</f>
        <v>1</v>
      </c>
      <c r="L235" s="506" t="n">
        <f aca="false">SUM(L232:L234)</f>
        <v>685</v>
      </c>
      <c r="M235" s="506" t="n">
        <f aca="false">SUM(M232:M234)</f>
        <v>671.5</v>
      </c>
      <c r="N235" s="509" t="n">
        <f aca="false">SUM(N232:N234)</f>
        <v>1309.875</v>
      </c>
      <c r="O235" s="289"/>
      <c r="Q235" s="328"/>
      <c r="R235" s="328"/>
      <c r="T235" s="327"/>
    </row>
  </sheetData>
  <mergeCells count="3">
    <mergeCell ref="D1:J1"/>
    <mergeCell ref="A3:B3"/>
    <mergeCell ref="I4:N7"/>
  </mergeCells>
  <printOptions headings="false" gridLines="false" gridLinesSet="true" horizontalCentered="true" verticalCentered="false"/>
  <pageMargins left="0.196527777777778" right="0.196527777777778" top="0.984722222222222" bottom="0.708333333333333" header="0.66944444444444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Kapitola B.3.I.1
Tabulka č. 4/str.&amp;P</oddHeader>
    <oddFooter/>
  </headerFooter>
  <rowBreaks count="3" manualBreakCount="3">
    <brk id="48" man="true" max="16383" min="0"/>
    <brk id="96" man="true" max="16383" min="0"/>
    <brk id="1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42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0" width="23.99"/>
    <col collapsed="false" customWidth="true" hidden="false" outlineLevel="0" max="6" min="6" style="0" width="40.84"/>
  </cols>
  <sheetData>
    <row r="1" s="511" customFormat="true" ht="39.75" hidden="false" customHeight="true" outlineLevel="0" collapsed="false">
      <c r="A1" s="510" t="s">
        <v>241</v>
      </c>
      <c r="B1" s="510"/>
      <c r="C1" s="510"/>
      <c r="D1" s="510"/>
      <c r="E1" s="510"/>
      <c r="F1" s="0"/>
    </row>
    <row r="3" s="511" customFormat="true" ht="15" hidden="false" customHeight="false" outlineLevel="0" collapsed="false">
      <c r="A3" s="327" t="s">
        <v>242</v>
      </c>
      <c r="B3" s="327"/>
      <c r="C3" s="327"/>
      <c r="D3" s="327"/>
      <c r="E3" s="512"/>
      <c r="F3" s="0"/>
    </row>
    <row r="4" s="511" customFormat="true" ht="15" hidden="false" customHeight="false" outlineLevel="0" collapsed="false">
      <c r="A4" s="511" t="s">
        <v>243</v>
      </c>
      <c r="E4" s="512"/>
      <c r="F4" s="0"/>
    </row>
    <row r="5" s="511" customFormat="true" ht="29.25" hidden="false" customHeight="true" outlineLevel="0" collapsed="false">
      <c r="A5" s="513" t="s">
        <v>244</v>
      </c>
      <c r="B5" s="513"/>
      <c r="C5" s="513"/>
      <c r="D5" s="513"/>
      <c r="E5" s="513"/>
      <c r="F5" s="0"/>
    </row>
    <row r="6" s="514" customFormat="true" ht="15.75" hidden="false" customHeight="false" outlineLevel="0" collapsed="false">
      <c r="F6" s="0"/>
    </row>
    <row r="7" s="511" customFormat="true" ht="24" hidden="false" customHeight="true" outlineLevel="0" collapsed="false">
      <c r="A7" s="515" t="s">
        <v>245</v>
      </c>
      <c r="B7" s="515"/>
      <c r="C7" s="515"/>
      <c r="D7" s="515"/>
      <c r="E7" s="516" t="s">
        <v>246</v>
      </c>
      <c r="F7" s="0"/>
    </row>
    <row r="8" s="511" customFormat="true" ht="15" hidden="false" customHeight="false" outlineLevel="0" collapsed="false">
      <c r="A8" s="517" t="s">
        <v>247</v>
      </c>
      <c r="B8" s="518"/>
      <c r="C8" s="518"/>
      <c r="D8" s="519"/>
      <c r="E8" s="520" t="n">
        <v>128071</v>
      </c>
      <c r="F8" s="0"/>
    </row>
    <row r="9" s="511" customFormat="true" ht="15" hidden="false" customHeight="false" outlineLevel="0" collapsed="false">
      <c r="A9" s="517" t="s">
        <v>248</v>
      </c>
      <c r="B9" s="518"/>
      <c r="C9" s="518"/>
      <c r="D9" s="519"/>
      <c r="E9" s="520" t="n">
        <v>31601</v>
      </c>
      <c r="F9" s="0"/>
    </row>
    <row r="10" s="511" customFormat="true" ht="15" hidden="false" customHeight="false" outlineLevel="0" collapsed="false">
      <c r="A10" s="517" t="s">
        <v>249</v>
      </c>
      <c r="B10" s="518"/>
      <c r="C10" s="518"/>
      <c r="D10" s="519"/>
      <c r="E10" s="520" t="n">
        <v>18605</v>
      </c>
      <c r="F10" s="0"/>
    </row>
    <row r="11" s="511" customFormat="true" ht="15" hidden="false" customHeight="false" outlineLevel="0" collapsed="false">
      <c r="A11" s="517" t="s">
        <v>250</v>
      </c>
      <c r="B11" s="518"/>
      <c r="C11" s="518"/>
      <c r="D11" s="519"/>
      <c r="E11" s="520" t="n">
        <v>93868</v>
      </c>
      <c r="F11" s="0"/>
    </row>
    <row r="12" s="511" customFormat="true" ht="15" hidden="false" customHeight="false" outlineLevel="0" collapsed="false">
      <c r="A12" s="517" t="s">
        <v>251</v>
      </c>
      <c r="B12" s="518"/>
      <c r="C12" s="518"/>
      <c r="D12" s="519"/>
      <c r="E12" s="520" t="n">
        <v>51281</v>
      </c>
      <c r="F12" s="0"/>
    </row>
    <row r="13" s="511" customFormat="true" ht="15" hidden="false" customHeight="false" outlineLevel="0" collapsed="false">
      <c r="A13" s="517" t="s">
        <v>252</v>
      </c>
      <c r="B13" s="518"/>
      <c r="C13" s="518"/>
      <c r="D13" s="519"/>
      <c r="E13" s="520" t="n">
        <v>14684</v>
      </c>
      <c r="F13" s="0"/>
    </row>
    <row r="14" s="511" customFormat="true" ht="15" hidden="false" customHeight="false" outlineLevel="0" collapsed="false">
      <c r="A14" s="517" t="s">
        <v>253</v>
      </c>
      <c r="B14" s="518"/>
      <c r="C14" s="518"/>
      <c r="D14" s="519"/>
      <c r="E14" s="520" t="n">
        <v>31968</v>
      </c>
      <c r="F14" s="0"/>
    </row>
    <row r="15" s="511" customFormat="true" ht="15" hidden="false" customHeight="false" outlineLevel="0" collapsed="false">
      <c r="A15" s="517" t="s">
        <v>254</v>
      </c>
      <c r="B15" s="518"/>
      <c r="C15" s="518"/>
      <c r="D15" s="519"/>
      <c r="E15" s="520" t="n">
        <v>18319</v>
      </c>
      <c r="F15" s="0"/>
    </row>
    <row r="16" s="511" customFormat="true" ht="15" hidden="false" customHeight="false" outlineLevel="0" collapsed="false">
      <c r="A16" s="517" t="s">
        <v>255</v>
      </c>
      <c r="B16" s="518"/>
      <c r="C16" s="518"/>
      <c r="D16" s="519"/>
      <c r="E16" s="520" t="n">
        <v>15318</v>
      </c>
      <c r="F16" s="0"/>
    </row>
    <row r="17" s="511" customFormat="true" ht="15" hidden="false" customHeight="false" outlineLevel="0" collapsed="false">
      <c r="A17" s="517" t="s">
        <v>256</v>
      </c>
      <c r="B17" s="518"/>
      <c r="C17" s="518"/>
      <c r="D17" s="519"/>
      <c r="E17" s="520" t="n">
        <v>84381</v>
      </c>
      <c r="F17" s="0"/>
    </row>
    <row r="18" s="511" customFormat="true" ht="15" hidden="false" customHeight="false" outlineLevel="0" collapsed="false">
      <c r="A18" s="517" t="s">
        <v>257</v>
      </c>
      <c r="B18" s="518"/>
      <c r="C18" s="518"/>
      <c r="D18" s="519"/>
      <c r="E18" s="520" t="n">
        <v>24248</v>
      </c>
      <c r="F18" s="0"/>
    </row>
    <row r="19" s="511" customFormat="true" ht="15" hidden="false" customHeight="false" outlineLevel="0" collapsed="false">
      <c r="A19" s="517" t="s">
        <v>258</v>
      </c>
      <c r="B19" s="518"/>
      <c r="C19" s="518"/>
      <c r="D19" s="519"/>
      <c r="E19" s="520" t="n">
        <v>42765</v>
      </c>
      <c r="F19" s="0"/>
    </row>
    <row r="20" s="511" customFormat="true" ht="15" hidden="false" customHeight="false" outlineLevel="0" collapsed="false">
      <c r="A20" s="517" t="s">
        <v>259</v>
      </c>
      <c r="B20" s="518"/>
      <c r="C20" s="518"/>
      <c r="D20" s="519"/>
      <c r="E20" s="520" t="n">
        <v>21237</v>
      </c>
      <c r="F20" s="0"/>
    </row>
    <row r="21" s="511" customFormat="true" ht="15" hidden="false" customHeight="false" outlineLevel="0" collapsed="false">
      <c r="A21" s="517" t="s">
        <v>260</v>
      </c>
      <c r="B21" s="518"/>
      <c r="C21" s="518"/>
      <c r="D21" s="519"/>
      <c r="E21" s="520" t="n">
        <v>30362</v>
      </c>
      <c r="F21" s="0"/>
    </row>
    <row r="22" s="511" customFormat="true" ht="15" hidden="false" customHeight="false" outlineLevel="0" collapsed="false">
      <c r="A22" s="517" t="s">
        <v>261</v>
      </c>
      <c r="B22" s="518"/>
      <c r="C22" s="518"/>
      <c r="D22" s="519"/>
      <c r="E22" s="520" t="n">
        <v>86396</v>
      </c>
      <c r="F22" s="0"/>
    </row>
    <row r="23" s="511" customFormat="true" ht="15" hidden="false" customHeight="false" outlineLevel="0" collapsed="false">
      <c r="A23" s="517" t="s">
        <v>262</v>
      </c>
      <c r="B23" s="518"/>
      <c r="C23" s="518"/>
      <c r="D23" s="519"/>
      <c r="E23" s="520" t="n">
        <v>69011</v>
      </c>
      <c r="F23" s="0"/>
    </row>
    <row r="24" s="511" customFormat="true" ht="15" hidden="false" customHeight="false" outlineLevel="0" collapsed="false">
      <c r="A24" s="517" t="s">
        <v>263</v>
      </c>
      <c r="B24" s="518"/>
      <c r="C24" s="518"/>
      <c r="D24" s="519"/>
      <c r="E24" s="520" t="n">
        <v>42975</v>
      </c>
      <c r="F24" s="0"/>
    </row>
    <row r="25" s="511" customFormat="true" ht="15" hidden="false" customHeight="false" outlineLevel="0" collapsed="false">
      <c r="A25" s="517" t="s">
        <v>264</v>
      </c>
      <c r="B25" s="518"/>
      <c r="C25" s="518"/>
      <c r="D25" s="519"/>
      <c r="E25" s="520" t="n">
        <v>41621</v>
      </c>
      <c r="F25" s="0"/>
    </row>
    <row r="26" s="511" customFormat="true" ht="15" hidden="false" customHeight="false" outlineLevel="0" collapsed="false">
      <c r="A26" s="517" t="s">
        <v>265</v>
      </c>
      <c r="B26" s="518"/>
      <c r="C26" s="518"/>
      <c r="D26" s="519"/>
      <c r="E26" s="520" t="n">
        <v>59733</v>
      </c>
      <c r="F26" s="0"/>
    </row>
    <row r="27" s="511" customFormat="true" ht="15" hidden="false" customHeight="false" outlineLevel="0" collapsed="false">
      <c r="A27" s="517" t="s">
        <v>266</v>
      </c>
      <c r="B27" s="518"/>
      <c r="C27" s="518"/>
      <c r="D27" s="519"/>
      <c r="E27" s="520" t="n">
        <v>42823</v>
      </c>
      <c r="F27" s="0"/>
    </row>
    <row r="28" s="511" customFormat="true" ht="15" hidden="false" customHeight="false" outlineLevel="0" collapsed="false">
      <c r="A28" s="517" t="s">
        <v>267</v>
      </c>
      <c r="B28" s="518"/>
      <c r="C28" s="518"/>
      <c r="D28" s="519"/>
      <c r="E28" s="520" t="n">
        <v>17606</v>
      </c>
      <c r="F28" s="0"/>
    </row>
    <row r="29" s="511" customFormat="true" ht="15" hidden="false" customHeight="false" outlineLevel="0" collapsed="false">
      <c r="A29" s="517" t="s">
        <v>268</v>
      </c>
      <c r="B29" s="518"/>
      <c r="C29" s="518"/>
      <c r="D29" s="519"/>
      <c r="E29" s="520" t="n">
        <v>2187</v>
      </c>
      <c r="F29" s="0"/>
    </row>
    <row r="30" s="511" customFormat="true" ht="15" hidden="false" customHeight="false" outlineLevel="0" collapsed="false">
      <c r="A30" s="517" t="s">
        <v>269</v>
      </c>
      <c r="B30" s="518"/>
      <c r="C30" s="518"/>
      <c r="D30" s="519"/>
      <c r="E30" s="520" t="n">
        <v>3356</v>
      </c>
      <c r="F30" s="0"/>
    </row>
    <row r="31" s="511" customFormat="true" ht="15" hidden="false" customHeight="false" outlineLevel="0" collapsed="false">
      <c r="A31" s="517" t="s">
        <v>270</v>
      </c>
      <c r="B31" s="518"/>
      <c r="C31" s="518"/>
      <c r="D31" s="519"/>
      <c r="E31" s="520" t="n">
        <v>9896</v>
      </c>
      <c r="F31" s="0"/>
    </row>
    <row r="32" s="511" customFormat="true" ht="15.75" hidden="false" customHeight="false" outlineLevel="0" collapsed="false">
      <c r="A32" s="521" t="s">
        <v>271</v>
      </c>
      <c r="B32" s="522"/>
      <c r="C32" s="522"/>
      <c r="D32" s="523"/>
      <c r="E32" s="524" t="n">
        <v>894</v>
      </c>
      <c r="F32" s="0"/>
    </row>
    <row r="34" customFormat="false" ht="18" hidden="false" customHeight="false" outlineLevel="0" collapsed="false">
      <c r="B34" s="525" t="s">
        <v>272</v>
      </c>
      <c r="C34" s="525"/>
      <c r="D34" s="525"/>
    </row>
    <row r="35" customFormat="false" ht="15.75" hidden="false" customHeight="false" outlineLevel="0" collapsed="false">
      <c r="B35" s="511"/>
      <c r="C35" s="511"/>
      <c r="D35" s="511"/>
    </row>
    <row r="36" customFormat="false" ht="16.5" hidden="false" customHeight="false" outlineLevel="0" collapsed="false">
      <c r="B36" s="526" t="s">
        <v>273</v>
      </c>
      <c r="C36" s="526"/>
      <c r="D36" s="526"/>
    </row>
    <row r="37" customFormat="false" ht="16.5" hidden="false" customHeight="false" outlineLevel="0" collapsed="false">
      <c r="B37" s="511"/>
      <c r="C37" s="511"/>
      <c r="D37" s="511"/>
    </row>
    <row r="38" customFormat="false" ht="27" hidden="false" customHeight="false" outlineLevel="0" collapsed="false">
      <c r="B38" s="527" t="s">
        <v>274</v>
      </c>
      <c r="C38" s="528" t="s">
        <v>275</v>
      </c>
      <c r="D38" s="529" t="s">
        <v>276</v>
      </c>
    </row>
    <row r="39" customFormat="false" ht="15.75" hidden="false" customHeight="false" outlineLevel="0" collapsed="false">
      <c r="B39" s="530" t="n">
        <v>1</v>
      </c>
      <c r="C39" s="531" t="n">
        <v>9503.0448656765</v>
      </c>
      <c r="D39" s="532" t="n">
        <v>14254.5672985148</v>
      </c>
    </row>
    <row r="40" customFormat="false" ht="15" hidden="false" customHeight="false" outlineLevel="0" collapsed="false">
      <c r="B40" s="533" t="n">
        <v>1.2</v>
      </c>
      <c r="C40" s="534" t="n">
        <v>11403.6538388118</v>
      </c>
      <c r="D40" s="532" t="n">
        <v>17105.4807582177</v>
      </c>
    </row>
    <row r="41" customFormat="false" ht="15" hidden="false" customHeight="false" outlineLevel="0" collapsed="false">
      <c r="B41" s="533" t="n">
        <v>1.65</v>
      </c>
      <c r="C41" s="534" t="n">
        <v>15680.0240283662</v>
      </c>
      <c r="D41" s="532" t="n">
        <v>23520.0360425493</v>
      </c>
    </row>
    <row r="42" customFormat="false" ht="15" hidden="false" customHeight="false" outlineLevel="0" collapsed="false">
      <c r="B42" s="533" t="n">
        <v>2.25</v>
      </c>
      <c r="C42" s="534" t="n">
        <v>21381.8509477721</v>
      </c>
      <c r="D42" s="532" t="n">
        <v>32072.7764216582</v>
      </c>
    </row>
    <row r="43" customFormat="false" ht="15" hidden="false" customHeight="false" outlineLevel="0" collapsed="false">
      <c r="B43" s="533" t="n">
        <v>2.8</v>
      </c>
      <c r="C43" s="534" t="n">
        <v>26608.5256238942</v>
      </c>
      <c r="D43" s="532" t="n">
        <v>39912.7884358413</v>
      </c>
    </row>
    <row r="44" customFormat="false" ht="15" hidden="false" customHeight="false" outlineLevel="0" collapsed="false">
      <c r="B44" s="533" t="n">
        <v>3.5</v>
      </c>
      <c r="C44" s="534" t="n">
        <v>33260.6570298678</v>
      </c>
      <c r="D44" s="532" t="n">
        <v>49890.9855448016</v>
      </c>
    </row>
    <row r="45" customFormat="false" ht="15.75" hidden="false" customHeight="false" outlineLevel="0" collapsed="false">
      <c r="B45" s="535" t="n">
        <v>5.9</v>
      </c>
      <c r="C45" s="536" t="n">
        <v>56067.9647074914</v>
      </c>
      <c r="D45" s="537" t="n">
        <v>84101.9470612371</v>
      </c>
    </row>
    <row r="46" customFormat="false" ht="13.5" hidden="false" customHeight="false" outlineLevel="0" collapsed="false"/>
  </sheetData>
  <mergeCells count="5">
    <mergeCell ref="A1:E1"/>
    <mergeCell ref="A5:E5"/>
    <mergeCell ref="A7:D7"/>
    <mergeCell ref="B34:D34"/>
    <mergeCell ref="B36:D36"/>
  </mergeCells>
  <printOptions headings="false" gridLines="false" gridLinesSet="true" horizontalCentered="true" verticalCentered="false"/>
  <pageMargins left="0.827083333333333" right="0.236111111111111" top="0.984722222222222" bottom="0.7875" header="0.55138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Kapitola B.3.I.1
Tabulka č.5   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6.41"/>
    <col collapsed="false" customWidth="true" hidden="false" outlineLevel="0" max="2" min="2" style="327" width="24.56"/>
    <col collapsed="false" customWidth="true" hidden="false" outlineLevel="0" max="3" min="3" style="327" width="12.7"/>
    <col collapsed="false" customWidth="true" hidden="false" outlineLevel="0" max="4" min="4" style="327" width="15.13"/>
    <col collapsed="false" customWidth="true" hidden="false" outlineLevel="0" max="5" min="5" style="327" width="16.13"/>
    <col collapsed="false" customWidth="true" hidden="false" outlineLevel="0" max="6" min="6" style="327" width="16.42"/>
    <col collapsed="false" customWidth="true" hidden="false" outlineLevel="0" max="7" min="7" style="327" width="13.28"/>
    <col collapsed="false" customWidth="true" hidden="false" outlineLevel="0" max="8" min="8" style="327" width="13.7"/>
    <col collapsed="false" customWidth="true" hidden="false" outlineLevel="0" max="9" min="9" style="327" width="14.28"/>
    <col collapsed="false" customWidth="true" hidden="false" outlineLevel="0" max="10" min="10" style="327" width="14.7"/>
    <col collapsed="false" customWidth="true" hidden="false" outlineLevel="0" max="11" min="11" style="327" width="13.41"/>
    <col collapsed="false" customWidth="true" hidden="false" outlineLevel="0" max="12" min="12" style="327" width="13.7"/>
    <col collapsed="false" customWidth="true" hidden="false" outlineLevel="0" max="13" min="13" style="327" width="13.28"/>
    <col collapsed="false" customWidth="true" hidden="false" outlineLevel="0" max="14" min="14" style="327" width="12.7"/>
    <col collapsed="false" customWidth="true" hidden="false" outlineLevel="0" max="15" min="15" style="327" width="12.56"/>
    <col collapsed="false" customWidth="true" hidden="false" outlineLevel="0" max="16" min="16" style="327" width="9.28"/>
    <col collapsed="false" customWidth="true" hidden="false" outlineLevel="0" max="17" min="17" style="327" width="12.14"/>
    <col collapsed="false" customWidth="true" hidden="false" outlineLevel="0" max="18" min="18" style="327" width="14.7"/>
    <col collapsed="false" customWidth="true" hidden="false" outlineLevel="0" max="19" min="19" style="538" width="14.85"/>
    <col collapsed="false" customWidth="true" hidden="false" outlineLevel="0" max="20" min="20" style="327" width="12.14"/>
    <col collapsed="false" customWidth="true" hidden="false" outlineLevel="0" max="21" min="21" style="327" width="9.56"/>
    <col collapsed="false" customWidth="false" hidden="false" outlineLevel="0" max="257" min="22" style="327" width="9.14"/>
  </cols>
  <sheetData>
    <row r="1" customFormat="false" ht="23.25" hidden="false" customHeight="false" outlineLevel="0" collapsed="false">
      <c r="A1" s="539" t="s">
        <v>277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40"/>
      <c r="R1" s="540"/>
      <c r="S1" s="540"/>
      <c r="T1" s="540"/>
      <c r="U1" s="540"/>
    </row>
    <row r="2" customFormat="false" ht="24" hidden="false" customHeight="false" outlineLevel="0" collapsed="false">
      <c r="A2" s="539" t="s">
        <v>278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  <c r="O2" s="539"/>
      <c r="P2" s="539"/>
      <c r="Q2" s="541"/>
      <c r="R2" s="541"/>
      <c r="S2" s="339"/>
      <c r="T2" s="541"/>
      <c r="U2" s="541"/>
    </row>
    <row r="3" customFormat="false" ht="12.75" hidden="false" customHeight="false" outlineLevel="0" collapsed="false">
      <c r="S3" s="327"/>
    </row>
    <row r="4" s="543" customFormat="true" ht="18" hidden="false" customHeight="false" outlineLevel="0" collapsed="false">
      <c r="A4" s="460" t="s">
        <v>279</v>
      </c>
      <c r="B4" s="542"/>
      <c r="C4" s="542"/>
      <c r="D4" s="542"/>
      <c r="E4" s="542"/>
      <c r="F4" s="542"/>
      <c r="G4" s="542"/>
      <c r="H4" s="542"/>
      <c r="I4" s="460"/>
      <c r="S4" s="538"/>
    </row>
    <row r="5" customFormat="false" ht="13.5" hidden="false" customHeight="false" outlineLevel="0" collapsed="false"/>
    <row r="6" s="549" customFormat="true" ht="90" hidden="false" customHeight="true" outlineLevel="0" collapsed="false">
      <c r="A6" s="544" t="s">
        <v>106</v>
      </c>
      <c r="B6" s="545" t="s">
        <v>107</v>
      </c>
      <c r="C6" s="545" t="s">
        <v>114</v>
      </c>
      <c r="D6" s="545" t="s">
        <v>280</v>
      </c>
      <c r="E6" s="545" t="s">
        <v>115</v>
      </c>
      <c r="F6" s="545" t="s">
        <v>281</v>
      </c>
      <c r="G6" s="545" t="s">
        <v>118</v>
      </c>
      <c r="H6" s="545" t="s">
        <v>282</v>
      </c>
      <c r="I6" s="545" t="s">
        <v>119</v>
      </c>
      <c r="J6" s="545" t="s">
        <v>283</v>
      </c>
      <c r="K6" s="545" t="s">
        <v>284</v>
      </c>
      <c r="L6" s="545" t="s">
        <v>285</v>
      </c>
      <c r="M6" s="545" t="s">
        <v>286</v>
      </c>
      <c r="N6" s="546" t="s">
        <v>287</v>
      </c>
      <c r="O6" s="547" t="s">
        <v>288</v>
      </c>
      <c r="P6" s="548" t="s">
        <v>107</v>
      </c>
    </row>
    <row r="7" s="333" customFormat="true" ht="12.75" hidden="false" customHeight="false" outlineLevel="0" collapsed="false">
      <c r="A7" s="550" t="n">
        <v>1</v>
      </c>
      <c r="B7" s="465" t="n">
        <v>2</v>
      </c>
      <c r="C7" s="465" t="n">
        <v>3</v>
      </c>
      <c r="D7" s="551" t="s">
        <v>289</v>
      </c>
      <c r="E7" s="465" t="n">
        <v>4</v>
      </c>
      <c r="F7" s="465" t="n">
        <v>5</v>
      </c>
      <c r="G7" s="465" t="n">
        <v>6</v>
      </c>
      <c r="H7" s="551" t="s">
        <v>290</v>
      </c>
      <c r="I7" s="465" t="n">
        <v>7</v>
      </c>
      <c r="J7" s="552" t="n">
        <v>8</v>
      </c>
      <c r="K7" s="552"/>
      <c r="L7" s="465" t="n">
        <v>9</v>
      </c>
      <c r="M7" s="465" t="n">
        <v>11</v>
      </c>
      <c r="N7" s="553" t="n">
        <v>12</v>
      </c>
      <c r="O7" s="554" t="n">
        <v>13</v>
      </c>
      <c r="P7" s="555" t="n">
        <v>14</v>
      </c>
      <c r="X7" s="327"/>
      <c r="Y7" s="327"/>
      <c r="Z7" s="327"/>
      <c r="AA7" s="327"/>
    </row>
    <row r="8" customFormat="false" ht="3.75" hidden="false" customHeight="true" outlineLevel="0" collapsed="false">
      <c r="A8" s="556"/>
      <c r="B8" s="557"/>
      <c r="C8" s="557"/>
      <c r="D8" s="557"/>
      <c r="E8" s="557"/>
      <c r="F8" s="557"/>
      <c r="G8" s="557"/>
      <c r="H8" s="557"/>
      <c r="I8" s="557"/>
      <c r="J8" s="558"/>
      <c r="K8" s="558"/>
      <c r="L8" s="557"/>
      <c r="M8" s="559"/>
      <c r="N8" s="560"/>
      <c r="O8" s="561"/>
      <c r="P8" s="562"/>
    </row>
    <row r="9" s="538" customFormat="true" ht="12.75" hidden="false" customHeight="false" outlineLevel="0" collapsed="false">
      <c r="A9" s="563" t="n">
        <v>1100</v>
      </c>
      <c r="B9" s="564" t="s">
        <v>120</v>
      </c>
      <c r="C9" s="565" t="n">
        <f aca="false">42394+742</f>
        <v>43136</v>
      </c>
      <c r="D9" s="565" t="n">
        <f aca="false">40911.5+742</f>
        <v>41653.5</v>
      </c>
      <c r="E9" s="565" t="n">
        <v>41433.5</v>
      </c>
      <c r="F9" s="565" t="n">
        <f aca="false">D9-E9</f>
        <v>220</v>
      </c>
      <c r="G9" s="565" t="n">
        <v>70068.06</v>
      </c>
      <c r="H9" s="565" t="n">
        <v>70321.9067783393</v>
      </c>
      <c r="I9" s="565" t="n">
        <f aca="false">69806.77+2558.85</f>
        <v>72365.62</v>
      </c>
      <c r="J9" s="566" t="n">
        <f aca="false">H9-I9</f>
        <v>-2043.71322166074</v>
      </c>
      <c r="K9" s="409" t="n">
        <f aca="false">ROUNDUP(H9*34325/1000,0)</f>
        <v>2413800</v>
      </c>
      <c r="L9" s="567" t="n">
        <f aca="false">K9-N9</f>
        <v>2483950</v>
      </c>
      <c r="M9" s="567" t="n">
        <v>128071</v>
      </c>
      <c r="N9" s="568" t="n">
        <f aca="false">ROUND(J9*34325/1000,0)</f>
        <v>-70150</v>
      </c>
      <c r="O9" s="569" t="n">
        <f aca="false">L9+M9+N9</f>
        <v>2541871</v>
      </c>
      <c r="P9" s="570" t="s">
        <v>291</v>
      </c>
    </row>
    <row r="10" s="538" customFormat="true" ht="12.75" hidden="false" customHeight="false" outlineLevel="0" collapsed="false">
      <c r="A10" s="563" t="n">
        <v>1200</v>
      </c>
      <c r="B10" s="564" t="s">
        <v>127</v>
      </c>
      <c r="C10" s="565" t="n">
        <v>11728</v>
      </c>
      <c r="D10" s="565" t="n">
        <v>11246</v>
      </c>
      <c r="E10" s="565" t="n">
        <v>10736</v>
      </c>
      <c r="F10" s="565" t="n">
        <f aca="false">D10-E10</f>
        <v>510</v>
      </c>
      <c r="G10" s="565" t="n">
        <v>17603.81</v>
      </c>
      <c r="H10" s="565" t="n">
        <v>16880.6068739005</v>
      </c>
      <c r="I10" s="565" t="n">
        <v>16162.22</v>
      </c>
      <c r="J10" s="566" t="n">
        <f aca="false">H10-I10</f>
        <v>718.386873900543</v>
      </c>
      <c r="K10" s="409" t="n">
        <f aca="false">ROUNDUP(H10*34325/1000,0)</f>
        <v>579427</v>
      </c>
      <c r="L10" s="567" t="n">
        <f aca="false">K10-N10</f>
        <v>554768</v>
      </c>
      <c r="M10" s="567" t="n">
        <v>31601</v>
      </c>
      <c r="N10" s="568" t="n">
        <f aca="false">ROUND(J10*34325/1000,0)</f>
        <v>24659</v>
      </c>
      <c r="O10" s="569" t="n">
        <f aca="false">L10+M10+N10</f>
        <v>611028</v>
      </c>
      <c r="P10" s="570" t="s">
        <v>292</v>
      </c>
    </row>
    <row r="11" s="538" customFormat="true" ht="12.75" hidden="false" customHeight="false" outlineLevel="0" collapsed="false">
      <c r="A11" s="563" t="n">
        <v>1300</v>
      </c>
      <c r="B11" s="564" t="s">
        <v>128</v>
      </c>
      <c r="C11" s="565" t="n">
        <v>9891</v>
      </c>
      <c r="D11" s="565" t="n">
        <v>9885</v>
      </c>
      <c r="E11" s="565" t="n">
        <v>9439</v>
      </c>
      <c r="F11" s="565" t="n">
        <f aca="false">D11-E11</f>
        <v>446</v>
      </c>
      <c r="G11" s="565" t="n">
        <v>14320.02</v>
      </c>
      <c r="H11" s="565" t="n">
        <v>14311.6573382625</v>
      </c>
      <c r="I11" s="565" t="n">
        <v>13407.03</v>
      </c>
      <c r="J11" s="566" t="n">
        <f aca="false">H11-I11</f>
        <v>904.627338262477</v>
      </c>
      <c r="K11" s="409" t="n">
        <f aca="false">ROUNDUP(H11*34325/1000,0)</f>
        <v>491248</v>
      </c>
      <c r="L11" s="567" t="n">
        <f aca="false">K11-N11</f>
        <v>460197</v>
      </c>
      <c r="M11" s="567" t="n">
        <v>18605</v>
      </c>
      <c r="N11" s="568" t="n">
        <f aca="false">ROUND(J11*34325/1000,0)</f>
        <v>31051</v>
      </c>
      <c r="O11" s="569" t="n">
        <f aca="false">L11+M11+N11</f>
        <v>509853</v>
      </c>
      <c r="P11" s="570" t="s">
        <v>293</v>
      </c>
    </row>
    <row r="12" s="538" customFormat="true" ht="12.75" hidden="false" customHeight="false" outlineLevel="0" collapsed="false">
      <c r="A12" s="563" t="n">
        <v>1400</v>
      </c>
      <c r="B12" s="564" t="s">
        <v>209</v>
      </c>
      <c r="C12" s="565" t="n">
        <f aca="false">37582+368.5</f>
        <v>37950.5</v>
      </c>
      <c r="D12" s="565" t="n">
        <f aca="false">36083.5+369</f>
        <v>36452.5</v>
      </c>
      <c r="E12" s="565" t="n">
        <v>36202.5</v>
      </c>
      <c r="F12" s="565" t="n">
        <f aca="false">D12-E12</f>
        <v>250</v>
      </c>
      <c r="G12" s="565" t="n">
        <v>52186.87</v>
      </c>
      <c r="H12" s="565" t="n">
        <v>51363.9672325899</v>
      </c>
      <c r="I12" s="565" t="n">
        <f aca="false">51020.32+1255.45</f>
        <v>52275.77</v>
      </c>
      <c r="J12" s="566" t="n">
        <f aca="false">H12-I12</f>
        <v>-911.802767410125</v>
      </c>
      <c r="K12" s="409" t="n">
        <f aca="false">ROUNDUP(H12*34325/1000,0)</f>
        <v>1763069</v>
      </c>
      <c r="L12" s="567" t="n">
        <f aca="false">K12-N12</f>
        <v>1794367</v>
      </c>
      <c r="M12" s="567" t="n">
        <v>93868</v>
      </c>
      <c r="N12" s="568" t="n">
        <f aca="false">ROUND(J12*34325/1000,0)</f>
        <v>-31298</v>
      </c>
      <c r="O12" s="569" t="n">
        <f aca="false">L12+M12+N12</f>
        <v>1856937</v>
      </c>
      <c r="P12" s="570" t="s">
        <v>129</v>
      </c>
    </row>
    <row r="13" s="538" customFormat="true" ht="12.75" hidden="false" customHeight="false" outlineLevel="0" collapsed="false">
      <c r="A13" s="563" t="n">
        <v>1500</v>
      </c>
      <c r="B13" s="564" t="s">
        <v>130</v>
      </c>
      <c r="C13" s="565" t="n">
        <f aca="false">19137+451</f>
        <v>19588</v>
      </c>
      <c r="D13" s="565" t="n">
        <f aca="false">19048.5+451</f>
        <v>19499.5</v>
      </c>
      <c r="E13" s="565" t="n">
        <v>18941</v>
      </c>
      <c r="F13" s="565" t="n">
        <f aca="false">D13-E13</f>
        <v>558.5</v>
      </c>
      <c r="G13" s="565" t="n">
        <v>27704.39</v>
      </c>
      <c r="H13" s="565" t="n">
        <v>29123.321329349</v>
      </c>
      <c r="I13" s="565" t="n">
        <f aca="false">28204.57+1542.1</f>
        <v>29746.67</v>
      </c>
      <c r="J13" s="566" t="n">
        <f aca="false">H13-I13</f>
        <v>-623.34867065095</v>
      </c>
      <c r="K13" s="409" t="n">
        <f aca="false">ROUNDUP(H13*34325/1000,0)</f>
        <v>999659</v>
      </c>
      <c r="L13" s="567" t="n">
        <f aca="false">K13-N13</f>
        <v>1021055</v>
      </c>
      <c r="M13" s="567" t="n">
        <v>51281</v>
      </c>
      <c r="N13" s="568" t="n">
        <f aca="false">ROUND(J13*34325/1000,0)</f>
        <v>-21396</v>
      </c>
      <c r="O13" s="569" t="n">
        <f aca="false">L13+M13+N13</f>
        <v>1050940</v>
      </c>
      <c r="P13" s="570" t="s">
        <v>294</v>
      </c>
    </row>
    <row r="14" s="538" customFormat="true" ht="12.75" hidden="false" customHeight="false" outlineLevel="0" collapsed="false">
      <c r="A14" s="563" t="n">
        <v>1600</v>
      </c>
      <c r="B14" s="564" t="s">
        <v>131</v>
      </c>
      <c r="C14" s="565" t="n">
        <v>2668</v>
      </c>
      <c r="D14" s="565" t="n">
        <v>2632</v>
      </c>
      <c r="E14" s="565" t="n">
        <v>2593</v>
      </c>
      <c r="F14" s="565" t="n">
        <f aca="false">D14-E14</f>
        <v>39</v>
      </c>
      <c r="G14" s="565" t="n">
        <v>8460.5</v>
      </c>
      <c r="H14" s="565" t="n">
        <v>8350.09951060359</v>
      </c>
      <c r="I14" s="565" t="n">
        <v>8231.12</v>
      </c>
      <c r="J14" s="566" t="n">
        <f aca="false">H14-I14</f>
        <v>118.979510603589</v>
      </c>
      <c r="K14" s="409" t="n">
        <f aca="false">ROUNDUP(H14*34325/1000,0)</f>
        <v>286618</v>
      </c>
      <c r="L14" s="567" t="n">
        <f aca="false">K14-N14</f>
        <v>282534</v>
      </c>
      <c r="M14" s="567" t="n">
        <v>14684</v>
      </c>
      <c r="N14" s="568" t="n">
        <f aca="false">ROUND(J14*34325/1000,0)</f>
        <v>4084</v>
      </c>
      <c r="O14" s="569" t="n">
        <f aca="false">L14+M14+N14</f>
        <v>301302</v>
      </c>
      <c r="P14" s="570" t="s">
        <v>295</v>
      </c>
    </row>
    <row r="15" s="538" customFormat="true" ht="12.75" hidden="false" customHeight="false" outlineLevel="0" collapsed="false">
      <c r="A15" s="563" t="n">
        <v>1700</v>
      </c>
      <c r="B15" s="564" t="s">
        <v>132</v>
      </c>
      <c r="C15" s="565" t="n">
        <v>9029.5</v>
      </c>
      <c r="D15" s="565" t="n">
        <v>8882</v>
      </c>
      <c r="E15" s="565" t="n">
        <v>9108</v>
      </c>
      <c r="F15" s="565" t="n">
        <f aca="false">D15-E15</f>
        <v>-226</v>
      </c>
      <c r="G15" s="565" t="n">
        <v>13776.25</v>
      </c>
      <c r="H15" s="565" t="n">
        <v>13551.7051083555</v>
      </c>
      <c r="I15" s="565" t="n">
        <v>13772.53</v>
      </c>
      <c r="J15" s="566" t="n">
        <f aca="false">H15-I15</f>
        <v>-220.824891644481</v>
      </c>
      <c r="K15" s="409" t="n">
        <f aca="false">ROUNDUP(H15*34325/1000,0)</f>
        <v>465163</v>
      </c>
      <c r="L15" s="567" t="n">
        <f aca="false">K15-N15</f>
        <v>472743</v>
      </c>
      <c r="M15" s="567" t="n">
        <v>31968</v>
      </c>
      <c r="N15" s="568" t="n">
        <f aca="false">ROUND(J15*34325/1000,0)</f>
        <v>-7580</v>
      </c>
      <c r="O15" s="569" t="n">
        <f aca="false">L15+M15+N15</f>
        <v>497131</v>
      </c>
      <c r="P15" s="570" t="s">
        <v>296</v>
      </c>
    </row>
    <row r="16" s="538" customFormat="true" ht="12.75" hidden="false" customHeight="false" outlineLevel="0" collapsed="false">
      <c r="A16" s="563" t="n">
        <v>1800</v>
      </c>
      <c r="B16" s="564" t="s">
        <v>133</v>
      </c>
      <c r="C16" s="565" t="n">
        <v>7837.5</v>
      </c>
      <c r="D16" s="565" t="n">
        <v>7525.5</v>
      </c>
      <c r="E16" s="565" t="n">
        <v>7488.5</v>
      </c>
      <c r="F16" s="565" t="n">
        <f aca="false">D16-E16</f>
        <v>37</v>
      </c>
      <c r="G16" s="565" t="n">
        <v>9679.58</v>
      </c>
      <c r="H16" s="565" t="n">
        <v>9302.97836764559</v>
      </c>
      <c r="I16" s="565" t="n">
        <v>9279.42</v>
      </c>
      <c r="J16" s="566" t="n">
        <f aca="false">H16-I16</f>
        <v>23.5583676455899</v>
      </c>
      <c r="K16" s="409" t="n">
        <f aca="false">ROUNDUP(H16*34325/1000,0)</f>
        <v>319325</v>
      </c>
      <c r="L16" s="567" t="n">
        <f aca="false">K16-N16</f>
        <v>318516</v>
      </c>
      <c r="M16" s="567" t="n">
        <v>18319</v>
      </c>
      <c r="N16" s="568" t="n">
        <f aca="false">ROUND(J16*34325/1000,0)</f>
        <v>809</v>
      </c>
      <c r="O16" s="569" t="n">
        <f aca="false">L16+M16+N16</f>
        <v>337644</v>
      </c>
      <c r="P16" s="570" t="s">
        <v>297</v>
      </c>
    </row>
    <row r="17" s="538" customFormat="true" ht="12.75" hidden="false" customHeight="false" outlineLevel="0" collapsed="false">
      <c r="A17" s="563" t="n">
        <v>1900</v>
      </c>
      <c r="B17" s="564" t="s">
        <v>134</v>
      </c>
      <c r="C17" s="565" t="n">
        <v>7804</v>
      </c>
      <c r="D17" s="565" t="n">
        <v>6791</v>
      </c>
      <c r="E17" s="565" t="n">
        <v>6189</v>
      </c>
      <c r="F17" s="565" t="n">
        <f aca="false">D17-E17</f>
        <v>602</v>
      </c>
      <c r="G17" s="565" t="n">
        <v>9617.77</v>
      </c>
      <c r="H17" s="565" t="n">
        <v>8366.57909749942</v>
      </c>
      <c r="I17" s="565" t="n">
        <v>7520.6</v>
      </c>
      <c r="J17" s="566" t="n">
        <f aca="false">H17-I17</f>
        <v>845.979097499418</v>
      </c>
      <c r="K17" s="409" t="n">
        <f aca="false">ROUNDUP(H17*34325/1000,0)</f>
        <v>287183</v>
      </c>
      <c r="L17" s="567" t="n">
        <f aca="false">K17-N17</f>
        <v>258145</v>
      </c>
      <c r="M17" s="567" t="n">
        <v>15318</v>
      </c>
      <c r="N17" s="568" t="n">
        <f aca="false">ROUND(J17*34325/1000,0)</f>
        <v>29038</v>
      </c>
      <c r="O17" s="569" t="n">
        <f aca="false">L17+M17+N17</f>
        <v>302501</v>
      </c>
      <c r="P17" s="570" t="s">
        <v>298</v>
      </c>
    </row>
    <row r="18" s="538" customFormat="true" ht="12.75" hidden="false" customHeight="false" outlineLevel="0" collapsed="false">
      <c r="A18" s="563" t="n">
        <v>2100</v>
      </c>
      <c r="B18" s="564" t="s">
        <v>135</v>
      </c>
      <c r="C18" s="565" t="n">
        <v>19849.5</v>
      </c>
      <c r="D18" s="565" t="n">
        <v>19849.5</v>
      </c>
      <c r="E18" s="565" t="n">
        <v>20431</v>
      </c>
      <c r="F18" s="565" t="n">
        <f aca="false">D18-E18</f>
        <v>-581.5</v>
      </c>
      <c r="G18" s="565" t="n">
        <v>36920.05</v>
      </c>
      <c r="H18" s="565" t="n">
        <v>36920.05</v>
      </c>
      <c r="I18" s="565" t="n">
        <v>37950.88</v>
      </c>
      <c r="J18" s="566" t="n">
        <f aca="false">H18-I18</f>
        <v>-1030.82999999999</v>
      </c>
      <c r="K18" s="409" t="n">
        <f aca="false">ROUNDUP(H18*34325/1000,0)</f>
        <v>1267281</v>
      </c>
      <c r="L18" s="567" t="n">
        <f aca="false">K18-N18</f>
        <v>1302664</v>
      </c>
      <c r="M18" s="567" t="n">
        <v>84381</v>
      </c>
      <c r="N18" s="568" t="n">
        <f aca="false">ROUND(J18*34325/1000,0)</f>
        <v>-35383</v>
      </c>
      <c r="O18" s="569" t="n">
        <f aca="false">L18+M18+N18</f>
        <v>1351662</v>
      </c>
      <c r="P18" s="570" t="s">
        <v>299</v>
      </c>
    </row>
    <row r="19" s="538" customFormat="true" ht="12.75" hidden="false" customHeight="false" outlineLevel="0" collapsed="false">
      <c r="A19" s="563" t="n">
        <v>2200</v>
      </c>
      <c r="B19" s="564" t="s">
        <v>136</v>
      </c>
      <c r="C19" s="565" t="n">
        <v>3552</v>
      </c>
      <c r="D19" s="565" t="n">
        <v>3452.5</v>
      </c>
      <c r="E19" s="565" t="n">
        <v>3502.5</v>
      </c>
      <c r="F19" s="565" t="n">
        <f aca="false">D19-E19</f>
        <v>-50</v>
      </c>
      <c r="G19" s="565" t="n">
        <v>9661.87</v>
      </c>
      <c r="H19" s="565" t="n">
        <v>9392.40558718861</v>
      </c>
      <c r="I19" s="565" t="n">
        <v>9530.17</v>
      </c>
      <c r="J19" s="566" t="n">
        <f aca="false">H19-I19</f>
        <v>-137.764412811388</v>
      </c>
      <c r="K19" s="409" t="n">
        <f aca="false">ROUNDUP(H19*34325/1000,0)</f>
        <v>322395</v>
      </c>
      <c r="L19" s="567" t="n">
        <f aca="false">K19-N19</f>
        <v>327124</v>
      </c>
      <c r="M19" s="567" t="n">
        <v>24248</v>
      </c>
      <c r="N19" s="568" t="n">
        <f aca="false">ROUND(J19*34325/1000,0)</f>
        <v>-4729</v>
      </c>
      <c r="O19" s="569" t="n">
        <f aca="false">L19+M19+N19</f>
        <v>346643</v>
      </c>
      <c r="P19" s="570" t="s">
        <v>300</v>
      </c>
    </row>
    <row r="20" s="538" customFormat="true" ht="12.75" hidden="false" customHeight="false" outlineLevel="0" collapsed="false">
      <c r="A20" s="563" t="n">
        <v>2300</v>
      </c>
      <c r="B20" s="564" t="s">
        <v>138</v>
      </c>
      <c r="C20" s="565" t="n">
        <v>17449</v>
      </c>
      <c r="D20" s="565" t="n">
        <f aca="false">16229+671.5</f>
        <v>16900.5</v>
      </c>
      <c r="E20" s="565" t="n">
        <v>16245.5</v>
      </c>
      <c r="F20" s="565" t="n">
        <f aca="false">D20-E20</f>
        <v>655</v>
      </c>
      <c r="G20" s="565" t="n">
        <v>23527.23</v>
      </c>
      <c r="H20" s="565" t="n">
        <v>22817.0098219222</v>
      </c>
      <c r="I20" s="565" t="n">
        <v>21276.43</v>
      </c>
      <c r="J20" s="566" t="n">
        <f aca="false">H20-I20</f>
        <v>1540.57982192218</v>
      </c>
      <c r="K20" s="409" t="n">
        <f aca="false">ROUNDUP(H20*34325/1000,0)</f>
        <v>783194</v>
      </c>
      <c r="L20" s="567" t="n">
        <f aca="false">K20-N20</f>
        <v>730314</v>
      </c>
      <c r="M20" s="567" t="n">
        <v>42765</v>
      </c>
      <c r="N20" s="568" t="n">
        <f aca="false">ROUND(J20*34325/1000,0)</f>
        <v>52880</v>
      </c>
      <c r="O20" s="569" t="n">
        <f aca="false">L20+M20+N20</f>
        <v>825959</v>
      </c>
      <c r="P20" s="570" t="s">
        <v>301</v>
      </c>
    </row>
    <row r="21" s="538" customFormat="true" ht="12.75" hidden="false" customHeight="false" outlineLevel="0" collapsed="false">
      <c r="A21" s="563" t="n">
        <v>2400</v>
      </c>
      <c r="B21" s="564" t="s">
        <v>139</v>
      </c>
      <c r="C21" s="565" t="n">
        <v>9081</v>
      </c>
      <c r="D21" s="565" t="n">
        <v>9016</v>
      </c>
      <c r="E21" s="565" t="n">
        <v>8401</v>
      </c>
      <c r="F21" s="565" t="n">
        <f aca="false">D21-E21</f>
        <v>615</v>
      </c>
      <c r="G21" s="565" t="n">
        <v>12585.35</v>
      </c>
      <c r="H21" s="565" t="n">
        <v>12498.0917652505</v>
      </c>
      <c r="I21" s="565" t="n">
        <v>11782.12</v>
      </c>
      <c r="J21" s="566" t="n">
        <f aca="false">H21-I21</f>
        <v>715.971765250455</v>
      </c>
      <c r="K21" s="409" t="n">
        <f aca="false">ROUNDUP(H21*34325/1000,0)</f>
        <v>428997</v>
      </c>
      <c r="L21" s="567" t="n">
        <f aca="false">K21-N21</f>
        <v>404421</v>
      </c>
      <c r="M21" s="567" t="n">
        <v>21237</v>
      </c>
      <c r="N21" s="568" t="n">
        <f aca="false">ROUND(J21*34325/1000,0)</f>
        <v>24576</v>
      </c>
      <c r="O21" s="569" t="n">
        <f aca="false">L21+M21+N21</f>
        <v>450234</v>
      </c>
      <c r="P21" s="570" t="s">
        <v>302</v>
      </c>
    </row>
    <row r="22" s="538" customFormat="true" ht="12.75" hidden="false" customHeight="false" outlineLevel="0" collapsed="false">
      <c r="A22" s="563" t="n">
        <v>2500</v>
      </c>
      <c r="B22" s="564" t="s">
        <v>140</v>
      </c>
      <c r="C22" s="565" t="n">
        <v>9003.5</v>
      </c>
      <c r="D22" s="565" t="n">
        <v>8876</v>
      </c>
      <c r="E22" s="565" t="n">
        <v>8491.5</v>
      </c>
      <c r="F22" s="565" t="n">
        <f aca="false">D22-E22</f>
        <v>384.5</v>
      </c>
      <c r="G22" s="565" t="n">
        <v>14570.99</v>
      </c>
      <c r="H22" s="565" t="n">
        <v>14358.6911914218</v>
      </c>
      <c r="I22" s="565" t="n">
        <v>13718.42</v>
      </c>
      <c r="J22" s="566" t="n">
        <f aca="false">H22-I22</f>
        <v>640.271191421762</v>
      </c>
      <c r="K22" s="409" t="n">
        <f aca="false">ROUNDUP(H22*34325/1000,0)</f>
        <v>492863</v>
      </c>
      <c r="L22" s="567" t="n">
        <f aca="false">K22-N22</f>
        <v>470886</v>
      </c>
      <c r="M22" s="567" t="n">
        <v>30362</v>
      </c>
      <c r="N22" s="568" t="n">
        <f aca="false">ROUND(J22*34325/1000,0)</f>
        <v>21977</v>
      </c>
      <c r="O22" s="569" t="n">
        <f aca="false">L22+M22+N22</f>
        <v>523225</v>
      </c>
      <c r="P22" s="570" t="s">
        <v>303</v>
      </c>
    </row>
    <row r="23" s="538" customFormat="true" ht="12.75" hidden="false" customHeight="false" outlineLevel="0" collapsed="false">
      <c r="A23" s="563" t="n">
        <v>2600</v>
      </c>
      <c r="B23" s="564" t="s">
        <v>141</v>
      </c>
      <c r="C23" s="565" t="n">
        <v>20824.5</v>
      </c>
      <c r="D23" s="565" t="n">
        <v>20705</v>
      </c>
      <c r="E23" s="565" t="n">
        <v>20424.5</v>
      </c>
      <c r="F23" s="565" t="n">
        <f aca="false">D23-E23</f>
        <v>280.5</v>
      </c>
      <c r="G23" s="565" t="n">
        <v>35122.48</v>
      </c>
      <c r="H23" s="565" t="n">
        <v>34925.6745604296</v>
      </c>
      <c r="I23" s="565" t="n">
        <v>34465.7</v>
      </c>
      <c r="J23" s="566" t="n">
        <f aca="false">H23-I23</f>
        <v>459.974560429568</v>
      </c>
      <c r="K23" s="409" t="n">
        <f aca="false">ROUNDUP(H23*34325/1000,0)</f>
        <v>1198824</v>
      </c>
      <c r="L23" s="567" t="n">
        <f aca="false">K23-N23</f>
        <v>1183035</v>
      </c>
      <c r="M23" s="567" t="n">
        <v>86396</v>
      </c>
      <c r="N23" s="568" t="n">
        <f aca="false">ROUND(J23*34325/1000,0)</f>
        <v>15789</v>
      </c>
      <c r="O23" s="569" t="n">
        <f aca="false">L23+M23+N23</f>
        <v>1285220</v>
      </c>
      <c r="P23" s="570" t="s">
        <v>304</v>
      </c>
    </row>
    <row r="24" s="538" customFormat="true" ht="12.75" hidden="false" customHeight="false" outlineLevel="0" collapsed="false">
      <c r="A24" s="563" t="n">
        <v>2700</v>
      </c>
      <c r="B24" s="564" t="s">
        <v>142</v>
      </c>
      <c r="C24" s="565" t="n">
        <v>21652</v>
      </c>
      <c r="D24" s="565" t="n">
        <v>21170</v>
      </c>
      <c r="E24" s="565" t="n">
        <v>20838</v>
      </c>
      <c r="F24" s="565" t="n">
        <f aca="false">D24-E24</f>
        <v>332</v>
      </c>
      <c r="G24" s="565" t="n">
        <v>32559.32</v>
      </c>
      <c r="H24" s="565" t="n">
        <v>31848.0790630631</v>
      </c>
      <c r="I24" s="565" t="n">
        <v>31384.82</v>
      </c>
      <c r="J24" s="566" t="n">
        <f aca="false">H24-I24</f>
        <v>463.259063063066</v>
      </c>
      <c r="K24" s="409" t="n">
        <f aca="false">ROUNDUP(H24*34325/1000,0)</f>
        <v>1093186</v>
      </c>
      <c r="L24" s="567" t="n">
        <f aca="false">K24-N24</f>
        <v>1077285</v>
      </c>
      <c r="M24" s="567" t="n">
        <v>69011</v>
      </c>
      <c r="N24" s="568" t="n">
        <f aca="false">ROUND(J24*34325/1000,0)</f>
        <v>15901</v>
      </c>
      <c r="O24" s="569" t="n">
        <f aca="false">L24+M24+N24</f>
        <v>1162197</v>
      </c>
      <c r="P24" s="570" t="s">
        <v>305</v>
      </c>
    </row>
    <row r="25" s="538" customFormat="true" ht="12.75" hidden="false" customHeight="false" outlineLevel="0" collapsed="false">
      <c r="A25" s="563" t="n">
        <v>2800</v>
      </c>
      <c r="B25" s="564" t="s">
        <v>143</v>
      </c>
      <c r="C25" s="565" t="n">
        <v>12204</v>
      </c>
      <c r="D25" s="565" t="n">
        <v>11884</v>
      </c>
      <c r="E25" s="565" t="n">
        <v>10926</v>
      </c>
      <c r="F25" s="565" t="n">
        <f aca="false">D25-E25</f>
        <v>958</v>
      </c>
      <c r="G25" s="565" t="n">
        <v>19304.61</v>
      </c>
      <c r="H25" s="565" t="n">
        <v>18799.2599324736</v>
      </c>
      <c r="I25" s="565" t="n">
        <v>17165.7</v>
      </c>
      <c r="J25" s="566" t="n">
        <f aca="false">H25-I25</f>
        <v>1633.55993247362</v>
      </c>
      <c r="K25" s="409" t="n">
        <f aca="false">ROUNDUP(H25*34325/1000,0)</f>
        <v>645285</v>
      </c>
      <c r="L25" s="567" t="n">
        <f aca="false">K25-N25</f>
        <v>589213</v>
      </c>
      <c r="M25" s="567" t="n">
        <v>42975</v>
      </c>
      <c r="N25" s="568" t="n">
        <f aca="false">ROUND(J25*34325/1000,0)</f>
        <v>56072</v>
      </c>
      <c r="O25" s="569" t="n">
        <f aca="false">L25+M25+N25</f>
        <v>688260</v>
      </c>
      <c r="P25" s="570" t="s">
        <v>306</v>
      </c>
    </row>
    <row r="26" s="538" customFormat="true" ht="12.75" hidden="false" customHeight="false" outlineLevel="0" collapsed="false">
      <c r="A26" s="563" t="n">
        <v>3100</v>
      </c>
      <c r="B26" s="564" t="s">
        <v>144</v>
      </c>
      <c r="C26" s="565" t="n">
        <v>17488</v>
      </c>
      <c r="D26" s="565" t="n">
        <v>16345</v>
      </c>
      <c r="E26" s="565" t="n">
        <v>16355.5</v>
      </c>
      <c r="F26" s="565" t="n">
        <f aca="false">D26-E26</f>
        <v>-10.5</v>
      </c>
      <c r="G26" s="565" t="n">
        <v>18987.88</v>
      </c>
      <c r="H26" s="565" t="n">
        <v>17759.0466450748</v>
      </c>
      <c r="I26" s="565" t="n">
        <v>17804.03</v>
      </c>
      <c r="J26" s="566" t="n">
        <f aca="false">H26-I26</f>
        <v>-44.9833549252471</v>
      </c>
      <c r="K26" s="409" t="n">
        <f aca="false">ROUNDUP(H26*34325/1000,0)</f>
        <v>609580</v>
      </c>
      <c r="L26" s="567" t="n">
        <f aca="false">K26-N26</f>
        <v>611124</v>
      </c>
      <c r="M26" s="567" t="n">
        <v>41621</v>
      </c>
      <c r="N26" s="568" t="n">
        <f aca="false">ROUND(J26*34325/1000,0)</f>
        <v>-1544</v>
      </c>
      <c r="O26" s="569" t="n">
        <f aca="false">L26+M26+N26</f>
        <v>651201</v>
      </c>
      <c r="P26" s="570" t="s">
        <v>307</v>
      </c>
    </row>
    <row r="27" s="538" customFormat="true" ht="12.75" hidden="false" customHeight="false" outlineLevel="0" collapsed="false">
      <c r="A27" s="563" t="n">
        <v>4100</v>
      </c>
      <c r="B27" s="564" t="s">
        <v>145</v>
      </c>
      <c r="C27" s="565" t="n">
        <v>18233.5</v>
      </c>
      <c r="D27" s="565" t="n">
        <v>17863</v>
      </c>
      <c r="E27" s="565" t="n">
        <v>16529.5</v>
      </c>
      <c r="F27" s="565" t="n">
        <f aca="false">D27-E27</f>
        <v>1333.5</v>
      </c>
      <c r="G27" s="565" t="n">
        <v>28841.75</v>
      </c>
      <c r="H27" s="565" t="n">
        <v>28244.3481863082</v>
      </c>
      <c r="I27" s="565" t="n">
        <v>25951.32</v>
      </c>
      <c r="J27" s="566" t="n">
        <f aca="false">H27-I27</f>
        <v>2293.02818630825</v>
      </c>
      <c r="K27" s="409" t="n">
        <f aca="false">ROUNDUP(H27*34325/1000,0)</f>
        <v>969488</v>
      </c>
      <c r="L27" s="567" t="n">
        <f aca="false">K27-N27</f>
        <v>890780</v>
      </c>
      <c r="M27" s="567" t="n">
        <v>59733</v>
      </c>
      <c r="N27" s="568" t="n">
        <f aca="false">ROUND(J27*34325/1000,0)</f>
        <v>78708</v>
      </c>
      <c r="O27" s="569" t="n">
        <f aca="false">L27+M27+N27</f>
        <v>1029221</v>
      </c>
      <c r="P27" s="570" t="s">
        <v>308</v>
      </c>
    </row>
    <row r="28" s="538" customFormat="true" ht="12.75" hidden="false" customHeight="false" outlineLevel="0" collapsed="false">
      <c r="A28" s="563" t="n">
        <v>4300</v>
      </c>
      <c r="B28" s="564" t="s">
        <v>146</v>
      </c>
      <c r="C28" s="565" t="n">
        <v>10304</v>
      </c>
      <c r="D28" s="565" t="n">
        <v>9688.5</v>
      </c>
      <c r="E28" s="565" t="n">
        <v>9303</v>
      </c>
      <c r="F28" s="565" t="n">
        <f aca="false">D28-E28</f>
        <v>385.5</v>
      </c>
      <c r="G28" s="565" t="n">
        <v>18058.05</v>
      </c>
      <c r="H28" s="565" t="n">
        <v>16996.5770009398</v>
      </c>
      <c r="I28" s="565" t="n">
        <v>16961.68</v>
      </c>
      <c r="J28" s="566" t="n">
        <f aca="false">H28-I28</f>
        <v>34.8970009398436</v>
      </c>
      <c r="K28" s="409" t="n">
        <f aca="false">ROUNDUP(H28*34325/1000,0)</f>
        <v>583408</v>
      </c>
      <c r="L28" s="567" t="n">
        <f aca="false">K28-N28</f>
        <v>582210</v>
      </c>
      <c r="M28" s="567" t="n">
        <v>42823</v>
      </c>
      <c r="N28" s="568" t="n">
        <f aca="false">ROUND(J28*34325/1000,0)</f>
        <v>1198</v>
      </c>
      <c r="O28" s="569" t="n">
        <f aca="false">L28+M28+N28</f>
        <v>626231</v>
      </c>
      <c r="P28" s="570" t="s">
        <v>309</v>
      </c>
    </row>
    <row r="29" s="538" customFormat="true" ht="12.75" hidden="false" customHeight="false" outlineLevel="0" collapsed="false">
      <c r="A29" s="563" t="n">
        <v>5100</v>
      </c>
      <c r="B29" s="564" t="s">
        <v>147</v>
      </c>
      <c r="C29" s="565" t="n">
        <v>1209</v>
      </c>
      <c r="D29" s="565" t="n">
        <v>1180</v>
      </c>
      <c r="E29" s="565" t="n">
        <v>1148.5</v>
      </c>
      <c r="F29" s="565" t="n">
        <f aca="false">D29-E29</f>
        <v>31.5</v>
      </c>
      <c r="G29" s="565" t="n">
        <v>7133.1</v>
      </c>
      <c r="H29" s="565" t="n">
        <v>6962</v>
      </c>
      <c r="I29" s="565" t="n">
        <v>6776.15</v>
      </c>
      <c r="J29" s="566" t="n">
        <f aca="false">H29-I29</f>
        <v>185.85</v>
      </c>
      <c r="K29" s="409" t="n">
        <f aca="false">ROUNDUP(H29*34325/1000,0)</f>
        <v>238971</v>
      </c>
      <c r="L29" s="567" t="n">
        <f aca="false">K29-N29</f>
        <v>232592</v>
      </c>
      <c r="M29" s="567" t="n">
        <v>17606</v>
      </c>
      <c r="N29" s="568" t="n">
        <f aca="false">ROUND(J29*34325/1000,0)</f>
        <v>6379</v>
      </c>
      <c r="O29" s="569" t="n">
        <f aca="false">L29+M29+N29</f>
        <v>256577</v>
      </c>
      <c r="P29" s="570" t="s">
        <v>310</v>
      </c>
    </row>
    <row r="30" s="538" customFormat="true" ht="12.75" hidden="false" customHeight="false" outlineLevel="0" collapsed="false">
      <c r="A30" s="563" t="n">
        <v>5200</v>
      </c>
      <c r="B30" s="564" t="s">
        <v>148</v>
      </c>
      <c r="C30" s="565" t="n">
        <v>309</v>
      </c>
      <c r="D30" s="565" t="n">
        <v>309</v>
      </c>
      <c r="E30" s="565" t="n">
        <v>296.5</v>
      </c>
      <c r="F30" s="565" t="n">
        <f aca="false">D30-E30</f>
        <v>12.5</v>
      </c>
      <c r="G30" s="565" t="n">
        <v>1823.1</v>
      </c>
      <c r="H30" s="565" t="n">
        <v>1823.1</v>
      </c>
      <c r="I30" s="565" t="n">
        <v>1749.35</v>
      </c>
      <c r="J30" s="566" t="n">
        <f aca="false">H30-I30</f>
        <v>73.7500000000002</v>
      </c>
      <c r="K30" s="409" t="n">
        <f aca="false">ROUNDUP(H30*34325/1000,0)</f>
        <v>62578</v>
      </c>
      <c r="L30" s="567" t="n">
        <f aca="false">K30-N30</f>
        <v>60047</v>
      </c>
      <c r="M30" s="567" t="n">
        <v>2187</v>
      </c>
      <c r="N30" s="568" t="n">
        <f aca="false">ROUND(J30*34325/1000,0)</f>
        <v>2531</v>
      </c>
      <c r="O30" s="569" t="n">
        <f aca="false">L30+M30+N30</f>
        <v>64765</v>
      </c>
      <c r="P30" s="570" t="s">
        <v>311</v>
      </c>
    </row>
    <row r="31" s="538" customFormat="true" ht="12.75" hidden="false" customHeight="false" outlineLevel="0" collapsed="false">
      <c r="A31" s="563" t="n">
        <v>5300</v>
      </c>
      <c r="B31" s="564" t="s">
        <v>149</v>
      </c>
      <c r="C31" s="565" t="n">
        <v>452.5</v>
      </c>
      <c r="D31" s="565" t="n">
        <v>438</v>
      </c>
      <c r="E31" s="565" t="n">
        <v>441.5</v>
      </c>
      <c r="F31" s="565" t="n">
        <f aca="false">D31-E31</f>
        <v>-3.5</v>
      </c>
      <c r="G31" s="565" t="n">
        <v>2549.7</v>
      </c>
      <c r="H31" s="565" t="n">
        <v>2469.85249457701</v>
      </c>
      <c r="I31" s="565" t="n">
        <v>2511.75</v>
      </c>
      <c r="J31" s="566" t="n">
        <f aca="false">H31-I31</f>
        <v>-41.8975054229936</v>
      </c>
      <c r="K31" s="409" t="n">
        <f aca="false">ROUNDUP(H31*34325/1000,0)</f>
        <v>84778</v>
      </c>
      <c r="L31" s="567" t="n">
        <f aca="false">K31-N31</f>
        <v>86216</v>
      </c>
      <c r="M31" s="567" t="n">
        <v>3356</v>
      </c>
      <c r="N31" s="568" t="n">
        <f aca="false">ROUND(J31*34325/1000,0)</f>
        <v>-1438</v>
      </c>
      <c r="O31" s="569" t="n">
        <f aca="false">L31+M31+N31</f>
        <v>88134</v>
      </c>
      <c r="P31" s="570" t="s">
        <v>312</v>
      </c>
    </row>
    <row r="32" s="538" customFormat="true" ht="12.75" hidden="false" customHeight="false" outlineLevel="0" collapsed="false">
      <c r="A32" s="571" t="n">
        <v>5400</v>
      </c>
      <c r="B32" s="564" t="s">
        <v>150</v>
      </c>
      <c r="C32" s="565" t="n">
        <v>643</v>
      </c>
      <c r="D32" s="565" t="n">
        <v>642</v>
      </c>
      <c r="E32" s="565" t="n">
        <v>617</v>
      </c>
      <c r="F32" s="565" t="n">
        <f aca="false">D32-E32</f>
        <v>25</v>
      </c>
      <c r="G32" s="565" t="n">
        <v>3793.7</v>
      </c>
      <c r="H32" s="565" t="n">
        <v>3787.8</v>
      </c>
      <c r="I32" s="565" t="n">
        <v>3640.3</v>
      </c>
      <c r="J32" s="566" t="n">
        <f aca="false">H32-I32</f>
        <v>147.5</v>
      </c>
      <c r="K32" s="409" t="n">
        <f aca="false">ROUNDUP(H32*34325/1000,0)</f>
        <v>130017</v>
      </c>
      <c r="L32" s="567" t="n">
        <f aca="false">K32-N32</f>
        <v>124954</v>
      </c>
      <c r="M32" s="572" t="n">
        <v>9896</v>
      </c>
      <c r="N32" s="568" t="n">
        <f aca="false">ROUND(J32*34325/1000,0)</f>
        <v>5063</v>
      </c>
      <c r="O32" s="569" t="n">
        <f aca="false">L32+M32+N32</f>
        <v>139913</v>
      </c>
      <c r="P32" s="573" t="s">
        <v>313</v>
      </c>
    </row>
    <row r="33" s="538" customFormat="true" ht="12.75" hidden="false" customHeight="false" outlineLevel="0" collapsed="false">
      <c r="A33" s="574" t="n">
        <v>5500</v>
      </c>
      <c r="B33" s="575" t="s">
        <v>314</v>
      </c>
      <c r="C33" s="576" t="n">
        <v>2200.5</v>
      </c>
      <c r="D33" s="576" t="n">
        <v>2200.5</v>
      </c>
      <c r="E33" s="576" t="n">
        <v>1516.5</v>
      </c>
      <c r="F33" s="565" t="n">
        <f aca="false">D33-E33</f>
        <v>684</v>
      </c>
      <c r="G33" s="576" t="n">
        <v>2400.38</v>
      </c>
      <c r="H33" s="576" t="n">
        <v>2400.38</v>
      </c>
      <c r="I33" s="576" t="n">
        <v>1642.93</v>
      </c>
      <c r="J33" s="566" t="n">
        <f aca="false">H33-I33</f>
        <v>757.45</v>
      </c>
      <c r="K33" s="409" t="n">
        <f aca="false">ROUNDUP(H33*34325/1000,0)</f>
        <v>82394</v>
      </c>
      <c r="L33" s="567" t="n">
        <f aca="false">K33-N33</f>
        <v>56395</v>
      </c>
      <c r="M33" s="567" t="n">
        <v>894</v>
      </c>
      <c r="N33" s="568" t="n">
        <f aca="false">ROUND(J33*34325/1000,0)</f>
        <v>25999</v>
      </c>
      <c r="O33" s="569" t="n">
        <f aca="false">L33+M33+N33</f>
        <v>83288</v>
      </c>
      <c r="P33" s="577" t="s">
        <v>315</v>
      </c>
    </row>
    <row r="34" s="538" customFormat="true" ht="13.5" hidden="false" customHeight="false" outlineLevel="0" collapsed="false">
      <c r="A34" s="574" t="n">
        <v>5600</v>
      </c>
      <c r="B34" s="578" t="s">
        <v>316</v>
      </c>
      <c r="C34" s="579" t="n">
        <v>533</v>
      </c>
      <c r="D34" s="579" t="n">
        <v>533</v>
      </c>
      <c r="E34" s="579" t="n">
        <v>330</v>
      </c>
      <c r="F34" s="565" t="n">
        <f aca="false">D34-E34</f>
        <v>203</v>
      </c>
      <c r="G34" s="579" t="n">
        <v>614.9</v>
      </c>
      <c r="H34" s="579" t="n">
        <v>614.9</v>
      </c>
      <c r="I34" s="579" t="n">
        <v>330</v>
      </c>
      <c r="J34" s="566" t="n">
        <f aca="false">H34-I34</f>
        <v>284.9</v>
      </c>
      <c r="K34" s="409" t="n">
        <f aca="false">ROUNDUP(H34*34325/1000,0)</f>
        <v>21107</v>
      </c>
      <c r="L34" s="567" t="n">
        <f aca="false">K34-N34</f>
        <v>11328</v>
      </c>
      <c r="M34" s="580" t="n">
        <v>0</v>
      </c>
      <c r="N34" s="568" t="n">
        <f aca="false">ROUND(J34*34325/1000,0)</f>
        <v>9779</v>
      </c>
      <c r="O34" s="569" t="n">
        <f aca="false">L34+M34+N34</f>
        <v>21107</v>
      </c>
      <c r="P34" s="577" t="s">
        <v>317</v>
      </c>
    </row>
    <row r="35" s="538" customFormat="true" ht="13.5" hidden="false" customHeight="false" outlineLevel="0" collapsed="false">
      <c r="A35" s="581"/>
      <c r="B35" s="582" t="s">
        <v>318</v>
      </c>
      <c r="C35" s="583" t="n">
        <f aca="false">SUM(C9:C34)</f>
        <v>314620.5</v>
      </c>
      <c r="D35" s="583" t="n">
        <f aca="false">SUM(D9:D34)</f>
        <v>305619.5</v>
      </c>
      <c r="E35" s="583" t="n">
        <f aca="false">SUM(E9:E34)</f>
        <v>297928.5</v>
      </c>
      <c r="F35" s="583" t="n">
        <f aca="false">SUM(F9:F34)</f>
        <v>7691</v>
      </c>
      <c r="G35" s="583" t="n">
        <f aca="false">SUM(G9:G34)</f>
        <v>491871.71</v>
      </c>
      <c r="H35" s="583" t="n">
        <f aca="false">SUM(H9:H34)</f>
        <v>484190.087885194</v>
      </c>
      <c r="I35" s="583" t="n">
        <f aca="false">SUM(I9:I34)</f>
        <v>477402.73</v>
      </c>
      <c r="J35" s="584" t="n">
        <f aca="false">SUM(J9:J34)</f>
        <v>6787.35788519443</v>
      </c>
      <c r="K35" s="585" t="n">
        <f aca="false">SUM(K9:K34)</f>
        <v>16619838</v>
      </c>
      <c r="L35" s="586" t="n">
        <f aca="false">SUM(L9:L34)</f>
        <v>16386863</v>
      </c>
      <c r="M35" s="586" t="n">
        <f aca="false">SUM(M9:M34)</f>
        <v>983206</v>
      </c>
      <c r="N35" s="587" t="n">
        <f aca="false">SUM(N9:N34)</f>
        <v>232975</v>
      </c>
      <c r="O35" s="588" t="n">
        <f aca="false">SUM(O9:O34)</f>
        <v>17603044</v>
      </c>
      <c r="P35" s="589" t="s">
        <v>318</v>
      </c>
    </row>
    <row r="36" s="538" customFormat="true" ht="12.75" hidden="false" customHeight="false" outlineLevel="0" collapsed="false">
      <c r="G36" s="590"/>
    </row>
    <row r="37" s="538" customFormat="true" ht="12.75" hidden="false" customHeight="false" outlineLevel="0" collapsed="false">
      <c r="B37" s="591" t="s">
        <v>319</v>
      </c>
      <c r="C37" s="592"/>
      <c r="D37" s="592"/>
      <c r="E37" s="592"/>
      <c r="F37" s="592"/>
      <c r="G37" s="592"/>
      <c r="H37" s="593" t="n">
        <f aca="false">H35/D35</f>
        <v>1.58429055700044</v>
      </c>
      <c r="I37" s="327"/>
      <c r="J37" s="327"/>
      <c r="K37" s="327"/>
      <c r="L37" s="327"/>
      <c r="M37" s="327"/>
      <c r="N37" s="327"/>
      <c r="O37" s="327"/>
      <c r="P37" s="327"/>
      <c r="T37" s="594"/>
    </row>
    <row r="38" s="538" customFormat="true" ht="12.75" hidden="false" customHeight="false" outlineLevel="0" collapsed="false">
      <c r="B38" s="591" t="s">
        <v>320</v>
      </c>
      <c r="C38" s="592"/>
      <c r="D38" s="592"/>
      <c r="E38" s="592"/>
      <c r="F38" s="592"/>
      <c r="G38" s="592"/>
      <c r="H38" s="595" t="n">
        <f aca="false">H37</f>
        <v>1.58429055700044</v>
      </c>
    </row>
    <row r="39" s="538" customFormat="true" ht="12.75" hidden="false" customHeight="false" outlineLevel="0" collapsed="false">
      <c r="N39" s="590"/>
    </row>
    <row r="40" s="538" customFormat="true" ht="12.75" hidden="false" customHeight="false" outlineLevel="0" collapsed="false">
      <c r="N40" s="590"/>
    </row>
    <row r="41" s="538" customFormat="true" ht="12.75" hidden="false" customHeight="false" outlineLevel="0" collapsed="false">
      <c r="N41" s="590"/>
    </row>
    <row r="42" s="538" customFormat="true" ht="12.75" hidden="false" customHeight="false" outlineLevel="0" collapsed="false">
      <c r="N42" s="590"/>
    </row>
    <row r="43" s="538" customFormat="true" ht="12.75" hidden="false" customHeight="false" outlineLevel="0" collapsed="false">
      <c r="N43" s="590"/>
    </row>
    <row r="44" s="538" customFormat="true" ht="12.75" hidden="false" customHeight="false" outlineLevel="0" collapsed="false">
      <c r="N44" s="590"/>
    </row>
    <row r="45" s="538" customFormat="true" ht="12.75" hidden="false" customHeight="false" outlineLevel="0" collapsed="false">
      <c r="N45" s="590"/>
    </row>
    <row r="46" s="538" customFormat="true" ht="12.75" hidden="false" customHeight="false" outlineLevel="0" collapsed="false">
      <c r="N46" s="590"/>
    </row>
    <row r="47" s="538" customFormat="true" ht="12.75" hidden="false" customHeight="false" outlineLevel="0" collapsed="false">
      <c r="N47" s="590"/>
    </row>
    <row r="48" s="538" customFormat="true" ht="12.75" hidden="false" customHeight="false" outlineLevel="0" collapsed="false">
      <c r="N48" s="590"/>
    </row>
    <row r="49" s="538" customFormat="true" ht="12.75" hidden="false" customHeight="false" outlineLevel="0" collapsed="false">
      <c r="N49" s="590"/>
    </row>
    <row r="50" s="538" customFormat="true" ht="12.75" hidden="false" customHeight="false" outlineLevel="0" collapsed="false">
      <c r="N50" s="590"/>
    </row>
    <row r="51" s="538" customFormat="true" ht="12.75" hidden="false" customHeight="false" outlineLevel="0" collapsed="false">
      <c r="N51" s="590"/>
    </row>
    <row r="52" s="538" customFormat="true" ht="12.75" hidden="false" customHeight="false" outlineLevel="0" collapsed="false">
      <c r="N52" s="590"/>
    </row>
    <row r="53" s="538" customFormat="true" ht="12.75" hidden="false" customHeight="false" outlineLevel="0" collapsed="false">
      <c r="N53" s="590"/>
    </row>
    <row r="54" s="538" customFormat="true" ht="12.75" hidden="false" customHeight="false" outlineLevel="0" collapsed="false">
      <c r="N54" s="590"/>
    </row>
    <row r="55" s="538" customFormat="true" ht="12.75" hidden="false" customHeight="false" outlineLevel="0" collapsed="false">
      <c r="D55" s="590"/>
      <c r="F55" s="590"/>
    </row>
    <row r="56" customFormat="false" ht="12.75" hidden="false" customHeight="false" outlineLevel="0" collapsed="false">
      <c r="F56" s="328"/>
    </row>
    <row r="58" customFormat="false" ht="23.25" hidden="false" customHeight="false" outlineLevel="0" collapsed="false">
      <c r="A58" s="596" t="s">
        <v>321</v>
      </c>
      <c r="B58" s="596"/>
      <c r="C58" s="596"/>
      <c r="D58" s="596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/>
      <c r="P58" s="596"/>
    </row>
    <row r="59" customFormat="false" ht="13.5" hidden="false" customHeight="false" outlineLevel="0" collapsed="false">
      <c r="S59" s="327"/>
    </row>
    <row r="60" customFormat="false" ht="12.75" hidden="false" customHeight="true" outlineLevel="0" collapsed="false">
      <c r="A60" s="597" t="s">
        <v>106</v>
      </c>
      <c r="B60" s="598" t="s">
        <v>107</v>
      </c>
      <c r="C60" s="598" t="s">
        <v>322</v>
      </c>
      <c r="D60" s="598" t="s">
        <v>323</v>
      </c>
      <c r="E60" s="599" t="s">
        <v>324</v>
      </c>
      <c r="F60" s="599" t="s">
        <v>325</v>
      </c>
      <c r="G60" s="600" t="s">
        <v>326</v>
      </c>
      <c r="S60" s="327"/>
    </row>
    <row r="61" customFormat="false" ht="12.75" hidden="false" customHeight="false" outlineLevel="0" collapsed="false">
      <c r="A61" s="597"/>
      <c r="B61" s="598"/>
      <c r="C61" s="598"/>
      <c r="D61" s="598"/>
      <c r="E61" s="598"/>
      <c r="F61" s="598"/>
      <c r="G61" s="600"/>
      <c r="S61" s="327"/>
    </row>
    <row r="62" customFormat="false" ht="12.75" hidden="false" customHeight="false" outlineLevel="0" collapsed="false">
      <c r="A62" s="597"/>
      <c r="B62" s="598"/>
      <c r="C62" s="598"/>
      <c r="D62" s="598"/>
      <c r="E62" s="598"/>
      <c r="F62" s="598"/>
      <c r="G62" s="600"/>
      <c r="S62" s="327"/>
      <c r="U62" s="538"/>
    </row>
    <row r="63" customFormat="false" ht="12.75" hidden="false" customHeight="false" outlineLevel="0" collapsed="false">
      <c r="A63" s="597"/>
      <c r="B63" s="598"/>
      <c r="C63" s="598"/>
      <c r="D63" s="598"/>
      <c r="E63" s="598"/>
      <c r="F63" s="598"/>
      <c r="G63" s="600"/>
      <c r="S63" s="327"/>
      <c r="U63" s="538"/>
    </row>
    <row r="64" customFormat="false" ht="12.75" hidden="false" customHeight="false" outlineLevel="0" collapsed="false">
      <c r="A64" s="597"/>
      <c r="B64" s="598"/>
      <c r="C64" s="598"/>
      <c r="D64" s="598"/>
      <c r="E64" s="598"/>
      <c r="F64" s="598"/>
      <c r="G64" s="600"/>
      <c r="S64" s="327"/>
      <c r="U64" s="538"/>
    </row>
    <row r="65" customFormat="false" ht="77.25" hidden="false" customHeight="false" outlineLevel="0" collapsed="false">
      <c r="A65" s="597"/>
      <c r="B65" s="598"/>
      <c r="C65" s="598"/>
      <c r="D65" s="598"/>
      <c r="E65" s="601" t="s">
        <v>327</v>
      </c>
      <c r="F65" s="601" t="s">
        <v>328</v>
      </c>
      <c r="G65" s="600"/>
      <c r="S65" s="327"/>
      <c r="V65" s="538"/>
    </row>
    <row r="66" customFormat="false" ht="12.75" hidden="false" customHeight="false" outlineLevel="0" collapsed="false">
      <c r="A66" s="602"/>
      <c r="B66" s="603" t="n">
        <v>14</v>
      </c>
      <c r="C66" s="604" t="n">
        <v>15</v>
      </c>
      <c r="D66" s="605" t="n">
        <v>16</v>
      </c>
      <c r="E66" s="606" t="n">
        <v>17</v>
      </c>
      <c r="F66" s="607" t="n">
        <v>18</v>
      </c>
      <c r="G66" s="608" t="n">
        <v>19</v>
      </c>
      <c r="S66" s="327"/>
      <c r="V66" s="538"/>
    </row>
    <row r="67" customFormat="false" ht="3" hidden="false" customHeight="true" outlineLevel="0" collapsed="false">
      <c r="A67" s="556"/>
      <c r="B67" s="609"/>
      <c r="C67" s="610"/>
      <c r="D67" s="482"/>
      <c r="E67" s="611"/>
      <c r="F67" s="612"/>
      <c r="G67" s="613"/>
      <c r="S67" s="327"/>
      <c r="V67" s="538"/>
    </row>
    <row r="68" customFormat="false" ht="12.75" hidden="false" customHeight="false" outlineLevel="0" collapsed="false">
      <c r="A68" s="563" t="n">
        <v>1100</v>
      </c>
      <c r="B68" s="570" t="s">
        <v>120</v>
      </c>
      <c r="C68" s="614" t="n">
        <v>35878.8822022696</v>
      </c>
      <c r="D68" s="567" t="n">
        <v>36376.5945629347</v>
      </c>
      <c r="E68" s="615" t="n">
        <v>36110.9961111222</v>
      </c>
      <c r="F68" s="616" t="n">
        <f aca="false">O9*1000/G9</f>
        <v>36277.1710819452</v>
      </c>
      <c r="G68" s="617" t="n">
        <f aca="false">O9*1000/H9</f>
        <v>36146.2183898425</v>
      </c>
      <c r="S68" s="327"/>
      <c r="V68" s="538"/>
    </row>
    <row r="69" customFormat="false" ht="12.75" hidden="false" customHeight="false" outlineLevel="0" collapsed="false">
      <c r="A69" s="563" t="n">
        <v>1200</v>
      </c>
      <c r="B69" s="570" t="s">
        <v>127</v>
      </c>
      <c r="C69" s="614" t="n">
        <v>36010.30156099</v>
      </c>
      <c r="D69" s="567" t="n">
        <v>36421.3859576534</v>
      </c>
      <c r="E69" s="615" t="n">
        <v>35850.5205349265</v>
      </c>
      <c r="F69" s="616" t="n">
        <f aca="false">O10*1000/G10</f>
        <v>34709.9860768777</v>
      </c>
      <c r="G69" s="617" t="n">
        <f aca="false">O10*1000/H10</f>
        <v>36197.0398673713</v>
      </c>
      <c r="S69" s="327"/>
      <c r="V69" s="538"/>
    </row>
    <row r="70" customFormat="false" ht="15" hidden="false" customHeight="false" outlineLevel="0" collapsed="false">
      <c r="A70" s="563" t="n">
        <v>1300</v>
      </c>
      <c r="B70" s="570" t="s">
        <v>128</v>
      </c>
      <c r="C70" s="614" t="n">
        <v>36066.0869565217</v>
      </c>
      <c r="D70" s="567" t="n">
        <v>35773.1322880982</v>
      </c>
      <c r="E70" s="615" t="n">
        <v>35824.7874436024</v>
      </c>
      <c r="F70" s="616" t="n">
        <f aca="false">O11*1000/G11</f>
        <v>35604.210049986</v>
      </c>
      <c r="G70" s="617" t="n">
        <f aca="false">O11*1000/H11</f>
        <v>35625.0144864005</v>
      </c>
      <c r="N70" s="618"/>
      <c r="S70" s="327"/>
      <c r="V70" s="538"/>
    </row>
    <row r="71" customFormat="false" ht="12.75" hidden="false" customHeight="false" outlineLevel="0" collapsed="false">
      <c r="A71" s="563" t="n">
        <v>1400</v>
      </c>
      <c r="B71" s="570" t="s">
        <v>209</v>
      </c>
      <c r="C71" s="614" t="n">
        <v>36199.0066950139</v>
      </c>
      <c r="D71" s="567" t="n">
        <v>36050.3095347575</v>
      </c>
      <c r="E71" s="615" t="n">
        <v>35009.1688958439</v>
      </c>
      <c r="F71" s="616" t="n">
        <f aca="false">O12*1000/G12</f>
        <v>35582.4558935993</v>
      </c>
      <c r="G71" s="617" t="n">
        <f aca="false">O12*1000/H12</f>
        <v>36152.5228686345</v>
      </c>
      <c r="S71" s="327"/>
      <c r="V71" s="538"/>
    </row>
    <row r="72" customFormat="false" ht="12.75" hidden="false" customHeight="false" outlineLevel="0" collapsed="false">
      <c r="A72" s="563" t="n">
        <v>1500</v>
      </c>
      <c r="B72" s="570" t="s">
        <v>130</v>
      </c>
      <c r="C72" s="614" t="n">
        <v>35986.642630552</v>
      </c>
      <c r="D72" s="567" t="n">
        <v>35944.5669953031</v>
      </c>
      <c r="E72" s="615" t="n">
        <v>35674.6087602116</v>
      </c>
      <c r="F72" s="616" t="n">
        <f aca="false">O13*1000/G13</f>
        <v>37934.0602698706</v>
      </c>
      <c r="G72" s="617" t="n">
        <f aca="false">O13*1000/H13</f>
        <v>36085.8566959159</v>
      </c>
      <c r="S72" s="327"/>
      <c r="V72" s="538"/>
    </row>
    <row r="73" customFormat="false" ht="12.75" hidden="false" customHeight="false" outlineLevel="0" collapsed="false">
      <c r="A73" s="563" t="n">
        <v>1600</v>
      </c>
      <c r="B73" s="570" t="s">
        <v>131</v>
      </c>
      <c r="C73" s="614" t="n">
        <v>35769.7771246632</v>
      </c>
      <c r="D73" s="567" t="n">
        <v>35834.9532358036</v>
      </c>
      <c r="E73" s="615" t="n">
        <v>36126.310878714</v>
      </c>
      <c r="F73" s="616" t="n">
        <f aca="false">O14*1000/G14</f>
        <v>35612.788842267</v>
      </c>
      <c r="G73" s="617" t="n">
        <f aca="false">O14*1000/H14</f>
        <v>36083.6418317391</v>
      </c>
      <c r="S73" s="327"/>
      <c r="V73" s="538"/>
    </row>
    <row r="74" customFormat="false" ht="12.75" hidden="false" customHeight="false" outlineLevel="0" collapsed="false">
      <c r="A74" s="563" t="n">
        <v>1700</v>
      </c>
      <c r="B74" s="570" t="s">
        <v>132</v>
      </c>
      <c r="C74" s="614" t="n">
        <v>36501.9848879031</v>
      </c>
      <c r="D74" s="567" t="n">
        <v>37005.306122449</v>
      </c>
      <c r="E74" s="615" t="n">
        <v>34810.2345756372</v>
      </c>
      <c r="F74" s="616" t="n">
        <f aca="false">O15*1000/G15</f>
        <v>36086.0901914527</v>
      </c>
      <c r="G74" s="617" t="n">
        <f aca="false">O15*1000/H15</f>
        <v>36684.0184334801</v>
      </c>
      <c r="S74" s="327"/>
      <c r="V74" s="538"/>
    </row>
    <row r="75" customFormat="false" ht="12.75" hidden="false" customHeight="false" outlineLevel="0" collapsed="false">
      <c r="A75" s="563" t="n">
        <v>1800</v>
      </c>
      <c r="B75" s="570" t="s">
        <v>133</v>
      </c>
      <c r="C75" s="614" t="n">
        <v>36183.2920095715</v>
      </c>
      <c r="D75" s="567" t="n">
        <v>36499.553146712</v>
      </c>
      <c r="E75" s="615" t="n">
        <v>35191.8546633303</v>
      </c>
      <c r="F75" s="616" t="n">
        <f aca="false">O16*1000/G16</f>
        <v>34882.0919915947</v>
      </c>
      <c r="G75" s="617" t="n">
        <f aca="false">O16*1000/H16</f>
        <v>36294.1830730551</v>
      </c>
      <c r="S75" s="327"/>
      <c r="V75" s="538"/>
    </row>
    <row r="76" customFormat="false" ht="12.75" hidden="false" customHeight="false" outlineLevel="0" collapsed="false">
      <c r="A76" s="563" t="n">
        <v>1900</v>
      </c>
      <c r="B76" s="570" t="s">
        <v>134</v>
      </c>
      <c r="C76" s="614" t="n">
        <v>36013.0513876958</v>
      </c>
      <c r="D76" s="567" t="n">
        <v>35897.2239484083</v>
      </c>
      <c r="E76" s="615" t="n">
        <v>35317.6608249342</v>
      </c>
      <c r="F76" s="616" t="n">
        <f aca="false">O17*1000/G17</f>
        <v>31452.3013130903</v>
      </c>
      <c r="G76" s="617" t="n">
        <f aca="false">O17*1000/H17</f>
        <v>36155.8764310745</v>
      </c>
      <c r="S76" s="327"/>
      <c r="V76" s="538"/>
    </row>
    <row r="77" customFormat="false" ht="12.75" hidden="false" customHeight="false" outlineLevel="0" collapsed="false">
      <c r="A77" s="563" t="n">
        <v>2100</v>
      </c>
      <c r="B77" s="570" t="s">
        <v>135</v>
      </c>
      <c r="C77" s="614" t="n">
        <v>35543.3657514755</v>
      </c>
      <c r="D77" s="567" t="n">
        <v>36079.1071898584</v>
      </c>
      <c r="E77" s="615" t="n">
        <v>36430.1170354943</v>
      </c>
      <c r="F77" s="616" t="n">
        <f aca="false">O18*1000/G18</f>
        <v>36610.5137994125</v>
      </c>
      <c r="G77" s="617" t="n">
        <f aca="false">O18*1000/H18</f>
        <v>36610.5137994125</v>
      </c>
      <c r="S77" s="327"/>
      <c r="V77" s="538"/>
    </row>
    <row r="78" customFormat="false" ht="12.75" hidden="false" customHeight="false" outlineLevel="0" collapsed="false">
      <c r="A78" s="563" t="n">
        <v>2200</v>
      </c>
      <c r="B78" s="570" t="s">
        <v>136</v>
      </c>
      <c r="C78" s="614" t="n">
        <v>35445.0650773713</v>
      </c>
      <c r="D78" s="567" t="n">
        <v>35980.4885039821</v>
      </c>
      <c r="E78" s="615" t="n">
        <v>36707.9495958624</v>
      </c>
      <c r="F78" s="616" t="n">
        <f aca="false">O19*1000/G19</f>
        <v>35877.4233145344</v>
      </c>
      <c r="G78" s="617" t="n">
        <f aca="false">O19*1000/H19</f>
        <v>36906.7324427329</v>
      </c>
      <c r="S78" s="327"/>
      <c r="V78" s="538"/>
    </row>
    <row r="79" customFormat="false" ht="12.75" hidden="false" customHeight="false" outlineLevel="0" collapsed="false">
      <c r="A79" s="563" t="n">
        <v>2300</v>
      </c>
      <c r="B79" s="570" t="s">
        <v>138</v>
      </c>
      <c r="C79" s="614" t="n">
        <v>35878.0788330616</v>
      </c>
      <c r="D79" s="567" t="n">
        <v>36558.4194102762</v>
      </c>
      <c r="E79" s="615" t="n">
        <v>36480.5091831665</v>
      </c>
      <c r="F79" s="616" t="n">
        <f aca="false">O20*1000/G20</f>
        <v>35106.5127513949</v>
      </c>
      <c r="G79" s="617" t="n">
        <f aca="false">O20*1000/H20</f>
        <v>36199.2656551532</v>
      </c>
      <c r="S79" s="327"/>
      <c r="V79" s="538"/>
    </row>
    <row r="80" customFormat="false" ht="12.75" hidden="false" customHeight="false" outlineLevel="0" collapsed="false">
      <c r="A80" s="563" t="n">
        <v>2400</v>
      </c>
      <c r="B80" s="570" t="s">
        <v>139</v>
      </c>
      <c r="C80" s="614" t="n">
        <v>35889.4385999854</v>
      </c>
      <c r="D80" s="567" t="n">
        <v>36056.4982445372</v>
      </c>
      <c r="E80" s="615" t="n">
        <v>35680.50571544</v>
      </c>
      <c r="F80" s="616" t="n">
        <f aca="false">O21*1000/G21</f>
        <v>35774.4520414609</v>
      </c>
      <c r="G80" s="617" t="n">
        <f aca="false">O21*1000/H21</f>
        <v>36024.2194133848</v>
      </c>
      <c r="S80" s="327"/>
      <c r="V80" s="538"/>
    </row>
    <row r="81" customFormat="false" ht="12.75" hidden="false" customHeight="false" outlineLevel="0" collapsed="false">
      <c r="A81" s="563" t="n">
        <v>2500</v>
      </c>
      <c r="B81" s="570" t="s">
        <v>140</v>
      </c>
      <c r="C81" s="614" t="n">
        <v>35519.7695731867</v>
      </c>
      <c r="D81" s="567" t="n">
        <v>35896.1009391898</v>
      </c>
      <c r="E81" s="615" t="n">
        <v>36236.8990014885</v>
      </c>
      <c r="F81" s="616" t="n">
        <f aca="false">O22*1000/G22</f>
        <v>35908.678820039</v>
      </c>
      <c r="G81" s="617" t="n">
        <f aca="false">O22*1000/H22</f>
        <v>36439.602539303</v>
      </c>
      <c r="S81" s="327"/>
      <c r="V81" s="538"/>
    </row>
    <row r="82" customFormat="false" ht="12.75" hidden="false" customHeight="false" outlineLevel="0" collapsed="false">
      <c r="A82" s="563" t="n">
        <v>2600</v>
      </c>
      <c r="B82" s="570" t="s">
        <v>141</v>
      </c>
      <c r="C82" s="614" t="n">
        <v>35836.5887036576</v>
      </c>
      <c r="D82" s="567" t="n">
        <v>36317.5512239974</v>
      </c>
      <c r="E82" s="615" t="n">
        <v>36352.8957775412</v>
      </c>
      <c r="F82" s="616" t="n">
        <f aca="false">O23*1000/G23</f>
        <v>36592.5185237489</v>
      </c>
      <c r="G82" s="617" t="n">
        <f aca="false">O23*1000/H23</f>
        <v>36798.7165938991</v>
      </c>
      <c r="S82" s="327"/>
      <c r="V82" s="538"/>
    </row>
    <row r="83" customFormat="false" ht="12.75" hidden="false" customHeight="false" outlineLevel="0" collapsed="false">
      <c r="A83" s="563" t="n">
        <v>2700</v>
      </c>
      <c r="B83" s="570" t="s">
        <v>142</v>
      </c>
      <c r="C83" s="614" t="n">
        <v>35811.2774790546</v>
      </c>
      <c r="D83" s="567" t="n">
        <v>36120.5058219939</v>
      </c>
      <c r="E83" s="615" t="n">
        <v>36569.8449122856</v>
      </c>
      <c r="F83" s="616" t="n">
        <f aca="false">O24*1000/G24</f>
        <v>35694.7565243992</v>
      </c>
      <c r="G83" s="617" t="n">
        <f aca="false">O24*1000/H24</f>
        <v>36491.9026261744</v>
      </c>
      <c r="S83" s="327"/>
      <c r="V83" s="538"/>
    </row>
    <row r="84" customFormat="false" ht="12.75" hidden="false" customHeight="false" outlineLevel="0" collapsed="false">
      <c r="A84" s="563" t="n">
        <v>2800</v>
      </c>
      <c r="B84" s="570" t="s">
        <v>143</v>
      </c>
      <c r="C84" s="614" t="n">
        <v>36206.615027424</v>
      </c>
      <c r="D84" s="567" t="n">
        <v>37104.9951713957</v>
      </c>
      <c r="E84" s="615" t="n">
        <v>36455.1984480679</v>
      </c>
      <c r="F84" s="616" t="n">
        <f aca="false">O25*1000/G25</f>
        <v>35652.6239069321</v>
      </c>
      <c r="G84" s="617" t="n">
        <f aca="false">O25*1000/H25</f>
        <v>36611.0156714791</v>
      </c>
      <c r="S84" s="327"/>
      <c r="V84" s="538"/>
    </row>
    <row r="85" customFormat="false" ht="12.75" hidden="false" customHeight="false" outlineLevel="0" collapsed="false">
      <c r="A85" s="563" t="n">
        <v>3100</v>
      </c>
      <c r="B85" s="570" t="s">
        <v>144</v>
      </c>
      <c r="C85" s="614" t="n">
        <v>36995.0199623817</v>
      </c>
      <c r="D85" s="567" t="n">
        <v>36171.5232016994</v>
      </c>
      <c r="E85" s="615" t="n">
        <v>33788.9792367234</v>
      </c>
      <c r="F85" s="616" t="n">
        <f aca="false">O26*1000/G26</f>
        <v>34295.6138336665</v>
      </c>
      <c r="G85" s="617" t="n">
        <f aca="false">O26*1000/H26</f>
        <v>36668.6913444536</v>
      </c>
      <c r="S85" s="327"/>
      <c r="V85" s="538"/>
    </row>
    <row r="86" customFormat="false" ht="12.75" hidden="false" customHeight="false" outlineLevel="0" collapsed="false">
      <c r="A86" s="563" t="n">
        <v>4100</v>
      </c>
      <c r="B86" s="570" t="s">
        <v>145</v>
      </c>
      <c r="C86" s="614" t="n">
        <v>35772.1920785726</v>
      </c>
      <c r="D86" s="567" t="n">
        <v>36007.4435915329</v>
      </c>
      <c r="E86" s="615" t="n">
        <v>35762.1885900216</v>
      </c>
      <c r="F86" s="616" t="n">
        <f aca="false">O27*1000/G27</f>
        <v>35685.1092600137</v>
      </c>
      <c r="G86" s="617" t="n">
        <f aca="false">O27*1000/H27</f>
        <v>36439.892087824</v>
      </c>
      <c r="S86" s="327"/>
      <c r="V86" s="538"/>
    </row>
    <row r="87" customFormat="false" ht="12.75" hidden="false" customHeight="false" outlineLevel="0" collapsed="false">
      <c r="A87" s="563" t="n">
        <v>4300</v>
      </c>
      <c r="B87" s="570" t="s">
        <v>146</v>
      </c>
      <c r="C87" s="614" t="n">
        <v>36569.9403722892</v>
      </c>
      <c r="D87" s="567" t="n">
        <v>37017.9317276175</v>
      </c>
      <c r="E87" s="615" t="n">
        <v>36381.0070700544</v>
      </c>
      <c r="F87" s="616" t="n">
        <f aca="false">O28*1000/G28</f>
        <v>34678.7720711815</v>
      </c>
      <c r="G87" s="617" t="n">
        <f aca="false">O28*1000/H28</f>
        <v>36844.5364007925</v>
      </c>
      <c r="S87" s="327"/>
      <c r="V87" s="538"/>
    </row>
    <row r="88" customFormat="false" ht="12.75" hidden="false" customHeight="false" outlineLevel="0" collapsed="false">
      <c r="A88" s="563" t="n">
        <v>5100</v>
      </c>
      <c r="B88" s="570" t="s">
        <v>147</v>
      </c>
      <c r="C88" s="614" t="n">
        <v>37710.4801747209</v>
      </c>
      <c r="D88" s="567" t="n">
        <v>37969.7630780027</v>
      </c>
      <c r="E88" s="615" t="n">
        <v>37371.5162739904</v>
      </c>
      <c r="F88" s="616" t="n">
        <f aca="false">O29*1000/G29</f>
        <v>35969.9149037585</v>
      </c>
      <c r="G88" s="617" t="n">
        <f aca="false">O29*1000/H29</f>
        <v>36853.9212869865</v>
      </c>
      <c r="S88" s="327"/>
      <c r="V88" s="538"/>
    </row>
    <row r="89" customFormat="false" ht="12.75" hidden="false" customHeight="false" outlineLevel="0" collapsed="false">
      <c r="A89" s="563" t="n">
        <v>5200</v>
      </c>
      <c r="B89" s="570" t="s">
        <v>148</v>
      </c>
      <c r="C89" s="614" t="n">
        <v>37236.1486967668</v>
      </c>
      <c r="D89" s="567" t="n">
        <v>36262.0599739244</v>
      </c>
      <c r="E89" s="615" t="n">
        <v>35765.8558893303</v>
      </c>
      <c r="F89" s="616" t="n">
        <f aca="false">O30*1000/G30</f>
        <v>35524.6558060447</v>
      </c>
      <c r="G89" s="617" t="n">
        <f aca="false">O30*1000/H30</f>
        <v>35524.6558060447</v>
      </c>
      <c r="S89" s="327"/>
      <c r="V89" s="538"/>
    </row>
    <row r="90" customFormat="false" ht="12.75" hidden="false" customHeight="false" outlineLevel="0" collapsed="false">
      <c r="A90" s="563" t="n">
        <v>5300</v>
      </c>
      <c r="B90" s="570" t="s">
        <v>149</v>
      </c>
      <c r="C90" s="614" t="n">
        <v>35670.9852847089</v>
      </c>
      <c r="D90" s="409" t="n">
        <v>36181.6794506245</v>
      </c>
      <c r="E90" s="615" t="n">
        <v>35583.1591519857</v>
      </c>
      <c r="F90" s="616" t="n">
        <f aca="false">O31*1000/G31</f>
        <v>34566.419578774</v>
      </c>
      <c r="G90" s="617" t="n">
        <f aca="false">O31*1000/H31</f>
        <v>35683.9123767568</v>
      </c>
      <c r="S90" s="327"/>
      <c r="V90" s="538"/>
    </row>
    <row r="91" customFormat="false" ht="12.75" hidden="false" customHeight="false" outlineLevel="0" collapsed="false">
      <c r="A91" s="563" t="n">
        <v>5400</v>
      </c>
      <c r="B91" s="570" t="s">
        <v>150</v>
      </c>
      <c r="C91" s="614" t="n">
        <v>36577.5577064042</v>
      </c>
      <c r="D91" s="409" t="n">
        <v>38218.286317518</v>
      </c>
      <c r="E91" s="615" t="n">
        <v>37255.4459797269</v>
      </c>
      <c r="F91" s="616" t="n">
        <f aca="false">O32*1000/G32</f>
        <v>36880.3542715555</v>
      </c>
      <c r="G91" s="617" t="n">
        <f aca="false">O32*1000/H32</f>
        <v>36937.8003062464</v>
      </c>
      <c r="S91" s="327"/>
      <c r="V91" s="538"/>
    </row>
    <row r="92" customFormat="false" ht="12.75" hidden="false" customHeight="false" outlineLevel="0" collapsed="false">
      <c r="A92" s="563" t="n">
        <v>5500</v>
      </c>
      <c r="B92" s="619" t="s">
        <v>314</v>
      </c>
      <c r="C92" s="620" t="n">
        <v>33985.3539462978</v>
      </c>
      <c r="D92" s="621" t="n">
        <v>34325.4574464474</v>
      </c>
      <c r="E92" s="622" t="n">
        <v>34324.6516893599</v>
      </c>
      <c r="F92" s="616" t="n">
        <f aca="false">O33*1000/G33</f>
        <v>34697.8395087444</v>
      </c>
      <c r="G92" s="617" t="n">
        <f aca="false">O33*1000/H33</f>
        <v>34697.8395087444</v>
      </c>
      <c r="S92" s="327"/>
      <c r="V92" s="538"/>
    </row>
    <row r="93" customFormat="false" ht="13.5" hidden="false" customHeight="false" outlineLevel="0" collapsed="false">
      <c r="A93" s="623" t="n">
        <v>5600</v>
      </c>
      <c r="B93" s="624" t="s">
        <v>316</v>
      </c>
      <c r="C93" s="625" t="n">
        <v>0</v>
      </c>
      <c r="D93" s="626" t="n">
        <v>0</v>
      </c>
      <c r="E93" s="622" t="n">
        <v>34324.2424242424</v>
      </c>
      <c r="F93" s="627" t="n">
        <f aca="false">O34*1000/G34</f>
        <v>34325.9066514881</v>
      </c>
      <c r="G93" s="628" t="n">
        <f aca="false">O34*1000/H34</f>
        <v>34325.9066514881</v>
      </c>
      <c r="S93" s="327"/>
      <c r="V93" s="538"/>
    </row>
    <row r="94" customFormat="false" ht="13.5" hidden="false" customHeight="false" outlineLevel="0" collapsed="false">
      <c r="A94" s="629"/>
      <c r="B94" s="630" t="s">
        <v>318</v>
      </c>
      <c r="C94" s="631" t="n">
        <v>35997.6794224958</v>
      </c>
      <c r="D94" s="585" t="n">
        <v>36287.3664370631</v>
      </c>
      <c r="E94" s="632" t="n">
        <v>35907</v>
      </c>
      <c r="F94" s="633" t="n">
        <f aca="false">O35*1000/G35</f>
        <v>35787.8764769781</v>
      </c>
      <c r="G94" s="634" t="n">
        <f aca="false">O35*1000/H35</f>
        <v>36355.6471733759</v>
      </c>
      <c r="S94" s="327"/>
      <c r="V94" s="538"/>
    </row>
    <row r="95" customFormat="false" ht="13.5" hidden="false" customHeight="false" outlineLevel="0" collapsed="false">
      <c r="A95" s="629" t="s">
        <v>329</v>
      </c>
      <c r="B95" s="630"/>
      <c r="C95" s="631" t="n">
        <f aca="false">C94-K94</f>
        <v>35997.6794224958</v>
      </c>
      <c r="D95" s="585" t="n">
        <f aca="false">D94-C94</f>
        <v>289.687014567287</v>
      </c>
      <c r="E95" s="632" t="n">
        <f aca="false">E94-D94</f>
        <v>-380.366437063094</v>
      </c>
      <c r="F95" s="633" t="n">
        <f aca="false">F94-E94</f>
        <v>-119.123523021888</v>
      </c>
      <c r="G95" s="634" t="n">
        <f aca="false">G94-E94</f>
        <v>448.647173375903</v>
      </c>
      <c r="S95" s="327"/>
      <c r="V95" s="538"/>
    </row>
    <row r="96" customFormat="false" ht="13.5" hidden="false" customHeight="false" outlineLevel="0" collapsed="false">
      <c r="A96" s="629" t="s">
        <v>330</v>
      </c>
      <c r="B96" s="630"/>
      <c r="C96" s="635"/>
      <c r="D96" s="636" t="n">
        <f aca="false">D94/C94-1</f>
        <v>0.00804738025380192</v>
      </c>
      <c r="E96" s="637" t="n">
        <f aca="false">E94/D94-1</f>
        <v>-0.0104820623376679</v>
      </c>
      <c r="F96" s="638" t="n">
        <f aca="false">F94/E94-1</f>
        <v>-0.00331755710646642</v>
      </c>
      <c r="G96" s="639" t="n">
        <f aca="false">G94/E94-1</f>
        <v>0.0124946994562594</v>
      </c>
      <c r="S96" s="327"/>
      <c r="V96" s="538"/>
    </row>
    <row r="97" customFormat="false" ht="12.75" hidden="false" customHeight="false" outlineLevel="0" collapsed="false">
      <c r="A97" s="339"/>
    </row>
    <row r="98" customFormat="false" ht="15" hidden="false" customHeight="false" outlineLevel="0" collapsed="false">
      <c r="A98" s="335" t="s">
        <v>331</v>
      </c>
    </row>
    <row r="99" customFormat="false" ht="15" hidden="false" customHeight="false" outlineLevel="0" collapsed="false">
      <c r="A99" s="335" t="str">
        <f aca="false">"Průměrný normativ "&amp;ROUND(G94,0)&amp;" Kč je oproti základnímu normativu vyšší v roce 2009 o "&amp;ROUND(G94-34325,0)&amp;" Kč při zápočtu jen těch přepočtených studentů, kteří jsou zahrnuti do výpočtu."</f>
        <v>Průměrný normativ 36356 Kč je oproti základnímu normativu vyšší v roce 2009 o 2031 Kč při zápočtu jen těch přepočtených studentů, kteří jsou zahrnuti do výpočtu.</v>
      </c>
    </row>
    <row r="100" customFormat="false" ht="15" hidden="false" customHeight="false" outlineLevel="0" collapsed="false">
      <c r="A100" s="335" t="str">
        <f aca="false">"Při zápočtu všech přepočtených studentů je průměrný normativ vyšší oproti základnímu normativu o"&amp;ROUND(F94-34325,0)&amp;" Kč."</f>
        <v>Při zápočtu všech přepočtených studentů je průměrný normativ vyšší oproti základnímu normativu o1463 Kč.</v>
      </c>
    </row>
  </sheetData>
  <mergeCells count="10">
    <mergeCell ref="A1:P1"/>
    <mergeCell ref="A2:P2"/>
    <mergeCell ref="A58:P58"/>
    <mergeCell ref="A60:A65"/>
    <mergeCell ref="B60:B65"/>
    <mergeCell ref="C60:C65"/>
    <mergeCell ref="D60:D65"/>
    <mergeCell ref="E60:E64"/>
    <mergeCell ref="F60:F64"/>
    <mergeCell ref="G60:G65"/>
  </mergeCells>
  <printOptions headings="false" gridLines="false" gridLinesSet="true" horizontalCentered="true" verticalCentered="false"/>
  <pageMargins left="0.39375" right="0.315277777777778" top="0.944444444444444" bottom="0.590277777777778" header="0.590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Kapitola B.3.I.1
Tabulka č.6/str.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2.13"/>
    <col collapsed="false" customWidth="false" hidden="false" outlineLevel="0" max="2" min="2" style="327" width="9.14"/>
    <col collapsed="false" customWidth="true" hidden="false" outlineLevel="0" max="3" min="3" style="327" width="52.7"/>
    <col collapsed="false" customWidth="true" hidden="false" outlineLevel="0" max="4" min="4" style="327" width="9.41"/>
    <col collapsed="false" customWidth="true" hidden="false" outlineLevel="0" max="5" min="5" style="327" width="10.28"/>
    <col collapsed="false" customWidth="false" hidden="false" outlineLevel="0" max="257" min="6" style="327" width="9.14"/>
  </cols>
  <sheetData>
    <row r="2" s="640" customFormat="true" ht="39.75" hidden="false" customHeight="true" outlineLevel="0" collapsed="false">
      <c r="B2" s="641" t="s">
        <v>332</v>
      </c>
      <c r="C2" s="641"/>
      <c r="D2" s="641"/>
      <c r="E2" s="641"/>
    </row>
    <row r="4" customFormat="false" ht="12.75" hidden="false" customHeight="false" outlineLevel="0" collapsed="false">
      <c r="B4" s="327" t="s">
        <v>333</v>
      </c>
    </row>
    <row r="6" s="640" customFormat="true" ht="12.75" hidden="false" customHeight="false" outlineLevel="0" collapsed="false">
      <c r="B6" s="339" t="s">
        <v>334</v>
      </c>
      <c r="D6" s="642"/>
    </row>
    <row r="7" customFormat="false" ht="13.5" hidden="false" customHeight="false" outlineLevel="0" collapsed="false"/>
    <row r="8" s="333" customFormat="true" ht="40.5" hidden="false" customHeight="true" outlineLevel="0" collapsed="false">
      <c r="B8" s="643" t="s">
        <v>335</v>
      </c>
      <c r="C8" s="644" t="s">
        <v>336</v>
      </c>
      <c r="D8" s="644" t="s">
        <v>337</v>
      </c>
      <c r="E8" s="645" t="s">
        <v>338</v>
      </c>
    </row>
    <row r="9" customFormat="false" ht="12.75" hidden="false" customHeight="false" outlineLevel="0" collapsed="false">
      <c r="B9" s="646" t="n">
        <v>11000</v>
      </c>
      <c r="C9" s="647" t="s">
        <v>339</v>
      </c>
      <c r="D9" s="648" t="n">
        <v>2699</v>
      </c>
      <c r="E9" s="649" t="n">
        <f aca="false">ROUNDUP(D9*88775/4000,0)</f>
        <v>59901</v>
      </c>
    </row>
    <row r="10" customFormat="false" ht="12.75" hidden="false" customHeight="false" outlineLevel="0" collapsed="false">
      <c r="B10" s="550" t="n">
        <v>12000</v>
      </c>
      <c r="C10" s="559" t="s">
        <v>340</v>
      </c>
      <c r="D10" s="411" t="n">
        <v>297</v>
      </c>
      <c r="E10" s="650" t="n">
        <f aca="false">ROUNDUP(D10*88775/4000,0)</f>
        <v>6592</v>
      </c>
    </row>
    <row r="11" customFormat="false" ht="12.75" hidden="false" customHeight="false" outlineLevel="0" collapsed="false">
      <c r="B11" s="550" t="n">
        <v>13000</v>
      </c>
      <c r="C11" s="559" t="s">
        <v>341</v>
      </c>
      <c r="D11" s="411" t="n">
        <v>35</v>
      </c>
      <c r="E11" s="650" t="n">
        <f aca="false">ROUNDUP(D11*88775/4000,0)</f>
        <v>777</v>
      </c>
    </row>
    <row r="12" customFormat="false" ht="12.75" hidden="false" customHeight="false" outlineLevel="0" collapsed="false">
      <c r="B12" s="550" t="n">
        <v>14000</v>
      </c>
      <c r="C12" s="559" t="s">
        <v>342</v>
      </c>
      <c r="D12" s="411" t="n">
        <v>1339</v>
      </c>
      <c r="E12" s="650" t="n">
        <f aca="false">ROUNDUP(D12*88775/4000,0)</f>
        <v>29718</v>
      </c>
    </row>
    <row r="13" customFormat="false" ht="12.75" hidden="false" customHeight="false" outlineLevel="0" collapsed="false">
      <c r="B13" s="550" t="n">
        <v>15000</v>
      </c>
      <c r="C13" s="559" t="s">
        <v>343</v>
      </c>
      <c r="D13" s="411" t="n">
        <v>443</v>
      </c>
      <c r="E13" s="650" t="n">
        <f aca="false">ROUNDUP(D13*88775/4000,0)</f>
        <v>9832</v>
      </c>
    </row>
    <row r="14" customFormat="false" ht="12.75" hidden="false" customHeight="false" outlineLevel="0" collapsed="false">
      <c r="B14" s="550" t="n">
        <v>16000</v>
      </c>
      <c r="C14" s="559" t="s">
        <v>344</v>
      </c>
      <c r="D14" s="411" t="n">
        <v>106</v>
      </c>
      <c r="E14" s="650" t="n">
        <f aca="false">ROUNDUP(D14*88775/4000,0)</f>
        <v>2353</v>
      </c>
    </row>
    <row r="15" customFormat="false" ht="12.75" hidden="false" customHeight="false" outlineLevel="0" collapsed="false">
      <c r="B15" s="550" t="n">
        <v>17000</v>
      </c>
      <c r="C15" s="559" t="s">
        <v>345</v>
      </c>
      <c r="D15" s="411" t="n">
        <v>91</v>
      </c>
      <c r="E15" s="650" t="n">
        <f aca="false">ROUNDUP(D15*88775/4000,0)</f>
        <v>2020</v>
      </c>
    </row>
    <row r="16" customFormat="false" ht="12.75" hidden="false" customHeight="false" outlineLevel="0" collapsed="false">
      <c r="B16" s="550" t="n">
        <v>18000</v>
      </c>
      <c r="C16" s="559" t="s">
        <v>133</v>
      </c>
      <c r="D16" s="411" t="n">
        <v>31</v>
      </c>
      <c r="E16" s="650" t="n">
        <f aca="false">ROUNDUP(D16*88775/4000,0)</f>
        <v>689</v>
      </c>
    </row>
    <row r="17" customFormat="false" ht="12.75" hidden="false" customHeight="false" outlineLevel="0" collapsed="false">
      <c r="B17" s="550" t="n">
        <v>19000</v>
      </c>
      <c r="C17" s="559" t="s">
        <v>346</v>
      </c>
      <c r="D17" s="411" t="n">
        <v>49</v>
      </c>
      <c r="E17" s="650" t="n">
        <f aca="false">ROUNDUP(D17*88775/4000,0)</f>
        <v>1088</v>
      </c>
    </row>
    <row r="18" customFormat="false" ht="12.75" hidden="false" customHeight="false" outlineLevel="0" collapsed="false">
      <c r="B18" s="550" t="n">
        <v>21000</v>
      </c>
      <c r="C18" s="559" t="s">
        <v>347</v>
      </c>
      <c r="D18" s="411" t="n">
        <v>896</v>
      </c>
      <c r="E18" s="650" t="n">
        <f aca="false">ROUNDUP(D18*88775/4000,0)</f>
        <v>19886</v>
      </c>
    </row>
    <row r="19" customFormat="false" ht="12.75" hidden="false" customHeight="false" outlineLevel="0" collapsed="false">
      <c r="B19" s="550" t="n">
        <v>22000</v>
      </c>
      <c r="C19" s="559" t="s">
        <v>348</v>
      </c>
      <c r="D19" s="411" t="n">
        <v>389</v>
      </c>
      <c r="E19" s="650" t="n">
        <f aca="false">ROUNDUP(D19*88775/4000,0)</f>
        <v>8634</v>
      </c>
    </row>
    <row r="20" customFormat="false" ht="12.75" hidden="false" customHeight="false" outlineLevel="0" collapsed="false">
      <c r="B20" s="550" t="n">
        <v>23000</v>
      </c>
      <c r="C20" s="559" t="s">
        <v>349</v>
      </c>
      <c r="D20" s="411" t="n">
        <v>365</v>
      </c>
      <c r="E20" s="650" t="n">
        <f aca="false">ROUNDUP(D20*88775/4000,0)</f>
        <v>8101</v>
      </c>
    </row>
    <row r="21" customFormat="false" ht="12.75" hidden="false" customHeight="false" outlineLevel="0" collapsed="false">
      <c r="B21" s="550" t="n">
        <v>24000</v>
      </c>
      <c r="C21" s="559" t="s">
        <v>350</v>
      </c>
      <c r="D21" s="411" t="n">
        <v>198</v>
      </c>
      <c r="E21" s="650" t="n">
        <f aca="false">ROUNDUP(D21*88775/4000,0)</f>
        <v>4395</v>
      </c>
    </row>
    <row r="22" customFormat="false" ht="12.75" hidden="false" customHeight="false" outlineLevel="0" collapsed="false">
      <c r="B22" s="550" t="n">
        <v>25000</v>
      </c>
      <c r="C22" s="559" t="s">
        <v>351</v>
      </c>
      <c r="D22" s="411" t="n">
        <v>150</v>
      </c>
      <c r="E22" s="650" t="n">
        <f aca="false">ROUNDUP(D22*88775/4000,0)</f>
        <v>3330</v>
      </c>
    </row>
    <row r="23" customFormat="false" ht="12.75" hidden="false" customHeight="false" outlineLevel="0" collapsed="false">
      <c r="B23" s="550" t="n">
        <v>26000</v>
      </c>
      <c r="C23" s="559" t="s">
        <v>352</v>
      </c>
      <c r="D23" s="411" t="n">
        <v>917</v>
      </c>
      <c r="E23" s="650" t="n">
        <f aca="false">ROUNDUP(D23*88775/4000,0)</f>
        <v>20352</v>
      </c>
    </row>
    <row r="24" customFormat="false" ht="12.75" hidden="false" customHeight="false" outlineLevel="0" collapsed="false">
      <c r="B24" s="550" t="n">
        <v>27000</v>
      </c>
      <c r="C24" s="559" t="s">
        <v>353</v>
      </c>
      <c r="D24" s="411" t="n">
        <v>388</v>
      </c>
      <c r="E24" s="650" t="n">
        <f aca="false">ROUNDUP(D24*88775/4000,0)</f>
        <v>8612</v>
      </c>
    </row>
    <row r="25" customFormat="false" ht="12.75" hidden="false" customHeight="false" outlineLevel="0" collapsed="false">
      <c r="B25" s="550" t="n">
        <v>28000</v>
      </c>
      <c r="C25" s="559" t="s">
        <v>354</v>
      </c>
      <c r="D25" s="411" t="n">
        <v>168</v>
      </c>
      <c r="E25" s="650" t="n">
        <f aca="false">ROUNDUP(D25*88775/4000,0)</f>
        <v>3729</v>
      </c>
    </row>
    <row r="26" customFormat="false" ht="12.75" hidden="false" customHeight="false" outlineLevel="0" collapsed="false">
      <c r="B26" s="550" t="n">
        <v>31000</v>
      </c>
      <c r="C26" s="559" t="s">
        <v>355</v>
      </c>
      <c r="D26" s="411" t="n">
        <v>202</v>
      </c>
      <c r="E26" s="650" t="n">
        <f aca="false">ROUNDUP(D26*88775/4000,0)</f>
        <v>4484</v>
      </c>
    </row>
    <row r="27" customFormat="false" ht="12.75" hidden="false" customHeight="false" outlineLevel="0" collapsed="false">
      <c r="B27" s="550" t="n">
        <v>41000</v>
      </c>
      <c r="C27" s="559" t="s">
        <v>356</v>
      </c>
      <c r="D27" s="411" t="n">
        <v>418</v>
      </c>
      <c r="E27" s="650" t="n">
        <f aca="false">ROUNDUP(D27*88775/4000,0)</f>
        <v>9277</v>
      </c>
    </row>
    <row r="28" customFormat="false" ht="12.75" hidden="false" customHeight="false" outlineLevel="0" collapsed="false">
      <c r="B28" s="550" t="n">
        <v>43000</v>
      </c>
      <c r="C28" s="559" t="s">
        <v>357</v>
      </c>
      <c r="D28" s="411" t="n">
        <v>284</v>
      </c>
      <c r="E28" s="650" t="n">
        <f aca="false">ROUNDUP(D28*88775/4000,0)</f>
        <v>6304</v>
      </c>
    </row>
    <row r="29" customFormat="false" ht="12.75" hidden="false" customHeight="false" outlineLevel="0" collapsed="false">
      <c r="B29" s="550" t="n">
        <v>51000</v>
      </c>
      <c r="C29" s="559" t="s">
        <v>358</v>
      </c>
      <c r="D29" s="411" t="n">
        <v>45</v>
      </c>
      <c r="E29" s="650" t="n">
        <f aca="false">ROUNDUP(D29*88775/4000,0)</f>
        <v>999</v>
      </c>
    </row>
    <row r="30" customFormat="false" ht="12.75" hidden="false" customHeight="false" outlineLevel="0" collapsed="false">
      <c r="B30" s="550" t="n">
        <v>52000</v>
      </c>
      <c r="C30" s="559" t="s">
        <v>359</v>
      </c>
      <c r="D30" s="411" t="n">
        <v>17</v>
      </c>
      <c r="E30" s="650" t="n">
        <f aca="false">ROUNDUP(D30*88775/4000,0)</f>
        <v>378</v>
      </c>
    </row>
    <row r="31" customFormat="false" ht="12.75" hidden="false" customHeight="false" outlineLevel="0" collapsed="false">
      <c r="B31" s="550" t="n">
        <v>53000</v>
      </c>
      <c r="C31" s="559" t="s">
        <v>360</v>
      </c>
      <c r="D31" s="411" t="n">
        <v>11</v>
      </c>
      <c r="E31" s="650" t="n">
        <f aca="false">ROUNDUP(D31*88775/4000,0)</f>
        <v>245</v>
      </c>
    </row>
    <row r="32" customFormat="false" ht="12.75" hidden="false" customHeight="false" outlineLevel="0" collapsed="false">
      <c r="B32" s="550" t="n">
        <v>54000</v>
      </c>
      <c r="C32" s="559" t="s">
        <v>361</v>
      </c>
      <c r="D32" s="411" t="n">
        <v>32</v>
      </c>
      <c r="E32" s="650" t="n">
        <f aca="false">ROUNDUP(D32*88775/4000,0)</f>
        <v>711</v>
      </c>
    </row>
    <row r="33" customFormat="false" ht="12.75" hidden="false" customHeight="false" outlineLevel="0" collapsed="false">
      <c r="B33" s="550" t="n">
        <v>55000</v>
      </c>
      <c r="C33" s="559" t="s">
        <v>362</v>
      </c>
      <c r="D33" s="411" t="n">
        <v>0</v>
      </c>
      <c r="E33" s="650" t="n">
        <f aca="false">ROUNDUP(D33*88775/4000,0)</f>
        <v>0</v>
      </c>
    </row>
    <row r="34" customFormat="false" ht="26.25" hidden="false" customHeight="false" outlineLevel="0" collapsed="false">
      <c r="B34" s="651" t="n">
        <v>56000</v>
      </c>
      <c r="C34" s="652" t="s">
        <v>363</v>
      </c>
      <c r="D34" s="653" t="n">
        <v>0</v>
      </c>
      <c r="E34" s="654" t="n">
        <f aca="false">ROUNDUP(D34*88775/4000,0)</f>
        <v>0</v>
      </c>
    </row>
    <row r="35" customFormat="false" ht="13.5" hidden="false" customHeight="false" outlineLevel="0" collapsed="false">
      <c r="B35" s="655" t="s">
        <v>113</v>
      </c>
      <c r="C35" s="656"/>
      <c r="D35" s="657" t="n">
        <f aca="false">SUM(D9:D34)</f>
        <v>9570</v>
      </c>
      <c r="E35" s="658" t="n">
        <f aca="false">SUM(E9:E34)</f>
        <v>212407</v>
      </c>
    </row>
    <row r="37" customFormat="false" ht="12.75" hidden="false" customHeight="false" outlineLevel="0" collapsed="false">
      <c r="B37" s="327" t="s">
        <v>364</v>
      </c>
    </row>
  </sheetData>
  <mergeCells count="1">
    <mergeCell ref="B2:E2"/>
  </mergeCells>
  <printOptions headings="false" gridLines="false" gridLinesSet="true" horizontalCentered="true" verticalCentered="false"/>
  <pageMargins left="0.7875" right="0.590277777777778" top="0.984027777777778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.1
Tabulka č. 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59" width="9.14"/>
    <col collapsed="false" customWidth="true" hidden="false" outlineLevel="0" max="2" min="2" style="659" width="48.56"/>
    <col collapsed="false" customWidth="true" hidden="false" outlineLevel="0" max="3" min="3" style="659" width="11.42"/>
    <col collapsed="false" customWidth="false" hidden="false" outlineLevel="0" max="4" min="4" style="659" width="9.14"/>
    <col collapsed="false" customWidth="true" hidden="false" outlineLevel="0" max="5" min="5" style="659" width="16.99"/>
    <col collapsed="false" customWidth="false" hidden="false" outlineLevel="0" max="257" min="6" style="659" width="9.14"/>
  </cols>
  <sheetData>
    <row r="2" customFormat="false" ht="26.25" hidden="false" customHeight="false" outlineLevel="0" collapsed="false">
      <c r="A2" s="660" t="s">
        <v>365</v>
      </c>
      <c r="B2" s="660"/>
      <c r="C2" s="660"/>
      <c r="D2" s="660"/>
    </row>
    <row r="4" customFormat="false" ht="14.25" hidden="false" customHeight="false" outlineLevel="0" collapsed="false">
      <c r="A4" s="327" t="s">
        <v>333</v>
      </c>
    </row>
    <row r="5" customFormat="false" ht="14.25" hidden="false" customHeight="false" outlineLevel="0" collapsed="false">
      <c r="A5" s="661"/>
    </row>
    <row r="6" customFormat="false" ht="31.5" hidden="false" customHeight="true" outlineLevel="0" collapsed="false">
      <c r="A6" s="662" t="s">
        <v>366</v>
      </c>
      <c r="B6" s="662"/>
      <c r="C6" s="662"/>
      <c r="D6" s="662"/>
    </row>
    <row r="7" customFormat="false" ht="15" hidden="false" customHeight="false" outlineLevel="0" collapsed="false"/>
    <row r="8" s="666" customFormat="true" ht="29.25" hidden="false" customHeight="false" outlineLevel="0" collapsed="false">
      <c r="A8" s="663" t="s">
        <v>106</v>
      </c>
      <c r="B8" s="664" t="s">
        <v>107</v>
      </c>
      <c r="C8" s="664" t="s">
        <v>367</v>
      </c>
      <c r="D8" s="665" t="s">
        <v>52</v>
      </c>
    </row>
    <row r="9" customFormat="false" ht="19.7" hidden="false" customHeight="true" outlineLevel="0" collapsed="false">
      <c r="A9" s="667" t="n">
        <v>11000</v>
      </c>
      <c r="B9" s="668" t="s">
        <v>339</v>
      </c>
      <c r="C9" s="669" t="n">
        <v>18990</v>
      </c>
      <c r="D9" s="670" t="n">
        <f aca="false">ROUNDUP(C9*6500/1000,0)</f>
        <v>123435</v>
      </c>
      <c r="E9" s="671"/>
    </row>
    <row r="10" customFormat="false" ht="19.7" hidden="false" customHeight="true" outlineLevel="0" collapsed="false">
      <c r="A10" s="672" t="n">
        <v>12000</v>
      </c>
      <c r="B10" s="673" t="s">
        <v>340</v>
      </c>
      <c r="C10" s="674" t="n">
        <v>5071</v>
      </c>
      <c r="D10" s="675" t="n">
        <f aca="false">ROUNDUP(C10*6500/1000,0)</f>
        <v>32962</v>
      </c>
      <c r="E10" s="671"/>
    </row>
    <row r="11" customFormat="false" ht="19.7" hidden="false" customHeight="true" outlineLevel="0" collapsed="false">
      <c r="A11" s="672" t="n">
        <v>13000</v>
      </c>
      <c r="B11" s="673" t="s">
        <v>341</v>
      </c>
      <c r="C11" s="674" t="n">
        <v>4290</v>
      </c>
      <c r="D11" s="675" t="n">
        <f aca="false">ROUNDUP(C11*6500/1000,0)</f>
        <v>27885</v>
      </c>
      <c r="E11" s="671"/>
    </row>
    <row r="12" customFormat="false" ht="19.7" hidden="false" customHeight="true" outlineLevel="0" collapsed="false">
      <c r="A12" s="672" t="n">
        <v>14000</v>
      </c>
      <c r="B12" s="673" t="s">
        <v>342</v>
      </c>
      <c r="C12" s="674" t="n">
        <v>16529</v>
      </c>
      <c r="D12" s="675" t="n">
        <f aca="false">ROUNDUP(C12*6500/1000,0)</f>
        <v>107439</v>
      </c>
      <c r="E12" s="671"/>
    </row>
    <row r="13" customFormat="false" ht="19.7" hidden="false" customHeight="true" outlineLevel="0" collapsed="false">
      <c r="A13" s="672" t="n">
        <v>15000</v>
      </c>
      <c r="B13" s="673" t="s">
        <v>343</v>
      </c>
      <c r="C13" s="674" t="n">
        <v>9352</v>
      </c>
      <c r="D13" s="675" t="n">
        <f aca="false">ROUNDUP(C13*6500/1000,0)</f>
        <v>60788</v>
      </c>
      <c r="E13" s="671"/>
    </row>
    <row r="14" customFormat="false" ht="19.7" hidden="false" customHeight="true" outlineLevel="0" collapsed="false">
      <c r="A14" s="672" t="n">
        <v>16000</v>
      </c>
      <c r="B14" s="673" t="s">
        <v>344</v>
      </c>
      <c r="C14" s="674" t="n">
        <v>1873</v>
      </c>
      <c r="D14" s="675" t="n">
        <f aca="false">ROUNDUP(C14*6500/1000,0)</f>
        <v>12175</v>
      </c>
      <c r="E14" s="671"/>
    </row>
    <row r="15" customFormat="false" ht="19.7" hidden="false" customHeight="true" outlineLevel="0" collapsed="false">
      <c r="A15" s="672" t="n">
        <v>17000</v>
      </c>
      <c r="B15" s="673" t="s">
        <v>345</v>
      </c>
      <c r="C15" s="674" t="n">
        <v>3863</v>
      </c>
      <c r="D15" s="675" t="n">
        <f aca="false">ROUNDUP(C15*6500/1000,0)</f>
        <v>25110</v>
      </c>
      <c r="E15" s="671"/>
    </row>
    <row r="16" customFormat="false" ht="19.7" hidden="false" customHeight="true" outlineLevel="0" collapsed="false">
      <c r="A16" s="672" t="n">
        <v>18000</v>
      </c>
      <c r="B16" s="673" t="s">
        <v>133</v>
      </c>
      <c r="C16" s="674" t="n">
        <v>3145</v>
      </c>
      <c r="D16" s="675" t="n">
        <f aca="false">ROUNDUP(C16*6500/1000,0)</f>
        <v>20443</v>
      </c>
      <c r="E16" s="671"/>
    </row>
    <row r="17" customFormat="false" ht="19.7" hidden="false" customHeight="true" outlineLevel="0" collapsed="false">
      <c r="A17" s="672" t="n">
        <v>19000</v>
      </c>
      <c r="B17" s="673" t="s">
        <v>346</v>
      </c>
      <c r="C17" s="674" t="n">
        <v>3382</v>
      </c>
      <c r="D17" s="675" t="n">
        <f aca="false">ROUNDUP(C17*6500/1000,0)</f>
        <v>21983</v>
      </c>
      <c r="E17" s="671"/>
    </row>
    <row r="18" customFormat="false" ht="19.7" hidden="false" customHeight="true" outlineLevel="0" collapsed="false">
      <c r="A18" s="672" t="n">
        <v>21000</v>
      </c>
      <c r="B18" s="673" t="s">
        <v>347</v>
      </c>
      <c r="C18" s="674" t="n">
        <v>10861</v>
      </c>
      <c r="D18" s="675" t="n">
        <f aca="false">ROUNDUP(C18*6500/1000,0)</f>
        <v>70597</v>
      </c>
      <c r="E18" s="671"/>
    </row>
    <row r="19" customFormat="false" ht="19.7" hidden="false" customHeight="true" outlineLevel="0" collapsed="false">
      <c r="A19" s="672" t="n">
        <v>22000</v>
      </c>
      <c r="B19" s="673" t="s">
        <v>348</v>
      </c>
      <c r="C19" s="674" t="n">
        <v>2043</v>
      </c>
      <c r="D19" s="675" t="n">
        <f aca="false">ROUNDUP(C19*6500/1000,0)</f>
        <v>13280</v>
      </c>
      <c r="E19" s="671"/>
    </row>
    <row r="20" customFormat="false" ht="19.7" hidden="false" customHeight="true" outlineLevel="0" collapsed="false">
      <c r="A20" s="672" t="n">
        <v>23000</v>
      </c>
      <c r="B20" s="673" t="s">
        <v>349</v>
      </c>
      <c r="C20" s="674" t="n">
        <v>8624</v>
      </c>
      <c r="D20" s="675" t="n">
        <f aca="false">ROUNDUP(C20*6500/1000,0)</f>
        <v>56056</v>
      </c>
      <c r="E20" s="671"/>
    </row>
    <row r="21" customFormat="false" ht="19.7" hidden="false" customHeight="true" outlineLevel="0" collapsed="false">
      <c r="A21" s="672" t="n">
        <v>24000</v>
      </c>
      <c r="B21" s="673" t="s">
        <v>350</v>
      </c>
      <c r="C21" s="674" t="n">
        <v>4224</v>
      </c>
      <c r="D21" s="675" t="n">
        <f aca="false">ROUNDUP(C21*6500/1000,0)</f>
        <v>27456</v>
      </c>
      <c r="E21" s="671"/>
    </row>
    <row r="22" customFormat="false" ht="19.7" hidden="false" customHeight="true" outlineLevel="0" collapsed="false">
      <c r="A22" s="672" t="n">
        <v>25000</v>
      </c>
      <c r="B22" s="673" t="s">
        <v>351</v>
      </c>
      <c r="C22" s="674" t="n">
        <v>4761</v>
      </c>
      <c r="D22" s="675" t="n">
        <f aca="false">ROUNDUP(C22*6500/1000,0)</f>
        <v>30947</v>
      </c>
      <c r="E22" s="671"/>
    </row>
    <row r="23" customFormat="false" ht="19.7" hidden="false" customHeight="true" outlineLevel="0" collapsed="false">
      <c r="A23" s="672" t="n">
        <v>26000</v>
      </c>
      <c r="B23" s="673" t="s">
        <v>352</v>
      </c>
      <c r="C23" s="674" t="n">
        <v>13191</v>
      </c>
      <c r="D23" s="675" t="n">
        <f aca="false">ROUNDUP(C23*6500/1000,0)</f>
        <v>85742</v>
      </c>
      <c r="E23" s="671"/>
    </row>
    <row r="24" customFormat="false" ht="19.7" hidden="false" customHeight="true" outlineLevel="0" collapsed="false">
      <c r="A24" s="672" t="n">
        <v>27000</v>
      </c>
      <c r="B24" s="673" t="s">
        <v>353</v>
      </c>
      <c r="C24" s="674" t="n">
        <v>9319</v>
      </c>
      <c r="D24" s="675" t="n">
        <f aca="false">ROUNDUP(C24*6500/1000,0)</f>
        <v>60574</v>
      </c>
      <c r="E24" s="671"/>
    </row>
    <row r="25" customFormat="false" ht="19.7" hidden="false" customHeight="true" outlineLevel="0" collapsed="false">
      <c r="A25" s="672" t="n">
        <v>28000</v>
      </c>
      <c r="B25" s="673" t="s">
        <v>354</v>
      </c>
      <c r="C25" s="674" t="n">
        <v>4254</v>
      </c>
      <c r="D25" s="675" t="n">
        <f aca="false">ROUNDUP(C25*6500/1000,0)</f>
        <v>27651</v>
      </c>
      <c r="E25" s="671"/>
    </row>
    <row r="26" customFormat="false" ht="19.7" hidden="false" customHeight="true" outlineLevel="0" collapsed="false">
      <c r="A26" s="672" t="n">
        <v>31000</v>
      </c>
      <c r="B26" s="673" t="s">
        <v>355</v>
      </c>
      <c r="C26" s="674" t="n">
        <v>9323</v>
      </c>
      <c r="D26" s="675" t="n">
        <f aca="false">ROUNDUP(C26*6500/1000,0)</f>
        <v>60600</v>
      </c>
      <c r="E26" s="671"/>
    </row>
    <row r="27" customFormat="false" ht="19.7" hidden="false" customHeight="true" outlineLevel="0" collapsed="false">
      <c r="A27" s="672" t="n">
        <v>41000</v>
      </c>
      <c r="B27" s="673" t="s">
        <v>356</v>
      </c>
      <c r="C27" s="674" t="n">
        <v>5924</v>
      </c>
      <c r="D27" s="675" t="n">
        <f aca="false">ROUNDUP(C27*6500/1000,0)</f>
        <v>38506</v>
      </c>
      <c r="E27" s="671"/>
    </row>
    <row r="28" customFormat="false" ht="19.7" hidden="false" customHeight="true" outlineLevel="0" collapsed="false">
      <c r="A28" s="672" t="n">
        <v>43000</v>
      </c>
      <c r="B28" s="673" t="s">
        <v>357</v>
      </c>
      <c r="C28" s="674" t="n">
        <v>5788</v>
      </c>
      <c r="D28" s="675" t="n">
        <f aca="false">ROUNDUP(C28*6500/1000,0)</f>
        <v>37622</v>
      </c>
      <c r="E28" s="671"/>
    </row>
    <row r="29" customFormat="false" ht="19.7" hidden="false" customHeight="true" outlineLevel="0" collapsed="false">
      <c r="A29" s="672" t="n">
        <v>51000</v>
      </c>
      <c r="B29" s="673" t="s">
        <v>358</v>
      </c>
      <c r="C29" s="674" t="n">
        <v>513</v>
      </c>
      <c r="D29" s="675" t="n">
        <f aca="false">ROUNDUP(C29*6500/1000,0)</f>
        <v>3335</v>
      </c>
      <c r="E29" s="671"/>
    </row>
    <row r="30" customFormat="false" ht="19.7" hidden="false" customHeight="true" outlineLevel="0" collapsed="false">
      <c r="A30" s="672" t="n">
        <v>52000</v>
      </c>
      <c r="B30" s="673" t="s">
        <v>359</v>
      </c>
      <c r="C30" s="674" t="n">
        <v>138</v>
      </c>
      <c r="D30" s="675" t="n">
        <f aca="false">ROUNDUP(C30*6500/1000,0)</f>
        <v>897</v>
      </c>
      <c r="E30" s="671"/>
    </row>
    <row r="31" customFormat="false" ht="19.7" hidden="false" customHeight="true" outlineLevel="0" collapsed="false">
      <c r="A31" s="672" t="n">
        <v>53000</v>
      </c>
      <c r="B31" s="673" t="s">
        <v>360</v>
      </c>
      <c r="C31" s="674" t="n">
        <v>194</v>
      </c>
      <c r="D31" s="675" t="n">
        <f aca="false">ROUNDUP(C31*6500/1000,0)</f>
        <v>1261</v>
      </c>
      <c r="E31" s="671"/>
    </row>
    <row r="32" customFormat="false" ht="19.7" hidden="false" customHeight="true" outlineLevel="0" collapsed="false">
      <c r="A32" s="672" t="n">
        <v>54000</v>
      </c>
      <c r="B32" s="673" t="s">
        <v>361</v>
      </c>
      <c r="C32" s="674" t="n">
        <v>389</v>
      </c>
      <c r="D32" s="675" t="n">
        <f aca="false">ROUNDUP(C32*6500/1000,0)</f>
        <v>2529</v>
      </c>
      <c r="E32" s="671"/>
    </row>
    <row r="33" customFormat="false" ht="19.7" hidden="false" customHeight="true" outlineLevel="0" collapsed="false">
      <c r="A33" s="672" t="n">
        <v>55000</v>
      </c>
      <c r="B33" s="673" t="s">
        <v>362</v>
      </c>
      <c r="C33" s="674" t="n">
        <v>1408</v>
      </c>
      <c r="D33" s="675" t="n">
        <f aca="false">ROUNDUP(C33*6500/1000,0)</f>
        <v>9152</v>
      </c>
      <c r="E33" s="671"/>
    </row>
    <row r="34" customFormat="false" ht="19.7" hidden="false" customHeight="true" outlineLevel="0" collapsed="false">
      <c r="A34" s="676" t="n">
        <v>56000</v>
      </c>
      <c r="B34" s="677" t="s">
        <v>363</v>
      </c>
      <c r="C34" s="678" t="n">
        <v>251</v>
      </c>
      <c r="D34" s="679" t="n">
        <f aca="false">ROUNDUP(C34*6500/1000,0)</f>
        <v>1632</v>
      </c>
      <c r="E34" s="671"/>
    </row>
    <row r="35" customFormat="false" ht="19.7" hidden="false" customHeight="true" outlineLevel="0" collapsed="false">
      <c r="A35" s="680" t="s">
        <v>113</v>
      </c>
      <c r="B35" s="681"/>
      <c r="C35" s="682" t="n">
        <f aca="false">SUM(C9:C34)</f>
        <v>147700</v>
      </c>
      <c r="D35" s="683" t="n">
        <f aca="false">SUM(D9:D34)</f>
        <v>960057</v>
      </c>
      <c r="E35" s="671"/>
    </row>
    <row r="36" customFormat="false" ht="14.25" hidden="false" customHeight="false" outlineLevel="0" collapsed="false">
      <c r="C36" s="671"/>
      <c r="D36" s="671"/>
      <c r="E36" s="671"/>
    </row>
    <row r="37" customFormat="false" ht="14.25" hidden="false" customHeight="false" outlineLevel="0" collapsed="false">
      <c r="C37" s="671"/>
      <c r="D37" s="671"/>
      <c r="E37" s="671"/>
    </row>
  </sheetData>
  <mergeCells count="2">
    <mergeCell ref="A2:D2"/>
    <mergeCell ref="A6:D6"/>
  </mergeCells>
  <printOptions headings="false" gridLines="false" gridLinesSet="true" horizontalCentered="true" verticalCentered="false"/>
  <pageMargins left="0.236111111111111" right="0.236111111111111" top="0.984027777777778" bottom="0.315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Kapitola B.3.I.1
Tabulka č.8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684" width="7.14"/>
    <col collapsed="false" customWidth="true" hidden="false" outlineLevel="0" max="2" min="2" style="684" width="55.56"/>
    <col collapsed="false" customWidth="true" hidden="false" outlineLevel="0" max="3" min="3" style="684" width="10.41"/>
    <col collapsed="false" customWidth="true" hidden="false" outlineLevel="0" max="4" min="4" style="684" width="10.99"/>
    <col collapsed="false" customWidth="true" hidden="false" outlineLevel="0" max="5" min="5" style="684" width="8.85"/>
    <col collapsed="false" customWidth="true" hidden="false" outlineLevel="0" max="6" min="6" style="684" width="11.56"/>
    <col collapsed="false" customWidth="true" hidden="false" outlineLevel="0" max="251" min="7" style="684" width="9.14"/>
    <col collapsed="false" customWidth="true" hidden="false" outlineLevel="0" max="252" min="252" style="684" width="3.85"/>
    <col collapsed="false" customWidth="false" hidden="false" outlineLevel="0" max="257" min="253" style="684" width="13.7"/>
  </cols>
  <sheetData>
    <row r="2" customFormat="false" ht="20.25" hidden="false" customHeight="false" outlineLevel="0" collapsed="false">
      <c r="A2" s="685" t="s">
        <v>368</v>
      </c>
      <c r="B2" s="685"/>
      <c r="C2" s="685"/>
      <c r="D2" s="685"/>
      <c r="E2" s="685"/>
      <c r="F2" s="685"/>
      <c r="G2" s="685"/>
    </row>
    <row r="4" customFormat="false" ht="14.25" hidden="false" customHeight="false" outlineLevel="0" collapsed="false">
      <c r="A4" s="684" t="s">
        <v>369</v>
      </c>
    </row>
    <row r="5" customFormat="false" ht="15" hidden="false" customHeight="false" outlineLevel="0" collapsed="false"/>
    <row r="6" customFormat="false" ht="14.25" hidden="false" customHeight="true" outlineLevel="0" collapsed="false">
      <c r="A6" s="686" t="s">
        <v>335</v>
      </c>
      <c r="B6" s="687" t="s">
        <v>370</v>
      </c>
      <c r="C6" s="688" t="s">
        <v>371</v>
      </c>
      <c r="D6" s="688"/>
      <c r="E6" s="688"/>
      <c r="F6" s="688"/>
      <c r="G6" s="689" t="s">
        <v>372</v>
      </c>
    </row>
    <row r="7" s="692" customFormat="true" ht="43.5" hidden="false" customHeight="false" outlineLevel="0" collapsed="false">
      <c r="A7" s="686"/>
      <c r="B7" s="687"/>
      <c r="C7" s="690" t="s">
        <v>373</v>
      </c>
      <c r="D7" s="691" t="s">
        <v>374</v>
      </c>
      <c r="E7" s="691" t="s">
        <v>375</v>
      </c>
      <c r="F7" s="691" t="s">
        <v>376</v>
      </c>
      <c r="G7" s="689"/>
    </row>
    <row r="8" customFormat="false" ht="14.25" hidden="false" customHeight="false" outlineLevel="0" collapsed="false">
      <c r="A8" s="693" t="n">
        <v>11000</v>
      </c>
      <c r="B8" s="694" t="s">
        <v>339</v>
      </c>
      <c r="C8" s="695" t="n">
        <f aca="false">927381+29955</f>
        <v>957336</v>
      </c>
      <c r="D8" s="696" t="n">
        <v>396192</v>
      </c>
      <c r="E8" s="696" t="n">
        <f aca="false">D8*0.4</f>
        <v>158476.8</v>
      </c>
      <c r="F8" s="696" t="n">
        <f aca="false">C8+E8</f>
        <v>1115812.8</v>
      </c>
      <c r="G8" s="697" t="n">
        <f aca="false">ROUNDUP(F8*$D$38/1000,0)</f>
        <v>25664</v>
      </c>
    </row>
    <row r="9" customFormat="false" ht="14.25" hidden="false" customHeight="false" outlineLevel="0" collapsed="false">
      <c r="A9" s="698" t="n">
        <v>12000</v>
      </c>
      <c r="B9" s="699" t="s">
        <v>340</v>
      </c>
      <c r="C9" s="700" t="n">
        <v>323737</v>
      </c>
      <c r="D9" s="701" t="n">
        <v>28104</v>
      </c>
      <c r="E9" s="701" t="n">
        <f aca="false">D9*0.4</f>
        <v>11241.6</v>
      </c>
      <c r="F9" s="696" t="n">
        <f aca="false">C9+E9</f>
        <v>334978.6</v>
      </c>
      <c r="G9" s="702" t="n">
        <f aca="false">ROUNDUP(F9*$D$38/1000,0)</f>
        <v>7705</v>
      </c>
    </row>
    <row r="10" customFormat="false" ht="14.25" hidden="false" customHeight="false" outlineLevel="0" collapsed="false">
      <c r="A10" s="698" t="n">
        <v>13000</v>
      </c>
      <c r="B10" s="699" t="s">
        <v>341</v>
      </c>
      <c r="C10" s="700" t="n">
        <v>22811</v>
      </c>
      <c r="D10" s="701" t="n">
        <v>130</v>
      </c>
      <c r="E10" s="701" t="n">
        <f aca="false">D10*0.4</f>
        <v>52</v>
      </c>
      <c r="F10" s="696" t="n">
        <f aca="false">C10+E10</f>
        <v>22863</v>
      </c>
      <c r="G10" s="702" t="n">
        <f aca="false">ROUNDUP(F10*$D$38/1000,0)</f>
        <v>526</v>
      </c>
    </row>
    <row r="11" customFormat="false" ht="14.25" hidden="false" customHeight="false" outlineLevel="0" collapsed="false">
      <c r="A11" s="698" t="n">
        <v>14000</v>
      </c>
      <c r="B11" s="699" t="s">
        <v>342</v>
      </c>
      <c r="C11" s="700" t="n">
        <v>921144</v>
      </c>
      <c r="D11" s="701" t="n">
        <v>71060</v>
      </c>
      <c r="E11" s="701" t="n">
        <f aca="false">D11*0.4</f>
        <v>28424</v>
      </c>
      <c r="F11" s="696" t="n">
        <f aca="false">C11+E11</f>
        <v>949568</v>
      </c>
      <c r="G11" s="702" t="n">
        <f aca="false">ROUNDUP(F11*$D$38/1000,0)</f>
        <v>21841</v>
      </c>
    </row>
    <row r="12" customFormat="false" ht="14.25" hidden="false" customHeight="false" outlineLevel="0" collapsed="false">
      <c r="A12" s="698" t="n">
        <v>15000</v>
      </c>
      <c r="B12" s="699" t="s">
        <v>343</v>
      </c>
      <c r="C12" s="700" t="n">
        <v>365730</v>
      </c>
      <c r="D12" s="701" t="n">
        <v>46414</v>
      </c>
      <c r="E12" s="701" t="n">
        <f aca="false">D12*0.4</f>
        <v>18565.6</v>
      </c>
      <c r="F12" s="696" t="n">
        <f aca="false">C12+E12</f>
        <v>384295.6</v>
      </c>
      <c r="G12" s="702" t="n">
        <f aca="false">ROUNDUP(F12*$D$38/1000,0)</f>
        <v>8839</v>
      </c>
    </row>
    <row r="13" customFormat="false" ht="14.25" hidden="false" customHeight="false" outlineLevel="0" collapsed="false">
      <c r="A13" s="698" t="n">
        <v>16000</v>
      </c>
      <c r="B13" s="699" t="s">
        <v>344</v>
      </c>
      <c r="C13" s="700" t="n">
        <v>0</v>
      </c>
      <c r="D13" s="701" t="n">
        <v>0</v>
      </c>
      <c r="E13" s="701" t="n">
        <f aca="false">D13*0.4</f>
        <v>0</v>
      </c>
      <c r="F13" s="696" t="n">
        <f aca="false">C13+E13</f>
        <v>0</v>
      </c>
      <c r="G13" s="702" t="n">
        <f aca="false">ROUNDUP(F13*$D$38/1000,0)</f>
        <v>0</v>
      </c>
    </row>
    <row r="14" customFormat="false" ht="14.25" hidden="false" customHeight="false" outlineLevel="0" collapsed="false">
      <c r="A14" s="698" t="n">
        <v>17000</v>
      </c>
      <c r="B14" s="699" t="s">
        <v>345</v>
      </c>
      <c r="C14" s="700" t="n">
        <v>168266</v>
      </c>
      <c r="D14" s="701" t="n">
        <v>4019</v>
      </c>
      <c r="E14" s="701" t="n">
        <f aca="false">D14*0.4</f>
        <v>1607.6</v>
      </c>
      <c r="F14" s="696" t="n">
        <f aca="false">C14+E14</f>
        <v>169873.6</v>
      </c>
      <c r="G14" s="702" t="n">
        <f aca="false">ROUNDUP(F14*$D$38/1000,0)</f>
        <v>3908</v>
      </c>
    </row>
    <row r="15" customFormat="false" ht="14.25" hidden="false" customHeight="false" outlineLevel="0" collapsed="false">
      <c r="A15" s="698" t="n">
        <v>18000</v>
      </c>
      <c r="B15" s="699" t="s">
        <v>133</v>
      </c>
      <c r="C15" s="700" t="n">
        <v>32025</v>
      </c>
      <c r="D15" s="703" t="n">
        <v>0</v>
      </c>
      <c r="E15" s="701" t="n">
        <f aca="false">D15*0.4</f>
        <v>0</v>
      </c>
      <c r="F15" s="696" t="n">
        <f aca="false">C15+E15</f>
        <v>32025</v>
      </c>
      <c r="G15" s="702" t="n">
        <f aca="false">ROUNDUP(F15*$D$38/1000,0)</f>
        <v>737</v>
      </c>
    </row>
    <row r="16" customFormat="false" ht="14.25" hidden="false" customHeight="false" outlineLevel="0" collapsed="false">
      <c r="A16" s="698" t="n">
        <v>19000</v>
      </c>
      <c r="B16" s="699" t="s">
        <v>346</v>
      </c>
      <c r="C16" s="700" t="n">
        <f aca="false">99401+257815</f>
        <v>357216</v>
      </c>
      <c r="D16" s="701" t="n">
        <v>10525</v>
      </c>
      <c r="E16" s="701" t="n">
        <f aca="false">D16*0.4</f>
        <v>4210</v>
      </c>
      <c r="F16" s="696" t="n">
        <f aca="false">C16+E16</f>
        <v>361426</v>
      </c>
      <c r="G16" s="702" t="n">
        <f aca="false">ROUNDUP(F16*$D$38/1000,0)</f>
        <v>8313</v>
      </c>
    </row>
    <row r="17" customFormat="false" ht="14.25" hidden="false" customHeight="false" outlineLevel="0" collapsed="false">
      <c r="A17" s="698" t="n">
        <v>21000</v>
      </c>
      <c r="B17" s="699" t="s">
        <v>347</v>
      </c>
      <c r="C17" s="700" t="n">
        <f aca="false">1252472+157</f>
        <v>1252629</v>
      </c>
      <c r="D17" s="704" t="n">
        <v>85291</v>
      </c>
      <c r="E17" s="701" t="n">
        <f aca="false">D17*0.4</f>
        <v>34116.4</v>
      </c>
      <c r="F17" s="696" t="n">
        <f aca="false">C17+E17</f>
        <v>1286745.4</v>
      </c>
      <c r="G17" s="702" t="n">
        <f aca="false">ROUNDUP(F17*$D$38/1000,0)</f>
        <v>29596</v>
      </c>
    </row>
    <row r="18" customFormat="false" ht="14.25" hidden="false" customHeight="false" outlineLevel="0" collapsed="false">
      <c r="A18" s="698" t="n">
        <v>22000</v>
      </c>
      <c r="B18" s="699" t="s">
        <v>348</v>
      </c>
      <c r="C18" s="700" t="n">
        <v>61371</v>
      </c>
      <c r="D18" s="701" t="n">
        <v>24678</v>
      </c>
      <c r="E18" s="701" t="n">
        <f aca="false">D18*0.4</f>
        <v>9871.2</v>
      </c>
      <c r="F18" s="696" t="n">
        <f aca="false">C18+E18</f>
        <v>71242.2</v>
      </c>
      <c r="G18" s="702" t="n">
        <f aca="false">ROUNDUP(F18*$D$38/1000,0)</f>
        <v>1639</v>
      </c>
    </row>
    <row r="19" customFormat="false" ht="14.25" hidden="false" customHeight="false" outlineLevel="0" collapsed="false">
      <c r="A19" s="698" t="n">
        <v>23000</v>
      </c>
      <c r="B19" s="699" t="s">
        <v>349</v>
      </c>
      <c r="C19" s="700" t="n">
        <f aca="false">498483+7813</f>
        <v>506296</v>
      </c>
      <c r="D19" s="701" t="n">
        <v>115338</v>
      </c>
      <c r="E19" s="701" t="n">
        <f aca="false">D19*0.4</f>
        <v>46135.2</v>
      </c>
      <c r="F19" s="696" t="n">
        <f aca="false">C19+E19</f>
        <v>552431.2</v>
      </c>
      <c r="G19" s="702" t="n">
        <f aca="false">ROUNDUP(F19*$D$38/1000,0)</f>
        <v>12706</v>
      </c>
    </row>
    <row r="20" customFormat="false" ht="14.25" hidden="false" customHeight="false" outlineLevel="0" collapsed="false">
      <c r="A20" s="698" t="n">
        <v>24000</v>
      </c>
      <c r="B20" s="699" t="s">
        <v>350</v>
      </c>
      <c r="C20" s="700" t="n">
        <f aca="false">245506+5086</f>
        <v>250592</v>
      </c>
      <c r="D20" s="701" t="n">
        <v>55305</v>
      </c>
      <c r="E20" s="701" t="n">
        <f aca="false">D20*0.4</f>
        <v>22122</v>
      </c>
      <c r="F20" s="696" t="n">
        <f aca="false">C20+E20</f>
        <v>272714</v>
      </c>
      <c r="G20" s="702" t="n">
        <f aca="false">ROUNDUP(F20*$D$38/1000,0)</f>
        <v>6273</v>
      </c>
    </row>
    <row r="21" customFormat="false" ht="14.25" hidden="false" customHeight="false" outlineLevel="0" collapsed="false">
      <c r="A21" s="698" t="n">
        <v>25000</v>
      </c>
      <c r="B21" s="699" t="s">
        <v>351</v>
      </c>
      <c r="C21" s="700" t="n">
        <f aca="false">183852+9654</f>
        <v>193506</v>
      </c>
      <c r="D21" s="701" t="n">
        <v>19288</v>
      </c>
      <c r="E21" s="701" t="n">
        <f aca="false">D21*0.4</f>
        <v>7715.2</v>
      </c>
      <c r="F21" s="696" t="n">
        <f aca="false">C21+E21</f>
        <v>201221.2</v>
      </c>
      <c r="G21" s="702" t="n">
        <f aca="false">ROUNDUP(F21*$D$38/1000,0)</f>
        <v>4629</v>
      </c>
    </row>
    <row r="22" customFormat="false" ht="14.25" hidden="false" customHeight="false" outlineLevel="0" collapsed="false">
      <c r="A22" s="698" t="n">
        <v>26000</v>
      </c>
      <c r="B22" s="699" t="s">
        <v>352</v>
      </c>
      <c r="C22" s="700" t="n">
        <v>1492668</v>
      </c>
      <c r="D22" s="701" t="n">
        <v>126936</v>
      </c>
      <c r="E22" s="701" t="n">
        <f aca="false">D22*0.4</f>
        <v>50774.4</v>
      </c>
      <c r="F22" s="696" t="n">
        <f aca="false">C22+E22</f>
        <v>1543442.4</v>
      </c>
      <c r="G22" s="702" t="n">
        <f aca="false">ROUNDUP(F22*$D$38/1000,0)</f>
        <v>35500</v>
      </c>
    </row>
    <row r="23" customFormat="false" ht="14.25" hidden="false" customHeight="false" outlineLevel="0" collapsed="false">
      <c r="A23" s="698" t="n">
        <v>27000</v>
      </c>
      <c r="B23" s="699" t="s">
        <v>353</v>
      </c>
      <c r="C23" s="700" t="n">
        <f aca="false">505764+14977</f>
        <v>520741</v>
      </c>
      <c r="D23" s="701" t="n">
        <v>144782</v>
      </c>
      <c r="E23" s="701" t="n">
        <f aca="false">D23*0.4</f>
        <v>57912.8</v>
      </c>
      <c r="F23" s="696" t="n">
        <f aca="false">C23+E23</f>
        <v>578653.8</v>
      </c>
      <c r="G23" s="702" t="n">
        <f aca="false">ROUNDUP(F23*$D$38/1000,0)</f>
        <v>13310</v>
      </c>
    </row>
    <row r="24" customFormat="false" ht="14.25" hidden="false" customHeight="false" outlineLevel="0" collapsed="false">
      <c r="A24" s="698" t="n">
        <v>28000</v>
      </c>
      <c r="B24" s="699" t="s">
        <v>354</v>
      </c>
      <c r="C24" s="700" t="n">
        <f aca="false">184700+19648</f>
        <v>204348</v>
      </c>
      <c r="D24" s="701" t="n">
        <f aca="false">12306+152</f>
        <v>12458</v>
      </c>
      <c r="E24" s="701" t="n">
        <f aca="false">D24*0.4</f>
        <v>4983.2</v>
      </c>
      <c r="F24" s="696" t="n">
        <f aca="false">C24+E24</f>
        <v>209331.2</v>
      </c>
      <c r="G24" s="702" t="n">
        <f aca="false">ROUNDUP(F24*$D$38/1000,0)</f>
        <v>4815</v>
      </c>
    </row>
    <row r="25" customFormat="false" ht="14.25" hidden="false" customHeight="false" outlineLevel="0" collapsed="false">
      <c r="A25" s="698" t="n">
        <v>31000</v>
      </c>
      <c r="B25" s="699" t="s">
        <v>355</v>
      </c>
      <c r="C25" s="700" t="n">
        <v>346954</v>
      </c>
      <c r="D25" s="701" t="n">
        <v>1548</v>
      </c>
      <c r="E25" s="701" t="n">
        <f aca="false">D25*0.4</f>
        <v>619.2</v>
      </c>
      <c r="F25" s="696" t="n">
        <f aca="false">C25+E25</f>
        <v>347573.2</v>
      </c>
      <c r="G25" s="702" t="n">
        <f aca="false">ROUNDUP(F25*$D$38/1000,0)</f>
        <v>7995</v>
      </c>
    </row>
    <row r="26" customFormat="false" ht="14.25" hidden="false" customHeight="false" outlineLevel="0" collapsed="false">
      <c r="A26" s="698" t="n">
        <v>41000</v>
      </c>
      <c r="B26" s="699" t="s">
        <v>356</v>
      </c>
      <c r="C26" s="700" t="n">
        <f aca="false">436060+2437</f>
        <v>438497</v>
      </c>
      <c r="D26" s="701" t="n">
        <v>1477</v>
      </c>
      <c r="E26" s="701" t="n">
        <f aca="false">D26*0.4</f>
        <v>590.8</v>
      </c>
      <c r="F26" s="696" t="n">
        <f aca="false">C26+E26</f>
        <v>439087.8</v>
      </c>
      <c r="G26" s="702" t="n">
        <f aca="false">ROUNDUP(F26*$D$38/1000,0)</f>
        <v>10100</v>
      </c>
    </row>
    <row r="27" customFormat="false" ht="14.25" hidden="false" customHeight="false" outlineLevel="0" collapsed="false">
      <c r="A27" s="698" t="n">
        <v>43000</v>
      </c>
      <c r="B27" s="699" t="s">
        <v>357</v>
      </c>
      <c r="C27" s="700" t="n">
        <v>272448</v>
      </c>
      <c r="D27" s="701" t="n">
        <v>28160</v>
      </c>
      <c r="E27" s="701" t="n">
        <f aca="false">D27*0.4</f>
        <v>11264</v>
      </c>
      <c r="F27" s="696" t="n">
        <f aca="false">C27+E27</f>
        <v>283712</v>
      </c>
      <c r="G27" s="702" t="n">
        <f aca="false">ROUNDUP(F27*$D$38/1000,0)</f>
        <v>6526</v>
      </c>
    </row>
    <row r="28" customFormat="false" ht="14.25" hidden="false" customHeight="false" outlineLevel="0" collapsed="false">
      <c r="A28" s="698" t="n">
        <v>51000</v>
      </c>
      <c r="B28" s="699" t="s">
        <v>358</v>
      </c>
      <c r="C28" s="700" t="n">
        <v>0</v>
      </c>
      <c r="D28" s="701" t="n">
        <v>0</v>
      </c>
      <c r="E28" s="701" t="n">
        <f aca="false">D28*0.4</f>
        <v>0</v>
      </c>
      <c r="F28" s="696" t="n">
        <f aca="false">C28+E28</f>
        <v>0</v>
      </c>
      <c r="G28" s="702" t="n">
        <f aca="false">ROUNDUP(F28*$D$38/1000,0)</f>
        <v>0</v>
      </c>
    </row>
    <row r="29" customFormat="false" ht="14.25" hidden="false" customHeight="false" outlineLevel="0" collapsed="false">
      <c r="A29" s="698" t="n">
        <v>52000</v>
      </c>
      <c r="B29" s="699" t="s">
        <v>359</v>
      </c>
      <c r="C29" s="700" t="n">
        <v>0</v>
      </c>
      <c r="D29" s="701" t="n">
        <v>0</v>
      </c>
      <c r="E29" s="701" t="n">
        <f aca="false">D29*0.4</f>
        <v>0</v>
      </c>
      <c r="F29" s="696" t="n">
        <f aca="false">C29+E29</f>
        <v>0</v>
      </c>
      <c r="G29" s="702" t="n">
        <f aca="false">ROUNDUP(F29*$D$38/1000,0)</f>
        <v>0</v>
      </c>
    </row>
    <row r="30" customFormat="false" ht="14.25" hidden="false" customHeight="false" outlineLevel="0" collapsed="false">
      <c r="A30" s="698" t="n">
        <v>53000</v>
      </c>
      <c r="B30" s="699" t="s">
        <v>360</v>
      </c>
      <c r="C30" s="700" t="n">
        <v>0</v>
      </c>
      <c r="D30" s="701" t="n">
        <v>0</v>
      </c>
      <c r="E30" s="701" t="n">
        <f aca="false">D30*0.4</f>
        <v>0</v>
      </c>
      <c r="F30" s="696" t="n">
        <f aca="false">C30+E30</f>
        <v>0</v>
      </c>
      <c r="G30" s="702" t="n">
        <f aca="false">ROUNDUP(F30*$D$38/1000,0)</f>
        <v>0</v>
      </c>
    </row>
    <row r="31" customFormat="false" ht="14.25" hidden="false" customHeight="false" outlineLevel="0" collapsed="false">
      <c r="A31" s="698" t="n">
        <v>54000</v>
      </c>
      <c r="B31" s="699" t="s">
        <v>361</v>
      </c>
      <c r="C31" s="700" t="n">
        <v>0</v>
      </c>
      <c r="D31" s="701" t="n">
        <v>0</v>
      </c>
      <c r="E31" s="701" t="n">
        <f aca="false">D31*0.4</f>
        <v>0</v>
      </c>
      <c r="F31" s="696" t="n">
        <f aca="false">C31+E31</f>
        <v>0</v>
      </c>
      <c r="G31" s="702" t="n">
        <f aca="false">ROUNDUP(F31*$D$38/1000,0)</f>
        <v>0</v>
      </c>
    </row>
    <row r="32" customFormat="false" ht="14.25" hidden="false" customHeight="false" outlineLevel="0" collapsed="false">
      <c r="A32" s="698" t="n">
        <v>55000</v>
      </c>
      <c r="B32" s="699" t="s">
        <v>362</v>
      </c>
      <c r="C32" s="700" t="n">
        <v>48015</v>
      </c>
      <c r="D32" s="701" t="n">
        <v>0</v>
      </c>
      <c r="E32" s="701" t="n">
        <f aca="false">D32*0.4</f>
        <v>0</v>
      </c>
      <c r="F32" s="696" t="n">
        <f aca="false">C32+E32</f>
        <v>48015</v>
      </c>
      <c r="G32" s="702" t="n">
        <f aca="false">ROUNDUP(F32*$D$38/1000,0)</f>
        <v>1105</v>
      </c>
    </row>
    <row r="33" customFormat="false" ht="15" hidden="false" customHeight="false" outlineLevel="0" collapsed="false">
      <c r="A33" s="705" t="n">
        <v>56000</v>
      </c>
      <c r="B33" s="706" t="s">
        <v>363</v>
      </c>
      <c r="C33" s="707" t="n">
        <v>2907</v>
      </c>
      <c r="D33" s="708" t="n">
        <v>1</v>
      </c>
      <c r="E33" s="708" t="n">
        <f aca="false">D33*0.4</f>
        <v>0.4</v>
      </c>
      <c r="F33" s="709" t="n">
        <f aca="false">C33+E33</f>
        <v>2907.4</v>
      </c>
      <c r="G33" s="710" t="n">
        <f aca="false">ROUNDUP(F33*$D$38/1000,0)</f>
        <v>67</v>
      </c>
    </row>
    <row r="34" customFormat="false" ht="15.75" hidden="false" customHeight="false" outlineLevel="0" collapsed="false">
      <c r="A34" s="711"/>
      <c r="B34" s="712" t="s">
        <v>113</v>
      </c>
      <c r="C34" s="713" t="n">
        <f aca="false">SUM(C8:C33)</f>
        <v>8739237</v>
      </c>
      <c r="D34" s="714" t="n">
        <f aca="false">SUM(D8:D33)</f>
        <v>1171706</v>
      </c>
      <c r="E34" s="714" t="n">
        <f aca="false">SUM(E8:E33)</f>
        <v>468682.4</v>
      </c>
      <c r="F34" s="714" t="n">
        <f aca="false">SUM(F8:F33)</f>
        <v>9207919.4</v>
      </c>
      <c r="G34" s="715" t="n">
        <f aca="false">SUM(G8:G33)</f>
        <v>211794</v>
      </c>
    </row>
    <row r="36" customFormat="false" ht="14.25" hidden="false" customHeight="false" outlineLevel="0" collapsed="false">
      <c r="A36" s="684" t="s">
        <v>377</v>
      </c>
    </row>
    <row r="37" customFormat="false" ht="15" hidden="false" customHeight="false" outlineLevel="0" collapsed="false"/>
    <row r="38" customFormat="false" ht="15.75" hidden="false" customHeight="false" outlineLevel="0" collapsed="false">
      <c r="B38" s="716" t="s">
        <v>378</v>
      </c>
      <c r="C38" s="717"/>
      <c r="D38" s="718" t="n">
        <v>23</v>
      </c>
      <c r="E38" s="719"/>
    </row>
    <row r="39" customFormat="false" ht="15.75" hidden="false" customHeight="false" outlineLevel="0" collapsed="false">
      <c r="B39" s="720" t="s">
        <v>379</v>
      </c>
      <c r="C39" s="721"/>
      <c r="D39" s="722" t="n">
        <f aca="false">G34</f>
        <v>211794</v>
      </c>
    </row>
    <row r="40" customFormat="false" ht="15" hidden="false" customHeight="false" outlineLevel="0" collapsed="false"/>
    <row r="41" customFormat="false" ht="14.25" hidden="false" customHeight="false" outlineLevel="0" collapsed="false">
      <c r="D41" s="723"/>
    </row>
  </sheetData>
  <mergeCells count="5">
    <mergeCell ref="A2:G2"/>
    <mergeCell ref="A6:A7"/>
    <mergeCell ref="B6:B7"/>
    <mergeCell ref="C6:F6"/>
    <mergeCell ref="G6:G7"/>
  </mergeCells>
  <printOptions headings="false" gridLines="false" gridLinesSet="true" horizontalCentered="true" verticalCentered="false"/>
  <pageMargins left="0.984027777777778" right="0.551388888888889" top="0.905555555555556" bottom="0.354166666666667" header="0.66944444444444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Kapitola B.3.I.1
Tabulka č.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9:30Z</dcterms:created>
  <dc:creator>duskovam</dc:creator>
  <dc:description/>
  <dc:language>en-US</dc:language>
  <cp:lastModifiedBy>duskovam</cp:lastModifiedBy>
  <cp:lastPrinted>2009-04-03T09:10:37Z</cp:lastPrinted>
  <dcterms:modified xsi:type="dcterms:W3CDTF">2009-04-03T09:12:16Z</dcterms:modified>
  <cp:revision>0</cp:revision>
  <dc:subject/>
  <dc:title/>
</cp:coreProperties>
</file>