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Rozpočet výzkumu a vývoje celkem na rok 2009 (vč. programů spolufinancovaných s EU) </t>
  </si>
  <si>
    <t xml:space="preserve">(údaje v tis. Kč mimo počtu zaměstnanců)</t>
  </si>
  <si>
    <t xml:space="preserve">Výzkum a vývoj (vč. programů spolufinancovaných s EU) </t>
  </si>
  <si>
    <t xml:space="preserve">posílení o 1 zam. ve VaV (ÚIV)</t>
  </si>
  <si>
    <t xml:space="preserve">metodická změna - mezinár. konference, semináře</t>
  </si>
  <si>
    <t xml:space="preserve">snížení příjmů a výdajů o ekvivalent EU a EHP/Nors</t>
  </si>
  <si>
    <t xml:space="preserve">vyčlenění prostředků VaV na Eurostars</t>
  </si>
  <si>
    <t xml:space="preserve">mzdový nárůst o 1,5%</t>
  </si>
  <si>
    <t xml:space="preserve">nárůst VaV dle Rady vlády mimo mzdový růst</t>
  </si>
  <si>
    <t xml:space="preserve">přesuny ve VaVpI</t>
  </si>
  <si>
    <t xml:space="preserve">posílení příjmů a výdajů o ekvivalent EU</t>
  </si>
  <si>
    <t xml:space="preserve">Schválený</t>
  </si>
  <si>
    <t xml:space="preserve">změny</t>
  </si>
  <si>
    <t xml:space="preserve">Srovnatelná</t>
  </si>
  <si>
    <t xml:space="preserve">vlivy</t>
  </si>
  <si>
    <t xml:space="preserve">rozpočet</t>
  </si>
  <si>
    <t xml:space="preserve">1. úprava</t>
  </si>
  <si>
    <t xml:space="preserve">2. úprava</t>
  </si>
  <si>
    <t xml:space="preserve">3. úprava</t>
  </si>
  <si>
    <t xml:space="preserve">4. úprava</t>
  </si>
  <si>
    <t xml:space="preserve">srovnatelné</t>
  </si>
  <si>
    <t xml:space="preserve">základn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roku</t>
  </si>
  <si>
    <t xml:space="preserve">základny</t>
  </si>
  <si>
    <t xml:space="preserve">S O U H R N N É    U K A Z A T E L E</t>
  </si>
  <si>
    <t xml:space="preserve">  Příjmy celkem</t>
  </si>
  <si>
    <t xml:space="preserve">  Výdaje celkem</t>
  </si>
  <si>
    <t xml:space="preserve">  Běžné výdaje celkem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v tom:      Příjmy z rozpočtu Evropské unie bez SZP - programovací období 2007-2013 celkem</t>
  </si>
  <si>
    <t xml:space="preserve">                  v tom: ESF - OP VpK</t>
  </si>
  <si>
    <t xml:space="preserve">                                  ERDF - OP VaVpI</t>
  </si>
  <si>
    <t xml:space="preserve">SPECIFICKÉ UKAZATELE -  VÝDAJE CELKEM</t>
  </si>
  <si>
    <t xml:space="preserve">věda a vysoké školy</t>
  </si>
  <si>
    <t xml:space="preserve">      v tom: vysoké školy</t>
  </si>
  <si>
    <t xml:space="preserve">                 výzkum a vývoj</t>
  </si>
  <si>
    <t xml:space="preserve">PRŮŘEZOVÉ UKAZATELE</t>
  </si>
  <si>
    <t xml:space="preserve">  Platy zaměstnanců a ostatní platby za provedenou práci OSS</t>
  </si>
  <si>
    <t xml:space="preserve">        v tom: platy zaměstnanců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Limit počtu zaměstnců OSS</t>
  </si>
  <si>
    <t xml:space="preserve">  Platy zaměstnanců ve státní správě</t>
  </si>
  <si>
    <t xml:space="preserve">        v tom: ústřední orgán mimo ŘO a ZS</t>
  </si>
  <si>
    <t xml:space="preserve">                   ústřední orgán - Řídící orgán a zprostředkující subjekt</t>
  </si>
  <si>
    <t xml:space="preserve">   Ostatní platby za provedenou práci ve státní správě</t>
  </si>
  <si>
    <t xml:space="preserve">        v tom: ústřední orgán</t>
  </si>
  <si>
    <t xml:space="preserve">    Limit počtu zaměstnanců ve státní správě</t>
  </si>
  <si>
    <t xml:space="preserve">    Limit mzdových nákladů PO </t>
  </si>
  <si>
    <t xml:space="preserve">        v tom: prostředky na platy </t>
  </si>
  <si>
    <t xml:space="preserve">                   ostatní osobní náklady </t>
  </si>
  <si>
    <t xml:space="preserve">    Zákonné odvody pojistného PO </t>
  </si>
  <si>
    <t xml:space="preserve">    Příděl FKSP PO (vč. RGŠ ÚSC)</t>
  </si>
  <si>
    <t xml:space="preserve">    Počet zaměstnanců PO </t>
  </si>
  <si>
    <t xml:space="preserve">Výdaje na výzkum a vývoj včetně programů spolufinancovaných z prostředků EU celkem</t>
  </si>
  <si>
    <t xml:space="preserve">     v tom: ze státního rozpočtu celkem</t>
  </si>
  <si>
    <t xml:space="preserve">                v tom: institucionální výdaje celkem</t>
  </si>
  <si>
    <t xml:space="preserve">                           účelové výdaje celkem</t>
  </si>
  <si>
    <t xml:space="preserve">      kryté příjmem z rozpočtu EU</t>
  </si>
  <si>
    <t xml:space="preserve">Národní program výzkumu</t>
  </si>
  <si>
    <t xml:space="preserve">Programy v působnosti poskytovatelů</t>
  </si>
  <si>
    <t xml:space="preserve">Veřejné zakázky</t>
  </si>
  <si>
    <t xml:space="preserve">Specifický výzkum na vysokých školách</t>
  </si>
  <si>
    <t xml:space="preserve">Mezinárodní spolupráce ve výzkumu a vývoji</t>
  </si>
  <si>
    <t xml:space="preserve">Výdaje na programy spolufinancované z prostředků EU bez SZP - programovací období 2007 až 2013 celkem</t>
  </si>
  <si>
    <t xml:space="preserve">      v tom: ESF OP VpK ze státního rozpočtu</t>
  </si>
  <si>
    <t xml:space="preserve">                 ESF OP VpK kryté příjmem z prostředků EU</t>
  </si>
  <si>
    <t xml:space="preserve">                 ERDF OP VaVpI ze státního rozpočtu</t>
  </si>
  <si>
    <t xml:space="preserve">                 ERDF OP VaVpI kryté příjmem z prostředků EU</t>
  </si>
  <si>
    <t xml:space="preserve">                 komunitární programy ze státního roz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  <col collapsed="false" customWidth="true" hidden="false" outlineLevel="0" max="2" min="2" style="0" width="10.71"/>
    <col collapsed="false" customWidth="true" hidden="false" outlineLevel="0" max="6" min="3" style="0" width="9.99"/>
    <col collapsed="false" customWidth="true" hidden="false" outlineLevel="0" max="8" min="7" style="0" width="12.85"/>
    <col collapsed="false" customWidth="true" hidden="false" outlineLevel="0" max="12" min="9" style="0" width="9.99"/>
    <col collapsed="false" customWidth="true" hidden="false" outlineLevel="0" max="13" min="13" style="0" width="9.85"/>
    <col collapsed="false" customWidth="true" hidden="false" outlineLevel="0" max="14" min="14" style="0" width="11.7"/>
  </cols>
  <sheetData>
    <row r="1" customFormat="false" ht="18.75" hidden="false" customHeight="false" outlineLevel="0" collapsed="false">
      <c r="A1" s="1" t="s">
        <v>0</v>
      </c>
      <c r="N1" s="2"/>
    </row>
    <row r="2" customFormat="false" ht="15.75" hidden="false" customHeight="false" outlineLevel="0" collapsed="false">
      <c r="A2" s="3" t="s">
        <v>1</v>
      </c>
    </row>
    <row r="4" customFormat="false" ht="131.25" hidden="false" customHeight="false" outlineLevel="0" collapsed="false">
      <c r="A4" s="4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8"/>
      <c r="H4" s="5"/>
      <c r="I4" s="6" t="s">
        <v>7</v>
      </c>
      <c r="J4" s="7" t="s">
        <v>8</v>
      </c>
      <c r="K4" s="7" t="s">
        <v>9</v>
      </c>
      <c r="L4" s="7" t="s">
        <v>10</v>
      </c>
      <c r="M4" s="8"/>
      <c r="N4" s="9"/>
    </row>
    <row r="5" customFormat="false" ht="12.75" hidden="false" customHeight="false" outlineLevel="0" collapsed="false">
      <c r="A5" s="10"/>
      <c r="B5" s="11" t="s">
        <v>11</v>
      </c>
      <c r="C5" s="12"/>
      <c r="D5" s="13"/>
      <c r="E5" s="13"/>
      <c r="F5" s="13"/>
      <c r="G5" s="14" t="s">
        <v>12</v>
      </c>
      <c r="H5" s="11" t="s">
        <v>13</v>
      </c>
      <c r="I5" s="12"/>
      <c r="J5" s="13"/>
      <c r="K5" s="13"/>
      <c r="L5" s="13"/>
      <c r="M5" s="14" t="s">
        <v>14</v>
      </c>
      <c r="N5" s="15" t="s">
        <v>11</v>
      </c>
    </row>
    <row r="6" customFormat="false" ht="12.75" hidden="false" customHeight="false" outlineLevel="0" collapsed="false">
      <c r="A6" s="10"/>
      <c r="B6" s="16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8" t="s">
        <v>20</v>
      </c>
      <c r="H6" s="16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8" t="s">
        <v>26</v>
      </c>
      <c r="N6" s="19" t="s">
        <v>15</v>
      </c>
    </row>
    <row r="7" customFormat="false" ht="13.5" hidden="false" customHeight="false" outlineLevel="0" collapsed="false">
      <c r="A7" s="10"/>
      <c r="B7" s="16" t="n">
        <v>2008</v>
      </c>
      <c r="C7" s="17"/>
      <c r="D7" s="20"/>
      <c r="E7" s="20"/>
      <c r="F7" s="20"/>
      <c r="G7" s="18" t="s">
        <v>27</v>
      </c>
      <c r="H7" s="16"/>
      <c r="I7" s="17"/>
      <c r="J7" s="20"/>
      <c r="K7" s="20"/>
      <c r="L7" s="20"/>
      <c r="M7" s="18" t="n">
        <v>2009</v>
      </c>
      <c r="N7" s="19" t="n">
        <v>2009</v>
      </c>
    </row>
    <row r="8" customFormat="false" ht="15" hidden="false" customHeight="false" outlineLevel="0" collapsed="false">
      <c r="A8" s="21" t="s">
        <v>28</v>
      </c>
      <c r="B8" s="22"/>
      <c r="C8" s="23"/>
      <c r="D8" s="24"/>
      <c r="E8" s="24"/>
      <c r="F8" s="24"/>
      <c r="G8" s="25"/>
      <c r="H8" s="22"/>
      <c r="I8" s="23"/>
      <c r="J8" s="24"/>
      <c r="K8" s="24"/>
      <c r="L8" s="24"/>
      <c r="M8" s="25"/>
      <c r="N8" s="26"/>
    </row>
    <row r="9" customFormat="false" ht="12.75" hidden="false" customHeight="false" outlineLevel="0" collapsed="false">
      <c r="A9" s="27" t="s">
        <v>29</v>
      </c>
      <c r="B9" s="28" t="n">
        <v>113369</v>
      </c>
      <c r="C9" s="29"/>
      <c r="D9" s="30"/>
      <c r="E9" s="30" t="n">
        <v>-113369</v>
      </c>
      <c r="F9" s="30"/>
      <c r="G9" s="31" t="n">
        <f aca="false">SUM(C9:F9)</f>
        <v>-113369</v>
      </c>
      <c r="H9" s="28" t="n">
        <f aca="false">B9+G9</f>
        <v>0</v>
      </c>
      <c r="I9" s="29"/>
      <c r="J9" s="30"/>
      <c r="K9" s="30"/>
      <c r="L9" s="30" t="n">
        <v>4715420</v>
      </c>
      <c r="M9" s="31" t="n">
        <f aca="false">SUM(I9:L9)</f>
        <v>4715420</v>
      </c>
      <c r="N9" s="32" t="n">
        <f aca="false">H9+M9</f>
        <v>4715420</v>
      </c>
    </row>
    <row r="10" customFormat="false" ht="12.75" hidden="false" customHeight="false" outlineLevel="0" collapsed="false">
      <c r="A10" s="27" t="s">
        <v>30</v>
      </c>
      <c r="B10" s="28" t="n">
        <v>9720141</v>
      </c>
      <c r="C10" s="29"/>
      <c r="D10" s="30" t="n">
        <v>1000</v>
      </c>
      <c r="E10" s="30" t="n">
        <v>-113369</v>
      </c>
      <c r="F10" s="30"/>
      <c r="G10" s="31" t="n">
        <f aca="false">SUM(C10:F10)</f>
        <v>-112369</v>
      </c>
      <c r="H10" s="28" t="n">
        <f aca="false">B10+G10</f>
        <v>9607772</v>
      </c>
      <c r="I10" s="29" t="n">
        <v>414</v>
      </c>
      <c r="J10" s="30" t="n">
        <v>136193</v>
      </c>
      <c r="K10" s="30"/>
      <c r="L10" s="30" t="n">
        <v>4715420</v>
      </c>
      <c r="M10" s="31" t="n">
        <f aca="false">SUM(I10:L10)</f>
        <v>4852027</v>
      </c>
      <c r="N10" s="32" t="n">
        <f aca="false">H10+M10</f>
        <v>14459799</v>
      </c>
    </row>
    <row r="11" customFormat="false" ht="12.75" hidden="false" customHeight="false" outlineLevel="0" collapsed="false">
      <c r="A11" s="33" t="s">
        <v>31</v>
      </c>
      <c r="B11" s="28" t="n">
        <v>9125141</v>
      </c>
      <c r="C11" s="34"/>
      <c r="D11" s="35" t="n">
        <v>1000</v>
      </c>
      <c r="E11" s="35" t="n">
        <v>-113369</v>
      </c>
      <c r="F11" s="35"/>
      <c r="G11" s="31" t="n">
        <f aca="false">SUM(C11:F11)</f>
        <v>-112369</v>
      </c>
      <c r="H11" s="28" t="n">
        <f aca="false">B11+G11</f>
        <v>9012772</v>
      </c>
      <c r="I11" s="34" t="n">
        <v>414</v>
      </c>
      <c r="J11" s="35" t="n">
        <v>136193</v>
      </c>
      <c r="K11" s="35" t="n">
        <v>-609963</v>
      </c>
      <c r="L11" s="35" t="n">
        <v>1258963</v>
      </c>
      <c r="M11" s="31" t="n">
        <f aca="false">SUM(I11:L11)</f>
        <v>785607</v>
      </c>
      <c r="N11" s="32" t="n">
        <f aca="false">H11+M11</f>
        <v>9798379</v>
      </c>
    </row>
    <row r="12" customFormat="false" ht="15" hidden="false" customHeight="false" outlineLevel="0" collapsed="false">
      <c r="A12" s="36" t="s">
        <v>32</v>
      </c>
      <c r="B12" s="37"/>
      <c r="C12" s="38"/>
      <c r="D12" s="39"/>
      <c r="E12" s="38"/>
      <c r="F12" s="39"/>
      <c r="G12" s="40"/>
      <c r="H12" s="37"/>
      <c r="I12" s="38"/>
      <c r="J12" s="39"/>
      <c r="K12" s="39"/>
      <c r="L12" s="38"/>
      <c r="M12" s="40"/>
      <c r="N12" s="41"/>
    </row>
    <row r="13" customFormat="false" ht="12.75" hidden="false" customHeight="false" outlineLevel="0" collapsed="false">
      <c r="A13" s="33" t="s">
        <v>33</v>
      </c>
      <c r="B13" s="28"/>
      <c r="C13" s="34"/>
      <c r="D13" s="35"/>
      <c r="E13" s="34"/>
      <c r="F13" s="35"/>
      <c r="G13" s="31" t="n">
        <f aca="false">SUM(C13:F13)</f>
        <v>0</v>
      </c>
      <c r="H13" s="28" t="n">
        <f aca="false">B13+G13</f>
        <v>0</v>
      </c>
      <c r="I13" s="34"/>
      <c r="J13" s="35"/>
      <c r="K13" s="35"/>
      <c r="L13" s="34"/>
      <c r="M13" s="31" t="n">
        <f aca="false">SUM(I13:L13)</f>
        <v>0</v>
      </c>
      <c r="N13" s="32" t="n">
        <f aca="false">H13+M13</f>
        <v>0</v>
      </c>
    </row>
    <row r="14" customFormat="false" ht="12.75" hidden="false" customHeight="false" outlineLevel="0" collapsed="false">
      <c r="A14" s="33" t="s">
        <v>34</v>
      </c>
      <c r="B14" s="28" t="n">
        <v>113369</v>
      </c>
      <c r="C14" s="34"/>
      <c r="D14" s="35"/>
      <c r="E14" s="34" t="n">
        <v>-113369</v>
      </c>
      <c r="F14" s="35"/>
      <c r="G14" s="31" t="n">
        <f aca="false">SUM(C14:F14)</f>
        <v>-113369</v>
      </c>
      <c r="H14" s="28" t="n">
        <f aca="false">B14+G14</f>
        <v>0</v>
      </c>
      <c r="I14" s="34"/>
      <c r="J14" s="35"/>
      <c r="K14" s="35"/>
      <c r="L14" s="34" t="n">
        <f aca="false">L15</f>
        <v>4715420</v>
      </c>
      <c r="M14" s="31" t="n">
        <f aca="false">SUM(I14:L14)</f>
        <v>4715420</v>
      </c>
      <c r="N14" s="32" t="n">
        <f aca="false">H14+M14</f>
        <v>4715420</v>
      </c>
    </row>
    <row r="15" customFormat="false" ht="12.75" hidden="false" customHeight="false" outlineLevel="0" collapsed="false">
      <c r="A15" s="33" t="s">
        <v>35</v>
      </c>
      <c r="B15" s="28" t="n">
        <v>113369</v>
      </c>
      <c r="C15" s="34"/>
      <c r="D15" s="35"/>
      <c r="E15" s="34" t="n">
        <v>-113369</v>
      </c>
      <c r="F15" s="35"/>
      <c r="G15" s="31" t="n">
        <f aca="false">SUM(C15:F15)</f>
        <v>-113369</v>
      </c>
      <c r="H15" s="28" t="n">
        <f aca="false">B15+G15</f>
        <v>0</v>
      </c>
      <c r="I15" s="34"/>
      <c r="J15" s="35"/>
      <c r="K15" s="35"/>
      <c r="L15" s="34" t="n">
        <f aca="false">L16+L17</f>
        <v>4715420</v>
      </c>
      <c r="M15" s="31" t="n">
        <f aca="false">SUM(I15:L15)</f>
        <v>4715420</v>
      </c>
      <c r="N15" s="32" t="n">
        <f aca="false">H15+M15</f>
        <v>4715420</v>
      </c>
    </row>
    <row r="16" customFormat="false" ht="12.75" hidden="false" customHeight="false" outlineLevel="0" collapsed="false">
      <c r="A16" s="33" t="s">
        <v>36</v>
      </c>
      <c r="B16" s="28"/>
      <c r="C16" s="34"/>
      <c r="D16" s="35"/>
      <c r="E16" s="34"/>
      <c r="F16" s="35"/>
      <c r="G16" s="31" t="n">
        <f aca="false">SUM(C16:F16)</f>
        <v>0</v>
      </c>
      <c r="H16" s="28" t="n">
        <f aca="false">B16+G16</f>
        <v>0</v>
      </c>
      <c r="I16" s="34"/>
      <c r="J16" s="35"/>
      <c r="K16" s="35"/>
      <c r="L16" s="34" t="n">
        <v>946333</v>
      </c>
      <c r="M16" s="31" t="n">
        <f aca="false">SUM(I16:L16)</f>
        <v>946333</v>
      </c>
      <c r="N16" s="32" t="n">
        <f aca="false">H16+M16</f>
        <v>946333</v>
      </c>
    </row>
    <row r="17" customFormat="false" ht="12.75" hidden="false" customHeight="false" outlineLevel="0" collapsed="false">
      <c r="A17" s="33" t="s">
        <v>37</v>
      </c>
      <c r="B17" s="28" t="n">
        <v>113369</v>
      </c>
      <c r="C17" s="34"/>
      <c r="D17" s="35"/>
      <c r="E17" s="34" t="n">
        <v>-113369</v>
      </c>
      <c r="F17" s="35"/>
      <c r="G17" s="31" t="n">
        <f aca="false">SUM(C17:F17)</f>
        <v>-113369</v>
      </c>
      <c r="H17" s="28" t="n">
        <f aca="false">B17+G17</f>
        <v>0</v>
      </c>
      <c r="I17" s="34"/>
      <c r="J17" s="35"/>
      <c r="K17" s="35"/>
      <c r="L17" s="34" t="n">
        <v>3769087</v>
      </c>
      <c r="M17" s="31" t="n">
        <f aca="false">SUM(I17:L17)</f>
        <v>3769087</v>
      </c>
      <c r="N17" s="32" t="n">
        <f aca="false">H17+M17</f>
        <v>3769087</v>
      </c>
    </row>
    <row r="18" customFormat="false" ht="15" hidden="false" customHeight="false" outlineLevel="0" collapsed="false">
      <c r="A18" s="36" t="s">
        <v>38</v>
      </c>
      <c r="B18" s="37"/>
      <c r="C18" s="38"/>
      <c r="D18" s="39"/>
      <c r="E18" s="38"/>
      <c r="F18" s="39"/>
      <c r="G18" s="40"/>
      <c r="H18" s="37"/>
      <c r="I18" s="38"/>
      <c r="J18" s="39"/>
      <c r="K18" s="39"/>
      <c r="L18" s="38"/>
      <c r="M18" s="40"/>
      <c r="N18" s="41"/>
    </row>
    <row r="19" customFormat="false" ht="12.75" hidden="false" customHeight="false" outlineLevel="0" collapsed="false">
      <c r="A19" s="33" t="s">
        <v>39</v>
      </c>
      <c r="B19" s="28" t="n">
        <v>9720141</v>
      </c>
      <c r="C19" s="34"/>
      <c r="D19" s="35" t="n">
        <v>1000</v>
      </c>
      <c r="E19" s="35" t="n">
        <v>-113369</v>
      </c>
      <c r="F19" s="35"/>
      <c r="G19" s="31" t="n">
        <f aca="false">SUM(C19:F19)</f>
        <v>-112369</v>
      </c>
      <c r="H19" s="28" t="n">
        <f aca="false">B19+G19</f>
        <v>9607772</v>
      </c>
      <c r="I19" s="34" t="n">
        <v>414</v>
      </c>
      <c r="J19" s="35" t="n">
        <v>136193</v>
      </c>
      <c r="K19" s="35"/>
      <c r="L19" s="35" t="n">
        <v>4715420</v>
      </c>
      <c r="M19" s="31" t="n">
        <f aca="false">SUM(I19:L19)</f>
        <v>4852027</v>
      </c>
      <c r="N19" s="32" t="n">
        <f aca="false">H19+M19</f>
        <v>14459799</v>
      </c>
    </row>
    <row r="20" customFormat="false" ht="12.75" hidden="false" customHeight="false" outlineLevel="0" collapsed="false">
      <c r="A20" s="33" t="s">
        <v>40</v>
      </c>
      <c r="B20" s="28"/>
      <c r="C20" s="34"/>
      <c r="D20" s="35"/>
      <c r="E20" s="35"/>
      <c r="F20" s="35"/>
      <c r="G20" s="31" t="n">
        <f aca="false">SUM(C20:F20)</f>
        <v>0</v>
      </c>
      <c r="H20" s="28" t="n">
        <f aca="false">B20+G20</f>
        <v>0</v>
      </c>
      <c r="I20" s="34"/>
      <c r="J20" s="35"/>
      <c r="K20" s="35"/>
      <c r="L20" s="35"/>
      <c r="M20" s="31" t="n">
        <f aca="false">SUM(I20:L20)</f>
        <v>0</v>
      </c>
      <c r="N20" s="32" t="n">
        <f aca="false">H20+M20</f>
        <v>0</v>
      </c>
    </row>
    <row r="21" customFormat="false" ht="12.75" hidden="false" customHeight="false" outlineLevel="0" collapsed="false">
      <c r="A21" s="33" t="s">
        <v>41</v>
      </c>
      <c r="B21" s="28" t="n">
        <v>9720141</v>
      </c>
      <c r="C21" s="34"/>
      <c r="D21" s="35" t="n">
        <v>1000</v>
      </c>
      <c r="E21" s="35" t="n">
        <v>-113369</v>
      </c>
      <c r="F21" s="35"/>
      <c r="G21" s="31" t="n">
        <f aca="false">SUM(C21:F21)</f>
        <v>-112369</v>
      </c>
      <c r="H21" s="28" t="n">
        <f aca="false">B21+G21</f>
        <v>9607772</v>
      </c>
      <c r="I21" s="34" t="n">
        <v>414</v>
      </c>
      <c r="J21" s="35" t="n">
        <v>136193</v>
      </c>
      <c r="K21" s="35"/>
      <c r="L21" s="35" t="n">
        <v>4715420</v>
      </c>
      <c r="M21" s="31" t="n">
        <f aca="false">SUM(I21:L21)</f>
        <v>4852027</v>
      </c>
      <c r="N21" s="32" t="n">
        <f aca="false">H21+M21</f>
        <v>14459799</v>
      </c>
    </row>
    <row r="22" customFormat="false" ht="15" hidden="false" customHeight="false" outlineLevel="0" collapsed="false">
      <c r="A22" s="42" t="s">
        <v>42</v>
      </c>
      <c r="B22" s="37"/>
      <c r="C22" s="43"/>
      <c r="D22" s="44"/>
      <c r="E22" s="44"/>
      <c r="F22" s="44"/>
      <c r="G22" s="40"/>
      <c r="H22" s="37"/>
      <c r="I22" s="43"/>
      <c r="J22" s="44"/>
      <c r="K22" s="44"/>
      <c r="L22" s="44"/>
      <c r="M22" s="40"/>
      <c r="N22" s="41"/>
    </row>
    <row r="23" customFormat="false" ht="12.75" hidden="false" customHeight="false" outlineLevel="0" collapsed="false">
      <c r="A23" s="33" t="s">
        <v>43</v>
      </c>
      <c r="B23" s="28" t="n">
        <v>47287</v>
      </c>
      <c r="C23" s="34"/>
      <c r="D23" s="35"/>
      <c r="E23" s="35" t="n">
        <v>-32544</v>
      </c>
      <c r="F23" s="35"/>
      <c r="G23" s="31" t="n">
        <f aca="false">SUM(C23:F23)</f>
        <v>-32544</v>
      </c>
      <c r="H23" s="28" t="n">
        <f aca="false">B23+G23</f>
        <v>14743</v>
      </c>
      <c r="I23" s="34" t="n">
        <v>221</v>
      </c>
      <c r="J23" s="35"/>
      <c r="K23" s="35"/>
      <c r="L23" s="35" t="n">
        <v>33031</v>
      </c>
      <c r="M23" s="31" t="n">
        <f aca="false">SUM(I23:L23)</f>
        <v>33252</v>
      </c>
      <c r="N23" s="32" t="n">
        <f aca="false">H23+M23</f>
        <v>47995</v>
      </c>
    </row>
    <row r="24" customFormat="false" ht="12.75" hidden="false" customHeight="false" outlineLevel="0" collapsed="false">
      <c r="A24" s="33" t="s">
        <v>44</v>
      </c>
      <c r="B24" s="28" t="n">
        <v>32340</v>
      </c>
      <c r="C24" s="34"/>
      <c r="D24" s="35"/>
      <c r="E24" s="35" t="n">
        <v>-27489</v>
      </c>
      <c r="F24" s="35"/>
      <c r="G24" s="31" t="n">
        <f aca="false">SUM(C24:F24)</f>
        <v>-27489</v>
      </c>
      <c r="H24" s="28" t="n">
        <f aca="false">B24+G24</f>
        <v>4851</v>
      </c>
      <c r="I24" s="34" t="n">
        <v>73</v>
      </c>
      <c r="J24" s="35"/>
      <c r="K24" s="35"/>
      <c r="L24" s="35" t="n">
        <v>27903</v>
      </c>
      <c r="M24" s="31" t="n">
        <f aca="false">SUM(I24:L24)</f>
        <v>27976</v>
      </c>
      <c r="N24" s="32" t="n">
        <f aca="false">H24+M24</f>
        <v>32827</v>
      </c>
    </row>
    <row r="25" customFormat="false" ht="12.75" hidden="false" customHeight="false" outlineLevel="0" collapsed="false">
      <c r="A25" s="33" t="s">
        <v>45</v>
      </c>
      <c r="B25" s="28" t="n">
        <v>14947</v>
      </c>
      <c r="C25" s="34"/>
      <c r="D25" s="35"/>
      <c r="E25" s="35" t="n">
        <v>-5055</v>
      </c>
      <c r="F25" s="35"/>
      <c r="G25" s="31" t="n">
        <f aca="false">SUM(C25:F25)</f>
        <v>-5055</v>
      </c>
      <c r="H25" s="28" t="n">
        <f aca="false">B25+G25</f>
        <v>9892</v>
      </c>
      <c r="I25" s="34" t="n">
        <v>148</v>
      </c>
      <c r="J25" s="35"/>
      <c r="K25" s="35"/>
      <c r="L25" s="35" t="n">
        <v>5128</v>
      </c>
      <c r="M25" s="31" t="n">
        <f aca="false">SUM(I25:L25)</f>
        <v>5276</v>
      </c>
      <c r="N25" s="32" t="n">
        <f aca="false">H25+M25</f>
        <v>15168</v>
      </c>
    </row>
    <row r="26" customFormat="false" ht="12.75" hidden="false" customHeight="false" outlineLevel="0" collapsed="false">
      <c r="A26" s="33" t="s">
        <v>46</v>
      </c>
      <c r="B26" s="28" t="n">
        <v>13401</v>
      </c>
      <c r="C26" s="34"/>
      <c r="D26" s="35"/>
      <c r="E26" s="35" t="n">
        <v>-11391</v>
      </c>
      <c r="F26" s="35"/>
      <c r="G26" s="31" t="n">
        <f aca="false">SUM(C26:F26)</f>
        <v>-11391</v>
      </c>
      <c r="H26" s="28" t="n">
        <f aca="false">B26+G26</f>
        <v>2010</v>
      </c>
      <c r="I26" s="34" t="n">
        <v>30</v>
      </c>
      <c r="J26" s="35"/>
      <c r="K26" s="35"/>
      <c r="L26" s="35" t="n">
        <v>11560</v>
      </c>
      <c r="M26" s="31" t="n">
        <f aca="false">SUM(I26:L26)</f>
        <v>11590</v>
      </c>
      <c r="N26" s="32" t="n">
        <f aca="false">H26+M26</f>
        <v>13600</v>
      </c>
    </row>
    <row r="27" customFormat="false" ht="12.75" hidden="false" customHeight="false" outlineLevel="0" collapsed="false">
      <c r="A27" s="33" t="s">
        <v>47</v>
      </c>
      <c r="B27" s="28" t="n">
        <v>648</v>
      </c>
      <c r="C27" s="34"/>
      <c r="D27" s="35"/>
      <c r="E27" s="35" t="n">
        <v>-551</v>
      </c>
      <c r="F27" s="35"/>
      <c r="G27" s="31" t="n">
        <f aca="false">SUM(C27:F27)</f>
        <v>-551</v>
      </c>
      <c r="H27" s="28" t="n">
        <f aca="false">B27+G27</f>
        <v>97</v>
      </c>
      <c r="I27" s="34" t="n">
        <v>1</v>
      </c>
      <c r="J27" s="35"/>
      <c r="K27" s="35"/>
      <c r="L27" s="35" t="n">
        <v>555</v>
      </c>
      <c r="M27" s="31" t="n">
        <f aca="false">SUM(I27:L27)</f>
        <v>556</v>
      </c>
      <c r="N27" s="32" t="n">
        <f aca="false">H27+M27</f>
        <v>653</v>
      </c>
    </row>
    <row r="28" customFormat="false" ht="12.75" hidden="false" customHeight="false" outlineLevel="0" collapsed="false">
      <c r="A28" s="45" t="s">
        <v>48</v>
      </c>
      <c r="B28" s="46" t="n">
        <v>75</v>
      </c>
      <c r="C28" s="47"/>
      <c r="D28" s="48"/>
      <c r="E28" s="48" t="n">
        <v>-63</v>
      </c>
      <c r="F28" s="48"/>
      <c r="G28" s="49" t="n">
        <f aca="false">SUM(C28:F28)</f>
        <v>-63</v>
      </c>
      <c r="H28" s="46" t="n">
        <f aca="false">B28+G28</f>
        <v>12</v>
      </c>
      <c r="I28" s="47"/>
      <c r="J28" s="48"/>
      <c r="K28" s="48"/>
      <c r="L28" s="48" t="n">
        <v>68</v>
      </c>
      <c r="M28" s="49" t="n">
        <f aca="false">SUM(I28:L28)</f>
        <v>68</v>
      </c>
      <c r="N28" s="50" t="n">
        <f aca="false">H28+M28</f>
        <v>80</v>
      </c>
    </row>
    <row r="29" customFormat="false" ht="12.75" hidden="false" customHeight="false" outlineLevel="0" collapsed="false">
      <c r="A29" s="33" t="s">
        <v>49</v>
      </c>
      <c r="B29" s="28" t="n">
        <v>32340</v>
      </c>
      <c r="C29" s="34"/>
      <c r="D29" s="35"/>
      <c r="E29" s="35" t="n">
        <v>-27489</v>
      </c>
      <c r="F29" s="35"/>
      <c r="G29" s="31" t="n">
        <f aca="false">SUM(C29:F29)</f>
        <v>-27489</v>
      </c>
      <c r="H29" s="28" t="n">
        <f aca="false">B29+G29</f>
        <v>4851</v>
      </c>
      <c r="I29" s="34" t="n">
        <v>73</v>
      </c>
      <c r="J29" s="35"/>
      <c r="K29" s="35"/>
      <c r="L29" s="35" t="n">
        <v>27903</v>
      </c>
      <c r="M29" s="31" t="n">
        <f aca="false">SUM(I29:L29)</f>
        <v>27976</v>
      </c>
      <c r="N29" s="32" t="n">
        <f aca="false">H29+M29</f>
        <v>32827</v>
      </c>
    </row>
    <row r="30" customFormat="false" ht="12.75" hidden="false" customHeight="false" outlineLevel="0" collapsed="false">
      <c r="A30" s="33" t="s">
        <v>50</v>
      </c>
      <c r="B30" s="28"/>
      <c r="C30" s="34"/>
      <c r="D30" s="35"/>
      <c r="E30" s="35"/>
      <c r="F30" s="35"/>
      <c r="G30" s="31" t="n">
        <f aca="false">SUM(C30:F30)</f>
        <v>0</v>
      </c>
      <c r="H30" s="28" t="n">
        <f aca="false">B30+G30</f>
        <v>0</v>
      </c>
      <c r="I30" s="34"/>
      <c r="J30" s="35"/>
      <c r="K30" s="35"/>
      <c r="L30" s="35"/>
      <c r="M30" s="31" t="n">
        <f aca="false">SUM(I30:L30)</f>
        <v>0</v>
      </c>
      <c r="N30" s="32" t="n">
        <f aca="false">H30+M30</f>
        <v>0</v>
      </c>
    </row>
    <row r="31" customFormat="false" ht="12.75" hidden="false" customHeight="false" outlineLevel="0" collapsed="false">
      <c r="A31" s="33" t="s">
        <v>51</v>
      </c>
      <c r="B31" s="28" t="n">
        <v>32340</v>
      </c>
      <c r="C31" s="34"/>
      <c r="D31" s="35"/>
      <c r="E31" s="35" t="n">
        <v>-27489</v>
      </c>
      <c r="F31" s="35"/>
      <c r="G31" s="31" t="n">
        <f aca="false">SUM(C31:F31)</f>
        <v>-27489</v>
      </c>
      <c r="H31" s="28" t="n">
        <f aca="false">B31+G31</f>
        <v>4851</v>
      </c>
      <c r="I31" s="34" t="n">
        <v>73</v>
      </c>
      <c r="J31" s="35"/>
      <c r="K31" s="35"/>
      <c r="L31" s="35" t="n">
        <v>27903</v>
      </c>
      <c r="M31" s="31" t="n">
        <f aca="false">SUM(I31:L31)</f>
        <v>27976</v>
      </c>
      <c r="N31" s="32" t="n">
        <f aca="false">H31+M31</f>
        <v>32827</v>
      </c>
    </row>
    <row r="32" customFormat="false" ht="12.75" hidden="false" customHeight="false" outlineLevel="0" collapsed="false">
      <c r="A32" s="33" t="s">
        <v>52</v>
      </c>
      <c r="B32" s="28" t="n">
        <v>5947</v>
      </c>
      <c r="C32" s="34"/>
      <c r="D32" s="35"/>
      <c r="E32" s="35" t="n">
        <v>-5055</v>
      </c>
      <c r="F32" s="35"/>
      <c r="G32" s="31" t="n">
        <f aca="false">SUM(C32:F32)</f>
        <v>-5055</v>
      </c>
      <c r="H32" s="28" t="n">
        <f aca="false">B32+G32</f>
        <v>892</v>
      </c>
      <c r="I32" s="34" t="n">
        <v>13</v>
      </c>
      <c r="J32" s="35"/>
      <c r="K32" s="35"/>
      <c r="L32" s="35" t="n">
        <v>5128</v>
      </c>
      <c r="M32" s="31" t="n">
        <f aca="false">SUM(I32:L32)</f>
        <v>5141</v>
      </c>
      <c r="N32" s="32" t="n">
        <f aca="false">H32+M32</f>
        <v>6033</v>
      </c>
    </row>
    <row r="33" customFormat="false" ht="12.75" hidden="false" customHeight="false" outlineLevel="0" collapsed="false">
      <c r="A33" s="33" t="s">
        <v>53</v>
      </c>
      <c r="B33" s="28"/>
      <c r="C33" s="34"/>
      <c r="D33" s="35"/>
      <c r="E33" s="35"/>
      <c r="F33" s="35"/>
      <c r="G33" s="31" t="n">
        <f aca="false">SUM(C33:F33)</f>
        <v>0</v>
      </c>
      <c r="H33" s="28" t="n">
        <f aca="false">B33+G33</f>
        <v>0</v>
      </c>
      <c r="I33" s="34"/>
      <c r="J33" s="35"/>
      <c r="K33" s="35"/>
      <c r="L33" s="35"/>
      <c r="M33" s="31" t="n">
        <f aca="false">SUM(I33:L33)</f>
        <v>0</v>
      </c>
      <c r="N33" s="32" t="n">
        <f aca="false">H33+M33</f>
        <v>0</v>
      </c>
    </row>
    <row r="34" customFormat="false" ht="12.75" hidden="false" customHeight="false" outlineLevel="0" collapsed="false">
      <c r="A34" s="33" t="s">
        <v>51</v>
      </c>
      <c r="B34" s="28" t="n">
        <v>5947</v>
      </c>
      <c r="C34" s="34"/>
      <c r="D34" s="35"/>
      <c r="E34" s="35" t="n">
        <v>-5055</v>
      </c>
      <c r="F34" s="35"/>
      <c r="G34" s="31" t="n">
        <f aca="false">SUM(C34:F34)</f>
        <v>-5055</v>
      </c>
      <c r="H34" s="28" t="n">
        <f aca="false">B34+G34</f>
        <v>892</v>
      </c>
      <c r="I34" s="34" t="n">
        <v>13</v>
      </c>
      <c r="J34" s="35"/>
      <c r="K34" s="35"/>
      <c r="L34" s="35" t="n">
        <v>5128</v>
      </c>
      <c r="M34" s="31" t="n">
        <f aca="false">SUM(I34:L34)</f>
        <v>5141</v>
      </c>
      <c r="N34" s="32" t="n">
        <f aca="false">H34+M34</f>
        <v>6033</v>
      </c>
    </row>
    <row r="35" customFormat="false" ht="12.75" hidden="false" customHeight="false" outlineLevel="0" collapsed="false">
      <c r="A35" s="45" t="s">
        <v>54</v>
      </c>
      <c r="B35" s="46" t="n">
        <v>75</v>
      </c>
      <c r="C35" s="47"/>
      <c r="D35" s="48"/>
      <c r="E35" s="48" t="n">
        <v>-63</v>
      </c>
      <c r="F35" s="48"/>
      <c r="G35" s="49" t="n">
        <f aca="false">SUM(C35:F35)</f>
        <v>-63</v>
      </c>
      <c r="H35" s="46" t="n">
        <f aca="false">B35+G35</f>
        <v>12</v>
      </c>
      <c r="I35" s="47"/>
      <c r="J35" s="48"/>
      <c r="K35" s="48"/>
      <c r="L35" s="48" t="n">
        <v>68</v>
      </c>
      <c r="M35" s="49" t="n">
        <f aca="false">SUM(I35:L35)</f>
        <v>68</v>
      </c>
      <c r="N35" s="50" t="n">
        <f aca="false">H35+M35</f>
        <v>80</v>
      </c>
    </row>
    <row r="36" customFormat="false" ht="12.75" hidden="false" customHeight="false" outlineLevel="0" collapsed="false">
      <c r="A36" s="45" t="s">
        <v>53</v>
      </c>
      <c r="B36" s="46"/>
      <c r="C36" s="47"/>
      <c r="D36" s="48"/>
      <c r="E36" s="48"/>
      <c r="F36" s="48"/>
      <c r="G36" s="49" t="n">
        <f aca="false">SUM(C36:F36)</f>
        <v>0</v>
      </c>
      <c r="H36" s="46" t="n">
        <f aca="false">B36+G36</f>
        <v>0</v>
      </c>
      <c r="I36" s="47"/>
      <c r="J36" s="48"/>
      <c r="K36" s="48"/>
      <c r="L36" s="48"/>
      <c r="M36" s="49" t="n">
        <f aca="false">SUM(I36:L36)</f>
        <v>0</v>
      </c>
      <c r="N36" s="50" t="n">
        <f aca="false">H36+M36</f>
        <v>0</v>
      </c>
    </row>
    <row r="37" customFormat="false" ht="12.75" hidden="false" customHeight="false" outlineLevel="0" collapsed="false">
      <c r="A37" s="45" t="s">
        <v>51</v>
      </c>
      <c r="B37" s="46" t="n">
        <v>75</v>
      </c>
      <c r="C37" s="47"/>
      <c r="D37" s="48"/>
      <c r="E37" s="48" t="n">
        <v>-63</v>
      </c>
      <c r="F37" s="48"/>
      <c r="G37" s="49" t="n">
        <f aca="false">SUM(C37:F37)</f>
        <v>-63</v>
      </c>
      <c r="H37" s="46" t="n">
        <f aca="false">B37+G37</f>
        <v>12</v>
      </c>
      <c r="I37" s="47"/>
      <c r="J37" s="48"/>
      <c r="K37" s="48"/>
      <c r="L37" s="48" t="n">
        <v>68</v>
      </c>
      <c r="M37" s="49" t="n">
        <f aca="false">SUM(I37:L37)</f>
        <v>68</v>
      </c>
      <c r="N37" s="50" t="n">
        <f aca="false">H37+M37</f>
        <v>80</v>
      </c>
    </row>
    <row r="38" customFormat="false" ht="12.75" hidden="false" customHeight="false" outlineLevel="0" collapsed="false">
      <c r="A38" s="33" t="s">
        <v>55</v>
      </c>
      <c r="B38" s="28" t="n">
        <v>31960</v>
      </c>
      <c r="C38" s="34"/>
      <c r="D38" s="35"/>
      <c r="E38" s="35" t="n">
        <v>-22916</v>
      </c>
      <c r="F38" s="35"/>
      <c r="G38" s="31" t="n">
        <f aca="false">SUM(C38:F38)</f>
        <v>-22916</v>
      </c>
      <c r="H38" s="28" t="n">
        <f aca="false">B38+G38</f>
        <v>9044</v>
      </c>
      <c r="I38" s="34" t="n">
        <v>134</v>
      </c>
      <c r="J38" s="35"/>
      <c r="K38" s="35" t="n">
        <v>-4104</v>
      </c>
      <c r="L38" s="35"/>
      <c r="M38" s="31" t="n">
        <f aca="false">SUM(I38:L38)</f>
        <v>-3970</v>
      </c>
      <c r="N38" s="32" t="n">
        <f aca="false">H38+M38</f>
        <v>5074</v>
      </c>
    </row>
    <row r="39" customFormat="false" ht="12.75" hidden="false" customHeight="false" outlineLevel="0" collapsed="false">
      <c r="A39" s="33" t="s">
        <v>56</v>
      </c>
      <c r="B39" s="28" t="n">
        <v>13780</v>
      </c>
      <c r="C39" s="34"/>
      <c r="D39" s="35"/>
      <c r="E39" s="35" t="n">
        <v>-9163</v>
      </c>
      <c r="F39" s="35"/>
      <c r="G39" s="31" t="n">
        <f aca="false">SUM(C39:F39)</f>
        <v>-9163</v>
      </c>
      <c r="H39" s="28" t="n">
        <f aca="false">B39+G39</f>
        <v>4617</v>
      </c>
      <c r="I39" s="34" t="n">
        <v>69</v>
      </c>
      <c r="J39" s="35"/>
      <c r="K39" s="35" t="n">
        <v>-1641</v>
      </c>
      <c r="L39" s="35"/>
      <c r="M39" s="31" t="n">
        <f aca="false">SUM(I39:L39)</f>
        <v>-1572</v>
      </c>
      <c r="N39" s="32" t="n">
        <f aca="false">H39+M39</f>
        <v>3045</v>
      </c>
    </row>
    <row r="40" customFormat="false" ht="12.75" hidden="false" customHeight="false" outlineLevel="0" collapsed="false">
      <c r="A40" s="33" t="s">
        <v>57</v>
      </c>
      <c r="B40" s="28" t="n">
        <v>18180</v>
      </c>
      <c r="C40" s="34"/>
      <c r="D40" s="35"/>
      <c r="E40" s="35" t="n">
        <v>-13753</v>
      </c>
      <c r="F40" s="35"/>
      <c r="G40" s="31" t="n">
        <f aca="false">SUM(C40:F40)</f>
        <v>-13753</v>
      </c>
      <c r="H40" s="28" t="n">
        <f aca="false">B40+G40</f>
        <v>4427</v>
      </c>
      <c r="I40" s="34" t="n">
        <v>65</v>
      </c>
      <c r="J40" s="35"/>
      <c r="K40" s="35" t="n">
        <v>-2463</v>
      </c>
      <c r="L40" s="35"/>
      <c r="M40" s="31" t="n">
        <f aca="false">SUM(I40:L40)</f>
        <v>-2398</v>
      </c>
      <c r="N40" s="32" t="n">
        <f aca="false">H40+M40</f>
        <v>2029</v>
      </c>
    </row>
    <row r="41" customFormat="false" ht="12.75" hidden="false" customHeight="false" outlineLevel="0" collapsed="false">
      <c r="A41" s="33" t="s">
        <v>58</v>
      </c>
      <c r="B41" s="28" t="n">
        <v>6478</v>
      </c>
      <c r="C41" s="34"/>
      <c r="D41" s="35"/>
      <c r="E41" s="35" t="n">
        <v>-4614</v>
      </c>
      <c r="F41" s="35"/>
      <c r="G41" s="31" t="n">
        <f aca="false">SUM(C41:F41)</f>
        <v>-4614</v>
      </c>
      <c r="H41" s="28" t="n">
        <f aca="false">B41+G41</f>
        <v>1864</v>
      </c>
      <c r="I41" s="34" t="n">
        <v>28</v>
      </c>
      <c r="J41" s="35"/>
      <c r="K41" s="35" t="n">
        <v>-826</v>
      </c>
      <c r="L41" s="35"/>
      <c r="M41" s="31" t="n">
        <f aca="false">SUM(I41:L41)</f>
        <v>-798</v>
      </c>
      <c r="N41" s="32" t="n">
        <f aca="false">H41+M41</f>
        <v>1066</v>
      </c>
    </row>
    <row r="42" customFormat="false" ht="12.75" hidden="false" customHeight="false" outlineLevel="0" collapsed="false">
      <c r="A42" s="33" t="s">
        <v>59</v>
      </c>
      <c r="B42" s="28" t="n">
        <v>276</v>
      </c>
      <c r="C42" s="34"/>
      <c r="D42" s="35"/>
      <c r="E42" s="35" t="n">
        <v>-183</v>
      </c>
      <c r="F42" s="35"/>
      <c r="G42" s="31" t="n">
        <f aca="false">SUM(C42:F42)</f>
        <v>-183</v>
      </c>
      <c r="H42" s="28" t="n">
        <f aca="false">B42+G42</f>
        <v>93</v>
      </c>
      <c r="I42" s="34"/>
      <c r="J42" s="35"/>
      <c r="K42" s="35" t="n">
        <v>-33</v>
      </c>
      <c r="L42" s="35"/>
      <c r="M42" s="31" t="n">
        <f aca="false">SUM(I42:L42)</f>
        <v>-33</v>
      </c>
      <c r="N42" s="32" t="n">
        <f aca="false">H42+M42</f>
        <v>60</v>
      </c>
    </row>
    <row r="43" customFormat="false" ht="12.75" hidden="false" customHeight="false" outlineLevel="0" collapsed="false">
      <c r="A43" s="45" t="s">
        <v>60</v>
      </c>
      <c r="B43" s="46" t="n">
        <v>107</v>
      </c>
      <c r="C43" s="47" t="n">
        <v>1</v>
      </c>
      <c r="D43" s="48"/>
      <c r="E43" s="48" t="n">
        <v>-91</v>
      </c>
      <c r="F43" s="48"/>
      <c r="G43" s="49" t="n">
        <f aca="false">SUM(C43:F43)</f>
        <v>-90</v>
      </c>
      <c r="H43" s="46" t="n">
        <f aca="false">B43+G43</f>
        <v>17</v>
      </c>
      <c r="I43" s="47"/>
      <c r="J43" s="48"/>
      <c r="K43" s="48" t="n">
        <v>-16</v>
      </c>
      <c r="L43" s="48"/>
      <c r="M43" s="49" t="n">
        <f aca="false">SUM(I43:L43)</f>
        <v>-16</v>
      </c>
      <c r="N43" s="50" t="n">
        <f aca="false">H43+M43</f>
        <v>1</v>
      </c>
    </row>
    <row r="44" customFormat="false" ht="12.75" hidden="false" customHeight="false" outlineLevel="0" collapsed="false">
      <c r="A44" s="33" t="s">
        <v>61</v>
      </c>
      <c r="B44" s="28" t="n">
        <v>9720141</v>
      </c>
      <c r="C44" s="34"/>
      <c r="D44" s="35" t="n">
        <v>1000</v>
      </c>
      <c r="E44" s="35" t="n">
        <v>-113369</v>
      </c>
      <c r="F44" s="35"/>
      <c r="G44" s="31" t="n">
        <f aca="false">SUM(C44:F44)</f>
        <v>-112369</v>
      </c>
      <c r="H44" s="28" t="n">
        <f aca="false">B44+G44</f>
        <v>9607772</v>
      </c>
      <c r="I44" s="34" t="n">
        <v>414</v>
      </c>
      <c r="J44" s="35" t="n">
        <v>136193</v>
      </c>
      <c r="K44" s="35"/>
      <c r="L44" s="35" t="n">
        <v>4715420</v>
      </c>
      <c r="M44" s="31" t="n">
        <f aca="false">SUM(I44:L44)</f>
        <v>4852027</v>
      </c>
      <c r="N44" s="32" t="n">
        <f aca="false">H44+M44</f>
        <v>14459799</v>
      </c>
    </row>
    <row r="45" customFormat="false" ht="12.75" hidden="false" customHeight="false" outlineLevel="0" collapsed="false">
      <c r="A45" s="33" t="s">
        <v>62</v>
      </c>
      <c r="B45" s="28" t="n">
        <v>9607622</v>
      </c>
      <c r="C45" s="34"/>
      <c r="D45" s="35" t="n">
        <v>150</v>
      </c>
      <c r="E45" s="35"/>
      <c r="F45" s="35"/>
      <c r="G45" s="31" t="n">
        <f aca="false">SUM(C45:F45)</f>
        <v>150</v>
      </c>
      <c r="H45" s="28" t="n">
        <f aca="false">B45+G45</f>
        <v>9607772</v>
      </c>
      <c r="I45" s="34" t="n">
        <v>414</v>
      </c>
      <c r="J45" s="35" t="n">
        <v>136193</v>
      </c>
      <c r="K45" s="35"/>
      <c r="L45" s="35"/>
      <c r="M45" s="31" t="n">
        <f aca="false">SUM(I45:L45)</f>
        <v>136607</v>
      </c>
      <c r="N45" s="32" t="n">
        <f aca="false">H45+M45</f>
        <v>9744379</v>
      </c>
    </row>
    <row r="46" customFormat="false" ht="12.75" hidden="false" customHeight="false" outlineLevel="0" collapsed="false">
      <c r="A46" s="33" t="s">
        <v>63</v>
      </c>
      <c r="B46" s="28" t="n">
        <v>6843422</v>
      </c>
      <c r="C46" s="34"/>
      <c r="D46" s="35" t="n">
        <v>150</v>
      </c>
      <c r="E46" s="35"/>
      <c r="F46" s="35"/>
      <c r="G46" s="31" t="n">
        <f aca="false">SUM(C46:F46)</f>
        <v>150</v>
      </c>
      <c r="H46" s="28" t="n">
        <f aca="false">B46+G46</f>
        <v>6843572</v>
      </c>
      <c r="I46" s="34" t="n">
        <v>257</v>
      </c>
      <c r="J46" s="35" t="n">
        <v>134331</v>
      </c>
      <c r="K46" s="35"/>
      <c r="L46" s="35"/>
      <c r="M46" s="31" t="n">
        <f aca="false">SUM(I46:L46)</f>
        <v>134588</v>
      </c>
      <c r="N46" s="32" t="n">
        <f aca="false">H46+M46</f>
        <v>6978160</v>
      </c>
    </row>
    <row r="47" customFormat="false" ht="12.75" hidden="false" customHeight="false" outlineLevel="0" collapsed="false">
      <c r="A47" s="33" t="s">
        <v>64</v>
      </c>
      <c r="B47" s="28" t="n">
        <v>2764200</v>
      </c>
      <c r="C47" s="34"/>
      <c r="D47" s="35"/>
      <c r="E47" s="35"/>
      <c r="F47" s="35"/>
      <c r="G47" s="31" t="n">
        <f aca="false">SUM(C47:F47)</f>
        <v>0</v>
      </c>
      <c r="H47" s="28" t="n">
        <f aca="false">B47+G47</f>
        <v>2764200</v>
      </c>
      <c r="I47" s="34" t="n">
        <v>157</v>
      </c>
      <c r="J47" s="35" t="n">
        <v>1862</v>
      </c>
      <c r="K47" s="35"/>
      <c r="L47" s="35"/>
      <c r="M47" s="31" t="n">
        <f aca="false">SUM(I47:L47)</f>
        <v>2019</v>
      </c>
      <c r="N47" s="32" t="n">
        <f aca="false">H47+M47</f>
        <v>2766219</v>
      </c>
    </row>
    <row r="48" customFormat="false" ht="12.75" hidden="false" customHeight="false" outlineLevel="0" collapsed="false">
      <c r="A48" s="33" t="s">
        <v>65</v>
      </c>
      <c r="B48" s="28" t="n">
        <v>112519</v>
      </c>
      <c r="C48" s="34"/>
      <c r="D48" s="35" t="n">
        <v>850</v>
      </c>
      <c r="E48" s="35" t="n">
        <v>-113369</v>
      </c>
      <c r="F48" s="35"/>
      <c r="G48" s="31" t="n">
        <f aca="false">SUM(C48:F48)</f>
        <v>-112519</v>
      </c>
      <c r="H48" s="28" t="n">
        <f aca="false">B48+G48</f>
        <v>0</v>
      </c>
      <c r="I48" s="34"/>
      <c r="J48" s="35"/>
      <c r="K48" s="35"/>
      <c r="L48" s="35" t="n">
        <v>4715420</v>
      </c>
      <c r="M48" s="31" t="n">
        <f aca="false">SUM(I48:L48)</f>
        <v>4715420</v>
      </c>
      <c r="N48" s="32" t="n">
        <f aca="false">H48+M48</f>
        <v>4715420</v>
      </c>
    </row>
    <row r="49" customFormat="false" ht="12.75" hidden="false" customHeight="false" outlineLevel="0" collapsed="false">
      <c r="A49" s="33" t="s">
        <v>66</v>
      </c>
      <c r="B49" s="28" t="n">
        <v>1823816</v>
      </c>
      <c r="C49" s="34"/>
      <c r="D49" s="35"/>
      <c r="E49" s="35"/>
      <c r="F49" s="35"/>
      <c r="G49" s="31" t="n">
        <f aca="false">SUM(C49:F49)</f>
        <v>0</v>
      </c>
      <c r="H49" s="28" t="n">
        <f aca="false">B49+G49</f>
        <v>1823816</v>
      </c>
      <c r="I49" s="34" t="n">
        <v>90</v>
      </c>
      <c r="J49" s="35" t="n">
        <v>-353382</v>
      </c>
      <c r="K49" s="35"/>
      <c r="L49" s="35"/>
      <c r="M49" s="31" t="n">
        <f aca="false">SUM(I49:L49)</f>
        <v>-353292</v>
      </c>
      <c r="N49" s="32" t="n">
        <f aca="false">H49+M49</f>
        <v>1470524</v>
      </c>
    </row>
    <row r="50" customFormat="false" ht="12.75" hidden="false" customHeight="false" outlineLevel="0" collapsed="false">
      <c r="A50" s="33" t="s">
        <v>67</v>
      </c>
      <c r="B50" s="28" t="n">
        <v>925383</v>
      </c>
      <c r="C50" s="34"/>
      <c r="D50" s="35"/>
      <c r="E50" s="35"/>
      <c r="F50" s="35"/>
      <c r="G50" s="31" t="n">
        <f aca="false">SUM(C50:F50)</f>
        <v>0</v>
      </c>
      <c r="H50" s="28" t="n">
        <f aca="false">B50+G50</f>
        <v>925383</v>
      </c>
      <c r="I50" s="34"/>
      <c r="J50" s="35" t="n">
        <v>360312</v>
      </c>
      <c r="K50" s="35"/>
      <c r="L50" s="35"/>
      <c r="M50" s="31" t="n">
        <f aca="false">SUM(I50:L50)</f>
        <v>360312</v>
      </c>
      <c r="N50" s="32" t="n">
        <f aca="false">H50+M50</f>
        <v>1285695</v>
      </c>
    </row>
    <row r="51" customFormat="false" ht="12.75" hidden="false" customHeight="false" outlineLevel="0" collapsed="false">
      <c r="A51" s="33" t="s">
        <v>68</v>
      </c>
      <c r="B51" s="28" t="n">
        <v>5000</v>
      </c>
      <c r="C51" s="34"/>
      <c r="D51" s="35"/>
      <c r="E51" s="35"/>
      <c r="F51" s="35"/>
      <c r="G51" s="31" t="n">
        <f aca="false">SUM(C51:F51)</f>
        <v>0</v>
      </c>
      <c r="H51" s="28" t="n">
        <f aca="false">B51+G51</f>
        <v>5000</v>
      </c>
      <c r="I51" s="34"/>
      <c r="J51" s="35" t="n">
        <v>-5000</v>
      </c>
      <c r="K51" s="35"/>
      <c r="L51" s="35"/>
      <c r="M51" s="31" t="n">
        <f aca="false">SUM(I51:L51)</f>
        <v>-5000</v>
      </c>
      <c r="N51" s="32" t="n">
        <f aca="false">H51+M51</f>
        <v>0</v>
      </c>
    </row>
    <row r="52" customFormat="false" ht="12.75" hidden="false" customHeight="false" outlineLevel="0" collapsed="false">
      <c r="A52" s="33" t="s">
        <v>69</v>
      </c>
      <c r="B52" s="28" t="n">
        <v>1044227</v>
      </c>
      <c r="C52" s="34"/>
      <c r="D52" s="35"/>
      <c r="E52" s="35"/>
      <c r="F52" s="35"/>
      <c r="G52" s="31" t="n">
        <f aca="false">SUM(C52:F52)</f>
        <v>0</v>
      </c>
      <c r="H52" s="28" t="n">
        <f aca="false">B52+G52</f>
        <v>1044227</v>
      </c>
      <c r="I52" s="34"/>
      <c r="J52" s="35" t="n">
        <v>3129</v>
      </c>
      <c r="K52" s="35"/>
      <c r="L52" s="35"/>
      <c r="M52" s="31" t="n">
        <f aca="false">SUM(I52:L52)</f>
        <v>3129</v>
      </c>
      <c r="N52" s="32" t="n">
        <f aca="false">H52+M52</f>
        <v>1047356</v>
      </c>
    </row>
    <row r="53" customFormat="false" ht="12.75" hidden="false" customHeight="false" outlineLevel="0" collapsed="false">
      <c r="A53" s="33" t="s">
        <v>70</v>
      </c>
      <c r="B53" s="28" t="n">
        <v>2068056</v>
      </c>
      <c r="C53" s="34"/>
      <c r="D53" s="35" t="n">
        <v>150</v>
      </c>
      <c r="E53" s="35"/>
      <c r="F53" s="35"/>
      <c r="G53" s="31" t="n">
        <f aca="false">SUM(C53:F53)</f>
        <v>150</v>
      </c>
      <c r="H53" s="28" t="n">
        <f aca="false">B53+G53</f>
        <v>2068206</v>
      </c>
      <c r="I53" s="34" t="n">
        <v>189</v>
      </c>
      <c r="J53" s="35" t="n">
        <v>-166422</v>
      </c>
      <c r="K53" s="35"/>
      <c r="L53" s="35"/>
      <c r="M53" s="31" t="n">
        <f aca="false">SUM(I53:L53)</f>
        <v>-166233</v>
      </c>
      <c r="N53" s="32" t="n">
        <f aca="false">H53+M53</f>
        <v>1901973</v>
      </c>
    </row>
    <row r="54" customFormat="false" ht="12.75" hidden="false" customHeight="false" outlineLevel="0" collapsed="false">
      <c r="A54" s="33" t="s">
        <v>71</v>
      </c>
      <c r="B54" s="28" t="n">
        <v>1490097</v>
      </c>
      <c r="C54" s="34"/>
      <c r="D54" s="35" t="n">
        <v>1000</v>
      </c>
      <c r="E54" s="35" t="n">
        <v>-113369</v>
      </c>
      <c r="F54" s="35" t="n">
        <v>27000</v>
      </c>
      <c r="G54" s="31" t="n">
        <f aca="false">SUM(C54:F54)</f>
        <v>-85369</v>
      </c>
      <c r="H54" s="28" t="n">
        <f aca="false">B54+G54</f>
        <v>1404728</v>
      </c>
      <c r="I54" s="34" t="n">
        <v>189</v>
      </c>
      <c r="J54" s="35" t="n">
        <v>-545784</v>
      </c>
      <c r="K54" s="35"/>
      <c r="L54" s="35" t="n">
        <v>4715420</v>
      </c>
      <c r="M54" s="31" t="n">
        <f aca="false">SUM(I54:L54)</f>
        <v>4169825</v>
      </c>
      <c r="N54" s="32" t="n">
        <f aca="false">H54+M54</f>
        <v>5574553</v>
      </c>
    </row>
    <row r="55" customFormat="false" ht="12.75" hidden="false" customHeight="false" outlineLevel="0" collapsed="false">
      <c r="A55" s="33" t="s">
        <v>72</v>
      </c>
      <c r="B55" s="28" t="n">
        <v>167000</v>
      </c>
      <c r="C55" s="34"/>
      <c r="D55" s="35"/>
      <c r="E55" s="35"/>
      <c r="F55" s="35"/>
      <c r="G55" s="31" t="n">
        <f aca="false">SUM(C55:F55)</f>
        <v>0</v>
      </c>
      <c r="H55" s="28" t="n">
        <f aca="false">B55+G55</f>
        <v>167000</v>
      </c>
      <c r="I55" s="34"/>
      <c r="J55" s="35"/>
      <c r="K55" s="35"/>
      <c r="L55" s="35"/>
      <c r="M55" s="31" t="n">
        <f aca="false">SUM(I55:L55)</f>
        <v>0</v>
      </c>
      <c r="N55" s="32" t="n">
        <f aca="false">H55+M55</f>
        <v>167000</v>
      </c>
    </row>
    <row r="56" customFormat="false" ht="12.75" hidden="false" customHeight="false" outlineLevel="0" collapsed="false">
      <c r="A56" s="33" t="s">
        <v>73</v>
      </c>
      <c r="B56" s="28"/>
      <c r="C56" s="34"/>
      <c r="D56" s="35"/>
      <c r="E56" s="35"/>
      <c r="F56" s="35"/>
      <c r="G56" s="31" t="n">
        <f aca="false">SUM(C56:F56)</f>
        <v>0</v>
      </c>
      <c r="H56" s="28" t="n">
        <f aca="false">B56+G56</f>
        <v>0</v>
      </c>
      <c r="I56" s="34"/>
      <c r="J56" s="35"/>
      <c r="K56" s="35"/>
      <c r="L56" s="35" t="n">
        <v>946333</v>
      </c>
      <c r="M56" s="31" t="n">
        <f aca="false">SUM(I56:L56)</f>
        <v>946333</v>
      </c>
      <c r="N56" s="32" t="n">
        <f aca="false">H56+M56</f>
        <v>946333</v>
      </c>
    </row>
    <row r="57" customFormat="false" ht="12.75" hidden="false" customHeight="false" outlineLevel="0" collapsed="false">
      <c r="A57" s="33" t="s">
        <v>74</v>
      </c>
      <c r="B57" s="28" t="n">
        <v>1210578</v>
      </c>
      <c r="C57" s="34"/>
      <c r="D57" s="35" t="n">
        <v>150</v>
      </c>
      <c r="E57" s="35"/>
      <c r="F57" s="35"/>
      <c r="G57" s="31" t="n">
        <f aca="false">SUM(C57:F57)</f>
        <v>150</v>
      </c>
      <c r="H57" s="28" t="n">
        <f aca="false">B57+G57</f>
        <v>1210728</v>
      </c>
      <c r="I57" s="34" t="n">
        <v>189</v>
      </c>
      <c r="J57" s="35" t="n">
        <v>-545784</v>
      </c>
      <c r="K57" s="35"/>
      <c r="L57" s="35"/>
      <c r="M57" s="31" t="n">
        <f aca="false">SUM(I57:L57)</f>
        <v>-545595</v>
      </c>
      <c r="N57" s="32" t="n">
        <f aca="false">H57+M57</f>
        <v>665133</v>
      </c>
    </row>
    <row r="58" customFormat="false" ht="12.75" hidden="false" customHeight="false" outlineLevel="0" collapsed="false">
      <c r="A58" s="33" t="s">
        <v>75</v>
      </c>
      <c r="B58" s="28" t="n">
        <v>112519</v>
      </c>
      <c r="C58" s="34"/>
      <c r="D58" s="35" t="n">
        <v>850</v>
      </c>
      <c r="E58" s="35" t="n">
        <v>-113369</v>
      </c>
      <c r="F58" s="35"/>
      <c r="G58" s="31" t="n">
        <f aca="false">SUM(C58:F58)</f>
        <v>-112519</v>
      </c>
      <c r="H58" s="28" t="n">
        <f aca="false">B58+G58</f>
        <v>0</v>
      </c>
      <c r="I58" s="34"/>
      <c r="J58" s="35"/>
      <c r="K58" s="35"/>
      <c r="L58" s="35" t="n">
        <v>3769087</v>
      </c>
      <c r="M58" s="31" t="n">
        <f aca="false">SUM(I58:L58)</f>
        <v>3769087</v>
      </c>
      <c r="N58" s="32" t="n">
        <f aca="false">H58+M58</f>
        <v>3769087</v>
      </c>
    </row>
    <row r="59" customFormat="false" ht="12.75" hidden="false" customHeight="false" outlineLevel="0" collapsed="false">
      <c r="A59" s="51" t="s">
        <v>76</v>
      </c>
      <c r="B59" s="28"/>
      <c r="C59" s="34"/>
      <c r="D59" s="35"/>
      <c r="E59" s="35"/>
      <c r="F59" s="35" t="n">
        <v>27000</v>
      </c>
      <c r="G59" s="31" t="n">
        <f aca="false">SUM(C59:F59)</f>
        <v>27000</v>
      </c>
      <c r="H59" s="28" t="n">
        <f aca="false">B59+G59</f>
        <v>27000</v>
      </c>
      <c r="I59" s="34"/>
      <c r="J59" s="35"/>
      <c r="K59" s="35"/>
      <c r="L59" s="35"/>
      <c r="M59" s="31" t="n">
        <f aca="false">SUM(I59:L59)</f>
        <v>0</v>
      </c>
      <c r="N59" s="32" t="n">
        <f aca="false">H59+M59</f>
        <v>27000</v>
      </c>
    </row>
  </sheetData>
  <printOptions headings="false" gridLines="false" gridLinesSet="true" horizontalCentered="true" verticalCentered="false"/>
  <pageMargins left="0.984027777777778" right="0.39375" top="0.7875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.2
Tabulk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28:21Z</dcterms:created>
  <dc:creator>duskovam</dc:creator>
  <dc:description/>
  <dc:language>en-US</dc:language>
  <cp:lastModifiedBy>duskovam</cp:lastModifiedBy>
  <cp:lastPrinted>2009-02-03T14:09:39Z</cp:lastPrinted>
  <dcterms:modified xsi:type="dcterms:W3CDTF">2009-02-03T14:14:43Z</dcterms:modified>
  <cp:revision>0</cp:revision>
  <dc:subject/>
  <dc:title/>
</cp:coreProperties>
</file>