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T1" sheetId="1" state="visible" r:id="rId2"/>
    <sheet name="VII T2" sheetId="2" state="visible" r:id="rId3"/>
    <sheet name="VII T3" sheetId="3" state="visible" r:id="rId4"/>
    <sheet name="VII T4" sheetId="4" state="visible" r:id="rId5"/>
    <sheet name="VII T4a" sheetId="5" state="visible" r:id="rId6"/>
    <sheet name="VII T4b" sheetId="6" state="visible" r:id="rId7"/>
    <sheet name="VII T4c" sheetId="7" state="visible" r:id="rId8"/>
    <sheet name="VII T4d" sheetId="8" state="visible" r:id="rId9"/>
    <sheet name="VII T4e" sheetId="9" state="visible" r:id="rId10"/>
    <sheet name="VII T5" sheetId="10" state="visible" r:id="rId11"/>
    <sheet name="VII T5a" sheetId="11" state="visible" r:id="rId12"/>
    <sheet name="VII T6a" sheetId="12" state="visible" r:id="rId13"/>
    <sheet name="VII T6b" sheetId="13" state="visible" r:id="rId14"/>
  </sheets>
  <externalReferences>
    <externalReference r:id="rId15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Vloz_aktualni_nastaveni" vbProcedure="false">[1]!Vloz_aktualni_nastaveni</definedName>
    <definedName function="false" hidden="false" localSheetId="6" name="Vloz_aktualni_nastaveni" vbProcedure="false">[1]!Vloz_aktualni_nastaveni</definedName>
    <definedName function="false" hidden="false" localSheetId="7" name="Vloz_aktualni_nastaveni" vbProcedure="false">[1]!Vloz_aktualni_nastaveni</definedName>
    <definedName function="false" hidden="false" localSheetId="8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zahrnuta 1/4 Š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5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n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4</xdr:rowOff>
              </xdr:from>
              <xdr:to>
                <xdr:col>5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5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5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60 mil. Bude převedeno z VVŠ a dofinancov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4</xdr:rowOff>
              </xdr:from>
              <xdr:to>
                <xdr:col>5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odatečné zapojení RF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4</xdr:rowOff>
              </xdr:from>
              <xdr:to>
                <xdr:col>5</xdr:col>
                <xdr:colOff>9</xdr:colOff>
                <xdr:row>2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4</xdr:rowOff>
              </xdr:from>
              <xdr:to>
                <xdr:col>5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4</xdr:rowOff>
              </xdr:from>
              <xdr:to>
                <xdr:col>5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na úroveň stanovenou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4</xdr:rowOff>
              </xdr:from>
              <xdr:to>
                <xdr:col>5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erozepsány náklady za neplatící ho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5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zahrnuta 1/4 Š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5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n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4</xdr:rowOff>
              </xdr:from>
              <xdr:to>
                <xdr:col>5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5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5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60 mil. Bude převedeno z VVŠ a dofinancov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4</xdr:rowOff>
              </xdr:from>
              <xdr:to>
                <xdr:col>5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4</xdr:rowOff>
              </xdr:from>
              <xdr:to>
                <xdr:col>5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4</xdr:rowOff>
              </xdr:from>
              <xdr:to>
                <xdr:col>5</xdr:col>
                <xdr:colOff>9</xdr:colOff>
                <xdr:row>2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na úroveň stanovenou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4</xdr:rowOff>
              </xdr:from>
              <xdr:to>
                <xdr:col>5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449">
  <si>
    <t xml:space="preserve">Rozpočet pro oblast zahraniční rozvojové spolupráce na rok 2009</t>
  </si>
  <si>
    <t xml:space="preserve">(údaje v tis. Kč mimo počtu zaměstnanců)</t>
  </si>
  <si>
    <t xml:space="preserve">Zahraniční rozvojová spolupráce</t>
  </si>
  <si>
    <t xml:space="preserve">přesun z VPS-předsednictví, zahr. pomoc a kult.děd</t>
  </si>
  <si>
    <t xml:space="preserve">Schválený</t>
  </si>
  <si>
    <t xml:space="preserve">změny</t>
  </si>
  <si>
    <t xml:space="preserve">Srovnatelná</t>
  </si>
  <si>
    <t xml:space="preserve">vlivy</t>
  </si>
  <si>
    <t xml:space="preserve">rozpočet</t>
  </si>
  <si>
    <t xml:space="preserve">základna</t>
  </si>
  <si>
    <t xml:space="preserve">1. úprava</t>
  </si>
  <si>
    <t xml:space="preserve">roku 2009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VÝDAJE CELKEM</t>
  </si>
  <si>
    <t xml:space="preserve">ostatní:</t>
  </si>
  <si>
    <t xml:space="preserve">           v tom: zahraniční rozvojová spolupráce</t>
  </si>
  <si>
    <t xml:space="preserve">Rozpočet výdajů spojených s výkonem předsednictví ČR v Radě EU na rok 2009</t>
  </si>
  <si>
    <t xml:space="preserve">Výdaje spojené s výkonem předsednictví ČR v Radě EU</t>
  </si>
  <si>
    <t xml:space="preserve">vyloučení předsednictví 2008 od VPS ze základny</t>
  </si>
  <si>
    <t xml:space="preserve">mzdový nárůst o 1,5%</t>
  </si>
  <si>
    <t xml:space="preserve">posílení předsednictví o 26 225 tis. Kč</t>
  </si>
  <si>
    <t xml:space="preserve">2. úprava</t>
  </si>
  <si>
    <t xml:space="preserve">3. úprava</t>
  </si>
  <si>
    <t xml:space="preserve">4. úprava</t>
  </si>
  <si>
    <t xml:space="preserve">                      výdaje spojené s předsednictvím v Radě EU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Limit počtu zaměstnců OSS</t>
  </si>
  <si>
    <t xml:space="preserve">  Platy zaměstnanců ve státní správě</t>
  </si>
  <si>
    <t xml:space="preserve">        v tom: ústřední orgán mimo ŘO a ZS</t>
  </si>
  <si>
    <t xml:space="preserve">                   ústřední orgán - Řídící orgán a zprostředkující subjekt</t>
  </si>
  <si>
    <t xml:space="preserve">                   ČŠI</t>
  </si>
  <si>
    <t xml:space="preserve">   Ostatní platby za provedenou práci ve státní správě</t>
  </si>
  <si>
    <t xml:space="preserve">        v tom: ústřední orgán</t>
  </si>
  <si>
    <t xml:space="preserve">    Platy představitelů státní moci a některých orgánů</t>
  </si>
  <si>
    <t xml:space="preserve">    Limit počtu zaměstnanců ve státní správě</t>
  </si>
  <si>
    <t xml:space="preserve">Rozpočet výdajů na  program podpory vzdělávání národnostních menšin a multikulturní výchova na rok 2009</t>
  </si>
  <si>
    <t xml:space="preserve">Program podpory vzdělávání národnostních menšin a multikulturní výchova</t>
  </si>
  <si>
    <t xml:space="preserve">krácení rozpočtu do výše směrných čísel</t>
  </si>
  <si>
    <t xml:space="preserve">                      program podpory vzdělávání národnostních menšin a multikulturní výchova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Rozpočet výdajů ostatních přímo řízených organizací (bez sportovní reprezentace) na rok 2009</t>
  </si>
  <si>
    <t xml:space="preserve">a společné a specifické úkoly MŠMT </t>
  </si>
  <si>
    <t xml:space="preserve">OPŘO, společné a specifické úkoly</t>
  </si>
  <si>
    <t xml:space="preserve">vnitřní přesuny ve společných úkolech</t>
  </si>
  <si>
    <t xml:space="preserve">přesuny - církevní školy, zahraniční studenti</t>
  </si>
  <si>
    <t xml:space="preserve">přesun z OPŘO do mládeže (soutěž Česká hlavička)</t>
  </si>
  <si>
    <t xml:space="preserve">přesun 13 zam. OSS do CZVV (OPRLZ)</t>
  </si>
  <si>
    <t xml:space="preserve">dorovnání FKSP u ČŚI, přesuny v OBV ústř. orgánu</t>
  </si>
  <si>
    <t xml:space="preserve">posílení sportovní reprezentace (VSC, ADV)</t>
  </si>
  <si>
    <t xml:space="preserve">vnitřní přesuny v §§ STK</t>
  </si>
  <si>
    <t xml:space="preserve">dorovnání mzdového limitu ČŠI</t>
  </si>
  <si>
    <t xml:space="preserve">CZVV - převzetí objektu Jankovcova</t>
  </si>
  <si>
    <t xml:space="preserve">převod 1 zaměstnance do úseku VaV (ÚIV)</t>
  </si>
  <si>
    <t xml:space="preserve">přesuny zahraniční studenti</t>
  </si>
  <si>
    <t xml:space="preserve">systém výuky českého jazyka a zkoušek pro cizince</t>
  </si>
  <si>
    <t xml:space="preserve">snížení sazby sociálního pojistného o 1 %</t>
  </si>
  <si>
    <t xml:space="preserve">úprava mzdových limitů(vklady a přísp. aj.)</t>
  </si>
  <si>
    <t xml:space="preserve">změna výdajů ISPROFIN</t>
  </si>
  <si>
    <t xml:space="preserve">vrácení nevyužitých prostředků na konference zpět</t>
  </si>
  <si>
    <t xml:space="preserve">posílení CZVV na rozvojový program z RGŠ</t>
  </si>
  <si>
    <t xml:space="preserve">vrácení části prostředků za EHP/Norsko zpět OPŘO</t>
  </si>
  <si>
    <t xml:space="preserve">vyčlenění výdajů ISPROFIN na údržbu mimo ISPROFIN</t>
  </si>
  <si>
    <t xml:space="preserve">přesun zaměstnanců na OP VpK</t>
  </si>
  <si>
    <t xml:space="preserve">převod zaměstnanců z PO na audit PAS</t>
  </si>
  <si>
    <t xml:space="preserve">zahraniční pomoc, předsednictví, kult.dědictví</t>
  </si>
  <si>
    <t xml:space="preserve">změny dle PSP - posílení platů</t>
  </si>
  <si>
    <t xml:space="preserve">Schv. rozpočet</t>
  </si>
  <si>
    <t xml:space="preserve">k 1.1.2009</t>
  </si>
  <si>
    <t xml:space="preserve">k 1.1.2008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10. úprava</t>
  </si>
  <si>
    <t xml:space="preserve">11. úprava</t>
  </si>
  <si>
    <t xml:space="preserve">srovnatelné</t>
  </si>
  <si>
    <t xml:space="preserve">12. úprava</t>
  </si>
  <si>
    <t xml:space="preserve">13. úprava</t>
  </si>
  <si>
    <t xml:space="preserve">14. úprava</t>
  </si>
  <si>
    <t xml:space="preserve">15. úprava</t>
  </si>
  <si>
    <t xml:space="preserve">16. úprava</t>
  </si>
  <si>
    <t xml:space="preserve">17. úprava</t>
  </si>
  <si>
    <t xml:space="preserve">18. úprava</t>
  </si>
  <si>
    <t xml:space="preserve">19. úprava</t>
  </si>
  <si>
    <t xml:space="preserve">20. úprava</t>
  </si>
  <si>
    <t xml:space="preserve">21. úprava</t>
  </si>
  <si>
    <t xml:space="preserve">22. úprava</t>
  </si>
  <si>
    <t xml:space="preserve">23. úprava</t>
  </si>
  <si>
    <t xml:space="preserve">24. úprava</t>
  </si>
  <si>
    <t xml:space="preserve">25. úprava</t>
  </si>
  <si>
    <t xml:space="preserve">26. úprava</t>
  </si>
  <si>
    <t xml:space="preserve">27. úprava</t>
  </si>
  <si>
    <t xml:space="preserve">roku</t>
  </si>
  <si>
    <t xml:space="preserve">základny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            v tom: ostatní nedaňové příjmy, kapitálové příjmy a přijaté transfery celkem</t>
  </si>
  <si>
    <t xml:space="preserve">            v tom:     ostatní (OPŘO, společné a specifické úkoly)</t>
  </si>
  <si>
    <t xml:space="preserve">  Ostatní běžné výdaje OSS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Počet zaměstnanců PO - RGŠ ÚSC</t>
  </si>
  <si>
    <t xml:space="preserve">Výdaje vedené v ISPROFIN celkem</t>
  </si>
  <si>
    <t xml:space="preserve">(strana 1)</t>
  </si>
  <si>
    <r>
      <rPr>
        <b val="true"/>
        <sz val="14"/>
        <rFont val="Arial CE"/>
        <family val="2"/>
        <charset val="238"/>
      </rPr>
      <t xml:space="preserve">Rozpočet resortních </t>
    </r>
    <r>
      <rPr>
        <b val="true"/>
        <sz val="14"/>
        <rFont val="Arial CE"/>
        <family val="0"/>
        <charset val="238"/>
      </rPr>
      <t xml:space="preserve">projektů - rekapitulace podle PHÚ a pravidel rozpisu</t>
    </r>
  </si>
  <si>
    <t xml:space="preserve">v tis. Kč</t>
  </si>
  <si>
    <t xml:space="preserve">Organizace: IPPP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Počet zaměstnanců</t>
  </si>
  <si>
    <t xml:space="preserve">programy</t>
  </si>
  <si>
    <t xml:space="preserve">Mzdové prostředky</t>
  </si>
  <si>
    <t xml:space="preserve">Odvody</t>
  </si>
  <si>
    <t xml:space="preserve">Ostatní běžné výdaje</t>
  </si>
  <si>
    <t xml:space="preserve">platy</t>
  </si>
  <si>
    <t xml:space="preserve">OON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PPP</t>
  </si>
  <si>
    <t xml:space="preserve">Aktuální otázky poradenské práce</t>
  </si>
  <si>
    <t xml:space="preserve">Odborná příprava začínajících psychologů a speciálních pedagogů škol, PPP a SPC</t>
  </si>
  <si>
    <t xml:space="preserve">Vedení a zpracování povinné dokumentace a vytvoření systému evidence činnosti středisek výchovné péče</t>
  </si>
  <si>
    <t xml:space="preserve">Vzdělávací a supervizní program pro  pracoviště EPCHO a ochranné výchovy  </t>
  </si>
  <si>
    <t xml:space="preserve">Interpretační studie pro psychodiagnostický nástroj WISC III R určený k diagnostice intelektových schopností žáků  školního věku</t>
  </si>
  <si>
    <t xml:space="preserve">Kurz základní logopedické péče pro pedagogy</t>
  </si>
  <si>
    <t xml:space="preserve">Longitudinální výzkum mimořádně kognitivně nadaných žáků (pokračování) a zahájení tvorby verbálního testu ke zjišťování kreativity</t>
  </si>
  <si>
    <t xml:space="preserve">Metodiky práce pro podporu žáků s těžkým zdravotním postižením vzdělávaných podle RVP pro obor vzdělání Základní škola speciální</t>
  </si>
  <si>
    <t xml:space="preserve">Poradenské služby a vzdělávání žáků s poruchami autistického spektra – přechod na střední školu </t>
  </si>
  <si>
    <t xml:space="preserve">Podpora inkluzivního vzdělávání  žáků se zdravotním postižením  v základní škole</t>
  </si>
  <si>
    <t xml:space="preserve">Sebezkušenostní výcvik pro vychovatele</t>
  </si>
  <si>
    <t xml:space="preserve">Studium pedagogiky pro asistenty pedagoga u žáků se zdravotním postižením</t>
  </si>
  <si>
    <t xml:space="preserve">Vzdělávací a poradenská podpora vedoucích vychovatelů školských zařízení pro výkon ústavní nebo ochranné výchovy II</t>
  </si>
  <si>
    <t xml:space="preserve">Odborné výměny poskytovatelů kariérového poradenství </t>
  </si>
  <si>
    <t xml:space="preserve">Základní informace k zajišťování asistenta pedagoga do třídy, v níž je vzděláván žák nebo žáci se zdravotním postižením</t>
  </si>
  <si>
    <t xml:space="preserve">Zvyšování kompetencí učitelů pro vyhledávání nadaných dětí a žáků a vytvoření internetového inforačního bloku „Nadání a nadaní“</t>
  </si>
  <si>
    <t xml:space="preserve">Didaktické testy II. z českého jazyka a matematiky pro potřeby poradenství žáků 5. a 9. ročníků ZŠ  (pokračování z roku 2008)</t>
  </si>
  <si>
    <t xml:space="preserve">Aspekty sexuální výchovy v kontextu kriminality dětí a mládeže</t>
  </si>
  <si>
    <t xml:space="preserve">Sebezkušenostní výcvik pro práci s problémovými třídami </t>
  </si>
  <si>
    <t xml:space="preserve">celkem</t>
  </si>
  <si>
    <t xml:space="preserve">DZS</t>
  </si>
  <si>
    <t xml:space="preserve">Cestovní náhrady do zahraničí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ÚIV</t>
  </si>
  <si>
    <t xml:space="preserve">Matrika žáků - centrální sběr dat z evidencí škol</t>
  </si>
  <si>
    <t xml:space="preserve">K - 2008</t>
  </si>
  <si>
    <t xml:space="preserve">Zavedení nové metodiky výstupů o studentech vysokých škol</t>
  </si>
  <si>
    <t xml:space="preserve">Rychlá šetření na školách prostřednictvím Internetu</t>
  </si>
  <si>
    <t xml:space="preserve">Retrokonverze fondu Sukovy knihovny literatury pro děti a mládež</t>
  </si>
  <si>
    <t xml:space="preserve">Podpora čtenářské gramotnosti - zpřístupnění novinek litetury pro děti a mládež učitelům ZŠ</t>
  </si>
  <si>
    <t xml:space="preserve">Zpracování genderově zaměřených statistik</t>
  </si>
  <si>
    <t xml:space="preserve">UOE dotazníky - metodiky výpočtu, mezinárodní projekt SENDDD</t>
  </si>
  <si>
    <t xml:space="preserve">Revitalizace sběru dat a reorganizace datových výstupů </t>
  </si>
  <si>
    <t xml:space="preserve">Monitoring RVP</t>
  </si>
  <si>
    <t xml:space="preserve">Harmonizace národních autorit</t>
  </si>
  <si>
    <t xml:space="preserve">Pohled na české školství v retrospektivě 5 let</t>
  </si>
  <si>
    <t xml:space="preserve">NÚOV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4</t>
  </si>
  <si>
    <t xml:space="preserve">Finanční gramotnost - metodická příručka pro učitele</t>
  </si>
  <si>
    <t xml:space="preserve">VÚP</t>
  </si>
  <si>
    <t xml:space="preserve">Metodický portál pro podporu RVP pro předškolní vzdělávání a 1. stupeň ZŠ    </t>
  </si>
  <si>
    <t xml:space="preserve">RVP pro  jazykové školy</t>
  </si>
  <si>
    <t xml:space="preserve">Sledování vhodnosti zařazení výuky cizího jazyka do ZŠ pro žáky se sluchovým a logopedickým postižením</t>
  </si>
  <si>
    <t xml:space="preserve">RVP pro střední vzdělávání v Praktické škole - pilotní ověřování ŠVP</t>
  </si>
  <si>
    <t xml:space="preserve">Pilotní ověřování výuky podle ŠVP na ZŠ speciální </t>
  </si>
  <si>
    <t xml:space="preserve">Konzultační centra      </t>
  </si>
  <si>
    <t xml:space="preserve">Školská dokumentace v podmínkách zavádění ŠVP do výuky G </t>
  </si>
  <si>
    <t xml:space="preserve">Didaktické a metodické inovace ve vzdělávacích oborech v základního a gymnaziálního vzdělávání </t>
  </si>
  <si>
    <t xml:space="preserve">Center integrované podpory (metodická podpora škol)</t>
  </si>
  <si>
    <t xml:space="preserve">Tvorba RVP a ŠVP pro bilingvní G</t>
  </si>
  <si>
    <t xml:space="preserve">Monitorování a analýza problémů souvisejících s implementací kurikulární reformy do škol    </t>
  </si>
  <si>
    <t xml:space="preserve">Analýza autoevaluačních procesů</t>
  </si>
  <si>
    <t xml:space="preserve">Modelové očekávané výstupy k tematickým okruhům průřezových témat pro ZV a G</t>
  </si>
  <si>
    <t xml:space="preserve">Příprava a monitoring projektů</t>
  </si>
  <si>
    <t xml:space="preserve">Příprava a vyhodnocení diskuze ke koncepci povinného předškolního vzdělávání</t>
  </si>
  <si>
    <t xml:space="preserve">PMJAK</t>
  </si>
  <si>
    <t xml:space="preserve">Záchrana a zpracování starých tisků ze sbírek PMJAK</t>
  </si>
  <si>
    <t xml:space="preserve">NIDV</t>
  </si>
  <si>
    <t xml:space="preserve">Kvalifikační studium pro ředitele škol a školských zařízení</t>
  </si>
  <si>
    <t xml:space="preserve">STK</t>
  </si>
  <si>
    <t xml:space="preserve">Hybridní knihovna (nákup knihovního fondu)</t>
  </si>
  <si>
    <t xml:space="preserve">Požadavky celkem</t>
  </si>
  <si>
    <r>
      <rPr>
        <b val="true"/>
        <sz val="16"/>
        <rFont val="Arial CE"/>
        <family val="2"/>
        <charset val="238"/>
      </rPr>
      <t xml:space="preserve">Celkový rozpočet </t>
    </r>
    <r>
      <rPr>
        <b val="true"/>
        <sz val="16"/>
        <rFont val="Arial CE"/>
        <family val="0"/>
        <charset val="238"/>
      </rPr>
      <t xml:space="preserve">běžných výdajů </t>
    </r>
    <r>
      <rPr>
        <b val="true"/>
        <sz val="16"/>
        <rFont val="Arial CE"/>
        <family val="2"/>
        <charset val="238"/>
      </rPr>
      <t xml:space="preserve">oblasti OPŘO na r. 2009 - vyrovnaná bilance zdrojů a potřeb</t>
    </r>
  </si>
  <si>
    <t xml:space="preserve">Příspěvek</t>
  </si>
  <si>
    <t xml:space="preserve">Počet</t>
  </si>
  <si>
    <t xml:space="preserve">MP ze  SR</t>
  </si>
  <si>
    <t xml:space="preserve">Platy celkem</t>
  </si>
  <si>
    <t xml:space="preserve">OON celkem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US Richtrovy boudy</t>
  </si>
  <si>
    <t xml:space="preserve">NIDM</t>
  </si>
  <si>
    <t xml:space="preserve">KJWF</t>
  </si>
  <si>
    <t xml:space="preserve">PC Český Těšín</t>
  </si>
  <si>
    <t xml:space="preserve">VKC Telč</t>
  </si>
  <si>
    <t xml:space="preserve">CZVV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odb. 10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kupina 6</t>
  </si>
  <si>
    <t xml:space="preserve">Skupina 7</t>
  </si>
  <si>
    <t xml:space="preserve">SÚ celkem</t>
  </si>
  <si>
    <t xml:space="preserve">Účelové prostředky</t>
  </si>
  <si>
    <t xml:space="preserve">Příspěvky a vklady mezinárodním orgnizacím</t>
  </si>
  <si>
    <t xml:space="preserve">odb.10</t>
  </si>
  <si>
    <t xml:space="preserve">Příspěvek College of Europe v Brugách</t>
  </si>
  <si>
    <t xml:space="preserve">NARIC</t>
  </si>
  <si>
    <t xml:space="preserve">Další činnosti VVI a ostatní</t>
  </si>
  <si>
    <t xml:space="preserve">sk3</t>
  </si>
  <si>
    <t xml:space="preserve">Údržba a rozvoj SW pro vedení školského rejstříku a dotisk papírů pro tisk správních rozhodnutí</t>
  </si>
  <si>
    <t xml:space="preserve">sk.2→ÚIV</t>
  </si>
  <si>
    <t xml:space="preserve">Projekt OP příhraniční spolupráce ČR-PL - Barevné stezky Euroregionu</t>
  </si>
  <si>
    <t xml:space="preserve">sk.6→PC ČT</t>
  </si>
  <si>
    <t xml:space="preserve">Průběžné vzdělávání pedagogických pracovníků v zařízeních pro výkon ústavní a ochranné výchovy v oblasti rizikových forem chování</t>
  </si>
  <si>
    <t xml:space="preserve">sk.6→IPPP</t>
  </si>
  <si>
    <t xml:space="preserve">Vzdělávání pracovníků školských poradenských zřízení</t>
  </si>
  <si>
    <t xml:space="preserve">Vzdělávání pracovníků středisek výchovné péče k naplňování cílů vyhl. č. 458/2007 Sb.</t>
  </si>
  <si>
    <t xml:space="preserve">PESTALOZZI - náhrady jízdních výdajů - mobilita učitelů </t>
  </si>
  <si>
    <t xml:space="preserve">o.10→DZS</t>
  </si>
  <si>
    <t xml:space="preserve">Náklady na činnost NK CEEPUS </t>
  </si>
  <si>
    <t xml:space="preserve">Stipendia v programu AKTION </t>
  </si>
  <si>
    <t xml:space="preserve">Vzdělávací seminář pro české učitele "Jak vyučovat o holocaustu" </t>
  </si>
  <si>
    <t xml:space="preserve">sk.2→DZS</t>
  </si>
  <si>
    <t xml:space="preserve">EUROPASS </t>
  </si>
  <si>
    <t xml:space="preserve">sk.2→NÚOV</t>
  </si>
  <si>
    <t xml:space="preserve">OECD VET REVIEW </t>
  </si>
  <si>
    <t xml:space="preserve">Leonardo da Vinci </t>
  </si>
  <si>
    <t xml:space="preserve">Talnet </t>
  </si>
  <si>
    <t xml:space="preserve">sk.5→NIDM</t>
  </si>
  <si>
    <t xml:space="preserve">Národní registr výzkumů o dětech a mládeži </t>
  </si>
  <si>
    <t xml:space="preserve">DVPPzv  </t>
  </si>
  <si>
    <t xml:space="preserve">Seminář pro ředitele Středisek volného času</t>
  </si>
  <si>
    <t xml:space="preserve">Ubytování zahraničních lektorů bilingvních gymnázií</t>
  </si>
  <si>
    <t xml:space="preserve">odb. 10</t>
  </si>
  <si>
    <t xml:space="preserve">Tandem "Od malička" (podpora příhraniční česko-německé spolupráce předškolních zařízení)</t>
  </si>
  <si>
    <t xml:space="preserve">sk.5</t>
  </si>
  <si>
    <t xml:space="preserve">Procesní audit</t>
  </si>
  <si>
    <t xml:space="preserve">KM</t>
  </si>
  <si>
    <t xml:space="preserve">Recenze vydávaných učebnic</t>
  </si>
  <si>
    <t xml:space="preserve">sk.2 a sk.6</t>
  </si>
  <si>
    <t xml:space="preserve">Speciální učebnice a učebnice v Brailově písmu</t>
  </si>
  <si>
    <t xml:space="preserve">sk.6</t>
  </si>
  <si>
    <t xml:space="preserve">Akreditační komise pro vyšší odborné vzdělávání</t>
  </si>
  <si>
    <t xml:space="preserve">sk.2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3</t>
  </si>
  <si>
    <t xml:space="preserve">Zahraniční aktivity Akreditační komise</t>
  </si>
  <si>
    <t xml:space="preserve">Vládní zmocněnec MS v lyžování</t>
  </si>
  <si>
    <t xml:space="preserve">Centrum česko-německých výměn mládeže - Tandem</t>
  </si>
  <si>
    <t xml:space="preserve">ReferNet národní koordinátor </t>
  </si>
  <si>
    <t xml:space="preserve">Příspěvky konečným uživatelů (Evropská jazyková cena Label)</t>
  </si>
  <si>
    <t xml:space="preserve">Metodika výuky a zkoušek z ČJ pro cizince</t>
  </si>
  <si>
    <t xml:space="preserve">odb. 70</t>
  </si>
  <si>
    <t xml:space="preserve">Projekty</t>
  </si>
  <si>
    <t xml:space="preserve">Vybrané projekty organizací úroveň r. 2008</t>
  </si>
  <si>
    <t xml:space="preserve">Prostředky u příkazce svodných rozp.operací</t>
  </si>
  <si>
    <t xml:space="preserve">Rezerva</t>
  </si>
  <si>
    <t xml:space="preserve">Vázání za nenaplněné příjmy MŠMT, CZVV a VSC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09</t>
  </si>
  <si>
    <t xml:space="preserve">Porovnání možností a potřeb, rekapitulace finančního zabezpečení</t>
  </si>
  <si>
    <r>
      <rPr>
        <b val="true"/>
        <sz val="16"/>
        <rFont val="Arial CE"/>
        <family val="2"/>
        <charset val="238"/>
      </rPr>
      <t xml:space="preserve">Rozpis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a specifických úkolů  </t>
    </r>
    <r>
      <rPr>
        <b val="true"/>
        <sz val="16"/>
        <rFont val="Arial CE"/>
        <family val="2"/>
        <charset val="238"/>
      </rPr>
      <t xml:space="preserve">OPŘO na r. 2009 dle pravidel</t>
    </r>
  </si>
  <si>
    <t xml:space="preserve">DZS - Národní agentura evropských programů (NAEP)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DZS - poskytování ubytovacích služeb</t>
  </si>
  <si>
    <t xml:space="preserve">RB - 2. pololetí</t>
  </si>
  <si>
    <t xml:space="preserve">Transformace NIDV a VÚP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09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ace</t>
  </si>
  <si>
    <t xml:space="preserve">NIDM </t>
  </si>
  <si>
    <t xml:space="preserve">STK 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*)</t>
  </si>
  <si>
    <t xml:space="preserve">DZS - Evropské školy Brusel a Lucemburk a VÚP - Metodika výuky a zkoušek z ČJ pro cizince, příprava státní maturity</t>
  </si>
  <si>
    <t xml:space="preserve">Rozpis rozpočtu společných a specifických úkolů na r. 2009</t>
  </si>
  <si>
    <t xml:space="preserve">ukazatele</t>
  </si>
  <si>
    <t xml:space="preserve">OBV</t>
  </si>
  <si>
    <t xml:space="preserve">včetně specifických úkolů</t>
  </si>
  <si>
    <t xml:space="preserve">Kabinet ministra</t>
  </si>
  <si>
    <t xml:space="preserve">společné úkoly</t>
  </si>
  <si>
    <t xml:space="preserve">Celkem</t>
  </si>
  <si>
    <t xml:space="preserve">Skupina 1 odb. 15</t>
  </si>
  <si>
    <t xml:space="preserve">Skupina 1 odb.10 </t>
  </si>
  <si>
    <t xml:space="preserve">ubytování zahraničních lektorů bilingvních G</t>
  </si>
  <si>
    <t xml:space="preserve">recenze vydávaných učebnic</t>
  </si>
  <si>
    <t xml:space="preserve">Akreditační komise DVPP</t>
  </si>
  <si>
    <t xml:space="preserve">Skupina 5 odb. 50</t>
  </si>
  <si>
    <t xml:space="preserve">vládní zmocněnec MS v lyžování</t>
  </si>
  <si>
    <t xml:space="preserve">Skupina 5 odb. 51</t>
  </si>
  <si>
    <t xml:space="preserve">speciální učebnice a učebnice v Brailově písmu</t>
  </si>
  <si>
    <t xml:space="preserve">společné úkoly celkem</t>
  </si>
  <si>
    <t xml:space="preserve">Rozpočet výdajů státní správy vč. výdajů na krizové situace na rok 2009</t>
  </si>
  <si>
    <t xml:space="preserve">Státní správa</t>
  </si>
  <si>
    <t xml:space="preserve">metodická změna  a snížení příjmů</t>
  </si>
  <si>
    <t xml:space="preserve">snížení počtu zaměstnanců o cca 3%</t>
  </si>
  <si>
    <t xml:space="preserve">              v tom:  ostatní nedaňové příjmy, kapitálové příjmy a přijaté transfery celkem</t>
  </si>
  <si>
    <t xml:space="preserve">                  v tom: ostatní:</t>
  </si>
  <si>
    <t xml:space="preserve">                              v tom: státní správa</t>
  </si>
  <si>
    <t xml:space="preserve">                                            zajištění přípravy na krizové situace podle zákona  č. 240/2000 Sb.</t>
  </si>
  <si>
    <t xml:space="preserve">Rozpis běžných výdajů  státní správy na rok 2009 (bez ISPROFIN)</t>
  </si>
  <si>
    <t xml:space="preserve">Běžné</t>
  </si>
  <si>
    <t xml:space="preserve">výdaje</t>
  </si>
  <si>
    <t xml:space="preserve">Příjmy</t>
  </si>
  <si>
    <t xml:space="preserve">A.</t>
  </si>
  <si>
    <t xml:space="preserve">Rozpis závazných ukazatelů 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odbor 10 </t>
  </si>
  <si>
    <t xml:space="preserve">pohoštění  odbor 70</t>
  </si>
  <si>
    <t xml:space="preserve">MŠMT  c e l k e m</t>
  </si>
  <si>
    <t xml:space="preserve">ČŠI</t>
  </si>
  <si>
    <t xml:space="preserve">C e l k e m státní správa</t>
  </si>
  <si>
    <t xml:space="preserve">mimořádné potřeby MŠMT, nenaplněné příjmy</t>
  </si>
  <si>
    <t xml:space="preserve">výdaje na údržbu</t>
  </si>
  <si>
    <t xml:space="preserve">mimořádné potřeby ČŠI</t>
  </si>
  <si>
    <t xml:space="preserve">zajištění přípravy krizové situace - rezerva</t>
  </si>
  <si>
    <t xml:space="preserve">Nerozepsané příjmy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Rozpočet výdajů na ostatní programy na rok 2009</t>
  </si>
  <si>
    <t xml:space="preserve">(kriminalita, drogy, integrace příslušníků romské komunity)</t>
  </si>
  <si>
    <t xml:space="preserve">Program sociální prevence a prevence kriminality, program protidrogové politiky, podpora projektů integrace příslušníků romské komunity</t>
  </si>
  <si>
    <t xml:space="preserve">       v tom:     ostatní:</t>
  </si>
  <si>
    <t xml:space="preserve">                       v tom:         program sociální prevence a prevence kriminality</t>
  </si>
  <si>
    <t xml:space="preserve">                                           program protidrogové politiky</t>
  </si>
  <si>
    <t xml:space="preserve">                                           podpora projektů integrace příslušníků romské komunity</t>
  </si>
  <si>
    <t xml:space="preserve">Rozpočet výdajů na mezinárodní konference a další odborné akce na rok 2009</t>
  </si>
  <si>
    <t xml:space="preserve">Mezinárodní konference, semináře</t>
  </si>
  <si>
    <t xml:space="preserve">metodická změna - mezinár. konference, semináře</t>
  </si>
  <si>
    <t xml:space="preserve">převod prostředků OP RLZ do OP VpK</t>
  </si>
  <si>
    <t xml:space="preserve">vrácení prostř. z mezinárodních konferencí zpět do OPŘO</t>
  </si>
  <si>
    <t xml:space="preserve">úprava mzdových limitů mezinár.vkladů a příspěvků</t>
  </si>
  <si>
    <t xml:space="preserve">Schválený </t>
  </si>
  <si>
    <t xml:space="preserve">   v tom:      mezinárodní konference členských zemí SICI</t>
  </si>
  <si>
    <t xml:space="preserve">                      mezinárodní konference zaměřená na problematiku ESF ve vzdělávání</t>
  </si>
  <si>
    <t xml:space="preserve">                      mezinárodní konference k OP VaVpI</t>
  </si>
  <si>
    <t xml:space="preserve">                      ostatní:</t>
  </si>
  <si>
    <t xml:space="preserve">               v tom:                 mezinárodní konference a semináře  OSS mimo SICI</t>
  </si>
  <si>
    <t xml:space="preserve">                                             ostatní mezinárodní konference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kryté příjmem z rozpočtu EU</t>
  </si>
  <si>
    <t xml:space="preserve">Mezinárodní spolupráce ve výzkumu a vývoji</t>
  </si>
  <si>
    <t xml:space="preserve">Výdaje na programy spolufinancované z prostředků EU bez SZP - programovací období 2004 až 2006 celkem</t>
  </si>
  <si>
    <t xml:space="preserve">      v tom: ESF OP RLZ ze státního rozpočtu</t>
  </si>
  <si>
    <t xml:space="preserve">                 ESF OP RLZ kryté příjmem z rozpočtu EU</t>
  </si>
  <si>
    <t xml:space="preserve">                 ostatní programy EK ze státního rozpočtu</t>
  </si>
  <si>
    <t xml:space="preserve">                 ostatní programy EK z rozpočtu EU</t>
  </si>
  <si>
    <t xml:space="preserve">Výdaje na programy spolufinancované 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5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85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1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86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0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C2000" xfId="21"/>
    <cellStyle name="normální_pozadORG" xfId="22"/>
    <cellStyle name="normální_Sešit1" xfId="23"/>
    <cellStyle name="normální_Sešit3_1" xfId="24"/>
    <cellStyle name="normální_Tabrozpis2000" xfId="25"/>
    <cellStyle name="normální_Tpoz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30.5" hidden="false" customHeight="false" outlineLevel="0" collapsed="false">
      <c r="A5" s="4" t="s">
        <v>2</v>
      </c>
      <c r="B5" s="5"/>
      <c r="C5" s="6"/>
      <c r="D5" s="5"/>
      <c r="E5" s="7" t="s">
        <v>3</v>
      </c>
      <c r="F5" s="6"/>
      <c r="G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/>
      <c r="F6" s="11" t="s">
        <v>7</v>
      </c>
      <c r="G6" s="10" t="s">
        <v>4</v>
      </c>
    </row>
    <row r="7" customFormat="false" ht="12.75" hidden="false" customHeight="false" outlineLevel="0" collapsed="false">
      <c r="A7" s="9"/>
      <c r="B7" s="13" t="s">
        <v>8</v>
      </c>
      <c r="C7" s="14"/>
      <c r="D7" s="13" t="s">
        <v>9</v>
      </c>
      <c r="E7" s="15" t="s">
        <v>10</v>
      </c>
      <c r="F7" s="14" t="s">
        <v>11</v>
      </c>
      <c r="G7" s="13" t="s">
        <v>8</v>
      </c>
    </row>
    <row r="8" customFormat="false" ht="13.5" hidden="false" customHeight="false" outlineLevel="0" collapsed="false">
      <c r="A8" s="9"/>
      <c r="B8" s="13" t="n">
        <v>2008</v>
      </c>
      <c r="C8" s="14"/>
      <c r="D8" s="13"/>
      <c r="E8" s="15"/>
      <c r="F8" s="14"/>
      <c r="G8" s="13" t="n">
        <v>2009</v>
      </c>
    </row>
    <row r="9" customFormat="false" ht="15" hidden="false" customHeight="false" outlineLevel="0" collapsed="false">
      <c r="A9" s="16" t="s">
        <v>12</v>
      </c>
      <c r="B9" s="17"/>
      <c r="C9" s="18"/>
      <c r="D9" s="17"/>
      <c r="E9" s="19"/>
      <c r="F9" s="18"/>
      <c r="G9" s="20"/>
    </row>
    <row r="10" customFormat="false" ht="12.75" hidden="false" customHeight="false" outlineLevel="0" collapsed="false">
      <c r="A10" s="21" t="s">
        <v>13</v>
      </c>
      <c r="B10" s="22"/>
      <c r="C10" s="23" t="n">
        <v>0</v>
      </c>
      <c r="D10" s="22" t="n">
        <v>0</v>
      </c>
      <c r="E10" s="24"/>
      <c r="F10" s="23" t="n">
        <v>0</v>
      </c>
      <c r="G10" s="25" t="n">
        <v>0</v>
      </c>
    </row>
    <row r="11" customFormat="false" ht="12.75" hidden="false" customHeight="false" outlineLevel="0" collapsed="false">
      <c r="A11" s="21" t="s">
        <v>14</v>
      </c>
      <c r="B11" s="22"/>
      <c r="C11" s="23" t="n">
        <v>0</v>
      </c>
      <c r="D11" s="22" t="n">
        <v>0</v>
      </c>
      <c r="E11" s="24" t="n">
        <v>153450</v>
      </c>
      <c r="F11" s="23" t="n">
        <v>153450</v>
      </c>
      <c r="G11" s="25" t="n">
        <v>153450</v>
      </c>
    </row>
    <row r="12" customFormat="false" ht="12.75" hidden="false" customHeight="false" outlineLevel="0" collapsed="false">
      <c r="A12" s="26" t="s">
        <v>15</v>
      </c>
      <c r="B12" s="22"/>
      <c r="C12" s="23" t="n">
        <v>0</v>
      </c>
      <c r="D12" s="22" t="n">
        <v>0</v>
      </c>
      <c r="E12" s="27" t="n">
        <v>153450</v>
      </c>
      <c r="F12" s="23" t="n">
        <v>153450</v>
      </c>
      <c r="G12" s="25" t="n">
        <v>153450</v>
      </c>
    </row>
    <row r="13" customFormat="false" ht="15" hidden="false" customHeight="false" outlineLevel="0" collapsed="false">
      <c r="A13" s="28" t="s">
        <v>16</v>
      </c>
      <c r="B13" s="29"/>
      <c r="C13" s="30"/>
      <c r="D13" s="29"/>
      <c r="E13" s="31"/>
      <c r="F13" s="30"/>
      <c r="G13" s="32"/>
    </row>
    <row r="14" customFormat="false" ht="12.75" hidden="false" customHeight="false" outlineLevel="0" collapsed="false">
      <c r="A14" s="26" t="s">
        <v>17</v>
      </c>
      <c r="B14" s="22"/>
      <c r="C14" s="23" t="n">
        <v>0</v>
      </c>
      <c r="D14" s="22" t="n">
        <v>0</v>
      </c>
      <c r="E14" s="27" t="n">
        <v>153450</v>
      </c>
      <c r="F14" s="23" t="n">
        <v>153450</v>
      </c>
      <c r="G14" s="25" t="n">
        <v>153450</v>
      </c>
    </row>
    <row r="15" customFormat="false" ht="12.75" hidden="false" customHeight="false" outlineLevel="0" collapsed="false">
      <c r="A15" s="26" t="s">
        <v>18</v>
      </c>
      <c r="B15" s="22"/>
      <c r="C15" s="23" t="n">
        <v>0</v>
      </c>
      <c r="D15" s="22" t="n">
        <v>0</v>
      </c>
      <c r="E15" s="27" t="n">
        <v>153450</v>
      </c>
      <c r="F15" s="23" t="n">
        <v>153450</v>
      </c>
      <c r="G15" s="25" t="n">
        <v>153450</v>
      </c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6" min="5" style="0" width="12.85"/>
    <col collapsed="false" customWidth="true" hidden="false" outlineLevel="0" max="14" min="7" style="0" width="9.99"/>
    <col collapsed="false" customWidth="true" hidden="false" outlineLevel="0" max="15" min="15" style="0" width="10.28"/>
    <col collapsed="false" customWidth="true" hidden="false" outlineLevel="0" max="16" min="16" style="0" width="11.56"/>
  </cols>
  <sheetData>
    <row r="1" customFormat="false" ht="18.75" hidden="false" customHeight="false" outlineLevel="0" collapsed="false">
      <c r="A1" s="1" t="s">
        <v>380</v>
      </c>
      <c r="P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29.75" hidden="false" customHeight="false" outlineLevel="0" collapsed="false">
      <c r="A5" s="4" t="s">
        <v>381</v>
      </c>
      <c r="B5" s="5"/>
      <c r="C5" s="7" t="s">
        <v>59</v>
      </c>
      <c r="D5" s="33" t="s">
        <v>62</v>
      </c>
      <c r="E5" s="6"/>
      <c r="F5" s="5"/>
      <c r="G5" s="7" t="s">
        <v>22</v>
      </c>
      <c r="H5" s="7" t="s">
        <v>382</v>
      </c>
      <c r="I5" s="33" t="s">
        <v>69</v>
      </c>
      <c r="J5" s="33" t="s">
        <v>67</v>
      </c>
      <c r="K5" s="33" t="s">
        <v>45</v>
      </c>
      <c r="L5" s="33" t="s">
        <v>383</v>
      </c>
      <c r="M5" s="33" t="s">
        <v>73</v>
      </c>
      <c r="N5" s="50" t="s">
        <v>77</v>
      </c>
      <c r="O5" s="6"/>
      <c r="P5" s="8"/>
    </row>
    <row r="6" customFormat="false" ht="12.75" hidden="false" customHeight="false" outlineLevel="0" collapsed="false">
      <c r="A6" s="9"/>
      <c r="B6" s="10" t="s">
        <v>4</v>
      </c>
      <c r="C6" s="12"/>
      <c r="D6" s="34"/>
      <c r="E6" s="11" t="s">
        <v>5</v>
      </c>
      <c r="F6" s="10" t="s">
        <v>6</v>
      </c>
      <c r="G6" s="12"/>
      <c r="H6" s="12"/>
      <c r="I6" s="34"/>
      <c r="J6" s="34"/>
      <c r="K6" s="34"/>
      <c r="L6" s="34"/>
      <c r="M6" s="34"/>
      <c r="N6" s="52"/>
      <c r="O6" s="11" t="s">
        <v>7</v>
      </c>
      <c r="P6" s="10" t="s">
        <v>4</v>
      </c>
    </row>
    <row r="7" customFormat="false" ht="12.75" hidden="false" customHeight="false" outlineLevel="0" collapsed="false">
      <c r="A7" s="9"/>
      <c r="B7" s="13" t="s">
        <v>8</v>
      </c>
      <c r="C7" s="15" t="s">
        <v>10</v>
      </c>
      <c r="D7" s="35" t="s">
        <v>24</v>
      </c>
      <c r="E7" s="14" t="s">
        <v>88</v>
      </c>
      <c r="F7" s="13" t="s">
        <v>9</v>
      </c>
      <c r="G7" s="15" t="s">
        <v>25</v>
      </c>
      <c r="H7" s="15" t="s">
        <v>26</v>
      </c>
      <c r="I7" s="15" t="s">
        <v>81</v>
      </c>
      <c r="J7" s="15" t="s">
        <v>82</v>
      </c>
      <c r="K7" s="15" t="s">
        <v>83</v>
      </c>
      <c r="L7" s="15" t="s">
        <v>84</v>
      </c>
      <c r="M7" s="15" t="s">
        <v>85</v>
      </c>
      <c r="N7" s="15" t="s">
        <v>86</v>
      </c>
      <c r="O7" s="14" t="s">
        <v>11</v>
      </c>
      <c r="P7" s="13" t="s">
        <v>8</v>
      </c>
    </row>
    <row r="8" customFormat="false" ht="13.5" hidden="false" customHeight="false" outlineLevel="0" collapsed="false">
      <c r="A8" s="9"/>
      <c r="B8" s="13" t="n">
        <v>2008</v>
      </c>
      <c r="C8" s="15"/>
      <c r="D8" s="35"/>
      <c r="E8" s="14" t="s">
        <v>106</v>
      </c>
      <c r="F8" s="13"/>
      <c r="G8" s="15"/>
      <c r="H8" s="15"/>
      <c r="I8" s="35"/>
      <c r="J8" s="35"/>
      <c r="K8" s="35"/>
      <c r="L8" s="35"/>
      <c r="M8" s="35"/>
      <c r="N8" s="54"/>
      <c r="O8" s="14"/>
      <c r="P8" s="13" t="n">
        <v>2009</v>
      </c>
    </row>
    <row r="9" customFormat="false" ht="15" hidden="false" customHeight="false" outlineLevel="0" collapsed="false">
      <c r="A9" s="16" t="s">
        <v>12</v>
      </c>
      <c r="B9" s="17"/>
      <c r="C9" s="19"/>
      <c r="D9" s="36"/>
      <c r="E9" s="18"/>
      <c r="F9" s="17"/>
      <c r="G9" s="19"/>
      <c r="H9" s="19"/>
      <c r="I9" s="36"/>
      <c r="J9" s="36"/>
      <c r="K9" s="36"/>
      <c r="L9" s="36"/>
      <c r="M9" s="36"/>
      <c r="N9" s="55"/>
      <c r="O9" s="18"/>
      <c r="P9" s="20"/>
    </row>
    <row r="10" customFormat="false" ht="12.75" hidden="false" customHeight="false" outlineLevel="0" collapsed="false">
      <c r="A10" s="21" t="s">
        <v>13</v>
      </c>
      <c r="B10" s="22" t="n">
        <f aca="false">8737-470+2500-200</f>
        <v>10567</v>
      </c>
      <c r="C10" s="24"/>
      <c r="D10" s="37"/>
      <c r="E10" s="23" t="n">
        <f aca="false">SUM(C10:D10)</f>
        <v>0</v>
      </c>
      <c r="F10" s="22" t="n">
        <f aca="false">E10+B10</f>
        <v>10567</v>
      </c>
      <c r="G10" s="24"/>
      <c r="H10" s="24" t="n">
        <f aca="false">-2500+400</f>
        <v>-2100</v>
      </c>
      <c r="I10" s="37"/>
      <c r="J10" s="37"/>
      <c r="K10" s="37"/>
      <c r="L10" s="37"/>
      <c r="M10" s="37"/>
      <c r="N10" s="56"/>
      <c r="O10" s="23" t="n">
        <f aca="false">SUM(G10:N10)</f>
        <v>-2100</v>
      </c>
      <c r="P10" s="25" t="n">
        <f aca="false">O10+F10</f>
        <v>8467</v>
      </c>
    </row>
    <row r="11" customFormat="false" ht="12.75" hidden="false" customHeight="false" outlineLevel="0" collapsed="false">
      <c r="A11" s="21" t="s">
        <v>14</v>
      </c>
      <c r="B11" s="22" t="n">
        <f aca="false">760682+400</f>
        <v>761082</v>
      </c>
      <c r="C11" s="24" t="n">
        <v>1</v>
      </c>
      <c r="D11" s="37" t="n">
        <v>2532</v>
      </c>
      <c r="E11" s="23" t="n">
        <v>2533</v>
      </c>
      <c r="F11" s="22" t="n">
        <f aca="false">E11+B11</f>
        <v>763615</v>
      </c>
      <c r="G11" s="24" t="n">
        <v>7349</v>
      </c>
      <c r="H11" s="24"/>
      <c r="I11" s="37" t="n">
        <v>-93065</v>
      </c>
      <c r="J11" s="37" t="n">
        <v>-3650</v>
      </c>
      <c r="K11" s="37" t="n">
        <v>-5150</v>
      </c>
      <c r="L11" s="37"/>
      <c r="M11" s="37" t="n">
        <v>7000</v>
      </c>
      <c r="N11" s="56" t="n">
        <v>14272</v>
      </c>
      <c r="O11" s="23" t="n">
        <f aca="false">SUM(G11:N11)</f>
        <v>-73244</v>
      </c>
      <c r="P11" s="25" t="n">
        <f aca="false">O11+F11</f>
        <v>690371</v>
      </c>
    </row>
    <row r="12" customFormat="false" ht="12.75" hidden="false" customHeight="false" outlineLevel="0" collapsed="false">
      <c r="A12" s="26" t="s">
        <v>15</v>
      </c>
      <c r="B12" s="22" t="n">
        <f aca="false">608321+400</f>
        <v>608721</v>
      </c>
      <c r="C12" s="27" t="n">
        <v>1</v>
      </c>
      <c r="D12" s="38" t="n">
        <v>2532</v>
      </c>
      <c r="E12" s="23" t="n">
        <v>2533</v>
      </c>
      <c r="F12" s="22" t="n">
        <f aca="false">E12+B12</f>
        <v>611254</v>
      </c>
      <c r="G12" s="27" t="n">
        <v>7349</v>
      </c>
      <c r="H12" s="27"/>
      <c r="I12" s="38" t="n">
        <v>-1804</v>
      </c>
      <c r="J12" s="38" t="n">
        <v>-3650</v>
      </c>
      <c r="K12" s="38" t="n">
        <v>-5150</v>
      </c>
      <c r="L12" s="38"/>
      <c r="M12" s="38" t="n">
        <v>13000</v>
      </c>
      <c r="N12" s="57" t="n">
        <v>14272</v>
      </c>
      <c r="O12" s="23" t="n">
        <f aca="false">SUM(G12:N12)</f>
        <v>24017</v>
      </c>
      <c r="P12" s="25" t="n">
        <f aca="false">O12+F12</f>
        <v>635271</v>
      </c>
    </row>
    <row r="13" customFormat="false" ht="15" hidden="false" customHeight="false" outlineLevel="0" collapsed="false">
      <c r="A13" s="28" t="s">
        <v>107</v>
      </c>
      <c r="B13" s="29"/>
      <c r="C13" s="31"/>
      <c r="D13" s="39"/>
      <c r="E13" s="30"/>
      <c r="F13" s="22"/>
      <c r="G13" s="31"/>
      <c r="H13" s="31"/>
      <c r="I13" s="39"/>
      <c r="J13" s="39"/>
      <c r="K13" s="39"/>
      <c r="L13" s="39"/>
      <c r="M13" s="39"/>
      <c r="N13" s="58"/>
      <c r="O13" s="23"/>
      <c r="P13" s="25"/>
    </row>
    <row r="14" customFormat="false" ht="12.75" hidden="false" customHeight="false" outlineLevel="0" collapsed="false">
      <c r="A14" s="26" t="s">
        <v>108</v>
      </c>
      <c r="B14" s="22"/>
      <c r="C14" s="27"/>
      <c r="D14" s="38"/>
      <c r="E14" s="23" t="n">
        <v>0</v>
      </c>
      <c r="F14" s="22" t="n">
        <f aca="false">E14+B14</f>
        <v>0</v>
      </c>
      <c r="G14" s="27"/>
      <c r="H14" s="27" t="n">
        <v>400</v>
      </c>
      <c r="I14" s="38"/>
      <c r="J14" s="38"/>
      <c r="K14" s="38"/>
      <c r="L14" s="38"/>
      <c r="M14" s="38"/>
      <c r="N14" s="57"/>
      <c r="O14" s="23" t="n">
        <f aca="false">SUM(G14:N14)</f>
        <v>400</v>
      </c>
      <c r="P14" s="25" t="n">
        <f aca="false">O14+F14</f>
        <v>400</v>
      </c>
    </row>
    <row r="15" customFormat="false" ht="12.75" hidden="false" customHeight="false" outlineLevel="0" collapsed="false">
      <c r="A15" s="26" t="s">
        <v>109</v>
      </c>
      <c r="B15" s="22" t="n">
        <f aca="false">8737-470-200+2500</f>
        <v>10567</v>
      </c>
      <c r="C15" s="27"/>
      <c r="D15" s="38"/>
      <c r="E15" s="23" t="n">
        <v>0</v>
      </c>
      <c r="F15" s="22" t="n">
        <f aca="false">E15+B15</f>
        <v>10567</v>
      </c>
      <c r="G15" s="27"/>
      <c r="H15" s="27" t="n">
        <v>-2500</v>
      </c>
      <c r="I15" s="38"/>
      <c r="J15" s="38"/>
      <c r="K15" s="38"/>
      <c r="L15" s="38"/>
      <c r="M15" s="38"/>
      <c r="N15" s="57"/>
      <c r="O15" s="23" t="n">
        <f aca="false">SUM(G15:N15)</f>
        <v>-2500</v>
      </c>
      <c r="P15" s="25" t="n">
        <f aca="false">O15+F15</f>
        <v>8067</v>
      </c>
    </row>
    <row r="16" customFormat="false" ht="12.75" hidden="false" customHeight="false" outlineLevel="0" collapsed="false">
      <c r="A16" s="26" t="s">
        <v>384</v>
      </c>
      <c r="B16" s="22" t="n">
        <f aca="false">7760+307+2500</f>
        <v>10567</v>
      </c>
      <c r="C16" s="27"/>
      <c r="D16" s="38"/>
      <c r="E16" s="23" t="n">
        <v>0</v>
      </c>
      <c r="F16" s="22" t="n">
        <f aca="false">E16+B16</f>
        <v>10567</v>
      </c>
      <c r="G16" s="27"/>
      <c r="H16" s="27" t="n">
        <v>-2500</v>
      </c>
      <c r="I16" s="38"/>
      <c r="J16" s="38"/>
      <c r="K16" s="38"/>
      <c r="L16" s="38"/>
      <c r="M16" s="38"/>
      <c r="N16" s="57"/>
      <c r="O16" s="23" t="n">
        <f aca="false">SUM(G16:N16)</f>
        <v>-2500</v>
      </c>
      <c r="P16" s="25" t="n">
        <f aca="false">O16+F16</f>
        <v>8067</v>
      </c>
    </row>
    <row r="17" customFormat="false" ht="15" hidden="false" customHeight="false" outlineLevel="0" collapsed="false">
      <c r="A17" s="28" t="s">
        <v>16</v>
      </c>
      <c r="B17" s="29"/>
      <c r="C17" s="31"/>
      <c r="D17" s="39"/>
      <c r="E17" s="30"/>
      <c r="F17" s="29"/>
      <c r="G17" s="31"/>
      <c r="H17" s="31"/>
      <c r="I17" s="39"/>
      <c r="J17" s="39"/>
      <c r="K17" s="39"/>
      <c r="L17" s="39"/>
      <c r="M17" s="39"/>
      <c r="N17" s="58"/>
      <c r="O17" s="30"/>
      <c r="P17" s="32"/>
    </row>
    <row r="18" customFormat="false" ht="12.75" hidden="false" customHeight="false" outlineLevel="0" collapsed="false">
      <c r="A18" s="26" t="s">
        <v>17</v>
      </c>
      <c r="B18" s="22" t="n">
        <v>760682</v>
      </c>
      <c r="C18" s="27" t="n">
        <v>1</v>
      </c>
      <c r="D18" s="38" t="n">
        <v>2532</v>
      </c>
      <c r="E18" s="23" t="n">
        <v>2533</v>
      </c>
      <c r="F18" s="22" t="n">
        <v>763215</v>
      </c>
      <c r="G18" s="27" t="n">
        <v>7349</v>
      </c>
      <c r="H18" s="27"/>
      <c r="I18" s="38" t="n">
        <v>-93065</v>
      </c>
      <c r="J18" s="38" t="n">
        <v>-3650</v>
      </c>
      <c r="K18" s="38" t="n">
        <v>-5150</v>
      </c>
      <c r="L18" s="38"/>
      <c r="M18" s="38" t="n">
        <v>7000</v>
      </c>
      <c r="N18" s="57" t="n">
        <v>14272</v>
      </c>
      <c r="O18" s="23" t="n">
        <f aca="false">SUM(G18:N18)</f>
        <v>-73244</v>
      </c>
      <c r="P18" s="25" t="n">
        <f aca="false">O18+F18</f>
        <v>689971</v>
      </c>
    </row>
    <row r="19" customFormat="false" ht="12.75" hidden="false" customHeight="false" outlineLevel="0" collapsed="false">
      <c r="A19" s="26" t="s">
        <v>385</v>
      </c>
      <c r="B19" s="22" t="n">
        <v>760682</v>
      </c>
      <c r="C19" s="27" t="n">
        <v>1</v>
      </c>
      <c r="D19" s="38" t="n">
        <v>2532</v>
      </c>
      <c r="E19" s="23" t="n">
        <v>2533</v>
      </c>
      <c r="F19" s="22" t="n">
        <v>763215</v>
      </c>
      <c r="G19" s="27" t="n">
        <v>7349</v>
      </c>
      <c r="H19" s="27"/>
      <c r="I19" s="38" t="n">
        <v>-93065</v>
      </c>
      <c r="J19" s="38" t="n">
        <v>-3650</v>
      </c>
      <c r="K19" s="38" t="n">
        <v>-5150</v>
      </c>
      <c r="L19" s="38"/>
      <c r="M19" s="38" t="n">
        <v>7000</v>
      </c>
      <c r="N19" s="57" t="n">
        <v>14272</v>
      </c>
      <c r="O19" s="23" t="n">
        <f aca="false">SUM(G19:N19)</f>
        <v>-73244</v>
      </c>
      <c r="P19" s="25" t="n">
        <f aca="false">O19+F19</f>
        <v>689971</v>
      </c>
    </row>
    <row r="20" customFormat="false" ht="12.75" hidden="false" customHeight="false" outlineLevel="0" collapsed="false">
      <c r="A20" s="26" t="s">
        <v>386</v>
      </c>
      <c r="B20" s="22" t="n">
        <v>760682</v>
      </c>
      <c r="C20" s="27" t="n">
        <v>1</v>
      </c>
      <c r="D20" s="38" t="n">
        <v>2532</v>
      </c>
      <c r="E20" s="23" t="n">
        <v>2533</v>
      </c>
      <c r="F20" s="22" t="n">
        <v>763215</v>
      </c>
      <c r="G20" s="27" t="n">
        <v>7349</v>
      </c>
      <c r="H20" s="27"/>
      <c r="I20" s="38" t="n">
        <v>-93065</v>
      </c>
      <c r="J20" s="38" t="n">
        <v>-3650</v>
      </c>
      <c r="K20" s="38" t="n">
        <v>-5150</v>
      </c>
      <c r="L20" s="38"/>
      <c r="M20" s="38" t="n">
        <v>7000</v>
      </c>
      <c r="N20" s="57" t="n">
        <v>14272</v>
      </c>
      <c r="O20" s="23" t="n">
        <f aca="false">SUM(G20:N20)</f>
        <v>-73244</v>
      </c>
      <c r="P20" s="25" t="n">
        <f aca="false">O20+F20</f>
        <v>689971</v>
      </c>
    </row>
    <row r="21" customFormat="false" ht="12.75" hidden="false" customHeight="false" outlineLevel="0" collapsed="false">
      <c r="A21" s="26" t="s">
        <v>387</v>
      </c>
      <c r="B21" s="22" t="n">
        <v>400</v>
      </c>
      <c r="C21" s="27"/>
      <c r="D21" s="38"/>
      <c r="E21" s="23" t="n">
        <f aca="false">SUM(C21:D21)</f>
        <v>0</v>
      </c>
      <c r="F21" s="22" t="n">
        <f aca="false">B21+E21</f>
        <v>400</v>
      </c>
      <c r="G21" s="27"/>
      <c r="H21" s="27"/>
      <c r="I21" s="38"/>
      <c r="J21" s="38"/>
      <c r="K21" s="38"/>
      <c r="L21" s="38"/>
      <c r="M21" s="38"/>
      <c r="N21" s="57"/>
      <c r="O21" s="23" t="n">
        <f aca="false">SUM(G21:N21)</f>
        <v>0</v>
      </c>
      <c r="P21" s="25" t="n">
        <f aca="false">O21+F21</f>
        <v>400</v>
      </c>
    </row>
    <row r="22" customFormat="false" ht="15" hidden="false" customHeight="false" outlineLevel="0" collapsed="false">
      <c r="A22" s="40" t="s">
        <v>28</v>
      </c>
      <c r="B22" s="29"/>
      <c r="C22" s="41"/>
      <c r="D22" s="42"/>
      <c r="E22" s="30"/>
      <c r="F22" s="29"/>
      <c r="G22" s="41"/>
      <c r="H22" s="41"/>
      <c r="I22" s="42"/>
      <c r="J22" s="42"/>
      <c r="K22" s="42"/>
      <c r="L22" s="42"/>
      <c r="M22" s="42"/>
      <c r="N22" s="59"/>
      <c r="O22" s="30"/>
      <c r="P22" s="32"/>
    </row>
    <row r="23" customFormat="false" ht="12.75" hidden="false" customHeight="false" outlineLevel="0" collapsed="false">
      <c r="A23" s="26" t="s">
        <v>29</v>
      </c>
      <c r="B23" s="22" t="n">
        <v>360601</v>
      </c>
      <c r="C23" s="27"/>
      <c r="D23" s="38" t="n">
        <v>1483</v>
      </c>
      <c r="E23" s="23" t="n">
        <v>1483</v>
      </c>
      <c r="F23" s="22" t="n">
        <v>362084</v>
      </c>
      <c r="G23" s="27" t="n">
        <v>5411</v>
      </c>
      <c r="H23" s="27"/>
      <c r="I23" s="38"/>
      <c r="J23" s="38"/>
      <c r="K23" s="38"/>
      <c r="L23" s="38"/>
      <c r="M23" s="38"/>
      <c r="N23" s="57" t="n">
        <v>10493</v>
      </c>
      <c r="O23" s="23" t="n">
        <f aca="false">SUM(G23:N23)</f>
        <v>15904</v>
      </c>
      <c r="P23" s="25" t="n">
        <f aca="false">O23+F23</f>
        <v>377988</v>
      </c>
    </row>
    <row r="24" customFormat="false" ht="12.75" hidden="false" customHeight="false" outlineLevel="0" collapsed="false">
      <c r="A24" s="26" t="s">
        <v>30</v>
      </c>
      <c r="B24" s="22" t="n">
        <v>353684</v>
      </c>
      <c r="C24" s="27"/>
      <c r="D24" s="38" t="n">
        <v>1483</v>
      </c>
      <c r="E24" s="23" t="n">
        <v>1483</v>
      </c>
      <c r="F24" s="22" t="n">
        <v>355167</v>
      </c>
      <c r="G24" s="27" t="n">
        <v>5328</v>
      </c>
      <c r="H24" s="27"/>
      <c r="I24" s="38"/>
      <c r="J24" s="38"/>
      <c r="K24" s="38"/>
      <c r="L24" s="38"/>
      <c r="M24" s="38"/>
      <c r="N24" s="57" t="n">
        <v>10493</v>
      </c>
      <c r="O24" s="23" t="n">
        <f aca="false">SUM(G24:N24)</f>
        <v>15821</v>
      </c>
      <c r="P24" s="25" t="n">
        <f aca="false">O24+F24</f>
        <v>370988</v>
      </c>
    </row>
    <row r="25" customFormat="false" ht="12.75" hidden="false" customHeight="false" outlineLevel="0" collapsed="false">
      <c r="A25" s="26" t="s">
        <v>31</v>
      </c>
      <c r="B25" s="22" t="n">
        <v>6917</v>
      </c>
      <c r="C25" s="27"/>
      <c r="D25" s="38"/>
      <c r="E25" s="23" t="n">
        <v>0</v>
      </c>
      <c r="F25" s="22" t="n">
        <v>6917</v>
      </c>
      <c r="G25" s="27" t="n">
        <v>83</v>
      </c>
      <c r="H25" s="27"/>
      <c r="I25" s="38"/>
      <c r="J25" s="38"/>
      <c r="K25" s="38"/>
      <c r="L25" s="38"/>
      <c r="M25" s="38"/>
      <c r="N25" s="57"/>
      <c r="O25" s="23" t="n">
        <f aca="false">SUM(G25:N25)</f>
        <v>83</v>
      </c>
      <c r="P25" s="25" t="n">
        <f aca="false">O25+F25</f>
        <v>7000</v>
      </c>
    </row>
    <row r="26" customFormat="false" ht="12.75" hidden="false" customHeight="false" outlineLevel="0" collapsed="false">
      <c r="A26" s="26" t="s">
        <v>32</v>
      </c>
      <c r="B26" s="22" t="n">
        <v>125161</v>
      </c>
      <c r="C26" s="27"/>
      <c r="D26" s="38" t="n">
        <v>519</v>
      </c>
      <c r="E26" s="23" t="n">
        <v>519</v>
      </c>
      <c r="F26" s="22" t="n">
        <v>125680</v>
      </c>
      <c r="G26" s="27" t="n">
        <v>1886</v>
      </c>
      <c r="H26" s="27"/>
      <c r="I26" s="38"/>
      <c r="J26" s="38" t="n">
        <v>-3650</v>
      </c>
      <c r="K26" s="38"/>
      <c r="L26" s="38"/>
      <c r="M26" s="38"/>
      <c r="N26" s="57" t="n">
        <v>3569</v>
      </c>
      <c r="O26" s="23" t="n">
        <f aca="false">SUM(G26:N26)</f>
        <v>1805</v>
      </c>
      <c r="P26" s="25" t="n">
        <f aca="false">O26+F26</f>
        <v>127485</v>
      </c>
    </row>
    <row r="27" customFormat="false" ht="12.75" hidden="false" customHeight="false" outlineLevel="0" collapsed="false">
      <c r="A27" s="26" t="s">
        <v>33</v>
      </c>
      <c r="B27" s="22" t="n">
        <v>7073</v>
      </c>
      <c r="C27" s="27" t="n">
        <v>1</v>
      </c>
      <c r="D27" s="38" t="n">
        <v>30</v>
      </c>
      <c r="E27" s="23" t="n">
        <v>31</v>
      </c>
      <c r="F27" s="22" t="n">
        <v>7104</v>
      </c>
      <c r="G27" s="27" t="n">
        <v>52</v>
      </c>
      <c r="H27" s="27"/>
      <c r="I27" s="38"/>
      <c r="J27" s="38"/>
      <c r="K27" s="38"/>
      <c r="L27" s="38"/>
      <c r="M27" s="38"/>
      <c r="N27" s="57" t="n">
        <v>210</v>
      </c>
      <c r="O27" s="23" t="n">
        <f aca="false">SUM(G27:N27)</f>
        <v>262</v>
      </c>
      <c r="P27" s="25" t="n">
        <f aca="false">O27+F27</f>
        <v>7366</v>
      </c>
    </row>
    <row r="28" customFormat="false" ht="12.75" hidden="false" customHeight="false" outlineLevel="0" collapsed="false">
      <c r="A28" s="26" t="s">
        <v>112</v>
      </c>
      <c r="B28" s="22" t="n">
        <f aca="false">115486+400</f>
        <v>115886</v>
      </c>
      <c r="C28" s="27"/>
      <c r="D28" s="38" t="n">
        <v>500</v>
      </c>
      <c r="E28" s="23" t="n">
        <v>500</v>
      </c>
      <c r="F28" s="22" t="n">
        <v>115986</v>
      </c>
      <c r="G28" s="27"/>
      <c r="H28" s="27"/>
      <c r="I28" s="38" t="n">
        <v>-1804</v>
      </c>
      <c r="J28" s="38"/>
      <c r="K28" s="38" t="n">
        <v>-5150</v>
      </c>
      <c r="L28" s="38"/>
      <c r="M28" s="38" t="n">
        <v>13000</v>
      </c>
      <c r="N28" s="57"/>
      <c r="O28" s="23" t="n">
        <f aca="false">SUM(G28:N28)</f>
        <v>6046</v>
      </c>
      <c r="P28" s="25" t="n">
        <f aca="false">O28+F28</f>
        <v>122032</v>
      </c>
    </row>
    <row r="29" customFormat="false" ht="12.75" hidden="false" customHeight="false" outlineLevel="0" collapsed="false">
      <c r="A29" s="43" t="s">
        <v>34</v>
      </c>
      <c r="B29" s="44" t="n">
        <v>1050</v>
      </c>
      <c r="C29" s="45"/>
      <c r="D29" s="46"/>
      <c r="E29" s="47" t="n">
        <v>0</v>
      </c>
      <c r="F29" s="44" t="n">
        <v>1050</v>
      </c>
      <c r="G29" s="45"/>
      <c r="H29" s="45"/>
      <c r="I29" s="46"/>
      <c r="J29" s="46"/>
      <c r="K29" s="46"/>
      <c r="L29" s="46" t="n">
        <v>-30</v>
      </c>
      <c r="M29" s="46"/>
      <c r="N29" s="60"/>
      <c r="O29" s="47" t="n">
        <f aca="false">SUM(G29:N29)</f>
        <v>-30</v>
      </c>
      <c r="P29" s="48" t="n">
        <f aca="false">O29+F29</f>
        <v>1020</v>
      </c>
    </row>
    <row r="30" customFormat="false" ht="12.75" hidden="false" customHeight="false" outlineLevel="0" collapsed="false">
      <c r="A30" s="26" t="s">
        <v>35</v>
      </c>
      <c r="B30" s="22" t="n">
        <v>353684</v>
      </c>
      <c r="C30" s="27"/>
      <c r="D30" s="38" t="n">
        <v>1483</v>
      </c>
      <c r="E30" s="23" t="n">
        <v>1483</v>
      </c>
      <c r="F30" s="22" t="n">
        <v>355167</v>
      </c>
      <c r="G30" s="27" t="n">
        <v>5328</v>
      </c>
      <c r="H30" s="27"/>
      <c r="I30" s="38"/>
      <c r="J30" s="38"/>
      <c r="K30" s="38"/>
      <c r="L30" s="38"/>
      <c r="M30" s="38"/>
      <c r="N30" s="57" t="n">
        <v>10493</v>
      </c>
      <c r="O30" s="23" t="n">
        <f aca="false">SUM(G30:N30)</f>
        <v>15821</v>
      </c>
      <c r="P30" s="25" t="n">
        <f aca="false">O30+F30</f>
        <v>370988</v>
      </c>
    </row>
    <row r="31" customFormat="false" ht="12.75" hidden="false" customHeight="false" outlineLevel="0" collapsed="false">
      <c r="A31" s="26" t="s">
        <v>36</v>
      </c>
      <c r="B31" s="22" t="n">
        <v>180331</v>
      </c>
      <c r="C31" s="27"/>
      <c r="D31" s="38"/>
      <c r="E31" s="23" t="n">
        <v>0</v>
      </c>
      <c r="F31" s="22" t="n">
        <v>180331</v>
      </c>
      <c r="G31" s="27" t="n">
        <v>2705</v>
      </c>
      <c r="H31" s="27"/>
      <c r="I31" s="38"/>
      <c r="J31" s="38"/>
      <c r="K31" s="38"/>
      <c r="L31" s="38"/>
      <c r="M31" s="38"/>
      <c r="N31" s="57" t="n">
        <v>6235</v>
      </c>
      <c r="O31" s="23" t="n">
        <f aca="false">SUM(G31:N31)</f>
        <v>8940</v>
      </c>
      <c r="P31" s="25" t="n">
        <f aca="false">O31+F31</f>
        <v>189271</v>
      </c>
    </row>
    <row r="32" customFormat="false" ht="12.75" hidden="false" customHeight="false" outlineLevel="0" collapsed="false">
      <c r="A32" s="26" t="s">
        <v>37</v>
      </c>
      <c r="B32" s="22"/>
      <c r="C32" s="27"/>
      <c r="D32" s="38"/>
      <c r="E32" s="23" t="n">
        <v>0</v>
      </c>
      <c r="F32" s="22" t="n">
        <v>0</v>
      </c>
      <c r="G32" s="27"/>
      <c r="H32" s="27"/>
      <c r="I32" s="38"/>
      <c r="J32" s="38"/>
      <c r="K32" s="38"/>
      <c r="L32" s="38"/>
      <c r="M32" s="38"/>
      <c r="N32" s="57"/>
      <c r="O32" s="23" t="n">
        <f aca="false">SUM(G32:N32)</f>
        <v>0</v>
      </c>
      <c r="P32" s="25" t="n">
        <f aca="false">O32+F32</f>
        <v>0</v>
      </c>
    </row>
    <row r="33" customFormat="false" ht="12.75" hidden="false" customHeight="false" outlineLevel="0" collapsed="false">
      <c r="A33" s="26" t="s">
        <v>38</v>
      </c>
      <c r="B33" s="22" t="n">
        <v>173353</v>
      </c>
      <c r="C33" s="27"/>
      <c r="D33" s="38" t="n">
        <v>1483</v>
      </c>
      <c r="E33" s="23" t="n">
        <v>1483</v>
      </c>
      <c r="F33" s="22" t="n">
        <v>174836</v>
      </c>
      <c r="G33" s="27" t="n">
        <v>2623</v>
      </c>
      <c r="H33" s="27"/>
      <c r="I33" s="38"/>
      <c r="J33" s="38"/>
      <c r="K33" s="38"/>
      <c r="L33" s="38"/>
      <c r="M33" s="38"/>
      <c r="N33" s="57" t="n">
        <v>4258</v>
      </c>
      <c r="O33" s="23" t="n">
        <f aca="false">SUM(G33:N33)</f>
        <v>6881</v>
      </c>
      <c r="P33" s="25" t="n">
        <f aca="false">O33+F33</f>
        <v>181717</v>
      </c>
    </row>
    <row r="34" customFormat="false" ht="12.75" hidden="false" customHeight="false" outlineLevel="0" collapsed="false">
      <c r="A34" s="26" t="s">
        <v>39</v>
      </c>
      <c r="B34" s="22" t="n">
        <v>6917</v>
      </c>
      <c r="C34" s="27"/>
      <c r="D34" s="38"/>
      <c r="E34" s="23" t="n">
        <v>0</v>
      </c>
      <c r="F34" s="22" t="n">
        <v>6917</v>
      </c>
      <c r="G34" s="27" t="n">
        <v>83</v>
      </c>
      <c r="H34" s="27"/>
      <c r="I34" s="38"/>
      <c r="J34" s="38"/>
      <c r="K34" s="38"/>
      <c r="L34" s="38"/>
      <c r="M34" s="38"/>
      <c r="N34" s="57"/>
      <c r="O34" s="23" t="n">
        <f aca="false">SUM(G34:N34)</f>
        <v>83</v>
      </c>
      <c r="P34" s="25" t="n">
        <f aca="false">O34+F34</f>
        <v>7000</v>
      </c>
    </row>
    <row r="35" customFormat="false" ht="12.75" hidden="false" customHeight="false" outlineLevel="0" collapsed="false">
      <c r="A35" s="26" t="s">
        <v>40</v>
      </c>
      <c r="B35" s="22" t="n">
        <v>2139</v>
      </c>
      <c r="C35" s="27"/>
      <c r="D35" s="38"/>
      <c r="E35" s="23" t="n">
        <v>0</v>
      </c>
      <c r="F35" s="22" t="n">
        <v>2139</v>
      </c>
      <c r="G35" s="27" t="n">
        <v>11</v>
      </c>
      <c r="H35" s="27"/>
      <c r="I35" s="38"/>
      <c r="J35" s="38"/>
      <c r="K35" s="38"/>
      <c r="L35" s="38"/>
      <c r="M35" s="38"/>
      <c r="N35" s="57"/>
      <c r="O35" s="23" t="n">
        <f aca="false">SUM(G35:N35)</f>
        <v>11</v>
      </c>
      <c r="P35" s="25" t="n">
        <f aca="false">O35+F35</f>
        <v>2150</v>
      </c>
    </row>
    <row r="36" customFormat="false" ht="12.75" hidden="false" customHeight="false" outlineLevel="0" collapsed="false">
      <c r="A36" s="26" t="s">
        <v>37</v>
      </c>
      <c r="B36" s="22"/>
      <c r="C36" s="27"/>
      <c r="D36" s="38"/>
      <c r="E36" s="23" t="n">
        <v>0</v>
      </c>
      <c r="F36" s="22" t="n">
        <v>0</v>
      </c>
      <c r="G36" s="27"/>
      <c r="H36" s="27"/>
      <c r="I36" s="38"/>
      <c r="J36" s="38"/>
      <c r="K36" s="38"/>
      <c r="L36" s="38"/>
      <c r="M36" s="38"/>
      <c r="N36" s="57"/>
      <c r="O36" s="23" t="n">
        <f aca="false">SUM(G36:N36)</f>
        <v>0</v>
      </c>
      <c r="P36" s="25" t="n">
        <f aca="false">O36+F36</f>
        <v>0</v>
      </c>
    </row>
    <row r="37" customFormat="false" ht="12.75" hidden="false" customHeight="false" outlineLevel="0" collapsed="false">
      <c r="A37" s="26" t="s">
        <v>38</v>
      </c>
      <c r="B37" s="22" t="n">
        <v>4778</v>
      </c>
      <c r="C37" s="27"/>
      <c r="D37" s="38"/>
      <c r="E37" s="23" t="n">
        <v>0</v>
      </c>
      <c r="F37" s="22" t="n">
        <v>4778</v>
      </c>
      <c r="G37" s="27" t="n">
        <v>72</v>
      </c>
      <c r="H37" s="27"/>
      <c r="I37" s="38"/>
      <c r="J37" s="38"/>
      <c r="K37" s="38"/>
      <c r="L37" s="38"/>
      <c r="M37" s="38"/>
      <c r="N37" s="57"/>
      <c r="O37" s="23" t="n">
        <f aca="false">SUM(G37:N37)</f>
        <v>72</v>
      </c>
      <c r="P37" s="25" t="n">
        <f aca="false">O37+F37</f>
        <v>4850</v>
      </c>
    </row>
    <row r="38" customFormat="false" ht="12.75" hidden="false" customHeight="false" outlineLevel="0" collapsed="false">
      <c r="A38" s="26" t="s">
        <v>41</v>
      </c>
      <c r="B38" s="22" t="n">
        <v>1407</v>
      </c>
      <c r="C38" s="27"/>
      <c r="D38" s="38"/>
      <c r="E38" s="23" t="n">
        <v>0</v>
      </c>
      <c r="F38" s="22" t="n">
        <v>1407</v>
      </c>
      <c r="G38" s="27"/>
      <c r="H38" s="27"/>
      <c r="I38" s="38"/>
      <c r="J38" s="38"/>
      <c r="K38" s="38"/>
      <c r="L38" s="38"/>
      <c r="M38" s="38"/>
      <c r="N38" s="57"/>
      <c r="O38" s="23" t="n">
        <f aca="false">SUM(G38:N38)</f>
        <v>0</v>
      </c>
      <c r="P38" s="25" t="n">
        <f aca="false">O38+F38</f>
        <v>1407</v>
      </c>
    </row>
    <row r="39" customFormat="false" ht="12.75" hidden="false" customHeight="false" outlineLevel="0" collapsed="false">
      <c r="A39" s="43" t="s">
        <v>42</v>
      </c>
      <c r="B39" s="44" t="n">
        <v>1050</v>
      </c>
      <c r="C39" s="45"/>
      <c r="D39" s="46"/>
      <c r="E39" s="47" t="n">
        <v>0</v>
      </c>
      <c r="F39" s="44" t="n">
        <v>1050</v>
      </c>
      <c r="G39" s="45"/>
      <c r="H39" s="45"/>
      <c r="I39" s="46"/>
      <c r="J39" s="46"/>
      <c r="K39" s="46"/>
      <c r="L39" s="46" t="n">
        <v>-30</v>
      </c>
      <c r="M39" s="46"/>
      <c r="N39" s="60"/>
      <c r="O39" s="47" t="n">
        <f aca="false">SUM(G39:N39)</f>
        <v>-30</v>
      </c>
      <c r="P39" s="48" t="n">
        <f aca="false">O39+F39</f>
        <v>1020</v>
      </c>
    </row>
    <row r="40" customFormat="false" ht="12.75" hidden="false" customHeight="false" outlineLevel="0" collapsed="false">
      <c r="A40" s="43" t="s">
        <v>40</v>
      </c>
      <c r="B40" s="44" t="n">
        <v>491</v>
      </c>
      <c r="C40" s="45"/>
      <c r="D40" s="46"/>
      <c r="E40" s="47" t="n">
        <v>0</v>
      </c>
      <c r="F40" s="44" t="n">
        <v>491</v>
      </c>
      <c r="G40" s="45"/>
      <c r="H40" s="45"/>
      <c r="I40" s="46"/>
      <c r="J40" s="46"/>
      <c r="K40" s="46"/>
      <c r="L40" s="46" t="n">
        <v>-14</v>
      </c>
      <c r="M40" s="46"/>
      <c r="N40" s="60"/>
      <c r="O40" s="47" t="n">
        <f aca="false">SUM(G40:N40)</f>
        <v>-14</v>
      </c>
      <c r="P40" s="48" t="n">
        <f aca="false">O40+F40</f>
        <v>477</v>
      </c>
    </row>
    <row r="41" customFormat="false" ht="12.75" hidden="false" customHeight="false" outlineLevel="0" collapsed="false">
      <c r="A41" s="43" t="s">
        <v>37</v>
      </c>
      <c r="B41" s="44"/>
      <c r="C41" s="45"/>
      <c r="D41" s="46"/>
      <c r="E41" s="47" t="n">
        <v>0</v>
      </c>
      <c r="F41" s="44" t="n">
        <v>0</v>
      </c>
      <c r="G41" s="45"/>
      <c r="H41" s="45"/>
      <c r="I41" s="46"/>
      <c r="J41" s="46"/>
      <c r="K41" s="46"/>
      <c r="L41" s="46"/>
      <c r="M41" s="46"/>
      <c r="N41" s="60"/>
      <c r="O41" s="47" t="n">
        <f aca="false">SUM(G41:N41)</f>
        <v>0</v>
      </c>
      <c r="P41" s="48" t="n">
        <f aca="false">O41+F41</f>
        <v>0</v>
      </c>
    </row>
    <row r="42" customFormat="false" ht="12.75" hidden="false" customHeight="false" outlineLevel="0" collapsed="false">
      <c r="A42" s="43" t="s">
        <v>38</v>
      </c>
      <c r="B42" s="44" t="n">
        <v>559</v>
      </c>
      <c r="C42" s="45"/>
      <c r="D42" s="46"/>
      <c r="E42" s="47" t="n">
        <v>0</v>
      </c>
      <c r="F42" s="44" t="n">
        <v>559</v>
      </c>
      <c r="G42" s="45"/>
      <c r="H42" s="45"/>
      <c r="I42" s="46"/>
      <c r="J42" s="46"/>
      <c r="K42" s="46"/>
      <c r="L42" s="46" t="n">
        <v>-16</v>
      </c>
      <c r="M42" s="46"/>
      <c r="N42" s="60"/>
      <c r="O42" s="47" t="n">
        <f aca="false">SUM(G42:N42)</f>
        <v>-16</v>
      </c>
      <c r="P42" s="48" t="n">
        <f aca="false">O42+F42</f>
        <v>543</v>
      </c>
    </row>
    <row r="43" customFormat="false" ht="12.75" hidden="false" customHeight="false" outlineLevel="0" collapsed="false">
      <c r="A43" s="26" t="s">
        <v>121</v>
      </c>
      <c r="B43" s="22" t="n">
        <v>154165</v>
      </c>
      <c r="C43" s="27"/>
      <c r="D43" s="38"/>
      <c r="E43" s="23" t="n">
        <v>0</v>
      </c>
      <c r="F43" s="22" t="n">
        <v>154165</v>
      </c>
      <c r="G43" s="27"/>
      <c r="H43" s="27"/>
      <c r="I43" s="38" t="n">
        <v>-93065</v>
      </c>
      <c r="J43" s="38"/>
      <c r="K43" s="38"/>
      <c r="L43" s="38"/>
      <c r="M43" s="38" t="n">
        <v>-6000</v>
      </c>
      <c r="N43" s="57"/>
      <c r="O43" s="23" t="n">
        <f aca="false">SUM(G43:N43)</f>
        <v>-99065</v>
      </c>
      <c r="P43" s="25" t="n">
        <f aca="false">O43+F43</f>
        <v>55100</v>
      </c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13"/>
    <col collapsed="false" customWidth="true" hidden="false" outlineLevel="0" max="2" min="2" style="468" width="54.7"/>
    <col collapsed="false" customWidth="true" hidden="false" outlineLevel="0" max="5" min="3" style="468" width="9.28"/>
    <col collapsed="false" customWidth="true" hidden="false" outlineLevel="0" max="6" min="6" style="468" width="6.56"/>
    <col collapsed="false" customWidth="true" hidden="false" outlineLevel="0" max="7" min="7" style="468" width="9.28"/>
    <col collapsed="false" customWidth="true" hidden="false" outlineLevel="0" max="8" min="8" style="468" width="10.99"/>
    <col collapsed="false" customWidth="true" hidden="false" outlineLevel="0" max="9" min="9" style="468" width="10.41"/>
    <col collapsed="false" customWidth="true" hidden="false" outlineLevel="0" max="10" min="10" style="468" width="9.7"/>
    <col collapsed="false" customWidth="false" hidden="false" outlineLevel="0" max="13" min="11" style="468" width="9.14"/>
    <col collapsed="false" customWidth="true" hidden="true" outlineLevel="0" max="14" min="14" style="468" width="9.06"/>
    <col collapsed="false" customWidth="false" hidden="false" outlineLevel="0" max="257" min="15" style="468" width="9.14"/>
  </cols>
  <sheetData>
    <row r="1" customFormat="false" ht="20.25" hidden="false" customHeight="false" outlineLevel="0" collapsed="false">
      <c r="A1" s="469"/>
      <c r="B1" s="470" t="s">
        <v>388</v>
      </c>
      <c r="C1" s="469"/>
      <c r="D1" s="469"/>
      <c r="E1" s="469"/>
      <c r="F1" s="469"/>
      <c r="G1" s="469"/>
      <c r="H1" s="469"/>
      <c r="I1" s="469"/>
      <c r="J1" s="469"/>
      <c r="K1" s="471"/>
      <c r="L1" s="472"/>
      <c r="M1" s="472"/>
      <c r="N1" s="472"/>
      <c r="O1" s="472"/>
      <c r="P1" s="472"/>
      <c r="Q1" s="472"/>
    </row>
    <row r="2" customFormat="false" ht="13.5" hidden="false" customHeight="true" outlineLevel="0" collapsed="false">
      <c r="A2" s="469"/>
      <c r="B2" s="470"/>
      <c r="C2" s="469"/>
      <c r="D2" s="469"/>
      <c r="E2" s="469"/>
      <c r="F2" s="469"/>
      <c r="G2" s="469"/>
      <c r="H2" s="469"/>
      <c r="I2" s="469"/>
      <c r="J2" s="469"/>
      <c r="K2" s="471"/>
      <c r="L2" s="472"/>
      <c r="M2" s="472"/>
      <c r="N2" s="472"/>
      <c r="O2" s="472"/>
      <c r="P2" s="472"/>
      <c r="Q2" s="472"/>
    </row>
    <row r="3" customFormat="false" ht="13.5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 t="s">
        <v>124</v>
      </c>
      <c r="K3" s="471"/>
      <c r="L3" s="472"/>
      <c r="M3" s="472"/>
      <c r="N3" s="472"/>
      <c r="O3" s="472"/>
      <c r="P3" s="472"/>
      <c r="Q3" s="472"/>
    </row>
    <row r="4" customFormat="false" ht="12.75" hidden="false" customHeight="false" outlineLevel="0" collapsed="false">
      <c r="A4" s="469"/>
      <c r="B4" s="473"/>
      <c r="C4" s="474" t="s">
        <v>389</v>
      </c>
      <c r="D4" s="475"/>
      <c r="E4" s="475"/>
      <c r="F4" s="475" t="s">
        <v>127</v>
      </c>
      <c r="G4" s="475"/>
      <c r="H4" s="476"/>
      <c r="I4" s="477" t="s">
        <v>218</v>
      </c>
      <c r="J4" s="478"/>
      <c r="K4" s="471"/>
      <c r="L4" s="472"/>
      <c r="M4" s="472"/>
      <c r="N4" s="472"/>
      <c r="O4" s="472"/>
      <c r="P4" s="472"/>
      <c r="Q4" s="472"/>
    </row>
    <row r="5" customFormat="false" ht="12.75" hidden="false" customHeight="false" outlineLevel="0" collapsed="false">
      <c r="A5" s="469"/>
      <c r="B5" s="479"/>
      <c r="C5" s="480" t="s">
        <v>390</v>
      </c>
      <c r="D5" s="481" t="s">
        <v>353</v>
      </c>
      <c r="E5" s="482" t="s">
        <v>127</v>
      </c>
      <c r="F5" s="481"/>
      <c r="G5" s="482" t="s">
        <v>133</v>
      </c>
      <c r="H5" s="483" t="s">
        <v>222</v>
      </c>
      <c r="I5" s="484" t="s">
        <v>224</v>
      </c>
      <c r="J5" s="480" t="s">
        <v>391</v>
      </c>
      <c r="K5" s="471"/>
      <c r="L5" s="472"/>
      <c r="M5" s="472"/>
      <c r="N5" s="472"/>
      <c r="O5" s="472"/>
      <c r="P5" s="472"/>
      <c r="Q5" s="472"/>
    </row>
    <row r="6" customFormat="false" ht="12.75" hidden="false" customHeight="false" outlineLevel="0" collapsed="false">
      <c r="A6" s="469"/>
      <c r="B6" s="479"/>
      <c r="C6" s="480" t="s">
        <v>164</v>
      </c>
      <c r="D6" s="484"/>
      <c r="E6" s="485" t="s">
        <v>135</v>
      </c>
      <c r="F6" s="484" t="s">
        <v>136</v>
      </c>
      <c r="G6" s="485"/>
      <c r="H6" s="486" t="s">
        <v>232</v>
      </c>
      <c r="I6" s="484"/>
      <c r="J6" s="487"/>
      <c r="K6" s="471"/>
      <c r="L6" s="472"/>
      <c r="M6" s="472"/>
      <c r="N6" s="472"/>
      <c r="O6" s="472"/>
      <c r="P6" s="472"/>
      <c r="Q6" s="472"/>
    </row>
    <row r="7" customFormat="false" ht="13.5" hidden="false" customHeight="false" outlineLevel="0" collapsed="false">
      <c r="A7" s="469"/>
      <c r="B7" s="479"/>
      <c r="C7" s="480"/>
      <c r="D7" s="484"/>
      <c r="E7" s="485"/>
      <c r="F7" s="484"/>
      <c r="G7" s="485"/>
      <c r="H7" s="486"/>
      <c r="I7" s="484"/>
      <c r="J7" s="487"/>
      <c r="K7" s="471"/>
      <c r="L7" s="472"/>
      <c r="M7" s="472"/>
      <c r="N7" s="472"/>
      <c r="O7" s="472"/>
      <c r="P7" s="472"/>
      <c r="Q7" s="472"/>
    </row>
    <row r="8" customFormat="false" ht="13.5" hidden="false" customHeight="false" outlineLevel="0" collapsed="false">
      <c r="A8" s="469"/>
      <c r="B8" s="488"/>
      <c r="C8" s="489" t="s">
        <v>138</v>
      </c>
      <c r="D8" s="490" t="s">
        <v>139</v>
      </c>
      <c r="E8" s="491" t="s">
        <v>140</v>
      </c>
      <c r="F8" s="490" t="s">
        <v>141</v>
      </c>
      <c r="G8" s="491" t="s">
        <v>142</v>
      </c>
      <c r="H8" s="492" t="s">
        <v>143</v>
      </c>
      <c r="I8" s="490" t="s">
        <v>233</v>
      </c>
      <c r="J8" s="489" t="s">
        <v>234</v>
      </c>
      <c r="K8" s="471"/>
      <c r="L8" s="472"/>
      <c r="M8" s="472"/>
      <c r="N8" s="472"/>
      <c r="O8" s="472"/>
      <c r="P8" s="472"/>
      <c r="Q8" s="472"/>
    </row>
    <row r="9" customFormat="false" ht="12.75" hidden="false" customHeight="false" outlineLevel="0" collapsed="false">
      <c r="A9" s="493" t="s">
        <v>392</v>
      </c>
      <c r="B9" s="494" t="s">
        <v>393</v>
      </c>
      <c r="C9" s="480"/>
      <c r="D9" s="484"/>
      <c r="E9" s="485"/>
      <c r="F9" s="484"/>
      <c r="G9" s="485"/>
      <c r="H9" s="484"/>
      <c r="I9" s="495"/>
      <c r="J9" s="496"/>
      <c r="K9" s="471"/>
      <c r="L9" s="472"/>
      <c r="M9" s="472"/>
      <c r="N9" s="472"/>
      <c r="O9" s="472"/>
      <c r="P9" s="472"/>
      <c r="Q9" s="472"/>
    </row>
    <row r="10" customFormat="false" ht="12.75" hidden="false" customHeight="false" outlineLevel="0" collapsed="false">
      <c r="A10" s="497"/>
      <c r="B10" s="498"/>
      <c r="C10" s="499"/>
      <c r="D10" s="500"/>
      <c r="E10" s="501"/>
      <c r="F10" s="500"/>
      <c r="G10" s="501"/>
      <c r="H10" s="500"/>
      <c r="I10" s="502"/>
      <c r="J10" s="503"/>
      <c r="K10" s="472"/>
      <c r="L10" s="472"/>
      <c r="M10" s="472"/>
      <c r="N10" s="472"/>
      <c r="O10" s="472"/>
      <c r="P10" s="472"/>
      <c r="Q10" s="472"/>
    </row>
    <row r="11" customFormat="false" ht="12.75" hidden="false" customHeight="false" outlineLevel="0" collapsed="false">
      <c r="A11" s="504"/>
      <c r="B11" s="505" t="s">
        <v>394</v>
      </c>
      <c r="C11" s="506" t="n">
        <f aca="false">D11+G11+H11</f>
        <v>302410</v>
      </c>
      <c r="D11" s="507" t="n">
        <f aca="false">E11+F11</f>
        <v>191421</v>
      </c>
      <c r="E11" s="508" t="n">
        <f aca="false">183036+6235</f>
        <v>189271</v>
      </c>
      <c r="F11" s="507" t="n">
        <v>2150</v>
      </c>
      <c r="G11" s="509" t="n">
        <f aca="false">66579+2120+125</f>
        <v>68824</v>
      </c>
      <c r="H11" s="507" t="n">
        <f aca="false">57380-15-13000-200-2000</f>
        <v>42165</v>
      </c>
      <c r="I11" s="510" t="n">
        <v>477</v>
      </c>
      <c r="J11" s="511" t="n">
        <v>4160</v>
      </c>
      <c r="K11" s="472"/>
      <c r="L11" s="472"/>
      <c r="M11" s="472"/>
      <c r="N11" s="512"/>
      <c r="O11" s="472"/>
      <c r="P11" s="472"/>
      <c r="Q11" s="472"/>
    </row>
    <row r="12" customFormat="false" ht="12.75" hidden="false" customHeight="false" outlineLevel="0" collapsed="false">
      <c r="A12" s="504"/>
      <c r="B12" s="479" t="s">
        <v>395</v>
      </c>
      <c r="C12" s="513" t="n">
        <f aca="false">D12+G12+H12</f>
        <v>11000</v>
      </c>
      <c r="D12" s="514" t="n">
        <f aca="false">E12+F12</f>
        <v>0</v>
      </c>
      <c r="E12" s="515"/>
      <c r="F12" s="516"/>
      <c r="G12" s="515"/>
      <c r="H12" s="516" t="n">
        <v>11000</v>
      </c>
      <c r="I12" s="517"/>
      <c r="J12" s="503"/>
      <c r="K12" s="472"/>
      <c r="L12" s="472"/>
      <c r="M12" s="472"/>
      <c r="N12" s="512"/>
      <c r="O12" s="472"/>
      <c r="P12" s="472"/>
      <c r="Q12" s="472"/>
    </row>
    <row r="13" customFormat="false" ht="12.75" hidden="false" customHeight="false" outlineLevel="0" collapsed="false">
      <c r="A13" s="504"/>
      <c r="B13" s="479" t="s">
        <v>396</v>
      </c>
      <c r="C13" s="513" t="n">
        <f aca="false">D13+G13+H13</f>
        <v>2000</v>
      </c>
      <c r="D13" s="514"/>
      <c r="E13" s="515"/>
      <c r="F13" s="516"/>
      <c r="G13" s="515"/>
      <c r="H13" s="516" t="n">
        <v>2000</v>
      </c>
      <c r="I13" s="517"/>
      <c r="J13" s="503"/>
      <c r="K13" s="472"/>
      <c r="L13" s="472"/>
      <c r="M13" s="472"/>
      <c r="N13" s="518"/>
      <c r="O13" s="472"/>
      <c r="P13" s="472"/>
      <c r="Q13" s="472"/>
    </row>
    <row r="14" s="471" customFormat="true" ht="12.75" hidden="false" customHeight="false" outlineLevel="0" collapsed="false">
      <c r="A14" s="469"/>
      <c r="B14" s="505" t="s">
        <v>397</v>
      </c>
      <c r="C14" s="513" t="n">
        <f aca="false">D14+G14+H14</f>
        <v>550</v>
      </c>
      <c r="D14" s="514" t="n">
        <f aca="false">E14+F14</f>
        <v>0</v>
      </c>
      <c r="E14" s="515"/>
      <c r="F14" s="516"/>
      <c r="G14" s="515"/>
      <c r="H14" s="516" t="n">
        <v>550</v>
      </c>
      <c r="I14" s="519"/>
      <c r="J14" s="513"/>
      <c r="N14" s="520"/>
    </row>
    <row r="15" s="471" customFormat="true" ht="12.75" hidden="false" customHeight="false" outlineLevel="0" collapsed="false">
      <c r="A15" s="469"/>
      <c r="B15" s="505" t="s">
        <v>398</v>
      </c>
      <c r="C15" s="511" t="n">
        <f aca="false">D15+G15+H15</f>
        <v>49</v>
      </c>
      <c r="D15" s="521" t="n">
        <f aca="false">E15+F15</f>
        <v>0</v>
      </c>
      <c r="E15" s="508"/>
      <c r="F15" s="507"/>
      <c r="G15" s="508"/>
      <c r="H15" s="507" t="n">
        <f aca="false">49</f>
        <v>49</v>
      </c>
      <c r="I15" s="510"/>
      <c r="J15" s="511"/>
    </row>
    <row r="16" customFormat="false" ht="13.5" hidden="false" customHeight="false" outlineLevel="0" collapsed="false">
      <c r="A16" s="504"/>
      <c r="B16" s="522" t="s">
        <v>399</v>
      </c>
      <c r="C16" s="523" t="n">
        <f aca="false">D16+G16+H16</f>
        <v>15</v>
      </c>
      <c r="D16" s="524" t="n">
        <f aca="false">E16+F16</f>
        <v>0</v>
      </c>
      <c r="E16" s="525"/>
      <c r="F16" s="526"/>
      <c r="G16" s="525"/>
      <c r="H16" s="526" t="n">
        <v>15</v>
      </c>
      <c r="I16" s="527"/>
      <c r="J16" s="528"/>
      <c r="K16" s="472"/>
      <c r="L16" s="472"/>
      <c r="M16" s="472"/>
      <c r="N16" s="472"/>
      <c r="O16" s="472"/>
      <c r="P16" s="472"/>
      <c r="Q16" s="472"/>
    </row>
    <row r="17" customFormat="false" ht="13.5" hidden="false" customHeight="false" outlineLevel="0" collapsed="false">
      <c r="A17" s="504"/>
      <c r="B17" s="529" t="s">
        <v>400</v>
      </c>
      <c r="C17" s="530" t="n">
        <f aca="false">D17+G17+H17</f>
        <v>316024</v>
      </c>
      <c r="D17" s="531" t="n">
        <f aca="false">E17+F17</f>
        <v>191421</v>
      </c>
      <c r="E17" s="532" t="n">
        <f aca="false">SUM(E11:E15)</f>
        <v>189271</v>
      </c>
      <c r="F17" s="533" t="n">
        <f aca="false">SUM(F11:F15)</f>
        <v>2150</v>
      </c>
      <c r="G17" s="532" t="n">
        <f aca="false">SUM(G11:G15)</f>
        <v>68824</v>
      </c>
      <c r="H17" s="533" t="n">
        <f aca="false">SUM(H11:H16)</f>
        <v>55779</v>
      </c>
      <c r="I17" s="534" t="n">
        <f aca="false">SUM(I11:I15)</f>
        <v>477</v>
      </c>
      <c r="J17" s="530" t="n">
        <f aca="false">SUM(J11:J15)</f>
        <v>4160</v>
      </c>
      <c r="K17" s="472"/>
      <c r="L17" s="472"/>
      <c r="M17" s="472"/>
      <c r="N17" s="472"/>
      <c r="O17" s="472"/>
      <c r="P17" s="472"/>
      <c r="Q17" s="472"/>
    </row>
    <row r="18" customFormat="false" ht="13.5" hidden="false" customHeight="false" outlineLevel="0" collapsed="false">
      <c r="A18" s="504"/>
      <c r="B18" s="529" t="s">
        <v>401</v>
      </c>
      <c r="C18" s="535" t="n">
        <f aca="false">D18+G18+H18</f>
        <v>300147</v>
      </c>
      <c r="D18" s="533" t="n">
        <f aca="false">E18+F18</f>
        <v>186567</v>
      </c>
      <c r="E18" s="532" t="n">
        <f aca="false">177459+4258</f>
        <v>181717</v>
      </c>
      <c r="F18" s="533" t="n">
        <v>4850</v>
      </c>
      <c r="G18" s="536" t="n">
        <f aca="false">64493+1449+85</f>
        <v>66027</v>
      </c>
      <c r="H18" s="533" t="n">
        <v>47553</v>
      </c>
      <c r="I18" s="534" t="n">
        <v>543</v>
      </c>
      <c r="J18" s="530" t="n">
        <v>377</v>
      </c>
      <c r="K18" s="472"/>
      <c r="L18" s="472"/>
      <c r="M18" s="472"/>
      <c r="N18" s="472"/>
      <c r="O18" s="472"/>
      <c r="P18" s="472"/>
      <c r="Q18" s="472"/>
    </row>
    <row r="19" customFormat="false" ht="13.5" hidden="false" customHeight="false" outlineLevel="0" collapsed="false">
      <c r="A19" s="504"/>
      <c r="B19" s="537"/>
      <c r="C19" s="538"/>
      <c r="D19" s="539"/>
      <c r="E19" s="540"/>
      <c r="F19" s="539"/>
      <c r="G19" s="540"/>
      <c r="H19" s="539"/>
      <c r="I19" s="541"/>
      <c r="J19" s="538"/>
      <c r="K19" s="472"/>
      <c r="L19" s="472"/>
      <c r="M19" s="472"/>
      <c r="N19" s="472"/>
      <c r="O19" s="472"/>
      <c r="P19" s="472"/>
      <c r="Q19" s="472"/>
    </row>
    <row r="20" customFormat="false" ht="13.5" hidden="false" customHeight="false" outlineLevel="0" collapsed="false">
      <c r="A20" s="504"/>
      <c r="B20" s="542" t="s">
        <v>402</v>
      </c>
      <c r="C20" s="543" t="n">
        <f aca="false">D20+G20+H20</f>
        <v>616171</v>
      </c>
      <c r="D20" s="544" t="n">
        <f aca="false">E20+F20</f>
        <v>377988</v>
      </c>
      <c r="E20" s="545" t="n">
        <f aca="false">E18+E17</f>
        <v>370988</v>
      </c>
      <c r="F20" s="544" t="n">
        <f aca="false">F18+F17</f>
        <v>7000</v>
      </c>
      <c r="G20" s="545" t="n">
        <f aca="false">G18+G17</f>
        <v>134851</v>
      </c>
      <c r="H20" s="544" t="n">
        <f aca="false">H18+H17</f>
        <v>103332</v>
      </c>
      <c r="I20" s="546" t="n">
        <f aca="false">I18+I17</f>
        <v>1020</v>
      </c>
      <c r="J20" s="543" t="n">
        <f aca="false">J18+J17</f>
        <v>4537</v>
      </c>
      <c r="K20" s="472"/>
      <c r="L20" s="472"/>
      <c r="M20" s="472"/>
      <c r="N20" s="472"/>
      <c r="O20" s="472"/>
      <c r="P20" s="472"/>
      <c r="Q20" s="472"/>
    </row>
    <row r="21" customFormat="false" ht="12.75" hidden="false" customHeight="false" outlineLevel="0" collapsed="false">
      <c r="A21" s="472"/>
      <c r="B21" s="547"/>
      <c r="C21" s="548"/>
      <c r="D21" s="549"/>
      <c r="E21" s="550"/>
      <c r="F21" s="549"/>
      <c r="G21" s="550"/>
      <c r="H21" s="549"/>
      <c r="I21" s="551"/>
      <c r="J21" s="548"/>
      <c r="K21" s="472"/>
      <c r="L21" s="472"/>
      <c r="M21" s="472"/>
      <c r="N21" s="472"/>
      <c r="O21" s="472"/>
      <c r="P21" s="472"/>
      <c r="Q21" s="472"/>
    </row>
    <row r="22" customFormat="false" ht="12.75" hidden="false" customHeight="false" outlineLevel="0" collapsed="false">
      <c r="A22" s="504"/>
      <c r="B22" s="552" t="s">
        <v>403</v>
      </c>
      <c r="C22" s="511" t="n">
        <f aca="false">D22+G22+H22</f>
        <v>3500</v>
      </c>
      <c r="D22" s="521" t="n">
        <f aca="false">E22+F22</f>
        <v>0</v>
      </c>
      <c r="E22" s="508"/>
      <c r="F22" s="521"/>
      <c r="G22" s="509"/>
      <c r="H22" s="507" t="n">
        <v>3500</v>
      </c>
      <c r="I22" s="553"/>
      <c r="J22" s="506"/>
      <c r="K22" s="472"/>
      <c r="L22" s="472"/>
      <c r="M22" s="472"/>
      <c r="N22" s="554"/>
      <c r="O22" s="472"/>
      <c r="P22" s="472"/>
      <c r="Q22" s="472"/>
    </row>
    <row r="23" customFormat="false" ht="12.75" hidden="false" customHeight="false" outlineLevel="0" collapsed="false">
      <c r="A23" s="504"/>
      <c r="B23" s="505" t="s">
        <v>404</v>
      </c>
      <c r="C23" s="511" t="n">
        <f aca="false">D23+G23+H23</f>
        <v>13000</v>
      </c>
      <c r="D23" s="521" t="n">
        <f aca="false">E23+F23</f>
        <v>0</v>
      </c>
      <c r="E23" s="508"/>
      <c r="F23" s="507"/>
      <c r="G23" s="508"/>
      <c r="H23" s="507" t="n">
        <v>13000</v>
      </c>
      <c r="I23" s="510"/>
      <c r="J23" s="511"/>
      <c r="K23" s="472"/>
      <c r="L23" s="472"/>
      <c r="M23" s="472"/>
      <c r="N23" s="512"/>
      <c r="O23" s="472"/>
      <c r="P23" s="472"/>
      <c r="Q23" s="472"/>
    </row>
    <row r="24" customFormat="false" ht="12.75" hidden="false" customHeight="false" outlineLevel="0" collapsed="false">
      <c r="A24" s="504"/>
      <c r="B24" s="552"/>
      <c r="C24" s="511"/>
      <c r="D24" s="521"/>
      <c r="E24" s="508"/>
      <c r="F24" s="521"/>
      <c r="G24" s="509"/>
      <c r="H24" s="507"/>
      <c r="I24" s="553"/>
      <c r="J24" s="506"/>
      <c r="K24" s="472"/>
      <c r="L24" s="472"/>
      <c r="M24" s="472"/>
      <c r="N24" s="554"/>
      <c r="O24" s="472"/>
      <c r="P24" s="472"/>
      <c r="Q24" s="472"/>
    </row>
    <row r="25" customFormat="false" ht="12.75" hidden="false" customHeight="false" outlineLevel="0" collapsed="false">
      <c r="A25" s="504"/>
      <c r="B25" s="552" t="s">
        <v>405</v>
      </c>
      <c r="C25" s="511" t="n">
        <f aca="false">D25+G25+H25</f>
        <v>2200</v>
      </c>
      <c r="D25" s="521" t="n">
        <f aca="false">E25+F25</f>
        <v>0</v>
      </c>
      <c r="E25" s="555"/>
      <c r="F25" s="521"/>
      <c r="G25" s="509"/>
      <c r="H25" s="507" t="n">
        <f aca="false">2000+200</f>
        <v>2200</v>
      </c>
      <c r="I25" s="556"/>
      <c r="J25" s="557"/>
      <c r="K25" s="472"/>
      <c r="L25" s="472"/>
      <c r="M25" s="472"/>
      <c r="N25" s="554"/>
      <c r="O25" s="472"/>
      <c r="P25" s="472"/>
      <c r="Q25" s="472"/>
    </row>
    <row r="26" customFormat="false" ht="12.75" hidden="false" customHeight="false" outlineLevel="0" collapsed="false">
      <c r="B26" s="558"/>
      <c r="C26" s="559"/>
      <c r="D26" s="560"/>
      <c r="E26" s="561"/>
      <c r="F26" s="560"/>
      <c r="G26" s="561"/>
      <c r="H26" s="560"/>
      <c r="I26" s="562"/>
      <c r="J26" s="559"/>
    </row>
    <row r="27" customFormat="false" ht="12.75" hidden="false" customHeight="false" outlineLevel="0" collapsed="false">
      <c r="A27" s="504"/>
      <c r="B27" s="552" t="s">
        <v>406</v>
      </c>
      <c r="C27" s="511" t="n">
        <f aca="false">D27+G27+H27</f>
        <v>400</v>
      </c>
      <c r="D27" s="521" t="n">
        <f aca="false">E27+F27</f>
        <v>0</v>
      </c>
      <c r="E27" s="508"/>
      <c r="F27" s="521"/>
      <c r="G27" s="509"/>
      <c r="H27" s="507" t="n">
        <v>400</v>
      </c>
      <c r="I27" s="553"/>
      <c r="J27" s="506"/>
      <c r="K27" s="472"/>
      <c r="L27" s="472"/>
      <c r="M27" s="472"/>
      <c r="N27" s="554"/>
      <c r="O27" s="472"/>
      <c r="P27" s="472"/>
      <c r="Q27" s="472"/>
    </row>
    <row r="28" customFormat="false" ht="12.75" hidden="false" customHeight="false" outlineLevel="0" collapsed="false">
      <c r="A28" s="504"/>
      <c r="B28" s="563"/>
      <c r="C28" s="511"/>
      <c r="D28" s="521"/>
      <c r="E28" s="508"/>
      <c r="F28" s="521"/>
      <c r="G28" s="509"/>
      <c r="H28" s="507"/>
      <c r="I28" s="553"/>
      <c r="J28" s="506"/>
      <c r="K28" s="472"/>
      <c r="L28" s="472"/>
      <c r="M28" s="472"/>
      <c r="N28" s="539"/>
      <c r="O28" s="472"/>
      <c r="P28" s="472"/>
      <c r="Q28" s="472"/>
    </row>
    <row r="29" customFormat="false" ht="12.75" hidden="false" customHeight="false" outlineLevel="0" collapsed="false">
      <c r="A29" s="504"/>
      <c r="B29" s="563" t="s">
        <v>407</v>
      </c>
      <c r="C29" s="511"/>
      <c r="D29" s="521"/>
      <c r="E29" s="508"/>
      <c r="F29" s="521"/>
      <c r="G29" s="509"/>
      <c r="H29" s="507"/>
      <c r="I29" s="553"/>
      <c r="J29" s="506" t="n">
        <v>3930</v>
      </c>
      <c r="K29" s="472"/>
      <c r="L29" s="472"/>
      <c r="M29" s="472"/>
      <c r="N29" s="539"/>
      <c r="O29" s="472"/>
      <c r="P29" s="472"/>
      <c r="Q29" s="472"/>
    </row>
    <row r="30" customFormat="false" ht="16.5" hidden="false" customHeight="true" outlineLevel="0" collapsed="false">
      <c r="A30" s="504"/>
      <c r="B30" s="564"/>
      <c r="C30" s="528"/>
      <c r="D30" s="565"/>
      <c r="E30" s="566"/>
      <c r="F30" s="565"/>
      <c r="G30" s="567"/>
      <c r="H30" s="568"/>
      <c r="I30" s="556"/>
      <c r="J30" s="569"/>
      <c r="K30" s="472"/>
      <c r="L30" s="472"/>
      <c r="M30" s="472"/>
      <c r="N30" s="472"/>
      <c r="O30" s="472"/>
      <c r="P30" s="472"/>
      <c r="Q30" s="472"/>
    </row>
    <row r="31" customFormat="false" ht="13.5" hidden="false" customHeight="false" outlineLevel="0" collapsed="false">
      <c r="A31" s="493" t="s">
        <v>408</v>
      </c>
      <c r="B31" s="570" t="s">
        <v>409</v>
      </c>
      <c r="C31" s="571" t="n">
        <f aca="false">D31+G31+H31</f>
        <v>19100</v>
      </c>
      <c r="D31" s="572" t="n">
        <f aca="false">E31+F31</f>
        <v>0</v>
      </c>
      <c r="E31" s="573" t="n">
        <f aca="false">SUM(E22:E29)</f>
        <v>0</v>
      </c>
      <c r="F31" s="572" t="n">
        <f aca="false">SUM(F22:F29)</f>
        <v>0</v>
      </c>
      <c r="G31" s="573" t="n">
        <f aca="false">SUM(G22:G29)</f>
        <v>0</v>
      </c>
      <c r="H31" s="573" t="n">
        <f aca="false">SUM(H22:H29)</f>
        <v>19100</v>
      </c>
      <c r="I31" s="574" t="n">
        <f aca="false">SUM(I22:I29)</f>
        <v>0</v>
      </c>
      <c r="J31" s="571" t="n">
        <f aca="false">SUM(J22:J29)</f>
        <v>3930</v>
      </c>
      <c r="K31" s="471"/>
      <c r="L31" s="472"/>
      <c r="M31" s="472"/>
      <c r="N31" s="472"/>
      <c r="O31" s="472"/>
      <c r="P31" s="472"/>
      <c r="Q31" s="472"/>
    </row>
    <row r="32" customFormat="false" ht="14.25" hidden="false" customHeight="false" outlineLevel="0" collapsed="false">
      <c r="A32" s="493" t="s">
        <v>410</v>
      </c>
      <c r="B32" s="529" t="s">
        <v>411</v>
      </c>
      <c r="C32" s="530" t="n">
        <f aca="false">D32+G32+H32</f>
        <v>635271</v>
      </c>
      <c r="D32" s="533" t="n">
        <f aca="false">E32+F32</f>
        <v>377988</v>
      </c>
      <c r="E32" s="532" t="n">
        <f aca="false">E31+E20</f>
        <v>370988</v>
      </c>
      <c r="F32" s="533" t="n">
        <f aca="false">F31+F20</f>
        <v>7000</v>
      </c>
      <c r="G32" s="532" t="n">
        <f aca="false">G31+G20</f>
        <v>134851</v>
      </c>
      <c r="H32" s="533" t="n">
        <f aca="false">H31+H20</f>
        <v>122432</v>
      </c>
      <c r="I32" s="534" t="n">
        <f aca="false">I31+I20</f>
        <v>1020</v>
      </c>
      <c r="J32" s="530" t="n">
        <f aca="false">J31+J20</f>
        <v>8467</v>
      </c>
      <c r="K32" s="471"/>
      <c r="L32" s="472"/>
      <c r="M32" s="472"/>
      <c r="N32" s="472"/>
      <c r="O32" s="472"/>
      <c r="P32" s="472"/>
      <c r="Q32" s="472"/>
    </row>
    <row r="33" customFormat="false" ht="16.5" hidden="false" customHeight="false" outlineLevel="0" collapsed="false">
      <c r="A33" s="575"/>
      <c r="B33" s="576" t="s">
        <v>412</v>
      </c>
      <c r="C33" s="577" t="n">
        <f aca="false">D33+G33+H33</f>
        <v>635271</v>
      </c>
      <c r="D33" s="578" t="n">
        <f aca="false">E33+F33</f>
        <v>377988</v>
      </c>
      <c r="E33" s="579" t="n">
        <v>370988</v>
      </c>
      <c r="F33" s="578" t="n">
        <v>7000</v>
      </c>
      <c r="G33" s="579" t="n">
        <v>134851</v>
      </c>
      <c r="H33" s="578" t="n">
        <v>122432</v>
      </c>
      <c r="I33" s="580" t="n">
        <v>1020</v>
      </c>
      <c r="J33" s="577" t="n">
        <v>8467</v>
      </c>
      <c r="K33" s="471"/>
      <c r="L33" s="472"/>
      <c r="M33" s="472"/>
      <c r="N33" s="472"/>
      <c r="O33" s="472"/>
      <c r="P33" s="472"/>
      <c r="Q33" s="472"/>
    </row>
    <row r="34" customFormat="false" ht="12.75" hidden="false" customHeight="false" outlineLevel="0" collapsed="false">
      <c r="A34" s="471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2"/>
      <c r="M34" s="472"/>
      <c r="N34" s="472"/>
      <c r="O34" s="472"/>
      <c r="P34" s="472"/>
      <c r="Q34" s="472"/>
    </row>
    <row r="35" customFormat="false" ht="12.75" hidden="false" customHeight="false" outlineLevel="0" collapsed="false">
      <c r="A35" s="471"/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2"/>
      <c r="M35" s="472"/>
      <c r="N35" s="472"/>
      <c r="O35" s="472"/>
      <c r="P35" s="472"/>
      <c r="Q35" s="47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10.71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413</v>
      </c>
      <c r="F1" s="2"/>
    </row>
    <row r="2" customFormat="false" ht="18.75" hidden="false" customHeight="false" outlineLevel="0" collapsed="false">
      <c r="A2" s="1" t="s">
        <v>414</v>
      </c>
    </row>
    <row r="3" customFormat="false" ht="15.75" hidden="false" customHeight="false" outlineLevel="0" collapsed="false">
      <c r="A3" s="3" t="s">
        <v>1</v>
      </c>
    </row>
    <row r="5" customFormat="false" ht="95.25" hidden="false" customHeight="false" outlineLevel="0" collapsed="false">
      <c r="A5" s="581" t="s">
        <v>415</v>
      </c>
      <c r="B5" s="582"/>
      <c r="C5" s="7" t="s">
        <v>22</v>
      </c>
      <c r="D5" s="7" t="s">
        <v>45</v>
      </c>
      <c r="E5" s="6"/>
      <c r="F5" s="8"/>
    </row>
    <row r="6" customFormat="false" ht="12.75" hidden="false" customHeight="false" outlineLevel="0" collapsed="false">
      <c r="A6" s="9"/>
      <c r="B6" s="583" t="s">
        <v>4</v>
      </c>
      <c r="C6" s="12"/>
      <c r="D6" s="12"/>
      <c r="E6" s="11" t="s">
        <v>7</v>
      </c>
      <c r="F6" s="51" t="s">
        <v>4</v>
      </c>
    </row>
    <row r="7" customFormat="false" ht="12.75" hidden="false" customHeight="false" outlineLevel="0" collapsed="false">
      <c r="A7" s="9"/>
      <c r="B7" s="584" t="s">
        <v>8</v>
      </c>
      <c r="C7" s="15" t="s">
        <v>10</v>
      </c>
      <c r="D7" s="15" t="s">
        <v>24</v>
      </c>
      <c r="E7" s="14" t="n">
        <v>2009</v>
      </c>
      <c r="F7" s="53" t="s">
        <v>8</v>
      </c>
    </row>
    <row r="8" customFormat="false" ht="13.5" hidden="false" customHeight="false" outlineLevel="0" collapsed="false">
      <c r="A8" s="9"/>
      <c r="B8" s="585" t="n">
        <v>2008</v>
      </c>
      <c r="C8" s="15"/>
      <c r="D8" s="15"/>
      <c r="E8" s="14"/>
      <c r="F8" s="53" t="n">
        <v>2009</v>
      </c>
    </row>
    <row r="9" customFormat="false" ht="15" hidden="false" customHeight="false" outlineLevel="0" collapsed="false">
      <c r="A9" s="16" t="s">
        <v>12</v>
      </c>
      <c r="B9" s="36"/>
      <c r="C9" s="19"/>
      <c r="D9" s="19"/>
      <c r="E9" s="18"/>
      <c r="F9" s="20"/>
    </row>
    <row r="10" customFormat="false" ht="12.75" hidden="false" customHeight="false" outlineLevel="0" collapsed="false">
      <c r="A10" s="21" t="s">
        <v>13</v>
      </c>
      <c r="B10" s="586" t="n">
        <v>0</v>
      </c>
      <c r="C10" s="24"/>
      <c r="D10" s="24"/>
      <c r="E10" s="23" t="n">
        <v>0</v>
      </c>
      <c r="F10" s="25" t="n">
        <v>0</v>
      </c>
    </row>
    <row r="11" customFormat="false" ht="12.75" hidden="false" customHeight="false" outlineLevel="0" collapsed="false">
      <c r="A11" s="21" t="s">
        <v>14</v>
      </c>
      <c r="B11" s="586" t="n">
        <v>47904</v>
      </c>
      <c r="C11" s="24" t="n">
        <v>102</v>
      </c>
      <c r="D11" s="24" t="n">
        <v>-102</v>
      </c>
      <c r="E11" s="23" t="n">
        <v>0</v>
      </c>
      <c r="F11" s="25" t="n">
        <v>47904</v>
      </c>
    </row>
    <row r="12" customFormat="false" ht="12.75" hidden="false" customHeight="false" outlineLevel="0" collapsed="false">
      <c r="A12" s="26" t="s">
        <v>15</v>
      </c>
      <c r="B12" s="586" t="n">
        <v>47904</v>
      </c>
      <c r="C12" s="27" t="n">
        <v>102</v>
      </c>
      <c r="D12" s="27" t="n">
        <v>-102</v>
      </c>
      <c r="E12" s="23" t="n">
        <v>0</v>
      </c>
      <c r="F12" s="25" t="n">
        <v>47904</v>
      </c>
    </row>
    <row r="13" customFormat="false" ht="15" hidden="false" customHeight="false" outlineLevel="0" collapsed="false">
      <c r="A13" s="28" t="s">
        <v>16</v>
      </c>
      <c r="B13" s="586"/>
      <c r="C13" s="31"/>
      <c r="D13" s="31"/>
      <c r="E13" s="30"/>
      <c r="F13" s="32"/>
    </row>
    <row r="14" customFormat="false" ht="12.75" hidden="false" customHeight="false" outlineLevel="0" collapsed="false">
      <c r="A14" s="26" t="s">
        <v>17</v>
      </c>
      <c r="B14" s="586" t="n">
        <v>47904</v>
      </c>
      <c r="C14" s="27" t="n">
        <v>102</v>
      </c>
      <c r="D14" s="27" t="n">
        <v>-102</v>
      </c>
      <c r="E14" s="23" t="n">
        <v>0</v>
      </c>
      <c r="F14" s="25" t="n">
        <v>47904</v>
      </c>
    </row>
    <row r="15" customFormat="false" ht="12.75" hidden="false" customHeight="false" outlineLevel="0" collapsed="false">
      <c r="A15" s="26" t="s">
        <v>416</v>
      </c>
      <c r="B15" s="586" t="n">
        <v>47904</v>
      </c>
      <c r="C15" s="27" t="n">
        <v>102</v>
      </c>
      <c r="D15" s="27" t="n">
        <v>-102</v>
      </c>
      <c r="E15" s="23" t="n">
        <v>0</v>
      </c>
      <c r="F15" s="25" t="n">
        <v>47904</v>
      </c>
    </row>
    <row r="16" customFormat="false" ht="12.75" hidden="false" customHeight="false" outlineLevel="0" collapsed="false">
      <c r="A16" s="26" t="s">
        <v>417</v>
      </c>
      <c r="B16" s="586" t="n">
        <v>10202</v>
      </c>
      <c r="C16" s="27" t="n">
        <v>51</v>
      </c>
      <c r="D16" s="27" t="n">
        <v>-51</v>
      </c>
      <c r="E16" s="23" t="n">
        <v>0</v>
      </c>
      <c r="F16" s="25" t="n">
        <v>10202</v>
      </c>
    </row>
    <row r="17" customFormat="false" ht="12.75" hidden="false" customHeight="false" outlineLevel="0" collapsed="false">
      <c r="A17" s="26" t="s">
        <v>418</v>
      </c>
      <c r="B17" s="586" t="n">
        <v>12702</v>
      </c>
      <c r="C17" s="27" t="n">
        <v>51</v>
      </c>
      <c r="D17" s="27" t="n">
        <v>-51</v>
      </c>
      <c r="E17" s="23" t="n">
        <v>0</v>
      </c>
      <c r="F17" s="25" t="n">
        <v>12702</v>
      </c>
    </row>
    <row r="18" customFormat="false" ht="12.75" hidden="false" customHeight="false" outlineLevel="0" collapsed="false">
      <c r="A18" s="26" t="s">
        <v>419</v>
      </c>
      <c r="B18" s="586" t="n">
        <v>25000</v>
      </c>
      <c r="C18" s="27" t="n">
        <v>0</v>
      </c>
      <c r="D18" s="27" t="n">
        <v>0</v>
      </c>
      <c r="E18" s="23" t="n">
        <v>0</v>
      </c>
      <c r="F18" s="25" t="n">
        <v>25000</v>
      </c>
    </row>
    <row r="19" customFormat="false" ht="15" hidden="false" customHeight="false" outlineLevel="0" collapsed="false">
      <c r="A19" s="40" t="s">
        <v>28</v>
      </c>
      <c r="B19" s="586"/>
      <c r="C19" s="41"/>
      <c r="D19" s="41"/>
      <c r="E19" s="30"/>
      <c r="F19" s="32"/>
    </row>
    <row r="20" customFormat="false" ht="12.75" hidden="false" customHeight="false" outlineLevel="0" collapsed="false">
      <c r="A20" s="26" t="s">
        <v>47</v>
      </c>
      <c r="B20" s="586" t="n">
        <v>6770</v>
      </c>
      <c r="C20" s="27" t="n">
        <v>102</v>
      </c>
      <c r="D20" s="27" t="n">
        <v>0</v>
      </c>
      <c r="E20" s="23" t="n">
        <v>102</v>
      </c>
      <c r="F20" s="25" t="n">
        <f aca="false">+B20+E20</f>
        <v>6872</v>
      </c>
    </row>
    <row r="21" customFormat="false" ht="12.75" hidden="false" customHeight="false" outlineLevel="0" collapsed="false">
      <c r="A21" s="26" t="s">
        <v>48</v>
      </c>
      <c r="B21" s="586" t="n">
        <v>0</v>
      </c>
      <c r="C21" s="27" t="n">
        <v>0</v>
      </c>
      <c r="D21" s="27" t="n">
        <v>0</v>
      </c>
      <c r="E21" s="23" t="n">
        <v>0</v>
      </c>
      <c r="F21" s="25" t="n">
        <v>0</v>
      </c>
    </row>
    <row r="22" customFormat="false" ht="12.75" hidden="false" customHeight="false" outlineLevel="0" collapsed="false">
      <c r="A22" s="26" t="s">
        <v>49</v>
      </c>
      <c r="B22" s="586" t="n">
        <v>6770</v>
      </c>
      <c r="C22" s="27" t="n">
        <v>102</v>
      </c>
      <c r="D22" s="27" t="n">
        <v>0</v>
      </c>
      <c r="E22" s="23" t="n">
        <v>102</v>
      </c>
      <c r="F22" s="25" t="n">
        <v>6872</v>
      </c>
    </row>
    <row r="23" customFormat="false" ht="12.75" hidden="false" customHeight="false" outlineLevel="0" collapsed="false">
      <c r="A23" s="26" t="s">
        <v>113</v>
      </c>
      <c r="B23" s="586" t="n">
        <v>41134</v>
      </c>
      <c r="C23" s="27" t="n">
        <v>0</v>
      </c>
      <c r="D23" s="27" t="n">
        <v>-102</v>
      </c>
      <c r="E23" s="23" t="n">
        <v>-102</v>
      </c>
      <c r="F23" s="25" t="n">
        <f aca="false">+B23+E23</f>
        <v>41032</v>
      </c>
    </row>
  </sheetData>
  <printOptions headings="false" gridLines="false" gridLinesSet="true" horizontalCentered="true" verticalCentered="true"/>
  <pageMargins left="0.590277777777778" right="0.590277777777778" top="0.66944444444444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6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  <col collapsed="false" customWidth="true" hidden="true" outlineLevel="0" max="6" min="2" style="0" width="13.85"/>
    <col collapsed="false" customWidth="true" hidden="false" outlineLevel="0" max="7" min="7" style="0" width="11.28"/>
    <col collapsed="false" customWidth="true" hidden="false" outlineLevel="0" max="12" min="8" style="0" width="9.99"/>
    <col collapsed="false" customWidth="true" hidden="false" outlineLevel="0" max="14" min="13" style="0" width="12.85"/>
    <col collapsed="false" customWidth="true" hidden="false" outlineLevel="0" max="17" min="15" style="0" width="9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8.75" hidden="false" customHeight="false" outlineLevel="0" collapsed="false">
      <c r="A1" s="1" t="s">
        <v>420</v>
      </c>
      <c r="S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43.25" hidden="false" customHeight="false" outlineLevel="0" collapsed="false">
      <c r="A5" s="4" t="s">
        <v>421</v>
      </c>
      <c r="B5" s="5"/>
      <c r="C5" s="5"/>
      <c r="D5" s="5"/>
      <c r="E5" s="5"/>
      <c r="F5" s="5"/>
      <c r="G5" s="5"/>
      <c r="H5" s="7" t="s">
        <v>422</v>
      </c>
      <c r="I5" s="7" t="s">
        <v>422</v>
      </c>
      <c r="J5" s="7" t="s">
        <v>422</v>
      </c>
      <c r="K5" s="7" t="s">
        <v>423</v>
      </c>
      <c r="L5" s="7" t="s">
        <v>422</v>
      </c>
      <c r="M5" s="6"/>
      <c r="N5" s="5"/>
      <c r="O5" s="7" t="s">
        <v>22</v>
      </c>
      <c r="P5" s="33" t="s">
        <v>424</v>
      </c>
      <c r="Q5" s="50" t="s">
        <v>425</v>
      </c>
      <c r="R5" s="6"/>
      <c r="S5" s="8"/>
    </row>
    <row r="6" customFormat="false" ht="12.75" hidden="false" customHeight="false" outlineLevel="0" collapsed="false">
      <c r="A6" s="9"/>
      <c r="B6" s="10" t="s">
        <v>78</v>
      </c>
      <c r="C6" s="10" t="s">
        <v>78</v>
      </c>
      <c r="D6" s="10" t="s">
        <v>78</v>
      </c>
      <c r="E6" s="10" t="s">
        <v>78</v>
      </c>
      <c r="F6" s="10" t="s">
        <v>78</v>
      </c>
      <c r="G6" s="10" t="s">
        <v>426</v>
      </c>
      <c r="H6" s="12"/>
      <c r="I6" s="12"/>
      <c r="J6" s="12"/>
      <c r="K6" s="12"/>
      <c r="L6" s="12"/>
      <c r="M6" s="11" t="s">
        <v>5</v>
      </c>
      <c r="N6" s="10" t="s">
        <v>6</v>
      </c>
      <c r="O6" s="12"/>
      <c r="P6" s="34"/>
      <c r="Q6" s="52"/>
      <c r="R6" s="11" t="s">
        <v>7</v>
      </c>
      <c r="S6" s="10" t="s">
        <v>426</v>
      </c>
    </row>
    <row r="7" customFormat="false" ht="12.75" hidden="false" customHeight="false" outlineLevel="0" collapsed="false">
      <c r="A7" s="9"/>
      <c r="B7" s="13" t="s">
        <v>79</v>
      </c>
      <c r="C7" s="13" t="s">
        <v>79</v>
      </c>
      <c r="D7" s="13" t="s">
        <v>79</v>
      </c>
      <c r="E7" s="13" t="s">
        <v>79</v>
      </c>
      <c r="F7" s="13" t="s">
        <v>79</v>
      </c>
      <c r="G7" s="13" t="s">
        <v>8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4" t="s">
        <v>88</v>
      </c>
      <c r="N7" s="13" t="s">
        <v>9</v>
      </c>
      <c r="O7" s="15" t="s">
        <v>24</v>
      </c>
      <c r="P7" s="35" t="s">
        <v>25</v>
      </c>
      <c r="Q7" s="35" t="s">
        <v>26</v>
      </c>
      <c r="R7" s="14" t="s">
        <v>11</v>
      </c>
      <c r="S7" s="13" t="s">
        <v>8</v>
      </c>
    </row>
    <row r="8" customFormat="false" ht="13.5" hidden="false" customHeight="false" outlineLevel="0" collapsed="false">
      <c r="A8" s="9"/>
      <c r="B8" s="13"/>
      <c r="C8" s="13"/>
      <c r="D8" s="13"/>
      <c r="E8" s="13"/>
      <c r="F8" s="13"/>
      <c r="G8" s="587" t="n">
        <v>2008</v>
      </c>
      <c r="H8" s="15"/>
      <c r="I8" s="15"/>
      <c r="J8" s="15"/>
      <c r="K8" s="15"/>
      <c r="L8" s="15"/>
      <c r="M8" s="14" t="s">
        <v>106</v>
      </c>
      <c r="N8" s="13"/>
      <c r="O8" s="15"/>
      <c r="P8" s="35"/>
      <c r="Q8" s="54"/>
      <c r="R8" s="14"/>
      <c r="S8" s="587" t="n">
        <v>2009</v>
      </c>
    </row>
    <row r="9" customFormat="false" ht="15" hidden="false" customHeight="false" outlineLevel="0" collapsed="false">
      <c r="A9" s="16" t="s">
        <v>12</v>
      </c>
      <c r="B9" s="17"/>
      <c r="C9" s="17"/>
      <c r="D9" s="17"/>
      <c r="E9" s="17"/>
      <c r="F9" s="17"/>
      <c r="G9" s="17"/>
      <c r="H9" s="19"/>
      <c r="I9" s="19"/>
      <c r="J9" s="19"/>
      <c r="K9" s="19"/>
      <c r="L9" s="19"/>
      <c r="M9" s="18"/>
      <c r="N9" s="17"/>
      <c r="O9" s="19"/>
      <c r="P9" s="36"/>
      <c r="Q9" s="55"/>
      <c r="R9" s="18"/>
      <c r="S9" s="20"/>
    </row>
    <row r="10" customFormat="false" ht="12.75" hidden="false" customHeight="false" outlineLevel="0" collapsed="false">
      <c r="A10" s="21" t="s">
        <v>13</v>
      </c>
      <c r="B10" s="22"/>
      <c r="C10" s="22"/>
      <c r="D10" s="22"/>
      <c r="E10" s="22"/>
      <c r="F10" s="22"/>
      <c r="G10" s="22"/>
      <c r="H10" s="24"/>
      <c r="I10" s="24"/>
      <c r="J10" s="24"/>
      <c r="K10" s="24"/>
      <c r="L10" s="24"/>
      <c r="M10" s="23"/>
      <c r="N10" s="22"/>
      <c r="O10" s="24"/>
      <c r="P10" s="37"/>
      <c r="Q10" s="56"/>
      <c r="R10" s="23"/>
      <c r="S10" s="25"/>
    </row>
    <row r="11" customFormat="false" ht="12.75" hidden="false" customHeight="false" outlineLevel="0" collapsed="false">
      <c r="A11" s="21" t="s">
        <v>14</v>
      </c>
      <c r="B11" s="22" t="n">
        <v>1000</v>
      </c>
      <c r="C11" s="22" t="n">
        <v>680</v>
      </c>
      <c r="D11" s="22" t="n">
        <v>1000</v>
      </c>
      <c r="E11" s="22" t="n">
        <v>620</v>
      </c>
      <c r="F11" s="22" t="n">
        <v>3770</v>
      </c>
      <c r="G11" s="22" t="n">
        <v>7070</v>
      </c>
      <c r="H11" s="24" t="n">
        <v>1300</v>
      </c>
      <c r="I11" s="24" t="n">
        <v>-620</v>
      </c>
      <c r="J11" s="24" t="n">
        <v>-1000</v>
      </c>
      <c r="K11" s="24" t="n">
        <v>-1000</v>
      </c>
      <c r="L11" s="24" t="n">
        <v>-680</v>
      </c>
      <c r="M11" s="23" t="n">
        <v>-2000</v>
      </c>
      <c r="N11" s="22" t="n">
        <v>5070</v>
      </c>
      <c r="O11" s="24" t="n">
        <v>11</v>
      </c>
      <c r="P11" s="37" t="n">
        <v>-1141</v>
      </c>
      <c r="Q11" s="56"/>
      <c r="R11" s="23" t="n">
        <f aca="false">O11+P11+Q11</f>
        <v>-1130</v>
      </c>
      <c r="S11" s="25" t="n">
        <f aca="false">R11+N11</f>
        <v>3940</v>
      </c>
    </row>
    <row r="12" customFormat="false" ht="12.75" hidden="false" customHeight="false" outlineLevel="0" collapsed="false">
      <c r="A12" s="26" t="s">
        <v>15</v>
      </c>
      <c r="B12" s="22" t="n">
        <v>1000</v>
      </c>
      <c r="C12" s="22" t="n">
        <v>680</v>
      </c>
      <c r="D12" s="22" t="n">
        <v>1000</v>
      </c>
      <c r="E12" s="22" t="n">
        <v>620</v>
      </c>
      <c r="F12" s="22" t="n">
        <v>3770</v>
      </c>
      <c r="G12" s="22" t="n">
        <v>7070</v>
      </c>
      <c r="H12" s="27" t="n">
        <v>1300</v>
      </c>
      <c r="I12" s="27" t="n">
        <v>-620</v>
      </c>
      <c r="J12" s="27" t="n">
        <v>-1000</v>
      </c>
      <c r="K12" s="27" t="n">
        <v>-1000</v>
      </c>
      <c r="L12" s="27" t="n">
        <v>-680</v>
      </c>
      <c r="M12" s="23" t="n">
        <v>-2000</v>
      </c>
      <c r="N12" s="22" t="n">
        <v>5070</v>
      </c>
      <c r="O12" s="27" t="n">
        <v>11</v>
      </c>
      <c r="P12" s="38" t="n">
        <v>-1141</v>
      </c>
      <c r="Q12" s="57"/>
      <c r="R12" s="23" t="n">
        <f aca="false">O12+P12+Q12</f>
        <v>-1130</v>
      </c>
      <c r="S12" s="25" t="n">
        <f aca="false">R12+N12</f>
        <v>3940</v>
      </c>
    </row>
    <row r="13" customFormat="false" ht="15" hidden="false" customHeight="false" outlineLevel="0" collapsed="false">
      <c r="A13" s="28" t="s">
        <v>16</v>
      </c>
      <c r="B13" s="29"/>
      <c r="C13" s="29"/>
      <c r="D13" s="29"/>
      <c r="E13" s="29"/>
      <c r="F13" s="29"/>
      <c r="G13" s="22"/>
      <c r="H13" s="31"/>
      <c r="I13" s="31"/>
      <c r="J13" s="31"/>
      <c r="K13" s="31"/>
      <c r="L13" s="31"/>
      <c r="M13" s="23"/>
      <c r="N13" s="22"/>
      <c r="O13" s="31"/>
      <c r="P13" s="39"/>
      <c r="Q13" s="58"/>
      <c r="R13" s="23"/>
      <c r="S13" s="25"/>
    </row>
    <row r="14" customFormat="false" ht="12.75" hidden="false" customHeight="false" outlineLevel="0" collapsed="false">
      <c r="A14" s="26" t="s">
        <v>17</v>
      </c>
      <c r="B14" s="22" t="n">
        <v>1000</v>
      </c>
      <c r="C14" s="22" t="n">
        <v>680</v>
      </c>
      <c r="D14" s="22" t="n">
        <v>1000</v>
      </c>
      <c r="E14" s="22" t="n">
        <v>620</v>
      </c>
      <c r="F14" s="22" t="n">
        <v>3770</v>
      </c>
      <c r="G14" s="22" t="n">
        <v>7070</v>
      </c>
      <c r="H14" s="27" t="n">
        <v>1300</v>
      </c>
      <c r="I14" s="27" t="n">
        <v>-620</v>
      </c>
      <c r="J14" s="27" t="n">
        <v>-1000</v>
      </c>
      <c r="K14" s="27" t="n">
        <v>-1000</v>
      </c>
      <c r="L14" s="27" t="n">
        <v>-680</v>
      </c>
      <c r="M14" s="23" t="n">
        <v>-2000</v>
      </c>
      <c r="N14" s="22" t="n">
        <v>5070</v>
      </c>
      <c r="O14" s="27" t="n">
        <v>11</v>
      </c>
      <c r="P14" s="38" t="n">
        <v>-1141</v>
      </c>
      <c r="Q14" s="57"/>
      <c r="R14" s="23" t="n">
        <f aca="false">O14+P14+Q14</f>
        <v>-1130</v>
      </c>
      <c r="S14" s="25" t="n">
        <f aca="false">R14+N14</f>
        <v>3940</v>
      </c>
    </row>
    <row r="15" customFormat="false" ht="12.75" hidden="false" customHeight="false" outlineLevel="0" collapsed="false">
      <c r="A15" s="26" t="s">
        <v>427</v>
      </c>
      <c r="B15" s="22"/>
      <c r="C15" s="22" t="n">
        <v>680</v>
      </c>
      <c r="D15" s="22"/>
      <c r="E15" s="22"/>
      <c r="F15" s="22"/>
      <c r="G15" s="22" t="n">
        <v>680</v>
      </c>
      <c r="H15" s="27"/>
      <c r="I15" s="27"/>
      <c r="J15" s="27"/>
      <c r="K15" s="27"/>
      <c r="L15" s="27" t="n">
        <v>-680</v>
      </c>
      <c r="M15" s="23" t="n">
        <v>-680</v>
      </c>
      <c r="N15" s="22" t="n">
        <v>0</v>
      </c>
      <c r="O15" s="27"/>
      <c r="P15" s="38"/>
      <c r="Q15" s="57"/>
      <c r="R15" s="23" t="n">
        <f aca="false">O15+P15+Q15</f>
        <v>0</v>
      </c>
      <c r="S15" s="25" t="n">
        <f aca="false">R15+N15</f>
        <v>0</v>
      </c>
    </row>
    <row r="16" customFormat="false" ht="12.75" hidden="false" customHeight="false" outlineLevel="0" collapsed="false">
      <c r="A16" s="26" t="s">
        <v>428</v>
      </c>
      <c r="B16" s="22" t="n">
        <v>1000</v>
      </c>
      <c r="C16" s="22"/>
      <c r="D16" s="22"/>
      <c r="E16" s="22"/>
      <c r="F16" s="22"/>
      <c r="G16" s="22" t="n">
        <v>1000</v>
      </c>
      <c r="H16" s="27"/>
      <c r="I16" s="27"/>
      <c r="J16" s="27"/>
      <c r="K16" s="27" t="n">
        <v>-1000</v>
      </c>
      <c r="L16" s="27"/>
      <c r="M16" s="23" t="n">
        <v>-1000</v>
      </c>
      <c r="N16" s="22" t="n">
        <v>0</v>
      </c>
      <c r="O16" s="27"/>
      <c r="P16" s="38"/>
      <c r="Q16" s="57"/>
      <c r="R16" s="23" t="n">
        <f aca="false">O16+P16+Q16</f>
        <v>0</v>
      </c>
      <c r="S16" s="25" t="n">
        <f aca="false">R16+N16</f>
        <v>0</v>
      </c>
    </row>
    <row r="17" customFormat="false" ht="12.75" hidden="false" customHeight="false" outlineLevel="0" collapsed="false">
      <c r="A17" s="26" t="s">
        <v>429</v>
      </c>
      <c r="B17" s="22"/>
      <c r="C17" s="22"/>
      <c r="D17" s="22" t="n">
        <v>1000</v>
      </c>
      <c r="E17" s="22"/>
      <c r="F17" s="22"/>
      <c r="G17" s="22" t="n">
        <v>1000</v>
      </c>
      <c r="H17" s="27"/>
      <c r="I17" s="27"/>
      <c r="J17" s="27" t="n">
        <v>-1000</v>
      </c>
      <c r="K17" s="27"/>
      <c r="L17" s="27"/>
      <c r="M17" s="23" t="n">
        <v>-1000</v>
      </c>
      <c r="N17" s="22" t="n">
        <v>0</v>
      </c>
      <c r="O17" s="27"/>
      <c r="P17" s="38"/>
      <c r="Q17" s="57"/>
      <c r="R17" s="23" t="n">
        <f aca="false">O17+P17+Q17</f>
        <v>0</v>
      </c>
      <c r="S17" s="25" t="n">
        <f aca="false">R17+N17</f>
        <v>0</v>
      </c>
    </row>
    <row r="18" customFormat="false" ht="12.75" hidden="false" customHeight="false" outlineLevel="0" collapsed="false">
      <c r="A18" s="26" t="s">
        <v>430</v>
      </c>
      <c r="B18" s="22"/>
      <c r="C18" s="22"/>
      <c r="D18" s="22"/>
      <c r="E18" s="22" t="n">
        <v>620</v>
      </c>
      <c r="F18" s="22" t="n">
        <v>3770</v>
      </c>
      <c r="G18" s="22" t="n">
        <v>4390</v>
      </c>
      <c r="H18" s="27" t="n">
        <v>1300</v>
      </c>
      <c r="I18" s="27" t="n">
        <v>-620</v>
      </c>
      <c r="J18" s="27"/>
      <c r="K18" s="27"/>
      <c r="L18" s="27"/>
      <c r="M18" s="23" t="n">
        <v>680</v>
      </c>
      <c r="N18" s="22" t="n">
        <v>5070</v>
      </c>
      <c r="O18" s="27" t="n">
        <v>11</v>
      </c>
      <c r="P18" s="38" t="n">
        <v>-1141</v>
      </c>
      <c r="Q18" s="57"/>
      <c r="R18" s="23" t="n">
        <f aca="false">O18+P18+Q18</f>
        <v>-1130</v>
      </c>
      <c r="S18" s="25" t="n">
        <f aca="false">R18+N18</f>
        <v>3940</v>
      </c>
    </row>
    <row r="19" customFormat="false" ht="12.75" hidden="false" customHeight="false" outlineLevel="0" collapsed="false">
      <c r="A19" s="26" t="s">
        <v>431</v>
      </c>
      <c r="B19" s="22"/>
      <c r="C19" s="22"/>
      <c r="D19" s="22"/>
      <c r="E19" s="22" t="n">
        <v>620</v>
      </c>
      <c r="F19" s="22"/>
      <c r="G19" s="22" t="n">
        <v>620</v>
      </c>
      <c r="H19" s="27"/>
      <c r="I19" s="27" t="n">
        <v>-620</v>
      </c>
      <c r="J19" s="27"/>
      <c r="K19" s="27"/>
      <c r="L19" s="27"/>
      <c r="M19" s="23" t="n">
        <v>-620</v>
      </c>
      <c r="N19" s="22" t="n">
        <v>0</v>
      </c>
      <c r="O19" s="27"/>
      <c r="P19" s="38"/>
      <c r="Q19" s="57"/>
      <c r="R19" s="23" t="n">
        <f aca="false">O19+P19+Q19</f>
        <v>0</v>
      </c>
      <c r="S19" s="25" t="n">
        <f aca="false">R19+N19</f>
        <v>0</v>
      </c>
    </row>
    <row r="20" customFormat="false" ht="12.75" hidden="false" customHeight="false" outlineLevel="0" collapsed="false">
      <c r="A20" s="26" t="s">
        <v>432</v>
      </c>
      <c r="B20" s="22"/>
      <c r="C20" s="22"/>
      <c r="D20" s="22"/>
      <c r="E20" s="22"/>
      <c r="F20" s="22" t="n">
        <v>3770</v>
      </c>
      <c r="G20" s="22" t="n">
        <v>3770</v>
      </c>
      <c r="H20" s="27" t="n">
        <v>1300</v>
      </c>
      <c r="I20" s="27"/>
      <c r="J20" s="27"/>
      <c r="K20" s="27"/>
      <c r="L20" s="27"/>
      <c r="M20" s="23" t="n">
        <v>1300</v>
      </c>
      <c r="N20" s="22" t="n">
        <v>5070</v>
      </c>
      <c r="O20" s="27" t="n">
        <v>11</v>
      </c>
      <c r="P20" s="38" t="n">
        <v>-1141</v>
      </c>
      <c r="Q20" s="57"/>
      <c r="R20" s="23" t="n">
        <f aca="false">O20+P20+Q20</f>
        <v>-1130</v>
      </c>
      <c r="S20" s="25" t="n">
        <f aca="false">R20+N20</f>
        <v>3940</v>
      </c>
    </row>
    <row r="21" customFormat="false" ht="15" hidden="false" customHeight="false" outlineLevel="0" collapsed="false">
      <c r="A21" s="40" t="s">
        <v>28</v>
      </c>
      <c r="B21" s="29"/>
      <c r="C21" s="29"/>
      <c r="D21" s="29"/>
      <c r="E21" s="29"/>
      <c r="F21" s="29"/>
      <c r="G21" s="22"/>
      <c r="H21" s="41"/>
      <c r="I21" s="41"/>
      <c r="J21" s="41"/>
      <c r="K21" s="41"/>
      <c r="L21" s="41"/>
      <c r="M21" s="23"/>
      <c r="N21" s="22"/>
      <c r="O21" s="41"/>
      <c r="P21" s="42"/>
      <c r="Q21" s="59"/>
      <c r="R21" s="23"/>
      <c r="S21" s="25"/>
    </row>
    <row r="22" customFormat="false" ht="12.75" hidden="false" customHeight="false" outlineLevel="0" collapsed="false">
      <c r="A22" s="26" t="s">
        <v>29</v>
      </c>
      <c r="B22" s="22"/>
      <c r="C22" s="22" t="n">
        <v>70</v>
      </c>
      <c r="D22" s="22"/>
      <c r="E22" s="22" t="n">
        <v>50</v>
      </c>
      <c r="F22" s="22"/>
      <c r="G22" s="22" t="n">
        <v>120</v>
      </c>
      <c r="H22" s="27" t="n">
        <v>120</v>
      </c>
      <c r="I22" s="27" t="n">
        <v>-50</v>
      </c>
      <c r="J22" s="27"/>
      <c r="K22" s="27"/>
      <c r="L22" s="27" t="n">
        <v>-70</v>
      </c>
      <c r="M22" s="23" t="n">
        <v>0</v>
      </c>
      <c r="N22" s="22" t="n">
        <v>120</v>
      </c>
      <c r="O22" s="27" t="n">
        <v>2</v>
      </c>
      <c r="P22" s="38"/>
      <c r="Q22" s="57" t="n">
        <v>-87</v>
      </c>
      <c r="R22" s="23" t="n">
        <f aca="false">O22+P22+Q22</f>
        <v>-85</v>
      </c>
      <c r="S22" s="25" t="n">
        <f aca="false">R22+N22</f>
        <v>35</v>
      </c>
    </row>
    <row r="23" customFormat="false" ht="12.75" hidden="false" customHeight="false" outlineLevel="0" collapsed="false">
      <c r="A23" s="26" t="s">
        <v>30</v>
      </c>
      <c r="B23" s="22"/>
      <c r="C23" s="22"/>
      <c r="D23" s="22"/>
      <c r="E23" s="22"/>
      <c r="F23" s="22"/>
      <c r="G23" s="22" t="n">
        <v>0</v>
      </c>
      <c r="H23" s="27"/>
      <c r="I23" s="27"/>
      <c r="J23" s="27"/>
      <c r="K23" s="27"/>
      <c r="L23" s="27"/>
      <c r="M23" s="23" t="n">
        <v>0</v>
      </c>
      <c r="N23" s="22" t="n">
        <v>0</v>
      </c>
      <c r="O23" s="27"/>
      <c r="P23" s="38"/>
      <c r="Q23" s="57"/>
      <c r="R23" s="23" t="n">
        <f aca="false">O23+P23+Q23</f>
        <v>0</v>
      </c>
      <c r="S23" s="25" t="n">
        <f aca="false">R23+N23</f>
        <v>0</v>
      </c>
    </row>
    <row r="24" customFormat="false" ht="12.75" hidden="false" customHeight="false" outlineLevel="0" collapsed="false">
      <c r="A24" s="26" t="s">
        <v>31</v>
      </c>
      <c r="B24" s="22"/>
      <c r="C24" s="22" t="n">
        <v>70</v>
      </c>
      <c r="D24" s="22"/>
      <c r="E24" s="22" t="n">
        <v>50</v>
      </c>
      <c r="F24" s="22"/>
      <c r="G24" s="22" t="n">
        <v>120</v>
      </c>
      <c r="H24" s="27" t="n">
        <v>120</v>
      </c>
      <c r="I24" s="27" t="n">
        <v>-50</v>
      </c>
      <c r="J24" s="27"/>
      <c r="K24" s="27"/>
      <c r="L24" s="27" t="n">
        <v>-70</v>
      </c>
      <c r="M24" s="23" t="n">
        <v>0</v>
      </c>
      <c r="N24" s="22" t="n">
        <v>120</v>
      </c>
      <c r="O24" s="27" t="n">
        <v>2</v>
      </c>
      <c r="P24" s="38"/>
      <c r="Q24" s="57" t="n">
        <v>-87</v>
      </c>
      <c r="R24" s="23" t="n">
        <f aca="false">O24+P24+Q24</f>
        <v>-85</v>
      </c>
      <c r="S24" s="25" t="n">
        <f aca="false">R24+N24</f>
        <v>35</v>
      </c>
    </row>
    <row r="25" customFormat="false" ht="12.75" hidden="false" customHeight="false" outlineLevel="0" collapsed="false">
      <c r="A25" s="26" t="s">
        <v>32</v>
      </c>
      <c r="B25" s="22"/>
      <c r="C25" s="22"/>
      <c r="D25" s="22"/>
      <c r="E25" s="22"/>
      <c r="F25" s="22"/>
      <c r="G25" s="22" t="n">
        <v>0</v>
      </c>
      <c r="H25" s="27"/>
      <c r="I25" s="27"/>
      <c r="J25" s="27"/>
      <c r="K25" s="27"/>
      <c r="L25" s="27"/>
      <c r="M25" s="23" t="n">
        <v>0</v>
      </c>
      <c r="N25" s="22" t="n">
        <v>0</v>
      </c>
      <c r="O25" s="27"/>
      <c r="P25" s="38"/>
      <c r="Q25" s="57"/>
      <c r="R25" s="23" t="n">
        <f aca="false">O25+P25+Q25</f>
        <v>0</v>
      </c>
      <c r="S25" s="25" t="n">
        <f aca="false">R25+N25</f>
        <v>0</v>
      </c>
    </row>
    <row r="26" customFormat="false" ht="12.75" hidden="false" customHeight="false" outlineLevel="0" collapsed="false">
      <c r="A26" s="26" t="s">
        <v>33</v>
      </c>
      <c r="B26" s="22"/>
      <c r="C26" s="22"/>
      <c r="D26" s="22"/>
      <c r="E26" s="22"/>
      <c r="F26" s="22"/>
      <c r="G26" s="22" t="n">
        <v>0</v>
      </c>
      <c r="H26" s="27"/>
      <c r="I26" s="27"/>
      <c r="J26" s="27"/>
      <c r="K26" s="27"/>
      <c r="L26" s="27"/>
      <c r="M26" s="23" t="n">
        <v>0</v>
      </c>
      <c r="N26" s="22" t="n">
        <v>0</v>
      </c>
      <c r="O26" s="27"/>
      <c r="P26" s="38"/>
      <c r="Q26" s="57"/>
      <c r="R26" s="23" t="n">
        <f aca="false">O26+P26+Q26</f>
        <v>0</v>
      </c>
      <c r="S26" s="25" t="n">
        <f aca="false">R26+N26</f>
        <v>0</v>
      </c>
    </row>
    <row r="27" customFormat="false" ht="12.75" hidden="false" customHeight="false" outlineLevel="0" collapsed="false">
      <c r="A27" s="43" t="s">
        <v>34</v>
      </c>
      <c r="B27" s="44"/>
      <c r="C27" s="44"/>
      <c r="D27" s="44"/>
      <c r="E27" s="44"/>
      <c r="F27" s="44"/>
      <c r="G27" s="22" t="n">
        <v>0</v>
      </c>
      <c r="H27" s="45"/>
      <c r="I27" s="45"/>
      <c r="J27" s="45"/>
      <c r="K27" s="45"/>
      <c r="L27" s="45"/>
      <c r="M27" s="23" t="n">
        <v>0</v>
      </c>
      <c r="N27" s="22" t="n">
        <v>0</v>
      </c>
      <c r="O27" s="45"/>
      <c r="P27" s="46"/>
      <c r="Q27" s="60"/>
      <c r="R27" s="23" t="n">
        <f aca="false">O27+P27+Q27</f>
        <v>0</v>
      </c>
      <c r="S27" s="25" t="n">
        <f aca="false">R27+N27</f>
        <v>0</v>
      </c>
    </row>
    <row r="28" customFormat="false" ht="12.75" hidden="false" customHeight="false" outlineLevel="0" collapsed="false">
      <c r="A28" s="26" t="s">
        <v>47</v>
      </c>
      <c r="B28" s="22"/>
      <c r="C28" s="22"/>
      <c r="D28" s="22"/>
      <c r="E28" s="22"/>
      <c r="F28" s="22" t="n">
        <v>590</v>
      </c>
      <c r="G28" s="22" t="n">
        <v>590</v>
      </c>
      <c r="H28" s="27"/>
      <c r="I28" s="27"/>
      <c r="J28" s="27"/>
      <c r="K28" s="27"/>
      <c r="L28" s="27"/>
      <c r="M28" s="23" t="n">
        <v>0</v>
      </c>
      <c r="N28" s="22" t="n">
        <v>590</v>
      </c>
      <c r="O28" s="27" t="n">
        <v>9</v>
      </c>
      <c r="P28" s="38"/>
      <c r="Q28" s="57" t="n">
        <v>-84</v>
      </c>
      <c r="R28" s="23" t="n">
        <f aca="false">O28+P28+Q28</f>
        <v>-75</v>
      </c>
      <c r="S28" s="25" t="n">
        <f aca="false">R28+N28</f>
        <v>515</v>
      </c>
    </row>
    <row r="29" customFormat="false" ht="12.75" hidden="false" customHeight="false" outlineLevel="0" collapsed="false">
      <c r="A29" s="26" t="s">
        <v>48</v>
      </c>
      <c r="B29" s="22"/>
      <c r="C29" s="22"/>
      <c r="D29" s="22"/>
      <c r="E29" s="22"/>
      <c r="F29" s="22" t="n">
        <v>70</v>
      </c>
      <c r="G29" s="22" t="n">
        <v>70</v>
      </c>
      <c r="H29" s="27"/>
      <c r="I29" s="27"/>
      <c r="J29" s="27"/>
      <c r="K29" s="27"/>
      <c r="L29" s="27"/>
      <c r="M29" s="23" t="n">
        <v>0</v>
      </c>
      <c r="N29" s="22" t="n">
        <v>70</v>
      </c>
      <c r="O29" s="27" t="n">
        <v>1</v>
      </c>
      <c r="P29" s="38"/>
      <c r="Q29" s="57" t="n">
        <v>-41</v>
      </c>
      <c r="R29" s="23" t="n">
        <f aca="false">O29+P29+Q29</f>
        <v>-40</v>
      </c>
      <c r="S29" s="25" t="n">
        <f aca="false">R29+N29</f>
        <v>30</v>
      </c>
    </row>
    <row r="30" customFormat="false" ht="12.75" hidden="false" customHeight="false" outlineLevel="0" collapsed="false">
      <c r="A30" s="26" t="s">
        <v>49</v>
      </c>
      <c r="B30" s="22"/>
      <c r="C30" s="22"/>
      <c r="D30" s="22"/>
      <c r="E30" s="22"/>
      <c r="F30" s="22" t="n">
        <v>520</v>
      </c>
      <c r="G30" s="22" t="n">
        <v>520</v>
      </c>
      <c r="H30" s="27"/>
      <c r="I30" s="27"/>
      <c r="J30" s="27"/>
      <c r="K30" s="27"/>
      <c r="L30" s="27"/>
      <c r="M30" s="23" t="n">
        <v>0</v>
      </c>
      <c r="N30" s="22" t="n">
        <v>520</v>
      </c>
      <c r="O30" s="27" t="n">
        <v>8</v>
      </c>
      <c r="P30" s="38"/>
      <c r="Q30" s="57" t="n">
        <v>-43</v>
      </c>
      <c r="R30" s="23" t="n">
        <f aca="false">O30+P30+Q30</f>
        <v>-35</v>
      </c>
      <c r="S30" s="25" t="n">
        <f aca="false">R30+N30</f>
        <v>485</v>
      </c>
    </row>
    <row r="31" customFormat="false" ht="12.75" hidden="false" customHeight="false" outlineLevel="0" collapsed="false">
      <c r="A31" s="26" t="s">
        <v>50</v>
      </c>
      <c r="B31" s="22"/>
      <c r="C31" s="22"/>
      <c r="D31" s="22"/>
      <c r="E31" s="22"/>
      <c r="F31" s="22" t="n">
        <v>28</v>
      </c>
      <c r="G31" s="22" t="n">
        <v>28</v>
      </c>
      <c r="H31" s="27"/>
      <c r="I31" s="27"/>
      <c r="J31" s="27"/>
      <c r="K31" s="27"/>
      <c r="L31" s="27"/>
      <c r="M31" s="23" t="n">
        <v>0</v>
      </c>
      <c r="N31" s="22" t="n">
        <v>28</v>
      </c>
      <c r="O31" s="27"/>
      <c r="P31" s="38"/>
      <c r="Q31" s="57" t="n">
        <v>-17</v>
      </c>
      <c r="R31" s="23" t="n">
        <f aca="false">O31+P31+Q31</f>
        <v>-17</v>
      </c>
      <c r="S31" s="25" t="n">
        <f aca="false">R31+N31</f>
        <v>11</v>
      </c>
    </row>
    <row r="32" customFormat="false" ht="12.75" hidden="false" customHeight="false" outlineLevel="0" collapsed="false">
      <c r="A32" s="26" t="s">
        <v>51</v>
      </c>
      <c r="B32" s="22"/>
      <c r="C32" s="22"/>
      <c r="D32" s="22"/>
      <c r="E32" s="22"/>
      <c r="F32" s="22" t="n">
        <v>2</v>
      </c>
      <c r="G32" s="22" t="n">
        <v>2</v>
      </c>
      <c r="H32" s="27"/>
      <c r="I32" s="27"/>
      <c r="J32" s="27"/>
      <c r="K32" s="27"/>
      <c r="L32" s="27"/>
      <c r="M32" s="23" t="n">
        <v>0</v>
      </c>
      <c r="N32" s="22" t="n">
        <v>2</v>
      </c>
      <c r="O32" s="27"/>
      <c r="P32" s="38"/>
      <c r="Q32" s="57" t="n">
        <v>-1</v>
      </c>
      <c r="R32" s="23" t="n">
        <f aca="false">O32+P32+Q32</f>
        <v>-1</v>
      </c>
      <c r="S32" s="25" t="n">
        <f aca="false">R32+N32</f>
        <v>1</v>
      </c>
    </row>
    <row r="33" customFormat="false" ht="12.75" hidden="false" customHeight="false" outlineLevel="0" collapsed="false">
      <c r="A33" s="43" t="s">
        <v>114</v>
      </c>
      <c r="B33" s="44"/>
      <c r="C33" s="44"/>
      <c r="D33" s="44"/>
      <c r="E33" s="44"/>
      <c r="F33" s="44"/>
      <c r="G33" s="22" t="n">
        <v>0</v>
      </c>
      <c r="H33" s="45"/>
      <c r="I33" s="45"/>
      <c r="J33" s="45"/>
      <c r="K33" s="45"/>
      <c r="L33" s="45"/>
      <c r="M33" s="23" t="n">
        <v>0</v>
      </c>
      <c r="N33" s="22" t="n">
        <v>0</v>
      </c>
      <c r="O33" s="45"/>
      <c r="P33" s="46"/>
      <c r="Q33" s="60"/>
      <c r="R33" s="23" t="n">
        <f aca="false">O33+P33+Q33</f>
        <v>0</v>
      </c>
      <c r="S33" s="25" t="n">
        <f aca="false">R33+N33</f>
        <v>0</v>
      </c>
    </row>
    <row r="34" customFormat="false" ht="12.75" hidden="false" customHeight="false" outlineLevel="0" collapsed="false">
      <c r="A34" s="26" t="s">
        <v>433</v>
      </c>
      <c r="B34" s="22"/>
      <c r="C34" s="22"/>
      <c r="D34" s="22" t="n">
        <v>1000</v>
      </c>
      <c r="E34" s="22"/>
      <c r="F34" s="22"/>
      <c r="G34" s="22" t="n">
        <v>1000</v>
      </c>
      <c r="H34" s="27"/>
      <c r="I34" s="27"/>
      <c r="J34" s="27" t="n">
        <v>-1000</v>
      </c>
      <c r="K34" s="27"/>
      <c r="L34" s="27"/>
      <c r="M34" s="23" t="n">
        <v>-1000</v>
      </c>
      <c r="N34" s="22" t="n">
        <v>0</v>
      </c>
      <c r="O34" s="27"/>
      <c r="P34" s="38"/>
      <c r="Q34" s="57"/>
      <c r="R34" s="23" t="n">
        <f aca="false">O34+P34+Q34</f>
        <v>0</v>
      </c>
      <c r="S34" s="25" t="n">
        <f aca="false">R34+N34</f>
        <v>0</v>
      </c>
    </row>
    <row r="35" customFormat="false" ht="12.75" hidden="false" customHeight="false" outlineLevel="0" collapsed="false">
      <c r="A35" s="26" t="s">
        <v>434</v>
      </c>
      <c r="B35" s="22"/>
      <c r="C35" s="22"/>
      <c r="D35" s="22" t="n">
        <v>150</v>
      </c>
      <c r="E35" s="22"/>
      <c r="F35" s="22"/>
      <c r="G35" s="22" t="n">
        <v>150</v>
      </c>
      <c r="H35" s="27"/>
      <c r="I35" s="27"/>
      <c r="J35" s="27" t="n">
        <v>-150</v>
      </c>
      <c r="K35" s="27"/>
      <c r="L35" s="27"/>
      <c r="M35" s="23" t="n">
        <v>-150</v>
      </c>
      <c r="N35" s="22" t="n">
        <v>0</v>
      </c>
      <c r="O35" s="27"/>
      <c r="P35" s="38"/>
      <c r="Q35" s="57"/>
      <c r="R35" s="23" t="n">
        <f aca="false">O35+P35+Q35</f>
        <v>0</v>
      </c>
      <c r="S35" s="25" t="n">
        <f aca="false">R35+N35</f>
        <v>0</v>
      </c>
    </row>
    <row r="36" customFormat="false" ht="12.75" hidden="false" customHeight="false" outlineLevel="0" collapsed="false">
      <c r="A36" s="26" t="s">
        <v>435</v>
      </c>
      <c r="B36" s="22"/>
      <c r="C36" s="22"/>
      <c r="D36" s="22" t="n">
        <v>150</v>
      </c>
      <c r="E36" s="22"/>
      <c r="F36" s="22"/>
      <c r="G36" s="22" t="n">
        <v>150</v>
      </c>
      <c r="H36" s="27"/>
      <c r="I36" s="27"/>
      <c r="J36" s="27" t="n">
        <v>-150</v>
      </c>
      <c r="K36" s="27"/>
      <c r="L36" s="27"/>
      <c r="M36" s="23" t="n">
        <v>-150</v>
      </c>
      <c r="N36" s="22" t="n">
        <v>0</v>
      </c>
      <c r="O36" s="27"/>
      <c r="P36" s="38"/>
      <c r="Q36" s="57"/>
      <c r="R36" s="23" t="n">
        <f aca="false">O36+P36+Q36</f>
        <v>0</v>
      </c>
      <c r="S36" s="25" t="n">
        <f aca="false">R36+N36</f>
        <v>0</v>
      </c>
    </row>
    <row r="37" customFormat="false" ht="12.75" hidden="false" customHeight="false" outlineLevel="0" collapsed="false">
      <c r="A37" s="26" t="s">
        <v>436</v>
      </c>
      <c r="B37" s="22"/>
      <c r="C37" s="22"/>
      <c r="D37" s="22"/>
      <c r="E37" s="22"/>
      <c r="F37" s="22"/>
      <c r="G37" s="22" t="n">
        <v>0</v>
      </c>
      <c r="H37" s="27"/>
      <c r="I37" s="27"/>
      <c r="J37" s="27"/>
      <c r="K37" s="27"/>
      <c r="L37" s="27"/>
      <c r="M37" s="23" t="n">
        <v>0</v>
      </c>
      <c r="N37" s="22" t="n">
        <v>0</v>
      </c>
      <c r="O37" s="27"/>
      <c r="P37" s="38"/>
      <c r="Q37" s="57"/>
      <c r="R37" s="23" t="n">
        <f aca="false">O37+P37+Q37</f>
        <v>0</v>
      </c>
      <c r="S37" s="25" t="n">
        <f aca="false">R37+N37</f>
        <v>0</v>
      </c>
    </row>
    <row r="38" customFormat="false" ht="12.75" hidden="false" customHeight="false" outlineLevel="0" collapsed="false">
      <c r="A38" s="26" t="s">
        <v>437</v>
      </c>
      <c r="B38" s="22"/>
      <c r="C38" s="22"/>
      <c r="D38" s="22" t="n">
        <v>850</v>
      </c>
      <c r="E38" s="22"/>
      <c r="F38" s="22"/>
      <c r="G38" s="22" t="n">
        <v>850</v>
      </c>
      <c r="H38" s="27"/>
      <c r="I38" s="27"/>
      <c r="J38" s="27" t="n">
        <v>-850</v>
      </c>
      <c r="K38" s="27"/>
      <c r="L38" s="27"/>
      <c r="M38" s="23" t="n">
        <v>-850</v>
      </c>
      <c r="N38" s="22" t="n">
        <v>0</v>
      </c>
      <c r="O38" s="27"/>
      <c r="P38" s="38"/>
      <c r="Q38" s="57"/>
      <c r="R38" s="23" t="n">
        <f aca="false">O38+P38+Q38</f>
        <v>0</v>
      </c>
      <c r="S38" s="25" t="n">
        <f aca="false">R38+N38</f>
        <v>0</v>
      </c>
    </row>
    <row r="39" customFormat="false" ht="12.75" hidden="false" customHeight="false" outlineLevel="0" collapsed="false">
      <c r="A39" s="26" t="s">
        <v>438</v>
      </c>
      <c r="B39" s="22"/>
      <c r="C39" s="22"/>
      <c r="D39" s="22" t="n">
        <v>150</v>
      </c>
      <c r="E39" s="22"/>
      <c r="F39" s="22"/>
      <c r="G39" s="22" t="n">
        <v>150</v>
      </c>
      <c r="H39" s="27"/>
      <c r="I39" s="27"/>
      <c r="J39" s="27" t="n">
        <v>-150</v>
      </c>
      <c r="K39" s="27"/>
      <c r="L39" s="27"/>
      <c r="M39" s="23" t="n">
        <v>-150</v>
      </c>
      <c r="N39" s="22" t="n">
        <v>0</v>
      </c>
      <c r="O39" s="27"/>
      <c r="P39" s="38"/>
      <c r="Q39" s="57"/>
      <c r="R39" s="23" t="n">
        <f aca="false">O39+P39+Q39</f>
        <v>0</v>
      </c>
      <c r="S39" s="25" t="n">
        <f aca="false">R39+N39</f>
        <v>0</v>
      </c>
    </row>
    <row r="40" customFormat="false" ht="12.75" hidden="false" customHeight="false" outlineLevel="0" collapsed="false">
      <c r="A40" s="26" t="s">
        <v>439</v>
      </c>
      <c r="B40" s="22" t="n">
        <v>1000</v>
      </c>
      <c r="C40" s="22"/>
      <c r="D40" s="22"/>
      <c r="E40" s="22"/>
      <c r="F40" s="22"/>
      <c r="G40" s="22" t="n">
        <v>1000</v>
      </c>
      <c r="H40" s="27"/>
      <c r="I40" s="27"/>
      <c r="J40" s="27"/>
      <c r="K40" s="27" t="n">
        <v>-1000</v>
      </c>
      <c r="L40" s="27"/>
      <c r="M40" s="23" t="n">
        <v>-1000</v>
      </c>
      <c r="N40" s="22" t="n">
        <v>0</v>
      </c>
      <c r="O40" s="27"/>
      <c r="P40" s="38"/>
      <c r="Q40" s="57"/>
      <c r="R40" s="23" t="n">
        <f aca="false">O40+P40+Q40</f>
        <v>0</v>
      </c>
      <c r="S40" s="25" t="n">
        <f aca="false">R40+N40</f>
        <v>0</v>
      </c>
    </row>
    <row r="41" customFormat="false" ht="12.75" hidden="false" customHeight="false" outlineLevel="0" collapsed="false">
      <c r="A41" s="26" t="s">
        <v>440</v>
      </c>
      <c r="B41" s="22" t="n">
        <v>250</v>
      </c>
      <c r="C41" s="22"/>
      <c r="D41" s="22"/>
      <c r="E41" s="22"/>
      <c r="F41" s="22"/>
      <c r="G41" s="22" t="n">
        <v>250</v>
      </c>
      <c r="H41" s="27"/>
      <c r="I41" s="27"/>
      <c r="J41" s="27"/>
      <c r="K41" s="27" t="n">
        <v>-250</v>
      </c>
      <c r="L41" s="27"/>
      <c r="M41" s="23" t="n">
        <v>-250</v>
      </c>
      <c r="N41" s="22" t="n">
        <v>0</v>
      </c>
      <c r="O41" s="27"/>
      <c r="P41" s="38"/>
      <c r="Q41" s="57"/>
      <c r="R41" s="23" t="n">
        <f aca="false">O41+P41+Q41</f>
        <v>0</v>
      </c>
      <c r="S41" s="25" t="n">
        <f aca="false">R41+N41</f>
        <v>0</v>
      </c>
    </row>
    <row r="42" customFormat="false" ht="12.75" hidden="false" customHeight="false" outlineLevel="0" collapsed="false">
      <c r="A42" s="26" t="s">
        <v>441</v>
      </c>
      <c r="B42" s="22" t="n">
        <v>750</v>
      </c>
      <c r="C42" s="22"/>
      <c r="D42" s="22"/>
      <c r="E42" s="22"/>
      <c r="F42" s="22"/>
      <c r="G42" s="22" t="n">
        <v>750</v>
      </c>
      <c r="H42" s="27"/>
      <c r="I42" s="27"/>
      <c r="J42" s="27"/>
      <c r="K42" s="27" t="n">
        <v>-750</v>
      </c>
      <c r="L42" s="27"/>
      <c r="M42" s="23" t="n">
        <v>-750</v>
      </c>
      <c r="N42" s="22" t="n">
        <v>0</v>
      </c>
      <c r="O42" s="27"/>
      <c r="P42" s="38"/>
      <c r="Q42" s="57"/>
      <c r="R42" s="23" t="n">
        <f aca="false">O42+P42+Q42</f>
        <v>0</v>
      </c>
      <c r="S42" s="25" t="n">
        <f aca="false">R42+N42</f>
        <v>0</v>
      </c>
    </row>
    <row r="43" customFormat="false" ht="12.75" hidden="false" customHeight="false" outlineLevel="0" collapsed="false">
      <c r="A43" s="26" t="s">
        <v>442</v>
      </c>
      <c r="B43" s="22"/>
      <c r="C43" s="22"/>
      <c r="D43" s="22"/>
      <c r="E43" s="22"/>
      <c r="F43" s="22"/>
      <c r="G43" s="22" t="n">
        <v>0</v>
      </c>
      <c r="H43" s="27"/>
      <c r="I43" s="27"/>
      <c r="J43" s="27"/>
      <c r="K43" s="27"/>
      <c r="L43" s="27"/>
      <c r="M43" s="23" t="n">
        <v>0</v>
      </c>
      <c r="N43" s="22" t="n">
        <v>0</v>
      </c>
      <c r="O43" s="27"/>
      <c r="P43" s="38"/>
      <c r="Q43" s="57"/>
      <c r="R43" s="23" t="n">
        <f aca="false">O43+P43+Q43</f>
        <v>0</v>
      </c>
      <c r="S43" s="25" t="n">
        <f aca="false">R43+N43</f>
        <v>0</v>
      </c>
    </row>
    <row r="44" customFormat="false" ht="12.75" hidden="false" customHeight="false" outlineLevel="0" collapsed="false">
      <c r="A44" s="26" t="s">
        <v>443</v>
      </c>
      <c r="B44" s="22"/>
      <c r="C44" s="22"/>
      <c r="D44" s="22"/>
      <c r="E44" s="22"/>
      <c r="F44" s="22"/>
      <c r="G44" s="22" t="n">
        <v>0</v>
      </c>
      <c r="H44" s="27"/>
      <c r="I44" s="27"/>
      <c r="J44" s="27"/>
      <c r="K44" s="27"/>
      <c r="L44" s="27"/>
      <c r="M44" s="23" t="n">
        <v>0</v>
      </c>
      <c r="N44" s="22" t="n">
        <v>0</v>
      </c>
      <c r="O44" s="27"/>
      <c r="P44" s="38"/>
      <c r="Q44" s="57"/>
      <c r="R44" s="23" t="n">
        <f aca="false">O44+P44+Q44</f>
        <v>0</v>
      </c>
      <c r="S44" s="25" t="n">
        <f aca="false">R44+N44</f>
        <v>0</v>
      </c>
    </row>
    <row r="45" customFormat="false" ht="12.75" hidden="false" customHeight="false" outlineLevel="0" collapsed="false">
      <c r="A45" s="26" t="s">
        <v>444</v>
      </c>
      <c r="B45" s="22"/>
      <c r="C45" s="22"/>
      <c r="D45" s="22" t="n">
        <v>1000</v>
      </c>
      <c r="E45" s="22"/>
      <c r="F45" s="22"/>
      <c r="G45" s="22" t="n">
        <v>1000</v>
      </c>
      <c r="H45" s="27"/>
      <c r="I45" s="27"/>
      <c r="J45" s="27" t="n">
        <v>-1000</v>
      </c>
      <c r="K45" s="27"/>
      <c r="L45" s="27"/>
      <c r="M45" s="23" t="n">
        <v>-1000</v>
      </c>
      <c r="N45" s="22" t="n">
        <v>0</v>
      </c>
      <c r="O45" s="27"/>
      <c r="P45" s="38"/>
      <c r="Q45" s="57"/>
      <c r="R45" s="23" t="n">
        <f aca="false">O45+P45+Q45</f>
        <v>0</v>
      </c>
      <c r="S45" s="25" t="n">
        <f aca="false">R45+N45</f>
        <v>0</v>
      </c>
    </row>
    <row r="46" customFormat="false" ht="12.75" hidden="false" customHeight="false" outlineLevel="0" collapsed="false">
      <c r="A46" s="26" t="s">
        <v>445</v>
      </c>
      <c r="B46" s="22"/>
      <c r="C46" s="22"/>
      <c r="D46" s="22"/>
      <c r="E46" s="22"/>
      <c r="F46" s="22"/>
      <c r="G46" s="22" t="n">
        <v>0</v>
      </c>
      <c r="H46" s="27"/>
      <c r="I46" s="27"/>
      <c r="J46" s="27"/>
      <c r="K46" s="27"/>
      <c r="L46" s="27"/>
      <c r="M46" s="23" t="n">
        <v>0</v>
      </c>
      <c r="N46" s="22" t="n">
        <v>0</v>
      </c>
      <c r="O46" s="27"/>
      <c r="P46" s="38"/>
      <c r="Q46" s="57"/>
      <c r="R46" s="23" t="n">
        <f aca="false">O46+P46+Q46</f>
        <v>0</v>
      </c>
      <c r="S46" s="25" t="n">
        <f aca="false">R46+N46</f>
        <v>0</v>
      </c>
    </row>
    <row r="47" customFormat="false" ht="12.75" hidden="false" customHeight="false" outlineLevel="0" collapsed="false">
      <c r="A47" s="26" t="s">
        <v>446</v>
      </c>
      <c r="B47" s="22"/>
      <c r="C47" s="22"/>
      <c r="D47" s="22"/>
      <c r="E47" s="22"/>
      <c r="F47" s="22"/>
      <c r="G47" s="22" t="n">
        <v>0</v>
      </c>
      <c r="H47" s="27"/>
      <c r="I47" s="27"/>
      <c r="J47" s="27"/>
      <c r="K47" s="27"/>
      <c r="L47" s="27"/>
      <c r="M47" s="23" t="n">
        <v>0</v>
      </c>
      <c r="N47" s="22" t="n">
        <v>0</v>
      </c>
      <c r="O47" s="27"/>
      <c r="P47" s="38"/>
      <c r="Q47" s="57"/>
      <c r="R47" s="23" t="n">
        <f aca="false">O47+P47+Q47</f>
        <v>0</v>
      </c>
      <c r="S47" s="25" t="n">
        <f aca="false">R47+N47</f>
        <v>0</v>
      </c>
    </row>
    <row r="48" customFormat="false" ht="12.75" hidden="false" customHeight="false" outlineLevel="0" collapsed="false">
      <c r="A48" s="26" t="s">
        <v>447</v>
      </c>
      <c r="B48" s="22"/>
      <c r="C48" s="22"/>
      <c r="D48" s="22" t="n">
        <v>150</v>
      </c>
      <c r="E48" s="22"/>
      <c r="F48" s="22"/>
      <c r="G48" s="22" t="n">
        <v>150</v>
      </c>
      <c r="H48" s="27"/>
      <c r="I48" s="27"/>
      <c r="J48" s="27" t="n">
        <v>-150</v>
      </c>
      <c r="K48" s="27"/>
      <c r="L48" s="27"/>
      <c r="M48" s="23" t="n">
        <v>-150</v>
      </c>
      <c r="N48" s="22" t="n">
        <v>0</v>
      </c>
      <c r="O48" s="27"/>
      <c r="P48" s="38"/>
      <c r="Q48" s="57"/>
      <c r="R48" s="23" t="n">
        <f aca="false">O48+P48+Q48</f>
        <v>0</v>
      </c>
      <c r="S48" s="25" t="n">
        <f aca="false">R48+N48</f>
        <v>0</v>
      </c>
    </row>
    <row r="49" customFormat="false" ht="12.75" hidden="false" customHeight="false" outlineLevel="0" collapsed="false">
      <c r="A49" s="26" t="s">
        <v>448</v>
      </c>
      <c r="B49" s="22"/>
      <c r="C49" s="22"/>
      <c r="D49" s="22" t="n">
        <v>850</v>
      </c>
      <c r="E49" s="22"/>
      <c r="F49" s="22"/>
      <c r="G49" s="22" t="n">
        <v>850</v>
      </c>
      <c r="H49" s="27"/>
      <c r="I49" s="27"/>
      <c r="J49" s="27" t="n">
        <v>-850</v>
      </c>
      <c r="K49" s="27"/>
      <c r="L49" s="27"/>
      <c r="M49" s="23" t="n">
        <v>-850</v>
      </c>
      <c r="N49" s="22" t="n">
        <v>0</v>
      </c>
      <c r="O49" s="27"/>
      <c r="P49" s="38"/>
      <c r="Q49" s="57"/>
      <c r="R49" s="23" t="n">
        <f aca="false">O49+P49+Q49</f>
        <v>0</v>
      </c>
      <c r="S49" s="25" t="n">
        <f aca="false">R49+N49</f>
        <v>0</v>
      </c>
    </row>
  </sheetData>
  <printOptions headings="false" gridLines="false" gridLinesSet="true" horizontalCentered="true" verticalCentered="false"/>
  <pageMargins left="0.590277777777778" right="0.590277777777778" top="1.02361111111111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6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7" min="5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19</v>
      </c>
      <c r="I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30.5" hidden="false" customHeight="false" outlineLevel="0" collapsed="false">
      <c r="A5" s="4" t="s">
        <v>20</v>
      </c>
      <c r="B5" s="5"/>
      <c r="C5" s="7" t="s">
        <v>21</v>
      </c>
      <c r="D5" s="5"/>
      <c r="E5" s="7" t="s">
        <v>22</v>
      </c>
      <c r="F5" s="33" t="s">
        <v>23</v>
      </c>
      <c r="G5" s="33" t="s">
        <v>3</v>
      </c>
      <c r="H5" s="6"/>
      <c r="I5" s="8"/>
    </row>
    <row r="6" customFormat="false" ht="12.75" hidden="false" customHeight="false" outlineLevel="0" collapsed="false">
      <c r="A6" s="9"/>
      <c r="B6" s="10" t="s">
        <v>4</v>
      </c>
      <c r="C6" s="12"/>
      <c r="D6" s="10" t="s">
        <v>6</v>
      </c>
      <c r="E6" s="12"/>
      <c r="F6" s="34"/>
      <c r="G6" s="34"/>
      <c r="H6" s="11" t="s">
        <v>7</v>
      </c>
      <c r="I6" s="10" t="s">
        <v>4</v>
      </c>
    </row>
    <row r="7" customFormat="false" ht="12.75" hidden="false" customHeight="false" outlineLevel="0" collapsed="false">
      <c r="A7" s="9"/>
      <c r="B7" s="13" t="s">
        <v>8</v>
      </c>
      <c r="C7" s="15" t="s">
        <v>10</v>
      </c>
      <c r="D7" s="13" t="s">
        <v>9</v>
      </c>
      <c r="E7" s="15" t="s">
        <v>24</v>
      </c>
      <c r="F7" s="35" t="s">
        <v>25</v>
      </c>
      <c r="G7" s="35" t="s">
        <v>26</v>
      </c>
      <c r="H7" s="14" t="s">
        <v>11</v>
      </c>
      <c r="I7" s="13" t="s">
        <v>8</v>
      </c>
    </row>
    <row r="8" customFormat="false" ht="13.5" hidden="false" customHeight="false" outlineLevel="0" collapsed="false">
      <c r="A8" s="9"/>
      <c r="B8" s="13" t="n">
        <v>2008</v>
      </c>
      <c r="C8" s="15"/>
      <c r="D8" s="13"/>
      <c r="E8" s="15"/>
      <c r="F8" s="35"/>
      <c r="G8" s="35"/>
      <c r="H8" s="14"/>
      <c r="I8" s="13" t="n">
        <v>2009</v>
      </c>
    </row>
    <row r="9" customFormat="false" ht="15" hidden="false" customHeight="false" outlineLevel="0" collapsed="false">
      <c r="A9" s="16" t="s">
        <v>12</v>
      </c>
      <c r="B9" s="17"/>
      <c r="C9" s="19"/>
      <c r="D9" s="17"/>
      <c r="E9" s="19"/>
      <c r="F9" s="36"/>
      <c r="G9" s="36"/>
      <c r="H9" s="18"/>
      <c r="I9" s="20"/>
    </row>
    <row r="10" customFormat="false" ht="12.75" hidden="false" customHeight="false" outlineLevel="0" collapsed="false">
      <c r="A10" s="21" t="s">
        <v>13</v>
      </c>
      <c r="B10" s="22"/>
      <c r="C10" s="24"/>
      <c r="D10" s="22" t="n">
        <v>0</v>
      </c>
      <c r="E10" s="24"/>
      <c r="F10" s="37"/>
      <c r="G10" s="37"/>
      <c r="H10" s="23" t="n">
        <v>0</v>
      </c>
      <c r="I10" s="25" t="n">
        <v>0</v>
      </c>
    </row>
    <row r="11" customFormat="false" ht="12.75" hidden="false" customHeight="false" outlineLevel="0" collapsed="false">
      <c r="A11" s="21" t="s">
        <v>14</v>
      </c>
      <c r="B11" s="22" t="n">
        <v>18629</v>
      </c>
      <c r="C11" s="24" t="n">
        <v>-4391</v>
      </c>
      <c r="D11" s="22" t="n">
        <v>14238</v>
      </c>
      <c r="E11" s="24" t="n">
        <v>37</v>
      </c>
      <c r="F11" s="37" t="n">
        <v>26225</v>
      </c>
      <c r="G11" s="37" t="n">
        <v>3989</v>
      </c>
      <c r="H11" s="23" t="n">
        <v>30251</v>
      </c>
      <c r="I11" s="25" t="n">
        <v>44489</v>
      </c>
    </row>
    <row r="12" customFormat="false" ht="12.75" hidden="false" customHeight="false" outlineLevel="0" collapsed="false">
      <c r="A12" s="26" t="s">
        <v>15</v>
      </c>
      <c r="B12" s="22" t="n">
        <v>18629</v>
      </c>
      <c r="C12" s="27" t="n">
        <v>-4391</v>
      </c>
      <c r="D12" s="22" t="n">
        <v>14238</v>
      </c>
      <c r="E12" s="27" t="n">
        <v>37</v>
      </c>
      <c r="F12" s="38" t="n">
        <v>26225</v>
      </c>
      <c r="G12" s="38" t="n">
        <v>3989</v>
      </c>
      <c r="H12" s="23" t="n">
        <v>30251</v>
      </c>
      <c r="I12" s="25" t="n">
        <v>44489</v>
      </c>
    </row>
    <row r="13" customFormat="false" ht="15" hidden="false" customHeight="false" outlineLevel="0" collapsed="false">
      <c r="A13" s="28" t="s">
        <v>16</v>
      </c>
      <c r="B13" s="29"/>
      <c r="C13" s="31"/>
      <c r="D13" s="29"/>
      <c r="E13" s="31"/>
      <c r="F13" s="39"/>
      <c r="G13" s="39"/>
      <c r="H13" s="30"/>
      <c r="I13" s="32"/>
    </row>
    <row r="14" customFormat="false" ht="12.75" hidden="false" customHeight="false" outlineLevel="0" collapsed="false">
      <c r="A14" s="26" t="s">
        <v>17</v>
      </c>
      <c r="B14" s="22" t="n">
        <v>18629</v>
      </c>
      <c r="C14" s="27" t="n">
        <v>-4391</v>
      </c>
      <c r="D14" s="22" t="n">
        <v>14238</v>
      </c>
      <c r="E14" s="27" t="n">
        <v>37</v>
      </c>
      <c r="F14" s="38" t="n">
        <v>26225</v>
      </c>
      <c r="G14" s="38" t="n">
        <v>3989</v>
      </c>
      <c r="H14" s="23" t="n">
        <v>30251</v>
      </c>
      <c r="I14" s="25" t="n">
        <v>44489</v>
      </c>
    </row>
    <row r="15" customFormat="false" ht="12.75" hidden="false" customHeight="false" outlineLevel="0" collapsed="false">
      <c r="A15" s="26" t="s">
        <v>27</v>
      </c>
      <c r="B15" s="22" t="n">
        <v>18629</v>
      </c>
      <c r="C15" s="27" t="n">
        <v>-4391</v>
      </c>
      <c r="D15" s="22" t="n">
        <v>14238</v>
      </c>
      <c r="E15" s="27" t="n">
        <v>37</v>
      </c>
      <c r="F15" s="38" t="n">
        <v>26225</v>
      </c>
      <c r="G15" s="38" t="n">
        <v>3989</v>
      </c>
      <c r="H15" s="23" t="n">
        <v>30251</v>
      </c>
      <c r="I15" s="25" t="n">
        <v>44489</v>
      </c>
    </row>
    <row r="16" customFormat="false" ht="15" hidden="false" customHeight="false" outlineLevel="0" collapsed="false">
      <c r="A16" s="40" t="s">
        <v>28</v>
      </c>
      <c r="B16" s="29"/>
      <c r="C16" s="41"/>
      <c r="D16" s="29"/>
      <c r="E16" s="41"/>
      <c r="F16" s="42"/>
      <c r="G16" s="42"/>
      <c r="H16" s="30"/>
      <c r="I16" s="32"/>
    </row>
    <row r="17" customFormat="false" ht="12.75" hidden="false" customHeight="false" outlineLevel="0" collapsed="false">
      <c r="A17" s="26" t="s">
        <v>29</v>
      </c>
      <c r="B17" s="22" t="n">
        <v>5044</v>
      </c>
      <c r="C17" s="27" t="n">
        <v>-3205</v>
      </c>
      <c r="D17" s="22" t="n">
        <v>1839</v>
      </c>
      <c r="E17" s="27" t="n">
        <v>27</v>
      </c>
      <c r="F17" s="38" t="n">
        <v>682</v>
      </c>
      <c r="G17" s="38" t="n">
        <v>2912</v>
      </c>
      <c r="H17" s="23" t="n">
        <v>3621</v>
      </c>
      <c r="I17" s="25" t="n">
        <v>5460</v>
      </c>
    </row>
    <row r="18" customFormat="false" ht="12.75" hidden="false" customHeight="false" outlineLevel="0" collapsed="false">
      <c r="A18" s="26" t="s">
        <v>30</v>
      </c>
      <c r="B18" s="22" t="n">
        <v>4895</v>
      </c>
      <c r="C18" s="27" t="n">
        <v>-3205</v>
      </c>
      <c r="D18" s="22" t="n">
        <v>1690</v>
      </c>
      <c r="E18" s="27" t="n">
        <v>25</v>
      </c>
      <c r="F18" s="38" t="n">
        <v>435</v>
      </c>
      <c r="G18" s="38" t="n">
        <v>2912</v>
      </c>
      <c r="H18" s="23" t="n">
        <v>3372</v>
      </c>
      <c r="I18" s="25" t="n">
        <v>5062</v>
      </c>
    </row>
    <row r="19" customFormat="false" ht="12.75" hidden="false" customHeight="false" outlineLevel="0" collapsed="false">
      <c r="A19" s="26" t="s">
        <v>31</v>
      </c>
      <c r="B19" s="22" t="n">
        <v>149</v>
      </c>
      <c r="C19" s="27"/>
      <c r="D19" s="22" t="n">
        <v>149</v>
      </c>
      <c r="E19" s="27" t="n">
        <v>2</v>
      </c>
      <c r="F19" s="38" t="n">
        <v>247</v>
      </c>
      <c r="G19" s="38"/>
      <c r="H19" s="23" t="n">
        <v>249</v>
      </c>
      <c r="I19" s="25" t="n">
        <v>398</v>
      </c>
    </row>
    <row r="20" customFormat="false" ht="12.75" hidden="false" customHeight="false" outlineLevel="0" collapsed="false">
      <c r="A20" s="26" t="s">
        <v>32</v>
      </c>
      <c r="B20" s="22" t="n">
        <v>1753</v>
      </c>
      <c r="C20" s="27" t="n">
        <v>-1122</v>
      </c>
      <c r="D20" s="22" t="n">
        <v>631</v>
      </c>
      <c r="E20" s="27" t="n">
        <v>9</v>
      </c>
      <c r="F20" s="38" t="n">
        <v>252</v>
      </c>
      <c r="G20" s="38" t="n">
        <v>1019</v>
      </c>
      <c r="H20" s="23" t="n">
        <v>1280</v>
      </c>
      <c r="I20" s="25" t="n">
        <v>1911</v>
      </c>
    </row>
    <row r="21" customFormat="false" ht="12.75" hidden="false" customHeight="false" outlineLevel="0" collapsed="false">
      <c r="A21" s="26" t="s">
        <v>33</v>
      </c>
      <c r="B21" s="22" t="n">
        <v>98</v>
      </c>
      <c r="C21" s="27" t="n">
        <v>-64</v>
      </c>
      <c r="D21" s="22" t="n">
        <v>34</v>
      </c>
      <c r="E21" s="27" t="n">
        <v>1</v>
      </c>
      <c r="F21" s="38" t="n">
        <v>8</v>
      </c>
      <c r="G21" s="38" t="n">
        <v>58</v>
      </c>
      <c r="H21" s="23" t="n">
        <v>67</v>
      </c>
      <c r="I21" s="25" t="n">
        <v>101</v>
      </c>
    </row>
    <row r="22" customFormat="false" ht="12.75" hidden="false" customHeight="false" outlineLevel="0" collapsed="false">
      <c r="A22" s="43" t="s">
        <v>34</v>
      </c>
      <c r="B22" s="44" t="n">
        <v>9</v>
      </c>
      <c r="C22" s="45" t="n">
        <v>-9</v>
      </c>
      <c r="D22" s="44" t="n">
        <v>0</v>
      </c>
      <c r="E22" s="45"/>
      <c r="F22" s="46"/>
      <c r="G22" s="46" t="n">
        <v>7</v>
      </c>
      <c r="H22" s="47" t="n">
        <v>7</v>
      </c>
      <c r="I22" s="48" t="n">
        <v>7</v>
      </c>
    </row>
    <row r="23" customFormat="false" ht="12.75" hidden="false" customHeight="false" outlineLevel="0" collapsed="false">
      <c r="A23" s="26" t="s">
        <v>35</v>
      </c>
      <c r="B23" s="22" t="n">
        <v>4895</v>
      </c>
      <c r="C23" s="27" t="n">
        <v>-3205</v>
      </c>
      <c r="D23" s="22" t="n">
        <v>1690</v>
      </c>
      <c r="E23" s="27" t="n">
        <v>25</v>
      </c>
      <c r="F23" s="38" t="n">
        <v>435</v>
      </c>
      <c r="G23" s="38" t="n">
        <v>2912</v>
      </c>
      <c r="H23" s="23" t="n">
        <v>3372</v>
      </c>
      <c r="I23" s="25" t="n">
        <v>5062</v>
      </c>
    </row>
    <row r="24" customFormat="false" ht="12.75" hidden="false" customHeight="false" outlineLevel="0" collapsed="false">
      <c r="A24" s="26" t="s">
        <v>36</v>
      </c>
      <c r="B24" s="22" t="n">
        <v>4895</v>
      </c>
      <c r="C24" s="27" t="n">
        <v>-3205</v>
      </c>
      <c r="D24" s="22" t="n">
        <v>1690</v>
      </c>
      <c r="E24" s="27" t="n">
        <v>25</v>
      </c>
      <c r="F24" s="38" t="n">
        <v>435</v>
      </c>
      <c r="G24" s="38" t="n">
        <v>2912</v>
      </c>
      <c r="H24" s="23" t="n">
        <v>3372</v>
      </c>
      <c r="I24" s="25" t="n">
        <v>5062</v>
      </c>
    </row>
    <row r="25" customFormat="false" ht="12.75" hidden="false" customHeight="false" outlineLevel="0" collapsed="false">
      <c r="A25" s="26" t="s">
        <v>37</v>
      </c>
      <c r="B25" s="22"/>
      <c r="C25" s="27"/>
      <c r="D25" s="22" t="n">
        <v>0</v>
      </c>
      <c r="E25" s="27"/>
      <c r="F25" s="38"/>
      <c r="G25" s="38"/>
      <c r="H25" s="23" t="n">
        <v>0</v>
      </c>
      <c r="I25" s="25" t="n">
        <v>0</v>
      </c>
    </row>
    <row r="26" customFormat="false" ht="12.75" hidden="false" customHeight="false" outlineLevel="0" collapsed="false">
      <c r="A26" s="26" t="s">
        <v>38</v>
      </c>
      <c r="B26" s="22"/>
      <c r="C26" s="27"/>
      <c r="D26" s="22" t="n">
        <v>0</v>
      </c>
      <c r="E26" s="27"/>
      <c r="F26" s="38"/>
      <c r="G26" s="38"/>
      <c r="H26" s="23" t="n">
        <v>0</v>
      </c>
      <c r="I26" s="25" t="n">
        <v>0</v>
      </c>
    </row>
    <row r="27" customFormat="false" ht="12.75" hidden="false" customHeight="false" outlineLevel="0" collapsed="false">
      <c r="A27" s="26" t="s">
        <v>39</v>
      </c>
      <c r="B27" s="22" t="n">
        <v>149</v>
      </c>
      <c r="C27" s="27"/>
      <c r="D27" s="22" t="n">
        <v>149</v>
      </c>
      <c r="E27" s="27" t="n">
        <v>2</v>
      </c>
      <c r="F27" s="38" t="n">
        <v>247</v>
      </c>
      <c r="G27" s="38"/>
      <c r="H27" s="23" t="n">
        <v>249</v>
      </c>
      <c r="I27" s="25" t="n">
        <v>398</v>
      </c>
    </row>
    <row r="28" customFormat="false" ht="12.75" hidden="false" customHeight="false" outlineLevel="0" collapsed="false">
      <c r="A28" s="26" t="s">
        <v>40</v>
      </c>
      <c r="B28" s="22" t="n">
        <v>149</v>
      </c>
      <c r="C28" s="27"/>
      <c r="D28" s="22" t="n">
        <v>149</v>
      </c>
      <c r="E28" s="27" t="n">
        <v>2</v>
      </c>
      <c r="F28" s="38" t="n">
        <v>247</v>
      </c>
      <c r="G28" s="38"/>
      <c r="H28" s="23" t="n">
        <v>249</v>
      </c>
      <c r="I28" s="25" t="n">
        <v>398</v>
      </c>
    </row>
    <row r="29" customFormat="false" ht="12.75" hidden="false" customHeight="false" outlineLevel="0" collapsed="false">
      <c r="A29" s="26" t="s">
        <v>37</v>
      </c>
      <c r="B29" s="22"/>
      <c r="C29" s="27"/>
      <c r="D29" s="22" t="n">
        <v>0</v>
      </c>
      <c r="E29" s="27"/>
      <c r="F29" s="38"/>
      <c r="G29" s="38"/>
      <c r="H29" s="23" t="n">
        <v>0</v>
      </c>
      <c r="I29" s="25" t="n">
        <v>0</v>
      </c>
    </row>
    <row r="30" customFormat="false" ht="12.75" hidden="false" customHeight="false" outlineLevel="0" collapsed="false">
      <c r="A30" s="26" t="s">
        <v>38</v>
      </c>
      <c r="B30" s="22"/>
      <c r="C30" s="27"/>
      <c r="D30" s="22" t="n">
        <v>0</v>
      </c>
      <c r="E30" s="27"/>
      <c r="F30" s="38"/>
      <c r="G30" s="38"/>
      <c r="H30" s="23" t="n">
        <v>0</v>
      </c>
      <c r="I30" s="25" t="n">
        <v>0</v>
      </c>
    </row>
    <row r="31" customFormat="false" ht="12.75" hidden="false" customHeight="false" outlineLevel="0" collapsed="false">
      <c r="A31" s="26" t="s">
        <v>41</v>
      </c>
      <c r="B31" s="22"/>
      <c r="C31" s="27"/>
      <c r="D31" s="22" t="n">
        <v>0</v>
      </c>
      <c r="E31" s="27"/>
      <c r="F31" s="38"/>
      <c r="G31" s="38"/>
      <c r="H31" s="23" t="n">
        <v>0</v>
      </c>
      <c r="I31" s="25" t="n">
        <v>0</v>
      </c>
    </row>
    <row r="32" customFormat="false" ht="12.75" hidden="false" customHeight="false" outlineLevel="0" collapsed="false">
      <c r="A32" s="43" t="s">
        <v>42</v>
      </c>
      <c r="B32" s="44" t="n">
        <v>9</v>
      </c>
      <c r="C32" s="45" t="n">
        <v>-9</v>
      </c>
      <c r="D32" s="44" t="n">
        <v>0</v>
      </c>
      <c r="E32" s="45"/>
      <c r="F32" s="46"/>
      <c r="G32" s="46" t="n">
        <v>7</v>
      </c>
      <c r="H32" s="47" t="n">
        <v>7</v>
      </c>
      <c r="I32" s="48" t="n">
        <v>7</v>
      </c>
    </row>
    <row r="33" customFormat="false" ht="12.75" hidden="false" customHeight="false" outlineLevel="0" collapsed="false">
      <c r="A33" s="43" t="s">
        <v>40</v>
      </c>
      <c r="B33" s="44" t="n">
        <v>9</v>
      </c>
      <c r="C33" s="45" t="n">
        <v>-9</v>
      </c>
      <c r="D33" s="44" t="n">
        <v>0</v>
      </c>
      <c r="E33" s="45"/>
      <c r="F33" s="46"/>
      <c r="G33" s="46" t="n">
        <v>7</v>
      </c>
      <c r="H33" s="47" t="n">
        <v>7</v>
      </c>
      <c r="I33" s="48" t="n">
        <v>7</v>
      </c>
    </row>
    <row r="34" customFormat="false" ht="12.75" hidden="false" customHeight="false" outlineLevel="0" collapsed="false">
      <c r="A34" s="43" t="s">
        <v>37</v>
      </c>
      <c r="B34" s="44"/>
      <c r="C34" s="45"/>
      <c r="D34" s="44" t="n">
        <v>0</v>
      </c>
      <c r="E34" s="45"/>
      <c r="F34" s="46"/>
      <c r="G34" s="46"/>
      <c r="H34" s="47" t="n">
        <v>0</v>
      </c>
      <c r="I34" s="48" t="n">
        <v>0</v>
      </c>
    </row>
    <row r="35" customFormat="false" ht="12.75" hidden="false" customHeight="false" outlineLevel="0" collapsed="false">
      <c r="A35" s="43" t="s">
        <v>38</v>
      </c>
      <c r="B35" s="44"/>
      <c r="C35" s="45"/>
      <c r="D35" s="44" t="n">
        <v>0</v>
      </c>
      <c r="E35" s="45"/>
      <c r="F35" s="46"/>
      <c r="G35" s="46"/>
      <c r="H35" s="47" t="n">
        <v>0</v>
      </c>
      <c r="I35" s="48" t="n">
        <v>0</v>
      </c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9.85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" t="s">
        <v>43</v>
      </c>
      <c r="F1" s="2"/>
    </row>
    <row r="2" customFormat="false" ht="15.75" hidden="false" customHeight="false" outlineLevel="0" collapsed="false">
      <c r="A2" s="3" t="s">
        <v>1</v>
      </c>
    </row>
    <row r="4" customFormat="false" ht="103.5" hidden="false" customHeight="false" outlineLevel="0" collapsed="false">
      <c r="A4" s="4" t="s">
        <v>44</v>
      </c>
      <c r="B4" s="5"/>
      <c r="C4" s="7" t="s">
        <v>22</v>
      </c>
      <c r="D4" s="33" t="s">
        <v>45</v>
      </c>
      <c r="E4" s="6"/>
      <c r="F4" s="8"/>
    </row>
    <row r="5" customFormat="false" ht="12.75" hidden="false" customHeight="false" outlineLevel="0" collapsed="false">
      <c r="A5" s="9"/>
      <c r="B5" s="10" t="s">
        <v>4</v>
      </c>
      <c r="C5" s="12"/>
      <c r="D5" s="34"/>
      <c r="E5" s="11" t="s">
        <v>7</v>
      </c>
      <c r="F5" s="10" t="s">
        <v>4</v>
      </c>
    </row>
    <row r="6" customFormat="false" ht="12.75" hidden="false" customHeight="false" outlineLevel="0" collapsed="false">
      <c r="A6" s="9"/>
      <c r="B6" s="13" t="s">
        <v>8</v>
      </c>
      <c r="C6" s="15" t="s">
        <v>10</v>
      </c>
      <c r="D6" s="35" t="s">
        <v>24</v>
      </c>
      <c r="E6" s="14" t="s">
        <v>11</v>
      </c>
      <c r="F6" s="13" t="s">
        <v>8</v>
      </c>
    </row>
    <row r="7" customFormat="false" ht="13.5" hidden="false" customHeight="false" outlineLevel="0" collapsed="false">
      <c r="A7" s="9"/>
      <c r="B7" s="13" t="n">
        <v>2008</v>
      </c>
      <c r="C7" s="15"/>
      <c r="D7" s="35"/>
      <c r="E7" s="14"/>
      <c r="F7" s="13" t="n">
        <v>2009</v>
      </c>
    </row>
    <row r="8" customFormat="false" ht="15" hidden="false" customHeight="false" outlineLevel="0" collapsed="false">
      <c r="A8" s="16" t="s">
        <v>12</v>
      </c>
      <c r="B8" s="17"/>
      <c r="C8" s="19"/>
      <c r="D8" s="36"/>
      <c r="E8" s="18"/>
      <c r="F8" s="20"/>
    </row>
    <row r="9" customFormat="false" ht="12.75" hidden="false" customHeight="false" outlineLevel="0" collapsed="false">
      <c r="A9" s="21" t="s">
        <v>13</v>
      </c>
      <c r="B9" s="22"/>
      <c r="C9" s="24"/>
      <c r="D9" s="37"/>
      <c r="E9" s="23" t="n">
        <v>0</v>
      </c>
      <c r="F9" s="25" t="n">
        <v>0</v>
      </c>
    </row>
    <row r="10" customFormat="false" ht="12.75" hidden="false" customHeight="false" outlineLevel="0" collapsed="false">
      <c r="A10" s="21" t="s">
        <v>14</v>
      </c>
      <c r="B10" s="22" t="n">
        <v>19000</v>
      </c>
      <c r="C10" s="24" t="n">
        <v>19</v>
      </c>
      <c r="D10" s="37" t="n">
        <v>-19</v>
      </c>
      <c r="E10" s="23" t="n">
        <v>0</v>
      </c>
      <c r="F10" s="25" t="n">
        <v>19000</v>
      </c>
    </row>
    <row r="11" customFormat="false" ht="12.75" hidden="false" customHeight="false" outlineLevel="0" collapsed="false">
      <c r="A11" s="26" t="s">
        <v>15</v>
      </c>
      <c r="B11" s="22" t="n">
        <v>19000</v>
      </c>
      <c r="C11" s="27" t="n">
        <v>19</v>
      </c>
      <c r="D11" s="38" t="n">
        <v>-19</v>
      </c>
      <c r="E11" s="23" t="n">
        <v>0</v>
      </c>
      <c r="F11" s="25" t="n">
        <v>19000</v>
      </c>
    </row>
    <row r="12" customFormat="false" ht="15" hidden="false" customHeight="false" outlineLevel="0" collapsed="false">
      <c r="A12" s="28" t="s">
        <v>16</v>
      </c>
      <c r="B12" s="29"/>
      <c r="C12" s="31"/>
      <c r="D12" s="39"/>
      <c r="E12" s="30"/>
      <c r="F12" s="32"/>
    </row>
    <row r="13" customFormat="false" ht="12.75" hidden="false" customHeight="false" outlineLevel="0" collapsed="false">
      <c r="A13" s="26" t="s">
        <v>17</v>
      </c>
      <c r="B13" s="22" t="n">
        <v>19000</v>
      </c>
      <c r="C13" s="27" t="n">
        <v>19</v>
      </c>
      <c r="D13" s="38" t="n">
        <v>-19</v>
      </c>
      <c r="E13" s="23" t="n">
        <v>0</v>
      </c>
      <c r="F13" s="25" t="n">
        <v>19000</v>
      </c>
    </row>
    <row r="14" customFormat="false" ht="12.75" hidden="false" customHeight="false" outlineLevel="0" collapsed="false">
      <c r="A14" s="26" t="s">
        <v>46</v>
      </c>
      <c r="B14" s="22" t="n">
        <v>19000</v>
      </c>
      <c r="C14" s="27" t="n">
        <v>19</v>
      </c>
      <c r="D14" s="38" t="n">
        <v>-19</v>
      </c>
      <c r="E14" s="23" t="n">
        <v>0</v>
      </c>
      <c r="F14" s="25" t="n">
        <v>19000</v>
      </c>
    </row>
    <row r="15" customFormat="false" ht="15" hidden="false" customHeight="false" outlineLevel="0" collapsed="false">
      <c r="A15" s="40" t="s">
        <v>28</v>
      </c>
      <c r="B15" s="29"/>
      <c r="C15" s="41"/>
      <c r="D15" s="42"/>
      <c r="E15" s="30"/>
      <c r="F15" s="32"/>
    </row>
    <row r="16" customFormat="false" ht="12.75" hidden="false" customHeight="false" outlineLevel="0" collapsed="false">
      <c r="A16" s="26" t="s">
        <v>47</v>
      </c>
      <c r="B16" s="22" t="n">
        <v>1280</v>
      </c>
      <c r="C16" s="27" t="n">
        <v>19</v>
      </c>
      <c r="D16" s="38"/>
      <c r="E16" s="23" t="n">
        <v>19</v>
      </c>
      <c r="F16" s="25" t="n">
        <v>1299</v>
      </c>
    </row>
    <row r="17" customFormat="false" ht="12.75" hidden="false" customHeight="false" outlineLevel="0" collapsed="false">
      <c r="A17" s="26" t="s">
        <v>48</v>
      </c>
      <c r="B17" s="22"/>
      <c r="C17" s="27"/>
      <c r="D17" s="38"/>
      <c r="E17" s="23" t="n">
        <v>0</v>
      </c>
      <c r="F17" s="25" t="n">
        <v>0</v>
      </c>
    </row>
    <row r="18" customFormat="false" ht="12.75" hidden="false" customHeight="false" outlineLevel="0" collapsed="false">
      <c r="A18" s="26" t="s">
        <v>49</v>
      </c>
      <c r="B18" s="22" t="n">
        <v>1280</v>
      </c>
      <c r="C18" s="27" t="n">
        <v>19</v>
      </c>
      <c r="D18" s="38"/>
      <c r="E18" s="23" t="n">
        <v>19</v>
      </c>
      <c r="F18" s="25" t="n">
        <v>1299</v>
      </c>
    </row>
    <row r="19" customFormat="false" ht="12.75" hidden="false" customHeight="false" outlineLevel="0" collapsed="false">
      <c r="A19" s="26" t="s">
        <v>50</v>
      </c>
      <c r="B19" s="22"/>
      <c r="C19" s="27"/>
      <c r="D19" s="38"/>
      <c r="E19" s="23" t="n">
        <v>0</v>
      </c>
      <c r="F19" s="25" t="n">
        <v>0</v>
      </c>
    </row>
    <row r="20" customFormat="false" ht="12.75" hidden="false" customHeight="false" outlineLevel="0" collapsed="false">
      <c r="A20" s="26" t="s">
        <v>51</v>
      </c>
      <c r="B20" s="22"/>
      <c r="C20" s="27"/>
      <c r="D20" s="38"/>
      <c r="E20" s="23" t="n">
        <v>0</v>
      </c>
      <c r="F20" s="25" t="n">
        <v>0</v>
      </c>
    </row>
  </sheetData>
  <printOptions headings="false" gridLines="false" gridLinesSet="true" horizontalCentered="true" verticalCentered="false"/>
  <pageMargins left="0.590277777777778" right="0.590277777777778" top="1.02361111111111" bottom="0.196527777777778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true" outlineLevel="0" max="6" min="2" style="0" width="13.85"/>
    <col collapsed="false" customWidth="true" hidden="false" outlineLevel="0" max="7" min="7" style="0" width="9.85"/>
    <col collapsed="false" customWidth="true" hidden="false" outlineLevel="0" max="18" min="8" style="0" width="8.7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36" min="21" style="0" width="9.14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8" hidden="false" customHeight="false" outlineLevel="0" collapsed="false">
      <c r="A1" s="49" t="s">
        <v>52</v>
      </c>
      <c r="AL1" s="2"/>
    </row>
    <row r="2" customFormat="false" ht="18" hidden="false" customHeight="false" outlineLevel="0" collapsed="false">
      <c r="A2" s="49" t="s">
        <v>53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50" hidden="false" customHeight="false" outlineLevel="0" collapsed="false">
      <c r="A5" s="4" t="s">
        <v>54</v>
      </c>
      <c r="B5" s="5"/>
      <c r="C5" s="5"/>
      <c r="D5" s="5"/>
      <c r="E5" s="5"/>
      <c r="F5" s="5"/>
      <c r="G5" s="8"/>
      <c r="H5" s="7" t="s">
        <v>55</v>
      </c>
      <c r="I5" s="33" t="s">
        <v>56</v>
      </c>
      <c r="J5" s="7" t="s">
        <v>57</v>
      </c>
      <c r="K5" s="7" t="s">
        <v>58</v>
      </c>
      <c r="L5" s="33" t="s">
        <v>59</v>
      </c>
      <c r="M5" s="33" t="s">
        <v>60</v>
      </c>
      <c r="N5" s="33" t="s">
        <v>61</v>
      </c>
      <c r="O5" s="33" t="s">
        <v>62</v>
      </c>
      <c r="P5" s="33" t="s">
        <v>63</v>
      </c>
      <c r="Q5" s="7" t="s">
        <v>64</v>
      </c>
      <c r="R5" s="33" t="s">
        <v>65</v>
      </c>
      <c r="S5" s="5"/>
      <c r="T5" s="5"/>
      <c r="U5" s="7" t="s">
        <v>22</v>
      </c>
      <c r="V5" s="33" t="s">
        <v>66</v>
      </c>
      <c r="W5" s="33" t="s">
        <v>67</v>
      </c>
      <c r="X5" s="33" t="s">
        <v>45</v>
      </c>
      <c r="Y5" s="33" t="s">
        <v>68</v>
      </c>
      <c r="Z5" s="33" t="s">
        <v>69</v>
      </c>
      <c r="AA5" s="33" t="s">
        <v>70</v>
      </c>
      <c r="AB5" s="33" t="s">
        <v>71</v>
      </c>
      <c r="AC5" s="33" t="s">
        <v>72</v>
      </c>
      <c r="AD5" s="33" t="s">
        <v>73</v>
      </c>
      <c r="AE5" s="33" t="s">
        <v>74</v>
      </c>
      <c r="AF5" s="33" t="s">
        <v>75</v>
      </c>
      <c r="AG5" s="33" t="s">
        <v>76</v>
      </c>
      <c r="AH5" s="33" t="s">
        <v>3</v>
      </c>
      <c r="AI5" s="33" t="s">
        <v>68</v>
      </c>
      <c r="AJ5" s="50" t="s">
        <v>77</v>
      </c>
      <c r="AK5" s="5"/>
      <c r="AL5" s="8"/>
    </row>
    <row r="6" customFormat="false" ht="12.75" hidden="false" customHeight="false" outlineLevel="0" collapsed="false">
      <c r="A6" s="9"/>
      <c r="B6" s="10" t="s">
        <v>78</v>
      </c>
      <c r="C6" s="10" t="s">
        <v>78</v>
      </c>
      <c r="D6" s="10" t="s">
        <v>78</v>
      </c>
      <c r="E6" s="10" t="s">
        <v>78</v>
      </c>
      <c r="F6" s="10" t="s">
        <v>78</v>
      </c>
      <c r="G6" s="51" t="s">
        <v>4</v>
      </c>
      <c r="H6" s="12"/>
      <c r="I6" s="34"/>
      <c r="J6" s="12"/>
      <c r="K6" s="12"/>
      <c r="L6" s="34"/>
      <c r="M6" s="34"/>
      <c r="N6" s="34"/>
      <c r="O6" s="34"/>
      <c r="P6" s="34"/>
      <c r="Q6" s="12"/>
      <c r="R6" s="34"/>
      <c r="S6" s="10" t="s">
        <v>5</v>
      </c>
      <c r="T6" s="10" t="s">
        <v>6</v>
      </c>
      <c r="U6" s="1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52"/>
      <c r="AK6" s="10" t="s">
        <v>7</v>
      </c>
      <c r="AL6" s="51" t="s">
        <v>4</v>
      </c>
    </row>
    <row r="7" customFormat="false" ht="12.75" hidden="false" customHeight="false" outlineLevel="0" collapsed="false">
      <c r="A7" s="9"/>
      <c r="B7" s="13" t="s">
        <v>79</v>
      </c>
      <c r="C7" s="13" t="s">
        <v>80</v>
      </c>
      <c r="D7" s="13" t="s">
        <v>79</v>
      </c>
      <c r="E7" s="13" t="s">
        <v>79</v>
      </c>
      <c r="F7" s="13" t="s">
        <v>79</v>
      </c>
      <c r="G7" s="53" t="s">
        <v>8</v>
      </c>
      <c r="H7" s="15" t="s">
        <v>10</v>
      </c>
      <c r="I7" s="15" t="s">
        <v>24</v>
      </c>
      <c r="J7" s="15" t="s">
        <v>25</v>
      </c>
      <c r="K7" s="15" t="s">
        <v>26</v>
      </c>
      <c r="L7" s="15" t="s">
        <v>81</v>
      </c>
      <c r="M7" s="15" t="s">
        <v>82</v>
      </c>
      <c r="N7" s="15" t="s">
        <v>83</v>
      </c>
      <c r="O7" s="15" t="s">
        <v>84</v>
      </c>
      <c r="P7" s="15" t="s">
        <v>85</v>
      </c>
      <c r="Q7" s="15" t="s">
        <v>86</v>
      </c>
      <c r="R7" s="15" t="s">
        <v>87</v>
      </c>
      <c r="S7" s="13" t="s">
        <v>88</v>
      </c>
      <c r="T7" s="13" t="s">
        <v>9</v>
      </c>
      <c r="U7" s="15" t="s">
        <v>89</v>
      </c>
      <c r="V7" s="15" t="s">
        <v>90</v>
      </c>
      <c r="W7" s="15" t="s">
        <v>91</v>
      </c>
      <c r="X7" s="15" t="s">
        <v>92</v>
      </c>
      <c r="Y7" s="15" t="s">
        <v>93</v>
      </c>
      <c r="Z7" s="15" t="s">
        <v>94</v>
      </c>
      <c r="AA7" s="15" t="s">
        <v>95</v>
      </c>
      <c r="AB7" s="15" t="s">
        <v>96</v>
      </c>
      <c r="AC7" s="15" t="s">
        <v>97</v>
      </c>
      <c r="AD7" s="15" t="s">
        <v>98</v>
      </c>
      <c r="AE7" s="15" t="s">
        <v>99</v>
      </c>
      <c r="AF7" s="15" t="s">
        <v>100</v>
      </c>
      <c r="AG7" s="15" t="s">
        <v>101</v>
      </c>
      <c r="AH7" s="15" t="s">
        <v>102</v>
      </c>
      <c r="AI7" s="15" t="s">
        <v>103</v>
      </c>
      <c r="AJ7" s="15" t="s">
        <v>104</v>
      </c>
      <c r="AK7" s="13" t="s">
        <v>105</v>
      </c>
      <c r="AL7" s="53" t="s">
        <v>8</v>
      </c>
    </row>
    <row r="8" customFormat="false" ht="13.5" hidden="false" customHeight="false" outlineLevel="0" collapsed="false">
      <c r="A8" s="9"/>
      <c r="B8" s="13"/>
      <c r="C8" s="13"/>
      <c r="D8" s="13"/>
      <c r="E8" s="13"/>
      <c r="F8" s="13"/>
      <c r="G8" s="53" t="n">
        <v>2008</v>
      </c>
      <c r="H8" s="15"/>
      <c r="I8" s="35"/>
      <c r="J8" s="15"/>
      <c r="K8" s="15"/>
      <c r="L8" s="35"/>
      <c r="M8" s="35"/>
      <c r="N8" s="35"/>
      <c r="O8" s="35"/>
      <c r="P8" s="35"/>
      <c r="Q8" s="15"/>
      <c r="R8" s="35"/>
      <c r="S8" s="13" t="s">
        <v>106</v>
      </c>
      <c r="T8" s="13"/>
      <c r="U8" s="1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54"/>
      <c r="AK8" s="13" t="n">
        <v>2009</v>
      </c>
      <c r="AL8" s="53" t="n">
        <v>2009</v>
      </c>
    </row>
    <row r="9" customFormat="false" ht="15" hidden="false" customHeight="false" outlineLevel="0" collapsed="false">
      <c r="A9" s="16" t="s">
        <v>12</v>
      </c>
      <c r="B9" s="17"/>
      <c r="C9" s="17"/>
      <c r="D9" s="17"/>
      <c r="E9" s="17"/>
      <c r="F9" s="17"/>
      <c r="G9" s="20"/>
      <c r="H9" s="19"/>
      <c r="I9" s="36"/>
      <c r="J9" s="19"/>
      <c r="K9" s="19"/>
      <c r="L9" s="36"/>
      <c r="M9" s="36"/>
      <c r="N9" s="36"/>
      <c r="O9" s="36"/>
      <c r="P9" s="36"/>
      <c r="Q9" s="19"/>
      <c r="R9" s="36"/>
      <c r="S9" s="17"/>
      <c r="T9" s="17"/>
      <c r="U9" s="19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55"/>
      <c r="AK9" s="17"/>
      <c r="AL9" s="20"/>
    </row>
    <row r="10" customFormat="false" ht="12.75" hidden="false" customHeight="false" outlineLevel="0" collapsed="false">
      <c r="A10" s="21" t="s">
        <v>13</v>
      </c>
      <c r="B10" s="22"/>
      <c r="C10" s="22"/>
      <c r="D10" s="22" t="n">
        <v>200</v>
      </c>
      <c r="E10" s="22"/>
      <c r="F10" s="22"/>
      <c r="G10" s="25" t="n">
        <v>200</v>
      </c>
      <c r="H10" s="24"/>
      <c r="I10" s="37"/>
      <c r="J10" s="24"/>
      <c r="K10" s="24"/>
      <c r="L10" s="37"/>
      <c r="M10" s="37"/>
      <c r="N10" s="37"/>
      <c r="O10" s="37"/>
      <c r="P10" s="37"/>
      <c r="Q10" s="24"/>
      <c r="R10" s="37"/>
      <c r="S10" s="22" t="n">
        <f aca="false">SUM(H10:R10)</f>
        <v>0</v>
      </c>
      <c r="T10" s="22" t="n">
        <f aca="false">S10+G10</f>
        <v>200</v>
      </c>
      <c r="U10" s="24"/>
      <c r="V10" s="37"/>
      <c r="W10" s="37" t="n">
        <v>0</v>
      </c>
      <c r="X10" s="37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56"/>
      <c r="AK10" s="22" t="n">
        <f aca="false">SUM(U10:AJ10)</f>
        <v>0</v>
      </c>
      <c r="AL10" s="25" t="n">
        <f aca="false">AK10+T10</f>
        <v>200</v>
      </c>
    </row>
    <row r="11" customFormat="false" ht="12.75" hidden="false" customHeight="false" outlineLevel="0" collapsed="false">
      <c r="A11" s="21" t="s">
        <v>14</v>
      </c>
      <c r="B11" s="22" t="n">
        <v>43246</v>
      </c>
      <c r="C11" s="22" t="n">
        <v>31467</v>
      </c>
      <c r="D11" s="22" t="n">
        <v>728482</v>
      </c>
      <c r="E11" s="22" t="n">
        <v>108693</v>
      </c>
      <c r="F11" s="22" t="n">
        <v>30226</v>
      </c>
      <c r="G11" s="25" t="n">
        <v>942114</v>
      </c>
      <c r="H11" s="24"/>
      <c r="I11" s="37"/>
      <c r="J11" s="24" t="n">
        <v>-1000</v>
      </c>
      <c r="K11" s="24"/>
      <c r="L11" s="37" t="n">
        <v>-1</v>
      </c>
      <c r="M11" s="37" t="n">
        <v>-306</v>
      </c>
      <c r="N11" s="37"/>
      <c r="O11" s="37" t="n">
        <v>-2532</v>
      </c>
      <c r="P11" s="37"/>
      <c r="Q11" s="24"/>
      <c r="R11" s="37" t="n">
        <v>944</v>
      </c>
      <c r="S11" s="22" t="n">
        <f aca="false">SUM(H11:R11)</f>
        <v>-2895</v>
      </c>
      <c r="T11" s="22" t="n">
        <f aca="false">S11+G11</f>
        <v>939219</v>
      </c>
      <c r="U11" s="24" t="n">
        <v>5800</v>
      </c>
      <c r="V11" s="37" t="n">
        <v>1650</v>
      </c>
      <c r="W11" s="37" t="n">
        <v>-2875</v>
      </c>
      <c r="X11" s="37" t="n">
        <v>-17275</v>
      </c>
      <c r="Y11" s="37"/>
      <c r="Z11" s="37" t="n">
        <v>42961</v>
      </c>
      <c r="AA11" s="37" t="n">
        <v>1141</v>
      </c>
      <c r="AB11" s="37" t="n">
        <v>12000</v>
      </c>
      <c r="AC11" s="37" t="n">
        <v>5500</v>
      </c>
      <c r="AD11" s="37" t="n">
        <v>-7000</v>
      </c>
      <c r="AE11" s="37"/>
      <c r="AF11" s="37"/>
      <c r="AG11" s="37"/>
      <c r="AH11" s="37" t="n">
        <v>36931</v>
      </c>
      <c r="AI11" s="37"/>
      <c r="AJ11" s="56" t="n">
        <v>11634</v>
      </c>
      <c r="AK11" s="22" t="n">
        <f aca="false">SUM(U11:AJ11)</f>
        <v>90467</v>
      </c>
      <c r="AL11" s="25" t="n">
        <f aca="false">AK11+T11</f>
        <v>1029686</v>
      </c>
    </row>
    <row r="12" customFormat="false" ht="12.75" hidden="false" customHeight="false" outlineLevel="0" collapsed="false">
      <c r="A12" s="26" t="s">
        <v>15</v>
      </c>
      <c r="B12" s="22" t="n">
        <v>43246</v>
      </c>
      <c r="C12" s="22" t="n">
        <v>31467</v>
      </c>
      <c r="D12" s="22" t="n">
        <v>507843</v>
      </c>
      <c r="E12" s="22" t="n">
        <v>108693</v>
      </c>
      <c r="F12" s="22" t="n">
        <v>30226</v>
      </c>
      <c r="G12" s="25" t="n">
        <v>721475</v>
      </c>
      <c r="H12" s="27"/>
      <c r="I12" s="38"/>
      <c r="J12" s="27" t="n">
        <v>-1000</v>
      </c>
      <c r="K12" s="27"/>
      <c r="L12" s="38" t="n">
        <v>-1</v>
      </c>
      <c r="M12" s="38" t="n">
        <v>-306</v>
      </c>
      <c r="N12" s="38"/>
      <c r="O12" s="38" t="n">
        <v>-2532</v>
      </c>
      <c r="P12" s="38"/>
      <c r="Q12" s="27"/>
      <c r="R12" s="38" t="n">
        <v>944</v>
      </c>
      <c r="S12" s="22" t="n">
        <f aca="false">SUM(H12:R12)</f>
        <v>-2895</v>
      </c>
      <c r="T12" s="22" t="n">
        <f aca="false">S12+G12</f>
        <v>718580</v>
      </c>
      <c r="U12" s="27" t="n">
        <v>5800</v>
      </c>
      <c r="V12" s="38" t="n">
        <v>1650</v>
      </c>
      <c r="W12" s="38" t="n">
        <v>-2875</v>
      </c>
      <c r="X12" s="38" t="n">
        <v>-17275</v>
      </c>
      <c r="Y12" s="38"/>
      <c r="Z12" s="38" t="n">
        <v>-83300</v>
      </c>
      <c r="AA12" s="38" t="n">
        <v>1141</v>
      </c>
      <c r="AB12" s="38" t="n">
        <v>12000</v>
      </c>
      <c r="AC12" s="38" t="n">
        <v>5500</v>
      </c>
      <c r="AD12" s="38"/>
      <c r="AE12" s="38"/>
      <c r="AF12" s="38"/>
      <c r="AG12" s="38"/>
      <c r="AH12" s="38" t="n">
        <v>36931</v>
      </c>
      <c r="AI12" s="38"/>
      <c r="AJ12" s="57" t="n">
        <v>11634</v>
      </c>
      <c r="AK12" s="22" t="n">
        <f aca="false">SUM(U12:AJ12)</f>
        <v>-28794</v>
      </c>
      <c r="AL12" s="25" t="n">
        <f aca="false">AK12+T12</f>
        <v>689786</v>
      </c>
    </row>
    <row r="13" customFormat="false" ht="15" hidden="false" customHeight="false" outlineLevel="0" collapsed="false">
      <c r="A13" s="28" t="s">
        <v>107</v>
      </c>
      <c r="B13" s="29"/>
      <c r="C13" s="29"/>
      <c r="D13" s="29"/>
      <c r="E13" s="29"/>
      <c r="F13" s="29"/>
      <c r="G13" s="32"/>
      <c r="H13" s="31"/>
      <c r="I13" s="39"/>
      <c r="J13" s="31"/>
      <c r="K13" s="31"/>
      <c r="L13" s="39"/>
      <c r="M13" s="39"/>
      <c r="N13" s="39"/>
      <c r="O13" s="39"/>
      <c r="P13" s="39"/>
      <c r="Q13" s="31"/>
      <c r="R13" s="39"/>
      <c r="S13" s="29"/>
      <c r="T13" s="29"/>
      <c r="U13" s="31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58"/>
      <c r="AK13" s="29"/>
      <c r="AL13" s="32"/>
    </row>
    <row r="14" customFormat="false" ht="12.75" hidden="false" customHeight="false" outlineLevel="0" collapsed="false">
      <c r="A14" s="26" t="s">
        <v>108</v>
      </c>
      <c r="B14" s="22"/>
      <c r="C14" s="22"/>
      <c r="D14" s="22"/>
      <c r="E14" s="22"/>
      <c r="F14" s="22"/>
      <c r="G14" s="25" t="n">
        <v>0</v>
      </c>
      <c r="H14" s="27"/>
      <c r="I14" s="38"/>
      <c r="J14" s="27"/>
      <c r="K14" s="27"/>
      <c r="L14" s="38"/>
      <c r="M14" s="38"/>
      <c r="N14" s="38"/>
      <c r="O14" s="38"/>
      <c r="P14" s="38"/>
      <c r="Q14" s="27"/>
      <c r="R14" s="38"/>
      <c r="S14" s="22" t="n">
        <f aca="false">SUM(H14:R14)</f>
        <v>0</v>
      </c>
      <c r="T14" s="22" t="n">
        <f aca="false">S14+G14</f>
        <v>0</v>
      </c>
      <c r="U14" s="27" t="n">
        <v>0</v>
      </c>
      <c r="V14" s="38"/>
      <c r="W14" s="38" t="n">
        <v>0</v>
      </c>
      <c r="X14" s="38" t="n">
        <v>0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7"/>
      <c r="AK14" s="22" t="n">
        <f aca="false">SUM(U14:AJ14)</f>
        <v>0</v>
      </c>
      <c r="AL14" s="25" t="n">
        <f aca="false">AK14+T14</f>
        <v>0</v>
      </c>
    </row>
    <row r="15" customFormat="false" ht="12.75" hidden="false" customHeight="false" outlineLevel="0" collapsed="false">
      <c r="A15" s="26" t="s">
        <v>109</v>
      </c>
      <c r="B15" s="22"/>
      <c r="C15" s="22"/>
      <c r="D15" s="22" t="n">
        <v>200</v>
      </c>
      <c r="E15" s="22"/>
      <c r="F15" s="22"/>
      <c r="G15" s="25" t="n">
        <v>200</v>
      </c>
      <c r="H15" s="27"/>
      <c r="I15" s="38"/>
      <c r="J15" s="27"/>
      <c r="K15" s="27"/>
      <c r="L15" s="38"/>
      <c r="M15" s="38"/>
      <c r="N15" s="38"/>
      <c r="O15" s="38"/>
      <c r="P15" s="38"/>
      <c r="Q15" s="27"/>
      <c r="R15" s="38"/>
      <c r="S15" s="22" t="n">
        <f aca="false">SUM(H15:R15)</f>
        <v>0</v>
      </c>
      <c r="T15" s="22" t="n">
        <f aca="false">S15+G15</f>
        <v>200</v>
      </c>
      <c r="U15" s="27" t="n">
        <v>0</v>
      </c>
      <c r="V15" s="38"/>
      <c r="W15" s="38" t="n">
        <v>0</v>
      </c>
      <c r="X15" s="38" t="n">
        <v>0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57"/>
      <c r="AK15" s="22" t="n">
        <f aca="false">SUM(U15:AJ15)</f>
        <v>0</v>
      </c>
      <c r="AL15" s="25" t="n">
        <f aca="false">AK15+T15</f>
        <v>200</v>
      </c>
    </row>
    <row r="16" customFormat="false" ht="12.75" hidden="false" customHeight="false" outlineLevel="0" collapsed="false">
      <c r="A16" s="26" t="s">
        <v>110</v>
      </c>
      <c r="B16" s="22"/>
      <c r="C16" s="22"/>
      <c r="D16" s="22" t="n">
        <v>200</v>
      </c>
      <c r="E16" s="22"/>
      <c r="F16" s="22"/>
      <c r="G16" s="25" t="n">
        <v>200</v>
      </c>
      <c r="H16" s="27"/>
      <c r="I16" s="38"/>
      <c r="J16" s="27"/>
      <c r="K16" s="27"/>
      <c r="L16" s="38"/>
      <c r="M16" s="38"/>
      <c r="N16" s="38"/>
      <c r="O16" s="38"/>
      <c r="P16" s="38"/>
      <c r="Q16" s="27"/>
      <c r="R16" s="38"/>
      <c r="S16" s="22" t="n">
        <f aca="false">SUM(H16:R16)</f>
        <v>0</v>
      </c>
      <c r="T16" s="22" t="n">
        <f aca="false">S16+G16</f>
        <v>200</v>
      </c>
      <c r="U16" s="27" t="n">
        <v>0</v>
      </c>
      <c r="V16" s="38"/>
      <c r="W16" s="38" t="n">
        <v>0</v>
      </c>
      <c r="X16" s="38" t="n">
        <v>0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57"/>
      <c r="AK16" s="22" t="n">
        <f aca="false">SUM(U16:AJ16)</f>
        <v>0</v>
      </c>
      <c r="AL16" s="25" t="n">
        <f aca="false">AK16+T16</f>
        <v>200</v>
      </c>
    </row>
    <row r="17" customFormat="false" ht="15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32"/>
      <c r="H17" s="31"/>
      <c r="I17" s="39"/>
      <c r="J17" s="31"/>
      <c r="K17" s="31"/>
      <c r="L17" s="39"/>
      <c r="M17" s="39"/>
      <c r="N17" s="39"/>
      <c r="O17" s="39"/>
      <c r="P17" s="39"/>
      <c r="Q17" s="31"/>
      <c r="R17" s="39"/>
      <c r="S17" s="29"/>
      <c r="T17" s="29"/>
      <c r="U17" s="31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58"/>
      <c r="AK17" s="29"/>
      <c r="AL17" s="32"/>
    </row>
    <row r="18" customFormat="false" ht="12.75" hidden="false" customHeight="false" outlineLevel="0" collapsed="false">
      <c r="A18" s="26" t="s">
        <v>17</v>
      </c>
      <c r="B18" s="22" t="n">
        <v>43246</v>
      </c>
      <c r="C18" s="22" t="n">
        <v>31467</v>
      </c>
      <c r="D18" s="22" t="n">
        <v>728482</v>
      </c>
      <c r="E18" s="22" t="n">
        <v>108693</v>
      </c>
      <c r="F18" s="22" t="n">
        <v>30226</v>
      </c>
      <c r="G18" s="25" t="n">
        <v>942114</v>
      </c>
      <c r="H18" s="27"/>
      <c r="I18" s="38"/>
      <c r="J18" s="27" t="n">
        <v>-1000</v>
      </c>
      <c r="K18" s="27"/>
      <c r="L18" s="38" t="n">
        <v>-1</v>
      </c>
      <c r="M18" s="38" t="n">
        <v>-306</v>
      </c>
      <c r="N18" s="38"/>
      <c r="O18" s="38" t="n">
        <v>-2532</v>
      </c>
      <c r="P18" s="38"/>
      <c r="Q18" s="27"/>
      <c r="R18" s="38" t="n">
        <v>944</v>
      </c>
      <c r="S18" s="22" t="n">
        <f aca="false">SUM(H18:R18)</f>
        <v>-2895</v>
      </c>
      <c r="T18" s="22" t="n">
        <f aca="false">S18+G18</f>
        <v>939219</v>
      </c>
      <c r="U18" s="27" t="n">
        <v>5800</v>
      </c>
      <c r="V18" s="38" t="n">
        <v>1650</v>
      </c>
      <c r="W18" s="38" t="n">
        <v>-2875</v>
      </c>
      <c r="X18" s="38" t="n">
        <v>-17275</v>
      </c>
      <c r="Y18" s="38"/>
      <c r="Z18" s="38" t="n">
        <v>42961</v>
      </c>
      <c r="AA18" s="38" t="n">
        <v>1141</v>
      </c>
      <c r="AB18" s="38" t="n">
        <v>12000</v>
      </c>
      <c r="AC18" s="38" t="n">
        <v>5500</v>
      </c>
      <c r="AD18" s="38" t="n">
        <v>-7000</v>
      </c>
      <c r="AE18" s="38"/>
      <c r="AF18" s="38"/>
      <c r="AG18" s="38"/>
      <c r="AH18" s="38" t="n">
        <v>36931</v>
      </c>
      <c r="AI18" s="38"/>
      <c r="AJ18" s="57" t="n">
        <v>11634</v>
      </c>
      <c r="AK18" s="22" t="n">
        <f aca="false">SUM(U18:AJ18)</f>
        <v>90467</v>
      </c>
      <c r="AL18" s="25" t="n">
        <f aca="false">AK18+T18</f>
        <v>1029686</v>
      </c>
    </row>
    <row r="19" customFormat="false" ht="12.75" hidden="false" customHeight="false" outlineLevel="0" collapsed="false">
      <c r="A19" s="26" t="s">
        <v>111</v>
      </c>
      <c r="B19" s="22" t="n">
        <v>43246</v>
      </c>
      <c r="C19" s="22" t="n">
        <v>31467</v>
      </c>
      <c r="D19" s="22" t="n">
        <v>728482</v>
      </c>
      <c r="E19" s="22" t="n">
        <v>108693</v>
      </c>
      <c r="F19" s="22" t="n">
        <v>30226</v>
      </c>
      <c r="G19" s="25" t="n">
        <v>942114</v>
      </c>
      <c r="H19" s="27"/>
      <c r="I19" s="38"/>
      <c r="J19" s="27" t="n">
        <v>-1000</v>
      </c>
      <c r="K19" s="27"/>
      <c r="L19" s="38" t="n">
        <v>-1</v>
      </c>
      <c r="M19" s="38" t="n">
        <v>-306</v>
      </c>
      <c r="N19" s="38"/>
      <c r="O19" s="38" t="n">
        <v>-2532</v>
      </c>
      <c r="P19" s="38"/>
      <c r="Q19" s="27"/>
      <c r="R19" s="38" t="n">
        <v>944</v>
      </c>
      <c r="S19" s="22" t="n">
        <f aca="false">SUM(H19:R19)</f>
        <v>-2895</v>
      </c>
      <c r="T19" s="22" t="n">
        <f aca="false">S19+G19</f>
        <v>939219</v>
      </c>
      <c r="U19" s="27" t="n">
        <v>5800</v>
      </c>
      <c r="V19" s="38" t="n">
        <v>1650</v>
      </c>
      <c r="W19" s="38" t="n">
        <v>-2875</v>
      </c>
      <c r="X19" s="38" t="n">
        <v>-17275</v>
      </c>
      <c r="Y19" s="38"/>
      <c r="Z19" s="38" t="n">
        <v>42961</v>
      </c>
      <c r="AA19" s="38" t="n">
        <v>1141</v>
      </c>
      <c r="AB19" s="38" t="n">
        <v>12000</v>
      </c>
      <c r="AC19" s="38" t="n">
        <v>5500</v>
      </c>
      <c r="AD19" s="38" t="n">
        <v>-7000</v>
      </c>
      <c r="AE19" s="38"/>
      <c r="AF19" s="38"/>
      <c r="AG19" s="38"/>
      <c r="AH19" s="38" t="n">
        <v>36931</v>
      </c>
      <c r="AI19" s="38"/>
      <c r="AJ19" s="57" t="n">
        <v>11634</v>
      </c>
      <c r="AK19" s="22" t="n">
        <f aca="false">SUM(U19:AJ19)</f>
        <v>90467</v>
      </c>
      <c r="AL19" s="25" t="n">
        <f aca="false">AK19+T19</f>
        <v>1029686</v>
      </c>
    </row>
    <row r="20" customFormat="false" ht="15" hidden="false" customHeight="false" outlineLevel="0" collapsed="false">
      <c r="A20" s="40" t="s">
        <v>28</v>
      </c>
      <c r="B20" s="29"/>
      <c r="C20" s="29"/>
      <c r="D20" s="29"/>
      <c r="E20" s="29"/>
      <c r="F20" s="29"/>
      <c r="G20" s="32"/>
      <c r="H20" s="41"/>
      <c r="I20" s="42"/>
      <c r="J20" s="41"/>
      <c r="K20" s="41"/>
      <c r="L20" s="42"/>
      <c r="M20" s="42"/>
      <c r="N20" s="42"/>
      <c r="O20" s="42"/>
      <c r="P20" s="42"/>
      <c r="Q20" s="41"/>
      <c r="R20" s="42"/>
      <c r="S20" s="29"/>
      <c r="T20" s="29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59"/>
      <c r="AK20" s="29"/>
      <c r="AL20" s="32"/>
    </row>
    <row r="21" customFormat="false" ht="12.75" hidden="false" customHeight="false" outlineLevel="0" collapsed="false">
      <c r="A21" s="26" t="s">
        <v>29</v>
      </c>
      <c r="B21" s="22" t="n">
        <v>11191</v>
      </c>
      <c r="C21" s="22"/>
      <c r="D21" s="22" t="n">
        <v>12893</v>
      </c>
      <c r="E21" s="22"/>
      <c r="F21" s="22"/>
      <c r="G21" s="25" t="n">
        <v>24084</v>
      </c>
      <c r="H21" s="27"/>
      <c r="I21" s="38"/>
      <c r="J21" s="27"/>
      <c r="K21" s="27"/>
      <c r="L21" s="38"/>
      <c r="M21" s="38"/>
      <c r="N21" s="38"/>
      <c r="O21" s="38"/>
      <c r="P21" s="38"/>
      <c r="Q21" s="27"/>
      <c r="R21" s="38"/>
      <c r="S21" s="22" t="n">
        <f aca="false">SUM(H21:R21)</f>
        <v>0</v>
      </c>
      <c r="T21" s="22" t="n">
        <f aca="false">S21+G21</f>
        <v>24084</v>
      </c>
      <c r="U21" s="27" t="n">
        <v>363</v>
      </c>
      <c r="V21" s="38"/>
      <c r="W21" s="38" t="n">
        <v>0</v>
      </c>
      <c r="X21" s="38" t="n">
        <v>0</v>
      </c>
      <c r="Y21" s="38" t="n">
        <v>87</v>
      </c>
      <c r="Z21" s="38"/>
      <c r="AA21" s="38"/>
      <c r="AB21" s="38" t="n">
        <v>5400</v>
      </c>
      <c r="AC21" s="38"/>
      <c r="AD21" s="38"/>
      <c r="AE21" s="38"/>
      <c r="AF21" s="38"/>
      <c r="AG21" s="38"/>
      <c r="AH21" s="38"/>
      <c r="AI21" s="38"/>
      <c r="AJ21" s="57" t="n">
        <v>436</v>
      </c>
      <c r="AK21" s="22" t="n">
        <f aca="false">SUM(U21:AJ21)</f>
        <v>6286</v>
      </c>
      <c r="AL21" s="25" t="n">
        <f aca="false">AK21+T21</f>
        <v>30370</v>
      </c>
    </row>
    <row r="22" customFormat="false" ht="12.75" hidden="false" customHeight="false" outlineLevel="0" collapsed="false">
      <c r="A22" s="26" t="s">
        <v>30</v>
      </c>
      <c r="B22" s="22"/>
      <c r="C22" s="22"/>
      <c r="D22" s="22" t="n">
        <v>11271</v>
      </c>
      <c r="E22" s="22"/>
      <c r="F22" s="22"/>
      <c r="G22" s="25" t="n">
        <v>11271</v>
      </c>
      <c r="H22" s="27"/>
      <c r="I22" s="38"/>
      <c r="J22" s="27"/>
      <c r="K22" s="27"/>
      <c r="L22" s="38"/>
      <c r="M22" s="38"/>
      <c r="N22" s="38"/>
      <c r="O22" s="38"/>
      <c r="P22" s="38"/>
      <c r="Q22" s="27"/>
      <c r="R22" s="38"/>
      <c r="S22" s="22" t="n">
        <f aca="false">SUM(H22:R22)</f>
        <v>0</v>
      </c>
      <c r="T22" s="22" t="n">
        <f aca="false">S22+G22</f>
        <v>11271</v>
      </c>
      <c r="U22" s="27" t="n">
        <v>169</v>
      </c>
      <c r="V22" s="38"/>
      <c r="W22" s="38" t="n">
        <v>0</v>
      </c>
      <c r="X22" s="38" t="n">
        <v>0</v>
      </c>
      <c r="Y22" s="38"/>
      <c r="Z22" s="38"/>
      <c r="AA22" s="38"/>
      <c r="AB22" s="38" t="n">
        <v>5400</v>
      </c>
      <c r="AC22" s="38"/>
      <c r="AD22" s="38"/>
      <c r="AE22" s="38"/>
      <c r="AF22" s="38"/>
      <c r="AG22" s="38"/>
      <c r="AH22" s="38"/>
      <c r="AI22" s="38"/>
      <c r="AJ22" s="57" t="n">
        <v>436</v>
      </c>
      <c r="AK22" s="22" t="n">
        <f aca="false">SUM(U22:AJ22)</f>
        <v>6005</v>
      </c>
      <c r="AL22" s="25" t="n">
        <f aca="false">AK22+T22</f>
        <v>17276</v>
      </c>
    </row>
    <row r="23" customFormat="false" ht="12.75" hidden="false" customHeight="false" outlineLevel="0" collapsed="false">
      <c r="A23" s="26" t="s">
        <v>31</v>
      </c>
      <c r="B23" s="22" t="n">
        <v>11191</v>
      </c>
      <c r="C23" s="22"/>
      <c r="D23" s="22" t="n">
        <v>1622</v>
      </c>
      <c r="E23" s="22"/>
      <c r="F23" s="22"/>
      <c r="G23" s="25" t="n">
        <v>12813</v>
      </c>
      <c r="H23" s="27"/>
      <c r="I23" s="38"/>
      <c r="J23" s="27"/>
      <c r="K23" s="27"/>
      <c r="L23" s="38"/>
      <c r="M23" s="38"/>
      <c r="N23" s="38"/>
      <c r="O23" s="38"/>
      <c r="P23" s="38"/>
      <c r="Q23" s="27"/>
      <c r="R23" s="38"/>
      <c r="S23" s="22" t="n">
        <f aca="false">SUM(H23:R23)</f>
        <v>0</v>
      </c>
      <c r="T23" s="22" t="n">
        <f aca="false">S23+G23</f>
        <v>12813</v>
      </c>
      <c r="U23" s="27" t="n">
        <v>194</v>
      </c>
      <c r="V23" s="38"/>
      <c r="W23" s="38" t="n">
        <v>0</v>
      </c>
      <c r="X23" s="38" t="n">
        <v>0</v>
      </c>
      <c r="Y23" s="38" t="n">
        <v>87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57"/>
      <c r="AK23" s="22" t="n">
        <f aca="false">SUM(U23:AJ23)</f>
        <v>281</v>
      </c>
      <c r="AL23" s="25" t="n">
        <f aca="false">AK23+T23</f>
        <v>13094</v>
      </c>
    </row>
    <row r="24" customFormat="false" ht="12.75" hidden="false" customHeight="false" outlineLevel="0" collapsed="false">
      <c r="A24" s="26" t="s">
        <v>32</v>
      </c>
      <c r="B24" s="22" t="n">
        <v>2540</v>
      </c>
      <c r="C24" s="22"/>
      <c r="D24" s="22" t="n">
        <v>4139</v>
      </c>
      <c r="E24" s="22"/>
      <c r="F24" s="22"/>
      <c r="G24" s="25" t="n">
        <v>6679</v>
      </c>
      <c r="H24" s="27"/>
      <c r="I24" s="38"/>
      <c r="J24" s="27"/>
      <c r="K24" s="27"/>
      <c r="L24" s="38"/>
      <c r="M24" s="38"/>
      <c r="N24" s="38"/>
      <c r="O24" s="38"/>
      <c r="P24" s="38"/>
      <c r="Q24" s="27"/>
      <c r="R24" s="38"/>
      <c r="S24" s="22" t="n">
        <f aca="false">SUM(H24:R24)</f>
        <v>0</v>
      </c>
      <c r="T24" s="22" t="n">
        <f aca="false">S24+G24</f>
        <v>6679</v>
      </c>
      <c r="U24" s="27" t="n">
        <v>99</v>
      </c>
      <c r="V24" s="38"/>
      <c r="W24" s="38" t="n">
        <v>-194</v>
      </c>
      <c r="X24" s="38" t="n">
        <v>0</v>
      </c>
      <c r="Y24" s="38"/>
      <c r="Z24" s="38"/>
      <c r="AA24" s="38"/>
      <c r="AB24" s="38" t="n">
        <v>1836</v>
      </c>
      <c r="AC24" s="38"/>
      <c r="AD24" s="38"/>
      <c r="AE24" s="38"/>
      <c r="AF24" s="38"/>
      <c r="AG24" s="38"/>
      <c r="AH24" s="38"/>
      <c r="AI24" s="38"/>
      <c r="AJ24" s="57" t="n">
        <v>148</v>
      </c>
      <c r="AK24" s="22" t="n">
        <f aca="false">SUM(U24:AJ24)</f>
        <v>1889</v>
      </c>
      <c r="AL24" s="25" t="n">
        <f aca="false">AK24+T24</f>
        <v>8568</v>
      </c>
    </row>
    <row r="25" customFormat="false" ht="12.75" hidden="false" customHeight="false" outlineLevel="0" collapsed="false">
      <c r="A25" s="26" t="s">
        <v>33</v>
      </c>
      <c r="B25" s="22"/>
      <c r="C25" s="22"/>
      <c r="D25" s="22" t="n">
        <v>225</v>
      </c>
      <c r="E25" s="22"/>
      <c r="F25" s="22"/>
      <c r="G25" s="25" t="n">
        <v>225</v>
      </c>
      <c r="H25" s="27"/>
      <c r="I25" s="38"/>
      <c r="J25" s="27"/>
      <c r="K25" s="27"/>
      <c r="L25" s="38" t="n">
        <v>-1</v>
      </c>
      <c r="M25" s="38"/>
      <c r="N25" s="38"/>
      <c r="O25" s="38"/>
      <c r="P25" s="38"/>
      <c r="Q25" s="27"/>
      <c r="R25" s="38"/>
      <c r="S25" s="22" t="n">
        <f aca="false">SUM(H25:R25)</f>
        <v>-1</v>
      </c>
      <c r="T25" s="22" t="n">
        <f aca="false">S25+G25</f>
        <v>224</v>
      </c>
      <c r="U25" s="27" t="n">
        <v>3</v>
      </c>
      <c r="V25" s="38"/>
      <c r="W25" s="38" t="n">
        <v>0</v>
      </c>
      <c r="X25" s="38" t="n">
        <v>0</v>
      </c>
      <c r="Y25" s="38"/>
      <c r="Z25" s="38"/>
      <c r="AA25" s="38"/>
      <c r="AB25" s="38" t="n">
        <v>108</v>
      </c>
      <c r="AC25" s="38"/>
      <c r="AD25" s="38"/>
      <c r="AE25" s="38"/>
      <c r="AF25" s="38"/>
      <c r="AG25" s="38"/>
      <c r="AH25" s="38"/>
      <c r="AI25" s="38"/>
      <c r="AJ25" s="57" t="n">
        <v>9</v>
      </c>
      <c r="AK25" s="22" t="n">
        <f aca="false">SUM(U25:AJ25)</f>
        <v>120</v>
      </c>
      <c r="AL25" s="25" t="n">
        <f aca="false">AK25+T25</f>
        <v>344</v>
      </c>
    </row>
    <row r="26" customFormat="false" ht="12.75" hidden="false" customHeight="false" outlineLevel="0" collapsed="false">
      <c r="A26" s="26" t="s">
        <v>112</v>
      </c>
      <c r="B26" s="22" t="n">
        <v>18589</v>
      </c>
      <c r="C26" s="22"/>
      <c r="D26" s="22" t="n">
        <v>15223</v>
      </c>
      <c r="E26" s="22"/>
      <c r="F26" s="22"/>
      <c r="G26" s="25" t="n">
        <v>33812</v>
      </c>
      <c r="H26" s="27" t="n">
        <v>137</v>
      </c>
      <c r="I26" s="38" t="n">
        <v>453</v>
      </c>
      <c r="J26" s="27"/>
      <c r="K26" s="27"/>
      <c r="L26" s="38"/>
      <c r="M26" s="38"/>
      <c r="N26" s="38"/>
      <c r="O26" s="38"/>
      <c r="P26" s="38"/>
      <c r="Q26" s="27"/>
      <c r="R26" s="38"/>
      <c r="S26" s="22" t="n">
        <f aca="false">SUM(H26:R26)</f>
        <v>590</v>
      </c>
      <c r="T26" s="22" t="n">
        <f aca="false">S26+G26</f>
        <v>34402</v>
      </c>
      <c r="U26" s="27" t="n">
        <v>0</v>
      </c>
      <c r="V26" s="38" t="n">
        <v>1650</v>
      </c>
      <c r="W26" s="38" t="n">
        <v>0</v>
      </c>
      <c r="X26" s="38" t="n">
        <v>0</v>
      </c>
      <c r="Y26" s="38" t="n">
        <v>-35</v>
      </c>
      <c r="Z26" s="38"/>
      <c r="AA26" s="38"/>
      <c r="AB26" s="38" t="n">
        <v>4656</v>
      </c>
      <c r="AC26" s="38"/>
      <c r="AD26" s="38"/>
      <c r="AE26" s="38"/>
      <c r="AF26" s="38"/>
      <c r="AG26" s="38"/>
      <c r="AH26" s="38"/>
      <c r="AI26" s="38"/>
      <c r="AJ26" s="57"/>
      <c r="AK26" s="22" t="n">
        <f aca="false">SUM(U26:AJ26)</f>
        <v>6271</v>
      </c>
      <c r="AL26" s="25" t="n">
        <f aca="false">AK26+T26</f>
        <v>40673</v>
      </c>
    </row>
    <row r="27" customFormat="false" ht="12.75" hidden="false" customHeight="false" outlineLevel="0" collapsed="false">
      <c r="A27" s="43" t="s">
        <v>34</v>
      </c>
      <c r="B27" s="44"/>
      <c r="C27" s="44"/>
      <c r="D27" s="44" t="n">
        <v>50</v>
      </c>
      <c r="E27" s="44"/>
      <c r="F27" s="44"/>
      <c r="G27" s="48" t="n">
        <v>50</v>
      </c>
      <c r="H27" s="45"/>
      <c r="I27" s="46"/>
      <c r="J27" s="45"/>
      <c r="K27" s="45" t="n">
        <v>-13</v>
      </c>
      <c r="L27" s="46"/>
      <c r="M27" s="46"/>
      <c r="N27" s="46"/>
      <c r="O27" s="46"/>
      <c r="P27" s="46"/>
      <c r="Q27" s="45"/>
      <c r="R27" s="46"/>
      <c r="S27" s="44" t="n">
        <f aca="false">SUM(H27:R27)</f>
        <v>-13</v>
      </c>
      <c r="T27" s="44" t="n">
        <f aca="false">S27+G27</f>
        <v>37</v>
      </c>
      <c r="U27" s="45" t="n">
        <v>0</v>
      </c>
      <c r="V27" s="46"/>
      <c r="W27" s="46" t="n">
        <v>0</v>
      </c>
      <c r="X27" s="46" t="n">
        <v>0</v>
      </c>
      <c r="Y27" s="46"/>
      <c r="Z27" s="46"/>
      <c r="AA27" s="46"/>
      <c r="AB27" s="46" t="n">
        <v>18</v>
      </c>
      <c r="AC27" s="46"/>
      <c r="AD27" s="46"/>
      <c r="AE27" s="46"/>
      <c r="AF27" s="46"/>
      <c r="AG27" s="46"/>
      <c r="AH27" s="46"/>
      <c r="AI27" s="46"/>
      <c r="AJ27" s="60"/>
      <c r="AK27" s="44" t="n">
        <f aca="false">SUM(U27:AJ27)</f>
        <v>18</v>
      </c>
      <c r="AL27" s="48" t="n">
        <f aca="false">AK27+T27</f>
        <v>55</v>
      </c>
    </row>
    <row r="28" customFormat="false" ht="12.75" hidden="false" customHeight="false" outlineLevel="0" collapsed="false">
      <c r="A28" s="26" t="s">
        <v>47</v>
      </c>
      <c r="B28" s="22" t="n">
        <v>1000</v>
      </c>
      <c r="C28" s="22" t="n">
        <v>12551</v>
      </c>
      <c r="D28" s="22" t="n">
        <v>200240</v>
      </c>
      <c r="E28" s="22" t="n">
        <v>33776</v>
      </c>
      <c r="F28" s="22" t="n">
        <v>14943</v>
      </c>
      <c r="G28" s="25" t="n">
        <v>262510</v>
      </c>
      <c r="H28" s="27"/>
      <c r="I28" s="38"/>
      <c r="J28" s="27"/>
      <c r="K28" s="27"/>
      <c r="L28" s="38"/>
      <c r="M28" s="38" t="n">
        <v>-430</v>
      </c>
      <c r="N28" s="38"/>
      <c r="O28" s="38" t="n">
        <v>-1483</v>
      </c>
      <c r="P28" s="38"/>
      <c r="Q28" s="27"/>
      <c r="R28" s="38"/>
      <c r="S28" s="22" t="n">
        <f aca="false">SUM(H28:R28)</f>
        <v>-1913</v>
      </c>
      <c r="T28" s="22" t="n">
        <f aca="false">S28+G28</f>
        <v>260597</v>
      </c>
      <c r="U28" s="27" t="n">
        <v>3881</v>
      </c>
      <c r="V28" s="38"/>
      <c r="W28" s="38" t="n">
        <v>0</v>
      </c>
      <c r="X28" s="38" t="n">
        <v>0</v>
      </c>
      <c r="Y28" s="38"/>
      <c r="Z28" s="38"/>
      <c r="AA28" s="38"/>
      <c r="AB28" s="38" t="n">
        <v>-5400</v>
      </c>
      <c r="AC28" s="38"/>
      <c r="AD28" s="38"/>
      <c r="AE28" s="38"/>
      <c r="AF28" s="38"/>
      <c r="AG28" s="38"/>
      <c r="AH28" s="38" t="n">
        <v>3948</v>
      </c>
      <c r="AI28" s="38" t="n">
        <v>43</v>
      </c>
      <c r="AJ28" s="57" t="n">
        <v>8119</v>
      </c>
      <c r="AK28" s="22" t="n">
        <f aca="false">SUM(U28:AJ28)</f>
        <v>10591</v>
      </c>
      <c r="AL28" s="25" t="n">
        <f aca="false">AK28+T28</f>
        <v>271188</v>
      </c>
    </row>
    <row r="29" customFormat="false" ht="12.75" hidden="false" customHeight="false" outlineLevel="0" collapsed="false">
      <c r="A29" s="26" t="s">
        <v>48</v>
      </c>
      <c r="B29" s="22"/>
      <c r="C29" s="22" t="n">
        <v>8415</v>
      </c>
      <c r="D29" s="22" t="n">
        <v>181015</v>
      </c>
      <c r="E29" s="22" t="n">
        <v>11832</v>
      </c>
      <c r="F29" s="22" t="n">
        <v>11885</v>
      </c>
      <c r="G29" s="25" t="n">
        <v>213147</v>
      </c>
      <c r="H29" s="27"/>
      <c r="I29" s="38"/>
      <c r="J29" s="27"/>
      <c r="K29" s="27"/>
      <c r="L29" s="38"/>
      <c r="M29" s="38" t="n">
        <v>-430</v>
      </c>
      <c r="N29" s="38"/>
      <c r="O29" s="38" t="n">
        <v>-1483</v>
      </c>
      <c r="P29" s="38"/>
      <c r="Q29" s="27"/>
      <c r="R29" s="38"/>
      <c r="S29" s="22" t="n">
        <f aca="false">SUM(H29:R29)</f>
        <v>-1913</v>
      </c>
      <c r="T29" s="22" t="n">
        <f aca="false">S29+G29</f>
        <v>211234</v>
      </c>
      <c r="U29" s="27" t="n">
        <v>3160</v>
      </c>
      <c r="V29" s="38"/>
      <c r="W29" s="38" t="n">
        <v>0</v>
      </c>
      <c r="X29" s="38" t="n">
        <v>0</v>
      </c>
      <c r="Y29" s="38"/>
      <c r="Z29" s="38"/>
      <c r="AA29" s="38"/>
      <c r="AB29" s="38" t="n">
        <v>-5400</v>
      </c>
      <c r="AC29" s="38"/>
      <c r="AD29" s="38"/>
      <c r="AE29" s="38"/>
      <c r="AF29" s="38"/>
      <c r="AG29" s="38"/>
      <c r="AH29" s="38" t="n">
        <v>3948</v>
      </c>
      <c r="AI29" s="38"/>
      <c r="AJ29" s="57" t="n">
        <v>8119</v>
      </c>
      <c r="AK29" s="22" t="n">
        <f aca="false">SUM(U29:AJ29)</f>
        <v>9827</v>
      </c>
      <c r="AL29" s="25" t="n">
        <f aca="false">AK29+T29</f>
        <v>221061</v>
      </c>
    </row>
    <row r="30" customFormat="false" ht="12.75" hidden="false" customHeight="false" outlineLevel="0" collapsed="false">
      <c r="A30" s="26" t="s">
        <v>49</v>
      </c>
      <c r="B30" s="22" t="n">
        <v>1000</v>
      </c>
      <c r="C30" s="22" t="n">
        <v>4136</v>
      </c>
      <c r="D30" s="22" t="n">
        <v>19225</v>
      </c>
      <c r="E30" s="22" t="n">
        <v>21944</v>
      </c>
      <c r="F30" s="22" t="n">
        <v>3058</v>
      </c>
      <c r="G30" s="25" t="n">
        <v>49363</v>
      </c>
      <c r="H30" s="27"/>
      <c r="I30" s="38"/>
      <c r="J30" s="27"/>
      <c r="K30" s="27"/>
      <c r="L30" s="38"/>
      <c r="M30" s="38"/>
      <c r="N30" s="38"/>
      <c r="O30" s="38"/>
      <c r="P30" s="38"/>
      <c r="Q30" s="27"/>
      <c r="R30" s="38"/>
      <c r="S30" s="22" t="n">
        <f aca="false">SUM(H30:R30)</f>
        <v>0</v>
      </c>
      <c r="T30" s="22" t="n">
        <f aca="false">S30+G30</f>
        <v>49363</v>
      </c>
      <c r="U30" s="27" t="n">
        <v>721</v>
      </c>
      <c r="V30" s="38"/>
      <c r="W30" s="38" t="n">
        <v>0</v>
      </c>
      <c r="X30" s="38" t="n">
        <v>0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 t="n">
        <v>43</v>
      </c>
      <c r="AJ30" s="57"/>
      <c r="AK30" s="22" t="n">
        <f aca="false">SUM(U30:AJ30)</f>
        <v>764</v>
      </c>
      <c r="AL30" s="25" t="n">
        <f aca="false">AK30+T30</f>
        <v>50127</v>
      </c>
    </row>
    <row r="31" customFormat="false" ht="12.75" hidden="false" customHeight="false" outlineLevel="0" collapsed="false">
      <c r="A31" s="26" t="s">
        <v>50</v>
      </c>
      <c r="B31" s="22" t="n">
        <v>370</v>
      </c>
      <c r="C31" s="22" t="n">
        <v>2530</v>
      </c>
      <c r="D31" s="22" t="n">
        <v>70724</v>
      </c>
      <c r="E31" s="22" t="n">
        <v>16842</v>
      </c>
      <c r="F31" s="22" t="n">
        <v>2936</v>
      </c>
      <c r="G31" s="25" t="n">
        <v>93402</v>
      </c>
      <c r="H31" s="27"/>
      <c r="I31" s="38"/>
      <c r="J31" s="27"/>
      <c r="K31" s="27"/>
      <c r="L31" s="38"/>
      <c r="M31" s="38" t="n">
        <v>-151</v>
      </c>
      <c r="N31" s="38"/>
      <c r="O31" s="38" t="n">
        <v>-735</v>
      </c>
      <c r="P31" s="38"/>
      <c r="Q31" s="27"/>
      <c r="R31" s="38"/>
      <c r="S31" s="22" t="n">
        <f aca="false">SUM(H31:R31)</f>
        <v>-886</v>
      </c>
      <c r="T31" s="22" t="n">
        <f aca="false">S31+G31</f>
        <v>92516</v>
      </c>
      <c r="U31" s="27" t="n">
        <v>1389</v>
      </c>
      <c r="V31" s="38"/>
      <c r="W31" s="38" t="n">
        <v>-2681</v>
      </c>
      <c r="X31" s="38" t="n">
        <v>0</v>
      </c>
      <c r="Y31" s="38"/>
      <c r="Z31" s="38"/>
      <c r="AA31" s="38"/>
      <c r="AB31" s="38" t="n">
        <v>-1836</v>
      </c>
      <c r="AC31" s="38"/>
      <c r="AD31" s="38"/>
      <c r="AE31" s="38"/>
      <c r="AF31" s="38"/>
      <c r="AG31" s="38"/>
      <c r="AH31" s="38" t="n">
        <v>1382</v>
      </c>
      <c r="AI31" s="38"/>
      <c r="AJ31" s="57" t="n">
        <v>2760</v>
      </c>
      <c r="AK31" s="22" t="n">
        <f aca="false">SUM(U31:AJ31)</f>
        <v>1014</v>
      </c>
      <c r="AL31" s="25" t="n">
        <f aca="false">AK31+T31</f>
        <v>93530</v>
      </c>
    </row>
    <row r="32" customFormat="false" ht="12.75" hidden="false" customHeight="false" outlineLevel="0" collapsed="false">
      <c r="A32" s="26" t="s">
        <v>51</v>
      </c>
      <c r="B32" s="22"/>
      <c r="C32" s="22" t="n">
        <v>168</v>
      </c>
      <c r="D32" s="22" t="n">
        <v>3633</v>
      </c>
      <c r="E32" s="22" t="n">
        <v>237</v>
      </c>
      <c r="F32" s="22" t="n">
        <v>238</v>
      </c>
      <c r="G32" s="25" t="n">
        <v>4276</v>
      </c>
      <c r="H32" s="27"/>
      <c r="I32" s="38"/>
      <c r="J32" s="27"/>
      <c r="K32" s="27"/>
      <c r="L32" s="38"/>
      <c r="M32" s="38" t="n">
        <v>-9</v>
      </c>
      <c r="N32" s="38"/>
      <c r="O32" s="38" t="n">
        <v>-30</v>
      </c>
      <c r="P32" s="38"/>
      <c r="Q32" s="27"/>
      <c r="R32" s="38"/>
      <c r="S32" s="22" t="n">
        <f aca="false">SUM(H32:R32)</f>
        <v>-39</v>
      </c>
      <c r="T32" s="22" t="n">
        <f aca="false">S32+G32</f>
        <v>4237</v>
      </c>
      <c r="U32" s="27" t="n">
        <v>65</v>
      </c>
      <c r="V32" s="38"/>
      <c r="W32" s="38" t="n">
        <v>0</v>
      </c>
      <c r="X32" s="38" t="n">
        <v>0</v>
      </c>
      <c r="Y32" s="38"/>
      <c r="Z32" s="38"/>
      <c r="AA32" s="38"/>
      <c r="AB32" s="38" t="n">
        <v>-108</v>
      </c>
      <c r="AC32" s="38"/>
      <c r="AD32" s="38"/>
      <c r="AE32" s="38"/>
      <c r="AF32" s="38"/>
      <c r="AG32" s="38"/>
      <c r="AH32" s="38" t="n">
        <v>79</v>
      </c>
      <c r="AI32" s="38"/>
      <c r="AJ32" s="57" t="n">
        <v>162</v>
      </c>
      <c r="AK32" s="22" t="n">
        <f aca="false">SUM(U32:AJ32)</f>
        <v>198</v>
      </c>
      <c r="AL32" s="25" t="n">
        <f aca="false">AK32+T32</f>
        <v>4435</v>
      </c>
    </row>
    <row r="33" customFormat="false" ht="12.75" hidden="false" customHeight="false" outlineLevel="0" collapsed="false">
      <c r="A33" s="26" t="s">
        <v>113</v>
      </c>
      <c r="B33" s="22" t="n">
        <v>9556</v>
      </c>
      <c r="C33" s="22" t="n">
        <v>16218</v>
      </c>
      <c r="D33" s="22" t="n">
        <v>200766</v>
      </c>
      <c r="E33" s="22" t="n">
        <v>57838</v>
      </c>
      <c r="F33" s="22" t="n">
        <v>9552</v>
      </c>
      <c r="G33" s="25" t="n">
        <v>293930</v>
      </c>
      <c r="H33" s="27" t="n">
        <v>-189</v>
      </c>
      <c r="I33" s="38" t="n">
        <v>-453</v>
      </c>
      <c r="J33" s="27" t="n">
        <v>-1000</v>
      </c>
      <c r="K33" s="27"/>
      <c r="L33" s="38"/>
      <c r="M33" s="38" t="n">
        <v>284</v>
      </c>
      <c r="N33" s="38"/>
      <c r="O33" s="38" t="n">
        <v>-284</v>
      </c>
      <c r="P33" s="38"/>
      <c r="Q33" s="27"/>
      <c r="R33" s="38" t="n">
        <v>944</v>
      </c>
      <c r="S33" s="22" t="n">
        <f aca="false">SUM(H33:R33)</f>
        <v>-698</v>
      </c>
      <c r="T33" s="22" t="n">
        <f aca="false">S33+G33</f>
        <v>293232</v>
      </c>
      <c r="U33" s="27" t="n">
        <v>0</v>
      </c>
      <c r="V33" s="38"/>
      <c r="W33" s="38" t="n">
        <v>0</v>
      </c>
      <c r="X33" s="38" t="n">
        <v>-17275</v>
      </c>
      <c r="Y33" s="38"/>
      <c r="Z33" s="38" t="n">
        <v>-83300</v>
      </c>
      <c r="AA33" s="38" t="n">
        <v>1141</v>
      </c>
      <c r="AB33" s="38" t="n">
        <v>7344</v>
      </c>
      <c r="AC33" s="38" t="n">
        <v>5500</v>
      </c>
      <c r="AD33" s="38"/>
      <c r="AE33" s="38"/>
      <c r="AF33" s="38"/>
      <c r="AG33" s="38"/>
      <c r="AH33" s="38" t="n">
        <v>31522</v>
      </c>
      <c r="AI33" s="38" t="n">
        <v>-43</v>
      </c>
      <c r="AJ33" s="57"/>
      <c r="AK33" s="22" t="n">
        <f aca="false">SUM(U33:AJ33)</f>
        <v>-55111</v>
      </c>
      <c r="AL33" s="25" t="n">
        <f aca="false">AK33+T33</f>
        <v>238121</v>
      </c>
    </row>
    <row r="34" customFormat="false" ht="12.75" hidden="false" customHeight="false" outlineLevel="0" collapsed="false">
      <c r="A34" s="43" t="s">
        <v>114</v>
      </c>
      <c r="B34" s="44"/>
      <c r="C34" s="44" t="n">
        <v>4</v>
      </c>
      <c r="D34" s="44" t="n">
        <v>760</v>
      </c>
      <c r="E34" s="44" t="n">
        <v>49</v>
      </c>
      <c r="F34" s="44" t="n">
        <v>141</v>
      </c>
      <c r="G34" s="48" t="n">
        <v>954</v>
      </c>
      <c r="H34" s="45"/>
      <c r="I34" s="46"/>
      <c r="J34" s="45"/>
      <c r="K34" s="45"/>
      <c r="L34" s="46"/>
      <c r="M34" s="46" t="n">
        <v>-3</v>
      </c>
      <c r="N34" s="46"/>
      <c r="O34" s="46"/>
      <c r="P34" s="46"/>
      <c r="Q34" s="45" t="n">
        <v>-1</v>
      </c>
      <c r="R34" s="46"/>
      <c r="S34" s="44" t="n">
        <f aca="false">SUM(H34:R34)</f>
        <v>-4</v>
      </c>
      <c r="T34" s="44" t="n">
        <f aca="false">S34+G34</f>
        <v>950</v>
      </c>
      <c r="U34" s="45" t="n">
        <v>0</v>
      </c>
      <c r="V34" s="46"/>
      <c r="W34" s="46" t="n">
        <v>0</v>
      </c>
      <c r="X34" s="46" t="n">
        <v>0</v>
      </c>
      <c r="Y34" s="46"/>
      <c r="Z34" s="46"/>
      <c r="AA34" s="46"/>
      <c r="AB34" s="46" t="n">
        <v>-18</v>
      </c>
      <c r="AC34" s="46"/>
      <c r="AD34" s="46"/>
      <c r="AE34" s="46" t="n">
        <v>-20</v>
      </c>
      <c r="AF34" s="46" t="n">
        <v>-8</v>
      </c>
      <c r="AG34" s="46" t="n">
        <v>-16</v>
      </c>
      <c r="AH34" s="46" t="n">
        <v>16</v>
      </c>
      <c r="AI34" s="46"/>
      <c r="AJ34" s="60"/>
      <c r="AK34" s="44" t="n">
        <f aca="false">SUM(U34:AJ34)</f>
        <v>-46</v>
      </c>
      <c r="AL34" s="48" t="n">
        <f aca="false">AK34+T34</f>
        <v>904</v>
      </c>
    </row>
    <row r="35" customFormat="false" ht="12.75" hidden="false" customHeight="false" outlineLevel="0" collapsed="false">
      <c r="A35" s="26" t="s">
        <v>115</v>
      </c>
      <c r="B35" s="22" t="n">
        <v>423</v>
      </c>
      <c r="C35" s="22"/>
      <c r="D35" s="22"/>
      <c r="E35" s="22"/>
      <c r="F35" s="22"/>
      <c r="G35" s="25" t="n">
        <v>423</v>
      </c>
      <c r="H35" s="27" t="n">
        <v>-423</v>
      </c>
      <c r="I35" s="38"/>
      <c r="J35" s="27"/>
      <c r="K35" s="27"/>
      <c r="L35" s="38"/>
      <c r="M35" s="38"/>
      <c r="N35" s="38"/>
      <c r="O35" s="38"/>
      <c r="P35" s="38"/>
      <c r="Q35" s="27"/>
      <c r="R35" s="38"/>
      <c r="S35" s="22" t="n">
        <f aca="false">SUM(H35:R35)</f>
        <v>-423</v>
      </c>
      <c r="T35" s="22" t="n">
        <f aca="false">S35+G35</f>
        <v>0</v>
      </c>
      <c r="U35" s="27" t="n">
        <v>0</v>
      </c>
      <c r="V35" s="38"/>
      <c r="W35" s="38" t="n">
        <v>0</v>
      </c>
      <c r="X35" s="38" t="n">
        <v>0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57"/>
      <c r="AK35" s="22" t="n">
        <f aca="false">SUM(U35:AJ35)</f>
        <v>0</v>
      </c>
      <c r="AL35" s="25" t="n">
        <f aca="false">AK35+T35</f>
        <v>0</v>
      </c>
    </row>
    <row r="36" customFormat="false" ht="12.75" hidden="false" customHeight="false" outlineLevel="0" collapsed="false">
      <c r="A36" s="26" t="s">
        <v>116</v>
      </c>
      <c r="B36" s="22"/>
      <c r="C36" s="22"/>
      <c r="D36" s="22"/>
      <c r="E36" s="22"/>
      <c r="F36" s="22"/>
      <c r="G36" s="25" t="n">
        <v>0</v>
      </c>
      <c r="H36" s="27"/>
      <c r="I36" s="38"/>
      <c r="J36" s="27"/>
      <c r="K36" s="27"/>
      <c r="L36" s="38"/>
      <c r="M36" s="38"/>
      <c r="N36" s="38"/>
      <c r="O36" s="38"/>
      <c r="P36" s="38"/>
      <c r="Q36" s="27"/>
      <c r="R36" s="38"/>
      <c r="S36" s="22" t="n">
        <f aca="false">SUM(H36:R36)</f>
        <v>0</v>
      </c>
      <c r="T36" s="22" t="n">
        <f aca="false">S36+G36</f>
        <v>0</v>
      </c>
      <c r="U36" s="27" t="n">
        <v>0</v>
      </c>
      <c r="V36" s="38"/>
      <c r="W36" s="38" t="n">
        <v>0</v>
      </c>
      <c r="X36" s="38" t="n">
        <v>0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57"/>
      <c r="AK36" s="22" t="n">
        <f aca="false">SUM(U36:AJ36)</f>
        <v>0</v>
      </c>
      <c r="AL36" s="25" t="n">
        <f aca="false">AK36+T36</f>
        <v>0</v>
      </c>
    </row>
    <row r="37" customFormat="false" ht="12.75" hidden="false" customHeight="false" outlineLevel="0" collapsed="false">
      <c r="A37" s="26" t="s">
        <v>117</v>
      </c>
      <c r="B37" s="22" t="n">
        <v>423</v>
      </c>
      <c r="C37" s="22"/>
      <c r="D37" s="22"/>
      <c r="E37" s="22"/>
      <c r="F37" s="22"/>
      <c r="G37" s="25" t="n">
        <v>423</v>
      </c>
      <c r="H37" s="27" t="n">
        <v>-423</v>
      </c>
      <c r="I37" s="38"/>
      <c r="J37" s="27"/>
      <c r="K37" s="27"/>
      <c r="L37" s="38"/>
      <c r="M37" s="38"/>
      <c r="N37" s="38"/>
      <c r="O37" s="38"/>
      <c r="P37" s="38"/>
      <c r="Q37" s="27"/>
      <c r="R37" s="38"/>
      <c r="S37" s="22" t="n">
        <f aca="false">SUM(H37:R37)</f>
        <v>-423</v>
      </c>
      <c r="T37" s="22" t="n">
        <f aca="false">S37+G37</f>
        <v>0</v>
      </c>
      <c r="U37" s="27" t="n">
        <v>0</v>
      </c>
      <c r="V37" s="38"/>
      <c r="W37" s="38" t="n">
        <v>0</v>
      </c>
      <c r="X37" s="38" t="n">
        <v>0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57"/>
      <c r="AK37" s="22" t="n">
        <f aca="false">SUM(U37:AJ37)</f>
        <v>0</v>
      </c>
      <c r="AL37" s="25" t="n">
        <f aca="false">AK37+T37</f>
        <v>0</v>
      </c>
    </row>
    <row r="38" customFormat="false" ht="12.75" hidden="false" customHeight="false" outlineLevel="0" collapsed="false">
      <c r="A38" s="26" t="s">
        <v>118</v>
      </c>
      <c r="B38" s="22"/>
      <c r="C38" s="22"/>
      <c r="D38" s="22"/>
      <c r="E38" s="22"/>
      <c r="F38" s="22"/>
      <c r="G38" s="25" t="n">
        <v>0</v>
      </c>
      <c r="H38" s="27"/>
      <c r="I38" s="38"/>
      <c r="J38" s="27"/>
      <c r="K38" s="27"/>
      <c r="L38" s="38"/>
      <c r="M38" s="38"/>
      <c r="N38" s="38"/>
      <c r="O38" s="38"/>
      <c r="P38" s="38"/>
      <c r="Q38" s="27"/>
      <c r="R38" s="38"/>
      <c r="S38" s="22" t="n">
        <f aca="false">SUM(H38:R38)</f>
        <v>0</v>
      </c>
      <c r="T38" s="22" t="n">
        <f aca="false">S38+G38</f>
        <v>0</v>
      </c>
      <c r="U38" s="27" t="n">
        <v>0</v>
      </c>
      <c r="V38" s="38"/>
      <c r="W38" s="38" t="n">
        <v>0</v>
      </c>
      <c r="X38" s="38" t="n">
        <v>0</v>
      </c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57"/>
      <c r="AK38" s="22" t="n">
        <f aca="false">SUM(U38:AJ38)</f>
        <v>0</v>
      </c>
      <c r="AL38" s="25" t="n">
        <f aca="false">AK38+T38</f>
        <v>0</v>
      </c>
    </row>
    <row r="39" customFormat="false" ht="12.75" hidden="false" customHeight="false" outlineLevel="0" collapsed="false">
      <c r="A39" s="26" t="s">
        <v>119</v>
      </c>
      <c r="B39" s="22"/>
      <c r="C39" s="22"/>
      <c r="D39" s="22"/>
      <c r="E39" s="22"/>
      <c r="F39" s="22"/>
      <c r="G39" s="25" t="n">
        <v>0</v>
      </c>
      <c r="H39" s="27"/>
      <c r="I39" s="38"/>
      <c r="J39" s="27"/>
      <c r="K39" s="27"/>
      <c r="L39" s="38"/>
      <c r="M39" s="38"/>
      <c r="N39" s="38"/>
      <c r="O39" s="38"/>
      <c r="P39" s="38"/>
      <c r="Q39" s="27"/>
      <c r="R39" s="38"/>
      <c r="S39" s="22" t="n">
        <f aca="false">SUM(H39:R39)</f>
        <v>0</v>
      </c>
      <c r="T39" s="22" t="n">
        <f aca="false">S39+G39</f>
        <v>0</v>
      </c>
      <c r="U39" s="27" t="n">
        <v>0</v>
      </c>
      <c r="V39" s="38"/>
      <c r="W39" s="38" t="n">
        <v>0</v>
      </c>
      <c r="X39" s="38" t="n">
        <v>0</v>
      </c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57"/>
      <c r="AK39" s="22" t="n">
        <f aca="false">SUM(U39:AJ39)</f>
        <v>0</v>
      </c>
      <c r="AL39" s="25" t="n">
        <f aca="false">AK39+T39</f>
        <v>0</v>
      </c>
    </row>
    <row r="40" customFormat="false" ht="12.75" hidden="false" customHeight="false" outlineLevel="0" collapsed="false">
      <c r="A40" s="43" t="s">
        <v>120</v>
      </c>
      <c r="B40" s="44"/>
      <c r="C40" s="44"/>
      <c r="D40" s="44"/>
      <c r="E40" s="44"/>
      <c r="F40" s="44"/>
      <c r="G40" s="48" t="n">
        <v>0</v>
      </c>
      <c r="H40" s="45"/>
      <c r="I40" s="46"/>
      <c r="J40" s="45"/>
      <c r="K40" s="45"/>
      <c r="L40" s="46"/>
      <c r="M40" s="46"/>
      <c r="N40" s="46"/>
      <c r="O40" s="46"/>
      <c r="P40" s="46"/>
      <c r="Q40" s="45"/>
      <c r="R40" s="46"/>
      <c r="S40" s="44" t="n">
        <f aca="false">SUM(H40:R40)</f>
        <v>0</v>
      </c>
      <c r="T40" s="44" t="n">
        <f aca="false">S40+G40</f>
        <v>0</v>
      </c>
      <c r="U40" s="45" t="n">
        <v>0</v>
      </c>
      <c r="V40" s="46"/>
      <c r="W40" s="46" t="n">
        <v>0</v>
      </c>
      <c r="X40" s="46" t="n">
        <v>0</v>
      </c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60"/>
      <c r="AK40" s="44" t="n">
        <f aca="false">SUM(U40:AJ40)</f>
        <v>0</v>
      </c>
      <c r="AL40" s="48" t="n">
        <f aca="false">AK40+T40</f>
        <v>0</v>
      </c>
    </row>
    <row r="41" customFormat="false" ht="12.75" hidden="false" customHeight="false" outlineLevel="0" collapsed="false">
      <c r="A41" s="26" t="s">
        <v>121</v>
      </c>
      <c r="B41" s="22"/>
      <c r="C41" s="22"/>
      <c r="D41" s="22" t="n">
        <v>323939</v>
      </c>
      <c r="E41" s="22"/>
      <c r="F41" s="22"/>
      <c r="G41" s="25" t="n">
        <v>323939</v>
      </c>
      <c r="H41" s="27"/>
      <c r="I41" s="38"/>
      <c r="J41" s="27"/>
      <c r="K41" s="27"/>
      <c r="L41" s="38"/>
      <c r="M41" s="38"/>
      <c r="N41" s="38"/>
      <c r="O41" s="38"/>
      <c r="P41" s="38"/>
      <c r="Q41" s="27"/>
      <c r="R41" s="38"/>
      <c r="S41" s="22" t="n">
        <f aca="false">SUM(H41:R41)</f>
        <v>0</v>
      </c>
      <c r="T41" s="22" t="n">
        <f aca="false">S41+G41</f>
        <v>323939</v>
      </c>
      <c r="U41" s="27" t="n">
        <v>0</v>
      </c>
      <c r="V41" s="38"/>
      <c r="W41" s="38" t="n">
        <v>0</v>
      </c>
      <c r="X41" s="38" t="n">
        <v>0</v>
      </c>
      <c r="Y41" s="38"/>
      <c r="Z41" s="38" t="n">
        <v>42961</v>
      </c>
      <c r="AA41" s="38"/>
      <c r="AB41" s="38"/>
      <c r="AC41" s="38"/>
      <c r="AD41" s="38" t="n">
        <v>-7000</v>
      </c>
      <c r="AE41" s="38"/>
      <c r="AF41" s="38"/>
      <c r="AG41" s="38"/>
      <c r="AH41" s="38"/>
      <c r="AI41" s="38"/>
      <c r="AJ41" s="57"/>
      <c r="AK41" s="22" t="n">
        <f aca="false">SUM(U41:AJ41)</f>
        <v>35961</v>
      </c>
      <c r="AL41" s="25" t="n">
        <f aca="false">AK41+T41</f>
        <v>359900</v>
      </c>
    </row>
  </sheetData>
  <printOptions headings="false" gridLines="false" gridLinesSet="true" horizontalCentered="true" verticalCentered="true"/>
  <pageMargins left="0.7875" right="0.39375" top="0.629861111111111" bottom="0.196527777777778" header="0.43333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86.56"/>
    <col collapsed="false" customWidth="true" hidden="false" outlineLevel="0" max="3" min="3" style="61" width="8.7"/>
    <col collapsed="false" customWidth="true" hidden="false" outlineLevel="0" max="4" min="4" style="61" width="7.42"/>
    <col collapsed="false" customWidth="true" hidden="false" outlineLevel="0" max="5" min="5" style="61" width="6.7"/>
    <col collapsed="false" customWidth="true" hidden="false" outlineLevel="0" max="6" min="6" style="61" width="6.85"/>
    <col collapsed="false" customWidth="true" hidden="false" outlineLevel="0" max="7" min="7" style="61" width="5.71"/>
    <col collapsed="false" customWidth="true" hidden="false" outlineLevel="0" max="8" min="8" style="61" width="8.14"/>
    <col collapsed="false" customWidth="true" hidden="false" outlineLevel="0" max="9" min="9" style="61" width="7.56"/>
    <col collapsed="false" customWidth="false" hidden="false" outlineLevel="0" max="10" min="10" style="61" width="9.14"/>
    <col collapsed="false" customWidth="true" hidden="false" outlineLevel="0" max="11" min="11" style="61" width="6.99"/>
    <col collapsed="false" customWidth="false" hidden="false" outlineLevel="0" max="257" min="12" style="61" width="9.14"/>
  </cols>
  <sheetData>
    <row r="1" customFormat="false" ht="15.75" hidden="false" customHeight="false" outlineLevel="0" collapsed="false">
      <c r="J1" s="62"/>
    </row>
    <row r="2" customFormat="false" ht="15" hidden="true" customHeight="false" outlineLevel="0" collapsed="false">
      <c r="J2" s="63" t="s">
        <v>122</v>
      </c>
    </row>
    <row r="3" customFormat="false" ht="18" hidden="false" customHeight="false" outlineLevel="0" collapsed="false">
      <c r="B3" s="64" t="s">
        <v>123</v>
      </c>
      <c r="C3" s="65"/>
      <c r="D3" s="65"/>
      <c r="E3" s="65"/>
      <c r="F3" s="65"/>
      <c r="G3" s="65"/>
      <c r="H3" s="65"/>
    </row>
    <row r="4" customFormat="false" ht="13.5" hidden="false" customHeight="false" outlineLevel="0" collapsed="false">
      <c r="B4" s="65"/>
      <c r="C4" s="65"/>
      <c r="D4" s="65"/>
      <c r="E4" s="65"/>
      <c r="F4" s="65"/>
      <c r="G4" s="65"/>
      <c r="H4" s="65"/>
      <c r="J4" s="61" t="s">
        <v>124</v>
      </c>
    </row>
    <row r="5" customFormat="false" ht="13.5" hidden="true" customHeight="false" outlineLevel="0" collapsed="false">
      <c r="B5" s="61" t="s">
        <v>125</v>
      </c>
      <c r="J5" s="61" t="s">
        <v>124</v>
      </c>
    </row>
    <row r="6" customFormat="false" ht="13.15" hidden="false" customHeight="true" outlineLevel="0" collapsed="false">
      <c r="A6" s="66"/>
      <c r="B6" s="67"/>
      <c r="C6" s="68" t="s">
        <v>126</v>
      </c>
      <c r="D6" s="69"/>
      <c r="E6" s="70"/>
      <c r="F6" s="70"/>
      <c r="G6" s="69" t="s">
        <v>127</v>
      </c>
      <c r="H6" s="70"/>
      <c r="I6" s="68" t="s">
        <v>128</v>
      </c>
      <c r="J6" s="68" t="s">
        <v>129</v>
      </c>
      <c r="K6" s="71" t="s">
        <v>130</v>
      </c>
    </row>
    <row r="7" customFormat="false" ht="12.75" hidden="false" customHeight="true" outlineLevel="0" collapsed="false">
      <c r="A7" s="72"/>
      <c r="B7" s="73" t="s">
        <v>131</v>
      </c>
      <c r="C7" s="68"/>
      <c r="D7" s="74" t="s">
        <v>132</v>
      </c>
      <c r="E7" s="75" t="s">
        <v>127</v>
      </c>
      <c r="F7" s="76"/>
      <c r="G7" s="77" t="s">
        <v>133</v>
      </c>
      <c r="H7" s="77" t="s">
        <v>134</v>
      </c>
      <c r="I7" s="68"/>
      <c r="J7" s="68"/>
      <c r="K7" s="71"/>
    </row>
    <row r="8" customFormat="false" ht="48.75" hidden="false" customHeight="true" outlineLevel="0" collapsed="false">
      <c r="A8" s="78"/>
      <c r="B8" s="73"/>
      <c r="C8" s="68"/>
      <c r="D8" s="74"/>
      <c r="E8" s="79" t="s">
        <v>135</v>
      </c>
      <c r="F8" s="80" t="s">
        <v>136</v>
      </c>
      <c r="G8" s="77"/>
      <c r="H8" s="77"/>
      <c r="I8" s="68"/>
      <c r="J8" s="68"/>
      <c r="K8" s="71"/>
    </row>
    <row r="9" customFormat="false" ht="12.75" hidden="false" customHeight="true" outlineLevel="0" collapsed="false">
      <c r="A9" s="72"/>
      <c r="B9" s="81" t="s">
        <v>137</v>
      </c>
      <c r="C9" s="82" t="s">
        <v>138</v>
      </c>
      <c r="D9" s="83" t="s">
        <v>139</v>
      </c>
      <c r="E9" s="84" t="s">
        <v>140</v>
      </c>
      <c r="F9" s="84" t="s">
        <v>141</v>
      </c>
      <c r="G9" s="84" t="s">
        <v>142</v>
      </c>
      <c r="H9" s="84" t="s">
        <v>143</v>
      </c>
      <c r="I9" s="85" t="n">
        <v>7</v>
      </c>
      <c r="J9" s="82" t="n">
        <v>8</v>
      </c>
      <c r="K9" s="86" t="n">
        <v>9</v>
      </c>
    </row>
    <row r="10" customFormat="false" ht="12.75" hidden="false" customHeight="false" outlineLevel="0" collapsed="false">
      <c r="A10" s="87" t="s">
        <v>144</v>
      </c>
      <c r="B10" s="88" t="s">
        <v>145</v>
      </c>
      <c r="C10" s="89" t="n">
        <f aca="false">SUM(D10+G10+H10)</f>
        <v>353.4</v>
      </c>
      <c r="D10" s="90" t="n">
        <f aca="false">SUM(E10:F10)</f>
        <v>260</v>
      </c>
      <c r="E10" s="91" t="n">
        <v>0</v>
      </c>
      <c r="F10" s="91" t="n">
        <v>260</v>
      </c>
      <c r="G10" s="92" t="n">
        <v>0.400000000000006</v>
      </c>
      <c r="H10" s="93" t="n">
        <v>93</v>
      </c>
      <c r="I10" s="94" t="n">
        <v>0</v>
      </c>
      <c r="J10" s="89" t="n">
        <f aca="false">SUM(C10-I10)</f>
        <v>353.4</v>
      </c>
      <c r="K10" s="95" t="n">
        <v>0</v>
      </c>
    </row>
    <row r="11" customFormat="false" ht="12.75" hidden="false" customHeight="false" outlineLevel="0" collapsed="false">
      <c r="A11" s="87"/>
      <c r="B11" s="88" t="s">
        <v>146</v>
      </c>
      <c r="C11" s="89" t="n">
        <f aca="false">SUM(D11+G11+H11)</f>
        <v>199.76</v>
      </c>
      <c r="D11" s="90" t="n">
        <f aca="false">SUM(E11:F11)</f>
        <v>114</v>
      </c>
      <c r="E11" s="91" t="n">
        <v>0</v>
      </c>
      <c r="F11" s="91" t="n">
        <v>114</v>
      </c>
      <c r="G11" s="92" t="n">
        <v>-0.239999999999995</v>
      </c>
      <c r="H11" s="93" t="n">
        <v>86</v>
      </c>
      <c r="I11" s="94" t="n">
        <v>46</v>
      </c>
      <c r="J11" s="89" t="n">
        <f aca="false">SUM(C11-I11)</f>
        <v>153.76</v>
      </c>
      <c r="K11" s="95" t="n">
        <v>0</v>
      </c>
    </row>
    <row r="12" customFormat="false" ht="25.5" hidden="false" customHeight="false" outlineLevel="0" collapsed="false">
      <c r="A12" s="87"/>
      <c r="B12" s="88" t="s">
        <v>147</v>
      </c>
      <c r="C12" s="89" t="n">
        <f aca="false">SUM(D12+G12+H12)</f>
        <v>239.86</v>
      </c>
      <c r="D12" s="90" t="n">
        <f aca="false">SUM(E12:F12)</f>
        <v>179</v>
      </c>
      <c r="E12" s="91" t="n">
        <v>0</v>
      </c>
      <c r="F12" s="91" t="n">
        <v>179</v>
      </c>
      <c r="G12" s="92" t="n">
        <v>13.86</v>
      </c>
      <c r="H12" s="93" t="n">
        <v>47</v>
      </c>
      <c r="I12" s="94" t="n">
        <v>0</v>
      </c>
      <c r="J12" s="89" t="n">
        <f aca="false">SUM(C12-I12)</f>
        <v>239.86</v>
      </c>
      <c r="K12" s="95" t="n">
        <v>0</v>
      </c>
    </row>
    <row r="13" customFormat="false" ht="12.75" hidden="false" customHeight="false" outlineLevel="0" collapsed="false">
      <c r="A13" s="87"/>
      <c r="B13" s="88" t="s">
        <v>148</v>
      </c>
      <c r="C13" s="89" t="n">
        <f aca="false">SUM(D13+G13+H13)</f>
        <v>330.2</v>
      </c>
      <c r="D13" s="90" t="n">
        <f aca="false">SUM(E13:F13)</f>
        <v>30</v>
      </c>
      <c r="E13" s="91" t="n">
        <v>0</v>
      </c>
      <c r="F13" s="91" t="n">
        <v>30</v>
      </c>
      <c r="G13" s="92" t="n">
        <v>10.2</v>
      </c>
      <c r="H13" s="93" t="n">
        <v>290</v>
      </c>
      <c r="I13" s="94" t="n">
        <v>80</v>
      </c>
      <c r="J13" s="89" t="n">
        <f aca="false">SUM(C13-I13)</f>
        <v>250.2</v>
      </c>
      <c r="K13" s="95" t="n">
        <v>0</v>
      </c>
    </row>
    <row r="14" customFormat="false" ht="25.5" hidden="false" customHeight="false" outlineLevel="0" collapsed="false">
      <c r="A14" s="87"/>
      <c r="B14" s="88" t="s">
        <v>149</v>
      </c>
      <c r="C14" s="89" t="n">
        <f aca="false">SUM(D14+G14+H14)</f>
        <v>293.32</v>
      </c>
      <c r="D14" s="90" t="n">
        <f aca="false">SUM(E14:F14)</f>
        <v>248</v>
      </c>
      <c r="E14" s="91" t="n">
        <v>0</v>
      </c>
      <c r="F14" s="91" t="n">
        <v>248</v>
      </c>
      <c r="G14" s="92" t="n">
        <v>14.32</v>
      </c>
      <c r="H14" s="93" t="n">
        <v>31</v>
      </c>
      <c r="I14" s="94" t="n">
        <v>0</v>
      </c>
      <c r="J14" s="89" t="n">
        <f aca="false">SUM(C14-I14)</f>
        <v>293.32</v>
      </c>
      <c r="K14" s="95" t="n">
        <v>0</v>
      </c>
    </row>
    <row r="15" customFormat="false" ht="12.75" hidden="false" customHeight="false" outlineLevel="0" collapsed="false">
      <c r="A15" s="87"/>
      <c r="B15" s="88" t="s">
        <v>150</v>
      </c>
      <c r="C15" s="89" t="n">
        <f aca="false">SUM(D15+G15+H15)</f>
        <v>217.2</v>
      </c>
      <c r="D15" s="90" t="n">
        <f aca="false">SUM(E15:F15)</f>
        <v>123</v>
      </c>
      <c r="E15" s="91" t="n">
        <v>0</v>
      </c>
      <c r="F15" s="91" t="n">
        <v>123</v>
      </c>
      <c r="G15" s="92" t="n">
        <v>10.2</v>
      </c>
      <c r="H15" s="93" t="n">
        <v>84</v>
      </c>
      <c r="I15" s="94" t="n">
        <v>60</v>
      </c>
      <c r="J15" s="89" t="n">
        <f aca="false">SUM(C15-I15)</f>
        <v>157.2</v>
      </c>
      <c r="K15" s="95" t="n">
        <v>0</v>
      </c>
    </row>
    <row r="16" customFormat="false" ht="25.5" hidden="false" customHeight="false" outlineLevel="0" collapsed="false">
      <c r="A16" s="87"/>
      <c r="B16" s="88" t="s">
        <v>151</v>
      </c>
      <c r="C16" s="89" t="n">
        <f aca="false">SUM(D16+G16+H16)</f>
        <v>357</v>
      </c>
      <c r="D16" s="90" t="n">
        <f aca="false">SUM(E16:F16)</f>
        <v>200</v>
      </c>
      <c r="E16" s="91" t="n">
        <v>0</v>
      </c>
      <c r="F16" s="91" t="n">
        <v>200</v>
      </c>
      <c r="G16" s="92" t="n">
        <v>0</v>
      </c>
      <c r="H16" s="93" t="n">
        <v>157</v>
      </c>
      <c r="I16" s="94" t="n">
        <v>0</v>
      </c>
      <c r="J16" s="89" t="n">
        <f aca="false">SUM(C16-I16)</f>
        <v>357</v>
      </c>
      <c r="K16" s="95" t="n">
        <v>0</v>
      </c>
    </row>
    <row r="17" customFormat="false" ht="25.5" hidden="false" customHeight="false" outlineLevel="0" collapsed="false">
      <c r="A17" s="87"/>
      <c r="B17" s="88" t="s">
        <v>152</v>
      </c>
      <c r="C17" s="89" t="n">
        <f aca="false">SUM(D17+G17+H17)</f>
        <v>248.9</v>
      </c>
      <c r="D17" s="90" t="n">
        <f aca="false">SUM(E17:F17)</f>
        <v>135</v>
      </c>
      <c r="E17" s="91" t="n">
        <v>0</v>
      </c>
      <c r="F17" s="91" t="n">
        <v>135</v>
      </c>
      <c r="G17" s="92" t="n">
        <v>12.9</v>
      </c>
      <c r="H17" s="93" t="n">
        <v>101</v>
      </c>
      <c r="I17" s="94" t="n">
        <v>0</v>
      </c>
      <c r="J17" s="89" t="n">
        <f aca="false">SUM(C17-I17)</f>
        <v>248.9</v>
      </c>
      <c r="K17" s="95" t="n">
        <v>0</v>
      </c>
    </row>
    <row r="18" customFormat="false" ht="12.75" hidden="false" customHeight="false" outlineLevel="0" collapsed="false">
      <c r="A18" s="87"/>
      <c r="B18" s="88" t="s">
        <v>153</v>
      </c>
      <c r="C18" s="89" t="n">
        <f aca="false">SUM(D18+G18+H18)</f>
        <v>119.04</v>
      </c>
      <c r="D18" s="90" t="n">
        <f aca="false">SUM(E18:F18)</f>
        <v>81</v>
      </c>
      <c r="E18" s="91" t="n">
        <v>0</v>
      </c>
      <c r="F18" s="91" t="n">
        <v>81</v>
      </c>
      <c r="G18" s="92" t="n">
        <v>9.04</v>
      </c>
      <c r="H18" s="93" t="n">
        <v>29</v>
      </c>
      <c r="I18" s="94" t="n">
        <v>0</v>
      </c>
      <c r="J18" s="89" t="n">
        <f aca="false">SUM(C18-I18)</f>
        <v>119.04</v>
      </c>
      <c r="K18" s="95" t="n">
        <v>0</v>
      </c>
    </row>
    <row r="19" customFormat="false" ht="12.75" hidden="false" customHeight="false" outlineLevel="0" collapsed="false">
      <c r="A19" s="87"/>
      <c r="B19" s="88" t="s">
        <v>154</v>
      </c>
      <c r="C19" s="89" t="n">
        <f aca="false">SUM(D19+G19+H19)</f>
        <v>136</v>
      </c>
      <c r="D19" s="90" t="n">
        <f aca="false">SUM(E19:F19)</f>
        <v>103</v>
      </c>
      <c r="E19" s="91" t="n">
        <v>0</v>
      </c>
      <c r="F19" s="91" t="n">
        <v>103</v>
      </c>
      <c r="G19" s="92" t="n">
        <v>14</v>
      </c>
      <c r="H19" s="93" t="n">
        <v>19</v>
      </c>
      <c r="I19" s="94" t="n">
        <v>20</v>
      </c>
      <c r="J19" s="89" t="n">
        <f aca="false">SUM(C19-I19)</f>
        <v>116</v>
      </c>
      <c r="K19" s="95" t="n">
        <v>0</v>
      </c>
    </row>
    <row r="20" customFormat="false" ht="12.75" hidden="false" customHeight="false" outlineLevel="0" collapsed="false">
      <c r="A20" s="87"/>
      <c r="B20" s="88" t="s">
        <v>155</v>
      </c>
      <c r="C20" s="89" t="n">
        <f aca="false">SUM(D20+G20+H20)</f>
        <v>289.16</v>
      </c>
      <c r="D20" s="90" t="n">
        <f aca="false">SUM(E20:F20)</f>
        <v>24</v>
      </c>
      <c r="E20" s="91" t="n">
        <v>0</v>
      </c>
      <c r="F20" s="91" t="n">
        <v>24</v>
      </c>
      <c r="G20" s="92" t="n">
        <v>0.16</v>
      </c>
      <c r="H20" s="93" t="n">
        <v>265</v>
      </c>
      <c r="I20" s="94" t="n">
        <v>77</v>
      </c>
      <c r="J20" s="89" t="n">
        <f aca="false">SUM(C20-I20)</f>
        <v>212.16</v>
      </c>
      <c r="K20" s="95" t="n">
        <v>0</v>
      </c>
    </row>
    <row r="21" customFormat="false" ht="12.75" hidden="false" customHeight="false" outlineLevel="0" collapsed="false">
      <c r="A21" s="87"/>
      <c r="B21" s="88" t="s">
        <v>156</v>
      </c>
      <c r="C21" s="89" t="n">
        <f aca="false">SUM(D21+G21+H21)</f>
        <v>185.6</v>
      </c>
      <c r="D21" s="90" t="n">
        <f aca="false">SUM(E21:F21)</f>
        <v>130</v>
      </c>
      <c r="E21" s="91" t="n">
        <v>0</v>
      </c>
      <c r="F21" s="91" t="n">
        <v>130</v>
      </c>
      <c r="G21" s="92" t="n">
        <v>13.6</v>
      </c>
      <c r="H21" s="93" t="n">
        <v>42</v>
      </c>
      <c r="I21" s="94" t="n">
        <v>0</v>
      </c>
      <c r="J21" s="89" t="n">
        <f aca="false">SUM(C21-I21)</f>
        <v>185.6</v>
      </c>
      <c r="K21" s="95" t="n">
        <v>0</v>
      </c>
    </row>
    <row r="22" customFormat="false" ht="25.5" hidden="false" customHeight="false" outlineLevel="0" collapsed="false">
      <c r="A22" s="87"/>
      <c r="B22" s="88" t="s">
        <v>157</v>
      </c>
      <c r="C22" s="89" t="n">
        <f aca="false">SUM(D22+G22+H22)</f>
        <v>134.56</v>
      </c>
      <c r="D22" s="90" t="n">
        <f aca="false">SUM(E22:F22)</f>
        <v>34</v>
      </c>
      <c r="E22" s="91" t="n">
        <v>0</v>
      </c>
      <c r="F22" s="91" t="n">
        <v>34</v>
      </c>
      <c r="G22" s="92" t="n">
        <v>4.56</v>
      </c>
      <c r="H22" s="93" t="n">
        <v>96</v>
      </c>
      <c r="I22" s="94" t="n">
        <v>18</v>
      </c>
      <c r="J22" s="89" t="n">
        <f aca="false">SUM(C22-I22)</f>
        <v>116.56</v>
      </c>
      <c r="K22" s="95" t="n">
        <v>0</v>
      </c>
    </row>
    <row r="23" customFormat="false" ht="12.75" hidden="false" customHeight="false" outlineLevel="0" collapsed="false">
      <c r="A23" s="87"/>
      <c r="B23" s="88" t="s">
        <v>158</v>
      </c>
      <c r="C23" s="89" t="n">
        <f aca="false">SUM(D23+G23+H23)</f>
        <v>161.4</v>
      </c>
      <c r="D23" s="90" t="n">
        <f aca="false">SUM(E23:F23)</f>
        <v>60</v>
      </c>
      <c r="E23" s="91" t="n">
        <v>0</v>
      </c>
      <c r="F23" s="91" t="n">
        <v>60</v>
      </c>
      <c r="G23" s="92" t="n">
        <v>0.400000000000002</v>
      </c>
      <c r="H23" s="93" t="n">
        <v>101</v>
      </c>
      <c r="I23" s="94" t="n">
        <v>0</v>
      </c>
      <c r="J23" s="89" t="n">
        <f aca="false">SUM(C23-I23)</f>
        <v>161.4</v>
      </c>
      <c r="K23" s="95" t="n">
        <v>0</v>
      </c>
    </row>
    <row r="24" customFormat="false" ht="25.5" hidden="false" customHeight="false" outlineLevel="0" collapsed="false">
      <c r="A24" s="87"/>
      <c r="B24" s="88" t="s">
        <v>159</v>
      </c>
      <c r="C24" s="89" t="n">
        <f aca="false">SUM(D24+G24+H24)</f>
        <v>89.14</v>
      </c>
      <c r="D24" s="90" t="n">
        <f aca="false">SUM(E24:F24)</f>
        <v>61</v>
      </c>
      <c r="E24" s="91" t="n">
        <v>0</v>
      </c>
      <c r="F24" s="91" t="n">
        <v>61</v>
      </c>
      <c r="G24" s="92" t="n">
        <v>7.14</v>
      </c>
      <c r="H24" s="93" t="n">
        <v>21</v>
      </c>
      <c r="I24" s="94" t="n">
        <v>0</v>
      </c>
      <c r="J24" s="89" t="n">
        <f aca="false">SUM(C24-I24)</f>
        <v>89.14</v>
      </c>
      <c r="K24" s="95" t="n">
        <v>0</v>
      </c>
    </row>
    <row r="25" customFormat="false" ht="25.5" hidden="false" customHeight="false" outlineLevel="0" collapsed="false">
      <c r="A25" s="87"/>
      <c r="B25" s="88" t="s">
        <v>160</v>
      </c>
      <c r="C25" s="89" t="n">
        <f aca="false">SUM(D25+G25+H25)</f>
        <v>278.88</v>
      </c>
      <c r="D25" s="90" t="n">
        <f aca="false">SUM(E25:F25)</f>
        <v>182</v>
      </c>
      <c r="E25" s="91" t="n">
        <v>0</v>
      </c>
      <c r="F25" s="91" t="n">
        <v>182</v>
      </c>
      <c r="G25" s="92" t="n">
        <v>19.88</v>
      </c>
      <c r="H25" s="93" t="n">
        <v>77</v>
      </c>
      <c r="I25" s="94" t="n">
        <v>0</v>
      </c>
      <c r="J25" s="89" t="n">
        <f aca="false">SUM(C25-I25)</f>
        <v>278.88</v>
      </c>
      <c r="K25" s="95" t="n">
        <v>0</v>
      </c>
    </row>
    <row r="26" customFormat="false" ht="25.5" hidden="false" customHeight="false" outlineLevel="0" collapsed="false">
      <c r="A26" s="87"/>
      <c r="B26" s="88" t="s">
        <v>161</v>
      </c>
      <c r="C26" s="89" t="n">
        <f aca="false">SUM(D26+G26+H26)</f>
        <v>226.6</v>
      </c>
      <c r="D26" s="90" t="n">
        <f aca="false">SUM(E26:F26)</f>
        <v>90</v>
      </c>
      <c r="E26" s="91" t="n">
        <v>0</v>
      </c>
      <c r="F26" s="91" t="n">
        <v>90</v>
      </c>
      <c r="G26" s="92" t="n">
        <v>13.6</v>
      </c>
      <c r="H26" s="93" t="n">
        <v>123</v>
      </c>
      <c r="I26" s="94" t="n">
        <v>0</v>
      </c>
      <c r="J26" s="89" t="n">
        <f aca="false">SUM(C26-I26)</f>
        <v>226.6</v>
      </c>
      <c r="K26" s="95" t="n">
        <v>0</v>
      </c>
    </row>
    <row r="27" customFormat="false" ht="12.75" hidden="false" customHeight="false" outlineLevel="0" collapsed="false">
      <c r="A27" s="87"/>
      <c r="B27" s="88" t="s">
        <v>162</v>
      </c>
      <c r="C27" s="89" t="n">
        <f aca="false">SUM(D27+G27+H27)</f>
        <v>142.6</v>
      </c>
      <c r="D27" s="90" t="n">
        <f aca="false">SUM(E27:F27)</f>
        <v>40</v>
      </c>
      <c r="E27" s="91" t="n">
        <v>0</v>
      </c>
      <c r="F27" s="91" t="n">
        <v>40</v>
      </c>
      <c r="G27" s="92" t="n">
        <v>5.6</v>
      </c>
      <c r="H27" s="93" t="n">
        <v>97</v>
      </c>
      <c r="I27" s="94" t="n">
        <v>18</v>
      </c>
      <c r="J27" s="89" t="n">
        <f aca="false">SUM(C27-I27)</f>
        <v>124.6</v>
      </c>
      <c r="K27" s="95" t="n">
        <v>0</v>
      </c>
    </row>
    <row r="28" customFormat="false" ht="13.5" hidden="false" customHeight="false" outlineLevel="0" collapsed="false">
      <c r="A28" s="87"/>
      <c r="B28" s="88" t="s">
        <v>163</v>
      </c>
      <c r="C28" s="89" t="n">
        <f aca="false">SUM(D28+G28+H28)</f>
        <v>330.4</v>
      </c>
      <c r="D28" s="90" t="n">
        <f aca="false">SUM(E28:F28)</f>
        <v>160</v>
      </c>
      <c r="E28" s="91" t="n">
        <v>0</v>
      </c>
      <c r="F28" s="91" t="n">
        <v>160</v>
      </c>
      <c r="G28" s="92" t="n">
        <v>4.40000000000001</v>
      </c>
      <c r="H28" s="93" t="n">
        <v>166</v>
      </c>
      <c r="I28" s="94" t="n">
        <v>55</v>
      </c>
      <c r="J28" s="89" t="n">
        <f aca="false">SUM(C28-I28)</f>
        <v>275.4</v>
      </c>
      <c r="K28" s="95" t="n">
        <v>0</v>
      </c>
    </row>
    <row r="29" customFormat="false" ht="14.25" hidden="false" customHeight="false" outlineLevel="0" collapsed="false">
      <c r="A29" s="87"/>
      <c r="B29" s="96" t="s">
        <v>164</v>
      </c>
      <c r="C29" s="97" t="n">
        <f aca="false">SUM(C10:C28)</f>
        <v>4333.02</v>
      </c>
      <c r="D29" s="98" t="n">
        <f aca="false">SUM(D10:D28)</f>
        <v>2254</v>
      </c>
      <c r="E29" s="99" t="n">
        <f aca="false">SUM(E10:E28)</f>
        <v>0</v>
      </c>
      <c r="F29" s="99" t="n">
        <f aca="false">SUM(F10:F28)</f>
        <v>2254</v>
      </c>
      <c r="G29" s="100" t="n">
        <f aca="false">SUM(G10:G28)</f>
        <v>154.02</v>
      </c>
      <c r="H29" s="100" t="n">
        <f aca="false">SUM(H10:H28)</f>
        <v>1925</v>
      </c>
      <c r="I29" s="101" t="n">
        <f aca="false">SUM(I10:I28)</f>
        <v>374</v>
      </c>
      <c r="J29" s="97" t="n">
        <f aca="false">SUM(J10:J28)</f>
        <v>3959.02</v>
      </c>
      <c r="K29" s="102" t="n">
        <f aca="false">SUM(K10:K28)</f>
        <v>0</v>
      </c>
    </row>
    <row r="30" customFormat="false" ht="12.75" hidden="false" customHeight="false" outlineLevel="0" collapsed="false">
      <c r="A30" s="87" t="s">
        <v>165</v>
      </c>
      <c r="B30" s="103" t="s">
        <v>166</v>
      </c>
      <c r="C30" s="104" t="n">
        <f aca="false">SUM(D30+G30+H30)</f>
        <v>3050</v>
      </c>
      <c r="D30" s="105" t="n">
        <f aca="false">SUM(E30:F30)</f>
        <v>0</v>
      </c>
      <c r="E30" s="106" t="n">
        <v>0</v>
      </c>
      <c r="F30" s="106" t="n">
        <v>0</v>
      </c>
      <c r="G30" s="106" t="n">
        <v>0</v>
      </c>
      <c r="H30" s="106" t="n">
        <v>3050</v>
      </c>
      <c r="I30" s="107" t="n">
        <v>0</v>
      </c>
      <c r="J30" s="108" t="n">
        <f aca="false">SUM(C30-I30)</f>
        <v>3050</v>
      </c>
      <c r="K30" s="109" t="n">
        <v>0</v>
      </c>
    </row>
    <row r="31" customFormat="false" ht="12.75" hidden="false" customHeight="true" outlineLevel="0" collapsed="false">
      <c r="A31" s="87"/>
      <c r="B31" s="110" t="s">
        <v>167</v>
      </c>
      <c r="C31" s="89" t="n">
        <f aca="false">SUM(D31+G31+H31)</f>
        <v>5417</v>
      </c>
      <c r="D31" s="90" t="n">
        <f aca="false">SUM(E31:F31)</f>
        <v>0</v>
      </c>
      <c r="E31" s="91" t="n">
        <v>0</v>
      </c>
      <c r="F31" s="91" t="n">
        <v>0</v>
      </c>
      <c r="G31" s="91" t="n">
        <v>0</v>
      </c>
      <c r="H31" s="91" t="n">
        <v>5417</v>
      </c>
      <c r="I31" s="94" t="n">
        <v>0</v>
      </c>
      <c r="J31" s="93" t="n">
        <f aca="false">SUM(C31-I31)</f>
        <v>5417</v>
      </c>
      <c r="K31" s="111" t="n">
        <v>0</v>
      </c>
    </row>
    <row r="32" customFormat="false" ht="12.75" hidden="false" customHeight="true" outlineLevel="0" collapsed="false">
      <c r="A32" s="87"/>
      <c r="B32" s="110" t="s">
        <v>168</v>
      </c>
      <c r="C32" s="89" t="n">
        <f aca="false">SUM(D32+G32+H32)</f>
        <v>1500</v>
      </c>
      <c r="D32" s="90" t="n">
        <f aca="false">SUM(E32:F32)</f>
        <v>0</v>
      </c>
      <c r="E32" s="91" t="n">
        <v>0</v>
      </c>
      <c r="F32" s="91" t="n">
        <v>0</v>
      </c>
      <c r="G32" s="91" t="n">
        <v>0</v>
      </c>
      <c r="H32" s="91" t="n">
        <v>1500</v>
      </c>
      <c r="I32" s="94" t="n">
        <v>0</v>
      </c>
      <c r="J32" s="93" t="n">
        <f aca="false">SUM(C32-I32)</f>
        <v>1500</v>
      </c>
      <c r="K32" s="111" t="n">
        <v>0</v>
      </c>
    </row>
    <row r="33" customFormat="false" ht="12.75" hidden="false" customHeight="true" outlineLevel="0" collapsed="false">
      <c r="A33" s="87"/>
      <c r="B33" s="110" t="s">
        <v>169</v>
      </c>
      <c r="C33" s="89" t="n">
        <f aca="false">SUM(D33+G33+H33)</f>
        <v>1760</v>
      </c>
      <c r="D33" s="90" t="n">
        <f aca="false">SUM(E33:F33)</f>
        <v>0</v>
      </c>
      <c r="E33" s="91" t="n">
        <v>0</v>
      </c>
      <c r="F33" s="91" t="n">
        <v>0</v>
      </c>
      <c r="G33" s="91" t="n">
        <v>0</v>
      </c>
      <c r="H33" s="91" t="n">
        <v>1760</v>
      </c>
      <c r="I33" s="94" t="n">
        <v>0</v>
      </c>
      <c r="J33" s="93" t="n">
        <f aca="false">SUM(C33-I33)</f>
        <v>1760</v>
      </c>
      <c r="K33" s="111" t="n">
        <v>0</v>
      </c>
    </row>
    <row r="34" customFormat="false" ht="12.75" hidden="false" customHeight="true" outlineLevel="0" collapsed="false">
      <c r="A34" s="87"/>
      <c r="B34" s="110" t="s">
        <v>170</v>
      </c>
      <c r="C34" s="89" t="n">
        <f aca="false">SUM(D34+G34+H34)</f>
        <v>3950</v>
      </c>
      <c r="D34" s="90" t="n">
        <f aca="false">SUM(E34:F34)</f>
        <v>0</v>
      </c>
      <c r="E34" s="91" t="n">
        <v>0</v>
      </c>
      <c r="F34" s="91" t="n">
        <v>0</v>
      </c>
      <c r="G34" s="91" t="n">
        <v>0</v>
      </c>
      <c r="H34" s="91" t="n">
        <v>3950</v>
      </c>
      <c r="I34" s="94" t="n">
        <v>0</v>
      </c>
      <c r="J34" s="93" t="n">
        <f aca="false">SUM(C34-I34)</f>
        <v>3950</v>
      </c>
      <c r="K34" s="111" t="n">
        <v>0</v>
      </c>
    </row>
    <row r="35" customFormat="false" ht="12.75" hidden="false" customHeight="true" outlineLevel="0" collapsed="false">
      <c r="A35" s="87"/>
      <c r="B35" s="110" t="s">
        <v>171</v>
      </c>
      <c r="C35" s="89" t="n">
        <f aca="false">SUM(D35+G35+H35)</f>
        <v>1000</v>
      </c>
      <c r="D35" s="90" t="n">
        <f aca="false">SUM(E35:F35)</f>
        <v>700</v>
      </c>
      <c r="E35" s="91" t="n">
        <v>120</v>
      </c>
      <c r="F35" s="91" t="n">
        <v>580</v>
      </c>
      <c r="G35" s="91" t="n">
        <v>44</v>
      </c>
      <c r="H35" s="91" t="n">
        <v>256</v>
      </c>
      <c r="I35" s="94" t="n">
        <v>0</v>
      </c>
      <c r="J35" s="93" t="n">
        <f aca="false">SUM(C35-I35)</f>
        <v>1000</v>
      </c>
      <c r="K35" s="111" t="n">
        <v>0.67</v>
      </c>
    </row>
    <row r="36" customFormat="false" ht="14.25" hidden="false" customHeight="false" outlineLevel="0" collapsed="false">
      <c r="A36" s="87"/>
      <c r="B36" s="96" t="s">
        <v>164</v>
      </c>
      <c r="C36" s="97" t="n">
        <f aca="false">SUM(C30:C35)</f>
        <v>16677</v>
      </c>
      <c r="D36" s="98" t="n">
        <f aca="false">SUM(D30:D35)</f>
        <v>700</v>
      </c>
      <c r="E36" s="99" t="n">
        <f aca="false">SUM(E30:E35)</f>
        <v>120</v>
      </c>
      <c r="F36" s="99" t="n">
        <f aca="false">SUM(F30:F35)</f>
        <v>580</v>
      </c>
      <c r="G36" s="100" t="n">
        <f aca="false">SUM(G30:G35)</f>
        <v>44</v>
      </c>
      <c r="H36" s="99" t="n">
        <f aca="false">SUM(H30:H35)</f>
        <v>15933</v>
      </c>
      <c r="I36" s="101" t="n">
        <f aca="false">SUM(I30:I35)</f>
        <v>0</v>
      </c>
      <c r="J36" s="100" t="n">
        <f aca="false">SUM(J30:J35)</f>
        <v>16677</v>
      </c>
      <c r="K36" s="112" t="n">
        <f aca="false">SUM(K30:K35)</f>
        <v>0.67</v>
      </c>
    </row>
    <row r="37" customFormat="false" ht="12.75" hidden="false" customHeight="false" outlineLevel="0" collapsed="false">
      <c r="A37" s="87" t="s">
        <v>172</v>
      </c>
      <c r="B37" s="110" t="s">
        <v>173</v>
      </c>
      <c r="C37" s="104" t="n">
        <f aca="false">SUM(D37+G37+H37)</f>
        <v>4213</v>
      </c>
      <c r="D37" s="105" t="n">
        <f aca="false">SUM(E37:F37)</f>
        <v>2759</v>
      </c>
      <c r="E37" s="106" t="n">
        <v>2759</v>
      </c>
      <c r="F37" s="106"/>
      <c r="G37" s="113" t="n">
        <v>994</v>
      </c>
      <c r="H37" s="108" t="n">
        <v>460</v>
      </c>
      <c r="I37" s="107" t="n">
        <v>0</v>
      </c>
      <c r="J37" s="108" t="n">
        <f aca="false">SUM(C37-I37)</f>
        <v>4213</v>
      </c>
      <c r="K37" s="109" t="n">
        <v>7.9</v>
      </c>
    </row>
    <row r="38" customFormat="false" ht="12.75" hidden="false" customHeight="false" outlineLevel="0" collapsed="false">
      <c r="A38" s="87"/>
      <c r="B38" s="110" t="s">
        <v>174</v>
      </c>
      <c r="C38" s="114" t="n">
        <f aca="false">SUM(D38+G38+H38)</f>
        <v>970</v>
      </c>
      <c r="D38" s="115" t="n">
        <f aca="false">SUM(E38:F38)</f>
        <v>441</v>
      </c>
      <c r="E38" s="116" t="n">
        <v>341</v>
      </c>
      <c r="F38" s="116" t="n">
        <v>100</v>
      </c>
      <c r="G38" s="117" t="n">
        <v>140</v>
      </c>
      <c r="H38" s="118" t="n">
        <v>389</v>
      </c>
      <c r="I38" s="119" t="n">
        <v>0</v>
      </c>
      <c r="J38" s="118" t="n">
        <f aca="false">SUM(C38-I38)</f>
        <v>970</v>
      </c>
      <c r="K38" s="120" t="n">
        <v>1</v>
      </c>
    </row>
    <row r="39" customFormat="false" ht="12.75" hidden="false" customHeight="false" outlineLevel="0" collapsed="false">
      <c r="A39" s="87"/>
      <c r="B39" s="110" t="s">
        <v>175</v>
      </c>
      <c r="C39" s="89" t="n">
        <f aca="false">SUM(D39+G39+H39)</f>
        <v>560</v>
      </c>
      <c r="D39" s="90" t="n">
        <f aca="false">SUM(E39:F39)</f>
        <v>330</v>
      </c>
      <c r="E39" s="91" t="n">
        <v>279</v>
      </c>
      <c r="F39" s="91" t="n">
        <v>51</v>
      </c>
      <c r="G39" s="92" t="n">
        <v>100</v>
      </c>
      <c r="H39" s="93" t="n">
        <v>130</v>
      </c>
      <c r="I39" s="94" t="n">
        <v>0</v>
      </c>
      <c r="J39" s="93" t="n">
        <f aca="false">SUM(C39-I39)</f>
        <v>560</v>
      </c>
      <c r="K39" s="111" t="n">
        <v>0.8</v>
      </c>
    </row>
    <row r="40" customFormat="false" ht="12.75" hidden="false" customHeight="false" outlineLevel="0" collapsed="false">
      <c r="A40" s="87"/>
      <c r="B40" s="110" t="s">
        <v>176</v>
      </c>
      <c r="C40" s="89" t="n">
        <f aca="false">SUM(D40+G40+H40)</f>
        <v>840</v>
      </c>
      <c r="D40" s="90" t="n">
        <f aca="false">SUM(E40:F40)</f>
        <v>529</v>
      </c>
      <c r="E40" s="91" t="n">
        <v>419</v>
      </c>
      <c r="F40" s="91" t="n">
        <v>110</v>
      </c>
      <c r="G40" s="92" t="n">
        <v>151</v>
      </c>
      <c r="H40" s="93" t="n">
        <v>160</v>
      </c>
      <c r="I40" s="94" t="n">
        <v>0</v>
      </c>
      <c r="J40" s="93" t="n">
        <f aca="false">SUM(C40-I40)</f>
        <v>840</v>
      </c>
      <c r="K40" s="111" t="n">
        <v>1.2</v>
      </c>
    </row>
    <row r="41" customFormat="false" ht="12.75" hidden="false" customHeight="false" outlineLevel="0" collapsed="false">
      <c r="A41" s="87"/>
      <c r="B41" s="110" t="s">
        <v>177</v>
      </c>
      <c r="C41" s="89" t="n">
        <f aca="false">SUM(D41+G41+H41)</f>
        <v>350</v>
      </c>
      <c r="D41" s="90" t="n">
        <f aca="false">SUM(E41:F41)</f>
        <v>240</v>
      </c>
      <c r="E41" s="91" t="n">
        <v>180</v>
      </c>
      <c r="F41" s="91" t="n">
        <v>60</v>
      </c>
      <c r="G41" s="92" t="n">
        <v>75</v>
      </c>
      <c r="H41" s="93" t="n">
        <v>35</v>
      </c>
      <c r="I41" s="94" t="n">
        <v>0</v>
      </c>
      <c r="J41" s="93" t="n">
        <f aca="false">SUM(C41-I41)</f>
        <v>350</v>
      </c>
      <c r="K41" s="111" t="n">
        <v>0.6</v>
      </c>
    </row>
    <row r="42" customFormat="false" ht="12.75" hidden="false" customHeight="false" outlineLevel="0" collapsed="false">
      <c r="A42" s="87"/>
      <c r="B42" s="110" t="s">
        <v>178</v>
      </c>
      <c r="C42" s="89" t="n">
        <f aca="false">SUM(D42+G42+H42)</f>
        <v>722</v>
      </c>
      <c r="D42" s="90" t="n">
        <f aca="false">SUM(E42:F42)</f>
        <v>475</v>
      </c>
      <c r="E42" s="91" t="n">
        <v>180</v>
      </c>
      <c r="F42" s="91" t="n">
        <v>295</v>
      </c>
      <c r="G42" s="92" t="n">
        <v>65</v>
      </c>
      <c r="H42" s="93" t="n">
        <v>182</v>
      </c>
      <c r="I42" s="94" t="n">
        <v>0</v>
      </c>
      <c r="J42" s="93" t="n">
        <f aca="false">SUM(C42-I42)</f>
        <v>722</v>
      </c>
      <c r="K42" s="111" t="n">
        <v>0.6</v>
      </c>
    </row>
    <row r="43" customFormat="false" ht="12.75" hidden="false" customHeight="false" outlineLevel="0" collapsed="false">
      <c r="A43" s="87"/>
      <c r="B43" s="110" t="s">
        <v>179</v>
      </c>
      <c r="C43" s="89" t="n">
        <f aca="false">SUM(D43+G43+H43)</f>
        <v>423</v>
      </c>
      <c r="D43" s="90" t="n">
        <f aca="false">SUM(E43:F43)</f>
        <v>163</v>
      </c>
      <c r="E43" s="91" t="n">
        <v>140</v>
      </c>
      <c r="F43" s="91" t="n">
        <v>23</v>
      </c>
      <c r="G43" s="92" t="n">
        <v>50</v>
      </c>
      <c r="H43" s="93" t="n">
        <v>210</v>
      </c>
      <c r="I43" s="94" t="n">
        <v>0</v>
      </c>
      <c r="J43" s="93" t="n">
        <f aca="false">SUM(C43-I43)</f>
        <v>423</v>
      </c>
      <c r="K43" s="111" t="n">
        <v>0.4</v>
      </c>
    </row>
    <row r="44" customFormat="false" ht="12.75" hidden="false" customHeight="false" outlineLevel="0" collapsed="false">
      <c r="A44" s="87"/>
      <c r="B44" s="121" t="s">
        <v>180</v>
      </c>
      <c r="C44" s="114" t="n">
        <f aca="false">SUM(D44+G44+H44)</f>
        <v>766</v>
      </c>
      <c r="D44" s="115" t="n">
        <f aca="false">SUM(E44:F44)</f>
        <v>290</v>
      </c>
      <c r="E44" s="116" t="n">
        <v>244</v>
      </c>
      <c r="F44" s="116" t="n">
        <v>46</v>
      </c>
      <c r="G44" s="117" t="n">
        <v>100</v>
      </c>
      <c r="H44" s="118" t="n">
        <v>376</v>
      </c>
      <c r="I44" s="119" t="n">
        <v>0</v>
      </c>
      <c r="J44" s="118" t="n">
        <f aca="false">SUM(C44-I44)</f>
        <v>766</v>
      </c>
      <c r="K44" s="120" t="n">
        <v>0.7</v>
      </c>
    </row>
    <row r="45" customFormat="false" ht="12.75" hidden="false" customHeight="false" outlineLevel="0" collapsed="false">
      <c r="A45" s="87"/>
      <c r="B45" s="110" t="s">
        <v>181</v>
      </c>
      <c r="C45" s="89" t="n">
        <f aca="false">SUM(D45+G45+H45)</f>
        <v>1886</v>
      </c>
      <c r="D45" s="90" t="n">
        <f aca="false">SUM(E45:F45)</f>
        <v>658</v>
      </c>
      <c r="E45" s="91" t="n">
        <v>478</v>
      </c>
      <c r="F45" s="91" t="n">
        <v>180</v>
      </c>
      <c r="G45" s="92" t="n">
        <v>172</v>
      </c>
      <c r="H45" s="93" t="n">
        <v>1056</v>
      </c>
      <c r="I45" s="94" t="n">
        <v>0</v>
      </c>
      <c r="J45" s="93" t="n">
        <f aca="false">SUM(C45-I45)</f>
        <v>1886</v>
      </c>
      <c r="K45" s="111" t="n">
        <v>1.4</v>
      </c>
    </row>
    <row r="46" customFormat="false" ht="12.75" hidden="false" customHeight="false" outlineLevel="0" collapsed="false">
      <c r="A46" s="87"/>
      <c r="B46" s="110" t="s">
        <v>182</v>
      </c>
      <c r="C46" s="89" t="n">
        <f aca="false">SUM(D46+G46+H46)</f>
        <v>276</v>
      </c>
      <c r="D46" s="90" t="n">
        <f aca="false">SUM(E46:F46)</f>
        <v>184</v>
      </c>
      <c r="E46" s="91" t="n">
        <v>104</v>
      </c>
      <c r="F46" s="91" t="n">
        <v>80</v>
      </c>
      <c r="G46" s="92" t="n">
        <v>37</v>
      </c>
      <c r="H46" s="93" t="n">
        <v>55</v>
      </c>
      <c r="I46" s="94" t="n">
        <v>0</v>
      </c>
      <c r="J46" s="93" t="n">
        <f aca="false">SUM(C46-I46)</f>
        <v>276</v>
      </c>
      <c r="K46" s="111" t="n">
        <v>0.3</v>
      </c>
    </row>
    <row r="47" customFormat="false" ht="12.75" hidden="false" customHeight="false" outlineLevel="0" collapsed="false">
      <c r="A47" s="87"/>
      <c r="B47" s="110" t="s">
        <v>183</v>
      </c>
      <c r="C47" s="89" t="n">
        <f aca="false">SUM(D47+G47+H47)</f>
        <v>277</v>
      </c>
      <c r="D47" s="90" t="n">
        <f aca="false">SUM(E47:F47)</f>
        <v>200</v>
      </c>
      <c r="E47" s="91" t="n">
        <v>120</v>
      </c>
      <c r="F47" s="91" t="n">
        <v>80</v>
      </c>
      <c r="G47" s="92" t="n">
        <v>52</v>
      </c>
      <c r="H47" s="93" t="n">
        <v>25</v>
      </c>
      <c r="I47" s="94" t="n">
        <v>0</v>
      </c>
      <c r="J47" s="93" t="n">
        <f aca="false">SUM(C47-I47)</f>
        <v>277</v>
      </c>
      <c r="K47" s="111" t="n">
        <v>0.4</v>
      </c>
    </row>
    <row r="48" customFormat="false" ht="13.5" hidden="false" customHeight="false" outlineLevel="0" collapsed="false">
      <c r="A48" s="87"/>
      <c r="B48" s="110" t="s">
        <v>184</v>
      </c>
      <c r="C48" s="89" t="n">
        <f aca="false">SUM(D48+G48+H48)</f>
        <v>591</v>
      </c>
      <c r="D48" s="90" t="n">
        <f aca="false">SUM(E48:F48)</f>
        <v>290</v>
      </c>
      <c r="E48" s="91" t="n">
        <v>140</v>
      </c>
      <c r="F48" s="91" t="n">
        <v>150</v>
      </c>
      <c r="G48" s="92" t="n">
        <v>51</v>
      </c>
      <c r="H48" s="93" t="n">
        <v>250</v>
      </c>
      <c r="I48" s="94" t="n">
        <v>0</v>
      </c>
      <c r="J48" s="93" t="n">
        <f aca="false">SUM(C48-I48)</f>
        <v>591</v>
      </c>
      <c r="K48" s="111" t="n">
        <v>0.4</v>
      </c>
    </row>
    <row r="49" customFormat="false" ht="14.25" hidden="false" customHeight="false" outlineLevel="0" collapsed="false">
      <c r="A49" s="87"/>
      <c r="B49" s="96" t="s">
        <v>164</v>
      </c>
      <c r="C49" s="97" t="n">
        <f aca="false">SUM(C37:C48)</f>
        <v>11874</v>
      </c>
      <c r="D49" s="98" t="n">
        <f aca="false">SUM(D37:D48)</f>
        <v>6559</v>
      </c>
      <c r="E49" s="99" t="n">
        <f aca="false">SUM(E37:E48)</f>
        <v>5384</v>
      </c>
      <c r="F49" s="99" t="n">
        <f aca="false">SUM(F37:F48)</f>
        <v>1175</v>
      </c>
      <c r="G49" s="100" t="n">
        <f aca="false">SUM(G37:G48)</f>
        <v>1987</v>
      </c>
      <c r="H49" s="99" t="n">
        <f aca="false">SUM(H37:H48)</f>
        <v>3328</v>
      </c>
      <c r="I49" s="101" t="n">
        <f aca="false">SUM(I37:I48)</f>
        <v>0</v>
      </c>
      <c r="J49" s="100" t="n">
        <f aca="false">SUM(J37:J48)</f>
        <v>11874</v>
      </c>
      <c r="K49" s="112" t="n">
        <f aca="false">SUM(K37:K48)</f>
        <v>15.7</v>
      </c>
    </row>
    <row r="50" customFormat="false" ht="12.75" hidden="false" customHeight="true" outlineLevel="0" collapsed="false">
      <c r="A50" s="87" t="s">
        <v>185</v>
      </c>
      <c r="B50" s="122" t="s">
        <v>186</v>
      </c>
      <c r="C50" s="104" t="n">
        <f aca="false">SUM(D50+G50+H50)</f>
        <v>502.96</v>
      </c>
      <c r="D50" s="105" t="n">
        <f aca="false">SUM(E50:F50)</f>
        <v>216</v>
      </c>
      <c r="E50" s="106" t="n">
        <v>126</v>
      </c>
      <c r="F50" s="106" t="n">
        <v>90</v>
      </c>
      <c r="G50" s="113" t="n">
        <v>44.96</v>
      </c>
      <c r="H50" s="108" t="n">
        <v>242</v>
      </c>
      <c r="I50" s="107" t="n">
        <v>0</v>
      </c>
      <c r="J50" s="108" t="n">
        <f aca="false">SUM(C50-I50)</f>
        <v>502.96</v>
      </c>
      <c r="K50" s="109" t="n">
        <v>0</v>
      </c>
    </row>
    <row r="51" customFormat="false" ht="12.75" hidden="false" customHeight="false" outlineLevel="0" collapsed="false">
      <c r="A51" s="87"/>
      <c r="B51" s="88" t="s">
        <v>187</v>
      </c>
      <c r="C51" s="89" t="n">
        <f aca="false">SUM(D51+G51+H51)</f>
        <v>1088.6</v>
      </c>
      <c r="D51" s="90" t="n">
        <f aca="false">SUM(E51:F51)</f>
        <v>450</v>
      </c>
      <c r="E51" s="91" t="n">
        <v>430</v>
      </c>
      <c r="F51" s="91" t="n">
        <v>20</v>
      </c>
      <c r="G51" s="92" t="n">
        <v>154.6</v>
      </c>
      <c r="H51" s="93" t="n">
        <v>484</v>
      </c>
      <c r="I51" s="94" t="n">
        <v>250</v>
      </c>
      <c r="J51" s="93" t="n">
        <f aca="false">SUM(C51-I51)</f>
        <v>838.6</v>
      </c>
      <c r="K51" s="111" t="n">
        <v>2</v>
      </c>
    </row>
    <row r="52" customFormat="false" ht="12.75" hidden="false" customHeight="false" outlineLevel="0" collapsed="false">
      <c r="A52" s="87"/>
      <c r="B52" s="88" t="s">
        <v>188</v>
      </c>
      <c r="C52" s="89" t="n">
        <f aca="false">SUM(D52+G52+H52)</f>
        <v>1973.8</v>
      </c>
      <c r="D52" s="90" t="n">
        <f aca="false">SUM(E52:F52)</f>
        <v>1130</v>
      </c>
      <c r="E52" s="91" t="n">
        <v>530</v>
      </c>
      <c r="F52" s="91" t="n">
        <v>600</v>
      </c>
      <c r="G52" s="92" t="n">
        <v>258.8</v>
      </c>
      <c r="H52" s="93" t="n">
        <v>585</v>
      </c>
      <c r="I52" s="94" t="n">
        <v>0</v>
      </c>
      <c r="J52" s="93" t="n">
        <f aca="false">SUM(C52-I52)</f>
        <v>1973.8</v>
      </c>
      <c r="K52" s="111" t="n">
        <v>1.7</v>
      </c>
    </row>
    <row r="53" customFormat="false" ht="12.75" hidden="false" customHeight="false" outlineLevel="0" collapsed="false">
      <c r="A53" s="87"/>
      <c r="B53" s="88" t="s">
        <v>189</v>
      </c>
      <c r="C53" s="89" t="n">
        <f aca="false">SUM(D53+G53+H53)</f>
        <v>1495.8</v>
      </c>
      <c r="D53" s="90" t="n">
        <f aca="false">SUM(E53:F53)</f>
        <v>970</v>
      </c>
      <c r="E53" s="91" t="n">
        <v>950</v>
      </c>
      <c r="F53" s="91" t="n">
        <v>20</v>
      </c>
      <c r="G53" s="92" t="n">
        <v>341.8</v>
      </c>
      <c r="H53" s="93" t="n">
        <v>184</v>
      </c>
      <c r="I53" s="94" t="n">
        <v>0</v>
      </c>
      <c r="J53" s="93" t="n">
        <f aca="false">SUM(C53-I53)</f>
        <v>1495.8</v>
      </c>
      <c r="K53" s="111" t="n">
        <v>2.8</v>
      </c>
    </row>
    <row r="54" customFormat="false" ht="12.75" hidden="false" customHeight="false" outlineLevel="0" collapsed="false">
      <c r="A54" s="87"/>
      <c r="B54" s="88" t="s">
        <v>190</v>
      </c>
      <c r="C54" s="89" t="n">
        <f aca="false">SUM(D54+G54+H54)</f>
        <v>266.2</v>
      </c>
      <c r="D54" s="90" t="n">
        <f aca="false">SUM(E54:F54)</f>
        <v>130</v>
      </c>
      <c r="E54" s="91" t="n">
        <v>100</v>
      </c>
      <c r="F54" s="91" t="n">
        <v>30</v>
      </c>
      <c r="G54" s="92" t="n">
        <v>36.2</v>
      </c>
      <c r="H54" s="93" t="n">
        <v>100</v>
      </c>
      <c r="I54" s="94" t="n">
        <v>0</v>
      </c>
      <c r="J54" s="93" t="n">
        <f aca="false">SUM(C54-I54)</f>
        <v>266.2</v>
      </c>
      <c r="K54" s="111" t="n">
        <v>0</v>
      </c>
    </row>
    <row r="55" customFormat="false" ht="12.75" hidden="false" customHeight="false" outlineLevel="0" collapsed="false">
      <c r="A55" s="87"/>
      <c r="B55" s="88" t="s">
        <v>191</v>
      </c>
      <c r="C55" s="89" t="n">
        <f aca="false">SUM(D55+G55+H55)</f>
        <v>456.14</v>
      </c>
      <c r="D55" s="90" t="n">
        <f aca="false">SUM(E55:F55)</f>
        <v>221</v>
      </c>
      <c r="E55" s="91" t="n">
        <v>0</v>
      </c>
      <c r="F55" s="91" t="n">
        <v>221</v>
      </c>
      <c r="G55" s="92" t="n">
        <v>34.14</v>
      </c>
      <c r="H55" s="93" t="n">
        <v>201</v>
      </c>
      <c r="I55" s="94" t="n">
        <v>0</v>
      </c>
      <c r="J55" s="93" t="n">
        <f aca="false">SUM(C55-I55)</f>
        <v>456.14</v>
      </c>
      <c r="K55" s="111" t="n">
        <v>0</v>
      </c>
    </row>
    <row r="56" customFormat="false" ht="12.75" hidden="false" customHeight="true" outlineLevel="0" collapsed="false">
      <c r="A56" s="87"/>
      <c r="B56" s="88" t="s">
        <v>192</v>
      </c>
      <c r="C56" s="89" t="n">
        <f aca="false">SUM(D56+G56+H56)</f>
        <v>350.06</v>
      </c>
      <c r="D56" s="90" t="n">
        <f aca="false">SUM(E56:F56)</f>
        <v>199</v>
      </c>
      <c r="E56" s="91" t="n">
        <v>70</v>
      </c>
      <c r="F56" s="91" t="n">
        <v>129</v>
      </c>
      <c r="G56" s="92" t="n">
        <v>25.06</v>
      </c>
      <c r="H56" s="93" t="n">
        <v>126</v>
      </c>
      <c r="I56" s="94" t="n">
        <v>0</v>
      </c>
      <c r="J56" s="93" t="n">
        <f aca="false">SUM(C56-I56)</f>
        <v>350.06</v>
      </c>
      <c r="K56" s="111" t="n">
        <v>0.2</v>
      </c>
    </row>
    <row r="57" customFormat="false" ht="14.25" hidden="false" customHeight="false" outlineLevel="0" collapsed="false">
      <c r="A57" s="87"/>
      <c r="B57" s="96" t="s">
        <v>164</v>
      </c>
      <c r="C57" s="97" t="n">
        <f aca="false">SUM(C50:C56)</f>
        <v>6133.56</v>
      </c>
      <c r="D57" s="123" t="n">
        <f aca="false">SUM(D50:D56)</f>
        <v>3316</v>
      </c>
      <c r="E57" s="100" t="n">
        <f aca="false">SUM(E50:E56)</f>
        <v>2206</v>
      </c>
      <c r="F57" s="100" t="n">
        <f aca="false">SUM(F50:F56)</f>
        <v>1110</v>
      </c>
      <c r="G57" s="100" t="n">
        <f aca="false">SUM(G50:G56)</f>
        <v>895.56</v>
      </c>
      <c r="H57" s="100" t="n">
        <f aca="false">SUM(H50:H56)</f>
        <v>1922</v>
      </c>
      <c r="I57" s="97" t="n">
        <f aca="false">SUM(I50:I56)</f>
        <v>250</v>
      </c>
      <c r="J57" s="100" t="n">
        <f aca="false">SUM(J50:J56)</f>
        <v>5883.56</v>
      </c>
      <c r="K57" s="112" t="n">
        <f aca="false">SUM(K50:K56)</f>
        <v>6.7</v>
      </c>
    </row>
    <row r="58" customFormat="false" ht="12.75" hidden="false" customHeight="false" outlineLevel="0" collapsed="false">
      <c r="A58" s="87" t="s">
        <v>193</v>
      </c>
      <c r="B58" s="122" t="s">
        <v>194</v>
      </c>
      <c r="C58" s="104" t="n">
        <f aca="false">SUM(D58+G58+H58)</f>
        <v>578.94</v>
      </c>
      <c r="D58" s="105" t="n">
        <f aca="false">SUM(E58:F58)</f>
        <v>491</v>
      </c>
      <c r="E58" s="106" t="n">
        <v>0</v>
      </c>
      <c r="F58" s="106" t="n">
        <v>491</v>
      </c>
      <c r="G58" s="113" t="n">
        <v>-0.0599999999999739</v>
      </c>
      <c r="H58" s="108" t="n">
        <v>88</v>
      </c>
      <c r="I58" s="107" t="n">
        <v>0</v>
      </c>
      <c r="J58" s="108" t="n">
        <f aca="false">SUM(C58-I58)</f>
        <v>578.94</v>
      </c>
      <c r="K58" s="109" t="n">
        <v>0</v>
      </c>
    </row>
    <row r="59" customFormat="false" ht="12.75" hidden="false" customHeight="false" outlineLevel="0" collapsed="false">
      <c r="A59" s="87"/>
      <c r="B59" s="88" t="s">
        <v>195</v>
      </c>
      <c r="C59" s="89" t="n">
        <f aca="false">SUM(D59+G59+H59)</f>
        <v>105.64</v>
      </c>
      <c r="D59" s="90" t="n">
        <f aca="false">SUM(E59:F59)</f>
        <v>96</v>
      </c>
      <c r="E59" s="91" t="n">
        <v>0</v>
      </c>
      <c r="F59" s="91" t="n">
        <v>96</v>
      </c>
      <c r="G59" s="92" t="n">
        <v>-0.359999999999999</v>
      </c>
      <c r="H59" s="93" t="n">
        <v>10</v>
      </c>
      <c r="I59" s="94" t="n">
        <v>0</v>
      </c>
      <c r="J59" s="93" t="n">
        <f aca="false">SUM(C59-I59)</f>
        <v>105.64</v>
      </c>
      <c r="K59" s="111" t="n">
        <v>0</v>
      </c>
    </row>
    <row r="60" customFormat="false" ht="25.5" hidden="false" customHeight="false" outlineLevel="0" collapsed="false">
      <c r="A60" s="87"/>
      <c r="B60" s="88" t="s">
        <v>196</v>
      </c>
      <c r="C60" s="89" t="n">
        <f aca="false">SUM(D60+G60+H60)</f>
        <v>181.6</v>
      </c>
      <c r="D60" s="90" t="n">
        <f aca="false">SUM(E60:F60)</f>
        <v>140</v>
      </c>
      <c r="E60" s="91" t="n">
        <v>0</v>
      </c>
      <c r="F60" s="91" t="n">
        <v>140</v>
      </c>
      <c r="G60" s="92" t="n">
        <v>20.6</v>
      </c>
      <c r="H60" s="93" t="n">
        <v>21</v>
      </c>
      <c r="I60" s="94" t="n">
        <v>0</v>
      </c>
      <c r="J60" s="93" t="n">
        <f aca="false">SUM(C60-I60)</f>
        <v>181.6</v>
      </c>
      <c r="K60" s="111" t="n">
        <v>0</v>
      </c>
    </row>
    <row r="61" customFormat="false" ht="12.75" hidden="false" customHeight="false" outlineLevel="0" collapsed="false">
      <c r="A61" s="87"/>
      <c r="B61" s="88" t="s">
        <v>197</v>
      </c>
      <c r="C61" s="89" t="n">
        <f aca="false">SUM(D61+G61+H61)</f>
        <v>242.72</v>
      </c>
      <c r="D61" s="90" t="n">
        <f aca="false">SUM(E61:F61)</f>
        <v>108</v>
      </c>
      <c r="E61" s="91" t="n">
        <v>0</v>
      </c>
      <c r="F61" s="91" t="n">
        <v>108</v>
      </c>
      <c r="G61" s="92" t="n">
        <v>20.72</v>
      </c>
      <c r="H61" s="93" t="n">
        <v>114</v>
      </c>
      <c r="I61" s="94" t="n">
        <v>0</v>
      </c>
      <c r="J61" s="93" t="n">
        <f aca="false">SUM(C61-I61)</f>
        <v>242.72</v>
      </c>
      <c r="K61" s="111" t="n">
        <v>0</v>
      </c>
    </row>
    <row r="62" customFormat="false" ht="14.25" hidden="false" customHeight="true" outlineLevel="0" collapsed="false">
      <c r="A62" s="87"/>
      <c r="B62" s="88" t="s">
        <v>198</v>
      </c>
      <c r="C62" s="89" t="n">
        <f aca="false">SUM(D62+G62+H62)</f>
        <v>220.6</v>
      </c>
      <c r="D62" s="90" t="n">
        <f aca="false">SUM(E62:F62)</f>
        <v>190</v>
      </c>
      <c r="E62" s="91" t="n">
        <v>0</v>
      </c>
      <c r="F62" s="91" t="n">
        <v>190</v>
      </c>
      <c r="G62" s="92" t="n">
        <v>20.6</v>
      </c>
      <c r="H62" s="93" t="n">
        <v>10</v>
      </c>
      <c r="I62" s="94" t="n">
        <v>0</v>
      </c>
      <c r="J62" s="93" t="n">
        <f aca="false">SUM(C62-I62)</f>
        <v>220.6</v>
      </c>
      <c r="K62" s="111" t="n">
        <v>0</v>
      </c>
    </row>
    <row r="63" customFormat="false" ht="12.75" hidden="false" customHeight="false" outlineLevel="0" collapsed="false">
      <c r="A63" s="87"/>
      <c r="B63" s="88" t="s">
        <v>199</v>
      </c>
      <c r="C63" s="89" t="n">
        <f aca="false">SUM(D63+G63+H63)</f>
        <v>681.8</v>
      </c>
      <c r="D63" s="90" t="n">
        <f aca="false">SUM(E63:F63)</f>
        <v>420</v>
      </c>
      <c r="E63" s="91" t="n">
        <v>0</v>
      </c>
      <c r="F63" s="91" t="n">
        <v>420</v>
      </c>
      <c r="G63" s="92" t="n">
        <v>142.8</v>
      </c>
      <c r="H63" s="93" t="n">
        <v>119</v>
      </c>
      <c r="I63" s="94" t="n">
        <v>0</v>
      </c>
      <c r="J63" s="93" t="n">
        <f aca="false">SUM(C63-I63)</f>
        <v>681.8</v>
      </c>
      <c r="K63" s="111" t="n">
        <v>0</v>
      </c>
    </row>
    <row r="64" customFormat="false" ht="12.75" hidden="false" customHeight="false" outlineLevel="0" collapsed="false">
      <c r="A64" s="87"/>
      <c r="B64" s="88" t="s">
        <v>200</v>
      </c>
      <c r="C64" s="89" t="n">
        <f aca="false">SUM(D64+G64+H64)</f>
        <v>324</v>
      </c>
      <c r="D64" s="90" t="n">
        <f aca="false">SUM(E64:F64)</f>
        <v>250</v>
      </c>
      <c r="E64" s="91" t="n">
        <v>0</v>
      </c>
      <c r="F64" s="91" t="n">
        <v>250</v>
      </c>
      <c r="G64" s="92" t="n">
        <v>0</v>
      </c>
      <c r="H64" s="93" t="n">
        <v>74</v>
      </c>
      <c r="I64" s="94" t="n">
        <v>0</v>
      </c>
      <c r="J64" s="93" t="n">
        <f aca="false">SUM(C64-I64)</f>
        <v>324</v>
      </c>
      <c r="K64" s="111" t="n">
        <v>0</v>
      </c>
    </row>
    <row r="65" customFormat="false" ht="12.75" hidden="false" customHeight="false" outlineLevel="0" collapsed="false">
      <c r="A65" s="87"/>
      <c r="B65" s="88" t="s">
        <v>201</v>
      </c>
      <c r="C65" s="89" t="n">
        <f aca="false">SUM(D65+G65+H65)</f>
        <v>555.2</v>
      </c>
      <c r="D65" s="90" t="n">
        <f aca="false">SUM(E65:F65)</f>
        <v>480</v>
      </c>
      <c r="E65" s="91" t="n">
        <v>0</v>
      </c>
      <c r="F65" s="91" t="n">
        <v>480</v>
      </c>
      <c r="G65" s="92" t="n">
        <v>0.200000000000017</v>
      </c>
      <c r="H65" s="93" t="n">
        <v>75</v>
      </c>
      <c r="I65" s="94" t="n">
        <v>0</v>
      </c>
      <c r="J65" s="93" t="n">
        <f aca="false">SUM(C65-I65)</f>
        <v>555.2</v>
      </c>
      <c r="K65" s="111" t="n">
        <v>0</v>
      </c>
    </row>
    <row r="66" customFormat="false" ht="12.75" hidden="false" customHeight="false" outlineLevel="0" collapsed="false">
      <c r="A66" s="87"/>
      <c r="B66" s="88" t="s">
        <v>202</v>
      </c>
      <c r="C66" s="89" t="n">
        <f aca="false">SUM(D66+G66+H66)</f>
        <v>200.4</v>
      </c>
      <c r="D66" s="90" t="n">
        <f aca="false">SUM(E66:F66)</f>
        <v>160</v>
      </c>
      <c r="E66" s="91" t="n">
        <v>0</v>
      </c>
      <c r="F66" s="91" t="n">
        <v>160</v>
      </c>
      <c r="G66" s="92" t="n">
        <v>21.4</v>
      </c>
      <c r="H66" s="93" t="n">
        <v>19</v>
      </c>
      <c r="I66" s="94" t="n">
        <v>0</v>
      </c>
      <c r="J66" s="93" t="n">
        <f aca="false">SUM(C66-I66)</f>
        <v>200.4</v>
      </c>
      <c r="K66" s="111" t="n">
        <v>0</v>
      </c>
    </row>
    <row r="67" customFormat="false" ht="12.75" hidden="false" customHeight="true" outlineLevel="0" collapsed="false">
      <c r="A67" s="87"/>
      <c r="B67" s="88" t="s">
        <v>203</v>
      </c>
      <c r="C67" s="89" t="n">
        <f aca="false">SUM(D67+G67+H67)</f>
        <v>143.52</v>
      </c>
      <c r="D67" s="90" t="n">
        <f aca="false">SUM(E67:F67)</f>
        <v>128</v>
      </c>
      <c r="E67" s="91" t="n">
        <v>0</v>
      </c>
      <c r="F67" s="91" t="n">
        <v>128</v>
      </c>
      <c r="G67" s="92" t="n">
        <v>-0.479999999999997</v>
      </c>
      <c r="H67" s="93" t="n">
        <v>16</v>
      </c>
      <c r="I67" s="94" t="n">
        <v>0</v>
      </c>
      <c r="J67" s="93" t="n">
        <f aca="false">SUM(C67-I67)</f>
        <v>143.52</v>
      </c>
      <c r="K67" s="111" t="n">
        <v>0</v>
      </c>
    </row>
    <row r="68" customFormat="false" ht="12.75" hidden="false" customHeight="false" outlineLevel="0" collapsed="false">
      <c r="A68" s="87"/>
      <c r="B68" s="88" t="s">
        <v>204</v>
      </c>
      <c r="C68" s="89" t="n">
        <f aca="false">SUM(D68+G68+H68)</f>
        <v>545.2</v>
      </c>
      <c r="D68" s="90" t="n">
        <f aca="false">SUM(E68:F68)</f>
        <v>450</v>
      </c>
      <c r="E68" s="91" t="n">
        <v>0</v>
      </c>
      <c r="F68" s="91" t="n">
        <v>450</v>
      </c>
      <c r="G68" s="92" t="n">
        <v>0.200000000000017</v>
      </c>
      <c r="H68" s="93" t="n">
        <v>95</v>
      </c>
      <c r="I68" s="94" t="n">
        <v>0</v>
      </c>
      <c r="J68" s="93" t="n">
        <f aca="false">SUM(C68-I68)</f>
        <v>545.2</v>
      </c>
      <c r="K68" s="111" t="n">
        <v>0</v>
      </c>
    </row>
    <row r="69" customFormat="false" ht="12.75" hidden="false" customHeight="false" outlineLevel="0" collapsed="false">
      <c r="A69" s="87"/>
      <c r="B69" s="88" t="s">
        <v>205</v>
      </c>
      <c r="C69" s="89" t="n">
        <f aca="false">SUM(D69+G69+H69)</f>
        <v>250.36</v>
      </c>
      <c r="D69" s="90" t="n">
        <f aca="false">SUM(E69:F69)</f>
        <v>154</v>
      </c>
      <c r="E69" s="91" t="n">
        <v>0</v>
      </c>
      <c r="F69" s="91" t="n">
        <v>154</v>
      </c>
      <c r="G69" s="92" t="n">
        <v>0.360000000000007</v>
      </c>
      <c r="H69" s="93" t="n">
        <v>96</v>
      </c>
      <c r="I69" s="94" t="n">
        <v>0</v>
      </c>
      <c r="J69" s="93" t="n">
        <f aca="false">SUM(C69-I69)</f>
        <v>250.36</v>
      </c>
      <c r="K69" s="111" t="n">
        <v>0</v>
      </c>
    </row>
    <row r="70" customFormat="false" ht="12.75" hidden="false" customHeight="false" outlineLevel="0" collapsed="false">
      <c r="A70" s="87"/>
      <c r="B70" s="88" t="s">
        <v>206</v>
      </c>
      <c r="C70" s="89" t="n">
        <f aca="false">SUM(D70+G70+H70)</f>
        <v>535.1</v>
      </c>
      <c r="D70" s="90" t="n">
        <f aca="false">SUM(E70:F70)</f>
        <v>415</v>
      </c>
      <c r="E70" s="91" t="n">
        <v>0</v>
      </c>
      <c r="F70" s="91" t="n">
        <v>415</v>
      </c>
      <c r="G70" s="92" t="n">
        <v>25.1</v>
      </c>
      <c r="H70" s="93" t="n">
        <v>95</v>
      </c>
      <c r="I70" s="94" t="n">
        <v>0</v>
      </c>
      <c r="J70" s="93" t="n">
        <f aca="false">SUM(C70-I70)</f>
        <v>535.1</v>
      </c>
      <c r="K70" s="111" t="n">
        <v>0</v>
      </c>
    </row>
    <row r="71" customFormat="false" ht="12.75" hidden="false" customHeight="false" outlineLevel="0" collapsed="false">
      <c r="A71" s="87"/>
      <c r="B71" s="124" t="s">
        <v>207</v>
      </c>
      <c r="C71" s="114" t="n">
        <f aca="false">SUM(D71+G71+H71)</f>
        <v>193</v>
      </c>
      <c r="D71" s="115" t="n">
        <f aca="false">SUM(E71:F71)</f>
        <v>120</v>
      </c>
      <c r="E71" s="116" t="n">
        <v>0</v>
      </c>
      <c r="F71" s="116" t="n">
        <v>120</v>
      </c>
      <c r="G71" s="117" t="n">
        <v>25</v>
      </c>
      <c r="H71" s="118" t="n">
        <v>48</v>
      </c>
      <c r="I71" s="119" t="n">
        <v>0</v>
      </c>
      <c r="J71" s="118" t="n">
        <f aca="false">SUM(C71-I71)</f>
        <v>193</v>
      </c>
      <c r="K71" s="120" t="n">
        <v>0</v>
      </c>
    </row>
    <row r="72" customFormat="false" ht="13.5" hidden="false" customHeight="false" outlineLevel="0" collapsed="false">
      <c r="A72" s="87"/>
      <c r="B72" s="124" t="s">
        <v>208</v>
      </c>
      <c r="C72" s="114" t="n">
        <f aca="false">SUM(D72+G72+H72)</f>
        <v>155</v>
      </c>
      <c r="D72" s="115" t="n">
        <f aca="false">SUM(E72:F72)</f>
        <v>120</v>
      </c>
      <c r="E72" s="116" t="n">
        <v>0</v>
      </c>
      <c r="F72" s="116" t="n">
        <v>120</v>
      </c>
      <c r="G72" s="117"/>
      <c r="H72" s="118" t="n">
        <v>35</v>
      </c>
      <c r="I72" s="119" t="n">
        <v>0</v>
      </c>
      <c r="J72" s="118" t="n">
        <f aca="false">SUM(C72-I72)</f>
        <v>155</v>
      </c>
      <c r="K72" s="120" t="n">
        <v>0</v>
      </c>
    </row>
    <row r="73" customFormat="false" ht="14.25" hidden="false" customHeight="false" outlineLevel="0" collapsed="false">
      <c r="A73" s="87"/>
      <c r="B73" s="96" t="s">
        <v>164</v>
      </c>
      <c r="C73" s="97" t="n">
        <f aca="false">SUM(C58:C72)</f>
        <v>4913.08</v>
      </c>
      <c r="D73" s="98" t="n">
        <f aca="false">SUM(D58:D72)</f>
        <v>3722</v>
      </c>
      <c r="E73" s="99" t="n">
        <f aca="false">SUM(E58:E72)</f>
        <v>0</v>
      </c>
      <c r="F73" s="99" t="n">
        <f aca="false">SUM(F58:F72)</f>
        <v>3722</v>
      </c>
      <c r="G73" s="100" t="n">
        <f aca="false">SUM(G58:G72)</f>
        <v>276.08</v>
      </c>
      <c r="H73" s="99" t="n">
        <f aca="false">SUM(H58:H72)</f>
        <v>915</v>
      </c>
      <c r="I73" s="101" t="n">
        <f aca="false">SUM(I58:I72)</f>
        <v>0</v>
      </c>
      <c r="J73" s="100" t="n">
        <f aca="false">SUM(J58:J72)</f>
        <v>4913.08</v>
      </c>
      <c r="K73" s="125" t="n">
        <f aca="false">SUM(K58:K72)</f>
        <v>0</v>
      </c>
    </row>
    <row r="74" customFormat="false" ht="21" hidden="false" customHeight="true" outlineLevel="0" collapsed="false">
      <c r="A74" s="126" t="s">
        <v>209</v>
      </c>
      <c r="B74" s="127" t="s">
        <v>210</v>
      </c>
      <c r="C74" s="104" t="n">
        <f aca="false">SUM(D74+G74+H74)</f>
        <v>200</v>
      </c>
      <c r="D74" s="105" t="n">
        <f aca="false">SUM(E74:F74)</f>
        <v>0</v>
      </c>
      <c r="E74" s="106" t="n">
        <v>0</v>
      </c>
      <c r="F74" s="106" t="n">
        <v>0</v>
      </c>
      <c r="G74" s="113" t="n">
        <v>0</v>
      </c>
      <c r="H74" s="108" t="n">
        <v>200</v>
      </c>
      <c r="I74" s="107" t="n">
        <v>0</v>
      </c>
      <c r="J74" s="108" t="n">
        <f aca="false">SUM(C74-I74)</f>
        <v>200</v>
      </c>
      <c r="K74" s="109" t="n">
        <v>0</v>
      </c>
    </row>
    <row r="75" customFormat="false" ht="20.25" hidden="false" customHeight="true" outlineLevel="0" collapsed="false">
      <c r="A75" s="126"/>
      <c r="B75" s="128" t="s">
        <v>164</v>
      </c>
      <c r="C75" s="97" t="n">
        <f aca="false">SUM(C74:C74)</f>
        <v>200</v>
      </c>
      <c r="D75" s="123" t="n">
        <f aca="false">SUM(D74:D74)</f>
        <v>0</v>
      </c>
      <c r="E75" s="100" t="n">
        <f aca="false">SUM(E74:E74)</f>
        <v>0</v>
      </c>
      <c r="F75" s="100" t="n">
        <f aca="false">SUM(F74:F74)</f>
        <v>0</v>
      </c>
      <c r="G75" s="100" t="n">
        <f aca="false">SUM(G74:G74)</f>
        <v>0</v>
      </c>
      <c r="H75" s="100" t="n">
        <f aca="false">SUM(H74:H74)</f>
        <v>200</v>
      </c>
      <c r="I75" s="97" t="n">
        <f aca="false">SUM(I74:I74)</f>
        <v>0</v>
      </c>
      <c r="J75" s="100" t="n">
        <f aca="false">SUM(J74:J74)</f>
        <v>200</v>
      </c>
      <c r="K75" s="112" t="n">
        <v>0</v>
      </c>
    </row>
    <row r="76" customFormat="false" ht="15" hidden="false" customHeight="true" outlineLevel="0" collapsed="false">
      <c r="A76" s="126" t="s">
        <v>211</v>
      </c>
      <c r="B76" s="122" t="s">
        <v>212</v>
      </c>
      <c r="C76" s="129" t="n">
        <f aca="false">SUM(D76+G76+H76)</f>
        <v>3922</v>
      </c>
      <c r="D76" s="130" t="n">
        <f aca="false">SUM(E76:F76)</f>
        <v>3418</v>
      </c>
      <c r="E76" s="106" t="n">
        <v>1418</v>
      </c>
      <c r="F76" s="106" t="n">
        <v>2000</v>
      </c>
      <c r="G76" s="113" t="n">
        <v>504</v>
      </c>
      <c r="H76" s="108" t="n">
        <v>0</v>
      </c>
      <c r="I76" s="107" t="n">
        <v>2380</v>
      </c>
      <c r="J76" s="108" t="n">
        <f aca="false">SUM(C76-I76)</f>
        <v>1542</v>
      </c>
      <c r="K76" s="109" t="n">
        <v>5.5</v>
      </c>
    </row>
    <row r="77" customFormat="false" ht="13.5" hidden="false" customHeight="true" outlineLevel="0" collapsed="false">
      <c r="A77" s="126"/>
      <c r="B77" s="122"/>
      <c r="C77" s="114" t="n">
        <f aca="false">SUM(D77+G77+H77)</f>
        <v>0</v>
      </c>
      <c r="D77" s="115"/>
      <c r="E77" s="106"/>
      <c r="F77" s="106"/>
      <c r="G77" s="113"/>
      <c r="H77" s="108"/>
      <c r="I77" s="107" t="n">
        <v>0</v>
      </c>
      <c r="J77" s="108" t="n">
        <f aca="false">SUM(C77-I77)</f>
        <v>0</v>
      </c>
      <c r="K77" s="109" t="n">
        <v>0</v>
      </c>
    </row>
    <row r="78" customFormat="false" ht="15" hidden="false" customHeight="true" outlineLevel="0" collapsed="false">
      <c r="A78" s="126"/>
      <c r="B78" s="96" t="s">
        <v>164</v>
      </c>
      <c r="C78" s="97" t="n">
        <f aca="false">SUM(C76:C77)</f>
        <v>3922</v>
      </c>
      <c r="D78" s="123" t="n">
        <f aca="false">SUM(D76:D77)</f>
        <v>3418</v>
      </c>
      <c r="E78" s="100" t="n">
        <f aca="false">SUM(E76:E77)</f>
        <v>1418</v>
      </c>
      <c r="F78" s="100" t="n">
        <f aca="false">SUM(F76:F77)</f>
        <v>2000</v>
      </c>
      <c r="G78" s="100" t="n">
        <f aca="false">SUM(G76:G77)</f>
        <v>504</v>
      </c>
      <c r="H78" s="100" t="n">
        <f aca="false">SUM(H76:H77)</f>
        <v>0</v>
      </c>
      <c r="I78" s="97" t="n">
        <f aca="false">SUM(I76:I77)</f>
        <v>2380</v>
      </c>
      <c r="J78" s="100" t="n">
        <f aca="false">SUM(J76:J77)</f>
        <v>1542</v>
      </c>
      <c r="K78" s="112" t="n">
        <f aca="false">SUM(K76:K77)</f>
        <v>5.5</v>
      </c>
    </row>
    <row r="79" customFormat="false" ht="15" hidden="false" customHeight="true" outlineLevel="0" collapsed="false">
      <c r="A79" s="87" t="s">
        <v>213</v>
      </c>
      <c r="B79" s="131" t="s">
        <v>214</v>
      </c>
      <c r="C79" s="132" t="n">
        <f aca="false">SUM(D79+G79+H79)</f>
        <v>50339</v>
      </c>
      <c r="D79" s="133" t="n">
        <f aca="false">SUM(E79:F79)</f>
        <v>0</v>
      </c>
      <c r="E79" s="134" t="n">
        <v>0</v>
      </c>
      <c r="F79" s="134" t="n">
        <v>0</v>
      </c>
      <c r="G79" s="135" t="n">
        <v>0</v>
      </c>
      <c r="H79" s="134" t="n">
        <v>50339</v>
      </c>
      <c r="I79" s="136" t="n">
        <v>0</v>
      </c>
      <c r="J79" s="137" t="n">
        <f aca="false">SUM(C79-I79)</f>
        <v>50339</v>
      </c>
      <c r="K79" s="138" t="n">
        <v>0</v>
      </c>
    </row>
    <row r="80" customFormat="false" ht="14.25" hidden="false" customHeight="false" outlineLevel="0" collapsed="false">
      <c r="A80" s="87"/>
      <c r="B80" s="96" t="s">
        <v>164</v>
      </c>
      <c r="C80" s="97" t="n">
        <f aca="false">SUM(C79:C79)</f>
        <v>50339</v>
      </c>
      <c r="D80" s="98" t="n">
        <f aca="false">SUM(D79:D79)</f>
        <v>0</v>
      </c>
      <c r="E80" s="99" t="n">
        <f aca="false">SUM(E79:E79)</f>
        <v>0</v>
      </c>
      <c r="F80" s="99" t="n">
        <f aca="false">SUM(F79:F79)</f>
        <v>0</v>
      </c>
      <c r="G80" s="100" t="n">
        <f aca="false">SUM(G79:G79)</f>
        <v>0</v>
      </c>
      <c r="H80" s="100" t="n">
        <f aca="false">SUM(H79:H79)</f>
        <v>50339</v>
      </c>
      <c r="I80" s="101" t="n">
        <f aca="false">SUM(I79:I79)</f>
        <v>0</v>
      </c>
      <c r="J80" s="100" t="n">
        <f aca="false">SUM(J79:J79)</f>
        <v>50339</v>
      </c>
      <c r="K80" s="112" t="n">
        <f aca="false">SUM(K79:K79)</f>
        <v>0</v>
      </c>
    </row>
    <row r="81" customFormat="false" ht="20.1" hidden="false" customHeight="true" outlineLevel="0" collapsed="false">
      <c r="A81" s="139"/>
      <c r="B81" s="140" t="s">
        <v>215</v>
      </c>
      <c r="C81" s="141" t="n">
        <v>98391.66</v>
      </c>
      <c r="D81" s="142" t="n">
        <v>19969</v>
      </c>
      <c r="E81" s="143" t="n">
        <v>9128</v>
      </c>
      <c r="F81" s="143" t="n">
        <v>10841</v>
      </c>
      <c r="G81" s="143" t="n">
        <v>3860.66</v>
      </c>
      <c r="H81" s="143" t="n">
        <v>74562</v>
      </c>
      <c r="I81" s="141" t="n">
        <v>3004</v>
      </c>
      <c r="J81" s="143" t="n">
        <v>95387.66</v>
      </c>
      <c r="K81" s="144" t="n">
        <v>28.57</v>
      </c>
    </row>
  </sheetData>
  <mergeCells count="16">
    <mergeCell ref="C6:C8"/>
    <mergeCell ref="I6:I8"/>
    <mergeCell ref="J6:J8"/>
    <mergeCell ref="K6:K8"/>
    <mergeCell ref="B7:B8"/>
    <mergeCell ref="D7:D8"/>
    <mergeCell ref="G7:G8"/>
    <mergeCell ref="H7:H8"/>
    <mergeCell ref="A10:A29"/>
    <mergeCell ref="A30:A36"/>
    <mergeCell ref="A37:A49"/>
    <mergeCell ref="A50:A57"/>
    <mergeCell ref="A58:A73"/>
    <mergeCell ref="A74:A75"/>
    <mergeCell ref="A76:A78"/>
    <mergeCell ref="A79:A80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4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.99"/>
    <col collapsed="false" customWidth="true" hidden="false" outlineLevel="0" max="2" min="2" style="145" width="48.56"/>
    <col collapsed="false" customWidth="true" hidden="false" outlineLevel="0" max="3" min="3" style="145" width="11.13"/>
    <col collapsed="false" customWidth="true" hidden="false" outlineLevel="0" max="4" min="4" style="145" width="9.85"/>
    <col collapsed="false" customWidth="true" hidden="false" outlineLevel="0" max="5" min="5" style="145" width="9.28"/>
    <col collapsed="false" customWidth="true" hidden="false" outlineLevel="0" max="6" min="6" style="145" width="8.85"/>
    <col collapsed="false" customWidth="true" hidden="false" outlineLevel="0" max="7" min="7" style="145" width="9.7"/>
    <col collapsed="false" customWidth="true" hidden="false" outlineLevel="0" max="8" min="8" style="145" width="9.85"/>
    <col collapsed="false" customWidth="true" hidden="false" outlineLevel="0" max="9" min="9" style="145" width="7.99"/>
    <col collapsed="false" customWidth="true" hidden="false" outlineLevel="0" max="10" min="10" style="145" width="8.28"/>
    <col collapsed="false" customWidth="true" hidden="false" outlineLevel="0" max="11" min="11" style="145" width="10.13"/>
    <col collapsed="false" customWidth="true" hidden="false" outlineLevel="0" max="12" min="12" style="145" width="9.56"/>
    <col collapsed="false" customWidth="true" hidden="false" outlineLevel="0" max="13" min="13" style="145" width="7.56"/>
    <col collapsed="false" customWidth="true" hidden="false" outlineLevel="0" max="14" min="14" style="145" width="9.7"/>
    <col collapsed="false" customWidth="true" hidden="false" outlineLevel="0" max="15" min="15" style="145" width="9.99"/>
    <col collapsed="false" customWidth="true" hidden="false" outlineLevel="0" max="16" min="16" style="145" width="10.13"/>
    <col collapsed="false" customWidth="true" hidden="false" outlineLevel="0" max="17" min="17" style="145" width="12.42"/>
    <col collapsed="false" customWidth="false" hidden="false" outlineLevel="0" max="257" min="18" style="145" width="9.14"/>
  </cols>
  <sheetData>
    <row r="1" customFormat="false" ht="21" hidden="false" customHeight="true" outlineLevel="0" collapsed="false">
      <c r="B1" s="146" t="s">
        <v>216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3.5" hidden="false" customHeight="false" outlineLevel="0" collapsed="false">
      <c r="B2" s="147"/>
      <c r="Q2" s="145" t="s">
        <v>124</v>
      </c>
    </row>
    <row r="3" customFormat="false" ht="12.75" hidden="false" customHeight="false" outlineLevel="0" collapsed="false">
      <c r="B3" s="148"/>
      <c r="C3" s="149" t="s">
        <v>217</v>
      </c>
      <c r="D3" s="150"/>
      <c r="E3" s="151"/>
      <c r="F3" s="151"/>
      <c r="G3" s="151"/>
      <c r="H3" s="151"/>
      <c r="I3" s="151"/>
      <c r="J3" s="151" t="s">
        <v>127</v>
      </c>
      <c r="K3" s="151"/>
      <c r="L3" s="151"/>
      <c r="M3" s="151"/>
      <c r="N3" s="152"/>
      <c r="O3" s="152"/>
      <c r="P3" s="153" t="s">
        <v>218</v>
      </c>
      <c r="Q3" s="154"/>
    </row>
    <row r="4" customFormat="false" ht="12.75" hidden="false" customHeight="true" outlineLevel="0" collapsed="false">
      <c r="B4" s="155"/>
      <c r="C4" s="156" t="s">
        <v>164</v>
      </c>
      <c r="D4" s="157" t="s">
        <v>219</v>
      </c>
      <c r="E4" s="157" t="s">
        <v>220</v>
      </c>
      <c r="F4" s="157" t="s">
        <v>127</v>
      </c>
      <c r="G4" s="157"/>
      <c r="H4" s="157"/>
      <c r="I4" s="157" t="s">
        <v>221</v>
      </c>
      <c r="J4" s="158" t="s">
        <v>127</v>
      </c>
      <c r="K4" s="158"/>
      <c r="L4" s="159" t="s">
        <v>133</v>
      </c>
      <c r="M4" s="159" t="s">
        <v>133</v>
      </c>
      <c r="N4" s="159" t="s">
        <v>222</v>
      </c>
      <c r="O4" s="157" t="s">
        <v>223</v>
      </c>
      <c r="P4" s="160" t="s">
        <v>224</v>
      </c>
      <c r="Q4" s="161" t="s">
        <v>225</v>
      </c>
    </row>
    <row r="5" customFormat="false" ht="12.75" hidden="false" customHeight="true" outlineLevel="0" collapsed="false">
      <c r="B5" s="155"/>
      <c r="C5" s="156"/>
      <c r="D5" s="157"/>
      <c r="E5" s="157"/>
      <c r="F5" s="162" t="s">
        <v>226</v>
      </c>
      <c r="G5" s="157" t="s">
        <v>227</v>
      </c>
      <c r="H5" s="157" t="s">
        <v>228</v>
      </c>
      <c r="I5" s="157"/>
      <c r="J5" s="157" t="s">
        <v>229</v>
      </c>
      <c r="K5" s="157" t="s">
        <v>227</v>
      </c>
      <c r="L5" s="159" t="s">
        <v>230</v>
      </c>
      <c r="M5" s="159" t="s">
        <v>231</v>
      </c>
      <c r="N5" s="159" t="s">
        <v>232</v>
      </c>
      <c r="O5" s="157"/>
      <c r="P5" s="160"/>
      <c r="Q5" s="159"/>
    </row>
    <row r="6" customFormat="false" ht="12.75" hidden="false" customHeight="false" outlineLevel="0" collapsed="false">
      <c r="B6" s="155"/>
      <c r="C6" s="156"/>
      <c r="D6" s="157"/>
      <c r="E6" s="157"/>
      <c r="F6" s="162"/>
      <c r="G6" s="157"/>
      <c r="H6" s="157"/>
      <c r="I6" s="157"/>
      <c r="J6" s="157"/>
      <c r="K6" s="157"/>
      <c r="L6" s="159"/>
      <c r="M6" s="159"/>
      <c r="N6" s="159" t="s">
        <v>230</v>
      </c>
      <c r="O6" s="157"/>
      <c r="P6" s="160"/>
      <c r="Q6" s="159"/>
    </row>
    <row r="7" customFormat="false" ht="13.5" hidden="false" customHeight="false" outlineLevel="0" collapsed="false">
      <c r="B7" s="163"/>
      <c r="C7" s="164" t="s">
        <v>138</v>
      </c>
      <c r="D7" s="164" t="s">
        <v>139</v>
      </c>
      <c r="E7" s="164" t="s">
        <v>140</v>
      </c>
      <c r="F7" s="164" t="s">
        <v>141</v>
      </c>
      <c r="G7" s="164" t="s">
        <v>142</v>
      </c>
      <c r="H7" s="164" t="s">
        <v>143</v>
      </c>
      <c r="I7" s="164" t="s">
        <v>233</v>
      </c>
      <c r="J7" s="164" t="s">
        <v>234</v>
      </c>
      <c r="K7" s="164" t="s">
        <v>235</v>
      </c>
      <c r="L7" s="164" t="s">
        <v>236</v>
      </c>
      <c r="M7" s="164"/>
      <c r="N7" s="164" t="s">
        <v>237</v>
      </c>
      <c r="O7" s="164" t="s">
        <v>238</v>
      </c>
      <c r="P7" s="164" t="s">
        <v>238</v>
      </c>
      <c r="Q7" s="165"/>
    </row>
    <row r="8" customFormat="false" ht="15" hidden="false" customHeight="false" outlineLevel="0" collapsed="false">
      <c r="A8" s="166"/>
      <c r="B8" s="167" t="s">
        <v>239</v>
      </c>
      <c r="C8" s="168"/>
      <c r="D8" s="161"/>
      <c r="E8" s="161"/>
      <c r="F8" s="161"/>
      <c r="G8" s="161"/>
      <c r="H8" s="161"/>
      <c r="I8" s="161"/>
      <c r="J8" s="161"/>
      <c r="K8" s="161"/>
      <c r="L8" s="169"/>
      <c r="M8" s="161"/>
      <c r="N8" s="161"/>
      <c r="O8" s="170"/>
      <c r="P8" s="171"/>
      <c r="Q8" s="159"/>
    </row>
    <row r="9" customFormat="false" ht="12.75" hidden="false" customHeight="false" outlineLevel="0" collapsed="false">
      <c r="A9" s="166"/>
      <c r="B9" s="172" t="s">
        <v>144</v>
      </c>
      <c r="C9" s="173" t="n">
        <v>8330.3638584</v>
      </c>
      <c r="D9" s="174" t="n">
        <v>6031.88519</v>
      </c>
      <c r="E9" s="174" t="n">
        <v>5181.88519</v>
      </c>
      <c r="F9" s="174" t="n">
        <v>0</v>
      </c>
      <c r="G9" s="174"/>
      <c r="H9" s="174" t="n">
        <v>5181.88519</v>
      </c>
      <c r="I9" s="174" t="n">
        <v>850</v>
      </c>
      <c r="J9" s="174" t="n">
        <v>850</v>
      </c>
      <c r="K9" s="174"/>
      <c r="L9" s="173" t="n">
        <v>1867.4786684</v>
      </c>
      <c r="M9" s="174"/>
      <c r="N9" s="174" t="n">
        <v>431</v>
      </c>
      <c r="O9" s="174"/>
      <c r="P9" s="175" t="n">
        <v>19.8</v>
      </c>
      <c r="Q9" s="159"/>
    </row>
    <row r="10" customFormat="false" ht="12.75" hidden="false" customHeight="false" outlineLevel="0" collapsed="false">
      <c r="A10" s="166"/>
      <c r="B10" s="172" t="s">
        <v>165</v>
      </c>
      <c r="C10" s="173" t="n">
        <v>27420.94264</v>
      </c>
      <c r="D10" s="174" t="n">
        <v>11090.399</v>
      </c>
      <c r="E10" s="174" t="n">
        <v>10640.399</v>
      </c>
      <c r="F10" s="174" t="n">
        <v>0</v>
      </c>
      <c r="G10" s="174"/>
      <c r="H10" s="174" t="n">
        <v>10640.399</v>
      </c>
      <c r="I10" s="174" t="n">
        <v>450</v>
      </c>
      <c r="J10" s="174" t="n">
        <v>450</v>
      </c>
      <c r="K10" s="174"/>
      <c r="L10" s="173" t="n">
        <v>3983.54364</v>
      </c>
      <c r="M10" s="174"/>
      <c r="N10" s="174" t="n">
        <v>12347</v>
      </c>
      <c r="O10" s="174"/>
      <c r="P10" s="175" t="n">
        <v>39.6</v>
      </c>
      <c r="Q10" s="159"/>
    </row>
    <row r="11" customFormat="false" ht="12.75" hidden="false" customHeight="false" outlineLevel="0" collapsed="false">
      <c r="A11" s="166"/>
      <c r="B11" s="172" t="s">
        <v>240</v>
      </c>
      <c r="C11" s="173" t="n">
        <v>3799.8376</v>
      </c>
      <c r="D11" s="174" t="n">
        <v>1893.66</v>
      </c>
      <c r="E11" s="174" t="n">
        <v>1716.66</v>
      </c>
      <c r="F11" s="174" t="n">
        <v>0</v>
      </c>
      <c r="G11" s="174"/>
      <c r="H11" s="174" t="n">
        <v>1716.66</v>
      </c>
      <c r="I11" s="174" t="n">
        <v>177</v>
      </c>
      <c r="J11" s="174" t="n">
        <v>177</v>
      </c>
      <c r="K11" s="174"/>
      <c r="L11" s="173" t="n">
        <v>618.1776</v>
      </c>
      <c r="M11" s="174"/>
      <c r="N11" s="174" t="n">
        <v>1288</v>
      </c>
      <c r="O11" s="174"/>
      <c r="P11" s="175" t="n">
        <v>10.5</v>
      </c>
      <c r="Q11" s="159"/>
    </row>
    <row r="12" customFormat="false" ht="12.75" hidden="false" customHeight="false" outlineLevel="0" collapsed="false">
      <c r="A12" s="166"/>
      <c r="B12" s="172" t="s">
        <v>172</v>
      </c>
      <c r="C12" s="173" t="n">
        <v>59671.64584</v>
      </c>
      <c r="D12" s="174" t="n">
        <v>35643.019</v>
      </c>
      <c r="E12" s="174" t="n">
        <v>34600.019</v>
      </c>
      <c r="F12" s="174" t="n">
        <v>0</v>
      </c>
      <c r="G12" s="174"/>
      <c r="H12" s="174" t="n">
        <v>34600.019</v>
      </c>
      <c r="I12" s="174" t="n">
        <v>1043</v>
      </c>
      <c r="J12" s="174" t="n">
        <v>1043</v>
      </c>
      <c r="K12" s="174"/>
      <c r="L12" s="173" t="n">
        <v>12638.62684</v>
      </c>
      <c r="M12" s="174"/>
      <c r="N12" s="174" t="n">
        <v>11390</v>
      </c>
      <c r="O12" s="174"/>
      <c r="P12" s="175" t="n">
        <v>133</v>
      </c>
      <c r="Q12" s="159"/>
    </row>
    <row r="13" customFormat="false" ht="12.75" hidden="false" customHeight="false" outlineLevel="0" collapsed="false">
      <c r="A13" s="166"/>
      <c r="B13" s="172" t="s">
        <v>185</v>
      </c>
      <c r="C13" s="173" t="n">
        <v>35536.48136</v>
      </c>
      <c r="D13" s="174" t="n">
        <v>22533.751</v>
      </c>
      <c r="E13" s="174" t="n">
        <v>21412.751</v>
      </c>
      <c r="F13" s="174" t="n">
        <v>300</v>
      </c>
      <c r="G13" s="174"/>
      <c r="H13" s="174" t="n">
        <v>21112.751</v>
      </c>
      <c r="I13" s="174" t="n">
        <v>1421</v>
      </c>
      <c r="J13" s="174" t="n">
        <v>1421</v>
      </c>
      <c r="K13" s="174"/>
      <c r="L13" s="173" t="n">
        <v>8031.73036</v>
      </c>
      <c r="M13" s="174"/>
      <c r="N13" s="174" t="n">
        <v>4971</v>
      </c>
      <c r="O13" s="174"/>
      <c r="P13" s="175" t="n">
        <v>77.49</v>
      </c>
      <c r="Q13" s="159"/>
    </row>
    <row r="14" customFormat="false" ht="12.75" hidden="false" customHeight="false" outlineLevel="0" collapsed="false">
      <c r="A14" s="166"/>
      <c r="B14" s="172" t="s">
        <v>193</v>
      </c>
      <c r="C14" s="173" t="n">
        <v>24559.428</v>
      </c>
      <c r="D14" s="174" t="n">
        <v>15625.3</v>
      </c>
      <c r="E14" s="174" t="n">
        <v>14778.3</v>
      </c>
      <c r="F14" s="174" t="n">
        <v>1444</v>
      </c>
      <c r="G14" s="174"/>
      <c r="H14" s="174" t="n">
        <v>13334.3</v>
      </c>
      <c r="I14" s="174" t="n">
        <v>2291</v>
      </c>
      <c r="J14" s="174" t="n">
        <v>2291</v>
      </c>
      <c r="K14" s="174"/>
      <c r="L14" s="173" t="n">
        <v>4944.288</v>
      </c>
      <c r="M14" s="174"/>
      <c r="N14" s="174" t="n">
        <v>3989.84</v>
      </c>
      <c r="O14" s="174"/>
      <c r="P14" s="175" t="n">
        <v>46.27</v>
      </c>
      <c r="Q14" s="159"/>
    </row>
    <row r="15" customFormat="false" ht="12.75" hidden="false" customHeight="false" outlineLevel="0" collapsed="false">
      <c r="A15" s="166"/>
      <c r="B15" s="172" t="s">
        <v>209</v>
      </c>
      <c r="C15" s="173" t="n">
        <v>11874.8484136</v>
      </c>
      <c r="D15" s="174" t="n">
        <v>4925.31501</v>
      </c>
      <c r="E15" s="174" t="n">
        <v>4096.31501</v>
      </c>
      <c r="F15" s="174" t="n">
        <v>0</v>
      </c>
      <c r="G15" s="174"/>
      <c r="H15" s="174" t="n">
        <v>4096.31501</v>
      </c>
      <c r="I15" s="174" t="n">
        <v>829</v>
      </c>
      <c r="J15" s="174" t="n">
        <v>829</v>
      </c>
      <c r="K15" s="174"/>
      <c r="L15" s="173" t="n">
        <v>1715.5334036</v>
      </c>
      <c r="M15" s="174"/>
      <c r="N15" s="174" t="n">
        <v>5234</v>
      </c>
      <c r="O15" s="174"/>
      <c r="P15" s="175" t="n">
        <v>15.24</v>
      </c>
      <c r="Q15" s="159"/>
    </row>
    <row r="16" customFormat="false" ht="12.75" hidden="false" customHeight="false" outlineLevel="0" collapsed="false">
      <c r="A16" s="166"/>
      <c r="B16" s="172" t="s">
        <v>241</v>
      </c>
      <c r="C16" s="173" t="n">
        <v>25406.3872</v>
      </c>
      <c r="D16" s="174" t="n">
        <v>18046.52</v>
      </c>
      <c r="E16" s="174" t="n">
        <v>15252.52</v>
      </c>
      <c r="F16" s="174" t="n">
        <v>200</v>
      </c>
      <c r="G16" s="174"/>
      <c r="H16" s="174" t="n">
        <v>15052.52</v>
      </c>
      <c r="I16" s="174" t="n">
        <v>2994</v>
      </c>
      <c r="J16" s="174" t="n">
        <v>2994</v>
      </c>
      <c r="K16" s="174"/>
      <c r="L16" s="173" t="n">
        <v>5717.8672</v>
      </c>
      <c r="M16" s="174"/>
      <c r="N16" s="174" t="n">
        <v>1642</v>
      </c>
      <c r="O16" s="173" t="n">
        <v>0</v>
      </c>
      <c r="P16" s="175" t="n">
        <v>66</v>
      </c>
      <c r="Q16" s="159"/>
    </row>
    <row r="17" customFormat="false" ht="12.75" hidden="false" customHeight="false" outlineLevel="0" collapsed="false">
      <c r="A17" s="166"/>
      <c r="B17" s="172" t="s">
        <v>213</v>
      </c>
      <c r="C17" s="173" t="n">
        <v>60364.4648</v>
      </c>
      <c r="D17" s="174" t="n">
        <v>37670.93</v>
      </c>
      <c r="E17" s="174" t="n">
        <v>37170.93</v>
      </c>
      <c r="F17" s="174" t="n">
        <v>0</v>
      </c>
      <c r="G17" s="174"/>
      <c r="H17" s="174" t="n">
        <v>37170.93</v>
      </c>
      <c r="I17" s="174" t="n">
        <v>500</v>
      </c>
      <c r="J17" s="174" t="n">
        <v>500</v>
      </c>
      <c r="K17" s="174"/>
      <c r="L17" s="173" t="n">
        <v>13381.5348</v>
      </c>
      <c r="M17" s="174"/>
      <c r="N17" s="174" t="n">
        <v>9312</v>
      </c>
      <c r="O17" s="174"/>
      <c r="P17" s="175" t="n">
        <v>156</v>
      </c>
      <c r="Q17" s="159"/>
    </row>
    <row r="18" customFormat="false" ht="12.75" hidden="false" customHeight="false" outlineLevel="0" collapsed="false">
      <c r="A18" s="166"/>
      <c r="B18" s="172" t="s">
        <v>242</v>
      </c>
      <c r="C18" s="173" t="n">
        <v>7046</v>
      </c>
      <c r="D18" s="174" t="n">
        <v>0</v>
      </c>
      <c r="E18" s="174" t="n">
        <v>0</v>
      </c>
      <c r="F18" s="174" t="n">
        <v>0</v>
      </c>
      <c r="G18" s="174"/>
      <c r="H18" s="174"/>
      <c r="I18" s="174" t="n">
        <v>0</v>
      </c>
      <c r="J18" s="174" t="n">
        <v>0</v>
      </c>
      <c r="K18" s="174"/>
      <c r="L18" s="173" t="n">
        <v>0</v>
      </c>
      <c r="M18" s="174"/>
      <c r="N18" s="174" t="n">
        <v>7046</v>
      </c>
      <c r="O18" s="176"/>
      <c r="P18" s="175" t="n">
        <v>0</v>
      </c>
      <c r="Q18" s="159"/>
    </row>
    <row r="19" customFormat="false" ht="12.75" hidden="false" customHeight="false" outlineLevel="0" collapsed="false">
      <c r="A19" s="166"/>
      <c r="B19" s="177" t="s">
        <v>211</v>
      </c>
      <c r="C19" s="174" t="n">
        <v>59798.23704</v>
      </c>
      <c r="D19" s="174" t="n">
        <v>36975.939</v>
      </c>
      <c r="E19" s="174" t="n">
        <v>21923.939</v>
      </c>
      <c r="F19" s="174" t="n">
        <v>0</v>
      </c>
      <c r="G19" s="174"/>
      <c r="H19" s="174" t="n">
        <v>21923.939</v>
      </c>
      <c r="I19" s="174" t="n">
        <v>15052</v>
      </c>
      <c r="J19" s="174" t="n">
        <v>15052</v>
      </c>
      <c r="K19" s="174"/>
      <c r="L19" s="173" t="n">
        <v>11981.29804</v>
      </c>
      <c r="M19" s="174"/>
      <c r="N19" s="174" t="n">
        <v>10841</v>
      </c>
      <c r="O19" s="176"/>
      <c r="P19" s="175" t="n">
        <v>80.5</v>
      </c>
      <c r="Q19" s="159"/>
    </row>
    <row r="20" customFormat="false" ht="12.75" hidden="false" customHeight="false" outlineLevel="0" collapsed="false">
      <c r="A20" s="166"/>
      <c r="B20" s="177" t="s">
        <v>243</v>
      </c>
      <c r="C20" s="174" t="n">
        <v>5289.82536</v>
      </c>
      <c r="D20" s="174" t="n">
        <v>2545.901</v>
      </c>
      <c r="E20" s="174" t="n">
        <v>1515.901</v>
      </c>
      <c r="F20" s="174" t="n">
        <v>0</v>
      </c>
      <c r="G20" s="174"/>
      <c r="H20" s="174" t="n">
        <v>1515.901</v>
      </c>
      <c r="I20" s="174" t="n">
        <v>1030</v>
      </c>
      <c r="J20" s="174" t="n">
        <v>1030</v>
      </c>
      <c r="K20" s="174"/>
      <c r="L20" s="173" t="n">
        <v>812.92436</v>
      </c>
      <c r="M20" s="174"/>
      <c r="N20" s="174" t="n">
        <v>1931</v>
      </c>
      <c r="O20" s="176"/>
      <c r="P20" s="175" t="n">
        <v>5.66</v>
      </c>
      <c r="Q20" s="159"/>
    </row>
    <row r="21" customFormat="false" ht="12.75" hidden="false" customHeight="false" outlineLevel="0" collapsed="false">
      <c r="A21" s="166"/>
      <c r="B21" s="177" t="s">
        <v>244</v>
      </c>
      <c r="C21" s="174" t="n">
        <v>350.42064</v>
      </c>
      <c r="D21" s="174" t="n">
        <v>-0.425999999999931</v>
      </c>
      <c r="E21" s="174" t="n">
        <v>-0.425999999999931</v>
      </c>
      <c r="F21" s="174" t="n">
        <v>0</v>
      </c>
      <c r="G21" s="174"/>
      <c r="H21" s="174" t="n">
        <v>-0.425999999999931</v>
      </c>
      <c r="I21" s="174" t="n">
        <v>0</v>
      </c>
      <c r="J21" s="174" t="n">
        <v>0</v>
      </c>
      <c r="K21" s="174"/>
      <c r="L21" s="173" t="n">
        <v>-0.153359999999975</v>
      </c>
      <c r="M21" s="174"/>
      <c r="N21" s="174" t="n">
        <v>350</v>
      </c>
      <c r="O21" s="176"/>
      <c r="P21" s="175" t="n">
        <v>0</v>
      </c>
      <c r="Q21" s="159"/>
    </row>
    <row r="22" customFormat="false" ht="12.75" hidden="false" customHeight="false" outlineLevel="0" collapsed="false">
      <c r="A22" s="166"/>
      <c r="B22" s="178" t="s">
        <v>245</v>
      </c>
      <c r="C22" s="173" t="n">
        <v>41648.6676</v>
      </c>
      <c r="D22" s="174" t="n">
        <v>13141.535</v>
      </c>
      <c r="E22" s="174" t="n">
        <v>11750.535</v>
      </c>
      <c r="F22" s="174"/>
      <c r="G22" s="174"/>
      <c r="H22" s="174" t="n">
        <v>11750.535</v>
      </c>
      <c r="I22" s="174" t="n">
        <v>1391</v>
      </c>
      <c r="J22" s="174" t="n">
        <v>1391</v>
      </c>
      <c r="K22" s="174"/>
      <c r="L22" s="173" t="n">
        <v>4334.1326</v>
      </c>
      <c r="M22" s="174"/>
      <c r="N22" s="179" t="n">
        <v>24173</v>
      </c>
      <c r="O22" s="176"/>
      <c r="P22" s="175" t="n">
        <v>44.05</v>
      </c>
      <c r="Q22" s="159"/>
    </row>
    <row r="23" customFormat="false" ht="13.5" hidden="false" customHeight="false" outlineLevel="0" collapsed="false">
      <c r="B23" s="180" t="s">
        <v>246</v>
      </c>
      <c r="C23" s="181" t="n">
        <v>371097.550352</v>
      </c>
      <c r="D23" s="182" t="n">
        <v>206123.7282</v>
      </c>
      <c r="E23" s="182" t="n">
        <v>180039.7282</v>
      </c>
      <c r="F23" s="182" t="n">
        <v>1944</v>
      </c>
      <c r="G23" s="182" t="n">
        <v>0</v>
      </c>
      <c r="H23" s="182" t="n">
        <v>178095.7282</v>
      </c>
      <c r="I23" s="182" t="n">
        <v>28028</v>
      </c>
      <c r="J23" s="182" t="n">
        <v>28028</v>
      </c>
      <c r="K23" s="182" t="n">
        <v>0</v>
      </c>
      <c r="L23" s="183" t="n">
        <v>70026.982152</v>
      </c>
      <c r="M23" s="183"/>
      <c r="N23" s="183" t="n">
        <v>94946.8400000001</v>
      </c>
      <c r="O23" s="182" t="n">
        <v>0</v>
      </c>
      <c r="P23" s="184" t="n">
        <v>694.11</v>
      </c>
      <c r="Q23" s="185"/>
    </row>
    <row r="24" customFormat="false" ht="13.5" hidden="false" customHeight="false" outlineLevel="0" collapsed="false">
      <c r="B24" s="186"/>
      <c r="C24" s="187"/>
      <c r="D24" s="135"/>
      <c r="E24" s="135"/>
      <c r="F24" s="135"/>
      <c r="G24" s="135"/>
      <c r="H24" s="135"/>
      <c r="I24" s="135"/>
      <c r="J24" s="135"/>
      <c r="K24" s="135"/>
      <c r="L24" s="188"/>
      <c r="M24" s="188"/>
      <c r="N24" s="188"/>
      <c r="O24" s="135"/>
      <c r="P24" s="189"/>
      <c r="Q24" s="190"/>
    </row>
    <row r="25" customFormat="false" ht="15" hidden="false" customHeight="false" outlineLevel="0" collapsed="false">
      <c r="B25" s="191" t="s">
        <v>247</v>
      </c>
      <c r="C25" s="187"/>
      <c r="D25" s="135"/>
      <c r="E25" s="135"/>
      <c r="F25" s="135"/>
      <c r="G25" s="135"/>
      <c r="H25" s="135"/>
      <c r="I25" s="135"/>
      <c r="J25" s="135"/>
      <c r="K25" s="135"/>
      <c r="L25" s="188"/>
      <c r="M25" s="188"/>
      <c r="N25" s="188"/>
      <c r="O25" s="135"/>
      <c r="P25" s="189"/>
      <c r="Q25" s="190"/>
    </row>
    <row r="26" customFormat="false" ht="12.75" hidden="false" customHeight="false" outlineLevel="0" collapsed="false">
      <c r="B26" s="178" t="s">
        <v>248</v>
      </c>
      <c r="C26" s="173" t="n">
        <v>7688</v>
      </c>
      <c r="D26" s="135" t="n">
        <v>1130</v>
      </c>
      <c r="E26" s="135" t="n">
        <v>4475</v>
      </c>
      <c r="F26" s="135"/>
      <c r="G26" s="174" t="n">
        <v>4175</v>
      </c>
      <c r="H26" s="174" t="n">
        <v>300</v>
      </c>
      <c r="I26" s="135" t="n">
        <v>830</v>
      </c>
      <c r="J26" s="174" t="n">
        <v>830</v>
      </c>
      <c r="K26" s="174" t="n">
        <v>0</v>
      </c>
      <c r="L26" s="174" t="n">
        <v>300</v>
      </c>
      <c r="M26" s="174" t="n">
        <v>1539</v>
      </c>
      <c r="N26" s="135" t="n">
        <v>6258</v>
      </c>
      <c r="O26" s="173" t="n">
        <v>330</v>
      </c>
      <c r="P26" s="175" t="n">
        <v>14</v>
      </c>
      <c r="Q26" s="190"/>
    </row>
    <row r="27" customFormat="false" ht="12.75" hidden="false" customHeight="false" outlineLevel="0" collapsed="false">
      <c r="B27" s="178" t="s">
        <v>249</v>
      </c>
      <c r="C27" s="173" t="n">
        <v>37295</v>
      </c>
      <c r="D27" s="135" t="n">
        <v>11350</v>
      </c>
      <c r="E27" s="135" t="n">
        <v>18330</v>
      </c>
      <c r="F27" s="135"/>
      <c r="G27" s="135" t="n">
        <v>8497</v>
      </c>
      <c r="H27" s="174" t="n">
        <v>9833</v>
      </c>
      <c r="I27" s="135" t="n">
        <v>3880</v>
      </c>
      <c r="J27" s="174" t="n">
        <v>1517</v>
      </c>
      <c r="K27" s="135" t="n">
        <v>2363</v>
      </c>
      <c r="L27" s="192" t="n">
        <v>4086.66</v>
      </c>
      <c r="M27" s="188" t="n">
        <v>3559.34</v>
      </c>
      <c r="N27" s="135" t="n">
        <v>21858.34</v>
      </c>
      <c r="O27" s="173" t="n">
        <v>20139.66</v>
      </c>
      <c r="P27" s="175" t="n">
        <v>46.4</v>
      </c>
      <c r="Q27" s="190"/>
    </row>
    <row r="28" customFormat="false" ht="13.5" hidden="false" customHeight="false" outlineLevel="0" collapsed="false">
      <c r="B28" s="180" t="s">
        <v>250</v>
      </c>
      <c r="C28" s="193" t="n">
        <v>44983</v>
      </c>
      <c r="D28" s="181" t="n">
        <v>12480</v>
      </c>
      <c r="E28" s="181" t="n">
        <v>22805</v>
      </c>
      <c r="F28" s="182" t="n">
        <v>0</v>
      </c>
      <c r="G28" s="182" t="n">
        <v>12672</v>
      </c>
      <c r="H28" s="182" t="n">
        <v>10133</v>
      </c>
      <c r="I28" s="182" t="n">
        <v>4710</v>
      </c>
      <c r="J28" s="182" t="n">
        <v>2347</v>
      </c>
      <c r="K28" s="182" t="n">
        <v>2363</v>
      </c>
      <c r="L28" s="183" t="n">
        <v>4386.66</v>
      </c>
      <c r="M28" s="183" t="n">
        <v>5098.34</v>
      </c>
      <c r="N28" s="182" t="n">
        <v>28116.34</v>
      </c>
      <c r="O28" s="182" t="n">
        <v>20469.66</v>
      </c>
      <c r="P28" s="184" t="n">
        <v>60.4</v>
      </c>
      <c r="Q28" s="194"/>
    </row>
    <row r="29" customFormat="false" ht="13.5" hidden="false" customHeight="false" outlineLevel="0" collapsed="false">
      <c r="B29" s="186"/>
      <c r="C29" s="187"/>
      <c r="D29" s="187"/>
      <c r="E29" s="187"/>
      <c r="F29" s="135"/>
      <c r="G29" s="135"/>
      <c r="H29" s="135"/>
      <c r="I29" s="135"/>
      <c r="J29" s="135"/>
      <c r="K29" s="135"/>
      <c r="L29" s="192"/>
      <c r="M29" s="188"/>
      <c r="N29" s="135"/>
      <c r="O29" s="135"/>
      <c r="P29" s="189"/>
      <c r="Q29" s="195"/>
    </row>
    <row r="30" customFormat="false" ht="15" hidden="false" customHeight="false" outlineLevel="0" collapsed="false">
      <c r="B30" s="191" t="s">
        <v>251</v>
      </c>
      <c r="C30" s="196"/>
      <c r="D30" s="135"/>
      <c r="E30" s="187"/>
      <c r="F30" s="135"/>
      <c r="G30" s="135"/>
      <c r="H30" s="135"/>
      <c r="I30" s="135"/>
      <c r="J30" s="135"/>
      <c r="K30" s="135"/>
      <c r="L30" s="192"/>
      <c r="M30" s="188"/>
      <c r="N30" s="135"/>
      <c r="O30" s="197"/>
      <c r="P30" s="189"/>
      <c r="Q30" s="195"/>
    </row>
    <row r="31" customFormat="false" ht="12.75" hidden="false" customHeight="false" outlineLevel="0" collapsed="false">
      <c r="B31" s="186" t="s">
        <v>252</v>
      </c>
      <c r="C31" s="196" t="n">
        <v>4708.32</v>
      </c>
      <c r="D31" s="135" t="n">
        <v>3462</v>
      </c>
      <c r="E31" s="187" t="n">
        <v>3462</v>
      </c>
      <c r="F31" s="135"/>
      <c r="G31" s="135"/>
      <c r="H31" s="135" t="n">
        <v>3462</v>
      </c>
      <c r="I31" s="135"/>
      <c r="J31" s="135"/>
      <c r="K31" s="135"/>
      <c r="L31" s="192" t="n">
        <v>1246.32</v>
      </c>
      <c r="M31" s="188"/>
      <c r="N31" s="135"/>
      <c r="O31" s="197"/>
      <c r="P31" s="189" t="n">
        <v>11.3</v>
      </c>
      <c r="Q31" s="195"/>
    </row>
    <row r="32" customFormat="false" ht="13.5" hidden="false" customHeight="false" outlineLevel="0" collapsed="false">
      <c r="B32" s="180" t="s">
        <v>253</v>
      </c>
      <c r="C32" s="193" t="n">
        <v>4708.32</v>
      </c>
      <c r="D32" s="181" t="n">
        <v>3462</v>
      </c>
      <c r="E32" s="181" t="n">
        <v>3462</v>
      </c>
      <c r="F32" s="182" t="n">
        <v>0</v>
      </c>
      <c r="G32" s="182" t="n">
        <v>0</v>
      </c>
      <c r="H32" s="182" t="n">
        <v>3462</v>
      </c>
      <c r="I32" s="182" t="n">
        <v>0</v>
      </c>
      <c r="J32" s="182" t="n">
        <v>0</v>
      </c>
      <c r="K32" s="182" t="n">
        <v>0</v>
      </c>
      <c r="L32" s="183" t="n">
        <v>1246.32</v>
      </c>
      <c r="M32" s="183" t="n">
        <v>0</v>
      </c>
      <c r="N32" s="182" t="n">
        <v>-2.27373675443232E-013</v>
      </c>
      <c r="O32" s="182" t="n">
        <v>0</v>
      </c>
      <c r="P32" s="184" t="n">
        <v>11.3</v>
      </c>
      <c r="Q32" s="194"/>
    </row>
    <row r="33" customFormat="false" ht="13.5" hidden="false" customHeight="false" outlineLevel="0" collapsed="false">
      <c r="B33" s="186"/>
      <c r="C33" s="187"/>
      <c r="D33" s="135"/>
      <c r="E33" s="187"/>
      <c r="F33" s="135"/>
      <c r="G33" s="135"/>
      <c r="H33" s="135"/>
      <c r="I33" s="135"/>
      <c r="J33" s="135"/>
      <c r="K33" s="135"/>
      <c r="L33" s="192"/>
      <c r="M33" s="188"/>
      <c r="N33" s="135"/>
      <c r="O33" s="197"/>
      <c r="P33" s="189"/>
      <c r="Q33" s="195"/>
    </row>
    <row r="34" customFormat="false" ht="15" hidden="false" customHeight="false" outlineLevel="0" collapsed="false">
      <c r="B34" s="191" t="s">
        <v>254</v>
      </c>
      <c r="C34" s="187"/>
      <c r="D34" s="135"/>
      <c r="E34" s="187"/>
      <c r="F34" s="135"/>
      <c r="G34" s="135"/>
      <c r="H34" s="135"/>
      <c r="I34" s="135"/>
      <c r="J34" s="135"/>
      <c r="K34" s="135"/>
      <c r="L34" s="192"/>
      <c r="M34" s="188"/>
      <c r="N34" s="135"/>
      <c r="O34" s="197"/>
      <c r="P34" s="189"/>
      <c r="Q34" s="195"/>
    </row>
    <row r="35" customFormat="false" ht="12.75" hidden="false" customHeight="false" outlineLevel="0" collapsed="false">
      <c r="B35" s="198" t="s">
        <v>255</v>
      </c>
      <c r="C35" s="199" t="n">
        <v>200</v>
      </c>
      <c r="D35" s="200" t="n">
        <v>0</v>
      </c>
      <c r="E35" s="201" t="n">
        <v>0</v>
      </c>
      <c r="F35" s="202"/>
      <c r="G35" s="202"/>
      <c r="H35" s="200"/>
      <c r="I35" s="200" t="n">
        <v>0</v>
      </c>
      <c r="J35" s="200" t="n">
        <v>0</v>
      </c>
      <c r="K35" s="200"/>
      <c r="L35" s="203" t="n">
        <v>0</v>
      </c>
      <c r="M35" s="204"/>
      <c r="N35" s="205" t="n">
        <v>200</v>
      </c>
      <c r="O35" s="206"/>
      <c r="P35" s="207"/>
      <c r="Q35" s="195"/>
    </row>
    <row r="36" customFormat="false" ht="12.75" hidden="false" customHeight="false" outlineLevel="0" collapsed="false">
      <c r="B36" s="198" t="s">
        <v>256</v>
      </c>
      <c r="C36" s="199" t="n">
        <v>6558</v>
      </c>
      <c r="D36" s="200" t="n">
        <v>73</v>
      </c>
      <c r="E36" s="201" t="n">
        <v>0</v>
      </c>
      <c r="F36" s="202"/>
      <c r="G36" s="202"/>
      <c r="H36" s="200"/>
      <c r="I36" s="200" t="n">
        <v>73</v>
      </c>
      <c r="J36" s="200" t="n">
        <v>73</v>
      </c>
      <c r="K36" s="200"/>
      <c r="L36" s="204" t="n">
        <v>0</v>
      </c>
      <c r="M36" s="204"/>
      <c r="N36" s="205" t="n">
        <v>6485</v>
      </c>
      <c r="O36" s="206"/>
      <c r="P36" s="207"/>
      <c r="Q36" s="195"/>
    </row>
    <row r="37" customFormat="false" ht="12.75" hidden="false" customHeight="false" outlineLevel="0" collapsed="false">
      <c r="B37" s="198" t="s">
        <v>257</v>
      </c>
      <c r="C37" s="199" t="n">
        <v>430</v>
      </c>
      <c r="D37" s="200" t="n">
        <v>80</v>
      </c>
      <c r="E37" s="201" t="n">
        <v>0</v>
      </c>
      <c r="F37" s="202"/>
      <c r="G37" s="202"/>
      <c r="H37" s="200"/>
      <c r="I37" s="200" t="n">
        <v>80</v>
      </c>
      <c r="J37" s="200" t="n">
        <v>80</v>
      </c>
      <c r="K37" s="200"/>
      <c r="L37" s="200" t="n">
        <v>0</v>
      </c>
      <c r="M37" s="204"/>
      <c r="N37" s="205" t="n">
        <v>350</v>
      </c>
      <c r="O37" s="206"/>
      <c r="P37" s="207"/>
      <c r="Q37" s="195"/>
    </row>
    <row r="38" customFormat="false" ht="12.75" hidden="false" customHeight="false" outlineLevel="0" collapsed="false">
      <c r="B38" s="198" t="s">
        <v>258</v>
      </c>
      <c r="C38" s="199" t="n">
        <v>6353</v>
      </c>
      <c r="D38" s="200" t="n">
        <v>1276</v>
      </c>
      <c r="E38" s="201" t="n">
        <v>0</v>
      </c>
      <c r="F38" s="202"/>
      <c r="G38" s="202"/>
      <c r="H38" s="200"/>
      <c r="I38" s="200" t="n">
        <v>1276</v>
      </c>
      <c r="J38" s="200" t="n">
        <v>1276</v>
      </c>
      <c r="K38" s="200"/>
      <c r="L38" s="200" t="n">
        <v>0</v>
      </c>
      <c r="M38" s="204"/>
      <c r="N38" s="205" t="n">
        <v>5077</v>
      </c>
      <c r="O38" s="206"/>
      <c r="P38" s="207"/>
      <c r="Q38" s="195"/>
    </row>
    <row r="39" customFormat="false" ht="12.75" hidden="false" customHeight="false" outlineLevel="0" collapsed="false">
      <c r="B39" s="198" t="s">
        <v>259</v>
      </c>
      <c r="C39" s="199" t="n">
        <v>2126</v>
      </c>
      <c r="D39" s="200" t="n">
        <v>60</v>
      </c>
      <c r="E39" s="201" t="n">
        <v>0</v>
      </c>
      <c r="F39" s="202"/>
      <c r="G39" s="202"/>
      <c r="H39" s="200"/>
      <c r="I39" s="200" t="n">
        <v>60</v>
      </c>
      <c r="J39" s="200" t="n">
        <v>60</v>
      </c>
      <c r="K39" s="200"/>
      <c r="L39" s="200" t="n">
        <v>0</v>
      </c>
      <c r="M39" s="204"/>
      <c r="N39" s="205" t="n">
        <v>2066</v>
      </c>
      <c r="O39" s="206"/>
      <c r="P39" s="207"/>
      <c r="Q39" s="195"/>
    </row>
    <row r="40" customFormat="false" ht="12.75" hidden="false" customHeight="false" outlineLevel="0" collapsed="false">
      <c r="B40" s="198" t="s">
        <v>260</v>
      </c>
      <c r="C40" s="199" t="n">
        <v>180</v>
      </c>
      <c r="D40" s="200" t="n">
        <v>44</v>
      </c>
      <c r="E40" s="201" t="n">
        <v>0</v>
      </c>
      <c r="F40" s="202"/>
      <c r="G40" s="202"/>
      <c r="H40" s="200"/>
      <c r="I40" s="200" t="n">
        <v>44</v>
      </c>
      <c r="J40" s="200" t="n">
        <v>44</v>
      </c>
      <c r="K40" s="200"/>
      <c r="L40" s="200" t="n">
        <v>16</v>
      </c>
      <c r="M40" s="204"/>
      <c r="N40" s="205" t="n">
        <v>120</v>
      </c>
      <c r="O40" s="206"/>
      <c r="P40" s="207"/>
      <c r="Q40" s="195"/>
    </row>
    <row r="41" customFormat="false" ht="12.75" hidden="false" customHeight="false" outlineLevel="0" collapsed="false">
      <c r="B41" s="198" t="s">
        <v>261</v>
      </c>
      <c r="C41" s="199" t="n">
        <v>1285</v>
      </c>
      <c r="D41" s="200" t="n">
        <v>180</v>
      </c>
      <c r="E41" s="201" t="n">
        <v>0</v>
      </c>
      <c r="F41" s="202"/>
      <c r="G41" s="202"/>
      <c r="H41" s="200"/>
      <c r="I41" s="200" t="n">
        <v>180</v>
      </c>
      <c r="J41" s="200" t="n">
        <v>180</v>
      </c>
      <c r="K41" s="200"/>
      <c r="L41" s="200" t="n">
        <v>0</v>
      </c>
      <c r="M41" s="204"/>
      <c r="N41" s="205" t="n">
        <v>1105</v>
      </c>
      <c r="O41" s="206"/>
      <c r="P41" s="207"/>
      <c r="Q41" s="195"/>
    </row>
    <row r="42" customFormat="false" ht="12.75" hidden="false" customHeight="false" outlineLevel="0" collapsed="false">
      <c r="B42" s="208" t="s">
        <v>262</v>
      </c>
      <c r="C42" s="199" t="n">
        <v>378</v>
      </c>
      <c r="D42" s="200" t="n">
        <v>150</v>
      </c>
      <c r="E42" s="201" t="n">
        <v>0</v>
      </c>
      <c r="F42" s="202"/>
      <c r="G42" s="202"/>
      <c r="H42" s="200"/>
      <c r="I42" s="200" t="n">
        <v>150</v>
      </c>
      <c r="J42" s="200" t="n">
        <v>150</v>
      </c>
      <c r="K42" s="200"/>
      <c r="L42" s="200" t="n">
        <v>0</v>
      </c>
      <c r="M42" s="204"/>
      <c r="N42" s="205" t="n">
        <v>228</v>
      </c>
      <c r="O42" s="206"/>
      <c r="P42" s="207"/>
      <c r="Q42" s="195"/>
    </row>
    <row r="43" customFormat="false" ht="12.75" hidden="false" customHeight="false" outlineLevel="0" collapsed="false">
      <c r="B43" s="198" t="s">
        <v>263</v>
      </c>
      <c r="C43" s="199" t="n">
        <v>1947</v>
      </c>
      <c r="D43" s="200" t="n">
        <v>516</v>
      </c>
      <c r="E43" s="201" t="n">
        <v>0</v>
      </c>
      <c r="F43" s="202"/>
      <c r="G43" s="202"/>
      <c r="H43" s="200"/>
      <c r="I43" s="200" t="n">
        <v>516</v>
      </c>
      <c r="J43" s="200" t="n">
        <v>516</v>
      </c>
      <c r="K43" s="200"/>
      <c r="L43" s="200" t="n">
        <v>0</v>
      </c>
      <c r="M43" s="204"/>
      <c r="N43" s="205" t="n">
        <v>1431</v>
      </c>
      <c r="O43" s="206"/>
      <c r="P43" s="207"/>
      <c r="Q43" s="195"/>
    </row>
    <row r="44" customFormat="false" ht="12.75" hidden="false" customHeight="false" outlineLevel="0" collapsed="false">
      <c r="B44" s="177" t="s">
        <v>264</v>
      </c>
      <c r="C44" s="209" t="n">
        <v>545</v>
      </c>
      <c r="D44" s="210" t="n">
        <v>0</v>
      </c>
      <c r="E44" s="156" t="n">
        <v>0</v>
      </c>
      <c r="F44" s="159"/>
      <c r="G44" s="159"/>
      <c r="H44" s="210"/>
      <c r="I44" s="210" t="n">
        <v>0</v>
      </c>
      <c r="J44" s="210" t="n">
        <v>0</v>
      </c>
      <c r="K44" s="210"/>
      <c r="L44" s="210" t="n">
        <v>0</v>
      </c>
      <c r="M44" s="210"/>
      <c r="N44" s="135" t="n">
        <v>545</v>
      </c>
      <c r="O44" s="197"/>
      <c r="P44" s="211"/>
      <c r="Q44" s="195"/>
    </row>
    <row r="45" customFormat="false" ht="13.5" hidden="false" customHeight="false" outlineLevel="0" collapsed="false">
      <c r="B45" s="212" t="s">
        <v>265</v>
      </c>
      <c r="C45" s="181" t="n">
        <v>20002</v>
      </c>
      <c r="D45" s="181" t="n">
        <v>2379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2379</v>
      </c>
      <c r="J45" s="181" t="n">
        <v>2379</v>
      </c>
      <c r="K45" s="181" t="n">
        <v>0</v>
      </c>
      <c r="L45" s="181" t="n">
        <v>16</v>
      </c>
      <c r="M45" s="182" t="n">
        <v>0</v>
      </c>
      <c r="N45" s="182" t="n">
        <v>17607</v>
      </c>
      <c r="O45" s="181" t="n">
        <v>0</v>
      </c>
      <c r="P45" s="184" t="n">
        <v>0</v>
      </c>
      <c r="Q45" s="213"/>
    </row>
    <row r="46" customFormat="false" ht="13.5" hidden="false" customHeight="false" outlineLevel="0" collapsed="false">
      <c r="B46" s="214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6"/>
      <c r="Q46" s="217"/>
    </row>
    <row r="47" customFormat="false" ht="13.5" hidden="false" customHeight="false" outlineLevel="0" collapsed="false">
      <c r="B47" s="218"/>
      <c r="C47" s="219" t="n">
        <v>440790.870352</v>
      </c>
      <c r="D47" s="220" t="n">
        <v>224444.7282</v>
      </c>
      <c r="E47" s="220" t="n">
        <v>206306.7282</v>
      </c>
      <c r="F47" s="220" t="n">
        <v>1944</v>
      </c>
      <c r="G47" s="220" t="n">
        <v>12672</v>
      </c>
      <c r="H47" s="220" t="n">
        <v>191690.7282</v>
      </c>
      <c r="I47" s="220" t="n">
        <v>35117</v>
      </c>
      <c r="J47" s="220" t="n">
        <v>32754</v>
      </c>
      <c r="K47" s="220" t="n">
        <v>2363</v>
      </c>
      <c r="L47" s="219" t="n">
        <v>75675.962152</v>
      </c>
      <c r="M47" s="219" t="n">
        <v>5098.34</v>
      </c>
      <c r="N47" s="219" t="n">
        <v>140670.18</v>
      </c>
      <c r="O47" s="219" t="n">
        <v>20469.66</v>
      </c>
      <c r="P47" s="221" t="n">
        <v>765.81</v>
      </c>
      <c r="Q47" s="222"/>
    </row>
    <row r="48" customFormat="false" ht="13.5" hidden="false" customHeight="false" outlineLevel="0" collapsed="false">
      <c r="B48" s="223"/>
      <c r="C48" s="224"/>
      <c r="D48" s="224"/>
      <c r="E48" s="225"/>
      <c r="F48" s="224"/>
      <c r="G48" s="224"/>
      <c r="H48" s="224"/>
      <c r="I48" s="224"/>
      <c r="J48" s="224"/>
      <c r="K48" s="224"/>
      <c r="L48" s="224"/>
      <c r="M48" s="224"/>
      <c r="N48" s="224"/>
      <c r="O48" s="226"/>
      <c r="P48" s="227"/>
      <c r="Q48" s="217"/>
    </row>
    <row r="49" customFormat="false" ht="15" hidden="false" customHeight="false" outlineLevel="0" collapsed="false">
      <c r="A49" s="228"/>
      <c r="B49" s="191" t="s">
        <v>266</v>
      </c>
      <c r="C49" s="229"/>
      <c r="D49" s="229"/>
      <c r="E49" s="230"/>
      <c r="F49" s="229"/>
      <c r="G49" s="229"/>
      <c r="H49" s="229"/>
      <c r="I49" s="229"/>
      <c r="J49" s="229"/>
      <c r="K49" s="229"/>
      <c r="L49" s="229"/>
      <c r="M49" s="229"/>
      <c r="N49" s="229"/>
      <c r="O49" s="231"/>
      <c r="P49" s="232"/>
      <c r="Q49" s="233"/>
    </row>
    <row r="50" customFormat="false" ht="12.75" hidden="false" customHeight="false" outlineLevel="0" collapsed="false">
      <c r="B50" s="234" t="s">
        <v>267</v>
      </c>
      <c r="C50" s="200" t="n">
        <v>5401</v>
      </c>
      <c r="D50" s="200" t="n">
        <v>0</v>
      </c>
      <c r="E50" s="202" t="n">
        <v>0</v>
      </c>
      <c r="F50" s="202"/>
      <c r="G50" s="202"/>
      <c r="H50" s="200" t="n">
        <v>0</v>
      </c>
      <c r="I50" s="200" t="n">
        <v>0</v>
      </c>
      <c r="J50" s="200" t="n">
        <v>0</v>
      </c>
      <c r="K50" s="200"/>
      <c r="L50" s="200" t="n">
        <v>0</v>
      </c>
      <c r="M50" s="200"/>
      <c r="N50" s="205" t="n">
        <v>5401</v>
      </c>
      <c r="O50" s="206"/>
      <c r="P50" s="235" t="n">
        <v>0</v>
      </c>
      <c r="Q50" s="236" t="s">
        <v>268</v>
      </c>
    </row>
    <row r="51" customFormat="false" ht="12.75" hidden="false" customHeight="false" outlineLevel="0" collapsed="false">
      <c r="B51" s="234" t="s">
        <v>269</v>
      </c>
      <c r="C51" s="200" t="n">
        <v>163</v>
      </c>
      <c r="D51" s="200" t="n">
        <v>0</v>
      </c>
      <c r="E51" s="237" t="n">
        <v>0</v>
      </c>
      <c r="F51" s="202"/>
      <c r="G51" s="202"/>
      <c r="H51" s="200" t="n">
        <v>0</v>
      </c>
      <c r="I51" s="200" t="n">
        <v>0</v>
      </c>
      <c r="J51" s="200" t="n">
        <v>0</v>
      </c>
      <c r="K51" s="200"/>
      <c r="L51" s="200" t="n">
        <v>0</v>
      </c>
      <c r="M51" s="200"/>
      <c r="N51" s="205" t="n">
        <v>163</v>
      </c>
      <c r="O51" s="200"/>
      <c r="P51" s="238" t="n">
        <v>0</v>
      </c>
      <c r="Q51" s="239" t="s">
        <v>268</v>
      </c>
    </row>
    <row r="52" customFormat="false" ht="12.75" hidden="false" customHeight="false" outlineLevel="0" collapsed="false">
      <c r="B52" s="234" t="s">
        <v>270</v>
      </c>
      <c r="C52" s="200" t="n">
        <v>508</v>
      </c>
      <c r="D52" s="200" t="n">
        <v>0</v>
      </c>
      <c r="E52" s="237" t="n">
        <v>0</v>
      </c>
      <c r="F52" s="202"/>
      <c r="G52" s="202"/>
      <c r="H52" s="200" t="n">
        <v>0</v>
      </c>
      <c r="I52" s="200" t="n">
        <v>0</v>
      </c>
      <c r="J52" s="200" t="n">
        <v>0</v>
      </c>
      <c r="K52" s="200"/>
      <c r="L52" s="200" t="n">
        <v>0</v>
      </c>
      <c r="M52" s="200"/>
      <c r="N52" s="205" t="n">
        <v>508</v>
      </c>
      <c r="O52" s="206"/>
      <c r="P52" s="235" t="n">
        <v>0</v>
      </c>
      <c r="Q52" s="239" t="s">
        <v>268</v>
      </c>
    </row>
    <row r="53" customFormat="false" ht="12.75" hidden="false" customHeight="false" outlineLevel="0" collapsed="false">
      <c r="B53" s="234" t="s">
        <v>271</v>
      </c>
      <c r="C53" s="200" t="n">
        <v>6000</v>
      </c>
      <c r="D53" s="200" t="n">
        <v>0</v>
      </c>
      <c r="E53" s="237" t="n">
        <v>0</v>
      </c>
      <c r="F53" s="202"/>
      <c r="G53" s="202"/>
      <c r="H53" s="200" t="n">
        <v>0</v>
      </c>
      <c r="I53" s="200" t="n">
        <v>0</v>
      </c>
      <c r="J53" s="200" t="n">
        <v>0</v>
      </c>
      <c r="K53" s="200"/>
      <c r="L53" s="200" t="n">
        <v>0</v>
      </c>
      <c r="M53" s="200"/>
      <c r="N53" s="205" t="n">
        <v>6000</v>
      </c>
      <c r="O53" s="206"/>
      <c r="P53" s="235" t="n">
        <v>0</v>
      </c>
      <c r="Q53" s="239" t="s">
        <v>272</v>
      </c>
    </row>
    <row r="54" customFormat="false" ht="25.5" hidden="false" customHeight="false" outlineLevel="0" collapsed="false">
      <c r="B54" s="234" t="s">
        <v>273</v>
      </c>
      <c r="C54" s="200" t="n">
        <v>200</v>
      </c>
      <c r="D54" s="200" t="n">
        <v>0</v>
      </c>
      <c r="E54" s="237" t="n">
        <v>0</v>
      </c>
      <c r="F54" s="202"/>
      <c r="G54" s="202"/>
      <c r="H54" s="200" t="n">
        <v>0</v>
      </c>
      <c r="I54" s="200" t="n">
        <v>0</v>
      </c>
      <c r="J54" s="200" t="n">
        <v>0</v>
      </c>
      <c r="K54" s="200"/>
      <c r="L54" s="200" t="n">
        <v>0</v>
      </c>
      <c r="M54" s="200"/>
      <c r="N54" s="205" t="n">
        <v>200</v>
      </c>
      <c r="O54" s="206"/>
      <c r="P54" s="235" t="n">
        <v>0</v>
      </c>
      <c r="Q54" s="239" t="s">
        <v>274</v>
      </c>
    </row>
    <row r="55" customFormat="false" ht="25.5" hidden="false" customHeight="false" outlineLevel="0" collapsed="false">
      <c r="B55" s="234" t="s">
        <v>275</v>
      </c>
      <c r="C55" s="200" t="n">
        <v>324</v>
      </c>
      <c r="D55" s="200" t="n">
        <v>324</v>
      </c>
      <c r="E55" s="237" t="n">
        <v>0</v>
      </c>
      <c r="F55" s="202"/>
      <c r="G55" s="202"/>
      <c r="H55" s="200" t="n">
        <v>0</v>
      </c>
      <c r="I55" s="200" t="n">
        <v>324</v>
      </c>
      <c r="J55" s="200" t="n">
        <v>324</v>
      </c>
      <c r="K55" s="200"/>
      <c r="L55" s="200" t="n">
        <v>0</v>
      </c>
      <c r="M55" s="200"/>
      <c r="N55" s="205" t="n">
        <v>0</v>
      </c>
      <c r="O55" s="205"/>
      <c r="P55" s="238" t="n">
        <v>0</v>
      </c>
      <c r="Q55" s="239" t="s">
        <v>276</v>
      </c>
    </row>
    <row r="56" customFormat="false" ht="38.25" hidden="false" customHeight="false" outlineLevel="0" collapsed="false">
      <c r="B56" s="234" t="s">
        <v>277</v>
      </c>
      <c r="C56" s="200" t="n">
        <v>250</v>
      </c>
      <c r="D56" s="200" t="n">
        <v>0</v>
      </c>
      <c r="E56" s="237" t="n">
        <v>0</v>
      </c>
      <c r="F56" s="202"/>
      <c r="G56" s="202"/>
      <c r="H56" s="200" t="n">
        <v>0</v>
      </c>
      <c r="I56" s="200" t="n">
        <v>0</v>
      </c>
      <c r="J56" s="200" t="n">
        <v>0</v>
      </c>
      <c r="K56" s="200"/>
      <c r="L56" s="200" t="n">
        <v>0</v>
      </c>
      <c r="M56" s="200"/>
      <c r="N56" s="205" t="n">
        <v>250</v>
      </c>
      <c r="O56" s="205"/>
      <c r="P56" s="238" t="n">
        <v>0</v>
      </c>
      <c r="Q56" s="239" t="s">
        <v>278</v>
      </c>
    </row>
    <row r="57" customFormat="false" ht="12.75" hidden="false" customHeight="false" outlineLevel="0" collapsed="false">
      <c r="B57" s="234" t="s">
        <v>279</v>
      </c>
      <c r="C57" s="200" t="n">
        <v>350</v>
      </c>
      <c r="D57" s="200" t="n">
        <v>0</v>
      </c>
      <c r="E57" s="237" t="n">
        <v>0</v>
      </c>
      <c r="F57" s="202"/>
      <c r="G57" s="202"/>
      <c r="H57" s="200" t="n">
        <v>0</v>
      </c>
      <c r="I57" s="200" t="n">
        <v>0</v>
      </c>
      <c r="J57" s="200" t="n">
        <v>0</v>
      </c>
      <c r="K57" s="200"/>
      <c r="L57" s="200" t="n">
        <v>0</v>
      </c>
      <c r="M57" s="200"/>
      <c r="N57" s="205" t="n">
        <v>350</v>
      </c>
      <c r="O57" s="206"/>
      <c r="P57" s="238" t="n">
        <v>0</v>
      </c>
      <c r="Q57" s="239" t="s">
        <v>278</v>
      </c>
    </row>
    <row r="58" customFormat="false" ht="25.5" hidden="false" customHeight="false" outlineLevel="0" collapsed="false">
      <c r="B58" s="234" t="s">
        <v>280</v>
      </c>
      <c r="C58" s="200" t="n">
        <v>350</v>
      </c>
      <c r="D58" s="200" t="n">
        <v>0</v>
      </c>
      <c r="E58" s="237" t="n">
        <v>0</v>
      </c>
      <c r="F58" s="202"/>
      <c r="G58" s="202"/>
      <c r="H58" s="200" t="n">
        <v>0</v>
      </c>
      <c r="I58" s="200" t="n">
        <v>0</v>
      </c>
      <c r="J58" s="200" t="n">
        <v>0</v>
      </c>
      <c r="K58" s="200"/>
      <c r="L58" s="200" t="n">
        <v>0</v>
      </c>
      <c r="M58" s="200"/>
      <c r="N58" s="205" t="n">
        <v>350</v>
      </c>
      <c r="O58" s="206"/>
      <c r="P58" s="235" t="n">
        <v>0</v>
      </c>
      <c r="Q58" s="239" t="s">
        <v>278</v>
      </c>
    </row>
    <row r="59" customFormat="false" ht="12.75" hidden="false" customHeight="false" outlineLevel="0" collapsed="false">
      <c r="B59" s="234" t="s">
        <v>281</v>
      </c>
      <c r="C59" s="200" t="n">
        <v>250</v>
      </c>
      <c r="D59" s="200" t="n">
        <v>0</v>
      </c>
      <c r="E59" s="237" t="n">
        <v>0</v>
      </c>
      <c r="F59" s="202"/>
      <c r="G59" s="202"/>
      <c r="H59" s="200" t="n">
        <v>0</v>
      </c>
      <c r="I59" s="200" t="n">
        <v>0</v>
      </c>
      <c r="J59" s="200" t="n">
        <v>0</v>
      </c>
      <c r="K59" s="200"/>
      <c r="L59" s="200" t="n">
        <v>0</v>
      </c>
      <c r="M59" s="200"/>
      <c r="N59" s="205" t="n">
        <v>250</v>
      </c>
      <c r="O59" s="206"/>
      <c r="P59" s="235" t="n">
        <v>0</v>
      </c>
      <c r="Q59" s="239" t="s">
        <v>282</v>
      </c>
    </row>
    <row r="60" customFormat="false" ht="12.75" hidden="false" customHeight="false" outlineLevel="0" collapsed="false">
      <c r="B60" s="234" t="s">
        <v>283</v>
      </c>
      <c r="C60" s="200" t="n">
        <v>162</v>
      </c>
      <c r="D60" s="200" t="n">
        <v>20</v>
      </c>
      <c r="E60" s="237" t="n">
        <v>0</v>
      </c>
      <c r="F60" s="202"/>
      <c r="G60" s="202"/>
      <c r="H60" s="200" t="n">
        <v>0</v>
      </c>
      <c r="I60" s="200" t="n">
        <v>20</v>
      </c>
      <c r="J60" s="200" t="n">
        <v>20</v>
      </c>
      <c r="K60" s="200"/>
      <c r="L60" s="200" t="n">
        <v>7</v>
      </c>
      <c r="M60" s="200"/>
      <c r="N60" s="205" t="n">
        <v>135</v>
      </c>
      <c r="O60" s="206"/>
      <c r="P60" s="235" t="n">
        <v>0</v>
      </c>
      <c r="Q60" s="239" t="s">
        <v>282</v>
      </c>
    </row>
    <row r="61" customFormat="false" ht="12.75" hidden="false" customHeight="false" outlineLevel="0" collapsed="false">
      <c r="B61" s="234" t="s">
        <v>284</v>
      </c>
      <c r="C61" s="200" t="n">
        <v>944</v>
      </c>
      <c r="D61" s="200" t="n">
        <v>0</v>
      </c>
      <c r="E61" s="237" t="n">
        <v>0</v>
      </c>
      <c r="F61" s="202"/>
      <c r="G61" s="202"/>
      <c r="H61" s="200" t="n">
        <v>0</v>
      </c>
      <c r="I61" s="200" t="n">
        <v>0</v>
      </c>
      <c r="J61" s="200" t="n">
        <v>0</v>
      </c>
      <c r="K61" s="200"/>
      <c r="L61" s="200" t="n">
        <v>0</v>
      </c>
      <c r="M61" s="200"/>
      <c r="N61" s="205" t="n">
        <v>944</v>
      </c>
      <c r="O61" s="206"/>
      <c r="P61" s="235" t="n">
        <v>0</v>
      </c>
      <c r="Q61" s="239" t="s">
        <v>282</v>
      </c>
    </row>
    <row r="62" customFormat="false" ht="25.5" hidden="false" customHeight="false" outlineLevel="0" collapsed="false">
      <c r="B62" s="234" t="s">
        <v>285</v>
      </c>
      <c r="C62" s="200" t="n">
        <v>300</v>
      </c>
      <c r="D62" s="200" t="n">
        <v>0</v>
      </c>
      <c r="E62" s="237" t="n">
        <v>0</v>
      </c>
      <c r="F62" s="202"/>
      <c r="G62" s="202"/>
      <c r="H62" s="200" t="n">
        <v>0</v>
      </c>
      <c r="I62" s="200" t="n">
        <v>0</v>
      </c>
      <c r="J62" s="200" t="n">
        <v>0</v>
      </c>
      <c r="K62" s="200"/>
      <c r="L62" s="200" t="n">
        <v>0</v>
      </c>
      <c r="M62" s="200"/>
      <c r="N62" s="205" t="n">
        <v>300</v>
      </c>
      <c r="O62" s="206"/>
      <c r="P62" s="235" t="n">
        <v>0</v>
      </c>
      <c r="Q62" s="239" t="s">
        <v>286</v>
      </c>
    </row>
    <row r="63" customFormat="false" ht="12.75" hidden="false" customHeight="false" outlineLevel="0" collapsed="false">
      <c r="B63" s="234" t="s">
        <v>287</v>
      </c>
      <c r="C63" s="200" t="n">
        <v>2386</v>
      </c>
      <c r="D63" s="200" t="n">
        <v>837</v>
      </c>
      <c r="E63" s="237" t="n">
        <v>537</v>
      </c>
      <c r="F63" s="202"/>
      <c r="G63" s="202"/>
      <c r="H63" s="200" t="n">
        <v>537</v>
      </c>
      <c r="I63" s="200" t="n">
        <v>300</v>
      </c>
      <c r="J63" s="200" t="n">
        <v>300</v>
      </c>
      <c r="K63" s="200"/>
      <c r="L63" s="200" t="n">
        <v>253</v>
      </c>
      <c r="M63" s="200"/>
      <c r="N63" s="205" t="n">
        <v>1296</v>
      </c>
      <c r="O63" s="200"/>
      <c r="P63" s="207" t="n">
        <v>1.5</v>
      </c>
      <c r="Q63" s="239" t="s">
        <v>288</v>
      </c>
    </row>
    <row r="64" customFormat="false" ht="12.75" hidden="false" customHeight="false" outlineLevel="0" collapsed="false">
      <c r="B64" s="234" t="s">
        <v>289</v>
      </c>
      <c r="C64" s="200" t="n">
        <v>349</v>
      </c>
      <c r="D64" s="200" t="n">
        <v>140</v>
      </c>
      <c r="E64" s="237" t="n">
        <v>80</v>
      </c>
      <c r="F64" s="202"/>
      <c r="G64" s="202"/>
      <c r="H64" s="200" t="n">
        <v>80</v>
      </c>
      <c r="I64" s="200" t="n">
        <v>60</v>
      </c>
      <c r="J64" s="200" t="n">
        <v>60</v>
      </c>
      <c r="K64" s="200"/>
      <c r="L64" s="200" t="n">
        <v>29</v>
      </c>
      <c r="M64" s="200"/>
      <c r="N64" s="205" t="n">
        <v>180</v>
      </c>
      <c r="O64" s="206"/>
      <c r="P64" s="235" t="n">
        <v>0.5</v>
      </c>
      <c r="Q64" s="239" t="s">
        <v>288</v>
      </c>
    </row>
    <row r="65" customFormat="false" ht="12.75" hidden="false" customHeight="false" outlineLevel="0" collapsed="false">
      <c r="B65" s="234" t="s">
        <v>290</v>
      </c>
      <c r="C65" s="200" t="n">
        <v>387</v>
      </c>
      <c r="D65" s="200" t="n">
        <v>182</v>
      </c>
      <c r="E65" s="237" t="n">
        <v>72</v>
      </c>
      <c r="F65" s="202"/>
      <c r="G65" s="202"/>
      <c r="H65" s="200" t="n">
        <v>72</v>
      </c>
      <c r="I65" s="200" t="n">
        <v>110</v>
      </c>
      <c r="J65" s="200" t="n">
        <v>110</v>
      </c>
      <c r="K65" s="200"/>
      <c r="L65" s="200" t="n">
        <v>60</v>
      </c>
      <c r="M65" s="200"/>
      <c r="N65" s="205" t="n">
        <v>145</v>
      </c>
      <c r="O65" s="206"/>
      <c r="P65" s="235" t="n">
        <v>0</v>
      </c>
      <c r="Q65" s="239" t="s">
        <v>288</v>
      </c>
    </row>
    <row r="66" customFormat="false" ht="12.75" hidden="false" customHeight="false" outlineLevel="0" collapsed="false">
      <c r="B66" s="234" t="s">
        <v>291</v>
      </c>
      <c r="C66" s="200" t="n">
        <v>1100</v>
      </c>
      <c r="D66" s="200" t="n">
        <v>300</v>
      </c>
      <c r="E66" s="237" t="n">
        <v>0</v>
      </c>
      <c r="F66" s="202"/>
      <c r="G66" s="202"/>
      <c r="H66" s="200" t="n">
        <v>0</v>
      </c>
      <c r="I66" s="200" t="n">
        <v>300</v>
      </c>
      <c r="J66" s="200" t="n">
        <v>300</v>
      </c>
      <c r="K66" s="200"/>
      <c r="L66" s="200" t="n">
        <v>0</v>
      </c>
      <c r="M66" s="200"/>
      <c r="N66" s="205" t="n">
        <v>800</v>
      </c>
      <c r="O66" s="206"/>
      <c r="P66" s="235" t="n">
        <v>0</v>
      </c>
      <c r="Q66" s="239" t="s">
        <v>292</v>
      </c>
    </row>
    <row r="67" customFormat="false" ht="12.75" hidden="false" customHeight="false" outlineLevel="0" collapsed="false">
      <c r="B67" s="234" t="s">
        <v>293</v>
      </c>
      <c r="C67" s="200" t="n">
        <v>90</v>
      </c>
      <c r="D67" s="200" t="n">
        <v>10</v>
      </c>
      <c r="E67" s="237" t="n">
        <v>0</v>
      </c>
      <c r="F67" s="202"/>
      <c r="G67" s="202"/>
      <c r="H67" s="200" t="n">
        <v>0</v>
      </c>
      <c r="I67" s="200" t="n">
        <v>10</v>
      </c>
      <c r="J67" s="200" t="n">
        <v>10</v>
      </c>
      <c r="K67" s="200"/>
      <c r="L67" s="200" t="n">
        <v>0</v>
      </c>
      <c r="M67" s="200"/>
      <c r="N67" s="205" t="n">
        <v>80</v>
      </c>
      <c r="O67" s="206"/>
      <c r="P67" s="235" t="n">
        <v>0</v>
      </c>
      <c r="Q67" s="239" t="s">
        <v>292</v>
      </c>
    </row>
    <row r="68" customFormat="false" ht="12.75" hidden="false" customHeight="false" outlineLevel="0" collapsed="false">
      <c r="B68" s="234" t="s">
        <v>294</v>
      </c>
      <c r="C68" s="200" t="n">
        <v>5050</v>
      </c>
      <c r="D68" s="200" t="n">
        <v>1300</v>
      </c>
      <c r="E68" s="237" t="n">
        <v>0</v>
      </c>
      <c r="F68" s="202"/>
      <c r="G68" s="202"/>
      <c r="H68" s="200" t="n">
        <v>0</v>
      </c>
      <c r="I68" s="200" t="n">
        <v>1300</v>
      </c>
      <c r="J68" s="200" t="n">
        <v>1300</v>
      </c>
      <c r="K68" s="200"/>
      <c r="L68" s="200" t="n">
        <v>120</v>
      </c>
      <c r="M68" s="200"/>
      <c r="N68" s="205" t="n">
        <v>3630</v>
      </c>
      <c r="O68" s="206"/>
      <c r="P68" s="235" t="n">
        <v>0</v>
      </c>
      <c r="Q68" s="239" t="s">
        <v>292</v>
      </c>
    </row>
    <row r="69" customFormat="false" ht="12.75" hidden="false" customHeight="false" outlineLevel="0" collapsed="false">
      <c r="B69" s="234" t="s">
        <v>295</v>
      </c>
      <c r="C69" s="200" t="n">
        <v>60</v>
      </c>
      <c r="D69" s="200" t="n">
        <v>0</v>
      </c>
      <c r="E69" s="237" t="n">
        <v>0</v>
      </c>
      <c r="F69" s="202"/>
      <c r="G69" s="202"/>
      <c r="H69" s="200" t="n">
        <v>0</v>
      </c>
      <c r="I69" s="200" t="n">
        <v>0</v>
      </c>
      <c r="J69" s="200" t="n">
        <v>0</v>
      </c>
      <c r="K69" s="200"/>
      <c r="L69" s="200" t="n">
        <v>0</v>
      </c>
      <c r="M69" s="200"/>
      <c r="N69" s="205" t="n">
        <v>60</v>
      </c>
      <c r="O69" s="206"/>
      <c r="P69" s="235" t="n">
        <v>0</v>
      </c>
      <c r="Q69" s="239" t="s">
        <v>292</v>
      </c>
    </row>
    <row r="70" customFormat="false" ht="12.75" hidden="false" customHeight="false" outlineLevel="0" collapsed="false">
      <c r="B70" s="234" t="s">
        <v>296</v>
      </c>
      <c r="C70" s="200" t="n">
        <v>1040</v>
      </c>
      <c r="D70" s="200" t="n">
        <v>0</v>
      </c>
      <c r="E70" s="237" t="n">
        <v>0</v>
      </c>
      <c r="F70" s="202"/>
      <c r="G70" s="202"/>
      <c r="H70" s="200" t="n">
        <v>0</v>
      </c>
      <c r="I70" s="200" t="n">
        <v>0</v>
      </c>
      <c r="J70" s="200" t="n">
        <v>0</v>
      </c>
      <c r="K70" s="200"/>
      <c r="L70" s="200" t="n">
        <v>0</v>
      </c>
      <c r="M70" s="200"/>
      <c r="N70" s="205" t="n">
        <v>1040</v>
      </c>
      <c r="O70" s="206"/>
      <c r="P70" s="235" t="n">
        <v>0</v>
      </c>
      <c r="Q70" s="239" t="s">
        <v>297</v>
      </c>
    </row>
    <row r="71" customFormat="false" ht="25.5" hidden="false" customHeight="false" outlineLevel="0" collapsed="false">
      <c r="B71" s="234" t="s">
        <v>298</v>
      </c>
      <c r="C71" s="200" t="n">
        <v>240</v>
      </c>
      <c r="D71" s="200" t="n">
        <v>0</v>
      </c>
      <c r="E71" s="237" t="n">
        <v>0</v>
      </c>
      <c r="F71" s="202"/>
      <c r="G71" s="202"/>
      <c r="H71" s="200" t="n">
        <v>0</v>
      </c>
      <c r="I71" s="200" t="n">
        <v>0</v>
      </c>
      <c r="J71" s="200" t="n">
        <v>0</v>
      </c>
      <c r="K71" s="200"/>
      <c r="L71" s="200" t="n">
        <v>0</v>
      </c>
      <c r="M71" s="200"/>
      <c r="N71" s="205" t="n">
        <v>240</v>
      </c>
      <c r="O71" s="206"/>
      <c r="P71" s="235" t="n">
        <v>0</v>
      </c>
      <c r="Q71" s="239" t="s">
        <v>299</v>
      </c>
    </row>
    <row r="72" customFormat="false" ht="12.75" hidden="false" customHeight="false" outlineLevel="0" collapsed="false">
      <c r="B72" s="234" t="s">
        <v>300</v>
      </c>
      <c r="C72" s="200" t="n">
        <v>4000</v>
      </c>
      <c r="D72" s="200" t="n">
        <v>0</v>
      </c>
      <c r="E72" s="237" t="n">
        <v>0</v>
      </c>
      <c r="F72" s="202"/>
      <c r="G72" s="202"/>
      <c r="H72" s="200" t="n">
        <v>0</v>
      </c>
      <c r="I72" s="200" t="n">
        <v>0</v>
      </c>
      <c r="J72" s="200" t="n">
        <v>0</v>
      </c>
      <c r="K72" s="200"/>
      <c r="L72" s="200" t="n">
        <v>0</v>
      </c>
      <c r="M72" s="200"/>
      <c r="N72" s="205" t="n">
        <v>4000</v>
      </c>
      <c r="O72" s="206"/>
      <c r="P72" s="235" t="n">
        <v>0</v>
      </c>
      <c r="Q72" s="239" t="s">
        <v>301</v>
      </c>
    </row>
    <row r="73" customFormat="false" ht="12.75" hidden="false" customHeight="false" outlineLevel="0" collapsed="false">
      <c r="B73" s="234" t="s">
        <v>302</v>
      </c>
      <c r="C73" s="200" t="n">
        <v>3500</v>
      </c>
      <c r="D73" s="200" t="n">
        <v>3500</v>
      </c>
      <c r="E73" s="237" t="n">
        <v>0</v>
      </c>
      <c r="F73" s="202"/>
      <c r="G73" s="202"/>
      <c r="H73" s="200" t="n">
        <v>0</v>
      </c>
      <c r="I73" s="200" t="n">
        <v>3500</v>
      </c>
      <c r="J73" s="200" t="n">
        <v>3500</v>
      </c>
      <c r="K73" s="200"/>
      <c r="L73" s="200" t="n">
        <v>0</v>
      </c>
      <c r="M73" s="200"/>
      <c r="N73" s="205" t="n">
        <v>0</v>
      </c>
      <c r="O73" s="206"/>
      <c r="P73" s="238" t="n">
        <v>0</v>
      </c>
      <c r="Q73" s="239" t="s">
        <v>303</v>
      </c>
    </row>
    <row r="74" customFormat="false" ht="12.75" hidden="false" customHeight="false" outlineLevel="0" collapsed="false">
      <c r="B74" s="234" t="s">
        <v>304</v>
      </c>
      <c r="C74" s="200" t="n">
        <v>5600</v>
      </c>
      <c r="D74" s="200" t="n">
        <v>0</v>
      </c>
      <c r="E74" s="237" t="n">
        <v>0</v>
      </c>
      <c r="F74" s="202"/>
      <c r="G74" s="202"/>
      <c r="H74" s="200" t="n">
        <v>0</v>
      </c>
      <c r="I74" s="200" t="n">
        <v>0</v>
      </c>
      <c r="J74" s="200" t="n">
        <v>0</v>
      </c>
      <c r="K74" s="200"/>
      <c r="L74" s="200" t="n">
        <v>0</v>
      </c>
      <c r="M74" s="200"/>
      <c r="N74" s="205" t="n">
        <v>5600</v>
      </c>
      <c r="O74" s="206"/>
      <c r="P74" s="235" t="n">
        <v>0</v>
      </c>
      <c r="Q74" s="239" t="s">
        <v>305</v>
      </c>
    </row>
    <row r="75" customFormat="false" ht="12.75" hidden="false" customHeight="false" outlineLevel="0" collapsed="false">
      <c r="B75" s="234" t="s">
        <v>306</v>
      </c>
      <c r="C75" s="200" t="n">
        <v>1991</v>
      </c>
      <c r="D75" s="200" t="n">
        <v>831</v>
      </c>
      <c r="E75" s="237" t="n">
        <v>0</v>
      </c>
      <c r="F75" s="202"/>
      <c r="G75" s="202"/>
      <c r="H75" s="200" t="n">
        <v>0</v>
      </c>
      <c r="I75" s="200" t="n">
        <v>831</v>
      </c>
      <c r="J75" s="200" t="n">
        <v>831</v>
      </c>
      <c r="K75" s="200"/>
      <c r="L75" s="200" t="n">
        <v>283</v>
      </c>
      <c r="M75" s="200"/>
      <c r="N75" s="205" t="n">
        <v>877</v>
      </c>
      <c r="O75" s="206"/>
      <c r="P75" s="235" t="n">
        <v>0</v>
      </c>
      <c r="Q75" s="239" t="s">
        <v>307</v>
      </c>
    </row>
    <row r="76" customFormat="false" ht="12.75" hidden="false" customHeight="false" outlineLevel="0" collapsed="false">
      <c r="B76" s="234" t="s">
        <v>308</v>
      </c>
      <c r="C76" s="200" t="n">
        <v>550</v>
      </c>
      <c r="D76" s="200" t="n">
        <v>365</v>
      </c>
      <c r="E76" s="237" t="n">
        <v>0</v>
      </c>
      <c r="F76" s="202"/>
      <c r="G76" s="202"/>
      <c r="H76" s="200" t="n">
        <v>0</v>
      </c>
      <c r="I76" s="200" t="n">
        <v>365</v>
      </c>
      <c r="J76" s="200" t="n">
        <v>365</v>
      </c>
      <c r="K76" s="200"/>
      <c r="L76" s="200" t="n">
        <v>124</v>
      </c>
      <c r="M76" s="200"/>
      <c r="N76" s="205" t="n">
        <v>61</v>
      </c>
      <c r="O76" s="206"/>
      <c r="P76" s="235" t="n">
        <v>0</v>
      </c>
      <c r="Q76" s="239" t="s">
        <v>307</v>
      </c>
    </row>
    <row r="77" customFormat="false" ht="12.75" hidden="false" customHeight="false" outlineLevel="0" collapsed="false">
      <c r="B77" s="234" t="s">
        <v>309</v>
      </c>
      <c r="C77" s="200" t="n">
        <v>601</v>
      </c>
      <c r="D77" s="200" t="n">
        <v>417</v>
      </c>
      <c r="E77" s="237" t="n">
        <v>0</v>
      </c>
      <c r="F77" s="202"/>
      <c r="G77" s="202"/>
      <c r="H77" s="200" t="n">
        <v>0</v>
      </c>
      <c r="I77" s="200" t="n">
        <v>417</v>
      </c>
      <c r="J77" s="200" t="n">
        <v>417</v>
      </c>
      <c r="K77" s="200"/>
      <c r="L77" s="200" t="n">
        <v>142</v>
      </c>
      <c r="M77" s="200"/>
      <c r="N77" s="205" t="n">
        <v>42</v>
      </c>
      <c r="O77" s="206"/>
      <c r="P77" s="235" t="n">
        <v>0</v>
      </c>
      <c r="Q77" s="239" t="s">
        <v>307</v>
      </c>
    </row>
    <row r="78" customFormat="false" ht="12.75" hidden="false" customHeight="false" outlineLevel="0" collapsed="false">
      <c r="B78" s="234" t="s">
        <v>310</v>
      </c>
      <c r="C78" s="200" t="n">
        <v>2670</v>
      </c>
      <c r="D78" s="200" t="n">
        <v>1878</v>
      </c>
      <c r="E78" s="237" t="n">
        <v>0</v>
      </c>
      <c r="F78" s="202"/>
      <c r="G78" s="202"/>
      <c r="H78" s="200" t="n">
        <v>0</v>
      </c>
      <c r="I78" s="200" t="n">
        <v>1878</v>
      </c>
      <c r="J78" s="200" t="n">
        <v>1878</v>
      </c>
      <c r="K78" s="200"/>
      <c r="L78" s="200" t="n">
        <v>101</v>
      </c>
      <c r="M78" s="200"/>
      <c r="N78" s="205" t="n">
        <v>691</v>
      </c>
      <c r="O78" s="206"/>
      <c r="P78" s="235" t="n">
        <v>0</v>
      </c>
      <c r="Q78" s="239" t="s">
        <v>311</v>
      </c>
    </row>
    <row r="79" customFormat="false" ht="12.75" hidden="false" customHeight="false" outlineLevel="0" collapsed="false">
      <c r="B79" s="234" t="s">
        <v>312</v>
      </c>
      <c r="C79" s="200" t="n">
        <v>250</v>
      </c>
      <c r="D79" s="200" t="n">
        <v>0</v>
      </c>
      <c r="E79" s="237" t="n">
        <v>0</v>
      </c>
      <c r="F79" s="202"/>
      <c r="G79" s="202"/>
      <c r="H79" s="200" t="n">
        <v>0</v>
      </c>
      <c r="I79" s="200" t="n">
        <v>0</v>
      </c>
      <c r="J79" s="200" t="n">
        <v>0</v>
      </c>
      <c r="K79" s="200"/>
      <c r="L79" s="200" t="n">
        <v>0</v>
      </c>
      <c r="M79" s="200"/>
      <c r="N79" s="205" t="n">
        <v>250</v>
      </c>
      <c r="O79" s="206"/>
      <c r="P79" s="235" t="n">
        <v>0</v>
      </c>
      <c r="Q79" s="239" t="s">
        <v>311</v>
      </c>
    </row>
    <row r="80" customFormat="false" ht="12.75" hidden="false" customHeight="false" outlineLevel="0" collapsed="false">
      <c r="B80" s="234" t="s">
        <v>313</v>
      </c>
      <c r="C80" s="200" t="n">
        <v>560</v>
      </c>
      <c r="D80" s="200" t="n">
        <v>265</v>
      </c>
      <c r="E80" s="237" t="n">
        <v>0</v>
      </c>
      <c r="F80" s="202"/>
      <c r="G80" s="202"/>
      <c r="H80" s="200" t="n">
        <v>0</v>
      </c>
      <c r="I80" s="200" t="n">
        <v>265</v>
      </c>
      <c r="J80" s="200" t="n">
        <v>265</v>
      </c>
      <c r="K80" s="200"/>
      <c r="L80" s="200" t="n">
        <v>93</v>
      </c>
      <c r="M80" s="200"/>
      <c r="N80" s="205" t="n">
        <v>202</v>
      </c>
      <c r="O80" s="206"/>
      <c r="P80" s="235" t="n">
        <v>0</v>
      </c>
      <c r="Q80" s="239" t="s">
        <v>299</v>
      </c>
    </row>
    <row r="81" customFormat="false" ht="12.75" hidden="false" customHeight="false" outlineLevel="0" collapsed="false">
      <c r="B81" s="234" t="s">
        <v>314</v>
      </c>
      <c r="C81" s="200" t="n">
        <v>3200</v>
      </c>
      <c r="D81" s="200" t="n">
        <v>0</v>
      </c>
      <c r="E81" s="237" t="n">
        <v>0</v>
      </c>
      <c r="F81" s="202"/>
      <c r="G81" s="202"/>
      <c r="H81" s="200" t="n">
        <v>0</v>
      </c>
      <c r="I81" s="200" t="n">
        <v>0</v>
      </c>
      <c r="J81" s="200" t="n">
        <v>0</v>
      </c>
      <c r="K81" s="200"/>
      <c r="L81" s="200" t="n">
        <v>0</v>
      </c>
      <c r="M81" s="200"/>
      <c r="N81" s="205" t="n">
        <v>3200</v>
      </c>
      <c r="O81" s="206"/>
      <c r="P81" s="235" t="n">
        <v>0</v>
      </c>
      <c r="Q81" s="239" t="s">
        <v>299</v>
      </c>
    </row>
    <row r="82" customFormat="false" ht="12.75" hidden="false" customHeight="false" outlineLevel="0" collapsed="false">
      <c r="B82" s="234" t="s">
        <v>315</v>
      </c>
      <c r="C82" s="200" t="n">
        <v>1000</v>
      </c>
      <c r="D82" s="200" t="n">
        <v>0</v>
      </c>
      <c r="E82" s="237" t="n">
        <v>0</v>
      </c>
      <c r="F82" s="202"/>
      <c r="G82" s="202"/>
      <c r="H82" s="200" t="n">
        <v>0</v>
      </c>
      <c r="I82" s="200" t="n">
        <v>0</v>
      </c>
      <c r="J82" s="200" t="n">
        <v>0</v>
      </c>
      <c r="K82" s="200"/>
      <c r="L82" s="200" t="n">
        <v>0</v>
      </c>
      <c r="M82" s="200"/>
      <c r="N82" s="205" t="n">
        <v>1000</v>
      </c>
      <c r="O82" s="206"/>
      <c r="P82" s="235" t="n">
        <v>0</v>
      </c>
      <c r="Q82" s="239" t="s">
        <v>307</v>
      </c>
    </row>
    <row r="83" customFormat="false" ht="25.5" hidden="false" customHeight="false" outlineLevel="0" collapsed="false">
      <c r="B83" s="234" t="s">
        <v>316</v>
      </c>
      <c r="C83" s="200" t="n">
        <v>1715</v>
      </c>
      <c r="D83" s="200" t="n">
        <v>0</v>
      </c>
      <c r="E83" s="237" t="n">
        <v>0</v>
      </c>
      <c r="F83" s="202"/>
      <c r="G83" s="202"/>
      <c r="H83" s="200" t="n">
        <v>0</v>
      </c>
      <c r="I83" s="200" t="n">
        <v>0</v>
      </c>
      <c r="J83" s="200" t="n">
        <v>0</v>
      </c>
      <c r="K83" s="200"/>
      <c r="L83" s="200" t="n">
        <v>0</v>
      </c>
      <c r="M83" s="200"/>
      <c r="N83" s="205" t="n">
        <v>1715</v>
      </c>
      <c r="O83" s="206"/>
      <c r="P83" s="235" t="n">
        <v>0</v>
      </c>
      <c r="Q83" s="239" t="s">
        <v>307</v>
      </c>
    </row>
    <row r="84" customFormat="false" ht="12.75" hidden="false" customHeight="false" outlineLevel="0" collapsed="false">
      <c r="B84" s="234" t="s">
        <v>317</v>
      </c>
      <c r="C84" s="200" t="n">
        <v>1650</v>
      </c>
      <c r="D84" s="200" t="n">
        <v>0</v>
      </c>
      <c r="E84" s="237" t="n">
        <v>0</v>
      </c>
      <c r="F84" s="202"/>
      <c r="G84" s="202"/>
      <c r="H84" s="200"/>
      <c r="I84" s="200" t="n">
        <v>0</v>
      </c>
      <c r="J84" s="200"/>
      <c r="K84" s="200"/>
      <c r="L84" s="200" t="n">
        <v>0</v>
      </c>
      <c r="M84" s="200"/>
      <c r="N84" s="205" t="n">
        <v>1650</v>
      </c>
      <c r="O84" s="206"/>
      <c r="P84" s="235" t="n">
        <v>0</v>
      </c>
      <c r="Q84" s="239" t="s">
        <v>305</v>
      </c>
    </row>
    <row r="85" customFormat="false" ht="12.75" hidden="false" customHeight="false" outlineLevel="0" collapsed="false">
      <c r="B85" s="234" t="s">
        <v>252</v>
      </c>
      <c r="C85" s="200" t="n">
        <v>241</v>
      </c>
      <c r="D85" s="200" t="n">
        <v>177</v>
      </c>
      <c r="E85" s="237" t="n">
        <v>177</v>
      </c>
      <c r="F85" s="202"/>
      <c r="G85" s="202"/>
      <c r="H85" s="200" t="n">
        <v>177</v>
      </c>
      <c r="I85" s="200" t="n">
        <v>0</v>
      </c>
      <c r="J85" s="200" t="n">
        <v>0</v>
      </c>
      <c r="K85" s="200"/>
      <c r="L85" s="200" t="n">
        <v>64</v>
      </c>
      <c r="M85" s="200"/>
      <c r="N85" s="200" t="n">
        <v>0</v>
      </c>
      <c r="O85" s="200"/>
      <c r="P85" s="240" t="n">
        <v>0</v>
      </c>
      <c r="Q85" s="241" t="s">
        <v>318</v>
      </c>
    </row>
    <row r="86" customFormat="false" ht="13.5" hidden="false" customHeight="false" outlineLevel="0" collapsed="false">
      <c r="B86" s="242" t="s">
        <v>253</v>
      </c>
      <c r="C86" s="243" t="n">
        <v>53432</v>
      </c>
      <c r="D86" s="244" t="n">
        <v>10546</v>
      </c>
      <c r="E86" s="245" t="n">
        <v>866</v>
      </c>
      <c r="F86" s="245" t="n">
        <v>0</v>
      </c>
      <c r="G86" s="245" t="n">
        <v>0</v>
      </c>
      <c r="H86" s="244" t="n">
        <v>866</v>
      </c>
      <c r="I86" s="244" t="n">
        <v>9680</v>
      </c>
      <c r="J86" s="244" t="n">
        <v>9680</v>
      </c>
      <c r="K86" s="244" t="n">
        <v>0</v>
      </c>
      <c r="L86" s="244" t="n">
        <v>1276</v>
      </c>
      <c r="M86" s="244" t="n">
        <v>0</v>
      </c>
      <c r="N86" s="244" t="n">
        <v>41610</v>
      </c>
      <c r="O86" s="244" t="n">
        <v>0</v>
      </c>
      <c r="P86" s="246" t="n">
        <v>2</v>
      </c>
      <c r="Q86" s="247"/>
    </row>
    <row r="87" customFormat="false" ht="12.75" hidden="false" customHeight="false" outlineLevel="0" collapsed="false">
      <c r="B87" s="248"/>
      <c r="C87" s="229"/>
      <c r="E87" s="249"/>
      <c r="F87" s="250"/>
      <c r="G87" s="250"/>
      <c r="H87" s="251"/>
      <c r="I87" s="251"/>
      <c r="J87" s="251"/>
      <c r="K87" s="251"/>
      <c r="L87" s="251"/>
      <c r="M87" s="251"/>
      <c r="N87" s="251"/>
      <c r="O87" s="252"/>
      <c r="P87" s="253"/>
      <c r="Q87" s="254"/>
    </row>
    <row r="88" customFormat="false" ht="15" hidden="false" customHeight="false" outlineLevel="0" collapsed="false">
      <c r="A88" s="166"/>
      <c r="B88" s="191" t="s">
        <v>319</v>
      </c>
      <c r="C88" s="210"/>
      <c r="D88" s="210"/>
      <c r="E88" s="159"/>
      <c r="F88" s="159"/>
      <c r="G88" s="159"/>
      <c r="H88" s="210"/>
      <c r="I88" s="210"/>
      <c r="J88" s="210"/>
      <c r="K88" s="210"/>
      <c r="L88" s="210"/>
      <c r="M88" s="210"/>
      <c r="N88" s="135"/>
      <c r="O88" s="197"/>
      <c r="P88" s="211"/>
      <c r="Q88" s="255"/>
    </row>
    <row r="89" customFormat="false" ht="12.75" hidden="false" customHeight="false" outlineLevel="0" collapsed="false">
      <c r="B89" s="256" t="s">
        <v>320</v>
      </c>
      <c r="C89" s="200" t="n">
        <v>98213.06</v>
      </c>
      <c r="D89" s="205" t="n">
        <v>37660</v>
      </c>
      <c r="E89" s="205" t="n">
        <v>24700</v>
      </c>
      <c r="F89" s="205"/>
      <c r="G89" s="205"/>
      <c r="H89" s="205" t="n">
        <v>24700</v>
      </c>
      <c r="I89" s="205" t="n">
        <v>12960</v>
      </c>
      <c r="J89" s="205" t="n">
        <v>12960</v>
      </c>
      <c r="K89" s="205"/>
      <c r="L89" s="203" t="n">
        <v>16004.06</v>
      </c>
      <c r="M89" s="204"/>
      <c r="N89" s="205" t="n">
        <v>44549</v>
      </c>
      <c r="O89" s="206"/>
      <c r="P89" s="207" t="n">
        <v>29.07</v>
      </c>
      <c r="Q89" s="257"/>
    </row>
    <row r="90" customFormat="false" ht="12.75" hidden="false" customHeight="false" outlineLevel="0" collapsed="false">
      <c r="B90" s="258"/>
      <c r="C90" s="259"/>
      <c r="D90" s="260"/>
      <c r="E90" s="260"/>
      <c r="F90" s="260"/>
      <c r="G90" s="260"/>
      <c r="H90" s="260"/>
      <c r="I90" s="260"/>
      <c r="J90" s="260"/>
      <c r="K90" s="260"/>
      <c r="L90" s="261"/>
      <c r="M90" s="262"/>
      <c r="N90" s="260"/>
      <c r="O90" s="263"/>
      <c r="P90" s="264"/>
      <c r="Q90" s="265"/>
    </row>
    <row r="91" customFormat="false" ht="15" hidden="false" customHeight="false" outlineLevel="0" collapsed="false">
      <c r="B91" s="266" t="s">
        <v>321</v>
      </c>
      <c r="C91" s="210"/>
      <c r="D91" s="210"/>
      <c r="E91" s="159"/>
      <c r="F91" s="159"/>
      <c r="G91" s="159"/>
      <c r="H91" s="135"/>
      <c r="I91" s="135"/>
      <c r="J91" s="135"/>
      <c r="K91" s="135"/>
      <c r="L91" s="192"/>
      <c r="M91" s="188"/>
      <c r="N91" s="135"/>
      <c r="O91" s="197"/>
      <c r="P91" s="189"/>
      <c r="Q91" s="255"/>
    </row>
    <row r="92" customFormat="false" ht="12.75" hidden="true" customHeight="false" outlineLevel="0" collapsed="false">
      <c r="B92" s="267"/>
      <c r="C92" s="210" t="n">
        <v>0</v>
      </c>
      <c r="D92" s="210" t="n">
        <v>0</v>
      </c>
      <c r="E92" s="159" t="n">
        <v>0</v>
      </c>
      <c r="F92" s="159"/>
      <c r="G92" s="159"/>
      <c r="H92" s="135"/>
      <c r="I92" s="135" t="n">
        <v>0</v>
      </c>
      <c r="J92" s="135"/>
      <c r="K92" s="135"/>
      <c r="L92" s="192"/>
      <c r="M92" s="188"/>
      <c r="N92" s="135"/>
      <c r="O92" s="197"/>
      <c r="P92" s="189"/>
      <c r="Q92" s="255"/>
    </row>
    <row r="93" customFormat="false" ht="12.75" hidden="false" customHeight="false" outlineLevel="0" collapsed="false">
      <c r="B93" s="268" t="s">
        <v>322</v>
      </c>
      <c r="C93" s="200" t="n">
        <v>37829.7</v>
      </c>
      <c r="D93" s="200" t="n">
        <v>24959</v>
      </c>
      <c r="E93" s="202" t="n">
        <v>17132</v>
      </c>
      <c r="F93" s="202"/>
      <c r="G93" s="202"/>
      <c r="H93" s="205" t="n">
        <v>17132</v>
      </c>
      <c r="I93" s="205" t="n">
        <v>7827</v>
      </c>
      <c r="J93" s="200" t="n">
        <v>7827</v>
      </c>
      <c r="K93" s="205"/>
      <c r="L93" s="203" t="n">
        <v>9870.7</v>
      </c>
      <c r="M93" s="204"/>
      <c r="N93" s="205" t="n">
        <v>3000</v>
      </c>
      <c r="O93" s="206"/>
      <c r="P93" s="207" t="n">
        <v>146.12</v>
      </c>
      <c r="Q93" s="257"/>
    </row>
    <row r="94" customFormat="false" ht="12.75" hidden="false" customHeight="false" outlineLevel="0" collapsed="false">
      <c r="B94" s="268" t="s">
        <v>323</v>
      </c>
      <c r="C94" s="200" t="n">
        <v>2589</v>
      </c>
      <c r="D94" s="200" t="n">
        <v>0</v>
      </c>
      <c r="E94" s="237" t="n">
        <v>0</v>
      </c>
      <c r="F94" s="202"/>
      <c r="G94" s="202"/>
      <c r="H94" s="205"/>
      <c r="I94" s="269" t="n">
        <v>0</v>
      </c>
      <c r="J94" s="205"/>
      <c r="K94" s="205"/>
      <c r="L94" s="203" t="n">
        <v>2589</v>
      </c>
      <c r="M94" s="204"/>
      <c r="N94" s="203"/>
      <c r="O94" s="206"/>
      <c r="P94" s="238"/>
      <c r="Q94" s="257"/>
    </row>
    <row r="95" customFormat="false" ht="12.75" hidden="true" customHeight="false" outlineLevel="0" collapsed="false">
      <c r="B95" s="270"/>
      <c r="C95" s="200" t="n">
        <v>0</v>
      </c>
      <c r="D95" s="200" t="n">
        <v>0</v>
      </c>
      <c r="E95" s="237" t="n">
        <v>0</v>
      </c>
      <c r="F95" s="202"/>
      <c r="G95" s="202"/>
      <c r="H95" s="205"/>
      <c r="I95" s="269" t="n">
        <v>0</v>
      </c>
      <c r="J95" s="205"/>
      <c r="K95" s="205"/>
      <c r="L95" s="203" t="n">
        <v>0</v>
      </c>
      <c r="M95" s="204"/>
      <c r="N95" s="205"/>
      <c r="O95" s="206"/>
      <c r="P95" s="238"/>
      <c r="Q95" s="257"/>
    </row>
    <row r="96" customFormat="false" ht="12.75" hidden="true" customHeight="false" outlineLevel="0" collapsed="false">
      <c r="B96" s="256"/>
      <c r="C96" s="200" t="n">
        <v>0</v>
      </c>
      <c r="D96" s="200" t="n">
        <v>0</v>
      </c>
      <c r="E96" s="237" t="n">
        <v>0</v>
      </c>
      <c r="F96" s="202"/>
      <c r="G96" s="202"/>
      <c r="H96" s="205"/>
      <c r="I96" s="269" t="n">
        <v>0</v>
      </c>
      <c r="J96" s="205"/>
      <c r="K96" s="205"/>
      <c r="L96" s="203" t="n">
        <v>0</v>
      </c>
      <c r="M96" s="204"/>
      <c r="N96" s="205"/>
      <c r="O96" s="206"/>
      <c r="P96" s="238"/>
      <c r="Q96" s="257"/>
    </row>
    <row r="97" customFormat="false" ht="12.75" hidden="true" customHeight="false" outlineLevel="0" collapsed="false">
      <c r="B97" s="271"/>
      <c r="C97" s="200" t="n">
        <v>0</v>
      </c>
      <c r="D97" s="200" t="n">
        <v>0</v>
      </c>
      <c r="E97" s="237" t="n">
        <v>0</v>
      </c>
      <c r="F97" s="202"/>
      <c r="G97" s="202"/>
      <c r="H97" s="205"/>
      <c r="I97" s="269" t="n">
        <v>0</v>
      </c>
      <c r="J97" s="205"/>
      <c r="K97" s="205"/>
      <c r="L97" s="203" t="n">
        <v>0</v>
      </c>
      <c r="M97" s="204"/>
      <c r="N97" s="205"/>
      <c r="O97" s="206"/>
      <c r="P97" s="238"/>
      <c r="Q97" s="257"/>
    </row>
    <row r="98" customFormat="false" ht="12.75" hidden="true" customHeight="false" outlineLevel="0" collapsed="false">
      <c r="B98" s="268"/>
      <c r="C98" s="200" t="n">
        <v>0</v>
      </c>
      <c r="D98" s="200" t="n">
        <v>0</v>
      </c>
      <c r="E98" s="237" t="n">
        <v>0</v>
      </c>
      <c r="F98" s="202"/>
      <c r="G98" s="202"/>
      <c r="H98" s="205"/>
      <c r="I98" s="269" t="n">
        <v>0</v>
      </c>
      <c r="J98" s="205"/>
      <c r="K98" s="205"/>
      <c r="L98" s="203" t="n">
        <v>0</v>
      </c>
      <c r="M98" s="204"/>
      <c r="N98" s="200"/>
      <c r="O98" s="206"/>
      <c r="P98" s="238"/>
      <c r="Q98" s="257"/>
    </row>
    <row r="99" customFormat="false" ht="12.75" hidden="true" customHeight="false" outlineLevel="0" collapsed="false">
      <c r="B99" s="272"/>
      <c r="C99" s="200" t="n">
        <v>0</v>
      </c>
      <c r="D99" s="200" t="n">
        <v>0</v>
      </c>
      <c r="E99" s="237" t="n">
        <v>0</v>
      </c>
      <c r="F99" s="273"/>
      <c r="G99" s="273"/>
      <c r="H99" s="274"/>
      <c r="I99" s="269" t="n">
        <v>0</v>
      </c>
      <c r="J99" s="274"/>
      <c r="K99" s="274"/>
      <c r="L99" s="203" t="n">
        <v>0</v>
      </c>
      <c r="M99" s="204"/>
      <c r="N99" s="274"/>
      <c r="O99" s="275"/>
      <c r="P99" s="276"/>
      <c r="Q99" s="257"/>
    </row>
    <row r="100" customFormat="false" ht="12.75" hidden="true" customHeight="false" outlineLevel="0" collapsed="false">
      <c r="B100" s="277"/>
      <c r="C100" s="200" t="n">
        <v>0</v>
      </c>
      <c r="D100" s="200" t="n">
        <v>0</v>
      </c>
      <c r="E100" s="237" t="n">
        <v>0</v>
      </c>
      <c r="F100" s="202"/>
      <c r="G100" s="202"/>
      <c r="H100" s="205"/>
      <c r="I100" s="269" t="n">
        <v>0</v>
      </c>
      <c r="J100" s="205"/>
      <c r="K100" s="205"/>
      <c r="L100" s="203" t="n">
        <v>0</v>
      </c>
      <c r="M100" s="204"/>
      <c r="N100" s="205"/>
      <c r="O100" s="206"/>
      <c r="P100" s="238"/>
      <c r="Q100" s="257"/>
    </row>
    <row r="101" customFormat="false" ht="12.75" hidden="true" customHeight="false" outlineLevel="0" collapsed="false">
      <c r="B101" s="268" t="s">
        <v>324</v>
      </c>
      <c r="C101" s="200" t="n">
        <v>-0.3</v>
      </c>
      <c r="D101" s="200" t="n">
        <v>0</v>
      </c>
      <c r="E101" s="237" t="n">
        <v>0</v>
      </c>
      <c r="F101" s="202"/>
      <c r="G101" s="202"/>
      <c r="H101" s="205"/>
      <c r="I101" s="269" t="n">
        <v>0</v>
      </c>
      <c r="J101" s="205"/>
      <c r="K101" s="205"/>
      <c r="L101" s="203" t="n">
        <v>0</v>
      </c>
      <c r="M101" s="204"/>
      <c r="N101" s="205"/>
      <c r="O101" s="206"/>
      <c r="P101" s="207"/>
      <c r="Q101" s="278"/>
    </row>
    <row r="102" customFormat="false" ht="12.75" hidden="true" customHeight="false" outlineLevel="0" collapsed="false">
      <c r="B102" s="268" t="s">
        <v>325</v>
      </c>
      <c r="C102" s="200" t="n">
        <v>0</v>
      </c>
      <c r="D102" s="200" t="n">
        <v>0</v>
      </c>
      <c r="E102" s="237" t="n">
        <v>0</v>
      </c>
      <c r="F102" s="202"/>
      <c r="G102" s="202"/>
      <c r="H102" s="205"/>
      <c r="I102" s="269" t="n">
        <v>0</v>
      </c>
      <c r="J102" s="205"/>
      <c r="K102" s="205"/>
      <c r="L102" s="203" t="n">
        <v>0</v>
      </c>
      <c r="M102" s="204"/>
      <c r="N102" s="205"/>
      <c r="O102" s="206"/>
      <c r="P102" s="207"/>
      <c r="Q102" s="278"/>
    </row>
    <row r="103" customFormat="false" ht="13.5" hidden="false" customHeight="false" outlineLevel="0" collapsed="false">
      <c r="A103" s="166"/>
      <c r="B103" s="279" t="s">
        <v>326</v>
      </c>
      <c r="C103" s="280" t="n">
        <v>40418.4</v>
      </c>
      <c r="D103" s="280" t="n">
        <v>24959</v>
      </c>
      <c r="E103" s="280" t="n">
        <v>17132</v>
      </c>
      <c r="F103" s="280" t="n">
        <v>0</v>
      </c>
      <c r="G103" s="280" t="n">
        <v>0</v>
      </c>
      <c r="H103" s="280" t="n">
        <v>17132</v>
      </c>
      <c r="I103" s="280" t="n">
        <v>7827</v>
      </c>
      <c r="J103" s="280" t="n">
        <v>7827</v>
      </c>
      <c r="K103" s="280" t="n">
        <v>0</v>
      </c>
      <c r="L103" s="280" t="n">
        <v>12459.7</v>
      </c>
      <c r="M103" s="280" t="n">
        <v>0</v>
      </c>
      <c r="N103" s="280" t="n">
        <v>3000</v>
      </c>
      <c r="O103" s="280" t="n">
        <v>0</v>
      </c>
      <c r="P103" s="281" t="n">
        <v>146.12</v>
      </c>
      <c r="Q103" s="282"/>
    </row>
    <row r="104" customFormat="false" ht="21" hidden="false" customHeight="true" outlineLevel="0" collapsed="false">
      <c r="A104" s="166"/>
      <c r="B104" s="283" t="s">
        <v>327</v>
      </c>
      <c r="C104" s="284" t="n">
        <v>632854.730352</v>
      </c>
      <c r="D104" s="285" t="n">
        <v>297609.7282</v>
      </c>
      <c r="E104" s="285" t="n">
        <v>249004.7282</v>
      </c>
      <c r="F104" s="285" t="n">
        <v>1944</v>
      </c>
      <c r="G104" s="285" t="n">
        <v>12672</v>
      </c>
      <c r="H104" s="285" t="n">
        <v>234388.7282</v>
      </c>
      <c r="I104" s="285" t="n">
        <v>65584</v>
      </c>
      <c r="J104" s="284" t="n">
        <v>63221</v>
      </c>
      <c r="K104" s="285" t="n">
        <v>2363</v>
      </c>
      <c r="L104" s="285" t="n">
        <v>105415.722152</v>
      </c>
      <c r="M104" s="285" t="n">
        <v>5098.34</v>
      </c>
      <c r="N104" s="285" t="n">
        <v>229829.18</v>
      </c>
      <c r="O104" s="285" t="n">
        <v>20469.66</v>
      </c>
      <c r="P104" s="286" t="n">
        <v>943</v>
      </c>
      <c r="Q104" s="287"/>
    </row>
    <row r="105" customFormat="false" ht="17.25" hidden="false" customHeight="true" outlineLevel="0" collapsed="false">
      <c r="B105" s="288" t="s">
        <v>328</v>
      </c>
      <c r="C105" s="289" t="n">
        <v>632855</v>
      </c>
      <c r="D105" s="290" t="n">
        <v>297610</v>
      </c>
      <c r="E105" s="290"/>
      <c r="F105" s="290"/>
      <c r="G105" s="290"/>
      <c r="H105" s="290" t="n">
        <v>234389</v>
      </c>
      <c r="I105" s="290"/>
      <c r="J105" s="289" t="n">
        <v>63221</v>
      </c>
      <c r="K105" s="290"/>
      <c r="L105" s="290" t="n">
        <v>105416</v>
      </c>
      <c r="M105" s="290"/>
      <c r="N105" s="290" t="n">
        <v>229829</v>
      </c>
      <c r="O105" s="290"/>
      <c r="P105" s="291" t="n">
        <v>943</v>
      </c>
      <c r="Q105" s="292"/>
    </row>
    <row r="106" customFormat="false" ht="28.5" hidden="false" customHeight="true" outlineLevel="0" collapsed="false">
      <c r="A106" s="293"/>
      <c r="B106" s="294" t="s">
        <v>329</v>
      </c>
      <c r="C106" s="295" t="n">
        <v>0.269647999899462</v>
      </c>
      <c r="D106" s="295" t="n">
        <v>0.271799999987707</v>
      </c>
      <c r="E106" s="295"/>
      <c r="F106" s="295"/>
      <c r="G106" s="295"/>
      <c r="H106" s="295" t="n">
        <v>0.271799999987707</v>
      </c>
      <c r="I106" s="295"/>
      <c r="J106" s="295" t="n">
        <v>0</v>
      </c>
      <c r="K106" s="295"/>
      <c r="L106" s="295" t="n">
        <v>0.277847999983351</v>
      </c>
      <c r="M106" s="295"/>
      <c r="N106" s="295" t="n">
        <v>-0.180000000080327</v>
      </c>
      <c r="O106" s="295"/>
      <c r="P106" s="296" t="n">
        <v>1.13686837721616E-013</v>
      </c>
      <c r="Q106" s="287"/>
    </row>
    <row r="108" customFormat="false" ht="15.75" hidden="false" customHeight="false" outlineLevel="0" collapsed="false">
      <c r="B108" s="297"/>
    </row>
  </sheetData>
  <mergeCells count="12">
    <mergeCell ref="B1:Q1"/>
    <mergeCell ref="D4:D6"/>
    <mergeCell ref="E4:E6"/>
    <mergeCell ref="F4:H4"/>
    <mergeCell ref="I4:I6"/>
    <mergeCell ref="J4:K4"/>
    <mergeCell ref="O4:O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4b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.99"/>
    <col collapsed="false" customWidth="true" hidden="false" outlineLevel="0" max="2" min="2" style="145" width="48.56"/>
    <col collapsed="false" customWidth="true" hidden="false" outlineLevel="0" max="3" min="3" style="145" width="11.13"/>
    <col collapsed="false" customWidth="true" hidden="false" outlineLevel="0" max="4" min="4" style="145" width="9.85"/>
    <col collapsed="false" customWidth="true" hidden="false" outlineLevel="0" max="5" min="5" style="145" width="9.28"/>
    <col collapsed="false" customWidth="true" hidden="false" outlineLevel="0" max="6" min="6" style="145" width="8.85"/>
    <col collapsed="false" customWidth="true" hidden="false" outlineLevel="0" max="7" min="7" style="145" width="9.7"/>
    <col collapsed="false" customWidth="true" hidden="false" outlineLevel="0" max="8" min="8" style="145" width="9.85"/>
    <col collapsed="false" customWidth="true" hidden="false" outlineLevel="0" max="9" min="9" style="145" width="7.99"/>
    <col collapsed="false" customWidth="true" hidden="false" outlineLevel="0" max="10" min="10" style="145" width="8.28"/>
    <col collapsed="false" customWidth="true" hidden="false" outlineLevel="0" max="11" min="11" style="145" width="10.13"/>
    <col collapsed="false" customWidth="true" hidden="false" outlineLevel="0" max="12" min="12" style="145" width="10.56"/>
    <col collapsed="false" customWidth="true" hidden="false" outlineLevel="0" max="13" min="13" style="145" width="7.56"/>
    <col collapsed="false" customWidth="true" hidden="false" outlineLevel="0" max="14" min="14" style="145" width="9.7"/>
    <col collapsed="false" customWidth="true" hidden="false" outlineLevel="0" max="15" min="15" style="145" width="9.99"/>
    <col collapsed="false" customWidth="true" hidden="false" outlineLevel="0" max="16" min="16" style="145" width="10.13"/>
    <col collapsed="false" customWidth="true" hidden="false" outlineLevel="0" max="17" min="17" style="145" width="12.14"/>
    <col collapsed="false" customWidth="false" hidden="false" outlineLevel="0" max="257" min="18" style="145" width="9.14"/>
  </cols>
  <sheetData>
    <row r="1" customFormat="false" ht="21" hidden="false" customHeight="true" outlineLevel="0" collapsed="false">
      <c r="B1" s="146" t="s">
        <v>33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3.5" hidden="false" customHeight="false" outlineLevel="0" collapsed="false">
      <c r="B2" s="147"/>
      <c r="Q2" s="145" t="s">
        <v>124</v>
      </c>
    </row>
    <row r="3" customFormat="false" ht="12.75" hidden="false" customHeight="false" outlineLevel="0" collapsed="false">
      <c r="B3" s="148"/>
      <c r="C3" s="149" t="s">
        <v>217</v>
      </c>
      <c r="D3" s="150"/>
      <c r="E3" s="151"/>
      <c r="F3" s="151"/>
      <c r="G3" s="151"/>
      <c r="H3" s="151"/>
      <c r="I3" s="151"/>
      <c r="J3" s="151" t="s">
        <v>127</v>
      </c>
      <c r="K3" s="151"/>
      <c r="L3" s="151"/>
      <c r="M3" s="151"/>
      <c r="N3" s="152"/>
      <c r="O3" s="152"/>
      <c r="P3" s="153" t="s">
        <v>218</v>
      </c>
      <c r="Q3" s="154"/>
    </row>
    <row r="4" customFormat="false" ht="12.75" hidden="false" customHeight="true" outlineLevel="0" collapsed="false">
      <c r="B4" s="155"/>
      <c r="C4" s="156" t="s">
        <v>164</v>
      </c>
      <c r="D4" s="157" t="s">
        <v>219</v>
      </c>
      <c r="E4" s="157" t="s">
        <v>220</v>
      </c>
      <c r="F4" s="157" t="s">
        <v>127</v>
      </c>
      <c r="G4" s="157"/>
      <c r="H4" s="157"/>
      <c r="I4" s="157" t="s">
        <v>221</v>
      </c>
      <c r="J4" s="158" t="s">
        <v>127</v>
      </c>
      <c r="K4" s="158"/>
      <c r="L4" s="159" t="s">
        <v>133</v>
      </c>
      <c r="M4" s="159" t="s">
        <v>133</v>
      </c>
      <c r="N4" s="159" t="s">
        <v>222</v>
      </c>
      <c r="O4" s="157" t="s">
        <v>223</v>
      </c>
      <c r="P4" s="160" t="s">
        <v>224</v>
      </c>
      <c r="Q4" s="161" t="s">
        <v>225</v>
      </c>
    </row>
    <row r="5" customFormat="false" ht="12.75" hidden="false" customHeight="true" outlineLevel="0" collapsed="false">
      <c r="B5" s="155"/>
      <c r="C5" s="156"/>
      <c r="D5" s="157"/>
      <c r="E5" s="157"/>
      <c r="F5" s="162" t="s">
        <v>226</v>
      </c>
      <c r="G5" s="157" t="s">
        <v>227</v>
      </c>
      <c r="H5" s="157" t="s">
        <v>228</v>
      </c>
      <c r="I5" s="157"/>
      <c r="J5" s="157" t="s">
        <v>229</v>
      </c>
      <c r="K5" s="157" t="s">
        <v>227</v>
      </c>
      <c r="L5" s="159" t="s">
        <v>230</v>
      </c>
      <c r="M5" s="159" t="s">
        <v>231</v>
      </c>
      <c r="N5" s="159" t="s">
        <v>232</v>
      </c>
      <c r="O5" s="157"/>
      <c r="P5" s="160"/>
      <c r="Q5" s="159"/>
    </row>
    <row r="6" customFormat="false" ht="12.75" hidden="false" customHeight="false" outlineLevel="0" collapsed="false">
      <c r="B6" s="155"/>
      <c r="C6" s="156"/>
      <c r="D6" s="157"/>
      <c r="E6" s="157"/>
      <c r="F6" s="162"/>
      <c r="G6" s="157"/>
      <c r="H6" s="157"/>
      <c r="I6" s="157"/>
      <c r="J6" s="157"/>
      <c r="K6" s="157"/>
      <c r="L6" s="159"/>
      <c r="M6" s="159"/>
      <c r="N6" s="159" t="s">
        <v>230</v>
      </c>
      <c r="O6" s="157"/>
      <c r="P6" s="160"/>
      <c r="Q6" s="159"/>
    </row>
    <row r="7" customFormat="false" ht="13.5" hidden="false" customHeight="false" outlineLevel="0" collapsed="false">
      <c r="B7" s="163"/>
      <c r="C7" s="164" t="s">
        <v>138</v>
      </c>
      <c r="D7" s="164" t="s">
        <v>139</v>
      </c>
      <c r="E7" s="164" t="s">
        <v>140</v>
      </c>
      <c r="F7" s="164" t="s">
        <v>141</v>
      </c>
      <c r="G7" s="164" t="s">
        <v>142</v>
      </c>
      <c r="H7" s="164" t="s">
        <v>143</v>
      </c>
      <c r="I7" s="164" t="s">
        <v>233</v>
      </c>
      <c r="J7" s="164" t="s">
        <v>234</v>
      </c>
      <c r="K7" s="164" t="s">
        <v>235</v>
      </c>
      <c r="L7" s="164" t="s">
        <v>236</v>
      </c>
      <c r="M7" s="164"/>
      <c r="N7" s="164" t="s">
        <v>237</v>
      </c>
      <c r="O7" s="164" t="s">
        <v>238</v>
      </c>
      <c r="P7" s="164" t="s">
        <v>238</v>
      </c>
      <c r="Q7" s="165"/>
    </row>
    <row r="8" customFormat="false" ht="15" hidden="false" customHeight="false" outlineLevel="0" collapsed="false">
      <c r="A8" s="166"/>
      <c r="B8" s="167" t="s">
        <v>239</v>
      </c>
      <c r="C8" s="168"/>
      <c r="D8" s="161"/>
      <c r="E8" s="161"/>
      <c r="F8" s="161"/>
      <c r="G8" s="161"/>
      <c r="H8" s="161"/>
      <c r="I8" s="161"/>
      <c r="J8" s="161"/>
      <c r="K8" s="161"/>
      <c r="L8" s="169"/>
      <c r="M8" s="161"/>
      <c r="N8" s="161"/>
      <c r="O8" s="170"/>
      <c r="P8" s="171"/>
      <c r="Q8" s="159"/>
    </row>
    <row r="9" customFormat="false" ht="12.75" hidden="false" customHeight="false" outlineLevel="0" collapsed="false">
      <c r="A9" s="166"/>
      <c r="B9" s="172" t="s">
        <v>144</v>
      </c>
      <c r="C9" s="173" t="n">
        <v>8330.3638584</v>
      </c>
      <c r="D9" s="174" t="n">
        <v>6031.88519</v>
      </c>
      <c r="E9" s="174" t="n">
        <v>5181.88519</v>
      </c>
      <c r="F9" s="174" t="n">
        <v>0</v>
      </c>
      <c r="G9" s="174"/>
      <c r="H9" s="174" t="n">
        <v>5181.88519</v>
      </c>
      <c r="I9" s="174" t="n">
        <v>850</v>
      </c>
      <c r="J9" s="174" t="n">
        <v>850</v>
      </c>
      <c r="K9" s="174"/>
      <c r="L9" s="173" t="n">
        <v>1867.4786684</v>
      </c>
      <c r="M9" s="174"/>
      <c r="N9" s="174" t="n">
        <v>431</v>
      </c>
      <c r="O9" s="174"/>
      <c r="P9" s="175" t="n">
        <v>19.8</v>
      </c>
      <c r="Q9" s="159"/>
    </row>
    <row r="10" customFormat="false" ht="12.75" hidden="false" customHeight="false" outlineLevel="0" collapsed="false">
      <c r="A10" s="166"/>
      <c r="B10" s="172" t="s">
        <v>165</v>
      </c>
      <c r="C10" s="173" t="n">
        <v>24168.94264</v>
      </c>
      <c r="D10" s="174" t="n">
        <v>11090.399</v>
      </c>
      <c r="E10" s="174" t="n">
        <v>10640.399</v>
      </c>
      <c r="F10" s="174" t="n">
        <v>0</v>
      </c>
      <c r="G10" s="174"/>
      <c r="H10" s="174" t="n">
        <v>10640.399</v>
      </c>
      <c r="I10" s="174" t="n">
        <v>450</v>
      </c>
      <c r="J10" s="174" t="n">
        <v>450</v>
      </c>
      <c r="K10" s="174"/>
      <c r="L10" s="173" t="n">
        <v>3983.54364</v>
      </c>
      <c r="M10" s="174"/>
      <c r="N10" s="174" t="n">
        <v>9095</v>
      </c>
      <c r="O10" s="174"/>
      <c r="P10" s="175" t="n">
        <v>39.6</v>
      </c>
      <c r="Q10" s="159"/>
    </row>
    <row r="11" customFormat="false" ht="12.75" hidden="false" customHeight="false" outlineLevel="0" collapsed="false">
      <c r="A11" s="166"/>
      <c r="B11" s="172" t="s">
        <v>240</v>
      </c>
      <c r="C11" s="173" t="n">
        <v>1899.9188</v>
      </c>
      <c r="D11" s="174" t="n">
        <v>947.33</v>
      </c>
      <c r="E11" s="174" t="n">
        <v>858.33</v>
      </c>
      <c r="F11" s="174" t="n">
        <v>0</v>
      </c>
      <c r="G11" s="174"/>
      <c r="H11" s="174" t="n">
        <v>858.33</v>
      </c>
      <c r="I11" s="174" t="n">
        <v>89</v>
      </c>
      <c r="J11" s="174" t="n">
        <v>89</v>
      </c>
      <c r="K11" s="174"/>
      <c r="L11" s="173" t="n">
        <v>309.2588</v>
      </c>
      <c r="M11" s="174"/>
      <c r="N11" s="174" t="n">
        <v>643.33</v>
      </c>
      <c r="O11" s="174"/>
      <c r="P11" s="175" t="n">
        <v>5.25</v>
      </c>
      <c r="Q11" s="159"/>
    </row>
    <row r="12" customFormat="false" ht="12.75" hidden="false" customHeight="false" outlineLevel="0" collapsed="false">
      <c r="A12" s="166"/>
      <c r="B12" s="172" t="s">
        <v>172</v>
      </c>
      <c r="C12" s="173" t="n">
        <v>59671.64584</v>
      </c>
      <c r="D12" s="174" t="n">
        <v>35643.019</v>
      </c>
      <c r="E12" s="174" t="n">
        <v>34600.019</v>
      </c>
      <c r="F12" s="174" t="n">
        <v>0</v>
      </c>
      <c r="G12" s="174"/>
      <c r="H12" s="174" t="n">
        <v>34600.019</v>
      </c>
      <c r="I12" s="174" t="n">
        <v>1043</v>
      </c>
      <c r="J12" s="174" t="n">
        <v>1043</v>
      </c>
      <c r="K12" s="174"/>
      <c r="L12" s="173" t="n">
        <v>12638.62684</v>
      </c>
      <c r="M12" s="174"/>
      <c r="N12" s="174" t="n">
        <v>11390</v>
      </c>
      <c r="O12" s="174"/>
      <c r="P12" s="175" t="n">
        <v>133</v>
      </c>
      <c r="Q12" s="159"/>
    </row>
    <row r="13" customFormat="false" ht="12.75" hidden="false" customHeight="false" outlineLevel="0" collapsed="false">
      <c r="A13" s="166"/>
      <c r="B13" s="172" t="s">
        <v>185</v>
      </c>
      <c r="C13" s="173" t="n">
        <v>35536.48136</v>
      </c>
      <c r="D13" s="174" t="n">
        <v>22533.751</v>
      </c>
      <c r="E13" s="174" t="n">
        <v>21412.751</v>
      </c>
      <c r="F13" s="174" t="n">
        <v>300</v>
      </c>
      <c r="G13" s="174"/>
      <c r="H13" s="174" t="n">
        <v>21112.751</v>
      </c>
      <c r="I13" s="174" t="n">
        <v>1421</v>
      </c>
      <c r="J13" s="174" t="n">
        <v>1421</v>
      </c>
      <c r="K13" s="174"/>
      <c r="L13" s="173" t="n">
        <v>8031.73036</v>
      </c>
      <c r="M13" s="174"/>
      <c r="N13" s="174" t="n">
        <v>4971</v>
      </c>
      <c r="O13" s="174"/>
      <c r="P13" s="175" t="n">
        <v>77.49</v>
      </c>
      <c r="Q13" s="159"/>
    </row>
    <row r="14" customFormat="false" ht="12.75" hidden="false" customHeight="false" outlineLevel="0" collapsed="false">
      <c r="A14" s="166"/>
      <c r="B14" s="172" t="s">
        <v>193</v>
      </c>
      <c r="C14" s="173" t="n">
        <v>12280.428</v>
      </c>
      <c r="D14" s="174" t="n">
        <v>7812.65</v>
      </c>
      <c r="E14" s="174" t="n">
        <v>8111.15</v>
      </c>
      <c r="F14" s="174" t="n">
        <v>1444</v>
      </c>
      <c r="G14" s="174"/>
      <c r="H14" s="174" t="n">
        <v>6667.15</v>
      </c>
      <c r="I14" s="174" t="n">
        <v>1145.5</v>
      </c>
      <c r="J14" s="174" t="n">
        <v>1145.5</v>
      </c>
      <c r="K14" s="174"/>
      <c r="L14" s="173" t="n">
        <v>2471.644</v>
      </c>
      <c r="M14" s="174"/>
      <c r="N14" s="174" t="n">
        <v>1996.134</v>
      </c>
      <c r="O14" s="174"/>
      <c r="P14" s="175" t="n">
        <v>23.135</v>
      </c>
      <c r="Q14" s="159"/>
    </row>
    <row r="15" customFormat="false" ht="12.75" hidden="false" customHeight="false" outlineLevel="0" collapsed="false">
      <c r="A15" s="166"/>
      <c r="B15" s="172" t="s">
        <v>209</v>
      </c>
      <c r="C15" s="173" t="n">
        <v>11874.8484136</v>
      </c>
      <c r="D15" s="174" t="n">
        <v>4925.31501</v>
      </c>
      <c r="E15" s="174" t="n">
        <v>4096.31501</v>
      </c>
      <c r="F15" s="174" t="n">
        <v>0</v>
      </c>
      <c r="G15" s="174"/>
      <c r="H15" s="174" t="n">
        <v>4096.31501</v>
      </c>
      <c r="I15" s="174" t="n">
        <v>829</v>
      </c>
      <c r="J15" s="174" t="n">
        <v>829</v>
      </c>
      <c r="K15" s="174"/>
      <c r="L15" s="173" t="n">
        <v>1715.5334036</v>
      </c>
      <c r="M15" s="174"/>
      <c r="N15" s="174" t="n">
        <v>5234</v>
      </c>
      <c r="O15" s="174"/>
      <c r="P15" s="175" t="n">
        <v>15.24</v>
      </c>
      <c r="Q15" s="159"/>
    </row>
    <row r="16" customFormat="false" ht="12.75" hidden="false" customHeight="false" outlineLevel="0" collapsed="false">
      <c r="A16" s="166"/>
      <c r="B16" s="172" t="s">
        <v>241</v>
      </c>
      <c r="C16" s="173" t="n">
        <v>25406.3872</v>
      </c>
      <c r="D16" s="174" t="n">
        <v>18046.52</v>
      </c>
      <c r="E16" s="174" t="n">
        <v>15252.52</v>
      </c>
      <c r="F16" s="174" t="n">
        <v>200</v>
      </c>
      <c r="G16" s="174"/>
      <c r="H16" s="174" t="n">
        <v>15052.52</v>
      </c>
      <c r="I16" s="174" t="n">
        <v>2994</v>
      </c>
      <c r="J16" s="174" t="n">
        <v>2994</v>
      </c>
      <c r="K16" s="174"/>
      <c r="L16" s="173" t="n">
        <v>5717.8672</v>
      </c>
      <c r="M16" s="174"/>
      <c r="N16" s="174" t="n">
        <v>1642</v>
      </c>
      <c r="O16" s="173" t="n">
        <v>0</v>
      </c>
      <c r="P16" s="175" t="n">
        <v>66</v>
      </c>
      <c r="Q16" s="159"/>
    </row>
    <row r="17" customFormat="false" ht="12.75" hidden="false" customHeight="false" outlineLevel="0" collapsed="false">
      <c r="A17" s="166"/>
      <c r="B17" s="172" t="s">
        <v>213</v>
      </c>
      <c r="C17" s="173" t="n">
        <v>60364.4648</v>
      </c>
      <c r="D17" s="174" t="n">
        <v>37670.93</v>
      </c>
      <c r="E17" s="174" t="n">
        <v>37170.93</v>
      </c>
      <c r="F17" s="174" t="n">
        <v>0</v>
      </c>
      <c r="G17" s="174"/>
      <c r="H17" s="174" t="n">
        <v>37170.93</v>
      </c>
      <c r="I17" s="174" t="n">
        <v>500</v>
      </c>
      <c r="J17" s="174" t="n">
        <v>500</v>
      </c>
      <c r="K17" s="174"/>
      <c r="L17" s="173" t="n">
        <v>13381.5348</v>
      </c>
      <c r="M17" s="174"/>
      <c r="N17" s="174" t="n">
        <v>9312.2</v>
      </c>
      <c r="O17" s="174"/>
      <c r="P17" s="175" t="n">
        <v>156</v>
      </c>
      <c r="Q17" s="159"/>
    </row>
    <row r="18" customFormat="false" ht="12.75" hidden="false" customHeight="false" outlineLevel="0" collapsed="false">
      <c r="A18" s="166"/>
      <c r="B18" s="172" t="s">
        <v>242</v>
      </c>
      <c r="C18" s="173" t="n">
        <v>7046</v>
      </c>
      <c r="D18" s="174" t="n">
        <v>0</v>
      </c>
      <c r="E18" s="174" t="n">
        <v>0</v>
      </c>
      <c r="F18" s="174" t="n">
        <v>0</v>
      </c>
      <c r="G18" s="174"/>
      <c r="H18" s="174"/>
      <c r="I18" s="174" t="n">
        <v>0</v>
      </c>
      <c r="J18" s="174" t="n">
        <v>0</v>
      </c>
      <c r="K18" s="174"/>
      <c r="L18" s="173" t="n">
        <v>0</v>
      </c>
      <c r="M18" s="174"/>
      <c r="N18" s="174" t="n">
        <v>7046</v>
      </c>
      <c r="O18" s="176"/>
      <c r="P18" s="175" t="n">
        <v>0</v>
      </c>
      <c r="Q18" s="159"/>
    </row>
    <row r="19" customFormat="false" ht="12.75" hidden="false" customHeight="false" outlineLevel="0" collapsed="false">
      <c r="A19" s="166"/>
      <c r="B19" s="177" t="s">
        <v>211</v>
      </c>
      <c r="C19" s="174" t="n">
        <v>28399.23704</v>
      </c>
      <c r="D19" s="174" t="n">
        <v>18487.9695</v>
      </c>
      <c r="E19" s="174" t="n">
        <v>10961.9695</v>
      </c>
      <c r="F19" s="174" t="n">
        <v>0</v>
      </c>
      <c r="G19" s="174"/>
      <c r="H19" s="174" t="n">
        <v>10961.9695</v>
      </c>
      <c r="I19" s="174" t="n">
        <v>7526</v>
      </c>
      <c r="J19" s="174" t="n">
        <v>7526</v>
      </c>
      <c r="K19" s="174"/>
      <c r="L19" s="173" t="n">
        <v>5990.14902</v>
      </c>
      <c r="M19" s="174"/>
      <c r="N19" s="174" t="n">
        <v>3921.11852000001</v>
      </c>
      <c r="O19" s="176"/>
      <c r="P19" s="175" t="n">
        <v>40.25</v>
      </c>
      <c r="Q19" s="159"/>
    </row>
    <row r="20" customFormat="false" ht="12.75" hidden="false" customHeight="false" outlineLevel="0" collapsed="false">
      <c r="A20" s="166"/>
      <c r="B20" s="177" t="s">
        <v>243</v>
      </c>
      <c r="C20" s="174" t="n">
        <v>5289.82536</v>
      </c>
      <c r="D20" s="174" t="n">
        <v>2545.901</v>
      </c>
      <c r="E20" s="174" t="n">
        <v>1515.901</v>
      </c>
      <c r="F20" s="174" t="n">
        <v>0</v>
      </c>
      <c r="G20" s="174"/>
      <c r="H20" s="174" t="n">
        <v>1515.901</v>
      </c>
      <c r="I20" s="174" t="n">
        <v>1030</v>
      </c>
      <c r="J20" s="174" t="n">
        <v>1030</v>
      </c>
      <c r="K20" s="174"/>
      <c r="L20" s="173" t="n">
        <v>812.92436</v>
      </c>
      <c r="M20" s="174"/>
      <c r="N20" s="174" t="n">
        <v>1931</v>
      </c>
      <c r="O20" s="176"/>
      <c r="P20" s="175" t="n">
        <v>5.66</v>
      </c>
      <c r="Q20" s="159"/>
    </row>
    <row r="21" customFormat="false" ht="12.75" hidden="false" customHeight="false" outlineLevel="0" collapsed="false">
      <c r="A21" s="166"/>
      <c r="B21" s="177" t="s">
        <v>244</v>
      </c>
      <c r="C21" s="174" t="n">
        <v>350.42064</v>
      </c>
      <c r="D21" s="174" t="n">
        <v>-0.425999999999931</v>
      </c>
      <c r="E21" s="174" t="n">
        <v>-0.425999999999931</v>
      </c>
      <c r="F21" s="174" t="n">
        <v>0</v>
      </c>
      <c r="G21" s="174"/>
      <c r="H21" s="174" t="n">
        <v>-0.425999999999931</v>
      </c>
      <c r="I21" s="174" t="n">
        <v>0</v>
      </c>
      <c r="J21" s="174" t="n">
        <v>0</v>
      </c>
      <c r="K21" s="174"/>
      <c r="L21" s="173" t="n">
        <v>-0.153359999999975</v>
      </c>
      <c r="M21" s="174"/>
      <c r="N21" s="174" t="n">
        <v>350</v>
      </c>
      <c r="O21" s="176"/>
      <c r="P21" s="175" t="n">
        <v>0</v>
      </c>
      <c r="Q21" s="159"/>
    </row>
    <row r="22" customFormat="false" ht="12.75" hidden="false" customHeight="false" outlineLevel="0" collapsed="false">
      <c r="A22" s="166"/>
      <c r="B22" s="178" t="s">
        <v>245</v>
      </c>
      <c r="C22" s="173" t="n">
        <v>41648.6676</v>
      </c>
      <c r="D22" s="174" t="n">
        <v>18541.535</v>
      </c>
      <c r="E22" s="174" t="n">
        <v>17150.535</v>
      </c>
      <c r="F22" s="174"/>
      <c r="G22" s="174"/>
      <c r="H22" s="174" t="n">
        <v>17150.535</v>
      </c>
      <c r="I22" s="174" t="n">
        <v>1391</v>
      </c>
      <c r="J22" s="174" t="n">
        <v>1391</v>
      </c>
      <c r="K22" s="174"/>
      <c r="L22" s="173" t="n">
        <v>6278.1326</v>
      </c>
      <c r="M22" s="174"/>
      <c r="N22" s="179" t="n">
        <v>16829</v>
      </c>
      <c r="O22" s="176"/>
      <c r="P22" s="175" t="n">
        <v>55</v>
      </c>
      <c r="Q22" s="159"/>
    </row>
    <row r="23" customFormat="false" ht="13.5" hidden="false" customHeight="false" outlineLevel="0" collapsed="false">
      <c r="B23" s="180" t="s">
        <v>246</v>
      </c>
      <c r="C23" s="181" t="n">
        <v>322267.631552</v>
      </c>
      <c r="D23" s="182" t="n">
        <v>184276.7787</v>
      </c>
      <c r="E23" s="182" t="n">
        <v>166952.2787</v>
      </c>
      <c r="F23" s="182" t="n">
        <v>1944</v>
      </c>
      <c r="G23" s="182" t="n">
        <v>0</v>
      </c>
      <c r="H23" s="182" t="n">
        <v>165008.2787</v>
      </c>
      <c r="I23" s="182" t="n">
        <v>19268.5</v>
      </c>
      <c r="J23" s="182" t="n">
        <v>19268.5</v>
      </c>
      <c r="K23" s="182" t="n">
        <v>0</v>
      </c>
      <c r="L23" s="183" t="n">
        <v>63198.270332</v>
      </c>
      <c r="M23" s="183"/>
      <c r="N23" s="183" t="n">
        <v>74792.58252</v>
      </c>
      <c r="O23" s="182" t="n">
        <v>0</v>
      </c>
      <c r="P23" s="184" t="n">
        <v>636.425</v>
      </c>
      <c r="Q23" s="185"/>
    </row>
    <row r="24" customFormat="false" ht="19.5" hidden="false" customHeight="true" outlineLevel="0" collapsed="false">
      <c r="B24" s="191" t="s">
        <v>247</v>
      </c>
      <c r="C24" s="187"/>
      <c r="D24" s="135"/>
      <c r="E24" s="135"/>
      <c r="F24" s="135"/>
      <c r="G24" s="135"/>
      <c r="H24" s="135"/>
      <c r="I24" s="135"/>
      <c r="J24" s="135"/>
      <c r="K24" s="135"/>
      <c r="L24" s="188"/>
      <c r="M24" s="188"/>
      <c r="N24" s="188"/>
      <c r="O24" s="135"/>
      <c r="P24" s="189"/>
      <c r="Q24" s="190"/>
    </row>
    <row r="25" customFormat="false" ht="12.75" hidden="false" customHeight="false" outlineLevel="0" collapsed="false">
      <c r="B25" s="178" t="s">
        <v>248</v>
      </c>
      <c r="C25" s="173" t="n">
        <v>7688</v>
      </c>
      <c r="D25" s="135" t="n">
        <v>1130</v>
      </c>
      <c r="E25" s="135" t="n">
        <v>4475</v>
      </c>
      <c r="F25" s="135"/>
      <c r="G25" s="174" t="n">
        <v>4175</v>
      </c>
      <c r="H25" s="174" t="n">
        <v>300</v>
      </c>
      <c r="I25" s="135" t="n">
        <v>830</v>
      </c>
      <c r="J25" s="174" t="n">
        <v>830</v>
      </c>
      <c r="K25" s="174" t="n">
        <v>0</v>
      </c>
      <c r="L25" s="174" t="n">
        <v>300</v>
      </c>
      <c r="M25" s="174" t="n">
        <v>1539</v>
      </c>
      <c r="N25" s="135" t="n">
        <v>6258</v>
      </c>
      <c r="O25" s="173" t="n">
        <v>330</v>
      </c>
      <c r="P25" s="175" t="n">
        <v>14</v>
      </c>
      <c r="Q25" s="190"/>
    </row>
    <row r="26" customFormat="false" ht="12.75" hidden="false" customHeight="false" outlineLevel="0" collapsed="false">
      <c r="B26" s="178" t="s">
        <v>331</v>
      </c>
      <c r="C26" s="173" t="n">
        <v>37295</v>
      </c>
      <c r="D26" s="135" t="n">
        <v>11350</v>
      </c>
      <c r="E26" s="135" t="n">
        <v>18330</v>
      </c>
      <c r="F26" s="135"/>
      <c r="G26" s="135" t="n">
        <v>8497</v>
      </c>
      <c r="H26" s="174" t="n">
        <v>9833</v>
      </c>
      <c r="I26" s="135" t="n">
        <v>3880</v>
      </c>
      <c r="J26" s="174" t="n">
        <v>1517</v>
      </c>
      <c r="K26" s="135" t="n">
        <v>2363</v>
      </c>
      <c r="L26" s="192" t="n">
        <v>4086.66</v>
      </c>
      <c r="M26" s="188" t="n">
        <v>3559.34</v>
      </c>
      <c r="N26" s="135" t="n">
        <v>21858.34</v>
      </c>
      <c r="O26" s="173" t="n">
        <v>20139.66</v>
      </c>
      <c r="P26" s="175" t="n">
        <v>46.4</v>
      </c>
      <c r="Q26" s="190"/>
    </row>
    <row r="27" customFormat="false" ht="13.5" hidden="false" customHeight="false" outlineLevel="0" collapsed="false">
      <c r="B27" s="180" t="s">
        <v>250</v>
      </c>
      <c r="C27" s="193" t="n">
        <v>44983</v>
      </c>
      <c r="D27" s="181" t="n">
        <v>12480</v>
      </c>
      <c r="E27" s="181" t="n">
        <v>22805</v>
      </c>
      <c r="F27" s="182" t="n">
        <v>0</v>
      </c>
      <c r="G27" s="182" t="n">
        <v>12672</v>
      </c>
      <c r="H27" s="182" t="n">
        <v>10133</v>
      </c>
      <c r="I27" s="182" t="n">
        <v>4710</v>
      </c>
      <c r="J27" s="182" t="n">
        <v>2347</v>
      </c>
      <c r="K27" s="182" t="n">
        <v>2363</v>
      </c>
      <c r="L27" s="183" t="n">
        <v>4386.66</v>
      </c>
      <c r="M27" s="183" t="n">
        <v>5098.34</v>
      </c>
      <c r="N27" s="182" t="n">
        <v>28116.34</v>
      </c>
      <c r="O27" s="182" t="n">
        <v>20469.66</v>
      </c>
      <c r="P27" s="184" t="n">
        <v>60.4</v>
      </c>
      <c r="Q27" s="194"/>
    </row>
    <row r="28" customFormat="false" ht="19.5" hidden="false" customHeight="true" outlineLevel="0" collapsed="false">
      <c r="B28" s="191" t="s">
        <v>266</v>
      </c>
      <c r="C28" s="196"/>
      <c r="D28" s="135"/>
      <c r="E28" s="187"/>
      <c r="F28" s="135"/>
      <c r="G28" s="135"/>
      <c r="H28" s="135"/>
      <c r="I28" s="135"/>
      <c r="J28" s="135"/>
      <c r="K28" s="135"/>
      <c r="L28" s="192"/>
      <c r="M28" s="188"/>
      <c r="N28" s="135"/>
      <c r="O28" s="197"/>
      <c r="P28" s="189"/>
      <c r="Q28" s="195"/>
    </row>
    <row r="29" customFormat="false" ht="12.75" hidden="false" customHeight="false" outlineLevel="0" collapsed="false">
      <c r="B29" s="186" t="s">
        <v>252</v>
      </c>
      <c r="C29" s="196" t="n">
        <v>4708.32</v>
      </c>
      <c r="D29" s="135" t="n">
        <v>3462</v>
      </c>
      <c r="E29" s="187" t="n">
        <v>3462</v>
      </c>
      <c r="F29" s="135"/>
      <c r="G29" s="135"/>
      <c r="H29" s="135" t="n">
        <v>3462</v>
      </c>
      <c r="I29" s="135"/>
      <c r="J29" s="135"/>
      <c r="K29" s="135"/>
      <c r="L29" s="192" t="n">
        <v>1246.32</v>
      </c>
      <c r="M29" s="188"/>
      <c r="N29" s="135"/>
      <c r="O29" s="197"/>
      <c r="P29" s="189" t="n">
        <v>11.3</v>
      </c>
      <c r="Q29" s="195"/>
    </row>
    <row r="30" customFormat="false" ht="12.75" hidden="false" customHeight="false" outlineLevel="0" collapsed="false">
      <c r="B30" s="186" t="s">
        <v>317</v>
      </c>
      <c r="C30" s="196" t="n">
        <v>825</v>
      </c>
      <c r="D30" s="135" t="n">
        <v>0</v>
      </c>
      <c r="E30" s="187" t="n">
        <v>0</v>
      </c>
      <c r="F30" s="135"/>
      <c r="G30" s="135"/>
      <c r="H30" s="135"/>
      <c r="I30" s="135"/>
      <c r="J30" s="135"/>
      <c r="K30" s="135"/>
      <c r="L30" s="192"/>
      <c r="M30" s="188"/>
      <c r="N30" s="135" t="n">
        <v>825</v>
      </c>
      <c r="O30" s="197"/>
      <c r="P30" s="189"/>
      <c r="Q30" s="195"/>
    </row>
    <row r="31" customFormat="false" ht="12.75" hidden="false" customHeight="false" outlineLevel="0" collapsed="false">
      <c r="B31" s="298" t="s">
        <v>332</v>
      </c>
      <c r="C31" s="200" t="n">
        <v>8662</v>
      </c>
      <c r="D31" s="200" t="n">
        <v>3760.5</v>
      </c>
      <c r="E31" s="202" t="n">
        <v>0</v>
      </c>
      <c r="F31" s="202"/>
      <c r="G31" s="202"/>
      <c r="H31" s="205" t="n">
        <v>0</v>
      </c>
      <c r="I31" s="205" t="n">
        <v>3760.5</v>
      </c>
      <c r="J31" s="205" t="n">
        <v>3760.5</v>
      </c>
      <c r="K31" s="205"/>
      <c r="L31" s="203" t="n">
        <v>425</v>
      </c>
      <c r="M31" s="204"/>
      <c r="N31" s="200" t="n">
        <v>4476.5</v>
      </c>
      <c r="O31" s="206"/>
      <c r="P31" s="238"/>
      <c r="Q31" s="257"/>
    </row>
    <row r="32" customFormat="false" ht="13.5" hidden="false" customHeight="false" outlineLevel="0" collapsed="false">
      <c r="B32" s="180" t="s">
        <v>253</v>
      </c>
      <c r="C32" s="193" t="n">
        <v>14195.32</v>
      </c>
      <c r="D32" s="181" t="n">
        <v>7222.5</v>
      </c>
      <c r="E32" s="181" t="n">
        <v>3462</v>
      </c>
      <c r="F32" s="182" t="n">
        <v>0</v>
      </c>
      <c r="G32" s="182" t="n">
        <v>0</v>
      </c>
      <c r="H32" s="182" t="n">
        <v>3462</v>
      </c>
      <c r="I32" s="182" t="n">
        <v>3760.5</v>
      </c>
      <c r="J32" s="182" t="n">
        <v>3760.5</v>
      </c>
      <c r="K32" s="182" t="n">
        <v>0</v>
      </c>
      <c r="L32" s="183" t="n">
        <v>1671.32</v>
      </c>
      <c r="M32" s="183" t="n">
        <v>0</v>
      </c>
      <c r="N32" s="182" t="n">
        <v>5301.5</v>
      </c>
      <c r="O32" s="182" t="n">
        <v>0</v>
      </c>
      <c r="P32" s="184" t="n">
        <v>11.3</v>
      </c>
      <c r="Q32" s="194"/>
    </row>
    <row r="33" customFormat="false" ht="20.1" hidden="false" customHeight="true" outlineLevel="0" collapsed="false">
      <c r="B33" s="191" t="s">
        <v>319</v>
      </c>
      <c r="C33" s="187"/>
      <c r="D33" s="135"/>
      <c r="E33" s="187"/>
      <c r="F33" s="135"/>
      <c r="G33" s="135"/>
      <c r="H33" s="135"/>
      <c r="I33" s="135"/>
      <c r="J33" s="135"/>
      <c r="K33" s="135"/>
      <c r="L33" s="192"/>
      <c r="M33" s="188"/>
      <c r="N33" s="135"/>
      <c r="O33" s="197"/>
      <c r="P33" s="189"/>
      <c r="Q33" s="195"/>
    </row>
    <row r="34" customFormat="false" ht="12.75" hidden="false" customHeight="false" outlineLevel="0" collapsed="false">
      <c r="B34" s="299" t="s">
        <v>211</v>
      </c>
      <c r="C34" s="210" t="n">
        <v>771</v>
      </c>
      <c r="D34" s="210" t="n">
        <v>771</v>
      </c>
      <c r="E34" s="159" t="n">
        <v>709</v>
      </c>
      <c r="F34" s="159"/>
      <c r="G34" s="159"/>
      <c r="H34" s="135" t="n">
        <v>709</v>
      </c>
      <c r="I34" s="135" t="n">
        <v>62</v>
      </c>
      <c r="J34" s="135" t="n">
        <v>62</v>
      </c>
      <c r="K34" s="135"/>
      <c r="L34" s="192" t="n">
        <v>0</v>
      </c>
      <c r="M34" s="188"/>
      <c r="N34" s="210"/>
      <c r="O34" s="197"/>
      <c r="P34" s="189" t="n">
        <v>2.75</v>
      </c>
      <c r="Q34" s="255"/>
    </row>
    <row r="35" customFormat="false" ht="12.75" hidden="false" customHeight="false" outlineLevel="0" collapsed="false">
      <c r="B35" s="268" t="s">
        <v>213</v>
      </c>
      <c r="C35" s="200" t="n">
        <v>25169</v>
      </c>
      <c r="D35" s="200" t="n">
        <v>0</v>
      </c>
      <c r="E35" s="202" t="n">
        <v>0</v>
      </c>
      <c r="F35" s="202"/>
      <c r="G35" s="202"/>
      <c r="H35" s="205"/>
      <c r="I35" s="205" t="n">
        <v>0</v>
      </c>
      <c r="J35" s="205"/>
      <c r="K35" s="205"/>
      <c r="L35" s="203" t="n">
        <v>0</v>
      </c>
      <c r="M35" s="204"/>
      <c r="N35" s="200" t="n">
        <v>25169</v>
      </c>
      <c r="O35" s="206"/>
      <c r="P35" s="238"/>
      <c r="Q35" s="257"/>
    </row>
    <row r="36" customFormat="false" ht="13.5" hidden="false" customHeight="false" outlineLevel="0" collapsed="false">
      <c r="B36" s="180" t="s">
        <v>333</v>
      </c>
      <c r="C36" s="193" t="n">
        <v>25940</v>
      </c>
      <c r="D36" s="181" t="n">
        <v>771</v>
      </c>
      <c r="E36" s="181" t="n">
        <v>709</v>
      </c>
      <c r="F36" s="182" t="n">
        <v>0</v>
      </c>
      <c r="G36" s="182" t="n">
        <v>0</v>
      </c>
      <c r="H36" s="182" t="n">
        <v>709</v>
      </c>
      <c r="I36" s="182" t="n">
        <v>62</v>
      </c>
      <c r="J36" s="182" t="n">
        <v>62</v>
      </c>
      <c r="K36" s="182" t="n">
        <v>0</v>
      </c>
      <c r="L36" s="183" t="n">
        <v>0</v>
      </c>
      <c r="M36" s="183" t="n">
        <v>0</v>
      </c>
      <c r="N36" s="182" t="n">
        <v>25169</v>
      </c>
      <c r="O36" s="182" t="n">
        <v>0</v>
      </c>
      <c r="P36" s="184" t="n">
        <v>2.75</v>
      </c>
      <c r="Q36" s="194"/>
    </row>
    <row r="37" customFormat="false" ht="20.1" hidden="false" customHeight="true" outlineLevel="0" collapsed="false">
      <c r="B37" s="191" t="s">
        <v>254</v>
      </c>
      <c r="C37" s="187"/>
      <c r="D37" s="135"/>
      <c r="E37" s="187"/>
      <c r="F37" s="135"/>
      <c r="G37" s="135"/>
      <c r="H37" s="135"/>
      <c r="I37" s="135"/>
      <c r="J37" s="135"/>
      <c r="K37" s="135"/>
      <c r="L37" s="192"/>
      <c r="M37" s="188"/>
      <c r="N37" s="135"/>
      <c r="O37" s="197"/>
      <c r="P37" s="189"/>
      <c r="Q37" s="195"/>
    </row>
    <row r="38" customFormat="false" ht="13.5" hidden="false" customHeight="false" outlineLevel="0" collapsed="false">
      <c r="B38" s="212" t="s">
        <v>265</v>
      </c>
      <c r="C38" s="181" t="n">
        <v>10002</v>
      </c>
      <c r="D38" s="181" t="n">
        <v>1189.5</v>
      </c>
      <c r="E38" s="181" t="n">
        <v>0</v>
      </c>
      <c r="F38" s="181"/>
      <c r="G38" s="181"/>
      <c r="H38" s="181" t="n">
        <v>0</v>
      </c>
      <c r="I38" s="181" t="n">
        <v>1189.5</v>
      </c>
      <c r="J38" s="181" t="n">
        <v>1189.5</v>
      </c>
      <c r="K38" s="181"/>
      <c r="L38" s="181" t="n">
        <v>8</v>
      </c>
      <c r="M38" s="182"/>
      <c r="N38" s="182" t="n">
        <v>8804.5</v>
      </c>
      <c r="O38" s="181"/>
      <c r="P38" s="184"/>
      <c r="Q38" s="213"/>
    </row>
    <row r="39" customFormat="false" ht="24.95" hidden="false" customHeight="true" outlineLevel="0" collapsed="false">
      <c r="B39" s="300" t="s">
        <v>334</v>
      </c>
      <c r="C39" s="301" t="n">
        <v>417387.951552</v>
      </c>
      <c r="D39" s="302" t="n">
        <v>205939.7787</v>
      </c>
      <c r="E39" s="302" t="n">
        <v>193928.2787</v>
      </c>
      <c r="F39" s="302" t="n">
        <v>1944</v>
      </c>
      <c r="G39" s="302" t="n">
        <v>12672</v>
      </c>
      <c r="H39" s="302" t="n">
        <v>179312.2787</v>
      </c>
      <c r="I39" s="302" t="n">
        <v>28990.5</v>
      </c>
      <c r="J39" s="302" t="n">
        <v>26627.5</v>
      </c>
      <c r="K39" s="302" t="n">
        <v>2363</v>
      </c>
      <c r="L39" s="301" t="n">
        <v>69264.250332</v>
      </c>
      <c r="M39" s="301" t="n">
        <v>5098.34</v>
      </c>
      <c r="N39" s="301" t="n">
        <v>142183.92252</v>
      </c>
      <c r="O39" s="301" t="n">
        <v>20469.66</v>
      </c>
      <c r="P39" s="303" t="n">
        <v>710.875</v>
      </c>
      <c r="Q39" s="304"/>
    </row>
    <row r="40" customFormat="false" ht="12.75" hidden="false" customHeight="true" outlineLevel="0" collapsed="false">
      <c r="B40" s="305" t="s">
        <v>335</v>
      </c>
      <c r="C40" s="306" t="n">
        <v>398723.951552</v>
      </c>
      <c r="D40" s="229" t="n">
        <v>200989.7787</v>
      </c>
      <c r="E40" s="229" t="n">
        <v>193928.2787</v>
      </c>
      <c r="F40" s="229" t="n">
        <v>1944</v>
      </c>
      <c r="G40" s="229" t="n">
        <v>12672</v>
      </c>
      <c r="H40" s="229" t="n">
        <v>179312.2787</v>
      </c>
      <c r="I40" s="229" t="n">
        <v>24040.5</v>
      </c>
      <c r="J40" s="229" t="n">
        <v>21677.5</v>
      </c>
      <c r="K40" s="229" t="n">
        <v>2363</v>
      </c>
      <c r="L40" s="306" t="n">
        <v>68831.250332</v>
      </c>
      <c r="M40" s="306" t="n">
        <v>5098.34</v>
      </c>
      <c r="N40" s="306" t="n">
        <v>128902.92252</v>
      </c>
      <c r="O40" s="307" t="n">
        <v>20469.66</v>
      </c>
      <c r="P40" s="308" t="n">
        <v>710.875</v>
      </c>
      <c r="Q40" s="190"/>
    </row>
    <row r="41" customFormat="false" ht="24.95" hidden="false" customHeight="true" outlineLevel="0" collapsed="false">
      <c r="A41" s="228"/>
      <c r="B41" s="191" t="s">
        <v>336</v>
      </c>
      <c r="C41" s="229"/>
      <c r="D41" s="229"/>
      <c r="E41" s="230"/>
      <c r="F41" s="229"/>
      <c r="G41" s="229"/>
      <c r="H41" s="229"/>
      <c r="I41" s="229"/>
      <c r="J41" s="229"/>
      <c r="K41" s="229"/>
      <c r="L41" s="229"/>
      <c r="M41" s="229"/>
      <c r="N41" s="229"/>
      <c r="O41" s="231"/>
      <c r="P41" s="232"/>
      <c r="Q41" s="233"/>
    </row>
    <row r="42" customFormat="false" ht="12.75" hidden="false" customHeight="false" outlineLevel="0" collapsed="false">
      <c r="B42" s="234" t="s">
        <v>267</v>
      </c>
      <c r="C42" s="200" t="n">
        <v>5401</v>
      </c>
      <c r="D42" s="200" t="n">
        <v>0</v>
      </c>
      <c r="E42" s="202" t="n">
        <v>0</v>
      </c>
      <c r="F42" s="202"/>
      <c r="G42" s="202"/>
      <c r="H42" s="200" t="n">
        <v>0</v>
      </c>
      <c r="I42" s="200" t="n">
        <v>0</v>
      </c>
      <c r="J42" s="200" t="n">
        <v>0</v>
      </c>
      <c r="K42" s="200"/>
      <c r="L42" s="200" t="n">
        <v>0</v>
      </c>
      <c r="M42" s="200"/>
      <c r="N42" s="205" t="n">
        <v>5401</v>
      </c>
      <c r="O42" s="206"/>
      <c r="P42" s="235" t="n">
        <v>0</v>
      </c>
      <c r="Q42" s="236" t="s">
        <v>268</v>
      </c>
    </row>
    <row r="43" customFormat="false" ht="12.75" hidden="false" customHeight="false" outlineLevel="0" collapsed="false">
      <c r="B43" s="234" t="s">
        <v>269</v>
      </c>
      <c r="C43" s="200" t="n">
        <v>163</v>
      </c>
      <c r="D43" s="200" t="n">
        <v>0</v>
      </c>
      <c r="E43" s="237" t="n">
        <v>0</v>
      </c>
      <c r="F43" s="202"/>
      <c r="G43" s="202"/>
      <c r="H43" s="200" t="n">
        <v>0</v>
      </c>
      <c r="I43" s="200" t="n">
        <v>0</v>
      </c>
      <c r="J43" s="200" t="n">
        <v>0</v>
      </c>
      <c r="K43" s="200"/>
      <c r="L43" s="200" t="n">
        <v>0</v>
      </c>
      <c r="M43" s="200"/>
      <c r="N43" s="205" t="n">
        <v>163</v>
      </c>
      <c r="O43" s="200"/>
      <c r="P43" s="235" t="n">
        <v>0</v>
      </c>
      <c r="Q43" s="236" t="s">
        <v>268</v>
      </c>
    </row>
    <row r="44" customFormat="false" ht="12.75" hidden="false" customHeight="false" outlineLevel="0" collapsed="false">
      <c r="B44" s="234" t="s">
        <v>270</v>
      </c>
      <c r="C44" s="200" t="n">
        <v>508</v>
      </c>
      <c r="D44" s="200" t="n">
        <v>0</v>
      </c>
      <c r="E44" s="237" t="n">
        <v>0</v>
      </c>
      <c r="F44" s="202"/>
      <c r="G44" s="202"/>
      <c r="H44" s="200" t="n">
        <v>0</v>
      </c>
      <c r="I44" s="200" t="n">
        <v>0</v>
      </c>
      <c r="J44" s="200" t="n">
        <v>0</v>
      </c>
      <c r="K44" s="200"/>
      <c r="L44" s="200" t="n">
        <v>0</v>
      </c>
      <c r="M44" s="200"/>
      <c r="N44" s="205" t="n">
        <v>508</v>
      </c>
      <c r="O44" s="206"/>
      <c r="P44" s="235" t="n">
        <v>0</v>
      </c>
      <c r="Q44" s="236" t="s">
        <v>268</v>
      </c>
    </row>
    <row r="45" customFormat="false" ht="12.75" hidden="false" customHeight="false" outlineLevel="0" collapsed="false">
      <c r="B45" s="234" t="s">
        <v>271</v>
      </c>
      <c r="C45" s="200" t="n">
        <v>6000</v>
      </c>
      <c r="D45" s="200" t="n">
        <v>0</v>
      </c>
      <c r="E45" s="237" t="n">
        <v>0</v>
      </c>
      <c r="F45" s="202"/>
      <c r="G45" s="202"/>
      <c r="H45" s="200" t="n">
        <v>0</v>
      </c>
      <c r="I45" s="200" t="n">
        <v>0</v>
      </c>
      <c r="J45" s="200" t="n">
        <v>0</v>
      </c>
      <c r="K45" s="200"/>
      <c r="L45" s="200" t="n">
        <v>0</v>
      </c>
      <c r="M45" s="200"/>
      <c r="N45" s="205" t="n">
        <v>6000</v>
      </c>
      <c r="O45" s="206"/>
      <c r="P45" s="235" t="n">
        <v>0</v>
      </c>
      <c r="Q45" s="236" t="s">
        <v>272</v>
      </c>
    </row>
    <row r="46" customFormat="false" ht="28.5" hidden="false" customHeight="true" outlineLevel="0" collapsed="false">
      <c r="B46" s="234" t="s">
        <v>273</v>
      </c>
      <c r="C46" s="200" t="n">
        <v>200</v>
      </c>
      <c r="D46" s="200" t="n">
        <v>0</v>
      </c>
      <c r="E46" s="237" t="n">
        <v>0</v>
      </c>
      <c r="F46" s="202"/>
      <c r="G46" s="202"/>
      <c r="H46" s="200" t="n">
        <v>0</v>
      </c>
      <c r="I46" s="200" t="n">
        <v>0</v>
      </c>
      <c r="J46" s="200" t="n">
        <v>0</v>
      </c>
      <c r="K46" s="200"/>
      <c r="L46" s="200" t="n">
        <v>0</v>
      </c>
      <c r="M46" s="200"/>
      <c r="N46" s="205" t="n">
        <v>200</v>
      </c>
      <c r="O46" s="206"/>
      <c r="P46" s="235" t="n">
        <v>0</v>
      </c>
      <c r="Q46" s="236" t="s">
        <v>274</v>
      </c>
    </row>
    <row r="47" customFormat="false" ht="25.5" hidden="false" customHeight="true" outlineLevel="0" collapsed="false">
      <c r="B47" s="234" t="s">
        <v>275</v>
      </c>
      <c r="C47" s="200" t="n">
        <v>324</v>
      </c>
      <c r="D47" s="200" t="n">
        <v>324</v>
      </c>
      <c r="E47" s="237" t="n">
        <v>0</v>
      </c>
      <c r="F47" s="202"/>
      <c r="G47" s="202"/>
      <c r="H47" s="200" t="n">
        <v>0</v>
      </c>
      <c r="I47" s="200" t="n">
        <v>324</v>
      </c>
      <c r="J47" s="200" t="n">
        <v>324</v>
      </c>
      <c r="K47" s="200"/>
      <c r="L47" s="200" t="n">
        <v>0</v>
      </c>
      <c r="M47" s="200"/>
      <c r="N47" s="205" t="n">
        <v>0</v>
      </c>
      <c r="O47" s="205"/>
      <c r="P47" s="235" t="n">
        <v>0</v>
      </c>
      <c r="Q47" s="236" t="s">
        <v>276</v>
      </c>
    </row>
    <row r="48" customFormat="false" ht="42" hidden="false" customHeight="true" outlineLevel="0" collapsed="false">
      <c r="B48" s="234" t="s">
        <v>277</v>
      </c>
      <c r="C48" s="200" t="n">
        <v>250</v>
      </c>
      <c r="D48" s="200" t="n">
        <v>0</v>
      </c>
      <c r="E48" s="237" t="n">
        <v>0</v>
      </c>
      <c r="F48" s="202"/>
      <c r="G48" s="202"/>
      <c r="H48" s="200" t="n">
        <v>0</v>
      </c>
      <c r="I48" s="200" t="n">
        <v>0</v>
      </c>
      <c r="J48" s="200" t="n">
        <v>0</v>
      </c>
      <c r="K48" s="200"/>
      <c r="L48" s="200" t="n">
        <v>0</v>
      </c>
      <c r="M48" s="200"/>
      <c r="N48" s="205" t="n">
        <v>250</v>
      </c>
      <c r="O48" s="206"/>
      <c r="P48" s="235" t="n">
        <v>0</v>
      </c>
      <c r="Q48" s="236" t="s">
        <v>278</v>
      </c>
    </row>
    <row r="49" customFormat="false" ht="12.75" hidden="false" customHeight="false" outlineLevel="0" collapsed="false">
      <c r="B49" s="234" t="s">
        <v>279</v>
      </c>
      <c r="C49" s="200" t="n">
        <v>350</v>
      </c>
      <c r="D49" s="200" t="n">
        <v>0</v>
      </c>
      <c r="E49" s="237" t="n">
        <v>0</v>
      </c>
      <c r="F49" s="202"/>
      <c r="G49" s="202"/>
      <c r="H49" s="200" t="n">
        <v>0</v>
      </c>
      <c r="I49" s="200" t="n">
        <v>0</v>
      </c>
      <c r="J49" s="200" t="n">
        <v>0</v>
      </c>
      <c r="K49" s="200"/>
      <c r="L49" s="200" t="n">
        <v>0</v>
      </c>
      <c r="M49" s="200"/>
      <c r="N49" s="205" t="n">
        <v>350</v>
      </c>
      <c r="O49" s="206"/>
      <c r="P49" s="235" t="n">
        <v>0</v>
      </c>
      <c r="Q49" s="236" t="s">
        <v>278</v>
      </c>
    </row>
    <row r="50" customFormat="false" ht="24.75" hidden="false" customHeight="true" outlineLevel="0" collapsed="false">
      <c r="B50" s="234" t="s">
        <v>280</v>
      </c>
      <c r="C50" s="200" t="n">
        <v>350</v>
      </c>
      <c r="D50" s="200" t="n">
        <v>0</v>
      </c>
      <c r="E50" s="237" t="n">
        <v>0</v>
      </c>
      <c r="F50" s="202"/>
      <c r="G50" s="202"/>
      <c r="H50" s="200" t="n">
        <v>0</v>
      </c>
      <c r="I50" s="200" t="n">
        <v>0</v>
      </c>
      <c r="J50" s="200" t="n">
        <v>0</v>
      </c>
      <c r="K50" s="200"/>
      <c r="L50" s="200" t="n">
        <v>0</v>
      </c>
      <c r="M50" s="200"/>
      <c r="N50" s="205" t="n">
        <v>350</v>
      </c>
      <c r="O50" s="206"/>
      <c r="P50" s="235" t="n">
        <v>0</v>
      </c>
      <c r="Q50" s="236" t="s">
        <v>278</v>
      </c>
    </row>
    <row r="51" customFormat="false" ht="12.75" hidden="false" customHeight="false" outlineLevel="0" collapsed="false">
      <c r="B51" s="234" t="s">
        <v>281</v>
      </c>
      <c r="C51" s="200" t="n">
        <v>250</v>
      </c>
      <c r="D51" s="200" t="n">
        <v>0</v>
      </c>
      <c r="E51" s="237" t="n">
        <v>0</v>
      </c>
      <c r="F51" s="202"/>
      <c r="G51" s="202"/>
      <c r="H51" s="200" t="n">
        <v>0</v>
      </c>
      <c r="I51" s="200" t="n">
        <v>0</v>
      </c>
      <c r="J51" s="200" t="n">
        <v>0</v>
      </c>
      <c r="K51" s="200"/>
      <c r="L51" s="200" t="n">
        <v>0</v>
      </c>
      <c r="M51" s="200"/>
      <c r="N51" s="205" t="n">
        <v>250</v>
      </c>
      <c r="O51" s="206"/>
      <c r="P51" s="235" t="n">
        <v>0</v>
      </c>
      <c r="Q51" s="236" t="s">
        <v>282</v>
      </c>
    </row>
    <row r="52" customFormat="false" ht="12.75" hidden="false" customHeight="false" outlineLevel="0" collapsed="false">
      <c r="B52" s="234" t="s">
        <v>283</v>
      </c>
      <c r="C52" s="200" t="n">
        <v>162</v>
      </c>
      <c r="D52" s="200" t="n">
        <v>20</v>
      </c>
      <c r="E52" s="237" t="n">
        <v>0</v>
      </c>
      <c r="F52" s="202"/>
      <c r="G52" s="202"/>
      <c r="H52" s="200" t="n">
        <v>0</v>
      </c>
      <c r="I52" s="200" t="n">
        <v>20</v>
      </c>
      <c r="J52" s="200" t="n">
        <v>20</v>
      </c>
      <c r="K52" s="200"/>
      <c r="L52" s="200" t="n">
        <v>7</v>
      </c>
      <c r="M52" s="200"/>
      <c r="N52" s="205" t="n">
        <v>135</v>
      </c>
      <c r="O52" s="206"/>
      <c r="P52" s="235" t="n">
        <v>0</v>
      </c>
      <c r="Q52" s="236" t="s">
        <v>282</v>
      </c>
    </row>
    <row r="53" customFormat="false" ht="12.75" hidden="false" customHeight="false" outlineLevel="0" collapsed="false">
      <c r="B53" s="234" t="s">
        <v>284</v>
      </c>
      <c r="C53" s="200" t="n">
        <v>944</v>
      </c>
      <c r="D53" s="200" t="n">
        <v>0</v>
      </c>
      <c r="E53" s="237" t="n">
        <v>0</v>
      </c>
      <c r="F53" s="202"/>
      <c r="G53" s="202"/>
      <c r="H53" s="200" t="n">
        <v>0</v>
      </c>
      <c r="I53" s="200" t="n">
        <v>0</v>
      </c>
      <c r="J53" s="200" t="n">
        <v>0</v>
      </c>
      <c r="K53" s="200"/>
      <c r="L53" s="200" t="n">
        <v>0</v>
      </c>
      <c r="M53" s="200"/>
      <c r="N53" s="205" t="n">
        <v>944</v>
      </c>
      <c r="O53" s="200"/>
      <c r="P53" s="235" t="n">
        <v>0</v>
      </c>
      <c r="Q53" s="236" t="s">
        <v>282</v>
      </c>
    </row>
    <row r="54" customFormat="false" ht="25.5" hidden="false" customHeight="false" outlineLevel="0" collapsed="false">
      <c r="B54" s="234" t="s">
        <v>285</v>
      </c>
      <c r="C54" s="200" t="n">
        <v>300</v>
      </c>
      <c r="D54" s="200" t="n">
        <v>0</v>
      </c>
      <c r="E54" s="237" t="n">
        <v>0</v>
      </c>
      <c r="F54" s="202"/>
      <c r="G54" s="202"/>
      <c r="H54" s="200" t="n">
        <v>0</v>
      </c>
      <c r="I54" s="200" t="n">
        <v>0</v>
      </c>
      <c r="J54" s="200" t="n">
        <v>0</v>
      </c>
      <c r="K54" s="200"/>
      <c r="L54" s="200" t="n">
        <v>0</v>
      </c>
      <c r="M54" s="200"/>
      <c r="N54" s="205" t="n">
        <v>300</v>
      </c>
      <c r="O54" s="206"/>
      <c r="P54" s="235" t="n">
        <v>0</v>
      </c>
      <c r="Q54" s="236" t="s">
        <v>286</v>
      </c>
    </row>
    <row r="55" customFormat="false" ht="12.75" hidden="false" customHeight="false" outlineLevel="0" collapsed="false">
      <c r="B55" s="234" t="s">
        <v>287</v>
      </c>
      <c r="C55" s="200" t="n">
        <v>2386</v>
      </c>
      <c r="D55" s="200" t="n">
        <v>837</v>
      </c>
      <c r="E55" s="237" t="n">
        <v>537</v>
      </c>
      <c r="F55" s="202"/>
      <c r="G55" s="202"/>
      <c r="H55" s="200" t="n">
        <v>537</v>
      </c>
      <c r="I55" s="200" t="n">
        <v>300</v>
      </c>
      <c r="J55" s="200" t="n">
        <v>300</v>
      </c>
      <c r="K55" s="200"/>
      <c r="L55" s="200" t="n">
        <v>253</v>
      </c>
      <c r="M55" s="200"/>
      <c r="N55" s="205" t="n">
        <v>1296</v>
      </c>
      <c r="O55" s="206"/>
      <c r="P55" s="238" t="n">
        <v>1.5</v>
      </c>
      <c r="Q55" s="236" t="s">
        <v>288</v>
      </c>
    </row>
    <row r="56" customFormat="false" ht="12.75" hidden="false" customHeight="false" outlineLevel="0" collapsed="false">
      <c r="B56" s="234" t="s">
        <v>289</v>
      </c>
      <c r="C56" s="200" t="n">
        <v>349</v>
      </c>
      <c r="D56" s="200" t="n">
        <v>140</v>
      </c>
      <c r="E56" s="237" t="n">
        <v>80</v>
      </c>
      <c r="F56" s="202"/>
      <c r="G56" s="202"/>
      <c r="H56" s="200" t="n">
        <v>80</v>
      </c>
      <c r="I56" s="200" t="n">
        <v>60</v>
      </c>
      <c r="J56" s="200" t="n">
        <v>60</v>
      </c>
      <c r="K56" s="200"/>
      <c r="L56" s="200" t="n">
        <v>29</v>
      </c>
      <c r="M56" s="200"/>
      <c r="N56" s="205" t="n">
        <v>180</v>
      </c>
      <c r="O56" s="206"/>
      <c r="P56" s="238" t="n">
        <v>0.5</v>
      </c>
      <c r="Q56" s="236" t="s">
        <v>288</v>
      </c>
    </row>
    <row r="57" customFormat="false" ht="12.75" hidden="false" customHeight="false" outlineLevel="0" collapsed="false">
      <c r="B57" s="234" t="s">
        <v>290</v>
      </c>
      <c r="C57" s="200" t="n">
        <v>387</v>
      </c>
      <c r="D57" s="200" t="n">
        <v>182</v>
      </c>
      <c r="E57" s="237" t="n">
        <v>72</v>
      </c>
      <c r="F57" s="202"/>
      <c r="G57" s="202"/>
      <c r="H57" s="200" t="n">
        <v>72</v>
      </c>
      <c r="I57" s="200" t="n">
        <v>110</v>
      </c>
      <c r="J57" s="200" t="n">
        <v>110</v>
      </c>
      <c r="K57" s="200"/>
      <c r="L57" s="200" t="n">
        <v>60</v>
      </c>
      <c r="M57" s="200"/>
      <c r="N57" s="205" t="n">
        <v>145</v>
      </c>
      <c r="O57" s="206"/>
      <c r="P57" s="235" t="n">
        <v>0</v>
      </c>
      <c r="Q57" s="236" t="s">
        <v>288</v>
      </c>
    </row>
    <row r="58" customFormat="false" ht="12.75" hidden="false" customHeight="false" outlineLevel="0" collapsed="false">
      <c r="B58" s="234" t="s">
        <v>291</v>
      </c>
      <c r="C58" s="200" t="n">
        <v>1100</v>
      </c>
      <c r="D58" s="200" t="n">
        <v>300</v>
      </c>
      <c r="E58" s="237" t="n">
        <v>0</v>
      </c>
      <c r="F58" s="202"/>
      <c r="G58" s="202"/>
      <c r="H58" s="200" t="n">
        <v>0</v>
      </c>
      <c r="I58" s="200" t="n">
        <v>300</v>
      </c>
      <c r="J58" s="200" t="n">
        <v>300</v>
      </c>
      <c r="K58" s="200"/>
      <c r="L58" s="200" t="n">
        <v>0</v>
      </c>
      <c r="M58" s="200"/>
      <c r="N58" s="205" t="n">
        <v>800</v>
      </c>
      <c r="O58" s="206"/>
      <c r="P58" s="235" t="n">
        <v>0</v>
      </c>
      <c r="Q58" s="236" t="s">
        <v>292</v>
      </c>
    </row>
    <row r="59" customFormat="false" ht="12.75" hidden="false" customHeight="false" outlineLevel="0" collapsed="false">
      <c r="B59" s="234" t="s">
        <v>293</v>
      </c>
      <c r="C59" s="200" t="n">
        <v>90</v>
      </c>
      <c r="D59" s="200" t="n">
        <v>10</v>
      </c>
      <c r="E59" s="237" t="n">
        <v>0</v>
      </c>
      <c r="F59" s="202"/>
      <c r="G59" s="202"/>
      <c r="H59" s="200" t="n">
        <v>0</v>
      </c>
      <c r="I59" s="200" t="n">
        <v>10</v>
      </c>
      <c r="J59" s="200" t="n">
        <v>10</v>
      </c>
      <c r="K59" s="200"/>
      <c r="L59" s="200" t="n">
        <v>0</v>
      </c>
      <c r="M59" s="200"/>
      <c r="N59" s="205" t="n">
        <v>80</v>
      </c>
      <c r="O59" s="206"/>
      <c r="P59" s="235" t="n">
        <v>0</v>
      </c>
      <c r="Q59" s="236" t="s">
        <v>292</v>
      </c>
    </row>
    <row r="60" customFormat="false" ht="12.75" hidden="false" customHeight="false" outlineLevel="0" collapsed="false">
      <c r="B60" s="234" t="s">
        <v>294</v>
      </c>
      <c r="C60" s="200" t="n">
        <v>5050</v>
      </c>
      <c r="D60" s="200" t="n">
        <v>1300</v>
      </c>
      <c r="E60" s="237" t="n">
        <v>0</v>
      </c>
      <c r="F60" s="202"/>
      <c r="G60" s="202"/>
      <c r="H60" s="200" t="n">
        <v>0</v>
      </c>
      <c r="I60" s="200" t="n">
        <v>1300</v>
      </c>
      <c r="J60" s="200" t="n">
        <v>1300</v>
      </c>
      <c r="K60" s="200"/>
      <c r="L60" s="200" t="n">
        <v>120</v>
      </c>
      <c r="M60" s="200"/>
      <c r="N60" s="205" t="n">
        <v>3630</v>
      </c>
      <c r="O60" s="206"/>
      <c r="P60" s="235" t="n">
        <v>0</v>
      </c>
      <c r="Q60" s="236" t="s">
        <v>292</v>
      </c>
    </row>
    <row r="61" customFormat="false" ht="12.75" hidden="false" customHeight="false" outlineLevel="0" collapsed="false">
      <c r="B61" s="234" t="s">
        <v>295</v>
      </c>
      <c r="C61" s="200" t="n">
        <v>60</v>
      </c>
      <c r="D61" s="200" t="n">
        <v>0</v>
      </c>
      <c r="E61" s="237" t="n">
        <v>0</v>
      </c>
      <c r="F61" s="202"/>
      <c r="G61" s="202"/>
      <c r="H61" s="200" t="n">
        <v>0</v>
      </c>
      <c r="I61" s="200" t="n">
        <v>0</v>
      </c>
      <c r="J61" s="200" t="n">
        <v>0</v>
      </c>
      <c r="K61" s="200"/>
      <c r="L61" s="200" t="n">
        <v>0</v>
      </c>
      <c r="M61" s="200"/>
      <c r="N61" s="205" t="n">
        <v>60</v>
      </c>
      <c r="O61" s="206"/>
      <c r="P61" s="235" t="n">
        <v>0</v>
      </c>
      <c r="Q61" s="236" t="s">
        <v>292</v>
      </c>
    </row>
    <row r="62" customFormat="false" ht="12.75" hidden="false" customHeight="false" outlineLevel="0" collapsed="false">
      <c r="B62" s="234" t="s">
        <v>296</v>
      </c>
      <c r="C62" s="200" t="n">
        <v>520</v>
      </c>
      <c r="D62" s="200" t="n">
        <v>0</v>
      </c>
      <c r="E62" s="237" t="n">
        <v>0</v>
      </c>
      <c r="F62" s="202"/>
      <c r="G62" s="202"/>
      <c r="H62" s="200" t="n">
        <v>0</v>
      </c>
      <c r="I62" s="200" t="n">
        <v>0</v>
      </c>
      <c r="J62" s="200" t="n">
        <v>0</v>
      </c>
      <c r="K62" s="200"/>
      <c r="L62" s="200" t="n">
        <v>0</v>
      </c>
      <c r="M62" s="200"/>
      <c r="N62" s="205" t="n">
        <v>520</v>
      </c>
      <c r="O62" s="206"/>
      <c r="P62" s="235" t="n">
        <v>0</v>
      </c>
      <c r="Q62" s="236" t="s">
        <v>297</v>
      </c>
    </row>
    <row r="63" customFormat="false" ht="27" hidden="false" customHeight="true" outlineLevel="0" collapsed="false">
      <c r="B63" s="234" t="s">
        <v>298</v>
      </c>
      <c r="C63" s="200" t="n">
        <v>240</v>
      </c>
      <c r="D63" s="200" t="n">
        <v>0</v>
      </c>
      <c r="E63" s="237" t="n">
        <v>0</v>
      </c>
      <c r="F63" s="202"/>
      <c r="G63" s="202"/>
      <c r="H63" s="200" t="n">
        <v>0</v>
      </c>
      <c r="I63" s="200" t="n">
        <v>0</v>
      </c>
      <c r="J63" s="200" t="n">
        <v>0</v>
      </c>
      <c r="K63" s="200"/>
      <c r="L63" s="200" t="n">
        <v>0</v>
      </c>
      <c r="M63" s="200"/>
      <c r="N63" s="205" t="n">
        <v>240</v>
      </c>
      <c r="O63" s="206"/>
      <c r="P63" s="235" t="n">
        <v>0</v>
      </c>
      <c r="Q63" s="236" t="s">
        <v>299</v>
      </c>
    </row>
    <row r="64" customFormat="false" ht="12.75" hidden="false" customHeight="false" outlineLevel="0" collapsed="false">
      <c r="B64" s="234" t="s">
        <v>300</v>
      </c>
      <c r="C64" s="200" t="n">
        <v>4000</v>
      </c>
      <c r="D64" s="200" t="n">
        <v>0</v>
      </c>
      <c r="E64" s="237" t="n">
        <v>0</v>
      </c>
      <c r="F64" s="202"/>
      <c r="G64" s="202"/>
      <c r="H64" s="200" t="n">
        <v>0</v>
      </c>
      <c r="I64" s="200" t="n">
        <v>0</v>
      </c>
      <c r="J64" s="200" t="n">
        <v>0</v>
      </c>
      <c r="K64" s="200"/>
      <c r="L64" s="200" t="n">
        <v>0</v>
      </c>
      <c r="M64" s="200"/>
      <c r="N64" s="205" t="n">
        <v>4000</v>
      </c>
      <c r="O64" s="206"/>
      <c r="P64" s="235" t="n">
        <v>0</v>
      </c>
      <c r="Q64" s="236" t="s">
        <v>301</v>
      </c>
    </row>
    <row r="65" customFormat="false" ht="12.75" hidden="false" customHeight="false" outlineLevel="0" collapsed="false">
      <c r="B65" s="234" t="s">
        <v>302</v>
      </c>
      <c r="C65" s="200" t="n">
        <v>1750</v>
      </c>
      <c r="D65" s="200" t="n">
        <v>1750</v>
      </c>
      <c r="E65" s="237" t="n">
        <v>0</v>
      </c>
      <c r="F65" s="202"/>
      <c r="G65" s="202"/>
      <c r="H65" s="200" t="n">
        <v>0</v>
      </c>
      <c r="I65" s="200" t="n">
        <v>1750</v>
      </c>
      <c r="J65" s="200" t="n">
        <v>1750</v>
      </c>
      <c r="K65" s="200"/>
      <c r="L65" s="200" t="n">
        <v>0</v>
      </c>
      <c r="M65" s="200"/>
      <c r="N65" s="205" t="n">
        <v>0</v>
      </c>
      <c r="O65" s="206"/>
      <c r="P65" s="235" t="n">
        <v>0</v>
      </c>
      <c r="Q65" s="236" t="s">
        <v>303</v>
      </c>
    </row>
    <row r="66" customFormat="false" ht="12.75" hidden="false" customHeight="false" outlineLevel="0" collapsed="false">
      <c r="B66" s="234" t="s">
        <v>304</v>
      </c>
      <c r="C66" s="200" t="n">
        <v>2800</v>
      </c>
      <c r="D66" s="200" t="n">
        <v>0</v>
      </c>
      <c r="E66" s="237" t="n">
        <v>0</v>
      </c>
      <c r="F66" s="202"/>
      <c r="G66" s="202"/>
      <c r="H66" s="200" t="n">
        <v>0</v>
      </c>
      <c r="I66" s="200" t="n">
        <v>0</v>
      </c>
      <c r="J66" s="200" t="n">
        <v>0</v>
      </c>
      <c r="K66" s="200"/>
      <c r="L66" s="200" t="n">
        <v>0</v>
      </c>
      <c r="M66" s="200"/>
      <c r="N66" s="205" t="n">
        <v>2800</v>
      </c>
      <c r="O66" s="206"/>
      <c r="P66" s="235" t="n">
        <v>0</v>
      </c>
      <c r="Q66" s="236" t="s">
        <v>305</v>
      </c>
    </row>
    <row r="67" customFormat="false" ht="12.75" hidden="false" customHeight="false" outlineLevel="0" collapsed="false">
      <c r="B67" s="234" t="s">
        <v>306</v>
      </c>
      <c r="C67" s="200" t="n">
        <v>994.5</v>
      </c>
      <c r="D67" s="200" t="n">
        <v>415.5</v>
      </c>
      <c r="E67" s="237" t="n">
        <v>0</v>
      </c>
      <c r="F67" s="202"/>
      <c r="G67" s="202"/>
      <c r="H67" s="200" t="n">
        <v>0</v>
      </c>
      <c r="I67" s="200" t="n">
        <v>415.5</v>
      </c>
      <c r="J67" s="200" t="n">
        <v>415.5</v>
      </c>
      <c r="K67" s="200"/>
      <c r="L67" s="200" t="n">
        <v>141</v>
      </c>
      <c r="M67" s="200"/>
      <c r="N67" s="205" t="n">
        <v>438</v>
      </c>
      <c r="O67" s="206"/>
      <c r="P67" s="235" t="n">
        <v>0</v>
      </c>
      <c r="Q67" s="236" t="s">
        <v>307</v>
      </c>
    </row>
    <row r="68" customFormat="false" ht="12.75" hidden="false" customHeight="false" outlineLevel="0" collapsed="false">
      <c r="B68" s="234" t="s">
        <v>308</v>
      </c>
      <c r="C68" s="200" t="n">
        <v>275.5</v>
      </c>
      <c r="D68" s="200" t="n">
        <v>183</v>
      </c>
      <c r="E68" s="237" t="n">
        <v>0</v>
      </c>
      <c r="F68" s="202"/>
      <c r="G68" s="202"/>
      <c r="H68" s="200" t="n">
        <v>0</v>
      </c>
      <c r="I68" s="200" t="n">
        <v>183</v>
      </c>
      <c r="J68" s="200" t="n">
        <v>183</v>
      </c>
      <c r="K68" s="200"/>
      <c r="L68" s="200" t="n">
        <v>62</v>
      </c>
      <c r="M68" s="200"/>
      <c r="N68" s="205" t="n">
        <v>30.5</v>
      </c>
      <c r="O68" s="206"/>
      <c r="P68" s="235" t="n">
        <v>0</v>
      </c>
      <c r="Q68" s="236" t="s">
        <v>307</v>
      </c>
    </row>
    <row r="69" customFormat="false" ht="12.75" hidden="false" customHeight="false" outlineLevel="0" collapsed="false">
      <c r="B69" s="234" t="s">
        <v>309</v>
      </c>
      <c r="C69" s="200" t="n">
        <v>300</v>
      </c>
      <c r="D69" s="200" t="n">
        <v>208</v>
      </c>
      <c r="E69" s="237" t="n">
        <v>0</v>
      </c>
      <c r="F69" s="202"/>
      <c r="G69" s="202"/>
      <c r="H69" s="200" t="n">
        <v>0</v>
      </c>
      <c r="I69" s="200" t="n">
        <v>208</v>
      </c>
      <c r="J69" s="200" t="n">
        <v>208</v>
      </c>
      <c r="K69" s="200"/>
      <c r="L69" s="200" t="n">
        <v>71</v>
      </c>
      <c r="M69" s="200"/>
      <c r="N69" s="205" t="n">
        <v>21</v>
      </c>
      <c r="O69" s="206"/>
      <c r="P69" s="235" t="n">
        <v>0</v>
      </c>
      <c r="Q69" s="236" t="s">
        <v>307</v>
      </c>
    </row>
    <row r="70" customFormat="false" ht="12.75" hidden="false" customHeight="false" outlineLevel="0" collapsed="false">
      <c r="B70" s="234" t="s">
        <v>310</v>
      </c>
      <c r="C70" s="200" t="n">
        <v>1210</v>
      </c>
      <c r="D70" s="200" t="n">
        <v>939</v>
      </c>
      <c r="E70" s="237" t="n">
        <v>0</v>
      </c>
      <c r="F70" s="202"/>
      <c r="G70" s="202"/>
      <c r="H70" s="200" t="n">
        <v>0</v>
      </c>
      <c r="I70" s="200" t="n">
        <v>939</v>
      </c>
      <c r="J70" s="200" t="n">
        <v>939</v>
      </c>
      <c r="K70" s="200"/>
      <c r="L70" s="200" t="n">
        <v>44</v>
      </c>
      <c r="M70" s="200"/>
      <c r="N70" s="205" t="n">
        <v>227</v>
      </c>
      <c r="O70" s="206"/>
      <c r="P70" s="235" t="n">
        <v>0</v>
      </c>
      <c r="Q70" s="236" t="s">
        <v>311</v>
      </c>
    </row>
    <row r="71" customFormat="false" ht="12.75" hidden="false" customHeight="false" outlineLevel="0" collapsed="false">
      <c r="B71" s="234" t="s">
        <v>312</v>
      </c>
      <c r="C71" s="200" t="n">
        <v>250</v>
      </c>
      <c r="D71" s="200" t="n">
        <v>0</v>
      </c>
      <c r="E71" s="237" t="n">
        <v>0</v>
      </c>
      <c r="F71" s="202"/>
      <c r="G71" s="202"/>
      <c r="H71" s="200" t="n">
        <v>0</v>
      </c>
      <c r="I71" s="200" t="n">
        <v>0</v>
      </c>
      <c r="J71" s="200" t="n">
        <v>0</v>
      </c>
      <c r="K71" s="200"/>
      <c r="L71" s="200" t="n">
        <v>0</v>
      </c>
      <c r="M71" s="200"/>
      <c r="N71" s="205" t="n">
        <v>250</v>
      </c>
      <c r="O71" s="206"/>
      <c r="P71" s="235" t="n">
        <v>0</v>
      </c>
      <c r="Q71" s="236" t="s">
        <v>311</v>
      </c>
    </row>
    <row r="72" customFormat="false" ht="12.75" hidden="false" customHeight="false" outlineLevel="0" collapsed="false">
      <c r="B72" s="234" t="s">
        <v>313</v>
      </c>
      <c r="C72" s="200" t="n">
        <v>0</v>
      </c>
      <c r="D72" s="200" t="n">
        <v>0</v>
      </c>
      <c r="E72" s="237" t="n">
        <v>0</v>
      </c>
      <c r="F72" s="202"/>
      <c r="G72" s="202"/>
      <c r="H72" s="200" t="n">
        <v>0</v>
      </c>
      <c r="I72" s="200" t="n">
        <v>0</v>
      </c>
      <c r="J72" s="200" t="n">
        <v>0</v>
      </c>
      <c r="K72" s="200"/>
      <c r="L72" s="200" t="n">
        <v>0</v>
      </c>
      <c r="M72" s="200"/>
      <c r="N72" s="205" t="n">
        <v>0</v>
      </c>
      <c r="O72" s="206"/>
      <c r="P72" s="235" t="n">
        <v>0</v>
      </c>
      <c r="Q72" s="236" t="s">
        <v>299</v>
      </c>
    </row>
    <row r="73" customFormat="false" ht="12.75" hidden="false" customHeight="false" outlineLevel="0" collapsed="false">
      <c r="B73" s="234" t="s">
        <v>314</v>
      </c>
      <c r="C73" s="200" t="n">
        <v>3200</v>
      </c>
      <c r="D73" s="200" t="n">
        <v>0</v>
      </c>
      <c r="E73" s="237" t="n">
        <v>0</v>
      </c>
      <c r="F73" s="202"/>
      <c r="G73" s="202"/>
      <c r="H73" s="200" t="n">
        <v>0</v>
      </c>
      <c r="I73" s="200" t="n">
        <v>0</v>
      </c>
      <c r="J73" s="200" t="n">
        <v>0</v>
      </c>
      <c r="K73" s="200"/>
      <c r="L73" s="200" t="n">
        <v>0</v>
      </c>
      <c r="M73" s="200"/>
      <c r="N73" s="205" t="n">
        <v>3200</v>
      </c>
      <c r="O73" s="206"/>
      <c r="P73" s="235" t="n">
        <v>0</v>
      </c>
      <c r="Q73" s="236" t="s">
        <v>299</v>
      </c>
    </row>
    <row r="74" customFormat="false" ht="12.75" hidden="false" customHeight="false" outlineLevel="0" collapsed="false">
      <c r="B74" s="234" t="s">
        <v>315</v>
      </c>
      <c r="C74" s="200" t="n">
        <v>1000</v>
      </c>
      <c r="D74" s="200" t="n">
        <v>0</v>
      </c>
      <c r="E74" s="237" t="n">
        <v>0</v>
      </c>
      <c r="F74" s="202"/>
      <c r="G74" s="202"/>
      <c r="H74" s="200" t="n">
        <v>0</v>
      </c>
      <c r="I74" s="200" t="n">
        <v>0</v>
      </c>
      <c r="J74" s="200" t="n">
        <v>0</v>
      </c>
      <c r="K74" s="200"/>
      <c r="L74" s="200" t="n">
        <v>0</v>
      </c>
      <c r="M74" s="200"/>
      <c r="N74" s="205" t="n">
        <v>1000</v>
      </c>
      <c r="O74" s="206"/>
      <c r="P74" s="235" t="n">
        <v>0</v>
      </c>
      <c r="Q74" s="236" t="s">
        <v>307</v>
      </c>
    </row>
    <row r="75" customFormat="false" ht="25.5" hidden="false" customHeight="false" outlineLevel="0" collapsed="false">
      <c r="B75" s="234" t="s">
        <v>316</v>
      </c>
      <c r="C75" s="200" t="n">
        <v>1715</v>
      </c>
      <c r="D75" s="200" t="n">
        <v>0</v>
      </c>
      <c r="E75" s="237" t="n">
        <v>0</v>
      </c>
      <c r="F75" s="202"/>
      <c r="G75" s="202"/>
      <c r="H75" s="200" t="n">
        <v>0</v>
      </c>
      <c r="I75" s="200" t="n">
        <v>0</v>
      </c>
      <c r="J75" s="200" t="n">
        <v>0</v>
      </c>
      <c r="K75" s="200"/>
      <c r="L75" s="200" t="n">
        <v>0</v>
      </c>
      <c r="M75" s="200"/>
      <c r="N75" s="205" t="n">
        <v>1715</v>
      </c>
      <c r="O75" s="206"/>
      <c r="P75" s="235" t="n">
        <v>0</v>
      </c>
      <c r="Q75" s="236" t="s">
        <v>307</v>
      </c>
    </row>
    <row r="76" customFormat="false" ht="12.75" hidden="false" customHeight="false" outlineLevel="0" collapsed="false">
      <c r="B76" s="234" t="s">
        <v>317</v>
      </c>
      <c r="C76" s="200" t="n">
        <v>825</v>
      </c>
      <c r="D76" s="200" t="n">
        <v>0</v>
      </c>
      <c r="E76" s="237" t="n">
        <v>0</v>
      </c>
      <c r="F76" s="202"/>
      <c r="G76" s="202"/>
      <c r="H76" s="200"/>
      <c r="I76" s="200" t="n">
        <v>0</v>
      </c>
      <c r="J76" s="200"/>
      <c r="K76" s="200"/>
      <c r="L76" s="200"/>
      <c r="M76" s="200"/>
      <c r="N76" s="205" t="n">
        <v>825</v>
      </c>
      <c r="O76" s="206"/>
      <c r="P76" s="235"/>
      <c r="Q76" s="236" t="s">
        <v>305</v>
      </c>
    </row>
    <row r="77" customFormat="false" ht="12.75" hidden="false" customHeight="false" outlineLevel="0" collapsed="false">
      <c r="B77" s="234" t="s">
        <v>252</v>
      </c>
      <c r="C77" s="200" t="n">
        <v>241</v>
      </c>
      <c r="D77" s="200" t="n">
        <v>177</v>
      </c>
      <c r="E77" s="237" t="n">
        <v>177</v>
      </c>
      <c r="F77" s="202"/>
      <c r="G77" s="202"/>
      <c r="H77" s="200" t="n">
        <v>177</v>
      </c>
      <c r="I77" s="200" t="n">
        <v>0</v>
      </c>
      <c r="J77" s="200" t="n">
        <v>0</v>
      </c>
      <c r="K77" s="200" t="n">
        <v>0</v>
      </c>
      <c r="L77" s="200" t="n">
        <v>64</v>
      </c>
      <c r="M77" s="200" t="n">
        <v>0</v>
      </c>
      <c r="N77" s="200" t="n">
        <v>0</v>
      </c>
      <c r="O77" s="200"/>
      <c r="P77" s="235" t="n">
        <v>0</v>
      </c>
      <c r="Q77" s="236" t="s">
        <v>318</v>
      </c>
    </row>
    <row r="78" customFormat="false" ht="13.5" hidden="false" customHeight="false" outlineLevel="0" collapsed="false">
      <c r="B78" s="242" t="s">
        <v>253</v>
      </c>
      <c r="C78" s="280" t="n">
        <v>43945</v>
      </c>
      <c r="D78" s="309" t="n">
        <v>6785.5</v>
      </c>
      <c r="E78" s="310" t="n">
        <v>866</v>
      </c>
      <c r="F78" s="310" t="n">
        <v>0</v>
      </c>
      <c r="G78" s="310" t="n">
        <v>0</v>
      </c>
      <c r="H78" s="309" t="n">
        <v>866</v>
      </c>
      <c r="I78" s="309" t="n">
        <v>5919.5</v>
      </c>
      <c r="J78" s="309" t="n">
        <v>5919.5</v>
      </c>
      <c r="K78" s="309" t="n">
        <v>0</v>
      </c>
      <c r="L78" s="309" t="n">
        <v>851</v>
      </c>
      <c r="M78" s="309" t="n">
        <v>0</v>
      </c>
      <c r="N78" s="309" t="n">
        <v>36308.5</v>
      </c>
      <c r="O78" s="309" t="n">
        <v>0</v>
      </c>
      <c r="P78" s="311" t="n">
        <v>2</v>
      </c>
      <c r="Q78" s="312"/>
    </row>
    <row r="79" customFormat="false" ht="20.1" hidden="false" customHeight="true" outlineLevel="0" collapsed="false">
      <c r="A79" s="166"/>
      <c r="B79" s="191" t="s">
        <v>319</v>
      </c>
      <c r="C79" s="210"/>
      <c r="D79" s="210"/>
      <c r="E79" s="159"/>
      <c r="F79" s="159"/>
      <c r="G79" s="159"/>
      <c r="H79" s="210"/>
      <c r="I79" s="210"/>
      <c r="J79" s="210"/>
      <c r="K79" s="210"/>
      <c r="L79" s="210"/>
      <c r="M79" s="210"/>
      <c r="N79" s="135"/>
      <c r="O79" s="197"/>
      <c r="P79" s="211"/>
      <c r="Q79" s="255"/>
    </row>
    <row r="80" customFormat="false" ht="12.75" hidden="false" customHeight="false" outlineLevel="0" collapsed="false">
      <c r="B80" s="256" t="s">
        <v>320</v>
      </c>
      <c r="C80" s="200" t="n">
        <v>72273.06</v>
      </c>
      <c r="D80" s="205" t="n">
        <v>36889</v>
      </c>
      <c r="E80" s="205" t="n">
        <v>23991</v>
      </c>
      <c r="F80" s="205"/>
      <c r="G80" s="205"/>
      <c r="H80" s="205" t="n">
        <v>23991</v>
      </c>
      <c r="I80" s="205" t="n">
        <v>12898</v>
      </c>
      <c r="J80" s="205" t="n">
        <v>12898</v>
      </c>
      <c r="K80" s="205"/>
      <c r="L80" s="203" t="n">
        <v>16004.06</v>
      </c>
      <c r="M80" s="204"/>
      <c r="N80" s="205" t="n">
        <v>19380</v>
      </c>
      <c r="O80" s="206"/>
      <c r="P80" s="207" t="n">
        <v>26.32</v>
      </c>
      <c r="Q80" s="257"/>
    </row>
    <row r="81" customFormat="false" ht="20.1" hidden="false" customHeight="true" outlineLevel="0" collapsed="false">
      <c r="B81" s="313" t="s">
        <v>321</v>
      </c>
      <c r="C81" s="259"/>
      <c r="D81" s="259"/>
      <c r="E81" s="314"/>
      <c r="F81" s="314"/>
      <c r="G81" s="314"/>
      <c r="H81" s="260"/>
      <c r="I81" s="260"/>
      <c r="J81" s="260"/>
      <c r="K81" s="260"/>
      <c r="L81" s="261"/>
      <c r="M81" s="262"/>
      <c r="N81" s="260"/>
      <c r="O81" s="263"/>
      <c r="P81" s="264"/>
      <c r="Q81" s="315"/>
    </row>
    <row r="82" customFormat="false" ht="12.75" hidden="true" customHeight="false" outlineLevel="0" collapsed="false">
      <c r="B82" s="267"/>
      <c r="C82" s="210" t="n">
        <v>0</v>
      </c>
      <c r="D82" s="210" t="n">
        <v>0</v>
      </c>
      <c r="E82" s="159" t="n">
        <v>0</v>
      </c>
      <c r="F82" s="159"/>
      <c r="G82" s="159"/>
      <c r="H82" s="135"/>
      <c r="I82" s="135" t="n">
        <v>0</v>
      </c>
      <c r="J82" s="135"/>
      <c r="K82" s="135"/>
      <c r="L82" s="135"/>
      <c r="M82" s="188"/>
      <c r="N82" s="135"/>
      <c r="O82" s="197"/>
      <c r="P82" s="189"/>
      <c r="Q82" s="255"/>
    </row>
    <row r="83" customFormat="false" ht="12.75" hidden="false" customHeight="false" outlineLevel="0" collapsed="false">
      <c r="B83" s="268" t="s">
        <v>322</v>
      </c>
      <c r="C83" s="200" t="n">
        <v>37829.1</v>
      </c>
      <c r="D83" s="200" t="n">
        <v>19559</v>
      </c>
      <c r="E83" s="202" t="n">
        <v>11732</v>
      </c>
      <c r="F83" s="202"/>
      <c r="G83" s="202"/>
      <c r="H83" s="205" t="n">
        <v>11732</v>
      </c>
      <c r="I83" s="205" t="n">
        <v>7827</v>
      </c>
      <c r="J83" s="200" t="n">
        <v>7827</v>
      </c>
      <c r="K83" s="205"/>
      <c r="L83" s="203" t="n">
        <v>10515.5</v>
      </c>
      <c r="M83" s="204"/>
      <c r="N83" s="205" t="n">
        <v>7754.6</v>
      </c>
      <c r="O83" s="206"/>
      <c r="P83" s="207" t="n">
        <v>135.17</v>
      </c>
      <c r="Q83" s="257"/>
    </row>
    <row r="84" customFormat="false" ht="12.75" hidden="false" customHeight="false" outlineLevel="0" collapsed="false">
      <c r="B84" s="268" t="s">
        <v>323</v>
      </c>
      <c r="C84" s="200" t="n">
        <v>2588.6</v>
      </c>
      <c r="D84" s="200" t="n">
        <v>0</v>
      </c>
      <c r="E84" s="237" t="n">
        <v>0</v>
      </c>
      <c r="F84" s="202"/>
      <c r="G84" s="202"/>
      <c r="H84" s="205"/>
      <c r="I84" s="269" t="n">
        <v>0</v>
      </c>
      <c r="J84" s="205"/>
      <c r="K84" s="205"/>
      <c r="L84" s="203"/>
      <c r="M84" s="204"/>
      <c r="N84" s="203" t="n">
        <v>2588.6</v>
      </c>
      <c r="O84" s="206"/>
      <c r="P84" s="238"/>
      <c r="Q84" s="257"/>
    </row>
    <row r="85" customFormat="false" ht="12.75" hidden="false" customHeight="false" outlineLevel="0" collapsed="false">
      <c r="B85" s="270" t="s">
        <v>337</v>
      </c>
      <c r="C85" s="200" t="n">
        <v>3252</v>
      </c>
      <c r="D85" s="200" t="n">
        <v>0</v>
      </c>
      <c r="E85" s="269" t="n">
        <v>0</v>
      </c>
      <c r="F85" s="202"/>
      <c r="G85" s="202"/>
      <c r="H85" s="205"/>
      <c r="I85" s="269" t="n">
        <v>0</v>
      </c>
      <c r="J85" s="205"/>
      <c r="K85" s="205"/>
      <c r="L85" s="203" t="n">
        <v>0</v>
      </c>
      <c r="M85" s="204"/>
      <c r="N85" s="205" t="n">
        <v>3252</v>
      </c>
      <c r="O85" s="206"/>
      <c r="P85" s="207"/>
      <c r="Q85" s="257"/>
    </row>
    <row r="86" customFormat="false" ht="12.75" hidden="false" customHeight="false" outlineLevel="0" collapsed="false">
      <c r="B86" s="256" t="s">
        <v>338</v>
      </c>
      <c r="C86" s="200" t="n">
        <v>1900.16</v>
      </c>
      <c r="D86" s="200" t="n">
        <v>947</v>
      </c>
      <c r="E86" s="237" t="n">
        <v>859</v>
      </c>
      <c r="F86" s="202"/>
      <c r="G86" s="202"/>
      <c r="H86" s="205" t="n">
        <v>859</v>
      </c>
      <c r="I86" s="269" t="n">
        <v>88</v>
      </c>
      <c r="J86" s="205" t="n">
        <v>88</v>
      </c>
      <c r="K86" s="205"/>
      <c r="L86" s="203" t="n">
        <v>309.16</v>
      </c>
      <c r="M86" s="204"/>
      <c r="N86" s="205" t="n">
        <v>644</v>
      </c>
      <c r="O86" s="206"/>
      <c r="P86" s="207" t="n">
        <v>5.25</v>
      </c>
      <c r="Q86" s="257"/>
    </row>
    <row r="87" customFormat="false" ht="12.75" hidden="false" customHeight="false" outlineLevel="0" collapsed="false">
      <c r="B87" s="256" t="s">
        <v>339</v>
      </c>
      <c r="C87" s="200" t="n">
        <v>43678.75</v>
      </c>
      <c r="D87" s="200" t="n">
        <v>26300.5</v>
      </c>
      <c r="E87" s="237" t="n">
        <v>17629</v>
      </c>
      <c r="F87" s="202"/>
      <c r="G87" s="202"/>
      <c r="H87" s="205" t="n">
        <v>17629</v>
      </c>
      <c r="I87" s="269" t="n">
        <v>8671.5</v>
      </c>
      <c r="J87" s="205" t="n">
        <v>8671.5</v>
      </c>
      <c r="K87" s="205"/>
      <c r="L87" s="203" t="n">
        <v>8463.75</v>
      </c>
      <c r="M87" s="204"/>
      <c r="N87" s="205" t="n">
        <v>8914.5</v>
      </c>
      <c r="O87" s="206"/>
      <c r="P87" s="207" t="n">
        <v>63.39</v>
      </c>
      <c r="Q87" s="257"/>
    </row>
    <row r="88" customFormat="false" ht="12.75" hidden="false" customHeight="false" outlineLevel="0" collapsed="false">
      <c r="B88" s="268" t="s">
        <v>340</v>
      </c>
      <c r="C88" s="200" t="n">
        <v>10000.3</v>
      </c>
      <c r="D88" s="200" t="n">
        <v>1189.5</v>
      </c>
      <c r="E88" s="237" t="n">
        <v>0</v>
      </c>
      <c r="F88" s="202"/>
      <c r="G88" s="202"/>
      <c r="H88" s="205"/>
      <c r="I88" s="269" t="n">
        <v>1189.5</v>
      </c>
      <c r="J88" s="200" t="n">
        <v>1189.5</v>
      </c>
      <c r="K88" s="205"/>
      <c r="L88" s="203" t="n">
        <v>8</v>
      </c>
      <c r="M88" s="204"/>
      <c r="N88" s="205" t="n">
        <v>8802.8</v>
      </c>
      <c r="O88" s="206"/>
      <c r="P88" s="238"/>
      <c r="Q88" s="257"/>
    </row>
    <row r="89" customFormat="false" ht="12.75" hidden="true" customHeight="false" outlineLevel="0" collapsed="false">
      <c r="B89" s="268" t="s">
        <v>324</v>
      </c>
      <c r="C89" s="200" t="n">
        <v>-0.3</v>
      </c>
      <c r="D89" s="200" t="n">
        <v>0</v>
      </c>
      <c r="E89" s="237" t="n">
        <v>0</v>
      </c>
      <c r="F89" s="202"/>
      <c r="G89" s="202"/>
      <c r="H89" s="205"/>
      <c r="I89" s="269" t="n">
        <v>0</v>
      </c>
      <c r="J89" s="205"/>
      <c r="K89" s="205"/>
      <c r="L89" s="203" t="n">
        <v>0</v>
      </c>
      <c r="M89" s="204"/>
      <c r="N89" s="205"/>
      <c r="O89" s="206"/>
      <c r="P89" s="207"/>
      <c r="Q89" s="278"/>
    </row>
    <row r="90" customFormat="false" ht="12.75" hidden="true" customHeight="false" outlineLevel="0" collapsed="false">
      <c r="B90" s="268" t="s">
        <v>325</v>
      </c>
      <c r="C90" s="200" t="n">
        <v>0</v>
      </c>
      <c r="D90" s="200" t="n">
        <v>0</v>
      </c>
      <c r="E90" s="237" t="n">
        <v>0</v>
      </c>
      <c r="F90" s="202"/>
      <c r="G90" s="202"/>
      <c r="H90" s="205"/>
      <c r="I90" s="269" t="n">
        <v>0</v>
      </c>
      <c r="J90" s="205"/>
      <c r="K90" s="205"/>
      <c r="L90" s="203" t="n">
        <v>0</v>
      </c>
      <c r="M90" s="204"/>
      <c r="N90" s="205"/>
      <c r="O90" s="206"/>
      <c r="P90" s="207"/>
      <c r="Q90" s="278"/>
    </row>
    <row r="91" customFormat="false" ht="13.5" hidden="false" customHeight="false" outlineLevel="0" collapsed="false">
      <c r="A91" s="166"/>
      <c r="B91" s="279" t="s">
        <v>341</v>
      </c>
      <c r="C91" s="280" t="n">
        <v>99248.61</v>
      </c>
      <c r="D91" s="280" t="n">
        <v>47996</v>
      </c>
      <c r="E91" s="280" t="n">
        <v>30220</v>
      </c>
      <c r="F91" s="280" t="n">
        <v>0</v>
      </c>
      <c r="G91" s="280" t="n">
        <v>0</v>
      </c>
      <c r="H91" s="280" t="n">
        <v>30220</v>
      </c>
      <c r="I91" s="280" t="n">
        <v>17776</v>
      </c>
      <c r="J91" s="280" t="n">
        <v>17776</v>
      </c>
      <c r="K91" s="280" t="n">
        <v>0</v>
      </c>
      <c r="L91" s="280" t="n">
        <v>19296.41</v>
      </c>
      <c r="M91" s="280" t="n">
        <v>0</v>
      </c>
      <c r="N91" s="280" t="n">
        <v>31956.5</v>
      </c>
      <c r="O91" s="280" t="n">
        <v>0</v>
      </c>
      <c r="P91" s="281" t="n">
        <v>203.81</v>
      </c>
      <c r="Q91" s="282"/>
    </row>
    <row r="92" customFormat="false" ht="8.25" hidden="false" customHeight="true" outlineLevel="0" collapsed="false">
      <c r="A92" s="166"/>
      <c r="B92" s="316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32"/>
      <c r="Q92" s="255"/>
    </row>
    <row r="93" customFormat="false" ht="15.75" hidden="false" customHeight="false" outlineLevel="0" collapsed="false">
      <c r="A93" s="166"/>
      <c r="B93" s="317" t="s">
        <v>342</v>
      </c>
      <c r="C93" s="318" t="n">
        <v>215466.67</v>
      </c>
      <c r="D93" s="318" t="n">
        <v>91670.5</v>
      </c>
      <c r="E93" s="318" t="n">
        <v>55077</v>
      </c>
      <c r="F93" s="318" t="n">
        <v>0</v>
      </c>
      <c r="G93" s="318" t="n">
        <v>0</v>
      </c>
      <c r="H93" s="318" t="n">
        <v>55077</v>
      </c>
      <c r="I93" s="318" t="n">
        <v>36593.5</v>
      </c>
      <c r="J93" s="318" t="n">
        <v>36593.5</v>
      </c>
      <c r="K93" s="318" t="n">
        <v>0</v>
      </c>
      <c r="L93" s="318" t="n">
        <v>36151.47</v>
      </c>
      <c r="M93" s="318" t="n">
        <v>0</v>
      </c>
      <c r="N93" s="318" t="n">
        <v>87645.5</v>
      </c>
      <c r="O93" s="318" t="n">
        <v>0</v>
      </c>
      <c r="P93" s="319" t="n">
        <v>232.13</v>
      </c>
      <c r="Q93" s="320"/>
    </row>
    <row r="94" customFormat="false" ht="21" hidden="false" customHeight="true" outlineLevel="0" collapsed="false">
      <c r="A94" s="166"/>
      <c r="B94" s="321" t="s">
        <v>327</v>
      </c>
      <c r="C94" s="322" t="n">
        <v>632855.021552</v>
      </c>
      <c r="D94" s="323" t="n">
        <v>297610.2787</v>
      </c>
      <c r="E94" s="323" t="n">
        <v>249005.2787</v>
      </c>
      <c r="F94" s="323" t="n">
        <v>1944</v>
      </c>
      <c r="G94" s="323" t="n">
        <v>12672</v>
      </c>
      <c r="H94" s="323" t="n">
        <v>234389.2787</v>
      </c>
      <c r="I94" s="323" t="n">
        <v>65584</v>
      </c>
      <c r="J94" s="322" t="n">
        <v>63221</v>
      </c>
      <c r="K94" s="323" t="n">
        <v>2363</v>
      </c>
      <c r="L94" s="323" t="n">
        <v>105415.720332</v>
      </c>
      <c r="M94" s="323" t="n">
        <v>5098.34</v>
      </c>
      <c r="N94" s="323" t="n">
        <v>229829.42252</v>
      </c>
      <c r="O94" s="323" t="n">
        <v>20469.66</v>
      </c>
      <c r="P94" s="324" t="n">
        <v>943.005</v>
      </c>
      <c r="Q94" s="325"/>
    </row>
    <row r="95" customFormat="false" ht="17.25" hidden="false" customHeight="true" outlineLevel="0" collapsed="false">
      <c r="B95" s="288" t="s">
        <v>328</v>
      </c>
      <c r="C95" s="289" t="n">
        <v>632855</v>
      </c>
      <c r="D95" s="290" t="n">
        <v>297610</v>
      </c>
      <c r="E95" s="290"/>
      <c r="F95" s="290"/>
      <c r="G95" s="290"/>
      <c r="H95" s="290" t="n">
        <v>234389</v>
      </c>
      <c r="I95" s="290"/>
      <c r="J95" s="289" t="n">
        <v>63221</v>
      </c>
      <c r="K95" s="290"/>
      <c r="L95" s="290" t="n">
        <v>105416</v>
      </c>
      <c r="M95" s="290"/>
      <c r="N95" s="290" t="n">
        <v>229829</v>
      </c>
      <c r="O95" s="290"/>
      <c r="P95" s="291" t="n">
        <v>943</v>
      </c>
      <c r="Q95" s="292"/>
    </row>
    <row r="96" customFormat="false" ht="28.5" hidden="false" customHeight="true" outlineLevel="0" collapsed="false">
      <c r="A96" s="293"/>
      <c r="B96" s="294" t="s">
        <v>329</v>
      </c>
      <c r="C96" s="295" t="n">
        <v>-0.0215520000783727</v>
      </c>
      <c r="D96" s="295" t="n">
        <v>-0.278700000024401</v>
      </c>
      <c r="E96" s="295"/>
      <c r="F96" s="295"/>
      <c r="G96" s="295"/>
      <c r="H96" s="295" t="n">
        <v>-0.278700000024401</v>
      </c>
      <c r="I96" s="295"/>
      <c r="J96" s="295" t="n">
        <v>0</v>
      </c>
      <c r="K96" s="295"/>
      <c r="L96" s="295" t="n">
        <v>0.279668000002857</v>
      </c>
      <c r="M96" s="295"/>
      <c r="N96" s="295" t="n">
        <v>-0.422519999992801</v>
      </c>
      <c r="O96" s="295"/>
      <c r="P96" s="296" t="n">
        <v>-0.00499999999988177</v>
      </c>
      <c r="Q96" s="287"/>
    </row>
    <row r="98" customFormat="false" ht="15.75" hidden="false" customHeight="false" outlineLevel="0" collapsed="false">
      <c r="B98" s="297"/>
    </row>
  </sheetData>
  <mergeCells count="12">
    <mergeCell ref="B1:Q1"/>
    <mergeCell ref="D4:D6"/>
    <mergeCell ref="E4:E6"/>
    <mergeCell ref="F4:H4"/>
    <mergeCell ref="I4:I6"/>
    <mergeCell ref="J4:K4"/>
    <mergeCell ref="O4:O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4c   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7.7"/>
    <col collapsed="false" customWidth="true" hidden="false" outlineLevel="0" max="3" min="3" style="61" width="11.85"/>
    <col collapsed="false" customWidth="true" hidden="false" outlineLevel="0" max="4" min="4" style="61" width="3.56"/>
    <col collapsed="false" customWidth="true" hidden="false" outlineLevel="0" max="5" min="5" style="61" width="7.28"/>
    <col collapsed="false" customWidth="true" hidden="false" outlineLevel="0" max="6" min="6" style="61" width="8.14"/>
    <col collapsed="false" customWidth="true" hidden="false" outlineLevel="0" max="7" min="7" style="61" width="6.41"/>
    <col collapsed="false" customWidth="true" hidden="false" outlineLevel="0" max="8" min="8" style="61" width="8.7"/>
    <col collapsed="false" customWidth="true" hidden="false" outlineLevel="0" max="10" min="9" style="61" width="6.99"/>
    <col collapsed="false" customWidth="true" hidden="false" outlineLevel="0" max="11" min="11" style="61" width="7.14"/>
    <col collapsed="false" customWidth="true" hidden="false" outlineLevel="0" max="12" min="12" style="61" width="8.7"/>
    <col collapsed="false" customWidth="true" hidden="false" outlineLevel="0" max="13" min="13" style="61" width="7.56"/>
    <col collapsed="false" customWidth="true" hidden="false" outlineLevel="0" max="14" min="14" style="61" width="5.85"/>
    <col collapsed="false" customWidth="true" hidden="false" outlineLevel="0" max="15" min="15" style="61" width="6.99"/>
    <col collapsed="false" customWidth="true" hidden="false" outlineLevel="0" max="17" min="16" style="61" width="5.85"/>
    <col collapsed="false" customWidth="true" hidden="false" outlineLevel="0" max="18" min="18" style="61" width="6.99"/>
    <col collapsed="false" customWidth="true" hidden="false" outlineLevel="0" max="19" min="19" style="61" width="9.7"/>
    <col collapsed="false" customWidth="false" hidden="false" outlineLevel="0" max="257" min="20" style="61" width="9.14"/>
  </cols>
  <sheetData>
    <row r="1" customFormat="false" ht="18" hidden="false" customHeight="true" outlineLevel="0" collapsed="false">
      <c r="A1" s="326" t="s">
        <v>34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</row>
    <row r="3" customFormat="false" ht="13.5" hidden="false" customHeight="false" outlineLevel="0" collapsed="false">
      <c r="S3" s="61" t="s">
        <v>124</v>
      </c>
    </row>
    <row r="4" customFormat="false" ht="82.5" hidden="false" customHeight="true" outlineLevel="0" collapsed="false">
      <c r="A4" s="327" t="s">
        <v>344</v>
      </c>
      <c r="B4" s="327"/>
      <c r="C4" s="327"/>
      <c r="D4" s="328" t="s">
        <v>345</v>
      </c>
      <c r="E4" s="329" t="s">
        <v>144</v>
      </c>
      <c r="F4" s="330" t="s">
        <v>165</v>
      </c>
      <c r="G4" s="330" t="s">
        <v>240</v>
      </c>
      <c r="H4" s="330" t="s">
        <v>172</v>
      </c>
      <c r="I4" s="330" t="s">
        <v>185</v>
      </c>
      <c r="J4" s="330" t="s">
        <v>193</v>
      </c>
      <c r="K4" s="330" t="s">
        <v>209</v>
      </c>
      <c r="L4" s="330" t="s">
        <v>346</v>
      </c>
      <c r="M4" s="330" t="s">
        <v>347</v>
      </c>
      <c r="N4" s="331" t="s">
        <v>242</v>
      </c>
      <c r="O4" s="331" t="s">
        <v>211</v>
      </c>
      <c r="P4" s="331" t="s">
        <v>243</v>
      </c>
      <c r="Q4" s="331" t="s">
        <v>244</v>
      </c>
      <c r="R4" s="332" t="s">
        <v>245</v>
      </c>
      <c r="S4" s="333" t="s">
        <v>348</v>
      </c>
    </row>
    <row r="5" customFormat="false" ht="12.75" hidden="false" customHeight="false" outlineLevel="0" collapsed="false">
      <c r="A5" s="334" t="s">
        <v>349</v>
      </c>
      <c r="B5" s="151"/>
      <c r="C5" s="151"/>
      <c r="D5" s="335" t="s">
        <v>350</v>
      </c>
      <c r="E5" s="336" t="n">
        <v>10210</v>
      </c>
      <c r="F5" s="337" t="n">
        <v>24419</v>
      </c>
      <c r="G5" s="337" t="n">
        <v>5128</v>
      </c>
      <c r="H5" s="337" t="n">
        <v>74772</v>
      </c>
      <c r="I5" s="337" t="n">
        <v>38736</v>
      </c>
      <c r="J5" s="337" t="n">
        <v>14281</v>
      </c>
      <c r="K5" s="337" t="n">
        <v>12144</v>
      </c>
      <c r="L5" s="337" t="n">
        <v>32301</v>
      </c>
      <c r="M5" s="337" t="n">
        <v>66881</v>
      </c>
      <c r="N5" s="337" t="n">
        <v>7166</v>
      </c>
      <c r="O5" s="337" t="n">
        <v>39107</v>
      </c>
      <c r="P5" s="337" t="n">
        <v>6364</v>
      </c>
      <c r="Q5" s="337" t="n">
        <v>8050</v>
      </c>
      <c r="R5" s="338" t="n">
        <v>29649</v>
      </c>
      <c r="S5" s="339" t="n">
        <f aca="false">SUM(E5:R5)</f>
        <v>369208</v>
      </c>
    </row>
    <row r="6" customFormat="false" ht="12.75" hidden="false" customHeight="false" outlineLevel="0" collapsed="false">
      <c r="A6" s="340" t="s">
        <v>351</v>
      </c>
      <c r="B6" s="341"/>
      <c r="C6" s="341"/>
      <c r="D6" s="335"/>
      <c r="E6" s="206" t="n">
        <v>1880</v>
      </c>
      <c r="F6" s="342" t="n">
        <v>250</v>
      </c>
      <c r="G6" s="342" t="n">
        <v>3228</v>
      </c>
      <c r="H6" s="342" t="n">
        <v>15100</v>
      </c>
      <c r="I6" s="342" t="n">
        <v>3200</v>
      </c>
      <c r="J6" s="342" t="n">
        <v>2001</v>
      </c>
      <c r="K6" s="342" t="n">
        <v>269</v>
      </c>
      <c r="L6" s="342" t="n">
        <v>6895</v>
      </c>
      <c r="M6" s="342" t="n">
        <v>6517</v>
      </c>
      <c r="N6" s="342" t="n">
        <v>120</v>
      </c>
      <c r="O6" s="342" t="n">
        <v>10708</v>
      </c>
      <c r="P6" s="342" t="n">
        <v>1074</v>
      </c>
      <c r="Q6" s="342" t="n">
        <v>7700</v>
      </c>
      <c r="R6" s="206" t="n">
        <v>5</v>
      </c>
      <c r="S6" s="343" t="n">
        <f aca="false">SUM(E6:R6)-R6</f>
        <v>58942</v>
      </c>
    </row>
    <row r="7" customFormat="false" ht="12.75" hidden="false" customHeight="false" outlineLevel="0" collapsed="false">
      <c r="A7" s="340" t="s">
        <v>352</v>
      </c>
      <c r="B7" s="341"/>
      <c r="C7" s="341"/>
      <c r="D7" s="335"/>
      <c r="E7" s="344" t="n">
        <v>8330</v>
      </c>
      <c r="F7" s="345" t="n">
        <v>24169</v>
      </c>
      <c r="G7" s="345" t="n">
        <v>1900</v>
      </c>
      <c r="H7" s="345" t="n">
        <v>59672</v>
      </c>
      <c r="I7" s="345" t="n">
        <v>35536</v>
      </c>
      <c r="J7" s="345" t="n">
        <v>12280</v>
      </c>
      <c r="K7" s="345" t="n">
        <v>11875</v>
      </c>
      <c r="L7" s="345" t="n">
        <v>25406</v>
      </c>
      <c r="M7" s="345" t="n">
        <v>60364</v>
      </c>
      <c r="N7" s="345" t="n">
        <v>7046</v>
      </c>
      <c r="O7" s="345" t="n">
        <v>28399</v>
      </c>
      <c r="P7" s="345" t="n">
        <v>5290</v>
      </c>
      <c r="Q7" s="345" t="n">
        <v>350</v>
      </c>
      <c r="R7" s="346" t="n">
        <v>29649</v>
      </c>
      <c r="S7" s="343" t="n">
        <f aca="false">SUM(E7:R7)</f>
        <v>310266</v>
      </c>
    </row>
    <row r="8" customFormat="false" ht="12.75" hidden="false" customHeight="false" outlineLevel="0" collapsed="false">
      <c r="A8" s="347" t="s">
        <v>127</v>
      </c>
      <c r="B8" s="348" t="s">
        <v>353</v>
      </c>
      <c r="C8" s="349"/>
      <c r="D8" s="335"/>
      <c r="E8" s="206" t="n">
        <v>6032</v>
      </c>
      <c r="F8" s="342" t="n">
        <v>11090</v>
      </c>
      <c r="G8" s="342" t="n">
        <v>947</v>
      </c>
      <c r="H8" s="342" t="n">
        <v>35643</v>
      </c>
      <c r="I8" s="342" t="n">
        <v>22534</v>
      </c>
      <c r="J8" s="342" t="n">
        <v>7813</v>
      </c>
      <c r="K8" s="342" t="n">
        <v>4925</v>
      </c>
      <c r="L8" s="342" t="n">
        <v>18047</v>
      </c>
      <c r="M8" s="342" t="n">
        <v>37671</v>
      </c>
      <c r="N8" s="342" t="n">
        <v>0</v>
      </c>
      <c r="O8" s="342" t="n">
        <v>18488</v>
      </c>
      <c r="P8" s="342" t="n">
        <v>2546</v>
      </c>
      <c r="Q8" s="342" t="n">
        <v>0</v>
      </c>
      <c r="R8" s="206" t="n">
        <v>18542</v>
      </c>
      <c r="S8" s="343" t="n">
        <f aca="false">SUM(E8:R8)</f>
        <v>184278</v>
      </c>
    </row>
    <row r="9" customFormat="false" ht="12.75" hidden="false" customHeight="false" outlineLevel="0" collapsed="false">
      <c r="A9" s="347"/>
      <c r="B9" s="350" t="s">
        <v>127</v>
      </c>
      <c r="C9" s="351" t="s">
        <v>135</v>
      </c>
      <c r="D9" s="335"/>
      <c r="E9" s="344" t="n">
        <v>5182</v>
      </c>
      <c r="F9" s="345" t="n">
        <v>10640</v>
      </c>
      <c r="G9" s="203" t="n">
        <v>858</v>
      </c>
      <c r="H9" s="203" t="n">
        <v>34600</v>
      </c>
      <c r="I9" s="203" t="n">
        <v>21113</v>
      </c>
      <c r="J9" s="203" t="n">
        <v>6667</v>
      </c>
      <c r="K9" s="203" t="n">
        <v>4096</v>
      </c>
      <c r="L9" s="203" t="n">
        <v>15053</v>
      </c>
      <c r="M9" s="203" t="n">
        <v>37171</v>
      </c>
      <c r="N9" s="203" t="n">
        <v>0</v>
      </c>
      <c r="O9" s="203" t="n">
        <v>10962</v>
      </c>
      <c r="P9" s="203" t="n">
        <v>1516</v>
      </c>
      <c r="Q9" s="203" t="n">
        <v>0</v>
      </c>
      <c r="R9" s="352" t="n">
        <v>17151</v>
      </c>
      <c r="S9" s="343" t="n">
        <f aca="false">SUM(E9:R9)</f>
        <v>165009</v>
      </c>
    </row>
    <row r="10" customFormat="false" ht="12.75" hidden="false" customHeight="false" outlineLevel="0" collapsed="false">
      <c r="A10" s="347"/>
      <c r="B10" s="350"/>
      <c r="C10" s="353" t="s">
        <v>136</v>
      </c>
      <c r="D10" s="335"/>
      <c r="E10" s="344" t="n">
        <v>850</v>
      </c>
      <c r="F10" s="203" t="n">
        <v>450</v>
      </c>
      <c r="G10" s="203" t="n">
        <v>89</v>
      </c>
      <c r="H10" s="203" t="n">
        <v>1043</v>
      </c>
      <c r="I10" s="203" t="n">
        <v>1421</v>
      </c>
      <c r="J10" s="203" t="n">
        <v>1146</v>
      </c>
      <c r="K10" s="203" t="n">
        <v>829</v>
      </c>
      <c r="L10" s="203" t="n">
        <v>2994</v>
      </c>
      <c r="M10" s="203" t="n">
        <v>500</v>
      </c>
      <c r="N10" s="203" t="n">
        <v>0</v>
      </c>
      <c r="O10" s="203" t="n">
        <v>7526</v>
      </c>
      <c r="P10" s="203" t="n">
        <v>1030</v>
      </c>
      <c r="Q10" s="203" t="n">
        <v>0</v>
      </c>
      <c r="R10" s="352" t="n">
        <v>1391</v>
      </c>
      <c r="S10" s="343" t="n">
        <f aca="false">SUM(E10:R10)</f>
        <v>19269</v>
      </c>
    </row>
    <row r="11" customFormat="false" ht="12.75" hidden="false" customHeight="false" outlineLevel="0" collapsed="false">
      <c r="A11" s="347"/>
      <c r="B11" s="348" t="s">
        <v>354</v>
      </c>
      <c r="C11" s="354"/>
      <c r="D11" s="335"/>
      <c r="E11" s="344" t="n">
        <v>1763</v>
      </c>
      <c r="F11" s="345" t="n">
        <v>3771</v>
      </c>
      <c r="G11" s="345" t="n">
        <v>292</v>
      </c>
      <c r="H11" s="345" t="n">
        <v>11947</v>
      </c>
      <c r="I11" s="345" t="n">
        <v>7609</v>
      </c>
      <c r="J11" s="345" t="n">
        <v>2338</v>
      </c>
      <c r="K11" s="345" t="n">
        <v>1634</v>
      </c>
      <c r="L11" s="345" t="n">
        <v>5416</v>
      </c>
      <c r="M11" s="345" t="n">
        <v>12638</v>
      </c>
      <c r="N11" s="345" t="n">
        <v>0</v>
      </c>
      <c r="O11" s="345" t="n">
        <v>5771</v>
      </c>
      <c r="P11" s="345" t="n">
        <v>783</v>
      </c>
      <c r="Q11" s="345" t="n">
        <v>0</v>
      </c>
      <c r="R11" s="346" t="n">
        <v>5935</v>
      </c>
      <c r="S11" s="343" t="n">
        <f aca="false">SUM(E11:R11)</f>
        <v>59897</v>
      </c>
    </row>
    <row r="12" customFormat="false" ht="12.75" hidden="false" customHeight="false" outlineLevel="0" collapsed="false">
      <c r="A12" s="347"/>
      <c r="B12" s="348" t="s">
        <v>355</v>
      </c>
      <c r="C12" s="341"/>
      <c r="D12" s="335"/>
      <c r="E12" s="344" t="n">
        <v>104</v>
      </c>
      <c r="F12" s="345" t="n">
        <v>213</v>
      </c>
      <c r="G12" s="345" t="n">
        <v>17</v>
      </c>
      <c r="H12" s="345" t="n">
        <v>692</v>
      </c>
      <c r="I12" s="345" t="n">
        <v>422</v>
      </c>
      <c r="J12" s="345" t="n">
        <v>133</v>
      </c>
      <c r="K12" s="345" t="n">
        <v>82</v>
      </c>
      <c r="L12" s="345" t="n">
        <v>301</v>
      </c>
      <c r="M12" s="345" t="n">
        <v>743</v>
      </c>
      <c r="N12" s="345" t="n">
        <v>0</v>
      </c>
      <c r="O12" s="345" t="n">
        <v>219</v>
      </c>
      <c r="P12" s="345" t="n">
        <v>30</v>
      </c>
      <c r="Q12" s="345" t="n">
        <v>0</v>
      </c>
      <c r="R12" s="346" t="n">
        <v>343</v>
      </c>
      <c r="S12" s="343" t="n">
        <f aca="false">SUM(E12:R12)</f>
        <v>3299</v>
      </c>
    </row>
    <row r="13" customFormat="false" ht="12.75" hidden="false" customHeight="false" outlineLevel="0" collapsed="false">
      <c r="A13" s="347"/>
      <c r="B13" s="348" t="s">
        <v>134</v>
      </c>
      <c r="C13" s="341"/>
      <c r="D13" s="335"/>
      <c r="E13" s="355" t="n">
        <v>431</v>
      </c>
      <c r="F13" s="356" t="n">
        <v>9095</v>
      </c>
      <c r="G13" s="356" t="n">
        <v>644</v>
      </c>
      <c r="H13" s="356" t="n">
        <v>11390</v>
      </c>
      <c r="I13" s="356" t="n">
        <v>4971</v>
      </c>
      <c r="J13" s="356" t="n">
        <v>1996</v>
      </c>
      <c r="K13" s="356" t="n">
        <v>5234</v>
      </c>
      <c r="L13" s="356" t="n">
        <v>1641.7</v>
      </c>
      <c r="M13" s="356" t="n">
        <v>9312</v>
      </c>
      <c r="N13" s="356" t="n">
        <v>7046</v>
      </c>
      <c r="O13" s="356" t="n">
        <v>3921</v>
      </c>
      <c r="P13" s="356" t="n">
        <v>1931</v>
      </c>
      <c r="Q13" s="356" t="n">
        <v>350</v>
      </c>
      <c r="R13" s="357" t="n">
        <v>4829</v>
      </c>
      <c r="S13" s="343" t="n">
        <f aca="false">SUM(E13:R13)</f>
        <v>62791.7</v>
      </c>
    </row>
    <row r="14" customFormat="false" ht="12.75" hidden="false" customHeight="false" outlineLevel="0" collapsed="false">
      <c r="A14" s="358" t="s">
        <v>130</v>
      </c>
      <c r="B14" s="359"/>
      <c r="C14" s="359"/>
      <c r="D14" s="335"/>
      <c r="E14" s="360" t="n">
        <v>19.8</v>
      </c>
      <c r="F14" s="361" t="n">
        <v>39.6</v>
      </c>
      <c r="G14" s="361" t="n">
        <v>5.25</v>
      </c>
      <c r="H14" s="361" t="n">
        <v>133</v>
      </c>
      <c r="I14" s="361" t="n">
        <v>77.49</v>
      </c>
      <c r="J14" s="361" t="n">
        <v>23.14</v>
      </c>
      <c r="K14" s="361" t="n">
        <v>15.24</v>
      </c>
      <c r="L14" s="362" t="n">
        <v>66</v>
      </c>
      <c r="M14" s="361" t="n">
        <v>156</v>
      </c>
      <c r="N14" s="361" t="n">
        <v>0</v>
      </c>
      <c r="O14" s="361" t="n">
        <v>40.25</v>
      </c>
      <c r="P14" s="361" t="n">
        <v>5.66</v>
      </c>
      <c r="Q14" s="361" t="n">
        <v>0</v>
      </c>
      <c r="R14" s="363" t="n">
        <v>55</v>
      </c>
      <c r="S14" s="364" t="n">
        <f aca="false">SUM(E14:R14)</f>
        <v>636.43</v>
      </c>
    </row>
    <row r="15" customFormat="false" ht="13.5" hidden="false" customHeight="false" outlineLevel="0" collapsed="false">
      <c r="A15" s="365" t="s">
        <v>356</v>
      </c>
      <c r="B15" s="366"/>
      <c r="C15" s="366"/>
      <c r="D15" s="335"/>
      <c r="E15" s="367"/>
      <c r="F15" s="368"/>
      <c r="G15" s="368"/>
      <c r="H15" s="368"/>
      <c r="I15" s="368" t="n">
        <v>300</v>
      </c>
      <c r="J15" s="368" t="n">
        <v>1444</v>
      </c>
      <c r="K15" s="368"/>
      <c r="L15" s="369" t="n">
        <v>200</v>
      </c>
      <c r="M15" s="368"/>
      <c r="N15" s="368"/>
      <c r="O15" s="368"/>
      <c r="P15" s="368"/>
      <c r="Q15" s="368"/>
      <c r="R15" s="370" t="n">
        <v>0</v>
      </c>
      <c r="S15" s="371" t="n">
        <f aca="false">SUM(E15:R15)</f>
        <v>1944</v>
      </c>
    </row>
    <row r="16" customFormat="false" ht="12.75" hidden="false" customHeight="false" outlineLevel="0" collapsed="false">
      <c r="A16" s="358" t="s">
        <v>357</v>
      </c>
      <c r="B16" s="359"/>
      <c r="C16" s="359"/>
      <c r="D16" s="372" t="s">
        <v>247</v>
      </c>
      <c r="E16" s="206"/>
      <c r="F16" s="342" t="n">
        <v>71854</v>
      </c>
      <c r="G16" s="342"/>
      <c r="H16" s="342"/>
      <c r="I16" s="342"/>
      <c r="J16" s="342"/>
      <c r="K16" s="342"/>
      <c r="L16" s="342" t="n">
        <v>13732</v>
      </c>
      <c r="M16" s="342"/>
      <c r="N16" s="342"/>
      <c r="O16" s="342"/>
      <c r="P16" s="342"/>
      <c r="Q16" s="342"/>
      <c r="R16" s="206"/>
      <c r="S16" s="373" t="n">
        <v>85586</v>
      </c>
    </row>
    <row r="17" customFormat="false" ht="12.75" hidden="false" customHeight="false" outlineLevel="0" collapsed="false">
      <c r="A17" s="340" t="s">
        <v>128</v>
      </c>
      <c r="B17" s="341"/>
      <c r="C17" s="341"/>
      <c r="D17" s="372"/>
      <c r="E17" s="374"/>
      <c r="F17" s="356"/>
      <c r="G17" s="342"/>
      <c r="H17" s="342"/>
      <c r="I17" s="342"/>
      <c r="J17" s="342"/>
      <c r="K17" s="342"/>
      <c r="L17" s="356"/>
      <c r="M17" s="356"/>
      <c r="N17" s="342"/>
      <c r="O17" s="342"/>
      <c r="P17" s="342"/>
      <c r="Q17" s="342"/>
      <c r="R17" s="206"/>
      <c r="S17" s="343" t="n">
        <v>0</v>
      </c>
    </row>
    <row r="18" customFormat="false" ht="14.25" hidden="false" customHeight="true" outlineLevel="0" collapsed="false">
      <c r="A18" s="375" t="s">
        <v>358</v>
      </c>
      <c r="B18" s="375"/>
      <c r="C18" s="375"/>
      <c r="D18" s="372"/>
      <c r="E18" s="374"/>
      <c r="F18" s="356" t="n">
        <v>34559</v>
      </c>
      <c r="G18" s="342"/>
      <c r="H18" s="342"/>
      <c r="I18" s="342"/>
      <c r="J18" s="342"/>
      <c r="K18" s="342"/>
      <c r="L18" s="356" t="n">
        <v>6044</v>
      </c>
      <c r="M18" s="356"/>
      <c r="N18" s="342"/>
      <c r="O18" s="342"/>
      <c r="P18" s="342"/>
      <c r="Q18" s="342"/>
      <c r="R18" s="206"/>
      <c r="S18" s="343" t="n">
        <v>40603</v>
      </c>
    </row>
    <row r="19" customFormat="false" ht="12.75" hidden="false" customHeight="false" outlineLevel="0" collapsed="false">
      <c r="A19" s="340" t="s">
        <v>352</v>
      </c>
      <c r="B19" s="341"/>
      <c r="C19" s="341"/>
      <c r="D19" s="372"/>
      <c r="E19" s="206"/>
      <c r="F19" s="342" t="n">
        <v>37295</v>
      </c>
      <c r="G19" s="342"/>
      <c r="H19" s="342"/>
      <c r="I19" s="342"/>
      <c r="J19" s="342"/>
      <c r="K19" s="342"/>
      <c r="L19" s="342" t="n">
        <v>7688</v>
      </c>
      <c r="M19" s="342"/>
      <c r="N19" s="342"/>
      <c r="O19" s="342"/>
      <c r="P19" s="342"/>
      <c r="Q19" s="342"/>
      <c r="R19" s="206"/>
      <c r="S19" s="343" t="n">
        <v>44983</v>
      </c>
    </row>
    <row r="20" customFormat="false" ht="12.75" hidden="false" customHeight="false" outlineLevel="0" collapsed="false">
      <c r="A20" s="347" t="s">
        <v>127</v>
      </c>
      <c r="B20" s="348" t="s">
        <v>353</v>
      </c>
      <c r="C20" s="349"/>
      <c r="D20" s="372"/>
      <c r="E20" s="374"/>
      <c r="F20" s="342" t="n">
        <v>11350</v>
      </c>
      <c r="G20" s="342"/>
      <c r="H20" s="342"/>
      <c r="I20" s="342"/>
      <c r="J20" s="342"/>
      <c r="K20" s="342"/>
      <c r="L20" s="342" t="n">
        <v>1130</v>
      </c>
      <c r="M20" s="342"/>
      <c r="N20" s="342"/>
      <c r="O20" s="342"/>
      <c r="P20" s="342"/>
      <c r="Q20" s="342"/>
      <c r="R20" s="206"/>
      <c r="S20" s="343" t="n">
        <v>12479.5</v>
      </c>
    </row>
    <row r="21" customFormat="false" ht="12.75" hidden="false" customHeight="false" outlineLevel="0" collapsed="false">
      <c r="A21" s="347"/>
      <c r="B21" s="350" t="s">
        <v>127</v>
      </c>
      <c r="C21" s="351" t="s">
        <v>135</v>
      </c>
      <c r="D21" s="372"/>
      <c r="E21" s="374"/>
      <c r="F21" s="203" t="n">
        <v>9833</v>
      </c>
      <c r="G21" s="342"/>
      <c r="H21" s="342"/>
      <c r="I21" s="342"/>
      <c r="J21" s="342"/>
      <c r="K21" s="342"/>
      <c r="L21" s="203" t="n">
        <v>300</v>
      </c>
      <c r="M21" s="203"/>
      <c r="N21" s="342"/>
      <c r="O21" s="342"/>
      <c r="P21" s="342"/>
      <c r="Q21" s="342"/>
      <c r="R21" s="206"/>
      <c r="S21" s="343" t="n">
        <v>10132.5</v>
      </c>
    </row>
    <row r="22" customFormat="false" ht="12.75" hidden="false" customHeight="false" outlineLevel="0" collapsed="false">
      <c r="A22" s="347"/>
      <c r="B22" s="350"/>
      <c r="C22" s="353" t="s">
        <v>136</v>
      </c>
      <c r="D22" s="372"/>
      <c r="E22" s="374"/>
      <c r="F22" s="203" t="n">
        <v>1517</v>
      </c>
      <c r="G22" s="342"/>
      <c r="H22" s="342"/>
      <c r="I22" s="342"/>
      <c r="J22" s="342"/>
      <c r="K22" s="342"/>
      <c r="L22" s="203" t="n">
        <v>830</v>
      </c>
      <c r="M22" s="203"/>
      <c r="N22" s="342"/>
      <c r="O22" s="342"/>
      <c r="P22" s="342"/>
      <c r="Q22" s="342"/>
      <c r="R22" s="206"/>
      <c r="S22" s="343" t="n">
        <v>2347</v>
      </c>
    </row>
    <row r="23" customFormat="false" ht="12.75" hidden="false" customHeight="false" outlineLevel="0" collapsed="false">
      <c r="A23" s="347"/>
      <c r="B23" s="348" t="s">
        <v>354</v>
      </c>
      <c r="C23" s="354"/>
      <c r="D23" s="372"/>
      <c r="E23" s="374"/>
      <c r="F23" s="342" t="n">
        <v>3890</v>
      </c>
      <c r="G23" s="342"/>
      <c r="H23" s="342"/>
      <c r="I23" s="342"/>
      <c r="J23" s="342"/>
      <c r="K23" s="342"/>
      <c r="L23" s="342" t="n">
        <v>294</v>
      </c>
      <c r="M23" s="342"/>
      <c r="N23" s="342"/>
      <c r="O23" s="342"/>
      <c r="P23" s="342"/>
      <c r="Q23" s="342"/>
      <c r="R23" s="206"/>
      <c r="S23" s="343" t="n">
        <v>4184.01</v>
      </c>
    </row>
    <row r="24" customFormat="false" ht="12.75" hidden="false" customHeight="false" outlineLevel="0" collapsed="false">
      <c r="A24" s="347"/>
      <c r="B24" s="348" t="s">
        <v>355</v>
      </c>
      <c r="C24" s="341"/>
      <c r="D24" s="372"/>
      <c r="E24" s="206"/>
      <c r="F24" s="345" t="n">
        <v>197</v>
      </c>
      <c r="G24" s="342"/>
      <c r="H24" s="342"/>
      <c r="I24" s="342"/>
      <c r="J24" s="342"/>
      <c r="K24" s="342"/>
      <c r="L24" s="345" t="n">
        <v>6</v>
      </c>
      <c r="M24" s="345"/>
      <c r="N24" s="342"/>
      <c r="O24" s="342"/>
      <c r="P24" s="342"/>
      <c r="Q24" s="342"/>
      <c r="R24" s="206"/>
      <c r="S24" s="343" t="n">
        <v>202.65</v>
      </c>
    </row>
    <row r="25" customFormat="false" ht="12.75" hidden="false" customHeight="false" outlineLevel="0" collapsed="false">
      <c r="A25" s="347"/>
      <c r="B25" s="348" t="s">
        <v>134</v>
      </c>
      <c r="C25" s="341"/>
      <c r="D25" s="372"/>
      <c r="E25" s="206"/>
      <c r="F25" s="342" t="n">
        <v>21858</v>
      </c>
      <c r="G25" s="342"/>
      <c r="H25" s="342"/>
      <c r="I25" s="342"/>
      <c r="J25" s="342"/>
      <c r="K25" s="342"/>
      <c r="L25" s="342" t="n">
        <v>6258</v>
      </c>
      <c r="M25" s="342"/>
      <c r="N25" s="342"/>
      <c r="O25" s="342"/>
      <c r="P25" s="342"/>
      <c r="Q25" s="342"/>
      <c r="R25" s="206"/>
      <c r="S25" s="343" t="n">
        <v>28116.84</v>
      </c>
    </row>
    <row r="26" customFormat="false" ht="13.5" hidden="false" customHeight="false" outlineLevel="0" collapsed="false">
      <c r="A26" s="376" t="s">
        <v>130</v>
      </c>
      <c r="B26" s="377"/>
      <c r="C26" s="377"/>
      <c r="D26" s="372"/>
      <c r="E26" s="378"/>
      <c r="F26" s="379" t="n">
        <v>46.4</v>
      </c>
      <c r="G26" s="380"/>
      <c r="H26" s="380"/>
      <c r="I26" s="380"/>
      <c r="J26" s="380"/>
      <c r="K26" s="380"/>
      <c r="L26" s="379" t="n">
        <v>14</v>
      </c>
      <c r="M26" s="379"/>
      <c r="N26" s="380"/>
      <c r="O26" s="380"/>
      <c r="P26" s="380"/>
      <c r="Q26" s="380"/>
      <c r="R26" s="381"/>
      <c r="S26" s="382" t="n">
        <v>60.4</v>
      </c>
    </row>
    <row r="27" customFormat="false" ht="12.75" hidden="false" customHeight="false" outlineLevel="0" collapsed="false">
      <c r="A27" s="358" t="s">
        <v>357</v>
      </c>
      <c r="B27" s="359"/>
      <c r="C27" s="359"/>
      <c r="D27" s="372" t="s">
        <v>319</v>
      </c>
      <c r="E27" s="206"/>
      <c r="F27" s="342"/>
      <c r="G27" s="342"/>
      <c r="H27" s="342"/>
      <c r="I27" s="342"/>
      <c r="J27" s="342"/>
      <c r="K27" s="342"/>
      <c r="L27" s="342"/>
      <c r="M27" s="342" t="n">
        <v>25169</v>
      </c>
      <c r="N27" s="342"/>
      <c r="O27" s="342" t="n">
        <v>1962</v>
      </c>
      <c r="P27" s="342"/>
      <c r="Q27" s="342"/>
      <c r="R27" s="206"/>
      <c r="S27" s="373" t="n">
        <v>27131</v>
      </c>
    </row>
    <row r="28" customFormat="false" ht="12.75" hidden="false" customHeight="false" outlineLevel="0" collapsed="false">
      <c r="A28" s="340" t="s">
        <v>128</v>
      </c>
      <c r="B28" s="341"/>
      <c r="C28" s="341"/>
      <c r="D28" s="372"/>
      <c r="E28" s="374"/>
      <c r="F28" s="356"/>
      <c r="G28" s="342"/>
      <c r="H28" s="342"/>
      <c r="I28" s="342"/>
      <c r="J28" s="342"/>
      <c r="K28" s="342"/>
      <c r="L28" s="356"/>
      <c r="M28" s="356"/>
      <c r="N28" s="342"/>
      <c r="O28" s="356" t="n">
        <v>1191</v>
      </c>
      <c r="P28" s="342"/>
      <c r="Q28" s="342"/>
      <c r="R28" s="206"/>
      <c r="S28" s="343" t="n">
        <v>1191</v>
      </c>
    </row>
    <row r="29" customFormat="false" ht="14.25" hidden="false" customHeight="true" outlineLevel="0" collapsed="false">
      <c r="A29" s="375" t="s">
        <v>358</v>
      </c>
      <c r="B29" s="375"/>
      <c r="C29" s="375"/>
      <c r="D29" s="372"/>
      <c r="E29" s="374"/>
      <c r="F29" s="342"/>
      <c r="G29" s="342"/>
      <c r="H29" s="342"/>
      <c r="I29" s="342"/>
      <c r="J29" s="342"/>
      <c r="K29" s="342"/>
      <c r="L29" s="356"/>
      <c r="M29" s="356"/>
      <c r="N29" s="342"/>
      <c r="O29" s="356"/>
      <c r="P29" s="342"/>
      <c r="Q29" s="342"/>
      <c r="R29" s="206"/>
      <c r="S29" s="343" t="n">
        <v>0</v>
      </c>
    </row>
    <row r="30" customFormat="false" ht="12.75" hidden="false" customHeight="false" outlineLevel="0" collapsed="false">
      <c r="A30" s="340" t="s">
        <v>352</v>
      </c>
      <c r="B30" s="341"/>
      <c r="C30" s="341"/>
      <c r="D30" s="372"/>
      <c r="E30" s="206"/>
      <c r="F30" s="342"/>
      <c r="G30" s="342"/>
      <c r="H30" s="342"/>
      <c r="I30" s="342"/>
      <c r="J30" s="342"/>
      <c r="K30" s="342"/>
      <c r="L30" s="342"/>
      <c r="M30" s="342" t="n">
        <v>25169</v>
      </c>
      <c r="N30" s="342"/>
      <c r="O30" s="342" t="n">
        <v>771</v>
      </c>
      <c r="P30" s="342"/>
      <c r="Q30" s="342"/>
      <c r="R30" s="206"/>
      <c r="S30" s="343" t="n">
        <v>25940</v>
      </c>
    </row>
    <row r="31" customFormat="false" ht="12.75" hidden="false" customHeight="false" outlineLevel="0" collapsed="false">
      <c r="A31" s="347" t="s">
        <v>127</v>
      </c>
      <c r="B31" s="348" t="s">
        <v>353</v>
      </c>
      <c r="C31" s="349"/>
      <c r="D31" s="372"/>
      <c r="E31" s="374"/>
      <c r="F31" s="342"/>
      <c r="G31" s="342"/>
      <c r="H31" s="342"/>
      <c r="I31" s="342"/>
      <c r="J31" s="342"/>
      <c r="K31" s="342"/>
      <c r="L31" s="342"/>
      <c r="M31" s="342" t="n">
        <v>0</v>
      </c>
      <c r="N31" s="342"/>
      <c r="O31" s="342" t="n">
        <v>771</v>
      </c>
      <c r="P31" s="342"/>
      <c r="Q31" s="342"/>
      <c r="R31" s="206"/>
      <c r="S31" s="343" t="n">
        <v>771</v>
      </c>
    </row>
    <row r="32" customFormat="false" ht="12.75" hidden="false" customHeight="false" outlineLevel="0" collapsed="false">
      <c r="A32" s="347"/>
      <c r="B32" s="350" t="s">
        <v>127</v>
      </c>
      <c r="C32" s="351" t="s">
        <v>135</v>
      </c>
      <c r="D32" s="372"/>
      <c r="E32" s="374"/>
      <c r="F32" s="203"/>
      <c r="G32" s="342"/>
      <c r="H32" s="342"/>
      <c r="I32" s="342"/>
      <c r="J32" s="342"/>
      <c r="K32" s="342"/>
      <c r="L32" s="203"/>
      <c r="M32" s="203" t="n">
        <v>0</v>
      </c>
      <c r="N32" s="342"/>
      <c r="O32" s="342" t="n">
        <v>709</v>
      </c>
      <c r="P32" s="342"/>
      <c r="Q32" s="342"/>
      <c r="R32" s="206"/>
      <c r="S32" s="343" t="n">
        <v>709</v>
      </c>
    </row>
    <row r="33" customFormat="false" ht="12.75" hidden="false" customHeight="false" outlineLevel="0" collapsed="false">
      <c r="A33" s="347"/>
      <c r="B33" s="350"/>
      <c r="C33" s="353" t="s">
        <v>136</v>
      </c>
      <c r="D33" s="372"/>
      <c r="E33" s="374"/>
      <c r="F33" s="203"/>
      <c r="G33" s="342"/>
      <c r="H33" s="342"/>
      <c r="I33" s="342"/>
      <c r="J33" s="342"/>
      <c r="K33" s="342"/>
      <c r="L33" s="203"/>
      <c r="M33" s="203" t="n">
        <v>0</v>
      </c>
      <c r="N33" s="342"/>
      <c r="O33" s="342" t="n">
        <v>62</v>
      </c>
      <c r="P33" s="342"/>
      <c r="Q33" s="342"/>
      <c r="R33" s="206"/>
      <c r="S33" s="343" t="n">
        <v>62</v>
      </c>
    </row>
    <row r="34" customFormat="false" ht="12.75" hidden="false" customHeight="false" outlineLevel="0" collapsed="false">
      <c r="A34" s="347"/>
      <c r="B34" s="348" t="s">
        <v>354</v>
      </c>
      <c r="C34" s="354"/>
      <c r="D34" s="372"/>
      <c r="E34" s="374"/>
      <c r="F34" s="203"/>
      <c r="G34" s="342"/>
      <c r="H34" s="342"/>
      <c r="I34" s="342"/>
      <c r="J34" s="342"/>
      <c r="K34" s="342"/>
      <c r="L34" s="342"/>
      <c r="M34" s="342" t="n">
        <v>0</v>
      </c>
      <c r="N34" s="342"/>
      <c r="O34" s="342" t="n">
        <v>0</v>
      </c>
      <c r="P34" s="342"/>
      <c r="Q34" s="342"/>
      <c r="R34" s="206"/>
      <c r="S34" s="343" t="n">
        <v>-0.18</v>
      </c>
    </row>
    <row r="35" customFormat="false" ht="12.75" hidden="false" customHeight="false" outlineLevel="0" collapsed="false">
      <c r="A35" s="347"/>
      <c r="B35" s="348" t="s">
        <v>355</v>
      </c>
      <c r="C35" s="341"/>
      <c r="D35" s="372"/>
      <c r="E35" s="206"/>
      <c r="F35" s="345"/>
      <c r="G35" s="342"/>
      <c r="H35" s="342"/>
      <c r="I35" s="342"/>
      <c r="J35" s="342"/>
      <c r="K35" s="342"/>
      <c r="L35" s="345"/>
      <c r="M35" s="345" t="n">
        <v>0</v>
      </c>
      <c r="N35" s="345"/>
      <c r="O35" s="345" t="n">
        <v>0</v>
      </c>
      <c r="P35" s="342"/>
      <c r="Q35" s="342"/>
      <c r="R35" s="206"/>
      <c r="S35" s="343" t="n">
        <v>0.18</v>
      </c>
    </row>
    <row r="36" customFormat="false" ht="12.75" hidden="false" customHeight="false" outlineLevel="0" collapsed="false">
      <c r="A36" s="347"/>
      <c r="B36" s="348" t="s">
        <v>134</v>
      </c>
      <c r="C36" s="341"/>
      <c r="D36" s="372"/>
      <c r="E36" s="206"/>
      <c r="F36" s="342"/>
      <c r="G36" s="342"/>
      <c r="H36" s="342"/>
      <c r="I36" s="342"/>
      <c r="J36" s="342"/>
      <c r="K36" s="342"/>
      <c r="L36" s="342"/>
      <c r="M36" s="342" t="n">
        <v>25169</v>
      </c>
      <c r="N36" s="342"/>
      <c r="O36" s="342" t="n">
        <v>0</v>
      </c>
      <c r="P36" s="342"/>
      <c r="Q36" s="342"/>
      <c r="R36" s="206"/>
      <c r="S36" s="343" t="n">
        <v>25169</v>
      </c>
    </row>
    <row r="37" customFormat="false" ht="13.5" hidden="false" customHeight="false" outlineLevel="0" collapsed="false">
      <c r="A37" s="376" t="s">
        <v>130</v>
      </c>
      <c r="B37" s="377"/>
      <c r="C37" s="377"/>
      <c r="D37" s="372"/>
      <c r="E37" s="378"/>
      <c r="F37" s="379"/>
      <c r="G37" s="380"/>
      <c r="H37" s="380"/>
      <c r="I37" s="380"/>
      <c r="J37" s="380"/>
      <c r="K37" s="380"/>
      <c r="L37" s="379"/>
      <c r="M37" s="379" t="n">
        <v>0</v>
      </c>
      <c r="N37" s="380"/>
      <c r="O37" s="380" t="n">
        <v>2.75</v>
      </c>
      <c r="P37" s="380"/>
      <c r="Q37" s="380"/>
      <c r="R37" s="381"/>
      <c r="S37" s="382" t="n">
        <v>2.75</v>
      </c>
    </row>
    <row r="38" customFormat="false" ht="12.75" hidden="false" customHeight="false" outlineLevel="0" collapsed="false">
      <c r="A38" s="358" t="s">
        <v>357</v>
      </c>
      <c r="B38" s="359"/>
      <c r="C38" s="359"/>
      <c r="D38" s="372" t="s">
        <v>359</v>
      </c>
      <c r="E38" s="206"/>
      <c r="F38" s="342" t="n">
        <v>4708</v>
      </c>
      <c r="G38" s="342"/>
      <c r="H38" s="342"/>
      <c r="I38" s="342"/>
      <c r="J38" s="342" t="n">
        <v>825</v>
      </c>
      <c r="K38" s="342"/>
      <c r="L38" s="342"/>
      <c r="M38" s="342"/>
      <c r="N38" s="342"/>
      <c r="O38" s="342"/>
      <c r="P38" s="342"/>
      <c r="Q38" s="342"/>
      <c r="R38" s="206" t="n">
        <v>12000</v>
      </c>
      <c r="S38" s="373" t="n">
        <f aca="false">SUM(E38:R38)</f>
        <v>17533</v>
      </c>
    </row>
    <row r="39" customFormat="false" ht="12.75" hidden="false" customHeight="false" outlineLevel="0" collapsed="false">
      <c r="A39" s="340" t="s">
        <v>128</v>
      </c>
      <c r="B39" s="341"/>
      <c r="C39" s="341"/>
      <c r="D39" s="372"/>
      <c r="E39" s="374"/>
      <c r="F39" s="356"/>
      <c r="G39" s="342"/>
      <c r="H39" s="342"/>
      <c r="I39" s="342"/>
      <c r="J39" s="356"/>
      <c r="K39" s="342"/>
      <c r="L39" s="356"/>
      <c r="M39" s="356"/>
      <c r="N39" s="342"/>
      <c r="O39" s="342"/>
      <c r="P39" s="342"/>
      <c r="Q39" s="342"/>
      <c r="R39" s="206"/>
      <c r="S39" s="343" t="n">
        <f aca="false">SUM(E39:R39)</f>
        <v>0</v>
      </c>
    </row>
    <row r="40" customFormat="false" ht="14.25" hidden="false" customHeight="true" outlineLevel="0" collapsed="false">
      <c r="A40" s="375" t="s">
        <v>358</v>
      </c>
      <c r="B40" s="375"/>
      <c r="C40" s="375"/>
      <c r="D40" s="372"/>
      <c r="E40" s="374"/>
      <c r="F40" s="342"/>
      <c r="G40" s="342"/>
      <c r="H40" s="342"/>
      <c r="I40" s="342"/>
      <c r="J40" s="342"/>
      <c r="K40" s="342"/>
      <c r="L40" s="356"/>
      <c r="M40" s="356"/>
      <c r="N40" s="342"/>
      <c r="O40" s="342"/>
      <c r="P40" s="342"/>
      <c r="Q40" s="342"/>
      <c r="R40" s="206"/>
      <c r="S40" s="343" t="n">
        <f aca="false">SUM(E40:R40)</f>
        <v>0</v>
      </c>
    </row>
    <row r="41" customFormat="false" ht="12.75" hidden="false" customHeight="false" outlineLevel="0" collapsed="false">
      <c r="A41" s="340" t="s">
        <v>352</v>
      </c>
      <c r="B41" s="341"/>
      <c r="C41" s="341"/>
      <c r="D41" s="372"/>
      <c r="E41" s="206"/>
      <c r="F41" s="342" t="n">
        <v>4708</v>
      </c>
      <c r="G41" s="342"/>
      <c r="H41" s="342"/>
      <c r="I41" s="342"/>
      <c r="J41" s="342" t="n">
        <v>825</v>
      </c>
      <c r="K41" s="342"/>
      <c r="L41" s="342"/>
      <c r="M41" s="342"/>
      <c r="N41" s="342"/>
      <c r="O41" s="342"/>
      <c r="P41" s="342"/>
      <c r="Q41" s="342"/>
      <c r="R41" s="206" t="n">
        <v>12000</v>
      </c>
      <c r="S41" s="343" t="n">
        <f aca="false">SUM(E41:R41)</f>
        <v>17533</v>
      </c>
    </row>
    <row r="42" customFormat="false" ht="12.75" hidden="false" customHeight="false" outlineLevel="0" collapsed="false">
      <c r="A42" s="347" t="s">
        <v>127</v>
      </c>
      <c r="B42" s="348" t="s">
        <v>353</v>
      </c>
      <c r="C42" s="349"/>
      <c r="D42" s="372"/>
      <c r="E42" s="374"/>
      <c r="F42" s="342" t="n">
        <v>3462</v>
      </c>
      <c r="G42" s="342"/>
      <c r="H42" s="342"/>
      <c r="I42" s="342"/>
      <c r="J42" s="342" t="n">
        <v>0</v>
      </c>
      <c r="K42" s="342"/>
      <c r="L42" s="342"/>
      <c r="M42" s="342"/>
      <c r="N42" s="342"/>
      <c r="O42" s="342"/>
      <c r="P42" s="342"/>
      <c r="Q42" s="342"/>
      <c r="R42" s="206" t="n">
        <v>0</v>
      </c>
      <c r="S42" s="343" t="n">
        <f aca="false">SUM(E42:R42)</f>
        <v>3462</v>
      </c>
    </row>
    <row r="43" customFormat="false" ht="12.75" hidden="false" customHeight="false" outlineLevel="0" collapsed="false">
      <c r="A43" s="347"/>
      <c r="B43" s="350" t="s">
        <v>127</v>
      </c>
      <c r="C43" s="351" t="s">
        <v>135</v>
      </c>
      <c r="D43" s="372"/>
      <c r="E43" s="374"/>
      <c r="F43" s="203" t="n">
        <v>3462</v>
      </c>
      <c r="G43" s="342"/>
      <c r="H43" s="342"/>
      <c r="I43" s="342"/>
      <c r="J43" s="203" t="n">
        <v>0</v>
      </c>
      <c r="K43" s="342"/>
      <c r="L43" s="203"/>
      <c r="M43" s="203"/>
      <c r="N43" s="342"/>
      <c r="O43" s="342"/>
      <c r="P43" s="342"/>
      <c r="Q43" s="342"/>
      <c r="R43" s="206"/>
      <c r="S43" s="343" t="n">
        <f aca="false">SUM(E43:R43)</f>
        <v>3462</v>
      </c>
    </row>
    <row r="44" customFormat="false" ht="12.75" hidden="false" customHeight="false" outlineLevel="0" collapsed="false">
      <c r="A44" s="347"/>
      <c r="B44" s="350"/>
      <c r="C44" s="353" t="s">
        <v>136</v>
      </c>
      <c r="D44" s="372"/>
      <c r="E44" s="374"/>
      <c r="F44" s="203" t="n">
        <v>0</v>
      </c>
      <c r="G44" s="342"/>
      <c r="H44" s="342"/>
      <c r="I44" s="342"/>
      <c r="J44" s="203" t="n">
        <v>0</v>
      </c>
      <c r="K44" s="342"/>
      <c r="L44" s="203"/>
      <c r="M44" s="203"/>
      <c r="N44" s="342"/>
      <c r="O44" s="342"/>
      <c r="P44" s="342"/>
      <c r="Q44" s="342"/>
      <c r="R44" s="206"/>
      <c r="S44" s="343" t="n">
        <f aca="false">SUM(E44:R44)</f>
        <v>0</v>
      </c>
    </row>
    <row r="45" customFormat="false" ht="12.75" hidden="false" customHeight="false" outlineLevel="0" collapsed="false">
      <c r="A45" s="347"/>
      <c r="B45" s="348" t="s">
        <v>354</v>
      </c>
      <c r="C45" s="354"/>
      <c r="D45" s="372"/>
      <c r="E45" s="374"/>
      <c r="F45" s="203" t="n">
        <v>1177</v>
      </c>
      <c r="G45" s="342"/>
      <c r="H45" s="342"/>
      <c r="I45" s="342"/>
      <c r="J45" s="203" t="n">
        <v>0</v>
      </c>
      <c r="K45" s="342"/>
      <c r="L45" s="342"/>
      <c r="M45" s="342"/>
      <c r="N45" s="342"/>
      <c r="O45" s="342"/>
      <c r="P45" s="342"/>
      <c r="Q45" s="342"/>
      <c r="R45" s="206"/>
      <c r="S45" s="343" t="n">
        <f aca="false">SUM(E45:R45)</f>
        <v>1177</v>
      </c>
    </row>
    <row r="46" customFormat="false" ht="12.75" hidden="false" customHeight="false" outlineLevel="0" collapsed="false">
      <c r="A46" s="347"/>
      <c r="B46" s="348" t="s">
        <v>355</v>
      </c>
      <c r="C46" s="341"/>
      <c r="D46" s="372"/>
      <c r="E46" s="206"/>
      <c r="F46" s="345" t="n">
        <v>69</v>
      </c>
      <c r="G46" s="342"/>
      <c r="H46" s="342"/>
      <c r="I46" s="342"/>
      <c r="J46" s="345" t="n">
        <v>0</v>
      </c>
      <c r="K46" s="342"/>
      <c r="L46" s="345"/>
      <c r="M46" s="345"/>
      <c r="N46" s="342"/>
      <c r="O46" s="342"/>
      <c r="P46" s="342"/>
      <c r="Q46" s="342"/>
      <c r="R46" s="206"/>
      <c r="S46" s="343" t="n">
        <f aca="false">SUM(E46:R46)</f>
        <v>69</v>
      </c>
    </row>
    <row r="47" customFormat="false" ht="12.75" hidden="false" customHeight="false" outlineLevel="0" collapsed="false">
      <c r="A47" s="347"/>
      <c r="B47" s="348" t="s">
        <v>134</v>
      </c>
      <c r="C47" s="341"/>
      <c r="D47" s="372"/>
      <c r="E47" s="206"/>
      <c r="F47" s="342" t="n">
        <v>0</v>
      </c>
      <c r="G47" s="342"/>
      <c r="H47" s="342"/>
      <c r="I47" s="342"/>
      <c r="J47" s="342" t="n">
        <v>825</v>
      </c>
      <c r="K47" s="342"/>
      <c r="L47" s="342"/>
      <c r="M47" s="342"/>
      <c r="N47" s="342"/>
      <c r="O47" s="342"/>
      <c r="P47" s="342"/>
      <c r="Q47" s="342"/>
      <c r="R47" s="206" t="n">
        <v>12000</v>
      </c>
      <c r="S47" s="343" t="n">
        <f aca="false">SUM(E47:R47)</f>
        <v>12825</v>
      </c>
    </row>
    <row r="48" customFormat="false" ht="13.5" hidden="false" customHeight="false" outlineLevel="0" collapsed="false">
      <c r="A48" s="376" t="s">
        <v>130</v>
      </c>
      <c r="B48" s="377"/>
      <c r="C48" s="377"/>
      <c r="D48" s="372"/>
      <c r="E48" s="378"/>
      <c r="F48" s="379" t="n">
        <v>11.3</v>
      </c>
      <c r="G48" s="380"/>
      <c r="H48" s="380"/>
      <c r="I48" s="380"/>
      <c r="J48" s="379" t="n">
        <v>0</v>
      </c>
      <c r="K48" s="380"/>
      <c r="L48" s="379"/>
      <c r="M48" s="379"/>
      <c r="N48" s="380"/>
      <c r="O48" s="380"/>
      <c r="P48" s="380"/>
      <c r="Q48" s="380"/>
      <c r="R48" s="381" t="n">
        <v>0</v>
      </c>
      <c r="S48" s="382" t="n">
        <f aca="false">SUM(E48:R48)</f>
        <v>11.3</v>
      </c>
    </row>
    <row r="49" customFormat="false" ht="12.75" hidden="false" customHeight="false" outlineLevel="0" collapsed="false">
      <c r="A49" s="358" t="s">
        <v>349</v>
      </c>
      <c r="B49" s="359"/>
      <c r="C49" s="359"/>
      <c r="D49" s="383" t="s">
        <v>360</v>
      </c>
      <c r="E49" s="384" t="n">
        <f aca="false">E5+E16+E27+E38</f>
        <v>10210</v>
      </c>
      <c r="F49" s="342" t="n">
        <f aca="false">F5+F16+F27+F38</f>
        <v>100981</v>
      </c>
      <c r="G49" s="342" t="n">
        <f aca="false">G5+G16+G27+G38</f>
        <v>5128</v>
      </c>
      <c r="H49" s="342" t="n">
        <f aca="false">H5+H16+H27+H38</f>
        <v>74772</v>
      </c>
      <c r="I49" s="342" t="n">
        <f aca="false">I5+I16+I27+I38</f>
        <v>38736</v>
      </c>
      <c r="J49" s="342" t="n">
        <f aca="false">J5+J16+J27+J38</f>
        <v>15106</v>
      </c>
      <c r="K49" s="342" t="n">
        <f aca="false">K5+K16+K27+K38</f>
        <v>12144</v>
      </c>
      <c r="L49" s="342" t="n">
        <f aca="false">L5+L16+L27+L38</f>
        <v>46033</v>
      </c>
      <c r="M49" s="342" t="n">
        <f aca="false">M5+M16+M27+M38</f>
        <v>92050</v>
      </c>
      <c r="N49" s="342" t="n">
        <f aca="false">N5+N16+N27+N38</f>
        <v>7166</v>
      </c>
      <c r="O49" s="342" t="n">
        <f aca="false">O5+O16+O27+O38</f>
        <v>41069</v>
      </c>
      <c r="P49" s="342" t="n">
        <f aca="false">P5+P16+P27+P38</f>
        <v>6364</v>
      </c>
      <c r="Q49" s="342" t="n">
        <f aca="false">Q5+Q16+Q27+Q38</f>
        <v>8050</v>
      </c>
      <c r="R49" s="206" t="n">
        <f aca="false">R5+R16+R27+R38</f>
        <v>41649</v>
      </c>
      <c r="S49" s="373" t="n">
        <v>499459.451552</v>
      </c>
    </row>
    <row r="50" customFormat="false" ht="12.75" hidden="false" customHeight="false" outlineLevel="0" collapsed="false">
      <c r="A50" s="340" t="s">
        <v>351</v>
      </c>
      <c r="B50" s="341"/>
      <c r="C50" s="341"/>
      <c r="D50" s="383"/>
      <c r="E50" s="385" t="n">
        <f aca="false">E6+E17+E28+E39</f>
        <v>1880</v>
      </c>
      <c r="F50" s="356" t="n">
        <f aca="false">F6+F17+F28+F39</f>
        <v>250</v>
      </c>
      <c r="G50" s="356" t="n">
        <f aca="false">G6+G17+G28+G39</f>
        <v>3228</v>
      </c>
      <c r="H50" s="356" t="n">
        <f aca="false">H6+H17+H28+H39</f>
        <v>15100</v>
      </c>
      <c r="I50" s="356" t="n">
        <f aca="false">I6+I17+I28+I39</f>
        <v>3200</v>
      </c>
      <c r="J50" s="356" t="n">
        <f aca="false">J6+J17+J28+J39</f>
        <v>2001</v>
      </c>
      <c r="K50" s="356" t="n">
        <f aca="false">K6+K17+K28+K39</f>
        <v>269</v>
      </c>
      <c r="L50" s="356" t="n">
        <f aca="false">L6+L17+L28+L39</f>
        <v>6895</v>
      </c>
      <c r="M50" s="356" t="n">
        <f aca="false">M6+M17+M28+M39</f>
        <v>6517</v>
      </c>
      <c r="N50" s="356" t="n">
        <f aca="false">N6+N17+N28+N39</f>
        <v>120</v>
      </c>
      <c r="O50" s="356" t="n">
        <f aca="false">O6+O17+O28+O39</f>
        <v>11899</v>
      </c>
      <c r="P50" s="356" t="n">
        <f aca="false">P6+P17+P28+P39</f>
        <v>1074</v>
      </c>
      <c r="Q50" s="356" t="n">
        <f aca="false">Q6+Q17+Q28+Q39</f>
        <v>7700</v>
      </c>
      <c r="R50" s="357" t="n">
        <f aca="false">R6+R17+R28+R39</f>
        <v>5</v>
      </c>
      <c r="S50" s="343" t="n">
        <v>60132.5</v>
      </c>
      <c r="T50" s="386"/>
    </row>
    <row r="51" customFormat="false" ht="14.25" hidden="false" customHeight="true" outlineLevel="0" collapsed="false">
      <c r="A51" s="375" t="s">
        <v>358</v>
      </c>
      <c r="B51" s="375"/>
      <c r="C51" s="375"/>
      <c r="D51" s="383"/>
      <c r="E51" s="385" t="n">
        <f aca="false">E18+E29+E40</f>
        <v>0</v>
      </c>
      <c r="F51" s="356" t="n">
        <f aca="false">F18+F29+F40</f>
        <v>34559</v>
      </c>
      <c r="G51" s="356" t="n">
        <f aca="false">G18+G29+G40</f>
        <v>0</v>
      </c>
      <c r="H51" s="356" t="n">
        <f aca="false">H18+H29+H40</f>
        <v>0</v>
      </c>
      <c r="I51" s="356" t="n">
        <f aca="false">I18+I29+I40</f>
        <v>0</v>
      </c>
      <c r="J51" s="356" t="n">
        <f aca="false">J18+J29+J40</f>
        <v>0</v>
      </c>
      <c r="K51" s="356" t="n">
        <f aca="false">K18+K29+K40</f>
        <v>0</v>
      </c>
      <c r="L51" s="356" t="n">
        <f aca="false">L18+L29+L40</f>
        <v>6044</v>
      </c>
      <c r="M51" s="356" t="n">
        <f aca="false">M18+M29+M40</f>
        <v>0</v>
      </c>
      <c r="N51" s="356" t="n">
        <f aca="false">N18+N29+N40</f>
        <v>0</v>
      </c>
      <c r="O51" s="356" t="n">
        <f aca="false">O18+O29+O40</f>
        <v>0</v>
      </c>
      <c r="P51" s="356" t="n">
        <f aca="false">P18+P29+P40</f>
        <v>0</v>
      </c>
      <c r="Q51" s="356" t="n">
        <f aca="false">Q18+Q29+Q40</f>
        <v>0</v>
      </c>
      <c r="R51" s="357" t="n">
        <f aca="false">R18+R29+R40</f>
        <v>0</v>
      </c>
      <c r="S51" s="343" t="n">
        <v>40603</v>
      </c>
    </row>
    <row r="52" customFormat="false" ht="12.75" hidden="false" customHeight="false" outlineLevel="0" collapsed="false">
      <c r="A52" s="340" t="s">
        <v>352</v>
      </c>
      <c r="B52" s="341"/>
      <c r="C52" s="341"/>
      <c r="D52" s="383"/>
      <c r="E52" s="385" t="n">
        <f aca="false">E7+E19+E30+E41</f>
        <v>8330</v>
      </c>
      <c r="F52" s="356" t="n">
        <f aca="false">F7+F19+F30+F41</f>
        <v>66172</v>
      </c>
      <c r="G52" s="356" t="n">
        <f aca="false">G7+G19+G30+G41</f>
        <v>1900</v>
      </c>
      <c r="H52" s="356" t="n">
        <f aca="false">H7+H19+H30+H41</f>
        <v>59672</v>
      </c>
      <c r="I52" s="356" t="n">
        <f aca="false">I7+I19+I30+I41</f>
        <v>35536</v>
      </c>
      <c r="J52" s="356" t="n">
        <f aca="false">J7+J19+J30+J41</f>
        <v>13105</v>
      </c>
      <c r="K52" s="356" t="n">
        <f aca="false">K7+K19+K30+K41</f>
        <v>11875</v>
      </c>
      <c r="L52" s="356" t="n">
        <f aca="false">L7+L19+L30+L41</f>
        <v>33094</v>
      </c>
      <c r="M52" s="356" t="n">
        <f aca="false">M7+M19+M30+M41</f>
        <v>85533</v>
      </c>
      <c r="N52" s="356" t="n">
        <f aca="false">N7+N19+N30+N41</f>
        <v>7046</v>
      </c>
      <c r="O52" s="356" t="n">
        <f aca="false">O7+O19+O30+O41</f>
        <v>29170</v>
      </c>
      <c r="P52" s="356" t="n">
        <f aca="false">P7+P19+P30+P41</f>
        <v>5290</v>
      </c>
      <c r="Q52" s="356" t="n">
        <f aca="false">Q7+Q19+Q30+Q41</f>
        <v>350</v>
      </c>
      <c r="R52" s="357" t="n">
        <f aca="false">R7+R19+R30+R41</f>
        <v>41649</v>
      </c>
      <c r="S52" s="343" t="n">
        <v>398723.951552</v>
      </c>
    </row>
    <row r="53" customFormat="false" ht="12.75" hidden="false" customHeight="false" outlineLevel="0" collapsed="false">
      <c r="A53" s="347" t="s">
        <v>127</v>
      </c>
      <c r="B53" s="348" t="s">
        <v>353</v>
      </c>
      <c r="C53" s="349"/>
      <c r="D53" s="383"/>
      <c r="E53" s="385" t="n">
        <f aca="false">E8+E20+E31+E42</f>
        <v>6032</v>
      </c>
      <c r="F53" s="356" t="n">
        <f aca="false">F8+F20+F31+F42</f>
        <v>25902</v>
      </c>
      <c r="G53" s="356" t="n">
        <f aca="false">G8+G20+G31+G42</f>
        <v>947</v>
      </c>
      <c r="H53" s="356" t="n">
        <f aca="false">H8+H20+H31+H42</f>
        <v>35643</v>
      </c>
      <c r="I53" s="356" t="n">
        <f aca="false">I8+I20+I31+I42</f>
        <v>22534</v>
      </c>
      <c r="J53" s="356" t="n">
        <f aca="false">J8+J20+J31+J42</f>
        <v>7813</v>
      </c>
      <c r="K53" s="356" t="n">
        <f aca="false">K8+K20+K31+K42</f>
        <v>4925</v>
      </c>
      <c r="L53" s="356" t="n">
        <f aca="false">L8+L20+L31+L42</f>
        <v>19177</v>
      </c>
      <c r="M53" s="356" t="n">
        <f aca="false">M8+M20+M31+M42</f>
        <v>37671</v>
      </c>
      <c r="N53" s="356" t="n">
        <f aca="false">N8+N20+N31+N42</f>
        <v>0</v>
      </c>
      <c r="O53" s="356" t="n">
        <f aca="false">O8+O20+O31+O42</f>
        <v>19259</v>
      </c>
      <c r="P53" s="356" t="n">
        <f aca="false">P8+P20+P31+P42</f>
        <v>2546</v>
      </c>
      <c r="Q53" s="356" t="n">
        <f aca="false">Q8+Q20+Q31+Q42</f>
        <v>0</v>
      </c>
      <c r="R53" s="357" t="n">
        <f aca="false">R8+R20+R31+R42</f>
        <v>18542</v>
      </c>
      <c r="S53" s="343" t="n">
        <v>200989.2787</v>
      </c>
    </row>
    <row r="54" customFormat="false" ht="12.75" hidden="false" customHeight="false" outlineLevel="0" collapsed="false">
      <c r="A54" s="347"/>
      <c r="B54" s="350" t="s">
        <v>127</v>
      </c>
      <c r="C54" s="351" t="s">
        <v>135</v>
      </c>
      <c r="D54" s="383"/>
      <c r="E54" s="385" t="n">
        <f aca="false">E9+E21+E32+E43</f>
        <v>5182</v>
      </c>
      <c r="F54" s="356" t="n">
        <f aca="false">F9+F21+F32+F43</f>
        <v>23935</v>
      </c>
      <c r="G54" s="356" t="n">
        <f aca="false">G9+G21+G32+G43</f>
        <v>858</v>
      </c>
      <c r="H54" s="356" t="n">
        <f aca="false">H9+H21+H32+H43</f>
        <v>34600</v>
      </c>
      <c r="I54" s="356" t="n">
        <f aca="false">I9+I21+I32+I43</f>
        <v>21113</v>
      </c>
      <c r="J54" s="356" t="n">
        <f aca="false">J9+J21+J32+J43</f>
        <v>6667</v>
      </c>
      <c r="K54" s="356" t="n">
        <f aca="false">K9+K21+K32+K43</f>
        <v>4096</v>
      </c>
      <c r="L54" s="356" t="n">
        <f aca="false">L9+L21+L32+L43</f>
        <v>15353</v>
      </c>
      <c r="M54" s="356" t="n">
        <f aca="false">M9+M21+M32+M43</f>
        <v>37171</v>
      </c>
      <c r="N54" s="356" t="n">
        <f aca="false">N9+N21+N32+N43</f>
        <v>0</v>
      </c>
      <c r="O54" s="356" t="n">
        <f aca="false">O9+O21+O32+O43</f>
        <v>11671</v>
      </c>
      <c r="P54" s="356" t="n">
        <f aca="false">P9+P21+P32+P43</f>
        <v>1516</v>
      </c>
      <c r="Q54" s="356" t="n">
        <f aca="false">Q9+Q21+Q32+Q43</f>
        <v>0</v>
      </c>
      <c r="R54" s="357" t="n">
        <f aca="false">R9+R21+R32+R43</f>
        <v>17151</v>
      </c>
      <c r="S54" s="343" t="n">
        <v>179311.7787</v>
      </c>
    </row>
    <row r="55" customFormat="false" ht="12.75" hidden="false" customHeight="false" outlineLevel="0" collapsed="false">
      <c r="A55" s="347"/>
      <c r="B55" s="350"/>
      <c r="C55" s="353" t="s">
        <v>136</v>
      </c>
      <c r="D55" s="383"/>
      <c r="E55" s="385" t="n">
        <f aca="false">E10+E22+E33+E44</f>
        <v>850</v>
      </c>
      <c r="F55" s="356" t="n">
        <f aca="false">F10+F22+F33+F44</f>
        <v>1967</v>
      </c>
      <c r="G55" s="356" t="n">
        <f aca="false">G10+G22+G33+G44</f>
        <v>89</v>
      </c>
      <c r="H55" s="356" t="n">
        <f aca="false">H10+H22+H33+H44</f>
        <v>1043</v>
      </c>
      <c r="I55" s="356" t="n">
        <f aca="false">I10+I22+I33+I44</f>
        <v>1421</v>
      </c>
      <c r="J55" s="356" t="n">
        <f aca="false">J10+J22+J33+J44</f>
        <v>1146</v>
      </c>
      <c r="K55" s="356" t="n">
        <f aca="false">K10+K22+K33+K44</f>
        <v>829</v>
      </c>
      <c r="L55" s="356" t="n">
        <f aca="false">L10+L22+L33+L44</f>
        <v>3824</v>
      </c>
      <c r="M55" s="356" t="n">
        <f aca="false">M10+M22+M33+M44</f>
        <v>500</v>
      </c>
      <c r="N55" s="356" t="n">
        <f aca="false">N10+N22+N33+N44</f>
        <v>0</v>
      </c>
      <c r="O55" s="356" t="n">
        <f aca="false">O10+O22+O33+O44</f>
        <v>7588</v>
      </c>
      <c r="P55" s="356" t="n">
        <f aca="false">P10+P22+P33+P44</f>
        <v>1030</v>
      </c>
      <c r="Q55" s="356" t="n">
        <f aca="false">Q10+Q22+Q33+Q44</f>
        <v>0</v>
      </c>
      <c r="R55" s="357" t="n">
        <f aca="false">R10+R22+R33+R44</f>
        <v>1391</v>
      </c>
      <c r="S55" s="343" t="n">
        <v>21677.5</v>
      </c>
    </row>
    <row r="56" customFormat="false" ht="12.75" hidden="false" customHeight="false" outlineLevel="0" collapsed="false">
      <c r="A56" s="347"/>
      <c r="B56" s="348" t="s">
        <v>354</v>
      </c>
      <c r="C56" s="354"/>
      <c r="D56" s="383"/>
      <c r="E56" s="385" t="n">
        <f aca="false">E11+E23+E34+E45</f>
        <v>1763</v>
      </c>
      <c r="F56" s="356" t="n">
        <f aca="false">F11+F23+F34+F45</f>
        <v>8838</v>
      </c>
      <c r="G56" s="356" t="n">
        <f aca="false">G11+G23+G34+G45</f>
        <v>292</v>
      </c>
      <c r="H56" s="356" t="n">
        <f aca="false">H11+H23+H34+H45</f>
        <v>11947</v>
      </c>
      <c r="I56" s="356" t="n">
        <f aca="false">I11+I23+I34+I45</f>
        <v>7609</v>
      </c>
      <c r="J56" s="356" t="n">
        <f aca="false">J11+J23+J34+J45</f>
        <v>2338</v>
      </c>
      <c r="K56" s="356" t="n">
        <f aca="false">K11+K23+K34+K45</f>
        <v>1634</v>
      </c>
      <c r="L56" s="356" t="n">
        <f aca="false">L11+L23+L34+L45</f>
        <v>5710</v>
      </c>
      <c r="M56" s="356" t="n">
        <f aca="false">M11+M23+M34+M45</f>
        <v>12638</v>
      </c>
      <c r="N56" s="356" t="n">
        <f aca="false">N11+N23+N34+N45</f>
        <v>0</v>
      </c>
      <c r="O56" s="356" t="n">
        <f aca="false">O11+O23+O34+O45</f>
        <v>5771</v>
      </c>
      <c r="P56" s="356" t="n">
        <f aca="false">P11+P23+P34+P45</f>
        <v>783</v>
      </c>
      <c r="Q56" s="356" t="n">
        <f aca="false">Q11+Q23+Q34+Q45</f>
        <v>0</v>
      </c>
      <c r="R56" s="357" t="n">
        <f aca="false">R11+R23+R34+R45</f>
        <v>5935</v>
      </c>
      <c r="S56" s="343" t="n">
        <v>67202.514758</v>
      </c>
    </row>
    <row r="57" customFormat="false" ht="12.75" hidden="false" customHeight="false" outlineLevel="0" collapsed="false">
      <c r="A57" s="347"/>
      <c r="B57" s="348" t="s">
        <v>355</v>
      </c>
      <c r="C57" s="341"/>
      <c r="D57" s="383"/>
      <c r="E57" s="385" t="n">
        <f aca="false">E12+E24+E35+E46</f>
        <v>104</v>
      </c>
      <c r="F57" s="356" t="n">
        <f aca="false">F12+F24+F35+F46</f>
        <v>479</v>
      </c>
      <c r="G57" s="356" t="n">
        <f aca="false">G12+G24+G35+G46</f>
        <v>17</v>
      </c>
      <c r="H57" s="356" t="n">
        <f aca="false">H12+H24+H35+H46+0.3</f>
        <v>692.3</v>
      </c>
      <c r="I57" s="356" t="n">
        <f aca="false">I12+I24+I35+I46</f>
        <v>422</v>
      </c>
      <c r="J57" s="356" t="n">
        <f aca="false">J12+J24+J35+J46</f>
        <v>133</v>
      </c>
      <c r="K57" s="356" t="n">
        <f aca="false">K12+K24+K35+K46</f>
        <v>82</v>
      </c>
      <c r="L57" s="356" t="n">
        <f aca="false">L12+L24+L35+L46</f>
        <v>307</v>
      </c>
      <c r="M57" s="356" t="n">
        <f aca="false">M12+M24+M35+M46</f>
        <v>743</v>
      </c>
      <c r="N57" s="356" t="n">
        <f aca="false">N12+N24+N35+N46</f>
        <v>0</v>
      </c>
      <c r="O57" s="356" t="n">
        <f aca="false">O12+O24+O35+O46</f>
        <v>219</v>
      </c>
      <c r="P57" s="356" t="n">
        <f aca="false">P12+P24+P35+P46</f>
        <v>30</v>
      </c>
      <c r="Q57" s="356" t="n">
        <f aca="false">Q12+Q24+Q35+Q46</f>
        <v>0</v>
      </c>
      <c r="R57" s="357" t="n">
        <f aca="false">R12+R24+R35+R46</f>
        <v>343</v>
      </c>
      <c r="S57" s="343" t="n">
        <v>3572.535574</v>
      </c>
    </row>
    <row r="58" customFormat="false" ht="12.75" hidden="false" customHeight="false" outlineLevel="0" collapsed="false">
      <c r="A58" s="347"/>
      <c r="B58" s="348" t="s">
        <v>134</v>
      </c>
      <c r="C58" s="341"/>
      <c r="D58" s="383"/>
      <c r="E58" s="387" t="n">
        <f aca="false">E13+E25+E36+E47</f>
        <v>431</v>
      </c>
      <c r="F58" s="356" t="n">
        <f aca="false">F13+F25+F36+F47</f>
        <v>30953</v>
      </c>
      <c r="G58" s="356" t="n">
        <f aca="false">G13+G25+G36+G47</f>
        <v>644</v>
      </c>
      <c r="H58" s="356" t="n">
        <f aca="false">H13+H25+H36+H47</f>
        <v>11390</v>
      </c>
      <c r="I58" s="356" t="n">
        <f aca="false">I13+I25+I36+I47</f>
        <v>4971</v>
      </c>
      <c r="J58" s="356" t="n">
        <f aca="false">J13+J25+J36+J47</f>
        <v>2821</v>
      </c>
      <c r="K58" s="356" t="n">
        <f aca="false">K13+K25+K36+K47</f>
        <v>5234</v>
      </c>
      <c r="L58" s="356" t="n">
        <f aca="false">L13+L25+L36+L47</f>
        <v>7899.7</v>
      </c>
      <c r="M58" s="356" t="n">
        <f aca="false">M13+M25+M36+M47</f>
        <v>34481</v>
      </c>
      <c r="N58" s="356" t="n">
        <f aca="false">N13+N25+N36+N47</f>
        <v>7046</v>
      </c>
      <c r="O58" s="356" t="n">
        <f aca="false">O13+O25+O36+O47</f>
        <v>3921</v>
      </c>
      <c r="P58" s="356" t="n">
        <f aca="false">P13+P25+P36+P47</f>
        <v>1931</v>
      </c>
      <c r="Q58" s="356" t="n">
        <f aca="false">Q13+Q25+Q36+Q47</f>
        <v>350</v>
      </c>
      <c r="R58" s="357" t="n">
        <f aca="false">R13+R25+R36+R47</f>
        <v>16829</v>
      </c>
      <c r="S58" s="343" t="n">
        <v>126960.42252</v>
      </c>
    </row>
    <row r="59" customFormat="false" ht="12.75" hidden="false" customHeight="false" outlineLevel="0" collapsed="false">
      <c r="A59" s="358" t="s">
        <v>130</v>
      </c>
      <c r="B59" s="349"/>
      <c r="C59" s="388"/>
      <c r="D59" s="383"/>
      <c r="E59" s="389" t="n">
        <f aca="false">E14+E26+E37+E48</f>
        <v>19.8</v>
      </c>
      <c r="F59" s="390" t="n">
        <f aca="false">F14+F26+F37+F48</f>
        <v>97.3</v>
      </c>
      <c r="G59" s="390" t="n">
        <f aca="false">G14+G26+G37+G48</f>
        <v>5.25</v>
      </c>
      <c r="H59" s="390" t="n">
        <f aca="false">H14+H26+H37+H48</f>
        <v>133</v>
      </c>
      <c r="I59" s="390" t="n">
        <f aca="false">I14+I26+I37+I48</f>
        <v>77.49</v>
      </c>
      <c r="J59" s="390" t="n">
        <f aca="false">J14+J26+J37+J48</f>
        <v>23.14</v>
      </c>
      <c r="K59" s="390" t="n">
        <f aca="false">K14+K26+K37+K48</f>
        <v>15.24</v>
      </c>
      <c r="L59" s="390" t="n">
        <f aca="false">L14+L26+L37+L48</f>
        <v>80</v>
      </c>
      <c r="M59" s="390" t="n">
        <f aca="false">M14+M26+M37+M48</f>
        <v>156</v>
      </c>
      <c r="N59" s="390" t="n">
        <f aca="false">N14+N26+N37+N48</f>
        <v>0</v>
      </c>
      <c r="O59" s="390" t="n">
        <f aca="false">O14+O26+O37+O48</f>
        <v>43</v>
      </c>
      <c r="P59" s="390" t="n">
        <f aca="false">P14+P26+P37+P48</f>
        <v>5.66</v>
      </c>
      <c r="Q59" s="390" t="n">
        <f aca="false">Q14+Q26+Q37+Q48</f>
        <v>0</v>
      </c>
      <c r="R59" s="391" t="n">
        <f aca="false">R14+R26+R37+R48</f>
        <v>55</v>
      </c>
      <c r="S59" s="364" t="n">
        <v>710.875</v>
      </c>
    </row>
    <row r="60" customFormat="false" ht="13.5" hidden="false" customHeight="false" outlineLevel="0" collapsed="false">
      <c r="A60" s="392" t="s">
        <v>356</v>
      </c>
      <c r="B60" s="393"/>
      <c r="C60" s="393"/>
      <c r="D60" s="383"/>
      <c r="E60" s="394" t="n">
        <f aca="false">SUM(E15)</f>
        <v>0</v>
      </c>
      <c r="F60" s="395" t="n">
        <f aca="false">SUM(F15)</f>
        <v>0</v>
      </c>
      <c r="G60" s="395" t="n">
        <f aca="false">SUM(G15)</f>
        <v>0</v>
      </c>
      <c r="H60" s="395" t="n">
        <f aca="false">SUM(H15)</f>
        <v>0</v>
      </c>
      <c r="I60" s="395" t="n">
        <f aca="false">SUM(I15)</f>
        <v>300</v>
      </c>
      <c r="J60" s="395" t="n">
        <f aca="false">SUM(J15)</f>
        <v>1444</v>
      </c>
      <c r="K60" s="395" t="n">
        <f aca="false">SUM(K15)</f>
        <v>0</v>
      </c>
      <c r="L60" s="395" t="n">
        <f aca="false">SUM(L15)</f>
        <v>200</v>
      </c>
      <c r="M60" s="395" t="n">
        <f aca="false">SUM(M15)</f>
        <v>0</v>
      </c>
      <c r="N60" s="395" t="n">
        <f aca="false">SUM(N15)</f>
        <v>0</v>
      </c>
      <c r="O60" s="395" t="n">
        <f aca="false">SUM(O15)</f>
        <v>0</v>
      </c>
      <c r="P60" s="395" t="n">
        <f aca="false">SUM(P15)</f>
        <v>0</v>
      </c>
      <c r="Q60" s="395" t="n">
        <f aca="false">SUM(Q15)</f>
        <v>0</v>
      </c>
      <c r="R60" s="396" t="n">
        <f aca="false">SUM(R15)</f>
        <v>0</v>
      </c>
      <c r="S60" s="397" t="n">
        <v>1944</v>
      </c>
    </row>
    <row r="61" customFormat="false" ht="13.5" hidden="false" customHeight="false" outlineLevel="0" collapsed="false"/>
    <row r="62" customFormat="false" ht="15.75" hidden="false" customHeight="false" outlineLevel="0" collapsed="false">
      <c r="A62" s="398" t="s">
        <v>361</v>
      </c>
      <c r="B62" s="61" t="s">
        <v>362</v>
      </c>
    </row>
  </sheetData>
  <mergeCells count="21">
    <mergeCell ref="A1:S1"/>
    <mergeCell ref="A4:C4"/>
    <mergeCell ref="D5:D15"/>
    <mergeCell ref="A8:A13"/>
    <mergeCell ref="B9:B10"/>
    <mergeCell ref="D16:D26"/>
    <mergeCell ref="A18:C18"/>
    <mergeCell ref="A20:A25"/>
    <mergeCell ref="B21:B22"/>
    <mergeCell ref="D27:D37"/>
    <mergeCell ref="A29:C29"/>
    <mergeCell ref="A31:A36"/>
    <mergeCell ref="B32:B33"/>
    <mergeCell ref="D38:D48"/>
    <mergeCell ref="A40:C40"/>
    <mergeCell ref="A42:A47"/>
    <mergeCell ref="B43:B44"/>
    <mergeCell ref="D49:D60"/>
    <mergeCell ref="A51:C51"/>
    <mergeCell ref="A53:A58"/>
    <mergeCell ref="B54:B55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4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399" width="11.99"/>
    <col collapsed="false" customWidth="true" hidden="false" outlineLevel="0" max="3" min="3" style="399" width="40.42"/>
    <col collapsed="false" customWidth="true" hidden="false" outlineLevel="0" max="9" min="4" style="399" width="10.71"/>
    <col collapsed="false" customWidth="false" hidden="false" outlineLevel="0" max="257" min="10" style="399" width="9.14"/>
  </cols>
  <sheetData>
    <row r="1" customFormat="false" ht="15.75" hidden="false" customHeight="false" outlineLevel="0" collapsed="false">
      <c r="A1" s="400" t="s">
        <v>363</v>
      </c>
      <c r="C1" s="401"/>
      <c r="D1" s="401"/>
      <c r="E1" s="401"/>
      <c r="F1" s="401"/>
      <c r="G1" s="401"/>
      <c r="H1" s="401"/>
      <c r="I1" s="401"/>
      <c r="J1" s="401"/>
    </row>
    <row r="2" customFormat="false" ht="13.5" hidden="false" customHeight="false" outlineLevel="0" collapsed="false">
      <c r="I2" s="402" t="s">
        <v>124</v>
      </c>
    </row>
    <row r="3" customFormat="false" ht="12.75" hidden="false" customHeight="true" outlineLevel="0" collapsed="false">
      <c r="A3" s="403"/>
      <c r="B3" s="403"/>
      <c r="C3" s="404" t="s">
        <v>364</v>
      </c>
      <c r="D3" s="405" t="s">
        <v>126</v>
      </c>
      <c r="E3" s="406" t="s">
        <v>127</v>
      </c>
      <c r="F3" s="406"/>
      <c r="G3" s="406"/>
      <c r="H3" s="406"/>
      <c r="I3" s="406"/>
    </row>
    <row r="4" customFormat="false" ht="12.75" hidden="false" customHeight="true" outlineLevel="0" collapsed="false">
      <c r="A4" s="403"/>
      <c r="B4" s="403"/>
      <c r="C4" s="404"/>
      <c r="D4" s="405"/>
      <c r="E4" s="407" t="s">
        <v>132</v>
      </c>
      <c r="F4" s="408" t="s">
        <v>127</v>
      </c>
      <c r="G4" s="408"/>
      <c r="H4" s="409" t="s">
        <v>133</v>
      </c>
      <c r="I4" s="410" t="s">
        <v>365</v>
      </c>
    </row>
    <row r="5" customFormat="false" ht="12.75" hidden="false" customHeight="false" outlineLevel="0" collapsed="false">
      <c r="A5" s="403"/>
      <c r="B5" s="403"/>
      <c r="C5" s="404"/>
      <c r="D5" s="405"/>
      <c r="E5" s="407"/>
      <c r="F5" s="411" t="s">
        <v>135</v>
      </c>
      <c r="G5" s="412" t="s">
        <v>136</v>
      </c>
      <c r="H5" s="409"/>
      <c r="I5" s="410"/>
    </row>
    <row r="6" customFormat="false" ht="13.5" hidden="false" customHeight="false" outlineLevel="0" collapsed="false">
      <c r="A6" s="403"/>
      <c r="B6" s="403"/>
      <c r="C6" s="413"/>
      <c r="D6" s="414" t="s">
        <v>138</v>
      </c>
      <c r="E6" s="415" t="s">
        <v>139</v>
      </c>
      <c r="F6" s="416" t="s">
        <v>140</v>
      </c>
      <c r="G6" s="416" t="s">
        <v>141</v>
      </c>
      <c r="H6" s="416" t="s">
        <v>142</v>
      </c>
      <c r="I6" s="417" t="s">
        <v>143</v>
      </c>
    </row>
    <row r="7" customFormat="false" ht="13.5" hidden="false" customHeight="true" outlineLevel="0" collapsed="false">
      <c r="A7" s="418" t="s">
        <v>366</v>
      </c>
      <c r="B7" s="419" t="s">
        <v>367</v>
      </c>
      <c r="C7" s="420" t="s">
        <v>368</v>
      </c>
      <c r="D7" s="421" t="n">
        <v>100</v>
      </c>
      <c r="E7" s="422" t="n">
        <v>0</v>
      </c>
      <c r="F7" s="423"/>
      <c r="G7" s="423" t="n">
        <v>0</v>
      </c>
      <c r="H7" s="424" t="n">
        <v>0</v>
      </c>
      <c r="I7" s="425" t="n">
        <v>100</v>
      </c>
    </row>
    <row r="8" customFormat="false" ht="12.75" hidden="false" customHeight="false" outlineLevel="0" collapsed="false">
      <c r="A8" s="418"/>
      <c r="B8" s="419"/>
      <c r="C8" s="426"/>
      <c r="D8" s="427" t="n">
        <v>0</v>
      </c>
      <c r="E8" s="428" t="n">
        <v>0</v>
      </c>
      <c r="F8" s="429"/>
      <c r="G8" s="429"/>
      <c r="H8" s="430"/>
      <c r="I8" s="431"/>
    </row>
    <row r="9" customFormat="false" ht="13.5" hidden="false" customHeight="false" outlineLevel="0" collapsed="false">
      <c r="A9" s="418"/>
      <c r="B9" s="419"/>
      <c r="C9" s="432" t="s">
        <v>369</v>
      </c>
      <c r="D9" s="433" t="n">
        <v>100</v>
      </c>
      <c r="E9" s="434" t="n">
        <v>0</v>
      </c>
      <c r="F9" s="435" t="n">
        <v>0</v>
      </c>
      <c r="G9" s="435" t="n">
        <v>0</v>
      </c>
      <c r="H9" s="436" t="n">
        <v>0</v>
      </c>
      <c r="I9" s="437" t="n">
        <v>100</v>
      </c>
    </row>
    <row r="10" customFormat="false" ht="12.75" hidden="false" customHeight="true" outlineLevel="0" collapsed="false">
      <c r="A10" s="418"/>
      <c r="B10" s="438" t="s">
        <v>370</v>
      </c>
      <c r="C10" s="439" t="s">
        <v>368</v>
      </c>
      <c r="D10" s="440" t="n">
        <v>3279.5</v>
      </c>
      <c r="E10" s="441" t="n">
        <v>36.5</v>
      </c>
      <c r="F10" s="442"/>
      <c r="G10" s="442" t="n">
        <v>36.5</v>
      </c>
      <c r="H10" s="443" t="n">
        <v>0</v>
      </c>
      <c r="I10" s="444" t="n">
        <v>3243</v>
      </c>
    </row>
    <row r="11" customFormat="false" ht="12.75" hidden="false" customHeight="false" outlineLevel="0" collapsed="false">
      <c r="A11" s="418"/>
      <c r="B11" s="438"/>
      <c r="C11" s="426"/>
      <c r="D11" s="427" t="n">
        <v>0</v>
      </c>
      <c r="E11" s="428" t="n">
        <v>0</v>
      </c>
      <c r="F11" s="429"/>
      <c r="G11" s="429"/>
      <c r="H11" s="430"/>
      <c r="I11" s="431"/>
    </row>
    <row r="12" customFormat="false" ht="13.5" hidden="false" customHeight="false" outlineLevel="0" collapsed="false">
      <c r="A12" s="418"/>
      <c r="B12" s="438"/>
      <c r="C12" s="445" t="s">
        <v>369</v>
      </c>
      <c r="D12" s="446" t="n">
        <v>3279.5</v>
      </c>
      <c r="E12" s="447" t="n">
        <v>36.5</v>
      </c>
      <c r="F12" s="448" t="n">
        <v>0</v>
      </c>
      <c r="G12" s="448" t="n">
        <v>36.5</v>
      </c>
      <c r="H12" s="449" t="n">
        <v>0</v>
      </c>
      <c r="I12" s="450" t="n">
        <v>3243</v>
      </c>
    </row>
    <row r="13" customFormat="false" ht="12.75" hidden="false" customHeight="true" outlineLevel="0" collapsed="false">
      <c r="A13" s="418"/>
      <c r="B13" s="438" t="s">
        <v>371</v>
      </c>
      <c r="C13" s="439" t="s">
        <v>368</v>
      </c>
      <c r="D13" s="451" t="n">
        <v>215</v>
      </c>
      <c r="E13" s="452" t="n">
        <v>40</v>
      </c>
      <c r="F13" s="453"/>
      <c r="G13" s="442" t="n">
        <v>40</v>
      </c>
      <c r="H13" s="443" t="n">
        <v>0</v>
      </c>
      <c r="I13" s="444" t="n">
        <v>175</v>
      </c>
    </row>
    <row r="14" customFormat="false" ht="12.75" hidden="false" customHeight="false" outlineLevel="0" collapsed="false">
      <c r="A14" s="418"/>
      <c r="B14" s="438"/>
      <c r="C14" s="426" t="s">
        <v>372</v>
      </c>
      <c r="D14" s="427" t="n">
        <v>520</v>
      </c>
      <c r="E14" s="428" t="n">
        <v>0</v>
      </c>
      <c r="F14" s="429"/>
      <c r="G14" s="429" t="n">
        <v>0</v>
      </c>
      <c r="H14" s="430" t="n">
        <v>0</v>
      </c>
      <c r="I14" s="431" t="n">
        <v>520</v>
      </c>
    </row>
    <row r="15" customFormat="false" ht="13.5" hidden="false" customHeight="false" outlineLevel="0" collapsed="false">
      <c r="A15" s="418"/>
      <c r="B15" s="438"/>
      <c r="C15" s="445" t="s">
        <v>369</v>
      </c>
      <c r="D15" s="446" t="n">
        <v>735</v>
      </c>
      <c r="E15" s="447" t="n">
        <v>40</v>
      </c>
      <c r="F15" s="448" t="n">
        <v>0</v>
      </c>
      <c r="G15" s="448" t="n">
        <v>40</v>
      </c>
      <c r="H15" s="449" t="n">
        <v>0</v>
      </c>
      <c r="I15" s="450" t="n">
        <v>695</v>
      </c>
    </row>
    <row r="16" customFormat="false" ht="12.75" hidden="false" customHeight="true" outlineLevel="0" collapsed="false">
      <c r="A16" s="418"/>
      <c r="B16" s="438" t="s">
        <v>258</v>
      </c>
      <c r="C16" s="439" t="s">
        <v>368</v>
      </c>
      <c r="D16" s="451" t="n">
        <v>3176</v>
      </c>
      <c r="E16" s="452" t="n">
        <v>638</v>
      </c>
      <c r="F16" s="453"/>
      <c r="G16" s="442" t="n">
        <v>638</v>
      </c>
      <c r="H16" s="443" t="n">
        <v>0</v>
      </c>
      <c r="I16" s="444" t="n">
        <v>2538</v>
      </c>
    </row>
    <row r="17" customFormat="false" ht="12.75" hidden="false" customHeight="false" outlineLevel="0" collapsed="false">
      <c r="A17" s="418"/>
      <c r="B17" s="438"/>
      <c r="C17" s="426" t="s">
        <v>373</v>
      </c>
      <c r="D17" s="427" t="n">
        <v>1500</v>
      </c>
      <c r="E17" s="428" t="n">
        <v>1500</v>
      </c>
      <c r="F17" s="429"/>
      <c r="G17" s="429" t="n">
        <v>1500</v>
      </c>
      <c r="H17" s="430" t="n">
        <v>0</v>
      </c>
      <c r="I17" s="431" t="n">
        <v>0</v>
      </c>
    </row>
    <row r="18" customFormat="false" ht="12.75" hidden="false" customHeight="false" outlineLevel="0" collapsed="false">
      <c r="A18" s="418"/>
      <c r="B18" s="438"/>
      <c r="C18" s="426" t="s">
        <v>306</v>
      </c>
      <c r="D18" s="427" t="n">
        <v>996.5</v>
      </c>
      <c r="E18" s="428" t="n">
        <v>415.5</v>
      </c>
      <c r="F18" s="429"/>
      <c r="G18" s="429" t="n">
        <v>415.5</v>
      </c>
      <c r="H18" s="430" t="n">
        <v>142</v>
      </c>
      <c r="I18" s="431" t="n">
        <v>439</v>
      </c>
    </row>
    <row r="19" customFormat="false" ht="12.75" hidden="false" customHeight="false" outlineLevel="0" collapsed="false">
      <c r="A19" s="418"/>
      <c r="B19" s="438"/>
      <c r="C19" s="426" t="s">
        <v>374</v>
      </c>
      <c r="D19" s="427" t="n">
        <v>274.5</v>
      </c>
      <c r="E19" s="428" t="n">
        <v>182</v>
      </c>
      <c r="F19" s="429"/>
      <c r="G19" s="429" t="n">
        <v>182</v>
      </c>
      <c r="H19" s="430" t="n">
        <v>62</v>
      </c>
      <c r="I19" s="431" t="n">
        <v>30.5</v>
      </c>
    </row>
    <row r="20" customFormat="false" ht="12.75" hidden="false" customHeight="false" outlineLevel="0" collapsed="false">
      <c r="A20" s="418"/>
      <c r="B20" s="438"/>
      <c r="C20" s="426" t="s">
        <v>309</v>
      </c>
      <c r="D20" s="427" t="n">
        <v>301</v>
      </c>
      <c r="E20" s="428" t="n">
        <v>209</v>
      </c>
      <c r="F20" s="429"/>
      <c r="G20" s="429" t="n">
        <v>209</v>
      </c>
      <c r="H20" s="430" t="n">
        <v>71</v>
      </c>
      <c r="I20" s="431" t="n">
        <v>21</v>
      </c>
    </row>
    <row r="21" customFormat="false" ht="13.5" hidden="false" customHeight="false" outlineLevel="0" collapsed="false">
      <c r="A21" s="418"/>
      <c r="B21" s="438"/>
      <c r="C21" s="445" t="s">
        <v>369</v>
      </c>
      <c r="D21" s="446" t="n">
        <v>6248</v>
      </c>
      <c r="E21" s="447" t="n">
        <v>2944.5</v>
      </c>
      <c r="F21" s="448" t="n">
        <v>0</v>
      </c>
      <c r="G21" s="448" t="n">
        <v>2944.5</v>
      </c>
      <c r="H21" s="449" t="n">
        <v>275</v>
      </c>
      <c r="I21" s="450" t="n">
        <v>3028.5</v>
      </c>
    </row>
    <row r="22" customFormat="false" ht="12.75" hidden="false" customHeight="true" outlineLevel="0" collapsed="false">
      <c r="A22" s="418"/>
      <c r="B22" s="438" t="s">
        <v>259</v>
      </c>
      <c r="C22" s="439" t="s">
        <v>368</v>
      </c>
      <c r="D22" s="451" t="n">
        <v>1063</v>
      </c>
      <c r="E22" s="452" t="n">
        <v>30</v>
      </c>
      <c r="F22" s="453"/>
      <c r="G22" s="442" t="n">
        <v>30</v>
      </c>
      <c r="H22" s="443" t="n">
        <v>0</v>
      </c>
      <c r="I22" s="444" t="n">
        <v>1033</v>
      </c>
    </row>
    <row r="23" customFormat="false" ht="12.75" hidden="false" customHeight="false" outlineLevel="0" collapsed="false">
      <c r="A23" s="418"/>
      <c r="B23" s="438"/>
      <c r="C23" s="426" t="s">
        <v>310</v>
      </c>
      <c r="D23" s="427" t="n">
        <v>1460</v>
      </c>
      <c r="E23" s="428" t="n">
        <v>939</v>
      </c>
      <c r="F23" s="429"/>
      <c r="G23" s="429" t="n">
        <v>939</v>
      </c>
      <c r="H23" s="430" t="n">
        <v>57</v>
      </c>
      <c r="I23" s="431" t="n">
        <v>464</v>
      </c>
    </row>
    <row r="24" customFormat="false" ht="13.5" hidden="false" customHeight="false" outlineLevel="0" collapsed="false">
      <c r="A24" s="418"/>
      <c r="B24" s="438"/>
      <c r="C24" s="445" t="s">
        <v>369</v>
      </c>
      <c r="D24" s="446" t="n">
        <v>2523</v>
      </c>
      <c r="E24" s="447" t="n">
        <v>969</v>
      </c>
      <c r="F24" s="448" t="n">
        <v>0</v>
      </c>
      <c r="G24" s="448" t="n">
        <v>969</v>
      </c>
      <c r="H24" s="449" t="n">
        <v>57</v>
      </c>
      <c r="I24" s="450" t="n">
        <v>1497</v>
      </c>
    </row>
    <row r="25" customFormat="false" ht="12.75" hidden="false" customHeight="true" outlineLevel="0" collapsed="false">
      <c r="A25" s="418"/>
      <c r="B25" s="438" t="s">
        <v>260</v>
      </c>
      <c r="C25" s="439" t="s">
        <v>368</v>
      </c>
      <c r="D25" s="451" t="n">
        <v>90</v>
      </c>
      <c r="E25" s="452" t="n">
        <v>22</v>
      </c>
      <c r="F25" s="453"/>
      <c r="G25" s="453" t="n">
        <v>22</v>
      </c>
      <c r="H25" s="454" t="n">
        <v>8</v>
      </c>
      <c r="I25" s="455" t="n">
        <v>60</v>
      </c>
    </row>
    <row r="26" customFormat="false" ht="12.75" hidden="false" customHeight="false" outlineLevel="0" collapsed="false">
      <c r="A26" s="418"/>
      <c r="B26" s="438"/>
      <c r="C26" s="456"/>
      <c r="D26" s="427" t="n">
        <v>0</v>
      </c>
      <c r="E26" s="428" t="n">
        <v>0</v>
      </c>
      <c r="F26" s="429"/>
      <c r="G26" s="429"/>
      <c r="H26" s="430"/>
      <c r="I26" s="431"/>
    </row>
    <row r="27" customFormat="false" ht="13.5" hidden="false" customHeight="false" outlineLevel="0" collapsed="false">
      <c r="A27" s="418"/>
      <c r="B27" s="438"/>
      <c r="C27" s="445" t="s">
        <v>369</v>
      </c>
      <c r="D27" s="446" t="n">
        <v>90</v>
      </c>
      <c r="E27" s="447" t="n">
        <v>22</v>
      </c>
      <c r="F27" s="448" t="n">
        <v>0</v>
      </c>
      <c r="G27" s="448" t="n">
        <v>22</v>
      </c>
      <c r="H27" s="449" t="n">
        <v>8</v>
      </c>
      <c r="I27" s="450" t="n">
        <v>60</v>
      </c>
    </row>
    <row r="28" customFormat="false" ht="12.75" hidden="false" customHeight="true" outlineLevel="0" collapsed="false">
      <c r="A28" s="418"/>
      <c r="B28" s="438" t="s">
        <v>375</v>
      </c>
      <c r="C28" s="439" t="s">
        <v>368</v>
      </c>
      <c r="D28" s="451" t="n">
        <v>643</v>
      </c>
      <c r="E28" s="452" t="n">
        <v>90</v>
      </c>
      <c r="F28" s="453"/>
      <c r="G28" s="442" t="n">
        <v>90</v>
      </c>
      <c r="H28" s="443" t="n">
        <v>0</v>
      </c>
      <c r="I28" s="444" t="n">
        <v>553</v>
      </c>
    </row>
    <row r="29" customFormat="false" ht="12.75" hidden="false" customHeight="false" outlineLevel="0" collapsed="false">
      <c r="A29" s="418"/>
      <c r="B29" s="438"/>
      <c r="C29" s="426" t="s">
        <v>376</v>
      </c>
      <c r="D29" s="427" t="n">
        <v>560</v>
      </c>
      <c r="E29" s="428" t="n">
        <v>265</v>
      </c>
      <c r="F29" s="429"/>
      <c r="G29" s="429" t="n">
        <v>265</v>
      </c>
      <c r="H29" s="430" t="n">
        <v>93</v>
      </c>
      <c r="I29" s="431" t="n">
        <v>202</v>
      </c>
    </row>
    <row r="30" customFormat="false" ht="13.5" hidden="false" customHeight="false" outlineLevel="0" collapsed="false">
      <c r="A30" s="418"/>
      <c r="B30" s="438"/>
      <c r="C30" s="445" t="s">
        <v>369</v>
      </c>
      <c r="D30" s="446" t="n">
        <v>1203</v>
      </c>
      <c r="E30" s="447" t="n">
        <v>355</v>
      </c>
      <c r="F30" s="448" t="n">
        <v>0</v>
      </c>
      <c r="G30" s="448" t="n">
        <v>355</v>
      </c>
      <c r="H30" s="449" t="n">
        <v>93</v>
      </c>
      <c r="I30" s="450" t="n">
        <v>755</v>
      </c>
    </row>
    <row r="31" customFormat="false" ht="12.75" hidden="false" customHeight="true" outlineLevel="0" collapsed="false">
      <c r="A31" s="418"/>
      <c r="B31" s="438" t="s">
        <v>377</v>
      </c>
      <c r="C31" s="439" t="s">
        <v>368</v>
      </c>
      <c r="D31" s="451" t="n">
        <v>189</v>
      </c>
      <c r="E31" s="452" t="n">
        <v>75</v>
      </c>
      <c r="F31" s="453"/>
      <c r="G31" s="453" t="n">
        <v>75</v>
      </c>
      <c r="H31" s="454" t="n">
        <v>0</v>
      </c>
      <c r="I31" s="455" t="n">
        <v>114</v>
      </c>
    </row>
    <row r="32" customFormat="false" ht="12.75" hidden="false" customHeight="false" outlineLevel="0" collapsed="false">
      <c r="A32" s="418"/>
      <c r="B32" s="438"/>
      <c r="C32" s="456"/>
      <c r="D32" s="457" t="n">
        <v>0</v>
      </c>
      <c r="E32" s="458" t="n">
        <v>0</v>
      </c>
      <c r="F32" s="423"/>
      <c r="G32" s="423"/>
      <c r="H32" s="424"/>
      <c r="I32" s="425"/>
    </row>
    <row r="33" customFormat="false" ht="13.5" hidden="false" customHeight="false" outlineLevel="0" collapsed="false">
      <c r="A33" s="418"/>
      <c r="B33" s="438"/>
      <c r="C33" s="445" t="s">
        <v>369</v>
      </c>
      <c r="D33" s="446" t="n">
        <v>189</v>
      </c>
      <c r="E33" s="447" t="n">
        <v>75</v>
      </c>
      <c r="F33" s="448" t="n">
        <v>0</v>
      </c>
      <c r="G33" s="448" t="n">
        <v>75</v>
      </c>
      <c r="H33" s="449" t="n">
        <v>0</v>
      </c>
      <c r="I33" s="450" t="n">
        <v>114</v>
      </c>
    </row>
    <row r="34" customFormat="false" ht="12.75" hidden="false" customHeight="true" outlineLevel="0" collapsed="false">
      <c r="A34" s="418"/>
      <c r="B34" s="438" t="s">
        <v>263</v>
      </c>
      <c r="C34" s="439" t="s">
        <v>368</v>
      </c>
      <c r="D34" s="451" t="n">
        <v>974</v>
      </c>
      <c r="E34" s="452" t="n">
        <v>258</v>
      </c>
      <c r="F34" s="453"/>
      <c r="G34" s="453" t="n">
        <v>258</v>
      </c>
      <c r="H34" s="454" t="n">
        <v>0</v>
      </c>
      <c r="I34" s="455" t="n">
        <v>716</v>
      </c>
    </row>
    <row r="35" customFormat="false" ht="12.75" hidden="false" customHeight="false" outlineLevel="0" collapsed="false">
      <c r="A35" s="418"/>
      <c r="B35" s="438"/>
      <c r="C35" s="459" t="s">
        <v>378</v>
      </c>
      <c r="D35" s="460" t="n">
        <v>2800</v>
      </c>
      <c r="E35" s="461" t="n">
        <v>0</v>
      </c>
      <c r="F35" s="462"/>
      <c r="G35" s="462" t="n">
        <v>0</v>
      </c>
      <c r="H35" s="463" t="n">
        <v>0</v>
      </c>
      <c r="I35" s="464" t="n">
        <v>2800</v>
      </c>
    </row>
    <row r="36" customFormat="false" ht="12.75" hidden="false" customHeight="false" outlineLevel="0" collapsed="false">
      <c r="A36" s="418"/>
      <c r="B36" s="438"/>
      <c r="C36" s="426" t="s">
        <v>373</v>
      </c>
      <c r="D36" s="457" t="n">
        <v>250</v>
      </c>
      <c r="E36" s="458" t="n">
        <v>250</v>
      </c>
      <c r="F36" s="423"/>
      <c r="G36" s="423" t="n">
        <v>250</v>
      </c>
      <c r="H36" s="424" t="n">
        <v>0</v>
      </c>
      <c r="I36" s="425" t="n">
        <v>0</v>
      </c>
    </row>
    <row r="37" customFormat="false" ht="13.5" hidden="false" customHeight="false" outlineLevel="0" collapsed="false">
      <c r="A37" s="418"/>
      <c r="B37" s="438"/>
      <c r="C37" s="445" t="s">
        <v>369</v>
      </c>
      <c r="D37" s="446" t="n">
        <v>4024</v>
      </c>
      <c r="E37" s="447" t="n">
        <v>508</v>
      </c>
      <c r="F37" s="448" t="n">
        <v>0</v>
      </c>
      <c r="G37" s="448" t="n">
        <v>508</v>
      </c>
      <c r="H37" s="449" t="n">
        <v>0</v>
      </c>
      <c r="I37" s="450" t="n">
        <v>3516</v>
      </c>
    </row>
    <row r="38" customFormat="false" ht="12.75" hidden="false" customHeight="true" outlineLevel="0" collapsed="false">
      <c r="A38" s="418"/>
      <c r="B38" s="438" t="s">
        <v>264</v>
      </c>
      <c r="C38" s="439" t="s">
        <v>368</v>
      </c>
      <c r="D38" s="451" t="n">
        <v>272.5</v>
      </c>
      <c r="E38" s="452" t="n">
        <v>0</v>
      </c>
      <c r="F38" s="453"/>
      <c r="G38" s="453" t="n">
        <v>0</v>
      </c>
      <c r="H38" s="454" t="n">
        <v>0</v>
      </c>
      <c r="I38" s="455" t="n">
        <v>272.5</v>
      </c>
    </row>
    <row r="39" customFormat="false" ht="12.75" hidden="false" customHeight="false" outlineLevel="0" collapsed="false">
      <c r="A39" s="418"/>
      <c r="B39" s="438"/>
      <c r="C39" s="456"/>
      <c r="D39" s="457" t="n">
        <v>0</v>
      </c>
      <c r="E39" s="458" t="n">
        <v>0</v>
      </c>
      <c r="F39" s="423"/>
      <c r="G39" s="423"/>
      <c r="H39" s="424"/>
      <c r="I39" s="425"/>
    </row>
    <row r="40" customFormat="false" ht="13.5" hidden="false" customHeight="false" outlineLevel="0" collapsed="false">
      <c r="A40" s="418"/>
      <c r="B40" s="438"/>
      <c r="C40" s="445" t="s">
        <v>369</v>
      </c>
      <c r="D40" s="446" t="n">
        <v>272.5</v>
      </c>
      <c r="E40" s="447" t="n">
        <v>0</v>
      </c>
      <c r="F40" s="448" t="n">
        <v>0</v>
      </c>
      <c r="G40" s="448" t="n">
        <v>0</v>
      </c>
      <c r="H40" s="449" t="n">
        <v>0</v>
      </c>
      <c r="I40" s="450" t="n">
        <v>272.5</v>
      </c>
    </row>
    <row r="41" customFormat="false" ht="12.75" hidden="false" customHeight="true" outlineLevel="0" collapsed="false">
      <c r="A41" s="418"/>
      <c r="B41" s="465" t="s">
        <v>369</v>
      </c>
      <c r="C41" s="459" t="s">
        <v>379</v>
      </c>
      <c r="D41" s="460" t="n">
        <v>10002</v>
      </c>
      <c r="E41" s="466" t="n">
        <v>1189.5</v>
      </c>
      <c r="F41" s="462" t="n">
        <v>0</v>
      </c>
      <c r="G41" s="462" t="n">
        <v>1189.5</v>
      </c>
      <c r="H41" s="463" t="n">
        <v>8</v>
      </c>
      <c r="I41" s="464" t="n">
        <v>8804.5</v>
      </c>
    </row>
    <row r="42" customFormat="false" ht="12.75" hidden="false" customHeight="false" outlineLevel="0" collapsed="false">
      <c r="A42" s="418"/>
      <c r="B42" s="465"/>
      <c r="C42" s="426" t="s">
        <v>332</v>
      </c>
      <c r="D42" s="427" t="n">
        <v>8662</v>
      </c>
      <c r="E42" s="428" t="n">
        <v>3760.5</v>
      </c>
      <c r="F42" s="429" t="n">
        <v>0</v>
      </c>
      <c r="G42" s="429" t="n">
        <v>3760.5</v>
      </c>
      <c r="H42" s="430" t="n">
        <v>425</v>
      </c>
      <c r="I42" s="431" t="n">
        <v>4476.5</v>
      </c>
    </row>
    <row r="43" customFormat="false" ht="13.5" hidden="false" customHeight="false" outlineLevel="0" collapsed="false">
      <c r="A43" s="418"/>
      <c r="B43" s="465"/>
      <c r="C43" s="445" t="s">
        <v>369</v>
      </c>
      <c r="D43" s="446" t="n">
        <v>18664</v>
      </c>
      <c r="E43" s="447" t="n">
        <v>4950</v>
      </c>
      <c r="F43" s="448" t="n">
        <v>0</v>
      </c>
      <c r="G43" s="448" t="n">
        <v>4950</v>
      </c>
      <c r="H43" s="449" t="n">
        <v>433</v>
      </c>
      <c r="I43" s="450" t="n">
        <v>13281</v>
      </c>
    </row>
    <row r="46" customFormat="false" ht="12.75" hidden="false" customHeight="false" outlineLevel="0" collapsed="false">
      <c r="D46" s="467"/>
      <c r="E46" s="467"/>
      <c r="F46" s="467"/>
      <c r="G46" s="467"/>
      <c r="H46" s="467"/>
      <c r="I46" s="467"/>
    </row>
  </sheetData>
  <mergeCells count="20">
    <mergeCell ref="A3:B6"/>
    <mergeCell ref="C3:C5"/>
    <mergeCell ref="D3:D5"/>
    <mergeCell ref="E3:I3"/>
    <mergeCell ref="E4:E5"/>
    <mergeCell ref="F4:G4"/>
    <mergeCell ref="H4:H5"/>
    <mergeCell ref="I4:I5"/>
    <mergeCell ref="A7:A43"/>
    <mergeCell ref="B7:B9"/>
    <mergeCell ref="B10:B12"/>
    <mergeCell ref="B13:B15"/>
    <mergeCell ref="B16:B21"/>
    <mergeCell ref="B22:B24"/>
    <mergeCell ref="B25:B27"/>
    <mergeCell ref="B28:B30"/>
    <mergeCell ref="B31:B33"/>
    <mergeCell ref="B34:B37"/>
    <mergeCell ref="B38:B40"/>
    <mergeCell ref="B41:B43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4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9-04-15T07:05:53Z</cp:lastPrinted>
  <dcterms:modified xsi:type="dcterms:W3CDTF">2009-04-15T07:06:40Z</dcterms:modified>
  <cp:revision>0</cp:revision>
  <dc:subject/>
  <dc:title/>
</cp:coreProperties>
</file>