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Rozpočet pro oblast programů spolufinacovaných z rozpočtu EU a finančních mechanismů (mimo VaV) na rok 2009</t>
  </si>
  <si>
    <t xml:space="preserve">(údaje v tis. Kč mimo počtu zaměstnanců)</t>
  </si>
  <si>
    <t xml:space="preserve">Výdaje na programy spolufinancované z rozpočtu EU a z finančních mechanismů (mimo VaV)</t>
  </si>
  <si>
    <t xml:space="preserve">posílení počtu zam. o 13 na CZVV (OP RLZ)</t>
  </si>
  <si>
    <t xml:space="preserve">převod prostředků OP RLZ do OP VpK</t>
  </si>
  <si>
    <t xml:space="preserve">přesun 23 zam. z PO ÚSC do OSS pro CZVV (OP VpK)</t>
  </si>
  <si>
    <t xml:space="preserve">snížení příjmů a výdajů o ekvivalent EU a EHP/Nors</t>
  </si>
  <si>
    <t xml:space="preserve">mzdový nárůst o 1,5%</t>
  </si>
  <si>
    <t xml:space="preserve">vrácení prostředků OP VpK půjčených RGŠ zpět do OP</t>
  </si>
  <si>
    <t xml:space="preserve">vrácení části prostř.EHP/Norsko zpět OPŘO</t>
  </si>
  <si>
    <t xml:space="preserve">přesuny v rámci OP VpK</t>
  </si>
  <si>
    <t xml:space="preserve">audit  PAS z OP TP</t>
  </si>
  <si>
    <t xml:space="preserve">posílení příjmů a výdajů o ekvivalent EU</t>
  </si>
  <si>
    <t xml:space="preserve">zrušení mzdového limitu pro GG OP VpK v RGŠ</t>
  </si>
  <si>
    <t xml:space="preserve">Schválený</t>
  </si>
  <si>
    <t xml:space="preserve">změny</t>
  </si>
  <si>
    <t xml:space="preserve">Srovnatelná</t>
  </si>
  <si>
    <t xml:space="preserve">rozpočet</t>
  </si>
  <si>
    <t xml:space="preserve">1. úprava</t>
  </si>
  <si>
    <t xml:space="preserve">2. úprava</t>
  </si>
  <si>
    <t xml:space="preserve">3. úprava</t>
  </si>
  <si>
    <t xml:space="preserve">4. úprava</t>
  </si>
  <si>
    <t xml:space="preserve">srovnatelné</t>
  </si>
  <si>
    <t xml:space="preserve">základn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9. úprava</t>
  </si>
  <si>
    <t xml:space="preserve">10. úprava</t>
  </si>
  <si>
    <t xml:space="preserve">11. úprava</t>
  </si>
  <si>
    <t xml:space="preserve">vlivy</t>
  </si>
  <si>
    <t xml:space="preserve">základny</t>
  </si>
  <si>
    <t xml:space="preserve">roku 2009</t>
  </si>
  <si>
    <t xml:space="preserve">S O U H R N N É    U K A Z A T E L E</t>
  </si>
  <si>
    <t xml:space="preserve">  Příjmy celkem</t>
  </si>
  <si>
    <t xml:space="preserve">  Výdaje celkem</t>
  </si>
  <si>
    <t xml:space="preserve">  Běžné výdaje celkem</t>
  </si>
  <si>
    <t xml:space="preserve">SPECIFICKÉ UKAZATELE -  PŘÍJMY CELKEM</t>
  </si>
  <si>
    <t xml:space="preserve">  Daňové příjmy</t>
  </si>
  <si>
    <t xml:space="preserve">  Nedaňové příjmy, kapitálové příjmy a přijaté transfery celkem</t>
  </si>
  <si>
    <t xml:space="preserve">        v tom: Příjmy z rozpočtu Evropské unie bez SZP - programovací období 2004-2006 celkem</t>
  </si>
  <si>
    <t xml:space="preserve">                  v tom: ESF - OP RLZ</t>
  </si>
  <si>
    <t xml:space="preserve">                             ostatní programy EK</t>
  </si>
  <si>
    <t xml:space="preserve">                  Příjmy z rozpočtu Evropské unie bez SZP - programovací období 2007-2013 celkem</t>
  </si>
  <si>
    <t xml:space="preserve">                  v tom: ESF - OP VpK</t>
  </si>
  <si>
    <t xml:space="preserve">                                  ERDF - OP VaVpI</t>
  </si>
  <si>
    <t xml:space="preserve">                             ERDF - OP TP</t>
  </si>
  <si>
    <t xml:space="preserve">                  Příjmy z prostředků ostatních zahraničních programů</t>
  </si>
  <si>
    <t xml:space="preserve">                  v tom: EHP/Norsko</t>
  </si>
  <si>
    <t xml:space="preserve">                  ostatní nedaňové příjmy, kapitálové příjmy a přijaté transfery celkem</t>
  </si>
  <si>
    <t xml:space="preserve">SPECIFICKÉ UKAZATELE -  VÝDAJE CELKEM</t>
  </si>
  <si>
    <t xml:space="preserve">výdaje na programy spolufinancované z rozpočtu EU jinde nezařazené</t>
  </si>
  <si>
    <t xml:space="preserve">PRŮŘEZOVÉ UKAZATELE</t>
  </si>
  <si>
    <t xml:space="preserve">  Platy zaměstnanců a ostatní platby za provedenou práci OSS</t>
  </si>
  <si>
    <t xml:space="preserve">        v tom: platy zaměstnanců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Platy zaměstnanců ve státní správě</t>
  </si>
  <si>
    <t xml:space="preserve">        v tom: ústřední orgán mimo ŘO a ZS</t>
  </si>
  <si>
    <t xml:space="preserve">                   ústřední orgán - Řídící orgán a zprostředkující subjekt</t>
  </si>
  <si>
    <t xml:space="preserve">   Ostatní platby za provedenou práci ve státní správě</t>
  </si>
  <si>
    <t xml:space="preserve">        v tom: ústřední orgán</t>
  </si>
  <si>
    <t xml:space="preserve">    Platy představitelů státní moci a některých orgánů</t>
  </si>
  <si>
    <t xml:space="preserve">    Limit počtu zaměstnanců ve státní správě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Počet zaměstnanců PO (vč. RGŠ ÚSC)</t>
  </si>
  <si>
    <t xml:space="preserve">    Limit mzdových nákladů PO - RGŠ ÚSC</t>
  </si>
  <si>
    <t xml:space="preserve">        v tom: prostředky na platy PO- RGŠ ÚSC</t>
  </si>
  <si>
    <t xml:space="preserve">                   ostatní osobní náklady PO - RGŠ ÚSC</t>
  </si>
  <si>
    <t xml:space="preserve">    Zákonné odvody pojistného PO - RGŠ ÚSC</t>
  </si>
  <si>
    <t xml:space="preserve">    Příděl FKSP PO - RGŠ ÚSC</t>
  </si>
  <si>
    <t xml:space="preserve">    Počet zaměstnanců PO - RGŠ ÚSC</t>
  </si>
  <si>
    <t xml:space="preserve">Výdaje na programy spolufinancované z prostředků EU bez SZP - programovací obd.2004 až 2006</t>
  </si>
  <si>
    <t xml:space="preserve">      v tom: ESF OP RLZ ze státního rozpočtu</t>
  </si>
  <si>
    <t xml:space="preserve">                 ESF OP RLZ kryté příjmem z rozpočtu EU</t>
  </si>
  <si>
    <t xml:space="preserve">Výdaje na programy spolufinancované z prostředků EU bez SZP - programovací obd.2007 až 2013 </t>
  </si>
  <si>
    <t xml:space="preserve">      v tom: ESF OP VpK ze státního rozpočtu</t>
  </si>
  <si>
    <t xml:space="preserve">                 ESF OP VpK kryté příjmem z prostředků EU</t>
  </si>
  <si>
    <t xml:space="preserve">                 ERDF OP TP ze státního rozpočtu</t>
  </si>
  <si>
    <t xml:space="preserve">                 ERDF OP TP z rozpočtu EU</t>
  </si>
  <si>
    <t xml:space="preserve">Výdaje na společné projekty, které jsou zčásti financovány z prostředků finančních mechanismů</t>
  </si>
  <si>
    <t xml:space="preserve">      v tom: EHP/Nosko ze státního rozpočtu</t>
  </si>
  <si>
    <t xml:space="preserve">                 EHP/Norsko kryté příjmem z prostředků ostatních zahraničních program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0.28"/>
    <col collapsed="false" customWidth="true" hidden="false" outlineLevel="0" max="6" min="3" style="0" width="9.99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2" min="11" style="0" width="8.56"/>
    <col collapsed="false" customWidth="true" hidden="false" outlineLevel="0" max="13" min="13" style="0" width="8.85"/>
    <col collapsed="false" customWidth="true" hidden="false" outlineLevel="0" max="14" min="14" style="0" width="9.7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0.28"/>
  </cols>
  <sheetData>
    <row r="1" customFormat="false" ht="18.75" hidden="false" customHeight="false" outlineLevel="0" collapsed="false">
      <c r="A1" s="1" t="s">
        <v>0</v>
      </c>
      <c r="Q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17" hidden="false" customHeight="true" outlineLevel="0" collapsed="false">
      <c r="A4" s="4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8"/>
      <c r="H4" s="5"/>
      <c r="I4" s="6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9" t="s">
        <v>13</v>
      </c>
      <c r="P4" s="8"/>
      <c r="Q4" s="10"/>
    </row>
    <row r="5" customFormat="false" ht="12.75" hidden="false" customHeight="false" outlineLevel="0" collapsed="false">
      <c r="A5" s="11"/>
      <c r="B5" s="12" t="s">
        <v>14</v>
      </c>
      <c r="C5" s="13"/>
      <c r="D5" s="14"/>
      <c r="E5" s="14"/>
      <c r="F5" s="14"/>
      <c r="G5" s="15" t="s">
        <v>15</v>
      </c>
      <c r="H5" s="12" t="s">
        <v>16</v>
      </c>
      <c r="I5" s="13"/>
      <c r="J5" s="14"/>
      <c r="K5" s="14"/>
      <c r="L5" s="14"/>
      <c r="M5" s="14"/>
      <c r="N5" s="14"/>
      <c r="O5" s="16"/>
      <c r="P5" s="15"/>
      <c r="Q5" s="17" t="s">
        <v>14</v>
      </c>
    </row>
    <row r="6" customFormat="false" ht="12.75" hidden="false" customHeight="false" outlineLevel="0" collapsed="false">
      <c r="A6" s="11"/>
      <c r="B6" s="18" t="s">
        <v>17</v>
      </c>
      <c r="C6" s="19" t="s">
        <v>18</v>
      </c>
      <c r="D6" s="20" t="s">
        <v>19</v>
      </c>
      <c r="E6" s="20" t="s">
        <v>20</v>
      </c>
      <c r="F6" s="20" t="s">
        <v>21</v>
      </c>
      <c r="G6" s="21" t="s">
        <v>22</v>
      </c>
      <c r="H6" s="18" t="s">
        <v>23</v>
      </c>
      <c r="I6" s="19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1" t="s">
        <v>31</v>
      </c>
      <c r="Q6" s="22" t="s">
        <v>17</v>
      </c>
    </row>
    <row r="7" customFormat="false" ht="13.5" hidden="false" customHeight="false" outlineLevel="0" collapsed="false">
      <c r="A7" s="11"/>
      <c r="B7" s="23" t="n">
        <v>2008</v>
      </c>
      <c r="C7" s="19"/>
      <c r="D7" s="20"/>
      <c r="E7" s="20"/>
      <c r="F7" s="20"/>
      <c r="G7" s="21" t="s">
        <v>32</v>
      </c>
      <c r="H7" s="18"/>
      <c r="I7" s="19"/>
      <c r="J7" s="20"/>
      <c r="K7" s="20"/>
      <c r="L7" s="20"/>
      <c r="M7" s="20"/>
      <c r="N7" s="20"/>
      <c r="O7" s="24"/>
      <c r="P7" s="21" t="s">
        <v>33</v>
      </c>
      <c r="Q7" s="22" t="n">
        <v>2009</v>
      </c>
    </row>
    <row r="8" customFormat="false" ht="15" hidden="false" customHeight="false" outlineLevel="0" collapsed="false">
      <c r="A8" s="25" t="s">
        <v>34</v>
      </c>
      <c r="B8" s="26"/>
      <c r="C8" s="27"/>
      <c r="D8" s="28"/>
      <c r="E8" s="28"/>
      <c r="F8" s="28"/>
      <c r="G8" s="29"/>
      <c r="H8" s="26"/>
      <c r="I8" s="27"/>
      <c r="J8" s="28"/>
      <c r="K8" s="28"/>
      <c r="L8" s="28"/>
      <c r="M8" s="28"/>
      <c r="N8" s="28"/>
      <c r="O8" s="30"/>
      <c r="P8" s="29"/>
      <c r="Q8" s="31"/>
    </row>
    <row r="9" customFormat="false" ht="12.75" hidden="false" customHeight="false" outlineLevel="0" collapsed="false">
      <c r="A9" s="32" t="s">
        <v>35</v>
      </c>
      <c r="B9" s="33" t="n">
        <v>476004</v>
      </c>
      <c r="C9" s="34"/>
      <c r="D9" s="35"/>
      <c r="E9" s="35"/>
      <c r="F9" s="35" t="n">
        <v>-476004</v>
      </c>
      <c r="G9" s="36" t="n">
        <f aca="false">SUM(C9:F9)</f>
        <v>-476004</v>
      </c>
      <c r="H9" s="33" t="n">
        <f aca="false">G9+B9</f>
        <v>0</v>
      </c>
      <c r="I9" s="34"/>
      <c r="J9" s="35"/>
      <c r="K9" s="35"/>
      <c r="L9" s="35"/>
      <c r="M9" s="35"/>
      <c r="N9" s="35" t="n">
        <v>5740322</v>
      </c>
      <c r="O9" s="37"/>
      <c r="P9" s="36" t="n">
        <f aca="false">SUM(I9:O9)</f>
        <v>5740322</v>
      </c>
      <c r="Q9" s="38" t="n">
        <f aca="false">+P9+H9</f>
        <v>5740322</v>
      </c>
    </row>
    <row r="10" customFormat="false" ht="12.75" hidden="false" customHeight="false" outlineLevel="0" collapsed="false">
      <c r="A10" s="32" t="s">
        <v>36</v>
      </c>
      <c r="B10" s="33" t="n">
        <v>1365248</v>
      </c>
      <c r="C10" s="34"/>
      <c r="D10" s="35" t="n">
        <v>1000</v>
      </c>
      <c r="E10" s="35"/>
      <c r="F10" s="35" t="n">
        <v>-476004</v>
      </c>
      <c r="G10" s="36" t="n">
        <f aca="false">SUM(C10:F10)</f>
        <v>-475004</v>
      </c>
      <c r="H10" s="33" t="n">
        <f aca="false">G10+B10</f>
        <v>890244</v>
      </c>
      <c r="I10" s="34" t="n">
        <v>2584</v>
      </c>
      <c r="J10" s="35" t="n">
        <v>124400</v>
      </c>
      <c r="K10" s="35" t="n">
        <v>-5500</v>
      </c>
      <c r="L10" s="35"/>
      <c r="M10" s="35"/>
      <c r="N10" s="35" t="n">
        <v>5740322</v>
      </c>
      <c r="O10" s="37"/>
      <c r="P10" s="36" t="n">
        <f aca="false">SUM(I10:O10)</f>
        <v>5861806</v>
      </c>
      <c r="Q10" s="38" t="n">
        <f aca="false">+P10+H10</f>
        <v>6752050</v>
      </c>
    </row>
    <row r="11" customFormat="false" ht="12.75" hidden="false" customHeight="false" outlineLevel="0" collapsed="false">
      <c r="A11" s="39" t="s">
        <v>37</v>
      </c>
      <c r="B11" s="33" t="n">
        <v>1365248</v>
      </c>
      <c r="C11" s="40"/>
      <c r="D11" s="41" t="n">
        <v>1000</v>
      </c>
      <c r="E11" s="41"/>
      <c r="F11" s="41" t="n">
        <v>-476004</v>
      </c>
      <c r="G11" s="36" t="n">
        <f aca="false">SUM(C11:F11)</f>
        <v>-475004</v>
      </c>
      <c r="H11" s="33" t="n">
        <f aca="false">G11+B11</f>
        <v>890244</v>
      </c>
      <c r="I11" s="40" t="n">
        <v>2584</v>
      </c>
      <c r="J11" s="41" t="n">
        <v>124400</v>
      </c>
      <c r="K11" s="41" t="n">
        <v>-5500</v>
      </c>
      <c r="L11" s="41" t="n">
        <v>-82350</v>
      </c>
      <c r="M11" s="41"/>
      <c r="N11" s="41" t="n">
        <v>5273672</v>
      </c>
      <c r="O11" s="42"/>
      <c r="P11" s="36" t="n">
        <f aca="false">SUM(I11:O11)</f>
        <v>5312806</v>
      </c>
      <c r="Q11" s="38" t="n">
        <f aca="false">+P11+H11</f>
        <v>6203050</v>
      </c>
    </row>
    <row r="12" customFormat="false" ht="15" hidden="false" customHeight="false" outlineLevel="0" collapsed="false">
      <c r="A12" s="43" t="s">
        <v>38</v>
      </c>
      <c r="B12" s="44"/>
      <c r="C12" s="45"/>
      <c r="D12" s="46"/>
      <c r="E12" s="46"/>
      <c r="F12" s="46"/>
      <c r="G12" s="36"/>
      <c r="H12" s="33"/>
      <c r="I12" s="45"/>
      <c r="J12" s="46"/>
      <c r="K12" s="46"/>
      <c r="L12" s="46"/>
      <c r="M12" s="46"/>
      <c r="N12" s="46"/>
      <c r="O12" s="47"/>
      <c r="P12" s="36"/>
      <c r="Q12" s="38"/>
    </row>
    <row r="13" customFormat="false" ht="12.75" hidden="false" customHeight="false" outlineLevel="0" collapsed="false">
      <c r="A13" s="39" t="s">
        <v>39</v>
      </c>
      <c r="B13" s="33"/>
      <c r="C13" s="40"/>
      <c r="D13" s="41"/>
      <c r="E13" s="41"/>
      <c r="F13" s="41"/>
      <c r="G13" s="36" t="n">
        <f aca="false">SUM(C13:F13)</f>
        <v>0</v>
      </c>
      <c r="H13" s="33" t="n">
        <f aca="false">G13+B13</f>
        <v>0</v>
      </c>
      <c r="I13" s="40"/>
      <c r="J13" s="41"/>
      <c r="K13" s="41"/>
      <c r="L13" s="41"/>
      <c r="M13" s="41"/>
      <c r="N13" s="41"/>
      <c r="O13" s="42"/>
      <c r="P13" s="36" t="n">
        <f aca="false">SUM(I13:O13)</f>
        <v>0</v>
      </c>
      <c r="Q13" s="38" t="n">
        <f aca="false">+P13+H13</f>
        <v>0</v>
      </c>
    </row>
    <row r="14" customFormat="false" ht="12.75" hidden="false" customHeight="false" outlineLevel="0" collapsed="false">
      <c r="A14" s="39" t="s">
        <v>40</v>
      </c>
      <c r="B14" s="33" t="n">
        <v>476004</v>
      </c>
      <c r="C14" s="40"/>
      <c r="D14" s="41"/>
      <c r="E14" s="41"/>
      <c r="F14" s="41" t="n">
        <v>-476004</v>
      </c>
      <c r="G14" s="36" t="n">
        <f aca="false">SUM(C14:F14)</f>
        <v>-476004</v>
      </c>
      <c r="H14" s="33" t="n">
        <f aca="false">G14+B14</f>
        <v>0</v>
      </c>
      <c r="I14" s="40"/>
      <c r="J14" s="41"/>
      <c r="K14" s="41"/>
      <c r="L14" s="41"/>
      <c r="M14" s="41"/>
      <c r="N14" s="41" t="n">
        <f aca="false">N15+N18+N22</f>
        <v>5740322</v>
      </c>
      <c r="O14" s="42"/>
      <c r="P14" s="36" t="n">
        <f aca="false">SUM(I14:O14)</f>
        <v>5740322</v>
      </c>
      <c r="Q14" s="38" t="n">
        <f aca="false">+P14+H14</f>
        <v>5740322</v>
      </c>
    </row>
    <row r="15" customFormat="false" ht="12.75" hidden="false" customHeight="false" outlineLevel="0" collapsed="false">
      <c r="A15" s="39" t="s">
        <v>41</v>
      </c>
      <c r="B15" s="33" t="n">
        <v>345042</v>
      </c>
      <c r="C15" s="40"/>
      <c r="D15" s="41"/>
      <c r="E15" s="41"/>
      <c r="F15" s="41" t="n">
        <v>-345042</v>
      </c>
      <c r="G15" s="36" t="n">
        <f aca="false">SUM(C15:F15)</f>
        <v>-345042</v>
      </c>
      <c r="H15" s="33" t="n">
        <f aca="false">G15+B15</f>
        <v>0</v>
      </c>
      <c r="I15" s="40"/>
      <c r="J15" s="41"/>
      <c r="K15" s="41"/>
      <c r="L15" s="41"/>
      <c r="M15" s="41"/>
      <c r="N15" s="41"/>
      <c r="O15" s="42"/>
      <c r="P15" s="36" t="n">
        <f aca="false">SUM(I15:O15)</f>
        <v>0</v>
      </c>
      <c r="Q15" s="38" t="n">
        <f aca="false">+P15+H15</f>
        <v>0</v>
      </c>
    </row>
    <row r="16" customFormat="false" ht="12.75" hidden="false" customHeight="false" outlineLevel="0" collapsed="false">
      <c r="A16" s="39" t="s">
        <v>42</v>
      </c>
      <c r="B16" s="33" t="n">
        <v>345042</v>
      </c>
      <c r="C16" s="40"/>
      <c r="D16" s="41"/>
      <c r="E16" s="41"/>
      <c r="F16" s="41" t="n">
        <v>-345042</v>
      </c>
      <c r="G16" s="36" t="n">
        <f aca="false">SUM(C16:F16)</f>
        <v>-345042</v>
      </c>
      <c r="H16" s="33" t="n">
        <f aca="false">G16+B16</f>
        <v>0</v>
      </c>
      <c r="I16" s="40"/>
      <c r="J16" s="41"/>
      <c r="K16" s="41"/>
      <c r="L16" s="41"/>
      <c r="M16" s="41"/>
      <c r="N16" s="41"/>
      <c r="O16" s="42"/>
      <c r="P16" s="36" t="n">
        <f aca="false">SUM(I16:O16)</f>
        <v>0</v>
      </c>
      <c r="Q16" s="38" t="n">
        <f aca="false">+P16+H16</f>
        <v>0</v>
      </c>
    </row>
    <row r="17" customFormat="false" ht="12.75" hidden="false" customHeight="false" outlineLevel="0" collapsed="false">
      <c r="A17" s="39" t="s">
        <v>43</v>
      </c>
      <c r="B17" s="33"/>
      <c r="C17" s="40"/>
      <c r="D17" s="41"/>
      <c r="E17" s="41"/>
      <c r="F17" s="41"/>
      <c r="G17" s="36" t="n">
        <f aca="false">SUM(C17:F17)</f>
        <v>0</v>
      </c>
      <c r="H17" s="33" t="n">
        <f aca="false">G17+B17</f>
        <v>0</v>
      </c>
      <c r="I17" s="40"/>
      <c r="J17" s="41"/>
      <c r="K17" s="41"/>
      <c r="L17" s="41"/>
      <c r="M17" s="41"/>
      <c r="N17" s="41"/>
      <c r="O17" s="42"/>
      <c r="P17" s="36" t="n">
        <f aca="false">SUM(I17:O17)</f>
        <v>0</v>
      </c>
      <c r="Q17" s="38" t="n">
        <f aca="false">+P17+H17</f>
        <v>0</v>
      </c>
    </row>
    <row r="18" customFormat="false" ht="12.75" hidden="false" customHeight="false" outlineLevel="0" collapsed="false">
      <c r="A18" s="39" t="s">
        <v>44</v>
      </c>
      <c r="B18" s="33" t="n">
        <v>86631</v>
      </c>
      <c r="C18" s="40"/>
      <c r="D18" s="41"/>
      <c r="E18" s="41"/>
      <c r="F18" s="41" t="n">
        <v>-86631</v>
      </c>
      <c r="G18" s="36" t="n">
        <f aca="false">SUM(C18:F18)</f>
        <v>-86631</v>
      </c>
      <c r="H18" s="33" t="n">
        <f aca="false">G18+B18</f>
        <v>0</v>
      </c>
      <c r="I18" s="40"/>
      <c r="J18" s="41"/>
      <c r="K18" s="41"/>
      <c r="L18" s="41"/>
      <c r="M18" s="41"/>
      <c r="N18" s="41" t="n">
        <f aca="false">N19+N20+N21</f>
        <v>5720891</v>
      </c>
      <c r="O18" s="42"/>
      <c r="P18" s="36" t="n">
        <f aca="false">SUM(I18:O18)</f>
        <v>5720891</v>
      </c>
      <c r="Q18" s="38" t="n">
        <f aca="false">+P18+H18</f>
        <v>5720891</v>
      </c>
    </row>
    <row r="19" customFormat="false" ht="12.75" hidden="false" customHeight="false" outlineLevel="0" collapsed="false">
      <c r="A19" s="39" t="s">
        <v>45</v>
      </c>
      <c r="B19" s="33" t="n">
        <v>86631</v>
      </c>
      <c r="C19" s="40"/>
      <c r="D19" s="41"/>
      <c r="E19" s="41"/>
      <c r="F19" s="41" t="n">
        <v>-86631</v>
      </c>
      <c r="G19" s="36" t="n">
        <f aca="false">SUM(C19:F19)</f>
        <v>-86631</v>
      </c>
      <c r="H19" s="33" t="n">
        <f aca="false">G19+B19</f>
        <v>0</v>
      </c>
      <c r="I19" s="40"/>
      <c r="J19" s="41"/>
      <c r="K19" s="41"/>
      <c r="L19" s="41"/>
      <c r="M19" s="41"/>
      <c r="N19" s="41" t="n">
        <v>5714091</v>
      </c>
      <c r="O19" s="42"/>
      <c r="P19" s="36" t="n">
        <f aca="false">SUM(I19:O19)</f>
        <v>5714091</v>
      </c>
      <c r="Q19" s="38" t="n">
        <f aca="false">+P19+H19</f>
        <v>5714091</v>
      </c>
    </row>
    <row r="20" customFormat="false" ht="12.75" hidden="false" customHeight="false" outlineLevel="0" collapsed="false">
      <c r="A20" s="39" t="s">
        <v>46</v>
      </c>
      <c r="B20" s="33"/>
      <c r="C20" s="40"/>
      <c r="D20" s="41"/>
      <c r="E20" s="41"/>
      <c r="F20" s="41"/>
      <c r="G20" s="36" t="n">
        <f aca="false">SUM(C20:F20)</f>
        <v>0</v>
      </c>
      <c r="H20" s="33" t="n">
        <f aca="false">G20+B20</f>
        <v>0</v>
      </c>
      <c r="I20" s="40"/>
      <c r="J20" s="41"/>
      <c r="K20" s="41"/>
      <c r="L20" s="41"/>
      <c r="M20" s="41"/>
      <c r="N20" s="41"/>
      <c r="O20" s="42"/>
      <c r="P20" s="36" t="n">
        <f aca="false">SUM(I20:O20)</f>
        <v>0</v>
      </c>
      <c r="Q20" s="38" t="n">
        <f aca="false">+P20+H20</f>
        <v>0</v>
      </c>
    </row>
    <row r="21" customFormat="false" ht="12.75" hidden="false" customHeight="false" outlineLevel="0" collapsed="false">
      <c r="A21" s="39" t="s">
        <v>47</v>
      </c>
      <c r="B21" s="33"/>
      <c r="C21" s="40"/>
      <c r="D21" s="41"/>
      <c r="E21" s="41"/>
      <c r="F21" s="41"/>
      <c r="G21" s="36" t="n">
        <f aca="false">SUM(C21:F21)</f>
        <v>0</v>
      </c>
      <c r="H21" s="33" t="n">
        <f aca="false">G21+B21</f>
        <v>0</v>
      </c>
      <c r="I21" s="40"/>
      <c r="J21" s="41"/>
      <c r="K21" s="41"/>
      <c r="L21" s="41"/>
      <c r="M21" s="41"/>
      <c r="N21" s="41" t="n">
        <v>6800</v>
      </c>
      <c r="O21" s="42"/>
      <c r="P21" s="36" t="n">
        <f aca="false">SUM(I21:O21)</f>
        <v>6800</v>
      </c>
      <c r="Q21" s="38" t="n">
        <f aca="false">+P21+H21</f>
        <v>6800</v>
      </c>
    </row>
    <row r="22" customFormat="false" ht="12.75" hidden="false" customHeight="false" outlineLevel="0" collapsed="false">
      <c r="A22" s="39" t="s">
        <v>48</v>
      </c>
      <c r="B22" s="33" t="n">
        <v>44131</v>
      </c>
      <c r="C22" s="40"/>
      <c r="D22" s="41"/>
      <c r="E22" s="41"/>
      <c r="F22" s="41" t="n">
        <v>-44131</v>
      </c>
      <c r="G22" s="36" t="n">
        <f aca="false">SUM(C22:F22)</f>
        <v>-44131</v>
      </c>
      <c r="H22" s="33" t="n">
        <f aca="false">G22+B22</f>
        <v>0</v>
      </c>
      <c r="I22" s="40"/>
      <c r="J22" s="41"/>
      <c r="K22" s="41"/>
      <c r="L22" s="41"/>
      <c r="M22" s="41"/>
      <c r="N22" s="41" t="n">
        <v>19431</v>
      </c>
      <c r="O22" s="42"/>
      <c r="P22" s="36" t="n">
        <f aca="false">SUM(I22:O22)</f>
        <v>19431</v>
      </c>
      <c r="Q22" s="38" t="n">
        <f aca="false">+P22+H22</f>
        <v>19431</v>
      </c>
    </row>
    <row r="23" customFormat="false" ht="12.75" hidden="false" customHeight="false" outlineLevel="0" collapsed="false">
      <c r="A23" s="39" t="s">
        <v>49</v>
      </c>
      <c r="B23" s="33" t="n">
        <v>44131</v>
      </c>
      <c r="C23" s="40"/>
      <c r="D23" s="41"/>
      <c r="E23" s="41"/>
      <c r="F23" s="41" t="n">
        <v>-44131</v>
      </c>
      <c r="G23" s="36" t="n">
        <f aca="false">SUM(C23:F23)</f>
        <v>-44131</v>
      </c>
      <c r="H23" s="33" t="n">
        <f aca="false">G23+B23</f>
        <v>0</v>
      </c>
      <c r="I23" s="40"/>
      <c r="J23" s="41"/>
      <c r="K23" s="41"/>
      <c r="L23" s="41"/>
      <c r="M23" s="41"/>
      <c r="N23" s="41" t="n">
        <v>19431</v>
      </c>
      <c r="O23" s="42"/>
      <c r="P23" s="36" t="n">
        <f aca="false">SUM(I23:O23)</f>
        <v>19431</v>
      </c>
      <c r="Q23" s="38" t="n">
        <f aca="false">+P23+H23</f>
        <v>19431</v>
      </c>
    </row>
    <row r="24" customFormat="false" ht="12.75" hidden="false" customHeight="false" outlineLevel="0" collapsed="false">
      <c r="A24" s="39" t="s">
        <v>50</v>
      </c>
      <c r="B24" s="33"/>
      <c r="C24" s="40"/>
      <c r="D24" s="41"/>
      <c r="E24" s="41"/>
      <c r="F24" s="41"/>
      <c r="G24" s="36" t="n">
        <f aca="false">SUM(C24:F24)</f>
        <v>0</v>
      </c>
      <c r="H24" s="33" t="n">
        <f aca="false">G24+B24</f>
        <v>0</v>
      </c>
      <c r="I24" s="40"/>
      <c r="J24" s="41"/>
      <c r="K24" s="41"/>
      <c r="L24" s="41"/>
      <c r="M24" s="41"/>
      <c r="N24" s="41"/>
      <c r="O24" s="42"/>
      <c r="P24" s="36" t="n">
        <f aca="false">SUM(I24:O24)</f>
        <v>0</v>
      </c>
      <c r="Q24" s="38" t="n">
        <f aca="false">+P24+H24</f>
        <v>0</v>
      </c>
    </row>
    <row r="25" customFormat="false" ht="15" hidden="false" customHeight="false" outlineLevel="0" collapsed="false">
      <c r="A25" s="43" t="s">
        <v>51</v>
      </c>
      <c r="B25" s="44"/>
      <c r="C25" s="45"/>
      <c r="D25" s="46"/>
      <c r="E25" s="46"/>
      <c r="F25" s="46"/>
      <c r="G25" s="36"/>
      <c r="H25" s="33"/>
      <c r="I25" s="45"/>
      <c r="J25" s="46"/>
      <c r="K25" s="46"/>
      <c r="L25" s="46"/>
      <c r="M25" s="46"/>
      <c r="N25" s="46"/>
      <c r="O25" s="47"/>
      <c r="P25" s="36"/>
      <c r="Q25" s="38"/>
    </row>
    <row r="26" customFormat="false" ht="12.75" hidden="false" customHeight="false" outlineLevel="0" collapsed="false">
      <c r="A26" s="39" t="s">
        <v>52</v>
      </c>
      <c r="B26" s="33" t="n">
        <v>1365248</v>
      </c>
      <c r="C26" s="40"/>
      <c r="D26" s="41" t="n">
        <v>1000</v>
      </c>
      <c r="E26" s="41"/>
      <c r="F26" s="41" t="n">
        <v>-476004</v>
      </c>
      <c r="G26" s="36" t="n">
        <f aca="false">SUM(C26:F26)</f>
        <v>-475004</v>
      </c>
      <c r="H26" s="33" t="n">
        <f aca="false">G26+B26</f>
        <v>890244</v>
      </c>
      <c r="I26" s="40" t="n">
        <v>2584</v>
      </c>
      <c r="J26" s="41" t="n">
        <v>124400</v>
      </c>
      <c r="K26" s="41" t="n">
        <v>-5500</v>
      </c>
      <c r="L26" s="41"/>
      <c r="M26" s="41"/>
      <c r="N26" s="41" t="n">
        <v>5740322</v>
      </c>
      <c r="O26" s="42"/>
      <c r="P26" s="36" t="n">
        <f aca="false">SUM(I26:O26)</f>
        <v>5861806</v>
      </c>
      <c r="Q26" s="38" t="n">
        <f aca="false">+P26+H26</f>
        <v>6752050</v>
      </c>
    </row>
    <row r="27" customFormat="false" ht="15" hidden="false" customHeight="false" outlineLevel="0" collapsed="false">
      <c r="A27" s="48" t="s">
        <v>53</v>
      </c>
      <c r="B27" s="44"/>
      <c r="C27" s="49"/>
      <c r="D27" s="50"/>
      <c r="E27" s="50"/>
      <c r="F27" s="50"/>
      <c r="G27" s="36"/>
      <c r="H27" s="33"/>
      <c r="I27" s="49"/>
      <c r="J27" s="50"/>
      <c r="K27" s="50"/>
      <c r="L27" s="50"/>
      <c r="M27" s="50"/>
      <c r="N27" s="50"/>
      <c r="O27" s="51"/>
      <c r="P27" s="36"/>
      <c r="Q27" s="38"/>
    </row>
    <row r="28" customFormat="false" ht="12.75" hidden="false" customHeight="false" outlineLevel="0" collapsed="false">
      <c r="A28" s="39" t="s">
        <v>54</v>
      </c>
      <c r="B28" s="33" t="n">
        <v>48593</v>
      </c>
      <c r="C28" s="40"/>
      <c r="D28" s="41"/>
      <c r="E28" s="41"/>
      <c r="F28" s="41" t="n">
        <v>-41304</v>
      </c>
      <c r="G28" s="36" t="n">
        <f aca="false">SUM(C28:F28)</f>
        <v>-41304</v>
      </c>
      <c r="H28" s="33" t="n">
        <f aca="false">G28+B28</f>
        <v>7289</v>
      </c>
      <c r="I28" s="40" t="n">
        <v>110</v>
      </c>
      <c r="J28" s="41"/>
      <c r="K28" s="41"/>
      <c r="L28" s="41"/>
      <c r="M28" s="41" t="n">
        <v>886</v>
      </c>
      <c r="N28" s="41" t="n">
        <v>46947</v>
      </c>
      <c r="O28" s="42"/>
      <c r="P28" s="36" t="n">
        <f aca="false">SUM(I28:O28)</f>
        <v>47943</v>
      </c>
      <c r="Q28" s="38" t="n">
        <f aca="false">+P28+H28</f>
        <v>55232</v>
      </c>
    </row>
    <row r="29" customFormat="false" ht="12.75" hidden="false" customHeight="false" outlineLevel="0" collapsed="false">
      <c r="A29" s="39" t="s">
        <v>55</v>
      </c>
      <c r="B29" s="33" t="n">
        <v>37407</v>
      </c>
      <c r="C29" s="40"/>
      <c r="D29" s="41"/>
      <c r="E29" s="41"/>
      <c r="F29" s="41" t="n">
        <v>-31796</v>
      </c>
      <c r="G29" s="36" t="n">
        <f aca="false">SUM(C29:F29)</f>
        <v>-31796</v>
      </c>
      <c r="H29" s="33" t="n">
        <f aca="false">G29+B29</f>
        <v>5611</v>
      </c>
      <c r="I29" s="40" t="n">
        <v>85</v>
      </c>
      <c r="J29" s="41"/>
      <c r="K29" s="41"/>
      <c r="L29" s="41"/>
      <c r="M29" s="41" t="n">
        <v>658</v>
      </c>
      <c r="N29" s="41" t="n">
        <v>36005</v>
      </c>
      <c r="O29" s="42"/>
      <c r="P29" s="36" t="n">
        <f aca="false">SUM(I29:O29)</f>
        <v>36748</v>
      </c>
      <c r="Q29" s="38" t="n">
        <f aca="false">+P29+H29</f>
        <v>42359</v>
      </c>
    </row>
    <row r="30" customFormat="false" ht="12.75" hidden="false" customHeight="false" outlineLevel="0" collapsed="false">
      <c r="A30" s="39" t="s">
        <v>56</v>
      </c>
      <c r="B30" s="33" t="n">
        <v>11186</v>
      </c>
      <c r="C30" s="40"/>
      <c r="D30" s="41"/>
      <c r="E30" s="41"/>
      <c r="F30" s="41" t="n">
        <v>-9508</v>
      </c>
      <c r="G30" s="36" t="n">
        <f aca="false">SUM(C30:F30)</f>
        <v>-9508</v>
      </c>
      <c r="H30" s="33" t="n">
        <f aca="false">G30+B30</f>
        <v>1678</v>
      </c>
      <c r="I30" s="40" t="n">
        <v>25</v>
      </c>
      <c r="J30" s="41"/>
      <c r="K30" s="41"/>
      <c r="L30" s="41"/>
      <c r="M30" s="41" t="n">
        <v>228</v>
      </c>
      <c r="N30" s="41" t="n">
        <v>10942</v>
      </c>
      <c r="O30" s="42"/>
      <c r="P30" s="36" t="n">
        <f aca="false">SUM(I30:O30)</f>
        <v>11195</v>
      </c>
      <c r="Q30" s="38" t="n">
        <f aca="false">+P30+H30</f>
        <v>12873</v>
      </c>
    </row>
    <row r="31" customFormat="false" ht="12.75" hidden="false" customHeight="false" outlineLevel="0" collapsed="false">
      <c r="A31" s="39" t="s">
        <v>57</v>
      </c>
      <c r="B31" s="33" t="n">
        <v>16986</v>
      </c>
      <c r="C31" s="40"/>
      <c r="D31" s="41"/>
      <c r="E31" s="41"/>
      <c r="F31" s="41" t="n">
        <v>-14437</v>
      </c>
      <c r="G31" s="36" t="n">
        <f aca="false">SUM(C31:F31)</f>
        <v>-14437</v>
      </c>
      <c r="H31" s="33" t="n">
        <f aca="false">G31+B31</f>
        <v>2549</v>
      </c>
      <c r="I31" s="40" t="n">
        <v>38</v>
      </c>
      <c r="J31" s="41"/>
      <c r="K31" s="41"/>
      <c r="L31" s="41"/>
      <c r="M31" s="41" t="n">
        <v>300</v>
      </c>
      <c r="N31" s="41" t="n">
        <v>16366</v>
      </c>
      <c r="O31" s="42"/>
      <c r="P31" s="36" t="n">
        <f aca="false">SUM(I31:O31)</f>
        <v>16704</v>
      </c>
      <c r="Q31" s="38" t="n">
        <f aca="false">+P31+H31</f>
        <v>19253</v>
      </c>
    </row>
    <row r="32" customFormat="false" ht="12.75" hidden="false" customHeight="false" outlineLevel="0" collapsed="false">
      <c r="A32" s="39" t="s">
        <v>58</v>
      </c>
      <c r="B32" s="33" t="n">
        <v>748</v>
      </c>
      <c r="C32" s="40"/>
      <c r="D32" s="41"/>
      <c r="E32" s="41"/>
      <c r="F32" s="41" t="n">
        <v>-636</v>
      </c>
      <c r="G32" s="36" t="n">
        <f aca="false">SUM(C32:F32)</f>
        <v>-636</v>
      </c>
      <c r="H32" s="33" t="n">
        <f aca="false">G32+B32</f>
        <v>112</v>
      </c>
      <c r="I32" s="40" t="n">
        <v>2</v>
      </c>
      <c r="J32" s="41"/>
      <c r="K32" s="41"/>
      <c r="L32" s="41"/>
      <c r="M32" s="41" t="n">
        <v>14</v>
      </c>
      <c r="N32" s="41" t="n">
        <v>721</v>
      </c>
      <c r="O32" s="42"/>
      <c r="P32" s="36" t="n">
        <f aca="false">SUM(I32:O32)</f>
        <v>737</v>
      </c>
      <c r="Q32" s="38" t="n">
        <f aca="false">+P32+H32</f>
        <v>849</v>
      </c>
    </row>
    <row r="33" customFormat="false" ht="12.75" hidden="false" customHeight="false" outlineLevel="0" collapsed="false">
      <c r="A33" s="39" t="s">
        <v>59</v>
      </c>
      <c r="B33" s="33"/>
      <c r="C33" s="40"/>
      <c r="D33" s="41" t="n">
        <v>1000</v>
      </c>
      <c r="E33" s="41"/>
      <c r="F33" s="41" t="n">
        <v>-750</v>
      </c>
      <c r="G33" s="36" t="n">
        <f aca="false">SUM(C33:F33)</f>
        <v>250</v>
      </c>
      <c r="H33" s="33" t="n">
        <f aca="false">G33+B33</f>
        <v>250</v>
      </c>
      <c r="I33" s="40"/>
      <c r="J33" s="41"/>
      <c r="K33" s="41"/>
      <c r="L33" s="41"/>
      <c r="M33" s="41"/>
      <c r="N33" s="41" t="n">
        <v>1417</v>
      </c>
      <c r="O33" s="42"/>
      <c r="P33" s="36" t="n">
        <f aca="false">SUM(I33:O33)</f>
        <v>1417</v>
      </c>
      <c r="Q33" s="38" t="n">
        <f aca="false">+P33+H33</f>
        <v>1667</v>
      </c>
    </row>
    <row r="34" customFormat="false" ht="12.75" hidden="false" customHeight="false" outlineLevel="0" collapsed="false">
      <c r="A34" s="52" t="s">
        <v>60</v>
      </c>
      <c r="B34" s="53" t="n">
        <v>82</v>
      </c>
      <c r="C34" s="54" t="n">
        <v>13</v>
      </c>
      <c r="D34" s="55"/>
      <c r="E34" s="55" t="n">
        <v>23</v>
      </c>
      <c r="F34" s="55" t="n">
        <v>-100</v>
      </c>
      <c r="G34" s="36" t="n">
        <f aca="false">SUM(C34:F34)</f>
        <v>-64</v>
      </c>
      <c r="H34" s="33" t="n">
        <f aca="false">G34+B34</f>
        <v>18</v>
      </c>
      <c r="I34" s="54"/>
      <c r="J34" s="55"/>
      <c r="K34" s="55"/>
      <c r="L34" s="55"/>
      <c r="M34" s="55" t="n">
        <v>8</v>
      </c>
      <c r="N34" s="55" t="n">
        <v>116</v>
      </c>
      <c r="O34" s="56"/>
      <c r="P34" s="36" t="n">
        <f aca="false">SUM(I34:O34)</f>
        <v>124</v>
      </c>
      <c r="Q34" s="38" t="n">
        <f aca="false">+P34+H34</f>
        <v>142</v>
      </c>
    </row>
    <row r="35" customFormat="false" ht="12.75" hidden="false" customHeight="false" outlineLevel="0" collapsed="false">
      <c r="A35" s="39" t="s">
        <v>61</v>
      </c>
      <c r="B35" s="33" t="n">
        <v>34020</v>
      </c>
      <c r="C35" s="40"/>
      <c r="D35" s="41"/>
      <c r="E35" s="41"/>
      <c r="F35" s="41" t="n">
        <v>-28917</v>
      </c>
      <c r="G35" s="36" t="n">
        <f aca="false">SUM(C35:F35)</f>
        <v>-28917</v>
      </c>
      <c r="H35" s="33" t="n">
        <f aca="false">G35+B35</f>
        <v>5103</v>
      </c>
      <c r="I35" s="40" t="n">
        <v>77</v>
      </c>
      <c r="J35" s="41"/>
      <c r="K35" s="41"/>
      <c r="L35" s="41"/>
      <c r="M35" s="41" t="n">
        <v>658</v>
      </c>
      <c r="N35" s="41" t="n">
        <v>33081</v>
      </c>
      <c r="O35" s="42"/>
      <c r="P35" s="36" t="n">
        <f aca="false">SUM(I35:O35)</f>
        <v>33816</v>
      </c>
      <c r="Q35" s="38" t="n">
        <f aca="false">+P35+H35</f>
        <v>38919</v>
      </c>
    </row>
    <row r="36" customFormat="false" ht="12.75" hidden="false" customHeight="false" outlineLevel="0" collapsed="false">
      <c r="A36" s="39" t="s">
        <v>62</v>
      </c>
      <c r="B36" s="33"/>
      <c r="C36" s="40"/>
      <c r="D36" s="41"/>
      <c r="E36" s="41"/>
      <c r="F36" s="41"/>
      <c r="G36" s="36" t="n">
        <f aca="false">SUM(C36:F36)</f>
        <v>0</v>
      </c>
      <c r="H36" s="33" t="n">
        <f aca="false">G36+B36</f>
        <v>0</v>
      </c>
      <c r="I36" s="40"/>
      <c r="J36" s="41"/>
      <c r="K36" s="41"/>
      <c r="L36" s="41"/>
      <c r="M36" s="41"/>
      <c r="N36" s="41"/>
      <c r="O36" s="42"/>
      <c r="P36" s="36" t="n">
        <f aca="false">SUM(I36:O36)</f>
        <v>0</v>
      </c>
      <c r="Q36" s="38" t="n">
        <f aca="false">+P36+H36</f>
        <v>0</v>
      </c>
    </row>
    <row r="37" customFormat="false" ht="12.75" hidden="false" customHeight="false" outlineLevel="0" collapsed="false">
      <c r="A37" s="39" t="s">
        <v>63</v>
      </c>
      <c r="B37" s="33" t="n">
        <v>34020</v>
      </c>
      <c r="C37" s="40"/>
      <c r="D37" s="41"/>
      <c r="E37" s="41"/>
      <c r="F37" s="41" t="n">
        <v>-28917</v>
      </c>
      <c r="G37" s="36" t="n">
        <f aca="false">SUM(C37:F37)</f>
        <v>-28917</v>
      </c>
      <c r="H37" s="33" t="n">
        <f aca="false">G37+B37</f>
        <v>5103</v>
      </c>
      <c r="I37" s="40" t="n">
        <v>77</v>
      </c>
      <c r="J37" s="41"/>
      <c r="K37" s="41"/>
      <c r="L37" s="41"/>
      <c r="M37" s="41" t="n">
        <v>658</v>
      </c>
      <c r="N37" s="41" t="n">
        <v>33081</v>
      </c>
      <c r="O37" s="42"/>
      <c r="P37" s="36" t="n">
        <f aca="false">SUM(I37:O37)</f>
        <v>33816</v>
      </c>
      <c r="Q37" s="38" t="n">
        <f aca="false">+P37+H37</f>
        <v>38919</v>
      </c>
    </row>
    <row r="38" customFormat="false" ht="12.75" hidden="false" customHeight="false" outlineLevel="0" collapsed="false">
      <c r="A38" s="39" t="s">
        <v>64</v>
      </c>
      <c r="B38" s="33" t="n">
        <v>6113</v>
      </c>
      <c r="C38" s="40"/>
      <c r="D38" s="41"/>
      <c r="E38" s="41"/>
      <c r="F38" s="41" t="n">
        <v>-5196</v>
      </c>
      <c r="G38" s="36" t="n">
        <f aca="false">SUM(C38:F38)</f>
        <v>-5196</v>
      </c>
      <c r="H38" s="33" t="n">
        <f aca="false">G38+B38</f>
        <v>917</v>
      </c>
      <c r="I38" s="40" t="n">
        <v>14</v>
      </c>
      <c r="J38" s="41"/>
      <c r="K38" s="41"/>
      <c r="L38" s="41"/>
      <c r="M38" s="41" t="n">
        <v>228</v>
      </c>
      <c r="N38" s="41" t="n">
        <v>6567</v>
      </c>
      <c r="O38" s="42"/>
      <c r="P38" s="36" t="n">
        <f aca="false">SUM(I38:O38)</f>
        <v>6809</v>
      </c>
      <c r="Q38" s="38" t="n">
        <f aca="false">+P38+H38</f>
        <v>7726</v>
      </c>
    </row>
    <row r="39" customFormat="false" ht="12.75" hidden="false" customHeight="false" outlineLevel="0" collapsed="false">
      <c r="A39" s="39" t="s">
        <v>65</v>
      </c>
      <c r="B39" s="33"/>
      <c r="C39" s="40"/>
      <c r="D39" s="41"/>
      <c r="E39" s="41"/>
      <c r="F39" s="41"/>
      <c r="G39" s="36" t="n">
        <f aca="false">SUM(C39:F39)</f>
        <v>0</v>
      </c>
      <c r="H39" s="33" t="n">
        <f aca="false">G39+B39</f>
        <v>0</v>
      </c>
      <c r="I39" s="40"/>
      <c r="J39" s="41"/>
      <c r="K39" s="41"/>
      <c r="L39" s="41"/>
      <c r="M39" s="41"/>
      <c r="N39" s="41"/>
      <c r="O39" s="42"/>
      <c r="P39" s="36" t="n">
        <f aca="false">SUM(I39:O39)</f>
        <v>0</v>
      </c>
      <c r="Q39" s="38" t="n">
        <f aca="false">+P39+H39</f>
        <v>0</v>
      </c>
    </row>
    <row r="40" customFormat="false" ht="12.75" hidden="false" customHeight="false" outlineLevel="0" collapsed="false">
      <c r="A40" s="39" t="s">
        <v>63</v>
      </c>
      <c r="B40" s="33" t="n">
        <v>6113</v>
      </c>
      <c r="C40" s="40"/>
      <c r="D40" s="41"/>
      <c r="E40" s="41"/>
      <c r="F40" s="41" t="n">
        <v>-5196</v>
      </c>
      <c r="G40" s="36" t="n">
        <f aca="false">SUM(C40:F40)</f>
        <v>-5196</v>
      </c>
      <c r="H40" s="33" t="n">
        <f aca="false">G40+B40</f>
        <v>917</v>
      </c>
      <c r="I40" s="40" t="n">
        <v>14</v>
      </c>
      <c r="J40" s="41"/>
      <c r="K40" s="41"/>
      <c r="L40" s="41"/>
      <c r="M40" s="41" t="n">
        <v>228</v>
      </c>
      <c r="N40" s="41" t="n">
        <v>6567</v>
      </c>
      <c r="O40" s="42"/>
      <c r="P40" s="36" t="n">
        <f aca="false">SUM(I40:O40)</f>
        <v>6809</v>
      </c>
      <c r="Q40" s="38" t="n">
        <f aca="false">+P40+H40</f>
        <v>7726</v>
      </c>
    </row>
    <row r="41" customFormat="false" ht="12.75" hidden="false" customHeight="false" outlineLevel="0" collapsed="false">
      <c r="A41" s="39" t="s">
        <v>66</v>
      </c>
      <c r="B41" s="33"/>
      <c r="C41" s="40"/>
      <c r="D41" s="41"/>
      <c r="E41" s="41"/>
      <c r="F41" s="41"/>
      <c r="G41" s="36" t="n">
        <f aca="false">SUM(C41:F41)</f>
        <v>0</v>
      </c>
      <c r="H41" s="33" t="n">
        <f aca="false">G41+B41</f>
        <v>0</v>
      </c>
      <c r="I41" s="40"/>
      <c r="J41" s="41"/>
      <c r="K41" s="41"/>
      <c r="L41" s="41"/>
      <c r="M41" s="41"/>
      <c r="N41" s="41"/>
      <c r="O41" s="42"/>
      <c r="P41" s="36" t="n">
        <f aca="false">SUM(I41:O41)</f>
        <v>0</v>
      </c>
      <c r="Q41" s="38" t="n">
        <f aca="false">+P41+H41</f>
        <v>0</v>
      </c>
    </row>
    <row r="42" customFormat="false" ht="12.75" hidden="false" customHeight="false" outlineLevel="0" collapsed="false">
      <c r="A42" s="52" t="s">
        <v>67</v>
      </c>
      <c r="B42" s="53" t="n">
        <v>82</v>
      </c>
      <c r="C42" s="54"/>
      <c r="D42" s="55"/>
      <c r="E42" s="55"/>
      <c r="F42" s="55" t="n">
        <v>-70</v>
      </c>
      <c r="G42" s="36" t="n">
        <f aca="false">SUM(C42:F42)</f>
        <v>-70</v>
      </c>
      <c r="H42" s="33" t="n">
        <f aca="false">G42+B42</f>
        <v>12</v>
      </c>
      <c r="I42" s="54"/>
      <c r="J42" s="55"/>
      <c r="K42" s="55"/>
      <c r="L42" s="55"/>
      <c r="M42" s="55" t="n">
        <v>8</v>
      </c>
      <c r="N42" s="55" t="n">
        <v>82</v>
      </c>
      <c r="O42" s="56"/>
      <c r="P42" s="36" t="n">
        <f aca="false">SUM(I42:O42)</f>
        <v>90</v>
      </c>
      <c r="Q42" s="38" t="n">
        <f aca="false">+P42+H42</f>
        <v>102</v>
      </c>
    </row>
    <row r="43" customFormat="false" ht="12.75" hidden="false" customHeight="false" outlineLevel="0" collapsed="false">
      <c r="A43" s="52" t="s">
        <v>65</v>
      </c>
      <c r="B43" s="53"/>
      <c r="C43" s="54"/>
      <c r="D43" s="55"/>
      <c r="E43" s="55"/>
      <c r="F43" s="55"/>
      <c r="G43" s="36" t="n">
        <f aca="false">SUM(C43:F43)</f>
        <v>0</v>
      </c>
      <c r="H43" s="33" t="n">
        <f aca="false">G43+B43</f>
        <v>0</v>
      </c>
      <c r="I43" s="54"/>
      <c r="J43" s="55"/>
      <c r="K43" s="55"/>
      <c r="L43" s="55"/>
      <c r="M43" s="55"/>
      <c r="N43" s="55"/>
      <c r="O43" s="56"/>
      <c r="P43" s="36" t="n">
        <f aca="false">SUM(I43:O43)</f>
        <v>0</v>
      </c>
      <c r="Q43" s="38" t="n">
        <f aca="false">+P43+H43</f>
        <v>0</v>
      </c>
    </row>
    <row r="44" customFormat="false" ht="12.75" hidden="false" customHeight="false" outlineLevel="0" collapsed="false">
      <c r="A44" s="52" t="s">
        <v>63</v>
      </c>
      <c r="B44" s="53" t="n">
        <v>82</v>
      </c>
      <c r="C44" s="54"/>
      <c r="D44" s="55"/>
      <c r="E44" s="55"/>
      <c r="F44" s="55" t="n">
        <v>-70</v>
      </c>
      <c r="G44" s="36" t="n">
        <f aca="false">SUM(C44:F44)</f>
        <v>-70</v>
      </c>
      <c r="H44" s="33" t="n">
        <f aca="false">G44+B44</f>
        <v>12</v>
      </c>
      <c r="I44" s="54"/>
      <c r="J44" s="55"/>
      <c r="K44" s="55"/>
      <c r="L44" s="55"/>
      <c r="M44" s="55" t="n">
        <v>8</v>
      </c>
      <c r="N44" s="55" t="n">
        <v>82</v>
      </c>
      <c r="O44" s="56"/>
      <c r="P44" s="36" t="n">
        <f aca="false">SUM(I44:O44)</f>
        <v>90</v>
      </c>
      <c r="Q44" s="38" t="n">
        <f aca="false">+P44+H44</f>
        <v>102</v>
      </c>
    </row>
    <row r="45" customFormat="false" ht="12.75" hidden="false" customHeight="false" outlineLevel="0" collapsed="false">
      <c r="A45" s="39" t="s">
        <v>68</v>
      </c>
      <c r="B45" s="33" t="n">
        <v>214889</v>
      </c>
      <c r="C45" s="40"/>
      <c r="D45" s="41"/>
      <c r="E45" s="41"/>
      <c r="F45" s="41" t="n">
        <v>-93282</v>
      </c>
      <c r="G45" s="36" t="n">
        <f aca="false">SUM(C45:F45)</f>
        <v>-93282</v>
      </c>
      <c r="H45" s="33" t="n">
        <f aca="false">G45+B45</f>
        <v>121607</v>
      </c>
      <c r="I45" s="40" t="n">
        <v>1824</v>
      </c>
      <c r="J45" s="41"/>
      <c r="K45" s="41"/>
      <c r="L45" s="41" t="n">
        <v>30780</v>
      </c>
      <c r="M45" s="41"/>
      <c r="N45" s="41" t="n">
        <v>873862</v>
      </c>
      <c r="O45" s="42" t="n">
        <v>-699442</v>
      </c>
      <c r="P45" s="36" t="n">
        <f aca="false">SUM(I45:O45)</f>
        <v>207024</v>
      </c>
      <c r="Q45" s="38" t="n">
        <f aca="false">+P45+H45</f>
        <v>328631</v>
      </c>
    </row>
    <row r="46" customFormat="false" ht="12.75" hidden="false" customHeight="false" outlineLevel="0" collapsed="false">
      <c r="A46" s="39" t="s">
        <v>69</v>
      </c>
      <c r="B46" s="33" t="n">
        <v>114734</v>
      </c>
      <c r="C46" s="40"/>
      <c r="D46" s="41"/>
      <c r="E46" s="41"/>
      <c r="F46" s="41" t="n">
        <v>-29939</v>
      </c>
      <c r="G46" s="36" t="n">
        <f aca="false">SUM(C46:F46)</f>
        <v>-29939</v>
      </c>
      <c r="H46" s="33" t="n">
        <f aca="false">G46+B46</f>
        <v>84795</v>
      </c>
      <c r="I46" s="40" t="n">
        <v>1272</v>
      </c>
      <c r="J46" s="41"/>
      <c r="K46" s="41"/>
      <c r="L46" s="41" t="n">
        <v>18390</v>
      </c>
      <c r="M46" s="41"/>
      <c r="N46" s="41" t="n">
        <v>591923</v>
      </c>
      <c r="O46" s="42" t="n">
        <v>-487713</v>
      </c>
      <c r="P46" s="36" t="n">
        <f aca="false">SUM(I46:O46)</f>
        <v>123872</v>
      </c>
      <c r="Q46" s="38" t="n">
        <f aca="false">+P46+H46</f>
        <v>208667</v>
      </c>
    </row>
    <row r="47" customFormat="false" ht="12.75" hidden="false" customHeight="false" outlineLevel="0" collapsed="false">
      <c r="A47" s="39" t="s">
        <v>70</v>
      </c>
      <c r="B47" s="33" t="n">
        <v>100155</v>
      </c>
      <c r="C47" s="40"/>
      <c r="D47" s="41"/>
      <c r="E47" s="41"/>
      <c r="F47" s="41" t="n">
        <v>-63343</v>
      </c>
      <c r="G47" s="36" t="n">
        <f aca="false">SUM(C47:F47)</f>
        <v>-63343</v>
      </c>
      <c r="H47" s="33" t="n">
        <f aca="false">G47+B47</f>
        <v>36812</v>
      </c>
      <c r="I47" s="40" t="n">
        <v>552</v>
      </c>
      <c r="J47" s="41"/>
      <c r="K47" s="41"/>
      <c r="L47" s="41" t="n">
        <v>12390</v>
      </c>
      <c r="M47" s="41"/>
      <c r="N47" s="41" t="n">
        <v>281939</v>
      </c>
      <c r="O47" s="42" t="n">
        <v>-211729</v>
      </c>
      <c r="P47" s="36" t="n">
        <f aca="false">SUM(I47:O47)</f>
        <v>83152</v>
      </c>
      <c r="Q47" s="38" t="n">
        <f aca="false">+P47+H47</f>
        <v>119964</v>
      </c>
    </row>
    <row r="48" customFormat="false" ht="12.75" hidden="false" customHeight="false" outlineLevel="0" collapsed="false">
      <c r="A48" s="39" t="s">
        <v>71</v>
      </c>
      <c r="B48" s="33" t="n">
        <v>71653</v>
      </c>
      <c r="C48" s="40"/>
      <c r="D48" s="41"/>
      <c r="E48" s="41"/>
      <c r="F48" s="41" t="n">
        <v>-32668</v>
      </c>
      <c r="G48" s="36" t="n">
        <f aca="false">SUM(C48:F48)</f>
        <v>-32668</v>
      </c>
      <c r="H48" s="33" t="n">
        <f aca="false">G48+B48</f>
        <v>38985</v>
      </c>
      <c r="I48" s="40" t="n">
        <v>585</v>
      </c>
      <c r="J48" s="41"/>
      <c r="K48" s="41"/>
      <c r="L48" s="41" t="n">
        <v>8200</v>
      </c>
      <c r="M48" s="41"/>
      <c r="N48" s="41" t="n">
        <v>270697</v>
      </c>
      <c r="O48" s="42" t="n">
        <v>-224229</v>
      </c>
      <c r="P48" s="36" t="n">
        <f aca="false">SUM(I48:O48)</f>
        <v>55253</v>
      </c>
      <c r="Q48" s="38" t="n">
        <f aca="false">+P48+H48</f>
        <v>94238</v>
      </c>
    </row>
    <row r="49" customFormat="false" ht="12.75" hidden="false" customHeight="false" outlineLevel="0" collapsed="false">
      <c r="A49" s="39" t="s">
        <v>72</v>
      </c>
      <c r="B49" s="33" t="n">
        <v>2295</v>
      </c>
      <c r="C49" s="40"/>
      <c r="D49" s="41"/>
      <c r="E49" s="41"/>
      <c r="F49" s="41" t="n">
        <v>-599</v>
      </c>
      <c r="G49" s="36" t="n">
        <f aca="false">SUM(C49:F49)</f>
        <v>-599</v>
      </c>
      <c r="H49" s="33" t="n">
        <f aca="false">G49+B49</f>
        <v>1696</v>
      </c>
      <c r="I49" s="40" t="n">
        <v>25</v>
      </c>
      <c r="J49" s="41"/>
      <c r="K49" s="41"/>
      <c r="L49" s="41" t="n">
        <v>368</v>
      </c>
      <c r="M49" s="41"/>
      <c r="N49" s="41" t="n">
        <v>11837</v>
      </c>
      <c r="O49" s="42" t="n">
        <v>-9752</v>
      </c>
      <c r="P49" s="36" t="n">
        <f aca="false">SUM(I49:O49)</f>
        <v>2478</v>
      </c>
      <c r="Q49" s="38" t="n">
        <f aca="false">+P49+H49</f>
        <v>4174</v>
      </c>
    </row>
    <row r="50" customFormat="false" ht="12.75" hidden="false" customHeight="false" outlineLevel="0" collapsed="false">
      <c r="A50" s="52" t="s">
        <v>73</v>
      </c>
      <c r="B50" s="53" t="n">
        <v>1136</v>
      </c>
      <c r="C50" s="54"/>
      <c r="D50" s="55"/>
      <c r="E50" s="55" t="n">
        <v>-23</v>
      </c>
      <c r="F50" s="55" t="n">
        <v>-946</v>
      </c>
      <c r="G50" s="57" t="n">
        <f aca="false">SUM(C50:F50)</f>
        <v>-969</v>
      </c>
      <c r="H50" s="53" t="n">
        <f aca="false">G50+B50</f>
        <v>167</v>
      </c>
      <c r="I50" s="54"/>
      <c r="J50" s="55"/>
      <c r="K50" s="55"/>
      <c r="L50" s="55" t="n">
        <v>36</v>
      </c>
      <c r="M50" s="55"/>
      <c r="N50" s="55" t="n">
        <v>1156</v>
      </c>
      <c r="O50" s="56" t="n">
        <v>-951</v>
      </c>
      <c r="P50" s="57" t="n">
        <f aca="false">SUM(I50:O50)</f>
        <v>241</v>
      </c>
      <c r="Q50" s="58" t="n">
        <f aca="false">+P50+H50</f>
        <v>408</v>
      </c>
    </row>
    <row r="51" customFormat="false" ht="12.75" hidden="false" customHeight="false" outlineLevel="0" collapsed="false">
      <c r="A51" s="39" t="s">
        <v>74</v>
      </c>
      <c r="B51" s="33" t="n">
        <v>214889</v>
      </c>
      <c r="C51" s="40"/>
      <c r="D51" s="41"/>
      <c r="E51" s="41"/>
      <c r="F51" s="41" t="n">
        <v>-93282</v>
      </c>
      <c r="G51" s="36" t="n">
        <f aca="false">SUM(C51:F51)</f>
        <v>-93282</v>
      </c>
      <c r="H51" s="33" t="n">
        <f aca="false">G51+B51</f>
        <v>121607</v>
      </c>
      <c r="I51" s="40" t="n">
        <v>1824</v>
      </c>
      <c r="J51" s="41"/>
      <c r="K51" s="41"/>
      <c r="L51" s="41"/>
      <c r="M51" s="41"/>
      <c r="N51" s="41" t="n">
        <v>699442</v>
      </c>
      <c r="O51" s="42" t="n">
        <v>-699442</v>
      </c>
      <c r="P51" s="36" t="n">
        <f aca="false">SUM(I51:O51)</f>
        <v>1824</v>
      </c>
      <c r="Q51" s="38" t="n">
        <f aca="false">+P51+H51</f>
        <v>123431</v>
      </c>
    </row>
    <row r="52" customFormat="false" ht="12.75" hidden="false" customHeight="false" outlineLevel="0" collapsed="false">
      <c r="A52" s="39" t="s">
        <v>75</v>
      </c>
      <c r="B52" s="33" t="n">
        <v>114734</v>
      </c>
      <c r="C52" s="40"/>
      <c r="D52" s="41"/>
      <c r="E52" s="41"/>
      <c r="F52" s="41" t="n">
        <v>-29939</v>
      </c>
      <c r="G52" s="36" t="n">
        <f aca="false">SUM(C52:F52)</f>
        <v>-29939</v>
      </c>
      <c r="H52" s="33" t="n">
        <f aca="false">G52+B52</f>
        <v>84795</v>
      </c>
      <c r="I52" s="40" t="n">
        <v>1272</v>
      </c>
      <c r="J52" s="41"/>
      <c r="K52" s="41"/>
      <c r="L52" s="41"/>
      <c r="M52" s="41"/>
      <c r="N52" s="41" t="n">
        <v>487713</v>
      </c>
      <c r="O52" s="42" t="n">
        <v>-487713</v>
      </c>
      <c r="P52" s="36" t="n">
        <f aca="false">SUM(I52:O52)</f>
        <v>1272</v>
      </c>
      <c r="Q52" s="38" t="n">
        <f aca="false">+P52+H52</f>
        <v>86067</v>
      </c>
    </row>
    <row r="53" customFormat="false" ht="12.75" hidden="false" customHeight="false" outlineLevel="0" collapsed="false">
      <c r="A53" s="39" t="s">
        <v>76</v>
      </c>
      <c r="B53" s="33" t="n">
        <v>100155</v>
      </c>
      <c r="C53" s="40"/>
      <c r="D53" s="41"/>
      <c r="E53" s="41"/>
      <c r="F53" s="41" t="n">
        <v>-63343</v>
      </c>
      <c r="G53" s="36" t="n">
        <f aca="false">SUM(C53:F53)</f>
        <v>-63343</v>
      </c>
      <c r="H53" s="33" t="n">
        <f aca="false">G53+B53</f>
        <v>36812</v>
      </c>
      <c r="I53" s="40" t="n">
        <v>552</v>
      </c>
      <c r="J53" s="41"/>
      <c r="K53" s="41"/>
      <c r="L53" s="41"/>
      <c r="M53" s="41"/>
      <c r="N53" s="41" t="n">
        <v>211729</v>
      </c>
      <c r="O53" s="42" t="n">
        <v>-211729</v>
      </c>
      <c r="P53" s="36" t="n">
        <f aca="false">SUM(I53:O53)</f>
        <v>552</v>
      </c>
      <c r="Q53" s="38" t="n">
        <f aca="false">+P53+H53</f>
        <v>37364</v>
      </c>
    </row>
    <row r="54" customFormat="false" ht="12.75" hidden="false" customHeight="false" outlineLevel="0" collapsed="false">
      <c r="A54" s="39" t="s">
        <v>77</v>
      </c>
      <c r="B54" s="33" t="n">
        <v>71653</v>
      </c>
      <c r="C54" s="40"/>
      <c r="D54" s="41"/>
      <c r="E54" s="41"/>
      <c r="F54" s="41" t="n">
        <v>-32668</v>
      </c>
      <c r="G54" s="36" t="n">
        <f aca="false">SUM(C54:F54)</f>
        <v>-32668</v>
      </c>
      <c r="H54" s="33" t="n">
        <f aca="false">G54+B54</f>
        <v>38985</v>
      </c>
      <c r="I54" s="40" t="n">
        <v>585</v>
      </c>
      <c r="J54" s="41"/>
      <c r="K54" s="41"/>
      <c r="L54" s="41"/>
      <c r="M54" s="41"/>
      <c r="N54" s="41" t="n">
        <v>224230</v>
      </c>
      <c r="O54" s="42" t="n">
        <v>-224229</v>
      </c>
      <c r="P54" s="36" t="n">
        <f aca="false">SUM(I54:O54)</f>
        <v>586</v>
      </c>
      <c r="Q54" s="38" t="n">
        <f aca="false">+P54+H54</f>
        <v>39571</v>
      </c>
    </row>
    <row r="55" customFormat="false" ht="12.75" hidden="false" customHeight="false" outlineLevel="0" collapsed="false">
      <c r="A55" s="39" t="s">
        <v>78</v>
      </c>
      <c r="B55" s="33" t="n">
        <v>2295</v>
      </c>
      <c r="C55" s="40"/>
      <c r="D55" s="41"/>
      <c r="E55" s="41"/>
      <c r="F55" s="41" t="n">
        <v>-599</v>
      </c>
      <c r="G55" s="36" t="n">
        <f aca="false">SUM(C55:F55)</f>
        <v>-599</v>
      </c>
      <c r="H55" s="33" t="n">
        <f aca="false">G55+B55</f>
        <v>1696</v>
      </c>
      <c r="I55" s="40" t="n">
        <v>25</v>
      </c>
      <c r="J55" s="41"/>
      <c r="K55" s="41"/>
      <c r="L55" s="41"/>
      <c r="M55" s="41"/>
      <c r="N55" s="41" t="n">
        <v>9752</v>
      </c>
      <c r="O55" s="42" t="n">
        <v>-9752</v>
      </c>
      <c r="P55" s="36" t="n">
        <f aca="false">SUM(I55:O55)</f>
        <v>25</v>
      </c>
      <c r="Q55" s="38" t="n">
        <f aca="false">+P55+H55</f>
        <v>1721</v>
      </c>
    </row>
    <row r="56" customFormat="false" ht="12.75" hidden="false" customHeight="false" outlineLevel="0" collapsed="false">
      <c r="A56" s="52" t="s">
        <v>79</v>
      </c>
      <c r="B56" s="53" t="n">
        <v>1136</v>
      </c>
      <c r="C56" s="54"/>
      <c r="D56" s="55"/>
      <c r="E56" s="55" t="n">
        <v>-23</v>
      </c>
      <c r="F56" s="55" t="n">
        <v>-946</v>
      </c>
      <c r="G56" s="57" t="n">
        <f aca="false">SUM(C56:F56)</f>
        <v>-969</v>
      </c>
      <c r="H56" s="53" t="n">
        <f aca="false">G56+B56</f>
        <v>167</v>
      </c>
      <c r="I56" s="54"/>
      <c r="J56" s="55"/>
      <c r="K56" s="55"/>
      <c r="L56" s="55"/>
      <c r="M56" s="55"/>
      <c r="N56" s="55" t="n">
        <v>952</v>
      </c>
      <c r="O56" s="56" t="n">
        <v>-951</v>
      </c>
      <c r="P56" s="57" t="n">
        <f aca="false">SUM(I56:O56)</f>
        <v>1</v>
      </c>
      <c r="Q56" s="58" t="n">
        <f aca="false">+P56+H56</f>
        <v>168</v>
      </c>
    </row>
    <row r="57" customFormat="false" ht="12.75" hidden="false" customHeight="false" outlineLevel="0" collapsed="false">
      <c r="A57" s="39" t="s">
        <v>80</v>
      </c>
      <c r="B57" s="33" t="n">
        <v>468056</v>
      </c>
      <c r="C57" s="40"/>
      <c r="D57" s="41" t="n">
        <v>-468056</v>
      </c>
      <c r="E57" s="41"/>
      <c r="F57" s="41"/>
      <c r="G57" s="36" t="n">
        <f aca="false">SUM(C57:F57)</f>
        <v>-468056</v>
      </c>
      <c r="H57" s="33" t="n">
        <f aca="false">G57+B57</f>
        <v>0</v>
      </c>
      <c r="I57" s="40"/>
      <c r="J57" s="41"/>
      <c r="K57" s="41"/>
      <c r="L57" s="41"/>
      <c r="M57" s="41"/>
      <c r="N57" s="41"/>
      <c r="O57" s="42"/>
      <c r="P57" s="36" t="n">
        <f aca="false">SUM(I57:O57)</f>
        <v>0</v>
      </c>
      <c r="Q57" s="38" t="n">
        <f aca="false">+P57+H57</f>
        <v>0</v>
      </c>
    </row>
    <row r="58" customFormat="false" ht="12.75" hidden="false" customHeight="false" outlineLevel="0" collapsed="false">
      <c r="A58" s="39" t="s">
        <v>81</v>
      </c>
      <c r="B58" s="33" t="n">
        <v>123564</v>
      </c>
      <c r="C58" s="40"/>
      <c r="D58" s="41" t="n">
        <v>-123564</v>
      </c>
      <c r="E58" s="41"/>
      <c r="F58" s="41"/>
      <c r="G58" s="36" t="n">
        <f aca="false">SUM(C58:F58)</f>
        <v>-123564</v>
      </c>
      <c r="H58" s="33" t="n">
        <f aca="false">G58+B58</f>
        <v>0</v>
      </c>
      <c r="I58" s="40"/>
      <c r="J58" s="41"/>
      <c r="K58" s="41"/>
      <c r="L58" s="41"/>
      <c r="M58" s="41"/>
      <c r="N58" s="41"/>
      <c r="O58" s="42"/>
      <c r="P58" s="36" t="n">
        <f aca="false">SUM(I58:O58)</f>
        <v>0</v>
      </c>
      <c r="Q58" s="38" t="n">
        <f aca="false">+P58+H58</f>
        <v>0</v>
      </c>
    </row>
    <row r="59" customFormat="false" ht="12.75" hidden="false" customHeight="false" outlineLevel="0" collapsed="false">
      <c r="A59" s="39" t="s">
        <v>82</v>
      </c>
      <c r="B59" s="33" t="n">
        <v>344492</v>
      </c>
      <c r="C59" s="40"/>
      <c r="D59" s="41" t="n">
        <v>-344492</v>
      </c>
      <c r="E59" s="41"/>
      <c r="F59" s="41"/>
      <c r="G59" s="36" t="n">
        <f aca="false">SUM(C59:F59)</f>
        <v>-344492</v>
      </c>
      <c r="H59" s="33" t="n">
        <f aca="false">G59+B59</f>
        <v>0</v>
      </c>
      <c r="I59" s="40"/>
      <c r="J59" s="41"/>
      <c r="K59" s="41"/>
      <c r="L59" s="41"/>
      <c r="M59" s="41"/>
      <c r="N59" s="41"/>
      <c r="O59" s="42"/>
      <c r="P59" s="36" t="n">
        <f aca="false">SUM(I59:O59)</f>
        <v>0</v>
      </c>
      <c r="Q59" s="38" t="n">
        <f aca="false">+P59+H59</f>
        <v>0</v>
      </c>
    </row>
    <row r="60" customFormat="false" ht="12.75" hidden="false" customHeight="false" outlineLevel="0" collapsed="false">
      <c r="A60" s="39" t="s">
        <v>83</v>
      </c>
      <c r="B60" s="33" t="n">
        <v>845402</v>
      </c>
      <c r="C60" s="40"/>
      <c r="D60" s="41" t="n">
        <v>469056</v>
      </c>
      <c r="E60" s="41"/>
      <c r="F60" s="41" t="n">
        <v>-431873</v>
      </c>
      <c r="G60" s="36" t="n">
        <f aca="false">SUM(C60:F60)</f>
        <v>37183</v>
      </c>
      <c r="H60" s="33" t="n">
        <f aca="false">G60+B60</f>
        <v>882585</v>
      </c>
      <c r="I60" s="40" t="n">
        <v>2584</v>
      </c>
      <c r="J60" s="41" t="n">
        <v>124400</v>
      </c>
      <c r="K60" s="41"/>
      <c r="L60" s="41"/>
      <c r="M60" s="41"/>
      <c r="N60" s="41" t="n">
        <v>5720891</v>
      </c>
      <c r="O60" s="42"/>
      <c r="P60" s="36" t="n">
        <f aca="false">SUM(I60:O60)</f>
        <v>5847875</v>
      </c>
      <c r="Q60" s="38" t="n">
        <f aca="false">+P60+H60</f>
        <v>6730460</v>
      </c>
    </row>
    <row r="61" customFormat="false" ht="12.75" hidden="false" customHeight="false" outlineLevel="0" collapsed="false">
      <c r="A61" s="39" t="s">
        <v>84</v>
      </c>
      <c r="B61" s="33" t="n">
        <v>758771</v>
      </c>
      <c r="C61" s="40"/>
      <c r="D61" s="41" t="n">
        <v>123814</v>
      </c>
      <c r="E61" s="41"/>
      <c r="F61" s="41"/>
      <c r="G61" s="36" t="n">
        <f aca="false">SUM(C61:F61)</f>
        <v>123814</v>
      </c>
      <c r="H61" s="33" t="n">
        <f aca="false">G61+B61</f>
        <v>882585</v>
      </c>
      <c r="I61" s="40" t="n">
        <v>2584</v>
      </c>
      <c r="J61" s="41" t="n">
        <v>124400</v>
      </c>
      <c r="K61" s="41"/>
      <c r="L61" s="41"/>
      <c r="M61" s="41" t="n">
        <v>-1200</v>
      </c>
      <c r="N61" s="41"/>
      <c r="O61" s="42"/>
      <c r="P61" s="36" t="n">
        <f aca="false">SUM(I61:O61)</f>
        <v>125784</v>
      </c>
      <c r="Q61" s="38" t="n">
        <f aca="false">+P61+H61</f>
        <v>1008369</v>
      </c>
    </row>
    <row r="62" customFormat="false" ht="12.75" hidden="false" customHeight="false" outlineLevel="0" collapsed="false">
      <c r="A62" s="39" t="s">
        <v>85</v>
      </c>
      <c r="B62" s="33" t="n">
        <v>86631</v>
      </c>
      <c r="C62" s="40"/>
      <c r="D62" s="41" t="n">
        <v>345242</v>
      </c>
      <c r="E62" s="41"/>
      <c r="F62" s="41" t="n">
        <v>-431873</v>
      </c>
      <c r="G62" s="36" t="n">
        <f aca="false">SUM(C62:F62)</f>
        <v>-86631</v>
      </c>
      <c r="H62" s="33" t="n">
        <f aca="false">G62+B62</f>
        <v>0</v>
      </c>
      <c r="I62" s="40"/>
      <c r="J62" s="41"/>
      <c r="K62" s="41"/>
      <c r="L62" s="41"/>
      <c r="M62" s="41"/>
      <c r="N62" s="41" t="n">
        <v>5714091</v>
      </c>
      <c r="O62" s="42"/>
      <c r="P62" s="36" t="n">
        <f aca="false">SUM(I62:O62)</f>
        <v>5714091</v>
      </c>
      <c r="Q62" s="38" t="n">
        <f aca="false">+P62+H62</f>
        <v>5714091</v>
      </c>
    </row>
    <row r="63" customFormat="false" ht="12.75" hidden="false" customHeight="false" outlineLevel="0" collapsed="false">
      <c r="A63" s="39" t="s">
        <v>86</v>
      </c>
      <c r="B63" s="33"/>
      <c r="C63" s="40"/>
      <c r="D63" s="41"/>
      <c r="E63" s="41"/>
      <c r="F63" s="41"/>
      <c r="G63" s="36" t="n">
        <f aca="false">SUM(C63:F63)</f>
        <v>0</v>
      </c>
      <c r="H63" s="33" t="n">
        <f aca="false">G63+B63</f>
        <v>0</v>
      </c>
      <c r="I63" s="40"/>
      <c r="J63" s="41"/>
      <c r="K63" s="41"/>
      <c r="L63" s="41"/>
      <c r="M63" s="41" t="n">
        <v>1200</v>
      </c>
      <c r="N63" s="41"/>
      <c r="O63" s="42"/>
      <c r="P63" s="36" t="n">
        <f aca="false">SUM(I63:O63)</f>
        <v>1200</v>
      </c>
      <c r="Q63" s="38" t="n">
        <f aca="false">+P63+H63</f>
        <v>1200</v>
      </c>
    </row>
    <row r="64" customFormat="false" ht="12.75" hidden="false" customHeight="false" outlineLevel="0" collapsed="false">
      <c r="A64" s="39" t="s">
        <v>87</v>
      </c>
      <c r="B64" s="33"/>
      <c r="C64" s="40"/>
      <c r="D64" s="41"/>
      <c r="E64" s="41"/>
      <c r="F64" s="41"/>
      <c r="G64" s="36" t="n">
        <f aca="false">SUM(C64:F64)</f>
        <v>0</v>
      </c>
      <c r="H64" s="33" t="n">
        <f aca="false">G64+B64</f>
        <v>0</v>
      </c>
      <c r="I64" s="40"/>
      <c r="J64" s="41"/>
      <c r="K64" s="41"/>
      <c r="L64" s="41"/>
      <c r="M64" s="41"/>
      <c r="N64" s="41" t="n">
        <v>6800</v>
      </c>
      <c r="O64" s="42"/>
      <c r="P64" s="36" t="n">
        <f aca="false">SUM(I64:O64)</f>
        <v>6800</v>
      </c>
      <c r="Q64" s="38" t="n">
        <f aca="false">+P64+H64</f>
        <v>6800</v>
      </c>
    </row>
    <row r="65" customFormat="false" ht="12.75" hidden="false" customHeight="false" outlineLevel="0" collapsed="false">
      <c r="A65" s="39" t="s">
        <v>88</v>
      </c>
      <c r="B65" s="33" t="n">
        <v>51790</v>
      </c>
      <c r="C65" s="40"/>
      <c r="D65" s="41"/>
      <c r="E65" s="41"/>
      <c r="F65" s="41" t="n">
        <v>-44131</v>
      </c>
      <c r="G65" s="36" t="n">
        <f aca="false">SUM(C65:F65)</f>
        <v>-44131</v>
      </c>
      <c r="H65" s="33" t="n">
        <f aca="false">G65+B65</f>
        <v>7659</v>
      </c>
      <c r="I65" s="40"/>
      <c r="J65" s="41"/>
      <c r="K65" s="41" t="n">
        <v>-5500</v>
      </c>
      <c r="L65" s="41"/>
      <c r="M65" s="41"/>
      <c r="N65" s="41" t="n">
        <v>19431</v>
      </c>
      <c r="O65" s="42"/>
      <c r="P65" s="36" t="n">
        <f aca="false">SUM(I65:O65)</f>
        <v>13931</v>
      </c>
      <c r="Q65" s="38" t="n">
        <f aca="false">+P65+H65</f>
        <v>21590</v>
      </c>
    </row>
    <row r="66" customFormat="false" ht="12.75" hidden="false" customHeight="false" outlineLevel="0" collapsed="false">
      <c r="A66" s="39" t="s">
        <v>89</v>
      </c>
      <c r="B66" s="33" t="n">
        <v>7659</v>
      </c>
      <c r="C66" s="40"/>
      <c r="D66" s="41"/>
      <c r="E66" s="41"/>
      <c r="F66" s="41"/>
      <c r="G66" s="36" t="n">
        <f aca="false">SUM(C66:F66)</f>
        <v>0</v>
      </c>
      <c r="H66" s="33" t="n">
        <f aca="false">G66+B66</f>
        <v>7659</v>
      </c>
      <c r="I66" s="40"/>
      <c r="J66" s="41"/>
      <c r="K66" s="41" t="n">
        <v>-5500</v>
      </c>
      <c r="L66" s="41"/>
      <c r="M66" s="41"/>
      <c r="N66" s="41"/>
      <c r="O66" s="42"/>
      <c r="P66" s="36" t="n">
        <f aca="false">SUM(I66:O66)</f>
        <v>-5500</v>
      </c>
      <c r="Q66" s="38" t="n">
        <f aca="false">+P66+H66</f>
        <v>2159</v>
      </c>
    </row>
    <row r="67" customFormat="false" ht="12.75" hidden="false" customHeight="false" outlineLevel="0" collapsed="false">
      <c r="A67" s="39" t="s">
        <v>90</v>
      </c>
      <c r="B67" s="33" t="n">
        <v>44131</v>
      </c>
      <c r="C67" s="40"/>
      <c r="D67" s="41"/>
      <c r="E67" s="41"/>
      <c r="F67" s="41" t="n">
        <v>-44131</v>
      </c>
      <c r="G67" s="36" t="n">
        <f aca="false">SUM(C67:F67)</f>
        <v>-44131</v>
      </c>
      <c r="H67" s="33" t="n">
        <f aca="false">G67+B67</f>
        <v>0</v>
      </c>
      <c r="I67" s="40"/>
      <c r="J67" s="41"/>
      <c r="K67" s="41"/>
      <c r="L67" s="41"/>
      <c r="M67" s="41"/>
      <c r="N67" s="41" t="n">
        <v>19431</v>
      </c>
      <c r="O67" s="42"/>
      <c r="P67" s="36" t="n">
        <f aca="false">SUM(I67:O67)</f>
        <v>19431</v>
      </c>
      <c r="Q67" s="38" t="n">
        <f aca="false">+P67+H67</f>
        <v>19431</v>
      </c>
    </row>
  </sheetData>
  <printOptions headings="false" gridLines="false" gridLinesSet="true" horizontalCentered="true" verticalCentered="false"/>
  <pageMargins left="0.196527777777778" right="0.196527777777778" top="0.826388888888889" bottom="0.39375" header="0.70833333333333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
Tabulk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duskovam</cp:lastModifiedBy>
  <cp:lastPrinted>2009-03-12T09:26:43Z</cp:lastPrinted>
  <dcterms:modified xsi:type="dcterms:W3CDTF">2009-03-12T09:28:34Z</dcterms:modified>
  <cp:revision>0</cp:revision>
  <dc:subject/>
  <dc:title/>
</cp:coreProperties>
</file>