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T2" sheetId="2" state="visible" r:id="rId3"/>
  </sheets>
  <externalReferences>
    <externalReference r:id="rId4"/>
  </externalReferences>
  <definedNames>
    <definedName function="false" hidden="false" name="Vloz_aktualni_nastaveni" vbProcedure="false">[1]!Vloz_aktualni_nastaveni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1" name="Vloz_aktualni_nastaveni" vbProcedure="false">[1]!Vloz_aktualni_nastaven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t xml:space="preserve">Rozpočet pro oblast sportu celkem na rok 2009</t>
  </si>
  <si>
    <t xml:space="preserve">(údaje v tis. Kč mimo počtu zaměstnanců)</t>
  </si>
  <si>
    <t xml:space="preserve">Podpora činnosti v oblasti sportu</t>
  </si>
  <si>
    <t xml:space="preserve">posílení sportovní reprezentace (VSC, ADV)</t>
  </si>
  <si>
    <t xml:space="preserve">mzdový nárůst o 1,5%</t>
  </si>
  <si>
    <t xml:space="preserve">změna výdajů ISPROFIN</t>
  </si>
  <si>
    <t xml:space="preserve">snížení sazby sociálního pojistného o 1 %</t>
  </si>
  <si>
    <t xml:space="preserve">krácení rozpočtu do výše směrných čísel</t>
  </si>
  <si>
    <t xml:space="preserve">přerozdělení v rámci sportovní reprezentace</t>
  </si>
  <si>
    <t xml:space="preserve">změna krácení podle úpravy 11.</t>
  </si>
  <si>
    <t xml:space="preserve">změny dle PSP - posílení platů</t>
  </si>
  <si>
    <t xml:space="preserve">Schválený</t>
  </si>
  <si>
    <t xml:space="preserve">Srovnatelná</t>
  </si>
  <si>
    <t xml:space="preserve">vlivy</t>
  </si>
  <si>
    <t xml:space="preserve">rozpočet</t>
  </si>
  <si>
    <t xml:space="preserve">1. úprava</t>
  </si>
  <si>
    <t xml:space="preserve">základna</t>
  </si>
  <si>
    <t xml:space="preserve">2. úprava</t>
  </si>
  <si>
    <t xml:space="preserve">3. úprava</t>
  </si>
  <si>
    <t xml:space="preserve">4. úprava</t>
  </si>
  <si>
    <t xml:space="preserve">5. úprava</t>
  </si>
  <si>
    <t xml:space="preserve">6. úprava</t>
  </si>
  <si>
    <t xml:space="preserve">7. úprava</t>
  </si>
  <si>
    <t xml:space="preserve">8. úprava</t>
  </si>
  <si>
    <t xml:space="preserve">roku 2009</t>
  </si>
  <si>
    <t xml:space="preserve">S O U H R N N É    U K A Z A T E L E</t>
  </si>
  <si>
    <t xml:space="preserve">  Příjmy celkem</t>
  </si>
  <si>
    <t xml:space="preserve">  Výdaje celkem</t>
  </si>
  <si>
    <t xml:space="preserve">  Běžné výdaje celkem</t>
  </si>
  <si>
    <t xml:space="preserve">SPECIFICKÉ UKAZATELE -  PŘÍJMY CELKEM</t>
  </si>
  <si>
    <t xml:space="preserve">  Daňové příjmy</t>
  </si>
  <si>
    <t xml:space="preserve">  Nedaňové příjmy, kapitálové příjmy a přijaté transfery celkem</t>
  </si>
  <si>
    <t xml:space="preserve">                  ostatní nedaňové příjmy, kapitálové příjmy a přijaté transfery celkem</t>
  </si>
  <si>
    <t xml:space="preserve">SPECIFICKÉ UKAZATELE -  VÝDAJE CELKEM</t>
  </si>
  <si>
    <t xml:space="preserve">podpora činnosti v oblasti sportu</t>
  </si>
  <si>
    <t xml:space="preserve">         v tom: sportovní reprezentace bez programu 233510</t>
  </si>
  <si>
    <t xml:space="preserve">                    tělovýchova vč. programu 233510</t>
  </si>
  <si>
    <t xml:space="preserve">PRŮŘEZOVÉ UKAZATELE</t>
  </si>
  <si>
    <t xml:space="preserve">  Platy zaměstnanců a ostatní platby za provedenou práci OSS</t>
  </si>
  <si>
    <t xml:space="preserve">        v tom: platy zaměstnanců OSS</t>
  </si>
  <si>
    <t xml:space="preserve">                   ostatní platby za provedenou práci OSS</t>
  </si>
  <si>
    <t xml:space="preserve">  Povinné pojistné placené zaměstnavatelem OSS</t>
  </si>
  <si>
    <t xml:space="preserve">  Převod fondu kulturních a sociálních potřeb OSS</t>
  </si>
  <si>
    <t xml:space="preserve">  Ostatní běžné výdaje OSS</t>
  </si>
  <si>
    <t xml:space="preserve">  Limit počtu zaměstnců OSS</t>
  </si>
  <si>
    <t xml:space="preserve">    Limit mzdových nákladů PO (vč. RGŠ ÚSC)</t>
  </si>
  <si>
    <t xml:space="preserve">        v tom: prostředky na platy (vč. RGŠ ÚSC)</t>
  </si>
  <si>
    <t xml:space="preserve">                   ostatní osobní náklady (vč. RGŠ ÚSC)</t>
  </si>
  <si>
    <t xml:space="preserve">    Zákonné odvody pojistného PO (vč. RGŠ ÚSC)</t>
  </si>
  <si>
    <t xml:space="preserve">    Příděl FKSP PO (vč. RGŠ ÚSC)</t>
  </si>
  <si>
    <t xml:space="preserve">    Počet zaměstnanců PO (vč. RGŠ ÚSC)</t>
  </si>
  <si>
    <t xml:space="preserve">Výdaje vedené v ISPROFIN celkem</t>
  </si>
  <si>
    <t xml:space="preserve">Rozpis rozpočtu běžných výdajů státní sportovní reprezentace - resortní centra na rok 2009</t>
  </si>
  <si>
    <t xml:space="preserve">v tis. Kč</t>
  </si>
  <si>
    <t xml:space="preserve">Běžné</t>
  </si>
  <si>
    <t xml:space="preserve">v tom</t>
  </si>
  <si>
    <t xml:space="preserve">Počet</t>
  </si>
  <si>
    <t xml:space="preserve">výdaje</t>
  </si>
  <si>
    <t xml:space="preserve">MP</t>
  </si>
  <si>
    <t xml:space="preserve">Odvody</t>
  </si>
  <si>
    <t xml:space="preserve">Ostatní</t>
  </si>
  <si>
    <t xml:space="preserve">zaměst.</t>
  </si>
  <si>
    <t xml:space="preserve">celkem</t>
  </si>
  <si>
    <t xml:space="preserve">platy</t>
  </si>
  <si>
    <t xml:space="preserve">OON</t>
  </si>
  <si>
    <t xml:space="preserve">běž.výdaje</t>
  </si>
  <si>
    <t xml:space="preserve">Příjm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Rozpis závazných ukazatelů </t>
  </si>
  <si>
    <t xml:space="preserve">ADV</t>
  </si>
  <si>
    <t xml:space="preserve">VSC</t>
  </si>
  <si>
    <t xml:space="preserve">Celkem  rozepsaný rozpočet </t>
  </si>
  <si>
    <t xml:space="preserve">disponibilní prostředky k dalšímu rozdělení mezi ADV a VSC</t>
  </si>
  <si>
    <t xml:space="preserve">ostatní centra - MO</t>
  </si>
  <si>
    <t xml:space="preserve">ostatní centra - MV</t>
  </si>
  <si>
    <t xml:space="preserve">Účelové prostředky celkem</t>
  </si>
  <si>
    <t xml:space="preserve">Potřeby, které nelze zabezpečit z rozpočtu OPŘO</t>
  </si>
  <si>
    <t xml:space="preserve">Celkové prostředky mimo rozpočet OPŘO</t>
  </si>
  <si>
    <t xml:space="preserve">Potřeba celkem a návrh finančního zabezpečení</t>
  </si>
  <si>
    <t xml:space="preserve">Závazné ukazatele rozpočtu sportovní reprezentace</t>
  </si>
  <si>
    <t xml:space="preserve">Porovnání možností a potřeb, rekapitulace finančního zabezpečení</t>
  </si>
  <si>
    <t xml:space="preserve">Rozpisem nezajištěné požadavky AD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"/>
    <numFmt numFmtId="168" formatCode="0.0"/>
    <numFmt numFmtId="169" formatCode="0.00"/>
    <numFmt numFmtId="170" formatCode="#,##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7" borderId="5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F-03-příloha 4 - SR 2009(19  8  2008)" xfId="20"/>
    <cellStyle name="normální_pozadORG" xfId="21"/>
    <cellStyle name="normální_T Fi sport a stsp" xfId="22"/>
    <cellStyle name="normální_Tabrozpis200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dd400/Schr&#225;nky/Zikl/Makra2000/Limit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Vloz_aktualni_nastaveni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56"/>
    <col collapsed="false" customWidth="true" hidden="false" outlineLevel="0" max="2" min="2" style="0" width="10.28"/>
    <col collapsed="false" customWidth="true" hidden="false" outlineLevel="0" max="3" min="3" style="0" width="9.99"/>
    <col collapsed="false" customWidth="true" hidden="false" outlineLevel="0" max="4" min="4" style="0" width="12.85"/>
    <col collapsed="false" customWidth="true" hidden="false" outlineLevel="0" max="11" min="5" style="0" width="9.99"/>
    <col collapsed="false" customWidth="true" hidden="false" outlineLevel="0" max="12" min="12" style="0" width="10.28"/>
    <col collapsed="false" customWidth="true" hidden="false" outlineLevel="0" max="13" min="13" style="0" width="11.42"/>
  </cols>
  <sheetData>
    <row r="1" customFormat="false" ht="18.75" hidden="false" customHeight="false" outlineLevel="0" collapsed="false">
      <c r="A1" s="1" t="s">
        <v>0</v>
      </c>
      <c r="M1" s="2"/>
    </row>
    <row r="2" customFormat="false" ht="15.75" hidden="false" customHeight="false" outlineLevel="0" collapsed="false">
      <c r="A2" s="3" t="s">
        <v>1</v>
      </c>
    </row>
    <row r="5" customFormat="false" ht="119.25" hidden="false" customHeight="false" outlineLevel="0" collapsed="false">
      <c r="A5" s="4" t="s">
        <v>2</v>
      </c>
      <c r="B5" s="5"/>
      <c r="C5" s="6" t="s">
        <v>3</v>
      </c>
      <c r="D5" s="5"/>
      <c r="E5" s="6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0</v>
      </c>
      <c r="L5" s="9"/>
      <c r="M5" s="10"/>
    </row>
    <row r="6" customFormat="false" ht="12.75" hidden="false" customHeight="false" outlineLevel="0" collapsed="false">
      <c r="A6" s="11"/>
      <c r="B6" s="12" t="s">
        <v>11</v>
      </c>
      <c r="C6" s="13"/>
      <c r="D6" s="12" t="s">
        <v>12</v>
      </c>
      <c r="E6" s="13"/>
      <c r="F6" s="14"/>
      <c r="G6" s="14"/>
      <c r="H6" s="14"/>
      <c r="I6" s="14"/>
      <c r="J6" s="14"/>
      <c r="K6" s="15"/>
      <c r="L6" s="16" t="s">
        <v>13</v>
      </c>
      <c r="M6" s="17" t="s">
        <v>11</v>
      </c>
    </row>
    <row r="7" customFormat="false" ht="12.75" hidden="false" customHeight="false" outlineLevel="0" collapsed="false">
      <c r="A7" s="11"/>
      <c r="B7" s="18" t="s">
        <v>14</v>
      </c>
      <c r="C7" s="19" t="s">
        <v>15</v>
      </c>
      <c r="D7" s="18" t="s">
        <v>16</v>
      </c>
      <c r="E7" s="19" t="s">
        <v>17</v>
      </c>
      <c r="F7" s="20" t="s">
        <v>18</v>
      </c>
      <c r="G7" s="20" t="s">
        <v>19</v>
      </c>
      <c r="H7" s="20" t="s">
        <v>20</v>
      </c>
      <c r="I7" s="20" t="s">
        <v>21</v>
      </c>
      <c r="J7" s="20" t="s">
        <v>22</v>
      </c>
      <c r="K7" s="20" t="s">
        <v>23</v>
      </c>
      <c r="L7" s="21" t="s">
        <v>24</v>
      </c>
      <c r="M7" s="22" t="s">
        <v>14</v>
      </c>
    </row>
    <row r="8" customFormat="false" ht="13.5" hidden="false" customHeight="false" outlineLevel="0" collapsed="false">
      <c r="A8" s="11"/>
      <c r="B8" s="23" t="n">
        <v>2008</v>
      </c>
      <c r="C8" s="19"/>
      <c r="D8" s="18"/>
      <c r="E8" s="19"/>
      <c r="F8" s="20"/>
      <c r="G8" s="20"/>
      <c r="H8" s="20"/>
      <c r="I8" s="20"/>
      <c r="J8" s="20"/>
      <c r="K8" s="24"/>
      <c r="L8" s="21"/>
      <c r="M8" s="22" t="n">
        <v>2009</v>
      </c>
    </row>
    <row r="9" customFormat="false" ht="15" hidden="false" customHeight="false" outlineLevel="0" collapsed="false">
      <c r="A9" s="25" t="s">
        <v>25</v>
      </c>
      <c r="B9" s="26"/>
      <c r="C9" s="27"/>
      <c r="D9" s="26"/>
      <c r="E9" s="27"/>
      <c r="F9" s="28"/>
      <c r="G9" s="28"/>
      <c r="H9" s="28"/>
      <c r="I9" s="28"/>
      <c r="J9" s="28"/>
      <c r="K9" s="29"/>
      <c r="L9" s="30"/>
      <c r="M9" s="31"/>
    </row>
    <row r="10" customFormat="false" ht="12.75" hidden="false" customHeight="false" outlineLevel="0" collapsed="false">
      <c r="A10" s="32" t="s">
        <v>26</v>
      </c>
      <c r="B10" s="33" t="n">
        <v>470</v>
      </c>
      <c r="C10" s="34"/>
      <c r="D10" s="33" t="n">
        <v>470</v>
      </c>
      <c r="E10" s="34"/>
      <c r="F10" s="35"/>
      <c r="G10" s="35"/>
      <c r="H10" s="35"/>
      <c r="I10" s="35"/>
      <c r="J10" s="35"/>
      <c r="K10" s="36"/>
      <c r="L10" s="37" t="n">
        <v>0</v>
      </c>
      <c r="M10" s="38" t="n">
        <v>470</v>
      </c>
    </row>
    <row r="11" customFormat="false" ht="12.75" hidden="false" customHeight="false" outlineLevel="0" collapsed="false">
      <c r="A11" s="32" t="s">
        <v>27</v>
      </c>
      <c r="B11" s="33" t="n">
        <v>2234450</v>
      </c>
      <c r="C11" s="34" t="n">
        <v>306</v>
      </c>
      <c r="D11" s="33" t="n">
        <v>2234756</v>
      </c>
      <c r="E11" s="34" t="n">
        <v>627</v>
      </c>
      <c r="F11" s="35" t="n">
        <v>-205000</v>
      </c>
      <c r="G11" s="35" t="n">
        <v>-311</v>
      </c>
      <c r="H11" s="35" t="n">
        <v>-29570</v>
      </c>
      <c r="I11" s="35"/>
      <c r="J11" s="35" t="n">
        <v>-100000</v>
      </c>
      <c r="K11" s="36" t="n">
        <v>1024</v>
      </c>
      <c r="L11" s="37" t="n">
        <f aca="false">SUM(E11:K11)</f>
        <v>-333230</v>
      </c>
      <c r="M11" s="38" t="n">
        <f aca="false">+D11+L11</f>
        <v>1901526</v>
      </c>
    </row>
    <row r="12" customFormat="false" ht="12.75" hidden="false" customHeight="false" outlineLevel="0" collapsed="false">
      <c r="A12" s="39" t="s">
        <v>28</v>
      </c>
      <c r="B12" s="33" t="n">
        <v>1309350</v>
      </c>
      <c r="C12" s="40" t="n">
        <v>306</v>
      </c>
      <c r="D12" s="33" t="n">
        <v>1309656</v>
      </c>
      <c r="E12" s="40" t="n">
        <v>627</v>
      </c>
      <c r="F12" s="41"/>
      <c r="G12" s="41" t="n">
        <v>-311</v>
      </c>
      <c r="H12" s="41" t="n">
        <v>-29570</v>
      </c>
      <c r="I12" s="41"/>
      <c r="J12" s="41"/>
      <c r="K12" s="42" t="n">
        <v>1024</v>
      </c>
      <c r="L12" s="37" t="n">
        <f aca="false">SUM(E12:K12)</f>
        <v>-28230</v>
      </c>
      <c r="M12" s="38" t="n">
        <f aca="false">+D12+L12</f>
        <v>1281426</v>
      </c>
    </row>
    <row r="13" customFormat="false" ht="15" hidden="false" customHeight="false" outlineLevel="0" collapsed="false">
      <c r="A13" s="43" t="s">
        <v>29</v>
      </c>
      <c r="B13" s="44"/>
      <c r="C13" s="45"/>
      <c r="D13" s="44"/>
      <c r="E13" s="45"/>
      <c r="F13" s="46"/>
      <c r="G13" s="46"/>
      <c r="H13" s="46"/>
      <c r="I13" s="46"/>
      <c r="J13" s="46"/>
      <c r="K13" s="47"/>
      <c r="L13" s="48" t="n">
        <f aca="false">SUM(E13:K13)</f>
        <v>0</v>
      </c>
      <c r="M13" s="49" t="n">
        <f aca="false">+D13+L13</f>
        <v>0</v>
      </c>
    </row>
    <row r="14" customFormat="false" ht="12.75" hidden="false" customHeight="false" outlineLevel="0" collapsed="false">
      <c r="A14" s="39" t="s">
        <v>30</v>
      </c>
      <c r="B14" s="33"/>
      <c r="C14" s="40"/>
      <c r="D14" s="33" t="n">
        <v>0</v>
      </c>
      <c r="E14" s="40"/>
      <c r="F14" s="41"/>
      <c r="G14" s="41"/>
      <c r="H14" s="41"/>
      <c r="I14" s="41"/>
      <c r="J14" s="41"/>
      <c r="K14" s="42"/>
      <c r="L14" s="37" t="n">
        <f aca="false">SUM(E14:K14)</f>
        <v>0</v>
      </c>
      <c r="M14" s="38" t="n">
        <f aca="false">+D14+L14</f>
        <v>0</v>
      </c>
    </row>
    <row r="15" customFormat="false" ht="12.75" hidden="false" customHeight="false" outlineLevel="0" collapsed="false">
      <c r="A15" s="39" t="s">
        <v>31</v>
      </c>
      <c r="B15" s="33" t="n">
        <v>470</v>
      </c>
      <c r="C15" s="40"/>
      <c r="D15" s="33" t="n">
        <v>470</v>
      </c>
      <c r="E15" s="40"/>
      <c r="F15" s="41"/>
      <c r="G15" s="41"/>
      <c r="H15" s="41"/>
      <c r="I15" s="41"/>
      <c r="J15" s="41"/>
      <c r="K15" s="42"/>
      <c r="L15" s="37" t="n">
        <f aca="false">SUM(E15:K15)</f>
        <v>0</v>
      </c>
      <c r="M15" s="38" t="n">
        <f aca="false">+D15+L15</f>
        <v>470</v>
      </c>
    </row>
    <row r="16" customFormat="false" ht="12.75" hidden="false" customHeight="false" outlineLevel="0" collapsed="false">
      <c r="A16" s="39" t="s">
        <v>32</v>
      </c>
      <c r="B16" s="33" t="n">
        <v>470</v>
      </c>
      <c r="C16" s="40"/>
      <c r="D16" s="33" t="n">
        <v>470</v>
      </c>
      <c r="E16" s="40"/>
      <c r="F16" s="41"/>
      <c r="G16" s="41"/>
      <c r="H16" s="41"/>
      <c r="I16" s="41"/>
      <c r="J16" s="41"/>
      <c r="K16" s="42"/>
      <c r="L16" s="37" t="n">
        <f aca="false">SUM(E16:K16)</f>
        <v>0</v>
      </c>
      <c r="M16" s="38" t="n">
        <f aca="false">+D16+L16</f>
        <v>470</v>
      </c>
    </row>
    <row r="17" customFormat="false" ht="15" hidden="false" customHeight="false" outlineLevel="0" collapsed="false">
      <c r="A17" s="43" t="s">
        <v>33</v>
      </c>
      <c r="B17" s="44"/>
      <c r="C17" s="45"/>
      <c r="D17" s="44"/>
      <c r="E17" s="45"/>
      <c r="F17" s="46"/>
      <c r="G17" s="46"/>
      <c r="H17" s="46"/>
      <c r="I17" s="46"/>
      <c r="J17" s="46"/>
      <c r="K17" s="47"/>
      <c r="L17" s="48"/>
      <c r="M17" s="49"/>
    </row>
    <row r="18" customFormat="false" ht="12.75" hidden="false" customHeight="false" outlineLevel="0" collapsed="false">
      <c r="A18" s="39" t="s">
        <v>34</v>
      </c>
      <c r="B18" s="33" t="n">
        <v>2234450</v>
      </c>
      <c r="C18" s="40" t="n">
        <v>306</v>
      </c>
      <c r="D18" s="33" t="n">
        <v>2234756</v>
      </c>
      <c r="E18" s="40" t="n">
        <v>627</v>
      </c>
      <c r="F18" s="41" t="n">
        <v>-205000</v>
      </c>
      <c r="G18" s="41" t="n">
        <v>-311</v>
      </c>
      <c r="H18" s="41" t="n">
        <v>-29570</v>
      </c>
      <c r="I18" s="41"/>
      <c r="J18" s="41" t="n">
        <v>-100000</v>
      </c>
      <c r="K18" s="42" t="n">
        <v>1024</v>
      </c>
      <c r="L18" s="37" t="n">
        <f aca="false">SUM(E18:K18)</f>
        <v>-333230</v>
      </c>
      <c r="M18" s="38" t="n">
        <f aca="false">+D18+L18</f>
        <v>1901526</v>
      </c>
    </row>
    <row r="19" customFormat="false" ht="12.75" hidden="false" customHeight="false" outlineLevel="0" collapsed="false">
      <c r="A19" s="39" t="s">
        <v>35</v>
      </c>
      <c r="B19" s="33" t="n">
        <v>987256</v>
      </c>
      <c r="C19" s="40" t="n">
        <v>306</v>
      </c>
      <c r="D19" s="33" t="n">
        <v>987562</v>
      </c>
      <c r="E19" s="40" t="n">
        <v>627</v>
      </c>
      <c r="F19" s="41"/>
      <c r="G19" s="41" t="n">
        <v>-311</v>
      </c>
      <c r="H19" s="41"/>
      <c r="I19" s="41"/>
      <c r="J19" s="41"/>
      <c r="K19" s="42" t="n">
        <v>1024</v>
      </c>
      <c r="L19" s="37" t="n">
        <f aca="false">SUM(E19:K19)</f>
        <v>1340</v>
      </c>
      <c r="M19" s="38" t="n">
        <f aca="false">+D19+L19</f>
        <v>988902</v>
      </c>
    </row>
    <row r="20" customFormat="false" ht="12.75" hidden="false" customHeight="false" outlineLevel="0" collapsed="false">
      <c r="A20" s="39" t="s">
        <v>36</v>
      </c>
      <c r="B20" s="33" t="n">
        <v>1247194</v>
      </c>
      <c r="C20" s="40"/>
      <c r="D20" s="33" t="n">
        <v>1247194</v>
      </c>
      <c r="E20" s="40"/>
      <c r="F20" s="41" t="n">
        <v>-205000</v>
      </c>
      <c r="G20" s="41"/>
      <c r="H20" s="41" t="n">
        <v>-29570</v>
      </c>
      <c r="I20" s="41"/>
      <c r="J20" s="41" t="n">
        <v>-100000</v>
      </c>
      <c r="K20" s="42"/>
      <c r="L20" s="37" t="n">
        <f aca="false">SUM(E20:K20)</f>
        <v>-334570</v>
      </c>
      <c r="M20" s="38" t="n">
        <f aca="false">+D20+L20</f>
        <v>912624</v>
      </c>
    </row>
    <row r="21" customFormat="false" ht="15" hidden="false" customHeight="false" outlineLevel="0" collapsed="false">
      <c r="A21" s="50" t="s">
        <v>37</v>
      </c>
      <c r="B21" s="44"/>
      <c r="C21" s="51"/>
      <c r="D21" s="44"/>
      <c r="E21" s="51"/>
      <c r="F21" s="52"/>
      <c r="G21" s="52"/>
      <c r="H21" s="52"/>
      <c r="I21" s="52"/>
      <c r="J21" s="52"/>
      <c r="K21" s="53"/>
      <c r="L21" s="48"/>
      <c r="M21" s="49"/>
    </row>
    <row r="22" customFormat="false" ht="12.75" hidden="false" customHeight="false" outlineLevel="0" collapsed="false">
      <c r="A22" s="39" t="s">
        <v>38</v>
      </c>
      <c r="B22" s="33" t="n">
        <v>27234</v>
      </c>
      <c r="C22" s="40" t="n">
        <v>430</v>
      </c>
      <c r="D22" s="33" t="n">
        <v>27664</v>
      </c>
      <c r="E22" s="40" t="n">
        <v>415</v>
      </c>
      <c r="F22" s="41"/>
      <c r="G22" s="41"/>
      <c r="H22" s="41"/>
      <c r="I22" s="41"/>
      <c r="J22" s="41"/>
      <c r="K22" s="42" t="n">
        <v>689</v>
      </c>
      <c r="L22" s="37" t="n">
        <f aca="false">SUM(E22:K22)</f>
        <v>1104</v>
      </c>
      <c r="M22" s="38" t="n">
        <f aca="false">+D22+L22</f>
        <v>28768</v>
      </c>
    </row>
    <row r="23" customFormat="false" ht="12.75" hidden="false" customHeight="false" outlineLevel="0" collapsed="false">
      <c r="A23" s="39" t="s">
        <v>39</v>
      </c>
      <c r="B23" s="33" t="n">
        <v>25791</v>
      </c>
      <c r="C23" s="40" t="n">
        <v>430</v>
      </c>
      <c r="D23" s="33" t="n">
        <v>26221</v>
      </c>
      <c r="E23" s="40" t="n">
        <v>393</v>
      </c>
      <c r="F23" s="41"/>
      <c r="G23" s="41"/>
      <c r="H23" s="41"/>
      <c r="I23" s="41"/>
      <c r="J23" s="41"/>
      <c r="K23" s="42" t="n">
        <v>689</v>
      </c>
      <c r="L23" s="37" t="n">
        <f aca="false">SUM(E23:K23)</f>
        <v>1082</v>
      </c>
      <c r="M23" s="38" t="n">
        <f aca="false">+D23+L23</f>
        <v>27303</v>
      </c>
    </row>
    <row r="24" customFormat="false" ht="12.75" hidden="false" customHeight="false" outlineLevel="0" collapsed="false">
      <c r="A24" s="39" t="s">
        <v>40</v>
      </c>
      <c r="B24" s="33" t="n">
        <v>1443</v>
      </c>
      <c r="C24" s="40"/>
      <c r="D24" s="33" t="n">
        <v>1443</v>
      </c>
      <c r="E24" s="40" t="n">
        <v>22</v>
      </c>
      <c r="F24" s="41"/>
      <c r="G24" s="41"/>
      <c r="H24" s="41"/>
      <c r="I24" s="41"/>
      <c r="J24" s="41"/>
      <c r="K24" s="42"/>
      <c r="L24" s="37" t="n">
        <f aca="false">SUM(E24:K24)</f>
        <v>22</v>
      </c>
      <c r="M24" s="38" t="n">
        <f aca="false">+D24+L24</f>
        <v>1465</v>
      </c>
    </row>
    <row r="25" customFormat="false" ht="12.75" hidden="false" customHeight="false" outlineLevel="0" collapsed="false">
      <c r="A25" s="39" t="s">
        <v>41</v>
      </c>
      <c r="B25" s="33" t="n">
        <v>9532</v>
      </c>
      <c r="C25" s="40" t="n">
        <v>151</v>
      </c>
      <c r="D25" s="33" t="n">
        <v>9683</v>
      </c>
      <c r="E25" s="40" t="n">
        <v>145</v>
      </c>
      <c r="F25" s="41"/>
      <c r="G25" s="41" t="n">
        <v>-282</v>
      </c>
      <c r="H25" s="41"/>
      <c r="I25" s="41"/>
      <c r="J25" s="41"/>
      <c r="K25" s="42" t="n">
        <v>234</v>
      </c>
      <c r="L25" s="37" t="n">
        <f aca="false">SUM(E25:K25)</f>
        <v>97</v>
      </c>
      <c r="M25" s="38" t="n">
        <f aca="false">+D25+L25</f>
        <v>9780</v>
      </c>
    </row>
    <row r="26" customFormat="false" ht="12.75" hidden="false" customHeight="false" outlineLevel="0" collapsed="false">
      <c r="A26" s="39" t="s">
        <v>42</v>
      </c>
      <c r="B26" s="33" t="n">
        <v>516</v>
      </c>
      <c r="C26" s="40" t="n">
        <v>9</v>
      </c>
      <c r="D26" s="33" t="n">
        <v>525</v>
      </c>
      <c r="E26" s="40" t="n">
        <v>8</v>
      </c>
      <c r="F26" s="41"/>
      <c r="G26" s="41"/>
      <c r="H26" s="41"/>
      <c r="I26" s="41"/>
      <c r="J26" s="41"/>
      <c r="K26" s="42" t="n">
        <v>14</v>
      </c>
      <c r="L26" s="37" t="n">
        <f aca="false">SUM(E26:K26)</f>
        <v>22</v>
      </c>
      <c r="M26" s="38" t="n">
        <f aca="false">+D26+L26</f>
        <v>547</v>
      </c>
    </row>
    <row r="27" customFormat="false" ht="12.75" hidden="false" customHeight="false" outlineLevel="0" collapsed="false">
      <c r="A27" s="39" t="s">
        <v>43</v>
      </c>
      <c r="B27" s="33" t="n">
        <v>45429</v>
      </c>
      <c r="C27" s="40" t="n">
        <v>10796</v>
      </c>
      <c r="D27" s="33" t="n">
        <v>56225</v>
      </c>
      <c r="E27" s="40"/>
      <c r="F27" s="41"/>
      <c r="G27" s="41"/>
      <c r="H27" s="41"/>
      <c r="I27" s="41" t="n">
        <v>658</v>
      </c>
      <c r="J27" s="41"/>
      <c r="K27" s="42"/>
      <c r="L27" s="37" t="n">
        <f aca="false">SUM(E27:K27)</f>
        <v>658</v>
      </c>
      <c r="M27" s="38" t="n">
        <f aca="false">+D27+L27</f>
        <v>56883</v>
      </c>
    </row>
    <row r="28" customFormat="false" ht="12.75" hidden="false" customHeight="false" outlineLevel="0" collapsed="false">
      <c r="A28" s="54" t="s">
        <v>44</v>
      </c>
      <c r="B28" s="55" t="n">
        <v>90</v>
      </c>
      <c r="C28" s="56" t="n">
        <v>2</v>
      </c>
      <c r="D28" s="55" t="n">
        <v>92</v>
      </c>
      <c r="E28" s="56"/>
      <c r="F28" s="57"/>
      <c r="G28" s="57"/>
      <c r="H28" s="57"/>
      <c r="I28" s="57"/>
      <c r="J28" s="57"/>
      <c r="K28" s="58"/>
      <c r="L28" s="59" t="n">
        <f aca="false">SUM(E28:K28)</f>
        <v>0</v>
      </c>
      <c r="M28" s="60" t="n">
        <f aca="false">+D28+L28</f>
        <v>92</v>
      </c>
    </row>
    <row r="29" customFormat="false" ht="12.75" hidden="false" customHeight="false" outlineLevel="0" collapsed="false">
      <c r="A29" s="39" t="s">
        <v>45</v>
      </c>
      <c r="B29" s="33" t="n">
        <v>2621</v>
      </c>
      <c r="C29" s="40" t="n">
        <v>224</v>
      </c>
      <c r="D29" s="33" t="n">
        <v>2845</v>
      </c>
      <c r="E29" s="40" t="n">
        <v>43</v>
      </c>
      <c r="F29" s="41"/>
      <c r="G29" s="41"/>
      <c r="H29" s="41"/>
      <c r="I29" s="41"/>
      <c r="J29" s="41"/>
      <c r="K29" s="42" t="n">
        <v>64</v>
      </c>
      <c r="L29" s="37" t="n">
        <f aca="false">SUM(E29:K29)</f>
        <v>107</v>
      </c>
      <c r="M29" s="38" t="n">
        <f aca="false">+D29+L29</f>
        <v>2952</v>
      </c>
    </row>
    <row r="30" customFormat="false" ht="12.75" hidden="false" customHeight="false" outlineLevel="0" collapsed="false">
      <c r="A30" s="39" t="s">
        <v>46</v>
      </c>
      <c r="B30" s="33" t="n">
        <v>2185</v>
      </c>
      <c r="C30" s="40" t="n">
        <v>224</v>
      </c>
      <c r="D30" s="33" t="n">
        <v>2409</v>
      </c>
      <c r="E30" s="40" t="n">
        <v>36</v>
      </c>
      <c r="F30" s="41"/>
      <c r="G30" s="41"/>
      <c r="H30" s="41"/>
      <c r="I30" s="41"/>
      <c r="J30" s="41"/>
      <c r="K30" s="42" t="n">
        <v>64</v>
      </c>
      <c r="L30" s="37" t="n">
        <f aca="false">SUM(E30:K30)</f>
        <v>100</v>
      </c>
      <c r="M30" s="38" t="n">
        <f aca="false">+D30+L30</f>
        <v>2509</v>
      </c>
    </row>
    <row r="31" customFormat="false" ht="12.75" hidden="false" customHeight="false" outlineLevel="0" collapsed="false">
      <c r="A31" s="39" t="s">
        <v>47</v>
      </c>
      <c r="B31" s="33" t="n">
        <v>436</v>
      </c>
      <c r="C31" s="40"/>
      <c r="D31" s="33" t="n">
        <v>436</v>
      </c>
      <c r="E31" s="40" t="n">
        <v>7</v>
      </c>
      <c r="F31" s="41"/>
      <c r="G31" s="41"/>
      <c r="H31" s="41"/>
      <c r="I31" s="41"/>
      <c r="J31" s="41"/>
      <c r="K31" s="42"/>
      <c r="L31" s="37" t="n">
        <f aca="false">SUM(E31:K31)</f>
        <v>7</v>
      </c>
      <c r="M31" s="38" t="n">
        <f aca="false">+D31+L31</f>
        <v>443</v>
      </c>
    </row>
    <row r="32" customFormat="false" ht="12.75" hidden="false" customHeight="false" outlineLevel="0" collapsed="false">
      <c r="A32" s="39" t="s">
        <v>48</v>
      </c>
      <c r="B32" s="33" t="n">
        <v>918</v>
      </c>
      <c r="C32" s="40" t="n">
        <v>78</v>
      </c>
      <c r="D32" s="33" t="n">
        <v>996</v>
      </c>
      <c r="E32" s="40" t="n">
        <v>15</v>
      </c>
      <c r="F32" s="41"/>
      <c r="G32" s="41" t="n">
        <v>-29</v>
      </c>
      <c r="H32" s="41"/>
      <c r="I32" s="41"/>
      <c r="J32" s="41"/>
      <c r="K32" s="42" t="n">
        <v>22</v>
      </c>
      <c r="L32" s="37" t="n">
        <f aca="false">SUM(E32:K32)</f>
        <v>8</v>
      </c>
      <c r="M32" s="38" t="n">
        <f aca="false">+D32+L32</f>
        <v>1004</v>
      </c>
    </row>
    <row r="33" customFormat="false" ht="12.75" hidden="false" customHeight="false" outlineLevel="0" collapsed="false">
      <c r="A33" s="39" t="s">
        <v>49</v>
      </c>
      <c r="B33" s="33" t="n">
        <v>44</v>
      </c>
      <c r="C33" s="40" t="n">
        <v>4</v>
      </c>
      <c r="D33" s="33" t="n">
        <v>48</v>
      </c>
      <c r="E33" s="40" t="n">
        <v>1</v>
      </c>
      <c r="F33" s="41"/>
      <c r="G33" s="41"/>
      <c r="H33" s="41"/>
      <c r="I33" s="41"/>
      <c r="J33" s="41"/>
      <c r="K33" s="42" t="n">
        <v>1</v>
      </c>
      <c r="L33" s="37" t="n">
        <f aca="false">SUM(E33:K33)</f>
        <v>2</v>
      </c>
      <c r="M33" s="38" t="n">
        <f aca="false">+D33+L33</f>
        <v>50</v>
      </c>
    </row>
    <row r="34" customFormat="false" ht="12.75" hidden="false" customHeight="false" outlineLevel="0" collapsed="false">
      <c r="A34" s="54" t="s">
        <v>50</v>
      </c>
      <c r="B34" s="55" t="n">
        <v>5</v>
      </c>
      <c r="C34" s="56" t="n">
        <v>1</v>
      </c>
      <c r="D34" s="55" t="n">
        <v>6</v>
      </c>
      <c r="E34" s="56"/>
      <c r="F34" s="57"/>
      <c r="G34" s="57"/>
      <c r="H34" s="57"/>
      <c r="I34" s="57"/>
      <c r="J34" s="57"/>
      <c r="K34" s="58"/>
      <c r="L34" s="59" t="n">
        <f aca="false">SUM(E34:K34)</f>
        <v>0</v>
      </c>
      <c r="M34" s="60" t="n">
        <f aca="false">+D34+L34</f>
        <v>6</v>
      </c>
    </row>
    <row r="35" customFormat="false" ht="12.75" hidden="false" customHeight="false" outlineLevel="0" collapsed="false">
      <c r="A35" s="39" t="s">
        <v>51</v>
      </c>
      <c r="B35" s="33" t="n">
        <v>925100</v>
      </c>
      <c r="C35" s="40"/>
      <c r="D35" s="33" t="n">
        <v>925100</v>
      </c>
      <c r="E35" s="40"/>
      <c r="F35" s="41" t="n">
        <v>-205000</v>
      </c>
      <c r="G35" s="41"/>
      <c r="H35" s="41"/>
      <c r="I35" s="41"/>
      <c r="J35" s="41" t="n">
        <v>-100000</v>
      </c>
      <c r="K35" s="42"/>
      <c r="L35" s="37" t="n">
        <f aca="false">SUM(E35:K35)</f>
        <v>-305000</v>
      </c>
      <c r="M35" s="38" t="n">
        <f aca="false">+D35+L35</f>
        <v>620100</v>
      </c>
    </row>
  </sheetData>
  <printOptions headings="false" gridLines="false" gridLinesSet="true" horizontalCentered="true" verticalCentered="false"/>
  <pageMargins left="0.7875" right="0.590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 
Tabulka č.1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41"/>
    <col collapsed="false" customWidth="true" hidden="false" outlineLevel="0" max="2" min="2" style="61" width="57.41"/>
    <col collapsed="false" customWidth="true" hidden="false" outlineLevel="0" max="3" min="3" style="61" width="11.42"/>
    <col collapsed="false" customWidth="true" hidden="false" outlineLevel="0" max="4" min="4" style="61" width="10.13"/>
    <col collapsed="false" customWidth="true" hidden="false" outlineLevel="0" max="5" min="5" style="61" width="10.99"/>
    <col collapsed="false" customWidth="true" hidden="false" outlineLevel="0" max="6" min="6" style="61" width="8.41"/>
    <col collapsed="false" customWidth="true" hidden="false" outlineLevel="0" max="7" min="7" style="61" width="9.28"/>
    <col collapsed="false" customWidth="true" hidden="false" outlineLevel="0" max="9" min="8" style="61" width="10.41"/>
    <col collapsed="false" customWidth="true" hidden="false" outlineLevel="0" max="10" min="10" style="61" width="8.99"/>
    <col collapsed="false" customWidth="false" hidden="false" outlineLevel="0" max="257" min="11" style="61" width="9.14"/>
  </cols>
  <sheetData>
    <row r="1" customFormat="false" ht="20.25" hidden="false" customHeight="false" outlineLevel="0" collapsed="false">
      <c r="B1" s="62" t="s">
        <v>52</v>
      </c>
    </row>
    <row r="2" customFormat="false" ht="20.25" hidden="false" customHeight="false" outlineLevel="0" collapsed="false">
      <c r="B2" s="62"/>
    </row>
    <row r="3" customFormat="false" ht="13.5" hidden="false" customHeight="false" outlineLevel="0" collapsed="false">
      <c r="B3" s="63"/>
      <c r="J3" s="61" t="s">
        <v>53</v>
      </c>
    </row>
    <row r="4" customFormat="false" ht="12.75" hidden="false" customHeight="false" outlineLevel="0" collapsed="false">
      <c r="B4" s="64"/>
      <c r="C4" s="65" t="s">
        <v>54</v>
      </c>
      <c r="D4" s="66"/>
      <c r="E4" s="66"/>
      <c r="F4" s="66" t="s">
        <v>55</v>
      </c>
      <c r="G4" s="66"/>
      <c r="H4" s="67"/>
      <c r="I4" s="68" t="s">
        <v>56</v>
      </c>
      <c r="J4" s="69"/>
    </row>
    <row r="5" customFormat="false" ht="12.75" hidden="false" customHeight="false" outlineLevel="0" collapsed="false">
      <c r="B5" s="70"/>
      <c r="C5" s="71" t="s">
        <v>57</v>
      </c>
      <c r="D5" s="72" t="s">
        <v>58</v>
      </c>
      <c r="E5" s="73" t="s">
        <v>55</v>
      </c>
      <c r="F5" s="74"/>
      <c r="G5" s="72" t="s">
        <v>59</v>
      </c>
      <c r="H5" s="72" t="s">
        <v>60</v>
      </c>
      <c r="I5" s="75" t="s">
        <v>61</v>
      </c>
      <c r="J5" s="76"/>
    </row>
    <row r="6" customFormat="false" ht="12.75" hidden="false" customHeight="false" outlineLevel="0" collapsed="false">
      <c r="B6" s="70"/>
      <c r="C6" s="71" t="s">
        <v>62</v>
      </c>
      <c r="D6" s="72"/>
      <c r="E6" s="77" t="s">
        <v>63</v>
      </c>
      <c r="F6" s="72" t="s">
        <v>64</v>
      </c>
      <c r="G6" s="72"/>
      <c r="H6" s="72" t="s">
        <v>65</v>
      </c>
      <c r="I6" s="75"/>
      <c r="J6" s="78" t="s">
        <v>66</v>
      </c>
    </row>
    <row r="7" customFormat="false" ht="12.75" hidden="false" customHeight="false" outlineLevel="0" collapsed="false">
      <c r="B7" s="70"/>
      <c r="C7" s="79"/>
      <c r="D7" s="72"/>
      <c r="E7" s="79"/>
      <c r="F7" s="72"/>
      <c r="G7" s="72"/>
      <c r="H7" s="72"/>
      <c r="I7" s="75"/>
      <c r="J7" s="78"/>
    </row>
    <row r="8" customFormat="false" ht="13.5" hidden="false" customHeight="false" outlineLevel="0" collapsed="false">
      <c r="B8" s="80"/>
      <c r="C8" s="81" t="s">
        <v>67</v>
      </c>
      <c r="D8" s="81" t="s">
        <v>68</v>
      </c>
      <c r="E8" s="81" t="s">
        <v>69</v>
      </c>
      <c r="F8" s="81" t="s">
        <v>70</v>
      </c>
      <c r="G8" s="81" t="s">
        <v>71</v>
      </c>
      <c r="H8" s="81" t="s">
        <v>72</v>
      </c>
      <c r="I8" s="82" t="s">
        <v>73</v>
      </c>
      <c r="J8" s="83" t="s">
        <v>74</v>
      </c>
    </row>
    <row r="9" customFormat="false" ht="12.75" hidden="false" customHeight="false" outlineLevel="0" collapsed="false">
      <c r="A9" s="84"/>
      <c r="B9" s="85" t="s">
        <v>75</v>
      </c>
      <c r="C9" s="65"/>
      <c r="D9" s="72"/>
      <c r="E9" s="72"/>
      <c r="F9" s="72"/>
      <c r="G9" s="71"/>
      <c r="H9" s="72"/>
      <c r="I9" s="75"/>
      <c r="J9" s="86"/>
    </row>
    <row r="10" customFormat="false" ht="12.75" hidden="false" customHeight="false" outlineLevel="0" collapsed="false">
      <c r="A10" s="84"/>
      <c r="B10" s="85"/>
      <c r="C10" s="87"/>
      <c r="D10" s="88"/>
      <c r="E10" s="88"/>
      <c r="F10" s="88"/>
      <c r="G10" s="87"/>
      <c r="H10" s="88"/>
      <c r="I10" s="75"/>
      <c r="J10" s="86"/>
    </row>
    <row r="11" customFormat="false" ht="12.75" hidden="false" customHeight="false" outlineLevel="0" collapsed="false">
      <c r="B11" s="89" t="s">
        <v>76</v>
      </c>
      <c r="C11" s="90" t="n">
        <f aca="false">SUM(D11+G11+H11)</f>
        <v>12587</v>
      </c>
      <c r="D11" s="91" t="n">
        <f aca="false">SUM(E11+F11)</f>
        <v>2952</v>
      </c>
      <c r="E11" s="92" t="n">
        <f aca="false">2445+64</f>
        <v>2509</v>
      </c>
      <c r="F11" s="92" t="n">
        <v>443</v>
      </c>
      <c r="G11" s="93" t="n">
        <f aca="false">982+49+22+1</f>
        <v>1054</v>
      </c>
      <c r="H11" s="92" t="n">
        <v>8581</v>
      </c>
      <c r="I11" s="94" t="n">
        <v>6</v>
      </c>
      <c r="J11" s="95"/>
    </row>
    <row r="12" customFormat="false" ht="13.5" hidden="false" customHeight="false" outlineLevel="0" collapsed="false">
      <c r="B12" s="96" t="s">
        <v>77</v>
      </c>
      <c r="C12" s="97" t="n">
        <f aca="false">SUM(D12+G12+H12)</f>
        <v>84937</v>
      </c>
      <c r="D12" s="98" t="n">
        <f aca="false">SUM(E12+F12)</f>
        <v>28768</v>
      </c>
      <c r="E12" s="99" t="n">
        <f aca="false">26614+689</f>
        <v>27303</v>
      </c>
      <c r="F12" s="99" t="n">
        <v>1465</v>
      </c>
      <c r="G12" s="100" t="n">
        <f aca="false">9546+533+234+14</f>
        <v>10327</v>
      </c>
      <c r="H12" s="99" t="n">
        <v>45842</v>
      </c>
      <c r="I12" s="101" t="n">
        <v>92</v>
      </c>
      <c r="J12" s="102" t="n">
        <v>76</v>
      </c>
    </row>
    <row r="13" customFormat="false" ht="13.5" hidden="false" customHeight="false" outlineLevel="0" collapsed="false">
      <c r="B13" s="103" t="s">
        <v>78</v>
      </c>
      <c r="C13" s="104" t="n">
        <f aca="false">SUM(C11:C12)</f>
        <v>97524</v>
      </c>
      <c r="D13" s="104" t="n">
        <f aca="false">SUM(D11:D12)</f>
        <v>31720</v>
      </c>
      <c r="E13" s="104" t="n">
        <f aca="false">SUM(E11:E12)</f>
        <v>29812</v>
      </c>
      <c r="F13" s="105" t="n">
        <f aca="false">SUM(F11:F12)</f>
        <v>1908</v>
      </c>
      <c r="G13" s="104" t="n">
        <f aca="false">SUM(G11:G12)</f>
        <v>11381</v>
      </c>
      <c r="H13" s="104" t="n">
        <f aca="false">SUM(H11:H12)+0.1</f>
        <v>54423.1</v>
      </c>
      <c r="I13" s="106" t="n">
        <f aca="false">SUM(I11:I12)</f>
        <v>98</v>
      </c>
      <c r="J13" s="107" t="n">
        <f aca="false">SUM(J11:J12)</f>
        <v>76</v>
      </c>
    </row>
    <row r="14" customFormat="false" ht="13.5" hidden="false" customHeight="false" outlineLevel="0" collapsed="false">
      <c r="B14" s="108"/>
      <c r="C14" s="109"/>
      <c r="D14" s="110"/>
      <c r="E14" s="111"/>
      <c r="F14" s="112"/>
      <c r="G14" s="111"/>
      <c r="H14" s="111"/>
      <c r="I14" s="113"/>
      <c r="J14" s="86"/>
    </row>
    <row r="15" customFormat="false" ht="12.75" hidden="false" customHeight="false" outlineLevel="0" collapsed="false">
      <c r="B15" s="89"/>
      <c r="C15" s="114"/>
      <c r="D15" s="112"/>
      <c r="E15" s="111"/>
      <c r="F15" s="112"/>
      <c r="G15" s="111"/>
      <c r="H15" s="111"/>
      <c r="I15" s="113"/>
      <c r="J15" s="86"/>
    </row>
    <row r="16" customFormat="false" ht="12.75" hidden="false" customHeight="false" outlineLevel="0" collapsed="false">
      <c r="B16" s="115" t="s">
        <v>79</v>
      </c>
      <c r="C16" s="116" t="n">
        <f aca="false">SUM(D16+G16+H16)</f>
        <v>500</v>
      </c>
      <c r="D16" s="117" t="n">
        <f aca="false">SUM(E16+F16)</f>
        <v>0</v>
      </c>
      <c r="E16" s="118"/>
      <c r="F16" s="117"/>
      <c r="G16" s="118"/>
      <c r="H16" s="118" t="n">
        <v>500</v>
      </c>
      <c r="I16" s="119"/>
      <c r="J16" s="120" t="n">
        <v>394</v>
      </c>
    </row>
    <row r="17" customFormat="false" ht="12.75" hidden="false" customHeight="false" outlineLevel="0" collapsed="false">
      <c r="B17" s="121"/>
      <c r="C17" s="122"/>
      <c r="D17" s="123"/>
      <c r="E17" s="122"/>
      <c r="F17" s="123"/>
      <c r="G17" s="123"/>
      <c r="H17" s="123"/>
      <c r="I17" s="124"/>
      <c r="J17" s="95"/>
    </row>
    <row r="18" customFormat="false" ht="12.75" hidden="false" customHeight="false" outlineLevel="0" collapsed="false">
      <c r="B18" s="125" t="s">
        <v>80</v>
      </c>
      <c r="C18" s="117" t="n">
        <f aca="false">SUM(D18+G18+H18)</f>
        <v>150200</v>
      </c>
      <c r="D18" s="117" t="n">
        <f aca="false">SUM(E18+F18)</f>
        <v>0</v>
      </c>
      <c r="E18" s="126"/>
      <c r="F18" s="127"/>
      <c r="G18" s="128"/>
      <c r="H18" s="128" t="n">
        <v>150200</v>
      </c>
      <c r="I18" s="129"/>
      <c r="J18" s="130"/>
    </row>
    <row r="19" customFormat="false" ht="12.75" hidden="false" customHeight="false" outlineLevel="0" collapsed="false">
      <c r="B19" s="125" t="s">
        <v>81</v>
      </c>
      <c r="C19" s="122" t="n">
        <f aca="false">SUM(D19+G19+H19)</f>
        <v>114800</v>
      </c>
      <c r="D19" s="117" t="n">
        <f aca="false">SUM(E19+F19)</f>
        <v>0</v>
      </c>
      <c r="E19" s="131"/>
      <c r="F19" s="132"/>
      <c r="G19" s="133"/>
      <c r="H19" s="122" t="n">
        <v>114800</v>
      </c>
      <c r="I19" s="134"/>
      <c r="J19" s="135"/>
    </row>
    <row r="20" customFormat="false" ht="13.5" hidden="false" customHeight="false" outlineLevel="0" collapsed="false">
      <c r="A20" s="84"/>
      <c r="B20" s="136" t="s">
        <v>82</v>
      </c>
      <c r="C20" s="137" t="n">
        <f aca="false">SUM(C17:C19)</f>
        <v>265000</v>
      </c>
      <c r="D20" s="137" t="n">
        <f aca="false">SUM(D17:D19)</f>
        <v>0</v>
      </c>
      <c r="E20" s="138" t="n">
        <f aca="false">SUM(E17:E19)</f>
        <v>0</v>
      </c>
      <c r="F20" s="137" t="n">
        <f aca="false">SUM(F17:F19)</f>
        <v>0</v>
      </c>
      <c r="G20" s="137" t="n">
        <f aca="false">SUM(G17:G19)</f>
        <v>0</v>
      </c>
      <c r="H20" s="137" t="n">
        <f aca="false">SUM(H17:H19)</f>
        <v>265000</v>
      </c>
      <c r="I20" s="139" t="n">
        <f aca="false">SUM(I17:I19)</f>
        <v>0</v>
      </c>
      <c r="J20" s="140" t="n">
        <f aca="false">SUM(J17:J19)</f>
        <v>0</v>
      </c>
    </row>
    <row r="21" customFormat="false" ht="14.25" hidden="true" customHeight="false" outlineLevel="0" collapsed="false">
      <c r="B21" s="141" t="s">
        <v>83</v>
      </c>
      <c r="C21" s="142"/>
      <c r="D21" s="114"/>
      <c r="E21" s="142"/>
      <c r="F21" s="142"/>
      <c r="G21" s="143"/>
      <c r="H21" s="111"/>
      <c r="I21" s="144"/>
      <c r="J21" s="86"/>
    </row>
    <row r="22" customFormat="false" ht="14.25" hidden="true" customHeight="false" outlineLevel="0" collapsed="false">
      <c r="A22" s="84"/>
      <c r="B22" s="141"/>
      <c r="C22" s="142"/>
      <c r="D22" s="114"/>
      <c r="E22" s="142"/>
      <c r="F22" s="142"/>
      <c r="G22" s="143"/>
      <c r="H22" s="111"/>
      <c r="I22" s="144"/>
      <c r="J22" s="86"/>
    </row>
    <row r="23" customFormat="false" ht="14.25" hidden="true" customHeight="false" outlineLevel="0" collapsed="false">
      <c r="B23" s="145"/>
      <c r="C23" s="146" t="n">
        <f aca="false">SUM(D23+G23+H23)</f>
        <v>0</v>
      </c>
      <c r="D23" s="147" t="n">
        <f aca="false">SUM(E23+F23)</f>
        <v>0</v>
      </c>
      <c r="E23" s="146"/>
      <c r="F23" s="146"/>
      <c r="G23" s="148" t="n">
        <f aca="false">(E23*0.37)+(F23*0.35)</f>
        <v>0</v>
      </c>
      <c r="H23" s="146"/>
      <c r="I23" s="149"/>
      <c r="J23" s="150"/>
    </row>
    <row r="24" customFormat="false" ht="14.25" hidden="true" customHeight="false" outlineLevel="0" collapsed="false">
      <c r="B24" s="145"/>
      <c r="C24" s="146" t="n">
        <f aca="false">SUM(D24+G24+H24)</f>
        <v>0</v>
      </c>
      <c r="D24" s="151" t="n">
        <f aca="false">SUM(E24+F24)</f>
        <v>0</v>
      </c>
      <c r="E24" s="146"/>
      <c r="F24" s="146"/>
      <c r="G24" s="152" t="n">
        <f aca="false">(E24*0.37)+(F24*0.35)</f>
        <v>0</v>
      </c>
      <c r="H24" s="146"/>
      <c r="I24" s="149"/>
      <c r="J24" s="150"/>
    </row>
    <row r="25" customFormat="false" ht="14.25" hidden="true" customHeight="false" outlineLevel="0" collapsed="false">
      <c r="B25" s="145"/>
      <c r="C25" s="146" t="n">
        <f aca="false">SUM(D25+G25+H25)</f>
        <v>0</v>
      </c>
      <c r="D25" s="151" t="n">
        <f aca="false">SUM(E25+F25)</f>
        <v>0</v>
      </c>
      <c r="E25" s="146"/>
      <c r="F25" s="146"/>
      <c r="G25" s="152" t="n">
        <f aca="false">(E25*0.37)+(F25*0.35)</f>
        <v>0</v>
      </c>
      <c r="H25" s="146"/>
      <c r="I25" s="149"/>
      <c r="J25" s="150"/>
    </row>
    <row r="26" customFormat="false" ht="14.25" hidden="true" customHeight="false" outlineLevel="0" collapsed="false">
      <c r="B26" s="153" t="s">
        <v>84</v>
      </c>
      <c r="C26" s="154" t="n">
        <f aca="false">SUM(C23:C25)</f>
        <v>0</v>
      </c>
      <c r="D26" s="154" t="n">
        <f aca="false">SUM(D23:D25)</f>
        <v>0</v>
      </c>
      <c r="E26" s="154" t="n">
        <f aca="false">SUM(E23:E25)</f>
        <v>0</v>
      </c>
      <c r="F26" s="154" t="n">
        <f aca="false">SUM(F23:F25)</f>
        <v>0</v>
      </c>
      <c r="G26" s="154" t="n">
        <f aca="false">SUM(G23:G25)</f>
        <v>0</v>
      </c>
      <c r="H26" s="154" t="n">
        <f aca="false">SUM(H23:H25)</f>
        <v>0</v>
      </c>
      <c r="I26" s="155" t="n">
        <f aca="false">SUM(I23:I25)</f>
        <v>0</v>
      </c>
      <c r="J26" s="156"/>
    </row>
    <row r="27" customFormat="false" ht="21" hidden="false" customHeight="true" outlineLevel="0" collapsed="false">
      <c r="A27" s="84"/>
      <c r="B27" s="157" t="s">
        <v>85</v>
      </c>
      <c r="C27" s="158" t="n">
        <f aca="false">D27+G27+H27</f>
        <v>363024.1</v>
      </c>
      <c r="D27" s="158" t="n">
        <f aca="false">E27+F27</f>
        <v>31720</v>
      </c>
      <c r="E27" s="158" t="n">
        <f aca="false">SUM(E13+E20+E15)+E16</f>
        <v>29812</v>
      </c>
      <c r="F27" s="158" t="n">
        <f aca="false">SUM(F13+F20+F15)+F16</f>
        <v>1908</v>
      </c>
      <c r="G27" s="158" t="n">
        <f aca="false">SUM(G13+G20+G15)+G16</f>
        <v>11381</v>
      </c>
      <c r="H27" s="158" t="n">
        <f aca="false">SUM(H13+H20+H15)+H16</f>
        <v>319923.1</v>
      </c>
      <c r="I27" s="159" t="n">
        <f aca="false">SUM(I13+I20+I15)+I16</f>
        <v>98</v>
      </c>
      <c r="J27" s="160" t="n">
        <f aca="false">SUM(J13+J20+J15)+J16</f>
        <v>470</v>
      </c>
    </row>
    <row r="28" s="161" customFormat="true" ht="17.25" hidden="false" customHeight="true" outlineLevel="0" collapsed="false">
      <c r="B28" s="162" t="s">
        <v>86</v>
      </c>
      <c r="C28" s="163" t="n">
        <f aca="false">D28+H28+G28</f>
        <v>363024.1</v>
      </c>
      <c r="D28" s="163" t="n">
        <f aca="false">F28+E28</f>
        <v>31720</v>
      </c>
      <c r="E28" s="163" t="n">
        <v>29812</v>
      </c>
      <c r="F28" s="163" t="n">
        <v>1908</v>
      </c>
      <c r="G28" s="163" t="n">
        <v>11381</v>
      </c>
      <c r="H28" s="163" t="n">
        <v>319923.1</v>
      </c>
      <c r="I28" s="164" t="n">
        <v>98</v>
      </c>
      <c r="J28" s="165" t="n">
        <v>470</v>
      </c>
    </row>
    <row r="29" customFormat="false" ht="28.5" hidden="false" customHeight="true" outlineLevel="0" collapsed="false">
      <c r="A29" s="166"/>
      <c r="B29" s="167" t="s">
        <v>87</v>
      </c>
      <c r="C29" s="168" t="n">
        <f aca="false">SUM(C28-C27)</f>
        <v>0</v>
      </c>
      <c r="D29" s="168" t="n">
        <f aca="false">SUM(D28-D27)</f>
        <v>0</v>
      </c>
      <c r="E29" s="168" t="n">
        <f aca="false">SUM(E28-E27)</f>
        <v>0</v>
      </c>
      <c r="F29" s="168" t="n">
        <f aca="false">SUM(F28-F27)</f>
        <v>0</v>
      </c>
      <c r="G29" s="168" t="n">
        <f aca="false">SUM(G28-G27)</f>
        <v>0</v>
      </c>
      <c r="H29" s="168" t="n">
        <f aca="false">SUM(H28-H27)</f>
        <v>0</v>
      </c>
      <c r="I29" s="169" t="n">
        <f aca="false">SUM(I28-I27)</f>
        <v>0</v>
      </c>
      <c r="J29" s="170" t="n">
        <f aca="false">SUM(J28-J27)</f>
        <v>0</v>
      </c>
    </row>
    <row r="30" customFormat="false" ht="12.75" hidden="true" customHeight="false" outlineLevel="0" collapsed="false">
      <c r="B30" s="171"/>
      <c r="C30" s="172"/>
      <c r="D30" s="172"/>
      <c r="E30" s="172"/>
      <c r="F30" s="172"/>
      <c r="G30" s="172"/>
      <c r="H30" s="172"/>
      <c r="I30" s="172"/>
      <c r="J30" s="173"/>
    </row>
    <row r="31" customFormat="false" ht="12.75" hidden="true" customHeight="false" outlineLevel="0" collapsed="false">
      <c r="B31" s="174"/>
      <c r="C31" s="172"/>
      <c r="D31" s="172"/>
      <c r="E31" s="172"/>
      <c r="F31" s="172"/>
      <c r="G31" s="172"/>
      <c r="H31" s="172"/>
      <c r="I31" s="172"/>
      <c r="J31" s="173"/>
    </row>
    <row r="32" customFormat="false" ht="13.5" hidden="true" customHeight="false" outlineLevel="0" collapsed="false">
      <c r="B32" s="175" t="s">
        <v>88</v>
      </c>
      <c r="C32" s="97" t="n">
        <f aca="false">SUM(D32+G32+H32)</f>
        <v>500</v>
      </c>
      <c r="D32" s="98" t="n">
        <f aca="false">SUM(E32+F32)</f>
        <v>156</v>
      </c>
      <c r="E32" s="176"/>
      <c r="F32" s="177" t="n">
        <v>156</v>
      </c>
      <c r="G32" s="176"/>
      <c r="H32" s="176" t="n">
        <v>344</v>
      </c>
      <c r="I32" s="178"/>
      <c r="J32" s="179"/>
    </row>
    <row r="33" customFormat="false" ht="12.75" hidden="true" customHeight="false" outlineLevel="0" collapsed="false"/>
    <row r="35" customFormat="false" ht="12.75" hidden="false" customHeight="false" outlineLevel="0" collapsed="false">
      <c r="E35" s="180"/>
      <c r="F35" s="180"/>
      <c r="G35" s="180"/>
      <c r="H35" s="180"/>
      <c r="I35" s="180"/>
      <c r="J35" s="180"/>
    </row>
    <row r="37" customFormat="false" ht="12.75" hidden="false" customHeight="false" outlineLevel="0" collapsed="false">
      <c r="E37" s="180"/>
      <c r="F37" s="180"/>
      <c r="G37" s="180"/>
      <c r="H37" s="180"/>
    </row>
  </sheetData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
Tabulka č.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2:04:15Z</dcterms:created>
  <dc:creator>duskovam</dc:creator>
  <dc:description/>
  <dc:language>en-US</dc:language>
  <cp:lastModifiedBy>duskovam</cp:lastModifiedBy>
  <cp:lastPrinted>2009-03-12T09:23:39Z</cp:lastPrinted>
  <dcterms:modified xsi:type="dcterms:W3CDTF">2009-03-12T09:23:45Z</dcterms:modified>
  <cp:revision>0</cp:revision>
  <dc:subject/>
  <dc:title/>
</cp:coreProperties>
</file>