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definedNames>
    <definedName function="false" hidden="false" localSheetId="7" name="_xlnm.Print_Titles" vbProcedure="false">T8!$4:$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99">
  <si>
    <t xml:space="preserve">Rozpočet programového financování celkem na rok 2009</t>
  </si>
  <si>
    <t xml:space="preserve">tis. Kč</t>
  </si>
  <si>
    <t xml:space="preserve">Schválený rozpočet</t>
  </si>
  <si>
    <t xml:space="preserve">Upravený rozpočet k 25.3.2009</t>
  </si>
  <si>
    <t xml:space="preserve">Struktura rozpočtu programového financování MŠMT</t>
  </si>
  <si>
    <t xml:space="preserve">Celkem</t>
  </si>
  <si>
    <t xml:space="preserve">v tom: INV</t>
  </si>
  <si>
    <t xml:space="preserve">NIV</t>
  </si>
  <si>
    <t xml:space="preserve">č.programu ISPROFIN</t>
  </si>
  <si>
    <t xml:space="preserve">Název programu </t>
  </si>
  <si>
    <t xml:space="preserve">Rozvoj a obnova mat-tech základny syst. řízení MŠMT</t>
  </si>
  <si>
    <t xml:space="preserve"> Z toho výdaje na státní správu</t>
  </si>
  <si>
    <t xml:space="preserve">Rozvoj a obnova mat-tech základny státních škol a výchovných zař.</t>
  </si>
  <si>
    <t xml:space="preserve">Rozvoj a obnova mat-tech základny UK v Praze</t>
  </si>
  <si>
    <t xml:space="preserve">Rozvoj a obnova mat-tech základny ČVUT v Praze</t>
  </si>
  <si>
    <t xml:space="preserve">Rozvoj a obnova mat-tech základny MU v Brně</t>
  </si>
  <si>
    <t xml:space="preserve">Rozvoj a obnova mat-tech základny VVŠ</t>
  </si>
  <si>
    <t xml:space="preserve">Podpora rozvoje a obnovy mat-tech základny sportu a tělovýchovy</t>
  </si>
  <si>
    <t xml:space="preserve">Rozdělení podle úseků:</t>
  </si>
  <si>
    <t xml:space="preserve">celkem</t>
  </si>
  <si>
    <t xml:space="preserve">INV</t>
  </si>
  <si>
    <t xml:space="preserve">Státní správa</t>
  </si>
  <si>
    <t xml:space="preserve">OPŘO</t>
  </si>
  <si>
    <t xml:space="preserve">RGŠ</t>
  </si>
  <si>
    <t xml:space="preserve">VŠ</t>
  </si>
  <si>
    <t xml:space="preserve">TV</t>
  </si>
  <si>
    <t xml:space="preserve">             Rozpis rozpočtu programu 233 010 Rozvoj a obnova MTZ systému řízení MŠMT</t>
  </si>
  <si>
    <t xml:space="preserve">v mil. Kč</t>
  </si>
  <si>
    <t xml:space="preserve">Ev. Číslo ISPROFIN</t>
  </si>
  <si>
    <t xml:space="preserve">Investor - název akce</t>
  </si>
  <si>
    <t xml:space="preserve">Typ</t>
  </si>
  <si>
    <t xml:space="preserve">Náklady celkem</t>
  </si>
  <si>
    <t xml:space="preserve">Investice </t>
  </si>
  <si>
    <t xml:space="preserve">Neinvestice</t>
  </si>
  <si>
    <t xml:space="preserve">Rozpočet  2009</t>
  </si>
  <si>
    <t xml:space="preserve">Investice celkem</t>
  </si>
  <si>
    <t xml:space="preserve">Státní rozpočet</t>
  </si>
  <si>
    <t xml:space="preserve">Vlastní zdroje</t>
  </si>
  <si>
    <t xml:space="preserve">NEI celkem</t>
  </si>
  <si>
    <t xml:space="preserve">celkem SR</t>
  </si>
  <si>
    <t xml:space="preserve">celkem do r. 2008</t>
  </si>
  <si>
    <t xml:space="preserve">jiné zdroje SR r. 2009</t>
  </si>
  <si>
    <t xml:space="preserve">2011 a dále</t>
  </si>
  <si>
    <t xml:space="preserve">Vlastní zdroje celkem</t>
  </si>
  <si>
    <t xml:space="preserve">SR 2009 celkem</t>
  </si>
  <si>
    <t xml:space="preserve">Jiné zdroje</t>
  </si>
  <si>
    <t xml:space="preserve">Výdaje celkem</t>
  </si>
  <si>
    <t xml:space="preserve">Pokračující akce</t>
  </si>
  <si>
    <t xml:space="preserve">2330110011</t>
  </si>
  <si>
    <t xml:space="preserve">ČŠI Praha - Informační technologie 2007</t>
  </si>
  <si>
    <t xml:space="preserve">R</t>
  </si>
  <si>
    <t xml:space="preserve">2330120012</t>
  </si>
  <si>
    <t xml:space="preserve">MŠMT- rekonstrukce objektu Na Poříčí 4, Praha 1</t>
  </si>
  <si>
    <t xml:space="preserve">2330140069</t>
  </si>
  <si>
    <t xml:space="preserve">CZVV - Vybudování TPKC v 2.NP objektu Jankovcova 63, Praha 7</t>
  </si>
  <si>
    <t xml:space="preserve">2330140070</t>
  </si>
  <si>
    <t xml:space="preserve">CZVV - Pořízení technologií Tiskového, produkčního a kompletačního centra TPKC</t>
  </si>
  <si>
    <t xml:space="preserve">2330140071</t>
  </si>
  <si>
    <t xml:space="preserve">CZVV - Banka testových úloh a podstatné okolí banky testových úloh ( BTÚ )</t>
  </si>
  <si>
    <t xml:space="preserve">23301B0001</t>
  </si>
  <si>
    <t xml:space="preserve">STK- Výstavba nové budovy NTK</t>
  </si>
  <si>
    <t xml:space="preserve">233014a999</t>
  </si>
  <si>
    <t xml:space="preserve">A - OPŘO, modernizace, nové investice, rekonstrukce</t>
  </si>
  <si>
    <t xml:space="preserve">E</t>
  </si>
  <si>
    <t xml:space="preserve">pokračující akce celkem</t>
  </si>
  <si>
    <t xml:space="preserve">Nové akce:</t>
  </si>
  <si>
    <t xml:space="preserve">2330110014</t>
  </si>
  <si>
    <t xml:space="preserve">ČŠI Praha - Informační technologie 2009</t>
  </si>
  <si>
    <t xml:space="preserve">2330110015</t>
  </si>
  <si>
    <t xml:space="preserve">MŠMT - Obnova a rozvoj informačních  technologií  2009</t>
  </si>
  <si>
    <t xml:space="preserve">2330120052</t>
  </si>
  <si>
    <t xml:space="preserve">MŠMT - SZNN 2009</t>
  </si>
  <si>
    <t xml:space="preserve">2330120053</t>
  </si>
  <si>
    <t xml:space="preserve">MŠMT - Drobné stavby a rekonstrukce 2009</t>
  </si>
  <si>
    <t xml:space="preserve">2330120054</t>
  </si>
  <si>
    <t xml:space="preserve">ČŠI - Obnova autoparku 2009</t>
  </si>
  <si>
    <t xml:space="preserve">NRPM</t>
  </si>
  <si>
    <t xml:space="preserve">CZVV - CERTIS</t>
  </si>
  <si>
    <t xml:space="preserve">233014a998</t>
  </si>
  <si>
    <t xml:space="preserve">A - OPŘO vázání 2009 </t>
  </si>
  <si>
    <t xml:space="preserve">nové akce celkem</t>
  </si>
  <si>
    <t xml:space="preserve">rozepsáno v r. 2009 celkem</t>
  </si>
  <si>
    <t xml:space="preserve">Vysvětlivky: </t>
  </si>
  <si>
    <t xml:space="preserve">NRPM - Národní rozvojový program mobility pro všechny</t>
  </si>
  <si>
    <t xml:space="preserve">Jiné zdroje = nároky z nespotřebovanaých výdajů roku 2008</t>
  </si>
  <si>
    <t xml:space="preserve">V případě nemožnosti čerpat prostředky z nároků z nespotřebovaných výdajů bude rozpis rozpočtu upraven.</t>
  </si>
  <si>
    <t xml:space="preserve">I N V E S T I C E</t>
  </si>
  <si>
    <t xml:space="preserve">N E I N V E S T I C E</t>
  </si>
  <si>
    <t xml:space="preserve">C  E  L  K  E  M    potřeby</t>
  </si>
  <si>
    <t xml:space="preserve">Schválený rozpočet na r. 2009</t>
  </si>
  <si>
    <t xml:space="preserve">Prostředky rezervního fondu </t>
  </si>
  <si>
    <t xml:space="preserve">C  E  L  K  E  M   zdroje</t>
  </si>
  <si>
    <t xml:space="preserve">R O  Z  D  Í  L    (zdroje - potřeby)</t>
  </si>
  <si>
    <t xml:space="preserve">Navýšení programu 233 010 rozpočtovým opatřením z programu 233 340 ve výši 109 mil. Kč</t>
  </si>
  <si>
    <t xml:space="preserve">Program 233 010 celkem po provedení rozp.opatření</t>
  </si>
  <si>
    <t xml:space="preserve">             Rozpis rozpočtu programu 233 110 Rozvoj a obnova MTZ státních škol a výchovných zařízení </t>
  </si>
  <si>
    <t xml:space="preserve">mil. Kč</t>
  </si>
  <si>
    <t xml:space="preserve">2010 a dále</t>
  </si>
  <si>
    <t xml:space="preserve">rozestavěné a připravované akce</t>
  </si>
  <si>
    <t xml:space="preserve">2331120028</t>
  </si>
  <si>
    <t xml:space="preserve">DDÚ, SVP, ZŠ a ŠJ Hlinky Brno - Novostavba, reko a přístavba</t>
  </si>
  <si>
    <t xml:space="preserve">2331120174</t>
  </si>
  <si>
    <t xml:space="preserve">DDŠ a SVP Hrochův Týnec - Výstavba nového DDŠ Chrudim</t>
  </si>
  <si>
    <t xml:space="preserve">2331120199</t>
  </si>
  <si>
    <t xml:space="preserve">VÚ Višňové - Přístavba, řešení ubytování dle zák. č. 109/2002 Sb.</t>
  </si>
  <si>
    <t xml:space="preserve">2331120235</t>
  </si>
  <si>
    <t xml:space="preserve">DDÚ U Michelského lesa Výstavba a dostavba DDÚ</t>
  </si>
  <si>
    <t xml:space="preserve">2331120330</t>
  </si>
  <si>
    <t xml:space="preserve">DDŠ,ZŠ a ŠJ  Jihlava - Rekonstrukce areálu Rouchovany</t>
  </si>
  <si>
    <t xml:space="preserve">2331120356</t>
  </si>
  <si>
    <t xml:space="preserve">MŠ,ZŠ a SŠ pro SP Val.Meziříčí - Stav. úpravy internátu</t>
  </si>
  <si>
    <t xml:space="preserve">2331120365</t>
  </si>
  <si>
    <t xml:space="preserve">VÚ a ŠJ Ostrava-Hrabůvka, Výstavba areálu  oddělení Janová</t>
  </si>
  <si>
    <t xml:space="preserve">2331120376</t>
  </si>
  <si>
    <t xml:space="preserve">DÚM Veslařská Brno - Přístavba ubytovacího pavilonu - 1. etapa</t>
  </si>
  <si>
    <t xml:space="preserve">2331120378</t>
  </si>
  <si>
    <t xml:space="preserve">VÚ DDŠ Moravský Krumlov - Stavební úpravy, přístavba a nástavba objektu</t>
  </si>
  <si>
    <t xml:space="preserve">2331120382</t>
  </si>
  <si>
    <t xml:space="preserve">DDŠ, ZŠ, ŠJ Vrchlabí-Dostavba a rekonstrukce objektu</t>
  </si>
  <si>
    <t xml:space="preserve">2331120387</t>
  </si>
  <si>
    <t xml:space="preserve">OA, OŠ a PrŠ Janské Lázně-Rekonstrukce střechy</t>
  </si>
  <si>
    <t xml:space="preserve">2331120407</t>
  </si>
  <si>
    <t xml:space="preserve">VÚ a ŠJ Ostrava-Hrabůvka - Rekonstrukce a nástavba Frýdek-Místek</t>
  </si>
  <si>
    <t xml:space="preserve">2331120408</t>
  </si>
  <si>
    <t xml:space="preserve">DDŠ,ZŠ a ŠJ  Hamr na J.- Rekonstrukce a přístavba školy čp.49</t>
  </si>
  <si>
    <t xml:space="preserve">2331120409</t>
  </si>
  <si>
    <t xml:space="preserve">DDŠ,ZŠ a ŠJ Veselíčko - Rekonstrukce zařízení</t>
  </si>
  <si>
    <t xml:space="preserve">2331120416</t>
  </si>
  <si>
    <t xml:space="preserve">VÚ a ŠJ Pšov 1-Nákup a rekonstrukce objektu </t>
  </si>
  <si>
    <t xml:space="preserve">2331120419</t>
  </si>
  <si>
    <t xml:space="preserve">DDŠ, ZŠ a ŠJ Horní Maršov-Víceúčelové hřiště</t>
  </si>
  <si>
    <t xml:space="preserve">2331120420</t>
  </si>
  <si>
    <t xml:space="preserve">VÚ, DDŠ, ZŠ, SŠ a ŠJ Místo - Reko objektu č.p.78/56</t>
  </si>
  <si>
    <t xml:space="preserve">2331120421</t>
  </si>
  <si>
    <t xml:space="preserve">DDŠ a ZŠ Kostelec n. O.- Přístavba školy</t>
  </si>
  <si>
    <t xml:space="preserve">2331120423</t>
  </si>
  <si>
    <t xml:space="preserve">DDÚ Olomouc - rekonstrukce a přístavba objektu v Tršicích</t>
  </si>
  <si>
    <t xml:space="preserve">2331120426</t>
  </si>
  <si>
    <t xml:space="preserve">VÚ Hostinné-Rekonstrukce a dostavba školy s tělocvičnou</t>
  </si>
  <si>
    <t xml:space="preserve">2331120427</t>
  </si>
  <si>
    <t xml:space="preserve">VÚ, SŠ a ŠJ Buškovice-Rekonstrukce školy</t>
  </si>
  <si>
    <t xml:space="preserve">2331120428</t>
  </si>
  <si>
    <t xml:space="preserve">VÚ,SVP,SŠ a ŠJ Černovice - Půdní vestavba v objektu čp.360</t>
  </si>
  <si>
    <t xml:space="preserve">2331120430</t>
  </si>
  <si>
    <t xml:space="preserve">VÚ,SP,SŠ a ŠJ Černovice - Rekonstrukce objektu čp.296 </t>
  </si>
  <si>
    <t xml:space="preserve">2331120431</t>
  </si>
  <si>
    <t xml:space="preserve">VÚ Olešnice - Novostavba stravovacího provozu</t>
  </si>
  <si>
    <t xml:space="preserve">2331120435</t>
  </si>
  <si>
    <t xml:space="preserve">DDÚ, SVP, ZŠ a ŠJ Hradec Králové-Výst.víceúčel.hřiště</t>
  </si>
  <si>
    <t xml:space="preserve">2331120439</t>
  </si>
  <si>
    <t xml:space="preserve">DDŠ a ZŠ Ostrava Kunčice-Dostavba</t>
  </si>
  <si>
    <t xml:space="preserve">2331120444</t>
  </si>
  <si>
    <t xml:space="preserve">VÚ a ŠJ Pšov - Rekonstrukce areálu, internátu</t>
  </si>
  <si>
    <t xml:space="preserve">2331120447</t>
  </si>
  <si>
    <t xml:space="preserve">DDÚ U Michelského lesa - Výst.a dostavba DDÚ - II.etapa</t>
  </si>
  <si>
    <t xml:space="preserve">2331120449</t>
  </si>
  <si>
    <t xml:space="preserve">VÚ,DDŠ,ZŠ a ŠJ Králíky - Rekonstrukce rozvodů a střechy</t>
  </si>
  <si>
    <t xml:space="preserve">233112a999</t>
  </si>
  <si>
    <t xml:space="preserve">A - MŠMT - PŘO, modernizace, nové investice, rekonstrukce</t>
  </si>
  <si>
    <t xml:space="preserve">celkem rozestavěné a připravované akce</t>
  </si>
  <si>
    <t xml:space="preserve">nové akce:</t>
  </si>
  <si>
    <t xml:space="preserve">2331120456</t>
  </si>
  <si>
    <t xml:space="preserve">VÚ Žlutice - Rekonstrukce sportovních ploch</t>
  </si>
  <si>
    <t xml:space="preserve">2331120450</t>
  </si>
  <si>
    <t xml:space="preserve">VÚ a ŠJ  Žulová - Sportovní areál</t>
  </si>
  <si>
    <t xml:space="preserve">2331120461</t>
  </si>
  <si>
    <t xml:space="preserve">VÚ,SŠ a ŠJ Chvalčov - Rekonstrukce internátu  </t>
  </si>
  <si>
    <t xml:space="preserve">nová akce </t>
  </si>
  <si>
    <t xml:space="preserve">DDŠ,ZŠ a ŠJ Jihlava - oprava topení</t>
  </si>
  <si>
    <t xml:space="preserve">233112a998</t>
  </si>
  <si>
    <t xml:space="preserve">A - MŠMT - PŘO vázání 2009</t>
  </si>
  <si>
    <t xml:space="preserve">             Rozpis rozpočtu programu 233 310 Rozvoj a obnova MTZ UK Praha</t>
  </si>
  <si>
    <t xml:space="preserve">SR 2008 celkem</t>
  </si>
  <si>
    <t xml:space="preserve">2333120005</t>
  </si>
  <si>
    <t xml:space="preserve">UK - Výstavba objektu laboratoří Viničná 7, 2.etapa</t>
  </si>
  <si>
    <t xml:space="preserve">2333120032</t>
  </si>
  <si>
    <t xml:space="preserve">UK - Kompletní rekonstrukce prostor Kateřinská 32</t>
  </si>
  <si>
    <t xml:space="preserve">2333120040</t>
  </si>
  <si>
    <t xml:space="preserve">UK - Ústřední knihovna FF UK - 2. etapa</t>
  </si>
  <si>
    <t xml:space="preserve">2333120043</t>
  </si>
  <si>
    <t xml:space="preserve">UK  - Vzdělávací středisko Brandýs nad Labem</t>
  </si>
  <si>
    <t xml:space="preserve">2333120078</t>
  </si>
  <si>
    <t xml:space="preserve">UK - Rekonstrukce vnitřních prostor U Nemocnice 4</t>
  </si>
  <si>
    <t xml:space="preserve">2333120080</t>
  </si>
  <si>
    <t xml:space="preserve">UK - 2. LF - Výstavba výukových pavilonů v areálu Plzeňská</t>
  </si>
  <si>
    <t xml:space="preserve">2333120102</t>
  </si>
  <si>
    <t xml:space="preserve">UK - KaM -  Kolej 17. listopadu - protipožární opatření</t>
  </si>
  <si>
    <t xml:space="preserve">2333120103</t>
  </si>
  <si>
    <t xml:space="preserve">UK - 1. LF - Zdravotní technologie pro stavbu Kateřinská 32</t>
  </si>
  <si>
    <t xml:space="preserve">2333120104</t>
  </si>
  <si>
    <t xml:space="preserve">UK - 1. LF - Laboratorní technologie pro stavbu Kateřinská 32</t>
  </si>
  <si>
    <t xml:space="preserve">2333120107</t>
  </si>
  <si>
    <t xml:space="preserve">UK - 1. LF - Interiér a gastro pro stavbu Kateřinská 32</t>
  </si>
  <si>
    <t xml:space="preserve">2333120108</t>
  </si>
  <si>
    <t xml:space="preserve">UK - 1. LF - Dodávka interiéru a vnitřního vybavení U Nemocnice 4</t>
  </si>
  <si>
    <t xml:space="preserve">2333190004</t>
  </si>
  <si>
    <t xml:space="preserve">UK - Reko fasády katedrového objektu v Troji</t>
  </si>
  <si>
    <t xml:space="preserve">2333190006</t>
  </si>
  <si>
    <t xml:space="preserve">UK - Rekonstrukce kotelny a výměníkových stanic</t>
  </si>
  <si>
    <t xml:space="preserve">Program 233 310 celkem</t>
  </si>
  <si>
    <t xml:space="preserve">Navýšení programu 233 310 přesunem z programu 233 340 ve výši 50 895 tis. Kč</t>
  </si>
  <si>
    <t xml:space="preserve">UK Reko střechy právnické fakulty</t>
  </si>
  <si>
    <t xml:space="preserve">Program 233 310 celkem po provedení rozp.opatření</t>
  </si>
  <si>
    <t xml:space="preserve">             Rozpis rozpočtu programu 233 320 Rozvoj a obnova MTZ ČVUT Praha</t>
  </si>
  <si>
    <t xml:space="preserve">Jiné zdroje SR r. 2009</t>
  </si>
  <si>
    <t xml:space="preserve">2011a dále</t>
  </si>
  <si>
    <t xml:space="preserve">2333223821</t>
  </si>
  <si>
    <t xml:space="preserve">ČVUT - Nová budova Dejvice</t>
  </si>
  <si>
    <t xml:space="preserve">2333223873</t>
  </si>
  <si>
    <t xml:space="preserve">ČVUT - Rekonstrukce objektu Horská - I. etapa</t>
  </si>
  <si>
    <t xml:space="preserve">2333223897</t>
  </si>
  <si>
    <t xml:space="preserve">ČVUT - Zastřešení II. dvora Břehová</t>
  </si>
  <si>
    <t xml:space="preserve">2333223898</t>
  </si>
  <si>
    <t xml:space="preserve">ČVUT - Rekonstrukce poslucháren 266 a 366 D 1, Dejvice</t>
  </si>
  <si>
    <t xml:space="preserve">2333223899</t>
  </si>
  <si>
    <t xml:space="preserve">ČVUT - Reko a vým.rozvad.HR - D a napáj.kab.obj. A,B,C,D</t>
  </si>
  <si>
    <t xml:space="preserve">Navýšení programu 233320 přesunem z programu 233 340 ve výši 1 824 tis. Kč</t>
  </si>
  <si>
    <t xml:space="preserve">Program 233 320 celkem po provedení rozp.opatření</t>
  </si>
  <si>
    <t xml:space="preserve">             Rozpis rozpočtu programu 233 330 Rozvoj a obnova MTZ MU v Brně</t>
  </si>
  <si>
    <t xml:space="preserve">EIB 10.a 11.tranše</t>
  </si>
  <si>
    <t xml:space="preserve">MMB</t>
  </si>
  <si>
    <t xml:space="preserve">NFV     2011 a dále</t>
  </si>
  <si>
    <t xml:space="preserve">2010a dále</t>
  </si>
  <si>
    <t xml:space="preserve">2333320701</t>
  </si>
  <si>
    <t xml:space="preserve">MU Výstavba UKB v Brně Bohunicích</t>
  </si>
  <si>
    <t xml:space="preserve">Program 233 330 celkem</t>
  </si>
  <si>
    <t xml:space="preserve">Poznámka</t>
  </si>
  <si>
    <t xml:space="preserve">Rok 2009 = rozpočet ve výši 495 000 tis. Kč + rezervní fond (k pokrytí kurzových ztrát - tyto prostředky byly prodle usnesení vlády č. 122/09 odvedeny do kapitoly VPS a rozpočtovým opatřením se o ně zvýšil SR 2009) 302 621 tis. Kč</t>
  </si>
  <si>
    <t xml:space="preserve">10. a 11.tranše z EIB</t>
  </si>
  <si>
    <t xml:space="preserve">             Rozpis rozpočtu programu 233 340 Rozvoj a obnova MTZ veřejných vysokých škol</t>
  </si>
  <si>
    <t xml:space="preserve">23334C5913</t>
  </si>
  <si>
    <t xml:space="preserve">ČZU - Mezifakultní centrum environmentálních věd - 1. část</t>
  </si>
  <si>
    <t xml:space="preserve">23334C5932</t>
  </si>
  <si>
    <t xml:space="preserve">ČZU - Výstavba víceúčelové jezdecké haly</t>
  </si>
  <si>
    <t xml:space="preserve">23334S7101</t>
  </si>
  <si>
    <t xml:space="preserve">JAMU - Hudebně dramatická laboratoř, Brno</t>
  </si>
  <si>
    <t xml:space="preserve">23334L1510</t>
  </si>
  <si>
    <t xml:space="preserve">JU Pavilony univerzitní knihovny a humanitních oborů s rektorátem</t>
  </si>
  <si>
    <t xml:space="preserve">MZLU - Obnova zámku Křtiny III. etapa</t>
  </si>
  <si>
    <t xml:space="preserve">23334V2403</t>
  </si>
  <si>
    <t xml:space="preserve">OU - Rekonstrukce a modernizace objektu Chittussiho 10, Hladnov - II. etapa</t>
  </si>
  <si>
    <t xml:space="preserve">UJEP Demolice inženýrské sítě pro Kampus</t>
  </si>
  <si>
    <t xml:space="preserve">UJEP Multifunkční informační a vzdělávací centrum</t>
  </si>
  <si>
    <t xml:space="preserve">23334K4904</t>
  </si>
  <si>
    <t xml:space="preserve">UPAR Fakulta chemicko-technologická 1.-3. stavba, etapa realizace</t>
  </si>
  <si>
    <t xml:space="preserve">23334T1102</t>
  </si>
  <si>
    <t xml:space="preserve">UPOL - Přírodovědecká fak. - ENVELOPA</t>
  </si>
  <si>
    <t xml:space="preserve">23334U4706</t>
  </si>
  <si>
    <t xml:space="preserve">UTB - Univerzitní centrum</t>
  </si>
  <si>
    <t xml:space="preserve">23334R3012</t>
  </si>
  <si>
    <t xml:space="preserve">VFU - Novostavba Kliniky chorob prasat</t>
  </si>
  <si>
    <t xml:space="preserve">23334X5213</t>
  </si>
  <si>
    <t xml:space="preserve">VŠB-TUO - Pavilon velkých poslucháren FAST</t>
  </si>
  <si>
    <t xml:space="preserve">23334A3307</t>
  </si>
  <si>
    <t xml:space="preserve">VŠE - Sportovní areál Nad Třebešínem</t>
  </si>
  <si>
    <t xml:space="preserve">23334A3306</t>
  </si>
  <si>
    <t xml:space="preserve">VŠE - Výukové prostory a informační centrum F6 JH</t>
  </si>
  <si>
    <t xml:space="preserve">23334Z7206</t>
  </si>
  <si>
    <t xml:space="preserve">VŠPJ - Výstavba hygienických zařízení</t>
  </si>
  <si>
    <t xml:space="preserve">23334F7007</t>
  </si>
  <si>
    <t xml:space="preserve">VŠUP - Příprava území pro výstavbu I. etapy objektů VŠUP v Praze</t>
  </si>
  <si>
    <t xml:space="preserve">23334F7001</t>
  </si>
  <si>
    <t xml:space="preserve">VŠUP - Výstavba objektů VŠUP v Prazev městské části Praha - Ďáblice, I. etapa</t>
  </si>
  <si>
    <t xml:space="preserve">23334O4308</t>
  </si>
  <si>
    <t xml:space="preserve">VUT - Výstavba objektu FEKT, Technická 10</t>
  </si>
  <si>
    <t xml:space="preserve">23334M1807</t>
  </si>
  <si>
    <t xml:space="preserve">ZU - Ústav umění a designu</t>
  </si>
  <si>
    <t xml:space="preserve">23334Za999</t>
  </si>
  <si>
    <t xml:space="preserve">A - Podpora rozvoje a obnovy</t>
  </si>
  <si>
    <t xml:space="preserve">23334Za998</t>
  </si>
  <si>
    <t xml:space="preserve">A - Podpora rozvoje a obnovy - vázání 2009</t>
  </si>
  <si>
    <t xml:space="preserve">převod do jiných programů</t>
  </si>
  <si>
    <t xml:space="preserve">rozepsáno v r. 2008 celkem</t>
  </si>
  <si>
    <t xml:space="preserve">žádost o rozp.opatření - posílení z běžných výdajů VVŠ - zatím nezapočteno do rozpisu</t>
  </si>
  <si>
    <t xml:space="preserve">Snížení rozpočtu programu 233 340 rozpočtovým opatřením ve prospěch programu 233 010 nebo přesunem do programů 233 310 a 233 320 o 161,719 mil. Kč</t>
  </si>
  <si>
    <t xml:space="preserve">Program 233 340 celkem po provedení rozp.opatření a přesunů</t>
  </si>
  <si>
    <t xml:space="preserve">Rozpis rozpočtu programu 233510 Rozvoj a obnova MTZ tělovýchovy a sportu </t>
  </si>
  <si>
    <t xml:space="preserve">Ev. Číslo </t>
  </si>
  <si>
    <t xml:space="preserve">Jiné zdroje SR r. 2008</t>
  </si>
  <si>
    <t xml:space="preserve">SR 2009</t>
  </si>
  <si>
    <t xml:space="preserve">Ž_502009_512_001</t>
  </si>
  <si>
    <t xml:space="preserve">TJ Saně Smržovka, o.s.</t>
  </si>
  <si>
    <t xml:space="preserve">Ž_502009_512_006</t>
  </si>
  <si>
    <t xml:space="preserve">TJ Lokomotiva Cheb</t>
  </si>
  <si>
    <t xml:space="preserve">Ž_502009_512_008</t>
  </si>
  <si>
    <t xml:space="preserve">TJ Sokol Beňov</t>
  </si>
  <si>
    <t xml:space="preserve">Ž_502009_512_012</t>
  </si>
  <si>
    <t xml:space="preserve">TJ Sokol Kostelec n. Černými lesy</t>
  </si>
  <si>
    <t xml:space="preserve">Ž_502009_512_016</t>
  </si>
  <si>
    <t xml:space="preserve">Outdoor club</t>
  </si>
  <si>
    <t xml:space="preserve">Ž_502009_512_021</t>
  </si>
  <si>
    <t xml:space="preserve">FK Stará Hlína</t>
  </si>
  <si>
    <t xml:space="preserve">Ž_502009_512_031</t>
  </si>
  <si>
    <t xml:space="preserve">TJ Sokol Turnov</t>
  </si>
  <si>
    <t xml:space="preserve">Ž_502009_512_045</t>
  </si>
  <si>
    <t xml:space="preserve">Jachetní klub Olomouc</t>
  </si>
  <si>
    <t xml:space="preserve">Ž_502009_512_049</t>
  </si>
  <si>
    <t xml:space="preserve">Fotbalový klub FC Cheb</t>
  </si>
  <si>
    <t xml:space="preserve">Ž_502009_512_051</t>
  </si>
  <si>
    <t xml:space="preserve">TJ Sokol v Jihlavě</t>
  </si>
  <si>
    <t xml:space="preserve">Ž_502009_512_053</t>
  </si>
  <si>
    <t xml:space="preserve">TJ Sokol Králův Dvůr</t>
  </si>
  <si>
    <t xml:space="preserve">Ž_502009_512_057</t>
  </si>
  <si>
    <t xml:space="preserve">Asociace školních sport. klubů</t>
  </si>
  <si>
    <t xml:space="preserve">Ž_502009_512_058</t>
  </si>
  <si>
    <t xml:space="preserve">TJ Slavoj Český Brod</t>
  </si>
  <si>
    <t xml:space="preserve">Ž_502009_512_065</t>
  </si>
  <si>
    <t xml:space="preserve">Vysokoškolský klub tech. Sportů Ostrava</t>
  </si>
  <si>
    <t xml:space="preserve">Ž_502009_512_070</t>
  </si>
  <si>
    <t xml:space="preserve">TJ Sokol Nížkov</t>
  </si>
  <si>
    <t xml:space="preserve">Ž_502009_512_076</t>
  </si>
  <si>
    <t xml:space="preserve">TJ-středisko vrcholového sportu Krkonoše</t>
  </si>
  <si>
    <t xml:space="preserve">Ž_502009_512_079</t>
  </si>
  <si>
    <t xml:space="preserve">Orel jednota Židlochovice</t>
  </si>
  <si>
    <t xml:space="preserve">Ž_502009_512_089</t>
  </si>
  <si>
    <t xml:space="preserve">SK Újezd Praha 4</t>
  </si>
  <si>
    <t xml:space="preserve">Ž_502009_512_118</t>
  </si>
  <si>
    <t xml:space="preserve">TENNIS CLUB Dvůr Králové n. Labem</t>
  </si>
  <si>
    <t xml:space="preserve">Ž_502009_512_119</t>
  </si>
  <si>
    <t xml:space="preserve">TENIS CENTRUM CAFEX</t>
  </si>
  <si>
    <t xml:space="preserve">Ž_502009_512_124</t>
  </si>
  <si>
    <t xml:space="preserve">TJ Kovo</t>
  </si>
  <si>
    <t xml:space="preserve">Ž_502009_512_134</t>
  </si>
  <si>
    <t xml:space="preserve">Lawn Tenis Club Chemopetrol Litvínov</t>
  </si>
  <si>
    <t xml:space="preserve">Ž_502009_512_135</t>
  </si>
  <si>
    <t xml:space="preserve">Horácký tenisový klub Třebíč</t>
  </si>
  <si>
    <t xml:space="preserve">Ž_502009_512_139</t>
  </si>
  <si>
    <t xml:space="preserve">SK Spartak MAS Sezimovo Ústí</t>
  </si>
  <si>
    <t xml:space="preserve">Ž_502009_512_140</t>
  </si>
  <si>
    <t xml:space="preserve">TK Neridé</t>
  </si>
  <si>
    <t xml:space="preserve">Ž_502009_512_143</t>
  </si>
  <si>
    <t xml:space="preserve">Tenis centrum Pintera Kyjov</t>
  </si>
  <si>
    <t xml:space="preserve">Ž_502009_512_146</t>
  </si>
  <si>
    <t xml:space="preserve">GAUDEAMUS o. p. s.</t>
  </si>
  <si>
    <t xml:space="preserve">Ž_502009_512_154</t>
  </si>
  <si>
    <t xml:space="preserve">Českomoravský fotbalový svaz</t>
  </si>
  <si>
    <t xml:space="preserve">Ž_502009_512_155</t>
  </si>
  <si>
    <t xml:space="preserve">Ž_502009_512_161</t>
  </si>
  <si>
    <t xml:space="preserve">Škola plná pohybu</t>
  </si>
  <si>
    <t xml:space="preserve">Ž_502009_512_162</t>
  </si>
  <si>
    <t xml:space="preserve">ČLTK 1928 Olomouc</t>
  </si>
  <si>
    <t xml:space="preserve">Ž_502009_512_164</t>
  </si>
  <si>
    <t xml:space="preserve">FOTBAL Třinec</t>
  </si>
  <si>
    <t xml:space="preserve">Ž_502009_512_179</t>
  </si>
  <si>
    <t xml:space="preserve">Městská část Praha 16</t>
  </si>
  <si>
    <t xml:space="preserve">Ž_502009_512_184</t>
  </si>
  <si>
    <t xml:space="preserve">TJ Sokol Svinov</t>
  </si>
  <si>
    <t xml:space="preserve">Ž_502009_512_191</t>
  </si>
  <si>
    <t xml:space="preserve">Autoklub České republiky</t>
  </si>
  <si>
    <t xml:space="preserve">Ž_502009_512_192</t>
  </si>
  <si>
    <t xml:space="preserve">Ž_502009_512_201</t>
  </si>
  <si>
    <t xml:space="preserve">TJ Jižní Město-Chodov</t>
  </si>
  <si>
    <t xml:space="preserve">Ž_502009_512_209</t>
  </si>
  <si>
    <t xml:space="preserve">SK Uherský Brod</t>
  </si>
  <si>
    <t xml:space="preserve">Ž_502009_512_220</t>
  </si>
  <si>
    <t xml:space="preserve">SK Posdázavan Poříčí n. Sázavou</t>
  </si>
  <si>
    <t xml:space="preserve">Ž_502009_512_222</t>
  </si>
  <si>
    <t xml:space="preserve">ČASPV - Doubí</t>
  </si>
  <si>
    <t xml:space="preserve">Ž_502009_512_223</t>
  </si>
  <si>
    <t xml:space="preserve">Ž_502009_512_224</t>
  </si>
  <si>
    <t xml:space="preserve">ČASPV- SK Zlín</t>
  </si>
  <si>
    <t xml:space="preserve">Ž_502009_512_238</t>
  </si>
  <si>
    <t xml:space="preserve">SK Nové Město n. Metují</t>
  </si>
  <si>
    <t xml:space="preserve">Ž_502009_512_239</t>
  </si>
  <si>
    <t xml:space="preserve">Tenis centrum Nová Paka</t>
  </si>
  <si>
    <t xml:space="preserve">Ž_502009_512_242</t>
  </si>
  <si>
    <t xml:space="preserve">TJ Cukrovar Horušovany n. Jevišovkou</t>
  </si>
  <si>
    <t xml:space="preserve">Ž_502009_512_244</t>
  </si>
  <si>
    <t xml:space="preserve">TC Ústí n. Labem</t>
  </si>
  <si>
    <t xml:space="preserve">Ž_502009_512_245</t>
  </si>
  <si>
    <t xml:space="preserve">TJ Troskotovice</t>
  </si>
  <si>
    <t xml:space="preserve">Ž_502009_512_256</t>
  </si>
  <si>
    <t xml:space="preserve">TJ Jiskra Otrokovice</t>
  </si>
  <si>
    <t xml:space="preserve">Ž_502009_512_268</t>
  </si>
  <si>
    <t xml:space="preserve">Fotbalová škola Litvínov</t>
  </si>
  <si>
    <t xml:space="preserve">Ž_502009_512_274</t>
  </si>
  <si>
    <t xml:space="preserve">FK Chropyně</t>
  </si>
  <si>
    <t xml:space="preserve">Ž_502009_512_277</t>
  </si>
  <si>
    <t xml:space="preserve">SK Hranice</t>
  </si>
  <si>
    <t xml:space="preserve">Ž_502009_512_279</t>
  </si>
  <si>
    <t xml:space="preserve">ČLTK Bižuterie Jablonec n. Nisou</t>
  </si>
  <si>
    <t xml:space="preserve">Ž_502009_512_281</t>
  </si>
  <si>
    <t xml:space="preserve">ŠSK IR Progres Bílovec</t>
  </si>
  <si>
    <t xml:space="preserve">Ž_502009_512_284</t>
  </si>
  <si>
    <t xml:space="preserve">FK Krnov</t>
  </si>
  <si>
    <t xml:space="preserve">Ž_502009_512_285</t>
  </si>
  <si>
    <t xml:space="preserve">Město Třeboň</t>
  </si>
  <si>
    <t xml:space="preserve">Ž_502009_512_286</t>
  </si>
  <si>
    <t xml:space="preserve">SK tenis Tišnov</t>
  </si>
  <si>
    <t xml:space="preserve">Ž_502009_512_290</t>
  </si>
  <si>
    <t xml:space="preserve">TK Precolor Přerov</t>
  </si>
  <si>
    <t xml:space="preserve">Ž_502009_512_291</t>
  </si>
  <si>
    <t xml:space="preserve">FC Písek</t>
  </si>
  <si>
    <t xml:space="preserve">Ž_502009_512_293</t>
  </si>
  <si>
    <t xml:space="preserve">AC SYNER Turnov</t>
  </si>
  <si>
    <t xml:space="preserve">Ž_502009_512_295</t>
  </si>
  <si>
    <t xml:space="preserve">TJ Sokol Osek n. Bečvou</t>
  </si>
  <si>
    <t xml:space="preserve">Ž_502009_512_300</t>
  </si>
  <si>
    <t xml:space="preserve">Tenisový klub Morkovice</t>
  </si>
  <si>
    <t xml:space="preserve">Ž_502009_512_305</t>
  </si>
  <si>
    <t xml:space="preserve">Brněnský lužánecký tenisový klub</t>
  </si>
  <si>
    <t xml:space="preserve">Ž_502009_512_306</t>
  </si>
  <si>
    <t xml:space="preserve">FK Spartak Choceň</t>
  </si>
  <si>
    <t xml:space="preserve">Ž_502009_512_307</t>
  </si>
  <si>
    <t xml:space="preserve">TJ Jiskra Humpolec</t>
  </si>
  <si>
    <t xml:space="preserve">Ž_502009_512_309</t>
  </si>
  <si>
    <t xml:space="preserve">TJ Sušice</t>
  </si>
  <si>
    <t xml:space="preserve">Ž_502009_512_310</t>
  </si>
  <si>
    <t xml:space="preserve">TJ Jiskra Strážnice</t>
  </si>
  <si>
    <t xml:space="preserve">Ž_502009_512_313</t>
  </si>
  <si>
    <t xml:space="preserve">SK Aritma Praha</t>
  </si>
  <si>
    <t xml:space="preserve">Ž_502009_512_322</t>
  </si>
  <si>
    <t xml:space="preserve">HC Kladno</t>
  </si>
  <si>
    <t xml:space="preserve">Ž_502009_512_323</t>
  </si>
  <si>
    <t xml:space="preserve">TJ Sokol Kounice</t>
  </si>
  <si>
    <t xml:space="preserve">Ž_502009_512_324</t>
  </si>
  <si>
    <t xml:space="preserve">1. Vestecká sportovní</t>
  </si>
  <si>
    <t xml:space="preserve">Ž_502009_512_325</t>
  </si>
  <si>
    <t xml:space="preserve">TJ Jiskra Nový Bor</t>
  </si>
  <si>
    <t xml:space="preserve">Ž_502009_512_329</t>
  </si>
  <si>
    <t xml:space="preserve">Automoto klub v AČR Hořice</t>
  </si>
  <si>
    <t xml:space="preserve">Ž_502009_512_362</t>
  </si>
  <si>
    <t xml:space="preserve">Český svaz biatlonu</t>
  </si>
  <si>
    <t xml:space="preserve">Ž_502009_512_363</t>
  </si>
  <si>
    <t xml:space="preserve">Sport Club Klatovy</t>
  </si>
  <si>
    <t xml:space="preserve">Ž_502009_512_367</t>
  </si>
  <si>
    <t xml:space="preserve">Aeroklub Falcon Air Prostějov</t>
  </si>
  <si>
    <t xml:space="preserve">Ž_502009_512_369</t>
  </si>
  <si>
    <t xml:space="preserve">SK Kociánka Brno</t>
  </si>
  <si>
    <t xml:space="preserve">Ž_502009_512_371</t>
  </si>
  <si>
    <t xml:space="preserve">TJ Baník Dolní Rožínka</t>
  </si>
  <si>
    <t xml:space="preserve">Ž_502009_512_378</t>
  </si>
  <si>
    <t xml:space="preserve">Česká obec sokolská</t>
  </si>
  <si>
    <t xml:space="preserve">Ž_502009_512_381</t>
  </si>
  <si>
    <t xml:space="preserve">Aeroklub České republiky</t>
  </si>
  <si>
    <t xml:space="preserve">Ž_502009_512_382</t>
  </si>
  <si>
    <t xml:space="preserve">Česká asoc. akadem. tech. sportů</t>
  </si>
  <si>
    <t xml:space="preserve">Ž_502009_512_383</t>
  </si>
  <si>
    <t xml:space="preserve">Svaz českých potápěčů</t>
  </si>
  <si>
    <t xml:space="preserve">Ž_502009_512_384</t>
  </si>
  <si>
    <t xml:space="preserve">Ž_502009_512_385</t>
  </si>
  <si>
    <t xml:space="preserve">Svaz modelářů ČR</t>
  </si>
  <si>
    <t xml:space="preserve">Ž_502009_512_386</t>
  </si>
  <si>
    <t xml:space="preserve">Svaz vodáků ČR</t>
  </si>
  <si>
    <t xml:space="preserve">Ž_502009_512_388</t>
  </si>
  <si>
    <t xml:space="preserve">Ústřední automotoklub ČR</t>
  </si>
  <si>
    <t xml:space="preserve">Ž_502009_512_389</t>
  </si>
  <si>
    <t xml:space="preserve">Svaz vojáků v záloze ČR</t>
  </si>
  <si>
    <t xml:space="preserve">Ž_502009_512_390</t>
  </si>
  <si>
    <t xml:space="preserve">Svaz potápěčů Moravy a Slezska</t>
  </si>
  <si>
    <t xml:space="preserve">Ž_502009_512_391</t>
  </si>
  <si>
    <t xml:space="preserve">Ž_502009_512_395</t>
  </si>
  <si>
    <t xml:space="preserve">Zálesák - 326. středisko</t>
  </si>
  <si>
    <t xml:space="preserve">Ž_502009_512_405</t>
  </si>
  <si>
    <t xml:space="preserve">TJ Lokomotiva Liberec 1</t>
  </si>
  <si>
    <t xml:space="preserve">Ž_502009_512_412</t>
  </si>
  <si>
    <t xml:space="preserve">Orel jednota Troubelice</t>
  </si>
  <si>
    <t xml:space="preserve">Ž_502009_512_413</t>
  </si>
  <si>
    <t xml:space="preserve">Orel jednota Hlinsko v Čechách</t>
  </si>
  <si>
    <t xml:space="preserve">Ž_502009_512_421</t>
  </si>
  <si>
    <t xml:space="preserve">Orel jednota Staré Město</t>
  </si>
  <si>
    <t xml:space="preserve">Ž_502009_512_438</t>
  </si>
  <si>
    <t xml:space="preserve">Orel jednota Vysoké Mýto</t>
  </si>
  <si>
    <t xml:space="preserve">Ž_502009_512_444</t>
  </si>
  <si>
    <t xml:space="preserve">TJ Avia Čakovice</t>
  </si>
  <si>
    <t xml:space="preserve">Ž_502009_512_445</t>
  </si>
  <si>
    <t xml:space="preserve">SK Hradčany Praha</t>
  </si>
  <si>
    <t xml:space="preserve">Ž_502009_512_446</t>
  </si>
  <si>
    <t xml:space="preserve">Rugby klub Petrovice</t>
  </si>
  <si>
    <t xml:space="preserve">Ž_502009_512_447</t>
  </si>
  <si>
    <t xml:space="preserve">TJ Tatran Praha 7</t>
  </si>
  <si>
    <t xml:space="preserve">Ž_502009_512_448</t>
  </si>
  <si>
    <t xml:space="preserve">SK Slavia Praha</t>
  </si>
  <si>
    <t xml:space="preserve">Ž_502009_512_451</t>
  </si>
  <si>
    <t xml:space="preserve">TJ SK Kamenné Žehrovice</t>
  </si>
  <si>
    <t xml:space="preserve">Ž_502009_512_464</t>
  </si>
  <si>
    <t xml:space="preserve">TJ Blatná</t>
  </si>
  <si>
    <t xml:space="preserve">Ž_502009_512_466</t>
  </si>
  <si>
    <t xml:space="preserve">TJ Spartak MAS Sezimovo Ústí</t>
  </si>
  <si>
    <t xml:space="preserve">Ž_502009_512_468</t>
  </si>
  <si>
    <t xml:space="preserve">TJ Sokol Mochtín </t>
  </si>
  <si>
    <t xml:space="preserve">Ž_502009_512_469</t>
  </si>
  <si>
    <t xml:space="preserve">TJ Plzeň-Újezd</t>
  </si>
  <si>
    <t xml:space="preserve">Ž_502009_512_471</t>
  </si>
  <si>
    <t xml:space="preserve">TJ Slavoj Plzeň</t>
  </si>
  <si>
    <t xml:space="preserve">Ž_502009_512_478</t>
  </si>
  <si>
    <t xml:space="preserve">TJ Slavoj Kynšperk n. Ohří</t>
  </si>
  <si>
    <t xml:space="preserve">Ž_502009_512_483</t>
  </si>
  <si>
    <t xml:space="preserve">FK Postoloprty</t>
  </si>
  <si>
    <t xml:space="preserve">Ž_502009_512_484</t>
  </si>
  <si>
    <t xml:space="preserve">SK SIAD Bílina</t>
  </si>
  <si>
    <t xml:space="preserve">Ž_502009_512_492</t>
  </si>
  <si>
    <t xml:space="preserve">TJ Start Rychnov n. Kněžnou</t>
  </si>
  <si>
    <t xml:space="preserve">Ž_502009_512_497</t>
  </si>
  <si>
    <t xml:space="preserve">SK Spartak Slatiňany</t>
  </si>
  <si>
    <t xml:space="preserve">Ž_502009_512_507</t>
  </si>
  <si>
    <t xml:space="preserve">Ž_502009_512_516</t>
  </si>
  <si>
    <t xml:space="preserve">TJ Bohutice</t>
  </si>
  <si>
    <t xml:space="preserve">Ž_502009_512_518</t>
  </si>
  <si>
    <t xml:space="preserve">TJ Spartak Mikulovice</t>
  </si>
  <si>
    <t xml:space="preserve">Ž_502009_512_524</t>
  </si>
  <si>
    <t xml:space="preserve">TJ Šumperk</t>
  </si>
  <si>
    <t xml:space="preserve">Ž_502009_512_525</t>
  </si>
  <si>
    <t xml:space="preserve">SK Zábřeh</t>
  </si>
  <si>
    <t xml:space="preserve">Ž_502009_512_540</t>
  </si>
  <si>
    <t xml:space="preserve">SK vzpírání Baník Havířov</t>
  </si>
  <si>
    <t xml:space="preserve">Ž_502009_512_544</t>
  </si>
  <si>
    <t xml:space="preserve">FC SLAVIA Michálkovice</t>
  </si>
  <si>
    <t xml:space="preserve">Ž_502009_512_545</t>
  </si>
  <si>
    <t xml:space="preserve">SKSB Ostrava </t>
  </si>
  <si>
    <t xml:space="preserve">Ž_502009_512_548</t>
  </si>
  <si>
    <t xml:space="preserve">Statutární město Děčín</t>
  </si>
  <si>
    <t xml:space="preserve">Ž_502009_512_550</t>
  </si>
  <si>
    <t xml:space="preserve">Rozběh mysli o.s.</t>
  </si>
  <si>
    <t xml:space="preserve">Ž_502009_512_552</t>
  </si>
  <si>
    <t xml:space="preserve">Vysokoškolský SK Univerzita Brno</t>
  </si>
  <si>
    <t xml:space="preserve">Ž_502009_512_556</t>
  </si>
  <si>
    <t xml:space="preserve">PV SPORT CLUB</t>
  </si>
  <si>
    <t xml:space="preserve">Ž_502009_512_557</t>
  </si>
  <si>
    <t xml:space="preserve">FK Tábor</t>
  </si>
  <si>
    <t xml:space="preserve">Ž_502009_512_561</t>
  </si>
  <si>
    <t xml:space="preserve">Městský fotbalový klub Dobříš</t>
  </si>
  <si>
    <t xml:space="preserve">Ž_502009_512_563</t>
  </si>
  <si>
    <t xml:space="preserve">SK Rohozná</t>
  </si>
  <si>
    <t xml:space="preserve">Ž_502009_512_564</t>
  </si>
  <si>
    <t xml:space="preserve">TJ Přibice</t>
  </si>
  <si>
    <t xml:space="preserve">Ž_502009_512_565</t>
  </si>
  <si>
    <t xml:space="preserve">TJ Svitavy</t>
  </si>
  <si>
    <t xml:space="preserve">Ž_502009_512_566</t>
  </si>
  <si>
    <t xml:space="preserve">obec Sudice</t>
  </si>
  <si>
    <t xml:space="preserve">Ž_502009_512_567</t>
  </si>
  <si>
    <t xml:space="preserve">Český paralympijský výbor</t>
  </si>
  <si>
    <t xml:space="preserve">Ž_502009_512_569</t>
  </si>
  <si>
    <t xml:space="preserve">TJ ABC Braník, o.s.</t>
  </si>
  <si>
    <t xml:space="preserve">PODPROGRAM 233512</t>
  </si>
  <si>
    <t xml:space="preserve">Ž_502009_513_017</t>
  </si>
  <si>
    <t xml:space="preserve">MO ČR</t>
  </si>
  <si>
    <t xml:space="preserve">Ž_502009_513_018</t>
  </si>
  <si>
    <t xml:space="preserve">Ž_502009_513_019</t>
  </si>
  <si>
    <t xml:space="preserve">Ž_502009_513_009</t>
  </si>
  <si>
    <t xml:space="preserve">MV ČR</t>
  </si>
  <si>
    <t xml:space="preserve">Ž_502009_513_010</t>
  </si>
  <si>
    <t xml:space="preserve">Ž_502009_513_011</t>
  </si>
  <si>
    <t xml:space="preserve">Ž_502009_513_012</t>
  </si>
  <si>
    <t xml:space="preserve">Ž_502009_513_013</t>
  </si>
  <si>
    <t xml:space="preserve">Ž_502009_513_014</t>
  </si>
  <si>
    <t xml:space="preserve">Ž_502009_513_015</t>
  </si>
  <si>
    <t xml:space="preserve">Ž_502009_513_048</t>
  </si>
  <si>
    <t xml:space="preserve">Ž_502009_513_023</t>
  </si>
  <si>
    <t xml:space="preserve">VSC</t>
  </si>
  <si>
    <t xml:space="preserve">Ž_502009_513_001</t>
  </si>
  <si>
    <t xml:space="preserve">Univerzitní sportovní klub Praha</t>
  </si>
  <si>
    <t xml:space="preserve">Ž_502009_513_002</t>
  </si>
  <si>
    <t xml:space="preserve">Ž_502009_513_016</t>
  </si>
  <si>
    <t xml:space="preserve">Sportovní svazy</t>
  </si>
  <si>
    <t xml:space="preserve">Ž_502009_513_030</t>
  </si>
  <si>
    <t xml:space="preserve">Sportovní centra</t>
  </si>
  <si>
    <t xml:space="preserve">Ž_502009_513_031</t>
  </si>
  <si>
    <t xml:space="preserve">SC Nymburk</t>
  </si>
  <si>
    <t xml:space="preserve">Ž_502009_513_033</t>
  </si>
  <si>
    <t xml:space="preserve">Ž_502009_513_039</t>
  </si>
  <si>
    <t xml:space="preserve">Letecká amatérská asociace ČR</t>
  </si>
  <si>
    <t xml:space="preserve">Ž_502009_513_044</t>
  </si>
  <si>
    <t xml:space="preserve">Aeroklub ČR</t>
  </si>
  <si>
    <t xml:space="preserve">Ž_502009_513_049</t>
  </si>
  <si>
    <t xml:space="preserve">Český tenisový svaz</t>
  </si>
  <si>
    <t xml:space="preserve">Ž_502009_513_007</t>
  </si>
  <si>
    <t xml:space="preserve">Český střelecký svaz</t>
  </si>
  <si>
    <t xml:space="preserve">Ž_502009_513_027</t>
  </si>
  <si>
    <t xml:space="preserve">Český veslařský svaz</t>
  </si>
  <si>
    <t xml:space="preserve">Ž_502009_513_025</t>
  </si>
  <si>
    <t xml:space="preserve">AK Markéta Praha</t>
  </si>
  <si>
    <t xml:space="preserve">Ž_502009_513_042</t>
  </si>
  <si>
    <t xml:space="preserve">Ž_502009_513_020</t>
  </si>
  <si>
    <t xml:space="preserve">Tenisový klub Sparta Praha</t>
  </si>
  <si>
    <t xml:space="preserve">Ž_502009_513_021</t>
  </si>
  <si>
    <t xml:space="preserve">I. ČLTK Praha</t>
  </si>
  <si>
    <t xml:space="preserve">Ž_502009_513_003</t>
  </si>
  <si>
    <t xml:space="preserve">SK Nové Město na Moravě</t>
  </si>
  <si>
    <t xml:space="preserve">Ž_502009_513_004</t>
  </si>
  <si>
    <t xml:space="preserve">Tenisový klub Prostějov</t>
  </si>
  <si>
    <t xml:space="preserve">Ž_502009_513_005</t>
  </si>
  <si>
    <t xml:space="preserve">Ž_502009_513_006</t>
  </si>
  <si>
    <t xml:space="preserve">Ž_502009_513_008</t>
  </si>
  <si>
    <t xml:space="preserve">Lyžařský SK Lomnice n. Popelkou</t>
  </si>
  <si>
    <t xml:space="preserve">PODPROGRAM 233513</t>
  </si>
  <si>
    <t xml:space="preserve">REZERVA</t>
  </si>
  <si>
    <t xml:space="preserve">VÁZÁNÍ</t>
  </si>
  <si>
    <t xml:space="preserve">CELKEM STÁTNÍ ROZPOČET</t>
  </si>
  <si>
    <t xml:space="preserve">5/88</t>
  </si>
  <si>
    <t xml:space="preserve">5/166</t>
  </si>
  <si>
    <t xml:space="preserve">5/167</t>
  </si>
  <si>
    <t xml:space="preserve">5/299</t>
  </si>
  <si>
    <t xml:space="preserve">5/322</t>
  </si>
  <si>
    <t xml:space="preserve">5/374</t>
  </si>
  <si>
    <t xml:space="preserve">5/381</t>
  </si>
  <si>
    <t xml:space="preserve">5/418</t>
  </si>
  <si>
    <t xml:space="preserve">5/481</t>
  </si>
  <si>
    <t xml:space="preserve">AKCE z VPS - M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;@"/>
    <numFmt numFmtId="167" formatCode="#,##0.000"/>
    <numFmt numFmtId="168" formatCode="0"/>
    <numFmt numFmtId="169" formatCode="0.000"/>
    <numFmt numFmtId="170" formatCode="_-* #,##0.00&quot; Kč&quot;_-;\-* #,##0.00&quot; Kč&quot;_-;_-* \-??&quot; Kč&quot;_-;_-@_-"/>
    <numFmt numFmtId="171" formatCode="0.00"/>
    <numFmt numFmtId="172" formatCode="General"/>
    <numFmt numFmtId="173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8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233510" xfId="20"/>
    <cellStyle name="normální_PV_18_2005-02-04_tabulky" xfId="21"/>
    <cellStyle name="normální_PV_18_2005-02-04_tabulky 2" xfId="22"/>
    <cellStyle name="normální_Sešit2" xfId="23"/>
    <cellStyle name="normální_Tabulky rozpočtu-všechny programy pro knih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99"/>
    <col collapsed="false" customWidth="true" hidden="false" outlineLevel="0" max="5" min="3" style="0" width="10.41"/>
    <col collapsed="false" customWidth="true" hidden="false" outlineLevel="0" max="7" min="6" style="0" width="14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F1" s="2"/>
    </row>
    <row r="2" s="8" customFormat="true" ht="14.25" hidden="false" customHeight="false" outlineLevel="0" collapsed="false">
      <c r="A2" s="4"/>
      <c r="B2" s="4"/>
      <c r="C2" s="5"/>
      <c r="D2" s="5"/>
      <c r="E2" s="5"/>
      <c r="F2" s="6"/>
      <c r="G2" s="7" t="s">
        <v>1</v>
      </c>
    </row>
    <row r="3" s="8" customFormat="true" ht="24" hidden="false" customHeight="true" outlineLevel="0" collapsed="false">
      <c r="A3" s="4"/>
      <c r="B3" s="4"/>
      <c r="C3" s="4"/>
      <c r="D3" s="9" t="s">
        <v>2</v>
      </c>
      <c r="E3" s="9"/>
      <c r="F3" s="9" t="s">
        <v>3</v>
      </c>
      <c r="G3" s="9"/>
    </row>
    <row r="4" s="8" customFormat="true" ht="12.75" hidden="false" customHeight="false" outlineLevel="0" collapsed="false">
      <c r="A4" s="10" t="s">
        <v>4</v>
      </c>
      <c r="B4" s="10"/>
      <c r="C4" s="11" t="s">
        <v>5</v>
      </c>
      <c r="D4" s="12" t="s">
        <v>6</v>
      </c>
      <c r="E4" s="12" t="s">
        <v>7</v>
      </c>
      <c r="F4" s="12" t="s">
        <v>6</v>
      </c>
      <c r="G4" s="12" t="s">
        <v>7</v>
      </c>
    </row>
    <row r="5" s="8" customFormat="true" ht="12.75" hidden="false" customHeight="true" outlineLevel="0" collapsed="false">
      <c r="A5" s="13" t="s">
        <v>8</v>
      </c>
      <c r="B5" s="10" t="s">
        <v>9</v>
      </c>
      <c r="C5" s="14"/>
      <c r="D5" s="15"/>
      <c r="E5" s="15"/>
      <c r="F5" s="15"/>
      <c r="G5" s="15"/>
    </row>
    <row r="6" s="8" customFormat="true" ht="12.75" hidden="false" customHeight="false" outlineLevel="0" collapsed="false">
      <c r="A6" s="13"/>
      <c r="B6" s="10"/>
      <c r="C6" s="16"/>
      <c r="D6" s="17"/>
      <c r="E6" s="17"/>
      <c r="F6" s="17"/>
      <c r="G6" s="17"/>
    </row>
    <row r="7" s="8" customFormat="true" ht="12.75" hidden="false" customHeight="false" outlineLevel="0" collapsed="false">
      <c r="A7" s="18" t="n">
        <v>233010</v>
      </c>
      <c r="B7" s="19" t="s">
        <v>10</v>
      </c>
      <c r="C7" s="20" t="n">
        <v>415000</v>
      </c>
      <c r="D7" s="18" t="n">
        <f aca="false">C7-E7</f>
        <v>395000</v>
      </c>
      <c r="E7" s="20" t="n">
        <v>20000</v>
      </c>
      <c r="F7" s="18" t="n">
        <v>415000</v>
      </c>
      <c r="G7" s="20" t="n">
        <v>0</v>
      </c>
    </row>
    <row r="8" s="8" customFormat="true" ht="12.75" hidden="false" customHeight="false" outlineLevel="0" collapsed="false">
      <c r="A8" s="18"/>
      <c r="B8" s="19" t="s">
        <v>11</v>
      </c>
      <c r="C8" s="20" t="n">
        <v>55100</v>
      </c>
      <c r="D8" s="18" t="n">
        <f aca="false">C8-E8</f>
        <v>55100</v>
      </c>
      <c r="E8" s="20"/>
      <c r="F8" s="18" t="n">
        <v>100100</v>
      </c>
      <c r="G8" s="20" t="n">
        <v>0</v>
      </c>
    </row>
    <row r="9" s="8" customFormat="true" ht="12.75" hidden="false" customHeight="false" outlineLevel="0" collapsed="false">
      <c r="A9" s="18" t="n">
        <v>233110</v>
      </c>
      <c r="B9" s="19" t="s">
        <v>12</v>
      </c>
      <c r="C9" s="20" t="n">
        <v>224268</v>
      </c>
      <c r="D9" s="18" t="n">
        <f aca="false">C9-E9</f>
        <v>211707</v>
      </c>
      <c r="E9" s="20" t="n">
        <v>12561</v>
      </c>
      <c r="F9" s="18" t="n">
        <v>221093</v>
      </c>
      <c r="G9" s="20" t="n">
        <v>3175</v>
      </c>
    </row>
    <row r="10" s="8" customFormat="true" ht="12.75" hidden="false" customHeight="false" outlineLevel="0" collapsed="false">
      <c r="A10" s="18" t="n">
        <v>233310</v>
      </c>
      <c r="B10" s="19" t="s">
        <v>13</v>
      </c>
      <c r="C10" s="20" t="n">
        <v>424092</v>
      </c>
      <c r="D10" s="20" t="n">
        <f aca="false">C10-E10</f>
        <v>400092</v>
      </c>
      <c r="E10" s="20" t="n">
        <v>24000</v>
      </c>
      <c r="F10" s="20" t="n">
        <v>391168</v>
      </c>
      <c r="G10" s="20" t="n">
        <v>32924</v>
      </c>
    </row>
    <row r="11" s="8" customFormat="true" ht="12.75" hidden="false" customHeight="false" outlineLevel="0" collapsed="false">
      <c r="A11" s="18" t="n">
        <v>233320</v>
      </c>
      <c r="B11" s="19" t="s">
        <v>14</v>
      </c>
      <c r="C11" s="20" t="n">
        <v>214100</v>
      </c>
      <c r="D11" s="20" t="n">
        <f aca="false">C11-E11</f>
        <v>213100</v>
      </c>
      <c r="E11" s="20" t="n">
        <v>1000</v>
      </c>
      <c r="F11" s="20" t="n">
        <v>210100</v>
      </c>
      <c r="G11" s="20" t="n">
        <v>4000</v>
      </c>
    </row>
    <row r="12" s="8" customFormat="true" ht="12.75" hidden="false" customHeight="false" outlineLevel="0" collapsed="false">
      <c r="A12" s="18" t="n">
        <v>233330</v>
      </c>
      <c r="B12" s="19" t="s">
        <v>15</v>
      </c>
      <c r="C12" s="20" t="n">
        <v>495000</v>
      </c>
      <c r="D12" s="20" t="n">
        <f aca="false">C12-E12</f>
        <v>495000</v>
      </c>
      <c r="E12" s="20" t="n">
        <v>0</v>
      </c>
      <c r="F12" s="20" t="n">
        <v>1614827</v>
      </c>
      <c r="G12" s="20" t="n">
        <v>0</v>
      </c>
    </row>
    <row r="13" s="8" customFormat="true" ht="12.75" hidden="false" customHeight="false" outlineLevel="0" collapsed="false">
      <c r="A13" s="18" t="n">
        <v>233340</v>
      </c>
      <c r="B13" s="19" t="s">
        <v>16</v>
      </c>
      <c r="C13" s="20" t="n">
        <v>1603557</v>
      </c>
      <c r="D13" s="20" t="n">
        <f aca="false">C13-E13</f>
        <v>1564936</v>
      </c>
      <c r="E13" s="20" t="n">
        <v>38621</v>
      </c>
      <c r="F13" s="20" t="n">
        <v>1530006</v>
      </c>
      <c r="G13" s="20" t="n">
        <v>73551</v>
      </c>
    </row>
    <row r="14" s="8" customFormat="true" ht="12.75" hidden="false" customHeight="false" outlineLevel="0" collapsed="false">
      <c r="A14" s="18" t="n">
        <v>233510</v>
      </c>
      <c r="B14" s="19" t="s">
        <v>17</v>
      </c>
      <c r="C14" s="20" t="n">
        <v>620100</v>
      </c>
      <c r="D14" s="20" t="n">
        <f aca="false">C14-E14</f>
        <v>620100</v>
      </c>
      <c r="E14" s="20"/>
      <c r="F14" s="20" t="n">
        <v>620100</v>
      </c>
      <c r="G14" s="20"/>
    </row>
    <row r="15" s="8" customFormat="true" ht="24" hidden="false" customHeight="true" outlineLevel="0" collapsed="false">
      <c r="A15" s="21" t="s">
        <v>5</v>
      </c>
      <c r="B15" s="22"/>
      <c r="C15" s="23" t="n">
        <f aca="false">SUM(C7:C14)-C8</f>
        <v>3996117</v>
      </c>
      <c r="D15" s="23" t="n">
        <f aca="false">SUM(D7:D14)-D8</f>
        <v>3899935</v>
      </c>
      <c r="E15" s="23" t="n">
        <f aca="false">SUM(E7:E14)-E8</f>
        <v>96182</v>
      </c>
      <c r="F15" s="23" t="n">
        <f aca="false">SUM(F7:F14)-F8</f>
        <v>5002294</v>
      </c>
      <c r="G15" s="23" t="n">
        <f aca="false">SUM(G7:G14)-G8</f>
        <v>113650</v>
      </c>
    </row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24.75" hidden="false" customHeight="true" outlineLevel="0" collapsed="false">
      <c r="B18" s="22" t="s">
        <v>18</v>
      </c>
      <c r="C18" s="24" t="s">
        <v>19</v>
      </c>
      <c r="D18" s="25" t="s">
        <v>20</v>
      </c>
      <c r="E18" s="24" t="s">
        <v>7</v>
      </c>
      <c r="F18" s="25" t="s">
        <v>20</v>
      </c>
      <c r="G18" s="24" t="s">
        <v>7</v>
      </c>
    </row>
    <row r="19" s="8" customFormat="true" ht="12.75" hidden="false" customHeight="false" outlineLevel="0" collapsed="false">
      <c r="B19" s="19" t="s">
        <v>21</v>
      </c>
      <c r="C19" s="18" t="n">
        <f aca="false">C8</f>
        <v>55100</v>
      </c>
      <c r="D19" s="18" t="n">
        <f aca="false">D8</f>
        <v>55100</v>
      </c>
      <c r="E19" s="18" t="n">
        <f aca="false">E8</f>
        <v>0</v>
      </c>
      <c r="F19" s="18" t="n">
        <f aca="false">F8</f>
        <v>100100</v>
      </c>
      <c r="G19" s="18" t="n">
        <f aca="false">G8</f>
        <v>0</v>
      </c>
    </row>
    <row r="20" s="8" customFormat="true" ht="12.75" hidden="false" customHeight="false" outlineLevel="0" collapsed="false">
      <c r="A20" s="26"/>
      <c r="B20" s="19" t="s">
        <v>22</v>
      </c>
      <c r="C20" s="18" t="n">
        <f aca="false">C7-C8</f>
        <v>359900</v>
      </c>
      <c r="D20" s="18" t="n">
        <f aca="false">D7-D8</f>
        <v>339900</v>
      </c>
      <c r="E20" s="18" t="n">
        <f aca="false">E7-E8</f>
        <v>20000</v>
      </c>
      <c r="F20" s="18" t="n">
        <f aca="false">F7-F8</f>
        <v>314900</v>
      </c>
      <c r="G20" s="18" t="n">
        <f aca="false">G7-G8</f>
        <v>0</v>
      </c>
    </row>
    <row r="21" s="8" customFormat="true" ht="12.75" hidden="false" customHeight="false" outlineLevel="0" collapsed="false">
      <c r="A21" s="27"/>
      <c r="B21" s="19" t="s">
        <v>23</v>
      </c>
      <c r="C21" s="18" t="n">
        <f aca="false">C9</f>
        <v>224268</v>
      </c>
      <c r="D21" s="18" t="n">
        <f aca="false">D9</f>
        <v>211707</v>
      </c>
      <c r="E21" s="18" t="n">
        <f aca="false">E9</f>
        <v>12561</v>
      </c>
      <c r="F21" s="18" t="n">
        <f aca="false">F9</f>
        <v>221093</v>
      </c>
      <c r="G21" s="18" t="n">
        <f aca="false">G9</f>
        <v>3175</v>
      </c>
    </row>
    <row r="22" s="8" customFormat="true" ht="12.75" hidden="false" customHeight="false" outlineLevel="0" collapsed="false">
      <c r="B22" s="19" t="s">
        <v>24</v>
      </c>
      <c r="C22" s="20" t="n">
        <f aca="false">C10+C11+C12+C13</f>
        <v>2736749</v>
      </c>
      <c r="D22" s="20" t="n">
        <f aca="false">D10+D11+D12+D13</f>
        <v>2673128</v>
      </c>
      <c r="E22" s="20" t="n">
        <f aca="false">E10+E11+E12+E13</f>
        <v>63621</v>
      </c>
      <c r="F22" s="20" t="n">
        <f aca="false">F10+F11+F12+F13</f>
        <v>3746101</v>
      </c>
      <c r="G22" s="20" t="n">
        <f aca="false">G10+G11+G12+G13</f>
        <v>110475</v>
      </c>
    </row>
    <row r="23" s="8" customFormat="true" ht="12.75" hidden="false" customHeight="false" outlineLevel="0" collapsed="false">
      <c r="B23" s="19" t="s">
        <v>25</v>
      </c>
      <c r="C23" s="20" t="n">
        <f aca="false">C14</f>
        <v>620100</v>
      </c>
      <c r="D23" s="20" t="n">
        <f aca="false">D14</f>
        <v>620100</v>
      </c>
      <c r="E23" s="20" t="n">
        <f aca="false">E14</f>
        <v>0</v>
      </c>
      <c r="F23" s="20" t="n">
        <f aca="false">F14</f>
        <v>620100</v>
      </c>
      <c r="G23" s="20"/>
    </row>
    <row r="24" s="8" customFormat="true" ht="23.25" hidden="false" customHeight="true" outlineLevel="0" collapsed="false">
      <c r="B24" s="28" t="s">
        <v>5</v>
      </c>
      <c r="C24" s="29" t="n">
        <f aca="false">SUM(C19:C23)</f>
        <v>3996117</v>
      </c>
      <c r="D24" s="29" t="n">
        <f aca="false">SUM(D19:D23)</f>
        <v>3899935</v>
      </c>
      <c r="E24" s="29" t="n">
        <f aca="false">SUM(E19:E23)</f>
        <v>96182</v>
      </c>
      <c r="F24" s="29" t="n">
        <f aca="false">SUM(F19:F23)</f>
        <v>5002294</v>
      </c>
      <c r="G24" s="29" t="n">
        <f aca="false">SUM(G19:G23)</f>
        <v>113650</v>
      </c>
    </row>
    <row r="25" s="8" customFormat="true" ht="12.75" hidden="false" customHeight="false" outlineLevel="0" collapsed="false"/>
  </sheetData>
  <mergeCells count="5">
    <mergeCell ref="D3:E3"/>
    <mergeCell ref="F3:G3"/>
    <mergeCell ref="A4:B4"/>
    <mergeCell ref="A5:A6"/>
    <mergeCell ref="B5:B6"/>
  </mergeCells>
  <printOptions headings="false" gridLines="false" gridLinesSet="true" horizontalCentered="true" verticalCentered="false"/>
  <pageMargins left="0" right="0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41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6" min="5" style="0" width="10.41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8.41"/>
    <col collapsed="false" customWidth="true" hidden="false" outlineLevel="0" max="19" min="18" style="0" width="7.42"/>
    <col collapsed="false" customWidth="true" hidden="false" outlineLevel="0" max="20" min="20" style="0" width="9.56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4" min="23" style="0" width="7.56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9.7"/>
  </cols>
  <sheetData>
    <row r="1" customFormat="false" ht="23.25" hidden="false" customHeight="fals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35" customFormat="true" ht="15" hidden="false" customHeight="false" outlineLevel="0" collapsed="false">
      <c r="A2" s="31"/>
      <c r="B2" s="31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</row>
    <row r="3" s="35" customFormat="true" ht="16.5" hidden="false" customHeight="false" outlineLevel="0" collapsed="false">
      <c r="A3" s="31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6" t="s">
        <v>27</v>
      </c>
    </row>
    <row r="4" customFormat="false" ht="15.75" hidden="false" customHeight="true" outlineLevel="0" collapsed="false">
      <c r="A4" s="37" t="s">
        <v>28</v>
      </c>
      <c r="B4" s="38" t="s">
        <v>29</v>
      </c>
      <c r="C4" s="39" t="s">
        <v>30</v>
      </c>
      <c r="D4" s="40" t="s">
        <v>31</v>
      </c>
      <c r="E4" s="41" t="s">
        <v>32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2" t="s">
        <v>33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3" t="s">
        <v>34</v>
      </c>
      <c r="AB4" s="43"/>
      <c r="AC4" s="43"/>
    </row>
    <row r="5" customFormat="false" ht="15.75" hidden="false" customHeight="true" outlineLevel="0" collapsed="false">
      <c r="A5" s="37"/>
      <c r="B5" s="38"/>
      <c r="C5" s="39"/>
      <c r="D5" s="40"/>
      <c r="E5" s="44" t="s">
        <v>35</v>
      </c>
      <c r="F5" s="45" t="s">
        <v>36</v>
      </c>
      <c r="G5" s="45"/>
      <c r="H5" s="45"/>
      <c r="I5" s="45"/>
      <c r="J5" s="45"/>
      <c r="K5" s="45"/>
      <c r="L5" s="46" t="s">
        <v>37</v>
      </c>
      <c r="M5" s="46"/>
      <c r="N5" s="46"/>
      <c r="O5" s="46"/>
      <c r="P5" s="44" t="s">
        <v>38</v>
      </c>
      <c r="Q5" s="45" t="s">
        <v>36</v>
      </c>
      <c r="R5" s="45"/>
      <c r="S5" s="45"/>
      <c r="T5" s="45"/>
      <c r="U5" s="45"/>
      <c r="V5" s="45"/>
      <c r="W5" s="47" t="s">
        <v>37</v>
      </c>
      <c r="X5" s="47"/>
      <c r="Y5" s="47"/>
      <c r="Z5" s="47"/>
      <c r="AA5" s="43"/>
      <c r="AB5" s="43"/>
      <c r="AC5" s="43"/>
    </row>
    <row r="6" customFormat="false" ht="54" hidden="false" customHeight="true" outlineLevel="0" collapsed="false">
      <c r="A6" s="37"/>
      <c r="B6" s="38"/>
      <c r="C6" s="39"/>
      <c r="D6" s="40"/>
      <c r="E6" s="44"/>
      <c r="F6" s="48" t="s">
        <v>39</v>
      </c>
      <c r="G6" s="49" t="s">
        <v>40</v>
      </c>
      <c r="H6" s="50" t="s">
        <v>41</v>
      </c>
      <c r="I6" s="51" t="n">
        <v>2009</v>
      </c>
      <c r="J6" s="52" t="n">
        <v>2010</v>
      </c>
      <c r="K6" s="53" t="s">
        <v>42</v>
      </c>
      <c r="L6" s="48" t="s">
        <v>43</v>
      </c>
      <c r="M6" s="49" t="s">
        <v>40</v>
      </c>
      <c r="N6" s="54" t="n">
        <v>2009</v>
      </c>
      <c r="O6" s="54" t="n">
        <v>2010</v>
      </c>
      <c r="P6" s="44"/>
      <c r="Q6" s="48" t="s">
        <v>39</v>
      </c>
      <c r="R6" s="55" t="s">
        <v>40</v>
      </c>
      <c r="S6" s="50" t="s">
        <v>41</v>
      </c>
      <c r="T6" s="51" t="n">
        <v>2009</v>
      </c>
      <c r="U6" s="52" t="n">
        <v>2010</v>
      </c>
      <c r="V6" s="53" t="s">
        <v>42</v>
      </c>
      <c r="W6" s="48" t="s">
        <v>43</v>
      </c>
      <c r="X6" s="49" t="s">
        <v>40</v>
      </c>
      <c r="Y6" s="54" t="n">
        <v>2009</v>
      </c>
      <c r="Z6" s="56" t="n">
        <v>2010</v>
      </c>
      <c r="AA6" s="57" t="s">
        <v>44</v>
      </c>
      <c r="AB6" s="58" t="s">
        <v>45</v>
      </c>
      <c r="AC6" s="59" t="s">
        <v>46</v>
      </c>
    </row>
    <row r="7" customFormat="false" ht="15.75" hidden="false" customHeight="false" outlineLevel="0" collapsed="false">
      <c r="A7" s="60" t="n">
        <v>1</v>
      </c>
      <c r="B7" s="61" t="n">
        <v>2</v>
      </c>
      <c r="C7" s="62"/>
      <c r="D7" s="63" t="n">
        <v>3</v>
      </c>
      <c r="E7" s="64" t="n">
        <v>4</v>
      </c>
      <c r="F7" s="65" t="n">
        <v>5</v>
      </c>
      <c r="G7" s="66" t="n">
        <v>6</v>
      </c>
      <c r="H7" s="67" t="n">
        <v>7</v>
      </c>
      <c r="I7" s="68" t="n">
        <v>8</v>
      </c>
      <c r="J7" s="69" t="n">
        <v>9</v>
      </c>
      <c r="K7" s="70" t="n">
        <v>10</v>
      </c>
      <c r="L7" s="65" t="n">
        <v>11</v>
      </c>
      <c r="M7" s="71" t="n">
        <v>12</v>
      </c>
      <c r="N7" s="71" t="n">
        <v>13</v>
      </c>
      <c r="O7" s="71" t="n">
        <v>14</v>
      </c>
      <c r="P7" s="64" t="n">
        <v>16</v>
      </c>
      <c r="Q7" s="65" t="n">
        <v>17</v>
      </c>
      <c r="R7" s="66" t="n">
        <v>18</v>
      </c>
      <c r="S7" s="67" t="n">
        <v>19</v>
      </c>
      <c r="T7" s="68" t="n">
        <v>20</v>
      </c>
      <c r="U7" s="69" t="n">
        <v>21</v>
      </c>
      <c r="V7" s="70" t="n">
        <v>22</v>
      </c>
      <c r="W7" s="65" t="n">
        <v>23</v>
      </c>
      <c r="X7" s="71" t="n">
        <v>24</v>
      </c>
      <c r="Y7" s="71" t="n">
        <v>25</v>
      </c>
      <c r="Z7" s="70" t="n">
        <v>26</v>
      </c>
      <c r="AA7" s="69" t="n">
        <v>28</v>
      </c>
      <c r="AB7" s="71" t="n">
        <v>29</v>
      </c>
      <c r="AC7" s="70" t="n">
        <v>30</v>
      </c>
    </row>
    <row r="8" customFormat="false" ht="15" hidden="false" customHeight="false" outlineLevel="0" collapsed="false">
      <c r="A8" s="72" t="s">
        <v>47</v>
      </c>
      <c r="B8" s="72"/>
      <c r="C8" s="73"/>
      <c r="D8" s="74"/>
      <c r="E8" s="75"/>
      <c r="F8" s="75"/>
      <c r="G8" s="76"/>
      <c r="H8" s="77"/>
      <c r="I8" s="78"/>
      <c r="J8" s="79"/>
      <c r="K8" s="80"/>
      <c r="L8" s="75"/>
      <c r="M8" s="33"/>
      <c r="N8" s="79"/>
      <c r="O8" s="76"/>
      <c r="P8" s="75"/>
      <c r="Q8" s="75"/>
      <c r="R8" s="76"/>
      <c r="S8" s="77"/>
      <c r="T8" s="78"/>
      <c r="U8" s="33"/>
      <c r="V8" s="81"/>
      <c r="W8" s="75"/>
      <c r="X8" s="33"/>
      <c r="Y8" s="79"/>
      <c r="Z8" s="80"/>
      <c r="AA8" s="79"/>
      <c r="AB8" s="82"/>
      <c r="AC8" s="76"/>
    </row>
    <row r="9" customFormat="false" ht="12.75" hidden="false" customHeight="false" outlineLevel="0" collapsed="false">
      <c r="A9" s="83" t="s">
        <v>48</v>
      </c>
      <c r="B9" s="84" t="s">
        <v>49</v>
      </c>
      <c r="C9" s="85" t="s">
        <v>50</v>
      </c>
      <c r="D9" s="86" t="n">
        <f aca="false">E9+P9</f>
        <v>2.115</v>
      </c>
      <c r="E9" s="86" t="n">
        <f aca="false">F9+L9</f>
        <v>2.115</v>
      </c>
      <c r="F9" s="87" t="n">
        <f aca="false">G9+H9+I9+J9+K9</f>
        <v>2.115</v>
      </c>
      <c r="G9" s="88" t="n">
        <v>1.015</v>
      </c>
      <c r="H9" s="89"/>
      <c r="I9" s="90" t="n">
        <v>1.1</v>
      </c>
      <c r="J9" s="91"/>
      <c r="K9" s="88"/>
      <c r="L9" s="83"/>
      <c r="M9" s="84"/>
      <c r="N9" s="84"/>
      <c r="O9" s="84"/>
      <c r="P9" s="92" t="n">
        <f aca="false">Q9+W9</f>
        <v>0</v>
      </c>
      <c r="Q9" s="93" t="n">
        <f aca="false">R9+S9+T9+U9+V9</f>
        <v>0</v>
      </c>
      <c r="R9" s="85"/>
      <c r="S9" s="89"/>
      <c r="T9" s="90"/>
      <c r="U9" s="94"/>
      <c r="V9" s="88"/>
      <c r="W9" s="95" t="n">
        <f aca="false">X9+Y9+Z9</f>
        <v>0</v>
      </c>
      <c r="X9" s="84"/>
      <c r="Y9" s="84"/>
      <c r="Z9" s="88"/>
      <c r="AA9" s="96" t="n">
        <f aca="false">I9+T9</f>
        <v>1.1</v>
      </c>
      <c r="AB9" s="97" t="n">
        <f aca="false">H9+S9</f>
        <v>0</v>
      </c>
      <c r="AC9" s="98" t="n">
        <f aca="false">AA9+AB9</f>
        <v>1.1</v>
      </c>
    </row>
    <row r="10" customFormat="false" ht="12.75" hidden="false" customHeight="false" outlineLevel="0" collapsed="false">
      <c r="A10" s="83" t="s">
        <v>51</v>
      </c>
      <c r="B10" s="84" t="s">
        <v>52</v>
      </c>
      <c r="C10" s="85" t="s">
        <v>50</v>
      </c>
      <c r="D10" s="86" t="n">
        <f aca="false">E10+P10</f>
        <v>197.597</v>
      </c>
      <c r="E10" s="86" t="n">
        <f aca="false">F10+L10</f>
        <v>197.597</v>
      </c>
      <c r="F10" s="87" t="n">
        <f aca="false">G10+H10+I10+J10+K10</f>
        <v>197.597</v>
      </c>
      <c r="G10" s="88" t="n">
        <v>180.367</v>
      </c>
      <c r="H10" s="89"/>
      <c r="I10" s="90" t="n">
        <v>17.23</v>
      </c>
      <c r="J10" s="91"/>
      <c r="K10" s="88"/>
      <c r="L10" s="83"/>
      <c r="M10" s="84"/>
      <c r="N10" s="84"/>
      <c r="O10" s="84"/>
      <c r="P10" s="92" t="n">
        <f aca="false">Q10+W10</f>
        <v>0</v>
      </c>
      <c r="Q10" s="93" t="n">
        <f aca="false">R10+S10+T10+U10+V10</f>
        <v>0</v>
      </c>
      <c r="R10" s="85"/>
      <c r="S10" s="89"/>
      <c r="T10" s="90"/>
      <c r="U10" s="94"/>
      <c r="V10" s="88"/>
      <c r="W10" s="95" t="n">
        <f aca="false">X10+Y10+Z10</f>
        <v>0</v>
      </c>
      <c r="X10" s="84"/>
      <c r="Y10" s="84"/>
      <c r="Z10" s="88"/>
      <c r="AA10" s="96" t="n">
        <f aca="false">I10+T10</f>
        <v>17.23</v>
      </c>
      <c r="AB10" s="97" t="n">
        <f aca="false">H10+S10</f>
        <v>0</v>
      </c>
      <c r="AC10" s="98" t="n">
        <f aca="false">AA10+AB10</f>
        <v>17.23</v>
      </c>
    </row>
    <row r="11" customFormat="false" ht="12.75" hidden="false" customHeight="false" outlineLevel="0" collapsed="false">
      <c r="A11" s="83" t="s">
        <v>53</v>
      </c>
      <c r="B11" s="84" t="s">
        <v>54</v>
      </c>
      <c r="C11" s="85" t="s">
        <v>50</v>
      </c>
      <c r="D11" s="86" t="n">
        <f aca="false">E11+P11</f>
        <v>21.428</v>
      </c>
      <c r="E11" s="86" t="n">
        <f aca="false">F11+L11</f>
        <v>21.428</v>
      </c>
      <c r="F11" s="87" t="n">
        <f aca="false">G11+H11+I11+J11+K11</f>
        <v>21.428</v>
      </c>
      <c r="G11" s="88" t="n">
        <v>1.5</v>
      </c>
      <c r="H11" s="89"/>
      <c r="I11" s="90" t="n">
        <v>19.928</v>
      </c>
      <c r="J11" s="91"/>
      <c r="K11" s="88"/>
      <c r="L11" s="83"/>
      <c r="M11" s="84"/>
      <c r="N11" s="84"/>
      <c r="O11" s="84"/>
      <c r="P11" s="92" t="n">
        <f aca="false">Q11+W11</f>
        <v>0</v>
      </c>
      <c r="Q11" s="93" t="n">
        <f aca="false">R11+S11+T11+U11+V11</f>
        <v>0</v>
      </c>
      <c r="R11" s="85"/>
      <c r="S11" s="89"/>
      <c r="T11" s="90"/>
      <c r="U11" s="94"/>
      <c r="V11" s="88"/>
      <c r="W11" s="95" t="n">
        <f aca="false">X11+Y11+Z11</f>
        <v>0</v>
      </c>
      <c r="X11" s="84"/>
      <c r="Y11" s="84"/>
      <c r="Z11" s="88"/>
      <c r="AA11" s="96" t="n">
        <f aca="false">I11+T11</f>
        <v>19.928</v>
      </c>
      <c r="AB11" s="97" t="n">
        <f aca="false">H11+S11</f>
        <v>0</v>
      </c>
      <c r="AC11" s="98" t="n">
        <f aca="false">AA11+AB11</f>
        <v>19.928</v>
      </c>
    </row>
    <row r="12" customFormat="false" ht="12.75" hidden="false" customHeight="false" outlineLevel="0" collapsed="false">
      <c r="A12" s="83" t="s">
        <v>55</v>
      </c>
      <c r="B12" s="84" t="s">
        <v>56</v>
      </c>
      <c r="C12" s="85" t="s">
        <v>50</v>
      </c>
      <c r="D12" s="86" t="n">
        <f aca="false">E12+P12</f>
        <v>64.124</v>
      </c>
      <c r="E12" s="86" t="n">
        <f aca="false">F12+L12</f>
        <v>64.124</v>
      </c>
      <c r="F12" s="87" t="n">
        <f aca="false">G12+H12+I12+J12+K12</f>
        <v>64.124</v>
      </c>
      <c r="G12" s="88"/>
      <c r="H12" s="89" t="n">
        <v>31.104</v>
      </c>
      <c r="I12" s="90" t="n">
        <v>8.472</v>
      </c>
      <c r="J12" s="91" t="n">
        <v>24.548</v>
      </c>
      <c r="K12" s="88"/>
      <c r="L12" s="83"/>
      <c r="M12" s="84"/>
      <c r="N12" s="84"/>
      <c r="O12" s="84"/>
      <c r="P12" s="92" t="n">
        <f aca="false">Q12+W12</f>
        <v>0</v>
      </c>
      <c r="Q12" s="93" t="n">
        <f aca="false">R12+S12+T12+U12+V12</f>
        <v>0</v>
      </c>
      <c r="R12" s="85"/>
      <c r="S12" s="89"/>
      <c r="T12" s="90"/>
      <c r="U12" s="94"/>
      <c r="V12" s="88"/>
      <c r="W12" s="95" t="n">
        <f aca="false">X12+Y12+Z12</f>
        <v>0</v>
      </c>
      <c r="X12" s="84"/>
      <c r="Y12" s="84"/>
      <c r="Z12" s="88"/>
      <c r="AA12" s="96" t="n">
        <f aca="false">I12+T12</f>
        <v>8.472</v>
      </c>
      <c r="AB12" s="97" t="n">
        <f aca="false">H12+S12</f>
        <v>31.104</v>
      </c>
      <c r="AC12" s="98" t="n">
        <f aca="false">AA12+AB12</f>
        <v>39.576</v>
      </c>
    </row>
    <row r="13" s="113" customFormat="true" ht="12.75" hidden="false" customHeight="false" outlineLevel="0" collapsed="false">
      <c r="A13" s="99" t="s">
        <v>57</v>
      </c>
      <c r="B13" s="100" t="s">
        <v>58</v>
      </c>
      <c r="C13" s="101" t="s">
        <v>50</v>
      </c>
      <c r="D13" s="102" t="n">
        <f aca="false">E13+P13</f>
        <v>10.07</v>
      </c>
      <c r="E13" s="102" t="n">
        <f aca="false">F13+L13</f>
        <v>10.07</v>
      </c>
      <c r="F13" s="103" t="n">
        <f aca="false">G13+H13+I13+J13+K13</f>
        <v>10.07</v>
      </c>
      <c r="G13" s="104"/>
      <c r="H13" s="89"/>
      <c r="I13" s="90" t="n">
        <v>10.07</v>
      </c>
      <c r="J13" s="105"/>
      <c r="K13" s="104"/>
      <c r="L13" s="106"/>
      <c r="M13" s="107"/>
      <c r="N13" s="107"/>
      <c r="O13" s="107"/>
      <c r="P13" s="92" t="n">
        <f aca="false">Q13+W13</f>
        <v>0</v>
      </c>
      <c r="Q13" s="93" t="n">
        <f aca="false">R13+S13+T13+U13+V13</f>
        <v>0</v>
      </c>
      <c r="R13" s="101"/>
      <c r="S13" s="89"/>
      <c r="T13" s="90"/>
      <c r="U13" s="108"/>
      <c r="V13" s="104"/>
      <c r="W13" s="109" t="n">
        <f aca="false">X13+Y13+Z13</f>
        <v>0</v>
      </c>
      <c r="X13" s="107"/>
      <c r="Y13" s="107"/>
      <c r="Z13" s="104"/>
      <c r="AA13" s="110" t="n">
        <f aca="false">I13+T13</f>
        <v>10.07</v>
      </c>
      <c r="AB13" s="111" t="n">
        <f aca="false">H13+S13</f>
        <v>0</v>
      </c>
      <c r="AC13" s="112" t="n">
        <f aca="false">AA13+AB13</f>
        <v>10.07</v>
      </c>
    </row>
    <row r="14" customFormat="false" ht="12.75" hidden="false" customHeight="false" outlineLevel="0" collapsed="false">
      <c r="A14" s="83" t="s">
        <v>59</v>
      </c>
      <c r="B14" s="84" t="s">
        <v>60</v>
      </c>
      <c r="C14" s="85" t="s">
        <v>50</v>
      </c>
      <c r="D14" s="86" t="n">
        <f aca="false">E14+P14</f>
        <v>2089.114</v>
      </c>
      <c r="E14" s="114" t="n">
        <f aca="false">F14+L14</f>
        <v>2002.114</v>
      </c>
      <c r="F14" s="93" t="n">
        <f aca="false">G14+H14+I14+J14+K14</f>
        <v>2002.114</v>
      </c>
      <c r="G14" s="85" t="n">
        <v>454.609</v>
      </c>
      <c r="H14" s="89" t="n">
        <v>0.158</v>
      </c>
      <c r="I14" s="115" t="n">
        <v>300</v>
      </c>
      <c r="J14" s="95" t="n">
        <v>340.729</v>
      </c>
      <c r="K14" s="88" t="n">
        <v>906.618</v>
      </c>
      <c r="L14" s="94"/>
      <c r="M14" s="84"/>
      <c r="N14" s="84"/>
      <c r="O14" s="84"/>
      <c r="P14" s="92" t="n">
        <f aca="false">Q14+W14</f>
        <v>87</v>
      </c>
      <c r="Q14" s="93" t="n">
        <f aca="false">R14+S14+T14+U14+V14</f>
        <v>87</v>
      </c>
      <c r="R14" s="116" t="n">
        <v>87</v>
      </c>
      <c r="S14" s="89"/>
      <c r="T14" s="90"/>
      <c r="U14" s="94"/>
      <c r="V14" s="88"/>
      <c r="W14" s="95" t="n">
        <f aca="false">X14+Y14+Z14</f>
        <v>0</v>
      </c>
      <c r="X14" s="84"/>
      <c r="Y14" s="84"/>
      <c r="Z14" s="88"/>
      <c r="AA14" s="96" t="n">
        <f aca="false">I14+T14</f>
        <v>300</v>
      </c>
      <c r="AB14" s="97" t="n">
        <f aca="false">H14+S14</f>
        <v>0.158</v>
      </c>
      <c r="AC14" s="98" t="n">
        <f aca="false">AA14+AB14</f>
        <v>300.158</v>
      </c>
    </row>
    <row r="15" customFormat="false" ht="12.75" hidden="false" customHeight="false" outlineLevel="0" collapsed="false">
      <c r="A15" s="83" t="s">
        <v>61</v>
      </c>
      <c r="B15" s="84" t="s">
        <v>62</v>
      </c>
      <c r="C15" s="85" t="s">
        <v>63</v>
      </c>
      <c r="D15" s="86" t="n">
        <f aca="false">E15+P15</f>
        <v>16.118</v>
      </c>
      <c r="E15" s="86" t="n">
        <f aca="false">F15+L15</f>
        <v>16.118</v>
      </c>
      <c r="F15" s="87" t="n">
        <f aca="false">G15+H15+I15+J15+K15</f>
        <v>16.118</v>
      </c>
      <c r="G15" s="88"/>
      <c r="H15" s="89" t="n">
        <v>13.272</v>
      </c>
      <c r="I15" s="90" t="n">
        <v>2.846</v>
      </c>
      <c r="J15" s="91"/>
      <c r="K15" s="88"/>
      <c r="L15" s="83"/>
      <c r="M15" s="84"/>
      <c r="N15" s="84"/>
      <c r="O15" s="84"/>
      <c r="P15" s="92" t="n">
        <f aca="false">Q15+W15</f>
        <v>0</v>
      </c>
      <c r="Q15" s="93" t="n">
        <f aca="false">R15+S15+T15+U15+V15</f>
        <v>0</v>
      </c>
      <c r="R15" s="85"/>
      <c r="S15" s="89"/>
      <c r="T15" s="90"/>
      <c r="U15" s="94"/>
      <c r="V15" s="88"/>
      <c r="W15" s="95" t="n">
        <f aca="false">X15+Y15+Z15</f>
        <v>0</v>
      </c>
      <c r="X15" s="84"/>
      <c r="Y15" s="84"/>
      <c r="Z15" s="88"/>
      <c r="AA15" s="96" t="n">
        <f aca="false">I15+T15</f>
        <v>2.846</v>
      </c>
      <c r="AB15" s="97" t="n">
        <f aca="false">H15+S15</f>
        <v>13.272</v>
      </c>
      <c r="AC15" s="98" t="n">
        <f aca="false">AA15+AB15</f>
        <v>16.118</v>
      </c>
    </row>
    <row r="16" customFormat="false" ht="13.5" hidden="false" customHeight="false" outlineLevel="0" collapsed="false">
      <c r="A16" s="117"/>
      <c r="B16" s="118"/>
      <c r="C16" s="119"/>
      <c r="D16" s="120"/>
      <c r="E16" s="120"/>
      <c r="F16" s="121"/>
      <c r="G16" s="122"/>
      <c r="H16" s="123"/>
      <c r="I16" s="124"/>
      <c r="J16" s="121"/>
      <c r="K16" s="122"/>
      <c r="L16" s="117"/>
      <c r="M16" s="118"/>
      <c r="N16" s="118"/>
      <c r="O16" s="118"/>
      <c r="P16" s="92"/>
      <c r="Q16" s="117"/>
      <c r="R16" s="119"/>
      <c r="S16" s="123"/>
      <c r="T16" s="124"/>
      <c r="U16" s="121"/>
      <c r="V16" s="122"/>
      <c r="W16" s="125" t="n">
        <f aca="false">X16+Y16+Z16</f>
        <v>0</v>
      </c>
      <c r="X16" s="118"/>
      <c r="Y16" s="118"/>
      <c r="Z16" s="122"/>
      <c r="AA16" s="126"/>
      <c r="AB16" s="127"/>
      <c r="AC16" s="128"/>
    </row>
    <row r="17" customFormat="false" ht="16.5" hidden="false" customHeight="false" outlineLevel="0" collapsed="false">
      <c r="A17" s="129"/>
      <c r="B17" s="130" t="s">
        <v>64</v>
      </c>
      <c r="C17" s="131"/>
      <c r="D17" s="132" t="n">
        <f aca="false">SUM(D9:D16)</f>
        <v>2400.566</v>
      </c>
      <c r="E17" s="133" t="n">
        <f aca="false">SUM(E9:E16)</f>
        <v>2313.566</v>
      </c>
      <c r="F17" s="134" t="n">
        <f aca="false">SUM(F9:F16)</f>
        <v>2313.566</v>
      </c>
      <c r="G17" s="135" t="n">
        <f aca="false">SUM(G9:G16)</f>
        <v>637.491</v>
      </c>
      <c r="H17" s="136" t="n">
        <f aca="false">SUM(H9:H16)</f>
        <v>44.534</v>
      </c>
      <c r="I17" s="137" t="n">
        <f aca="false">SUM(I9:I16)</f>
        <v>359.646</v>
      </c>
      <c r="J17" s="138" t="n">
        <f aca="false">SUM(J9:J16)</f>
        <v>365.277</v>
      </c>
      <c r="K17" s="139" t="n">
        <f aca="false">SUM(K9:K16)</f>
        <v>906.618</v>
      </c>
      <c r="L17" s="140" t="n">
        <f aca="false">SUM(L9:L16)</f>
        <v>0</v>
      </c>
      <c r="M17" s="141" t="n">
        <f aca="false">SUM(M9:M16)</f>
        <v>0</v>
      </c>
      <c r="N17" s="141" t="n">
        <f aca="false">SUM(N9:N16)</f>
        <v>0</v>
      </c>
      <c r="O17" s="141" t="n">
        <f aca="false">SUM(O9:O16)</f>
        <v>0</v>
      </c>
      <c r="P17" s="142" t="n">
        <f aca="false">SUM(P9:P16)</f>
        <v>87</v>
      </c>
      <c r="Q17" s="140" t="n">
        <f aca="false">SUM(Q9:Q16)</f>
        <v>87</v>
      </c>
      <c r="R17" s="141" t="n">
        <f aca="false">SUM(R9:R16)</f>
        <v>87</v>
      </c>
      <c r="S17" s="136" t="n">
        <f aca="false">SUM(S9:S16)</f>
        <v>0</v>
      </c>
      <c r="T17" s="137" t="n">
        <f aca="false">SUM(T9:T16)</f>
        <v>0</v>
      </c>
      <c r="U17" s="141" t="n">
        <f aca="false">SUM(U9:U16)</f>
        <v>0</v>
      </c>
      <c r="V17" s="139" t="n">
        <f aca="false">SUM(V9:V16)</f>
        <v>0</v>
      </c>
      <c r="W17" s="140" t="n">
        <f aca="false">SUM(W9:W16)</f>
        <v>0</v>
      </c>
      <c r="X17" s="141" t="n">
        <f aca="false">SUM(X9:X16)</f>
        <v>0</v>
      </c>
      <c r="Y17" s="141" t="n">
        <f aca="false">SUM(Y9:Y16)</f>
        <v>0</v>
      </c>
      <c r="Z17" s="139" t="n">
        <f aca="false">SUM(Z9:Z16)</f>
        <v>0</v>
      </c>
      <c r="AA17" s="143" t="n">
        <f aca="false">SUM(AA9:AA16)</f>
        <v>359.646</v>
      </c>
      <c r="AB17" s="144" t="n">
        <f aca="false">SUM(AB9:AB16)</f>
        <v>44.534</v>
      </c>
      <c r="AC17" s="145" t="n">
        <f aca="false">SUM(AC9:AC16)</f>
        <v>404.18</v>
      </c>
    </row>
    <row r="18" customFormat="false" ht="12.75" hidden="false" customHeight="false" outlineLevel="0" collapsed="false">
      <c r="A18" s="146"/>
      <c r="B18" s="147"/>
      <c r="C18" s="1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5.75" hidden="false" customHeight="false" outlineLevel="0" collapsed="false">
      <c r="A19" s="148" t="s">
        <v>65</v>
      </c>
      <c r="B19" s="147"/>
      <c r="C19" s="14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113" customFormat="true" ht="12.75" hidden="false" customHeight="false" outlineLevel="0" collapsed="false">
      <c r="A20" s="149"/>
      <c r="B20" s="150"/>
      <c r="C20" s="151"/>
      <c r="D20" s="152" t="n">
        <f aca="false">E20+P20</f>
        <v>0</v>
      </c>
      <c r="E20" s="153" t="n">
        <f aca="false">F20+L20</f>
        <v>0</v>
      </c>
      <c r="F20" s="154" t="n">
        <f aca="false">G20+H20+I20+J20+K20</f>
        <v>0</v>
      </c>
      <c r="G20" s="151"/>
      <c r="H20" s="155"/>
      <c r="I20" s="156"/>
      <c r="J20" s="149"/>
      <c r="K20" s="157"/>
      <c r="L20" s="158"/>
      <c r="M20" s="150"/>
      <c r="N20" s="150"/>
      <c r="O20" s="150"/>
      <c r="P20" s="152" t="n">
        <f aca="false">Q20+W20</f>
        <v>0</v>
      </c>
      <c r="Q20" s="154" t="n">
        <f aca="false">R20+S20+T20+U20+V20</f>
        <v>0</v>
      </c>
      <c r="R20" s="151"/>
      <c r="S20" s="155"/>
      <c r="T20" s="159"/>
      <c r="U20" s="158"/>
      <c r="V20" s="157"/>
      <c r="W20" s="154" t="n">
        <f aca="false">X20+Y20+Z20</f>
        <v>0</v>
      </c>
      <c r="X20" s="150"/>
      <c r="Y20" s="150"/>
      <c r="Z20" s="157"/>
      <c r="AA20" s="160"/>
      <c r="AB20" s="161"/>
      <c r="AC20" s="162"/>
    </row>
    <row r="21" s="113" customFormat="true" ht="12.75" hidden="false" customHeight="false" outlineLevel="0" collapsed="false">
      <c r="A21" s="99" t="s">
        <v>66</v>
      </c>
      <c r="B21" s="100" t="s">
        <v>67</v>
      </c>
      <c r="C21" s="101" t="s">
        <v>63</v>
      </c>
      <c r="D21" s="102" t="n">
        <f aca="false">E21+P21</f>
        <v>7.8</v>
      </c>
      <c r="E21" s="163" t="n">
        <f aca="false">F21+L21</f>
        <v>7.8</v>
      </c>
      <c r="F21" s="109" t="n">
        <f aca="false">G21+H21+I21+J21+K21</f>
        <v>7.8</v>
      </c>
      <c r="G21" s="101"/>
      <c r="H21" s="89"/>
      <c r="I21" s="115" t="n">
        <v>7.8</v>
      </c>
      <c r="J21" s="164"/>
      <c r="K21" s="104"/>
      <c r="L21" s="108"/>
      <c r="M21" s="107"/>
      <c r="N21" s="107"/>
      <c r="O21" s="107"/>
      <c r="P21" s="92" t="n">
        <f aca="false">Q21+W21</f>
        <v>0</v>
      </c>
      <c r="Q21" s="93" t="n">
        <f aca="false">R21+S21+T21+U21+V21</f>
        <v>0</v>
      </c>
      <c r="R21" s="101"/>
      <c r="S21" s="89"/>
      <c r="T21" s="90"/>
      <c r="U21" s="108"/>
      <c r="V21" s="104"/>
      <c r="W21" s="109" t="n">
        <f aca="false">X21+Y21+Z21</f>
        <v>0</v>
      </c>
      <c r="X21" s="107"/>
      <c r="Y21" s="107"/>
      <c r="Z21" s="104"/>
      <c r="AA21" s="110" t="n">
        <f aca="false">I21+T21</f>
        <v>7.8</v>
      </c>
      <c r="AB21" s="111" t="n">
        <f aca="false">H21+S21</f>
        <v>0</v>
      </c>
      <c r="AC21" s="112" t="n">
        <f aca="false">AA21+AB21</f>
        <v>7.8</v>
      </c>
    </row>
    <row r="22" s="113" customFormat="true" ht="12.75" hidden="false" customHeight="false" outlineLevel="0" collapsed="false">
      <c r="A22" s="99" t="s">
        <v>68</v>
      </c>
      <c r="B22" s="100" t="s">
        <v>69</v>
      </c>
      <c r="C22" s="101" t="s">
        <v>63</v>
      </c>
      <c r="D22" s="102" t="n">
        <f aca="false">E22+P22</f>
        <v>11</v>
      </c>
      <c r="E22" s="163" t="n">
        <f aca="false">F22+L22</f>
        <v>11</v>
      </c>
      <c r="F22" s="109" t="n">
        <f aca="false">G22+H22+I22+J22+K22</f>
        <v>11</v>
      </c>
      <c r="G22" s="101"/>
      <c r="H22" s="89"/>
      <c r="I22" s="115" t="n">
        <v>11</v>
      </c>
      <c r="J22" s="164"/>
      <c r="K22" s="104"/>
      <c r="L22" s="108"/>
      <c r="M22" s="107"/>
      <c r="N22" s="107"/>
      <c r="O22" s="107"/>
      <c r="P22" s="92" t="n">
        <f aca="false">Q22+W22</f>
        <v>0</v>
      </c>
      <c r="Q22" s="93" t="n">
        <f aca="false">R22+S22+T22+U22+V22</f>
        <v>0</v>
      </c>
      <c r="R22" s="101"/>
      <c r="S22" s="89"/>
      <c r="T22" s="90"/>
      <c r="U22" s="108"/>
      <c r="V22" s="104"/>
      <c r="W22" s="109" t="n">
        <f aca="false">X22+Y22+Z22</f>
        <v>0</v>
      </c>
      <c r="X22" s="107"/>
      <c r="Y22" s="107"/>
      <c r="Z22" s="104"/>
      <c r="AA22" s="110" t="n">
        <f aca="false">I22+T22</f>
        <v>11</v>
      </c>
      <c r="AB22" s="111" t="n">
        <f aca="false">H22+S22</f>
        <v>0</v>
      </c>
      <c r="AC22" s="112" t="n">
        <f aca="false">AA22+AB22</f>
        <v>11</v>
      </c>
    </row>
    <row r="23" s="113" customFormat="true" ht="12.75" hidden="false" customHeight="false" outlineLevel="0" collapsed="false">
      <c r="A23" s="99" t="s">
        <v>70</v>
      </c>
      <c r="B23" s="100" t="s">
        <v>71</v>
      </c>
      <c r="C23" s="101" t="s">
        <v>63</v>
      </c>
      <c r="D23" s="102" t="n">
        <f aca="false">E23+P23</f>
        <v>1.5</v>
      </c>
      <c r="E23" s="163" t="n">
        <f aca="false">F23+L23</f>
        <v>1.5</v>
      </c>
      <c r="F23" s="109" t="n">
        <f aca="false">G23+H23+I23+J23+K23</f>
        <v>1.5</v>
      </c>
      <c r="G23" s="101"/>
      <c r="H23" s="89"/>
      <c r="I23" s="115" t="n">
        <v>1.5</v>
      </c>
      <c r="J23" s="164"/>
      <c r="K23" s="104"/>
      <c r="L23" s="108"/>
      <c r="M23" s="107"/>
      <c r="N23" s="107"/>
      <c r="O23" s="107"/>
      <c r="P23" s="92" t="n">
        <f aca="false">Q23+W23</f>
        <v>0</v>
      </c>
      <c r="Q23" s="93" t="n">
        <f aca="false">R23+S23+T23+U23+V23</f>
        <v>0</v>
      </c>
      <c r="R23" s="101"/>
      <c r="S23" s="89"/>
      <c r="T23" s="90"/>
      <c r="U23" s="108"/>
      <c r="V23" s="104"/>
      <c r="W23" s="109" t="n">
        <f aca="false">X23+Y23+Z23</f>
        <v>0</v>
      </c>
      <c r="X23" s="107"/>
      <c r="Y23" s="107"/>
      <c r="Z23" s="104"/>
      <c r="AA23" s="110" t="n">
        <f aca="false">I23+T23</f>
        <v>1.5</v>
      </c>
      <c r="AB23" s="111" t="n">
        <f aca="false">H23+S23</f>
        <v>0</v>
      </c>
      <c r="AC23" s="112" t="n">
        <f aca="false">AA23+AB23</f>
        <v>1.5</v>
      </c>
    </row>
    <row r="24" s="113" customFormat="true" ht="12.75" hidden="false" customHeight="false" outlineLevel="0" collapsed="false">
      <c r="A24" s="99" t="s">
        <v>72</v>
      </c>
      <c r="B24" s="100" t="s">
        <v>73</v>
      </c>
      <c r="C24" s="101" t="s">
        <v>63</v>
      </c>
      <c r="D24" s="102" t="n">
        <f aca="false">E24+P24</f>
        <v>4</v>
      </c>
      <c r="E24" s="163" t="n">
        <f aca="false">F24+L24</f>
        <v>4</v>
      </c>
      <c r="F24" s="109" t="n">
        <f aca="false">G24+H24+I24+J24+K24</f>
        <v>4</v>
      </c>
      <c r="G24" s="101"/>
      <c r="H24" s="89"/>
      <c r="I24" s="115" t="n">
        <v>4</v>
      </c>
      <c r="J24" s="164"/>
      <c r="K24" s="104"/>
      <c r="L24" s="108"/>
      <c r="M24" s="107"/>
      <c r="N24" s="107"/>
      <c r="O24" s="107"/>
      <c r="P24" s="92" t="n">
        <f aca="false">Q24+W24</f>
        <v>0</v>
      </c>
      <c r="Q24" s="93" t="n">
        <f aca="false">R24+S24+T24+U24+V24</f>
        <v>0</v>
      </c>
      <c r="R24" s="101"/>
      <c r="S24" s="89"/>
      <c r="T24" s="90"/>
      <c r="U24" s="108"/>
      <c r="V24" s="104"/>
      <c r="W24" s="109" t="n">
        <f aca="false">X24+Y24+Z24</f>
        <v>0</v>
      </c>
      <c r="X24" s="107"/>
      <c r="Y24" s="107"/>
      <c r="Z24" s="104"/>
      <c r="AA24" s="110" t="n">
        <f aca="false">I24+T24</f>
        <v>4</v>
      </c>
      <c r="AB24" s="111" t="n">
        <f aca="false">H24+S24</f>
        <v>0</v>
      </c>
      <c r="AC24" s="112" t="n">
        <f aca="false">AA24+AB24</f>
        <v>4</v>
      </c>
    </row>
    <row r="25" s="113" customFormat="true" ht="12.75" hidden="false" customHeight="false" outlineLevel="0" collapsed="false">
      <c r="A25" s="99" t="s">
        <v>74</v>
      </c>
      <c r="B25" s="100" t="s">
        <v>75</v>
      </c>
      <c r="C25" s="101" t="s">
        <v>63</v>
      </c>
      <c r="D25" s="102" t="n">
        <f aca="false">E25+P25</f>
        <v>4</v>
      </c>
      <c r="E25" s="163" t="n">
        <f aca="false">F25+L25</f>
        <v>4</v>
      </c>
      <c r="F25" s="109" t="n">
        <f aca="false">G25+H25+I25+J25+K25</f>
        <v>4</v>
      </c>
      <c r="G25" s="101"/>
      <c r="H25" s="89"/>
      <c r="I25" s="115" t="n">
        <v>4</v>
      </c>
      <c r="J25" s="164"/>
      <c r="K25" s="104"/>
      <c r="L25" s="108"/>
      <c r="M25" s="107"/>
      <c r="N25" s="107"/>
      <c r="O25" s="107"/>
      <c r="P25" s="92" t="n">
        <f aca="false">Q25+W25</f>
        <v>0</v>
      </c>
      <c r="Q25" s="93" t="n">
        <f aca="false">R25+S25+T25+U25+V25</f>
        <v>0</v>
      </c>
      <c r="R25" s="101"/>
      <c r="S25" s="89"/>
      <c r="T25" s="90"/>
      <c r="U25" s="108"/>
      <c r="V25" s="104"/>
      <c r="W25" s="109" t="n">
        <f aca="false">X25+Y25+Z25</f>
        <v>0</v>
      </c>
      <c r="X25" s="107"/>
      <c r="Y25" s="107"/>
      <c r="Z25" s="104"/>
      <c r="AA25" s="110" t="n">
        <f aca="false">I25+T25</f>
        <v>4</v>
      </c>
      <c r="AB25" s="111" t="n">
        <f aca="false">H25+S25</f>
        <v>0</v>
      </c>
      <c r="AC25" s="112" t="n">
        <f aca="false">AA25+AB25</f>
        <v>4</v>
      </c>
    </row>
    <row r="26" s="113" customFormat="true" ht="12.75" hidden="false" customHeight="false" outlineLevel="0" collapsed="false">
      <c r="A26" s="99"/>
      <c r="B26" s="100" t="s">
        <v>76</v>
      </c>
      <c r="C26" s="101"/>
      <c r="D26" s="102" t="n">
        <f aca="false">E26+P26</f>
        <v>10</v>
      </c>
      <c r="E26" s="163" t="n">
        <f aca="false">F26+L26</f>
        <v>10</v>
      </c>
      <c r="F26" s="109" t="n">
        <f aca="false">G26+H26+I26+J26+K26</f>
        <v>10</v>
      </c>
      <c r="G26" s="101"/>
      <c r="H26" s="89"/>
      <c r="I26" s="115" t="n">
        <v>10</v>
      </c>
      <c r="J26" s="164"/>
      <c r="K26" s="104"/>
      <c r="L26" s="108"/>
      <c r="M26" s="107"/>
      <c r="N26" s="107"/>
      <c r="O26" s="107"/>
      <c r="P26" s="92" t="n">
        <f aca="false">Q26+W26</f>
        <v>0</v>
      </c>
      <c r="Q26" s="93" t="n">
        <f aca="false">R26+S26+T26+U26+V26</f>
        <v>0</v>
      </c>
      <c r="R26" s="101"/>
      <c r="S26" s="89"/>
      <c r="T26" s="90"/>
      <c r="U26" s="108"/>
      <c r="V26" s="104"/>
      <c r="W26" s="109" t="n">
        <f aca="false">X26+Y26+Z26</f>
        <v>0</v>
      </c>
      <c r="X26" s="107"/>
      <c r="Y26" s="107"/>
      <c r="Z26" s="104"/>
      <c r="AA26" s="110" t="n">
        <f aca="false">I26+T26</f>
        <v>10</v>
      </c>
      <c r="AB26" s="111" t="n">
        <f aca="false">H26+S26</f>
        <v>0</v>
      </c>
      <c r="AC26" s="112" t="n">
        <f aca="false">AA26+AB26</f>
        <v>10</v>
      </c>
    </row>
    <row r="27" s="113" customFormat="true" ht="12.75" hidden="false" customHeight="false" outlineLevel="0" collapsed="false">
      <c r="A27" s="99"/>
      <c r="B27" s="100" t="s">
        <v>77</v>
      </c>
      <c r="C27" s="101"/>
      <c r="D27" s="102" t="n">
        <f aca="false">E27+P27</f>
        <v>15</v>
      </c>
      <c r="E27" s="163" t="n">
        <f aca="false">F27+L27</f>
        <v>15</v>
      </c>
      <c r="F27" s="109" t="n">
        <f aca="false">G27+H27+I27+J27+K27</f>
        <v>15</v>
      </c>
      <c r="G27" s="101"/>
      <c r="H27" s="89"/>
      <c r="I27" s="115" t="n">
        <v>15</v>
      </c>
      <c r="J27" s="164"/>
      <c r="K27" s="104"/>
      <c r="L27" s="108"/>
      <c r="M27" s="107"/>
      <c r="N27" s="107"/>
      <c r="O27" s="107"/>
      <c r="P27" s="92" t="n">
        <f aca="false">Q27+W27</f>
        <v>0</v>
      </c>
      <c r="Q27" s="93" t="n">
        <f aca="false">R27+S27+T27+U27+V27</f>
        <v>0</v>
      </c>
      <c r="R27" s="101"/>
      <c r="S27" s="89"/>
      <c r="T27" s="90"/>
      <c r="U27" s="108"/>
      <c r="V27" s="104"/>
      <c r="W27" s="109" t="n">
        <f aca="false">X27+Y27+Z27</f>
        <v>0</v>
      </c>
      <c r="X27" s="107"/>
      <c r="Y27" s="107"/>
      <c r="Z27" s="104"/>
      <c r="AA27" s="110" t="n">
        <f aca="false">I27+T27</f>
        <v>15</v>
      </c>
      <c r="AB27" s="111" t="n">
        <f aca="false">H27+S27</f>
        <v>0</v>
      </c>
      <c r="AC27" s="112" t="n">
        <f aca="false">AA27+AB27</f>
        <v>15</v>
      </c>
    </row>
    <row r="28" s="113" customFormat="true" ht="12.75" hidden="false" customHeight="false" outlineLevel="0" collapsed="false">
      <c r="A28" s="165" t="s">
        <v>78</v>
      </c>
      <c r="B28" s="166" t="s">
        <v>79</v>
      </c>
      <c r="C28" s="167"/>
      <c r="D28" s="168" t="n">
        <f aca="false">E28+P28</f>
        <v>2.054</v>
      </c>
      <c r="E28" s="169" t="n">
        <f aca="false">F28+L28</f>
        <v>2.054</v>
      </c>
      <c r="F28" s="170" t="n">
        <f aca="false">G28+H28+I28+J28+K28</f>
        <v>2.054</v>
      </c>
      <c r="G28" s="167"/>
      <c r="H28" s="171"/>
      <c r="I28" s="172" t="n">
        <v>2.054</v>
      </c>
      <c r="J28" s="164"/>
      <c r="K28" s="104"/>
      <c r="L28" s="108"/>
      <c r="M28" s="107"/>
      <c r="N28" s="107"/>
      <c r="O28" s="107"/>
      <c r="P28" s="92" t="n">
        <f aca="false">Q28+W28</f>
        <v>0</v>
      </c>
      <c r="Q28" s="93" t="n">
        <f aca="false">R28+S28+T28+U28+V28</f>
        <v>0</v>
      </c>
      <c r="R28" s="101"/>
      <c r="S28" s="89"/>
      <c r="T28" s="90"/>
      <c r="U28" s="108"/>
      <c r="V28" s="104"/>
      <c r="W28" s="109" t="n">
        <f aca="false">X28+Y28+Z28</f>
        <v>0</v>
      </c>
      <c r="X28" s="107"/>
      <c r="Y28" s="107"/>
      <c r="Z28" s="104"/>
      <c r="AA28" s="110" t="n">
        <f aca="false">I28+T28</f>
        <v>2.054</v>
      </c>
      <c r="AB28" s="111" t="n">
        <f aca="false">H28+S28</f>
        <v>0</v>
      </c>
      <c r="AC28" s="112" t="n">
        <f aca="false">AA28+AB28</f>
        <v>2.054</v>
      </c>
    </row>
    <row r="29" s="113" customFormat="true" ht="12.75" hidden="false" customHeight="false" outlineLevel="0" collapsed="false">
      <c r="A29" s="0"/>
      <c r="B29" s="100"/>
      <c r="C29" s="173"/>
      <c r="D29" s="102" t="n">
        <f aca="false">E29+P29</f>
        <v>0</v>
      </c>
      <c r="E29" s="163" t="n">
        <f aca="false">F29+L29</f>
        <v>0</v>
      </c>
      <c r="F29" s="109" t="n">
        <f aca="false">G29+H29+I29+J29+K29</f>
        <v>0</v>
      </c>
      <c r="G29" s="173"/>
      <c r="H29" s="89"/>
      <c r="I29" s="115"/>
      <c r="J29" s="174"/>
      <c r="K29" s="175"/>
      <c r="L29" s="176"/>
      <c r="M29" s="177"/>
      <c r="N29" s="178"/>
      <c r="O29" s="177"/>
      <c r="P29" s="92" t="n">
        <f aca="false">Q29+W29</f>
        <v>0</v>
      </c>
      <c r="Q29" s="93" t="n">
        <f aca="false">R29+S29+T29+U29+V29</f>
        <v>0</v>
      </c>
      <c r="R29" s="173"/>
      <c r="S29" s="179"/>
      <c r="T29" s="180"/>
      <c r="U29" s="181"/>
      <c r="V29" s="175"/>
      <c r="W29" s="109" t="n">
        <f aca="false">X29+Y29+Z29</f>
        <v>0</v>
      </c>
      <c r="X29" s="177"/>
      <c r="Y29" s="177"/>
      <c r="Z29" s="175"/>
      <c r="AA29" s="110" t="n">
        <f aca="false">I29+T29</f>
        <v>0</v>
      </c>
      <c r="AB29" s="111" t="n">
        <f aca="false">H29+S29</f>
        <v>0</v>
      </c>
      <c r="AC29" s="112" t="n">
        <f aca="false">AA29+AB29</f>
        <v>0</v>
      </c>
    </row>
    <row r="30" s="113" customFormat="true" ht="13.5" hidden="false" customHeight="false" outlineLevel="0" collapsed="false">
      <c r="A30" s="182"/>
      <c r="B30" s="177"/>
      <c r="C30" s="173"/>
      <c r="D30" s="183"/>
      <c r="E30" s="184"/>
      <c r="F30" s="185"/>
      <c r="G30" s="173"/>
      <c r="H30" s="179"/>
      <c r="I30" s="186"/>
      <c r="J30" s="174"/>
      <c r="K30" s="175"/>
      <c r="L30" s="181"/>
      <c r="M30" s="177"/>
      <c r="N30" s="177"/>
      <c r="O30" s="177"/>
      <c r="P30" s="92"/>
      <c r="Q30" s="93"/>
      <c r="R30" s="173"/>
      <c r="S30" s="179"/>
      <c r="T30" s="180"/>
      <c r="U30" s="181"/>
      <c r="V30" s="175"/>
      <c r="W30" s="187"/>
      <c r="X30" s="188"/>
      <c r="Y30" s="188"/>
      <c r="Z30" s="189"/>
      <c r="AA30" s="190"/>
      <c r="AB30" s="191"/>
      <c r="AC30" s="192"/>
    </row>
    <row r="31" customFormat="false" ht="16.5" hidden="false" customHeight="false" outlineLevel="0" collapsed="false">
      <c r="A31" s="129"/>
      <c r="B31" s="130" t="s">
        <v>80</v>
      </c>
      <c r="C31" s="131"/>
      <c r="D31" s="132" t="n">
        <f aca="false">SUM(D20:D30)</f>
        <v>55.354</v>
      </c>
      <c r="E31" s="132" t="n">
        <f aca="false">SUM(E20:E30)</f>
        <v>55.354</v>
      </c>
      <c r="F31" s="132" t="n">
        <f aca="false">SUM(F20:F30)</f>
        <v>55.354</v>
      </c>
      <c r="G31" s="142" t="n">
        <f aca="false">SUM(G20:G30)</f>
        <v>0</v>
      </c>
      <c r="H31" s="136" t="n">
        <f aca="false">SUM(H20:H30)</f>
        <v>0</v>
      </c>
      <c r="I31" s="137" t="n">
        <f aca="false">SUM(I20:I30)</f>
        <v>55.354</v>
      </c>
      <c r="J31" s="193" t="n">
        <f aca="false">SUM(J20:J30)</f>
        <v>0</v>
      </c>
      <c r="K31" s="139" t="n">
        <f aca="false">SUM(K20:K30)</f>
        <v>0</v>
      </c>
      <c r="L31" s="194" t="n">
        <f aca="false">SUM(L20:L30)</f>
        <v>0</v>
      </c>
      <c r="M31" s="132" t="n">
        <f aca="false">SUM(M20:M30)</f>
        <v>0</v>
      </c>
      <c r="N31" s="132" t="n">
        <f aca="false">SUM(N20:N30)</f>
        <v>0</v>
      </c>
      <c r="O31" s="132" t="n">
        <f aca="false">SUM(O20:O30)</f>
        <v>0</v>
      </c>
      <c r="P31" s="132" t="n">
        <f aca="false">SUM(P20:P30)</f>
        <v>0</v>
      </c>
      <c r="Q31" s="132" t="n">
        <f aca="false">SUM(Q20:Q30)</f>
        <v>0</v>
      </c>
      <c r="R31" s="142" t="n">
        <f aca="false">SUM(R20:R30)</f>
        <v>0</v>
      </c>
      <c r="S31" s="136" t="n">
        <f aca="false">SUM(S20:S30)</f>
        <v>0</v>
      </c>
      <c r="T31" s="137" t="n">
        <f aca="false">SUM(T20:T30)</f>
        <v>0</v>
      </c>
      <c r="U31" s="194" t="n">
        <f aca="false">SUM(U20:U30)</f>
        <v>0</v>
      </c>
      <c r="V31" s="132" t="n">
        <f aca="false">SUM(V20:V30)</f>
        <v>0</v>
      </c>
      <c r="W31" s="132" t="n">
        <f aca="false">SUM(W20:W30)</f>
        <v>0</v>
      </c>
      <c r="X31" s="132" t="n">
        <f aca="false">SUM(X20:X30)</f>
        <v>0</v>
      </c>
      <c r="Y31" s="132" t="n">
        <f aca="false">SUM(Y20:Y30)</f>
        <v>0</v>
      </c>
      <c r="Z31" s="132" t="n">
        <f aca="false">SUM(Z20:Z30)</f>
        <v>0</v>
      </c>
      <c r="AA31" s="143" t="n">
        <f aca="false">SUM(AA20:AA30)</f>
        <v>55.354</v>
      </c>
      <c r="AB31" s="144" t="n">
        <f aca="false">SUM(AB20:AB30)</f>
        <v>0</v>
      </c>
      <c r="AC31" s="145" t="n">
        <f aca="false">SUM(AC20:AC30)</f>
        <v>55.354</v>
      </c>
    </row>
    <row r="32" customFormat="false" ht="16.5" hidden="false" customHeight="false" outlineLevel="0" collapsed="false">
      <c r="A32" s="129"/>
      <c r="B32" s="130" t="s">
        <v>81</v>
      </c>
      <c r="C32" s="131"/>
      <c r="D32" s="132" t="n">
        <f aca="false">D17+D31</f>
        <v>2455.92</v>
      </c>
      <c r="E32" s="142" t="n">
        <f aca="false">E17+E31</f>
        <v>2368.92</v>
      </c>
      <c r="F32" s="140" t="n">
        <f aca="false">F17+F31</f>
        <v>2368.92</v>
      </c>
      <c r="G32" s="195" t="n">
        <f aca="false">G17+G31</f>
        <v>637.491</v>
      </c>
      <c r="H32" s="136" t="n">
        <f aca="false">H17+H31</f>
        <v>44.534</v>
      </c>
      <c r="I32" s="137" t="n">
        <f aca="false">I17+I31</f>
        <v>415</v>
      </c>
      <c r="J32" s="138" t="n">
        <f aca="false">J17+J31</f>
        <v>365.277</v>
      </c>
      <c r="K32" s="139" t="n">
        <f aca="false">K17+K31</f>
        <v>906.618</v>
      </c>
      <c r="L32" s="140" t="n">
        <f aca="false">L17+L31</f>
        <v>0</v>
      </c>
      <c r="M32" s="141" t="n">
        <f aca="false">M17+M31</f>
        <v>0</v>
      </c>
      <c r="N32" s="141" t="n">
        <f aca="false">N17+N31</f>
        <v>0</v>
      </c>
      <c r="O32" s="141" t="n">
        <f aca="false">O17+O31</f>
        <v>0</v>
      </c>
      <c r="P32" s="142" t="n">
        <f aca="false">P17+P31</f>
        <v>87</v>
      </c>
      <c r="Q32" s="140" t="n">
        <f aca="false">Q17+Q31</f>
        <v>87</v>
      </c>
      <c r="R32" s="195" t="n">
        <f aca="false">R17+R31</f>
        <v>87</v>
      </c>
      <c r="S32" s="136" t="n">
        <f aca="false">S17+S31</f>
        <v>0</v>
      </c>
      <c r="T32" s="137" t="n">
        <f aca="false">T17+T31</f>
        <v>0</v>
      </c>
      <c r="U32" s="140" t="n">
        <f aca="false">U17+U31</f>
        <v>0</v>
      </c>
      <c r="V32" s="139" t="n">
        <f aca="false">V17+V31</f>
        <v>0</v>
      </c>
      <c r="W32" s="140" t="n">
        <f aca="false">W17+W31</f>
        <v>0</v>
      </c>
      <c r="X32" s="141" t="n">
        <f aca="false">X17+X31</f>
        <v>0</v>
      </c>
      <c r="Y32" s="141" t="n">
        <f aca="false">Y17+Y31</f>
        <v>0</v>
      </c>
      <c r="Z32" s="139" t="n">
        <f aca="false">Z17+Z31</f>
        <v>0</v>
      </c>
      <c r="AA32" s="143" t="n">
        <f aca="false">AA17+AA31</f>
        <v>415</v>
      </c>
      <c r="AB32" s="144" t="n">
        <f aca="false">AB17+AB31</f>
        <v>44.534</v>
      </c>
      <c r="AC32" s="145" t="n">
        <f aca="false">AC17+AC31</f>
        <v>459.534</v>
      </c>
    </row>
    <row r="33" customFormat="false" ht="12.75" hidden="false" customHeight="false" outlineLevel="0" collapsed="false">
      <c r="A33" s="35"/>
      <c r="B33" s="35"/>
      <c r="C33" s="35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</row>
    <row r="34" customFormat="false" ht="12.75" hidden="false" customHeight="false" outlineLevel="0" collapsed="false">
      <c r="A34" s="35"/>
      <c r="B34" s="35"/>
      <c r="C34" s="35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</row>
    <row r="35" customFormat="false" ht="15" hidden="false" customHeight="false" outlineLevel="0" collapsed="false">
      <c r="A35" s="197" t="s">
        <v>82</v>
      </c>
      <c r="B35" s="197" t="s">
        <v>83</v>
      </c>
      <c r="C35" s="35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</row>
    <row r="36" customFormat="false" ht="15" hidden="false" customHeight="false" outlineLevel="0" collapsed="false">
      <c r="A36" s="197"/>
      <c r="B36" s="197" t="s">
        <v>84</v>
      </c>
      <c r="C36" s="35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</row>
    <row r="37" customFormat="false" ht="15" hidden="false" customHeight="false" outlineLevel="0" collapsed="false">
      <c r="B37" s="197" t="s">
        <v>85</v>
      </c>
      <c r="C37" s="35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</row>
    <row r="38" customFormat="false" ht="15" hidden="false" customHeight="false" outlineLevel="0" collapsed="false">
      <c r="B38" s="197"/>
      <c r="C38" s="35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</row>
    <row r="39" customFormat="false" ht="15" hidden="false" customHeight="false" outlineLevel="0" collapsed="false">
      <c r="B39" s="197"/>
      <c r="C39" s="35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</row>
    <row r="40" customFormat="false" ht="15" hidden="false" customHeight="false" outlineLevel="0" collapsed="false">
      <c r="A40" s="35"/>
      <c r="C40" s="35"/>
      <c r="F40" s="197" t="s">
        <v>86</v>
      </c>
      <c r="G40" s="198"/>
      <c r="H40" s="198"/>
      <c r="I40" s="198"/>
      <c r="J40" s="199" t="n">
        <f aca="false">H32+I32</f>
        <v>459.534</v>
      </c>
      <c r="K40" s="199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</row>
    <row r="41" customFormat="false" ht="16.5" hidden="false" customHeight="false" outlineLevel="0" collapsed="false">
      <c r="C41" s="35"/>
      <c r="F41" s="197" t="s">
        <v>87</v>
      </c>
      <c r="G41" s="198"/>
      <c r="H41" s="198"/>
      <c r="I41" s="200"/>
      <c r="J41" s="199" t="n">
        <f aca="false">S32+T32</f>
        <v>0</v>
      </c>
      <c r="K41" s="199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  <row r="42" customFormat="false" ht="16.5" hidden="false" customHeight="false" outlineLevel="0" collapsed="false">
      <c r="C42" s="35"/>
      <c r="F42" s="201" t="s">
        <v>88</v>
      </c>
      <c r="G42" s="196"/>
      <c r="H42" s="196"/>
      <c r="I42" s="202"/>
      <c r="J42" s="203" t="n">
        <f aca="false">SUM(J40:K41)</f>
        <v>459.534</v>
      </c>
      <c r="K42" s="203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15" hidden="false" customHeight="false" outlineLevel="0" collapsed="false">
      <c r="A43" s="35"/>
      <c r="B43" s="35"/>
      <c r="C43" s="35"/>
      <c r="G43" s="196"/>
      <c r="H43" s="196"/>
      <c r="I43" s="202"/>
      <c r="J43" s="204"/>
      <c r="K43" s="205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</row>
    <row r="44" customFormat="false" ht="15.75" hidden="false" customHeight="false" outlineLevel="0" collapsed="false">
      <c r="A44" s="35"/>
      <c r="B44" s="35"/>
      <c r="C44" s="35"/>
      <c r="F44" s="201" t="s">
        <v>89</v>
      </c>
      <c r="G44" s="198"/>
      <c r="H44" s="198"/>
      <c r="I44" s="206"/>
      <c r="J44" s="207" t="n">
        <v>415</v>
      </c>
      <c r="K44" s="207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</row>
    <row r="45" customFormat="false" ht="16.5" hidden="false" customHeight="false" outlineLevel="0" collapsed="false">
      <c r="A45" s="208"/>
      <c r="F45" s="197" t="s">
        <v>90</v>
      </c>
      <c r="G45" s="198"/>
      <c r="H45" s="198"/>
      <c r="I45" s="206"/>
      <c r="J45" s="199" t="n">
        <v>44.534</v>
      </c>
      <c r="K45" s="199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</row>
    <row r="46" customFormat="false" ht="16.5" hidden="false" customHeight="false" outlineLevel="0" collapsed="false">
      <c r="F46" s="201" t="s">
        <v>91</v>
      </c>
      <c r="G46" s="196"/>
      <c r="H46" s="196"/>
      <c r="I46" s="196"/>
      <c r="J46" s="203" t="n">
        <f aca="false">J44+J45</f>
        <v>459.534</v>
      </c>
      <c r="K46" s="203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</row>
    <row r="47" customFormat="false" ht="13.5" hidden="false" customHeight="false" outlineLevel="0" collapsed="false">
      <c r="G47" s="196"/>
      <c r="H47" s="196"/>
      <c r="I47" s="196"/>
      <c r="J47" s="196"/>
      <c r="K47" s="209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</row>
    <row r="48" customFormat="false" ht="16.5" hidden="false" customHeight="false" outlineLevel="0" collapsed="false">
      <c r="F48" s="201" t="s">
        <v>92</v>
      </c>
      <c r="G48" s="196"/>
      <c r="H48" s="196"/>
      <c r="I48" s="35"/>
      <c r="J48" s="210" t="n">
        <f aca="false">J46-J42</f>
        <v>0</v>
      </c>
      <c r="K48" s="210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</row>
    <row r="49" customFormat="false" ht="12.75" hidden="false" customHeight="false" outlineLevel="0" collapsed="false">
      <c r="D49" s="196"/>
      <c r="E49" s="196"/>
      <c r="F49" s="35"/>
      <c r="G49" s="35"/>
      <c r="H49" s="35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</row>
    <row r="50" customFormat="false" ht="12.75" hidden="false" customHeight="false" outlineLevel="0" collapsed="false"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</row>
    <row r="51" s="201" customFormat="true" ht="22.5" hidden="false" customHeight="true" outlineLevel="0" collapsed="false">
      <c r="A51" s="201" t="s">
        <v>93</v>
      </c>
      <c r="D51" s="211"/>
      <c r="E51" s="211"/>
      <c r="F51" s="212"/>
      <c r="G51" s="212"/>
      <c r="H51" s="212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2"/>
    </row>
    <row r="52" customFormat="false" ht="15.75" hidden="false" customHeight="false" outlineLevel="0" collapsed="false">
      <c r="B52" s="197"/>
      <c r="D52" s="196"/>
      <c r="E52" s="196"/>
      <c r="F52" s="35"/>
      <c r="G52" s="35"/>
      <c r="H52" s="35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35"/>
    </row>
    <row r="53" s="113" customFormat="true" ht="12.75" hidden="false" customHeight="false" outlineLevel="0" collapsed="false">
      <c r="A53" s="213" t="s">
        <v>59</v>
      </c>
      <c r="B53" s="214" t="s">
        <v>60</v>
      </c>
      <c r="C53" s="215" t="s">
        <v>50</v>
      </c>
      <c r="D53" s="152"/>
      <c r="E53" s="152"/>
      <c r="F53" s="154"/>
      <c r="G53" s="151"/>
      <c r="H53" s="155"/>
      <c r="I53" s="216" t="n">
        <v>94</v>
      </c>
      <c r="J53" s="217"/>
      <c r="K53" s="151"/>
      <c r="L53" s="149"/>
      <c r="M53" s="150"/>
      <c r="N53" s="150"/>
      <c r="O53" s="157"/>
      <c r="P53" s="218"/>
      <c r="Q53" s="154"/>
      <c r="R53" s="151"/>
      <c r="S53" s="155"/>
      <c r="T53" s="159"/>
      <c r="U53" s="158"/>
      <c r="V53" s="157"/>
      <c r="W53" s="149"/>
      <c r="X53" s="150"/>
      <c r="Y53" s="150"/>
      <c r="Z53" s="150"/>
      <c r="AA53" s="219" t="n">
        <f aca="false">I53+T53</f>
        <v>94</v>
      </c>
      <c r="AB53" s="220" t="n">
        <f aca="false">H53+S53</f>
        <v>0</v>
      </c>
      <c r="AC53" s="221" t="n">
        <f aca="false">AA53+AB53</f>
        <v>94</v>
      </c>
      <c r="AE53" s="147"/>
    </row>
    <row r="54" customFormat="false" ht="12.75" hidden="false" customHeight="false" outlineLevel="0" collapsed="false">
      <c r="A54" s="83" t="s">
        <v>55</v>
      </c>
      <c r="B54" s="84" t="s">
        <v>56</v>
      </c>
      <c r="C54" s="88" t="s">
        <v>50</v>
      </c>
      <c r="D54" s="86"/>
      <c r="E54" s="86"/>
      <c r="F54" s="93"/>
      <c r="G54" s="85"/>
      <c r="H54" s="89"/>
      <c r="I54" s="90" t="n">
        <v>15</v>
      </c>
      <c r="J54" s="91"/>
      <c r="K54" s="85"/>
      <c r="L54" s="83"/>
      <c r="M54" s="84"/>
      <c r="N54" s="84"/>
      <c r="O54" s="88"/>
      <c r="P54" s="222"/>
      <c r="Q54" s="93"/>
      <c r="R54" s="85"/>
      <c r="S54" s="89"/>
      <c r="T54" s="90"/>
      <c r="U54" s="94"/>
      <c r="V54" s="88"/>
      <c r="W54" s="83"/>
      <c r="X54" s="84"/>
      <c r="Y54" s="84"/>
      <c r="Z54" s="84"/>
      <c r="AA54" s="96" t="n">
        <f aca="false">I54+T54</f>
        <v>15</v>
      </c>
      <c r="AB54" s="97" t="n">
        <f aca="false">H54+S54</f>
        <v>0</v>
      </c>
      <c r="AC54" s="98" t="n">
        <f aca="false">AA54+AB54</f>
        <v>15</v>
      </c>
      <c r="AE54" s="35"/>
    </row>
    <row r="55" customFormat="false" ht="12.75" hidden="false" customHeight="false" outlineLevel="0" collapsed="false">
      <c r="A55" s="83"/>
      <c r="B55" s="84"/>
      <c r="C55" s="88"/>
      <c r="D55" s="86"/>
      <c r="E55" s="86"/>
      <c r="F55" s="93"/>
      <c r="G55" s="85"/>
      <c r="H55" s="89"/>
      <c r="I55" s="90"/>
      <c r="J55" s="91"/>
      <c r="K55" s="85"/>
      <c r="L55" s="83"/>
      <c r="M55" s="84"/>
      <c r="N55" s="84"/>
      <c r="O55" s="88"/>
      <c r="P55" s="222"/>
      <c r="Q55" s="93"/>
      <c r="R55" s="85"/>
      <c r="S55" s="89"/>
      <c r="T55" s="90"/>
      <c r="U55" s="94"/>
      <c r="V55" s="88"/>
      <c r="W55" s="83"/>
      <c r="X55" s="84"/>
      <c r="Y55" s="84"/>
      <c r="Z55" s="84"/>
      <c r="AA55" s="96" t="n">
        <f aca="false">I55+T55</f>
        <v>0</v>
      </c>
      <c r="AB55" s="97" t="n">
        <f aca="false">H55+S55</f>
        <v>0</v>
      </c>
      <c r="AC55" s="98" t="n">
        <f aca="false">AA55+AB55</f>
        <v>0</v>
      </c>
      <c r="AE55" s="35"/>
    </row>
    <row r="56" customFormat="false" ht="13.5" hidden="false" customHeight="false" outlineLevel="0" collapsed="false">
      <c r="A56" s="117"/>
      <c r="B56" s="118"/>
      <c r="C56" s="122"/>
      <c r="D56" s="86"/>
      <c r="E56" s="86"/>
      <c r="F56" s="93"/>
      <c r="G56" s="223"/>
      <c r="H56" s="179"/>
      <c r="I56" s="180"/>
      <c r="J56" s="224"/>
      <c r="K56" s="223"/>
      <c r="L56" s="225"/>
      <c r="M56" s="226"/>
      <c r="N56" s="226"/>
      <c r="O56" s="227"/>
      <c r="P56" s="228"/>
      <c r="Q56" s="229"/>
      <c r="R56" s="223"/>
      <c r="S56" s="123"/>
      <c r="T56" s="124"/>
      <c r="U56" s="230"/>
      <c r="V56" s="227"/>
      <c r="W56" s="225"/>
      <c r="X56" s="226"/>
      <c r="Y56" s="226"/>
      <c r="Z56" s="226"/>
      <c r="AA56" s="96" t="n">
        <f aca="false">I56+T56</f>
        <v>0</v>
      </c>
      <c r="AB56" s="97" t="n">
        <f aca="false">H56+S56</f>
        <v>0</v>
      </c>
      <c r="AC56" s="98" t="n">
        <f aca="false">AA56+AB56</f>
        <v>0</v>
      </c>
      <c r="AE56" s="35"/>
    </row>
    <row r="57" s="235" customFormat="true" ht="15.75" hidden="false" customHeight="false" outlineLevel="0" collapsed="false">
      <c r="A57" s="129"/>
      <c r="B57" s="231" t="s">
        <v>5</v>
      </c>
      <c r="C57" s="131"/>
      <c r="D57" s="132" t="n">
        <f aca="false">SUM(D53:D56)</f>
        <v>0</v>
      </c>
      <c r="E57" s="132" t="n">
        <f aca="false">SUM(E53:E56)</f>
        <v>0</v>
      </c>
      <c r="F57" s="140" t="n">
        <f aca="false">SUM(F53:F56)</f>
        <v>0</v>
      </c>
      <c r="G57" s="195" t="n">
        <f aca="false">SUM(G53:G56)</f>
        <v>0</v>
      </c>
      <c r="H57" s="140" t="n">
        <f aca="false">SUM(H53:H56)</f>
        <v>0</v>
      </c>
      <c r="I57" s="139" t="n">
        <f aca="false">SUM(I53:I56)</f>
        <v>109</v>
      </c>
      <c r="J57" s="138"/>
      <c r="K57" s="195"/>
      <c r="L57" s="140"/>
      <c r="M57" s="141"/>
      <c r="N57" s="141"/>
      <c r="O57" s="139"/>
      <c r="P57" s="132"/>
      <c r="Q57" s="140"/>
      <c r="R57" s="195"/>
      <c r="S57" s="140" t="n">
        <f aca="false">SUM(S53:S56)</f>
        <v>0</v>
      </c>
      <c r="T57" s="139" t="n">
        <f aca="false">SUM(T53:T56)</f>
        <v>0</v>
      </c>
      <c r="U57" s="138"/>
      <c r="V57" s="139"/>
      <c r="W57" s="140"/>
      <c r="X57" s="141"/>
      <c r="Y57" s="141"/>
      <c r="Z57" s="141"/>
      <c r="AA57" s="232" t="n">
        <f aca="false">SUM(AA53:AA56)</f>
        <v>109</v>
      </c>
      <c r="AB57" s="144" t="n">
        <f aca="false">SUM(AB53:AB56)</f>
        <v>0</v>
      </c>
      <c r="AC57" s="145" t="n">
        <f aca="false">SUM(AC53:AC56)</f>
        <v>109</v>
      </c>
      <c r="AD57" s="233"/>
      <c r="AE57" s="234"/>
    </row>
    <row r="58" customFormat="false" ht="12.75" hidden="false" customHeight="false" outlineLevel="0" collapsed="false">
      <c r="D58" s="196"/>
      <c r="E58" s="196"/>
      <c r="F58" s="35"/>
      <c r="G58" s="35"/>
      <c r="H58" s="35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35"/>
    </row>
    <row r="59" customFormat="false" ht="13.5" hidden="false" customHeight="false" outlineLevel="0" collapsed="false">
      <c r="D59" s="196"/>
      <c r="E59" s="196"/>
      <c r="F59" s="35"/>
      <c r="G59" s="35"/>
      <c r="H59" s="35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35"/>
    </row>
    <row r="60" s="197" customFormat="true" ht="16.5" hidden="false" customHeight="false" outlineLevel="0" collapsed="false">
      <c r="A60" s="236"/>
      <c r="B60" s="130" t="s">
        <v>94</v>
      </c>
      <c r="C60" s="237"/>
      <c r="D60" s="238"/>
      <c r="E60" s="239"/>
      <c r="F60" s="240"/>
      <c r="G60" s="241"/>
      <c r="H60" s="242" t="n">
        <f aca="false">H57+H33</f>
        <v>0</v>
      </c>
      <c r="I60" s="243" t="n">
        <f aca="false">I57+I32</f>
        <v>524</v>
      </c>
      <c r="J60" s="244"/>
      <c r="K60" s="245"/>
      <c r="L60" s="240"/>
      <c r="M60" s="246"/>
      <c r="N60" s="246"/>
      <c r="O60" s="246"/>
      <c r="P60" s="239"/>
      <c r="Q60" s="240"/>
      <c r="R60" s="241"/>
      <c r="S60" s="242" t="n">
        <f aca="false">S57+S32</f>
        <v>0</v>
      </c>
      <c r="T60" s="243" t="n">
        <f aca="false">T57+T33</f>
        <v>0</v>
      </c>
      <c r="U60" s="244"/>
      <c r="V60" s="245"/>
      <c r="W60" s="240"/>
      <c r="X60" s="246"/>
      <c r="Y60" s="246"/>
      <c r="Z60" s="246"/>
      <c r="AA60" s="247" t="n">
        <f aca="false">AA57+AA32</f>
        <v>524</v>
      </c>
      <c r="AB60" s="247" t="n">
        <f aca="false">AB57+AB32</f>
        <v>44.534</v>
      </c>
      <c r="AC60" s="248" t="n">
        <f aca="false">AC57+AC32</f>
        <v>568.534</v>
      </c>
      <c r="AE60" s="249"/>
    </row>
    <row r="61" customFormat="false" ht="12.75" hidden="false" customHeight="false" outlineLevel="0" collapsed="false"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2.75" hidden="false" customHeight="false" outlineLevel="0" collapsed="false"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</row>
    <row r="63" customFormat="false" ht="12.75" hidden="false" customHeight="false" outlineLevel="0" collapsed="false"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2.75" hidden="false" customHeight="false" outlineLevel="0" collapsed="false"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</row>
    <row r="65" customFormat="false" ht="12.75" hidden="false" customHeight="false" outlineLevel="0" collapsed="false"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</row>
    <row r="66" customFormat="false" ht="12.75" hidden="false" customHeight="false" outlineLevel="0" collapsed="false"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</row>
    <row r="67" customFormat="false" ht="12.75" hidden="false" customHeight="false" outlineLevel="0" collapsed="false"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</row>
    <row r="68" customFormat="false" ht="12.75" hidden="false" customHeight="false" outlineLevel="0" collapsed="false"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</row>
    <row r="69" customFormat="false" ht="12.75" hidden="false" customHeight="false" outlineLevel="0" collapsed="false"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12.75" hidden="false" customHeight="false" outlineLevel="0" collapsed="false"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</row>
    <row r="71" customFormat="false" ht="12.75" hidden="false" customHeight="false" outlineLevel="0" collapsed="false"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</row>
    <row r="72" customFormat="false" ht="12.75" hidden="false" customHeight="false" outlineLevel="0" collapsed="false"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</row>
    <row r="73" customFormat="false" ht="12.75" hidden="false" customHeight="false" outlineLevel="0" collapsed="false"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</row>
    <row r="74" customFormat="false" ht="12.75" hidden="false" customHeight="false" outlineLevel="0" collapsed="false"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</row>
    <row r="75" customFormat="false" ht="12.75" hidden="false" customHeight="false" outlineLevel="0" collapsed="false"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</row>
    <row r="76" customFormat="false" ht="12.75" hidden="false" customHeight="false" outlineLevel="0" collapsed="false"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</row>
    <row r="77" customFormat="false" ht="12.75" hidden="false" customHeight="false" outlineLevel="0" collapsed="false"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</row>
    <row r="78" customFormat="false" ht="12.75" hidden="false" customHeight="false" outlineLevel="0" collapsed="false"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</row>
    <row r="79" customFormat="false" ht="12.75" hidden="false" customHeight="false" outlineLevel="0" collapsed="false"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</row>
    <row r="80" customFormat="false" ht="12.75" hidden="false" customHeight="false" outlineLevel="0" collapsed="false"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</row>
    <row r="81" customFormat="false" ht="12.75" hidden="false" customHeight="false" outlineLevel="0" collapsed="false"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</row>
    <row r="82" customFormat="false" ht="12.75" hidden="false" customHeight="false" outlineLevel="0" collapsed="false"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</row>
    <row r="83" customFormat="false" ht="12.75" hidden="false" customHeight="false" outlineLevel="0" collapsed="false"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</row>
    <row r="84" customFormat="false" ht="12.75" hidden="false" customHeight="false" outlineLevel="0" collapsed="false"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</row>
    <row r="85" customFormat="false" ht="12.75" hidden="false" customHeight="false" outlineLevel="0" collapsed="false"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</row>
    <row r="86" customFormat="false" ht="12.75" hidden="false" customHeight="false" outlineLevel="0" collapsed="false"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</row>
    <row r="87" customFormat="false" ht="12.75" hidden="false" customHeight="false" outlineLevel="0" collapsed="false"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</row>
    <row r="88" customFormat="false" ht="12.75" hidden="false" customHeight="false" outlineLevel="0" collapsed="false"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</row>
    <row r="89" customFormat="false" ht="12.75" hidden="false" customHeight="false" outlineLevel="0" collapsed="false"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</row>
    <row r="90" customFormat="false" ht="12.75" hidden="false" customHeight="false" outlineLevel="0" collapsed="false"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</row>
    <row r="91" customFormat="false" ht="12.75" hidden="false" customHeight="false" outlineLevel="0" collapsed="false"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</row>
    <row r="92" customFormat="false" ht="12.75" hidden="false" customHeight="false" outlineLevel="0" collapsed="false"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</row>
    <row r="93" customFormat="false" ht="12.75" hidden="false" customHeight="false" outlineLevel="0" collapsed="false"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</row>
    <row r="94" customFormat="false" ht="12.75" hidden="false" customHeight="false" outlineLevel="0" collapsed="false"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2.75" hidden="false" customHeight="false" outlineLevel="0" collapsed="false"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</row>
    <row r="96" customFormat="false" ht="12.75" hidden="false" customHeight="false" outlineLevel="0" collapsed="false"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</row>
    <row r="97" customFormat="false" ht="12.75" hidden="false" customHeight="false" outlineLevel="0" collapsed="false"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</row>
    <row r="98" customFormat="false" ht="12.75" hidden="false" customHeight="false" outlineLevel="0" collapsed="false"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</row>
    <row r="99" customFormat="false" ht="12.75" hidden="false" customHeight="false" outlineLevel="0" collapsed="false"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</row>
    <row r="100" customFormat="false" ht="12.75" hidden="false" customHeight="false" outlineLevel="0" collapsed="false"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</row>
    <row r="101" customFormat="false" ht="12.75" hidden="false" customHeight="false" outlineLevel="0" collapsed="false"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</row>
    <row r="102" customFormat="false" ht="12.75" hidden="false" customHeight="false" outlineLevel="0" collapsed="false"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</row>
    <row r="103" customFormat="false" ht="12.75" hidden="false" customHeight="false" outlineLevel="0" collapsed="false"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</row>
    <row r="104" customFormat="false" ht="12.75" hidden="false" customHeight="false" outlineLevel="0" collapsed="false"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</row>
    <row r="105" customFormat="false" ht="12.75" hidden="false" customHeight="false" outlineLevel="0" collapsed="false"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</row>
    <row r="106" customFormat="false" ht="12.75" hidden="false" customHeight="false" outlineLevel="0" collapsed="false"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</row>
    <row r="107" customFormat="false" ht="12.75" hidden="false" customHeight="false" outlineLevel="0" collapsed="false"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</row>
    <row r="108" customFormat="false" ht="12.75" hidden="false" customHeight="false" outlineLevel="0" collapsed="false"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</row>
    <row r="109" customFormat="false" ht="12.75" hidden="false" customHeight="false" outlineLevel="0" collapsed="false"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</row>
    <row r="110" customFormat="false" ht="12.75" hidden="false" customHeight="false" outlineLevel="0" collapsed="false"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</row>
    <row r="111" customFormat="false" ht="12.75" hidden="false" customHeight="false" outlineLevel="0" collapsed="false"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</row>
    <row r="112" customFormat="false" ht="12.75" hidden="false" customHeight="false" outlineLevel="0" collapsed="false"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</row>
    <row r="113" customFormat="false" ht="12.75" hidden="false" customHeight="false" outlineLevel="0" collapsed="false"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</row>
    <row r="114" customFormat="false" ht="12.75" hidden="false" customHeight="false" outlineLevel="0" collapsed="false"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</row>
    <row r="115" customFormat="false" ht="12.75" hidden="false" customHeight="false" outlineLevel="0" collapsed="false"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</row>
    <row r="116" customFormat="false" ht="12.75" hidden="false" customHeight="false" outlineLevel="0" collapsed="false"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</row>
    <row r="117" customFormat="false" ht="12.75" hidden="false" customHeight="false" outlineLevel="0" collapsed="false"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</row>
    <row r="118" customFormat="false" ht="12.75" hidden="false" customHeight="false" outlineLevel="0" collapsed="false"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</row>
    <row r="119" customFormat="false" ht="12.75" hidden="false" customHeight="false" outlineLevel="0" collapsed="false"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</row>
    <row r="120" customFormat="false" ht="12.75" hidden="false" customHeight="false" outlineLevel="0" collapsed="false"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</row>
    <row r="121" customFormat="false" ht="12.75" hidden="false" customHeight="false" outlineLevel="0" collapsed="false"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</row>
    <row r="122" customFormat="false" ht="12.75" hidden="false" customHeight="false" outlineLevel="0" collapsed="false"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</row>
    <row r="123" customFormat="false" ht="12.75" hidden="false" customHeight="false" outlineLevel="0" collapsed="false"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</row>
    <row r="124" customFormat="false" ht="12.75" hidden="false" customHeight="false" outlineLevel="0" collapsed="false"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</row>
    <row r="125" customFormat="false" ht="12.75" hidden="false" customHeight="false" outlineLevel="0" collapsed="false"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</row>
    <row r="126" customFormat="false" ht="12.75" hidden="false" customHeight="false" outlineLevel="0" collapsed="false"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</row>
    <row r="127" customFormat="false" ht="12.75" hidden="false" customHeight="false" outlineLevel="0" collapsed="false"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</row>
    <row r="128" customFormat="false" ht="12.75" hidden="false" customHeight="false" outlineLevel="0" collapsed="false"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</row>
    <row r="129" customFormat="false" ht="12.75" hidden="false" customHeight="false" outlineLevel="0" collapsed="false"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</row>
    <row r="130" customFormat="false" ht="12.75" hidden="false" customHeight="false" outlineLevel="0" collapsed="false"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</row>
    <row r="131" customFormat="false" ht="12.75" hidden="false" customHeight="false" outlineLevel="0" collapsed="false"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</row>
    <row r="132" customFormat="false" ht="12.75" hidden="false" customHeight="false" outlineLevel="0" collapsed="false"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</row>
    <row r="133" customFormat="false" ht="12.75" hidden="false" customHeight="false" outlineLevel="0" collapsed="false"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</row>
    <row r="134" customFormat="false" ht="12.75" hidden="false" customHeight="false" outlineLevel="0" collapsed="false"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</row>
    <row r="135" customFormat="false" ht="12.75" hidden="false" customHeight="false" outlineLevel="0" collapsed="false"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</row>
    <row r="136" customFormat="false" ht="12.75" hidden="false" customHeight="false" outlineLevel="0" collapsed="false"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</row>
    <row r="137" customFormat="false" ht="12.75" hidden="false" customHeight="false" outlineLevel="0" collapsed="false"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</row>
    <row r="138" customFormat="false" ht="12.75" hidden="false" customHeight="false" outlineLevel="0" collapsed="false"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</row>
    <row r="139" customFormat="false" ht="12.75" hidden="false" customHeight="false" outlineLevel="0" collapsed="false"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</row>
    <row r="140" customFormat="false" ht="12.75" hidden="false" customHeight="false" outlineLevel="0" collapsed="false"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</row>
    <row r="141" customFormat="false" ht="12.75" hidden="false" customHeight="false" outlineLevel="0" collapsed="false"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</row>
    <row r="142" customFormat="false" ht="12.75" hidden="false" customHeight="false" outlineLevel="0" collapsed="false"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</row>
    <row r="143" customFormat="false" ht="12.75" hidden="false" customHeight="false" outlineLevel="0" collapsed="false"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</row>
    <row r="144" customFormat="false" ht="12.75" hidden="false" customHeight="false" outlineLevel="0" collapsed="false"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</row>
    <row r="145" customFormat="false" ht="12.75" hidden="false" customHeight="false" outlineLevel="0" collapsed="false"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</row>
    <row r="146" customFormat="false" ht="12.75" hidden="false" customHeight="false" outlineLevel="0" collapsed="false"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</row>
    <row r="147" customFormat="false" ht="12.75" hidden="false" customHeight="false" outlineLevel="0" collapsed="false"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</row>
    <row r="148" customFormat="false" ht="12.75" hidden="false" customHeight="false" outlineLevel="0" collapsed="false"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</row>
    <row r="149" customFormat="false" ht="12.75" hidden="false" customHeight="false" outlineLevel="0" collapsed="false"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</row>
    <row r="150" customFormat="false" ht="12.75" hidden="false" customHeight="false" outlineLevel="0" collapsed="false"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</row>
    <row r="151" customFormat="false" ht="12.75" hidden="false" customHeight="false" outlineLevel="0" collapsed="false"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</row>
    <row r="152" customFormat="false" ht="12.75" hidden="false" customHeight="false" outlineLevel="0" collapsed="false"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</row>
    <row r="153" customFormat="false" ht="12.75" hidden="false" customHeight="false" outlineLevel="0" collapsed="false"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</row>
    <row r="154" customFormat="false" ht="12.75" hidden="false" customHeight="false" outlineLevel="0" collapsed="false"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</row>
    <row r="155" customFormat="false" ht="12.75" hidden="false" customHeight="false" outlineLevel="0" collapsed="false"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</row>
    <row r="156" customFormat="false" ht="12.75" hidden="false" customHeight="false" outlineLevel="0" collapsed="false"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</row>
    <row r="157" customFormat="false" ht="12.75" hidden="false" customHeight="false" outlineLevel="0" collapsed="false"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</row>
    <row r="158" customFormat="false" ht="12.75" hidden="false" customHeight="false" outlineLevel="0" collapsed="false"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</row>
    <row r="159" customFormat="false" ht="12.75" hidden="false" customHeight="false" outlineLevel="0" collapsed="false"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</row>
    <row r="160" customFormat="false" ht="12.75" hidden="false" customHeight="false" outlineLevel="0" collapsed="false"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</row>
    <row r="161" customFormat="false" ht="12.75" hidden="false" customHeight="false" outlineLevel="0" collapsed="false"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</row>
    <row r="162" customFormat="false" ht="12.75" hidden="false" customHeight="false" outlineLevel="0" collapsed="false"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</row>
    <row r="163" customFormat="false" ht="12.75" hidden="false" customHeight="false" outlineLevel="0" collapsed="false"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</row>
    <row r="164" customFormat="false" ht="12.75" hidden="false" customHeight="false" outlineLevel="0" collapsed="false"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</row>
    <row r="165" customFormat="false" ht="12.75" hidden="false" customHeight="false" outlineLevel="0" collapsed="false"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</row>
    <row r="166" customFormat="false" ht="12.75" hidden="false" customHeight="false" outlineLevel="0" collapsed="false"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</row>
    <row r="167" customFormat="false" ht="12.75" hidden="false" customHeight="false" outlineLevel="0" collapsed="false"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</row>
    <row r="168" customFormat="false" ht="12.75" hidden="false" customHeight="false" outlineLevel="0" collapsed="false"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</row>
    <row r="169" customFormat="false" ht="12.75" hidden="false" customHeight="false" outlineLevel="0" collapsed="false"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</row>
    <row r="170" customFormat="false" ht="12.75" hidden="false" customHeight="false" outlineLevel="0" collapsed="false"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</row>
    <row r="171" customFormat="false" ht="12.75" hidden="false" customHeight="false" outlineLevel="0" collapsed="false"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</row>
    <row r="172" customFormat="false" ht="12.75" hidden="false" customHeight="false" outlineLevel="0" collapsed="false"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</row>
    <row r="173" customFormat="false" ht="12.75" hidden="false" customHeight="false" outlineLevel="0" collapsed="false"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</row>
    <row r="174" customFormat="false" ht="12.75" hidden="false" customHeight="false" outlineLevel="0" collapsed="false"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</row>
    <row r="175" customFormat="false" ht="12.75" hidden="false" customHeight="false" outlineLevel="0" collapsed="false"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</row>
    <row r="176" customFormat="false" ht="12.75" hidden="false" customHeight="false" outlineLevel="0" collapsed="false"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</row>
    <row r="177" customFormat="false" ht="12.75" hidden="false" customHeight="false" outlineLevel="0" collapsed="false"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</row>
    <row r="178" customFormat="false" ht="12.75" hidden="false" customHeight="false" outlineLevel="0" collapsed="false"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</row>
    <row r="179" customFormat="false" ht="12.75" hidden="false" customHeight="false" outlineLevel="0" collapsed="false"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</row>
    <row r="180" customFormat="false" ht="12.75" hidden="false" customHeight="false" outlineLevel="0" collapsed="false"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</row>
    <row r="181" customFormat="false" ht="12.75" hidden="false" customHeight="false" outlineLevel="0" collapsed="false"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</row>
    <row r="182" customFormat="false" ht="12.75" hidden="false" customHeight="false" outlineLevel="0" collapsed="false"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</row>
    <row r="183" customFormat="false" ht="12.75" hidden="false" customHeight="false" outlineLevel="0" collapsed="false"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</row>
    <row r="184" customFormat="false" ht="12.75" hidden="false" customHeight="false" outlineLevel="0" collapsed="false"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</row>
    <row r="185" customFormat="false" ht="12.75" hidden="false" customHeight="false" outlineLevel="0" collapsed="false"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</row>
    <row r="186" customFormat="false" ht="12.75" hidden="false" customHeight="false" outlineLevel="0" collapsed="false"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</row>
    <row r="187" customFormat="false" ht="12.75" hidden="false" customHeight="false" outlineLevel="0" collapsed="false"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</row>
    <row r="188" customFormat="false" ht="12.75" hidden="false" customHeight="false" outlineLevel="0" collapsed="false"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</row>
    <row r="189" customFormat="false" ht="12.75" hidden="false" customHeight="false" outlineLevel="0" collapsed="false"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</row>
    <row r="190" customFormat="false" ht="12.75" hidden="false" customHeight="false" outlineLevel="0" collapsed="false"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</row>
    <row r="191" customFormat="false" ht="12.75" hidden="false" customHeight="false" outlineLevel="0" collapsed="false"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2.75" hidden="false" customHeight="false" outlineLevel="0" collapsed="false"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</row>
    <row r="193" customFormat="false" ht="12.75" hidden="false" customHeight="false" outlineLevel="0" collapsed="false"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</row>
    <row r="194" customFormat="false" ht="12.75" hidden="false" customHeight="false" outlineLevel="0" collapsed="false"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</row>
    <row r="195" customFormat="false" ht="12.75" hidden="false" customHeight="false" outlineLevel="0" collapsed="false"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</row>
    <row r="196" customFormat="false" ht="12.75" hidden="false" customHeight="false" outlineLevel="0" collapsed="false"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</row>
    <row r="197" customFormat="false" ht="12.75" hidden="false" customHeight="false" outlineLevel="0" collapsed="false"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</row>
    <row r="198" customFormat="false" ht="12.75" hidden="false" customHeight="false" outlineLevel="0" collapsed="false"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</row>
    <row r="199" customFormat="false" ht="12.75" hidden="false" customHeight="false" outlineLevel="0" collapsed="false"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</row>
    <row r="200" customFormat="false" ht="12.75" hidden="false" customHeight="false" outlineLevel="0" collapsed="false"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</row>
    <row r="201" customFormat="false" ht="12.75" hidden="false" customHeight="false" outlineLevel="0" collapsed="false"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</row>
    <row r="202" customFormat="false" ht="12.75" hidden="false" customHeight="false" outlineLevel="0" collapsed="false"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</row>
    <row r="203" customFormat="false" ht="12.75" hidden="false" customHeight="false" outlineLevel="0" collapsed="false"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</row>
    <row r="204" customFormat="false" ht="12.75" hidden="false" customHeight="false" outlineLevel="0" collapsed="false"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</row>
    <row r="205" customFormat="false" ht="12.75" hidden="false" customHeight="false" outlineLevel="0" collapsed="false"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</row>
    <row r="206" customFormat="false" ht="12.75" hidden="false" customHeight="false" outlineLevel="0" collapsed="false"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</row>
    <row r="207" customFormat="false" ht="12.75" hidden="false" customHeight="false" outlineLevel="0" collapsed="false"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</row>
    <row r="208" customFormat="false" ht="12.75" hidden="false" customHeight="false" outlineLevel="0" collapsed="false"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</row>
    <row r="209" customFormat="false" ht="12.75" hidden="false" customHeight="false" outlineLevel="0" collapsed="false"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</row>
    <row r="210" customFormat="false" ht="12.75" hidden="false" customHeight="false" outlineLevel="0" collapsed="false"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</row>
    <row r="211" customFormat="false" ht="12.75" hidden="false" customHeight="false" outlineLevel="0" collapsed="false"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</row>
    <row r="212" customFormat="false" ht="12.75" hidden="false" customHeight="false" outlineLevel="0" collapsed="false"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</row>
    <row r="213" customFormat="false" ht="12.75" hidden="false" customHeight="false" outlineLevel="0" collapsed="false"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</row>
    <row r="214" customFormat="false" ht="12.75" hidden="false" customHeight="false" outlineLevel="0" collapsed="false"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</row>
    <row r="215" customFormat="false" ht="12.75" hidden="false" customHeight="false" outlineLevel="0" collapsed="false"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</row>
    <row r="216" customFormat="false" ht="12.75" hidden="false" customHeight="false" outlineLevel="0" collapsed="false"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</row>
    <row r="217" customFormat="false" ht="12.75" hidden="false" customHeight="false" outlineLevel="0" collapsed="false"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</row>
    <row r="218" customFormat="false" ht="12.75" hidden="false" customHeight="false" outlineLevel="0" collapsed="false"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</row>
    <row r="219" customFormat="false" ht="12.75" hidden="false" customHeight="false" outlineLevel="0" collapsed="false"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</row>
    <row r="220" customFormat="false" ht="12.75" hidden="false" customHeight="false" outlineLevel="0" collapsed="false"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</row>
    <row r="221" customFormat="false" ht="12.75" hidden="false" customHeight="false" outlineLevel="0" collapsed="false"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</row>
    <row r="222" customFormat="false" ht="12.75" hidden="false" customHeight="false" outlineLevel="0" collapsed="false"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</row>
    <row r="223" customFormat="false" ht="12.75" hidden="false" customHeight="false" outlineLevel="0" collapsed="false"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</row>
    <row r="224" customFormat="false" ht="12.75" hidden="false" customHeight="false" outlineLevel="0" collapsed="false"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</row>
    <row r="225" customFormat="false" ht="12.75" hidden="false" customHeight="false" outlineLevel="0" collapsed="false"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</row>
    <row r="226" customFormat="false" ht="12.75" hidden="false" customHeight="false" outlineLevel="0" collapsed="false"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</row>
    <row r="227" customFormat="false" ht="12.75" hidden="false" customHeight="false" outlineLevel="0" collapsed="false"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</row>
    <row r="228" customFormat="false" ht="12.75" hidden="false" customHeight="false" outlineLevel="0" collapsed="false"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</row>
    <row r="229" customFormat="false" ht="12.75" hidden="false" customHeight="false" outlineLevel="0" collapsed="false"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</row>
    <row r="230" customFormat="false" ht="12.75" hidden="false" customHeight="false" outlineLevel="0" collapsed="false"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</row>
    <row r="231" customFormat="false" ht="12.75" hidden="false" customHeight="false" outlineLevel="0" collapsed="false"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</row>
    <row r="232" customFormat="false" ht="12.75" hidden="false" customHeight="false" outlineLevel="0" collapsed="false"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</row>
    <row r="233" customFormat="false" ht="12.75" hidden="false" customHeight="false" outlineLevel="0" collapsed="false"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</row>
    <row r="234" customFormat="false" ht="12.75" hidden="false" customHeight="false" outlineLevel="0" collapsed="false"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</row>
    <row r="235" customFormat="false" ht="12.75" hidden="false" customHeight="false" outlineLevel="0" collapsed="false"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</row>
    <row r="236" customFormat="false" ht="12.75" hidden="false" customHeight="false" outlineLevel="0" collapsed="false"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</row>
    <row r="237" customFormat="false" ht="12.75" hidden="false" customHeight="false" outlineLevel="0" collapsed="false"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</row>
    <row r="238" customFormat="false" ht="12.75" hidden="false" customHeight="false" outlineLevel="0" collapsed="false"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</row>
    <row r="239" customFormat="false" ht="12.75" hidden="false" customHeight="false" outlineLevel="0" collapsed="false"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</row>
    <row r="240" customFormat="false" ht="12.75" hidden="false" customHeight="false" outlineLevel="0" collapsed="false"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</row>
    <row r="241" customFormat="false" ht="12.75" hidden="false" customHeight="false" outlineLevel="0" collapsed="false"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</row>
    <row r="242" customFormat="false" ht="12.75" hidden="false" customHeight="false" outlineLevel="0" collapsed="false"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</row>
    <row r="243" customFormat="false" ht="12.75" hidden="false" customHeight="false" outlineLevel="0" collapsed="false"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</row>
    <row r="244" customFormat="false" ht="12.75" hidden="false" customHeight="false" outlineLevel="0" collapsed="false"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</row>
    <row r="245" customFormat="false" ht="12.75" hidden="false" customHeight="false" outlineLevel="0" collapsed="false"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</row>
    <row r="246" customFormat="false" ht="12.75" hidden="false" customHeight="false" outlineLevel="0" collapsed="false"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</row>
    <row r="247" customFormat="false" ht="12.75" hidden="false" customHeight="false" outlineLevel="0" collapsed="false"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</row>
    <row r="248" customFormat="false" ht="12.75" hidden="false" customHeight="false" outlineLevel="0" collapsed="false"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</row>
    <row r="249" customFormat="false" ht="12.75" hidden="false" customHeight="false" outlineLevel="0" collapsed="false"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</row>
    <row r="250" customFormat="false" ht="12.75" hidden="false" customHeight="false" outlineLevel="0" collapsed="false"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</row>
    <row r="251" customFormat="false" ht="12.75" hidden="false" customHeight="false" outlineLevel="0" collapsed="false"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</row>
    <row r="252" customFormat="false" ht="12.75" hidden="false" customHeight="false" outlineLevel="0" collapsed="false"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</row>
    <row r="253" customFormat="false" ht="12.75" hidden="false" customHeight="false" outlineLevel="0" collapsed="false"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</row>
    <row r="254" customFormat="false" ht="12.75" hidden="false" customHeight="false" outlineLevel="0" collapsed="false"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</row>
    <row r="255" customFormat="false" ht="12.75" hidden="false" customHeight="false" outlineLevel="0" collapsed="false"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</row>
    <row r="256" customFormat="false" ht="12.75" hidden="false" customHeight="false" outlineLevel="0" collapsed="false"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</row>
    <row r="257" customFormat="false" ht="12.75" hidden="false" customHeight="false" outlineLevel="0" collapsed="false"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</row>
    <row r="258" customFormat="false" ht="12.75" hidden="false" customHeight="false" outlineLevel="0" collapsed="false"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</row>
    <row r="259" customFormat="false" ht="12.75" hidden="false" customHeight="false" outlineLevel="0" collapsed="false"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</row>
    <row r="260" customFormat="false" ht="12.75" hidden="false" customHeight="false" outlineLevel="0" collapsed="false"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</row>
    <row r="261" customFormat="false" ht="12.75" hidden="false" customHeight="false" outlineLevel="0" collapsed="false"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</row>
    <row r="262" customFormat="false" ht="12.75" hidden="false" customHeight="false" outlineLevel="0" collapsed="false"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</row>
    <row r="263" customFormat="false" ht="12.75" hidden="false" customHeight="false" outlineLevel="0" collapsed="false"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</row>
    <row r="264" customFormat="false" ht="12.75" hidden="false" customHeight="false" outlineLevel="0" collapsed="false"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</row>
    <row r="265" customFormat="false" ht="12.75" hidden="false" customHeight="false" outlineLevel="0" collapsed="false"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</row>
    <row r="266" customFormat="false" ht="12.75" hidden="false" customHeight="false" outlineLevel="0" collapsed="false"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</row>
    <row r="267" customFormat="false" ht="12.75" hidden="false" customHeight="false" outlineLevel="0" collapsed="false"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</row>
    <row r="268" customFormat="false" ht="12.75" hidden="false" customHeight="false" outlineLevel="0" collapsed="false"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</row>
    <row r="269" customFormat="false" ht="12.75" hidden="false" customHeight="false" outlineLevel="0" collapsed="false"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</row>
    <row r="270" customFormat="false" ht="12.75" hidden="false" customHeight="false" outlineLevel="0" collapsed="false"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</row>
    <row r="271" customFormat="false" ht="12.75" hidden="false" customHeight="false" outlineLevel="0" collapsed="false"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</row>
    <row r="272" customFormat="false" ht="12.75" hidden="false" customHeight="false" outlineLevel="0" collapsed="false"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</row>
    <row r="273" customFormat="false" ht="12.75" hidden="false" customHeight="false" outlineLevel="0" collapsed="false"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</row>
    <row r="274" customFormat="false" ht="12.75" hidden="false" customHeight="false" outlineLevel="0" collapsed="false"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</row>
    <row r="275" customFormat="false" ht="12.75" hidden="false" customHeight="false" outlineLevel="0" collapsed="false"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</row>
    <row r="276" customFormat="false" ht="12.75" hidden="false" customHeight="false" outlineLevel="0" collapsed="false"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</row>
    <row r="277" customFormat="false" ht="12.75" hidden="false" customHeight="false" outlineLevel="0" collapsed="false"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</row>
    <row r="278" customFormat="false" ht="12.75" hidden="false" customHeight="false" outlineLevel="0" collapsed="false"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</row>
    <row r="279" customFormat="false" ht="12.75" hidden="false" customHeight="false" outlineLevel="0" collapsed="false"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</row>
    <row r="280" customFormat="false" ht="12.75" hidden="false" customHeight="false" outlineLevel="0" collapsed="false"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</row>
    <row r="281" customFormat="false" ht="12.75" hidden="false" customHeight="false" outlineLevel="0" collapsed="false"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</row>
    <row r="282" customFormat="false" ht="12.75" hidden="false" customHeight="false" outlineLevel="0" collapsed="false"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</row>
    <row r="283" customFormat="false" ht="12.75" hidden="false" customHeight="false" outlineLevel="0" collapsed="false"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</row>
    <row r="284" customFormat="false" ht="12.75" hidden="false" customHeight="false" outlineLevel="0" collapsed="false"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</row>
    <row r="285" customFormat="false" ht="12.75" hidden="false" customHeight="false" outlineLevel="0" collapsed="false"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</row>
    <row r="286" customFormat="false" ht="12.75" hidden="false" customHeight="false" outlineLevel="0" collapsed="false"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</row>
    <row r="287" customFormat="false" ht="12.75" hidden="false" customHeight="false" outlineLevel="0" collapsed="false"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</row>
    <row r="288" customFormat="false" ht="12.75" hidden="false" customHeight="false" outlineLevel="0" collapsed="false"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</row>
    <row r="289" customFormat="false" ht="12.75" hidden="false" customHeight="false" outlineLevel="0" collapsed="false"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</row>
    <row r="290" customFormat="false" ht="12.75" hidden="false" customHeight="false" outlineLevel="0" collapsed="false"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</row>
    <row r="291" customFormat="false" ht="12.75" hidden="false" customHeight="false" outlineLevel="0" collapsed="false"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</row>
    <row r="292" customFormat="false" ht="12.75" hidden="false" customHeight="false" outlineLevel="0" collapsed="false"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</row>
    <row r="293" customFormat="false" ht="12.75" hidden="false" customHeight="false" outlineLevel="0" collapsed="false"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</row>
    <row r="294" customFormat="false" ht="12.75" hidden="false" customHeight="false" outlineLevel="0" collapsed="false"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</row>
    <row r="295" customFormat="false" ht="12.75" hidden="false" customHeight="false" outlineLevel="0" collapsed="false"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</row>
    <row r="296" customFormat="false" ht="12.75" hidden="false" customHeight="false" outlineLevel="0" collapsed="false"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</row>
    <row r="297" customFormat="false" ht="12.75" hidden="false" customHeight="false" outlineLevel="0" collapsed="false"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</row>
    <row r="298" customFormat="false" ht="12.75" hidden="false" customHeight="false" outlineLevel="0" collapsed="false"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</row>
    <row r="299" customFormat="false" ht="12.75" hidden="false" customHeight="false" outlineLevel="0" collapsed="false"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</row>
    <row r="300" customFormat="false" ht="12.75" hidden="false" customHeight="false" outlineLevel="0" collapsed="false"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</row>
    <row r="301" customFormat="false" ht="12.75" hidden="false" customHeight="false" outlineLevel="0" collapsed="false"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</row>
    <row r="302" customFormat="false" ht="12.75" hidden="false" customHeight="false" outlineLevel="0" collapsed="false"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</row>
    <row r="303" customFormat="false" ht="12.75" hidden="false" customHeight="false" outlineLevel="0" collapsed="false"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</row>
    <row r="304" customFormat="false" ht="12.75" hidden="false" customHeight="false" outlineLevel="0" collapsed="false"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</row>
    <row r="305" customFormat="false" ht="12.75" hidden="false" customHeight="false" outlineLevel="0" collapsed="false"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</row>
    <row r="306" customFormat="false" ht="12.75" hidden="false" customHeight="false" outlineLevel="0" collapsed="false"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</row>
    <row r="307" customFormat="false" ht="12.75" hidden="false" customHeight="false" outlineLevel="0" collapsed="false"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</row>
    <row r="308" customFormat="false" ht="12.75" hidden="false" customHeight="false" outlineLevel="0" collapsed="false"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</row>
    <row r="309" customFormat="false" ht="12.75" hidden="false" customHeight="false" outlineLevel="0" collapsed="false"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</row>
    <row r="310" customFormat="false" ht="12.75" hidden="false" customHeight="false" outlineLevel="0" collapsed="false"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</row>
    <row r="311" customFormat="false" ht="12.75" hidden="false" customHeight="false" outlineLevel="0" collapsed="false"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</row>
    <row r="312" customFormat="false" ht="12.75" hidden="false" customHeight="false" outlineLevel="0" collapsed="false"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</row>
    <row r="313" customFormat="false" ht="12.75" hidden="false" customHeight="false" outlineLevel="0" collapsed="false"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</row>
    <row r="314" customFormat="false" ht="12.75" hidden="false" customHeight="false" outlineLevel="0" collapsed="false"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</row>
    <row r="315" customFormat="false" ht="12.75" hidden="false" customHeight="false" outlineLevel="0" collapsed="false"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</row>
    <row r="316" customFormat="false" ht="12.75" hidden="false" customHeight="false" outlineLevel="0" collapsed="false"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</row>
    <row r="317" customFormat="false" ht="12.75" hidden="false" customHeight="false" outlineLevel="0" collapsed="false"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</row>
    <row r="318" customFormat="false" ht="12.75" hidden="false" customHeight="false" outlineLevel="0" collapsed="false"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</row>
    <row r="319" customFormat="false" ht="12.75" hidden="false" customHeight="false" outlineLevel="0" collapsed="false"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</row>
    <row r="320" customFormat="false" ht="12.75" hidden="false" customHeight="false" outlineLevel="0" collapsed="false"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</row>
    <row r="321" customFormat="false" ht="12.75" hidden="false" customHeight="false" outlineLevel="0" collapsed="false"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</row>
    <row r="322" customFormat="false" ht="12.75" hidden="false" customHeight="false" outlineLevel="0" collapsed="false"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</row>
    <row r="323" customFormat="false" ht="12.75" hidden="false" customHeight="false" outlineLevel="0" collapsed="false"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</row>
    <row r="324" customFormat="false" ht="12.75" hidden="false" customHeight="false" outlineLevel="0" collapsed="false"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</row>
    <row r="325" customFormat="false" ht="12.75" hidden="false" customHeight="false" outlineLevel="0" collapsed="false"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</row>
    <row r="326" customFormat="false" ht="12.75" hidden="false" customHeight="false" outlineLevel="0" collapsed="false"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</row>
    <row r="327" customFormat="false" ht="12.75" hidden="false" customHeight="false" outlineLevel="0" collapsed="false"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</row>
    <row r="328" customFormat="false" ht="12.75" hidden="false" customHeight="false" outlineLevel="0" collapsed="false"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</row>
    <row r="329" customFormat="false" ht="12.75" hidden="false" customHeight="false" outlineLevel="0" collapsed="false"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</row>
    <row r="330" customFormat="false" ht="12.75" hidden="false" customHeight="false" outlineLevel="0" collapsed="false"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</row>
    <row r="331" customFormat="false" ht="12.75" hidden="false" customHeight="false" outlineLevel="0" collapsed="false"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</row>
    <row r="332" customFormat="false" ht="12.75" hidden="false" customHeight="false" outlineLevel="0" collapsed="false"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</row>
    <row r="333" customFormat="false" ht="12.75" hidden="false" customHeight="false" outlineLevel="0" collapsed="false"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</row>
    <row r="334" customFormat="false" ht="12.75" hidden="false" customHeight="false" outlineLevel="0" collapsed="false"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</row>
    <row r="335" customFormat="false" ht="12.75" hidden="false" customHeight="false" outlineLevel="0" collapsed="false"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</row>
    <row r="336" customFormat="false" ht="12.75" hidden="false" customHeight="false" outlineLevel="0" collapsed="false"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</row>
    <row r="337" customFormat="false" ht="12.75" hidden="false" customHeight="false" outlineLevel="0" collapsed="false"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</row>
    <row r="338" customFormat="false" ht="12.75" hidden="false" customHeight="false" outlineLevel="0" collapsed="false"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</row>
    <row r="339" customFormat="false" ht="12.75" hidden="false" customHeight="false" outlineLevel="0" collapsed="false"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</row>
    <row r="340" customFormat="false" ht="12.75" hidden="false" customHeight="false" outlineLevel="0" collapsed="false"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</row>
    <row r="341" customFormat="false" ht="12.75" hidden="false" customHeight="false" outlineLevel="0" collapsed="false"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</row>
    <row r="342" customFormat="false" ht="12.75" hidden="false" customHeight="false" outlineLevel="0" collapsed="false"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</row>
    <row r="343" customFormat="false" ht="12.75" hidden="false" customHeight="false" outlineLevel="0" collapsed="false"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</row>
    <row r="344" customFormat="false" ht="12.75" hidden="false" customHeight="false" outlineLevel="0" collapsed="false"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</row>
    <row r="345" customFormat="false" ht="12.75" hidden="false" customHeight="false" outlineLevel="0" collapsed="false"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</row>
    <row r="346" customFormat="false" ht="12.75" hidden="false" customHeight="false" outlineLevel="0" collapsed="false"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</row>
    <row r="347" customFormat="false" ht="12.75" hidden="false" customHeight="false" outlineLevel="0" collapsed="false"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</row>
    <row r="348" customFormat="false" ht="12.75" hidden="false" customHeight="false" outlineLevel="0" collapsed="false"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</row>
    <row r="349" customFormat="false" ht="12.75" hidden="false" customHeight="false" outlineLevel="0" collapsed="false"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</row>
    <row r="350" customFormat="false" ht="12.75" hidden="false" customHeight="false" outlineLevel="0" collapsed="false"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</row>
    <row r="351" customFormat="false" ht="12.75" hidden="false" customHeight="false" outlineLevel="0" collapsed="false"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</row>
    <row r="352" customFormat="false" ht="12.75" hidden="false" customHeight="false" outlineLevel="0" collapsed="false"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</row>
    <row r="353" customFormat="false" ht="12.75" hidden="false" customHeight="false" outlineLevel="0" collapsed="false"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</row>
    <row r="354" customFormat="false" ht="12.75" hidden="false" customHeight="false" outlineLevel="0" collapsed="false"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</row>
    <row r="355" customFormat="false" ht="12.75" hidden="false" customHeight="false" outlineLevel="0" collapsed="false"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</row>
    <row r="356" customFormat="false" ht="12.75" hidden="false" customHeight="false" outlineLevel="0" collapsed="false"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</row>
    <row r="357" customFormat="false" ht="12.75" hidden="false" customHeight="false" outlineLevel="0" collapsed="false"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</row>
    <row r="358" customFormat="false" ht="12.75" hidden="false" customHeight="false" outlineLevel="0" collapsed="false"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</row>
    <row r="359" customFormat="false" ht="12.75" hidden="false" customHeight="false" outlineLevel="0" collapsed="false"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</row>
    <row r="360" customFormat="false" ht="12.75" hidden="false" customHeight="false" outlineLevel="0" collapsed="false"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</row>
    <row r="361" customFormat="false" ht="12.75" hidden="false" customHeight="false" outlineLevel="0" collapsed="false"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</row>
    <row r="362" customFormat="false" ht="12.75" hidden="false" customHeight="false" outlineLevel="0" collapsed="false"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</row>
    <row r="363" customFormat="false" ht="12.75" hidden="false" customHeight="false" outlineLevel="0" collapsed="false"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</row>
    <row r="364" customFormat="false" ht="12.75" hidden="false" customHeight="false" outlineLevel="0" collapsed="false"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</row>
    <row r="365" customFormat="false" ht="12.75" hidden="false" customHeight="false" outlineLevel="0" collapsed="false"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</row>
    <row r="366" customFormat="false" ht="12.75" hidden="false" customHeight="false" outlineLevel="0" collapsed="false"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</row>
    <row r="367" customFormat="false" ht="12.75" hidden="false" customHeight="false" outlineLevel="0" collapsed="false"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</row>
    <row r="368" customFormat="false" ht="12.75" hidden="false" customHeight="false" outlineLevel="0" collapsed="false"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</row>
    <row r="369" customFormat="false" ht="12.75" hidden="false" customHeight="false" outlineLevel="0" collapsed="false"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</row>
    <row r="370" customFormat="false" ht="12.75" hidden="false" customHeight="false" outlineLevel="0" collapsed="false"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</row>
    <row r="371" customFormat="false" ht="12.75" hidden="false" customHeight="false" outlineLevel="0" collapsed="false"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</row>
    <row r="372" customFormat="false" ht="12.75" hidden="false" customHeight="false" outlineLevel="0" collapsed="false"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</row>
    <row r="373" customFormat="false" ht="12.75" hidden="false" customHeight="false" outlineLevel="0" collapsed="false"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</row>
    <row r="374" customFormat="false" ht="12.75" hidden="false" customHeight="false" outlineLevel="0" collapsed="false"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</row>
    <row r="375" customFormat="false" ht="12.75" hidden="false" customHeight="false" outlineLevel="0" collapsed="false"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</row>
    <row r="376" customFormat="false" ht="12.75" hidden="false" customHeight="false" outlineLevel="0" collapsed="false"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</row>
    <row r="377" customFormat="false" ht="12.75" hidden="false" customHeight="false" outlineLevel="0" collapsed="false"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</row>
    <row r="378" customFormat="false" ht="12.75" hidden="false" customHeight="false" outlineLevel="0" collapsed="false"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</row>
    <row r="379" customFormat="false" ht="12.75" hidden="false" customHeight="false" outlineLevel="0" collapsed="false"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</row>
    <row r="380" customFormat="false" ht="12.75" hidden="false" customHeight="false" outlineLevel="0" collapsed="false"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</row>
    <row r="381" customFormat="false" ht="12.75" hidden="false" customHeight="false" outlineLevel="0" collapsed="false"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</row>
    <row r="382" customFormat="false" ht="12.75" hidden="false" customHeight="false" outlineLevel="0" collapsed="false"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</row>
    <row r="383" customFormat="false" ht="12.75" hidden="false" customHeight="false" outlineLevel="0" collapsed="false"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</row>
    <row r="384" customFormat="false" ht="12.75" hidden="false" customHeight="false" outlineLevel="0" collapsed="false"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</row>
    <row r="385" customFormat="false" ht="12.75" hidden="false" customHeight="false" outlineLevel="0" collapsed="false"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</row>
    <row r="386" customFormat="false" ht="12.75" hidden="false" customHeight="false" outlineLevel="0" collapsed="false"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</row>
    <row r="387" customFormat="false" ht="12.75" hidden="false" customHeight="false" outlineLevel="0" collapsed="false"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</row>
    <row r="388" customFormat="false" ht="12.75" hidden="false" customHeight="false" outlineLevel="0" collapsed="false"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</row>
    <row r="389" customFormat="false" ht="12.75" hidden="false" customHeight="false" outlineLevel="0" collapsed="false"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</row>
    <row r="390" customFormat="false" ht="12.75" hidden="false" customHeight="false" outlineLevel="0" collapsed="false"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</row>
    <row r="391" customFormat="false" ht="12.75" hidden="false" customHeight="false" outlineLevel="0" collapsed="false"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</row>
    <row r="392" customFormat="false" ht="12.75" hidden="false" customHeight="false" outlineLevel="0" collapsed="false"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</row>
    <row r="393" customFormat="false" ht="12.75" hidden="false" customHeight="false" outlineLevel="0" collapsed="false"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</row>
    <row r="394" customFormat="false" ht="12.75" hidden="false" customHeight="false" outlineLevel="0" collapsed="false"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</row>
    <row r="395" customFormat="false" ht="12.75" hidden="false" customHeight="false" outlineLevel="0" collapsed="false"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</row>
    <row r="396" customFormat="false" ht="12.75" hidden="false" customHeight="false" outlineLevel="0" collapsed="false"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</row>
    <row r="397" customFormat="false" ht="12.75" hidden="false" customHeight="false" outlineLevel="0" collapsed="false"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</row>
    <row r="398" customFormat="false" ht="12.75" hidden="false" customHeight="false" outlineLevel="0" collapsed="false"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</row>
    <row r="399" customFormat="false" ht="12.75" hidden="false" customHeight="false" outlineLevel="0" collapsed="false"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</row>
    <row r="400" customFormat="false" ht="12.75" hidden="false" customHeight="false" outlineLevel="0" collapsed="false"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</row>
    <row r="401" customFormat="false" ht="12.75" hidden="false" customHeight="false" outlineLevel="0" collapsed="false"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</row>
    <row r="402" customFormat="false" ht="12.75" hidden="false" customHeight="false" outlineLevel="0" collapsed="false"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</row>
    <row r="403" customFormat="false" ht="12.75" hidden="false" customHeight="false" outlineLevel="0" collapsed="false"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</row>
    <row r="404" customFormat="false" ht="12.75" hidden="false" customHeight="false" outlineLevel="0" collapsed="false"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</row>
    <row r="405" customFormat="false" ht="12.75" hidden="false" customHeight="false" outlineLevel="0" collapsed="false"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</row>
    <row r="406" customFormat="false" ht="12.75" hidden="false" customHeight="false" outlineLevel="0" collapsed="false"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</row>
    <row r="407" customFormat="false" ht="12.75" hidden="false" customHeight="false" outlineLevel="0" collapsed="false"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</row>
    <row r="408" customFormat="false" ht="12.75" hidden="false" customHeight="false" outlineLevel="0" collapsed="false"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</row>
    <row r="409" customFormat="false" ht="12.75" hidden="false" customHeight="false" outlineLevel="0" collapsed="false"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</row>
    <row r="410" customFormat="false" ht="12.75" hidden="false" customHeight="false" outlineLevel="0" collapsed="false"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</row>
    <row r="411" customFormat="false" ht="12.75" hidden="false" customHeight="false" outlineLevel="0" collapsed="false"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</row>
    <row r="412" customFormat="false" ht="12.75" hidden="false" customHeight="false" outlineLevel="0" collapsed="false"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</row>
    <row r="413" customFormat="false" ht="12.75" hidden="false" customHeight="false" outlineLevel="0" collapsed="false"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</row>
    <row r="414" customFormat="false" ht="12.75" hidden="false" customHeight="false" outlineLevel="0" collapsed="false"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</row>
    <row r="415" customFormat="false" ht="12.75" hidden="false" customHeight="false" outlineLevel="0" collapsed="false"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</row>
    <row r="416" customFormat="false" ht="12.75" hidden="false" customHeight="false" outlineLevel="0" collapsed="false"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</row>
    <row r="417" customFormat="false" ht="12.75" hidden="false" customHeight="false" outlineLevel="0" collapsed="false"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</row>
    <row r="418" customFormat="false" ht="12.75" hidden="false" customHeight="false" outlineLevel="0" collapsed="false"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</row>
    <row r="419" customFormat="false" ht="12.75" hidden="false" customHeight="false" outlineLevel="0" collapsed="false"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</row>
    <row r="420" customFormat="false" ht="12.75" hidden="false" customHeight="false" outlineLevel="0" collapsed="false"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</row>
    <row r="421" customFormat="false" ht="12.75" hidden="false" customHeight="false" outlineLevel="0" collapsed="false"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</row>
    <row r="422" customFormat="false" ht="12.75" hidden="false" customHeight="false" outlineLevel="0" collapsed="false"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</row>
    <row r="423" customFormat="false" ht="12.75" hidden="false" customHeight="false" outlineLevel="0" collapsed="false"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</row>
    <row r="424" customFormat="false" ht="12.75" hidden="false" customHeight="false" outlineLevel="0" collapsed="false"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</row>
    <row r="425" customFormat="false" ht="12.75" hidden="false" customHeight="false" outlineLevel="0" collapsed="false"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</row>
    <row r="426" customFormat="false" ht="12.75" hidden="false" customHeight="false" outlineLevel="0" collapsed="false"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</row>
    <row r="427" customFormat="false" ht="12.75" hidden="false" customHeight="false" outlineLevel="0" collapsed="false"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</row>
    <row r="428" customFormat="false" ht="12.75" hidden="false" customHeight="false" outlineLevel="0" collapsed="false"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</row>
    <row r="429" customFormat="false" ht="12.75" hidden="false" customHeight="false" outlineLevel="0" collapsed="false"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</row>
    <row r="430" customFormat="false" ht="12.75" hidden="false" customHeight="false" outlineLevel="0" collapsed="false"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</row>
    <row r="431" customFormat="false" ht="12.75" hidden="false" customHeight="false" outlineLevel="0" collapsed="false"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</row>
    <row r="432" customFormat="false" ht="12.75" hidden="false" customHeight="false" outlineLevel="0" collapsed="false"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</row>
    <row r="433" customFormat="false" ht="12.75" hidden="false" customHeight="false" outlineLevel="0" collapsed="false"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</row>
    <row r="434" customFormat="false" ht="12.75" hidden="false" customHeight="false" outlineLevel="0" collapsed="false"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</row>
    <row r="435" customFormat="false" ht="12.75" hidden="false" customHeight="false" outlineLevel="0" collapsed="false"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</row>
    <row r="436" customFormat="false" ht="12.75" hidden="false" customHeight="false" outlineLevel="0" collapsed="false"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</row>
    <row r="437" customFormat="false" ht="12.75" hidden="false" customHeight="false" outlineLevel="0" collapsed="false"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</row>
    <row r="438" customFormat="false" ht="12.75" hidden="false" customHeight="false" outlineLevel="0" collapsed="false"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</row>
  </sheetData>
  <mergeCells count="22">
    <mergeCell ref="A1:AC1"/>
    <mergeCell ref="A4:A6"/>
    <mergeCell ref="B4:B6"/>
    <mergeCell ref="C4:C6"/>
    <mergeCell ref="D4:D6"/>
    <mergeCell ref="E4:O4"/>
    <mergeCell ref="P4:Z4"/>
    <mergeCell ref="AA4:AC5"/>
    <mergeCell ref="E5:E6"/>
    <mergeCell ref="F5:K5"/>
    <mergeCell ref="L5:O5"/>
    <mergeCell ref="P5:P6"/>
    <mergeCell ref="Q5:V5"/>
    <mergeCell ref="W5:Z5"/>
    <mergeCell ref="A8:B8"/>
    <mergeCell ref="J40:K40"/>
    <mergeCell ref="J41:K41"/>
    <mergeCell ref="J42:K42"/>
    <mergeCell ref="J44:K44"/>
    <mergeCell ref="J45:K45"/>
    <mergeCell ref="J46:K46"/>
    <mergeCell ref="J48:K48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2.56"/>
    <col collapsed="false" customWidth="true" hidden="false" outlineLevel="0" max="2" min="2" style="208" width="51.42"/>
    <col collapsed="false" customWidth="true" hidden="false" outlineLevel="0" max="3" min="3" style="113" width="4.99"/>
    <col collapsed="false" customWidth="true" hidden="false" outlineLevel="0" max="4" min="4" style="113" width="10.99"/>
    <col collapsed="false" customWidth="true" hidden="false" outlineLevel="0" max="5" min="5" style="113" width="10.41"/>
    <col collapsed="false" customWidth="true" hidden="false" outlineLevel="0" max="6" min="6" style="113" width="10.56"/>
    <col collapsed="false" customWidth="true" hidden="false" outlineLevel="0" max="7" min="7" style="113" width="8.85"/>
    <col collapsed="false" customWidth="true" hidden="false" outlineLevel="0" max="8" min="8" style="113" width="7.56"/>
    <col collapsed="false" customWidth="true" hidden="false" outlineLevel="0" max="9" min="9" style="113" width="9.41"/>
    <col collapsed="false" customWidth="true" hidden="false" outlineLevel="0" max="10" min="10" style="113" width="9.85"/>
    <col collapsed="false" customWidth="true" hidden="false" outlineLevel="0" max="11" min="11" style="113" width="9.28"/>
    <col collapsed="false" customWidth="true" hidden="false" outlineLevel="0" max="13" min="12" style="113" width="7.56"/>
    <col collapsed="false" customWidth="true" hidden="false" outlineLevel="0" max="14" min="14" style="113" width="6.99"/>
    <col collapsed="false" customWidth="true" hidden="false" outlineLevel="0" max="15" min="15" style="113" width="6.41"/>
    <col collapsed="false" customWidth="true" hidden="false" outlineLevel="0" max="16" min="16" style="113" width="8.14"/>
    <col collapsed="false" customWidth="true" hidden="false" outlineLevel="0" max="17" min="17" style="113" width="8.41"/>
    <col collapsed="false" customWidth="false" hidden="false" outlineLevel="0" max="18" min="18" style="113" width="9.14"/>
    <col collapsed="false" customWidth="true" hidden="false" outlineLevel="0" max="19" min="19" style="113" width="8.85"/>
    <col collapsed="false" customWidth="true" hidden="false" outlineLevel="0" max="20" min="20" style="113" width="8.56"/>
    <col collapsed="false" customWidth="true" hidden="false" outlineLevel="0" max="21" min="21" style="113" width="7.7"/>
    <col collapsed="false" customWidth="true" hidden="false" outlineLevel="0" max="22" min="22" style="113" width="7.42"/>
    <col collapsed="false" customWidth="true" hidden="false" outlineLevel="0" max="23" min="23" style="113" width="7.56"/>
    <col collapsed="false" customWidth="true" hidden="false" outlineLevel="0" max="24" min="24" style="113" width="7.99"/>
    <col collapsed="false" customWidth="true" hidden="false" outlineLevel="0" max="25" min="25" style="113" width="7.14"/>
    <col collapsed="false" customWidth="true" hidden="false" outlineLevel="0" max="26" min="26" style="113" width="6.28"/>
    <col collapsed="false" customWidth="true" hidden="false" outlineLevel="0" max="27" min="27" style="113" width="9.99"/>
    <col collapsed="false" customWidth="true" hidden="false" outlineLevel="0" max="28" min="28" style="113" width="10.13"/>
    <col collapsed="false" customWidth="true" hidden="false" outlineLevel="0" max="29" min="29" style="113" width="10.28"/>
    <col collapsed="false" customWidth="false" hidden="false" outlineLevel="0" max="257" min="30" style="113" width="9.14"/>
  </cols>
  <sheetData>
    <row r="1" s="251" customFormat="true" ht="23.2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250"/>
    </row>
    <row r="2" customFormat="false" ht="18" hidden="false" customHeight="true" outlineLevel="0" collapsed="false">
      <c r="A2" s="251"/>
      <c r="B2" s="251"/>
      <c r="C2" s="251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C2" s="36" t="s">
        <v>96</v>
      </c>
    </row>
    <row r="3" customFormat="false" ht="15.75" hidden="false" customHeight="true" outlineLevel="0" collapsed="false">
      <c r="A3" s="37" t="s">
        <v>28</v>
      </c>
      <c r="B3" s="38" t="s">
        <v>29</v>
      </c>
      <c r="C3" s="39" t="s">
        <v>30</v>
      </c>
      <c r="D3" s="40" t="s">
        <v>31</v>
      </c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252" t="s">
        <v>33</v>
      </c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3" t="s">
        <v>34</v>
      </c>
      <c r="AB3" s="253"/>
      <c r="AC3" s="25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7"/>
      <c r="B4" s="38"/>
      <c r="C4" s="39"/>
      <c r="D4" s="40"/>
      <c r="E4" s="44" t="s">
        <v>35</v>
      </c>
      <c r="F4" s="254" t="s">
        <v>36</v>
      </c>
      <c r="G4" s="254"/>
      <c r="H4" s="254"/>
      <c r="I4" s="254"/>
      <c r="J4" s="254"/>
      <c r="K4" s="254"/>
      <c r="L4" s="47" t="s">
        <v>37</v>
      </c>
      <c r="M4" s="47"/>
      <c r="N4" s="47"/>
      <c r="O4" s="47"/>
      <c r="P4" s="255" t="s">
        <v>38</v>
      </c>
      <c r="Q4" s="256" t="s">
        <v>36</v>
      </c>
      <c r="R4" s="256"/>
      <c r="S4" s="256"/>
      <c r="T4" s="256"/>
      <c r="U4" s="256"/>
      <c r="V4" s="256"/>
      <c r="W4" s="47" t="s">
        <v>37</v>
      </c>
      <c r="X4" s="47"/>
      <c r="Y4" s="47"/>
      <c r="Z4" s="47"/>
      <c r="AA4" s="253"/>
      <c r="AB4" s="253"/>
      <c r="AC4" s="253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true" outlineLevel="0" collapsed="false">
      <c r="A5" s="37"/>
      <c r="B5" s="38"/>
      <c r="C5" s="39"/>
      <c r="D5" s="40"/>
      <c r="E5" s="44"/>
      <c r="F5" s="48" t="s">
        <v>39</v>
      </c>
      <c r="G5" s="55" t="s">
        <v>40</v>
      </c>
      <c r="H5" s="50" t="s">
        <v>41</v>
      </c>
      <c r="I5" s="51" t="n">
        <v>2009</v>
      </c>
      <c r="J5" s="52" t="n">
        <v>2010</v>
      </c>
      <c r="K5" s="55" t="s">
        <v>42</v>
      </c>
      <c r="L5" s="48" t="s">
        <v>43</v>
      </c>
      <c r="M5" s="49" t="s">
        <v>40</v>
      </c>
      <c r="N5" s="54" t="n">
        <v>2009</v>
      </c>
      <c r="O5" s="56" t="n">
        <v>2010</v>
      </c>
      <c r="P5" s="255"/>
      <c r="Q5" s="48" t="s">
        <v>39</v>
      </c>
      <c r="R5" s="55" t="s">
        <v>40</v>
      </c>
      <c r="S5" s="50" t="s">
        <v>41</v>
      </c>
      <c r="T5" s="51" t="n">
        <v>2009</v>
      </c>
      <c r="U5" s="52" t="n">
        <v>2010</v>
      </c>
      <c r="V5" s="55" t="s">
        <v>42</v>
      </c>
      <c r="W5" s="48" t="s">
        <v>43</v>
      </c>
      <c r="X5" s="49" t="s">
        <v>40</v>
      </c>
      <c r="Y5" s="54" t="n">
        <v>2009</v>
      </c>
      <c r="Z5" s="53" t="s">
        <v>97</v>
      </c>
      <c r="AA5" s="257" t="s">
        <v>44</v>
      </c>
      <c r="AB5" s="58" t="s">
        <v>45</v>
      </c>
      <c r="AC5" s="59" t="s">
        <v>46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0" t="n">
        <v>1</v>
      </c>
      <c r="B6" s="61" t="n">
        <v>2</v>
      </c>
      <c r="C6" s="62"/>
      <c r="D6" s="63" t="n">
        <v>3</v>
      </c>
      <c r="E6" s="64" t="n">
        <v>4</v>
      </c>
      <c r="F6" s="65" t="n">
        <v>5</v>
      </c>
      <c r="G6" s="66" t="n">
        <v>6</v>
      </c>
      <c r="H6" s="67" t="n">
        <v>7</v>
      </c>
      <c r="I6" s="68" t="n">
        <v>8</v>
      </c>
      <c r="J6" s="69" t="n">
        <v>9</v>
      </c>
      <c r="K6" s="66" t="n">
        <v>10</v>
      </c>
      <c r="L6" s="65" t="n">
        <v>11</v>
      </c>
      <c r="M6" s="71" t="n">
        <v>12</v>
      </c>
      <c r="N6" s="71" t="n">
        <v>13</v>
      </c>
      <c r="O6" s="70" t="n">
        <v>14</v>
      </c>
      <c r="P6" s="258" t="n">
        <v>16</v>
      </c>
      <c r="Q6" s="65" t="n">
        <v>17</v>
      </c>
      <c r="R6" s="66" t="n">
        <v>18</v>
      </c>
      <c r="S6" s="67" t="n">
        <v>19</v>
      </c>
      <c r="T6" s="68" t="n">
        <v>20</v>
      </c>
      <c r="U6" s="69" t="n">
        <v>21</v>
      </c>
      <c r="V6" s="66" t="n">
        <v>22</v>
      </c>
      <c r="W6" s="65" t="n">
        <v>23</v>
      </c>
      <c r="X6" s="71" t="n">
        <v>24</v>
      </c>
      <c r="Y6" s="71" t="n">
        <v>25</v>
      </c>
      <c r="Z6" s="70" t="n">
        <v>26</v>
      </c>
      <c r="AA6" s="259" t="n">
        <v>28</v>
      </c>
      <c r="AB6" s="260" t="n">
        <v>29</v>
      </c>
      <c r="AC6" s="261" t="n">
        <v>3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62"/>
      <c r="B7" s="263" t="s">
        <v>98</v>
      </c>
      <c r="C7" s="73"/>
      <c r="D7" s="264"/>
      <c r="E7" s="63"/>
      <c r="F7" s="265"/>
      <c r="G7" s="76"/>
      <c r="H7" s="77"/>
      <c r="I7" s="78"/>
      <c r="J7" s="79"/>
      <c r="K7" s="76"/>
      <c r="L7" s="265"/>
      <c r="M7" s="82"/>
      <c r="N7" s="82"/>
      <c r="O7" s="80"/>
      <c r="P7" s="33"/>
      <c r="Q7" s="265"/>
      <c r="R7" s="76"/>
      <c r="S7" s="77"/>
      <c r="T7" s="78"/>
      <c r="U7" s="79"/>
      <c r="V7" s="76"/>
      <c r="W7" s="265"/>
      <c r="X7" s="82"/>
      <c r="Y7" s="82"/>
      <c r="Z7" s="80"/>
      <c r="AA7" s="266"/>
      <c r="AB7" s="267"/>
      <c r="AC7" s="268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9"/>
      <c r="B8" s="270"/>
      <c r="C8" s="271"/>
      <c r="D8" s="152" t="n">
        <f aca="false">E8+P8</f>
        <v>0</v>
      </c>
      <c r="E8" s="153" t="n">
        <f aca="false">SUM(L8+F8)</f>
        <v>0</v>
      </c>
      <c r="F8" s="154"/>
      <c r="G8" s="271"/>
      <c r="H8" s="272"/>
      <c r="I8" s="216"/>
      <c r="J8" s="273"/>
      <c r="K8" s="274"/>
      <c r="L8" s="275" t="n">
        <f aca="false">M8+N8+O8</f>
        <v>0</v>
      </c>
      <c r="M8" s="214"/>
      <c r="N8" s="214"/>
      <c r="O8" s="215"/>
      <c r="P8" s="153" t="n">
        <f aca="false">Q8+W8</f>
        <v>0</v>
      </c>
      <c r="Q8" s="275" t="n">
        <f aca="false">R8+S8+T8+U8+V8</f>
        <v>0</v>
      </c>
      <c r="R8" s="214"/>
      <c r="S8" s="272"/>
      <c r="T8" s="216"/>
      <c r="U8" s="276"/>
      <c r="V8" s="271"/>
      <c r="W8" s="213"/>
      <c r="X8" s="214"/>
      <c r="Y8" s="214"/>
      <c r="Z8" s="215"/>
      <c r="AA8" s="277" t="n">
        <f aca="false">I8+T8</f>
        <v>0</v>
      </c>
      <c r="AB8" s="278" t="n">
        <f aca="false">H8+S8</f>
        <v>0</v>
      </c>
      <c r="AC8" s="279" t="n">
        <f aca="false">AA8+AB8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0" t="s">
        <v>99</v>
      </c>
      <c r="B9" s="19" t="s">
        <v>100</v>
      </c>
      <c r="C9" s="85" t="s">
        <v>50</v>
      </c>
      <c r="D9" s="102" t="n">
        <f aca="false">E9+P9</f>
        <v>69.667</v>
      </c>
      <c r="E9" s="281" t="n">
        <f aca="false">SUM(L9+F9)</f>
        <v>65.112</v>
      </c>
      <c r="F9" s="109" t="n">
        <f aca="false">G9+H9+I9+J9+K9</f>
        <v>65.112</v>
      </c>
      <c r="G9" s="116" t="n">
        <v>3.22</v>
      </c>
      <c r="H9" s="282" t="n">
        <v>0.397</v>
      </c>
      <c r="I9" s="283" t="n">
        <v>0</v>
      </c>
      <c r="J9" s="91" t="n">
        <v>0</v>
      </c>
      <c r="K9" s="284" t="n">
        <v>61.495</v>
      </c>
      <c r="L9" s="95" t="n">
        <f aca="false">M9+N9+O9</f>
        <v>0</v>
      </c>
      <c r="M9" s="84"/>
      <c r="N9" s="84"/>
      <c r="O9" s="88"/>
      <c r="P9" s="281" t="n">
        <f aca="false">Q9+W9</f>
        <v>4.555</v>
      </c>
      <c r="Q9" s="95" t="n">
        <f aca="false">R9+S9+T9+V9</f>
        <v>4.555</v>
      </c>
      <c r="R9" s="84"/>
      <c r="S9" s="282"/>
      <c r="T9" s="283"/>
      <c r="V9" s="285" t="n">
        <v>4.555</v>
      </c>
      <c r="W9" s="83"/>
      <c r="X9" s="84"/>
      <c r="Y9" s="84"/>
      <c r="Z9" s="88"/>
      <c r="AA9" s="286" t="n">
        <f aca="false">I9+T9</f>
        <v>0</v>
      </c>
      <c r="AB9" s="97" t="n">
        <f aca="false">H9+S9</f>
        <v>0.397</v>
      </c>
      <c r="AC9" s="98" t="n">
        <f aca="false">AA9+AB9</f>
        <v>0.397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0" t="s">
        <v>101</v>
      </c>
      <c r="B10" s="19" t="s">
        <v>102</v>
      </c>
      <c r="C10" s="85" t="s">
        <v>50</v>
      </c>
      <c r="D10" s="102" t="n">
        <f aca="false">E10+P10</f>
        <v>161.585</v>
      </c>
      <c r="E10" s="281" t="n">
        <f aca="false">SUM(L10+F10)</f>
        <v>154.085</v>
      </c>
      <c r="F10" s="109" t="n">
        <f aca="false">G10+H10+I10+J10+K10</f>
        <v>154.085</v>
      </c>
      <c r="G10" s="116" t="n">
        <v>6.41</v>
      </c>
      <c r="H10" s="282" t="n">
        <v>5.143</v>
      </c>
      <c r="I10" s="283" t="n">
        <v>60</v>
      </c>
      <c r="J10" s="91" t="n">
        <v>82.532</v>
      </c>
      <c r="K10" s="284"/>
      <c r="L10" s="95" t="n">
        <f aca="false">M10+N10+O10</f>
        <v>0</v>
      </c>
      <c r="M10" s="84"/>
      <c r="N10" s="84"/>
      <c r="O10" s="88"/>
      <c r="P10" s="281" t="n">
        <f aca="false">Q10+W10</f>
        <v>7.5</v>
      </c>
      <c r="Q10" s="95" t="n">
        <f aca="false">R10+S10+T10+U10+V10</f>
        <v>7.5</v>
      </c>
      <c r="R10" s="84"/>
      <c r="S10" s="282"/>
      <c r="T10" s="283"/>
      <c r="U10" s="285" t="n">
        <v>7.5</v>
      </c>
      <c r="V10" s="85"/>
      <c r="W10" s="83"/>
      <c r="X10" s="84"/>
      <c r="Y10" s="84"/>
      <c r="Z10" s="88"/>
      <c r="AA10" s="286" t="n">
        <f aca="false">I10+T10</f>
        <v>60</v>
      </c>
      <c r="AB10" s="97" t="n">
        <f aca="false">H10+S10</f>
        <v>5.143</v>
      </c>
      <c r="AC10" s="98" t="n">
        <f aca="false">AA10+AB10</f>
        <v>65.143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0" t="s">
        <v>103</v>
      </c>
      <c r="B11" s="19" t="s">
        <v>104</v>
      </c>
      <c r="C11" s="85" t="s">
        <v>50</v>
      </c>
      <c r="D11" s="102" t="n">
        <f aca="false">E11+P11</f>
        <v>38.611</v>
      </c>
      <c r="E11" s="281" t="n">
        <f aca="false">SUM(L11+F11)</f>
        <v>36.111</v>
      </c>
      <c r="F11" s="109" t="n">
        <f aca="false">G11+H11+I11+J11+K11</f>
        <v>36.111</v>
      </c>
      <c r="G11" s="116" t="n">
        <v>0.493</v>
      </c>
      <c r="H11" s="282" t="n">
        <v>0.423</v>
      </c>
      <c r="I11" s="283" t="n">
        <v>0.117</v>
      </c>
      <c r="J11" s="287" t="n">
        <v>5</v>
      </c>
      <c r="K11" s="288" t="n">
        <v>30.078</v>
      </c>
      <c r="L11" s="95" t="n">
        <f aca="false">M11+N11+O11</f>
        <v>0</v>
      </c>
      <c r="M11" s="84"/>
      <c r="N11" s="84"/>
      <c r="O11" s="88"/>
      <c r="P11" s="281" t="n">
        <f aca="false">Q11+W11</f>
        <v>2.5</v>
      </c>
      <c r="Q11" s="95" t="n">
        <f aca="false">R11+S11+T11+V11</f>
        <v>2.5</v>
      </c>
      <c r="R11" s="84"/>
      <c r="S11" s="282"/>
      <c r="T11" s="283"/>
      <c r="V11" s="285" t="n">
        <v>2.5</v>
      </c>
      <c r="W11" s="83"/>
      <c r="X11" s="84"/>
      <c r="Y11" s="84"/>
      <c r="Z11" s="88"/>
      <c r="AA11" s="286" t="n">
        <f aca="false">I11+T11</f>
        <v>0.117</v>
      </c>
      <c r="AB11" s="97" t="n">
        <f aca="false">H11+S11</f>
        <v>0.423</v>
      </c>
      <c r="AC11" s="98" t="n">
        <f aca="false">AA11+AB11</f>
        <v>0.54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0" t="s">
        <v>105</v>
      </c>
      <c r="B12" s="19" t="s">
        <v>106</v>
      </c>
      <c r="C12" s="85" t="s">
        <v>50</v>
      </c>
      <c r="D12" s="102" t="n">
        <f aca="false">E12+P12</f>
        <v>75.992</v>
      </c>
      <c r="E12" s="281" t="n">
        <f aca="false">SUM(L12+F12)</f>
        <v>72.817</v>
      </c>
      <c r="F12" s="109" t="n">
        <f aca="false">G12+H12+I12+J12+K12</f>
        <v>72.817</v>
      </c>
      <c r="G12" s="116" t="n">
        <v>62.445</v>
      </c>
      <c r="H12" s="282"/>
      <c r="I12" s="283" t="n">
        <v>10.372</v>
      </c>
      <c r="J12" s="287" t="n">
        <v>0</v>
      </c>
      <c r="K12" s="288"/>
      <c r="L12" s="95" t="n">
        <f aca="false">M12+N12+O12</f>
        <v>0</v>
      </c>
      <c r="M12" s="84"/>
      <c r="N12" s="84"/>
      <c r="O12" s="88"/>
      <c r="P12" s="281" t="n">
        <f aca="false">Q12+W12</f>
        <v>3.175</v>
      </c>
      <c r="Q12" s="95" t="n">
        <f aca="false">R12+S12+T12+U12+V12</f>
        <v>3.175</v>
      </c>
      <c r="R12" s="84"/>
      <c r="S12" s="282"/>
      <c r="T12" s="283" t="n">
        <v>3.175</v>
      </c>
      <c r="U12" s="285"/>
      <c r="V12" s="85"/>
      <c r="W12" s="83"/>
      <c r="X12" s="84"/>
      <c r="Y12" s="84"/>
      <c r="Z12" s="88"/>
      <c r="AA12" s="286" t="n">
        <f aca="false">I12+T12</f>
        <v>13.547</v>
      </c>
      <c r="AB12" s="97" t="n">
        <f aca="false">H12+S12</f>
        <v>0</v>
      </c>
      <c r="AC12" s="98" t="n">
        <f aca="false">AA12+AB12</f>
        <v>13.547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0" t="s">
        <v>107</v>
      </c>
      <c r="B13" s="19" t="s">
        <v>108</v>
      </c>
      <c r="C13" s="85" t="s">
        <v>63</v>
      </c>
      <c r="D13" s="102" t="n">
        <f aca="false">E13+P13</f>
        <v>87.612</v>
      </c>
      <c r="E13" s="281" t="n">
        <f aca="false">SUM(L13+F13)</f>
        <v>81.612</v>
      </c>
      <c r="F13" s="109" t="n">
        <f aca="false">G13+H13+I13+J13+K13</f>
        <v>81.612</v>
      </c>
      <c r="G13" s="116"/>
      <c r="H13" s="282" t="n">
        <v>2</v>
      </c>
      <c r="I13" s="283" t="n">
        <v>0</v>
      </c>
      <c r="J13" s="287" t="n">
        <v>5</v>
      </c>
      <c r="K13" s="288" t="n">
        <v>74.612</v>
      </c>
      <c r="L13" s="95" t="n">
        <f aca="false">M13+N13+O13</f>
        <v>0</v>
      </c>
      <c r="M13" s="84"/>
      <c r="N13" s="84"/>
      <c r="O13" s="88"/>
      <c r="P13" s="281" t="n">
        <f aca="false">Q13+W13</f>
        <v>6</v>
      </c>
      <c r="Q13" s="95" t="n">
        <f aca="false">R13+S13+T13+V13</f>
        <v>6</v>
      </c>
      <c r="R13" s="84"/>
      <c r="S13" s="282"/>
      <c r="T13" s="283"/>
      <c r="U13" s="108"/>
      <c r="V13" s="285" t="n">
        <v>6</v>
      </c>
      <c r="W13" s="83"/>
      <c r="X13" s="84"/>
      <c r="Y13" s="84"/>
      <c r="Z13" s="88"/>
      <c r="AA13" s="286" t="n">
        <f aca="false">I13+T13</f>
        <v>0</v>
      </c>
      <c r="AB13" s="97" t="n">
        <f aca="false">H13+S13</f>
        <v>2</v>
      </c>
      <c r="AC13" s="98" t="n">
        <f aca="false">AA13+AB13</f>
        <v>2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9" t="s">
        <v>109</v>
      </c>
      <c r="B14" s="100" t="s">
        <v>110</v>
      </c>
      <c r="C14" s="290" t="s">
        <v>50</v>
      </c>
      <c r="D14" s="102" t="n">
        <f aca="false">E14+P14</f>
        <v>56.429</v>
      </c>
      <c r="E14" s="281" t="n">
        <f aca="false">SUM(L14+F14)</f>
        <v>54.029</v>
      </c>
      <c r="F14" s="109" t="n">
        <f aca="false">G14+H14+I14+K14</f>
        <v>54.029</v>
      </c>
      <c r="G14" s="101" t="n">
        <v>0.841</v>
      </c>
      <c r="H14" s="291" t="n">
        <v>0.505</v>
      </c>
      <c r="I14" s="283"/>
      <c r="J14" s="292"/>
      <c r="K14" s="293" t="n">
        <v>52.683</v>
      </c>
      <c r="L14" s="109" t="n">
        <f aca="false">M14+N14+O14</f>
        <v>0</v>
      </c>
      <c r="M14" s="294"/>
      <c r="N14" s="294"/>
      <c r="O14" s="295"/>
      <c r="P14" s="281" t="n">
        <f aca="false">Q14+W14</f>
        <v>2.4</v>
      </c>
      <c r="Q14" s="109" t="n">
        <f aca="false">R14+S14+T14+U14+V14</f>
        <v>2.4</v>
      </c>
      <c r="R14" s="294"/>
      <c r="S14" s="282"/>
      <c r="T14" s="283"/>
      <c r="U14" s="103" t="n">
        <v>2.4</v>
      </c>
      <c r="V14" s="294"/>
      <c r="W14" s="109" t="n">
        <f aca="false">X14+Y14+Z14</f>
        <v>0</v>
      </c>
      <c r="X14" s="107"/>
      <c r="Y14" s="107"/>
      <c r="Z14" s="104"/>
      <c r="AA14" s="296" t="n">
        <f aca="false">I14+T14</f>
        <v>0</v>
      </c>
      <c r="AB14" s="111" t="n">
        <f aca="false">H14+S14</f>
        <v>0.505</v>
      </c>
      <c r="AC14" s="112" t="n">
        <f aca="false">AA14+AB14</f>
        <v>0.505</v>
      </c>
    </row>
    <row r="15" customFormat="false" ht="12.75" hidden="false" customHeight="false" outlineLevel="0" collapsed="false">
      <c r="A15" s="280" t="s">
        <v>111</v>
      </c>
      <c r="B15" s="19" t="s">
        <v>112</v>
      </c>
      <c r="C15" s="85" t="s">
        <v>50</v>
      </c>
      <c r="D15" s="102" t="n">
        <f aca="false">E15+P15</f>
        <v>161.223</v>
      </c>
      <c r="E15" s="281" t="n">
        <f aca="false">SUM(L15+F15)</f>
        <v>149.412</v>
      </c>
      <c r="F15" s="109" t="n">
        <f aca="false">G15+H15+I15+J15+K15</f>
        <v>149.412</v>
      </c>
      <c r="G15" s="116" t="n">
        <v>9.146</v>
      </c>
      <c r="H15" s="282" t="n">
        <v>9.753</v>
      </c>
      <c r="I15" s="283" t="n">
        <v>45</v>
      </c>
      <c r="J15" s="287" t="n">
        <v>45</v>
      </c>
      <c r="K15" s="288" t="n">
        <v>40.513</v>
      </c>
      <c r="L15" s="95" t="n">
        <f aca="false">M15+N15+O15</f>
        <v>0</v>
      </c>
      <c r="M15" s="84"/>
      <c r="N15" s="84"/>
      <c r="O15" s="88"/>
      <c r="P15" s="281" t="n">
        <f aca="false">Q15+W15</f>
        <v>11.811</v>
      </c>
      <c r="Q15" s="95" t="n">
        <f aca="false">R15+S15+T15+V15</f>
        <v>11.811</v>
      </c>
      <c r="R15" s="84"/>
      <c r="S15" s="282"/>
      <c r="T15" s="283"/>
      <c r="U15" s="108"/>
      <c r="V15" s="285" t="n">
        <v>11.811</v>
      </c>
      <c r="W15" s="83"/>
      <c r="X15" s="84"/>
      <c r="Y15" s="84"/>
      <c r="Z15" s="88"/>
      <c r="AA15" s="286" t="n">
        <f aca="false">I15+T15</f>
        <v>45</v>
      </c>
      <c r="AB15" s="97" t="n">
        <f aca="false">H15+S15</f>
        <v>9.753</v>
      </c>
      <c r="AC15" s="98" t="n">
        <f aca="false">AA15+AB15</f>
        <v>54.75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80" t="s">
        <v>113</v>
      </c>
      <c r="B16" s="19" t="s">
        <v>114</v>
      </c>
      <c r="C16" s="85" t="s">
        <v>50</v>
      </c>
      <c r="D16" s="102" t="n">
        <f aca="false">E16+P16</f>
        <v>58.545</v>
      </c>
      <c r="E16" s="281" t="n">
        <f aca="false">SUM(L16+F16)</f>
        <v>52.545</v>
      </c>
      <c r="F16" s="109" t="n">
        <f aca="false">G16+H16+I16+J16+K16</f>
        <v>52.045</v>
      </c>
      <c r="G16" s="116" t="n">
        <v>2.936</v>
      </c>
      <c r="H16" s="282" t="n">
        <v>0.155</v>
      </c>
      <c r="I16" s="283" t="n">
        <v>6.75</v>
      </c>
      <c r="J16" s="287" t="n">
        <v>7</v>
      </c>
      <c r="K16" s="288" t="n">
        <v>35.204</v>
      </c>
      <c r="L16" s="95" t="n">
        <f aca="false">M16+N16+O16</f>
        <v>0.5</v>
      </c>
      <c r="M16" s="285" t="n">
        <v>0.25</v>
      </c>
      <c r="N16" s="285" t="n">
        <v>0.25</v>
      </c>
      <c r="O16" s="88"/>
      <c r="P16" s="281" t="n">
        <f aca="false">Q16+W16</f>
        <v>6</v>
      </c>
      <c r="Q16" s="95" t="n">
        <f aca="false">R16+S16+T16+V16</f>
        <v>6</v>
      </c>
      <c r="R16" s="84"/>
      <c r="S16" s="282"/>
      <c r="T16" s="283"/>
      <c r="U16" s="108"/>
      <c r="V16" s="285" t="n">
        <v>6</v>
      </c>
      <c r="W16" s="83"/>
      <c r="X16" s="84"/>
      <c r="Y16" s="84"/>
      <c r="Z16" s="88"/>
      <c r="AA16" s="286" t="n">
        <f aca="false">I16+T16</f>
        <v>6.75</v>
      </c>
      <c r="AB16" s="97" t="n">
        <f aca="false">H16+S16</f>
        <v>0.155</v>
      </c>
      <c r="AC16" s="98" t="n">
        <f aca="false">AA16+AB16</f>
        <v>6.905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80" t="s">
        <v>115</v>
      </c>
      <c r="B17" s="19" t="s">
        <v>116</v>
      </c>
      <c r="C17" s="85" t="s">
        <v>50</v>
      </c>
      <c r="D17" s="102" t="n">
        <f aca="false">E17+P17</f>
        <v>43.012</v>
      </c>
      <c r="E17" s="281" t="n">
        <f aca="false">SUM(L17+F17)</f>
        <v>37.975</v>
      </c>
      <c r="F17" s="109" t="n">
        <f aca="false">G17+H17+I17+J17+K17</f>
        <v>37.975</v>
      </c>
      <c r="G17" s="116" t="n">
        <v>0.3</v>
      </c>
      <c r="H17" s="282"/>
      <c r="I17" s="283" t="n">
        <v>9</v>
      </c>
      <c r="J17" s="287" t="n">
        <v>9</v>
      </c>
      <c r="K17" s="288" t="n">
        <v>19.675</v>
      </c>
      <c r="L17" s="95" t="n">
        <f aca="false">M17+N17+O17</f>
        <v>0</v>
      </c>
      <c r="M17" s="84"/>
      <c r="N17" s="84"/>
      <c r="O17" s="88"/>
      <c r="P17" s="281" t="n">
        <f aca="false">Q17+W17</f>
        <v>5.037</v>
      </c>
      <c r="Q17" s="95" t="n">
        <f aca="false">R17+S17+T17+V17</f>
        <v>5.037</v>
      </c>
      <c r="R17" s="84"/>
      <c r="S17" s="282"/>
      <c r="T17" s="283"/>
      <c r="V17" s="285" t="n">
        <v>5.037</v>
      </c>
      <c r="W17" s="83"/>
      <c r="X17" s="84"/>
      <c r="Y17" s="84"/>
      <c r="Z17" s="88"/>
      <c r="AA17" s="286" t="n">
        <f aca="false">I17+T17</f>
        <v>9</v>
      </c>
      <c r="AB17" s="97" t="n">
        <f aca="false">H17+S17</f>
        <v>0</v>
      </c>
      <c r="AC17" s="98" t="n">
        <f aca="false">AA17+AB17</f>
        <v>9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0" t="s">
        <v>117</v>
      </c>
      <c r="B18" s="19" t="s">
        <v>118</v>
      </c>
      <c r="C18" s="85" t="s">
        <v>50</v>
      </c>
      <c r="D18" s="102" t="n">
        <f aca="false">E18+P18</f>
        <v>13.999</v>
      </c>
      <c r="E18" s="281" t="n">
        <f aca="false">SUM(L18+F18)</f>
        <v>13.499</v>
      </c>
      <c r="F18" s="109" t="n">
        <f aca="false">G18+H18+I18+J18+K18</f>
        <v>13.499</v>
      </c>
      <c r="G18" s="116" t="n">
        <v>0.447</v>
      </c>
      <c r="H18" s="282"/>
      <c r="I18" s="283" t="n">
        <v>0</v>
      </c>
      <c r="J18" s="287" t="n">
        <v>5</v>
      </c>
      <c r="K18" s="288" t="n">
        <v>8.052</v>
      </c>
      <c r="L18" s="95" t="n">
        <f aca="false">M18+N18+O18</f>
        <v>0</v>
      </c>
      <c r="M18" s="84"/>
      <c r="N18" s="84"/>
      <c r="O18" s="88"/>
      <c r="P18" s="281" t="n">
        <f aca="false">Q18+W18</f>
        <v>0.5</v>
      </c>
      <c r="Q18" s="95" t="n">
        <f aca="false">R18+S18+T18+V18</f>
        <v>0.5</v>
      </c>
      <c r="R18" s="84"/>
      <c r="S18" s="282"/>
      <c r="T18" s="283"/>
      <c r="U18" s="107"/>
      <c r="V18" s="116" t="n">
        <v>0.5</v>
      </c>
      <c r="W18" s="83"/>
      <c r="X18" s="84"/>
      <c r="Y18" s="84"/>
      <c r="Z18" s="88"/>
      <c r="AA18" s="286" t="n">
        <f aca="false">I18+T18</f>
        <v>0</v>
      </c>
      <c r="AB18" s="97" t="n">
        <f aca="false">H18+S18</f>
        <v>0</v>
      </c>
      <c r="AC18" s="98" t="n">
        <f aca="false">AA18+AB18</f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80" t="s">
        <v>119</v>
      </c>
      <c r="B19" s="19" t="s">
        <v>120</v>
      </c>
      <c r="C19" s="85" t="s">
        <v>50</v>
      </c>
      <c r="D19" s="102" t="n">
        <f aca="false">E19+P19</f>
        <v>20</v>
      </c>
      <c r="E19" s="281" t="n">
        <f aca="false">SUM(L19+F19)</f>
        <v>20</v>
      </c>
      <c r="F19" s="109" t="n">
        <f aca="false">G19+H19+I19+J19+K19</f>
        <v>20</v>
      </c>
      <c r="G19" s="116" t="n">
        <v>8.398</v>
      </c>
      <c r="H19" s="282" t="n">
        <v>1.602</v>
      </c>
      <c r="I19" s="283" t="n">
        <v>10</v>
      </c>
      <c r="J19" s="287" t="n">
        <v>0</v>
      </c>
      <c r="K19" s="288"/>
      <c r="L19" s="95" t="n">
        <f aca="false">M19+N19+O19</f>
        <v>0</v>
      </c>
      <c r="M19" s="84"/>
      <c r="N19" s="84"/>
      <c r="O19" s="88"/>
      <c r="P19" s="281" t="n">
        <f aca="false">Q19+W19</f>
        <v>0</v>
      </c>
      <c r="Q19" s="95" t="n">
        <f aca="false">R19+S19+T19+U19+V19</f>
        <v>0</v>
      </c>
      <c r="R19" s="84"/>
      <c r="S19" s="282"/>
      <c r="T19" s="283"/>
      <c r="U19" s="297"/>
      <c r="V19" s="84"/>
      <c r="W19" s="83"/>
      <c r="X19" s="84"/>
      <c r="Y19" s="84"/>
      <c r="Z19" s="88"/>
      <c r="AA19" s="286" t="n">
        <f aca="false">I19+T19</f>
        <v>10</v>
      </c>
      <c r="AB19" s="97" t="n">
        <f aca="false">H19+S19</f>
        <v>1.602</v>
      </c>
      <c r="AC19" s="98" t="n">
        <f aca="false">AA19+AB19</f>
        <v>11.60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80" t="s">
        <v>121</v>
      </c>
      <c r="B20" s="19" t="s">
        <v>122</v>
      </c>
      <c r="C20" s="85" t="s">
        <v>50</v>
      </c>
      <c r="D20" s="102" t="n">
        <f aca="false">E20+P20</f>
        <v>16.297</v>
      </c>
      <c r="E20" s="281" t="n">
        <f aca="false">SUM(L20+F20)</f>
        <v>14.95</v>
      </c>
      <c r="F20" s="109" t="n">
        <f aca="false">G20+H20+I20+J20+K20</f>
        <v>14.95</v>
      </c>
      <c r="G20" s="116" t="n">
        <v>0.636</v>
      </c>
      <c r="H20" s="282" t="n">
        <v>0.104</v>
      </c>
      <c r="I20" s="283" t="n">
        <v>8</v>
      </c>
      <c r="J20" s="287" t="n">
        <v>5</v>
      </c>
      <c r="K20" s="288" t="n">
        <v>1.21</v>
      </c>
      <c r="L20" s="95" t="n">
        <f aca="false">M20+N20+O20</f>
        <v>0</v>
      </c>
      <c r="M20" s="84"/>
      <c r="N20" s="84"/>
      <c r="O20" s="88"/>
      <c r="P20" s="281" t="n">
        <f aca="false">Q20+W20</f>
        <v>1.347</v>
      </c>
      <c r="Q20" s="95" t="n">
        <f aca="false">R20+S20+T20+V20</f>
        <v>1.347</v>
      </c>
      <c r="R20" s="84"/>
      <c r="S20" s="282"/>
      <c r="T20" s="283"/>
      <c r="U20" s="106"/>
      <c r="V20" s="91" t="n">
        <v>1.347</v>
      </c>
      <c r="W20" s="83"/>
      <c r="X20" s="84"/>
      <c r="Y20" s="84"/>
      <c r="Z20" s="88"/>
      <c r="AA20" s="286" t="n">
        <f aca="false">I20+T20</f>
        <v>8</v>
      </c>
      <c r="AB20" s="97" t="n">
        <f aca="false">H20+S20</f>
        <v>0.104</v>
      </c>
      <c r="AC20" s="98" t="n">
        <f aca="false">AA20+AB20</f>
        <v>8.104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80" t="s">
        <v>123</v>
      </c>
      <c r="B21" s="298" t="s">
        <v>124</v>
      </c>
      <c r="C21" s="85" t="s">
        <v>50</v>
      </c>
      <c r="D21" s="102" t="n">
        <f aca="false">E21+P21</f>
        <v>29</v>
      </c>
      <c r="E21" s="102" t="n">
        <f aca="false">SUM(L21+F21)</f>
        <v>28</v>
      </c>
      <c r="F21" s="109" t="n">
        <f aca="false">G21+H21+I21+J21+K21</f>
        <v>28</v>
      </c>
      <c r="G21" s="116" t="n">
        <v>0.61</v>
      </c>
      <c r="H21" s="282" t="n">
        <v>0.89</v>
      </c>
      <c r="I21" s="283" t="n">
        <v>2</v>
      </c>
      <c r="J21" s="287" t="n">
        <v>5</v>
      </c>
      <c r="K21" s="288" t="n">
        <v>19.5</v>
      </c>
      <c r="L21" s="95" t="n">
        <f aca="false">M21+N21+O21</f>
        <v>0</v>
      </c>
      <c r="M21" s="84"/>
      <c r="N21" s="84"/>
      <c r="O21" s="88"/>
      <c r="P21" s="299" t="n">
        <f aca="false">Q21+W21</f>
        <v>1</v>
      </c>
      <c r="Q21" s="95" t="n">
        <f aca="false">R21+S21+U21+V21</f>
        <v>1</v>
      </c>
      <c r="R21" s="85"/>
      <c r="S21" s="282"/>
      <c r="T21" s="283" t="n">
        <v>0</v>
      </c>
      <c r="U21" s="300" t="n">
        <v>0.2</v>
      </c>
      <c r="V21" s="284" t="n">
        <v>0.8</v>
      </c>
      <c r="W21" s="83"/>
      <c r="X21" s="84"/>
      <c r="Y21" s="84"/>
      <c r="Z21" s="85"/>
      <c r="AA21" s="286" t="n">
        <f aca="false">I21+T21</f>
        <v>2</v>
      </c>
      <c r="AB21" s="97" t="n">
        <f aca="false">H21+S21</f>
        <v>0.89</v>
      </c>
      <c r="AC21" s="98" t="n">
        <f aca="false">AA21+AB21</f>
        <v>2.89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80" t="s">
        <v>125</v>
      </c>
      <c r="B22" s="298" t="s">
        <v>126</v>
      </c>
      <c r="C22" s="85" t="s">
        <v>50</v>
      </c>
      <c r="D22" s="102" t="n">
        <f aca="false">E22+P22</f>
        <v>36.304</v>
      </c>
      <c r="E22" s="102" t="n">
        <f aca="false">SUM(L22+F22)</f>
        <v>33.804</v>
      </c>
      <c r="F22" s="109" t="n">
        <f aca="false">G22+H22+I22+J22+K22</f>
        <v>33.804</v>
      </c>
      <c r="G22" s="116" t="n">
        <v>1.486</v>
      </c>
      <c r="H22" s="282"/>
      <c r="I22" s="283" t="n">
        <v>13.144</v>
      </c>
      <c r="J22" s="287" t="n">
        <v>5</v>
      </c>
      <c r="K22" s="288" t="n">
        <v>14.174</v>
      </c>
      <c r="L22" s="95" t="n">
        <f aca="false">M22+N22+O22</f>
        <v>0</v>
      </c>
      <c r="M22" s="84"/>
      <c r="N22" s="84"/>
      <c r="O22" s="88"/>
      <c r="P22" s="299" t="n">
        <f aca="false">Q22+W22</f>
        <v>2.5</v>
      </c>
      <c r="Q22" s="95" t="n">
        <f aca="false">R22+S22+T22+V22</f>
        <v>2.5</v>
      </c>
      <c r="R22" s="85"/>
      <c r="S22" s="282"/>
      <c r="T22" s="283"/>
      <c r="U22" s="108"/>
      <c r="V22" s="284" t="n">
        <v>2.5</v>
      </c>
      <c r="W22" s="83"/>
      <c r="X22" s="84"/>
      <c r="Y22" s="84"/>
      <c r="Z22" s="85"/>
      <c r="AA22" s="286" t="n">
        <f aca="false">I22+T22</f>
        <v>13.144</v>
      </c>
      <c r="AB22" s="97" t="n">
        <f aca="false">H22+S22</f>
        <v>0</v>
      </c>
      <c r="AC22" s="98" t="n">
        <f aca="false">AA22+AB22</f>
        <v>13.144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0" t="s">
        <v>127</v>
      </c>
      <c r="B23" s="298" t="s">
        <v>128</v>
      </c>
      <c r="C23" s="85"/>
      <c r="D23" s="102" t="n">
        <f aca="false">E23+P23</f>
        <v>0.583</v>
      </c>
      <c r="E23" s="102" t="n">
        <f aca="false">SUM(L23+F23)</f>
        <v>0.583</v>
      </c>
      <c r="F23" s="109" t="n">
        <f aca="false">G23+H23+I23+J23+K23</f>
        <v>0.583</v>
      </c>
      <c r="G23" s="116"/>
      <c r="H23" s="282" t="n">
        <v>0.583</v>
      </c>
      <c r="I23" s="283"/>
      <c r="J23" s="287"/>
      <c r="K23" s="288"/>
      <c r="L23" s="95" t="n">
        <f aca="false">M23+N23+O23</f>
        <v>0</v>
      </c>
      <c r="M23" s="84"/>
      <c r="N23" s="84"/>
      <c r="O23" s="88"/>
      <c r="P23" s="299" t="n">
        <f aca="false">Q23+W23</f>
        <v>0</v>
      </c>
      <c r="Q23" s="95" t="n">
        <f aca="false">R23+S23+T23+U23+V23</f>
        <v>0</v>
      </c>
      <c r="R23" s="85"/>
      <c r="S23" s="282"/>
      <c r="T23" s="283"/>
      <c r="U23" s="91"/>
      <c r="V23" s="88"/>
      <c r="W23" s="83"/>
      <c r="X23" s="84"/>
      <c r="Y23" s="84"/>
      <c r="Z23" s="85"/>
      <c r="AA23" s="286" t="n">
        <f aca="false">I23+T23</f>
        <v>0</v>
      </c>
      <c r="AB23" s="97" t="n">
        <f aca="false">H23+S23</f>
        <v>0.583</v>
      </c>
      <c r="AC23" s="98" t="n">
        <f aca="false">AA23+AB23</f>
        <v>0.583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89" t="s">
        <v>129</v>
      </c>
      <c r="B24" s="301" t="s">
        <v>130</v>
      </c>
      <c r="C24" s="290" t="s">
        <v>50</v>
      </c>
      <c r="D24" s="102" t="n">
        <f aca="false">E24+P24</f>
        <v>9</v>
      </c>
      <c r="E24" s="102" t="n">
        <f aca="false">SUM(L24+F24)</f>
        <v>9</v>
      </c>
      <c r="F24" s="109" t="n">
        <f aca="false">G24+H24+I24+K24</f>
        <v>9</v>
      </c>
      <c r="G24" s="101" t="n">
        <v>0.495</v>
      </c>
      <c r="H24" s="291" t="n">
        <v>0.06</v>
      </c>
      <c r="I24" s="283"/>
      <c r="J24" s="292"/>
      <c r="K24" s="293" t="n">
        <v>8.445</v>
      </c>
      <c r="L24" s="109" t="n">
        <f aca="false">M24+N24+O24</f>
        <v>0</v>
      </c>
      <c r="M24" s="294"/>
      <c r="N24" s="294"/>
      <c r="O24" s="295"/>
      <c r="P24" s="299" t="n">
        <f aca="false">Q24+W24</f>
        <v>0</v>
      </c>
      <c r="Q24" s="109" t="n">
        <f aca="false">R24+S24+T24+U24+V24</f>
        <v>0</v>
      </c>
      <c r="R24" s="302"/>
      <c r="S24" s="282"/>
      <c r="T24" s="283"/>
      <c r="U24" s="103"/>
      <c r="V24" s="295"/>
      <c r="W24" s="109" t="n">
        <f aca="false">X24+Y24+Z24</f>
        <v>0</v>
      </c>
      <c r="X24" s="107"/>
      <c r="Y24" s="107"/>
      <c r="Z24" s="101"/>
      <c r="AA24" s="286" t="n">
        <f aca="false">I24+T24</f>
        <v>0</v>
      </c>
      <c r="AB24" s="97" t="n">
        <f aca="false">H24+S24</f>
        <v>0.06</v>
      </c>
      <c r="AC24" s="98" t="n">
        <f aca="false">AA24+AB24</f>
        <v>0.06</v>
      </c>
    </row>
    <row r="25" customFormat="false" ht="12.75" hidden="false" customHeight="false" outlineLevel="0" collapsed="false">
      <c r="A25" s="280" t="s">
        <v>131</v>
      </c>
      <c r="B25" s="298" t="s">
        <v>132</v>
      </c>
      <c r="C25" s="85"/>
      <c r="D25" s="102" t="n">
        <f aca="false">E25+P25</f>
        <v>0.13</v>
      </c>
      <c r="E25" s="102" t="n">
        <f aca="false">SUM(L25+F25)</f>
        <v>0.075</v>
      </c>
      <c r="F25" s="109" t="n">
        <f aca="false">G25+H25+I25+J25+K25</f>
        <v>0.075</v>
      </c>
      <c r="G25" s="116"/>
      <c r="H25" s="282" t="n">
        <v>0.075</v>
      </c>
      <c r="I25" s="283"/>
      <c r="J25" s="287"/>
      <c r="K25" s="288"/>
      <c r="L25" s="95" t="n">
        <f aca="false">M25+N25+O25</f>
        <v>0</v>
      </c>
      <c r="M25" s="84"/>
      <c r="N25" s="84"/>
      <c r="O25" s="88"/>
      <c r="P25" s="299" t="n">
        <f aca="false">Q25+W25</f>
        <v>0.055</v>
      </c>
      <c r="Q25" s="95" t="n">
        <f aca="false">R25+S25+T25+U25+V25</f>
        <v>0.055</v>
      </c>
      <c r="R25" s="85"/>
      <c r="S25" s="282" t="n">
        <v>0.055</v>
      </c>
      <c r="T25" s="283"/>
      <c r="U25" s="91"/>
      <c r="V25" s="88"/>
      <c r="W25" s="83"/>
      <c r="X25" s="84"/>
      <c r="Y25" s="84"/>
      <c r="Z25" s="85"/>
      <c r="AA25" s="286" t="n">
        <f aca="false">I25+T25</f>
        <v>0</v>
      </c>
      <c r="AB25" s="97" t="n">
        <f aca="false">H25+S25</f>
        <v>0.13</v>
      </c>
      <c r="AC25" s="98" t="n">
        <f aca="false">AA25+AB25</f>
        <v>0.13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80" t="s">
        <v>133</v>
      </c>
      <c r="B26" s="298" t="s">
        <v>134</v>
      </c>
      <c r="C26" s="85" t="s">
        <v>50</v>
      </c>
      <c r="D26" s="102" t="n">
        <f aca="false">E26+P26</f>
        <v>37</v>
      </c>
      <c r="E26" s="102" t="n">
        <f aca="false">SUM(L26+F26)</f>
        <v>32</v>
      </c>
      <c r="F26" s="109" t="n">
        <f aca="false">G26+H26+I26+J26+K26</f>
        <v>32</v>
      </c>
      <c r="G26" s="116" t="n">
        <v>0.731</v>
      </c>
      <c r="H26" s="282"/>
      <c r="I26" s="283" t="n">
        <v>18</v>
      </c>
      <c r="J26" s="287" t="n">
        <v>13.269</v>
      </c>
      <c r="K26" s="288"/>
      <c r="L26" s="95" t="n">
        <f aca="false">M26+N26+O26</f>
        <v>0</v>
      </c>
      <c r="M26" s="84"/>
      <c r="N26" s="84"/>
      <c r="O26" s="88"/>
      <c r="P26" s="299" t="n">
        <f aca="false">Q26+W26</f>
        <v>5</v>
      </c>
      <c r="Q26" s="95" t="n">
        <f aca="false">R26+S26+T26+U26+V26</f>
        <v>5</v>
      </c>
      <c r="R26" s="85"/>
      <c r="S26" s="282"/>
      <c r="T26" s="283"/>
      <c r="U26" s="91" t="n">
        <v>5</v>
      </c>
      <c r="V26" s="88"/>
      <c r="W26" s="83"/>
      <c r="X26" s="84"/>
      <c r="Y26" s="84"/>
      <c r="Z26" s="85"/>
      <c r="AA26" s="286" t="n">
        <f aca="false">I26+T26</f>
        <v>18</v>
      </c>
      <c r="AB26" s="97" t="n">
        <f aca="false">H26+S26</f>
        <v>0</v>
      </c>
      <c r="AC26" s="98" t="n">
        <f aca="false">AA26+AB26</f>
        <v>18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80" t="s">
        <v>135</v>
      </c>
      <c r="B27" s="19" t="s">
        <v>136</v>
      </c>
      <c r="C27" s="85" t="s">
        <v>50</v>
      </c>
      <c r="D27" s="102" t="n">
        <f aca="false">E27+P27</f>
        <v>39.766</v>
      </c>
      <c r="E27" s="281" t="n">
        <f aca="false">SUM(L27+F27)</f>
        <v>35.766</v>
      </c>
      <c r="F27" s="109" t="n">
        <f aca="false">G27+H27+I27+J27+K27</f>
        <v>35.766</v>
      </c>
      <c r="G27" s="116" t="n">
        <v>1.329</v>
      </c>
      <c r="H27" s="282" t="n">
        <v>0.671</v>
      </c>
      <c r="I27" s="283" t="n">
        <v>6</v>
      </c>
      <c r="J27" s="287" t="n">
        <v>10</v>
      </c>
      <c r="K27" s="288" t="n">
        <v>17.766</v>
      </c>
      <c r="L27" s="95" t="n">
        <f aca="false">M27+N27+O27</f>
        <v>0</v>
      </c>
      <c r="M27" s="84"/>
      <c r="N27" s="84"/>
      <c r="O27" s="88"/>
      <c r="P27" s="281" t="n">
        <f aca="false">Q27+W27</f>
        <v>4</v>
      </c>
      <c r="Q27" s="95" t="n">
        <f aca="false">R27+S27+T27+V27</f>
        <v>4</v>
      </c>
      <c r="R27" s="84"/>
      <c r="S27" s="282"/>
      <c r="T27" s="283" t="n">
        <v>0</v>
      </c>
      <c r="U27" s="303" t="n">
        <v>0.15</v>
      </c>
      <c r="V27" s="285" t="n">
        <v>4</v>
      </c>
      <c r="W27" s="83"/>
      <c r="X27" s="84"/>
      <c r="Y27" s="84"/>
      <c r="Z27" s="88"/>
      <c r="AA27" s="286" t="n">
        <f aca="false">I27+T27</f>
        <v>6</v>
      </c>
      <c r="AB27" s="97" t="n">
        <f aca="false">H27+S27</f>
        <v>0.671</v>
      </c>
      <c r="AC27" s="98" t="n">
        <f aca="false">AA27+AB27</f>
        <v>6.671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80" t="s">
        <v>137</v>
      </c>
      <c r="B28" s="19" t="s">
        <v>138</v>
      </c>
      <c r="C28" s="85" t="s">
        <v>50</v>
      </c>
      <c r="D28" s="102" t="n">
        <f aca="false">E28+P28</f>
        <v>24.5</v>
      </c>
      <c r="E28" s="281" t="n">
        <f aca="false">SUM(L28+F28)</f>
        <v>24.5</v>
      </c>
      <c r="F28" s="109" t="n">
        <f aca="false">G28+H28+I28+J28+K28</f>
        <v>24.5</v>
      </c>
      <c r="G28" s="116" t="n">
        <v>1</v>
      </c>
      <c r="H28" s="282"/>
      <c r="I28" s="283" t="n">
        <v>0</v>
      </c>
      <c r="J28" s="287" t="n">
        <v>0</v>
      </c>
      <c r="K28" s="288" t="n">
        <v>23.5</v>
      </c>
      <c r="L28" s="95" t="n">
        <f aca="false">M28+N28+O28</f>
        <v>0</v>
      </c>
      <c r="M28" s="84"/>
      <c r="N28" s="84"/>
      <c r="O28" s="88"/>
      <c r="P28" s="281" t="n">
        <f aca="false">Q28+W28</f>
        <v>0</v>
      </c>
      <c r="Q28" s="95" t="n">
        <f aca="false">R28+S28+T28+U28+V28</f>
        <v>0</v>
      </c>
      <c r="R28" s="84"/>
      <c r="S28" s="282"/>
      <c r="T28" s="283"/>
      <c r="U28" s="285"/>
      <c r="V28" s="85"/>
      <c r="W28" s="83"/>
      <c r="X28" s="84"/>
      <c r="Y28" s="84"/>
      <c r="Z28" s="88"/>
      <c r="AA28" s="286" t="n">
        <f aca="false">I28+T28</f>
        <v>0</v>
      </c>
      <c r="AB28" s="97" t="n">
        <f aca="false">H28+S28</f>
        <v>0</v>
      </c>
      <c r="AC28" s="98" t="n">
        <f aca="false">AA28+AB28</f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89" t="s">
        <v>139</v>
      </c>
      <c r="B29" s="100" t="s">
        <v>140</v>
      </c>
      <c r="C29" s="290" t="s">
        <v>50</v>
      </c>
      <c r="D29" s="102" t="n">
        <f aca="false">E29+P29</f>
        <v>45</v>
      </c>
      <c r="E29" s="281" t="n">
        <f aca="false">SUM(L29+F29)</f>
        <v>42.4</v>
      </c>
      <c r="F29" s="109" t="n">
        <f aca="false">G29+H29+I29+J29+K29</f>
        <v>42.4</v>
      </c>
      <c r="G29" s="101"/>
      <c r="H29" s="291"/>
      <c r="I29" s="283" t="n">
        <v>0</v>
      </c>
      <c r="J29" s="304" t="n">
        <v>3.418</v>
      </c>
      <c r="K29" s="293" t="n">
        <v>38.982</v>
      </c>
      <c r="L29" s="109" t="n">
        <f aca="false">M29+N29+O29</f>
        <v>0</v>
      </c>
      <c r="M29" s="294"/>
      <c r="N29" s="294"/>
      <c r="O29" s="295"/>
      <c r="P29" s="281" t="n">
        <f aca="false">Q29+W29</f>
        <v>2.6</v>
      </c>
      <c r="Q29" s="109" t="n">
        <f aca="false">R29+S29+T29+U29+V29</f>
        <v>2.6</v>
      </c>
      <c r="R29" s="294"/>
      <c r="S29" s="282"/>
      <c r="T29" s="283"/>
      <c r="U29" s="305" t="n">
        <v>2.6</v>
      </c>
      <c r="V29" s="294"/>
      <c r="W29" s="109" t="n">
        <f aca="false">X29+Y29+Z29</f>
        <v>0</v>
      </c>
      <c r="X29" s="107"/>
      <c r="Y29" s="107"/>
      <c r="Z29" s="104"/>
      <c r="AA29" s="286" t="n">
        <f aca="false">I29+T29</f>
        <v>0</v>
      </c>
      <c r="AB29" s="97" t="n">
        <f aca="false">H29+S29</f>
        <v>0</v>
      </c>
      <c r="AC29" s="98" t="n">
        <f aca="false">AA29+AB29</f>
        <v>0</v>
      </c>
    </row>
    <row r="30" customFormat="false" ht="12.75" hidden="false" customHeight="false" outlineLevel="0" collapsed="false">
      <c r="A30" s="280" t="s">
        <v>141</v>
      </c>
      <c r="B30" s="19" t="s">
        <v>142</v>
      </c>
      <c r="C30" s="85" t="s">
        <v>50</v>
      </c>
      <c r="D30" s="102" t="n">
        <f aca="false">E30+P30</f>
        <v>6.88</v>
      </c>
      <c r="E30" s="281" t="n">
        <f aca="false">SUM(L30+F30)</f>
        <v>6.88</v>
      </c>
      <c r="F30" s="109" t="n">
        <f aca="false">G30+H30+I30+J30+K30</f>
        <v>6.63</v>
      </c>
      <c r="G30" s="116" t="n">
        <v>0.5</v>
      </c>
      <c r="H30" s="282"/>
      <c r="I30" s="283" t="n">
        <v>6.13</v>
      </c>
      <c r="J30" s="287" t="n">
        <v>0</v>
      </c>
      <c r="K30" s="288"/>
      <c r="L30" s="95" t="n">
        <f aca="false">M30+N30+O30</f>
        <v>0.25</v>
      </c>
      <c r="M30" s="84"/>
      <c r="N30" s="285" t="n">
        <v>0.25</v>
      </c>
      <c r="O30" s="88"/>
      <c r="P30" s="281" t="n">
        <f aca="false">Q30+W30</f>
        <v>0</v>
      </c>
      <c r="Q30" s="95" t="n">
        <f aca="false">R30+S30+T30+U30+V30</f>
        <v>0</v>
      </c>
      <c r="R30" s="84"/>
      <c r="S30" s="282"/>
      <c r="T30" s="283"/>
      <c r="U30" s="285"/>
      <c r="V30" s="85"/>
      <c r="W30" s="83"/>
      <c r="X30" s="84"/>
      <c r="Y30" s="84" t="n">
        <v>0.542</v>
      </c>
      <c r="Z30" s="88"/>
      <c r="AA30" s="286" t="n">
        <f aca="false">I30+T30</f>
        <v>6.13</v>
      </c>
      <c r="AB30" s="97" t="n">
        <f aca="false">H30+S30</f>
        <v>0</v>
      </c>
      <c r="AC30" s="98" t="n">
        <f aca="false">AA30+AB30</f>
        <v>6.13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0" t="s">
        <v>143</v>
      </c>
      <c r="B31" s="19" t="s">
        <v>144</v>
      </c>
      <c r="C31" s="85" t="s">
        <v>50</v>
      </c>
      <c r="D31" s="102" t="n">
        <f aca="false">E31+P31</f>
        <v>2.97</v>
      </c>
      <c r="E31" s="281" t="n">
        <f aca="false">SUM(L31+F31)</f>
        <v>2.97</v>
      </c>
      <c r="F31" s="109" t="n">
        <f aca="false">G31+H31+I31+J31+K31</f>
        <v>2.97</v>
      </c>
      <c r="G31" s="116" t="n">
        <v>1.1</v>
      </c>
      <c r="H31" s="282"/>
      <c r="I31" s="283" t="n">
        <v>1.87</v>
      </c>
      <c r="J31" s="287" t="n">
        <v>0</v>
      </c>
      <c r="K31" s="288"/>
      <c r="L31" s="95" t="n">
        <f aca="false">M31+N31+O31</f>
        <v>0</v>
      </c>
      <c r="M31" s="84"/>
      <c r="N31" s="84"/>
      <c r="O31" s="88"/>
      <c r="P31" s="281" t="n">
        <f aca="false">Q31+W31</f>
        <v>0</v>
      </c>
      <c r="Q31" s="95" t="n">
        <f aca="false">R31+S31+T31+U31+V31</f>
        <v>0</v>
      </c>
      <c r="R31" s="84"/>
      <c r="S31" s="282"/>
      <c r="T31" s="283"/>
      <c r="U31" s="285"/>
      <c r="V31" s="85"/>
      <c r="W31" s="83"/>
      <c r="X31" s="84"/>
      <c r="Y31" s="285" t="n">
        <v>0.1</v>
      </c>
      <c r="Z31" s="88"/>
      <c r="AA31" s="286" t="n">
        <f aca="false">I31+T31</f>
        <v>1.87</v>
      </c>
      <c r="AB31" s="97" t="n">
        <f aca="false">H31+S31</f>
        <v>0</v>
      </c>
      <c r="AC31" s="98" t="n">
        <f aca="false">AA31+AB31</f>
        <v>1.87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89" t="s">
        <v>145</v>
      </c>
      <c r="B32" s="100" t="s">
        <v>146</v>
      </c>
      <c r="C32" s="290" t="s">
        <v>50</v>
      </c>
      <c r="D32" s="102" t="n">
        <f aca="false">E32+P32</f>
        <v>12.22</v>
      </c>
      <c r="E32" s="281" t="n">
        <f aca="false">SUM(L32+F32)</f>
        <v>12.22</v>
      </c>
      <c r="F32" s="109" t="n">
        <f aca="false">G32+H32+I32+K32</f>
        <v>12.22</v>
      </c>
      <c r="G32" s="101"/>
      <c r="H32" s="291"/>
      <c r="I32" s="283"/>
      <c r="J32" s="292"/>
      <c r="K32" s="293" t="n">
        <v>12.22</v>
      </c>
      <c r="L32" s="109" t="n">
        <f aca="false">M32+N32+O32</f>
        <v>0</v>
      </c>
      <c r="M32" s="294"/>
      <c r="N32" s="294"/>
      <c r="O32" s="295"/>
      <c r="P32" s="281" t="n">
        <f aca="false">Q32+W32</f>
        <v>0</v>
      </c>
      <c r="Q32" s="109" t="n">
        <f aca="false">R32+S32+T32+U32+V32</f>
        <v>0</v>
      </c>
      <c r="R32" s="294"/>
      <c r="S32" s="282"/>
      <c r="T32" s="283"/>
      <c r="U32" s="294"/>
      <c r="V32" s="302"/>
      <c r="W32" s="109" t="n">
        <f aca="false">X32+Y32+Z32</f>
        <v>0</v>
      </c>
      <c r="X32" s="107"/>
      <c r="Y32" s="107"/>
      <c r="Z32" s="104"/>
      <c r="AA32" s="286" t="n">
        <f aca="false">I32+T32</f>
        <v>0</v>
      </c>
      <c r="AB32" s="97" t="n">
        <f aca="false">H32+S32</f>
        <v>0</v>
      </c>
      <c r="AC32" s="98" t="n">
        <f aca="false">AA32+AB32</f>
        <v>0</v>
      </c>
    </row>
    <row r="33" customFormat="false" ht="12.75" hidden="false" customHeight="false" outlineLevel="0" collapsed="false">
      <c r="A33" s="289" t="s">
        <v>147</v>
      </c>
      <c r="B33" s="100" t="s">
        <v>148</v>
      </c>
      <c r="C33" s="290" t="s">
        <v>50</v>
      </c>
      <c r="D33" s="102" t="n">
        <f aca="false">E33+P33</f>
        <v>9</v>
      </c>
      <c r="E33" s="281" t="n">
        <f aca="false">SUM(L33+F33)</f>
        <v>9</v>
      </c>
      <c r="F33" s="109" t="n">
        <f aca="false">G33+H33+I33+K33</f>
        <v>9</v>
      </c>
      <c r="G33" s="101" t="n">
        <v>0.5</v>
      </c>
      <c r="H33" s="291"/>
      <c r="I33" s="283"/>
      <c r="J33" s="292"/>
      <c r="K33" s="293" t="n">
        <v>8.5</v>
      </c>
      <c r="L33" s="109" t="n">
        <f aca="false">M33+N33+O33</f>
        <v>0</v>
      </c>
      <c r="M33" s="294"/>
      <c r="N33" s="294"/>
      <c r="O33" s="295"/>
      <c r="P33" s="281" t="n">
        <f aca="false">Q33+W33</f>
        <v>0</v>
      </c>
      <c r="Q33" s="109" t="n">
        <f aca="false">R33+S33+T33+U33+V33</f>
        <v>0</v>
      </c>
      <c r="R33" s="294"/>
      <c r="S33" s="282"/>
      <c r="T33" s="283"/>
      <c r="U33" s="294"/>
      <c r="V33" s="302"/>
      <c r="W33" s="109" t="n">
        <f aca="false">X33+Y33+Z33</f>
        <v>0</v>
      </c>
      <c r="X33" s="107"/>
      <c r="Y33" s="107"/>
      <c r="Z33" s="104"/>
      <c r="AA33" s="286" t="n">
        <f aca="false">I33+T33</f>
        <v>0</v>
      </c>
      <c r="AB33" s="97" t="n">
        <f aca="false">H33+S33</f>
        <v>0</v>
      </c>
      <c r="AC33" s="98" t="n">
        <f aca="false">AA33+AB33</f>
        <v>0</v>
      </c>
    </row>
    <row r="34" customFormat="false" ht="12.75" hidden="false" customHeight="false" outlineLevel="0" collapsed="false">
      <c r="A34" s="280" t="s">
        <v>149</v>
      </c>
      <c r="B34" s="19" t="s">
        <v>150</v>
      </c>
      <c r="C34" s="85" t="s">
        <v>50</v>
      </c>
      <c r="D34" s="102" t="n">
        <f aca="false">E34+P34</f>
        <v>16</v>
      </c>
      <c r="E34" s="281" t="n">
        <f aca="false">SUM(L34+F34)</f>
        <v>14.8</v>
      </c>
      <c r="F34" s="109" t="n">
        <f aca="false">G34+H34+I34+J34+K34</f>
        <v>14.8</v>
      </c>
      <c r="G34" s="116" t="n">
        <v>0.024</v>
      </c>
      <c r="H34" s="282"/>
      <c r="I34" s="283" t="n">
        <v>1</v>
      </c>
      <c r="J34" s="287" t="n">
        <v>5</v>
      </c>
      <c r="K34" s="288" t="n">
        <v>8.776</v>
      </c>
      <c r="L34" s="95" t="n">
        <f aca="false">M34+N34+O34</f>
        <v>0</v>
      </c>
      <c r="M34" s="84"/>
      <c r="N34" s="84"/>
      <c r="O34" s="88"/>
      <c r="P34" s="281" t="n">
        <f aca="false">Q34+W34</f>
        <v>1.2</v>
      </c>
      <c r="Q34" s="95" t="n">
        <f aca="false">R34+S34+T34+U34+V34</f>
        <v>1.2</v>
      </c>
      <c r="R34" s="84"/>
      <c r="S34" s="282"/>
      <c r="T34" s="283"/>
      <c r="U34" s="285" t="n">
        <v>1.2</v>
      </c>
      <c r="V34" s="85"/>
      <c r="W34" s="83"/>
      <c r="X34" s="84"/>
      <c r="Y34" s="84"/>
      <c r="Z34" s="88"/>
      <c r="AA34" s="286" t="n">
        <f aca="false">I34+T34</f>
        <v>1</v>
      </c>
      <c r="AB34" s="97" t="n">
        <f aca="false">H34+S34</f>
        <v>0</v>
      </c>
      <c r="AC34" s="98" t="n">
        <f aca="false">AA34+AB34</f>
        <v>1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80" t="s">
        <v>151</v>
      </c>
      <c r="B35" s="19" t="s">
        <v>152</v>
      </c>
      <c r="C35" s="85" t="s">
        <v>50</v>
      </c>
      <c r="D35" s="102" t="n">
        <f aca="false">E35+P35</f>
        <v>32</v>
      </c>
      <c r="E35" s="281" t="n">
        <f aca="false">SUM(L35+F35)</f>
        <v>32</v>
      </c>
      <c r="F35" s="109" t="n">
        <f aca="false">G35+H35+I35+J35+K35</f>
        <v>32</v>
      </c>
      <c r="G35" s="116"/>
      <c r="H35" s="282" t="n">
        <v>2</v>
      </c>
      <c r="I35" s="283" t="n">
        <v>0</v>
      </c>
      <c r="J35" s="287" t="n">
        <v>1</v>
      </c>
      <c r="K35" s="288" t="n">
        <v>29</v>
      </c>
      <c r="L35" s="95" t="n">
        <f aca="false">M35+N35+O35</f>
        <v>0</v>
      </c>
      <c r="M35" s="84"/>
      <c r="N35" s="84"/>
      <c r="O35" s="88"/>
      <c r="P35" s="281" t="n">
        <f aca="false">Q35+W35</f>
        <v>0</v>
      </c>
      <c r="Q35" s="95" t="n">
        <f aca="false">R35+S35+T35+U35+V35</f>
        <v>0</v>
      </c>
      <c r="R35" s="84"/>
      <c r="S35" s="282"/>
      <c r="T35" s="283"/>
      <c r="U35" s="285"/>
      <c r="V35" s="85"/>
      <c r="W35" s="83"/>
      <c r="X35" s="84"/>
      <c r="Y35" s="84"/>
      <c r="Z35" s="88"/>
      <c r="AA35" s="286" t="n">
        <f aca="false">I35+T35</f>
        <v>0</v>
      </c>
      <c r="AB35" s="97" t="n">
        <f aca="false">H35+S35</f>
        <v>2</v>
      </c>
      <c r="AC35" s="98" t="n">
        <f aca="false">AA35+AB35</f>
        <v>2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89" t="s">
        <v>153</v>
      </c>
      <c r="B36" s="100" t="s">
        <v>154</v>
      </c>
      <c r="C36" s="290" t="s">
        <v>50</v>
      </c>
      <c r="D36" s="102" t="n">
        <f aca="false">E36+P36</f>
        <v>77.577</v>
      </c>
      <c r="E36" s="281" t="n">
        <f aca="false">SUM(L36+F36)</f>
        <v>74.564</v>
      </c>
      <c r="F36" s="109" t="n">
        <f aca="false">G36+H36+I36+J36+K36</f>
        <v>74.564</v>
      </c>
      <c r="G36" s="101" t="n">
        <v>0</v>
      </c>
      <c r="H36" s="291"/>
      <c r="I36" s="283" t="n">
        <v>1</v>
      </c>
      <c r="J36" s="304" t="n">
        <v>3.999</v>
      </c>
      <c r="K36" s="293" t="n">
        <v>69.565</v>
      </c>
      <c r="L36" s="109" t="n">
        <f aca="false">M36+N36+O36</f>
        <v>0</v>
      </c>
      <c r="M36" s="294"/>
      <c r="N36" s="294"/>
      <c r="O36" s="295"/>
      <c r="P36" s="281" t="n">
        <f aca="false">Q36+W36</f>
        <v>3.013</v>
      </c>
      <c r="Q36" s="109" t="n">
        <f aca="false">R36+S36+T36+U36+V36</f>
        <v>3.013</v>
      </c>
      <c r="R36" s="294"/>
      <c r="S36" s="282"/>
      <c r="T36" s="283"/>
      <c r="U36" s="294"/>
      <c r="V36" s="302" t="n">
        <v>3.013</v>
      </c>
      <c r="W36" s="109" t="n">
        <f aca="false">X36+Y36+Z36</f>
        <v>0</v>
      </c>
      <c r="X36" s="107"/>
      <c r="Y36" s="107"/>
      <c r="Z36" s="104"/>
      <c r="AA36" s="286" t="n">
        <f aca="false">I36+T36</f>
        <v>1</v>
      </c>
      <c r="AB36" s="97" t="n">
        <f aca="false">H36+S36</f>
        <v>0</v>
      </c>
      <c r="AC36" s="98" t="n">
        <f aca="false">AA36+AB36</f>
        <v>1</v>
      </c>
    </row>
    <row r="37" customFormat="false" ht="12.75" hidden="false" customHeight="false" outlineLevel="0" collapsed="false">
      <c r="A37" s="280" t="s">
        <v>155</v>
      </c>
      <c r="B37" s="19" t="s">
        <v>156</v>
      </c>
      <c r="C37" s="85" t="s">
        <v>50</v>
      </c>
      <c r="D37" s="102" t="n">
        <f aca="false">E37+P37</f>
        <v>14.264</v>
      </c>
      <c r="E37" s="281" t="n">
        <f aca="false">SUM(L37+F37)</f>
        <v>14.264</v>
      </c>
      <c r="F37" s="109" t="n">
        <f aca="false">G37+H37+I37+J37+K37</f>
        <v>14</v>
      </c>
      <c r="G37" s="116" t="n">
        <v>2</v>
      </c>
      <c r="H37" s="282"/>
      <c r="I37" s="283" t="n">
        <v>12</v>
      </c>
      <c r="J37" s="287" t="n">
        <v>0</v>
      </c>
      <c r="K37" s="288"/>
      <c r="L37" s="95" t="n">
        <f aca="false">M37+N37+O37</f>
        <v>0.264</v>
      </c>
      <c r="M37" s="84"/>
      <c r="N37" s="84" t="n">
        <v>0.264</v>
      </c>
      <c r="O37" s="88"/>
      <c r="P37" s="281" t="n">
        <f aca="false">Q37+W37</f>
        <v>0</v>
      </c>
      <c r="Q37" s="95" t="n">
        <f aca="false">R37+S37+T37+U37+V37</f>
        <v>0</v>
      </c>
      <c r="R37" s="84"/>
      <c r="S37" s="282"/>
      <c r="T37" s="283"/>
      <c r="U37" s="285"/>
      <c r="V37" s="85"/>
      <c r="W37" s="83"/>
      <c r="X37" s="84"/>
      <c r="Y37" s="84"/>
      <c r="Z37" s="88"/>
      <c r="AA37" s="286" t="n">
        <f aca="false">I37+T37</f>
        <v>12</v>
      </c>
      <c r="AB37" s="97" t="n">
        <f aca="false">H37+S37</f>
        <v>0</v>
      </c>
      <c r="AC37" s="98" t="n">
        <f aca="false">AA37+AB37</f>
        <v>12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80" t="s">
        <v>157</v>
      </c>
      <c r="B38" s="19" t="s">
        <v>158</v>
      </c>
      <c r="C38" s="85" t="s">
        <v>63</v>
      </c>
      <c r="D38" s="102" t="n">
        <f aca="false">E38+P38</f>
        <v>27.483</v>
      </c>
      <c r="E38" s="281" t="n">
        <f aca="false">SUM(L38+F38)</f>
        <v>27.483</v>
      </c>
      <c r="F38" s="109" t="n">
        <f aca="false">G38+H38+I38+J38+K38</f>
        <v>27.483</v>
      </c>
      <c r="G38" s="116" t="n">
        <v>8.286</v>
      </c>
      <c r="H38" s="282" t="n">
        <v>11.597</v>
      </c>
      <c r="I38" s="283" t="n">
        <v>7.6</v>
      </c>
      <c r="J38" s="91" t="n">
        <v>0</v>
      </c>
      <c r="K38" s="284"/>
      <c r="L38" s="95" t="n">
        <f aca="false">M38+N38+O38</f>
        <v>0</v>
      </c>
      <c r="M38" s="84"/>
      <c r="N38" s="84"/>
      <c r="O38" s="88"/>
      <c r="P38" s="281" t="n">
        <f aca="false">Q38+W38</f>
        <v>0</v>
      </c>
      <c r="Q38" s="95" t="n">
        <f aca="false">R38+S38+T38+U38+V38</f>
        <v>0</v>
      </c>
      <c r="R38" s="84"/>
      <c r="S38" s="282"/>
      <c r="T38" s="283" t="n">
        <v>0</v>
      </c>
      <c r="U38" s="285"/>
      <c r="V38" s="85"/>
      <c r="W38" s="83"/>
      <c r="X38" s="84"/>
      <c r="Y38" s="84"/>
      <c r="Z38" s="88"/>
      <c r="AA38" s="286" t="n">
        <f aca="false">I38+T38</f>
        <v>7.6</v>
      </c>
      <c r="AB38" s="97" t="n">
        <f aca="false">H38+S38</f>
        <v>11.597</v>
      </c>
      <c r="AC38" s="98" t="n">
        <f aca="false">AA38+AB38</f>
        <v>19.197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6"/>
      <c r="B39" s="307"/>
      <c r="C39" s="223"/>
      <c r="D39" s="183"/>
      <c r="E39" s="308"/>
      <c r="F39" s="185"/>
      <c r="G39" s="223"/>
      <c r="H39" s="282"/>
      <c r="I39" s="283"/>
      <c r="J39" s="224"/>
      <c r="K39" s="309"/>
      <c r="L39" s="95"/>
      <c r="M39" s="226"/>
      <c r="N39" s="226"/>
      <c r="O39" s="227"/>
      <c r="P39" s="308"/>
      <c r="Q39" s="95"/>
      <c r="R39" s="226"/>
      <c r="S39" s="310"/>
      <c r="T39" s="311"/>
      <c r="U39" s="312"/>
      <c r="V39" s="223"/>
      <c r="W39" s="225"/>
      <c r="X39" s="226"/>
      <c r="Y39" s="226"/>
      <c r="Z39" s="227"/>
      <c r="AA39" s="313"/>
      <c r="AB39" s="314"/>
      <c r="AC39" s="315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5" customFormat="true" ht="16.5" hidden="false" customHeight="false" outlineLevel="0" collapsed="false">
      <c r="A40" s="316"/>
      <c r="B40" s="317" t="s">
        <v>159</v>
      </c>
      <c r="C40" s="318"/>
      <c r="D40" s="319" t="n">
        <f aca="false">SUM(D8:D39)</f>
        <v>1222.649</v>
      </c>
      <c r="E40" s="319" t="n">
        <f aca="false">SUM(E8:E39)</f>
        <v>1152.456</v>
      </c>
      <c r="F40" s="320" t="n">
        <f aca="false">SUM(F8:F39)</f>
        <v>1151.442</v>
      </c>
      <c r="G40" s="321" t="n">
        <f aca="false">SUM(G8:G39)</f>
        <v>113.333</v>
      </c>
      <c r="H40" s="322" t="n">
        <f aca="false">SUM(H8:H39)</f>
        <v>35.958</v>
      </c>
      <c r="I40" s="323" t="n">
        <f aca="false">SUM(I8:I39)</f>
        <v>217.983</v>
      </c>
      <c r="J40" s="324" t="n">
        <f aca="false">SUM(J8:J39)</f>
        <v>210.218</v>
      </c>
      <c r="K40" s="325" t="n">
        <f aca="false">SUM(K8:K39)</f>
        <v>573.95</v>
      </c>
      <c r="L40" s="320" t="n">
        <f aca="false">SUM(L8:L39)</f>
        <v>1.014</v>
      </c>
      <c r="M40" s="326" t="n">
        <f aca="false">SUM(M8:M39)</f>
        <v>0.25</v>
      </c>
      <c r="N40" s="326" t="n">
        <f aca="false">SUM(N8:N39)</f>
        <v>0.764</v>
      </c>
      <c r="O40" s="325" t="n">
        <f aca="false">SUM(O8:O39)</f>
        <v>0</v>
      </c>
      <c r="P40" s="327" t="n">
        <f aca="false">SUM(P8:P39)</f>
        <v>70.193</v>
      </c>
      <c r="Q40" s="320" t="n">
        <f aca="false">SUM(Q8:Q39)</f>
        <v>70.193</v>
      </c>
      <c r="R40" s="321" t="n">
        <f aca="false">SUM(R8:R39)</f>
        <v>0</v>
      </c>
      <c r="S40" s="322" t="n">
        <f aca="false">SUM(S8:S39)</f>
        <v>0.055</v>
      </c>
      <c r="T40" s="323" t="n">
        <f aca="false">SUM(T8:T39)</f>
        <v>3.175</v>
      </c>
      <c r="U40" s="324" t="n">
        <f aca="false">SUM(U8:U39)</f>
        <v>19.05</v>
      </c>
      <c r="V40" s="325" t="n">
        <f aca="false">SUM(V8:V39)</f>
        <v>48.063</v>
      </c>
      <c r="W40" s="320" t="n">
        <f aca="false">SUM(W8:W39)</f>
        <v>0</v>
      </c>
      <c r="X40" s="326" t="n">
        <f aca="false">SUM(X8:X39)</f>
        <v>0</v>
      </c>
      <c r="Y40" s="326" t="n">
        <f aca="false">SUM(Y8:Y39)</f>
        <v>0.642</v>
      </c>
      <c r="Z40" s="321" t="n">
        <f aca="false">SUM(Z8:Z39)</f>
        <v>0</v>
      </c>
      <c r="AA40" s="232" t="n">
        <f aca="false">SUM(AA8:AA39)</f>
        <v>221.158</v>
      </c>
      <c r="AB40" s="144" t="n">
        <f aca="false">SUM(AB8:AB39)</f>
        <v>36.013</v>
      </c>
      <c r="AC40" s="145" t="n">
        <f aca="false">SUM(AC8:AC39)</f>
        <v>257.171</v>
      </c>
    </row>
    <row r="41" s="147" customFormat="true" ht="27.75" hidden="false" customHeight="true" outlineLevel="0" collapsed="false">
      <c r="A41" s="328"/>
      <c r="B41" s="329" t="s">
        <v>160</v>
      </c>
      <c r="C41" s="330"/>
      <c r="H41" s="331"/>
      <c r="I41" s="332" t="n">
        <f aca="false">SUM(I40+T40)</f>
        <v>221.158</v>
      </c>
      <c r="J41" s="332" t="n">
        <f aca="false">J40+U40</f>
        <v>229.268</v>
      </c>
    </row>
    <row r="42" customFormat="false" ht="12.75" hidden="false" customHeight="false" outlineLevel="0" collapsed="false">
      <c r="A42" s="333" t="s">
        <v>161</v>
      </c>
      <c r="B42" s="334" t="s">
        <v>162</v>
      </c>
      <c r="C42" s="335" t="s">
        <v>63</v>
      </c>
      <c r="D42" s="152" t="n">
        <f aca="false">E42+P42</f>
        <v>9</v>
      </c>
      <c r="E42" s="152" t="n">
        <f aca="false">SUM(L42+F42)</f>
        <v>9</v>
      </c>
      <c r="F42" s="154" t="n">
        <f aca="false">G42+H42+I42+K42</f>
        <v>9</v>
      </c>
      <c r="G42" s="151"/>
      <c r="H42" s="336"/>
      <c r="I42" s="216"/>
      <c r="J42" s="158"/>
      <c r="K42" s="337" t="n">
        <v>9</v>
      </c>
      <c r="L42" s="338" t="n">
        <f aca="false">M42+N42+O42</f>
        <v>0</v>
      </c>
      <c r="M42" s="339"/>
      <c r="N42" s="339"/>
      <c r="O42" s="339"/>
      <c r="P42" s="152" t="n">
        <f aca="false">Q42+W42</f>
        <v>0</v>
      </c>
      <c r="Q42" s="154" t="n">
        <f aca="false">R42+S42+T42+U42+V42</f>
        <v>0</v>
      </c>
      <c r="R42" s="340"/>
      <c r="S42" s="272"/>
      <c r="T42" s="216"/>
      <c r="U42" s="338"/>
      <c r="V42" s="341"/>
      <c r="W42" s="154" t="n">
        <f aca="false">X42+Y42+Z42</f>
        <v>0</v>
      </c>
      <c r="X42" s="150"/>
      <c r="Y42" s="150"/>
      <c r="Z42" s="151"/>
      <c r="AA42" s="342" t="n">
        <f aca="false">I42+T42</f>
        <v>0</v>
      </c>
      <c r="AB42" s="220" t="n">
        <f aca="false">H42+S42</f>
        <v>0</v>
      </c>
      <c r="AC42" s="221" t="n">
        <f aca="false">AA42+AB42</f>
        <v>0</v>
      </c>
    </row>
    <row r="43" customFormat="false" ht="12.75" hidden="false" customHeight="false" outlineLevel="0" collapsed="false">
      <c r="A43" s="289" t="s">
        <v>163</v>
      </c>
      <c r="B43" s="301" t="s">
        <v>164</v>
      </c>
      <c r="C43" s="290" t="s">
        <v>63</v>
      </c>
      <c r="D43" s="102" t="n">
        <f aca="false">E43+P43</f>
        <v>10</v>
      </c>
      <c r="E43" s="102" t="n">
        <f aca="false">SUM(L43+F43)</f>
        <v>10</v>
      </c>
      <c r="F43" s="109" t="n">
        <f aca="false">G43+H43+I43+J43+K43</f>
        <v>10</v>
      </c>
      <c r="G43" s="101" t="n">
        <v>0</v>
      </c>
      <c r="H43" s="291"/>
      <c r="I43" s="283" t="n">
        <v>0</v>
      </c>
      <c r="J43" s="304" t="n">
        <v>0</v>
      </c>
      <c r="K43" s="295" t="n">
        <v>10</v>
      </c>
      <c r="L43" s="103" t="n">
        <f aca="false">M43+N43+O43</f>
        <v>0</v>
      </c>
      <c r="M43" s="294"/>
      <c r="N43" s="294"/>
      <c r="O43" s="294"/>
      <c r="P43" s="102" t="n">
        <f aca="false">Q43+W43</f>
        <v>0</v>
      </c>
      <c r="Q43" s="109" t="n">
        <f aca="false">R43+S43+T43+U43+V43</f>
        <v>0</v>
      </c>
      <c r="R43" s="302"/>
      <c r="S43" s="282"/>
      <c r="T43" s="283"/>
      <c r="U43" s="103"/>
      <c r="V43" s="295"/>
      <c r="W43" s="109" t="n">
        <f aca="false">X43+Y43+Z43</f>
        <v>0</v>
      </c>
      <c r="X43" s="107"/>
      <c r="Y43" s="107"/>
      <c r="Z43" s="101"/>
      <c r="AA43" s="296" t="n">
        <f aca="false">I43+T43</f>
        <v>0</v>
      </c>
      <c r="AB43" s="111" t="n">
        <f aca="false">H43+S43</f>
        <v>0</v>
      </c>
      <c r="AC43" s="112" t="n">
        <f aca="false">AA43+AB43</f>
        <v>0</v>
      </c>
    </row>
    <row r="44" customFormat="false" ht="12.75" hidden="false" customHeight="false" outlineLevel="0" collapsed="false">
      <c r="A44" s="289" t="s">
        <v>165</v>
      </c>
      <c r="B44" s="301" t="s">
        <v>166</v>
      </c>
      <c r="C44" s="290" t="s">
        <v>63</v>
      </c>
      <c r="D44" s="102" t="n">
        <f aca="false">E44+P44</f>
        <v>18.366</v>
      </c>
      <c r="E44" s="102" t="n">
        <f aca="false">SUM(L44+F44)</f>
        <v>18.366</v>
      </c>
      <c r="F44" s="109" t="n">
        <f aca="false">G44+H44+I44+J44+K44</f>
        <v>18.366</v>
      </c>
      <c r="G44" s="101" t="n">
        <v>0</v>
      </c>
      <c r="H44" s="291"/>
      <c r="I44" s="283" t="n">
        <v>0</v>
      </c>
      <c r="J44" s="304" t="n">
        <v>1</v>
      </c>
      <c r="K44" s="295" t="n">
        <v>17.366</v>
      </c>
      <c r="L44" s="103" t="n">
        <f aca="false">M44+N44+O44</f>
        <v>0</v>
      </c>
      <c r="M44" s="294"/>
      <c r="N44" s="294"/>
      <c r="O44" s="294"/>
      <c r="P44" s="102" t="n">
        <f aca="false">Q44+W44</f>
        <v>0</v>
      </c>
      <c r="Q44" s="109" t="n">
        <f aca="false">R44+S44+T44+U44+V44</f>
        <v>0</v>
      </c>
      <c r="R44" s="302"/>
      <c r="S44" s="282"/>
      <c r="T44" s="283"/>
      <c r="U44" s="103"/>
      <c r="V44" s="295"/>
      <c r="W44" s="109" t="n">
        <f aca="false">X44+Y44+Z44</f>
        <v>0</v>
      </c>
      <c r="X44" s="107"/>
      <c r="Y44" s="107"/>
      <c r="Z44" s="101"/>
      <c r="AA44" s="296" t="n">
        <f aca="false">I44+T44</f>
        <v>0</v>
      </c>
      <c r="AB44" s="111" t="n">
        <f aca="false">H44+S44</f>
        <v>0</v>
      </c>
      <c r="AC44" s="112" t="n">
        <f aca="false">AA44+AB44</f>
        <v>0</v>
      </c>
    </row>
    <row r="45" customFormat="false" ht="12.75" hidden="false" customHeight="false" outlineLevel="0" collapsed="false">
      <c r="A45" s="289" t="s">
        <v>167</v>
      </c>
      <c r="B45" s="298" t="s">
        <v>168</v>
      </c>
      <c r="C45" s="290"/>
      <c r="D45" s="102" t="n">
        <f aca="false">E45+P45</f>
        <v>2</v>
      </c>
      <c r="E45" s="102" t="n">
        <f aca="false">SUM(L45+F45)</f>
        <v>2</v>
      </c>
      <c r="F45" s="109" t="n">
        <f aca="false">G45+H45+I45+J45+K45</f>
        <v>2</v>
      </c>
      <c r="G45" s="101"/>
      <c r="H45" s="291"/>
      <c r="I45" s="283" t="n">
        <v>2</v>
      </c>
      <c r="J45" s="103"/>
      <c r="K45" s="295"/>
      <c r="L45" s="103" t="n">
        <f aca="false">M45+N45+O45</f>
        <v>0</v>
      </c>
      <c r="M45" s="294"/>
      <c r="N45" s="294"/>
      <c r="O45" s="294"/>
      <c r="P45" s="102" t="n">
        <f aca="false">Q45+W45</f>
        <v>0</v>
      </c>
      <c r="Q45" s="109" t="n">
        <f aca="false">R45+S45+T45+U45+V45</f>
        <v>0</v>
      </c>
      <c r="R45" s="302"/>
      <c r="S45" s="282"/>
      <c r="T45" s="283"/>
      <c r="U45" s="103"/>
      <c r="V45" s="295"/>
      <c r="W45" s="109" t="n">
        <f aca="false">X45+Y45+Z45</f>
        <v>0</v>
      </c>
      <c r="X45" s="107"/>
      <c r="Y45" s="107"/>
      <c r="Z45" s="101"/>
      <c r="AA45" s="296" t="n">
        <f aca="false">I45+T45</f>
        <v>2</v>
      </c>
      <c r="AB45" s="111" t="n">
        <f aca="false">H45+S45</f>
        <v>0</v>
      </c>
      <c r="AC45" s="112" t="n">
        <f aca="false">AA45+AB45</f>
        <v>2</v>
      </c>
    </row>
    <row r="46" customFormat="false" ht="12.75" hidden="false" customHeight="false" outlineLevel="0" collapsed="false">
      <c r="A46" s="343" t="s">
        <v>169</v>
      </c>
      <c r="B46" s="344" t="s">
        <v>170</v>
      </c>
      <c r="C46" s="345"/>
      <c r="D46" s="168" t="n">
        <f aca="false">E46+P46</f>
        <v>1.11</v>
      </c>
      <c r="E46" s="168" t="n">
        <f aca="false">SUM(L46+F46)</f>
        <v>1.11</v>
      </c>
      <c r="F46" s="170" t="n">
        <f aca="false">G46+H46+I46+J46+K46</f>
        <v>1.11</v>
      </c>
      <c r="G46" s="167"/>
      <c r="H46" s="346"/>
      <c r="I46" s="347" t="n">
        <v>1.11</v>
      </c>
      <c r="J46" s="103"/>
      <c r="K46" s="295"/>
      <c r="L46" s="103" t="n">
        <f aca="false">M46+N46+O46</f>
        <v>0</v>
      </c>
      <c r="M46" s="294"/>
      <c r="N46" s="294"/>
      <c r="O46" s="294"/>
      <c r="P46" s="102" t="n">
        <f aca="false">Q46+W46</f>
        <v>0</v>
      </c>
      <c r="Q46" s="109" t="n">
        <f aca="false">R46+S46+T46+U46+V46</f>
        <v>0</v>
      </c>
      <c r="R46" s="302"/>
      <c r="S46" s="282"/>
      <c r="T46" s="283"/>
      <c r="U46" s="103"/>
      <c r="V46" s="295"/>
      <c r="W46" s="109" t="n">
        <f aca="false">X46+Y46+Z46</f>
        <v>0</v>
      </c>
      <c r="X46" s="107"/>
      <c r="Y46" s="107"/>
      <c r="Z46" s="101"/>
      <c r="AA46" s="296" t="n">
        <f aca="false">I46+T46</f>
        <v>1.11</v>
      </c>
      <c r="AB46" s="111" t="n">
        <f aca="false">H46+S46</f>
        <v>0</v>
      </c>
      <c r="AC46" s="112" t="n">
        <f aca="false">AA46+AB46</f>
        <v>1.11</v>
      </c>
    </row>
    <row r="47" customFormat="false" ht="13.5" hidden="false" customHeight="false" outlineLevel="0" collapsed="false">
      <c r="A47" s="348"/>
      <c r="B47" s="349"/>
      <c r="C47" s="349"/>
      <c r="D47" s="350" t="n">
        <f aca="false">E47+P47</f>
        <v>0</v>
      </c>
      <c r="E47" s="350" t="n">
        <f aca="false">SUM(L47+F47)</f>
        <v>0</v>
      </c>
      <c r="F47" s="187" t="n">
        <f aca="false">G47+H47+I47+J47+K47</f>
        <v>0</v>
      </c>
      <c r="G47" s="351"/>
      <c r="H47" s="352"/>
      <c r="I47" s="353"/>
      <c r="J47" s="354"/>
      <c r="K47" s="355"/>
      <c r="L47" s="103" t="n">
        <f aca="false">M47+N47+O47</f>
        <v>0</v>
      </c>
      <c r="M47" s="356"/>
      <c r="N47" s="356"/>
      <c r="O47" s="356"/>
      <c r="P47" s="350" t="n">
        <f aca="false">Q47+W47</f>
        <v>0</v>
      </c>
      <c r="Q47" s="187" t="n">
        <f aca="false">R47+S47+T47+U47+V47</f>
        <v>0</v>
      </c>
      <c r="R47" s="357"/>
      <c r="S47" s="358"/>
      <c r="T47" s="353"/>
      <c r="U47" s="354"/>
      <c r="V47" s="355"/>
      <c r="W47" s="187" t="n">
        <f aca="false">X47+Y47+Z47</f>
        <v>0</v>
      </c>
      <c r="X47" s="188"/>
      <c r="Y47" s="188"/>
      <c r="Z47" s="351"/>
      <c r="AA47" s="359" t="n">
        <f aca="false">I47+T47</f>
        <v>0</v>
      </c>
      <c r="AB47" s="360" t="n">
        <f aca="false">H47+S47</f>
        <v>0</v>
      </c>
      <c r="AC47" s="361" t="n">
        <f aca="false">AA47+AB47</f>
        <v>0</v>
      </c>
    </row>
    <row r="48" s="235" customFormat="true" ht="15.75" hidden="false" customHeight="false" outlineLevel="0" collapsed="false">
      <c r="A48" s="316"/>
      <c r="B48" s="362" t="s">
        <v>80</v>
      </c>
      <c r="C48" s="318"/>
      <c r="D48" s="319" t="n">
        <f aca="false">SUM(D42:D47)</f>
        <v>40.476</v>
      </c>
      <c r="E48" s="319" t="n">
        <f aca="false">SUM(E42:E47)</f>
        <v>40.476</v>
      </c>
      <c r="F48" s="320" t="n">
        <f aca="false">SUM(F42:F47)</f>
        <v>40.476</v>
      </c>
      <c r="G48" s="321" t="n">
        <f aca="false">SUM(G42:G47)</f>
        <v>0</v>
      </c>
      <c r="H48" s="322" t="n">
        <f aca="false">SUM(H42:H47)</f>
        <v>0</v>
      </c>
      <c r="I48" s="323" t="n">
        <f aca="false">SUM(I42:I47)</f>
        <v>3.11</v>
      </c>
      <c r="J48" s="324" t="n">
        <f aca="false">SUM(J42:J47)</f>
        <v>1</v>
      </c>
      <c r="K48" s="325" t="n">
        <f aca="false">SUM(K42:K47)</f>
        <v>36.366</v>
      </c>
      <c r="L48" s="324" t="n">
        <f aca="false">SUM(L42:L47)</f>
        <v>0</v>
      </c>
      <c r="M48" s="326" t="n">
        <f aca="false">SUM(M42:M47)</f>
        <v>0</v>
      </c>
      <c r="N48" s="326" t="n">
        <f aca="false">SUM(N42:N47)</f>
        <v>0</v>
      </c>
      <c r="O48" s="326" t="n">
        <f aca="false">SUM(O42:O47)</f>
        <v>0</v>
      </c>
      <c r="P48" s="319" t="n">
        <f aca="false">SUM(P42:P47)</f>
        <v>0</v>
      </c>
      <c r="Q48" s="320" t="n">
        <f aca="false">SUM(Q42:Q47)</f>
        <v>0</v>
      </c>
      <c r="R48" s="321" t="n">
        <f aca="false">SUM(R42:R47)</f>
        <v>0</v>
      </c>
      <c r="S48" s="322" t="n">
        <f aca="false">SUM(S42:S47)</f>
        <v>0</v>
      </c>
      <c r="T48" s="323" t="n">
        <f aca="false">SUM(T42:T47)</f>
        <v>0</v>
      </c>
      <c r="U48" s="324" t="n">
        <f aca="false">SUM(U42:U47)</f>
        <v>0</v>
      </c>
      <c r="V48" s="325" t="n">
        <f aca="false">SUM(V42:V47)</f>
        <v>0</v>
      </c>
      <c r="W48" s="320" t="n">
        <f aca="false">SUM(W42:W47)</f>
        <v>0</v>
      </c>
      <c r="X48" s="326" t="n">
        <f aca="false">SUM(X42:X47)</f>
        <v>0</v>
      </c>
      <c r="Y48" s="326" t="n">
        <f aca="false">SUM(Y42:Y47)</f>
        <v>0</v>
      </c>
      <c r="Z48" s="321" t="n">
        <f aca="false">SUM(Z42:Z47)</f>
        <v>0</v>
      </c>
      <c r="AA48" s="232" t="n">
        <f aca="false">SUM(AA42:AA47)</f>
        <v>3.11</v>
      </c>
      <c r="AB48" s="144" t="n">
        <f aca="false">SUM(AB42:AB47)</f>
        <v>0</v>
      </c>
      <c r="AC48" s="145" t="n">
        <f aca="false">SUM(AC42:AC47)</f>
        <v>3.11</v>
      </c>
    </row>
    <row r="49" s="235" customFormat="true" ht="16.5" hidden="false" customHeight="false" outlineLevel="0" collapsed="false">
      <c r="A49" s="316"/>
      <c r="B49" s="317" t="s">
        <v>81</v>
      </c>
      <c r="C49" s="318"/>
      <c r="D49" s="319" t="n">
        <f aca="false">D40+D48</f>
        <v>1263.125</v>
      </c>
      <c r="E49" s="319" t="n">
        <f aca="false">E40+E48</f>
        <v>1192.932</v>
      </c>
      <c r="F49" s="320" t="n">
        <f aca="false">F40+F48</f>
        <v>1191.918</v>
      </c>
      <c r="G49" s="321" t="n">
        <f aca="false">G40+G48</f>
        <v>113.333</v>
      </c>
      <c r="H49" s="322" t="n">
        <f aca="false">H40+H48</f>
        <v>35.958</v>
      </c>
      <c r="I49" s="323" t="n">
        <f aca="false">I40+I48</f>
        <v>221.093</v>
      </c>
      <c r="J49" s="324" t="n">
        <f aca="false">J40+J48</f>
        <v>211.218</v>
      </c>
      <c r="K49" s="325" t="n">
        <f aca="false">K40+K48</f>
        <v>610.316</v>
      </c>
      <c r="L49" s="324" t="n">
        <f aca="false">L40+L48</f>
        <v>1.014</v>
      </c>
      <c r="M49" s="326" t="n">
        <f aca="false">M40+M48</f>
        <v>0.25</v>
      </c>
      <c r="N49" s="326" t="n">
        <f aca="false">N40+N48</f>
        <v>0.764</v>
      </c>
      <c r="O49" s="326" t="n">
        <f aca="false">O40+O48</f>
        <v>0</v>
      </c>
      <c r="P49" s="319" t="n">
        <f aca="false">P40+P48</f>
        <v>70.193</v>
      </c>
      <c r="Q49" s="320" t="n">
        <f aca="false">Q40+Q48</f>
        <v>70.193</v>
      </c>
      <c r="R49" s="321" t="n">
        <f aca="false">R40+R48</f>
        <v>0</v>
      </c>
      <c r="S49" s="322" t="n">
        <f aca="false">S40+S48</f>
        <v>0.055</v>
      </c>
      <c r="T49" s="323" t="n">
        <f aca="false">T40+T48</f>
        <v>3.175</v>
      </c>
      <c r="U49" s="324" t="n">
        <f aca="false">U40+U48</f>
        <v>19.05</v>
      </c>
      <c r="V49" s="325" t="n">
        <f aca="false">V40+V48</f>
        <v>48.063</v>
      </c>
      <c r="W49" s="320" t="n">
        <f aca="false">W40+W48</f>
        <v>0</v>
      </c>
      <c r="X49" s="326" t="n">
        <f aca="false">X40+X48</f>
        <v>0</v>
      </c>
      <c r="Y49" s="326" t="n">
        <f aca="false">Y40+Y48</f>
        <v>0.642</v>
      </c>
      <c r="Z49" s="321" t="n">
        <f aca="false">Z40+Z48</f>
        <v>0</v>
      </c>
      <c r="AA49" s="232" t="n">
        <f aca="false">AA40+AA48</f>
        <v>224.268</v>
      </c>
      <c r="AB49" s="144" t="n">
        <f aca="false">AB40+AB48</f>
        <v>36.013</v>
      </c>
      <c r="AC49" s="145" t="n">
        <f aca="false">AC40+AC48</f>
        <v>260.281</v>
      </c>
    </row>
    <row r="50" s="365" customFormat="true" ht="15.75" hidden="false" customHeight="false" outlineLevel="0" collapsed="false">
      <c r="A50" s="363"/>
      <c r="B50" s="329"/>
      <c r="C50" s="330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</row>
    <row r="51" s="365" customFormat="true" ht="15.75" hidden="false" customHeight="false" outlineLevel="0" collapsed="false">
      <c r="A51" s="363"/>
      <c r="B51" s="329"/>
      <c r="C51" s="330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</row>
    <row r="52" s="365" customFormat="true" ht="15.75" hidden="false" customHeight="false" outlineLevel="0" collapsed="false">
      <c r="A52" s="366" t="s">
        <v>82</v>
      </c>
      <c r="B52" s="367"/>
      <c r="C52" s="330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</row>
    <row r="53" customFormat="false" ht="15" hidden="false" customHeight="false" outlineLevel="0" collapsed="false">
      <c r="A53" s="197" t="s">
        <v>84</v>
      </c>
      <c r="B53" s="368"/>
      <c r="H53" s="369"/>
      <c r="I53" s="369"/>
    </row>
    <row r="54" customFormat="false" ht="15" hidden="false" customHeight="false" outlineLevel="0" collapsed="false">
      <c r="A54" s="197"/>
      <c r="B54" s="197" t="s">
        <v>85</v>
      </c>
      <c r="H54" s="369"/>
      <c r="I54" s="369"/>
    </row>
    <row r="55" customFormat="false" ht="15" hidden="false" customHeight="false" outlineLevel="0" collapsed="false">
      <c r="A55" s="197"/>
      <c r="B55" s="368"/>
      <c r="H55" s="369"/>
      <c r="I55" s="369"/>
    </row>
    <row r="56" customFormat="false" ht="15" hidden="false" customHeight="false" outlineLevel="0" collapsed="false">
      <c r="A56" s="197"/>
      <c r="B56" s="368"/>
      <c r="H56" s="369"/>
      <c r="I56" s="369"/>
    </row>
    <row r="57" customFormat="false" ht="15" hidden="false" customHeight="false" outlineLevel="0" collapsed="false">
      <c r="A57" s="197"/>
      <c r="B57" s="368"/>
      <c r="H57" s="369"/>
      <c r="I57" s="369"/>
    </row>
    <row r="58" customFormat="false" ht="15" hidden="false" customHeight="false" outlineLevel="0" collapsed="false">
      <c r="D58" s="197" t="s">
        <v>86</v>
      </c>
      <c r="E58" s="198"/>
      <c r="F58" s="198"/>
      <c r="G58" s="197"/>
      <c r="H58" s="199" t="n">
        <f aca="false">H49+I49</f>
        <v>257.051</v>
      </c>
      <c r="I58" s="199"/>
      <c r="J58" s="370"/>
      <c r="K58" s="370"/>
    </row>
    <row r="59" customFormat="false" ht="15.75" hidden="false" customHeight="false" outlineLevel="0" collapsed="false">
      <c r="D59" s="197" t="s">
        <v>87</v>
      </c>
      <c r="E59" s="198"/>
      <c r="F59" s="198"/>
      <c r="G59" s="197"/>
      <c r="H59" s="199" t="n">
        <f aca="false">S49+T49</f>
        <v>3.23</v>
      </c>
      <c r="I59" s="199"/>
      <c r="J59" s="370"/>
    </row>
    <row r="60" customFormat="false" ht="16.5" hidden="false" customHeight="false" outlineLevel="0" collapsed="false">
      <c r="B60" s="368"/>
      <c r="D60" s="201" t="s">
        <v>88</v>
      </c>
      <c r="E60" s="198"/>
      <c r="F60" s="198"/>
      <c r="G60" s="197"/>
      <c r="H60" s="203" t="n">
        <f aca="false">SUM(H58:H59)</f>
        <v>260.281</v>
      </c>
      <c r="I60" s="203"/>
      <c r="J60" s="370"/>
    </row>
    <row r="61" customFormat="false" ht="15.75" hidden="false" customHeight="false" outlineLevel="0" collapsed="false">
      <c r="D61" s="201" t="s">
        <v>89</v>
      </c>
      <c r="E61" s="198"/>
      <c r="F61" s="198"/>
      <c r="G61" s="197"/>
      <c r="H61" s="207" t="n">
        <v>224.268</v>
      </c>
      <c r="I61" s="207"/>
      <c r="J61" s="371"/>
      <c r="K61" s="371"/>
    </row>
    <row r="62" customFormat="false" ht="21" hidden="false" customHeight="false" outlineLevel="0" collapsed="false">
      <c r="B62" s="372"/>
      <c r="D62" s="197" t="s">
        <v>90</v>
      </c>
      <c r="E62" s="198"/>
      <c r="F62" s="198"/>
      <c r="G62" s="197"/>
      <c r="H62" s="199" t="n">
        <v>36.013</v>
      </c>
      <c r="I62" s="199"/>
      <c r="J62" s="371"/>
      <c r="K62" s="371"/>
    </row>
    <row r="63" customFormat="false" ht="16.5" hidden="false" customHeight="false" outlineLevel="0" collapsed="false">
      <c r="D63" s="201" t="s">
        <v>91</v>
      </c>
      <c r="E63" s="198"/>
      <c r="F63" s="198"/>
      <c r="G63" s="197"/>
      <c r="H63" s="203" t="n">
        <f aca="false">SUM(H61:H62)</f>
        <v>260.281</v>
      </c>
      <c r="I63" s="203"/>
    </row>
    <row r="64" customFormat="false" ht="16.5" hidden="false" customHeight="false" outlineLevel="0" collapsed="false">
      <c r="D64" s="201" t="s">
        <v>92</v>
      </c>
      <c r="E64" s="197"/>
      <c r="F64" s="197"/>
      <c r="G64" s="197"/>
      <c r="H64" s="210" t="n">
        <f aca="false">H63-H60</f>
        <v>0</v>
      </c>
      <c r="I64" s="210"/>
    </row>
    <row r="65" customFormat="false" ht="12.75" hidden="false" customHeight="false" outlineLevel="0" collapsed="false">
      <c r="J65" s="209"/>
    </row>
  </sheetData>
  <mergeCells count="21">
    <mergeCell ref="A1:AB1"/>
    <mergeCell ref="A3:A5"/>
    <mergeCell ref="B3:B5"/>
    <mergeCell ref="C3:C5"/>
    <mergeCell ref="D3:D5"/>
    <mergeCell ref="E3:O3"/>
    <mergeCell ref="P3:Z3"/>
    <mergeCell ref="AA3:AC4"/>
    <mergeCell ref="E4:E5"/>
    <mergeCell ref="F4:K4"/>
    <mergeCell ref="L4:O4"/>
    <mergeCell ref="P4:P5"/>
    <mergeCell ref="Q4:V4"/>
    <mergeCell ref="W4:Z4"/>
    <mergeCell ref="H58:I58"/>
    <mergeCell ref="H59:I59"/>
    <mergeCell ref="H60:I60"/>
    <mergeCell ref="H61:I61"/>
    <mergeCell ref="H62:I62"/>
    <mergeCell ref="H63:I63"/>
    <mergeCell ref="H64:I64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2.7"/>
    <col collapsed="false" customWidth="true" hidden="false" outlineLevel="0" max="2" min="2" style="208" width="45.13"/>
    <col collapsed="false" customWidth="true" hidden="false" outlineLevel="0" max="3" min="3" style="208" width="4.99"/>
    <col collapsed="false" customWidth="true" hidden="false" outlineLevel="0" max="4" min="4" style="208" width="9.99"/>
    <col collapsed="false" customWidth="true" hidden="false" outlineLevel="0" max="6" min="5" style="208" width="10.41"/>
    <col collapsed="false" customWidth="true" hidden="false" outlineLevel="0" max="7" min="7" style="208" width="8.56"/>
    <col collapsed="false" customWidth="true" hidden="false" outlineLevel="0" max="8" min="8" style="208" width="7.56"/>
    <col collapsed="false" customWidth="true" hidden="false" outlineLevel="0" max="10" min="9" style="208" width="8.7"/>
    <col collapsed="false" customWidth="true" hidden="false" outlineLevel="0" max="11" min="11" style="208" width="6.56"/>
    <col collapsed="false" customWidth="true" hidden="false" outlineLevel="0" max="12" min="12" style="208" width="8.41"/>
    <col collapsed="false" customWidth="true" hidden="false" outlineLevel="0" max="14" min="13" style="208" width="7.14"/>
    <col collapsed="false" customWidth="true" hidden="false" outlineLevel="0" max="15" min="15" style="208" width="6.56"/>
    <col collapsed="false" customWidth="true" hidden="false" outlineLevel="0" max="17" min="16" style="208" width="8.56"/>
    <col collapsed="false" customWidth="true" hidden="false" outlineLevel="0" max="19" min="18" style="208" width="7.42"/>
    <col collapsed="false" customWidth="true" hidden="false" outlineLevel="0" max="20" min="20" style="208" width="7.56"/>
    <col collapsed="false" customWidth="true" hidden="false" outlineLevel="0" max="21" min="21" style="208" width="7.42"/>
    <col collapsed="false" customWidth="true" hidden="false" outlineLevel="0" max="22" min="22" style="208" width="7.28"/>
    <col collapsed="false" customWidth="true" hidden="false" outlineLevel="0" max="23" min="23" style="208" width="7.42"/>
    <col collapsed="false" customWidth="true" hidden="false" outlineLevel="0" max="24" min="24" style="208" width="7.28"/>
    <col collapsed="false" customWidth="true" hidden="false" outlineLevel="0" max="25" min="25" style="208" width="6.28"/>
    <col collapsed="false" customWidth="true" hidden="false" outlineLevel="0" max="26" min="26" style="208" width="7.28"/>
    <col collapsed="false" customWidth="false" hidden="false" outlineLevel="0" max="27" min="27" style="208" width="9.14"/>
    <col collapsed="false" customWidth="true" hidden="false" outlineLevel="0" max="28" min="28" style="208" width="9.99"/>
    <col collapsed="false" customWidth="true" hidden="false" outlineLevel="0" max="29" min="29" style="208" width="9.28"/>
    <col collapsed="false" customWidth="false" hidden="false" outlineLevel="0" max="257" min="30" style="208" width="9.14"/>
  </cols>
  <sheetData>
    <row r="1" s="251" customFormat="true" ht="23.25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330" customFormat="true" ht="23.25" hidden="false" customHeight="false" outlineLevel="0" collapsed="false">
      <c r="A2" s="373"/>
      <c r="B2" s="30"/>
      <c r="C2" s="30"/>
      <c r="D2" s="374"/>
      <c r="E2" s="374"/>
      <c r="F2" s="374"/>
      <c r="G2" s="374"/>
      <c r="H2" s="374"/>
      <c r="I2" s="374"/>
      <c r="J2" s="374"/>
      <c r="K2" s="331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5"/>
      <c r="AC2" s="375"/>
    </row>
    <row r="3" s="330" customFormat="true" ht="18" hidden="false" customHeight="false" outlineLevel="0" collapsed="false">
      <c r="A3" s="251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C3" s="36" t="s">
        <v>96</v>
      </c>
    </row>
    <row r="4" s="330" customFormat="true" ht="13.5" hidden="false" customHeight="false" outlineLevel="0" collapsed="false"/>
    <row r="5" customFormat="false" ht="15.75" hidden="false" customHeight="true" outlineLevel="0" collapsed="false">
      <c r="A5" s="37" t="s">
        <v>28</v>
      </c>
      <c r="B5" s="38" t="s">
        <v>29</v>
      </c>
      <c r="C5" s="39" t="s">
        <v>30</v>
      </c>
      <c r="D5" s="40" t="s">
        <v>31</v>
      </c>
      <c r="E5" s="376" t="s">
        <v>32</v>
      </c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42" t="s">
        <v>33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253" t="s">
        <v>44</v>
      </c>
      <c r="AB5" s="253"/>
      <c r="AC5" s="253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7"/>
      <c r="B6" s="38"/>
      <c r="C6" s="39"/>
      <c r="D6" s="40"/>
      <c r="E6" s="255" t="s">
        <v>35</v>
      </c>
      <c r="F6" s="47" t="s">
        <v>36</v>
      </c>
      <c r="G6" s="47"/>
      <c r="H6" s="47"/>
      <c r="I6" s="47"/>
      <c r="J6" s="47"/>
      <c r="K6" s="47"/>
      <c r="L6" s="47" t="s">
        <v>37</v>
      </c>
      <c r="M6" s="47"/>
      <c r="N6" s="47"/>
      <c r="O6" s="47"/>
      <c r="P6" s="44" t="s">
        <v>38</v>
      </c>
      <c r="Q6" s="47" t="s">
        <v>36</v>
      </c>
      <c r="R6" s="47"/>
      <c r="S6" s="47"/>
      <c r="T6" s="47"/>
      <c r="U6" s="47"/>
      <c r="V6" s="47"/>
      <c r="W6" s="47" t="s">
        <v>37</v>
      </c>
      <c r="X6" s="47"/>
      <c r="Y6" s="47"/>
      <c r="Z6" s="47"/>
      <c r="AA6" s="253"/>
      <c r="AB6" s="253"/>
      <c r="AC6" s="25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37"/>
      <c r="B7" s="38"/>
      <c r="C7" s="39"/>
      <c r="D7" s="40"/>
      <c r="E7" s="255"/>
      <c r="F7" s="48" t="s">
        <v>39</v>
      </c>
      <c r="G7" s="55" t="s">
        <v>40</v>
      </c>
      <c r="H7" s="50" t="s">
        <v>41</v>
      </c>
      <c r="I7" s="51" t="n">
        <v>2009</v>
      </c>
      <c r="J7" s="52" t="n">
        <v>2010</v>
      </c>
      <c r="K7" s="53" t="s">
        <v>42</v>
      </c>
      <c r="L7" s="48" t="s">
        <v>43</v>
      </c>
      <c r="M7" s="49" t="s">
        <v>40</v>
      </c>
      <c r="N7" s="54" t="n">
        <v>2009</v>
      </c>
      <c r="O7" s="53" t="s">
        <v>97</v>
      </c>
      <c r="P7" s="44"/>
      <c r="Q7" s="48" t="s">
        <v>39</v>
      </c>
      <c r="R7" s="55" t="s">
        <v>40</v>
      </c>
      <c r="S7" s="50" t="s">
        <v>41</v>
      </c>
      <c r="T7" s="51" t="n">
        <v>2009</v>
      </c>
      <c r="U7" s="52" t="n">
        <v>2010</v>
      </c>
      <c r="V7" s="53" t="s">
        <v>42</v>
      </c>
      <c r="W7" s="48" t="s">
        <v>43</v>
      </c>
      <c r="X7" s="49" t="s">
        <v>40</v>
      </c>
      <c r="Y7" s="54" t="n">
        <v>2009</v>
      </c>
      <c r="Z7" s="56" t="n">
        <v>2010</v>
      </c>
      <c r="AA7" s="377" t="s">
        <v>172</v>
      </c>
      <c r="AB7" s="58" t="s">
        <v>45</v>
      </c>
      <c r="AC7" s="378" t="s">
        <v>46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0" t="n">
        <v>1</v>
      </c>
      <c r="B8" s="61" t="n">
        <v>2</v>
      </c>
      <c r="C8" s="62"/>
      <c r="D8" s="63" t="n">
        <v>3</v>
      </c>
      <c r="E8" s="258" t="n">
        <v>4</v>
      </c>
      <c r="F8" s="65" t="n">
        <v>5</v>
      </c>
      <c r="G8" s="66" t="n">
        <v>6</v>
      </c>
      <c r="H8" s="67" t="n">
        <v>7</v>
      </c>
      <c r="I8" s="68" t="n">
        <v>8</v>
      </c>
      <c r="J8" s="69" t="n">
        <v>9</v>
      </c>
      <c r="K8" s="70" t="n">
        <v>10</v>
      </c>
      <c r="L8" s="65" t="n">
        <v>11</v>
      </c>
      <c r="M8" s="71" t="n">
        <v>12</v>
      </c>
      <c r="N8" s="71" t="n">
        <v>14</v>
      </c>
      <c r="O8" s="70" t="n">
        <v>15</v>
      </c>
      <c r="P8" s="258" t="n">
        <v>16</v>
      </c>
      <c r="Q8" s="65" t="n">
        <v>17</v>
      </c>
      <c r="R8" s="66" t="n">
        <v>18</v>
      </c>
      <c r="S8" s="67" t="n">
        <v>19</v>
      </c>
      <c r="T8" s="68" t="n">
        <v>20</v>
      </c>
      <c r="U8" s="69" t="n">
        <v>21</v>
      </c>
      <c r="V8" s="70" t="n">
        <v>22</v>
      </c>
      <c r="W8" s="65" t="n">
        <v>23</v>
      </c>
      <c r="X8" s="71" t="n">
        <v>24</v>
      </c>
      <c r="Y8" s="71" t="n">
        <v>25</v>
      </c>
      <c r="Z8" s="70" t="n">
        <v>26</v>
      </c>
      <c r="AA8" s="379" t="n">
        <v>27</v>
      </c>
      <c r="AB8" s="260" t="n">
        <v>28</v>
      </c>
      <c r="AC8" s="261" t="n">
        <v>29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80"/>
      <c r="B9" s="381"/>
      <c r="C9" s="382"/>
      <c r="D9" s="383"/>
      <c r="E9" s="384"/>
      <c r="F9" s="385"/>
      <c r="G9" s="382"/>
      <c r="H9" s="386"/>
      <c r="I9" s="387"/>
      <c r="J9" s="388"/>
      <c r="K9" s="389"/>
      <c r="L9" s="385"/>
      <c r="M9" s="381"/>
      <c r="N9" s="381"/>
      <c r="O9" s="389"/>
      <c r="P9" s="390"/>
      <c r="Q9" s="385"/>
      <c r="R9" s="382"/>
      <c r="S9" s="386"/>
      <c r="T9" s="387"/>
      <c r="U9" s="388"/>
      <c r="V9" s="389"/>
      <c r="W9" s="385"/>
      <c r="X9" s="381"/>
      <c r="Y9" s="381"/>
      <c r="Z9" s="381"/>
      <c r="AA9" s="391"/>
      <c r="AB9" s="392"/>
      <c r="AC9" s="393"/>
    </row>
    <row r="10" customFormat="false" ht="12.75" hidden="false" customHeight="false" outlineLevel="0" collapsed="false">
      <c r="A10" s="394" t="s">
        <v>173</v>
      </c>
      <c r="B10" s="395" t="s">
        <v>174</v>
      </c>
      <c r="C10" s="396" t="s">
        <v>50</v>
      </c>
      <c r="D10" s="397" t="n">
        <f aca="false">E10+P10</f>
        <v>21.357</v>
      </c>
      <c r="E10" s="398" t="n">
        <f aca="false">F10+L10</f>
        <v>19.875</v>
      </c>
      <c r="F10" s="399" t="n">
        <f aca="false">G10+H10+I10+J10+K10</f>
        <v>19.875</v>
      </c>
      <c r="G10" s="396" t="n">
        <v>0.044</v>
      </c>
      <c r="H10" s="89" t="n">
        <v>0.022</v>
      </c>
      <c r="I10" s="90" t="n">
        <v>1.416</v>
      </c>
      <c r="J10" s="400" t="n">
        <v>18.393</v>
      </c>
      <c r="K10" s="401"/>
      <c r="L10" s="399" t="n">
        <f aca="false">M10+N10+O10</f>
        <v>0</v>
      </c>
      <c r="M10" s="395"/>
      <c r="N10" s="395"/>
      <c r="O10" s="401"/>
      <c r="P10" s="402" t="n">
        <f aca="false">Q10+W10</f>
        <v>1.482</v>
      </c>
      <c r="Q10" s="399" t="n">
        <f aca="false">R10+S10+T10+U10+V10</f>
        <v>1.482</v>
      </c>
      <c r="R10" s="396"/>
      <c r="S10" s="89"/>
      <c r="T10" s="90"/>
      <c r="U10" s="400" t="n">
        <v>1.482</v>
      </c>
      <c r="V10" s="401"/>
      <c r="W10" s="399" t="n">
        <f aca="false">X10+Y10+Z10</f>
        <v>0</v>
      </c>
      <c r="X10" s="395"/>
      <c r="Y10" s="395"/>
      <c r="Z10" s="395"/>
      <c r="AA10" s="403" t="n">
        <f aca="false">I10+T10</f>
        <v>1.416</v>
      </c>
      <c r="AB10" s="404" t="n">
        <f aca="false">H10+S10</f>
        <v>0.022</v>
      </c>
      <c r="AC10" s="405" t="n">
        <f aca="false">AA10+AB10</f>
        <v>1.438</v>
      </c>
    </row>
    <row r="11" customFormat="false" ht="12.75" hidden="false" customHeight="false" outlineLevel="0" collapsed="false">
      <c r="A11" s="394" t="s">
        <v>175</v>
      </c>
      <c r="B11" s="395" t="s">
        <v>176</v>
      </c>
      <c r="C11" s="396" t="s">
        <v>50</v>
      </c>
      <c r="D11" s="397" t="n">
        <f aca="false">E11+P11</f>
        <v>396.948</v>
      </c>
      <c r="E11" s="398" t="n">
        <f aca="false">F11+L11</f>
        <v>374.19</v>
      </c>
      <c r="F11" s="399" t="n">
        <f aca="false">G11+H11+I11+J11+K11</f>
        <v>358.632</v>
      </c>
      <c r="G11" s="396" t="n">
        <v>282.789</v>
      </c>
      <c r="H11" s="89"/>
      <c r="I11" s="90" t="n">
        <v>75.843</v>
      </c>
      <c r="J11" s="400"/>
      <c r="K11" s="401"/>
      <c r="L11" s="399" t="n">
        <f aca="false">M11+N11+O11</f>
        <v>15.558</v>
      </c>
      <c r="M11" s="395" t="n">
        <v>13.14</v>
      </c>
      <c r="N11" s="395" t="n">
        <v>2.418</v>
      </c>
      <c r="O11" s="401"/>
      <c r="P11" s="402" t="n">
        <f aca="false">Q11+W11</f>
        <v>22.758</v>
      </c>
      <c r="Q11" s="399" t="n">
        <f aca="false">R11+S11+T11+U11+V11</f>
        <v>19.578</v>
      </c>
      <c r="R11" s="396" t="n">
        <v>18.624</v>
      </c>
      <c r="S11" s="89"/>
      <c r="T11" s="90" t="n">
        <v>0.954</v>
      </c>
      <c r="U11" s="400"/>
      <c r="V11" s="401"/>
      <c r="W11" s="399" t="n">
        <f aca="false">X11+Y11+Z11</f>
        <v>3.18</v>
      </c>
      <c r="X11" s="395" t="n">
        <v>2.953</v>
      </c>
      <c r="Y11" s="395" t="n">
        <v>0.227</v>
      </c>
      <c r="Z11" s="395"/>
      <c r="AA11" s="403" t="n">
        <f aca="false">I11+T11</f>
        <v>76.797</v>
      </c>
      <c r="AB11" s="404" t="n">
        <f aca="false">H11+S11</f>
        <v>0</v>
      </c>
      <c r="AC11" s="405" t="n">
        <f aca="false">AA11+AB11</f>
        <v>76.797</v>
      </c>
    </row>
    <row r="12" customFormat="false" ht="12.75" hidden="false" customHeight="false" outlineLevel="0" collapsed="false">
      <c r="A12" s="394" t="s">
        <v>177</v>
      </c>
      <c r="B12" s="395" t="s">
        <v>178</v>
      </c>
      <c r="C12" s="396" t="s">
        <v>50</v>
      </c>
      <c r="D12" s="397" t="n">
        <f aca="false">E12+P12</f>
        <v>77.001</v>
      </c>
      <c r="E12" s="398" t="n">
        <f aca="false">F12+L12</f>
        <v>77.001</v>
      </c>
      <c r="F12" s="399" t="n">
        <f aca="false">G12+H12+I12+J12+K12</f>
        <v>73.38</v>
      </c>
      <c r="G12" s="396" t="n">
        <v>23.948</v>
      </c>
      <c r="H12" s="89"/>
      <c r="I12" s="90" t="n">
        <v>49.432</v>
      </c>
      <c r="J12" s="400"/>
      <c r="K12" s="401"/>
      <c r="L12" s="399" t="n">
        <f aca="false">M12+N12+O12</f>
        <v>3.621</v>
      </c>
      <c r="M12" s="395" t="n">
        <v>2.767</v>
      </c>
      <c r="N12" s="395" t="n">
        <v>0.854</v>
      </c>
      <c r="O12" s="401"/>
      <c r="P12" s="402" t="n">
        <f aca="false">Q12+W12</f>
        <v>0</v>
      </c>
      <c r="Q12" s="399" t="n">
        <f aca="false">R12+S12+T12+U12+V12</f>
        <v>0</v>
      </c>
      <c r="R12" s="396"/>
      <c r="S12" s="89"/>
      <c r="T12" s="90"/>
      <c r="U12" s="400"/>
      <c r="V12" s="401"/>
      <c r="W12" s="399" t="n">
        <f aca="false">X12+Y12+Z12</f>
        <v>0</v>
      </c>
      <c r="X12" s="395"/>
      <c r="Y12" s="395"/>
      <c r="Z12" s="395"/>
      <c r="AA12" s="403" t="n">
        <f aca="false">I12+T12</f>
        <v>49.432</v>
      </c>
      <c r="AB12" s="404" t="n">
        <f aca="false">H12+S12</f>
        <v>0</v>
      </c>
      <c r="AC12" s="405" t="n">
        <f aca="false">AA12+AB12</f>
        <v>49.432</v>
      </c>
    </row>
    <row r="13" customFormat="false" ht="12.75" hidden="false" customHeight="false" outlineLevel="0" collapsed="false">
      <c r="A13" s="394" t="s">
        <v>179</v>
      </c>
      <c r="B13" s="395" t="s">
        <v>180</v>
      </c>
      <c r="C13" s="396" t="s">
        <v>50</v>
      </c>
      <c r="D13" s="397" t="n">
        <f aca="false">E13+P13</f>
        <v>60.798</v>
      </c>
      <c r="E13" s="398" t="n">
        <f aca="false">F13+L13</f>
        <v>58.819</v>
      </c>
      <c r="F13" s="399" t="n">
        <f aca="false">G13+H13+I13+J13+K13</f>
        <v>57.169</v>
      </c>
      <c r="G13" s="396" t="n">
        <v>27.83</v>
      </c>
      <c r="H13" s="89"/>
      <c r="I13" s="90" t="n">
        <v>29.339</v>
      </c>
      <c r="J13" s="400"/>
      <c r="K13" s="401"/>
      <c r="L13" s="399" t="n">
        <f aca="false">M13+N13+O13</f>
        <v>1.65</v>
      </c>
      <c r="M13" s="395" t="n">
        <v>0.83</v>
      </c>
      <c r="N13" s="395" t="n">
        <v>0.82</v>
      </c>
      <c r="O13" s="401"/>
      <c r="P13" s="402" t="n">
        <f aca="false">Q13+W13</f>
        <v>1.979</v>
      </c>
      <c r="Q13" s="399" t="n">
        <f aca="false">R13+S13+T13+U13+V13</f>
        <v>1.979</v>
      </c>
      <c r="R13" s="396"/>
      <c r="S13" s="89"/>
      <c r="T13" s="90" t="n">
        <v>1.979</v>
      </c>
      <c r="U13" s="400"/>
      <c r="V13" s="401"/>
      <c r="W13" s="399" t="n">
        <f aca="false">X13+Y13+Z13</f>
        <v>0</v>
      </c>
      <c r="X13" s="395"/>
      <c r="Y13" s="395"/>
      <c r="Z13" s="395"/>
      <c r="AA13" s="403" t="n">
        <f aca="false">I13+T13</f>
        <v>31.318</v>
      </c>
      <c r="AB13" s="404" t="n">
        <f aca="false">H13+S13</f>
        <v>0</v>
      </c>
      <c r="AC13" s="405" t="n">
        <f aca="false">AA13+AB13</f>
        <v>31.318</v>
      </c>
    </row>
    <row r="14" customFormat="false" ht="12.75" hidden="false" customHeight="false" outlineLevel="0" collapsed="false">
      <c r="A14" s="394" t="s">
        <v>181</v>
      </c>
      <c r="B14" s="395" t="s">
        <v>182</v>
      </c>
      <c r="C14" s="396" t="s">
        <v>50</v>
      </c>
      <c r="D14" s="397" t="n">
        <f aca="false">E14+P14</f>
        <v>96.569</v>
      </c>
      <c r="E14" s="398" t="n">
        <f aca="false">F14+L14</f>
        <v>91.772</v>
      </c>
      <c r="F14" s="399" t="n">
        <f aca="false">G14+H14+I14+J14+K14</f>
        <v>88.105</v>
      </c>
      <c r="G14" s="396" t="n">
        <v>32.225</v>
      </c>
      <c r="H14" s="89"/>
      <c r="I14" s="90" t="n">
        <v>45.45</v>
      </c>
      <c r="J14" s="400" t="n">
        <v>10.43</v>
      </c>
      <c r="K14" s="401"/>
      <c r="L14" s="399" t="n">
        <f aca="false">M14+N14+O14</f>
        <v>3.667</v>
      </c>
      <c r="M14" s="395" t="n">
        <v>2.271</v>
      </c>
      <c r="N14" s="395" t="n">
        <v>0.925</v>
      </c>
      <c r="O14" s="401" t="n">
        <v>0.471</v>
      </c>
      <c r="P14" s="402" t="n">
        <f aca="false">Q14+W14</f>
        <v>4.797</v>
      </c>
      <c r="Q14" s="399" t="n">
        <f aca="false">R14+S14+T14+U14+V14</f>
        <v>2.357</v>
      </c>
      <c r="R14" s="396"/>
      <c r="S14" s="89"/>
      <c r="T14" s="90"/>
      <c r="U14" s="400" t="n">
        <v>2.357</v>
      </c>
      <c r="V14" s="401"/>
      <c r="W14" s="399" t="n">
        <f aca="false">X14+Y14+Z14</f>
        <v>2.44</v>
      </c>
      <c r="X14" s="395" t="n">
        <v>2.44</v>
      </c>
      <c r="Y14" s="395"/>
      <c r="Z14" s="395"/>
      <c r="AA14" s="403" t="n">
        <f aca="false">I14+T14</f>
        <v>45.45</v>
      </c>
      <c r="AB14" s="404" t="n">
        <f aca="false">H14+S14</f>
        <v>0</v>
      </c>
      <c r="AC14" s="405" t="n">
        <f aca="false">AA14+AB14</f>
        <v>45.45</v>
      </c>
    </row>
    <row r="15" customFormat="false" ht="12.75" hidden="false" customHeight="false" outlineLevel="0" collapsed="false">
      <c r="A15" s="394" t="s">
        <v>183</v>
      </c>
      <c r="B15" s="395" t="s">
        <v>184</v>
      </c>
      <c r="C15" s="396" t="s">
        <v>50</v>
      </c>
      <c r="D15" s="397" t="n">
        <f aca="false">E15+P15</f>
        <v>79.426</v>
      </c>
      <c r="E15" s="398" t="n">
        <f aca="false">F15+L15</f>
        <v>77.426</v>
      </c>
      <c r="F15" s="399" t="n">
        <f aca="false">G15+H15+I15+J15+K15</f>
        <v>58.492</v>
      </c>
      <c r="G15" s="396" t="n">
        <v>15.695</v>
      </c>
      <c r="H15" s="89" t="n">
        <v>0.953</v>
      </c>
      <c r="I15" s="90" t="n">
        <v>33.411</v>
      </c>
      <c r="J15" s="400" t="n">
        <v>8.433</v>
      </c>
      <c r="K15" s="401"/>
      <c r="L15" s="399" t="n">
        <f aca="false">M15+N15+O15</f>
        <v>18.934</v>
      </c>
      <c r="M15" s="395"/>
      <c r="N15" s="395" t="n">
        <v>18.934</v>
      </c>
      <c r="O15" s="401"/>
      <c r="P15" s="402" t="n">
        <f aca="false">Q15+W15</f>
        <v>2</v>
      </c>
      <c r="Q15" s="399" t="n">
        <f aca="false">R15+S15+T15+U15+V15</f>
        <v>2</v>
      </c>
      <c r="R15" s="396"/>
      <c r="S15" s="89"/>
      <c r="T15" s="90"/>
      <c r="U15" s="400" t="n">
        <v>2</v>
      </c>
      <c r="V15" s="401"/>
      <c r="W15" s="399" t="n">
        <f aca="false">X15+Y15+Z15</f>
        <v>0</v>
      </c>
      <c r="X15" s="395"/>
      <c r="Y15" s="395"/>
      <c r="Z15" s="395"/>
      <c r="AA15" s="403" t="n">
        <f aca="false">I15+T15</f>
        <v>33.411</v>
      </c>
      <c r="AB15" s="404" t="n">
        <f aca="false">H15+S15</f>
        <v>0.953</v>
      </c>
      <c r="AC15" s="405" t="n">
        <f aca="false">AA15+AB15</f>
        <v>34.364</v>
      </c>
    </row>
    <row r="16" customFormat="false" ht="12.75" hidden="false" customHeight="false" outlineLevel="0" collapsed="false">
      <c r="A16" s="394" t="s">
        <v>185</v>
      </c>
      <c r="B16" s="395" t="s">
        <v>186</v>
      </c>
      <c r="C16" s="396" t="s">
        <v>50</v>
      </c>
      <c r="D16" s="397" t="n">
        <f aca="false">E16+P16</f>
        <v>10.87</v>
      </c>
      <c r="E16" s="398" t="n">
        <f aca="false">F16+L16</f>
        <v>10.034</v>
      </c>
      <c r="F16" s="399" t="n">
        <f aca="false">G16+H16+I16+J16+K16</f>
        <v>10.034</v>
      </c>
      <c r="G16" s="396" t="n">
        <v>0.434</v>
      </c>
      <c r="H16" s="89"/>
      <c r="I16" s="90" t="n">
        <v>9.6</v>
      </c>
      <c r="J16" s="400"/>
      <c r="K16" s="401"/>
      <c r="L16" s="399" t="n">
        <f aca="false">M16+N16+O16</f>
        <v>0</v>
      </c>
      <c r="M16" s="395"/>
      <c r="N16" s="395"/>
      <c r="O16" s="401"/>
      <c r="P16" s="402" t="n">
        <f aca="false">Q16+W16</f>
        <v>0.836</v>
      </c>
      <c r="Q16" s="399" t="n">
        <f aca="false">R16+S16+T16+U16+V16</f>
        <v>0</v>
      </c>
      <c r="R16" s="396"/>
      <c r="S16" s="89"/>
      <c r="T16" s="90"/>
      <c r="U16" s="400"/>
      <c r="V16" s="401"/>
      <c r="W16" s="399" t="n">
        <f aca="false">X16+Y16+Z16</f>
        <v>0.836</v>
      </c>
      <c r="X16" s="395"/>
      <c r="Y16" s="395" t="n">
        <v>0.836</v>
      </c>
      <c r="Z16" s="395"/>
      <c r="AA16" s="403" t="n">
        <f aca="false">I16+T16</f>
        <v>9.6</v>
      </c>
      <c r="AB16" s="404" t="n">
        <f aca="false">H16+S16</f>
        <v>0</v>
      </c>
      <c r="AC16" s="405" t="n">
        <f aca="false">AA16+AB16</f>
        <v>9.6</v>
      </c>
    </row>
    <row r="17" customFormat="false" ht="12.75" hidden="false" customHeight="false" outlineLevel="0" collapsed="false">
      <c r="A17" s="394" t="s">
        <v>187</v>
      </c>
      <c r="B17" s="395" t="s">
        <v>188</v>
      </c>
      <c r="C17" s="396" t="s">
        <v>50</v>
      </c>
      <c r="D17" s="397" t="n">
        <f aca="false">E17+P17</f>
        <v>64.407</v>
      </c>
      <c r="E17" s="398" t="n">
        <f aca="false">F17+L17</f>
        <v>59.556</v>
      </c>
      <c r="F17" s="399" t="n">
        <f aca="false">G17+H17+I17+J17+K17</f>
        <v>59.256</v>
      </c>
      <c r="G17" s="396" t="n">
        <v>59.244</v>
      </c>
      <c r="H17" s="89" t="n">
        <v>0.012</v>
      </c>
      <c r="I17" s="90"/>
      <c r="J17" s="400"/>
      <c r="K17" s="401"/>
      <c r="L17" s="399" t="n">
        <f aca="false">M17+N17+O17</f>
        <v>0.3</v>
      </c>
      <c r="M17" s="395" t="n">
        <v>0.15</v>
      </c>
      <c r="N17" s="395" t="n">
        <v>0.1</v>
      </c>
      <c r="O17" s="401" t="n">
        <v>0.05</v>
      </c>
      <c r="P17" s="402" t="n">
        <f aca="false">Q17+W17</f>
        <v>4.851</v>
      </c>
      <c r="Q17" s="399" t="n">
        <f aca="false">R17+S17+T17+U17+V17</f>
        <v>4.851</v>
      </c>
      <c r="R17" s="396" t="n">
        <v>4.851</v>
      </c>
      <c r="S17" s="89"/>
      <c r="T17" s="90"/>
      <c r="U17" s="400"/>
      <c r="V17" s="401"/>
      <c r="W17" s="399" t="n">
        <f aca="false">X17+Y17+Z17</f>
        <v>0</v>
      </c>
      <c r="X17" s="395"/>
      <c r="Y17" s="395"/>
      <c r="Z17" s="395"/>
      <c r="AA17" s="403" t="n">
        <f aca="false">I17+T17</f>
        <v>0</v>
      </c>
      <c r="AB17" s="404" t="n">
        <f aca="false">H17+S17</f>
        <v>0.012</v>
      </c>
      <c r="AC17" s="405" t="n">
        <f aca="false">AA17+AB17</f>
        <v>0.012</v>
      </c>
    </row>
    <row r="18" customFormat="false" ht="12.75" hidden="false" customHeight="false" outlineLevel="0" collapsed="false">
      <c r="A18" s="394" t="s">
        <v>189</v>
      </c>
      <c r="B18" s="395" t="s">
        <v>190</v>
      </c>
      <c r="C18" s="396" t="s">
        <v>50</v>
      </c>
      <c r="D18" s="397" t="n">
        <f aca="false">E18+P18</f>
        <v>41.563</v>
      </c>
      <c r="E18" s="398" t="n">
        <f aca="false">F18+L18</f>
        <v>27.577</v>
      </c>
      <c r="F18" s="399" t="n">
        <f aca="false">G18+H18+I18+J18+K18</f>
        <v>27.177</v>
      </c>
      <c r="G18" s="396"/>
      <c r="H18" s="89"/>
      <c r="I18" s="90" t="n">
        <v>27.177</v>
      </c>
      <c r="J18" s="400"/>
      <c r="K18" s="401"/>
      <c r="L18" s="399" t="n">
        <f aca="false">M18+N18+O18</f>
        <v>0.4</v>
      </c>
      <c r="M18" s="395"/>
      <c r="N18" s="395" t="n">
        <v>0.4</v>
      </c>
      <c r="O18" s="401"/>
      <c r="P18" s="402" t="n">
        <f aca="false">Q18+W18</f>
        <v>13.986</v>
      </c>
      <c r="Q18" s="399" t="n">
        <f aca="false">R18+S18+T18+U18+V18</f>
        <v>13.986</v>
      </c>
      <c r="R18" s="396"/>
      <c r="S18" s="89"/>
      <c r="T18" s="90" t="n">
        <v>13.986</v>
      </c>
      <c r="U18" s="400"/>
      <c r="V18" s="401"/>
      <c r="W18" s="399" t="n">
        <f aca="false">X18+Y18+Z18</f>
        <v>0</v>
      </c>
      <c r="X18" s="395"/>
      <c r="Y18" s="395"/>
      <c r="Z18" s="395"/>
      <c r="AA18" s="403" t="n">
        <f aca="false">I18+T18</f>
        <v>41.163</v>
      </c>
      <c r="AB18" s="404" t="n">
        <f aca="false">H18+S18</f>
        <v>0</v>
      </c>
      <c r="AC18" s="405" t="n">
        <f aca="false">AA18+AB18</f>
        <v>41.163</v>
      </c>
    </row>
    <row r="19" customFormat="false" ht="12.75" hidden="false" customHeight="false" outlineLevel="0" collapsed="false">
      <c r="A19" s="394" t="s">
        <v>191</v>
      </c>
      <c r="B19" s="395" t="s">
        <v>192</v>
      </c>
      <c r="C19" s="396" t="s">
        <v>50</v>
      </c>
      <c r="D19" s="397" t="n">
        <f aca="false">E19+P19</f>
        <v>70.433</v>
      </c>
      <c r="E19" s="398" t="n">
        <f aca="false">F19+L19</f>
        <v>48.509</v>
      </c>
      <c r="F19" s="399" t="n">
        <f aca="false">G19+H19+I19+J19+K19</f>
        <v>48.109</v>
      </c>
      <c r="G19" s="396"/>
      <c r="H19" s="89"/>
      <c r="I19" s="90" t="n">
        <v>25.711</v>
      </c>
      <c r="J19" s="400" t="n">
        <v>22.398</v>
      </c>
      <c r="K19" s="401"/>
      <c r="L19" s="399" t="n">
        <f aca="false">M19+N19+O19</f>
        <v>0.4</v>
      </c>
      <c r="M19" s="395" t="n">
        <v>0.04</v>
      </c>
      <c r="N19" s="395" t="n">
        <v>0.18</v>
      </c>
      <c r="O19" s="401" t="n">
        <v>0.18</v>
      </c>
      <c r="P19" s="402" t="n">
        <f aca="false">Q19+W19</f>
        <v>21.924</v>
      </c>
      <c r="Q19" s="399" t="n">
        <f aca="false">R19+S19+T19+U19+V19</f>
        <v>21.924</v>
      </c>
      <c r="R19" s="396"/>
      <c r="S19" s="89"/>
      <c r="T19" s="90"/>
      <c r="U19" s="400" t="n">
        <v>21.924</v>
      </c>
      <c r="V19" s="401"/>
      <c r="W19" s="399" t="n">
        <f aca="false">X19+Y19+Z19</f>
        <v>0</v>
      </c>
      <c r="X19" s="395"/>
      <c r="Y19" s="395"/>
      <c r="Z19" s="395"/>
      <c r="AA19" s="403" t="n">
        <f aca="false">I19+T19</f>
        <v>25.711</v>
      </c>
      <c r="AB19" s="404" t="n">
        <f aca="false">H19+S19</f>
        <v>0</v>
      </c>
      <c r="AC19" s="405" t="n">
        <f aca="false">AA19+AB19</f>
        <v>25.711</v>
      </c>
    </row>
    <row r="20" customFormat="false" ht="12.75" hidden="false" customHeight="false" outlineLevel="0" collapsed="false">
      <c r="A20" s="394" t="s">
        <v>193</v>
      </c>
      <c r="B20" s="395" t="s">
        <v>194</v>
      </c>
      <c r="C20" s="396" t="s">
        <v>50</v>
      </c>
      <c r="D20" s="397" t="n">
        <f aca="false">E20+P20</f>
        <v>34.264</v>
      </c>
      <c r="E20" s="398" t="n">
        <f aca="false">F20+L20</f>
        <v>15.528</v>
      </c>
      <c r="F20" s="399" t="n">
        <f aca="false">G20+H20+I20+J20+K20</f>
        <v>14.869</v>
      </c>
      <c r="G20" s="396"/>
      <c r="H20" s="89"/>
      <c r="I20" s="90"/>
      <c r="J20" s="400" t="n">
        <v>14.869</v>
      </c>
      <c r="K20" s="401"/>
      <c r="L20" s="399" t="n">
        <f aca="false">M20+N20+O20</f>
        <v>0.659</v>
      </c>
      <c r="M20" s="395" t="n">
        <v>0.1</v>
      </c>
      <c r="N20" s="395" t="n">
        <v>0.1</v>
      </c>
      <c r="O20" s="401" t="n">
        <v>0.459</v>
      </c>
      <c r="P20" s="402" t="n">
        <f aca="false">Q20+W20</f>
        <v>18.736</v>
      </c>
      <c r="Q20" s="399" t="n">
        <f aca="false">R20+S20+T20+U20+V20</f>
        <v>18.736</v>
      </c>
      <c r="R20" s="396"/>
      <c r="S20" s="89"/>
      <c r="T20" s="90" t="n">
        <v>13.605</v>
      </c>
      <c r="U20" s="400" t="n">
        <v>5.131</v>
      </c>
      <c r="V20" s="401"/>
      <c r="W20" s="399" t="n">
        <f aca="false">X20+Y20+Z20</f>
        <v>0</v>
      </c>
      <c r="X20" s="395"/>
      <c r="Y20" s="395"/>
      <c r="Z20" s="395"/>
      <c r="AA20" s="403" t="n">
        <f aca="false">I20+T20</f>
        <v>13.605</v>
      </c>
      <c r="AB20" s="404" t="n">
        <f aca="false">H20+S20</f>
        <v>0</v>
      </c>
      <c r="AC20" s="405" t="n">
        <f aca="false">AA20+AB20</f>
        <v>13.605</v>
      </c>
    </row>
    <row r="21" customFormat="false" ht="12.75" hidden="false" customHeight="false" outlineLevel="0" collapsed="false">
      <c r="A21" s="394" t="s">
        <v>195</v>
      </c>
      <c r="B21" s="395" t="s">
        <v>196</v>
      </c>
      <c r="C21" s="396" t="s">
        <v>50</v>
      </c>
      <c r="D21" s="397" t="n">
        <f aca="false">E21+P21</f>
        <v>177.152</v>
      </c>
      <c r="E21" s="398" t="n">
        <f aca="false">F21+L21</f>
        <v>168.952</v>
      </c>
      <c r="F21" s="399" t="n">
        <f aca="false">G21+H21+I21+J21+K21</f>
        <v>155.952</v>
      </c>
      <c r="G21" s="396" t="n">
        <v>3.015</v>
      </c>
      <c r="H21" s="89"/>
      <c r="I21" s="90" t="n">
        <v>71.507</v>
      </c>
      <c r="J21" s="400" t="n">
        <v>81.43</v>
      </c>
      <c r="K21" s="401"/>
      <c r="L21" s="399" t="n">
        <f aca="false">M21+N21+O21</f>
        <v>13</v>
      </c>
      <c r="M21" s="395" t="n">
        <v>3.35</v>
      </c>
      <c r="N21" s="395" t="n">
        <v>7.884</v>
      </c>
      <c r="O21" s="401" t="n">
        <v>1.766</v>
      </c>
      <c r="P21" s="402" t="n">
        <f aca="false">Q21+W21</f>
        <v>8.2</v>
      </c>
      <c r="Q21" s="399" t="n">
        <f aca="false">R21+S21+T21+U21+V21</f>
        <v>4.6</v>
      </c>
      <c r="R21" s="396"/>
      <c r="S21" s="89"/>
      <c r="T21" s="90" t="n">
        <v>2.4</v>
      </c>
      <c r="U21" s="400" t="n">
        <v>2.2</v>
      </c>
      <c r="V21" s="401"/>
      <c r="W21" s="399" t="n">
        <f aca="false">X21+Y21+Z21</f>
        <v>3.6</v>
      </c>
      <c r="X21" s="395"/>
      <c r="Y21" s="395" t="n">
        <v>1.5</v>
      </c>
      <c r="Z21" s="395" t="n">
        <v>2.1</v>
      </c>
      <c r="AA21" s="403" t="n">
        <f aca="false">I21+T21</f>
        <v>73.907</v>
      </c>
      <c r="AB21" s="404" t="n">
        <f aca="false">H21+S21</f>
        <v>0</v>
      </c>
      <c r="AC21" s="405" t="n">
        <f aca="false">AA21+AB21</f>
        <v>73.907</v>
      </c>
    </row>
    <row r="22" customFormat="false" ht="12.75" hidden="false" customHeight="false" outlineLevel="0" collapsed="false">
      <c r="A22" s="394" t="s">
        <v>197</v>
      </c>
      <c r="B22" s="395" t="s">
        <v>198</v>
      </c>
      <c r="C22" s="396" t="s">
        <v>50</v>
      </c>
      <c r="D22" s="397" t="n">
        <f aca="false">E22+P22</f>
        <v>65.475</v>
      </c>
      <c r="E22" s="398" t="n">
        <f aca="false">F22+L22</f>
        <v>65.475</v>
      </c>
      <c r="F22" s="399" t="n">
        <f aca="false">G22+H22+I22+J22+K22</f>
        <v>65.475</v>
      </c>
      <c r="G22" s="396" t="n">
        <v>1.518</v>
      </c>
      <c r="H22" s="89"/>
      <c r="I22" s="90" t="n">
        <v>22.282</v>
      </c>
      <c r="J22" s="400" t="n">
        <v>41.675</v>
      </c>
      <c r="K22" s="401"/>
      <c r="L22" s="399" t="n">
        <f aca="false">M22+N22+O22</f>
        <v>0</v>
      </c>
      <c r="M22" s="395"/>
      <c r="N22" s="395"/>
      <c r="O22" s="401"/>
      <c r="P22" s="402" t="n">
        <f aca="false">Q22+W22</f>
        <v>0</v>
      </c>
      <c r="Q22" s="399" t="n">
        <f aca="false">R22+S22+T22+U22+V22</f>
        <v>0</v>
      </c>
      <c r="R22" s="396"/>
      <c r="S22" s="89"/>
      <c r="T22" s="90"/>
      <c r="U22" s="400"/>
      <c r="V22" s="401"/>
      <c r="W22" s="399" t="n">
        <f aca="false">X22+Y22+Z22</f>
        <v>0</v>
      </c>
      <c r="X22" s="395"/>
      <c r="Y22" s="395"/>
      <c r="Z22" s="395"/>
      <c r="AA22" s="403" t="n">
        <f aca="false">I22+T22</f>
        <v>22.282</v>
      </c>
      <c r="AB22" s="404" t="n">
        <f aca="false">H22+S22</f>
        <v>0</v>
      </c>
      <c r="AC22" s="405" t="n">
        <f aca="false">AA22+AB22</f>
        <v>22.282</v>
      </c>
    </row>
    <row r="23" customFormat="false" ht="12.75" hidden="false" customHeight="false" outlineLevel="0" collapsed="false">
      <c r="A23" s="394"/>
      <c r="B23" s="395"/>
      <c r="C23" s="396"/>
      <c r="D23" s="397" t="n">
        <f aca="false">E23+P23</f>
        <v>0</v>
      </c>
      <c r="E23" s="398" t="n">
        <f aca="false">F23+L23</f>
        <v>0</v>
      </c>
      <c r="F23" s="399" t="n">
        <f aca="false">G23+H23+I23+J23+K23</f>
        <v>0</v>
      </c>
      <c r="G23" s="396"/>
      <c r="H23" s="89"/>
      <c r="I23" s="90"/>
      <c r="J23" s="400"/>
      <c r="K23" s="401"/>
      <c r="L23" s="399" t="n">
        <f aca="false">M23+N23+O23</f>
        <v>0</v>
      </c>
      <c r="M23" s="395"/>
      <c r="N23" s="395"/>
      <c r="O23" s="401"/>
      <c r="P23" s="402" t="n">
        <f aca="false">Q23+W23</f>
        <v>0</v>
      </c>
      <c r="Q23" s="399" t="n">
        <f aca="false">R23+S23+T23+U23+V23</f>
        <v>0</v>
      </c>
      <c r="R23" s="396"/>
      <c r="S23" s="89"/>
      <c r="T23" s="90"/>
      <c r="U23" s="400"/>
      <c r="V23" s="401"/>
      <c r="W23" s="399" t="n">
        <f aca="false">X23+Y23+Z23</f>
        <v>0</v>
      </c>
      <c r="X23" s="395"/>
      <c r="Y23" s="395"/>
      <c r="Z23" s="395"/>
      <c r="AA23" s="403" t="n">
        <f aca="false">I23+T23</f>
        <v>0</v>
      </c>
      <c r="AB23" s="404" t="n">
        <f aca="false">H23+S23</f>
        <v>0</v>
      </c>
      <c r="AC23" s="405" t="n">
        <f aca="false">AA23+AB23</f>
        <v>0</v>
      </c>
    </row>
    <row r="24" customFormat="false" ht="13.5" hidden="false" customHeight="false" outlineLevel="0" collapsed="false">
      <c r="A24" s="394"/>
      <c r="B24" s="395"/>
      <c r="C24" s="396"/>
      <c r="D24" s="397"/>
      <c r="E24" s="398"/>
      <c r="F24" s="399"/>
      <c r="G24" s="396"/>
      <c r="H24" s="89"/>
      <c r="I24" s="90"/>
      <c r="J24" s="400"/>
      <c r="K24" s="401"/>
      <c r="L24" s="399" t="n">
        <f aca="false">M24+N24+O24</f>
        <v>0</v>
      </c>
      <c r="M24" s="395"/>
      <c r="N24" s="395"/>
      <c r="O24" s="401"/>
      <c r="P24" s="406" t="n">
        <f aca="false">Q24+W24</f>
        <v>0</v>
      </c>
      <c r="Q24" s="407"/>
      <c r="R24" s="408"/>
      <c r="S24" s="123"/>
      <c r="T24" s="124"/>
      <c r="U24" s="409"/>
      <c r="V24" s="410"/>
      <c r="W24" s="399" t="n">
        <f aca="false">X24+Y24+Z24</f>
        <v>0</v>
      </c>
      <c r="X24" s="411"/>
      <c r="Y24" s="411"/>
      <c r="Z24" s="411"/>
      <c r="AA24" s="412"/>
      <c r="AB24" s="413"/>
      <c r="AC24" s="414"/>
    </row>
    <row r="25" s="365" customFormat="true" ht="15.75" hidden="false" customHeight="false" outlineLevel="0" collapsed="false">
      <c r="A25" s="320"/>
      <c r="B25" s="326" t="s">
        <v>199</v>
      </c>
      <c r="C25" s="321"/>
      <c r="D25" s="319" t="n">
        <f aca="false">SUM(D10:D24)</f>
        <v>1196.263</v>
      </c>
      <c r="E25" s="415" t="n">
        <f aca="false">SUM(E10:E24)</f>
        <v>1094.714</v>
      </c>
      <c r="F25" s="320" t="n">
        <f aca="false">SUM(F10:F24)</f>
        <v>1036.525</v>
      </c>
      <c r="G25" s="321" t="n">
        <f aca="false">SUM(G10:G24)</f>
        <v>446.742</v>
      </c>
      <c r="H25" s="136" t="n">
        <f aca="false">SUM(H10:H24)</f>
        <v>0.987</v>
      </c>
      <c r="I25" s="137" t="n">
        <f aca="false">SUM(I10:I24)</f>
        <v>391.168</v>
      </c>
      <c r="J25" s="324" t="n">
        <f aca="false">SUM(J10:J24)</f>
        <v>197.628</v>
      </c>
      <c r="K25" s="325" t="n">
        <f aca="false">SUM(K10:K24)</f>
        <v>0</v>
      </c>
      <c r="L25" s="320" t="n">
        <f aca="false">SUM(L10:L24)</f>
        <v>58.189</v>
      </c>
      <c r="M25" s="326" t="n">
        <f aca="false">SUM(M10:M24)</f>
        <v>22.648</v>
      </c>
      <c r="N25" s="326" t="n">
        <f aca="false">SUM(N10:N24)</f>
        <v>32.615</v>
      </c>
      <c r="O25" s="325" t="n">
        <f aca="false">SUM(O10:O24)</f>
        <v>2.926</v>
      </c>
      <c r="P25" s="415" t="n">
        <f aca="false">SUM(P10:P24)</f>
        <v>101.549</v>
      </c>
      <c r="Q25" s="320" t="n">
        <f aca="false">SUM(Q10:Q24)</f>
        <v>91.493</v>
      </c>
      <c r="R25" s="321" t="n">
        <f aca="false">SUM(R10:R24)</f>
        <v>23.475</v>
      </c>
      <c r="S25" s="416" t="n">
        <f aca="false">SUM(S10:S24)</f>
        <v>0</v>
      </c>
      <c r="T25" s="417" t="n">
        <f aca="false">SUM(T10:T24)</f>
        <v>32.924</v>
      </c>
      <c r="U25" s="324" t="n">
        <f aca="false">SUM(U10:U24)</f>
        <v>35.094</v>
      </c>
      <c r="V25" s="325" t="n">
        <f aca="false">SUM(V10:V24)</f>
        <v>0</v>
      </c>
      <c r="W25" s="320" t="n">
        <f aca="false">SUM(W10:W24)</f>
        <v>10.056</v>
      </c>
      <c r="X25" s="326" t="n">
        <f aca="false">SUM(X10:X24)</f>
        <v>5.393</v>
      </c>
      <c r="Y25" s="326" t="n">
        <f aca="false">SUM(Y10:Y24)</f>
        <v>2.563</v>
      </c>
      <c r="Z25" s="325" t="n">
        <f aca="false">SUM(Z10:Z24)</f>
        <v>2.1</v>
      </c>
      <c r="AA25" s="418" t="n">
        <f aca="false">SUM(AA10:AA24)</f>
        <v>424.092</v>
      </c>
      <c r="AB25" s="419" t="n">
        <f aca="false">SUM(AB10:AB24)</f>
        <v>0.987</v>
      </c>
      <c r="AC25" s="419" t="n">
        <f aca="false">SUM(AC10:AC24)</f>
        <v>425.079</v>
      </c>
    </row>
    <row r="26" customFormat="false" ht="15.75" hidden="false" customHeight="true" outlineLevel="0" collapsed="false"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</row>
    <row r="27" customFormat="false" ht="15.75" hidden="false" customHeight="true" outlineLevel="0" collapsed="false">
      <c r="A27" s="197" t="s">
        <v>82</v>
      </c>
      <c r="D27" s="420"/>
      <c r="E27" s="420"/>
      <c r="F27" s="420"/>
      <c r="G27" s="420"/>
      <c r="H27" s="420"/>
      <c r="I27" s="421"/>
      <c r="J27" s="422"/>
      <c r="K27" s="422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</row>
    <row r="28" customFormat="false" ht="15.75" hidden="false" customHeight="true" outlineLevel="0" collapsed="false">
      <c r="A28" s="197" t="s">
        <v>84</v>
      </c>
      <c r="B28" s="368"/>
      <c r="D28" s="420"/>
      <c r="E28" s="420"/>
      <c r="F28" s="420"/>
      <c r="G28" s="420"/>
      <c r="H28" s="420"/>
      <c r="I28" s="421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</row>
    <row r="29" customFormat="false" ht="15.75" hidden="false" customHeight="true" outlineLevel="0" collapsed="false">
      <c r="A29" s="197"/>
      <c r="B29" s="197" t="s">
        <v>85</v>
      </c>
      <c r="D29" s="420"/>
      <c r="E29" s="420"/>
      <c r="F29" s="420"/>
      <c r="G29" s="420"/>
      <c r="H29" s="420"/>
      <c r="I29" s="421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</row>
    <row r="30" customFormat="false" ht="15.75" hidden="false" customHeight="true" outlineLevel="0" collapsed="false">
      <c r="A30" s="197"/>
      <c r="D30" s="420"/>
      <c r="E30" s="420"/>
      <c r="F30" s="420"/>
      <c r="G30" s="420"/>
      <c r="H30" s="420"/>
      <c r="I30" s="421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</row>
    <row r="31" customFormat="false" ht="15.75" hidden="false" customHeight="true" outlineLevel="0" collapsed="false">
      <c r="A31" s="197"/>
      <c r="D31" s="420"/>
      <c r="E31" s="420"/>
      <c r="F31" s="420"/>
      <c r="G31" s="420"/>
      <c r="H31" s="420"/>
      <c r="I31" s="421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</row>
    <row r="32" customFormat="false" ht="15.75" hidden="false" customHeight="true" outlineLevel="0" collapsed="false">
      <c r="A32" s="197"/>
      <c r="D32" s="420"/>
      <c r="E32" s="420"/>
      <c r="F32" s="420"/>
      <c r="G32" s="420"/>
      <c r="H32" s="420"/>
      <c r="I32" s="421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</row>
    <row r="33" customFormat="false" ht="15.75" hidden="false" customHeight="true" outlineLevel="0" collapsed="false">
      <c r="D33" s="420"/>
      <c r="E33" s="0" t="s">
        <v>86</v>
      </c>
      <c r="F33" s="196"/>
      <c r="G33" s="196"/>
      <c r="H33" s="113"/>
      <c r="I33" s="423" t="n">
        <f aca="false">H25+I25</f>
        <v>392.155</v>
      </c>
      <c r="J33" s="423"/>
      <c r="K33" s="420"/>
      <c r="L33" s="424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</row>
    <row r="34" customFormat="false" ht="15.75" hidden="false" customHeight="true" outlineLevel="0" collapsed="false">
      <c r="B34" s="425"/>
      <c r="D34" s="420"/>
      <c r="E34" s="0" t="s">
        <v>87</v>
      </c>
      <c r="F34" s="196"/>
      <c r="G34" s="196"/>
      <c r="H34" s="113"/>
      <c r="I34" s="423" t="n">
        <f aca="false">S25+T25</f>
        <v>32.924</v>
      </c>
      <c r="J34" s="423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</row>
    <row r="35" customFormat="false" ht="15.75" hidden="false" customHeight="true" outlineLevel="0" collapsed="false">
      <c r="D35" s="420"/>
      <c r="E35" s="201" t="s">
        <v>88</v>
      </c>
      <c r="F35" s="196"/>
      <c r="G35" s="196"/>
      <c r="H35" s="113"/>
      <c r="I35" s="203" t="n">
        <f aca="false">SUM(I33:J34)</f>
        <v>425.079</v>
      </c>
      <c r="J35" s="203"/>
      <c r="K35" s="421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</row>
    <row r="36" customFormat="false" ht="15.75" hidden="false" customHeight="true" outlineLevel="0" collapsed="false">
      <c r="D36" s="420"/>
      <c r="E36" s="426" t="s">
        <v>89</v>
      </c>
      <c r="F36" s="196"/>
      <c r="G36" s="196"/>
      <c r="H36" s="113"/>
      <c r="I36" s="427" t="n">
        <v>424.092</v>
      </c>
      <c r="J36" s="427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420"/>
      <c r="AC36" s="420"/>
    </row>
    <row r="37" customFormat="false" ht="15.75" hidden="false" customHeight="true" outlineLevel="0" collapsed="false">
      <c r="D37" s="420"/>
      <c r="E37" s="0" t="s">
        <v>90</v>
      </c>
      <c r="F37" s="196"/>
      <c r="G37" s="196"/>
      <c r="H37" s="113"/>
      <c r="I37" s="423" t="n">
        <v>0.987</v>
      </c>
      <c r="J37" s="423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</row>
    <row r="38" customFormat="false" ht="15.75" hidden="false" customHeight="true" outlineLevel="0" collapsed="false">
      <c r="D38" s="420"/>
      <c r="E38" s="201" t="s">
        <v>91</v>
      </c>
      <c r="F38" s="196"/>
      <c r="G38" s="196"/>
      <c r="H38" s="113"/>
      <c r="I38" s="203" t="n">
        <f aca="false">SUM(I36:J37)</f>
        <v>425.079</v>
      </c>
      <c r="J38" s="203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0"/>
      <c r="AC38" s="420"/>
    </row>
    <row r="39" customFormat="false" ht="15.75" hidden="false" customHeight="true" outlineLevel="0" collapsed="false">
      <c r="D39" s="420"/>
      <c r="E39" s="201" t="s">
        <v>92</v>
      </c>
      <c r="F39" s="113"/>
      <c r="G39" s="113"/>
      <c r="H39" s="113"/>
      <c r="I39" s="210" t="n">
        <f aca="false">I38-I35</f>
        <v>0</v>
      </c>
      <c r="J39" s="21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  <c r="AC39" s="420"/>
    </row>
    <row r="40" customFormat="false" ht="15.75" hidden="false" customHeight="true" outlineLevel="0" collapsed="false">
      <c r="D40" s="420"/>
      <c r="E40" s="420"/>
      <c r="F40" s="420"/>
      <c r="G40" s="420"/>
      <c r="H40" s="420"/>
      <c r="I40" s="421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</row>
    <row r="41" s="201" customFormat="true" ht="22.5" hidden="false" customHeight="true" outlineLevel="0" collapsed="false">
      <c r="A41" s="201" t="s">
        <v>200</v>
      </c>
      <c r="D41" s="211"/>
      <c r="E41" s="211"/>
      <c r="F41" s="212"/>
      <c r="G41" s="212"/>
      <c r="H41" s="212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2"/>
    </row>
    <row r="42" customFormat="false" ht="15.75" hidden="false" customHeight="false" outlineLevel="0" collapsed="false">
      <c r="A42" s="0"/>
      <c r="B42" s="197"/>
      <c r="C42" s="0"/>
      <c r="D42" s="196"/>
      <c r="E42" s="196"/>
      <c r="F42" s="35"/>
      <c r="G42" s="35"/>
      <c r="H42" s="35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35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3" customFormat="true" ht="12.75" hidden="false" customHeight="false" outlineLevel="0" collapsed="false">
      <c r="A43" s="213"/>
      <c r="B43" s="214"/>
      <c r="C43" s="215"/>
      <c r="D43" s="152"/>
      <c r="E43" s="152"/>
      <c r="F43" s="154"/>
      <c r="G43" s="151"/>
      <c r="H43" s="155"/>
      <c r="I43" s="216"/>
      <c r="J43" s="217"/>
      <c r="K43" s="151"/>
      <c r="L43" s="149"/>
      <c r="M43" s="150"/>
      <c r="N43" s="150"/>
      <c r="O43" s="157"/>
      <c r="P43" s="218"/>
      <c r="Q43" s="154"/>
      <c r="R43" s="151"/>
      <c r="S43" s="155"/>
      <c r="T43" s="159"/>
      <c r="U43" s="158"/>
      <c r="V43" s="157"/>
      <c r="W43" s="149"/>
      <c r="X43" s="150"/>
      <c r="Y43" s="150"/>
      <c r="Z43" s="150"/>
      <c r="AA43" s="219"/>
      <c r="AB43" s="220"/>
      <c r="AC43" s="221"/>
      <c r="AE43" s="147"/>
    </row>
    <row r="44" customFormat="false" ht="12.75" hidden="false" customHeight="false" outlineLevel="0" collapsed="false">
      <c r="A44" s="83"/>
      <c r="B44" s="84" t="s">
        <v>201</v>
      </c>
      <c r="C44" s="88"/>
      <c r="D44" s="86"/>
      <c r="E44" s="86"/>
      <c r="F44" s="93"/>
      <c r="G44" s="85"/>
      <c r="H44" s="89"/>
      <c r="I44" s="90" t="n">
        <v>3.987</v>
      </c>
      <c r="J44" s="91" t="n">
        <v>35.7</v>
      </c>
      <c r="K44" s="85" t="n">
        <v>37.343</v>
      </c>
      <c r="L44" s="83"/>
      <c r="M44" s="84"/>
      <c r="N44" s="84"/>
      <c r="O44" s="88"/>
      <c r="P44" s="222"/>
      <c r="Q44" s="93"/>
      <c r="R44" s="85"/>
      <c r="S44" s="89"/>
      <c r="T44" s="90"/>
      <c r="U44" s="94"/>
      <c r="V44" s="88"/>
      <c r="W44" s="83"/>
      <c r="X44" s="84"/>
      <c r="Y44" s="84"/>
      <c r="Z44" s="84"/>
      <c r="AA44" s="96" t="n">
        <f aca="false">I44+T44</f>
        <v>3.987</v>
      </c>
      <c r="AB44" s="97" t="n">
        <f aca="false">H44+S44</f>
        <v>0</v>
      </c>
      <c r="AC44" s="98" t="n">
        <f aca="false">AA44+AB44</f>
        <v>3.987</v>
      </c>
      <c r="AD44" s="0"/>
      <c r="AE44" s="35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94" t="s">
        <v>187</v>
      </c>
      <c r="B45" s="395" t="s">
        <v>188</v>
      </c>
      <c r="C45" s="88" t="s">
        <v>50</v>
      </c>
      <c r="D45" s="86"/>
      <c r="E45" s="86"/>
      <c r="F45" s="93"/>
      <c r="G45" s="85"/>
      <c r="H45" s="89"/>
      <c r="I45" s="90" t="n">
        <v>20</v>
      </c>
      <c r="J45" s="91"/>
      <c r="K45" s="85"/>
      <c r="L45" s="83"/>
      <c r="M45" s="84"/>
      <c r="N45" s="84"/>
      <c r="O45" s="88"/>
      <c r="P45" s="222"/>
      <c r="Q45" s="93"/>
      <c r="R45" s="85"/>
      <c r="S45" s="89"/>
      <c r="T45" s="90"/>
      <c r="U45" s="94"/>
      <c r="V45" s="88"/>
      <c r="W45" s="83"/>
      <c r="X45" s="84"/>
      <c r="Y45" s="84"/>
      <c r="Z45" s="84"/>
      <c r="AA45" s="96" t="n">
        <f aca="false">I45+T45</f>
        <v>20</v>
      </c>
      <c r="AB45" s="97" t="n">
        <f aca="false">H45+S45</f>
        <v>0</v>
      </c>
      <c r="AC45" s="98" t="n">
        <f aca="false">AA45+AB45</f>
        <v>20</v>
      </c>
      <c r="AD45" s="0"/>
      <c r="AE45" s="35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94" t="s">
        <v>183</v>
      </c>
      <c r="B46" s="395" t="s">
        <v>184</v>
      </c>
      <c r="C46" s="122" t="s">
        <v>50</v>
      </c>
      <c r="D46" s="86"/>
      <c r="E46" s="86"/>
      <c r="F46" s="93"/>
      <c r="G46" s="223"/>
      <c r="H46" s="179"/>
      <c r="I46" s="180" t="n">
        <v>26.908</v>
      </c>
      <c r="J46" s="224"/>
      <c r="K46" s="223"/>
      <c r="L46" s="225"/>
      <c r="M46" s="226"/>
      <c r="N46" s="226"/>
      <c r="O46" s="227"/>
      <c r="P46" s="228"/>
      <c r="Q46" s="229"/>
      <c r="R46" s="223"/>
      <c r="S46" s="123"/>
      <c r="T46" s="124"/>
      <c r="U46" s="230"/>
      <c r="V46" s="227"/>
      <c r="W46" s="225"/>
      <c r="X46" s="226"/>
      <c r="Y46" s="226"/>
      <c r="Z46" s="226"/>
      <c r="AA46" s="96" t="n">
        <f aca="false">I46+T46</f>
        <v>26.908</v>
      </c>
      <c r="AB46" s="97" t="n">
        <f aca="false">H46+S46</f>
        <v>0</v>
      </c>
      <c r="AC46" s="98" t="n">
        <f aca="false">AA46+AB46</f>
        <v>26.908</v>
      </c>
      <c r="AD46" s="0"/>
      <c r="AE46" s="35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65" customFormat="true" ht="15.75" hidden="false" customHeight="false" outlineLevel="0" collapsed="false">
      <c r="A47" s="320"/>
      <c r="B47" s="326" t="s">
        <v>5</v>
      </c>
      <c r="C47" s="321"/>
      <c r="D47" s="319" t="n">
        <f aca="false">SUM(D43:D46)</f>
        <v>0</v>
      </c>
      <c r="E47" s="415" t="n">
        <f aca="false">SUM(E43:E46)</f>
        <v>0</v>
      </c>
      <c r="F47" s="320" t="n">
        <f aca="false">SUM(F43:F46)</f>
        <v>0</v>
      </c>
      <c r="G47" s="321" t="n">
        <f aca="false">SUM(G43:G46)</f>
        <v>0</v>
      </c>
      <c r="H47" s="136" t="n">
        <f aca="false">SUM(H43:H46)</f>
        <v>0</v>
      </c>
      <c r="I47" s="137" t="n">
        <f aca="false">SUM(I43:I46)</f>
        <v>50.895</v>
      </c>
      <c r="J47" s="324"/>
      <c r="K47" s="325"/>
      <c r="L47" s="320"/>
      <c r="M47" s="326"/>
      <c r="N47" s="326"/>
      <c r="O47" s="325"/>
      <c r="P47" s="415"/>
      <c r="Q47" s="320"/>
      <c r="R47" s="321"/>
      <c r="S47" s="416" t="n">
        <f aca="false">SUM(S43:S46)</f>
        <v>0</v>
      </c>
      <c r="T47" s="417" t="n">
        <f aca="false">SUM(T43:T46)</f>
        <v>0</v>
      </c>
      <c r="U47" s="324"/>
      <c r="V47" s="325"/>
      <c r="W47" s="320"/>
      <c r="X47" s="326"/>
      <c r="Y47" s="326"/>
      <c r="Z47" s="326"/>
      <c r="AA47" s="418" t="n">
        <f aca="false">SUM(AA43:AA46)</f>
        <v>50.895</v>
      </c>
      <c r="AB47" s="419" t="n">
        <f aca="false">SUM(AB43:AB46)</f>
        <v>0</v>
      </c>
      <c r="AC47" s="419" t="n">
        <f aca="false">SUM(AC43:AC46)</f>
        <v>50.895</v>
      </c>
    </row>
    <row r="48" customFormat="false" ht="12.75" hidden="false" customHeight="false" outlineLevel="0" collapsed="false">
      <c r="A48" s="0"/>
      <c r="B48" s="0"/>
      <c r="C48" s="0"/>
      <c r="D48" s="196"/>
      <c r="E48" s="196"/>
      <c r="F48" s="35"/>
      <c r="G48" s="35"/>
      <c r="H48" s="35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35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196"/>
      <c r="E49" s="196"/>
      <c r="F49" s="35"/>
      <c r="G49" s="35"/>
      <c r="H49" s="35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35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65" customFormat="true" ht="15.75" hidden="false" customHeight="false" outlineLevel="0" collapsed="false">
      <c r="A50" s="320"/>
      <c r="B50" s="326" t="s">
        <v>202</v>
      </c>
      <c r="C50" s="321"/>
      <c r="D50" s="319"/>
      <c r="E50" s="415"/>
      <c r="F50" s="320"/>
      <c r="G50" s="321"/>
      <c r="H50" s="136" t="n">
        <f aca="false">H25+H47</f>
        <v>0.987</v>
      </c>
      <c r="I50" s="137" t="n">
        <f aca="false">I25+I47</f>
        <v>442.063</v>
      </c>
      <c r="J50" s="324" t="n">
        <f aca="false">J25+J47</f>
        <v>197.628</v>
      </c>
      <c r="K50" s="325" t="n">
        <f aca="false">K25+K47</f>
        <v>0</v>
      </c>
      <c r="L50" s="320" t="n">
        <f aca="false">L25+L47</f>
        <v>58.189</v>
      </c>
      <c r="M50" s="326" t="n">
        <f aca="false">M25+M47</f>
        <v>22.648</v>
      </c>
      <c r="N50" s="326" t="n">
        <f aca="false">N25+N47</f>
        <v>32.615</v>
      </c>
      <c r="O50" s="325" t="n">
        <f aca="false">O25+O47</f>
        <v>2.926</v>
      </c>
      <c r="P50" s="415" t="n">
        <f aca="false">P25+P47</f>
        <v>101.549</v>
      </c>
      <c r="Q50" s="320" t="n">
        <f aca="false">Q25+Q47</f>
        <v>91.493</v>
      </c>
      <c r="R50" s="321" t="n">
        <f aca="false">R25+R47</f>
        <v>23.475</v>
      </c>
      <c r="S50" s="322" t="n">
        <f aca="false">S25+S47</f>
        <v>0</v>
      </c>
      <c r="T50" s="323" t="n">
        <f aca="false">T25+T47</f>
        <v>32.924</v>
      </c>
      <c r="U50" s="324" t="n">
        <f aca="false">U25+U47</f>
        <v>35.094</v>
      </c>
      <c r="V50" s="325" t="n">
        <f aca="false">V25+V47</f>
        <v>0</v>
      </c>
      <c r="W50" s="320" t="n">
        <f aca="false">W25+W47</f>
        <v>10.056</v>
      </c>
      <c r="X50" s="326" t="n">
        <f aca="false">X25+X47</f>
        <v>5.393</v>
      </c>
      <c r="Y50" s="326" t="n">
        <f aca="false">Y25+Y47</f>
        <v>2.563</v>
      </c>
      <c r="Z50" s="326" t="n">
        <f aca="false">Z25+Z47</f>
        <v>2.1</v>
      </c>
      <c r="AA50" s="143" t="n">
        <f aca="false">AA25+AA47</f>
        <v>474.987</v>
      </c>
      <c r="AB50" s="144" t="n">
        <f aca="false">AB25+AB47</f>
        <v>0.987</v>
      </c>
      <c r="AC50" s="145" t="n">
        <f aca="false">AC25+AC47</f>
        <v>475.974</v>
      </c>
    </row>
    <row r="51" customFormat="false" ht="15.75" hidden="false" customHeight="true" outlineLevel="0" collapsed="false">
      <c r="H51" s="420"/>
    </row>
    <row r="52" customFormat="false" ht="15.75" hidden="false" customHeight="true" outlineLevel="0" collapsed="false"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22">
    <mergeCell ref="A1:AC1"/>
    <mergeCell ref="A5:A7"/>
    <mergeCell ref="B5:B7"/>
    <mergeCell ref="C5:C7"/>
    <mergeCell ref="D5:D7"/>
    <mergeCell ref="E5:O5"/>
    <mergeCell ref="P5:Z5"/>
    <mergeCell ref="AA5:AC6"/>
    <mergeCell ref="E6:E7"/>
    <mergeCell ref="F6:K6"/>
    <mergeCell ref="L6:O6"/>
    <mergeCell ref="P6:P7"/>
    <mergeCell ref="Q6:V6"/>
    <mergeCell ref="W6:Z6"/>
    <mergeCell ref="I33:J33"/>
    <mergeCell ref="I34:J34"/>
    <mergeCell ref="I35:J35"/>
    <mergeCell ref="I36:J36"/>
    <mergeCell ref="I37:J37"/>
    <mergeCell ref="I38:J38"/>
    <mergeCell ref="I39:J39"/>
    <mergeCell ref="B52:W52"/>
  </mergeCell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14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2" width="10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1" min="10" style="0" width="8.85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8" min="15" style="0" width="7.56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7.56"/>
    <col collapsed="false" customWidth="true" hidden="false" outlineLevel="0" max="29" min="29" style="0" width="8.85"/>
    <col collapsed="false" customWidth="true" hidden="false" outlineLevel="0" max="30" min="30" style="0" width="9.99"/>
  </cols>
  <sheetData>
    <row r="1" s="251" customFormat="true" ht="23.25" hidden="false" customHeight="true" outlineLevel="0" collapsed="false">
      <c r="A1" s="30" t="s">
        <v>2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23.25" hidden="false" customHeight="false" outlineLevel="0" collapsed="false">
      <c r="A2" s="30"/>
      <c r="B2" s="30"/>
      <c r="C2" s="30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5"/>
      <c r="AE2" s="375"/>
    </row>
    <row r="3" customFormat="false" ht="18.75" hidden="false" customHeight="false" outlineLevel="0" collapsed="false">
      <c r="A3" s="251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E3" s="36" t="s">
        <v>96</v>
      </c>
    </row>
    <row r="4" customFormat="false" ht="15.75" hidden="false" customHeight="true" outlineLevel="0" collapsed="false">
      <c r="A4" s="429" t="s">
        <v>28</v>
      </c>
      <c r="B4" s="430" t="s">
        <v>29</v>
      </c>
      <c r="C4" s="431" t="s">
        <v>30</v>
      </c>
      <c r="D4" s="432" t="s">
        <v>31</v>
      </c>
      <c r="E4" s="432" t="s">
        <v>32</v>
      </c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7" t="s">
        <v>33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253" t="s">
        <v>44</v>
      </c>
      <c r="AD4" s="253"/>
      <c r="AE4" s="253"/>
    </row>
    <row r="5" customFormat="false" ht="15.75" hidden="false" customHeight="false" outlineLevel="0" collapsed="false">
      <c r="A5" s="429"/>
      <c r="B5" s="430"/>
      <c r="C5" s="431"/>
      <c r="D5" s="432"/>
      <c r="E5" s="433"/>
      <c r="F5" s="47" t="s">
        <v>36</v>
      </c>
      <c r="G5" s="47"/>
      <c r="H5" s="47"/>
      <c r="I5" s="47"/>
      <c r="J5" s="47"/>
      <c r="K5" s="47"/>
      <c r="L5" s="47" t="s">
        <v>37</v>
      </c>
      <c r="M5" s="47"/>
      <c r="N5" s="47"/>
      <c r="O5" s="47"/>
      <c r="P5" s="47"/>
      <c r="Q5" s="434"/>
      <c r="R5" s="47" t="s">
        <v>36</v>
      </c>
      <c r="S5" s="47"/>
      <c r="T5" s="47"/>
      <c r="U5" s="47"/>
      <c r="V5" s="47"/>
      <c r="W5" s="47"/>
      <c r="X5" s="47" t="s">
        <v>37</v>
      </c>
      <c r="Y5" s="47"/>
      <c r="Z5" s="47"/>
      <c r="AA5" s="47"/>
      <c r="AB5" s="47"/>
      <c r="AC5" s="253"/>
      <c r="AD5" s="253"/>
      <c r="AE5" s="253"/>
    </row>
    <row r="6" customFormat="false" ht="54" hidden="false" customHeight="true" outlineLevel="0" collapsed="false">
      <c r="A6" s="429"/>
      <c r="B6" s="430"/>
      <c r="C6" s="431"/>
      <c r="D6" s="432"/>
      <c r="E6" s="435" t="s">
        <v>35</v>
      </c>
      <c r="F6" s="436" t="s">
        <v>39</v>
      </c>
      <c r="G6" s="437" t="s">
        <v>40</v>
      </c>
      <c r="H6" s="438" t="s">
        <v>204</v>
      </c>
      <c r="I6" s="439" t="n">
        <v>2009</v>
      </c>
      <c r="J6" s="440" t="n">
        <v>2010</v>
      </c>
      <c r="K6" s="441" t="s">
        <v>42</v>
      </c>
      <c r="L6" s="436" t="s">
        <v>43</v>
      </c>
      <c r="M6" s="442" t="s">
        <v>40</v>
      </c>
      <c r="N6" s="443" t="n">
        <v>2009</v>
      </c>
      <c r="O6" s="443" t="n">
        <v>2010</v>
      </c>
      <c r="P6" s="441" t="s">
        <v>42</v>
      </c>
      <c r="Q6" s="435" t="s">
        <v>38</v>
      </c>
      <c r="R6" s="436" t="s">
        <v>39</v>
      </c>
      <c r="S6" s="442" t="s">
        <v>40</v>
      </c>
      <c r="T6" s="438" t="s">
        <v>204</v>
      </c>
      <c r="U6" s="439" t="n">
        <v>2009</v>
      </c>
      <c r="V6" s="440" t="n">
        <v>2010</v>
      </c>
      <c r="W6" s="441" t="s">
        <v>42</v>
      </c>
      <c r="X6" s="436" t="s">
        <v>43</v>
      </c>
      <c r="Y6" s="442" t="s">
        <v>40</v>
      </c>
      <c r="Z6" s="443" t="n">
        <v>2009</v>
      </c>
      <c r="AA6" s="443" t="n">
        <v>2010</v>
      </c>
      <c r="AB6" s="441" t="s">
        <v>205</v>
      </c>
      <c r="AC6" s="444" t="s">
        <v>44</v>
      </c>
      <c r="AD6" s="58" t="s">
        <v>45</v>
      </c>
      <c r="AE6" s="445" t="s">
        <v>46</v>
      </c>
    </row>
    <row r="7" customFormat="false" ht="15.75" hidden="false" customHeight="false" outlineLevel="0" collapsed="false">
      <c r="A7" s="446" t="n">
        <v>1</v>
      </c>
      <c r="B7" s="447" t="n">
        <v>2</v>
      </c>
      <c r="C7" s="448"/>
      <c r="D7" s="449" t="n">
        <v>3</v>
      </c>
      <c r="E7" s="450" t="n">
        <v>4</v>
      </c>
      <c r="F7" s="451" t="n">
        <v>5</v>
      </c>
      <c r="G7" s="452" t="n">
        <v>6</v>
      </c>
      <c r="H7" s="453" t="n">
        <v>7</v>
      </c>
      <c r="I7" s="454" t="n">
        <v>8</v>
      </c>
      <c r="J7" s="455" t="n">
        <v>9</v>
      </c>
      <c r="K7" s="456" t="n">
        <v>10</v>
      </c>
      <c r="L7" s="451" t="n">
        <v>12</v>
      </c>
      <c r="M7" s="457" t="n">
        <v>13</v>
      </c>
      <c r="N7" s="457" t="n">
        <v>14</v>
      </c>
      <c r="O7" s="457" t="n">
        <v>15</v>
      </c>
      <c r="P7" s="456" t="n">
        <v>16</v>
      </c>
      <c r="Q7" s="450" t="n">
        <v>17</v>
      </c>
      <c r="R7" s="451" t="n">
        <v>18</v>
      </c>
      <c r="S7" s="452" t="n">
        <v>19</v>
      </c>
      <c r="T7" s="453" t="n">
        <v>20</v>
      </c>
      <c r="U7" s="454" t="n">
        <v>21</v>
      </c>
      <c r="V7" s="455" t="n">
        <v>22</v>
      </c>
      <c r="W7" s="456" t="n">
        <v>23</v>
      </c>
      <c r="X7" s="451" t="n">
        <v>24</v>
      </c>
      <c r="Y7" s="457" t="n">
        <v>25</v>
      </c>
      <c r="Z7" s="457" t="n">
        <v>26</v>
      </c>
      <c r="AA7" s="457" t="n">
        <v>27</v>
      </c>
      <c r="AB7" s="456" t="n">
        <v>28</v>
      </c>
      <c r="AC7" s="458" t="n">
        <v>29</v>
      </c>
      <c r="AD7" s="459" t="n">
        <v>30</v>
      </c>
      <c r="AE7" s="460" t="n">
        <v>31</v>
      </c>
    </row>
    <row r="8" customFormat="false" ht="13.5" hidden="false" customHeight="false" outlineLevel="0" collapsed="false">
      <c r="D8" s="461"/>
      <c r="E8" s="462"/>
      <c r="F8" s="463"/>
      <c r="G8" s="35"/>
      <c r="H8" s="35"/>
      <c r="I8" s="35"/>
      <c r="J8" s="35"/>
      <c r="K8" s="464"/>
      <c r="L8" s="462"/>
      <c r="M8" s="35"/>
      <c r="N8" s="35"/>
      <c r="O8" s="35"/>
      <c r="P8" s="464"/>
      <c r="Q8" s="462"/>
      <c r="R8" s="462"/>
      <c r="S8" s="35"/>
      <c r="T8" s="35"/>
      <c r="U8" s="35"/>
      <c r="V8" s="35"/>
      <c r="W8" s="464"/>
      <c r="X8" s="462"/>
      <c r="Y8" s="35"/>
      <c r="Z8" s="35"/>
      <c r="AA8" s="35"/>
      <c r="AB8" s="464"/>
    </row>
    <row r="9" s="2" customFormat="true" ht="12.75" hidden="false" customHeight="false" outlineLevel="0" collapsed="false">
      <c r="A9" s="465"/>
      <c r="B9" s="466"/>
      <c r="C9" s="467"/>
      <c r="D9" s="468" t="n">
        <f aca="false">E9+Q9</f>
        <v>0</v>
      </c>
      <c r="E9" s="469" t="n">
        <f aca="false">F9+L9</f>
        <v>0</v>
      </c>
      <c r="F9" s="470" t="n">
        <f aca="false">G9+H9+I9+J9+K9</f>
        <v>0</v>
      </c>
      <c r="G9" s="471"/>
      <c r="H9" s="472"/>
      <c r="I9" s="473"/>
      <c r="J9" s="474"/>
      <c r="K9" s="475"/>
      <c r="L9" s="470" t="n">
        <f aca="false">M9+N9+O9+P9</f>
        <v>0</v>
      </c>
      <c r="M9" s="476"/>
      <c r="N9" s="476"/>
      <c r="O9" s="476"/>
      <c r="P9" s="475"/>
      <c r="Q9" s="477" t="n">
        <f aca="false">R9+X9</f>
        <v>0</v>
      </c>
      <c r="R9" s="478" t="n">
        <f aca="false">S9+T9+U9+V9+W9</f>
        <v>0</v>
      </c>
      <c r="S9" s="471"/>
      <c r="T9" s="472"/>
      <c r="U9" s="473"/>
      <c r="V9" s="474"/>
      <c r="W9" s="475"/>
      <c r="X9" s="470" t="n">
        <f aca="false">Y9+Z9+AA9+AB9</f>
        <v>0</v>
      </c>
      <c r="Y9" s="476"/>
      <c r="Z9" s="476"/>
      <c r="AA9" s="476"/>
      <c r="AB9" s="475"/>
      <c r="AC9" s="479" t="n">
        <f aca="false">I9+U9</f>
        <v>0</v>
      </c>
      <c r="AD9" s="278" t="n">
        <f aca="false">H9+T9</f>
        <v>0</v>
      </c>
      <c r="AE9" s="279" t="n">
        <f aca="false">AC9+AD9</f>
        <v>0</v>
      </c>
    </row>
    <row r="10" s="2" customFormat="true" ht="12.75" hidden="false" customHeight="false" outlineLevel="0" collapsed="false">
      <c r="A10" s="306" t="s">
        <v>206</v>
      </c>
      <c r="B10" s="307" t="s">
        <v>207</v>
      </c>
      <c r="C10" s="480" t="s">
        <v>50</v>
      </c>
      <c r="D10" s="86" t="n">
        <f aca="false">E10+Q10</f>
        <v>1225.55</v>
      </c>
      <c r="E10" s="114" t="n">
        <f aca="false">F10+L10</f>
        <v>1152.406</v>
      </c>
      <c r="F10" s="93" t="n">
        <f aca="false">G10+H10+I10+J10+K10</f>
        <v>999</v>
      </c>
      <c r="G10" s="481"/>
      <c r="H10" s="482"/>
      <c r="I10" s="483" t="n">
        <v>184</v>
      </c>
      <c r="J10" s="484" t="n">
        <v>184</v>
      </c>
      <c r="K10" s="485" t="n">
        <v>631</v>
      </c>
      <c r="L10" s="93" t="n">
        <f aca="false">M10+N10+O10+P10</f>
        <v>153.406</v>
      </c>
      <c r="M10" s="486" t="n">
        <v>30.023</v>
      </c>
      <c r="N10" s="486" t="n">
        <v>28.061</v>
      </c>
      <c r="O10" s="486" t="n">
        <v>28.904</v>
      </c>
      <c r="P10" s="485" t="n">
        <v>66.418</v>
      </c>
      <c r="Q10" s="487" t="n">
        <f aca="false">R10+X10</f>
        <v>73.144</v>
      </c>
      <c r="R10" s="488" t="n">
        <f aca="false">S10+T10+U10+V10+W10</f>
        <v>0</v>
      </c>
      <c r="S10" s="481"/>
      <c r="T10" s="482"/>
      <c r="U10" s="483"/>
      <c r="V10" s="484"/>
      <c r="W10" s="485"/>
      <c r="X10" s="93" t="n">
        <f aca="false">Y10+Z10+AA10+AB10</f>
        <v>73.144</v>
      </c>
      <c r="Y10" s="486" t="n">
        <v>5.388</v>
      </c>
      <c r="Z10" s="486" t="n">
        <v>2.756</v>
      </c>
      <c r="AA10" s="486" t="n">
        <v>30</v>
      </c>
      <c r="AB10" s="485" t="n">
        <v>35</v>
      </c>
      <c r="AC10" s="96" t="n">
        <f aca="false">I10+U10</f>
        <v>184</v>
      </c>
      <c r="AD10" s="97" t="n">
        <f aca="false">H10+T10</f>
        <v>0</v>
      </c>
      <c r="AE10" s="98" t="n">
        <f aca="false">AC10+AD10</f>
        <v>184</v>
      </c>
    </row>
    <row r="11" s="2" customFormat="true" ht="12.75" hidden="false" customHeight="false" outlineLevel="0" collapsed="false">
      <c r="A11" s="306" t="s">
        <v>208</v>
      </c>
      <c r="B11" s="307" t="s">
        <v>209</v>
      </c>
      <c r="C11" s="480" t="s">
        <v>50</v>
      </c>
      <c r="D11" s="86" t="n">
        <f aca="false">E11+Q11</f>
        <v>25.983</v>
      </c>
      <c r="E11" s="114" t="n">
        <f aca="false">F11+L11</f>
        <v>22.808</v>
      </c>
      <c r="F11" s="93" t="n">
        <f aca="false">G11+H11+I11+J11+K11</f>
        <v>22.327</v>
      </c>
      <c r="G11" s="481" t="n">
        <v>16.146</v>
      </c>
      <c r="H11" s="482" t="n">
        <v>0.643</v>
      </c>
      <c r="I11" s="483" t="n">
        <v>5.538</v>
      </c>
      <c r="J11" s="484"/>
      <c r="K11" s="485"/>
      <c r="L11" s="93" t="n">
        <f aca="false">M11+N11+O11+P11</f>
        <v>0.481</v>
      </c>
      <c r="M11" s="486" t="n">
        <v>0.481</v>
      </c>
      <c r="N11" s="486"/>
      <c r="O11" s="486"/>
      <c r="P11" s="485"/>
      <c r="Q11" s="487" t="n">
        <f aca="false">R11+X11</f>
        <v>3.175</v>
      </c>
      <c r="R11" s="488" t="n">
        <f aca="false">S11+T11+U11+V11+W11</f>
        <v>3.175</v>
      </c>
      <c r="S11" s="481"/>
      <c r="T11" s="482"/>
      <c r="U11" s="483" t="n">
        <v>3.175</v>
      </c>
      <c r="V11" s="484"/>
      <c r="W11" s="485"/>
      <c r="X11" s="93" t="n">
        <f aca="false">Y11+Z11+AA11+AB11</f>
        <v>0</v>
      </c>
      <c r="Y11" s="486"/>
      <c r="Z11" s="486"/>
      <c r="AA11" s="486"/>
      <c r="AB11" s="485"/>
      <c r="AC11" s="96" t="n">
        <f aca="false">I11+U11</f>
        <v>8.713</v>
      </c>
      <c r="AD11" s="97" t="n">
        <f aca="false">H11+T11</f>
        <v>0.643</v>
      </c>
      <c r="AE11" s="98" t="n">
        <f aca="false">AC11+AD11</f>
        <v>9.356</v>
      </c>
    </row>
    <row r="12" s="2" customFormat="true" ht="12.75" hidden="false" customHeight="false" outlineLevel="0" collapsed="false">
      <c r="A12" s="306" t="s">
        <v>210</v>
      </c>
      <c r="B12" s="307" t="s">
        <v>211</v>
      </c>
      <c r="C12" s="480" t="s">
        <v>50</v>
      </c>
      <c r="D12" s="86" t="n">
        <f aca="false">E12+Q12</f>
        <v>18.403</v>
      </c>
      <c r="E12" s="114" t="n">
        <f aca="false">F12+L12</f>
        <v>17.447</v>
      </c>
      <c r="F12" s="93" t="n">
        <f aca="false">G12+H12+I12+J12+K12</f>
        <v>16.731</v>
      </c>
      <c r="G12" s="481" t="n">
        <v>14.232</v>
      </c>
      <c r="H12" s="482"/>
      <c r="I12" s="483" t="n">
        <v>2.499</v>
      </c>
      <c r="J12" s="484"/>
      <c r="K12" s="485"/>
      <c r="L12" s="93" t="n">
        <f aca="false">M12+N12+O12+P12</f>
        <v>0.716</v>
      </c>
      <c r="M12" s="486" t="n">
        <v>0.386</v>
      </c>
      <c r="N12" s="486" t="n">
        <v>0.33</v>
      </c>
      <c r="O12" s="486"/>
      <c r="P12" s="485"/>
      <c r="Q12" s="487" t="n">
        <f aca="false">R12+X12</f>
        <v>0.956</v>
      </c>
      <c r="R12" s="488" t="n">
        <f aca="false">S12+T12+U12+V12+W12</f>
        <v>0.006</v>
      </c>
      <c r="S12" s="481"/>
      <c r="T12" s="482"/>
      <c r="U12" s="483" t="n">
        <v>0.006</v>
      </c>
      <c r="V12" s="484"/>
      <c r="W12" s="485"/>
      <c r="X12" s="93" t="n">
        <f aca="false">Y12+Z12+AA12+AB12</f>
        <v>0.95</v>
      </c>
      <c r="Y12" s="486" t="n">
        <v>0.06</v>
      </c>
      <c r="Z12" s="486" t="n">
        <v>0.89</v>
      </c>
      <c r="AA12" s="486"/>
      <c r="AB12" s="485"/>
      <c r="AC12" s="96" t="n">
        <f aca="false">I12+U12</f>
        <v>2.505</v>
      </c>
      <c r="AD12" s="97" t="n">
        <f aca="false">H12+T12</f>
        <v>0</v>
      </c>
      <c r="AE12" s="98" t="n">
        <f aca="false">AC12+AD12</f>
        <v>2.505</v>
      </c>
    </row>
    <row r="13" s="2" customFormat="true" ht="12.75" hidden="false" customHeight="false" outlineLevel="0" collapsed="false">
      <c r="A13" s="306" t="s">
        <v>212</v>
      </c>
      <c r="B13" s="307" t="s">
        <v>213</v>
      </c>
      <c r="C13" s="480" t="s">
        <v>50</v>
      </c>
      <c r="D13" s="86" t="n">
        <f aca="false">E13+Q13</f>
        <v>52.806</v>
      </c>
      <c r="E13" s="114" t="n">
        <f aca="false">F13+L13</f>
        <v>52.024</v>
      </c>
      <c r="F13" s="93" t="n">
        <f aca="false">G13+H13+I13+J13+K13</f>
        <v>51.338</v>
      </c>
      <c r="G13" s="481" t="n">
        <v>9.739</v>
      </c>
      <c r="H13" s="482"/>
      <c r="I13" s="483" t="n">
        <v>15.599</v>
      </c>
      <c r="J13" s="484" t="n">
        <v>26</v>
      </c>
      <c r="K13" s="485"/>
      <c r="L13" s="93" t="n">
        <f aca="false">M13+N13+O13+P13</f>
        <v>0.686</v>
      </c>
      <c r="M13" s="486" t="n">
        <v>0.61</v>
      </c>
      <c r="N13" s="486" t="n">
        <v>0.076</v>
      </c>
      <c r="O13" s="486"/>
      <c r="P13" s="485"/>
      <c r="Q13" s="487" t="n">
        <f aca="false">R13+X13</f>
        <v>0.782</v>
      </c>
      <c r="R13" s="488" t="n">
        <f aca="false">S13+T13+U13+V13+W13</f>
        <v>0.782</v>
      </c>
      <c r="S13" s="481"/>
      <c r="T13" s="482"/>
      <c r="U13" s="483" t="n">
        <v>0.782</v>
      </c>
      <c r="V13" s="484"/>
      <c r="W13" s="485"/>
      <c r="X13" s="93" t="n">
        <f aca="false">Y13+Z13+AA13+AB13</f>
        <v>0</v>
      </c>
      <c r="Y13" s="486"/>
      <c r="Z13" s="486"/>
      <c r="AA13" s="486"/>
      <c r="AB13" s="485"/>
      <c r="AC13" s="96" t="n">
        <f aca="false">I13+U13</f>
        <v>16.381</v>
      </c>
      <c r="AD13" s="97" t="n">
        <f aca="false">H13+T13</f>
        <v>0</v>
      </c>
      <c r="AE13" s="98" t="n">
        <f aca="false">AC13+AD13</f>
        <v>16.381</v>
      </c>
    </row>
    <row r="14" s="2" customFormat="true" ht="12.75" hidden="false" customHeight="false" outlineLevel="0" collapsed="false">
      <c r="A14" s="306" t="s">
        <v>214</v>
      </c>
      <c r="B14" s="307" t="s">
        <v>215</v>
      </c>
      <c r="C14" s="480" t="s">
        <v>50</v>
      </c>
      <c r="D14" s="86" t="n">
        <f aca="false">E14+Q14</f>
        <v>9.789</v>
      </c>
      <c r="E14" s="114" t="n">
        <f aca="false">F14+L14</f>
        <v>9.752</v>
      </c>
      <c r="F14" s="93" t="n">
        <f aca="false">G14+H14+I14+J14+K14</f>
        <v>9.464</v>
      </c>
      <c r="G14" s="481" t="n">
        <v>5.97</v>
      </c>
      <c r="H14" s="482" t="n">
        <v>1.03</v>
      </c>
      <c r="I14" s="483" t="n">
        <v>2.464</v>
      </c>
      <c r="J14" s="484"/>
      <c r="K14" s="485"/>
      <c r="L14" s="93" t="n">
        <f aca="false">M14+N14+O14+P14</f>
        <v>0.288</v>
      </c>
      <c r="M14" s="486" t="n">
        <v>0.25</v>
      </c>
      <c r="N14" s="486" t="n">
        <v>0.038</v>
      </c>
      <c r="O14" s="486"/>
      <c r="P14" s="485"/>
      <c r="Q14" s="487" t="n">
        <f aca="false">R14+X14</f>
        <v>0.037</v>
      </c>
      <c r="R14" s="488" t="n">
        <f aca="false">S14+T14+U14+V14+W14</f>
        <v>0.037</v>
      </c>
      <c r="S14" s="481"/>
      <c r="T14" s="482"/>
      <c r="U14" s="483" t="n">
        <v>0.037</v>
      </c>
      <c r="V14" s="484"/>
      <c r="W14" s="485"/>
      <c r="X14" s="93" t="n">
        <f aca="false">Y14+Z14+AA14+AB14</f>
        <v>0</v>
      </c>
      <c r="Y14" s="486"/>
      <c r="Z14" s="486"/>
      <c r="AA14" s="486"/>
      <c r="AB14" s="485"/>
      <c r="AC14" s="96" t="n">
        <f aca="false">I14+U14</f>
        <v>2.501</v>
      </c>
      <c r="AD14" s="97" t="n">
        <f aca="false">H14+T14</f>
        <v>1.03</v>
      </c>
      <c r="AE14" s="98" t="n">
        <f aca="false">AC14+AD14</f>
        <v>3.531</v>
      </c>
    </row>
    <row r="15" s="2" customFormat="true" ht="12.75" hidden="false" customHeight="false" outlineLevel="0" collapsed="false">
      <c r="A15" s="306"/>
      <c r="B15" s="307"/>
      <c r="C15" s="480"/>
      <c r="D15" s="86" t="n">
        <f aca="false">E15+Q15</f>
        <v>0</v>
      </c>
      <c r="E15" s="114" t="n">
        <f aca="false">F15+L15</f>
        <v>0</v>
      </c>
      <c r="F15" s="93" t="n">
        <f aca="false">G15+H15+I15+J15+K15</f>
        <v>0</v>
      </c>
      <c r="G15" s="481"/>
      <c r="H15" s="482"/>
      <c r="I15" s="483"/>
      <c r="J15" s="484"/>
      <c r="K15" s="485"/>
      <c r="L15" s="93" t="n">
        <f aca="false">M15+N15+O15+P15</f>
        <v>0</v>
      </c>
      <c r="M15" s="486"/>
      <c r="N15" s="486"/>
      <c r="O15" s="486"/>
      <c r="P15" s="485"/>
      <c r="Q15" s="487" t="n">
        <f aca="false">R15+X15</f>
        <v>0</v>
      </c>
      <c r="R15" s="488" t="n">
        <f aca="false">S15+T15+U15+V15+W15</f>
        <v>0</v>
      </c>
      <c r="S15" s="481"/>
      <c r="T15" s="482"/>
      <c r="U15" s="483"/>
      <c r="V15" s="484"/>
      <c r="W15" s="485"/>
      <c r="X15" s="93" t="n">
        <f aca="false">Y15+Z15+AA15+AB15</f>
        <v>0</v>
      </c>
      <c r="Y15" s="486"/>
      <c r="Z15" s="486"/>
      <c r="AA15" s="486"/>
      <c r="AB15" s="485"/>
      <c r="AC15" s="96" t="n">
        <f aca="false">I15+U15</f>
        <v>0</v>
      </c>
      <c r="AD15" s="97" t="n">
        <f aca="false">H15+T15</f>
        <v>0</v>
      </c>
      <c r="AE15" s="98" t="n">
        <f aca="false">AC15+AD15</f>
        <v>0</v>
      </c>
    </row>
    <row r="16" s="2" customFormat="true" ht="13.5" hidden="false" customHeight="false" outlineLevel="0" collapsed="false">
      <c r="A16" s="306"/>
      <c r="B16" s="307"/>
      <c r="C16" s="480"/>
      <c r="D16" s="86" t="n">
        <f aca="false">E16+Q16</f>
        <v>0</v>
      </c>
      <c r="E16" s="114" t="n">
        <f aca="false">F16+L16</f>
        <v>0</v>
      </c>
      <c r="F16" s="489" t="n">
        <f aca="false">G16+H16+I16+J16+K16</f>
        <v>0</v>
      </c>
      <c r="G16" s="490"/>
      <c r="H16" s="491"/>
      <c r="I16" s="492"/>
      <c r="J16" s="493"/>
      <c r="K16" s="494"/>
      <c r="L16" s="489" t="n">
        <f aca="false">M16+N16+O16+P16</f>
        <v>0</v>
      </c>
      <c r="M16" s="495"/>
      <c r="N16" s="495"/>
      <c r="O16" s="495"/>
      <c r="P16" s="494"/>
      <c r="Q16" s="487" t="n">
        <f aca="false">R16+X16</f>
        <v>0</v>
      </c>
      <c r="R16" s="496" t="n">
        <f aca="false">S16+T16+U16+V16+W16</f>
        <v>0</v>
      </c>
      <c r="S16" s="490"/>
      <c r="T16" s="491"/>
      <c r="U16" s="492"/>
      <c r="V16" s="493"/>
      <c r="W16" s="494"/>
      <c r="X16" s="489" t="n">
        <f aca="false">Y16+Z16+AA16+AB16</f>
        <v>0</v>
      </c>
      <c r="Y16" s="495"/>
      <c r="Z16" s="495"/>
      <c r="AA16" s="495"/>
      <c r="AB16" s="494"/>
      <c r="AC16" s="96" t="n">
        <f aca="false">I16+U16</f>
        <v>0</v>
      </c>
      <c r="AD16" s="97" t="n">
        <f aca="false">H16+T16</f>
        <v>0</v>
      </c>
      <c r="AE16" s="98" t="n">
        <f aca="false">AC16+AD16</f>
        <v>0</v>
      </c>
    </row>
    <row r="17" customFormat="false" ht="15.75" hidden="false" customHeight="false" outlineLevel="0" collapsed="false">
      <c r="A17" s="129"/>
      <c r="B17" s="231" t="s">
        <v>5</v>
      </c>
      <c r="C17" s="131"/>
      <c r="D17" s="132" t="n">
        <f aca="false">SUM(D9:D16)</f>
        <v>1332.531</v>
      </c>
      <c r="E17" s="142" t="n">
        <f aca="false">SUM(E9:E16)</f>
        <v>1254.437</v>
      </c>
      <c r="F17" s="140" t="n">
        <f aca="false">SUM(F9:F16)</f>
        <v>1098.86</v>
      </c>
      <c r="G17" s="195" t="n">
        <f aca="false">SUM(G9:G16)</f>
        <v>46.087</v>
      </c>
      <c r="H17" s="497" t="n">
        <f aca="false">SUM(H9:H16)</f>
        <v>1.673</v>
      </c>
      <c r="I17" s="498" t="n">
        <f aca="false">SUM(I9:I16)</f>
        <v>210.1</v>
      </c>
      <c r="J17" s="141" t="n">
        <f aca="false">SUM(J9:J16)</f>
        <v>210</v>
      </c>
      <c r="K17" s="139" t="n">
        <f aca="false">SUM(K9:K16)</f>
        <v>631</v>
      </c>
      <c r="L17" s="140" t="n">
        <f aca="false">SUM(L9:L16)</f>
        <v>155.577</v>
      </c>
      <c r="M17" s="141" t="n">
        <f aca="false">SUM(M9:M16)</f>
        <v>31.75</v>
      </c>
      <c r="N17" s="141" t="n">
        <f aca="false">SUM(N9:N16)</f>
        <v>28.505</v>
      </c>
      <c r="O17" s="141" t="n">
        <f aca="false">SUM(O9:O16)</f>
        <v>28.904</v>
      </c>
      <c r="P17" s="139" t="n">
        <f aca="false">SUM(P9:P16)</f>
        <v>66.418</v>
      </c>
      <c r="Q17" s="142" t="n">
        <f aca="false">SUM(Q9:Q16)</f>
        <v>78.094</v>
      </c>
      <c r="R17" s="140" t="n">
        <f aca="false">SUM(R9:R16)</f>
        <v>4</v>
      </c>
      <c r="S17" s="195" t="n">
        <f aca="false">SUM(S9:S16)</f>
        <v>0</v>
      </c>
      <c r="T17" s="497" t="n">
        <f aca="false">SUM(T9:T16)</f>
        <v>0</v>
      </c>
      <c r="U17" s="499" t="n">
        <f aca="false">SUM(U9:U16)</f>
        <v>4</v>
      </c>
      <c r="V17" s="138" t="n">
        <f aca="false">SUM(V9:V16)</f>
        <v>0</v>
      </c>
      <c r="W17" s="139" t="n">
        <f aca="false">SUM(W9:W16)</f>
        <v>0</v>
      </c>
      <c r="X17" s="140" t="n">
        <f aca="false">SUM(X9:X16)</f>
        <v>74.094</v>
      </c>
      <c r="Y17" s="141" t="n">
        <f aca="false">SUM(Y9:Y16)</f>
        <v>5.448</v>
      </c>
      <c r="Z17" s="141" t="n">
        <f aca="false">SUM(Z9:Z16)</f>
        <v>3.646</v>
      </c>
      <c r="AA17" s="141" t="n">
        <f aca="false">SUM(AA9:AA16)</f>
        <v>30</v>
      </c>
      <c r="AB17" s="139" t="n">
        <f aca="false">SUM(AB9:AB16)</f>
        <v>35</v>
      </c>
      <c r="AC17" s="418" t="n">
        <f aca="false">SUM(AC9:AC16)</f>
        <v>214.1</v>
      </c>
      <c r="AD17" s="419" t="n">
        <f aca="false">SUM(AD9:AD16)</f>
        <v>1.673</v>
      </c>
      <c r="AE17" s="500" t="n">
        <f aca="false">SUM(AE9:AE16)</f>
        <v>215.773</v>
      </c>
      <c r="AF17" s="426"/>
      <c r="AG17" s="426"/>
      <c r="AH17" s="426"/>
      <c r="AI17" s="426"/>
      <c r="AJ17" s="426"/>
    </row>
    <row r="18" s="2" customFormat="true" ht="12.75" hidden="false" customHeight="false" outlineLevel="0" collapsed="false">
      <c r="A18" s="501"/>
      <c r="B18" s="501"/>
      <c r="C18" s="501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</row>
    <row r="20" customFormat="false" ht="15" hidden="false" customHeight="false" outlineLevel="0" collapsed="false">
      <c r="A20" s="197" t="s">
        <v>82</v>
      </c>
      <c r="I20" s="209"/>
      <c r="L20" s="426"/>
      <c r="M20" s="426"/>
      <c r="N20" s="426"/>
      <c r="O20" s="426"/>
    </row>
    <row r="21" customFormat="false" ht="15" hidden="false" customHeight="false" outlineLevel="0" collapsed="false">
      <c r="A21" s="197" t="s">
        <v>84</v>
      </c>
      <c r="B21" s="368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</row>
    <row r="22" customFormat="false" ht="15" hidden="false" customHeight="false" outlineLevel="0" collapsed="false">
      <c r="A22" s="197"/>
      <c r="B22" s="197" t="s">
        <v>85</v>
      </c>
      <c r="M22" s="209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</row>
    <row r="23" customFormat="false" ht="15" hidden="false" customHeight="false" outlineLevel="0" collapsed="false">
      <c r="A23" s="197"/>
      <c r="B23" s="197"/>
      <c r="M23" s="209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</row>
    <row r="24" customFormat="false" ht="15" hidden="false" customHeight="false" outlineLevel="0" collapsed="false">
      <c r="A24" s="197"/>
      <c r="B24" s="197"/>
      <c r="M24" s="209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</row>
    <row r="25" customFormat="false" ht="15" hidden="false" customHeight="false" outlineLevel="0" collapsed="false">
      <c r="A25" s="197"/>
      <c r="B25" s="197"/>
      <c r="M25" s="209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</row>
    <row r="26" customFormat="false" ht="13.5" hidden="false" customHeight="true" outlineLevel="0" collapsed="false">
      <c r="D26" s="0" t="s">
        <v>86</v>
      </c>
      <c r="E26" s="196"/>
      <c r="F26" s="196"/>
      <c r="G26" s="113"/>
      <c r="H26" s="423" t="n">
        <f aca="false">I17+H17</f>
        <v>211.773</v>
      </c>
      <c r="I26" s="423"/>
      <c r="L26" s="209"/>
    </row>
    <row r="27" customFormat="false" ht="13.5" hidden="false" customHeight="false" outlineLevel="0" collapsed="false">
      <c r="D27" s="0" t="s">
        <v>87</v>
      </c>
      <c r="E27" s="196"/>
      <c r="F27" s="196"/>
      <c r="G27" s="113"/>
      <c r="H27" s="423" t="n">
        <f aca="false">T17+U17</f>
        <v>4</v>
      </c>
      <c r="I27" s="423"/>
      <c r="AC27" s="209"/>
      <c r="AD27" s="209"/>
    </row>
    <row r="28" customFormat="false" ht="21" hidden="false" customHeight="false" outlineLevel="0" collapsed="false">
      <c r="B28" s="425"/>
      <c r="D28" s="201" t="s">
        <v>88</v>
      </c>
      <c r="E28" s="196"/>
      <c r="F28" s="196"/>
      <c r="G28" s="113"/>
      <c r="H28" s="203" t="n">
        <f aca="false">SUM(H26:I27)</f>
        <v>215.773</v>
      </c>
      <c r="I28" s="203"/>
      <c r="L28" s="209"/>
    </row>
    <row r="29" customFormat="false" ht="15.75" hidden="false" customHeight="false" outlineLevel="0" collapsed="false">
      <c r="D29" s="201" t="s">
        <v>89</v>
      </c>
      <c r="E29" s="196"/>
      <c r="F29" s="196"/>
      <c r="G29" s="113"/>
      <c r="H29" s="427" t="n">
        <v>214.1</v>
      </c>
      <c r="I29" s="427"/>
    </row>
    <row r="30" customFormat="false" ht="13.5" hidden="false" customHeight="false" outlineLevel="0" collapsed="false">
      <c r="A30" s="208"/>
      <c r="D30" s="0" t="s">
        <v>90</v>
      </c>
      <c r="E30" s="196"/>
      <c r="F30" s="196"/>
      <c r="G30" s="113"/>
      <c r="H30" s="423" t="n">
        <v>1.673</v>
      </c>
      <c r="I30" s="423"/>
    </row>
    <row r="31" customFormat="false" ht="16.5" hidden="false" customHeight="false" outlineLevel="0" collapsed="false">
      <c r="D31" s="201" t="s">
        <v>91</v>
      </c>
      <c r="E31" s="196"/>
      <c r="F31" s="196"/>
      <c r="G31" s="113"/>
      <c r="H31" s="203" t="n">
        <f aca="false">SUM(H29:I30)</f>
        <v>215.773</v>
      </c>
      <c r="I31" s="203"/>
      <c r="K31" s="209"/>
    </row>
    <row r="32" customFormat="false" ht="16.5" hidden="false" customHeight="false" outlineLevel="0" collapsed="false">
      <c r="D32" s="201" t="s">
        <v>92</v>
      </c>
      <c r="E32" s="113"/>
      <c r="F32" s="113"/>
      <c r="G32" s="113"/>
      <c r="H32" s="210" t="n">
        <f aca="false">H31-H28</f>
        <v>0</v>
      </c>
      <c r="I32" s="210"/>
    </row>
    <row r="35" s="201" customFormat="true" ht="22.5" hidden="false" customHeight="true" outlineLevel="0" collapsed="false">
      <c r="A35" s="201" t="s">
        <v>216</v>
      </c>
      <c r="D35" s="211"/>
      <c r="E35" s="211"/>
      <c r="F35" s="212"/>
      <c r="G35" s="212"/>
      <c r="H35" s="212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2"/>
    </row>
    <row r="36" customFormat="false" ht="15.75" hidden="false" customHeight="false" outlineLevel="0" collapsed="false">
      <c r="B36" s="197"/>
      <c r="D36" s="196"/>
      <c r="E36" s="196"/>
      <c r="F36" s="35"/>
      <c r="G36" s="35"/>
      <c r="H36" s="35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35"/>
    </row>
    <row r="37" s="113" customFormat="true" ht="12.75" hidden="false" customHeight="false" outlineLevel="0" collapsed="false">
      <c r="A37" s="465" t="s">
        <v>208</v>
      </c>
      <c r="B37" s="503" t="s">
        <v>209</v>
      </c>
      <c r="C37" s="504"/>
      <c r="D37" s="152"/>
      <c r="E37" s="152"/>
      <c r="F37" s="154"/>
      <c r="G37" s="151"/>
      <c r="H37" s="155"/>
      <c r="I37" s="505" t="n">
        <v>0.824</v>
      </c>
      <c r="J37" s="217"/>
      <c r="K37" s="151"/>
      <c r="L37" s="149"/>
      <c r="M37" s="150"/>
      <c r="N37" s="150"/>
      <c r="O37" s="157"/>
      <c r="P37" s="218"/>
      <c r="Q37" s="154"/>
      <c r="R37" s="151"/>
      <c r="S37" s="151"/>
      <c r="T37" s="155"/>
      <c r="U37" s="159"/>
      <c r="V37" s="158"/>
      <c r="W37" s="157"/>
      <c r="X37" s="149"/>
      <c r="Y37" s="150"/>
      <c r="Z37" s="150"/>
      <c r="AA37" s="150"/>
      <c r="AB37" s="150"/>
      <c r="AC37" s="219" t="n">
        <f aca="false">I37+U37</f>
        <v>0.824</v>
      </c>
      <c r="AD37" s="220" t="n">
        <f aca="false">H37+T37</f>
        <v>0</v>
      </c>
      <c r="AE37" s="221" t="n">
        <f aca="false">AC37+AD37</f>
        <v>0.824</v>
      </c>
    </row>
    <row r="38" customFormat="false" ht="12.75" hidden="false" customHeight="false" outlineLevel="0" collapsed="false">
      <c r="A38" s="306" t="s">
        <v>212</v>
      </c>
      <c r="B38" s="506" t="s">
        <v>213</v>
      </c>
      <c r="C38" s="507"/>
      <c r="D38" s="86"/>
      <c r="E38" s="86"/>
      <c r="F38" s="93"/>
      <c r="G38" s="85"/>
      <c r="H38" s="89"/>
      <c r="I38" s="90" t="n">
        <v>1</v>
      </c>
      <c r="J38" s="91"/>
      <c r="K38" s="85"/>
      <c r="L38" s="83"/>
      <c r="M38" s="84"/>
      <c r="N38" s="84"/>
      <c r="O38" s="88"/>
      <c r="P38" s="222"/>
      <c r="Q38" s="93"/>
      <c r="R38" s="85"/>
      <c r="S38" s="85"/>
      <c r="T38" s="89"/>
      <c r="U38" s="90"/>
      <c r="V38" s="94"/>
      <c r="W38" s="88"/>
      <c r="X38" s="83"/>
      <c r="Y38" s="84"/>
      <c r="Z38" s="84"/>
      <c r="AA38" s="84"/>
      <c r="AB38" s="84"/>
      <c r="AC38" s="96" t="n">
        <f aca="false">I38+U38</f>
        <v>1</v>
      </c>
      <c r="AD38" s="97" t="n">
        <f aca="false">H38+T38</f>
        <v>0</v>
      </c>
      <c r="AE38" s="98" t="n">
        <f aca="false">AC38+AD38</f>
        <v>1</v>
      </c>
    </row>
    <row r="39" customFormat="false" ht="12.75" hidden="false" customHeight="false" outlineLevel="0" collapsed="false">
      <c r="A39" s="83"/>
      <c r="B39" s="88"/>
      <c r="C39" s="507"/>
      <c r="D39" s="86"/>
      <c r="E39" s="86"/>
      <c r="F39" s="93"/>
      <c r="G39" s="85"/>
      <c r="H39" s="89"/>
      <c r="I39" s="90"/>
      <c r="J39" s="91"/>
      <c r="K39" s="85"/>
      <c r="L39" s="83"/>
      <c r="M39" s="84"/>
      <c r="N39" s="84"/>
      <c r="O39" s="88"/>
      <c r="P39" s="222"/>
      <c r="Q39" s="93"/>
      <c r="R39" s="85"/>
      <c r="S39" s="85"/>
      <c r="T39" s="89"/>
      <c r="U39" s="90"/>
      <c r="V39" s="94"/>
      <c r="W39" s="88"/>
      <c r="X39" s="83"/>
      <c r="Y39" s="84"/>
      <c r="Z39" s="84"/>
      <c r="AA39" s="84"/>
      <c r="AB39" s="84"/>
      <c r="AC39" s="96" t="n">
        <f aca="false">I39+U39</f>
        <v>0</v>
      </c>
      <c r="AD39" s="97" t="n">
        <f aca="false">H39+T39</f>
        <v>0</v>
      </c>
      <c r="AE39" s="98" t="n">
        <f aca="false">AC39+AD39</f>
        <v>0</v>
      </c>
    </row>
    <row r="40" customFormat="false" ht="13.5" hidden="false" customHeight="false" outlineLevel="0" collapsed="false">
      <c r="A40" s="117"/>
      <c r="B40" s="122"/>
      <c r="C40" s="508"/>
      <c r="D40" s="86"/>
      <c r="E40" s="86"/>
      <c r="F40" s="93"/>
      <c r="G40" s="223"/>
      <c r="H40" s="179"/>
      <c r="I40" s="180"/>
      <c r="J40" s="224"/>
      <c r="K40" s="223"/>
      <c r="L40" s="225"/>
      <c r="M40" s="226"/>
      <c r="N40" s="226"/>
      <c r="O40" s="227"/>
      <c r="P40" s="228"/>
      <c r="Q40" s="229"/>
      <c r="R40" s="223"/>
      <c r="S40" s="223"/>
      <c r="T40" s="123"/>
      <c r="U40" s="124"/>
      <c r="V40" s="230"/>
      <c r="W40" s="227"/>
      <c r="X40" s="225"/>
      <c r="Y40" s="226"/>
      <c r="Z40" s="226"/>
      <c r="AA40" s="226"/>
      <c r="AB40" s="226"/>
      <c r="AC40" s="96" t="n">
        <f aca="false">I40+U40</f>
        <v>0</v>
      </c>
      <c r="AD40" s="97" t="n">
        <f aca="false">H40+T40</f>
        <v>0</v>
      </c>
      <c r="AE40" s="98" t="n">
        <f aca="false">AC40+AD40</f>
        <v>0</v>
      </c>
    </row>
    <row r="41" s="235" customFormat="true" ht="15.75" hidden="false" customHeight="false" outlineLevel="0" collapsed="false">
      <c r="A41" s="129"/>
      <c r="B41" s="231" t="s">
        <v>5</v>
      </c>
      <c r="C41" s="131"/>
      <c r="D41" s="132" t="n">
        <f aca="false">SUM(D37:D40)</f>
        <v>0</v>
      </c>
      <c r="E41" s="132" t="n">
        <f aca="false">SUM(E37:E40)</f>
        <v>0</v>
      </c>
      <c r="F41" s="140" t="n">
        <f aca="false">SUM(F37:F40)</f>
        <v>0</v>
      </c>
      <c r="G41" s="195" t="n">
        <f aca="false">SUM(G37:G40)</f>
        <v>0</v>
      </c>
      <c r="H41" s="140" t="n">
        <f aca="false">SUM(H37:H40)</f>
        <v>0</v>
      </c>
      <c r="I41" s="139" t="n">
        <f aca="false">SUM(I37:I40)</f>
        <v>1.824</v>
      </c>
      <c r="J41" s="138"/>
      <c r="K41" s="195"/>
      <c r="L41" s="140"/>
      <c r="M41" s="141"/>
      <c r="N41" s="141"/>
      <c r="O41" s="139"/>
      <c r="P41" s="132"/>
      <c r="Q41" s="140"/>
      <c r="R41" s="195"/>
      <c r="S41" s="195"/>
      <c r="T41" s="140" t="n">
        <f aca="false">SUM(T37:T40)</f>
        <v>0</v>
      </c>
      <c r="U41" s="139" t="n">
        <f aca="false">SUM(U37:U40)</f>
        <v>0</v>
      </c>
      <c r="V41" s="138"/>
      <c r="W41" s="139"/>
      <c r="X41" s="140"/>
      <c r="Y41" s="141"/>
      <c r="Z41" s="141"/>
      <c r="AA41" s="141"/>
      <c r="AB41" s="141"/>
      <c r="AC41" s="232" t="n">
        <f aca="false">SUM(AC37:AC40)</f>
        <v>1.824</v>
      </c>
      <c r="AD41" s="144" t="n">
        <f aca="false">SUM(AD37:AD40)</f>
        <v>0</v>
      </c>
      <c r="AE41" s="145" t="n">
        <f aca="false">SUM(AE37:AE40)</f>
        <v>1.824</v>
      </c>
    </row>
    <row r="42" customFormat="false" ht="12.75" hidden="false" customHeight="false" outlineLevel="0" collapsed="false">
      <c r="D42" s="196"/>
      <c r="E42" s="196"/>
      <c r="F42" s="35"/>
      <c r="G42" s="35"/>
      <c r="H42" s="35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</row>
    <row r="43" customFormat="false" ht="13.5" hidden="false" customHeight="false" outlineLevel="0" collapsed="false">
      <c r="D43" s="196"/>
      <c r="E43" s="196"/>
      <c r="F43" s="35"/>
      <c r="G43" s="35"/>
      <c r="H43" s="35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</row>
    <row r="44" customFormat="false" ht="15.75" hidden="false" customHeight="false" outlineLevel="0" collapsed="false">
      <c r="A44" s="129"/>
      <c r="B44" s="231" t="s">
        <v>217</v>
      </c>
      <c r="C44" s="131"/>
      <c r="D44" s="132"/>
      <c r="E44" s="140"/>
      <c r="F44" s="141"/>
      <c r="G44" s="195"/>
      <c r="H44" s="497" t="n">
        <f aca="false">H17+H41</f>
        <v>1.673</v>
      </c>
      <c r="I44" s="498" t="n">
        <f aca="false">I17+I41</f>
        <v>211.924</v>
      </c>
      <c r="J44" s="141" t="n">
        <f aca="false">J17+J41</f>
        <v>210</v>
      </c>
      <c r="K44" s="141" t="n">
        <f aca="false">K17+K41</f>
        <v>631</v>
      </c>
      <c r="L44" s="141" t="n">
        <f aca="false">L17+L41</f>
        <v>155.577</v>
      </c>
      <c r="M44" s="141" t="n">
        <f aca="false">M17+M41</f>
        <v>31.75</v>
      </c>
      <c r="N44" s="141" t="n">
        <f aca="false">N17+N41</f>
        <v>28.505</v>
      </c>
      <c r="O44" s="141" t="n">
        <f aca="false">O17+O41</f>
        <v>28.904</v>
      </c>
      <c r="P44" s="139" t="n">
        <f aca="false">P17+P41</f>
        <v>66.418</v>
      </c>
      <c r="Q44" s="140" t="n">
        <f aca="false">Q17+Q41</f>
        <v>78.094</v>
      </c>
      <c r="R44" s="141" t="n">
        <f aca="false">R17+R41</f>
        <v>4</v>
      </c>
      <c r="S44" s="195" t="n">
        <f aca="false">S17+S41</f>
        <v>0</v>
      </c>
      <c r="T44" s="497" t="n">
        <f aca="false">T17+T41</f>
        <v>0</v>
      </c>
      <c r="U44" s="499" t="n">
        <f aca="false">U17+U41</f>
        <v>4</v>
      </c>
      <c r="V44" s="138" t="n">
        <f aca="false">V17+V41</f>
        <v>0</v>
      </c>
      <c r="W44" s="141" t="n">
        <f aca="false">W17+W41</f>
        <v>0</v>
      </c>
      <c r="X44" s="141" t="n">
        <f aca="false">X17+X41</f>
        <v>74.094</v>
      </c>
      <c r="Y44" s="141" t="n">
        <f aca="false">Y17+Y41</f>
        <v>5.448</v>
      </c>
      <c r="Z44" s="141" t="n">
        <f aca="false">Z17+Z41</f>
        <v>3.646</v>
      </c>
      <c r="AA44" s="141" t="n">
        <f aca="false">AA17+AA41</f>
        <v>30</v>
      </c>
      <c r="AB44" s="139" t="n">
        <f aca="false">AB17+AB41</f>
        <v>35</v>
      </c>
      <c r="AC44" s="143" t="n">
        <f aca="false">AC17+AC41</f>
        <v>215.924</v>
      </c>
      <c r="AD44" s="144" t="n">
        <f aca="false">AD17+AD41</f>
        <v>1.673</v>
      </c>
      <c r="AE44" s="145" t="n">
        <f aca="false">AE17+AE41</f>
        <v>217.597</v>
      </c>
      <c r="AF44" s="426"/>
      <c r="AG44" s="426"/>
      <c r="AH44" s="426"/>
      <c r="AI44" s="426"/>
      <c r="AJ44" s="426"/>
    </row>
  </sheetData>
  <mergeCells count="19">
    <mergeCell ref="A1:AE1"/>
    <mergeCell ref="A4:A6"/>
    <mergeCell ref="B4:B6"/>
    <mergeCell ref="C4:C6"/>
    <mergeCell ref="D4:D6"/>
    <mergeCell ref="E4:P4"/>
    <mergeCell ref="Q4:AB4"/>
    <mergeCell ref="AC4:AE5"/>
    <mergeCell ref="F5:K5"/>
    <mergeCell ref="L5:P5"/>
    <mergeCell ref="R5:W5"/>
    <mergeCell ref="X5:AB5"/>
    <mergeCell ref="H26:I26"/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56"/>
    <col collapsed="false" customWidth="true" hidden="false" outlineLevel="0" max="3" min="3" style="0" width="4.7"/>
    <col collapsed="false" customWidth="true" hidden="false" outlineLevel="0" max="4" min="4" style="0" width="9.99"/>
    <col collapsed="false" customWidth="true" hidden="false" outlineLevel="0" max="6" min="5" style="0" width="11.28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10.28"/>
    <col collapsed="false" customWidth="true" hidden="false" outlineLevel="0" max="18" min="18" style="0" width="9.56"/>
    <col collapsed="false" customWidth="true" hidden="false" outlineLevel="0" max="19" min="19" style="0" width="7.28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8.85"/>
    <col collapsed="false" customWidth="true" hidden="false" outlineLevel="0" max="29" min="29" style="0" width="10.56"/>
    <col collapsed="false" customWidth="true" hidden="false" outlineLevel="0" max="30" min="30" style="0" width="10.13"/>
  </cols>
  <sheetData>
    <row r="1" s="251" customFormat="true" ht="23.25" hidden="false" customHeight="tru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23.25" hidden="false" customHeight="false" outlineLevel="0" collapsed="false">
      <c r="A2" s="30"/>
      <c r="B2" s="30"/>
      <c r="C2" s="30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5"/>
      <c r="AE2" s="375"/>
    </row>
    <row r="3" customFormat="false" ht="18.75" hidden="false" customHeight="false" outlineLevel="0" collapsed="false">
      <c r="A3" s="251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36" t="s">
        <v>96</v>
      </c>
    </row>
    <row r="4" customFormat="false" ht="15.75" hidden="false" customHeight="true" outlineLevel="0" collapsed="false">
      <c r="A4" s="429" t="s">
        <v>28</v>
      </c>
      <c r="B4" s="430" t="s">
        <v>29</v>
      </c>
      <c r="C4" s="431" t="s">
        <v>30</v>
      </c>
      <c r="D4" s="432" t="s">
        <v>31</v>
      </c>
      <c r="E4" s="509" t="s">
        <v>32</v>
      </c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252" t="s">
        <v>33</v>
      </c>
      <c r="S4" s="252"/>
      <c r="T4" s="252"/>
      <c r="U4" s="252"/>
      <c r="V4" s="252"/>
      <c r="W4" s="252"/>
      <c r="X4" s="252"/>
      <c r="Y4" s="252"/>
      <c r="Z4" s="252"/>
      <c r="AA4" s="252"/>
      <c r="AB4" s="510" t="s">
        <v>44</v>
      </c>
      <c r="AC4" s="510"/>
      <c r="AD4" s="510"/>
    </row>
    <row r="5" customFormat="false" ht="15.75" hidden="false" customHeight="true" outlineLevel="0" collapsed="false">
      <c r="A5" s="429"/>
      <c r="B5" s="430"/>
      <c r="C5" s="431"/>
      <c r="D5" s="432"/>
      <c r="E5" s="511" t="s">
        <v>35</v>
      </c>
      <c r="F5" s="512" t="s">
        <v>36</v>
      </c>
      <c r="G5" s="512"/>
      <c r="H5" s="512"/>
      <c r="I5" s="512"/>
      <c r="J5" s="512"/>
      <c r="K5" s="512"/>
      <c r="L5" s="513" t="s">
        <v>37</v>
      </c>
      <c r="M5" s="513"/>
      <c r="N5" s="513"/>
      <c r="O5" s="513"/>
      <c r="P5" s="513"/>
      <c r="Q5" s="513"/>
      <c r="R5" s="514" t="s">
        <v>38</v>
      </c>
      <c r="S5" s="515" t="s">
        <v>36</v>
      </c>
      <c r="T5" s="515"/>
      <c r="U5" s="515"/>
      <c r="V5" s="515"/>
      <c r="W5" s="515"/>
      <c r="X5" s="47" t="s">
        <v>37</v>
      </c>
      <c r="Y5" s="47"/>
      <c r="Z5" s="47"/>
      <c r="AA5" s="47"/>
      <c r="AB5" s="510"/>
      <c r="AC5" s="510"/>
      <c r="AD5" s="510"/>
    </row>
    <row r="6" customFormat="false" ht="51" hidden="false" customHeight="false" outlineLevel="0" collapsed="false">
      <c r="A6" s="429"/>
      <c r="B6" s="430"/>
      <c r="C6" s="431"/>
      <c r="D6" s="432"/>
      <c r="E6" s="511"/>
      <c r="F6" s="516" t="s">
        <v>39</v>
      </c>
      <c r="G6" s="517" t="s">
        <v>40</v>
      </c>
      <c r="H6" s="518" t="s">
        <v>204</v>
      </c>
      <c r="I6" s="519" t="n">
        <v>2009</v>
      </c>
      <c r="J6" s="520" t="s">
        <v>219</v>
      </c>
      <c r="K6" s="521" t="n">
        <v>2010</v>
      </c>
      <c r="L6" s="436" t="s">
        <v>43</v>
      </c>
      <c r="M6" s="437" t="s">
        <v>40</v>
      </c>
      <c r="N6" s="443" t="n">
        <v>2009</v>
      </c>
      <c r="O6" s="440" t="n">
        <v>2010</v>
      </c>
      <c r="P6" s="522" t="s">
        <v>220</v>
      </c>
      <c r="Q6" s="441" t="s">
        <v>221</v>
      </c>
      <c r="R6" s="514"/>
      <c r="S6" s="436" t="s">
        <v>39</v>
      </c>
      <c r="T6" s="437" t="s">
        <v>40</v>
      </c>
      <c r="U6" s="438" t="s">
        <v>204</v>
      </c>
      <c r="V6" s="439" t="n">
        <v>2009</v>
      </c>
      <c r="W6" s="440" t="n">
        <v>2010</v>
      </c>
      <c r="X6" s="436" t="s">
        <v>43</v>
      </c>
      <c r="Y6" s="437" t="s">
        <v>40</v>
      </c>
      <c r="Z6" s="443" t="n">
        <v>2009</v>
      </c>
      <c r="AA6" s="441" t="s">
        <v>222</v>
      </c>
      <c r="AB6" s="444" t="s">
        <v>44</v>
      </c>
      <c r="AC6" s="444" t="s">
        <v>219</v>
      </c>
      <c r="AD6" s="445" t="s">
        <v>46</v>
      </c>
    </row>
    <row r="7" customFormat="false" ht="15.75" hidden="false" customHeight="false" outlineLevel="0" collapsed="false">
      <c r="A7" s="446" t="n">
        <v>1</v>
      </c>
      <c r="B7" s="447" t="n">
        <v>2</v>
      </c>
      <c r="C7" s="448"/>
      <c r="D7" s="449" t="n">
        <v>3</v>
      </c>
      <c r="E7" s="449" t="n">
        <v>4</v>
      </c>
      <c r="F7" s="451" t="n">
        <v>5</v>
      </c>
      <c r="G7" s="452" t="n">
        <v>6</v>
      </c>
      <c r="H7" s="453" t="n">
        <v>7</v>
      </c>
      <c r="I7" s="454" t="n">
        <v>8</v>
      </c>
      <c r="J7" s="523"/>
      <c r="K7" s="455" t="n">
        <v>9</v>
      </c>
      <c r="L7" s="451" t="n">
        <v>11</v>
      </c>
      <c r="M7" s="457" t="n">
        <v>12</v>
      </c>
      <c r="N7" s="457" t="n">
        <v>13</v>
      </c>
      <c r="O7" s="457" t="n">
        <v>14</v>
      </c>
      <c r="P7" s="452"/>
      <c r="Q7" s="456" t="n">
        <v>15</v>
      </c>
      <c r="R7" s="449" t="n">
        <v>17</v>
      </c>
      <c r="S7" s="451" t="n">
        <v>18</v>
      </c>
      <c r="T7" s="452" t="n">
        <v>19</v>
      </c>
      <c r="U7" s="453" t="n">
        <v>20</v>
      </c>
      <c r="V7" s="454" t="n">
        <v>21</v>
      </c>
      <c r="W7" s="455" t="n">
        <v>22</v>
      </c>
      <c r="X7" s="451" t="n">
        <v>24</v>
      </c>
      <c r="Y7" s="457" t="n">
        <v>25</v>
      </c>
      <c r="Z7" s="457" t="n">
        <v>26</v>
      </c>
      <c r="AA7" s="456" t="n">
        <v>28</v>
      </c>
      <c r="AB7" s="458" t="n">
        <v>29</v>
      </c>
      <c r="AC7" s="459" t="n">
        <v>30</v>
      </c>
      <c r="AD7" s="460" t="n">
        <v>31</v>
      </c>
    </row>
    <row r="8" customFormat="false" ht="13.5" hidden="false" customHeight="false" outlineLevel="0" collapsed="false">
      <c r="D8" s="461"/>
      <c r="E8" s="461"/>
      <c r="F8" s="462"/>
      <c r="G8" s="35"/>
      <c r="H8" s="462"/>
      <c r="I8" s="35"/>
      <c r="J8" s="464"/>
      <c r="K8" s="35"/>
      <c r="L8" s="462"/>
      <c r="M8" s="35"/>
      <c r="N8" s="35"/>
      <c r="O8" s="35"/>
      <c r="P8" s="35"/>
      <c r="Q8" s="464"/>
      <c r="R8" s="461"/>
      <c r="S8" s="462"/>
      <c r="T8" s="35"/>
      <c r="U8" s="35"/>
      <c r="V8" s="35"/>
      <c r="W8" s="35"/>
      <c r="X8" s="462"/>
      <c r="Y8" s="35"/>
      <c r="Z8" s="35"/>
      <c r="AA8" s="464"/>
    </row>
    <row r="9" customFormat="false" ht="12.75" hidden="false" customHeight="false" outlineLevel="0" collapsed="false">
      <c r="A9" s="213"/>
      <c r="B9" s="214"/>
      <c r="C9" s="271"/>
      <c r="D9" s="468"/>
      <c r="E9" s="468"/>
      <c r="F9" s="470"/>
      <c r="G9" s="524"/>
      <c r="H9" s="525"/>
      <c r="I9" s="526"/>
      <c r="J9" s="526"/>
      <c r="K9" s="527"/>
      <c r="L9" s="470"/>
      <c r="M9" s="528"/>
      <c r="N9" s="528"/>
      <c r="O9" s="528"/>
      <c r="P9" s="524"/>
      <c r="Q9" s="529"/>
      <c r="R9" s="468"/>
      <c r="S9" s="470"/>
      <c r="T9" s="524"/>
      <c r="U9" s="472"/>
      <c r="V9" s="473"/>
      <c r="W9" s="527"/>
      <c r="X9" s="470"/>
      <c r="Y9" s="528"/>
      <c r="Z9" s="528"/>
      <c r="AA9" s="529"/>
      <c r="AB9" s="479"/>
      <c r="AC9" s="278"/>
      <c r="AD9" s="279"/>
    </row>
    <row r="10" customFormat="false" ht="12.75" hidden="false" customHeight="false" outlineLevel="0" collapsed="false">
      <c r="A10" s="83" t="s">
        <v>223</v>
      </c>
      <c r="B10" s="84" t="s">
        <v>224</v>
      </c>
      <c r="C10" s="85" t="s">
        <v>50</v>
      </c>
      <c r="D10" s="86" t="n">
        <f aca="false">E10+R10</f>
        <v>6747.951</v>
      </c>
      <c r="E10" s="86" t="n">
        <f aca="false">F10+L10</f>
        <v>6541.12</v>
      </c>
      <c r="F10" s="93" t="n">
        <f aca="false">SUM(G10:K10)</f>
        <v>4299.074</v>
      </c>
      <c r="G10" s="530" t="n">
        <v>2631.327</v>
      </c>
      <c r="H10" s="531"/>
      <c r="I10" s="532" t="n">
        <v>797.621</v>
      </c>
      <c r="J10" s="532" t="n">
        <v>717.206</v>
      </c>
      <c r="K10" s="533" t="n">
        <v>152.92</v>
      </c>
      <c r="L10" s="534" t="n">
        <f aca="false">SUM(M10:Q10)</f>
        <v>2242.046</v>
      </c>
      <c r="M10" s="535" t="n">
        <v>153.097</v>
      </c>
      <c r="N10" s="535" t="n">
        <v>11.47</v>
      </c>
      <c r="O10" s="535" t="n">
        <v>5.479</v>
      </c>
      <c r="P10" s="530" t="n">
        <v>297</v>
      </c>
      <c r="Q10" s="536" t="n">
        <v>1775</v>
      </c>
      <c r="R10" s="86" t="n">
        <f aca="false">S10+X10</f>
        <v>206.831</v>
      </c>
      <c r="S10" s="93" t="n">
        <f aca="false">T10+U10+V10+W10</f>
        <v>0</v>
      </c>
      <c r="T10" s="537" t="n">
        <v>0</v>
      </c>
      <c r="U10" s="482" t="n">
        <v>0</v>
      </c>
      <c r="V10" s="483" t="n">
        <v>0</v>
      </c>
      <c r="W10" s="87" t="n">
        <v>0</v>
      </c>
      <c r="X10" s="534" t="n">
        <f aca="false">Y10+Z10+AA10</f>
        <v>206.831</v>
      </c>
      <c r="Y10" s="535" t="n">
        <v>106.166</v>
      </c>
      <c r="Z10" s="535" t="n">
        <v>21.13</v>
      </c>
      <c r="AA10" s="536" t="n">
        <v>79.535</v>
      </c>
      <c r="AB10" s="96" t="n">
        <f aca="false">I10+V10</f>
        <v>797.621</v>
      </c>
      <c r="AC10" s="97" t="n">
        <f aca="false">J10</f>
        <v>717.206</v>
      </c>
      <c r="AD10" s="98" t="n">
        <f aca="false">SUM(AB10:AC10)</f>
        <v>1514.827</v>
      </c>
      <c r="AG10" s="2"/>
      <c r="AH10" s="2"/>
    </row>
    <row r="11" customFormat="false" ht="12.75" hidden="false" customHeight="false" outlineLevel="0" collapsed="false">
      <c r="A11" s="83"/>
      <c r="B11" s="84"/>
      <c r="C11" s="85"/>
      <c r="D11" s="86"/>
      <c r="E11" s="86"/>
      <c r="F11" s="93"/>
      <c r="G11" s="537"/>
      <c r="H11" s="531"/>
      <c r="I11" s="538"/>
      <c r="J11" s="538"/>
      <c r="K11" s="87"/>
      <c r="L11" s="93"/>
      <c r="M11" s="539"/>
      <c r="N11" s="539"/>
      <c r="O11" s="539"/>
      <c r="P11" s="537"/>
      <c r="Q11" s="540"/>
      <c r="R11" s="86"/>
      <c r="S11" s="93"/>
      <c r="T11" s="537"/>
      <c r="U11" s="482"/>
      <c r="V11" s="483"/>
      <c r="W11" s="87"/>
      <c r="X11" s="93"/>
      <c r="Y11" s="539"/>
      <c r="Z11" s="539"/>
      <c r="AA11" s="540"/>
      <c r="AB11" s="96"/>
      <c r="AC11" s="97"/>
      <c r="AD11" s="98"/>
    </row>
    <row r="12" customFormat="false" ht="13.5" hidden="false" customHeight="false" outlineLevel="0" collapsed="false">
      <c r="A12" s="225"/>
      <c r="B12" s="226"/>
      <c r="C12" s="223"/>
      <c r="D12" s="86"/>
      <c r="E12" s="86"/>
      <c r="F12" s="93"/>
      <c r="G12" s="541"/>
      <c r="H12" s="542"/>
      <c r="I12" s="543"/>
      <c r="J12" s="543"/>
      <c r="K12" s="544"/>
      <c r="L12" s="229"/>
      <c r="M12" s="545"/>
      <c r="N12" s="545"/>
      <c r="O12" s="545"/>
      <c r="P12" s="541"/>
      <c r="Q12" s="546"/>
      <c r="R12" s="547"/>
      <c r="S12" s="229"/>
      <c r="T12" s="541"/>
      <c r="U12" s="548"/>
      <c r="V12" s="549"/>
      <c r="W12" s="544"/>
      <c r="X12" s="229"/>
      <c r="Y12" s="545"/>
      <c r="Z12" s="545"/>
      <c r="AA12" s="546"/>
      <c r="AB12" s="96"/>
      <c r="AC12" s="97"/>
      <c r="AD12" s="98"/>
    </row>
    <row r="13" customFormat="false" ht="15.75" hidden="false" customHeight="false" outlineLevel="0" collapsed="false">
      <c r="A13" s="129"/>
      <c r="B13" s="231" t="s">
        <v>225</v>
      </c>
      <c r="C13" s="131"/>
      <c r="D13" s="132" t="n">
        <f aca="false">SUM(D9:D12)</f>
        <v>6747.951</v>
      </c>
      <c r="E13" s="132" t="n">
        <f aca="false">SUM(E9:E12)</f>
        <v>6541.12</v>
      </c>
      <c r="F13" s="140" t="n">
        <f aca="false">SUM(F9:F12)</f>
        <v>4299.074</v>
      </c>
      <c r="G13" s="195" t="n">
        <f aca="false">SUM(G9:G12)</f>
        <v>2631.327</v>
      </c>
      <c r="H13" s="497" t="n">
        <f aca="false">SUM(H9:H12)</f>
        <v>0</v>
      </c>
      <c r="I13" s="550" t="n">
        <f aca="false">SUM(I9:I12)</f>
        <v>797.621</v>
      </c>
      <c r="J13" s="550" t="n">
        <f aca="false">SUM(J9:J12)</f>
        <v>717.206</v>
      </c>
      <c r="K13" s="138" t="n">
        <f aca="false">SUM(K9:K12)</f>
        <v>152.92</v>
      </c>
      <c r="L13" s="140" t="n">
        <f aca="false">SUM(L9:L12)</f>
        <v>2242.046</v>
      </c>
      <c r="M13" s="141" t="n">
        <f aca="false">SUM(M9:M12)</f>
        <v>153.097</v>
      </c>
      <c r="N13" s="141" t="n">
        <f aca="false">SUM(N9:N12)</f>
        <v>11.47</v>
      </c>
      <c r="O13" s="141" t="n">
        <f aca="false">SUM(O9:O12)</f>
        <v>5.479</v>
      </c>
      <c r="P13" s="141" t="n">
        <f aca="false">SUM(P9:P12)</f>
        <v>297</v>
      </c>
      <c r="Q13" s="139" t="n">
        <f aca="false">SUM(Q9:Q12)</f>
        <v>1775</v>
      </c>
      <c r="R13" s="132" t="n">
        <f aca="false">SUM(R9:R12)</f>
        <v>206.831</v>
      </c>
      <c r="S13" s="140" t="n">
        <f aca="false">SUM(S9:S12)</f>
        <v>0</v>
      </c>
      <c r="T13" s="195" t="n">
        <f aca="false">SUM(T9:T12)</f>
        <v>0</v>
      </c>
      <c r="U13" s="497" t="n">
        <f aca="false">SUM(U9:U12)</f>
        <v>0</v>
      </c>
      <c r="V13" s="551" t="n">
        <f aca="false">SUM(V9:V12)</f>
        <v>0</v>
      </c>
      <c r="W13" s="138" t="n">
        <f aca="false">SUM(W9:W12)</f>
        <v>0</v>
      </c>
      <c r="X13" s="140" t="n">
        <f aca="false">SUM(X9:X12)</f>
        <v>206.831</v>
      </c>
      <c r="Y13" s="141" t="n">
        <f aca="false">SUM(Y9:Y12)</f>
        <v>106.166</v>
      </c>
      <c r="Z13" s="141" t="n">
        <f aca="false">SUM(Z9:Z12)</f>
        <v>21.13</v>
      </c>
      <c r="AA13" s="139" t="n">
        <f aca="false">SUM(AA9:AA12)</f>
        <v>79.535</v>
      </c>
      <c r="AB13" s="143" t="n">
        <f aca="false">SUM(AB9:AB12)</f>
        <v>797.621</v>
      </c>
      <c r="AC13" s="144" t="n">
        <f aca="false">SUM(AC9:AC12)</f>
        <v>717.206</v>
      </c>
      <c r="AD13" s="145" t="n">
        <f aca="false">SUM(AD9:AD12)</f>
        <v>1514.827</v>
      </c>
      <c r="AE13" s="426"/>
      <c r="AF13" s="426"/>
      <c r="AG13" s="426"/>
      <c r="AH13" s="426"/>
    </row>
    <row r="14" customFormat="false" ht="12.75" hidden="false" customHeight="false" outlineLevel="0" collapsed="false">
      <c r="A14" s="426"/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</row>
    <row r="15" customFormat="false" ht="15" hidden="false" customHeight="false" outlineLevel="0" collapsed="false">
      <c r="A15" s="197" t="s">
        <v>226</v>
      </c>
    </row>
    <row r="16" customFormat="false" ht="15" hidden="false" customHeight="false" outlineLevel="0" collapsed="false">
      <c r="A16" s="197" t="s">
        <v>227</v>
      </c>
    </row>
    <row r="18" customFormat="false" ht="12.75" hidden="false" customHeight="false" outlineLevel="0" collapsed="false">
      <c r="D18" s="0" t="s">
        <v>86</v>
      </c>
      <c r="E18" s="196"/>
      <c r="F18" s="196"/>
      <c r="G18" s="113"/>
      <c r="H18" s="423" t="n">
        <f aca="false">H13+I13+J13</f>
        <v>1514.827</v>
      </c>
      <c r="I18" s="423"/>
      <c r="J18" s="552"/>
    </row>
    <row r="19" customFormat="false" ht="13.5" hidden="false" customHeight="false" outlineLevel="0" collapsed="false">
      <c r="D19" s="0" t="s">
        <v>87</v>
      </c>
      <c r="E19" s="196"/>
      <c r="F19" s="196"/>
      <c r="G19" s="113"/>
      <c r="H19" s="423" t="n">
        <f aca="false">S4+T4</f>
        <v>0</v>
      </c>
      <c r="I19" s="423"/>
      <c r="J19" s="552"/>
    </row>
    <row r="20" customFormat="false" ht="21" hidden="false" customHeight="false" outlineLevel="0" collapsed="false">
      <c r="B20" s="425"/>
      <c r="D20" s="201" t="s">
        <v>88</v>
      </c>
      <c r="E20" s="196"/>
      <c r="F20" s="196"/>
      <c r="G20" s="113"/>
      <c r="H20" s="203" t="n">
        <f aca="false">SUM(H18:I19)</f>
        <v>1514.827</v>
      </c>
      <c r="I20" s="203"/>
      <c r="J20" s="553"/>
    </row>
    <row r="21" customFormat="false" ht="15.75" hidden="false" customHeight="false" outlineLevel="0" collapsed="false">
      <c r="D21" s="201" t="s">
        <v>89</v>
      </c>
      <c r="E21" s="196"/>
      <c r="F21" s="196"/>
      <c r="G21" s="113"/>
      <c r="H21" s="427" t="n">
        <v>495</v>
      </c>
      <c r="I21" s="427"/>
      <c r="J21" s="552"/>
    </row>
    <row r="22" customFormat="false" ht="12.75" hidden="false" customHeight="false" outlineLevel="0" collapsed="false">
      <c r="D22" s="0" t="s">
        <v>90</v>
      </c>
      <c r="E22" s="196"/>
      <c r="F22" s="196"/>
      <c r="G22" s="113"/>
      <c r="H22" s="427" t="n">
        <v>302.621</v>
      </c>
      <c r="I22" s="427"/>
      <c r="J22" s="552"/>
    </row>
    <row r="23" customFormat="false" ht="16.5" hidden="false" customHeight="false" outlineLevel="0" collapsed="false">
      <c r="D23" s="0" t="s">
        <v>228</v>
      </c>
      <c r="E23" s="196"/>
      <c r="F23" s="196"/>
      <c r="G23" s="113"/>
      <c r="H23" s="554" t="n">
        <v>717.206</v>
      </c>
      <c r="I23" s="554"/>
      <c r="J23" s="553"/>
    </row>
    <row r="24" customFormat="false" ht="16.5" hidden="false" customHeight="false" outlineLevel="0" collapsed="false">
      <c r="D24" s="201" t="s">
        <v>91</v>
      </c>
      <c r="E24" s="196"/>
      <c r="F24" s="196"/>
      <c r="G24" s="113"/>
      <c r="H24" s="203" t="n">
        <f aca="false">H21+H22+H23</f>
        <v>1514.827</v>
      </c>
      <c r="I24" s="203"/>
      <c r="J24" s="553"/>
      <c r="L24" s="297"/>
    </row>
    <row r="25" customFormat="false" ht="16.5" hidden="false" customHeight="false" outlineLevel="0" collapsed="false">
      <c r="D25" s="201" t="s">
        <v>92</v>
      </c>
      <c r="E25" s="113"/>
      <c r="F25" s="113"/>
      <c r="G25" s="113"/>
      <c r="H25" s="210" t="n">
        <f aca="false">H24-H20</f>
        <v>0</v>
      </c>
      <c r="I25" s="210"/>
      <c r="J25" s="2"/>
    </row>
    <row r="28" customFormat="false" ht="15.75" hidden="false" customHeight="false" outlineLevel="0" collapsed="false">
      <c r="A28" s="201"/>
      <c r="B28" s="201"/>
    </row>
  </sheetData>
  <mergeCells count="22">
    <mergeCell ref="A1:AG1"/>
    <mergeCell ref="A4:A6"/>
    <mergeCell ref="B4:B6"/>
    <mergeCell ref="C4:C6"/>
    <mergeCell ref="D4:D6"/>
    <mergeCell ref="E4:Q4"/>
    <mergeCell ref="R4:AA4"/>
    <mergeCell ref="AB4:AD5"/>
    <mergeCell ref="E5:E6"/>
    <mergeCell ref="F5:K5"/>
    <mergeCell ref="L5:Q5"/>
    <mergeCell ref="R5:R6"/>
    <mergeCell ref="S5:W5"/>
    <mergeCell ref="X5:AA5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5.14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7" min="5" style="0" width="11.28"/>
    <col collapsed="false" customWidth="true" hidden="false" outlineLevel="0" max="8" min="8" style="0" width="8.99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8.56"/>
    <col collapsed="false" customWidth="true" hidden="false" outlineLevel="0" max="19" min="19" style="0" width="7.85"/>
    <col collapsed="false" customWidth="true" hidden="false" outlineLevel="0" max="20" min="20" style="0" width="6.85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7.42"/>
    <col collapsed="false" customWidth="true" hidden="false" outlineLevel="0" max="26" min="25" style="0" width="7.56"/>
    <col collapsed="false" customWidth="true" hidden="false" outlineLevel="0" max="27" min="27" style="0" width="5.99"/>
    <col collapsed="false" customWidth="true" hidden="false" outlineLevel="0" max="28" min="28" style="0" width="10.28"/>
    <col collapsed="false" customWidth="true" hidden="false" outlineLevel="0" max="29" min="29" style="0" width="9.99"/>
    <col collapsed="false" customWidth="true" hidden="false" outlineLevel="0" max="30" min="30" style="0" width="10.56"/>
  </cols>
  <sheetData>
    <row r="1" s="251" customFormat="true" ht="23.25" hidden="false" customHeight="true" outlineLevel="0" collapsed="false">
      <c r="A1" s="30" t="s">
        <v>2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555"/>
    </row>
    <row r="2" customFormat="false" ht="16.5" hidden="false" customHeight="false" outlineLevel="0" collapsed="false">
      <c r="AD2" s="36" t="s">
        <v>96</v>
      </c>
    </row>
    <row r="3" customFormat="false" ht="15.75" hidden="false" customHeight="true" outlineLevel="0" collapsed="false">
      <c r="A3" s="37" t="s">
        <v>28</v>
      </c>
      <c r="B3" s="38" t="s">
        <v>29</v>
      </c>
      <c r="C3" s="556" t="s">
        <v>30</v>
      </c>
      <c r="D3" s="557" t="s">
        <v>31</v>
      </c>
      <c r="E3" s="432" t="s">
        <v>32</v>
      </c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7" t="s">
        <v>33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253" t="s">
        <v>44</v>
      </c>
      <c r="AC3" s="253"/>
      <c r="AD3" s="253"/>
    </row>
    <row r="4" customFormat="false" ht="15.75" hidden="false" customHeight="false" outlineLevel="0" collapsed="false">
      <c r="A4" s="37"/>
      <c r="B4" s="38"/>
      <c r="C4" s="38"/>
      <c r="D4" s="557"/>
      <c r="E4" s="433"/>
      <c r="F4" s="47" t="s">
        <v>36</v>
      </c>
      <c r="G4" s="47"/>
      <c r="H4" s="47"/>
      <c r="I4" s="47"/>
      <c r="J4" s="47"/>
      <c r="K4" s="47"/>
      <c r="L4" s="47" t="s">
        <v>37</v>
      </c>
      <c r="M4" s="47"/>
      <c r="N4" s="47"/>
      <c r="O4" s="47"/>
      <c r="P4" s="47"/>
      <c r="Q4" s="434"/>
      <c r="R4" s="47" t="s">
        <v>36</v>
      </c>
      <c r="S4" s="47"/>
      <c r="T4" s="47"/>
      <c r="U4" s="47"/>
      <c r="V4" s="47"/>
      <c r="W4" s="47"/>
      <c r="X4" s="47" t="s">
        <v>37</v>
      </c>
      <c r="Y4" s="47"/>
      <c r="Z4" s="47"/>
      <c r="AA4" s="47"/>
      <c r="AB4" s="253"/>
      <c r="AC4" s="253"/>
      <c r="AD4" s="253"/>
    </row>
    <row r="5" customFormat="false" ht="54" hidden="false" customHeight="true" outlineLevel="0" collapsed="false">
      <c r="A5" s="37"/>
      <c r="B5" s="38"/>
      <c r="C5" s="38"/>
      <c r="D5" s="557"/>
      <c r="E5" s="558" t="s">
        <v>35</v>
      </c>
      <c r="F5" s="48" t="s">
        <v>39</v>
      </c>
      <c r="G5" s="55" t="s">
        <v>40</v>
      </c>
      <c r="H5" s="559" t="s">
        <v>204</v>
      </c>
      <c r="I5" s="560" t="n">
        <v>2009</v>
      </c>
      <c r="J5" s="52" t="n">
        <v>2010</v>
      </c>
      <c r="K5" s="53" t="s">
        <v>42</v>
      </c>
      <c r="L5" s="48" t="s">
        <v>43</v>
      </c>
      <c r="M5" s="55" t="s">
        <v>40</v>
      </c>
      <c r="N5" s="54" t="n">
        <v>2009</v>
      </c>
      <c r="O5" s="52" t="n">
        <v>2010</v>
      </c>
      <c r="P5" s="53" t="s">
        <v>42</v>
      </c>
      <c r="Q5" s="558" t="s">
        <v>38</v>
      </c>
      <c r="R5" s="48" t="s">
        <v>39</v>
      </c>
      <c r="S5" s="55" t="s">
        <v>40</v>
      </c>
      <c r="T5" s="559" t="s">
        <v>204</v>
      </c>
      <c r="U5" s="560" t="n">
        <v>2009</v>
      </c>
      <c r="V5" s="52" t="n">
        <v>2010</v>
      </c>
      <c r="W5" s="53" t="s">
        <v>42</v>
      </c>
      <c r="X5" s="48" t="s">
        <v>43</v>
      </c>
      <c r="Y5" s="55" t="s">
        <v>40</v>
      </c>
      <c r="Z5" s="54" t="n">
        <v>2009</v>
      </c>
      <c r="AA5" s="561" t="n">
        <v>2010</v>
      </c>
      <c r="AB5" s="257" t="s">
        <v>44</v>
      </c>
      <c r="AC5" s="58" t="s">
        <v>45</v>
      </c>
      <c r="AD5" s="59" t="s">
        <v>46</v>
      </c>
    </row>
    <row r="6" customFormat="false" ht="15.75" hidden="false" customHeight="false" outlineLevel="0" collapsed="false">
      <c r="A6" s="60" t="n">
        <v>1</v>
      </c>
      <c r="B6" s="61" t="n">
        <v>2</v>
      </c>
      <c r="C6" s="562"/>
      <c r="D6" s="66" t="n">
        <v>3</v>
      </c>
      <c r="E6" s="64" t="n">
        <v>4</v>
      </c>
      <c r="F6" s="65" t="n">
        <v>5</v>
      </c>
      <c r="G6" s="66" t="n">
        <v>6</v>
      </c>
      <c r="H6" s="563" t="n">
        <v>7</v>
      </c>
      <c r="I6" s="564" t="n">
        <v>8</v>
      </c>
      <c r="J6" s="69" t="n">
        <v>9</v>
      </c>
      <c r="K6" s="70" t="n">
        <v>10</v>
      </c>
      <c r="L6" s="65" t="n">
        <v>11</v>
      </c>
      <c r="M6" s="71" t="n">
        <v>12</v>
      </c>
      <c r="N6" s="71" t="n">
        <v>13</v>
      </c>
      <c r="O6" s="71" t="n">
        <v>14</v>
      </c>
      <c r="P6" s="70" t="n">
        <v>15</v>
      </c>
      <c r="Q6" s="64" t="n">
        <v>16</v>
      </c>
      <c r="R6" s="65" t="n">
        <v>17</v>
      </c>
      <c r="S6" s="71" t="n">
        <v>18</v>
      </c>
      <c r="T6" s="71" t="n">
        <v>19</v>
      </c>
      <c r="U6" s="71" t="n">
        <v>20</v>
      </c>
      <c r="V6" s="71" t="n">
        <v>21</v>
      </c>
      <c r="W6" s="70" t="n">
        <v>22</v>
      </c>
      <c r="X6" s="65" t="n">
        <v>23</v>
      </c>
      <c r="Y6" s="71" t="n">
        <v>24</v>
      </c>
      <c r="Z6" s="71" t="n">
        <v>25</v>
      </c>
      <c r="AA6" s="70" t="n">
        <v>26</v>
      </c>
      <c r="AB6" s="259" t="n">
        <v>27</v>
      </c>
      <c r="AC6" s="260" t="n">
        <v>28</v>
      </c>
      <c r="AD6" s="261" t="n">
        <v>29</v>
      </c>
    </row>
    <row r="7" customFormat="false" ht="13.5" hidden="false" customHeight="false" outlineLevel="0" collapsed="false"/>
    <row r="8" s="113" customFormat="true" ht="12.75" hidden="false" customHeight="false" outlineLevel="0" collapsed="false">
      <c r="A8" s="149" t="s">
        <v>230</v>
      </c>
      <c r="B8" s="565" t="s">
        <v>231</v>
      </c>
      <c r="C8" s="150" t="s">
        <v>50</v>
      </c>
      <c r="D8" s="566" t="n">
        <f aca="false">E8+Q8</f>
        <v>124.909</v>
      </c>
      <c r="E8" s="567" t="n">
        <f aca="false">F8+L8</f>
        <v>105.4</v>
      </c>
      <c r="F8" s="568" t="n">
        <f aca="false">G8+H8+I8+J8+K8</f>
        <v>105.4</v>
      </c>
      <c r="G8" s="569" t="n">
        <v>6.979</v>
      </c>
      <c r="H8" s="570"/>
      <c r="I8" s="571" t="n">
        <v>55</v>
      </c>
      <c r="J8" s="569" t="n">
        <v>43.421</v>
      </c>
      <c r="K8" s="572"/>
      <c r="L8" s="154" t="n">
        <f aca="false">M8+N8+O8+P8</f>
        <v>0</v>
      </c>
      <c r="M8" s="339"/>
      <c r="N8" s="339"/>
      <c r="O8" s="339"/>
      <c r="P8" s="341"/>
      <c r="Q8" s="567" t="n">
        <f aca="false">R8+X8</f>
        <v>19.509</v>
      </c>
      <c r="R8" s="568" t="n">
        <f aca="false">S8+T8+U8+V8+W8</f>
        <v>19.509</v>
      </c>
      <c r="S8" s="569"/>
      <c r="T8" s="570"/>
      <c r="U8" s="571"/>
      <c r="V8" s="569" t="n">
        <v>19.509</v>
      </c>
      <c r="W8" s="572"/>
      <c r="X8" s="154" t="n">
        <f aca="false">Y8+Z8+AA8</f>
        <v>0</v>
      </c>
      <c r="Y8" s="339"/>
      <c r="Z8" s="339"/>
      <c r="AA8" s="341"/>
      <c r="AB8" s="573" t="n">
        <f aca="false">I8+U8</f>
        <v>55</v>
      </c>
      <c r="AC8" s="574" t="n">
        <f aca="false">H8+T8</f>
        <v>0</v>
      </c>
      <c r="AD8" s="575" t="n">
        <f aca="false">AB8+AC8</f>
        <v>55</v>
      </c>
    </row>
    <row r="9" s="113" customFormat="true" ht="12.75" hidden="false" customHeight="false" outlineLevel="0" collapsed="false">
      <c r="A9" s="106" t="s">
        <v>232</v>
      </c>
      <c r="B9" s="100" t="s">
        <v>233</v>
      </c>
      <c r="C9" s="107" t="s">
        <v>50</v>
      </c>
      <c r="D9" s="576" t="n">
        <f aca="false">E9+Q9</f>
        <v>50.916</v>
      </c>
      <c r="E9" s="577" t="n">
        <f aca="false">F9+L9</f>
        <v>50.916</v>
      </c>
      <c r="F9" s="164" t="n">
        <f aca="false">G9+H9+I9+J9+K9</f>
        <v>28.1</v>
      </c>
      <c r="G9" s="578" t="n">
        <v>9.19</v>
      </c>
      <c r="H9" s="579"/>
      <c r="I9" s="580" t="n">
        <v>18.91</v>
      </c>
      <c r="J9" s="578"/>
      <c r="K9" s="581"/>
      <c r="L9" s="109" t="n">
        <f aca="false">M9+N9+O9+P9</f>
        <v>22.816</v>
      </c>
      <c r="M9" s="294" t="n">
        <v>21.566</v>
      </c>
      <c r="N9" s="294" t="n">
        <v>1.25</v>
      </c>
      <c r="O9" s="294"/>
      <c r="P9" s="295"/>
      <c r="Q9" s="577" t="n">
        <f aca="false">R9+X9</f>
        <v>0</v>
      </c>
      <c r="R9" s="164" t="n">
        <f aca="false">S9+T9+U9+V9+W9</f>
        <v>0</v>
      </c>
      <c r="S9" s="578"/>
      <c r="T9" s="579"/>
      <c r="U9" s="580"/>
      <c r="V9" s="578"/>
      <c r="W9" s="581"/>
      <c r="X9" s="109" t="n">
        <f aca="false">Y9+Z9+AA9</f>
        <v>0</v>
      </c>
      <c r="Y9" s="294"/>
      <c r="Z9" s="294"/>
      <c r="AA9" s="295"/>
      <c r="AB9" s="582" t="n">
        <f aca="false">I9+U9</f>
        <v>18.91</v>
      </c>
      <c r="AC9" s="404" t="n">
        <f aca="false">H9+T9</f>
        <v>0</v>
      </c>
      <c r="AD9" s="405" t="n">
        <f aca="false">AB9+AC9</f>
        <v>18.91</v>
      </c>
    </row>
    <row r="10" s="113" customFormat="true" ht="12.75" hidden="false" customHeight="false" outlineLevel="0" collapsed="false">
      <c r="A10" s="106" t="s">
        <v>234</v>
      </c>
      <c r="B10" s="100" t="s">
        <v>235</v>
      </c>
      <c r="C10" s="107" t="s">
        <v>50</v>
      </c>
      <c r="D10" s="576" t="n">
        <f aca="false">E10+Q10</f>
        <v>374.296</v>
      </c>
      <c r="E10" s="577" t="n">
        <f aca="false">F10+L10</f>
        <v>364.869</v>
      </c>
      <c r="F10" s="164" t="n">
        <f aca="false">G10+H10+I10+J10+K10</f>
        <v>364.612</v>
      </c>
      <c r="G10" s="578" t="n">
        <v>23.838</v>
      </c>
      <c r="H10" s="579"/>
      <c r="I10" s="580" t="n">
        <v>48.498</v>
      </c>
      <c r="J10" s="578" t="n">
        <v>292.276</v>
      </c>
      <c r="K10" s="581"/>
      <c r="L10" s="109" t="n">
        <f aca="false">M10+N10+O10+P10</f>
        <v>0.257</v>
      </c>
      <c r="M10" s="294" t="n">
        <v>0.257</v>
      </c>
      <c r="N10" s="294"/>
      <c r="O10" s="294"/>
      <c r="P10" s="295"/>
      <c r="Q10" s="577" t="n">
        <f aca="false">R10+X10</f>
        <v>9.427</v>
      </c>
      <c r="R10" s="164" t="n">
        <f aca="false">S10+T10+U10+V10+W10</f>
        <v>9.427</v>
      </c>
      <c r="S10" s="578"/>
      <c r="T10" s="579"/>
      <c r="U10" s="580"/>
      <c r="V10" s="578" t="n">
        <v>9.427</v>
      </c>
      <c r="W10" s="581"/>
      <c r="X10" s="109" t="n">
        <f aca="false">Y10+Z10+AA10</f>
        <v>0</v>
      </c>
      <c r="Y10" s="294"/>
      <c r="Z10" s="294"/>
      <c r="AA10" s="295"/>
      <c r="AB10" s="582" t="n">
        <f aca="false">I10+U10</f>
        <v>48.498</v>
      </c>
      <c r="AC10" s="404" t="n">
        <f aca="false">H10+T10</f>
        <v>0</v>
      </c>
      <c r="AD10" s="405" t="n">
        <f aca="false">AB10+AC10</f>
        <v>48.498</v>
      </c>
    </row>
    <row r="11" s="113" customFormat="true" ht="12.75" hidden="false" customHeight="false" outlineLevel="0" collapsed="false">
      <c r="A11" s="106" t="s">
        <v>236</v>
      </c>
      <c r="B11" s="100" t="s">
        <v>237</v>
      </c>
      <c r="C11" s="107" t="s">
        <v>50</v>
      </c>
      <c r="D11" s="576" t="n">
        <f aca="false">E11+Q11</f>
        <v>414.968</v>
      </c>
      <c r="E11" s="577" t="n">
        <f aca="false">F11+L11</f>
        <v>396.168</v>
      </c>
      <c r="F11" s="164" t="n">
        <f aca="false">G11+H11+I11+J11+K11</f>
        <v>375.474</v>
      </c>
      <c r="G11" s="578" t="n">
        <v>93.07</v>
      </c>
      <c r="H11" s="579" t="n">
        <v>2.058</v>
      </c>
      <c r="I11" s="580" t="n">
        <v>280.346</v>
      </c>
      <c r="J11" s="578"/>
      <c r="K11" s="581"/>
      <c r="L11" s="583" t="n">
        <f aca="false">M11+N11+O11+P11</f>
        <v>20.694</v>
      </c>
      <c r="M11" s="584" t="n">
        <v>12.112</v>
      </c>
      <c r="N11" s="584" t="n">
        <v>8.582</v>
      </c>
      <c r="O11" s="294"/>
      <c r="P11" s="295"/>
      <c r="Q11" s="402" t="n">
        <f aca="false">R11+X11</f>
        <v>18.8</v>
      </c>
      <c r="R11" s="399" t="n">
        <f aca="false">S11+T11+U11+V11+W11</f>
        <v>18.324</v>
      </c>
      <c r="S11" s="395"/>
      <c r="T11" s="579"/>
      <c r="U11" s="580" t="n">
        <v>18.324</v>
      </c>
      <c r="V11" s="395"/>
      <c r="W11" s="401"/>
      <c r="X11" s="583" t="n">
        <f aca="false">Y11+Z11+AA11</f>
        <v>0.476</v>
      </c>
      <c r="Y11" s="584" t="n">
        <v>0.336</v>
      </c>
      <c r="Z11" s="584" t="n">
        <v>0.14</v>
      </c>
      <c r="AA11" s="295"/>
      <c r="AB11" s="582" t="n">
        <f aca="false">I11+U11</f>
        <v>298.67</v>
      </c>
      <c r="AC11" s="404" t="n">
        <f aca="false">H11+T11</f>
        <v>2.058</v>
      </c>
      <c r="AD11" s="405" t="n">
        <f aca="false">AB11+AC11</f>
        <v>300.728</v>
      </c>
    </row>
    <row r="12" s="113" customFormat="true" ht="12.75" hidden="false" customHeight="false" outlineLevel="0" collapsed="false">
      <c r="A12" s="106"/>
      <c r="B12" s="100" t="s">
        <v>238</v>
      </c>
      <c r="C12" s="107"/>
      <c r="D12" s="576" t="n">
        <f aca="false">E12+Q12</f>
        <v>19.798</v>
      </c>
      <c r="E12" s="577" t="n">
        <f aca="false">F12+L12</f>
        <v>5.796</v>
      </c>
      <c r="F12" s="164" t="n">
        <f aca="false">G12+H12+I12+J12+K12</f>
        <v>5.796</v>
      </c>
      <c r="G12" s="578"/>
      <c r="H12" s="579"/>
      <c r="I12" s="580" t="n">
        <v>5.796</v>
      </c>
      <c r="J12" s="578"/>
      <c r="K12" s="581"/>
      <c r="L12" s="583" t="n">
        <f aca="false">M12+N12+O12+P12</f>
        <v>0</v>
      </c>
      <c r="M12" s="294"/>
      <c r="N12" s="294"/>
      <c r="O12" s="294"/>
      <c r="P12" s="295"/>
      <c r="Q12" s="402" t="n">
        <f aca="false">R12+X12</f>
        <v>14.002</v>
      </c>
      <c r="R12" s="399" t="n">
        <f aca="false">S12+T12+U12+V12+W12</f>
        <v>0</v>
      </c>
      <c r="S12" s="395"/>
      <c r="T12" s="579"/>
      <c r="U12" s="580"/>
      <c r="V12" s="395"/>
      <c r="W12" s="401"/>
      <c r="X12" s="583" t="n">
        <f aca="false">Y12+Z12+AA12</f>
        <v>14.002</v>
      </c>
      <c r="Y12" s="584"/>
      <c r="Z12" s="584" t="n">
        <v>14.002</v>
      </c>
      <c r="AA12" s="295"/>
      <c r="AB12" s="582" t="n">
        <f aca="false">I12+U12</f>
        <v>5.796</v>
      </c>
      <c r="AC12" s="404" t="n">
        <f aca="false">H12+T12</f>
        <v>0</v>
      </c>
      <c r="AD12" s="405" t="n">
        <f aca="false">AB12+AC12</f>
        <v>5.796</v>
      </c>
    </row>
    <row r="13" s="113" customFormat="true" ht="12.75" hidden="false" customHeight="false" outlineLevel="0" collapsed="false">
      <c r="A13" s="106" t="s">
        <v>239</v>
      </c>
      <c r="B13" s="100" t="s">
        <v>240</v>
      </c>
      <c r="C13" s="107" t="s">
        <v>50</v>
      </c>
      <c r="D13" s="576" t="n">
        <f aca="false">E13+Q13</f>
        <v>220.004</v>
      </c>
      <c r="E13" s="577" t="n">
        <f aca="false">F13+L13</f>
        <v>200.004</v>
      </c>
      <c r="F13" s="164" t="n">
        <f aca="false">G13+H13+I13+J13+K13</f>
        <v>195.004</v>
      </c>
      <c r="G13" s="578"/>
      <c r="H13" s="579"/>
      <c r="I13" s="580" t="n">
        <v>59.693</v>
      </c>
      <c r="J13" s="578" t="n">
        <v>88.437</v>
      </c>
      <c r="K13" s="581" t="n">
        <v>46.874</v>
      </c>
      <c r="L13" s="583" t="n">
        <f aca="false">M13+N13+O13+P13</f>
        <v>5</v>
      </c>
      <c r="M13" s="294" t="n">
        <v>3.606</v>
      </c>
      <c r="N13" s="294" t="n">
        <v>0.476</v>
      </c>
      <c r="O13" s="294" t="n">
        <v>0.612</v>
      </c>
      <c r="P13" s="295" t="n">
        <v>0.306</v>
      </c>
      <c r="Q13" s="402" t="n">
        <f aca="false">R13+X13</f>
        <v>20</v>
      </c>
      <c r="R13" s="399" t="n">
        <f aca="false">S13+T13+U13+V13+W13</f>
        <v>20</v>
      </c>
      <c r="S13" s="395"/>
      <c r="T13" s="579"/>
      <c r="U13" s="580"/>
      <c r="V13" s="395"/>
      <c r="W13" s="401" t="n">
        <v>20</v>
      </c>
      <c r="X13" s="583" t="n">
        <f aca="false">Y13+Z13+AA13</f>
        <v>0</v>
      </c>
      <c r="Y13" s="584"/>
      <c r="Z13" s="584"/>
      <c r="AA13" s="295"/>
      <c r="AB13" s="582" t="n">
        <f aca="false">I13+U13</f>
        <v>59.693</v>
      </c>
      <c r="AC13" s="404" t="n">
        <f aca="false">H13+T13</f>
        <v>0</v>
      </c>
      <c r="AD13" s="405" t="n">
        <f aca="false">AB13+AC13</f>
        <v>59.693</v>
      </c>
    </row>
    <row r="14" s="113" customFormat="true" ht="12.75" hidden="false" customHeight="false" outlineLevel="0" collapsed="false">
      <c r="A14" s="106"/>
      <c r="B14" s="100" t="s">
        <v>241</v>
      </c>
      <c r="C14" s="107"/>
      <c r="D14" s="576" t="n">
        <f aca="false">E14+Q14</f>
        <v>14.649</v>
      </c>
      <c r="E14" s="577" t="n">
        <f aca="false">F14+L14</f>
        <v>14.649</v>
      </c>
      <c r="F14" s="164" t="n">
        <f aca="false">G14+H14+I14+J14+K14</f>
        <v>14.649</v>
      </c>
      <c r="G14" s="578"/>
      <c r="H14" s="579"/>
      <c r="I14" s="580" t="n">
        <v>14.649</v>
      </c>
      <c r="J14" s="578"/>
      <c r="K14" s="581"/>
      <c r="L14" s="583" t="n">
        <f aca="false">M14+N14+O14+P14</f>
        <v>0</v>
      </c>
      <c r="M14" s="294"/>
      <c r="N14" s="294"/>
      <c r="O14" s="294"/>
      <c r="P14" s="295"/>
      <c r="Q14" s="402" t="n">
        <f aca="false">R14+X14</f>
        <v>0</v>
      </c>
      <c r="R14" s="399" t="n">
        <f aca="false">S14+T14+U14+V14+W14</f>
        <v>0</v>
      </c>
      <c r="S14" s="578"/>
      <c r="T14" s="579"/>
      <c r="U14" s="580"/>
      <c r="V14" s="578"/>
      <c r="W14" s="581"/>
      <c r="X14" s="583" t="n">
        <f aca="false">Y14+Z14+AA14</f>
        <v>0</v>
      </c>
      <c r="Y14" s="294"/>
      <c r="Z14" s="294"/>
      <c r="AA14" s="295"/>
      <c r="AB14" s="582" t="n">
        <f aca="false">I14+U14</f>
        <v>14.649</v>
      </c>
      <c r="AC14" s="404" t="n">
        <f aca="false">H14+T14</f>
        <v>0</v>
      </c>
      <c r="AD14" s="405" t="n">
        <f aca="false">AB14+AC14</f>
        <v>14.649</v>
      </c>
    </row>
    <row r="15" s="113" customFormat="true" ht="12.75" hidden="false" customHeight="false" outlineLevel="0" collapsed="false">
      <c r="A15" s="106"/>
      <c r="B15" s="100" t="s">
        <v>242</v>
      </c>
      <c r="C15" s="107"/>
      <c r="D15" s="576" t="n">
        <f aca="false">E15+Q15</f>
        <v>391.181</v>
      </c>
      <c r="E15" s="577" t="n">
        <f aca="false">F15+L15</f>
        <v>391.181</v>
      </c>
      <c r="F15" s="164" t="n">
        <f aca="false">G15+H15+I15+J15+K15</f>
        <v>391.181</v>
      </c>
      <c r="G15" s="578"/>
      <c r="H15" s="579"/>
      <c r="I15" s="580" t="n">
        <v>35.351</v>
      </c>
      <c r="J15" s="578" t="n">
        <v>255.83</v>
      </c>
      <c r="K15" s="581" t="n">
        <v>100</v>
      </c>
      <c r="L15" s="583" t="n">
        <f aca="false">M15+N15+O15+P15</f>
        <v>0</v>
      </c>
      <c r="M15" s="294"/>
      <c r="N15" s="294"/>
      <c r="O15" s="294"/>
      <c r="P15" s="295"/>
      <c r="Q15" s="402" t="n">
        <f aca="false">R15+X15</f>
        <v>0</v>
      </c>
      <c r="R15" s="399" t="n">
        <f aca="false">S15+T15+U15+V15+W15</f>
        <v>0</v>
      </c>
      <c r="S15" s="578"/>
      <c r="T15" s="579"/>
      <c r="U15" s="580"/>
      <c r="V15" s="578"/>
      <c r="W15" s="581"/>
      <c r="X15" s="583" t="n">
        <f aca="false">Y15+Z15+AA15</f>
        <v>0</v>
      </c>
      <c r="Y15" s="294"/>
      <c r="Z15" s="294"/>
      <c r="AA15" s="295"/>
      <c r="AB15" s="582" t="n">
        <f aca="false">I15+U15</f>
        <v>35.351</v>
      </c>
      <c r="AC15" s="404" t="n">
        <f aca="false">H15+T15</f>
        <v>0</v>
      </c>
      <c r="AD15" s="405" t="n">
        <f aca="false">AB15+AC15</f>
        <v>35.351</v>
      </c>
    </row>
    <row r="16" s="113" customFormat="true" ht="12.75" hidden="false" customHeight="false" outlineLevel="0" collapsed="false">
      <c r="A16" s="106" t="s">
        <v>243</v>
      </c>
      <c r="B16" s="100" t="s">
        <v>244</v>
      </c>
      <c r="C16" s="107" t="s">
        <v>50</v>
      </c>
      <c r="D16" s="576" t="n">
        <f aca="false">E16+Q16</f>
        <v>1323.369</v>
      </c>
      <c r="E16" s="577" t="n">
        <f aca="false">F16+L16</f>
        <v>1306.868</v>
      </c>
      <c r="F16" s="164" t="n">
        <f aca="false">G16+H16+I16+J16+K16</f>
        <v>1306.868</v>
      </c>
      <c r="G16" s="578" t="n">
        <v>1207.766</v>
      </c>
      <c r="H16" s="579"/>
      <c r="I16" s="580" t="n">
        <v>99.102</v>
      </c>
      <c r="J16" s="578"/>
      <c r="K16" s="581"/>
      <c r="L16" s="109" t="n">
        <f aca="false">M16+N16+O16+P16</f>
        <v>0</v>
      </c>
      <c r="M16" s="294"/>
      <c r="N16" s="294"/>
      <c r="O16" s="294"/>
      <c r="P16" s="295"/>
      <c r="Q16" s="577" t="n">
        <f aca="false">R16+X16</f>
        <v>16.501</v>
      </c>
      <c r="R16" s="164" t="n">
        <f aca="false">S16+T16+U16+V16+W16</f>
        <v>16.501</v>
      </c>
      <c r="S16" s="578"/>
      <c r="T16" s="579"/>
      <c r="U16" s="580" t="n">
        <v>16.501</v>
      </c>
      <c r="V16" s="578"/>
      <c r="W16" s="581"/>
      <c r="X16" s="109" t="n">
        <f aca="false">Y16+Z16+AA16</f>
        <v>0</v>
      </c>
      <c r="Y16" s="294"/>
      <c r="Z16" s="294"/>
      <c r="AA16" s="295"/>
      <c r="AB16" s="582" t="n">
        <f aca="false">I16+U16</f>
        <v>115.603</v>
      </c>
      <c r="AC16" s="404" t="n">
        <f aca="false">H16+T16</f>
        <v>0</v>
      </c>
      <c r="AD16" s="405" t="n">
        <f aca="false">AB16+AC16</f>
        <v>115.603</v>
      </c>
    </row>
    <row r="17" s="113" customFormat="true" ht="12.75" hidden="false" customHeight="false" outlineLevel="0" collapsed="false">
      <c r="A17" s="106" t="s">
        <v>245</v>
      </c>
      <c r="B17" s="100" t="s">
        <v>246</v>
      </c>
      <c r="C17" s="107" t="s">
        <v>50</v>
      </c>
      <c r="D17" s="576" t="n">
        <f aca="false">E17+Q17</f>
        <v>1024.363</v>
      </c>
      <c r="E17" s="577" t="n">
        <f aca="false">F17+L17</f>
        <v>996.16</v>
      </c>
      <c r="F17" s="164" t="n">
        <f aca="false">G17+H17+I17+J17+K17</f>
        <v>996.16</v>
      </c>
      <c r="G17" s="578" t="n">
        <v>870.68</v>
      </c>
      <c r="H17" s="579"/>
      <c r="I17" s="580" t="n">
        <v>125.48</v>
      </c>
      <c r="J17" s="578"/>
      <c r="K17" s="581"/>
      <c r="L17" s="109" t="n">
        <f aca="false">M17+N17+O17+P17</f>
        <v>0</v>
      </c>
      <c r="M17" s="294"/>
      <c r="N17" s="294"/>
      <c r="O17" s="294"/>
      <c r="P17" s="295"/>
      <c r="Q17" s="577" t="n">
        <f aca="false">R17+X17</f>
        <v>28.203</v>
      </c>
      <c r="R17" s="164" t="n">
        <f aca="false">S17+T17+U17+V17+W17</f>
        <v>28.203</v>
      </c>
      <c r="S17" s="578"/>
      <c r="T17" s="579"/>
      <c r="U17" s="580" t="n">
        <v>28.203</v>
      </c>
      <c r="V17" s="578"/>
      <c r="W17" s="581"/>
      <c r="X17" s="109" t="n">
        <f aca="false">Y17+Z17+AA17</f>
        <v>0</v>
      </c>
      <c r="Y17" s="294"/>
      <c r="Z17" s="294"/>
      <c r="AA17" s="295"/>
      <c r="AB17" s="582" t="n">
        <f aca="false">I17+U17</f>
        <v>153.683</v>
      </c>
      <c r="AC17" s="404" t="n">
        <f aca="false">H17+T17</f>
        <v>0</v>
      </c>
      <c r="AD17" s="405" t="n">
        <f aca="false">AB17+AC17</f>
        <v>153.683</v>
      </c>
    </row>
    <row r="18" s="113" customFormat="true" ht="12.75" hidden="false" customHeight="false" outlineLevel="0" collapsed="false">
      <c r="A18" s="106" t="s">
        <v>247</v>
      </c>
      <c r="B18" s="100" t="s">
        <v>248</v>
      </c>
      <c r="C18" s="107" t="s">
        <v>50</v>
      </c>
      <c r="D18" s="576" t="n">
        <f aca="false">E18+Q18</f>
        <v>458.231</v>
      </c>
      <c r="E18" s="577" t="n">
        <f aca="false">F18+L18</f>
        <v>458.231</v>
      </c>
      <c r="F18" s="164" t="n">
        <f aca="false">G18+H18+I18+J18+K18</f>
        <v>432.641</v>
      </c>
      <c r="G18" s="578" t="n">
        <v>382.779</v>
      </c>
      <c r="H18" s="579"/>
      <c r="I18" s="580" t="n">
        <v>49.862</v>
      </c>
      <c r="J18" s="578"/>
      <c r="K18" s="581"/>
      <c r="L18" s="109" t="n">
        <f aca="false">M18+N18+O18+P18</f>
        <v>25.59</v>
      </c>
      <c r="M18" s="294" t="n">
        <v>19.794</v>
      </c>
      <c r="N18" s="294" t="n">
        <v>2.159</v>
      </c>
      <c r="O18" s="294" t="n">
        <v>3.637</v>
      </c>
      <c r="P18" s="295"/>
      <c r="Q18" s="577" t="n">
        <f aca="false">R18+X18</f>
        <v>0</v>
      </c>
      <c r="R18" s="164" t="n">
        <f aca="false">S18+T18+U18+V18+W18</f>
        <v>0</v>
      </c>
      <c r="S18" s="578"/>
      <c r="T18" s="579"/>
      <c r="U18" s="580"/>
      <c r="V18" s="578"/>
      <c r="W18" s="581"/>
      <c r="X18" s="109" t="n">
        <f aca="false">Y18+Z18+AA18</f>
        <v>0</v>
      </c>
      <c r="Y18" s="294"/>
      <c r="Z18" s="294"/>
      <c r="AA18" s="295"/>
      <c r="AB18" s="582" t="n">
        <f aca="false">I18+U18</f>
        <v>49.862</v>
      </c>
      <c r="AC18" s="404" t="n">
        <f aca="false">H18+T18</f>
        <v>0</v>
      </c>
      <c r="AD18" s="405" t="n">
        <f aca="false">AB18+AC18</f>
        <v>49.862</v>
      </c>
    </row>
    <row r="19" s="113" customFormat="true" ht="12.75" hidden="false" customHeight="false" outlineLevel="0" collapsed="false">
      <c r="A19" s="106" t="s">
        <v>249</v>
      </c>
      <c r="B19" s="100" t="s">
        <v>250</v>
      </c>
      <c r="C19" s="107" t="s">
        <v>50</v>
      </c>
      <c r="D19" s="576" t="n">
        <f aca="false">E19+Q19</f>
        <v>147.61</v>
      </c>
      <c r="E19" s="577" t="n">
        <f aca="false">F19+L19</f>
        <v>140.587</v>
      </c>
      <c r="F19" s="164" t="n">
        <f aca="false">G19+H19+I19+J19+K19</f>
        <v>140.587</v>
      </c>
      <c r="G19" s="578" t="n">
        <v>5.1</v>
      </c>
      <c r="H19" s="579"/>
      <c r="I19" s="580" t="n">
        <v>83.817</v>
      </c>
      <c r="J19" s="578" t="n">
        <v>51.67</v>
      </c>
      <c r="K19" s="581"/>
      <c r="L19" s="109" t="n">
        <f aca="false">M19+N19+O19+P19</f>
        <v>0</v>
      </c>
      <c r="M19" s="294"/>
      <c r="N19" s="294"/>
      <c r="O19" s="294"/>
      <c r="P19" s="295"/>
      <c r="Q19" s="577" t="n">
        <f aca="false">R19+X19</f>
        <v>7.023</v>
      </c>
      <c r="R19" s="164" t="n">
        <f aca="false">S19+T19+U19+V19+W19</f>
        <v>7.023</v>
      </c>
      <c r="S19" s="578"/>
      <c r="T19" s="579"/>
      <c r="U19" s="580" t="n">
        <v>7.023</v>
      </c>
      <c r="V19" s="578"/>
      <c r="W19" s="581"/>
      <c r="X19" s="109" t="n">
        <f aca="false">Y19+Z19+AA19</f>
        <v>0</v>
      </c>
      <c r="Y19" s="294"/>
      <c r="Z19" s="294"/>
      <c r="AA19" s="295"/>
      <c r="AB19" s="582" t="n">
        <f aca="false">I19+U19</f>
        <v>90.84</v>
      </c>
      <c r="AC19" s="404" t="n">
        <f aca="false">H19+T19</f>
        <v>0</v>
      </c>
      <c r="AD19" s="405" t="n">
        <f aca="false">AB19+AC19</f>
        <v>90.84</v>
      </c>
    </row>
    <row r="20" s="113" customFormat="true" ht="12.75" hidden="false" customHeight="false" outlineLevel="0" collapsed="false">
      <c r="A20" s="106" t="s">
        <v>251</v>
      </c>
      <c r="B20" s="100" t="s">
        <v>252</v>
      </c>
      <c r="C20" s="107" t="s">
        <v>50</v>
      </c>
      <c r="D20" s="576" t="n">
        <f aca="false">E20+Q20</f>
        <v>268.257</v>
      </c>
      <c r="E20" s="577" t="n">
        <f aca="false">F20+L20</f>
        <v>255.346</v>
      </c>
      <c r="F20" s="164" t="n">
        <f aca="false">G20+H20+I20+J20+K20</f>
        <v>244.723</v>
      </c>
      <c r="G20" s="578" t="n">
        <v>152.566</v>
      </c>
      <c r="H20" s="579"/>
      <c r="I20" s="580" t="n">
        <v>92.157</v>
      </c>
      <c r="J20" s="578"/>
      <c r="K20" s="581"/>
      <c r="L20" s="109" t="n">
        <f aca="false">M20+N20+O20+P20</f>
        <v>10.623</v>
      </c>
      <c r="M20" s="294" t="n">
        <v>1.055</v>
      </c>
      <c r="N20" s="294" t="n">
        <v>9.568</v>
      </c>
      <c r="O20" s="294"/>
      <c r="P20" s="295"/>
      <c r="Q20" s="577" t="n">
        <f aca="false">R20+X20</f>
        <v>12.911</v>
      </c>
      <c r="R20" s="164" t="n">
        <f aca="false">S20+T20+U20+V20+W20</f>
        <v>0</v>
      </c>
      <c r="S20" s="578"/>
      <c r="T20" s="579"/>
      <c r="U20" s="580"/>
      <c r="V20" s="578"/>
      <c r="W20" s="581"/>
      <c r="X20" s="109" t="n">
        <f aca="false">Y20+Z20+AA20</f>
        <v>12.911</v>
      </c>
      <c r="Y20" s="294"/>
      <c r="Z20" s="294" t="n">
        <v>12.911</v>
      </c>
      <c r="AA20" s="295"/>
      <c r="AB20" s="582" t="n">
        <f aca="false">I20+U20</f>
        <v>92.157</v>
      </c>
      <c r="AC20" s="404" t="n">
        <f aca="false">H20+T20</f>
        <v>0</v>
      </c>
      <c r="AD20" s="405" t="n">
        <f aca="false">AB20+AC20</f>
        <v>92.157</v>
      </c>
    </row>
    <row r="21" s="113" customFormat="true" ht="12.75" hidden="false" customHeight="false" outlineLevel="0" collapsed="false">
      <c r="A21" s="106" t="s">
        <v>253</v>
      </c>
      <c r="B21" s="100" t="s">
        <v>254</v>
      </c>
      <c r="C21" s="107" t="s">
        <v>50</v>
      </c>
      <c r="D21" s="576" t="n">
        <f aca="false">E21+Q21</f>
        <v>97.944</v>
      </c>
      <c r="E21" s="577" t="n">
        <f aca="false">F21+L21</f>
        <v>93.107</v>
      </c>
      <c r="F21" s="164" t="n">
        <f aca="false">G21+H21+I21+J21+K21</f>
        <v>76.5</v>
      </c>
      <c r="G21" s="578" t="n">
        <v>1.5</v>
      </c>
      <c r="H21" s="579"/>
      <c r="I21" s="580" t="n">
        <v>75</v>
      </c>
      <c r="J21" s="578"/>
      <c r="K21" s="581"/>
      <c r="L21" s="109" t="n">
        <f aca="false">M21+N21+O21+P21</f>
        <v>16.607</v>
      </c>
      <c r="M21" s="294" t="n">
        <v>12.772</v>
      </c>
      <c r="N21" s="294" t="n">
        <v>3.835</v>
      </c>
      <c r="O21" s="294"/>
      <c r="P21" s="295"/>
      <c r="Q21" s="577" t="n">
        <f aca="false">R21+X21</f>
        <v>4.837</v>
      </c>
      <c r="R21" s="164" t="n">
        <f aca="false">S21+T21+U21+V21+W21</f>
        <v>3.5</v>
      </c>
      <c r="S21" s="578"/>
      <c r="T21" s="579"/>
      <c r="U21" s="580" t="n">
        <v>3.5</v>
      </c>
      <c r="V21" s="578"/>
      <c r="W21" s="581"/>
      <c r="X21" s="109" t="n">
        <f aca="false">Y21+Z21+AA21</f>
        <v>1.337</v>
      </c>
      <c r="Y21" s="294"/>
      <c r="Z21" s="294" t="n">
        <v>1.337</v>
      </c>
      <c r="AA21" s="295"/>
      <c r="AB21" s="582" t="n">
        <f aca="false">I21+U21</f>
        <v>78.5</v>
      </c>
      <c r="AC21" s="404" t="n">
        <f aca="false">H21+T21</f>
        <v>0</v>
      </c>
      <c r="AD21" s="405" t="n">
        <f aca="false">AB21+AC21</f>
        <v>78.5</v>
      </c>
    </row>
    <row r="22" s="113" customFormat="true" ht="12.75" hidden="false" customHeight="false" outlineLevel="0" collapsed="false">
      <c r="A22" s="106" t="s">
        <v>255</v>
      </c>
      <c r="B22" s="100" t="s">
        <v>256</v>
      </c>
      <c r="C22" s="107" t="s">
        <v>50</v>
      </c>
      <c r="D22" s="576" t="n">
        <f aca="false">E22+Q22</f>
        <v>115.611</v>
      </c>
      <c r="E22" s="577" t="n">
        <f aca="false">F22+L22</f>
        <v>108.976</v>
      </c>
      <c r="F22" s="164" t="n">
        <f aca="false">G22+H22+I22+J22+K22</f>
        <v>55.478</v>
      </c>
      <c r="G22" s="578" t="n">
        <v>3.489</v>
      </c>
      <c r="H22" s="579"/>
      <c r="I22" s="580" t="n">
        <v>51.989</v>
      </c>
      <c r="J22" s="578"/>
      <c r="K22" s="581"/>
      <c r="L22" s="109" t="n">
        <f aca="false">M22+N22+O22+P22</f>
        <v>53.498</v>
      </c>
      <c r="M22" s="294" t="n">
        <v>16.427</v>
      </c>
      <c r="N22" s="294" t="n">
        <v>37.071</v>
      </c>
      <c r="O22" s="294"/>
      <c r="P22" s="295"/>
      <c r="Q22" s="577" t="n">
        <f aca="false">R22+X22</f>
        <v>6.635</v>
      </c>
      <c r="R22" s="164" t="n">
        <f aca="false">S22+T22+U22+V22+W22</f>
        <v>0</v>
      </c>
      <c r="S22" s="578"/>
      <c r="T22" s="579"/>
      <c r="U22" s="580"/>
      <c r="V22" s="578"/>
      <c r="W22" s="581"/>
      <c r="X22" s="109" t="n">
        <f aca="false">Y22+Z22+AA22</f>
        <v>6.635</v>
      </c>
      <c r="Y22" s="294"/>
      <c r="Z22" s="294" t="n">
        <v>6.635</v>
      </c>
      <c r="AA22" s="295"/>
      <c r="AB22" s="582" t="n">
        <f aca="false">I22+U22</f>
        <v>51.989</v>
      </c>
      <c r="AC22" s="404" t="n">
        <f aca="false">H22+T22</f>
        <v>0</v>
      </c>
      <c r="AD22" s="405" t="n">
        <f aca="false">AB22+AC22</f>
        <v>51.989</v>
      </c>
    </row>
    <row r="23" s="113" customFormat="true" ht="12.75" hidden="false" customHeight="false" outlineLevel="0" collapsed="false">
      <c r="A23" s="106" t="s">
        <v>257</v>
      </c>
      <c r="B23" s="100" t="s">
        <v>258</v>
      </c>
      <c r="C23" s="107" t="s">
        <v>63</v>
      </c>
      <c r="D23" s="576" t="n">
        <f aca="false">E23+Q23</f>
        <v>30.586</v>
      </c>
      <c r="E23" s="577" t="n">
        <f aca="false">F23+L23</f>
        <v>30.586</v>
      </c>
      <c r="F23" s="164" t="n">
        <f aca="false">G23+H23+I23+J23+K23</f>
        <v>28.873</v>
      </c>
      <c r="G23" s="578"/>
      <c r="H23" s="579"/>
      <c r="I23" s="580" t="n">
        <v>4.511</v>
      </c>
      <c r="J23" s="578" t="n">
        <v>18.606</v>
      </c>
      <c r="K23" s="581" t="n">
        <v>5.756</v>
      </c>
      <c r="L23" s="109" t="n">
        <f aca="false">M23+N23+O23+P23</f>
        <v>1.713</v>
      </c>
      <c r="M23" s="294" t="n">
        <v>0.688</v>
      </c>
      <c r="N23" s="294" t="n">
        <v>1.025</v>
      </c>
      <c r="O23" s="294"/>
      <c r="P23" s="295"/>
      <c r="Q23" s="577" t="n">
        <f aca="false">R23+X23</f>
        <v>0</v>
      </c>
      <c r="R23" s="164" t="n">
        <f aca="false">S23+T23+U23+V23+W23</f>
        <v>0</v>
      </c>
      <c r="S23" s="578"/>
      <c r="T23" s="579"/>
      <c r="U23" s="580"/>
      <c r="V23" s="578"/>
      <c r="W23" s="581"/>
      <c r="X23" s="109" t="n">
        <f aca="false">Y23+Z23+AA23</f>
        <v>0</v>
      </c>
      <c r="Y23" s="294"/>
      <c r="Z23" s="294"/>
      <c r="AA23" s="295"/>
      <c r="AB23" s="582" t="n">
        <f aca="false">I23+U23</f>
        <v>4.511</v>
      </c>
      <c r="AC23" s="404" t="n">
        <f aca="false">H23+T23</f>
        <v>0</v>
      </c>
      <c r="AD23" s="405" t="n">
        <f aca="false">AB23+AC23</f>
        <v>4.511</v>
      </c>
    </row>
    <row r="24" s="113" customFormat="true" ht="12.75" hidden="false" customHeight="false" outlineLevel="0" collapsed="false">
      <c r="A24" s="106" t="s">
        <v>259</v>
      </c>
      <c r="B24" s="100" t="s">
        <v>260</v>
      </c>
      <c r="C24" s="107" t="s">
        <v>50</v>
      </c>
      <c r="D24" s="576" t="n">
        <f aca="false">E24+Q24</f>
        <v>1.206</v>
      </c>
      <c r="E24" s="577" t="n">
        <f aca="false">F24+L24</f>
        <v>1.206</v>
      </c>
      <c r="F24" s="164" t="n">
        <f aca="false">G24+H24+I24+J24+K24</f>
        <v>1.106</v>
      </c>
      <c r="G24" s="578" t="n">
        <v>0.359</v>
      </c>
      <c r="H24" s="579" t="n">
        <v>0.001</v>
      </c>
      <c r="I24" s="580" t="n">
        <v>0.746</v>
      </c>
      <c r="J24" s="578" t="n">
        <v>0</v>
      </c>
      <c r="K24" s="581"/>
      <c r="L24" s="109" t="n">
        <f aca="false">M24+N24+O24+P24</f>
        <v>0.1</v>
      </c>
      <c r="M24" s="294" t="n">
        <v>0.05</v>
      </c>
      <c r="N24" s="294" t="n">
        <v>0.05</v>
      </c>
      <c r="O24" s="294"/>
      <c r="P24" s="295"/>
      <c r="Q24" s="577" t="n">
        <f aca="false">R24+X24</f>
        <v>0</v>
      </c>
      <c r="R24" s="164" t="n">
        <f aca="false">S24+T24+U24+V24+W24</f>
        <v>0</v>
      </c>
      <c r="S24" s="578"/>
      <c r="T24" s="579"/>
      <c r="U24" s="580"/>
      <c r="V24" s="578"/>
      <c r="W24" s="581"/>
      <c r="X24" s="109" t="n">
        <f aca="false">Y24+Z24+AA24</f>
        <v>0</v>
      </c>
      <c r="Y24" s="294"/>
      <c r="Z24" s="294"/>
      <c r="AA24" s="295"/>
      <c r="AB24" s="582" t="n">
        <f aca="false">I24+U24</f>
        <v>0.746</v>
      </c>
      <c r="AC24" s="404" t="n">
        <f aca="false">H24+T24</f>
        <v>0.001</v>
      </c>
      <c r="AD24" s="405" t="n">
        <f aca="false">AB24+AC24</f>
        <v>0.747</v>
      </c>
    </row>
    <row r="25" s="113" customFormat="true" ht="12.75" hidden="false" customHeight="false" outlineLevel="0" collapsed="false">
      <c r="A25" s="106" t="s">
        <v>261</v>
      </c>
      <c r="B25" s="100" t="s">
        <v>262</v>
      </c>
      <c r="C25" s="107" t="s">
        <v>50</v>
      </c>
      <c r="D25" s="576" t="n">
        <f aca="false">E25+Q25</f>
        <v>95.637</v>
      </c>
      <c r="E25" s="577" t="n">
        <f aca="false">F25+L25</f>
        <v>95.637</v>
      </c>
      <c r="F25" s="164" t="n">
        <f aca="false">G25+H25+I25+J25+K25</f>
        <v>93.53</v>
      </c>
      <c r="G25" s="578" t="n">
        <v>6.745</v>
      </c>
      <c r="H25" s="579"/>
      <c r="I25" s="580" t="n">
        <v>0</v>
      </c>
      <c r="J25" s="578" t="n">
        <v>86.785</v>
      </c>
      <c r="K25" s="581"/>
      <c r="L25" s="109" t="n">
        <f aca="false">M25+N25+O25+P25</f>
        <v>2.107</v>
      </c>
      <c r="M25" s="294" t="n">
        <v>1.707</v>
      </c>
      <c r="N25" s="294" t="n">
        <v>0.4</v>
      </c>
      <c r="O25" s="294"/>
      <c r="P25" s="295"/>
      <c r="Q25" s="577" t="n">
        <f aca="false">R25+X25</f>
        <v>0</v>
      </c>
      <c r="R25" s="164" t="n">
        <f aca="false">S25+T25+U25+V25+W25</f>
        <v>0</v>
      </c>
      <c r="S25" s="578"/>
      <c r="T25" s="579"/>
      <c r="U25" s="580"/>
      <c r="V25" s="578"/>
      <c r="W25" s="581"/>
      <c r="X25" s="109" t="n">
        <f aca="false">Y25+Z25+AA25</f>
        <v>0</v>
      </c>
      <c r="Y25" s="294"/>
      <c r="Z25" s="294"/>
      <c r="AA25" s="295"/>
      <c r="AB25" s="582" t="n">
        <f aca="false">I25+U25</f>
        <v>0</v>
      </c>
      <c r="AC25" s="404" t="n">
        <f aca="false">H25+T25</f>
        <v>0</v>
      </c>
      <c r="AD25" s="405" t="n">
        <f aca="false">AB25+AC25</f>
        <v>0</v>
      </c>
    </row>
    <row r="26" s="113" customFormat="true" ht="12.75" hidden="false" customHeight="false" outlineLevel="0" collapsed="false">
      <c r="A26" s="106" t="s">
        <v>263</v>
      </c>
      <c r="B26" s="100" t="s">
        <v>264</v>
      </c>
      <c r="C26" s="107" t="s">
        <v>50</v>
      </c>
      <c r="D26" s="576" t="n">
        <f aca="false">E26+Q26</f>
        <v>482.946</v>
      </c>
      <c r="E26" s="577" t="n">
        <f aca="false">F26+L26</f>
        <v>441.441</v>
      </c>
      <c r="F26" s="164" t="n">
        <f aca="false">G26+H26+I26+J26+K26</f>
        <v>384.027</v>
      </c>
      <c r="G26" s="578" t="n">
        <v>5</v>
      </c>
      <c r="H26" s="579"/>
      <c r="I26" s="580" t="n">
        <v>203.835</v>
      </c>
      <c r="J26" s="578" t="n">
        <v>175.192</v>
      </c>
      <c r="K26" s="581"/>
      <c r="L26" s="109" t="n">
        <f aca="false">M26+N26+O26+P26</f>
        <v>57.414</v>
      </c>
      <c r="M26" s="294" t="n">
        <v>15.372</v>
      </c>
      <c r="N26" s="294" t="n">
        <v>42.042</v>
      </c>
      <c r="O26" s="294"/>
      <c r="P26" s="295"/>
      <c r="Q26" s="577" t="n">
        <f aca="false">R26+X26</f>
        <v>41.505</v>
      </c>
      <c r="R26" s="164" t="n">
        <f aca="false">S26+T26+U26+V26+W26</f>
        <v>40.973</v>
      </c>
      <c r="S26" s="578"/>
      <c r="T26" s="579"/>
      <c r="U26" s="580"/>
      <c r="V26" s="578" t="n">
        <v>40.973</v>
      </c>
      <c r="W26" s="581"/>
      <c r="X26" s="109" t="n">
        <f aca="false">Y26+Z26+AA26</f>
        <v>0.532</v>
      </c>
      <c r="Y26" s="294"/>
      <c r="Z26" s="294"/>
      <c r="AA26" s="295" t="n">
        <v>0.532</v>
      </c>
      <c r="AB26" s="582" t="n">
        <f aca="false">I26+U26</f>
        <v>203.835</v>
      </c>
      <c r="AC26" s="404" t="n">
        <f aca="false">H26+T26</f>
        <v>0</v>
      </c>
      <c r="AD26" s="405" t="n">
        <f aca="false">AB26+AC26</f>
        <v>203.835</v>
      </c>
    </row>
    <row r="27" s="113" customFormat="true" ht="12.75" hidden="false" customHeight="false" outlineLevel="0" collapsed="false">
      <c r="A27" s="106" t="s">
        <v>265</v>
      </c>
      <c r="B27" s="100" t="s">
        <v>266</v>
      </c>
      <c r="C27" s="107" t="s">
        <v>63</v>
      </c>
      <c r="D27" s="576" t="n">
        <f aca="false">E27+Q27</f>
        <v>323.567</v>
      </c>
      <c r="E27" s="577" t="n">
        <f aca="false">F27+L27</f>
        <v>318.199</v>
      </c>
      <c r="F27" s="164" t="n">
        <f aca="false">G27+H27+I27+J27+K27</f>
        <v>303.899</v>
      </c>
      <c r="G27" s="578"/>
      <c r="H27" s="579"/>
      <c r="I27" s="580" t="n">
        <v>50</v>
      </c>
      <c r="J27" s="578" t="n">
        <v>183.899</v>
      </c>
      <c r="K27" s="581" t="n">
        <v>70</v>
      </c>
      <c r="L27" s="109" t="n">
        <f aca="false">M27+N27+O27+P27</f>
        <v>14.3</v>
      </c>
      <c r="M27" s="294" t="n">
        <v>4.152</v>
      </c>
      <c r="N27" s="294" t="n">
        <v>4</v>
      </c>
      <c r="O27" s="294" t="n">
        <v>5.148</v>
      </c>
      <c r="P27" s="295" t="n">
        <v>1</v>
      </c>
      <c r="Q27" s="577" t="n">
        <f aca="false">R27+X27</f>
        <v>5.368</v>
      </c>
      <c r="R27" s="164" t="n">
        <f aca="false">S27+T27+U27+V27+W27</f>
        <v>5.068</v>
      </c>
      <c r="S27" s="578"/>
      <c r="T27" s="579"/>
      <c r="U27" s="580"/>
      <c r="V27" s="578"/>
      <c r="W27" s="581" t="n">
        <v>5.068</v>
      </c>
      <c r="X27" s="109" t="n">
        <f aca="false">Y27+Z27+AA27</f>
        <v>0.3</v>
      </c>
      <c r="Y27" s="294"/>
      <c r="Z27" s="294"/>
      <c r="AA27" s="295" t="n">
        <v>0.3</v>
      </c>
      <c r="AB27" s="582" t="n">
        <f aca="false">I27+U27</f>
        <v>50</v>
      </c>
      <c r="AC27" s="404" t="n">
        <f aca="false">H27+T27</f>
        <v>0</v>
      </c>
      <c r="AD27" s="405" t="n">
        <f aca="false">AB27+AC27</f>
        <v>50</v>
      </c>
    </row>
    <row r="28" s="113" customFormat="true" ht="12.75" hidden="false" customHeight="false" outlineLevel="0" collapsed="false">
      <c r="A28" s="106" t="s">
        <v>267</v>
      </c>
      <c r="B28" s="100" t="s">
        <v>268</v>
      </c>
      <c r="C28" s="107" t="s">
        <v>63</v>
      </c>
      <c r="D28" s="576" t="n">
        <f aca="false">E28+Q28</f>
        <v>0.351</v>
      </c>
      <c r="E28" s="577" t="n">
        <f aca="false">F28+L28</f>
        <v>0.351</v>
      </c>
      <c r="F28" s="164" t="n">
        <f aca="false">G28+H28+I28+J28+K28</f>
        <v>0.351</v>
      </c>
      <c r="G28" s="578"/>
      <c r="H28" s="579" t="n">
        <v>0.351</v>
      </c>
      <c r="I28" s="580"/>
      <c r="J28" s="578"/>
      <c r="K28" s="581"/>
      <c r="L28" s="109" t="n">
        <f aca="false">M28+N28+O28+P28</f>
        <v>0</v>
      </c>
      <c r="M28" s="294"/>
      <c r="N28" s="294"/>
      <c r="O28" s="294"/>
      <c r="P28" s="295"/>
      <c r="Q28" s="577" t="n">
        <f aca="false">R28+X28</f>
        <v>0</v>
      </c>
      <c r="R28" s="164" t="n">
        <f aca="false">S28+T28+U28+V28+W28</f>
        <v>0</v>
      </c>
      <c r="S28" s="578"/>
      <c r="T28" s="579"/>
      <c r="U28" s="580"/>
      <c r="V28" s="578"/>
      <c r="W28" s="581"/>
      <c r="X28" s="109" t="n">
        <f aca="false">Y28+Z28+AA28</f>
        <v>0</v>
      </c>
      <c r="Y28" s="294"/>
      <c r="Z28" s="294"/>
      <c r="AA28" s="295"/>
      <c r="AB28" s="582" t="n">
        <f aca="false">I28+U28</f>
        <v>0</v>
      </c>
      <c r="AC28" s="404" t="n">
        <f aca="false">H28+T28</f>
        <v>0.351</v>
      </c>
      <c r="AD28" s="405" t="n">
        <f aca="false">AB28+AC28</f>
        <v>0.351</v>
      </c>
    </row>
    <row r="29" s="113" customFormat="true" ht="12.75" hidden="false" customHeight="false" outlineLevel="0" collapsed="false">
      <c r="A29" s="106"/>
      <c r="B29" s="100"/>
      <c r="C29" s="107"/>
      <c r="D29" s="576" t="n">
        <f aca="false">E29+Q29</f>
        <v>0</v>
      </c>
      <c r="E29" s="577" t="n">
        <f aca="false">F29+L29</f>
        <v>0</v>
      </c>
      <c r="F29" s="164" t="n">
        <f aca="false">G29+H29+I29+J29+K29</f>
        <v>0</v>
      </c>
      <c r="G29" s="578"/>
      <c r="H29" s="579"/>
      <c r="I29" s="580"/>
      <c r="J29" s="578"/>
      <c r="K29" s="581"/>
      <c r="L29" s="109" t="n">
        <f aca="false">M29+N29+O29+P29</f>
        <v>0</v>
      </c>
      <c r="M29" s="294"/>
      <c r="N29" s="294"/>
      <c r="O29" s="294"/>
      <c r="P29" s="295"/>
      <c r="Q29" s="577" t="n">
        <f aca="false">R29+X29</f>
        <v>0</v>
      </c>
      <c r="R29" s="164" t="n">
        <f aca="false">S29+T29+U29+V29+W29</f>
        <v>0</v>
      </c>
      <c r="S29" s="578"/>
      <c r="T29" s="579"/>
      <c r="U29" s="580"/>
      <c r="V29" s="578"/>
      <c r="W29" s="581"/>
      <c r="X29" s="109" t="n">
        <f aca="false">Y29+Z29+AA29</f>
        <v>0</v>
      </c>
      <c r="Y29" s="294"/>
      <c r="Z29" s="294"/>
      <c r="AA29" s="295"/>
      <c r="AB29" s="582" t="n">
        <f aca="false">I29+U29</f>
        <v>0</v>
      </c>
      <c r="AC29" s="404" t="n">
        <f aca="false">H29+T29</f>
        <v>0</v>
      </c>
      <c r="AD29" s="405" t="n">
        <f aca="false">AB29+AC29</f>
        <v>0</v>
      </c>
    </row>
    <row r="30" s="113" customFormat="true" ht="12.75" hidden="false" customHeight="false" outlineLevel="0" collapsed="false">
      <c r="A30" s="106"/>
      <c r="B30" s="100"/>
      <c r="C30" s="107"/>
      <c r="D30" s="576" t="n">
        <f aca="false">E30+Q30</f>
        <v>0</v>
      </c>
      <c r="E30" s="577" t="n">
        <f aca="false">F30+L30</f>
        <v>0</v>
      </c>
      <c r="F30" s="164" t="n">
        <f aca="false">G30+H30+I30+J30+K30</f>
        <v>0</v>
      </c>
      <c r="G30" s="578"/>
      <c r="H30" s="579"/>
      <c r="I30" s="580"/>
      <c r="J30" s="578"/>
      <c r="K30" s="581"/>
      <c r="L30" s="109" t="n">
        <f aca="false">M30+N30+O30+P30</f>
        <v>0</v>
      </c>
      <c r="M30" s="294"/>
      <c r="N30" s="294"/>
      <c r="O30" s="294"/>
      <c r="P30" s="295"/>
      <c r="Q30" s="577" t="n">
        <f aca="false">R30+X30</f>
        <v>0</v>
      </c>
      <c r="R30" s="164" t="n">
        <f aca="false">S30+T30+U30+V30+W30</f>
        <v>0</v>
      </c>
      <c r="S30" s="578"/>
      <c r="T30" s="579"/>
      <c r="U30" s="580"/>
      <c r="V30" s="578"/>
      <c r="W30" s="581"/>
      <c r="X30" s="109" t="n">
        <f aca="false">Y30+Z30+AA30</f>
        <v>0</v>
      </c>
      <c r="Y30" s="294"/>
      <c r="Z30" s="294"/>
      <c r="AA30" s="295"/>
      <c r="AB30" s="582" t="n">
        <f aca="false">I30+U30</f>
        <v>0</v>
      </c>
      <c r="AC30" s="404" t="n">
        <f aca="false">H30+T30</f>
        <v>0</v>
      </c>
      <c r="AD30" s="405" t="n">
        <f aca="false">AB30+AC30</f>
        <v>0</v>
      </c>
    </row>
    <row r="31" s="113" customFormat="true" ht="12.75" hidden="false" customHeight="false" outlineLevel="0" collapsed="false">
      <c r="A31" s="165" t="s">
        <v>269</v>
      </c>
      <c r="B31" s="166" t="s">
        <v>270</v>
      </c>
      <c r="C31" s="166"/>
      <c r="D31" s="585" t="n">
        <f aca="false">E31+Q31</f>
        <v>13.545</v>
      </c>
      <c r="E31" s="586" t="n">
        <f aca="false">F31+L31</f>
        <v>13.545</v>
      </c>
      <c r="F31" s="587" t="n">
        <f aca="false">G31+H31+I31+J31+K31</f>
        <v>13.545</v>
      </c>
      <c r="G31" s="588"/>
      <c r="H31" s="589"/>
      <c r="I31" s="590" t="n">
        <v>13.545</v>
      </c>
      <c r="J31" s="578"/>
      <c r="K31" s="581"/>
      <c r="L31" s="109" t="n">
        <f aca="false">M31+N31+O31+P31</f>
        <v>0</v>
      </c>
      <c r="M31" s="294"/>
      <c r="N31" s="294"/>
      <c r="O31" s="294"/>
      <c r="P31" s="295"/>
      <c r="Q31" s="577" t="n">
        <f aca="false">R31+X31</f>
        <v>0</v>
      </c>
      <c r="R31" s="164" t="n">
        <f aca="false">S31+T31+U31+V31+W31</f>
        <v>0</v>
      </c>
      <c r="S31" s="578"/>
      <c r="T31" s="579"/>
      <c r="U31" s="580"/>
      <c r="V31" s="578"/>
      <c r="W31" s="581"/>
      <c r="X31" s="109" t="n">
        <f aca="false">Y31+Z31+AA31</f>
        <v>0</v>
      </c>
      <c r="Y31" s="294"/>
      <c r="Z31" s="294"/>
      <c r="AA31" s="295"/>
      <c r="AB31" s="582" t="n">
        <f aca="false">I31+U31</f>
        <v>13.545</v>
      </c>
      <c r="AC31" s="404" t="n">
        <f aca="false">H31+T31</f>
        <v>0</v>
      </c>
      <c r="AD31" s="405" t="n">
        <f aca="false">AB31+AC31</f>
        <v>13.545</v>
      </c>
    </row>
    <row r="32" s="113" customFormat="true" ht="12.75" hidden="false" customHeight="false" outlineLevel="0" collapsed="false">
      <c r="A32" s="106"/>
      <c r="B32" s="107" t="s">
        <v>271</v>
      </c>
      <c r="C32" s="107"/>
      <c r="D32" s="576" t="n">
        <f aca="false">E32+Q32</f>
        <v>161.719</v>
      </c>
      <c r="E32" s="577" t="n">
        <f aca="false">F32+L32</f>
        <v>161.719</v>
      </c>
      <c r="F32" s="164" t="n">
        <f aca="false">G32+H32+I32+J32+K32</f>
        <v>161.719</v>
      </c>
      <c r="G32" s="578"/>
      <c r="H32" s="579"/>
      <c r="I32" s="580" t="n">
        <v>161.719</v>
      </c>
      <c r="J32" s="578"/>
      <c r="K32" s="581"/>
      <c r="L32" s="109" t="n">
        <f aca="false">M32+N32+O32+P32</f>
        <v>0</v>
      </c>
      <c r="M32" s="294"/>
      <c r="N32" s="294"/>
      <c r="O32" s="294"/>
      <c r="P32" s="295"/>
      <c r="Q32" s="577" t="n">
        <f aca="false">R32+X32</f>
        <v>0</v>
      </c>
      <c r="R32" s="164" t="n">
        <f aca="false">S32+T32+U32+V32+W32</f>
        <v>0</v>
      </c>
      <c r="S32" s="578"/>
      <c r="T32" s="579"/>
      <c r="U32" s="580"/>
      <c r="V32" s="578"/>
      <c r="W32" s="581"/>
      <c r="X32" s="109" t="n">
        <f aca="false">Y32+Z32+AA32</f>
        <v>0</v>
      </c>
      <c r="Y32" s="294"/>
      <c r="Z32" s="294"/>
      <c r="AA32" s="295"/>
      <c r="AB32" s="582" t="n">
        <f aca="false">I32+U32</f>
        <v>161.719</v>
      </c>
      <c r="AC32" s="404" t="n">
        <f aca="false">H32+T32</f>
        <v>0</v>
      </c>
      <c r="AD32" s="405" t="n">
        <f aca="false">AB32+AC32</f>
        <v>161.719</v>
      </c>
    </row>
    <row r="33" s="113" customFormat="true" ht="12.75" hidden="false" customHeight="false" outlineLevel="0" collapsed="false">
      <c r="A33" s="106"/>
      <c r="B33" s="107"/>
      <c r="C33" s="107"/>
      <c r="D33" s="576" t="n">
        <f aca="false">E33+Q33</f>
        <v>0</v>
      </c>
      <c r="E33" s="577" t="n">
        <f aca="false">F33+L33</f>
        <v>0</v>
      </c>
      <c r="F33" s="164" t="n">
        <f aca="false">G33+H33+I33+J33+K33</f>
        <v>0</v>
      </c>
      <c r="G33" s="578"/>
      <c r="H33" s="579"/>
      <c r="I33" s="580"/>
      <c r="J33" s="578"/>
      <c r="K33" s="581"/>
      <c r="L33" s="109" t="n">
        <f aca="false">M33+N33+O33+P33</f>
        <v>0</v>
      </c>
      <c r="M33" s="294"/>
      <c r="N33" s="294"/>
      <c r="O33" s="294"/>
      <c r="P33" s="295"/>
      <c r="Q33" s="577" t="n">
        <f aca="false">R33+X33</f>
        <v>0</v>
      </c>
      <c r="R33" s="164" t="n">
        <f aca="false">S33+T33+U33+V33+W33</f>
        <v>0</v>
      </c>
      <c r="S33" s="578"/>
      <c r="T33" s="579"/>
      <c r="U33" s="580"/>
      <c r="V33" s="578"/>
      <c r="W33" s="581"/>
      <c r="X33" s="109" t="n">
        <f aca="false">Y33+Z33+AA33</f>
        <v>0</v>
      </c>
      <c r="Y33" s="294"/>
      <c r="Z33" s="294"/>
      <c r="AA33" s="295"/>
      <c r="AB33" s="582" t="n">
        <f aca="false">I33+U33</f>
        <v>0</v>
      </c>
      <c r="AC33" s="404" t="n">
        <f aca="false">H33+T33</f>
        <v>0</v>
      </c>
      <c r="AD33" s="405" t="n">
        <f aca="false">AB33+AC33</f>
        <v>0</v>
      </c>
    </row>
    <row r="34" s="113" customFormat="true" ht="12.75" hidden="false" customHeight="false" outlineLevel="0" collapsed="false">
      <c r="A34" s="106"/>
      <c r="B34" s="107"/>
      <c r="C34" s="107"/>
      <c r="D34" s="576" t="n">
        <f aca="false">E34+Q34</f>
        <v>0</v>
      </c>
      <c r="E34" s="577" t="n">
        <f aca="false">F34+L34</f>
        <v>0</v>
      </c>
      <c r="F34" s="164" t="n">
        <f aca="false">G34+H34+I34+J34+K34</f>
        <v>0</v>
      </c>
      <c r="G34" s="578"/>
      <c r="H34" s="579"/>
      <c r="I34" s="580"/>
      <c r="J34" s="578"/>
      <c r="K34" s="581"/>
      <c r="L34" s="109" t="n">
        <f aca="false">M34+N34+O34+P34</f>
        <v>0</v>
      </c>
      <c r="M34" s="294"/>
      <c r="N34" s="294"/>
      <c r="O34" s="294"/>
      <c r="P34" s="295"/>
      <c r="Q34" s="577" t="n">
        <f aca="false">R34+X34</f>
        <v>0</v>
      </c>
      <c r="R34" s="164" t="n">
        <f aca="false">S34+T34+U34+V34+W34</f>
        <v>0</v>
      </c>
      <c r="S34" s="578"/>
      <c r="T34" s="579"/>
      <c r="U34" s="580"/>
      <c r="V34" s="578"/>
      <c r="W34" s="581"/>
      <c r="X34" s="109" t="n">
        <f aca="false">Y34+Z34+AA34</f>
        <v>0</v>
      </c>
      <c r="Y34" s="294"/>
      <c r="Z34" s="294"/>
      <c r="AA34" s="295"/>
      <c r="AB34" s="582" t="n">
        <f aca="false">I34+U34</f>
        <v>0</v>
      </c>
      <c r="AC34" s="404" t="n">
        <f aca="false">H34+T34</f>
        <v>0</v>
      </c>
      <c r="AD34" s="405" t="n">
        <f aca="false">AB34+AC34</f>
        <v>0</v>
      </c>
    </row>
    <row r="35" s="113" customFormat="true" ht="12.75" hidden="false" customHeight="false" outlineLevel="0" collapsed="false">
      <c r="A35" s="106"/>
      <c r="B35" s="107"/>
      <c r="C35" s="107"/>
      <c r="D35" s="576" t="n">
        <f aca="false">E35+Q35</f>
        <v>0</v>
      </c>
      <c r="E35" s="577" t="n">
        <f aca="false">F35+L35</f>
        <v>0</v>
      </c>
      <c r="F35" s="164" t="n">
        <f aca="false">G35+H35+I35+J35+K35</f>
        <v>0</v>
      </c>
      <c r="G35" s="578"/>
      <c r="H35" s="579"/>
      <c r="I35" s="580"/>
      <c r="J35" s="578"/>
      <c r="K35" s="581"/>
      <c r="L35" s="109" t="n">
        <f aca="false">M35+N35+O35+P35</f>
        <v>0</v>
      </c>
      <c r="M35" s="294"/>
      <c r="N35" s="294"/>
      <c r="O35" s="294"/>
      <c r="P35" s="295"/>
      <c r="Q35" s="577" t="n">
        <f aca="false">R35+X35</f>
        <v>0</v>
      </c>
      <c r="R35" s="164" t="n">
        <f aca="false">S35+T35+U35+V35+W35</f>
        <v>0</v>
      </c>
      <c r="S35" s="578"/>
      <c r="T35" s="579"/>
      <c r="U35" s="580"/>
      <c r="V35" s="578"/>
      <c r="W35" s="581"/>
      <c r="X35" s="109" t="n">
        <f aca="false">Y35+Z35+AA35</f>
        <v>0</v>
      </c>
      <c r="Y35" s="294"/>
      <c r="Z35" s="294"/>
      <c r="AA35" s="295"/>
      <c r="AB35" s="582" t="n">
        <f aca="false">I35+U35</f>
        <v>0</v>
      </c>
      <c r="AC35" s="404" t="n">
        <f aca="false">H35+T35</f>
        <v>0</v>
      </c>
      <c r="AD35" s="405" t="n">
        <f aca="false">AB35+AC35</f>
        <v>0</v>
      </c>
    </row>
    <row r="36" s="113" customFormat="true" ht="12.75" hidden="false" customHeight="false" outlineLevel="0" collapsed="false">
      <c r="A36" s="106"/>
      <c r="B36" s="107"/>
      <c r="C36" s="107"/>
      <c r="D36" s="576" t="n">
        <f aca="false">E36+Q36</f>
        <v>0</v>
      </c>
      <c r="E36" s="577" t="n">
        <f aca="false">F36+L36</f>
        <v>0</v>
      </c>
      <c r="F36" s="164" t="n">
        <f aca="false">G36+H36+I36+J36+K36</f>
        <v>0</v>
      </c>
      <c r="G36" s="578"/>
      <c r="H36" s="579"/>
      <c r="I36" s="580"/>
      <c r="J36" s="578"/>
      <c r="K36" s="581"/>
      <c r="L36" s="109" t="n">
        <f aca="false">M36+N36+O36+P36</f>
        <v>0</v>
      </c>
      <c r="M36" s="294"/>
      <c r="N36" s="294"/>
      <c r="O36" s="294"/>
      <c r="P36" s="295"/>
      <c r="Q36" s="577" t="n">
        <f aca="false">R36+X36</f>
        <v>0</v>
      </c>
      <c r="R36" s="164" t="n">
        <f aca="false">S36+T36+U36+V36+W36</f>
        <v>0</v>
      </c>
      <c r="S36" s="578"/>
      <c r="T36" s="579"/>
      <c r="U36" s="580"/>
      <c r="V36" s="578"/>
      <c r="W36" s="581"/>
      <c r="X36" s="109" t="n">
        <f aca="false">Y36+Z36+AA36</f>
        <v>0</v>
      </c>
      <c r="Y36" s="294"/>
      <c r="Z36" s="294"/>
      <c r="AA36" s="295"/>
      <c r="AB36" s="582" t="n">
        <f aca="false">I36+U36</f>
        <v>0</v>
      </c>
      <c r="AC36" s="404" t="n">
        <f aca="false">H36+T36</f>
        <v>0</v>
      </c>
      <c r="AD36" s="405" t="n">
        <f aca="false">AB36+AC36</f>
        <v>0</v>
      </c>
    </row>
    <row r="37" s="113" customFormat="true" ht="12.75" hidden="false" customHeight="false" outlineLevel="0" collapsed="false">
      <c r="A37" s="106"/>
      <c r="B37" s="107"/>
      <c r="C37" s="107"/>
      <c r="D37" s="576" t="n">
        <f aca="false">E37+Q37</f>
        <v>0</v>
      </c>
      <c r="E37" s="577" t="n">
        <f aca="false">F37+L37</f>
        <v>0</v>
      </c>
      <c r="F37" s="164" t="n">
        <f aca="false">G37+H37+I37+J37+K37</f>
        <v>0</v>
      </c>
      <c r="G37" s="578"/>
      <c r="H37" s="579"/>
      <c r="I37" s="580"/>
      <c r="J37" s="578"/>
      <c r="K37" s="581"/>
      <c r="L37" s="109" t="n">
        <f aca="false">M37+N37+O37+P37</f>
        <v>0</v>
      </c>
      <c r="M37" s="294"/>
      <c r="N37" s="294"/>
      <c r="O37" s="294"/>
      <c r="P37" s="295"/>
      <c r="Q37" s="577" t="n">
        <f aca="false">R37+X37</f>
        <v>0</v>
      </c>
      <c r="R37" s="164" t="n">
        <f aca="false">S37+T37+U37+V37+W37</f>
        <v>0</v>
      </c>
      <c r="S37" s="578"/>
      <c r="T37" s="579"/>
      <c r="U37" s="580"/>
      <c r="V37" s="578"/>
      <c r="W37" s="581"/>
      <c r="X37" s="109" t="n">
        <f aca="false">Y37+Z37+AA37</f>
        <v>0</v>
      </c>
      <c r="Y37" s="294"/>
      <c r="Z37" s="294"/>
      <c r="AA37" s="295"/>
      <c r="AB37" s="582" t="n">
        <f aca="false">I37+U37</f>
        <v>0</v>
      </c>
      <c r="AC37" s="404" t="n">
        <f aca="false">H37+T37</f>
        <v>0</v>
      </c>
      <c r="AD37" s="405" t="n">
        <f aca="false">AB37+AC37</f>
        <v>0</v>
      </c>
    </row>
    <row r="38" s="113" customFormat="true" ht="12.75" hidden="false" customHeight="false" outlineLevel="0" collapsed="false">
      <c r="A38" s="591"/>
      <c r="B38" s="107"/>
      <c r="C38" s="107"/>
      <c r="D38" s="576" t="n">
        <f aca="false">E38+Q38</f>
        <v>0</v>
      </c>
      <c r="E38" s="592" t="n">
        <f aca="false">F38+L38</f>
        <v>0</v>
      </c>
      <c r="F38" s="164" t="n">
        <f aca="false">G38+H38+I38+J38+K38</f>
        <v>0</v>
      </c>
      <c r="G38" s="576"/>
      <c r="H38" s="579"/>
      <c r="I38" s="580"/>
      <c r="J38" s="578"/>
      <c r="K38" s="576"/>
      <c r="L38" s="164" t="n">
        <f aca="false">M38+N38+O38+P38</f>
        <v>0</v>
      </c>
      <c r="M38" s="578"/>
      <c r="N38" s="578"/>
      <c r="O38" s="578"/>
      <c r="P38" s="581"/>
      <c r="Q38" s="577" t="n">
        <f aca="false">R38+X38</f>
        <v>0</v>
      </c>
      <c r="R38" s="164" t="n">
        <f aca="false">S38+T38+U38+V38+W38</f>
        <v>0</v>
      </c>
      <c r="S38" s="576"/>
      <c r="T38" s="593"/>
      <c r="U38" s="594"/>
      <c r="V38" s="578"/>
      <c r="W38" s="581"/>
      <c r="X38" s="164" t="n">
        <f aca="false">Y38+Z38+AA38+AB38</f>
        <v>0</v>
      </c>
      <c r="Y38" s="578"/>
      <c r="Z38" s="578"/>
      <c r="AA38" s="576"/>
      <c r="AB38" s="403" t="n">
        <f aca="false">I38+U38</f>
        <v>0</v>
      </c>
      <c r="AC38" s="404" t="n">
        <f aca="false">H38+T38</f>
        <v>0</v>
      </c>
      <c r="AD38" s="405" t="n">
        <f aca="false">AB38+AC38</f>
        <v>0</v>
      </c>
    </row>
    <row r="39" s="113" customFormat="true" ht="12.75" hidden="false" customHeight="false" outlineLevel="0" collapsed="false">
      <c r="A39" s="106"/>
      <c r="B39" s="107"/>
      <c r="C39" s="107"/>
      <c r="D39" s="576" t="n">
        <f aca="false">E39+Q39</f>
        <v>0</v>
      </c>
      <c r="E39" s="577" t="n">
        <f aca="false">F39+L39</f>
        <v>0</v>
      </c>
      <c r="F39" s="164" t="n">
        <f aca="false">G39+H39+I39+J39+K39</f>
        <v>0</v>
      </c>
      <c r="G39" s="578"/>
      <c r="H39" s="579"/>
      <c r="I39" s="580"/>
      <c r="J39" s="578"/>
      <c r="K39" s="581"/>
      <c r="L39" s="109" t="n">
        <f aca="false">M39+N39+O39+P39</f>
        <v>0</v>
      </c>
      <c r="M39" s="294"/>
      <c r="N39" s="294"/>
      <c r="O39" s="294"/>
      <c r="P39" s="295"/>
      <c r="Q39" s="577" t="n">
        <f aca="false">R39+X39</f>
        <v>0</v>
      </c>
      <c r="R39" s="164" t="n">
        <f aca="false">S39+T39+U39+V39+W39</f>
        <v>0</v>
      </c>
      <c r="S39" s="578"/>
      <c r="T39" s="579"/>
      <c r="U39" s="580"/>
      <c r="V39" s="578"/>
      <c r="W39" s="581"/>
      <c r="X39" s="109" t="n">
        <f aca="false">Y39+Z39+AA39</f>
        <v>0</v>
      </c>
      <c r="Y39" s="294"/>
      <c r="Z39" s="294"/>
      <c r="AA39" s="295"/>
      <c r="AB39" s="582" t="n">
        <f aca="false">I39+U39</f>
        <v>0</v>
      </c>
      <c r="AC39" s="404" t="n">
        <f aca="false">H39+T39</f>
        <v>0</v>
      </c>
      <c r="AD39" s="405" t="n">
        <f aca="false">AB39+AC39</f>
        <v>0</v>
      </c>
    </row>
    <row r="40" s="113" customFormat="true" ht="12.75" hidden="false" customHeight="false" outlineLevel="0" collapsed="false">
      <c r="A40" s="591"/>
      <c r="B40" s="107"/>
      <c r="C40" s="107"/>
      <c r="D40" s="576" t="n">
        <f aca="false">E40+Q40</f>
        <v>0</v>
      </c>
      <c r="E40" s="592" t="n">
        <f aca="false">F40+L40</f>
        <v>0</v>
      </c>
      <c r="F40" s="164" t="n">
        <f aca="false">G40+H40+I40+J40+K40</f>
        <v>0</v>
      </c>
      <c r="G40" s="576"/>
      <c r="H40" s="579"/>
      <c r="I40" s="580"/>
      <c r="J40" s="578"/>
      <c r="K40" s="576"/>
      <c r="L40" s="109" t="n">
        <f aca="false">M40+N40+O40+P40</f>
        <v>0</v>
      </c>
      <c r="M40" s="294"/>
      <c r="N40" s="294"/>
      <c r="O40" s="294"/>
      <c r="P40" s="295"/>
      <c r="Q40" s="577" t="n">
        <f aca="false">R40+X40</f>
        <v>0</v>
      </c>
      <c r="R40" s="164" t="n">
        <f aca="false">S40+T40+U40+V40+W40</f>
        <v>0</v>
      </c>
      <c r="S40" s="576"/>
      <c r="T40" s="579"/>
      <c r="U40" s="580"/>
      <c r="V40" s="578"/>
      <c r="W40" s="581"/>
      <c r="X40" s="109" t="n">
        <f aca="false">Y40+Z40+AA40+AB40</f>
        <v>0</v>
      </c>
      <c r="Y40" s="294"/>
      <c r="Z40" s="294"/>
      <c r="AA40" s="302"/>
      <c r="AB40" s="403" t="n">
        <f aca="false">I40+U40</f>
        <v>0</v>
      </c>
      <c r="AC40" s="404" t="n">
        <f aca="false">H40+T40</f>
        <v>0</v>
      </c>
      <c r="AD40" s="405" t="n">
        <f aca="false">AB40+AC40</f>
        <v>0</v>
      </c>
    </row>
    <row r="41" s="113" customFormat="true" ht="12.75" hidden="false" customHeight="false" outlineLevel="0" collapsed="false">
      <c r="A41" s="106"/>
      <c r="B41" s="107"/>
      <c r="C41" s="107"/>
      <c r="D41" s="576" t="n">
        <f aca="false">E41+Q41</f>
        <v>0</v>
      </c>
      <c r="E41" s="577" t="n">
        <f aca="false">F41+L41</f>
        <v>0</v>
      </c>
      <c r="F41" s="164" t="n">
        <f aca="false">G41+H41+I41+J41+K41</f>
        <v>0</v>
      </c>
      <c r="G41" s="578"/>
      <c r="H41" s="579"/>
      <c r="I41" s="580"/>
      <c r="J41" s="578"/>
      <c r="K41" s="581"/>
      <c r="L41" s="109" t="n">
        <f aca="false">M41+N41+O41+P41</f>
        <v>0</v>
      </c>
      <c r="M41" s="294"/>
      <c r="N41" s="294"/>
      <c r="O41" s="294"/>
      <c r="P41" s="295"/>
      <c r="Q41" s="577" t="n">
        <f aca="false">R41+X41</f>
        <v>0</v>
      </c>
      <c r="R41" s="164" t="n">
        <f aca="false">S41+T41+U41+V41+W41</f>
        <v>0</v>
      </c>
      <c r="S41" s="578"/>
      <c r="T41" s="579"/>
      <c r="U41" s="580"/>
      <c r="V41" s="578"/>
      <c r="W41" s="581"/>
      <c r="X41" s="109" t="n">
        <f aca="false">Y41+Z41+AA41</f>
        <v>0</v>
      </c>
      <c r="Y41" s="294"/>
      <c r="Z41" s="294"/>
      <c r="AA41" s="295"/>
      <c r="AB41" s="582" t="n">
        <f aca="false">I41+U41</f>
        <v>0</v>
      </c>
      <c r="AC41" s="404" t="n">
        <f aca="false">H41+T41</f>
        <v>0</v>
      </c>
      <c r="AD41" s="405" t="n">
        <f aca="false">AB41+AC41</f>
        <v>0</v>
      </c>
    </row>
    <row r="42" s="113" customFormat="true" ht="12.75" hidden="false" customHeight="false" outlineLevel="0" collapsed="false">
      <c r="A42" s="591"/>
      <c r="B42" s="107"/>
      <c r="C42" s="107"/>
      <c r="D42" s="576" t="n">
        <f aca="false">E42+Q42</f>
        <v>0</v>
      </c>
      <c r="E42" s="592" t="n">
        <f aca="false">F42+L42</f>
        <v>0</v>
      </c>
      <c r="F42" s="164" t="n">
        <f aca="false">G42+H42+I42+J42+K42</f>
        <v>0</v>
      </c>
      <c r="G42" s="576"/>
      <c r="H42" s="579"/>
      <c r="I42" s="580"/>
      <c r="J42" s="578"/>
      <c r="K42" s="576"/>
      <c r="L42" s="164" t="n">
        <f aca="false">M42+N42+O42+P42</f>
        <v>0</v>
      </c>
      <c r="M42" s="578"/>
      <c r="N42" s="578"/>
      <c r="O42" s="578"/>
      <c r="P42" s="581"/>
      <c r="Q42" s="577" t="n">
        <f aca="false">R42+X42</f>
        <v>0</v>
      </c>
      <c r="R42" s="164" t="n">
        <f aca="false">S42+T42+U42+V42+W42</f>
        <v>0</v>
      </c>
      <c r="S42" s="576"/>
      <c r="T42" s="593"/>
      <c r="U42" s="594"/>
      <c r="V42" s="578"/>
      <c r="W42" s="581"/>
      <c r="X42" s="164" t="n">
        <f aca="false">Y42+Z42+AA42+AB42</f>
        <v>0</v>
      </c>
      <c r="Y42" s="578"/>
      <c r="Z42" s="578"/>
      <c r="AA42" s="576"/>
      <c r="AB42" s="403" t="n">
        <f aca="false">I42+U42</f>
        <v>0</v>
      </c>
      <c r="AC42" s="404" t="n">
        <f aca="false">H42+T42</f>
        <v>0</v>
      </c>
      <c r="AD42" s="405" t="n">
        <f aca="false">AB42+AC42</f>
        <v>0</v>
      </c>
    </row>
    <row r="43" s="113" customFormat="true" ht="13.5" hidden="false" customHeight="false" outlineLevel="0" collapsed="false">
      <c r="A43" s="595"/>
      <c r="B43" s="177"/>
      <c r="C43" s="177"/>
      <c r="D43" s="596" t="n">
        <f aca="false">E43+Q43</f>
        <v>0</v>
      </c>
      <c r="E43" s="597" t="n">
        <f aca="false">F43+L43</f>
        <v>0</v>
      </c>
      <c r="F43" s="174" t="n">
        <f aca="false">G43+H43+I43+J43+K43</f>
        <v>0</v>
      </c>
      <c r="G43" s="598"/>
      <c r="H43" s="599"/>
      <c r="I43" s="600"/>
      <c r="J43" s="598"/>
      <c r="K43" s="601"/>
      <c r="L43" s="595" t="n">
        <f aca="false">M43+N43+O43+P43</f>
        <v>0</v>
      </c>
      <c r="M43" s="177"/>
      <c r="N43" s="177"/>
      <c r="O43" s="177"/>
      <c r="P43" s="175"/>
      <c r="Q43" s="597" t="n">
        <f aca="false">R43+X43</f>
        <v>0</v>
      </c>
      <c r="R43" s="174" t="n">
        <f aca="false">S43+T43+U43+V43+W43</f>
        <v>0</v>
      </c>
      <c r="S43" s="598"/>
      <c r="T43" s="599"/>
      <c r="U43" s="600"/>
      <c r="V43" s="598"/>
      <c r="W43" s="601"/>
      <c r="X43" s="185" t="n">
        <f aca="false">Y43+Z43+AA43</f>
        <v>0</v>
      </c>
      <c r="Y43" s="178"/>
      <c r="Z43" s="178"/>
      <c r="AA43" s="602"/>
      <c r="AB43" s="582" t="n">
        <f aca="false">I43+U43</f>
        <v>0</v>
      </c>
      <c r="AC43" s="404" t="n">
        <f aca="false">H43+T43</f>
        <v>0</v>
      </c>
      <c r="AD43" s="405" t="n">
        <f aca="false">AB43+AC43</f>
        <v>0</v>
      </c>
    </row>
    <row r="44" s="205" customFormat="true" ht="16.5" hidden="false" customHeight="false" outlineLevel="0" collapsed="false">
      <c r="A44" s="140"/>
      <c r="B44" s="603" t="s">
        <v>272</v>
      </c>
      <c r="C44" s="141"/>
      <c r="D44" s="195" t="n">
        <f aca="false">SUM(D8:D43)</f>
        <v>6155.663</v>
      </c>
      <c r="E44" s="142" t="n">
        <f aca="false">SUM(E8:E43)</f>
        <v>5950.942</v>
      </c>
      <c r="F44" s="140" t="n">
        <f aca="false">SUM(F8:F43)</f>
        <v>5720.223</v>
      </c>
      <c r="G44" s="141" t="n">
        <f aca="false">SUM(G8:G43)</f>
        <v>2769.061</v>
      </c>
      <c r="H44" s="604" t="n">
        <f aca="false">SUM(H8:H43)</f>
        <v>2.41</v>
      </c>
      <c r="I44" s="605" t="n">
        <f aca="false">SUM(I8:I43)</f>
        <v>1530.006</v>
      </c>
      <c r="J44" s="141" t="n">
        <f aca="false">SUM(J8:J43)</f>
        <v>1196.116</v>
      </c>
      <c r="K44" s="139" t="n">
        <f aca="false">SUM(K8:K43)</f>
        <v>222.63</v>
      </c>
      <c r="L44" s="140" t="n">
        <f aca="false">M44+N44+O44+P44</f>
        <v>230.719</v>
      </c>
      <c r="M44" s="141" t="n">
        <f aca="false">SUM(M8:M43)</f>
        <v>109.558</v>
      </c>
      <c r="N44" s="141" t="n">
        <f aca="false">SUM(N8:N43)</f>
        <v>110.458</v>
      </c>
      <c r="O44" s="141" t="n">
        <f aca="false">SUM(O8:O43)</f>
        <v>9.397</v>
      </c>
      <c r="P44" s="139" t="n">
        <f aca="false">SUM(P8:P43)</f>
        <v>1.306</v>
      </c>
      <c r="Q44" s="142" t="n">
        <f aca="false">SUM(Q8:Q43)</f>
        <v>204.721</v>
      </c>
      <c r="R44" s="140" t="n">
        <f aca="false">SUM(R8:R43)</f>
        <v>168.528</v>
      </c>
      <c r="S44" s="141" t="n">
        <f aca="false">SUM(S8:S43)</f>
        <v>0</v>
      </c>
      <c r="T44" s="604" t="n">
        <f aca="false">SUM(T8:T43)</f>
        <v>0</v>
      </c>
      <c r="U44" s="605" t="n">
        <f aca="false">SUM(U8:U43)</f>
        <v>73.551</v>
      </c>
      <c r="V44" s="141" t="n">
        <f aca="false">SUM(V8:V43)</f>
        <v>69.909</v>
      </c>
      <c r="W44" s="139" t="n">
        <f aca="false">SUM(W8:W43)</f>
        <v>25.068</v>
      </c>
      <c r="X44" s="140" t="n">
        <f aca="false">SUM(X8:X43)</f>
        <v>36.193</v>
      </c>
      <c r="Y44" s="141" t="n">
        <f aca="false">SUM(Y8:Y43)</f>
        <v>0.336</v>
      </c>
      <c r="Z44" s="141" t="n">
        <f aca="false">SUM(Z8:Z43)</f>
        <v>35.025</v>
      </c>
      <c r="AA44" s="139" t="n">
        <f aca="false">SUM(AA8:AA43)</f>
        <v>0.832</v>
      </c>
      <c r="AB44" s="143" t="n">
        <f aca="false">SUM(AB8:AB43)</f>
        <v>1603.557</v>
      </c>
      <c r="AC44" s="144" t="n">
        <f aca="false">SUM(AC8:AC43)</f>
        <v>2.41</v>
      </c>
      <c r="AD44" s="145" t="n">
        <f aca="false">SUM(AD8:AD43)</f>
        <v>1605.967</v>
      </c>
    </row>
    <row r="45" s="113" customFormat="true" ht="12.75" hidden="false" customHeight="false" outlineLevel="0" collapsed="false">
      <c r="I45" s="370"/>
    </row>
    <row r="46" s="113" customFormat="true" ht="15" hidden="false" customHeight="false" outlineLevel="0" collapsed="false">
      <c r="A46" s="606" t="s">
        <v>273</v>
      </c>
      <c r="I46" s="607"/>
    </row>
    <row r="47" s="113" customFormat="true" ht="12.75" hidden="false" customHeight="false" outlineLevel="0" collapsed="false">
      <c r="A47" s="149"/>
      <c r="B47" s="150"/>
      <c r="C47" s="150"/>
      <c r="D47" s="151" t="n">
        <f aca="false">E47+Q47</f>
        <v>0</v>
      </c>
      <c r="E47" s="218" t="n">
        <f aca="false">F47+L47</f>
        <v>0</v>
      </c>
      <c r="F47" s="149" t="n">
        <f aca="false">G47+H47+I47+J47+K47</f>
        <v>0</v>
      </c>
      <c r="G47" s="150" t="n">
        <v>0</v>
      </c>
      <c r="H47" s="570"/>
      <c r="I47" s="571"/>
      <c r="J47" s="150"/>
      <c r="K47" s="151"/>
      <c r="L47" s="149" t="n">
        <f aca="false">M47+N47+O47+P47</f>
        <v>0</v>
      </c>
      <c r="M47" s="150"/>
      <c r="N47" s="150"/>
      <c r="O47" s="150"/>
      <c r="P47" s="157"/>
      <c r="Q47" s="608" t="n">
        <f aca="false">R47+X47</f>
        <v>0</v>
      </c>
      <c r="R47" s="149" t="n">
        <f aca="false">S47+T47+U47+V47+W47</f>
        <v>0</v>
      </c>
      <c r="S47" s="150"/>
      <c r="T47" s="609"/>
      <c r="U47" s="610"/>
      <c r="V47" s="150"/>
      <c r="W47" s="157"/>
      <c r="X47" s="154" t="n">
        <f aca="false">Y47+Z47+AA47</f>
        <v>0</v>
      </c>
      <c r="Y47" s="150"/>
      <c r="Z47" s="150"/>
      <c r="AA47" s="151"/>
      <c r="AB47" s="611" t="n">
        <f aca="false">I47+U47</f>
        <v>0</v>
      </c>
      <c r="AC47" s="574" t="n">
        <f aca="false">H47+T47</f>
        <v>0</v>
      </c>
      <c r="AD47" s="575" t="n">
        <f aca="false">AB47+AC47</f>
        <v>0</v>
      </c>
    </row>
    <row r="48" s="113" customFormat="true" ht="12.75" hidden="false" customHeight="false" outlineLevel="0" collapsed="false">
      <c r="A48" s="106" t="s">
        <v>251</v>
      </c>
      <c r="B48" s="100" t="s">
        <v>252</v>
      </c>
      <c r="C48" s="107"/>
      <c r="D48" s="576" t="n">
        <f aca="false">E48+Q48</f>
        <v>17.7</v>
      </c>
      <c r="E48" s="592" t="n">
        <f aca="false">F48+L48</f>
        <v>17.7</v>
      </c>
      <c r="F48" s="164" t="n">
        <f aca="false">G48+H48+I48+J48+K48</f>
        <v>17.7</v>
      </c>
      <c r="G48" s="576"/>
      <c r="H48" s="579"/>
      <c r="I48" s="580" t="n">
        <v>17.7</v>
      </c>
      <c r="J48" s="578"/>
      <c r="K48" s="576"/>
      <c r="L48" s="164" t="n">
        <f aca="false">M48+N48+O48+P48</f>
        <v>0</v>
      </c>
      <c r="M48" s="578"/>
      <c r="N48" s="578"/>
      <c r="O48" s="578"/>
      <c r="P48" s="581"/>
      <c r="Q48" s="577" t="n">
        <f aca="false">R48+X48</f>
        <v>0</v>
      </c>
      <c r="R48" s="164" t="n">
        <f aca="false">S48+T48+U48+V48+W48</f>
        <v>0</v>
      </c>
      <c r="S48" s="576"/>
      <c r="T48" s="593"/>
      <c r="U48" s="594"/>
      <c r="V48" s="578"/>
      <c r="W48" s="581"/>
      <c r="X48" s="164"/>
      <c r="Y48" s="578"/>
      <c r="Z48" s="578"/>
      <c r="AA48" s="576"/>
      <c r="AB48" s="403" t="n">
        <f aca="false">I48+U48</f>
        <v>17.7</v>
      </c>
      <c r="AC48" s="404" t="n">
        <f aca="false">H48+T48</f>
        <v>0</v>
      </c>
      <c r="AD48" s="405" t="n">
        <f aca="false">AB48+AC48</f>
        <v>17.7</v>
      </c>
    </row>
    <row r="49" customFormat="false" ht="13.5" hidden="false" customHeight="false" outlineLevel="0" collapsed="false">
      <c r="A49" s="612"/>
      <c r="B49" s="84"/>
      <c r="C49" s="84"/>
      <c r="D49" s="537" t="n">
        <f aca="false">E49+Q49</f>
        <v>0</v>
      </c>
      <c r="E49" s="86" t="n">
        <f aca="false">F49+L49</f>
        <v>0</v>
      </c>
      <c r="F49" s="489" t="n">
        <f aca="false">G49+H49+I49+J49+K49</f>
        <v>0</v>
      </c>
      <c r="G49" s="613"/>
      <c r="H49" s="614"/>
      <c r="I49" s="615"/>
      <c r="J49" s="616"/>
      <c r="K49" s="613"/>
      <c r="L49" s="93" t="n">
        <f aca="false">M49+N49+O49+P49</f>
        <v>0</v>
      </c>
      <c r="M49" s="539"/>
      <c r="N49" s="539"/>
      <c r="O49" s="539"/>
      <c r="P49" s="540"/>
      <c r="Q49" s="114" t="n">
        <f aca="false">R49+X49</f>
        <v>0</v>
      </c>
      <c r="R49" s="489" t="n">
        <f aca="false">S49+T49+U49+V49+W49</f>
        <v>0</v>
      </c>
      <c r="S49" s="613"/>
      <c r="T49" s="617"/>
      <c r="U49" s="618"/>
      <c r="V49" s="616"/>
      <c r="W49" s="619"/>
      <c r="X49" s="93" t="n">
        <f aca="false">Y49+Z49+AA49+AB49</f>
        <v>0</v>
      </c>
      <c r="Y49" s="539"/>
      <c r="Z49" s="539"/>
      <c r="AA49" s="537"/>
      <c r="AB49" s="620" t="n">
        <f aca="false">I49+U49</f>
        <v>0</v>
      </c>
      <c r="AC49" s="621" t="n">
        <f aca="false">H49+T49</f>
        <v>0</v>
      </c>
      <c r="AD49" s="622" t="n">
        <f aca="false">AB49+AC49</f>
        <v>0</v>
      </c>
    </row>
    <row r="50" s="205" customFormat="true" ht="16.5" hidden="false" customHeight="false" outlineLevel="0" collapsed="false">
      <c r="A50" s="140"/>
      <c r="B50" s="603"/>
      <c r="C50" s="141"/>
      <c r="D50" s="195"/>
      <c r="E50" s="132"/>
      <c r="F50" s="623"/>
      <c r="G50" s="195"/>
      <c r="H50" s="604"/>
      <c r="I50" s="605"/>
      <c r="J50" s="195"/>
      <c r="K50" s="195"/>
      <c r="L50" s="142"/>
      <c r="M50" s="195"/>
      <c r="N50" s="195"/>
      <c r="O50" s="195"/>
      <c r="P50" s="139"/>
      <c r="Q50" s="142"/>
      <c r="R50" s="142"/>
      <c r="S50" s="195"/>
      <c r="T50" s="604"/>
      <c r="U50" s="605"/>
      <c r="V50" s="195"/>
      <c r="W50" s="139"/>
      <c r="X50" s="142"/>
      <c r="Y50" s="195"/>
      <c r="Z50" s="195"/>
      <c r="AA50" s="139"/>
      <c r="AB50" s="418"/>
      <c r="AC50" s="419"/>
      <c r="AD50" s="500"/>
    </row>
    <row r="51" s="35" customFormat="true" ht="16.5" hidden="false" customHeight="false" outlineLevel="0" collapsed="false">
      <c r="A51" s="624"/>
      <c r="B51" s="603"/>
      <c r="C51" s="231"/>
      <c r="D51" s="321"/>
      <c r="E51" s="319"/>
      <c r="F51" s="320"/>
      <c r="G51" s="326"/>
      <c r="H51" s="604"/>
      <c r="I51" s="605"/>
      <c r="J51" s="326"/>
      <c r="K51" s="325"/>
      <c r="L51" s="320"/>
      <c r="M51" s="326"/>
      <c r="N51" s="326"/>
      <c r="O51" s="326"/>
      <c r="P51" s="325"/>
      <c r="Q51" s="319"/>
      <c r="R51" s="320"/>
      <c r="S51" s="326"/>
      <c r="T51" s="604"/>
      <c r="U51" s="605"/>
      <c r="V51" s="326"/>
      <c r="W51" s="325"/>
      <c r="X51" s="320"/>
      <c r="Y51" s="326"/>
      <c r="Z51" s="326"/>
      <c r="AA51" s="325"/>
      <c r="AB51" s="143"/>
      <c r="AC51" s="144"/>
      <c r="AD51" s="145"/>
    </row>
    <row r="53" customFormat="false" ht="15" hidden="false" customHeight="false" outlineLevel="0" collapsed="false">
      <c r="A53" s="197" t="s">
        <v>82</v>
      </c>
    </row>
    <row r="54" customFormat="false" ht="15" hidden="false" customHeight="false" outlineLevel="0" collapsed="false">
      <c r="A54" s="197" t="s">
        <v>84</v>
      </c>
      <c r="B54" s="368"/>
    </row>
    <row r="55" customFormat="false" ht="15" hidden="false" customHeight="false" outlineLevel="0" collapsed="false">
      <c r="A55" s="197"/>
      <c r="B55" s="197" t="s">
        <v>85</v>
      </c>
    </row>
    <row r="56" customFormat="false" ht="12.75" hidden="false" customHeight="false" outlineLevel="0" collapsed="false">
      <c r="J56" s="209"/>
    </row>
    <row r="57" customFormat="false" ht="12.75" hidden="false" customHeight="false" outlineLevel="0" collapsed="false">
      <c r="D57" s="0" t="s">
        <v>86</v>
      </c>
      <c r="E57" s="196"/>
      <c r="F57" s="196"/>
      <c r="G57" s="113"/>
      <c r="H57" s="423" t="n">
        <f aca="false">H44+I44</f>
        <v>1532.416</v>
      </c>
      <c r="I57" s="423"/>
      <c r="R57" s="209"/>
    </row>
    <row r="58" customFormat="false" ht="13.5" hidden="false" customHeight="false" outlineLevel="0" collapsed="false">
      <c r="D58" s="0" t="s">
        <v>87</v>
      </c>
      <c r="E58" s="196"/>
      <c r="F58" s="196"/>
      <c r="G58" s="113"/>
      <c r="H58" s="625" t="n">
        <f aca="false">T44+U44</f>
        <v>73.551</v>
      </c>
      <c r="I58" s="625"/>
    </row>
    <row r="59" customFormat="false" ht="16.5" hidden="false" customHeight="false" outlineLevel="0" collapsed="false">
      <c r="D59" s="201" t="s">
        <v>88</v>
      </c>
      <c r="E59" s="196"/>
      <c r="F59" s="196"/>
      <c r="G59" s="113"/>
      <c r="H59" s="203" t="n">
        <f aca="false">SUM(H57:I58)</f>
        <v>1605.967</v>
      </c>
      <c r="I59" s="203"/>
      <c r="AB59" s="209"/>
      <c r="AC59" s="209"/>
    </row>
    <row r="60" customFormat="false" ht="20.25" hidden="false" customHeight="false" outlineLevel="0" collapsed="false">
      <c r="B60" s="425"/>
      <c r="D60" s="201" t="s">
        <v>89</v>
      </c>
      <c r="E60" s="196"/>
      <c r="F60" s="196"/>
      <c r="G60" s="113"/>
      <c r="H60" s="626" t="n">
        <v>1603.557</v>
      </c>
      <c r="I60" s="626"/>
    </row>
    <row r="61" customFormat="false" ht="13.5" hidden="false" customHeight="false" outlineLevel="0" collapsed="false">
      <c r="A61" s="208"/>
      <c r="D61" s="0" t="s">
        <v>90</v>
      </c>
      <c r="E61" s="196"/>
      <c r="F61" s="196"/>
      <c r="G61" s="113"/>
      <c r="H61" s="423" t="n">
        <v>2.41</v>
      </c>
      <c r="I61" s="423"/>
      <c r="K61" s="209"/>
      <c r="L61" s="209"/>
    </row>
    <row r="62" customFormat="false" ht="16.5" hidden="false" customHeight="false" outlineLevel="0" collapsed="false">
      <c r="D62" s="201" t="s">
        <v>91</v>
      </c>
      <c r="E62" s="196"/>
      <c r="F62" s="196"/>
      <c r="G62" s="113"/>
      <c r="H62" s="203" t="n">
        <f aca="false">SUM(H60:I61)</f>
        <v>1605.967</v>
      </c>
      <c r="I62" s="203"/>
      <c r="L62" s="209"/>
    </row>
    <row r="63" customFormat="false" ht="16.5" hidden="false" customHeight="false" outlineLevel="0" collapsed="false">
      <c r="D63" s="201" t="s">
        <v>92</v>
      </c>
      <c r="E63" s="113"/>
      <c r="F63" s="113"/>
      <c r="G63" s="113"/>
      <c r="H63" s="210" t="n">
        <f aca="false">H62-H59</f>
        <v>0</v>
      </c>
      <c r="I63" s="210"/>
    </row>
    <row r="66" customFormat="false" ht="15.75" hidden="false" customHeight="false" outlineLevel="0" collapsed="false">
      <c r="A66" s="201" t="s">
        <v>274</v>
      </c>
    </row>
    <row r="67" customFormat="false" ht="13.5" hidden="false" customHeight="false" outlineLevel="0" collapsed="false"/>
    <row r="68" customFormat="false" ht="15.75" hidden="false" customHeight="false" outlineLevel="0" collapsed="false">
      <c r="A68" s="627" t="s">
        <v>267</v>
      </c>
      <c r="B68" s="628" t="s">
        <v>268</v>
      </c>
      <c r="C68" s="629" t="s">
        <v>63</v>
      </c>
      <c r="D68" s="141"/>
      <c r="E68" s="141"/>
      <c r="F68" s="141"/>
      <c r="G68" s="195"/>
      <c r="H68" s="497"/>
      <c r="I68" s="499" t="n">
        <v>-161.719</v>
      </c>
      <c r="J68" s="138"/>
      <c r="K68" s="141"/>
      <c r="L68" s="141"/>
      <c r="M68" s="141"/>
      <c r="N68" s="141"/>
      <c r="O68" s="141"/>
      <c r="P68" s="141"/>
      <c r="Q68" s="141"/>
      <c r="R68" s="195"/>
      <c r="S68" s="195"/>
      <c r="T68" s="497"/>
      <c r="U68" s="551"/>
      <c r="V68" s="138"/>
      <c r="W68" s="141"/>
      <c r="X68" s="141"/>
      <c r="Y68" s="141"/>
      <c r="Z68" s="141"/>
      <c r="AA68" s="195"/>
      <c r="AB68" s="232" t="n">
        <f aca="false">I68+U68</f>
        <v>-161.719</v>
      </c>
      <c r="AC68" s="144" t="n">
        <f aca="false">H68+T68</f>
        <v>0</v>
      </c>
      <c r="AD68" s="145" t="n">
        <f aca="false">SUM(AB68:AC68)</f>
        <v>-161.719</v>
      </c>
    </row>
    <row r="70" customFormat="false" ht="13.5" hidden="false" customHeight="false" outlineLevel="0" collapsed="false"/>
    <row r="71" s="205" customFormat="true" ht="16.5" hidden="false" customHeight="false" outlineLevel="0" collapsed="false">
      <c r="A71" s="140"/>
      <c r="B71" s="130" t="s">
        <v>275</v>
      </c>
      <c r="C71" s="141"/>
      <c r="D71" s="195"/>
      <c r="E71" s="142"/>
      <c r="F71" s="140"/>
      <c r="G71" s="141"/>
      <c r="H71" s="604" t="n">
        <f aca="false">H44+H68</f>
        <v>2.41</v>
      </c>
      <c r="I71" s="605" t="n">
        <f aca="false">I44+I68</f>
        <v>1368.287</v>
      </c>
      <c r="J71" s="141" t="n">
        <f aca="false">J44+J68</f>
        <v>1196.116</v>
      </c>
      <c r="K71" s="139" t="n">
        <f aca="false">K44+K68</f>
        <v>222.63</v>
      </c>
      <c r="L71" s="140" t="n">
        <f aca="false">L44+L68</f>
        <v>230.719</v>
      </c>
      <c r="M71" s="141" t="n">
        <f aca="false">M44+M68</f>
        <v>109.558</v>
      </c>
      <c r="N71" s="141" t="n">
        <f aca="false">N44+N68</f>
        <v>110.458</v>
      </c>
      <c r="O71" s="141" t="n">
        <f aca="false">O44+O68</f>
        <v>9.397</v>
      </c>
      <c r="P71" s="139" t="n">
        <f aca="false">P44+P68</f>
        <v>1.306</v>
      </c>
      <c r="Q71" s="142" t="n">
        <f aca="false">Q44+Q68</f>
        <v>204.721</v>
      </c>
      <c r="R71" s="140" t="n">
        <f aca="false">R44+R68</f>
        <v>168.528</v>
      </c>
      <c r="S71" s="140" t="n">
        <f aca="false">S44+S68</f>
        <v>0</v>
      </c>
      <c r="T71" s="604" t="n">
        <f aca="false">T68+T44</f>
        <v>0</v>
      </c>
      <c r="U71" s="605" t="n">
        <f aca="false">U44+U68</f>
        <v>73.551</v>
      </c>
      <c r="V71" s="141" t="n">
        <f aca="false">V68+V44</f>
        <v>69.909</v>
      </c>
      <c r="W71" s="141" t="n">
        <f aca="false">W68+W44</f>
        <v>25.068</v>
      </c>
      <c r="X71" s="141" t="n">
        <f aca="false">X68+X44</f>
        <v>36.193</v>
      </c>
      <c r="Y71" s="141" t="n">
        <f aca="false">Y68+Y44</f>
        <v>0.336</v>
      </c>
      <c r="Z71" s="141" t="n">
        <f aca="false">Z68+Z44</f>
        <v>35.025</v>
      </c>
      <c r="AA71" s="141" t="n">
        <f aca="false">AA68+AA44</f>
        <v>0.832</v>
      </c>
      <c r="AB71" s="232" t="n">
        <f aca="false">AB44+AB68</f>
        <v>1441.838</v>
      </c>
      <c r="AC71" s="232" t="n">
        <f aca="false">AC44+AC68</f>
        <v>2.41</v>
      </c>
      <c r="AD71" s="630" t="n">
        <f aca="false">AD44+AD68</f>
        <v>1444.248</v>
      </c>
    </row>
  </sheetData>
  <mergeCells count="19">
    <mergeCell ref="A1:AD1"/>
    <mergeCell ref="A3:A5"/>
    <mergeCell ref="B3:B5"/>
    <mergeCell ref="C3:C5"/>
    <mergeCell ref="D3:D5"/>
    <mergeCell ref="E3:P3"/>
    <mergeCell ref="Q3:AA3"/>
    <mergeCell ref="AB3:AD4"/>
    <mergeCell ref="F4:K4"/>
    <mergeCell ref="L4:P4"/>
    <mergeCell ref="R4:W4"/>
    <mergeCell ref="X4:AA4"/>
    <mergeCell ref="H57:I57"/>
    <mergeCell ref="H58:I58"/>
    <mergeCell ref="H59:I59"/>
    <mergeCell ref="H60:I60"/>
    <mergeCell ref="H61:I61"/>
    <mergeCell ref="H62:I62"/>
    <mergeCell ref="H63:I63"/>
  </mergeCells>
  <printOptions headings="false" gridLines="false" gridLinesSet="true" horizontalCentered="true" verticalCentered="false"/>
  <pageMargins left="0.7875" right="0.39375" top="0.59027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D.
Tabulka č.7</oddHeader>
    <oddFooter/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5.71"/>
    <col collapsed="false" customWidth="true" hidden="false" outlineLevel="0" max="2" min="2" style="631" width="21.28"/>
    <col collapsed="false" customWidth="true" hidden="false" outlineLevel="0" max="3" min="3" style="631" width="53.85"/>
    <col collapsed="false" customWidth="true" hidden="false" outlineLevel="0" max="4" min="4" style="631" width="5.71"/>
    <col collapsed="false" customWidth="true" hidden="false" outlineLevel="0" max="5" min="5" style="631" width="10.85"/>
    <col collapsed="false" customWidth="true" hidden="false" outlineLevel="0" max="6" min="6" style="631" width="11.99"/>
    <col collapsed="false" customWidth="true" hidden="false" outlineLevel="0" max="7" min="7" style="631" width="11.85"/>
    <col collapsed="false" customWidth="true" hidden="false" outlineLevel="0" max="8" min="8" style="631" width="10.13"/>
    <col collapsed="false" customWidth="true" hidden="false" outlineLevel="0" max="9" min="9" style="631" width="11.99"/>
    <col collapsed="false" customWidth="true" hidden="true" outlineLevel="0" max="10" min="10" style="631" width="10.28"/>
    <col collapsed="false" customWidth="true" hidden="false" outlineLevel="0" max="12" min="11" style="631" width="13.85"/>
    <col collapsed="false" customWidth="true" hidden="false" outlineLevel="0" max="13" min="13" style="632" width="10.56"/>
    <col collapsed="false" customWidth="true" hidden="false" outlineLevel="0" max="14" min="14" style="631" width="10.85"/>
    <col collapsed="false" customWidth="true" hidden="false" outlineLevel="0" max="15" min="15" style="631" width="10.99"/>
    <col collapsed="false" customWidth="true" hidden="false" outlineLevel="0" max="16" min="16" style="631" width="10.41"/>
    <col collapsed="false" customWidth="true" hidden="false" outlineLevel="0" max="17" min="17" style="631" width="11.56"/>
    <col collapsed="false" customWidth="false" hidden="false" outlineLevel="0" max="257" min="18" style="631" width="9.14"/>
  </cols>
  <sheetData>
    <row r="1" customFormat="false" ht="23.25" hidden="false" customHeight="false" outlineLevel="0" collapsed="false">
      <c r="B1" s="633" t="s">
        <v>276</v>
      </c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23.25" hidden="false" customHeight="false" outlineLevel="0" collapsed="false">
      <c r="B2" s="634"/>
      <c r="C2" s="634"/>
      <c r="D2" s="634"/>
      <c r="E2" s="634"/>
      <c r="F2" s="634"/>
      <c r="G2" s="634"/>
      <c r="H2" s="634"/>
      <c r="I2" s="634"/>
      <c r="J2" s="634"/>
      <c r="K2" s="634"/>
    </row>
    <row r="3" customFormat="false" ht="24" hidden="false" customHeight="false" outlineLevel="0" collapsed="false">
      <c r="B3" s="634"/>
      <c r="C3" s="634"/>
      <c r="D3" s="634"/>
      <c r="E3" s="634"/>
      <c r="F3" s="634"/>
      <c r="G3" s="634"/>
      <c r="H3" s="634"/>
      <c r="I3" s="635"/>
      <c r="J3" s="635"/>
      <c r="K3" s="635"/>
    </row>
    <row r="4" s="636" customFormat="true" ht="15.75" hidden="false" customHeight="true" outlineLevel="0" collapsed="false">
      <c r="B4" s="637" t="s">
        <v>277</v>
      </c>
      <c r="C4" s="638" t="s">
        <v>29</v>
      </c>
      <c r="D4" s="639" t="s">
        <v>30</v>
      </c>
      <c r="E4" s="640" t="s">
        <v>20</v>
      </c>
      <c r="F4" s="640"/>
      <c r="G4" s="640" t="s">
        <v>7</v>
      </c>
      <c r="H4" s="640"/>
      <c r="I4" s="641" t="s">
        <v>34</v>
      </c>
      <c r="J4" s="641"/>
      <c r="K4" s="641"/>
      <c r="M4" s="642"/>
    </row>
    <row r="5" s="636" customFormat="true" ht="30.75" hidden="false" customHeight="false" outlineLevel="0" collapsed="false">
      <c r="B5" s="637"/>
      <c r="C5" s="638"/>
      <c r="D5" s="639"/>
      <c r="E5" s="643" t="s">
        <v>278</v>
      </c>
      <c r="F5" s="644" t="s">
        <v>279</v>
      </c>
      <c r="G5" s="643" t="s">
        <v>278</v>
      </c>
      <c r="H5" s="644" t="s">
        <v>279</v>
      </c>
      <c r="I5" s="645" t="s">
        <v>44</v>
      </c>
      <c r="J5" s="646"/>
      <c r="K5" s="647" t="s">
        <v>46</v>
      </c>
      <c r="M5" s="642"/>
    </row>
    <row r="6" s="636" customFormat="true" ht="15.75" hidden="false" customHeight="false" outlineLevel="0" collapsed="false">
      <c r="B6" s="648"/>
      <c r="C6" s="649"/>
      <c r="D6" s="649"/>
      <c r="E6" s="649"/>
      <c r="F6" s="649"/>
      <c r="G6" s="649"/>
      <c r="H6" s="649"/>
      <c r="I6" s="650"/>
      <c r="J6" s="650"/>
      <c r="K6" s="650"/>
      <c r="M6" s="642"/>
    </row>
    <row r="7" s="636" customFormat="true" ht="12.75" hidden="false" customHeight="false" outlineLevel="0" collapsed="false">
      <c r="A7" s="636" t="n">
        <v>1</v>
      </c>
      <c r="B7" s="651" t="s">
        <v>280</v>
      </c>
      <c r="C7" s="652" t="s">
        <v>281</v>
      </c>
      <c r="D7" s="653"/>
      <c r="E7" s="654"/>
      <c r="F7" s="655" t="n">
        <v>396</v>
      </c>
      <c r="G7" s="654"/>
      <c r="H7" s="656"/>
      <c r="I7" s="655" t="n">
        <v>396</v>
      </c>
      <c r="J7" s="657"/>
      <c r="K7" s="655" t="n">
        <f aca="false">I7+J7</f>
        <v>396</v>
      </c>
      <c r="M7" s="642"/>
    </row>
    <row r="8" s="636" customFormat="true" ht="12.75" hidden="false" customHeight="false" outlineLevel="0" collapsed="false">
      <c r="A8" s="636" t="n">
        <v>2</v>
      </c>
      <c r="B8" s="658" t="s">
        <v>282</v>
      </c>
      <c r="C8" s="659" t="s">
        <v>283</v>
      </c>
      <c r="D8" s="660"/>
      <c r="E8" s="661"/>
      <c r="F8" s="662" t="n">
        <v>300</v>
      </c>
      <c r="G8" s="661"/>
      <c r="H8" s="663"/>
      <c r="I8" s="662" t="n">
        <v>300</v>
      </c>
      <c r="J8" s="664"/>
      <c r="K8" s="662" t="n">
        <f aca="false">I8+J8</f>
        <v>300</v>
      </c>
      <c r="M8" s="642"/>
    </row>
    <row r="9" s="636" customFormat="true" ht="12.75" hidden="false" customHeight="false" outlineLevel="0" collapsed="false">
      <c r="A9" s="636" t="n">
        <v>3</v>
      </c>
      <c r="B9" s="658" t="s">
        <v>284</v>
      </c>
      <c r="C9" s="659" t="s">
        <v>285</v>
      </c>
      <c r="D9" s="660"/>
      <c r="E9" s="661"/>
      <c r="F9" s="662" t="n">
        <v>853</v>
      </c>
      <c r="G9" s="661"/>
      <c r="H9" s="663"/>
      <c r="I9" s="662" t="n">
        <v>853</v>
      </c>
      <c r="J9" s="664"/>
      <c r="K9" s="662" t="n">
        <f aca="false">I9+J9</f>
        <v>853</v>
      </c>
      <c r="M9" s="642"/>
    </row>
    <row r="10" s="636" customFormat="true" ht="12.75" hidden="false" customHeight="false" outlineLevel="0" collapsed="false">
      <c r="A10" s="636" t="n">
        <v>4</v>
      </c>
      <c r="B10" s="658" t="s">
        <v>286</v>
      </c>
      <c r="C10" s="659" t="s">
        <v>287</v>
      </c>
      <c r="D10" s="660"/>
      <c r="E10" s="661"/>
      <c r="F10" s="662" t="n">
        <v>1118</v>
      </c>
      <c r="G10" s="661"/>
      <c r="H10" s="663"/>
      <c r="I10" s="662" t="n">
        <v>1118</v>
      </c>
      <c r="J10" s="664"/>
      <c r="K10" s="662" t="n">
        <f aca="false">I10+J10</f>
        <v>1118</v>
      </c>
      <c r="M10" s="642"/>
    </row>
    <row r="11" s="636" customFormat="true" ht="12.75" hidden="false" customHeight="false" outlineLevel="0" collapsed="false">
      <c r="A11" s="636" t="n">
        <v>5</v>
      </c>
      <c r="B11" s="658" t="s">
        <v>288</v>
      </c>
      <c r="C11" s="659" t="s">
        <v>289</v>
      </c>
      <c r="D11" s="660"/>
      <c r="E11" s="661"/>
      <c r="F11" s="662" t="n">
        <v>2000</v>
      </c>
      <c r="G11" s="661"/>
      <c r="H11" s="663"/>
      <c r="I11" s="662" t="n">
        <v>2000</v>
      </c>
      <c r="J11" s="664"/>
      <c r="K11" s="662" t="n">
        <f aca="false">I11+J11</f>
        <v>2000</v>
      </c>
      <c r="M11" s="642"/>
    </row>
    <row r="12" s="636" customFormat="true" ht="12.75" hidden="false" customHeight="false" outlineLevel="0" collapsed="false">
      <c r="A12" s="636" t="n">
        <v>6</v>
      </c>
      <c r="B12" s="658" t="s">
        <v>290</v>
      </c>
      <c r="C12" s="659" t="s">
        <v>291</v>
      </c>
      <c r="D12" s="660"/>
      <c r="E12" s="661"/>
      <c r="F12" s="662" t="n">
        <v>5000</v>
      </c>
      <c r="G12" s="661"/>
      <c r="H12" s="663"/>
      <c r="I12" s="662" t="n">
        <v>5000</v>
      </c>
      <c r="J12" s="664"/>
      <c r="K12" s="662" t="n">
        <f aca="false">I12+J12</f>
        <v>5000</v>
      </c>
      <c r="M12" s="642"/>
    </row>
    <row r="13" s="636" customFormat="true" ht="12.75" hidden="false" customHeight="false" outlineLevel="0" collapsed="false">
      <c r="A13" s="636" t="n">
        <v>7</v>
      </c>
      <c r="B13" s="658" t="s">
        <v>292</v>
      </c>
      <c r="C13" s="659" t="s">
        <v>293</v>
      </c>
      <c r="D13" s="660"/>
      <c r="E13" s="661"/>
      <c r="F13" s="662" t="n">
        <v>4800</v>
      </c>
      <c r="G13" s="661"/>
      <c r="H13" s="663"/>
      <c r="I13" s="662" t="n">
        <v>4800</v>
      </c>
      <c r="J13" s="664"/>
      <c r="K13" s="662" t="n">
        <f aca="false">I13+J13</f>
        <v>4800</v>
      </c>
      <c r="M13" s="642"/>
    </row>
    <row r="14" s="636" customFormat="true" ht="12.75" hidden="false" customHeight="false" outlineLevel="0" collapsed="false">
      <c r="A14" s="636" t="n">
        <v>8</v>
      </c>
      <c r="B14" s="658" t="s">
        <v>294</v>
      </c>
      <c r="C14" s="659" t="s">
        <v>295</v>
      </c>
      <c r="D14" s="660"/>
      <c r="E14" s="661"/>
      <c r="F14" s="662" t="n">
        <v>950</v>
      </c>
      <c r="G14" s="661"/>
      <c r="H14" s="663"/>
      <c r="I14" s="662" t="n">
        <v>950</v>
      </c>
      <c r="J14" s="664"/>
      <c r="K14" s="662" t="n">
        <f aca="false">I14+J14</f>
        <v>950</v>
      </c>
      <c r="M14" s="642"/>
    </row>
    <row r="15" s="636" customFormat="true" ht="12.75" hidden="false" customHeight="false" outlineLevel="0" collapsed="false">
      <c r="A15" s="636" t="n">
        <v>9</v>
      </c>
      <c r="B15" s="658" t="s">
        <v>296</v>
      </c>
      <c r="C15" s="659" t="s">
        <v>297</v>
      </c>
      <c r="D15" s="660"/>
      <c r="E15" s="661"/>
      <c r="F15" s="662" t="n">
        <v>9000</v>
      </c>
      <c r="G15" s="661"/>
      <c r="H15" s="663"/>
      <c r="I15" s="662" t="n">
        <v>9000</v>
      </c>
      <c r="J15" s="664"/>
      <c r="K15" s="662" t="n">
        <f aca="false">I15+J15</f>
        <v>9000</v>
      </c>
      <c r="M15" s="642"/>
    </row>
    <row r="16" s="636" customFormat="true" ht="12.75" hidden="false" customHeight="false" outlineLevel="0" collapsed="false">
      <c r="A16" s="636" t="n">
        <v>10</v>
      </c>
      <c r="B16" s="658" t="s">
        <v>298</v>
      </c>
      <c r="C16" s="659" t="s">
        <v>299</v>
      </c>
      <c r="D16" s="660"/>
      <c r="E16" s="661"/>
      <c r="F16" s="662" t="n">
        <v>635</v>
      </c>
      <c r="G16" s="661"/>
      <c r="H16" s="663"/>
      <c r="I16" s="662" t="n">
        <v>635</v>
      </c>
      <c r="J16" s="664"/>
      <c r="K16" s="662" t="n">
        <f aca="false">I16+J16</f>
        <v>635</v>
      </c>
      <c r="M16" s="642"/>
    </row>
    <row r="17" s="636" customFormat="true" ht="12.75" hidden="false" customHeight="false" outlineLevel="0" collapsed="false">
      <c r="A17" s="636" t="n">
        <v>11</v>
      </c>
      <c r="B17" s="658" t="s">
        <v>300</v>
      </c>
      <c r="C17" s="659" t="s">
        <v>301</v>
      </c>
      <c r="D17" s="660"/>
      <c r="E17" s="661"/>
      <c r="F17" s="662" t="n">
        <v>1850</v>
      </c>
      <c r="G17" s="661"/>
      <c r="H17" s="663"/>
      <c r="I17" s="662" t="n">
        <v>1850</v>
      </c>
      <c r="J17" s="664"/>
      <c r="K17" s="662" t="n">
        <f aca="false">I17+J17</f>
        <v>1850</v>
      </c>
      <c r="M17" s="642"/>
    </row>
    <row r="18" s="636" customFormat="true" ht="12.75" hidden="false" customHeight="false" outlineLevel="0" collapsed="false">
      <c r="A18" s="636" t="n">
        <v>12</v>
      </c>
      <c r="B18" s="658" t="s">
        <v>302</v>
      </c>
      <c r="C18" s="659" t="s">
        <v>303</v>
      </c>
      <c r="D18" s="660"/>
      <c r="E18" s="661"/>
      <c r="F18" s="662" t="n">
        <v>2400</v>
      </c>
      <c r="G18" s="661"/>
      <c r="H18" s="663"/>
      <c r="I18" s="662" t="n">
        <v>2400</v>
      </c>
      <c r="J18" s="664"/>
      <c r="K18" s="662" t="n">
        <f aca="false">I18+J18</f>
        <v>2400</v>
      </c>
      <c r="M18" s="642"/>
    </row>
    <row r="19" s="636" customFormat="true" ht="12.75" hidden="false" customHeight="false" outlineLevel="0" collapsed="false">
      <c r="A19" s="636" t="n">
        <v>13</v>
      </c>
      <c r="B19" s="658" t="s">
        <v>304</v>
      </c>
      <c r="C19" s="659" t="s">
        <v>305</v>
      </c>
      <c r="D19" s="660"/>
      <c r="E19" s="661"/>
      <c r="F19" s="662" t="n">
        <v>2500</v>
      </c>
      <c r="G19" s="661"/>
      <c r="H19" s="663"/>
      <c r="I19" s="662" t="n">
        <v>2500</v>
      </c>
      <c r="J19" s="664"/>
      <c r="K19" s="662" t="n">
        <f aca="false">I19+J19</f>
        <v>2500</v>
      </c>
      <c r="M19" s="642"/>
    </row>
    <row r="20" s="636" customFormat="true" ht="12.75" hidden="false" customHeight="false" outlineLevel="0" collapsed="false">
      <c r="A20" s="636" t="n">
        <v>14</v>
      </c>
      <c r="B20" s="658" t="s">
        <v>306</v>
      </c>
      <c r="C20" s="659" t="s">
        <v>307</v>
      </c>
      <c r="D20" s="660"/>
      <c r="E20" s="661"/>
      <c r="F20" s="662" t="n">
        <v>1500</v>
      </c>
      <c r="G20" s="661"/>
      <c r="H20" s="663"/>
      <c r="I20" s="662" t="n">
        <v>1500</v>
      </c>
      <c r="J20" s="664"/>
      <c r="K20" s="662" t="n">
        <f aca="false">I20+J20</f>
        <v>1500</v>
      </c>
      <c r="M20" s="642"/>
    </row>
    <row r="21" s="636" customFormat="true" ht="12.75" hidden="false" customHeight="false" outlineLevel="0" collapsed="false">
      <c r="A21" s="636" t="n">
        <v>15</v>
      </c>
      <c r="B21" s="658" t="s">
        <v>308</v>
      </c>
      <c r="C21" s="659" t="s">
        <v>309</v>
      </c>
      <c r="D21" s="660"/>
      <c r="E21" s="661"/>
      <c r="F21" s="662" t="n">
        <v>420</v>
      </c>
      <c r="G21" s="661"/>
      <c r="H21" s="663"/>
      <c r="I21" s="662" t="n">
        <v>420</v>
      </c>
      <c r="J21" s="664"/>
      <c r="K21" s="662" t="n">
        <f aca="false">I21+J21</f>
        <v>420</v>
      </c>
      <c r="M21" s="642"/>
    </row>
    <row r="22" s="636" customFormat="true" ht="12.75" hidden="false" customHeight="false" outlineLevel="0" collapsed="false">
      <c r="A22" s="636" t="n">
        <v>16</v>
      </c>
      <c r="B22" s="658" t="s">
        <v>310</v>
      </c>
      <c r="C22" s="659" t="s">
        <v>311</v>
      </c>
      <c r="D22" s="660"/>
      <c r="E22" s="661"/>
      <c r="F22" s="662" t="n">
        <v>3000</v>
      </c>
      <c r="G22" s="661"/>
      <c r="H22" s="663"/>
      <c r="I22" s="662" t="n">
        <v>3000</v>
      </c>
      <c r="J22" s="664"/>
      <c r="K22" s="662" t="n">
        <f aca="false">I22+J22</f>
        <v>3000</v>
      </c>
      <c r="M22" s="642"/>
    </row>
    <row r="23" s="636" customFormat="true" ht="12.75" hidden="false" customHeight="false" outlineLevel="0" collapsed="false">
      <c r="A23" s="636" t="n">
        <v>17</v>
      </c>
      <c r="B23" s="658" t="s">
        <v>312</v>
      </c>
      <c r="C23" s="659" t="s">
        <v>313</v>
      </c>
      <c r="D23" s="660"/>
      <c r="E23" s="661"/>
      <c r="F23" s="662" t="n">
        <v>4999</v>
      </c>
      <c r="G23" s="661"/>
      <c r="H23" s="663"/>
      <c r="I23" s="662" t="n">
        <v>4999</v>
      </c>
      <c r="J23" s="664"/>
      <c r="K23" s="662" t="n">
        <f aca="false">I23+J23</f>
        <v>4999</v>
      </c>
      <c r="M23" s="642"/>
    </row>
    <row r="24" s="636" customFormat="true" ht="12.75" hidden="false" customHeight="false" outlineLevel="0" collapsed="false">
      <c r="A24" s="636" t="n">
        <v>18</v>
      </c>
      <c r="B24" s="658" t="s">
        <v>314</v>
      </c>
      <c r="C24" s="659" t="s">
        <v>315</v>
      </c>
      <c r="D24" s="660"/>
      <c r="E24" s="661"/>
      <c r="F24" s="662" t="n">
        <v>3900</v>
      </c>
      <c r="G24" s="661"/>
      <c r="H24" s="663"/>
      <c r="I24" s="662" t="n">
        <v>3900</v>
      </c>
      <c r="J24" s="664"/>
      <c r="K24" s="662" t="n">
        <f aca="false">I24+J24</f>
        <v>3900</v>
      </c>
      <c r="M24" s="642"/>
    </row>
    <row r="25" s="636" customFormat="true" ht="12.75" hidden="false" customHeight="false" outlineLevel="0" collapsed="false">
      <c r="A25" s="636" t="n">
        <v>19</v>
      </c>
      <c r="B25" s="658" t="s">
        <v>316</v>
      </c>
      <c r="C25" s="659" t="s">
        <v>317</v>
      </c>
      <c r="D25" s="660"/>
      <c r="E25" s="661"/>
      <c r="F25" s="662" t="n">
        <v>950</v>
      </c>
      <c r="G25" s="661"/>
      <c r="H25" s="663"/>
      <c r="I25" s="662" t="n">
        <v>950</v>
      </c>
      <c r="J25" s="664"/>
      <c r="K25" s="662" t="n">
        <f aca="false">I25+J25</f>
        <v>950</v>
      </c>
      <c r="M25" s="642"/>
    </row>
    <row r="26" s="636" customFormat="true" ht="12.75" hidden="false" customHeight="false" outlineLevel="0" collapsed="false">
      <c r="A26" s="636" t="n">
        <v>20</v>
      </c>
      <c r="B26" s="658" t="s">
        <v>318</v>
      </c>
      <c r="C26" s="659" t="s">
        <v>319</v>
      </c>
      <c r="D26" s="660"/>
      <c r="E26" s="661"/>
      <c r="F26" s="662" t="n">
        <v>1200</v>
      </c>
      <c r="G26" s="661"/>
      <c r="H26" s="663"/>
      <c r="I26" s="662" t="n">
        <v>1200</v>
      </c>
      <c r="J26" s="664"/>
      <c r="K26" s="662" t="n">
        <f aca="false">I26+J26</f>
        <v>1200</v>
      </c>
      <c r="M26" s="642"/>
    </row>
    <row r="27" s="636" customFormat="true" ht="12.75" hidden="false" customHeight="false" outlineLevel="0" collapsed="false">
      <c r="A27" s="636" t="n">
        <v>21</v>
      </c>
      <c r="B27" s="658" t="s">
        <v>320</v>
      </c>
      <c r="C27" s="659" t="s">
        <v>321</v>
      </c>
      <c r="D27" s="660"/>
      <c r="E27" s="661"/>
      <c r="F27" s="662" t="n">
        <v>3000</v>
      </c>
      <c r="G27" s="661"/>
      <c r="H27" s="663"/>
      <c r="I27" s="662" t="n">
        <v>3000</v>
      </c>
      <c r="J27" s="664"/>
      <c r="K27" s="662" t="n">
        <f aca="false">I27+J27</f>
        <v>3000</v>
      </c>
      <c r="M27" s="642"/>
    </row>
    <row r="28" s="636" customFormat="true" ht="12.75" hidden="false" customHeight="false" outlineLevel="0" collapsed="false">
      <c r="A28" s="636" t="n">
        <v>22</v>
      </c>
      <c r="B28" s="658" t="s">
        <v>322</v>
      </c>
      <c r="C28" s="659" t="s">
        <v>323</v>
      </c>
      <c r="D28" s="660"/>
      <c r="E28" s="661"/>
      <c r="F28" s="662" t="n">
        <v>5000</v>
      </c>
      <c r="G28" s="661"/>
      <c r="H28" s="663"/>
      <c r="I28" s="662" t="n">
        <v>5000</v>
      </c>
      <c r="J28" s="664"/>
      <c r="K28" s="662" t="n">
        <f aca="false">I28+J28</f>
        <v>5000</v>
      </c>
      <c r="M28" s="642"/>
    </row>
    <row r="29" s="636" customFormat="true" ht="12.75" hidden="false" customHeight="false" outlineLevel="0" collapsed="false">
      <c r="A29" s="636" t="n">
        <v>23</v>
      </c>
      <c r="B29" s="658" t="s">
        <v>324</v>
      </c>
      <c r="C29" s="659" t="s">
        <v>325</v>
      </c>
      <c r="D29" s="660"/>
      <c r="E29" s="661"/>
      <c r="F29" s="662" t="n">
        <v>3000</v>
      </c>
      <c r="G29" s="661"/>
      <c r="H29" s="663"/>
      <c r="I29" s="662" t="n">
        <v>3000</v>
      </c>
      <c r="J29" s="664"/>
      <c r="K29" s="662" t="n">
        <f aca="false">I29+J29</f>
        <v>3000</v>
      </c>
      <c r="M29" s="642"/>
    </row>
    <row r="30" s="636" customFormat="true" ht="12.75" hidden="false" customHeight="false" outlineLevel="0" collapsed="false">
      <c r="A30" s="636" t="n">
        <v>24</v>
      </c>
      <c r="B30" s="658" t="s">
        <v>326</v>
      </c>
      <c r="C30" s="659" t="s">
        <v>327</v>
      </c>
      <c r="D30" s="660"/>
      <c r="E30" s="661"/>
      <c r="F30" s="662" t="n">
        <v>5000</v>
      </c>
      <c r="G30" s="661"/>
      <c r="H30" s="663"/>
      <c r="I30" s="662" t="n">
        <v>5000</v>
      </c>
      <c r="J30" s="664"/>
      <c r="K30" s="662" t="n">
        <f aca="false">I30+J30</f>
        <v>5000</v>
      </c>
      <c r="M30" s="642"/>
    </row>
    <row r="31" s="636" customFormat="true" ht="12.75" hidden="false" customHeight="false" outlineLevel="0" collapsed="false">
      <c r="A31" s="636" t="n">
        <v>25</v>
      </c>
      <c r="B31" s="658" t="s">
        <v>328</v>
      </c>
      <c r="C31" s="659" t="s">
        <v>329</v>
      </c>
      <c r="D31" s="660"/>
      <c r="E31" s="661"/>
      <c r="F31" s="662" t="n">
        <v>4500</v>
      </c>
      <c r="G31" s="661"/>
      <c r="H31" s="663"/>
      <c r="I31" s="662" t="n">
        <v>4500</v>
      </c>
      <c r="J31" s="664"/>
      <c r="K31" s="662" t="n">
        <f aca="false">I31+J31</f>
        <v>4500</v>
      </c>
      <c r="M31" s="642"/>
    </row>
    <row r="32" s="636" customFormat="true" ht="12.75" hidden="false" customHeight="false" outlineLevel="0" collapsed="false">
      <c r="A32" s="636" t="n">
        <v>26</v>
      </c>
      <c r="B32" s="658" t="s">
        <v>330</v>
      </c>
      <c r="C32" s="659" t="s">
        <v>331</v>
      </c>
      <c r="D32" s="660"/>
      <c r="E32" s="661"/>
      <c r="F32" s="662" t="n">
        <v>4000</v>
      </c>
      <c r="G32" s="661"/>
      <c r="H32" s="663"/>
      <c r="I32" s="662" t="n">
        <v>4000</v>
      </c>
      <c r="J32" s="664"/>
      <c r="K32" s="662" t="n">
        <f aca="false">I32+J32</f>
        <v>4000</v>
      </c>
      <c r="M32" s="642"/>
    </row>
    <row r="33" s="636" customFormat="true" ht="12.75" hidden="false" customHeight="false" outlineLevel="0" collapsed="false">
      <c r="A33" s="636" t="n">
        <v>27</v>
      </c>
      <c r="B33" s="658" t="s">
        <v>332</v>
      </c>
      <c r="C33" s="659" t="s">
        <v>333</v>
      </c>
      <c r="D33" s="660"/>
      <c r="E33" s="661"/>
      <c r="F33" s="662" t="n">
        <v>800</v>
      </c>
      <c r="G33" s="661"/>
      <c r="H33" s="663"/>
      <c r="I33" s="662" t="n">
        <v>800</v>
      </c>
      <c r="J33" s="664"/>
      <c r="K33" s="662" t="n">
        <f aca="false">I33+J33</f>
        <v>800</v>
      </c>
      <c r="M33" s="642"/>
    </row>
    <row r="34" s="636" customFormat="true" ht="12.75" hidden="false" customHeight="false" outlineLevel="0" collapsed="false">
      <c r="A34" s="636" t="n">
        <v>28</v>
      </c>
      <c r="B34" s="658" t="s">
        <v>334</v>
      </c>
      <c r="C34" s="659" t="s">
        <v>335</v>
      </c>
      <c r="D34" s="660"/>
      <c r="E34" s="661"/>
      <c r="F34" s="662" t="n">
        <v>6000</v>
      </c>
      <c r="G34" s="661"/>
      <c r="H34" s="663"/>
      <c r="I34" s="662" t="n">
        <v>6000</v>
      </c>
      <c r="J34" s="664"/>
      <c r="K34" s="662" t="n">
        <f aca="false">I34+J34</f>
        <v>6000</v>
      </c>
      <c r="M34" s="642"/>
    </row>
    <row r="35" s="636" customFormat="true" ht="12.75" hidden="false" customHeight="false" outlineLevel="0" collapsed="false">
      <c r="A35" s="636" t="n">
        <v>29</v>
      </c>
      <c r="B35" s="658" t="s">
        <v>336</v>
      </c>
      <c r="C35" s="659" t="s">
        <v>335</v>
      </c>
      <c r="D35" s="660"/>
      <c r="E35" s="661"/>
      <c r="F35" s="662" t="n">
        <v>4000</v>
      </c>
      <c r="G35" s="661"/>
      <c r="H35" s="663"/>
      <c r="I35" s="662" t="n">
        <v>4000</v>
      </c>
      <c r="J35" s="664"/>
      <c r="K35" s="662" t="n">
        <f aca="false">I35+J35</f>
        <v>4000</v>
      </c>
      <c r="M35" s="642"/>
    </row>
    <row r="36" s="636" customFormat="true" ht="12.75" hidden="false" customHeight="false" outlineLevel="0" collapsed="false">
      <c r="A36" s="636" t="n">
        <v>30</v>
      </c>
      <c r="B36" s="658" t="s">
        <v>337</v>
      </c>
      <c r="C36" s="659" t="s">
        <v>338</v>
      </c>
      <c r="D36" s="660"/>
      <c r="E36" s="661"/>
      <c r="F36" s="662" t="n">
        <v>600</v>
      </c>
      <c r="G36" s="661"/>
      <c r="H36" s="663"/>
      <c r="I36" s="662" t="n">
        <v>600</v>
      </c>
      <c r="J36" s="664"/>
      <c r="K36" s="662" t="n">
        <f aca="false">I36+J36</f>
        <v>600</v>
      </c>
      <c r="M36" s="642"/>
    </row>
    <row r="37" s="636" customFormat="true" ht="12.75" hidden="false" customHeight="false" outlineLevel="0" collapsed="false">
      <c r="A37" s="636" t="n">
        <v>31</v>
      </c>
      <c r="B37" s="658" t="s">
        <v>339</v>
      </c>
      <c r="C37" s="659" t="s">
        <v>340</v>
      </c>
      <c r="D37" s="660"/>
      <c r="E37" s="661"/>
      <c r="F37" s="662" t="n">
        <v>1200</v>
      </c>
      <c r="G37" s="661"/>
      <c r="H37" s="663"/>
      <c r="I37" s="662" t="n">
        <v>1200</v>
      </c>
      <c r="J37" s="664"/>
      <c r="K37" s="662" t="n">
        <f aca="false">I37+J37</f>
        <v>1200</v>
      </c>
      <c r="M37" s="642"/>
    </row>
    <row r="38" s="636" customFormat="true" ht="12.75" hidden="false" customHeight="false" outlineLevel="0" collapsed="false">
      <c r="A38" s="636" t="n">
        <v>32</v>
      </c>
      <c r="B38" s="658" t="s">
        <v>341</v>
      </c>
      <c r="C38" s="659" t="s">
        <v>342</v>
      </c>
      <c r="D38" s="660"/>
      <c r="E38" s="661"/>
      <c r="F38" s="662" t="n">
        <v>10000</v>
      </c>
      <c r="G38" s="661"/>
      <c r="H38" s="663"/>
      <c r="I38" s="662" t="n">
        <v>10000</v>
      </c>
      <c r="J38" s="664"/>
      <c r="K38" s="662" t="n">
        <f aca="false">I38+J38</f>
        <v>10000</v>
      </c>
      <c r="M38" s="642"/>
    </row>
    <row r="39" s="636" customFormat="true" ht="12.75" hidden="false" customHeight="false" outlineLevel="0" collapsed="false">
      <c r="A39" s="636" t="n">
        <v>33</v>
      </c>
      <c r="B39" s="658" t="s">
        <v>343</v>
      </c>
      <c r="C39" s="659" t="s">
        <v>344</v>
      </c>
      <c r="D39" s="660"/>
      <c r="E39" s="661"/>
      <c r="F39" s="662" t="n">
        <v>5000</v>
      </c>
      <c r="G39" s="661"/>
      <c r="H39" s="663"/>
      <c r="I39" s="662" t="n">
        <v>5000</v>
      </c>
      <c r="J39" s="664"/>
      <c r="K39" s="662" t="n">
        <f aca="false">I39+J39</f>
        <v>5000</v>
      </c>
      <c r="M39" s="642"/>
    </row>
    <row r="40" s="636" customFormat="true" ht="12.75" hidden="false" customHeight="false" outlineLevel="0" collapsed="false">
      <c r="A40" s="636" t="n">
        <v>34</v>
      </c>
      <c r="B40" s="658" t="s">
        <v>345</v>
      </c>
      <c r="C40" s="659" t="s">
        <v>346</v>
      </c>
      <c r="D40" s="660"/>
      <c r="E40" s="661"/>
      <c r="F40" s="662" t="n">
        <v>2000</v>
      </c>
      <c r="G40" s="661"/>
      <c r="H40" s="663"/>
      <c r="I40" s="662" t="n">
        <v>2000</v>
      </c>
      <c r="J40" s="664"/>
      <c r="K40" s="662" t="n">
        <f aca="false">I40+J40</f>
        <v>2000</v>
      </c>
      <c r="M40" s="642"/>
    </row>
    <row r="41" s="636" customFormat="true" ht="12.75" hidden="false" customHeight="false" outlineLevel="0" collapsed="false">
      <c r="A41" s="636" t="n">
        <v>35</v>
      </c>
      <c r="B41" s="658" t="s">
        <v>347</v>
      </c>
      <c r="C41" s="659" t="s">
        <v>348</v>
      </c>
      <c r="D41" s="660"/>
      <c r="E41" s="661"/>
      <c r="F41" s="662" t="n">
        <v>5000</v>
      </c>
      <c r="G41" s="661"/>
      <c r="H41" s="663"/>
      <c r="I41" s="662" t="n">
        <v>5000</v>
      </c>
      <c r="J41" s="664"/>
      <c r="K41" s="662" t="n">
        <f aca="false">I41+J41</f>
        <v>5000</v>
      </c>
      <c r="M41" s="642"/>
    </row>
    <row r="42" s="636" customFormat="true" ht="12.75" hidden="false" customHeight="false" outlineLevel="0" collapsed="false">
      <c r="A42" s="636" t="n">
        <v>36</v>
      </c>
      <c r="B42" s="658" t="s">
        <v>349</v>
      </c>
      <c r="C42" s="659" t="s">
        <v>348</v>
      </c>
      <c r="D42" s="660"/>
      <c r="E42" s="661"/>
      <c r="F42" s="662" t="n">
        <v>2000</v>
      </c>
      <c r="G42" s="661"/>
      <c r="H42" s="663"/>
      <c r="I42" s="662" t="n">
        <v>2000</v>
      </c>
      <c r="J42" s="664"/>
      <c r="K42" s="662" t="n">
        <f aca="false">I42+J42</f>
        <v>2000</v>
      </c>
      <c r="M42" s="642"/>
    </row>
    <row r="43" s="636" customFormat="true" ht="12.75" hidden="false" customHeight="false" outlineLevel="0" collapsed="false">
      <c r="A43" s="636" t="n">
        <v>37</v>
      </c>
      <c r="B43" s="658" t="s">
        <v>350</v>
      </c>
      <c r="C43" s="659" t="s">
        <v>351</v>
      </c>
      <c r="D43" s="660"/>
      <c r="E43" s="661"/>
      <c r="F43" s="662" t="n">
        <v>4950</v>
      </c>
      <c r="G43" s="661"/>
      <c r="H43" s="663"/>
      <c r="I43" s="662" t="n">
        <v>4950</v>
      </c>
      <c r="J43" s="664"/>
      <c r="K43" s="662" t="n">
        <f aca="false">I43+J43</f>
        <v>4950</v>
      </c>
      <c r="M43" s="642"/>
    </row>
    <row r="44" s="636" customFormat="true" ht="12.75" hidden="false" customHeight="false" outlineLevel="0" collapsed="false">
      <c r="A44" s="636" t="n">
        <v>38</v>
      </c>
      <c r="B44" s="658" t="s">
        <v>352</v>
      </c>
      <c r="C44" s="659" t="s">
        <v>353</v>
      </c>
      <c r="D44" s="660"/>
      <c r="E44" s="661"/>
      <c r="F44" s="662" t="n">
        <v>5000</v>
      </c>
      <c r="G44" s="661"/>
      <c r="H44" s="663"/>
      <c r="I44" s="662" t="n">
        <v>5000</v>
      </c>
      <c r="J44" s="664"/>
      <c r="K44" s="662" t="n">
        <f aca="false">I44+J44</f>
        <v>5000</v>
      </c>
      <c r="M44" s="642"/>
    </row>
    <row r="45" s="636" customFormat="true" ht="12.75" hidden="false" customHeight="false" outlineLevel="0" collapsed="false">
      <c r="A45" s="636" t="n">
        <v>39</v>
      </c>
      <c r="B45" s="658" t="s">
        <v>354</v>
      </c>
      <c r="C45" s="659" t="s">
        <v>355</v>
      </c>
      <c r="D45" s="660"/>
      <c r="E45" s="661"/>
      <c r="F45" s="662" t="n">
        <v>3000</v>
      </c>
      <c r="G45" s="661"/>
      <c r="H45" s="663"/>
      <c r="I45" s="662" t="n">
        <v>3000</v>
      </c>
      <c r="J45" s="664"/>
      <c r="K45" s="662" t="n">
        <f aca="false">I45+J45</f>
        <v>3000</v>
      </c>
      <c r="M45" s="642"/>
    </row>
    <row r="46" s="636" customFormat="true" ht="12.75" hidden="false" customHeight="false" outlineLevel="0" collapsed="false">
      <c r="A46" s="636" t="n">
        <v>40</v>
      </c>
      <c r="B46" s="658" t="s">
        <v>356</v>
      </c>
      <c r="C46" s="659" t="s">
        <v>357</v>
      </c>
      <c r="D46" s="660"/>
      <c r="E46" s="661"/>
      <c r="F46" s="662" t="n">
        <v>3000</v>
      </c>
      <c r="G46" s="661"/>
      <c r="H46" s="663"/>
      <c r="I46" s="662" t="n">
        <v>3000</v>
      </c>
      <c r="J46" s="664"/>
      <c r="K46" s="662" t="n">
        <f aca="false">I46+J46</f>
        <v>3000</v>
      </c>
      <c r="M46" s="642"/>
    </row>
    <row r="47" s="636" customFormat="true" ht="12.75" hidden="false" customHeight="false" outlineLevel="0" collapsed="false">
      <c r="A47" s="636" t="n">
        <v>41</v>
      </c>
      <c r="B47" s="658" t="s">
        <v>358</v>
      </c>
      <c r="C47" s="659" t="s">
        <v>357</v>
      </c>
      <c r="D47" s="660"/>
      <c r="E47" s="661"/>
      <c r="F47" s="662" t="n">
        <v>450</v>
      </c>
      <c r="G47" s="661"/>
      <c r="H47" s="663"/>
      <c r="I47" s="662" t="n">
        <v>450</v>
      </c>
      <c r="J47" s="664"/>
      <c r="K47" s="662" t="n">
        <f aca="false">I47+J47</f>
        <v>450</v>
      </c>
      <c r="M47" s="642"/>
    </row>
    <row r="48" s="636" customFormat="true" ht="12.75" hidden="false" customHeight="false" outlineLevel="0" collapsed="false">
      <c r="A48" s="636" t="n">
        <v>42</v>
      </c>
      <c r="B48" s="658" t="s">
        <v>359</v>
      </c>
      <c r="C48" s="659" t="s">
        <v>360</v>
      </c>
      <c r="D48" s="660"/>
      <c r="E48" s="661"/>
      <c r="F48" s="662" t="n">
        <v>550</v>
      </c>
      <c r="G48" s="661"/>
      <c r="H48" s="663"/>
      <c r="I48" s="662" t="n">
        <v>550</v>
      </c>
      <c r="J48" s="664"/>
      <c r="K48" s="662" t="n">
        <f aca="false">I48+J48</f>
        <v>550</v>
      </c>
      <c r="M48" s="642"/>
    </row>
    <row r="49" s="636" customFormat="true" ht="12.75" hidden="false" customHeight="false" outlineLevel="0" collapsed="false">
      <c r="A49" s="636" t="n">
        <v>43</v>
      </c>
      <c r="B49" s="658" t="s">
        <v>361</v>
      </c>
      <c r="C49" s="659" t="s">
        <v>362</v>
      </c>
      <c r="D49" s="660"/>
      <c r="E49" s="661"/>
      <c r="F49" s="662" t="n">
        <v>5000</v>
      </c>
      <c r="G49" s="661"/>
      <c r="H49" s="663"/>
      <c r="I49" s="662" t="n">
        <v>5000</v>
      </c>
      <c r="J49" s="664"/>
      <c r="K49" s="662" t="n">
        <f aca="false">I49+J49</f>
        <v>5000</v>
      </c>
      <c r="M49" s="642"/>
    </row>
    <row r="50" s="636" customFormat="true" ht="12.75" hidden="false" customHeight="false" outlineLevel="0" collapsed="false">
      <c r="A50" s="636" t="n">
        <v>44</v>
      </c>
      <c r="B50" s="658" t="s">
        <v>363</v>
      </c>
      <c r="C50" s="659" t="s">
        <v>364</v>
      </c>
      <c r="D50" s="660"/>
      <c r="E50" s="661"/>
      <c r="F50" s="662" t="n">
        <v>6000</v>
      </c>
      <c r="G50" s="661"/>
      <c r="H50" s="663"/>
      <c r="I50" s="662" t="n">
        <v>6000</v>
      </c>
      <c r="J50" s="664"/>
      <c r="K50" s="662" t="n">
        <f aca="false">I50+J50</f>
        <v>6000</v>
      </c>
      <c r="M50" s="642"/>
    </row>
    <row r="51" s="636" customFormat="true" ht="12.75" hidden="false" customHeight="false" outlineLevel="0" collapsed="false">
      <c r="A51" s="636" t="n">
        <v>45</v>
      </c>
      <c r="B51" s="658" t="s">
        <v>365</v>
      </c>
      <c r="C51" s="659" t="s">
        <v>366</v>
      </c>
      <c r="D51" s="660"/>
      <c r="E51" s="661"/>
      <c r="F51" s="662" t="n">
        <v>3700</v>
      </c>
      <c r="G51" s="661"/>
      <c r="H51" s="663"/>
      <c r="I51" s="662" t="n">
        <v>3700</v>
      </c>
      <c r="J51" s="664"/>
      <c r="K51" s="662" t="n">
        <f aca="false">I51+J51</f>
        <v>3700</v>
      </c>
      <c r="M51" s="642"/>
    </row>
    <row r="52" s="636" customFormat="true" ht="12.75" hidden="false" customHeight="false" outlineLevel="0" collapsed="false">
      <c r="A52" s="636" t="n">
        <v>46</v>
      </c>
      <c r="B52" s="658" t="s">
        <v>367</v>
      </c>
      <c r="C52" s="659" t="s">
        <v>368</v>
      </c>
      <c r="D52" s="660"/>
      <c r="E52" s="661"/>
      <c r="F52" s="662" t="n">
        <v>2500</v>
      </c>
      <c r="G52" s="661"/>
      <c r="H52" s="663"/>
      <c r="I52" s="662" t="n">
        <v>2500</v>
      </c>
      <c r="J52" s="664"/>
      <c r="K52" s="662" t="n">
        <f aca="false">I52+J52</f>
        <v>2500</v>
      </c>
      <c r="M52" s="642"/>
    </row>
    <row r="53" s="636" customFormat="true" ht="12.75" hidden="false" customHeight="false" outlineLevel="0" collapsed="false">
      <c r="A53" s="636" t="n">
        <v>47</v>
      </c>
      <c r="B53" s="658" t="s">
        <v>369</v>
      </c>
      <c r="C53" s="659" t="s">
        <v>370</v>
      </c>
      <c r="D53" s="660"/>
      <c r="E53" s="661"/>
      <c r="F53" s="662" t="n">
        <v>10000</v>
      </c>
      <c r="G53" s="661"/>
      <c r="H53" s="663"/>
      <c r="I53" s="662" t="n">
        <v>10000</v>
      </c>
      <c r="J53" s="664"/>
      <c r="K53" s="662" t="n">
        <f aca="false">I53+J53</f>
        <v>10000</v>
      </c>
      <c r="M53" s="642"/>
    </row>
    <row r="54" s="636" customFormat="true" ht="12.75" hidden="false" customHeight="false" outlineLevel="0" collapsed="false">
      <c r="A54" s="636" t="n">
        <v>48</v>
      </c>
      <c r="B54" s="658" t="s">
        <v>371</v>
      </c>
      <c r="C54" s="659" t="s">
        <v>372</v>
      </c>
      <c r="D54" s="660"/>
      <c r="E54" s="661"/>
      <c r="F54" s="662" t="n">
        <v>5000</v>
      </c>
      <c r="G54" s="661"/>
      <c r="H54" s="663"/>
      <c r="I54" s="662" t="n">
        <v>5000</v>
      </c>
      <c r="J54" s="664"/>
      <c r="K54" s="662" t="n">
        <f aca="false">I54+J54</f>
        <v>5000</v>
      </c>
      <c r="M54" s="642"/>
    </row>
    <row r="55" s="636" customFormat="true" ht="12.75" hidden="false" customHeight="false" outlineLevel="0" collapsed="false">
      <c r="A55" s="636" t="n">
        <v>49</v>
      </c>
      <c r="B55" s="658" t="s">
        <v>373</v>
      </c>
      <c r="C55" s="659" t="s">
        <v>374</v>
      </c>
      <c r="D55" s="660"/>
      <c r="E55" s="661"/>
      <c r="F55" s="662" t="n">
        <v>10000</v>
      </c>
      <c r="G55" s="661"/>
      <c r="H55" s="663"/>
      <c r="I55" s="662" t="n">
        <v>10000</v>
      </c>
      <c r="J55" s="664"/>
      <c r="K55" s="662" t="n">
        <f aca="false">I55+J55</f>
        <v>10000</v>
      </c>
      <c r="M55" s="642"/>
    </row>
    <row r="56" s="636" customFormat="true" ht="12.75" hidden="false" customHeight="false" outlineLevel="0" collapsed="false">
      <c r="A56" s="636" t="n">
        <v>50</v>
      </c>
      <c r="B56" s="658" t="s">
        <v>375</v>
      </c>
      <c r="C56" s="659" t="s">
        <v>376</v>
      </c>
      <c r="D56" s="660"/>
      <c r="E56" s="661"/>
      <c r="F56" s="662" t="n">
        <v>5000</v>
      </c>
      <c r="G56" s="661"/>
      <c r="H56" s="663"/>
      <c r="I56" s="662" t="n">
        <v>5000</v>
      </c>
      <c r="J56" s="664"/>
      <c r="K56" s="662" t="n">
        <f aca="false">I56+J56</f>
        <v>5000</v>
      </c>
      <c r="M56" s="642"/>
    </row>
    <row r="57" s="636" customFormat="true" ht="12.75" hidden="false" customHeight="false" outlineLevel="0" collapsed="false">
      <c r="A57" s="636" t="n">
        <v>51</v>
      </c>
      <c r="B57" s="658" t="s">
        <v>377</v>
      </c>
      <c r="C57" s="659" t="s">
        <v>378</v>
      </c>
      <c r="D57" s="660"/>
      <c r="E57" s="661"/>
      <c r="F57" s="662" t="n">
        <v>10000</v>
      </c>
      <c r="G57" s="661"/>
      <c r="H57" s="663"/>
      <c r="I57" s="662" t="n">
        <v>10000</v>
      </c>
      <c r="J57" s="664"/>
      <c r="K57" s="662" t="n">
        <f aca="false">I57+J57</f>
        <v>10000</v>
      </c>
      <c r="M57" s="642"/>
    </row>
    <row r="58" s="636" customFormat="true" ht="12.75" hidden="false" customHeight="false" outlineLevel="0" collapsed="false">
      <c r="A58" s="636" t="n">
        <v>52</v>
      </c>
      <c r="B58" s="658" t="s">
        <v>379</v>
      </c>
      <c r="C58" s="659" t="s">
        <v>380</v>
      </c>
      <c r="D58" s="660"/>
      <c r="E58" s="661"/>
      <c r="F58" s="662" t="n">
        <v>9000</v>
      </c>
      <c r="G58" s="661"/>
      <c r="H58" s="663"/>
      <c r="I58" s="662" t="n">
        <v>9000</v>
      </c>
      <c r="J58" s="664"/>
      <c r="K58" s="662" t="n">
        <f aca="false">I58+J58</f>
        <v>9000</v>
      </c>
      <c r="M58" s="642"/>
    </row>
    <row r="59" s="636" customFormat="true" ht="12.75" hidden="false" customHeight="false" outlineLevel="0" collapsed="false">
      <c r="A59" s="636" t="n">
        <v>53</v>
      </c>
      <c r="B59" s="658" t="s">
        <v>381</v>
      </c>
      <c r="C59" s="659" t="s">
        <v>382</v>
      </c>
      <c r="D59" s="660"/>
      <c r="E59" s="661"/>
      <c r="F59" s="662" t="n">
        <v>10000</v>
      </c>
      <c r="G59" s="661"/>
      <c r="H59" s="663"/>
      <c r="I59" s="662" t="n">
        <v>10000</v>
      </c>
      <c r="J59" s="664"/>
      <c r="K59" s="662" t="n">
        <f aca="false">I59+J59</f>
        <v>10000</v>
      </c>
      <c r="M59" s="642"/>
    </row>
    <row r="60" s="636" customFormat="true" ht="12.75" hidden="false" customHeight="false" outlineLevel="0" collapsed="false">
      <c r="A60" s="636" t="n">
        <v>54</v>
      </c>
      <c r="B60" s="658" t="s">
        <v>383</v>
      </c>
      <c r="C60" s="659" t="s">
        <v>384</v>
      </c>
      <c r="D60" s="660"/>
      <c r="E60" s="661"/>
      <c r="F60" s="662" t="n">
        <v>3700</v>
      </c>
      <c r="G60" s="661"/>
      <c r="H60" s="663"/>
      <c r="I60" s="662" t="n">
        <v>3700</v>
      </c>
      <c r="J60" s="664"/>
      <c r="K60" s="662" t="n">
        <f aca="false">I60+J60</f>
        <v>3700</v>
      </c>
      <c r="M60" s="642"/>
    </row>
    <row r="61" s="636" customFormat="true" ht="12.75" hidden="false" customHeight="false" outlineLevel="0" collapsed="false">
      <c r="A61" s="636" t="n">
        <v>55</v>
      </c>
      <c r="B61" s="658" t="s">
        <v>385</v>
      </c>
      <c r="C61" s="659" t="s">
        <v>386</v>
      </c>
      <c r="D61" s="660"/>
      <c r="E61" s="661"/>
      <c r="F61" s="662" t="n">
        <v>8000</v>
      </c>
      <c r="G61" s="661"/>
      <c r="H61" s="663"/>
      <c r="I61" s="662" t="n">
        <v>8000</v>
      </c>
      <c r="J61" s="664"/>
      <c r="K61" s="662" t="n">
        <f aca="false">I61+J61</f>
        <v>8000</v>
      </c>
      <c r="M61" s="642"/>
    </row>
    <row r="62" s="636" customFormat="true" ht="12.75" hidden="false" customHeight="false" outlineLevel="0" collapsed="false">
      <c r="A62" s="636" t="n">
        <v>56</v>
      </c>
      <c r="B62" s="658" t="s">
        <v>387</v>
      </c>
      <c r="C62" s="659" t="s">
        <v>388</v>
      </c>
      <c r="D62" s="660"/>
      <c r="E62" s="661"/>
      <c r="F62" s="662" t="n">
        <v>4600</v>
      </c>
      <c r="G62" s="661"/>
      <c r="H62" s="663"/>
      <c r="I62" s="662" t="n">
        <v>4600</v>
      </c>
      <c r="J62" s="664"/>
      <c r="K62" s="662" t="n">
        <f aca="false">I62+J62</f>
        <v>4600</v>
      </c>
      <c r="M62" s="642"/>
    </row>
    <row r="63" s="636" customFormat="true" ht="12.75" hidden="false" customHeight="false" outlineLevel="0" collapsed="false">
      <c r="A63" s="636" t="n">
        <v>57</v>
      </c>
      <c r="B63" s="658" t="s">
        <v>389</v>
      </c>
      <c r="C63" s="659" t="s">
        <v>390</v>
      </c>
      <c r="D63" s="660"/>
      <c r="E63" s="661"/>
      <c r="F63" s="662" t="n">
        <v>9000</v>
      </c>
      <c r="G63" s="661"/>
      <c r="H63" s="663"/>
      <c r="I63" s="662" t="n">
        <v>9000</v>
      </c>
      <c r="J63" s="664"/>
      <c r="K63" s="662" t="n">
        <f aca="false">I63+J63</f>
        <v>9000</v>
      </c>
      <c r="M63" s="642"/>
    </row>
    <row r="64" s="636" customFormat="true" ht="12.75" hidden="false" customHeight="false" outlineLevel="0" collapsed="false">
      <c r="A64" s="636" t="n">
        <v>58</v>
      </c>
      <c r="B64" s="658" t="s">
        <v>391</v>
      </c>
      <c r="C64" s="659" t="s">
        <v>392</v>
      </c>
      <c r="D64" s="660"/>
      <c r="E64" s="661"/>
      <c r="F64" s="662" t="n">
        <v>8000</v>
      </c>
      <c r="G64" s="661"/>
      <c r="H64" s="663"/>
      <c r="I64" s="662" t="n">
        <v>8000</v>
      </c>
      <c r="J64" s="664"/>
      <c r="K64" s="662" t="n">
        <f aca="false">I64+J64</f>
        <v>8000</v>
      </c>
      <c r="M64" s="642"/>
    </row>
    <row r="65" s="636" customFormat="true" ht="12.75" hidden="false" customHeight="false" outlineLevel="0" collapsed="false">
      <c r="A65" s="636" t="n">
        <v>59</v>
      </c>
      <c r="B65" s="658" t="s">
        <v>393</v>
      </c>
      <c r="C65" s="659" t="s">
        <v>394</v>
      </c>
      <c r="D65" s="660"/>
      <c r="E65" s="661"/>
      <c r="F65" s="662" t="n">
        <v>5000</v>
      </c>
      <c r="G65" s="661"/>
      <c r="H65" s="663"/>
      <c r="I65" s="662" t="n">
        <v>5000</v>
      </c>
      <c r="J65" s="664"/>
      <c r="K65" s="662" t="n">
        <f aca="false">I65+J65</f>
        <v>5000</v>
      </c>
      <c r="M65" s="642"/>
    </row>
    <row r="66" s="636" customFormat="true" ht="12.75" hidden="false" customHeight="false" outlineLevel="0" collapsed="false">
      <c r="A66" s="636" t="n">
        <v>60</v>
      </c>
      <c r="B66" s="658" t="s">
        <v>395</v>
      </c>
      <c r="C66" s="659" t="s">
        <v>396</v>
      </c>
      <c r="D66" s="660"/>
      <c r="E66" s="661"/>
      <c r="F66" s="662" t="n">
        <v>3900</v>
      </c>
      <c r="G66" s="661"/>
      <c r="H66" s="663"/>
      <c r="I66" s="662" t="n">
        <v>3900</v>
      </c>
      <c r="J66" s="664"/>
      <c r="K66" s="662" t="n">
        <f aca="false">I66+J66</f>
        <v>3900</v>
      </c>
      <c r="M66" s="642"/>
    </row>
    <row r="67" s="636" customFormat="true" ht="12.75" hidden="false" customHeight="false" outlineLevel="0" collapsed="false">
      <c r="A67" s="636" t="n">
        <v>61</v>
      </c>
      <c r="B67" s="658" t="s">
        <v>397</v>
      </c>
      <c r="C67" s="659" t="s">
        <v>398</v>
      </c>
      <c r="D67" s="660"/>
      <c r="E67" s="661"/>
      <c r="F67" s="662" t="n">
        <v>5000</v>
      </c>
      <c r="G67" s="661"/>
      <c r="H67" s="663"/>
      <c r="I67" s="662" t="n">
        <v>5000</v>
      </c>
      <c r="J67" s="664"/>
      <c r="K67" s="662" t="n">
        <f aca="false">I67+J67</f>
        <v>5000</v>
      </c>
      <c r="M67" s="642"/>
    </row>
    <row r="68" s="636" customFormat="true" ht="12.75" hidden="false" customHeight="false" outlineLevel="0" collapsed="false">
      <c r="A68" s="636" t="n">
        <v>62</v>
      </c>
      <c r="B68" s="658" t="s">
        <v>399</v>
      </c>
      <c r="C68" s="659" t="s">
        <v>400</v>
      </c>
      <c r="D68" s="660"/>
      <c r="E68" s="661"/>
      <c r="F68" s="662" t="n">
        <v>2000</v>
      </c>
      <c r="G68" s="661"/>
      <c r="H68" s="663"/>
      <c r="I68" s="662" t="n">
        <v>2000</v>
      </c>
      <c r="J68" s="664"/>
      <c r="K68" s="662" t="n">
        <f aca="false">I68+J68</f>
        <v>2000</v>
      </c>
      <c r="M68" s="642"/>
    </row>
    <row r="69" s="636" customFormat="true" ht="12.75" hidden="false" customHeight="false" outlineLevel="0" collapsed="false">
      <c r="A69" s="636" t="n">
        <v>63</v>
      </c>
      <c r="B69" s="658" t="s">
        <v>401</v>
      </c>
      <c r="C69" s="659" t="s">
        <v>402</v>
      </c>
      <c r="D69" s="660"/>
      <c r="E69" s="661"/>
      <c r="F69" s="662" t="n">
        <v>10000</v>
      </c>
      <c r="G69" s="661"/>
      <c r="H69" s="663"/>
      <c r="I69" s="662" t="n">
        <v>10000</v>
      </c>
      <c r="J69" s="664"/>
      <c r="K69" s="662" t="n">
        <f aca="false">I69+J69</f>
        <v>10000</v>
      </c>
      <c r="M69" s="642"/>
    </row>
    <row r="70" s="636" customFormat="true" ht="12.75" hidden="false" customHeight="false" outlineLevel="0" collapsed="false">
      <c r="A70" s="636" t="n">
        <v>64</v>
      </c>
      <c r="B70" s="658" t="s">
        <v>403</v>
      </c>
      <c r="C70" s="659" t="s">
        <v>404</v>
      </c>
      <c r="D70" s="660"/>
      <c r="E70" s="661"/>
      <c r="F70" s="662" t="n">
        <v>10000</v>
      </c>
      <c r="G70" s="661"/>
      <c r="H70" s="663"/>
      <c r="I70" s="662" t="n">
        <v>10000</v>
      </c>
      <c r="J70" s="664"/>
      <c r="K70" s="662" t="n">
        <f aca="false">I70+J70</f>
        <v>10000</v>
      </c>
      <c r="M70" s="642"/>
    </row>
    <row r="71" s="636" customFormat="true" ht="12.75" hidden="false" customHeight="false" outlineLevel="0" collapsed="false">
      <c r="A71" s="636" t="n">
        <v>65</v>
      </c>
      <c r="B71" s="658" t="s">
        <v>405</v>
      </c>
      <c r="C71" s="659" t="s">
        <v>406</v>
      </c>
      <c r="D71" s="660"/>
      <c r="E71" s="661"/>
      <c r="F71" s="662" t="n">
        <v>5000</v>
      </c>
      <c r="G71" s="661"/>
      <c r="H71" s="663"/>
      <c r="I71" s="662" t="n">
        <v>5000</v>
      </c>
      <c r="J71" s="664"/>
      <c r="K71" s="662" t="n">
        <f aca="false">I71+J71</f>
        <v>5000</v>
      </c>
      <c r="M71" s="642"/>
    </row>
    <row r="72" s="636" customFormat="true" ht="12.75" hidden="false" customHeight="false" outlineLevel="0" collapsed="false">
      <c r="A72" s="636" t="n">
        <v>66</v>
      </c>
      <c r="B72" s="658" t="s">
        <v>407</v>
      </c>
      <c r="C72" s="659" t="s">
        <v>408</v>
      </c>
      <c r="D72" s="660"/>
      <c r="E72" s="661"/>
      <c r="F72" s="662" t="n">
        <v>10000</v>
      </c>
      <c r="G72" s="661"/>
      <c r="H72" s="663"/>
      <c r="I72" s="662" t="n">
        <v>10000</v>
      </c>
      <c r="J72" s="664"/>
      <c r="K72" s="662" t="n">
        <f aca="false">I72+J72</f>
        <v>10000</v>
      </c>
      <c r="M72" s="642"/>
    </row>
    <row r="73" s="636" customFormat="true" ht="12.75" hidden="false" customHeight="false" outlineLevel="0" collapsed="false">
      <c r="A73" s="636" t="n">
        <v>67</v>
      </c>
      <c r="B73" s="658" t="s">
        <v>409</v>
      </c>
      <c r="C73" s="659" t="s">
        <v>410</v>
      </c>
      <c r="D73" s="660"/>
      <c r="E73" s="661"/>
      <c r="F73" s="662" t="n">
        <v>4800</v>
      </c>
      <c r="G73" s="661"/>
      <c r="H73" s="663"/>
      <c r="I73" s="662" t="n">
        <v>4800</v>
      </c>
      <c r="J73" s="664"/>
      <c r="K73" s="662" t="n">
        <f aca="false">I73+J73</f>
        <v>4800</v>
      </c>
      <c r="M73" s="642"/>
    </row>
    <row r="74" s="636" customFormat="true" ht="12.75" hidden="false" customHeight="false" outlineLevel="0" collapsed="false">
      <c r="A74" s="636" t="n">
        <v>68</v>
      </c>
      <c r="B74" s="658" t="s">
        <v>411</v>
      </c>
      <c r="C74" s="659" t="s">
        <v>412</v>
      </c>
      <c r="D74" s="660"/>
      <c r="E74" s="661"/>
      <c r="F74" s="662" t="n">
        <v>3000</v>
      </c>
      <c r="G74" s="661"/>
      <c r="H74" s="663"/>
      <c r="I74" s="662" t="n">
        <v>3000</v>
      </c>
      <c r="J74" s="664"/>
      <c r="K74" s="662" t="n">
        <f aca="false">I74+J74</f>
        <v>3000</v>
      </c>
      <c r="M74" s="642"/>
    </row>
    <row r="75" s="636" customFormat="true" ht="12.75" hidden="false" customHeight="false" outlineLevel="0" collapsed="false">
      <c r="A75" s="636" t="n">
        <v>69</v>
      </c>
      <c r="B75" s="658" t="s">
        <v>413</v>
      </c>
      <c r="C75" s="659" t="s">
        <v>414</v>
      </c>
      <c r="D75" s="660"/>
      <c r="E75" s="661"/>
      <c r="F75" s="662" t="n">
        <v>2000</v>
      </c>
      <c r="G75" s="661"/>
      <c r="H75" s="663"/>
      <c r="I75" s="662" t="n">
        <v>2000</v>
      </c>
      <c r="J75" s="664"/>
      <c r="K75" s="662" t="n">
        <f aca="false">I75+J75</f>
        <v>2000</v>
      </c>
      <c r="M75" s="642"/>
    </row>
    <row r="76" s="636" customFormat="true" ht="12.75" hidden="false" customHeight="false" outlineLevel="0" collapsed="false">
      <c r="A76" s="636" t="n">
        <v>70</v>
      </c>
      <c r="B76" s="658" t="s">
        <v>415</v>
      </c>
      <c r="C76" s="659" t="s">
        <v>416</v>
      </c>
      <c r="D76" s="660"/>
      <c r="E76" s="661"/>
      <c r="F76" s="662" t="n">
        <v>4800</v>
      </c>
      <c r="G76" s="661"/>
      <c r="H76" s="663"/>
      <c r="I76" s="662" t="n">
        <v>4800</v>
      </c>
      <c r="J76" s="664"/>
      <c r="K76" s="662" t="n">
        <f aca="false">I76+J76</f>
        <v>4800</v>
      </c>
      <c r="M76" s="642"/>
    </row>
    <row r="77" s="636" customFormat="true" ht="12.75" hidden="false" customHeight="false" outlineLevel="0" collapsed="false">
      <c r="A77" s="636" t="n">
        <v>71</v>
      </c>
      <c r="B77" s="658" t="s">
        <v>417</v>
      </c>
      <c r="C77" s="659" t="s">
        <v>418</v>
      </c>
      <c r="D77" s="660"/>
      <c r="E77" s="661"/>
      <c r="F77" s="662" t="n">
        <v>3000</v>
      </c>
      <c r="G77" s="661"/>
      <c r="H77" s="663"/>
      <c r="I77" s="662" t="n">
        <v>3000</v>
      </c>
      <c r="J77" s="664"/>
      <c r="K77" s="662" t="n">
        <f aca="false">I77+J77</f>
        <v>3000</v>
      </c>
      <c r="M77" s="642"/>
    </row>
    <row r="78" s="636" customFormat="true" ht="12.75" hidden="false" customHeight="false" outlineLevel="0" collapsed="false">
      <c r="A78" s="636" t="n">
        <v>72</v>
      </c>
      <c r="B78" s="658" t="s">
        <v>419</v>
      </c>
      <c r="C78" s="659" t="s">
        <v>420</v>
      </c>
      <c r="D78" s="660"/>
      <c r="E78" s="661"/>
      <c r="F78" s="662" t="n">
        <v>2000</v>
      </c>
      <c r="G78" s="661"/>
      <c r="H78" s="663"/>
      <c r="I78" s="662" t="n">
        <v>2000</v>
      </c>
      <c r="J78" s="664"/>
      <c r="K78" s="662" t="n">
        <f aca="false">I78+J78</f>
        <v>2000</v>
      </c>
      <c r="M78" s="642"/>
    </row>
    <row r="79" s="636" customFormat="true" ht="12.75" hidden="false" customHeight="false" outlineLevel="0" collapsed="false">
      <c r="A79" s="636" t="n">
        <v>73</v>
      </c>
      <c r="B79" s="658" t="s">
        <v>421</v>
      </c>
      <c r="C79" s="659" t="s">
        <v>422</v>
      </c>
      <c r="D79" s="660"/>
      <c r="E79" s="661"/>
      <c r="F79" s="662" t="n">
        <v>493</v>
      </c>
      <c r="G79" s="661"/>
      <c r="H79" s="663"/>
      <c r="I79" s="662" t="n">
        <v>493</v>
      </c>
      <c r="J79" s="664"/>
      <c r="K79" s="662" t="n">
        <f aca="false">I79+J79</f>
        <v>493</v>
      </c>
      <c r="M79" s="642"/>
    </row>
    <row r="80" s="636" customFormat="true" ht="12.75" hidden="false" customHeight="false" outlineLevel="0" collapsed="false">
      <c r="A80" s="636" t="n">
        <v>74</v>
      </c>
      <c r="B80" s="658" t="s">
        <v>423</v>
      </c>
      <c r="C80" s="659" t="s">
        <v>424</v>
      </c>
      <c r="D80" s="660"/>
      <c r="E80" s="661"/>
      <c r="F80" s="662" t="n">
        <v>4000</v>
      </c>
      <c r="G80" s="661"/>
      <c r="H80" s="663"/>
      <c r="I80" s="662" t="n">
        <v>4000</v>
      </c>
      <c r="J80" s="664"/>
      <c r="K80" s="662" t="n">
        <f aca="false">I80+J80</f>
        <v>4000</v>
      </c>
      <c r="M80" s="642"/>
    </row>
    <row r="81" s="636" customFormat="true" ht="12.75" hidden="false" customHeight="false" outlineLevel="0" collapsed="false">
      <c r="A81" s="636" t="n">
        <v>75</v>
      </c>
      <c r="B81" s="658" t="s">
        <v>425</v>
      </c>
      <c r="C81" s="659" t="s">
        <v>426</v>
      </c>
      <c r="D81" s="660"/>
      <c r="E81" s="661"/>
      <c r="F81" s="662" t="n">
        <v>2000</v>
      </c>
      <c r="G81" s="661"/>
      <c r="H81" s="663"/>
      <c r="I81" s="662" t="n">
        <v>2000</v>
      </c>
      <c r="J81" s="664"/>
      <c r="K81" s="662" t="n">
        <f aca="false">I81+J81</f>
        <v>2000</v>
      </c>
      <c r="M81" s="642"/>
    </row>
    <row r="82" s="636" customFormat="true" ht="12.75" hidden="false" customHeight="false" outlineLevel="0" collapsed="false">
      <c r="A82" s="636" t="n">
        <v>76</v>
      </c>
      <c r="B82" s="658" t="s">
        <v>427</v>
      </c>
      <c r="C82" s="659" t="s">
        <v>428</v>
      </c>
      <c r="D82" s="660"/>
      <c r="E82" s="661"/>
      <c r="F82" s="662" t="n">
        <v>1000</v>
      </c>
      <c r="G82" s="661"/>
      <c r="H82" s="663"/>
      <c r="I82" s="662" t="n">
        <v>1000</v>
      </c>
      <c r="J82" s="664"/>
      <c r="K82" s="662" t="n">
        <f aca="false">I82+J82</f>
        <v>1000</v>
      </c>
      <c r="M82" s="642"/>
    </row>
    <row r="83" s="636" customFormat="true" ht="12.75" hidden="false" customHeight="false" outlineLevel="0" collapsed="false">
      <c r="A83" s="636" t="n">
        <v>77</v>
      </c>
      <c r="B83" s="658" t="s">
        <v>429</v>
      </c>
      <c r="C83" s="659" t="s">
        <v>430</v>
      </c>
      <c r="D83" s="660"/>
      <c r="E83" s="661"/>
      <c r="F83" s="662" t="n">
        <v>2500</v>
      </c>
      <c r="G83" s="661"/>
      <c r="H83" s="663"/>
      <c r="I83" s="662" t="n">
        <v>2500</v>
      </c>
      <c r="J83" s="664"/>
      <c r="K83" s="662" t="n">
        <f aca="false">I83+J83</f>
        <v>2500</v>
      </c>
      <c r="M83" s="642"/>
    </row>
    <row r="84" s="636" customFormat="true" ht="12.75" hidden="false" customHeight="false" outlineLevel="0" collapsed="false">
      <c r="A84" s="636" t="n">
        <v>78</v>
      </c>
      <c r="B84" s="658" t="s">
        <v>431</v>
      </c>
      <c r="C84" s="659" t="s">
        <v>432</v>
      </c>
      <c r="D84" s="660"/>
      <c r="E84" s="661"/>
      <c r="F84" s="662" t="n">
        <v>3324</v>
      </c>
      <c r="G84" s="661"/>
      <c r="H84" s="663"/>
      <c r="I84" s="662" t="n">
        <v>3324</v>
      </c>
      <c r="J84" s="664"/>
      <c r="K84" s="662" t="n">
        <f aca="false">I84+J84</f>
        <v>3324</v>
      </c>
      <c r="M84" s="642"/>
    </row>
    <row r="85" s="636" customFormat="true" ht="12.75" hidden="false" customHeight="false" outlineLevel="0" collapsed="false">
      <c r="A85" s="636" t="n">
        <v>79</v>
      </c>
      <c r="B85" s="658" t="s">
        <v>433</v>
      </c>
      <c r="C85" s="659" t="s">
        <v>434</v>
      </c>
      <c r="D85" s="660"/>
      <c r="E85" s="661"/>
      <c r="F85" s="662" t="n">
        <v>1300</v>
      </c>
      <c r="G85" s="661"/>
      <c r="H85" s="663"/>
      <c r="I85" s="662" t="n">
        <v>1300</v>
      </c>
      <c r="J85" s="664"/>
      <c r="K85" s="662" t="n">
        <f aca="false">I85+J85</f>
        <v>1300</v>
      </c>
      <c r="M85" s="642"/>
    </row>
    <row r="86" s="636" customFormat="true" ht="12.75" hidden="false" customHeight="false" outlineLevel="0" collapsed="false">
      <c r="A86" s="636" t="n">
        <v>80</v>
      </c>
      <c r="B86" s="658" t="s">
        <v>435</v>
      </c>
      <c r="C86" s="659" t="s">
        <v>436</v>
      </c>
      <c r="D86" s="660"/>
      <c r="E86" s="661"/>
      <c r="F86" s="662" t="n">
        <v>928</v>
      </c>
      <c r="G86" s="661"/>
      <c r="H86" s="663"/>
      <c r="I86" s="662" t="n">
        <v>928</v>
      </c>
      <c r="J86" s="664"/>
      <c r="K86" s="662" t="n">
        <f aca="false">I86+J86</f>
        <v>928</v>
      </c>
      <c r="M86" s="642"/>
    </row>
    <row r="87" s="636" customFormat="true" ht="12.75" hidden="false" customHeight="false" outlineLevel="0" collapsed="false">
      <c r="A87" s="636" t="n">
        <v>81</v>
      </c>
      <c r="B87" s="658" t="s">
        <v>437</v>
      </c>
      <c r="C87" s="659" t="s">
        <v>438</v>
      </c>
      <c r="D87" s="660"/>
      <c r="E87" s="661"/>
      <c r="F87" s="662" t="n">
        <v>415</v>
      </c>
      <c r="G87" s="661"/>
      <c r="H87" s="663"/>
      <c r="I87" s="662" t="n">
        <v>415</v>
      </c>
      <c r="J87" s="664"/>
      <c r="K87" s="662" t="n">
        <f aca="false">I87+J87</f>
        <v>415</v>
      </c>
      <c r="M87" s="642"/>
    </row>
    <row r="88" s="636" customFormat="true" ht="12.75" hidden="false" customHeight="false" outlineLevel="0" collapsed="false">
      <c r="A88" s="636" t="n">
        <v>82</v>
      </c>
      <c r="B88" s="658" t="s">
        <v>439</v>
      </c>
      <c r="C88" s="659" t="s">
        <v>422</v>
      </c>
      <c r="D88" s="660"/>
      <c r="E88" s="661"/>
      <c r="F88" s="662" t="n">
        <v>2167</v>
      </c>
      <c r="G88" s="661"/>
      <c r="H88" s="663"/>
      <c r="I88" s="662" t="n">
        <v>2167</v>
      </c>
      <c r="J88" s="664"/>
      <c r="K88" s="662" t="n">
        <f aca="false">I88+J88</f>
        <v>2167</v>
      </c>
      <c r="M88" s="642"/>
    </row>
    <row r="89" s="636" customFormat="true" ht="12.75" hidden="false" customHeight="false" outlineLevel="0" collapsed="false">
      <c r="A89" s="636" t="n">
        <v>83</v>
      </c>
      <c r="B89" s="658" t="s">
        <v>440</v>
      </c>
      <c r="C89" s="659" t="s">
        <v>441</v>
      </c>
      <c r="D89" s="660"/>
      <c r="E89" s="661"/>
      <c r="F89" s="662" t="n">
        <v>990</v>
      </c>
      <c r="G89" s="661"/>
      <c r="H89" s="663"/>
      <c r="I89" s="662" t="n">
        <v>990</v>
      </c>
      <c r="J89" s="664"/>
      <c r="K89" s="662" t="n">
        <f aca="false">I89+J89</f>
        <v>990</v>
      </c>
      <c r="M89" s="642"/>
    </row>
    <row r="90" s="636" customFormat="true" ht="12.75" hidden="false" customHeight="false" outlineLevel="0" collapsed="false">
      <c r="A90" s="636" t="n">
        <v>84</v>
      </c>
      <c r="B90" s="658" t="s">
        <v>442</v>
      </c>
      <c r="C90" s="659" t="s">
        <v>443</v>
      </c>
      <c r="D90" s="660"/>
      <c r="E90" s="661"/>
      <c r="F90" s="662" t="n">
        <v>450</v>
      </c>
      <c r="G90" s="661"/>
      <c r="H90" s="663"/>
      <c r="I90" s="662" t="n">
        <v>450</v>
      </c>
      <c r="J90" s="664"/>
      <c r="K90" s="662" t="n">
        <f aca="false">I90+J90</f>
        <v>450</v>
      </c>
      <c r="M90" s="642"/>
    </row>
    <row r="91" s="636" customFormat="true" ht="12.75" hidden="false" customHeight="false" outlineLevel="0" collapsed="false">
      <c r="A91" s="636" t="n">
        <v>85</v>
      </c>
      <c r="B91" s="658" t="s">
        <v>444</v>
      </c>
      <c r="C91" s="659" t="s">
        <v>445</v>
      </c>
      <c r="D91" s="660"/>
      <c r="E91" s="661"/>
      <c r="F91" s="662" t="n">
        <v>1100</v>
      </c>
      <c r="G91" s="661"/>
      <c r="H91" s="663"/>
      <c r="I91" s="662" t="n">
        <v>1100</v>
      </c>
      <c r="J91" s="664"/>
      <c r="K91" s="662" t="n">
        <f aca="false">I91+J91</f>
        <v>1100</v>
      </c>
      <c r="M91" s="642"/>
    </row>
    <row r="92" s="636" customFormat="true" ht="12.75" hidden="false" customHeight="false" outlineLevel="0" collapsed="false">
      <c r="A92" s="636" t="n">
        <v>86</v>
      </c>
      <c r="B92" s="658" t="s">
        <v>446</v>
      </c>
      <c r="C92" s="659" t="s">
        <v>447</v>
      </c>
      <c r="D92" s="660"/>
      <c r="E92" s="661"/>
      <c r="F92" s="662" t="n">
        <v>700</v>
      </c>
      <c r="G92" s="661"/>
      <c r="H92" s="663"/>
      <c r="I92" s="662" t="n">
        <v>700</v>
      </c>
      <c r="J92" s="664"/>
      <c r="K92" s="662" t="n">
        <f aca="false">I92+J92</f>
        <v>700</v>
      </c>
      <c r="M92" s="642"/>
    </row>
    <row r="93" s="636" customFormat="true" ht="12.75" hidden="false" customHeight="false" outlineLevel="0" collapsed="false">
      <c r="A93" s="636" t="n">
        <v>87</v>
      </c>
      <c r="B93" s="658" t="s">
        <v>448</v>
      </c>
      <c r="C93" s="659" t="s">
        <v>449</v>
      </c>
      <c r="D93" s="660"/>
      <c r="E93" s="661"/>
      <c r="F93" s="662" t="n">
        <v>450</v>
      </c>
      <c r="G93" s="661"/>
      <c r="H93" s="663"/>
      <c r="I93" s="662" t="n">
        <v>450</v>
      </c>
      <c r="J93" s="664"/>
      <c r="K93" s="662" t="n">
        <f aca="false">I93+J93</f>
        <v>450</v>
      </c>
      <c r="M93" s="642"/>
    </row>
    <row r="94" s="636" customFormat="true" ht="12.75" hidden="false" customHeight="false" outlineLevel="0" collapsed="false">
      <c r="A94" s="636" t="n">
        <v>88</v>
      </c>
      <c r="B94" s="658" t="s">
        <v>450</v>
      </c>
      <c r="C94" s="659" t="s">
        <v>445</v>
      </c>
      <c r="D94" s="660"/>
      <c r="E94" s="661"/>
      <c r="F94" s="662" t="n">
        <v>4000</v>
      </c>
      <c r="G94" s="661"/>
      <c r="H94" s="663"/>
      <c r="I94" s="662" t="n">
        <v>4000</v>
      </c>
      <c r="J94" s="664"/>
      <c r="K94" s="662" t="n">
        <f aca="false">I94+J94</f>
        <v>4000</v>
      </c>
      <c r="M94" s="642"/>
    </row>
    <row r="95" s="636" customFormat="true" ht="12.75" hidden="false" customHeight="false" outlineLevel="0" collapsed="false">
      <c r="A95" s="636" t="n">
        <v>89</v>
      </c>
      <c r="B95" s="658" t="s">
        <v>451</v>
      </c>
      <c r="C95" s="659" t="s">
        <v>452</v>
      </c>
      <c r="D95" s="660"/>
      <c r="E95" s="661"/>
      <c r="F95" s="662" t="n">
        <v>2500</v>
      </c>
      <c r="G95" s="661"/>
      <c r="H95" s="663"/>
      <c r="I95" s="662" t="n">
        <v>2500</v>
      </c>
      <c r="J95" s="664"/>
      <c r="K95" s="662" t="n">
        <f aca="false">I95+J95</f>
        <v>2500</v>
      </c>
      <c r="M95" s="642"/>
    </row>
    <row r="96" s="636" customFormat="true" ht="12.75" hidden="false" customHeight="false" outlineLevel="0" collapsed="false">
      <c r="A96" s="636" t="n">
        <v>90</v>
      </c>
      <c r="B96" s="658" t="s">
        <v>453</v>
      </c>
      <c r="C96" s="659" t="s">
        <v>454</v>
      </c>
      <c r="D96" s="660"/>
      <c r="E96" s="661"/>
      <c r="F96" s="662" t="n">
        <v>500</v>
      </c>
      <c r="G96" s="661"/>
      <c r="H96" s="663"/>
      <c r="I96" s="662" t="n">
        <v>500</v>
      </c>
      <c r="J96" s="664"/>
      <c r="K96" s="662" t="n">
        <f aca="false">I96+J96</f>
        <v>500</v>
      </c>
      <c r="M96" s="642"/>
    </row>
    <row r="97" s="636" customFormat="true" ht="12.75" hidden="false" customHeight="false" outlineLevel="0" collapsed="false">
      <c r="A97" s="636" t="n">
        <v>91</v>
      </c>
      <c r="B97" s="658" t="s">
        <v>455</v>
      </c>
      <c r="C97" s="659" t="s">
        <v>456</v>
      </c>
      <c r="D97" s="660"/>
      <c r="E97" s="661"/>
      <c r="F97" s="662" t="n">
        <v>300</v>
      </c>
      <c r="G97" s="661"/>
      <c r="H97" s="663"/>
      <c r="I97" s="662" t="n">
        <v>300</v>
      </c>
      <c r="J97" s="664"/>
      <c r="K97" s="662" t="n">
        <f aca="false">I97+J97</f>
        <v>300</v>
      </c>
      <c r="M97" s="642"/>
    </row>
    <row r="98" s="636" customFormat="true" ht="12.75" hidden="false" customHeight="false" outlineLevel="0" collapsed="false">
      <c r="A98" s="636" t="n">
        <v>92</v>
      </c>
      <c r="B98" s="658" t="s">
        <v>457</v>
      </c>
      <c r="C98" s="659" t="s">
        <v>458</v>
      </c>
      <c r="D98" s="660"/>
      <c r="E98" s="661"/>
      <c r="F98" s="662" t="n">
        <v>200</v>
      </c>
      <c r="G98" s="661"/>
      <c r="H98" s="663"/>
      <c r="I98" s="662" t="n">
        <v>200</v>
      </c>
      <c r="J98" s="664"/>
      <c r="K98" s="662" t="n">
        <f aca="false">I98+J98</f>
        <v>200</v>
      </c>
      <c r="M98" s="642"/>
    </row>
    <row r="99" s="636" customFormat="true" ht="12.75" hidden="false" customHeight="false" outlineLevel="0" collapsed="false">
      <c r="A99" s="636" t="n">
        <v>93</v>
      </c>
      <c r="B99" s="658" t="s">
        <v>459</v>
      </c>
      <c r="C99" s="659" t="s">
        <v>460</v>
      </c>
      <c r="D99" s="660"/>
      <c r="E99" s="661"/>
      <c r="F99" s="662" t="n">
        <v>900</v>
      </c>
      <c r="G99" s="661"/>
      <c r="H99" s="663"/>
      <c r="I99" s="662" t="n">
        <v>900</v>
      </c>
      <c r="J99" s="664"/>
      <c r="K99" s="662" t="n">
        <f aca="false">I99+J99</f>
        <v>900</v>
      </c>
      <c r="M99" s="642"/>
    </row>
    <row r="100" s="636" customFormat="true" ht="12.75" hidden="false" customHeight="false" outlineLevel="0" collapsed="false">
      <c r="A100" s="636" t="n">
        <v>94</v>
      </c>
      <c r="B100" s="658" t="s">
        <v>461</v>
      </c>
      <c r="C100" s="659" t="s">
        <v>462</v>
      </c>
      <c r="D100" s="660"/>
      <c r="E100" s="661"/>
      <c r="F100" s="662" t="n">
        <v>600</v>
      </c>
      <c r="G100" s="661"/>
      <c r="H100" s="663"/>
      <c r="I100" s="662" t="n">
        <v>600</v>
      </c>
      <c r="J100" s="664"/>
      <c r="K100" s="662" t="n">
        <f aca="false">I100+J100</f>
        <v>600</v>
      </c>
      <c r="M100" s="642"/>
    </row>
    <row r="101" s="636" customFormat="true" ht="12.75" hidden="false" customHeight="false" outlineLevel="0" collapsed="false">
      <c r="A101" s="636" t="n">
        <v>95</v>
      </c>
      <c r="B101" s="658" t="s">
        <v>463</v>
      </c>
      <c r="C101" s="659" t="s">
        <v>464</v>
      </c>
      <c r="D101" s="660"/>
      <c r="E101" s="661"/>
      <c r="F101" s="662" t="n">
        <v>4900</v>
      </c>
      <c r="G101" s="661"/>
      <c r="H101" s="663"/>
      <c r="I101" s="662" t="n">
        <v>4900</v>
      </c>
      <c r="J101" s="664"/>
      <c r="K101" s="662" t="n">
        <f aca="false">I101+J101</f>
        <v>4900</v>
      </c>
      <c r="M101" s="642"/>
    </row>
    <row r="102" s="636" customFormat="true" ht="12.75" hidden="false" customHeight="false" outlineLevel="0" collapsed="false">
      <c r="A102" s="636" t="n">
        <v>96</v>
      </c>
      <c r="B102" s="658" t="s">
        <v>465</v>
      </c>
      <c r="C102" s="659" t="s">
        <v>466</v>
      </c>
      <c r="D102" s="660"/>
      <c r="E102" s="661"/>
      <c r="F102" s="662" t="n">
        <v>4700</v>
      </c>
      <c r="G102" s="661"/>
      <c r="H102" s="663"/>
      <c r="I102" s="662" t="n">
        <v>4700</v>
      </c>
      <c r="J102" s="664"/>
      <c r="K102" s="662" t="n">
        <f aca="false">I102+J102</f>
        <v>4700</v>
      </c>
      <c r="M102" s="642"/>
    </row>
    <row r="103" s="636" customFormat="true" ht="12.75" hidden="false" customHeight="false" outlineLevel="0" collapsed="false">
      <c r="A103" s="636" t="n">
        <v>97</v>
      </c>
      <c r="B103" s="658" t="s">
        <v>467</v>
      </c>
      <c r="C103" s="659" t="s">
        <v>468</v>
      </c>
      <c r="D103" s="660"/>
      <c r="E103" s="661"/>
      <c r="F103" s="662" t="n">
        <v>4800</v>
      </c>
      <c r="G103" s="661"/>
      <c r="H103" s="663"/>
      <c r="I103" s="662" t="n">
        <v>4800</v>
      </c>
      <c r="J103" s="664"/>
      <c r="K103" s="662" t="n">
        <f aca="false">I103+J103</f>
        <v>4800</v>
      </c>
      <c r="M103" s="642"/>
    </row>
    <row r="104" s="636" customFormat="true" ht="12.75" hidden="false" customHeight="false" outlineLevel="0" collapsed="false">
      <c r="A104" s="636" t="n">
        <v>98</v>
      </c>
      <c r="B104" s="658" t="s">
        <v>469</v>
      </c>
      <c r="C104" s="659" t="s">
        <v>470</v>
      </c>
      <c r="D104" s="660"/>
      <c r="E104" s="661"/>
      <c r="F104" s="662" t="n">
        <v>2400</v>
      </c>
      <c r="G104" s="661"/>
      <c r="H104" s="663"/>
      <c r="I104" s="662" t="n">
        <v>2400</v>
      </c>
      <c r="J104" s="664"/>
      <c r="K104" s="662" t="n">
        <f aca="false">I104+J104</f>
        <v>2400</v>
      </c>
      <c r="M104" s="642"/>
    </row>
    <row r="105" s="636" customFormat="true" ht="12.75" hidden="false" customHeight="false" outlineLevel="0" collapsed="false">
      <c r="A105" s="636" t="n">
        <v>99</v>
      </c>
      <c r="B105" s="658" t="s">
        <v>471</v>
      </c>
      <c r="C105" s="659" t="s">
        <v>472</v>
      </c>
      <c r="D105" s="660"/>
      <c r="E105" s="661"/>
      <c r="F105" s="662" t="n">
        <v>3700</v>
      </c>
      <c r="G105" s="661"/>
      <c r="H105" s="663"/>
      <c r="I105" s="662" t="n">
        <v>3700</v>
      </c>
      <c r="J105" s="664"/>
      <c r="K105" s="662" t="n">
        <f aca="false">I105+J105</f>
        <v>3700</v>
      </c>
      <c r="M105" s="642"/>
    </row>
    <row r="106" s="636" customFormat="true" ht="12.75" hidden="false" customHeight="false" outlineLevel="0" collapsed="false">
      <c r="A106" s="636" t="n">
        <v>100</v>
      </c>
      <c r="B106" s="658" t="s">
        <v>473</v>
      </c>
      <c r="C106" s="659" t="s">
        <v>474</v>
      </c>
      <c r="D106" s="660"/>
      <c r="E106" s="661"/>
      <c r="F106" s="662" t="n">
        <v>2600</v>
      </c>
      <c r="G106" s="661"/>
      <c r="H106" s="663"/>
      <c r="I106" s="662" t="n">
        <v>2600</v>
      </c>
      <c r="J106" s="664"/>
      <c r="K106" s="662" t="n">
        <f aca="false">I106+J106</f>
        <v>2600</v>
      </c>
      <c r="M106" s="642"/>
    </row>
    <row r="107" s="636" customFormat="true" ht="12.75" hidden="false" customHeight="false" outlineLevel="0" collapsed="false">
      <c r="A107" s="636" t="n">
        <v>101</v>
      </c>
      <c r="B107" s="658" t="s">
        <v>475</v>
      </c>
      <c r="C107" s="659" t="s">
        <v>476</v>
      </c>
      <c r="D107" s="660"/>
      <c r="E107" s="661"/>
      <c r="F107" s="662" t="n">
        <v>4500</v>
      </c>
      <c r="G107" s="661"/>
      <c r="H107" s="663"/>
      <c r="I107" s="662" t="n">
        <v>4500</v>
      </c>
      <c r="J107" s="664"/>
      <c r="K107" s="662" t="n">
        <f aca="false">I107+J107</f>
        <v>4500</v>
      </c>
      <c r="M107" s="642"/>
    </row>
    <row r="108" s="636" customFormat="true" ht="12.75" hidden="false" customHeight="false" outlineLevel="0" collapsed="false">
      <c r="A108" s="636" t="n">
        <v>102</v>
      </c>
      <c r="B108" s="658" t="s">
        <v>477</v>
      </c>
      <c r="C108" s="659" t="s">
        <v>478</v>
      </c>
      <c r="D108" s="660"/>
      <c r="E108" s="661"/>
      <c r="F108" s="662" t="n">
        <v>4600</v>
      </c>
      <c r="G108" s="661"/>
      <c r="H108" s="663"/>
      <c r="I108" s="662" t="n">
        <v>4600</v>
      </c>
      <c r="J108" s="664"/>
      <c r="K108" s="662" t="n">
        <f aca="false">I108+J108</f>
        <v>4600</v>
      </c>
      <c r="M108" s="642"/>
    </row>
    <row r="109" s="636" customFormat="true" ht="12.75" hidden="false" customHeight="false" outlineLevel="0" collapsed="false">
      <c r="A109" s="636" t="n">
        <v>103</v>
      </c>
      <c r="B109" s="658" t="s">
        <v>479</v>
      </c>
      <c r="C109" s="659" t="s">
        <v>480</v>
      </c>
      <c r="D109" s="660"/>
      <c r="E109" s="661"/>
      <c r="F109" s="662" t="n">
        <v>1200</v>
      </c>
      <c r="G109" s="661"/>
      <c r="H109" s="663"/>
      <c r="I109" s="662" t="n">
        <v>1200</v>
      </c>
      <c r="J109" s="664"/>
      <c r="K109" s="662" t="n">
        <f aca="false">I109+J109</f>
        <v>1200</v>
      </c>
      <c r="M109" s="642"/>
    </row>
    <row r="110" s="636" customFormat="true" ht="12.75" hidden="false" customHeight="false" outlineLevel="0" collapsed="false">
      <c r="A110" s="636" t="n">
        <v>104</v>
      </c>
      <c r="B110" s="658" t="s">
        <v>481</v>
      </c>
      <c r="C110" s="659" t="s">
        <v>482</v>
      </c>
      <c r="D110" s="660"/>
      <c r="E110" s="661"/>
      <c r="F110" s="662" t="n">
        <v>4000</v>
      </c>
      <c r="G110" s="661"/>
      <c r="H110" s="663"/>
      <c r="I110" s="662" t="n">
        <v>4000</v>
      </c>
      <c r="J110" s="664"/>
      <c r="K110" s="662" t="n">
        <f aca="false">I110+J110</f>
        <v>4000</v>
      </c>
      <c r="M110" s="642"/>
    </row>
    <row r="111" s="636" customFormat="true" ht="12.75" hidden="false" customHeight="false" outlineLevel="0" collapsed="false">
      <c r="A111" s="636" t="n">
        <v>105</v>
      </c>
      <c r="B111" s="658" t="s">
        <v>483</v>
      </c>
      <c r="C111" s="659" t="s">
        <v>484</v>
      </c>
      <c r="D111" s="660"/>
      <c r="E111" s="661"/>
      <c r="F111" s="662" t="n">
        <v>1500</v>
      </c>
      <c r="G111" s="661"/>
      <c r="H111" s="663"/>
      <c r="I111" s="662" t="n">
        <v>1500</v>
      </c>
      <c r="J111" s="664"/>
      <c r="K111" s="662" t="n">
        <f aca="false">I111+J111</f>
        <v>1500</v>
      </c>
      <c r="M111" s="642"/>
    </row>
    <row r="112" s="636" customFormat="true" ht="12.75" hidden="false" customHeight="false" outlineLevel="0" collapsed="false">
      <c r="A112" s="636" t="n">
        <v>106</v>
      </c>
      <c r="B112" s="658" t="s">
        <v>485</v>
      </c>
      <c r="C112" s="659" t="s">
        <v>486</v>
      </c>
      <c r="D112" s="660"/>
      <c r="E112" s="661"/>
      <c r="F112" s="662" t="n">
        <v>3100</v>
      </c>
      <c r="G112" s="661"/>
      <c r="H112" s="663"/>
      <c r="I112" s="662" t="n">
        <v>3100</v>
      </c>
      <c r="J112" s="664"/>
      <c r="K112" s="662" t="n">
        <f aca="false">I112+J112</f>
        <v>3100</v>
      </c>
      <c r="M112" s="642"/>
    </row>
    <row r="113" s="636" customFormat="true" ht="12.75" hidden="false" customHeight="false" outlineLevel="0" collapsed="false">
      <c r="A113" s="636" t="n">
        <v>107</v>
      </c>
      <c r="B113" s="658" t="s">
        <v>487</v>
      </c>
      <c r="C113" s="659" t="s">
        <v>488</v>
      </c>
      <c r="D113" s="660"/>
      <c r="E113" s="661"/>
      <c r="F113" s="662" t="n">
        <v>8000</v>
      </c>
      <c r="G113" s="661"/>
      <c r="H113" s="663"/>
      <c r="I113" s="662" t="n">
        <v>8000</v>
      </c>
      <c r="J113" s="664"/>
      <c r="K113" s="662" t="n">
        <f aca="false">I113+J113</f>
        <v>8000</v>
      </c>
      <c r="M113" s="642"/>
    </row>
    <row r="114" s="636" customFormat="true" ht="12.75" hidden="false" customHeight="false" outlineLevel="0" collapsed="false">
      <c r="A114" s="636" t="n">
        <v>108</v>
      </c>
      <c r="B114" s="658" t="s">
        <v>489</v>
      </c>
      <c r="C114" s="659" t="s">
        <v>490</v>
      </c>
      <c r="D114" s="660"/>
      <c r="E114" s="661"/>
      <c r="F114" s="662" t="n">
        <v>1300</v>
      </c>
      <c r="G114" s="661"/>
      <c r="H114" s="663"/>
      <c r="I114" s="662" t="n">
        <v>1300</v>
      </c>
      <c r="J114" s="664"/>
      <c r="K114" s="662" t="n">
        <f aca="false">I114+J114</f>
        <v>1300</v>
      </c>
      <c r="M114" s="642"/>
    </row>
    <row r="115" s="636" customFormat="true" ht="12.75" hidden="false" customHeight="false" outlineLevel="0" collapsed="false">
      <c r="A115" s="636" t="n">
        <v>109</v>
      </c>
      <c r="B115" s="658" t="s">
        <v>491</v>
      </c>
      <c r="C115" s="659" t="s">
        <v>492</v>
      </c>
      <c r="D115" s="660"/>
      <c r="E115" s="661"/>
      <c r="F115" s="662" t="n">
        <v>800</v>
      </c>
      <c r="G115" s="661"/>
      <c r="H115" s="663"/>
      <c r="I115" s="662" t="n">
        <v>800</v>
      </c>
      <c r="J115" s="664"/>
      <c r="K115" s="662" t="n">
        <f aca="false">I115+J115</f>
        <v>800</v>
      </c>
      <c r="M115" s="642"/>
    </row>
    <row r="116" s="636" customFormat="true" ht="12.75" hidden="false" customHeight="false" outlineLevel="0" collapsed="false">
      <c r="A116" s="636" t="n">
        <v>110</v>
      </c>
      <c r="B116" s="658" t="s">
        <v>493</v>
      </c>
      <c r="C116" s="659" t="s">
        <v>494</v>
      </c>
      <c r="D116" s="660"/>
      <c r="E116" s="661"/>
      <c r="F116" s="662" t="n">
        <v>4600</v>
      </c>
      <c r="G116" s="661"/>
      <c r="H116" s="663"/>
      <c r="I116" s="662" t="n">
        <v>4600</v>
      </c>
      <c r="J116" s="664"/>
      <c r="K116" s="662" t="n">
        <f aca="false">I116+J116</f>
        <v>4600</v>
      </c>
      <c r="M116" s="642"/>
    </row>
    <row r="117" s="636" customFormat="true" ht="12.75" hidden="false" customHeight="false" outlineLevel="0" collapsed="false">
      <c r="A117" s="636" t="n">
        <v>111</v>
      </c>
      <c r="B117" s="658" t="s">
        <v>495</v>
      </c>
      <c r="C117" s="659" t="s">
        <v>404</v>
      </c>
      <c r="D117" s="660"/>
      <c r="E117" s="661"/>
      <c r="F117" s="662" t="n">
        <v>5900</v>
      </c>
      <c r="G117" s="661"/>
      <c r="H117" s="663"/>
      <c r="I117" s="662" t="n">
        <v>5900</v>
      </c>
      <c r="J117" s="664"/>
      <c r="K117" s="662" t="n">
        <f aca="false">I117+J117</f>
        <v>5900</v>
      </c>
      <c r="M117" s="642"/>
    </row>
    <row r="118" s="636" customFormat="true" ht="12.75" hidden="false" customHeight="false" outlineLevel="0" collapsed="false">
      <c r="A118" s="636" t="n">
        <v>112</v>
      </c>
      <c r="B118" s="658" t="s">
        <v>496</v>
      </c>
      <c r="C118" s="659" t="s">
        <v>497</v>
      </c>
      <c r="D118" s="660"/>
      <c r="E118" s="661"/>
      <c r="F118" s="662" t="n">
        <v>170</v>
      </c>
      <c r="G118" s="661"/>
      <c r="H118" s="663"/>
      <c r="I118" s="662" t="n">
        <v>170</v>
      </c>
      <c r="J118" s="664"/>
      <c r="K118" s="662" t="n">
        <f aca="false">I118+J118</f>
        <v>170</v>
      </c>
      <c r="M118" s="642"/>
    </row>
    <row r="119" s="636" customFormat="true" ht="12.75" hidden="false" customHeight="false" outlineLevel="0" collapsed="false">
      <c r="A119" s="636" t="n">
        <v>113</v>
      </c>
      <c r="B119" s="658" t="s">
        <v>498</v>
      </c>
      <c r="C119" s="659" t="s">
        <v>499</v>
      </c>
      <c r="D119" s="660"/>
      <c r="E119" s="661"/>
      <c r="F119" s="662" t="n">
        <v>7000</v>
      </c>
      <c r="G119" s="661"/>
      <c r="H119" s="663"/>
      <c r="I119" s="662" t="n">
        <v>7000</v>
      </c>
      <c r="J119" s="664"/>
      <c r="K119" s="662" t="n">
        <f aca="false">I119+J119</f>
        <v>7000</v>
      </c>
      <c r="M119" s="642"/>
    </row>
    <row r="120" s="636" customFormat="true" ht="12.75" hidden="false" customHeight="false" outlineLevel="0" collapsed="false">
      <c r="A120" s="636" t="n">
        <v>114</v>
      </c>
      <c r="B120" s="658" t="s">
        <v>500</v>
      </c>
      <c r="C120" s="659" t="s">
        <v>501</v>
      </c>
      <c r="D120" s="660"/>
      <c r="E120" s="661"/>
      <c r="F120" s="662" t="n">
        <v>7700</v>
      </c>
      <c r="G120" s="661"/>
      <c r="H120" s="663"/>
      <c r="I120" s="662" t="n">
        <v>7700</v>
      </c>
      <c r="J120" s="664"/>
      <c r="K120" s="662" t="n">
        <f aca="false">I120+J120</f>
        <v>7700</v>
      </c>
      <c r="M120" s="642"/>
    </row>
    <row r="121" s="636" customFormat="true" ht="12.75" hidden="false" customHeight="false" outlineLevel="0" collapsed="false">
      <c r="A121" s="636" t="n">
        <v>115</v>
      </c>
      <c r="B121" s="658" t="s">
        <v>502</v>
      </c>
      <c r="C121" s="659" t="s">
        <v>503</v>
      </c>
      <c r="D121" s="660"/>
      <c r="E121" s="661"/>
      <c r="F121" s="662" t="n">
        <v>8000</v>
      </c>
      <c r="G121" s="661"/>
      <c r="H121" s="663"/>
      <c r="I121" s="662" t="n">
        <v>8000</v>
      </c>
      <c r="J121" s="664"/>
      <c r="K121" s="662" t="n">
        <f aca="false">I121+J121</f>
        <v>8000</v>
      </c>
      <c r="M121" s="642"/>
    </row>
    <row r="122" s="636" customFormat="true" ht="12.75" hidden="false" customHeight="false" outlineLevel="0" collapsed="false">
      <c r="A122" s="636" t="n">
        <v>116</v>
      </c>
      <c r="B122" s="658" t="s">
        <v>504</v>
      </c>
      <c r="C122" s="659" t="s">
        <v>505</v>
      </c>
      <c r="D122" s="660"/>
      <c r="E122" s="661"/>
      <c r="F122" s="662" t="n">
        <v>2600</v>
      </c>
      <c r="G122" s="661"/>
      <c r="H122" s="663"/>
      <c r="I122" s="662" t="n">
        <v>2600</v>
      </c>
      <c r="J122" s="664"/>
      <c r="K122" s="662" t="n">
        <f aca="false">I122+J122</f>
        <v>2600</v>
      </c>
      <c r="M122" s="642"/>
    </row>
    <row r="123" s="636" customFormat="true" ht="12.75" hidden="false" customHeight="false" outlineLevel="0" collapsed="false">
      <c r="A123" s="636" t="n">
        <v>117</v>
      </c>
      <c r="B123" s="658" t="s">
        <v>506</v>
      </c>
      <c r="C123" s="659" t="s">
        <v>507</v>
      </c>
      <c r="D123" s="660"/>
      <c r="E123" s="661"/>
      <c r="F123" s="662" t="n">
        <v>630</v>
      </c>
      <c r="G123" s="661"/>
      <c r="H123" s="663"/>
      <c r="I123" s="662" t="n">
        <v>630</v>
      </c>
      <c r="J123" s="664"/>
      <c r="K123" s="662" t="n">
        <f aca="false">I123+J123</f>
        <v>630</v>
      </c>
      <c r="M123" s="642"/>
    </row>
    <row r="124" s="636" customFormat="true" ht="12.75" hidden="false" customHeight="false" outlineLevel="0" collapsed="false">
      <c r="A124" s="636" t="n">
        <v>118</v>
      </c>
      <c r="B124" s="658" t="s">
        <v>508</v>
      </c>
      <c r="C124" s="659" t="s">
        <v>509</v>
      </c>
      <c r="D124" s="660"/>
      <c r="E124" s="661"/>
      <c r="F124" s="662" t="n">
        <v>3000</v>
      </c>
      <c r="G124" s="661"/>
      <c r="H124" s="663"/>
      <c r="I124" s="662" t="n">
        <v>3000</v>
      </c>
      <c r="J124" s="664"/>
      <c r="K124" s="662" t="n">
        <f aca="false">I124+J124</f>
        <v>3000</v>
      </c>
      <c r="M124" s="642"/>
    </row>
    <row r="125" s="636" customFormat="true" ht="12.75" hidden="false" customHeight="false" outlineLevel="0" collapsed="false">
      <c r="A125" s="636" t="n">
        <v>119</v>
      </c>
      <c r="B125" s="658" t="s">
        <v>510</v>
      </c>
      <c r="C125" s="659" t="s">
        <v>511</v>
      </c>
      <c r="D125" s="660"/>
      <c r="E125" s="661"/>
      <c r="F125" s="662" t="n">
        <v>2000</v>
      </c>
      <c r="G125" s="661"/>
      <c r="H125" s="663"/>
      <c r="I125" s="662" t="n">
        <v>2000</v>
      </c>
      <c r="J125" s="664"/>
      <c r="K125" s="662" t="n">
        <f aca="false">I125+J125</f>
        <v>2000</v>
      </c>
      <c r="M125" s="642"/>
    </row>
    <row r="126" s="636" customFormat="true" ht="12.75" hidden="false" customHeight="false" outlineLevel="0" collapsed="false">
      <c r="A126" s="636" t="n">
        <v>120</v>
      </c>
      <c r="B126" s="658" t="s">
        <v>512</v>
      </c>
      <c r="C126" s="659" t="s">
        <v>513</v>
      </c>
      <c r="D126" s="660"/>
      <c r="E126" s="661"/>
      <c r="F126" s="662" t="n">
        <v>500</v>
      </c>
      <c r="G126" s="661"/>
      <c r="H126" s="663"/>
      <c r="I126" s="662" t="n">
        <v>500</v>
      </c>
      <c r="J126" s="664"/>
      <c r="K126" s="662" t="n">
        <f aca="false">I126+J126</f>
        <v>500</v>
      </c>
      <c r="M126" s="642"/>
    </row>
    <row r="127" s="636" customFormat="true" ht="12.75" hidden="false" customHeight="false" outlineLevel="0" collapsed="false">
      <c r="A127" s="636" t="n">
        <v>121</v>
      </c>
      <c r="B127" s="658" t="s">
        <v>514</v>
      </c>
      <c r="C127" s="659" t="s">
        <v>515</v>
      </c>
      <c r="D127" s="660"/>
      <c r="E127" s="661"/>
      <c r="F127" s="662" t="n">
        <v>9000</v>
      </c>
      <c r="G127" s="661"/>
      <c r="H127" s="663"/>
      <c r="I127" s="662" t="n">
        <v>9000</v>
      </c>
      <c r="J127" s="664"/>
      <c r="K127" s="662" t="n">
        <f aca="false">I127+J127</f>
        <v>9000</v>
      </c>
      <c r="M127" s="642"/>
    </row>
    <row r="128" s="636" customFormat="true" ht="12.75" hidden="false" customHeight="false" outlineLevel="0" collapsed="false">
      <c r="A128" s="636" t="n">
        <v>122</v>
      </c>
      <c r="B128" s="658" t="s">
        <v>516</v>
      </c>
      <c r="C128" s="659" t="s">
        <v>517</v>
      </c>
      <c r="D128" s="660"/>
      <c r="E128" s="661"/>
      <c r="F128" s="662" t="n">
        <v>1500</v>
      </c>
      <c r="G128" s="661"/>
      <c r="H128" s="663"/>
      <c r="I128" s="662" t="n">
        <v>1500</v>
      </c>
      <c r="J128" s="664"/>
      <c r="K128" s="662" t="n">
        <f aca="false">I128+J128</f>
        <v>1500</v>
      </c>
      <c r="M128" s="642"/>
    </row>
    <row r="129" s="636" customFormat="true" ht="12.75" hidden="false" customHeight="false" outlineLevel="0" collapsed="false">
      <c r="A129" s="636" t="n">
        <v>123</v>
      </c>
      <c r="B129" s="658" t="s">
        <v>518</v>
      </c>
      <c r="C129" s="659" t="s">
        <v>519</v>
      </c>
      <c r="D129" s="660"/>
      <c r="E129" s="661"/>
      <c r="F129" s="662" t="n">
        <v>5000</v>
      </c>
      <c r="G129" s="661"/>
      <c r="H129" s="663"/>
      <c r="I129" s="662" t="n">
        <v>5000</v>
      </c>
      <c r="J129" s="664"/>
      <c r="K129" s="662" t="n">
        <f aca="false">I129+J129</f>
        <v>5000</v>
      </c>
      <c r="M129" s="642"/>
    </row>
    <row r="130" s="636" customFormat="true" ht="12.75" hidden="false" customHeight="false" outlineLevel="0" collapsed="false">
      <c r="A130" s="636" t="n">
        <v>124</v>
      </c>
      <c r="B130" s="658" t="s">
        <v>520</v>
      </c>
      <c r="C130" s="659" t="s">
        <v>521</v>
      </c>
      <c r="D130" s="660"/>
      <c r="E130" s="661"/>
      <c r="F130" s="662" t="n">
        <v>5000</v>
      </c>
      <c r="G130" s="661"/>
      <c r="H130" s="663"/>
      <c r="I130" s="662" t="n">
        <v>5000</v>
      </c>
      <c r="J130" s="664"/>
      <c r="K130" s="662" t="n">
        <f aca="false">I130+J130</f>
        <v>5000</v>
      </c>
      <c r="M130" s="642"/>
    </row>
    <row r="131" s="636" customFormat="true" ht="12.75" hidden="false" customHeight="false" outlineLevel="0" collapsed="false">
      <c r="A131" s="636" t="n">
        <v>125</v>
      </c>
      <c r="B131" s="658" t="s">
        <v>522</v>
      </c>
      <c r="C131" s="659" t="s">
        <v>523</v>
      </c>
      <c r="D131" s="660"/>
      <c r="E131" s="661"/>
      <c r="F131" s="662" t="n">
        <v>2900</v>
      </c>
      <c r="G131" s="661"/>
      <c r="H131" s="663"/>
      <c r="I131" s="662" t="n">
        <v>2900</v>
      </c>
      <c r="J131" s="664"/>
      <c r="K131" s="662" t="n">
        <f aca="false">I131+J131</f>
        <v>2900</v>
      </c>
      <c r="M131" s="642"/>
    </row>
    <row r="132" s="636" customFormat="true" ht="12.75" hidden="false" customHeight="false" outlineLevel="0" collapsed="false">
      <c r="A132" s="636" t="n">
        <v>126</v>
      </c>
      <c r="B132" s="658" t="s">
        <v>524</v>
      </c>
      <c r="C132" s="659" t="s">
        <v>525</v>
      </c>
      <c r="D132" s="660"/>
      <c r="E132" s="661"/>
      <c r="F132" s="662" t="n">
        <v>3000</v>
      </c>
      <c r="G132" s="661"/>
      <c r="H132" s="663"/>
      <c r="I132" s="662" t="n">
        <v>3000</v>
      </c>
      <c r="J132" s="664"/>
      <c r="K132" s="662" t="n">
        <f aca="false">I132+J132</f>
        <v>3000</v>
      </c>
      <c r="M132" s="642"/>
    </row>
    <row r="133" s="636" customFormat="true" ht="12.75" hidden="false" customHeight="false" outlineLevel="0" collapsed="false">
      <c r="A133" s="636" t="n">
        <v>127</v>
      </c>
      <c r="B133" s="658" t="s">
        <v>526</v>
      </c>
      <c r="C133" s="659" t="s">
        <v>527</v>
      </c>
      <c r="D133" s="660"/>
      <c r="E133" s="661"/>
      <c r="F133" s="662" t="n">
        <v>5000</v>
      </c>
      <c r="G133" s="661"/>
      <c r="H133" s="663"/>
      <c r="I133" s="662" t="n">
        <v>5000</v>
      </c>
      <c r="J133" s="664"/>
      <c r="K133" s="662" t="n">
        <f aca="false">I133+J133</f>
        <v>5000</v>
      </c>
      <c r="M133" s="642"/>
    </row>
    <row r="134" s="636" customFormat="true" ht="12.75" hidden="false" customHeight="false" outlineLevel="0" collapsed="false">
      <c r="A134" s="636" t="n">
        <v>128</v>
      </c>
      <c r="B134" s="658" t="s">
        <v>528</v>
      </c>
      <c r="C134" s="659" t="s">
        <v>529</v>
      </c>
      <c r="D134" s="660"/>
      <c r="E134" s="661"/>
      <c r="F134" s="662" t="n">
        <v>2000</v>
      </c>
      <c r="G134" s="661"/>
      <c r="H134" s="663"/>
      <c r="I134" s="662" t="n">
        <v>2000</v>
      </c>
      <c r="J134" s="664"/>
      <c r="K134" s="662" t="n">
        <f aca="false">I134+J134</f>
        <v>2000</v>
      </c>
      <c r="M134" s="642"/>
    </row>
    <row r="135" s="636" customFormat="true" ht="12.75" hidden="false" customHeight="false" outlineLevel="0" collapsed="false">
      <c r="A135" s="636" t="n">
        <v>129</v>
      </c>
      <c r="B135" s="658" t="s">
        <v>530</v>
      </c>
      <c r="C135" s="659" t="s">
        <v>531</v>
      </c>
      <c r="D135" s="660"/>
      <c r="E135" s="661"/>
      <c r="F135" s="662" t="n">
        <v>1000</v>
      </c>
      <c r="G135" s="661"/>
      <c r="H135" s="663"/>
      <c r="I135" s="662" t="n">
        <v>1000</v>
      </c>
      <c r="J135" s="664"/>
      <c r="K135" s="662" t="n">
        <f aca="false">I135+J135</f>
        <v>1000</v>
      </c>
      <c r="M135" s="642"/>
    </row>
    <row r="136" s="636" customFormat="true" ht="12.75" hidden="false" customHeight="false" outlineLevel="0" collapsed="false">
      <c r="A136" s="636" t="n">
        <v>130</v>
      </c>
      <c r="B136" s="658" t="s">
        <v>532</v>
      </c>
      <c r="C136" s="659" t="s">
        <v>533</v>
      </c>
      <c r="D136" s="660"/>
      <c r="E136" s="661"/>
      <c r="F136" s="662" t="n">
        <v>1600</v>
      </c>
      <c r="G136" s="661"/>
      <c r="H136" s="663"/>
      <c r="I136" s="662" t="n">
        <v>1600</v>
      </c>
      <c r="J136" s="664"/>
      <c r="K136" s="662" t="n">
        <f aca="false">I136+J136</f>
        <v>1600</v>
      </c>
      <c r="M136" s="642"/>
    </row>
    <row r="137" s="636" customFormat="true" ht="13.5" hidden="false" customHeight="false" outlineLevel="0" collapsed="false">
      <c r="B137" s="665"/>
      <c r="C137" s="666"/>
      <c r="D137" s="667"/>
      <c r="E137" s="668"/>
      <c r="F137" s="669"/>
      <c r="G137" s="668"/>
      <c r="H137" s="670"/>
      <c r="I137" s="669"/>
      <c r="J137" s="671"/>
      <c r="K137" s="662" t="n">
        <f aca="false">I137+J137</f>
        <v>0</v>
      </c>
      <c r="M137" s="642"/>
    </row>
    <row r="138" s="636" customFormat="true" ht="20.25" hidden="false" customHeight="true" outlineLevel="0" collapsed="false">
      <c r="B138" s="672" t="s">
        <v>534</v>
      </c>
      <c r="C138" s="672"/>
      <c r="D138" s="672"/>
      <c r="E138" s="673" t="n">
        <f aca="false">SUM(E7:E137)</f>
        <v>0</v>
      </c>
      <c r="F138" s="674" t="n">
        <f aca="false">SUM(F7:F137)</f>
        <v>466838</v>
      </c>
      <c r="G138" s="674" t="n">
        <f aca="false">SUM(G7:G137)</f>
        <v>0</v>
      </c>
      <c r="H138" s="674" t="n">
        <f aca="false">SUM(H7:H137)</f>
        <v>0</v>
      </c>
      <c r="I138" s="674" t="n">
        <f aca="false">SUM(I7:I137)</f>
        <v>466838</v>
      </c>
      <c r="J138" s="674" t="n">
        <f aca="false">SUM(J7:J137)</f>
        <v>0</v>
      </c>
      <c r="K138" s="675" t="n">
        <f aca="false">SUM(K7:K137)</f>
        <v>466838</v>
      </c>
      <c r="M138" s="642"/>
    </row>
    <row r="139" s="636" customFormat="true" ht="12.75" hidden="false" customHeight="false" outlineLevel="0" collapsed="false">
      <c r="A139" s="636" t="n">
        <v>131</v>
      </c>
      <c r="B139" s="676" t="s">
        <v>535</v>
      </c>
      <c r="C139" s="677" t="s">
        <v>536</v>
      </c>
      <c r="D139" s="678"/>
      <c r="E139" s="679"/>
      <c r="F139" s="680" t="n">
        <v>4500</v>
      </c>
      <c r="G139" s="679"/>
      <c r="H139" s="681"/>
      <c r="I139" s="682" t="n">
        <v>4500</v>
      </c>
      <c r="J139" s="683"/>
      <c r="K139" s="680" t="n">
        <f aca="false">I139+J139</f>
        <v>4500</v>
      </c>
      <c r="M139" s="642"/>
    </row>
    <row r="140" s="636" customFormat="true" ht="12.75" hidden="false" customHeight="false" outlineLevel="0" collapsed="false">
      <c r="A140" s="636" t="n">
        <v>132</v>
      </c>
      <c r="B140" s="658" t="s">
        <v>537</v>
      </c>
      <c r="C140" s="659" t="s">
        <v>536</v>
      </c>
      <c r="D140" s="660"/>
      <c r="E140" s="684"/>
      <c r="F140" s="662" t="n">
        <v>1300</v>
      </c>
      <c r="G140" s="684"/>
      <c r="H140" s="685"/>
      <c r="I140" s="686" t="n">
        <v>1300</v>
      </c>
      <c r="J140" s="687"/>
      <c r="K140" s="662" t="n">
        <f aca="false">I140+J140</f>
        <v>1300</v>
      </c>
      <c r="M140" s="642"/>
    </row>
    <row r="141" s="636" customFormat="true" ht="12.75" hidden="false" customHeight="false" outlineLevel="0" collapsed="false">
      <c r="A141" s="636" t="n">
        <v>133</v>
      </c>
      <c r="B141" s="658" t="s">
        <v>538</v>
      </c>
      <c r="C141" s="659" t="s">
        <v>536</v>
      </c>
      <c r="D141" s="660"/>
      <c r="E141" s="684"/>
      <c r="F141" s="662" t="n">
        <v>700</v>
      </c>
      <c r="G141" s="684"/>
      <c r="H141" s="685"/>
      <c r="I141" s="686" t="n">
        <v>700</v>
      </c>
      <c r="J141" s="687"/>
      <c r="K141" s="662" t="n">
        <f aca="false">I141+J141</f>
        <v>700</v>
      </c>
      <c r="M141" s="642"/>
    </row>
    <row r="142" s="636" customFormat="true" ht="12.75" hidden="false" customHeight="false" outlineLevel="0" collapsed="false">
      <c r="A142" s="636" t="n">
        <v>134</v>
      </c>
      <c r="B142" s="658" t="s">
        <v>539</v>
      </c>
      <c r="C142" s="659" t="s">
        <v>540</v>
      </c>
      <c r="D142" s="660"/>
      <c r="E142" s="684"/>
      <c r="F142" s="662" t="n">
        <v>3120</v>
      </c>
      <c r="G142" s="684"/>
      <c r="H142" s="685"/>
      <c r="I142" s="686" t="n">
        <v>3120</v>
      </c>
      <c r="J142" s="687"/>
      <c r="K142" s="662" t="n">
        <f aca="false">I142+J142</f>
        <v>3120</v>
      </c>
      <c r="M142" s="642"/>
    </row>
    <row r="143" s="636" customFormat="true" ht="12.75" hidden="false" customHeight="false" outlineLevel="0" collapsed="false">
      <c r="A143" s="636" t="n">
        <v>135</v>
      </c>
      <c r="B143" s="658" t="s">
        <v>541</v>
      </c>
      <c r="C143" s="659" t="s">
        <v>540</v>
      </c>
      <c r="D143" s="660"/>
      <c r="E143" s="684"/>
      <c r="F143" s="662" t="n">
        <v>10000</v>
      </c>
      <c r="G143" s="684"/>
      <c r="H143" s="685"/>
      <c r="I143" s="686" t="n">
        <v>10000</v>
      </c>
      <c r="J143" s="687"/>
      <c r="K143" s="662" t="n">
        <f aca="false">I143+J143</f>
        <v>10000</v>
      </c>
      <c r="M143" s="642"/>
    </row>
    <row r="144" s="636" customFormat="true" ht="12.75" hidden="false" customHeight="false" outlineLevel="0" collapsed="false">
      <c r="A144" s="636" t="n">
        <v>136</v>
      </c>
      <c r="B144" s="658" t="s">
        <v>542</v>
      </c>
      <c r="C144" s="659" t="s">
        <v>540</v>
      </c>
      <c r="D144" s="660"/>
      <c r="E144" s="684"/>
      <c r="F144" s="662" t="n">
        <v>1900</v>
      </c>
      <c r="G144" s="684"/>
      <c r="H144" s="685"/>
      <c r="I144" s="686" t="n">
        <v>1900</v>
      </c>
      <c r="J144" s="687"/>
      <c r="K144" s="662" t="n">
        <f aca="false">I144+J144</f>
        <v>1900</v>
      </c>
      <c r="M144" s="642"/>
    </row>
    <row r="145" s="636" customFormat="true" ht="12.75" hidden="false" customHeight="false" outlineLevel="0" collapsed="false">
      <c r="A145" s="636" t="n">
        <v>137</v>
      </c>
      <c r="B145" s="658" t="s">
        <v>543</v>
      </c>
      <c r="C145" s="659" t="s">
        <v>540</v>
      </c>
      <c r="D145" s="660"/>
      <c r="E145" s="684"/>
      <c r="F145" s="662" t="n">
        <v>780</v>
      </c>
      <c r="G145" s="684"/>
      <c r="H145" s="685"/>
      <c r="I145" s="686" t="n">
        <v>780</v>
      </c>
      <c r="J145" s="687"/>
      <c r="K145" s="662" t="n">
        <f aca="false">I145+J145</f>
        <v>780</v>
      </c>
      <c r="M145" s="642"/>
    </row>
    <row r="146" s="636" customFormat="true" ht="12.75" hidden="false" customHeight="false" outlineLevel="0" collapsed="false">
      <c r="A146" s="636" t="n">
        <v>138</v>
      </c>
      <c r="B146" s="658" t="s">
        <v>544</v>
      </c>
      <c r="C146" s="659" t="s">
        <v>540</v>
      </c>
      <c r="D146" s="660"/>
      <c r="E146" s="684"/>
      <c r="F146" s="662" t="n">
        <v>400</v>
      </c>
      <c r="G146" s="684"/>
      <c r="H146" s="685"/>
      <c r="I146" s="686" t="n">
        <v>400</v>
      </c>
      <c r="J146" s="687"/>
      <c r="K146" s="662" t="n">
        <f aca="false">I146+J146</f>
        <v>400</v>
      </c>
      <c r="M146" s="642"/>
    </row>
    <row r="147" s="636" customFormat="true" ht="12.75" hidden="false" customHeight="false" outlineLevel="0" collapsed="false">
      <c r="A147" s="636" t="n">
        <v>139</v>
      </c>
      <c r="B147" s="658" t="s">
        <v>545</v>
      </c>
      <c r="C147" s="659" t="s">
        <v>540</v>
      </c>
      <c r="D147" s="660"/>
      <c r="E147" s="684"/>
      <c r="F147" s="662" t="n">
        <v>800</v>
      </c>
      <c r="G147" s="684"/>
      <c r="H147" s="685"/>
      <c r="I147" s="686" t="n">
        <v>800</v>
      </c>
      <c r="J147" s="687"/>
      <c r="K147" s="662" t="n">
        <f aca="false">I147+J147</f>
        <v>800</v>
      </c>
      <c r="M147" s="642"/>
    </row>
    <row r="148" s="636" customFormat="true" ht="12.75" hidden="false" customHeight="false" outlineLevel="0" collapsed="false">
      <c r="A148" s="636" t="n">
        <v>140</v>
      </c>
      <c r="B148" s="658" t="s">
        <v>546</v>
      </c>
      <c r="C148" s="659" t="s">
        <v>540</v>
      </c>
      <c r="D148" s="660"/>
      <c r="E148" s="684"/>
      <c r="F148" s="662" t="n">
        <v>4000</v>
      </c>
      <c r="G148" s="684"/>
      <c r="H148" s="685"/>
      <c r="I148" s="686" t="n">
        <v>4000</v>
      </c>
      <c r="J148" s="687"/>
      <c r="K148" s="662" t="n">
        <f aca="false">I148+J148</f>
        <v>4000</v>
      </c>
      <c r="M148" s="642"/>
    </row>
    <row r="149" s="636" customFormat="true" ht="12.75" hidden="false" customHeight="false" outlineLevel="0" collapsed="false">
      <c r="A149" s="636" t="n">
        <v>141</v>
      </c>
      <c r="B149" s="658" t="s">
        <v>547</v>
      </c>
      <c r="C149" s="659" t="s">
        <v>540</v>
      </c>
      <c r="D149" s="660"/>
      <c r="E149" s="684"/>
      <c r="F149" s="662" t="n">
        <v>9500</v>
      </c>
      <c r="G149" s="684"/>
      <c r="H149" s="685"/>
      <c r="I149" s="686" t="n">
        <v>9500</v>
      </c>
      <c r="J149" s="687"/>
      <c r="K149" s="662" t="n">
        <f aca="false">I149+J149</f>
        <v>9500</v>
      </c>
      <c r="M149" s="642"/>
    </row>
    <row r="150" s="636" customFormat="true" ht="12.75" hidden="false" customHeight="false" outlineLevel="0" collapsed="false">
      <c r="A150" s="636" t="n">
        <v>142</v>
      </c>
      <c r="B150" s="658" t="s">
        <v>548</v>
      </c>
      <c r="C150" s="659" t="s">
        <v>549</v>
      </c>
      <c r="D150" s="660"/>
      <c r="E150" s="684"/>
      <c r="F150" s="662" t="n">
        <v>9500</v>
      </c>
      <c r="G150" s="684"/>
      <c r="H150" s="685"/>
      <c r="I150" s="686" t="n">
        <v>9500</v>
      </c>
      <c r="J150" s="687"/>
      <c r="K150" s="662" t="n">
        <f aca="false">I150+J150</f>
        <v>9500</v>
      </c>
      <c r="M150" s="642"/>
    </row>
    <row r="151" s="636" customFormat="true" ht="12.75" hidden="false" customHeight="false" outlineLevel="0" collapsed="false">
      <c r="A151" s="636" t="n">
        <v>143</v>
      </c>
      <c r="B151" s="658" t="s">
        <v>550</v>
      </c>
      <c r="C151" s="659" t="s">
        <v>551</v>
      </c>
      <c r="D151" s="660"/>
      <c r="E151" s="684"/>
      <c r="F151" s="662" t="n">
        <v>350</v>
      </c>
      <c r="G151" s="684"/>
      <c r="H151" s="685"/>
      <c r="I151" s="686" t="n">
        <v>350</v>
      </c>
      <c r="J151" s="687"/>
      <c r="K151" s="662" t="n">
        <f aca="false">I151+J151</f>
        <v>350</v>
      </c>
      <c r="M151" s="642"/>
    </row>
    <row r="152" s="636" customFormat="true" ht="12.75" hidden="false" customHeight="false" outlineLevel="0" collapsed="false">
      <c r="A152" s="636" t="n">
        <v>144</v>
      </c>
      <c r="B152" s="658" t="s">
        <v>552</v>
      </c>
      <c r="C152" s="659" t="s">
        <v>551</v>
      </c>
      <c r="D152" s="660"/>
      <c r="E152" s="684"/>
      <c r="F152" s="662" t="n">
        <v>450</v>
      </c>
      <c r="G152" s="684"/>
      <c r="H152" s="685"/>
      <c r="I152" s="686" t="n">
        <v>450</v>
      </c>
      <c r="J152" s="687"/>
      <c r="K152" s="662" t="n">
        <f aca="false">I152+J152</f>
        <v>450</v>
      </c>
      <c r="M152" s="642"/>
    </row>
    <row r="153" s="636" customFormat="true" ht="12.75" hidden="false" customHeight="false" outlineLevel="0" collapsed="false">
      <c r="A153" s="636" t="n">
        <v>145</v>
      </c>
      <c r="B153" s="658" t="s">
        <v>553</v>
      </c>
      <c r="C153" s="659" t="s">
        <v>554</v>
      </c>
      <c r="D153" s="660"/>
      <c r="E153" s="684"/>
      <c r="F153" s="662" t="n">
        <v>11000</v>
      </c>
      <c r="G153" s="684"/>
      <c r="H153" s="685"/>
      <c r="I153" s="686" t="n">
        <v>11000</v>
      </c>
      <c r="J153" s="687"/>
      <c r="K153" s="662" t="n">
        <f aca="false">I153+J153</f>
        <v>11000</v>
      </c>
      <c r="M153" s="642"/>
    </row>
    <row r="154" s="636" customFormat="true" ht="12.75" hidden="false" customHeight="false" outlineLevel="0" collapsed="false">
      <c r="A154" s="636" t="n">
        <v>146</v>
      </c>
      <c r="B154" s="658" t="s">
        <v>555</v>
      </c>
      <c r="C154" s="659" t="s">
        <v>556</v>
      </c>
      <c r="D154" s="660"/>
      <c r="E154" s="684"/>
      <c r="F154" s="662" t="n">
        <v>4760</v>
      </c>
      <c r="G154" s="684"/>
      <c r="H154" s="685"/>
      <c r="I154" s="686" t="n">
        <v>4760</v>
      </c>
      <c r="J154" s="687"/>
      <c r="K154" s="662" t="n">
        <f aca="false">I154+J154</f>
        <v>4760</v>
      </c>
      <c r="M154" s="642"/>
    </row>
    <row r="155" s="636" customFormat="true" ht="12.75" hidden="false" customHeight="false" outlineLevel="0" collapsed="false">
      <c r="A155" s="636" t="n">
        <v>147</v>
      </c>
      <c r="B155" s="658" t="s">
        <v>557</v>
      </c>
      <c r="C155" s="659" t="s">
        <v>558</v>
      </c>
      <c r="D155" s="660"/>
      <c r="E155" s="684"/>
      <c r="F155" s="662" t="n">
        <v>10710</v>
      </c>
      <c r="G155" s="684"/>
      <c r="H155" s="685"/>
      <c r="I155" s="686" t="n">
        <v>10710</v>
      </c>
      <c r="J155" s="687"/>
      <c r="K155" s="662" t="n">
        <f aca="false">I155+J155</f>
        <v>10710</v>
      </c>
      <c r="M155" s="642"/>
    </row>
    <row r="156" s="636" customFormat="true" ht="12.75" hidden="false" customHeight="false" outlineLevel="0" collapsed="false">
      <c r="A156" s="636" t="n">
        <v>148</v>
      </c>
      <c r="B156" s="658" t="s">
        <v>559</v>
      </c>
      <c r="C156" s="659" t="s">
        <v>558</v>
      </c>
      <c r="D156" s="660"/>
      <c r="E156" s="684"/>
      <c r="F156" s="662" t="n">
        <v>5783</v>
      </c>
      <c r="G156" s="684"/>
      <c r="H156" s="685"/>
      <c r="I156" s="686" t="n">
        <v>5783</v>
      </c>
      <c r="J156" s="687"/>
      <c r="K156" s="662" t="n">
        <f aca="false">I156+J156</f>
        <v>5783</v>
      </c>
      <c r="M156" s="642"/>
    </row>
    <row r="157" s="636" customFormat="true" ht="12.75" hidden="false" customHeight="false" outlineLevel="0" collapsed="false">
      <c r="A157" s="636" t="n">
        <v>149</v>
      </c>
      <c r="B157" s="658" t="s">
        <v>560</v>
      </c>
      <c r="C157" s="659" t="s">
        <v>561</v>
      </c>
      <c r="D157" s="660"/>
      <c r="E157" s="684"/>
      <c r="F157" s="662" t="n">
        <v>1200</v>
      </c>
      <c r="G157" s="684"/>
      <c r="H157" s="685"/>
      <c r="I157" s="686" t="n">
        <v>1200</v>
      </c>
      <c r="J157" s="687"/>
      <c r="K157" s="662" t="n">
        <f aca="false">I157+J157</f>
        <v>1200</v>
      </c>
      <c r="M157" s="642"/>
    </row>
    <row r="158" s="636" customFormat="true" ht="12.75" hidden="false" customHeight="false" outlineLevel="0" collapsed="false">
      <c r="A158" s="636" t="n">
        <v>150</v>
      </c>
      <c r="B158" s="658" t="s">
        <v>562</v>
      </c>
      <c r="C158" s="659" t="s">
        <v>563</v>
      </c>
      <c r="D158" s="660"/>
      <c r="E158" s="684"/>
      <c r="F158" s="662" t="n">
        <v>10000</v>
      </c>
      <c r="G158" s="684"/>
      <c r="H158" s="685"/>
      <c r="I158" s="686" t="n">
        <v>10000</v>
      </c>
      <c r="J158" s="687"/>
      <c r="K158" s="662" t="n">
        <f aca="false">I158+J158</f>
        <v>10000</v>
      </c>
      <c r="M158" s="642"/>
    </row>
    <row r="159" s="636" customFormat="true" ht="12.75" hidden="false" customHeight="false" outlineLevel="0" collapsed="false">
      <c r="A159" s="636" t="n">
        <v>151</v>
      </c>
      <c r="B159" s="658" t="s">
        <v>564</v>
      </c>
      <c r="C159" s="659" t="s">
        <v>565</v>
      </c>
      <c r="D159" s="660"/>
      <c r="E159" s="684"/>
      <c r="F159" s="662" t="n">
        <v>9857</v>
      </c>
      <c r="G159" s="684"/>
      <c r="H159" s="685"/>
      <c r="I159" s="686" t="n">
        <v>9857</v>
      </c>
      <c r="J159" s="687"/>
      <c r="K159" s="662" t="n">
        <f aca="false">I159+J159</f>
        <v>9857</v>
      </c>
      <c r="M159" s="642"/>
    </row>
    <row r="160" s="636" customFormat="true" ht="12.75" hidden="false" customHeight="false" outlineLevel="0" collapsed="false">
      <c r="A160" s="636" t="n">
        <v>152</v>
      </c>
      <c r="B160" s="658" t="s">
        <v>566</v>
      </c>
      <c r="C160" s="659" t="s">
        <v>567</v>
      </c>
      <c r="D160" s="660"/>
      <c r="E160" s="684"/>
      <c r="F160" s="662" t="n">
        <v>4000</v>
      </c>
      <c r="G160" s="684"/>
      <c r="H160" s="685"/>
      <c r="I160" s="686" t="n">
        <v>4000</v>
      </c>
      <c r="J160" s="687"/>
      <c r="K160" s="662" t="n">
        <f aca="false">I160+J160</f>
        <v>4000</v>
      </c>
      <c r="M160" s="642"/>
    </row>
    <row r="161" s="636" customFormat="true" ht="12.75" hidden="false" customHeight="false" outlineLevel="0" collapsed="false">
      <c r="A161" s="636" t="n">
        <v>153</v>
      </c>
      <c r="B161" s="658" t="s">
        <v>568</v>
      </c>
      <c r="C161" s="659" t="s">
        <v>569</v>
      </c>
      <c r="D161" s="660"/>
      <c r="E161" s="684"/>
      <c r="F161" s="662" t="n">
        <v>10000</v>
      </c>
      <c r="G161" s="684"/>
      <c r="H161" s="685"/>
      <c r="I161" s="686" t="n">
        <v>10000</v>
      </c>
      <c r="J161" s="687"/>
      <c r="K161" s="662" t="n">
        <f aca="false">I161+J161</f>
        <v>10000</v>
      </c>
      <c r="M161" s="642"/>
    </row>
    <row r="162" s="636" customFormat="true" ht="12.75" hidden="false" customHeight="false" outlineLevel="0" collapsed="false">
      <c r="A162" s="636" t="n">
        <v>154</v>
      </c>
      <c r="B162" s="658" t="s">
        <v>570</v>
      </c>
      <c r="C162" s="659" t="s">
        <v>571</v>
      </c>
      <c r="D162" s="660"/>
      <c r="E162" s="684"/>
      <c r="F162" s="662" t="n">
        <v>2000</v>
      </c>
      <c r="G162" s="684"/>
      <c r="H162" s="685"/>
      <c r="I162" s="686" t="n">
        <v>2000</v>
      </c>
      <c r="J162" s="687"/>
      <c r="K162" s="662" t="n">
        <f aca="false">I162+J162</f>
        <v>2000</v>
      </c>
      <c r="M162" s="642"/>
    </row>
    <row r="163" s="636" customFormat="true" ht="12.75" hidden="false" customHeight="false" outlineLevel="0" collapsed="false">
      <c r="A163" s="636" t="n">
        <v>155</v>
      </c>
      <c r="B163" s="658" t="s">
        <v>572</v>
      </c>
      <c r="C163" s="659" t="s">
        <v>571</v>
      </c>
      <c r="D163" s="660"/>
      <c r="E163" s="684"/>
      <c r="F163" s="662" t="n">
        <v>990</v>
      </c>
      <c r="G163" s="684"/>
      <c r="H163" s="685"/>
      <c r="I163" s="686" t="n">
        <v>990</v>
      </c>
      <c r="J163" s="687"/>
      <c r="K163" s="662" t="n">
        <f aca="false">I163+J163</f>
        <v>990</v>
      </c>
      <c r="M163" s="642"/>
    </row>
    <row r="164" s="636" customFormat="true" ht="12.75" hidden="false" customHeight="false" outlineLevel="0" collapsed="false">
      <c r="A164" s="636" t="n">
        <v>156</v>
      </c>
      <c r="B164" s="658" t="s">
        <v>573</v>
      </c>
      <c r="C164" s="659" t="s">
        <v>574</v>
      </c>
      <c r="D164" s="660"/>
      <c r="E164" s="684"/>
      <c r="F164" s="662" t="n">
        <v>5000</v>
      </c>
      <c r="G164" s="684"/>
      <c r="H164" s="685"/>
      <c r="I164" s="686" t="n">
        <v>5000</v>
      </c>
      <c r="J164" s="687"/>
      <c r="K164" s="662" t="n">
        <f aca="false">I164+J164</f>
        <v>5000</v>
      </c>
      <c r="M164" s="642"/>
    </row>
    <row r="165" s="636" customFormat="true" ht="12.75" hidden="false" customHeight="false" outlineLevel="0" collapsed="false">
      <c r="A165" s="636" t="n">
        <v>157</v>
      </c>
      <c r="B165" s="658" t="s">
        <v>575</v>
      </c>
      <c r="C165" s="659" t="s">
        <v>576</v>
      </c>
      <c r="D165" s="660"/>
      <c r="E165" s="684"/>
      <c r="F165" s="662" t="n">
        <v>2000</v>
      </c>
      <c r="G165" s="684"/>
      <c r="H165" s="685"/>
      <c r="I165" s="686" t="n">
        <v>2000</v>
      </c>
      <c r="J165" s="687"/>
      <c r="K165" s="662" t="n">
        <f aca="false">I165+J165</f>
        <v>2000</v>
      </c>
      <c r="M165" s="642"/>
    </row>
    <row r="166" s="636" customFormat="true" ht="12.75" hidden="false" customHeight="false" outlineLevel="0" collapsed="false">
      <c r="A166" s="636" t="n">
        <v>158</v>
      </c>
      <c r="B166" s="658" t="s">
        <v>577</v>
      </c>
      <c r="C166" s="659" t="s">
        <v>578</v>
      </c>
      <c r="D166" s="660"/>
      <c r="E166" s="684"/>
      <c r="F166" s="662" t="n">
        <v>7000</v>
      </c>
      <c r="G166" s="684"/>
      <c r="H166" s="685"/>
      <c r="I166" s="686" t="n">
        <v>7000</v>
      </c>
      <c r="J166" s="687"/>
      <c r="K166" s="662" t="n">
        <f aca="false">I166+J166</f>
        <v>7000</v>
      </c>
      <c r="M166" s="642"/>
    </row>
    <row r="167" s="636" customFormat="true" ht="12.75" hidden="false" customHeight="false" outlineLevel="0" collapsed="false">
      <c r="A167" s="636" t="n">
        <v>159</v>
      </c>
      <c r="B167" s="658" t="s">
        <v>579</v>
      </c>
      <c r="C167" s="659" t="s">
        <v>580</v>
      </c>
      <c r="D167" s="660"/>
      <c r="E167" s="684"/>
      <c r="F167" s="662" t="n">
        <v>2800</v>
      </c>
      <c r="G167" s="684"/>
      <c r="H167" s="685"/>
      <c r="I167" s="686" t="n">
        <v>2800</v>
      </c>
      <c r="J167" s="687"/>
      <c r="K167" s="662" t="n">
        <f aca="false">I167+J167</f>
        <v>2800</v>
      </c>
      <c r="M167" s="642"/>
    </row>
    <row r="168" s="636" customFormat="true" ht="12.75" hidden="false" customHeight="false" outlineLevel="0" collapsed="false">
      <c r="A168" s="636" t="n">
        <v>160</v>
      </c>
      <c r="B168" s="658" t="s">
        <v>581</v>
      </c>
      <c r="C168" s="659" t="s">
        <v>580</v>
      </c>
      <c r="D168" s="660"/>
      <c r="E168" s="684"/>
      <c r="F168" s="662" t="n">
        <v>6000</v>
      </c>
      <c r="G168" s="684"/>
      <c r="H168" s="685"/>
      <c r="I168" s="686" t="n">
        <v>6000</v>
      </c>
      <c r="J168" s="687"/>
      <c r="K168" s="662" t="n">
        <f aca="false">I168+J168</f>
        <v>6000</v>
      </c>
      <c r="M168" s="642"/>
    </row>
    <row r="169" s="636" customFormat="true" ht="12.75" hidden="false" customHeight="false" outlineLevel="0" collapsed="false">
      <c r="A169" s="636" t="n">
        <v>161</v>
      </c>
      <c r="B169" s="658" t="s">
        <v>582</v>
      </c>
      <c r="C169" s="659" t="s">
        <v>580</v>
      </c>
      <c r="D169" s="660"/>
      <c r="E169" s="684"/>
      <c r="F169" s="662" t="n">
        <v>1000</v>
      </c>
      <c r="G169" s="684"/>
      <c r="H169" s="685"/>
      <c r="I169" s="686" t="n">
        <v>1000</v>
      </c>
      <c r="J169" s="687"/>
      <c r="K169" s="662" t="n">
        <f aca="false">I169+J169</f>
        <v>1000</v>
      </c>
      <c r="M169" s="642"/>
    </row>
    <row r="170" s="636" customFormat="true" ht="12.75" hidden="false" customHeight="false" outlineLevel="0" collapsed="false">
      <c r="A170" s="636" t="n">
        <v>162</v>
      </c>
      <c r="B170" s="658" t="s">
        <v>583</v>
      </c>
      <c r="C170" s="659" t="s">
        <v>584</v>
      </c>
      <c r="D170" s="660"/>
      <c r="E170" s="684"/>
      <c r="F170" s="662" t="n">
        <v>1600</v>
      </c>
      <c r="G170" s="684"/>
      <c r="H170" s="685"/>
      <c r="I170" s="686" t="n">
        <v>1600</v>
      </c>
      <c r="J170" s="687"/>
      <c r="K170" s="662" t="n">
        <f aca="false">I170+J170</f>
        <v>1600</v>
      </c>
      <c r="M170" s="642"/>
    </row>
    <row r="171" s="636" customFormat="true" ht="13.5" hidden="false" customHeight="false" outlineLevel="0" collapsed="false">
      <c r="B171" s="658"/>
      <c r="C171" s="659"/>
      <c r="D171" s="660"/>
      <c r="E171" s="684"/>
      <c r="F171" s="662"/>
      <c r="G171" s="684"/>
      <c r="H171" s="685"/>
      <c r="I171" s="686"/>
      <c r="J171" s="687"/>
      <c r="K171" s="662" t="n">
        <f aca="false">I171+J171</f>
        <v>0</v>
      </c>
      <c r="M171" s="642"/>
    </row>
    <row r="172" s="636" customFormat="true" ht="20.25" hidden="false" customHeight="true" outlineLevel="0" collapsed="false">
      <c r="B172" s="672" t="s">
        <v>585</v>
      </c>
      <c r="C172" s="672"/>
      <c r="D172" s="672"/>
      <c r="E172" s="674" t="n">
        <f aca="false">SUM(E139:E171)</f>
        <v>0</v>
      </c>
      <c r="F172" s="674" t="n">
        <f aca="false">SUM(F139:F171)</f>
        <v>143000</v>
      </c>
      <c r="G172" s="674" t="n">
        <f aca="false">SUM(G139:G171)</f>
        <v>0</v>
      </c>
      <c r="H172" s="674" t="n">
        <f aca="false">SUM(H139:H171)</f>
        <v>0</v>
      </c>
      <c r="I172" s="674" t="n">
        <f aca="false">SUM(I139:I171)</f>
        <v>143000</v>
      </c>
      <c r="J172" s="674" t="n">
        <f aca="false">SUM(J139:J171)</f>
        <v>0</v>
      </c>
      <c r="K172" s="675" t="n">
        <f aca="false">SUM(K139:K171)</f>
        <v>143000</v>
      </c>
      <c r="L172" s="642"/>
      <c r="M172" s="642"/>
    </row>
    <row r="173" s="636" customFormat="true" ht="12.75" hidden="false" customHeight="false" outlineLevel="0" collapsed="false">
      <c r="B173" s="658"/>
      <c r="C173" s="659"/>
      <c r="D173" s="660"/>
      <c r="E173" s="684"/>
      <c r="F173" s="662" t="n">
        <v>7193</v>
      </c>
      <c r="G173" s="684"/>
      <c r="H173" s="685"/>
      <c r="I173" s="686" t="n">
        <v>7193</v>
      </c>
      <c r="J173" s="687"/>
      <c r="K173" s="662" t="n">
        <f aca="false">I173+J173</f>
        <v>7193</v>
      </c>
      <c r="M173" s="642"/>
    </row>
    <row r="174" s="636" customFormat="true" ht="12.75" hidden="false" customHeight="false" outlineLevel="0" collapsed="false">
      <c r="B174" s="658"/>
      <c r="C174" s="659"/>
      <c r="D174" s="660"/>
      <c r="E174" s="684"/>
      <c r="F174" s="662"/>
      <c r="G174" s="684"/>
      <c r="H174" s="685"/>
      <c r="I174" s="686"/>
      <c r="J174" s="687"/>
      <c r="K174" s="662" t="n">
        <f aca="false">I174+J174</f>
        <v>0</v>
      </c>
      <c r="M174" s="642"/>
      <c r="N174" s="642"/>
    </row>
    <row r="175" s="636" customFormat="true" ht="13.5" hidden="false" customHeight="false" outlineLevel="0" collapsed="false">
      <c r="B175" s="658"/>
      <c r="C175" s="659"/>
      <c r="D175" s="660"/>
      <c r="E175" s="684"/>
      <c r="F175" s="662"/>
      <c r="G175" s="684"/>
      <c r="H175" s="685"/>
      <c r="I175" s="686"/>
      <c r="J175" s="687"/>
      <c r="K175" s="662"/>
      <c r="M175" s="642"/>
    </row>
    <row r="176" s="636" customFormat="true" ht="20.25" hidden="false" customHeight="true" outlineLevel="0" collapsed="false">
      <c r="B176" s="672" t="s">
        <v>586</v>
      </c>
      <c r="C176" s="672"/>
      <c r="D176" s="672"/>
      <c r="E176" s="674" t="n">
        <f aca="false">SUM(E173:E175)</f>
        <v>0</v>
      </c>
      <c r="F176" s="674" t="n">
        <f aca="false">SUM(F173:F175)</f>
        <v>7193</v>
      </c>
      <c r="G176" s="674" t="n">
        <f aca="false">SUM(G173:G175)</f>
        <v>0</v>
      </c>
      <c r="H176" s="674" t="n">
        <f aca="false">SUM(H173:H175)</f>
        <v>0</v>
      </c>
      <c r="I176" s="674" t="n">
        <f aca="false">SUM(I173:I175)</f>
        <v>7193</v>
      </c>
      <c r="J176" s="674" t="n">
        <f aca="false">SUM(J173:J175)</f>
        <v>0</v>
      </c>
      <c r="K176" s="675" t="n">
        <f aca="false">SUM(K173:K175)</f>
        <v>7193</v>
      </c>
      <c r="L176" s="642"/>
      <c r="M176" s="642"/>
    </row>
    <row r="177" s="636" customFormat="true" ht="12.75" hidden="false" customHeight="false" outlineLevel="0" collapsed="false">
      <c r="B177" s="658"/>
      <c r="C177" s="659"/>
      <c r="D177" s="660"/>
      <c r="E177" s="684"/>
      <c r="F177" s="662" t="n">
        <v>3069</v>
      </c>
      <c r="G177" s="684"/>
      <c r="H177" s="685"/>
      <c r="I177" s="686" t="n">
        <v>3069</v>
      </c>
      <c r="J177" s="687"/>
      <c r="K177" s="662" t="n">
        <f aca="false">I177+J177</f>
        <v>3069</v>
      </c>
      <c r="M177" s="642"/>
    </row>
    <row r="178" s="636" customFormat="true" ht="12.75" hidden="false" customHeight="false" outlineLevel="0" collapsed="false">
      <c r="B178" s="658"/>
      <c r="C178" s="659"/>
      <c r="D178" s="660"/>
      <c r="E178" s="684"/>
      <c r="F178" s="662"/>
      <c r="G178" s="684"/>
      <c r="H178" s="685"/>
      <c r="I178" s="686"/>
      <c r="J178" s="687"/>
      <c r="K178" s="662" t="n">
        <f aca="false">I178+J178</f>
        <v>0</v>
      </c>
      <c r="M178" s="642"/>
      <c r="N178" s="642"/>
    </row>
    <row r="179" s="636" customFormat="true" ht="13.5" hidden="false" customHeight="false" outlineLevel="0" collapsed="false">
      <c r="B179" s="658"/>
      <c r="C179" s="659"/>
      <c r="D179" s="660"/>
      <c r="E179" s="684"/>
      <c r="F179" s="662"/>
      <c r="G179" s="684"/>
      <c r="H179" s="685"/>
      <c r="I179" s="686"/>
      <c r="J179" s="687"/>
      <c r="K179" s="662"/>
      <c r="M179" s="642"/>
    </row>
    <row r="180" s="636" customFormat="true" ht="20.25" hidden="false" customHeight="true" outlineLevel="0" collapsed="false">
      <c r="B180" s="672" t="s">
        <v>587</v>
      </c>
      <c r="C180" s="672"/>
      <c r="D180" s="672"/>
      <c r="E180" s="674" t="n">
        <f aca="false">SUM(E177:E179)</f>
        <v>0</v>
      </c>
      <c r="F180" s="674" t="n">
        <f aca="false">SUM(F177:F179)</f>
        <v>3069</v>
      </c>
      <c r="G180" s="674" t="n">
        <f aca="false">SUM(G177:G179)</f>
        <v>0</v>
      </c>
      <c r="H180" s="674" t="n">
        <f aca="false">SUM(H177:H179)</f>
        <v>0</v>
      </c>
      <c r="I180" s="674" t="n">
        <f aca="false">SUM(I177:I179)</f>
        <v>3069</v>
      </c>
      <c r="J180" s="674" t="n">
        <f aca="false">SUM(J177:J179)</f>
        <v>0</v>
      </c>
      <c r="K180" s="675" t="n">
        <f aca="false">SUM(K177:K179)</f>
        <v>3069</v>
      </c>
      <c r="L180" s="642"/>
      <c r="M180" s="642"/>
    </row>
    <row r="181" s="636" customFormat="true" ht="20.25" hidden="false" customHeight="true" outlineLevel="0" collapsed="false">
      <c r="B181" s="688"/>
      <c r="C181" s="689"/>
      <c r="D181" s="690"/>
      <c r="E181" s="691"/>
      <c r="F181" s="692"/>
      <c r="G181" s="691"/>
      <c r="H181" s="693"/>
      <c r="I181" s="691"/>
      <c r="J181" s="693"/>
      <c r="K181" s="694"/>
      <c r="L181" s="642"/>
      <c r="M181" s="642"/>
    </row>
    <row r="182" s="636" customFormat="true" ht="20.25" hidden="false" customHeight="true" outlineLevel="0" collapsed="false">
      <c r="B182" s="695" t="s">
        <v>588</v>
      </c>
      <c r="C182" s="696"/>
      <c r="D182" s="697"/>
      <c r="E182" s="698"/>
      <c r="F182" s="699" t="n">
        <f aca="false">SUM(F138+F172+F176+F180)</f>
        <v>620100</v>
      </c>
      <c r="G182" s="699" t="n">
        <f aca="false">SUM(G138+G172+G176+G180)</f>
        <v>0</v>
      </c>
      <c r="H182" s="699" t="n">
        <f aca="false">SUM(H138+H172+H176+H180)</f>
        <v>0</v>
      </c>
      <c r="I182" s="699" t="n">
        <f aca="false">SUM(I138+I172+I176+I180)</f>
        <v>620100</v>
      </c>
      <c r="J182" s="699" t="n">
        <f aca="false">SUM(J138+J172+J176+J180)</f>
        <v>0</v>
      </c>
      <c r="K182" s="699" t="n">
        <f aca="false">SUM(K138+K172+K176+K180)</f>
        <v>620100</v>
      </c>
      <c r="L182" s="642"/>
      <c r="M182" s="642"/>
    </row>
    <row r="183" s="636" customFormat="true" ht="20.25" hidden="false" customHeight="true" outlineLevel="0" collapsed="false">
      <c r="A183" s="642"/>
      <c r="B183" s="642"/>
      <c r="C183" s="642"/>
      <c r="D183" s="642"/>
      <c r="E183" s="642"/>
      <c r="F183" s="642"/>
      <c r="G183" s="642"/>
      <c r="H183" s="642"/>
      <c r="I183" s="642"/>
      <c r="J183" s="642"/>
      <c r="K183" s="642"/>
      <c r="L183" s="642"/>
      <c r="M183" s="642"/>
    </row>
    <row r="184" s="636" customFormat="true" ht="12.75" hidden="false" customHeight="false" outlineLevel="0" collapsed="false">
      <c r="A184" s="636" t="n">
        <v>1</v>
      </c>
      <c r="B184" s="700" t="s">
        <v>589</v>
      </c>
      <c r="C184" s="652"/>
      <c r="D184" s="653"/>
      <c r="E184" s="701"/>
      <c r="F184" s="655" t="n">
        <v>1000</v>
      </c>
      <c r="G184" s="701"/>
      <c r="H184" s="702"/>
      <c r="I184" s="703" t="n">
        <v>1000</v>
      </c>
      <c r="J184" s="704"/>
      <c r="K184" s="655" t="n">
        <f aca="false">I184+J184</f>
        <v>1000</v>
      </c>
      <c r="O184" s="642"/>
      <c r="P184" s="642"/>
      <c r="Q184" s="642"/>
    </row>
    <row r="185" s="636" customFormat="true" ht="12.75" hidden="false" customHeight="false" outlineLevel="0" collapsed="false">
      <c r="A185" s="636" t="n">
        <v>2</v>
      </c>
      <c r="B185" s="705" t="s">
        <v>590</v>
      </c>
      <c r="C185" s="659"/>
      <c r="D185" s="660"/>
      <c r="E185" s="684"/>
      <c r="F185" s="662" t="n">
        <v>3000</v>
      </c>
      <c r="G185" s="684"/>
      <c r="H185" s="685"/>
      <c r="I185" s="686" t="n">
        <v>3000</v>
      </c>
      <c r="J185" s="687"/>
      <c r="K185" s="662" t="n">
        <f aca="false">I185+J185</f>
        <v>3000</v>
      </c>
      <c r="O185" s="642"/>
      <c r="P185" s="642"/>
      <c r="Q185" s="642"/>
    </row>
    <row r="186" s="636" customFormat="true" ht="12.75" hidden="false" customHeight="false" outlineLevel="0" collapsed="false">
      <c r="A186" s="636" t="n">
        <v>3</v>
      </c>
      <c r="B186" s="705" t="s">
        <v>591</v>
      </c>
      <c r="C186" s="659"/>
      <c r="D186" s="660"/>
      <c r="E186" s="684"/>
      <c r="F186" s="662" t="n">
        <v>1000</v>
      </c>
      <c r="G186" s="684"/>
      <c r="H186" s="685"/>
      <c r="I186" s="686" t="n">
        <v>1000</v>
      </c>
      <c r="J186" s="687"/>
      <c r="K186" s="662" t="n">
        <f aca="false">I186+J186</f>
        <v>1000</v>
      </c>
      <c r="O186" s="642"/>
      <c r="P186" s="642"/>
      <c r="Q186" s="642"/>
    </row>
    <row r="187" s="636" customFormat="true" ht="12.75" hidden="false" customHeight="false" outlineLevel="0" collapsed="false">
      <c r="A187" s="636" t="n">
        <v>4</v>
      </c>
      <c r="B187" s="705" t="s">
        <v>592</v>
      </c>
      <c r="C187" s="659"/>
      <c r="D187" s="660"/>
      <c r="E187" s="684"/>
      <c r="F187" s="662" t="n">
        <v>1400</v>
      </c>
      <c r="G187" s="684"/>
      <c r="H187" s="685"/>
      <c r="I187" s="686" t="n">
        <v>1400</v>
      </c>
      <c r="J187" s="687"/>
      <c r="K187" s="662" t="n">
        <f aca="false">I187+J187</f>
        <v>1400</v>
      </c>
      <c r="M187" s="642"/>
      <c r="P187" s="642"/>
      <c r="Q187" s="642"/>
    </row>
    <row r="188" s="636" customFormat="true" ht="12.75" hidden="false" customHeight="false" outlineLevel="0" collapsed="false">
      <c r="A188" s="636" t="n">
        <v>5</v>
      </c>
      <c r="B188" s="705" t="s">
        <v>593</v>
      </c>
      <c r="C188" s="659"/>
      <c r="D188" s="660"/>
      <c r="E188" s="684"/>
      <c r="F188" s="662" t="n">
        <v>7000</v>
      </c>
      <c r="G188" s="684"/>
      <c r="H188" s="685"/>
      <c r="I188" s="706" t="n">
        <v>7000</v>
      </c>
      <c r="J188" s="687"/>
      <c r="K188" s="662" t="n">
        <f aca="false">I188+J188</f>
        <v>7000</v>
      </c>
      <c r="M188" s="642"/>
      <c r="N188" s="642"/>
      <c r="P188" s="642"/>
      <c r="Q188" s="642"/>
    </row>
    <row r="189" s="636" customFormat="true" ht="12.75" hidden="false" customHeight="false" outlineLevel="0" collapsed="false">
      <c r="A189" s="636" t="n">
        <v>6</v>
      </c>
      <c r="B189" s="705" t="s">
        <v>594</v>
      </c>
      <c r="C189" s="659"/>
      <c r="D189" s="660"/>
      <c r="E189" s="684"/>
      <c r="F189" s="662" t="n">
        <v>250</v>
      </c>
      <c r="G189" s="684"/>
      <c r="H189" s="685"/>
      <c r="I189" s="706" t="n">
        <v>250</v>
      </c>
      <c r="J189" s="687"/>
      <c r="K189" s="662" t="n">
        <f aca="false">I189+J189</f>
        <v>250</v>
      </c>
      <c r="M189" s="642"/>
      <c r="N189" s="642"/>
      <c r="P189" s="642"/>
      <c r="Q189" s="642"/>
    </row>
    <row r="190" s="636" customFormat="true" ht="12.75" hidden="false" customHeight="false" outlineLevel="0" collapsed="false">
      <c r="A190" s="636" t="n">
        <v>7</v>
      </c>
      <c r="B190" s="705" t="s">
        <v>595</v>
      </c>
      <c r="C190" s="659"/>
      <c r="D190" s="660"/>
      <c r="E190" s="684"/>
      <c r="F190" s="662" t="n">
        <v>1100</v>
      </c>
      <c r="G190" s="684"/>
      <c r="H190" s="685"/>
      <c r="I190" s="706" t="n">
        <v>1100</v>
      </c>
      <c r="J190" s="687"/>
      <c r="K190" s="662" t="n">
        <f aca="false">I190+J190</f>
        <v>1100</v>
      </c>
      <c r="M190" s="642"/>
      <c r="N190" s="642"/>
      <c r="P190" s="642"/>
      <c r="Q190" s="642"/>
    </row>
    <row r="191" s="636" customFormat="true" ht="12.75" hidden="false" customHeight="false" outlineLevel="0" collapsed="false">
      <c r="A191" s="636" t="n">
        <v>8</v>
      </c>
      <c r="B191" s="705" t="s">
        <v>596</v>
      </c>
      <c r="C191" s="659"/>
      <c r="D191" s="660"/>
      <c r="E191" s="684"/>
      <c r="F191" s="662" t="n">
        <v>4000</v>
      </c>
      <c r="G191" s="684"/>
      <c r="H191" s="685"/>
      <c r="I191" s="706" t="n">
        <v>4000</v>
      </c>
      <c r="J191" s="687"/>
      <c r="K191" s="662" t="n">
        <f aca="false">I191+J191</f>
        <v>4000</v>
      </c>
      <c r="M191" s="642"/>
      <c r="N191" s="642"/>
      <c r="P191" s="642"/>
      <c r="Q191" s="642"/>
    </row>
    <row r="192" s="636" customFormat="true" ht="12.75" hidden="false" customHeight="false" outlineLevel="0" collapsed="false">
      <c r="A192" s="636" t="n">
        <v>9</v>
      </c>
      <c r="B192" s="705" t="s">
        <v>597</v>
      </c>
      <c r="C192" s="659"/>
      <c r="D192" s="660"/>
      <c r="E192" s="684"/>
      <c r="F192" s="662" t="n">
        <v>1200</v>
      </c>
      <c r="G192" s="684"/>
      <c r="H192" s="685"/>
      <c r="I192" s="706" t="n">
        <v>1200</v>
      </c>
      <c r="J192" s="687"/>
      <c r="K192" s="662" t="n">
        <f aca="false">I192+J192</f>
        <v>1200</v>
      </c>
      <c r="M192" s="642"/>
      <c r="N192" s="642"/>
      <c r="P192" s="642"/>
      <c r="Q192" s="642"/>
    </row>
    <row r="193" s="636" customFormat="true" ht="13.5" hidden="false" customHeight="false" outlineLevel="0" collapsed="false">
      <c r="B193" s="707"/>
      <c r="C193" s="708"/>
      <c r="D193" s="709"/>
      <c r="E193" s="710"/>
      <c r="F193" s="711"/>
      <c r="G193" s="710"/>
      <c r="H193" s="712"/>
      <c r="I193" s="713"/>
      <c r="J193" s="714"/>
      <c r="K193" s="711" t="n">
        <f aca="false">I193+J193</f>
        <v>0</v>
      </c>
      <c r="M193" s="642"/>
      <c r="N193" s="642"/>
      <c r="P193" s="642"/>
      <c r="Q193" s="642"/>
    </row>
    <row r="194" s="636" customFormat="true" ht="20.25" hidden="false" customHeight="true" outlineLevel="0" collapsed="false">
      <c r="B194" s="672" t="s">
        <v>598</v>
      </c>
      <c r="C194" s="672"/>
      <c r="D194" s="672"/>
      <c r="E194" s="674" t="n">
        <f aca="false">SUM(E184:E193)</f>
        <v>0</v>
      </c>
      <c r="F194" s="674" t="n">
        <f aca="false">SUM(F184:F193)</f>
        <v>19950</v>
      </c>
      <c r="G194" s="674" t="n">
        <f aca="false">SUM(G184:G193)</f>
        <v>0</v>
      </c>
      <c r="H194" s="674" t="n">
        <f aca="false">SUM(H184:H193)</f>
        <v>0</v>
      </c>
      <c r="I194" s="674" t="n">
        <f aca="false">SUM(I184:I193)</f>
        <v>19950</v>
      </c>
      <c r="J194" s="674" t="n">
        <f aca="false">SUM(J184:J193)</f>
        <v>0</v>
      </c>
      <c r="K194" s="675" t="n">
        <f aca="false">SUM(K184:K193)</f>
        <v>19950</v>
      </c>
      <c r="M194" s="642"/>
      <c r="N194" s="642"/>
      <c r="O194" s="642"/>
      <c r="P194" s="642"/>
      <c r="Q194" s="642"/>
    </row>
    <row r="195" s="636" customFormat="true" ht="15" hidden="false" customHeight="false" outlineLevel="0" collapsed="false">
      <c r="B195" s="715"/>
      <c r="C195" s="716"/>
      <c r="D195" s="715"/>
      <c r="E195" s="650"/>
      <c r="F195" s="650"/>
      <c r="G195" s="650"/>
      <c r="H195" s="650"/>
      <c r="I195" s="650"/>
      <c r="J195" s="650"/>
      <c r="K195" s="650"/>
      <c r="M195" s="642"/>
    </row>
    <row r="196" s="636" customFormat="true" ht="15.75" hidden="false" customHeight="false" outlineLevel="0" collapsed="false">
      <c r="B196" s="717"/>
      <c r="C196" s="716"/>
      <c r="D196" s="715"/>
      <c r="E196" s="650"/>
      <c r="F196" s="650"/>
      <c r="G196" s="650"/>
      <c r="H196" s="650"/>
      <c r="I196" s="650"/>
      <c r="J196" s="650"/>
      <c r="K196" s="650"/>
      <c r="M196" s="642"/>
    </row>
    <row r="197" s="636" customFormat="true" ht="15.75" hidden="false" customHeight="false" outlineLevel="0" collapsed="false">
      <c r="B197" s="717"/>
      <c r="C197" s="716"/>
      <c r="D197" s="715"/>
      <c r="E197" s="650"/>
      <c r="F197" s="650"/>
      <c r="G197" s="650"/>
      <c r="H197" s="650"/>
      <c r="I197" s="650"/>
      <c r="J197" s="650"/>
      <c r="K197" s="650"/>
      <c r="M197" s="642"/>
    </row>
    <row r="198" s="636" customFormat="true" ht="12.75" hidden="false" customHeight="false" outlineLevel="0" collapsed="false">
      <c r="B198" s="650"/>
      <c r="C198" s="650"/>
      <c r="D198" s="650"/>
      <c r="E198" s="650"/>
      <c r="F198" s="650"/>
      <c r="G198" s="650"/>
      <c r="H198" s="650"/>
      <c r="I198" s="650"/>
      <c r="J198" s="650"/>
      <c r="K198" s="650"/>
      <c r="M198" s="642"/>
    </row>
    <row r="199" s="636" customFormat="true" ht="12.75" hidden="false" customHeight="false" outlineLevel="0" collapsed="false">
      <c r="B199" s="649"/>
      <c r="C199" s="650" t="s">
        <v>86</v>
      </c>
      <c r="D199" s="718"/>
      <c r="E199" s="719" t="n">
        <v>620100</v>
      </c>
      <c r="F199" s="719"/>
      <c r="G199" s="649"/>
      <c r="H199" s="650"/>
      <c r="I199" s="649"/>
      <c r="J199" s="650"/>
      <c r="K199" s="650"/>
      <c r="M199" s="642"/>
    </row>
    <row r="200" s="636" customFormat="true" ht="13.5" hidden="false" customHeight="false" outlineLevel="0" collapsed="false">
      <c r="B200" s="650"/>
      <c r="C200" s="650" t="s">
        <v>87</v>
      </c>
      <c r="D200" s="718"/>
      <c r="E200" s="720" t="n">
        <v>0</v>
      </c>
      <c r="F200" s="720"/>
      <c r="G200" s="650"/>
      <c r="H200" s="650"/>
      <c r="I200" s="650"/>
      <c r="J200" s="650"/>
      <c r="K200" s="650"/>
      <c r="M200" s="642"/>
    </row>
    <row r="201" s="636" customFormat="true" ht="16.5" hidden="false" customHeight="false" outlineLevel="0" collapsed="false">
      <c r="B201" s="650"/>
      <c r="C201" s="721" t="s">
        <v>88</v>
      </c>
      <c r="D201" s="718"/>
      <c r="E201" s="722" t="n">
        <f aca="false">SUM(E199:F200)</f>
        <v>620100</v>
      </c>
      <c r="F201" s="722"/>
      <c r="G201" s="650"/>
      <c r="H201" s="650"/>
      <c r="I201" s="650"/>
      <c r="J201" s="650"/>
      <c r="K201" s="650"/>
      <c r="M201" s="642"/>
    </row>
    <row r="202" s="636" customFormat="true" ht="12.75" hidden="false" customHeight="false" outlineLevel="0" collapsed="false">
      <c r="B202" s="650"/>
      <c r="C202" s="649" t="s">
        <v>89</v>
      </c>
      <c r="D202" s="718"/>
      <c r="E202" s="723" t="n">
        <v>620100</v>
      </c>
      <c r="F202" s="723"/>
      <c r="G202" s="650"/>
      <c r="H202" s="650"/>
      <c r="I202" s="650"/>
      <c r="J202" s="650"/>
      <c r="K202" s="650"/>
      <c r="M202" s="642"/>
    </row>
    <row r="203" s="636" customFormat="true" ht="12.75" hidden="false" customHeight="false" outlineLevel="0" collapsed="false">
      <c r="B203" s="650"/>
      <c r="C203" s="724"/>
      <c r="D203" s="718"/>
      <c r="E203" s="719"/>
      <c r="F203" s="719"/>
      <c r="G203" s="650"/>
      <c r="H203" s="650"/>
      <c r="I203" s="650"/>
      <c r="J203" s="650"/>
      <c r="K203" s="650"/>
      <c r="M203" s="642"/>
    </row>
    <row r="204" s="636" customFormat="true" ht="12.75" hidden="false" customHeight="false" outlineLevel="0" collapsed="false">
      <c r="B204" s="650"/>
      <c r="C204" s="724"/>
      <c r="D204" s="718"/>
      <c r="E204" s="631"/>
      <c r="F204" s="631"/>
      <c r="G204" s="650"/>
      <c r="H204" s="650"/>
      <c r="I204" s="650"/>
      <c r="J204" s="650"/>
      <c r="K204" s="650"/>
      <c r="M204" s="642"/>
    </row>
  </sheetData>
  <mergeCells count="16">
    <mergeCell ref="B4:B5"/>
    <mergeCell ref="C4:C5"/>
    <mergeCell ref="D4:D5"/>
    <mergeCell ref="E4:F4"/>
    <mergeCell ref="G4:H4"/>
    <mergeCell ref="I4:K4"/>
    <mergeCell ref="B138:D138"/>
    <mergeCell ref="B172:D172"/>
    <mergeCell ref="B176:D176"/>
    <mergeCell ref="B180:D180"/>
    <mergeCell ref="B194:D194"/>
    <mergeCell ref="E199:F199"/>
    <mergeCell ref="E200:F200"/>
    <mergeCell ref="E201:F201"/>
    <mergeCell ref="E202:F202"/>
    <mergeCell ref="E203:F203"/>
  </mergeCells>
  <printOptions headings="false" gridLines="false" gridLinesSet="true" horizontalCentered="true" verticalCentered="false"/>
  <pageMargins left="0.7875" right="0.39375" top="1.18055555555556" bottom="0.984027777777778" header="0.708333333333333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D.
Tabulka č.8</oddHeader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55:36Z</dcterms:created>
  <dc:creator>duskovam</dc:creator>
  <dc:description/>
  <dc:language>en-US</dc:language>
  <cp:lastModifiedBy>duskovam</cp:lastModifiedBy>
  <cp:lastPrinted>2009-04-07T09:15:11Z</cp:lastPrinted>
  <dcterms:modified xsi:type="dcterms:W3CDTF">2009-04-07T11:33:06Z</dcterms:modified>
  <cp:revision>0</cp:revision>
  <dc:subject/>
  <dc:title/>
</cp:coreProperties>
</file>