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8"/>
            <color rgb="FF000000"/>
            <rFont val="Tahoma"/>
            <family val="2"/>
            <charset val="238"/>
          </rPr>
          <t xml:space="preserve">např. http://www.msmt.cz/strukturalni-fondy/vyzva-k-podani-nabidky-na-verejnou-zakazku-maleho-rozsahu-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6</xdr:row>
                <xdr:rowOff>10</xdr:rowOff>
              </xdr:from>
              <xdr:to>
                <xdr:col>24</xdr:col>
                <xdr:colOff>64</xdr:colOff>
                <xdr:row>7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1">
  <si>
    <t xml:space="preserve">Zakázky vyhlášené / ukončené / zrušené v týdnu od 12. 12. 2011 do 14. 12. 2011</t>
  </si>
  <si>
    <t xml:space="preserve">Oznámení za účelem</t>
  </si>
  <si>
    <t xml:space="preserve">Druh zakázky</t>
  </si>
  <si>
    <t xml:space="preserve">Název zakázky</t>
  </si>
  <si>
    <t xml:space="preserve">Datum vyhlášení</t>
  </si>
  <si>
    <t xml:space="preserve">Termín pro předkládání nabídek</t>
  </si>
  <si>
    <t xml:space="preserve">Odkaz na zveřejněnou zakázku</t>
  </si>
  <si>
    <t xml:space="preserve">vyhlášení VŘ</t>
  </si>
  <si>
    <t xml:space="preserve">nadlimitní</t>
  </si>
  <si>
    <t xml:space="preserve">3D optický profilometr</t>
  </si>
  <si>
    <t xml:space="preserve">https://www.vutbr.cz/uredni-deska/verejne-zakazky/verejne-zakazky-f20142/oznameni-o-zakazce-3d-opticky-profilometr-d59220 http://www.vestnikverejnychzakazek.cz/cs/Form/Display/232419</t>
  </si>
  <si>
    <t xml:space="preserve">změna probíhajícího VŘ</t>
  </si>
  <si>
    <t xml:space="preserve">Laboratorní měřící přístroje na analýzu vlastností a složení stavebních materiálů</t>
  </si>
  <si>
    <t xml:space="preserve">http://www.isvzus.cz/usisvz/usisvz01005Prepare.do?znackaForm=6006591902001                                                                                                                                     http://www.isvzus.cz/cs/Form/Display/232417                                                                                                                                                                                    https://www.vutbr.cz/uredni-deska/verejne-zakazky/verejne-zakazky-f20142/oznameni-o-zakazce-laboratorni-merici-pristroje-na-analyzu-vlastnosti-a-slozeni-stavebnich-materialu-d56356                                                                                                                                                 </t>
  </si>
  <si>
    <t xml:space="preserve">Hardware - Etapa II</t>
  </si>
  <si>
    <t xml:space="preserve">http://www.vestnikverejnychzakazek.cz/cs/Form/Display/232630; https://www.vutbr.cz/uredni-deska/verejne-zakazky/verejne-zakazky-f20142/oznameni-o-zakazce-hardware-etapa-ii-d59246 </t>
  </si>
  <si>
    <t xml:space="preserve">malého rozsahu</t>
  </si>
  <si>
    <t xml:space="preserve">Zpracování PD pro výběr zhotov.stavby pavil. F a I vč.interiéru (DZS) Celková reko FBI - II.etapa</t>
  </si>
  <si>
    <t xml:space="preserve">http://www.vsb.cz/cs/okruhy/uredni-deska/verejne-zakazky/</t>
  </si>
  <si>
    <t xml:space="preserve">Koordinátor BOZP při realizaci stavby – rekonstrukce budov F1 a F2 v Kampusu UJEP</t>
  </si>
  <si>
    <t xml:space="preserve">https://ezak.ujep.cz/</t>
  </si>
  <si>
    <t xml:space="preserve">ukončení VŘ</t>
  </si>
  <si>
    <t xml:space="preserve">podlimitní</t>
  </si>
  <si>
    <t xml:space="preserve">Dodávka přístrojů pro přípravu vzorků, laboratoř CENTEM 1</t>
  </si>
  <si>
    <t xml:space="preserve">http://www.zcu.cz/pracoviste/sra/verejne_zakazky/Mikrotom_zprava_o_prubehu_VR.pdf</t>
  </si>
  <si>
    <t xml:space="preserve">Autorský dozor projektanta na stavební akci Výstavba objektu pro Regionální technologický institut (RTI)</t>
  </si>
  <si>
    <t xml:space="preserve">http://www.zcu.cz/pracoviste/sra/verejne_zakazky/RTI_AD_zprava_o_prubehu_VR.pdf</t>
  </si>
  <si>
    <t xml:space="preserve">Projektové práce vč.zajištění inženýrských činností pro vybrané investiční akce UP v Olomouci</t>
  </si>
  <si>
    <t xml:space="preserve">https://zakazky.upol.cz/contract_display_252.html</t>
  </si>
  <si>
    <t xml:space="preserve">zrušení VŘ</t>
  </si>
  <si>
    <t xml:space="preserve">Systémy pro kalibraci teplotních čidel</t>
  </si>
  <si>
    <t xml:space="preserve">http://www.vutbr.cz/uredni-deska/verejne-zakazky/verejne-zakazky-f20142/oznameni-o-zruseni-casti-1-zakazky-systemy-pro-kalibraci-teplotnich-cidel-d59326</t>
  </si>
  <si>
    <t xml:space="preserve">Úpravy projektu PJ 56</t>
  </si>
  <si>
    <t xml:space="preserve">http://www.techmania.cz/info.php?mn1=27&amp;mn2=364&amp;inf=gd</t>
  </si>
  <si>
    <t xml:space="preserve">Výběrové řízení na vakuovou tavící a odlévací pec</t>
  </si>
  <si>
    <t xml:space="preserve">http://www.comtesfht.cz/zmmc/vyberova-rizeni/    http://www.isvzus.cz/usisvz/usisvz01005Prepare.do?znackaForm=6006372502001                   http://ted.europa.eu/udl?uri=TED:NOTICE:250872-2011:TEXT:CS:HTML</t>
  </si>
  <si>
    <t xml:space="preserve">Měřící přístroje elektrických veličin a laboratorní zdroje</t>
  </si>
  <si>
    <t xml:space="preserve">https://www.vutbr.cz/uredni-deska/verejne-zakazky/verejne-zakazky-f20142/oznameni-o-zadani-zakazky-a-oznameni-o-zruseni-casti-vz-merici-pristroje-elektrickych-velicin-a-laboratorni-zdroje-d58283</t>
  </si>
  <si>
    <t xml:space="preserve">Briketovací lis</t>
  </si>
  <si>
    <t xml:space="preserve">http://www.vestnikverejnychzakazek.cz/cs/Form/Display/232766</t>
  </si>
  <si>
    <t xml:space="preserve">Drtič</t>
  </si>
  <si>
    <t xml:space="preserve">http://www.vestnikverejnychzakazek.cz/cs/Form/Display/232834</t>
  </si>
  <si>
    <t xml:space="preserve">Peletkovací lis </t>
  </si>
  <si>
    <t xml:space="preserve">http://www.vestnikverejnychzakazek.cz/cs/Form/Display/232813</t>
  </si>
  <si>
    <t xml:space="preserve">dodatečné informace k VŘ</t>
  </si>
  <si>
    <t xml:space="preserve">Měřicí systém pro studium magneticky měkkých materiálů</t>
  </si>
  <si>
    <t xml:space="preserve">http://www.isvzus.cz/Views/Form/Display/212726</t>
  </si>
  <si>
    <t xml:space="preserve">Sušárna</t>
  </si>
  <si>
    <t xml:space="preserve">www.vsb.cz</t>
  </si>
  <si>
    <t xml:space="preserve">Vypalovací pec</t>
  </si>
  <si>
    <t xml:space="preserve">http://info.vsb.cz/?organisationUnit=vsb&amp;lang=cs&amp;reportId=195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vsb.cz/cs/okruhy/uredni-deska/verejne-zakazky/" TargetMode="External"/><Relationship Id="rId3" Type="http://schemas.openxmlformats.org/officeDocument/2006/relationships/hyperlink" Target="https://ezak.ujep.cz/" TargetMode="External"/><Relationship Id="rId4" Type="http://schemas.openxmlformats.org/officeDocument/2006/relationships/hyperlink" Target="http://www.zcu.cz/pracoviste/sra/verejne_zakazky/Mikrotom_zprava_o_prubehu_VR.pdf" TargetMode="External"/><Relationship Id="rId5" Type="http://schemas.openxmlformats.org/officeDocument/2006/relationships/hyperlink" Target="http://www.zcu.cz/pracoviste/sra/verejne_zakazky/RTI_AD_zprava_o_prubehu_VR.pdf" TargetMode="External"/><Relationship Id="rId6" Type="http://schemas.openxmlformats.org/officeDocument/2006/relationships/hyperlink" Target="https://zakazky.upol.cz/contract_display_252.html" TargetMode="External"/><Relationship Id="rId7" Type="http://schemas.openxmlformats.org/officeDocument/2006/relationships/hyperlink" Target="http://www.vutbr.cz/uredni-deska/verejne-zakazky/verejne-zakazky-f20142/oznameni-o-zruseni-casti-1-zakazky-systemy-pro-kalibraci-teplotnich-cidel-d59326" TargetMode="External"/><Relationship Id="rId8" Type="http://schemas.openxmlformats.org/officeDocument/2006/relationships/hyperlink" Target="http://www.techmania.cz/info.php?mn1=27&amp;mn2=364&amp;inf=gd" TargetMode="External"/><Relationship Id="rId9" Type="http://schemas.openxmlformats.org/officeDocument/2006/relationships/hyperlink" Target="https://www.vutbr.cz/uredni-deska/verejne-zakazky/verejne-zakazky-f20142/oznameni-o-zadani-zakazky-a-oznameni-o-zruseni-casti-vz-merici-pristroje-elektrickych-velicin-a-laboratorni-zdroje-d58283" TargetMode="External"/><Relationship Id="rId10" Type="http://schemas.openxmlformats.org/officeDocument/2006/relationships/hyperlink" Target="http://www.vestnikverejnychzakazek.cz/cs/Form/Display/232766" TargetMode="External"/><Relationship Id="rId11" Type="http://schemas.openxmlformats.org/officeDocument/2006/relationships/hyperlink" Target="http://www.vestnikverejnychzakazek.cz/cs/Form/Display/232834" TargetMode="External"/><Relationship Id="rId12" Type="http://schemas.openxmlformats.org/officeDocument/2006/relationships/hyperlink" Target="http://www.vestnikverejnychzakazek.cz/cs/Form/Display/232813" TargetMode="External"/><Relationship Id="rId13" Type="http://schemas.openxmlformats.org/officeDocument/2006/relationships/hyperlink" Target="http://www.isvzus.cz/Views/Form/Display/212726" TargetMode="External"/><Relationship Id="rId14" Type="http://schemas.openxmlformats.org/officeDocument/2006/relationships/hyperlink" Target="http://www.vsb.cz/" TargetMode="External"/><Relationship Id="rId15" Type="http://schemas.openxmlformats.org/officeDocument/2006/relationships/hyperlink" Target="http://info.vsb.cz/?organisationUnit=vsb&amp;lang=cs&amp;reportId=19596" TargetMode="External"/><Relationship Id="rId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14"/>
    <col collapsed="false" customWidth="true" hidden="false" outlineLevel="0" max="11" min="11" style="0" width="10.13"/>
    <col collapsed="false" customWidth="true" hidden="false" outlineLevel="0" max="13" min="13" style="0" width="8.7"/>
    <col collapsed="false" customWidth="true" hidden="false" outlineLevel="0" max="14" min="14" style="0" width="10.13"/>
    <col collapsed="false" customWidth="true" hidden="false" outlineLevel="0" max="19" min="19" style="0" width="28.56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" hidden="false" customHeight="true" outlineLevel="0" collapsed="false">
      <c r="B2" s="2" t="s">
        <v>1</v>
      </c>
      <c r="C2" s="2"/>
      <c r="D2" s="2"/>
      <c r="E2" s="2" t="s">
        <v>2</v>
      </c>
      <c r="F2" s="2"/>
      <c r="G2" s="2"/>
      <c r="H2" s="2" t="s">
        <v>3</v>
      </c>
      <c r="I2" s="2"/>
      <c r="J2" s="2"/>
      <c r="K2" s="2" t="s">
        <v>4</v>
      </c>
      <c r="L2" s="2"/>
      <c r="M2" s="2"/>
      <c r="N2" s="3" t="s">
        <v>5</v>
      </c>
      <c r="O2" s="3"/>
      <c r="P2" s="3"/>
      <c r="Q2" s="4" t="s">
        <v>6</v>
      </c>
      <c r="R2" s="4"/>
      <c r="S2" s="4"/>
    </row>
    <row r="3" customFormat="false" ht="76.5" hidden="false" customHeight="true" outlineLevel="0" collapsed="false">
      <c r="B3" s="5" t="s">
        <v>7</v>
      </c>
      <c r="C3" s="5"/>
      <c r="D3" s="5"/>
      <c r="E3" s="5" t="s">
        <v>8</v>
      </c>
      <c r="F3" s="5"/>
      <c r="G3" s="5"/>
      <c r="H3" s="5" t="s">
        <v>9</v>
      </c>
      <c r="I3" s="5"/>
      <c r="J3" s="5"/>
      <c r="K3" s="6" t="n">
        <v>40886</v>
      </c>
      <c r="L3" s="6"/>
      <c r="M3" s="6"/>
      <c r="N3" s="6" t="n">
        <v>40946</v>
      </c>
      <c r="O3" s="6"/>
      <c r="P3" s="6"/>
      <c r="Q3" s="7" t="s">
        <v>10</v>
      </c>
      <c r="R3" s="7"/>
      <c r="S3" s="7"/>
    </row>
    <row r="4" customFormat="false" ht="75" hidden="false" customHeight="true" outlineLevel="0" collapsed="false">
      <c r="B4" s="8" t="s">
        <v>11</v>
      </c>
      <c r="C4" s="8"/>
      <c r="D4" s="8"/>
      <c r="E4" s="8" t="s">
        <v>8</v>
      </c>
      <c r="F4" s="8"/>
      <c r="G4" s="8"/>
      <c r="H4" s="9" t="s">
        <v>12</v>
      </c>
      <c r="I4" s="9"/>
      <c r="J4" s="9"/>
      <c r="K4" s="10" t="n">
        <v>40821</v>
      </c>
      <c r="L4" s="10"/>
      <c r="M4" s="10"/>
      <c r="N4" s="10" t="n">
        <v>40919</v>
      </c>
      <c r="O4" s="10"/>
      <c r="P4" s="10"/>
      <c r="Q4" s="11" t="s">
        <v>13</v>
      </c>
      <c r="R4" s="11"/>
      <c r="S4" s="11"/>
    </row>
    <row r="5" customFormat="false" ht="74.25" hidden="false" customHeight="true" outlineLevel="0" collapsed="false">
      <c r="B5" s="8" t="s">
        <v>7</v>
      </c>
      <c r="C5" s="8"/>
      <c r="D5" s="8"/>
      <c r="E5" s="8" t="s">
        <v>8</v>
      </c>
      <c r="F5" s="8"/>
      <c r="G5" s="8"/>
      <c r="H5" s="8" t="s">
        <v>14</v>
      </c>
      <c r="I5" s="8"/>
      <c r="J5" s="8"/>
      <c r="K5" s="10" t="n">
        <v>40889</v>
      </c>
      <c r="L5" s="10"/>
      <c r="M5" s="10"/>
      <c r="N5" s="10" t="n">
        <v>40946</v>
      </c>
      <c r="O5" s="10"/>
      <c r="P5" s="10"/>
      <c r="Q5" s="12" t="s">
        <v>15</v>
      </c>
      <c r="R5" s="12"/>
      <c r="S5" s="12"/>
    </row>
    <row r="6" customFormat="false" ht="60.75" hidden="false" customHeight="true" outlineLevel="0" collapsed="false">
      <c r="B6" s="8" t="s">
        <v>7</v>
      </c>
      <c r="C6" s="8"/>
      <c r="D6" s="8"/>
      <c r="E6" s="8" t="s">
        <v>16</v>
      </c>
      <c r="F6" s="8"/>
      <c r="G6" s="8"/>
      <c r="H6" s="9" t="s">
        <v>17</v>
      </c>
      <c r="I6" s="9"/>
      <c r="J6" s="9"/>
      <c r="K6" s="10" t="n">
        <v>40889</v>
      </c>
      <c r="L6" s="10"/>
      <c r="M6" s="10"/>
      <c r="N6" s="10" t="n">
        <v>40912</v>
      </c>
      <c r="O6" s="10"/>
      <c r="P6" s="10"/>
      <c r="Q6" s="13" t="s">
        <v>18</v>
      </c>
      <c r="R6" s="13"/>
      <c r="S6" s="13"/>
    </row>
    <row r="7" customFormat="false" ht="48.75" hidden="false" customHeight="true" outlineLevel="0" collapsed="false">
      <c r="B7" s="8" t="s">
        <v>7</v>
      </c>
      <c r="C7" s="8"/>
      <c r="D7" s="8"/>
      <c r="E7" s="8" t="s">
        <v>16</v>
      </c>
      <c r="F7" s="8"/>
      <c r="G7" s="8"/>
      <c r="H7" s="9" t="s">
        <v>19</v>
      </c>
      <c r="I7" s="9"/>
      <c r="J7" s="9"/>
      <c r="K7" s="10" t="n">
        <v>40889</v>
      </c>
      <c r="L7" s="10"/>
      <c r="M7" s="10"/>
      <c r="N7" s="10" t="n">
        <v>40905</v>
      </c>
      <c r="O7" s="10"/>
      <c r="P7" s="10"/>
      <c r="Q7" s="13" t="s">
        <v>20</v>
      </c>
      <c r="R7" s="13"/>
      <c r="S7" s="13"/>
    </row>
    <row r="8" customFormat="false" ht="34.5" hidden="false" customHeight="true" outlineLevel="0" collapsed="false">
      <c r="B8" s="8" t="s">
        <v>21</v>
      </c>
      <c r="C8" s="8"/>
      <c r="D8" s="8"/>
      <c r="E8" s="8" t="s">
        <v>22</v>
      </c>
      <c r="F8" s="8"/>
      <c r="G8" s="8"/>
      <c r="H8" s="9" t="s">
        <v>23</v>
      </c>
      <c r="I8" s="9"/>
      <c r="J8" s="9"/>
      <c r="K8" s="10" t="n">
        <v>40773</v>
      </c>
      <c r="L8" s="10"/>
      <c r="M8" s="10"/>
      <c r="N8" s="10" t="n">
        <v>40826</v>
      </c>
      <c r="O8" s="10"/>
      <c r="P8" s="10"/>
      <c r="Q8" s="13" t="s">
        <v>24</v>
      </c>
      <c r="R8" s="13"/>
      <c r="S8" s="13"/>
    </row>
    <row r="9" customFormat="false" ht="60.75" hidden="false" customHeight="true" outlineLevel="0" collapsed="false">
      <c r="B9" s="8" t="s">
        <v>21</v>
      </c>
      <c r="C9" s="8"/>
      <c r="D9" s="8"/>
      <c r="E9" s="8" t="s">
        <v>16</v>
      </c>
      <c r="F9" s="8"/>
      <c r="G9" s="8"/>
      <c r="H9" s="14" t="s">
        <v>25</v>
      </c>
      <c r="I9" s="14"/>
      <c r="J9" s="14"/>
      <c r="K9" s="10" t="n">
        <v>40828</v>
      </c>
      <c r="L9" s="10"/>
      <c r="M9" s="10"/>
      <c r="N9" s="10" t="n">
        <v>40843</v>
      </c>
      <c r="O9" s="10"/>
      <c r="P9" s="10"/>
      <c r="Q9" s="15" t="s">
        <v>26</v>
      </c>
      <c r="R9" s="15"/>
      <c r="S9" s="15"/>
    </row>
    <row r="10" customFormat="false" ht="58.5" hidden="false" customHeight="true" outlineLevel="0" collapsed="false">
      <c r="B10" s="8" t="s">
        <v>21</v>
      </c>
      <c r="C10" s="8"/>
      <c r="D10" s="8"/>
      <c r="E10" s="8" t="s">
        <v>22</v>
      </c>
      <c r="F10" s="8"/>
      <c r="G10" s="8"/>
      <c r="H10" s="14" t="s">
        <v>27</v>
      </c>
      <c r="I10" s="14"/>
      <c r="J10" s="14"/>
      <c r="K10" s="10" t="n">
        <v>40833</v>
      </c>
      <c r="L10" s="10"/>
      <c r="M10" s="10"/>
      <c r="N10" s="10" t="n">
        <v>40849</v>
      </c>
      <c r="O10" s="10"/>
      <c r="P10" s="10"/>
      <c r="Q10" s="16" t="s">
        <v>28</v>
      </c>
      <c r="R10" s="16"/>
      <c r="S10" s="16"/>
    </row>
    <row r="11" customFormat="false" ht="60" hidden="false" customHeight="true" outlineLevel="0" collapsed="false">
      <c r="B11" s="8" t="s">
        <v>29</v>
      </c>
      <c r="C11" s="8"/>
      <c r="D11" s="8"/>
      <c r="E11" s="8" t="s">
        <v>16</v>
      </c>
      <c r="F11" s="8"/>
      <c r="G11" s="8"/>
      <c r="H11" s="9" t="s">
        <v>30</v>
      </c>
      <c r="I11" s="9"/>
      <c r="J11" s="9"/>
      <c r="K11" s="10" t="n">
        <v>40837</v>
      </c>
      <c r="L11" s="10"/>
      <c r="M11" s="10"/>
      <c r="N11" s="10" t="n">
        <v>40861</v>
      </c>
      <c r="O11" s="10"/>
      <c r="P11" s="10"/>
      <c r="Q11" s="13" t="s">
        <v>31</v>
      </c>
      <c r="R11" s="13"/>
      <c r="S11" s="13"/>
    </row>
    <row r="12" customFormat="false" ht="29.25" hidden="false" customHeight="true" outlineLevel="0" collapsed="false">
      <c r="B12" s="8" t="s">
        <v>21</v>
      </c>
      <c r="C12" s="8"/>
      <c r="D12" s="8"/>
      <c r="E12" s="8" t="s">
        <v>16</v>
      </c>
      <c r="F12" s="8"/>
      <c r="G12" s="8"/>
      <c r="H12" s="8" t="s">
        <v>32</v>
      </c>
      <c r="I12" s="8"/>
      <c r="J12" s="8"/>
      <c r="K12" s="10" t="n">
        <v>40841</v>
      </c>
      <c r="L12" s="10"/>
      <c r="M12" s="10"/>
      <c r="N12" s="10" t="n">
        <v>40875</v>
      </c>
      <c r="O12" s="10"/>
      <c r="P12" s="10"/>
      <c r="Q12" s="15" t="s">
        <v>33</v>
      </c>
      <c r="R12" s="15"/>
      <c r="S12" s="15"/>
    </row>
    <row r="13" customFormat="false" ht="76.5" hidden="false" customHeight="true" outlineLevel="0" collapsed="false">
      <c r="B13" s="8" t="s">
        <v>21</v>
      </c>
      <c r="C13" s="8"/>
      <c r="D13" s="8"/>
      <c r="E13" s="8" t="s">
        <v>8</v>
      </c>
      <c r="F13" s="8"/>
      <c r="G13" s="8"/>
      <c r="H13" s="9" t="s">
        <v>34</v>
      </c>
      <c r="I13" s="9"/>
      <c r="J13" s="9"/>
      <c r="K13" s="10" t="n">
        <v>40768</v>
      </c>
      <c r="L13" s="10"/>
      <c r="M13" s="10"/>
      <c r="N13" s="10" t="n">
        <v>40862</v>
      </c>
      <c r="O13" s="10"/>
      <c r="P13" s="10"/>
      <c r="Q13" s="12" t="s">
        <v>35</v>
      </c>
      <c r="R13" s="12"/>
      <c r="S13" s="12"/>
    </row>
    <row r="14" customFormat="false" ht="75" hidden="false" customHeight="true" outlineLevel="0" collapsed="false">
      <c r="B14" s="8" t="s">
        <v>21</v>
      </c>
      <c r="C14" s="8"/>
      <c r="D14" s="8"/>
      <c r="E14" s="8" t="s">
        <v>22</v>
      </c>
      <c r="F14" s="8"/>
      <c r="G14" s="8"/>
      <c r="H14" s="9" t="s">
        <v>36</v>
      </c>
      <c r="I14" s="9"/>
      <c r="J14" s="9"/>
      <c r="K14" s="10" t="n">
        <v>40795</v>
      </c>
      <c r="L14" s="10"/>
      <c r="M14" s="10"/>
      <c r="N14" s="10" t="n">
        <v>40826</v>
      </c>
      <c r="O14" s="10"/>
      <c r="P14" s="10"/>
      <c r="Q14" s="13" t="s">
        <v>37</v>
      </c>
      <c r="R14" s="13"/>
      <c r="S14" s="13"/>
    </row>
    <row r="15" customFormat="false" ht="30.75" hidden="false" customHeight="true" outlineLevel="0" collapsed="false">
      <c r="B15" s="8" t="s">
        <v>7</v>
      </c>
      <c r="C15" s="8"/>
      <c r="D15" s="8"/>
      <c r="E15" s="8" t="s">
        <v>22</v>
      </c>
      <c r="F15" s="8"/>
      <c r="G15" s="8"/>
      <c r="H15" s="8" t="s">
        <v>38</v>
      </c>
      <c r="I15" s="8"/>
      <c r="J15" s="8"/>
      <c r="K15" s="10" t="n">
        <v>40889</v>
      </c>
      <c r="L15" s="10"/>
      <c r="M15" s="10"/>
      <c r="N15" s="10" t="n">
        <v>40925</v>
      </c>
      <c r="O15" s="10"/>
      <c r="P15" s="10"/>
      <c r="Q15" s="13" t="s">
        <v>39</v>
      </c>
      <c r="R15" s="13"/>
      <c r="S15" s="13"/>
    </row>
    <row r="16" customFormat="false" ht="29.25" hidden="false" customHeight="true" outlineLevel="0" collapsed="false">
      <c r="B16" s="8" t="s">
        <v>7</v>
      </c>
      <c r="C16" s="8"/>
      <c r="D16" s="8"/>
      <c r="E16" s="8" t="s">
        <v>22</v>
      </c>
      <c r="F16" s="8"/>
      <c r="G16" s="8"/>
      <c r="H16" s="8" t="s">
        <v>40</v>
      </c>
      <c r="I16" s="8"/>
      <c r="J16" s="8"/>
      <c r="K16" s="10" t="n">
        <v>40889</v>
      </c>
      <c r="L16" s="10"/>
      <c r="M16" s="10"/>
      <c r="N16" s="10" t="n">
        <v>40925</v>
      </c>
      <c r="O16" s="10"/>
      <c r="P16" s="10"/>
      <c r="Q16" s="13" t="s">
        <v>41</v>
      </c>
      <c r="R16" s="13"/>
      <c r="S16" s="13"/>
    </row>
    <row r="17" customFormat="false" ht="30" hidden="false" customHeight="true" outlineLevel="0" collapsed="false">
      <c r="B17" s="8" t="s">
        <v>7</v>
      </c>
      <c r="C17" s="8"/>
      <c r="D17" s="8"/>
      <c r="E17" s="8" t="s">
        <v>22</v>
      </c>
      <c r="F17" s="8"/>
      <c r="G17" s="8"/>
      <c r="H17" s="8" t="s">
        <v>42</v>
      </c>
      <c r="I17" s="8"/>
      <c r="J17" s="8"/>
      <c r="K17" s="10" t="n">
        <v>40889</v>
      </c>
      <c r="L17" s="10"/>
      <c r="M17" s="10"/>
      <c r="N17" s="10" t="n">
        <v>40925</v>
      </c>
      <c r="O17" s="10"/>
      <c r="P17" s="10"/>
      <c r="Q17" s="13" t="s">
        <v>43</v>
      </c>
      <c r="R17" s="13"/>
      <c r="S17" s="13"/>
    </row>
    <row r="18" customFormat="false" ht="45.75" hidden="false" customHeight="true" outlineLevel="0" collapsed="false">
      <c r="B18" s="8" t="s">
        <v>44</v>
      </c>
      <c r="C18" s="8"/>
      <c r="D18" s="8"/>
      <c r="E18" s="8" t="s">
        <v>22</v>
      </c>
      <c r="F18" s="8"/>
      <c r="G18" s="8"/>
      <c r="H18" s="9" t="s">
        <v>45</v>
      </c>
      <c r="I18" s="9"/>
      <c r="J18" s="9"/>
      <c r="K18" s="10" t="n">
        <v>40767</v>
      </c>
      <c r="L18" s="10"/>
      <c r="M18" s="10"/>
      <c r="N18" s="10" t="n">
        <v>40928</v>
      </c>
      <c r="O18" s="10"/>
      <c r="P18" s="10"/>
      <c r="Q18" s="17" t="s">
        <v>46</v>
      </c>
      <c r="R18" s="18"/>
      <c r="S18" s="18"/>
    </row>
    <row r="19" customFormat="false" ht="15" hidden="false" customHeight="false" outlineLevel="0" collapsed="false">
      <c r="B19" s="8" t="s">
        <v>7</v>
      </c>
      <c r="C19" s="8"/>
      <c r="D19" s="8"/>
      <c r="E19" s="8" t="s">
        <v>16</v>
      </c>
      <c r="F19" s="8"/>
      <c r="G19" s="8"/>
      <c r="H19" s="8" t="s">
        <v>47</v>
      </c>
      <c r="I19" s="8"/>
      <c r="J19" s="8"/>
      <c r="K19" s="10" t="n">
        <v>40889</v>
      </c>
      <c r="L19" s="10"/>
      <c r="M19" s="10"/>
      <c r="N19" s="10" t="n">
        <v>40913</v>
      </c>
      <c r="O19" s="10"/>
      <c r="P19" s="10"/>
      <c r="Q19" s="17" t="s">
        <v>48</v>
      </c>
      <c r="R19" s="17"/>
      <c r="S19" s="17"/>
    </row>
    <row r="20" customFormat="false" ht="30" hidden="false" customHeight="true" outlineLevel="0" collapsed="false">
      <c r="B20" s="8" t="s">
        <v>7</v>
      </c>
      <c r="C20" s="8"/>
      <c r="D20" s="8"/>
      <c r="E20" s="8" t="s">
        <v>16</v>
      </c>
      <c r="F20" s="8"/>
      <c r="G20" s="8"/>
      <c r="H20" s="8" t="s">
        <v>49</v>
      </c>
      <c r="I20" s="8"/>
      <c r="J20" s="8"/>
      <c r="K20" s="10" t="n">
        <v>40889</v>
      </c>
      <c r="L20" s="10"/>
      <c r="M20" s="10"/>
      <c r="N20" s="10" t="n">
        <v>40913</v>
      </c>
      <c r="O20" s="10"/>
      <c r="P20" s="10"/>
      <c r="Q20" s="13" t="s">
        <v>50</v>
      </c>
      <c r="R20" s="13"/>
      <c r="S20" s="13"/>
    </row>
    <row r="21" customFormat="false" ht="15" hidden="false" customHeight="false" outlineLevel="0" collapsed="false">
      <c r="A21" s="19"/>
      <c r="B21" s="20"/>
      <c r="C21" s="20"/>
      <c r="D21" s="20"/>
      <c r="E21" s="20"/>
      <c r="F21" s="20"/>
      <c r="G21" s="20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5" hidden="false" customHeight="false" outlineLevel="0" collapsed="false">
      <c r="A22" s="19"/>
      <c r="B22" s="20"/>
      <c r="C22" s="20"/>
      <c r="D22" s="20"/>
      <c r="E22" s="20"/>
      <c r="F22" s="20"/>
      <c r="G22" s="20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</sheetData>
  <mergeCells count="114">
    <mergeCell ref="B1:S1"/>
    <mergeCell ref="B2:D2"/>
    <mergeCell ref="E2:G2"/>
    <mergeCell ref="H2:J2"/>
    <mergeCell ref="K2:M2"/>
    <mergeCell ref="N2:P2"/>
    <mergeCell ref="Q2:S2"/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B11:D11"/>
    <mergeCell ref="E11:G11"/>
    <mergeCell ref="H11:J11"/>
    <mergeCell ref="K11:M11"/>
    <mergeCell ref="N11:P11"/>
    <mergeCell ref="Q11:S11"/>
    <mergeCell ref="B12:D12"/>
    <mergeCell ref="E12:G12"/>
    <mergeCell ref="H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  <mergeCell ref="B14:D14"/>
    <mergeCell ref="E14:G14"/>
    <mergeCell ref="H14:J14"/>
    <mergeCell ref="K14:M14"/>
    <mergeCell ref="N14:P14"/>
    <mergeCell ref="Q14:S14"/>
    <mergeCell ref="B15:D15"/>
    <mergeCell ref="E15:G15"/>
    <mergeCell ref="H15:J15"/>
    <mergeCell ref="K15:M15"/>
    <mergeCell ref="N15:P15"/>
    <mergeCell ref="Q15:S15"/>
    <mergeCell ref="B16:D16"/>
    <mergeCell ref="E16:G16"/>
    <mergeCell ref="H16:J16"/>
    <mergeCell ref="K16:M16"/>
    <mergeCell ref="N16:P16"/>
    <mergeCell ref="Q16:S16"/>
    <mergeCell ref="B17:D17"/>
    <mergeCell ref="E17:G17"/>
    <mergeCell ref="H17:J17"/>
    <mergeCell ref="K17:M17"/>
    <mergeCell ref="N17:P17"/>
    <mergeCell ref="Q17:S17"/>
    <mergeCell ref="B18:D18"/>
    <mergeCell ref="E18:G18"/>
    <mergeCell ref="H18:J18"/>
    <mergeCell ref="K18:M18"/>
    <mergeCell ref="N18:P18"/>
    <mergeCell ref="B19:D19"/>
    <mergeCell ref="E19:G19"/>
    <mergeCell ref="H19:J19"/>
    <mergeCell ref="K19:M19"/>
    <mergeCell ref="N19:P19"/>
    <mergeCell ref="Q19:S19"/>
    <mergeCell ref="B20:D20"/>
    <mergeCell ref="E20:G20"/>
    <mergeCell ref="H20:J20"/>
    <mergeCell ref="K20:M20"/>
    <mergeCell ref="N20:P20"/>
    <mergeCell ref="Q20:S20"/>
  </mergeCells>
  <dataValidations count="4">
    <dataValidation allowBlank="true" errorStyle="stop" operator="between" prompt="Uveďte název zakázky, není nutný celý název, postačí zkrácený věcný název (např. Zpracování DSP pro budovu XY). (Promítá se do předmětu e-mailu)." promptTitle="Uveďte název zakázky" showDropDown="false" showErrorMessage="true" showInputMessage="true" sqref="H4 H10 H13:H20" type="none">
      <formula1>0</formula1>
      <formula2>0</formula2>
    </dataValidation>
    <dataValidation allowBlank="true" errorStyle="stop" operator="between" prompt="Uveďte přesný odkaz (nejlépe hypertextový) na internetové stránky, kde je zveřejněno VŘ a související dokumentace (např. na stránky univerzity a uveřejňovací subsystém pro veřejné zakázky)." promptTitle="Odkaz na výběrové řízení" showDropDown="false" showErrorMessage="true" showInputMessage="true" sqref="Q7" type="none">
      <formula1>0</formula1>
      <formula2>0</formula2>
    </dataValidation>
    <dataValidation allowBlank="true" errorStyle="stop" operator="between" prompt="Uveďte poslední den, ve kterém je možné předkládat nabídky, ve formátu 10.8.2009." promptTitle="Termín pro příjem nabídek" showDropDown="false" showErrorMessage="true" showInputMessage="true" sqref="N19:N20" type="none">
      <formula1>0</formula1>
      <formula2>0</formula2>
    </dataValidation>
    <dataValidation allowBlank="true" errorStyle="stop" operator="between" prompt="Uveďte datum plánovaného vyhlášení VŘ, ve formátu 10.8.2009." promptTitle="Datum vyhlášení VŘ" showDropDown="false" showErrorMessage="true" showInputMessage="true" sqref="K20" type="none">
      <formula1>0</formula1>
      <formula2>0</formula2>
    </dataValidation>
  </dataValidations>
  <hyperlinks>
    <hyperlink ref="Q6" r:id="rId2" display="http://www.vsb.cz/cs/okruhy/uredni-deska/verejne-zakazky/"/>
    <hyperlink ref="Q7" r:id="rId3" display="https://ezak.ujep.cz/"/>
    <hyperlink ref="Q8" r:id="rId4" display="http://www.zcu.cz/pracoviste/sra/verejne_zakazky/Mikrotom_zprava_o_prubehu_VR.pdf"/>
    <hyperlink ref="Q9" r:id="rId5" display="http://www.zcu.cz/pracoviste/sra/verejne_zakazky/RTI_AD_zprava_o_prubehu_VR.pdf"/>
    <hyperlink ref="Q10" r:id="rId6" display="https://zakazky.upol.cz/contract_display_252.html"/>
    <hyperlink ref="Q11" r:id="rId7" display="http://www.vutbr.cz/uredni-deska/verejne-zakazky/verejne-zakazky-f20142/oznameni-o-zruseni-casti-1-zakazky-systemy-pro-kalibraci-teplotnich-cidel-d59326"/>
    <hyperlink ref="Q12" r:id="rId8" display="http://www.techmania.cz/info.php?mn1=27&amp;mn2=364&amp;inf=gd"/>
    <hyperlink ref="Q14" r:id="rId9" display="https://www.vutbr.cz/uredni-deska/verejne-zakazky/verejne-zakazky-f20142/oznameni-o-zadani-zakazky-a-oznameni-o-zruseni-casti-vz-merici-pristroje-elektrickych-velicin-a-laboratorni-zdroje-d58283"/>
    <hyperlink ref="Q15" r:id="rId10" display="http://www.vestnikverejnychzakazek.cz/cs/Form/Display/232766"/>
    <hyperlink ref="Q16" r:id="rId11" display="http://www.vestnikverejnychzakazek.cz/cs/Form/Display/232834"/>
    <hyperlink ref="Q17" r:id="rId12" display="http://www.vestnikverejnychzakazek.cz/cs/Form/Display/232813"/>
    <hyperlink ref="Q18" r:id="rId13" display="http://www.isvzus.cz/Views/Form/Display/212726"/>
    <hyperlink ref="Q19" r:id="rId14" display="www.vsb.cz"/>
    <hyperlink ref="Q20" r:id="rId15" display="http://info.vsb.cz/?organisationUnit=vsb&amp;lang=cs&amp;reportId=1959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48:31Z</dcterms:created>
  <dc:creator>ugh</dc:creator>
  <dc:description/>
  <dc:language>en-US</dc:language>
  <cp:lastModifiedBy>cejkovam</cp:lastModifiedBy>
  <dcterms:modified xsi:type="dcterms:W3CDTF">2012-01-04T13:27:45Z</dcterms:modified>
  <cp:revision>0</cp:revision>
  <dc:subject/>
  <dc:title/>
</cp:coreProperties>
</file>