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ab.1_Bilance" sheetId="1" state="visible" r:id="rId2"/>
    <sheet name="Tab.2_ROZPOČET 2012" sheetId="2" state="visible" r:id="rId3"/>
    <sheet name="Tab.3_A" sheetId="3" state="visible" r:id="rId4"/>
    <sheet name="Tab.4_K" sheetId="4" state="visible" r:id="rId5"/>
    <sheet name="Tab.5_VKM pro K" sheetId="5" state="visible" r:id="rId6"/>
    <sheet name="Tab.6_C" sheetId="6" state="visible" r:id="rId7"/>
    <sheet name="Tab.7_J" sheetId="7" state="visible" r:id="rId8"/>
    <sheet name="Tab.8_U" sheetId="8" state="visible" r:id="rId9"/>
    <sheet name=" Tab.9_U3V " sheetId="9" state="visible" r:id="rId10"/>
    <sheet name="Tab.10_Studium SSP" sheetId="10" state="visible" r:id="rId11"/>
    <sheet name="Tab.11_FRVŠ" sheetId="11" state="visible" r:id="rId12"/>
  </sheets>
  <definedNames>
    <definedName function="false" hidden="false" localSheetId="0" name="_xlnm.Print_Area" vbProcedure="false">'Tab.1_Bilance'!$A$1:$N$63</definedName>
    <definedName function="false" hidden="false" localSheetId="2" name="_xlnm.Print_Area" vbProcedure="false">'Tab.3_A'!$A$1:$N$223</definedName>
    <definedName function="false" hidden="false" localSheetId="2" name="_xlnm.Print_Titles" vbProcedure="false">'Tab.3_A'!$12:$14</definedName>
    <definedName function="false" hidden="true" localSheetId="2" name="_xlnm._FilterDatabase" vbProcedure="false">'Tab.3_A'!$A$12:$N$180</definedName>
    <definedName function="false" hidden="false" localSheetId="3" name="_xlnm.Print_Area" vbProcedure="false">'Tab.4_K'!$A$1:$BG$34</definedName>
    <definedName function="false" hidden="false" localSheetId="5" name="_xlnm.Print_Area" vbProcedure="false">'Tab.6_C'!$A$1:$E$43</definedName>
    <definedName function="false" hidden="false" localSheetId="6" name="_xlnm.Print_Area" vbProcedure="false">'Tab.7_J'!$A$1:$F$37</definedName>
    <definedName function="false" hidden="false" localSheetId="7" name="_xlnm.Print_Area" vbProcedure="false">'Tab.8_U'!$A$1:$D$47</definedName>
    <definedName function="false" hidden="false" localSheetId="0" name="Excel_BuiltIn__FilterDatabase" vbProcedure="false">'Tab.1_Bilance'!$A$10:$M$63</definedName>
    <definedName function="false" hidden="false" localSheetId="1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íl institucionální části rozpočtu a počtu normativních studentů; v roce 2012: (A+K)/norm. počet studen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32</xdr:rowOff>
              </xdr:from>
              <xdr:to>
                <xdr:col>7</xdr:col>
                <xdr:colOff>61</xdr:colOff>
                <xdr:row>5</xdr:row>
                <xdr:rowOff>4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íl části rozpočtu v ukazateli A a normativního počtu studen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34</xdr:rowOff>
              </xdr:from>
              <xdr:to>
                <xdr:col>6</xdr:col>
                <xdr:colOff>81</xdr:colOff>
                <xdr:row>6</xdr:row>
                <xdr:rowOff>4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pora tvůrčích činností, které VVŠ umí definovat, ale nejsou zatím součástí kritérií hodnocení v rámci ukazatele 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6</xdr:rowOff>
              </xdr:from>
              <xdr:to>
                <xdr:col>6</xdr:col>
                <xdr:colOff>92</xdr:colOff>
                <xdr:row>47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Výpočtové stipendium pro 1 studenta doktorského studijního programu (rok 2008 i r. 2009 88775 Kč, v roce 2010 zvýšení o 5,2% na 93 380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32</xdr:rowOff>
              </xdr:from>
              <xdr:to>
                <xdr:col>14</xdr:col>
                <xdr:colOff>41</xdr:colOff>
                <xdr:row>6</xdr:row>
                <xdr:rowOff>3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(r. 2006 - 6395 Kč, r.2007 - 6500 Kč, r. 2008 - 6500 Kč, r. 2009 - 6500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</xdr:row>
                <xdr:rowOff>32</xdr:rowOff>
              </xdr:from>
              <xdr:to>
                <xdr:col>13</xdr:col>
                <xdr:colOff>61</xdr:colOff>
                <xdr:row>7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(§91 odst. 3 zákona č. 111/1998 Sb., o vysokých školách), přiznává se na 10 měs. v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</xdr:row>
                <xdr:rowOff>31</xdr:rowOff>
              </xdr:from>
              <xdr:to>
                <xdr:col>12</xdr:col>
                <xdr:colOff>52</xdr:colOff>
                <xdr:row>7</xdr:row>
                <xdr:rowOff>3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 (r. 2007, r. 2008 i r. 2009 - 23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</xdr:row>
                <xdr:rowOff>34</xdr:rowOff>
              </xdr:from>
              <xdr:to>
                <xdr:col>11</xdr:col>
                <xdr:colOff>7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8"/>
            <color rgb="FF000000"/>
            <rFont val="Tahoma"/>
            <family val="2"/>
            <charset val="238"/>
          </rPr>
          <t xml:space="preserve">použité údaje jsou za období 2005-2009, zveřejněné v lednu 2011 (zpracovávané v roce 2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73</xdr:row>
                <xdr:rowOff>9</xdr:rowOff>
              </xdr:from>
              <xdr:to>
                <xdr:col>5</xdr:col>
                <xdr:colOff>44</xdr:colOff>
                <xdr:row>78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8"/>
            <color rgb="FF000000"/>
            <rFont val="Tahoma"/>
            <family val="2"/>
            <charset val="238"/>
          </rPr>
          <t xml:space="preserve">Součet výsledků RUV za 3 roky: 2008, 2009,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9</xdr:rowOff>
              </xdr:from>
              <xdr:to>
                <xdr:col>8</xdr:col>
                <xdr:colOff>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" uniqueCount="401">
  <si>
    <t xml:space="preserve">Bilance zdrojů pro rozdělení příspěvku a dotací vysokým školám v r. 2012</t>
  </si>
  <si>
    <t xml:space="preserve">(nezahrnuje dotace na programy reprodukce majetku; prostředky určené na programy spolufinancované s EU jsou na konci tabulky odečteny)</t>
  </si>
  <si>
    <t xml:space="preserve">Položka</t>
  </si>
  <si>
    <t xml:space="preserve">Rok 2010</t>
  </si>
  <si>
    <t xml:space="preserve">Rok 2011</t>
  </si>
  <si>
    <t xml:space="preserve">2012 odhad</t>
  </si>
  <si>
    <t xml:space="preserve">%</t>
  </si>
  <si>
    <t xml:space="preserve">Rok 2012 odhad</t>
  </si>
  <si>
    <t xml:space="preserve">Rozdíl v %</t>
  </si>
  <si>
    <t xml:space="preserve">Průměrný normativ</t>
  </si>
  <si>
    <t xml:space="preserve">Výpočtové stipendium v doktorském studiu</t>
  </si>
  <si>
    <t xml:space="preserve">Základní normativ</t>
  </si>
  <si>
    <t xml:space="preserve">Výpočtové ubytovací stipendium na 1 studenta </t>
  </si>
  <si>
    <t xml:space="preserve">Normativ absolventa </t>
  </si>
  <si>
    <t xml:space="preserve">x</t>
  </si>
  <si>
    <t xml:space="preserve">Měsíční sociální stipendium</t>
  </si>
  <si>
    <t xml:space="preserve">Výpočtová dotace na 1  jídlo</t>
  </si>
  <si>
    <t xml:space="preserve">Příspěvek *)</t>
  </si>
  <si>
    <t xml:space="preserve">Dotace *)</t>
  </si>
  <si>
    <t xml:space="preserve">Název ukazatele / položky</t>
  </si>
  <si>
    <r>
      <rPr>
        <b val="true"/>
        <sz val="11"/>
        <rFont val="Arial"/>
        <family val="2"/>
        <charset val="238"/>
      </rPr>
      <t xml:space="preserve">Rozpočet 2010 
</t>
    </r>
    <r>
      <rPr>
        <sz val="11"/>
        <rFont val="Arial"/>
        <family val="2"/>
        <charset val="238"/>
      </rPr>
      <t xml:space="preserve">(+ 800 mil. Kč)</t>
    </r>
  </si>
  <si>
    <r>
      <rPr>
        <b val="true"/>
        <sz val="11"/>
        <rFont val="Arial"/>
        <family val="2"/>
        <charset val="238"/>
      </rPr>
      <t xml:space="preserve">Rozpočet 2011 
</t>
    </r>
    <r>
      <rPr>
        <sz val="11"/>
        <rFont val="Arial"/>
        <family val="2"/>
        <charset val="238"/>
      </rPr>
      <t xml:space="preserve">(+ 1000 mil. Kč)</t>
    </r>
  </si>
  <si>
    <r>
      <rPr>
        <b val="true"/>
        <i val="true"/>
        <sz val="11"/>
        <color rgb="FF808080"/>
        <rFont val="Arial"/>
        <family val="2"/>
        <charset val="238"/>
      </rPr>
      <t xml:space="preserve">% podíl z celku </t>
    </r>
    <r>
      <rPr>
        <i val="true"/>
        <sz val="11"/>
        <color rgb="FF808080"/>
        <rFont val="Arial"/>
        <family val="2"/>
        <charset val="238"/>
      </rPr>
      <t xml:space="preserve">(sl. 3)</t>
    </r>
  </si>
  <si>
    <r>
      <rPr>
        <b val="true"/>
        <i val="true"/>
        <sz val="11"/>
        <color rgb="FF808080"/>
        <rFont val="Arial"/>
        <family val="2"/>
        <charset val="238"/>
      </rPr>
      <t xml:space="preserve">Meziroční vývoj 
</t>
    </r>
    <r>
      <rPr>
        <i val="true"/>
        <sz val="11"/>
        <color rgb="FF808080"/>
        <rFont val="Arial"/>
        <family val="2"/>
        <charset val="238"/>
      </rPr>
      <t xml:space="preserve">(sl. 3 vs 2)</t>
    </r>
  </si>
  <si>
    <t xml:space="preserve">Rozpočet 2012</t>
  </si>
  <si>
    <r>
      <rPr>
        <b val="true"/>
        <i val="true"/>
        <sz val="11"/>
        <color rgb="FF808080"/>
        <rFont val="Arial"/>
        <family val="2"/>
        <charset val="238"/>
      </rPr>
      <t xml:space="preserve">% podíl z celku </t>
    </r>
    <r>
      <rPr>
        <i val="true"/>
        <sz val="11"/>
        <color rgb="FF808080"/>
        <rFont val="Arial"/>
        <family val="2"/>
        <charset val="238"/>
      </rPr>
      <t xml:space="preserve">(sl. 6)</t>
    </r>
  </si>
  <si>
    <r>
      <rPr>
        <b val="true"/>
        <i val="true"/>
        <sz val="11"/>
        <color rgb="FF808080"/>
        <rFont val="Arial"/>
        <family val="2"/>
        <charset val="238"/>
      </rPr>
      <t xml:space="preserve">Meziroční vývoj 
</t>
    </r>
    <r>
      <rPr>
        <i val="true"/>
        <sz val="11"/>
        <color rgb="FF808080"/>
        <rFont val="Arial"/>
        <family val="2"/>
        <charset val="238"/>
      </rPr>
      <t xml:space="preserve">(sl. 6 vs 3)</t>
    </r>
  </si>
  <si>
    <t xml:space="preserve">Rozpočtový okruh 1, institucionální část rozpočtu</t>
  </si>
  <si>
    <t xml:space="preserve">P</t>
  </si>
  <si>
    <t xml:space="preserve">Ukazatel A+B1 - studijní programy</t>
  </si>
  <si>
    <t xml:space="preserve">Ukazatel B 2 - studijní programy, bonifikace za absolventy B,M,N,P </t>
  </si>
  <si>
    <t xml:space="preserve">Ukazatel K (dříve B3) - kvalita a výkon</t>
  </si>
  <si>
    <t xml:space="preserve">Celkem normativní část rozpočtu</t>
  </si>
  <si>
    <t xml:space="preserve">Rozpočtový okruh II, Sociální záležitosti studentů</t>
  </si>
  <si>
    <t xml:space="preserve">Ukazatel C - stipendia pro studenty doktorských stud. prog.</t>
  </si>
  <si>
    <t xml:space="preserve">D</t>
  </si>
  <si>
    <t xml:space="preserve">Ukazatel J - dotace na ubytování a stravování studentů</t>
  </si>
  <si>
    <t xml:space="preserve">Ukazatel S1 - příspěvek na sociální stipendia VVŠ</t>
  </si>
  <si>
    <t xml:space="preserve">Ukazatel S2 - dotace na sociální stipendia SVŠ</t>
  </si>
  <si>
    <t xml:space="preserve">Ukazatel U1- příspěvek na ubytovací stipendia VVŠ</t>
  </si>
  <si>
    <t xml:space="preserve">Ukazatel U2 - dotace na ubytovací stipendia SVŠ</t>
  </si>
  <si>
    <t xml:space="preserve">Celkem sociální záležitosti studentů</t>
  </si>
  <si>
    <t xml:space="preserve">Rozpočtový okruh III, Rozvoj vysokých škol</t>
  </si>
  <si>
    <t xml:space="preserve">Ukazatel G - fond rozvoje vysokých škol</t>
  </si>
  <si>
    <t xml:space="preserve">Ukazatel I - rozvojové programy </t>
  </si>
  <si>
    <t xml:space="preserve">Celkem rozvoj vysokých škol</t>
  </si>
  <si>
    <t xml:space="preserve">Rozpočtový okruh IV, Mezinárodní spolupráce a ostatní</t>
  </si>
  <si>
    <t xml:space="preserve">Ukazatel D - zahraniční studenti, mezinár. spolupráce</t>
  </si>
  <si>
    <t xml:space="preserve">V tom:</t>
  </si>
  <si>
    <t xml:space="preserve">AKCION</t>
  </si>
  <si>
    <t xml:space="preserve">CEEPUS</t>
  </si>
  <si>
    <t xml:space="preserve">ERASMUS</t>
  </si>
  <si>
    <t xml:space="preserve">Letní školy slovanských studií</t>
  </si>
  <si>
    <t xml:space="preserve">Zahraniční studenti (mezinárodní dohody)</t>
  </si>
  <si>
    <t xml:space="preserve">Cestovní náhrady</t>
  </si>
  <si>
    <t xml:space="preserve">Zahraniční rozvoj. pomoc</t>
  </si>
  <si>
    <t xml:space="preserve">Ukazatel F - Fond vzdělávací politiky</t>
  </si>
  <si>
    <t xml:space="preserve">Nové VVŠ (nefinancované dosud zcela nebo zčásti z Ukazatele A)</t>
  </si>
  <si>
    <t xml:space="preserve">Podpora tvůrčích činností</t>
  </si>
  <si>
    <t xml:space="preserve">Soukromé VŠ</t>
  </si>
  <si>
    <t xml:space="preserve">Univerzita obrany</t>
  </si>
  <si>
    <t xml:space="preserve">Tlumočnické služby pro neslyšící</t>
  </si>
  <si>
    <t xml:space="preserve">Závěry Melkského procesu k JETE</t>
  </si>
  <si>
    <t xml:space="preserve">Univerzita třetího věku (U3V)</t>
  </si>
  <si>
    <t xml:space="preserve">Studium studentů se specifickými potřebami</t>
  </si>
  <si>
    <t xml:space="preserve">Genofondy - odborná praxe na škol. zeměděl. nebo lesních statcích</t>
  </si>
  <si>
    <t xml:space="preserve">Ostatní </t>
  </si>
  <si>
    <t xml:space="preserve">Ukazatel M - mimořádné aktivity</t>
  </si>
  <si>
    <t xml:space="preserve">Celkem Mezinárodní spolupráce a ostatní</t>
  </si>
  <si>
    <t xml:space="preserve">Celkem příspěvek + dotace </t>
  </si>
  <si>
    <t xml:space="preserve">Prostředky přidělené sekci 4 pro účely spolufinancování programu VaVpI</t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Rok 2012
</t>
    </r>
    <r>
      <rPr>
        <sz val="10"/>
        <color rgb="FF000000"/>
        <rFont val="Arial"/>
        <family val="2"/>
        <charset val="238"/>
      </rPr>
      <t xml:space="preserve">(návrh rozpočtu 2012 - institucionální část)</t>
    </r>
  </si>
  <si>
    <t xml:space="preserve">Ukazatel A - váha 80 %</t>
  </si>
  <si>
    <t xml:space="preserve">tis. Kč</t>
  </si>
  <si>
    <t xml:space="preserve">Ukazatel K - 20 %</t>
  </si>
  <si>
    <t xml:space="preserve">Celkem</t>
  </si>
  <si>
    <t xml:space="preserve">VVŠ</t>
  </si>
  <si>
    <t xml:space="preserve">Ukaz. A</t>
  </si>
  <si>
    <t xml:space="preserve">% podíl v rámci ukazatele A</t>
  </si>
  <si>
    <t xml:space="preserve">Ukaz. K</t>
  </si>
  <si>
    <t xml:space="preserve">% podíl v rámci ukazatele K</t>
  </si>
  <si>
    <t xml:space="preserve">% podíl z celku</t>
  </si>
  <si>
    <t xml:space="preserve">UK </t>
  </si>
  <si>
    <t xml:space="preserve">JU</t>
  </si>
  <si>
    <t xml:space="preserve">UJEP </t>
  </si>
  <si>
    <t xml:space="preserve">MU</t>
  </si>
  <si>
    <t xml:space="preserve">UP</t>
  </si>
  <si>
    <t xml:space="preserve">VFU Brno</t>
  </si>
  <si>
    <t xml:space="preserve">OU</t>
  </si>
  <si>
    <t xml:space="preserve">UHK</t>
  </si>
  <si>
    <t xml:space="preserve">SU</t>
  </si>
  <si>
    <t xml:space="preserve">ČVUT</t>
  </si>
  <si>
    <t xml:space="preserve">VŠCHT Praha</t>
  </si>
  <si>
    <t xml:space="preserve">ZČU</t>
  </si>
  <si>
    <t xml:space="preserve">TUL</t>
  </si>
  <si>
    <t xml:space="preserve">UPa</t>
  </si>
  <si>
    <t xml:space="preserve">VUT v Brně</t>
  </si>
  <si>
    <t xml:space="preserve">VŠB-TUO</t>
  </si>
  <si>
    <t xml:space="preserve">UTB ve Zlíně</t>
  </si>
  <si>
    <t xml:space="preserve">VŠE</t>
  </si>
  <si>
    <t xml:space="preserve">ČZU v Praze</t>
  </si>
  <si>
    <t xml:space="preserve">MENDELU</t>
  </si>
  <si>
    <t xml:space="preserve">AMU v Praze</t>
  </si>
  <si>
    <t xml:space="preserve">AVU v Praze</t>
  </si>
  <si>
    <t xml:space="preserve">VŠUP v Praze</t>
  </si>
  <si>
    <t xml:space="preserve">JAMU</t>
  </si>
  <si>
    <t xml:space="preserve">VŠP Jihlava</t>
  </si>
  <si>
    <t xml:space="preserve">VŠTE</t>
  </si>
  <si>
    <t xml:space="preserve">Ukazatel A, výpočet na rok 2012</t>
  </si>
  <si>
    <t xml:space="preserve">Poznámka:</t>
  </si>
  <si>
    <t xml:space="preserve">Data podle SIMS ke dni 31.10.2011.</t>
  </si>
  <si>
    <t xml:space="preserve">Kategorie:</t>
  </si>
  <si>
    <t xml:space="preserve">B1</t>
  </si>
  <si>
    <t xml:space="preserve">bakalářská studia, první rok studia</t>
  </si>
  <si>
    <t xml:space="preserve">Počty přepočtených studentů magisterských studijních programů M5104 Stomatologie a M5111 Zubní lékařství, P5155 Stomatologie a zubní lékařství, které nejsou limitovány, jsou uvedeny v samostatné tabulce dole.</t>
  </si>
  <si>
    <t xml:space="preserve">M1</t>
  </si>
  <si>
    <t xml:space="preserve">magisterská studia pěti až šestiletá první, rok studia</t>
  </si>
  <si>
    <t xml:space="preserve">N1</t>
  </si>
  <si>
    <t xml:space="preserve">magisterská studia navazující na bakalářská studia, první rok studia</t>
  </si>
  <si>
    <t xml:space="preserve">P1</t>
  </si>
  <si>
    <t xml:space="preserve">doktorská studia, první rok studia</t>
  </si>
  <si>
    <t xml:space="preserve">Podle dopisu NM č. j. 28317/2011-33 byl VFU zvýšen limit počtu v kat. M1 o 21 studií a snížen limit v kat. N1 o tutéž hodnotu.</t>
  </si>
  <si>
    <t xml:space="preserve">SP2+</t>
  </si>
  <si>
    <t xml:space="preserve">všechny typy studia, druhé a další roky studia</t>
  </si>
  <si>
    <t xml:space="preserve">Podle dopisu NM č. j. 37813/2011-33 byl SU zvýšen limit počtu v kat. B1 o 1,5 studií a snížen limit v kat. M1 o tutéž hodnotu.</t>
  </si>
  <si>
    <t xml:space="preserve">Na žádost MENDELU č. j. 25383/2011-921 ze dne 30.11.2011 byl snížen skutečný počet přepočtených studentů v kat. P1 o 12 studií. Viz dopis vedoucí SOD 33 č. j. 39571/2011-33</t>
  </si>
  <si>
    <t xml:space="preserve">Na žádost UK č. j. 11858/2011-II snížen skutečný přepočtený počet studentů ve stud. programu M5111 Zubní lékařství v kategorii M1 o 18. </t>
  </si>
  <si>
    <t xml:space="preserve">Název VŠ</t>
  </si>
  <si>
    <t xml:space="preserve">Kategorie</t>
  </si>
  <si>
    <t xml:space="preserve">Skutečný počet přepočt. studentů k 31. 10. 201 bez stud. programů 5104, 5111 a 5155</t>
  </si>
  <si>
    <t xml:space="preserve">Výsledek projednání - akceptovaný/ dohodnutý počet pro rok 2012 bez stud. programů 5104, 5111 a 5155</t>
  </si>
  <si>
    <t xml:space="preserve">Započtený počet přepočtených studentů bez SP 5104, 5111 a 5155 </t>
  </si>
  <si>
    <t xml:space="preserve">Stud. programy 5104, 5111 a 5155</t>
  </si>
  <si>
    <t xml:space="preserve">Započtený počet přepočt. studentů vč. 5104, 5111 a 5155</t>
  </si>
  <si>
    <t xml:space="preserve">Průměrný koef. ekon. náročnosti ke sl. 5</t>
  </si>
  <si>
    <t xml:space="preserve">Počet normativních studentů ke sl. 5</t>
  </si>
  <si>
    <t xml:space="preserve">Počet normativních studentů programů 5104, 5111 a 5155</t>
  </si>
  <si>
    <t xml:space="preserve">Počet normativních studentů celkem</t>
  </si>
  <si>
    <t xml:space="preserve">Částka na jednu VVŠ v tis. Kč</t>
  </si>
  <si>
    <t xml:space="preserve">Počet nevyužitých míst do limitu</t>
  </si>
  <si>
    <t xml:space="preserve">Počet nadlimitních přepočt. studentů</t>
  </si>
  <si>
    <t xml:space="preserve">UK Praha</t>
  </si>
  <si>
    <t xml:space="preserve">SUMA: B1</t>
  </si>
  <si>
    <t xml:space="preserve">SUMA: M1</t>
  </si>
  <si>
    <t xml:space="preserve">SUMA: N1</t>
  </si>
  <si>
    <t xml:space="preserve">SUMA: P1</t>
  </si>
  <si>
    <t xml:space="preserve">SUMA: SP2+</t>
  </si>
  <si>
    <t xml:space="preserve">JU České Budějovice</t>
  </si>
  <si>
    <t xml:space="preserve">JU Č.B.</t>
  </si>
  <si>
    <t xml:space="preserve">UJEP Ústí nad Labem</t>
  </si>
  <si>
    <t xml:space="preserve">UJEP Ústí n.L.</t>
  </si>
  <si>
    <t xml:space="preserve">MU Brno</t>
  </si>
  <si>
    <t xml:space="preserve">UP Olomouc</t>
  </si>
  <si>
    <t xml:space="preserve">OU Ostrava</t>
  </si>
  <si>
    <t xml:space="preserve">Univerzita Hradec Králové</t>
  </si>
  <si>
    <t xml:space="preserve">Univerzita Hr. Král.</t>
  </si>
  <si>
    <t xml:space="preserve">SU Opava</t>
  </si>
  <si>
    <t xml:space="preserve">ČVUT Praha</t>
  </si>
  <si>
    <t xml:space="preserve">ČVUT Praha *)</t>
  </si>
  <si>
    <t xml:space="preserve">ZČU Plzeň</t>
  </si>
  <si>
    <t xml:space="preserve">TU Liberec</t>
  </si>
  <si>
    <t xml:space="preserve">UPa Pardubice</t>
  </si>
  <si>
    <t xml:space="preserve">VUT Brno</t>
  </si>
  <si>
    <t xml:space="preserve">VŠB-TU Ostrava</t>
  </si>
  <si>
    <t xml:space="preserve">UTB Zlín</t>
  </si>
  <si>
    <t xml:space="preserve">VŠE Praha</t>
  </si>
  <si>
    <t xml:space="preserve">ČZU Praha</t>
  </si>
  <si>
    <t xml:space="preserve">Mendelu Brno</t>
  </si>
  <si>
    <t xml:space="preserve">MZLU Brno</t>
  </si>
  <si>
    <t xml:space="preserve">AMU Praha</t>
  </si>
  <si>
    <t xml:space="preserve">AVU Praha</t>
  </si>
  <si>
    <t xml:space="preserve">JAMU Brno</t>
  </si>
  <si>
    <t xml:space="preserve">VŠ polytech. Jihlava **)</t>
  </si>
  <si>
    <t xml:space="preserve">VŠ polytech. Jihlava</t>
  </si>
  <si>
    <t xml:space="preserve">VŠTE Č. Budějovice **)</t>
  </si>
  <si>
    <t xml:space="preserve">VŠTE Č. B.</t>
  </si>
  <si>
    <t xml:space="preserve">VŠTE Č. Budějovice</t>
  </si>
  <si>
    <t xml:space="preserve">Souhrn</t>
  </si>
  <si>
    <t xml:space="preserve">Souhrnné údaje</t>
  </si>
  <si>
    <t xml:space="preserve">Počet všech přepočtených studentů</t>
  </si>
  <si>
    <t xml:space="preserve">Celkem počet norm. stud.(bez UO)</t>
  </si>
  <si>
    <t xml:space="preserve">Stud. programy M5104, M5111 a 5155 - počet přepočtených studentů</t>
  </si>
  <si>
    <t xml:space="preserve">Počet přepočtených studentů zahrnutých do výpočtu</t>
  </si>
  <si>
    <t xml:space="preserve">A  (tis. Kč) =</t>
  </si>
  <si>
    <t xml:space="preserve">Meziroční nárůst přepočtených studentů zahrnutých do výpočtu</t>
  </si>
  <si>
    <t xml:space="preserve">Počet normativních studentů</t>
  </si>
  <si>
    <t xml:space="preserve">Celková výpočtová částka před zaokrouhlením</t>
  </si>
  <si>
    <t xml:space="preserve">Průměrný koeficient ekonomické náročnosti</t>
  </si>
  <si>
    <t xml:space="preserve">Ukazatel A+K</t>
  </si>
  <si>
    <t xml:space="preserve">Průměrný normativ (ukaz. A+K ku počtu normativních studentů)</t>
  </si>
  <si>
    <t xml:space="preserve">Studijní programy 5104 Stomatologie, 5111 Zubní lékařství a 5155 Stomatologie a zubní lékařství</t>
  </si>
  <si>
    <t xml:space="preserve">Kód VŠ</t>
  </si>
  <si>
    <t xml:space="preserve">Kód fakulty</t>
  </si>
  <si>
    <t xml:space="preserve">Název fakulty</t>
  </si>
  <si>
    <t xml:space="preserve">Nově přijatí</t>
  </si>
  <si>
    <t xml:space="preserve">Zvláštní</t>
  </si>
  <si>
    <t xml:space="preserve">Ostatní</t>
  </si>
  <si>
    <t xml:space="preserve">Půlroční</t>
  </si>
  <si>
    <t xml:space="preserve">Přepočtený počet studentů</t>
  </si>
  <si>
    <t xml:space="preserve">Normativní počet studentů</t>
  </si>
  <si>
    <t xml:space="preserve">UK v Praze</t>
  </si>
  <si>
    <t xml:space="preserve">1. lékařská fakulta</t>
  </si>
  <si>
    <t xml:space="preserve">Lékařská fakulta v Plzni</t>
  </si>
  <si>
    <t xml:space="preserve">Lékařská fakulta v Hradci Králové</t>
  </si>
  <si>
    <t xml:space="preserve">OPRAVA</t>
  </si>
  <si>
    <t xml:space="preserve">PO OPRAVĚ</t>
  </si>
  <si>
    <t xml:space="preserve">Lékařská fakulta</t>
  </si>
  <si>
    <t xml:space="preserve">UP v Olomouci</t>
  </si>
  <si>
    <t xml:space="preserve">Celkem všichni</t>
  </si>
  <si>
    <t xml:space="preserve">kontrola</t>
  </si>
  <si>
    <t xml:space="preserve">Ukazatel K, výpočet na rok 2012</t>
  </si>
  <si>
    <t xml:space="preserve">Zdroj: Zásady a pravidla financování veřejných vysokých škol pro rok 2012, 9.11.2011</t>
  </si>
  <si>
    <t xml:space="preserve">Veřejné vysoké školy</t>
  </si>
  <si>
    <t xml:space="preserve">Vědecký a umělecký výkon vysoké školy</t>
  </si>
  <si>
    <t xml:space="preserve">Kvalita studijních programů a uplatnění absolventů</t>
  </si>
  <si>
    <t xml:space="preserve">Mezinárodní mobilita</t>
  </si>
  <si>
    <t xml:space="preserve">Podíl na K 
(v%)</t>
  </si>
  <si>
    <t xml:space="preserve">Podíl na K 
(v tis. Kč)</t>
  </si>
  <si>
    <r>
      <rPr>
        <b val="true"/>
        <sz val="8"/>
        <rFont val="Arial"/>
        <family val="2"/>
        <charset val="238"/>
      </rPr>
      <t xml:space="preserve">Započítané body RIV (absolutně) + </t>
    </r>
    <r>
      <rPr>
        <b val="true"/>
        <u val="single"/>
        <sz val="8"/>
        <rFont val="Arial"/>
        <family val="2"/>
        <charset val="238"/>
      </rPr>
      <t xml:space="preserve">bez komp.</t>
    </r>
    <r>
      <rPr>
        <b val="true"/>
        <sz val="8"/>
        <rFont val="Arial"/>
        <family val="2"/>
        <charset val="238"/>
      </rPr>
      <t xml:space="preserve"> pro uměl. VŠ</t>
    </r>
  </si>
  <si>
    <t xml:space="preserve">Započítané body RUV</t>
  </si>
  <si>
    <t xml:space="preserve">Účelové neinvestiční prostředky na výzkum</t>
  </si>
  <si>
    <t xml:space="preserve">Příjmy z vlastní činnosti VVŠ</t>
  </si>
  <si>
    <t xml:space="preserve">Vážený počet profesorů a docentů</t>
  </si>
  <si>
    <t xml:space="preserve">Počet profesorů a docentů</t>
  </si>
  <si>
    <r>
      <rPr>
        <b val="true"/>
        <sz val="8"/>
        <rFont val="Arial"/>
        <family val="2"/>
        <charset val="238"/>
      </rPr>
      <t xml:space="preserve">Zaměstnanost absolventů (absolutní), </t>
    </r>
    <r>
      <rPr>
        <b val="true"/>
        <u val="single"/>
        <sz val="8"/>
        <rFont val="Arial"/>
        <family val="2"/>
        <charset val="238"/>
      </rPr>
      <t xml:space="preserve">včetně</t>
    </r>
    <r>
      <rPr>
        <b val="true"/>
        <sz val="8"/>
        <rFont val="Arial"/>
        <family val="2"/>
        <charset val="238"/>
      </rPr>
      <t xml:space="preserve"> KEN</t>
    </r>
  </si>
  <si>
    <t xml:space="preserve">Zaměstnanost absolventů (absolutní)</t>
  </si>
  <si>
    <t xml:space="preserve">Cizinci v příslušném typu studijního programu</t>
  </si>
  <si>
    <t xml:space="preserve">„Samoplátci“ v příslušném typu studijního programu</t>
  </si>
  <si>
    <t xml:space="preserve">Vyslaní v rámci mobilitních programů 
(včetně ECTS a DS)</t>
  </si>
  <si>
    <t xml:space="preserve">Přijatí v rámci mobilitních programů 
(včetně ECTS a DS)</t>
  </si>
  <si>
    <t xml:space="preserve">Profesoři</t>
  </si>
  <si>
    <t xml:space="preserve">Docenti</t>
  </si>
  <si>
    <t xml:space="preserve">Index</t>
  </si>
  <si>
    <t xml:space="preserve">Bakalářské</t>
  </si>
  <si>
    <t xml:space="preserve">Magisterské</t>
  </si>
  <si>
    <t xml:space="preserve">Doktorandi</t>
  </si>
  <si>
    <t xml:space="preserve">Bakalářském</t>
  </si>
  <si>
    <t xml:space="preserve">Magisterském</t>
  </si>
  <si>
    <t xml:space="preserve">Doktorském</t>
  </si>
  <si>
    <t xml:space="preserve">Váhy parametrů</t>
  </si>
  <si>
    <t xml:space="preserve">VVŠ celkem</t>
  </si>
  <si>
    <t xml:space="preserve">2011</t>
  </si>
  <si>
    <t xml:space="preserve">2010</t>
  </si>
  <si>
    <t xml:space="preserve">2009</t>
  </si>
  <si>
    <t xml:space="preserve">2008</t>
  </si>
  <si>
    <t xml:space="preserve">Váhy jednotlivých kritérií kvality a výkonu v rámci ukazatele K </t>
  </si>
  <si>
    <t xml:space="preserve">Ukazatel K: Kvalitativní a výkonové ukazatele vysokých škol</t>
  </si>
  <si>
    <t xml:space="preserve">Započítané body RIV (absolutně)</t>
  </si>
  <si>
    <t xml:space="preserve">Vlastní příjmy</t>
  </si>
  <si>
    <t xml:space="preserve">Mezinárodní mobilita a internacionalizace</t>
  </si>
  <si>
    <t xml:space="preserve">Cizinci v příslušném typu studijního programu (bakalářském, magisterském, doktorském)</t>
  </si>
  <si>
    <t xml:space="preserve">„Samoplátci“ v příslušném typu studijního programu (bakalářském, magisterském, doktorském)</t>
  </si>
  <si>
    <t xml:space="preserve">Vyslaní v rámci mobilitních programů</t>
  </si>
  <si>
    <t xml:space="preserve">Přijatí v rámci mobilitních programů</t>
  </si>
  <si>
    <t xml:space="preserve">Ukazatel C - stipendia pro doktorandy v roce 2012</t>
  </si>
  <si>
    <t xml:space="preserve">Výstup ze SIMS podle stavu k 31. 10. 2011</t>
  </si>
  <si>
    <t xml:space="preserve">Počet stud. v DSPSP</t>
  </si>
  <si>
    <t xml:space="preserve">tis. Kč pro 
1. čtvrtletí 2012</t>
  </si>
  <si>
    <t xml:space="preserve">Univerzita Karlova v Praze</t>
  </si>
  <si>
    <t xml:space="preserve">Jihočeská univerzita v Českých Budějovicích</t>
  </si>
  <si>
    <t xml:space="preserve">Univerzita Jana Evangelisty Purkyně v Ústí nad Labem</t>
  </si>
  <si>
    <t xml:space="preserve">Masarykova univerzita</t>
  </si>
  <si>
    <t xml:space="preserve">Univerzita Palackého v Olomouci</t>
  </si>
  <si>
    <t xml:space="preserve">Veterinární a farmaceutická univerzita Brno</t>
  </si>
  <si>
    <t xml:space="preserve">Ostravská univerzita v Ostravě</t>
  </si>
  <si>
    <t xml:space="preserve">Slezská univerzita v Opavě</t>
  </si>
  <si>
    <t xml:space="preserve">České vysoké učení technické v Praze</t>
  </si>
  <si>
    <t xml:space="preserve">Vysoká škola chemicko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 Technická univerzita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Výpočtová částka (tis. Kč)</t>
  </si>
  <si>
    <t xml:space="preserve">Rok</t>
  </si>
  <si>
    <t xml:space="preserve">Jednotková roční výpočtová částka na jedno stipendium činí (Kč)</t>
  </si>
  <si>
    <t xml:space="preserve">Meziroční změna v roční výpočtové částce na jedno stipendium</t>
  </si>
  <si>
    <t xml:space="preserve">Počet studentů v DSPSP</t>
  </si>
  <si>
    <t xml:space="preserve">Meziroční změna v počtu studentů</t>
  </si>
  <si>
    <t xml:space="preserve">Roční výpočtová částka (tis. Kč)</t>
  </si>
  <si>
    <t xml:space="preserve">Meziroční změna ve výpočtové částce</t>
  </si>
  <si>
    <t xml:space="preserve">Ukazatel J - dotace na ubytování a stravování studentů 2012</t>
  </si>
  <si>
    <t xml:space="preserve">VŠ</t>
  </si>
  <si>
    <t xml:space="preserve">celkový počet vydaných jídel v menzách VŠ</t>
  </si>
  <si>
    <t xml:space="preserve">dotace</t>
  </si>
  <si>
    <t xml:space="preserve">teplých</t>
  </si>
  <si>
    <t xml:space="preserve">studených</t>
  </si>
  <si>
    <t xml:space="preserve">stud. přepočt.</t>
  </si>
  <si>
    <t xml:space="preserve">celkem tep. + st. přep.</t>
  </si>
  <si>
    <t xml:space="preserve">v tis. Kč</t>
  </si>
  <si>
    <t xml:space="preserve">UK</t>
  </si>
  <si>
    <t xml:space="preserve">UJEP</t>
  </si>
  <si>
    <t xml:space="preserve">UPOL</t>
  </si>
  <si>
    <t xml:space="preserve">VFU</t>
  </si>
  <si>
    <t xml:space="preserve">VŠCHT</t>
  </si>
  <si>
    <t xml:space="preserve">ZU</t>
  </si>
  <si>
    <t xml:space="preserve">UPAR</t>
  </si>
  <si>
    <t xml:space="preserve">VUT</t>
  </si>
  <si>
    <t xml:space="preserve">TUO</t>
  </si>
  <si>
    <t xml:space="preserve">UTB</t>
  </si>
  <si>
    <t xml:space="preserve">ČZU</t>
  </si>
  <si>
    <t xml:space="preserve">AMU</t>
  </si>
  <si>
    <t xml:space="preserve">AVU</t>
  </si>
  <si>
    <t xml:space="preserve">VŠUP</t>
  </si>
  <si>
    <t xml:space="preserve">VŠPJ</t>
  </si>
  <si>
    <t xml:space="preserve">Normativ na jedno hlavní jídlo (v Kč)</t>
  </si>
  <si>
    <t xml:space="preserve">Roční příspěvek na stravování v Kč před zaokrouhlením</t>
  </si>
  <si>
    <t xml:space="preserve">Roční příspěvek na stravování (v tis. Kč)</t>
  </si>
  <si>
    <t xml:space="preserve">Ukazatel U - ubytovací stipendium na rok 2012</t>
  </si>
  <si>
    <t xml:space="preserve">Výstup SIMS k 31.10.2011</t>
  </si>
  <si>
    <t xml:space="preserve">Počet nároků VVŠ</t>
  </si>
  <si>
    <t xml:space="preserve">Počet nároků SVŠ (odhad)</t>
  </si>
  <si>
    <t xml:space="preserve">Součet</t>
  </si>
  <si>
    <t xml:space="preserve">Částka určená v rozpočtu </t>
  </si>
  <si>
    <t xml:space="preserve">Jednotková sazba</t>
  </si>
  <si>
    <t xml:space="preserve">VVŠ (tis. Kč)</t>
  </si>
  <si>
    <t xml:space="preserve">SVŠ (tis. Kč)</t>
  </si>
  <si>
    <t xml:space="preserve">Kód VVŠ</t>
  </si>
  <si>
    <t xml:space="preserve">Počet studentů</t>
  </si>
  <si>
    <t xml:space="preserve">Soukromé vysoké školy</t>
  </si>
  <si>
    <t xml:space="preserve">Počet studentů s nárokem na ubytovací stipendium závisí na údaji uvedeném v SIMS (k 31.10.2011 je to 11 728), který je generován automaticky dle zadaných parametrů, a dále na faktu, kolik studentů o stipendium skutečně požádá svoji vysokou školu. S ohledem na zkušenosti z předchozích let, kdy žádosti o stipendium podané soukromou vysokou školou dosahovaly cca 91% údajů v SIMS, byl i údaj pro rok 2012 v této míře upraven. Částka alokovaná na ubytovací stipendia pro studenty soukromých vysokých škol v roce 2012 je ve výši 57 282 tis. Kč.</t>
  </si>
  <si>
    <t xml:space="preserve">Ukazatel F - podpora financování nákladů souvisejících se vzděláváním seniorů prostřednictvím tzv. Univerzit třetího věku</t>
  </si>
  <si>
    <t xml:space="preserve">Celková částka podle rozpisu rozpočtu (tis. Kč)</t>
  </si>
  <si>
    <t xml:space="preserve">Jednotková částka na jednu studentohodinu (Kč)</t>
  </si>
  <si>
    <t xml:space="preserve">Výpočtová částka před zaokrouhlením (tis. Kč)</t>
  </si>
  <si>
    <t xml:space="preserve">Název VVŠ</t>
  </si>
  <si>
    <t xml:space="preserve">Upravený nárok</t>
  </si>
  <si>
    <t xml:space="preserve">Příspěvek na U3V    v r. 2012 (tis. Kč)</t>
  </si>
  <si>
    <t xml:space="preserve">Počet účastníků U3V</t>
  </si>
  <si>
    <t xml:space="preserve">Počet studento- hodin</t>
  </si>
  <si>
    <t xml:space="preserve">11000</t>
  </si>
  <si>
    <t xml:space="preserve">12000</t>
  </si>
  <si>
    <t xml:space="preserve">13000</t>
  </si>
  <si>
    <t xml:space="preserve">Univerzita J. E. Purkyně v Ústí nad Labem</t>
  </si>
  <si>
    <t xml:space="preserve">14000</t>
  </si>
  <si>
    <t xml:space="preserve">15000</t>
  </si>
  <si>
    <t xml:space="preserve">16000</t>
  </si>
  <si>
    <t xml:space="preserve">17000</t>
  </si>
  <si>
    <t xml:space="preserve">18000</t>
  </si>
  <si>
    <t xml:space="preserve">19000</t>
  </si>
  <si>
    <t xml:space="preserve">21000</t>
  </si>
  <si>
    <t xml:space="preserve">22000</t>
  </si>
  <si>
    <t xml:space="preserve">Vysoká škola chem.-technologická v Praze</t>
  </si>
  <si>
    <t xml:space="preserve">23000</t>
  </si>
  <si>
    <t xml:space="preserve">24000</t>
  </si>
  <si>
    <t xml:space="preserve">25000</t>
  </si>
  <si>
    <t xml:space="preserve">26000</t>
  </si>
  <si>
    <t xml:space="preserve">27000</t>
  </si>
  <si>
    <t xml:space="preserve">Vysoká škola báňská - TU Ostrava</t>
  </si>
  <si>
    <t xml:space="preserve">28000</t>
  </si>
  <si>
    <t xml:space="preserve">31000</t>
  </si>
  <si>
    <t xml:space="preserve">41000</t>
  </si>
  <si>
    <t xml:space="preserve">43000</t>
  </si>
  <si>
    <t xml:space="preserve">51000</t>
  </si>
  <si>
    <t xml:space="preserve"> ---</t>
  </si>
  <si>
    <t xml:space="preserve">52000</t>
  </si>
  <si>
    <t xml:space="preserve">53000</t>
  </si>
  <si>
    <t xml:space="preserve">54000</t>
  </si>
  <si>
    <t xml:space="preserve">Janáčkova akademie múz umění v Brně</t>
  </si>
  <si>
    <t xml:space="preserve">55000</t>
  </si>
  <si>
    <t xml:space="preserve">56000</t>
  </si>
  <si>
    <t xml:space="preserve">Vysoká škola techn. a ekonomická v Č. B.</t>
  </si>
  <si>
    <t xml:space="preserve">Ukazatel F - podpora financování zvýšených nákladů souvisejících se studiem studentů se specifickými potřebami</t>
  </si>
  <si>
    <t xml:space="preserve">Celková částka vyčleněná na studium SSP (tis. Kč)</t>
  </si>
  <si>
    <t xml:space="preserve">Rozsah vykrytí kalkulovaných zvýšených nákladů (%)</t>
  </si>
  <si>
    <t xml:space="preserve">Příspěvek na studium SSP    v r. 2012 
(tis. Kč)</t>
  </si>
  <si>
    <t xml:space="preserve">Počet studentů    se SP</t>
  </si>
  <si>
    <t xml:space="preserve">Kalkulované zvýšené náklady (Kč)</t>
  </si>
  <si>
    <t xml:space="preserve">Janáčkova akademie múz. umění v Brně</t>
  </si>
  <si>
    <t xml:space="preserve">Ukazatel G - fond rozvoje vysokých škol (FRVŠ)</t>
  </si>
  <si>
    <t xml:space="preserve">Rozdělení</t>
  </si>
  <si>
    <t xml:space="preserve">ukazatel G </t>
  </si>
  <si>
    <t xml:space="preserve">ARVŠ 1,8%</t>
  </si>
  <si>
    <t xml:space="preserve">projekty </t>
  </si>
  <si>
    <t xml:space="preserve">1.kolo</t>
  </si>
  <si>
    <t xml:space="preserve">2.kolo</t>
  </si>
  <si>
    <t xml:space="preserve">Temat. okruh A (93 b.)</t>
  </si>
  <si>
    <t xml:space="preserve">Temat. okruhy  E,F,G</t>
  </si>
  <si>
    <t xml:space="preserve">Vysoká škola</t>
  </si>
  <si>
    <t xml:space="preserve">dotace IV</t>
  </si>
  <si>
    <t xml:space="preserve">počet projektů</t>
  </si>
  <si>
    <t xml:space="preserve">dotace NIV</t>
  </si>
  <si>
    <t xml:space="preserve">dotace celkem</t>
  </si>
  <si>
    <t xml:space="preserve">projekty celkem</t>
  </si>
  <si>
    <t xml:space="preserve">Univerzita Karlova v Praze *)</t>
  </si>
  <si>
    <t xml:space="preserve">Vysoká škola technická a ekonomická v Č. B.</t>
  </si>
  <si>
    <t xml:space="preserve">2.kolo výb. řízení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0.0%"/>
    <numFmt numFmtId="167" formatCode="#,##0&quot; Kč&quot;"/>
    <numFmt numFmtId="168" formatCode="#,##0"/>
    <numFmt numFmtId="169" formatCode="#,##0&quot; Kč&quot;;[RED]\-#,##0&quot; Kč&quot;"/>
    <numFmt numFmtId="170" formatCode="#,##0.00&quot; Kč&quot;;[RED]\-#,##0.00&quot; Kč&quot;"/>
    <numFmt numFmtId="171" formatCode="@"/>
    <numFmt numFmtId="172" formatCode="0.00%"/>
    <numFmt numFmtId="173" formatCode="0"/>
    <numFmt numFmtId="174" formatCode="0.0"/>
    <numFmt numFmtId="175" formatCode="#,##0.0"/>
    <numFmt numFmtId="176" formatCode="#,##0.00000"/>
    <numFmt numFmtId="177" formatCode="#,##0.00"/>
    <numFmt numFmtId="178" formatCode="General"/>
    <numFmt numFmtId="179" formatCode="#,##0_ ;[RED]\-#,##0\ ;&quot;– &quot;"/>
    <numFmt numFmtId="180" formatCode="#,##0.0_ ;[RED]\-#,##0.0\ ;&quot;– &quot;"/>
    <numFmt numFmtId="181" formatCode="0.000"/>
    <numFmt numFmtId="182" formatCode="#,##0.0000"/>
    <numFmt numFmtId="183" formatCode="#,##0.00_ ;[RED]\-#,##0.00\ "/>
    <numFmt numFmtId="184" formatCode="#,##0.000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"/>
      <family val="2"/>
      <charset val="238"/>
    </font>
    <font>
      <b val="true"/>
      <sz val="25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i val="true"/>
      <sz val="12"/>
      <color rgb="FF808080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i val="true"/>
      <sz val="9"/>
      <color rgb="FF969696"/>
      <name val="Arial"/>
      <family val="2"/>
      <charset val="238"/>
    </font>
    <font>
      <sz val="1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FF000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80808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>
        <color rgb="FFFF0000"/>
      </bottom>
      <diagonal/>
    </border>
    <border diagonalUp="false" diagonalDown="false">
      <left style="double"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 style="double"/>
      <right/>
      <top style="double"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>
        <color rgb="FFFF0000"/>
      </bottom>
      <diagonal/>
    </border>
    <border diagonalUp="false" diagonalDown="false">
      <left/>
      <right style="thin"/>
      <top style="double"/>
      <bottom style="double">
        <color rgb="FFFF0000"/>
      </bottom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 style="double">
        <color rgb="FFFF0000"/>
      </bottom>
      <diagonal/>
    </border>
    <border diagonalUp="false" diagonalDown="false">
      <left/>
      <right style="double"/>
      <top style="double"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1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2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2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4" borderId="7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4" borderId="7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7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7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7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7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7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4" borderId="7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4" borderId="7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8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9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9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9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9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0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0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8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8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9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9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0" borderId="10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1" borderId="10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0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0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5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10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10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1" borderId="10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0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0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0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1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1" borderId="1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1" borderId="1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3" borderId="1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1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1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3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4" borderId="10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5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5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5" borderId="10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5" borderId="10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15" borderId="10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1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1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3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1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9" fillId="0" borderId="10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14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4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5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5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4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9" fillId="0" borderId="1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1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9" fillId="0" borderId="1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1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5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5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5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3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4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2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4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5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5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3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13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3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3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1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1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10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1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11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1" fillId="0" borderId="1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2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1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2 2" xfId="24"/>
    <cellStyle name="normální 2 3" xfId="25"/>
    <cellStyle name="normální 2 3 2" xfId="26"/>
    <cellStyle name="normální 2 3 2 2" xfId="27"/>
    <cellStyle name="normální 2 3 2_PV III. Rozpis rozpočtu VŠ 2011_final_PV" xfId="28"/>
    <cellStyle name="normální 2 3_PV III. Rozpis rozpočtu VŠ 2011_final_PV" xfId="29"/>
    <cellStyle name="normální 2 4" xfId="30"/>
    <cellStyle name="normální 2 4 2" xfId="31"/>
    <cellStyle name="normální 2 4_PV III. Rozpis rozpočtu VŠ 2011_final_PV" xfId="32"/>
    <cellStyle name="normální 2 5" xfId="33"/>
    <cellStyle name="normální 2_PV III. Rozpis rozpočtu VŠ 2011_final_PV" xfId="34"/>
    <cellStyle name="normální 3" xfId="35"/>
    <cellStyle name="normální 3 2" xfId="36"/>
    <cellStyle name="normální 3_PV III. Rozpis rozpočtu VŠ 2011_final_PV" xfId="37"/>
    <cellStyle name="normální 4" xfId="38"/>
    <cellStyle name="normální 4 2" xfId="39"/>
    <cellStyle name="normální 4_PV Rozpis rozpočtu VŠ 2011 III - tabulkové přílohy" xfId="40"/>
    <cellStyle name="Normální 5" xfId="41"/>
    <cellStyle name="normální 5 2" xfId="42"/>
    <cellStyle name="Normální 6" xfId="43"/>
    <cellStyle name="Normální 6 2" xfId="44"/>
    <cellStyle name="normální 6 3" xfId="45"/>
    <cellStyle name="normální 7" xfId="46"/>
    <cellStyle name="Normální 8" xfId="47"/>
    <cellStyle name="Normální 8 2" xfId="48"/>
    <cellStyle name="Normální 9" xfId="49"/>
    <cellStyle name="normální_Tab.1-bilance PV" xfId="50"/>
    <cellStyle name="normální_Tabulka 1-Bilanční-návrh 13.1.04" xfId="51"/>
    <cellStyle name="normální_Ubyt a strav 2002" xfId="52"/>
    <cellStyle name="procent 2" xfId="53"/>
    <cellStyle name="procent 3" xfId="54"/>
    <cellStyle name="procent 4" xfId="55"/>
    <cellStyle name="Procenta 2" xfId="56"/>
    <cellStyle name="Procenta 3" xfId="57"/>
  </cellStyles>
  <dxfs count="3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0</xdr:colOff>
      <xdr:row>5</xdr:row>
      <xdr:rowOff>9720</xdr:rowOff>
    </xdr:to>
    <xdr:pic>
      <xdr:nvPicPr>
        <xdr:cNvPr id="0" name="Picture 1" descr="https://sims.ics.muni.cz/sims_is/img/bod.gif"/>
        <xdr:cNvPicPr/>
      </xdr:nvPicPr>
      <xdr:blipFill>
        <a:blip r:embed="rId1"/>
        <a:stretch/>
      </xdr:blipFill>
      <xdr:spPr>
        <a:xfrm>
          <a:off x="0" y="1171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0</xdr:colOff>
      <xdr:row>5</xdr:row>
      <xdr:rowOff>9720</xdr:rowOff>
    </xdr:to>
    <xdr:pic>
      <xdr:nvPicPr>
        <xdr:cNvPr id="1" name="Picture 2" descr="https://sims.ics.muni.cz/sims_is/img/bod.gif"/>
        <xdr:cNvPicPr/>
      </xdr:nvPicPr>
      <xdr:blipFill>
        <a:blip r:embed="rId2"/>
        <a:stretch/>
      </xdr:blipFill>
      <xdr:spPr>
        <a:xfrm>
          <a:off x="0" y="1171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3320</xdr:colOff>
      <xdr:row>12</xdr:row>
      <xdr:rowOff>9360</xdr:rowOff>
    </xdr:to>
    <xdr:pic>
      <xdr:nvPicPr>
        <xdr:cNvPr id="2" name="Picture 3" descr="https://sims.ics.muni.cz/sims_is/img/bod.gif"/>
        <xdr:cNvPicPr/>
      </xdr:nvPicPr>
      <xdr:blipFill>
        <a:blip r:embed="rId3"/>
        <a:stretch/>
      </xdr:blipFill>
      <xdr:spPr>
        <a:xfrm>
          <a:off x="7951320" y="230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3320</xdr:colOff>
      <xdr:row>12</xdr:row>
      <xdr:rowOff>9360</xdr:rowOff>
    </xdr:to>
    <xdr:pic>
      <xdr:nvPicPr>
        <xdr:cNvPr id="3" name="Picture 4" descr="https://sims.ics.muni.cz/sims_is/img/bod.gif"/>
        <xdr:cNvPicPr/>
      </xdr:nvPicPr>
      <xdr:blipFill>
        <a:blip r:embed="rId4"/>
        <a:stretch/>
      </xdr:blipFill>
      <xdr:spPr>
        <a:xfrm>
          <a:off x="7951320" y="230508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7.28"/>
    <col collapsed="false" customWidth="true" hidden="false" outlineLevel="0" max="4" min="4" style="1" width="23.28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1" width="13.7"/>
    <col collapsed="false" customWidth="true" hidden="false" outlineLevel="0" max="11" min="11" style="1" width="13.99"/>
    <col collapsed="false" customWidth="true" hidden="false" outlineLevel="0" max="12" min="12" style="2" width="15.28"/>
    <col collapsed="false" customWidth="true" hidden="false" outlineLevel="0" max="13" min="13" style="1" width="13.56"/>
    <col collapsed="false" customWidth="true" hidden="false" outlineLevel="0" max="14" min="14" style="3" width="13.85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9"/>
      <c r="L3" s="10"/>
      <c r="M3" s="9"/>
      <c r="N3" s="11"/>
    </row>
    <row r="4" s="21" customFormat="true" ht="32.2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4" t="s">
        <v>4</v>
      </c>
      <c r="G4" s="15" t="s">
        <v>5</v>
      </c>
      <c r="H4" s="16" t="s">
        <v>6</v>
      </c>
      <c r="I4" s="17" t="s">
        <v>2</v>
      </c>
      <c r="J4" s="17"/>
      <c r="K4" s="18" t="s">
        <v>3</v>
      </c>
      <c r="L4" s="18" t="s">
        <v>4</v>
      </c>
      <c r="M4" s="19" t="s">
        <v>7</v>
      </c>
      <c r="N4" s="20" t="s">
        <v>8</v>
      </c>
    </row>
    <row r="5" customFormat="false" ht="33" hidden="false" customHeight="true" outlineLevel="0" collapsed="false">
      <c r="A5" s="22" t="s">
        <v>9</v>
      </c>
      <c r="B5" s="22"/>
      <c r="C5" s="22"/>
      <c r="D5" s="22"/>
      <c r="E5" s="23" t="n">
        <v>34770</v>
      </c>
      <c r="F5" s="24" t="n">
        <v>33012.2091909026</v>
      </c>
      <c r="G5" s="25" t="n">
        <f aca="false">'Tab.3_A'!E189</f>
        <v>30546.4783804407</v>
      </c>
      <c r="H5" s="26" t="n">
        <f aca="false">G5/F5-1</f>
        <v>-0.0746914814516978</v>
      </c>
      <c r="I5" s="27" t="s">
        <v>10</v>
      </c>
      <c r="J5" s="27"/>
      <c r="K5" s="23" t="n">
        <v>93380</v>
      </c>
      <c r="L5" s="24" t="n">
        <v>89429</v>
      </c>
      <c r="M5" s="24" t="n">
        <f aca="false">'Tab.6_C'!E37</f>
        <v>83041.3202527436</v>
      </c>
      <c r="N5" s="28" t="n">
        <f aca="false">M5/L5-1</f>
        <v>-0.0714273864994174</v>
      </c>
    </row>
    <row r="6" customFormat="false" ht="30.75" hidden="false" customHeight="true" outlineLevel="0" collapsed="false">
      <c r="A6" s="29" t="s">
        <v>11</v>
      </c>
      <c r="B6" s="29"/>
      <c r="C6" s="29"/>
      <c r="D6" s="29"/>
      <c r="E6" s="30" t="n">
        <v>29554</v>
      </c>
      <c r="F6" s="31" t="n">
        <v>26428.2990961229</v>
      </c>
      <c r="G6" s="32" t="n">
        <f aca="false">'Tab.3_A'!N183</f>
        <v>24437.1827043526</v>
      </c>
      <c r="H6" s="33" t="n">
        <f aca="false">G6/F6-1</f>
        <v>-0.0753403154901647</v>
      </c>
      <c r="I6" s="34" t="s">
        <v>12</v>
      </c>
      <c r="J6" s="34"/>
      <c r="K6" s="35" t="n">
        <v>6250</v>
      </c>
      <c r="L6" s="35" t="n">
        <v>5800</v>
      </c>
      <c r="M6" s="35" t="n">
        <f aca="false">'Tab.8_U'!D9</f>
        <v>5367.24607326317</v>
      </c>
      <c r="N6" s="36" t="n">
        <f aca="false">M6/L6-1</f>
        <v>-0.0746127459891088</v>
      </c>
    </row>
    <row r="7" customFormat="false" ht="33" hidden="false" customHeight="true" outlineLevel="0" collapsed="false">
      <c r="A7" s="37" t="s">
        <v>13</v>
      </c>
      <c r="B7" s="37"/>
      <c r="C7" s="37"/>
      <c r="D7" s="37"/>
      <c r="E7" s="38" t="n">
        <v>8690</v>
      </c>
      <c r="F7" s="39" t="n">
        <v>15253.9940697536</v>
      </c>
      <c r="G7" s="40" t="s">
        <v>14</v>
      </c>
      <c r="H7" s="41"/>
      <c r="I7" s="34" t="s">
        <v>15</v>
      </c>
      <c r="J7" s="34"/>
      <c r="K7" s="35" t="n">
        <v>1620</v>
      </c>
      <c r="L7" s="35" t="n">
        <v>1620</v>
      </c>
      <c r="M7" s="35" t="n">
        <v>1620</v>
      </c>
      <c r="N7" s="36" t="n">
        <f aca="false">M7/L7-1</f>
        <v>0</v>
      </c>
    </row>
    <row r="8" customFormat="false" ht="30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3" t="s">
        <v>16</v>
      </c>
      <c r="J8" s="43"/>
      <c r="K8" s="44" t="n">
        <v>21.25</v>
      </c>
      <c r="L8" s="44" t="n">
        <v>19.3995</v>
      </c>
      <c r="M8" s="44" t="n">
        <f aca="false">'Tab.7_J'!F34</f>
        <v>17.9455483169798</v>
      </c>
      <c r="N8" s="45" t="n">
        <f aca="false">M8/L8-1</f>
        <v>-0.0749478946890482</v>
      </c>
    </row>
    <row r="9" customFormat="false" ht="15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7"/>
      <c r="K9" s="47"/>
      <c r="L9" s="47"/>
      <c r="M9" s="47"/>
      <c r="N9" s="47"/>
    </row>
    <row r="10" customFormat="false" ht="14.25" hidden="false" customHeight="true" outlineLevel="0" collapsed="false">
      <c r="A10" s="48" t="s">
        <v>17</v>
      </c>
      <c r="B10" s="49" t="s">
        <v>18</v>
      </c>
      <c r="C10" s="50" t="s">
        <v>19</v>
      </c>
      <c r="D10" s="50"/>
      <c r="E10" s="50"/>
      <c r="F10" s="50"/>
      <c r="G10" s="50"/>
      <c r="H10" s="51" t="s">
        <v>20</v>
      </c>
      <c r="I10" s="51" t="s">
        <v>21</v>
      </c>
      <c r="J10" s="52" t="s">
        <v>22</v>
      </c>
      <c r="K10" s="52" t="s">
        <v>23</v>
      </c>
      <c r="L10" s="51" t="s">
        <v>24</v>
      </c>
      <c r="M10" s="52" t="s">
        <v>25</v>
      </c>
      <c r="N10" s="53" t="s">
        <v>26</v>
      </c>
    </row>
    <row r="11" customFormat="false" ht="14.25" hidden="false" customHeight="true" outlineLevel="0" collapsed="false">
      <c r="A11" s="48"/>
      <c r="B11" s="49"/>
      <c r="C11" s="50"/>
      <c r="D11" s="50"/>
      <c r="E11" s="50"/>
      <c r="F11" s="50"/>
      <c r="G11" s="50"/>
      <c r="H11" s="51"/>
      <c r="I11" s="51"/>
      <c r="J11" s="52"/>
      <c r="K11" s="52"/>
      <c r="L11" s="51"/>
      <c r="M11" s="52"/>
      <c r="N11" s="53"/>
    </row>
    <row r="12" s="54" customFormat="true" ht="14.25" hidden="false" customHeight="true" outlineLevel="0" collapsed="false">
      <c r="A12" s="48"/>
      <c r="B12" s="49"/>
      <c r="C12" s="50"/>
      <c r="D12" s="50"/>
      <c r="E12" s="50"/>
      <c r="F12" s="50"/>
      <c r="G12" s="50"/>
      <c r="H12" s="51"/>
      <c r="I12" s="51"/>
      <c r="J12" s="52"/>
      <c r="K12" s="52"/>
      <c r="L12" s="51"/>
      <c r="M12" s="52"/>
      <c r="N12" s="53"/>
    </row>
    <row r="13" s="61" customFormat="true" ht="16.5" hidden="false" customHeight="false" outlineLevel="0" collapsed="false">
      <c r="A13" s="55"/>
      <c r="B13" s="56"/>
      <c r="C13" s="57" t="n">
        <v>1</v>
      </c>
      <c r="D13" s="57"/>
      <c r="E13" s="57"/>
      <c r="F13" s="57"/>
      <c r="G13" s="57"/>
      <c r="H13" s="58" t="n">
        <v>2</v>
      </c>
      <c r="I13" s="58" t="n">
        <v>3</v>
      </c>
      <c r="J13" s="59" t="n">
        <v>4</v>
      </c>
      <c r="K13" s="59" t="n">
        <v>5</v>
      </c>
      <c r="L13" s="58" t="n">
        <v>6</v>
      </c>
      <c r="M13" s="59" t="n">
        <v>7</v>
      </c>
      <c r="N13" s="60" t="n">
        <v>8</v>
      </c>
    </row>
    <row r="14" customFormat="false" ht="14.25" hidden="false" customHeight="false" outlineLevel="0" collapsed="false">
      <c r="A14" s="62"/>
      <c r="B14" s="63"/>
      <c r="C14" s="64"/>
      <c r="D14" s="9"/>
      <c r="E14" s="9"/>
      <c r="F14" s="9"/>
      <c r="G14" s="9"/>
      <c r="H14" s="65"/>
      <c r="I14" s="65"/>
      <c r="J14" s="66"/>
      <c r="K14" s="66"/>
      <c r="L14" s="65"/>
      <c r="M14" s="66"/>
      <c r="N14" s="67"/>
    </row>
    <row r="15" customFormat="false" ht="15.75" hidden="false" customHeight="false" outlineLevel="0" collapsed="false">
      <c r="A15" s="62"/>
      <c r="B15" s="63"/>
      <c r="C15" s="68" t="s">
        <v>27</v>
      </c>
      <c r="D15" s="9"/>
      <c r="E15" s="9"/>
      <c r="F15" s="9"/>
      <c r="G15" s="9"/>
      <c r="H15" s="69"/>
      <c r="I15" s="65"/>
      <c r="J15" s="66"/>
      <c r="K15" s="66"/>
      <c r="L15" s="65"/>
      <c r="M15" s="66"/>
      <c r="N15" s="67"/>
    </row>
    <row r="16" customFormat="false" ht="14.25" hidden="false" customHeight="false" outlineLevel="0" collapsed="false">
      <c r="A16" s="70" t="s">
        <v>28</v>
      </c>
      <c r="B16" s="71"/>
      <c r="C16" s="72" t="s">
        <v>29</v>
      </c>
      <c r="D16" s="72"/>
      <c r="E16" s="72"/>
      <c r="F16" s="72"/>
      <c r="G16" s="72"/>
      <c r="H16" s="73" t="n">
        <v>14782615</v>
      </c>
      <c r="I16" s="73" t="n">
        <v>13288205</v>
      </c>
      <c r="J16" s="74" t="n">
        <f aca="false">I16/$I$58</f>
        <v>0.642356823420487</v>
      </c>
      <c r="K16" s="74" t="n">
        <f aca="false">I16/H16-1</f>
        <v>-0.101092398063536</v>
      </c>
      <c r="L16" s="73" t="n">
        <v>12382584</v>
      </c>
      <c r="M16" s="74" t="n">
        <f aca="false">L16/$L$57</f>
        <v>0.641293190473221</v>
      </c>
      <c r="N16" s="75" t="n">
        <f aca="false">L16/I16-1</f>
        <v>-0.0681522447915275</v>
      </c>
    </row>
    <row r="17" customFormat="false" ht="14.25" hidden="false" customHeight="false" outlineLevel="0" collapsed="false">
      <c r="A17" s="76" t="s">
        <v>28</v>
      </c>
      <c r="B17" s="77"/>
      <c r="C17" s="78" t="s">
        <v>30</v>
      </c>
      <c r="D17" s="78"/>
      <c r="E17" s="78"/>
      <c r="F17" s="78"/>
      <c r="G17" s="78"/>
      <c r="H17" s="79" t="n">
        <v>978194</v>
      </c>
      <c r="I17" s="79" t="n">
        <v>1655202</v>
      </c>
      <c r="J17" s="80" t="n">
        <f aca="false">I17/$I$58</f>
        <v>0.0800130867065368</v>
      </c>
      <c r="K17" s="80" t="n">
        <f aca="false">I17/H17-1</f>
        <v>0.692099931097512</v>
      </c>
      <c r="L17" s="81" t="s">
        <v>14</v>
      </c>
      <c r="M17" s="82" t="s">
        <v>14</v>
      </c>
      <c r="N17" s="83" t="s">
        <v>14</v>
      </c>
    </row>
    <row r="18" customFormat="false" ht="15" hidden="false" customHeight="false" outlineLevel="0" collapsed="false">
      <c r="A18" s="84" t="s">
        <v>28</v>
      </c>
      <c r="B18" s="85"/>
      <c r="C18" s="86" t="s">
        <v>31</v>
      </c>
      <c r="D18" s="86"/>
      <c r="E18" s="86"/>
      <c r="F18" s="86"/>
      <c r="G18" s="86"/>
      <c r="H18" s="87" t="n">
        <v>1630532</v>
      </c>
      <c r="I18" s="87" t="n">
        <v>1655202</v>
      </c>
      <c r="J18" s="88" t="n">
        <f aca="false">I18/$I$58</f>
        <v>0.0800130867065368</v>
      </c>
      <c r="K18" s="88" t="n">
        <f aca="false">I18/H18-1</f>
        <v>0.0151300311800076</v>
      </c>
      <c r="L18" s="87" t="n">
        <v>3095646</v>
      </c>
      <c r="M18" s="88" t="n">
        <f aca="false">L18/$L$57</f>
        <v>0.160323297618305</v>
      </c>
      <c r="N18" s="89" t="n">
        <f aca="false">L18/(I18+I17)-1</f>
        <v>-0.0648736528834547</v>
      </c>
    </row>
    <row r="19" s="96" customFormat="true" ht="15.75" hidden="false" customHeight="false" outlineLevel="0" collapsed="false">
      <c r="A19" s="90"/>
      <c r="B19" s="91"/>
      <c r="C19" s="92" t="s">
        <v>32</v>
      </c>
      <c r="D19" s="92"/>
      <c r="E19" s="92"/>
      <c r="F19" s="92"/>
      <c r="G19" s="92"/>
      <c r="H19" s="93" t="n">
        <f aca="false">SUM(H16:H18)</f>
        <v>17391341</v>
      </c>
      <c r="I19" s="93" t="n">
        <f aca="false">SUM(I16:I18)</f>
        <v>16598609</v>
      </c>
      <c r="J19" s="94" t="n">
        <f aca="false">I19/$I$58</f>
        <v>0.80238299683356</v>
      </c>
      <c r="K19" s="94" t="n">
        <f aca="false">I19/H19-1</f>
        <v>-0.0455819939359478</v>
      </c>
      <c r="L19" s="93" t="n">
        <f aca="false">SUM(L16:L18)</f>
        <v>15478230</v>
      </c>
      <c r="M19" s="94" t="n">
        <f aca="false">L19/$L$57</f>
        <v>0.801616488091527</v>
      </c>
      <c r="N19" s="95" t="n">
        <f aca="false">L19/I19-1</f>
        <v>-0.0674983668812248</v>
      </c>
    </row>
    <row r="20" customFormat="false" ht="14.25" hidden="false" customHeight="false" outlineLevel="0" collapsed="false">
      <c r="A20" s="62"/>
      <c r="B20" s="63"/>
      <c r="C20" s="64"/>
      <c r="D20" s="9"/>
      <c r="E20" s="9"/>
      <c r="F20" s="9"/>
      <c r="G20" s="9"/>
      <c r="H20" s="97"/>
      <c r="I20" s="97"/>
      <c r="J20" s="98"/>
      <c r="K20" s="98"/>
      <c r="L20" s="97"/>
      <c r="M20" s="98"/>
      <c r="N20" s="99"/>
    </row>
    <row r="21" customFormat="false" ht="15" hidden="false" customHeight="false" outlineLevel="0" collapsed="false">
      <c r="A21" s="62"/>
      <c r="B21" s="63"/>
      <c r="C21" s="64" t="s">
        <v>33</v>
      </c>
      <c r="D21" s="9"/>
      <c r="E21" s="9"/>
      <c r="F21" s="9"/>
      <c r="G21" s="9"/>
      <c r="H21" s="100"/>
      <c r="I21" s="97"/>
      <c r="J21" s="101"/>
      <c r="K21" s="101"/>
      <c r="L21" s="97"/>
      <c r="M21" s="101"/>
      <c r="N21" s="102"/>
    </row>
    <row r="22" customFormat="false" ht="14.25" hidden="false" customHeight="false" outlineLevel="0" collapsed="false">
      <c r="A22" s="70" t="s">
        <v>28</v>
      </c>
      <c r="B22" s="71"/>
      <c r="C22" s="72" t="s">
        <v>34</v>
      </c>
      <c r="D22" s="72"/>
      <c r="E22" s="72"/>
      <c r="F22" s="72"/>
      <c r="G22" s="72"/>
      <c r="H22" s="103" t="n">
        <v>1013279</v>
      </c>
      <c r="I22" s="103" t="n">
        <v>1054455</v>
      </c>
      <c r="J22" s="104" t="n">
        <f aca="false">I22/$I$58</f>
        <v>0.0509727509652244</v>
      </c>
      <c r="K22" s="104" t="n">
        <f aca="false">I22/H22-1</f>
        <v>0.0406363893853519</v>
      </c>
      <c r="L22" s="103" t="n">
        <v>998821</v>
      </c>
      <c r="M22" s="104" t="n">
        <f aca="false">L22/$L$57</f>
        <v>0.0517288722452158</v>
      </c>
      <c r="N22" s="105" t="n">
        <f aca="false">L22/I22-1</f>
        <v>-0.0527609049224481</v>
      </c>
    </row>
    <row r="23" customFormat="false" ht="14.25" hidden="false" customHeight="false" outlineLevel="0" collapsed="false">
      <c r="A23" s="76"/>
      <c r="B23" s="106" t="s">
        <v>35</v>
      </c>
      <c r="C23" s="78" t="s">
        <v>36</v>
      </c>
      <c r="D23" s="78"/>
      <c r="E23" s="78"/>
      <c r="F23" s="78"/>
      <c r="G23" s="78"/>
      <c r="H23" s="107" t="n">
        <v>217770</v>
      </c>
      <c r="I23" s="107" t="n">
        <v>198340</v>
      </c>
      <c r="J23" s="108" t="n">
        <f aca="false">I23/$I$58</f>
        <v>0.00958783013636675</v>
      </c>
      <c r="K23" s="108" t="n">
        <f aca="false">I23/H23-1</f>
        <v>-0.0892225742756119</v>
      </c>
      <c r="L23" s="107" t="n">
        <v>180629</v>
      </c>
      <c r="M23" s="108" t="n">
        <f aca="false">L23/$L$57</f>
        <v>0.00935476373122019</v>
      </c>
      <c r="N23" s="109" t="n">
        <f aca="false">L23/I23-1</f>
        <v>-0.0892961581123324</v>
      </c>
    </row>
    <row r="24" customFormat="false" ht="14.25" hidden="false" customHeight="false" outlineLevel="0" collapsed="false">
      <c r="A24" s="76" t="s">
        <v>28</v>
      </c>
      <c r="B24" s="106"/>
      <c r="C24" s="78" t="s">
        <v>37</v>
      </c>
      <c r="D24" s="78"/>
      <c r="E24" s="78"/>
      <c r="F24" s="78"/>
      <c r="G24" s="78"/>
      <c r="H24" s="107" t="n">
        <v>85909</v>
      </c>
      <c r="I24" s="107" t="n">
        <v>57248</v>
      </c>
      <c r="J24" s="108" t="n">
        <f aca="false">I24/$I$58</f>
        <v>0.00276738983385461</v>
      </c>
      <c r="K24" s="108" t="n">
        <f aca="false">I24/H24-1</f>
        <v>-0.333620458857628</v>
      </c>
      <c r="L24" s="107" t="n">
        <v>51000</v>
      </c>
      <c r="M24" s="108" t="n">
        <f aca="false">L24/$L$57</f>
        <v>0.00264128656136185</v>
      </c>
      <c r="N24" s="109" t="n">
        <f aca="false">L24/I24-1</f>
        <v>-0.109139183901621</v>
      </c>
    </row>
    <row r="25" customFormat="false" ht="14.25" hidden="false" customHeight="false" outlineLevel="0" collapsed="false">
      <c r="A25" s="76"/>
      <c r="B25" s="106" t="s">
        <v>35</v>
      </c>
      <c r="C25" s="78" t="s">
        <v>38</v>
      </c>
      <c r="D25" s="78"/>
      <c r="E25" s="78"/>
      <c r="F25" s="78"/>
      <c r="G25" s="78"/>
      <c r="H25" s="107" t="n">
        <v>4172</v>
      </c>
      <c r="I25" s="107" t="n">
        <f aca="false">3500-245</f>
        <v>3255</v>
      </c>
      <c r="J25" s="108" t="n">
        <f aca="false">I25/$I$58</f>
        <v>0.000157347923232196</v>
      </c>
      <c r="K25" s="108" t="n">
        <f aca="false">I25/H25-1</f>
        <v>-0.219798657718121</v>
      </c>
      <c r="L25" s="107" t="n">
        <v>3038</v>
      </c>
      <c r="M25" s="108" t="n">
        <f aca="false">L25/$L$57</f>
        <v>0.000157337815165045</v>
      </c>
      <c r="N25" s="109" t="n">
        <f aca="false">L25/I25-1</f>
        <v>-0.0666666666666667</v>
      </c>
    </row>
    <row r="26" customFormat="false" ht="14.25" hidden="false" customHeight="false" outlineLevel="0" collapsed="false">
      <c r="A26" s="76" t="s">
        <v>28</v>
      </c>
      <c r="B26" s="106"/>
      <c r="C26" s="78" t="s">
        <v>39</v>
      </c>
      <c r="D26" s="78"/>
      <c r="E26" s="78"/>
      <c r="F26" s="78"/>
      <c r="G26" s="78"/>
      <c r="H26" s="107" t="n">
        <v>960361</v>
      </c>
      <c r="I26" s="107" t="n">
        <v>903679</v>
      </c>
      <c r="J26" s="108" t="n">
        <f aca="false">I26/$I$58</f>
        <v>0.0436841824634555</v>
      </c>
      <c r="K26" s="108" t="n">
        <f aca="false">I26/H26-1</f>
        <v>-0.0590215554359246</v>
      </c>
      <c r="L26" s="107" t="n">
        <v>835310</v>
      </c>
      <c r="M26" s="108" t="n">
        <f aca="false">L26/$L$57</f>
        <v>0.0432606485798268</v>
      </c>
      <c r="N26" s="109" t="n">
        <f aca="false">L26/I26-1</f>
        <v>-0.0756562894567651</v>
      </c>
    </row>
    <row r="27" customFormat="false" ht="15" hidden="false" customHeight="false" outlineLevel="0" collapsed="false">
      <c r="A27" s="84"/>
      <c r="B27" s="110" t="s">
        <v>35</v>
      </c>
      <c r="C27" s="86" t="s">
        <v>40</v>
      </c>
      <c r="D27" s="86"/>
      <c r="E27" s="86"/>
      <c r="F27" s="86"/>
      <c r="G27" s="86"/>
      <c r="H27" s="111" t="n">
        <v>50146</v>
      </c>
      <c r="I27" s="111" t="n">
        <v>66622</v>
      </c>
      <c r="J27" s="112" t="n">
        <f aca="false">I27/$I$58</f>
        <v>0.00322053251661302</v>
      </c>
      <c r="K27" s="112" t="n">
        <f aca="false">I27/H27-1</f>
        <v>0.328560603039126</v>
      </c>
      <c r="L27" s="111" t="n">
        <v>57282</v>
      </c>
      <c r="M27" s="112" t="n">
        <f aca="false">L27/$L$57</f>
        <v>0.00296663091780254</v>
      </c>
      <c r="N27" s="113" t="n">
        <f aca="false">L27/I27-1</f>
        <v>-0.140193929933055</v>
      </c>
    </row>
    <row r="28" s="96" customFormat="true" ht="15.75" hidden="false" customHeight="false" outlineLevel="0" collapsed="false">
      <c r="A28" s="90"/>
      <c r="B28" s="91"/>
      <c r="C28" s="92" t="s">
        <v>41</v>
      </c>
      <c r="D28" s="92"/>
      <c r="E28" s="92"/>
      <c r="F28" s="92"/>
      <c r="G28" s="92"/>
      <c r="H28" s="93" t="n">
        <f aca="false">H22+H24+H25+H26+H27+H23</f>
        <v>2331637</v>
      </c>
      <c r="I28" s="93" t="n">
        <f aca="false">SUM(I22:I27)</f>
        <v>2283599</v>
      </c>
      <c r="J28" s="94" t="n">
        <f aca="false">I28/$I$58</f>
        <v>0.110390033838746</v>
      </c>
      <c r="K28" s="94" t="n">
        <f aca="false">I28/H28-1</f>
        <v>-0.0206026924431204</v>
      </c>
      <c r="L28" s="93" t="n">
        <f aca="false">SUM(L22:L27)</f>
        <v>2126080</v>
      </c>
      <c r="M28" s="94" t="n">
        <f aca="false">L28/$L$57</f>
        <v>0.110109539850592</v>
      </c>
      <c r="N28" s="95" t="n">
        <f aca="false">L28/I28-1</f>
        <v>-0.0689783976959177</v>
      </c>
    </row>
    <row r="29" customFormat="false" ht="14.25" hidden="false" customHeight="false" outlineLevel="0" collapsed="false">
      <c r="A29" s="62"/>
      <c r="B29" s="63"/>
      <c r="C29" s="64"/>
      <c r="D29" s="9"/>
      <c r="E29" s="9"/>
      <c r="F29" s="9"/>
      <c r="G29" s="9"/>
      <c r="H29" s="100"/>
      <c r="I29" s="97"/>
      <c r="J29" s="98"/>
      <c r="K29" s="98"/>
      <c r="L29" s="97"/>
      <c r="M29" s="98"/>
      <c r="N29" s="102"/>
    </row>
    <row r="30" customFormat="false" ht="15.75" hidden="false" customHeight="false" outlineLevel="0" collapsed="false">
      <c r="A30" s="62"/>
      <c r="B30" s="63"/>
      <c r="C30" s="68" t="s">
        <v>42</v>
      </c>
      <c r="D30" s="9"/>
      <c r="E30" s="9"/>
      <c r="F30" s="9"/>
      <c r="G30" s="9"/>
      <c r="H30" s="97"/>
      <c r="I30" s="97"/>
      <c r="J30" s="101"/>
      <c r="K30" s="101"/>
      <c r="L30" s="97"/>
      <c r="M30" s="101"/>
      <c r="N30" s="102"/>
    </row>
    <row r="31" s="115" customFormat="true" ht="14.25" hidden="false" customHeight="false" outlineLevel="0" collapsed="false">
      <c r="A31" s="70"/>
      <c r="B31" s="71" t="s">
        <v>35</v>
      </c>
      <c r="C31" s="72" t="s">
        <v>43</v>
      </c>
      <c r="D31" s="72"/>
      <c r="E31" s="72"/>
      <c r="F31" s="72"/>
      <c r="G31" s="72"/>
      <c r="H31" s="103" t="n">
        <v>334000</v>
      </c>
      <c r="I31" s="103" t="n">
        <v>319638</v>
      </c>
      <c r="J31" s="104" t="n">
        <f aca="false">I31/$I$58</f>
        <v>0.0154514210402743</v>
      </c>
      <c r="K31" s="104" t="n">
        <f aca="false">I31/H31-1</f>
        <v>-0.043</v>
      </c>
      <c r="L31" s="103" t="n">
        <v>287548</v>
      </c>
      <c r="M31" s="104" t="n">
        <f aca="false">L31/$L$57</f>
        <v>0.0148920915322839</v>
      </c>
      <c r="N31" s="114" t="n">
        <f aca="false">L31/I31-1</f>
        <v>-0.100394821641983</v>
      </c>
    </row>
    <row r="32" customFormat="false" ht="15" hidden="false" customHeight="false" outlineLevel="0" collapsed="false">
      <c r="A32" s="84"/>
      <c r="B32" s="110" t="s">
        <v>35</v>
      </c>
      <c r="C32" s="86" t="s">
        <v>44</v>
      </c>
      <c r="D32" s="86"/>
      <c r="E32" s="86"/>
      <c r="F32" s="86"/>
      <c r="G32" s="86"/>
      <c r="H32" s="111" t="n">
        <v>1131885</v>
      </c>
      <c r="I32" s="111" t="n">
        <v>1083213</v>
      </c>
      <c r="J32" s="112" t="n">
        <f aca="false">I32/$I$58</f>
        <v>0.052362923492509</v>
      </c>
      <c r="K32" s="112" t="n">
        <f aca="false">I32/H32-1</f>
        <v>-0.0430008348904704</v>
      </c>
      <c r="L32" s="111" t="n">
        <v>974734</v>
      </c>
      <c r="M32" s="112" t="n">
        <f aca="false">L32/$L$57</f>
        <v>0.0504814081392644</v>
      </c>
      <c r="N32" s="89" t="n">
        <f aca="false">L32/I32-1</f>
        <v>-0.100145585401948</v>
      </c>
    </row>
    <row r="33" s="96" customFormat="true" ht="15.75" hidden="false" customHeight="false" outlineLevel="0" collapsed="false">
      <c r="A33" s="90"/>
      <c r="B33" s="91"/>
      <c r="C33" s="116" t="s">
        <v>45</v>
      </c>
      <c r="D33" s="116"/>
      <c r="E33" s="116"/>
      <c r="F33" s="116"/>
      <c r="G33" s="116"/>
      <c r="H33" s="93" t="n">
        <f aca="false">H31+H32</f>
        <v>1465885</v>
      </c>
      <c r="I33" s="93" t="n">
        <f aca="false">SUM(I31:I32)</f>
        <v>1402851</v>
      </c>
      <c r="J33" s="94" t="n">
        <f aca="false">I33/$I$58</f>
        <v>0.0678143445327833</v>
      </c>
      <c r="K33" s="94" t="n">
        <f aca="false">I33/H33-1</f>
        <v>-0.0430006446617572</v>
      </c>
      <c r="L33" s="93" t="n">
        <f aca="false">SUM(L31:L32)</f>
        <v>1262282</v>
      </c>
      <c r="M33" s="94" t="n">
        <f aca="false">L33/$L$57</f>
        <v>0.0653734996715483</v>
      </c>
      <c r="N33" s="95" t="n">
        <f aca="false">L33/I33-1</f>
        <v>-0.100202373594915</v>
      </c>
    </row>
    <row r="34" customFormat="false" ht="14.25" hidden="false" customHeight="false" outlineLevel="0" collapsed="false">
      <c r="A34" s="62"/>
      <c r="B34" s="63"/>
      <c r="C34" s="64"/>
      <c r="D34" s="9"/>
      <c r="E34" s="9"/>
      <c r="F34" s="9"/>
      <c r="G34" s="9"/>
      <c r="H34" s="97"/>
      <c r="I34" s="97"/>
      <c r="J34" s="98"/>
      <c r="K34" s="98"/>
      <c r="L34" s="97"/>
      <c r="M34" s="98"/>
      <c r="N34" s="102"/>
    </row>
    <row r="35" customFormat="false" ht="15.75" hidden="false" customHeight="false" outlineLevel="0" collapsed="false">
      <c r="A35" s="117"/>
      <c r="B35" s="118"/>
      <c r="C35" s="68" t="s">
        <v>46</v>
      </c>
      <c r="D35" s="9"/>
      <c r="E35" s="9"/>
      <c r="F35" s="9"/>
      <c r="G35" s="9"/>
      <c r="H35" s="97"/>
      <c r="I35" s="97"/>
      <c r="J35" s="101"/>
      <c r="K35" s="101"/>
      <c r="L35" s="97"/>
      <c r="M35" s="101"/>
      <c r="N35" s="102"/>
    </row>
    <row r="36" customFormat="false" ht="15" hidden="false" customHeight="false" outlineLevel="0" collapsed="false">
      <c r="A36" s="119"/>
      <c r="B36" s="120"/>
      <c r="C36" s="121" t="s">
        <v>47</v>
      </c>
      <c r="D36" s="122"/>
      <c r="E36" s="122"/>
      <c r="F36" s="122"/>
      <c r="G36" s="122"/>
      <c r="H36" s="123" t="n">
        <f aca="false">SUM(H37:H43)</f>
        <v>311379</v>
      </c>
      <c r="I36" s="123" t="n">
        <f aca="false">SUM(I37:I43)</f>
        <v>310082</v>
      </c>
      <c r="J36" s="124" t="n">
        <f aca="false">I36/$I$58</f>
        <v>0.0149894804091201</v>
      </c>
      <c r="K36" s="124" t="n">
        <f aca="false">I36/H36-1</f>
        <v>-0.00416534191451579</v>
      </c>
      <c r="L36" s="123" t="n">
        <f aca="false">SUM(L37:L43)</f>
        <v>292180</v>
      </c>
      <c r="M36" s="124" t="n">
        <f aca="false">L36/$L$57</f>
        <v>0.0151319824999746</v>
      </c>
      <c r="N36" s="125" t="n">
        <f aca="false">L36/I36-1</f>
        <v>-0.0577331157564773</v>
      </c>
    </row>
    <row r="37" s="115" customFormat="true" ht="14.25" hidden="false" customHeight="false" outlineLevel="0" collapsed="false">
      <c r="A37" s="76"/>
      <c r="B37" s="126" t="s">
        <v>35</v>
      </c>
      <c r="C37" s="63" t="s">
        <v>48</v>
      </c>
      <c r="D37" s="127" t="s">
        <v>49</v>
      </c>
      <c r="E37" s="128"/>
      <c r="F37" s="128"/>
      <c r="G37" s="128"/>
      <c r="H37" s="129" t="n">
        <v>5000</v>
      </c>
      <c r="I37" s="129" t="n">
        <v>4500</v>
      </c>
      <c r="J37" s="104" t="n">
        <f aca="false">I37/$I$58</f>
        <v>0.000217531691104419</v>
      </c>
      <c r="K37" s="104" t="n">
        <f aca="false">I37/H37-1</f>
        <v>-0.1</v>
      </c>
      <c r="L37" s="129" t="n">
        <v>4500</v>
      </c>
      <c r="M37" s="104" t="n">
        <f aca="false">L37/$L$57</f>
        <v>0.000233054696590752</v>
      </c>
      <c r="N37" s="130" t="n">
        <f aca="false">L37/I37-1</f>
        <v>0</v>
      </c>
    </row>
    <row r="38" s="115" customFormat="true" ht="14.25" hidden="false" customHeight="false" outlineLevel="0" collapsed="false">
      <c r="A38" s="76"/>
      <c r="B38" s="126" t="s">
        <v>35</v>
      </c>
      <c r="C38" s="131"/>
      <c r="D38" s="126" t="s">
        <v>50</v>
      </c>
      <c r="E38" s="132"/>
      <c r="F38" s="132"/>
      <c r="G38" s="132"/>
      <c r="H38" s="107" t="n">
        <v>10000</v>
      </c>
      <c r="I38" s="107" t="n">
        <v>10000</v>
      </c>
      <c r="J38" s="108" t="n">
        <f aca="false">I38/$I$58</f>
        <v>0.000483403758009819</v>
      </c>
      <c r="K38" s="108" t="n">
        <f aca="false">I38/H38-1</f>
        <v>0</v>
      </c>
      <c r="L38" s="133" t="n">
        <v>10000</v>
      </c>
      <c r="M38" s="108" t="n">
        <f aca="false">L38/$L$57</f>
        <v>0.000517899325757226</v>
      </c>
      <c r="N38" s="134" t="n">
        <f aca="false">L38/I38-1</f>
        <v>0</v>
      </c>
    </row>
    <row r="39" s="115" customFormat="true" ht="14.25" hidden="false" customHeight="false" outlineLevel="0" collapsed="false">
      <c r="A39" s="76"/>
      <c r="B39" s="126" t="s">
        <v>35</v>
      </c>
      <c r="C39" s="131"/>
      <c r="D39" s="126" t="s">
        <v>51</v>
      </c>
      <c r="E39" s="132"/>
      <c r="F39" s="132"/>
      <c r="G39" s="132"/>
      <c r="H39" s="107" t="n">
        <v>272797</v>
      </c>
      <c r="I39" s="107" t="n">
        <v>272000</v>
      </c>
      <c r="J39" s="108" t="n">
        <f aca="false">I39/$I$58</f>
        <v>0.0131485822178671</v>
      </c>
      <c r="K39" s="108" t="n">
        <f aca="false">I39/H39-1</f>
        <v>-0.00292158638108186</v>
      </c>
      <c r="L39" s="133" t="n">
        <v>253883</v>
      </c>
      <c r="M39" s="108" t="n">
        <f aca="false">L39/$L$57</f>
        <v>0.0131485834521222</v>
      </c>
      <c r="N39" s="134" t="n">
        <f aca="false">L39/I39-1</f>
        <v>-0.0666066176470588</v>
      </c>
    </row>
    <row r="40" s="115" customFormat="true" ht="14.25" hidden="false" customHeight="false" outlineLevel="0" collapsed="false">
      <c r="A40" s="135" t="s">
        <v>28</v>
      </c>
      <c r="B40" s="126"/>
      <c r="C40" s="131"/>
      <c r="D40" s="126" t="s">
        <v>52</v>
      </c>
      <c r="E40" s="132"/>
      <c r="F40" s="132"/>
      <c r="G40" s="132"/>
      <c r="H40" s="107" t="n">
        <v>9182</v>
      </c>
      <c r="I40" s="107" t="n">
        <v>9182</v>
      </c>
      <c r="J40" s="108" t="n">
        <f aca="false">I40/$I$58</f>
        <v>0.000443861330604616</v>
      </c>
      <c r="K40" s="108" t="n">
        <f aca="false">I40/H40-1</f>
        <v>0</v>
      </c>
      <c r="L40" s="107" t="n">
        <v>9397</v>
      </c>
      <c r="M40" s="108" t="n">
        <f aca="false">L40/$L$57</f>
        <v>0.000486669996414065</v>
      </c>
      <c r="N40" s="134" t="n">
        <f aca="false">L40/I40-1</f>
        <v>0.0234153779133086</v>
      </c>
    </row>
    <row r="41" s="115" customFormat="true" ht="14.25" hidden="false" customHeight="false" outlineLevel="0" collapsed="false">
      <c r="A41" s="76" t="s">
        <v>28</v>
      </c>
      <c r="B41" s="126" t="s">
        <v>35</v>
      </c>
      <c r="C41" s="131"/>
      <c r="D41" s="126" t="s">
        <v>53</v>
      </c>
      <c r="E41" s="132"/>
      <c r="F41" s="132"/>
      <c r="G41" s="132"/>
      <c r="H41" s="107" t="n">
        <v>13500</v>
      </c>
      <c r="I41" s="107" t="n">
        <v>13500</v>
      </c>
      <c r="J41" s="108" t="n">
        <f aca="false">I41/$I$58</f>
        <v>0.000652595073313256</v>
      </c>
      <c r="K41" s="108" t="n">
        <f aca="false">I41/H41-1</f>
        <v>0</v>
      </c>
      <c r="L41" s="107" t="n">
        <v>13500</v>
      </c>
      <c r="M41" s="108" t="n">
        <f aca="false">L41/$L$57</f>
        <v>0.000699164089772255</v>
      </c>
      <c r="N41" s="134" t="n">
        <f aca="false">L41/I41-1</f>
        <v>0</v>
      </c>
    </row>
    <row r="42" s="115" customFormat="true" ht="14.25" hidden="false" customHeight="false" outlineLevel="0" collapsed="false">
      <c r="A42" s="76"/>
      <c r="B42" s="126" t="s">
        <v>35</v>
      </c>
      <c r="C42" s="136"/>
      <c r="D42" s="126" t="s">
        <v>54</v>
      </c>
      <c r="E42" s="132"/>
      <c r="F42" s="132"/>
      <c r="G42" s="132"/>
      <c r="H42" s="107" t="n">
        <v>900</v>
      </c>
      <c r="I42" s="107" t="n">
        <v>900</v>
      </c>
      <c r="J42" s="108" t="n">
        <f aca="false">I42/$I$58</f>
        <v>4.35063382208837E-005</v>
      </c>
      <c r="K42" s="108" t="n">
        <f aca="false">I42/H42-1</f>
        <v>0</v>
      </c>
      <c r="L42" s="107" t="n">
        <v>900</v>
      </c>
      <c r="M42" s="108" t="n">
        <f aca="false">L42/$L$57</f>
        <v>4.66109393181503E-005</v>
      </c>
      <c r="N42" s="134" t="n">
        <f aca="false">L42/I42-1</f>
        <v>0</v>
      </c>
    </row>
    <row r="43" s="115" customFormat="true" ht="15" hidden="false" customHeight="false" outlineLevel="0" collapsed="false">
      <c r="A43" s="137"/>
      <c r="B43" s="138" t="s">
        <v>35</v>
      </c>
      <c r="C43" s="136"/>
      <c r="D43" s="139" t="s">
        <v>55</v>
      </c>
      <c r="E43" s="140"/>
      <c r="F43" s="140"/>
      <c r="G43" s="140"/>
      <c r="H43" s="141" t="n">
        <v>0</v>
      </c>
      <c r="I43" s="141" t="n">
        <v>0</v>
      </c>
      <c r="J43" s="142" t="n">
        <f aca="false">I43/$I$58</f>
        <v>0</v>
      </c>
      <c r="K43" s="142"/>
      <c r="L43" s="141" t="n">
        <v>0</v>
      </c>
      <c r="M43" s="142" t="n">
        <f aca="false">L43/$L$57</f>
        <v>0</v>
      </c>
      <c r="N43" s="143"/>
    </row>
    <row r="44" customFormat="false" ht="15" hidden="false" customHeight="false" outlineLevel="0" collapsed="false">
      <c r="A44" s="144"/>
      <c r="B44" s="145"/>
      <c r="C44" s="121" t="s">
        <v>56</v>
      </c>
      <c r="D44" s="122"/>
      <c r="E44" s="122"/>
      <c r="F44" s="122"/>
      <c r="G44" s="122"/>
      <c r="H44" s="146" t="n">
        <f aca="false">SUM(H45:H54)</f>
        <v>100000</v>
      </c>
      <c r="I44" s="146" t="n">
        <f aca="false">SUM(I45:I54)</f>
        <v>81500</v>
      </c>
      <c r="J44" s="124" t="n">
        <f aca="false">I44/$I$58</f>
        <v>0.00393974062778003</v>
      </c>
      <c r="K44" s="124" t="n">
        <f aca="false">I44/H44-1</f>
        <v>-0.185</v>
      </c>
      <c r="L44" s="146" t="n">
        <f aca="false">SUM(L45:L54)</f>
        <v>150000</v>
      </c>
      <c r="M44" s="124" t="n">
        <f aca="false">L44/$L$57</f>
        <v>0.00776848988635839</v>
      </c>
      <c r="N44" s="125" t="n">
        <f aca="false">L44/I44-1</f>
        <v>0.840490797546012</v>
      </c>
    </row>
    <row r="45" s="115" customFormat="true" ht="14.25" hidden="false" customHeight="false" outlineLevel="0" collapsed="false">
      <c r="A45" s="70" t="s">
        <v>28</v>
      </c>
      <c r="B45" s="127" t="s">
        <v>35</v>
      </c>
      <c r="C45" s="147" t="s">
        <v>48</v>
      </c>
      <c r="D45" s="127" t="s">
        <v>57</v>
      </c>
      <c r="E45" s="148"/>
      <c r="F45" s="148"/>
      <c r="G45" s="148"/>
      <c r="H45" s="103" t="n">
        <v>35000</v>
      </c>
      <c r="I45" s="103" t="n">
        <v>25000</v>
      </c>
      <c r="J45" s="104" t="n">
        <f aca="false">I45/$I$58</f>
        <v>0.00120850939502455</v>
      </c>
      <c r="K45" s="104" t="n">
        <f aca="false">I45/H45-1</f>
        <v>-0.285714285714286</v>
      </c>
      <c r="L45" s="103" t="n">
        <v>0</v>
      </c>
      <c r="M45" s="104" t="n">
        <f aca="false">L45/$L$57</f>
        <v>0</v>
      </c>
      <c r="N45" s="114" t="n">
        <f aca="false">L45/I45-1</f>
        <v>-1</v>
      </c>
    </row>
    <row r="46" s="115" customFormat="true" ht="14.25" hidden="false" customHeight="false" outlineLevel="0" collapsed="false">
      <c r="A46" s="149"/>
      <c r="B46" s="150"/>
      <c r="C46" s="151"/>
      <c r="D46" s="150" t="s">
        <v>58</v>
      </c>
      <c r="E46" s="118"/>
      <c r="F46" s="118"/>
      <c r="G46" s="118"/>
      <c r="H46" s="129"/>
      <c r="I46" s="129"/>
      <c r="J46" s="152"/>
      <c r="K46" s="152"/>
      <c r="L46" s="129" t="n">
        <v>40000</v>
      </c>
      <c r="M46" s="152" t="n">
        <f aca="false">L46/$L$57</f>
        <v>0.0020715973030289</v>
      </c>
      <c r="N46" s="130"/>
    </row>
    <row r="47" s="115" customFormat="true" ht="14.25" hidden="false" customHeight="false" outlineLevel="0" collapsed="false">
      <c r="A47" s="76"/>
      <c r="B47" s="126" t="s">
        <v>35</v>
      </c>
      <c r="C47" s="131"/>
      <c r="D47" s="126" t="s">
        <v>59</v>
      </c>
      <c r="E47" s="132"/>
      <c r="F47" s="132"/>
      <c r="G47" s="132"/>
      <c r="H47" s="129" t="n">
        <v>15000</v>
      </c>
      <c r="I47" s="107" t="n">
        <v>10000</v>
      </c>
      <c r="J47" s="108" t="n">
        <f aca="false">I47/$I$58</f>
        <v>0.000483403758009819</v>
      </c>
      <c r="K47" s="108" t="n">
        <f aca="false">I47/H47-1</f>
        <v>-0.333333333333333</v>
      </c>
      <c r="L47" s="107" t="n">
        <v>10000</v>
      </c>
      <c r="M47" s="108" t="n">
        <f aca="false">L47/$L$57</f>
        <v>0.000517899325757226</v>
      </c>
      <c r="N47" s="134" t="n">
        <f aca="false">L47/I47-1</f>
        <v>0</v>
      </c>
    </row>
    <row r="48" s="115" customFormat="true" ht="14.25" hidden="false" customHeight="false" outlineLevel="0" collapsed="false">
      <c r="A48" s="76"/>
      <c r="B48" s="126"/>
      <c r="C48" s="131"/>
      <c r="D48" s="126" t="s">
        <v>60</v>
      </c>
      <c r="E48" s="132"/>
      <c r="F48" s="132"/>
      <c r="G48" s="132"/>
      <c r="H48" s="129" t="n">
        <v>15000</v>
      </c>
      <c r="I48" s="107" t="n">
        <v>26000</v>
      </c>
      <c r="J48" s="108" t="n">
        <f aca="false">I48/$I$58</f>
        <v>0.00125684977082553</v>
      </c>
      <c r="K48" s="108" t="n">
        <f aca="false">I48/H48-1</f>
        <v>0.733333333333333</v>
      </c>
      <c r="L48" s="107" t="n">
        <v>26000</v>
      </c>
      <c r="M48" s="108" t="n">
        <f aca="false">L48/$L$57</f>
        <v>0.00134653824696879</v>
      </c>
      <c r="N48" s="134" t="n">
        <f aca="false">L48/I48-1</f>
        <v>0</v>
      </c>
    </row>
    <row r="49" s="115" customFormat="true" ht="14.25" hidden="false" customHeight="false" outlineLevel="0" collapsed="false">
      <c r="A49" s="76" t="s">
        <v>28</v>
      </c>
      <c r="B49" s="126"/>
      <c r="C49" s="131"/>
      <c r="D49" s="126" t="s">
        <v>61</v>
      </c>
      <c r="E49" s="132"/>
      <c r="F49" s="132"/>
      <c r="G49" s="132"/>
      <c r="H49" s="107" t="n">
        <v>2000</v>
      </c>
      <c r="I49" s="107" t="n">
        <v>2000</v>
      </c>
      <c r="J49" s="108" t="n">
        <f aca="false">I49/$I$58</f>
        <v>9.66807516019638E-005</v>
      </c>
      <c r="K49" s="108" t="n">
        <f aca="false">I49/H49-1</f>
        <v>0</v>
      </c>
      <c r="L49" s="107" t="n">
        <v>0</v>
      </c>
      <c r="M49" s="108" t="n">
        <f aca="false">L49/$L$57</f>
        <v>0</v>
      </c>
      <c r="N49" s="134" t="n">
        <f aca="false">L49/I49-1</f>
        <v>-1</v>
      </c>
    </row>
    <row r="50" s="115" customFormat="true" ht="14.25" hidden="false" customHeight="false" outlineLevel="0" collapsed="false">
      <c r="A50" s="76"/>
      <c r="B50" s="126" t="s">
        <v>35</v>
      </c>
      <c r="C50" s="131"/>
      <c r="D50" s="126" t="s">
        <v>62</v>
      </c>
      <c r="E50" s="132"/>
      <c r="F50" s="132"/>
      <c r="G50" s="132"/>
      <c r="H50" s="129" t="n">
        <v>0</v>
      </c>
      <c r="I50" s="107" t="n">
        <v>0</v>
      </c>
      <c r="J50" s="108" t="n">
        <f aca="false">I50/$I$58</f>
        <v>0</v>
      </c>
      <c r="K50" s="108"/>
      <c r="L50" s="107" t="n">
        <v>0</v>
      </c>
      <c r="M50" s="108" t="n">
        <f aca="false">L50/$L$57</f>
        <v>0</v>
      </c>
      <c r="N50" s="134"/>
    </row>
    <row r="51" s="115" customFormat="true" ht="14.25" hidden="false" customHeight="false" outlineLevel="0" collapsed="false">
      <c r="A51" s="76" t="s">
        <v>28</v>
      </c>
      <c r="B51" s="126" t="s">
        <v>35</v>
      </c>
      <c r="C51" s="131"/>
      <c r="D51" s="126" t="s">
        <v>63</v>
      </c>
      <c r="E51" s="132"/>
      <c r="F51" s="132"/>
      <c r="G51" s="132"/>
      <c r="H51" s="129" t="n">
        <v>5000</v>
      </c>
      <c r="I51" s="107" t="n">
        <v>3500</v>
      </c>
      <c r="J51" s="108" t="n">
        <f aca="false">I51/$I$58</f>
        <v>0.000169191315303437</v>
      </c>
      <c r="K51" s="108" t="n">
        <f aca="false">I51/H51-1</f>
        <v>-0.3</v>
      </c>
      <c r="L51" s="107" t="n">
        <v>19000</v>
      </c>
      <c r="M51" s="108" t="n">
        <f aca="false">L51/$L$57</f>
        <v>0.000984008718938729</v>
      </c>
      <c r="N51" s="134"/>
    </row>
    <row r="52" s="115" customFormat="true" ht="14.25" hidden="false" customHeight="false" outlineLevel="0" collapsed="false">
      <c r="A52" s="76" t="s">
        <v>28</v>
      </c>
      <c r="B52" s="126"/>
      <c r="C52" s="131"/>
      <c r="D52" s="126" t="s">
        <v>64</v>
      </c>
      <c r="E52" s="132"/>
      <c r="F52" s="132"/>
      <c r="G52" s="132"/>
      <c r="H52" s="129" t="n">
        <v>0</v>
      </c>
      <c r="I52" s="107" t="n">
        <v>0</v>
      </c>
      <c r="J52" s="108" t="n">
        <f aca="false">I52/$I$58</f>
        <v>0</v>
      </c>
      <c r="K52" s="108"/>
      <c r="L52" s="107" t="n">
        <v>40000</v>
      </c>
      <c r="M52" s="108" t="n">
        <f aca="false">L52/$L$57</f>
        <v>0.0020715973030289</v>
      </c>
      <c r="N52" s="134"/>
    </row>
    <row r="53" s="115" customFormat="true" ht="14.25" hidden="false" customHeight="false" outlineLevel="0" collapsed="false">
      <c r="A53" s="76" t="s">
        <v>28</v>
      </c>
      <c r="B53" s="126" t="s">
        <v>35</v>
      </c>
      <c r="C53" s="131"/>
      <c r="D53" s="126" t="s">
        <v>65</v>
      </c>
      <c r="E53" s="132"/>
      <c r="F53" s="132"/>
      <c r="G53" s="132"/>
      <c r="H53" s="129" t="n">
        <v>13000</v>
      </c>
      <c r="I53" s="107" t="n">
        <v>0</v>
      </c>
      <c r="J53" s="108" t="n">
        <f aca="false">I53/$I$58</f>
        <v>0</v>
      </c>
      <c r="K53" s="108" t="n">
        <f aca="false">I53/H53-1</f>
        <v>-1</v>
      </c>
      <c r="L53" s="107" t="n">
        <v>0</v>
      </c>
      <c r="M53" s="108" t="n">
        <f aca="false">L53/$L$57</f>
        <v>0</v>
      </c>
      <c r="N53" s="134"/>
    </row>
    <row r="54" s="115" customFormat="true" ht="15" hidden="false" customHeight="false" outlineLevel="0" collapsed="false">
      <c r="A54" s="84" t="s">
        <v>28</v>
      </c>
      <c r="B54" s="139" t="s">
        <v>35</v>
      </c>
      <c r="C54" s="153"/>
      <c r="D54" s="139" t="s">
        <v>66</v>
      </c>
      <c r="E54" s="154"/>
      <c r="F54" s="154"/>
      <c r="G54" s="154"/>
      <c r="H54" s="155" t="n">
        <v>15000</v>
      </c>
      <c r="I54" s="111" t="n">
        <v>15000</v>
      </c>
      <c r="J54" s="112" t="n">
        <f aca="false">I54/$I$58</f>
        <v>0.000725105637014729</v>
      </c>
      <c r="K54" s="112" t="n">
        <f aca="false">I54/H54-1</f>
        <v>0</v>
      </c>
      <c r="L54" s="111" t="n">
        <v>15000</v>
      </c>
      <c r="M54" s="112" t="n">
        <f aca="false">L54/$L$57</f>
        <v>0.000776848988635839</v>
      </c>
      <c r="N54" s="89" t="n">
        <f aca="false">L54/I54-1</f>
        <v>0</v>
      </c>
    </row>
    <row r="55" customFormat="false" ht="15" hidden="false" customHeight="false" outlineLevel="0" collapsed="false">
      <c r="A55" s="119" t="s">
        <v>28</v>
      </c>
      <c r="B55" s="120" t="s">
        <v>35</v>
      </c>
      <c r="C55" s="156" t="s">
        <v>67</v>
      </c>
      <c r="D55" s="157"/>
      <c r="E55" s="157"/>
      <c r="F55" s="157"/>
      <c r="G55" s="157"/>
      <c r="H55" s="158" t="n">
        <v>15000</v>
      </c>
      <c r="I55" s="159" t="n">
        <v>10000</v>
      </c>
      <c r="J55" s="124" t="n">
        <f aca="false">I55/$I$58</f>
        <v>0.000483403758009819</v>
      </c>
      <c r="K55" s="124" t="n">
        <f aca="false">I55/H55-1</f>
        <v>-0.333333333333333</v>
      </c>
      <c r="L55" s="159" t="n">
        <v>0</v>
      </c>
      <c r="M55" s="124" t="n">
        <f aca="false">L55/$L$57</f>
        <v>0</v>
      </c>
      <c r="N55" s="125" t="n">
        <f aca="false">L55/I55-1</f>
        <v>-1</v>
      </c>
    </row>
    <row r="56" s="96" customFormat="true" ht="15.75" hidden="false" customHeight="false" outlineLevel="0" collapsed="false">
      <c r="A56" s="160"/>
      <c r="B56" s="161"/>
      <c r="C56" s="162" t="s">
        <v>68</v>
      </c>
      <c r="D56" s="163"/>
      <c r="E56" s="163"/>
      <c r="F56" s="163"/>
      <c r="G56" s="163"/>
      <c r="H56" s="164" t="n">
        <f aca="false">H36+H44+H55</f>
        <v>426379</v>
      </c>
      <c r="I56" s="164" t="n">
        <f aca="false">I36+I44+I55</f>
        <v>401582</v>
      </c>
      <c r="J56" s="165" t="n">
        <f aca="false">I56/$I$58</f>
        <v>0.0194126247949099</v>
      </c>
      <c r="K56" s="165" t="n">
        <f aca="false">I56/H56-1</f>
        <v>-0.0581571794108059</v>
      </c>
      <c r="L56" s="164" t="n">
        <f aca="false">L36+L44+L55</f>
        <v>442180</v>
      </c>
      <c r="M56" s="165" t="n">
        <f aca="false">L56/$L$57</f>
        <v>0.022900472386333</v>
      </c>
      <c r="N56" s="166" t="n">
        <f aca="false">L56/I56-1</f>
        <v>0.101095168608155</v>
      </c>
    </row>
    <row r="57" s="172" customFormat="true" ht="21" hidden="false" customHeight="false" outlineLevel="0" collapsed="false">
      <c r="A57" s="62"/>
      <c r="B57" s="63"/>
      <c r="C57" s="9"/>
      <c r="D57" s="9"/>
      <c r="E57" s="9"/>
      <c r="F57" s="9"/>
      <c r="G57" s="9"/>
      <c r="H57" s="167"/>
      <c r="I57" s="168"/>
      <c r="J57" s="101"/>
      <c r="K57" s="101"/>
      <c r="L57" s="169" t="n">
        <f aca="false">L60-L59</f>
        <v>19308772</v>
      </c>
      <c r="M57" s="170" t="n">
        <f aca="false">L57/$L$57</f>
        <v>1</v>
      </c>
      <c r="N57" s="171"/>
    </row>
    <row r="58" s="181" customFormat="true" ht="22.5" hidden="false" customHeight="false" outlineLevel="0" collapsed="false">
      <c r="A58" s="173"/>
      <c r="B58" s="174"/>
      <c r="C58" s="175" t="s">
        <v>69</v>
      </c>
      <c r="D58" s="176"/>
      <c r="E58" s="176"/>
      <c r="F58" s="176"/>
      <c r="G58" s="177"/>
      <c r="H58" s="178" t="n">
        <f aca="false">H19+H28+H33+H56</f>
        <v>21615242</v>
      </c>
      <c r="I58" s="178" t="n">
        <f aca="false">I19+I28+I33+I56</f>
        <v>20686641</v>
      </c>
      <c r="J58" s="179" t="n">
        <f aca="false">I58/$I$58</f>
        <v>1</v>
      </c>
      <c r="K58" s="179" t="n">
        <f aca="false">I58/H58-1</f>
        <v>-0.0429604720594847</v>
      </c>
      <c r="L58" s="178" t="n">
        <f aca="false">L19+L28+L33+L56</f>
        <v>19308772</v>
      </c>
      <c r="M58" s="179" t="n">
        <f aca="false">L58/$L$57</f>
        <v>1</v>
      </c>
      <c r="N58" s="180" t="n">
        <f aca="false">L58/I58-1</f>
        <v>-0.0666067052645232</v>
      </c>
    </row>
    <row r="59" s="181" customFormat="true" ht="15.75" hidden="false" customHeight="false" outlineLevel="0" collapsed="false">
      <c r="A59" s="182"/>
      <c r="B59" s="183"/>
      <c r="C59" s="184" t="s">
        <v>70</v>
      </c>
      <c r="D59" s="185"/>
      <c r="E59" s="185"/>
      <c r="F59" s="185"/>
      <c r="G59" s="185"/>
      <c r="H59" s="186"/>
      <c r="I59" s="187" t="n">
        <v>-525733</v>
      </c>
      <c r="J59" s="188"/>
      <c r="K59" s="188"/>
      <c r="L59" s="187" t="n">
        <v>-450000</v>
      </c>
      <c r="M59" s="188"/>
      <c r="N59" s="189"/>
    </row>
    <row r="60" s="96" customFormat="true" ht="15.75" hidden="false" customHeight="false" outlineLevel="0" collapsed="false">
      <c r="A60" s="190"/>
      <c r="B60" s="191"/>
      <c r="C60" s="192" t="s">
        <v>71</v>
      </c>
      <c r="D60" s="192"/>
      <c r="E60" s="192"/>
      <c r="F60" s="192"/>
      <c r="G60" s="192"/>
      <c r="H60" s="186" t="n">
        <f aca="false">20815242+800000</f>
        <v>21615242</v>
      </c>
      <c r="I60" s="186" t="n">
        <v>20160908</v>
      </c>
      <c r="J60" s="188" t="n">
        <f aca="false">I60/$I$58</f>
        <v>0.974585869209022</v>
      </c>
      <c r="K60" s="188" t="n">
        <f aca="false">I60/H60-1</f>
        <v>-0.0672827997947004</v>
      </c>
      <c r="L60" s="186" t="n">
        <v>18858772</v>
      </c>
      <c r="M60" s="188" t="n">
        <f aca="false">L60/$L$57</f>
        <v>0.976694530340925</v>
      </c>
      <c r="N60" s="193" t="n">
        <f aca="false">L60/I60-1</f>
        <v>-0.0645871703794293</v>
      </c>
    </row>
    <row r="61" s="96" customFormat="true" ht="16.5" hidden="false" customHeight="false" outlineLevel="0" collapsed="false">
      <c r="A61" s="194"/>
      <c r="B61" s="195"/>
      <c r="C61" s="196" t="s">
        <v>72</v>
      </c>
      <c r="D61" s="196"/>
      <c r="E61" s="196"/>
      <c r="F61" s="196"/>
      <c r="G61" s="196"/>
      <c r="H61" s="197" t="n">
        <f aca="false">H60-H58</f>
        <v>0</v>
      </c>
      <c r="I61" s="198" t="n">
        <f aca="false">I60-I58-I59</f>
        <v>0</v>
      </c>
      <c r="J61" s="199"/>
      <c r="K61" s="199"/>
      <c r="L61" s="198"/>
      <c r="M61" s="199"/>
      <c r="N61" s="200"/>
    </row>
    <row r="62" customFormat="false" ht="15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2"/>
      <c r="I62" s="203"/>
      <c r="J62" s="204"/>
      <c r="K62" s="205"/>
      <c r="L62" s="205"/>
      <c r="M62" s="204"/>
      <c r="N62" s="205"/>
    </row>
    <row r="63" customFormat="false" ht="15" hidden="false" customHeight="false" outlineLevel="0" collapsed="false">
      <c r="A63" s="206" t="s">
        <v>73</v>
      </c>
      <c r="B63" s="201"/>
      <c r="C63" s="201"/>
      <c r="D63" s="201"/>
      <c r="E63" s="201"/>
      <c r="F63" s="201"/>
      <c r="G63" s="203"/>
      <c r="H63" s="203"/>
      <c r="I63" s="203"/>
      <c r="J63" s="207"/>
      <c r="K63" s="203"/>
      <c r="L63" s="202"/>
      <c r="M63" s="207"/>
      <c r="N63" s="202"/>
    </row>
    <row r="64" s="208" customFormat="true" ht="23.25" hidden="false" customHeight="false" outlineLevel="0" collapsed="false">
      <c r="J64" s="209"/>
      <c r="K64" s="209"/>
      <c r="L64" s="209"/>
      <c r="M64" s="209"/>
      <c r="N64" s="209"/>
    </row>
    <row r="65" s="208" customFormat="true" ht="12.75" hidden="false" customHeight="false" outlineLevel="0" collapsed="false">
      <c r="J65" s="210"/>
      <c r="L65" s="211"/>
      <c r="M65" s="210"/>
      <c r="N65" s="211"/>
    </row>
    <row r="66" customFormat="false" ht="14.25" hidden="false" customHeight="false" outlineLevel="0" collapsed="false">
      <c r="H66" s="1" t="s">
        <v>74</v>
      </c>
      <c r="J66" s="2"/>
      <c r="L66" s="3"/>
      <c r="M66" s="2"/>
    </row>
    <row r="67" customFormat="false" ht="14.25" hidden="false" customHeight="false" outlineLevel="0" collapsed="false">
      <c r="J67" s="2"/>
      <c r="L67" s="3"/>
      <c r="M67" s="2"/>
    </row>
    <row r="68" customFormat="false" ht="14.25" hidden="false" customHeight="false" outlineLevel="0" collapsed="false">
      <c r="J68" s="2"/>
      <c r="L68" s="3"/>
      <c r="M68" s="2"/>
    </row>
    <row r="69" customFormat="false" ht="14.25" hidden="false" customHeight="false" outlineLevel="0" collapsed="false">
      <c r="J69" s="2"/>
      <c r="L69" s="3"/>
      <c r="M69" s="2"/>
    </row>
    <row r="70" customFormat="false" ht="23.25" hidden="false" customHeight="false" outlineLevel="0" collapsed="false">
      <c r="I70" s="212"/>
    </row>
    <row r="71" customFormat="false" ht="23.25" hidden="false" customHeight="false" outlineLevel="0" collapsed="false">
      <c r="I71" s="212"/>
    </row>
    <row r="72" customFormat="false" ht="23.25" hidden="false" customHeight="false" outlineLevel="0" collapsed="false">
      <c r="I72" s="212"/>
    </row>
    <row r="73" customFormat="false" ht="23.25" hidden="false" customHeight="false" outlineLevel="0" collapsed="false">
      <c r="I73" s="212"/>
    </row>
    <row r="74" customFormat="false" ht="23.25" hidden="false" customHeight="false" outlineLevel="0" collapsed="false">
      <c r="I74" s="212"/>
    </row>
    <row r="75" customFormat="false" ht="23.25" hidden="false" customHeight="false" outlineLevel="0" collapsed="false">
      <c r="I75" s="212"/>
    </row>
    <row r="76" customFormat="false" ht="23.25" hidden="false" customHeight="false" outlineLevel="0" collapsed="false">
      <c r="I76" s="212"/>
    </row>
    <row r="77" customFormat="false" ht="23.25" hidden="false" customHeight="false" outlineLevel="0" collapsed="false">
      <c r="I77" s="212"/>
    </row>
    <row r="78" customFormat="false" ht="23.25" hidden="false" customHeight="false" outlineLevel="0" collapsed="false">
      <c r="I78" s="212"/>
    </row>
    <row r="79" customFormat="false" ht="23.25" hidden="false" customHeight="false" outlineLevel="0" collapsed="false">
      <c r="I79" s="212"/>
    </row>
    <row r="80" customFormat="false" ht="23.25" hidden="false" customHeight="false" outlineLevel="0" collapsed="false">
      <c r="I80" s="212"/>
    </row>
    <row r="81" customFormat="false" ht="23.25" hidden="false" customHeight="false" outlineLevel="0" collapsed="false">
      <c r="I81" s="212"/>
    </row>
    <row r="82" customFormat="false" ht="23.25" hidden="false" customHeight="false" outlineLevel="0" collapsed="false">
      <c r="I82" s="212"/>
    </row>
    <row r="83" customFormat="false" ht="23.25" hidden="false" customHeight="false" outlineLevel="0" collapsed="false">
      <c r="I83" s="212"/>
    </row>
    <row r="84" customFormat="false" ht="23.25" hidden="false" customHeight="false" outlineLevel="0" collapsed="false">
      <c r="I84" s="212"/>
    </row>
    <row r="85" customFormat="false" ht="23.25" hidden="false" customHeight="false" outlineLevel="0" collapsed="false">
      <c r="I85" s="212"/>
    </row>
    <row r="86" customFormat="false" ht="23.25" hidden="false" customHeight="false" outlineLevel="0" collapsed="false">
      <c r="I86" s="212"/>
    </row>
    <row r="87" customFormat="false" ht="23.25" hidden="false" customHeight="false" outlineLevel="0" collapsed="false">
      <c r="I87" s="212"/>
    </row>
    <row r="88" customFormat="false" ht="23.25" hidden="false" customHeight="false" outlineLevel="0" collapsed="false">
      <c r="I88" s="212"/>
    </row>
    <row r="89" customFormat="false" ht="23.25" hidden="false" customHeight="false" outlineLevel="0" collapsed="false">
      <c r="I89" s="212"/>
    </row>
    <row r="90" customFormat="false" ht="23.25" hidden="false" customHeight="false" outlineLevel="0" collapsed="false">
      <c r="I90" s="212"/>
    </row>
    <row r="91" customFormat="false" ht="23.25" hidden="false" customHeight="false" outlineLevel="0" collapsed="false">
      <c r="I91" s="212"/>
    </row>
    <row r="92" customFormat="false" ht="23.25" hidden="false" customHeight="false" outlineLevel="0" collapsed="false">
      <c r="I92" s="212"/>
    </row>
    <row r="93" customFormat="false" ht="23.25" hidden="false" customHeight="false" outlineLevel="0" collapsed="false">
      <c r="I93" s="212"/>
    </row>
    <row r="94" customFormat="false" ht="23.25" hidden="false" customHeight="false" outlineLevel="0" collapsed="false">
      <c r="I94" s="212"/>
    </row>
    <row r="95" customFormat="false" ht="23.25" hidden="false" customHeight="false" outlineLevel="0" collapsed="false">
      <c r="I95" s="212"/>
    </row>
  </sheetData>
  <mergeCells count="39">
    <mergeCell ref="A1:N1"/>
    <mergeCell ref="A4:D4"/>
    <mergeCell ref="I4:J4"/>
    <mergeCell ref="A5:D5"/>
    <mergeCell ref="I5:J5"/>
    <mergeCell ref="A6:D6"/>
    <mergeCell ref="I6:J6"/>
    <mergeCell ref="A7:D7"/>
    <mergeCell ref="I7:J7"/>
    <mergeCell ref="A8:H8"/>
    <mergeCell ref="I8:J8"/>
    <mergeCell ref="A9:I9"/>
    <mergeCell ref="A10:A12"/>
    <mergeCell ref="B10:B12"/>
    <mergeCell ref="C10:G12"/>
    <mergeCell ref="H10:H12"/>
    <mergeCell ref="I10:I12"/>
    <mergeCell ref="J10:J12"/>
    <mergeCell ref="K10:K12"/>
    <mergeCell ref="L10:L12"/>
    <mergeCell ref="M10:M12"/>
    <mergeCell ref="N10:N12"/>
    <mergeCell ref="C13:G13"/>
    <mergeCell ref="C16:G16"/>
    <mergeCell ref="C17:G17"/>
    <mergeCell ref="C18:G18"/>
    <mergeCell ref="C19:G19"/>
    <mergeCell ref="C22:G22"/>
    <mergeCell ref="C23:G23"/>
    <mergeCell ref="C24:G24"/>
    <mergeCell ref="C25:G25"/>
    <mergeCell ref="C26:G26"/>
    <mergeCell ref="C27:G27"/>
    <mergeCell ref="C28:G28"/>
    <mergeCell ref="C31:G31"/>
    <mergeCell ref="C32:G32"/>
    <mergeCell ref="C33:G33"/>
    <mergeCell ref="C60:G60"/>
    <mergeCell ref="C61:G61"/>
  </mergeCells>
  <printOptions headings="false" gridLines="false" gridLinesSet="true" horizontalCentered="true" verticalCentered="false"/>
  <pageMargins left="0.196527777777778" right="0.236111111111111" top="0.472222222222222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5625" defaultRowHeight="15" zeroHeight="false" outlineLevelRow="0" outlineLevelCol="0"/>
  <cols>
    <col collapsed="false" customWidth="true" hidden="false" outlineLevel="0" max="1" min="1" style="822" width="8.56"/>
    <col collapsed="false" customWidth="true" hidden="false" outlineLevel="0" max="2" min="2" style="822" width="41.56"/>
    <col collapsed="false" customWidth="true" hidden="false" outlineLevel="0" max="3" min="3" style="822" width="12.56"/>
    <col collapsed="false" customWidth="true" hidden="false" outlineLevel="0" max="4" min="4" style="822" width="12.7"/>
    <col collapsed="false" customWidth="true" hidden="false" outlineLevel="0" max="5" min="5" style="822" width="13.28"/>
    <col collapsed="false" customWidth="true" hidden="false" outlineLevel="0" max="6" min="6" style="822" width="12.99"/>
    <col collapsed="false" customWidth="true" hidden="false" outlineLevel="0" max="7" min="7" style="822" width="11.56"/>
    <col collapsed="false" customWidth="true" hidden="false" outlineLevel="0" max="255" min="8" style="822" width="9.14"/>
    <col collapsed="false" customWidth="false" hidden="false" outlineLevel="0" max="257" min="256" style="822" width="5.56"/>
  </cols>
  <sheetData>
    <row r="1" s="671" customFormat="true" ht="39.75" hidden="false" customHeight="true" outlineLevel="0" collapsed="false">
      <c r="A1" s="778" t="s">
        <v>376</v>
      </c>
      <c r="B1" s="778"/>
      <c r="C1" s="778"/>
      <c r="D1" s="778"/>
      <c r="E1" s="778"/>
      <c r="G1" s="823"/>
    </row>
    <row r="2" s="671" customFormat="true" ht="14.25" hidden="false" customHeight="false" outlineLevel="0" collapsed="false"/>
    <row r="3" s="672" customFormat="true" ht="12.75" hidden="false" customHeight="false" outlineLevel="0" collapsed="false">
      <c r="A3" s="824" t="s">
        <v>377</v>
      </c>
      <c r="B3" s="747"/>
      <c r="C3" s="747"/>
      <c r="D3" s="825"/>
      <c r="E3" s="683" t="n">
        <v>40000</v>
      </c>
    </row>
    <row r="4" s="672" customFormat="true" ht="12.75" hidden="false" customHeight="false" outlineLevel="0" collapsed="false">
      <c r="A4" s="824" t="s">
        <v>378</v>
      </c>
      <c r="B4" s="747"/>
      <c r="C4" s="747"/>
      <c r="D4" s="825"/>
      <c r="E4" s="826" t="n">
        <f aca="false">+E35*1000/D35*100</f>
        <v>81.2975082313727</v>
      </c>
    </row>
    <row r="5" s="672" customFormat="true" ht="12.75" hidden="false" customHeight="false" outlineLevel="0" collapsed="false">
      <c r="A5" s="762"/>
      <c r="B5" s="762"/>
      <c r="C5" s="762"/>
      <c r="D5" s="827"/>
    </row>
    <row r="6" s="672" customFormat="true" ht="13.5" hidden="false" customHeight="false" outlineLevel="0" collapsed="false">
      <c r="A6" s="828"/>
      <c r="E6" s="829"/>
    </row>
    <row r="7" s="672" customFormat="true" ht="18.75" hidden="false" customHeight="true" outlineLevel="0" collapsed="false">
      <c r="A7" s="830" t="s">
        <v>331</v>
      </c>
      <c r="B7" s="830" t="s">
        <v>339</v>
      </c>
      <c r="C7" s="791" t="s">
        <v>340</v>
      </c>
      <c r="D7" s="791"/>
      <c r="E7" s="831" t="s">
        <v>379</v>
      </c>
    </row>
    <row r="8" s="672" customFormat="true" ht="50.25" hidden="false" customHeight="true" outlineLevel="0" collapsed="false">
      <c r="A8" s="830"/>
      <c r="B8" s="830"/>
      <c r="C8" s="832" t="s">
        <v>380</v>
      </c>
      <c r="D8" s="833" t="s">
        <v>381</v>
      </c>
      <c r="E8" s="831"/>
    </row>
    <row r="9" s="672" customFormat="true" ht="13.5" hidden="false" customHeight="false" outlineLevel="0" collapsed="false">
      <c r="A9" s="834" t="s">
        <v>344</v>
      </c>
      <c r="B9" s="835" t="s">
        <v>262</v>
      </c>
      <c r="C9" s="836" t="n">
        <v>191</v>
      </c>
      <c r="D9" s="837" t="n">
        <v>11129500</v>
      </c>
      <c r="E9" s="838" t="n">
        <f aca="false">ROUND(E$3/D$35*D9,)</f>
        <v>9048</v>
      </c>
    </row>
    <row r="10" s="672" customFormat="true" ht="12.75" hidden="false" customHeight="false" outlineLevel="0" collapsed="false">
      <c r="A10" s="839" t="s">
        <v>345</v>
      </c>
      <c r="B10" s="840" t="s">
        <v>263</v>
      </c>
      <c r="C10" s="841" t="n">
        <v>15</v>
      </c>
      <c r="D10" s="842" t="n">
        <v>851000</v>
      </c>
      <c r="E10" s="843" t="n">
        <f aca="false">ROUND(E$3/D$35*D10,)</f>
        <v>692</v>
      </c>
    </row>
    <row r="11" s="672" customFormat="true" ht="12.75" hidden="false" customHeight="false" outlineLevel="0" collapsed="false">
      <c r="A11" s="839" t="s">
        <v>346</v>
      </c>
      <c r="B11" s="840" t="s">
        <v>347</v>
      </c>
      <c r="C11" s="841" t="s">
        <v>368</v>
      </c>
      <c r="D11" s="842" t="s">
        <v>368</v>
      </c>
      <c r="E11" s="843"/>
    </row>
    <row r="12" s="672" customFormat="true" ht="12.75" hidden="false" customHeight="false" outlineLevel="0" collapsed="false">
      <c r="A12" s="839" t="s">
        <v>348</v>
      </c>
      <c r="B12" s="840" t="s">
        <v>265</v>
      </c>
      <c r="C12" s="841" t="n">
        <v>303</v>
      </c>
      <c r="D12" s="842" t="n">
        <v>21001500</v>
      </c>
      <c r="E12" s="843" t="n">
        <f aca="false">ROUND(E$3/D$35*D12,)</f>
        <v>17074</v>
      </c>
    </row>
    <row r="13" s="672" customFormat="true" ht="12.75" hidden="false" customHeight="false" outlineLevel="0" collapsed="false">
      <c r="A13" s="839" t="s">
        <v>349</v>
      </c>
      <c r="B13" s="840" t="s">
        <v>266</v>
      </c>
      <c r="C13" s="841" t="n">
        <v>47</v>
      </c>
      <c r="D13" s="842" t="n">
        <v>2702000</v>
      </c>
      <c r="E13" s="843" t="n">
        <f aca="false">ROUND(E$3/D$35*D13,)</f>
        <v>2197</v>
      </c>
    </row>
    <row r="14" s="672" customFormat="true" ht="12.75" hidden="false" customHeight="false" outlineLevel="0" collapsed="false">
      <c r="A14" s="839" t="s">
        <v>350</v>
      </c>
      <c r="B14" s="840" t="s">
        <v>267</v>
      </c>
      <c r="C14" s="841" t="s">
        <v>368</v>
      </c>
      <c r="D14" s="842" t="s">
        <v>368</v>
      </c>
      <c r="E14" s="843"/>
    </row>
    <row r="15" s="672" customFormat="true" ht="12.75" hidden="false" customHeight="false" outlineLevel="0" collapsed="false">
      <c r="A15" s="839" t="s">
        <v>351</v>
      </c>
      <c r="B15" s="840" t="s">
        <v>268</v>
      </c>
      <c r="C15" s="841" t="n">
        <v>29</v>
      </c>
      <c r="D15" s="842" t="n">
        <v>1647000</v>
      </c>
      <c r="E15" s="843" t="n">
        <f aca="false">ROUND(E$3/D$35*D15,)</f>
        <v>1339</v>
      </c>
    </row>
    <row r="16" s="672" customFormat="true" ht="12.75" hidden="false" customHeight="false" outlineLevel="0" collapsed="false">
      <c r="A16" s="839" t="s">
        <v>352</v>
      </c>
      <c r="B16" s="840" t="s">
        <v>158</v>
      </c>
      <c r="C16" s="841" t="n">
        <v>17</v>
      </c>
      <c r="D16" s="842" t="n">
        <v>987500</v>
      </c>
      <c r="E16" s="843" t="n">
        <f aca="false">ROUND(E$3/D$35*D16,)</f>
        <v>803</v>
      </c>
    </row>
    <row r="17" s="672" customFormat="true" ht="12.75" hidden="false" customHeight="false" outlineLevel="0" collapsed="false">
      <c r="A17" s="839" t="s">
        <v>353</v>
      </c>
      <c r="B17" s="840" t="s">
        <v>269</v>
      </c>
      <c r="C17" s="841" t="s">
        <v>368</v>
      </c>
      <c r="D17" s="842" t="s">
        <v>368</v>
      </c>
      <c r="E17" s="843"/>
    </row>
    <row r="18" s="847" customFormat="true" ht="12.75" hidden="false" customHeight="false" outlineLevel="0" collapsed="false">
      <c r="A18" s="839" t="s">
        <v>354</v>
      </c>
      <c r="B18" s="840" t="s">
        <v>270</v>
      </c>
      <c r="C18" s="844" t="n">
        <v>60</v>
      </c>
      <c r="D18" s="845" t="n">
        <v>2409500</v>
      </c>
      <c r="E18" s="846" t="n">
        <f aca="false">ROUND(E$3/D$35*D18,)</f>
        <v>1959</v>
      </c>
    </row>
    <row r="19" s="672" customFormat="true" ht="12.75" hidden="false" customHeight="false" outlineLevel="0" collapsed="false">
      <c r="A19" s="839" t="s">
        <v>355</v>
      </c>
      <c r="B19" s="840" t="s">
        <v>356</v>
      </c>
      <c r="C19" s="841" t="s">
        <v>368</v>
      </c>
      <c r="D19" s="842" t="s">
        <v>368</v>
      </c>
      <c r="E19" s="843"/>
    </row>
    <row r="20" s="672" customFormat="true" ht="12.75" hidden="false" customHeight="false" outlineLevel="0" collapsed="false">
      <c r="A20" s="839" t="s">
        <v>357</v>
      </c>
      <c r="B20" s="840" t="s">
        <v>272</v>
      </c>
      <c r="C20" s="841" t="n">
        <v>77</v>
      </c>
      <c r="D20" s="842" t="n">
        <v>2438500</v>
      </c>
      <c r="E20" s="843" t="n">
        <f aca="false">ROUND(E$3/D$35*D20,)</f>
        <v>1982</v>
      </c>
    </row>
    <row r="21" s="672" customFormat="true" ht="12.75" hidden="false" customHeight="false" outlineLevel="0" collapsed="false">
      <c r="A21" s="839" t="s">
        <v>358</v>
      </c>
      <c r="B21" s="840" t="s">
        <v>273</v>
      </c>
      <c r="C21" s="841" t="s">
        <v>368</v>
      </c>
      <c r="D21" s="842" t="s">
        <v>368</v>
      </c>
      <c r="E21" s="843"/>
    </row>
    <row r="22" s="672" customFormat="true" ht="12.75" hidden="false" customHeight="false" outlineLevel="0" collapsed="false">
      <c r="A22" s="839" t="s">
        <v>359</v>
      </c>
      <c r="B22" s="840" t="s">
        <v>274</v>
      </c>
      <c r="C22" s="841" t="n">
        <v>7</v>
      </c>
      <c r="D22" s="842" t="n">
        <v>330000</v>
      </c>
      <c r="E22" s="843" t="n">
        <f aca="false">ROUND(E$3/D$35*D22,)</f>
        <v>268</v>
      </c>
    </row>
    <row r="23" s="672" customFormat="true" ht="12.75" hidden="false" customHeight="false" outlineLevel="0" collapsed="false">
      <c r="A23" s="839" t="s">
        <v>360</v>
      </c>
      <c r="B23" s="840" t="s">
        <v>275</v>
      </c>
      <c r="C23" s="841" t="s">
        <v>368</v>
      </c>
      <c r="D23" s="842" t="s">
        <v>368</v>
      </c>
      <c r="E23" s="843"/>
    </row>
    <row r="24" s="672" customFormat="true" ht="12.75" hidden="false" customHeight="false" outlineLevel="0" collapsed="false">
      <c r="A24" s="839" t="s">
        <v>361</v>
      </c>
      <c r="B24" s="840" t="s">
        <v>362</v>
      </c>
      <c r="C24" s="841" t="n">
        <v>37</v>
      </c>
      <c r="D24" s="842" t="n">
        <v>1080000</v>
      </c>
      <c r="E24" s="843" t="n">
        <f aca="false">ROUND(E$3/D$35*D24,)</f>
        <v>878</v>
      </c>
    </row>
    <row r="25" s="672" customFormat="true" ht="12.75" hidden="false" customHeight="false" outlineLevel="0" collapsed="false">
      <c r="A25" s="839" t="s">
        <v>363</v>
      </c>
      <c r="B25" s="840" t="s">
        <v>277</v>
      </c>
      <c r="C25" s="841" t="s">
        <v>368</v>
      </c>
      <c r="D25" s="842" t="s">
        <v>368</v>
      </c>
      <c r="E25" s="843"/>
    </row>
    <row r="26" s="672" customFormat="true" ht="12.75" hidden="false" customHeight="false" outlineLevel="0" collapsed="false">
      <c r="A26" s="839" t="s">
        <v>364</v>
      </c>
      <c r="B26" s="840" t="s">
        <v>278</v>
      </c>
      <c r="C26" s="841" t="n">
        <v>25</v>
      </c>
      <c r="D26" s="842" t="n">
        <v>1674500</v>
      </c>
      <c r="E26" s="843" t="n">
        <f aca="false">ROUND(E$3/D$35*D26,)</f>
        <v>1361</v>
      </c>
    </row>
    <row r="27" s="672" customFormat="true" ht="12.75" hidden="false" customHeight="false" outlineLevel="0" collapsed="false">
      <c r="A27" s="839" t="s">
        <v>365</v>
      </c>
      <c r="B27" s="840" t="s">
        <v>279</v>
      </c>
      <c r="C27" s="841" t="n">
        <v>37</v>
      </c>
      <c r="D27" s="842" t="n">
        <v>1841000</v>
      </c>
      <c r="E27" s="843" t="n">
        <f aca="false">ROUND(E$3/D$35*D27,)</f>
        <v>1497</v>
      </c>
    </row>
    <row r="28" s="672" customFormat="true" ht="12.75" hidden="false" customHeight="false" outlineLevel="0" collapsed="false">
      <c r="A28" s="839" t="s">
        <v>366</v>
      </c>
      <c r="B28" s="840" t="s">
        <v>280</v>
      </c>
      <c r="C28" s="841" t="s">
        <v>368</v>
      </c>
      <c r="D28" s="842" t="s">
        <v>368</v>
      </c>
      <c r="E28" s="843"/>
    </row>
    <row r="29" s="672" customFormat="true" ht="12.75" hidden="false" customHeight="false" outlineLevel="0" collapsed="false">
      <c r="A29" s="839" t="s">
        <v>367</v>
      </c>
      <c r="B29" s="840" t="s">
        <v>281</v>
      </c>
      <c r="C29" s="841" t="s">
        <v>368</v>
      </c>
      <c r="D29" s="842" t="s">
        <v>368</v>
      </c>
      <c r="E29" s="843"/>
    </row>
    <row r="30" s="672" customFormat="true" ht="12.75" hidden="false" customHeight="false" outlineLevel="0" collapsed="false">
      <c r="A30" s="839" t="s">
        <v>369</v>
      </c>
      <c r="B30" s="840" t="s">
        <v>282</v>
      </c>
      <c r="C30" s="841" t="s">
        <v>368</v>
      </c>
      <c r="D30" s="842" t="s">
        <v>368</v>
      </c>
      <c r="E30" s="843"/>
    </row>
    <row r="31" s="672" customFormat="true" ht="12.75" hidden="false" customHeight="false" outlineLevel="0" collapsed="false">
      <c r="A31" s="839" t="s">
        <v>370</v>
      </c>
      <c r="B31" s="840" t="s">
        <v>283</v>
      </c>
      <c r="C31" s="841" t="s">
        <v>368</v>
      </c>
      <c r="D31" s="842" t="s">
        <v>368</v>
      </c>
      <c r="E31" s="843"/>
    </row>
    <row r="32" s="672" customFormat="true" ht="12.75" hidden="false" customHeight="false" outlineLevel="0" collapsed="false">
      <c r="A32" s="839" t="s">
        <v>371</v>
      </c>
      <c r="B32" s="840" t="s">
        <v>382</v>
      </c>
      <c r="C32" s="841" t="n">
        <v>9</v>
      </c>
      <c r="D32" s="842" t="n">
        <v>1110000</v>
      </c>
      <c r="E32" s="843" t="n">
        <f aca="false">ROUND(E$3/D$35*D32,)</f>
        <v>902</v>
      </c>
    </row>
    <row r="33" s="672" customFormat="true" ht="12.75" hidden="false" customHeight="false" outlineLevel="0" collapsed="false">
      <c r="A33" s="839" t="s">
        <v>373</v>
      </c>
      <c r="B33" s="840" t="s">
        <v>285</v>
      </c>
      <c r="C33" s="841" t="s">
        <v>368</v>
      </c>
      <c r="D33" s="842" t="s">
        <v>368</v>
      </c>
      <c r="E33" s="843"/>
    </row>
    <row r="34" s="672" customFormat="true" ht="13.5" hidden="false" customHeight="false" outlineLevel="0" collapsed="false">
      <c r="A34" s="848" t="s">
        <v>374</v>
      </c>
      <c r="B34" s="849" t="s">
        <v>375</v>
      </c>
      <c r="C34" s="841" t="s">
        <v>368</v>
      </c>
      <c r="D34" s="842" t="s">
        <v>368</v>
      </c>
      <c r="E34" s="843"/>
    </row>
    <row r="35" s="855" customFormat="true" ht="14.25" hidden="false" customHeight="false" outlineLevel="0" collapsed="false">
      <c r="A35" s="850"/>
      <c r="B35" s="851"/>
      <c r="C35" s="852" t="n">
        <f aca="false">SUM(C9:C34)</f>
        <v>854</v>
      </c>
      <c r="D35" s="853" t="n">
        <f aca="false">SUM(D9:D34)</f>
        <v>49202000</v>
      </c>
      <c r="E35" s="854" t="n">
        <f aca="false">SUM(E9:E34)</f>
        <v>40000</v>
      </c>
      <c r="F35" s="693"/>
      <c r="G35" s="693"/>
    </row>
    <row r="36" s="856" customFormat="true" ht="12.75" hidden="false" customHeight="false" outlineLevel="0" collapsed="false">
      <c r="C36" s="857"/>
    </row>
    <row r="37" s="858" customFormat="true" ht="12.75" hidden="false" customHeight="false" outlineLevel="0" collapsed="false"/>
    <row r="38" s="858" customFormat="true" ht="12.75" hidden="false" customHeight="false" outlineLevel="0" collapsed="false"/>
    <row r="39" s="858" customFormat="true" ht="12.75" hidden="false" customHeight="false" outlineLevel="0" collapsed="false">
      <c r="C39" s="859"/>
    </row>
    <row r="40" customFormat="false" ht="15.75" hidden="false" customHeight="false" outlineLevel="0" collapsed="false">
      <c r="A40" s="860"/>
      <c r="B40" s="860"/>
      <c r="C40" s="860"/>
      <c r="D40" s="860"/>
      <c r="E40" s="860"/>
      <c r="F40" s="860"/>
      <c r="G40" s="860"/>
      <c r="H40" s="860"/>
    </row>
    <row r="41" customFormat="false" ht="15.75" hidden="false" customHeight="false" outlineLevel="0" collapsed="false">
      <c r="A41" s="860"/>
      <c r="B41" s="860"/>
      <c r="C41" s="860"/>
      <c r="D41" s="860"/>
      <c r="E41" s="860"/>
      <c r="F41" s="860"/>
      <c r="G41" s="860"/>
      <c r="H41" s="860"/>
    </row>
    <row r="42" customFormat="false" ht="15.75" hidden="false" customHeight="false" outlineLevel="0" collapsed="false">
      <c r="A42" s="860"/>
      <c r="B42" s="860"/>
      <c r="C42" s="860"/>
      <c r="D42" s="860"/>
      <c r="E42" s="860"/>
      <c r="F42" s="860"/>
      <c r="G42" s="860"/>
      <c r="H42" s="860"/>
    </row>
    <row r="43" customFormat="false" ht="15.75" hidden="false" customHeight="false" outlineLevel="0" collapsed="false">
      <c r="A43" s="860"/>
      <c r="B43" s="860"/>
      <c r="C43" s="860"/>
      <c r="D43" s="860"/>
      <c r="E43" s="860"/>
      <c r="F43" s="860"/>
      <c r="G43" s="860"/>
      <c r="H43" s="860"/>
    </row>
    <row r="44" customFormat="false" ht="15.75" hidden="false" customHeight="false" outlineLevel="0" collapsed="false">
      <c r="A44" s="860"/>
      <c r="B44" s="860"/>
      <c r="C44" s="860"/>
      <c r="D44" s="860"/>
      <c r="E44" s="860"/>
      <c r="F44" s="860"/>
      <c r="G44" s="860"/>
      <c r="H44" s="860"/>
    </row>
    <row r="45" customFormat="false" ht="15.75" hidden="false" customHeight="false" outlineLevel="0" collapsed="false">
      <c r="A45" s="860"/>
      <c r="B45" s="860"/>
      <c r="C45" s="860"/>
      <c r="D45" s="860"/>
      <c r="E45" s="860"/>
      <c r="F45" s="860"/>
      <c r="G45" s="860"/>
      <c r="H45" s="860"/>
    </row>
    <row r="46" customFormat="false" ht="15.75" hidden="false" customHeight="false" outlineLevel="0" collapsed="false">
      <c r="A46" s="860"/>
      <c r="B46" s="860"/>
      <c r="C46" s="860"/>
      <c r="D46" s="860"/>
      <c r="E46" s="860"/>
      <c r="F46" s="860"/>
      <c r="G46" s="860"/>
      <c r="H46" s="860"/>
    </row>
    <row r="47" customFormat="false" ht="15.75" hidden="false" customHeight="false" outlineLevel="0" collapsed="false">
      <c r="A47" s="860"/>
      <c r="B47" s="860"/>
      <c r="C47" s="860"/>
      <c r="D47" s="860"/>
      <c r="E47" s="860"/>
      <c r="F47" s="860"/>
      <c r="G47" s="860"/>
      <c r="H47" s="860"/>
    </row>
    <row r="48" customFormat="false" ht="15.75" hidden="false" customHeight="false" outlineLevel="0" collapsed="false">
      <c r="A48" s="860"/>
      <c r="B48" s="860"/>
      <c r="C48" s="860"/>
      <c r="D48" s="860"/>
      <c r="E48" s="860"/>
      <c r="F48" s="860"/>
      <c r="G48" s="860"/>
      <c r="H48" s="860"/>
    </row>
    <row r="49" customFormat="false" ht="15.75" hidden="false" customHeight="false" outlineLevel="0" collapsed="false">
      <c r="A49" s="860"/>
      <c r="B49" s="860"/>
      <c r="C49" s="860"/>
      <c r="D49" s="860"/>
      <c r="E49" s="860"/>
      <c r="F49" s="860"/>
      <c r="G49" s="860"/>
      <c r="H49" s="860"/>
    </row>
    <row r="50" customFormat="false" ht="15.75" hidden="false" customHeight="false" outlineLevel="0" collapsed="false">
      <c r="A50" s="860"/>
      <c r="B50" s="860"/>
      <c r="C50" s="860"/>
      <c r="D50" s="860"/>
      <c r="E50" s="860"/>
      <c r="F50" s="860"/>
      <c r="G50" s="860"/>
      <c r="H50" s="860"/>
    </row>
    <row r="51" customFormat="false" ht="15.75" hidden="false" customHeight="false" outlineLevel="0" collapsed="false">
      <c r="A51" s="860"/>
      <c r="B51" s="860"/>
      <c r="C51" s="860"/>
      <c r="D51" s="860"/>
      <c r="E51" s="860"/>
      <c r="F51" s="860"/>
      <c r="G51" s="860"/>
      <c r="H51" s="860"/>
    </row>
    <row r="52" customFormat="false" ht="15.75" hidden="false" customHeight="false" outlineLevel="0" collapsed="false">
      <c r="A52" s="860"/>
      <c r="B52" s="860"/>
      <c r="C52" s="860"/>
      <c r="D52" s="860"/>
      <c r="E52" s="860"/>
      <c r="F52" s="860"/>
      <c r="G52" s="860"/>
      <c r="H52" s="860"/>
    </row>
    <row r="53" customFormat="false" ht="15.75" hidden="false" customHeight="false" outlineLevel="0" collapsed="false">
      <c r="A53" s="860"/>
      <c r="B53" s="860"/>
      <c r="C53" s="860"/>
      <c r="D53" s="860"/>
      <c r="E53" s="860"/>
      <c r="F53" s="860"/>
      <c r="G53" s="860"/>
      <c r="H53" s="860"/>
    </row>
    <row r="54" customFormat="false" ht="15.75" hidden="false" customHeight="false" outlineLevel="0" collapsed="false">
      <c r="A54" s="860"/>
      <c r="B54" s="860"/>
      <c r="C54" s="860"/>
      <c r="D54" s="860"/>
      <c r="E54" s="860"/>
      <c r="F54" s="860"/>
      <c r="G54" s="860"/>
      <c r="H54" s="860"/>
    </row>
    <row r="55" customFormat="false" ht="15.75" hidden="false" customHeight="false" outlineLevel="0" collapsed="false">
      <c r="A55" s="860"/>
      <c r="B55" s="860"/>
      <c r="C55" s="860"/>
      <c r="D55" s="860"/>
      <c r="E55" s="860"/>
      <c r="F55" s="860"/>
      <c r="G55" s="860"/>
      <c r="H55" s="860"/>
    </row>
    <row r="56" customFormat="false" ht="15.75" hidden="false" customHeight="false" outlineLevel="0" collapsed="false">
      <c r="A56" s="860"/>
      <c r="B56" s="860"/>
      <c r="C56" s="860"/>
      <c r="D56" s="860"/>
      <c r="E56" s="860"/>
      <c r="F56" s="860"/>
      <c r="G56" s="860"/>
      <c r="H56" s="860"/>
    </row>
    <row r="57" customFormat="false" ht="15.75" hidden="false" customHeight="false" outlineLevel="0" collapsed="false">
      <c r="A57" s="860"/>
      <c r="B57" s="860"/>
      <c r="C57" s="860"/>
      <c r="D57" s="860"/>
      <c r="E57" s="860"/>
      <c r="F57" s="860"/>
      <c r="G57" s="860"/>
      <c r="H57" s="860"/>
    </row>
    <row r="58" customFormat="false" ht="15.75" hidden="false" customHeight="false" outlineLevel="0" collapsed="false">
      <c r="A58" s="860"/>
      <c r="B58" s="860"/>
      <c r="C58" s="860"/>
      <c r="D58" s="860"/>
      <c r="E58" s="860"/>
      <c r="F58" s="860"/>
      <c r="G58" s="860"/>
      <c r="H58" s="860"/>
    </row>
    <row r="59" customFormat="false" ht="15.75" hidden="false" customHeight="false" outlineLevel="0" collapsed="false">
      <c r="A59" s="860"/>
      <c r="B59" s="860"/>
      <c r="C59" s="860"/>
      <c r="D59" s="860"/>
      <c r="E59" s="860"/>
      <c r="F59" s="860"/>
      <c r="G59" s="860"/>
      <c r="H59" s="860"/>
    </row>
    <row r="60" customFormat="false" ht="15.75" hidden="false" customHeight="false" outlineLevel="0" collapsed="false">
      <c r="A60" s="860"/>
      <c r="B60" s="860"/>
      <c r="C60" s="860"/>
      <c r="D60" s="860"/>
      <c r="E60" s="860"/>
      <c r="F60" s="860"/>
      <c r="G60" s="860"/>
      <c r="H60" s="860"/>
    </row>
    <row r="61" customFormat="false" ht="15.75" hidden="false" customHeight="false" outlineLevel="0" collapsed="false">
      <c r="A61" s="860"/>
      <c r="B61" s="860"/>
      <c r="C61" s="860"/>
      <c r="D61" s="860"/>
      <c r="E61" s="860"/>
      <c r="F61" s="860"/>
      <c r="G61" s="860"/>
      <c r="H61" s="860"/>
    </row>
    <row r="62" customFormat="false" ht="15.75" hidden="false" customHeight="false" outlineLevel="0" collapsed="false">
      <c r="A62" s="860"/>
      <c r="B62" s="860"/>
      <c r="C62" s="860"/>
      <c r="D62" s="860"/>
      <c r="E62" s="860"/>
      <c r="F62" s="860"/>
      <c r="G62" s="860"/>
      <c r="H62" s="860"/>
    </row>
    <row r="63" customFormat="false" ht="15.75" hidden="false" customHeight="false" outlineLevel="0" collapsed="false">
      <c r="A63" s="860"/>
      <c r="B63" s="860"/>
      <c r="C63" s="860"/>
      <c r="D63" s="860"/>
      <c r="E63" s="860"/>
      <c r="F63" s="860"/>
      <c r="G63" s="860"/>
      <c r="H63" s="860"/>
    </row>
    <row r="64" customFormat="false" ht="15.75" hidden="false" customHeight="false" outlineLevel="0" collapsed="false">
      <c r="A64" s="860"/>
      <c r="B64" s="860"/>
      <c r="C64" s="860"/>
      <c r="D64" s="860"/>
      <c r="E64" s="860"/>
      <c r="F64" s="860"/>
      <c r="G64" s="860"/>
      <c r="H64" s="860"/>
    </row>
    <row r="65" customFormat="false" ht="15.75" hidden="false" customHeight="false" outlineLevel="0" collapsed="false">
      <c r="A65" s="860"/>
      <c r="B65" s="860"/>
      <c r="C65" s="860"/>
      <c r="D65" s="860"/>
      <c r="E65" s="860"/>
      <c r="F65" s="860"/>
      <c r="G65" s="860"/>
      <c r="H65" s="860"/>
    </row>
    <row r="66" customFormat="false" ht="15.75" hidden="false" customHeight="false" outlineLevel="0" collapsed="false">
      <c r="A66" s="860"/>
      <c r="B66" s="860"/>
      <c r="C66" s="860"/>
      <c r="D66" s="860"/>
      <c r="E66" s="860"/>
      <c r="F66" s="860"/>
      <c r="G66" s="860"/>
      <c r="H66" s="860"/>
    </row>
    <row r="67" customFormat="false" ht="15.75" hidden="false" customHeight="false" outlineLevel="0" collapsed="false">
      <c r="A67" s="860"/>
      <c r="B67" s="860"/>
      <c r="C67" s="860"/>
      <c r="D67" s="860"/>
      <c r="E67" s="860"/>
      <c r="F67" s="860"/>
      <c r="G67" s="860"/>
      <c r="H67" s="860"/>
    </row>
    <row r="68" customFormat="false" ht="15.75" hidden="false" customHeight="false" outlineLevel="0" collapsed="false">
      <c r="A68" s="860"/>
      <c r="B68" s="860"/>
      <c r="C68" s="860"/>
      <c r="D68" s="860"/>
      <c r="E68" s="860"/>
      <c r="F68" s="860"/>
      <c r="G68" s="860"/>
      <c r="H68" s="860"/>
    </row>
    <row r="69" customFormat="false" ht="15.75" hidden="false" customHeight="false" outlineLevel="0" collapsed="false">
      <c r="A69" s="860"/>
      <c r="B69" s="860"/>
      <c r="C69" s="860"/>
      <c r="D69" s="860"/>
      <c r="E69" s="860"/>
      <c r="F69" s="860"/>
      <c r="G69" s="860"/>
      <c r="H69" s="860"/>
    </row>
    <row r="70" customFormat="false" ht="15.75" hidden="false" customHeight="false" outlineLevel="0" collapsed="false">
      <c r="A70" s="860"/>
      <c r="B70" s="860"/>
      <c r="C70" s="860"/>
      <c r="D70" s="860"/>
      <c r="E70" s="860"/>
      <c r="F70" s="860"/>
      <c r="G70" s="860"/>
      <c r="H70" s="860"/>
    </row>
    <row r="71" customFormat="false" ht="15.75" hidden="false" customHeight="false" outlineLevel="0" collapsed="false">
      <c r="A71" s="860"/>
      <c r="B71" s="860"/>
      <c r="C71" s="860"/>
      <c r="D71" s="860"/>
      <c r="E71" s="860"/>
      <c r="F71" s="860"/>
      <c r="G71" s="860"/>
      <c r="H71" s="860"/>
    </row>
  </sheetData>
  <mergeCells count="5">
    <mergeCell ref="A1:E1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1" width="6.41"/>
    <col collapsed="false" customWidth="true" hidden="false" outlineLevel="0" max="2" min="2" style="861" width="42.14"/>
    <col collapsed="false" customWidth="true" hidden="false" outlineLevel="0" max="3" min="3" style="862" width="9.28"/>
    <col collapsed="false" customWidth="true" hidden="false" outlineLevel="0" max="4" min="4" style="861" width="9.56"/>
    <col collapsed="false" customWidth="true" hidden="false" outlineLevel="0" max="5" min="5" style="863" width="8.7"/>
    <col collapsed="false" customWidth="true" hidden="false" outlineLevel="0" max="6" min="6" style="861" width="9.41"/>
    <col collapsed="false" customWidth="true" hidden="false" outlineLevel="0" max="7" min="7" style="863" width="9.56"/>
    <col collapsed="false" customWidth="true" hidden="false" outlineLevel="0" max="8" min="8" style="861" width="8.99"/>
    <col collapsed="false" customWidth="true" hidden="false" outlineLevel="0" max="9" min="9" style="861" width="5.41"/>
    <col collapsed="false" customWidth="false" hidden="false" outlineLevel="0" max="251" min="10" style="861" width="9.14"/>
    <col collapsed="false" customWidth="true" hidden="true" outlineLevel="0" max="252" min="252" style="861" width="8.96"/>
    <col collapsed="false" customWidth="true" hidden="false" outlineLevel="0" max="253" min="253" style="861" width="18.28"/>
    <col collapsed="false" customWidth="true" hidden="false" outlineLevel="0" max="254" min="254" style="861" width="9.7"/>
    <col collapsed="false" customWidth="false" hidden="false" outlineLevel="0" max="257" min="255" style="861" width="9.14"/>
  </cols>
  <sheetData>
    <row r="1" s="866" customFormat="true" ht="15.75" hidden="false" customHeight="false" outlineLevel="0" collapsed="false">
      <c r="A1" s="864" t="s">
        <v>383</v>
      </c>
      <c r="B1" s="865"/>
      <c r="C1" s="865"/>
      <c r="E1" s="867"/>
      <c r="G1" s="867"/>
    </row>
    <row r="2" s="866" customFormat="true" ht="13.5" hidden="false" customHeight="false" outlineLevel="0" collapsed="false">
      <c r="B2" s="865"/>
      <c r="C2" s="865"/>
      <c r="E2" s="867"/>
      <c r="G2" s="867"/>
    </row>
    <row r="3" s="866" customFormat="true" ht="13.5" hidden="false" customHeight="false" outlineLevel="0" collapsed="false">
      <c r="A3" s="868" t="s">
        <v>384</v>
      </c>
      <c r="B3" s="869"/>
      <c r="C3" s="870" t="s">
        <v>77</v>
      </c>
      <c r="E3" s="867"/>
      <c r="G3" s="867"/>
    </row>
    <row r="4" s="866" customFormat="true" ht="12.75" hidden="false" customHeight="false" outlineLevel="0" collapsed="false">
      <c r="A4" s="871" t="s">
        <v>385</v>
      </c>
      <c r="B4" s="872"/>
      <c r="C4" s="873" t="n">
        <v>287548</v>
      </c>
      <c r="E4" s="867"/>
      <c r="G4" s="867"/>
    </row>
    <row r="5" s="866" customFormat="true" ht="12.75" hidden="false" customHeight="false" outlineLevel="0" collapsed="false">
      <c r="A5" s="874" t="s">
        <v>386</v>
      </c>
      <c r="B5" s="875"/>
      <c r="C5" s="876" t="n">
        <v>-5175</v>
      </c>
      <c r="E5" s="867"/>
      <c r="G5" s="867"/>
    </row>
    <row r="6" s="866" customFormat="true" ht="12.75" hidden="false" customHeight="false" outlineLevel="0" collapsed="false">
      <c r="A6" s="874" t="s">
        <v>387</v>
      </c>
      <c r="B6" s="875"/>
      <c r="C6" s="876" t="n">
        <f aca="false">SUM(C4:C5)</f>
        <v>282373</v>
      </c>
      <c r="E6" s="867"/>
      <c r="G6" s="867"/>
    </row>
    <row r="7" s="866" customFormat="true" ht="12.75" hidden="false" customHeight="false" outlineLevel="0" collapsed="false">
      <c r="A7" s="874" t="s">
        <v>388</v>
      </c>
      <c r="B7" s="875"/>
      <c r="C7" s="876" t="n">
        <v>251273</v>
      </c>
      <c r="E7" s="867"/>
      <c r="G7" s="867"/>
    </row>
    <row r="8" s="866" customFormat="true" ht="12.75" hidden="false" customHeight="false" outlineLevel="0" collapsed="false">
      <c r="A8" s="874" t="s">
        <v>389</v>
      </c>
      <c r="B8" s="875"/>
      <c r="C8" s="876" t="n">
        <f aca="false">C6-C7</f>
        <v>31100</v>
      </c>
      <c r="E8" s="867"/>
      <c r="G8" s="867"/>
    </row>
    <row r="9" s="866" customFormat="true" ht="12.75" hidden="false" customHeight="false" outlineLevel="0" collapsed="false">
      <c r="A9" s="874" t="s">
        <v>390</v>
      </c>
      <c r="B9" s="875"/>
      <c r="C9" s="876" t="n">
        <v>22504</v>
      </c>
      <c r="E9" s="867"/>
      <c r="G9" s="867"/>
    </row>
    <row r="10" s="866" customFormat="true" ht="13.5" hidden="false" customHeight="false" outlineLevel="0" collapsed="false">
      <c r="A10" s="877" t="s">
        <v>391</v>
      </c>
      <c r="B10" s="878"/>
      <c r="C10" s="879" t="n">
        <f aca="false">C8-C9</f>
        <v>8596</v>
      </c>
      <c r="D10" s="880"/>
      <c r="E10" s="867"/>
      <c r="G10" s="867"/>
    </row>
    <row r="11" s="866" customFormat="true" ht="12.75" hidden="false" customHeight="false" outlineLevel="0" collapsed="false">
      <c r="C11" s="865"/>
      <c r="E11" s="867"/>
      <c r="G11" s="867"/>
    </row>
    <row r="12" s="866" customFormat="true" ht="13.5" hidden="false" customHeight="false" outlineLevel="0" collapsed="false">
      <c r="D12" s="865"/>
      <c r="F12" s="867"/>
      <c r="H12" s="881" t="s">
        <v>77</v>
      </c>
    </row>
    <row r="13" s="866" customFormat="true" ht="26.25" hidden="false" customHeight="false" outlineLevel="0" collapsed="false">
      <c r="A13" s="882" t="s">
        <v>331</v>
      </c>
      <c r="B13" s="883" t="s">
        <v>392</v>
      </c>
      <c r="C13" s="884" t="s">
        <v>393</v>
      </c>
      <c r="D13" s="885" t="s">
        <v>394</v>
      </c>
      <c r="E13" s="884" t="s">
        <v>395</v>
      </c>
      <c r="F13" s="885" t="s">
        <v>394</v>
      </c>
      <c r="G13" s="885" t="s">
        <v>396</v>
      </c>
      <c r="H13" s="886" t="s">
        <v>397</v>
      </c>
    </row>
    <row r="14" s="866" customFormat="true" ht="12.75" hidden="false" customHeight="false" outlineLevel="0" collapsed="false">
      <c r="A14" s="887" t="n">
        <v>1100</v>
      </c>
      <c r="B14" s="796" t="s">
        <v>398</v>
      </c>
      <c r="C14" s="888" t="n">
        <v>16162</v>
      </c>
      <c r="D14" s="889" t="n">
        <v>13</v>
      </c>
      <c r="E14" s="888" t="n">
        <f aca="false">7657+5175</f>
        <v>12832</v>
      </c>
      <c r="F14" s="889" t="n">
        <v>57</v>
      </c>
      <c r="G14" s="888" t="n">
        <f aca="false">C14+E14</f>
        <v>28994</v>
      </c>
      <c r="H14" s="890" t="n">
        <f aca="false">D14+F14</f>
        <v>70</v>
      </c>
    </row>
    <row r="15" s="866" customFormat="true" ht="12.75" hidden="false" customHeight="false" outlineLevel="0" collapsed="false">
      <c r="A15" s="891" t="n">
        <v>1200</v>
      </c>
      <c r="B15" s="802" t="s">
        <v>263</v>
      </c>
      <c r="C15" s="892" t="n">
        <v>5851</v>
      </c>
      <c r="D15" s="893" t="n">
        <v>4</v>
      </c>
      <c r="E15" s="892" t="n">
        <v>1859</v>
      </c>
      <c r="F15" s="893" t="n">
        <v>21</v>
      </c>
      <c r="G15" s="892" t="n">
        <f aca="false">C15+E15</f>
        <v>7710</v>
      </c>
      <c r="H15" s="894" t="n">
        <f aca="false">D15+F15</f>
        <v>25</v>
      </c>
    </row>
    <row r="16" s="866" customFormat="true" ht="12.75" hidden="false" customHeight="false" outlineLevel="0" collapsed="false">
      <c r="A16" s="891" t="n">
        <v>1300</v>
      </c>
      <c r="B16" s="802" t="s">
        <v>347</v>
      </c>
      <c r="C16" s="892" t="n">
        <v>3459</v>
      </c>
      <c r="D16" s="893" t="n">
        <v>2</v>
      </c>
      <c r="E16" s="892" t="n">
        <v>306</v>
      </c>
      <c r="F16" s="893" t="n">
        <v>5</v>
      </c>
      <c r="G16" s="892" t="n">
        <f aca="false">C16+E16</f>
        <v>3765</v>
      </c>
      <c r="H16" s="894" t="n">
        <f aca="false">D16+F16</f>
        <v>7</v>
      </c>
    </row>
    <row r="17" s="866" customFormat="true" ht="12.75" hidden="false" customHeight="false" outlineLevel="0" collapsed="false">
      <c r="A17" s="891" t="n">
        <v>1400</v>
      </c>
      <c r="B17" s="802" t="s">
        <v>265</v>
      </c>
      <c r="C17" s="892" t="n">
        <v>4156</v>
      </c>
      <c r="D17" s="893" t="n">
        <v>4</v>
      </c>
      <c r="E17" s="892" t="n">
        <v>5702</v>
      </c>
      <c r="F17" s="893" t="n">
        <v>57</v>
      </c>
      <c r="G17" s="892" t="n">
        <f aca="false">C17+E17</f>
        <v>9858</v>
      </c>
      <c r="H17" s="894" t="n">
        <f aca="false">D17+F17</f>
        <v>61</v>
      </c>
    </row>
    <row r="18" s="866" customFormat="true" ht="12.75" hidden="false" customHeight="false" outlineLevel="0" collapsed="false">
      <c r="A18" s="891" t="n">
        <v>1500</v>
      </c>
      <c r="B18" s="802" t="s">
        <v>266</v>
      </c>
      <c r="C18" s="892" t="n">
        <v>4639</v>
      </c>
      <c r="D18" s="893" t="n">
        <v>3</v>
      </c>
      <c r="E18" s="892" t="n">
        <v>5349</v>
      </c>
      <c r="F18" s="893" t="n">
        <v>48</v>
      </c>
      <c r="G18" s="892" t="n">
        <f aca="false">C18+E18</f>
        <v>9988</v>
      </c>
      <c r="H18" s="894" t="n">
        <f aca="false">D18+F18</f>
        <v>51</v>
      </c>
    </row>
    <row r="19" s="866" customFormat="true" ht="12.75" hidden="false" customHeight="false" outlineLevel="0" collapsed="false">
      <c r="A19" s="891" t="n">
        <v>1600</v>
      </c>
      <c r="B19" s="802" t="s">
        <v>267</v>
      </c>
      <c r="C19" s="892" t="n">
        <v>1745</v>
      </c>
      <c r="D19" s="893" t="n">
        <v>1</v>
      </c>
      <c r="E19" s="892" t="n">
        <v>939</v>
      </c>
      <c r="F19" s="893" t="n">
        <v>6</v>
      </c>
      <c r="G19" s="892" t="n">
        <f aca="false">C19+E19</f>
        <v>2684</v>
      </c>
      <c r="H19" s="894" t="n">
        <f aca="false">D19+F19</f>
        <v>7</v>
      </c>
    </row>
    <row r="20" s="866" customFormat="true" ht="12.75" hidden="false" customHeight="false" outlineLevel="0" collapsed="false">
      <c r="A20" s="891" t="n">
        <v>1700</v>
      </c>
      <c r="B20" s="802" t="s">
        <v>268</v>
      </c>
      <c r="C20" s="892" t="n">
        <v>3699</v>
      </c>
      <c r="D20" s="893" t="n">
        <v>3</v>
      </c>
      <c r="E20" s="892" t="n">
        <v>1432</v>
      </c>
      <c r="F20" s="893" t="n">
        <v>11</v>
      </c>
      <c r="G20" s="892" t="n">
        <f aca="false">C20+E20</f>
        <v>5131</v>
      </c>
      <c r="H20" s="894" t="n">
        <f aca="false">D20+F20</f>
        <v>14</v>
      </c>
    </row>
    <row r="21" s="866" customFormat="true" ht="12.75" hidden="false" customHeight="false" outlineLevel="0" collapsed="false">
      <c r="A21" s="891" t="n">
        <v>1800</v>
      </c>
      <c r="B21" s="802" t="s">
        <v>158</v>
      </c>
      <c r="C21" s="892" t="n">
        <v>4722</v>
      </c>
      <c r="D21" s="893" t="n">
        <v>3</v>
      </c>
      <c r="E21" s="892" t="n">
        <v>549</v>
      </c>
      <c r="F21" s="893" t="n">
        <v>9</v>
      </c>
      <c r="G21" s="892" t="n">
        <f aca="false">C21+E21</f>
        <v>5271</v>
      </c>
      <c r="H21" s="894" t="n">
        <f aca="false">D21+F21</f>
        <v>12</v>
      </c>
    </row>
    <row r="22" s="866" customFormat="true" ht="12.75" hidden="false" customHeight="false" outlineLevel="0" collapsed="false">
      <c r="A22" s="891" t="n">
        <v>1900</v>
      </c>
      <c r="B22" s="802" t="s">
        <v>269</v>
      </c>
      <c r="C22" s="892" t="n">
        <v>5538</v>
      </c>
      <c r="D22" s="893" t="n">
        <v>4</v>
      </c>
      <c r="E22" s="892" t="n">
        <v>451</v>
      </c>
      <c r="F22" s="893" t="n">
        <v>4</v>
      </c>
      <c r="G22" s="892" t="n">
        <f aca="false">C22+E22</f>
        <v>5989</v>
      </c>
      <c r="H22" s="894" t="n">
        <f aca="false">D22+F22</f>
        <v>8</v>
      </c>
    </row>
    <row r="23" s="866" customFormat="true" ht="12.75" hidden="false" customHeight="false" outlineLevel="0" collapsed="false">
      <c r="A23" s="891" t="n">
        <v>2100</v>
      </c>
      <c r="B23" s="802" t="s">
        <v>270</v>
      </c>
      <c r="C23" s="892" t="n">
        <v>20294</v>
      </c>
      <c r="D23" s="893" t="n">
        <v>12</v>
      </c>
      <c r="E23" s="892" t="n">
        <v>17238</v>
      </c>
      <c r="F23" s="893" t="n">
        <v>103</v>
      </c>
      <c r="G23" s="892" t="n">
        <f aca="false">C23+E23</f>
        <v>37532</v>
      </c>
      <c r="H23" s="894" t="n">
        <f aca="false">D23+F23</f>
        <v>115</v>
      </c>
    </row>
    <row r="24" s="866" customFormat="true" ht="12.75" hidden="false" customHeight="false" outlineLevel="0" collapsed="false">
      <c r="A24" s="891" t="n">
        <v>2200</v>
      </c>
      <c r="B24" s="802" t="s">
        <v>356</v>
      </c>
      <c r="C24" s="892" t="n">
        <v>8734</v>
      </c>
      <c r="D24" s="893" t="n">
        <v>5</v>
      </c>
      <c r="E24" s="892" t="n">
        <v>1798</v>
      </c>
      <c r="F24" s="893" t="n">
        <v>11</v>
      </c>
      <c r="G24" s="892" t="n">
        <f aca="false">C24+E24</f>
        <v>10532</v>
      </c>
      <c r="H24" s="894" t="n">
        <f aca="false">D24+F24</f>
        <v>16</v>
      </c>
    </row>
    <row r="25" s="866" customFormat="true" ht="12.75" hidden="false" customHeight="false" outlineLevel="0" collapsed="false">
      <c r="A25" s="891" t="n">
        <v>2300</v>
      </c>
      <c r="B25" s="802" t="s">
        <v>272</v>
      </c>
      <c r="C25" s="892" t="n">
        <v>2631</v>
      </c>
      <c r="D25" s="893" t="n">
        <v>2</v>
      </c>
      <c r="E25" s="892" t="n">
        <v>3415</v>
      </c>
      <c r="F25" s="893" t="n">
        <v>24</v>
      </c>
      <c r="G25" s="892" t="n">
        <f aca="false">C25+E25</f>
        <v>6046</v>
      </c>
      <c r="H25" s="894" t="n">
        <f aca="false">D25+F25</f>
        <v>26</v>
      </c>
    </row>
    <row r="26" s="866" customFormat="true" ht="12.75" hidden="false" customHeight="false" outlineLevel="0" collapsed="false">
      <c r="A26" s="891" t="n">
        <v>2400</v>
      </c>
      <c r="B26" s="802" t="s">
        <v>273</v>
      </c>
      <c r="C26" s="892" t="n">
        <v>6682</v>
      </c>
      <c r="D26" s="893" t="n">
        <v>4</v>
      </c>
      <c r="E26" s="892" t="n">
        <v>777</v>
      </c>
      <c r="F26" s="893" t="n">
        <v>8</v>
      </c>
      <c r="G26" s="892" t="n">
        <f aca="false">C26+E26</f>
        <v>7459</v>
      </c>
      <c r="H26" s="894" t="n">
        <f aca="false">D26+F26</f>
        <v>12</v>
      </c>
    </row>
    <row r="27" s="866" customFormat="true" ht="12.75" hidden="false" customHeight="false" outlineLevel="0" collapsed="false">
      <c r="A27" s="891" t="n">
        <v>2500</v>
      </c>
      <c r="B27" s="802" t="s">
        <v>274</v>
      </c>
      <c r="C27" s="892" t="n">
        <v>7139</v>
      </c>
      <c r="D27" s="893" t="n">
        <v>5</v>
      </c>
      <c r="E27" s="892" t="n">
        <v>3583</v>
      </c>
      <c r="F27" s="893" t="n">
        <v>21</v>
      </c>
      <c r="G27" s="892" t="n">
        <f aca="false">C27+E27</f>
        <v>10722</v>
      </c>
      <c r="H27" s="894" t="n">
        <f aca="false">D27+F27</f>
        <v>26</v>
      </c>
    </row>
    <row r="28" s="866" customFormat="true" ht="12.75" hidden="false" customHeight="false" outlineLevel="0" collapsed="false">
      <c r="A28" s="891" t="n">
        <v>2600</v>
      </c>
      <c r="B28" s="802" t="s">
        <v>275</v>
      </c>
      <c r="C28" s="892" t="n">
        <v>21937</v>
      </c>
      <c r="D28" s="893" t="n">
        <v>14</v>
      </c>
      <c r="E28" s="892" t="n">
        <v>23965</v>
      </c>
      <c r="F28" s="893" t="n">
        <v>133</v>
      </c>
      <c r="G28" s="892" t="n">
        <f aca="false">C28+E28</f>
        <v>45902</v>
      </c>
      <c r="H28" s="894" t="n">
        <f aca="false">D28+F28</f>
        <v>147</v>
      </c>
    </row>
    <row r="29" s="866" customFormat="true" ht="12.75" hidden="false" customHeight="false" outlineLevel="0" collapsed="false">
      <c r="A29" s="891" t="n">
        <v>2700</v>
      </c>
      <c r="B29" s="802" t="s">
        <v>362</v>
      </c>
      <c r="C29" s="892" t="n">
        <v>15597</v>
      </c>
      <c r="D29" s="893" t="n">
        <v>11</v>
      </c>
      <c r="E29" s="892" t="n">
        <v>6173</v>
      </c>
      <c r="F29" s="893" t="n">
        <v>42</v>
      </c>
      <c r="G29" s="892" t="n">
        <f aca="false">C29+E29</f>
        <v>21770</v>
      </c>
      <c r="H29" s="894" t="n">
        <f aca="false">D29+F29</f>
        <v>53</v>
      </c>
    </row>
    <row r="30" s="866" customFormat="true" ht="12.75" hidden="false" customHeight="false" outlineLevel="0" collapsed="false">
      <c r="A30" s="891" t="n">
        <v>2800</v>
      </c>
      <c r="B30" s="802" t="s">
        <v>277</v>
      </c>
      <c r="C30" s="892" t="n">
        <v>5245</v>
      </c>
      <c r="D30" s="893" t="n">
        <v>3</v>
      </c>
      <c r="E30" s="892" t="n">
        <v>551</v>
      </c>
      <c r="F30" s="893" t="n">
        <v>3</v>
      </c>
      <c r="G30" s="892" t="n">
        <f aca="false">C30+E30</f>
        <v>5796</v>
      </c>
      <c r="H30" s="894" t="n">
        <f aca="false">D30+F30</f>
        <v>6</v>
      </c>
    </row>
    <row r="31" s="866" customFormat="true" ht="12.75" hidden="false" customHeight="false" outlineLevel="0" collapsed="false">
      <c r="A31" s="891" t="n">
        <v>3100</v>
      </c>
      <c r="B31" s="802" t="s">
        <v>278</v>
      </c>
      <c r="C31" s="895" t="n">
        <v>488</v>
      </c>
      <c r="D31" s="893" t="n">
        <v>1</v>
      </c>
      <c r="E31" s="892" t="n">
        <v>360</v>
      </c>
      <c r="F31" s="893" t="n">
        <v>4</v>
      </c>
      <c r="G31" s="892" t="n">
        <f aca="false">C31+E31</f>
        <v>848</v>
      </c>
      <c r="H31" s="894" t="n">
        <f aca="false">D31+F31</f>
        <v>5</v>
      </c>
    </row>
    <row r="32" s="866" customFormat="true" ht="12.75" hidden="false" customHeight="false" outlineLevel="0" collapsed="false">
      <c r="A32" s="891" t="n">
        <v>4100</v>
      </c>
      <c r="B32" s="802" t="s">
        <v>279</v>
      </c>
      <c r="C32" s="892" t="n">
        <v>7463</v>
      </c>
      <c r="D32" s="893" t="n">
        <v>6</v>
      </c>
      <c r="E32" s="892" t="n">
        <v>3008</v>
      </c>
      <c r="F32" s="893" t="n">
        <v>27</v>
      </c>
      <c r="G32" s="892" t="n">
        <f aca="false">C32+E32</f>
        <v>10471</v>
      </c>
      <c r="H32" s="894" t="n">
        <f aca="false">D32+F32</f>
        <v>33</v>
      </c>
    </row>
    <row r="33" s="866" customFormat="true" ht="12.75" hidden="false" customHeight="false" outlineLevel="0" collapsed="false">
      <c r="A33" s="891" t="n">
        <v>4300</v>
      </c>
      <c r="B33" s="802" t="s">
        <v>280</v>
      </c>
      <c r="C33" s="892" t="n">
        <v>9393</v>
      </c>
      <c r="D33" s="893" t="n">
        <v>6</v>
      </c>
      <c r="E33" s="892" t="n">
        <v>1623</v>
      </c>
      <c r="F33" s="893" t="n">
        <v>18</v>
      </c>
      <c r="G33" s="892" t="n">
        <f aca="false">C33+E33</f>
        <v>11016</v>
      </c>
      <c r="H33" s="894" t="n">
        <f aca="false">D33+F33</f>
        <v>24</v>
      </c>
    </row>
    <row r="34" s="866" customFormat="true" ht="12.75" hidden="false" customHeight="false" outlineLevel="0" collapsed="false">
      <c r="A34" s="891" t="n">
        <v>5100</v>
      </c>
      <c r="B34" s="802" t="s">
        <v>281</v>
      </c>
      <c r="C34" s="892" t="n">
        <v>2872</v>
      </c>
      <c r="D34" s="893" t="n">
        <v>3</v>
      </c>
      <c r="E34" s="892" t="n">
        <v>1560</v>
      </c>
      <c r="F34" s="893" t="n">
        <v>12</v>
      </c>
      <c r="G34" s="892" t="n">
        <f aca="false">C34+E34</f>
        <v>4432</v>
      </c>
      <c r="H34" s="894" t="n">
        <f aca="false">D34+F34</f>
        <v>15</v>
      </c>
    </row>
    <row r="35" s="866" customFormat="true" ht="12.75" hidden="false" customHeight="false" outlineLevel="0" collapsed="false">
      <c r="A35" s="891" t="n">
        <v>5200</v>
      </c>
      <c r="B35" s="802" t="s">
        <v>282</v>
      </c>
      <c r="C35" s="892" t="n">
        <v>0</v>
      </c>
      <c r="D35" s="893" t="n">
        <v>0</v>
      </c>
      <c r="E35" s="892" t="n">
        <v>200</v>
      </c>
      <c r="F35" s="893" t="n">
        <v>1</v>
      </c>
      <c r="G35" s="892" t="n">
        <f aca="false">C35+E35</f>
        <v>200</v>
      </c>
      <c r="H35" s="894" t="n">
        <f aca="false">D35+F35</f>
        <v>1</v>
      </c>
    </row>
    <row r="36" s="866" customFormat="true" ht="12.75" hidden="false" customHeight="false" outlineLevel="0" collapsed="false">
      <c r="A36" s="891" t="n">
        <v>5300</v>
      </c>
      <c r="B36" s="802" t="s">
        <v>283</v>
      </c>
      <c r="C36" s="895" t="n">
        <v>0</v>
      </c>
      <c r="D36" s="893" t="n">
        <v>0</v>
      </c>
      <c r="E36" s="892" t="n">
        <v>208</v>
      </c>
      <c r="F36" s="893" t="n">
        <v>2</v>
      </c>
      <c r="G36" s="892" t="n">
        <f aca="false">C36+E36</f>
        <v>208</v>
      </c>
      <c r="H36" s="894" t="n">
        <f aca="false">D36+F36</f>
        <v>2</v>
      </c>
    </row>
    <row r="37" s="866" customFormat="true" ht="12.75" hidden="false" customHeight="false" outlineLevel="0" collapsed="false">
      <c r="A37" s="891" t="n">
        <v>5400</v>
      </c>
      <c r="B37" s="802" t="s">
        <v>284</v>
      </c>
      <c r="C37" s="892" t="n">
        <v>3381</v>
      </c>
      <c r="D37" s="893" t="n">
        <v>2</v>
      </c>
      <c r="E37" s="892" t="n">
        <v>513</v>
      </c>
      <c r="F37" s="893" t="n">
        <v>5</v>
      </c>
      <c r="G37" s="892" t="n">
        <f aca="false">C37+E37</f>
        <v>3894</v>
      </c>
      <c r="H37" s="894" t="n">
        <f aca="false">D37+F37</f>
        <v>7</v>
      </c>
    </row>
    <row r="38" s="866" customFormat="true" ht="12.75" hidden="false" customHeight="false" outlineLevel="0" collapsed="false">
      <c r="A38" s="891" t="n">
        <v>5500</v>
      </c>
      <c r="B38" s="802" t="s">
        <v>285</v>
      </c>
      <c r="C38" s="892" t="n">
        <v>0</v>
      </c>
      <c r="D38" s="893" t="n">
        <v>0</v>
      </c>
      <c r="E38" s="892" t="n">
        <v>110</v>
      </c>
      <c r="F38" s="893" t="n">
        <v>1</v>
      </c>
      <c r="G38" s="892" t="n">
        <f aca="false">C38+E38</f>
        <v>110</v>
      </c>
      <c r="H38" s="894" t="n">
        <f aca="false">D38+F38</f>
        <v>1</v>
      </c>
    </row>
    <row r="39" s="866" customFormat="true" ht="12.75" hidden="false" customHeight="false" outlineLevel="0" collapsed="false">
      <c r="A39" s="891" t="n">
        <v>5600</v>
      </c>
      <c r="B39" s="809" t="s">
        <v>399</v>
      </c>
      <c r="C39" s="896" t="n">
        <v>0</v>
      </c>
      <c r="D39" s="897" t="n">
        <v>0</v>
      </c>
      <c r="E39" s="896" t="n">
        <v>120</v>
      </c>
      <c r="F39" s="897" t="n">
        <v>2</v>
      </c>
      <c r="G39" s="896" t="n">
        <f aca="false">C39+E39</f>
        <v>120</v>
      </c>
      <c r="H39" s="898" t="n">
        <f aca="false">D39+F39</f>
        <v>2</v>
      </c>
    </row>
    <row r="40" s="866" customFormat="true" ht="12.75" hidden="false" customHeight="true" outlineLevel="0" collapsed="false">
      <c r="A40" s="899"/>
      <c r="B40" s="900" t="s">
        <v>400</v>
      </c>
      <c r="C40" s="901" t="n">
        <v>22504</v>
      </c>
      <c r="D40" s="902"/>
      <c r="E40" s="901" t="n">
        <v>8596</v>
      </c>
      <c r="F40" s="902"/>
      <c r="G40" s="896" t="n">
        <f aca="false">C40+E40</f>
        <v>31100</v>
      </c>
      <c r="H40" s="903" t="n">
        <f aca="false">D40+F40</f>
        <v>0</v>
      </c>
    </row>
    <row r="41" s="866" customFormat="true" ht="13.5" hidden="false" customHeight="false" outlineLevel="0" collapsed="false">
      <c r="A41" s="904"/>
      <c r="B41" s="905" t="s">
        <v>79</v>
      </c>
      <c r="C41" s="906" t="n">
        <f aca="false">SUM(C14:C40)</f>
        <v>184331</v>
      </c>
      <c r="D41" s="907" t="n">
        <f aca="false">SUM(D14:D40)</f>
        <v>111</v>
      </c>
      <c r="E41" s="906" t="n">
        <f aca="false">SUM(E14:E40)</f>
        <v>103217</v>
      </c>
      <c r="F41" s="883" t="n">
        <f aca="false">SUM(F14:F40)</f>
        <v>635</v>
      </c>
      <c r="G41" s="908" t="n">
        <f aca="false">SUM(G14:G40)</f>
        <v>287548</v>
      </c>
      <c r="H41" s="909" t="n">
        <f aca="false">SUM(H14:H40)</f>
        <v>746</v>
      </c>
    </row>
    <row r="42" s="866" customFormat="true" ht="12.75" hidden="false" customHeight="false" outlineLevel="0" collapsed="false">
      <c r="B42" s="865"/>
      <c r="D42" s="867"/>
      <c r="F42" s="867"/>
    </row>
    <row r="43" s="866" customFormat="true" ht="12.75" hidden="false" customHeight="true" outlineLevel="0" collapsed="false">
      <c r="A43" s="910" t="str">
        <f aca="false">"*) NIV UK zahrnuje i dotaci pro Agenturu Rady VŠ na činnost FRVŠ ve výši "&amp;-C5&amp;" tis. Kč (1,8 % ukazatele G= "&amp;G41&amp;" tis. Kč) "</f>
        <v>*) NIV UK zahrnuje i dotaci pro Agenturu Rady VŠ na činnost FRVŠ ve výši 5175 tis. Kč (1,8 % ukazatele G= 287548 tis. Kč) </v>
      </c>
      <c r="B43" s="910"/>
      <c r="C43" s="910"/>
      <c r="D43" s="910"/>
      <c r="E43" s="910"/>
      <c r="F43" s="910"/>
      <c r="G43" s="867"/>
      <c r="H43" s="867"/>
    </row>
    <row r="44" s="866" customFormat="true" ht="12.75" hidden="false" customHeight="false" outlineLevel="0" collapsed="false">
      <c r="A44" s="910"/>
      <c r="B44" s="910"/>
      <c r="C44" s="910"/>
      <c r="D44" s="910"/>
      <c r="E44" s="910"/>
      <c r="F44" s="910"/>
      <c r="G44" s="867"/>
      <c r="H44" s="867"/>
    </row>
    <row r="45" s="866" customFormat="true" ht="12.75" hidden="false" customHeight="false" outlineLevel="0" collapsed="false">
      <c r="C45" s="865"/>
      <c r="E45" s="867"/>
      <c r="G45" s="867"/>
    </row>
    <row r="46" s="866" customFormat="true" ht="12.75" hidden="false" customHeight="false" outlineLevel="0" collapsed="false">
      <c r="C46" s="865"/>
      <c r="E46" s="867"/>
      <c r="G46" s="867"/>
    </row>
  </sheetData>
  <mergeCells count="1">
    <mergeCell ref="A43:F44"/>
  </mergeCells>
  <printOptions headings="false" gridLines="false" gridLinesSet="true" horizontalCentered="true" verticalCentered="false"/>
  <pageMargins left="0.511805555555556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J3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0.28"/>
    <col collapsed="false" customWidth="true" hidden="false" outlineLevel="0" max="2" min="2" style="213" width="10.56"/>
    <col collapsed="false" customWidth="true" hidden="false" outlineLevel="0" max="3" min="3" style="213" width="9.99"/>
    <col collapsed="false" customWidth="true" hidden="false" outlineLevel="0" max="4" min="4" style="213" width="9.85"/>
    <col collapsed="false" customWidth="true" hidden="false" outlineLevel="0" max="5" min="5" style="213" width="9.41"/>
    <col collapsed="false" customWidth="true" hidden="false" outlineLevel="0" max="6" min="6" style="213" width="10.28"/>
    <col collapsed="false" customWidth="true" hidden="false" outlineLevel="0" max="7" min="7" style="213" width="8.85"/>
    <col collapsed="false" customWidth="true" hidden="false" outlineLevel="0" max="8" min="8" style="213" width="2.28"/>
    <col collapsed="false" customWidth="true" hidden="false" outlineLevel="0" max="9" min="9" style="213" width="5.41"/>
    <col collapsed="false" customWidth="false" hidden="false" outlineLevel="0" max="257" min="10" style="213" width="9.14"/>
  </cols>
  <sheetData>
    <row r="4" customFormat="false" ht="39.75" hidden="false" customHeight="true" outlineLevel="0" collapsed="false">
      <c r="A4" s="214" t="s">
        <v>75</v>
      </c>
      <c r="B4" s="214"/>
      <c r="C4" s="214"/>
      <c r="D4" s="214"/>
      <c r="E4" s="214"/>
      <c r="F4" s="214"/>
      <c r="G4" s="214"/>
    </row>
    <row r="5" customFormat="false" ht="12.75" hidden="false" customHeight="false" outlineLevel="0" collapsed="false">
      <c r="A5" s="215"/>
    </row>
    <row r="6" customFormat="false" ht="12.75" hidden="false" customHeight="true" outlineLevel="0" collapsed="false">
      <c r="A6" s="216" t="s">
        <v>76</v>
      </c>
      <c r="B6" s="216"/>
      <c r="C6" s="217" t="n">
        <f aca="false">C8*0.8</f>
        <v>12382584</v>
      </c>
      <c r="D6" s="218" t="s">
        <v>77</v>
      </c>
    </row>
    <row r="7" customFormat="false" ht="12.75" hidden="false" customHeight="true" outlineLevel="0" collapsed="false">
      <c r="A7" s="219" t="s">
        <v>78</v>
      </c>
      <c r="B7" s="219"/>
      <c r="C7" s="217" t="n">
        <f aca="false">C8*0.2</f>
        <v>3095646</v>
      </c>
      <c r="D7" s="218" t="s">
        <v>77</v>
      </c>
    </row>
    <row r="8" customFormat="false" ht="12.75" hidden="false" customHeight="false" outlineLevel="0" collapsed="false">
      <c r="A8" s="220" t="s">
        <v>79</v>
      </c>
      <c r="B8" s="220"/>
      <c r="C8" s="217" t="n">
        <f aca="false">F39</f>
        <v>15478230</v>
      </c>
      <c r="D8" s="218" t="s">
        <v>77</v>
      </c>
    </row>
    <row r="10" customFormat="false" ht="13.5" hidden="false" customHeight="false" outlineLevel="0" collapsed="false"/>
    <row r="11" s="227" customFormat="true" ht="19.5" hidden="false" customHeight="true" outlineLevel="0" collapsed="false">
      <c r="A11" s="221" t="s">
        <v>80</v>
      </c>
      <c r="B11" s="222" t="s">
        <v>81</v>
      </c>
      <c r="C11" s="223" t="s">
        <v>82</v>
      </c>
      <c r="D11" s="224" t="s">
        <v>83</v>
      </c>
      <c r="E11" s="223" t="s">
        <v>84</v>
      </c>
      <c r="F11" s="225" t="s">
        <v>79</v>
      </c>
      <c r="G11" s="226" t="s">
        <v>85</v>
      </c>
    </row>
    <row r="12" s="228" customFormat="true" ht="39" hidden="false" customHeight="true" outlineLevel="0" collapsed="false">
      <c r="A12" s="221"/>
      <c r="B12" s="222"/>
      <c r="C12" s="223"/>
      <c r="D12" s="224"/>
      <c r="E12" s="223"/>
      <c r="F12" s="225"/>
      <c r="G12" s="226"/>
    </row>
    <row r="13" customFormat="false" ht="12.95" hidden="false" customHeight="true" outlineLevel="0" collapsed="false">
      <c r="A13" s="229" t="s">
        <v>86</v>
      </c>
      <c r="B13" s="230" t="n">
        <f aca="false">'Tab.3_A'!L20</f>
        <v>1771459</v>
      </c>
      <c r="C13" s="231" t="n">
        <f aca="false">B13/B$39</f>
        <v>0.143060527592625</v>
      </c>
      <c r="D13" s="232" t="n">
        <f aca="false">'Tab.4_K'!BG9</f>
        <v>710850.222265535</v>
      </c>
      <c r="E13" s="231" t="n">
        <f aca="false">D13/D$39</f>
        <v>0.229629041003246</v>
      </c>
      <c r="F13" s="233" t="n">
        <f aca="false">B13+D13</f>
        <v>2482309.22226554</v>
      </c>
      <c r="G13" s="234" t="n">
        <f aca="false">F13/F$39</f>
        <v>0.160374230274749</v>
      </c>
      <c r="H13" s="235"/>
      <c r="J13" s="236"/>
    </row>
    <row r="14" customFormat="false" ht="12.95" hidden="false" customHeight="true" outlineLevel="0" collapsed="false">
      <c r="A14" s="237" t="s">
        <v>87</v>
      </c>
      <c r="B14" s="238" t="n">
        <f aca="false">'Tab.3_A'!L26</f>
        <v>438883</v>
      </c>
      <c r="C14" s="239" t="n">
        <f aca="false">B14/B$39</f>
        <v>0.0354435713902688</v>
      </c>
      <c r="D14" s="240" t="n">
        <f aca="false">'Tab.4_K'!BG10</f>
        <v>93945.7886560472</v>
      </c>
      <c r="E14" s="239" t="n">
        <f aca="false">D14/D$39</f>
        <v>0.0303477169728216</v>
      </c>
      <c r="F14" s="241" t="n">
        <f aca="false">B14+D14</f>
        <v>532828.788656047</v>
      </c>
      <c r="G14" s="242" t="n">
        <f aca="false">F14/F$39</f>
        <v>0.0344244005067793</v>
      </c>
      <c r="H14" s="243"/>
      <c r="J14" s="236"/>
    </row>
    <row r="15" customFormat="false" ht="12.95" hidden="false" customHeight="true" outlineLevel="0" collapsed="false">
      <c r="A15" s="237" t="s">
        <v>88</v>
      </c>
      <c r="B15" s="238" t="n">
        <f aca="false">'Tab.3_A'!L32</f>
        <v>359392</v>
      </c>
      <c r="C15" s="239" t="n">
        <f aca="false">B15/B$39</f>
        <v>0.0290239904691945</v>
      </c>
      <c r="D15" s="240" t="n">
        <f aca="false">'Tab.4_K'!BG11</f>
        <v>56512.3877659482</v>
      </c>
      <c r="E15" s="239" t="n">
        <f aca="false">D15/D$39</f>
        <v>0.0182554425686749</v>
      </c>
      <c r="F15" s="241" t="n">
        <f aca="false">B15+D15</f>
        <v>415904.387765948</v>
      </c>
      <c r="G15" s="242" t="n">
        <f aca="false">F15/F$39</f>
        <v>0.0268702808890906</v>
      </c>
      <c r="H15" s="243"/>
      <c r="J15" s="236"/>
    </row>
    <row r="16" customFormat="false" ht="12.95" hidden="false" customHeight="true" outlineLevel="0" collapsed="false">
      <c r="A16" s="237" t="s">
        <v>89</v>
      </c>
      <c r="B16" s="238" t="n">
        <f aca="false">'Tab.3_A'!L38</f>
        <v>1364381</v>
      </c>
      <c r="C16" s="239" t="n">
        <f aca="false">B16/B$39</f>
        <v>0.110185483094643</v>
      </c>
      <c r="D16" s="240" t="n">
        <f aca="false">'Tab.4_K'!BG12</f>
        <v>380140.443965963</v>
      </c>
      <c r="E16" s="239" t="n">
        <f aca="false">D16/D$39</f>
        <v>0.122798422030801</v>
      </c>
      <c r="F16" s="241" t="n">
        <f aca="false">B16+D16</f>
        <v>1744521.44396596</v>
      </c>
      <c r="G16" s="242" t="n">
        <f aca="false">F16/F$39</f>
        <v>0.112708070881875</v>
      </c>
      <c r="H16" s="243"/>
      <c r="J16" s="236"/>
    </row>
    <row r="17" customFormat="false" ht="12.95" hidden="false" customHeight="true" outlineLevel="0" collapsed="false">
      <c r="A17" s="237" t="s">
        <v>90</v>
      </c>
      <c r="B17" s="238" t="n">
        <f aca="false">'Tab.3_A'!L44</f>
        <v>769172</v>
      </c>
      <c r="C17" s="239" t="n">
        <f aca="false">B17/B$39</f>
        <v>0.0621172446720329</v>
      </c>
      <c r="D17" s="240" t="n">
        <f aca="false">'Tab.4_K'!BG13</f>
        <v>193881.621573495</v>
      </c>
      <c r="E17" s="239" t="n">
        <f aca="false">D17/D$39</f>
        <v>0.0626304240127894</v>
      </c>
      <c r="F17" s="241" t="n">
        <f aca="false">B17+D17</f>
        <v>963053.621573495</v>
      </c>
      <c r="G17" s="242" t="n">
        <f aca="false">F17/F$39</f>
        <v>0.0622198805401842</v>
      </c>
      <c r="H17" s="243"/>
      <c r="J17" s="236"/>
    </row>
    <row r="18" customFormat="false" ht="12.95" hidden="false" customHeight="true" outlineLevel="0" collapsed="false">
      <c r="A18" s="237" t="s">
        <v>91</v>
      </c>
      <c r="B18" s="238" t="n">
        <f aca="false">'Tab.3_A'!L50</f>
        <v>207016</v>
      </c>
      <c r="C18" s="239" t="n">
        <f aca="false">B18/B$39</f>
        <v>0.0167183198595705</v>
      </c>
      <c r="D18" s="240" t="n">
        <f aca="false">'Tab.4_K'!BG14</f>
        <v>37052.9561075926</v>
      </c>
      <c r="E18" s="239" t="n">
        <f aca="false">D18/D$39</f>
        <v>0.0119693776703126</v>
      </c>
      <c r="F18" s="241" t="n">
        <f aca="false">B18+D18</f>
        <v>244068.956107593</v>
      </c>
      <c r="G18" s="242" t="n">
        <f aca="false">F18/F$39</f>
        <v>0.0157685314217189</v>
      </c>
      <c r="H18" s="243"/>
      <c r="J18" s="236"/>
    </row>
    <row r="19" customFormat="false" ht="12.95" hidden="false" customHeight="true" outlineLevel="0" collapsed="false">
      <c r="A19" s="237" t="s">
        <v>92</v>
      </c>
      <c r="B19" s="238" t="n">
        <f aca="false">'Tab.3_A'!L56</f>
        <v>336799</v>
      </c>
      <c r="C19" s="239" t="n">
        <f aca="false">B19/B$39</f>
        <v>0.0271994116898379</v>
      </c>
      <c r="D19" s="240" t="n">
        <f aca="false">'Tab.4_K'!BG15</f>
        <v>70695.2632866986</v>
      </c>
      <c r="E19" s="239" t="n">
        <f aca="false">D19/D$39</f>
        <v>0.022836998573706</v>
      </c>
      <c r="F19" s="241" t="n">
        <f aca="false">B19+D19</f>
        <v>407494.263286699</v>
      </c>
      <c r="G19" s="242" t="n">
        <f aca="false">F19/F$39</f>
        <v>0.0263269290666115</v>
      </c>
      <c r="H19" s="243"/>
      <c r="J19" s="236"/>
    </row>
    <row r="20" customFormat="false" ht="12.95" hidden="false" customHeight="true" outlineLevel="0" collapsed="false">
      <c r="A20" s="237" t="s">
        <v>93</v>
      </c>
      <c r="B20" s="238" t="n">
        <f aca="false">'Tab.3_A'!L62</f>
        <v>244215</v>
      </c>
      <c r="C20" s="239" t="n">
        <f aca="false">B20/B$39</f>
        <v>0.0197224585756899</v>
      </c>
      <c r="D20" s="240" t="n">
        <f aca="false">'Tab.4_K'!BG16</f>
        <v>46002.5575853519</v>
      </c>
      <c r="E20" s="239" t="n">
        <f aca="false">D20/D$39</f>
        <v>0.0148604063854045</v>
      </c>
      <c r="F20" s="241" t="n">
        <f aca="false">B20+D20</f>
        <v>290217.557585352</v>
      </c>
      <c r="G20" s="242" t="n">
        <f aca="false">F20/F$39</f>
        <v>0.0187500481376328</v>
      </c>
      <c r="H20" s="243"/>
      <c r="J20" s="236"/>
    </row>
    <row r="21" customFormat="false" ht="12.95" hidden="false" customHeight="true" outlineLevel="0" collapsed="false">
      <c r="A21" s="237" t="s">
        <v>94</v>
      </c>
      <c r="B21" s="238" t="n">
        <f aca="false">'Tab.3_A'!L68</f>
        <v>234860</v>
      </c>
      <c r="C21" s="239" t="n">
        <f aca="false">B21/B$39</f>
        <v>0.0189669619846714</v>
      </c>
      <c r="D21" s="240" t="n">
        <f aca="false">'Tab.4_K'!BG17</f>
        <v>35894.3892972765</v>
      </c>
      <c r="E21" s="239" t="n">
        <f aca="false">D21/D$39</f>
        <v>0.0115951207913555</v>
      </c>
      <c r="F21" s="241" t="n">
        <f aca="false">B21+D21</f>
        <v>270754.389297277</v>
      </c>
      <c r="G21" s="242" t="n">
        <f aca="false">F21/F$39</f>
        <v>0.0174925937460082</v>
      </c>
      <c r="H21" s="243"/>
      <c r="J21" s="236"/>
    </row>
    <row r="22" customFormat="false" ht="12.95" hidden="false" customHeight="true" outlineLevel="0" collapsed="false">
      <c r="A22" s="237" t="s">
        <v>95</v>
      </c>
      <c r="B22" s="238" t="n">
        <f aca="false">'Tab.3_A'!L74</f>
        <v>959301</v>
      </c>
      <c r="C22" s="239" t="n">
        <f aca="false">B22/B$39</f>
        <v>0.0774717942555447</v>
      </c>
      <c r="D22" s="240" t="n">
        <f aca="false">'Tab.4_K'!BG18</f>
        <v>298050.273344922</v>
      </c>
      <c r="E22" s="239" t="n">
        <f aca="false">D22/D$39</f>
        <v>0.0962804769488896</v>
      </c>
      <c r="F22" s="241" t="n">
        <f aca="false">B22+D22</f>
        <v>1257351.27334492</v>
      </c>
      <c r="G22" s="242" t="n">
        <f aca="false">F22/F$39</f>
        <v>0.0812335307942137</v>
      </c>
      <c r="H22" s="243"/>
      <c r="J22" s="236"/>
    </row>
    <row r="23" customFormat="false" ht="12.95" hidden="false" customHeight="true" outlineLevel="0" collapsed="false">
      <c r="A23" s="237" t="s">
        <v>96</v>
      </c>
      <c r="B23" s="238" t="n">
        <f aca="false">'Tab.3_A'!L80</f>
        <v>221131</v>
      </c>
      <c r="C23" s="239" t="n">
        <f aca="false">B23/B$39</f>
        <v>0.0178582273296107</v>
      </c>
      <c r="D23" s="240" t="n">
        <f aca="false">'Tab.4_K'!BG19</f>
        <v>77199.2587674637</v>
      </c>
      <c r="E23" s="239" t="n">
        <f aca="false">D23/D$39</f>
        <v>0.0249380125400203</v>
      </c>
      <c r="F23" s="241" t="n">
        <f aca="false">B23+D23</f>
        <v>298330.258767464</v>
      </c>
      <c r="G23" s="242" t="n">
        <f aca="false">F23/F$39</f>
        <v>0.0192741843716926</v>
      </c>
      <c r="H23" s="243"/>
      <c r="J23" s="236"/>
    </row>
    <row r="24" customFormat="false" ht="12.95" hidden="false" customHeight="true" outlineLevel="0" collapsed="false">
      <c r="A24" s="237" t="s">
        <v>97</v>
      </c>
      <c r="B24" s="238" t="n">
        <f aca="false">'Tab.3_A'!L86</f>
        <v>519306</v>
      </c>
      <c r="C24" s="239" t="n">
        <f aca="false">B24/B$39</f>
        <v>0.0419384193153868</v>
      </c>
      <c r="D24" s="240" t="n">
        <f aca="false">'Tab.4_K'!BG20</f>
        <v>115972.073811907</v>
      </c>
      <c r="E24" s="239" t="n">
        <f aca="false">D24/D$39</f>
        <v>0.0374629637277347</v>
      </c>
      <c r="F24" s="241" t="n">
        <f aca="false">B24+D24</f>
        <v>635278.073811907</v>
      </c>
      <c r="G24" s="242" t="n">
        <f aca="false">F24/F$39</f>
        <v>0.0410433281978564</v>
      </c>
      <c r="H24" s="243"/>
      <c r="J24" s="236"/>
    </row>
    <row r="25" customFormat="false" ht="12.95" hidden="false" customHeight="true" outlineLevel="0" collapsed="false">
      <c r="A25" s="237" t="s">
        <v>98</v>
      </c>
      <c r="B25" s="238" t="n">
        <f aca="false">'Tab.3_A'!L92</f>
        <v>299179</v>
      </c>
      <c r="C25" s="239" t="n">
        <f aca="false">B25/B$39</f>
        <v>0.024161273608158</v>
      </c>
      <c r="D25" s="240" t="n">
        <f aca="false">'Tab.4_K'!BG21</f>
        <v>64176.6185166237</v>
      </c>
      <c r="E25" s="239" t="n">
        <f aca="false">D25/D$39</f>
        <v>0.0207312523837104</v>
      </c>
      <c r="F25" s="241" t="n">
        <f aca="false">B25+D25</f>
        <v>363355.618516624</v>
      </c>
      <c r="G25" s="242" t="n">
        <f aca="false">F25/F$39</f>
        <v>0.0234752693632685</v>
      </c>
      <c r="H25" s="243"/>
      <c r="J25" s="236"/>
    </row>
    <row r="26" customFormat="false" ht="12.95" hidden="false" customHeight="true" outlineLevel="0" collapsed="false">
      <c r="A26" s="237" t="s">
        <v>99</v>
      </c>
      <c r="B26" s="238" t="n">
        <f aca="false">'Tab.3_A'!L98</f>
        <v>385972</v>
      </c>
      <c r="C26" s="239" t="n">
        <f aca="false">B26/B$39</f>
        <v>0.0311705537390257</v>
      </c>
      <c r="D26" s="240" t="n">
        <f aca="false">'Tab.4_K'!BG22</f>
        <v>76005.4205954723</v>
      </c>
      <c r="E26" s="239" t="n">
        <f aca="false">D26/D$39</f>
        <v>0.024552361799596</v>
      </c>
      <c r="F26" s="241" t="n">
        <f aca="false">B26+D26</f>
        <v>461977.420595472</v>
      </c>
      <c r="G26" s="242" t="n">
        <f aca="false">F26/F$39</f>
        <v>0.0298469153511398</v>
      </c>
      <c r="H26" s="243"/>
      <c r="J26" s="236"/>
    </row>
    <row r="27" customFormat="false" ht="12.95" hidden="false" customHeight="true" outlineLevel="0" collapsed="false">
      <c r="A27" s="237" t="s">
        <v>100</v>
      </c>
      <c r="B27" s="238" t="n">
        <f aca="false">'Tab.3_A'!L104</f>
        <v>841307</v>
      </c>
      <c r="C27" s="239" t="n">
        <f aca="false">B27/B$39</f>
        <v>0.0679427654195603</v>
      </c>
      <c r="D27" s="240" t="n">
        <f aca="false">'Tab.4_K'!BG23</f>
        <v>221714.954864901</v>
      </c>
      <c r="E27" s="239" t="n">
        <f aca="false">D27/D$39</f>
        <v>0.0716215467998927</v>
      </c>
      <c r="F27" s="241" t="n">
        <f aca="false">B27+D27</f>
        <v>1063021.9548649</v>
      </c>
      <c r="G27" s="242" t="n">
        <f aca="false">F27/F$39</f>
        <v>0.0686785216956267</v>
      </c>
      <c r="H27" s="243"/>
      <c r="J27" s="236"/>
    </row>
    <row r="28" customFormat="false" ht="12.95" hidden="false" customHeight="true" outlineLevel="0" collapsed="false">
      <c r="A28" s="237" t="s">
        <v>101</v>
      </c>
      <c r="B28" s="238" t="n">
        <f aca="false">'Tab.3_A'!L110</f>
        <v>752677</v>
      </c>
      <c r="C28" s="239" t="n">
        <f aca="false">B28/B$39</f>
        <v>0.0607851317624819</v>
      </c>
      <c r="D28" s="240" t="n">
        <f aca="false">'Tab.4_K'!BG24</f>
        <v>116887.037608731</v>
      </c>
      <c r="E28" s="239" t="n">
        <f aca="false">D28/D$39</f>
        <v>0.0377585284650541</v>
      </c>
      <c r="F28" s="241" t="n">
        <f aca="false">B28+D28</f>
        <v>869564.037608731</v>
      </c>
      <c r="G28" s="242" t="n">
        <f aca="false">F28/F$39</f>
        <v>0.0561798111029963</v>
      </c>
      <c r="H28" s="243"/>
      <c r="J28" s="236"/>
    </row>
    <row r="29" customFormat="false" ht="12.95" hidden="false" customHeight="true" outlineLevel="0" collapsed="false">
      <c r="A29" s="237" t="s">
        <v>102</v>
      </c>
      <c r="B29" s="238" t="n">
        <f aca="false">'Tab.3_A'!L116</f>
        <v>477636</v>
      </c>
      <c r="C29" s="239" t="n">
        <f aca="false">B29/B$39</f>
        <v>0.0385732089521864</v>
      </c>
      <c r="D29" s="240" t="n">
        <f aca="false">'Tab.4_K'!BG25</f>
        <v>79120.5490195777</v>
      </c>
      <c r="E29" s="239" t="n">
        <f aca="false">D29/D$39</f>
        <v>0.0255586552918446</v>
      </c>
      <c r="F29" s="241" t="n">
        <f aca="false">B29+D29</f>
        <v>556756.549019578</v>
      </c>
      <c r="G29" s="242" t="n">
        <f aca="false">F29/F$39</f>
        <v>0.035970298220118</v>
      </c>
      <c r="H29" s="243"/>
      <c r="J29" s="236"/>
    </row>
    <row r="30" customFormat="false" ht="12.95" hidden="false" customHeight="true" outlineLevel="0" collapsed="false">
      <c r="A30" s="237" t="s">
        <v>103</v>
      </c>
      <c r="B30" s="238" t="n">
        <f aca="false">'Tab.3_A'!L122</f>
        <v>464509</v>
      </c>
      <c r="C30" s="239" t="n">
        <f aca="false">B30/B$39</f>
        <v>0.0375130909671196</v>
      </c>
      <c r="D30" s="240" t="n">
        <f aca="false">'Tab.4_K'!BG26</f>
        <v>105980.024967127</v>
      </c>
      <c r="E30" s="239" t="n">
        <f aca="false">D30/D$39</f>
        <v>0.0342351887028191</v>
      </c>
      <c r="F30" s="241" t="n">
        <f aca="false">B30+D30</f>
        <v>570489.024967127</v>
      </c>
      <c r="G30" s="242" t="n">
        <f aca="false">F30/F$39</f>
        <v>0.0368575105142595</v>
      </c>
      <c r="H30" s="243"/>
      <c r="J30" s="236"/>
    </row>
    <row r="31" customFormat="false" ht="12.95" hidden="false" customHeight="true" outlineLevel="0" collapsed="false">
      <c r="A31" s="237" t="s">
        <v>104</v>
      </c>
      <c r="B31" s="238" t="n">
        <f aca="false">'Tab.3_A'!L128</f>
        <v>749416</v>
      </c>
      <c r="C31" s="239" t="n">
        <f aca="false">B31/B$39</f>
        <v>0.0605217780069168</v>
      </c>
      <c r="D31" s="240" t="n">
        <f aca="false">'Tab.4_K'!BG27</f>
        <v>123903.538315184</v>
      </c>
      <c r="E31" s="239" t="n">
        <f aca="false">D31/D$39</f>
        <v>0.0400250992249061</v>
      </c>
      <c r="F31" s="241" t="n">
        <f aca="false">B31+D31</f>
        <v>873319.538315184</v>
      </c>
      <c r="G31" s="242" t="n">
        <f aca="false">F31/F$39</f>
        <v>0.0564224422505147</v>
      </c>
      <c r="H31" s="243"/>
      <c r="J31" s="236"/>
    </row>
    <row r="32" customFormat="false" ht="12.95" hidden="false" customHeight="true" outlineLevel="0" collapsed="false">
      <c r="A32" s="237" t="s">
        <v>105</v>
      </c>
      <c r="B32" s="238" t="n">
        <f aca="false">'Tab.3_A'!L134</f>
        <v>430838</v>
      </c>
      <c r="C32" s="239" t="n">
        <f aca="false">B32/B$39</f>
        <v>0.0347938685495693</v>
      </c>
      <c r="D32" s="240" t="n">
        <f aca="false">'Tab.4_K'!BG28</f>
        <v>81930.9628642111</v>
      </c>
      <c r="E32" s="239" t="n">
        <f aca="false">D32/D$39</f>
        <v>0.0264665155073323</v>
      </c>
      <c r="F32" s="241" t="n">
        <f aca="false">B32+D32</f>
        <v>512768.962864211</v>
      </c>
      <c r="G32" s="242" t="n">
        <f aca="false">F32/F$39</f>
        <v>0.0331283979411219</v>
      </c>
      <c r="H32" s="243"/>
      <c r="J32" s="236"/>
    </row>
    <row r="33" customFormat="false" ht="12.95" hidden="false" customHeight="true" outlineLevel="0" collapsed="false">
      <c r="A33" s="237" t="s">
        <v>106</v>
      </c>
      <c r="B33" s="238" t="n">
        <f aca="false">'Tab.3_A'!L140</f>
        <v>179619</v>
      </c>
      <c r="C33" s="239" t="n">
        <f aca="false">B33/B$39</f>
        <v>0.0145057768233189</v>
      </c>
      <c r="D33" s="240" t="n">
        <f aca="false">'Tab.4_K'!BG29</f>
        <v>45759.4833520204</v>
      </c>
      <c r="E33" s="239" t="n">
        <f aca="false">D33/D$39</f>
        <v>0.0147818850579234</v>
      </c>
      <c r="F33" s="241" t="n">
        <f aca="false">B33+D33</f>
        <v>225378.48335202</v>
      </c>
      <c r="G33" s="242" t="n">
        <f aca="false">F33/F$39</f>
        <v>0.0145609984702398</v>
      </c>
      <c r="H33" s="243"/>
      <c r="J33" s="236"/>
    </row>
    <row r="34" customFormat="false" ht="12.95" hidden="false" customHeight="true" outlineLevel="0" collapsed="false">
      <c r="A34" s="237" t="s">
        <v>107</v>
      </c>
      <c r="B34" s="238" t="n">
        <f aca="false">'Tab.3_A'!L146</f>
        <v>46165</v>
      </c>
      <c r="C34" s="239" t="n">
        <f aca="false">B34/B$39</f>
        <v>0.00372822021639425</v>
      </c>
      <c r="D34" s="240" t="n">
        <f aca="false">'Tab.4_K'!BG30</f>
        <v>12342.4179399018</v>
      </c>
      <c r="E34" s="239" t="n">
        <f aca="false">D34/D$39</f>
        <v>0.00398702498279899</v>
      </c>
      <c r="F34" s="241" t="n">
        <f aca="false">B34+D34</f>
        <v>58507.4179399018</v>
      </c>
      <c r="G34" s="242" t="n">
        <f aca="false">F34/F$39</f>
        <v>0.0037799811696752</v>
      </c>
      <c r="H34" s="243"/>
      <c r="J34" s="236"/>
    </row>
    <row r="35" customFormat="false" ht="12.95" hidden="false" customHeight="true" outlineLevel="0" collapsed="false">
      <c r="A35" s="237" t="s">
        <v>108</v>
      </c>
      <c r="B35" s="238" t="n">
        <f aca="false">'Tab.3_A'!L152</f>
        <v>59485</v>
      </c>
      <c r="C35" s="239" t="n">
        <f aca="false">B35/B$39</f>
        <v>0.00480392460895077</v>
      </c>
      <c r="D35" s="240" t="n">
        <f aca="false">'Tab.4_K'!BG31</f>
        <v>17333.9373025744</v>
      </c>
      <c r="E35" s="239" t="n">
        <f aca="false">D35/D$39</f>
        <v>0.00559945720620974</v>
      </c>
      <c r="F35" s="241" t="n">
        <f aca="false">B35+D35</f>
        <v>76818.9373025744</v>
      </c>
      <c r="G35" s="242" t="n">
        <f aca="false">F35/F$39</f>
        <v>0.00496303112840256</v>
      </c>
      <c r="H35" s="243"/>
      <c r="J35" s="236"/>
    </row>
    <row r="36" customFormat="false" ht="12.95" hidden="false" customHeight="true" outlineLevel="0" collapsed="false">
      <c r="A36" s="237" t="s">
        <v>109</v>
      </c>
      <c r="B36" s="238" t="n">
        <f aca="false">'Tab.3_A'!L158</f>
        <v>98475</v>
      </c>
      <c r="C36" s="239" t="n">
        <f aca="false">B36/B$39</f>
        <v>0.00795270195623143</v>
      </c>
      <c r="D36" s="240" t="n">
        <f aca="false">'Tab.4_K'!BG32</f>
        <v>24971.2753148536</v>
      </c>
      <c r="E36" s="239" t="n">
        <f aca="false">D36/D$39</f>
        <v>0.00806657974292073</v>
      </c>
      <c r="F36" s="241" t="n">
        <f aca="false">B36+D36</f>
        <v>123446.275314854</v>
      </c>
      <c r="G36" s="242" t="n">
        <f aca="false">F36/F$39</f>
        <v>0.00797547751356929</v>
      </c>
      <c r="H36" s="243"/>
      <c r="J36" s="236"/>
    </row>
    <row r="37" customFormat="false" ht="12.95" hidden="false" customHeight="true" outlineLevel="0" collapsed="false">
      <c r="A37" s="237" t="s">
        <v>110</v>
      </c>
      <c r="B37" s="238" t="n">
        <f aca="false">'Tab.3_A'!L164</f>
        <v>86196</v>
      </c>
      <c r="C37" s="239" t="n">
        <f aca="false">B37/B$39</f>
        <v>0.00696106725381391</v>
      </c>
      <c r="D37" s="240" t="n">
        <f aca="false">'Tab.4_K'!BG33</f>
        <v>7538.77789825124</v>
      </c>
      <c r="E37" s="239" t="n">
        <f aca="false">D37/D$39</f>
        <v>0.00243528423413118</v>
      </c>
      <c r="F37" s="241" t="n">
        <f aca="false">B37+D37</f>
        <v>93734.7778982512</v>
      </c>
      <c r="G37" s="242" t="n">
        <f aca="false">F37/F$39</f>
        <v>0.00605591064987736</v>
      </c>
      <c r="H37" s="243"/>
      <c r="J37" s="236"/>
    </row>
    <row r="38" customFormat="false" ht="12.95" hidden="false" customHeight="true" outlineLevel="0" collapsed="false">
      <c r="A38" s="244" t="s">
        <v>111</v>
      </c>
      <c r="B38" s="245" t="n">
        <f aca="false">'Tab.3_A'!L170</f>
        <v>85195</v>
      </c>
      <c r="C38" s="246" t="n">
        <f aca="false">B38/B$39</f>
        <v>0.00688022790719611</v>
      </c>
      <c r="D38" s="247" t="n">
        <f aca="false">'Tab.4_K'!BG34</f>
        <v>1783.76501237101</v>
      </c>
      <c r="E38" s="246" t="n">
        <f aca="false">D38/D$39</f>
        <v>0.000576217375103938</v>
      </c>
      <c r="F38" s="248" t="n">
        <f aca="false">B38+D38</f>
        <v>86978.765012371</v>
      </c>
      <c r="G38" s="249" t="n">
        <f aca="false">F38/F$39</f>
        <v>0.00561942580077767</v>
      </c>
      <c r="H38" s="243"/>
      <c r="J38" s="236"/>
    </row>
    <row r="39" customFormat="false" ht="12.95" hidden="false" customHeight="true" outlineLevel="0" collapsed="false">
      <c r="A39" s="250"/>
      <c r="B39" s="251" t="n">
        <f aca="false">SUM(B13:B38)</f>
        <v>12382584</v>
      </c>
      <c r="C39" s="252"/>
      <c r="D39" s="253" t="n">
        <f aca="false">SUM(D13:D38)</f>
        <v>3095646</v>
      </c>
      <c r="E39" s="252"/>
      <c r="F39" s="254" t="n">
        <f aca="false">B39+D39</f>
        <v>15478230</v>
      </c>
      <c r="G39" s="255" t="n">
        <f aca="false">F39/F$39</f>
        <v>1</v>
      </c>
    </row>
  </sheetData>
  <mergeCells count="11">
    <mergeCell ref="A4:G4"/>
    <mergeCell ref="A6:B6"/>
    <mergeCell ref="A7:B7"/>
    <mergeCell ref="A8:B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22.56"/>
    <col collapsed="false" customWidth="true" hidden="false" outlineLevel="0" max="2" min="2" style="256" width="14.99"/>
    <col collapsed="false" customWidth="true" hidden="false" outlineLevel="0" max="3" min="3" style="257" width="18.14"/>
    <col collapsed="false" customWidth="true" hidden="false" outlineLevel="0" max="4" min="4" style="256" width="24.13"/>
    <col collapsed="false" customWidth="true" hidden="false" outlineLevel="0" max="6" min="5" style="256" width="15.99"/>
    <col collapsed="false" customWidth="true" hidden="false" outlineLevel="0" max="7" min="7" style="256" width="16.56"/>
    <col collapsed="false" customWidth="true" hidden="false" outlineLevel="0" max="8" min="8" style="256" width="15.28"/>
    <col collapsed="false" customWidth="true" hidden="false" outlineLevel="0" max="9" min="9" style="258" width="15.28"/>
    <col collapsed="false" customWidth="true" hidden="false" outlineLevel="0" max="10" min="10" style="256" width="16.13"/>
    <col collapsed="false" customWidth="true" hidden="false" outlineLevel="0" max="11" min="11" style="256" width="15.56"/>
    <col collapsed="false" customWidth="true" hidden="false" outlineLevel="0" max="12" min="12" style="259" width="13.7"/>
    <col collapsed="false" customWidth="true" hidden="false" outlineLevel="0" max="13" min="13" style="256" width="12.7"/>
    <col collapsed="false" customWidth="true" hidden="false" outlineLevel="0" max="14" min="14" style="260" width="13.99"/>
    <col collapsed="false" customWidth="true" hidden="false" outlineLevel="0" max="15" min="15" style="261" width="10.41"/>
    <col collapsed="false" customWidth="false" hidden="false" outlineLevel="0" max="16" min="16" style="261" width="9.14"/>
    <col collapsed="false" customWidth="false" hidden="false" outlineLevel="0" max="257" min="17" style="256" width="9.14"/>
  </cols>
  <sheetData>
    <row r="1" s="265" customFormat="true" ht="32.25" hidden="false" customHeight="true" outlineLevel="0" collapsed="false">
      <c r="A1" s="262" t="s">
        <v>112</v>
      </c>
      <c r="B1" s="263"/>
      <c r="C1" s="264"/>
      <c r="D1" s="263"/>
      <c r="E1" s="261"/>
      <c r="O1" s="261"/>
      <c r="P1" s="261"/>
    </row>
    <row r="2" customFormat="false" ht="21" hidden="false" customHeight="true" outlineLevel="0" collapsed="false">
      <c r="A2" s="266" t="s">
        <v>113</v>
      </c>
      <c r="B2" s="267" t="s">
        <v>114</v>
      </c>
      <c r="D2" s="257"/>
      <c r="E2" s="261"/>
    </row>
    <row r="3" customFormat="false" ht="15.75" hidden="false" customHeight="true" outlineLevel="0" collapsed="false">
      <c r="A3" s="268" t="s">
        <v>115</v>
      </c>
      <c r="B3" s="268"/>
      <c r="D3" s="257"/>
      <c r="E3" s="261"/>
    </row>
    <row r="4" customFormat="false" ht="13.5" hidden="false" customHeight="true" outlineLevel="0" collapsed="false">
      <c r="A4" s="269" t="s">
        <v>116</v>
      </c>
      <c r="B4" s="256" t="s">
        <v>117</v>
      </c>
      <c r="D4" s="257"/>
      <c r="E4" s="270" t="s">
        <v>118</v>
      </c>
      <c r="F4" s="270"/>
      <c r="G4" s="270"/>
      <c r="H4" s="270"/>
      <c r="I4" s="270"/>
      <c r="J4" s="270"/>
      <c r="K4" s="270"/>
      <c r="L4" s="270"/>
      <c r="M4" s="270"/>
      <c r="N4" s="270"/>
    </row>
    <row r="5" customFormat="false" ht="13.5" hidden="false" customHeight="true" outlineLevel="0" collapsed="false">
      <c r="A5" s="269" t="s">
        <v>119</v>
      </c>
      <c r="B5" s="256" t="s">
        <v>120</v>
      </c>
      <c r="D5" s="257"/>
      <c r="E5" s="270"/>
      <c r="F5" s="270"/>
      <c r="G5" s="270"/>
      <c r="H5" s="270"/>
      <c r="I5" s="270"/>
      <c r="J5" s="270"/>
      <c r="K5" s="270"/>
      <c r="L5" s="270"/>
      <c r="M5" s="270"/>
      <c r="N5" s="270"/>
    </row>
    <row r="6" customFormat="false" ht="12.75" hidden="false" customHeight="true" outlineLevel="0" collapsed="false">
      <c r="A6" s="269" t="s">
        <v>121</v>
      </c>
      <c r="B6" s="256" t="s">
        <v>122</v>
      </c>
      <c r="D6" s="257"/>
      <c r="E6" s="271"/>
      <c r="F6" s="271"/>
      <c r="G6" s="271"/>
      <c r="H6" s="271"/>
      <c r="I6" s="271"/>
      <c r="J6" s="271"/>
      <c r="K6" s="271"/>
      <c r="L6" s="271"/>
      <c r="M6" s="271"/>
    </row>
    <row r="7" customFormat="false" ht="12.75" hidden="false" customHeight="true" outlineLevel="0" collapsed="false">
      <c r="A7" s="269" t="s">
        <v>123</v>
      </c>
      <c r="B7" s="256" t="s">
        <v>124</v>
      </c>
      <c r="D7" s="257"/>
      <c r="E7" s="272" t="s">
        <v>125</v>
      </c>
      <c r="G7" s="271"/>
      <c r="H7" s="271"/>
      <c r="I7" s="271"/>
      <c r="J7" s="271"/>
      <c r="K7" s="271"/>
      <c r="L7" s="271"/>
    </row>
    <row r="8" customFormat="false" ht="15" hidden="false" customHeight="false" outlineLevel="0" collapsed="false">
      <c r="A8" s="269" t="s">
        <v>126</v>
      </c>
      <c r="B8" s="256" t="s">
        <v>127</v>
      </c>
      <c r="D8" s="257"/>
      <c r="E8" s="272" t="s">
        <v>128</v>
      </c>
    </row>
    <row r="9" customFormat="false" ht="15" hidden="false" customHeight="false" outlineLevel="0" collapsed="false">
      <c r="A9" s="261"/>
      <c r="B9" s="261"/>
      <c r="C9" s="273"/>
      <c r="D9" s="261"/>
      <c r="E9" s="272" t="s">
        <v>129</v>
      </c>
      <c r="G9" s="261"/>
      <c r="H9" s="261"/>
      <c r="I9" s="261"/>
      <c r="J9" s="261"/>
      <c r="K9" s="261"/>
      <c r="L9" s="261"/>
    </row>
    <row r="10" customFormat="false" ht="15" hidden="false" customHeight="false" outlineLevel="0" collapsed="false">
      <c r="A10" s="261"/>
      <c r="B10" s="261"/>
      <c r="C10" s="273"/>
      <c r="D10" s="261"/>
      <c r="E10" s="272" t="s">
        <v>130</v>
      </c>
      <c r="G10" s="261"/>
      <c r="H10" s="261"/>
      <c r="I10" s="261"/>
      <c r="J10" s="261"/>
      <c r="K10" s="261"/>
      <c r="L10" s="261"/>
    </row>
    <row r="11" customFormat="false" ht="18" hidden="false" customHeight="true" outlineLevel="0" collapsed="false"/>
    <row r="12" s="287" customFormat="true" ht="76.5" hidden="false" customHeight="true" outlineLevel="0" collapsed="false">
      <c r="A12" s="274" t="s">
        <v>131</v>
      </c>
      <c r="B12" s="275" t="s">
        <v>132</v>
      </c>
      <c r="C12" s="276" t="s">
        <v>133</v>
      </c>
      <c r="D12" s="277" t="s">
        <v>134</v>
      </c>
      <c r="E12" s="278" t="s">
        <v>135</v>
      </c>
      <c r="F12" s="279" t="s">
        <v>136</v>
      </c>
      <c r="G12" s="280" t="s">
        <v>137</v>
      </c>
      <c r="H12" s="281" t="s">
        <v>138</v>
      </c>
      <c r="I12" s="282" t="s">
        <v>139</v>
      </c>
      <c r="J12" s="281" t="s">
        <v>140</v>
      </c>
      <c r="K12" s="283" t="s">
        <v>141</v>
      </c>
      <c r="L12" s="284" t="s">
        <v>142</v>
      </c>
      <c r="M12" s="285" t="s">
        <v>143</v>
      </c>
      <c r="N12" s="286" t="s">
        <v>144</v>
      </c>
      <c r="O12" s="261"/>
      <c r="P12" s="261"/>
    </row>
    <row r="13" s="259" customFormat="true" ht="12.75" hidden="false" customHeight="false" outlineLevel="0" collapsed="false">
      <c r="A13" s="288" t="n">
        <v>1</v>
      </c>
      <c r="B13" s="289" t="n">
        <v>2</v>
      </c>
      <c r="C13" s="290" t="n">
        <v>3</v>
      </c>
      <c r="D13" s="291" t="n">
        <v>4</v>
      </c>
      <c r="E13" s="292" t="n">
        <v>5</v>
      </c>
      <c r="F13" s="288" t="n">
        <v>6</v>
      </c>
      <c r="G13" s="293" t="n">
        <v>7</v>
      </c>
      <c r="H13" s="288" t="n">
        <v>8</v>
      </c>
      <c r="I13" s="294" t="n">
        <v>9</v>
      </c>
      <c r="J13" s="288" t="n">
        <v>10</v>
      </c>
      <c r="K13" s="295" t="n">
        <v>11</v>
      </c>
      <c r="L13" s="292" t="n">
        <v>12</v>
      </c>
      <c r="M13" s="296" t="n">
        <v>13</v>
      </c>
      <c r="N13" s="297" t="n">
        <v>14</v>
      </c>
      <c r="O13" s="261"/>
      <c r="P13" s="261"/>
    </row>
    <row r="14" s="261" customFormat="true" ht="3" hidden="false" customHeight="true" outlineLevel="0" collapsed="false">
      <c r="A14" s="298"/>
      <c r="B14" s="299"/>
      <c r="C14" s="300"/>
      <c r="D14" s="301"/>
      <c r="E14" s="302"/>
      <c r="F14" s="298"/>
      <c r="G14" s="303"/>
      <c r="H14" s="298"/>
      <c r="I14" s="304"/>
      <c r="J14" s="298"/>
      <c r="K14" s="305"/>
      <c r="L14" s="302"/>
      <c r="M14" s="306"/>
      <c r="N14" s="307"/>
    </row>
    <row r="15" s="261" customFormat="true" ht="12.75" hidden="false" customHeight="true" outlineLevel="0" collapsed="false">
      <c r="A15" s="308" t="s">
        <v>145</v>
      </c>
      <c r="B15" s="309" t="s">
        <v>146</v>
      </c>
      <c r="C15" s="310" t="n">
        <v>6658</v>
      </c>
      <c r="D15" s="311" t="n">
        <v>7172.02338429824</v>
      </c>
      <c r="E15" s="312" t="n">
        <f aca="false">IF(C15&gt;=0.9*D15,D15,C15+0.1*D15)</f>
        <v>7172.02338429824</v>
      </c>
      <c r="F15" s="313"/>
      <c r="G15" s="314" t="n">
        <f aca="false">E15+F15</f>
        <v>7172.02338429824</v>
      </c>
      <c r="H15" s="315" t="n">
        <v>1.45504505857615</v>
      </c>
      <c r="I15" s="313" t="n">
        <f aca="false">E15*H15</f>
        <v>10435.6171853157</v>
      </c>
      <c r="J15" s="316"/>
      <c r="K15" s="317" t="n">
        <f aca="false">I15+J15</f>
        <v>10435.6171853157</v>
      </c>
      <c r="L15" s="318"/>
      <c r="M15" s="319" t="n">
        <f aca="false">IF(D15&gt;C15,C15-D15,0)</f>
        <v>-514.02338429824</v>
      </c>
      <c r="N15" s="320" t="n">
        <f aca="false">IF(D15&lt;C15,C15-D15,0)</f>
        <v>0</v>
      </c>
    </row>
    <row r="16" s="261" customFormat="true" ht="12.75" hidden="false" customHeight="true" outlineLevel="0" collapsed="false">
      <c r="A16" s="308" t="s">
        <v>145</v>
      </c>
      <c r="B16" s="309" t="s">
        <v>147</v>
      </c>
      <c r="C16" s="310" t="n">
        <v>2541.5</v>
      </c>
      <c r="D16" s="311" t="n">
        <v>2524.73177234971</v>
      </c>
      <c r="E16" s="312" t="n">
        <f aca="false">IF(C16&gt;=0.9*D16,D16,C16+0.1*D16)</f>
        <v>2524.73177234971</v>
      </c>
      <c r="F16" s="321" t="n">
        <f aca="false">L205</f>
        <v>168</v>
      </c>
      <c r="G16" s="314" t="n">
        <f aca="false">E16+F16</f>
        <v>2692.73177234971</v>
      </c>
      <c r="H16" s="315" t="n">
        <v>2.12179028132992</v>
      </c>
      <c r="I16" s="313" t="n">
        <f aca="false">E16*H16</f>
        <v>5356.95133753649</v>
      </c>
      <c r="J16" s="316" t="n">
        <f aca="false">N205</f>
        <v>588</v>
      </c>
      <c r="K16" s="317" t="n">
        <f aca="false">I16+J16</f>
        <v>5944.95133753649</v>
      </c>
      <c r="L16" s="318"/>
      <c r="M16" s="319" t="n">
        <f aca="false">IF(D16&gt;C16,C16-D16,0)</f>
        <v>0</v>
      </c>
      <c r="N16" s="320" t="n">
        <f aca="false">IF(D16&lt;C16,C16-D16,0)</f>
        <v>16.7682276502887</v>
      </c>
    </row>
    <row r="17" s="261" customFormat="true" ht="12.75" hidden="false" customHeight="true" outlineLevel="0" collapsed="false">
      <c r="A17" s="308" t="s">
        <v>145</v>
      </c>
      <c r="B17" s="309" t="s">
        <v>148</v>
      </c>
      <c r="C17" s="310" t="n">
        <v>3404.5</v>
      </c>
      <c r="D17" s="311" t="n">
        <v>3584.76291878913</v>
      </c>
      <c r="E17" s="312" t="n">
        <f aca="false">IF(C17&gt;=0.9*D17,D17,C17+0.1*D17)</f>
        <v>3584.76291878913</v>
      </c>
      <c r="F17" s="313"/>
      <c r="G17" s="314" t="n">
        <f aca="false">E17+F17</f>
        <v>3584.76291878913</v>
      </c>
      <c r="H17" s="315" t="n">
        <v>1.46262593626083</v>
      </c>
      <c r="I17" s="313" t="n">
        <f aca="false">E17*H17</f>
        <v>5243.16722036706</v>
      </c>
      <c r="J17" s="316"/>
      <c r="K17" s="317" t="n">
        <f aca="false">I17+J17</f>
        <v>5243.16722036706</v>
      </c>
      <c r="L17" s="318"/>
      <c r="M17" s="319" t="n">
        <f aca="false">IF(D17&gt;C17,C17-D17,0)</f>
        <v>-180.262918789132</v>
      </c>
      <c r="N17" s="320" t="n">
        <f aca="false">IF(D17&lt;C17,C17-D17,0)</f>
        <v>0</v>
      </c>
    </row>
    <row r="18" customFormat="false" ht="12.75" hidden="false" customHeight="true" outlineLevel="0" collapsed="false">
      <c r="A18" s="322" t="s">
        <v>145</v>
      </c>
      <c r="B18" s="323" t="s">
        <v>149</v>
      </c>
      <c r="C18" s="324" t="n">
        <v>1289.5</v>
      </c>
      <c r="D18" s="325" t="n">
        <v>1458.08636848713</v>
      </c>
      <c r="E18" s="312" t="n">
        <f aca="false">IF(C18&gt;=0.9*D18,D18,C18+0.1*D18)</f>
        <v>1435.30863684871</v>
      </c>
      <c r="F18" s="326" t="n">
        <f aca="false">L206</f>
        <v>2</v>
      </c>
      <c r="G18" s="314" t="n">
        <f aca="false">E18+F18</f>
        <v>1437.30863684871</v>
      </c>
      <c r="H18" s="327" t="n">
        <v>1.75327646374564</v>
      </c>
      <c r="I18" s="313" t="n">
        <f aca="false">E18*H18</f>
        <v>2516.49285119768</v>
      </c>
      <c r="J18" s="328" t="n">
        <f aca="false">N203</f>
        <v>5.6</v>
      </c>
      <c r="K18" s="317" t="n">
        <f aca="false">I18+J18</f>
        <v>2522.09285119768</v>
      </c>
      <c r="L18" s="329"/>
      <c r="M18" s="319" t="n">
        <f aca="false">IF(D18&gt;C18,C18-D18,0)</f>
        <v>-168.586368487129</v>
      </c>
      <c r="N18" s="320" t="n">
        <f aca="false">IF(D18&lt;C18,C18-D18,0)</f>
        <v>0</v>
      </c>
      <c r="O18" s="0"/>
      <c r="P18" s="0"/>
      <c r="Q18" s="0"/>
    </row>
    <row r="19" s="261" customFormat="true" ht="12.75" hidden="false" customHeight="true" outlineLevel="0" collapsed="false">
      <c r="A19" s="330" t="s">
        <v>145</v>
      </c>
      <c r="B19" s="323" t="s">
        <v>150</v>
      </c>
      <c r="C19" s="310" t="n">
        <v>29249.5</v>
      </c>
      <c r="D19" s="311" t="n">
        <v>27676.1974803807</v>
      </c>
      <c r="E19" s="312" t="n">
        <f aca="false">IF(C19&lt;D19,C19,D19)</f>
        <v>27676.1974803807</v>
      </c>
      <c r="F19" s="326" t="n">
        <f aca="false">L207</f>
        <v>595</v>
      </c>
      <c r="G19" s="314" t="n">
        <f aca="false">E19+F19</f>
        <v>28271.1974803807</v>
      </c>
      <c r="H19" s="315" t="n">
        <v>1.6717482315937</v>
      </c>
      <c r="I19" s="313" t="n">
        <f aca="false">E19*H19</f>
        <v>46267.6341950645</v>
      </c>
      <c r="J19" s="331" t="n">
        <f aca="false">N207</f>
        <v>2076.9</v>
      </c>
      <c r="K19" s="317" t="n">
        <f aca="false">I19+J19</f>
        <v>48344.5341950645</v>
      </c>
      <c r="L19" s="332"/>
      <c r="M19" s="319" t="n">
        <f aca="false">IF(D19&gt;C19,C19-D19,0)</f>
        <v>0</v>
      </c>
      <c r="N19" s="320" t="n">
        <f aca="false">IF(D19&lt;C19,C19-D19,0)</f>
        <v>1573.3025196193</v>
      </c>
      <c r="O19" s="0"/>
      <c r="P19" s="0"/>
      <c r="Q19" s="0"/>
    </row>
    <row r="20" s="261" customFormat="true" ht="12.75" hidden="false" customHeight="true" outlineLevel="0" collapsed="false">
      <c r="A20" s="333" t="s">
        <v>145</v>
      </c>
      <c r="B20" s="334" t="s">
        <v>79</v>
      </c>
      <c r="C20" s="335" t="n">
        <f aca="false">SUM(C15:C19)</f>
        <v>43143</v>
      </c>
      <c r="D20" s="336" t="n">
        <f aca="false">SUM(D15:D19)</f>
        <v>42415.8019243049</v>
      </c>
      <c r="E20" s="336" t="n">
        <f aca="false">SUM(E15:E19)</f>
        <v>42393.0241926665</v>
      </c>
      <c r="F20" s="337" t="n">
        <f aca="false">SUM(F15:F19)</f>
        <v>765</v>
      </c>
      <c r="G20" s="338" t="n">
        <f aca="false">SUM(G15:G19)</f>
        <v>43158.0241926665</v>
      </c>
      <c r="H20" s="337"/>
      <c r="I20" s="337" t="n">
        <f aca="false">SUM(I15:I19)</f>
        <v>69819.8627894815</v>
      </c>
      <c r="J20" s="337" t="n">
        <f aca="false">SUM(J15:J19)</f>
        <v>2670.5</v>
      </c>
      <c r="K20" s="339" t="n">
        <f aca="false">SUM(K15:K19)</f>
        <v>72490.3627894815</v>
      </c>
      <c r="L20" s="340" t="n">
        <f aca="false">ROUND(K20*$N$186/$K$176,0)-1</f>
        <v>1771459</v>
      </c>
      <c r="M20" s="341" t="n">
        <f aca="false">SUM(M15:M19)</f>
        <v>-862.8726715745</v>
      </c>
      <c r="N20" s="342" t="n">
        <f aca="false">SUM(N15:N19)</f>
        <v>1590.07074726959</v>
      </c>
      <c r="O20" s="0"/>
      <c r="P20" s="0"/>
      <c r="Q20" s="0"/>
    </row>
    <row r="21" s="261" customFormat="true" ht="12.75" hidden="false" customHeight="true" outlineLevel="0" collapsed="false">
      <c r="A21" s="343" t="s">
        <v>151</v>
      </c>
      <c r="B21" s="309" t="s">
        <v>146</v>
      </c>
      <c r="C21" s="310" t="n">
        <v>3966.5</v>
      </c>
      <c r="D21" s="311" t="n">
        <v>3549.59249767749</v>
      </c>
      <c r="E21" s="312" t="n">
        <f aca="false">IF(C21&gt;=0.9*D21,D21,C21+0.1*D21)</f>
        <v>3549.59249767749</v>
      </c>
      <c r="F21" s="313"/>
      <c r="G21" s="314" t="n">
        <f aca="false">E21+F21</f>
        <v>3549.59249767749</v>
      </c>
      <c r="H21" s="315" t="n">
        <v>1.49357115845204</v>
      </c>
      <c r="I21" s="313" t="n">
        <f aca="false">E21*H21</f>
        <v>5301.56897878882</v>
      </c>
      <c r="J21" s="316"/>
      <c r="K21" s="317" t="n">
        <f aca="false">I21+J21</f>
        <v>5301.56897878882</v>
      </c>
      <c r="L21" s="318"/>
      <c r="M21" s="319" t="n">
        <f aca="false">IF(D21&gt;C21,C21-D21,0)</f>
        <v>0</v>
      </c>
      <c r="N21" s="320" t="n">
        <f aca="false">IF(D21&lt;C21,C21-D21,0)</f>
        <v>416.90750232251</v>
      </c>
      <c r="O21" s="0"/>
      <c r="P21" s="0"/>
      <c r="Q21" s="0"/>
    </row>
    <row r="22" s="261" customFormat="true" ht="12.75" hidden="false" customHeight="true" outlineLevel="0" collapsed="false">
      <c r="A22" s="344" t="s">
        <v>151</v>
      </c>
      <c r="B22" s="309" t="s">
        <v>147</v>
      </c>
      <c r="C22" s="310" t="n">
        <v>81</v>
      </c>
      <c r="D22" s="311" t="n">
        <v>70.7297954053289</v>
      </c>
      <c r="E22" s="312" t="n">
        <f aca="false">IF(C22&gt;=0.9*D22,D22,C22+0.1*D22)</f>
        <v>70.7297954053289</v>
      </c>
      <c r="F22" s="313"/>
      <c r="G22" s="314" t="n">
        <f aca="false">E22+F22</f>
        <v>70.7297954053289</v>
      </c>
      <c r="H22" s="315" t="n">
        <v>1.19753086419753</v>
      </c>
      <c r="I22" s="313" t="n">
        <f aca="false">E22*H22</f>
        <v>84.701113016258</v>
      </c>
      <c r="J22" s="316"/>
      <c r="K22" s="317" t="n">
        <f aca="false">I22+J22</f>
        <v>84.701113016258</v>
      </c>
      <c r="L22" s="318"/>
      <c r="M22" s="319" t="n">
        <f aca="false">IF(D22&gt;C22,C22-D22,0)</f>
        <v>0</v>
      </c>
      <c r="N22" s="320" t="n">
        <f aca="false">IF(D22&lt;C22,C22-D22,0)</f>
        <v>10.2702045946711</v>
      </c>
      <c r="O22" s="0"/>
      <c r="P22" s="0"/>
      <c r="Q22" s="0"/>
    </row>
    <row r="23" s="261" customFormat="true" ht="12.75" hidden="false" customHeight="true" outlineLevel="0" collapsed="false">
      <c r="A23" s="344" t="s">
        <v>151</v>
      </c>
      <c r="B23" s="309" t="s">
        <v>148</v>
      </c>
      <c r="C23" s="310" t="n">
        <v>982.5</v>
      </c>
      <c r="D23" s="311" t="n">
        <v>958.35687085656</v>
      </c>
      <c r="E23" s="312" t="n">
        <f aca="false">IF(C23&gt;=0.9*D23,D23,C23+0.1*D23)</f>
        <v>958.35687085656</v>
      </c>
      <c r="F23" s="313"/>
      <c r="G23" s="314" t="n">
        <f aca="false">E23+F23</f>
        <v>958.35687085656</v>
      </c>
      <c r="H23" s="315" t="n">
        <v>1.54666666666667</v>
      </c>
      <c r="I23" s="313" t="n">
        <f aca="false">E23*H23</f>
        <v>1482.25862692481</v>
      </c>
      <c r="J23" s="316"/>
      <c r="K23" s="317" t="n">
        <f aca="false">I23+J23</f>
        <v>1482.25862692481</v>
      </c>
      <c r="L23" s="318"/>
      <c r="M23" s="319" t="n">
        <f aca="false">IF(D23&gt;C23,C23-D23,0)</f>
        <v>0</v>
      </c>
      <c r="N23" s="320" t="n">
        <f aca="false">IF(D23&lt;C23,C23-D23,0)</f>
        <v>24.1431291434403</v>
      </c>
      <c r="O23" s="0"/>
      <c r="P23" s="0"/>
      <c r="Q23" s="0"/>
    </row>
    <row r="24" customFormat="false" ht="12.75" hidden="false" customHeight="true" outlineLevel="0" collapsed="false">
      <c r="A24" s="322" t="s">
        <v>152</v>
      </c>
      <c r="B24" s="323" t="s">
        <v>149</v>
      </c>
      <c r="C24" s="324" t="n">
        <v>148</v>
      </c>
      <c r="D24" s="325" t="n">
        <v>165.09452302466</v>
      </c>
      <c r="E24" s="312" t="n">
        <f aca="false">IF(C24&gt;=0.9*D24,D24,C24+0.1*D24)</f>
        <v>164.509452302466</v>
      </c>
      <c r="F24" s="326"/>
      <c r="G24" s="314" t="n">
        <f aca="false">E24+F24</f>
        <v>164.509452302466</v>
      </c>
      <c r="H24" s="327" t="n">
        <v>1.86391891891892</v>
      </c>
      <c r="I24" s="313" t="n">
        <f aca="false">E24*H24</f>
        <v>306.632280487556</v>
      </c>
      <c r="J24" s="328"/>
      <c r="K24" s="317" t="n">
        <f aca="false">I24+J24</f>
        <v>306.632280487556</v>
      </c>
      <c r="L24" s="329"/>
      <c r="M24" s="319" t="n">
        <f aca="false">IF(D24&gt;C24,C24-D24,0)</f>
        <v>-17.0945230246601</v>
      </c>
      <c r="N24" s="320" t="n">
        <f aca="false">IF(D24&lt;C24,C24-D24,0)</f>
        <v>0</v>
      </c>
      <c r="O24" s="0"/>
      <c r="P24" s="0"/>
      <c r="Q24" s="0"/>
    </row>
    <row r="25" s="261" customFormat="true" ht="12.75" hidden="false" customHeight="true" outlineLevel="0" collapsed="false">
      <c r="A25" s="345" t="s">
        <v>151</v>
      </c>
      <c r="B25" s="323" t="s">
        <v>150</v>
      </c>
      <c r="C25" s="310" t="n">
        <v>7467</v>
      </c>
      <c r="D25" s="311" t="n">
        <v>7184.68641280332</v>
      </c>
      <c r="E25" s="312" t="n">
        <f aca="false">IF(C25&lt;D25,C25,D25)</f>
        <v>7184.68641280332</v>
      </c>
      <c r="F25" s="326"/>
      <c r="G25" s="314" t="n">
        <f aca="false">E25+F25</f>
        <v>7184.68641280332</v>
      </c>
      <c r="H25" s="315" t="n">
        <v>1.50103791348601</v>
      </c>
      <c r="I25" s="313" t="n">
        <f aca="false">E25*H25</f>
        <v>10784.4867021255</v>
      </c>
      <c r="J25" s="331"/>
      <c r="K25" s="317" t="n">
        <f aca="false">I25+J25</f>
        <v>10784.4867021255</v>
      </c>
      <c r="L25" s="332"/>
      <c r="M25" s="319" t="n">
        <f aca="false">IF(D25&gt;C25,C25-D25,0)</f>
        <v>0</v>
      </c>
      <c r="N25" s="320" t="n">
        <f aca="false">IF(D25&lt;C25,C25-D25,0)</f>
        <v>282.31358719668</v>
      </c>
      <c r="O25" s="0"/>
      <c r="P25" s="0"/>
      <c r="Q25" s="0"/>
    </row>
    <row r="26" s="261" customFormat="true" ht="12.75" hidden="false" customHeight="true" outlineLevel="0" collapsed="false">
      <c r="A26" s="333" t="s">
        <v>151</v>
      </c>
      <c r="B26" s="334" t="s">
        <v>79</v>
      </c>
      <c r="C26" s="335" t="n">
        <f aca="false">SUM(C21:C25)</f>
        <v>12645</v>
      </c>
      <c r="D26" s="336" t="n">
        <f aca="false">SUM(D21:D25)</f>
        <v>11928.4600997674</v>
      </c>
      <c r="E26" s="336" t="n">
        <f aca="false">SUM(E21:E25)</f>
        <v>11927.8750290452</v>
      </c>
      <c r="F26" s="337" t="n">
        <f aca="false">SUM(F21:F25)</f>
        <v>0</v>
      </c>
      <c r="G26" s="338" t="n">
        <f aca="false">SUM(G21:G25)</f>
        <v>11927.8750290452</v>
      </c>
      <c r="H26" s="337"/>
      <c r="I26" s="337" t="n">
        <f aca="false">SUM(I21:I25)</f>
        <v>17959.647701343</v>
      </c>
      <c r="J26" s="337" t="n">
        <f aca="false">SUM(J21:J25)</f>
        <v>0</v>
      </c>
      <c r="K26" s="339" t="n">
        <f aca="false">SUM(K21:K25)</f>
        <v>17959.647701343</v>
      </c>
      <c r="L26" s="340" t="n">
        <f aca="false">ROUND(K26*$N$186/$K$176,0)</f>
        <v>438883</v>
      </c>
      <c r="M26" s="341" t="n">
        <f aca="false">SUM(M21:M25)</f>
        <v>-17.0945230246601</v>
      </c>
      <c r="N26" s="342" t="n">
        <f aca="false">SUM(N21:N25)</f>
        <v>733.634423257301</v>
      </c>
      <c r="O26" s="0"/>
      <c r="P26" s="0"/>
      <c r="Q26" s="0"/>
    </row>
    <row r="27" s="261" customFormat="true" ht="12.75" hidden="false" customHeight="true" outlineLevel="0" collapsed="false">
      <c r="A27" s="343" t="s">
        <v>153</v>
      </c>
      <c r="B27" s="309" t="s">
        <v>146</v>
      </c>
      <c r="C27" s="310" t="n">
        <v>3226.5</v>
      </c>
      <c r="D27" s="311" t="n">
        <v>3235</v>
      </c>
      <c r="E27" s="312" t="n">
        <f aca="false">IF(C27&gt;=0.9*D27,D27,C27+0.1*D27)</f>
        <v>3235</v>
      </c>
      <c r="F27" s="313"/>
      <c r="G27" s="314" t="n">
        <f aca="false">E27+F27</f>
        <v>3235</v>
      </c>
      <c r="H27" s="315" t="n">
        <v>1.47965287463195</v>
      </c>
      <c r="I27" s="313" t="n">
        <f aca="false">E27*H27</f>
        <v>4786.67704943437</v>
      </c>
      <c r="J27" s="316"/>
      <c r="K27" s="317" t="n">
        <f aca="false">I27+J27</f>
        <v>4786.67704943437</v>
      </c>
      <c r="L27" s="318"/>
      <c r="M27" s="319" t="n">
        <f aca="false">IF(D27&gt;C27,C27-D27,0)</f>
        <v>-8.5</v>
      </c>
      <c r="N27" s="320" t="n">
        <f aca="false">IF(D27&lt;C27,C27-D27,0)</f>
        <v>0</v>
      </c>
      <c r="O27" s="0"/>
      <c r="P27" s="0"/>
      <c r="Q27" s="0"/>
    </row>
    <row r="28" s="261" customFormat="true" ht="12.75" hidden="false" customHeight="true" outlineLevel="0" collapsed="false">
      <c r="A28" s="344" t="s">
        <v>153</v>
      </c>
      <c r="B28" s="309" t="s">
        <v>147</v>
      </c>
      <c r="C28" s="310" t="n">
        <v>127</v>
      </c>
      <c r="D28" s="311" t="n">
        <v>135</v>
      </c>
      <c r="E28" s="312" t="n">
        <f aca="false">IF(C28&gt;=0.9*D28,D28,C28+0.1*D28)</f>
        <v>135</v>
      </c>
      <c r="F28" s="313"/>
      <c r="G28" s="314" t="n">
        <f aca="false">E28+F28</f>
        <v>135</v>
      </c>
      <c r="H28" s="315" t="n">
        <v>1.2</v>
      </c>
      <c r="I28" s="313" t="n">
        <f aca="false">E28*H28</f>
        <v>162</v>
      </c>
      <c r="J28" s="316"/>
      <c r="K28" s="317" t="n">
        <f aca="false">I28+J28</f>
        <v>162</v>
      </c>
      <c r="L28" s="318"/>
      <c r="M28" s="319" t="n">
        <f aca="false">IF(D28&gt;C28,C28-D28,0)</f>
        <v>-8</v>
      </c>
      <c r="N28" s="320" t="n">
        <f aca="false">IF(D28&lt;C28,C28-D28,0)</f>
        <v>0</v>
      </c>
      <c r="O28" s="0"/>
      <c r="P28" s="0"/>
      <c r="Q28" s="0"/>
    </row>
    <row r="29" s="261" customFormat="true" ht="12.75" hidden="false" customHeight="true" outlineLevel="0" collapsed="false">
      <c r="A29" s="344" t="s">
        <v>153</v>
      </c>
      <c r="B29" s="309" t="s">
        <v>148</v>
      </c>
      <c r="C29" s="310" t="n">
        <v>591.5</v>
      </c>
      <c r="D29" s="311" t="n">
        <v>698</v>
      </c>
      <c r="E29" s="312" t="n">
        <f aca="false">IF(C29&gt;=0.9*D29,D29,C29+0.1*D29)</f>
        <v>661.3</v>
      </c>
      <c r="F29" s="313"/>
      <c r="G29" s="314" t="n">
        <f aca="false">E29+F29</f>
        <v>661.3</v>
      </c>
      <c r="H29" s="315" t="n">
        <v>1.48221470836855</v>
      </c>
      <c r="I29" s="313" t="n">
        <f aca="false">E29*H29</f>
        <v>980.188586644125</v>
      </c>
      <c r="J29" s="316"/>
      <c r="K29" s="317" t="n">
        <f aca="false">I29+J29</f>
        <v>980.188586644125</v>
      </c>
      <c r="L29" s="318"/>
      <c r="M29" s="319" t="n">
        <f aca="false">IF(D29&gt;C29,C29-D29,0)</f>
        <v>-106.5</v>
      </c>
      <c r="N29" s="320" t="n">
        <f aca="false">IF(D29&lt;C29,C29-D29,0)</f>
        <v>0</v>
      </c>
      <c r="O29" s="0"/>
      <c r="P29" s="0"/>
      <c r="Q29" s="0"/>
    </row>
    <row r="30" customFormat="false" ht="12.75" hidden="false" customHeight="true" outlineLevel="0" collapsed="false">
      <c r="A30" s="322" t="s">
        <v>154</v>
      </c>
      <c r="B30" s="323" t="s">
        <v>149</v>
      </c>
      <c r="C30" s="324" t="n">
        <v>40</v>
      </c>
      <c r="D30" s="325" t="n">
        <v>45</v>
      </c>
      <c r="E30" s="312" t="n">
        <f aca="false">IF(C30&gt;=0.9*D30,D30,C30+0.1*D30)</f>
        <v>44.5</v>
      </c>
      <c r="F30" s="326"/>
      <c r="G30" s="314" t="n">
        <f aca="false">E30+F30</f>
        <v>44.5</v>
      </c>
      <c r="H30" s="327" t="n">
        <v>1.73</v>
      </c>
      <c r="I30" s="313" t="n">
        <f aca="false">E30*H30</f>
        <v>76.985</v>
      </c>
      <c r="J30" s="328"/>
      <c r="K30" s="317" t="n">
        <f aca="false">I30+J30</f>
        <v>76.985</v>
      </c>
      <c r="L30" s="329"/>
      <c r="M30" s="319" t="n">
        <f aca="false">IF(D30&gt;C30,C30-D30,0)</f>
        <v>-5</v>
      </c>
      <c r="N30" s="320" t="n">
        <f aca="false">IF(D30&lt;C30,C30-D30,0)</f>
        <v>0</v>
      </c>
      <c r="O30" s="0"/>
      <c r="P30" s="0"/>
      <c r="Q30" s="0"/>
    </row>
    <row r="31" s="261" customFormat="true" ht="12.75" hidden="false" customHeight="true" outlineLevel="0" collapsed="false">
      <c r="A31" s="345" t="s">
        <v>153</v>
      </c>
      <c r="B31" s="323" t="s">
        <v>150</v>
      </c>
      <c r="C31" s="310" t="n">
        <v>6488.5</v>
      </c>
      <c r="D31" s="311" t="n">
        <v>6033</v>
      </c>
      <c r="E31" s="312" t="n">
        <f aca="false">IF(C31&lt;D31,C31,D31)</f>
        <v>6033</v>
      </c>
      <c r="F31" s="326"/>
      <c r="G31" s="314" t="n">
        <f aca="false">E31+F31</f>
        <v>6033</v>
      </c>
      <c r="H31" s="315" t="n">
        <v>1.44221778531248</v>
      </c>
      <c r="I31" s="313" t="n">
        <f aca="false">E31*H31</f>
        <v>8700.89989879017</v>
      </c>
      <c r="J31" s="331"/>
      <c r="K31" s="317" t="n">
        <f aca="false">I31+J31</f>
        <v>8700.89989879017</v>
      </c>
      <c r="L31" s="332"/>
      <c r="M31" s="319" t="n">
        <f aca="false">IF(D31&gt;C31,C31-D31,0)</f>
        <v>0</v>
      </c>
      <c r="N31" s="320" t="n">
        <f aca="false">IF(D31&lt;C31,C31-D31,0)</f>
        <v>455.5</v>
      </c>
      <c r="O31" s="0"/>
      <c r="P31" s="0"/>
      <c r="Q31" s="0"/>
    </row>
    <row r="32" s="261" customFormat="true" ht="12.75" hidden="false" customHeight="true" outlineLevel="0" collapsed="false">
      <c r="A32" s="333" t="s">
        <v>153</v>
      </c>
      <c r="B32" s="334" t="s">
        <v>79</v>
      </c>
      <c r="C32" s="335" t="n">
        <f aca="false">SUM(C27:C31)</f>
        <v>10473.5</v>
      </c>
      <c r="D32" s="336" t="n">
        <f aca="false">SUM(D27:D31)</f>
        <v>10146</v>
      </c>
      <c r="E32" s="336" t="n">
        <f aca="false">SUM(E27:E31)</f>
        <v>10108.8</v>
      </c>
      <c r="F32" s="337" t="n">
        <f aca="false">SUM(F27:F31)</f>
        <v>0</v>
      </c>
      <c r="G32" s="338" t="n">
        <f aca="false">SUM(G27:G31)</f>
        <v>10108.8</v>
      </c>
      <c r="H32" s="337"/>
      <c r="I32" s="337" t="n">
        <f aca="false">SUM(I27:I31)</f>
        <v>14706.7505348687</v>
      </c>
      <c r="J32" s="337" t="n">
        <f aca="false">SUM(J27:J31)</f>
        <v>0</v>
      </c>
      <c r="K32" s="339" t="n">
        <f aca="false">SUM(K27:K31)</f>
        <v>14706.7505348687</v>
      </c>
      <c r="L32" s="340" t="n">
        <f aca="false">ROUND(K32*$N$186/$K$176,0)</f>
        <v>359392</v>
      </c>
      <c r="M32" s="341" t="n">
        <f aca="false">SUM(M27:M31)</f>
        <v>-128</v>
      </c>
      <c r="N32" s="342" t="n">
        <f aca="false">SUM(N27:N31)</f>
        <v>455.5</v>
      </c>
      <c r="O32" s="0"/>
      <c r="P32" s="0"/>
      <c r="Q32" s="0"/>
    </row>
    <row r="33" s="261" customFormat="true" ht="12.75" hidden="false" customHeight="true" outlineLevel="0" collapsed="false">
      <c r="A33" s="343" t="s">
        <v>155</v>
      </c>
      <c r="B33" s="309" t="s">
        <v>146</v>
      </c>
      <c r="C33" s="310" t="n">
        <v>8760</v>
      </c>
      <c r="D33" s="311" t="n">
        <v>9064.55610095682</v>
      </c>
      <c r="E33" s="312" t="n">
        <f aca="false">IF(C33&gt;=0.9*D33,D33,C33+0.1*D33)</f>
        <v>9064.55610095682</v>
      </c>
      <c r="F33" s="313"/>
      <c r="G33" s="314" t="n">
        <f aca="false">E33+F33</f>
        <v>9064.55610095682</v>
      </c>
      <c r="H33" s="315" t="n">
        <v>1.32809132420091</v>
      </c>
      <c r="I33" s="313" t="n">
        <f aca="false">E33*H33</f>
        <v>12038.5583154132</v>
      </c>
      <c r="J33" s="316"/>
      <c r="K33" s="317" t="n">
        <f aca="false">I33+J33</f>
        <v>12038.5583154132</v>
      </c>
      <c r="L33" s="318"/>
      <c r="M33" s="319" t="n">
        <f aca="false">IF(D33&gt;C33,C33-D33,0)</f>
        <v>-304.556100956817</v>
      </c>
      <c r="N33" s="320" t="n">
        <f aca="false">IF(D33&lt;C33,C33-D33,0)</f>
        <v>0</v>
      </c>
      <c r="O33" s="0"/>
      <c r="P33" s="0"/>
      <c r="Q33" s="0"/>
    </row>
    <row r="34" s="261" customFormat="true" ht="12.75" hidden="false" customHeight="true" outlineLevel="0" collapsed="false">
      <c r="A34" s="344" t="s">
        <v>155</v>
      </c>
      <c r="B34" s="309" t="s">
        <v>147</v>
      </c>
      <c r="C34" s="310" t="n">
        <v>1537.5</v>
      </c>
      <c r="D34" s="311" t="n">
        <v>1560.44237831868</v>
      </c>
      <c r="E34" s="312" t="n">
        <f aca="false">IF(C34&gt;=0.9*D34,D34,C34+0.1*D34)</f>
        <v>1560.44237831868</v>
      </c>
      <c r="F34" s="314" t="n">
        <f aca="false">L212</f>
        <v>80</v>
      </c>
      <c r="G34" s="314" t="n">
        <f aca="false">E34+F34</f>
        <v>1640.44237831868</v>
      </c>
      <c r="H34" s="315" t="n">
        <v>1.52279674796748</v>
      </c>
      <c r="I34" s="313" t="n">
        <f aca="false">E34*H34</f>
        <v>2376.23657909432</v>
      </c>
      <c r="J34" s="316" t="n">
        <f aca="false">N212</f>
        <v>280</v>
      </c>
      <c r="K34" s="317" t="n">
        <f aca="false">I34+J34</f>
        <v>2656.23657909432</v>
      </c>
      <c r="L34" s="318"/>
      <c r="M34" s="319" t="n">
        <f aca="false">IF(D34&gt;C34,C34-D34,0)</f>
        <v>-22.9423783186778</v>
      </c>
      <c r="N34" s="320" t="n">
        <f aca="false">IF(D34&lt;C34,C34-D34,0)</f>
        <v>0</v>
      </c>
      <c r="O34" s="0"/>
      <c r="P34" s="0"/>
      <c r="Q34" s="0"/>
    </row>
    <row r="35" s="261" customFormat="true" ht="12.75" hidden="false" customHeight="true" outlineLevel="0" collapsed="false">
      <c r="A35" s="344" t="s">
        <v>155</v>
      </c>
      <c r="B35" s="309" t="s">
        <v>148</v>
      </c>
      <c r="C35" s="310" t="n">
        <v>4792.5</v>
      </c>
      <c r="D35" s="311" t="n">
        <v>4223.41633425502</v>
      </c>
      <c r="E35" s="312" t="n">
        <f aca="false">IF(C35&gt;=0.9*D35,D35,C35+0.1*D35)</f>
        <v>4223.41633425502</v>
      </c>
      <c r="F35" s="313"/>
      <c r="G35" s="314" t="n">
        <f aca="false">E35+F35</f>
        <v>4223.41633425502</v>
      </c>
      <c r="H35" s="315" t="n">
        <v>1.31301825769431</v>
      </c>
      <c r="I35" s="313" t="n">
        <f aca="false">E35*H35</f>
        <v>5545.42275672124</v>
      </c>
      <c r="J35" s="316"/>
      <c r="K35" s="317" t="n">
        <f aca="false">I35+J35</f>
        <v>5545.42275672124</v>
      </c>
      <c r="L35" s="318"/>
      <c r="M35" s="319" t="n">
        <f aca="false">IF(D35&gt;C35,C35-D35,0)</f>
        <v>0</v>
      </c>
      <c r="N35" s="320" t="n">
        <f aca="false">IF(D35&lt;C35,C35-D35,0)</f>
        <v>569.083665744978</v>
      </c>
      <c r="O35" s="0"/>
      <c r="P35" s="0"/>
      <c r="Q35" s="0"/>
    </row>
    <row r="36" customFormat="false" ht="12.75" hidden="false" customHeight="true" outlineLevel="0" collapsed="false">
      <c r="A36" s="322" t="s">
        <v>155</v>
      </c>
      <c r="B36" s="323" t="s">
        <v>149</v>
      </c>
      <c r="C36" s="324" t="n">
        <v>678.5</v>
      </c>
      <c r="D36" s="325" t="n">
        <v>689.7743585602</v>
      </c>
      <c r="E36" s="312" t="n">
        <f aca="false">IF(C36&gt;=0.9*D36,D36,C36+0.1*D36)</f>
        <v>689.7743585602</v>
      </c>
      <c r="F36" s="346" t="n">
        <f aca="false">L213</f>
        <v>2</v>
      </c>
      <c r="G36" s="314" t="n">
        <f aca="false">E36+F36</f>
        <v>691.7743585602</v>
      </c>
      <c r="H36" s="327" t="n">
        <v>1.74333087693441</v>
      </c>
      <c r="I36" s="313" t="n">
        <f aca="false">E36*H36</f>
        <v>1202.50493739563</v>
      </c>
      <c r="J36" s="328" t="n">
        <f aca="false">N213</f>
        <v>5.6</v>
      </c>
      <c r="K36" s="317" t="n">
        <f aca="false">I36+J36</f>
        <v>1208.10493739563</v>
      </c>
      <c r="L36" s="329"/>
      <c r="M36" s="319" t="n">
        <f aca="false">IF(D36&gt;C36,C36-D36,0)</f>
        <v>-11.2743585601997</v>
      </c>
      <c r="N36" s="320" t="n">
        <f aca="false">IF(D36&lt;C36,C36-D36,0)</f>
        <v>0</v>
      </c>
      <c r="O36" s="0"/>
      <c r="P36" s="0"/>
      <c r="Q36" s="0"/>
    </row>
    <row r="37" s="261" customFormat="true" ht="12.75" hidden="false" customHeight="true" outlineLevel="0" collapsed="false">
      <c r="A37" s="345" t="s">
        <v>155</v>
      </c>
      <c r="B37" s="323" t="s">
        <v>150</v>
      </c>
      <c r="C37" s="310" t="n">
        <v>24413.5</v>
      </c>
      <c r="D37" s="311" t="n">
        <v>23597.1994010975</v>
      </c>
      <c r="E37" s="312" t="n">
        <f aca="false">IF(C37&lt;D37,C37,D37)</f>
        <v>23597.1994010975</v>
      </c>
      <c r="F37" s="314" t="n">
        <f aca="false">L214</f>
        <v>289.5</v>
      </c>
      <c r="G37" s="314" t="n">
        <f aca="false">E37+F37</f>
        <v>23886.6994010975</v>
      </c>
      <c r="H37" s="315" t="n">
        <v>1.41465172547975</v>
      </c>
      <c r="I37" s="313" t="n">
        <f aca="false">E37*H37</f>
        <v>33381.8188492524</v>
      </c>
      <c r="J37" s="331" t="n">
        <f aca="false">N214</f>
        <v>1002.05</v>
      </c>
      <c r="K37" s="317" t="n">
        <f aca="false">I37+J37</f>
        <v>34383.8688492524</v>
      </c>
      <c r="L37" s="332"/>
      <c r="M37" s="319" t="n">
        <f aca="false">IF(D37&gt;C37,C37-D37,0)</f>
        <v>0</v>
      </c>
      <c r="N37" s="320" t="n">
        <f aca="false">IF(D37&lt;C37,C37-D37,0)</f>
        <v>816.300598902515</v>
      </c>
      <c r="O37" s="0"/>
      <c r="P37" s="0"/>
      <c r="Q37" s="0"/>
    </row>
    <row r="38" s="261" customFormat="true" ht="12.75" hidden="false" customHeight="true" outlineLevel="0" collapsed="false">
      <c r="A38" s="333" t="s">
        <v>155</v>
      </c>
      <c r="B38" s="334" t="s">
        <v>79</v>
      </c>
      <c r="C38" s="335" t="n">
        <f aca="false">SUM(C33:C37)</f>
        <v>40182</v>
      </c>
      <c r="D38" s="336" t="n">
        <f aca="false">SUM(D33:D37)</f>
        <v>39135.3885731882</v>
      </c>
      <c r="E38" s="336" t="n">
        <f aca="false">SUM(E33:E37)</f>
        <v>39135.3885731882</v>
      </c>
      <c r="F38" s="337" t="n">
        <f aca="false">SUM(F33:F37)</f>
        <v>371.5</v>
      </c>
      <c r="G38" s="338" t="n">
        <f aca="false">SUM(G33:G37)</f>
        <v>39506.8885731882</v>
      </c>
      <c r="H38" s="337"/>
      <c r="I38" s="337" t="n">
        <f aca="false">SUM(I33:I37)</f>
        <v>54544.5414378768</v>
      </c>
      <c r="J38" s="337" t="n">
        <f aca="false">SUM(J33:J37)</f>
        <v>1287.65</v>
      </c>
      <c r="K38" s="339" t="n">
        <f aca="false">SUM(K33:K37)</f>
        <v>55832.1914378768</v>
      </c>
      <c r="L38" s="340" t="n">
        <f aca="false">ROUND(K38*$N$186/$K$176,0)</f>
        <v>1364381</v>
      </c>
      <c r="M38" s="341" t="n">
        <f aca="false">SUM(M33:M37)</f>
        <v>-338.772837835695</v>
      </c>
      <c r="N38" s="342" t="n">
        <f aca="false">SUM(N33:N37)</f>
        <v>1385.38426464749</v>
      </c>
      <c r="O38" s="0"/>
      <c r="P38" s="0"/>
      <c r="Q38" s="0"/>
    </row>
    <row r="39" s="261" customFormat="true" ht="12.75" hidden="false" customHeight="true" outlineLevel="0" collapsed="false">
      <c r="A39" s="347" t="s">
        <v>156</v>
      </c>
      <c r="B39" s="309" t="s">
        <v>146</v>
      </c>
      <c r="C39" s="310" t="n">
        <v>4764.5</v>
      </c>
      <c r="D39" s="311" t="n">
        <v>4419</v>
      </c>
      <c r="E39" s="312" t="n">
        <f aca="false">IF(C39&gt;=0.9*D39,D39,C39+0.1*D39)</f>
        <v>4419</v>
      </c>
      <c r="F39" s="314"/>
      <c r="G39" s="314" t="n">
        <f aca="false">E39+F39</f>
        <v>4419</v>
      </c>
      <c r="H39" s="315" t="n">
        <v>1.46633224892434</v>
      </c>
      <c r="I39" s="313" t="n">
        <f aca="false">E39*H39</f>
        <v>6479.72220799664</v>
      </c>
      <c r="J39" s="316"/>
      <c r="K39" s="317" t="n">
        <f aca="false">I39+J39</f>
        <v>6479.72220799664</v>
      </c>
      <c r="L39" s="318"/>
      <c r="M39" s="319" t="n">
        <f aca="false">IF(D39&gt;C39,C39-D39,0)</f>
        <v>0</v>
      </c>
      <c r="N39" s="320" t="n">
        <f aca="false">IF(D39&lt;C39,C39-D39,0)</f>
        <v>345.5</v>
      </c>
      <c r="O39" s="0"/>
      <c r="P39" s="0"/>
      <c r="Q39" s="0"/>
    </row>
    <row r="40" s="261" customFormat="true" ht="12.75" hidden="false" customHeight="true" outlineLevel="0" collapsed="false">
      <c r="A40" s="308" t="s">
        <v>156</v>
      </c>
      <c r="B40" s="309" t="s">
        <v>147</v>
      </c>
      <c r="C40" s="310" t="n">
        <v>798.5</v>
      </c>
      <c r="D40" s="311" t="n">
        <v>829</v>
      </c>
      <c r="E40" s="312" t="n">
        <f aca="false">IF(C40&gt;=0.9*D40,D40,C40+0.1*D40)</f>
        <v>829</v>
      </c>
      <c r="F40" s="314" t="n">
        <f aca="false">L218</f>
        <v>90</v>
      </c>
      <c r="G40" s="314" t="n">
        <f aca="false">E40+F40</f>
        <v>919</v>
      </c>
      <c r="H40" s="315" t="n">
        <v>1.57958672510958</v>
      </c>
      <c r="I40" s="313" t="n">
        <f aca="false">E40*H40</f>
        <v>1309.47739511584</v>
      </c>
      <c r="J40" s="316" t="n">
        <f aca="false">N218</f>
        <v>315</v>
      </c>
      <c r="K40" s="317" t="n">
        <f aca="false">I40+J40</f>
        <v>1624.47739511584</v>
      </c>
      <c r="L40" s="318"/>
      <c r="M40" s="319" t="n">
        <f aca="false">IF(D40&gt;C40,C40-D40,0)</f>
        <v>-30.5</v>
      </c>
      <c r="N40" s="320" t="n">
        <f aca="false">IF(D40&lt;C40,C40-D40,0)</f>
        <v>0</v>
      </c>
      <c r="O40" s="0"/>
      <c r="P40" s="0"/>
      <c r="Q40" s="0"/>
    </row>
    <row r="41" s="261" customFormat="true" ht="12.75" hidden="false" customHeight="true" outlineLevel="0" collapsed="false">
      <c r="A41" s="308" t="s">
        <v>156</v>
      </c>
      <c r="B41" s="309" t="s">
        <v>148</v>
      </c>
      <c r="C41" s="310" t="n">
        <v>1903.5</v>
      </c>
      <c r="D41" s="311" t="n">
        <v>1805</v>
      </c>
      <c r="E41" s="312" t="n">
        <f aca="false">IF(C41&gt;=0.9*D41,D41,C41+0.1*D41)</f>
        <v>1805</v>
      </c>
      <c r="F41" s="314"/>
      <c r="G41" s="314" t="n">
        <f aca="false">E41+F41</f>
        <v>1805</v>
      </c>
      <c r="H41" s="315" t="n">
        <v>1.3949829261886</v>
      </c>
      <c r="I41" s="313" t="n">
        <f aca="false">E41*H41</f>
        <v>2517.94418177042</v>
      </c>
      <c r="J41" s="316"/>
      <c r="K41" s="317" t="n">
        <f aca="false">I41+J41</f>
        <v>2517.94418177042</v>
      </c>
      <c r="L41" s="318"/>
      <c r="M41" s="319" t="n">
        <f aca="false">IF(D41&gt;C41,C41-D41,0)</f>
        <v>0</v>
      </c>
      <c r="N41" s="320" t="n">
        <f aca="false">IF(D41&lt;C41,C41-D41,0)</f>
        <v>98.5</v>
      </c>
      <c r="O41" s="0"/>
      <c r="P41" s="0"/>
      <c r="Q41" s="0"/>
    </row>
    <row r="42" customFormat="false" ht="12.75" hidden="false" customHeight="true" outlineLevel="0" collapsed="false">
      <c r="A42" s="322" t="s">
        <v>156</v>
      </c>
      <c r="B42" s="323" t="s">
        <v>149</v>
      </c>
      <c r="C42" s="324" t="n">
        <v>341.5</v>
      </c>
      <c r="D42" s="325" t="n">
        <v>360</v>
      </c>
      <c r="E42" s="312" t="n">
        <f aca="false">IF(C42&gt;=0.9*D42,D42,C42+0.1*D42)</f>
        <v>360</v>
      </c>
      <c r="F42" s="346"/>
      <c r="G42" s="314" t="n">
        <f aca="false">E42+F42</f>
        <v>360</v>
      </c>
      <c r="H42" s="327" t="n">
        <v>1.77584187408492</v>
      </c>
      <c r="I42" s="313" t="n">
        <f aca="false">E42*H42</f>
        <v>639.303074670571</v>
      </c>
      <c r="J42" s="328"/>
      <c r="K42" s="317" t="n">
        <f aca="false">I42+J42</f>
        <v>639.303074670571</v>
      </c>
      <c r="L42" s="329"/>
      <c r="M42" s="319" t="n">
        <f aca="false">IF(D42&gt;C42,C42-D42,0)</f>
        <v>-18.5</v>
      </c>
      <c r="N42" s="320" t="n">
        <f aca="false">IF(D42&lt;C42,C42-D42,0)</f>
        <v>0</v>
      </c>
      <c r="O42" s="0"/>
      <c r="P42" s="0"/>
      <c r="Q42" s="0"/>
    </row>
    <row r="43" s="261" customFormat="true" ht="12.75" hidden="false" customHeight="true" outlineLevel="0" collapsed="false">
      <c r="A43" s="330" t="s">
        <v>156</v>
      </c>
      <c r="B43" s="323" t="s">
        <v>150</v>
      </c>
      <c r="C43" s="310" t="n">
        <v>13180.5</v>
      </c>
      <c r="D43" s="311" t="n">
        <v>13135</v>
      </c>
      <c r="E43" s="312" t="n">
        <f aca="false">IF(C43&lt;D43,C43,D43)</f>
        <v>13135</v>
      </c>
      <c r="F43" s="314" t="n">
        <f aca="false">L219</f>
        <v>321</v>
      </c>
      <c r="G43" s="314" t="n">
        <f aca="false">E43+F43</f>
        <v>13456</v>
      </c>
      <c r="H43" s="315" t="n">
        <v>1.45340845187967</v>
      </c>
      <c r="I43" s="313" t="n">
        <f aca="false">E43*H43</f>
        <v>19090.5200154395</v>
      </c>
      <c r="J43" s="331" t="n">
        <f aca="false">N219</f>
        <v>1123.5</v>
      </c>
      <c r="K43" s="317" t="n">
        <f aca="false">I43+J43</f>
        <v>20214.0200154395</v>
      </c>
      <c r="L43" s="332"/>
      <c r="M43" s="319" t="n">
        <f aca="false">IF(D43&gt;C43,C43-D43,0)</f>
        <v>0</v>
      </c>
      <c r="N43" s="320" t="n">
        <f aca="false">IF(D43&lt;C43,C43-D43,0)</f>
        <v>45.5</v>
      </c>
      <c r="O43" s="0"/>
      <c r="P43" s="0"/>
      <c r="Q43" s="0"/>
    </row>
    <row r="44" s="261" customFormat="true" ht="12.75" hidden="false" customHeight="true" outlineLevel="0" collapsed="false">
      <c r="A44" s="333" t="s">
        <v>156</v>
      </c>
      <c r="B44" s="334" t="s">
        <v>79</v>
      </c>
      <c r="C44" s="335" t="n">
        <f aca="false">SUM(C39:C43)</f>
        <v>20988.5</v>
      </c>
      <c r="D44" s="336" t="n">
        <f aca="false">SUM(D39:D43)</f>
        <v>20548</v>
      </c>
      <c r="E44" s="336" t="n">
        <f aca="false">SUM(E39:E43)</f>
        <v>20548</v>
      </c>
      <c r="F44" s="337" t="n">
        <f aca="false">SUM(F39:F43)</f>
        <v>411</v>
      </c>
      <c r="G44" s="338" t="n">
        <f aca="false">SUM(G39:G43)</f>
        <v>20959</v>
      </c>
      <c r="H44" s="337"/>
      <c r="I44" s="337" t="n">
        <f aca="false">SUM(I39:I43)</f>
        <v>30036.966874993</v>
      </c>
      <c r="J44" s="337" t="n">
        <f aca="false">SUM(J39:J43)</f>
        <v>1438.5</v>
      </c>
      <c r="K44" s="339" t="n">
        <f aca="false">SUM(K39:K43)</f>
        <v>31475.466874993</v>
      </c>
      <c r="L44" s="340" t="n">
        <f aca="false">ROUND(K44*$N$186/$K$176,0)</f>
        <v>769172</v>
      </c>
      <c r="M44" s="341" t="n">
        <f aca="false">SUM(M39:M43)</f>
        <v>-49</v>
      </c>
      <c r="N44" s="342" t="n">
        <f aca="false">SUM(N39:N43)</f>
        <v>489.5</v>
      </c>
      <c r="O44" s="0"/>
      <c r="P44" s="0"/>
      <c r="Q44" s="0"/>
    </row>
    <row r="45" s="261" customFormat="true" ht="12.75" hidden="false" customHeight="true" outlineLevel="0" collapsed="false">
      <c r="A45" s="343" t="s">
        <v>91</v>
      </c>
      <c r="B45" s="309" t="s">
        <v>146</v>
      </c>
      <c r="C45" s="310" t="n">
        <v>168</v>
      </c>
      <c r="D45" s="311" t="n">
        <v>131.206808501265</v>
      </c>
      <c r="E45" s="312" t="n">
        <f aca="false">IF(C45&gt;=0.9*D45,D45,C45+0.1*D45)</f>
        <v>131.206808501265</v>
      </c>
      <c r="F45" s="313"/>
      <c r="G45" s="314" t="n">
        <f aca="false">E45+F45</f>
        <v>131.206808501265</v>
      </c>
      <c r="H45" s="315" t="n">
        <v>3.5</v>
      </c>
      <c r="I45" s="313" t="n">
        <f aca="false">E45*H45</f>
        <v>459.223829754426</v>
      </c>
      <c r="J45" s="316"/>
      <c r="K45" s="317" t="n">
        <f aca="false">I45+J45</f>
        <v>459.223829754426</v>
      </c>
      <c r="L45" s="318"/>
      <c r="M45" s="319" t="n">
        <f aca="false">IF(D45&gt;C45,C45-D45,0)</f>
        <v>0</v>
      </c>
      <c r="N45" s="320" t="n">
        <f aca="false">IF(D45&lt;C45,C45-D45,0)</f>
        <v>36.7931914987353</v>
      </c>
      <c r="O45" s="0"/>
      <c r="P45" s="0"/>
      <c r="Q45" s="0"/>
    </row>
    <row r="46" s="261" customFormat="true" ht="12.75" hidden="false" customHeight="true" outlineLevel="0" collapsed="false">
      <c r="A46" s="344" t="s">
        <v>91</v>
      </c>
      <c r="B46" s="309" t="s">
        <v>147</v>
      </c>
      <c r="C46" s="310" t="n">
        <v>525.5</v>
      </c>
      <c r="D46" s="325" t="n">
        <v>445</v>
      </c>
      <c r="E46" s="312" t="n">
        <f aca="false">IF(C46&gt;=0.9*D46,D46,C46+0.1*D46)</f>
        <v>445</v>
      </c>
      <c r="F46" s="313"/>
      <c r="G46" s="314" t="n">
        <f aca="false">E46+F46</f>
        <v>445</v>
      </c>
      <c r="H46" s="315" t="n">
        <v>3.08492863939106</v>
      </c>
      <c r="I46" s="313" t="n">
        <f aca="false">E46*H46</f>
        <v>1372.79324452902</v>
      </c>
      <c r="J46" s="316"/>
      <c r="K46" s="317" t="n">
        <f aca="false">I46+J46</f>
        <v>1372.79324452902</v>
      </c>
      <c r="L46" s="318"/>
      <c r="M46" s="319" t="n">
        <f aca="false">IF(D46&gt;C46,C46-D46,0)</f>
        <v>0</v>
      </c>
      <c r="N46" s="320" t="n">
        <f aca="false">IF(D46&lt;C46,C46-D46,0)</f>
        <v>80.5</v>
      </c>
      <c r="O46" s="0"/>
      <c r="P46" s="0"/>
      <c r="Q46" s="0"/>
    </row>
    <row r="47" s="261" customFormat="true" ht="12.75" hidden="false" customHeight="true" outlineLevel="0" collapsed="false">
      <c r="A47" s="344" t="s">
        <v>91</v>
      </c>
      <c r="B47" s="309" t="s">
        <v>148</v>
      </c>
      <c r="C47" s="310" t="n">
        <v>61</v>
      </c>
      <c r="D47" s="325" t="n">
        <v>72</v>
      </c>
      <c r="E47" s="312" t="n">
        <f aca="false">IF(C47&gt;=0.9*D47,D47,C47+0.1*D47)</f>
        <v>68.2</v>
      </c>
      <c r="F47" s="313"/>
      <c r="G47" s="314" t="n">
        <f aca="false">E47+F47</f>
        <v>68.2</v>
      </c>
      <c r="H47" s="315" t="n">
        <v>3.5</v>
      </c>
      <c r="I47" s="313" t="n">
        <f aca="false">E47*H47</f>
        <v>238.7</v>
      </c>
      <c r="J47" s="316"/>
      <c r="K47" s="317" t="n">
        <f aca="false">I47+J47</f>
        <v>238.7</v>
      </c>
      <c r="L47" s="318"/>
      <c r="M47" s="319" t="n">
        <f aca="false">IF(D47&gt;C47,C47-D47,0)</f>
        <v>-11</v>
      </c>
      <c r="N47" s="320" t="n">
        <f aca="false">IF(D47&lt;C47,C47-D47,0)</f>
        <v>0</v>
      </c>
      <c r="O47" s="0"/>
      <c r="P47" s="0"/>
      <c r="Q47" s="0"/>
    </row>
    <row r="48" customFormat="false" ht="12.75" hidden="false" customHeight="true" outlineLevel="0" collapsed="false">
      <c r="A48" s="322" t="s">
        <v>91</v>
      </c>
      <c r="B48" s="323" t="s">
        <v>149</v>
      </c>
      <c r="C48" s="324" t="n">
        <v>56.5</v>
      </c>
      <c r="D48" s="325" t="n">
        <v>74.0179377571401</v>
      </c>
      <c r="E48" s="312" t="n">
        <f aca="false">IF(C48&gt;=0.9*D48,D48,C48+0.1*D48)</f>
        <v>63.901793775714</v>
      </c>
      <c r="F48" s="326"/>
      <c r="G48" s="314" t="n">
        <f aca="false">E48+F48</f>
        <v>63.901793775714</v>
      </c>
      <c r="H48" s="327" t="n">
        <v>3.10176991150443</v>
      </c>
      <c r="I48" s="313" t="n">
        <f aca="false">E48*H48</f>
        <v>198.20866122467</v>
      </c>
      <c r="J48" s="328"/>
      <c r="K48" s="317" t="n">
        <f aca="false">I48+J48</f>
        <v>198.20866122467</v>
      </c>
      <c r="L48" s="329"/>
      <c r="M48" s="319" t="n">
        <f aca="false">IF(D48&gt;C48,C48-D48,0)</f>
        <v>-17.5179377571401</v>
      </c>
      <c r="N48" s="320" t="n">
        <f aca="false">IF(D48&lt;C48,C48-D48,0)</f>
        <v>0</v>
      </c>
      <c r="O48" s="0"/>
      <c r="P48" s="0"/>
    </row>
    <row r="49" s="261" customFormat="true" ht="12.75" hidden="false" customHeight="true" outlineLevel="0" collapsed="false">
      <c r="A49" s="345" t="s">
        <v>91</v>
      </c>
      <c r="B49" s="323" t="s">
        <v>150</v>
      </c>
      <c r="C49" s="310" t="n">
        <v>1998.5</v>
      </c>
      <c r="D49" s="311" t="n">
        <v>1981.18562759569</v>
      </c>
      <c r="E49" s="312" t="n">
        <f aca="false">IF(C49&lt;D49,C49,D49)</f>
        <v>1981.18562759569</v>
      </c>
      <c r="F49" s="326"/>
      <c r="G49" s="314" t="n">
        <f aca="false">E49+F49</f>
        <v>1981.18562759569</v>
      </c>
      <c r="H49" s="315" t="n">
        <v>3.13066299724794</v>
      </c>
      <c r="I49" s="313" t="n">
        <f aca="false">E49*H49</f>
        <v>6202.42453499327</v>
      </c>
      <c r="J49" s="331"/>
      <c r="K49" s="317" t="n">
        <f aca="false">I49+J49</f>
        <v>6202.42453499327</v>
      </c>
      <c r="L49" s="332"/>
      <c r="M49" s="319" t="n">
        <f aca="false">IF(D49&gt;C49,C49-D49,0)</f>
        <v>0</v>
      </c>
      <c r="N49" s="320" t="n">
        <f aca="false">IF(D49&lt;C49,C49-D49,0)</f>
        <v>17.3143724043055</v>
      </c>
      <c r="O49" s="0"/>
      <c r="P49" s="0"/>
    </row>
    <row r="50" s="261" customFormat="true" ht="12.75" hidden="false" customHeight="true" outlineLevel="0" collapsed="false">
      <c r="A50" s="333" t="s">
        <v>91</v>
      </c>
      <c r="B50" s="334" t="s">
        <v>79</v>
      </c>
      <c r="C50" s="335" t="n">
        <f aca="false">SUM(C45:C49)</f>
        <v>2809.5</v>
      </c>
      <c r="D50" s="336" t="n">
        <f aca="false">SUM(D45:D49)</f>
        <v>2703.4103738541</v>
      </c>
      <c r="E50" s="336" t="n">
        <f aca="false">SUM(E45:E49)</f>
        <v>2689.49422987267</v>
      </c>
      <c r="F50" s="337" t="n">
        <f aca="false">SUM(F45:F49)</f>
        <v>0</v>
      </c>
      <c r="G50" s="338" t="n">
        <f aca="false">SUM(G45:G49)</f>
        <v>2689.49422987267</v>
      </c>
      <c r="H50" s="337"/>
      <c r="I50" s="337" t="n">
        <f aca="false">SUM(I45:I49)</f>
        <v>8471.35027050139</v>
      </c>
      <c r="J50" s="337" t="n">
        <f aca="false">SUM(J45:J49)</f>
        <v>0</v>
      </c>
      <c r="K50" s="339" t="n">
        <f aca="false">SUM(K45:K49)</f>
        <v>8471.35027050139</v>
      </c>
      <c r="L50" s="340" t="n">
        <f aca="false">ROUND(K50*$N$186/$K$176,0)</f>
        <v>207016</v>
      </c>
      <c r="M50" s="341" t="n">
        <f aca="false">SUM(M45:M49)</f>
        <v>-28.5179377571401</v>
      </c>
      <c r="N50" s="342" t="n">
        <f aca="false">SUM(N45:N49)</f>
        <v>134.607563903041</v>
      </c>
      <c r="O50" s="0"/>
      <c r="P50" s="0"/>
    </row>
    <row r="51" s="261" customFormat="true" ht="12.75" hidden="false" customHeight="true" outlineLevel="0" collapsed="false">
      <c r="A51" s="343" t="s">
        <v>157</v>
      </c>
      <c r="B51" s="309" t="s">
        <v>146</v>
      </c>
      <c r="C51" s="310" t="n">
        <v>3044</v>
      </c>
      <c r="D51" s="311" t="n">
        <v>2843</v>
      </c>
      <c r="E51" s="312" t="n">
        <f aca="false">IF(C51&gt;=0.9*D51,D51,C51+0.1*D51)</f>
        <v>2843</v>
      </c>
      <c r="F51" s="313"/>
      <c r="G51" s="314" t="n">
        <f aca="false">E51+F51</f>
        <v>2843</v>
      </c>
      <c r="H51" s="315" t="n">
        <v>1.51793692509855</v>
      </c>
      <c r="I51" s="313" t="n">
        <f aca="false">E51*H51</f>
        <v>4315.49467805519</v>
      </c>
      <c r="J51" s="316"/>
      <c r="K51" s="317" t="n">
        <f aca="false">I51+J51</f>
        <v>4315.49467805519</v>
      </c>
      <c r="L51" s="318"/>
      <c r="M51" s="319" t="n">
        <f aca="false">IF(D51&gt;C51,C51-D51,0)</f>
        <v>0</v>
      </c>
      <c r="N51" s="320" t="n">
        <f aca="false">IF(D51&lt;C51,C51-D51,0)</f>
        <v>201</v>
      </c>
      <c r="O51" s="0"/>
      <c r="P51" s="0"/>
    </row>
    <row r="52" s="261" customFormat="true" ht="12.75" hidden="false" customHeight="true" outlineLevel="0" collapsed="false">
      <c r="A52" s="344" t="s">
        <v>157</v>
      </c>
      <c r="B52" s="309" t="s">
        <v>147</v>
      </c>
      <c r="C52" s="310" t="n">
        <v>222.5</v>
      </c>
      <c r="D52" s="311" t="n">
        <v>192</v>
      </c>
      <c r="E52" s="312" t="n">
        <f aca="false">IF(C52&gt;=0.9*D52,D52,C52+0.1*D52)</f>
        <v>192</v>
      </c>
      <c r="F52" s="313"/>
      <c r="G52" s="314" t="n">
        <f aca="false">E52+F52</f>
        <v>192</v>
      </c>
      <c r="H52" s="315" t="n">
        <v>1.9838202247191</v>
      </c>
      <c r="I52" s="313" t="n">
        <f aca="false">E52*H52</f>
        <v>380.893483146067</v>
      </c>
      <c r="J52" s="316"/>
      <c r="K52" s="317" t="n">
        <f aca="false">I52+J52</f>
        <v>380.893483146067</v>
      </c>
      <c r="L52" s="318"/>
      <c r="M52" s="319" t="n">
        <f aca="false">IF(D52&gt;C52,C52-D52,0)</f>
        <v>0</v>
      </c>
      <c r="N52" s="320" t="n">
        <f aca="false">IF(D52&lt;C52,C52-D52,0)</f>
        <v>30.5</v>
      </c>
      <c r="O52" s="0"/>
      <c r="P52" s="0"/>
    </row>
    <row r="53" s="261" customFormat="true" ht="12.75" hidden="false" customHeight="true" outlineLevel="0" collapsed="false">
      <c r="A53" s="344" t="s">
        <v>157</v>
      </c>
      <c r="B53" s="309" t="s">
        <v>148</v>
      </c>
      <c r="C53" s="310" t="n">
        <v>997</v>
      </c>
      <c r="D53" s="311" t="n">
        <v>865</v>
      </c>
      <c r="E53" s="312" t="n">
        <f aca="false">IF(C53&gt;=0.9*D53,D53,C53+0.1*D53)</f>
        <v>865</v>
      </c>
      <c r="F53" s="313"/>
      <c r="G53" s="314" t="n">
        <f aca="false">E53+F53</f>
        <v>865</v>
      </c>
      <c r="H53" s="315" t="n">
        <v>1.52445336008024</v>
      </c>
      <c r="I53" s="313" t="n">
        <f aca="false">E53*H53</f>
        <v>1318.65215646941</v>
      </c>
      <c r="J53" s="316"/>
      <c r="K53" s="317" t="n">
        <f aca="false">I53+J53</f>
        <v>1318.65215646941</v>
      </c>
      <c r="L53" s="318"/>
      <c r="M53" s="319" t="n">
        <f aca="false">IF(D53&gt;C53,C53-D53,0)</f>
        <v>0</v>
      </c>
      <c r="N53" s="320" t="n">
        <f aca="false">IF(D53&lt;C53,C53-D53,0)</f>
        <v>132</v>
      </c>
      <c r="O53" s="0"/>
      <c r="P53" s="0"/>
    </row>
    <row r="54" customFormat="false" ht="12.75" hidden="false" customHeight="true" outlineLevel="0" collapsed="false">
      <c r="A54" s="322" t="s">
        <v>157</v>
      </c>
      <c r="B54" s="323" t="s">
        <v>149</v>
      </c>
      <c r="C54" s="324" t="n">
        <v>122</v>
      </c>
      <c r="D54" s="325" t="n">
        <v>85</v>
      </c>
      <c r="E54" s="312" t="n">
        <f aca="false">IF(C54&gt;=0.9*D54,D54,C54+0.1*D54)</f>
        <v>85</v>
      </c>
      <c r="F54" s="326"/>
      <c r="G54" s="314" t="n">
        <f aca="false">E54+F54</f>
        <v>85</v>
      </c>
      <c r="H54" s="327" t="n">
        <v>1.54549180327869</v>
      </c>
      <c r="I54" s="313" t="n">
        <f aca="false">E54*H54</f>
        <v>131.366803278689</v>
      </c>
      <c r="J54" s="328"/>
      <c r="K54" s="317" t="n">
        <f aca="false">I54+J54</f>
        <v>131.366803278689</v>
      </c>
      <c r="L54" s="329"/>
      <c r="M54" s="319" t="n">
        <f aca="false">IF(D54&gt;C54,C54-D54,0)</f>
        <v>0</v>
      </c>
      <c r="N54" s="320" t="n">
        <f aca="false">IF(D54&lt;C54,C54-D54,0)</f>
        <v>37</v>
      </c>
      <c r="O54" s="0"/>
      <c r="P54" s="0"/>
    </row>
    <row r="55" s="261" customFormat="true" ht="12.75" hidden="false" customHeight="true" outlineLevel="0" collapsed="false">
      <c r="A55" s="345" t="s">
        <v>157</v>
      </c>
      <c r="B55" s="323" t="s">
        <v>150</v>
      </c>
      <c r="C55" s="310" t="n">
        <v>5586.5</v>
      </c>
      <c r="D55" s="311" t="n">
        <v>4949</v>
      </c>
      <c r="E55" s="312" t="n">
        <f aca="false">IF(C55&lt;D55,C55,D55)</f>
        <v>4949</v>
      </c>
      <c r="F55" s="326"/>
      <c r="G55" s="314" t="n">
        <f aca="false">E55+F55</f>
        <v>4949</v>
      </c>
      <c r="H55" s="315" t="n">
        <v>1.54290523583639</v>
      </c>
      <c r="I55" s="313" t="n">
        <f aca="false">E55*H55</f>
        <v>7635.8380121543</v>
      </c>
      <c r="J55" s="331"/>
      <c r="K55" s="317" t="n">
        <f aca="false">I55+J55</f>
        <v>7635.8380121543</v>
      </c>
      <c r="L55" s="332"/>
      <c r="M55" s="319" t="n">
        <f aca="false">IF(D55&gt;C55,C55-D55,0)</f>
        <v>0</v>
      </c>
      <c r="N55" s="320" t="n">
        <f aca="false">IF(D55&lt;C55,C55-D55,0)</f>
        <v>637.5</v>
      </c>
      <c r="O55" s="0"/>
      <c r="P55" s="0"/>
    </row>
    <row r="56" s="261" customFormat="true" ht="12.75" hidden="false" customHeight="true" outlineLevel="0" collapsed="false">
      <c r="A56" s="333" t="s">
        <v>157</v>
      </c>
      <c r="B56" s="334" t="s">
        <v>79</v>
      </c>
      <c r="C56" s="335" t="n">
        <f aca="false">SUM(C51:C55)</f>
        <v>9972</v>
      </c>
      <c r="D56" s="336" t="n">
        <f aca="false">SUM(D51:D55)</f>
        <v>8934</v>
      </c>
      <c r="E56" s="336" t="n">
        <f aca="false">SUM(E51:E55)</f>
        <v>8934</v>
      </c>
      <c r="F56" s="337" t="n">
        <f aca="false">SUM(F51:F55)</f>
        <v>0</v>
      </c>
      <c r="G56" s="338" t="n">
        <f aca="false">SUM(G51:G55)</f>
        <v>8934</v>
      </c>
      <c r="H56" s="337"/>
      <c r="I56" s="337" t="n">
        <f aca="false">SUM(I51:I55)</f>
        <v>13782.2451331037</v>
      </c>
      <c r="J56" s="337" t="n">
        <f aca="false">SUM(J51:J55)</f>
        <v>0</v>
      </c>
      <c r="K56" s="339" t="n">
        <f aca="false">SUM(K51:K55)</f>
        <v>13782.2451331037</v>
      </c>
      <c r="L56" s="340" t="n">
        <f aca="false">ROUND(K56*$N$186/$K$176,0)</f>
        <v>336799</v>
      </c>
      <c r="M56" s="341" t="n">
        <f aca="false">SUM(M51:M55)</f>
        <v>0</v>
      </c>
      <c r="N56" s="342" t="n">
        <f aca="false">SUM(N51:N55)</f>
        <v>1038</v>
      </c>
      <c r="O56" s="0"/>
      <c r="P56" s="0"/>
    </row>
    <row r="57" s="261" customFormat="true" ht="12.75" hidden="false" customHeight="true" outlineLevel="0" collapsed="false">
      <c r="A57" s="348" t="s">
        <v>158</v>
      </c>
      <c r="B57" s="309" t="s">
        <v>146</v>
      </c>
      <c r="C57" s="310" t="n">
        <v>2623.5</v>
      </c>
      <c r="D57" s="311" t="n">
        <v>2296</v>
      </c>
      <c r="E57" s="312" t="n">
        <f aca="false">IF(C57&gt;=0.9*D57,D57,C57+0.1*D57)</f>
        <v>2296</v>
      </c>
      <c r="F57" s="313"/>
      <c r="G57" s="314" t="n">
        <f aca="false">E57+F57</f>
        <v>2296</v>
      </c>
      <c r="H57" s="315" t="n">
        <v>1.28211549456832</v>
      </c>
      <c r="I57" s="313" t="n">
        <f aca="false">E57*H57</f>
        <v>2943.73717552887</v>
      </c>
      <c r="J57" s="316"/>
      <c r="K57" s="317" t="n">
        <f aca="false">I57+J57</f>
        <v>2943.73717552887</v>
      </c>
      <c r="L57" s="318"/>
      <c r="M57" s="319" t="n">
        <f aca="false">IF(D57&gt;C57,C57-D57,0)</f>
        <v>0</v>
      </c>
      <c r="N57" s="320" t="n">
        <f aca="false">IF(D57&lt;C57,C57-D57,0)</f>
        <v>327.5</v>
      </c>
      <c r="O57" s="0"/>
      <c r="P57" s="0"/>
    </row>
    <row r="58" s="261" customFormat="true" ht="12.75" hidden="false" customHeight="true" outlineLevel="0" collapsed="false">
      <c r="A58" s="308" t="s">
        <v>158</v>
      </c>
      <c r="B58" s="309" t="s">
        <v>147</v>
      </c>
      <c r="C58" s="310" t="n">
        <v>111</v>
      </c>
      <c r="D58" s="311" t="n">
        <v>95</v>
      </c>
      <c r="E58" s="312" t="n">
        <f aca="false">IF(C58&gt;=0.9*D58,D58,C58+0.1*D58)</f>
        <v>95</v>
      </c>
      <c r="F58" s="313"/>
      <c r="G58" s="314" t="n">
        <f aca="false">E58+F58</f>
        <v>95</v>
      </c>
      <c r="H58" s="315" t="n">
        <v>1.2</v>
      </c>
      <c r="I58" s="313" t="n">
        <f aca="false">E58*H58</f>
        <v>114</v>
      </c>
      <c r="J58" s="316"/>
      <c r="K58" s="317" t="n">
        <f aca="false">I58+J58</f>
        <v>114</v>
      </c>
      <c r="L58" s="318"/>
      <c r="M58" s="319" t="n">
        <f aca="false">IF(D58&gt;C58,C58-D58,0)</f>
        <v>0</v>
      </c>
      <c r="N58" s="320" t="n">
        <f aca="false">IF(D58&lt;C58,C58-D58,0)</f>
        <v>16</v>
      </c>
      <c r="O58" s="0"/>
      <c r="P58" s="0"/>
    </row>
    <row r="59" s="261" customFormat="true" ht="12.75" hidden="false" customHeight="true" outlineLevel="0" collapsed="false">
      <c r="A59" s="308" t="s">
        <v>158</v>
      </c>
      <c r="B59" s="309" t="s">
        <v>148</v>
      </c>
      <c r="C59" s="310" t="n">
        <v>691</v>
      </c>
      <c r="D59" s="311" t="n">
        <v>742</v>
      </c>
      <c r="E59" s="312" t="n">
        <f aca="false">IF(C59&gt;=0.9*D59,D59,C59+0.1*D59)</f>
        <v>742</v>
      </c>
      <c r="F59" s="313"/>
      <c r="G59" s="314" t="n">
        <f aca="false">E59+F59</f>
        <v>742</v>
      </c>
      <c r="H59" s="315" t="n">
        <v>1.32279305354559</v>
      </c>
      <c r="I59" s="313" t="n">
        <f aca="false">E59*H59</f>
        <v>981.512445730825</v>
      </c>
      <c r="J59" s="316"/>
      <c r="K59" s="317" t="n">
        <f aca="false">I59+J59</f>
        <v>981.512445730825</v>
      </c>
      <c r="L59" s="318"/>
      <c r="M59" s="319" t="n">
        <f aca="false">IF(D59&gt;C59,C59-D59,0)</f>
        <v>-51</v>
      </c>
      <c r="N59" s="320" t="n">
        <f aca="false">IF(D59&lt;C59,C59-D59,0)</f>
        <v>0</v>
      </c>
      <c r="O59" s="0"/>
      <c r="P59" s="0"/>
    </row>
    <row r="60" customFormat="false" ht="12.75" hidden="false" customHeight="true" outlineLevel="0" collapsed="false">
      <c r="A60" s="349" t="s">
        <v>159</v>
      </c>
      <c r="B60" s="323" t="s">
        <v>149</v>
      </c>
      <c r="C60" s="324" t="n">
        <v>41</v>
      </c>
      <c r="D60" s="325" t="n">
        <v>34</v>
      </c>
      <c r="E60" s="312" t="n">
        <f aca="false">IF(C60&gt;=0.9*D60,D60,C60+0.1*D60)</f>
        <v>34</v>
      </c>
      <c r="F60" s="326"/>
      <c r="G60" s="314" t="n">
        <f aca="false">E60+F60</f>
        <v>34</v>
      </c>
      <c r="H60" s="327" t="n">
        <v>1.20609756097561</v>
      </c>
      <c r="I60" s="313" t="n">
        <f aca="false">E60*H60</f>
        <v>41.0073170731707</v>
      </c>
      <c r="J60" s="328"/>
      <c r="K60" s="317" t="n">
        <f aca="false">I60+J60</f>
        <v>41.0073170731707</v>
      </c>
      <c r="L60" s="329"/>
      <c r="M60" s="319" t="n">
        <f aca="false">IF(D60&gt;C60,C60-D60,0)</f>
        <v>0</v>
      </c>
      <c r="N60" s="320" t="n">
        <f aca="false">IF(D60&lt;C60,C60-D60,0)</f>
        <v>7</v>
      </c>
      <c r="O60" s="0"/>
      <c r="P60" s="0"/>
    </row>
    <row r="61" s="261" customFormat="true" ht="12.75" hidden="false" customHeight="true" outlineLevel="0" collapsed="false">
      <c r="A61" s="330" t="s">
        <v>158</v>
      </c>
      <c r="B61" s="323" t="s">
        <v>150</v>
      </c>
      <c r="C61" s="310" t="n">
        <v>5127</v>
      </c>
      <c r="D61" s="311" t="n">
        <v>4779</v>
      </c>
      <c r="E61" s="312" t="n">
        <f aca="false">IF(C61&lt;D61,C61,D61)</f>
        <v>4779</v>
      </c>
      <c r="F61" s="326"/>
      <c r="G61" s="314" t="n">
        <f aca="false">E61+F61</f>
        <v>4779</v>
      </c>
      <c r="H61" s="315" t="n">
        <v>1.23735907938366</v>
      </c>
      <c r="I61" s="313" t="n">
        <f aca="false">E61*H61</f>
        <v>5913.33904037449</v>
      </c>
      <c r="J61" s="331"/>
      <c r="K61" s="317" t="n">
        <f aca="false">I61+J61</f>
        <v>5913.33904037449</v>
      </c>
      <c r="L61" s="332"/>
      <c r="M61" s="319" t="n">
        <f aca="false">IF(D61&gt;C61,C61-D61,0)</f>
        <v>0</v>
      </c>
      <c r="N61" s="320" t="n">
        <f aca="false">IF(D61&lt;C61,C61-D61,0)</f>
        <v>348</v>
      </c>
      <c r="O61" s="0"/>
      <c r="P61" s="0"/>
    </row>
    <row r="62" s="261" customFormat="true" ht="12.75" hidden="false" customHeight="true" outlineLevel="0" collapsed="false">
      <c r="A62" s="333" t="s">
        <v>158</v>
      </c>
      <c r="B62" s="334" t="s">
        <v>79</v>
      </c>
      <c r="C62" s="335" t="n">
        <f aca="false">SUM(C57:C61)</f>
        <v>8593.5</v>
      </c>
      <c r="D62" s="336" t="n">
        <f aca="false">SUM(D57:D61)</f>
        <v>7946</v>
      </c>
      <c r="E62" s="336" t="n">
        <f aca="false">SUM(E57:E61)</f>
        <v>7946</v>
      </c>
      <c r="F62" s="337" t="n">
        <f aca="false">SUM(F57:F61)</f>
        <v>0</v>
      </c>
      <c r="G62" s="338" t="n">
        <f aca="false">SUM(G57:G61)</f>
        <v>7946</v>
      </c>
      <c r="H62" s="337"/>
      <c r="I62" s="337" t="n">
        <f aca="false">SUM(I57:I61)</f>
        <v>9993.59597870736</v>
      </c>
      <c r="J62" s="337" t="n">
        <f aca="false">SUM(J57:J61)</f>
        <v>0</v>
      </c>
      <c r="K62" s="339" t="n">
        <f aca="false">SUM(K57:K61)</f>
        <v>9993.59597870736</v>
      </c>
      <c r="L62" s="340" t="n">
        <f aca="false">ROUND(K62*$N$186/$K$176,0)</f>
        <v>244215</v>
      </c>
      <c r="M62" s="341" t="n">
        <f aca="false">SUM(M57:M61)</f>
        <v>-51</v>
      </c>
      <c r="N62" s="342" t="n">
        <f aca="false">SUM(N57:N61)</f>
        <v>698.5</v>
      </c>
      <c r="O62" s="0"/>
      <c r="P62" s="0"/>
    </row>
    <row r="63" s="261" customFormat="true" ht="12.75" hidden="false" customHeight="true" outlineLevel="0" collapsed="false">
      <c r="A63" s="343" t="s">
        <v>160</v>
      </c>
      <c r="B63" s="309" t="s">
        <v>146</v>
      </c>
      <c r="C63" s="310" t="n">
        <v>2725.5</v>
      </c>
      <c r="D63" s="325" t="n">
        <v>2725.56</v>
      </c>
      <c r="E63" s="312" t="n">
        <f aca="false">IF(C63&gt;=0.9*D63,D63,C63+0.1*D63)</f>
        <v>2725.56</v>
      </c>
      <c r="F63" s="313"/>
      <c r="G63" s="314" t="n">
        <f aca="false">E63+F63</f>
        <v>2725.56</v>
      </c>
      <c r="H63" s="315" t="n">
        <v>1.31592368372776</v>
      </c>
      <c r="I63" s="313" t="n">
        <f aca="false">E63*H63</f>
        <v>3586.62895542102</v>
      </c>
      <c r="J63" s="316"/>
      <c r="K63" s="317" t="n">
        <f aca="false">I63+J63</f>
        <v>3586.62895542102</v>
      </c>
      <c r="L63" s="318"/>
      <c r="M63" s="319" t="n">
        <f aca="false">IF(D63&gt;C63,C63-D63,0)</f>
        <v>-0.0599999999999454</v>
      </c>
      <c r="N63" s="320" t="n">
        <f aca="false">IF(D63&lt;C63,C63-D63,0)</f>
        <v>0</v>
      </c>
      <c r="O63" s="0"/>
      <c r="P63" s="0"/>
    </row>
    <row r="64" s="261" customFormat="true" ht="12.75" hidden="false" customHeight="true" outlineLevel="0" collapsed="false">
      <c r="A64" s="344" t="s">
        <v>160</v>
      </c>
      <c r="B64" s="309" t="s">
        <v>147</v>
      </c>
      <c r="C64" s="310" t="n">
        <v>2</v>
      </c>
      <c r="D64" s="325" t="n">
        <v>5.07</v>
      </c>
      <c r="E64" s="312" t="n">
        <f aca="false">IF(C64&gt;=0.9*D64,D64,C64+0.1*D64)</f>
        <v>2.507</v>
      </c>
      <c r="F64" s="313"/>
      <c r="G64" s="314" t="n">
        <f aca="false">E64+F64</f>
        <v>2.507</v>
      </c>
      <c r="H64" s="315" t="n">
        <v>2.25</v>
      </c>
      <c r="I64" s="313" t="n">
        <f aca="false">E64*H64</f>
        <v>5.64075</v>
      </c>
      <c r="J64" s="316"/>
      <c r="K64" s="317" t="n">
        <f aca="false">I64+J64</f>
        <v>5.64075</v>
      </c>
      <c r="L64" s="318"/>
      <c r="M64" s="319" t="n">
        <f aca="false">IF(D64&gt;C64,C64-D64,0)</f>
        <v>-3.07</v>
      </c>
      <c r="N64" s="320" t="n">
        <f aca="false">IF(D64&lt;C64,C64-D64,0)</f>
        <v>0</v>
      </c>
      <c r="O64" s="0"/>
      <c r="P64" s="0"/>
    </row>
    <row r="65" s="261" customFormat="true" ht="12.75" hidden="false" customHeight="true" outlineLevel="0" collapsed="false">
      <c r="A65" s="344" t="s">
        <v>160</v>
      </c>
      <c r="B65" s="309" t="s">
        <v>148</v>
      </c>
      <c r="C65" s="310" t="n">
        <v>850</v>
      </c>
      <c r="D65" s="325" t="n">
        <v>1027.47475645996</v>
      </c>
      <c r="E65" s="312" t="n">
        <f aca="false">IF(C65&gt;=0.9*D65,D65,C65+0.1*D65)</f>
        <v>952.747475645996</v>
      </c>
      <c r="F65" s="313"/>
      <c r="G65" s="314" t="n">
        <f aca="false">E65+F65</f>
        <v>952.747475645996</v>
      </c>
      <c r="H65" s="315" t="n">
        <v>1.04311764705882</v>
      </c>
      <c r="I65" s="313" t="n">
        <f aca="false">E65*H65</f>
        <v>993.827705037085</v>
      </c>
      <c r="J65" s="316"/>
      <c r="K65" s="317" t="n">
        <f aca="false">I65+J65</f>
        <v>993.827705037085</v>
      </c>
      <c r="L65" s="318"/>
      <c r="M65" s="319" t="n">
        <f aca="false">IF(D65&gt;C65,C65-D65,0)</f>
        <v>-177.474756459961</v>
      </c>
      <c r="N65" s="320" t="n">
        <f aca="false">IF(D65&lt;C65,C65-D65,0)</f>
        <v>0</v>
      </c>
      <c r="O65" s="0"/>
      <c r="P65" s="0"/>
    </row>
    <row r="66" customFormat="false" ht="12.75" hidden="false" customHeight="true" outlineLevel="0" collapsed="false">
      <c r="A66" s="322" t="s">
        <v>160</v>
      </c>
      <c r="B66" s="323" t="s">
        <v>149</v>
      </c>
      <c r="C66" s="324" t="n">
        <v>40</v>
      </c>
      <c r="D66" s="325" t="n">
        <v>55.1441244106578</v>
      </c>
      <c r="E66" s="312" t="n">
        <f aca="false">IF(C66&gt;=0.9*D66,D66,C66+0.1*D66)</f>
        <v>45.5144124410658</v>
      </c>
      <c r="F66" s="326"/>
      <c r="G66" s="314" t="n">
        <f aca="false">E66+F66</f>
        <v>45.5144124410658</v>
      </c>
      <c r="H66" s="327" t="n">
        <v>1.37125</v>
      </c>
      <c r="I66" s="313" t="n">
        <f aca="false">E66*H66</f>
        <v>62.4116380598115</v>
      </c>
      <c r="J66" s="328"/>
      <c r="K66" s="317" t="n">
        <f aca="false">I66+J66</f>
        <v>62.4116380598115</v>
      </c>
      <c r="L66" s="329"/>
      <c r="M66" s="319" t="n">
        <f aca="false">IF(D66&gt;C66,C66-D66,0)</f>
        <v>-15.1441244106578</v>
      </c>
      <c r="N66" s="320" t="n">
        <f aca="false">IF(D66&lt;C66,C66-D66,0)</f>
        <v>0</v>
      </c>
      <c r="O66" s="0"/>
      <c r="P66" s="0"/>
    </row>
    <row r="67" s="261" customFormat="true" ht="12.75" hidden="false" customHeight="true" outlineLevel="0" collapsed="false">
      <c r="A67" s="345" t="s">
        <v>160</v>
      </c>
      <c r="B67" s="323" t="s">
        <v>150</v>
      </c>
      <c r="C67" s="310" t="n">
        <v>4518.5</v>
      </c>
      <c r="D67" s="311" t="n">
        <v>3806.44297591662</v>
      </c>
      <c r="E67" s="312" t="n">
        <f aca="false">IF(C67&lt;D67,C67,D67)</f>
        <v>3806.44297591662</v>
      </c>
      <c r="F67" s="326"/>
      <c r="G67" s="314" t="n">
        <f aca="false">E67+F67</f>
        <v>3806.44297591662</v>
      </c>
      <c r="H67" s="315" t="n">
        <v>1.30364944118623</v>
      </c>
      <c r="I67" s="313" t="n">
        <f aca="false">E67*H67</f>
        <v>4962.26725846097</v>
      </c>
      <c r="J67" s="331"/>
      <c r="K67" s="317" t="n">
        <f aca="false">I67+J67</f>
        <v>4962.26725846097</v>
      </c>
      <c r="L67" s="332"/>
      <c r="M67" s="319" t="n">
        <f aca="false">IF(D67&gt;C67,C67-D67,0)</f>
        <v>0</v>
      </c>
      <c r="N67" s="320" t="n">
        <f aca="false">IF(D67&lt;C67,C67-D67,0)</f>
        <v>712.057024083383</v>
      </c>
      <c r="O67" s="0"/>
      <c r="P67" s="0"/>
    </row>
    <row r="68" s="261" customFormat="true" ht="12.75" hidden="false" customHeight="true" outlineLevel="0" collapsed="false">
      <c r="A68" s="333" t="s">
        <v>160</v>
      </c>
      <c r="B68" s="334" t="s">
        <v>79</v>
      </c>
      <c r="C68" s="335" t="n">
        <f aca="false">SUM(C63:C67)</f>
        <v>8136</v>
      </c>
      <c r="D68" s="336" t="n">
        <f aca="false">SUM(D63:D67)</f>
        <v>7619.69185678724</v>
      </c>
      <c r="E68" s="336" t="n">
        <f aca="false">SUM(E63:E67)</f>
        <v>7532.77186400368</v>
      </c>
      <c r="F68" s="337" t="n">
        <f aca="false">SUM(F63:F67)</f>
        <v>0</v>
      </c>
      <c r="G68" s="338" t="n">
        <f aca="false">SUM(G63:G67)</f>
        <v>7532.77186400368</v>
      </c>
      <c r="H68" s="337"/>
      <c r="I68" s="337" t="n">
        <f aca="false">SUM(I63:I67)</f>
        <v>9610.77630697889</v>
      </c>
      <c r="J68" s="337" t="n">
        <f aca="false">SUM(J63:J67)</f>
        <v>0</v>
      </c>
      <c r="K68" s="339" t="n">
        <f aca="false">SUM(K63:K67)</f>
        <v>9610.77630697889</v>
      </c>
      <c r="L68" s="340" t="n">
        <f aca="false">ROUND(K68*$N$186/$K$176,0)</f>
        <v>234860</v>
      </c>
      <c r="M68" s="341" t="n">
        <f aca="false">SUM(M63:M67)</f>
        <v>-195.748880870618</v>
      </c>
      <c r="N68" s="342" t="n">
        <f aca="false">SUM(N63:N67)</f>
        <v>712.057024083383</v>
      </c>
      <c r="O68" s="0"/>
      <c r="P68" s="0"/>
    </row>
    <row r="69" s="261" customFormat="true" ht="12.75" hidden="false" customHeight="true" outlineLevel="0" collapsed="false">
      <c r="A69" s="347" t="s">
        <v>161</v>
      </c>
      <c r="B69" s="309" t="s">
        <v>146</v>
      </c>
      <c r="C69" s="310" t="n">
        <v>6438.5</v>
      </c>
      <c r="D69" s="311" t="n">
        <v>6494.4859081878</v>
      </c>
      <c r="E69" s="312" t="n">
        <f aca="false">IF(C69&gt;=0.9*D69,D69,C69+0.1*D69)</f>
        <v>6494.4859081878</v>
      </c>
      <c r="F69" s="313"/>
      <c r="G69" s="314" t="n">
        <f aca="false">E69+F69</f>
        <v>6494.4859081878</v>
      </c>
      <c r="H69" s="315" t="n">
        <v>1.8786394501825</v>
      </c>
      <c r="I69" s="313" t="n">
        <f aca="false">E69*H69</f>
        <v>12200.7974357759</v>
      </c>
      <c r="J69" s="316"/>
      <c r="K69" s="317" t="n">
        <f aca="false">I69+J69</f>
        <v>12200.7974357759</v>
      </c>
      <c r="L69" s="318"/>
      <c r="M69" s="319" t="n">
        <f aca="false">IF(D69&gt;C69,C69-D69,0)</f>
        <v>-55.9859081878003</v>
      </c>
      <c r="N69" s="320" t="n">
        <f aca="false">IF(D69&lt;C69,C69-D69,0)</f>
        <v>0</v>
      </c>
      <c r="O69" s="0"/>
      <c r="P69" s="0"/>
    </row>
    <row r="70" s="261" customFormat="true" ht="12.75" hidden="false" customHeight="true" outlineLevel="0" collapsed="false">
      <c r="A70" s="308" t="s">
        <v>161</v>
      </c>
      <c r="B70" s="309" t="s">
        <v>147</v>
      </c>
      <c r="C70" s="310" t="n">
        <v>0</v>
      </c>
      <c r="D70" s="311" t="n">
        <v>0</v>
      </c>
      <c r="E70" s="312" t="n">
        <f aca="false">IF(C70&gt;=0.9*D70,D70,C70+0.1*D70)</f>
        <v>0</v>
      </c>
      <c r="F70" s="313"/>
      <c r="G70" s="314" t="n">
        <f aca="false">E70+F70</f>
        <v>0</v>
      </c>
      <c r="H70" s="315"/>
      <c r="I70" s="313" t="n">
        <f aca="false">E70*H70</f>
        <v>0</v>
      </c>
      <c r="J70" s="316"/>
      <c r="K70" s="317" t="n">
        <f aca="false">I70+J70</f>
        <v>0</v>
      </c>
      <c r="L70" s="318"/>
      <c r="M70" s="319" t="n">
        <f aca="false">IF(D70&gt;C70,C70-D70,0)</f>
        <v>0</v>
      </c>
      <c r="N70" s="320" t="n">
        <f aca="false">IF(D70&lt;C70,C70-D70,0)</f>
        <v>0</v>
      </c>
      <c r="O70" s="0"/>
      <c r="P70" s="0"/>
    </row>
    <row r="71" s="261" customFormat="true" ht="12.75" hidden="false" customHeight="true" outlineLevel="0" collapsed="false">
      <c r="A71" s="308" t="s">
        <v>161</v>
      </c>
      <c r="B71" s="309" t="s">
        <v>148</v>
      </c>
      <c r="C71" s="310" t="n">
        <v>2715.5</v>
      </c>
      <c r="D71" s="325" t="n">
        <v>2444.40659551104</v>
      </c>
      <c r="E71" s="312" t="n">
        <f aca="false">IF(C71&gt;=0.9*D71,D71,C71+0.1*D71)</f>
        <v>2444.40659551104</v>
      </c>
      <c r="F71" s="313"/>
      <c r="G71" s="314" t="n">
        <f aca="false">E71+F71</f>
        <v>2444.40659551104</v>
      </c>
      <c r="H71" s="315" t="n">
        <v>1.85051371754741</v>
      </c>
      <c r="I71" s="313" t="n">
        <f aca="false">E71*H71</f>
        <v>4523.40793625654</v>
      </c>
      <c r="J71" s="316"/>
      <c r="K71" s="317" t="n">
        <f aca="false">I71+J71</f>
        <v>4523.40793625654</v>
      </c>
      <c r="L71" s="318"/>
      <c r="M71" s="319" t="n">
        <f aca="false">IF(D71&gt;C71,C71-D71,0)</f>
        <v>0</v>
      </c>
      <c r="N71" s="320" t="n">
        <f aca="false">IF(D71&lt;C71,C71-D71,0)</f>
        <v>271.093404488963</v>
      </c>
      <c r="O71" s="0"/>
      <c r="P71" s="0"/>
    </row>
    <row r="72" customFormat="false" ht="12.75" hidden="false" customHeight="true" outlineLevel="0" collapsed="false">
      <c r="A72" s="322" t="s">
        <v>161</v>
      </c>
      <c r="B72" s="323" t="s">
        <v>149</v>
      </c>
      <c r="C72" s="324" t="n">
        <v>455.5</v>
      </c>
      <c r="D72" s="325" t="n">
        <v>510.791641702262</v>
      </c>
      <c r="E72" s="312" t="n">
        <f aca="false">IF(C72&gt;=0.9*D72,D72,C72+0.1*D72)</f>
        <v>506.579164170226</v>
      </c>
      <c r="F72" s="326"/>
      <c r="G72" s="314" t="n">
        <f aca="false">E72+F72</f>
        <v>506.579164170226</v>
      </c>
      <c r="H72" s="327" t="n">
        <v>1.93782656421515</v>
      </c>
      <c r="I72" s="313" t="n">
        <f aca="false">E72*H72</f>
        <v>981.662561206971</v>
      </c>
      <c r="J72" s="328"/>
      <c r="K72" s="317" t="n">
        <f aca="false">I72+J72</f>
        <v>981.662561206971</v>
      </c>
      <c r="L72" s="329"/>
      <c r="M72" s="319" t="n">
        <f aca="false">IF(D72&gt;C72,C72-D72,0)</f>
        <v>-55.2916417022618</v>
      </c>
      <c r="N72" s="320" t="n">
        <f aca="false">IF(D72&lt;C72,C72-D72,0)</f>
        <v>0</v>
      </c>
      <c r="O72" s="0"/>
      <c r="P72" s="0"/>
    </row>
    <row r="73" s="261" customFormat="true" ht="12.75" hidden="false" customHeight="true" outlineLevel="0" collapsed="false">
      <c r="A73" s="330" t="s">
        <v>161</v>
      </c>
      <c r="B73" s="323" t="s">
        <v>150</v>
      </c>
      <c r="C73" s="310" t="n">
        <v>12136</v>
      </c>
      <c r="D73" s="311" t="n">
        <v>11500.3644982057</v>
      </c>
      <c r="E73" s="312" t="n">
        <f aca="false">IF(C73&lt;D73,C73,D73)</f>
        <v>11500.3644982057</v>
      </c>
      <c r="F73" s="326"/>
      <c r="G73" s="314" t="n">
        <f aca="false">E73+F73</f>
        <v>11500.3644982057</v>
      </c>
      <c r="H73" s="315" t="n">
        <v>1.87384639914305</v>
      </c>
      <c r="I73" s="313" t="n">
        <f aca="false">E73*H73</f>
        <v>21549.9166037953</v>
      </c>
      <c r="J73" s="331"/>
      <c r="K73" s="317" t="n">
        <f aca="false">I73+J73</f>
        <v>21549.9166037953</v>
      </c>
      <c r="L73" s="332"/>
      <c r="M73" s="319" t="n">
        <f aca="false">IF(D73&gt;C73,C73-D73,0)</f>
        <v>0</v>
      </c>
      <c r="N73" s="320" t="n">
        <f aca="false">IF(D73&lt;C73,C73-D73,0)</f>
        <v>635.635501794272</v>
      </c>
    </row>
    <row r="74" s="261" customFormat="true" ht="12.75" hidden="false" customHeight="true" outlineLevel="0" collapsed="false">
      <c r="A74" s="333" t="s">
        <v>162</v>
      </c>
      <c r="B74" s="334" t="s">
        <v>79</v>
      </c>
      <c r="C74" s="335" t="n">
        <f aca="false">SUM(C69:C73)</f>
        <v>21745.5</v>
      </c>
      <c r="D74" s="336" t="n">
        <f aca="false">SUM(D69:D73)</f>
        <v>20950.0486436068</v>
      </c>
      <c r="E74" s="336" t="n">
        <f aca="false">SUM(E69:E73)</f>
        <v>20945.8361660748</v>
      </c>
      <c r="F74" s="337" t="n">
        <f aca="false">SUM(F69:F73)</f>
        <v>0</v>
      </c>
      <c r="G74" s="338" t="n">
        <f aca="false">SUM(G69:G73)</f>
        <v>20945.8361660748</v>
      </c>
      <c r="H74" s="337"/>
      <c r="I74" s="337" t="n">
        <f aca="false">SUM(I69:I73)</f>
        <v>39255.7845370347</v>
      </c>
      <c r="J74" s="337" t="n">
        <f aca="false">SUM(J69:J73)</f>
        <v>0</v>
      </c>
      <c r="K74" s="339" t="n">
        <f aca="false">SUM(K69:K73)</f>
        <v>39255.7845370347</v>
      </c>
      <c r="L74" s="340" t="n">
        <f aca="false">ROUND(K74*$N$186/$K$176,0)</f>
        <v>959301</v>
      </c>
      <c r="M74" s="341" t="n">
        <f aca="false">SUM(M69:M73)</f>
        <v>-111.277549890062</v>
      </c>
      <c r="N74" s="342" t="n">
        <f aca="false">SUM(N69:N73)</f>
        <v>906.728906283234</v>
      </c>
    </row>
    <row r="75" s="261" customFormat="true" ht="12.75" hidden="false" customHeight="true" outlineLevel="0" collapsed="false">
      <c r="A75" s="343" t="s">
        <v>96</v>
      </c>
      <c r="B75" s="309" t="s">
        <v>146</v>
      </c>
      <c r="C75" s="310" t="n">
        <v>1225</v>
      </c>
      <c r="D75" s="311" t="n">
        <v>1048.52311212546</v>
      </c>
      <c r="E75" s="312" t="n">
        <f aca="false">IF(C75&gt;=0.9*D75,D75,C75+0.1*D75)</f>
        <v>1048.52311212546</v>
      </c>
      <c r="F75" s="313"/>
      <c r="G75" s="314" t="n">
        <f aca="false">E75+F75</f>
        <v>1048.52311212546</v>
      </c>
      <c r="H75" s="315" t="n">
        <v>2.70285714285714</v>
      </c>
      <c r="I75" s="313" t="n">
        <f aca="false">E75*H75</f>
        <v>2834.0081830591</v>
      </c>
      <c r="J75" s="316"/>
      <c r="K75" s="317" t="n">
        <f aca="false">I75+J75</f>
        <v>2834.0081830591</v>
      </c>
      <c r="L75" s="318"/>
      <c r="M75" s="319" t="n">
        <f aca="false">IF(D75&gt;C75,C75-D75,0)</f>
        <v>0</v>
      </c>
      <c r="N75" s="320" t="n">
        <f aca="false">IF(D75&lt;C75,C75-D75,0)</f>
        <v>176.476887874539</v>
      </c>
    </row>
    <row r="76" s="261" customFormat="true" ht="12.75" hidden="false" customHeight="true" outlineLevel="0" collapsed="false">
      <c r="A76" s="344" t="s">
        <v>96</v>
      </c>
      <c r="B76" s="309" t="s">
        <v>147</v>
      </c>
      <c r="C76" s="310" t="n">
        <v>0</v>
      </c>
      <c r="D76" s="311" t="n">
        <v>0</v>
      </c>
      <c r="E76" s="312" t="n">
        <f aca="false">IF(C76&gt;=0.9*D76,D76,C76+0.1*D76)</f>
        <v>0</v>
      </c>
      <c r="F76" s="313"/>
      <c r="G76" s="314" t="n">
        <f aca="false">E76+F76</f>
        <v>0</v>
      </c>
      <c r="H76" s="315"/>
      <c r="I76" s="313" t="n">
        <f aca="false">E76*H76</f>
        <v>0</v>
      </c>
      <c r="J76" s="316"/>
      <c r="K76" s="317" t="n">
        <f aca="false">I76+J76</f>
        <v>0</v>
      </c>
      <c r="L76" s="318"/>
      <c r="M76" s="319" t="n">
        <f aca="false">IF(D76&gt;C76,C76-D76,0)</f>
        <v>0</v>
      </c>
      <c r="N76" s="320" t="n">
        <f aca="false">IF(D76&lt;C76,C76-D76,0)</f>
        <v>0</v>
      </c>
    </row>
    <row r="77" s="261" customFormat="true" ht="12.75" hidden="false" customHeight="true" outlineLevel="0" collapsed="false">
      <c r="A77" s="344" t="s">
        <v>96</v>
      </c>
      <c r="B77" s="309" t="s">
        <v>148</v>
      </c>
      <c r="C77" s="310" t="n">
        <v>376</v>
      </c>
      <c r="D77" s="311" t="n">
        <v>329.835910071962</v>
      </c>
      <c r="E77" s="312" t="n">
        <f aca="false">IF(C77&gt;=0.9*D77,D77,C77+0.1*D77)</f>
        <v>329.835910071962</v>
      </c>
      <c r="F77" s="313"/>
      <c r="G77" s="314" t="n">
        <f aca="false">E77+F77</f>
        <v>329.835910071962</v>
      </c>
      <c r="H77" s="315" t="n">
        <v>2.74255319148936</v>
      </c>
      <c r="I77" s="313" t="n">
        <f aca="false">E77*H77</f>
        <v>904.592527835658</v>
      </c>
      <c r="J77" s="316"/>
      <c r="K77" s="317" t="n">
        <f aca="false">I77+J77</f>
        <v>904.592527835658</v>
      </c>
      <c r="L77" s="318"/>
      <c r="M77" s="319" t="n">
        <f aca="false">IF(D77&gt;C77,C77-D77,0)</f>
        <v>0</v>
      </c>
      <c r="N77" s="320" t="n">
        <f aca="false">IF(D77&lt;C77,C77-D77,0)</f>
        <v>46.1640899280378</v>
      </c>
    </row>
    <row r="78" customFormat="false" ht="12.75" hidden="false" customHeight="true" outlineLevel="0" collapsed="false">
      <c r="A78" s="322" t="s">
        <v>96</v>
      </c>
      <c r="B78" s="323" t="s">
        <v>149</v>
      </c>
      <c r="C78" s="324" t="n">
        <v>171</v>
      </c>
      <c r="D78" s="325" t="n">
        <v>193.081645314889</v>
      </c>
      <c r="E78" s="312" t="n">
        <f aca="false">IF(C78&gt;=0.9*D78,D78,C78+0.1*D78)</f>
        <v>190.308164531489</v>
      </c>
      <c r="F78" s="326"/>
      <c r="G78" s="314" t="n">
        <f aca="false">E78+F78</f>
        <v>190.308164531489</v>
      </c>
      <c r="H78" s="327" t="n">
        <v>2.78391812865497</v>
      </c>
      <c r="I78" s="313" t="n">
        <f aca="false">E78*H78</f>
        <v>529.802349270265</v>
      </c>
      <c r="J78" s="328"/>
      <c r="K78" s="317" t="n">
        <f aca="false">I78+J78</f>
        <v>529.802349270265</v>
      </c>
      <c r="L78" s="329"/>
      <c r="M78" s="319" t="n">
        <f aca="false">IF(D78&gt;C78,C78-D78,0)</f>
        <v>-22.0816453148888</v>
      </c>
      <c r="N78" s="320" t="n">
        <f aca="false">IF(D78&lt;C78,C78-D78,0)</f>
        <v>0</v>
      </c>
    </row>
    <row r="79" s="261" customFormat="true" ht="12.75" hidden="false" customHeight="true" outlineLevel="0" collapsed="false">
      <c r="A79" s="345" t="s">
        <v>96</v>
      </c>
      <c r="B79" s="323" t="s">
        <v>150</v>
      </c>
      <c r="C79" s="310" t="n">
        <v>1803</v>
      </c>
      <c r="D79" s="311" t="n">
        <v>1751.78851524085</v>
      </c>
      <c r="E79" s="312" t="n">
        <f aca="false">IF(C79&lt;D79,C79,D79)</f>
        <v>1751.78851524085</v>
      </c>
      <c r="F79" s="326"/>
      <c r="G79" s="314" t="n">
        <f aca="false">E79+F79</f>
        <v>1751.78851524085</v>
      </c>
      <c r="H79" s="315" t="n">
        <v>2.72895174708819</v>
      </c>
      <c r="I79" s="313" t="n">
        <f aca="false">E79*H79</f>
        <v>4780.54632919555</v>
      </c>
      <c r="J79" s="331"/>
      <c r="K79" s="317" t="n">
        <f aca="false">I79+J79</f>
        <v>4780.54632919555</v>
      </c>
      <c r="L79" s="332"/>
      <c r="M79" s="319" t="n">
        <f aca="false">IF(D79&gt;C79,C79-D79,0)</f>
        <v>0</v>
      </c>
      <c r="N79" s="320" t="n">
        <f aca="false">IF(D79&lt;C79,C79-D79,0)</f>
        <v>51.2114847591454</v>
      </c>
    </row>
    <row r="80" s="261" customFormat="true" ht="12.75" hidden="false" customHeight="true" outlineLevel="0" collapsed="false">
      <c r="A80" s="333" t="s">
        <v>96</v>
      </c>
      <c r="B80" s="334" t="s">
        <v>79</v>
      </c>
      <c r="C80" s="335" t="n">
        <f aca="false">SUM(C75:C79)</f>
        <v>3575</v>
      </c>
      <c r="D80" s="336" t="n">
        <f aca="false">SUM(D75:D79)</f>
        <v>3323.22918275317</v>
      </c>
      <c r="E80" s="336" t="n">
        <f aca="false">SUM(E75:E79)</f>
        <v>3320.45570196977</v>
      </c>
      <c r="F80" s="337" t="n">
        <f aca="false">SUM(F75:F79)</f>
        <v>0</v>
      </c>
      <c r="G80" s="338" t="n">
        <f aca="false">SUM(G75:G79)</f>
        <v>3320.45570196977</v>
      </c>
      <c r="H80" s="337"/>
      <c r="I80" s="337" t="n">
        <f aca="false">SUM(I75:I79)</f>
        <v>9048.94938936058</v>
      </c>
      <c r="J80" s="337" t="n">
        <f aca="false">SUM(J75:J79)</f>
        <v>0</v>
      </c>
      <c r="K80" s="339" t="n">
        <f aca="false">SUM(K75:K79)</f>
        <v>9048.94938936058</v>
      </c>
      <c r="L80" s="340" t="n">
        <f aca="false">ROUND(K80*$N$186/$K$176,0)</f>
        <v>221131</v>
      </c>
      <c r="M80" s="341" t="n">
        <f aca="false">SUM(M75:M79)</f>
        <v>-22.0816453148888</v>
      </c>
      <c r="N80" s="342" t="n">
        <f aca="false">SUM(N75:N79)</f>
        <v>273.852462561723</v>
      </c>
    </row>
    <row r="81" s="261" customFormat="true" ht="12.75" hidden="false" customHeight="true" outlineLevel="0" collapsed="false">
      <c r="A81" s="343" t="s">
        <v>163</v>
      </c>
      <c r="B81" s="309" t="s">
        <v>146</v>
      </c>
      <c r="C81" s="310" t="n">
        <v>4752</v>
      </c>
      <c r="D81" s="311" t="n">
        <v>4391.00235049954</v>
      </c>
      <c r="E81" s="312" t="n">
        <f aca="false">IF(C81&gt;=0.9*D81,D81,C81+0.1*D81)</f>
        <v>4391.00235049954</v>
      </c>
      <c r="F81" s="313"/>
      <c r="G81" s="314" t="n">
        <f aca="false">E81+F81</f>
        <v>4391.00235049954</v>
      </c>
      <c r="H81" s="315" t="n">
        <v>1.46891624579125</v>
      </c>
      <c r="I81" s="313" t="n">
        <f aca="false">E81*H81</f>
        <v>6450.01468795632</v>
      </c>
      <c r="J81" s="316"/>
      <c r="K81" s="317" t="n">
        <f aca="false">I81+J81</f>
        <v>6450.01468795632</v>
      </c>
      <c r="L81" s="318"/>
      <c r="M81" s="319" t="n">
        <f aca="false">IF(D81&gt;C81,C81-D81,0)</f>
        <v>0</v>
      </c>
      <c r="N81" s="320" t="n">
        <f aca="false">IF(D81&lt;C81,C81-D81,0)</f>
        <v>360.997649500458</v>
      </c>
    </row>
    <row r="82" s="261" customFormat="true" ht="12.75" hidden="false" customHeight="true" outlineLevel="0" collapsed="false">
      <c r="A82" s="344" t="s">
        <v>163</v>
      </c>
      <c r="B82" s="309" t="s">
        <v>147</v>
      </c>
      <c r="C82" s="310" t="n">
        <v>310</v>
      </c>
      <c r="D82" s="311" t="n">
        <v>390.440747953359</v>
      </c>
      <c r="E82" s="312" t="n">
        <f aca="false">IF(C82&gt;=0.9*D82,D82,C82+0.1*D82)</f>
        <v>349.044074795336</v>
      </c>
      <c r="F82" s="313"/>
      <c r="G82" s="314" t="n">
        <f aca="false">E82+F82</f>
        <v>349.044074795336</v>
      </c>
      <c r="H82" s="315" t="n">
        <v>1.02774193548387</v>
      </c>
      <c r="I82" s="313" t="n">
        <f aca="false">E82*H82</f>
        <v>358.727232999336</v>
      </c>
      <c r="J82" s="316"/>
      <c r="K82" s="317" t="n">
        <f aca="false">I82+J82</f>
        <v>358.727232999336</v>
      </c>
      <c r="L82" s="318"/>
      <c r="M82" s="319" t="n">
        <f aca="false">IF(D82&gt;C82,C82-D82,0)</f>
        <v>-80.4407479533594</v>
      </c>
      <c r="N82" s="320" t="n">
        <f aca="false">IF(D82&lt;C82,C82-D82,0)</f>
        <v>0</v>
      </c>
    </row>
    <row r="83" s="261" customFormat="true" ht="12.75" hidden="false" customHeight="true" outlineLevel="0" collapsed="false">
      <c r="A83" s="344" t="s">
        <v>163</v>
      </c>
      <c r="B83" s="309" t="s">
        <v>148</v>
      </c>
      <c r="C83" s="310" t="n">
        <v>1544</v>
      </c>
      <c r="D83" s="311" t="n">
        <v>1329.56054545738</v>
      </c>
      <c r="E83" s="312" t="n">
        <f aca="false">IF(C83&gt;=0.9*D83,D83,C83+0.1*D83)</f>
        <v>1329.56054545738</v>
      </c>
      <c r="F83" s="313"/>
      <c r="G83" s="314" t="n">
        <f aca="false">E83+F83</f>
        <v>1329.56054545738</v>
      </c>
      <c r="H83" s="315" t="n">
        <v>1.41286917098446</v>
      </c>
      <c r="I83" s="313" t="n">
        <f aca="false">E83*H83</f>
        <v>1878.49510563401</v>
      </c>
      <c r="J83" s="316"/>
      <c r="K83" s="317" t="n">
        <f aca="false">I83+J83</f>
        <v>1878.49510563401</v>
      </c>
      <c r="L83" s="318"/>
      <c r="M83" s="319" t="n">
        <f aca="false">IF(D83&gt;C83,C83-D83,0)</f>
        <v>0</v>
      </c>
      <c r="N83" s="320" t="n">
        <f aca="false">IF(D83&lt;C83,C83-D83,0)</f>
        <v>214.439454542621</v>
      </c>
    </row>
    <row r="84" customFormat="false" ht="12.75" hidden="false" customHeight="true" outlineLevel="0" collapsed="false">
      <c r="A84" s="322" t="s">
        <v>163</v>
      </c>
      <c r="B84" s="323" t="s">
        <v>149</v>
      </c>
      <c r="C84" s="324" t="n">
        <v>171</v>
      </c>
      <c r="D84" s="325" t="n">
        <v>181.145967599082</v>
      </c>
      <c r="E84" s="312" t="n">
        <f aca="false">IF(C84&gt;=0.9*D84,D84,C84+0.1*D84)</f>
        <v>181.145967599082</v>
      </c>
      <c r="F84" s="326"/>
      <c r="G84" s="314" t="n">
        <f aca="false">E84+F84</f>
        <v>181.145967599082</v>
      </c>
      <c r="H84" s="327" t="n">
        <v>1.45678362573099</v>
      </c>
      <c r="I84" s="313" t="n">
        <f aca="false">E84*H84</f>
        <v>263.890479465539</v>
      </c>
      <c r="J84" s="328"/>
      <c r="K84" s="317" t="n">
        <f aca="false">I84+J84</f>
        <v>263.890479465539</v>
      </c>
      <c r="L84" s="329"/>
      <c r="M84" s="319" t="n">
        <f aca="false">IF(D84&gt;C84,C84-D84,0)</f>
        <v>-10.1459675990816</v>
      </c>
      <c r="N84" s="320" t="n">
        <f aca="false">IF(D84&lt;C84,C84-D84,0)</f>
        <v>0</v>
      </c>
    </row>
    <row r="85" s="261" customFormat="true" ht="12.75" hidden="false" customHeight="true" outlineLevel="0" collapsed="false">
      <c r="A85" s="345" t="s">
        <v>163</v>
      </c>
      <c r="B85" s="323" t="s">
        <v>150</v>
      </c>
      <c r="C85" s="310" t="n">
        <v>8995</v>
      </c>
      <c r="D85" s="311" t="n">
        <v>8915.3766015242</v>
      </c>
      <c r="E85" s="312" t="n">
        <f aca="false">IF(C85&lt;D85,C85,D85)</f>
        <v>8915.3766015242</v>
      </c>
      <c r="F85" s="326"/>
      <c r="G85" s="314" t="n">
        <f aca="false">E85+F85</f>
        <v>8915.3766015242</v>
      </c>
      <c r="H85" s="315" t="n">
        <v>1.37958532518066</v>
      </c>
      <c r="I85" s="313" t="n">
        <f aca="false">E85*H85</f>
        <v>12299.5227279218</v>
      </c>
      <c r="J85" s="331"/>
      <c r="K85" s="317" t="n">
        <f aca="false">I85+J85</f>
        <v>12299.5227279218</v>
      </c>
      <c r="L85" s="332"/>
      <c r="M85" s="319" t="n">
        <f aca="false">IF(D85&gt;C85,C85-D85,0)</f>
        <v>0</v>
      </c>
      <c r="N85" s="320" t="n">
        <f aca="false">IF(D85&lt;C85,C85-D85,0)</f>
        <v>79.6233984758001</v>
      </c>
    </row>
    <row r="86" s="261" customFormat="true" ht="12.75" hidden="false" customHeight="true" outlineLevel="0" collapsed="false">
      <c r="A86" s="333" t="s">
        <v>163</v>
      </c>
      <c r="B86" s="334" t="s">
        <v>79</v>
      </c>
      <c r="C86" s="335" t="n">
        <f aca="false">SUM(C81:C85)</f>
        <v>15772</v>
      </c>
      <c r="D86" s="336" t="n">
        <f aca="false">SUM(D81:D85)</f>
        <v>15207.5262130336</v>
      </c>
      <c r="E86" s="336" t="n">
        <f aca="false">SUM(E81:E85)</f>
        <v>15166.1295398755</v>
      </c>
      <c r="F86" s="337" t="n">
        <f aca="false">SUM(F81:F85)</f>
        <v>0</v>
      </c>
      <c r="G86" s="338" t="n">
        <f aca="false">SUM(G81:G85)</f>
        <v>15166.1295398755</v>
      </c>
      <c r="H86" s="337"/>
      <c r="I86" s="337" t="n">
        <f aca="false">SUM(I81:I85)</f>
        <v>21250.650233977</v>
      </c>
      <c r="J86" s="337" t="n">
        <f aca="false">SUM(J81:J85)</f>
        <v>0</v>
      </c>
      <c r="K86" s="339" t="n">
        <f aca="false">SUM(K81:K85)</f>
        <v>21250.650233977</v>
      </c>
      <c r="L86" s="340" t="n">
        <f aca="false">ROUND(K86*$N$186/$K$176,0)</f>
        <v>519306</v>
      </c>
      <c r="M86" s="341" t="n">
        <f aca="false">SUM(M81:M85)</f>
        <v>-90.586715552441</v>
      </c>
      <c r="N86" s="342" t="n">
        <f aca="false">SUM(N81:N85)</f>
        <v>655.060502518879</v>
      </c>
    </row>
    <row r="87" s="261" customFormat="true" ht="12.75" hidden="false" customHeight="true" outlineLevel="0" collapsed="false">
      <c r="A87" s="347" t="s">
        <v>164</v>
      </c>
      <c r="B87" s="309" t="s">
        <v>146</v>
      </c>
      <c r="C87" s="310" t="n">
        <v>2583.5</v>
      </c>
      <c r="D87" s="311" t="n">
        <v>2608</v>
      </c>
      <c r="E87" s="312" t="n">
        <f aca="false">IF(C87&gt;=0.9*D87,D87,C87+0.1*D87)</f>
        <v>2608</v>
      </c>
      <c r="F87" s="313"/>
      <c r="G87" s="314" t="n">
        <f aca="false">E87+F87</f>
        <v>2608</v>
      </c>
      <c r="H87" s="315" t="n">
        <v>1.48290690923166</v>
      </c>
      <c r="I87" s="313" t="n">
        <f aca="false">E87*H87</f>
        <v>3867.42121927618</v>
      </c>
      <c r="J87" s="316"/>
      <c r="K87" s="317" t="n">
        <f aca="false">I87+J87</f>
        <v>3867.42121927618</v>
      </c>
      <c r="L87" s="318"/>
      <c r="M87" s="319" t="n">
        <f aca="false">IF(D87&gt;C87,C87-D87,0)</f>
        <v>-24.5</v>
      </c>
      <c r="N87" s="320" t="n">
        <f aca="false">IF(D87&lt;C87,C87-D87,0)</f>
        <v>0</v>
      </c>
    </row>
    <row r="88" s="261" customFormat="true" ht="12.75" hidden="false" customHeight="true" outlineLevel="0" collapsed="false">
      <c r="A88" s="308" t="s">
        <v>164</v>
      </c>
      <c r="B88" s="309" t="s">
        <v>147</v>
      </c>
      <c r="C88" s="310" t="n">
        <v>80</v>
      </c>
      <c r="D88" s="311" t="n">
        <v>80</v>
      </c>
      <c r="E88" s="312" t="n">
        <f aca="false">IF(C88&gt;=0.9*D88,D88,C88+0.1*D88)</f>
        <v>80</v>
      </c>
      <c r="F88" s="313"/>
      <c r="G88" s="314" t="n">
        <f aca="false">E88+F88</f>
        <v>80</v>
      </c>
      <c r="H88" s="315" t="n">
        <v>1.2</v>
      </c>
      <c r="I88" s="313" t="n">
        <f aca="false">E88*H88</f>
        <v>96</v>
      </c>
      <c r="J88" s="316"/>
      <c r="K88" s="317" t="n">
        <f aca="false">I88+J88</f>
        <v>96</v>
      </c>
      <c r="L88" s="318"/>
      <c r="M88" s="319" t="n">
        <f aca="false">IF(D88&gt;C88,C88-D88,0)</f>
        <v>0</v>
      </c>
      <c r="N88" s="320" t="n">
        <f aca="false">IF(D88&lt;C88,C88-D88,0)</f>
        <v>0</v>
      </c>
    </row>
    <row r="89" s="261" customFormat="true" ht="12.75" hidden="false" customHeight="true" outlineLevel="0" collapsed="false">
      <c r="A89" s="308" t="s">
        <v>164</v>
      </c>
      <c r="B89" s="309" t="s">
        <v>148</v>
      </c>
      <c r="C89" s="310" t="n">
        <v>789.5</v>
      </c>
      <c r="D89" s="311" t="n">
        <v>818</v>
      </c>
      <c r="E89" s="312" t="n">
        <f aca="false">IF(C89&gt;=0.9*D89,D89,C89+0.1*D89)</f>
        <v>818</v>
      </c>
      <c r="F89" s="313"/>
      <c r="G89" s="314" t="n">
        <f aca="false">E89+F89</f>
        <v>818</v>
      </c>
      <c r="H89" s="315" t="n">
        <v>1.30250791640279</v>
      </c>
      <c r="I89" s="313" t="n">
        <f aca="false">E89*H89</f>
        <v>1065.45147561748</v>
      </c>
      <c r="J89" s="316"/>
      <c r="K89" s="317" t="n">
        <f aca="false">I89+J89</f>
        <v>1065.45147561748</v>
      </c>
      <c r="L89" s="318"/>
      <c r="M89" s="319" t="n">
        <f aca="false">IF(D89&gt;C89,C89-D89,0)</f>
        <v>-28.5</v>
      </c>
      <c r="N89" s="320" t="n">
        <f aca="false">IF(D89&lt;C89,C89-D89,0)</f>
        <v>0</v>
      </c>
    </row>
    <row r="90" customFormat="false" ht="12.75" hidden="false" customHeight="true" outlineLevel="0" collapsed="false">
      <c r="A90" s="322" t="s">
        <v>164</v>
      </c>
      <c r="B90" s="323" t="s">
        <v>149</v>
      </c>
      <c r="C90" s="324" t="n">
        <v>63.5</v>
      </c>
      <c r="D90" s="325" t="n">
        <v>106</v>
      </c>
      <c r="E90" s="312" t="n">
        <f aca="false">IF(C90&gt;=0.9*D90,D90,C90+0.1*D90)</f>
        <v>74.1</v>
      </c>
      <c r="F90" s="326"/>
      <c r="G90" s="314" t="n">
        <f aca="false">E90+F90</f>
        <v>74.1</v>
      </c>
      <c r="H90" s="327" t="n">
        <v>1.59889763779528</v>
      </c>
      <c r="I90" s="313" t="n">
        <f aca="false">E90*H90</f>
        <v>118.47831496063</v>
      </c>
      <c r="J90" s="328"/>
      <c r="K90" s="317" t="n">
        <f aca="false">I90+J90</f>
        <v>118.47831496063</v>
      </c>
      <c r="L90" s="329"/>
      <c r="M90" s="319" t="n">
        <f aca="false">IF(D90&gt;C90,C90-D90,0)</f>
        <v>-42.5</v>
      </c>
      <c r="N90" s="320" t="n">
        <f aca="false">IF(D90&lt;C90,C90-D90,0)</f>
        <v>0</v>
      </c>
    </row>
    <row r="91" s="261" customFormat="true" ht="12.75" hidden="false" customHeight="true" outlineLevel="0" collapsed="false">
      <c r="A91" s="330" t="s">
        <v>164</v>
      </c>
      <c r="B91" s="323" t="s">
        <v>150</v>
      </c>
      <c r="C91" s="310" t="n">
        <v>4999.5</v>
      </c>
      <c r="D91" s="311" t="n">
        <v>5273</v>
      </c>
      <c r="E91" s="312" t="n">
        <f aca="false">IF(C91&lt;D91,C91,D91)</f>
        <v>4999.5</v>
      </c>
      <c r="F91" s="326"/>
      <c r="G91" s="314" t="n">
        <f aca="false">E91+F91</f>
        <v>4999.5</v>
      </c>
      <c r="H91" s="315" t="n">
        <v>1.41922392239224</v>
      </c>
      <c r="I91" s="313" t="n">
        <f aca="false">E91*H91</f>
        <v>7095.41</v>
      </c>
      <c r="J91" s="331"/>
      <c r="K91" s="317" t="n">
        <f aca="false">I91+J91</f>
        <v>7095.41</v>
      </c>
      <c r="L91" s="332"/>
      <c r="M91" s="319" t="n">
        <f aca="false">IF(D91&gt;C91,C91-D91,0)</f>
        <v>-273.5</v>
      </c>
      <c r="N91" s="320" t="n">
        <f aca="false">IF(D91&lt;C91,C91-D91,0)</f>
        <v>0</v>
      </c>
    </row>
    <row r="92" s="261" customFormat="true" ht="12.75" hidden="false" customHeight="true" outlineLevel="0" collapsed="false">
      <c r="A92" s="333" t="s">
        <v>164</v>
      </c>
      <c r="B92" s="334" t="s">
        <v>79</v>
      </c>
      <c r="C92" s="335" t="n">
        <f aca="false">SUM(C87:C91)</f>
        <v>8516</v>
      </c>
      <c r="D92" s="336" t="n">
        <f aca="false">SUM(D87:D91)</f>
        <v>8885</v>
      </c>
      <c r="E92" s="336" t="n">
        <f aca="false">SUM(E87:E91)</f>
        <v>8579.6</v>
      </c>
      <c r="F92" s="337" t="n">
        <f aca="false">SUM(F87:F91)</f>
        <v>0</v>
      </c>
      <c r="G92" s="338" t="n">
        <f aca="false">SUM(G87:G91)</f>
        <v>8579.6</v>
      </c>
      <c r="H92" s="337"/>
      <c r="I92" s="337" t="n">
        <f aca="false">SUM(I87:I91)</f>
        <v>12242.7610098543</v>
      </c>
      <c r="J92" s="337" t="n">
        <f aca="false">SUM(J87:J91)</f>
        <v>0</v>
      </c>
      <c r="K92" s="339" t="n">
        <f aca="false">SUM(K87:K91)</f>
        <v>12242.7610098543</v>
      </c>
      <c r="L92" s="340" t="n">
        <f aca="false">ROUND(K92*$N$186/$K$176,0)</f>
        <v>299179</v>
      </c>
      <c r="M92" s="341" t="n">
        <f aca="false">SUM(M87:M91)</f>
        <v>-369</v>
      </c>
      <c r="N92" s="342" t="n">
        <f aca="false">SUM(N87:N91)</f>
        <v>0</v>
      </c>
    </row>
    <row r="93" s="261" customFormat="true" ht="12.75" hidden="false" customHeight="true" outlineLevel="0" collapsed="false">
      <c r="A93" s="343" t="s">
        <v>165</v>
      </c>
      <c r="B93" s="309" t="s">
        <v>146</v>
      </c>
      <c r="C93" s="310" t="n">
        <v>3529</v>
      </c>
      <c r="D93" s="311" t="n">
        <v>3225.01991722585</v>
      </c>
      <c r="E93" s="312" t="n">
        <f aca="false">IF(C93&gt;=0.9*D93,D93,C93+0.1*D93)</f>
        <v>3225.01991722585</v>
      </c>
      <c r="F93" s="313"/>
      <c r="G93" s="314" t="n">
        <f aca="false">E93+F93</f>
        <v>3225.01991722585</v>
      </c>
      <c r="H93" s="315" t="n">
        <v>1.6837149334089</v>
      </c>
      <c r="I93" s="313" t="n">
        <f aca="false">E93*H93</f>
        <v>5430.01419517429</v>
      </c>
      <c r="J93" s="316"/>
      <c r="K93" s="317" t="n">
        <f aca="false">I93+J93</f>
        <v>5430.01419517429</v>
      </c>
      <c r="L93" s="318"/>
      <c r="M93" s="319" t="n">
        <f aca="false">IF(D93&gt;C93,C93-D93,0)</f>
        <v>0</v>
      </c>
      <c r="N93" s="320" t="n">
        <f aca="false">IF(D93&lt;C93,C93-D93,0)</f>
        <v>303.980082774151</v>
      </c>
    </row>
    <row r="94" s="261" customFormat="true" ht="12.75" hidden="false" customHeight="true" outlineLevel="0" collapsed="false">
      <c r="A94" s="344" t="s">
        <v>165</v>
      </c>
      <c r="B94" s="309" t="s">
        <v>147</v>
      </c>
      <c r="C94" s="310" t="n">
        <v>0</v>
      </c>
      <c r="D94" s="311" t="n">
        <v>0</v>
      </c>
      <c r="E94" s="312" t="n">
        <f aca="false">IF(C94&gt;=0.9*D94,D94,C94+0.1*D94)</f>
        <v>0</v>
      </c>
      <c r="F94" s="313"/>
      <c r="G94" s="314" t="n">
        <f aca="false">E94+F94</f>
        <v>0</v>
      </c>
      <c r="H94" s="315"/>
      <c r="I94" s="313" t="n">
        <f aca="false">E94*H94</f>
        <v>0</v>
      </c>
      <c r="J94" s="316"/>
      <c r="K94" s="317" t="n">
        <f aca="false">I94+J94</f>
        <v>0</v>
      </c>
      <c r="L94" s="318"/>
      <c r="M94" s="319" t="n">
        <f aca="false">IF(D94&gt;C94,C94-D94,0)</f>
        <v>0</v>
      </c>
      <c r="N94" s="320" t="n">
        <f aca="false">IF(D94&lt;C94,C94-D94,0)</f>
        <v>0</v>
      </c>
    </row>
    <row r="95" s="261" customFormat="true" ht="12.75" hidden="false" customHeight="true" outlineLevel="0" collapsed="false">
      <c r="A95" s="344" t="s">
        <v>165</v>
      </c>
      <c r="B95" s="309" t="s">
        <v>148</v>
      </c>
      <c r="C95" s="310" t="n">
        <v>1027</v>
      </c>
      <c r="D95" s="311" t="n">
        <v>1000.60161297451</v>
      </c>
      <c r="E95" s="312" t="n">
        <f aca="false">IF(C95&gt;=0.9*D95,D95,C95+0.1*D95)</f>
        <v>1000.60161297451</v>
      </c>
      <c r="F95" s="313"/>
      <c r="G95" s="314" t="n">
        <f aca="false">E95+F95</f>
        <v>1000.60161297451</v>
      </c>
      <c r="H95" s="315" t="n">
        <v>1.67001947419669</v>
      </c>
      <c r="I95" s="313" t="n">
        <f aca="false">E95*H95</f>
        <v>1671.02417958005</v>
      </c>
      <c r="J95" s="316"/>
      <c r="K95" s="317" t="n">
        <f aca="false">I95+J95</f>
        <v>1671.02417958005</v>
      </c>
      <c r="L95" s="318"/>
      <c r="M95" s="319" t="n">
        <f aca="false">IF(D95&gt;C95,C95-D95,0)</f>
        <v>0</v>
      </c>
      <c r="N95" s="320" t="n">
        <f aca="false">IF(D95&lt;C95,C95-D95,0)</f>
        <v>26.3983870254907</v>
      </c>
    </row>
    <row r="96" customFormat="false" ht="12.75" hidden="false" customHeight="true" outlineLevel="0" collapsed="false">
      <c r="A96" s="322" t="s">
        <v>165</v>
      </c>
      <c r="B96" s="323" t="s">
        <v>149</v>
      </c>
      <c r="C96" s="324" t="n">
        <v>116</v>
      </c>
      <c r="D96" s="325" t="n">
        <v>134.533483528316</v>
      </c>
      <c r="E96" s="312" t="n">
        <f aca="false">IF(C96&gt;=0.9*D96,D96,C96+0.1*D96)</f>
        <v>129.453348352832</v>
      </c>
      <c r="F96" s="326"/>
      <c r="G96" s="314" t="n">
        <f aca="false">E96+F96</f>
        <v>129.453348352832</v>
      </c>
      <c r="H96" s="327" t="n">
        <v>1.93318965517241</v>
      </c>
      <c r="I96" s="313" t="n">
        <f aca="false">E96*H96</f>
        <v>250.257873863125</v>
      </c>
      <c r="J96" s="328"/>
      <c r="K96" s="317" t="n">
        <f aca="false">I96+J96</f>
        <v>250.257873863125</v>
      </c>
      <c r="L96" s="329"/>
      <c r="M96" s="319" t="n">
        <f aca="false">IF(D96&gt;C96,C96-D96,0)</f>
        <v>-18.5334835283161</v>
      </c>
      <c r="N96" s="320" t="n">
        <f aca="false">IF(D96&lt;C96,C96-D96,0)</f>
        <v>0</v>
      </c>
    </row>
    <row r="97" s="261" customFormat="true" ht="12.75" hidden="false" customHeight="true" outlineLevel="0" collapsed="false">
      <c r="A97" s="345" t="s">
        <v>165</v>
      </c>
      <c r="B97" s="323" t="s">
        <v>150</v>
      </c>
      <c r="C97" s="310" t="n">
        <v>5635</v>
      </c>
      <c r="D97" s="311" t="n">
        <v>5117.84737267519</v>
      </c>
      <c r="E97" s="312" t="n">
        <f aca="false">IF(C97&lt;D97,C97,D97)</f>
        <v>5117.84737267519</v>
      </c>
      <c r="F97" s="326"/>
      <c r="G97" s="314" t="n">
        <f aca="false">E97+F97</f>
        <v>5117.84737267519</v>
      </c>
      <c r="H97" s="315" t="n">
        <v>1.64974445430346</v>
      </c>
      <c r="I97" s="313" t="n">
        <f aca="false">E97*H97</f>
        <v>8443.14032104243</v>
      </c>
      <c r="J97" s="331"/>
      <c r="K97" s="317" t="n">
        <f aca="false">I97+J97</f>
        <v>8443.14032104243</v>
      </c>
      <c r="L97" s="332"/>
      <c r="M97" s="319" t="n">
        <f aca="false">IF(D97&gt;C97,C97-D97,0)</f>
        <v>0</v>
      </c>
      <c r="N97" s="320" t="n">
        <f aca="false">IF(D97&lt;C97,C97-D97,0)</f>
        <v>517.152627324808</v>
      </c>
    </row>
    <row r="98" s="261" customFormat="true" ht="12.75" hidden="false" customHeight="true" outlineLevel="0" collapsed="false">
      <c r="A98" s="333" t="s">
        <v>165</v>
      </c>
      <c r="B98" s="334" t="s">
        <v>79</v>
      </c>
      <c r="C98" s="335" t="n">
        <f aca="false">SUM(C93:C97)</f>
        <v>10307</v>
      </c>
      <c r="D98" s="336" t="n">
        <f aca="false">SUM(D93:D97)</f>
        <v>9478.00238640387</v>
      </c>
      <c r="E98" s="336" t="n">
        <f aca="false">SUM(E93:E97)</f>
        <v>9472.92225122838</v>
      </c>
      <c r="F98" s="337" t="n">
        <f aca="false">SUM(F93:F97)</f>
        <v>0</v>
      </c>
      <c r="G98" s="338" t="n">
        <f aca="false">SUM(G93:G97)</f>
        <v>9472.92225122838</v>
      </c>
      <c r="H98" s="337"/>
      <c r="I98" s="337" t="n">
        <f aca="false">SUM(I93:I97)</f>
        <v>15794.4365696599</v>
      </c>
      <c r="J98" s="337" t="n">
        <f aca="false">SUM(J93:J97)</f>
        <v>0</v>
      </c>
      <c r="K98" s="339" t="n">
        <f aca="false">SUM(K93:K97)</f>
        <v>15794.4365696599</v>
      </c>
      <c r="L98" s="340" t="n">
        <f aca="false">ROUND(K98*$N$186/$K$176,0)</f>
        <v>385972</v>
      </c>
      <c r="M98" s="341" t="n">
        <f aca="false">SUM(M93:M97)</f>
        <v>-18.5334835283161</v>
      </c>
      <c r="N98" s="342" t="n">
        <f aca="false">SUM(N93:N97)</f>
        <v>847.53109712445</v>
      </c>
    </row>
    <row r="99" s="261" customFormat="true" ht="12.75" hidden="false" customHeight="true" outlineLevel="0" collapsed="false">
      <c r="A99" s="343" t="s">
        <v>166</v>
      </c>
      <c r="B99" s="309" t="s">
        <v>146</v>
      </c>
      <c r="C99" s="310" t="n">
        <v>5898</v>
      </c>
      <c r="D99" s="311" t="n">
        <v>5765.43754926893</v>
      </c>
      <c r="E99" s="312" t="n">
        <f aca="false">IF(C99&gt;=0.9*D99,D99,C99+0.1*D99)</f>
        <v>5765.43754926893</v>
      </c>
      <c r="F99" s="313"/>
      <c r="G99" s="314" t="n">
        <f aca="false">E99+F99</f>
        <v>5765.43754926893</v>
      </c>
      <c r="H99" s="315" t="n">
        <v>1.71057643268905</v>
      </c>
      <c r="I99" s="313" t="n">
        <f aca="false">E99*H99</f>
        <v>9862.22159591994</v>
      </c>
      <c r="J99" s="316"/>
      <c r="K99" s="317" t="n">
        <f aca="false">I99+J99</f>
        <v>9862.22159591994</v>
      </c>
      <c r="L99" s="318"/>
      <c r="M99" s="319" t="n">
        <f aca="false">IF(D99&gt;C99,C99-D99,0)</f>
        <v>0</v>
      </c>
      <c r="N99" s="320" t="n">
        <f aca="false">IF(D99&lt;C99,C99-D99,0)</f>
        <v>132.562450731066</v>
      </c>
    </row>
    <row r="100" s="261" customFormat="true" ht="12.75" hidden="false" customHeight="true" outlineLevel="0" collapsed="false">
      <c r="A100" s="344" t="s">
        <v>166</v>
      </c>
      <c r="B100" s="309" t="s">
        <v>147</v>
      </c>
      <c r="C100" s="310" t="n">
        <v>0</v>
      </c>
      <c r="D100" s="311" t="n">
        <v>28.4030848255317</v>
      </c>
      <c r="E100" s="312" t="n">
        <f aca="false">IF(C100&gt;=0.9*D100,D100,C100+0.1*D100)</f>
        <v>2.84030848255317</v>
      </c>
      <c r="F100" s="313"/>
      <c r="G100" s="314" t="n">
        <f aca="false">E100+F100</f>
        <v>2.84030848255317</v>
      </c>
      <c r="H100" s="315"/>
      <c r="I100" s="313" t="n">
        <f aca="false">E100*H100</f>
        <v>0</v>
      </c>
      <c r="J100" s="316"/>
      <c r="K100" s="317" t="n">
        <f aca="false">I100+J100</f>
        <v>0</v>
      </c>
      <c r="L100" s="318"/>
      <c r="M100" s="319" t="n">
        <f aca="false">IF(D100&gt;C100,C100-D100,0)</f>
        <v>-28.4030848255317</v>
      </c>
      <c r="N100" s="320" t="n">
        <f aca="false">IF(D100&lt;C100,C100-D100,0)</f>
        <v>0</v>
      </c>
    </row>
    <row r="101" s="261" customFormat="true" ht="12.75" hidden="false" customHeight="true" outlineLevel="0" collapsed="false">
      <c r="A101" s="344" t="s">
        <v>166</v>
      </c>
      <c r="B101" s="309" t="s">
        <v>148</v>
      </c>
      <c r="C101" s="310" t="n">
        <v>3367</v>
      </c>
      <c r="D101" s="311" t="n">
        <v>2817.79581571559</v>
      </c>
      <c r="E101" s="312" t="n">
        <f aca="false">IF(C101&gt;=0.9*D101,D101,C101+0.1*D101)</f>
        <v>2817.79581571559</v>
      </c>
      <c r="F101" s="313"/>
      <c r="G101" s="314" t="n">
        <f aca="false">E101+F101</f>
        <v>2817.79581571559</v>
      </c>
      <c r="H101" s="315" t="n">
        <v>1.64712206712207</v>
      </c>
      <c r="I101" s="313" t="n">
        <f aca="false">E101*H101</f>
        <v>4641.25366870938</v>
      </c>
      <c r="J101" s="316"/>
      <c r="K101" s="317" t="n">
        <f aca="false">I101+J101</f>
        <v>4641.25366870938</v>
      </c>
      <c r="L101" s="318"/>
      <c r="M101" s="319" t="n">
        <f aca="false">IF(D101&gt;C101,C101-D101,0)</f>
        <v>0</v>
      </c>
      <c r="N101" s="320" t="n">
        <f aca="false">IF(D101&lt;C101,C101-D101,0)</f>
        <v>549.204184284408</v>
      </c>
    </row>
    <row r="102" customFormat="false" ht="12.75" hidden="false" customHeight="true" outlineLevel="0" collapsed="false">
      <c r="A102" s="322" t="s">
        <v>166</v>
      </c>
      <c r="B102" s="323" t="s">
        <v>149</v>
      </c>
      <c r="C102" s="324" t="n">
        <v>443.5</v>
      </c>
      <c r="D102" s="325" t="n">
        <v>443.300594260183</v>
      </c>
      <c r="E102" s="312" t="n">
        <f aca="false">IF(C102&gt;=0.9*D102,D102,C102+0.1*D102)</f>
        <v>443.300594260183</v>
      </c>
      <c r="F102" s="326"/>
      <c r="G102" s="314" t="n">
        <f aca="false">E102+F102</f>
        <v>443.300594260183</v>
      </c>
      <c r="H102" s="327" t="n">
        <v>1.79941375422773</v>
      </c>
      <c r="I102" s="313" t="n">
        <f aca="false">E102*H102</f>
        <v>797.681186569101</v>
      </c>
      <c r="J102" s="328"/>
      <c r="K102" s="317" t="n">
        <f aca="false">I102+J102</f>
        <v>797.681186569101</v>
      </c>
      <c r="L102" s="329"/>
      <c r="M102" s="319" t="n">
        <f aca="false">IF(D102&gt;C102,C102-D102,0)</f>
        <v>0</v>
      </c>
      <c r="N102" s="320" t="n">
        <f aca="false">IF(D102&lt;C102,C102-D102,0)</f>
        <v>0.19940573981728</v>
      </c>
    </row>
    <row r="103" s="261" customFormat="true" ht="12.75" hidden="false" customHeight="true" outlineLevel="0" collapsed="false">
      <c r="A103" s="345" t="s">
        <v>166</v>
      </c>
      <c r="B103" s="323" t="s">
        <v>150</v>
      </c>
      <c r="C103" s="310" t="n">
        <v>12061</v>
      </c>
      <c r="D103" s="311" t="n">
        <v>11343.8788354507</v>
      </c>
      <c r="E103" s="312" t="n">
        <f aca="false">IF(C103&lt;D103,C103,D103)</f>
        <v>11343.8788354507</v>
      </c>
      <c r="F103" s="326"/>
      <c r="G103" s="314" t="n">
        <f aca="false">E103+F103</f>
        <v>11343.8788354507</v>
      </c>
      <c r="H103" s="315" t="n">
        <v>1.68603347981096</v>
      </c>
      <c r="I103" s="313" t="n">
        <f aca="false">E103*H103</f>
        <v>19126.1595074888</v>
      </c>
      <c r="J103" s="331"/>
      <c r="K103" s="317" t="n">
        <f aca="false">I103+J103</f>
        <v>19126.1595074888</v>
      </c>
      <c r="L103" s="332"/>
      <c r="M103" s="319" t="n">
        <f aca="false">IF(D103&gt;C103,C103-D103,0)</f>
        <v>0</v>
      </c>
      <c r="N103" s="320" t="n">
        <f aca="false">IF(D103&lt;C103,C103-D103,0)</f>
        <v>717.121164549348</v>
      </c>
    </row>
    <row r="104" s="261" customFormat="true" ht="12.75" hidden="false" customHeight="true" outlineLevel="0" collapsed="false">
      <c r="A104" s="333" t="s">
        <v>166</v>
      </c>
      <c r="B104" s="334" t="s">
        <v>79</v>
      </c>
      <c r="C104" s="335" t="n">
        <f aca="false">SUM(C99:C103)</f>
        <v>21769.5</v>
      </c>
      <c r="D104" s="336" t="n">
        <f aca="false">SUM(D99:D103)</f>
        <v>20398.8158795209</v>
      </c>
      <c r="E104" s="336" t="n">
        <f aca="false">SUM(E99:E103)</f>
        <v>20373.2531031779</v>
      </c>
      <c r="F104" s="337" t="n">
        <f aca="false">SUM(F99:F103)</f>
        <v>0</v>
      </c>
      <c r="G104" s="338" t="n">
        <f aca="false">SUM(G99:G103)</f>
        <v>20373.2531031779</v>
      </c>
      <c r="H104" s="337"/>
      <c r="I104" s="337" t="n">
        <f aca="false">SUM(I99:I103)</f>
        <v>34427.3159586872</v>
      </c>
      <c r="J104" s="337" t="n">
        <f aca="false">SUM(J99:J103)</f>
        <v>0</v>
      </c>
      <c r="K104" s="339" t="n">
        <f aca="false">SUM(K99:K103)</f>
        <v>34427.3159586872</v>
      </c>
      <c r="L104" s="340" t="n">
        <f aca="false">ROUND(K104*$N$186/$K$176,0)</f>
        <v>841307</v>
      </c>
      <c r="M104" s="341" t="n">
        <f aca="false">SUM(M99:M103)</f>
        <v>-28.4030848255317</v>
      </c>
      <c r="N104" s="342" t="n">
        <f aca="false">SUM(N99:N103)</f>
        <v>1399.08720530464</v>
      </c>
    </row>
    <row r="105" s="261" customFormat="true" ht="12.75" hidden="false" customHeight="true" outlineLevel="0" collapsed="false">
      <c r="A105" s="347" t="s">
        <v>167</v>
      </c>
      <c r="B105" s="309" t="s">
        <v>146</v>
      </c>
      <c r="C105" s="310" t="n">
        <v>5876.5</v>
      </c>
      <c r="D105" s="311" t="n">
        <v>6312.53538203546</v>
      </c>
      <c r="E105" s="312" t="n">
        <f aca="false">IF(C105&gt;=0.9*D105,D105,C105+0.1*D105)</f>
        <v>6312.53538203546</v>
      </c>
      <c r="F105" s="313"/>
      <c r="G105" s="314" t="n">
        <f aca="false">E105+F105</f>
        <v>6312.53538203546</v>
      </c>
      <c r="H105" s="315" t="n">
        <v>1.50677784395474</v>
      </c>
      <c r="I105" s="313" t="n">
        <f aca="false">E105*H105</f>
        <v>9511.58845283136</v>
      </c>
      <c r="J105" s="316"/>
      <c r="K105" s="317" t="n">
        <f aca="false">I105+J105</f>
        <v>9511.58845283136</v>
      </c>
      <c r="L105" s="318"/>
      <c r="M105" s="319" t="n">
        <f aca="false">IF(D105&gt;C105,C105-D105,0)</f>
        <v>-436.035382035456</v>
      </c>
      <c r="N105" s="320" t="n">
        <f aca="false">IF(D105&lt;C105,C105-D105,0)</f>
        <v>0</v>
      </c>
    </row>
    <row r="106" s="261" customFormat="true" ht="12.75" hidden="false" customHeight="true" outlineLevel="0" collapsed="false">
      <c r="A106" s="308" t="s">
        <v>167</v>
      </c>
      <c r="B106" s="309" t="s">
        <v>147</v>
      </c>
      <c r="C106" s="310" t="n">
        <v>0</v>
      </c>
      <c r="D106" s="311" t="n">
        <v>0</v>
      </c>
      <c r="E106" s="312" t="n">
        <f aca="false">IF(C106&gt;=0.9*D106,D106,C106+0.1*D106)</f>
        <v>0</v>
      </c>
      <c r="F106" s="313"/>
      <c r="G106" s="314" t="n">
        <f aca="false">E106+F106</f>
        <v>0</v>
      </c>
      <c r="H106" s="315"/>
      <c r="I106" s="313" t="n">
        <f aca="false">E106*H106</f>
        <v>0</v>
      </c>
      <c r="J106" s="316"/>
      <c r="K106" s="317" t="n">
        <f aca="false">I106+J106</f>
        <v>0</v>
      </c>
      <c r="L106" s="318"/>
      <c r="M106" s="319" t="n">
        <f aca="false">IF(D106&gt;C106,C106-D106,0)</f>
        <v>0</v>
      </c>
      <c r="N106" s="320" t="n">
        <f aca="false">IF(D106&lt;C106,C106-D106,0)</f>
        <v>0</v>
      </c>
    </row>
    <row r="107" s="261" customFormat="true" ht="12.75" hidden="false" customHeight="true" outlineLevel="0" collapsed="false">
      <c r="A107" s="308" t="s">
        <v>167</v>
      </c>
      <c r="B107" s="309" t="s">
        <v>148</v>
      </c>
      <c r="C107" s="310" t="n">
        <v>2921</v>
      </c>
      <c r="D107" s="311" t="n">
        <v>2452.34841902596</v>
      </c>
      <c r="E107" s="312" t="n">
        <f aca="false">IF(C107&gt;=0.9*D107,D107,C107+0.1*D107)</f>
        <v>2452.34841902596</v>
      </c>
      <c r="F107" s="313"/>
      <c r="G107" s="314" t="n">
        <f aca="false">E107+F107</f>
        <v>2452.34841902596</v>
      </c>
      <c r="H107" s="315" t="n">
        <v>1.44481342006162</v>
      </c>
      <c r="I107" s="313" t="n">
        <f aca="false">E107*H107</f>
        <v>3543.18590647561</v>
      </c>
      <c r="J107" s="316"/>
      <c r="K107" s="317" t="n">
        <f aca="false">I107+J107</f>
        <v>3543.18590647561</v>
      </c>
      <c r="L107" s="318"/>
      <c r="M107" s="319" t="n">
        <f aca="false">IF(D107&gt;C107,C107-D107,0)</f>
        <v>0</v>
      </c>
      <c r="N107" s="320" t="n">
        <f aca="false">IF(D107&lt;C107,C107-D107,0)</f>
        <v>468.651580974039</v>
      </c>
    </row>
    <row r="108" customFormat="false" ht="12.75" hidden="false" customHeight="true" outlineLevel="0" collapsed="false">
      <c r="A108" s="322" t="s">
        <v>167</v>
      </c>
      <c r="B108" s="323" t="s">
        <v>149</v>
      </c>
      <c r="C108" s="324" t="n">
        <v>301</v>
      </c>
      <c r="D108" s="325" t="n">
        <v>335.024168082855</v>
      </c>
      <c r="E108" s="312" t="n">
        <f aca="false">IF(C108&gt;=0.9*D108,D108,C108+0.1*D108)</f>
        <v>334.502416808286</v>
      </c>
      <c r="F108" s="326"/>
      <c r="G108" s="314" t="n">
        <f aca="false">E108+F108</f>
        <v>334.502416808286</v>
      </c>
      <c r="H108" s="327" t="n">
        <v>1.62528239202658</v>
      </c>
      <c r="I108" s="313" t="n">
        <f aca="false">E108*H108</f>
        <v>543.660888128842</v>
      </c>
      <c r="J108" s="328"/>
      <c r="K108" s="317" t="n">
        <f aca="false">I108+J108</f>
        <v>543.660888128842</v>
      </c>
      <c r="L108" s="329"/>
      <c r="M108" s="319" t="n">
        <f aca="false">IF(D108&gt;C108,C108-D108,0)</f>
        <v>-34.0241680828551</v>
      </c>
      <c r="N108" s="320" t="n">
        <f aca="false">IF(D108&lt;C108,C108-D108,0)</f>
        <v>0</v>
      </c>
    </row>
    <row r="109" s="261" customFormat="true" ht="12.75" hidden="false" customHeight="true" outlineLevel="0" collapsed="false">
      <c r="A109" s="330" t="s">
        <v>167</v>
      </c>
      <c r="B109" s="323" t="s">
        <v>150</v>
      </c>
      <c r="C109" s="310" t="n">
        <v>11582.5</v>
      </c>
      <c r="D109" s="311" t="n">
        <v>11407.7021591698</v>
      </c>
      <c r="E109" s="312" t="n">
        <f aca="false">IF(C109&lt;D109,C109,D109)</f>
        <v>11407.7021591698</v>
      </c>
      <c r="F109" s="326"/>
      <c r="G109" s="314" t="n">
        <f aca="false">E109+F109</f>
        <v>11407.7021591698</v>
      </c>
      <c r="H109" s="315" t="n">
        <v>1.50793352039715</v>
      </c>
      <c r="I109" s="313" t="n">
        <f aca="false">E109*H109</f>
        <v>17202.0564765191</v>
      </c>
      <c r="J109" s="331"/>
      <c r="K109" s="317" t="n">
        <f aca="false">I109+J109</f>
        <v>17202.0564765191</v>
      </c>
      <c r="L109" s="332"/>
      <c r="M109" s="319" t="n">
        <f aca="false">IF(D109&gt;C109,C109-D109,0)</f>
        <v>0</v>
      </c>
      <c r="N109" s="320" t="n">
        <f aca="false">IF(D109&lt;C109,C109-D109,0)</f>
        <v>174.797840830224</v>
      </c>
    </row>
    <row r="110" s="261" customFormat="true" ht="12.75" hidden="false" customHeight="true" outlineLevel="0" collapsed="false">
      <c r="A110" s="333" t="s">
        <v>167</v>
      </c>
      <c r="B110" s="334" t="s">
        <v>79</v>
      </c>
      <c r="C110" s="335" t="n">
        <f aca="false">SUM(C105:C109)</f>
        <v>20681</v>
      </c>
      <c r="D110" s="336" t="n">
        <f aca="false">SUM(D105:D109)</f>
        <v>20507.6101283141</v>
      </c>
      <c r="E110" s="336" t="n">
        <f aca="false">SUM(E105:E109)</f>
        <v>20507.0883770395</v>
      </c>
      <c r="F110" s="337" t="n">
        <f aca="false">SUM(F105:F109)</f>
        <v>0</v>
      </c>
      <c r="G110" s="338" t="n">
        <f aca="false">SUM(G105:G109)</f>
        <v>20507.0883770395</v>
      </c>
      <c r="H110" s="337"/>
      <c r="I110" s="337" t="n">
        <f aca="false">SUM(I105:I109)</f>
        <v>30800.4917239549</v>
      </c>
      <c r="J110" s="337" t="n">
        <f aca="false">SUM(J105:J109)</f>
        <v>0</v>
      </c>
      <c r="K110" s="339" t="n">
        <f aca="false">SUM(K105:K109)</f>
        <v>30800.4917239549</v>
      </c>
      <c r="L110" s="340" t="n">
        <f aca="false">ROUND(K110*$N$186/$K$176,0)</f>
        <v>752677</v>
      </c>
      <c r="M110" s="341" t="n">
        <f aca="false">SUM(M105:M109)</f>
        <v>-470.059550118311</v>
      </c>
      <c r="N110" s="342" t="n">
        <f aca="false">SUM(N105:N109)</f>
        <v>643.449421804264</v>
      </c>
    </row>
    <row r="111" s="261" customFormat="true" ht="12.75" hidden="false" customHeight="true" outlineLevel="0" collapsed="false">
      <c r="A111" s="343" t="s">
        <v>168</v>
      </c>
      <c r="B111" s="309" t="s">
        <v>146</v>
      </c>
      <c r="C111" s="310" t="n">
        <v>3378.5</v>
      </c>
      <c r="D111" s="311" t="n">
        <v>3364.79946391772</v>
      </c>
      <c r="E111" s="312" t="n">
        <f aca="false">IF(C111&gt;=0.9*D111,D111,C111+0.1*D111)</f>
        <v>3364.79946391772</v>
      </c>
      <c r="F111" s="313"/>
      <c r="G111" s="314" t="n">
        <f aca="false">E111+F111</f>
        <v>3364.79946391772</v>
      </c>
      <c r="H111" s="315" t="n">
        <v>1.63246707118544</v>
      </c>
      <c r="I111" s="313" t="n">
        <f aca="false">E111*H111</f>
        <v>5492.9243259881</v>
      </c>
      <c r="J111" s="316"/>
      <c r="K111" s="317" t="n">
        <f aca="false">I111+J111</f>
        <v>5492.9243259881</v>
      </c>
      <c r="L111" s="318"/>
      <c r="M111" s="319" t="n">
        <f aca="false">IF(D111&gt;C111,C111-D111,0)</f>
        <v>0</v>
      </c>
      <c r="N111" s="320" t="n">
        <f aca="false">IF(D111&lt;C111,C111-D111,0)</f>
        <v>13.7005360822768</v>
      </c>
    </row>
    <row r="112" s="261" customFormat="true" ht="12.75" hidden="false" customHeight="true" outlineLevel="0" collapsed="false">
      <c r="A112" s="308" t="s">
        <v>168</v>
      </c>
      <c r="B112" s="309" t="s">
        <v>147</v>
      </c>
      <c r="C112" s="310" t="n">
        <v>0</v>
      </c>
      <c r="D112" s="311" t="n">
        <v>0</v>
      </c>
      <c r="E112" s="312" t="n">
        <f aca="false">IF(C112&gt;=0.9*D112,D112,C112+0.1*D112)</f>
        <v>0</v>
      </c>
      <c r="F112" s="313"/>
      <c r="G112" s="314" t="n">
        <f aca="false">E112+F112</f>
        <v>0</v>
      </c>
      <c r="H112" s="315"/>
      <c r="I112" s="313" t="n">
        <f aca="false">E112*H112</f>
        <v>0</v>
      </c>
      <c r="J112" s="316"/>
      <c r="K112" s="317" t="n">
        <f aca="false">I112+J112</f>
        <v>0</v>
      </c>
      <c r="L112" s="318"/>
      <c r="M112" s="319" t="n">
        <f aca="false">IF(D112&gt;C112,C112-D112,0)</f>
        <v>0</v>
      </c>
      <c r="N112" s="320" t="n">
        <f aca="false">IF(D112&lt;C112,C112-D112,0)</f>
        <v>0</v>
      </c>
    </row>
    <row r="113" s="261" customFormat="true" ht="12.75" hidden="false" customHeight="true" outlineLevel="0" collapsed="false">
      <c r="A113" s="308" t="s">
        <v>168</v>
      </c>
      <c r="B113" s="309" t="s">
        <v>148</v>
      </c>
      <c r="C113" s="310" t="n">
        <v>1784.5</v>
      </c>
      <c r="D113" s="311" t="n">
        <v>1659.11236301487</v>
      </c>
      <c r="E113" s="312" t="n">
        <f aca="false">IF(C113&gt;=0.9*D113,D113,C113+0.1*D113)</f>
        <v>1659.11236301487</v>
      </c>
      <c r="F113" s="313"/>
      <c r="G113" s="314" t="n">
        <f aca="false">E113+F113</f>
        <v>1659.11236301487</v>
      </c>
      <c r="H113" s="315" t="n">
        <v>1.58200056038106</v>
      </c>
      <c r="I113" s="313" t="n">
        <f aca="false">E113*H113</f>
        <v>2624.71668802467</v>
      </c>
      <c r="J113" s="316"/>
      <c r="K113" s="317" t="n">
        <f aca="false">I113+J113</f>
        <v>2624.71668802467</v>
      </c>
      <c r="L113" s="318"/>
      <c r="M113" s="319" t="n">
        <f aca="false">IF(D113&gt;C113,C113-D113,0)</f>
        <v>0</v>
      </c>
      <c r="N113" s="320" t="n">
        <f aca="false">IF(D113&lt;C113,C113-D113,0)</f>
        <v>125.387636985132</v>
      </c>
    </row>
    <row r="114" customFormat="false" ht="12.75" hidden="false" customHeight="true" outlineLevel="0" collapsed="false">
      <c r="A114" s="322" t="s">
        <v>168</v>
      </c>
      <c r="B114" s="323" t="s">
        <v>149</v>
      </c>
      <c r="C114" s="324" t="n">
        <v>105.5</v>
      </c>
      <c r="D114" s="325" t="n">
        <v>108.024374246896</v>
      </c>
      <c r="E114" s="312" t="n">
        <f aca="false">IF(C114&gt;=0.9*D114,D114,C114+0.1*D114)</f>
        <v>108.024374246896</v>
      </c>
      <c r="F114" s="326"/>
      <c r="G114" s="314" t="n">
        <f aca="false">E114+F114</f>
        <v>108.024374246896</v>
      </c>
      <c r="H114" s="327" t="n">
        <v>1.98720379146919</v>
      </c>
      <c r="I114" s="313" t="n">
        <f aca="false">E114*H114</f>
        <v>214.666446074518</v>
      </c>
      <c r="J114" s="328"/>
      <c r="K114" s="317" t="n">
        <f aca="false">I114+J114</f>
        <v>214.666446074518</v>
      </c>
      <c r="L114" s="329"/>
      <c r="M114" s="319" t="n">
        <f aca="false">IF(D114&gt;C114,C114-D114,0)</f>
        <v>-2.52437424689562</v>
      </c>
      <c r="N114" s="320" t="n">
        <f aca="false">IF(D114&lt;C114,C114-D114,0)</f>
        <v>0</v>
      </c>
    </row>
    <row r="115" s="261" customFormat="true" ht="12.75" hidden="false" customHeight="true" outlineLevel="0" collapsed="false">
      <c r="A115" s="330" t="s">
        <v>168</v>
      </c>
      <c r="B115" s="323" t="s">
        <v>150</v>
      </c>
      <c r="C115" s="310" t="n">
        <v>7000</v>
      </c>
      <c r="D115" s="311" t="n">
        <v>7107.42243435871</v>
      </c>
      <c r="E115" s="312" t="n">
        <f aca="false">IF(C115&lt;D115,C115,D115)</f>
        <v>7000</v>
      </c>
      <c r="F115" s="326"/>
      <c r="G115" s="314" t="n">
        <f aca="false">E115+F115</f>
        <v>7000</v>
      </c>
      <c r="H115" s="315" t="n">
        <v>1.60187857142857</v>
      </c>
      <c r="I115" s="313" t="n">
        <f aca="false">E115*H115</f>
        <v>11213.15</v>
      </c>
      <c r="J115" s="331"/>
      <c r="K115" s="317" t="n">
        <f aca="false">I115+J115</f>
        <v>11213.15</v>
      </c>
      <c r="L115" s="332"/>
      <c r="M115" s="319" t="n">
        <f aca="false">IF(D115&gt;C115,C115-D115,0)</f>
        <v>-107.42243435871</v>
      </c>
      <c r="N115" s="320" t="n">
        <f aca="false">IF(D115&lt;C115,C115-D115,0)</f>
        <v>0</v>
      </c>
    </row>
    <row r="116" s="261" customFormat="true" ht="12.75" hidden="false" customHeight="true" outlineLevel="0" collapsed="false">
      <c r="A116" s="333" t="s">
        <v>168</v>
      </c>
      <c r="B116" s="334" t="s">
        <v>79</v>
      </c>
      <c r="C116" s="335" t="n">
        <f aca="false">SUM(C111:C115)</f>
        <v>12268.5</v>
      </c>
      <c r="D116" s="336" t="n">
        <f aca="false">SUM(D111:D115)</f>
        <v>12239.3586355382</v>
      </c>
      <c r="E116" s="336" t="n">
        <f aca="false">SUM(E111:E115)</f>
        <v>12131.9362011795</v>
      </c>
      <c r="F116" s="337" t="n">
        <f aca="false">SUM(F111:F115)</f>
        <v>0</v>
      </c>
      <c r="G116" s="338" t="n">
        <f aca="false">SUM(G111:G115)</f>
        <v>12131.9362011795</v>
      </c>
      <c r="H116" s="337"/>
      <c r="I116" s="337" t="n">
        <f aca="false">SUM(I111:I115)</f>
        <v>19545.4574600873</v>
      </c>
      <c r="J116" s="337" t="n">
        <f aca="false">SUM(J111:J115)</f>
        <v>0</v>
      </c>
      <c r="K116" s="339" t="n">
        <f aca="false">SUM(K111:K115)</f>
        <v>19545.4574600873</v>
      </c>
      <c r="L116" s="340" t="n">
        <f aca="false">ROUND(K116*$N$186/$K$176,0)</f>
        <v>477636</v>
      </c>
      <c r="M116" s="341" t="n">
        <f aca="false">SUM(M111:M115)</f>
        <v>-109.946808605606</v>
      </c>
      <c r="N116" s="342" t="n">
        <f aca="false">SUM(N111:N115)</f>
        <v>139.088173067408</v>
      </c>
    </row>
    <row r="117" s="261" customFormat="true" ht="12.75" hidden="false" customHeight="true" outlineLevel="0" collapsed="false">
      <c r="A117" s="347" t="s">
        <v>169</v>
      </c>
      <c r="B117" s="309" t="s">
        <v>146</v>
      </c>
      <c r="C117" s="310" t="n">
        <v>4074.5</v>
      </c>
      <c r="D117" s="311" t="n">
        <v>4295.80028375053</v>
      </c>
      <c r="E117" s="312" t="n">
        <f aca="false">IF(C117&gt;=0.9*D117,D117,C117+0.1*D117)</f>
        <v>4295.80028375053</v>
      </c>
      <c r="F117" s="313"/>
      <c r="G117" s="314" t="n">
        <f aca="false">E117+F117</f>
        <v>4295.80028375053</v>
      </c>
      <c r="H117" s="315" t="n">
        <v>1.10584857037673</v>
      </c>
      <c r="I117" s="313" t="n">
        <f aca="false">E117*H117</f>
        <v>4750.50460240949</v>
      </c>
      <c r="J117" s="316"/>
      <c r="K117" s="317" t="n">
        <f aca="false">I117+J117</f>
        <v>4750.50460240949</v>
      </c>
      <c r="L117" s="318"/>
      <c r="M117" s="319" t="n">
        <f aca="false">IF(D117&gt;C117,C117-D117,0)</f>
        <v>-221.300283750526</v>
      </c>
      <c r="N117" s="320" t="n">
        <f aca="false">IF(D117&lt;C117,C117-D117,0)</f>
        <v>0</v>
      </c>
    </row>
    <row r="118" s="261" customFormat="true" ht="12.75" hidden="false" customHeight="true" outlineLevel="0" collapsed="false">
      <c r="A118" s="308" t="s">
        <v>169</v>
      </c>
      <c r="B118" s="309" t="s">
        <v>147</v>
      </c>
      <c r="C118" s="310" t="n">
        <v>0</v>
      </c>
      <c r="D118" s="311" t="n">
        <v>0</v>
      </c>
      <c r="E118" s="312" t="n">
        <f aca="false">IF(C118&gt;=0.9*D118,D118,C118+0.1*D118)</f>
        <v>0</v>
      </c>
      <c r="F118" s="313"/>
      <c r="G118" s="314" t="n">
        <f aca="false">E118+F118</f>
        <v>0</v>
      </c>
      <c r="H118" s="315"/>
      <c r="I118" s="313" t="n">
        <f aca="false">E118*H118</f>
        <v>0</v>
      </c>
      <c r="J118" s="316"/>
      <c r="K118" s="317" t="n">
        <f aca="false">I118+J118</f>
        <v>0</v>
      </c>
      <c r="L118" s="318"/>
      <c r="M118" s="319" t="n">
        <f aca="false">IF(D118&gt;C118,C118-D118,0)</f>
        <v>0</v>
      </c>
      <c r="N118" s="320" t="n">
        <f aca="false">IF(D118&lt;C118,C118-D118,0)</f>
        <v>0</v>
      </c>
    </row>
    <row r="119" s="261" customFormat="true" ht="12.75" hidden="false" customHeight="true" outlineLevel="0" collapsed="false">
      <c r="A119" s="308" t="s">
        <v>169</v>
      </c>
      <c r="B119" s="309" t="s">
        <v>148</v>
      </c>
      <c r="C119" s="310" t="n">
        <v>2844</v>
      </c>
      <c r="D119" s="311" t="n">
        <v>2574.4168897619</v>
      </c>
      <c r="E119" s="312" t="n">
        <f aca="false">IF(C119&gt;=0.9*D119,D119,C119+0.1*D119)</f>
        <v>2574.4168897619</v>
      </c>
      <c r="F119" s="313"/>
      <c r="G119" s="314" t="n">
        <f aca="false">E119+F119</f>
        <v>2574.4168897619</v>
      </c>
      <c r="H119" s="315" t="n">
        <v>1.0629676511955</v>
      </c>
      <c r="I119" s="313" t="n">
        <f aca="false">E119*H119</f>
        <v>2736.52187450823</v>
      </c>
      <c r="J119" s="316"/>
      <c r="K119" s="317" t="n">
        <f aca="false">I119+J119</f>
        <v>2736.52187450823</v>
      </c>
      <c r="L119" s="318"/>
      <c r="M119" s="319" t="n">
        <f aca="false">IF(D119&gt;C119,C119-D119,0)</f>
        <v>0</v>
      </c>
      <c r="N119" s="320" t="n">
        <f aca="false">IF(D119&lt;C119,C119-D119,0)</f>
        <v>269.583110238101</v>
      </c>
    </row>
    <row r="120" customFormat="false" ht="12.75" hidden="false" customHeight="true" outlineLevel="0" collapsed="false">
      <c r="A120" s="322" t="s">
        <v>169</v>
      </c>
      <c r="B120" s="323" t="s">
        <v>149</v>
      </c>
      <c r="C120" s="324" t="n">
        <v>174.5</v>
      </c>
      <c r="D120" s="325" t="n">
        <v>197.757171087633</v>
      </c>
      <c r="E120" s="312" t="n">
        <f aca="false">IF(C120&gt;=0.9*D120,D120,C120+0.1*D120)</f>
        <v>194.275717108763</v>
      </c>
      <c r="F120" s="326"/>
      <c r="G120" s="314" t="n">
        <f aca="false">E120+F120</f>
        <v>194.275717108763</v>
      </c>
      <c r="H120" s="327" t="n">
        <v>1.06332378223496</v>
      </c>
      <c r="I120" s="313" t="n">
        <f aca="false">E120*H120</f>
        <v>206.577990312499</v>
      </c>
      <c r="J120" s="328"/>
      <c r="K120" s="317" t="n">
        <f aca="false">I120+J120</f>
        <v>206.577990312499</v>
      </c>
      <c r="L120" s="329"/>
      <c r="M120" s="319" t="n">
        <f aca="false">IF(D120&gt;C120,C120-D120,0)</f>
        <v>-23.2571710876327</v>
      </c>
      <c r="N120" s="320" t="n">
        <f aca="false">IF(D120&lt;C120,C120-D120,0)</f>
        <v>0</v>
      </c>
    </row>
    <row r="121" s="261" customFormat="true" ht="12.75" hidden="false" customHeight="true" outlineLevel="0" collapsed="false">
      <c r="A121" s="330" t="s">
        <v>169</v>
      </c>
      <c r="B121" s="323" t="s">
        <v>150</v>
      </c>
      <c r="C121" s="310" t="n">
        <v>11088</v>
      </c>
      <c r="D121" s="311" t="n">
        <v>10505.4614936889</v>
      </c>
      <c r="E121" s="312" t="n">
        <f aca="false">IF(C121&lt;D121,C121,D121)</f>
        <v>10505.4614936889</v>
      </c>
      <c r="F121" s="326"/>
      <c r="G121" s="314" t="n">
        <f aca="false">E121+F121</f>
        <v>10505.4614936889</v>
      </c>
      <c r="H121" s="315" t="n">
        <v>1.07703012265512</v>
      </c>
      <c r="I121" s="313" t="n">
        <f aca="false">E121*H121</f>
        <v>11314.6984810964</v>
      </c>
      <c r="J121" s="331"/>
      <c r="K121" s="317" t="n">
        <f aca="false">I121+J121</f>
        <v>11314.6984810964</v>
      </c>
      <c r="L121" s="332"/>
      <c r="M121" s="319" t="n">
        <f aca="false">IF(D121&gt;C121,C121-D121,0)</f>
        <v>0</v>
      </c>
      <c r="N121" s="320" t="n">
        <f aca="false">IF(D121&lt;C121,C121-D121,0)</f>
        <v>582.538506311117</v>
      </c>
    </row>
    <row r="122" s="261" customFormat="true" ht="12.75" hidden="false" customHeight="true" outlineLevel="0" collapsed="false">
      <c r="A122" s="333" t="s">
        <v>169</v>
      </c>
      <c r="B122" s="334" t="s">
        <v>79</v>
      </c>
      <c r="C122" s="335" t="n">
        <f aca="false">SUM(C117:C121)</f>
        <v>18181</v>
      </c>
      <c r="D122" s="336" t="n">
        <f aca="false">SUM(D117:D121)</f>
        <v>17573.4358382889</v>
      </c>
      <c r="E122" s="336" t="n">
        <f aca="false">SUM(E117:E121)</f>
        <v>17569.9543843101</v>
      </c>
      <c r="F122" s="337" t="n">
        <f aca="false">SUM(F117:F121)</f>
        <v>0</v>
      </c>
      <c r="G122" s="338" t="n">
        <f aca="false">SUM(G117:G121)</f>
        <v>17569.9543843101</v>
      </c>
      <c r="H122" s="337"/>
      <c r="I122" s="337" t="n">
        <f aca="false">SUM(I117:I121)</f>
        <v>19008.3029483266</v>
      </c>
      <c r="J122" s="337" t="n">
        <f aca="false">SUM(J117:J121)</f>
        <v>0</v>
      </c>
      <c r="K122" s="339" t="n">
        <f aca="false">SUM(K117:K121)</f>
        <v>19008.3029483266</v>
      </c>
      <c r="L122" s="340" t="n">
        <f aca="false">ROUND(K122*$N$186/$K$176,0)</f>
        <v>464509</v>
      </c>
      <c r="M122" s="341" t="n">
        <f aca="false">SUM(M117:M121)</f>
        <v>-244.557454838159</v>
      </c>
      <c r="N122" s="342" t="n">
        <f aca="false">SUM(N117:N121)</f>
        <v>852.121616549218</v>
      </c>
    </row>
    <row r="123" s="261" customFormat="true" ht="12.75" hidden="false" customHeight="true" outlineLevel="0" collapsed="false">
      <c r="A123" s="347" t="s">
        <v>170</v>
      </c>
      <c r="B123" s="309" t="s">
        <v>146</v>
      </c>
      <c r="C123" s="310" t="n">
        <v>6273.5</v>
      </c>
      <c r="D123" s="311" t="n">
        <v>5862.42981395774</v>
      </c>
      <c r="E123" s="312" t="n">
        <f aca="false">IF(C123&gt;=0.9*D123,D123,C123+0.1*D123)</f>
        <v>5862.42981395774</v>
      </c>
      <c r="F123" s="313"/>
      <c r="G123" s="314" t="n">
        <f aca="false">E123+F123</f>
        <v>5862.42981395774</v>
      </c>
      <c r="H123" s="315" t="n">
        <v>1.61733960309237</v>
      </c>
      <c r="I123" s="313" t="n">
        <f aca="false">E123*H123</f>
        <v>9481.5399084633</v>
      </c>
      <c r="J123" s="316"/>
      <c r="K123" s="317" t="n">
        <f aca="false">I123+J123</f>
        <v>9481.5399084633</v>
      </c>
      <c r="L123" s="318"/>
      <c r="M123" s="319" t="n">
        <f aca="false">IF(D123&gt;C123,C123-D123,0)</f>
        <v>0</v>
      </c>
      <c r="N123" s="320" t="n">
        <f aca="false">IF(D123&lt;C123,C123-D123,0)</f>
        <v>411.07018604226</v>
      </c>
    </row>
    <row r="124" s="261" customFormat="true" ht="12.75" hidden="false" customHeight="true" outlineLevel="0" collapsed="false">
      <c r="A124" s="308" t="s">
        <v>170</v>
      </c>
      <c r="B124" s="309" t="s">
        <v>147</v>
      </c>
      <c r="C124" s="310" t="n">
        <v>0</v>
      </c>
      <c r="D124" s="311" t="n">
        <v>0</v>
      </c>
      <c r="E124" s="312" t="n">
        <f aca="false">IF(C124&gt;=0.9*D124,D124,C124+0.1*D124)</f>
        <v>0</v>
      </c>
      <c r="F124" s="313"/>
      <c r="G124" s="314" t="n">
        <f aca="false">E124+F124</f>
        <v>0</v>
      </c>
      <c r="H124" s="315"/>
      <c r="I124" s="313" t="n">
        <f aca="false">E124*H124</f>
        <v>0</v>
      </c>
      <c r="J124" s="316"/>
      <c r="K124" s="317" t="n">
        <f aca="false">I124+J124</f>
        <v>0</v>
      </c>
      <c r="L124" s="318"/>
      <c r="M124" s="319" t="n">
        <f aca="false">IF(D124&gt;C124,C124-D124,0)</f>
        <v>0</v>
      </c>
      <c r="N124" s="320" t="n">
        <f aca="false">IF(D124&lt;C124,C124-D124,0)</f>
        <v>0</v>
      </c>
    </row>
    <row r="125" s="261" customFormat="true" ht="12.75" hidden="false" customHeight="true" outlineLevel="0" collapsed="false">
      <c r="A125" s="308" t="s">
        <v>170</v>
      </c>
      <c r="B125" s="309" t="s">
        <v>148</v>
      </c>
      <c r="C125" s="310" t="n">
        <v>3767.5</v>
      </c>
      <c r="D125" s="311" t="n">
        <v>2865.91280768362</v>
      </c>
      <c r="E125" s="312" t="n">
        <f aca="false">IF(C125&gt;=0.9*D125,D125,C125+0.1*D125)</f>
        <v>2865.91280768362</v>
      </c>
      <c r="F125" s="313"/>
      <c r="G125" s="314" t="n">
        <f aca="false">E125+F125</f>
        <v>2865.91280768362</v>
      </c>
      <c r="H125" s="315" t="n">
        <v>1.44222694094227</v>
      </c>
      <c r="I125" s="313" t="n">
        <f aca="false">E125*H125</f>
        <v>4133.29666163282</v>
      </c>
      <c r="J125" s="316"/>
      <c r="K125" s="317" t="n">
        <f aca="false">I125+J125</f>
        <v>4133.29666163282</v>
      </c>
      <c r="L125" s="318"/>
      <c r="M125" s="319" t="n">
        <f aca="false">IF(D125&gt;C125,C125-D125,0)</f>
        <v>0</v>
      </c>
      <c r="N125" s="320" t="n">
        <f aca="false">IF(D125&lt;C125,C125-D125,0)</f>
        <v>901.58719231638</v>
      </c>
    </row>
    <row r="126" customFormat="false" ht="12.75" hidden="false" customHeight="true" outlineLevel="0" collapsed="false">
      <c r="A126" s="322" t="s">
        <v>170</v>
      </c>
      <c r="B126" s="323" t="s">
        <v>149</v>
      </c>
      <c r="C126" s="324" t="n">
        <v>245.5</v>
      </c>
      <c r="D126" s="325" t="n">
        <v>263.925395351947</v>
      </c>
      <c r="E126" s="312" t="n">
        <f aca="false">IF(C126&gt;=0.9*D126,D126,C126+0.1*D126)</f>
        <v>263.925395351947</v>
      </c>
      <c r="F126" s="326"/>
      <c r="G126" s="314" t="n">
        <f aca="false">E126+F126</f>
        <v>263.925395351947</v>
      </c>
      <c r="H126" s="327" t="n">
        <v>1.82048879837067</v>
      </c>
      <c r="I126" s="313" t="n">
        <f aca="false">E126*H126</f>
        <v>480.473225843771</v>
      </c>
      <c r="J126" s="328"/>
      <c r="K126" s="317" t="n">
        <f aca="false">I126+J126</f>
        <v>480.473225843771</v>
      </c>
      <c r="L126" s="329"/>
      <c r="M126" s="319" t="n">
        <f aca="false">IF(D126&gt;C126,C126-D126,0)</f>
        <v>-18.4253953519471</v>
      </c>
      <c r="N126" s="320" t="n">
        <f aca="false">IF(D126&lt;C126,C126-D126,0)</f>
        <v>0</v>
      </c>
    </row>
    <row r="127" s="261" customFormat="true" ht="12.75" hidden="false" customHeight="true" outlineLevel="0" collapsed="false">
      <c r="A127" s="330" t="s">
        <v>170</v>
      </c>
      <c r="B127" s="323" t="s">
        <v>150</v>
      </c>
      <c r="C127" s="310" t="n">
        <v>11102.5</v>
      </c>
      <c r="D127" s="311" t="n">
        <v>10684.8592521233</v>
      </c>
      <c r="E127" s="312" t="n">
        <f aca="false">IF(C127&lt;D127,C127,D127)</f>
        <v>10684.8592521233</v>
      </c>
      <c r="F127" s="326"/>
      <c r="G127" s="314" t="n">
        <f aca="false">E127+F127</f>
        <v>10684.8592521233</v>
      </c>
      <c r="H127" s="315" t="n">
        <v>1.55095338887638</v>
      </c>
      <c r="I127" s="313" t="n">
        <f aca="false">E127*H127</f>
        <v>16571.7186667478</v>
      </c>
      <c r="J127" s="331"/>
      <c r="K127" s="317" t="n">
        <f aca="false">I127+J127</f>
        <v>16571.7186667478</v>
      </c>
      <c r="L127" s="332"/>
      <c r="M127" s="319" t="n">
        <f aca="false">IF(D127&gt;C127,C127-D127,0)</f>
        <v>0</v>
      </c>
      <c r="N127" s="320" t="n">
        <f aca="false">IF(D127&lt;C127,C127-D127,0)</f>
        <v>417.6407478767</v>
      </c>
    </row>
    <row r="128" s="261" customFormat="true" ht="12.75" hidden="false" customHeight="true" outlineLevel="0" collapsed="false">
      <c r="A128" s="333" t="s">
        <v>170</v>
      </c>
      <c r="B128" s="334" t="s">
        <v>79</v>
      </c>
      <c r="C128" s="335" t="n">
        <f aca="false">SUM(C123:C127)</f>
        <v>21389</v>
      </c>
      <c r="D128" s="336" t="n">
        <f aca="false">SUM(D123:D127)</f>
        <v>19677.1272691166</v>
      </c>
      <c r="E128" s="336" t="n">
        <f aca="false">SUM(E123:E127)</f>
        <v>19677.1272691166</v>
      </c>
      <c r="F128" s="337" t="n">
        <f aca="false">SUM(F123:F127)</f>
        <v>0</v>
      </c>
      <c r="G128" s="338" t="n">
        <f aca="false">SUM(G123:G127)</f>
        <v>19677.1272691166</v>
      </c>
      <c r="H128" s="337"/>
      <c r="I128" s="337" t="n">
        <f aca="false">SUM(I123:I127)</f>
        <v>30667.0284626877</v>
      </c>
      <c r="J128" s="337" t="n">
        <f aca="false">SUM(J123:J127)</f>
        <v>0</v>
      </c>
      <c r="K128" s="339" t="n">
        <f aca="false">SUM(K123:K127)</f>
        <v>30667.0284626877</v>
      </c>
      <c r="L128" s="340" t="n">
        <f aca="false">ROUND(K128*$N$186/$K$176,0)</f>
        <v>749416</v>
      </c>
      <c r="M128" s="341" t="n">
        <f aca="false">SUM(M123:M127)</f>
        <v>-18.4253953519471</v>
      </c>
      <c r="N128" s="342" t="n">
        <f aca="false">SUM(N123:N127)</f>
        <v>1730.29812623534</v>
      </c>
      <c r="O128" s="0"/>
    </row>
    <row r="129" s="261" customFormat="true" ht="12.75" hidden="false" customHeight="true" outlineLevel="0" collapsed="false">
      <c r="A129" s="347" t="s">
        <v>171</v>
      </c>
      <c r="B129" s="309" t="s">
        <v>146</v>
      </c>
      <c r="C129" s="310" t="n">
        <v>2982</v>
      </c>
      <c r="D129" s="311" t="n">
        <v>2862.478774132</v>
      </c>
      <c r="E129" s="312" t="n">
        <f aca="false">IF(C129&gt;=0.9*D129,D129,C129+0.1*D129)</f>
        <v>2862.478774132</v>
      </c>
      <c r="F129" s="313"/>
      <c r="G129" s="314" t="n">
        <f aca="false">E129+F129</f>
        <v>2862.478774132</v>
      </c>
      <c r="H129" s="315" t="n">
        <v>1.7862441314554</v>
      </c>
      <c r="I129" s="313" t="n">
        <f aca="false">E129*H129</f>
        <v>5113.08591170894</v>
      </c>
      <c r="J129" s="316"/>
      <c r="K129" s="317" t="n">
        <f aca="false">I129+J129</f>
        <v>5113.08591170894</v>
      </c>
      <c r="L129" s="318"/>
      <c r="M129" s="319" t="n">
        <f aca="false">IF(D129&gt;C129,C129-D129,0)</f>
        <v>0</v>
      </c>
      <c r="N129" s="320" t="n">
        <f aca="false">IF(D129&lt;C129,C129-D129,0)</f>
        <v>119.521225867997</v>
      </c>
      <c r="O129" s="0"/>
    </row>
    <row r="130" s="261" customFormat="true" ht="12.75" hidden="false" customHeight="true" outlineLevel="0" collapsed="false">
      <c r="A130" s="308" t="s">
        <v>171</v>
      </c>
      <c r="B130" s="309" t="s">
        <v>147</v>
      </c>
      <c r="C130" s="310" t="n">
        <v>0</v>
      </c>
      <c r="D130" s="311" t="n">
        <v>0</v>
      </c>
      <c r="E130" s="312" t="n">
        <f aca="false">IF(C130&gt;=0.9*D130,D130,C130+0.1*D130)</f>
        <v>0</v>
      </c>
      <c r="F130" s="313"/>
      <c r="G130" s="314" t="n">
        <f aca="false">E130+F130</f>
        <v>0</v>
      </c>
      <c r="H130" s="315"/>
      <c r="I130" s="313" t="n">
        <f aca="false">E130*H130</f>
        <v>0</v>
      </c>
      <c r="J130" s="316"/>
      <c r="K130" s="317" t="n">
        <f aca="false">I130+J130</f>
        <v>0</v>
      </c>
      <c r="L130" s="318"/>
      <c r="M130" s="319" t="n">
        <f aca="false">IF(D130&gt;C130,C130-D130,0)</f>
        <v>0</v>
      </c>
      <c r="N130" s="320" t="n">
        <f aca="false">IF(D130&lt;C130,C130-D130,0)</f>
        <v>0</v>
      </c>
      <c r="O130" s="0"/>
    </row>
    <row r="131" s="261" customFormat="true" ht="12.75" hidden="false" customHeight="true" outlineLevel="0" collapsed="false">
      <c r="A131" s="308" t="s">
        <v>171</v>
      </c>
      <c r="B131" s="309" t="s">
        <v>148</v>
      </c>
      <c r="C131" s="310" t="n">
        <v>1362</v>
      </c>
      <c r="D131" s="311" t="n">
        <v>1311.35026962769</v>
      </c>
      <c r="E131" s="312" t="n">
        <f aca="false">IF(C131&gt;=0.9*D131,D131,C131+0.1*D131)</f>
        <v>1311.35026962769</v>
      </c>
      <c r="F131" s="313"/>
      <c r="G131" s="314" t="n">
        <f aca="false">E131+F131</f>
        <v>1311.35026962769</v>
      </c>
      <c r="H131" s="315" t="n">
        <v>1.73939794419971</v>
      </c>
      <c r="I131" s="313" t="n">
        <f aca="false">E131*H131</f>
        <v>2280.95996311614</v>
      </c>
      <c r="J131" s="316"/>
      <c r="K131" s="317" t="n">
        <f aca="false">I131+J131</f>
        <v>2280.95996311614</v>
      </c>
      <c r="L131" s="318"/>
      <c r="M131" s="319" t="n">
        <f aca="false">IF(D131&gt;C131,C131-D131,0)</f>
        <v>0</v>
      </c>
      <c r="N131" s="320" t="n">
        <f aca="false">IF(D131&lt;C131,C131-D131,0)</f>
        <v>50.6497303723061</v>
      </c>
      <c r="O131" s="0"/>
    </row>
    <row r="132" customFormat="false" ht="12.75" hidden="false" customHeight="true" outlineLevel="0" collapsed="false">
      <c r="A132" s="308" t="s">
        <v>171</v>
      </c>
      <c r="B132" s="323" t="s">
        <v>149</v>
      </c>
      <c r="C132" s="324" t="n">
        <v>161.5</v>
      </c>
      <c r="D132" s="325" t="n">
        <v>174.895221030398</v>
      </c>
      <c r="E132" s="312" t="n">
        <f aca="false">IF(C132&gt;=0.9*D132,D132,C132+0.1*D132)</f>
        <v>174.895221030398</v>
      </c>
      <c r="F132" s="326"/>
      <c r="G132" s="314" t="n">
        <f aca="false">E132+F132</f>
        <v>174.895221030398</v>
      </c>
      <c r="H132" s="327" t="n">
        <v>1.90576368876081</v>
      </c>
      <c r="I132" s="313" t="n">
        <f aca="false">E132*H132</f>
        <v>333.308961577528</v>
      </c>
      <c r="J132" s="328"/>
      <c r="K132" s="317" t="n">
        <f aca="false">I132+J132</f>
        <v>333.308961577528</v>
      </c>
      <c r="L132" s="329"/>
      <c r="M132" s="319" t="n">
        <f aca="false">IF(D132&gt;C132,C132-D132,0)</f>
        <v>-13.3952210303983</v>
      </c>
      <c r="N132" s="320" t="n">
        <f aca="false">IF(D132&lt;C132,C132-D132,0)</f>
        <v>0</v>
      </c>
      <c r="O132" s="0"/>
    </row>
    <row r="133" s="261" customFormat="true" ht="12.75" hidden="false" customHeight="true" outlineLevel="0" collapsed="false">
      <c r="A133" s="308" t="s">
        <v>171</v>
      </c>
      <c r="B133" s="323" t="s">
        <v>150</v>
      </c>
      <c r="C133" s="310" t="n">
        <v>5837.5</v>
      </c>
      <c r="D133" s="311" t="n">
        <v>5670.311990986</v>
      </c>
      <c r="E133" s="312" t="n">
        <f aca="false">IF(C133&lt;D133,C133,D133)</f>
        <v>5670.311990986</v>
      </c>
      <c r="F133" s="326"/>
      <c r="G133" s="314" t="n">
        <f aca="false">E133+F133</f>
        <v>5670.311990986</v>
      </c>
      <c r="H133" s="315" t="n">
        <v>1.74647537473233</v>
      </c>
      <c r="I133" s="313" t="n">
        <f aca="false">E133*H133</f>
        <v>9903.06025930653</v>
      </c>
      <c r="J133" s="331"/>
      <c r="K133" s="317" t="n">
        <f aca="false">I133+J133</f>
        <v>9903.06025930653</v>
      </c>
      <c r="L133" s="332"/>
      <c r="M133" s="319" t="n">
        <f aca="false">IF(D133&gt;C133,C133-D133,0)</f>
        <v>0</v>
      </c>
      <c r="N133" s="320" t="n">
        <f aca="false">IF(D133&lt;C133,C133-D133,0)</f>
        <v>167.188009013996</v>
      </c>
      <c r="O133" s="0"/>
    </row>
    <row r="134" s="261" customFormat="true" ht="12.75" hidden="false" customHeight="true" outlineLevel="0" collapsed="false">
      <c r="A134" s="333" t="s">
        <v>172</v>
      </c>
      <c r="B134" s="334" t="s">
        <v>79</v>
      </c>
      <c r="C134" s="335" t="n">
        <f aca="false">SUM(C129:C133)</f>
        <v>10343</v>
      </c>
      <c r="D134" s="336" t="n">
        <f aca="false">SUM(D129:D133)</f>
        <v>10019.0362557761</v>
      </c>
      <c r="E134" s="336" t="n">
        <f aca="false">SUM(E129:E133)</f>
        <v>10019.0362557761</v>
      </c>
      <c r="F134" s="337" t="n">
        <f aca="false">SUM(F129:F133)</f>
        <v>0</v>
      </c>
      <c r="G134" s="338" t="n">
        <f aca="false">SUM(G129:G133)</f>
        <v>10019.0362557761</v>
      </c>
      <c r="H134" s="337"/>
      <c r="I134" s="337" t="n">
        <f aca="false">SUM(I129:I133)</f>
        <v>17630.4150957091</v>
      </c>
      <c r="J134" s="337" t="n">
        <f aca="false">SUM(J129:J133)</f>
        <v>0</v>
      </c>
      <c r="K134" s="339" t="n">
        <f aca="false">SUM(K129:K133)</f>
        <v>17630.4150957091</v>
      </c>
      <c r="L134" s="340" t="n">
        <f aca="false">ROUND(K134*$N$186/$K$176,0)</f>
        <v>430838</v>
      </c>
      <c r="M134" s="341" t="n">
        <f aca="false">SUM(M129:M133)</f>
        <v>-13.3952210303983</v>
      </c>
      <c r="N134" s="342" t="n">
        <f aca="false">SUM(N129:N133)</f>
        <v>337.358965254299</v>
      </c>
      <c r="O134" s="0"/>
    </row>
    <row r="135" s="261" customFormat="true" ht="12.75" hidden="false" customHeight="true" outlineLevel="0" collapsed="false">
      <c r="A135" s="347" t="s">
        <v>173</v>
      </c>
      <c r="B135" s="309" t="s">
        <v>146</v>
      </c>
      <c r="C135" s="310" t="n">
        <v>192.5</v>
      </c>
      <c r="D135" s="311" t="n">
        <v>218.380400236232</v>
      </c>
      <c r="E135" s="312" t="n">
        <f aca="false">IF(C135&gt;=0.9*D135,D135,C135+0.1*D135)</f>
        <v>214.338040023623</v>
      </c>
      <c r="F135" s="313"/>
      <c r="G135" s="314" t="n">
        <f aca="false">E135+F135</f>
        <v>214.338040023623</v>
      </c>
      <c r="H135" s="315" t="n">
        <v>5.9</v>
      </c>
      <c r="I135" s="313" t="n">
        <f aca="false">E135*H135</f>
        <v>1264.59443613938</v>
      </c>
      <c r="J135" s="316"/>
      <c r="K135" s="317" t="n">
        <f aca="false">I135+J135</f>
        <v>1264.59443613938</v>
      </c>
      <c r="L135" s="318"/>
      <c r="M135" s="319" t="n">
        <f aca="false">IF(D135&gt;C135,C135-D135,0)</f>
        <v>-25.8804002362323</v>
      </c>
      <c r="N135" s="320" t="n">
        <f aca="false">IF(D135&lt;C135,C135-D135,0)</f>
        <v>0</v>
      </c>
    </row>
    <row r="136" s="261" customFormat="true" ht="12.75" hidden="false" customHeight="true" outlineLevel="0" collapsed="false">
      <c r="A136" s="308" t="s">
        <v>173</v>
      </c>
      <c r="B136" s="309" t="s">
        <v>147</v>
      </c>
      <c r="C136" s="310" t="n">
        <v>24</v>
      </c>
      <c r="D136" s="311" t="n">
        <v>26.116032822735</v>
      </c>
      <c r="E136" s="312" t="n">
        <f aca="false">IF(C136&gt;=0.9*D136,D136,C136+0.1*D136)</f>
        <v>26.116032822735</v>
      </c>
      <c r="F136" s="313"/>
      <c r="G136" s="314" t="n">
        <f aca="false">E136+F136</f>
        <v>26.116032822735</v>
      </c>
      <c r="H136" s="315" t="n">
        <v>5.9</v>
      </c>
      <c r="I136" s="313" t="n">
        <f aca="false">E136*H136</f>
        <v>154.084593654137</v>
      </c>
      <c r="J136" s="316"/>
      <c r="K136" s="317" t="n">
        <f aca="false">I136+J136</f>
        <v>154.084593654137</v>
      </c>
      <c r="L136" s="318"/>
      <c r="M136" s="319" t="n">
        <f aca="false">IF(D136&gt;C136,C136-D136,0)</f>
        <v>-2.11603282273502</v>
      </c>
      <c r="N136" s="320" t="n">
        <f aca="false">IF(D136&lt;C136,C136-D136,0)</f>
        <v>0</v>
      </c>
    </row>
    <row r="137" s="261" customFormat="true" ht="12.75" hidden="false" customHeight="true" outlineLevel="0" collapsed="false">
      <c r="A137" s="308" t="s">
        <v>173</v>
      </c>
      <c r="B137" s="309" t="s">
        <v>148</v>
      </c>
      <c r="C137" s="310" t="n">
        <v>169</v>
      </c>
      <c r="D137" s="311" t="n">
        <v>161.060448913732</v>
      </c>
      <c r="E137" s="312" t="n">
        <f aca="false">IF(C137&gt;=0.9*D137,D137,C137+0.1*D137)</f>
        <v>161.060448913732</v>
      </c>
      <c r="F137" s="313"/>
      <c r="G137" s="314" t="n">
        <f aca="false">E137+F137</f>
        <v>161.060448913732</v>
      </c>
      <c r="H137" s="315" t="n">
        <v>5.9</v>
      </c>
      <c r="I137" s="313" t="n">
        <f aca="false">E137*H137</f>
        <v>950.256648591021</v>
      </c>
      <c r="J137" s="316"/>
      <c r="K137" s="317" t="n">
        <f aca="false">I137+J137</f>
        <v>950.256648591021</v>
      </c>
      <c r="L137" s="318"/>
      <c r="M137" s="319" t="n">
        <f aca="false">IF(D137&gt;C137,C137-D137,0)</f>
        <v>0</v>
      </c>
      <c r="N137" s="320" t="n">
        <f aca="false">IF(D137&lt;C137,C137-D137,0)</f>
        <v>7.93955108626759</v>
      </c>
    </row>
    <row r="138" customFormat="false" ht="12.75" hidden="false" customHeight="true" outlineLevel="0" collapsed="false">
      <c r="A138" s="322" t="s">
        <v>173</v>
      </c>
      <c r="B138" s="323" t="s">
        <v>149</v>
      </c>
      <c r="C138" s="324" t="n">
        <v>23</v>
      </c>
      <c r="D138" s="325" t="n">
        <v>32.9107871266097</v>
      </c>
      <c r="E138" s="312" t="n">
        <f aca="false">IF(C138&gt;=0.9*D138,D138,C138+0.1*D138)</f>
        <v>26.291078712661</v>
      </c>
      <c r="F138" s="326"/>
      <c r="G138" s="314" t="n">
        <f aca="false">E138+F138</f>
        <v>26.291078712661</v>
      </c>
      <c r="H138" s="327" t="n">
        <v>5.9</v>
      </c>
      <c r="I138" s="313" t="n">
        <f aca="false">E138*H138</f>
        <v>155.1173644047</v>
      </c>
      <c r="J138" s="328"/>
      <c r="K138" s="317" t="n">
        <f aca="false">I138+J138</f>
        <v>155.1173644047</v>
      </c>
      <c r="L138" s="329"/>
      <c r="M138" s="319" t="n">
        <f aca="false">IF(D138&gt;C138,C138-D138,0)</f>
        <v>-9.91078712660968</v>
      </c>
      <c r="N138" s="320" t="n">
        <f aca="false">IF(D138&lt;C138,C138-D138,0)</f>
        <v>0</v>
      </c>
    </row>
    <row r="139" s="261" customFormat="true" ht="12.75" hidden="false" customHeight="true" outlineLevel="0" collapsed="false">
      <c r="A139" s="330" t="s">
        <v>173</v>
      </c>
      <c r="B139" s="323" t="s">
        <v>150</v>
      </c>
      <c r="C139" s="310" t="n">
        <v>818</v>
      </c>
      <c r="D139" s="311" t="n">
        <v>823.463004227494</v>
      </c>
      <c r="E139" s="312" t="n">
        <f aca="false">IF(C139&lt;D139,C139,D139)</f>
        <v>818</v>
      </c>
      <c r="F139" s="326"/>
      <c r="G139" s="314" t="n">
        <f aca="false">E139+F139</f>
        <v>818</v>
      </c>
      <c r="H139" s="315" t="n">
        <v>5.9</v>
      </c>
      <c r="I139" s="313" t="n">
        <f aca="false">E139*H139</f>
        <v>4826.2</v>
      </c>
      <c r="J139" s="331"/>
      <c r="K139" s="317" t="n">
        <f aca="false">I139+J139</f>
        <v>4826.2</v>
      </c>
      <c r="L139" s="332"/>
      <c r="M139" s="319" t="n">
        <f aca="false">IF(D139&gt;C139,C139-D139,0)</f>
        <v>-5.46300422749414</v>
      </c>
      <c r="N139" s="320" t="n">
        <f aca="false">IF(D139&lt;C139,C139-D139,0)</f>
        <v>0</v>
      </c>
    </row>
    <row r="140" s="261" customFormat="true" ht="12.75" hidden="false" customHeight="true" outlineLevel="0" collapsed="false">
      <c r="A140" s="333" t="s">
        <v>173</v>
      </c>
      <c r="B140" s="334" t="s">
        <v>79</v>
      </c>
      <c r="C140" s="335" t="n">
        <f aca="false">SUM(C135:C139)</f>
        <v>1226.5</v>
      </c>
      <c r="D140" s="336" t="n">
        <f aca="false">SUM(D135:D139)</f>
        <v>1261.9306733268</v>
      </c>
      <c r="E140" s="336" t="n">
        <f aca="false">SUM(E135:E139)</f>
        <v>1245.80560047275</v>
      </c>
      <c r="F140" s="337" t="n">
        <f aca="false">SUM(F135:F139)</f>
        <v>0</v>
      </c>
      <c r="G140" s="338" t="n">
        <f aca="false">SUM(G135:G139)</f>
        <v>1245.80560047275</v>
      </c>
      <c r="H140" s="337"/>
      <c r="I140" s="337" t="n">
        <f aca="false">SUM(I135:I139)</f>
        <v>7350.25304278923</v>
      </c>
      <c r="J140" s="337" t="n">
        <f aca="false">SUM(J135:J139)</f>
        <v>0</v>
      </c>
      <c r="K140" s="339" t="n">
        <f aca="false">SUM(K135:K139)</f>
        <v>7350.25304278923</v>
      </c>
      <c r="L140" s="340" t="n">
        <f aca="false">ROUND(K140*$N$186/$K$176,0)</f>
        <v>179619</v>
      </c>
      <c r="M140" s="341" t="n">
        <f aca="false">SUM(M135:M139)</f>
        <v>-43.3702244130711</v>
      </c>
      <c r="N140" s="342" t="n">
        <f aca="false">SUM(N135:N139)</f>
        <v>7.93955108626759</v>
      </c>
    </row>
    <row r="141" s="261" customFormat="true" ht="12.75" hidden="false" customHeight="true" outlineLevel="0" collapsed="false">
      <c r="A141" s="347" t="s">
        <v>174</v>
      </c>
      <c r="B141" s="309" t="s">
        <v>146</v>
      </c>
      <c r="C141" s="310" t="n">
        <v>0</v>
      </c>
      <c r="D141" s="311" t="n">
        <v>0</v>
      </c>
      <c r="E141" s="312" t="n">
        <f aca="false">IF(C141&gt;=0.9*D141,D141,C141+0.1*D141)</f>
        <v>0</v>
      </c>
      <c r="F141" s="313"/>
      <c r="G141" s="314" t="n">
        <f aca="false">E141+F141</f>
        <v>0</v>
      </c>
      <c r="H141" s="315"/>
      <c r="I141" s="313" t="n">
        <f aca="false">E141*H141</f>
        <v>0</v>
      </c>
      <c r="J141" s="316"/>
      <c r="K141" s="317" t="n">
        <f aca="false">I141+J141</f>
        <v>0</v>
      </c>
      <c r="L141" s="318"/>
      <c r="M141" s="319" t="n">
        <f aca="false">IF(D141&gt;C141,C141-D141,0)</f>
        <v>0</v>
      </c>
      <c r="N141" s="320" t="n">
        <f aca="false">IF(D141&lt;C141,C141-D141,0)</f>
        <v>0</v>
      </c>
    </row>
    <row r="142" s="261" customFormat="true" ht="12.75" hidden="false" customHeight="true" outlineLevel="0" collapsed="false">
      <c r="A142" s="308" t="s">
        <v>174</v>
      </c>
      <c r="B142" s="309" t="s">
        <v>147</v>
      </c>
      <c r="C142" s="310" t="n">
        <v>53</v>
      </c>
      <c r="D142" s="311" t="n">
        <v>47.4688305306247</v>
      </c>
      <c r="E142" s="312" t="n">
        <f aca="false">IF(C142&gt;=0.9*D142,D142,C142+0.1*D142)</f>
        <v>47.4688305306247</v>
      </c>
      <c r="F142" s="313"/>
      <c r="G142" s="314" t="n">
        <f aca="false">E142+F142</f>
        <v>47.4688305306247</v>
      </c>
      <c r="H142" s="315" t="n">
        <v>5.9</v>
      </c>
      <c r="I142" s="313" t="n">
        <f aca="false">E142*H142</f>
        <v>280.066100130686</v>
      </c>
      <c r="J142" s="316"/>
      <c r="K142" s="317" t="n">
        <f aca="false">I142+J142</f>
        <v>280.066100130686</v>
      </c>
      <c r="L142" s="318"/>
      <c r="M142" s="319" t="n">
        <f aca="false">IF(D142&gt;C142,C142-D142,0)</f>
        <v>0</v>
      </c>
      <c r="N142" s="320" t="n">
        <f aca="false">IF(D142&lt;C142,C142-D142,0)</f>
        <v>5.5311694693753</v>
      </c>
    </row>
    <row r="143" s="261" customFormat="true" ht="12.75" hidden="false" customHeight="true" outlineLevel="0" collapsed="false">
      <c r="A143" s="308" t="s">
        <v>174</v>
      </c>
      <c r="B143" s="309" t="s">
        <v>148</v>
      </c>
      <c r="C143" s="310" t="n">
        <v>0</v>
      </c>
      <c r="D143" s="311" t="n">
        <v>0</v>
      </c>
      <c r="E143" s="312" t="n">
        <f aca="false">IF(C143&gt;=0.9*D143,D143,C143+0.1*D143)</f>
        <v>0</v>
      </c>
      <c r="F143" s="313"/>
      <c r="G143" s="314" t="n">
        <f aca="false">E143+F143</f>
        <v>0</v>
      </c>
      <c r="H143" s="315"/>
      <c r="I143" s="313" t="n">
        <f aca="false">E143*H143</f>
        <v>0</v>
      </c>
      <c r="J143" s="316"/>
      <c r="K143" s="317" t="n">
        <f aca="false">I143+J143</f>
        <v>0</v>
      </c>
      <c r="L143" s="318"/>
      <c r="M143" s="319" t="n">
        <f aca="false">IF(D143&gt;C143,C143-D143,0)</f>
        <v>0</v>
      </c>
      <c r="N143" s="320" t="n">
        <f aca="false">IF(D143&lt;C143,C143-D143,0)</f>
        <v>0</v>
      </c>
    </row>
    <row r="144" customFormat="false" ht="12.75" hidden="false" customHeight="true" outlineLevel="0" collapsed="false">
      <c r="A144" s="322" t="s">
        <v>174</v>
      </c>
      <c r="B144" s="323" t="s">
        <v>149</v>
      </c>
      <c r="C144" s="324" t="n">
        <v>9</v>
      </c>
      <c r="D144" s="325" t="n">
        <v>6.22205813930344</v>
      </c>
      <c r="E144" s="312" t="n">
        <f aca="false">IF(C144&gt;=0.9*D144,D144,C144+0.1*D144)</f>
        <v>6.22205813930344</v>
      </c>
      <c r="F144" s="326"/>
      <c r="G144" s="314" t="n">
        <f aca="false">E144+F144</f>
        <v>6.22205813930344</v>
      </c>
      <c r="H144" s="327" t="n">
        <v>5.9</v>
      </c>
      <c r="I144" s="313" t="n">
        <f aca="false">E144*H144</f>
        <v>36.7101430218903</v>
      </c>
      <c r="J144" s="328"/>
      <c r="K144" s="317" t="n">
        <f aca="false">I144+J144</f>
        <v>36.7101430218903</v>
      </c>
      <c r="L144" s="329"/>
      <c r="M144" s="319" t="n">
        <f aca="false">IF(D144&gt;C144,C144-D144,0)</f>
        <v>0</v>
      </c>
      <c r="N144" s="320" t="n">
        <f aca="false">IF(D144&lt;C144,C144-D144,0)</f>
        <v>2.77794186069656</v>
      </c>
    </row>
    <row r="145" s="261" customFormat="true" ht="12.75" hidden="false" customHeight="true" outlineLevel="0" collapsed="false">
      <c r="A145" s="330" t="s">
        <v>174</v>
      </c>
      <c r="B145" s="323" t="s">
        <v>150</v>
      </c>
      <c r="C145" s="310" t="n">
        <v>266.5</v>
      </c>
      <c r="D145" s="311" t="n">
        <v>270.388818573975</v>
      </c>
      <c r="E145" s="312" t="n">
        <f aca="false">IF(C145&lt;D145,C145,D145)</f>
        <v>266.5</v>
      </c>
      <c r="F145" s="326"/>
      <c r="G145" s="314" t="n">
        <f aca="false">E145+F145</f>
        <v>266.5</v>
      </c>
      <c r="H145" s="315" t="n">
        <v>5.9</v>
      </c>
      <c r="I145" s="313" t="n">
        <f aca="false">E145*H145</f>
        <v>1572.35</v>
      </c>
      <c r="J145" s="331"/>
      <c r="K145" s="317" t="n">
        <f aca="false">I145+J145</f>
        <v>1572.35</v>
      </c>
      <c r="L145" s="332"/>
      <c r="M145" s="319" t="n">
        <f aca="false">IF(D145&gt;C145,C145-D145,0)</f>
        <v>-3.88881857397496</v>
      </c>
      <c r="N145" s="320" t="n">
        <f aca="false">IF(D145&lt;C145,C145-D145,0)</f>
        <v>0</v>
      </c>
    </row>
    <row r="146" s="261" customFormat="true" ht="12.75" hidden="false" customHeight="true" outlineLevel="0" collapsed="false">
      <c r="A146" s="333" t="s">
        <v>174</v>
      </c>
      <c r="B146" s="334" t="s">
        <v>79</v>
      </c>
      <c r="C146" s="335" t="n">
        <f aca="false">SUM(C141:C145)</f>
        <v>328.5</v>
      </c>
      <c r="D146" s="336" t="n">
        <f aca="false">SUM(D141:D145)</f>
        <v>324.079707243903</v>
      </c>
      <c r="E146" s="336" t="n">
        <f aca="false">SUM(E141:E145)</f>
        <v>320.190888669928</v>
      </c>
      <c r="F146" s="337" t="n">
        <f aca="false">SUM(F141:F145)</f>
        <v>0</v>
      </c>
      <c r="G146" s="338" t="n">
        <f aca="false">SUM(G141:G145)</f>
        <v>320.190888669928</v>
      </c>
      <c r="H146" s="337"/>
      <c r="I146" s="337" t="n">
        <f aca="false">SUM(I141:I145)</f>
        <v>1889.12624315258</v>
      </c>
      <c r="J146" s="337" t="n">
        <f aca="false">SUM(J141:J145)</f>
        <v>0</v>
      </c>
      <c r="K146" s="339" t="n">
        <f aca="false">SUM(K141:K145)</f>
        <v>1889.12624315258</v>
      </c>
      <c r="L146" s="340" t="n">
        <f aca="false">ROUND(K146*$N$186/$K$176,0)</f>
        <v>46165</v>
      </c>
      <c r="M146" s="341" t="n">
        <f aca="false">SUM(M141:M145)</f>
        <v>-3.88881857397496</v>
      </c>
      <c r="N146" s="342" t="n">
        <f aca="false">SUM(N141:N145)</f>
        <v>8.30911133007186</v>
      </c>
    </row>
    <row r="147" s="261" customFormat="true" ht="12.75" hidden="false" customHeight="true" outlineLevel="0" collapsed="false">
      <c r="A147" s="347" t="s">
        <v>108</v>
      </c>
      <c r="B147" s="309" t="s">
        <v>146</v>
      </c>
      <c r="C147" s="310" t="n">
        <v>65</v>
      </c>
      <c r="D147" s="311" t="n">
        <v>64</v>
      </c>
      <c r="E147" s="312" t="n">
        <f aca="false">IF(C147&gt;=0.9*D147,D147,C147+0.1*D147)</f>
        <v>64</v>
      </c>
      <c r="F147" s="313"/>
      <c r="G147" s="314" t="n">
        <f aca="false">E147+F147</f>
        <v>64</v>
      </c>
      <c r="H147" s="315" t="n">
        <v>5.9</v>
      </c>
      <c r="I147" s="313" t="n">
        <f aca="false">E147*H147</f>
        <v>377.6</v>
      </c>
      <c r="J147" s="316"/>
      <c r="K147" s="317" t="n">
        <f aca="false">I147+J147</f>
        <v>377.6</v>
      </c>
      <c r="L147" s="318"/>
      <c r="M147" s="319" t="n">
        <f aca="false">IF(D147&gt;C147,C147-D147,0)</f>
        <v>0</v>
      </c>
      <c r="N147" s="320" t="n">
        <f aca="false">IF(D147&lt;C147,C147-D147,0)</f>
        <v>1</v>
      </c>
    </row>
    <row r="148" s="261" customFormat="true" ht="12.75" hidden="false" customHeight="true" outlineLevel="0" collapsed="false">
      <c r="A148" s="308" t="s">
        <v>108</v>
      </c>
      <c r="B148" s="309" t="s">
        <v>147</v>
      </c>
      <c r="C148" s="310" t="n">
        <v>2</v>
      </c>
      <c r="D148" s="311" t="n">
        <v>0</v>
      </c>
      <c r="E148" s="312" t="n">
        <f aca="false">IF(C148&gt;=0.9*D148,D148,C148+0.1*D148)</f>
        <v>0</v>
      </c>
      <c r="F148" s="313"/>
      <c r="G148" s="314" t="n">
        <f aca="false">E148+F148</f>
        <v>0</v>
      </c>
      <c r="H148" s="315" t="n">
        <v>5.9</v>
      </c>
      <c r="I148" s="313" t="n">
        <f aca="false">E148*H148</f>
        <v>0</v>
      </c>
      <c r="J148" s="316"/>
      <c r="K148" s="317" t="n">
        <f aca="false">I148+J148</f>
        <v>0</v>
      </c>
      <c r="L148" s="318"/>
      <c r="M148" s="319" t="n">
        <f aca="false">IF(D148&gt;C148,C148-D148,0)</f>
        <v>0</v>
      </c>
      <c r="N148" s="320" t="n">
        <f aca="false">IF(D148&lt;C148,C148-D148,0)</f>
        <v>2</v>
      </c>
    </row>
    <row r="149" s="261" customFormat="true" ht="12.75" hidden="false" customHeight="true" outlineLevel="0" collapsed="false">
      <c r="A149" s="308" t="s">
        <v>108</v>
      </c>
      <c r="B149" s="309" t="s">
        <v>148</v>
      </c>
      <c r="C149" s="310" t="n">
        <v>27</v>
      </c>
      <c r="D149" s="311" t="n">
        <v>27</v>
      </c>
      <c r="E149" s="312" t="n">
        <f aca="false">IF(C149&gt;=0.9*D149,D149,C149+0.1*D149)</f>
        <v>27</v>
      </c>
      <c r="F149" s="313"/>
      <c r="G149" s="314" t="n">
        <f aca="false">E149+F149</f>
        <v>27</v>
      </c>
      <c r="H149" s="315" t="n">
        <v>4.26666666666667</v>
      </c>
      <c r="I149" s="313" t="n">
        <f aca="false">E149*H149</f>
        <v>115.2</v>
      </c>
      <c r="J149" s="316"/>
      <c r="K149" s="317" t="n">
        <f aca="false">I149+J149</f>
        <v>115.2</v>
      </c>
      <c r="L149" s="318"/>
      <c r="M149" s="319" t="n">
        <f aca="false">IF(D149&gt;C149,C149-D149,0)</f>
        <v>0</v>
      </c>
      <c r="N149" s="320" t="n">
        <f aca="false">IF(D149&lt;C149,C149-D149,0)</f>
        <v>0</v>
      </c>
    </row>
    <row r="150" customFormat="false" ht="12.75" hidden="false" customHeight="true" outlineLevel="0" collapsed="false">
      <c r="A150" s="322" t="s">
        <v>108</v>
      </c>
      <c r="B150" s="323" t="s">
        <v>149</v>
      </c>
      <c r="C150" s="324" t="n">
        <v>5</v>
      </c>
      <c r="D150" s="325" t="n">
        <v>4</v>
      </c>
      <c r="E150" s="312" t="n">
        <f aca="false">IF(C150&gt;=0.9*D150,D150,C150+0.1*D150)</f>
        <v>4</v>
      </c>
      <c r="F150" s="326"/>
      <c r="G150" s="314" t="n">
        <f aca="false">E150+F150</f>
        <v>4</v>
      </c>
      <c r="H150" s="327" t="n">
        <v>2.96</v>
      </c>
      <c r="I150" s="313" t="n">
        <f aca="false">E150*H150</f>
        <v>11.84</v>
      </c>
      <c r="J150" s="328"/>
      <c r="K150" s="317" t="n">
        <f aca="false">I150+J150</f>
        <v>11.84</v>
      </c>
      <c r="L150" s="329"/>
      <c r="M150" s="319" t="n">
        <f aca="false">IF(D150&gt;C150,C150-D150,0)</f>
        <v>0</v>
      </c>
      <c r="N150" s="320" t="n">
        <f aca="false">IF(D150&lt;C150,C150-D150,0)</f>
        <v>1</v>
      </c>
    </row>
    <row r="151" s="261" customFormat="true" ht="12.75" hidden="false" customHeight="true" outlineLevel="0" collapsed="false">
      <c r="A151" s="330" t="s">
        <v>108</v>
      </c>
      <c r="B151" s="323" t="s">
        <v>150</v>
      </c>
      <c r="C151" s="310" t="n">
        <v>339.5</v>
      </c>
      <c r="D151" s="311" t="n">
        <v>351</v>
      </c>
      <c r="E151" s="312" t="n">
        <f aca="false">IF(C151&lt;D151,C151,D151)</f>
        <v>339.5</v>
      </c>
      <c r="F151" s="326"/>
      <c r="G151" s="314" t="n">
        <f aca="false">E151+F151</f>
        <v>339.5</v>
      </c>
      <c r="H151" s="315" t="n">
        <v>5.68350515463918</v>
      </c>
      <c r="I151" s="313" t="n">
        <f aca="false">E151*H151</f>
        <v>1929.55</v>
      </c>
      <c r="J151" s="331"/>
      <c r="K151" s="317" t="n">
        <f aca="false">I151+J151</f>
        <v>1929.55</v>
      </c>
      <c r="L151" s="332"/>
      <c r="M151" s="319" t="n">
        <f aca="false">IF(D151&gt;C151,C151-D151,0)</f>
        <v>-11.5</v>
      </c>
      <c r="N151" s="320" t="n">
        <f aca="false">IF(D151&lt;C151,C151-D151,0)</f>
        <v>0</v>
      </c>
    </row>
    <row r="152" s="261" customFormat="true" ht="12.75" hidden="false" customHeight="true" outlineLevel="0" collapsed="false">
      <c r="A152" s="333" t="s">
        <v>108</v>
      </c>
      <c r="B152" s="334" t="s">
        <v>79</v>
      </c>
      <c r="C152" s="335" t="n">
        <f aca="false">SUM(C147:C151)</f>
        <v>438.5</v>
      </c>
      <c r="D152" s="336" t="n">
        <f aca="false">SUM(D147:D151)</f>
        <v>446</v>
      </c>
      <c r="E152" s="336" t="n">
        <f aca="false">SUM(E147:E151)</f>
        <v>434.5</v>
      </c>
      <c r="F152" s="337" t="n">
        <f aca="false">SUM(F147:F151)</f>
        <v>0</v>
      </c>
      <c r="G152" s="338" t="n">
        <f aca="false">SUM(G147:G151)</f>
        <v>434.5</v>
      </c>
      <c r="H152" s="337"/>
      <c r="I152" s="337" t="n">
        <f aca="false">SUM(I147:I151)</f>
        <v>2434.19</v>
      </c>
      <c r="J152" s="337" t="n">
        <f aca="false">SUM(J147:J151)</f>
        <v>0</v>
      </c>
      <c r="K152" s="339" t="n">
        <f aca="false">SUM(K147:K151)</f>
        <v>2434.19</v>
      </c>
      <c r="L152" s="340" t="n">
        <f aca="false">ROUND(K152*$N$186/$K$176,0)</f>
        <v>59485</v>
      </c>
      <c r="M152" s="341" t="n">
        <f aca="false">SUM(M147:M151)</f>
        <v>-11.5</v>
      </c>
      <c r="N152" s="342" t="n">
        <f aca="false">SUM(N147:N151)</f>
        <v>4</v>
      </c>
    </row>
    <row r="153" s="261" customFormat="true" ht="12.75" hidden="false" customHeight="true" outlineLevel="0" collapsed="false">
      <c r="A153" s="347" t="s">
        <v>175</v>
      </c>
      <c r="B153" s="309" t="s">
        <v>146</v>
      </c>
      <c r="C153" s="310" t="n">
        <v>156.5</v>
      </c>
      <c r="D153" s="311" t="n">
        <v>141</v>
      </c>
      <c r="E153" s="312" t="n">
        <f aca="false">IF(C153&gt;=0.9*D153,D153,C153+0.1*D153)</f>
        <v>141</v>
      </c>
      <c r="F153" s="313"/>
      <c r="G153" s="314" t="n">
        <f aca="false">E153+F153</f>
        <v>141</v>
      </c>
      <c r="H153" s="315" t="n">
        <v>5.9</v>
      </c>
      <c r="I153" s="313" t="n">
        <f aca="false">E153*H153</f>
        <v>831.9</v>
      </c>
      <c r="J153" s="316"/>
      <c r="K153" s="317" t="n">
        <f aca="false">I153+J153</f>
        <v>831.9</v>
      </c>
      <c r="L153" s="318"/>
      <c r="M153" s="319" t="n">
        <f aca="false">IF(D153&gt;C153,C153-D153,0)</f>
        <v>0</v>
      </c>
      <c r="N153" s="320" t="n">
        <f aca="false">IF(D153&lt;C153,C153-D153,0)</f>
        <v>15.5</v>
      </c>
    </row>
    <row r="154" s="261" customFormat="true" ht="12.75" hidden="false" customHeight="true" outlineLevel="0" collapsed="false">
      <c r="A154" s="308" t="s">
        <v>175</v>
      </c>
      <c r="B154" s="309" t="s">
        <v>147</v>
      </c>
      <c r="C154" s="310" t="n">
        <v>32</v>
      </c>
      <c r="D154" s="311" t="n">
        <v>34</v>
      </c>
      <c r="E154" s="312" t="n">
        <f aca="false">IF(C154&gt;=0.9*D154,D154,C154+0.1*D154)</f>
        <v>34</v>
      </c>
      <c r="F154" s="313"/>
      <c r="G154" s="314" t="n">
        <f aca="false">E154+F154</f>
        <v>34</v>
      </c>
      <c r="H154" s="315" t="n">
        <v>5.9</v>
      </c>
      <c r="I154" s="313" t="n">
        <f aca="false">E154*H154</f>
        <v>200.6</v>
      </c>
      <c r="J154" s="316"/>
      <c r="K154" s="317" t="n">
        <f aca="false">I154+J154</f>
        <v>200.6</v>
      </c>
      <c r="L154" s="318"/>
      <c r="M154" s="319" t="n">
        <f aca="false">IF(D154&gt;C154,C154-D154,0)</f>
        <v>-2</v>
      </c>
      <c r="N154" s="320" t="n">
        <f aca="false">IF(D154&lt;C154,C154-D154,0)</f>
        <v>0</v>
      </c>
    </row>
    <row r="155" s="261" customFormat="true" ht="12.75" hidden="false" customHeight="true" outlineLevel="0" collapsed="false">
      <c r="A155" s="308" t="s">
        <v>175</v>
      </c>
      <c r="B155" s="309" t="s">
        <v>148</v>
      </c>
      <c r="C155" s="310" t="n">
        <v>72</v>
      </c>
      <c r="D155" s="311" t="n">
        <v>76</v>
      </c>
      <c r="E155" s="312" t="n">
        <f aca="false">IF(C155&gt;=0.9*D155,D155,C155+0.1*D155)</f>
        <v>76</v>
      </c>
      <c r="F155" s="313"/>
      <c r="G155" s="314" t="n">
        <f aca="false">E155+F155</f>
        <v>76</v>
      </c>
      <c r="H155" s="315" t="n">
        <v>5.9</v>
      </c>
      <c r="I155" s="313" t="n">
        <f aca="false">E155*H155</f>
        <v>448.4</v>
      </c>
      <c r="J155" s="316"/>
      <c r="K155" s="317" t="n">
        <f aca="false">I155+J155</f>
        <v>448.4</v>
      </c>
      <c r="L155" s="318"/>
      <c r="M155" s="319" t="n">
        <f aca="false">IF(D155&gt;C155,C155-D155,0)</f>
        <v>-4</v>
      </c>
      <c r="N155" s="320" t="n">
        <f aca="false">IF(D155&lt;C155,C155-D155,0)</f>
        <v>0</v>
      </c>
    </row>
    <row r="156" customFormat="false" ht="12.75" hidden="false" customHeight="true" outlineLevel="0" collapsed="false">
      <c r="A156" s="322" t="s">
        <v>175</v>
      </c>
      <c r="B156" s="323" t="s">
        <v>149</v>
      </c>
      <c r="C156" s="324" t="n">
        <v>11</v>
      </c>
      <c r="D156" s="325" t="n">
        <v>10</v>
      </c>
      <c r="E156" s="312" t="n">
        <f aca="false">IF(C156&gt;=0.9*D156,D156,C156+0.1*D156)</f>
        <v>10</v>
      </c>
      <c r="F156" s="326"/>
      <c r="G156" s="314" t="n">
        <f aca="false">E156+F156</f>
        <v>10</v>
      </c>
      <c r="H156" s="327" t="n">
        <v>5.9</v>
      </c>
      <c r="I156" s="313" t="n">
        <f aca="false">E156*H156</f>
        <v>59</v>
      </c>
      <c r="J156" s="328"/>
      <c r="K156" s="317" t="n">
        <f aca="false">I156+J156</f>
        <v>59</v>
      </c>
      <c r="L156" s="329"/>
      <c r="M156" s="319" t="n">
        <f aca="false">IF(D156&gt;C156,C156-D156,0)</f>
        <v>0</v>
      </c>
      <c r="N156" s="320" t="n">
        <f aca="false">IF(D156&lt;C156,C156-D156,0)</f>
        <v>1</v>
      </c>
    </row>
    <row r="157" s="261" customFormat="true" ht="12.75" hidden="false" customHeight="true" outlineLevel="0" collapsed="false">
      <c r="A157" s="330" t="s">
        <v>175</v>
      </c>
      <c r="B157" s="323" t="s">
        <v>150</v>
      </c>
      <c r="C157" s="310" t="n">
        <v>422</v>
      </c>
      <c r="D157" s="311" t="n">
        <v>441</v>
      </c>
      <c r="E157" s="312" t="n">
        <f aca="false">IF(C157&lt;D157,C157,D157)</f>
        <v>422</v>
      </c>
      <c r="F157" s="326"/>
      <c r="G157" s="314" t="n">
        <f aca="false">E157+F157</f>
        <v>422</v>
      </c>
      <c r="H157" s="315" t="n">
        <v>5.9</v>
      </c>
      <c r="I157" s="313" t="n">
        <f aca="false">E157*H157</f>
        <v>2489.8</v>
      </c>
      <c r="J157" s="331"/>
      <c r="K157" s="317" t="n">
        <f aca="false">I157+J157</f>
        <v>2489.8</v>
      </c>
      <c r="L157" s="332"/>
      <c r="M157" s="319" t="n">
        <f aca="false">IF(D157&gt;C157,C157-D157,0)</f>
        <v>-19</v>
      </c>
      <c r="N157" s="320" t="n">
        <f aca="false">IF(D157&lt;C157,C157-D157,0)</f>
        <v>0</v>
      </c>
    </row>
    <row r="158" s="261" customFormat="true" ht="12.75" hidden="false" customHeight="true" outlineLevel="0" collapsed="false">
      <c r="A158" s="333" t="s">
        <v>175</v>
      </c>
      <c r="B158" s="334" t="s">
        <v>79</v>
      </c>
      <c r="C158" s="335" t="n">
        <f aca="false">SUM(C153:C157)</f>
        <v>693.5</v>
      </c>
      <c r="D158" s="336" t="n">
        <f aca="false">SUM(D153:D157)</f>
        <v>702</v>
      </c>
      <c r="E158" s="336" t="n">
        <f aca="false">SUM(E153:E157)</f>
        <v>683</v>
      </c>
      <c r="F158" s="337" t="n">
        <f aca="false">SUM(F153:F157)</f>
        <v>0</v>
      </c>
      <c r="G158" s="338" t="n">
        <f aca="false">SUM(G153:G157)</f>
        <v>683</v>
      </c>
      <c r="H158" s="337"/>
      <c r="I158" s="337" t="n">
        <f aca="false">SUM(I153:I157)</f>
        <v>4029.7</v>
      </c>
      <c r="J158" s="337" t="n">
        <f aca="false">SUM(J153:J157)</f>
        <v>0</v>
      </c>
      <c r="K158" s="339" t="n">
        <f aca="false">SUM(K153:K157)</f>
        <v>4029.7</v>
      </c>
      <c r="L158" s="340" t="n">
        <f aca="false">ROUND(K158*$N$186/$K$176,0)</f>
        <v>98475</v>
      </c>
      <c r="M158" s="341" t="n">
        <f aca="false">SUM(M153:M157)</f>
        <v>-25</v>
      </c>
      <c r="N158" s="342" t="n">
        <f aca="false">SUM(N153:N157)</f>
        <v>16.5</v>
      </c>
    </row>
    <row r="159" s="261" customFormat="true" ht="12.75" hidden="false" customHeight="true" outlineLevel="0" collapsed="false">
      <c r="A159" s="347" t="s">
        <v>176</v>
      </c>
      <c r="B159" s="309" t="s">
        <v>146</v>
      </c>
      <c r="C159" s="310" t="n">
        <v>1257.5</v>
      </c>
      <c r="D159" s="311" t="n">
        <v>1353.2334562479</v>
      </c>
      <c r="E159" s="312" t="n">
        <f aca="false">IF(C159&gt;=0.9*D159,D159,C159+0.1*D159)</f>
        <v>1353.2334562479</v>
      </c>
      <c r="F159" s="313"/>
      <c r="G159" s="314" t="n">
        <f aca="false">E159+F159</f>
        <v>1353.2334562479</v>
      </c>
      <c r="H159" s="315" t="n">
        <v>1.16695825049702</v>
      </c>
      <c r="I159" s="313" t="n">
        <f aca="false">E159*H159</f>
        <v>1579.16694661709</v>
      </c>
      <c r="J159" s="316"/>
      <c r="K159" s="317" t="n">
        <f aca="false">I159+J159</f>
        <v>1579.16694661709</v>
      </c>
      <c r="L159" s="318"/>
      <c r="M159" s="319" t="n">
        <f aca="false">IF(D159&gt;C159,C159-D159,0)</f>
        <v>-95.7334562479025</v>
      </c>
      <c r="N159" s="320" t="n">
        <f aca="false">IF(D159&lt;C159,C159-D159,0)</f>
        <v>0</v>
      </c>
    </row>
    <row r="160" s="261" customFormat="true" ht="12.75" hidden="false" customHeight="true" outlineLevel="0" collapsed="false">
      <c r="A160" s="308" t="s">
        <v>176</v>
      </c>
      <c r="B160" s="309" t="s">
        <v>147</v>
      </c>
      <c r="C160" s="310" t="n">
        <v>0</v>
      </c>
      <c r="D160" s="311" t="n">
        <v>0</v>
      </c>
      <c r="E160" s="312" t="n">
        <f aca="false">IF(C160&gt;=0.9*D160,D160,C160+0.1*D160)</f>
        <v>0</v>
      </c>
      <c r="F160" s="313"/>
      <c r="G160" s="314" t="n">
        <f aca="false">E160+F160</f>
        <v>0</v>
      </c>
      <c r="H160" s="315"/>
      <c r="I160" s="313" t="n">
        <f aca="false">E160*H160</f>
        <v>0</v>
      </c>
      <c r="J160" s="316"/>
      <c r="K160" s="317" t="n">
        <f aca="false">I160+J160</f>
        <v>0</v>
      </c>
      <c r="L160" s="318"/>
      <c r="M160" s="319" t="n">
        <f aca="false">IF(D160&gt;C160,C160-D160,0)</f>
        <v>0</v>
      </c>
      <c r="N160" s="320" t="n">
        <f aca="false">IF(D160&lt;C160,C160-D160,0)</f>
        <v>0</v>
      </c>
    </row>
    <row r="161" s="261" customFormat="true" ht="12.75" hidden="false" customHeight="true" outlineLevel="0" collapsed="false">
      <c r="A161" s="308" t="s">
        <v>176</v>
      </c>
      <c r="B161" s="309" t="s">
        <v>148</v>
      </c>
      <c r="C161" s="310" t="n">
        <v>0</v>
      </c>
      <c r="D161" s="311" t="n">
        <v>0</v>
      </c>
      <c r="E161" s="312" t="n">
        <f aca="false">IF(C161&gt;=0.9*D161,D161,C161+0.1*D161)</f>
        <v>0</v>
      </c>
      <c r="F161" s="313"/>
      <c r="G161" s="314" t="n">
        <f aca="false">E161+F161</f>
        <v>0</v>
      </c>
      <c r="H161" s="315"/>
      <c r="I161" s="313" t="n">
        <f aca="false">E161*H161</f>
        <v>0</v>
      </c>
      <c r="J161" s="316"/>
      <c r="K161" s="317" t="n">
        <f aca="false">I161+J161</f>
        <v>0</v>
      </c>
      <c r="L161" s="318"/>
      <c r="M161" s="319" t="n">
        <f aca="false">IF(D161&gt;C161,C161-D161,0)</f>
        <v>0</v>
      </c>
      <c r="N161" s="320" t="n">
        <f aca="false">IF(D161&lt;C161,C161-D161,0)</f>
        <v>0</v>
      </c>
    </row>
    <row r="162" customFormat="false" ht="12.75" hidden="false" customHeight="true" outlineLevel="0" collapsed="false">
      <c r="A162" s="322" t="s">
        <v>110</v>
      </c>
      <c r="B162" s="323" t="s">
        <v>149</v>
      </c>
      <c r="C162" s="324" t="n">
        <v>0</v>
      </c>
      <c r="D162" s="325" t="n">
        <v>0.227474153286994</v>
      </c>
      <c r="E162" s="312" t="n">
        <f aca="false">IF(C162&gt;=0.9*D162,D162,C162+0.1*D162)</f>
        <v>0.0227474153286994</v>
      </c>
      <c r="F162" s="326"/>
      <c r="G162" s="314" t="n">
        <f aca="false">E162+F162</f>
        <v>0.0227474153286994</v>
      </c>
      <c r="H162" s="327"/>
      <c r="I162" s="313" t="n">
        <f aca="false">E162*H162</f>
        <v>0</v>
      </c>
      <c r="J162" s="328"/>
      <c r="K162" s="317" t="n">
        <f aca="false">I162+J162</f>
        <v>0</v>
      </c>
      <c r="L162" s="329"/>
      <c r="M162" s="319" t="n">
        <f aca="false">IF(D162&gt;C162,C162-D162,0)</f>
        <v>-0.227474153286994</v>
      </c>
      <c r="N162" s="320" t="n">
        <f aca="false">IF(D162&lt;C162,C162-D162,0)</f>
        <v>0</v>
      </c>
    </row>
    <row r="163" s="261" customFormat="true" ht="12.75" hidden="false" customHeight="true" outlineLevel="0" collapsed="false">
      <c r="A163" s="330" t="s">
        <v>177</v>
      </c>
      <c r="B163" s="323" t="s">
        <v>150</v>
      </c>
      <c r="C163" s="310" t="n">
        <v>1763.5</v>
      </c>
      <c r="D163" s="311" t="n">
        <v>1868.43657205671</v>
      </c>
      <c r="E163" s="312" t="n">
        <f aca="false">IF(C163&lt;D163,C163,D163)</f>
        <v>1763.5</v>
      </c>
      <c r="F163" s="326"/>
      <c r="G163" s="314" t="n">
        <f aca="false">E163+F163</f>
        <v>1763.5</v>
      </c>
      <c r="H163" s="315" t="n">
        <v>1.10467819676779</v>
      </c>
      <c r="I163" s="313" t="n">
        <f aca="false">E163*H163</f>
        <v>1948.1</v>
      </c>
      <c r="J163" s="331"/>
      <c r="K163" s="317" t="n">
        <f aca="false">I163+J163</f>
        <v>1948.1</v>
      </c>
      <c r="L163" s="332"/>
      <c r="M163" s="319" t="n">
        <f aca="false">IF(D163&gt;C163,C163-D163,0)</f>
        <v>-104.936572056707</v>
      </c>
      <c r="N163" s="320" t="n">
        <f aca="false">IF(D163&lt;C163,C163-D163,0)</f>
        <v>0</v>
      </c>
    </row>
    <row r="164" s="261" customFormat="true" ht="12.75" hidden="false" customHeight="true" outlineLevel="0" collapsed="false">
      <c r="A164" s="333" t="s">
        <v>177</v>
      </c>
      <c r="B164" s="334" t="s">
        <v>79</v>
      </c>
      <c r="C164" s="335" t="n">
        <f aca="false">SUM(C159:C163)</f>
        <v>3021</v>
      </c>
      <c r="D164" s="336" t="n">
        <f aca="false">SUM(D159:D163)</f>
        <v>3221.8975024579</v>
      </c>
      <c r="E164" s="336" t="n">
        <f aca="false">SUM(E159:E163)</f>
        <v>3116.75620366323</v>
      </c>
      <c r="F164" s="337" t="n">
        <f aca="false">SUM(F159:F163)</f>
        <v>0</v>
      </c>
      <c r="G164" s="338" t="n">
        <f aca="false">SUM(G159:G163)</f>
        <v>3116.75620366323</v>
      </c>
      <c r="H164" s="337"/>
      <c r="I164" s="337" t="n">
        <f aca="false">SUM(I159:I163)</f>
        <v>3527.26694661709</v>
      </c>
      <c r="J164" s="337" t="n">
        <f aca="false">SUM(J159:J163)</f>
        <v>0</v>
      </c>
      <c r="K164" s="339" t="n">
        <f aca="false">SUM(K159:K163)</f>
        <v>3527.26694661709</v>
      </c>
      <c r="L164" s="340" t="n">
        <f aca="false">ROUND(K164*$N$186/$K$176,0)</f>
        <v>86196</v>
      </c>
      <c r="M164" s="341" t="n">
        <f aca="false">SUM(M159:M163)</f>
        <v>-200.897502457897</v>
      </c>
      <c r="N164" s="342" t="n">
        <f aca="false">SUM(N159:N163)</f>
        <v>0</v>
      </c>
    </row>
    <row r="165" s="261" customFormat="true" ht="12.75" hidden="false" customHeight="true" outlineLevel="0" collapsed="false">
      <c r="A165" s="347" t="s">
        <v>178</v>
      </c>
      <c r="B165" s="309" t="s">
        <v>146</v>
      </c>
      <c r="C165" s="310" t="n">
        <v>1624</v>
      </c>
      <c r="D165" s="311" t="n">
        <v>1510</v>
      </c>
      <c r="E165" s="312" t="n">
        <f aca="false">IF(C165&gt;=0.9*D165,D165,C165+0.1*D165)</f>
        <v>1510</v>
      </c>
      <c r="F165" s="313"/>
      <c r="G165" s="314" t="n">
        <f aca="false">E165+F165</f>
        <v>1510</v>
      </c>
      <c r="H165" s="315" t="n">
        <v>1.21353448275862</v>
      </c>
      <c r="I165" s="313" t="n">
        <f aca="false">E165*H165</f>
        <v>1832.43706896552</v>
      </c>
      <c r="J165" s="316"/>
      <c r="K165" s="317" t="n">
        <f aca="false">I165+J165</f>
        <v>1832.43706896552</v>
      </c>
      <c r="L165" s="318"/>
      <c r="M165" s="319" t="n">
        <f aca="false">IF(D165&gt;C165,C165-D165,0)</f>
        <v>0</v>
      </c>
      <c r="N165" s="320" t="n">
        <f aca="false">IF(D165&lt;C165,C165-D165,0)</f>
        <v>114</v>
      </c>
    </row>
    <row r="166" s="261" customFormat="true" ht="12.75" hidden="false" customHeight="true" outlineLevel="0" collapsed="false">
      <c r="A166" s="308" t="s">
        <v>178</v>
      </c>
      <c r="B166" s="309" t="s">
        <v>147</v>
      </c>
      <c r="C166" s="310" t="n">
        <v>0</v>
      </c>
      <c r="D166" s="311" t="n">
        <v>0</v>
      </c>
      <c r="E166" s="312" t="n">
        <f aca="false">IF(C166&gt;=0.9*D166,D166,C166+0.1*D166)</f>
        <v>0</v>
      </c>
      <c r="F166" s="313"/>
      <c r="G166" s="314" t="n">
        <f aca="false">E166+F166</f>
        <v>0</v>
      </c>
      <c r="H166" s="315"/>
      <c r="I166" s="313" t="n">
        <f aca="false">E166*H166</f>
        <v>0</v>
      </c>
      <c r="J166" s="316"/>
      <c r="K166" s="317" t="n">
        <f aca="false">I166+J166</f>
        <v>0</v>
      </c>
      <c r="L166" s="318"/>
      <c r="M166" s="319" t="n">
        <f aca="false">IF(D166&gt;C166,C166-D166,0)</f>
        <v>0</v>
      </c>
      <c r="N166" s="320" t="n">
        <f aca="false">IF(D166&lt;C166,C166-D166,0)</f>
        <v>0</v>
      </c>
    </row>
    <row r="167" s="261" customFormat="true" ht="12.75" hidden="false" customHeight="true" outlineLevel="0" collapsed="false">
      <c r="A167" s="308" t="s">
        <v>178</v>
      </c>
      <c r="B167" s="309" t="s">
        <v>148</v>
      </c>
      <c r="C167" s="310" t="n">
        <v>0</v>
      </c>
      <c r="D167" s="311" t="n">
        <v>0</v>
      </c>
      <c r="E167" s="312" t="n">
        <f aca="false">IF(C167&gt;=0.9*D167,D167,C167+0.1*D167)</f>
        <v>0</v>
      </c>
      <c r="F167" s="313"/>
      <c r="G167" s="314" t="n">
        <f aca="false">E167+F167</f>
        <v>0</v>
      </c>
      <c r="H167" s="315"/>
      <c r="I167" s="313" t="n">
        <f aca="false">E167*H167</f>
        <v>0</v>
      </c>
      <c r="J167" s="316"/>
      <c r="K167" s="317" t="n">
        <f aca="false">I167+J167</f>
        <v>0</v>
      </c>
      <c r="L167" s="318"/>
      <c r="M167" s="319" t="n">
        <f aca="false">IF(D167&gt;C167,C167-D167,0)</f>
        <v>0</v>
      </c>
      <c r="N167" s="320" t="n">
        <f aca="false">IF(D167&lt;C167,C167-D167,0)</f>
        <v>0</v>
      </c>
    </row>
    <row r="168" customFormat="false" ht="12.75" hidden="false" customHeight="true" outlineLevel="0" collapsed="false">
      <c r="A168" s="322" t="s">
        <v>179</v>
      </c>
      <c r="B168" s="323" t="s">
        <v>149</v>
      </c>
      <c r="C168" s="324" t="n">
        <v>0</v>
      </c>
      <c r="D168" s="325" t="n">
        <v>0</v>
      </c>
      <c r="E168" s="312" t="n">
        <f aca="false">IF(C168&gt;=0.9*D168,D168,C168+0.1*D168)</f>
        <v>0</v>
      </c>
      <c r="F168" s="326"/>
      <c r="G168" s="314" t="n">
        <f aca="false">E168+F168</f>
        <v>0</v>
      </c>
      <c r="H168" s="327"/>
      <c r="I168" s="313" t="n">
        <f aca="false">E168*H168</f>
        <v>0</v>
      </c>
      <c r="J168" s="328"/>
      <c r="K168" s="317" t="n">
        <f aca="false">I168+J168</f>
        <v>0</v>
      </c>
      <c r="L168" s="329"/>
      <c r="M168" s="319" t="n">
        <f aca="false">IF(D168&gt;C168,C168-D168,0)</f>
        <v>0</v>
      </c>
      <c r="N168" s="320" t="n">
        <f aca="false">IF(D168&lt;C168,C168-D168,0)</f>
        <v>0</v>
      </c>
    </row>
    <row r="169" s="261" customFormat="true" ht="12.75" hidden="false" customHeight="true" outlineLevel="0" collapsed="false">
      <c r="A169" s="330" t="s">
        <v>180</v>
      </c>
      <c r="B169" s="323" t="s">
        <v>150</v>
      </c>
      <c r="C169" s="310" t="n">
        <v>1354.5</v>
      </c>
      <c r="D169" s="311" t="n">
        <v>1535</v>
      </c>
      <c r="E169" s="312" t="n">
        <f aca="false">IF(C169&lt;D169,C169,D169)</f>
        <v>1354.5</v>
      </c>
      <c r="F169" s="326"/>
      <c r="G169" s="314" t="n">
        <f aca="false">E169+F169</f>
        <v>1354.5</v>
      </c>
      <c r="H169" s="315" t="n">
        <v>1.22098929494278</v>
      </c>
      <c r="I169" s="313" t="n">
        <f aca="false">E169*H169</f>
        <v>1653.83</v>
      </c>
      <c r="J169" s="331"/>
      <c r="K169" s="317" t="n">
        <f aca="false">I169+J169</f>
        <v>1653.83</v>
      </c>
      <c r="L169" s="332"/>
      <c r="M169" s="319" t="n">
        <f aca="false">IF(D169&gt;C169,C169-D169,0)</f>
        <v>-180.5</v>
      </c>
      <c r="N169" s="320" t="n">
        <f aca="false">IF(D169&lt;C169,C169-D169,0)</f>
        <v>0</v>
      </c>
    </row>
    <row r="170" s="261" customFormat="true" ht="12.75" hidden="false" customHeight="true" outlineLevel="0" collapsed="false">
      <c r="A170" s="333" t="s">
        <v>180</v>
      </c>
      <c r="B170" s="334" t="s">
        <v>79</v>
      </c>
      <c r="C170" s="335" t="n">
        <f aca="false">SUM(C165:C169)</f>
        <v>2978.5</v>
      </c>
      <c r="D170" s="350" t="n">
        <f aca="false">SUM(D165:D169)</f>
        <v>3045</v>
      </c>
      <c r="E170" s="351" t="n">
        <f aca="false">SUM(E165:E169)</f>
        <v>2864.5</v>
      </c>
      <c r="F170" s="338" t="n">
        <f aca="false">SUM(F165:F169)</f>
        <v>0</v>
      </c>
      <c r="G170" s="338" t="n">
        <f aca="false">SUM(G165:G169)</f>
        <v>2864.5</v>
      </c>
      <c r="H170" s="337"/>
      <c r="I170" s="337" t="n">
        <f aca="false">SUM(I165:I169)</f>
        <v>3486.26706896552</v>
      </c>
      <c r="J170" s="337" t="n">
        <f aca="false">SUM(J165:J169)</f>
        <v>0</v>
      </c>
      <c r="K170" s="339" t="n">
        <f aca="false">SUM(K165:K169)</f>
        <v>3486.26706896552</v>
      </c>
      <c r="L170" s="340" t="n">
        <f aca="false">ROUND(K170*$N$186/$K$176,0)</f>
        <v>85195</v>
      </c>
      <c r="M170" s="341" t="n">
        <f aca="false">SUM(M165:M169)</f>
        <v>-180.5</v>
      </c>
      <c r="N170" s="342" t="n">
        <f aca="false">SUM(N165:N169)</f>
        <v>114</v>
      </c>
    </row>
    <row r="171" s="261" customFormat="true" ht="12.75" hidden="false" customHeight="true" outlineLevel="0" collapsed="false">
      <c r="A171" s="352" t="s">
        <v>181</v>
      </c>
      <c r="B171" s="353" t="s">
        <v>146</v>
      </c>
      <c r="C171" s="354" t="n">
        <f aca="false">C15+C21+C27+C33+C39+C45+C51+C57+C63+C69+C75+C81+C87+C93+C99+C105+C111+C117+C123+C129+C135+C141+C147+C153+C159+C165</f>
        <v>86243</v>
      </c>
      <c r="D171" s="355" t="n">
        <f aca="false">D15+D21+D27+D33+D39+D45+D51+D57+D63+D69+D75+D81+D87+D93+D99+D105+D111+D117+D123+D129+D135+D141+D147+D153+D159+D165</f>
        <v>84953.065203019</v>
      </c>
      <c r="E171" s="356" t="n">
        <f aca="false">E15+E21+E27+E33+E39+E45+E51+E57+E63+E69+E75+E81+E87+E93+E99+E105+E111+E117+E123+E129+E135+E141+E147+E153+E159+E165</f>
        <v>84949.0228428064</v>
      </c>
      <c r="F171" s="357" t="n">
        <f aca="false">F15+F21+F27+F33+F39+F45+F51+F57+F63+F69+F75+F81+F87+F93+F99+F105+F111+F117+F123+F129+F135+F141+F147+F153+F159+F165</f>
        <v>0</v>
      </c>
      <c r="G171" s="358" t="n">
        <f aca="false">G15+G21+G27+G33+G39+G45+G51+G57+G63+G69+G75+G81+G87+G93+G99+G105+G111+G117+G123+G129+G135+G141+G147+G153+G159+G165</f>
        <v>84949.0228428064</v>
      </c>
      <c r="H171" s="358"/>
      <c r="I171" s="359" t="n">
        <f aca="false">I15+I21+I27+I33+I39+I45+I51+I57+I63+I69+I75+I81+I87+I93+I99+I105+I111+I117+I123+I129+I135+I141+I147+I153+I159+I165</f>
        <v>131227.047345993</v>
      </c>
      <c r="J171" s="359" t="n">
        <f aca="false">J15+J21+J27+J33+J39+J45+J51+J57+J63+J69+J75+J81+J87+J93+J99+J105+J111+J117+J123+J129+J135+J141+J147+J153+J159+J165</f>
        <v>0</v>
      </c>
      <c r="K171" s="360" t="n">
        <f aca="false">K15+K21+K27+K33+K39+K45+K51+K57+K63+K69+K75+K81+K87+K93+K99+K105+K111+K117+K123+K129+K135+K141+K147+K153+K159+K165</f>
        <v>131227.047345993</v>
      </c>
      <c r="L171" s="361" t="n">
        <f aca="false">L15+L21+L27+L33+L39+L45+L51+L57+L63+L69+L75+L81+L87+L93+L99+L105+L111+L117+L123+L129+L135+L141+L147+L153+L159+L165</f>
        <v>0</v>
      </c>
      <c r="M171" s="362" t="n">
        <f aca="false">M15+M21+M27+M33+M39+M45+M51+M57+M63+M69+M75+M81+M87+M93+M99+M105+M111+M117+M123+M129+M135+M141+M147+M153+M159+M165</f>
        <v>-1686.57491571297</v>
      </c>
      <c r="N171" s="363" t="n">
        <f aca="false">N15+N21+N27+N33+N39+N45+N51+N57+N63+N69+N75+N81+N87+N93+N99+N105+N111+N117+N123+N129+N135+N141+N147+N153+N159+N165</f>
        <v>2976.50971269399</v>
      </c>
    </row>
    <row r="172" s="261" customFormat="true" ht="12.75" hidden="false" customHeight="true" outlineLevel="0" collapsed="false">
      <c r="A172" s="364" t="s">
        <v>181</v>
      </c>
      <c r="B172" s="365" t="s">
        <v>147</v>
      </c>
      <c r="C172" s="366" t="n">
        <f aca="false">C16+C22+C28+C34+C40+C46+C52+C58+C64+C70+C76+C82+C88+C94+C100+C106+C112+C118+C124+C130+C136+C142+C148+C154+C160+C166</f>
        <v>6447.5</v>
      </c>
      <c r="D172" s="367" t="n">
        <f aca="false">D16+D22+D28+D34+D40+D46+D52+D58+D64+D70+D76+D82+D88+D94+D100+D106+D112+D118+D124+D130+D136+D142+D148+D154+D160+D166</f>
        <v>6463.40264220597</v>
      </c>
      <c r="E172" s="368" t="n">
        <f aca="false">E16+E22+E28+E34+E40+E46+E52+E58+E64+E70+E76+E82+E88+E94+E100+E106+E112+E118+E124+E130+E136+E142+E148+E154+E160+E166</f>
        <v>6393.88019270497</v>
      </c>
      <c r="F172" s="369" t="n">
        <f aca="false">F16+F22+F28+F34+F40+F46+F52+F58+F64+F70+F76+F82+F88+F94+F100+F106+F112+F118+F124+F130+F136+F142+F148+F154+F160+F166</f>
        <v>338</v>
      </c>
      <c r="G172" s="370" t="n">
        <f aca="false">G16+G22+G28+G34+G40+G46+G52+G58+G64+G70+G76+G82+G88+G94+G100+G106+G112+G118+G124+G130+G136+G142+G148+G154+G160+G166</f>
        <v>6731.88019270497</v>
      </c>
      <c r="H172" s="370"/>
      <c r="I172" s="370" t="n">
        <f aca="false">I16+I22+I28+I34+I40+I46+I52+I58+I64+I70+I76+I82+I88+I94+I100+I106+I112+I118+I124+I130+I136+I142+I148+I154+I160+I166</f>
        <v>12252.1718292222</v>
      </c>
      <c r="J172" s="370" t="n">
        <f aca="false">J16+J22+J28+J34+J40+J46+J52+J58+J64+J70+J76+J82+J88+J94+J100+J106+J112+J118+J124+J130+J136+J142+J148+J154+J160+J166</f>
        <v>1183</v>
      </c>
      <c r="K172" s="371" t="n">
        <f aca="false">K16+K22+K28+K34+K40+K46+K52+K58+K64+K70+K76+K82+K88+K94+K100+K106+K112+K118+K124+K130+K136+K142+K148+K154+K160+K166</f>
        <v>13435.1718292222</v>
      </c>
      <c r="L172" s="372" t="n">
        <f aca="false">L16+L22+L28+L34+L40+L46+L52+L58+L64+L70+L76+L82+L88+L94+L100+L106+L112+L118+L124+L130+L136+L142+L148+L154+L160+L166</f>
        <v>0</v>
      </c>
      <c r="M172" s="373" t="n">
        <f aca="false">M16+M22+M28+M34+M40+M46+M52+M58+M64+M70+M76+M82+M88+M94+M100+M106+M112+M118+M124+M130+M136+M142+M148+M154+M160+M166</f>
        <v>-177.472243920304</v>
      </c>
      <c r="N172" s="374" t="n">
        <f aca="false">N16+N22+N28+N34+N40+N46+N52+N58+N64+N70+N76+N82+N88+N94+N100+N106+N112+N118+N124+N130+N136+N142+N148+N154+N160+N166</f>
        <v>161.569601714335</v>
      </c>
    </row>
    <row r="173" s="261" customFormat="true" ht="12.75" hidden="false" customHeight="true" outlineLevel="0" collapsed="false">
      <c r="A173" s="364" t="s">
        <v>181</v>
      </c>
      <c r="B173" s="365" t="s">
        <v>148</v>
      </c>
      <c r="C173" s="366" t="n">
        <f aca="false">C17+C23+C29+C35+C41+C47+C53+C59+C65+C71+C77+C83+C89+C95+C101+C107+C113+C119+C125+C131+C137+C143+C149+C155+C161+C167</f>
        <v>37039.5</v>
      </c>
      <c r="D173" s="367" t="n">
        <f aca="false">D17+D23+D29+D35+D41+D47+D53+D59+D65+D71+D77+D83+D89+D95+D101+D107+D113+D119+D125+D131+D137+D143+D149+D155+D161+D167</f>
        <v>33843.4125581189</v>
      </c>
      <c r="E173" s="368" t="n">
        <f aca="false">E17+E23+E29+E35+E41+E47+E53+E59+E65+E71+E77+E83+E89+E95+E101+E107+E113+E119+E125+E131+E137+E143+E149+E155+E161+E167</f>
        <v>33728.185277305</v>
      </c>
      <c r="F173" s="369" t="n">
        <f aca="false">F17+F23+F29+F35+F41+F47+F53+F59+F65+F71+F77+F83+F89+F95+F101+F107+F113+F119+F125+F131+F137+F143+F149+F155+F161+F167</f>
        <v>0</v>
      </c>
      <c r="G173" s="370" t="n">
        <f aca="false">G17+G23+G29+G35+G41+G47+G53+G59+G65+G71+G77+G83+G89+G95+G101+G107+G113+G119+G125+G131+G137+G143+G149+G155+G161+G167</f>
        <v>33728.185277305</v>
      </c>
      <c r="H173" s="370"/>
      <c r="I173" s="370" t="n">
        <f aca="false">I17+I23+I29+I35+I41+I47+I53+I59+I65+I71+I77+I83+I89+I95+I101+I107+I113+I119+I125+I131+I137+I143+I149+I155+I161+I167</f>
        <v>50818.4363156466</v>
      </c>
      <c r="J173" s="370" t="n">
        <f aca="false">J17+J23+J29+J35+J41+J47+J53+J59+J65+J71+J77+J83+J89+J95+J101+J107+J113+J119+J125+J131+J137+J143+J149+J155+J161+J167</f>
        <v>0</v>
      </c>
      <c r="K173" s="371" t="n">
        <f aca="false">K17+K23+K29+K35+K41+K47+K53+K59+K65+K71+K77+K83+K89+K95+K101+K107+K113+K119+K125+K131+K137+K143+K149+K155+K161+K167</f>
        <v>50818.4363156466</v>
      </c>
      <c r="L173" s="372" t="n">
        <f aca="false">L17+L23+L29+L35+L41+L47+L53+L59+L65+L71+L77+L83+L89+L95+L101+L107+L113+L119+L125+L131+L137+L143+L149+L155+L161+L167</f>
        <v>0</v>
      </c>
      <c r="M173" s="373" t="n">
        <f aca="false">M17+M23+M29+M35+M41+M47+M53+M59+M65+M71+M77+M83+M89+M95+M101+M107+M113+M119+M125+M131+M137+M143+M149+M155+M161+M167</f>
        <v>-558.737675249092</v>
      </c>
      <c r="N173" s="374" t="n">
        <f aca="false">N17+N23+N29+N35+N41+N47+N53+N59+N65+N71+N77+N83+N89+N95+N101+N107+N113+N119+N125+N131+N137+N143+N149+N155+N161+N167</f>
        <v>3754.82511713017</v>
      </c>
    </row>
    <row r="174" s="261" customFormat="true" ht="12.75" hidden="false" customHeight="true" outlineLevel="0" collapsed="false">
      <c r="A174" s="364" t="s">
        <v>181</v>
      </c>
      <c r="B174" s="365" t="s">
        <v>149</v>
      </c>
      <c r="C174" s="366" t="n">
        <f aca="false">C18+C24+C30+C36+C42+C48+C54+C60+C66+C72+C78+C84+C90+C96+C102+C108+C114+C120+C126+C132+C138+C144+C150+C156+C162+C168</f>
        <v>5213.5</v>
      </c>
      <c r="D174" s="367" t="n">
        <f aca="false">D18+D24+D30+D36+D42+D48+D54+D60+D66+D72+D78+D84+D90+D96+D102+D108+D114+D120+D126+D132+D138+D144+D150+D156+D162+D168</f>
        <v>5667.95729386345</v>
      </c>
      <c r="E174" s="368" t="n">
        <f aca="false">E18+E24+E30+E36+E42+E48+E54+E60+E66+E72+E78+E84+E90+E96+E102+E108+E114+E120+E126+E132+E138+E144+E150+E156+E162+E168</f>
        <v>5569.55490165555</v>
      </c>
      <c r="F174" s="369" t="n">
        <f aca="false">F18+F24+F30+F36+F42+F48+F54+F60+F66+F72+F78+F84+F90+F96+F102+F108+F114+F120+F126+F132+F138+F144+F150+F156+F162+F168</f>
        <v>4</v>
      </c>
      <c r="G174" s="370" t="n">
        <f aca="false">G18+G24+G30+G36+G42+G48+G54+G60+G66+G72+G78+G84+G90+G96+G102+G108+G114+G120+G126+G132+G138+G144+G150+G156+G162+G168</f>
        <v>5573.55490165555</v>
      </c>
      <c r="H174" s="370"/>
      <c r="I174" s="370" t="n">
        <f aca="false">I18+I24+I30+I36+I42+I48+I54+I60+I66+I72+I78+I84+I90+I96+I102+I108+I114+I120+I126+I132+I138+I144+I150+I156+I162+I168</f>
        <v>10158.0403480872</v>
      </c>
      <c r="J174" s="370" t="n">
        <f aca="false">J18+J24+J30+J36+J42+J48+J54+J60+J66+J72+J78+J84+J90+J96+J102+J108+J114+J120+J126+J132+J138+J144+J150+J156+J162+J168</f>
        <v>11.2</v>
      </c>
      <c r="K174" s="371" t="n">
        <f aca="false">K18+K24+K30+K36+K42+K48+K54+K60+K66+K72+K78+K84+K90+K96+K102+K108+K114+K120+K126+K132+K138+K144+K150+K156+K162+K168</f>
        <v>10169.2403480872</v>
      </c>
      <c r="L174" s="372" t="n">
        <f aca="false">L18+L24+L30+L36+L42+L48+L54+L60+L66+L72+L78+L84+L90+L96+L102+L108+L114+L120+L126+L132+L138+L144+L150+L156+L162+L168</f>
        <v>0</v>
      </c>
      <c r="M174" s="373" t="n">
        <f aca="false">M18+M24+M30+M36+M42+M48+M54+M60+M66+M72+M78+M84+M90+M96+M102+M108+M114+M120+M126+M132+M138+M144+M150+M156+M162+M168</f>
        <v>-503.43464146396</v>
      </c>
      <c r="N174" s="374" t="n">
        <f aca="false">N18+N24+N30+N36+N42+N48+N54+N60+N66+N72+N78+N84+N90+N96+N102+N108+N114+N120+N126+N132+N138+N144+N150+N156+N162+N168</f>
        <v>48.9773476005138</v>
      </c>
    </row>
    <row r="175" s="261" customFormat="true" ht="12.75" hidden="false" customHeight="true" outlineLevel="0" collapsed="false">
      <c r="A175" s="364" t="s">
        <v>181</v>
      </c>
      <c r="B175" s="365" t="s">
        <v>150</v>
      </c>
      <c r="C175" s="366" t="n">
        <f aca="false">C19+C25+C31+C37+C43+C49+C55+C61+C67+C73+C79+C85+C91+C97+C103+C109+C115+C121+C127+C133+C139+C145+C151+C157+C163+C169</f>
        <v>195233.5</v>
      </c>
      <c r="D175" s="367" t="n">
        <f aca="false">D19+D25+D31+D37+D43+D49+D55+D61+D67+D73+D79+D85+D91+D97+D103+D109+D115+D121+D127+D133+D139+D145+D151+D157+D163+D169</f>
        <v>187709.013446075</v>
      </c>
      <c r="E175" s="368" t="n">
        <f aca="false">E19+E25+E31+E37+E43+E49+E55+E61+E67+E73+E79+E85+E91+E97+E103+E109+E115+E121+E127+E133+E139+E145+E151+E157+E163+E169</f>
        <v>187002.802616858</v>
      </c>
      <c r="F175" s="369" t="n">
        <f aca="false">F19+F25+F31+F37+F43+F49+F55+F61+F67+F73+F79+F85+F91+F97+F103+F109+F115+F121+F127+F133+F139+F145+F151+F157+F163+F169</f>
        <v>1205.5</v>
      </c>
      <c r="G175" s="370" t="n">
        <f aca="false">G19+G25+G31+G37+G43+G49+G55+G61+G67+G73+G79+G85+G91+G97+G103+G109+G115+G121+G127+G133+G139+G145+G151+G157+G163+G169</f>
        <v>188208.302616858</v>
      </c>
      <c r="H175" s="370"/>
      <c r="I175" s="370" t="n">
        <f aca="false">I19+I25+I31+I37+I43+I49+I55+I61+I67+I73+I79+I85+I91+I97+I103+I109+I115+I121+I127+I133+I139+I145+I151+I157+I163+I169</f>
        <v>296858.437879769</v>
      </c>
      <c r="J175" s="370" t="n">
        <f aca="false">J19+J25+J31+J37+J43+J49+J55+J61+J67+J73+J79+J85+J91+J97+J103+J109+J115+J121+J127+J133+J139+J145+J151+J157+J163+J169</f>
        <v>4202.45</v>
      </c>
      <c r="K175" s="371" t="n">
        <f aca="false">K19+K25+K31+K37+K43+K49+K55+K61+K67+K73+K79+K85+K91+K97+K103+K109+K115+K121+K127+K133+K139+K145+K151+K157+K163+K169</f>
        <v>301060.887879769</v>
      </c>
      <c r="L175" s="372" t="n">
        <f aca="false">L19+L25+L31+L37+L43+L49+L55+L61+L67+L73+L79+L85+L91+L97+L103+L109+L115+L121+L127+L133+L139+L145+L151+L157+L163+L169</f>
        <v>0</v>
      </c>
      <c r="M175" s="373" t="n">
        <f aca="false">M19+M25+M31+M37+M43+M49+M55+M61+M67+M73+M79+M85+M91+M97+M103+M109+M115+M121+M127+M133+M139+M145+M151+M157+M163+M169</f>
        <v>-706.210829216887</v>
      </c>
      <c r="N175" s="374" t="n">
        <f aca="false">N19+N25+N31+N37+N43+N49+N55+N61+N67+N73+N79+N85+N91+N97+N103+N109+N115+N121+N127+N133+N139+N145+N151+N157+N163+N169</f>
        <v>8230.69738314159</v>
      </c>
    </row>
    <row r="176" s="261" customFormat="true" ht="12.75" hidden="false" customHeight="true" outlineLevel="0" collapsed="false">
      <c r="A176" s="364" t="s">
        <v>181</v>
      </c>
      <c r="B176" s="365" t="s">
        <v>79</v>
      </c>
      <c r="C176" s="375" t="n">
        <f aca="false">C20+C26+C32+C38+C44+C50+C56+C62+C68+C74+C80+C86+C92+C98+C104+C110+C116+C122+C128+C134+C140+C146+C152+C158+C164+C170</f>
        <v>330177</v>
      </c>
      <c r="D176" s="376" t="n">
        <f aca="false">D20+D26+D32+D38+D44+D50+D56+D62+D68+D74+D80+D86+D92+D98+D104+D110+D116+D122+D128+D134+D140+D146+D152+D158+D164+D170</f>
        <v>318636.851143283</v>
      </c>
      <c r="E176" s="377" t="n">
        <f aca="false">E20+E26+E32+E38+E44+E50+E56+E62+E68+E74+E80+E86+E92+E98+E104+E110+E116+E122+E128+E134+E140+E146+E152+E158+E164+E170</f>
        <v>317643.44583133</v>
      </c>
      <c r="F176" s="378" t="n">
        <f aca="false">F20+F26+F32+F38+F44+F50+F56+F62+F68+F74+F80+F86+F92+F98+F104+F110+F116+F122+F128+F134+F140+F146+F152+F158+F164+F170</f>
        <v>1547.5</v>
      </c>
      <c r="G176" s="379" t="n">
        <f aca="false">G20+G26+G32+G38+G44+G50+G56+G62+G68+G74+G80+G86+G92+G98+G104+G110+G116+G122+G128+G134+G140+G146+G152+G158+G164+G170</f>
        <v>319190.94583133</v>
      </c>
      <c r="H176" s="379"/>
      <c r="I176" s="379" t="n">
        <f aca="false">I20+I26+I32+I38+I44+I50+I56+I62+I68+I74+I80+I86+I92+I98+I104+I110+I116+I122+I128+I134+I140+I146+I152+I158+I164+I170</f>
        <v>501314.133718718</v>
      </c>
      <c r="J176" s="379" t="n">
        <f aca="false">J20+J26+J32+J38+J44+J50+J56+J62+J68+J74+J80+J86+J92+J98+J104+J110+J116+J122+J128+J134+J140+J146+J152+J158+J164+J170</f>
        <v>5396.65</v>
      </c>
      <c r="K176" s="380" t="n">
        <f aca="false">K20+K26+K32+K38+K44+K50+K56+K62+K68+K74+K80+K86+K92+K98+K104+K110+K116+K122+K128+K134+K140+K146+K152+K158+K164+K170</f>
        <v>506710.783718718</v>
      </c>
      <c r="L176" s="381" t="n">
        <f aca="false">L20+L26+L32+L38+L44+L50+L56+L62+L68+L74+L80+L86+L92+L98+L104+L110+L116+L122+L128+L134+L140+L146+L152+L158+L164+L170</f>
        <v>12382584</v>
      </c>
      <c r="M176" s="382" t="n">
        <f aca="false">M20+M26+M32+M38+M44+M50+M56+M62+M68+M74+M80+M86+M92+M98+M104+M110+M116+M122+M128+M134+M140+M146+M152+M158+M164+M170</f>
        <v>-3632.43030556322</v>
      </c>
      <c r="N176" s="383" t="n">
        <f aca="false">N20+N26+N32+N38+N44+N50+N56+N62+N68+N74+N80+N86+N92+N98+N104+N110+N116+N122+N128+N134+N140+N146+N152+N158+N164+N170</f>
        <v>15172.5791622806</v>
      </c>
    </row>
    <row r="177" customFormat="false" ht="12.75" hidden="false" customHeight="true" outlineLevel="0" collapsed="false">
      <c r="E177" s="258"/>
      <c r="I177" s="384"/>
      <c r="J177" s="261"/>
      <c r="K177" s="261"/>
      <c r="L177" s="261"/>
      <c r="M177" s="261"/>
      <c r="N177" s="261"/>
    </row>
    <row r="178" customFormat="false" ht="12.75" hidden="false" customHeight="true" outlineLevel="0" collapsed="false">
      <c r="B178" s="261"/>
      <c r="C178" s="273"/>
      <c r="D178" s="261"/>
      <c r="E178" s="258"/>
      <c r="G178" s="258"/>
      <c r="J178" s="261"/>
      <c r="K178" s="261"/>
      <c r="L178" s="261"/>
      <c r="M178" s="261"/>
      <c r="N178" s="261"/>
    </row>
    <row r="179" customFormat="false" ht="30" hidden="false" customHeight="true" outlineLevel="0" collapsed="false">
      <c r="A179" s="385" t="s">
        <v>182</v>
      </c>
      <c r="B179" s="261"/>
      <c r="C179" s="273"/>
      <c r="D179" s="261"/>
      <c r="E179" s="258"/>
      <c r="F179" s="261"/>
      <c r="G179" s="261"/>
      <c r="H179" s="261"/>
      <c r="I179" s="384"/>
      <c r="J179" s="261"/>
      <c r="K179" s="261"/>
      <c r="L179" s="261"/>
      <c r="M179" s="261"/>
      <c r="N179" s="261"/>
    </row>
    <row r="180" customFormat="false" ht="12.75" hidden="false" customHeight="true" outlineLevel="0" collapsed="false">
      <c r="E180" s="258"/>
      <c r="F180" s="261"/>
      <c r="G180" s="261"/>
      <c r="H180" s="261"/>
      <c r="I180" s="384"/>
      <c r="J180" s="261"/>
    </row>
    <row r="181" customFormat="false" ht="12.75" hidden="false" customHeight="true" outlineLevel="0" collapsed="false">
      <c r="F181" s="261"/>
      <c r="G181" s="261"/>
      <c r="H181" s="261"/>
      <c r="I181" s="384"/>
      <c r="J181" s="261"/>
      <c r="K181" s="265"/>
      <c r="L181" s="287"/>
      <c r="M181" s="265"/>
      <c r="N181" s="261"/>
    </row>
    <row r="182" customFormat="false" ht="12.75" hidden="false" customHeight="true" outlineLevel="0" collapsed="false">
      <c r="A182" s="386" t="s">
        <v>183</v>
      </c>
      <c r="B182" s="387"/>
      <c r="C182" s="388"/>
      <c r="D182" s="389"/>
      <c r="E182" s="390" t="n">
        <f aca="false">C176+E183</f>
        <v>331724.5</v>
      </c>
      <c r="F182" s="261"/>
      <c r="G182" s="261"/>
      <c r="H182" s="261"/>
      <c r="I182" s="384"/>
      <c r="K182" s="391" t="s">
        <v>184</v>
      </c>
      <c r="L182" s="392"/>
      <c r="M182" s="393"/>
      <c r="N182" s="394" t="n">
        <f aca="false">K176</f>
        <v>506710.783718718</v>
      </c>
    </row>
    <row r="183" customFormat="false" ht="12.75" hidden="false" customHeight="true" outlineLevel="0" collapsed="false">
      <c r="A183" s="386" t="s">
        <v>185</v>
      </c>
      <c r="B183" s="387"/>
      <c r="C183" s="388"/>
      <c r="D183" s="389"/>
      <c r="E183" s="395" t="n">
        <f aca="false">L221</f>
        <v>1547.5</v>
      </c>
      <c r="F183" s="261"/>
      <c r="G183" s="261"/>
      <c r="H183" s="261"/>
      <c r="I183" s="384"/>
      <c r="K183" s="391" t="s">
        <v>11</v>
      </c>
      <c r="L183" s="396"/>
      <c r="M183" s="397"/>
      <c r="N183" s="398" t="n">
        <f aca="false">N184/N182*1000</f>
        <v>24437.1827043526</v>
      </c>
    </row>
    <row r="184" customFormat="false" ht="12.75" hidden="false" customHeight="true" outlineLevel="0" collapsed="false">
      <c r="A184" s="386" t="s">
        <v>186</v>
      </c>
      <c r="B184" s="387"/>
      <c r="C184" s="388"/>
      <c r="D184" s="389"/>
      <c r="E184" s="390" t="n">
        <f aca="false">E176+E183</f>
        <v>319190.94583133</v>
      </c>
      <c r="F184" s="261"/>
      <c r="G184" s="261"/>
      <c r="H184" s="261"/>
      <c r="I184" s="384"/>
      <c r="K184" s="309" t="s">
        <v>187</v>
      </c>
      <c r="L184" s="396"/>
      <c r="M184" s="397"/>
      <c r="N184" s="398" t="n">
        <f aca="false">L176</f>
        <v>12382584</v>
      </c>
    </row>
    <row r="185" customFormat="false" ht="12.75" hidden="false" customHeight="true" outlineLevel="0" collapsed="false">
      <c r="A185" s="399" t="s">
        <v>188</v>
      </c>
      <c r="B185" s="387"/>
      <c r="C185" s="388"/>
      <c r="D185" s="389"/>
      <c r="E185" s="400" t="n">
        <f aca="false">E184/315637-1</f>
        <v>0.0112595983085959</v>
      </c>
      <c r="F185" s="261"/>
      <c r="G185" s="261"/>
      <c r="H185" s="261"/>
      <c r="I185" s="384"/>
      <c r="K185" s="208"/>
      <c r="L185" s="208"/>
      <c r="M185" s="208"/>
      <c r="N185" s="401"/>
    </row>
    <row r="186" customFormat="false" ht="12.75" hidden="false" customHeight="true" outlineLevel="0" collapsed="false">
      <c r="A186" s="386" t="s">
        <v>189</v>
      </c>
      <c r="B186" s="387"/>
      <c r="C186" s="388"/>
      <c r="D186" s="389"/>
      <c r="E186" s="390" t="n">
        <f aca="false">K176</f>
        <v>506710.783718718</v>
      </c>
      <c r="F186" s="261"/>
      <c r="G186" s="261"/>
      <c r="H186" s="261"/>
      <c r="I186" s="384"/>
      <c r="K186" s="309" t="s">
        <v>190</v>
      </c>
      <c r="L186" s="396"/>
      <c r="M186" s="397"/>
      <c r="N186" s="402" t="n">
        <f aca="false">'Tab.1_Bilance'!L16</f>
        <v>12382584</v>
      </c>
    </row>
    <row r="187" customFormat="false" ht="12.75" hidden="false" customHeight="true" outlineLevel="0" collapsed="false">
      <c r="A187" s="386" t="s">
        <v>191</v>
      </c>
      <c r="B187" s="387"/>
      <c r="C187" s="388"/>
      <c r="D187" s="389"/>
      <c r="E187" s="403" t="n">
        <f aca="false">E186/E184</f>
        <v>1.58748482792641</v>
      </c>
      <c r="F187" s="261"/>
      <c r="G187" s="384"/>
      <c r="H187" s="261"/>
      <c r="I187" s="384"/>
      <c r="J187" s="404"/>
    </row>
    <row r="188" customFormat="false" ht="12.75" hidden="false" customHeight="true" outlineLevel="0" collapsed="false">
      <c r="A188" s="386" t="s">
        <v>192</v>
      </c>
      <c r="B188" s="387"/>
      <c r="C188" s="388"/>
      <c r="D188" s="389"/>
      <c r="E188" s="390" t="n">
        <f aca="false">'Tab.1_Bilance'!L19</f>
        <v>15478230</v>
      </c>
      <c r="F188" s="261"/>
      <c r="G188" s="261"/>
      <c r="H188" s="261"/>
      <c r="I188" s="384"/>
      <c r="J188" s="405"/>
      <c r="K188" s="404"/>
      <c r="M188" s="261"/>
      <c r="N188" s="261"/>
    </row>
    <row r="189" customFormat="false" ht="12.75" hidden="false" customHeight="true" outlineLevel="0" collapsed="false">
      <c r="A189" s="386" t="s">
        <v>193</v>
      </c>
      <c r="B189" s="387"/>
      <c r="C189" s="388"/>
      <c r="D189" s="389"/>
      <c r="E189" s="406" t="n">
        <f aca="false">E188*1000/E186</f>
        <v>30546.4783804407</v>
      </c>
      <c r="F189" s="261"/>
      <c r="G189" s="261"/>
      <c r="H189" s="261"/>
      <c r="I189" s="384"/>
      <c r="J189" s="261"/>
      <c r="K189" s="261"/>
      <c r="L189" s="261"/>
      <c r="M189" s="261"/>
      <c r="N189" s="261"/>
    </row>
    <row r="190" customFormat="false" ht="12.75" hidden="false" customHeight="true" outlineLevel="0" collapsed="false">
      <c r="E190" s="258" t="n">
        <f aca="false">E186*E189/1000</f>
        <v>15478230</v>
      </c>
      <c r="F190" s="261"/>
      <c r="G190" s="261"/>
      <c r="H190" s="261"/>
      <c r="I190" s="384"/>
      <c r="J190" s="261"/>
      <c r="K190" s="261"/>
      <c r="L190" s="261"/>
      <c r="M190" s="261"/>
      <c r="N190" s="261"/>
    </row>
    <row r="191" customFormat="false" ht="12.75" hidden="false" customHeight="true" outlineLevel="0" collapsed="false">
      <c r="J191" s="261"/>
      <c r="K191" s="261"/>
      <c r="L191" s="261"/>
      <c r="M191" s="261"/>
      <c r="N191" s="261"/>
    </row>
    <row r="192" customFormat="false" ht="12.75" hidden="false" customHeight="true" outlineLevel="0" collapsed="false">
      <c r="A192" s="407" t="s">
        <v>194</v>
      </c>
      <c r="C192" s="408"/>
      <c r="G192" s="258"/>
      <c r="H192" s="258"/>
      <c r="J192" s="258"/>
      <c r="K192" s="258"/>
      <c r="L192" s="409"/>
      <c r="M192" s="409"/>
      <c r="N192" s="409"/>
    </row>
    <row r="193" customFormat="false" ht="12.75" hidden="false" customHeight="true" outlineLevel="0" collapsed="false">
      <c r="C193" s="408"/>
      <c r="G193" s="258"/>
      <c r="H193" s="258"/>
      <c r="J193" s="258"/>
      <c r="K193" s="258"/>
      <c r="L193" s="410"/>
      <c r="M193" s="409"/>
      <c r="N193" s="410"/>
    </row>
    <row r="194" customFormat="false" ht="12.75" hidden="false" customHeight="true" outlineLevel="0" collapsed="false">
      <c r="A194" s="411" t="s">
        <v>195</v>
      </c>
      <c r="B194" s="411" t="s">
        <v>131</v>
      </c>
      <c r="C194" s="412" t="s">
        <v>196</v>
      </c>
      <c r="D194" s="411" t="s">
        <v>197</v>
      </c>
      <c r="E194" s="411" t="s">
        <v>132</v>
      </c>
      <c r="F194" s="411"/>
      <c r="G194" s="413" t="s">
        <v>198</v>
      </c>
      <c r="H194" s="413" t="s">
        <v>199</v>
      </c>
      <c r="I194" s="413" t="s">
        <v>200</v>
      </c>
      <c r="J194" s="413" t="s">
        <v>201</v>
      </c>
      <c r="K194" s="413" t="s">
        <v>79</v>
      </c>
      <c r="L194" s="414" t="s">
        <v>202</v>
      </c>
      <c r="M194" s="414"/>
      <c r="N194" s="414" t="s">
        <v>203</v>
      </c>
    </row>
    <row r="195" customFormat="false" ht="12.75" hidden="false" customHeight="true" outlineLevel="0" collapsed="false">
      <c r="A195" s="415"/>
      <c r="B195" s="415"/>
      <c r="C195" s="416"/>
      <c r="D195" s="415"/>
      <c r="E195" s="415"/>
      <c r="F195" s="415"/>
      <c r="G195" s="417"/>
      <c r="H195" s="417"/>
      <c r="I195" s="417"/>
      <c r="J195" s="417"/>
      <c r="K195" s="417"/>
      <c r="L195" s="418"/>
      <c r="M195" s="418"/>
      <c r="N195" s="418"/>
    </row>
    <row r="196" customFormat="false" ht="12.75" hidden="false" customHeight="true" outlineLevel="0" collapsed="false">
      <c r="A196" s="419" t="n">
        <v>11000</v>
      </c>
      <c r="B196" s="419" t="s">
        <v>204</v>
      </c>
      <c r="C196" s="420" t="n">
        <v>11110</v>
      </c>
      <c r="D196" s="419" t="s">
        <v>205</v>
      </c>
      <c r="E196" s="419" t="s">
        <v>119</v>
      </c>
      <c r="F196" s="419"/>
      <c r="G196" s="419" t="n">
        <v>40</v>
      </c>
      <c r="H196" s="419" t="n">
        <v>0</v>
      </c>
      <c r="I196" s="421" t="n">
        <v>37</v>
      </c>
      <c r="J196" s="419" t="n">
        <v>0</v>
      </c>
      <c r="K196" s="419" t="n">
        <v>77</v>
      </c>
      <c r="L196" s="422" t="n">
        <v>77</v>
      </c>
      <c r="M196" s="422"/>
      <c r="N196" s="422" t="n">
        <v>269.5</v>
      </c>
    </row>
    <row r="197" customFormat="false" ht="12.75" hidden="false" customHeight="true" outlineLevel="0" collapsed="false">
      <c r="A197" s="419" t="n">
        <v>11000</v>
      </c>
      <c r="B197" s="419" t="s">
        <v>204</v>
      </c>
      <c r="C197" s="420" t="n">
        <v>11110</v>
      </c>
      <c r="D197" s="419" t="s">
        <v>205</v>
      </c>
      <c r="E197" s="419" t="s">
        <v>126</v>
      </c>
      <c r="F197" s="419"/>
      <c r="G197" s="419" t="n">
        <v>0</v>
      </c>
      <c r="H197" s="419" t="n">
        <v>6</v>
      </c>
      <c r="I197" s="421" t="n">
        <v>266</v>
      </c>
      <c r="J197" s="419" t="n">
        <v>3</v>
      </c>
      <c r="K197" s="419" t="n">
        <v>275</v>
      </c>
      <c r="L197" s="422" t="n">
        <v>267.5</v>
      </c>
      <c r="M197" s="422"/>
      <c r="N197" s="422" t="n">
        <v>936.25</v>
      </c>
    </row>
    <row r="198" customFormat="false" ht="12.75" hidden="false" customHeight="true" outlineLevel="0" collapsed="false">
      <c r="A198" s="419" t="n">
        <v>11000</v>
      </c>
      <c r="B198" s="419" t="s">
        <v>204</v>
      </c>
      <c r="C198" s="420" t="n">
        <v>11140</v>
      </c>
      <c r="D198" s="419" t="s">
        <v>206</v>
      </c>
      <c r="E198" s="419" t="s">
        <v>119</v>
      </c>
      <c r="F198" s="419"/>
      <c r="G198" s="419" t="n">
        <v>26</v>
      </c>
      <c r="H198" s="419" t="n">
        <v>1</v>
      </c>
      <c r="I198" s="421" t="n">
        <v>30</v>
      </c>
      <c r="J198" s="419" t="n">
        <v>0</v>
      </c>
      <c r="K198" s="419" t="n">
        <v>57</v>
      </c>
      <c r="L198" s="422" t="n">
        <v>56</v>
      </c>
      <c r="M198" s="422"/>
      <c r="N198" s="422" t="n">
        <v>196</v>
      </c>
    </row>
    <row r="199" customFormat="false" ht="12.75" hidden="false" customHeight="true" outlineLevel="0" collapsed="false">
      <c r="A199" s="419" t="n">
        <v>11000</v>
      </c>
      <c r="B199" s="419" t="s">
        <v>204</v>
      </c>
      <c r="C199" s="420" t="n">
        <v>11140</v>
      </c>
      <c r="D199" s="419" t="s">
        <v>206</v>
      </c>
      <c r="E199" s="419" t="s">
        <v>126</v>
      </c>
      <c r="F199" s="419"/>
      <c r="G199" s="419" t="n">
        <v>0</v>
      </c>
      <c r="H199" s="419" t="n">
        <v>10</v>
      </c>
      <c r="I199" s="421" t="n">
        <v>181</v>
      </c>
      <c r="J199" s="419" t="n">
        <v>1</v>
      </c>
      <c r="K199" s="419" t="n">
        <v>192</v>
      </c>
      <c r="L199" s="422" t="n">
        <v>181.5</v>
      </c>
      <c r="M199" s="422"/>
      <c r="N199" s="422" t="n">
        <v>633.85</v>
      </c>
    </row>
    <row r="200" customFormat="false" ht="12.75" hidden="false" customHeight="true" outlineLevel="0" collapsed="false">
      <c r="A200" s="419" t="n">
        <v>11000</v>
      </c>
      <c r="B200" s="419" t="s">
        <v>204</v>
      </c>
      <c r="C200" s="420" t="n">
        <v>11150</v>
      </c>
      <c r="D200" s="419" t="s">
        <v>207</v>
      </c>
      <c r="E200" s="419" t="s">
        <v>119</v>
      </c>
      <c r="F200" s="419"/>
      <c r="G200" s="419" t="n">
        <v>44</v>
      </c>
      <c r="H200" s="419" t="n">
        <v>0</v>
      </c>
      <c r="I200" s="421" t="n">
        <v>9</v>
      </c>
      <c r="J200" s="419" t="n">
        <v>0</v>
      </c>
      <c r="K200" s="419" t="n">
        <v>53</v>
      </c>
      <c r="L200" s="422" t="n">
        <v>53</v>
      </c>
      <c r="M200" s="422"/>
      <c r="N200" s="422" t="n">
        <v>185.5</v>
      </c>
    </row>
    <row r="201" customFormat="false" ht="12.75" hidden="false" customHeight="true" outlineLevel="0" collapsed="false">
      <c r="A201" s="419" t="n">
        <v>11000</v>
      </c>
      <c r="B201" s="419" t="s">
        <v>204</v>
      </c>
      <c r="C201" s="420" t="n">
        <v>11150</v>
      </c>
      <c r="D201" s="419" t="s">
        <v>207</v>
      </c>
      <c r="E201" s="419"/>
      <c r="F201" s="419" t="s">
        <v>208</v>
      </c>
      <c r="G201" s="419" t="n">
        <v>-18</v>
      </c>
      <c r="H201" s="419"/>
      <c r="I201" s="421"/>
      <c r="J201" s="419"/>
      <c r="K201" s="419" t="n">
        <v>-18</v>
      </c>
      <c r="L201" s="422" t="n">
        <v>-18</v>
      </c>
      <c r="M201" s="422"/>
      <c r="N201" s="422" t="n">
        <f aca="false">-18*3.5</f>
        <v>-63</v>
      </c>
    </row>
    <row r="202" customFormat="false" ht="12.75" hidden="false" customHeight="true" outlineLevel="0" collapsed="false">
      <c r="A202" s="419" t="n">
        <v>11000</v>
      </c>
      <c r="B202" s="419" t="s">
        <v>204</v>
      </c>
      <c r="C202" s="420" t="n">
        <v>11150</v>
      </c>
      <c r="D202" s="419" t="s">
        <v>207</v>
      </c>
      <c r="E202" s="419"/>
      <c r="F202" s="419" t="s">
        <v>209</v>
      </c>
      <c r="G202" s="419" t="n">
        <f aca="false">SUM(G200:G201)</f>
        <v>26</v>
      </c>
      <c r="H202" s="419" t="n">
        <f aca="false">SUM(H200:H201)</f>
        <v>0</v>
      </c>
      <c r="I202" s="421" t="n">
        <f aca="false">SUM(I200:I201)</f>
        <v>9</v>
      </c>
      <c r="J202" s="419" t="n">
        <f aca="false">SUM(J200:J201)</f>
        <v>0</v>
      </c>
      <c r="K202" s="419" t="n">
        <f aca="false">SUM(G202:J202)</f>
        <v>35</v>
      </c>
      <c r="L202" s="422" t="n">
        <f aca="false">SUM(L200:L201)</f>
        <v>35</v>
      </c>
      <c r="M202" s="422"/>
      <c r="N202" s="422" t="n">
        <f aca="false">L202*3.5</f>
        <v>122.5</v>
      </c>
    </row>
    <row r="203" customFormat="false" ht="12.75" hidden="false" customHeight="true" outlineLevel="0" collapsed="false">
      <c r="A203" s="419" t="n">
        <v>11000</v>
      </c>
      <c r="B203" s="419" t="s">
        <v>204</v>
      </c>
      <c r="C203" s="420" t="n">
        <v>11150</v>
      </c>
      <c r="D203" s="419" t="s">
        <v>207</v>
      </c>
      <c r="E203" s="419" t="s">
        <v>123</v>
      </c>
      <c r="F203" s="419"/>
      <c r="G203" s="419" t="n">
        <v>0</v>
      </c>
      <c r="H203" s="419" t="n">
        <v>0</v>
      </c>
      <c r="I203" s="421" t="n">
        <v>2</v>
      </c>
      <c r="J203" s="419" t="n">
        <v>0</v>
      </c>
      <c r="K203" s="419" t="n">
        <v>2</v>
      </c>
      <c r="L203" s="422" t="n">
        <v>2</v>
      </c>
      <c r="M203" s="422"/>
      <c r="N203" s="422" t="n">
        <v>5.6</v>
      </c>
    </row>
    <row r="204" customFormat="false" ht="12.75" hidden="false" customHeight="true" outlineLevel="0" collapsed="false">
      <c r="A204" s="419" t="n">
        <v>11000</v>
      </c>
      <c r="B204" s="419" t="s">
        <v>204</v>
      </c>
      <c r="C204" s="420" t="n">
        <v>11150</v>
      </c>
      <c r="D204" s="419" t="s">
        <v>207</v>
      </c>
      <c r="E204" s="419" t="s">
        <v>126</v>
      </c>
      <c r="F204" s="419"/>
      <c r="G204" s="419" t="n">
        <v>0</v>
      </c>
      <c r="H204" s="419" t="n">
        <v>4</v>
      </c>
      <c r="I204" s="421" t="n">
        <v>146</v>
      </c>
      <c r="J204" s="419" t="n">
        <v>0</v>
      </c>
      <c r="K204" s="419" t="n">
        <v>150</v>
      </c>
      <c r="L204" s="422" t="n">
        <v>146</v>
      </c>
      <c r="M204" s="422"/>
      <c r="N204" s="422" t="n">
        <v>506.8</v>
      </c>
    </row>
    <row r="205" customFormat="false" ht="12.75" hidden="false" customHeight="true" outlineLevel="0" collapsed="false">
      <c r="A205" s="423" t="n">
        <v>11000</v>
      </c>
      <c r="B205" s="423" t="s">
        <v>204</v>
      </c>
      <c r="C205" s="424"/>
      <c r="D205" s="423"/>
      <c r="E205" s="423" t="s">
        <v>119</v>
      </c>
      <c r="F205" s="423"/>
      <c r="G205" s="423" t="n">
        <f aca="false">G196+G198+G202</f>
        <v>92</v>
      </c>
      <c r="H205" s="423" t="n">
        <f aca="false">H196+H198+H202</f>
        <v>1</v>
      </c>
      <c r="I205" s="425" t="n">
        <f aca="false">I196+I198+I202</f>
        <v>76</v>
      </c>
      <c r="J205" s="423" t="n">
        <f aca="false">J196+J198+J202</f>
        <v>0</v>
      </c>
      <c r="K205" s="423" t="n">
        <f aca="false">K196+K198+K202</f>
        <v>169</v>
      </c>
      <c r="L205" s="426" t="n">
        <f aca="false">L196+L198+L202</f>
        <v>168</v>
      </c>
      <c r="M205" s="426" t="n">
        <f aca="false">M196+M198+M202</f>
        <v>0</v>
      </c>
      <c r="N205" s="426" t="n">
        <f aca="false">N196+N198+N202</f>
        <v>588</v>
      </c>
    </row>
    <row r="206" customFormat="false" ht="12.75" hidden="false" customHeight="true" outlineLevel="0" collapsed="false">
      <c r="A206" s="423" t="n">
        <v>11000</v>
      </c>
      <c r="B206" s="423" t="s">
        <v>204</v>
      </c>
      <c r="C206" s="424"/>
      <c r="D206" s="423"/>
      <c r="E206" s="423" t="s">
        <v>123</v>
      </c>
      <c r="F206" s="423"/>
      <c r="G206" s="423" t="n">
        <v>0</v>
      </c>
      <c r="H206" s="423" t="n">
        <v>0</v>
      </c>
      <c r="I206" s="425" t="n">
        <v>2</v>
      </c>
      <c r="J206" s="423" t="n">
        <v>0</v>
      </c>
      <c r="K206" s="423" t="n">
        <v>2</v>
      </c>
      <c r="L206" s="426" t="n">
        <v>2</v>
      </c>
      <c r="M206" s="426"/>
      <c r="N206" s="426" t="n">
        <v>5.6</v>
      </c>
    </row>
    <row r="207" customFormat="false" ht="12.75" hidden="false" customHeight="true" outlineLevel="0" collapsed="false">
      <c r="A207" s="423" t="n">
        <v>11000</v>
      </c>
      <c r="B207" s="423" t="s">
        <v>204</v>
      </c>
      <c r="C207" s="424"/>
      <c r="D207" s="423"/>
      <c r="E207" s="423" t="s">
        <v>126</v>
      </c>
      <c r="F207" s="423"/>
      <c r="G207" s="423" t="n">
        <v>0</v>
      </c>
      <c r="H207" s="423" t="n">
        <v>20</v>
      </c>
      <c r="I207" s="425" t="n">
        <v>593</v>
      </c>
      <c r="J207" s="423" t="n">
        <v>4</v>
      </c>
      <c r="K207" s="423" t="n">
        <v>617</v>
      </c>
      <c r="L207" s="426" t="n">
        <v>595</v>
      </c>
      <c r="M207" s="426"/>
      <c r="N207" s="426" t="n">
        <v>2076.9</v>
      </c>
    </row>
    <row r="208" customFormat="false" ht="12.75" hidden="false" customHeight="true" outlineLevel="0" collapsed="false">
      <c r="A208" s="427" t="n">
        <v>11000</v>
      </c>
      <c r="B208" s="427" t="s">
        <v>204</v>
      </c>
      <c r="C208" s="428"/>
      <c r="D208" s="427"/>
      <c r="E208" s="427"/>
      <c r="F208" s="427"/>
      <c r="G208" s="427" t="n">
        <v>110</v>
      </c>
      <c r="H208" s="427" t="n">
        <v>21</v>
      </c>
      <c r="I208" s="429" t="n">
        <v>671</v>
      </c>
      <c r="J208" s="427" t="n">
        <v>4</v>
      </c>
      <c r="K208" s="427" t="n">
        <f aca="false">SUM(K205:K207)</f>
        <v>788</v>
      </c>
      <c r="L208" s="430" t="n">
        <f aca="false">SUM(L205:L207)</f>
        <v>765</v>
      </c>
      <c r="M208" s="430"/>
      <c r="N208" s="430" t="n">
        <f aca="false">SUM(N205:N207)</f>
        <v>2670.5</v>
      </c>
    </row>
    <row r="209" customFormat="false" ht="12.75" hidden="false" customHeight="true" outlineLevel="0" collapsed="false">
      <c r="A209" s="419" t="n">
        <v>14000</v>
      </c>
      <c r="B209" s="419" t="s">
        <v>89</v>
      </c>
      <c r="C209" s="420" t="n">
        <v>14110</v>
      </c>
      <c r="D209" s="419" t="s">
        <v>210</v>
      </c>
      <c r="E209" s="419" t="s">
        <v>119</v>
      </c>
      <c r="F209" s="419"/>
      <c r="G209" s="419" t="n">
        <v>51</v>
      </c>
      <c r="H209" s="419" t="n">
        <v>2</v>
      </c>
      <c r="I209" s="421" t="n">
        <v>29</v>
      </c>
      <c r="J209" s="419" t="n">
        <v>0</v>
      </c>
      <c r="K209" s="419" t="n">
        <v>82</v>
      </c>
      <c r="L209" s="422" t="n">
        <v>80</v>
      </c>
      <c r="M209" s="422"/>
      <c r="N209" s="422" t="n">
        <v>280</v>
      </c>
    </row>
    <row r="210" customFormat="false" ht="12.75" hidden="false" customHeight="true" outlineLevel="0" collapsed="false">
      <c r="A210" s="419" t="n">
        <v>14000</v>
      </c>
      <c r="B210" s="419" t="s">
        <v>89</v>
      </c>
      <c r="C210" s="420" t="n">
        <v>14110</v>
      </c>
      <c r="D210" s="419" t="s">
        <v>210</v>
      </c>
      <c r="E210" s="419" t="s">
        <v>123</v>
      </c>
      <c r="F210" s="419"/>
      <c r="G210" s="419" t="n">
        <v>0</v>
      </c>
      <c r="H210" s="419" t="n">
        <v>0</v>
      </c>
      <c r="I210" s="421" t="n">
        <v>2</v>
      </c>
      <c r="J210" s="419" t="n">
        <v>0</v>
      </c>
      <c r="K210" s="419" t="n">
        <v>2</v>
      </c>
      <c r="L210" s="422" t="n">
        <v>2</v>
      </c>
      <c r="M210" s="422"/>
      <c r="N210" s="422" t="n">
        <v>5.6</v>
      </c>
    </row>
    <row r="211" customFormat="false" ht="12.75" hidden="false" customHeight="true" outlineLevel="0" collapsed="false">
      <c r="A211" s="419" t="n">
        <v>14000</v>
      </c>
      <c r="B211" s="419" t="s">
        <v>89</v>
      </c>
      <c r="C211" s="420" t="n">
        <v>14110</v>
      </c>
      <c r="D211" s="419" t="s">
        <v>210</v>
      </c>
      <c r="E211" s="419" t="s">
        <v>126</v>
      </c>
      <c r="F211" s="419"/>
      <c r="G211" s="419" t="n">
        <v>0</v>
      </c>
      <c r="H211" s="419" t="n">
        <v>12</v>
      </c>
      <c r="I211" s="421" t="n">
        <v>288</v>
      </c>
      <c r="J211" s="419" t="n">
        <v>3</v>
      </c>
      <c r="K211" s="419" t="n">
        <v>303</v>
      </c>
      <c r="L211" s="422" t="n">
        <v>289.5</v>
      </c>
      <c r="M211" s="422"/>
      <c r="N211" s="422" t="n">
        <v>1002.05</v>
      </c>
    </row>
    <row r="212" customFormat="false" ht="12.75" hidden="false" customHeight="true" outlineLevel="0" collapsed="false">
      <c r="A212" s="423" t="n">
        <v>14000</v>
      </c>
      <c r="B212" s="423" t="s">
        <v>89</v>
      </c>
      <c r="C212" s="424"/>
      <c r="D212" s="423"/>
      <c r="E212" s="423" t="s">
        <v>119</v>
      </c>
      <c r="F212" s="423"/>
      <c r="G212" s="423" t="n">
        <v>51</v>
      </c>
      <c r="H212" s="423" t="n">
        <v>2</v>
      </c>
      <c r="I212" s="425" t="n">
        <v>29</v>
      </c>
      <c r="J212" s="423" t="n">
        <v>0</v>
      </c>
      <c r="K212" s="423" t="n">
        <v>82</v>
      </c>
      <c r="L212" s="426" t="n">
        <v>80</v>
      </c>
      <c r="M212" s="426"/>
      <c r="N212" s="426" t="n">
        <v>280</v>
      </c>
    </row>
    <row r="213" customFormat="false" ht="12.75" hidden="false" customHeight="true" outlineLevel="0" collapsed="false">
      <c r="A213" s="423" t="n">
        <v>14000</v>
      </c>
      <c r="B213" s="423" t="s">
        <v>89</v>
      </c>
      <c r="C213" s="424"/>
      <c r="D213" s="423"/>
      <c r="E213" s="423" t="s">
        <v>123</v>
      </c>
      <c r="F213" s="423"/>
      <c r="G213" s="423" t="n">
        <v>0</v>
      </c>
      <c r="H213" s="423" t="n">
        <v>0</v>
      </c>
      <c r="I213" s="425" t="n">
        <v>2</v>
      </c>
      <c r="J213" s="423" t="n">
        <v>0</v>
      </c>
      <c r="K213" s="423" t="n">
        <v>2</v>
      </c>
      <c r="L213" s="426" t="n">
        <v>2</v>
      </c>
      <c r="M213" s="426"/>
      <c r="N213" s="426" t="n">
        <v>5.6</v>
      </c>
    </row>
    <row r="214" customFormat="false" ht="12.75" hidden="false" customHeight="true" outlineLevel="0" collapsed="false">
      <c r="A214" s="423" t="n">
        <v>14000</v>
      </c>
      <c r="B214" s="423" t="s">
        <v>89</v>
      </c>
      <c r="C214" s="424"/>
      <c r="D214" s="423"/>
      <c r="E214" s="423" t="s">
        <v>126</v>
      </c>
      <c r="F214" s="423"/>
      <c r="G214" s="423" t="n">
        <v>0</v>
      </c>
      <c r="H214" s="423" t="n">
        <v>12</v>
      </c>
      <c r="I214" s="425" t="n">
        <v>288</v>
      </c>
      <c r="J214" s="423" t="n">
        <v>3</v>
      </c>
      <c r="K214" s="423" t="n">
        <v>303</v>
      </c>
      <c r="L214" s="426" t="n">
        <v>289.5</v>
      </c>
      <c r="M214" s="426"/>
      <c r="N214" s="426" t="n">
        <v>1002.05</v>
      </c>
    </row>
    <row r="215" customFormat="false" ht="12.75" hidden="false" customHeight="true" outlineLevel="0" collapsed="false">
      <c r="A215" s="427" t="n">
        <v>14000</v>
      </c>
      <c r="B215" s="427" t="s">
        <v>89</v>
      </c>
      <c r="C215" s="428"/>
      <c r="D215" s="427"/>
      <c r="E215" s="427"/>
      <c r="F215" s="427"/>
      <c r="G215" s="427" t="n">
        <v>51</v>
      </c>
      <c r="H215" s="427" t="n">
        <v>14</v>
      </c>
      <c r="I215" s="429" t="n">
        <v>319</v>
      </c>
      <c r="J215" s="427" t="n">
        <v>3</v>
      </c>
      <c r="K215" s="427" t="n">
        <f aca="false">SUM(K212:K214)</f>
        <v>387</v>
      </c>
      <c r="L215" s="430" t="n">
        <f aca="false">SUM(L212:L214)</f>
        <v>371.5</v>
      </c>
      <c r="M215" s="430"/>
      <c r="N215" s="430" t="n">
        <f aca="false">SUM(N212:N214)</f>
        <v>1287.65</v>
      </c>
    </row>
    <row r="216" customFormat="false" ht="12.75" hidden="false" customHeight="true" outlineLevel="0" collapsed="false">
      <c r="A216" s="419" t="n">
        <v>15000</v>
      </c>
      <c r="B216" s="419" t="s">
        <v>211</v>
      </c>
      <c r="C216" s="420" t="n">
        <v>15110</v>
      </c>
      <c r="D216" s="419" t="s">
        <v>210</v>
      </c>
      <c r="E216" s="419" t="s">
        <v>119</v>
      </c>
      <c r="F216" s="419"/>
      <c r="G216" s="419" t="n">
        <v>49</v>
      </c>
      <c r="H216" s="419" t="n">
        <v>1</v>
      </c>
      <c r="I216" s="421" t="n">
        <v>41</v>
      </c>
      <c r="J216" s="419" t="n">
        <v>0</v>
      </c>
      <c r="K216" s="419" t="n">
        <v>91</v>
      </c>
      <c r="L216" s="422" t="n">
        <v>90</v>
      </c>
      <c r="M216" s="422"/>
      <c r="N216" s="422" t="n">
        <v>315</v>
      </c>
    </row>
    <row r="217" customFormat="false" ht="12.75" hidden="false" customHeight="true" outlineLevel="0" collapsed="false">
      <c r="A217" s="419" t="n">
        <v>15000</v>
      </c>
      <c r="B217" s="419" t="s">
        <v>211</v>
      </c>
      <c r="C217" s="420" t="n">
        <v>15110</v>
      </c>
      <c r="D217" s="419" t="s">
        <v>210</v>
      </c>
      <c r="E217" s="419" t="s">
        <v>126</v>
      </c>
      <c r="F217" s="419"/>
      <c r="G217" s="419" t="n">
        <v>0</v>
      </c>
      <c r="H217" s="419" t="n">
        <v>7</v>
      </c>
      <c r="I217" s="421" t="n">
        <v>321</v>
      </c>
      <c r="J217" s="419" t="n">
        <v>0</v>
      </c>
      <c r="K217" s="419" t="n">
        <v>328</v>
      </c>
      <c r="L217" s="422" t="n">
        <v>321</v>
      </c>
      <c r="M217" s="422"/>
      <c r="N217" s="422" t="n">
        <v>1123.5</v>
      </c>
    </row>
    <row r="218" customFormat="false" ht="12.75" hidden="false" customHeight="true" outlineLevel="0" collapsed="false">
      <c r="A218" s="423" t="n">
        <v>15000</v>
      </c>
      <c r="B218" s="423" t="s">
        <v>211</v>
      </c>
      <c r="C218" s="424"/>
      <c r="D218" s="423"/>
      <c r="E218" s="423" t="s">
        <v>119</v>
      </c>
      <c r="F218" s="423"/>
      <c r="G218" s="423" t="n">
        <v>49</v>
      </c>
      <c r="H218" s="423" t="n">
        <v>1</v>
      </c>
      <c r="I218" s="425" t="n">
        <v>41</v>
      </c>
      <c r="J218" s="423" t="n">
        <v>0</v>
      </c>
      <c r="K218" s="423" t="n">
        <v>91</v>
      </c>
      <c r="L218" s="426" t="n">
        <v>90</v>
      </c>
      <c r="M218" s="426"/>
      <c r="N218" s="426" t="n">
        <v>315</v>
      </c>
    </row>
    <row r="219" customFormat="false" ht="12.75" hidden="false" customHeight="true" outlineLevel="0" collapsed="false">
      <c r="A219" s="423" t="n">
        <v>15000</v>
      </c>
      <c r="B219" s="423" t="s">
        <v>211</v>
      </c>
      <c r="C219" s="424"/>
      <c r="D219" s="423"/>
      <c r="E219" s="423" t="s">
        <v>126</v>
      </c>
      <c r="F219" s="423"/>
      <c r="G219" s="423" t="n">
        <v>0</v>
      </c>
      <c r="H219" s="423" t="n">
        <v>7</v>
      </c>
      <c r="I219" s="425" t="n">
        <v>321</v>
      </c>
      <c r="J219" s="423" t="n">
        <v>0</v>
      </c>
      <c r="K219" s="423" t="n">
        <v>328</v>
      </c>
      <c r="L219" s="426" t="n">
        <v>321</v>
      </c>
      <c r="M219" s="426"/>
      <c r="N219" s="426" t="n">
        <v>1123.5</v>
      </c>
    </row>
    <row r="220" customFormat="false" ht="12.75" hidden="false" customHeight="true" outlineLevel="0" collapsed="false">
      <c r="A220" s="431" t="n">
        <v>15000</v>
      </c>
      <c r="B220" s="431" t="s">
        <v>211</v>
      </c>
      <c r="C220" s="432"/>
      <c r="D220" s="431"/>
      <c r="E220" s="431"/>
      <c r="F220" s="431"/>
      <c r="G220" s="431" t="n">
        <v>49</v>
      </c>
      <c r="H220" s="431" t="n">
        <v>8</v>
      </c>
      <c r="I220" s="433" t="n">
        <v>362</v>
      </c>
      <c r="J220" s="431" t="n">
        <v>0</v>
      </c>
      <c r="K220" s="431" t="n">
        <f aca="false">SUM(K218:K219)</f>
        <v>419</v>
      </c>
      <c r="L220" s="434" t="n">
        <f aca="false">SUM(L218:L219)</f>
        <v>411</v>
      </c>
      <c r="M220" s="434"/>
      <c r="N220" s="434" t="n">
        <f aca="false">SUM(N218:N219)</f>
        <v>1438.5</v>
      </c>
    </row>
    <row r="221" customFormat="false" ht="12.75" hidden="false" customHeight="true" outlineLevel="0" collapsed="false">
      <c r="A221" s="435"/>
      <c r="B221" s="436"/>
      <c r="C221" s="437"/>
      <c r="D221" s="436"/>
      <c r="E221" s="436" t="s">
        <v>212</v>
      </c>
      <c r="F221" s="436"/>
      <c r="G221" s="436"/>
      <c r="H221" s="436"/>
      <c r="I221" s="438"/>
      <c r="J221" s="436"/>
      <c r="K221" s="436" t="n">
        <f aca="false">K208+K215+K220</f>
        <v>1594</v>
      </c>
      <c r="L221" s="436" t="n">
        <f aca="false">L208+L215+L220</f>
        <v>1547.5</v>
      </c>
      <c r="M221" s="436" t="n">
        <f aca="false">M208+M215+M220</f>
        <v>0</v>
      </c>
      <c r="N221" s="436" t="n">
        <f aca="false">N208+N215+N220</f>
        <v>5396.65</v>
      </c>
    </row>
    <row r="222" s="261" customFormat="true" ht="12.75" hidden="false" customHeight="false" outlineLevel="0" collapsed="false">
      <c r="C222" s="273"/>
      <c r="I222" s="384"/>
    </row>
    <row r="223" s="261" customFormat="true" ht="12.75" hidden="false" customHeight="false" outlineLevel="0" collapsed="false">
      <c r="C223" s="273"/>
      <c r="I223" s="384"/>
    </row>
    <row r="224" customFormat="false" ht="12.75" hidden="false" customHeight="false" outlineLevel="0" collapsed="false">
      <c r="A224" s="261"/>
      <c r="B224" s="261"/>
      <c r="C224" s="273"/>
      <c r="D224" s="261"/>
      <c r="E224" s="261"/>
      <c r="F224" s="261"/>
      <c r="G224" s="261"/>
      <c r="H224" s="261"/>
      <c r="I224" s="384"/>
      <c r="J224" s="439"/>
      <c r="K224" s="440"/>
      <c r="L224" s="439"/>
      <c r="N224" s="256"/>
    </row>
    <row r="225" customFormat="false" ht="12.75" hidden="false" customHeight="false" outlineLevel="0" collapsed="false">
      <c r="A225" s="261"/>
      <c r="B225" s="261"/>
      <c r="C225" s="273"/>
      <c r="D225" s="261"/>
      <c r="E225" s="261"/>
      <c r="F225" s="261"/>
      <c r="G225" s="261"/>
      <c r="H225" s="261"/>
      <c r="I225" s="384" t="s">
        <v>213</v>
      </c>
      <c r="J225" s="384" t="n">
        <f aca="false">I203+I204+I209+I210+I213+I214+I215+I216+I219+I220</f>
        <v>1512</v>
      </c>
      <c r="K225" s="384" t="n">
        <f aca="false">J203+J204+J209+J210+J213+J214+J215+J216+J219+J220</f>
        <v>6</v>
      </c>
      <c r="L225" s="384" t="n">
        <f aca="false">K203+K204+K209+K210+K213+K214+K215+K216+K219+K220</f>
        <v>1766</v>
      </c>
      <c r="N225" s="256"/>
    </row>
    <row r="226" customFormat="false" ht="12.75" hidden="false" customHeight="false" outlineLevel="0" collapsed="false">
      <c r="A226" s="261"/>
      <c r="B226" s="261"/>
      <c r="C226" s="273"/>
      <c r="D226" s="261"/>
      <c r="E226" s="261"/>
      <c r="F226" s="261"/>
      <c r="G226" s="261"/>
      <c r="H226" s="261"/>
      <c r="I226" s="384" t="s">
        <v>213</v>
      </c>
      <c r="J226" s="384" t="n">
        <f aca="false">SUM(I194:I200)+SUM(I205:I208)+SUM(I213:I216)+SUM(I219:I220)</f>
        <v>3198</v>
      </c>
      <c r="K226" s="384" t="n">
        <f aca="false">SUM(J194:J200)+SUM(J205:J208)+SUM(J213:J216)+SUM(J219:J220)</f>
        <v>18</v>
      </c>
      <c r="L226" s="384" t="n">
        <f aca="false">SUM(K194:K200)+SUM(K205:K208)+SUM(K213:K216)+SUM(K219:K220)</f>
        <v>3760</v>
      </c>
      <c r="N226" s="256"/>
    </row>
  </sheetData>
  <autoFilter ref="A12:N180"/>
  <mergeCells count="2">
    <mergeCell ref="A3:B3"/>
    <mergeCell ref="E4:N5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6" man="true" max="16383" min="0"/>
    <brk id="1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7" activeCellId="0" sqref="C87"/>
    </sheetView>
  </sheetViews>
  <sheetFormatPr defaultColWidth="7.70703125" defaultRowHeight="15" zeroHeight="false" outlineLevelRow="0" outlineLevelCol="0"/>
  <cols>
    <col collapsed="false" customWidth="true" hidden="false" outlineLevel="0" max="1" min="1" style="441" width="5.71"/>
    <col collapsed="false" customWidth="true" hidden="false" outlineLevel="0" max="2" min="2" style="441" width="10.99"/>
    <col collapsed="false" customWidth="true" hidden="false" outlineLevel="0" max="3" min="3" style="441" width="8.41"/>
    <col collapsed="false" customWidth="true" hidden="false" outlineLevel="0" max="4" min="4" style="441" width="7.14"/>
    <col collapsed="false" customWidth="true" hidden="false" outlineLevel="0" max="5" min="5" style="441" width="7.56"/>
    <col collapsed="false" customWidth="true" hidden="false" outlineLevel="0" max="6" min="6" style="441" width="7.42"/>
    <col collapsed="false" customWidth="true" hidden="false" outlineLevel="0" max="7" min="7" style="442" width="9.14"/>
    <col collapsed="false" customWidth="true" hidden="false" outlineLevel="0" max="8" min="8" style="442" width="7.28"/>
    <col collapsed="false" customWidth="true" hidden="false" outlineLevel="0" max="9" min="9" style="442" width="8.85"/>
    <col collapsed="false" customWidth="true" hidden="false" outlineLevel="0" max="10" min="10" style="442" width="7.42"/>
    <col collapsed="false" customWidth="true" hidden="false" outlineLevel="0" max="11" min="11" style="442" width="2.28"/>
    <col collapsed="false" customWidth="true" hidden="true" outlineLevel="0" max="14" min="12" style="442" width="7.42"/>
    <col collapsed="false" customWidth="true" hidden="false" outlineLevel="0" max="15" min="15" style="442" width="8.14"/>
    <col collapsed="false" customWidth="true" hidden="true" outlineLevel="0" max="16" min="16" style="441" width="8.7"/>
    <col collapsed="false" customWidth="true" hidden="true" outlineLevel="0" max="17" min="17" style="441" width="8.85"/>
    <col collapsed="false" customWidth="true" hidden="true" outlineLevel="0" max="18" min="18" style="441" width="8.14"/>
    <col collapsed="false" customWidth="true" hidden="true" outlineLevel="0" max="19" min="19" style="441" width="7.99"/>
    <col collapsed="false" customWidth="true" hidden="true" outlineLevel="0" max="20" min="20" style="441" width="7.85"/>
    <col collapsed="false" customWidth="true" hidden="true" outlineLevel="0" max="21" min="21" style="441" width="7.99"/>
    <col collapsed="false" customWidth="true" hidden="false" outlineLevel="0" max="22" min="22" style="441" width="7.99"/>
    <col collapsed="false" customWidth="true" hidden="false" outlineLevel="0" max="23" min="23" style="441" width="6.7"/>
    <col collapsed="false" customWidth="true" hidden="false" outlineLevel="0" max="24" min="24" style="443" width="2.42"/>
    <col collapsed="false" customWidth="true" hidden="true" outlineLevel="0" max="30" min="25" style="441" width="6.7"/>
    <col collapsed="false" customWidth="true" hidden="false" outlineLevel="0" max="31" min="31" style="441" width="6.7"/>
    <col collapsed="false" customWidth="true" hidden="false" outlineLevel="0" max="32" min="32" style="441" width="6.28"/>
    <col collapsed="false" customWidth="true" hidden="true" outlineLevel="0" max="33" min="33" style="441" width="7.56"/>
    <col collapsed="false" customWidth="true" hidden="true" outlineLevel="0" max="34" min="34" style="441" width="6.7"/>
    <col collapsed="false" customWidth="true" hidden="true" outlineLevel="0" max="35" min="35" style="441" width="7.14"/>
    <col collapsed="false" customWidth="true" hidden="true" outlineLevel="0" max="37" min="36" style="441" width="6.7"/>
    <col collapsed="false" customWidth="false" hidden="true" outlineLevel="0" max="38" min="38" style="441" width="7.7"/>
    <col collapsed="false" customWidth="true" hidden="false" outlineLevel="0" max="39" min="39" style="441" width="6.41"/>
    <col collapsed="false" customWidth="true" hidden="false" outlineLevel="0" max="40" min="40" style="441" width="6.7"/>
    <col collapsed="false" customWidth="true" hidden="true" outlineLevel="0" max="41" min="41" style="441" width="8.56"/>
    <col collapsed="false" customWidth="true" hidden="true" outlineLevel="0" max="42" min="42" style="441" width="6.7"/>
    <col collapsed="false" customWidth="true" hidden="true" outlineLevel="0" max="43" min="43" style="441" width="7.85"/>
    <col collapsed="false" customWidth="true" hidden="true" outlineLevel="0" max="44" min="44" style="441" width="6.7"/>
    <col collapsed="false" customWidth="true" hidden="true" outlineLevel="0" max="46" min="45" style="441" width="7.56"/>
    <col collapsed="false" customWidth="true" hidden="false" outlineLevel="0" max="47" min="47" style="441" width="8.41"/>
    <col collapsed="false" customWidth="true" hidden="false" outlineLevel="0" max="48" min="48" style="441" width="6.99"/>
    <col collapsed="false" customWidth="true" hidden="true" outlineLevel="0" max="50" min="49" style="441" width="8.28"/>
    <col collapsed="false" customWidth="false" hidden="true" outlineLevel="0" max="51" min="51" style="441" width="7.7"/>
    <col collapsed="false" customWidth="true" hidden="true" outlineLevel="0" max="54" min="52" style="441" width="6.7"/>
    <col collapsed="false" customWidth="true" hidden="false" outlineLevel="0" max="55" min="55" style="441" width="8.56"/>
    <col collapsed="false" customWidth="true" hidden="false" outlineLevel="0" max="56" min="56" style="441" width="6.7"/>
    <col collapsed="false" customWidth="true" hidden="false" outlineLevel="0" max="57" min="57" style="444" width="2.13"/>
    <col collapsed="false" customWidth="true" hidden="false" outlineLevel="0" max="58" min="58" style="441" width="8.28"/>
    <col collapsed="false" customWidth="true" hidden="false" outlineLevel="0" max="59" min="59" style="441" width="8.85"/>
    <col collapsed="false" customWidth="true" hidden="false" outlineLevel="0" max="60" min="60" style="441" width="3.7"/>
    <col collapsed="false" customWidth="true" hidden="false" outlineLevel="0" max="61" min="61" style="441" width="9.85"/>
    <col collapsed="false" customWidth="false" hidden="false" outlineLevel="0" max="257" min="62" style="441" width="7.7"/>
  </cols>
  <sheetData>
    <row r="1" customFormat="false" ht="19.5" hidden="false" customHeight="false" outlineLevel="0" collapsed="false">
      <c r="A1" s="445" t="s">
        <v>214</v>
      </c>
    </row>
    <row r="2" customFormat="false" ht="15" hidden="false" customHeight="false" outlineLevel="0" collapsed="false">
      <c r="A2" s="446" t="s">
        <v>215</v>
      </c>
      <c r="B2" s="446"/>
    </row>
    <row r="3" customFormat="false" ht="15.75" hidden="false" customHeight="false" outlineLevel="0" collapsed="false"/>
    <row r="4" s="444" customFormat="true" ht="23.25" hidden="false" customHeight="true" outlineLevel="0" collapsed="false">
      <c r="A4" s="447" t="s">
        <v>216</v>
      </c>
      <c r="B4" s="447"/>
      <c r="C4" s="448" t="s">
        <v>217</v>
      </c>
      <c r="D4" s="448"/>
      <c r="E4" s="448"/>
      <c r="F4" s="448"/>
      <c r="G4" s="448"/>
      <c r="H4" s="448"/>
      <c r="I4" s="448"/>
      <c r="J4" s="448"/>
      <c r="K4" s="449"/>
      <c r="L4" s="450" t="s">
        <v>218</v>
      </c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  <c r="Y4" s="451" t="s">
        <v>219</v>
      </c>
      <c r="Z4" s="451"/>
      <c r="AA4" s="451"/>
      <c r="AB4" s="451"/>
      <c r="AC4" s="451"/>
      <c r="AD4" s="451"/>
      <c r="AE4" s="451"/>
      <c r="AF4" s="451"/>
      <c r="AG4" s="451"/>
      <c r="AH4" s="451"/>
      <c r="AI4" s="451"/>
      <c r="AJ4" s="451"/>
      <c r="AK4" s="451"/>
      <c r="AL4" s="451"/>
      <c r="AM4" s="451"/>
      <c r="AN4" s="451"/>
      <c r="AO4" s="451"/>
      <c r="AP4" s="451"/>
      <c r="AQ4" s="451"/>
      <c r="AR4" s="451"/>
      <c r="AS4" s="451"/>
      <c r="AT4" s="451"/>
      <c r="AU4" s="451"/>
      <c r="AV4" s="451"/>
      <c r="AW4" s="451"/>
      <c r="AX4" s="451"/>
      <c r="AY4" s="451"/>
      <c r="AZ4" s="451"/>
      <c r="BA4" s="451"/>
      <c r="BB4" s="451"/>
      <c r="BC4" s="451"/>
      <c r="BD4" s="451"/>
      <c r="BF4" s="452" t="s">
        <v>220</v>
      </c>
      <c r="BG4" s="453" t="s">
        <v>221</v>
      </c>
    </row>
    <row r="5" s="462" customFormat="true" ht="27" hidden="false" customHeight="true" outlineLevel="0" collapsed="false">
      <c r="A5" s="447"/>
      <c r="B5" s="447"/>
      <c r="C5" s="454" t="s">
        <v>222</v>
      </c>
      <c r="D5" s="454"/>
      <c r="E5" s="455" t="s">
        <v>223</v>
      </c>
      <c r="F5" s="455"/>
      <c r="G5" s="455" t="s">
        <v>224</v>
      </c>
      <c r="H5" s="455"/>
      <c r="I5" s="456" t="s">
        <v>225</v>
      </c>
      <c r="J5" s="456"/>
      <c r="K5" s="457"/>
      <c r="L5" s="458" t="s">
        <v>226</v>
      </c>
      <c r="M5" s="458"/>
      <c r="N5" s="458"/>
      <c r="O5" s="459" t="s">
        <v>227</v>
      </c>
      <c r="P5" s="460" t="s">
        <v>228</v>
      </c>
      <c r="Q5" s="460"/>
      <c r="R5" s="460"/>
      <c r="S5" s="460"/>
      <c r="T5" s="460"/>
      <c r="U5" s="460"/>
      <c r="V5" s="461" t="s">
        <v>229</v>
      </c>
      <c r="W5" s="461"/>
      <c r="Y5" s="463" t="s">
        <v>230</v>
      </c>
      <c r="Z5" s="463"/>
      <c r="AA5" s="463"/>
      <c r="AB5" s="463"/>
      <c r="AC5" s="463"/>
      <c r="AD5" s="463"/>
      <c r="AE5" s="464" t="s">
        <v>230</v>
      </c>
      <c r="AF5" s="464"/>
      <c r="AG5" s="465" t="s">
        <v>231</v>
      </c>
      <c r="AH5" s="465"/>
      <c r="AI5" s="465"/>
      <c r="AJ5" s="465"/>
      <c r="AK5" s="465"/>
      <c r="AL5" s="465"/>
      <c r="AM5" s="464" t="s">
        <v>231</v>
      </c>
      <c r="AN5" s="464"/>
      <c r="AO5" s="466" t="s">
        <v>232</v>
      </c>
      <c r="AP5" s="466"/>
      <c r="AQ5" s="466"/>
      <c r="AR5" s="466"/>
      <c r="AS5" s="466"/>
      <c r="AT5" s="466"/>
      <c r="AU5" s="464" t="s">
        <v>232</v>
      </c>
      <c r="AV5" s="464"/>
      <c r="AW5" s="466" t="s">
        <v>233</v>
      </c>
      <c r="AX5" s="466"/>
      <c r="AY5" s="466"/>
      <c r="AZ5" s="466"/>
      <c r="BA5" s="466"/>
      <c r="BB5" s="466"/>
      <c r="BC5" s="467" t="s">
        <v>233</v>
      </c>
      <c r="BD5" s="467"/>
      <c r="BF5" s="452"/>
      <c r="BG5" s="453"/>
    </row>
    <row r="6" s="444" customFormat="true" ht="18" hidden="false" customHeight="true" outlineLevel="0" collapsed="false">
      <c r="A6" s="447"/>
      <c r="B6" s="447"/>
      <c r="C6" s="454"/>
      <c r="D6" s="454"/>
      <c r="E6" s="455"/>
      <c r="F6" s="455"/>
      <c r="G6" s="455"/>
      <c r="H6" s="455"/>
      <c r="I6" s="456"/>
      <c r="J6" s="456"/>
      <c r="K6" s="457"/>
      <c r="L6" s="468" t="s">
        <v>234</v>
      </c>
      <c r="M6" s="469" t="s">
        <v>235</v>
      </c>
      <c r="N6" s="470" t="s">
        <v>236</v>
      </c>
      <c r="O6" s="459"/>
      <c r="P6" s="471" t="s">
        <v>237</v>
      </c>
      <c r="Q6" s="471"/>
      <c r="R6" s="472" t="s">
        <v>238</v>
      </c>
      <c r="S6" s="472"/>
      <c r="T6" s="473" t="s">
        <v>239</v>
      </c>
      <c r="U6" s="473"/>
      <c r="V6" s="461"/>
      <c r="W6" s="461"/>
      <c r="Y6" s="474" t="s">
        <v>240</v>
      </c>
      <c r="Z6" s="474"/>
      <c r="AA6" s="475" t="s">
        <v>241</v>
      </c>
      <c r="AB6" s="475"/>
      <c r="AC6" s="476" t="s">
        <v>242</v>
      </c>
      <c r="AD6" s="476"/>
      <c r="AE6" s="464"/>
      <c r="AF6" s="464"/>
      <c r="AG6" s="477" t="s">
        <v>240</v>
      </c>
      <c r="AH6" s="477"/>
      <c r="AI6" s="475" t="s">
        <v>241</v>
      </c>
      <c r="AJ6" s="475"/>
      <c r="AK6" s="476" t="s">
        <v>242</v>
      </c>
      <c r="AL6" s="476"/>
      <c r="AM6" s="464"/>
      <c r="AN6" s="464"/>
      <c r="AO6" s="477" t="s">
        <v>240</v>
      </c>
      <c r="AP6" s="477"/>
      <c r="AQ6" s="475" t="s">
        <v>241</v>
      </c>
      <c r="AR6" s="475"/>
      <c r="AS6" s="476" t="s">
        <v>242</v>
      </c>
      <c r="AT6" s="476"/>
      <c r="AU6" s="464"/>
      <c r="AV6" s="464"/>
      <c r="AW6" s="477" t="s">
        <v>240</v>
      </c>
      <c r="AX6" s="477"/>
      <c r="AY6" s="475" t="s">
        <v>241</v>
      </c>
      <c r="AZ6" s="475"/>
      <c r="BA6" s="476" t="s">
        <v>242</v>
      </c>
      <c r="BB6" s="476"/>
      <c r="BC6" s="467"/>
      <c r="BD6" s="467"/>
      <c r="BF6" s="452"/>
      <c r="BG6" s="453"/>
    </row>
    <row r="7" s="444" customFormat="true" ht="12.75" hidden="false" customHeight="true" outlineLevel="0" collapsed="false">
      <c r="A7" s="478" t="s">
        <v>243</v>
      </c>
      <c r="B7" s="478"/>
      <c r="C7" s="479"/>
      <c r="D7" s="480" t="n">
        <f aca="false">'Tab.5_VKM pro K'!C9</f>
        <v>0.293</v>
      </c>
      <c r="E7" s="481"/>
      <c r="F7" s="480" t="n">
        <f aca="false">'Tab.5_VKM pro K'!C10</f>
        <v>0.017</v>
      </c>
      <c r="G7" s="481"/>
      <c r="H7" s="480" t="n">
        <f aca="false">'Tab.5_VKM pro K'!C11</f>
        <v>0.05</v>
      </c>
      <c r="I7" s="482"/>
      <c r="J7" s="483" t="n">
        <f aca="false">'Tab.5_VKM pro K'!C12</f>
        <v>0.03</v>
      </c>
      <c r="K7" s="484"/>
      <c r="L7" s="485"/>
      <c r="M7" s="486"/>
      <c r="N7" s="486"/>
      <c r="O7" s="487" t="n">
        <f aca="false">'Tab.5_VKM pro K'!C14</f>
        <v>0.02</v>
      </c>
      <c r="P7" s="481"/>
      <c r="Q7" s="488"/>
      <c r="R7" s="481"/>
      <c r="S7" s="488"/>
      <c r="T7" s="481"/>
      <c r="U7" s="488"/>
      <c r="V7" s="489"/>
      <c r="W7" s="490" t="n">
        <f aca="false">'Tab.5_VKM pro K'!C15</f>
        <v>0.32</v>
      </c>
      <c r="X7" s="491"/>
      <c r="Y7" s="492"/>
      <c r="Z7" s="493"/>
      <c r="AA7" s="486"/>
      <c r="AB7" s="494"/>
      <c r="AC7" s="486"/>
      <c r="AD7" s="493"/>
      <c r="AE7" s="489"/>
      <c r="AF7" s="495" t="n">
        <f aca="false">'Tab.5_VKM pro K'!C17</f>
        <v>0.02</v>
      </c>
      <c r="AG7" s="496"/>
      <c r="AH7" s="493"/>
      <c r="AI7" s="486"/>
      <c r="AJ7" s="494"/>
      <c r="AK7" s="486"/>
      <c r="AL7" s="493"/>
      <c r="AM7" s="489"/>
      <c r="AN7" s="497" t="n">
        <f aca="false">'Tab.5_VKM pro K'!C18</f>
        <v>0.03</v>
      </c>
      <c r="AO7" s="496"/>
      <c r="AP7" s="493"/>
      <c r="AQ7" s="486"/>
      <c r="AR7" s="494"/>
      <c r="AS7" s="486"/>
      <c r="AT7" s="493"/>
      <c r="AU7" s="489"/>
      <c r="AV7" s="497" t="n">
        <f aca="false">'Tab.5_VKM pro K'!C19</f>
        <v>0.11</v>
      </c>
      <c r="AW7" s="496"/>
      <c r="AX7" s="493"/>
      <c r="AY7" s="486"/>
      <c r="AZ7" s="494"/>
      <c r="BA7" s="486"/>
      <c r="BB7" s="493"/>
      <c r="BC7" s="489"/>
      <c r="BD7" s="498" t="n">
        <f aca="false">'Tab.5_VKM pro K'!C20</f>
        <v>0.11</v>
      </c>
      <c r="BF7" s="499" t="n">
        <f aca="false">SUM(C7:BD7)</f>
        <v>1</v>
      </c>
      <c r="BG7" s="500" t="n">
        <f aca="false">'Tab.1_Bilance'!L18</f>
        <v>3095646</v>
      </c>
    </row>
    <row r="8" s="514" customFormat="true" ht="12.75" hidden="false" customHeight="true" outlineLevel="0" collapsed="false">
      <c r="A8" s="501" t="s">
        <v>244</v>
      </c>
      <c r="B8" s="501"/>
      <c r="C8" s="502"/>
      <c r="D8" s="503" t="n">
        <v>1</v>
      </c>
      <c r="E8" s="504"/>
      <c r="F8" s="503" t="n">
        <f aca="false">SUM(F9:F34)</f>
        <v>1</v>
      </c>
      <c r="G8" s="504"/>
      <c r="H8" s="503" t="n">
        <f aca="false">SUM(H9:H34)</f>
        <v>1</v>
      </c>
      <c r="I8" s="505"/>
      <c r="J8" s="506" t="n">
        <f aca="false">SUM(J9:J34)</f>
        <v>1</v>
      </c>
      <c r="K8" s="484"/>
      <c r="L8" s="507"/>
      <c r="M8" s="508"/>
      <c r="N8" s="508"/>
      <c r="O8" s="503" t="n">
        <f aca="false">SUM(O9:O34)</f>
        <v>1</v>
      </c>
      <c r="P8" s="509"/>
      <c r="Q8" s="510"/>
      <c r="R8" s="511"/>
      <c r="S8" s="510"/>
      <c r="T8" s="511"/>
      <c r="U8" s="512"/>
      <c r="V8" s="511"/>
      <c r="W8" s="513" t="n">
        <f aca="false">SUM(W9:W34)</f>
        <v>1</v>
      </c>
      <c r="Y8" s="502"/>
      <c r="Z8" s="510"/>
      <c r="AA8" s="511"/>
      <c r="AB8" s="510"/>
      <c r="AC8" s="511"/>
      <c r="AD8" s="512"/>
      <c r="AE8" s="511"/>
      <c r="AF8" s="512" t="n">
        <f aca="false">SUM(AF9:AF34)</f>
        <v>1</v>
      </c>
      <c r="AG8" s="509"/>
      <c r="AH8" s="510"/>
      <c r="AI8" s="511"/>
      <c r="AJ8" s="510"/>
      <c r="AK8" s="511"/>
      <c r="AL8" s="512"/>
      <c r="AM8" s="511"/>
      <c r="AN8" s="515" t="n">
        <f aca="false">SUM(AN9:AN34)</f>
        <v>1</v>
      </c>
      <c r="AO8" s="509"/>
      <c r="AP8" s="510"/>
      <c r="AQ8" s="511"/>
      <c r="AR8" s="510"/>
      <c r="AS8" s="511"/>
      <c r="AT8" s="512"/>
      <c r="AU8" s="511"/>
      <c r="AV8" s="515" t="n">
        <f aca="false">SUM(AV9:AV34)</f>
        <v>1</v>
      </c>
      <c r="AW8" s="509"/>
      <c r="AX8" s="510"/>
      <c r="AY8" s="511"/>
      <c r="AZ8" s="510"/>
      <c r="BA8" s="511"/>
      <c r="BB8" s="512"/>
      <c r="BC8" s="511"/>
      <c r="BD8" s="513" t="n">
        <f aca="false">SUM(BD9:BD34)</f>
        <v>1</v>
      </c>
      <c r="BF8" s="516" t="n">
        <f aca="false">SUM(BF9:BF34)</f>
        <v>1</v>
      </c>
      <c r="BG8" s="517" t="n">
        <f aca="false">SUM(BG9:BG34)</f>
        <v>3095646</v>
      </c>
    </row>
    <row r="9" s="444" customFormat="true" ht="11.25" hidden="false" customHeight="true" outlineLevel="0" collapsed="false">
      <c r="A9" s="518" t="n">
        <v>11000</v>
      </c>
      <c r="B9" s="519" t="s">
        <v>86</v>
      </c>
      <c r="C9" s="520"/>
      <c r="D9" s="521" t="n">
        <f aca="false">D65</f>
        <v>0.315575513837003</v>
      </c>
      <c r="E9" s="522"/>
      <c r="F9" s="521" t="n">
        <f aca="false">F65</f>
        <v>0</v>
      </c>
      <c r="G9" s="484"/>
      <c r="H9" s="521" t="n">
        <f aca="false">(H65*5+H93*3+H121*2)/10</f>
        <v>0.256774526224934</v>
      </c>
      <c r="J9" s="523" t="n">
        <f aca="false">(J65*5+J93*3+J121*2)/10</f>
        <v>0.293425344738013</v>
      </c>
      <c r="K9" s="484"/>
      <c r="L9" s="524"/>
      <c r="M9" s="525"/>
      <c r="N9" s="525"/>
      <c r="O9" s="521" t="n">
        <f aca="false">(O65*5+O93*3+O121*2)/10</f>
        <v>0.216156870004392</v>
      </c>
      <c r="P9" s="526"/>
      <c r="Q9" s="527"/>
      <c r="R9" s="528"/>
      <c r="S9" s="527"/>
      <c r="T9" s="528"/>
      <c r="U9" s="484"/>
      <c r="V9" s="529"/>
      <c r="W9" s="530" t="n">
        <f aca="false">W37</f>
        <v>0.14132825699502</v>
      </c>
      <c r="Y9" s="531"/>
      <c r="Z9" s="527"/>
      <c r="AA9" s="528"/>
      <c r="AB9" s="527"/>
      <c r="AC9" s="528"/>
      <c r="AD9" s="484"/>
      <c r="AE9" s="529"/>
      <c r="AF9" s="484" t="n">
        <f aca="false">(AF37*5+AF65*3+AF93*2)/10</f>
        <v>0.193573366987731</v>
      </c>
      <c r="AG9" s="526"/>
      <c r="AH9" s="527"/>
      <c r="AI9" s="528"/>
      <c r="AJ9" s="527"/>
      <c r="AK9" s="528"/>
      <c r="AL9" s="484"/>
      <c r="AM9" s="529"/>
      <c r="AN9" s="532" t="n">
        <f aca="false">(AN37*5+AN65*3+AN93*2)/10</f>
        <v>0.618914759308273</v>
      </c>
      <c r="AO9" s="526"/>
      <c r="AP9" s="527"/>
      <c r="AQ9" s="528"/>
      <c r="AR9" s="527"/>
      <c r="AS9" s="528"/>
      <c r="AT9" s="484"/>
      <c r="AU9" s="529"/>
      <c r="AV9" s="532" t="n">
        <f aca="false">(AV37*5+AV65*3+AV93*2)/10</f>
        <v>0.123344196688259</v>
      </c>
      <c r="AW9" s="526"/>
      <c r="AX9" s="527"/>
      <c r="AY9" s="528"/>
      <c r="AZ9" s="527"/>
      <c r="BA9" s="528"/>
      <c r="BB9" s="484"/>
      <c r="BC9" s="529"/>
      <c r="BD9" s="530" t="n">
        <f aca="false">(BD37*5+BD65*3+BD93*2)/10</f>
        <v>0.272445249112832</v>
      </c>
      <c r="BF9" s="533" t="n">
        <f aca="false">SUMPRODUCT(C$7:BD$7,C9:BD9)</f>
        <v>0.229629041003246</v>
      </c>
      <c r="BG9" s="534" t="n">
        <f aca="false">BF9*BG$7</f>
        <v>710850.222265535</v>
      </c>
    </row>
    <row r="10" s="444" customFormat="true" ht="11.25" hidden="false" customHeight="true" outlineLevel="0" collapsed="false">
      <c r="A10" s="518" t="n">
        <v>12000</v>
      </c>
      <c r="B10" s="519" t="s">
        <v>87</v>
      </c>
      <c r="C10" s="520"/>
      <c r="D10" s="521" t="n">
        <f aca="false">D66</f>
        <v>0.0358558881457518</v>
      </c>
      <c r="E10" s="522"/>
      <c r="F10" s="521" t="n">
        <f aca="false">F66</f>
        <v>0</v>
      </c>
      <c r="G10" s="484"/>
      <c r="H10" s="521" t="n">
        <f aca="false">(H66*5+H94*3+H122*2)/10</f>
        <v>0.0325518750256364</v>
      </c>
      <c r="J10" s="523" t="n">
        <f aca="false">(J66*5+J94*3+J122*2)/10</f>
        <v>0.0239472520233852</v>
      </c>
      <c r="K10" s="484"/>
      <c r="L10" s="524"/>
      <c r="M10" s="525"/>
      <c r="N10" s="525"/>
      <c r="O10" s="521" t="n">
        <f aca="false">(O66*5+O94*3+O122*2)/10</f>
        <v>0.0281222147251288</v>
      </c>
      <c r="P10" s="526"/>
      <c r="Q10" s="527"/>
      <c r="R10" s="528"/>
      <c r="S10" s="527"/>
      <c r="T10" s="528"/>
      <c r="U10" s="484"/>
      <c r="V10" s="535"/>
      <c r="W10" s="530" t="n">
        <f aca="false">W38</f>
        <v>0.0426606715374004</v>
      </c>
      <c r="Y10" s="531"/>
      <c r="Z10" s="527"/>
      <c r="AA10" s="528"/>
      <c r="AB10" s="527"/>
      <c r="AC10" s="528"/>
      <c r="AD10" s="484"/>
      <c r="AE10" s="535"/>
      <c r="AF10" s="484" t="n">
        <f aca="false">(AF38*5+AF66*3+AF94*2)/10</f>
        <v>0.00848706997380484</v>
      </c>
      <c r="AG10" s="526"/>
      <c r="AH10" s="527"/>
      <c r="AI10" s="528"/>
      <c r="AJ10" s="527"/>
      <c r="AK10" s="528"/>
      <c r="AL10" s="484"/>
      <c r="AM10" s="535"/>
      <c r="AN10" s="532" t="n">
        <f aca="false">(AN38*5+AN66*3+AN94*2)/10</f>
        <v>0</v>
      </c>
      <c r="AO10" s="526"/>
      <c r="AP10" s="527"/>
      <c r="AQ10" s="528"/>
      <c r="AR10" s="527"/>
      <c r="AS10" s="528"/>
      <c r="AT10" s="484"/>
      <c r="AU10" s="535"/>
      <c r="AV10" s="532" t="n">
        <f aca="false">(AV38*5+AV66*3+AV94*2)/10</f>
        <v>0.0219440094330306</v>
      </c>
      <c r="AW10" s="526"/>
      <c r="AX10" s="527"/>
      <c r="AY10" s="528"/>
      <c r="AZ10" s="527"/>
      <c r="BA10" s="528"/>
      <c r="BB10" s="484"/>
      <c r="BC10" s="535"/>
      <c r="BD10" s="530" t="n">
        <f aca="false">(BD38*5+BD66*3+BD94*2)/10</f>
        <v>0.00634989827775227</v>
      </c>
      <c r="BF10" s="533" t="n">
        <f aca="false">SUMPRODUCT(C$7:BD$7,C10:BD10)</f>
        <v>0.0303477169728216</v>
      </c>
      <c r="BG10" s="534" t="n">
        <f aca="false">BF10*BG$7</f>
        <v>93945.7886560472</v>
      </c>
    </row>
    <row r="11" s="444" customFormat="true" ht="11.25" hidden="false" customHeight="true" outlineLevel="0" collapsed="false">
      <c r="A11" s="518" t="n">
        <v>13000</v>
      </c>
      <c r="B11" s="519" t="s">
        <v>88</v>
      </c>
      <c r="C11" s="520"/>
      <c r="D11" s="521" t="n">
        <f aca="false">D67</f>
        <v>0.00653875231832965</v>
      </c>
      <c r="E11" s="522"/>
      <c r="F11" s="521" t="n">
        <f aca="false">F67</f>
        <v>0.052576113768225</v>
      </c>
      <c r="G11" s="484"/>
      <c r="H11" s="521" t="n">
        <f aca="false">(H67*5+H95*3+H123*2)/10</f>
        <v>0.00811299412051734</v>
      </c>
      <c r="J11" s="523" t="n">
        <f aca="false">(J67*5+J95*3+J123*2)/10</f>
        <v>0.0118732122246455</v>
      </c>
      <c r="K11" s="484"/>
      <c r="L11" s="524"/>
      <c r="M11" s="525"/>
      <c r="N11" s="525"/>
      <c r="O11" s="521" t="n">
        <f aca="false">(O67*5+O95*3+O123*2)/10</f>
        <v>0.0217983703469983</v>
      </c>
      <c r="P11" s="526"/>
      <c r="Q11" s="527"/>
      <c r="R11" s="528"/>
      <c r="S11" s="527"/>
      <c r="T11" s="528"/>
      <c r="U11" s="484"/>
      <c r="V11" s="535"/>
      <c r="W11" s="530" t="n">
        <f aca="false">W39</f>
        <v>0.0277606079442001</v>
      </c>
      <c r="Y11" s="531"/>
      <c r="Z11" s="527"/>
      <c r="AA11" s="528"/>
      <c r="AB11" s="527"/>
      <c r="AC11" s="528"/>
      <c r="AD11" s="484"/>
      <c r="AE11" s="535"/>
      <c r="AF11" s="484" t="n">
        <f aca="false">(AF39*5+AF67*3+AF95*2)/10</f>
        <v>0.00815908955688597</v>
      </c>
      <c r="AG11" s="526"/>
      <c r="AH11" s="527"/>
      <c r="AI11" s="528"/>
      <c r="AJ11" s="527"/>
      <c r="AK11" s="528"/>
      <c r="AL11" s="484"/>
      <c r="AM11" s="535"/>
      <c r="AN11" s="532" t="n">
        <f aca="false">(AN39*5+AN67*3+AN95*2)/10</f>
        <v>0.00207668738098364</v>
      </c>
      <c r="AO11" s="526"/>
      <c r="AP11" s="527"/>
      <c r="AQ11" s="528"/>
      <c r="AR11" s="527"/>
      <c r="AS11" s="528"/>
      <c r="AT11" s="484"/>
      <c r="AU11" s="535"/>
      <c r="AV11" s="532" t="n">
        <f aca="false">(AV39*5+AV67*3+AV95*2)/10</f>
        <v>0.0349398615695303</v>
      </c>
      <c r="AW11" s="526"/>
      <c r="AX11" s="527"/>
      <c r="AY11" s="528"/>
      <c r="AZ11" s="527"/>
      <c r="BA11" s="528"/>
      <c r="BB11" s="484"/>
      <c r="BC11" s="535"/>
      <c r="BD11" s="530" t="n">
        <f aca="false">(BD39*5+BD67*3+BD95*2)/10</f>
        <v>0.0117792636207244</v>
      </c>
      <c r="BF11" s="533" t="n">
        <f aca="false">SUMPRODUCT(C$7:BD$7,C11:BD11)</f>
        <v>0.0182554425686749</v>
      </c>
      <c r="BG11" s="534" t="n">
        <f aca="false">BF11*BG$7</f>
        <v>56512.3877659482</v>
      </c>
    </row>
    <row r="12" s="444" customFormat="true" ht="11.25" hidden="false" customHeight="true" outlineLevel="0" collapsed="false">
      <c r="A12" s="518" t="n">
        <v>14000</v>
      </c>
      <c r="B12" s="519" t="s">
        <v>89</v>
      </c>
      <c r="C12" s="520"/>
      <c r="D12" s="521" t="n">
        <f aca="false">D68</f>
        <v>0.118767032955906</v>
      </c>
      <c r="E12" s="522"/>
      <c r="F12" s="521" t="n">
        <f aca="false">F68</f>
        <v>0</v>
      </c>
      <c r="G12" s="484"/>
      <c r="H12" s="521" t="n">
        <f aca="false">(H68*5+H96*3+H124*2)/10</f>
        <v>0.109181662842536</v>
      </c>
      <c r="J12" s="523" t="n">
        <f aca="false">(J68*5+J96*3+J124*2)/10</f>
        <v>0.0943176504011677</v>
      </c>
      <c r="K12" s="484"/>
      <c r="L12" s="524"/>
      <c r="M12" s="525"/>
      <c r="N12" s="525"/>
      <c r="O12" s="521" t="n">
        <f aca="false">(O68*5+O96*3+O124*2)/10</f>
        <v>0.0938851678417635</v>
      </c>
      <c r="P12" s="526"/>
      <c r="Q12" s="527"/>
      <c r="R12" s="528"/>
      <c r="S12" s="527"/>
      <c r="T12" s="528"/>
      <c r="U12" s="484"/>
      <c r="V12" s="535"/>
      <c r="W12" s="530" t="n">
        <f aca="false">W40</f>
        <v>0.095146147470665</v>
      </c>
      <c r="Y12" s="531"/>
      <c r="Z12" s="527"/>
      <c r="AA12" s="528"/>
      <c r="AB12" s="527"/>
      <c r="AC12" s="528"/>
      <c r="AD12" s="484"/>
      <c r="AE12" s="535"/>
      <c r="AF12" s="484" t="n">
        <f aca="false">(AF40*5+AF68*3+AF96*2)/10</f>
        <v>0.214801107982654</v>
      </c>
      <c r="AG12" s="526"/>
      <c r="AH12" s="527"/>
      <c r="AI12" s="528"/>
      <c r="AJ12" s="527"/>
      <c r="AK12" s="528"/>
      <c r="AL12" s="484"/>
      <c r="AM12" s="535"/>
      <c r="AN12" s="532" t="n">
        <f aca="false">(AN40*5+AN68*3+AN96*2)/10</f>
        <v>0.128225341754156</v>
      </c>
      <c r="AO12" s="526"/>
      <c r="AP12" s="527"/>
      <c r="AQ12" s="528"/>
      <c r="AR12" s="527"/>
      <c r="AS12" s="528"/>
      <c r="AT12" s="484"/>
      <c r="AU12" s="535"/>
      <c r="AV12" s="532" t="n">
        <f aca="false">(AV40*5+AV68*3+AV96*2)/10</f>
        <v>0.195326584101885</v>
      </c>
      <c r="AW12" s="526"/>
      <c r="AX12" s="527"/>
      <c r="AY12" s="528"/>
      <c r="AZ12" s="527"/>
      <c r="BA12" s="528"/>
      <c r="BB12" s="484"/>
      <c r="BC12" s="535"/>
      <c r="BD12" s="530" t="n">
        <f aca="false">(BD40*5+BD68*3+BD96*2)/10</f>
        <v>0.161435377360238</v>
      </c>
      <c r="BF12" s="533" t="n">
        <f aca="false">SUMPRODUCT(C$7:BD$7,C12:BD12)</f>
        <v>0.122798422030801</v>
      </c>
      <c r="BG12" s="534" t="n">
        <f aca="false">BF12*BG$7</f>
        <v>380140.443965963</v>
      </c>
    </row>
    <row r="13" s="444" customFormat="true" ht="11.25" hidden="false" customHeight="true" outlineLevel="0" collapsed="false">
      <c r="A13" s="518" t="n">
        <v>15000</v>
      </c>
      <c r="B13" s="519" t="s">
        <v>90</v>
      </c>
      <c r="C13" s="520"/>
      <c r="D13" s="521" t="n">
        <f aca="false">D69</f>
        <v>0.0650871955530291</v>
      </c>
      <c r="E13" s="522"/>
      <c r="F13" s="521" t="n">
        <f aca="false">F69</f>
        <v>0</v>
      </c>
      <c r="G13" s="484"/>
      <c r="H13" s="521" t="n">
        <f aca="false">(H69*5+H97*3+H125*2)/10</f>
        <v>0.0617338909614001</v>
      </c>
      <c r="J13" s="523" t="n">
        <f aca="false">(J69*5+J97*3+J125*2)/10</f>
        <v>0.0422233358559621</v>
      </c>
      <c r="K13" s="484"/>
      <c r="L13" s="524"/>
      <c r="M13" s="525"/>
      <c r="N13" s="525"/>
      <c r="O13" s="521" t="n">
        <f aca="false">(O69*5+O97*3+O125*2)/10</f>
        <v>0.065761394137198</v>
      </c>
      <c r="P13" s="526"/>
      <c r="Q13" s="527"/>
      <c r="R13" s="528"/>
      <c r="S13" s="527"/>
      <c r="T13" s="528"/>
      <c r="U13" s="484"/>
      <c r="V13" s="535"/>
      <c r="W13" s="530" t="n">
        <f aca="false">W41</f>
        <v>0.0690409452849773</v>
      </c>
      <c r="Y13" s="531"/>
      <c r="Z13" s="527"/>
      <c r="AA13" s="528"/>
      <c r="AB13" s="527"/>
      <c r="AC13" s="528"/>
      <c r="AD13" s="484"/>
      <c r="AE13" s="535"/>
      <c r="AF13" s="484" t="n">
        <f aca="false">(AF41*5+AF69*3+AF97*2)/10</f>
        <v>0.0429334279118565</v>
      </c>
      <c r="AG13" s="526"/>
      <c r="AH13" s="527"/>
      <c r="AI13" s="528"/>
      <c r="AJ13" s="527"/>
      <c r="AK13" s="528"/>
      <c r="AL13" s="484"/>
      <c r="AM13" s="535"/>
      <c r="AN13" s="532" t="n">
        <f aca="false">(AN41*5+AN69*3+AN97*2)/10</f>
        <v>0.0760310514346889</v>
      </c>
      <c r="AO13" s="526"/>
      <c r="AP13" s="527"/>
      <c r="AQ13" s="528"/>
      <c r="AR13" s="527"/>
      <c r="AS13" s="528"/>
      <c r="AT13" s="484"/>
      <c r="AU13" s="535"/>
      <c r="AV13" s="532" t="n">
        <f aca="false">(AV41*5+AV69*3+AV97*2)/10</f>
        <v>0.0761238816420518</v>
      </c>
      <c r="AW13" s="526"/>
      <c r="AX13" s="527"/>
      <c r="AY13" s="528"/>
      <c r="AZ13" s="527"/>
      <c r="BA13" s="528"/>
      <c r="BB13" s="484"/>
      <c r="BC13" s="535"/>
      <c r="BD13" s="530" t="n">
        <f aca="false">(BD41*5+BD69*3+BD97*2)/10</f>
        <v>0.0389538512378437</v>
      </c>
      <c r="BF13" s="533" t="n">
        <f aca="false">SUMPRODUCT(C$7:BD$7,C13:BD13)</f>
        <v>0.0626304240127894</v>
      </c>
      <c r="BG13" s="534" t="n">
        <f aca="false">BF13*BG$7</f>
        <v>193881.621573495</v>
      </c>
    </row>
    <row r="14" s="444" customFormat="true" ht="11.25" hidden="false" customHeight="true" outlineLevel="0" collapsed="false">
      <c r="A14" s="518" t="n">
        <v>16000</v>
      </c>
      <c r="B14" s="519" t="s">
        <v>91</v>
      </c>
      <c r="C14" s="520"/>
      <c r="D14" s="521" t="n">
        <f aca="false">D70</f>
        <v>0.0110343997094484</v>
      </c>
      <c r="E14" s="522"/>
      <c r="F14" s="521" t="n">
        <f aca="false">F70</f>
        <v>0</v>
      </c>
      <c r="G14" s="484"/>
      <c r="H14" s="521" t="n">
        <f aca="false">(H70*5+H98*3+H126*2)/10</f>
        <v>0.00890565830625772</v>
      </c>
      <c r="J14" s="523" t="n">
        <f aca="false">(J70*5+J98*3+J126*2)/10</f>
        <v>0.0188881883905411</v>
      </c>
      <c r="K14" s="484"/>
      <c r="L14" s="524"/>
      <c r="M14" s="525"/>
      <c r="N14" s="525"/>
      <c r="O14" s="521" t="n">
        <f aca="false">(O70*5+O98*3+O126*2)/10</f>
        <v>0.0142351513704052</v>
      </c>
      <c r="P14" s="526"/>
      <c r="Q14" s="527"/>
      <c r="R14" s="528"/>
      <c r="S14" s="527"/>
      <c r="T14" s="528"/>
      <c r="U14" s="484"/>
      <c r="V14" s="535"/>
      <c r="W14" s="530" t="n">
        <f aca="false">W42</f>
        <v>0.0142520604361051</v>
      </c>
      <c r="Y14" s="531"/>
      <c r="Z14" s="527"/>
      <c r="AA14" s="528"/>
      <c r="AB14" s="527"/>
      <c r="AC14" s="528"/>
      <c r="AD14" s="484"/>
      <c r="AE14" s="535"/>
      <c r="AF14" s="484" t="n">
        <f aca="false">(AF42*5+AF70*3+AF98*2)/10</f>
        <v>0.0153646735246741</v>
      </c>
      <c r="AG14" s="526"/>
      <c r="AH14" s="527"/>
      <c r="AI14" s="528"/>
      <c r="AJ14" s="527"/>
      <c r="AK14" s="528"/>
      <c r="AL14" s="484"/>
      <c r="AM14" s="535"/>
      <c r="AN14" s="532" t="n">
        <f aca="false">(AN42*5+AN70*3+AN98*2)/10</f>
        <v>0.0471327435628887</v>
      </c>
      <c r="AO14" s="526"/>
      <c r="AP14" s="527"/>
      <c r="AQ14" s="528"/>
      <c r="AR14" s="527"/>
      <c r="AS14" s="528"/>
      <c r="AT14" s="484"/>
      <c r="AU14" s="535"/>
      <c r="AV14" s="532" t="n">
        <f aca="false">(AV42*5+AV70*3+AV98*2)/10</f>
        <v>0.0060648212810728</v>
      </c>
      <c r="AW14" s="526"/>
      <c r="AX14" s="527"/>
      <c r="AY14" s="528"/>
      <c r="AZ14" s="527"/>
      <c r="BA14" s="528"/>
      <c r="BB14" s="484"/>
      <c r="BC14" s="535"/>
      <c r="BD14" s="530" t="n">
        <f aca="false">(BD42*5+BD70*3+BD98*2)/10</f>
        <v>0.00446001366504765</v>
      </c>
      <c r="BF14" s="533" t="n">
        <f aca="false">SUMPRODUCT(C$7:BD$7,C14:BD14)</f>
        <v>0.0119693776703126</v>
      </c>
      <c r="BG14" s="534" t="n">
        <f aca="false">BF14*BG$7</f>
        <v>37052.9561075926</v>
      </c>
    </row>
    <row r="15" s="444" customFormat="true" ht="11.25" hidden="false" customHeight="true" outlineLevel="0" collapsed="false">
      <c r="A15" s="518" t="n">
        <v>17000</v>
      </c>
      <c r="B15" s="519" t="s">
        <v>92</v>
      </c>
      <c r="C15" s="520"/>
      <c r="D15" s="521" t="n">
        <f aca="false">D71</f>
        <v>0.0108897921955982</v>
      </c>
      <c r="E15" s="522"/>
      <c r="F15" s="521" t="n">
        <f aca="false">F71</f>
        <v>0.0678432598734622</v>
      </c>
      <c r="G15" s="484"/>
      <c r="H15" s="521" t="n">
        <f aca="false">(H71*5+H99*3+H127*2)/10</f>
        <v>0.00991686188522839</v>
      </c>
      <c r="J15" s="523" t="n">
        <f aca="false">(J71*5+J99*3+J127*2)/10</f>
        <v>0.0132408725507911</v>
      </c>
      <c r="K15" s="484"/>
      <c r="L15" s="524"/>
      <c r="M15" s="525"/>
      <c r="N15" s="525"/>
      <c r="O15" s="521" t="n">
        <f aca="false">(O71*5+O99*3+O127*2)/10</f>
        <v>0.0221137426861456</v>
      </c>
      <c r="P15" s="526"/>
      <c r="Q15" s="527"/>
      <c r="R15" s="528"/>
      <c r="S15" s="527"/>
      <c r="T15" s="528"/>
      <c r="U15" s="484"/>
      <c r="V15" s="535"/>
      <c r="W15" s="530" t="n">
        <f aca="false">W43</f>
        <v>0.0366610230708955</v>
      </c>
      <c r="Y15" s="531"/>
      <c r="Z15" s="527"/>
      <c r="AA15" s="528"/>
      <c r="AB15" s="527"/>
      <c r="AC15" s="528"/>
      <c r="AD15" s="484"/>
      <c r="AE15" s="535"/>
      <c r="AF15" s="484" t="n">
        <f aca="false">(AF43*5+AF71*3+AF99*2)/10</f>
        <v>0.0110822890114394</v>
      </c>
      <c r="AG15" s="526"/>
      <c r="AH15" s="527"/>
      <c r="AI15" s="528"/>
      <c r="AJ15" s="527"/>
      <c r="AK15" s="528"/>
      <c r="AL15" s="484"/>
      <c r="AM15" s="535"/>
      <c r="AN15" s="532" t="n">
        <f aca="false">(AN43*5+AN71*3+AN99*2)/10</f>
        <v>0.0147271512376037</v>
      </c>
      <c r="AO15" s="526"/>
      <c r="AP15" s="527"/>
      <c r="AQ15" s="528"/>
      <c r="AR15" s="527"/>
      <c r="AS15" s="528"/>
      <c r="AT15" s="484"/>
      <c r="AU15" s="535"/>
      <c r="AV15" s="532" t="n">
        <f aca="false">(AV43*5+AV71*3+AV99*2)/10</f>
        <v>0.0251047149896623</v>
      </c>
      <c r="AW15" s="526"/>
      <c r="AX15" s="527"/>
      <c r="AY15" s="528"/>
      <c r="AZ15" s="527"/>
      <c r="BA15" s="528"/>
      <c r="BB15" s="484"/>
      <c r="BC15" s="535"/>
      <c r="BD15" s="530" t="n">
        <f aca="false">(BD43*5+BD71*3+BD99*2)/10</f>
        <v>0.018191850628477</v>
      </c>
      <c r="BF15" s="533" t="n">
        <f aca="false">SUMPRODUCT(C$7:BD$7,C15:BD15)</f>
        <v>0.022836998573706</v>
      </c>
      <c r="BG15" s="534" t="n">
        <f aca="false">BF15*BG$7</f>
        <v>70695.2632866986</v>
      </c>
    </row>
    <row r="16" s="444" customFormat="true" ht="11.25" hidden="false" customHeight="true" outlineLevel="0" collapsed="false">
      <c r="A16" s="518" t="n">
        <v>18000</v>
      </c>
      <c r="B16" s="519" t="s">
        <v>93</v>
      </c>
      <c r="C16" s="520"/>
      <c r="D16" s="521" t="n">
        <f aca="false">D72</f>
        <v>0.00424672916128509</v>
      </c>
      <c r="E16" s="522"/>
      <c r="F16" s="521" t="n">
        <f aca="false">F72</f>
        <v>0</v>
      </c>
      <c r="G16" s="484"/>
      <c r="H16" s="521" t="n">
        <f aca="false">(H72*5+H100*3+H128*2)/10</f>
        <v>0.00256256528529495</v>
      </c>
      <c r="J16" s="523" t="n">
        <f aca="false">(J72*5+J100*3+J128*2)/10</f>
        <v>0.00960817440405228</v>
      </c>
      <c r="K16" s="484"/>
      <c r="L16" s="524"/>
      <c r="M16" s="525"/>
      <c r="N16" s="525"/>
      <c r="O16" s="521" t="n">
        <f aca="false">(O72*5+O100*3+O128*2)/10</f>
        <v>0.0178850400226996</v>
      </c>
      <c r="P16" s="526"/>
      <c r="Q16" s="527"/>
      <c r="R16" s="528"/>
      <c r="S16" s="527"/>
      <c r="T16" s="528"/>
      <c r="U16" s="484"/>
      <c r="V16" s="535"/>
      <c r="W16" s="530" t="n">
        <f aca="false">W44</f>
        <v>0.0277137142531553</v>
      </c>
      <c r="Y16" s="531"/>
      <c r="Z16" s="527"/>
      <c r="AA16" s="528"/>
      <c r="AB16" s="527"/>
      <c r="AC16" s="528"/>
      <c r="AD16" s="484"/>
      <c r="AE16" s="535"/>
      <c r="AF16" s="484" t="n">
        <f aca="false">(AF44*5+AF72*3+AF100*2)/10</f>
        <v>0.00352690045837187</v>
      </c>
      <c r="AG16" s="526"/>
      <c r="AH16" s="527"/>
      <c r="AI16" s="528"/>
      <c r="AJ16" s="527"/>
      <c r="AK16" s="528"/>
      <c r="AL16" s="484"/>
      <c r="AM16" s="535"/>
      <c r="AN16" s="532" t="n">
        <f aca="false">(AN44*5+AN72*3+AN100*2)/10</f>
        <v>0.00735607901353741</v>
      </c>
      <c r="AO16" s="526"/>
      <c r="AP16" s="527"/>
      <c r="AQ16" s="528"/>
      <c r="AR16" s="527"/>
      <c r="AS16" s="528"/>
      <c r="AT16" s="484"/>
      <c r="AU16" s="535"/>
      <c r="AV16" s="532" t="n">
        <f aca="false">(AV44*5+AV72*3+AV100*2)/10</f>
        <v>0.0238676849188435</v>
      </c>
      <c r="AW16" s="526"/>
      <c r="AX16" s="527"/>
      <c r="AY16" s="528"/>
      <c r="AZ16" s="527"/>
      <c r="BA16" s="528"/>
      <c r="BB16" s="484"/>
      <c r="BC16" s="535"/>
      <c r="BD16" s="530" t="n">
        <f aca="false">(BD44*5+BD72*3+BD100*2)/10</f>
        <v>0.00960896511501476</v>
      </c>
      <c r="BF16" s="533" t="n">
        <f aca="false">SUMPRODUCT(C$7:BD$7,C16:BD16)</f>
        <v>0.0148604063854045</v>
      </c>
      <c r="BG16" s="534" t="n">
        <f aca="false">BF16*BG$7</f>
        <v>46002.5575853519</v>
      </c>
    </row>
    <row r="17" s="444" customFormat="true" ht="11.25" hidden="false" customHeight="true" outlineLevel="0" collapsed="false">
      <c r="A17" s="518" t="n">
        <v>19000</v>
      </c>
      <c r="B17" s="519" t="s">
        <v>94</v>
      </c>
      <c r="C17" s="520"/>
      <c r="D17" s="521" t="n">
        <f aca="false">D73</f>
        <v>0.00661198474976965</v>
      </c>
      <c r="E17" s="522"/>
      <c r="F17" s="521" t="n">
        <f aca="false">F73</f>
        <v>0</v>
      </c>
      <c r="G17" s="484"/>
      <c r="H17" s="521" t="n">
        <f aca="false">(H73*5+H101*3+H129*2)/10</f>
        <v>0.00285593454036995</v>
      </c>
      <c r="J17" s="523" t="n">
        <f aca="false">(J73*5+J101*3+J129*2)/10</f>
        <v>0.0118279646868645</v>
      </c>
      <c r="K17" s="484"/>
      <c r="L17" s="524"/>
      <c r="M17" s="525"/>
      <c r="N17" s="525"/>
      <c r="O17" s="521" t="n">
        <f aca="false">(O73*5+O101*3+O129*2)/10</f>
        <v>0.0108710217178155</v>
      </c>
      <c r="P17" s="526"/>
      <c r="Q17" s="527"/>
      <c r="R17" s="528"/>
      <c r="S17" s="527"/>
      <c r="T17" s="528"/>
      <c r="U17" s="484"/>
      <c r="V17" s="535"/>
      <c r="W17" s="530" t="n">
        <f aca="false">W45</f>
        <v>0.0206044217017049</v>
      </c>
      <c r="Y17" s="531"/>
      <c r="Z17" s="527"/>
      <c r="AA17" s="528"/>
      <c r="AB17" s="527"/>
      <c r="AC17" s="528"/>
      <c r="AD17" s="484"/>
      <c r="AE17" s="535"/>
      <c r="AF17" s="484" t="n">
        <f aca="false">(AF45*5+AF73*3+AF101*2)/10</f>
        <v>0.0190216189517586</v>
      </c>
      <c r="AG17" s="526"/>
      <c r="AH17" s="527"/>
      <c r="AI17" s="528"/>
      <c r="AJ17" s="527"/>
      <c r="AK17" s="528"/>
      <c r="AL17" s="484"/>
      <c r="AM17" s="535"/>
      <c r="AN17" s="532" t="n">
        <f aca="false">(AN45*5+AN73*3+AN101*2)/10</f>
        <v>0</v>
      </c>
      <c r="AO17" s="526"/>
      <c r="AP17" s="527"/>
      <c r="AQ17" s="528"/>
      <c r="AR17" s="527"/>
      <c r="AS17" s="528"/>
      <c r="AT17" s="484"/>
      <c r="AU17" s="535"/>
      <c r="AV17" s="532" t="n">
        <f aca="false">(AV45*5+AV73*3+AV101*2)/10</f>
        <v>0.0135295814915524</v>
      </c>
      <c r="AW17" s="526"/>
      <c r="AX17" s="527"/>
      <c r="AY17" s="528"/>
      <c r="AZ17" s="527"/>
      <c r="BA17" s="528"/>
      <c r="BB17" s="484"/>
      <c r="BC17" s="535"/>
      <c r="BD17" s="530" t="n">
        <f aca="false">(BD45*5+BD73*3+BD101*2)/10</f>
        <v>0.00436956245491602</v>
      </c>
      <c r="BF17" s="533" t="n">
        <f aca="false">SUMPRODUCT(C$7:BD$7,C17:BD17)</f>
        <v>0.0115951207913555</v>
      </c>
      <c r="BG17" s="534" t="n">
        <f aca="false">BF17*BG$7</f>
        <v>35894.3892972765</v>
      </c>
    </row>
    <row r="18" s="444" customFormat="true" ht="11.25" hidden="false" customHeight="true" outlineLevel="0" collapsed="false">
      <c r="A18" s="518" t="n">
        <v>21000</v>
      </c>
      <c r="B18" s="519" t="s">
        <v>95</v>
      </c>
      <c r="C18" s="520"/>
      <c r="D18" s="521" t="n">
        <f aca="false">D74</f>
        <v>0.133369548424646</v>
      </c>
      <c r="E18" s="522"/>
      <c r="F18" s="521" t="n">
        <f aca="false">F74</f>
        <v>0.0221499075478763</v>
      </c>
      <c r="G18" s="484"/>
      <c r="H18" s="521" t="n">
        <f aca="false">(H74*5+H102*3+H130*2)/10</f>
        <v>0.153870004988535</v>
      </c>
      <c r="J18" s="523" t="n">
        <f aca="false">(J74*5+J102*3+J130*2)/10</f>
        <v>0.125949513578304</v>
      </c>
      <c r="K18" s="484"/>
      <c r="L18" s="524"/>
      <c r="M18" s="525"/>
      <c r="N18" s="525"/>
      <c r="O18" s="521" t="n">
        <f aca="false">(O74*5+O102*3+O130*2)/10</f>
        <v>0.0947747152986823</v>
      </c>
      <c r="P18" s="526"/>
      <c r="Q18" s="527"/>
      <c r="R18" s="528"/>
      <c r="S18" s="527"/>
      <c r="T18" s="528"/>
      <c r="U18" s="484"/>
      <c r="V18" s="535"/>
      <c r="W18" s="530" t="n">
        <f aca="false">W46</f>
        <v>0.0638581595162324</v>
      </c>
      <c r="Y18" s="531"/>
      <c r="Z18" s="527"/>
      <c r="AA18" s="528"/>
      <c r="AB18" s="527"/>
      <c r="AC18" s="528"/>
      <c r="AD18" s="484"/>
      <c r="AE18" s="535"/>
      <c r="AF18" s="484" t="n">
        <f aca="false">(AF46*5+AF74*3+AF102*2)/10</f>
        <v>0.0765012893370844</v>
      </c>
      <c r="AG18" s="526"/>
      <c r="AH18" s="527"/>
      <c r="AI18" s="528"/>
      <c r="AJ18" s="527"/>
      <c r="AK18" s="528"/>
      <c r="AL18" s="484"/>
      <c r="AM18" s="535"/>
      <c r="AN18" s="532" t="n">
        <f aca="false">(AN46*5+AN74*3+AN102*2)/10</f>
        <v>0.0296397219839926</v>
      </c>
      <c r="AO18" s="526"/>
      <c r="AP18" s="527"/>
      <c r="AQ18" s="528"/>
      <c r="AR18" s="527"/>
      <c r="AS18" s="528"/>
      <c r="AT18" s="484"/>
      <c r="AU18" s="535"/>
      <c r="AV18" s="532" t="n">
        <f aca="false">(AV46*5+AV74*3+AV102*2)/10</f>
        <v>0.0667683899548816</v>
      </c>
      <c r="AW18" s="526"/>
      <c r="AX18" s="527"/>
      <c r="AY18" s="528"/>
      <c r="AZ18" s="527"/>
      <c r="BA18" s="528"/>
      <c r="BB18" s="484"/>
      <c r="BC18" s="535"/>
      <c r="BD18" s="530" t="n">
        <f aca="false">(BD46*5+BD74*3+BD102*2)/10</f>
        <v>0.12055290439011</v>
      </c>
      <c r="BF18" s="533" t="n">
        <f aca="false">SUMPRODUCT(C$7:BD$7,C18:BD18)</f>
        <v>0.0962804769488897</v>
      </c>
      <c r="BG18" s="534" t="n">
        <f aca="false">BF18*BG$7</f>
        <v>298050.273344922</v>
      </c>
    </row>
    <row r="19" s="444" customFormat="true" ht="11.25" hidden="false" customHeight="true" outlineLevel="0" collapsed="false">
      <c r="A19" s="518" t="n">
        <v>22000</v>
      </c>
      <c r="B19" s="519" t="s">
        <v>96</v>
      </c>
      <c r="C19" s="520"/>
      <c r="D19" s="521" t="n">
        <f aca="false">D75</f>
        <v>0.0426673073057772</v>
      </c>
      <c r="E19" s="522"/>
      <c r="F19" s="521" t="n">
        <f aca="false">F75</f>
        <v>0</v>
      </c>
      <c r="G19" s="484"/>
      <c r="H19" s="521" t="n">
        <f aca="false">(H75*5+H103*3+H131*2)/10</f>
        <v>0.0468505172788795</v>
      </c>
      <c r="J19" s="523" t="n">
        <f aca="false">(J75*5+J103*3+J131*2)/10</f>
        <v>0.0269431356534793</v>
      </c>
      <c r="K19" s="484"/>
      <c r="L19" s="524"/>
      <c r="M19" s="525"/>
      <c r="N19" s="525"/>
      <c r="O19" s="521" t="n">
        <f aca="false">(O75*5+O103*3+O131*2)/10</f>
        <v>0.0294454163925584</v>
      </c>
      <c r="P19" s="526"/>
      <c r="Q19" s="527"/>
      <c r="R19" s="528"/>
      <c r="S19" s="527"/>
      <c r="T19" s="528"/>
      <c r="U19" s="484"/>
      <c r="V19" s="535"/>
      <c r="W19" s="530" t="n">
        <f aca="false">W47</f>
        <v>0.0162977113507162</v>
      </c>
      <c r="Y19" s="531"/>
      <c r="Z19" s="527"/>
      <c r="AA19" s="528"/>
      <c r="AB19" s="527"/>
      <c r="AC19" s="528"/>
      <c r="AD19" s="484"/>
      <c r="AE19" s="535"/>
      <c r="AF19" s="484" t="n">
        <f aca="false">(AF47*5+AF75*3+AF103*2)/10</f>
        <v>0.0135590733204439</v>
      </c>
      <c r="AG19" s="526"/>
      <c r="AH19" s="527"/>
      <c r="AI19" s="528"/>
      <c r="AJ19" s="527"/>
      <c r="AK19" s="528"/>
      <c r="AL19" s="484"/>
      <c r="AM19" s="535"/>
      <c r="AN19" s="532" t="n">
        <f aca="false">(AN47*5+AN75*3+AN103*2)/10</f>
        <v>0.00756727583261946</v>
      </c>
      <c r="AO19" s="526"/>
      <c r="AP19" s="527"/>
      <c r="AQ19" s="528"/>
      <c r="AR19" s="527"/>
      <c r="AS19" s="528"/>
      <c r="AT19" s="484"/>
      <c r="AU19" s="535"/>
      <c r="AV19" s="532" t="n">
        <f aca="false">(AV47*5+AV75*3+AV103*2)/10</f>
        <v>0.0106224598000007</v>
      </c>
      <c r="AW19" s="526"/>
      <c r="AX19" s="527"/>
      <c r="AY19" s="528"/>
      <c r="AZ19" s="527"/>
      <c r="BA19" s="528"/>
      <c r="BB19" s="484"/>
      <c r="BC19" s="535"/>
      <c r="BD19" s="530" t="n">
        <f aca="false">(BD47*5+BD75*3+BD103*2)/10</f>
        <v>0.0164984116946483</v>
      </c>
      <c r="BF19" s="533" t="n">
        <f aca="false">SUMPRODUCT(C$7:BD$7,C19:BD19)</f>
        <v>0.0249380125400203</v>
      </c>
      <c r="BG19" s="534" t="n">
        <f aca="false">BF19*BG$7</f>
        <v>77199.2587674637</v>
      </c>
    </row>
    <row r="20" s="444" customFormat="true" ht="11.25" hidden="false" customHeight="true" outlineLevel="0" collapsed="false">
      <c r="A20" s="518" t="n">
        <v>23000</v>
      </c>
      <c r="B20" s="519" t="s">
        <v>97</v>
      </c>
      <c r="C20" s="520"/>
      <c r="D20" s="521" t="n">
        <f aca="false">D76</f>
        <v>0.0333646300253272</v>
      </c>
      <c r="E20" s="522"/>
      <c r="F20" s="521" t="n">
        <f aca="false">F76</f>
        <v>0.0621648851779366</v>
      </c>
      <c r="G20" s="484"/>
      <c r="H20" s="521" t="n">
        <f aca="false">(H76*5+H104*3+H132*2)/10</f>
        <v>0.0397835439680198</v>
      </c>
      <c r="J20" s="523" t="n">
        <f aca="false">(J76*5+J104*3+J132*2)/10</f>
        <v>0.0238543792410992</v>
      </c>
      <c r="K20" s="484"/>
      <c r="L20" s="524"/>
      <c r="M20" s="525"/>
      <c r="N20" s="525"/>
      <c r="O20" s="521" t="n">
        <f aca="false">(O76*5+O104*3+O132*2)/10</f>
        <v>0.0373943052538621</v>
      </c>
      <c r="P20" s="526"/>
      <c r="Q20" s="527"/>
      <c r="R20" s="528"/>
      <c r="S20" s="527"/>
      <c r="T20" s="528"/>
      <c r="U20" s="484"/>
      <c r="V20" s="535"/>
      <c r="W20" s="530" t="n">
        <f aca="false">W48</f>
        <v>0.0515935122791976</v>
      </c>
      <c r="Y20" s="531"/>
      <c r="Z20" s="527"/>
      <c r="AA20" s="528"/>
      <c r="AB20" s="527"/>
      <c r="AC20" s="528"/>
      <c r="AD20" s="484"/>
      <c r="AE20" s="535"/>
      <c r="AF20" s="484" t="n">
        <f aca="false">(AF48*5+AF76*3+AF104*2)/10</f>
        <v>0.0146353509116805</v>
      </c>
      <c r="AG20" s="526"/>
      <c r="AH20" s="527"/>
      <c r="AI20" s="528"/>
      <c r="AJ20" s="527"/>
      <c r="AK20" s="528"/>
      <c r="AL20" s="484"/>
      <c r="AM20" s="535"/>
      <c r="AN20" s="532" t="n">
        <f aca="false">(AN48*5+AN76*3+AN104*2)/10</f>
        <v>0</v>
      </c>
      <c r="AO20" s="526"/>
      <c r="AP20" s="527"/>
      <c r="AQ20" s="528"/>
      <c r="AR20" s="527"/>
      <c r="AS20" s="528"/>
      <c r="AT20" s="484"/>
      <c r="AU20" s="535"/>
      <c r="AV20" s="532" t="n">
        <f aca="false">(AV48*5+AV76*3+AV104*2)/10</f>
        <v>0.0391050853221486</v>
      </c>
      <c r="AW20" s="526"/>
      <c r="AX20" s="527"/>
      <c r="AY20" s="528"/>
      <c r="AZ20" s="527"/>
      <c r="BA20" s="528"/>
      <c r="BB20" s="484"/>
      <c r="BC20" s="535"/>
      <c r="BD20" s="530" t="n">
        <f aca="false">(BD48*5+BD76*3+BD104*2)/10</f>
        <v>0.0188494460778592</v>
      </c>
      <c r="BF20" s="533" t="n">
        <f aca="false">SUMPRODUCT(C$7:BD$7,C20:BD20)</f>
        <v>0.0374629637277347</v>
      </c>
      <c r="BG20" s="534" t="n">
        <f aca="false">BF20*BG$7</f>
        <v>115972.073811907</v>
      </c>
    </row>
    <row r="21" s="444" customFormat="true" ht="11.25" hidden="false" customHeight="true" outlineLevel="0" collapsed="false">
      <c r="A21" s="518" t="n">
        <v>24000</v>
      </c>
      <c r="B21" s="519" t="s">
        <v>98</v>
      </c>
      <c r="C21" s="520"/>
      <c r="D21" s="521" t="n">
        <f aca="false">D77</f>
        <v>0.0146166880062686</v>
      </c>
      <c r="E21" s="522"/>
      <c r="F21" s="521" t="n">
        <f aca="false">F77</f>
        <v>0.027079400740389</v>
      </c>
      <c r="G21" s="484"/>
      <c r="H21" s="521" t="n">
        <f aca="false">(H77*5+H105*3+H133*2)/10</f>
        <v>0.0310880685894468</v>
      </c>
      <c r="J21" s="523" t="n">
        <f aca="false">(J77*5+J105*3+J133*2)/10</f>
        <v>0.030795745282846</v>
      </c>
      <c r="K21" s="484"/>
      <c r="L21" s="524"/>
      <c r="M21" s="525"/>
      <c r="N21" s="525"/>
      <c r="O21" s="521" t="n">
        <f aca="false">(O77*5+O105*3+O133*2)/10</f>
        <v>0.0278930182386831</v>
      </c>
      <c r="P21" s="526"/>
      <c r="Q21" s="527"/>
      <c r="R21" s="528"/>
      <c r="S21" s="527"/>
      <c r="T21" s="528"/>
      <c r="U21" s="484"/>
      <c r="V21" s="535"/>
      <c r="W21" s="530" t="n">
        <f aca="false">W49</f>
        <v>0.0252667617072002</v>
      </c>
      <c r="Y21" s="531"/>
      <c r="Z21" s="527"/>
      <c r="AA21" s="528"/>
      <c r="AB21" s="527"/>
      <c r="AC21" s="528"/>
      <c r="AD21" s="484"/>
      <c r="AE21" s="535"/>
      <c r="AF21" s="484" t="n">
        <f aca="false">(AF49*5+AF77*3+AF105*2)/10</f>
        <v>0.0189170354556437</v>
      </c>
      <c r="AG21" s="526"/>
      <c r="AH21" s="527"/>
      <c r="AI21" s="528"/>
      <c r="AJ21" s="527"/>
      <c r="AK21" s="528"/>
      <c r="AL21" s="484"/>
      <c r="AM21" s="535"/>
      <c r="AN21" s="532" t="n">
        <f aca="false">(AN49*5+AN77*3+AN105*2)/10</f>
        <v>0.00186777052323429</v>
      </c>
      <c r="AO21" s="526"/>
      <c r="AP21" s="527"/>
      <c r="AQ21" s="528"/>
      <c r="AR21" s="527"/>
      <c r="AS21" s="528"/>
      <c r="AT21" s="484"/>
      <c r="AU21" s="535"/>
      <c r="AV21" s="532" t="n">
        <f aca="false">(AV49*5+AV77*3+AV105*2)/10</f>
        <v>0.0268397388535402</v>
      </c>
      <c r="AW21" s="526"/>
      <c r="AX21" s="527"/>
      <c r="AY21" s="528"/>
      <c r="AZ21" s="527"/>
      <c r="BA21" s="528"/>
      <c r="BB21" s="484"/>
      <c r="BC21" s="535"/>
      <c r="BD21" s="530" t="n">
        <f aca="false">(BD49*5+BD77*3+BD105*2)/10</f>
        <v>0.0134542544322939</v>
      </c>
      <c r="BF21" s="533" t="n">
        <f aca="false">SUMPRODUCT(C$7:BD$7,C21:BD21)</f>
        <v>0.0207312523837104</v>
      </c>
      <c r="BG21" s="534" t="n">
        <f aca="false">BF21*BG$7</f>
        <v>64176.6185166237</v>
      </c>
    </row>
    <row r="22" s="444" customFormat="true" ht="11.25" hidden="false" customHeight="true" outlineLevel="0" collapsed="false">
      <c r="A22" s="518" t="n">
        <v>25000</v>
      </c>
      <c r="B22" s="519" t="s">
        <v>99</v>
      </c>
      <c r="C22" s="520"/>
      <c r="D22" s="521" t="n">
        <f aca="false">D78</f>
        <v>0.0307063620456012</v>
      </c>
      <c r="E22" s="522"/>
      <c r="F22" s="521" t="n">
        <f aca="false">F78</f>
        <v>0</v>
      </c>
      <c r="G22" s="484"/>
      <c r="H22" s="521" t="n">
        <f aca="false">(H78*5+H106*3+H134*2)/10</f>
        <v>0.0158431920301685</v>
      </c>
      <c r="J22" s="523" t="n">
        <f aca="false">(J78*5+J106*3+J134*2)/10</f>
        <v>0.0156349176198406</v>
      </c>
      <c r="K22" s="484"/>
      <c r="L22" s="524"/>
      <c r="M22" s="525"/>
      <c r="N22" s="525"/>
      <c r="O22" s="521" t="n">
        <f aca="false">(O78*5+O106*3+O134*2)/10</f>
        <v>0.0282752808341951</v>
      </c>
      <c r="P22" s="526"/>
      <c r="Q22" s="527"/>
      <c r="R22" s="528"/>
      <c r="S22" s="527"/>
      <c r="T22" s="528"/>
      <c r="U22" s="484"/>
      <c r="V22" s="535"/>
      <c r="W22" s="530" t="n">
        <f aca="false">W50</f>
        <v>0.0282942898836683</v>
      </c>
      <c r="Y22" s="531"/>
      <c r="Z22" s="527"/>
      <c r="AA22" s="528"/>
      <c r="AB22" s="527"/>
      <c r="AC22" s="528"/>
      <c r="AD22" s="484"/>
      <c r="AE22" s="535"/>
      <c r="AF22" s="484" t="n">
        <f aca="false">(AF50*5+AF78*3+AF106*2)/10</f>
        <v>0.00816255266563487</v>
      </c>
      <c r="AG22" s="526"/>
      <c r="AH22" s="527"/>
      <c r="AI22" s="528"/>
      <c r="AJ22" s="527"/>
      <c r="AK22" s="528"/>
      <c r="AL22" s="484"/>
      <c r="AM22" s="535"/>
      <c r="AN22" s="532" t="n">
        <f aca="false">(AN50*5+AN78*3+AN106*2)/10</f>
        <v>0.000134916351861846</v>
      </c>
      <c r="AO22" s="526"/>
      <c r="AP22" s="527"/>
      <c r="AQ22" s="528"/>
      <c r="AR22" s="527"/>
      <c r="AS22" s="528"/>
      <c r="AT22" s="484"/>
      <c r="AU22" s="535"/>
      <c r="AV22" s="532" t="n">
        <f aca="false">(AV50*5+AV78*3+AV106*2)/10</f>
        <v>0.0220631800893209</v>
      </c>
      <c r="AW22" s="526"/>
      <c r="AX22" s="527"/>
      <c r="AY22" s="528"/>
      <c r="AZ22" s="527"/>
      <c r="BA22" s="528"/>
      <c r="BB22" s="484"/>
      <c r="BC22" s="535"/>
      <c r="BD22" s="530" t="n">
        <f aca="false">(BD50*5+BD78*3+BD106*2)/10</f>
        <v>0.018911489608906</v>
      </c>
      <c r="BF22" s="533" t="n">
        <f aca="false">SUMPRODUCT(C$7:BD$7,C22:BD22)</f>
        <v>0.024552361799596</v>
      </c>
      <c r="BG22" s="534" t="n">
        <f aca="false">BF22*BG$7</f>
        <v>76005.4205954723</v>
      </c>
    </row>
    <row r="23" s="444" customFormat="true" ht="11.25" hidden="false" customHeight="true" outlineLevel="0" collapsed="false">
      <c r="A23" s="518" t="n">
        <v>26000</v>
      </c>
      <c r="B23" s="519" t="s">
        <v>100</v>
      </c>
      <c r="C23" s="520"/>
      <c r="D23" s="521" t="n">
        <f aca="false">D79</f>
        <v>0.0818526756483645</v>
      </c>
      <c r="E23" s="522"/>
      <c r="F23" s="521" t="n">
        <f aca="false">F79</f>
        <v>0.0722014414038826</v>
      </c>
      <c r="G23" s="484"/>
      <c r="H23" s="521" t="n">
        <f aca="false">(H79*5+H107*3+H135*2)/10</f>
        <v>0.0853360459979451</v>
      </c>
      <c r="J23" s="523" t="n">
        <f aca="false">(J79*5+J107*3+J135*2)/10</f>
        <v>0.085842506315615</v>
      </c>
      <c r="K23" s="484"/>
      <c r="L23" s="524"/>
      <c r="M23" s="525"/>
      <c r="N23" s="525"/>
      <c r="O23" s="521" t="n">
        <f aca="false">(O79*5+O107*3+O135*2)/10</f>
        <v>0.0676460833265399</v>
      </c>
      <c r="P23" s="526"/>
      <c r="Q23" s="527"/>
      <c r="R23" s="528"/>
      <c r="S23" s="527"/>
      <c r="T23" s="528"/>
      <c r="U23" s="484"/>
      <c r="V23" s="535"/>
      <c r="W23" s="530" t="n">
        <f aca="false">W51</f>
        <v>0.0632119620942606</v>
      </c>
      <c r="Y23" s="531"/>
      <c r="Z23" s="527"/>
      <c r="AA23" s="528"/>
      <c r="AB23" s="527"/>
      <c r="AC23" s="528"/>
      <c r="AD23" s="484"/>
      <c r="AE23" s="535"/>
      <c r="AF23" s="484" t="n">
        <f aca="false">(AF51*5+AF79*3+AF107*2)/10</f>
        <v>0.0950696150524394</v>
      </c>
      <c r="AG23" s="526"/>
      <c r="AH23" s="527"/>
      <c r="AI23" s="528"/>
      <c r="AJ23" s="527"/>
      <c r="AK23" s="528"/>
      <c r="AL23" s="484"/>
      <c r="AM23" s="535"/>
      <c r="AN23" s="532" t="n">
        <f aca="false">(AN51*5+AN79*3+AN107*2)/10</f>
        <v>0.00498279644500664</v>
      </c>
      <c r="AO23" s="526"/>
      <c r="AP23" s="527"/>
      <c r="AQ23" s="528"/>
      <c r="AR23" s="527"/>
      <c r="AS23" s="528"/>
      <c r="AT23" s="484"/>
      <c r="AU23" s="535"/>
      <c r="AV23" s="532" t="n">
        <f aca="false">(AV51*5+AV79*3+AV107*2)/10</f>
        <v>0.0778979905704171</v>
      </c>
      <c r="AW23" s="526"/>
      <c r="AX23" s="527"/>
      <c r="AY23" s="528"/>
      <c r="AZ23" s="527"/>
      <c r="BA23" s="528"/>
      <c r="BB23" s="484"/>
      <c r="BC23" s="535"/>
      <c r="BD23" s="530" t="n">
        <f aca="false">(BD51*5+BD79*3+BD107*2)/10</f>
        <v>0.0669891467986468</v>
      </c>
      <c r="BF23" s="533" t="n">
        <f aca="false">SUMPRODUCT(C$7:BD$7,C23:BD23)</f>
        <v>0.0716215467998927</v>
      </c>
      <c r="BG23" s="534" t="n">
        <f aca="false">BF23*BG$7</f>
        <v>221714.954864901</v>
      </c>
    </row>
    <row r="24" s="444" customFormat="true" ht="11.25" hidden="false" customHeight="true" outlineLevel="0" collapsed="false">
      <c r="A24" s="518" t="n">
        <v>27000</v>
      </c>
      <c r="B24" s="519" t="s">
        <v>101</v>
      </c>
      <c r="C24" s="520"/>
      <c r="D24" s="521" t="n">
        <f aca="false">D80</f>
        <v>0.0229073757759421</v>
      </c>
      <c r="E24" s="522"/>
      <c r="F24" s="521" t="n">
        <f aca="false">F80</f>
        <v>0</v>
      </c>
      <c r="G24" s="484"/>
      <c r="H24" s="521" t="n">
        <f aca="false">(H80*5+H108*3+H136*2)/10</f>
        <v>0.0495977283353131</v>
      </c>
      <c r="J24" s="523" t="n">
        <f aca="false">(J80*5+J108*3+J136*2)/10</f>
        <v>0.0464351619818661</v>
      </c>
      <c r="K24" s="484"/>
      <c r="L24" s="524"/>
      <c r="M24" s="525"/>
      <c r="N24" s="525"/>
      <c r="O24" s="521" t="n">
        <f aca="false">(O80*5+O108*3+O136*2)/10</f>
        <v>0.0564750817299515</v>
      </c>
      <c r="P24" s="526"/>
      <c r="Q24" s="527"/>
      <c r="R24" s="528"/>
      <c r="S24" s="527"/>
      <c r="T24" s="528"/>
      <c r="U24" s="484"/>
      <c r="V24" s="535"/>
      <c r="W24" s="530" t="n">
        <f aca="false">W52</f>
        <v>0.0533930382251107</v>
      </c>
      <c r="Y24" s="531"/>
      <c r="Z24" s="527"/>
      <c r="AA24" s="528"/>
      <c r="AB24" s="527"/>
      <c r="AC24" s="528"/>
      <c r="AD24" s="484"/>
      <c r="AE24" s="535"/>
      <c r="AF24" s="484" t="n">
        <f aca="false">(AF52*5+AF80*3+AF108*2)/10</f>
        <v>0.0439177765411509</v>
      </c>
      <c r="AG24" s="526"/>
      <c r="AH24" s="527"/>
      <c r="AI24" s="528"/>
      <c r="AJ24" s="527"/>
      <c r="AK24" s="528"/>
      <c r="AL24" s="484"/>
      <c r="AM24" s="535"/>
      <c r="AN24" s="532" t="n">
        <f aca="false">(AN52*5+AN80*3+AN108*2)/10</f>
        <v>0.00915704905415009</v>
      </c>
      <c r="AO24" s="526"/>
      <c r="AP24" s="527"/>
      <c r="AQ24" s="528"/>
      <c r="AR24" s="527"/>
      <c r="AS24" s="528"/>
      <c r="AT24" s="484"/>
      <c r="AU24" s="535"/>
      <c r="AV24" s="532" t="n">
        <f aca="false">(AV52*5+AV80*3+AV108*2)/10</f>
        <v>0.0332663845551609</v>
      </c>
      <c r="AW24" s="526"/>
      <c r="AX24" s="527"/>
      <c r="AY24" s="528"/>
      <c r="AZ24" s="527"/>
      <c r="BA24" s="528"/>
      <c r="BB24" s="484"/>
      <c r="BC24" s="535"/>
      <c r="BD24" s="530" t="n">
        <f aca="false">(BD52*5+BD80*3+BD108*2)/10</f>
        <v>0.0376916628757429</v>
      </c>
      <c r="BF24" s="533" t="n">
        <f aca="false">SUMPRODUCT(C$7:BD$7,C24:BD24)</f>
        <v>0.0377585284650541</v>
      </c>
      <c r="BG24" s="534" t="n">
        <f aca="false">BF24*BG$7</f>
        <v>116887.037608731</v>
      </c>
    </row>
    <row r="25" s="444" customFormat="true" ht="11.25" hidden="false" customHeight="true" outlineLevel="0" collapsed="false">
      <c r="A25" s="518" t="n">
        <v>28000</v>
      </c>
      <c r="B25" s="519" t="s">
        <v>102</v>
      </c>
      <c r="C25" s="520"/>
      <c r="D25" s="521" t="n">
        <f aca="false">D81</f>
        <v>0.0106649401180471</v>
      </c>
      <c r="E25" s="522"/>
      <c r="F25" s="521" t="n">
        <f aca="false">F81</f>
        <v>0.0419450845965883</v>
      </c>
      <c r="G25" s="484"/>
      <c r="H25" s="521" t="n">
        <f aca="false">(H81*5+H109*3+H137*2)/10</f>
        <v>0.00741826006026723</v>
      </c>
      <c r="J25" s="523" t="n">
        <f aca="false">(J81*5+J109*3+J137*2)/10</f>
        <v>0.0110379515500199</v>
      </c>
      <c r="K25" s="484"/>
      <c r="L25" s="524"/>
      <c r="M25" s="525"/>
      <c r="N25" s="525"/>
      <c r="O25" s="521" t="n">
        <f aca="false">(O81*5+O109*3+O137*2)/10</f>
        <v>0.022414545472424</v>
      </c>
      <c r="P25" s="526"/>
      <c r="Q25" s="527"/>
      <c r="R25" s="528"/>
      <c r="S25" s="527"/>
      <c r="T25" s="528"/>
      <c r="U25" s="484"/>
      <c r="V25" s="535"/>
      <c r="W25" s="530" t="n">
        <f aca="false">W53</f>
        <v>0.04872108269742</v>
      </c>
      <c r="Y25" s="531"/>
      <c r="Z25" s="527"/>
      <c r="AA25" s="528"/>
      <c r="AB25" s="527"/>
      <c r="AC25" s="528"/>
      <c r="AD25" s="484"/>
      <c r="AE25" s="535"/>
      <c r="AF25" s="484" t="n">
        <f aca="false">(AF53*5+AF81*3+AF109*2)/10</f>
        <v>0.0267747093691561</v>
      </c>
      <c r="AG25" s="526"/>
      <c r="AH25" s="527"/>
      <c r="AI25" s="528"/>
      <c r="AJ25" s="527"/>
      <c r="AK25" s="528"/>
      <c r="AL25" s="484"/>
      <c r="AM25" s="535"/>
      <c r="AN25" s="532" t="n">
        <f aca="false">(AN53*5+AN81*3+AN109*2)/10</f>
        <v>0.016732086203771</v>
      </c>
      <c r="AO25" s="526"/>
      <c r="AP25" s="527"/>
      <c r="AQ25" s="528"/>
      <c r="AR25" s="527"/>
      <c r="AS25" s="528"/>
      <c r="AT25" s="484"/>
      <c r="AU25" s="535"/>
      <c r="AV25" s="532" t="n">
        <f aca="false">(AV53*5+AV81*3+AV109*2)/10</f>
        <v>0.0248654093522419</v>
      </c>
      <c r="AW25" s="526"/>
      <c r="AX25" s="527"/>
      <c r="AY25" s="528"/>
      <c r="AZ25" s="527"/>
      <c r="BA25" s="528"/>
      <c r="BB25" s="484"/>
      <c r="BC25" s="535"/>
      <c r="BD25" s="530" t="n">
        <f aca="false">(BD53*5+BD81*3+BD109*2)/10</f>
        <v>0.0109729152248651</v>
      </c>
      <c r="BF25" s="533" t="n">
        <f aca="false">SUMPRODUCT(C$7:BD$7,C25:BD25)</f>
        <v>0.0255586552918447</v>
      </c>
      <c r="BG25" s="534" t="n">
        <f aca="false">BF25*BG$7</f>
        <v>79120.5490195777</v>
      </c>
    </row>
    <row r="26" s="444" customFormat="true" ht="11.25" hidden="false" customHeight="true" outlineLevel="0" collapsed="false">
      <c r="A26" s="518" t="n">
        <v>31000</v>
      </c>
      <c r="B26" s="519" t="s">
        <v>103</v>
      </c>
      <c r="C26" s="520"/>
      <c r="D26" s="521" t="n">
        <f aca="false">D82</f>
        <v>0.0132795705647386</v>
      </c>
      <c r="E26" s="522"/>
      <c r="F26" s="521" t="n">
        <f aca="false">F82</f>
        <v>0</v>
      </c>
      <c r="G26" s="484"/>
      <c r="H26" s="521" t="n">
        <f aca="false">(H82*5+H110*3+H138*2)/10</f>
        <v>0.0143769275195378</v>
      </c>
      <c r="J26" s="523" t="n">
        <f aca="false">(J82*5+J110*3+J138*2)/10</f>
        <v>0.0438816961136121</v>
      </c>
      <c r="K26" s="484"/>
      <c r="L26" s="524"/>
      <c r="M26" s="525"/>
      <c r="N26" s="525"/>
      <c r="O26" s="521" t="n">
        <f aca="false">(O82*5+O110*3+O138*2)/10</f>
        <v>0.0382275250667852</v>
      </c>
      <c r="P26" s="526"/>
      <c r="Q26" s="527"/>
      <c r="R26" s="528"/>
      <c r="S26" s="527"/>
      <c r="T26" s="528"/>
      <c r="U26" s="484"/>
      <c r="V26" s="535"/>
      <c r="W26" s="530" t="n">
        <f aca="false">W54</f>
        <v>0.0376726722150581</v>
      </c>
      <c r="Y26" s="531"/>
      <c r="Z26" s="527"/>
      <c r="AA26" s="528"/>
      <c r="AB26" s="527"/>
      <c r="AC26" s="528"/>
      <c r="AD26" s="484"/>
      <c r="AE26" s="535"/>
      <c r="AF26" s="484" t="n">
        <f aca="false">(AF54*5+AF82*3+AF110*2)/10</f>
        <v>0.119072307840143</v>
      </c>
      <c r="AG26" s="526"/>
      <c r="AH26" s="527"/>
      <c r="AI26" s="528"/>
      <c r="AJ26" s="527"/>
      <c r="AK26" s="528"/>
      <c r="AL26" s="484"/>
      <c r="AM26" s="535"/>
      <c r="AN26" s="532" t="n">
        <f aca="false">(AN54*5+AN82*3+AN110*2)/10</f>
        <v>0.00443630242501032</v>
      </c>
      <c r="AO26" s="526"/>
      <c r="AP26" s="527"/>
      <c r="AQ26" s="528"/>
      <c r="AR26" s="527"/>
      <c r="AS26" s="528"/>
      <c r="AT26" s="484"/>
      <c r="AU26" s="535"/>
      <c r="AV26" s="532" t="n">
        <f aca="false">(AV54*5+AV82*3+AV110*2)/10</f>
        <v>0.0594337506696988</v>
      </c>
      <c r="AW26" s="526"/>
      <c r="AX26" s="527"/>
      <c r="AY26" s="528"/>
      <c r="AZ26" s="527"/>
      <c r="BA26" s="528"/>
      <c r="BB26" s="484"/>
      <c r="BC26" s="535"/>
      <c r="BD26" s="530" t="n">
        <f aca="false">(BD54*5+BD82*3+BD110*2)/10</f>
        <v>0.0585174895871921</v>
      </c>
      <c r="BF26" s="533" t="n">
        <f aca="false">SUMPRODUCT(C$7:BD$7,C26:BD26)</f>
        <v>0.0342351887028191</v>
      </c>
      <c r="BG26" s="534" t="n">
        <f aca="false">BF26*BG$7</f>
        <v>105980.024967127</v>
      </c>
    </row>
    <row r="27" s="444" customFormat="true" ht="11.25" hidden="false" customHeight="true" outlineLevel="0" collapsed="false">
      <c r="A27" s="518" t="n">
        <v>41000</v>
      </c>
      <c r="B27" s="519" t="s">
        <v>104</v>
      </c>
      <c r="C27" s="520"/>
      <c r="D27" s="521" t="n">
        <f aca="false">D83</f>
        <v>0.0188135902206206</v>
      </c>
      <c r="E27" s="522"/>
      <c r="F27" s="521" t="n">
        <f aca="false">F83</f>
        <v>0</v>
      </c>
      <c r="G27" s="484"/>
      <c r="H27" s="521" t="n">
        <f aca="false">(H83*5+H111*3+H139*2)/10</f>
        <v>0.0229206524414692</v>
      </c>
      <c r="J27" s="523" t="n">
        <f aca="false">(J83*5+J111*3+J139*2)/10</f>
        <v>0.0280750567867795</v>
      </c>
      <c r="K27" s="484"/>
      <c r="L27" s="524"/>
      <c r="M27" s="525"/>
      <c r="N27" s="525"/>
      <c r="O27" s="521" t="n">
        <f aca="false">(O83*5+O111*3+O139*2)/10</f>
        <v>0.0300739848281687</v>
      </c>
      <c r="P27" s="526"/>
      <c r="Q27" s="527"/>
      <c r="R27" s="528"/>
      <c r="S27" s="527"/>
      <c r="T27" s="528"/>
      <c r="U27" s="484"/>
      <c r="V27" s="535"/>
      <c r="W27" s="530" t="n">
        <f aca="false">W55</f>
        <v>0.0600063131273939</v>
      </c>
      <c r="Y27" s="531"/>
      <c r="Z27" s="527"/>
      <c r="AA27" s="528"/>
      <c r="AB27" s="527"/>
      <c r="AC27" s="528"/>
      <c r="AD27" s="484"/>
      <c r="AE27" s="535"/>
      <c r="AF27" s="484" t="n">
        <f aca="false">(AF55*5+AF83*3+AF111*2)/10</f>
        <v>0.0310908192589639</v>
      </c>
      <c r="AG27" s="526"/>
      <c r="AH27" s="527"/>
      <c r="AI27" s="528"/>
      <c r="AJ27" s="527"/>
      <c r="AK27" s="528"/>
      <c r="AL27" s="484"/>
      <c r="AM27" s="535"/>
      <c r="AN27" s="532" t="n">
        <f aca="false">(AN55*5+AN83*3+AN111*2)/10</f>
        <v>0.00631204669116301</v>
      </c>
      <c r="AO27" s="526"/>
      <c r="AP27" s="527"/>
      <c r="AQ27" s="528"/>
      <c r="AR27" s="527"/>
      <c r="AS27" s="528"/>
      <c r="AT27" s="484"/>
      <c r="AU27" s="535"/>
      <c r="AV27" s="532" t="n">
        <f aca="false">(AV55*5+AV83*3+AV111*2)/10</f>
        <v>0.0542245009044056</v>
      </c>
      <c r="AW27" s="526"/>
      <c r="AX27" s="527"/>
      <c r="AY27" s="528"/>
      <c r="AZ27" s="527"/>
      <c r="BA27" s="528"/>
      <c r="BB27" s="484"/>
      <c r="BC27" s="535"/>
      <c r="BD27" s="530" t="n">
        <f aca="false">(BD55*5+BD83*3+BD111*2)/10</f>
        <v>0.0540460016532656</v>
      </c>
      <c r="BF27" s="533" t="n">
        <f aca="false">SUMPRODUCT(C$7:BD$7,C27:BD27)</f>
        <v>0.0400250992249061</v>
      </c>
      <c r="BG27" s="534" t="n">
        <f aca="false">BF27*BG$7</f>
        <v>123903.538315184</v>
      </c>
    </row>
    <row r="28" s="444" customFormat="true" ht="11.25" hidden="false" customHeight="true" outlineLevel="0" collapsed="false">
      <c r="A28" s="518" t="n">
        <v>43000</v>
      </c>
      <c r="B28" s="519" t="s">
        <v>105</v>
      </c>
      <c r="C28" s="520"/>
      <c r="D28" s="521" t="n">
        <f aca="false">D84</f>
        <v>0.0186700074963092</v>
      </c>
      <c r="E28" s="522"/>
      <c r="F28" s="521" t="n">
        <f aca="false">F84</f>
        <v>0</v>
      </c>
      <c r="G28" s="484"/>
      <c r="H28" s="521" t="n">
        <f aca="false">(H84*5+H112*3+H140*2)/10</f>
        <v>0.0313960413165333</v>
      </c>
      <c r="J28" s="523" t="n">
        <f aca="false">(J84*5+J112*3+J140*2)/10</f>
        <v>0.0305077601135567</v>
      </c>
      <c r="K28" s="484"/>
      <c r="L28" s="524"/>
      <c r="M28" s="525"/>
      <c r="N28" s="525"/>
      <c r="O28" s="521" t="n">
        <f aca="false">(O84*5+O112*3+O140*2)/10</f>
        <v>0.0298130872864348</v>
      </c>
      <c r="P28" s="526"/>
      <c r="Q28" s="527"/>
      <c r="R28" s="528"/>
      <c r="S28" s="527"/>
      <c r="T28" s="528"/>
      <c r="U28" s="484"/>
      <c r="V28" s="535"/>
      <c r="W28" s="530" t="n">
        <f aca="false">W56</f>
        <v>0.0371893672623019</v>
      </c>
      <c r="Y28" s="531"/>
      <c r="Z28" s="527"/>
      <c r="AA28" s="528"/>
      <c r="AB28" s="527"/>
      <c r="AC28" s="528"/>
      <c r="AD28" s="484"/>
      <c r="AE28" s="535"/>
      <c r="AF28" s="484" t="n">
        <f aca="false">(AF56*5+AF84*3+AF112*2)/10</f>
        <v>0.0196790969169043</v>
      </c>
      <c r="AG28" s="526"/>
      <c r="AH28" s="527"/>
      <c r="AI28" s="528"/>
      <c r="AJ28" s="527"/>
      <c r="AK28" s="528"/>
      <c r="AL28" s="484"/>
      <c r="AM28" s="535"/>
      <c r="AN28" s="532" t="n">
        <f aca="false">(AN56*5+AN84*3+AN112*2)/10</f>
        <v>0.010908872522083</v>
      </c>
      <c r="AO28" s="526"/>
      <c r="AP28" s="527"/>
      <c r="AQ28" s="528"/>
      <c r="AR28" s="527"/>
      <c r="AS28" s="528"/>
      <c r="AT28" s="484"/>
      <c r="AU28" s="535"/>
      <c r="AV28" s="532" t="n">
        <f aca="false">(AV56*5+AV84*3+AV112*2)/10</f>
        <v>0.0278310311244843</v>
      </c>
      <c r="AW28" s="526"/>
      <c r="AX28" s="527"/>
      <c r="AY28" s="528"/>
      <c r="AZ28" s="527"/>
      <c r="BA28" s="528"/>
      <c r="BB28" s="484"/>
      <c r="BC28" s="535"/>
      <c r="BD28" s="530" t="n">
        <f aca="false">(BD56*5+BD84*3+BD112*2)/10</f>
        <v>0.0202913421301923</v>
      </c>
      <c r="BF28" s="533" t="n">
        <f aca="false">SUMPRODUCT(C$7:BD$7,C28:BD28)</f>
        <v>0.0264665155073323</v>
      </c>
      <c r="BG28" s="534" t="n">
        <f aca="false">BF28*BG$7</f>
        <v>81930.9628642111</v>
      </c>
    </row>
    <row r="29" s="444" customFormat="true" ht="11.25" hidden="false" customHeight="true" outlineLevel="0" collapsed="false">
      <c r="A29" s="518" t="n">
        <v>51000</v>
      </c>
      <c r="B29" s="519" t="s">
        <v>106</v>
      </c>
      <c r="C29" s="520"/>
      <c r="D29" s="521" t="n">
        <f aca="false">D85</f>
        <v>0.00276685368203171</v>
      </c>
      <c r="E29" s="522"/>
      <c r="F29" s="521" t="n">
        <f aca="false">F85</f>
        <v>0.236596372170946</v>
      </c>
      <c r="G29" s="536"/>
      <c r="H29" s="521" t="n">
        <f aca="false">(H85*5+H113*3+H141*2)/10</f>
        <v>0.00663223516297323</v>
      </c>
      <c r="J29" s="523" t="n">
        <f aca="false">(J85*5+J113*3+J141*2)/10</f>
        <v>0.00291075468138667</v>
      </c>
      <c r="K29" s="484"/>
      <c r="L29" s="524"/>
      <c r="M29" s="525"/>
      <c r="N29" s="525"/>
      <c r="O29" s="521" t="n">
        <f aca="false">(O85*5+O113*3+O141*2)/10</f>
        <v>0.0249158324837069</v>
      </c>
      <c r="P29" s="526"/>
      <c r="Q29" s="527"/>
      <c r="R29" s="528"/>
      <c r="S29" s="527"/>
      <c r="T29" s="528"/>
      <c r="U29" s="484"/>
      <c r="V29" s="535"/>
      <c r="W29" s="530" t="n">
        <f aca="false">W57</f>
        <v>0.0158496740232162</v>
      </c>
      <c r="Y29" s="531"/>
      <c r="Z29" s="527"/>
      <c r="AA29" s="528"/>
      <c r="AB29" s="527"/>
      <c r="AC29" s="528"/>
      <c r="AD29" s="484"/>
      <c r="AE29" s="535"/>
      <c r="AF29" s="484" t="n">
        <f aca="false">(AF57*5+AF85*3+AF113*2)/10</f>
        <v>0.00655543998020818</v>
      </c>
      <c r="AG29" s="526"/>
      <c r="AH29" s="527"/>
      <c r="AI29" s="528"/>
      <c r="AJ29" s="527"/>
      <c r="AK29" s="528"/>
      <c r="AL29" s="484"/>
      <c r="AM29" s="535"/>
      <c r="AN29" s="532" t="n">
        <f aca="false">(AN57*5+AN85*3+AN113*2)/10</f>
        <v>0.0102508108137952</v>
      </c>
      <c r="AO29" s="526"/>
      <c r="AP29" s="527"/>
      <c r="AQ29" s="528"/>
      <c r="AR29" s="527"/>
      <c r="AS29" s="528"/>
      <c r="AT29" s="484"/>
      <c r="AU29" s="535"/>
      <c r="AV29" s="532" t="n">
        <f aca="false">(AV57*5+AV85*3+AV113*2)/10</f>
        <v>0.0117885702332618</v>
      </c>
      <c r="AW29" s="526"/>
      <c r="AX29" s="527"/>
      <c r="AY29" s="528"/>
      <c r="AZ29" s="527"/>
      <c r="BA29" s="528"/>
      <c r="BB29" s="484"/>
      <c r="BC29" s="535"/>
      <c r="BD29" s="530" t="n">
        <f aca="false">(BD57*5+BD85*3+BD113*2)/10</f>
        <v>0.0202230546982876</v>
      </c>
      <c r="BF29" s="533" t="n">
        <f aca="false">SUMPRODUCT(C$7:BD$7,C29:BD29)</f>
        <v>0.0147818850579234</v>
      </c>
      <c r="BG29" s="534" t="n">
        <f aca="false">BF29*BG$7</f>
        <v>45759.4833520204</v>
      </c>
    </row>
    <row r="30" s="444" customFormat="true" ht="11.25" hidden="false" customHeight="true" outlineLevel="0" collapsed="false">
      <c r="A30" s="518" t="n">
        <v>52000</v>
      </c>
      <c r="B30" s="519" t="s">
        <v>107</v>
      </c>
      <c r="C30" s="520"/>
      <c r="D30" s="521" t="n">
        <f aca="false">D86</f>
        <v>0.000166246843786816</v>
      </c>
      <c r="E30" s="522"/>
      <c r="F30" s="521" t="n">
        <f aca="false">F86</f>
        <v>0.109545150992268</v>
      </c>
      <c r="G30" s="536"/>
      <c r="H30" s="521" t="n">
        <f aca="false">(H86*5+H114*3+H142*2)/10</f>
        <v>0.0012887358357864</v>
      </c>
      <c r="J30" s="523" t="n">
        <f aca="false">(J86*5+J114*3+J142*2)/10</f>
        <v>0.000681828636751591</v>
      </c>
      <c r="K30" s="484"/>
      <c r="L30" s="524"/>
      <c r="M30" s="525"/>
      <c r="N30" s="525"/>
      <c r="O30" s="521" t="n">
        <f aca="false">(O86*5+O114*3+O142*2)/10</f>
        <v>0.0043450154870762</v>
      </c>
      <c r="P30" s="526"/>
      <c r="Q30" s="527"/>
      <c r="R30" s="528"/>
      <c r="S30" s="527"/>
      <c r="T30" s="528"/>
      <c r="U30" s="484"/>
      <c r="V30" s="535"/>
      <c r="W30" s="530" t="n">
        <f aca="false">W58</f>
        <v>0.00331909986165826</v>
      </c>
      <c r="Y30" s="531"/>
      <c r="Z30" s="527"/>
      <c r="AA30" s="528"/>
      <c r="AB30" s="527"/>
      <c r="AC30" s="528"/>
      <c r="AD30" s="484"/>
      <c r="AE30" s="535"/>
      <c r="AF30" s="484" t="n">
        <f aca="false">(AF58*5+AF86*3+AF114*2)/10</f>
        <v>0.00106312512551244</v>
      </c>
      <c r="AG30" s="526"/>
      <c r="AH30" s="527"/>
      <c r="AI30" s="528"/>
      <c r="AJ30" s="527"/>
      <c r="AK30" s="528"/>
      <c r="AL30" s="484"/>
      <c r="AM30" s="535"/>
      <c r="AN30" s="532" t="n">
        <f aca="false">(AN58*5+AN86*3+AN114*2)/10</f>
        <v>0</v>
      </c>
      <c r="AO30" s="526"/>
      <c r="AP30" s="527"/>
      <c r="AQ30" s="528"/>
      <c r="AR30" s="527"/>
      <c r="AS30" s="528"/>
      <c r="AT30" s="484"/>
      <c r="AU30" s="535"/>
      <c r="AV30" s="532" t="n">
        <f aca="false">(AV58*5+AV86*3+AV114*2)/10</f>
        <v>0.00364955388650587</v>
      </c>
      <c r="AW30" s="526"/>
      <c r="AX30" s="527"/>
      <c r="AY30" s="528"/>
      <c r="AZ30" s="527"/>
      <c r="BA30" s="528"/>
      <c r="BB30" s="484"/>
      <c r="BC30" s="535"/>
      <c r="BD30" s="530" t="n">
        <f aca="false">(BD58*5+BD86*3+BD114*2)/10</f>
        <v>0.00381299767555424</v>
      </c>
      <c r="BF30" s="533" t="n">
        <f aca="false">SUMPRODUCT(C$7:BD$7,C30:BD30)</f>
        <v>0.00398702498279899</v>
      </c>
      <c r="BG30" s="534" t="n">
        <f aca="false">BF30*BG$7</f>
        <v>12342.4179399018</v>
      </c>
    </row>
    <row r="31" s="444" customFormat="true" ht="11.25" hidden="false" customHeight="true" outlineLevel="0" collapsed="false">
      <c r="A31" s="518" t="n">
        <v>53000</v>
      </c>
      <c r="B31" s="519" t="s">
        <v>108</v>
      </c>
      <c r="C31" s="520"/>
      <c r="D31" s="521" t="n">
        <f aca="false">D87</f>
        <v>0.000653603813502468</v>
      </c>
      <c r="E31" s="522"/>
      <c r="F31" s="521" t="n">
        <f aca="false">F87</f>
        <v>0.12139600776675</v>
      </c>
      <c r="G31" s="536"/>
      <c r="H31" s="521" t="n">
        <f aca="false">(H87*5+H115*3+H143*2)/10</f>
        <v>0.000457469685212157</v>
      </c>
      <c r="J31" s="523" t="n">
        <f aca="false">(J87*5+J115*3+J143*2)/10</f>
        <v>0.00221082618900353</v>
      </c>
      <c r="K31" s="484"/>
      <c r="L31" s="524"/>
      <c r="M31" s="525"/>
      <c r="N31" s="525"/>
      <c r="O31" s="521" t="n">
        <f aca="false">(O87*5+O115*3+O143*2)/10</f>
        <v>0.00316530356082013</v>
      </c>
      <c r="P31" s="526"/>
      <c r="Q31" s="527"/>
      <c r="R31" s="528"/>
      <c r="S31" s="527"/>
      <c r="T31" s="528"/>
      <c r="U31" s="484"/>
      <c r="V31" s="535"/>
      <c r="W31" s="530" t="n">
        <f aca="false">W59</f>
        <v>0.0042396331335506</v>
      </c>
      <c r="Y31" s="531"/>
      <c r="Z31" s="527"/>
      <c r="AA31" s="528"/>
      <c r="AB31" s="527"/>
      <c r="AC31" s="528"/>
      <c r="AD31" s="484"/>
      <c r="AE31" s="535"/>
      <c r="AF31" s="484" t="n">
        <f aca="false">(AF59*5+AF87*3+AF115*2)/10</f>
        <v>0.00168410974538898</v>
      </c>
      <c r="AG31" s="526"/>
      <c r="AH31" s="527"/>
      <c r="AI31" s="528"/>
      <c r="AJ31" s="527"/>
      <c r="AK31" s="528"/>
      <c r="AL31" s="484"/>
      <c r="AM31" s="535"/>
      <c r="AN31" s="532" t="n">
        <f aca="false">(AN59*5+AN87*3+AN115*2)/10</f>
        <v>0.00297328095736156</v>
      </c>
      <c r="AO31" s="526"/>
      <c r="AP31" s="527"/>
      <c r="AQ31" s="528"/>
      <c r="AR31" s="527"/>
      <c r="AS31" s="528"/>
      <c r="AT31" s="484"/>
      <c r="AU31" s="535"/>
      <c r="AV31" s="532" t="n">
        <f aca="false">(AV59*5+AV87*3+AV115*2)/10</f>
        <v>0.00787359259923071</v>
      </c>
      <c r="AW31" s="526"/>
      <c r="AX31" s="527"/>
      <c r="AY31" s="528"/>
      <c r="AZ31" s="527"/>
      <c r="BA31" s="528"/>
      <c r="BB31" s="484"/>
      <c r="BC31" s="535"/>
      <c r="BD31" s="530" t="n">
        <f aca="false">(BD59*5+BD87*3+BD115*2)/10</f>
        <v>0.00769142184901323</v>
      </c>
      <c r="BF31" s="533" t="n">
        <f aca="false">SUMPRODUCT(C$7:BD$7,C31:BD31)</f>
        <v>0.00559945720620975</v>
      </c>
      <c r="BG31" s="534" t="n">
        <f aca="false">BF31*BG$7</f>
        <v>17333.9373025744</v>
      </c>
    </row>
    <row r="32" s="444" customFormat="true" ht="11.25" hidden="false" customHeight="true" outlineLevel="0" collapsed="false">
      <c r="A32" s="518" t="n">
        <v>54000</v>
      </c>
      <c r="B32" s="519" t="s">
        <v>109</v>
      </c>
      <c r="C32" s="520"/>
      <c r="D32" s="521" t="n">
        <f aca="false">D88</f>
        <v>0.000851016855916133</v>
      </c>
      <c r="E32" s="522"/>
      <c r="F32" s="521" t="n">
        <f aca="false">F88</f>
        <v>0.186502375961676</v>
      </c>
      <c r="G32" s="536"/>
      <c r="H32" s="521" t="n">
        <f aca="false">(H88*5+H116*3+H144*2)/10</f>
        <v>0.000473806998435171</v>
      </c>
      <c r="J32" s="523" t="n">
        <f aca="false">(J88*5+J116*3+J144*2)/10</f>
        <v>0.00184538861053499</v>
      </c>
      <c r="K32" s="484"/>
      <c r="L32" s="524"/>
      <c r="M32" s="525"/>
      <c r="N32" s="525"/>
      <c r="O32" s="521" t="n">
        <f aca="false">(O88*5+O116*3+O144*2)/10</f>
        <v>0.0106905040000806</v>
      </c>
      <c r="P32" s="526"/>
      <c r="Q32" s="527"/>
      <c r="R32" s="528"/>
      <c r="S32" s="527"/>
      <c r="T32" s="528"/>
      <c r="U32" s="484"/>
      <c r="V32" s="535"/>
      <c r="W32" s="530" t="n">
        <f aca="false">W60</f>
        <v>0.00983682470681385</v>
      </c>
      <c r="Y32" s="531"/>
      <c r="Z32" s="527"/>
      <c r="AA32" s="528"/>
      <c r="AB32" s="527"/>
      <c r="AC32" s="528"/>
      <c r="AD32" s="484"/>
      <c r="AE32" s="535"/>
      <c r="AF32" s="484" t="n">
        <f aca="false">(AF60*5+AF88*3+AF116*2)/10</f>
        <v>0.00406570730522348</v>
      </c>
      <c r="AG32" s="526"/>
      <c r="AH32" s="527"/>
      <c r="AI32" s="528"/>
      <c r="AJ32" s="527"/>
      <c r="AK32" s="528"/>
      <c r="AL32" s="484"/>
      <c r="AM32" s="535"/>
      <c r="AN32" s="532" t="n">
        <f aca="false">(AN60*5+AN88*3+AN116*2)/10</f>
        <v>0.000573256503819765</v>
      </c>
      <c r="AO32" s="526"/>
      <c r="AP32" s="527"/>
      <c r="AQ32" s="528"/>
      <c r="AR32" s="527"/>
      <c r="AS32" s="528"/>
      <c r="AT32" s="484"/>
      <c r="AU32" s="535"/>
      <c r="AV32" s="532" t="n">
        <f aca="false">(AV60*5+AV88*3+AV116*2)/10</f>
        <v>0.00731143234731599</v>
      </c>
      <c r="AW32" s="526"/>
      <c r="AX32" s="527"/>
      <c r="AY32" s="528"/>
      <c r="AZ32" s="527"/>
      <c r="BA32" s="528"/>
      <c r="BB32" s="484"/>
      <c r="BC32" s="535"/>
      <c r="BD32" s="530" t="n">
        <f aca="false">(BD60*5+BD88*3+BD116*2)/10</f>
        <v>0.00275705471768308</v>
      </c>
      <c r="BF32" s="533" t="n">
        <f aca="false">SUMPRODUCT(C$7:BD$7,C32:BD32)</f>
        <v>0.00806657974292073</v>
      </c>
      <c r="BG32" s="534" t="n">
        <f aca="false">BF32*BG$7</f>
        <v>24971.2753148536</v>
      </c>
    </row>
    <row r="33" s="444" customFormat="true" ht="11.25" hidden="false" customHeight="true" outlineLevel="0" collapsed="false">
      <c r="A33" s="518" t="n">
        <v>55000</v>
      </c>
      <c r="B33" s="519" t="s">
        <v>110</v>
      </c>
      <c r="C33" s="537"/>
      <c r="D33" s="521" t="n">
        <f aca="false">D89</f>
        <v>0</v>
      </c>
      <c r="E33" s="522"/>
      <c r="F33" s="521" t="n">
        <f aca="false">F89</f>
        <v>0</v>
      </c>
      <c r="G33" s="484"/>
      <c r="H33" s="521" t="n">
        <f aca="false">(H89*5+H117*3+H145*2)/10</f>
        <v>7.08005993037247E-005</v>
      </c>
      <c r="J33" s="523" t="n">
        <f aca="false">(J89*5+J117*3+J145*2)/10</f>
        <v>0.00281850357405748</v>
      </c>
      <c r="K33" s="484"/>
      <c r="L33" s="524"/>
      <c r="M33" s="525"/>
      <c r="N33" s="525"/>
      <c r="O33" s="521" t="n">
        <f aca="false">(O89*5+O117*3+O145*2)/10</f>
        <v>0.00234964095991073</v>
      </c>
      <c r="P33" s="526"/>
      <c r="Q33" s="527"/>
      <c r="R33" s="528"/>
      <c r="S33" s="527"/>
      <c r="T33" s="528"/>
      <c r="U33" s="484"/>
      <c r="V33" s="535"/>
      <c r="W33" s="530" t="n">
        <f aca="false">W61</f>
        <v>0.00482896820645583</v>
      </c>
      <c r="Y33" s="531"/>
      <c r="Z33" s="527"/>
      <c r="AA33" s="528"/>
      <c r="AB33" s="527"/>
      <c r="AC33" s="528"/>
      <c r="AD33" s="484"/>
      <c r="AE33" s="535"/>
      <c r="AF33" s="484" t="n">
        <f aca="false">(AF61*5+AF89*3+AF117*2)/10</f>
        <v>0.00151154926362829</v>
      </c>
      <c r="AG33" s="526"/>
      <c r="AH33" s="527"/>
      <c r="AI33" s="528"/>
      <c r="AJ33" s="527"/>
      <c r="AK33" s="528"/>
      <c r="AL33" s="484"/>
      <c r="AM33" s="535"/>
      <c r="AN33" s="532" t="n">
        <f aca="false">(AN61*5+AN89*3+AN117*2)/10</f>
        <v>0</v>
      </c>
      <c r="AO33" s="526"/>
      <c r="AP33" s="527"/>
      <c r="AQ33" s="528"/>
      <c r="AR33" s="527"/>
      <c r="AS33" s="528"/>
      <c r="AT33" s="484"/>
      <c r="AU33" s="535"/>
      <c r="AV33" s="532" t="n">
        <f aca="false">(AV61*5+AV89*3+AV117*2)/10</f>
        <v>0.00560358922635797</v>
      </c>
      <c r="AW33" s="526"/>
      <c r="AX33" s="527"/>
      <c r="AY33" s="528"/>
      <c r="AZ33" s="527"/>
      <c r="BA33" s="528"/>
      <c r="BB33" s="484"/>
      <c r="BC33" s="535"/>
      <c r="BD33" s="530" t="n">
        <f aca="false">(BD61*5+BD89*3+BD117*2)/10</f>
        <v>0.000984551377347666</v>
      </c>
      <c r="BF33" s="533" t="n">
        <f aca="false">SUMPRODUCT(C$7:BD$7,C33:BD33)</f>
        <v>0.00243528423413118</v>
      </c>
      <c r="BG33" s="534" t="n">
        <f aca="false">BF33*BG$7</f>
        <v>7538.77789825124</v>
      </c>
    </row>
    <row r="34" s="444" customFormat="true" ht="11.25" hidden="false" customHeight="true" outlineLevel="0" collapsed="false">
      <c r="A34" s="538" t="n">
        <v>56000</v>
      </c>
      <c r="B34" s="539" t="s">
        <v>111</v>
      </c>
      <c r="C34" s="540"/>
      <c r="D34" s="541" t="n">
        <f aca="false">D90</f>
        <v>4.22945469997983E-005</v>
      </c>
      <c r="E34" s="542"/>
      <c r="F34" s="541" t="n">
        <f aca="false">F90</f>
        <v>0</v>
      </c>
      <c r="G34" s="543"/>
      <c r="H34" s="541" t="n">
        <f aca="false">(H90*5+H118*3+H146*2)/10</f>
        <v>0</v>
      </c>
      <c r="I34" s="544"/>
      <c r="J34" s="545" t="n">
        <f aca="false">(J90*5+J118*3+J146*2)/10</f>
        <v>0.00122287879582423</v>
      </c>
      <c r="K34" s="484"/>
      <c r="L34" s="546"/>
      <c r="M34" s="547"/>
      <c r="N34" s="547"/>
      <c r="O34" s="541" t="n">
        <f aca="false">(O90*5+O118*3+O146*2)/10</f>
        <v>0.00127168692757433</v>
      </c>
      <c r="P34" s="548"/>
      <c r="Q34" s="549"/>
      <c r="R34" s="550"/>
      <c r="S34" s="549"/>
      <c r="T34" s="550"/>
      <c r="U34" s="543"/>
      <c r="V34" s="551"/>
      <c r="W34" s="552" t="n">
        <f aca="false">W62</f>
        <v>0.00125308101562207</v>
      </c>
      <c r="Y34" s="553"/>
      <c r="Z34" s="549"/>
      <c r="AA34" s="550"/>
      <c r="AB34" s="549"/>
      <c r="AC34" s="550"/>
      <c r="AD34" s="543"/>
      <c r="AE34" s="551"/>
      <c r="AF34" s="543" t="n">
        <f aca="false">(AF62*5+AF90*3+AF118*2)/10</f>
        <v>0.000790897551617391</v>
      </c>
      <c r="AG34" s="548"/>
      <c r="AH34" s="549"/>
      <c r="AI34" s="550"/>
      <c r="AJ34" s="549"/>
      <c r="AK34" s="550"/>
      <c r="AL34" s="543"/>
      <c r="AM34" s="551"/>
      <c r="AN34" s="554" t="n">
        <f aca="false">(AN62*5+AN90*3+AN118*2)/10</f>
        <v>0</v>
      </c>
      <c r="AO34" s="548"/>
      <c r="AP34" s="549"/>
      <c r="AQ34" s="550"/>
      <c r="AR34" s="549"/>
      <c r="AS34" s="550"/>
      <c r="AT34" s="543"/>
      <c r="AU34" s="551"/>
      <c r="AV34" s="554" t="n">
        <f aca="false">(AV62*5+AV90*3+AV118*2)/10</f>
        <v>0.000610004395139164</v>
      </c>
      <c r="AW34" s="548"/>
      <c r="AX34" s="549"/>
      <c r="AY34" s="550"/>
      <c r="AZ34" s="549"/>
      <c r="BA34" s="550"/>
      <c r="BB34" s="543"/>
      <c r="BC34" s="551"/>
      <c r="BD34" s="552" t="n">
        <f aca="false">(BD62*5+BD90*3+BD118*2)/10</f>
        <v>0.000161823735546058</v>
      </c>
      <c r="BF34" s="555" t="n">
        <f aca="false">SUMPRODUCT(C$7:BD$7,C34:BD34)</f>
        <v>0.000576217375103939</v>
      </c>
      <c r="BG34" s="556" t="n">
        <f aca="false">BF34*BG$7</f>
        <v>1783.76501237101</v>
      </c>
    </row>
    <row r="35" customFormat="false" ht="8.25" hidden="false" customHeight="true" outlineLevel="0" collapsed="false">
      <c r="E35" s="557"/>
      <c r="G35" s="557"/>
      <c r="H35" s="441"/>
      <c r="I35" s="557"/>
      <c r="J35" s="441"/>
      <c r="K35" s="441"/>
      <c r="L35" s="441"/>
      <c r="M35" s="441"/>
      <c r="N35" s="441"/>
      <c r="O35" s="441"/>
      <c r="P35" s="558"/>
      <c r="AE35" s="557"/>
      <c r="AF35" s="557"/>
      <c r="AG35" s="557"/>
      <c r="AH35" s="557"/>
      <c r="AI35" s="557"/>
      <c r="AJ35" s="557"/>
      <c r="AK35" s="557"/>
      <c r="AL35" s="557"/>
      <c r="AM35" s="557"/>
      <c r="AN35" s="557"/>
      <c r="AO35" s="557"/>
      <c r="AP35" s="557"/>
      <c r="AQ35" s="557"/>
      <c r="AR35" s="557"/>
      <c r="AS35" s="557"/>
      <c r="AT35" s="557"/>
      <c r="AU35" s="557"/>
      <c r="AV35" s="557"/>
      <c r="AW35" s="557"/>
      <c r="AX35" s="557"/>
      <c r="AY35" s="557"/>
      <c r="AZ35" s="557"/>
      <c r="BA35" s="557"/>
      <c r="BB35" s="557"/>
      <c r="BC35" s="557"/>
      <c r="BF35" s="559"/>
    </row>
    <row r="36" customFormat="false" ht="15" hidden="false" customHeight="false" outlineLevel="0" collapsed="false">
      <c r="A36" s="560" t="s">
        <v>245</v>
      </c>
      <c r="B36" s="561" t="s">
        <v>244</v>
      </c>
      <c r="E36" s="557"/>
      <c r="G36" s="557"/>
      <c r="H36" s="441"/>
      <c r="I36" s="557"/>
      <c r="J36" s="441"/>
      <c r="K36" s="441"/>
      <c r="L36" s="562"/>
      <c r="M36" s="563"/>
      <c r="N36" s="564"/>
      <c r="O36" s="565"/>
      <c r="P36" s="566" t="n">
        <f aca="false">SUM(P37:P62)</f>
        <v>62889.9549898549</v>
      </c>
      <c r="Q36" s="567" t="n">
        <f aca="false">SUM(Q37:Q62)</f>
        <v>1</v>
      </c>
      <c r="R36" s="568" t="n">
        <f aca="false">SUM(R37:R62)</f>
        <v>34368.0230179129</v>
      </c>
      <c r="S36" s="567" t="n">
        <f aca="false">SUM(S37:S62)</f>
        <v>1</v>
      </c>
      <c r="T36" s="568" t="n">
        <f aca="false">SUM(T37:T62)</f>
        <v>5842.26430583152</v>
      </c>
      <c r="U36" s="567" t="n">
        <f aca="false">SUM(U37:U62)</f>
        <v>1</v>
      </c>
      <c r="V36" s="568" t="n">
        <f aca="false">SUM(V37:V62)</f>
        <v>103100.242313599</v>
      </c>
      <c r="W36" s="569" t="n">
        <f aca="false">SUM(W37:W62)</f>
        <v>1</v>
      </c>
      <c r="Y36" s="570" t="n">
        <f aca="false">SUM(Y37:Y62)</f>
        <v>14470</v>
      </c>
      <c r="Z36" s="567" t="n">
        <f aca="false">SUM(Z37:Z62)</f>
        <v>1</v>
      </c>
      <c r="AA36" s="568" t="n">
        <f aca="false">SUM(AA37:AA62)</f>
        <v>9998</v>
      </c>
      <c r="AB36" s="567" t="n">
        <f aca="false">SUM(AB37:AB62)</f>
        <v>1</v>
      </c>
      <c r="AC36" s="568" t="n">
        <f aca="false">SUM(AC37:AC62)</f>
        <v>3112</v>
      </c>
      <c r="AD36" s="567" t="n">
        <f aca="false">SUM(AD37:AD62)</f>
        <v>1</v>
      </c>
      <c r="AE36" s="568" t="n">
        <f aca="false">SUM(AE37:AE62)</f>
        <v>27580</v>
      </c>
      <c r="AF36" s="571" t="n">
        <f aca="false">SUM(AF37:AF62)</f>
        <v>1</v>
      </c>
      <c r="AG36" s="566" t="n">
        <f aca="false">SUM(AG37:AG62)</f>
        <v>278</v>
      </c>
      <c r="AH36" s="567" t="n">
        <f aca="false">SUM(AH37:AH62)</f>
        <v>1</v>
      </c>
      <c r="AI36" s="568" t="n">
        <f aca="false">SUM(AI37:AI62)</f>
        <v>3271</v>
      </c>
      <c r="AJ36" s="567" t="n">
        <f aca="false">SUM(AJ37:AJ62)</f>
        <v>1</v>
      </c>
      <c r="AK36" s="568" t="n">
        <f aca="false">SUM(AK37:AK62)</f>
        <v>157</v>
      </c>
      <c r="AL36" s="567" t="n">
        <f aca="false">SUM(AL37:AL62)</f>
        <v>1</v>
      </c>
      <c r="AM36" s="568" t="n">
        <f aca="false">SUM(AM37:AM62)</f>
        <v>3706</v>
      </c>
      <c r="AN36" s="572" t="n">
        <f aca="false">SUM(AN37:AN62)</f>
        <v>1</v>
      </c>
      <c r="AO36" s="566" t="n">
        <f aca="false">SUM(AO37:AO62)</f>
        <v>365037.72</v>
      </c>
      <c r="AP36" s="567" t="n">
        <f aca="false">SUM(AP37:AP62)</f>
        <v>1</v>
      </c>
      <c r="AQ36" s="568" t="n">
        <f aca="false">SUM(AQ37:AQ62)</f>
        <v>835233.96</v>
      </c>
      <c r="AR36" s="567" t="n">
        <f aca="false">SUM(AR37:AR62)</f>
        <v>1</v>
      </c>
      <c r="AS36" s="568" t="n">
        <f aca="false">SUM(AS37:AS62)</f>
        <v>99800.92</v>
      </c>
      <c r="AT36" s="567" t="n">
        <f aca="false">SUM(AT37:AT62)</f>
        <v>1</v>
      </c>
      <c r="AU36" s="568" t="n">
        <f aca="false">SUM(AU37:AU62)</f>
        <v>1300072.6</v>
      </c>
      <c r="AV36" s="572" t="n">
        <f aca="false">SUM(AV37:AV62)</f>
        <v>1</v>
      </c>
      <c r="AW36" s="566" t="n">
        <f aca="false">SUM(AW37:AW62)</f>
        <v>583244.78</v>
      </c>
      <c r="AX36" s="567" t="n">
        <f aca="false">SUM(AX37:AX62)</f>
        <v>1</v>
      </c>
      <c r="AY36" s="568" t="n">
        <f aca="false">SUM(AY37:AY62)</f>
        <v>753263.12</v>
      </c>
      <c r="AZ36" s="567" t="n">
        <f aca="false">SUM(AZ37:AZ62)</f>
        <v>1</v>
      </c>
      <c r="BA36" s="568" t="n">
        <f aca="false">SUM(BA37:BA62)</f>
        <v>28125.04</v>
      </c>
      <c r="BB36" s="567" t="n">
        <f aca="false">SUM(BB37:BB62)</f>
        <v>1</v>
      </c>
      <c r="BC36" s="568" t="n">
        <f aca="false">SUM(BC37:BC62)</f>
        <v>1364632.94</v>
      </c>
      <c r="BD36" s="569" t="n">
        <f aca="false">SUM(BD37:BD62)</f>
        <v>1</v>
      </c>
      <c r="BF36" s="0"/>
      <c r="BG36" s="0"/>
      <c r="BH36" s="0"/>
      <c r="BI36" s="0"/>
      <c r="BJ36" s="0"/>
      <c r="BK36" s="0"/>
      <c r="BL36" s="0"/>
      <c r="BM36" s="0"/>
    </row>
    <row r="37" customFormat="false" ht="11.25" hidden="false" customHeight="true" outlineLevel="0" collapsed="false">
      <c r="A37" s="573" t="n">
        <v>11000</v>
      </c>
      <c r="B37" s="574" t="s">
        <v>86</v>
      </c>
      <c r="E37" s="557"/>
      <c r="G37" s="557"/>
      <c r="H37" s="441"/>
      <c r="I37" s="557"/>
      <c r="J37" s="441"/>
      <c r="K37" s="441"/>
      <c r="L37" s="575"/>
      <c r="M37" s="576"/>
      <c r="N37" s="577"/>
      <c r="O37" s="578"/>
      <c r="P37" s="579" t="n">
        <v>5488.93172558041</v>
      </c>
      <c r="Q37" s="580" t="n">
        <f aca="false">P37/P$36</f>
        <v>0.0872783535377925</v>
      </c>
      <c r="R37" s="581" t="n">
        <v>7640.23648468379</v>
      </c>
      <c r="S37" s="580" t="n">
        <f aca="false">R37/R$36</f>
        <v>0.222306545846459</v>
      </c>
      <c r="T37" s="581" t="n">
        <v>1441.80933168098</v>
      </c>
      <c r="U37" s="580" t="n">
        <f aca="false">T37/T$36</f>
        <v>0.246789473431015</v>
      </c>
      <c r="V37" s="582" t="n">
        <f aca="false">P37+R37+T37</f>
        <v>14570.9775419452</v>
      </c>
      <c r="W37" s="583" t="n">
        <f aca="false">V37/V$36</f>
        <v>0.14132825699502</v>
      </c>
      <c r="Y37" s="584" t="n">
        <v>1552</v>
      </c>
      <c r="Z37" s="580" t="n">
        <f aca="false">Y37/Y$36</f>
        <v>0.107256392536282</v>
      </c>
      <c r="AA37" s="581" t="n">
        <v>2341</v>
      </c>
      <c r="AB37" s="580" t="n">
        <f aca="false">AA37/AA$36</f>
        <v>0.234146829365873</v>
      </c>
      <c r="AC37" s="581" t="n">
        <v>1191</v>
      </c>
      <c r="AD37" s="580" t="n">
        <f aca="false">AC37/AC$36</f>
        <v>0.382712082262211</v>
      </c>
      <c r="AE37" s="581" t="n">
        <f aca="false">Y37+AA37+AC37</f>
        <v>5084</v>
      </c>
      <c r="AF37" s="585" t="n">
        <f aca="false">AE37/AE$36</f>
        <v>0.184336475707034</v>
      </c>
      <c r="AG37" s="579" t="n">
        <v>95</v>
      </c>
      <c r="AH37" s="580" t="n">
        <f aca="false">AG37/AG$36</f>
        <v>0.341726618705036</v>
      </c>
      <c r="AI37" s="581" t="n">
        <v>2108</v>
      </c>
      <c r="AJ37" s="580" t="n">
        <f aca="false">AI37/AI$36</f>
        <v>0.64445123815347</v>
      </c>
      <c r="AK37" s="581" t="n">
        <v>34</v>
      </c>
      <c r="AL37" s="580" t="n">
        <f aca="false">AK37/AK$36</f>
        <v>0.21656050955414</v>
      </c>
      <c r="AM37" s="581" t="n">
        <f aca="false">AG37+AI37+AK37</f>
        <v>2237</v>
      </c>
      <c r="AN37" s="586" t="n">
        <f aca="false">AM37/AM$36</f>
        <v>0.603615758229897</v>
      </c>
      <c r="AO37" s="579" t="n">
        <v>28228.5</v>
      </c>
      <c r="AP37" s="580" t="n">
        <f aca="false">AO37/AO$36</f>
        <v>0.0773303646538226</v>
      </c>
      <c r="AQ37" s="581" t="n">
        <v>129096.3</v>
      </c>
      <c r="AR37" s="580" t="n">
        <f aca="false">AQ37/AQ$36</f>
        <v>0.154563040037309</v>
      </c>
      <c r="AS37" s="581" t="n">
        <v>13203.9</v>
      </c>
      <c r="AT37" s="580" t="n">
        <f aca="false">AS37/AS$36</f>
        <v>0.132302387593221</v>
      </c>
      <c r="AU37" s="581" t="n">
        <f aca="false">AO37+AQ37+AS37</f>
        <v>170528.7</v>
      </c>
      <c r="AV37" s="586" t="n">
        <f aca="false">AU37/AU$36</f>
        <v>0.13116859781523</v>
      </c>
      <c r="AW37" s="579" t="n">
        <v>189646.56</v>
      </c>
      <c r="AX37" s="580" t="n">
        <f aca="false">AW37/AW$36</f>
        <v>0.325157749375828</v>
      </c>
      <c r="AY37" s="581" t="n">
        <v>144007.68</v>
      </c>
      <c r="AZ37" s="580" t="n">
        <f aca="false">AY37/AY$36</f>
        <v>0.191178455676949</v>
      </c>
      <c r="BA37" s="581" t="n">
        <v>13066.2</v>
      </c>
      <c r="BB37" s="580" t="n">
        <f aca="false">BA37/BA$36</f>
        <v>0.464575339270629</v>
      </c>
      <c r="BC37" s="581" t="n">
        <f aca="false">AW37+AY37+BA37</f>
        <v>346720.44</v>
      </c>
      <c r="BD37" s="583" t="n">
        <f aca="false">BC37/BC$36</f>
        <v>0.254075971520957</v>
      </c>
      <c r="BE37" s="557"/>
      <c r="BF37" s="0"/>
      <c r="BG37" s="0"/>
      <c r="BH37" s="0"/>
      <c r="BI37" s="0"/>
      <c r="BJ37" s="0"/>
      <c r="BK37" s="0"/>
      <c r="BL37" s="0"/>
      <c r="BM37" s="0"/>
    </row>
    <row r="38" customFormat="false" ht="11.25" hidden="false" customHeight="true" outlineLevel="0" collapsed="false">
      <c r="A38" s="518" t="n">
        <v>12000</v>
      </c>
      <c r="B38" s="519" t="s">
        <v>87</v>
      </c>
      <c r="E38" s="557"/>
      <c r="G38" s="557"/>
      <c r="H38" s="441"/>
      <c r="I38" s="557"/>
      <c r="J38" s="441"/>
      <c r="K38" s="441"/>
      <c r="L38" s="575"/>
      <c r="M38" s="576"/>
      <c r="N38" s="577"/>
      <c r="O38" s="578"/>
      <c r="P38" s="579" t="n">
        <v>2891.57996794271</v>
      </c>
      <c r="Q38" s="580" t="n">
        <f aca="false">P38/P$36</f>
        <v>0.0459784073372156</v>
      </c>
      <c r="R38" s="581" t="n">
        <v>1276.89625990099</v>
      </c>
      <c r="S38" s="580" t="n">
        <f aca="false">R38/R$36</f>
        <v>0.0371536139636389</v>
      </c>
      <c r="T38" s="581" t="n">
        <v>229.849344923154</v>
      </c>
      <c r="U38" s="580" t="n">
        <f aca="false">T38/T$36</f>
        <v>0.0393425105217728</v>
      </c>
      <c r="V38" s="582" t="n">
        <f aca="false">P38+R38+T38</f>
        <v>4398.32557276685</v>
      </c>
      <c r="W38" s="583" t="n">
        <f aca="false">V38/V$36</f>
        <v>0.0426606715374004</v>
      </c>
      <c r="Y38" s="584" t="n">
        <v>153</v>
      </c>
      <c r="Z38" s="580" t="n">
        <f aca="false">Y38/Y$36</f>
        <v>0.010573600552868</v>
      </c>
      <c r="AA38" s="581" t="n">
        <v>29</v>
      </c>
      <c r="AB38" s="580" t="n">
        <f aca="false">AA38/AA$36</f>
        <v>0.0029005801160232</v>
      </c>
      <c r="AC38" s="581" t="n">
        <v>76</v>
      </c>
      <c r="AD38" s="580" t="n">
        <f aca="false">AC38/AC$36</f>
        <v>0.0244215938303342</v>
      </c>
      <c r="AE38" s="581" t="n">
        <f aca="false">Y38+AA38+AC38</f>
        <v>258</v>
      </c>
      <c r="AF38" s="585" t="n">
        <f aca="false">AE38/AE$36</f>
        <v>0.00935460478607687</v>
      </c>
      <c r="AG38" s="579"/>
      <c r="AH38" s="580" t="n">
        <f aca="false">AG38/AG$36</f>
        <v>0</v>
      </c>
      <c r="AI38" s="581" t="n">
        <v>0</v>
      </c>
      <c r="AJ38" s="580" t="n">
        <f aca="false">AI38/AI$36</f>
        <v>0</v>
      </c>
      <c r="AK38" s="581"/>
      <c r="AL38" s="580" t="n">
        <f aca="false">AK38/AK$36</f>
        <v>0</v>
      </c>
      <c r="AM38" s="581" t="n">
        <f aca="false">AG38+AI38+AK38</f>
        <v>0</v>
      </c>
      <c r="AN38" s="586" t="n">
        <f aca="false">AM38/AM$36</f>
        <v>0</v>
      </c>
      <c r="AO38" s="579" t="n">
        <v>13381</v>
      </c>
      <c r="AP38" s="580" t="n">
        <f aca="false">AO38/AO$36</f>
        <v>0.0366564858009742</v>
      </c>
      <c r="AQ38" s="581" t="n">
        <v>11088</v>
      </c>
      <c r="AR38" s="580" t="n">
        <f aca="false">AQ38/AQ$36</f>
        <v>0.0132753222821543</v>
      </c>
      <c r="AS38" s="581" t="n">
        <v>1210</v>
      </c>
      <c r="AT38" s="580" t="n">
        <f aca="false">AS38/AS$36</f>
        <v>0.0121241367314049</v>
      </c>
      <c r="AU38" s="581" t="n">
        <f aca="false">AO38+AQ38+AS38</f>
        <v>25679</v>
      </c>
      <c r="AV38" s="586" t="n">
        <f aca="false">AU38/AU$36</f>
        <v>0.0197519738513065</v>
      </c>
      <c r="AW38" s="579" t="n">
        <v>6078</v>
      </c>
      <c r="AX38" s="580" t="n">
        <f aca="false">AW38/AW$36</f>
        <v>0.0104210105403772</v>
      </c>
      <c r="AY38" s="581" t="n">
        <v>3372</v>
      </c>
      <c r="AZ38" s="580" t="n">
        <f aca="false">AY38/AY$36</f>
        <v>0.00447652342251935</v>
      </c>
      <c r="BA38" s="581" t="n">
        <v>1128</v>
      </c>
      <c r="BB38" s="580" t="n">
        <f aca="false">BA38/BA$36</f>
        <v>0.0401066096261552</v>
      </c>
      <c r="BC38" s="581" t="n">
        <f aca="false">AW38+AY38+BA38</f>
        <v>10578</v>
      </c>
      <c r="BD38" s="583" t="n">
        <f aca="false">BC38/BC$36</f>
        <v>0.0077515350025187</v>
      </c>
      <c r="BE38" s="557"/>
      <c r="BF38" s="0"/>
      <c r="BG38" s="0"/>
      <c r="BH38" s="0"/>
      <c r="BI38" s="0"/>
      <c r="BJ38" s="0"/>
      <c r="BK38" s="0"/>
      <c r="BL38" s="0"/>
      <c r="BM38" s="0"/>
      <c r="BN38" s="587"/>
      <c r="BO38" s="587"/>
      <c r="BP38" s="587"/>
      <c r="BQ38" s="587"/>
      <c r="BR38" s="587"/>
    </row>
    <row r="39" customFormat="false" ht="11.25" hidden="false" customHeight="true" outlineLevel="0" collapsed="false">
      <c r="A39" s="518" t="n">
        <v>13000</v>
      </c>
      <c r="B39" s="519" t="s">
        <v>88</v>
      </c>
      <c r="E39" s="557"/>
      <c r="G39" s="557"/>
      <c r="H39" s="441"/>
      <c r="I39" s="557"/>
      <c r="J39" s="441"/>
      <c r="K39" s="441"/>
      <c r="L39" s="575"/>
      <c r="M39" s="576"/>
      <c r="N39" s="577"/>
      <c r="O39" s="578"/>
      <c r="P39" s="579" t="n">
        <v>2032.37682140428</v>
      </c>
      <c r="Q39" s="580" t="n">
        <f aca="false">P39/P$36</f>
        <v>0.0323163980914302</v>
      </c>
      <c r="R39" s="581" t="n">
        <v>803.700857142857</v>
      </c>
      <c r="S39" s="580" t="n">
        <f aca="false">R39/R$36</f>
        <v>0.023385134976311</v>
      </c>
      <c r="T39" s="581" t="n">
        <v>26.0477272727273</v>
      </c>
      <c r="U39" s="580" t="n">
        <f aca="false">T39/T$36</f>
        <v>0.0044584986075908</v>
      </c>
      <c r="V39" s="582" t="n">
        <f aca="false">P39+R39+T39</f>
        <v>2862.12540581986</v>
      </c>
      <c r="W39" s="583" t="n">
        <f aca="false">V39/V$36</f>
        <v>0.0277606079442001</v>
      </c>
      <c r="Y39" s="584" t="n">
        <v>194</v>
      </c>
      <c r="Z39" s="580" t="n">
        <f aca="false">Y39/Y$36</f>
        <v>0.0134070490670352</v>
      </c>
      <c r="AA39" s="581" t="n">
        <v>30</v>
      </c>
      <c r="AB39" s="580" t="n">
        <f aca="false">AA39/AA$36</f>
        <v>0.003000600120024</v>
      </c>
      <c r="AC39" s="581" t="n">
        <v>7</v>
      </c>
      <c r="AD39" s="580" t="n">
        <f aca="false">AC39/AC$36</f>
        <v>0.00224935732647815</v>
      </c>
      <c r="AE39" s="581" t="n">
        <f aca="false">Y39+AA39+AC39</f>
        <v>231</v>
      </c>
      <c r="AF39" s="585" t="n">
        <f aca="false">AE39/AE$36</f>
        <v>0.0083756345177665</v>
      </c>
      <c r="AG39" s="579"/>
      <c r="AH39" s="580" t="n">
        <f aca="false">AG39/AG$36</f>
        <v>0</v>
      </c>
      <c r="AI39" s="581" t="n">
        <v>7</v>
      </c>
      <c r="AJ39" s="580" t="n">
        <f aca="false">AI39/AI$36</f>
        <v>0.00214001834301437</v>
      </c>
      <c r="AK39" s="581"/>
      <c r="AL39" s="580" t="n">
        <f aca="false">AK39/AK$36</f>
        <v>0</v>
      </c>
      <c r="AM39" s="581" t="n">
        <f aca="false">AG39+AI39+AK39</f>
        <v>7</v>
      </c>
      <c r="AN39" s="586" t="n">
        <f aca="false">AM39/AM$36</f>
        <v>0.00188882892606584</v>
      </c>
      <c r="AO39" s="579" t="n">
        <v>26457.78</v>
      </c>
      <c r="AP39" s="580" t="n">
        <f aca="false">AO39/AO$36</f>
        <v>0.072479578274815</v>
      </c>
      <c r="AQ39" s="581" t="n">
        <v>16710.66</v>
      </c>
      <c r="AR39" s="580" t="n">
        <f aca="false">AQ39/AQ$36</f>
        <v>0.0200071606283825</v>
      </c>
      <c r="AS39" s="581" t="n">
        <v>0</v>
      </c>
      <c r="AT39" s="580" t="n">
        <f aca="false">AS39/AS$36</f>
        <v>0</v>
      </c>
      <c r="AU39" s="581" t="n">
        <f aca="false">AO39+AQ39+AS39</f>
        <v>43168.44</v>
      </c>
      <c r="AV39" s="586" t="n">
        <f aca="false">AU39/AU$36</f>
        <v>0.0332046379563726</v>
      </c>
      <c r="AW39" s="579" t="n">
        <v>13928.1</v>
      </c>
      <c r="AX39" s="580" t="n">
        <f aca="false">AW39/AW$36</f>
        <v>0.0238803680334696</v>
      </c>
      <c r="AY39" s="581" t="n">
        <v>5112.24</v>
      </c>
      <c r="AZ39" s="580" t="n">
        <f aca="false">AY39/AY$36</f>
        <v>0.0067867918450594</v>
      </c>
      <c r="BA39" s="581" t="n">
        <v>0</v>
      </c>
      <c r="BB39" s="580" t="n">
        <f aca="false">BA39/BA$36</f>
        <v>0</v>
      </c>
      <c r="BC39" s="581" t="n">
        <f aca="false">AW39+AY39+BA39</f>
        <v>19040.34</v>
      </c>
      <c r="BD39" s="583" t="n">
        <f aca="false">BC39/BC$36</f>
        <v>0.0139527190366664</v>
      </c>
      <c r="BE39" s="557"/>
      <c r="BF39" s="0"/>
      <c r="BG39" s="0"/>
      <c r="BH39" s="0"/>
      <c r="BI39" s="0"/>
      <c r="BJ39" s="0"/>
      <c r="BK39" s="0"/>
      <c r="BL39" s="0"/>
      <c r="BM39" s="0"/>
      <c r="BN39" s="587"/>
      <c r="BO39" s="587"/>
      <c r="BP39" s="587"/>
      <c r="BQ39" s="587"/>
      <c r="BR39" s="587"/>
    </row>
    <row r="40" customFormat="false" ht="11.25" hidden="false" customHeight="true" outlineLevel="0" collapsed="false">
      <c r="A40" s="518" t="n">
        <v>14000</v>
      </c>
      <c r="B40" s="519" t="s">
        <v>89</v>
      </c>
      <c r="E40" s="557"/>
      <c r="G40" s="557"/>
      <c r="H40" s="441"/>
      <c r="I40" s="557"/>
      <c r="J40" s="441"/>
      <c r="K40" s="441"/>
      <c r="L40" s="575"/>
      <c r="M40" s="576"/>
      <c r="N40" s="577"/>
      <c r="O40" s="578"/>
      <c r="P40" s="579" t="n">
        <v>5446.36844972963</v>
      </c>
      <c r="Q40" s="580" t="n">
        <f aca="false">P40/P$36</f>
        <v>0.086601563804716</v>
      </c>
      <c r="R40" s="581" t="n">
        <v>3561.93229740904</v>
      </c>
      <c r="S40" s="580" t="n">
        <f aca="false">R40/R$36</f>
        <v>0.103640884305522</v>
      </c>
      <c r="T40" s="581" t="n">
        <v>801.290112292334</v>
      </c>
      <c r="U40" s="580" t="n">
        <f aca="false">T40/T$36</f>
        <v>0.137154033153296</v>
      </c>
      <c r="V40" s="582" t="n">
        <f aca="false">P40+R40+T40</f>
        <v>9809.59085943101</v>
      </c>
      <c r="W40" s="583" t="n">
        <f aca="false">V40/V$36</f>
        <v>0.095146147470665</v>
      </c>
      <c r="Y40" s="584" t="n">
        <v>3023</v>
      </c>
      <c r="Z40" s="580" t="n">
        <f aca="false">Y40/Y$36</f>
        <v>0.208914996544575</v>
      </c>
      <c r="AA40" s="581" t="n">
        <v>2573</v>
      </c>
      <c r="AB40" s="580" t="n">
        <f aca="false">AA40/AA$36</f>
        <v>0.257351470294059</v>
      </c>
      <c r="AC40" s="581" t="n">
        <v>518</v>
      </c>
      <c r="AD40" s="580" t="n">
        <f aca="false">AC40/AC$36</f>
        <v>0.166452442159383</v>
      </c>
      <c r="AE40" s="581" t="n">
        <f aca="false">Y40+AA40+AC40</f>
        <v>6114</v>
      </c>
      <c r="AF40" s="585" t="n">
        <f aca="false">AE40/AE$36</f>
        <v>0.22168237853517</v>
      </c>
      <c r="AG40" s="579"/>
      <c r="AH40" s="580" t="n">
        <f aca="false">AG40/AG$36</f>
        <v>0</v>
      </c>
      <c r="AI40" s="581" t="n">
        <v>486</v>
      </c>
      <c r="AJ40" s="580" t="n">
        <f aca="false">AI40/AI$36</f>
        <v>0.148578416386426</v>
      </c>
      <c r="AK40" s="581" t="n">
        <v>12</v>
      </c>
      <c r="AL40" s="580" t="n">
        <f aca="false">AK40/AK$36</f>
        <v>0.0764331210191083</v>
      </c>
      <c r="AM40" s="581" t="n">
        <f aca="false">AG40+AI40+AK40</f>
        <v>498</v>
      </c>
      <c r="AN40" s="586" t="n">
        <f aca="false">AM40/AM$36</f>
        <v>0.134376686454398</v>
      </c>
      <c r="AO40" s="579" t="n">
        <v>68824.08</v>
      </c>
      <c r="AP40" s="580" t="n">
        <f aca="false">AO40/AO$36</f>
        <v>0.188539639136471</v>
      </c>
      <c r="AQ40" s="581" t="n">
        <v>164820.06</v>
      </c>
      <c r="AR40" s="580" t="n">
        <f aca="false">AQ40/AQ$36</f>
        <v>0.197334002080088</v>
      </c>
      <c r="AS40" s="581" t="n">
        <v>24244.38</v>
      </c>
      <c r="AT40" s="580" t="n">
        <f aca="false">AS40/AS$36</f>
        <v>0.242927419907552</v>
      </c>
      <c r="AU40" s="581" t="n">
        <f aca="false">AO40+AQ40+AS40</f>
        <v>257888.52</v>
      </c>
      <c r="AV40" s="586" t="n">
        <f aca="false">AU40/AU$36</f>
        <v>0.198364706709456</v>
      </c>
      <c r="AW40" s="579" t="n">
        <v>1516.2</v>
      </c>
      <c r="AX40" s="580" t="n">
        <f aca="false">AW40/AW$36</f>
        <v>0.00259959463332016</v>
      </c>
      <c r="AY40" s="581" t="n">
        <v>215160.18</v>
      </c>
      <c r="AZ40" s="580" t="n">
        <f aca="false">AY40/AY$36</f>
        <v>0.285637480831399</v>
      </c>
      <c r="BA40" s="581" t="n">
        <v>391.02</v>
      </c>
      <c r="BB40" s="580" t="n">
        <f aca="false">BA40/BA$36</f>
        <v>0.0139029135603007</v>
      </c>
      <c r="BC40" s="581" t="n">
        <f aca="false">AW40+AY40+BA40</f>
        <v>217067.4</v>
      </c>
      <c r="BD40" s="583" t="n">
        <f aca="false">BC40/BC$36</f>
        <v>0.159066510588554</v>
      </c>
      <c r="BE40" s="557"/>
      <c r="BF40" s="0"/>
      <c r="BG40" s="0"/>
      <c r="BH40" s="0"/>
      <c r="BI40" s="0"/>
      <c r="BJ40" s="0"/>
      <c r="BK40" s="0"/>
      <c r="BL40" s="0"/>
      <c r="BM40" s="0"/>
      <c r="BN40" s="587"/>
      <c r="BO40" s="587"/>
      <c r="BP40" s="587"/>
      <c r="BQ40" s="587"/>
      <c r="BR40" s="587"/>
    </row>
    <row r="41" customFormat="false" ht="11.25" hidden="false" customHeight="true" outlineLevel="0" collapsed="false">
      <c r="A41" s="518" t="n">
        <v>15000</v>
      </c>
      <c r="B41" s="519" t="s">
        <v>90</v>
      </c>
      <c r="G41" s="588"/>
      <c r="H41" s="441"/>
      <c r="I41" s="441"/>
      <c r="J41" s="441"/>
      <c r="K41" s="441"/>
      <c r="L41" s="575"/>
      <c r="M41" s="576"/>
      <c r="N41" s="577"/>
      <c r="O41" s="578"/>
      <c r="P41" s="579" t="n">
        <v>3963.998183792</v>
      </c>
      <c r="Q41" s="580" t="n">
        <f aca="false">P41/P$36</f>
        <v>0.0630307047354614</v>
      </c>
      <c r="R41" s="581" t="n">
        <v>2793.82947434608</v>
      </c>
      <c r="S41" s="580" t="n">
        <f aca="false">R41/R$36</f>
        <v>0.0812915387332554</v>
      </c>
      <c r="T41" s="581" t="n">
        <v>360.31053030303</v>
      </c>
      <c r="U41" s="580" t="n">
        <f aca="false">T41/T$36</f>
        <v>0.0616730964984556</v>
      </c>
      <c r="V41" s="582" t="n">
        <f aca="false">P41+R41+T41</f>
        <v>7118.13818844111</v>
      </c>
      <c r="W41" s="583" t="n">
        <f aca="false">V41/V$36</f>
        <v>0.0690409452849773</v>
      </c>
      <c r="Y41" s="584" t="n">
        <v>339</v>
      </c>
      <c r="Z41" s="580" t="n">
        <f aca="false">Y41/Y$36</f>
        <v>0.0234277816171389</v>
      </c>
      <c r="AA41" s="581" t="n">
        <v>602</v>
      </c>
      <c r="AB41" s="580" t="n">
        <f aca="false">AA41/AA$36</f>
        <v>0.0602120424084817</v>
      </c>
      <c r="AC41" s="581" t="n">
        <v>165</v>
      </c>
      <c r="AD41" s="580" t="n">
        <f aca="false">AC41/AC$36</f>
        <v>0.0530205655526992</v>
      </c>
      <c r="AE41" s="581" t="n">
        <f aca="false">Y41+AA41+AC41</f>
        <v>1106</v>
      </c>
      <c r="AF41" s="585" t="n">
        <f aca="false">AE41/AE$36</f>
        <v>0.0401015228426396</v>
      </c>
      <c r="AG41" s="579"/>
      <c r="AH41" s="580" t="n">
        <f aca="false">AG41/AG$36</f>
        <v>0</v>
      </c>
      <c r="AI41" s="581" t="n">
        <v>280</v>
      </c>
      <c r="AJ41" s="580" t="n">
        <f aca="false">AI41/AI$36</f>
        <v>0.0856007337205748</v>
      </c>
      <c r="AK41" s="581" t="n">
        <v>13</v>
      </c>
      <c r="AL41" s="580" t="n">
        <f aca="false">AK41/AK$36</f>
        <v>0.0828025477707006</v>
      </c>
      <c r="AM41" s="581" t="n">
        <f aca="false">AG41+AI41+AK41</f>
        <v>293</v>
      </c>
      <c r="AN41" s="586" t="n">
        <f aca="false">AM41/AM$36</f>
        <v>0.0790609821910416</v>
      </c>
      <c r="AO41" s="579" t="n">
        <v>39189.42</v>
      </c>
      <c r="AP41" s="580" t="n">
        <f aca="false">AO41/AO$36</f>
        <v>0.107357179416965</v>
      </c>
      <c r="AQ41" s="581" t="n">
        <v>46500.78</v>
      </c>
      <c r="AR41" s="580" t="n">
        <f aca="false">AQ41/AQ$36</f>
        <v>0.055673957510061</v>
      </c>
      <c r="AS41" s="581" t="n">
        <v>5519.22</v>
      </c>
      <c r="AT41" s="580" t="n">
        <f aca="false">AS41/AS$36</f>
        <v>0.0553022958104995</v>
      </c>
      <c r="AU41" s="581" t="n">
        <f aca="false">AO41+AQ41+AS41</f>
        <v>91209.42</v>
      </c>
      <c r="AV41" s="586" t="n">
        <f aca="false">AU41/AU$36</f>
        <v>0.070157174299343</v>
      </c>
      <c r="AW41" s="579" t="n">
        <v>25402.08</v>
      </c>
      <c r="AX41" s="580" t="n">
        <f aca="false">AW41/AW$36</f>
        <v>0.0435530344566479</v>
      </c>
      <c r="AY41" s="581" t="n">
        <v>29881.92</v>
      </c>
      <c r="AZ41" s="580" t="n">
        <f aca="false">AY41/AY$36</f>
        <v>0.0396699628676896</v>
      </c>
      <c r="BA41" s="581" t="n">
        <v>1119.96</v>
      </c>
      <c r="BB41" s="580" t="n">
        <f aca="false">BA41/BA$36</f>
        <v>0.0398207433660539</v>
      </c>
      <c r="BC41" s="581" t="n">
        <f aca="false">AW41+AY41+BA41</f>
        <v>56403.96</v>
      </c>
      <c r="BD41" s="583" t="n">
        <f aca="false">BC41/BC$36</f>
        <v>0.0413326971280643</v>
      </c>
      <c r="BE41" s="557"/>
      <c r="BF41" s="0"/>
      <c r="BG41" s="0"/>
      <c r="BH41" s="0"/>
      <c r="BI41" s="0"/>
      <c r="BJ41" s="0"/>
      <c r="BK41" s="0"/>
      <c r="BL41" s="0"/>
      <c r="BM41" s="0"/>
      <c r="BN41" s="587"/>
      <c r="BO41" s="587"/>
      <c r="BP41" s="587"/>
      <c r="BQ41" s="587"/>
      <c r="BR41" s="587"/>
    </row>
    <row r="42" customFormat="false" ht="11.25" hidden="false" customHeight="true" outlineLevel="0" collapsed="false">
      <c r="A42" s="518" t="n">
        <v>16000</v>
      </c>
      <c r="B42" s="519" t="s">
        <v>91</v>
      </c>
      <c r="G42" s="588"/>
      <c r="H42" s="441"/>
      <c r="I42" s="441"/>
      <c r="J42" s="441"/>
      <c r="K42" s="441"/>
      <c r="L42" s="575"/>
      <c r="M42" s="576"/>
      <c r="N42" s="577"/>
      <c r="O42" s="578"/>
      <c r="P42" s="579" t="n">
        <v>242.247539784946</v>
      </c>
      <c r="Q42" s="580" t="n">
        <f aca="false">P42/P$36</f>
        <v>0.00385192738369783</v>
      </c>
      <c r="R42" s="581" t="n">
        <v>1134.17275641026</v>
      </c>
      <c r="S42" s="580" t="n">
        <f aca="false">R42/R$36</f>
        <v>0.0330008146182606</v>
      </c>
      <c r="T42" s="581" t="n">
        <v>92.9705882352941</v>
      </c>
      <c r="U42" s="580" t="n">
        <f aca="false">T42/T$36</f>
        <v>0.0159134512525383</v>
      </c>
      <c r="V42" s="582" t="n">
        <f aca="false">P42+R42+T42</f>
        <v>1469.3908844305</v>
      </c>
      <c r="W42" s="583" t="n">
        <f aca="false">V42/V$36</f>
        <v>0.0142520604361051</v>
      </c>
      <c r="Y42" s="584" t="n">
        <v>22</v>
      </c>
      <c r="Z42" s="580" t="n">
        <f aca="false">Y42/Y$36</f>
        <v>0.00152038700760194</v>
      </c>
      <c r="AA42" s="581" t="n">
        <v>371</v>
      </c>
      <c r="AB42" s="580" t="n">
        <f aca="false">AA42/AA$36</f>
        <v>0.0371074214842969</v>
      </c>
      <c r="AC42" s="581" t="n">
        <v>33</v>
      </c>
      <c r="AD42" s="580" t="n">
        <f aca="false">AC42/AC$36</f>
        <v>0.0106041131105398</v>
      </c>
      <c r="AE42" s="581" t="n">
        <f aca="false">Y42+AA42+AC42</f>
        <v>426</v>
      </c>
      <c r="AF42" s="585" t="n">
        <f aca="false">AE42/AE$36</f>
        <v>0.0154459753444525</v>
      </c>
      <c r="AG42" s="579"/>
      <c r="AH42" s="580" t="n">
        <f aca="false">AG42/AG$36</f>
        <v>0</v>
      </c>
      <c r="AI42" s="581" t="n">
        <v>205</v>
      </c>
      <c r="AJ42" s="580" t="n">
        <f aca="false">AI42/AI$36</f>
        <v>0.0626719657597065</v>
      </c>
      <c r="AK42" s="581"/>
      <c r="AL42" s="580" t="n">
        <f aca="false">AK42/AK$36</f>
        <v>0</v>
      </c>
      <c r="AM42" s="581" t="n">
        <f aca="false">AG42+AI42+AK42</f>
        <v>205</v>
      </c>
      <c r="AN42" s="586" t="n">
        <f aca="false">AM42/AM$36</f>
        <v>0.0553157042633567</v>
      </c>
      <c r="AO42" s="579" t="n">
        <v>0</v>
      </c>
      <c r="AP42" s="580" t="n">
        <f aca="false">AO42/AO$36</f>
        <v>0</v>
      </c>
      <c r="AQ42" s="581" t="n">
        <v>7175.7</v>
      </c>
      <c r="AR42" s="580" t="n">
        <f aca="false">AQ42/AQ$36</f>
        <v>0.0085912454996442</v>
      </c>
      <c r="AS42" s="581" t="n">
        <v>954.72</v>
      </c>
      <c r="AT42" s="580" t="n">
        <f aca="false">AS42/AS$36</f>
        <v>0.00956624447950981</v>
      </c>
      <c r="AU42" s="581" t="n">
        <f aca="false">AO42+AQ42+AS42</f>
        <v>8130.42</v>
      </c>
      <c r="AV42" s="586" t="n">
        <f aca="false">AU42/AU$36</f>
        <v>0.00625381997897656</v>
      </c>
      <c r="AW42" s="579" t="n">
        <v>0</v>
      </c>
      <c r="AX42" s="580" t="n">
        <f aca="false">AW42/AW$36</f>
        <v>0</v>
      </c>
      <c r="AY42" s="581" t="n">
        <v>9469.68</v>
      </c>
      <c r="AZ42" s="580" t="n">
        <f aca="false">AY42/AY$36</f>
        <v>0.0125715433937613</v>
      </c>
      <c r="BA42" s="581" t="n">
        <v>36.72</v>
      </c>
      <c r="BB42" s="580" t="n">
        <f aca="false">BA42/BA$36</f>
        <v>0.00130559814314931</v>
      </c>
      <c r="BC42" s="581" t="n">
        <f aca="false">AW42+AY42+BA42</f>
        <v>9506.4</v>
      </c>
      <c r="BD42" s="583" t="n">
        <f aca="false">BC42/BC$36</f>
        <v>0.00696626889279105</v>
      </c>
      <c r="BE42" s="557"/>
      <c r="BF42" s="0"/>
      <c r="BG42" s="0"/>
      <c r="BH42" s="0"/>
      <c r="BI42" s="0"/>
      <c r="BJ42" s="0"/>
      <c r="BK42" s="0"/>
      <c r="BL42" s="0"/>
      <c r="BM42" s="0"/>
      <c r="BN42" s="587"/>
      <c r="BO42" s="587"/>
      <c r="BP42" s="587"/>
      <c r="BQ42" s="587"/>
      <c r="BR42" s="587"/>
    </row>
    <row r="43" customFormat="false" ht="11.25" hidden="false" customHeight="true" outlineLevel="0" collapsed="false">
      <c r="A43" s="518" t="n">
        <v>17000</v>
      </c>
      <c r="B43" s="519" t="s">
        <v>92</v>
      </c>
      <c r="G43" s="588"/>
      <c r="H43" s="441"/>
      <c r="I43" s="441"/>
      <c r="J43" s="441"/>
      <c r="K43" s="441"/>
      <c r="L43" s="575"/>
      <c r="M43" s="576"/>
      <c r="N43" s="577"/>
      <c r="O43" s="578"/>
      <c r="P43" s="579" t="n">
        <v>2877.27647809582</v>
      </c>
      <c r="Q43" s="580" t="n">
        <f aca="false">P43/P$36</f>
        <v>0.0457509705414795</v>
      </c>
      <c r="R43" s="581" t="n">
        <v>828.653925619835</v>
      </c>
      <c r="S43" s="580" t="n">
        <f aca="false">R43/R$36</f>
        <v>0.0241111897879006</v>
      </c>
      <c r="T43" s="581" t="n">
        <v>73.8299583581202</v>
      </c>
      <c r="U43" s="580" t="n">
        <f aca="false">T43/T$36</f>
        <v>0.0126372164101556</v>
      </c>
      <c r="V43" s="582" t="n">
        <f aca="false">P43+R43+T43</f>
        <v>3779.76036207378</v>
      </c>
      <c r="W43" s="583" t="n">
        <f aca="false">V43/V$36</f>
        <v>0.0366610230708955</v>
      </c>
      <c r="Y43" s="584" t="n">
        <v>189</v>
      </c>
      <c r="Z43" s="580" t="n">
        <f aca="false">Y43/Y$36</f>
        <v>0.0130615065653075</v>
      </c>
      <c r="AA43" s="581" t="n">
        <v>101</v>
      </c>
      <c r="AB43" s="580" t="n">
        <f aca="false">AA43/AA$36</f>
        <v>0.0101020204040808</v>
      </c>
      <c r="AC43" s="581" t="n">
        <v>30</v>
      </c>
      <c r="AD43" s="580" t="n">
        <f aca="false">AC43/AC$36</f>
        <v>0.0096401028277635</v>
      </c>
      <c r="AE43" s="581" t="n">
        <f aca="false">Y43+AA43+AC43</f>
        <v>320</v>
      </c>
      <c r="AF43" s="585" t="n">
        <f aca="false">AE43/AE$36</f>
        <v>0.0116026105873822</v>
      </c>
      <c r="AG43" s="579" t="n">
        <v>54</v>
      </c>
      <c r="AH43" s="580" t="n">
        <f aca="false">AG43/AG$36</f>
        <v>0.194244604316547</v>
      </c>
      <c r="AI43" s="581" t="n">
        <v>0</v>
      </c>
      <c r="AJ43" s="580" t="n">
        <f aca="false">AI43/AI$36</f>
        <v>0</v>
      </c>
      <c r="AK43" s="581" t="n">
        <v>1</v>
      </c>
      <c r="AL43" s="580" t="n">
        <f aca="false">AK43/AK$36</f>
        <v>0.00636942675159236</v>
      </c>
      <c r="AM43" s="581" t="n">
        <f aca="false">AG43+AI43+AK43</f>
        <v>55</v>
      </c>
      <c r="AN43" s="586" t="n">
        <f aca="false">AM43/AM$36</f>
        <v>0.014840798704803</v>
      </c>
      <c r="AO43" s="579" t="n">
        <v>14518.68</v>
      </c>
      <c r="AP43" s="580" t="n">
        <f aca="false">AO43/AO$36</f>
        <v>0.0397730952297204</v>
      </c>
      <c r="AQ43" s="581" t="n">
        <v>17893.86</v>
      </c>
      <c r="AR43" s="580" t="n">
        <f aca="false">AQ43/AQ$36</f>
        <v>0.0214237696944219</v>
      </c>
      <c r="AS43" s="581" t="n">
        <v>1967.58</v>
      </c>
      <c r="AT43" s="580" t="n">
        <f aca="false">AS43/AS$36</f>
        <v>0.0197150487189898</v>
      </c>
      <c r="AU43" s="581" t="n">
        <f aca="false">AO43+AQ43+AS43</f>
        <v>34380.12</v>
      </c>
      <c r="AV43" s="586" t="n">
        <f aca="false">AU43/AU$36</f>
        <v>0.0264447693151906</v>
      </c>
      <c r="AW43" s="579" t="n">
        <v>21198.66</v>
      </c>
      <c r="AX43" s="580" t="n">
        <f aca="false">AW43/AW$36</f>
        <v>0.0363460775422628</v>
      </c>
      <c r="AY43" s="581" t="n">
        <v>2555.1</v>
      </c>
      <c r="AZ43" s="580" t="n">
        <f aca="false">AY43/AY$36</f>
        <v>0.00339204181402111</v>
      </c>
      <c r="BA43" s="581" t="n">
        <v>139.74</v>
      </c>
      <c r="BB43" s="580" t="n">
        <f aca="false">BA43/BA$36</f>
        <v>0.00496852626698487</v>
      </c>
      <c r="BC43" s="581" t="n">
        <f aca="false">AW43+AY43+BA43</f>
        <v>23893.5</v>
      </c>
      <c r="BD43" s="583" t="n">
        <f aca="false">BC43/BC$36</f>
        <v>0.0175091039499603</v>
      </c>
      <c r="BE43" s="557"/>
      <c r="BF43" s="0"/>
      <c r="BG43" s="0"/>
      <c r="BH43" s="0"/>
      <c r="BI43" s="0"/>
      <c r="BJ43" s="0"/>
      <c r="BK43" s="0"/>
      <c r="BL43" s="0"/>
      <c r="BM43" s="0"/>
      <c r="BN43" s="587"/>
      <c r="BO43" s="587"/>
      <c r="BP43" s="587"/>
      <c r="BQ43" s="587"/>
      <c r="BR43" s="587"/>
    </row>
    <row r="44" customFormat="false" ht="11.25" hidden="false" customHeight="true" outlineLevel="0" collapsed="false">
      <c r="A44" s="518" t="n">
        <v>18000</v>
      </c>
      <c r="B44" s="519" t="s">
        <v>93</v>
      </c>
      <c r="G44" s="588"/>
      <c r="H44" s="441"/>
      <c r="I44" s="441"/>
      <c r="J44" s="441"/>
      <c r="K44" s="441"/>
      <c r="L44" s="575"/>
      <c r="M44" s="576"/>
      <c r="N44" s="577"/>
      <c r="O44" s="578"/>
      <c r="P44" s="579" t="n">
        <v>1878.2350220868</v>
      </c>
      <c r="Q44" s="580" t="n">
        <f aca="false">P44/P$36</f>
        <v>0.0298654216303666</v>
      </c>
      <c r="R44" s="581" t="n">
        <v>959.335632823366</v>
      </c>
      <c r="S44" s="580" t="n">
        <f aca="false">R44/R$36</f>
        <v>0.0279136112171292</v>
      </c>
      <c r="T44" s="581" t="n">
        <v>19.72</v>
      </c>
      <c r="U44" s="580" t="n">
        <f aca="false">T44/T$36</f>
        <v>0.00337540360512555</v>
      </c>
      <c r="V44" s="582" t="n">
        <f aca="false">P44+R44+T44</f>
        <v>2857.29065491016</v>
      </c>
      <c r="W44" s="583" t="n">
        <f aca="false">V44/V$36</f>
        <v>0.0277137142531553</v>
      </c>
      <c r="Y44" s="584" t="n">
        <v>78</v>
      </c>
      <c r="Z44" s="580" t="n">
        <f aca="false">Y44/Y$36</f>
        <v>0.00539046302695232</v>
      </c>
      <c r="AA44" s="581" t="n">
        <v>17</v>
      </c>
      <c r="AB44" s="580" t="n">
        <f aca="false">AA44/AA$36</f>
        <v>0.0017003400680136</v>
      </c>
      <c r="AC44" s="581" t="n">
        <v>8</v>
      </c>
      <c r="AD44" s="580" t="n">
        <f aca="false">AC44/AC$36</f>
        <v>0.0025706940874036</v>
      </c>
      <c r="AE44" s="581" t="n">
        <f aca="false">Y44+AA44+AC44</f>
        <v>103</v>
      </c>
      <c r="AF44" s="585" t="n">
        <f aca="false">AE44/AE$36</f>
        <v>0.00373459028281363</v>
      </c>
      <c r="AG44" s="579" t="n">
        <v>18</v>
      </c>
      <c r="AH44" s="580" t="n">
        <f aca="false">AG44/AG$36</f>
        <v>0.0647482014388489</v>
      </c>
      <c r="AI44" s="581" t="n">
        <v>4</v>
      </c>
      <c r="AJ44" s="580" t="n">
        <f aca="false">AI44/AI$36</f>
        <v>0.00122286762457964</v>
      </c>
      <c r="AK44" s="581"/>
      <c r="AL44" s="580" t="n">
        <f aca="false">AK44/AK$36</f>
        <v>0</v>
      </c>
      <c r="AM44" s="581" t="n">
        <f aca="false">AG44+AI44+AK44</f>
        <v>22</v>
      </c>
      <c r="AN44" s="586" t="n">
        <f aca="false">AM44/AM$36</f>
        <v>0.00593631948192121</v>
      </c>
      <c r="AO44" s="579" t="n">
        <v>18402.84</v>
      </c>
      <c r="AP44" s="580" t="n">
        <f aca="false">AO44/AO$36</f>
        <v>0.0504135298675436</v>
      </c>
      <c r="AQ44" s="581" t="n">
        <v>11350.56</v>
      </c>
      <c r="AR44" s="580" t="n">
        <f aca="false">AQ44/AQ$36</f>
        <v>0.0135896773162815</v>
      </c>
      <c r="AS44" s="581" t="n">
        <v>0</v>
      </c>
      <c r="AT44" s="580" t="n">
        <f aca="false">AS44/AS$36</f>
        <v>0</v>
      </c>
      <c r="AU44" s="581" t="n">
        <f aca="false">AO44+AQ44+AS44</f>
        <v>29753.4</v>
      </c>
      <c r="AV44" s="586" t="n">
        <f aca="false">AU44/AU$36</f>
        <v>0.0228859526767967</v>
      </c>
      <c r="AW44" s="579" t="n">
        <v>4423.74</v>
      </c>
      <c r="AX44" s="580" t="n">
        <f aca="false">AW44/AW$36</f>
        <v>0.00758470568737881</v>
      </c>
      <c r="AY44" s="581" t="n">
        <v>7348.08</v>
      </c>
      <c r="AZ44" s="580" t="n">
        <f aca="false">AY44/AY$36</f>
        <v>0.00975499769589144</v>
      </c>
      <c r="BA44" s="581" t="n">
        <v>0</v>
      </c>
      <c r="BB44" s="580" t="n">
        <f aca="false">BA44/BA$36</f>
        <v>0</v>
      </c>
      <c r="BC44" s="581" t="n">
        <f aca="false">AW44+AY44+BA44</f>
        <v>11771.82</v>
      </c>
      <c r="BD44" s="583" t="n">
        <f aca="false">BC44/BC$36</f>
        <v>0.00862636365790789</v>
      </c>
      <c r="BE44" s="557"/>
      <c r="BF44" s="0"/>
      <c r="BG44" s="0"/>
      <c r="BH44" s="0"/>
      <c r="BI44" s="0"/>
      <c r="BJ44" s="0"/>
      <c r="BK44" s="0"/>
      <c r="BL44" s="0"/>
      <c r="BM44" s="0"/>
      <c r="BN44" s="587"/>
      <c r="BO44" s="587"/>
      <c r="BP44" s="587"/>
      <c r="BQ44" s="587"/>
      <c r="BR44" s="587"/>
    </row>
    <row r="45" customFormat="false" ht="11.25" hidden="false" customHeight="true" outlineLevel="0" collapsed="false">
      <c r="A45" s="518" t="n">
        <v>19000</v>
      </c>
      <c r="B45" s="519" t="s">
        <v>94</v>
      </c>
      <c r="G45" s="588"/>
      <c r="H45" s="441"/>
      <c r="I45" s="441"/>
      <c r="J45" s="441"/>
      <c r="K45" s="441"/>
      <c r="L45" s="575"/>
      <c r="M45" s="576"/>
      <c r="N45" s="577"/>
      <c r="O45" s="578"/>
      <c r="P45" s="579" t="n">
        <v>1850.89421691649</v>
      </c>
      <c r="Q45" s="580" t="n">
        <f aca="false">P45/P$36</f>
        <v>0.0294306812147515</v>
      </c>
      <c r="R45" s="581" t="n">
        <v>260.61385326087</v>
      </c>
      <c r="S45" s="580" t="n">
        <f aca="false">R45/R$36</f>
        <v>0.00758303301662234</v>
      </c>
      <c r="T45" s="581" t="n">
        <v>12.8128</v>
      </c>
      <c r="U45" s="580" t="n">
        <f aca="false">T45/T$36</f>
        <v>0.00219312227747224</v>
      </c>
      <c r="V45" s="582" t="n">
        <f aca="false">P45+R45+T45</f>
        <v>2124.32087017736</v>
      </c>
      <c r="W45" s="583" t="n">
        <f aca="false">V45/V$36</f>
        <v>0.0206044217017049</v>
      </c>
      <c r="Y45" s="584" t="n">
        <v>376</v>
      </c>
      <c r="Z45" s="580" t="n">
        <f aca="false">Y45/Y$36</f>
        <v>0.025984796129924</v>
      </c>
      <c r="AA45" s="581" t="n">
        <v>128</v>
      </c>
      <c r="AB45" s="580" t="n">
        <f aca="false">AA45/AA$36</f>
        <v>0.0128025605121024</v>
      </c>
      <c r="AC45" s="581" t="n">
        <v>26</v>
      </c>
      <c r="AD45" s="580" t="n">
        <f aca="false">AC45/AC$36</f>
        <v>0.0083547557840617</v>
      </c>
      <c r="AE45" s="581" t="n">
        <f aca="false">Y45+AA45+AC45</f>
        <v>530</v>
      </c>
      <c r="AF45" s="585" t="n">
        <f aca="false">AE45/AE$36</f>
        <v>0.0192168237853517</v>
      </c>
      <c r="AG45" s="579"/>
      <c r="AH45" s="580" t="n">
        <f aca="false">AG45/AG$36</f>
        <v>0</v>
      </c>
      <c r="AI45" s="581" t="n">
        <v>0</v>
      </c>
      <c r="AJ45" s="580" t="n">
        <f aca="false">AI45/AI$36</f>
        <v>0</v>
      </c>
      <c r="AK45" s="581"/>
      <c r="AL45" s="580" t="n">
        <f aca="false">AK45/AK$36</f>
        <v>0</v>
      </c>
      <c r="AM45" s="581" t="n">
        <f aca="false">AG45+AI45+AK45</f>
        <v>0</v>
      </c>
      <c r="AN45" s="586" t="n">
        <f aca="false">AM45/AM$36</f>
        <v>0</v>
      </c>
      <c r="AO45" s="579" t="n">
        <v>8764.86</v>
      </c>
      <c r="AP45" s="580" t="n">
        <f aca="false">AO45/AO$36</f>
        <v>0.0240108337297307</v>
      </c>
      <c r="AQ45" s="581" t="n">
        <v>7132.86</v>
      </c>
      <c r="AR45" s="580" t="n">
        <f aca="false">AQ45/AQ$36</f>
        <v>0.00853995448173587</v>
      </c>
      <c r="AS45" s="581" t="n">
        <v>484.5</v>
      </c>
      <c r="AT45" s="580" t="n">
        <f aca="false">AS45/AS$36</f>
        <v>0.00485466466641791</v>
      </c>
      <c r="AU45" s="581" t="n">
        <f aca="false">AO45+AQ45+AS45</f>
        <v>16382.22</v>
      </c>
      <c r="AV45" s="586" t="n">
        <f aca="false">AU45/AU$36</f>
        <v>0.0126010039747011</v>
      </c>
      <c r="AW45" s="579" t="n">
        <v>4412.52</v>
      </c>
      <c r="AX45" s="580" t="n">
        <f aca="false">AW45/AW$36</f>
        <v>0.00756546848134672</v>
      </c>
      <c r="AY45" s="581" t="n">
        <v>602.82</v>
      </c>
      <c r="AZ45" s="580" t="n">
        <f aca="false">AY45/AY$36</f>
        <v>0.000800278128577435</v>
      </c>
      <c r="BA45" s="581" t="n">
        <v>0</v>
      </c>
      <c r="BB45" s="580" t="n">
        <f aca="false">BA45/BA$36</f>
        <v>0</v>
      </c>
      <c r="BC45" s="581" t="n">
        <f aca="false">AW45+AY45+BA45</f>
        <v>5015.34</v>
      </c>
      <c r="BD45" s="583" t="n">
        <f aca="false">BC45/BC$36</f>
        <v>0.00367523005856798</v>
      </c>
      <c r="BE45" s="557"/>
      <c r="BF45" s="0"/>
      <c r="BG45" s="0"/>
      <c r="BH45" s="0"/>
      <c r="BI45" s="0"/>
      <c r="BJ45" s="0"/>
      <c r="BK45" s="0"/>
      <c r="BL45" s="0"/>
      <c r="BM45" s="0"/>
      <c r="BN45" s="587"/>
      <c r="BO45" s="587"/>
      <c r="BP45" s="587"/>
      <c r="BQ45" s="587"/>
      <c r="BR45" s="587"/>
    </row>
    <row r="46" customFormat="false" ht="11.25" hidden="false" customHeight="true" outlineLevel="0" collapsed="false">
      <c r="A46" s="518" t="n">
        <v>21000</v>
      </c>
      <c r="B46" s="519" t="s">
        <v>95</v>
      </c>
      <c r="G46" s="588"/>
      <c r="H46" s="441"/>
      <c r="I46" s="441"/>
      <c r="J46" s="441"/>
      <c r="K46" s="441"/>
      <c r="L46" s="575"/>
      <c r="M46" s="576"/>
      <c r="N46" s="577"/>
      <c r="O46" s="578"/>
      <c r="P46" s="579" t="n">
        <v>4085.89773218556</v>
      </c>
      <c r="Q46" s="580" t="n">
        <f aca="false">P46/P$36</f>
        <v>0.0649690039187446</v>
      </c>
      <c r="R46" s="581" t="n">
        <v>1994.6430421005</v>
      </c>
      <c r="S46" s="580" t="n">
        <f aca="false">R46/R$36</f>
        <v>0.0580377591420046</v>
      </c>
      <c r="T46" s="581" t="n">
        <v>503.250945537979</v>
      </c>
      <c r="U46" s="580" t="n">
        <f aca="false">T46/T$36</f>
        <v>0.0861397087145909</v>
      </c>
      <c r="V46" s="582" t="n">
        <f aca="false">P46+R46+T46</f>
        <v>6583.79171982403</v>
      </c>
      <c r="W46" s="583" t="n">
        <f aca="false">V46/V$36</f>
        <v>0.0638581595162324</v>
      </c>
      <c r="Y46" s="584" t="n">
        <v>1399</v>
      </c>
      <c r="Z46" s="580" t="n">
        <f aca="false">Y46/Y$36</f>
        <v>0.096682791983414</v>
      </c>
      <c r="AA46" s="581" t="n">
        <v>509</v>
      </c>
      <c r="AB46" s="580" t="n">
        <f aca="false">AA46/AA$36</f>
        <v>0.0509101820364073</v>
      </c>
      <c r="AC46" s="581" t="n">
        <v>217</v>
      </c>
      <c r="AD46" s="580" t="n">
        <f aca="false">AC46/AC$36</f>
        <v>0.0697300771208226</v>
      </c>
      <c r="AE46" s="581" t="n">
        <f aca="false">Y46+AA46+AC46</f>
        <v>2125</v>
      </c>
      <c r="AF46" s="585" t="n">
        <f aca="false">AE46/AE$36</f>
        <v>0.0770485859318347</v>
      </c>
      <c r="AG46" s="579" t="n">
        <v>47</v>
      </c>
      <c r="AH46" s="580" t="n">
        <f aca="false">AG46/AG$36</f>
        <v>0.169064748201439</v>
      </c>
      <c r="AI46" s="581" t="n">
        <v>69</v>
      </c>
      <c r="AJ46" s="580" t="n">
        <f aca="false">AI46/AI$36</f>
        <v>0.0210944665239988</v>
      </c>
      <c r="AK46" s="581" t="n">
        <v>8</v>
      </c>
      <c r="AL46" s="580" t="n">
        <f aca="false">AK46/AK$36</f>
        <v>0.0509554140127389</v>
      </c>
      <c r="AM46" s="581" t="n">
        <f aca="false">AG46+AI46+AK46</f>
        <v>124</v>
      </c>
      <c r="AN46" s="586" t="n">
        <f aca="false">AM46/AM$36</f>
        <v>0.0334592552617377</v>
      </c>
      <c r="AO46" s="579" t="n">
        <v>10542.72</v>
      </c>
      <c r="AP46" s="580" t="n">
        <f aca="false">AO46/AO$36</f>
        <v>0.0288811797312344</v>
      </c>
      <c r="AQ46" s="581" t="n">
        <v>63655.14</v>
      </c>
      <c r="AR46" s="580" t="n">
        <f aca="false">AQ46/AQ$36</f>
        <v>0.0762123465382083</v>
      </c>
      <c r="AS46" s="581" t="n">
        <v>5245.86</v>
      </c>
      <c r="AT46" s="580" t="n">
        <f aca="false">AS46/AS$36</f>
        <v>0.0525632429039732</v>
      </c>
      <c r="AU46" s="581" t="n">
        <f aca="false">AO46+AQ46+AS46</f>
        <v>79443.72</v>
      </c>
      <c r="AV46" s="586" t="n">
        <f aca="false">AU46/AU$36</f>
        <v>0.0611071412473427</v>
      </c>
      <c r="AW46" s="579" t="n">
        <v>59085.54</v>
      </c>
      <c r="AX46" s="580" t="n">
        <f aca="false">AW46/AW$36</f>
        <v>0.101304875801889</v>
      </c>
      <c r="AY46" s="581" t="n">
        <v>94753.92</v>
      </c>
      <c r="AZ46" s="580" t="n">
        <f aca="false">AY46/AY$36</f>
        <v>0.125791264014094</v>
      </c>
      <c r="BA46" s="581" t="n">
        <v>3205.86</v>
      </c>
      <c r="BB46" s="580" t="n">
        <f aca="false">BA46/BA$36</f>
        <v>0.113985971219952</v>
      </c>
      <c r="BC46" s="581" t="n">
        <f aca="false">AW46+AY46+BA46</f>
        <v>157045.32</v>
      </c>
      <c r="BD46" s="583" t="n">
        <f aca="false">BC46/BC$36</f>
        <v>0.115082463127411</v>
      </c>
      <c r="BE46" s="557"/>
      <c r="BF46" s="0"/>
      <c r="BG46" s="0"/>
      <c r="BH46" s="0"/>
      <c r="BI46" s="0"/>
      <c r="BJ46" s="0"/>
      <c r="BK46" s="0"/>
      <c r="BL46" s="0"/>
      <c r="BM46" s="0"/>
      <c r="BN46" s="587"/>
      <c r="BO46" s="587"/>
      <c r="BP46" s="587"/>
      <c r="BQ46" s="587"/>
      <c r="BR46" s="587"/>
    </row>
    <row r="47" customFormat="false" ht="11.25" hidden="false" customHeight="true" outlineLevel="0" collapsed="false">
      <c r="A47" s="518" t="n">
        <v>22000</v>
      </c>
      <c r="B47" s="519" t="s">
        <v>96</v>
      </c>
      <c r="G47" s="588"/>
      <c r="H47" s="441"/>
      <c r="I47" s="441"/>
      <c r="J47" s="441"/>
      <c r="K47" s="441"/>
      <c r="L47" s="575"/>
      <c r="M47" s="576"/>
      <c r="N47" s="577"/>
      <c r="O47" s="578"/>
      <c r="P47" s="579" t="n">
        <v>941.574048880474</v>
      </c>
      <c r="Q47" s="580" t="n">
        <f aca="false">P47/P$36</f>
        <v>0.014971771708731</v>
      </c>
      <c r="R47" s="581" t="n">
        <v>421.651016819572</v>
      </c>
      <c r="S47" s="580" t="n">
        <f aca="false">R47/R$36</f>
        <v>0.0122687015368852</v>
      </c>
      <c r="T47" s="581" t="n">
        <v>317.072923715897</v>
      </c>
      <c r="U47" s="580" t="n">
        <f aca="false">T47/T$36</f>
        <v>0.0542722662169541</v>
      </c>
      <c r="V47" s="582" t="n">
        <f aca="false">P47+R47+T47</f>
        <v>1680.29798941594</v>
      </c>
      <c r="W47" s="583" t="n">
        <f aca="false">V47/V$36</f>
        <v>0.0162977113507162</v>
      </c>
      <c r="Y47" s="584" t="n">
        <v>259</v>
      </c>
      <c r="Z47" s="580" t="n">
        <f aca="false">Y47/Y$36</f>
        <v>0.0178991015894955</v>
      </c>
      <c r="AA47" s="581" t="n">
        <v>73</v>
      </c>
      <c r="AB47" s="580" t="n">
        <f aca="false">AA47/AA$36</f>
        <v>0.00730146029205841</v>
      </c>
      <c r="AC47" s="581" t="n">
        <v>65</v>
      </c>
      <c r="AD47" s="580" t="n">
        <f aca="false">AC47/AC$36</f>
        <v>0.0208868894601542</v>
      </c>
      <c r="AE47" s="581" t="n">
        <f aca="false">Y47+AA47+AC47</f>
        <v>397</v>
      </c>
      <c r="AF47" s="585" t="n">
        <f aca="false">AE47/AE$36</f>
        <v>0.014394488759971</v>
      </c>
      <c r="AG47" s="579" t="n">
        <v>7</v>
      </c>
      <c r="AH47" s="580" t="n">
        <f aca="false">AG47/AG$36</f>
        <v>0.0251798561151079</v>
      </c>
      <c r="AI47" s="581" t="n">
        <v>27</v>
      </c>
      <c r="AJ47" s="580" t="n">
        <f aca="false">AI47/AI$36</f>
        <v>0.00825435646591257</v>
      </c>
      <c r="AK47" s="581" t="n">
        <v>7</v>
      </c>
      <c r="AL47" s="580" t="n">
        <f aca="false">AK47/AK$36</f>
        <v>0.0445859872611465</v>
      </c>
      <c r="AM47" s="581" t="n">
        <f aca="false">AG47+AI47+AK47</f>
        <v>41</v>
      </c>
      <c r="AN47" s="586" t="n">
        <f aca="false">AM47/AM$36</f>
        <v>0.0110631408526713</v>
      </c>
      <c r="AO47" s="579" t="n">
        <v>346.8</v>
      </c>
      <c r="AP47" s="580" t="n">
        <f aca="false">AO47/AO$36</f>
        <v>0.000950038806948498</v>
      </c>
      <c r="AQ47" s="581" t="n">
        <v>7916.22</v>
      </c>
      <c r="AR47" s="580" t="n">
        <f aca="false">AQ47/AQ$36</f>
        <v>0.00947784738063093</v>
      </c>
      <c r="AS47" s="581" t="n">
        <v>2731.56</v>
      </c>
      <c r="AT47" s="580" t="n">
        <f aca="false">AS47/AS$36</f>
        <v>0.0273700883719308</v>
      </c>
      <c r="AU47" s="581" t="n">
        <f aca="false">AO47+AQ47+AS47</f>
        <v>10994.58</v>
      </c>
      <c r="AV47" s="586" t="n">
        <f aca="false">AU47/AU$36</f>
        <v>0.00845689694560135</v>
      </c>
      <c r="AW47" s="579" t="n">
        <v>4824.6</v>
      </c>
      <c r="AX47" s="580" t="n">
        <f aca="false">AW47/AW$36</f>
        <v>0.00827199859379796</v>
      </c>
      <c r="AY47" s="581" t="n">
        <v>16973.82</v>
      </c>
      <c r="AZ47" s="580" t="n">
        <f aca="false">AY47/AY$36</f>
        <v>0.0225337196914672</v>
      </c>
      <c r="BA47" s="581" t="n">
        <v>381.48</v>
      </c>
      <c r="BB47" s="580" t="n">
        <f aca="false">BA47/BA$36</f>
        <v>0.0135637140427178</v>
      </c>
      <c r="BC47" s="581" t="n">
        <f aca="false">AW47+AY47+BA47</f>
        <v>22179.9</v>
      </c>
      <c r="BD47" s="583" t="n">
        <f aca="false">BC47/BC$36</f>
        <v>0.0162533816602727</v>
      </c>
      <c r="BE47" s="557"/>
      <c r="BF47" s="0"/>
      <c r="BG47" s="0"/>
      <c r="BH47" s="0"/>
      <c r="BI47" s="0"/>
      <c r="BJ47" s="0"/>
      <c r="BK47" s="0"/>
      <c r="BL47" s="0"/>
      <c r="BM47" s="0"/>
      <c r="BN47" s="587"/>
      <c r="BO47" s="587"/>
      <c r="BP47" s="587"/>
      <c r="BQ47" s="587"/>
      <c r="BR47" s="587"/>
    </row>
    <row r="48" customFormat="false" ht="11.25" hidden="false" customHeight="true" outlineLevel="0" collapsed="false">
      <c r="A48" s="518" t="n">
        <v>23000</v>
      </c>
      <c r="B48" s="519" t="s">
        <v>97</v>
      </c>
      <c r="G48" s="588"/>
      <c r="H48" s="441"/>
      <c r="I48" s="441"/>
      <c r="J48" s="441"/>
      <c r="K48" s="441"/>
      <c r="L48" s="575"/>
      <c r="M48" s="576"/>
      <c r="N48" s="577"/>
      <c r="O48" s="578"/>
      <c r="P48" s="579" t="n">
        <v>3652.22335536555</v>
      </c>
      <c r="Q48" s="580" t="n">
        <f aca="false">P48/P$36</f>
        <v>0.0580732384997685</v>
      </c>
      <c r="R48" s="581" t="n">
        <v>1510.13239961759</v>
      </c>
      <c r="S48" s="580" t="n">
        <f aca="false">R48/R$36</f>
        <v>0.043940042720249</v>
      </c>
      <c r="T48" s="581" t="n">
        <v>156.947862811791</v>
      </c>
      <c r="U48" s="580" t="n">
        <f aca="false">T48/T$36</f>
        <v>0.0268642181517074</v>
      </c>
      <c r="V48" s="582" t="n">
        <f aca="false">P48+R48+T48</f>
        <v>5319.30361779493</v>
      </c>
      <c r="W48" s="583" t="n">
        <f aca="false">V48/V$36</f>
        <v>0.0515935122791976</v>
      </c>
      <c r="Y48" s="584" t="n">
        <v>257</v>
      </c>
      <c r="Z48" s="580" t="n">
        <f aca="false">Y48/Y$36</f>
        <v>0.0177608845888044</v>
      </c>
      <c r="AA48" s="581" t="n">
        <v>87</v>
      </c>
      <c r="AB48" s="580" t="n">
        <f aca="false">AA48/AA$36</f>
        <v>0.00870174034806961</v>
      </c>
      <c r="AC48" s="581" t="n">
        <v>26</v>
      </c>
      <c r="AD48" s="580" t="n">
        <f aca="false">AC48/AC$36</f>
        <v>0.0083547557840617</v>
      </c>
      <c r="AE48" s="581" t="n">
        <f aca="false">Y48+AA48+AC48</f>
        <v>370</v>
      </c>
      <c r="AF48" s="585" t="n">
        <f aca="false">AE48/AE$36</f>
        <v>0.0134155184916606</v>
      </c>
      <c r="AG48" s="579"/>
      <c r="AH48" s="580" t="n">
        <f aca="false">AG48/AG$36</f>
        <v>0</v>
      </c>
      <c r="AI48" s="581" t="n">
        <v>0</v>
      </c>
      <c r="AJ48" s="580" t="n">
        <f aca="false">AI48/AI$36</f>
        <v>0</v>
      </c>
      <c r="AK48" s="581"/>
      <c r="AL48" s="580" t="n">
        <f aca="false">AK48/AK$36</f>
        <v>0</v>
      </c>
      <c r="AM48" s="581" t="n">
        <f aca="false">AG48+AI48+AK48</f>
        <v>0</v>
      </c>
      <c r="AN48" s="586" t="n">
        <f aca="false">AM48/AM$36</f>
        <v>0</v>
      </c>
      <c r="AO48" s="579" t="n">
        <v>16889.16</v>
      </c>
      <c r="AP48" s="580" t="n">
        <f aca="false">AO48/AO$36</f>
        <v>0.0462668898983919</v>
      </c>
      <c r="AQ48" s="581" t="n">
        <v>31708.74</v>
      </c>
      <c r="AR48" s="580" t="n">
        <f aca="false">AQ48/AQ$36</f>
        <v>0.0379639017551442</v>
      </c>
      <c r="AS48" s="581" t="n">
        <v>4117.74</v>
      </c>
      <c r="AT48" s="580" t="n">
        <f aca="false">AS48/AS$36</f>
        <v>0.0412595394912191</v>
      </c>
      <c r="AU48" s="581" t="n">
        <f aca="false">AO48+AQ48+AS48</f>
        <v>52715.64</v>
      </c>
      <c r="AV48" s="586" t="n">
        <f aca="false">AU48/AU$36</f>
        <v>0.0405482278451219</v>
      </c>
      <c r="AW48" s="579" t="n">
        <v>23242.74</v>
      </c>
      <c r="AX48" s="580" t="n">
        <f aca="false">AW48/AW$36</f>
        <v>0.0398507467139269</v>
      </c>
      <c r="AY48" s="581" t="n">
        <v>4324.8</v>
      </c>
      <c r="AZ48" s="580" t="n">
        <f aca="false">AY48/AY$36</f>
        <v>0.00574142007642695</v>
      </c>
      <c r="BA48" s="581" t="n">
        <v>0</v>
      </c>
      <c r="BB48" s="580" t="n">
        <f aca="false">BA48/BA$36</f>
        <v>0</v>
      </c>
      <c r="BC48" s="581" t="n">
        <f aca="false">AW48+AY48+BA48</f>
        <v>27567.54</v>
      </c>
      <c r="BD48" s="583" t="n">
        <f aca="false">BC48/BC$36</f>
        <v>0.0202014323353502</v>
      </c>
      <c r="BE48" s="557"/>
      <c r="BF48" s="0"/>
      <c r="BG48" s="0"/>
      <c r="BH48" s="0"/>
      <c r="BI48" s="0"/>
      <c r="BJ48" s="0"/>
      <c r="BK48" s="0"/>
      <c r="BL48" s="0"/>
      <c r="BM48" s="0"/>
      <c r="BN48" s="587"/>
      <c r="BO48" s="587"/>
      <c r="BP48" s="587"/>
      <c r="BQ48" s="587"/>
      <c r="BR48" s="587"/>
    </row>
    <row r="49" customFormat="false" ht="11.25" hidden="false" customHeight="true" outlineLevel="0" collapsed="false">
      <c r="A49" s="518" t="n">
        <v>24000</v>
      </c>
      <c r="B49" s="519" t="s">
        <v>98</v>
      </c>
      <c r="G49" s="588"/>
      <c r="H49" s="441"/>
      <c r="I49" s="441"/>
      <c r="J49" s="441"/>
      <c r="K49" s="441"/>
      <c r="L49" s="575"/>
      <c r="M49" s="576"/>
      <c r="N49" s="577"/>
      <c r="O49" s="578"/>
      <c r="P49" s="579" t="n">
        <v>1793.41578754774</v>
      </c>
      <c r="Q49" s="580" t="n">
        <f aca="false">P49/P$36</f>
        <v>0.0285167287500371</v>
      </c>
      <c r="R49" s="581" t="n">
        <v>751.521038961039</v>
      </c>
      <c r="S49" s="580" t="n">
        <f aca="false">R49/R$36</f>
        <v>0.021866868471583</v>
      </c>
      <c r="T49" s="581" t="n">
        <v>60.0724279835391</v>
      </c>
      <c r="U49" s="580" t="n">
        <f aca="false">T49/T$36</f>
        <v>0.0102823879302374</v>
      </c>
      <c r="V49" s="582" t="n">
        <f aca="false">P49+R49+T49</f>
        <v>2605.00925449231</v>
      </c>
      <c r="W49" s="583" t="n">
        <f aca="false">V49/V$36</f>
        <v>0.0252667617072002</v>
      </c>
      <c r="Y49" s="584" t="n">
        <v>301</v>
      </c>
      <c r="Z49" s="580" t="n">
        <f aca="false">Y49/Y$36</f>
        <v>0.0208016586040083</v>
      </c>
      <c r="AA49" s="581" t="n">
        <v>124</v>
      </c>
      <c r="AB49" s="580" t="n">
        <f aca="false">AA49/AA$36</f>
        <v>0.0124024804960992</v>
      </c>
      <c r="AC49" s="581" t="n">
        <v>42</v>
      </c>
      <c r="AD49" s="580" t="n">
        <f aca="false">AC49/AC$36</f>
        <v>0.0134961439588689</v>
      </c>
      <c r="AE49" s="581" t="n">
        <f aca="false">Y49+AA49+AC49</f>
        <v>467</v>
      </c>
      <c r="AF49" s="585" t="n">
        <f aca="false">AE49/AE$36</f>
        <v>0.0169325598259608</v>
      </c>
      <c r="AG49" s="579" t="n">
        <v>3</v>
      </c>
      <c r="AH49" s="580" t="n">
        <f aca="false">AG49/AG$36</f>
        <v>0.0107913669064748</v>
      </c>
      <c r="AI49" s="581" t="n">
        <v>1</v>
      </c>
      <c r="AJ49" s="580" t="n">
        <f aca="false">AI49/AI$36</f>
        <v>0.00030571690614491</v>
      </c>
      <c r="AK49" s="581" t="n">
        <v>1</v>
      </c>
      <c r="AL49" s="580" t="n">
        <f aca="false">AK49/AK$36</f>
        <v>0.00636942675159236</v>
      </c>
      <c r="AM49" s="581" t="n">
        <f aca="false">AG49+AI49+AK49</f>
        <v>5</v>
      </c>
      <c r="AN49" s="586" t="n">
        <f aca="false">AM49/AM$36</f>
        <v>0.00134916351861846</v>
      </c>
      <c r="AO49" s="579" t="n">
        <v>15380.88</v>
      </c>
      <c r="AP49" s="580" t="n">
        <f aca="false">AO49/AO$36</f>
        <v>0.0421350429210439</v>
      </c>
      <c r="AQ49" s="581" t="n">
        <v>13502.16</v>
      </c>
      <c r="AR49" s="580" t="n">
        <f aca="false">AQ49/AQ$36</f>
        <v>0.0161657219972234</v>
      </c>
      <c r="AS49" s="581" t="n">
        <v>6287.1</v>
      </c>
      <c r="AT49" s="580" t="n">
        <f aca="false">AS49/AS$36</f>
        <v>0.0629964132595171</v>
      </c>
      <c r="AU49" s="581" t="n">
        <f aca="false">AO49+AQ49+AS49</f>
        <v>35170.14</v>
      </c>
      <c r="AV49" s="586" t="n">
        <f aca="false">AU49/AU$36</f>
        <v>0.0270524430712562</v>
      </c>
      <c r="AW49" s="579" t="n">
        <v>13128.24</v>
      </c>
      <c r="AX49" s="580" t="n">
        <f aca="false">AW49/AW$36</f>
        <v>0.0225089712761767</v>
      </c>
      <c r="AY49" s="581" t="n">
        <v>5433.24</v>
      </c>
      <c r="AZ49" s="580" t="n">
        <f aca="false">AY49/AY$36</f>
        <v>0.00721293775805724</v>
      </c>
      <c r="BA49" s="581" t="n">
        <v>1236.9</v>
      </c>
      <c r="BB49" s="580" t="n">
        <f aca="false">BA49/BA$36</f>
        <v>0.0439786041193186</v>
      </c>
      <c r="BC49" s="581" t="n">
        <f aca="false">AW49+AY49+BA49</f>
        <v>19798.38</v>
      </c>
      <c r="BD49" s="583" t="n">
        <f aca="false">BC49/BC$36</f>
        <v>0.0145082090719575</v>
      </c>
      <c r="BE49" s="557"/>
      <c r="BF49" s="0"/>
      <c r="BG49" s="0"/>
      <c r="BH49" s="0"/>
      <c r="BI49" s="0"/>
      <c r="BJ49" s="0"/>
      <c r="BK49" s="0"/>
      <c r="BL49" s="0"/>
      <c r="BM49" s="0"/>
      <c r="BN49" s="587"/>
      <c r="BO49" s="587"/>
      <c r="BP49" s="587"/>
      <c r="BQ49" s="587"/>
      <c r="BR49" s="587"/>
    </row>
    <row r="50" customFormat="false" ht="11.25" hidden="false" customHeight="true" outlineLevel="0" collapsed="false">
      <c r="A50" s="518" t="n">
        <v>25000</v>
      </c>
      <c r="B50" s="519" t="s">
        <v>99</v>
      </c>
      <c r="G50" s="588"/>
      <c r="H50" s="441"/>
      <c r="I50" s="441"/>
      <c r="J50" s="441"/>
      <c r="K50" s="441"/>
      <c r="L50" s="575"/>
      <c r="M50" s="576"/>
      <c r="N50" s="577"/>
      <c r="O50" s="578"/>
      <c r="P50" s="579" t="n">
        <v>2216.24104688955</v>
      </c>
      <c r="Q50" s="580" t="n">
        <f aca="false">P50/P$36</f>
        <v>0.0352399846246839</v>
      </c>
      <c r="R50" s="581" t="n">
        <v>568.557408707865</v>
      </c>
      <c r="S50" s="580" t="n">
        <f aca="false">R50/R$36</f>
        <v>0.0165432096111996</v>
      </c>
      <c r="T50" s="581" t="n">
        <v>132.3496875</v>
      </c>
      <c r="U50" s="580" t="n">
        <f aca="false">T50/T$36</f>
        <v>0.0226538342963864</v>
      </c>
      <c r="V50" s="582" t="n">
        <f aca="false">P50+R50+T50</f>
        <v>2917.14814309742</v>
      </c>
      <c r="W50" s="583" t="n">
        <f aca="false">V50/V$36</f>
        <v>0.0282942898836683</v>
      </c>
      <c r="Y50" s="584" t="n">
        <v>140</v>
      </c>
      <c r="Z50" s="580" t="n">
        <f aca="false">Y50/Y$36</f>
        <v>0.00967519004837595</v>
      </c>
      <c r="AA50" s="581" t="n">
        <v>39</v>
      </c>
      <c r="AB50" s="580" t="n">
        <f aca="false">AA50/AA$36</f>
        <v>0.00390078015603121</v>
      </c>
      <c r="AC50" s="581" t="n">
        <v>40</v>
      </c>
      <c r="AD50" s="580" t="n">
        <f aca="false">AC50/AC$36</f>
        <v>0.012853470437018</v>
      </c>
      <c r="AE50" s="581" t="n">
        <f aca="false">Y50+AA50+AC50</f>
        <v>219</v>
      </c>
      <c r="AF50" s="585" t="n">
        <f aca="false">AE50/AE$36</f>
        <v>0.00794053662073967</v>
      </c>
      <c r="AG50" s="579" t="n">
        <v>1</v>
      </c>
      <c r="AH50" s="580" t="n">
        <f aca="false">AG50/AG$36</f>
        <v>0.00359712230215827</v>
      </c>
      <c r="AI50" s="581" t="n">
        <v>0</v>
      </c>
      <c r="AJ50" s="580" t="n">
        <f aca="false">AI50/AI$36</f>
        <v>0</v>
      </c>
      <c r="AK50" s="581"/>
      <c r="AL50" s="580" t="n">
        <f aca="false">AK50/AK$36</f>
        <v>0</v>
      </c>
      <c r="AM50" s="581" t="n">
        <f aca="false">AG50+AI50+AK50</f>
        <v>1</v>
      </c>
      <c r="AN50" s="586" t="n">
        <f aca="false">AM50/AM$36</f>
        <v>0.000269832703723691</v>
      </c>
      <c r="AO50" s="579" t="n">
        <v>13046.82</v>
      </c>
      <c r="AP50" s="580" t="n">
        <f aca="false">AO50/AO$36</f>
        <v>0.0357410187637595</v>
      </c>
      <c r="AQ50" s="581" t="n">
        <v>10131.66</v>
      </c>
      <c r="AR50" s="580" t="n">
        <f aca="false">AQ50/AQ$36</f>
        <v>0.0121303257353185</v>
      </c>
      <c r="AS50" s="581" t="n">
        <v>2087.94</v>
      </c>
      <c r="AT50" s="580" t="n">
        <f aca="false">AS50/AS$36</f>
        <v>0.0209210496255946</v>
      </c>
      <c r="AU50" s="581" t="n">
        <f aca="false">AO50+AQ50+AS50</f>
        <v>25266.42</v>
      </c>
      <c r="AV50" s="586" t="n">
        <f aca="false">AU50/AU$36</f>
        <v>0.0194346223433984</v>
      </c>
      <c r="AW50" s="579" t="n">
        <v>19494.24</v>
      </c>
      <c r="AX50" s="580" t="n">
        <f aca="false">AW50/AW$36</f>
        <v>0.0334237710622974</v>
      </c>
      <c r="AY50" s="581" t="n">
        <v>5050.02</v>
      </c>
      <c r="AZ50" s="580" t="n">
        <f aca="false">AY50/AY$36</f>
        <v>0.00670419122603533</v>
      </c>
      <c r="BA50" s="581" t="n">
        <v>724.2</v>
      </c>
      <c r="BB50" s="580" t="n">
        <f aca="false">BA50/BA$36</f>
        <v>0.0257492967121113</v>
      </c>
      <c r="BC50" s="581" t="n">
        <f aca="false">AW50+AY50+BA50</f>
        <v>25268.46</v>
      </c>
      <c r="BD50" s="583" t="n">
        <f aca="false">BC50/BC$36</f>
        <v>0.0185166715966859</v>
      </c>
      <c r="BE50" s="557"/>
      <c r="BF50" s="0"/>
      <c r="BG50" s="0"/>
      <c r="BH50" s="0"/>
      <c r="BI50" s="0"/>
      <c r="BJ50" s="0"/>
      <c r="BK50" s="0"/>
      <c r="BL50" s="0"/>
      <c r="BM50" s="0"/>
      <c r="BN50" s="587"/>
      <c r="BO50" s="587"/>
      <c r="BP50" s="587"/>
      <c r="BQ50" s="587"/>
      <c r="BR50" s="587"/>
    </row>
    <row r="51" customFormat="false" ht="11.25" hidden="false" customHeight="true" outlineLevel="0" collapsed="false">
      <c r="A51" s="518" t="n">
        <v>26000</v>
      </c>
      <c r="B51" s="519" t="s">
        <v>100</v>
      </c>
      <c r="G51" s="588"/>
      <c r="H51" s="441"/>
      <c r="I51" s="441"/>
      <c r="J51" s="441"/>
      <c r="K51" s="441"/>
      <c r="L51" s="575"/>
      <c r="M51" s="576"/>
      <c r="N51" s="577"/>
      <c r="O51" s="578"/>
      <c r="P51" s="579" t="n">
        <v>4220.05696732403</v>
      </c>
      <c r="Q51" s="580" t="n">
        <f aca="false">P51/P$36</f>
        <v>0.067102241812779</v>
      </c>
      <c r="R51" s="581" t="n">
        <v>1933.77265548781</v>
      </c>
      <c r="S51" s="580" t="n">
        <f aca="false">R51/R$36</f>
        <v>0.0562666247773376</v>
      </c>
      <c r="T51" s="581" t="n">
        <v>363.33898622449</v>
      </c>
      <c r="U51" s="580" t="n">
        <f aca="false">T51/T$36</f>
        <v>0.0621914667335093</v>
      </c>
      <c r="V51" s="582" t="n">
        <f aca="false">P51+R51+T51</f>
        <v>6517.16860903632</v>
      </c>
      <c r="W51" s="583" t="n">
        <f aca="false">V51/V$36</f>
        <v>0.0632119620942606</v>
      </c>
      <c r="Y51" s="584" t="n">
        <v>1808</v>
      </c>
      <c r="Z51" s="580" t="n">
        <f aca="false">Y51/Y$36</f>
        <v>0.124948168624741</v>
      </c>
      <c r="AA51" s="581" t="n">
        <v>680</v>
      </c>
      <c r="AB51" s="580" t="n">
        <f aca="false">AA51/AA$36</f>
        <v>0.0680136027205441</v>
      </c>
      <c r="AC51" s="581" t="n">
        <v>208</v>
      </c>
      <c r="AD51" s="580" t="n">
        <f aca="false">AC51/AC$36</f>
        <v>0.0668380462724936</v>
      </c>
      <c r="AE51" s="581" t="n">
        <f aca="false">Y51+AA51+AC51</f>
        <v>2696</v>
      </c>
      <c r="AF51" s="585" t="n">
        <f aca="false">AE51/AE$36</f>
        <v>0.0977519941986947</v>
      </c>
      <c r="AG51" s="579" t="n">
        <v>4</v>
      </c>
      <c r="AH51" s="580" t="n">
        <f aca="false">AG51/AG$36</f>
        <v>0.0143884892086331</v>
      </c>
      <c r="AI51" s="581" t="n">
        <v>10</v>
      </c>
      <c r="AJ51" s="580" t="n">
        <f aca="false">AI51/AI$36</f>
        <v>0.0030571690614491</v>
      </c>
      <c r="AK51" s="581" t="n">
        <v>4</v>
      </c>
      <c r="AL51" s="580" t="n">
        <f aca="false">AK51/AK$36</f>
        <v>0.0254777070063694</v>
      </c>
      <c r="AM51" s="581" t="n">
        <f aca="false">AG51+AI51+AK51</f>
        <v>18</v>
      </c>
      <c r="AN51" s="586" t="n">
        <f aca="false">AM51/AM$36</f>
        <v>0.00485698866702644</v>
      </c>
      <c r="AO51" s="579" t="n">
        <v>24258.06</v>
      </c>
      <c r="AP51" s="580" t="n">
        <f aca="false">AO51/AO$36</f>
        <v>0.0664535708802915</v>
      </c>
      <c r="AQ51" s="581" t="n">
        <v>66940.8</v>
      </c>
      <c r="AR51" s="580" t="n">
        <f aca="false">AQ51/AQ$36</f>
        <v>0.08014616647053</v>
      </c>
      <c r="AS51" s="581" t="n">
        <v>13856.7</v>
      </c>
      <c r="AT51" s="580" t="n">
        <f aca="false">AS51/AS$36</f>
        <v>0.138843409459552</v>
      </c>
      <c r="AU51" s="581" t="n">
        <f aca="false">AO51+AQ51+AS51</f>
        <v>105055.56</v>
      </c>
      <c r="AV51" s="586" t="n">
        <f aca="false">AU51/AU$36</f>
        <v>0.0808074564451247</v>
      </c>
      <c r="AW51" s="579" t="n">
        <v>36558.66</v>
      </c>
      <c r="AX51" s="580" t="n">
        <f aca="false">AW51/AW$36</f>
        <v>0.062681503981913</v>
      </c>
      <c r="AY51" s="581" t="n">
        <v>51702.42</v>
      </c>
      <c r="AZ51" s="580" t="n">
        <f aca="false">AY51/AY$36</f>
        <v>0.0686379282713323</v>
      </c>
      <c r="BA51" s="581" t="n">
        <v>1249.44</v>
      </c>
      <c r="BB51" s="580" t="n">
        <f aca="false">BA51/BA$36</f>
        <v>0.0444244701518647</v>
      </c>
      <c r="BC51" s="581" t="n">
        <f aca="false">AW51+AY51+BA51</f>
        <v>89510.52</v>
      </c>
      <c r="BD51" s="583" t="n">
        <f aca="false">BC51/BC$36</f>
        <v>0.0655931110676546</v>
      </c>
      <c r="BE51" s="557"/>
      <c r="BF51" s="0"/>
      <c r="BG51" s="0"/>
      <c r="BH51" s="0"/>
      <c r="BI51" s="0"/>
      <c r="BJ51" s="0"/>
      <c r="BK51" s="0"/>
      <c r="BL51" s="0"/>
      <c r="BM51" s="0"/>
      <c r="BN51" s="587"/>
      <c r="BO51" s="587"/>
      <c r="BP51" s="587"/>
      <c r="BQ51" s="587"/>
      <c r="BR51" s="587"/>
    </row>
    <row r="52" customFormat="false" ht="11.25" hidden="false" customHeight="true" outlineLevel="0" collapsed="false">
      <c r="A52" s="518" t="n">
        <v>27000</v>
      </c>
      <c r="B52" s="519" t="s">
        <v>101</v>
      </c>
      <c r="G52" s="588"/>
      <c r="H52" s="441"/>
      <c r="I52" s="441"/>
      <c r="J52" s="441"/>
      <c r="K52" s="441"/>
      <c r="L52" s="575"/>
      <c r="M52" s="576"/>
      <c r="N52" s="577"/>
      <c r="O52" s="578"/>
      <c r="P52" s="579" t="n">
        <v>3824.63165726842</v>
      </c>
      <c r="Q52" s="580" t="n">
        <f aca="false">P52/P$36</f>
        <v>0.0608146667919446</v>
      </c>
      <c r="R52" s="581" t="n">
        <v>1439.03621676431</v>
      </c>
      <c r="S52" s="580" t="n">
        <f aca="false">R52/R$36</f>
        <v>0.0418713702564233</v>
      </c>
      <c r="T52" s="581" t="n">
        <v>241.167304835452</v>
      </c>
      <c r="U52" s="580" t="n">
        <f aca="false">T52/T$36</f>
        <v>0.041279766236308</v>
      </c>
      <c r="V52" s="582" t="n">
        <f aca="false">P52+R52+T52</f>
        <v>5504.83517886818</v>
      </c>
      <c r="W52" s="583" t="n">
        <f aca="false">V52/V$36</f>
        <v>0.0533930382251107</v>
      </c>
      <c r="Y52" s="584" t="n">
        <v>698</v>
      </c>
      <c r="Z52" s="580" t="n">
        <f aca="false">Y52/Y$36</f>
        <v>0.0482377332411887</v>
      </c>
      <c r="AA52" s="581" t="n">
        <v>353</v>
      </c>
      <c r="AB52" s="580" t="n">
        <f aca="false">AA52/AA$36</f>
        <v>0.0353070614122825</v>
      </c>
      <c r="AC52" s="581" t="n">
        <v>127</v>
      </c>
      <c r="AD52" s="580" t="n">
        <f aca="false">AC52/AC$36</f>
        <v>0.0408097686375321</v>
      </c>
      <c r="AE52" s="581" t="n">
        <f aca="false">Y52+AA52+AC52</f>
        <v>1178</v>
      </c>
      <c r="AF52" s="585" t="n">
        <f aca="false">AE52/AE$36</f>
        <v>0.0427121102248006</v>
      </c>
      <c r="AG52" s="579" t="n">
        <v>17</v>
      </c>
      <c r="AH52" s="580" t="n">
        <f aca="false">AG52/AG$36</f>
        <v>0.0611510791366907</v>
      </c>
      <c r="AI52" s="581" t="n">
        <v>1</v>
      </c>
      <c r="AJ52" s="580" t="n">
        <f aca="false">AI52/AI$36</f>
        <v>0.00030571690614491</v>
      </c>
      <c r="AK52" s="581" t="n">
        <v>17</v>
      </c>
      <c r="AL52" s="580" t="n">
        <f aca="false">AK52/AK$36</f>
        <v>0.10828025477707</v>
      </c>
      <c r="AM52" s="581" t="n">
        <f aca="false">AG52+AI52+AK52</f>
        <v>35</v>
      </c>
      <c r="AN52" s="586" t="n">
        <f aca="false">AM52/AM$36</f>
        <v>0.0094441446303292</v>
      </c>
      <c r="AO52" s="579" t="n">
        <v>9083.52</v>
      </c>
      <c r="AP52" s="580" t="n">
        <f aca="false">AO52/AO$36</f>
        <v>0.0248837846127244</v>
      </c>
      <c r="AQ52" s="581" t="n">
        <v>24761.94</v>
      </c>
      <c r="AR52" s="580" t="n">
        <f aca="false">AQ52/AQ$36</f>
        <v>0.0296467112041278</v>
      </c>
      <c r="AS52" s="581" t="n">
        <v>7668.78</v>
      </c>
      <c r="AT52" s="580" t="n">
        <f aca="false">AS52/AS$36</f>
        <v>0.0768407746141018</v>
      </c>
      <c r="AU52" s="581" t="n">
        <f aca="false">AO52+AQ52+AS52</f>
        <v>41514.24</v>
      </c>
      <c r="AV52" s="586" t="n">
        <f aca="false">AU52/AU$36</f>
        <v>0.0319322474760256</v>
      </c>
      <c r="AW52" s="579" t="n">
        <v>44384.76</v>
      </c>
      <c r="AX52" s="580" t="n">
        <f aca="false">AW52/AW$36</f>
        <v>0.0760997123711934</v>
      </c>
      <c r="AY52" s="581" t="n">
        <v>7146.66</v>
      </c>
      <c r="AZ52" s="580" t="n">
        <f aca="false">AY52/AY$36</f>
        <v>0.00948760109216551</v>
      </c>
      <c r="BA52" s="581" t="n">
        <v>1031.7</v>
      </c>
      <c r="BB52" s="580" t="n">
        <f aca="false">BA52/BA$36</f>
        <v>0.0366826144958372</v>
      </c>
      <c r="BC52" s="581" t="n">
        <f aca="false">AW52+AY52+BA52</f>
        <v>52563.12</v>
      </c>
      <c r="BD52" s="583" t="n">
        <f aca="false">BC52/BC$36</f>
        <v>0.0385181380716195</v>
      </c>
      <c r="BE52" s="557"/>
      <c r="BF52" s="0"/>
      <c r="BG52" s="0"/>
      <c r="BH52" s="0"/>
      <c r="BI52" s="0"/>
      <c r="BJ52" s="0"/>
      <c r="BK52" s="0"/>
      <c r="BL52" s="0"/>
      <c r="BM52" s="0"/>
      <c r="BN52" s="587"/>
      <c r="BO52" s="587"/>
      <c r="BP52" s="587"/>
      <c r="BQ52" s="587"/>
      <c r="BR52" s="587"/>
    </row>
    <row r="53" customFormat="false" ht="11.25" hidden="false" customHeight="true" outlineLevel="0" collapsed="false">
      <c r="A53" s="518" t="n">
        <v>28000</v>
      </c>
      <c r="B53" s="519" t="s">
        <v>102</v>
      </c>
      <c r="G53" s="588"/>
      <c r="H53" s="441"/>
      <c r="I53" s="441"/>
      <c r="J53" s="441"/>
      <c r="K53" s="441"/>
      <c r="L53" s="575"/>
      <c r="M53" s="576"/>
      <c r="N53" s="577"/>
      <c r="O53" s="578"/>
      <c r="P53" s="579" t="n">
        <v>3742.86451390705</v>
      </c>
      <c r="Q53" s="580" t="n">
        <f aca="false">P53/P$36</f>
        <v>0.0595145045740743</v>
      </c>
      <c r="R53" s="581" t="n">
        <v>1186.67476293103</v>
      </c>
      <c r="S53" s="580" t="n">
        <f aca="false">R53/R$36</f>
        <v>0.0345284557774106</v>
      </c>
      <c r="T53" s="581" t="n">
        <v>93.6161550468262</v>
      </c>
      <c r="U53" s="580" t="n">
        <f aca="false">T53/T$36</f>
        <v>0.0160239506715542</v>
      </c>
      <c r="V53" s="582" t="n">
        <f aca="false">P53+R53+T53</f>
        <v>5023.15543188491</v>
      </c>
      <c r="W53" s="583" t="n">
        <f aca="false">V53/V$36</f>
        <v>0.04872108269742</v>
      </c>
      <c r="Y53" s="584" t="n">
        <v>387</v>
      </c>
      <c r="Z53" s="580" t="n">
        <f aca="false">Y53/Y$36</f>
        <v>0.0267449896337249</v>
      </c>
      <c r="AA53" s="581" t="n">
        <v>271</v>
      </c>
      <c r="AB53" s="580" t="n">
        <f aca="false">AA53/AA$36</f>
        <v>0.0271054210842168</v>
      </c>
      <c r="AC53" s="581" t="n">
        <v>69</v>
      </c>
      <c r="AD53" s="580" t="n">
        <f aca="false">AC53/AC$36</f>
        <v>0.022172236503856</v>
      </c>
      <c r="AE53" s="581" t="n">
        <f aca="false">Y53+AA53+AC53</f>
        <v>727</v>
      </c>
      <c r="AF53" s="585" t="n">
        <f aca="false">AE53/AE$36</f>
        <v>0.0263596809282088</v>
      </c>
      <c r="AG53" s="579" t="n">
        <v>7</v>
      </c>
      <c r="AH53" s="580" t="n">
        <f aca="false">AG53/AG$36</f>
        <v>0.0251798561151079</v>
      </c>
      <c r="AI53" s="581" t="n">
        <v>15</v>
      </c>
      <c r="AJ53" s="580" t="n">
        <f aca="false">AI53/AI$36</f>
        <v>0.00458575359217365</v>
      </c>
      <c r="AK53" s="581" t="n">
        <v>17</v>
      </c>
      <c r="AL53" s="580" t="n">
        <f aca="false">AK53/AK$36</f>
        <v>0.10828025477707</v>
      </c>
      <c r="AM53" s="581" t="n">
        <f aca="false">AG53+AI53+AK53</f>
        <v>39</v>
      </c>
      <c r="AN53" s="586" t="n">
        <f aca="false">AM53/AM$36</f>
        <v>0.010523475445224</v>
      </c>
      <c r="AO53" s="579" t="n">
        <v>13998.48</v>
      </c>
      <c r="AP53" s="580" t="n">
        <f aca="false">AO53/AO$36</f>
        <v>0.0383480370192976</v>
      </c>
      <c r="AQ53" s="581" t="n">
        <v>16350.6</v>
      </c>
      <c r="AR53" s="580" t="n">
        <f aca="false">AQ53/AQ$36</f>
        <v>0.0195760718350102</v>
      </c>
      <c r="AS53" s="581" t="n">
        <v>2747.88</v>
      </c>
      <c r="AT53" s="580" t="n">
        <f aca="false">AS53/AS$36</f>
        <v>0.0275336139185891</v>
      </c>
      <c r="AU53" s="581" t="n">
        <f aca="false">AO53+AQ53+AS53</f>
        <v>33096.96</v>
      </c>
      <c r="AV53" s="586" t="n">
        <f aca="false">AU53/AU$36</f>
        <v>0.0254577782809975</v>
      </c>
      <c r="AW53" s="579" t="n">
        <v>14616.6</v>
      </c>
      <c r="AX53" s="580" t="n">
        <f aca="false">AW53/AW$36</f>
        <v>0.025060832949075</v>
      </c>
      <c r="AY53" s="581" t="n">
        <v>1306.62</v>
      </c>
      <c r="AZ53" s="580" t="n">
        <f aca="false">AY53/AY$36</f>
        <v>0.00173461299950541</v>
      </c>
      <c r="BA53" s="581" t="n">
        <v>744.6</v>
      </c>
      <c r="BB53" s="580" t="n">
        <f aca="false">BA53/BA$36</f>
        <v>0.026474629013861</v>
      </c>
      <c r="BC53" s="581" t="n">
        <f aca="false">AW53+AY53+BA53</f>
        <v>16667.82</v>
      </c>
      <c r="BD53" s="583" t="n">
        <f aca="false">BC53/BC$36</f>
        <v>0.0122141416284441</v>
      </c>
      <c r="BE53" s="557"/>
      <c r="BF53" s="0"/>
      <c r="BG53" s="0"/>
      <c r="BH53" s="0"/>
      <c r="BI53" s="0"/>
      <c r="BJ53" s="0"/>
      <c r="BK53" s="0"/>
      <c r="BL53" s="0"/>
      <c r="BM53" s="0"/>
      <c r="BN53" s="587"/>
      <c r="BO53" s="587"/>
      <c r="BP53" s="587"/>
      <c r="BQ53" s="587"/>
      <c r="BR53" s="587"/>
    </row>
    <row r="54" customFormat="false" ht="11.25" hidden="false" customHeight="true" outlineLevel="0" collapsed="false">
      <c r="A54" s="518" t="n">
        <v>31000</v>
      </c>
      <c r="B54" s="519" t="s">
        <v>103</v>
      </c>
      <c r="G54" s="588"/>
      <c r="H54" s="441"/>
      <c r="I54" s="441"/>
      <c r="J54" s="441"/>
      <c r="K54" s="441"/>
      <c r="L54" s="575"/>
      <c r="M54" s="576"/>
      <c r="N54" s="577"/>
      <c r="O54" s="578"/>
      <c r="P54" s="579" t="n">
        <v>2662.22470969076</v>
      </c>
      <c r="Q54" s="580" t="n">
        <f aca="false">P54/P$36</f>
        <v>0.0423314774214772</v>
      </c>
      <c r="R54" s="581" t="n">
        <v>1129.06914545455</v>
      </c>
      <c r="S54" s="580" t="n">
        <f aca="false">R54/R$36</f>
        <v>0.032852315795589</v>
      </c>
      <c r="T54" s="581" t="n">
        <v>92.7677788279773</v>
      </c>
      <c r="U54" s="580" t="n">
        <f aca="false">T54/T$36</f>
        <v>0.0158787370738055</v>
      </c>
      <c r="V54" s="582" t="n">
        <f aca="false">P54+R54+T54</f>
        <v>3884.06163397328</v>
      </c>
      <c r="W54" s="583" t="n">
        <f aca="false">V54/V$36</f>
        <v>0.0376726722150581</v>
      </c>
      <c r="Y54" s="584" t="n">
        <v>1944</v>
      </c>
      <c r="Z54" s="580" t="n">
        <f aca="false">Y54/Y$36</f>
        <v>0.134346924671735</v>
      </c>
      <c r="AA54" s="581" t="n">
        <v>1189</v>
      </c>
      <c r="AB54" s="580" t="n">
        <f aca="false">AA54/AA$36</f>
        <v>0.118923784756951</v>
      </c>
      <c r="AC54" s="581" t="n">
        <v>92</v>
      </c>
      <c r="AD54" s="580" t="n">
        <f aca="false">AC54/AC$36</f>
        <v>0.0295629820051414</v>
      </c>
      <c r="AE54" s="581" t="n">
        <f aca="false">Y54+AA54+AC54</f>
        <v>3225</v>
      </c>
      <c r="AF54" s="585" t="n">
        <f aca="false">AE54/AE$36</f>
        <v>0.116932559825961</v>
      </c>
      <c r="AG54" s="579"/>
      <c r="AH54" s="580" t="n">
        <f aca="false">AG54/AG$36</f>
        <v>0</v>
      </c>
      <c r="AI54" s="581" t="n">
        <v>1</v>
      </c>
      <c r="AJ54" s="580" t="n">
        <f aca="false">AI54/AI$36</f>
        <v>0.00030571690614491</v>
      </c>
      <c r="AK54" s="581" t="n">
        <v>11</v>
      </c>
      <c r="AL54" s="580" t="n">
        <f aca="false">AK54/AK$36</f>
        <v>0.0700636942675159</v>
      </c>
      <c r="AM54" s="581" t="n">
        <f aca="false">AG54+AI54+AK54</f>
        <v>12</v>
      </c>
      <c r="AN54" s="586" t="n">
        <f aca="false">AM54/AM$36</f>
        <v>0.0032379924446843</v>
      </c>
      <c r="AO54" s="579" t="n">
        <v>3899.94</v>
      </c>
      <c r="AP54" s="580" t="n">
        <f aca="false">AO54/AO$36</f>
        <v>0.0106836630472051</v>
      </c>
      <c r="AQ54" s="581" t="n">
        <v>76486.02</v>
      </c>
      <c r="AR54" s="580" t="n">
        <f aca="false">AQ54/AQ$36</f>
        <v>0.0915743655825489</v>
      </c>
      <c r="AS54" s="581" t="n">
        <v>1299.6</v>
      </c>
      <c r="AT54" s="580" t="n">
        <f aca="false">AS54/AS$36</f>
        <v>0.0130219240463916</v>
      </c>
      <c r="AU54" s="581" t="n">
        <f aca="false">AO54+AQ54+AS54</f>
        <v>81685.56</v>
      </c>
      <c r="AV54" s="586" t="n">
        <f aca="false">AU54/AU$36</f>
        <v>0.0628315372541503</v>
      </c>
      <c r="AW54" s="579" t="n">
        <v>30522.36</v>
      </c>
      <c r="AX54" s="580" t="n">
        <f aca="false">AW54/AW$36</f>
        <v>0.0523319900094091</v>
      </c>
      <c r="AY54" s="581" t="n">
        <v>59168.28</v>
      </c>
      <c r="AZ54" s="580" t="n">
        <f aca="false">AY54/AY$36</f>
        <v>0.0785492856732452</v>
      </c>
      <c r="BA54" s="581" t="n">
        <v>402.42</v>
      </c>
      <c r="BB54" s="580" t="n">
        <f aca="false">BA54/BA$36</f>
        <v>0.0143082463171608</v>
      </c>
      <c r="BC54" s="581" t="n">
        <f aca="false">AW54+AY54+BA54</f>
        <v>90093.06</v>
      </c>
      <c r="BD54" s="583" t="n">
        <f aca="false">BC54/BC$36</f>
        <v>0.0660199950911342</v>
      </c>
      <c r="BE54" s="557"/>
      <c r="BF54" s="0"/>
      <c r="BG54" s="0"/>
      <c r="BH54" s="0"/>
      <c r="BI54" s="0"/>
      <c r="BJ54" s="0"/>
      <c r="BK54" s="0"/>
      <c r="BL54" s="0"/>
      <c r="BM54" s="0"/>
      <c r="BN54" s="587"/>
      <c r="BO54" s="587"/>
      <c r="BP54" s="587"/>
      <c r="BQ54" s="587"/>
      <c r="BR54" s="587"/>
    </row>
    <row r="55" customFormat="false" ht="11.25" hidden="false" customHeight="true" outlineLevel="0" collapsed="false">
      <c r="A55" s="518" t="n">
        <v>41000</v>
      </c>
      <c r="B55" s="519" t="s">
        <v>104</v>
      </c>
      <c r="G55" s="588"/>
      <c r="H55" s="441"/>
      <c r="I55" s="441"/>
      <c r="J55" s="441"/>
      <c r="K55" s="441"/>
      <c r="L55" s="575"/>
      <c r="M55" s="576"/>
      <c r="N55" s="577"/>
      <c r="O55" s="578"/>
      <c r="P55" s="579" t="n">
        <v>4230.43711258659</v>
      </c>
      <c r="Q55" s="580" t="n">
        <f aca="false">P55/P$36</f>
        <v>0.0672672943281486</v>
      </c>
      <c r="R55" s="581" t="n">
        <v>1663.43788220551</v>
      </c>
      <c r="S55" s="580" t="n">
        <f aca="false">R55/R$36</f>
        <v>0.048400743951391</v>
      </c>
      <c r="T55" s="581" t="n">
        <v>292.790428987922</v>
      </c>
      <c r="U55" s="580" t="n">
        <f aca="false">T55/T$36</f>
        <v>0.0501159163058867</v>
      </c>
      <c r="V55" s="582" t="n">
        <f aca="false">P55+R55+T55</f>
        <v>6186.66542378002</v>
      </c>
      <c r="W55" s="583" t="n">
        <f aca="false">V55/V$36</f>
        <v>0.0600063131273939</v>
      </c>
      <c r="Y55" s="584" t="n">
        <v>645</v>
      </c>
      <c r="Z55" s="580" t="n">
        <f aca="false">Y55/Y$36</f>
        <v>0.0445749827228749</v>
      </c>
      <c r="AA55" s="581" t="n">
        <v>208</v>
      </c>
      <c r="AB55" s="580" t="n">
        <f aca="false">AA55/AA$36</f>
        <v>0.0208041608321664</v>
      </c>
      <c r="AC55" s="581" t="n">
        <v>78</v>
      </c>
      <c r="AD55" s="580" t="n">
        <f aca="false">AC55/AC$36</f>
        <v>0.0250642673521851</v>
      </c>
      <c r="AE55" s="581" t="n">
        <f aca="false">Y55+AA55+AC55</f>
        <v>931</v>
      </c>
      <c r="AF55" s="585" t="n">
        <f aca="false">AE55/AE$36</f>
        <v>0.033756345177665</v>
      </c>
      <c r="AG55" s="579" t="n">
        <v>4</v>
      </c>
      <c r="AH55" s="580" t="n">
        <f aca="false">AG55/AG$36</f>
        <v>0.0143884892086331</v>
      </c>
      <c r="AI55" s="581" t="n">
        <v>11</v>
      </c>
      <c r="AJ55" s="580" t="n">
        <f aca="false">AI55/AI$36</f>
        <v>0.00336288596759401</v>
      </c>
      <c r="AK55" s="581" t="n">
        <v>10</v>
      </c>
      <c r="AL55" s="580" t="n">
        <f aca="false">AK55/AK$36</f>
        <v>0.0636942675159236</v>
      </c>
      <c r="AM55" s="581" t="n">
        <f aca="false">AG55+AI55+AK55</f>
        <v>25</v>
      </c>
      <c r="AN55" s="586" t="n">
        <f aca="false">AM55/AM$36</f>
        <v>0.00674581759309228</v>
      </c>
      <c r="AO55" s="579" t="n">
        <v>11725</v>
      </c>
      <c r="AP55" s="580" t="n">
        <f aca="false">AO55/AO$36</f>
        <v>0.0321199683145073</v>
      </c>
      <c r="AQ55" s="581" t="n">
        <v>56670</v>
      </c>
      <c r="AR55" s="580" t="n">
        <f aca="false">AQ55/AQ$36</f>
        <v>0.0678492526812487</v>
      </c>
      <c r="AS55" s="581" t="n">
        <v>2209</v>
      </c>
      <c r="AT55" s="580" t="n">
        <f aca="false">AS55/AS$36</f>
        <v>0.0221340644955978</v>
      </c>
      <c r="AU55" s="581" t="n">
        <f aca="false">AO55+AQ55+AS55</f>
        <v>70604</v>
      </c>
      <c r="AV55" s="586" t="n">
        <f aca="false">AU55/AU$36</f>
        <v>0.0543077363525699</v>
      </c>
      <c r="AW55" s="579" t="n">
        <v>10726</v>
      </c>
      <c r="AX55" s="580" t="n">
        <f aca="false">AW55/AW$36</f>
        <v>0.0183902203119589</v>
      </c>
      <c r="AY55" s="581" t="n">
        <v>67850</v>
      </c>
      <c r="AZ55" s="580" t="n">
        <f aca="false">AY55/AY$36</f>
        <v>0.0900747669685461</v>
      </c>
      <c r="BA55" s="581" t="n">
        <v>2874</v>
      </c>
      <c r="BB55" s="580" t="n">
        <f aca="false">BA55/BA$36</f>
        <v>0.102186521334725</v>
      </c>
      <c r="BC55" s="581" t="n">
        <f aca="false">AW55+AY55+BA55</f>
        <v>81450</v>
      </c>
      <c r="BD55" s="583" t="n">
        <f aca="false">BC55/BC$36</f>
        <v>0.0596863798407211</v>
      </c>
      <c r="BE55" s="557"/>
      <c r="BF55" s="0"/>
      <c r="BG55" s="0"/>
      <c r="BH55" s="0"/>
      <c r="BI55" s="0"/>
      <c r="BJ55" s="0"/>
      <c r="BK55" s="0"/>
      <c r="BL55" s="0"/>
      <c r="BM55" s="0"/>
      <c r="BN55" s="587"/>
      <c r="BO55" s="587"/>
      <c r="BP55" s="587"/>
      <c r="BQ55" s="587"/>
      <c r="BR55" s="587"/>
    </row>
    <row r="56" customFormat="false" ht="11.25" hidden="false" customHeight="true" outlineLevel="0" collapsed="false">
      <c r="A56" s="518" t="n">
        <v>43000</v>
      </c>
      <c r="B56" s="519" t="s">
        <v>105</v>
      </c>
      <c r="G56" s="588"/>
      <c r="H56" s="441"/>
      <c r="I56" s="441"/>
      <c r="J56" s="441"/>
      <c r="K56" s="441"/>
      <c r="L56" s="575"/>
      <c r="M56" s="576"/>
      <c r="N56" s="577"/>
      <c r="O56" s="578"/>
      <c r="P56" s="579" t="n">
        <v>2674.48706908933</v>
      </c>
      <c r="Q56" s="580" t="n">
        <f aca="false">P56/P$36</f>
        <v>0.0425264586295341</v>
      </c>
      <c r="R56" s="581" t="n">
        <v>842.421295849421</v>
      </c>
      <c r="S56" s="580" t="n">
        <f aca="false">R56/R$36</f>
        <v>0.0245117764094357</v>
      </c>
      <c r="T56" s="581" t="n">
        <v>317.32441129401</v>
      </c>
      <c r="U56" s="580" t="n">
        <f aca="false">T56/T$36</f>
        <v>0.0543153124683643</v>
      </c>
      <c r="V56" s="582" t="n">
        <f aca="false">P56+R56+T56</f>
        <v>3834.23277623276</v>
      </c>
      <c r="W56" s="583" t="n">
        <f aca="false">V56/V$36</f>
        <v>0.0371893672623019</v>
      </c>
      <c r="Y56" s="584" t="n">
        <v>473</v>
      </c>
      <c r="Z56" s="580" t="n">
        <f aca="false">Y56/Y$36</f>
        <v>0.0326883206634416</v>
      </c>
      <c r="AA56" s="581" t="n">
        <v>111</v>
      </c>
      <c r="AB56" s="580" t="n">
        <f aca="false">AA56/AA$36</f>
        <v>0.0111022204440888</v>
      </c>
      <c r="AC56" s="581" t="n">
        <v>51</v>
      </c>
      <c r="AD56" s="580" t="n">
        <f aca="false">AC56/AC$36</f>
        <v>0.0163881748071979</v>
      </c>
      <c r="AE56" s="581" t="n">
        <f aca="false">Y56+AA56+AC56</f>
        <v>635</v>
      </c>
      <c r="AF56" s="585" t="n">
        <f aca="false">AE56/AE$36</f>
        <v>0.0230239303843365</v>
      </c>
      <c r="AG56" s="579" t="n">
        <v>6</v>
      </c>
      <c r="AH56" s="580" t="n">
        <f aca="false">AG56/AG$36</f>
        <v>0.0215827338129496</v>
      </c>
      <c r="AI56" s="581" t="n">
        <v>5</v>
      </c>
      <c r="AJ56" s="580" t="n">
        <f aca="false">AI56/AI$36</f>
        <v>0.00152858453072455</v>
      </c>
      <c r="AK56" s="581" t="n">
        <v>21</v>
      </c>
      <c r="AL56" s="580" t="n">
        <f aca="false">AK56/AK$36</f>
        <v>0.13375796178344</v>
      </c>
      <c r="AM56" s="581" t="n">
        <f aca="false">AG56+AI56+AK56</f>
        <v>32</v>
      </c>
      <c r="AN56" s="586" t="n">
        <f aca="false">AM56/AM$36</f>
        <v>0.00863464651915812</v>
      </c>
      <c r="AO56" s="579" t="n">
        <v>10363</v>
      </c>
      <c r="AP56" s="580" t="n">
        <f aca="false">AO56/AO$36</f>
        <v>0.0283888470484639</v>
      </c>
      <c r="AQ56" s="581" t="n">
        <v>23138</v>
      </c>
      <c r="AR56" s="580" t="n">
        <f aca="false">AQ56/AQ$36</f>
        <v>0.0277024176555273</v>
      </c>
      <c r="AS56" s="581" t="n">
        <v>3266</v>
      </c>
      <c r="AT56" s="580" t="n">
        <f aca="false">AS56/AS$36</f>
        <v>0.0327251492270813</v>
      </c>
      <c r="AU56" s="581" t="n">
        <f aca="false">AO56+AQ56+AS56</f>
        <v>36767</v>
      </c>
      <c r="AV56" s="586" t="n">
        <f aca="false">AU56/AU$36</f>
        <v>0.0282807283224029</v>
      </c>
      <c r="AW56" s="579" t="n">
        <v>27137</v>
      </c>
      <c r="AX56" s="580" t="n">
        <f aca="false">AW56/AW$36</f>
        <v>0.0465276345893743</v>
      </c>
      <c r="AY56" s="581" t="n">
        <v>493</v>
      </c>
      <c r="AZ56" s="580" t="n">
        <f aca="false">AY56/AY$36</f>
        <v>0.000654485779152443</v>
      </c>
      <c r="BA56" s="581" t="n">
        <v>301</v>
      </c>
      <c r="BB56" s="580" t="n">
        <f aca="false">BA56/BA$36</f>
        <v>0.0107022070013056</v>
      </c>
      <c r="BC56" s="581" t="n">
        <f aca="false">AW56+AY56+BA56</f>
        <v>27931</v>
      </c>
      <c r="BD56" s="583" t="n">
        <f aca="false">BC56/BC$36</f>
        <v>0.0204677750194129</v>
      </c>
      <c r="BE56" s="557"/>
      <c r="BF56" s="0"/>
      <c r="BG56" s="0"/>
      <c r="BH56" s="0"/>
      <c r="BI56" s="0"/>
      <c r="BJ56" s="0"/>
      <c r="BK56" s="0"/>
      <c r="BL56" s="0"/>
      <c r="BM56" s="0"/>
      <c r="BN56" s="587"/>
      <c r="BO56" s="587"/>
      <c r="BP56" s="587"/>
      <c r="BQ56" s="587"/>
      <c r="BR56" s="587"/>
    </row>
    <row r="57" customFormat="false" ht="11.25" hidden="false" customHeight="true" outlineLevel="0" collapsed="false">
      <c r="A57" s="518" t="n">
        <v>51000</v>
      </c>
      <c r="B57" s="519" t="s">
        <v>106</v>
      </c>
      <c r="G57" s="588"/>
      <c r="H57" s="441"/>
      <c r="I57" s="441"/>
      <c r="J57" s="441"/>
      <c r="K57" s="441"/>
      <c r="L57" s="575"/>
      <c r="M57" s="576"/>
      <c r="N57" s="577"/>
      <c r="O57" s="578"/>
      <c r="P57" s="579" t="n">
        <v>933.839362819937</v>
      </c>
      <c r="Q57" s="580" t="n">
        <f aca="false">P57/P$36</f>
        <v>0.0148487840859574</v>
      </c>
      <c r="R57" s="581" t="n">
        <v>585.215869565217</v>
      </c>
      <c r="S57" s="580" t="n">
        <f aca="false">R57/R$36</f>
        <v>0.017027917761234</v>
      </c>
      <c r="T57" s="581" t="n">
        <v>115.05</v>
      </c>
      <c r="U57" s="580" t="n">
        <f aca="false">T57/T$36</f>
        <v>0.0196927071384226</v>
      </c>
      <c r="V57" s="582" t="n">
        <f aca="false">P57+R57+T57</f>
        <v>1634.10523238515</v>
      </c>
      <c r="W57" s="583" t="n">
        <f aca="false">V57/V$36</f>
        <v>0.0158496740232162</v>
      </c>
      <c r="Y57" s="584" t="n">
        <v>82</v>
      </c>
      <c r="Z57" s="580" t="n">
        <f aca="false">Y57/Y$36</f>
        <v>0.00566689702833449</v>
      </c>
      <c r="AA57" s="581" t="n">
        <v>70</v>
      </c>
      <c r="AB57" s="580" t="n">
        <f aca="false">AA57/AA$36</f>
        <v>0.00700140028005601</v>
      </c>
      <c r="AC57" s="581" t="n">
        <v>24</v>
      </c>
      <c r="AD57" s="580" t="n">
        <f aca="false">AC57/AC$36</f>
        <v>0.0077120822622108</v>
      </c>
      <c r="AE57" s="581" t="n">
        <f aca="false">Y57+AA57+AC57</f>
        <v>176</v>
      </c>
      <c r="AF57" s="585" t="n">
        <f aca="false">AE57/AE$36</f>
        <v>0.00638143582306019</v>
      </c>
      <c r="AG57" s="579" t="n">
        <v>15</v>
      </c>
      <c r="AH57" s="580" t="n">
        <f aca="false">AG57/AG$36</f>
        <v>0.0539568345323741</v>
      </c>
      <c r="AI57" s="581" t="n">
        <v>31</v>
      </c>
      <c r="AJ57" s="580" t="n">
        <f aca="false">AI57/AI$36</f>
        <v>0.0094772240904922</v>
      </c>
      <c r="AK57" s="581"/>
      <c r="AL57" s="580" t="n">
        <f aca="false">AK57/AK$36</f>
        <v>0</v>
      </c>
      <c r="AM57" s="581" t="n">
        <f aca="false">AG57+AI57+AK57</f>
        <v>46</v>
      </c>
      <c r="AN57" s="586" t="n">
        <f aca="false">AM57/AM$36</f>
        <v>0.0124123043712898</v>
      </c>
      <c r="AO57" s="579" t="n">
        <v>5681.4</v>
      </c>
      <c r="AP57" s="580" t="n">
        <f aca="false">AO57/AO$36</f>
        <v>0.0155638710432445</v>
      </c>
      <c r="AQ57" s="581" t="n">
        <v>10443.78</v>
      </c>
      <c r="AR57" s="580" t="n">
        <f aca="false">AQ57/AQ$36</f>
        <v>0.012504017437222</v>
      </c>
      <c r="AS57" s="581" t="n">
        <v>125.46</v>
      </c>
      <c r="AT57" s="580" t="n">
        <f aca="false">AS57/AS$36</f>
        <v>0.00125710263993558</v>
      </c>
      <c r="AU57" s="581" t="n">
        <f aca="false">AO57+AQ57+AS57</f>
        <v>16250.64</v>
      </c>
      <c r="AV57" s="586" t="n">
        <f aca="false">AU57/AU$36</f>
        <v>0.01249979424226</v>
      </c>
      <c r="AW57" s="579" t="n">
        <v>29539.2</v>
      </c>
      <c r="AX57" s="580" t="n">
        <f aca="false">AW57/AW$36</f>
        <v>0.0506463169717524</v>
      </c>
      <c r="AY57" s="581" t="n">
        <v>2795.82</v>
      </c>
      <c r="AZ57" s="580" t="n">
        <f aca="false">AY57/AY$36</f>
        <v>0.00371161142204865</v>
      </c>
      <c r="BA57" s="581" t="n">
        <v>0</v>
      </c>
      <c r="BB57" s="580" t="n">
        <f aca="false">BA57/BA$36</f>
        <v>0</v>
      </c>
      <c r="BC57" s="581" t="n">
        <f aca="false">AW57+AY57+BA57</f>
        <v>32335.02</v>
      </c>
      <c r="BD57" s="583" t="n">
        <f aca="false">BC57/BC$36</f>
        <v>0.0236950311341598</v>
      </c>
      <c r="BE57" s="557"/>
      <c r="BF57" s="0"/>
      <c r="BG57" s="0"/>
      <c r="BH57" s="0"/>
      <c r="BI57" s="0"/>
      <c r="BJ57" s="0"/>
      <c r="BK57" s="0"/>
      <c r="BL57" s="0"/>
      <c r="BM57" s="0"/>
      <c r="BN57" s="587"/>
      <c r="BO57" s="587"/>
      <c r="BP57" s="587"/>
      <c r="BQ57" s="587"/>
      <c r="BR57" s="587"/>
    </row>
    <row r="58" customFormat="false" ht="11.25" hidden="false" customHeight="true" outlineLevel="0" collapsed="false">
      <c r="A58" s="518" t="n">
        <v>52000</v>
      </c>
      <c r="B58" s="519" t="s">
        <v>107</v>
      </c>
      <c r="G58" s="588"/>
      <c r="H58" s="441"/>
      <c r="I58" s="441"/>
      <c r="J58" s="441"/>
      <c r="K58" s="441"/>
      <c r="L58" s="575"/>
      <c r="M58" s="576"/>
      <c r="N58" s="577"/>
      <c r="O58" s="578"/>
      <c r="P58" s="579" t="n">
        <v>0</v>
      </c>
      <c r="Q58" s="580" t="n">
        <f aca="false">P58/P$36</f>
        <v>0</v>
      </c>
      <c r="R58" s="581" t="n">
        <v>309.75</v>
      </c>
      <c r="S58" s="580" t="n">
        <f aca="false">R58/R$36</f>
        <v>0.00901273837714075</v>
      </c>
      <c r="T58" s="581" t="n">
        <v>32.45</v>
      </c>
      <c r="U58" s="580" t="n">
        <f aca="false">T58/T$36</f>
        <v>0.00555435329545253</v>
      </c>
      <c r="V58" s="582" t="n">
        <f aca="false">P58+R58+T58</f>
        <v>342.2</v>
      </c>
      <c r="W58" s="583" t="n">
        <f aca="false">V58/V$36</f>
        <v>0.00331909986165826</v>
      </c>
      <c r="Y58" s="584" t="n">
        <v>0</v>
      </c>
      <c r="Z58" s="580" t="n">
        <f aca="false">Y58/Y$36</f>
        <v>0</v>
      </c>
      <c r="AA58" s="581" t="n">
        <v>21</v>
      </c>
      <c r="AB58" s="580" t="n">
        <f aca="false">AA58/AA$36</f>
        <v>0.0021004200840168</v>
      </c>
      <c r="AC58" s="581" t="n">
        <v>9</v>
      </c>
      <c r="AD58" s="580" t="n">
        <f aca="false">AC58/AC$36</f>
        <v>0.00289203084832905</v>
      </c>
      <c r="AE58" s="581" t="n">
        <f aca="false">Y58+AA58+AC58</f>
        <v>30</v>
      </c>
      <c r="AF58" s="585" t="n">
        <f aca="false">AE58/AE$36</f>
        <v>0.00108774474256708</v>
      </c>
      <c r="AG58" s="579"/>
      <c r="AH58" s="580" t="n">
        <f aca="false">AG58/AG$36</f>
        <v>0</v>
      </c>
      <c r="AI58" s="581" t="n">
        <v>0</v>
      </c>
      <c r="AJ58" s="580" t="n">
        <f aca="false">AI58/AI$36</f>
        <v>0</v>
      </c>
      <c r="AK58" s="581"/>
      <c r="AL58" s="580" t="n">
        <f aca="false">AK58/AK$36</f>
        <v>0</v>
      </c>
      <c r="AM58" s="581" t="n">
        <f aca="false">AG58+AI58+AK58</f>
        <v>0</v>
      </c>
      <c r="AN58" s="586" t="n">
        <f aca="false">AM58/AM$36</f>
        <v>0</v>
      </c>
      <c r="AO58" s="579" t="n">
        <v>0</v>
      </c>
      <c r="AP58" s="580" t="n">
        <f aca="false">AO58/AO$36</f>
        <v>0</v>
      </c>
      <c r="AQ58" s="581" t="n">
        <v>5272</v>
      </c>
      <c r="AR58" s="580" t="n">
        <f aca="false">AQ58/AQ$36</f>
        <v>0.00631200388451638</v>
      </c>
      <c r="AS58" s="581" t="n">
        <v>114</v>
      </c>
      <c r="AT58" s="580" t="n">
        <f aca="false">AS58/AS$36</f>
        <v>0.00114227403915715</v>
      </c>
      <c r="AU58" s="581" t="n">
        <f aca="false">AO58+AQ58+AS58</f>
        <v>5386</v>
      </c>
      <c r="AV58" s="586" t="n">
        <f aca="false">AU58/AU$36</f>
        <v>0.00414284556108636</v>
      </c>
      <c r="AW58" s="579" t="n">
        <v>0</v>
      </c>
      <c r="AX58" s="580" t="n">
        <f aca="false">AW58/AW$36</f>
        <v>0</v>
      </c>
      <c r="AY58" s="581" t="n">
        <v>5288</v>
      </c>
      <c r="AZ58" s="580" t="n">
        <f aca="false">AY58/AY$36</f>
        <v>0.00702012332689273</v>
      </c>
      <c r="BA58" s="581" t="n">
        <v>0</v>
      </c>
      <c r="BB58" s="580" t="n">
        <f aca="false">BA58/BA$36</f>
        <v>0</v>
      </c>
      <c r="BC58" s="581" t="n">
        <f aca="false">AW58+AY58+BA58</f>
        <v>5288</v>
      </c>
      <c r="BD58" s="583" t="n">
        <f aca="false">BC58/BC$36</f>
        <v>0.00387503470347125</v>
      </c>
      <c r="BE58" s="557"/>
      <c r="BF58" s="0"/>
      <c r="BG58" s="0"/>
      <c r="BH58" s="0"/>
      <c r="BI58" s="0"/>
      <c r="BJ58" s="0"/>
      <c r="BK58" s="0"/>
      <c r="BL58" s="0"/>
      <c r="BM58" s="0"/>
      <c r="BN58" s="587"/>
      <c r="BO58" s="587"/>
      <c r="BP58" s="587"/>
      <c r="BQ58" s="587"/>
      <c r="BR58" s="587"/>
    </row>
    <row r="59" customFormat="false" ht="11.25" hidden="false" customHeight="true" outlineLevel="0" collapsed="false">
      <c r="A59" s="518" t="n">
        <v>53000</v>
      </c>
      <c r="B59" s="519" t="s">
        <v>108</v>
      </c>
      <c r="G59" s="588"/>
      <c r="H59" s="441"/>
      <c r="I59" s="441"/>
      <c r="J59" s="441"/>
      <c r="K59" s="441"/>
      <c r="L59" s="575"/>
      <c r="M59" s="576"/>
      <c r="N59" s="577"/>
      <c r="O59" s="578"/>
      <c r="P59" s="579" t="n">
        <v>0</v>
      </c>
      <c r="Q59" s="580" t="n">
        <f aca="false">P59/P$36</f>
        <v>0</v>
      </c>
      <c r="R59" s="581" t="n">
        <v>423.307203389831</v>
      </c>
      <c r="S59" s="580" t="n">
        <f aca="false">R59/R$36</f>
        <v>0.0123168912907559</v>
      </c>
      <c r="T59" s="581" t="n">
        <v>13.8</v>
      </c>
      <c r="U59" s="580" t="n">
        <f aca="false">T59/T$36</f>
        <v>0.00236209785754222</v>
      </c>
      <c r="V59" s="582" t="n">
        <f aca="false">P59+R59+T59</f>
        <v>437.107203389831</v>
      </c>
      <c r="W59" s="583" t="n">
        <f aca="false">V59/V$36</f>
        <v>0.0042396331335506</v>
      </c>
      <c r="Y59" s="584" t="n">
        <v>17</v>
      </c>
      <c r="Z59" s="580" t="n">
        <f aca="false">Y59/Y$36</f>
        <v>0.00117484450587422</v>
      </c>
      <c r="AA59" s="581" t="n">
        <v>30</v>
      </c>
      <c r="AB59" s="580" t="n">
        <f aca="false">AA59/AA$36</f>
        <v>0.003000600120024</v>
      </c>
      <c r="AC59" s="581" t="n">
        <v>0</v>
      </c>
      <c r="AD59" s="580" t="n">
        <f aca="false">AC59/AC$36</f>
        <v>0</v>
      </c>
      <c r="AE59" s="581" t="n">
        <f aca="false">Y59+AA59+AC59</f>
        <v>47</v>
      </c>
      <c r="AF59" s="585" t="n">
        <f aca="false">AE59/AE$36</f>
        <v>0.00170413343002175</v>
      </c>
      <c r="AG59" s="579"/>
      <c r="AH59" s="580" t="n">
        <f aca="false">AG59/AG$36</f>
        <v>0</v>
      </c>
      <c r="AI59" s="581" t="n">
        <v>10</v>
      </c>
      <c r="AJ59" s="580" t="n">
        <f aca="false">AI59/AI$36</f>
        <v>0.0030571690614491</v>
      </c>
      <c r="AK59" s="581"/>
      <c r="AL59" s="580" t="n">
        <f aca="false">AK59/AK$36</f>
        <v>0</v>
      </c>
      <c r="AM59" s="581" t="n">
        <f aca="false">AG59+AI59+AK59</f>
        <v>10</v>
      </c>
      <c r="AN59" s="586" t="n">
        <f aca="false">AM59/AM$36</f>
        <v>0.00269832703723691</v>
      </c>
      <c r="AO59" s="579" t="n">
        <v>424</v>
      </c>
      <c r="AP59" s="580" t="n">
        <f aca="false">AO59/AO$36</f>
        <v>0.00116152380088282</v>
      </c>
      <c r="AQ59" s="581" t="n">
        <v>12963</v>
      </c>
      <c r="AR59" s="580" t="n">
        <f aca="false">AQ59/AQ$36</f>
        <v>0.0155202022676377</v>
      </c>
      <c r="AS59" s="581" t="n">
        <v>0</v>
      </c>
      <c r="AT59" s="580" t="n">
        <f aca="false">AS59/AS$36</f>
        <v>0</v>
      </c>
      <c r="AU59" s="581" t="n">
        <f aca="false">AO59+AQ59+AS59</f>
        <v>13387</v>
      </c>
      <c r="AV59" s="586" t="n">
        <f aca="false">AU59/AU$36</f>
        <v>0.010297117253298</v>
      </c>
      <c r="AW59" s="579" t="n">
        <v>0</v>
      </c>
      <c r="AX59" s="580" t="n">
        <f aca="false">AW59/AW$36</f>
        <v>0</v>
      </c>
      <c r="AY59" s="581" t="n">
        <v>11538</v>
      </c>
      <c r="AZ59" s="580" t="n">
        <f aca="false">AY59/AY$36</f>
        <v>0.0153173568354176</v>
      </c>
      <c r="BA59" s="581" t="n">
        <v>0</v>
      </c>
      <c r="BB59" s="580" t="n">
        <f aca="false">BA59/BA$36</f>
        <v>0</v>
      </c>
      <c r="BC59" s="581" t="n">
        <f aca="false">AW59+AY59+BA59</f>
        <v>11538</v>
      </c>
      <c r="BD59" s="583" t="n">
        <f aca="false">BC59/BC$36</f>
        <v>0.00845502087909442</v>
      </c>
      <c r="BE59" s="557"/>
      <c r="BF59" s="0"/>
      <c r="BG59" s="0"/>
      <c r="BH59" s="0"/>
      <c r="BI59" s="0"/>
      <c r="BJ59" s="0"/>
      <c r="BK59" s="0"/>
      <c r="BL59" s="0"/>
      <c r="BM59" s="0"/>
      <c r="BN59" s="587"/>
      <c r="BO59" s="587"/>
      <c r="BP59" s="587"/>
      <c r="BQ59" s="587"/>
      <c r="BR59" s="587"/>
    </row>
    <row r="60" customFormat="false" ht="11.25" hidden="false" customHeight="true" outlineLevel="0" collapsed="false">
      <c r="A60" s="518" t="n">
        <v>54000</v>
      </c>
      <c r="B60" s="519" t="s">
        <v>109</v>
      </c>
      <c r="G60" s="588"/>
      <c r="H60" s="441"/>
      <c r="I60" s="441"/>
      <c r="J60" s="441"/>
      <c r="K60" s="441"/>
      <c r="L60" s="575"/>
      <c r="M60" s="576"/>
      <c r="N60" s="577"/>
      <c r="O60" s="578"/>
      <c r="P60" s="579" t="n">
        <v>613.09247240737</v>
      </c>
      <c r="Q60" s="580" t="n">
        <f aca="false">P60/P$36</f>
        <v>0.00974865497210597</v>
      </c>
      <c r="R60" s="581" t="n">
        <v>349.461538461538</v>
      </c>
      <c r="S60" s="580" t="n">
        <f aca="false">R60/R$36</f>
        <v>0.0101682176562614</v>
      </c>
      <c r="T60" s="581" t="n">
        <v>51.625</v>
      </c>
      <c r="U60" s="580" t="n">
        <f aca="false">T60/T$36</f>
        <v>0.0088364711518563</v>
      </c>
      <c r="V60" s="582" t="n">
        <f aca="false">P60+R60+T60</f>
        <v>1014.17901086891</v>
      </c>
      <c r="W60" s="583" t="n">
        <f aca="false">V60/V$36</f>
        <v>0.00983682470681385</v>
      </c>
      <c r="Y60" s="584" t="n">
        <v>56</v>
      </c>
      <c r="Z60" s="580" t="n">
        <f aca="false">Y60/Y$36</f>
        <v>0.00387007601935038</v>
      </c>
      <c r="AA60" s="581" t="n">
        <v>41</v>
      </c>
      <c r="AB60" s="580" t="n">
        <f aca="false">AA60/AA$36</f>
        <v>0.00410082016403281</v>
      </c>
      <c r="AC60" s="581" t="n">
        <v>10</v>
      </c>
      <c r="AD60" s="580" t="n">
        <f aca="false">AC60/AC$36</f>
        <v>0.0032133676092545</v>
      </c>
      <c r="AE60" s="581" t="n">
        <f aca="false">Y60+AA60+AC60</f>
        <v>107</v>
      </c>
      <c r="AF60" s="585" t="n">
        <f aca="false">AE60/AE$36</f>
        <v>0.00387962291515591</v>
      </c>
      <c r="AG60" s="579"/>
      <c r="AH60" s="580" t="n">
        <f aca="false">AG60/AG$36</f>
        <v>0</v>
      </c>
      <c r="AI60" s="581" t="n">
        <v>0</v>
      </c>
      <c r="AJ60" s="580" t="n">
        <f aca="false">AI60/AI$36</f>
        <v>0</v>
      </c>
      <c r="AK60" s="581" t="n">
        <v>1</v>
      </c>
      <c r="AL60" s="580" t="n">
        <f aca="false">AK60/AK$36</f>
        <v>0.00636942675159236</v>
      </c>
      <c r="AM60" s="581" t="n">
        <f aca="false">AG60+AI60+AK60</f>
        <v>1</v>
      </c>
      <c r="AN60" s="586" t="n">
        <f aca="false">AM60/AM$36</f>
        <v>0.000269832703723691</v>
      </c>
      <c r="AO60" s="579" t="n">
        <v>3349.68</v>
      </c>
      <c r="AP60" s="580" t="n">
        <f aca="false">AO60/AO$36</f>
        <v>0.00917625718240844</v>
      </c>
      <c r="AQ60" s="581" t="n">
        <v>3525.12</v>
      </c>
      <c r="AR60" s="580" t="n">
        <f aca="false">AQ60/AQ$36</f>
        <v>0.00422051804502777</v>
      </c>
      <c r="AS60" s="581" t="n">
        <v>459</v>
      </c>
      <c r="AT60" s="580" t="n">
        <f aca="false">AS60/AS$36</f>
        <v>0.00459915599976433</v>
      </c>
      <c r="AU60" s="581" t="n">
        <f aca="false">AO60+AQ60+AS60</f>
        <v>7333.8</v>
      </c>
      <c r="AV60" s="586" t="n">
        <f aca="false">AU60/AU$36</f>
        <v>0.00564106958334481</v>
      </c>
      <c r="AW60" s="579" t="n">
        <v>1801.32</v>
      </c>
      <c r="AX60" s="580" t="n">
        <f aca="false">AW60/AW$36</f>
        <v>0.00308844598660617</v>
      </c>
      <c r="AY60" s="581" t="n">
        <v>1928.82</v>
      </c>
      <c r="AZ60" s="580" t="n">
        <f aca="false">AY60/AY$36</f>
        <v>0.00256061918974607</v>
      </c>
      <c r="BA60" s="581" t="n">
        <v>91.8</v>
      </c>
      <c r="BB60" s="580" t="n">
        <f aca="false">BA60/BA$36</f>
        <v>0.00326399535787327</v>
      </c>
      <c r="BC60" s="581" t="n">
        <f aca="false">AW60+AY60+BA60</f>
        <v>3821.94</v>
      </c>
      <c r="BD60" s="583" t="n">
        <f aca="false">BC60/BC$36</f>
        <v>0.00280070917824979</v>
      </c>
      <c r="BE60" s="557"/>
      <c r="BF60" s="0"/>
      <c r="BG60" s="0"/>
      <c r="BH60" s="0"/>
      <c r="BI60" s="0"/>
      <c r="BJ60" s="0"/>
      <c r="BK60" s="0"/>
      <c r="BL60" s="0"/>
      <c r="BM60" s="0"/>
      <c r="BN60" s="587"/>
      <c r="BO60" s="587"/>
      <c r="BP60" s="587"/>
      <c r="BQ60" s="587"/>
      <c r="BR60" s="587"/>
    </row>
    <row r="61" customFormat="false" ht="11.25" hidden="false" customHeight="true" outlineLevel="0" collapsed="false">
      <c r="A61" s="518" t="n">
        <v>55000</v>
      </c>
      <c r="B61" s="519" t="s">
        <v>110</v>
      </c>
      <c r="G61" s="588"/>
      <c r="H61" s="441"/>
      <c r="I61" s="441"/>
      <c r="J61" s="441"/>
      <c r="K61" s="441"/>
      <c r="L61" s="575"/>
      <c r="M61" s="576"/>
      <c r="N61" s="577"/>
      <c r="O61" s="578"/>
      <c r="P61" s="579" t="n">
        <v>497.867792210263</v>
      </c>
      <c r="Q61" s="580" t="n">
        <f aca="false">P61/P$36</f>
        <v>0.00791649146975183</v>
      </c>
      <c r="R61" s="581" t="n">
        <v>0</v>
      </c>
      <c r="S61" s="580" t="n">
        <f aca="false">R61/R$36</f>
        <v>0</v>
      </c>
      <c r="T61" s="581" t="n">
        <v>0</v>
      </c>
      <c r="U61" s="580" t="n">
        <f aca="false">T61/T$36</f>
        <v>0</v>
      </c>
      <c r="V61" s="582" t="n">
        <f aca="false">P61+R61+T61</f>
        <v>497.867792210263</v>
      </c>
      <c r="W61" s="583" t="n">
        <f aca="false">V61/V$36</f>
        <v>0.00482896820645583</v>
      </c>
      <c r="Y61" s="584" t="n">
        <v>51</v>
      </c>
      <c r="Z61" s="580" t="n">
        <f aca="false">Y61/Y$36</f>
        <v>0.00352453351762267</v>
      </c>
      <c r="AA61" s="581" t="n">
        <v>0</v>
      </c>
      <c r="AB61" s="580" t="n">
        <f aca="false">AA61/AA$36</f>
        <v>0</v>
      </c>
      <c r="AC61" s="581" t="n">
        <v>0</v>
      </c>
      <c r="AD61" s="580" t="n">
        <f aca="false">AC61/AC$36</f>
        <v>0</v>
      </c>
      <c r="AE61" s="581" t="n">
        <f aca="false">Y61+AA61+AC61</f>
        <v>51</v>
      </c>
      <c r="AF61" s="585" t="n">
        <f aca="false">AE61/AE$36</f>
        <v>0.00184916606236403</v>
      </c>
      <c r="AG61" s="579"/>
      <c r="AH61" s="580" t="n">
        <f aca="false">AG61/AG$36</f>
        <v>0</v>
      </c>
      <c r="AI61" s="581" t="n">
        <v>0</v>
      </c>
      <c r="AJ61" s="580" t="n">
        <f aca="false">AI61/AI$36</f>
        <v>0</v>
      </c>
      <c r="AK61" s="581"/>
      <c r="AL61" s="580" t="n">
        <f aca="false">AK61/AK$36</f>
        <v>0</v>
      </c>
      <c r="AM61" s="581" t="n">
        <f aca="false">AG61+AI61+AK61</f>
        <v>0</v>
      </c>
      <c r="AN61" s="586" t="n">
        <f aca="false">AM61/AM$36</f>
        <v>0</v>
      </c>
      <c r="AO61" s="579" t="n">
        <v>6695</v>
      </c>
      <c r="AP61" s="580" t="n">
        <f aca="false">AO61/AO$36</f>
        <v>0.0183405703936569</v>
      </c>
      <c r="AQ61" s="581" t="n">
        <v>0</v>
      </c>
      <c r="AR61" s="580" t="n">
        <f aca="false">AQ61/AQ$36</f>
        <v>0</v>
      </c>
      <c r="AS61" s="581" t="n">
        <v>0</v>
      </c>
      <c r="AT61" s="580" t="n">
        <f aca="false">AS61/AS$36</f>
        <v>0</v>
      </c>
      <c r="AU61" s="581" t="n">
        <f aca="false">AO61+AQ61+AS61</f>
        <v>6695</v>
      </c>
      <c r="AV61" s="586" t="n">
        <f aca="false">AU61/AU$36</f>
        <v>0.00514971240836858</v>
      </c>
      <c r="AW61" s="579" t="n">
        <v>1136</v>
      </c>
      <c r="AX61" s="580" t="n">
        <f aca="false">AW61/AW$36</f>
        <v>0.00194772424709913</v>
      </c>
      <c r="AY61" s="581" t="n">
        <v>0</v>
      </c>
      <c r="AZ61" s="580" t="n">
        <f aca="false">AY61/AY$36</f>
        <v>0</v>
      </c>
      <c r="BA61" s="581" t="n">
        <v>0</v>
      </c>
      <c r="BB61" s="580" t="n">
        <f aca="false">BA61/BA$36</f>
        <v>0</v>
      </c>
      <c r="BC61" s="581" t="n">
        <f aca="false">AW61+AY61+BA61</f>
        <v>1136</v>
      </c>
      <c r="BD61" s="583" t="n">
        <f aca="false">BC61/BC$36</f>
        <v>0.000832458287281267</v>
      </c>
      <c r="BE61" s="557"/>
      <c r="BF61" s="0"/>
      <c r="BG61" s="0"/>
      <c r="BH61" s="0"/>
      <c r="BI61" s="0"/>
      <c r="BJ61" s="0"/>
      <c r="BK61" s="0"/>
      <c r="BL61" s="0"/>
      <c r="BM61" s="0"/>
      <c r="BN61" s="587"/>
      <c r="BO61" s="587"/>
      <c r="BP61" s="587"/>
      <c r="BQ61" s="587"/>
      <c r="BR61" s="587"/>
    </row>
    <row r="62" customFormat="false" ht="11.25" hidden="false" customHeight="true" outlineLevel="0" collapsed="false">
      <c r="A62" s="589" t="n">
        <v>56000</v>
      </c>
      <c r="B62" s="590" t="s">
        <v>111</v>
      </c>
      <c r="G62" s="588"/>
      <c r="H62" s="441"/>
      <c r="I62" s="441"/>
      <c r="J62" s="441"/>
      <c r="K62" s="441"/>
      <c r="L62" s="591"/>
      <c r="M62" s="592"/>
      <c r="N62" s="593"/>
      <c r="O62" s="594"/>
      <c r="P62" s="595" t="n">
        <v>129.192956349206</v>
      </c>
      <c r="Q62" s="596" t="n">
        <f aca="false">P62/P$36</f>
        <v>0.00205427013535066</v>
      </c>
      <c r="R62" s="597" t="n">
        <v>0</v>
      </c>
      <c r="S62" s="596" t="n">
        <f aca="false">R62/R$36</f>
        <v>0</v>
      </c>
      <c r="T62" s="597" t="n">
        <v>0</v>
      </c>
      <c r="U62" s="596" t="n">
        <f aca="false">T62/T$36</f>
        <v>0</v>
      </c>
      <c r="V62" s="598" t="n">
        <f aca="false">P62+R62+T62</f>
        <v>129.192956349206</v>
      </c>
      <c r="W62" s="599" t="n">
        <f aca="false">V62/V$36</f>
        <v>0.00125308101562207</v>
      </c>
      <c r="Y62" s="600" t="n">
        <v>27</v>
      </c>
      <c r="Z62" s="596" t="n">
        <f aca="false">Y62/Y$36</f>
        <v>0.00186592950932965</v>
      </c>
      <c r="AA62" s="597" t="n">
        <v>0</v>
      </c>
      <c r="AB62" s="596" t="n">
        <f aca="false">AA62/AA$36</f>
        <v>0</v>
      </c>
      <c r="AC62" s="597" t="n">
        <v>0</v>
      </c>
      <c r="AD62" s="596" t="n">
        <f aca="false">AC62/AC$36</f>
        <v>0</v>
      </c>
      <c r="AE62" s="597" t="n">
        <f aca="false">Y62+AA62+AC62</f>
        <v>27</v>
      </c>
      <c r="AF62" s="601" t="n">
        <f aca="false">AE62/AE$36</f>
        <v>0.00097897026831037</v>
      </c>
      <c r="AG62" s="595"/>
      <c r="AH62" s="596" t="n">
        <f aca="false">AG62/AG$36</f>
        <v>0</v>
      </c>
      <c r="AI62" s="597" t="n">
        <v>0</v>
      </c>
      <c r="AJ62" s="596" t="n">
        <f aca="false">AI62/AI$36</f>
        <v>0</v>
      </c>
      <c r="AK62" s="597"/>
      <c r="AL62" s="596" t="n">
        <f aca="false">AK62/AK$36</f>
        <v>0</v>
      </c>
      <c r="AM62" s="597" t="n">
        <f aca="false">AG62+AI62+AK62</f>
        <v>0</v>
      </c>
      <c r="AN62" s="602" t="n">
        <f aca="false">AM62/AM$36</f>
        <v>0</v>
      </c>
      <c r="AO62" s="595" t="n">
        <v>1586.1</v>
      </c>
      <c r="AP62" s="596" t="n">
        <f aca="false">AO62/AO$36</f>
        <v>0.00434503042589681</v>
      </c>
      <c r="AQ62" s="597" t="n">
        <v>0</v>
      </c>
      <c r="AR62" s="596" t="n">
        <f aca="false">AQ62/AQ$36</f>
        <v>0</v>
      </c>
      <c r="AS62" s="597" t="n">
        <v>0</v>
      </c>
      <c r="AT62" s="596" t="n">
        <f aca="false">AS62/AS$36</f>
        <v>0</v>
      </c>
      <c r="AU62" s="597" t="n">
        <f aca="false">AO62+AQ62+AS62</f>
        <v>1586.1</v>
      </c>
      <c r="AV62" s="602" t="n">
        <f aca="false">AU62/AU$36</f>
        <v>0.00122000879027833</v>
      </c>
      <c r="AW62" s="595" t="n">
        <v>441.66</v>
      </c>
      <c r="AX62" s="596" t="n">
        <f aca="false">AW62/AW$36</f>
        <v>0.000757246382899475</v>
      </c>
      <c r="AY62" s="597" t="n">
        <v>0</v>
      </c>
      <c r="AZ62" s="596" t="n">
        <f aca="false">AY62/AY$36</f>
        <v>0</v>
      </c>
      <c r="BA62" s="597" t="n">
        <v>0</v>
      </c>
      <c r="BB62" s="596" t="n">
        <f aca="false">BA62/BA$36</f>
        <v>0</v>
      </c>
      <c r="BC62" s="597" t="n">
        <f aca="false">AW62+AY62+BA62</f>
        <v>441.66</v>
      </c>
      <c r="BD62" s="599" t="n">
        <f aca="false">BC62/BC$36</f>
        <v>0.000323647471092117</v>
      </c>
      <c r="BE62" s="557"/>
      <c r="BF62" s="0"/>
      <c r="BG62" s="0"/>
      <c r="BH62" s="0"/>
      <c r="BI62" s="0"/>
      <c r="BJ62" s="0"/>
      <c r="BK62" s="0"/>
      <c r="BL62" s="0"/>
      <c r="BM62" s="0"/>
      <c r="BN62" s="587"/>
      <c r="BO62" s="587"/>
      <c r="BP62" s="587"/>
      <c r="BQ62" s="587"/>
      <c r="BR62" s="587"/>
    </row>
    <row r="63" customFormat="false" ht="9" hidden="false" customHeight="true" outlineLevel="0" collapsed="false">
      <c r="G63" s="588"/>
      <c r="H63" s="441"/>
      <c r="I63" s="441"/>
      <c r="J63" s="441"/>
      <c r="K63" s="441"/>
      <c r="L63" s="441"/>
      <c r="M63" s="441"/>
      <c r="O63" s="441"/>
      <c r="P63" s="558"/>
      <c r="BD63" s="603"/>
      <c r="BE63" s="557"/>
      <c r="BF63" s="0"/>
      <c r="BG63" s="0"/>
      <c r="BH63" s="0"/>
      <c r="BI63" s="0"/>
      <c r="BJ63" s="0"/>
      <c r="BK63" s="0"/>
      <c r="BL63" s="0"/>
      <c r="BM63" s="0"/>
      <c r="BN63" s="587"/>
      <c r="BO63" s="587"/>
      <c r="BP63" s="587"/>
      <c r="BQ63" s="587"/>
      <c r="BR63" s="587"/>
    </row>
    <row r="64" customFormat="false" ht="15" hidden="false" customHeight="false" outlineLevel="0" collapsed="false">
      <c r="A64" s="560" t="s">
        <v>246</v>
      </c>
      <c r="B64" s="561" t="s">
        <v>244</v>
      </c>
      <c r="C64" s="604" t="n">
        <v>1524215.403</v>
      </c>
      <c r="D64" s="605" t="n">
        <v>1</v>
      </c>
      <c r="E64" s="606" t="n">
        <f aca="false">SUM(E65:E90)</f>
        <v>259053</v>
      </c>
      <c r="F64" s="607" t="n">
        <f aca="false">SUM(F65:F90)</f>
        <v>1</v>
      </c>
      <c r="G64" s="606" t="n">
        <f aca="false">SUM(G65:G90)</f>
        <v>4539174.95</v>
      </c>
      <c r="H64" s="607" t="n">
        <f aca="false">SUM(H65:H90)</f>
        <v>1</v>
      </c>
      <c r="I64" s="604" t="n">
        <f aca="false">SUM(I65:I90)</f>
        <v>4514237.02</v>
      </c>
      <c r="J64" s="608" t="n">
        <f aca="false">SUM(J65:J90)</f>
        <v>1</v>
      </c>
      <c r="K64" s="441"/>
      <c r="L64" s="562" t="n">
        <f aca="false">SUM(L65:L90)</f>
        <v>1964.074</v>
      </c>
      <c r="M64" s="563" t="n">
        <f aca="false">SUM(M65:M90)</f>
        <v>3457.411</v>
      </c>
      <c r="N64" s="564" t="n">
        <f aca="false">SUM(N65:N90)</f>
        <v>10096.3015</v>
      </c>
      <c r="O64" s="565" t="n">
        <f aca="false">SUM(O65:O90)</f>
        <v>1</v>
      </c>
      <c r="P64" s="566"/>
      <c r="Q64" s="567"/>
      <c r="R64" s="568"/>
      <c r="S64" s="567"/>
      <c r="T64" s="568"/>
      <c r="U64" s="567"/>
      <c r="V64" s="568"/>
      <c r="W64" s="569"/>
      <c r="Y64" s="570" t="n">
        <f aca="false">SUM(Y65:Y90)</f>
        <v>13843</v>
      </c>
      <c r="Z64" s="567" t="n">
        <f aca="false">SUM(Z65:Z90)</f>
        <v>1</v>
      </c>
      <c r="AA64" s="568" t="n">
        <f aca="false">SUM(AA65:AA90)</f>
        <v>9589</v>
      </c>
      <c r="AB64" s="567" t="n">
        <f aca="false">SUM(AB65:AB90)</f>
        <v>1</v>
      </c>
      <c r="AC64" s="568" t="n">
        <f aca="false">SUM(AC65:AC90)</f>
        <v>2935</v>
      </c>
      <c r="AD64" s="567" t="n">
        <f aca="false">SUM(AD65:AD90)</f>
        <v>1</v>
      </c>
      <c r="AE64" s="568" t="n">
        <f aca="false">SUM(AE65:AE90)</f>
        <v>26367</v>
      </c>
      <c r="AF64" s="571" t="n">
        <f aca="false">SUM(AF65:AF90)</f>
        <v>1</v>
      </c>
      <c r="AG64" s="566" t="n">
        <f aca="false">SUM(AG65:AG90)</f>
        <v>246</v>
      </c>
      <c r="AH64" s="567" t="n">
        <f aca="false">SUM(AH65:AH90)</f>
        <v>1</v>
      </c>
      <c r="AI64" s="568" t="n">
        <f aca="false">SUM(AI65:AI90)</f>
        <v>2991</v>
      </c>
      <c r="AJ64" s="567" t="n">
        <f aca="false">SUM(AJ65:AJ90)</f>
        <v>1</v>
      </c>
      <c r="AK64" s="568" t="n">
        <f aca="false">SUM(AK65:AK90)</f>
        <v>185</v>
      </c>
      <c r="AL64" s="567" t="n">
        <f aca="false">SUM(AL65:AL90)</f>
        <v>1</v>
      </c>
      <c r="AM64" s="568" t="n">
        <f aca="false">SUM(AM65:AM90)</f>
        <v>3422</v>
      </c>
      <c r="AN64" s="572" t="n">
        <f aca="false">SUM(AN65:AN90)</f>
        <v>1</v>
      </c>
      <c r="AO64" s="566" t="n">
        <f aca="false">SUM(AO65:AO90)</f>
        <v>329359.4</v>
      </c>
      <c r="AP64" s="567" t="n">
        <f aca="false">SUM(AP65:AP90)</f>
        <v>1</v>
      </c>
      <c r="AQ64" s="568" t="n">
        <f aca="false">SUM(AQ65:AQ90)</f>
        <v>794977.76</v>
      </c>
      <c r="AR64" s="567" t="n">
        <f aca="false">SUM(AR65:AR90)</f>
        <v>1</v>
      </c>
      <c r="AS64" s="568" t="n">
        <f aca="false">SUM(AS65:AS90)</f>
        <v>68703.44</v>
      </c>
      <c r="AT64" s="567" t="n">
        <f aca="false">SUM(AT65:AT90)</f>
        <v>1</v>
      </c>
      <c r="AU64" s="568" t="n">
        <f aca="false">SUM(AU65:AU90)</f>
        <v>1193040.6</v>
      </c>
      <c r="AV64" s="572" t="n">
        <f aca="false">SUM(AV65:AV90)</f>
        <v>1</v>
      </c>
      <c r="AW64" s="566" t="n">
        <f aca="false">SUM(AW65:AW90)</f>
        <v>498719.02</v>
      </c>
      <c r="AX64" s="567" t="n">
        <f aca="false">SUM(AX65:AX90)</f>
        <v>1</v>
      </c>
      <c r="AY64" s="568" t="n">
        <f aca="false">SUM(AY65:AY90)</f>
        <v>739135.5</v>
      </c>
      <c r="AZ64" s="567" t="n">
        <f aca="false">SUM(AZ65:AZ90)</f>
        <v>1</v>
      </c>
      <c r="BA64" s="568" t="n">
        <f aca="false">SUM(BA65:BA90)</f>
        <v>19069.46</v>
      </c>
      <c r="BB64" s="567" t="n">
        <f aca="false">SUM(BB65:BB90)</f>
        <v>1</v>
      </c>
      <c r="BC64" s="568" t="n">
        <f aca="false">SUM(BC65:BC90)</f>
        <v>1256923.98</v>
      </c>
      <c r="BD64" s="569" t="n">
        <f aca="false">SUM(BD65:BD90)</f>
        <v>1</v>
      </c>
      <c r="BE64" s="557"/>
      <c r="BF64" s="0"/>
      <c r="BG64" s="609"/>
      <c r="BJ64" s="0"/>
      <c r="BK64" s="0"/>
      <c r="BL64" s="0"/>
      <c r="BM64" s="0"/>
      <c r="BN64" s="587"/>
    </row>
    <row r="65" customFormat="false" ht="11.25" hidden="false" customHeight="true" outlineLevel="0" collapsed="false">
      <c r="A65" s="573" t="n">
        <v>11000</v>
      </c>
      <c r="B65" s="574" t="s">
        <v>86</v>
      </c>
      <c r="C65" s="610" t="n">
        <v>481005.059</v>
      </c>
      <c r="D65" s="611" t="n">
        <f aca="false">C65/C$64</f>
        <v>0.315575513837003</v>
      </c>
      <c r="E65" s="612"/>
      <c r="F65" s="578" t="n">
        <f aca="false">E65/$E$64</f>
        <v>0</v>
      </c>
      <c r="G65" s="612" t="n">
        <v>1163972.84</v>
      </c>
      <c r="H65" s="578" t="n">
        <f aca="false">G65/G$64</f>
        <v>0.256428283294082</v>
      </c>
      <c r="I65" s="610" t="n">
        <v>1360671.52</v>
      </c>
      <c r="J65" s="613" t="n">
        <f aca="false">I65/I$64</f>
        <v>0.301417828521552</v>
      </c>
      <c r="K65" s="441"/>
      <c r="L65" s="575" t="n">
        <v>425.098</v>
      </c>
      <c r="M65" s="576" t="n">
        <v>761.228</v>
      </c>
      <c r="N65" s="577" t="n">
        <f aca="false">L65*2.5+M65*1.5</f>
        <v>2204.587</v>
      </c>
      <c r="O65" s="578" t="n">
        <f aca="false">N65/N$64</f>
        <v>0.218355899930286</v>
      </c>
      <c r="P65" s="579"/>
      <c r="Q65" s="580"/>
      <c r="R65" s="581"/>
      <c r="S65" s="580"/>
      <c r="T65" s="581"/>
      <c r="U65" s="580"/>
      <c r="V65" s="582"/>
      <c r="W65" s="583"/>
      <c r="Y65" s="584" t="n">
        <v>1650</v>
      </c>
      <c r="Z65" s="580" t="n">
        <f aca="false">Y65/Y$64</f>
        <v>0.119193816369284</v>
      </c>
      <c r="AA65" s="581" t="n">
        <v>2349</v>
      </c>
      <c r="AB65" s="580" t="n">
        <f aca="false">AA65/AA$64</f>
        <v>0.244968192720826</v>
      </c>
      <c r="AC65" s="581" t="n">
        <v>1127</v>
      </c>
      <c r="AD65" s="580" t="n">
        <f aca="false">AC65/AC$64</f>
        <v>0.383986371379898</v>
      </c>
      <c r="AE65" s="581" t="n">
        <f aca="false">Y65+AA65+AC65</f>
        <v>5126</v>
      </c>
      <c r="AF65" s="585" t="n">
        <f aca="false">AE65/AE$64</f>
        <v>0.194409678765123</v>
      </c>
      <c r="AG65" s="579" t="n">
        <v>68</v>
      </c>
      <c r="AH65" s="580" t="n">
        <f aca="false">AG65/AG$64</f>
        <v>0.276422764227642</v>
      </c>
      <c r="AI65" s="581" t="n">
        <v>2089</v>
      </c>
      <c r="AJ65" s="580" t="n">
        <f aca="false">AI65/AI$64</f>
        <v>0.698428619190906</v>
      </c>
      <c r="AK65" s="581" t="n">
        <v>44</v>
      </c>
      <c r="AL65" s="580" t="n">
        <f aca="false">AK65/AK$64</f>
        <v>0.237837837837838</v>
      </c>
      <c r="AM65" s="581" t="n">
        <f aca="false">AG65+AI65+AK65</f>
        <v>2201</v>
      </c>
      <c r="AN65" s="586" t="n">
        <f aca="false">AM65/AM$64</f>
        <v>0.643191116306254</v>
      </c>
      <c r="AO65" s="579" t="n">
        <v>12750</v>
      </c>
      <c r="AP65" s="580" t="n">
        <f aca="false">AO65/AO$64</f>
        <v>0.0387115108905348</v>
      </c>
      <c r="AQ65" s="581" t="n">
        <v>112158.18</v>
      </c>
      <c r="AR65" s="580" t="n">
        <f aca="false">AQ65/AQ$64</f>
        <v>0.141083418484562</v>
      </c>
      <c r="AS65" s="581" t="n">
        <v>4641</v>
      </c>
      <c r="AT65" s="580" t="n">
        <f aca="false">AS65/AS$64</f>
        <v>0.0675512026763143</v>
      </c>
      <c r="AU65" s="581" t="n">
        <f aca="false">AO65+AQ65+AS65</f>
        <v>129549.18</v>
      </c>
      <c r="AV65" s="586" t="n">
        <f aca="false">AU65/AU$64</f>
        <v>0.10858740264162</v>
      </c>
      <c r="AW65" s="579" t="n">
        <v>191002.14</v>
      </c>
      <c r="AX65" s="580" t="n">
        <f aca="false">AW65/AW$64</f>
        <v>0.382985473463595</v>
      </c>
      <c r="AY65" s="581" t="n">
        <v>154118.94</v>
      </c>
      <c r="AZ65" s="580" t="n">
        <f aca="false">AY65/AY$64</f>
        <v>0.208512431076575</v>
      </c>
      <c r="BA65" s="581" t="n">
        <v>6976.8</v>
      </c>
      <c r="BB65" s="580" t="n">
        <f aca="false">BA65/BA$64</f>
        <v>0.36586248378297</v>
      </c>
      <c r="BC65" s="581" t="n">
        <f aca="false">AW65+AY65+BA65</f>
        <v>352097.88</v>
      </c>
      <c r="BD65" s="583" t="n">
        <f aca="false">BC65/BC$64</f>
        <v>0.280126631047329</v>
      </c>
      <c r="BE65" s="557"/>
      <c r="BF65" s="0"/>
      <c r="BG65" s="609"/>
      <c r="BJ65" s="0"/>
      <c r="BK65" s="0"/>
      <c r="BL65" s="0"/>
      <c r="BM65" s="0"/>
    </row>
    <row r="66" customFormat="false" ht="11.25" hidden="false" customHeight="true" outlineLevel="0" collapsed="false">
      <c r="A66" s="518" t="n">
        <v>12000</v>
      </c>
      <c r="B66" s="519" t="s">
        <v>87</v>
      </c>
      <c r="C66" s="610" t="n">
        <v>54652.097</v>
      </c>
      <c r="D66" s="611" t="n">
        <f aca="false">C66/C$64</f>
        <v>0.0358558881457518</v>
      </c>
      <c r="E66" s="612"/>
      <c r="F66" s="578" t="n">
        <f aca="false">E66/$E$64</f>
        <v>0</v>
      </c>
      <c r="G66" s="612" t="n">
        <v>152234.86</v>
      </c>
      <c r="H66" s="578" t="n">
        <f aca="false">G66/G$64</f>
        <v>0.0335380023191219</v>
      </c>
      <c r="I66" s="610" t="n">
        <v>106482.33</v>
      </c>
      <c r="J66" s="613" t="n">
        <f aca="false">I66/I$64</f>
        <v>0.0235881123494929</v>
      </c>
      <c r="K66" s="441"/>
      <c r="L66" s="575" t="n">
        <v>53.29</v>
      </c>
      <c r="M66" s="576" t="n">
        <v>99.74</v>
      </c>
      <c r="N66" s="577" t="n">
        <f aca="false">L66*2.5+M66*1.5</f>
        <v>282.835</v>
      </c>
      <c r="O66" s="578" t="n">
        <f aca="false">N66/N$64</f>
        <v>0.028013723639295</v>
      </c>
      <c r="P66" s="579"/>
      <c r="Q66" s="580"/>
      <c r="R66" s="581"/>
      <c r="S66" s="580"/>
      <c r="T66" s="581"/>
      <c r="U66" s="580"/>
      <c r="V66" s="582"/>
      <c r="W66" s="583"/>
      <c r="Y66" s="584" t="n">
        <v>129</v>
      </c>
      <c r="Z66" s="580" t="n">
        <f aca="false">Y66/Y$64</f>
        <v>0.00931878927978039</v>
      </c>
      <c r="AA66" s="581" t="n">
        <v>19</v>
      </c>
      <c r="AB66" s="580" t="n">
        <f aca="false">AA66/AA$64</f>
        <v>0.0019814370633017</v>
      </c>
      <c r="AC66" s="581" t="n">
        <v>70</v>
      </c>
      <c r="AD66" s="580" t="n">
        <f aca="false">AC66/AC$64</f>
        <v>0.0238500851788756</v>
      </c>
      <c r="AE66" s="581" t="n">
        <f aca="false">Y66+AA66+AC66</f>
        <v>218</v>
      </c>
      <c r="AF66" s="585" t="n">
        <f aca="false">AE66/AE$64</f>
        <v>0.00826791064588311</v>
      </c>
      <c r="AG66" s="579"/>
      <c r="AH66" s="580" t="n">
        <f aca="false">AG66/AG$64</f>
        <v>0</v>
      </c>
      <c r="AI66" s="581" t="n">
        <v>0</v>
      </c>
      <c r="AJ66" s="580" t="n">
        <f aca="false">AI66/AI$64</f>
        <v>0</v>
      </c>
      <c r="AK66" s="581"/>
      <c r="AL66" s="580" t="n">
        <f aca="false">AK66/AK$64</f>
        <v>0</v>
      </c>
      <c r="AM66" s="581" t="n">
        <f aca="false">AG66+AI66+AK66</f>
        <v>0</v>
      </c>
      <c r="AN66" s="586" t="n">
        <f aca="false">AM66/AM$64</f>
        <v>0</v>
      </c>
      <c r="AO66" s="579" t="n">
        <v>14638</v>
      </c>
      <c r="AP66" s="580" t="n">
        <f aca="false">AO66/AO$64</f>
        <v>0.0444438506992665</v>
      </c>
      <c r="AQ66" s="581" t="n">
        <v>13576</v>
      </c>
      <c r="AR66" s="580" t="n">
        <f aca="false">AQ66/AQ$64</f>
        <v>0.0170772072919373</v>
      </c>
      <c r="AS66" s="581" t="n">
        <v>1076</v>
      </c>
      <c r="AT66" s="580" t="n">
        <f aca="false">AS66/AS$64</f>
        <v>0.0156615156388094</v>
      </c>
      <c r="AU66" s="581" t="n">
        <f aca="false">AO66+AQ66+AS66</f>
        <v>29290</v>
      </c>
      <c r="AV66" s="586" t="n">
        <f aca="false">AU66/AU$64</f>
        <v>0.0245507152061715</v>
      </c>
      <c r="AW66" s="579" t="n">
        <v>4625</v>
      </c>
      <c r="AX66" s="580" t="n">
        <f aca="false">AW66/AW$64</f>
        <v>0.00927375899960663</v>
      </c>
      <c r="AY66" s="581" t="n">
        <v>2757</v>
      </c>
      <c r="AZ66" s="580" t="n">
        <f aca="false">AY66/AY$64</f>
        <v>0.00373003326183088</v>
      </c>
      <c r="BA66" s="581" t="n">
        <v>373</v>
      </c>
      <c r="BB66" s="580" t="n">
        <f aca="false">BA66/BA$64</f>
        <v>0.0195600714440786</v>
      </c>
      <c r="BC66" s="581" t="n">
        <f aca="false">AW66+AY66+BA66</f>
        <v>7755</v>
      </c>
      <c r="BD66" s="583" t="n">
        <f aca="false">BC66/BC$64</f>
        <v>0.00616982420846168</v>
      </c>
      <c r="BE66" s="557"/>
      <c r="BF66" s="557"/>
      <c r="BG66" s="609"/>
    </row>
    <row r="67" customFormat="false" ht="11.25" hidden="false" customHeight="true" outlineLevel="0" collapsed="false">
      <c r="A67" s="518" t="n">
        <v>13000</v>
      </c>
      <c r="B67" s="519" t="s">
        <v>88</v>
      </c>
      <c r="C67" s="610" t="n">
        <v>9966.467</v>
      </c>
      <c r="D67" s="611" t="n">
        <f aca="false">C67/C$64</f>
        <v>0.00653875231832965</v>
      </c>
      <c r="E67" s="612" t="n">
        <v>13620</v>
      </c>
      <c r="F67" s="578" t="n">
        <f aca="false">E67/$E$64</f>
        <v>0.052576113768225</v>
      </c>
      <c r="G67" s="612" t="n">
        <v>41970.51</v>
      </c>
      <c r="H67" s="578" t="n">
        <f aca="false">G67/G$64</f>
        <v>0.00924628604588153</v>
      </c>
      <c r="I67" s="610" t="n">
        <v>53524.42</v>
      </c>
      <c r="J67" s="613" t="n">
        <f aca="false">I67/I$64</f>
        <v>0.01185680321234</v>
      </c>
      <c r="K67" s="441"/>
      <c r="L67" s="575" t="n">
        <v>38.94</v>
      </c>
      <c r="M67" s="576" t="n">
        <v>82.613</v>
      </c>
      <c r="N67" s="577" t="n">
        <f aca="false">L67*2.5+M67*1.5</f>
        <v>221.2695</v>
      </c>
      <c r="O67" s="578" t="n">
        <f aca="false">N67/N$64</f>
        <v>0.021915896628087</v>
      </c>
      <c r="P67" s="579"/>
      <c r="Q67" s="580"/>
      <c r="R67" s="581"/>
      <c r="S67" s="580"/>
      <c r="T67" s="581"/>
      <c r="U67" s="580"/>
      <c r="V67" s="582"/>
      <c r="W67" s="583"/>
      <c r="Y67" s="584" t="n">
        <v>177</v>
      </c>
      <c r="Z67" s="580" t="n">
        <f aca="false">Y67/Y$64</f>
        <v>0.0127862457559778</v>
      </c>
      <c r="AA67" s="581" t="n">
        <v>32</v>
      </c>
      <c r="AB67" s="580" t="n">
        <f aca="false">AA67/AA$64</f>
        <v>0.00333715715924497</v>
      </c>
      <c r="AC67" s="581" t="n">
        <v>3</v>
      </c>
      <c r="AD67" s="580" t="n">
        <f aca="false">AC67/AC$64</f>
        <v>0.0010221465076661</v>
      </c>
      <c r="AE67" s="581" t="n">
        <f aca="false">Y67+AA67+AC67</f>
        <v>212</v>
      </c>
      <c r="AF67" s="585" t="n">
        <f aca="false">AE67/AE$64</f>
        <v>0.00804035347214321</v>
      </c>
      <c r="AG67" s="579"/>
      <c r="AH67" s="580" t="n">
        <f aca="false">AG67/AG$64</f>
        <v>0</v>
      </c>
      <c r="AI67" s="581" t="n">
        <v>6</v>
      </c>
      <c r="AJ67" s="580" t="n">
        <f aca="false">AI67/AI$64</f>
        <v>0.00200601805416249</v>
      </c>
      <c r="AK67" s="581"/>
      <c r="AL67" s="580" t="n">
        <f aca="false">AK67/AK$64</f>
        <v>0</v>
      </c>
      <c r="AM67" s="581" t="n">
        <f aca="false">AG67+AI67+AK67</f>
        <v>6</v>
      </c>
      <c r="AN67" s="586" t="n">
        <f aca="false">AM67/AM$64</f>
        <v>0.00175336060783168</v>
      </c>
      <c r="AO67" s="579" t="n">
        <v>23503.86</v>
      </c>
      <c r="AP67" s="580" t="n">
        <f aca="false">AO67/AO$64</f>
        <v>0.0713623476360474</v>
      </c>
      <c r="AQ67" s="581" t="n">
        <v>15110.28</v>
      </c>
      <c r="AR67" s="580" t="n">
        <f aca="false">AQ67/AQ$64</f>
        <v>0.0190071732321166</v>
      </c>
      <c r="AS67" s="581" t="n">
        <v>66.3</v>
      </c>
      <c r="AT67" s="580" t="n">
        <f aca="false">AS67/AS$64</f>
        <v>0.000965017181090204</v>
      </c>
      <c r="AU67" s="581" t="n">
        <f aca="false">AO67+AQ67+AS67</f>
        <v>38680.44</v>
      </c>
      <c r="AV67" s="586" t="n">
        <f aca="false">AU67/AU$64</f>
        <v>0.0324217298221033</v>
      </c>
      <c r="AW67" s="579" t="n">
        <v>11750.4</v>
      </c>
      <c r="AX67" s="580" t="n">
        <f aca="false">AW67/AW$64</f>
        <v>0.0235611627565357</v>
      </c>
      <c r="AY67" s="581" t="n">
        <v>1167.9</v>
      </c>
      <c r="AZ67" s="580" t="n">
        <f aca="false">AY67/AY$64</f>
        <v>0.00158008917174185</v>
      </c>
      <c r="BA67" s="581" t="n">
        <v>0</v>
      </c>
      <c r="BB67" s="580" t="n">
        <f aca="false">BA67/BA$64</f>
        <v>0</v>
      </c>
      <c r="BC67" s="581" t="n">
        <f aca="false">AW67+AY67+BA67</f>
        <v>12918.3</v>
      </c>
      <c r="BD67" s="583" t="n">
        <f aca="false">BC67/BC$64</f>
        <v>0.0102777098739098</v>
      </c>
      <c r="BE67" s="557"/>
      <c r="BF67" s="557"/>
      <c r="BG67" s="609"/>
    </row>
    <row r="68" customFormat="false" ht="11.25" hidden="false" customHeight="true" outlineLevel="0" collapsed="false">
      <c r="A68" s="518" t="n">
        <v>14000</v>
      </c>
      <c r="B68" s="519" t="s">
        <v>89</v>
      </c>
      <c r="C68" s="610" t="n">
        <v>181026.541</v>
      </c>
      <c r="D68" s="611" t="n">
        <f aca="false">C68/C$64</f>
        <v>0.118767032955906</v>
      </c>
      <c r="E68" s="612"/>
      <c r="F68" s="578" t="n">
        <f aca="false">E68/$E$64</f>
        <v>0</v>
      </c>
      <c r="G68" s="612" t="n">
        <v>502455.88</v>
      </c>
      <c r="H68" s="578" t="n">
        <f aca="false">G68/G$64</f>
        <v>0.110693217497598</v>
      </c>
      <c r="I68" s="610" t="n">
        <v>438086.18</v>
      </c>
      <c r="J68" s="613" t="n">
        <f aca="false">I68/I$64</f>
        <v>0.0970454537630813</v>
      </c>
      <c r="K68" s="441"/>
      <c r="L68" s="575" t="n">
        <v>193.343</v>
      </c>
      <c r="M68" s="576" t="n">
        <v>301.944</v>
      </c>
      <c r="N68" s="577" t="n">
        <f aca="false">L68*2.5+M68*1.5</f>
        <v>936.2735</v>
      </c>
      <c r="O68" s="578" t="n">
        <f aca="false">N68/N$64</f>
        <v>0.0927343047352538</v>
      </c>
      <c r="P68" s="579"/>
      <c r="Q68" s="580"/>
      <c r="R68" s="581"/>
      <c r="S68" s="580"/>
      <c r="T68" s="581"/>
      <c r="U68" s="580"/>
      <c r="V68" s="582"/>
      <c r="W68" s="583"/>
      <c r="Y68" s="584" t="n">
        <v>2855</v>
      </c>
      <c r="Z68" s="580" t="n">
        <f aca="false">Y68/Y$64</f>
        <v>0.206241421657155</v>
      </c>
      <c r="AA68" s="581" t="n">
        <v>2372</v>
      </c>
      <c r="AB68" s="580" t="n">
        <f aca="false">AA68/AA$64</f>
        <v>0.247366774429033</v>
      </c>
      <c r="AC68" s="581" t="n">
        <v>438</v>
      </c>
      <c r="AD68" s="580" t="n">
        <f aca="false">AC68/AC$64</f>
        <v>0.14923339011925</v>
      </c>
      <c r="AE68" s="581" t="n">
        <f aca="false">Y68+AA68+AC68</f>
        <v>5665</v>
      </c>
      <c r="AF68" s="585" t="n">
        <f aca="false">AE68/AE$64</f>
        <v>0.214851898206091</v>
      </c>
      <c r="AG68" s="579"/>
      <c r="AH68" s="580" t="n">
        <f aca="false">AG68/AG$64</f>
        <v>0</v>
      </c>
      <c r="AI68" s="581" t="n">
        <v>407</v>
      </c>
      <c r="AJ68" s="580" t="n">
        <f aca="false">AI68/AI$64</f>
        <v>0.136074891340689</v>
      </c>
      <c r="AK68" s="581" t="n">
        <v>8</v>
      </c>
      <c r="AL68" s="580" t="n">
        <f aca="false">AK68/AK$64</f>
        <v>0.0432432432432432</v>
      </c>
      <c r="AM68" s="581" t="n">
        <f aca="false">AG68+AI68+AK68</f>
        <v>415</v>
      </c>
      <c r="AN68" s="586" t="n">
        <f aca="false">AM68/AM$64</f>
        <v>0.121274108708358</v>
      </c>
      <c r="AO68" s="579" t="n">
        <v>57421.8</v>
      </c>
      <c r="AP68" s="580" t="n">
        <f aca="false">AO68/AO$64</f>
        <v>0.174343893023852</v>
      </c>
      <c r="AQ68" s="581" t="n">
        <v>147834.06</v>
      </c>
      <c r="AR68" s="580" t="n">
        <f aca="false">AQ68/AQ$64</f>
        <v>0.185959994654442</v>
      </c>
      <c r="AS68" s="581" t="n">
        <v>17410.08</v>
      </c>
      <c r="AT68" s="580" t="n">
        <f aca="false">AS68/AS$64</f>
        <v>0.253409145160708</v>
      </c>
      <c r="AU68" s="581" t="n">
        <f aca="false">AO68+AQ68+AS68</f>
        <v>222665.94</v>
      </c>
      <c r="AV68" s="586" t="n">
        <f aca="false">AU68/AU$64</f>
        <v>0.186637353330641</v>
      </c>
      <c r="AW68" s="579" t="n">
        <v>3034.68</v>
      </c>
      <c r="AX68" s="580" t="n">
        <f aca="false">AW68/AW$64</f>
        <v>0.00608494939695703</v>
      </c>
      <c r="AY68" s="581" t="n">
        <v>197549.46</v>
      </c>
      <c r="AZ68" s="580" t="n">
        <f aca="false">AY68/AY$64</f>
        <v>0.267270967231313</v>
      </c>
      <c r="BA68" s="581" t="n">
        <v>207.48</v>
      </c>
      <c r="BB68" s="580" t="n">
        <f aca="false">BA68/BA$64</f>
        <v>0.0108802241909315</v>
      </c>
      <c r="BC68" s="581" t="n">
        <f aca="false">AW68+AY68+BA68</f>
        <v>200791.62</v>
      </c>
      <c r="BD68" s="583" t="n">
        <f aca="false">BC68/BC$64</f>
        <v>0.159748420107316</v>
      </c>
      <c r="BE68" s="557"/>
      <c r="BF68" s="557"/>
      <c r="BG68" s="609"/>
    </row>
    <row r="69" customFormat="false" ht="11.25" hidden="false" customHeight="true" outlineLevel="0" collapsed="false">
      <c r="A69" s="518" t="n">
        <v>15000</v>
      </c>
      <c r="B69" s="519" t="s">
        <v>90</v>
      </c>
      <c r="C69" s="610" t="n">
        <v>99206.906</v>
      </c>
      <c r="D69" s="611" t="n">
        <f aca="false">C69/C$64</f>
        <v>0.0650871955530291</v>
      </c>
      <c r="E69" s="612"/>
      <c r="F69" s="578" t="n">
        <f aca="false">E69/$E$64</f>
        <v>0</v>
      </c>
      <c r="G69" s="612" t="n">
        <v>278687.91</v>
      </c>
      <c r="H69" s="578" t="n">
        <f aca="false">G69/G$64</f>
        <v>0.0613961596699418</v>
      </c>
      <c r="I69" s="610" t="n">
        <v>190474.55</v>
      </c>
      <c r="J69" s="613" t="n">
        <f aca="false">I69/I$64</f>
        <v>0.0421941845667643</v>
      </c>
      <c r="K69" s="441"/>
      <c r="L69" s="575" t="n">
        <v>129.465</v>
      </c>
      <c r="M69" s="576" t="n">
        <v>219.003</v>
      </c>
      <c r="N69" s="577" t="n">
        <f aca="false">L69*2.5+M69*1.5</f>
        <v>652.167</v>
      </c>
      <c r="O69" s="578" t="n">
        <f aca="false">N69/N$64</f>
        <v>0.0645946438901414</v>
      </c>
      <c r="P69" s="579"/>
      <c r="Q69" s="580"/>
      <c r="R69" s="581"/>
      <c r="S69" s="580"/>
      <c r="T69" s="581"/>
      <c r="U69" s="580"/>
      <c r="V69" s="582"/>
      <c r="W69" s="583"/>
      <c r="Y69" s="584" t="n">
        <v>379</v>
      </c>
      <c r="Z69" s="580" t="n">
        <f aca="false">Y69/Y$64</f>
        <v>0.0273784584266416</v>
      </c>
      <c r="AA69" s="581" t="n">
        <v>600</v>
      </c>
      <c r="AB69" s="580" t="n">
        <f aca="false">AA69/AA$64</f>
        <v>0.0625716967358432</v>
      </c>
      <c r="AC69" s="581" t="n">
        <v>171</v>
      </c>
      <c r="AD69" s="580" t="n">
        <f aca="false">AC69/AC$64</f>
        <v>0.0582623509369676</v>
      </c>
      <c r="AE69" s="581" t="n">
        <f aca="false">Y69+AA69+AC69</f>
        <v>1150</v>
      </c>
      <c r="AF69" s="585" t="n">
        <f aca="false">AE69/AE$64</f>
        <v>0.0436151249668146</v>
      </c>
      <c r="AG69" s="579"/>
      <c r="AH69" s="580" t="n">
        <f aca="false">AG69/AG$64</f>
        <v>0</v>
      </c>
      <c r="AI69" s="581" t="n">
        <v>238</v>
      </c>
      <c r="AJ69" s="580" t="n">
        <f aca="false">AI69/AI$64</f>
        <v>0.0795720494817787</v>
      </c>
      <c r="AK69" s="581" t="n">
        <v>7</v>
      </c>
      <c r="AL69" s="580" t="n">
        <f aca="false">AK69/AK$64</f>
        <v>0.0378378378378378</v>
      </c>
      <c r="AM69" s="581" t="n">
        <f aca="false">AG69+AI69+AK69</f>
        <v>245</v>
      </c>
      <c r="AN69" s="586" t="n">
        <f aca="false">AM69/AM$64</f>
        <v>0.0715955581531268</v>
      </c>
      <c r="AO69" s="579" t="n">
        <v>39318.96</v>
      </c>
      <c r="AP69" s="580" t="n">
        <f aca="false">AO69/AO$64</f>
        <v>0.119380105744667</v>
      </c>
      <c r="AQ69" s="581" t="n">
        <v>59170.2</v>
      </c>
      <c r="AR69" s="580" t="n">
        <f aca="false">AQ69/AQ$64</f>
        <v>0.0744300066960364</v>
      </c>
      <c r="AS69" s="581" t="n">
        <v>4280.94</v>
      </c>
      <c r="AT69" s="580" t="n">
        <f aca="false">AS69/AS$64</f>
        <v>0.062310417062086</v>
      </c>
      <c r="AU69" s="581" t="n">
        <f aca="false">AO69+AQ69+AS69</f>
        <v>102770.1</v>
      </c>
      <c r="AV69" s="586" t="n">
        <f aca="false">AU69/AU$64</f>
        <v>0.0861413266237545</v>
      </c>
      <c r="AW69" s="579" t="n">
        <v>25201.14</v>
      </c>
      <c r="AX69" s="580" t="n">
        <f aca="false">AW69/AW$64</f>
        <v>0.0505317402973723</v>
      </c>
      <c r="AY69" s="581" t="n">
        <v>21094.62</v>
      </c>
      <c r="AZ69" s="580" t="n">
        <f aca="false">AY69/AY$64</f>
        <v>0.0285395844199068</v>
      </c>
      <c r="BA69" s="581" t="n">
        <v>624.24</v>
      </c>
      <c r="BB69" s="580" t="n">
        <f aca="false">BA69/BA$64</f>
        <v>0.0327350643384763</v>
      </c>
      <c r="BC69" s="581" t="n">
        <f aca="false">AW69+AY69+BA69</f>
        <v>46920</v>
      </c>
      <c r="BD69" s="583" t="n">
        <f aca="false">BC69/BC$64</f>
        <v>0.0373292265455863</v>
      </c>
      <c r="BE69" s="557"/>
      <c r="BF69" s="557"/>
      <c r="BG69" s="609"/>
    </row>
    <row r="70" customFormat="false" ht="11.25" hidden="false" customHeight="true" outlineLevel="0" collapsed="false">
      <c r="A70" s="518" t="n">
        <v>16000</v>
      </c>
      <c r="B70" s="519" t="s">
        <v>91</v>
      </c>
      <c r="C70" s="610" t="n">
        <v>16818.802</v>
      </c>
      <c r="D70" s="611" t="n">
        <f aca="false">C70/C$64</f>
        <v>0.0110343997094484</v>
      </c>
      <c r="E70" s="612"/>
      <c r="F70" s="578" t="n">
        <f aca="false">E70/$E$64</f>
        <v>0</v>
      </c>
      <c r="G70" s="612" t="n">
        <v>41319.54</v>
      </c>
      <c r="H70" s="578" t="n">
        <f aca="false">G70/G$64</f>
        <v>0.00910287452128277</v>
      </c>
      <c r="I70" s="610" t="n">
        <v>81571</v>
      </c>
      <c r="J70" s="613" t="n">
        <f aca="false">I70/I$64</f>
        <v>0.018069720229267</v>
      </c>
      <c r="K70" s="441"/>
      <c r="L70" s="575" t="n">
        <v>33.95</v>
      </c>
      <c r="M70" s="576" t="n">
        <v>39.539</v>
      </c>
      <c r="N70" s="577" t="n">
        <f aca="false">L70*2.5+M70*1.5</f>
        <v>144.1835</v>
      </c>
      <c r="O70" s="578" t="n">
        <f aca="false">N70/N$64</f>
        <v>0.0142808235273085</v>
      </c>
      <c r="P70" s="579"/>
      <c r="Q70" s="580"/>
      <c r="R70" s="581"/>
      <c r="S70" s="580"/>
      <c r="T70" s="581"/>
      <c r="U70" s="580"/>
      <c r="V70" s="582"/>
      <c r="W70" s="583"/>
      <c r="Y70" s="584" t="n">
        <v>6</v>
      </c>
      <c r="Z70" s="580" t="n">
        <f aca="false">Y70/Y$64</f>
        <v>0.00043343205952467</v>
      </c>
      <c r="AA70" s="581" t="n">
        <v>356</v>
      </c>
      <c r="AB70" s="580" t="n">
        <f aca="false">AA70/AA$64</f>
        <v>0.0371258733966003</v>
      </c>
      <c r="AC70" s="581" t="n">
        <v>37</v>
      </c>
      <c r="AD70" s="580" t="n">
        <f aca="false">AC70/AC$64</f>
        <v>0.0126064735945486</v>
      </c>
      <c r="AE70" s="581" t="n">
        <f aca="false">Y70+AA70+AC70</f>
        <v>399</v>
      </c>
      <c r="AF70" s="585" t="n">
        <f aca="false">AE70/AE$64</f>
        <v>0.0151325520537035</v>
      </c>
      <c r="AG70" s="579"/>
      <c r="AH70" s="580" t="n">
        <f aca="false">AG70/AG$64</f>
        <v>0</v>
      </c>
      <c r="AI70" s="581" t="n">
        <v>143</v>
      </c>
      <c r="AJ70" s="580" t="n">
        <f aca="false">AI70/AI$64</f>
        <v>0.0478100969575393</v>
      </c>
      <c r="AK70" s="581"/>
      <c r="AL70" s="580" t="n">
        <f aca="false">AK70/AK$64</f>
        <v>0</v>
      </c>
      <c r="AM70" s="581" t="n">
        <f aca="false">AG70+AI70+AK70</f>
        <v>143</v>
      </c>
      <c r="AN70" s="586" t="n">
        <f aca="false">AM70/AM$64</f>
        <v>0.0417884278199883</v>
      </c>
      <c r="AO70" s="579" t="n">
        <v>0</v>
      </c>
      <c r="AP70" s="580" t="n">
        <f aca="false">AO70/AO$64</f>
        <v>0</v>
      </c>
      <c r="AQ70" s="581" t="n">
        <v>6159.78</v>
      </c>
      <c r="AR70" s="580" t="n">
        <f aca="false">AQ70/AQ$64</f>
        <v>0.00774836770276441</v>
      </c>
      <c r="AS70" s="581" t="n">
        <v>401.88</v>
      </c>
      <c r="AT70" s="580" t="n">
        <f aca="false">AS70/AS$64</f>
        <v>0.0058494887592237</v>
      </c>
      <c r="AU70" s="581" t="n">
        <f aca="false">AO70+AQ70+AS70</f>
        <v>6561.66</v>
      </c>
      <c r="AV70" s="586" t="n">
        <f aca="false">AU70/AU$64</f>
        <v>0.00549994694229182</v>
      </c>
      <c r="AW70" s="579" t="n">
        <v>0</v>
      </c>
      <c r="AX70" s="580" t="n">
        <f aca="false">AW70/AW$64</f>
        <v>0</v>
      </c>
      <c r="AY70" s="581" t="n">
        <v>2767.26</v>
      </c>
      <c r="AZ70" s="580" t="n">
        <f aca="false">AY70/AY$64</f>
        <v>0.00374391434317524</v>
      </c>
      <c r="BA70" s="581" t="n">
        <v>0</v>
      </c>
      <c r="BB70" s="580" t="n">
        <f aca="false">BA70/BA$64</f>
        <v>0</v>
      </c>
      <c r="BC70" s="581" t="n">
        <f aca="false">AW70+AY70+BA70</f>
        <v>2767.26</v>
      </c>
      <c r="BD70" s="583" t="n">
        <f aca="false">BC70/BC$64</f>
        <v>0.00220161286126469</v>
      </c>
      <c r="BE70" s="557"/>
      <c r="BF70" s="557"/>
      <c r="BG70" s="609"/>
    </row>
    <row r="71" customFormat="false" ht="11.25" hidden="false" customHeight="true" outlineLevel="0" collapsed="false">
      <c r="A71" s="518" t="n">
        <v>17000</v>
      </c>
      <c r="B71" s="519" t="s">
        <v>92</v>
      </c>
      <c r="C71" s="610" t="n">
        <v>16598.389</v>
      </c>
      <c r="D71" s="611" t="n">
        <f aca="false">C71/C$64</f>
        <v>0.0108897921955982</v>
      </c>
      <c r="E71" s="612" t="n">
        <v>17575</v>
      </c>
      <c r="F71" s="578" t="n">
        <f aca="false">E71/$E$64</f>
        <v>0.0678432598734622</v>
      </c>
      <c r="G71" s="612" t="n">
        <v>51377.24</v>
      </c>
      <c r="H71" s="578" t="n">
        <f aca="false">G71/G$64</f>
        <v>0.011318629611313</v>
      </c>
      <c r="I71" s="610" t="n">
        <v>53946.81</v>
      </c>
      <c r="J71" s="613" t="n">
        <f aca="false">I71/I$64</f>
        <v>0.0119503716266985</v>
      </c>
      <c r="K71" s="441"/>
      <c r="L71" s="575" t="n">
        <v>33.242</v>
      </c>
      <c r="M71" s="576" t="n">
        <v>92.578</v>
      </c>
      <c r="N71" s="577" t="n">
        <f aca="false">L71*2.5+M71*1.5</f>
        <v>221.972</v>
      </c>
      <c r="O71" s="578" t="n">
        <f aca="false">N71/N$64</f>
        <v>0.021985476562878</v>
      </c>
      <c r="P71" s="579"/>
      <c r="Q71" s="580"/>
      <c r="R71" s="581"/>
      <c r="S71" s="580"/>
      <c r="T71" s="581"/>
      <c r="U71" s="580"/>
      <c r="V71" s="582"/>
      <c r="W71" s="583"/>
      <c r="Y71" s="584" t="n">
        <v>164</v>
      </c>
      <c r="Z71" s="580" t="n">
        <f aca="false">Y71/Y$64</f>
        <v>0.011847142960341</v>
      </c>
      <c r="AA71" s="581" t="n">
        <v>92</v>
      </c>
      <c r="AB71" s="580" t="n">
        <f aca="false">AA71/AA$64</f>
        <v>0.00959432683282928</v>
      </c>
      <c r="AC71" s="581" t="n">
        <v>30</v>
      </c>
      <c r="AD71" s="580" t="n">
        <f aca="false">AC71/AC$64</f>
        <v>0.010221465076661</v>
      </c>
      <c r="AE71" s="581" t="n">
        <f aca="false">Y71+AA71+AC71</f>
        <v>286</v>
      </c>
      <c r="AF71" s="585" t="n">
        <f aca="false">AE71/AE$64</f>
        <v>0.0108468919482687</v>
      </c>
      <c r="AG71" s="579" t="n">
        <v>47</v>
      </c>
      <c r="AH71" s="580" t="n">
        <f aca="false">AG71/AG$64</f>
        <v>0.191056910569106</v>
      </c>
      <c r="AI71" s="581" t="n">
        <v>0</v>
      </c>
      <c r="AJ71" s="580" t="n">
        <f aca="false">AI71/AI$64</f>
        <v>0</v>
      </c>
      <c r="AK71" s="581" t="n">
        <v>1</v>
      </c>
      <c r="AL71" s="580" t="n">
        <f aca="false">AK71/AK$64</f>
        <v>0.00540540540540541</v>
      </c>
      <c r="AM71" s="581" t="n">
        <f aca="false">AG71+AI71+AK71</f>
        <v>48</v>
      </c>
      <c r="AN71" s="586" t="n">
        <f aca="false">AM71/AM$64</f>
        <v>0.0140268848626534</v>
      </c>
      <c r="AO71" s="579" t="n">
        <v>18193.74</v>
      </c>
      <c r="AP71" s="580" t="n">
        <f aca="false">AO71/AO$64</f>
        <v>0.0552397775803575</v>
      </c>
      <c r="AQ71" s="581" t="n">
        <v>18687.42</v>
      </c>
      <c r="AR71" s="580" t="n">
        <f aca="false">AQ71/AQ$64</f>
        <v>0.0235068462795739</v>
      </c>
      <c r="AS71" s="581" t="n">
        <v>841.5</v>
      </c>
      <c r="AT71" s="580" t="n">
        <f aca="false">AS71/AS$64</f>
        <v>0.0122482949907603</v>
      </c>
      <c r="AU71" s="581" t="n">
        <f aca="false">AO71+AQ71+AS71</f>
        <v>37722.66</v>
      </c>
      <c r="AV71" s="586" t="n">
        <f aca="false">AU71/AU$64</f>
        <v>0.0316189239494448</v>
      </c>
      <c r="AW71" s="579" t="n">
        <v>15711.06</v>
      </c>
      <c r="AX71" s="580" t="n">
        <f aca="false">AW71/AW$64</f>
        <v>0.0315028289877535</v>
      </c>
      <c r="AY71" s="581" t="n">
        <v>2261.34</v>
      </c>
      <c r="AZ71" s="580" t="n">
        <f aca="false">AY71/AY$64</f>
        <v>0.00305943903384427</v>
      </c>
      <c r="BA71" s="581" t="n">
        <v>0</v>
      </c>
      <c r="BB71" s="580" t="n">
        <f aca="false">BA71/BA$64</f>
        <v>0</v>
      </c>
      <c r="BC71" s="581" t="n">
        <f aca="false">AW71+AY71+BA71</f>
        <v>17972.4</v>
      </c>
      <c r="BD71" s="583" t="n">
        <f aca="false">BC71/BC$64</f>
        <v>0.0142987167768094</v>
      </c>
      <c r="BE71" s="557"/>
      <c r="BF71" s="557"/>
      <c r="BG71" s="609"/>
    </row>
    <row r="72" customFormat="false" ht="11.25" hidden="false" customHeight="true" outlineLevel="0" collapsed="false">
      <c r="A72" s="518" t="n">
        <v>18000</v>
      </c>
      <c r="B72" s="519" t="s">
        <v>93</v>
      </c>
      <c r="C72" s="610" t="n">
        <v>6472.93</v>
      </c>
      <c r="D72" s="611" t="n">
        <f aca="false">C72/C$64</f>
        <v>0.00424672916128509</v>
      </c>
      <c r="E72" s="612"/>
      <c r="F72" s="578" t="n">
        <f aca="false">E72/$E$64</f>
        <v>0</v>
      </c>
      <c r="G72" s="612" t="n">
        <v>14750.31</v>
      </c>
      <c r="H72" s="578" t="n">
        <f aca="false">G72/G$64</f>
        <v>0.0032495574994306</v>
      </c>
      <c r="I72" s="610" t="n">
        <v>43307.79</v>
      </c>
      <c r="J72" s="613" t="n">
        <f aca="false">I72/I$64</f>
        <v>0.00959360126819393</v>
      </c>
      <c r="K72" s="441"/>
      <c r="L72" s="575" t="n">
        <v>32.214</v>
      </c>
      <c r="M72" s="576" t="n">
        <v>66.651</v>
      </c>
      <c r="N72" s="577" t="n">
        <f aca="false">L72*2.5+M72*1.5</f>
        <v>180.5115</v>
      </c>
      <c r="O72" s="578" t="n">
        <f aca="false">N72/N$64</f>
        <v>0.0178789728099938</v>
      </c>
      <c r="P72" s="579"/>
      <c r="Q72" s="580"/>
      <c r="R72" s="581"/>
      <c r="S72" s="580"/>
      <c r="T72" s="581"/>
      <c r="U72" s="580"/>
      <c r="V72" s="582"/>
      <c r="W72" s="583"/>
      <c r="Y72" s="584" t="n">
        <v>61</v>
      </c>
      <c r="Z72" s="580" t="n">
        <f aca="false">Y72/Y$64</f>
        <v>0.00440655927183414</v>
      </c>
      <c r="AA72" s="581" t="n">
        <v>15</v>
      </c>
      <c r="AB72" s="580" t="n">
        <f aca="false">AA72/AA$64</f>
        <v>0.00156429241839608</v>
      </c>
      <c r="AC72" s="581" t="n">
        <v>10</v>
      </c>
      <c r="AD72" s="580" t="n">
        <f aca="false">AC72/AC$64</f>
        <v>0.00340715502555366</v>
      </c>
      <c r="AE72" s="581" t="n">
        <f aca="false">Y72+AA72+AC72</f>
        <v>86</v>
      </c>
      <c r="AF72" s="585" t="n">
        <f aca="false">AE72/AE$64</f>
        <v>0.00326165282360526</v>
      </c>
      <c r="AG72" s="579" t="n">
        <v>22</v>
      </c>
      <c r="AH72" s="580" t="n">
        <f aca="false">AG72/AG$64</f>
        <v>0.0894308943089431</v>
      </c>
      <c r="AI72" s="581" t="n">
        <v>2</v>
      </c>
      <c r="AJ72" s="580" t="n">
        <f aca="false">AI72/AI$64</f>
        <v>0.000668672684720829</v>
      </c>
      <c r="AK72" s="581" t="n">
        <v>3</v>
      </c>
      <c r="AL72" s="580" t="n">
        <f aca="false">AK72/AK$64</f>
        <v>0.0162162162162162</v>
      </c>
      <c r="AM72" s="581" t="n">
        <f aca="false">AG72+AI72+AK72</f>
        <v>27</v>
      </c>
      <c r="AN72" s="586" t="n">
        <f aca="false">AM72/AM$64</f>
        <v>0.00789012273524255</v>
      </c>
      <c r="AO72" s="579" t="n">
        <v>18012.18</v>
      </c>
      <c r="AP72" s="580" t="n">
        <f aca="false">AO72/AO$64</f>
        <v>0.0546885256652763</v>
      </c>
      <c r="AQ72" s="581" t="n">
        <v>9592.08</v>
      </c>
      <c r="AR72" s="580" t="n">
        <f aca="false">AQ72/AQ$64</f>
        <v>0.0120658469741342</v>
      </c>
      <c r="AS72" s="581" t="n">
        <v>138.72</v>
      </c>
      <c r="AT72" s="580" t="n">
        <f aca="false">AS72/AS$64</f>
        <v>0.00201911287120412</v>
      </c>
      <c r="AU72" s="581" t="n">
        <f aca="false">AO72+AQ72+AS72</f>
        <v>27742.98</v>
      </c>
      <c r="AV72" s="586" t="n">
        <f aca="false">AU72/AU$64</f>
        <v>0.0232540116405091</v>
      </c>
      <c r="AW72" s="579" t="n">
        <v>872.1</v>
      </c>
      <c r="AX72" s="580" t="n">
        <f aca="false">AW72/AW$64</f>
        <v>0.00174868004833664</v>
      </c>
      <c r="AY72" s="581" t="n">
        <v>12658.2</v>
      </c>
      <c r="AZ72" s="580" t="n">
        <f aca="false">AY72/AY$64</f>
        <v>0.0171256826387043</v>
      </c>
      <c r="BA72" s="581" t="n">
        <v>0</v>
      </c>
      <c r="BB72" s="580" t="n">
        <f aca="false">BA72/BA$64</f>
        <v>0</v>
      </c>
      <c r="BC72" s="581" t="n">
        <f aca="false">AW72+AY72+BA72</f>
        <v>13530.3</v>
      </c>
      <c r="BD72" s="583" t="n">
        <f aca="false">BC72/BC$64</f>
        <v>0.0107646128288522</v>
      </c>
      <c r="BE72" s="557"/>
      <c r="BF72" s="557"/>
      <c r="BG72" s="609"/>
    </row>
    <row r="73" customFormat="false" ht="11.25" hidden="false" customHeight="true" outlineLevel="0" collapsed="false">
      <c r="A73" s="518" t="n">
        <v>19000</v>
      </c>
      <c r="B73" s="519" t="s">
        <v>94</v>
      </c>
      <c r="C73" s="610" t="n">
        <v>10078.089</v>
      </c>
      <c r="D73" s="611" t="n">
        <f aca="false">C73/C$64</f>
        <v>0.00661198474976965</v>
      </c>
      <c r="E73" s="612"/>
      <c r="F73" s="578" t="n">
        <f aca="false">E73/$E$64</f>
        <v>0</v>
      </c>
      <c r="G73" s="612" t="n">
        <v>16744</v>
      </c>
      <c r="H73" s="578" t="n">
        <f aca="false">G73/G$64</f>
        <v>0.0036887760847376</v>
      </c>
      <c r="I73" s="610" t="n">
        <v>55881.93</v>
      </c>
      <c r="J73" s="613" t="n">
        <f aca="false">I73/I$64</f>
        <v>0.0123790420734266</v>
      </c>
      <c r="K73" s="441"/>
      <c r="L73" s="575" t="n">
        <v>18.369</v>
      </c>
      <c r="M73" s="576" t="n">
        <v>45.857</v>
      </c>
      <c r="N73" s="577" t="n">
        <f aca="false">L73*2.5+M73*1.5</f>
        <v>114.708</v>
      </c>
      <c r="O73" s="578" t="n">
        <f aca="false">N73/N$64</f>
        <v>0.011361388128118</v>
      </c>
      <c r="P73" s="579"/>
      <c r="Q73" s="580"/>
      <c r="R73" s="581"/>
      <c r="S73" s="580"/>
      <c r="T73" s="581"/>
      <c r="U73" s="580"/>
      <c r="V73" s="582"/>
      <c r="W73" s="583"/>
      <c r="Y73" s="584" t="n">
        <v>363</v>
      </c>
      <c r="Z73" s="580" t="n">
        <f aca="false">Y73/Y$64</f>
        <v>0.0262226396012425</v>
      </c>
      <c r="AA73" s="581" t="n">
        <v>106</v>
      </c>
      <c r="AB73" s="580" t="n">
        <f aca="false">AA73/AA$64</f>
        <v>0.011054333089999</v>
      </c>
      <c r="AC73" s="581" t="n">
        <v>28</v>
      </c>
      <c r="AD73" s="580" t="n">
        <f aca="false">AC73/AC$64</f>
        <v>0.00954003407155026</v>
      </c>
      <c r="AE73" s="581" t="n">
        <f aca="false">Y73+AA73+AC73</f>
        <v>497</v>
      </c>
      <c r="AF73" s="585" t="n">
        <f aca="false">AE73/AE$64</f>
        <v>0.0188493192247886</v>
      </c>
      <c r="AG73" s="579"/>
      <c r="AH73" s="580" t="n">
        <f aca="false">AG73/AG$64</f>
        <v>0</v>
      </c>
      <c r="AI73" s="581" t="n">
        <v>0</v>
      </c>
      <c r="AJ73" s="580" t="n">
        <f aca="false">AI73/AI$64</f>
        <v>0</v>
      </c>
      <c r="AK73" s="581"/>
      <c r="AL73" s="580" t="n">
        <f aca="false">AK73/AK$64</f>
        <v>0</v>
      </c>
      <c r="AM73" s="581" t="n">
        <f aca="false">AG73+AI73+AK73</f>
        <v>0</v>
      </c>
      <c r="AN73" s="586" t="n">
        <f aca="false">AM73/AM$64</f>
        <v>0</v>
      </c>
      <c r="AO73" s="579" t="n">
        <v>6927.84</v>
      </c>
      <c r="AP73" s="580" t="n">
        <f aca="false">AO73/AO$64</f>
        <v>0.021034286557481</v>
      </c>
      <c r="AQ73" s="581" t="n">
        <v>10337.7</v>
      </c>
      <c r="AR73" s="580" t="n">
        <f aca="false">AQ73/AQ$64</f>
        <v>0.0130037600045566</v>
      </c>
      <c r="AS73" s="581" t="n">
        <v>216.24</v>
      </c>
      <c r="AT73" s="580" t="n">
        <f aca="false">AS73/AS$64</f>
        <v>0.00314744065217113</v>
      </c>
      <c r="AU73" s="581" t="n">
        <f aca="false">AO73+AQ73+AS73</f>
        <v>17481.78</v>
      </c>
      <c r="AV73" s="586" t="n">
        <f aca="false">AU73/AU$64</f>
        <v>0.0146531308322617</v>
      </c>
      <c r="AW73" s="579" t="n">
        <v>3995.34</v>
      </c>
      <c r="AX73" s="580" t="n">
        <f aca="false">AW73/AW$64</f>
        <v>0.00801120438518667</v>
      </c>
      <c r="AY73" s="581" t="n">
        <v>246.84</v>
      </c>
      <c r="AZ73" s="580" t="n">
        <f aca="false">AY73/AY$64</f>
        <v>0.000333957711407448</v>
      </c>
      <c r="BA73" s="581" t="n">
        <v>433.5</v>
      </c>
      <c r="BB73" s="580" t="n">
        <f aca="false">BA73/BA$64</f>
        <v>0.0227326835683863</v>
      </c>
      <c r="BC73" s="581" t="n">
        <f aca="false">AW73+AY73+BA73</f>
        <v>4675.68</v>
      </c>
      <c r="BD73" s="583" t="n">
        <f aca="false">BC73/BC$64</f>
        <v>0.00371993857576017</v>
      </c>
      <c r="BE73" s="557"/>
      <c r="BF73" s="557"/>
      <c r="BG73" s="609"/>
    </row>
    <row r="74" customFormat="false" ht="11.25" hidden="false" customHeight="true" outlineLevel="0" collapsed="false">
      <c r="A74" s="518" t="n">
        <v>21000</v>
      </c>
      <c r="B74" s="519" t="s">
        <v>95</v>
      </c>
      <c r="C74" s="610" t="n">
        <v>203283.92</v>
      </c>
      <c r="D74" s="611" t="n">
        <f aca="false">C74/C$64</f>
        <v>0.133369548424646</v>
      </c>
      <c r="E74" s="612" t="n">
        <v>5738</v>
      </c>
      <c r="F74" s="578" t="n">
        <f aca="false">E74/$E$64</f>
        <v>0.0221499075478763</v>
      </c>
      <c r="G74" s="612" t="n">
        <v>680280</v>
      </c>
      <c r="H74" s="578" t="n">
        <f aca="false">G74/G$64</f>
        <v>0.149868645181874</v>
      </c>
      <c r="I74" s="610" t="n">
        <v>552867.49</v>
      </c>
      <c r="J74" s="613" t="n">
        <f aca="false">I74/I$64</f>
        <v>0.122471967588445</v>
      </c>
      <c r="K74" s="441"/>
      <c r="L74" s="575" t="n">
        <v>189.077</v>
      </c>
      <c r="M74" s="576" t="n">
        <v>316.665</v>
      </c>
      <c r="N74" s="577" t="n">
        <f aca="false">L74*2.5+M74*1.5</f>
        <v>947.69</v>
      </c>
      <c r="O74" s="578" t="n">
        <f aca="false">N74/N$64</f>
        <v>0.0938650653410063</v>
      </c>
      <c r="P74" s="579"/>
      <c r="Q74" s="580"/>
      <c r="R74" s="581"/>
      <c r="S74" s="580"/>
      <c r="T74" s="581"/>
      <c r="U74" s="580"/>
      <c r="V74" s="582"/>
      <c r="W74" s="583"/>
      <c r="Y74" s="584" t="n">
        <v>1327</v>
      </c>
      <c r="Z74" s="580" t="n">
        <f aca="false">Y74/Y$64</f>
        <v>0.0958607238315394</v>
      </c>
      <c r="AA74" s="581" t="n">
        <v>465</v>
      </c>
      <c r="AB74" s="580" t="n">
        <f aca="false">AA74/AA$64</f>
        <v>0.0484930649702784</v>
      </c>
      <c r="AC74" s="581" t="n">
        <v>218</v>
      </c>
      <c r="AD74" s="580" t="n">
        <f aca="false">AC74/AC$64</f>
        <v>0.0742759795570698</v>
      </c>
      <c r="AE74" s="581" t="n">
        <f aca="false">Y74+AA74+AC74</f>
        <v>2010</v>
      </c>
      <c r="AF74" s="585" t="n">
        <f aca="false">AE74/AE$64</f>
        <v>0.0762316532028672</v>
      </c>
      <c r="AG74" s="579" t="n">
        <v>59</v>
      </c>
      <c r="AH74" s="580" t="n">
        <f aca="false">AG74/AG$64</f>
        <v>0.239837398373984</v>
      </c>
      <c r="AI74" s="581" t="n">
        <v>41</v>
      </c>
      <c r="AJ74" s="580" t="n">
        <f aca="false">AI74/AI$64</f>
        <v>0.013707790036777</v>
      </c>
      <c r="AK74" s="581" t="n">
        <v>5</v>
      </c>
      <c r="AL74" s="580" t="n">
        <f aca="false">AK74/AK$64</f>
        <v>0.027027027027027</v>
      </c>
      <c r="AM74" s="581" t="n">
        <f aca="false">AG74+AI74+AK74</f>
        <v>105</v>
      </c>
      <c r="AN74" s="586" t="n">
        <f aca="false">AM74/AM$64</f>
        <v>0.0306838106370544</v>
      </c>
      <c r="AO74" s="579" t="n">
        <v>16232.28</v>
      </c>
      <c r="AP74" s="580" t="n">
        <f aca="false">AO74/AO$64</f>
        <v>0.0492843987449576</v>
      </c>
      <c r="AQ74" s="581" t="n">
        <v>73029.96</v>
      </c>
      <c r="AR74" s="580" t="n">
        <f aca="false">AQ74/AQ$64</f>
        <v>0.0918641547909466</v>
      </c>
      <c r="AS74" s="581" t="n">
        <v>5125.5</v>
      </c>
      <c r="AT74" s="580" t="n">
        <f aca="false">AS74/AS$64</f>
        <v>0.0746032513073581</v>
      </c>
      <c r="AU74" s="581" t="n">
        <f aca="false">AO74+AQ74+AS74</f>
        <v>94387.74</v>
      </c>
      <c r="AV74" s="586" t="n">
        <f aca="false">AU74/AU$64</f>
        <v>0.0791152790609138</v>
      </c>
      <c r="AW74" s="579" t="n">
        <v>46255.98</v>
      </c>
      <c r="AX74" s="580" t="n">
        <f aca="false">AW74/AW$64</f>
        <v>0.0927495807158107</v>
      </c>
      <c r="AY74" s="581" t="n">
        <v>114355.26</v>
      </c>
      <c r="AZ74" s="580" t="n">
        <f aca="false">AY74/AY$64</f>
        <v>0.15471487974803</v>
      </c>
      <c r="BA74" s="581" t="n">
        <v>1008.78</v>
      </c>
      <c r="BB74" s="580" t="n">
        <f aca="false">BA74/BA$64</f>
        <v>0.0529002918803154</v>
      </c>
      <c r="BC74" s="581" t="n">
        <f aca="false">AW74+AY74+BA74</f>
        <v>161620.02</v>
      </c>
      <c r="BD74" s="583" t="n">
        <f aca="false">BC74/BC$64</f>
        <v>0.128583766855972</v>
      </c>
      <c r="BE74" s="557"/>
      <c r="BF74" s="557"/>
      <c r="BG74" s="609"/>
    </row>
    <row r="75" customFormat="false" ht="11.25" hidden="false" customHeight="true" outlineLevel="0" collapsed="false">
      <c r="A75" s="518" t="n">
        <v>22000</v>
      </c>
      <c r="B75" s="519" t="s">
        <v>96</v>
      </c>
      <c r="C75" s="610" t="n">
        <v>65034.167</v>
      </c>
      <c r="D75" s="611" t="n">
        <f aca="false">C75/C$64</f>
        <v>0.0426673073057772</v>
      </c>
      <c r="E75" s="612"/>
      <c r="F75" s="578" t="n">
        <f aca="false">E75/$E$64</f>
        <v>0</v>
      </c>
      <c r="G75" s="612" t="n">
        <v>209485.07</v>
      </c>
      <c r="H75" s="578" t="n">
        <f aca="false">G75/G$64</f>
        <v>0.0461504727858088</v>
      </c>
      <c r="I75" s="610" t="n">
        <v>122027.04</v>
      </c>
      <c r="J75" s="613" t="n">
        <f aca="false">I75/I$64</f>
        <v>0.0270315979110906</v>
      </c>
      <c r="K75" s="441"/>
      <c r="L75" s="575" t="n">
        <v>60.22</v>
      </c>
      <c r="M75" s="576" t="n">
        <v>99.28</v>
      </c>
      <c r="N75" s="577" t="n">
        <f aca="false">L75*2.5+M75*1.5</f>
        <v>299.47</v>
      </c>
      <c r="O75" s="578" t="n">
        <f aca="false">N75/N$64</f>
        <v>0.0296613566859112</v>
      </c>
      <c r="P75" s="579"/>
      <c r="Q75" s="580"/>
      <c r="R75" s="581"/>
      <c r="S75" s="580"/>
      <c r="T75" s="581"/>
      <c r="U75" s="580"/>
      <c r="V75" s="582"/>
      <c r="W75" s="583"/>
      <c r="Y75" s="584" t="n">
        <v>214</v>
      </c>
      <c r="Z75" s="580" t="n">
        <f aca="false">Y75/Y$64</f>
        <v>0.0154590767897132</v>
      </c>
      <c r="AA75" s="581" t="n">
        <v>51</v>
      </c>
      <c r="AB75" s="580" t="n">
        <f aca="false">AA75/AA$64</f>
        <v>0.00531859422254667</v>
      </c>
      <c r="AC75" s="581" t="n">
        <v>72</v>
      </c>
      <c r="AD75" s="580" t="n">
        <f aca="false">AC75/AC$64</f>
        <v>0.0245315161839864</v>
      </c>
      <c r="AE75" s="581" t="n">
        <f aca="false">Y75+AA75+AC75</f>
        <v>337</v>
      </c>
      <c r="AF75" s="585" t="n">
        <f aca="false">AE75/AE$64</f>
        <v>0.0127811279250578</v>
      </c>
      <c r="AG75" s="579" t="n">
        <v>6</v>
      </c>
      <c r="AH75" s="580" t="n">
        <f aca="false">AG75/AG$64</f>
        <v>0.024390243902439</v>
      </c>
      <c r="AI75" s="581" t="n">
        <v>3</v>
      </c>
      <c r="AJ75" s="580" t="n">
        <f aca="false">AI75/AI$64</f>
        <v>0.00100300902708124</v>
      </c>
      <c r="AK75" s="581" t="n">
        <v>5</v>
      </c>
      <c r="AL75" s="580" t="n">
        <f aca="false">AK75/AK$64</f>
        <v>0.027027027027027</v>
      </c>
      <c r="AM75" s="581" t="n">
        <f aca="false">AG75+AI75+AK75</f>
        <v>14</v>
      </c>
      <c r="AN75" s="586" t="n">
        <f aca="false">AM75/AM$64</f>
        <v>0.00409117475160725</v>
      </c>
      <c r="AO75" s="579" t="n">
        <v>1401.48</v>
      </c>
      <c r="AP75" s="580" t="n">
        <f aca="false">AO75/AO$64</f>
        <v>0.00425516927708758</v>
      </c>
      <c r="AQ75" s="581" t="n">
        <v>12563.34</v>
      </c>
      <c r="AR75" s="580" t="n">
        <f aca="false">AQ75/AQ$64</f>
        <v>0.0158033854934508</v>
      </c>
      <c r="AS75" s="581" t="n">
        <v>1689.12</v>
      </c>
      <c r="AT75" s="580" t="n">
        <f aca="false">AS75/AS$64</f>
        <v>0.0245856684905443</v>
      </c>
      <c r="AU75" s="581" t="n">
        <f aca="false">AO75+AQ75+AS75</f>
        <v>15653.94</v>
      </c>
      <c r="AV75" s="586" t="n">
        <f aca="false">AU75/AU$64</f>
        <v>0.013121045503397</v>
      </c>
      <c r="AW75" s="579" t="n">
        <v>5573.28</v>
      </c>
      <c r="AX75" s="580" t="n">
        <f aca="false">AW75/AW$64</f>
        <v>0.0111751903907735</v>
      </c>
      <c r="AY75" s="581" t="n">
        <v>13520.1</v>
      </c>
      <c r="AZ75" s="580" t="n">
        <f aca="false">AY75/AY$64</f>
        <v>0.0182917746475443</v>
      </c>
      <c r="BA75" s="581" t="n">
        <v>788.46</v>
      </c>
      <c r="BB75" s="580" t="n">
        <f aca="false">BA75/BA$64</f>
        <v>0.0413467397608532</v>
      </c>
      <c r="BC75" s="581" t="n">
        <f aca="false">AW75+AY75+BA75</f>
        <v>19881.84</v>
      </c>
      <c r="BD75" s="583" t="n">
        <f aca="false">BC75/BC$64</f>
        <v>0.0158178539962297</v>
      </c>
      <c r="BE75" s="557"/>
      <c r="BF75" s="557"/>
      <c r="BG75" s="609"/>
    </row>
    <row r="76" customFormat="false" ht="11.25" hidden="false" customHeight="true" outlineLevel="0" collapsed="false">
      <c r="A76" s="518" t="n">
        <v>23000</v>
      </c>
      <c r="B76" s="519" t="s">
        <v>97</v>
      </c>
      <c r="C76" s="610" t="n">
        <v>50854.883</v>
      </c>
      <c r="D76" s="611" t="n">
        <f aca="false">C76/C$64</f>
        <v>0.0333646300253272</v>
      </c>
      <c r="E76" s="612" t="n">
        <v>16104</v>
      </c>
      <c r="F76" s="578" t="n">
        <f aca="false">E76/$E$64</f>
        <v>0.0621648851779366</v>
      </c>
      <c r="G76" s="612" t="n">
        <v>177503.91</v>
      </c>
      <c r="H76" s="578" t="n">
        <f aca="false">G76/G$64</f>
        <v>0.0391048840274376</v>
      </c>
      <c r="I76" s="610" t="n">
        <v>108735.63</v>
      </c>
      <c r="J76" s="613" t="n">
        <f aca="false">I76/I$64</f>
        <v>0.0240872664679003</v>
      </c>
      <c r="K76" s="441"/>
      <c r="L76" s="575" t="n">
        <v>68.896</v>
      </c>
      <c r="M76" s="576" t="n">
        <v>136.493</v>
      </c>
      <c r="N76" s="577" t="n">
        <f aca="false">L76*2.5+M76*1.5</f>
        <v>376.9795</v>
      </c>
      <c r="O76" s="578" t="n">
        <f aca="false">N76/N$64</f>
        <v>0.0373383758399053</v>
      </c>
      <c r="P76" s="579"/>
      <c r="Q76" s="580"/>
      <c r="R76" s="581"/>
      <c r="S76" s="580"/>
      <c r="T76" s="581"/>
      <c r="U76" s="580"/>
      <c r="V76" s="582"/>
      <c r="W76" s="583"/>
      <c r="Y76" s="584" t="n">
        <v>274</v>
      </c>
      <c r="Z76" s="580" t="n">
        <f aca="false">Y76/Y$64</f>
        <v>0.0197933973849599</v>
      </c>
      <c r="AA76" s="581" t="n">
        <v>95</v>
      </c>
      <c r="AB76" s="580" t="n">
        <f aca="false">AA76/AA$64</f>
        <v>0.0099071853165085</v>
      </c>
      <c r="AC76" s="581" t="n">
        <v>27</v>
      </c>
      <c r="AD76" s="580" t="n">
        <f aca="false">AC76/AC$64</f>
        <v>0.00919931856899489</v>
      </c>
      <c r="AE76" s="581" t="n">
        <f aca="false">Y76+AA76+AC76</f>
        <v>396</v>
      </c>
      <c r="AF76" s="585" t="n">
        <f aca="false">AE76/AE$64</f>
        <v>0.0150187734668335</v>
      </c>
      <c r="AG76" s="579"/>
      <c r="AH76" s="580" t="n">
        <f aca="false">AG76/AG$64</f>
        <v>0</v>
      </c>
      <c r="AI76" s="581" t="n">
        <v>0</v>
      </c>
      <c r="AJ76" s="580" t="n">
        <f aca="false">AI76/AI$64</f>
        <v>0</v>
      </c>
      <c r="AK76" s="581"/>
      <c r="AL76" s="580" t="n">
        <f aca="false">AK76/AK$64</f>
        <v>0</v>
      </c>
      <c r="AM76" s="581" t="n">
        <f aca="false">AG76+AI76+AK76</f>
        <v>0</v>
      </c>
      <c r="AN76" s="586" t="n">
        <f aca="false">AM76/AM$64</f>
        <v>0</v>
      </c>
      <c r="AO76" s="579" t="n">
        <v>11872.8</v>
      </c>
      <c r="AP76" s="580" t="n">
        <f aca="false">AO76/AO$64</f>
        <v>0.036048158941266</v>
      </c>
      <c r="AQ76" s="581" t="n">
        <v>23355.96</v>
      </c>
      <c r="AR76" s="580" t="n">
        <f aca="false">AQ76/AQ$64</f>
        <v>0.0293793879214936</v>
      </c>
      <c r="AS76" s="581" t="n">
        <v>3725.04</v>
      </c>
      <c r="AT76" s="580" t="n">
        <f aca="false">AS76/AS$64</f>
        <v>0.0542191191590989</v>
      </c>
      <c r="AU76" s="581" t="n">
        <f aca="false">AO76+AQ76+AS76</f>
        <v>38953.8</v>
      </c>
      <c r="AV76" s="586" t="n">
        <f aca="false">AU76/AU$64</f>
        <v>0.0326508586547683</v>
      </c>
      <c r="AW76" s="579" t="n">
        <v>14686.98</v>
      </c>
      <c r="AX76" s="580" t="n">
        <f aca="false">AW76/AW$64</f>
        <v>0.0294494082058471</v>
      </c>
      <c r="AY76" s="581" t="n">
        <v>7207.32</v>
      </c>
      <c r="AZ76" s="580" t="n">
        <f aca="false">AY76/AY$64</f>
        <v>0.00975101317688029</v>
      </c>
      <c r="BA76" s="581" t="n">
        <v>277.44</v>
      </c>
      <c r="BB76" s="580" t="n">
        <f aca="false">BA76/BA$64</f>
        <v>0.0145489174837672</v>
      </c>
      <c r="BC76" s="581" t="n">
        <f aca="false">AW76+AY76+BA76</f>
        <v>22171.74</v>
      </c>
      <c r="BD76" s="583" t="n">
        <f aca="false">BC76/BC$64</f>
        <v>0.0176396825526393</v>
      </c>
      <c r="BE76" s="557"/>
      <c r="BF76" s="557"/>
      <c r="BG76" s="609"/>
    </row>
    <row r="77" customFormat="false" ht="11.25" hidden="false" customHeight="true" outlineLevel="0" collapsed="false">
      <c r="A77" s="518" t="n">
        <v>24000</v>
      </c>
      <c r="B77" s="519" t="s">
        <v>98</v>
      </c>
      <c r="C77" s="610" t="n">
        <v>22278.981</v>
      </c>
      <c r="D77" s="611" t="n">
        <f aca="false">C77/C$64</f>
        <v>0.0146166880062686</v>
      </c>
      <c r="E77" s="612" t="n">
        <v>7015</v>
      </c>
      <c r="F77" s="578" t="n">
        <f aca="false">E77/$E$64</f>
        <v>0.027079400740389</v>
      </c>
      <c r="G77" s="612" t="n">
        <v>141839.61</v>
      </c>
      <c r="H77" s="578" t="n">
        <f aca="false">G77/G$64</f>
        <v>0.0312478834947748</v>
      </c>
      <c r="I77" s="610" t="n">
        <v>134936.34</v>
      </c>
      <c r="J77" s="613" t="n">
        <f aca="false">I77/I$64</f>
        <v>0.0298912838209811</v>
      </c>
      <c r="K77" s="441"/>
      <c r="L77" s="575" t="n">
        <v>50.4</v>
      </c>
      <c r="M77" s="576" t="n">
        <v>97.619</v>
      </c>
      <c r="N77" s="577" t="n">
        <f aca="false">L77*2.5+M77*1.5</f>
        <v>272.4285</v>
      </c>
      <c r="O77" s="578" t="n">
        <f aca="false">N77/N$64</f>
        <v>0.0269829996657687</v>
      </c>
      <c r="P77" s="579"/>
      <c r="Q77" s="580"/>
      <c r="R77" s="581"/>
      <c r="S77" s="580"/>
      <c r="T77" s="581"/>
      <c r="U77" s="580"/>
      <c r="V77" s="582"/>
      <c r="W77" s="583"/>
      <c r="Y77" s="584" t="n">
        <v>343</v>
      </c>
      <c r="Z77" s="580" t="n">
        <f aca="false">Y77/Y$64</f>
        <v>0.0247778660694936</v>
      </c>
      <c r="AA77" s="581" t="n">
        <v>131</v>
      </c>
      <c r="AB77" s="580" t="n">
        <f aca="false">AA77/AA$64</f>
        <v>0.0136614871206591</v>
      </c>
      <c r="AC77" s="581" t="n">
        <v>50</v>
      </c>
      <c r="AD77" s="580" t="n">
        <f aca="false">AC77/AC$64</f>
        <v>0.0170357751277683</v>
      </c>
      <c r="AE77" s="581" t="n">
        <f aca="false">Y77+AA77+AC77</f>
        <v>524</v>
      </c>
      <c r="AF77" s="585" t="n">
        <f aca="false">AE77/AE$64</f>
        <v>0.0198733265066181</v>
      </c>
      <c r="AG77" s="579" t="n">
        <v>6</v>
      </c>
      <c r="AH77" s="580" t="n">
        <f aca="false">AG77/AG$64</f>
        <v>0.024390243902439</v>
      </c>
      <c r="AI77" s="581" t="n">
        <v>2</v>
      </c>
      <c r="AJ77" s="580" t="n">
        <f aca="false">AI77/AI$64</f>
        <v>0.000668672684720829</v>
      </c>
      <c r="AK77" s="581" t="n">
        <v>1</v>
      </c>
      <c r="AL77" s="580" t="n">
        <f aca="false">AK77/AK$64</f>
        <v>0.00540540540540541</v>
      </c>
      <c r="AM77" s="581" t="n">
        <f aca="false">AG77+AI77+AK77</f>
        <v>9</v>
      </c>
      <c r="AN77" s="586" t="n">
        <f aca="false">AM77/AM$64</f>
        <v>0.00263004091174752</v>
      </c>
      <c r="AO77" s="579" t="n">
        <v>13640.1</v>
      </c>
      <c r="AP77" s="580" t="n">
        <f aca="false">AO77/AO$64</f>
        <v>0.041414029780234</v>
      </c>
      <c r="AQ77" s="581" t="n">
        <v>14094.96</v>
      </c>
      <c r="AR77" s="580" t="n">
        <f aca="false">AQ77/AQ$64</f>
        <v>0.0177300054280764</v>
      </c>
      <c r="AS77" s="581" t="n">
        <v>3254.7</v>
      </c>
      <c r="AT77" s="580" t="n">
        <f aca="false">AS77/AS$64</f>
        <v>0.0473731737450119</v>
      </c>
      <c r="AU77" s="581" t="n">
        <f aca="false">AO77+AQ77+AS77</f>
        <v>30989.76</v>
      </c>
      <c r="AV77" s="586" t="n">
        <f aca="false">AU77/AU$64</f>
        <v>0.025975444590905</v>
      </c>
      <c r="AW77" s="579" t="n">
        <v>11569.86</v>
      </c>
      <c r="AX77" s="580" t="n">
        <f aca="false">AW77/AW$64</f>
        <v>0.0231991553079327</v>
      </c>
      <c r="AY77" s="581" t="n">
        <v>4306.92</v>
      </c>
      <c r="AZ77" s="580" t="n">
        <f aca="false">AY77/AY$64</f>
        <v>0.00582696947988562</v>
      </c>
      <c r="BA77" s="581" t="n">
        <v>1551.54</v>
      </c>
      <c r="BB77" s="580" t="n">
        <f aca="false">BA77/BA$64</f>
        <v>0.0813625556255919</v>
      </c>
      <c r="BC77" s="581" t="n">
        <f aca="false">AW77+AY77+BA77</f>
        <v>17428.32</v>
      </c>
      <c r="BD77" s="583" t="n">
        <f aca="false">BC77/BC$64</f>
        <v>0.0138658505027488</v>
      </c>
      <c r="BE77" s="557"/>
      <c r="BF77" s="557"/>
      <c r="BG77" s="609"/>
    </row>
    <row r="78" customFormat="false" ht="11.25" hidden="false" customHeight="true" outlineLevel="0" collapsed="false">
      <c r="A78" s="518" t="n">
        <v>25000</v>
      </c>
      <c r="B78" s="519" t="s">
        <v>99</v>
      </c>
      <c r="C78" s="610" t="n">
        <v>46803.1099999999</v>
      </c>
      <c r="D78" s="611" t="n">
        <f aca="false">C78/C$64</f>
        <v>0.0307063620456012</v>
      </c>
      <c r="E78" s="612"/>
      <c r="F78" s="578" t="n">
        <f aca="false">E78/$E$64</f>
        <v>0</v>
      </c>
      <c r="G78" s="612" t="n">
        <v>79687.54</v>
      </c>
      <c r="H78" s="578" t="n">
        <f aca="false">G78/G$64</f>
        <v>0.0175555119328459</v>
      </c>
      <c r="I78" s="610" t="n">
        <v>69696.93</v>
      </c>
      <c r="J78" s="613" t="n">
        <f aca="false">I78/I$64</f>
        <v>0.0154393598943106</v>
      </c>
      <c r="K78" s="441"/>
      <c r="L78" s="575" t="n">
        <v>55.039</v>
      </c>
      <c r="M78" s="576" t="n">
        <v>100.271</v>
      </c>
      <c r="N78" s="577" t="n">
        <f aca="false">L78*2.5+M78*1.5</f>
        <v>288.004</v>
      </c>
      <c r="O78" s="578" t="n">
        <f aca="false">N78/N$64</f>
        <v>0.0285256932947179</v>
      </c>
      <c r="P78" s="579"/>
      <c r="Q78" s="580"/>
      <c r="R78" s="581"/>
      <c r="S78" s="580"/>
      <c r="T78" s="581"/>
      <c r="U78" s="580"/>
      <c r="V78" s="582"/>
      <c r="W78" s="583"/>
      <c r="Y78" s="584" t="n">
        <v>136</v>
      </c>
      <c r="Z78" s="580" t="n">
        <f aca="false">Y78/Y$64</f>
        <v>0.00982446001589251</v>
      </c>
      <c r="AA78" s="581" t="n">
        <v>46</v>
      </c>
      <c r="AB78" s="580" t="n">
        <f aca="false">AA78/AA$64</f>
        <v>0.00479716341641464</v>
      </c>
      <c r="AC78" s="581" t="n">
        <v>35</v>
      </c>
      <c r="AD78" s="580" t="n">
        <f aca="false">AC78/AC$64</f>
        <v>0.0119250425894378</v>
      </c>
      <c r="AE78" s="581" t="n">
        <f aca="false">Y78+AA78+AC78</f>
        <v>217</v>
      </c>
      <c r="AF78" s="585" t="n">
        <f aca="false">AE78/AE$64</f>
        <v>0.00822998445025979</v>
      </c>
      <c r="AG78" s="579"/>
      <c r="AH78" s="580" t="n">
        <f aca="false">AG78/AG$64</f>
        <v>0</v>
      </c>
      <c r="AI78" s="581" t="n">
        <v>0</v>
      </c>
      <c r="AJ78" s="580" t="n">
        <f aca="false">AI78/AI$64</f>
        <v>0</v>
      </c>
      <c r="AK78" s="581"/>
      <c r="AL78" s="580" t="n">
        <f aca="false">AK78/AK$64</f>
        <v>0</v>
      </c>
      <c r="AM78" s="581" t="n">
        <f aca="false">AG78+AI78+AK78</f>
        <v>0</v>
      </c>
      <c r="AN78" s="586" t="n">
        <f aca="false">AM78/AM$64</f>
        <v>0</v>
      </c>
      <c r="AO78" s="579" t="n">
        <v>17652.12</v>
      </c>
      <c r="AP78" s="580" t="n">
        <f aca="false">AO78/AO$64</f>
        <v>0.0535953125977276</v>
      </c>
      <c r="AQ78" s="581" t="n">
        <v>7491.9</v>
      </c>
      <c r="AR78" s="580" t="n">
        <f aca="false">AQ78/AQ$64</f>
        <v>0.00942403722086515</v>
      </c>
      <c r="AS78" s="581" t="n">
        <v>982.26</v>
      </c>
      <c r="AT78" s="580" t="n">
        <f aca="false">AS78/AS$64</f>
        <v>0.0142971006983056</v>
      </c>
      <c r="AU78" s="581" t="n">
        <f aca="false">AO78+AQ78+AS78</f>
        <v>26126.28</v>
      </c>
      <c r="AV78" s="586" t="n">
        <f aca="false">AU78/AU$64</f>
        <v>0.0218989026861282</v>
      </c>
      <c r="AW78" s="579" t="n">
        <v>17746.98</v>
      </c>
      <c r="AX78" s="580" t="n">
        <f aca="false">AW78/AW$64</f>
        <v>0.0355851276736949</v>
      </c>
      <c r="AY78" s="581" t="n">
        <v>5895.6</v>
      </c>
      <c r="AZ78" s="580" t="n">
        <f aca="false">AY78/AY$64</f>
        <v>0.00797634533857459</v>
      </c>
      <c r="BA78" s="581" t="n">
        <v>532.44</v>
      </c>
      <c r="BB78" s="580" t="n">
        <f aca="false">BA78/BA$64</f>
        <v>0.0279210842887004</v>
      </c>
      <c r="BC78" s="581" t="n">
        <f aca="false">AW78+AY78+BA78</f>
        <v>24175.02</v>
      </c>
      <c r="BD78" s="583" t="n">
        <f aca="false">BC78/BC$64</f>
        <v>0.0192334782251509</v>
      </c>
      <c r="BE78" s="557"/>
      <c r="BF78" s="557"/>
      <c r="BG78" s="609"/>
    </row>
    <row r="79" customFormat="false" ht="11.25" hidden="false" customHeight="true" outlineLevel="0" collapsed="false">
      <c r="A79" s="518" t="n">
        <v>26000</v>
      </c>
      <c r="B79" s="519" t="s">
        <v>100</v>
      </c>
      <c r="C79" s="610" t="n">
        <v>124761.109</v>
      </c>
      <c r="D79" s="611" t="n">
        <f aca="false">C79/C$64</f>
        <v>0.0818526756483645</v>
      </c>
      <c r="E79" s="612" t="n">
        <v>18704</v>
      </c>
      <c r="F79" s="578" t="n">
        <f aca="false">E79/$E$64</f>
        <v>0.0722014414038826</v>
      </c>
      <c r="G79" s="612" t="n">
        <v>385002.17</v>
      </c>
      <c r="H79" s="578" t="n">
        <f aca="false">G79/G$64</f>
        <v>0.0848176539218873</v>
      </c>
      <c r="I79" s="610" t="n">
        <v>386125.49</v>
      </c>
      <c r="J79" s="613" t="n">
        <f aca="false">I79/I$64</f>
        <v>0.0855350501733292</v>
      </c>
      <c r="K79" s="441"/>
      <c r="L79" s="575" t="n">
        <v>120.147</v>
      </c>
      <c r="M79" s="576" t="n">
        <v>247.974</v>
      </c>
      <c r="N79" s="577" t="n">
        <f aca="false">L79*2.5+M79*1.5</f>
        <v>672.3285</v>
      </c>
      <c r="O79" s="578" t="n">
        <f aca="false">N79/N$64</f>
        <v>0.0665915632570997</v>
      </c>
      <c r="P79" s="579"/>
      <c r="Q79" s="580"/>
      <c r="R79" s="581"/>
      <c r="S79" s="580"/>
      <c r="T79" s="581"/>
      <c r="U79" s="580"/>
      <c r="V79" s="582"/>
      <c r="W79" s="583"/>
      <c r="Y79" s="584" t="n">
        <v>1635</v>
      </c>
      <c r="Z79" s="580" t="n">
        <f aca="false">Y79/Y$64</f>
        <v>0.118110236220472</v>
      </c>
      <c r="AA79" s="581" t="n">
        <v>712</v>
      </c>
      <c r="AB79" s="580" t="n">
        <f aca="false">AA79/AA$64</f>
        <v>0.0742517467932005</v>
      </c>
      <c r="AC79" s="581" t="n">
        <v>176</v>
      </c>
      <c r="AD79" s="580" t="n">
        <f aca="false">AC79/AC$64</f>
        <v>0.0599659284497445</v>
      </c>
      <c r="AE79" s="581" t="n">
        <f aca="false">Y79+AA79+AC79</f>
        <v>2523</v>
      </c>
      <c r="AF79" s="585" t="n">
        <f aca="false">AE79/AE$64</f>
        <v>0.0956877915576289</v>
      </c>
      <c r="AG79" s="579" t="n">
        <v>2</v>
      </c>
      <c r="AH79" s="580" t="n">
        <f aca="false">AG79/AG$64</f>
        <v>0.00813008130081301</v>
      </c>
      <c r="AI79" s="581" t="n">
        <v>3</v>
      </c>
      <c r="AJ79" s="580" t="n">
        <f aca="false">AI79/AI$64</f>
        <v>0.00100300902708124</v>
      </c>
      <c r="AK79" s="581" t="n">
        <v>8</v>
      </c>
      <c r="AL79" s="580" t="n">
        <f aca="false">AK79/AK$64</f>
        <v>0.0432432432432432</v>
      </c>
      <c r="AM79" s="581" t="n">
        <f aca="false">AG79+AI79+AK79</f>
        <v>13</v>
      </c>
      <c r="AN79" s="586" t="n">
        <f aca="false">AM79/AM$64</f>
        <v>0.0037989479836353</v>
      </c>
      <c r="AO79" s="579" t="n">
        <v>20622.6</v>
      </c>
      <c r="AP79" s="580" t="n">
        <f aca="false">AO79/AO$64</f>
        <v>0.0626142748620504</v>
      </c>
      <c r="AQ79" s="581" t="n">
        <v>55255.8</v>
      </c>
      <c r="AR79" s="580" t="n">
        <f aca="false">AQ79/AQ$64</f>
        <v>0.0695060953654854</v>
      </c>
      <c r="AS79" s="581" t="n">
        <v>12333.66</v>
      </c>
      <c r="AT79" s="580" t="n">
        <f aca="false">AS79/AS$64</f>
        <v>0.179520268562971</v>
      </c>
      <c r="AU79" s="581" t="n">
        <f aca="false">AO79+AQ79+AS79</f>
        <v>88212.06</v>
      </c>
      <c r="AV79" s="586" t="n">
        <f aca="false">AU79/AU$64</f>
        <v>0.073938858409345</v>
      </c>
      <c r="AW79" s="579" t="n">
        <v>33729.18</v>
      </c>
      <c r="AX79" s="580" t="n">
        <f aca="false">AW79/AW$64</f>
        <v>0.0676316295295896</v>
      </c>
      <c r="AY79" s="581" t="n">
        <v>52779.72</v>
      </c>
      <c r="AZ79" s="580" t="n">
        <f aca="false">AY79/AY$64</f>
        <v>0.0714073671201018</v>
      </c>
      <c r="BA79" s="581" t="n">
        <v>2162.58</v>
      </c>
      <c r="BB79" s="580" t="n">
        <f aca="false">BA79/BA$64</f>
        <v>0.113405413682401</v>
      </c>
      <c r="BC79" s="581" t="n">
        <f aca="false">AW79+AY79+BA79</f>
        <v>88671.48</v>
      </c>
      <c r="BD79" s="583" t="n">
        <f aca="false">BC79/BC$64</f>
        <v>0.0705464144299323</v>
      </c>
      <c r="BE79" s="557"/>
      <c r="BF79" s="557"/>
      <c r="BG79" s="609"/>
    </row>
    <row r="80" customFormat="false" ht="11.25" hidden="false" customHeight="true" outlineLevel="0" collapsed="false">
      <c r="A80" s="518" t="n">
        <v>27000</v>
      </c>
      <c r="B80" s="519" t="s">
        <v>101</v>
      </c>
      <c r="C80" s="610" t="n">
        <v>34915.775</v>
      </c>
      <c r="D80" s="611" t="n">
        <f aca="false">C80/C$64</f>
        <v>0.0229073757759421</v>
      </c>
      <c r="E80" s="612"/>
      <c r="F80" s="578" t="n">
        <f aca="false">E80/$E$64</f>
        <v>0</v>
      </c>
      <c r="G80" s="612" t="n">
        <v>216669.6</v>
      </c>
      <c r="H80" s="578" t="n">
        <f aca="false">G80/G$64</f>
        <v>0.047733256018255</v>
      </c>
      <c r="I80" s="610" t="n">
        <v>210674.5</v>
      </c>
      <c r="J80" s="613" t="n">
        <f aca="false">I80/I$64</f>
        <v>0.0466689053026285</v>
      </c>
      <c r="K80" s="441"/>
      <c r="L80" s="575" t="n">
        <v>114.925</v>
      </c>
      <c r="M80" s="576" t="n">
        <v>190.144</v>
      </c>
      <c r="N80" s="577" t="n">
        <f aca="false">L80*2.5+M80*1.5</f>
        <v>572.5285</v>
      </c>
      <c r="O80" s="578" t="n">
        <f aca="false">N80/N$64</f>
        <v>0.0567067554391081</v>
      </c>
      <c r="P80" s="579"/>
      <c r="Q80" s="580"/>
      <c r="R80" s="581"/>
      <c r="S80" s="580"/>
      <c r="T80" s="581"/>
      <c r="U80" s="580"/>
      <c r="V80" s="582"/>
      <c r="W80" s="583"/>
      <c r="Y80" s="584" t="n">
        <v>683</v>
      </c>
      <c r="Z80" s="580" t="n">
        <f aca="false">Y80/Y$64</f>
        <v>0.0493390161092249</v>
      </c>
      <c r="AA80" s="581" t="n">
        <v>372</v>
      </c>
      <c r="AB80" s="580" t="n">
        <f aca="false">AA80/AA$64</f>
        <v>0.0387944519762228</v>
      </c>
      <c r="AC80" s="581" t="n">
        <v>118</v>
      </c>
      <c r="AD80" s="580" t="n">
        <f aca="false">AC80/AC$64</f>
        <v>0.0402044293015332</v>
      </c>
      <c r="AE80" s="581" t="n">
        <f aca="false">Y80+AA80+AC80</f>
        <v>1173</v>
      </c>
      <c r="AF80" s="585" t="n">
        <f aca="false">AE80/AE$64</f>
        <v>0.0444874274661509</v>
      </c>
      <c r="AG80" s="579"/>
      <c r="AH80" s="580" t="n">
        <f aca="false">AG80/AG$64</f>
        <v>0</v>
      </c>
      <c r="AI80" s="581" t="n">
        <v>4</v>
      </c>
      <c r="AJ80" s="580" t="n">
        <f aca="false">AI80/AI$64</f>
        <v>0.00133734536944166</v>
      </c>
      <c r="AK80" s="581" t="n">
        <v>22</v>
      </c>
      <c r="AL80" s="580" t="n">
        <f aca="false">AK80/AK$64</f>
        <v>0.118918918918919</v>
      </c>
      <c r="AM80" s="581" t="n">
        <f aca="false">AG80+AI80+AK80</f>
        <v>26</v>
      </c>
      <c r="AN80" s="586" t="n">
        <f aca="false">AM80/AM$64</f>
        <v>0.0075978959672706</v>
      </c>
      <c r="AO80" s="579" t="n">
        <v>9416.4</v>
      </c>
      <c r="AP80" s="580" t="n">
        <f aca="false">AO80/AO$64</f>
        <v>0.0285900447960495</v>
      </c>
      <c r="AQ80" s="581" t="n">
        <v>26128.8</v>
      </c>
      <c r="AR80" s="580" t="n">
        <f aca="false">AQ80/AQ$64</f>
        <v>0.0328673345528559</v>
      </c>
      <c r="AS80" s="581" t="n">
        <v>3801.9</v>
      </c>
      <c r="AT80" s="580" t="n">
        <f aca="false">AS80/AS$64</f>
        <v>0.0553378404341908</v>
      </c>
      <c r="AU80" s="581" t="n">
        <f aca="false">AO80+AQ80+AS80</f>
        <v>39347.1</v>
      </c>
      <c r="AV80" s="586" t="n">
        <f aca="false">AU80/AU$64</f>
        <v>0.0329805205288068</v>
      </c>
      <c r="AW80" s="579" t="n">
        <v>36998.7</v>
      </c>
      <c r="AX80" s="580" t="n">
        <f aca="false">AW80/AW$64</f>
        <v>0.0741874653186478</v>
      </c>
      <c r="AY80" s="581" t="n">
        <v>9284.16</v>
      </c>
      <c r="AZ80" s="580" t="n">
        <f aca="false">AY80/AY$64</f>
        <v>0.0125608362742691</v>
      </c>
      <c r="BA80" s="581" t="n">
        <v>679.44</v>
      </c>
      <c r="BB80" s="580" t="n">
        <f aca="false">BA80/BA$64</f>
        <v>0.0356297451527206</v>
      </c>
      <c r="BC80" s="581" t="n">
        <f aca="false">AW80+AY80+BA80</f>
        <v>46962.3</v>
      </c>
      <c r="BD80" s="583" t="n">
        <f aca="false">BC80/BC$64</f>
        <v>0.0373628801321779</v>
      </c>
      <c r="BE80" s="557"/>
      <c r="BF80" s="557"/>
      <c r="BG80" s="609"/>
    </row>
    <row r="81" customFormat="false" ht="11.25" hidden="false" customHeight="true" outlineLevel="0" collapsed="false">
      <c r="A81" s="518" t="n">
        <v>28000</v>
      </c>
      <c r="B81" s="519" t="s">
        <v>102</v>
      </c>
      <c r="C81" s="610" t="n">
        <v>16255.666</v>
      </c>
      <c r="D81" s="611" t="n">
        <f aca="false">C81/C$64</f>
        <v>0.0106649401180471</v>
      </c>
      <c r="E81" s="612" t="n">
        <v>10866</v>
      </c>
      <c r="F81" s="578" t="n">
        <f aca="false">E81/$E$64</f>
        <v>0.0419450845965883</v>
      </c>
      <c r="G81" s="612" t="n">
        <v>34504.63</v>
      </c>
      <c r="H81" s="578" t="n">
        <f aca="false">G81/G$64</f>
        <v>0.00760152018375057</v>
      </c>
      <c r="I81" s="610" t="n">
        <v>47742.47</v>
      </c>
      <c r="J81" s="613" t="n">
        <f aca="false">I81/I$64</f>
        <v>0.0105759776875872</v>
      </c>
      <c r="K81" s="441"/>
      <c r="L81" s="575" t="n">
        <v>41.692</v>
      </c>
      <c r="M81" s="576" t="n">
        <v>80.147</v>
      </c>
      <c r="N81" s="577" t="n">
        <f aca="false">L81*2.5+M81*1.5</f>
        <v>224.4505</v>
      </c>
      <c r="O81" s="578" t="n">
        <f aca="false">N81/N$64</f>
        <v>0.0222309624965142</v>
      </c>
      <c r="P81" s="579"/>
      <c r="Q81" s="580"/>
      <c r="R81" s="581"/>
      <c r="S81" s="580"/>
      <c r="T81" s="581"/>
      <c r="U81" s="580"/>
      <c r="V81" s="582"/>
      <c r="W81" s="583"/>
      <c r="Y81" s="584" t="n">
        <v>405</v>
      </c>
      <c r="Z81" s="580" t="n">
        <f aca="false">Y81/Y$64</f>
        <v>0.0292566640179152</v>
      </c>
      <c r="AA81" s="581" t="n">
        <v>230</v>
      </c>
      <c r="AB81" s="580" t="n">
        <f aca="false">AA81/AA$64</f>
        <v>0.0239858170820732</v>
      </c>
      <c r="AC81" s="581" t="n">
        <v>86</v>
      </c>
      <c r="AD81" s="580" t="n">
        <f aca="false">AC81/AC$64</f>
        <v>0.0293015332197615</v>
      </c>
      <c r="AE81" s="581" t="n">
        <f aca="false">Y81+AA81+AC81</f>
        <v>721</v>
      </c>
      <c r="AF81" s="585" t="n">
        <f aca="false">AE81/AE$64</f>
        <v>0.0273447870444116</v>
      </c>
      <c r="AG81" s="579" t="n">
        <v>11</v>
      </c>
      <c r="AH81" s="580" t="n">
        <f aca="false">AG81/AG$64</f>
        <v>0.0447154471544715</v>
      </c>
      <c r="AI81" s="581" t="n">
        <v>18</v>
      </c>
      <c r="AJ81" s="580" t="n">
        <f aca="false">AI81/AI$64</f>
        <v>0.00601805416248746</v>
      </c>
      <c r="AK81" s="581" t="n">
        <v>25</v>
      </c>
      <c r="AL81" s="580" t="n">
        <f aca="false">AK81/AK$64</f>
        <v>0.135135135135135</v>
      </c>
      <c r="AM81" s="581" t="n">
        <f aca="false">AG81+AI81+AK81</f>
        <v>54</v>
      </c>
      <c r="AN81" s="586" t="n">
        <f aca="false">AM81/AM$64</f>
        <v>0.0157802454704851</v>
      </c>
      <c r="AO81" s="579" t="n">
        <v>12274.68</v>
      </c>
      <c r="AP81" s="580" t="n">
        <f aca="false">AO81/AO$64</f>
        <v>0.0372683457645356</v>
      </c>
      <c r="AQ81" s="581" t="n">
        <v>15611.1</v>
      </c>
      <c r="AR81" s="580" t="n">
        <f aca="false">AQ81/AQ$64</f>
        <v>0.0196371531198558</v>
      </c>
      <c r="AS81" s="581" t="n">
        <v>1873.74</v>
      </c>
      <c r="AT81" s="580" t="n">
        <f aca="false">AS81/AS$64</f>
        <v>0.0272728701794262</v>
      </c>
      <c r="AU81" s="581" t="n">
        <f aca="false">AO81+AQ81+AS81</f>
        <v>29759.52</v>
      </c>
      <c r="AV81" s="586" t="n">
        <f aca="false">AU81/AU$64</f>
        <v>0.0249442642605792</v>
      </c>
      <c r="AW81" s="579" t="n">
        <v>11698.38</v>
      </c>
      <c r="AX81" s="580" t="n">
        <f aca="false">AW81/AW$64</f>
        <v>0.0234568555255823</v>
      </c>
      <c r="AY81" s="581" t="n">
        <v>460.02</v>
      </c>
      <c r="AZ81" s="580" t="n">
        <f aca="false">AY81/AY$64</f>
        <v>0.000622375734895699</v>
      </c>
      <c r="BA81" s="581" t="n">
        <v>0</v>
      </c>
      <c r="BB81" s="580" t="n">
        <f aca="false">BA81/BA$64</f>
        <v>0</v>
      </c>
      <c r="BC81" s="581" t="n">
        <f aca="false">AW81+AY81+BA81</f>
        <v>12158.4</v>
      </c>
      <c r="BD81" s="583" t="n">
        <f aca="false">BC81/BC$64</f>
        <v>0.00967313870485628</v>
      </c>
      <c r="BE81" s="557"/>
      <c r="BF81" s="557"/>
      <c r="BG81" s="609"/>
    </row>
    <row r="82" customFormat="false" ht="11.25" hidden="false" customHeight="true" outlineLevel="0" collapsed="false">
      <c r="A82" s="518" t="n">
        <v>31000</v>
      </c>
      <c r="B82" s="519" t="s">
        <v>103</v>
      </c>
      <c r="C82" s="610" t="n">
        <v>20240.926</v>
      </c>
      <c r="D82" s="611" t="n">
        <f aca="false">C82/C$64</f>
        <v>0.0132795705647386</v>
      </c>
      <c r="E82" s="612"/>
      <c r="F82" s="578" t="n">
        <f aca="false">E82/$E$64</f>
        <v>0</v>
      </c>
      <c r="G82" s="612" t="n">
        <v>71408.8</v>
      </c>
      <c r="H82" s="578" t="n">
        <f aca="false">G82/G$64</f>
        <v>0.0157316694744273</v>
      </c>
      <c r="I82" s="610" t="n">
        <v>197885.11</v>
      </c>
      <c r="J82" s="613" t="n">
        <f aca="false">I82/I$64</f>
        <v>0.0438357820210335</v>
      </c>
      <c r="K82" s="441"/>
      <c r="L82" s="575" t="n">
        <v>76.099</v>
      </c>
      <c r="M82" s="576" t="n">
        <v>134.366</v>
      </c>
      <c r="N82" s="577" t="n">
        <f aca="false">L82*2.5+M82*1.5</f>
        <v>391.7965</v>
      </c>
      <c r="O82" s="578" t="n">
        <f aca="false">N82/N$64</f>
        <v>0.0388059429485144</v>
      </c>
      <c r="P82" s="579"/>
      <c r="Q82" s="580"/>
      <c r="R82" s="581"/>
      <c r="S82" s="580"/>
      <c r="T82" s="581"/>
      <c r="U82" s="580"/>
      <c r="V82" s="582"/>
      <c r="W82" s="583"/>
      <c r="Y82" s="584" t="n">
        <v>1992</v>
      </c>
      <c r="Z82" s="580" t="n">
        <f aca="false">Y82/Y$64</f>
        <v>0.14389944376219</v>
      </c>
      <c r="AA82" s="581" t="n">
        <v>1084</v>
      </c>
      <c r="AB82" s="580" t="n">
        <f aca="false">AA82/AA$64</f>
        <v>0.113046198769423</v>
      </c>
      <c r="AC82" s="581" t="n">
        <v>92</v>
      </c>
      <c r="AD82" s="580" t="n">
        <f aca="false">AC82/AC$64</f>
        <v>0.0313458262350937</v>
      </c>
      <c r="AE82" s="581" t="n">
        <f aca="false">Y82+AA82+AC82</f>
        <v>3168</v>
      </c>
      <c r="AF82" s="585" t="n">
        <f aca="false">AE82/AE$64</f>
        <v>0.120150187734668</v>
      </c>
      <c r="AG82" s="579"/>
      <c r="AH82" s="580" t="n">
        <f aca="false">AG82/AG$64</f>
        <v>0</v>
      </c>
      <c r="AI82" s="581" t="n">
        <v>0</v>
      </c>
      <c r="AJ82" s="580" t="n">
        <f aca="false">AI82/AI$64</f>
        <v>0</v>
      </c>
      <c r="AK82" s="581" t="n">
        <v>16</v>
      </c>
      <c r="AL82" s="580" t="n">
        <f aca="false">AK82/AK$64</f>
        <v>0.0864864864864865</v>
      </c>
      <c r="AM82" s="581" t="n">
        <f aca="false">AG82+AI82+AK82</f>
        <v>16</v>
      </c>
      <c r="AN82" s="586" t="n">
        <f aca="false">AM82/AM$64</f>
        <v>0.00467562828755114</v>
      </c>
      <c r="AO82" s="579" t="n">
        <v>2416.8</v>
      </c>
      <c r="AP82" s="580" t="n">
        <f aca="false">AO82/AO$64</f>
        <v>0.00733788074668584</v>
      </c>
      <c r="AQ82" s="581" t="n">
        <v>66881.52</v>
      </c>
      <c r="AR82" s="580" t="n">
        <f aca="false">AQ82/AQ$64</f>
        <v>0.0841300516381741</v>
      </c>
      <c r="AS82" s="581" t="n">
        <v>1885.56</v>
      </c>
      <c r="AT82" s="580" t="n">
        <f aca="false">AS82/AS$64</f>
        <v>0.0274449139664622</v>
      </c>
      <c r="AU82" s="581" t="n">
        <f aca="false">AO82+AQ82+AS82</f>
        <v>71183.88</v>
      </c>
      <c r="AV82" s="586" t="n">
        <f aca="false">AU82/AU$64</f>
        <v>0.0596659325759744</v>
      </c>
      <c r="AW82" s="579" t="n">
        <v>23791.8</v>
      </c>
      <c r="AX82" s="580" t="n">
        <f aca="false">AW82/AW$64</f>
        <v>0.0477058204036413</v>
      </c>
      <c r="AY82" s="581" t="n">
        <v>39787.14</v>
      </c>
      <c r="AZ82" s="580" t="n">
        <f aca="false">AY82/AY$64</f>
        <v>0.0538292911110345</v>
      </c>
      <c r="BA82" s="581" t="n">
        <v>209.76</v>
      </c>
      <c r="BB82" s="580" t="n">
        <f aca="false">BA82/BA$64</f>
        <v>0.0109997870941285</v>
      </c>
      <c r="BC82" s="581" t="n">
        <f aca="false">AW82+AY82+BA82</f>
        <v>63788.7</v>
      </c>
      <c r="BD82" s="583" t="n">
        <f aca="false">BC82/BC$64</f>
        <v>0.0507498472580657</v>
      </c>
      <c r="BE82" s="557"/>
      <c r="BF82" s="557"/>
      <c r="BG82" s="609"/>
    </row>
    <row r="83" customFormat="false" ht="11.25" hidden="false" customHeight="true" outlineLevel="0" collapsed="false">
      <c r="A83" s="518" t="n">
        <v>41000</v>
      </c>
      <c r="B83" s="519" t="s">
        <v>104</v>
      </c>
      <c r="C83" s="610" t="n">
        <v>28675.964</v>
      </c>
      <c r="D83" s="611" t="n">
        <f aca="false">C83/C$64</f>
        <v>0.0188135902206206</v>
      </c>
      <c r="E83" s="612"/>
      <c r="F83" s="578" t="n">
        <f aca="false">E83/$E$64</f>
        <v>0</v>
      </c>
      <c r="G83" s="612" t="n">
        <v>103221</v>
      </c>
      <c r="H83" s="578" t="n">
        <f aca="false">G83/G$64</f>
        <v>0.0227400356093347</v>
      </c>
      <c r="I83" s="610" t="n">
        <v>117598.16</v>
      </c>
      <c r="J83" s="613" t="n">
        <f aca="false">I83/I$64</f>
        <v>0.026050506315683</v>
      </c>
      <c r="K83" s="441"/>
      <c r="L83" s="575" t="n">
        <v>59.439</v>
      </c>
      <c r="M83" s="576" t="n">
        <v>105.327</v>
      </c>
      <c r="N83" s="577" t="n">
        <f aca="false">L83*2.5+M83*1.5</f>
        <v>306.588</v>
      </c>
      <c r="O83" s="578" t="n">
        <f aca="false">N83/N$64</f>
        <v>0.0303663673276793</v>
      </c>
      <c r="P83" s="579"/>
      <c r="Q83" s="580"/>
      <c r="R83" s="581"/>
      <c r="S83" s="580"/>
      <c r="T83" s="581"/>
      <c r="U83" s="580"/>
      <c r="V83" s="582"/>
      <c r="W83" s="583"/>
      <c r="Y83" s="584" t="n">
        <v>531</v>
      </c>
      <c r="Z83" s="580" t="n">
        <f aca="false">Y83/Y$64</f>
        <v>0.0383587372679333</v>
      </c>
      <c r="AA83" s="581" t="n">
        <v>189</v>
      </c>
      <c r="AB83" s="580" t="n">
        <f aca="false">AA83/AA$64</f>
        <v>0.0197100844717906</v>
      </c>
      <c r="AC83" s="581" t="n">
        <v>69</v>
      </c>
      <c r="AD83" s="580" t="n">
        <f aca="false">AC83/AC$64</f>
        <v>0.0235093696763203</v>
      </c>
      <c r="AE83" s="581" t="n">
        <f aca="false">Y83+AA83+AC83</f>
        <v>789</v>
      </c>
      <c r="AF83" s="585" t="n">
        <f aca="false">AE83/AE$64</f>
        <v>0.0299237683467971</v>
      </c>
      <c r="AG83" s="579" t="n">
        <v>4</v>
      </c>
      <c r="AH83" s="580" t="n">
        <f aca="false">AG83/AG$64</f>
        <v>0.016260162601626</v>
      </c>
      <c r="AI83" s="581" t="n">
        <v>6</v>
      </c>
      <c r="AJ83" s="580" t="n">
        <f aca="false">AI83/AI$64</f>
        <v>0.00200601805416249</v>
      </c>
      <c r="AK83" s="581" t="n">
        <v>12</v>
      </c>
      <c r="AL83" s="580" t="n">
        <f aca="false">AK83/AK$64</f>
        <v>0.0648648648648649</v>
      </c>
      <c r="AM83" s="581" t="n">
        <f aca="false">AG83+AI83+AK83</f>
        <v>22</v>
      </c>
      <c r="AN83" s="586" t="n">
        <f aca="false">AM83/AM$64</f>
        <v>0.00642898889538282</v>
      </c>
      <c r="AO83" s="579" t="n">
        <v>10879</v>
      </c>
      <c r="AP83" s="580" t="n">
        <f aca="false">AO83/AO$64</f>
        <v>0.0330307864296571</v>
      </c>
      <c r="AQ83" s="581" t="n">
        <v>55481</v>
      </c>
      <c r="AR83" s="580" t="n">
        <f aca="false">AQ83/AQ$64</f>
        <v>0.0697893737304047</v>
      </c>
      <c r="AS83" s="581" t="n">
        <v>1135</v>
      </c>
      <c r="AT83" s="580" t="n">
        <f aca="false">AS83/AS$64</f>
        <v>0.0165202790427961</v>
      </c>
      <c r="AU83" s="581" t="n">
        <f aca="false">AO83+AQ83+AS83</f>
        <v>67495</v>
      </c>
      <c r="AV83" s="586" t="n">
        <f aca="false">AU83/AU$64</f>
        <v>0.0565739338627705</v>
      </c>
      <c r="AW83" s="579" t="n">
        <v>1646</v>
      </c>
      <c r="AX83" s="580" t="n">
        <f aca="false">AW83/AW$64</f>
        <v>0.00330045563531946</v>
      </c>
      <c r="AY83" s="581" t="n">
        <v>64514</v>
      </c>
      <c r="AZ83" s="580" t="n">
        <f aca="false">AY83/AY$64</f>
        <v>0.0872830489132236</v>
      </c>
      <c r="BA83" s="581" t="n">
        <v>3045</v>
      </c>
      <c r="BB83" s="580" t="n">
        <f aca="false">BA83/BA$64</f>
        <v>0.159679403611848</v>
      </c>
      <c r="BC83" s="581" t="n">
        <f aca="false">AW83+AY83+BA83</f>
        <v>69205</v>
      </c>
      <c r="BD83" s="583" t="n">
        <f aca="false">BC83/BC$64</f>
        <v>0.0550590179686126</v>
      </c>
      <c r="BE83" s="557"/>
      <c r="BF83" s="557"/>
      <c r="BG83" s="609"/>
    </row>
    <row r="84" customFormat="false" ht="11.25" hidden="false" customHeight="true" outlineLevel="0" collapsed="false">
      <c r="A84" s="518" t="n">
        <v>43000</v>
      </c>
      <c r="B84" s="519" t="s">
        <v>105</v>
      </c>
      <c r="C84" s="610" t="n">
        <v>28457.113</v>
      </c>
      <c r="D84" s="611" t="n">
        <f aca="false">C84/C$64</f>
        <v>0.0186700074963092</v>
      </c>
      <c r="E84" s="612"/>
      <c r="F84" s="578" t="n">
        <f aca="false">E84/$E$64</f>
        <v>0</v>
      </c>
      <c r="G84" s="612" t="n">
        <v>137065.43</v>
      </c>
      <c r="H84" s="578" t="n">
        <f aca="false">G84/G$64</f>
        <v>0.0301961108593094</v>
      </c>
      <c r="I84" s="610" t="n">
        <v>130241.2</v>
      </c>
      <c r="J84" s="613" t="n">
        <f aca="false">I84/I$64</f>
        <v>0.0288512099437792</v>
      </c>
      <c r="K84" s="441"/>
      <c r="L84" s="575" t="n">
        <v>58.662</v>
      </c>
      <c r="M84" s="576" t="n">
        <v>111.016</v>
      </c>
      <c r="N84" s="577" t="n">
        <f aca="false">L84*2.5+M84*1.5</f>
        <v>313.179</v>
      </c>
      <c r="O84" s="578" t="n">
        <f aca="false">N84/N$64</f>
        <v>0.031019180637583</v>
      </c>
      <c r="P84" s="579"/>
      <c r="Q84" s="580"/>
      <c r="R84" s="581"/>
      <c r="S84" s="580"/>
      <c r="T84" s="581"/>
      <c r="U84" s="580"/>
      <c r="V84" s="582"/>
      <c r="W84" s="583"/>
      <c r="Y84" s="584" t="n">
        <v>329</v>
      </c>
      <c r="Z84" s="580" t="n">
        <f aca="false">Y84/Y$64</f>
        <v>0.0237665245972694</v>
      </c>
      <c r="AA84" s="581" t="n">
        <v>93</v>
      </c>
      <c r="AB84" s="580" t="n">
        <f aca="false">AA84/AA$64</f>
        <v>0.00969861299405569</v>
      </c>
      <c r="AC84" s="581" t="n">
        <v>34</v>
      </c>
      <c r="AD84" s="580" t="n">
        <f aca="false">AC84/AC$64</f>
        <v>0.0115843270868825</v>
      </c>
      <c r="AE84" s="581" t="n">
        <f aca="false">Y84+AA84+AC84</f>
        <v>456</v>
      </c>
      <c r="AF84" s="585" t="n">
        <f aca="false">AE84/AE$64</f>
        <v>0.0172943452042326</v>
      </c>
      <c r="AG84" s="579" t="n">
        <v>7</v>
      </c>
      <c r="AH84" s="580" t="n">
        <f aca="false">AG84/AG$64</f>
        <v>0.0284552845528455</v>
      </c>
      <c r="AI84" s="581" t="n">
        <v>1</v>
      </c>
      <c r="AJ84" s="580" t="n">
        <f aca="false">AI84/AI$64</f>
        <v>0.000334336342360415</v>
      </c>
      <c r="AK84" s="581" t="n">
        <v>28</v>
      </c>
      <c r="AL84" s="580" t="n">
        <f aca="false">AK84/AK$64</f>
        <v>0.151351351351351</v>
      </c>
      <c r="AM84" s="581" t="n">
        <f aca="false">AG84+AI84+AK84</f>
        <v>36</v>
      </c>
      <c r="AN84" s="586" t="n">
        <f aca="false">AM84/AM$64</f>
        <v>0.0105201636469901</v>
      </c>
      <c r="AO84" s="579" t="n">
        <v>6056</v>
      </c>
      <c r="AP84" s="580" t="n">
        <f aca="false">AO84/AO$64</f>
        <v>0.0183872086237709</v>
      </c>
      <c r="AQ84" s="581" t="n">
        <v>22126</v>
      </c>
      <c r="AR84" s="580" t="n">
        <f aca="false">AQ84/AQ$64</f>
        <v>0.0278322251430027</v>
      </c>
      <c r="AS84" s="581" t="n">
        <v>1973</v>
      </c>
      <c r="AT84" s="580" t="n">
        <f aca="false">AS84/AS$64</f>
        <v>0.0287176304417945</v>
      </c>
      <c r="AU84" s="581" t="n">
        <f aca="false">AO84+AQ84+AS84</f>
        <v>30155</v>
      </c>
      <c r="AV84" s="586" t="n">
        <f aca="false">AU84/AU$64</f>
        <v>0.0252757533985013</v>
      </c>
      <c r="AW84" s="579" t="n">
        <v>24308</v>
      </c>
      <c r="AX84" s="580" t="n">
        <f aca="false">AW84/AW$64</f>
        <v>0.0487408721648515</v>
      </c>
      <c r="AY84" s="581" t="n">
        <v>1487</v>
      </c>
      <c r="AZ84" s="580" t="n">
        <f aca="false">AY84/AY$64</f>
        <v>0.00201180974259794</v>
      </c>
      <c r="BA84" s="581" t="n">
        <v>199</v>
      </c>
      <c r="BB84" s="580" t="n">
        <f aca="false">BA84/BA$64</f>
        <v>0.0104355340948302</v>
      </c>
      <c r="BC84" s="581" t="n">
        <f aca="false">AW84+AY84+BA84</f>
        <v>25994</v>
      </c>
      <c r="BD84" s="583" t="n">
        <f aca="false">BC84/BC$64</f>
        <v>0.0206806460960352</v>
      </c>
      <c r="BE84" s="557"/>
      <c r="BF84" s="557"/>
      <c r="BG84" s="609"/>
    </row>
    <row r="85" customFormat="false" ht="11.25" hidden="false" customHeight="true" outlineLevel="0" collapsed="false">
      <c r="A85" s="518" t="n">
        <v>51000</v>
      </c>
      <c r="B85" s="519" t="s">
        <v>106</v>
      </c>
      <c r="C85" s="610" t="n">
        <v>4217.281</v>
      </c>
      <c r="D85" s="611" t="n">
        <f aca="false">C85/C$64</f>
        <v>0.00276685368203171</v>
      </c>
      <c r="E85" s="612" t="n">
        <v>61291</v>
      </c>
      <c r="F85" s="578" t="n">
        <f aca="false">E85/$E$64</f>
        <v>0.236596372170946</v>
      </c>
      <c r="G85" s="612" t="n">
        <v>28767.6</v>
      </c>
      <c r="H85" s="578" t="n">
        <f aca="false">G85/G$64</f>
        <v>0.00633762750210807</v>
      </c>
      <c r="I85" s="610" t="n">
        <v>12912.69</v>
      </c>
      <c r="J85" s="613" t="n">
        <f aca="false">I85/I$64</f>
        <v>0.00286043686735793</v>
      </c>
      <c r="K85" s="441"/>
      <c r="L85" s="575" t="n">
        <v>62.823</v>
      </c>
      <c r="M85" s="576" t="n">
        <v>59.542</v>
      </c>
      <c r="N85" s="577" t="n">
        <f aca="false">L85*2.5+M85*1.5</f>
        <v>246.3705</v>
      </c>
      <c r="O85" s="578" t="n">
        <f aca="false">N85/N$64</f>
        <v>0.0244020545543336</v>
      </c>
      <c r="P85" s="579"/>
      <c r="Q85" s="580"/>
      <c r="R85" s="581"/>
      <c r="S85" s="580"/>
      <c r="T85" s="581"/>
      <c r="U85" s="580"/>
      <c r="V85" s="582"/>
      <c r="W85" s="583"/>
      <c r="Y85" s="584" t="n">
        <v>68</v>
      </c>
      <c r="Z85" s="580" t="n">
        <f aca="false">Y85/Y$64</f>
        <v>0.00491223000794626</v>
      </c>
      <c r="AA85" s="581" t="n">
        <v>84</v>
      </c>
      <c r="AB85" s="580" t="n">
        <f aca="false">AA85/AA$64</f>
        <v>0.00876003754301804</v>
      </c>
      <c r="AC85" s="581" t="n">
        <v>24</v>
      </c>
      <c r="AD85" s="580" t="n">
        <f aca="false">AC85/AC$64</f>
        <v>0.00817717206132879</v>
      </c>
      <c r="AE85" s="581" t="n">
        <f aca="false">Y85+AA85+AC85</f>
        <v>176</v>
      </c>
      <c r="AF85" s="585" t="n">
        <f aca="false">AE85/AE$64</f>
        <v>0.0066750104297038</v>
      </c>
      <c r="AG85" s="579" t="n">
        <v>10</v>
      </c>
      <c r="AH85" s="580" t="n">
        <f aca="false">AG85/AG$64</f>
        <v>0.040650406504065</v>
      </c>
      <c r="AI85" s="581" t="n">
        <v>20</v>
      </c>
      <c r="AJ85" s="580" t="n">
        <f aca="false">AI85/AI$64</f>
        <v>0.00668672684720829</v>
      </c>
      <c r="AK85" s="581"/>
      <c r="AL85" s="580" t="n">
        <f aca="false">AK85/AK$64</f>
        <v>0</v>
      </c>
      <c r="AM85" s="581" t="n">
        <f aca="false">AG85+AI85+AK85</f>
        <v>30</v>
      </c>
      <c r="AN85" s="586" t="n">
        <f aca="false">AM85/AM$64</f>
        <v>0.00876680303915839</v>
      </c>
      <c r="AO85" s="579" t="n">
        <v>6274.02</v>
      </c>
      <c r="AP85" s="580" t="n">
        <f aca="false">AO85/AO$64</f>
        <v>0.0190491602790144</v>
      </c>
      <c r="AQ85" s="581" t="n">
        <v>9756.3</v>
      </c>
      <c r="AR85" s="580" t="n">
        <f aca="false">AQ85/AQ$64</f>
        <v>0.0122724187906842</v>
      </c>
      <c r="AS85" s="581" t="n">
        <v>581.4</v>
      </c>
      <c r="AT85" s="580" t="n">
        <f aca="false">AS85/AS$64</f>
        <v>0.00846245835725256</v>
      </c>
      <c r="AU85" s="581" t="n">
        <f aca="false">AO85+AQ85+AS85</f>
        <v>16611.72</v>
      </c>
      <c r="AV85" s="586" t="n">
        <f aca="false">AU85/AU$64</f>
        <v>0.0139238513760554</v>
      </c>
      <c r="AW85" s="579" t="n">
        <v>10552.92</v>
      </c>
      <c r="AX85" s="580" t="n">
        <f aca="false">AW85/AW$64</f>
        <v>0.0211600512047846</v>
      </c>
      <c r="AY85" s="581" t="n">
        <v>14911.38</v>
      </c>
      <c r="AZ85" s="580" t="n">
        <f aca="false">AY85/AY$64</f>
        <v>0.0201740817482045</v>
      </c>
      <c r="BA85" s="581" t="n">
        <v>0</v>
      </c>
      <c r="BB85" s="580" t="n">
        <f aca="false">BA85/BA$64</f>
        <v>0</v>
      </c>
      <c r="BC85" s="581" t="n">
        <f aca="false">AW85+AY85+BA85</f>
        <v>25464.3</v>
      </c>
      <c r="BD85" s="583" t="n">
        <f aca="false">BC85/BC$64</f>
        <v>0.0202592204502296</v>
      </c>
      <c r="BE85" s="557"/>
      <c r="BF85" s="557"/>
      <c r="BG85" s="609"/>
    </row>
    <row r="86" customFormat="false" ht="11.25" hidden="false" customHeight="true" outlineLevel="0" collapsed="false">
      <c r="A86" s="518" t="n">
        <v>52000</v>
      </c>
      <c r="B86" s="519" t="s">
        <v>107</v>
      </c>
      <c r="C86" s="610" t="n">
        <v>253.396</v>
      </c>
      <c r="D86" s="611" t="n">
        <f aca="false">C86/C$64</f>
        <v>0.000166246843786816</v>
      </c>
      <c r="E86" s="612" t="n">
        <v>28378</v>
      </c>
      <c r="F86" s="578" t="n">
        <f aca="false">E86/$E$64</f>
        <v>0.109545150992268</v>
      </c>
      <c r="G86" s="612" t="n">
        <v>5683</v>
      </c>
      <c r="H86" s="578" t="n">
        <f aca="false">G86/G$64</f>
        <v>0.00125198963745603</v>
      </c>
      <c r="I86" s="610" t="n">
        <v>2375.04</v>
      </c>
      <c r="J86" s="613" t="n">
        <f aca="false">I86/I$64</f>
        <v>0.000526122130822453</v>
      </c>
      <c r="K86" s="441"/>
      <c r="L86" s="575" t="n">
        <v>13.423</v>
      </c>
      <c r="M86" s="576" t="n">
        <v>6.584</v>
      </c>
      <c r="N86" s="577" t="n">
        <f aca="false">L86*2.5+M86*1.5</f>
        <v>43.4335</v>
      </c>
      <c r="O86" s="578" t="n">
        <f aca="false">N86/N$64</f>
        <v>0.00430192184732201</v>
      </c>
      <c r="P86" s="579"/>
      <c r="Q86" s="580"/>
      <c r="R86" s="581"/>
      <c r="S86" s="580"/>
      <c r="T86" s="581"/>
      <c r="U86" s="580"/>
      <c r="V86" s="582"/>
      <c r="W86" s="583"/>
      <c r="Y86" s="584"/>
      <c r="Z86" s="580" t="n">
        <f aca="false">Y86/Y$64</f>
        <v>0</v>
      </c>
      <c r="AA86" s="581" t="n">
        <v>20</v>
      </c>
      <c r="AB86" s="580" t="n">
        <f aca="false">AA86/AA$64</f>
        <v>0.00208572322452811</v>
      </c>
      <c r="AC86" s="581" t="n">
        <v>4</v>
      </c>
      <c r="AD86" s="580" t="n">
        <f aca="false">AC86/AC$64</f>
        <v>0.00136286201022147</v>
      </c>
      <c r="AE86" s="581" t="n">
        <f aca="false">Y86+AA86+AC86</f>
        <v>24</v>
      </c>
      <c r="AF86" s="585" t="n">
        <f aca="false">AE86/AE$64</f>
        <v>0.000910228694959609</v>
      </c>
      <c r="AG86" s="579"/>
      <c r="AH86" s="580" t="n">
        <f aca="false">AG86/AG$64</f>
        <v>0</v>
      </c>
      <c r="AI86" s="581" t="n">
        <v>0</v>
      </c>
      <c r="AJ86" s="580" t="n">
        <f aca="false">AI86/AI$64</f>
        <v>0</v>
      </c>
      <c r="AK86" s="581"/>
      <c r="AL86" s="580" t="n">
        <f aca="false">AK86/AK$64</f>
        <v>0</v>
      </c>
      <c r="AM86" s="581" t="n">
        <f aca="false">AG86+AI86+AK86</f>
        <v>0</v>
      </c>
      <c r="AN86" s="586" t="n">
        <f aca="false">AM86/AM$64</f>
        <v>0</v>
      </c>
      <c r="AO86" s="579" t="n">
        <v>0</v>
      </c>
      <c r="AP86" s="580" t="n">
        <f aca="false">AO86/AO$64</f>
        <v>0</v>
      </c>
      <c r="AQ86" s="581" t="n">
        <v>3947</v>
      </c>
      <c r="AR86" s="580" t="n">
        <f aca="false">AQ86/AQ$64</f>
        <v>0.0049649187670357</v>
      </c>
      <c r="AS86" s="581" t="n">
        <v>0</v>
      </c>
      <c r="AT86" s="580" t="n">
        <f aca="false">AS86/AS$64</f>
        <v>0</v>
      </c>
      <c r="AU86" s="581" t="n">
        <f aca="false">AO86+AQ86+AS86</f>
        <v>3947</v>
      </c>
      <c r="AV86" s="586" t="n">
        <f aca="false">AU86/AU$64</f>
        <v>0.00330835346257286</v>
      </c>
      <c r="AW86" s="579" t="n">
        <v>0</v>
      </c>
      <c r="AX86" s="580" t="n">
        <f aca="false">AW86/AW$64</f>
        <v>0</v>
      </c>
      <c r="AY86" s="581" t="n">
        <v>4783</v>
      </c>
      <c r="AZ86" s="580" t="n">
        <f aca="false">AY86/AY$64</f>
        <v>0.00647107330117414</v>
      </c>
      <c r="BA86" s="581" t="n">
        <v>0</v>
      </c>
      <c r="BB86" s="580" t="n">
        <f aca="false">BA86/BA$64</f>
        <v>0</v>
      </c>
      <c r="BC86" s="581" t="n">
        <f aca="false">AW86+AY86+BA86</f>
        <v>4783</v>
      </c>
      <c r="BD86" s="583" t="n">
        <f aca="false">BC86/BC$64</f>
        <v>0.00380532162334909</v>
      </c>
      <c r="BE86" s="557"/>
      <c r="BF86" s="557"/>
      <c r="BG86" s="609"/>
    </row>
    <row r="87" customFormat="false" ht="11.25" hidden="false" customHeight="true" outlineLevel="0" collapsed="false">
      <c r="A87" s="518" t="n">
        <v>53000</v>
      </c>
      <c r="B87" s="519" t="s">
        <v>108</v>
      </c>
      <c r="C87" s="610" t="n">
        <v>996.233</v>
      </c>
      <c r="D87" s="611" t="n">
        <f aca="false">C87/C$64</f>
        <v>0.000653603813502468</v>
      </c>
      <c r="E87" s="612" t="n">
        <v>31448</v>
      </c>
      <c r="F87" s="578" t="n">
        <f aca="false">E87/$E$64</f>
        <v>0.12139600776675</v>
      </c>
      <c r="G87" s="612" t="n">
        <v>1362</v>
      </c>
      <c r="H87" s="578" t="n">
        <f aca="false">G87/G$64</f>
        <v>0.000300054528631905</v>
      </c>
      <c r="I87" s="610" t="n">
        <v>10083.9</v>
      </c>
      <c r="J87" s="613" t="n">
        <f aca="false">I87/I$64</f>
        <v>0.0022337994117996</v>
      </c>
      <c r="K87" s="441"/>
      <c r="L87" s="575" t="n">
        <v>6</v>
      </c>
      <c r="M87" s="576" t="n">
        <v>10.667</v>
      </c>
      <c r="N87" s="577" t="n">
        <f aca="false">L87*2.5+M87*1.5</f>
        <v>31.0005</v>
      </c>
      <c r="O87" s="578" t="n">
        <f aca="false">N87/N$64</f>
        <v>0.00307048080923495</v>
      </c>
      <c r="P87" s="579"/>
      <c r="Q87" s="580"/>
      <c r="R87" s="581"/>
      <c r="S87" s="580"/>
      <c r="T87" s="581"/>
      <c r="U87" s="580"/>
      <c r="V87" s="582"/>
      <c r="W87" s="583"/>
      <c r="Y87" s="584" t="n">
        <v>13</v>
      </c>
      <c r="Z87" s="580" t="n">
        <f aca="false">Y87/Y$64</f>
        <v>0.000939102795636784</v>
      </c>
      <c r="AA87" s="581" t="n">
        <v>31</v>
      </c>
      <c r="AB87" s="580" t="n">
        <f aca="false">AA87/AA$64</f>
        <v>0.00323287099801856</v>
      </c>
      <c r="AC87" s="581" t="n">
        <v>1</v>
      </c>
      <c r="AD87" s="580" t="n">
        <f aca="false">AC87/AC$64</f>
        <v>0.000340715502555366</v>
      </c>
      <c r="AE87" s="581" t="n">
        <f aca="false">Y87+AA87+AC87</f>
        <v>45</v>
      </c>
      <c r="AF87" s="585" t="n">
        <f aca="false">AE87/AE$64</f>
        <v>0.00170667880304927</v>
      </c>
      <c r="AG87" s="579"/>
      <c r="AH87" s="580" t="n">
        <f aca="false">AG87/AG$64</f>
        <v>0</v>
      </c>
      <c r="AI87" s="581" t="n">
        <v>7</v>
      </c>
      <c r="AJ87" s="580" t="n">
        <f aca="false">AI87/AI$64</f>
        <v>0.0023403543965229</v>
      </c>
      <c r="AK87" s="581"/>
      <c r="AL87" s="580" t="n">
        <f aca="false">AK87/AK$64</f>
        <v>0</v>
      </c>
      <c r="AM87" s="581" t="n">
        <f aca="false">AG87+AI87+AK87</f>
        <v>7</v>
      </c>
      <c r="AN87" s="586" t="n">
        <f aca="false">AM87/AM$64</f>
        <v>0.00204558737580362</v>
      </c>
      <c r="AO87" s="579" t="n">
        <v>0</v>
      </c>
      <c r="AP87" s="580" t="n">
        <f aca="false">AO87/AO$64</f>
        <v>0</v>
      </c>
      <c r="AQ87" s="581" t="n">
        <v>9314</v>
      </c>
      <c r="AR87" s="580" t="n">
        <f aca="false">AQ87/AQ$64</f>
        <v>0.0117160510251255</v>
      </c>
      <c r="AS87" s="581" t="n">
        <v>0</v>
      </c>
      <c r="AT87" s="580" t="n">
        <f aca="false">AS87/AS$64</f>
        <v>0</v>
      </c>
      <c r="AU87" s="581" t="n">
        <f aca="false">AO87+AQ87+AS87</f>
        <v>9314</v>
      </c>
      <c r="AV87" s="586" t="n">
        <f aca="false">AU87/AU$64</f>
        <v>0.0078069430327853</v>
      </c>
      <c r="AW87" s="579" t="n">
        <v>0</v>
      </c>
      <c r="AX87" s="580" t="n">
        <f aca="false">AW87/AW$64</f>
        <v>0</v>
      </c>
      <c r="AY87" s="581" t="n">
        <v>9625</v>
      </c>
      <c r="AZ87" s="580" t="n">
        <f aca="false">AY87/AY$64</f>
        <v>0.0130219695847378</v>
      </c>
      <c r="BA87" s="581" t="n">
        <v>0</v>
      </c>
      <c r="BB87" s="580" t="n">
        <f aca="false">BA87/BA$64</f>
        <v>0</v>
      </c>
      <c r="BC87" s="581" t="n">
        <f aca="false">AW87+AY87+BA87</f>
        <v>9625</v>
      </c>
      <c r="BD87" s="583" t="n">
        <f aca="false">BC87/BC$64</f>
        <v>0.00765758323745244</v>
      </c>
      <c r="BE87" s="557"/>
      <c r="BF87" s="557"/>
      <c r="BG87" s="609"/>
    </row>
    <row r="88" customFormat="false" ht="11.25" hidden="false" customHeight="true" outlineLevel="0" collapsed="false">
      <c r="A88" s="518" t="n">
        <v>54000</v>
      </c>
      <c r="B88" s="519" t="s">
        <v>109</v>
      </c>
      <c r="C88" s="610" t="n">
        <v>1297.133</v>
      </c>
      <c r="D88" s="611" t="n">
        <f aca="false">C88/C$64</f>
        <v>0.000851016855916133</v>
      </c>
      <c r="E88" s="612" t="n">
        <v>48314</v>
      </c>
      <c r="F88" s="578" t="n">
        <f aca="false">E88/$E$64</f>
        <v>0.186502375961676</v>
      </c>
      <c r="G88" s="612" t="n">
        <v>2750.25</v>
      </c>
      <c r="H88" s="578" t="n">
        <f aca="false">G88/G$64</f>
        <v>0.00060589204652709</v>
      </c>
      <c r="I88" s="610" t="n">
        <v>8198.01</v>
      </c>
      <c r="J88" s="613" t="n">
        <f aca="false">I88/I$64</f>
        <v>0.00181603446245275</v>
      </c>
      <c r="K88" s="441"/>
      <c r="L88" s="575" t="n">
        <v>21.978</v>
      </c>
      <c r="M88" s="576" t="n">
        <v>36.357</v>
      </c>
      <c r="N88" s="577" t="n">
        <f aca="false">L88*2.5+M88*1.5</f>
        <v>109.4805</v>
      </c>
      <c r="O88" s="578" t="n">
        <f aca="false">N88/N$64</f>
        <v>0.0108436242717197</v>
      </c>
      <c r="P88" s="579"/>
      <c r="Q88" s="580"/>
      <c r="R88" s="581"/>
      <c r="S88" s="580"/>
      <c r="T88" s="581"/>
      <c r="U88" s="580"/>
      <c r="V88" s="582"/>
      <c r="W88" s="583"/>
      <c r="Y88" s="584" t="n">
        <v>54</v>
      </c>
      <c r="Z88" s="580" t="n">
        <f aca="false">Y88/Y$64</f>
        <v>0.00390088853572203</v>
      </c>
      <c r="AA88" s="581" t="n">
        <v>45</v>
      </c>
      <c r="AB88" s="580" t="n">
        <f aca="false">AA88/AA$64</f>
        <v>0.00469287725518824</v>
      </c>
      <c r="AC88" s="581" t="n">
        <v>15</v>
      </c>
      <c r="AD88" s="580" t="n">
        <f aca="false">AC88/AC$64</f>
        <v>0.00511073253833049</v>
      </c>
      <c r="AE88" s="581" t="n">
        <f aca="false">Y88+AA88+AC88</f>
        <v>114</v>
      </c>
      <c r="AF88" s="585" t="n">
        <f aca="false">AE88/AE$64</f>
        <v>0.00432358630105814</v>
      </c>
      <c r="AG88" s="579" t="n">
        <v>4</v>
      </c>
      <c r="AH88" s="580" t="n">
        <f aca="false">AG88/AG$64</f>
        <v>0.016260162601626</v>
      </c>
      <c r="AI88" s="581" t="n">
        <v>1</v>
      </c>
      <c r="AJ88" s="580" t="n">
        <f aca="false">AI88/AI$64</f>
        <v>0.000334336342360415</v>
      </c>
      <c r="AK88" s="581"/>
      <c r="AL88" s="580" t="n">
        <f aca="false">AK88/AK$64</f>
        <v>0</v>
      </c>
      <c r="AM88" s="581" t="n">
        <f aca="false">AG88+AI88+AK88</f>
        <v>5</v>
      </c>
      <c r="AN88" s="586" t="n">
        <f aca="false">AM88/AM$64</f>
        <v>0.00146113383985973</v>
      </c>
      <c r="AO88" s="579" t="n">
        <v>3352.74</v>
      </c>
      <c r="AP88" s="580" t="n">
        <f aca="false">AO88/AO$64</f>
        <v>0.010179578903775</v>
      </c>
      <c r="AQ88" s="581" t="n">
        <v>7314.42</v>
      </c>
      <c r="AR88" s="580" t="n">
        <f aca="false">AQ88/AQ$64</f>
        <v>0.00920078569241987</v>
      </c>
      <c r="AS88" s="581" t="n">
        <v>1269.9</v>
      </c>
      <c r="AT88" s="580" t="n">
        <f aca="false">AS88/AS$64</f>
        <v>0.0184837906224201</v>
      </c>
      <c r="AU88" s="581" t="n">
        <f aca="false">AO88+AQ88+AS88</f>
        <v>11937.06</v>
      </c>
      <c r="AV88" s="586" t="n">
        <f aca="false">AU88/AU$64</f>
        <v>0.0100055773458171</v>
      </c>
      <c r="AW88" s="579" t="n">
        <v>2198.1</v>
      </c>
      <c r="AX88" s="580" t="n">
        <f aca="false">AW88/AW$64</f>
        <v>0.00440749181773737</v>
      </c>
      <c r="AY88" s="581" t="n">
        <v>1597.32</v>
      </c>
      <c r="AZ88" s="580" t="n">
        <f aca="false">AY88/AY$64</f>
        <v>0.00216106519034737</v>
      </c>
      <c r="BA88" s="581" t="n">
        <v>0</v>
      </c>
      <c r="BB88" s="580" t="n">
        <f aca="false">BA88/BA$64</f>
        <v>0</v>
      </c>
      <c r="BC88" s="581" t="n">
        <f aca="false">AW88+AY88+BA88</f>
        <v>3795.42</v>
      </c>
      <c r="BD88" s="583" t="n">
        <f aca="false">BC88/BC$64</f>
        <v>0.00301960982556797</v>
      </c>
      <c r="BE88" s="557"/>
      <c r="BF88" s="557"/>
      <c r="BG88" s="609"/>
    </row>
    <row r="89" customFormat="false" ht="11.25" hidden="false" customHeight="true" outlineLevel="0" collapsed="false">
      <c r="A89" s="518" t="n">
        <v>55000</v>
      </c>
      <c r="B89" s="519" t="s">
        <v>110</v>
      </c>
      <c r="C89" s="610"/>
      <c r="D89" s="611" t="n">
        <f aca="false">C89/C$64</f>
        <v>0</v>
      </c>
      <c r="E89" s="612"/>
      <c r="F89" s="578" t="n">
        <f aca="false">E89/$E$64</f>
        <v>0</v>
      </c>
      <c r="G89" s="612" t="n">
        <v>431.25</v>
      </c>
      <c r="H89" s="578" t="n">
        <f aca="false">G89/G$64</f>
        <v>9.50062521824588E-005</v>
      </c>
      <c r="I89" s="610" t="n">
        <v>12357.83</v>
      </c>
      <c r="J89" s="613" t="n">
        <f aca="false">I89/I$64</f>
        <v>0.00273752351621094</v>
      </c>
      <c r="K89" s="441"/>
      <c r="L89" s="575" t="n">
        <v>5.114</v>
      </c>
      <c r="M89" s="576" t="n">
        <v>10.533</v>
      </c>
      <c r="N89" s="577" t="n">
        <f aca="false">L89*2.5+M89*1.5</f>
        <v>28.5845</v>
      </c>
      <c r="O89" s="578" t="n">
        <f aca="false">N89/N$64</f>
        <v>0.00283118526125631</v>
      </c>
      <c r="P89" s="579"/>
      <c r="Q89" s="580"/>
      <c r="R89" s="581"/>
      <c r="S89" s="580"/>
      <c r="T89" s="581"/>
      <c r="U89" s="580"/>
      <c r="V89" s="582"/>
      <c r="W89" s="583"/>
      <c r="Y89" s="584" t="n">
        <v>35</v>
      </c>
      <c r="Z89" s="580" t="n">
        <f aca="false">Y89/Y$64</f>
        <v>0.00252835368056057</v>
      </c>
      <c r="AA89" s="581" t="n">
        <v>0</v>
      </c>
      <c r="AB89" s="580" t="n">
        <f aca="false">AA89/AA$64</f>
        <v>0</v>
      </c>
      <c r="AC89" s="581"/>
      <c r="AD89" s="580" t="n">
        <f aca="false">AC89/AC$64</f>
        <v>0</v>
      </c>
      <c r="AE89" s="581" t="n">
        <f aca="false">Y89+AA89+AC89</f>
        <v>35</v>
      </c>
      <c r="AF89" s="585" t="n">
        <f aca="false">AE89/AE$64</f>
        <v>0.0013274168468161</v>
      </c>
      <c r="AG89" s="579"/>
      <c r="AH89" s="580" t="n">
        <f aca="false">AG89/AG$64</f>
        <v>0</v>
      </c>
      <c r="AI89" s="581" t="n">
        <v>0</v>
      </c>
      <c r="AJ89" s="580" t="n">
        <f aca="false">AI89/AI$64</f>
        <v>0</v>
      </c>
      <c r="AK89" s="581"/>
      <c r="AL89" s="580" t="n">
        <f aca="false">AK89/AK$64</f>
        <v>0</v>
      </c>
      <c r="AM89" s="581" t="n">
        <f aca="false">AG89+AI89+AK89</f>
        <v>0</v>
      </c>
      <c r="AN89" s="586" t="n">
        <f aca="false">AM89/AM$64</f>
        <v>0</v>
      </c>
      <c r="AO89" s="579" t="n">
        <v>6502</v>
      </c>
      <c r="AP89" s="580" t="n">
        <f aca="false">AO89/AO$64</f>
        <v>0.0197413524557064</v>
      </c>
      <c r="AQ89" s="581" t="n">
        <v>0</v>
      </c>
      <c r="AR89" s="580" t="n">
        <f aca="false">AQ89/AQ$64</f>
        <v>0</v>
      </c>
      <c r="AS89" s="581" t="n">
        <v>0</v>
      </c>
      <c r="AT89" s="580" t="n">
        <f aca="false">AS89/AS$64</f>
        <v>0</v>
      </c>
      <c r="AU89" s="581" t="n">
        <f aca="false">AO89+AQ89+AS89</f>
        <v>6502</v>
      </c>
      <c r="AV89" s="586" t="n">
        <f aca="false">AU89/AU$64</f>
        <v>0.00544994026188212</v>
      </c>
      <c r="AW89" s="579" t="n">
        <v>1771</v>
      </c>
      <c r="AX89" s="580" t="n">
        <f aca="false">AW89/AW$64</f>
        <v>0.00355109777044397</v>
      </c>
      <c r="AY89" s="581" t="n">
        <v>0</v>
      </c>
      <c r="AZ89" s="580" t="n">
        <f aca="false">AY89/AY$64</f>
        <v>0</v>
      </c>
      <c r="BA89" s="581" t="n">
        <v>0</v>
      </c>
      <c r="BB89" s="580" t="n">
        <f aca="false">BA89/BA$64</f>
        <v>0</v>
      </c>
      <c r="BC89" s="581" t="n">
        <f aca="false">AW89+AY89+BA89</f>
        <v>1771</v>
      </c>
      <c r="BD89" s="583" t="n">
        <f aca="false">BC89/BC$64</f>
        <v>0.00140899531569125</v>
      </c>
      <c r="BE89" s="557"/>
      <c r="BF89" s="557"/>
    </row>
    <row r="90" customFormat="false" ht="11.25" hidden="false" customHeight="true" outlineLevel="0" collapsed="false">
      <c r="A90" s="589" t="n">
        <v>56000</v>
      </c>
      <c r="B90" s="590" t="s">
        <v>111</v>
      </c>
      <c r="C90" s="614" t="n">
        <v>64.466</v>
      </c>
      <c r="D90" s="615" t="n">
        <f aca="false">C90/C$64</f>
        <v>4.22945469997983E-005</v>
      </c>
      <c r="E90" s="616"/>
      <c r="F90" s="594" t="n">
        <f aca="false">E90/$E$64</f>
        <v>0</v>
      </c>
      <c r="G90" s="616" t="n">
        <v>0</v>
      </c>
      <c r="H90" s="594" t="n">
        <f aca="false">G90/G$64</f>
        <v>0</v>
      </c>
      <c r="I90" s="614" t="n">
        <v>5832.66</v>
      </c>
      <c r="J90" s="617" t="n">
        <f aca="false">I90/I$64</f>
        <v>0.00129205887377176</v>
      </c>
      <c r="K90" s="441"/>
      <c r="L90" s="591" t="n">
        <v>2.229</v>
      </c>
      <c r="M90" s="592" t="n">
        <v>5.273</v>
      </c>
      <c r="N90" s="593" t="n">
        <f aca="false">L90*2.5+M90*1.5</f>
        <v>13.482</v>
      </c>
      <c r="O90" s="594" t="n">
        <f aca="false">N90/N$64</f>
        <v>0.00133534047096355</v>
      </c>
      <c r="P90" s="595"/>
      <c r="Q90" s="596"/>
      <c r="R90" s="597"/>
      <c r="S90" s="596"/>
      <c r="T90" s="597"/>
      <c r="U90" s="596"/>
      <c r="V90" s="598"/>
      <c r="W90" s="599"/>
      <c r="Y90" s="600" t="n">
        <v>20</v>
      </c>
      <c r="Z90" s="596" t="n">
        <f aca="false">Y90/Y$64</f>
        <v>0.0014447735317489</v>
      </c>
      <c r="AA90" s="597" t="n">
        <v>0</v>
      </c>
      <c r="AB90" s="596" t="n">
        <f aca="false">AA90/AA$64</f>
        <v>0</v>
      </c>
      <c r="AC90" s="597"/>
      <c r="AD90" s="596" t="n">
        <f aca="false">AC90/AC$64</f>
        <v>0</v>
      </c>
      <c r="AE90" s="597" t="n">
        <f aca="false">Y90+AA90+AC90</f>
        <v>20</v>
      </c>
      <c r="AF90" s="601" t="n">
        <f aca="false">AE90/AE$64</f>
        <v>0.000758523912466341</v>
      </c>
      <c r="AG90" s="595"/>
      <c r="AH90" s="596" t="n">
        <f aca="false">AG90/AG$64</f>
        <v>0</v>
      </c>
      <c r="AI90" s="597" t="n">
        <v>0</v>
      </c>
      <c r="AJ90" s="596" t="n">
        <f aca="false">AI90/AI$64</f>
        <v>0</v>
      </c>
      <c r="AK90" s="597"/>
      <c r="AL90" s="596" t="n">
        <f aca="false">AK90/AK$64</f>
        <v>0</v>
      </c>
      <c r="AM90" s="597" t="n">
        <f aca="false">AG90+AI90+AK90</f>
        <v>0</v>
      </c>
      <c r="AN90" s="602" t="n">
        <f aca="false">AM90/AM$64</f>
        <v>0</v>
      </c>
      <c r="AO90" s="595" t="n">
        <v>0</v>
      </c>
      <c r="AP90" s="596" t="n">
        <f aca="false">AO90/AO$64</f>
        <v>0</v>
      </c>
      <c r="AQ90" s="597" t="n">
        <v>0</v>
      </c>
      <c r="AR90" s="596" t="n">
        <f aca="false">AQ90/AQ$64</f>
        <v>0</v>
      </c>
      <c r="AS90" s="597" t="n">
        <v>0</v>
      </c>
      <c r="AT90" s="596" t="n">
        <f aca="false">AS90/AS$64</f>
        <v>0</v>
      </c>
      <c r="AU90" s="597" t="n">
        <f aca="false">AO90+AQ90+AS90</f>
        <v>0</v>
      </c>
      <c r="AV90" s="602" t="n">
        <f aca="false">AU90/AU$64</f>
        <v>0</v>
      </c>
      <c r="AW90" s="595" t="n">
        <v>0</v>
      </c>
      <c r="AX90" s="596" t="n">
        <f aca="false">AW90/AW$64</f>
        <v>0</v>
      </c>
      <c r="AY90" s="597" t="n">
        <v>0</v>
      </c>
      <c r="AZ90" s="596" t="n">
        <f aca="false">AY90/AY$64</f>
        <v>0</v>
      </c>
      <c r="BA90" s="597" t="n">
        <v>0</v>
      </c>
      <c r="BB90" s="596" t="n">
        <f aca="false">BA90/BA$64</f>
        <v>0</v>
      </c>
      <c r="BC90" s="597" t="n">
        <f aca="false">AW90+AY90+BA90</f>
        <v>0</v>
      </c>
      <c r="BD90" s="599" t="n">
        <f aca="false">BC90/BC$64</f>
        <v>0</v>
      </c>
      <c r="BE90" s="557"/>
      <c r="BF90" s="557"/>
    </row>
    <row r="91" customFormat="false" ht="9" hidden="false" customHeight="true" outlineLevel="0" collapsed="false">
      <c r="C91" s="618"/>
      <c r="D91" s="559"/>
      <c r="E91" s="609"/>
      <c r="G91" s="619"/>
      <c r="H91" s="619"/>
      <c r="I91" s="441"/>
      <c r="J91" s="441"/>
      <c r="K91" s="441"/>
      <c r="L91" s="619"/>
      <c r="M91" s="619"/>
      <c r="N91" s="619"/>
      <c r="O91" s="620"/>
      <c r="U91" s="619"/>
      <c r="V91" s="557"/>
      <c r="W91" s="557"/>
      <c r="Z91" s="620"/>
      <c r="AA91" s="620"/>
      <c r="AB91" s="620"/>
      <c r="AD91" s="620"/>
      <c r="AE91" s="620"/>
      <c r="AF91" s="557"/>
      <c r="AH91" s="620"/>
      <c r="AI91" s="620"/>
      <c r="AJ91" s="620"/>
      <c r="AL91" s="620"/>
      <c r="AM91" s="620"/>
      <c r="AN91" s="557"/>
      <c r="AP91" s="620"/>
      <c r="AQ91" s="620"/>
      <c r="AR91" s="620"/>
      <c r="AT91" s="620"/>
      <c r="AU91" s="620"/>
      <c r="AV91" s="557"/>
      <c r="AX91" s="620"/>
      <c r="AY91" s="620"/>
      <c r="AZ91" s="620"/>
      <c r="BB91" s="620"/>
      <c r="BC91" s="620"/>
      <c r="BD91" s="621"/>
      <c r="BE91" s="557"/>
      <c r="BF91" s="557"/>
      <c r="BG91" s="587"/>
    </row>
    <row r="92" customFormat="false" ht="16.5" hidden="false" customHeight="true" outlineLevel="0" collapsed="false">
      <c r="A92" s="560" t="s">
        <v>247</v>
      </c>
      <c r="B92" s="561" t="s">
        <v>244</v>
      </c>
      <c r="C92" s="604"/>
      <c r="D92" s="605"/>
      <c r="E92" s="606"/>
      <c r="F92" s="607"/>
      <c r="G92" s="606" t="n">
        <f aca="false">SUM(G93:G118)</f>
        <v>3513471.15</v>
      </c>
      <c r="H92" s="607" t="n">
        <f aca="false">SUM(H93:H118)</f>
        <v>1</v>
      </c>
      <c r="I92" s="604" t="n">
        <f aca="false">SUM(I93:I118)</f>
        <v>4377706.62</v>
      </c>
      <c r="J92" s="608" t="n">
        <f aca="false">SUM(J93:J118)</f>
        <v>1</v>
      </c>
      <c r="K92" s="585"/>
      <c r="L92" s="562" t="n">
        <f aca="false">SUM(L93:L118)</f>
        <v>1977.3</v>
      </c>
      <c r="M92" s="563" t="n">
        <f aca="false">SUM(M93:M118)</f>
        <v>3454.7</v>
      </c>
      <c r="N92" s="564" t="n">
        <f aca="false">SUM(N93:N118)</f>
        <v>10125.3</v>
      </c>
      <c r="O92" s="565" t="n">
        <f aca="false">SUM(O93:O118)</f>
        <v>1</v>
      </c>
      <c r="P92" s="566"/>
      <c r="Q92" s="567"/>
      <c r="R92" s="568"/>
      <c r="S92" s="567"/>
      <c r="T92" s="568"/>
      <c r="U92" s="567"/>
      <c r="V92" s="568"/>
      <c r="W92" s="569"/>
      <c r="Y92" s="570" t="n">
        <f aca="false">SUM(Y93:Y118)</f>
        <v>12490</v>
      </c>
      <c r="Z92" s="567" t="n">
        <f aca="false">SUM(Z93:Z118)</f>
        <v>1</v>
      </c>
      <c r="AA92" s="568" t="n">
        <f aca="false">SUM(AA93:AA118)</f>
        <v>9235</v>
      </c>
      <c r="AB92" s="567" t="n">
        <f aca="false">SUM(AB93:AB118)</f>
        <v>1</v>
      </c>
      <c r="AC92" s="568" t="n">
        <f aca="false">SUM(AC93:AC118)</f>
        <v>2647</v>
      </c>
      <c r="AD92" s="567" t="n">
        <f aca="false">SUM(AD93:AD118)</f>
        <v>1</v>
      </c>
      <c r="AE92" s="568" t="n">
        <f aca="false">SUM(AE93:AE118)</f>
        <v>24372</v>
      </c>
      <c r="AF92" s="571" t="n">
        <f aca="false">SUM(AF93:AF118)</f>
        <v>1</v>
      </c>
      <c r="AG92" s="566" t="n">
        <f aca="false">SUM(AG93:AG118)</f>
        <v>246</v>
      </c>
      <c r="AH92" s="567" t="n">
        <f aca="false">SUM(AH93:AH118)</f>
        <v>1</v>
      </c>
      <c r="AI92" s="568" t="n">
        <f aca="false">SUM(AI93:AI118)</f>
        <v>2482</v>
      </c>
      <c r="AJ92" s="567" t="n">
        <f aca="false">SUM(AJ93:AJ118)</f>
        <v>1</v>
      </c>
      <c r="AK92" s="568" t="n">
        <f aca="false">SUM(AK93:AK118)</f>
        <v>241</v>
      </c>
      <c r="AL92" s="567" t="n">
        <f aca="false">SUM(AL93:AL118)</f>
        <v>1</v>
      </c>
      <c r="AM92" s="568" t="n">
        <f aca="false">SUM(AM93:AM118)</f>
        <v>2969</v>
      </c>
      <c r="AN92" s="572" t="n">
        <f aca="false">SUM(AN93:AN118)</f>
        <v>1</v>
      </c>
      <c r="AO92" s="566" t="n">
        <f aca="false">SUM(AO93:AO118)</f>
        <v>308358.26</v>
      </c>
      <c r="AP92" s="567" t="n">
        <f aca="false">SUM(AP93:AP118)</f>
        <v>1</v>
      </c>
      <c r="AQ92" s="568" t="n">
        <f aca="false">SUM(AQ93:AQ118)</f>
        <v>711653.7</v>
      </c>
      <c r="AR92" s="567" t="n">
        <f aca="false">SUM(AR93:AR118)</f>
        <v>1</v>
      </c>
      <c r="AS92" s="568" t="n">
        <f aca="false">SUM(AS93:AS118)</f>
        <v>69422.28</v>
      </c>
      <c r="AT92" s="567" t="n">
        <f aca="false">SUM(AT93:AT118)</f>
        <v>1</v>
      </c>
      <c r="AU92" s="568" t="n">
        <f aca="false">SUM(AU93:AU118)</f>
        <v>1089434.24</v>
      </c>
      <c r="AV92" s="572" t="n">
        <f aca="false">SUM(AV93:AV118)</f>
        <v>1</v>
      </c>
      <c r="AW92" s="566" t="n">
        <f aca="false">SUM(AW93:AW118)</f>
        <v>474438.82</v>
      </c>
      <c r="AX92" s="567" t="n">
        <f aca="false">SUM(AX93:AX118)</f>
        <v>1</v>
      </c>
      <c r="AY92" s="568" t="n">
        <f aca="false">SUM(AY93:AY118)</f>
        <v>727535.84</v>
      </c>
      <c r="AZ92" s="567" t="n">
        <f aca="false">SUM(AZ93:AZ118)</f>
        <v>1</v>
      </c>
      <c r="BA92" s="568" t="n">
        <f aca="false">SUM(BA93:BA118)</f>
        <v>12113.94</v>
      </c>
      <c r="BB92" s="567" t="n">
        <f aca="false">SUM(BB93:BB118)</f>
        <v>1</v>
      </c>
      <c r="BC92" s="568" t="n">
        <f aca="false">SUM(BC93:BC118)</f>
        <v>1214088.6</v>
      </c>
      <c r="BD92" s="569" t="n">
        <f aca="false">SUM(BD93:BD118)</f>
        <v>1</v>
      </c>
      <c r="BE92" s="557"/>
      <c r="BF92" s="557"/>
      <c r="BG92" s="587"/>
    </row>
    <row r="93" customFormat="false" ht="11.25" hidden="false" customHeight="true" outlineLevel="0" collapsed="false">
      <c r="A93" s="573" t="n">
        <v>11000</v>
      </c>
      <c r="B93" s="574" t="s">
        <v>86</v>
      </c>
      <c r="C93" s="610"/>
      <c r="D93" s="611"/>
      <c r="E93" s="612"/>
      <c r="F93" s="578"/>
      <c r="G93" s="612" t="n">
        <v>905012.57</v>
      </c>
      <c r="H93" s="578" t="n">
        <f aca="false">G93/G$92</f>
        <v>0.257583606457107</v>
      </c>
      <c r="I93" s="610" t="n">
        <v>1260722.36</v>
      </c>
      <c r="J93" s="613" t="n">
        <f aca="false">I93/I$92</f>
        <v>0.287986946005075</v>
      </c>
      <c r="K93" s="622"/>
      <c r="L93" s="575" t="n">
        <v>427.5</v>
      </c>
      <c r="M93" s="576" t="n">
        <v>736.8</v>
      </c>
      <c r="N93" s="577" t="n">
        <f aca="false">L93*2.5+M93*1.5</f>
        <v>2173.95</v>
      </c>
      <c r="O93" s="578" t="n">
        <f aca="false">N93/N$92</f>
        <v>0.214704749488904</v>
      </c>
      <c r="P93" s="579"/>
      <c r="Q93" s="580"/>
      <c r="R93" s="581"/>
      <c r="S93" s="580"/>
      <c r="T93" s="581"/>
      <c r="U93" s="580"/>
      <c r="V93" s="582"/>
      <c r="W93" s="583"/>
      <c r="Y93" s="584" t="n">
        <v>1587</v>
      </c>
      <c r="Z93" s="580" t="n">
        <f aca="false">Y93/Y$92</f>
        <v>0.127061649319456</v>
      </c>
      <c r="AA93" s="581" t="n">
        <v>2586</v>
      </c>
      <c r="AB93" s="580" t="n">
        <f aca="false">AA93/AA$92</f>
        <v>0.280021656740661</v>
      </c>
      <c r="AC93" s="581" t="n">
        <v>1077</v>
      </c>
      <c r="AD93" s="580" t="n">
        <f aca="false">AC93/AC$92</f>
        <v>0.406875708349074</v>
      </c>
      <c r="AE93" s="581" t="n">
        <f aca="false">Y93+AA93+AC93</f>
        <v>5250</v>
      </c>
      <c r="AF93" s="585" t="n">
        <f aca="false">AE93/AE$92</f>
        <v>0.215411127523387</v>
      </c>
      <c r="AG93" s="579" t="n">
        <v>71</v>
      </c>
      <c r="AH93" s="580" t="n">
        <f aca="false">AG93/AG$92</f>
        <v>0.288617886178862</v>
      </c>
      <c r="AI93" s="581" t="n">
        <v>1720</v>
      </c>
      <c r="AJ93" s="580" t="n">
        <f aca="false">AI93/AI$92</f>
        <v>0.692989524576954</v>
      </c>
      <c r="AK93" s="581" t="n">
        <v>52</v>
      </c>
      <c r="AL93" s="580" t="n">
        <f aca="false">AK93/AK$92</f>
        <v>0.215767634854772</v>
      </c>
      <c r="AM93" s="581" t="n">
        <f aca="false">AG93+AI93+AK93</f>
        <v>1843</v>
      </c>
      <c r="AN93" s="586" t="n">
        <f aca="false">AM93/AM$92</f>
        <v>0.620747726507242</v>
      </c>
      <c r="AO93" s="579" t="n">
        <v>9669.6</v>
      </c>
      <c r="AP93" s="580" t="n">
        <f aca="false">AO93/AO$92</f>
        <v>0.0313583297557847</v>
      </c>
      <c r="AQ93" s="581" t="n">
        <v>117756.96</v>
      </c>
      <c r="AR93" s="580" t="n">
        <f aca="false">AQ93/AQ$92</f>
        <v>0.165469469209533</v>
      </c>
      <c r="AS93" s="581" t="n">
        <v>9753.24</v>
      </c>
      <c r="AT93" s="580" t="n">
        <f aca="false">AS93/AS$92</f>
        <v>0.14049149638992</v>
      </c>
      <c r="AU93" s="581" t="n">
        <f aca="false">AO93+AQ93+AS93</f>
        <v>137179.8</v>
      </c>
      <c r="AV93" s="586" t="n">
        <f aca="false">AU93/AU$92</f>
        <v>0.125918384940793</v>
      </c>
      <c r="AW93" s="579" t="n">
        <v>213228.96</v>
      </c>
      <c r="AX93" s="580" t="n">
        <f aca="false">AW93/AW$92</f>
        <v>0.449434049262664</v>
      </c>
      <c r="AY93" s="581" t="n">
        <v>155407.2</v>
      </c>
      <c r="AZ93" s="580" t="n">
        <f aca="false">AY93/AY$92</f>
        <v>0.213607621034862</v>
      </c>
      <c r="BA93" s="581" t="n">
        <v>3902.52</v>
      </c>
      <c r="BB93" s="580" t="n">
        <f aca="false">BA93/BA$92</f>
        <v>0.3221511745972</v>
      </c>
      <c r="BC93" s="581" t="n">
        <f aca="false">AW93+AY93+BA93</f>
        <v>372538.68</v>
      </c>
      <c r="BD93" s="583" t="n">
        <f aca="false">BC93/BC$92</f>
        <v>0.306846370190775</v>
      </c>
      <c r="BE93" s="557"/>
      <c r="BF93" s="557"/>
      <c r="BG93" s="587"/>
    </row>
    <row r="94" customFormat="false" ht="11.25" hidden="false" customHeight="true" outlineLevel="0" collapsed="false">
      <c r="A94" s="518" t="n">
        <v>12000</v>
      </c>
      <c r="B94" s="519" t="s">
        <v>87</v>
      </c>
      <c r="C94" s="610"/>
      <c r="D94" s="611"/>
      <c r="E94" s="612"/>
      <c r="F94" s="578"/>
      <c r="G94" s="612" t="n">
        <v>113341.5</v>
      </c>
      <c r="H94" s="578" t="n">
        <f aca="false">G94/G$92</f>
        <v>0.0322591235735634</v>
      </c>
      <c r="I94" s="610" t="n">
        <v>105571.66</v>
      </c>
      <c r="J94" s="613" t="n">
        <f aca="false">I94/I$92</f>
        <v>0.0241157457920284</v>
      </c>
      <c r="K94" s="622"/>
      <c r="L94" s="575" t="n">
        <v>53.6</v>
      </c>
      <c r="M94" s="576" t="n">
        <v>98.1</v>
      </c>
      <c r="N94" s="577" t="n">
        <f aca="false">L94*2.5+M94*1.5</f>
        <v>281.15</v>
      </c>
      <c r="O94" s="578" t="n">
        <f aca="false">N94/N$92</f>
        <v>0.0277670785063159</v>
      </c>
      <c r="P94" s="579"/>
      <c r="Q94" s="580"/>
      <c r="R94" s="581"/>
      <c r="S94" s="580"/>
      <c r="T94" s="581"/>
      <c r="U94" s="580"/>
      <c r="V94" s="582"/>
      <c r="W94" s="583"/>
      <c r="Y94" s="584" t="n">
        <v>84</v>
      </c>
      <c r="Z94" s="580" t="n">
        <f aca="false">Y94/Y$92</f>
        <v>0.0067253803042434</v>
      </c>
      <c r="AA94" s="581" t="n">
        <v>19</v>
      </c>
      <c r="AB94" s="580" t="n">
        <f aca="false">AA94/AA$92</f>
        <v>0.00205739036275041</v>
      </c>
      <c r="AC94" s="581" t="n">
        <v>59</v>
      </c>
      <c r="AD94" s="580" t="n">
        <f aca="false">AC94/AC$92</f>
        <v>0.022289384208538</v>
      </c>
      <c r="AE94" s="581" t="n">
        <f aca="false">Y94+AA94+AC94</f>
        <v>162</v>
      </c>
      <c r="AF94" s="585" t="n">
        <f aca="false">AE94/AE$92</f>
        <v>0.00664697193500739</v>
      </c>
      <c r="AG94" s="579"/>
      <c r="AH94" s="580" t="n">
        <f aca="false">AG94/AG$92</f>
        <v>0</v>
      </c>
      <c r="AI94" s="581" t="n">
        <v>0</v>
      </c>
      <c r="AJ94" s="580" t="n">
        <f aca="false">AI94/AI$92</f>
        <v>0</v>
      </c>
      <c r="AK94" s="581"/>
      <c r="AL94" s="580" t="n">
        <f aca="false">AK94/AK$92</f>
        <v>0</v>
      </c>
      <c r="AM94" s="581" t="n">
        <f aca="false">AG94+AI94+AK94</f>
        <v>0</v>
      </c>
      <c r="AN94" s="586" t="n">
        <f aca="false">AM94/AM$92</f>
        <v>0</v>
      </c>
      <c r="AO94" s="579" t="n">
        <v>9707</v>
      </c>
      <c r="AP94" s="580" t="n">
        <f aca="false">AO94/AO$92</f>
        <v>0.0314796172478078</v>
      </c>
      <c r="AQ94" s="581" t="n">
        <v>13608</v>
      </c>
      <c r="AR94" s="580" t="n">
        <f aca="false">AQ94/AQ$92</f>
        <v>0.0191216598747396</v>
      </c>
      <c r="AS94" s="581" t="n">
        <v>2302</v>
      </c>
      <c r="AT94" s="580" t="n">
        <f aca="false">AS94/AS$92</f>
        <v>0.0331593834140855</v>
      </c>
      <c r="AU94" s="581" t="n">
        <f aca="false">AO94+AQ94+AS94</f>
        <v>25617</v>
      </c>
      <c r="AV94" s="586" t="n">
        <f aca="false">AU94/AU$92</f>
        <v>0.0235140397276296</v>
      </c>
      <c r="AW94" s="579" t="n">
        <v>2715</v>
      </c>
      <c r="AX94" s="580" t="n">
        <f aca="false">AW94/AW$92</f>
        <v>0.00572255027529155</v>
      </c>
      <c r="AY94" s="581" t="n">
        <v>917</v>
      </c>
      <c r="AZ94" s="580" t="n">
        <f aca="false">AY94/AY$92</f>
        <v>0.00126041900561215</v>
      </c>
      <c r="BA94" s="581" t="n">
        <v>151</v>
      </c>
      <c r="BB94" s="580" t="n">
        <f aca="false">BA94/BA$92</f>
        <v>0.0124649783637693</v>
      </c>
      <c r="BC94" s="581" t="n">
        <f aca="false">AW94+AY94+BA94</f>
        <v>3783</v>
      </c>
      <c r="BD94" s="583" t="n">
        <f aca="false">BC94/BC$92</f>
        <v>0.00311591756977209</v>
      </c>
      <c r="BE94" s="557"/>
      <c r="BF94" s="557"/>
      <c r="BG94" s="587"/>
    </row>
    <row r="95" customFormat="false" ht="11.25" hidden="false" customHeight="true" outlineLevel="0" collapsed="false">
      <c r="A95" s="518" t="n">
        <v>13000</v>
      </c>
      <c r="B95" s="519" t="s">
        <v>88</v>
      </c>
      <c r="C95" s="610"/>
      <c r="D95" s="611"/>
      <c r="E95" s="612"/>
      <c r="F95" s="578"/>
      <c r="G95" s="612" t="n">
        <v>26175.6</v>
      </c>
      <c r="H95" s="578" t="n">
        <f aca="false">G95/G$92</f>
        <v>0.00745006828930416</v>
      </c>
      <c r="I95" s="610" t="n">
        <v>52628.05</v>
      </c>
      <c r="J95" s="613" t="n">
        <f aca="false">I95/I$92</f>
        <v>0.0120218311934298</v>
      </c>
      <c r="K95" s="622"/>
      <c r="L95" s="575" t="n">
        <v>39.8</v>
      </c>
      <c r="M95" s="576" t="n">
        <v>81.2</v>
      </c>
      <c r="N95" s="577" t="n">
        <f aca="false">L95*2.5+M95*1.5</f>
        <v>221.3</v>
      </c>
      <c r="O95" s="578" t="n">
        <f aca="false">N95/N$92</f>
        <v>0.0218561425340484</v>
      </c>
      <c r="P95" s="579"/>
      <c r="Q95" s="580"/>
      <c r="R95" s="581"/>
      <c r="S95" s="580"/>
      <c r="T95" s="581"/>
      <c r="U95" s="580"/>
      <c r="V95" s="582"/>
      <c r="W95" s="583"/>
      <c r="Y95" s="584" t="n">
        <v>164</v>
      </c>
      <c r="Z95" s="580" t="n">
        <f aca="false">Y95/Y$92</f>
        <v>0.0131305044035228</v>
      </c>
      <c r="AA95" s="581" t="n">
        <v>24</v>
      </c>
      <c r="AB95" s="580" t="n">
        <f aca="false">AA95/AA$92</f>
        <v>0.00259880887926367</v>
      </c>
      <c r="AC95" s="581" t="n">
        <v>2</v>
      </c>
      <c r="AD95" s="580" t="n">
        <f aca="false">AC95/AC$92</f>
        <v>0.000755572346052135</v>
      </c>
      <c r="AE95" s="581" t="n">
        <f aca="false">Y95+AA95+AC95</f>
        <v>190</v>
      </c>
      <c r="AF95" s="585" t="n">
        <f aca="false">AE95/AE$92</f>
        <v>0.00779583128179879</v>
      </c>
      <c r="AG95" s="579"/>
      <c r="AH95" s="580" t="n">
        <f aca="false">AG95/AG$92</f>
        <v>0</v>
      </c>
      <c r="AI95" s="581" t="n">
        <v>9</v>
      </c>
      <c r="AJ95" s="580" t="n">
        <f aca="false">AI95/AI$92</f>
        <v>0.00362610797743755</v>
      </c>
      <c r="AK95" s="581"/>
      <c r="AL95" s="580" t="n">
        <f aca="false">AK95/AK$92</f>
        <v>0</v>
      </c>
      <c r="AM95" s="581" t="n">
        <f aca="false">AG95+AI95+AK95</f>
        <v>9</v>
      </c>
      <c r="AN95" s="586" t="n">
        <f aca="false">AM95/AM$92</f>
        <v>0.00303132367800606</v>
      </c>
      <c r="AO95" s="579" t="n">
        <v>23427.36</v>
      </c>
      <c r="AP95" s="580" t="n">
        <f aca="false">AO95/AO$92</f>
        <v>0.0759744850032556</v>
      </c>
      <c r="AQ95" s="581" t="n">
        <v>23478.36</v>
      </c>
      <c r="AR95" s="580" t="n">
        <f aca="false">AQ95/AQ$92</f>
        <v>0.0329912708948186</v>
      </c>
      <c r="AS95" s="581" t="n">
        <v>0</v>
      </c>
      <c r="AT95" s="580" t="n">
        <f aca="false">AS95/AS$92</f>
        <v>0</v>
      </c>
      <c r="AU95" s="581" t="n">
        <f aca="false">AO95+AQ95+AS95</f>
        <v>46905.72</v>
      </c>
      <c r="AV95" s="586" t="n">
        <f aca="false">AU95/AU$92</f>
        <v>0.0430551182235653</v>
      </c>
      <c r="AW95" s="579" t="n">
        <v>10296.9</v>
      </c>
      <c r="AX95" s="580" t="n">
        <f aca="false">AW95/AW$92</f>
        <v>0.0217033252042908</v>
      </c>
      <c r="AY95" s="581" t="n">
        <v>141.78</v>
      </c>
      <c r="AZ95" s="580" t="n">
        <f aca="false">AY95/AY$92</f>
        <v>0.000194876997399881</v>
      </c>
      <c r="BA95" s="581" t="n">
        <v>0</v>
      </c>
      <c r="BB95" s="580" t="n">
        <f aca="false">BA95/BA$92</f>
        <v>0</v>
      </c>
      <c r="BC95" s="581" t="n">
        <f aca="false">AW95+AY95+BA95</f>
        <v>10438.68</v>
      </c>
      <c r="BD95" s="583" t="n">
        <f aca="false">BC95/BC$92</f>
        <v>0.00859795570109134</v>
      </c>
      <c r="BE95" s="557"/>
      <c r="BF95" s="557"/>
      <c r="BG95" s="587"/>
    </row>
    <row r="96" customFormat="false" ht="11.25" hidden="false" customHeight="true" outlineLevel="0" collapsed="false">
      <c r="A96" s="518" t="n">
        <v>14000</v>
      </c>
      <c r="B96" s="519" t="s">
        <v>89</v>
      </c>
      <c r="C96" s="610"/>
      <c r="D96" s="611"/>
      <c r="E96" s="612"/>
      <c r="F96" s="578"/>
      <c r="G96" s="612" t="n">
        <v>377344.56</v>
      </c>
      <c r="H96" s="578" t="n">
        <f aca="false">G96/G$92</f>
        <v>0.107399362024077</v>
      </c>
      <c r="I96" s="610" t="n">
        <v>407301.75</v>
      </c>
      <c r="J96" s="613" t="n">
        <f aca="false">I96/I$92</f>
        <v>0.0930399831133499</v>
      </c>
      <c r="K96" s="622"/>
      <c r="L96" s="575" t="n">
        <v>195.7</v>
      </c>
      <c r="M96" s="576" t="n">
        <v>309.1</v>
      </c>
      <c r="N96" s="577" t="n">
        <f aca="false">L96*2.5+M96*1.5</f>
        <v>952.9</v>
      </c>
      <c r="O96" s="578" t="n">
        <f aca="false">N96/N$92</f>
        <v>0.094110791779009</v>
      </c>
      <c r="P96" s="579"/>
      <c r="Q96" s="580"/>
      <c r="R96" s="581"/>
      <c r="S96" s="580"/>
      <c r="T96" s="581"/>
      <c r="U96" s="580"/>
      <c r="V96" s="582"/>
      <c r="W96" s="583"/>
      <c r="Y96" s="584" t="n">
        <v>2339</v>
      </c>
      <c r="Z96" s="580" t="n">
        <f aca="false">Y96/Y$92</f>
        <v>0.187269815852682</v>
      </c>
      <c r="AA96" s="581" t="n">
        <v>2102</v>
      </c>
      <c r="AB96" s="580" t="n">
        <f aca="false">AA96/AA$92</f>
        <v>0.227612344342177</v>
      </c>
      <c r="AC96" s="581" t="n">
        <v>373</v>
      </c>
      <c r="AD96" s="580" t="n">
        <f aca="false">AC96/AC$92</f>
        <v>0.140914242538723</v>
      </c>
      <c r="AE96" s="581" t="n">
        <f aca="false">Y96+AA96+AC96</f>
        <v>4814</v>
      </c>
      <c r="AF96" s="585" t="n">
        <f aca="false">AE96/AE$92</f>
        <v>0.197521746266207</v>
      </c>
      <c r="AG96" s="579"/>
      <c r="AH96" s="580" t="n">
        <f aca="false">AG96/AG$92</f>
        <v>0</v>
      </c>
      <c r="AI96" s="581" t="n">
        <v>359</v>
      </c>
      <c r="AJ96" s="580" t="n">
        <f aca="false">AI96/AI$92</f>
        <v>0.14464141821112</v>
      </c>
      <c r="AK96" s="581" t="n">
        <v>7</v>
      </c>
      <c r="AL96" s="580" t="n">
        <f aca="false">AK96/AK$92</f>
        <v>0.029045643153527</v>
      </c>
      <c r="AM96" s="581" t="n">
        <f aca="false">AG96+AI96+AK96</f>
        <v>366</v>
      </c>
      <c r="AN96" s="586" t="n">
        <f aca="false">AM96/AM$92</f>
        <v>0.123273829572247</v>
      </c>
      <c r="AO96" s="579" t="n">
        <v>59894.46</v>
      </c>
      <c r="AP96" s="580" t="n">
        <f aca="false">AO96/AO$92</f>
        <v>0.194236599986003</v>
      </c>
      <c r="AQ96" s="581" t="n">
        <v>138562.44</v>
      </c>
      <c r="AR96" s="580" t="n">
        <f aca="false">AQ96/AQ$92</f>
        <v>0.194704868393152</v>
      </c>
      <c r="AS96" s="581" t="n">
        <v>20263.5</v>
      </c>
      <c r="AT96" s="580" t="n">
        <f aca="false">AS96/AS$92</f>
        <v>0.291887561169123</v>
      </c>
      <c r="AU96" s="581" t="n">
        <f aca="false">AO96+AQ96+AS96</f>
        <v>218720.4</v>
      </c>
      <c r="AV96" s="586" t="n">
        <f aca="false">AU96/AU$92</f>
        <v>0.200765123739823</v>
      </c>
      <c r="AW96" s="579" t="n">
        <v>5053.62</v>
      </c>
      <c r="AX96" s="580" t="n">
        <f aca="false">AW96/AW$92</f>
        <v>0.0106517843544084</v>
      </c>
      <c r="AY96" s="581" t="n">
        <v>200803.02</v>
      </c>
      <c r="AZ96" s="580" t="n">
        <f aca="false">AY96/AY$92</f>
        <v>0.276004299664467</v>
      </c>
      <c r="BA96" s="581" t="n">
        <v>402.42</v>
      </c>
      <c r="BB96" s="580" t="n">
        <f aca="false">BA96/BA$92</f>
        <v>0.0332195800870732</v>
      </c>
      <c r="BC96" s="581" t="n">
        <f aca="false">AW96+AY96+BA96</f>
        <v>206259.06</v>
      </c>
      <c r="BD96" s="583" t="n">
        <f aca="false">BC96/BC$92</f>
        <v>0.169887980168828</v>
      </c>
      <c r="BE96" s="557"/>
      <c r="BF96" s="557"/>
      <c r="BG96" s="587"/>
    </row>
    <row r="97" customFormat="false" ht="11.25" hidden="false" customHeight="true" outlineLevel="0" collapsed="false">
      <c r="A97" s="518" t="n">
        <v>15000</v>
      </c>
      <c r="B97" s="519" t="s">
        <v>90</v>
      </c>
      <c r="C97" s="610"/>
      <c r="D97" s="611"/>
      <c r="E97" s="612"/>
      <c r="F97" s="578"/>
      <c r="G97" s="612" t="n">
        <v>230900.62</v>
      </c>
      <c r="H97" s="578" t="n">
        <f aca="false">G97/G$92</f>
        <v>0.0657186611593495</v>
      </c>
      <c r="I97" s="610" t="n">
        <v>176489.46</v>
      </c>
      <c r="J97" s="613" t="n">
        <f aca="false">I97/I$92</f>
        <v>0.0403155065699675</v>
      </c>
      <c r="K97" s="622"/>
      <c r="L97" s="575" t="n">
        <v>140.3</v>
      </c>
      <c r="M97" s="576" t="n">
        <v>229.2</v>
      </c>
      <c r="N97" s="577" t="n">
        <f aca="false">L97*2.5+M97*1.5</f>
        <v>694.55</v>
      </c>
      <c r="O97" s="578" t="n">
        <f aca="false">N97/N$92</f>
        <v>0.0685954984049855</v>
      </c>
      <c r="P97" s="579"/>
      <c r="Q97" s="580"/>
      <c r="R97" s="581"/>
      <c r="S97" s="580"/>
      <c r="T97" s="581"/>
      <c r="U97" s="580"/>
      <c r="V97" s="582"/>
      <c r="W97" s="583"/>
      <c r="Y97" s="584" t="n">
        <v>430</v>
      </c>
      <c r="Z97" s="580" t="n">
        <f aca="false">Y97/Y$92</f>
        <v>0.0344275420336269</v>
      </c>
      <c r="AA97" s="581" t="n">
        <v>599</v>
      </c>
      <c r="AB97" s="580" t="n">
        <f aca="false">AA97/AA$92</f>
        <v>0.0648619382782891</v>
      </c>
      <c r="AC97" s="581" t="n">
        <v>165</v>
      </c>
      <c r="AD97" s="580" t="n">
        <f aca="false">AC97/AC$92</f>
        <v>0.0623347185493011</v>
      </c>
      <c r="AE97" s="581" t="n">
        <f aca="false">Y97+AA97+AC97</f>
        <v>1194</v>
      </c>
      <c r="AF97" s="585" t="n">
        <f aca="false">AE97/AE$92</f>
        <v>0.0489906450024618</v>
      </c>
      <c r="AG97" s="579"/>
      <c r="AH97" s="580" t="n">
        <f aca="false">AG97/AG$92</f>
        <v>0</v>
      </c>
      <c r="AI97" s="581" t="n">
        <v>220</v>
      </c>
      <c r="AJ97" s="580" t="n">
        <f aca="false">AI97/AI$92</f>
        <v>0.088638195004029</v>
      </c>
      <c r="AK97" s="581" t="n">
        <v>3</v>
      </c>
      <c r="AL97" s="580" t="n">
        <f aca="false">AK97/AK$92</f>
        <v>0.012448132780083</v>
      </c>
      <c r="AM97" s="581" t="n">
        <f aca="false">AG97+AI97+AK97</f>
        <v>223</v>
      </c>
      <c r="AN97" s="586" t="n">
        <f aca="false">AM97/AM$92</f>
        <v>0.0751094644661502</v>
      </c>
      <c r="AO97" s="579" t="n">
        <v>34071.06</v>
      </c>
      <c r="AP97" s="580" t="n">
        <f aca="false">AO97/AO$92</f>
        <v>0.11049180261946</v>
      </c>
      <c r="AQ97" s="581" t="n">
        <v>45235.98</v>
      </c>
      <c r="AR97" s="580" t="n">
        <f aca="false">AQ97/AQ$92</f>
        <v>0.0635645960949827</v>
      </c>
      <c r="AS97" s="581" t="n">
        <v>3505.74</v>
      </c>
      <c r="AT97" s="580" t="n">
        <f aca="false">AS97/AS$92</f>
        <v>0.05049877359257</v>
      </c>
      <c r="AU97" s="581" t="n">
        <f aca="false">AO97+AQ97+AS97</f>
        <v>82812.78</v>
      </c>
      <c r="AV97" s="586" t="n">
        <f aca="false">AU97/AU$92</f>
        <v>0.0760144825262698</v>
      </c>
      <c r="AW97" s="579" t="n">
        <v>27221.76</v>
      </c>
      <c r="AX97" s="580" t="n">
        <f aca="false">AW97/AW$92</f>
        <v>0.0573767551314625</v>
      </c>
      <c r="AY97" s="581" t="n">
        <v>15527.46</v>
      </c>
      <c r="AZ97" s="580" t="n">
        <f aca="false">AY97/AY$92</f>
        <v>0.0213425361972546</v>
      </c>
      <c r="BA97" s="581" t="n">
        <v>282.54</v>
      </c>
      <c r="BB97" s="580" t="n">
        <f aca="false">BA97/BA$92</f>
        <v>0.0233235429595986</v>
      </c>
      <c r="BC97" s="581" t="n">
        <f aca="false">AW97+AY97+BA97</f>
        <v>43031.76</v>
      </c>
      <c r="BD97" s="583" t="n">
        <f aca="false">BC97/BC$92</f>
        <v>0.0354436735506783</v>
      </c>
      <c r="BE97" s="557"/>
      <c r="BF97" s="557"/>
      <c r="BG97" s="587"/>
    </row>
    <row r="98" customFormat="false" ht="11.25" hidden="false" customHeight="true" outlineLevel="0" collapsed="false">
      <c r="A98" s="518" t="n">
        <v>16000</v>
      </c>
      <c r="B98" s="519" t="s">
        <v>91</v>
      </c>
      <c r="C98" s="610"/>
      <c r="D98" s="611"/>
      <c r="E98" s="612"/>
      <c r="F98" s="578"/>
      <c r="G98" s="612" t="n">
        <v>30875.12</v>
      </c>
      <c r="H98" s="578" t="n">
        <f aca="false">G98/G$92</f>
        <v>0.00878764010912684</v>
      </c>
      <c r="I98" s="610" t="n">
        <v>86365</v>
      </c>
      <c r="J98" s="613" t="n">
        <f aca="false">I98/I$92</f>
        <v>0.0197283663563549</v>
      </c>
      <c r="K98" s="622"/>
      <c r="L98" s="575" t="n">
        <v>34.2</v>
      </c>
      <c r="M98" s="576" t="n">
        <v>39.1</v>
      </c>
      <c r="N98" s="577" t="n">
        <f aca="false">L98*2.5+M98*1.5</f>
        <v>144.15</v>
      </c>
      <c r="O98" s="578" t="n">
        <f aca="false">N98/N$92</f>
        <v>0.0142366152114011</v>
      </c>
      <c r="P98" s="579"/>
      <c r="Q98" s="580"/>
      <c r="R98" s="581"/>
      <c r="S98" s="580"/>
      <c r="T98" s="581"/>
      <c r="U98" s="580"/>
      <c r="V98" s="582"/>
      <c r="W98" s="583"/>
      <c r="Y98" s="584" t="n">
        <v>9</v>
      </c>
      <c r="Z98" s="580" t="n">
        <f aca="false">Y98/Y$92</f>
        <v>0.000720576461168935</v>
      </c>
      <c r="AA98" s="581" t="n">
        <v>332</v>
      </c>
      <c r="AB98" s="580" t="n">
        <f aca="false">AA98/AA$92</f>
        <v>0.0359501894964808</v>
      </c>
      <c r="AC98" s="581" t="n">
        <v>37</v>
      </c>
      <c r="AD98" s="580" t="n">
        <f aca="false">AC98/AC$92</f>
        <v>0.0139780884019645</v>
      </c>
      <c r="AE98" s="581" t="n">
        <f aca="false">Y98+AA98+AC98</f>
        <v>378</v>
      </c>
      <c r="AF98" s="585" t="n">
        <f aca="false">AE98/AE$92</f>
        <v>0.0155096011816839</v>
      </c>
      <c r="AG98" s="579"/>
      <c r="AH98" s="580" t="n">
        <f aca="false">AG98/AG$92</f>
        <v>0</v>
      </c>
      <c r="AI98" s="581" t="n">
        <v>103</v>
      </c>
      <c r="AJ98" s="580" t="n">
        <f aca="false">AI98/AI$92</f>
        <v>0.0414987912973409</v>
      </c>
      <c r="AK98" s="581"/>
      <c r="AL98" s="580" t="n">
        <f aca="false">AK98/AK$92</f>
        <v>0</v>
      </c>
      <c r="AM98" s="581" t="n">
        <f aca="false">AG98+AI98+AK98</f>
        <v>103</v>
      </c>
      <c r="AN98" s="586" t="n">
        <f aca="false">AM98/AM$92</f>
        <v>0.0346918154260694</v>
      </c>
      <c r="AO98" s="579" t="n">
        <v>0</v>
      </c>
      <c r="AP98" s="580" t="n">
        <f aca="false">AO98/AO$92</f>
        <v>0</v>
      </c>
      <c r="AQ98" s="581" t="n">
        <v>6367.86</v>
      </c>
      <c r="AR98" s="580" t="n">
        <f aca="false">AQ98/AQ$92</f>
        <v>0.00894797567974424</v>
      </c>
      <c r="AS98" s="581" t="n">
        <v>647.7</v>
      </c>
      <c r="AT98" s="580" t="n">
        <f aca="false">AS98/AS$92</f>
        <v>0.00932985779205177</v>
      </c>
      <c r="AU98" s="581" t="n">
        <f aca="false">AO98+AQ98+AS98</f>
        <v>7015.56</v>
      </c>
      <c r="AV98" s="586" t="n">
        <f aca="false">AU98/AU$92</f>
        <v>0.00643963604448489</v>
      </c>
      <c r="AW98" s="579" t="n">
        <v>0</v>
      </c>
      <c r="AX98" s="580" t="n">
        <f aca="false">AW98/AW$92</f>
        <v>0</v>
      </c>
      <c r="AY98" s="581" t="n">
        <v>1889.04</v>
      </c>
      <c r="AZ98" s="580" t="n">
        <f aca="false">AY98/AY$92</f>
        <v>0.00259649064161568</v>
      </c>
      <c r="BA98" s="581" t="n">
        <v>31.62</v>
      </c>
      <c r="BB98" s="580" t="n">
        <f aca="false">BA98/BA$92</f>
        <v>0.00261021599908865</v>
      </c>
      <c r="BC98" s="581" t="n">
        <f aca="false">AW98+AY98+BA98</f>
        <v>1920.66</v>
      </c>
      <c r="BD98" s="583" t="n">
        <f aca="false">BC98/BC$92</f>
        <v>0.00158197680136359</v>
      </c>
      <c r="BE98" s="557"/>
      <c r="BF98" s="557"/>
      <c r="BG98" s="587"/>
    </row>
    <row r="99" customFormat="false" ht="11.25" hidden="false" customHeight="true" outlineLevel="0" collapsed="false">
      <c r="A99" s="518" t="n">
        <v>17000</v>
      </c>
      <c r="B99" s="519" t="s">
        <v>92</v>
      </c>
      <c r="C99" s="610"/>
      <c r="D99" s="611"/>
      <c r="E99" s="612"/>
      <c r="F99" s="578"/>
      <c r="G99" s="612" t="n">
        <v>42807.72</v>
      </c>
      <c r="H99" s="578" t="n">
        <f aca="false">G99/G$92</f>
        <v>0.0121838825971291</v>
      </c>
      <c r="I99" s="610" t="n">
        <v>57155.9</v>
      </c>
      <c r="J99" s="613" t="n">
        <f aca="false">I99/I$92</f>
        <v>0.0130561284620759</v>
      </c>
      <c r="K99" s="622"/>
      <c r="L99" s="575" t="n">
        <v>32.5</v>
      </c>
      <c r="M99" s="576" t="n">
        <v>90.2</v>
      </c>
      <c r="N99" s="577" t="n">
        <f aca="false">L99*2.5+M99*1.5</f>
        <v>216.55</v>
      </c>
      <c r="O99" s="578" t="n">
        <f aca="false">N99/N$92</f>
        <v>0.0213870206314875</v>
      </c>
      <c r="P99" s="579"/>
      <c r="Q99" s="580"/>
      <c r="R99" s="581"/>
      <c r="S99" s="580"/>
      <c r="T99" s="581"/>
      <c r="U99" s="580"/>
      <c r="V99" s="582"/>
      <c r="W99" s="583"/>
      <c r="Y99" s="584" t="n">
        <v>132</v>
      </c>
      <c r="Z99" s="580" t="n">
        <f aca="false">Y99/Y$92</f>
        <v>0.010568454763811</v>
      </c>
      <c r="AA99" s="581" t="n">
        <v>90</v>
      </c>
      <c r="AB99" s="580" t="n">
        <f aca="false">AA99/AA$92</f>
        <v>0.00974553329723877</v>
      </c>
      <c r="AC99" s="581" t="n">
        <v>25</v>
      </c>
      <c r="AD99" s="580" t="n">
        <f aca="false">AC99/AC$92</f>
        <v>0.00944465432565168</v>
      </c>
      <c r="AE99" s="581" t="n">
        <f aca="false">Y99+AA99+AC99</f>
        <v>247</v>
      </c>
      <c r="AF99" s="585" t="n">
        <f aca="false">AE99/AE$92</f>
        <v>0.0101345806663384</v>
      </c>
      <c r="AG99" s="579" t="n">
        <v>46</v>
      </c>
      <c r="AH99" s="580" t="n">
        <f aca="false">AG99/AG$92</f>
        <v>0.186991869918699</v>
      </c>
      <c r="AI99" s="581" t="n">
        <v>0</v>
      </c>
      <c r="AJ99" s="580" t="n">
        <f aca="false">AI99/AI$92</f>
        <v>0</v>
      </c>
      <c r="AK99" s="581"/>
      <c r="AL99" s="580" t="n">
        <f aca="false">AK99/AK$92</f>
        <v>0</v>
      </c>
      <c r="AM99" s="581" t="n">
        <f aca="false">AG99+AI99+AK99</f>
        <v>46</v>
      </c>
      <c r="AN99" s="586" t="n">
        <f aca="false">AM99/AM$92</f>
        <v>0.015493432132031</v>
      </c>
      <c r="AO99" s="579" t="n">
        <v>3396.6</v>
      </c>
      <c r="AP99" s="580" t="n">
        <f aca="false">AO99/AO$92</f>
        <v>0.0110151095028231</v>
      </c>
      <c r="AQ99" s="581" t="n">
        <v>9658.38</v>
      </c>
      <c r="AR99" s="580" t="n">
        <f aca="false">AQ99/AQ$92</f>
        <v>0.0135717414242349</v>
      </c>
      <c r="AS99" s="581" t="n">
        <v>0</v>
      </c>
      <c r="AT99" s="580" t="n">
        <f aca="false">AS99/AS$92</f>
        <v>0</v>
      </c>
      <c r="AU99" s="581" t="n">
        <f aca="false">AO99+AQ99+AS99</f>
        <v>13054.98</v>
      </c>
      <c r="AV99" s="586" t="n">
        <f aca="false">AU99/AU$92</f>
        <v>0.0119832657361678</v>
      </c>
      <c r="AW99" s="579" t="n">
        <v>29411.7</v>
      </c>
      <c r="AX99" s="580" t="n">
        <f aca="false">AW99/AW$92</f>
        <v>0.0619926084463325</v>
      </c>
      <c r="AY99" s="581" t="n">
        <v>1837.02</v>
      </c>
      <c r="AZ99" s="580" t="n">
        <f aca="false">AY99/AY$92</f>
        <v>0.00252498900947615</v>
      </c>
      <c r="BA99" s="581" t="n">
        <v>0</v>
      </c>
      <c r="BB99" s="580" t="n">
        <f aca="false">BA99/BA$92</f>
        <v>0</v>
      </c>
      <c r="BC99" s="581" t="n">
        <f aca="false">AW99+AY99+BA99</f>
        <v>31248.72</v>
      </c>
      <c r="BD99" s="583" t="n">
        <f aca="false">BC99/BC$92</f>
        <v>0.0257384181022703</v>
      </c>
      <c r="BE99" s="557"/>
      <c r="BF99" s="557"/>
      <c r="BG99" s="587"/>
    </row>
    <row r="100" customFormat="false" ht="11.25" hidden="false" customHeight="true" outlineLevel="0" collapsed="false">
      <c r="A100" s="518" t="n">
        <v>18000</v>
      </c>
      <c r="B100" s="519" t="s">
        <v>93</v>
      </c>
      <c r="C100" s="610"/>
      <c r="D100" s="611"/>
      <c r="E100" s="612"/>
      <c r="F100" s="578"/>
      <c r="G100" s="612" t="n">
        <v>8380</v>
      </c>
      <c r="H100" s="578" t="n">
        <f aca="false">G100/G$92</f>
        <v>0.00238510568103</v>
      </c>
      <c r="I100" s="610" t="n">
        <v>42273.73</v>
      </c>
      <c r="J100" s="613" t="n">
        <f aca="false">I100/I$92</f>
        <v>0.00965659274809969</v>
      </c>
      <c r="K100" s="622"/>
      <c r="L100" s="575" t="n">
        <v>31.9</v>
      </c>
      <c r="M100" s="576" t="n">
        <v>66.1</v>
      </c>
      <c r="N100" s="577" t="n">
        <f aca="false">L100*2.5+M100*1.5</f>
        <v>178.9</v>
      </c>
      <c r="O100" s="578" t="n">
        <f aca="false">N100/N$92</f>
        <v>0.017668612288031</v>
      </c>
      <c r="P100" s="579"/>
      <c r="Q100" s="580"/>
      <c r="R100" s="581"/>
      <c r="S100" s="580"/>
      <c r="T100" s="581"/>
      <c r="U100" s="580"/>
      <c r="V100" s="582"/>
      <c r="W100" s="583"/>
      <c r="Y100" s="584" t="n">
        <v>62</v>
      </c>
      <c r="Z100" s="580" t="n">
        <f aca="false">Y100/Y$92</f>
        <v>0.00496397117694155</v>
      </c>
      <c r="AA100" s="581" t="n">
        <v>11</v>
      </c>
      <c r="AB100" s="580" t="n">
        <f aca="false">AA100/AA$92</f>
        <v>0.00119112073632918</v>
      </c>
      <c r="AC100" s="581" t="n">
        <v>10</v>
      </c>
      <c r="AD100" s="580" t="n">
        <f aca="false">AC100/AC$92</f>
        <v>0.00377786173026067</v>
      </c>
      <c r="AE100" s="581" t="n">
        <f aca="false">Y100+AA100+AC100</f>
        <v>83</v>
      </c>
      <c r="AF100" s="585" t="n">
        <f aca="false">AE100/AE$92</f>
        <v>0.00340554734941736</v>
      </c>
      <c r="AG100" s="579" t="n">
        <v>23</v>
      </c>
      <c r="AH100" s="580" t="n">
        <f aca="false">AG100/AG$92</f>
        <v>0.0934959349593496</v>
      </c>
      <c r="AI100" s="581" t="n">
        <v>4</v>
      </c>
      <c r="AJ100" s="580" t="n">
        <f aca="false">AI100/AI$92</f>
        <v>0.0016116035455278</v>
      </c>
      <c r="AK100" s="581" t="n">
        <v>3</v>
      </c>
      <c r="AL100" s="580" t="n">
        <f aca="false">AK100/AK$92</f>
        <v>0.012448132780083</v>
      </c>
      <c r="AM100" s="581" t="n">
        <f aca="false">AG100+AI100+AK100</f>
        <v>30</v>
      </c>
      <c r="AN100" s="586" t="n">
        <f aca="false">AM100/AM$92</f>
        <v>0.0101044122600202</v>
      </c>
      <c r="AO100" s="579" t="n">
        <v>16871.82</v>
      </c>
      <c r="AP100" s="580" t="n">
        <f aca="false">AO100/AO$92</f>
        <v>0.0547149928787379</v>
      </c>
      <c r="AQ100" s="581" t="n">
        <v>12807.12</v>
      </c>
      <c r="AR100" s="580" t="n">
        <f aca="false">AQ100/AQ$92</f>
        <v>0.0179962810563621</v>
      </c>
      <c r="AS100" s="581" t="n">
        <v>0</v>
      </c>
      <c r="AT100" s="580" t="n">
        <f aca="false">AS100/AS$92</f>
        <v>0</v>
      </c>
      <c r="AU100" s="581" t="n">
        <f aca="false">AO100+AQ100+AS100</f>
        <v>29678.94</v>
      </c>
      <c r="AV100" s="586" t="n">
        <f aca="false">AU100/AU$92</f>
        <v>0.0272425254414622</v>
      </c>
      <c r="AW100" s="579" t="n">
        <v>389.64</v>
      </c>
      <c r="AX100" s="580" t="n">
        <f aca="false">AW100/AW$92</f>
        <v>0.000821265005253997</v>
      </c>
      <c r="AY100" s="581" t="n">
        <v>12154.32</v>
      </c>
      <c r="AZ100" s="580" t="n">
        <f aca="false">AY100/AY$92</f>
        <v>0.0167061460504819</v>
      </c>
      <c r="BA100" s="581" t="n">
        <v>0</v>
      </c>
      <c r="BB100" s="580" t="n">
        <f aca="false">BA100/BA$92</f>
        <v>0</v>
      </c>
      <c r="BC100" s="581" t="n">
        <f aca="false">AW100+AY100+BA100</f>
        <v>12543.96</v>
      </c>
      <c r="BD100" s="583" t="n">
        <f aca="false">BC100/BC$92</f>
        <v>0.0103319971870257</v>
      </c>
      <c r="BE100" s="557"/>
      <c r="BF100" s="557"/>
      <c r="BG100" s="587"/>
    </row>
    <row r="101" customFormat="false" ht="11.25" hidden="false" customHeight="true" outlineLevel="0" collapsed="false">
      <c r="A101" s="518" t="n">
        <v>19000</v>
      </c>
      <c r="B101" s="519" t="s">
        <v>94</v>
      </c>
      <c r="C101" s="610"/>
      <c r="D101" s="611"/>
      <c r="E101" s="612"/>
      <c r="F101" s="578"/>
      <c r="G101" s="612" t="n">
        <v>9520</v>
      </c>
      <c r="H101" s="578" t="n">
        <f aca="false">G101/G$92</f>
        <v>0.00270957113167131</v>
      </c>
      <c r="I101" s="610" t="n">
        <v>49606.67</v>
      </c>
      <c r="J101" s="613" t="n">
        <f aca="false">I101/I$92</f>
        <v>0.0113316570309593</v>
      </c>
      <c r="K101" s="622"/>
      <c r="L101" s="575" t="n">
        <v>18.1</v>
      </c>
      <c r="M101" s="576" t="n">
        <v>41.4</v>
      </c>
      <c r="N101" s="577" t="n">
        <f aca="false">L101*2.5+M101*1.5</f>
        <v>107.35</v>
      </c>
      <c r="O101" s="578" t="n">
        <f aca="false">N101/N$92</f>
        <v>0.0106021549978766</v>
      </c>
      <c r="P101" s="579"/>
      <c r="Q101" s="580"/>
      <c r="R101" s="581"/>
      <c r="S101" s="580"/>
      <c r="T101" s="581"/>
      <c r="U101" s="580"/>
      <c r="V101" s="582"/>
      <c r="W101" s="583"/>
      <c r="Y101" s="584" t="n">
        <v>325</v>
      </c>
      <c r="Z101" s="580" t="n">
        <f aca="false">Y101/Y$92</f>
        <v>0.0260208166533227</v>
      </c>
      <c r="AA101" s="581" t="n">
        <v>108</v>
      </c>
      <c r="AB101" s="580" t="n">
        <f aca="false">AA101/AA$92</f>
        <v>0.0116946399566865</v>
      </c>
      <c r="AC101" s="581" t="n">
        <v>25</v>
      </c>
      <c r="AD101" s="580" t="n">
        <f aca="false">AC101/AC$92</f>
        <v>0.00944465432565168</v>
      </c>
      <c r="AE101" s="581" t="n">
        <f aca="false">Y101+AA101+AC101</f>
        <v>458</v>
      </c>
      <c r="AF101" s="585" t="n">
        <f aca="false">AE101/AE$92</f>
        <v>0.0187920564582308</v>
      </c>
      <c r="AG101" s="579"/>
      <c r="AH101" s="580" t="n">
        <f aca="false">AG101/AG$92</f>
        <v>0</v>
      </c>
      <c r="AI101" s="581" t="n">
        <v>0</v>
      </c>
      <c r="AJ101" s="580" t="n">
        <f aca="false">AI101/AI$92</f>
        <v>0</v>
      </c>
      <c r="AK101" s="581"/>
      <c r="AL101" s="580" t="n">
        <f aca="false">AK101/AK$92</f>
        <v>0</v>
      </c>
      <c r="AM101" s="581" t="n">
        <f aca="false">AG101+AI101+AK101</f>
        <v>0</v>
      </c>
      <c r="AN101" s="586" t="n">
        <f aca="false">AM101/AM$92</f>
        <v>0</v>
      </c>
      <c r="AO101" s="579" t="n">
        <v>8592.48</v>
      </c>
      <c r="AP101" s="580" t="n">
        <f aca="false">AO101/AO$92</f>
        <v>0.0278652499855201</v>
      </c>
      <c r="AQ101" s="581" t="n">
        <v>6363.78</v>
      </c>
      <c r="AR101" s="580" t="n">
        <f aca="false">AQ101/AQ$92</f>
        <v>0.0089422425542086</v>
      </c>
      <c r="AS101" s="581" t="n">
        <v>476.34</v>
      </c>
      <c r="AT101" s="580" t="n">
        <f aca="false">AS101/AS$92</f>
        <v>0.00686148596675304</v>
      </c>
      <c r="AU101" s="581" t="n">
        <f aca="false">AO101+AQ101+AS101</f>
        <v>15432.6</v>
      </c>
      <c r="AV101" s="586" t="n">
        <f aca="false">AU101/AU$92</f>
        <v>0.0141657012726165</v>
      </c>
      <c r="AW101" s="579" t="n">
        <v>8321.16</v>
      </c>
      <c r="AX101" s="580" t="n">
        <f aca="false">AW101/AW$92</f>
        <v>0.0175389526514715</v>
      </c>
      <c r="AY101" s="581" t="n">
        <v>274.38</v>
      </c>
      <c r="AZ101" s="580" t="n">
        <f aca="false">AY101/AY$92</f>
        <v>0.000377136059716316</v>
      </c>
      <c r="BA101" s="581" t="n">
        <v>0</v>
      </c>
      <c r="BB101" s="580" t="n">
        <f aca="false">BA101/BA$92</f>
        <v>0</v>
      </c>
      <c r="BC101" s="581" t="n">
        <f aca="false">AW101+AY101+BA101</f>
        <v>8595.54</v>
      </c>
      <c r="BD101" s="583" t="n">
        <f aca="false">BC101/BC$92</f>
        <v>0.0070798292645199</v>
      </c>
      <c r="BE101" s="557"/>
      <c r="BF101" s="557"/>
      <c r="BG101" s="587"/>
    </row>
    <row r="102" customFormat="false" ht="11.25" hidden="false" customHeight="true" outlineLevel="0" collapsed="false">
      <c r="A102" s="518" t="n">
        <v>21000</v>
      </c>
      <c r="B102" s="519" t="s">
        <v>95</v>
      </c>
      <c r="C102" s="610"/>
      <c r="D102" s="611"/>
      <c r="E102" s="612"/>
      <c r="F102" s="578"/>
      <c r="G102" s="612" t="n">
        <v>508877</v>
      </c>
      <c r="H102" s="578" t="n">
        <f aca="false">G102/G$92</f>
        <v>0.144835969408771</v>
      </c>
      <c r="I102" s="610" t="n">
        <v>574651.62</v>
      </c>
      <c r="J102" s="613" t="n">
        <f aca="false">I102/I$92</f>
        <v>0.131267732144188</v>
      </c>
      <c r="K102" s="622"/>
      <c r="L102" s="575" t="n">
        <v>185.2</v>
      </c>
      <c r="M102" s="576" t="n">
        <v>329.9</v>
      </c>
      <c r="N102" s="577" t="n">
        <f aca="false">L102*2.5+M102*1.5</f>
        <v>957.85</v>
      </c>
      <c r="O102" s="578" t="n">
        <f aca="false">N102/N$92</f>
        <v>0.0945996661827304</v>
      </c>
      <c r="P102" s="579"/>
      <c r="Q102" s="580"/>
      <c r="R102" s="581"/>
      <c r="S102" s="580"/>
      <c r="T102" s="581"/>
      <c r="U102" s="580"/>
      <c r="V102" s="582"/>
      <c r="W102" s="583"/>
      <c r="Y102" s="584" t="n">
        <v>1209</v>
      </c>
      <c r="Z102" s="580" t="n">
        <f aca="false">Y102/Y$92</f>
        <v>0.0967974379503603</v>
      </c>
      <c r="AA102" s="581" t="n">
        <v>434</v>
      </c>
      <c r="AB102" s="580" t="n">
        <f aca="false">AA102/AA$92</f>
        <v>0.0469951272333514</v>
      </c>
      <c r="AC102" s="581" t="n">
        <v>198</v>
      </c>
      <c r="AD102" s="580" t="n">
        <f aca="false">AC102/AC$92</f>
        <v>0.0748016622591613</v>
      </c>
      <c r="AE102" s="581" t="n">
        <f aca="false">Y102+AA102+AC102</f>
        <v>1841</v>
      </c>
      <c r="AF102" s="585" t="n">
        <f aca="false">AE102/AE$92</f>
        <v>0.0755375020515346</v>
      </c>
      <c r="AG102" s="579" t="n">
        <v>38</v>
      </c>
      <c r="AH102" s="580" t="n">
        <f aca="false">AG102/AG$92</f>
        <v>0.154471544715447</v>
      </c>
      <c r="AI102" s="581" t="n">
        <v>12</v>
      </c>
      <c r="AJ102" s="580" t="n">
        <f aca="false">AI102/AI$92</f>
        <v>0.0048348106365834</v>
      </c>
      <c r="AK102" s="581" t="n">
        <v>5</v>
      </c>
      <c r="AL102" s="580" t="n">
        <f aca="false">AK102/AK$92</f>
        <v>0.020746887966805</v>
      </c>
      <c r="AM102" s="581" t="n">
        <f aca="false">AG102+AI102+AK102</f>
        <v>55</v>
      </c>
      <c r="AN102" s="586" t="n">
        <f aca="false">AM102/AM$92</f>
        <v>0.018524755810037</v>
      </c>
      <c r="AO102" s="579" t="n">
        <v>20593.8</v>
      </c>
      <c r="AP102" s="580" t="n">
        <f aca="false">AO102/AO$92</f>
        <v>0.0667853035621618</v>
      </c>
      <c r="AQ102" s="581" t="n">
        <v>41328.36</v>
      </c>
      <c r="AR102" s="580" t="n">
        <f aca="false">AQ102/AQ$92</f>
        <v>0.0580736951132271</v>
      </c>
      <c r="AS102" s="581" t="n">
        <v>6059.82</v>
      </c>
      <c r="AT102" s="580" t="n">
        <f aca="false">AS102/AS$92</f>
        <v>0.0872892679410702</v>
      </c>
      <c r="AU102" s="581" t="n">
        <f aca="false">AO102+AQ102+AS102</f>
        <v>67981.98</v>
      </c>
      <c r="AV102" s="586" t="n">
        <f aca="false">AU102/AU$92</f>
        <v>0.0624011780646806</v>
      </c>
      <c r="AW102" s="579" t="n">
        <v>29829.9</v>
      </c>
      <c r="AX102" s="580" t="n">
        <f aca="false">AW102/AW$92</f>
        <v>0.0628740708865265</v>
      </c>
      <c r="AY102" s="581" t="n">
        <v>117918.12</v>
      </c>
      <c r="AZ102" s="580" t="n">
        <f aca="false">AY102/AY$92</f>
        <v>0.162078778139645</v>
      </c>
      <c r="BA102" s="581" t="n">
        <v>592.62</v>
      </c>
      <c r="BB102" s="580" t="n">
        <f aca="false">BA102/BA$92</f>
        <v>0.0489204998538873</v>
      </c>
      <c r="BC102" s="581" t="n">
        <f aca="false">AW102+AY102+BA102</f>
        <v>148340.64</v>
      </c>
      <c r="BD102" s="583" t="n">
        <f aca="false">BC102/BC$92</f>
        <v>0.122182713848067</v>
      </c>
      <c r="BE102" s="557"/>
      <c r="BF102" s="557"/>
      <c r="BG102" s="587"/>
    </row>
    <row r="103" customFormat="false" ht="11.25" hidden="false" customHeight="true" outlineLevel="0" collapsed="false">
      <c r="A103" s="518" t="n">
        <v>22000</v>
      </c>
      <c r="B103" s="519" t="s">
        <v>96</v>
      </c>
      <c r="C103" s="610"/>
      <c r="D103" s="611"/>
      <c r="E103" s="612"/>
      <c r="F103" s="578"/>
      <c r="G103" s="612" t="n">
        <v>165403.15</v>
      </c>
      <c r="H103" s="578" t="n">
        <f aca="false">G103/G$92</f>
        <v>0.047076848773897</v>
      </c>
      <c r="I103" s="610" t="n">
        <v>111732.69</v>
      </c>
      <c r="J103" s="613" t="n">
        <f aca="false">I103/I$92</f>
        <v>0.0255231105459507</v>
      </c>
      <c r="K103" s="622"/>
      <c r="L103" s="575" t="n">
        <v>59.9</v>
      </c>
      <c r="M103" s="576" t="n">
        <v>95.6</v>
      </c>
      <c r="N103" s="577" t="n">
        <f aca="false">L103*2.5+M103*1.5</f>
        <v>293.15</v>
      </c>
      <c r="O103" s="578" t="n">
        <f aca="false">N103/N$92</f>
        <v>0.0289522285759434</v>
      </c>
      <c r="P103" s="579"/>
      <c r="Q103" s="580"/>
      <c r="R103" s="581"/>
      <c r="S103" s="580"/>
      <c r="T103" s="581"/>
      <c r="U103" s="580"/>
      <c r="V103" s="582"/>
      <c r="W103" s="583"/>
      <c r="Y103" s="584" t="n">
        <v>192</v>
      </c>
      <c r="Z103" s="580" t="n">
        <f aca="false">Y103/Y$92</f>
        <v>0.0153722978382706</v>
      </c>
      <c r="AA103" s="581" t="n">
        <v>54</v>
      </c>
      <c r="AB103" s="580" t="n">
        <f aca="false">AA103/AA$92</f>
        <v>0.00584731997834326</v>
      </c>
      <c r="AC103" s="581" t="n">
        <v>62</v>
      </c>
      <c r="AD103" s="580" t="n">
        <f aca="false">AC103/AC$92</f>
        <v>0.0234227427276162</v>
      </c>
      <c r="AE103" s="581" t="n">
        <f aca="false">Y103+AA103+AC103</f>
        <v>308</v>
      </c>
      <c r="AF103" s="585" t="n">
        <f aca="false">AE103/AE$92</f>
        <v>0.0126374528147054</v>
      </c>
      <c r="AG103" s="579" t="n">
        <v>5</v>
      </c>
      <c r="AH103" s="580" t="n">
        <f aca="false">AG103/AG$92</f>
        <v>0.0203252032520325</v>
      </c>
      <c r="AI103" s="581" t="n">
        <v>3</v>
      </c>
      <c r="AJ103" s="580" t="n">
        <f aca="false">AI103/AI$92</f>
        <v>0.00120870265914585</v>
      </c>
      <c r="AK103" s="581" t="n">
        <v>4</v>
      </c>
      <c r="AL103" s="580" t="n">
        <f aca="false">AK103/AK$92</f>
        <v>0.016597510373444</v>
      </c>
      <c r="AM103" s="581" t="n">
        <f aca="false">AG103+AI103+AK103</f>
        <v>12</v>
      </c>
      <c r="AN103" s="586" t="n">
        <f aca="false">AM103/AM$92</f>
        <v>0.00404176490400808</v>
      </c>
      <c r="AO103" s="579" t="n">
        <v>2100.18</v>
      </c>
      <c r="AP103" s="580" t="n">
        <f aca="false">AO103/AO$92</f>
        <v>0.00681084398387771</v>
      </c>
      <c r="AQ103" s="581" t="n">
        <v>9902.16</v>
      </c>
      <c r="AR103" s="580" t="n">
        <f aca="false">AQ103/AQ$92</f>
        <v>0.0139142956749891</v>
      </c>
      <c r="AS103" s="581" t="n">
        <v>1385.16</v>
      </c>
      <c r="AT103" s="580" t="n">
        <f aca="false">AS103/AS$92</f>
        <v>0.0199526722544981</v>
      </c>
      <c r="AU103" s="581" t="n">
        <f aca="false">AO103+AQ103+AS103</f>
        <v>13387.5</v>
      </c>
      <c r="AV103" s="586" t="n">
        <f aca="false">AU103/AU$92</f>
        <v>0.0122884883809049</v>
      </c>
      <c r="AW103" s="579" t="n">
        <v>4567.56</v>
      </c>
      <c r="AX103" s="580" t="n">
        <f aca="false">AW103/AW$92</f>
        <v>0.00962728977363193</v>
      </c>
      <c r="AY103" s="581" t="n">
        <v>16777.98</v>
      </c>
      <c r="AZ103" s="580" t="n">
        <f aca="false">AY103/AY$92</f>
        <v>0.0230613793541772</v>
      </c>
      <c r="BA103" s="581" t="n">
        <v>668.1</v>
      </c>
      <c r="BB103" s="580" t="n">
        <f aca="false">BA103/BA$92</f>
        <v>0.0551513380452603</v>
      </c>
      <c r="BC103" s="581" t="n">
        <f aca="false">AW103+AY103+BA103</f>
        <v>22013.64</v>
      </c>
      <c r="BD103" s="583" t="n">
        <f aca="false">BC103/BC$92</f>
        <v>0.0181318233282151</v>
      </c>
      <c r="BE103" s="557"/>
      <c r="BF103" s="557"/>
      <c r="BG103" s="587"/>
    </row>
    <row r="104" customFormat="false" ht="11.25" hidden="false" customHeight="true" outlineLevel="0" collapsed="false">
      <c r="A104" s="518" t="n">
        <v>23000</v>
      </c>
      <c r="B104" s="519" t="s">
        <v>97</v>
      </c>
      <c r="C104" s="610"/>
      <c r="D104" s="611"/>
      <c r="E104" s="612"/>
      <c r="F104" s="578"/>
      <c r="G104" s="612" t="n">
        <v>138328.12</v>
      </c>
      <c r="H104" s="578" t="n">
        <f aca="false">G104/G$92</f>
        <v>0.0393707857826013</v>
      </c>
      <c r="I104" s="610" t="n">
        <v>100704.55</v>
      </c>
      <c r="J104" s="613" t="n">
        <f aca="false">I104/I$92</f>
        <v>0.0230039513246322</v>
      </c>
      <c r="K104" s="622"/>
      <c r="L104" s="575" t="n">
        <v>66.1</v>
      </c>
      <c r="M104" s="576" t="n">
        <v>137.4</v>
      </c>
      <c r="N104" s="577" t="n">
        <f aca="false">L104*2.5+M104*1.5</f>
        <v>371.35</v>
      </c>
      <c r="O104" s="578" t="n">
        <f aca="false">N104/N$92</f>
        <v>0.0366754565296831</v>
      </c>
      <c r="P104" s="579"/>
      <c r="Q104" s="580"/>
      <c r="R104" s="581"/>
      <c r="S104" s="580"/>
      <c r="T104" s="581"/>
      <c r="U104" s="580"/>
      <c r="V104" s="582"/>
      <c r="W104" s="583"/>
      <c r="Y104" s="584" t="n">
        <v>259</v>
      </c>
      <c r="Z104" s="580" t="n">
        <f aca="false">Y104/Y$92</f>
        <v>0.0207365892714171</v>
      </c>
      <c r="AA104" s="581" t="n">
        <v>124</v>
      </c>
      <c r="AB104" s="580" t="n">
        <f aca="false">AA104/AA$92</f>
        <v>0.013427179209529</v>
      </c>
      <c r="AC104" s="581" t="n">
        <v>34</v>
      </c>
      <c r="AD104" s="580" t="n">
        <f aca="false">AC104/AC$92</f>
        <v>0.0128447298828863</v>
      </c>
      <c r="AE104" s="581" t="n">
        <f aca="false">Y104+AA104+AC104</f>
        <v>417</v>
      </c>
      <c r="AF104" s="585" t="n">
        <f aca="false">AE104/AE$92</f>
        <v>0.0171097981290005</v>
      </c>
      <c r="AG104" s="579"/>
      <c r="AH104" s="580" t="n">
        <f aca="false">AG104/AG$92</f>
        <v>0</v>
      </c>
      <c r="AI104" s="581" t="n">
        <v>0</v>
      </c>
      <c r="AJ104" s="580" t="n">
        <f aca="false">AI104/AI$92</f>
        <v>0</v>
      </c>
      <c r="AK104" s="581"/>
      <c r="AL104" s="580" t="n">
        <f aca="false">AK104/AK$92</f>
        <v>0</v>
      </c>
      <c r="AM104" s="581" t="n">
        <f aca="false">AG104+AI104+AK104</f>
        <v>0</v>
      </c>
      <c r="AN104" s="586" t="n">
        <f aca="false">AM104/AM$92</f>
        <v>0</v>
      </c>
      <c r="AO104" s="579" t="n">
        <v>16583.16</v>
      </c>
      <c r="AP104" s="580" t="n">
        <f aca="false">AO104/AO$92</f>
        <v>0.0537788739630325</v>
      </c>
      <c r="AQ104" s="581" t="n">
        <v>28441.68</v>
      </c>
      <c r="AR104" s="580" t="n">
        <f aca="false">AQ104/AQ$92</f>
        <v>0.0399656181089201</v>
      </c>
      <c r="AS104" s="581" t="n">
        <v>4194.24</v>
      </c>
      <c r="AT104" s="580" t="n">
        <f aca="false">AS104/AS$92</f>
        <v>0.0604163389620738</v>
      </c>
      <c r="AU104" s="581" t="n">
        <f aca="false">AO104+AQ104+AS104</f>
        <v>49219.08</v>
      </c>
      <c r="AV104" s="586" t="n">
        <f aca="false">AU104/AU$92</f>
        <v>0.0451785690157857</v>
      </c>
      <c r="AW104" s="579" t="n">
        <v>15508.08</v>
      </c>
      <c r="AX104" s="580" t="n">
        <f aca="false">AW104/AW$92</f>
        <v>0.0326872071724654</v>
      </c>
      <c r="AY104" s="581" t="n">
        <v>4968.42</v>
      </c>
      <c r="AZ104" s="580" t="n">
        <f aca="false">AY104/AY$92</f>
        <v>0.00682910686571812</v>
      </c>
      <c r="BA104" s="581" t="n">
        <v>507.96</v>
      </c>
      <c r="BB104" s="580" t="n">
        <f aca="false">BA104/BA$92</f>
        <v>0.0419318570176177</v>
      </c>
      <c r="BC104" s="581" t="n">
        <f aca="false">AW104+AY104+BA104</f>
        <v>20984.46</v>
      </c>
      <c r="BD104" s="583" t="n">
        <f aca="false">BC104/BC$92</f>
        <v>0.0172841257219613</v>
      </c>
      <c r="BE104" s="557"/>
      <c r="BF104" s="557"/>
      <c r="BG104" s="587"/>
    </row>
    <row r="105" customFormat="false" ht="11.25" hidden="false" customHeight="true" outlineLevel="0" collapsed="false">
      <c r="A105" s="518" t="n">
        <v>24000</v>
      </c>
      <c r="B105" s="519" t="s">
        <v>98</v>
      </c>
      <c r="C105" s="610"/>
      <c r="D105" s="611"/>
      <c r="E105" s="612"/>
      <c r="F105" s="578"/>
      <c r="G105" s="612" t="n">
        <v>101165.4</v>
      </c>
      <c r="H105" s="578" t="n">
        <f aca="false">G105/G$92</f>
        <v>0.0287935764037795</v>
      </c>
      <c r="I105" s="610" t="n">
        <v>145297.61</v>
      </c>
      <c r="J105" s="613" t="n">
        <f aca="false">I105/I$92</f>
        <v>0.0331903488772393</v>
      </c>
      <c r="K105" s="622"/>
      <c r="L105" s="575" t="n">
        <v>51.9</v>
      </c>
      <c r="M105" s="576" t="n">
        <v>106.5</v>
      </c>
      <c r="N105" s="577" t="n">
        <f aca="false">L105*2.5+M105*1.5</f>
        <v>289.5</v>
      </c>
      <c r="O105" s="578" t="n">
        <f aca="false">N105/N$92</f>
        <v>0.028591745429765</v>
      </c>
      <c r="P105" s="579"/>
      <c r="Q105" s="580"/>
      <c r="R105" s="581"/>
      <c r="S105" s="580"/>
      <c r="T105" s="581"/>
      <c r="U105" s="580"/>
      <c r="V105" s="582"/>
      <c r="W105" s="583"/>
      <c r="Y105" s="584" t="n">
        <v>362</v>
      </c>
      <c r="Z105" s="580" t="n">
        <f aca="false">Y105/Y$92</f>
        <v>0.0289831865492394</v>
      </c>
      <c r="AA105" s="581" t="n">
        <v>143</v>
      </c>
      <c r="AB105" s="580" t="n">
        <f aca="false">AA105/AA$92</f>
        <v>0.0154845695722794</v>
      </c>
      <c r="AC105" s="581" t="n">
        <v>42</v>
      </c>
      <c r="AD105" s="580" t="n">
        <f aca="false">AC105/AC$92</f>
        <v>0.0158670192670948</v>
      </c>
      <c r="AE105" s="581" t="n">
        <f aca="false">Y105+AA105+AC105</f>
        <v>547</v>
      </c>
      <c r="AF105" s="585" t="n">
        <f aca="false">AE105/AE$92</f>
        <v>0.0224437879533891</v>
      </c>
      <c r="AG105" s="579" t="n">
        <v>3</v>
      </c>
      <c r="AH105" s="580" t="n">
        <f aca="false">AG105/AG$92</f>
        <v>0.0121951219512195</v>
      </c>
      <c r="AI105" s="581" t="n">
        <v>2</v>
      </c>
      <c r="AJ105" s="580" t="n">
        <f aca="false">AI105/AI$92</f>
        <v>0.0008058017727639</v>
      </c>
      <c r="AK105" s="581" t="n">
        <v>1</v>
      </c>
      <c r="AL105" s="580" t="n">
        <f aca="false">AK105/AK$92</f>
        <v>0.004149377593361</v>
      </c>
      <c r="AM105" s="581" t="n">
        <f aca="false">AG105+AI105+AK105</f>
        <v>6</v>
      </c>
      <c r="AN105" s="586" t="n">
        <f aca="false">AM105/AM$92</f>
        <v>0.00202088245200404</v>
      </c>
      <c r="AO105" s="579" t="n">
        <v>12651.72</v>
      </c>
      <c r="AP105" s="580" t="n">
        <f aca="false">AO105/AO$92</f>
        <v>0.041029288464658</v>
      </c>
      <c r="AQ105" s="581" t="n">
        <v>15084.48</v>
      </c>
      <c r="AR105" s="580" t="n">
        <f aca="false">AQ105/AQ$92</f>
        <v>0.0211963768332828</v>
      </c>
      <c r="AS105" s="581" t="n">
        <v>2337</v>
      </c>
      <c r="AT105" s="580" t="n">
        <f aca="false">AS105/AS$92</f>
        <v>0.0336635443261155</v>
      </c>
      <c r="AU105" s="581" t="n">
        <f aca="false">AO105+AQ105+AS105</f>
        <v>30073.2</v>
      </c>
      <c r="AV105" s="586" t="n">
        <f aca="false">AU105/AU$92</f>
        <v>0.027604419703203</v>
      </c>
      <c r="AW105" s="579" t="n">
        <v>10803.78</v>
      </c>
      <c r="AX105" s="580" t="n">
        <f aca="false">AW105/AW$92</f>
        <v>0.0227717032092779</v>
      </c>
      <c r="AY105" s="581" t="n">
        <v>1200.42</v>
      </c>
      <c r="AZ105" s="580" t="n">
        <f aca="false">AY105/AY$92</f>
        <v>0.00164998057002937</v>
      </c>
      <c r="BA105" s="581" t="n">
        <v>381.9</v>
      </c>
      <c r="BB105" s="580" t="n">
        <f aca="false">BA105/BA$92</f>
        <v>0.03152566382201</v>
      </c>
      <c r="BC105" s="581" t="n">
        <f aca="false">AW105+AY105+BA105</f>
        <v>12386.1</v>
      </c>
      <c r="BD105" s="583" t="n">
        <f aca="false">BC105/BC$92</f>
        <v>0.0102019737274528</v>
      </c>
      <c r="BE105" s="557"/>
      <c r="BF105" s="557"/>
      <c r="BG105" s="587"/>
    </row>
    <row r="106" customFormat="false" ht="11.25" hidden="false" customHeight="true" outlineLevel="0" collapsed="false">
      <c r="A106" s="518" t="n">
        <v>25000</v>
      </c>
      <c r="B106" s="519" t="s">
        <v>99</v>
      </c>
      <c r="C106" s="610"/>
      <c r="D106" s="611"/>
      <c r="E106" s="612"/>
      <c r="F106" s="578"/>
      <c r="G106" s="612" t="n">
        <v>51147.66</v>
      </c>
      <c r="H106" s="578" t="n">
        <f aca="false">G106/G$92</f>
        <v>0.014557586448376</v>
      </c>
      <c r="I106" s="610" t="n">
        <v>67315.11</v>
      </c>
      <c r="J106" s="613" t="n">
        <f aca="false">I106/I$92</f>
        <v>0.0153767979088558</v>
      </c>
      <c r="K106" s="622"/>
      <c r="L106" s="575" t="n">
        <v>53.7</v>
      </c>
      <c r="M106" s="576" t="n">
        <v>98.9</v>
      </c>
      <c r="N106" s="577" t="n">
        <f aca="false">L106*2.5+M106*1.5</f>
        <v>282.6</v>
      </c>
      <c r="O106" s="578" t="n">
        <f aca="false">N106/N$92</f>
        <v>0.0279102841397292</v>
      </c>
      <c r="P106" s="579"/>
      <c r="Q106" s="580"/>
      <c r="R106" s="581"/>
      <c r="S106" s="580"/>
      <c r="T106" s="581"/>
      <c r="U106" s="580"/>
      <c r="V106" s="582"/>
      <c r="W106" s="583"/>
      <c r="Y106" s="584" t="n">
        <v>137</v>
      </c>
      <c r="Z106" s="580" t="n">
        <f aca="false">Y106/Y$92</f>
        <v>0.010968775020016</v>
      </c>
      <c r="AA106" s="581" t="n">
        <v>39</v>
      </c>
      <c r="AB106" s="580" t="n">
        <f aca="false">AA106/AA$92</f>
        <v>0.00422306442880347</v>
      </c>
      <c r="AC106" s="581" t="n">
        <v>34</v>
      </c>
      <c r="AD106" s="580" t="n">
        <f aca="false">AC106/AC$92</f>
        <v>0.0128447298828863</v>
      </c>
      <c r="AE106" s="581" t="n">
        <f aca="false">Y106+AA106+AC106</f>
        <v>210</v>
      </c>
      <c r="AF106" s="585" t="n">
        <f aca="false">AE106/AE$92</f>
        <v>0.0086164451009355</v>
      </c>
      <c r="AG106" s="579"/>
      <c r="AH106" s="580" t="n">
        <f aca="false">AG106/AG$92</f>
        <v>0</v>
      </c>
      <c r="AI106" s="581" t="n">
        <v>0</v>
      </c>
      <c r="AJ106" s="580" t="n">
        <f aca="false">AI106/AI$92</f>
        <v>0</v>
      </c>
      <c r="AK106" s="581"/>
      <c r="AL106" s="580" t="n">
        <f aca="false">AK106/AK$92</f>
        <v>0</v>
      </c>
      <c r="AM106" s="581" t="n">
        <f aca="false">AG106+AI106+AK106</f>
        <v>0</v>
      </c>
      <c r="AN106" s="586" t="n">
        <f aca="false">AM106/AM$92</f>
        <v>0</v>
      </c>
      <c r="AO106" s="579" t="n">
        <v>17201.28</v>
      </c>
      <c r="AP106" s="580" t="n">
        <f aca="false">AO106/AO$92</f>
        <v>0.0557834254221048</v>
      </c>
      <c r="AQ106" s="581" t="n">
        <v>12495</v>
      </c>
      <c r="AR106" s="580" t="n">
        <f aca="false">AQ106/AQ$92</f>
        <v>0.0175576969528859</v>
      </c>
      <c r="AS106" s="581" t="n">
        <v>1767.66</v>
      </c>
      <c r="AT106" s="580" t="n">
        <f aca="false">AS106/AS$92</f>
        <v>0.0254624307931114</v>
      </c>
      <c r="AU106" s="581" t="n">
        <f aca="false">AO106+AQ106+AS106</f>
        <v>31463.94</v>
      </c>
      <c r="AV106" s="586" t="n">
        <f aca="false">AU106/AU$92</f>
        <v>0.0288809905589162</v>
      </c>
      <c r="AW106" s="579" t="n">
        <v>18279.42</v>
      </c>
      <c r="AX106" s="580" t="n">
        <f aca="false">AW106/AW$92</f>
        <v>0.0385285082700442</v>
      </c>
      <c r="AY106" s="581" t="n">
        <v>5292.78</v>
      </c>
      <c r="AZ106" s="580" t="n">
        <f aca="false">AY106/AY$92</f>
        <v>0.00727494057199986</v>
      </c>
      <c r="BA106" s="581" t="n">
        <v>0</v>
      </c>
      <c r="BB106" s="580" t="n">
        <f aca="false">BA106/BA$92</f>
        <v>0</v>
      </c>
      <c r="BC106" s="581" t="n">
        <f aca="false">AW106+AY106+BA106</f>
        <v>23572.2</v>
      </c>
      <c r="BD106" s="583" t="n">
        <f aca="false">BC106/BC$92</f>
        <v>0.019415551715089</v>
      </c>
      <c r="BE106" s="557"/>
      <c r="BF106" s="557"/>
      <c r="BG106" s="587"/>
    </row>
    <row r="107" customFormat="false" ht="11.25" hidden="false" customHeight="true" outlineLevel="0" collapsed="false">
      <c r="A107" s="518" t="n">
        <v>26000</v>
      </c>
      <c r="B107" s="519" t="s">
        <v>100</v>
      </c>
      <c r="C107" s="610"/>
      <c r="D107" s="611"/>
      <c r="E107" s="612"/>
      <c r="F107" s="578"/>
      <c r="G107" s="612" t="n">
        <v>296507.71</v>
      </c>
      <c r="H107" s="578" t="n">
        <f aca="false">G107/G$92</f>
        <v>0.0843916734594505</v>
      </c>
      <c r="I107" s="610" t="n">
        <v>379323.72</v>
      </c>
      <c r="J107" s="613" t="n">
        <f aca="false">I107/I$92</f>
        <v>0.0866489586732516</v>
      </c>
      <c r="K107" s="622"/>
      <c r="L107" s="575" t="n">
        <v>122.2</v>
      </c>
      <c r="M107" s="576" t="n">
        <v>260.6</v>
      </c>
      <c r="N107" s="577" t="n">
        <f aca="false">L107*2.5+M107*1.5</f>
        <v>696.4</v>
      </c>
      <c r="O107" s="578" t="n">
        <f aca="false">N107/N$92</f>
        <v>0.0687782090407198</v>
      </c>
      <c r="P107" s="579"/>
      <c r="Q107" s="580"/>
      <c r="R107" s="581"/>
      <c r="S107" s="580"/>
      <c r="T107" s="581"/>
      <c r="U107" s="580"/>
      <c r="V107" s="582"/>
      <c r="W107" s="583"/>
      <c r="Y107" s="584" t="n">
        <v>1335</v>
      </c>
      <c r="Z107" s="580" t="n">
        <f aca="false">Y107/Y$92</f>
        <v>0.106885508406725</v>
      </c>
      <c r="AA107" s="581" t="n">
        <v>636</v>
      </c>
      <c r="AB107" s="580" t="n">
        <f aca="false">AA107/AA$92</f>
        <v>0.0688684353004873</v>
      </c>
      <c r="AC107" s="581" t="n">
        <v>160</v>
      </c>
      <c r="AD107" s="580" t="n">
        <f aca="false">AC107/AC$92</f>
        <v>0.0604457876841708</v>
      </c>
      <c r="AE107" s="581" t="n">
        <f aca="false">Y107+AA107+AC107</f>
        <v>2131</v>
      </c>
      <c r="AF107" s="585" t="n">
        <f aca="false">AE107/AE$92</f>
        <v>0.0874364024290169</v>
      </c>
      <c r="AG107" s="579" t="n">
        <v>10</v>
      </c>
      <c r="AH107" s="580" t="n">
        <f aca="false">AG107/AG$92</f>
        <v>0.040650406504065</v>
      </c>
      <c r="AI107" s="581" t="n">
        <v>2</v>
      </c>
      <c r="AJ107" s="580" t="n">
        <f aca="false">AI107/AI$92</f>
        <v>0.0008058017727639</v>
      </c>
      <c r="AK107" s="581" t="n">
        <v>9</v>
      </c>
      <c r="AL107" s="580" t="n">
        <f aca="false">AK107/AK$92</f>
        <v>0.037344398340249</v>
      </c>
      <c r="AM107" s="581" t="n">
        <f aca="false">AG107+AI107+AK107</f>
        <v>21</v>
      </c>
      <c r="AN107" s="586" t="n">
        <f aca="false">AM107/AM$92</f>
        <v>0.00707308858201415</v>
      </c>
      <c r="AO107" s="579" t="n">
        <v>21721.56</v>
      </c>
      <c r="AP107" s="580" t="n">
        <f aca="false">AO107/AO$92</f>
        <v>0.070442607893818</v>
      </c>
      <c r="AQ107" s="581" t="n">
        <v>52681.68</v>
      </c>
      <c r="AR107" s="580" t="n">
        <f aca="false">AQ107/AQ$92</f>
        <v>0.0740271286441706</v>
      </c>
      <c r="AS107" s="581" t="n">
        <v>9007.14</v>
      </c>
      <c r="AT107" s="580" t="n">
        <f aca="false">AS107/AS$92</f>
        <v>0.129744226205189</v>
      </c>
      <c r="AU107" s="581" t="n">
        <f aca="false">AO107+AQ107+AS107</f>
        <v>83410.38</v>
      </c>
      <c r="AV107" s="586" t="n">
        <f aca="false">AU107/AU$92</f>
        <v>0.0765630241252561</v>
      </c>
      <c r="AW107" s="579" t="n">
        <v>29172.6</v>
      </c>
      <c r="AX107" s="580" t="n">
        <f aca="false">AW107/AW$92</f>
        <v>0.0614886446265084</v>
      </c>
      <c r="AY107" s="581" t="n">
        <v>48355.38</v>
      </c>
      <c r="AZ107" s="580" t="n">
        <f aca="false">AY107/AY$92</f>
        <v>0.0664646019363115</v>
      </c>
      <c r="BA107" s="581" t="n">
        <v>1561.8</v>
      </c>
      <c r="BB107" s="580" t="n">
        <f aca="false">BA107/BA$92</f>
        <v>0.128925849063145</v>
      </c>
      <c r="BC107" s="581" t="n">
        <f aca="false">AW107+AY107+BA107</f>
        <v>79089.78</v>
      </c>
      <c r="BD107" s="583" t="n">
        <f aca="false">BC107/BC$92</f>
        <v>0.0651433346791989</v>
      </c>
      <c r="BE107" s="557"/>
      <c r="BF107" s="557"/>
      <c r="BG107" s="587"/>
    </row>
    <row r="108" customFormat="false" ht="11.25" hidden="false" customHeight="true" outlineLevel="0" collapsed="false">
      <c r="A108" s="518" t="n">
        <v>27000</v>
      </c>
      <c r="B108" s="519" t="s">
        <v>101</v>
      </c>
      <c r="C108" s="610"/>
      <c r="D108" s="611"/>
      <c r="E108" s="612"/>
      <c r="F108" s="578"/>
      <c r="G108" s="612" t="n">
        <v>191686.6</v>
      </c>
      <c r="H108" s="578" t="n">
        <f aca="false">G108/G$92</f>
        <v>0.0545576132025447</v>
      </c>
      <c r="I108" s="610" t="n">
        <v>204262.56</v>
      </c>
      <c r="J108" s="613" t="n">
        <f aca="false">I108/I$92</f>
        <v>0.046659718827846</v>
      </c>
      <c r="K108" s="622"/>
      <c r="L108" s="575" t="n">
        <v>116.6</v>
      </c>
      <c r="M108" s="576" t="n">
        <v>187.4</v>
      </c>
      <c r="N108" s="577" t="n">
        <f aca="false">L108*2.5+M108*1.5</f>
        <v>572.6</v>
      </c>
      <c r="O108" s="578" t="n">
        <f aca="false">N108/N$92</f>
        <v>0.0565514108223954</v>
      </c>
      <c r="P108" s="579"/>
      <c r="Q108" s="580"/>
      <c r="R108" s="581"/>
      <c r="S108" s="580"/>
      <c r="T108" s="581"/>
      <c r="U108" s="580"/>
      <c r="V108" s="582"/>
      <c r="W108" s="583"/>
      <c r="Y108" s="584" t="n">
        <v>671</v>
      </c>
      <c r="Z108" s="580" t="n">
        <f aca="false">Y108/Y$92</f>
        <v>0.0537229783827062</v>
      </c>
      <c r="AA108" s="581" t="n">
        <v>358</v>
      </c>
      <c r="AB108" s="580" t="n">
        <f aca="false">AA108/AA$92</f>
        <v>0.0387655657823498</v>
      </c>
      <c r="AC108" s="581" t="n">
        <v>94</v>
      </c>
      <c r="AD108" s="580" t="n">
        <f aca="false">AC108/AC$92</f>
        <v>0.0355119002644503</v>
      </c>
      <c r="AE108" s="581" t="n">
        <f aca="false">Y108+AA108+AC108</f>
        <v>1123</v>
      </c>
      <c r="AF108" s="585" t="n">
        <f aca="false">AE108/AE$92</f>
        <v>0.0460774659445265</v>
      </c>
      <c r="AG108" s="579"/>
      <c r="AH108" s="580" t="n">
        <f aca="false">AG108/AG$92</f>
        <v>0</v>
      </c>
      <c r="AI108" s="581" t="n">
        <v>3</v>
      </c>
      <c r="AJ108" s="580" t="n">
        <f aca="false">AI108/AI$92</f>
        <v>0.00120870265914585</v>
      </c>
      <c r="AK108" s="581" t="n">
        <v>29</v>
      </c>
      <c r="AL108" s="580" t="n">
        <f aca="false">AK108/AK$92</f>
        <v>0.120331950207469</v>
      </c>
      <c r="AM108" s="581" t="n">
        <f aca="false">AG108+AI108+AK108</f>
        <v>32</v>
      </c>
      <c r="AN108" s="586" t="n">
        <f aca="false">AM108/AM$92</f>
        <v>0.0107780397440216</v>
      </c>
      <c r="AO108" s="579" t="n">
        <v>12182.04</v>
      </c>
      <c r="AP108" s="580" t="n">
        <f aca="false">AO108/AO$92</f>
        <v>0.0395061251156366</v>
      </c>
      <c r="AQ108" s="581" t="n">
        <v>24760.8</v>
      </c>
      <c r="AR108" s="580" t="n">
        <f aca="false">AQ108/AQ$92</f>
        <v>0.0347933271477405</v>
      </c>
      <c r="AS108" s="581" t="n">
        <v>3399.48</v>
      </c>
      <c r="AT108" s="580" t="n">
        <f aca="false">AS108/AS$92</f>
        <v>0.048968141063647</v>
      </c>
      <c r="AU108" s="581" t="n">
        <f aca="false">AO108+AQ108+AS108</f>
        <v>40342.32</v>
      </c>
      <c r="AV108" s="586" t="n">
        <f aca="false">AU108/AU$92</f>
        <v>0.0370305232925303</v>
      </c>
      <c r="AW108" s="579" t="n">
        <v>35164.44</v>
      </c>
      <c r="AX108" s="580" t="n">
        <f aca="false">AW108/AW$92</f>
        <v>0.0741179653047784</v>
      </c>
      <c r="AY108" s="581" t="n">
        <v>6761.34</v>
      </c>
      <c r="AZ108" s="580" t="n">
        <f aca="false">AY108/AY$92</f>
        <v>0.00929348030469537</v>
      </c>
      <c r="BA108" s="581" t="n">
        <v>1925.46</v>
      </c>
      <c r="BB108" s="580" t="n">
        <f aca="false">BA108/BA$92</f>
        <v>0.158945809538433</v>
      </c>
      <c r="BC108" s="581" t="n">
        <f aca="false">AW108+AY108+BA108</f>
        <v>43851.24</v>
      </c>
      <c r="BD108" s="583" t="n">
        <f aca="false">BC108/BC$92</f>
        <v>0.0361186490013991</v>
      </c>
      <c r="BE108" s="557"/>
      <c r="BF108" s="557"/>
      <c r="BG108" s="587"/>
    </row>
    <row r="109" customFormat="false" ht="11.25" hidden="false" customHeight="true" outlineLevel="0" collapsed="false">
      <c r="A109" s="518" t="n">
        <v>28000</v>
      </c>
      <c r="B109" s="519" t="s">
        <v>102</v>
      </c>
      <c r="C109" s="610"/>
      <c r="D109" s="611"/>
      <c r="E109" s="612"/>
      <c r="F109" s="578"/>
      <c r="G109" s="612" t="n">
        <v>24326.87</v>
      </c>
      <c r="H109" s="578" t="n">
        <f aca="false">G109/G$92</f>
        <v>0.00692388494494967</v>
      </c>
      <c r="I109" s="610" t="n">
        <v>46608.16</v>
      </c>
      <c r="J109" s="613" t="n">
        <f aca="false">I109/I$92</f>
        <v>0.0106467070650797</v>
      </c>
      <c r="K109" s="622"/>
      <c r="L109" s="575" t="n">
        <v>44.6</v>
      </c>
      <c r="M109" s="576" t="n">
        <v>82.9</v>
      </c>
      <c r="N109" s="577" t="n">
        <f aca="false">L109*2.5+M109*1.5</f>
        <v>235.85</v>
      </c>
      <c r="O109" s="578" t="n">
        <f aca="false">N109/N$92</f>
        <v>0.0232931369934718</v>
      </c>
      <c r="P109" s="579"/>
      <c r="Q109" s="580"/>
      <c r="R109" s="581"/>
      <c r="S109" s="580"/>
      <c r="T109" s="581"/>
      <c r="U109" s="580"/>
      <c r="V109" s="582"/>
      <c r="W109" s="583"/>
      <c r="Y109" s="584" t="n">
        <v>414</v>
      </c>
      <c r="Z109" s="580" t="n">
        <f aca="false">Y109/Y$92</f>
        <v>0.033146517213771</v>
      </c>
      <c r="AA109" s="581" t="n">
        <v>209</v>
      </c>
      <c r="AB109" s="580" t="n">
        <f aca="false">AA109/AA$92</f>
        <v>0.0226312939902545</v>
      </c>
      <c r="AC109" s="581" t="n">
        <v>34</v>
      </c>
      <c r="AD109" s="580" t="n">
        <f aca="false">AC109/AC$92</f>
        <v>0.0128447298828863</v>
      </c>
      <c r="AE109" s="581" t="n">
        <f aca="false">Y109+AA109+AC109</f>
        <v>657</v>
      </c>
      <c r="AF109" s="585" t="n">
        <f aca="false">AE109/AE$92</f>
        <v>0.0269571639586411</v>
      </c>
      <c r="AG109" s="579" t="n">
        <v>21</v>
      </c>
      <c r="AH109" s="580" t="n">
        <f aca="false">AG109/AG$92</f>
        <v>0.0853658536585366</v>
      </c>
      <c r="AI109" s="581" t="n">
        <v>11</v>
      </c>
      <c r="AJ109" s="580" t="n">
        <f aca="false">AI109/AI$92</f>
        <v>0.00443190975020145</v>
      </c>
      <c r="AK109" s="581" t="n">
        <v>68</v>
      </c>
      <c r="AL109" s="580" t="n">
        <f aca="false">AK109/AK$92</f>
        <v>0.282157676348548</v>
      </c>
      <c r="AM109" s="581" t="n">
        <f aca="false">AG109+AI109+AK109</f>
        <v>100</v>
      </c>
      <c r="AN109" s="586" t="n">
        <f aca="false">AM109/AM$92</f>
        <v>0.0336813742000674</v>
      </c>
      <c r="AO109" s="579" t="n">
        <v>12189</v>
      </c>
      <c r="AP109" s="580" t="n">
        <f aca="false">AO109/AO$92</f>
        <v>0.0395286962638847</v>
      </c>
      <c r="AQ109" s="581" t="n">
        <v>12973.38</v>
      </c>
      <c r="AR109" s="580" t="n">
        <f aca="false">AQ109/AQ$92</f>
        <v>0.0182299059219393</v>
      </c>
      <c r="AS109" s="581" t="n">
        <v>184.62</v>
      </c>
      <c r="AT109" s="580" t="n">
        <f aca="false">AS109/AS$92</f>
        <v>0.00265937678797066</v>
      </c>
      <c r="AU109" s="581" t="n">
        <f aca="false">AO109+AQ109+AS109</f>
        <v>25347</v>
      </c>
      <c r="AV109" s="586" t="n">
        <f aca="false">AU109/AU$92</f>
        <v>0.0232662046678467</v>
      </c>
      <c r="AW109" s="579" t="n">
        <v>10660.02</v>
      </c>
      <c r="AX109" s="580" t="n">
        <f aca="false">AW109/AW$92</f>
        <v>0.0224686925913862</v>
      </c>
      <c r="AY109" s="581" t="n">
        <v>1261.74</v>
      </c>
      <c r="AZ109" s="580" t="n">
        <f aca="false">AY109/AY$92</f>
        <v>0.00173426507758023</v>
      </c>
      <c r="BA109" s="581" t="n">
        <v>0</v>
      </c>
      <c r="BB109" s="580" t="n">
        <f aca="false">BA109/BA$92</f>
        <v>0</v>
      </c>
      <c r="BC109" s="581" t="n">
        <f aca="false">AW109+AY109+BA109</f>
        <v>11921.76</v>
      </c>
      <c r="BD109" s="583" t="n">
        <f aca="false">BC109/BC$92</f>
        <v>0.00981951399593077</v>
      </c>
      <c r="BE109" s="557"/>
      <c r="BF109" s="557"/>
      <c r="BG109" s="587"/>
    </row>
    <row r="110" customFormat="false" ht="11.25" hidden="false" customHeight="true" outlineLevel="0" collapsed="false">
      <c r="A110" s="518" t="n">
        <v>31000</v>
      </c>
      <c r="B110" s="519" t="s">
        <v>103</v>
      </c>
      <c r="C110" s="610"/>
      <c r="D110" s="611"/>
      <c r="E110" s="612"/>
      <c r="F110" s="578"/>
      <c r="G110" s="612" t="n">
        <v>56181.92</v>
      </c>
      <c r="H110" s="578" t="n">
        <f aca="false">G110/G$92</f>
        <v>0.0159904315707844</v>
      </c>
      <c r="I110" s="610" t="n">
        <v>184742.71</v>
      </c>
      <c r="J110" s="613" t="n">
        <f aca="false">I110/I$92</f>
        <v>0.0422007973663617</v>
      </c>
      <c r="K110" s="622"/>
      <c r="L110" s="575" t="n">
        <v>74.7</v>
      </c>
      <c r="M110" s="576" t="n">
        <v>131.8</v>
      </c>
      <c r="N110" s="577" t="n">
        <f aca="false">L110*2.5+M110*1.5</f>
        <v>384.45</v>
      </c>
      <c r="O110" s="578" t="n">
        <f aca="false">N110/N$92</f>
        <v>0.0379692453556932</v>
      </c>
      <c r="P110" s="579"/>
      <c r="Q110" s="580"/>
      <c r="R110" s="581"/>
      <c r="S110" s="580"/>
      <c r="T110" s="581"/>
      <c r="U110" s="580"/>
      <c r="V110" s="582"/>
      <c r="W110" s="583"/>
      <c r="Y110" s="584" t="n">
        <v>1976</v>
      </c>
      <c r="Z110" s="580" t="n">
        <f aca="false">Y110/Y$92</f>
        <v>0.158206565252202</v>
      </c>
      <c r="AA110" s="581" t="n">
        <v>938</v>
      </c>
      <c r="AB110" s="580" t="n">
        <f aca="false">AA110/AA$92</f>
        <v>0.101570113697888</v>
      </c>
      <c r="AC110" s="581" t="n">
        <v>79</v>
      </c>
      <c r="AD110" s="580" t="n">
        <f aca="false">AC110/AC$92</f>
        <v>0.0298451076690593</v>
      </c>
      <c r="AE110" s="581" t="n">
        <f aca="false">Y110+AA110+AC110</f>
        <v>2993</v>
      </c>
      <c r="AF110" s="585" t="n">
        <f aca="false">AE110/AE$92</f>
        <v>0.122804858033809</v>
      </c>
      <c r="AG110" s="579"/>
      <c r="AH110" s="580" t="n">
        <f aca="false">AG110/AG$92</f>
        <v>0</v>
      </c>
      <c r="AI110" s="581" t="n">
        <v>0</v>
      </c>
      <c r="AJ110" s="580" t="n">
        <f aca="false">AI110/AI$92</f>
        <v>0</v>
      </c>
      <c r="AK110" s="581" t="n">
        <v>21</v>
      </c>
      <c r="AL110" s="580" t="n">
        <f aca="false">AK110/AK$92</f>
        <v>0.0871369294605809</v>
      </c>
      <c r="AM110" s="581" t="n">
        <f aca="false">AG110+AI110+AK110</f>
        <v>21</v>
      </c>
      <c r="AN110" s="586" t="n">
        <f aca="false">AM110/AM$92</f>
        <v>0.00707308858201415</v>
      </c>
      <c r="AO110" s="579" t="n">
        <v>1458.06</v>
      </c>
      <c r="AP110" s="580" t="n">
        <f aca="false">AO110/AO$92</f>
        <v>0.00472846097912214</v>
      </c>
      <c r="AQ110" s="581" t="n">
        <v>53657.52</v>
      </c>
      <c r="AR110" s="580" t="n">
        <f aca="false">AQ110/AQ$92</f>
        <v>0.0753983573752234</v>
      </c>
      <c r="AS110" s="581" t="n">
        <v>0</v>
      </c>
      <c r="AT110" s="580" t="n">
        <f aca="false">AS110/AS$92</f>
        <v>0</v>
      </c>
      <c r="AU110" s="581" t="n">
        <f aca="false">AO110+AQ110+AS110</f>
        <v>55115.58</v>
      </c>
      <c r="AV110" s="586" t="n">
        <f aca="false">AU110/AU$92</f>
        <v>0.0505910113491568</v>
      </c>
      <c r="AW110" s="579" t="n">
        <v>6347.52</v>
      </c>
      <c r="AX110" s="580" t="n">
        <f aca="false">AW110/AW$92</f>
        <v>0.013379006380633</v>
      </c>
      <c r="AY110" s="581" t="n">
        <v>56072.04</v>
      </c>
      <c r="AZ110" s="580" t="n">
        <f aca="false">AY110/AY$92</f>
        <v>0.0770711721913246</v>
      </c>
      <c r="BA110" s="581" t="n">
        <v>0</v>
      </c>
      <c r="BB110" s="580" t="n">
        <f aca="false">BA110/BA$92</f>
        <v>0</v>
      </c>
      <c r="BC110" s="581" t="n">
        <f aca="false">AW110+AY110+BA110</f>
        <v>62419.56</v>
      </c>
      <c r="BD110" s="583" t="n">
        <f aca="false">BC110/BC$92</f>
        <v>0.0514126893210265</v>
      </c>
      <c r="BE110" s="557"/>
      <c r="BF110" s="557"/>
      <c r="BG110" s="587"/>
    </row>
    <row r="111" customFormat="false" ht="11.25" hidden="false" customHeight="true" outlineLevel="0" collapsed="false">
      <c r="A111" s="518" t="n">
        <v>41000</v>
      </c>
      <c r="B111" s="519" t="s">
        <v>104</v>
      </c>
      <c r="C111" s="610"/>
      <c r="D111" s="611"/>
      <c r="E111" s="612"/>
      <c r="F111" s="578"/>
      <c r="G111" s="612" t="n">
        <v>85973.42</v>
      </c>
      <c r="H111" s="578" t="n">
        <f aca="false">G111/G$92</f>
        <v>0.0244696530381358</v>
      </c>
      <c r="I111" s="610" t="n">
        <v>138672.25</v>
      </c>
      <c r="J111" s="613" t="n">
        <f aca="false">I111/I$92</f>
        <v>0.031676917170845</v>
      </c>
      <c r="K111" s="622"/>
      <c r="L111" s="575" t="n">
        <v>61.6</v>
      </c>
      <c r="M111" s="576" t="n">
        <v>102.1</v>
      </c>
      <c r="N111" s="577" t="n">
        <f aca="false">L111*2.5+M111*1.5</f>
        <v>307.15</v>
      </c>
      <c r="O111" s="578" t="n">
        <f aca="false">N111/N$92</f>
        <v>0.0303349036571756</v>
      </c>
      <c r="P111" s="579"/>
      <c r="Q111" s="580"/>
      <c r="R111" s="581"/>
      <c r="S111" s="580"/>
      <c r="T111" s="581"/>
      <c r="U111" s="580"/>
      <c r="V111" s="582"/>
      <c r="W111" s="583"/>
      <c r="Y111" s="584" t="n">
        <v>427</v>
      </c>
      <c r="Z111" s="580" t="n">
        <f aca="false">Y111/Y$92</f>
        <v>0.0341873498799039</v>
      </c>
      <c r="AA111" s="581" t="n">
        <v>145</v>
      </c>
      <c r="AB111" s="580" t="n">
        <f aca="false">AA111/AA$92</f>
        <v>0.0157011369788847</v>
      </c>
      <c r="AC111" s="581" t="n">
        <v>66</v>
      </c>
      <c r="AD111" s="580" t="n">
        <f aca="false">AC111/AC$92</f>
        <v>0.0249338874197204</v>
      </c>
      <c r="AE111" s="581" t="n">
        <f aca="false">Y111+AA111+AC111</f>
        <v>638</v>
      </c>
      <c r="AF111" s="585" t="n">
        <f aca="false">AE111/AE$92</f>
        <v>0.0261775808304612</v>
      </c>
      <c r="AG111" s="579" t="n">
        <v>5</v>
      </c>
      <c r="AH111" s="580" t="n">
        <f aca="false">AG111/AG$92</f>
        <v>0.0203252032520325</v>
      </c>
      <c r="AI111" s="581" t="n">
        <v>1</v>
      </c>
      <c r="AJ111" s="580" t="n">
        <f aca="false">AI111/AI$92</f>
        <v>0.00040290088638195</v>
      </c>
      <c r="AK111" s="581" t="n">
        <v>9</v>
      </c>
      <c r="AL111" s="580" t="n">
        <f aca="false">AK111/AK$92</f>
        <v>0.037344398340249</v>
      </c>
      <c r="AM111" s="581" t="n">
        <f aca="false">AG111+AI111+AK111</f>
        <v>15</v>
      </c>
      <c r="AN111" s="586" t="n">
        <f aca="false">AM111/AM$92</f>
        <v>0.0050522061300101</v>
      </c>
      <c r="AO111" s="579" t="n">
        <v>7049</v>
      </c>
      <c r="AP111" s="580" t="n">
        <f aca="false">AO111/AO$92</f>
        <v>0.022859773563387</v>
      </c>
      <c r="AQ111" s="581" t="n">
        <v>47958</v>
      </c>
      <c r="AR111" s="580" t="n">
        <f aca="false">AQ111/AQ$92</f>
        <v>0.0673895182446181</v>
      </c>
      <c r="AS111" s="581" t="n">
        <v>1</v>
      </c>
      <c r="AT111" s="580" t="n">
        <f aca="false">AS111/AS$92</f>
        <v>1.44045974865706E-005</v>
      </c>
      <c r="AU111" s="581" t="n">
        <f aca="false">AO111+AQ111+AS111</f>
        <v>55008</v>
      </c>
      <c r="AV111" s="586" t="n">
        <f aca="false">AU111/AU$92</f>
        <v>0.0504922628464477</v>
      </c>
      <c r="AW111" s="579" t="n">
        <v>352</v>
      </c>
      <c r="AX111" s="580" t="n">
        <f aca="false">AW111/AW$92</f>
        <v>0.000741929170129881</v>
      </c>
      <c r="AY111" s="581" t="n">
        <v>45020</v>
      </c>
      <c r="AZ111" s="580" t="n">
        <f aca="false">AY111/AY$92</f>
        <v>0.0618801130127143</v>
      </c>
      <c r="BA111" s="581" t="n">
        <v>1280</v>
      </c>
      <c r="BB111" s="580" t="n">
        <f aca="false">BA111/BA$92</f>
        <v>0.105663392752482</v>
      </c>
      <c r="BC111" s="581" t="n">
        <f aca="false">AW111+AY111+BA111</f>
        <v>46652</v>
      </c>
      <c r="BD111" s="583" t="n">
        <f aca="false">BC111/BC$92</f>
        <v>0.0384255317116066</v>
      </c>
      <c r="BE111" s="557"/>
      <c r="BF111" s="557"/>
      <c r="BG111" s="587"/>
    </row>
    <row r="112" customFormat="false" ht="11.25" hidden="false" customHeight="true" outlineLevel="0" collapsed="false">
      <c r="A112" s="518" t="n">
        <v>43000</v>
      </c>
      <c r="B112" s="519" t="s">
        <v>105</v>
      </c>
      <c r="C112" s="610"/>
      <c r="D112" s="611"/>
      <c r="E112" s="612"/>
      <c r="F112" s="578"/>
      <c r="G112" s="612" t="n">
        <v>114498.38</v>
      </c>
      <c r="H112" s="578" t="n">
        <f aca="false">G112/G$92</f>
        <v>0.0325883933898248</v>
      </c>
      <c r="I112" s="610" t="n">
        <v>133610.21</v>
      </c>
      <c r="J112" s="613" t="n">
        <f aca="false">I112/I$92</f>
        <v>0.0305205948223182</v>
      </c>
      <c r="K112" s="622"/>
      <c r="L112" s="575" t="n">
        <v>55.5</v>
      </c>
      <c r="M112" s="576" t="n">
        <v>103</v>
      </c>
      <c r="N112" s="577" t="n">
        <f aca="false">L112*2.5+M112*1.5</f>
        <v>293.25</v>
      </c>
      <c r="O112" s="578" t="n">
        <f aca="false">N112/N$92</f>
        <v>0.0289621048265237</v>
      </c>
      <c r="P112" s="579"/>
      <c r="Q112" s="580"/>
      <c r="R112" s="581"/>
      <c r="S112" s="580"/>
      <c r="T112" s="581"/>
      <c r="U112" s="580"/>
      <c r="V112" s="582"/>
      <c r="W112" s="583"/>
      <c r="Y112" s="584" t="n">
        <v>238</v>
      </c>
      <c r="Z112" s="580" t="n">
        <f aca="false">Y112/Y$92</f>
        <v>0.0190552441953563</v>
      </c>
      <c r="AA112" s="581" t="n">
        <v>94</v>
      </c>
      <c r="AB112" s="580" t="n">
        <f aca="false">AA112/AA$92</f>
        <v>0.0101786681104494</v>
      </c>
      <c r="AC112" s="581" t="n">
        <v>31</v>
      </c>
      <c r="AD112" s="580" t="n">
        <f aca="false">AC112/AC$92</f>
        <v>0.0117113713638081</v>
      </c>
      <c r="AE112" s="581" t="n">
        <f aca="false">Y112+AA112+AC112</f>
        <v>363</v>
      </c>
      <c r="AF112" s="585" t="n">
        <f aca="false">AE112/AE$92</f>
        <v>0.0148941408173314</v>
      </c>
      <c r="AG112" s="579" t="n">
        <v>11</v>
      </c>
      <c r="AH112" s="580" t="n">
        <f aca="false">AG112/AG$92</f>
        <v>0.0447154471544715</v>
      </c>
      <c r="AI112" s="581" t="n">
        <v>10</v>
      </c>
      <c r="AJ112" s="580" t="n">
        <f aca="false">AI112/AI$92</f>
        <v>0.0040290088638195</v>
      </c>
      <c r="AK112" s="581" t="n">
        <v>30</v>
      </c>
      <c r="AL112" s="580" t="n">
        <f aca="false">AK112/AK$92</f>
        <v>0.12448132780083</v>
      </c>
      <c r="AM112" s="581" t="n">
        <f aca="false">AG112+AI112+AK112</f>
        <v>51</v>
      </c>
      <c r="AN112" s="586" t="n">
        <f aca="false">AM112/AM$92</f>
        <v>0.0171775008420344</v>
      </c>
      <c r="AO112" s="579" t="n">
        <v>6251</v>
      </c>
      <c r="AP112" s="580" t="n">
        <f aca="false">AO112/AO$92</f>
        <v>0.0202718746694186</v>
      </c>
      <c r="AQ112" s="581" t="n">
        <v>24241</v>
      </c>
      <c r="AR112" s="580" t="n">
        <f aca="false">AQ112/AQ$92</f>
        <v>0.0340629157130779</v>
      </c>
      <c r="AS112" s="581" t="n">
        <v>2779</v>
      </c>
      <c r="AT112" s="580" t="n">
        <f aca="false">AS112/AS$92</f>
        <v>0.0400303764151797</v>
      </c>
      <c r="AU112" s="581" t="n">
        <f aca="false">AO112+AQ112+AS112</f>
        <v>33271</v>
      </c>
      <c r="AV112" s="586" t="n">
        <f aca="false">AU112/AU$92</f>
        <v>0.030539704718662</v>
      </c>
      <c r="AW112" s="579" t="n">
        <v>5431</v>
      </c>
      <c r="AX112" s="580" t="n">
        <f aca="false">AW112/AW$92</f>
        <v>0.0114472083039073</v>
      </c>
      <c r="AY112" s="581" t="n">
        <v>17534</v>
      </c>
      <c r="AZ112" s="580" t="n">
        <f aca="false">AY112/AY$92</f>
        <v>0.0241005309099274</v>
      </c>
      <c r="BA112" s="581" t="n">
        <v>426</v>
      </c>
      <c r="BB112" s="580" t="n">
        <f aca="false">BA112/BA$92</f>
        <v>0.0351660979004354</v>
      </c>
      <c r="BC112" s="581" t="n">
        <f aca="false">AW112+AY112+BA112</f>
        <v>23391</v>
      </c>
      <c r="BD112" s="583" t="n">
        <f aca="false">BC112/BC$92</f>
        <v>0.0192663039583767</v>
      </c>
      <c r="BE112" s="557"/>
      <c r="BF112" s="557"/>
      <c r="BG112" s="587"/>
    </row>
    <row r="113" customFormat="false" ht="11.25" hidden="false" customHeight="true" outlineLevel="0" collapsed="false">
      <c r="A113" s="518" t="n">
        <v>51000</v>
      </c>
      <c r="B113" s="519" t="s">
        <v>106</v>
      </c>
      <c r="C113" s="610"/>
      <c r="D113" s="611"/>
      <c r="E113" s="612"/>
      <c r="F113" s="578"/>
      <c r="G113" s="612" t="n">
        <v>23102.72</v>
      </c>
      <c r="H113" s="578" t="n">
        <f aca="false">G113/G$92</f>
        <v>0.00657546882091233</v>
      </c>
      <c r="I113" s="610" t="n">
        <v>12593.29</v>
      </c>
      <c r="J113" s="613" t="n">
        <f aca="false">I113/I$92</f>
        <v>0.00287668660628519</v>
      </c>
      <c r="K113" s="622"/>
      <c r="L113" s="575" t="n">
        <v>63.2</v>
      </c>
      <c r="M113" s="576" t="n">
        <v>63.9</v>
      </c>
      <c r="N113" s="577" t="n">
        <f aca="false">L113*2.5+M113*1.5</f>
        <v>253.85</v>
      </c>
      <c r="O113" s="578" t="n">
        <f aca="false">N113/N$92</f>
        <v>0.0250708620979132</v>
      </c>
      <c r="P113" s="579"/>
      <c r="Q113" s="580"/>
      <c r="R113" s="581"/>
      <c r="S113" s="580"/>
      <c r="T113" s="581"/>
      <c r="U113" s="580"/>
      <c r="V113" s="582"/>
      <c r="W113" s="583"/>
      <c r="Y113" s="584" t="n">
        <v>61</v>
      </c>
      <c r="Z113" s="580" t="n">
        <f aca="false">Y113/Y$92</f>
        <v>0.00488390712570056</v>
      </c>
      <c r="AA113" s="581" t="n">
        <v>84</v>
      </c>
      <c r="AB113" s="580" t="n">
        <f aca="false">AA113/AA$92</f>
        <v>0.00909583107742285</v>
      </c>
      <c r="AC113" s="581" t="n">
        <v>21</v>
      </c>
      <c r="AD113" s="580" t="n">
        <f aca="false">AC113/AC$92</f>
        <v>0.00793350963354741</v>
      </c>
      <c r="AE113" s="581" t="n">
        <f aca="false">Y113+AA113+AC113</f>
        <v>166</v>
      </c>
      <c r="AF113" s="585" t="n">
        <f aca="false">AE113/AE$92</f>
        <v>0.00681109469883473</v>
      </c>
      <c r="AG113" s="579" t="n">
        <v>13</v>
      </c>
      <c r="AH113" s="580" t="n">
        <f aca="false">AG113/AG$92</f>
        <v>0.0528455284552846</v>
      </c>
      <c r="AI113" s="581" t="n">
        <v>8</v>
      </c>
      <c r="AJ113" s="580" t="n">
        <f aca="false">AI113/AI$92</f>
        <v>0.0032232070910556</v>
      </c>
      <c r="AK113" s="581"/>
      <c r="AL113" s="580" t="n">
        <f aca="false">AK113/AK$92</f>
        <v>0</v>
      </c>
      <c r="AM113" s="581" t="n">
        <f aca="false">AG113+AI113+AK113</f>
        <v>21</v>
      </c>
      <c r="AN113" s="586" t="n">
        <f aca="false">AM113/AM$92</f>
        <v>0.00707308858201415</v>
      </c>
      <c r="AO113" s="579" t="n">
        <v>2750.94</v>
      </c>
      <c r="AP113" s="580" t="n">
        <f aca="false">AO113/AO$92</f>
        <v>0.00892124634507926</v>
      </c>
      <c r="AQ113" s="581" t="n">
        <v>4665.48</v>
      </c>
      <c r="AR113" s="580" t="n">
        <f aca="false">AQ113/AQ$92</f>
        <v>0.00655582905000002</v>
      </c>
      <c r="AS113" s="581" t="n">
        <v>0</v>
      </c>
      <c r="AT113" s="580" t="n">
        <f aca="false">AS113/AS$92</f>
        <v>0</v>
      </c>
      <c r="AU113" s="581" t="n">
        <f aca="false">AO113+AQ113+AS113</f>
        <v>7416.42</v>
      </c>
      <c r="AV113" s="586" t="n">
        <f aca="false">AU113/AU$92</f>
        <v>0.00680758849657598</v>
      </c>
      <c r="AW113" s="579" t="n">
        <v>8564.94</v>
      </c>
      <c r="AX113" s="580" t="n">
        <f aca="false">AW113/AW$92</f>
        <v>0.0180527807568529</v>
      </c>
      <c r="AY113" s="581" t="n">
        <v>5383.56</v>
      </c>
      <c r="AZ113" s="580" t="n">
        <f aca="false">AY113/AY$92</f>
        <v>0.00739971793004727</v>
      </c>
      <c r="BA113" s="581" t="n">
        <v>0</v>
      </c>
      <c r="BB113" s="580" t="n">
        <f aca="false">BA113/BA$92</f>
        <v>0</v>
      </c>
      <c r="BC113" s="581" t="n">
        <f aca="false">AW113+AY113+BA113</f>
        <v>13948.5</v>
      </c>
      <c r="BD113" s="583" t="n">
        <f aca="false">BC113/BC$92</f>
        <v>0.0114888649806942</v>
      </c>
      <c r="BE113" s="557"/>
      <c r="BF113" s="557"/>
      <c r="BG113" s="587"/>
    </row>
    <row r="114" customFormat="false" ht="11.25" hidden="false" customHeight="true" outlineLevel="0" collapsed="false">
      <c r="A114" s="518" t="n">
        <v>52000</v>
      </c>
      <c r="B114" s="519" t="s">
        <v>107</v>
      </c>
      <c r="C114" s="610"/>
      <c r="D114" s="611"/>
      <c r="E114" s="612"/>
      <c r="F114" s="578"/>
      <c r="G114" s="612" t="n">
        <v>7180.8</v>
      </c>
      <c r="H114" s="578" t="n">
        <f aca="false">G114/G$92</f>
        <v>0.00204379079646065</v>
      </c>
      <c r="I114" s="610" t="n">
        <v>3353.93</v>
      </c>
      <c r="J114" s="613" t="n">
        <f aca="false">I114/I$92</f>
        <v>0.000766138595189826</v>
      </c>
      <c r="K114" s="622"/>
      <c r="L114" s="575" t="n">
        <v>13.3</v>
      </c>
      <c r="M114" s="576" t="n">
        <v>7.3</v>
      </c>
      <c r="N114" s="577" t="n">
        <f aca="false">L114*2.5+M114*1.5</f>
        <v>44.2</v>
      </c>
      <c r="O114" s="578" t="n">
        <f aca="false">N114/N$92</f>
        <v>0.00436530275646154</v>
      </c>
      <c r="P114" s="579"/>
      <c r="Q114" s="580"/>
      <c r="R114" s="581"/>
      <c r="S114" s="580"/>
      <c r="T114" s="581"/>
      <c r="U114" s="580"/>
      <c r="V114" s="582"/>
      <c r="W114" s="583"/>
      <c r="Y114" s="584"/>
      <c r="Z114" s="580" t="n">
        <f aca="false">Y114/Y$92</f>
        <v>0</v>
      </c>
      <c r="AA114" s="581" t="n">
        <v>27</v>
      </c>
      <c r="AB114" s="580" t="n">
        <f aca="false">AA114/AA$92</f>
        <v>0.00292365998917163</v>
      </c>
      <c r="AC114" s="581" t="n">
        <v>3</v>
      </c>
      <c r="AD114" s="580" t="n">
        <f aca="false">AC114/AC$92</f>
        <v>0.0011333585190782</v>
      </c>
      <c r="AE114" s="581" t="n">
        <f aca="false">Y114+AA114+AC114</f>
        <v>30</v>
      </c>
      <c r="AF114" s="585" t="n">
        <f aca="false">AE114/AE$92</f>
        <v>0.00123092072870507</v>
      </c>
      <c r="AG114" s="579"/>
      <c r="AH114" s="580" t="n">
        <f aca="false">AG114/AG$92</f>
        <v>0</v>
      </c>
      <c r="AI114" s="581" t="n">
        <v>0</v>
      </c>
      <c r="AJ114" s="580" t="n">
        <f aca="false">AI114/AI$92</f>
        <v>0</v>
      </c>
      <c r="AK114" s="581"/>
      <c r="AL114" s="580" t="n">
        <f aca="false">AK114/AK$92</f>
        <v>0</v>
      </c>
      <c r="AM114" s="581" t="n">
        <f aca="false">AG114+AI114+AK114</f>
        <v>0</v>
      </c>
      <c r="AN114" s="586" t="n">
        <f aca="false">AM114/AM$92</f>
        <v>0</v>
      </c>
      <c r="AO114" s="579" t="n">
        <v>0</v>
      </c>
      <c r="AP114" s="580" t="n">
        <f aca="false">AO114/AO$92</f>
        <v>0</v>
      </c>
      <c r="AQ114" s="581" t="n">
        <v>3190</v>
      </c>
      <c r="AR114" s="580" t="n">
        <f aca="false">AQ114/AQ$92</f>
        <v>0.0044825172692842</v>
      </c>
      <c r="AS114" s="581" t="n">
        <v>0</v>
      </c>
      <c r="AT114" s="580" t="n">
        <f aca="false">AS114/AS$92</f>
        <v>0</v>
      </c>
      <c r="AU114" s="581" t="n">
        <f aca="false">AO114+AQ114+AS114</f>
        <v>3190</v>
      </c>
      <c r="AV114" s="586" t="n">
        <f aca="false">AU114/AU$92</f>
        <v>0.00292812533595419</v>
      </c>
      <c r="AW114" s="579" t="n">
        <v>0</v>
      </c>
      <c r="AX114" s="580" t="n">
        <f aca="false">AW114/AW$92</f>
        <v>0</v>
      </c>
      <c r="AY114" s="581" t="n">
        <v>4455</v>
      </c>
      <c r="AZ114" s="580" t="n">
        <f aca="false">AY114/AY$92</f>
        <v>0.00612340967284856</v>
      </c>
      <c r="BA114" s="581" t="n">
        <v>0</v>
      </c>
      <c r="BB114" s="580" t="n">
        <f aca="false">BA114/BA$92</f>
        <v>0</v>
      </c>
      <c r="BC114" s="581" t="n">
        <f aca="false">AW114+AY114+BA114</f>
        <v>4455</v>
      </c>
      <c r="BD114" s="583" t="n">
        <f aca="false">BC114/BC$92</f>
        <v>0.00366941918406943</v>
      </c>
      <c r="BE114" s="557"/>
      <c r="BF114" s="557"/>
      <c r="BG114" s="587"/>
    </row>
    <row r="115" customFormat="false" ht="11.25" hidden="false" customHeight="true" outlineLevel="0" collapsed="false">
      <c r="A115" s="518" t="n">
        <v>53000</v>
      </c>
      <c r="B115" s="519" t="s">
        <v>108</v>
      </c>
      <c r="C115" s="610"/>
      <c r="D115" s="611"/>
      <c r="E115" s="612"/>
      <c r="F115" s="578"/>
      <c r="G115" s="612" t="n">
        <v>3244</v>
      </c>
      <c r="H115" s="578" t="n">
        <f aca="false">G115/G$92</f>
        <v>0.00092330344024598</v>
      </c>
      <c r="I115" s="610" t="n">
        <v>10029.53</v>
      </c>
      <c r="J115" s="613" t="n">
        <f aca="false">I115/I$92</f>
        <v>0.00229104663025591</v>
      </c>
      <c r="K115" s="622"/>
      <c r="L115" s="575" t="n">
        <v>6.6</v>
      </c>
      <c r="M115" s="576" t="n">
        <v>10</v>
      </c>
      <c r="N115" s="577" t="n">
        <f aca="false">L115*2.5+M115*1.5</f>
        <v>31.5</v>
      </c>
      <c r="O115" s="578" t="n">
        <f aca="false">N115/N$92</f>
        <v>0.00311101893277236</v>
      </c>
      <c r="P115" s="579"/>
      <c r="Q115" s="580"/>
      <c r="R115" s="581"/>
      <c r="S115" s="580"/>
      <c r="T115" s="581"/>
      <c r="U115" s="580"/>
      <c r="V115" s="582"/>
      <c r="W115" s="583"/>
      <c r="Y115" s="584" t="n">
        <v>4</v>
      </c>
      <c r="Z115" s="580" t="n">
        <f aca="false">Y115/Y$92</f>
        <v>0.000320256204963971</v>
      </c>
      <c r="AA115" s="581" t="n">
        <v>33</v>
      </c>
      <c r="AB115" s="580" t="n">
        <f aca="false">AA115/AA$92</f>
        <v>0.00357336220898755</v>
      </c>
      <c r="AC115" s="581" t="n">
        <v>2</v>
      </c>
      <c r="AD115" s="580" t="n">
        <f aca="false">AC115/AC$92</f>
        <v>0.000755572346052135</v>
      </c>
      <c r="AE115" s="581" t="n">
        <f aca="false">Y115+AA115+AC115</f>
        <v>39</v>
      </c>
      <c r="AF115" s="585" t="n">
        <f aca="false">AE115/AE$92</f>
        <v>0.00160019694731659</v>
      </c>
      <c r="AG115" s="579"/>
      <c r="AH115" s="580" t="n">
        <f aca="false">AG115/AG$92</f>
        <v>0</v>
      </c>
      <c r="AI115" s="581" t="n">
        <v>15</v>
      </c>
      <c r="AJ115" s="580" t="n">
        <f aca="false">AI115/AI$92</f>
        <v>0.00604351329572925</v>
      </c>
      <c r="AK115" s="581"/>
      <c r="AL115" s="580" t="n">
        <f aca="false">AK115/AK$92</f>
        <v>0</v>
      </c>
      <c r="AM115" s="581" t="n">
        <f aca="false">AG115+AI115+AK115</f>
        <v>15</v>
      </c>
      <c r="AN115" s="586" t="n">
        <f aca="false">AM115/AM$92</f>
        <v>0.0050522061300101</v>
      </c>
      <c r="AO115" s="579" t="n">
        <v>0</v>
      </c>
      <c r="AP115" s="580" t="n">
        <f aca="false">AO115/AO$92</f>
        <v>0</v>
      </c>
      <c r="AQ115" s="581" t="n">
        <v>2086</v>
      </c>
      <c r="AR115" s="580" t="n">
        <f aca="false">AQ115/AQ$92</f>
        <v>0.00293120094787676</v>
      </c>
      <c r="AS115" s="581" t="n">
        <v>0</v>
      </c>
      <c r="AT115" s="580" t="n">
        <f aca="false">AS115/AS$92</f>
        <v>0</v>
      </c>
      <c r="AU115" s="581" t="n">
        <f aca="false">AO115+AQ115+AS115</f>
        <v>2086</v>
      </c>
      <c r="AV115" s="586" t="n">
        <f aca="false">AU115/AU$92</f>
        <v>0.00191475531373055</v>
      </c>
      <c r="AW115" s="579" t="n">
        <v>0</v>
      </c>
      <c r="AX115" s="580" t="n">
        <f aca="false">AW115/AW$92</f>
        <v>0</v>
      </c>
      <c r="AY115" s="581" t="n">
        <v>7082</v>
      </c>
      <c r="AZ115" s="580" t="n">
        <f aca="false">AY115/AY$92</f>
        <v>0.00973422835086722</v>
      </c>
      <c r="BA115" s="581" t="n">
        <v>0</v>
      </c>
      <c r="BB115" s="580" t="n">
        <f aca="false">BA115/BA$92</f>
        <v>0</v>
      </c>
      <c r="BC115" s="581" t="n">
        <f aca="false">AW115+AY115+BA115</f>
        <v>7082</v>
      </c>
      <c r="BD115" s="583" t="n">
        <f aca="false">BC115/BC$92</f>
        <v>0.00583318219115145</v>
      </c>
      <c r="BE115" s="557"/>
      <c r="BF115" s="557"/>
      <c r="BG115" s="587"/>
    </row>
    <row r="116" customFormat="false" ht="11.25" hidden="false" customHeight="true" outlineLevel="0" collapsed="false">
      <c r="A116" s="518" t="n">
        <v>54000</v>
      </c>
      <c r="B116" s="519" t="s">
        <v>109</v>
      </c>
      <c r="C116" s="610"/>
      <c r="D116" s="611"/>
      <c r="E116" s="612"/>
      <c r="F116" s="578"/>
      <c r="G116" s="612" t="n">
        <v>1216.86</v>
      </c>
      <c r="H116" s="578" t="n">
        <f aca="false">G116/G$92</f>
        <v>0.000346341252866129</v>
      </c>
      <c r="I116" s="610" t="n">
        <v>7796.38</v>
      </c>
      <c r="J116" s="613" t="n">
        <f aca="false">I116/I$92</f>
        <v>0.00178092793253468</v>
      </c>
      <c r="K116" s="622"/>
      <c r="L116" s="575" t="n">
        <v>21.3</v>
      </c>
      <c r="M116" s="576" t="n">
        <v>34.8</v>
      </c>
      <c r="N116" s="577" t="n">
        <f aca="false">L116*2.5+M116*1.5</f>
        <v>105.45</v>
      </c>
      <c r="O116" s="578" t="n">
        <f aca="false">N116/N$92</f>
        <v>0.0104145062368522</v>
      </c>
      <c r="P116" s="579"/>
      <c r="Q116" s="580"/>
      <c r="R116" s="581"/>
      <c r="S116" s="580"/>
      <c r="T116" s="581"/>
      <c r="U116" s="580"/>
      <c r="V116" s="582"/>
      <c r="W116" s="583"/>
      <c r="Y116" s="584" t="n">
        <v>41</v>
      </c>
      <c r="Z116" s="580" t="n">
        <f aca="false">Y116/Y$92</f>
        <v>0.0032826261008807</v>
      </c>
      <c r="AA116" s="581" t="n">
        <v>46</v>
      </c>
      <c r="AB116" s="580" t="n">
        <f aca="false">AA116/AA$92</f>
        <v>0.00498105035192204</v>
      </c>
      <c r="AC116" s="581" t="n">
        <v>14</v>
      </c>
      <c r="AD116" s="580" t="n">
        <f aca="false">AC116/AC$92</f>
        <v>0.00528900642236494</v>
      </c>
      <c r="AE116" s="581" t="n">
        <f aca="false">Y116+AA116+AC116</f>
        <v>101</v>
      </c>
      <c r="AF116" s="585" t="n">
        <f aca="false">AE116/AE$92</f>
        <v>0.00414409978664041</v>
      </c>
      <c r="AG116" s="579"/>
      <c r="AH116" s="580" t="n">
        <f aca="false">AG116/AG$92</f>
        <v>0</v>
      </c>
      <c r="AI116" s="581" t="n">
        <v>0</v>
      </c>
      <c r="AJ116" s="580" t="n">
        <f aca="false">AI116/AI$92</f>
        <v>0</v>
      </c>
      <c r="AK116" s="581"/>
      <c r="AL116" s="580" t="n">
        <f aca="false">AK116/AK$92</f>
        <v>0</v>
      </c>
      <c r="AM116" s="581" t="n">
        <f aca="false">AG116+AI116+AK116</f>
        <v>0</v>
      </c>
      <c r="AN116" s="586" t="n">
        <f aca="false">AM116/AM$92</f>
        <v>0</v>
      </c>
      <c r="AO116" s="579" t="n">
        <v>2404.14</v>
      </c>
      <c r="AP116" s="580" t="n">
        <f aca="false">AO116/AO$92</f>
        <v>0.00779658050995618</v>
      </c>
      <c r="AQ116" s="581" t="n">
        <v>4349.28</v>
      </c>
      <c r="AR116" s="580" t="n">
        <f aca="false">AQ116/AQ$92</f>
        <v>0.00611151182098821</v>
      </c>
      <c r="AS116" s="581" t="n">
        <v>1358.64</v>
      </c>
      <c r="AT116" s="580" t="n">
        <f aca="false">AS116/AS$92</f>
        <v>0.0195706623291543</v>
      </c>
      <c r="AU116" s="581" t="n">
        <f aca="false">AO116+AQ116+AS116</f>
        <v>8112.06</v>
      </c>
      <c r="AV116" s="586" t="n">
        <f aca="false">AU116/AU$92</f>
        <v>0.00744612175949234</v>
      </c>
      <c r="AW116" s="579" t="n">
        <v>2234.82</v>
      </c>
      <c r="AX116" s="580" t="n">
        <f aca="false">AW116/AW$92</f>
        <v>0.00471044928406154</v>
      </c>
      <c r="AY116" s="581" t="n">
        <v>501.84</v>
      </c>
      <c r="AZ116" s="580" t="n">
        <f aca="false">AY116/AY$92</f>
        <v>0.000689780451228355</v>
      </c>
      <c r="BA116" s="581" t="n">
        <v>0</v>
      </c>
      <c r="BB116" s="580" t="n">
        <f aca="false">BA116/BA$92</f>
        <v>0</v>
      </c>
      <c r="BC116" s="581" t="n">
        <f aca="false">AW116+AY116+BA116</f>
        <v>2736.66</v>
      </c>
      <c r="BD116" s="583" t="n">
        <f aca="false">BC116/BC$92</f>
        <v>0.00225408590443893</v>
      </c>
      <c r="BE116" s="557"/>
      <c r="BF116" s="557"/>
      <c r="BG116" s="587"/>
    </row>
    <row r="117" customFormat="false" ht="11.25" hidden="false" customHeight="true" outlineLevel="0" collapsed="false">
      <c r="A117" s="518" t="n">
        <v>55000</v>
      </c>
      <c r="B117" s="519" t="s">
        <v>110</v>
      </c>
      <c r="C117" s="610"/>
      <c r="D117" s="611"/>
      <c r="E117" s="612"/>
      <c r="F117" s="578"/>
      <c r="G117" s="612" t="n">
        <v>272.85</v>
      </c>
      <c r="H117" s="578" t="n">
        <f aca="false">G117/G$92</f>
        <v>7.7658244041651E-005</v>
      </c>
      <c r="I117" s="610" t="n">
        <v>12430.41</v>
      </c>
      <c r="J117" s="613" t="n">
        <f aca="false">I117/I$92</f>
        <v>0.00283947991014528</v>
      </c>
      <c r="K117" s="622"/>
      <c r="L117" s="575" t="n">
        <v>4</v>
      </c>
      <c r="M117" s="576" t="n">
        <v>7.9</v>
      </c>
      <c r="N117" s="577" t="n">
        <f aca="false">L117*2.5+M117*1.5</f>
        <v>21.85</v>
      </c>
      <c r="O117" s="578" t="n">
        <f aca="false">N117/N$92</f>
        <v>0.00215796075178019</v>
      </c>
      <c r="P117" s="579"/>
      <c r="Q117" s="580"/>
      <c r="R117" s="581"/>
      <c r="S117" s="580"/>
      <c r="T117" s="581"/>
      <c r="U117" s="580"/>
      <c r="V117" s="582"/>
      <c r="W117" s="583"/>
      <c r="Y117" s="584" t="n">
        <v>23</v>
      </c>
      <c r="Z117" s="580" t="n">
        <f aca="false">Y117/Y$92</f>
        <v>0.00184147317854283</v>
      </c>
      <c r="AA117" s="581" t="n">
        <v>0</v>
      </c>
      <c r="AB117" s="580" t="n">
        <f aca="false">AA117/AA$92</f>
        <v>0</v>
      </c>
      <c r="AC117" s="581"/>
      <c r="AD117" s="580" t="n">
        <f aca="false">AC117/AC$92</f>
        <v>0</v>
      </c>
      <c r="AE117" s="581" t="n">
        <f aca="false">Y117+AA117+AC117</f>
        <v>23</v>
      </c>
      <c r="AF117" s="585" t="n">
        <f aca="false">AE117/AE$92</f>
        <v>0.000943705892007221</v>
      </c>
      <c r="AG117" s="579"/>
      <c r="AH117" s="580" t="n">
        <f aca="false">AG117/AG$92</f>
        <v>0</v>
      </c>
      <c r="AI117" s="581" t="n">
        <v>0</v>
      </c>
      <c r="AJ117" s="580" t="n">
        <f aca="false">AI117/AI$92</f>
        <v>0</v>
      </c>
      <c r="AK117" s="581"/>
      <c r="AL117" s="580" t="n">
        <f aca="false">AK117/AK$92</f>
        <v>0</v>
      </c>
      <c r="AM117" s="581" t="n">
        <f aca="false">AG117+AI117+AK117</f>
        <v>0</v>
      </c>
      <c r="AN117" s="586" t="n">
        <f aca="false">AM117/AM$92</f>
        <v>0</v>
      </c>
      <c r="AO117" s="579" t="n">
        <v>7592</v>
      </c>
      <c r="AP117" s="580" t="n">
        <f aca="false">AO117/AO$92</f>
        <v>0.0246207122844707</v>
      </c>
      <c r="AQ117" s="581" t="n">
        <v>0</v>
      </c>
      <c r="AR117" s="580" t="n">
        <f aca="false">AQ117/AQ$92</f>
        <v>0</v>
      </c>
      <c r="AS117" s="581" t="n">
        <v>0</v>
      </c>
      <c r="AT117" s="580" t="n">
        <f aca="false">AS117/AS$92</f>
        <v>0</v>
      </c>
      <c r="AU117" s="581" t="n">
        <f aca="false">AO117+AQ117+AS117</f>
        <v>7592</v>
      </c>
      <c r="AV117" s="586" t="n">
        <f aca="false">AU117/AU$92</f>
        <v>0.00696875471804521</v>
      </c>
      <c r="AW117" s="579" t="n">
        <v>884</v>
      </c>
      <c r="AX117" s="580" t="n">
        <f aca="false">AW117/AW$92</f>
        <v>0.00186325393862163</v>
      </c>
      <c r="AY117" s="581" t="n">
        <v>0</v>
      </c>
      <c r="AZ117" s="580" t="n">
        <f aca="false">AY117/AY$92</f>
        <v>0</v>
      </c>
      <c r="BA117" s="581" t="n">
        <v>0</v>
      </c>
      <c r="BB117" s="580" t="n">
        <f aca="false">BA117/BA$92</f>
        <v>0</v>
      </c>
      <c r="BC117" s="581" t="n">
        <f aca="false">AW117+AY117+BA117</f>
        <v>884</v>
      </c>
      <c r="BD117" s="583" t="n">
        <f aca="false">BC117/BC$92</f>
        <v>0.000728118194998289</v>
      </c>
      <c r="BE117" s="557"/>
      <c r="BF117" s="557"/>
    </row>
    <row r="118" customFormat="false" ht="11.25" hidden="false" customHeight="true" outlineLevel="0" collapsed="false">
      <c r="A118" s="589" t="n">
        <v>56000</v>
      </c>
      <c r="B118" s="590" t="s">
        <v>111</v>
      </c>
      <c r="C118" s="614"/>
      <c r="D118" s="615"/>
      <c r="E118" s="616"/>
      <c r="F118" s="594"/>
      <c r="G118" s="616" t="n">
        <v>0</v>
      </c>
      <c r="H118" s="594" t="n">
        <f aca="false">G118/G$92</f>
        <v>0</v>
      </c>
      <c r="I118" s="614" t="n">
        <v>6467.31</v>
      </c>
      <c r="J118" s="617" t="n">
        <f aca="false">I118/I$92</f>
        <v>0.0014773283276804</v>
      </c>
      <c r="K118" s="622"/>
      <c r="L118" s="591" t="n">
        <v>3.3</v>
      </c>
      <c r="M118" s="592" t="n">
        <v>3.5</v>
      </c>
      <c r="N118" s="593" t="n">
        <f aca="false">L118*2.5+M118*1.5</f>
        <v>13.5</v>
      </c>
      <c r="O118" s="594" t="n">
        <f aca="false">N118/N$92</f>
        <v>0.00133329382833101</v>
      </c>
      <c r="P118" s="595"/>
      <c r="Q118" s="596"/>
      <c r="R118" s="597"/>
      <c r="S118" s="596"/>
      <c r="T118" s="597"/>
      <c r="U118" s="596"/>
      <c r="V118" s="598"/>
      <c r="W118" s="599"/>
      <c r="Y118" s="623" t="n">
        <v>9</v>
      </c>
      <c r="Z118" s="624" t="n">
        <f aca="false">Y118/Y$92</f>
        <v>0.000720576461168935</v>
      </c>
      <c r="AA118" s="625" t="n">
        <v>0</v>
      </c>
      <c r="AB118" s="624" t="n">
        <f aca="false">AA118/AA$92</f>
        <v>0</v>
      </c>
      <c r="AC118" s="625"/>
      <c r="AD118" s="624" t="n">
        <f aca="false">AC118/AC$92</f>
        <v>0</v>
      </c>
      <c r="AE118" s="625" t="n">
        <f aca="false">Y118+AA118+AC118</f>
        <v>9</v>
      </c>
      <c r="AF118" s="626" t="n">
        <f aca="false">AE118/AE$92</f>
        <v>0.000369276218611521</v>
      </c>
      <c r="AG118" s="627"/>
      <c r="AH118" s="624" t="n">
        <f aca="false">AG118/AG$92</f>
        <v>0</v>
      </c>
      <c r="AI118" s="625" t="n">
        <v>0</v>
      </c>
      <c r="AJ118" s="624" t="n">
        <f aca="false">AI118/AI$92</f>
        <v>0</v>
      </c>
      <c r="AK118" s="625"/>
      <c r="AL118" s="624" t="n">
        <f aca="false">AK118/AK$92</f>
        <v>0</v>
      </c>
      <c r="AM118" s="625" t="n">
        <f aca="false">AG118+AI118+AK118</f>
        <v>0</v>
      </c>
      <c r="AN118" s="628" t="n">
        <f aca="false">AM118/AM$92</f>
        <v>0</v>
      </c>
      <c r="AO118" s="627" t="n">
        <v>0</v>
      </c>
      <c r="AP118" s="624" t="n">
        <f aca="false">AO118/AO$92</f>
        <v>0</v>
      </c>
      <c r="AQ118" s="625" t="n">
        <v>0</v>
      </c>
      <c r="AR118" s="624" t="n">
        <f aca="false">AQ118/AQ$92</f>
        <v>0</v>
      </c>
      <c r="AS118" s="625" t="n">
        <v>0</v>
      </c>
      <c r="AT118" s="624" t="n">
        <f aca="false">AS118/AS$92</f>
        <v>0</v>
      </c>
      <c r="AU118" s="625" t="n">
        <f aca="false">AO118+AQ118+AS118</f>
        <v>0</v>
      </c>
      <c r="AV118" s="628" t="n">
        <f aca="false">AU118/AU$92</f>
        <v>0</v>
      </c>
      <c r="AW118" s="627" t="n">
        <v>0</v>
      </c>
      <c r="AX118" s="624" t="n">
        <f aca="false">AW118/AW$92</f>
        <v>0</v>
      </c>
      <c r="AY118" s="625" t="n">
        <v>0</v>
      </c>
      <c r="AZ118" s="624" t="n">
        <f aca="false">AY118/AY$92</f>
        <v>0</v>
      </c>
      <c r="BA118" s="625" t="n">
        <v>0</v>
      </c>
      <c r="BB118" s="624" t="n">
        <f aca="false">BA118/BA$92</f>
        <v>0</v>
      </c>
      <c r="BC118" s="625" t="n">
        <f aca="false">AW118+AY118+BA118</f>
        <v>0</v>
      </c>
      <c r="BD118" s="629" t="n">
        <f aca="false">BC118/BC$92</f>
        <v>0</v>
      </c>
      <c r="BE118" s="557"/>
      <c r="BF118" s="557"/>
    </row>
    <row r="119" customFormat="false" ht="9" hidden="false" customHeight="true" outlineLevel="0" collapsed="false">
      <c r="C119" s="559"/>
      <c r="D119" s="559"/>
      <c r="G119" s="630"/>
      <c r="H119" s="619"/>
      <c r="I119" s="630"/>
      <c r="J119" s="619"/>
      <c r="K119" s="619"/>
      <c r="L119" s="619"/>
      <c r="M119" s="619"/>
      <c r="N119" s="619"/>
      <c r="O119" s="619"/>
      <c r="P119" s="443"/>
      <c r="Q119" s="443"/>
      <c r="R119" s="443"/>
      <c r="S119" s="443"/>
      <c r="T119" s="443"/>
      <c r="U119" s="443"/>
      <c r="V119" s="443"/>
      <c r="W119" s="443"/>
      <c r="Z119" s="620"/>
      <c r="AA119" s="620"/>
      <c r="AB119" s="620"/>
      <c r="AD119" s="620"/>
      <c r="AE119" s="620"/>
      <c r="AF119" s="557"/>
      <c r="AH119" s="620"/>
      <c r="AI119" s="620"/>
      <c r="AJ119" s="620"/>
      <c r="AM119" s="620"/>
      <c r="AN119" s="557"/>
      <c r="AT119" s="557"/>
      <c r="AU119" s="557"/>
      <c r="AV119" s="557"/>
      <c r="AZ119" s="620"/>
      <c r="BB119" s="620"/>
      <c r="BC119" s="620"/>
      <c r="BD119" s="557"/>
      <c r="BE119" s="557"/>
      <c r="BF119" s="557"/>
      <c r="BG119" s="631"/>
    </row>
    <row r="120" customFormat="false" ht="15" hidden="false" customHeight="false" outlineLevel="0" collapsed="false">
      <c r="A120" s="560" t="s">
        <v>248</v>
      </c>
      <c r="B120" s="561" t="s">
        <v>244</v>
      </c>
      <c r="C120" s="604"/>
      <c r="D120" s="605"/>
      <c r="E120" s="606"/>
      <c r="F120" s="607"/>
      <c r="G120" s="606" t="n">
        <f aca="false">SUM(G121:G146)</f>
        <v>3076378.57</v>
      </c>
      <c r="H120" s="607" t="n">
        <f aca="false">SUM(H121:H146)</f>
        <v>1</v>
      </c>
      <c r="I120" s="604" t="n">
        <f aca="false">SUM(I121:I146)</f>
        <v>4247769.13</v>
      </c>
      <c r="J120" s="608" t="n">
        <f aca="false">SUM(J121:J146)</f>
        <v>1</v>
      </c>
      <c r="K120" s="585"/>
      <c r="L120" s="562" t="n">
        <f aca="false">SUM(L121:L146)</f>
        <v>1890.5</v>
      </c>
      <c r="M120" s="563" t="n">
        <f aca="false">SUM(M121:M146)</f>
        <v>3384.2</v>
      </c>
      <c r="N120" s="564" t="n">
        <f aca="false">SUM(N121:N146)</f>
        <v>9802.55</v>
      </c>
      <c r="O120" s="565" t="n">
        <f aca="false">SUM(O121:O146)</f>
        <v>1</v>
      </c>
      <c r="P120" s="566"/>
      <c r="Q120" s="567"/>
      <c r="R120" s="568"/>
      <c r="S120" s="567"/>
      <c r="T120" s="568"/>
      <c r="U120" s="567"/>
      <c r="V120" s="568"/>
      <c r="W120" s="569"/>
      <c r="Y120" s="557"/>
      <c r="Z120" s="557"/>
      <c r="AA120" s="557"/>
      <c r="AB120" s="557"/>
      <c r="AC120" s="557"/>
      <c r="AD120" s="557"/>
      <c r="AE120" s="557"/>
      <c r="AF120" s="557"/>
      <c r="AG120" s="557"/>
      <c r="AH120" s="557"/>
      <c r="AI120" s="557"/>
      <c r="AJ120" s="557"/>
      <c r="AK120" s="557"/>
      <c r="AL120" s="557"/>
      <c r="AM120" s="557"/>
      <c r="AN120" s="557"/>
      <c r="AO120" s="557"/>
      <c r="AP120" s="557"/>
      <c r="AQ120" s="557"/>
      <c r="AR120" s="557"/>
      <c r="AS120" s="557"/>
      <c r="AT120" s="557"/>
      <c r="AU120" s="557"/>
      <c r="AV120" s="557"/>
      <c r="AW120" s="557"/>
      <c r="AX120" s="557"/>
      <c r="AY120" s="557"/>
      <c r="AZ120" s="557"/>
      <c r="BA120" s="557"/>
      <c r="BB120" s="557"/>
      <c r="BC120" s="557"/>
      <c r="BD120" s="557"/>
      <c r="BE120" s="557"/>
      <c r="BF120" s="557"/>
      <c r="BG120" s="631"/>
    </row>
    <row r="121" customFormat="false" ht="11.25" hidden="false" customHeight="true" outlineLevel="0" collapsed="false">
      <c r="A121" s="573" t="n">
        <v>11000</v>
      </c>
      <c r="B121" s="574" t="s">
        <v>86</v>
      </c>
      <c r="C121" s="610"/>
      <c r="D121" s="611"/>
      <c r="E121" s="612"/>
      <c r="F121" s="578"/>
      <c r="G121" s="612" t="n">
        <v>788865.03</v>
      </c>
      <c r="H121" s="578" t="n">
        <f aca="false">G121/G$120</f>
        <v>0.256426513203802</v>
      </c>
      <c r="I121" s="610" t="n">
        <v>1196179.15</v>
      </c>
      <c r="J121" s="613" t="n">
        <f aca="false">I121/I$120</f>
        <v>0.281601733378575</v>
      </c>
      <c r="K121" s="622"/>
      <c r="L121" s="575" t="n">
        <v>400.2</v>
      </c>
      <c r="M121" s="576" t="n">
        <v>723.9</v>
      </c>
      <c r="N121" s="577" t="n">
        <f aca="false">L121*2.5+M121*1.5</f>
        <v>2086.35</v>
      </c>
      <c r="O121" s="578" t="n">
        <f aca="false">N121/N$120</f>
        <v>0.212837475962887</v>
      </c>
      <c r="P121" s="579"/>
      <c r="Q121" s="580"/>
      <c r="R121" s="581"/>
      <c r="S121" s="580"/>
      <c r="T121" s="581"/>
      <c r="U121" s="580"/>
      <c r="V121" s="582"/>
      <c r="W121" s="583"/>
      <c r="Y121" s="557"/>
      <c r="Z121" s="557"/>
      <c r="AA121" s="557"/>
      <c r="AB121" s="557"/>
      <c r="AC121" s="557"/>
      <c r="AD121" s="557"/>
      <c r="AE121" s="557"/>
      <c r="AF121" s="557"/>
      <c r="AG121" s="557"/>
      <c r="AH121" s="557"/>
      <c r="AI121" s="557"/>
      <c r="AJ121" s="557"/>
      <c r="AK121" s="557"/>
      <c r="AL121" s="557"/>
      <c r="AM121" s="557"/>
      <c r="AN121" s="557"/>
      <c r="AO121" s="557"/>
      <c r="AP121" s="557"/>
      <c r="AQ121" s="557"/>
      <c r="AR121" s="557"/>
      <c r="AS121" s="557"/>
      <c r="AT121" s="557"/>
      <c r="AU121" s="557"/>
      <c r="AV121" s="557"/>
      <c r="AW121" s="557"/>
      <c r="AX121" s="557"/>
      <c r="AY121" s="557"/>
      <c r="AZ121" s="557"/>
      <c r="BA121" s="557"/>
      <c r="BB121" s="557"/>
      <c r="BC121" s="557"/>
      <c r="BD121" s="557"/>
      <c r="BE121" s="557"/>
      <c r="BF121" s="557"/>
      <c r="BG121" s="631"/>
    </row>
    <row r="122" customFormat="false" ht="11.25" hidden="false" customHeight="true" outlineLevel="0" collapsed="false">
      <c r="A122" s="518" t="n">
        <v>12000</v>
      </c>
      <c r="B122" s="519" t="s">
        <v>87</v>
      </c>
      <c r="C122" s="610"/>
      <c r="D122" s="611"/>
      <c r="E122" s="612"/>
      <c r="F122" s="578"/>
      <c r="G122" s="612" t="n">
        <v>93908.56</v>
      </c>
      <c r="H122" s="578" t="n">
        <f aca="false">G122/G$120</f>
        <v>0.0305256839700323</v>
      </c>
      <c r="I122" s="610" t="n">
        <v>104462.67</v>
      </c>
      <c r="J122" s="613" t="n">
        <f aca="false">I122/I$120</f>
        <v>0.024592360555151</v>
      </c>
      <c r="K122" s="622"/>
      <c r="L122" s="575" t="n">
        <v>50.9</v>
      </c>
      <c r="M122" s="576" t="n">
        <v>104.2</v>
      </c>
      <c r="N122" s="577" t="n">
        <f aca="false">L122*2.5+M122*1.5</f>
        <v>283.55</v>
      </c>
      <c r="O122" s="578" t="n">
        <f aca="false">N122/N$120</f>
        <v>0.0289261467679328</v>
      </c>
      <c r="P122" s="579"/>
      <c r="Q122" s="580"/>
      <c r="R122" s="581"/>
      <c r="S122" s="580"/>
      <c r="T122" s="581"/>
      <c r="U122" s="580"/>
      <c r="V122" s="582"/>
      <c r="W122" s="583"/>
      <c r="Y122" s="557"/>
      <c r="Z122" s="557"/>
      <c r="AA122" s="557"/>
      <c r="AB122" s="557"/>
      <c r="AC122" s="557"/>
      <c r="AD122" s="557"/>
      <c r="AE122" s="557"/>
      <c r="AF122" s="557"/>
      <c r="AG122" s="557"/>
      <c r="AH122" s="557"/>
      <c r="AI122" s="557"/>
      <c r="AJ122" s="557"/>
      <c r="AK122" s="557"/>
      <c r="AL122" s="557"/>
      <c r="AM122" s="557"/>
      <c r="AN122" s="557"/>
      <c r="AO122" s="557"/>
      <c r="AP122" s="557"/>
      <c r="AQ122" s="557"/>
      <c r="AR122" s="557"/>
      <c r="AS122" s="557"/>
      <c r="AT122" s="557"/>
      <c r="AU122" s="557"/>
      <c r="AV122" s="557"/>
      <c r="AW122" s="557"/>
      <c r="AX122" s="557"/>
      <c r="AY122" s="557"/>
      <c r="AZ122" s="557"/>
      <c r="BA122" s="557"/>
      <c r="BB122" s="557"/>
      <c r="BC122" s="557"/>
      <c r="BD122" s="557"/>
      <c r="BE122" s="557"/>
      <c r="BF122" s="557"/>
      <c r="BG122" s="631"/>
    </row>
    <row r="123" customFormat="false" ht="11.25" hidden="false" customHeight="true" outlineLevel="0" collapsed="false">
      <c r="A123" s="518" t="n">
        <v>13000</v>
      </c>
      <c r="B123" s="519" t="s">
        <v>88</v>
      </c>
      <c r="C123" s="610"/>
      <c r="D123" s="611"/>
      <c r="E123" s="612"/>
      <c r="F123" s="578"/>
      <c r="G123" s="612" t="n">
        <v>19301.67</v>
      </c>
      <c r="H123" s="578" t="n">
        <f aca="false">G123/G$120</f>
        <v>0.00627415305392665</v>
      </c>
      <c r="I123" s="610" t="n">
        <v>49661.97</v>
      </c>
      <c r="J123" s="613" t="n">
        <f aca="false">I123/I$120</f>
        <v>0.0116913063022331</v>
      </c>
      <c r="K123" s="622"/>
      <c r="L123" s="575" t="n">
        <v>37.3</v>
      </c>
      <c r="M123" s="576" t="n">
        <v>77.8</v>
      </c>
      <c r="N123" s="577" t="n">
        <f aca="false">L123*2.5+M123*1.5</f>
        <v>209.95</v>
      </c>
      <c r="O123" s="578" t="n">
        <f aca="false">N123/N$120</f>
        <v>0.0214178963637013</v>
      </c>
      <c r="P123" s="579"/>
      <c r="Q123" s="580"/>
      <c r="R123" s="581"/>
      <c r="S123" s="580"/>
      <c r="T123" s="581"/>
      <c r="U123" s="580"/>
      <c r="V123" s="582"/>
      <c r="W123" s="583"/>
      <c r="Y123" s="557"/>
      <c r="Z123" s="557"/>
      <c r="AA123" s="557"/>
      <c r="AB123" s="557"/>
      <c r="AC123" s="557"/>
      <c r="AD123" s="557"/>
      <c r="AE123" s="557"/>
      <c r="AF123" s="557"/>
      <c r="AG123" s="557"/>
      <c r="AH123" s="557"/>
      <c r="AI123" s="557"/>
      <c r="AJ123" s="557"/>
      <c r="AK123" s="557"/>
      <c r="AL123" s="557"/>
      <c r="AM123" s="557"/>
      <c r="AN123" s="557"/>
      <c r="AO123" s="557"/>
      <c r="AP123" s="557"/>
      <c r="AQ123" s="557"/>
      <c r="AR123" s="557"/>
      <c r="AS123" s="557"/>
      <c r="AT123" s="557"/>
      <c r="AU123" s="557"/>
      <c r="AV123" s="557"/>
      <c r="AW123" s="557"/>
      <c r="AX123" s="557"/>
      <c r="AY123" s="557"/>
      <c r="AZ123" s="557"/>
      <c r="BA123" s="557"/>
      <c r="BB123" s="557"/>
      <c r="BC123" s="557"/>
      <c r="BD123" s="557"/>
      <c r="BE123" s="557"/>
      <c r="BF123" s="557"/>
      <c r="BG123" s="631"/>
    </row>
    <row r="124" customFormat="false" ht="11.25" hidden="false" customHeight="true" outlineLevel="0" collapsed="false">
      <c r="A124" s="518" t="n">
        <v>14000</v>
      </c>
      <c r="B124" s="519" t="s">
        <v>89</v>
      </c>
      <c r="C124" s="610"/>
      <c r="D124" s="611"/>
      <c r="E124" s="612"/>
      <c r="F124" s="578"/>
      <c r="G124" s="612" t="n">
        <v>332483.39</v>
      </c>
      <c r="H124" s="578" t="n">
        <f aca="false">G124/G$120</f>
        <v>0.108076227432569</v>
      </c>
      <c r="I124" s="610" t="n">
        <v>379812.76</v>
      </c>
      <c r="J124" s="613" t="n">
        <f aca="false">I124/I$120</f>
        <v>0.0894146429281104</v>
      </c>
      <c r="K124" s="622"/>
      <c r="L124" s="575" t="n">
        <v>196.1</v>
      </c>
      <c r="M124" s="576" t="n">
        <v>303.3</v>
      </c>
      <c r="N124" s="577" t="n">
        <f aca="false">L124*2.5+M124*1.5</f>
        <v>945.2</v>
      </c>
      <c r="O124" s="578" t="n">
        <f aca="false">N124/N$120</f>
        <v>0.0964238897021694</v>
      </c>
      <c r="P124" s="579"/>
      <c r="Q124" s="580"/>
      <c r="R124" s="581"/>
      <c r="S124" s="580"/>
      <c r="T124" s="581"/>
      <c r="U124" s="580"/>
      <c r="V124" s="582"/>
      <c r="W124" s="583"/>
      <c r="Y124" s="557"/>
      <c r="Z124" s="557"/>
      <c r="AA124" s="557"/>
      <c r="AB124" s="557"/>
      <c r="AC124" s="557"/>
      <c r="AD124" s="557"/>
      <c r="AE124" s="557"/>
      <c r="AF124" s="557"/>
      <c r="AG124" s="557"/>
      <c r="AH124" s="557"/>
      <c r="AI124" s="557"/>
      <c r="AJ124" s="557"/>
      <c r="AK124" s="557"/>
      <c r="AL124" s="557"/>
      <c r="AM124" s="557"/>
      <c r="AN124" s="557"/>
      <c r="AO124" s="557"/>
      <c r="AP124" s="557"/>
      <c r="AQ124" s="557"/>
      <c r="AR124" s="557"/>
      <c r="AS124" s="557"/>
      <c r="AT124" s="557"/>
      <c r="AU124" s="557"/>
      <c r="AV124" s="557"/>
      <c r="AW124" s="557"/>
      <c r="AX124" s="557"/>
      <c r="AY124" s="557"/>
      <c r="AZ124" s="557"/>
      <c r="BA124" s="557"/>
      <c r="BB124" s="557"/>
      <c r="BC124" s="557"/>
      <c r="BD124" s="557"/>
      <c r="BE124" s="557"/>
      <c r="BF124" s="557"/>
      <c r="BG124" s="631"/>
    </row>
    <row r="125" customFormat="false" ht="11.25" hidden="false" customHeight="true" outlineLevel="0" collapsed="false">
      <c r="A125" s="518" t="n">
        <v>15000</v>
      </c>
      <c r="B125" s="519" t="s">
        <v>90</v>
      </c>
      <c r="C125" s="610"/>
      <c r="D125" s="611"/>
      <c r="E125" s="612"/>
      <c r="F125" s="578"/>
      <c r="G125" s="612" t="n">
        <v>174126.3</v>
      </c>
      <c r="H125" s="578" t="n">
        <f aca="false">G125/G$120</f>
        <v>0.0566010638931216</v>
      </c>
      <c r="I125" s="610" t="n">
        <v>191820.58</v>
      </c>
      <c r="J125" s="613" t="n">
        <f aca="false">I125/I$120</f>
        <v>0.0451579580079485</v>
      </c>
      <c r="K125" s="622"/>
      <c r="L125" s="575" t="n">
        <v>128.6</v>
      </c>
      <c r="M125" s="576" t="n">
        <v>206.7</v>
      </c>
      <c r="N125" s="577" t="n">
        <f aca="false">L125*2.5+M125*1.5</f>
        <v>631.55</v>
      </c>
      <c r="O125" s="578" t="n">
        <f aca="false">N125/N$120</f>
        <v>0.0644271133531581</v>
      </c>
      <c r="P125" s="579"/>
      <c r="Q125" s="580"/>
      <c r="R125" s="581"/>
      <c r="S125" s="580"/>
      <c r="T125" s="581"/>
      <c r="U125" s="580"/>
      <c r="V125" s="582"/>
      <c r="W125" s="583"/>
      <c r="Y125" s="557"/>
      <c r="Z125" s="557"/>
      <c r="AA125" s="557"/>
      <c r="AB125" s="557"/>
      <c r="AC125" s="557"/>
      <c r="AD125" s="557"/>
      <c r="AE125" s="557"/>
      <c r="AF125" s="557"/>
      <c r="AG125" s="557"/>
      <c r="AH125" s="557"/>
      <c r="AI125" s="557"/>
      <c r="AJ125" s="557"/>
      <c r="AK125" s="557"/>
      <c r="AL125" s="557"/>
      <c r="AM125" s="557"/>
      <c r="AN125" s="557"/>
      <c r="AO125" s="557"/>
      <c r="AP125" s="557"/>
      <c r="AQ125" s="557"/>
      <c r="AR125" s="557"/>
      <c r="AS125" s="557"/>
      <c r="AT125" s="557"/>
      <c r="AU125" s="557"/>
      <c r="AV125" s="557"/>
      <c r="AW125" s="557"/>
      <c r="AX125" s="557"/>
      <c r="AY125" s="557"/>
      <c r="AZ125" s="557"/>
      <c r="BA125" s="557"/>
      <c r="BB125" s="557"/>
      <c r="BC125" s="557"/>
      <c r="BD125" s="557"/>
      <c r="BE125" s="557"/>
      <c r="BF125" s="557"/>
      <c r="BG125" s="631"/>
    </row>
    <row r="126" customFormat="false" ht="11.25" hidden="false" customHeight="true" outlineLevel="0" collapsed="false">
      <c r="A126" s="518" t="n">
        <v>16000</v>
      </c>
      <c r="B126" s="519" t="s">
        <v>91</v>
      </c>
      <c r="C126" s="610"/>
      <c r="D126" s="611"/>
      <c r="E126" s="612"/>
      <c r="F126" s="578"/>
      <c r="G126" s="612" t="n">
        <v>26425</v>
      </c>
      <c r="H126" s="578" t="n">
        <f aca="false">G126/G$120</f>
        <v>0.00858964506439141</v>
      </c>
      <c r="I126" s="610" t="n">
        <v>83571</v>
      </c>
      <c r="J126" s="613" t="n">
        <f aca="false">I126/I$120</f>
        <v>0.0196740918450057</v>
      </c>
      <c r="K126" s="622"/>
      <c r="L126" s="575" t="n">
        <v>31.9</v>
      </c>
      <c r="M126" s="576" t="n">
        <v>39.1</v>
      </c>
      <c r="N126" s="577" t="n">
        <f aca="false">L126*2.5+M126*1.5</f>
        <v>138.4</v>
      </c>
      <c r="O126" s="578" t="n">
        <f aca="false">N126/N$120</f>
        <v>0.0141187752166528</v>
      </c>
      <c r="P126" s="579"/>
      <c r="Q126" s="580"/>
      <c r="R126" s="581"/>
      <c r="S126" s="580"/>
      <c r="T126" s="581"/>
      <c r="U126" s="580"/>
      <c r="V126" s="582"/>
      <c r="W126" s="583"/>
      <c r="Y126" s="557"/>
      <c r="Z126" s="557"/>
      <c r="AA126" s="557"/>
      <c r="AB126" s="557"/>
      <c r="AC126" s="557"/>
      <c r="AD126" s="557"/>
      <c r="AE126" s="557"/>
      <c r="AF126" s="557"/>
      <c r="AG126" s="557"/>
      <c r="AH126" s="557"/>
      <c r="AI126" s="557"/>
      <c r="AJ126" s="557"/>
      <c r="AK126" s="557"/>
      <c r="AL126" s="557"/>
      <c r="AM126" s="557"/>
      <c r="AN126" s="557"/>
      <c r="AO126" s="557"/>
      <c r="AP126" s="557"/>
      <c r="AQ126" s="557"/>
      <c r="AR126" s="557"/>
      <c r="AS126" s="557"/>
      <c r="AT126" s="557"/>
      <c r="AU126" s="557"/>
      <c r="AV126" s="557"/>
      <c r="AW126" s="557"/>
      <c r="AX126" s="557"/>
      <c r="AY126" s="557"/>
      <c r="AZ126" s="557"/>
      <c r="BA126" s="557"/>
      <c r="BB126" s="557"/>
      <c r="BC126" s="557"/>
      <c r="BD126" s="557"/>
      <c r="BE126" s="557"/>
      <c r="BF126" s="557"/>
      <c r="BG126" s="631"/>
    </row>
    <row r="127" customFormat="false" ht="11.25" hidden="false" customHeight="true" outlineLevel="0" collapsed="false">
      <c r="A127" s="518" t="n">
        <v>17000</v>
      </c>
      <c r="B127" s="519" t="s">
        <v>92</v>
      </c>
      <c r="C127" s="610"/>
      <c r="D127" s="611"/>
      <c r="E127" s="612"/>
      <c r="F127" s="578"/>
      <c r="G127" s="612" t="n">
        <v>9265.78</v>
      </c>
      <c r="H127" s="578" t="n">
        <f aca="false">G127/G$120</f>
        <v>0.003011911502166</v>
      </c>
      <c r="I127" s="610" t="n">
        <v>71125.67</v>
      </c>
      <c r="J127" s="613" t="n">
        <f aca="false">I127/I$120</f>
        <v>0.0167442409940956</v>
      </c>
      <c r="K127" s="622"/>
      <c r="L127" s="575" t="n">
        <v>37.1</v>
      </c>
      <c r="M127" s="576" t="n">
        <v>91.9</v>
      </c>
      <c r="N127" s="577" t="n">
        <f aca="false">L127*2.5+M127*1.5</f>
        <v>230.6</v>
      </c>
      <c r="O127" s="578" t="n">
        <f aca="false">N127/N$120</f>
        <v>0.0235244910763016</v>
      </c>
      <c r="P127" s="579"/>
      <c r="Q127" s="580"/>
      <c r="R127" s="581"/>
      <c r="S127" s="580"/>
      <c r="T127" s="581"/>
      <c r="U127" s="580"/>
      <c r="V127" s="582"/>
      <c r="W127" s="583"/>
      <c r="Y127" s="557"/>
      <c r="Z127" s="557"/>
      <c r="AA127" s="557"/>
      <c r="AB127" s="557"/>
      <c r="AC127" s="557"/>
      <c r="AD127" s="557"/>
      <c r="AE127" s="557"/>
      <c r="AF127" s="557"/>
      <c r="AG127" s="557"/>
      <c r="AH127" s="557"/>
      <c r="AI127" s="557"/>
      <c r="AJ127" s="557"/>
      <c r="AK127" s="557"/>
      <c r="AL127" s="557"/>
      <c r="AM127" s="557"/>
      <c r="AN127" s="557"/>
      <c r="AO127" s="557"/>
      <c r="AP127" s="557"/>
      <c r="AQ127" s="557"/>
      <c r="AR127" s="557"/>
      <c r="AS127" s="557"/>
      <c r="AT127" s="557"/>
      <c r="AU127" s="557"/>
      <c r="AV127" s="557"/>
      <c r="AW127" s="557"/>
      <c r="AX127" s="557"/>
      <c r="AY127" s="557"/>
      <c r="AZ127" s="557"/>
      <c r="BA127" s="557"/>
      <c r="BB127" s="557"/>
      <c r="BC127" s="557"/>
      <c r="BD127" s="557"/>
      <c r="BE127" s="557"/>
      <c r="BF127" s="557"/>
      <c r="BG127" s="631"/>
    </row>
    <row r="128" customFormat="false" ht="11.25" hidden="false" customHeight="true" outlineLevel="0" collapsed="false">
      <c r="A128" s="518" t="n">
        <v>18000</v>
      </c>
      <c r="B128" s="519" t="s">
        <v>93</v>
      </c>
      <c r="C128" s="610"/>
      <c r="D128" s="611"/>
      <c r="E128" s="612"/>
      <c r="F128" s="578"/>
      <c r="G128" s="612" t="n">
        <v>3418.7</v>
      </c>
      <c r="H128" s="578" t="n">
        <f aca="false">G128/G$120</f>
        <v>0.00111127415635326</v>
      </c>
      <c r="I128" s="610" t="n">
        <v>40659.56</v>
      </c>
      <c r="J128" s="613" t="n">
        <f aca="false">I128/I$120</f>
        <v>0.00957197972762705</v>
      </c>
      <c r="K128" s="622"/>
      <c r="L128" s="575" t="n">
        <v>30.3</v>
      </c>
      <c r="M128" s="576" t="n">
        <v>68.6</v>
      </c>
      <c r="N128" s="577" t="n">
        <f aca="false">L128*2.5+M128*1.5</f>
        <v>178.65</v>
      </c>
      <c r="O128" s="578" t="n">
        <f aca="false">N128/N$120</f>
        <v>0.0182248496564669</v>
      </c>
      <c r="P128" s="579"/>
      <c r="Q128" s="580"/>
      <c r="R128" s="581"/>
      <c r="S128" s="580"/>
      <c r="T128" s="581"/>
      <c r="U128" s="580"/>
      <c r="V128" s="582"/>
      <c r="W128" s="583"/>
      <c r="Y128" s="557"/>
      <c r="Z128" s="557"/>
      <c r="AA128" s="557"/>
      <c r="AB128" s="557"/>
      <c r="AC128" s="557"/>
      <c r="AD128" s="557"/>
      <c r="AE128" s="557"/>
      <c r="AF128" s="557"/>
      <c r="AG128" s="557"/>
      <c r="AH128" s="557"/>
      <c r="AI128" s="557"/>
      <c r="AJ128" s="557"/>
      <c r="AK128" s="557"/>
      <c r="AL128" s="557"/>
      <c r="AM128" s="557"/>
      <c r="AN128" s="557"/>
      <c r="AO128" s="557"/>
      <c r="AP128" s="557"/>
      <c r="AQ128" s="557"/>
      <c r="AR128" s="557"/>
      <c r="AS128" s="557"/>
      <c r="AT128" s="557"/>
      <c r="AU128" s="557"/>
      <c r="AV128" s="557"/>
      <c r="AW128" s="557"/>
      <c r="AX128" s="557"/>
      <c r="AY128" s="557"/>
      <c r="AZ128" s="557"/>
      <c r="BA128" s="557"/>
      <c r="BB128" s="557"/>
      <c r="BC128" s="557"/>
      <c r="BD128" s="557"/>
      <c r="BE128" s="557"/>
      <c r="BF128" s="557"/>
      <c r="BG128" s="631"/>
    </row>
    <row r="129" customFormat="false" ht="11.25" hidden="false" customHeight="true" outlineLevel="0" collapsed="false">
      <c r="A129" s="518" t="n">
        <v>19000</v>
      </c>
      <c r="B129" s="519" t="s">
        <v>94</v>
      </c>
      <c r="C129" s="610"/>
      <c r="D129" s="611"/>
      <c r="E129" s="612"/>
      <c r="F129" s="578"/>
      <c r="G129" s="612" t="n">
        <v>3056</v>
      </c>
      <c r="H129" s="578" t="n">
        <f aca="false">G129/G$120</f>
        <v>0.000993375792498776</v>
      </c>
      <c r="I129" s="610" t="n">
        <v>47552.64</v>
      </c>
      <c r="J129" s="613" t="n">
        <f aca="false">I129/I$120</f>
        <v>0.0111947327043172</v>
      </c>
      <c r="K129" s="622"/>
      <c r="L129" s="575" t="n">
        <v>16.9</v>
      </c>
      <c r="M129" s="576" t="n">
        <v>37.5</v>
      </c>
      <c r="N129" s="577" t="n">
        <f aca="false">L129*2.5+M129*1.5</f>
        <v>98.5</v>
      </c>
      <c r="O129" s="578" t="n">
        <f aca="false">N129/N$120</f>
        <v>0.0100484057719675</v>
      </c>
      <c r="P129" s="579"/>
      <c r="Q129" s="580"/>
      <c r="R129" s="581"/>
      <c r="S129" s="580"/>
      <c r="T129" s="581"/>
      <c r="U129" s="580"/>
      <c r="V129" s="582"/>
      <c r="W129" s="583"/>
      <c r="Y129" s="557"/>
      <c r="Z129" s="557"/>
      <c r="AA129" s="557"/>
      <c r="AB129" s="557"/>
      <c r="AC129" s="557"/>
      <c r="AD129" s="557"/>
      <c r="AE129" s="557"/>
      <c r="AF129" s="557"/>
      <c r="AG129" s="557"/>
      <c r="AH129" s="557"/>
      <c r="AI129" s="557"/>
      <c r="AJ129" s="557"/>
      <c r="AK129" s="557"/>
      <c r="AL129" s="557"/>
      <c r="AM129" s="557"/>
      <c r="AN129" s="557"/>
      <c r="AO129" s="557"/>
      <c r="AP129" s="557"/>
      <c r="AQ129" s="557"/>
      <c r="AR129" s="557"/>
      <c r="AS129" s="557"/>
      <c r="AT129" s="557"/>
      <c r="AU129" s="557"/>
      <c r="AV129" s="557"/>
      <c r="AW129" s="557"/>
      <c r="AX129" s="557"/>
      <c r="AY129" s="557"/>
      <c r="AZ129" s="557"/>
      <c r="BA129" s="557"/>
      <c r="BB129" s="557"/>
      <c r="BC129" s="557"/>
      <c r="BD129" s="557"/>
      <c r="BE129" s="557"/>
      <c r="BF129" s="557"/>
      <c r="BG129" s="631"/>
    </row>
    <row r="130" customFormat="false" ht="11.25" hidden="false" customHeight="true" outlineLevel="0" collapsed="false">
      <c r="A130" s="518" t="n">
        <v>21000</v>
      </c>
      <c r="B130" s="519" t="s">
        <v>95</v>
      </c>
      <c r="C130" s="610"/>
      <c r="D130" s="611"/>
      <c r="E130" s="612"/>
      <c r="F130" s="578"/>
      <c r="G130" s="612" t="n">
        <v>545824.8</v>
      </c>
      <c r="H130" s="578" t="n">
        <f aca="false">G130/G$120</f>
        <v>0.177424457874832</v>
      </c>
      <c r="I130" s="610" t="n">
        <v>538048.14</v>
      </c>
      <c r="J130" s="613" t="n">
        <f aca="false">I130/I$120</f>
        <v>0.126666050704126</v>
      </c>
      <c r="K130" s="622"/>
      <c r="L130" s="575" t="n">
        <v>176</v>
      </c>
      <c r="M130" s="576" t="n">
        <v>342.6</v>
      </c>
      <c r="N130" s="577" t="n">
        <f aca="false">L130*2.5+M130*1.5</f>
        <v>953.9</v>
      </c>
      <c r="O130" s="578" t="n">
        <f aca="false">N130/N$120</f>
        <v>0.0973114138668</v>
      </c>
      <c r="P130" s="579"/>
      <c r="Q130" s="580"/>
      <c r="R130" s="581"/>
      <c r="S130" s="580"/>
      <c r="T130" s="581"/>
      <c r="U130" s="580"/>
      <c r="V130" s="582"/>
      <c r="W130" s="583"/>
      <c r="Y130" s="557"/>
      <c r="Z130" s="557"/>
      <c r="AA130" s="557"/>
      <c r="AB130" s="557"/>
      <c r="AC130" s="557"/>
      <c r="AD130" s="557"/>
      <c r="AE130" s="557"/>
      <c r="AF130" s="557"/>
      <c r="AG130" s="557"/>
      <c r="AH130" s="557"/>
      <c r="AI130" s="557"/>
      <c r="AJ130" s="557"/>
      <c r="AK130" s="557"/>
      <c r="AL130" s="557"/>
      <c r="AM130" s="557"/>
      <c r="AN130" s="557"/>
      <c r="AO130" s="557"/>
      <c r="AP130" s="557"/>
      <c r="AQ130" s="557"/>
      <c r="AR130" s="557"/>
      <c r="AS130" s="557"/>
      <c r="AT130" s="557"/>
      <c r="AU130" s="557"/>
      <c r="AV130" s="557"/>
      <c r="AW130" s="557"/>
      <c r="AX130" s="557"/>
      <c r="AY130" s="557"/>
      <c r="AZ130" s="557"/>
      <c r="BA130" s="557"/>
      <c r="BB130" s="557"/>
      <c r="BC130" s="557"/>
      <c r="BD130" s="557"/>
      <c r="BE130" s="557"/>
      <c r="BF130" s="557"/>
      <c r="BG130" s="631"/>
    </row>
    <row r="131" customFormat="false" ht="11.25" hidden="false" customHeight="true" outlineLevel="0" collapsed="false">
      <c r="A131" s="518" t="n">
        <v>22000</v>
      </c>
      <c r="B131" s="519" t="s">
        <v>96</v>
      </c>
      <c r="C131" s="610"/>
      <c r="D131" s="611"/>
      <c r="E131" s="612"/>
      <c r="F131" s="578"/>
      <c r="G131" s="612" t="n">
        <v>148469.51</v>
      </c>
      <c r="H131" s="578" t="n">
        <f aca="false">G131/G$120</f>
        <v>0.0482611312690297</v>
      </c>
      <c r="I131" s="610" t="n">
        <v>122556.71</v>
      </c>
      <c r="J131" s="613" t="n">
        <f aca="false">I131/I$120</f>
        <v>0.0288520176707438</v>
      </c>
      <c r="K131" s="622"/>
      <c r="L131" s="575" t="n">
        <v>58.7</v>
      </c>
      <c r="M131" s="576" t="n">
        <v>95.9</v>
      </c>
      <c r="N131" s="577" t="n">
        <f aca="false">L131*2.5+M131*1.5</f>
        <v>290.6</v>
      </c>
      <c r="O131" s="578" t="n">
        <f aca="false">N131/N$120</f>
        <v>0.029645347384099</v>
      </c>
      <c r="P131" s="579"/>
      <c r="Q131" s="580"/>
      <c r="R131" s="581"/>
      <c r="S131" s="580"/>
      <c r="T131" s="581"/>
      <c r="U131" s="580"/>
      <c r="V131" s="582"/>
      <c r="W131" s="583"/>
      <c r="Y131" s="557"/>
      <c r="Z131" s="557"/>
      <c r="AA131" s="557"/>
      <c r="AB131" s="557"/>
      <c r="AC131" s="557"/>
      <c r="AD131" s="557"/>
      <c r="AE131" s="557"/>
      <c r="AF131" s="557"/>
      <c r="AG131" s="557"/>
      <c r="AH131" s="557"/>
      <c r="AI131" s="557"/>
      <c r="AJ131" s="557"/>
      <c r="AK131" s="557"/>
      <c r="AL131" s="557"/>
      <c r="AM131" s="557"/>
      <c r="AN131" s="557"/>
      <c r="AO131" s="557"/>
      <c r="AP131" s="557"/>
      <c r="AQ131" s="557"/>
      <c r="AR131" s="557"/>
      <c r="AS131" s="557"/>
      <c r="AT131" s="557"/>
      <c r="AU131" s="557"/>
      <c r="AV131" s="557"/>
      <c r="AW131" s="557"/>
      <c r="AX131" s="557"/>
      <c r="AY131" s="557"/>
      <c r="AZ131" s="557"/>
      <c r="BA131" s="557"/>
      <c r="BB131" s="557"/>
      <c r="BC131" s="557"/>
      <c r="BD131" s="557"/>
      <c r="BE131" s="557"/>
      <c r="BF131" s="557"/>
      <c r="BG131" s="631"/>
    </row>
    <row r="132" customFormat="false" ht="11.25" hidden="false" customHeight="true" outlineLevel="0" collapsed="false">
      <c r="A132" s="518" t="n">
        <v>23000</v>
      </c>
      <c r="B132" s="519" t="s">
        <v>97</v>
      </c>
      <c r="C132" s="610"/>
      <c r="D132" s="611"/>
      <c r="E132" s="612"/>
      <c r="F132" s="578"/>
      <c r="G132" s="612" t="n">
        <v>129513.48</v>
      </c>
      <c r="H132" s="578" t="n">
        <f aca="false">G132/G$120</f>
        <v>0.0420993310976028</v>
      </c>
      <c r="I132" s="610" t="n">
        <v>104273.4</v>
      </c>
      <c r="J132" s="613" t="n">
        <f aca="false">I132/I$120</f>
        <v>0.0245478030487971</v>
      </c>
      <c r="K132" s="622"/>
      <c r="L132" s="575" t="n">
        <v>67.7</v>
      </c>
      <c r="M132" s="576" t="n">
        <v>139.5</v>
      </c>
      <c r="N132" s="577" t="n">
        <f aca="false">L132*2.5+M132*1.5</f>
        <v>378.5</v>
      </c>
      <c r="O132" s="578" t="n">
        <f aca="false">N132/N$120</f>
        <v>0.0386124018750223</v>
      </c>
      <c r="P132" s="579"/>
      <c r="Q132" s="580"/>
      <c r="R132" s="581"/>
      <c r="S132" s="580"/>
      <c r="T132" s="581"/>
      <c r="U132" s="580"/>
      <c r="V132" s="582"/>
      <c r="W132" s="583"/>
      <c r="Y132" s="557"/>
      <c r="Z132" s="557"/>
      <c r="AA132" s="557"/>
      <c r="AB132" s="557"/>
      <c r="AC132" s="557"/>
      <c r="AD132" s="557"/>
      <c r="AE132" s="557"/>
      <c r="AF132" s="557"/>
      <c r="AG132" s="557"/>
      <c r="AH132" s="557"/>
      <c r="AI132" s="557"/>
      <c r="AJ132" s="557"/>
      <c r="AK132" s="557"/>
      <c r="AL132" s="557"/>
      <c r="AM132" s="557"/>
      <c r="AN132" s="557"/>
      <c r="AO132" s="557"/>
      <c r="AP132" s="557"/>
      <c r="AQ132" s="557"/>
      <c r="AR132" s="557"/>
      <c r="AS132" s="557"/>
      <c r="AT132" s="557"/>
      <c r="AU132" s="557"/>
      <c r="AV132" s="557"/>
      <c r="AW132" s="557"/>
      <c r="AX132" s="557"/>
      <c r="AY132" s="557"/>
      <c r="AZ132" s="557"/>
      <c r="BA132" s="557"/>
      <c r="BB132" s="557"/>
      <c r="BC132" s="557"/>
      <c r="BD132" s="557"/>
      <c r="BE132" s="557"/>
      <c r="BF132" s="557"/>
      <c r="BG132" s="631"/>
    </row>
    <row r="133" customFormat="false" ht="11.25" hidden="false" customHeight="true" outlineLevel="0" collapsed="false">
      <c r="A133" s="518" t="n">
        <v>24000</v>
      </c>
      <c r="B133" s="519" t="s">
        <v>98</v>
      </c>
      <c r="C133" s="610"/>
      <c r="D133" s="611"/>
      <c r="E133" s="612"/>
      <c r="F133" s="578"/>
      <c r="G133" s="612" t="n">
        <v>104997.63</v>
      </c>
      <c r="H133" s="578" t="n">
        <f aca="false">G133/G$120</f>
        <v>0.034130269604628</v>
      </c>
      <c r="I133" s="610" t="n">
        <v>125160.49</v>
      </c>
      <c r="J133" s="613" t="n">
        <f aca="false">I133/I$120</f>
        <v>0.0294649935459181</v>
      </c>
      <c r="K133" s="622"/>
      <c r="L133" s="575" t="n">
        <v>50.7</v>
      </c>
      <c r="M133" s="576" t="n">
        <v>105.8</v>
      </c>
      <c r="N133" s="577" t="n">
        <f aca="false">L133*2.5+M133*1.5</f>
        <v>285.45</v>
      </c>
      <c r="O133" s="578" t="n">
        <f aca="false">N133/N$120</f>
        <v>0.0291199738843464</v>
      </c>
      <c r="P133" s="579"/>
      <c r="Q133" s="580"/>
      <c r="R133" s="581"/>
      <c r="S133" s="580"/>
      <c r="T133" s="581"/>
      <c r="U133" s="580"/>
      <c r="V133" s="582"/>
      <c r="W133" s="583"/>
      <c r="Y133" s="557"/>
      <c r="Z133" s="557"/>
      <c r="AA133" s="557"/>
      <c r="AB133" s="557"/>
      <c r="AC133" s="557"/>
      <c r="AD133" s="557"/>
      <c r="AE133" s="557"/>
      <c r="AF133" s="557"/>
      <c r="AG133" s="557"/>
      <c r="AH133" s="557"/>
      <c r="AI133" s="557"/>
      <c r="AJ133" s="557"/>
      <c r="AK133" s="557"/>
      <c r="AL133" s="557"/>
      <c r="AM133" s="557"/>
      <c r="AN133" s="557"/>
      <c r="AO133" s="557"/>
      <c r="AP133" s="557"/>
      <c r="AQ133" s="557"/>
      <c r="AR133" s="557"/>
      <c r="AS133" s="557"/>
      <c r="AT133" s="557"/>
      <c r="AU133" s="557"/>
      <c r="AV133" s="557"/>
      <c r="AW133" s="557"/>
      <c r="AX133" s="557"/>
      <c r="AY133" s="557"/>
      <c r="AZ133" s="557"/>
      <c r="BA133" s="557"/>
      <c r="BB133" s="557"/>
      <c r="BC133" s="557"/>
      <c r="BD133" s="557"/>
      <c r="BE133" s="557"/>
      <c r="BF133" s="557"/>
      <c r="BG133" s="631"/>
    </row>
    <row r="134" customFormat="false" ht="11.25" hidden="false" customHeight="true" outlineLevel="0" collapsed="false">
      <c r="A134" s="518" t="n">
        <v>25000</v>
      </c>
      <c r="B134" s="519" t="s">
        <v>99</v>
      </c>
      <c r="C134" s="610"/>
      <c r="D134" s="611"/>
      <c r="E134" s="612"/>
      <c r="F134" s="578"/>
      <c r="G134" s="612" t="n">
        <v>41502.81</v>
      </c>
      <c r="H134" s="578" t="n">
        <f aca="false">G134/G$120</f>
        <v>0.0134908006461636</v>
      </c>
      <c r="I134" s="610" t="n">
        <v>70134.88</v>
      </c>
      <c r="J134" s="613" t="n">
        <f aca="false">I134/I$120</f>
        <v>0.016510991500143</v>
      </c>
      <c r="K134" s="622"/>
      <c r="L134" s="575" t="n">
        <v>51.4</v>
      </c>
      <c r="M134" s="576" t="n">
        <v>98.6</v>
      </c>
      <c r="N134" s="577" t="n">
        <f aca="false">L134*2.5+M134*1.5</f>
        <v>276.4</v>
      </c>
      <c r="O134" s="578" t="n">
        <f aca="false">N134/N$120</f>
        <v>0.028196744724587</v>
      </c>
      <c r="P134" s="579"/>
      <c r="Q134" s="580"/>
      <c r="R134" s="581"/>
      <c r="S134" s="580"/>
      <c r="T134" s="581"/>
      <c r="U134" s="580"/>
      <c r="V134" s="582"/>
      <c r="W134" s="583"/>
      <c r="Y134" s="557"/>
      <c r="Z134" s="557"/>
      <c r="AA134" s="557"/>
      <c r="AB134" s="557"/>
      <c r="AC134" s="557"/>
      <c r="AD134" s="557"/>
      <c r="AE134" s="557"/>
      <c r="AF134" s="557"/>
      <c r="AG134" s="557"/>
      <c r="AH134" s="557"/>
      <c r="AI134" s="557"/>
      <c r="AJ134" s="557"/>
      <c r="AK134" s="557"/>
      <c r="AL134" s="557"/>
      <c r="AM134" s="557"/>
      <c r="AN134" s="557"/>
      <c r="AO134" s="557"/>
      <c r="AP134" s="557"/>
      <c r="AQ134" s="557"/>
      <c r="AR134" s="557"/>
      <c r="AS134" s="557"/>
      <c r="AT134" s="557"/>
      <c r="AU134" s="557"/>
      <c r="AV134" s="557"/>
      <c r="AW134" s="557"/>
      <c r="AX134" s="557"/>
      <c r="AY134" s="557"/>
      <c r="AZ134" s="557"/>
      <c r="BA134" s="557"/>
      <c r="BB134" s="557"/>
      <c r="BC134" s="557"/>
      <c r="BD134" s="557"/>
      <c r="BE134" s="557"/>
      <c r="BF134" s="557"/>
      <c r="BG134" s="631"/>
    </row>
    <row r="135" customFormat="false" ht="11.25" hidden="false" customHeight="true" outlineLevel="0" collapsed="false">
      <c r="A135" s="518" t="n">
        <v>26000</v>
      </c>
      <c r="B135" s="519" t="s">
        <v>100</v>
      </c>
      <c r="C135" s="610"/>
      <c r="D135" s="611"/>
      <c r="E135" s="612"/>
      <c r="F135" s="578"/>
      <c r="G135" s="612" t="n">
        <v>270870.78</v>
      </c>
      <c r="H135" s="578" t="n">
        <f aca="false">G135/G$120</f>
        <v>0.0880485849958316</v>
      </c>
      <c r="I135" s="610" t="n">
        <v>362765.72</v>
      </c>
      <c r="J135" s="613" t="n">
        <f aca="false">I135/I$120</f>
        <v>0.0854014681348748</v>
      </c>
      <c r="K135" s="622"/>
      <c r="L135" s="575" t="n">
        <v>115.2</v>
      </c>
      <c r="M135" s="576" t="n">
        <v>256.2</v>
      </c>
      <c r="N135" s="577" t="n">
        <f aca="false">L135*2.5+M135*1.5</f>
        <v>672.3</v>
      </c>
      <c r="O135" s="578" t="n">
        <f aca="false">N135/N$120</f>
        <v>0.0685841949288706</v>
      </c>
      <c r="P135" s="579"/>
      <c r="Q135" s="580"/>
      <c r="R135" s="581"/>
      <c r="S135" s="580"/>
      <c r="T135" s="581"/>
      <c r="U135" s="580"/>
      <c r="V135" s="582"/>
      <c r="W135" s="583"/>
      <c r="Y135" s="557"/>
      <c r="Z135" s="557"/>
      <c r="AA135" s="557"/>
      <c r="AB135" s="557"/>
      <c r="AC135" s="557"/>
      <c r="AD135" s="557"/>
      <c r="AE135" s="557"/>
      <c r="AF135" s="557"/>
      <c r="AG135" s="557"/>
      <c r="AH135" s="557"/>
      <c r="AI135" s="557"/>
      <c r="AJ135" s="557"/>
      <c r="AK135" s="557"/>
      <c r="AL135" s="557"/>
      <c r="AM135" s="557"/>
      <c r="AN135" s="557"/>
      <c r="AO135" s="557"/>
      <c r="AP135" s="557"/>
      <c r="AQ135" s="557"/>
      <c r="AR135" s="557"/>
      <c r="AS135" s="557"/>
      <c r="AT135" s="557"/>
      <c r="AU135" s="557"/>
      <c r="AV135" s="557"/>
      <c r="AW135" s="557"/>
      <c r="AX135" s="557"/>
      <c r="AY135" s="557"/>
      <c r="AZ135" s="557"/>
      <c r="BA135" s="557"/>
      <c r="BB135" s="557"/>
      <c r="BC135" s="557"/>
      <c r="BD135" s="557"/>
      <c r="BE135" s="557"/>
      <c r="BF135" s="557"/>
      <c r="BG135" s="631"/>
    </row>
    <row r="136" customFormat="false" ht="11.25" hidden="false" customHeight="true" outlineLevel="0" collapsed="false">
      <c r="A136" s="518" t="n">
        <v>27000</v>
      </c>
      <c r="B136" s="519" t="s">
        <v>101</v>
      </c>
      <c r="C136" s="610"/>
      <c r="D136" s="611"/>
      <c r="E136" s="612"/>
      <c r="F136" s="578"/>
      <c r="G136" s="612" t="n">
        <v>144033.22</v>
      </c>
      <c r="H136" s="578" t="n">
        <f aca="false">G136/G$120</f>
        <v>0.0468190818271108</v>
      </c>
      <c r="I136" s="610" t="n">
        <v>193332.83</v>
      </c>
      <c r="J136" s="613" t="n">
        <f aca="false">I136/I$120</f>
        <v>0.0455139684109904</v>
      </c>
      <c r="K136" s="622"/>
      <c r="L136" s="575" t="n">
        <v>111.8</v>
      </c>
      <c r="M136" s="576" t="n">
        <v>178.2</v>
      </c>
      <c r="N136" s="577" t="n">
        <f aca="false">L136*2.5+M136*1.5</f>
        <v>546.8</v>
      </c>
      <c r="O136" s="578" t="n">
        <f aca="false">N136/N$120</f>
        <v>0.0557814038183942</v>
      </c>
      <c r="P136" s="579"/>
      <c r="Q136" s="580"/>
      <c r="R136" s="581"/>
      <c r="S136" s="580"/>
      <c r="T136" s="581"/>
      <c r="U136" s="580"/>
      <c r="V136" s="582"/>
      <c r="W136" s="583"/>
      <c r="Y136" s="557"/>
      <c r="Z136" s="557"/>
      <c r="AA136" s="557"/>
      <c r="AB136" s="557"/>
      <c r="AC136" s="557"/>
      <c r="AD136" s="557"/>
      <c r="AE136" s="557"/>
      <c r="AF136" s="557"/>
      <c r="AG136" s="557"/>
      <c r="AH136" s="557"/>
      <c r="AI136" s="557"/>
      <c r="AJ136" s="557"/>
      <c r="AK136" s="557"/>
      <c r="AL136" s="557"/>
      <c r="AM136" s="557"/>
      <c r="AN136" s="557"/>
      <c r="AO136" s="557"/>
      <c r="AP136" s="557"/>
      <c r="AQ136" s="557"/>
      <c r="AR136" s="557"/>
      <c r="AS136" s="557"/>
      <c r="AT136" s="557"/>
      <c r="AU136" s="557"/>
      <c r="AV136" s="557"/>
      <c r="AW136" s="557"/>
      <c r="AX136" s="557"/>
      <c r="AY136" s="557"/>
      <c r="AZ136" s="557"/>
      <c r="BA136" s="557"/>
      <c r="BB136" s="557"/>
      <c r="BC136" s="557"/>
      <c r="BD136" s="557"/>
      <c r="BE136" s="557"/>
      <c r="BF136" s="557"/>
      <c r="BG136" s="631"/>
    </row>
    <row r="137" customFormat="false" ht="11.25" hidden="false" customHeight="true" outlineLevel="0" collapsed="false">
      <c r="A137" s="518" t="n">
        <v>28000</v>
      </c>
      <c r="B137" s="519" t="s">
        <v>102</v>
      </c>
      <c r="C137" s="610"/>
      <c r="D137" s="611"/>
      <c r="E137" s="612"/>
      <c r="F137" s="578"/>
      <c r="G137" s="612" t="n">
        <v>23693.26</v>
      </c>
      <c r="H137" s="578" t="n">
        <f aca="false">G137/G$120</f>
        <v>0.00770167242453519</v>
      </c>
      <c r="I137" s="610" t="n">
        <v>54285.44</v>
      </c>
      <c r="J137" s="613" t="n">
        <f aca="false">I137/I$120</f>
        <v>0.0127797529335122</v>
      </c>
      <c r="K137" s="622"/>
      <c r="L137" s="575" t="n">
        <v>37.9</v>
      </c>
      <c r="M137" s="576" t="n">
        <v>77.7</v>
      </c>
      <c r="N137" s="577" t="n">
        <f aca="false">L137*2.5+M137*1.5</f>
        <v>211.3</v>
      </c>
      <c r="O137" s="578" t="n">
        <f aca="false">N137/N$120</f>
        <v>0.0215556156306267</v>
      </c>
      <c r="P137" s="579"/>
      <c r="Q137" s="580"/>
      <c r="R137" s="581"/>
      <c r="S137" s="580"/>
      <c r="T137" s="581"/>
      <c r="U137" s="580"/>
      <c r="V137" s="582"/>
      <c r="W137" s="583"/>
      <c r="Y137" s="557"/>
      <c r="Z137" s="557"/>
      <c r="AA137" s="557"/>
      <c r="AB137" s="557"/>
      <c r="AC137" s="557"/>
      <c r="AD137" s="557"/>
      <c r="AE137" s="557"/>
      <c r="AF137" s="557"/>
      <c r="AG137" s="557"/>
      <c r="AH137" s="557"/>
      <c r="AI137" s="557"/>
      <c r="AJ137" s="557"/>
      <c r="AK137" s="557"/>
      <c r="AL137" s="557"/>
      <c r="AM137" s="557"/>
      <c r="AN137" s="557"/>
      <c r="AO137" s="557"/>
      <c r="AP137" s="557"/>
      <c r="AQ137" s="557"/>
      <c r="AR137" s="557"/>
      <c r="AS137" s="557"/>
      <c r="AT137" s="557"/>
      <c r="AU137" s="557"/>
      <c r="AV137" s="557"/>
      <c r="AW137" s="557"/>
      <c r="AX137" s="557"/>
      <c r="AY137" s="557"/>
      <c r="AZ137" s="557"/>
      <c r="BA137" s="557"/>
      <c r="BB137" s="557"/>
      <c r="BC137" s="557"/>
      <c r="BD137" s="557"/>
      <c r="BE137" s="557"/>
      <c r="BF137" s="557"/>
      <c r="BG137" s="631"/>
    </row>
    <row r="138" customFormat="false" ht="11.25" hidden="false" customHeight="true" outlineLevel="0" collapsed="false">
      <c r="A138" s="518" t="n">
        <v>31000</v>
      </c>
      <c r="B138" s="519" t="s">
        <v>103</v>
      </c>
      <c r="C138" s="610"/>
      <c r="D138" s="611"/>
      <c r="E138" s="612"/>
      <c r="F138" s="578"/>
      <c r="G138" s="612" t="n">
        <v>26364</v>
      </c>
      <c r="H138" s="578" t="n">
        <f aca="false">G138/G$120</f>
        <v>0.00856981655544428</v>
      </c>
      <c r="I138" s="610" t="n">
        <v>197597</v>
      </c>
      <c r="J138" s="613" t="n">
        <f aca="false">I138/I$120</f>
        <v>0.0465178294659343</v>
      </c>
      <c r="K138" s="622"/>
      <c r="L138" s="575" t="n">
        <v>66</v>
      </c>
      <c r="M138" s="576" t="n">
        <v>132.9</v>
      </c>
      <c r="N138" s="577" t="n">
        <f aca="false">L138*2.5+M138*1.5</f>
        <v>364.35</v>
      </c>
      <c r="O138" s="578" t="n">
        <f aca="false">N138/N$120</f>
        <v>0.0371688999291001</v>
      </c>
      <c r="P138" s="579"/>
      <c r="Q138" s="580"/>
      <c r="R138" s="581"/>
      <c r="S138" s="580"/>
      <c r="T138" s="581"/>
      <c r="U138" s="580"/>
      <c r="V138" s="582"/>
      <c r="W138" s="583"/>
      <c r="Y138" s="557"/>
      <c r="Z138" s="557"/>
      <c r="AA138" s="557"/>
      <c r="AB138" s="557"/>
      <c r="AC138" s="557"/>
      <c r="AD138" s="557"/>
      <c r="AE138" s="557"/>
      <c r="AF138" s="557"/>
      <c r="AG138" s="557"/>
      <c r="AH138" s="557"/>
      <c r="AI138" s="557"/>
      <c r="AJ138" s="557"/>
      <c r="AK138" s="557"/>
      <c r="AL138" s="557"/>
      <c r="AM138" s="557"/>
      <c r="AN138" s="557"/>
      <c r="AO138" s="557"/>
      <c r="AP138" s="557"/>
      <c r="AQ138" s="557"/>
      <c r="AR138" s="557"/>
      <c r="AS138" s="557"/>
      <c r="AT138" s="557"/>
      <c r="AU138" s="557"/>
      <c r="AV138" s="557"/>
      <c r="AW138" s="557"/>
      <c r="AX138" s="557"/>
      <c r="AY138" s="557"/>
      <c r="AZ138" s="557"/>
      <c r="BA138" s="557"/>
      <c r="BB138" s="557"/>
      <c r="BC138" s="557"/>
      <c r="BD138" s="557"/>
      <c r="BE138" s="557"/>
      <c r="BF138" s="557"/>
      <c r="BG138" s="631"/>
    </row>
    <row r="139" customFormat="false" ht="11.25" hidden="false" customHeight="true" outlineLevel="0" collapsed="false">
      <c r="A139" s="518" t="n">
        <v>41000</v>
      </c>
      <c r="B139" s="519" t="s">
        <v>104</v>
      </c>
      <c r="C139" s="610"/>
      <c r="D139" s="611"/>
      <c r="E139" s="612"/>
      <c r="F139" s="578"/>
      <c r="G139" s="612" t="n">
        <v>64753.75</v>
      </c>
      <c r="H139" s="578" t="n">
        <f aca="false">G139/G$120</f>
        <v>0.0210486936268055</v>
      </c>
      <c r="I139" s="610" t="n">
        <v>117806.11</v>
      </c>
      <c r="J139" s="613" t="n">
        <f aca="false">I139/I$120</f>
        <v>0.0277336423884224</v>
      </c>
      <c r="K139" s="622"/>
      <c r="L139" s="575" t="n">
        <v>61.2</v>
      </c>
      <c r="M139" s="576" t="n">
        <v>87.2</v>
      </c>
      <c r="N139" s="577" t="n">
        <f aca="false">L139*2.5+M139*1.5</f>
        <v>283.8</v>
      </c>
      <c r="O139" s="578" t="n">
        <f aca="false">N139/N$120</f>
        <v>0.028951650335882</v>
      </c>
      <c r="P139" s="579"/>
      <c r="Q139" s="580"/>
      <c r="R139" s="581"/>
      <c r="S139" s="580"/>
      <c r="T139" s="581"/>
      <c r="U139" s="580"/>
      <c r="V139" s="582"/>
      <c r="W139" s="583"/>
      <c r="Y139" s="557"/>
      <c r="Z139" s="557"/>
      <c r="AA139" s="557"/>
      <c r="AB139" s="557"/>
      <c r="AC139" s="557"/>
      <c r="AD139" s="557"/>
      <c r="AE139" s="557"/>
      <c r="AF139" s="557"/>
      <c r="AG139" s="557"/>
      <c r="AH139" s="557"/>
      <c r="AI139" s="557"/>
      <c r="AJ139" s="557"/>
      <c r="AK139" s="557"/>
      <c r="AL139" s="557"/>
      <c r="AM139" s="557"/>
      <c r="AN139" s="557"/>
      <c r="AO139" s="557"/>
      <c r="AP139" s="557"/>
      <c r="AQ139" s="557"/>
      <c r="AR139" s="557"/>
      <c r="AS139" s="557"/>
      <c r="AT139" s="557"/>
      <c r="AU139" s="557"/>
      <c r="AV139" s="557"/>
      <c r="AW139" s="557"/>
      <c r="AX139" s="557"/>
      <c r="AY139" s="557"/>
      <c r="AZ139" s="557"/>
      <c r="BA139" s="557"/>
      <c r="BB139" s="557"/>
      <c r="BC139" s="557"/>
      <c r="BD139" s="557"/>
      <c r="BE139" s="557"/>
      <c r="BF139" s="557"/>
      <c r="BG139" s="631"/>
    </row>
    <row r="140" customFormat="false" ht="11.25" hidden="false" customHeight="true" outlineLevel="0" collapsed="false">
      <c r="A140" s="518" t="n">
        <v>43000</v>
      </c>
      <c r="B140" s="519" t="s">
        <v>105</v>
      </c>
      <c r="C140" s="610"/>
      <c r="D140" s="611"/>
      <c r="E140" s="612"/>
      <c r="F140" s="578"/>
      <c r="G140" s="612" t="n">
        <v>100312.52</v>
      </c>
      <c r="H140" s="578" t="n">
        <f aca="false">G140/G$120</f>
        <v>0.0326073393496562</v>
      </c>
      <c r="I140" s="610" t="n">
        <v>147099.75</v>
      </c>
      <c r="J140" s="613" t="n">
        <f aca="false">I140/I$120</f>
        <v>0.0346298834748583</v>
      </c>
      <c r="K140" s="622"/>
      <c r="L140" s="575" t="n">
        <v>57.1</v>
      </c>
      <c r="M140" s="576" t="n">
        <v>88.3</v>
      </c>
      <c r="N140" s="577" t="n">
        <f aca="false">L140*2.5+M140*1.5</f>
        <v>275.2</v>
      </c>
      <c r="O140" s="578" t="n">
        <f aca="false">N140/N$120</f>
        <v>0.028074327598431</v>
      </c>
      <c r="P140" s="579"/>
      <c r="Q140" s="580"/>
      <c r="R140" s="581"/>
      <c r="S140" s="580"/>
      <c r="T140" s="581"/>
      <c r="U140" s="580"/>
      <c r="V140" s="582"/>
      <c r="W140" s="583"/>
      <c r="Y140" s="557"/>
      <c r="Z140" s="557"/>
      <c r="AA140" s="557"/>
      <c r="AB140" s="557"/>
      <c r="AC140" s="557"/>
      <c r="AD140" s="557"/>
      <c r="AE140" s="557"/>
      <c r="AF140" s="557"/>
      <c r="AG140" s="557"/>
      <c r="AH140" s="557"/>
      <c r="AI140" s="557"/>
      <c r="AJ140" s="557"/>
      <c r="AK140" s="557"/>
      <c r="AL140" s="557"/>
      <c r="AM140" s="557"/>
      <c r="AN140" s="557"/>
      <c r="AO140" s="557"/>
      <c r="AP140" s="557"/>
      <c r="AQ140" s="557"/>
      <c r="AR140" s="557"/>
      <c r="AS140" s="557"/>
      <c r="AT140" s="557"/>
      <c r="AU140" s="557"/>
      <c r="AV140" s="557"/>
      <c r="AW140" s="557"/>
      <c r="AX140" s="557"/>
      <c r="AY140" s="557"/>
      <c r="AZ140" s="557"/>
      <c r="BA140" s="557"/>
      <c r="BB140" s="557"/>
      <c r="BC140" s="557"/>
      <c r="BD140" s="557"/>
      <c r="BE140" s="557"/>
      <c r="BF140" s="557"/>
      <c r="BG140" s="631"/>
    </row>
    <row r="141" customFormat="false" ht="11.25" hidden="false" customHeight="true" outlineLevel="0" collapsed="false">
      <c r="A141" s="518" t="n">
        <v>51000</v>
      </c>
      <c r="B141" s="519" t="s">
        <v>106</v>
      </c>
      <c r="C141" s="610"/>
      <c r="D141" s="611"/>
      <c r="E141" s="612"/>
      <c r="F141" s="578"/>
      <c r="G141" s="612" t="n">
        <v>22931.03</v>
      </c>
      <c r="H141" s="578" t="n">
        <f aca="false">G141/G$120</f>
        <v>0.00745390382822749</v>
      </c>
      <c r="I141" s="610" t="n">
        <v>13115.63</v>
      </c>
      <c r="J141" s="613" t="n">
        <f aca="false">I141/I$120</f>
        <v>0.00308765132911072</v>
      </c>
      <c r="K141" s="622"/>
      <c r="L141" s="575" t="n">
        <v>59.7</v>
      </c>
      <c r="M141" s="576" t="n">
        <v>70.2</v>
      </c>
      <c r="N141" s="577" t="n">
        <f aca="false">L141*2.5+M141*1.5</f>
        <v>254.55</v>
      </c>
      <c r="O141" s="578" t="n">
        <f aca="false">N141/N$120</f>
        <v>0.0259677328858307</v>
      </c>
      <c r="P141" s="579"/>
      <c r="Q141" s="580"/>
      <c r="R141" s="581"/>
      <c r="S141" s="580"/>
      <c r="T141" s="581"/>
      <c r="U141" s="580"/>
      <c r="V141" s="582"/>
      <c r="W141" s="583"/>
      <c r="Y141" s="557"/>
      <c r="Z141" s="557"/>
      <c r="AA141" s="557"/>
      <c r="AB141" s="557"/>
      <c r="AC141" s="557"/>
      <c r="AD141" s="557"/>
      <c r="AE141" s="557"/>
      <c r="AF141" s="557"/>
      <c r="AG141" s="557"/>
      <c r="AH141" s="557"/>
      <c r="AI141" s="557"/>
      <c r="AJ141" s="557"/>
      <c r="AK141" s="557"/>
      <c r="AL141" s="557"/>
      <c r="AM141" s="557"/>
      <c r="AN141" s="557"/>
      <c r="AO141" s="557"/>
      <c r="AP141" s="557"/>
      <c r="AQ141" s="557"/>
      <c r="AR141" s="557"/>
      <c r="AS141" s="557"/>
      <c r="AT141" s="557"/>
      <c r="AU141" s="557"/>
      <c r="AV141" s="557"/>
      <c r="AW141" s="557"/>
      <c r="AX141" s="557"/>
      <c r="AY141" s="557"/>
      <c r="AZ141" s="557"/>
      <c r="BA141" s="557"/>
      <c r="BB141" s="557"/>
      <c r="BC141" s="557"/>
      <c r="BD141" s="557"/>
      <c r="BE141" s="557"/>
      <c r="BF141" s="557"/>
      <c r="BG141" s="631"/>
    </row>
    <row r="142" customFormat="false" ht="11.25" hidden="false" customHeight="true" outlineLevel="0" collapsed="false">
      <c r="A142" s="518" t="n">
        <v>52000</v>
      </c>
      <c r="B142" s="519" t="s">
        <v>107</v>
      </c>
      <c r="C142" s="610"/>
      <c r="D142" s="611"/>
      <c r="E142" s="612"/>
      <c r="F142" s="578"/>
      <c r="G142" s="612" t="n">
        <v>763</v>
      </c>
      <c r="H142" s="578" t="n">
        <f aca="false">G142/G$120</f>
        <v>0.00024801889060097</v>
      </c>
      <c r="I142" s="610" t="n">
        <v>4012.57</v>
      </c>
      <c r="J142" s="613" t="n">
        <f aca="false">I142/I$120</f>
        <v>0.000944629963917083</v>
      </c>
      <c r="K142" s="622"/>
      <c r="L142" s="575" t="n">
        <v>12.3</v>
      </c>
      <c r="M142" s="576" t="n">
        <v>8.4</v>
      </c>
      <c r="N142" s="577" t="n">
        <f aca="false">L142*2.5+M142*1.5</f>
        <v>43.35</v>
      </c>
      <c r="O142" s="578" t="n">
        <f aca="false">N142/N$120</f>
        <v>0.00442231868238367</v>
      </c>
      <c r="P142" s="579"/>
      <c r="Q142" s="580"/>
      <c r="R142" s="581"/>
      <c r="S142" s="580"/>
      <c r="T142" s="581"/>
      <c r="U142" s="580"/>
      <c r="V142" s="582"/>
      <c r="W142" s="583"/>
      <c r="Y142" s="557"/>
      <c r="Z142" s="557"/>
      <c r="AA142" s="557"/>
      <c r="AB142" s="557"/>
      <c r="AC142" s="557"/>
      <c r="AD142" s="557"/>
      <c r="AE142" s="557"/>
      <c r="AF142" s="557"/>
      <c r="AG142" s="557"/>
      <c r="AH142" s="557"/>
      <c r="AI142" s="557"/>
      <c r="AJ142" s="557"/>
      <c r="AK142" s="557"/>
      <c r="AL142" s="557"/>
      <c r="AM142" s="557"/>
      <c r="AN142" s="557"/>
      <c r="AO142" s="557"/>
      <c r="AP142" s="557"/>
      <c r="AQ142" s="557"/>
      <c r="AR142" s="557"/>
      <c r="AS142" s="557"/>
      <c r="AT142" s="557"/>
      <c r="AU142" s="557"/>
      <c r="AV142" s="557"/>
      <c r="AW142" s="557"/>
      <c r="AX142" s="557"/>
      <c r="AY142" s="557"/>
      <c r="AZ142" s="557"/>
      <c r="BA142" s="557"/>
      <c r="BB142" s="557"/>
      <c r="BC142" s="557"/>
      <c r="BD142" s="557"/>
      <c r="BE142" s="557"/>
      <c r="BF142" s="557"/>
      <c r="BG142" s="631"/>
    </row>
    <row r="143" customFormat="false" ht="11.25" hidden="false" customHeight="true" outlineLevel="0" collapsed="false">
      <c r="A143" s="518" t="n">
        <v>53000</v>
      </c>
      <c r="B143" s="519" t="s">
        <v>108</v>
      </c>
      <c r="C143" s="610"/>
      <c r="D143" s="611"/>
      <c r="E143" s="612"/>
      <c r="F143" s="578"/>
      <c r="G143" s="612" t="n">
        <v>468.4</v>
      </c>
      <c r="H143" s="578" t="n">
        <f aca="false">G143/G$120</f>
        <v>0.000152256944112051</v>
      </c>
      <c r="I143" s="610" t="n">
        <v>8635.98</v>
      </c>
      <c r="J143" s="613" t="n">
        <f aca="false">I143/I$120</f>
        <v>0.00203306247013476</v>
      </c>
      <c r="K143" s="622"/>
      <c r="L143" s="575" t="n">
        <v>8.8</v>
      </c>
      <c r="M143" s="576" t="n">
        <v>8.1</v>
      </c>
      <c r="N143" s="577" t="n">
        <f aca="false">L143*2.5+M143*1.5</f>
        <v>34.15</v>
      </c>
      <c r="O143" s="578" t="n">
        <f aca="false">N143/N$120</f>
        <v>0.00348378738185472</v>
      </c>
      <c r="P143" s="579"/>
      <c r="Q143" s="580"/>
      <c r="R143" s="581"/>
      <c r="S143" s="580"/>
      <c r="T143" s="581"/>
      <c r="U143" s="580"/>
      <c r="V143" s="582"/>
      <c r="W143" s="583"/>
      <c r="Y143" s="557"/>
      <c r="Z143" s="557"/>
      <c r="AA143" s="557"/>
      <c r="AB143" s="557"/>
      <c r="AC143" s="557"/>
      <c r="AD143" s="557"/>
      <c r="AE143" s="557"/>
      <c r="AF143" s="557"/>
      <c r="AG143" s="557"/>
      <c r="AH143" s="557"/>
      <c r="AI143" s="557"/>
      <c r="AJ143" s="557"/>
      <c r="AK143" s="557"/>
      <c r="AL143" s="557"/>
      <c r="AM143" s="557"/>
      <c r="AN143" s="557"/>
      <c r="AO143" s="557"/>
      <c r="AP143" s="557"/>
      <c r="AQ143" s="557"/>
      <c r="AR143" s="557"/>
      <c r="AS143" s="557"/>
      <c r="AT143" s="557"/>
      <c r="AU143" s="557"/>
      <c r="AV143" s="557"/>
      <c r="AW143" s="557"/>
      <c r="AX143" s="557"/>
      <c r="AY143" s="557"/>
      <c r="AZ143" s="557"/>
      <c r="BA143" s="557"/>
      <c r="BB143" s="557"/>
      <c r="BC143" s="557"/>
      <c r="BD143" s="557"/>
      <c r="BE143" s="557"/>
      <c r="BF143" s="557"/>
      <c r="BG143" s="631"/>
    </row>
    <row r="144" customFormat="false" ht="11.25" hidden="false" customHeight="true" outlineLevel="0" collapsed="false">
      <c r="A144" s="518" t="n">
        <v>54000</v>
      </c>
      <c r="B144" s="519" t="s">
        <v>109</v>
      </c>
      <c r="C144" s="610"/>
      <c r="D144" s="611"/>
      <c r="E144" s="612"/>
      <c r="F144" s="578"/>
      <c r="G144" s="612" t="n">
        <v>1029.95</v>
      </c>
      <c r="H144" s="578" t="n">
        <f aca="false">G144/G$120</f>
        <v>0.000334792996558938</v>
      </c>
      <c r="I144" s="610" t="n">
        <v>8561.23</v>
      </c>
      <c r="J144" s="613" t="n">
        <f aca="false">I144/I$120</f>
        <v>0.00201546499774106</v>
      </c>
      <c r="K144" s="622"/>
      <c r="L144" s="575" t="n">
        <v>21.7</v>
      </c>
      <c r="M144" s="576" t="n">
        <v>33.9</v>
      </c>
      <c r="N144" s="577" t="n">
        <f aca="false">L144*2.5+M144*1.5</f>
        <v>105.1</v>
      </c>
      <c r="O144" s="578" t="n">
        <f aca="false">N144/N$120</f>
        <v>0.0107216999658252</v>
      </c>
      <c r="P144" s="579"/>
      <c r="Q144" s="580"/>
      <c r="R144" s="581"/>
      <c r="S144" s="580"/>
      <c r="T144" s="581"/>
      <c r="U144" s="580"/>
      <c r="V144" s="582"/>
      <c r="W144" s="583"/>
      <c r="Y144" s="557"/>
      <c r="Z144" s="557"/>
      <c r="AA144" s="557"/>
      <c r="AB144" s="557"/>
      <c r="AC144" s="557"/>
      <c r="AD144" s="557"/>
      <c r="AE144" s="557"/>
      <c r="AF144" s="557"/>
      <c r="AG144" s="557"/>
      <c r="AH144" s="557"/>
      <c r="AI144" s="557"/>
      <c r="AJ144" s="557"/>
      <c r="AK144" s="557"/>
      <c r="AL144" s="557"/>
      <c r="AM144" s="557"/>
      <c r="AN144" s="557"/>
      <c r="AO144" s="557"/>
      <c r="AP144" s="557"/>
      <c r="AQ144" s="557"/>
      <c r="AR144" s="557"/>
      <c r="AS144" s="557"/>
      <c r="AT144" s="557"/>
      <c r="AU144" s="557"/>
      <c r="AV144" s="557"/>
      <c r="AW144" s="557"/>
      <c r="AX144" s="557"/>
      <c r="AY144" s="557"/>
      <c r="AZ144" s="557"/>
      <c r="BA144" s="557"/>
      <c r="BB144" s="557"/>
      <c r="BC144" s="557"/>
      <c r="BD144" s="557"/>
      <c r="BE144" s="557"/>
      <c r="BF144" s="557"/>
      <c r="BG144" s="631"/>
    </row>
    <row r="145" customFormat="false" ht="11.25" hidden="false" customHeight="true" outlineLevel="0" collapsed="false">
      <c r="A145" s="518" t="n">
        <v>55000</v>
      </c>
      <c r="B145" s="519" t="s">
        <v>110</v>
      </c>
      <c r="C145" s="610"/>
      <c r="D145" s="611"/>
      <c r="E145" s="612"/>
      <c r="F145" s="578"/>
      <c r="G145" s="612" t="n">
        <v>0</v>
      </c>
      <c r="H145" s="578" t="n">
        <f aca="false">G145/G$120</f>
        <v>0</v>
      </c>
      <c r="I145" s="610" t="n">
        <v>12698.66</v>
      </c>
      <c r="J145" s="613" t="n">
        <f aca="false">I145/I$120</f>
        <v>0.00298948921454213</v>
      </c>
      <c r="K145" s="622"/>
      <c r="L145" s="575" t="n">
        <v>2.5</v>
      </c>
      <c r="M145" s="576" t="n">
        <v>5.2</v>
      </c>
      <c r="N145" s="577" t="n">
        <f aca="false">L145*2.5+M145*1.5</f>
        <v>14.05</v>
      </c>
      <c r="O145" s="578" t="n">
        <f aca="false">N145/N$120</f>
        <v>0.00143330051874257</v>
      </c>
      <c r="P145" s="579"/>
      <c r="Q145" s="580"/>
      <c r="R145" s="581"/>
      <c r="S145" s="580"/>
      <c r="T145" s="581"/>
      <c r="U145" s="580"/>
      <c r="V145" s="582"/>
      <c r="W145" s="583"/>
      <c r="Y145" s="557"/>
      <c r="Z145" s="557"/>
      <c r="AA145" s="557"/>
      <c r="AB145" s="557"/>
      <c r="AC145" s="557"/>
      <c r="AD145" s="557"/>
      <c r="AE145" s="557"/>
      <c r="AF145" s="557"/>
      <c r="AG145" s="557"/>
      <c r="AH145" s="557"/>
      <c r="AI145" s="557"/>
      <c r="AJ145" s="557"/>
      <c r="AK145" s="557"/>
      <c r="AL145" s="557"/>
      <c r="AM145" s="557"/>
      <c r="AN145" s="557"/>
      <c r="AO145" s="557"/>
      <c r="AP145" s="557"/>
      <c r="AQ145" s="557"/>
      <c r="AR145" s="557"/>
      <c r="AS145" s="557"/>
      <c r="AT145" s="557"/>
      <c r="AU145" s="557"/>
      <c r="AV145" s="557"/>
      <c r="AW145" s="557"/>
      <c r="AX145" s="557"/>
      <c r="AY145" s="557"/>
      <c r="AZ145" s="557"/>
      <c r="BA145" s="557"/>
      <c r="BB145" s="557"/>
      <c r="BC145" s="557"/>
      <c r="BD145" s="557"/>
      <c r="BE145" s="557"/>
      <c r="BF145" s="557"/>
    </row>
    <row r="146" customFormat="false" ht="11.25" hidden="false" customHeight="true" outlineLevel="0" collapsed="false">
      <c r="A146" s="538" t="n">
        <v>56000</v>
      </c>
      <c r="B146" s="539" t="s">
        <v>111</v>
      </c>
      <c r="C146" s="632"/>
      <c r="D146" s="633"/>
      <c r="E146" s="634"/>
      <c r="F146" s="635"/>
      <c r="G146" s="634" t="n">
        <v>0</v>
      </c>
      <c r="H146" s="635" t="n">
        <f aca="false">G146/G$120</f>
        <v>0</v>
      </c>
      <c r="I146" s="636" t="n">
        <v>2838.59</v>
      </c>
      <c r="J146" s="637" t="n">
        <f aca="false">I146/I$120</f>
        <v>0.000668254303171133</v>
      </c>
      <c r="K146" s="622"/>
      <c r="L146" s="638" t="n">
        <v>2.5</v>
      </c>
      <c r="M146" s="639" t="n">
        <v>2.5</v>
      </c>
      <c r="N146" s="640" t="n">
        <f aca="false">L146*2.5+M146*1.5</f>
        <v>10</v>
      </c>
      <c r="O146" s="635" t="n">
        <f aca="false">N146/N$120</f>
        <v>0.00102014271796624</v>
      </c>
      <c r="P146" s="627"/>
      <c r="Q146" s="624"/>
      <c r="R146" s="625"/>
      <c r="S146" s="624"/>
      <c r="T146" s="625"/>
      <c r="U146" s="624"/>
      <c r="V146" s="641"/>
      <c r="W146" s="629"/>
      <c r="Y146" s="557"/>
      <c r="Z146" s="557"/>
      <c r="AA146" s="557"/>
      <c r="AB146" s="557"/>
      <c r="AC146" s="557"/>
      <c r="AD146" s="557"/>
      <c r="AE146" s="557"/>
      <c r="AF146" s="557"/>
      <c r="AG146" s="557"/>
      <c r="AH146" s="557"/>
      <c r="AI146" s="557"/>
      <c r="AJ146" s="557"/>
      <c r="AK146" s="557"/>
      <c r="AL146" s="557"/>
      <c r="AM146" s="557"/>
      <c r="AN146" s="557"/>
      <c r="AO146" s="557"/>
      <c r="AP146" s="557"/>
      <c r="AQ146" s="557"/>
      <c r="AR146" s="557"/>
      <c r="AS146" s="557"/>
      <c r="AT146" s="557"/>
      <c r="AU146" s="557"/>
      <c r="AV146" s="557"/>
      <c r="AW146" s="557"/>
      <c r="AX146" s="557"/>
      <c r="AY146" s="557"/>
      <c r="AZ146" s="557"/>
      <c r="BA146" s="557"/>
      <c r="BB146" s="557"/>
      <c r="BC146" s="557"/>
      <c r="BD146" s="557"/>
      <c r="BE146" s="557"/>
      <c r="BF146" s="557"/>
    </row>
    <row r="147" customFormat="false" ht="15" hidden="false" customHeight="false" outlineLevel="0" collapsed="false">
      <c r="G147" s="642"/>
      <c r="H147" s="441"/>
      <c r="L147" s="619"/>
      <c r="M147" s="619"/>
      <c r="N147" s="619"/>
      <c r="O147" s="620"/>
      <c r="T147" s="443"/>
      <c r="U147" s="443"/>
      <c r="V147" s="443"/>
      <c r="W147" s="443"/>
      <c r="AG147" s="557"/>
      <c r="AH147" s="557"/>
      <c r="AI147" s="557"/>
      <c r="AJ147" s="557"/>
      <c r="AK147" s="557"/>
      <c r="AL147" s="557"/>
      <c r="AM147" s="557"/>
      <c r="AN147" s="557"/>
      <c r="BE147" s="557"/>
      <c r="BF147" s="557"/>
    </row>
  </sheetData>
  <mergeCells count="39">
    <mergeCell ref="A4:B6"/>
    <mergeCell ref="C4:J4"/>
    <mergeCell ref="L4:W4"/>
    <mergeCell ref="Y4:BD4"/>
    <mergeCell ref="BF4:BF6"/>
    <mergeCell ref="BG4:BG6"/>
    <mergeCell ref="C5:D6"/>
    <mergeCell ref="E5:F6"/>
    <mergeCell ref="G5:H6"/>
    <mergeCell ref="I5:J6"/>
    <mergeCell ref="L5:N5"/>
    <mergeCell ref="O5:O6"/>
    <mergeCell ref="P5:U5"/>
    <mergeCell ref="V5:W6"/>
    <mergeCell ref="Y5:AD5"/>
    <mergeCell ref="AE5:AF6"/>
    <mergeCell ref="AG5:AL5"/>
    <mergeCell ref="AM5:AN6"/>
    <mergeCell ref="AO5:AT5"/>
    <mergeCell ref="AU5:AV6"/>
    <mergeCell ref="AW5:BB5"/>
    <mergeCell ref="BC5:BD6"/>
    <mergeCell ref="P6:Q6"/>
    <mergeCell ref="R6:S6"/>
    <mergeCell ref="T6:U6"/>
    <mergeCell ref="Y6:Z6"/>
    <mergeCell ref="AA6:AB6"/>
    <mergeCell ref="AC6:AD6"/>
    <mergeCell ref="AG6:AH6"/>
    <mergeCell ref="AI6:AJ6"/>
    <mergeCell ref="AK6:AL6"/>
    <mergeCell ref="AO6:AP6"/>
    <mergeCell ref="AQ6:AR6"/>
    <mergeCell ref="AS6:AT6"/>
    <mergeCell ref="AW6:AX6"/>
    <mergeCell ref="AY6:AZ6"/>
    <mergeCell ref="BA6:BB6"/>
    <mergeCell ref="A7:B7"/>
    <mergeCell ref="A8:B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" zeroHeight="false" outlineLevelRow="0" outlineLevelCol="0"/>
  <cols>
    <col collapsed="false" customWidth="true" hidden="false" outlineLevel="0" max="1" min="1" style="643" width="3.42"/>
    <col collapsed="false" customWidth="true" hidden="false" outlineLevel="0" max="2" min="2" style="643" width="48.85"/>
    <col collapsed="false" customWidth="true" hidden="false" outlineLevel="0" max="3" min="3" style="643" width="11.56"/>
    <col collapsed="false" customWidth="true" hidden="false" outlineLevel="0" max="4" min="4" style="643" width="11.42"/>
    <col collapsed="false" customWidth="false" hidden="false" outlineLevel="0" max="257" min="5" style="643" width="9.14"/>
  </cols>
  <sheetData>
    <row r="2" s="646" customFormat="true" ht="39.75" hidden="false" customHeight="true" outlineLevel="0" collapsed="false">
      <c r="A2" s="644"/>
      <c r="B2" s="645" t="s">
        <v>249</v>
      </c>
      <c r="C2" s="645"/>
    </row>
    <row r="3" s="646" customFormat="true" ht="15" hidden="false" customHeight="true" outlineLevel="0" collapsed="false">
      <c r="A3" s="644"/>
      <c r="B3" s="647" t="s">
        <v>215</v>
      </c>
      <c r="C3" s="647"/>
    </row>
    <row r="4" customFormat="false" ht="12.75" hidden="false" customHeight="false" outlineLevel="0" collapsed="false">
      <c r="B4" s="644"/>
      <c r="C4" s="648"/>
    </row>
    <row r="5" customFormat="false" ht="12.95" hidden="false" customHeight="true" outlineLevel="0" collapsed="false">
      <c r="B5" s="649" t="s">
        <v>250</v>
      </c>
      <c r="C5" s="650" t="s">
        <v>6</v>
      </c>
    </row>
    <row r="6" customFormat="false" ht="12.95" hidden="false" customHeight="true" outlineLevel="0" collapsed="false">
      <c r="B6" s="649"/>
      <c r="C6" s="650"/>
    </row>
    <row r="7" customFormat="false" ht="12.95" hidden="false" customHeight="true" outlineLevel="0" collapsed="false">
      <c r="B7" s="651" t="s">
        <v>79</v>
      </c>
      <c r="C7" s="652" t="n">
        <f aca="false">C8+C13+C16</f>
        <v>1</v>
      </c>
      <c r="E7" s="0"/>
    </row>
    <row r="8" customFormat="false" ht="12.95" hidden="false" customHeight="true" outlineLevel="0" collapsed="false">
      <c r="B8" s="653" t="s">
        <v>217</v>
      </c>
      <c r="C8" s="654" t="n">
        <f aca="false">SUM(C9:C12)</f>
        <v>0.39</v>
      </c>
      <c r="E8" s="0"/>
    </row>
    <row r="9" customFormat="false" ht="12.95" hidden="false" customHeight="true" outlineLevel="0" collapsed="false">
      <c r="B9" s="655" t="s">
        <v>251</v>
      </c>
      <c r="C9" s="656" t="n">
        <v>0.293</v>
      </c>
      <c r="E9" s="0"/>
    </row>
    <row r="10" customFormat="false" ht="12.95" hidden="false" customHeight="true" outlineLevel="0" collapsed="false">
      <c r="B10" s="655" t="s">
        <v>223</v>
      </c>
      <c r="C10" s="657" t="n">
        <v>0.017</v>
      </c>
      <c r="E10" s="0"/>
    </row>
    <row r="11" customFormat="false" ht="12.95" hidden="false" customHeight="true" outlineLevel="0" collapsed="false">
      <c r="B11" s="655" t="s">
        <v>224</v>
      </c>
      <c r="C11" s="656" t="n">
        <v>0.05</v>
      </c>
      <c r="E11" s="0"/>
    </row>
    <row r="12" customFormat="false" ht="12.95" hidden="false" customHeight="true" outlineLevel="0" collapsed="false">
      <c r="B12" s="655" t="s">
        <v>252</v>
      </c>
      <c r="C12" s="656" t="n">
        <v>0.03</v>
      </c>
      <c r="E12" s="0"/>
    </row>
    <row r="13" customFormat="false" ht="12.95" hidden="false" customHeight="true" outlineLevel="0" collapsed="false">
      <c r="B13" s="658" t="s">
        <v>218</v>
      </c>
      <c r="C13" s="659" t="n">
        <f aca="false">SUM(C14:C15)</f>
        <v>0.34</v>
      </c>
      <c r="E13" s="0"/>
    </row>
    <row r="14" customFormat="false" ht="12.95" hidden="false" customHeight="true" outlineLevel="0" collapsed="false">
      <c r="B14" s="655" t="s">
        <v>226</v>
      </c>
      <c r="C14" s="656" t="n">
        <v>0.02</v>
      </c>
      <c r="E14" s="0"/>
    </row>
    <row r="15" customFormat="false" ht="12.95" hidden="false" customHeight="true" outlineLevel="0" collapsed="false">
      <c r="B15" s="655" t="s">
        <v>229</v>
      </c>
      <c r="C15" s="656" t="n">
        <v>0.32</v>
      </c>
      <c r="E15" s="0"/>
    </row>
    <row r="16" customFormat="false" ht="12.95" hidden="false" customHeight="true" outlineLevel="0" collapsed="false">
      <c r="B16" s="660" t="s">
        <v>253</v>
      </c>
      <c r="C16" s="661" t="n">
        <f aca="false">SUM(C17:C20)</f>
        <v>0.27</v>
      </c>
      <c r="E16" s="0"/>
    </row>
    <row r="17" customFormat="false" ht="23.25" hidden="false" customHeight="true" outlineLevel="0" collapsed="false">
      <c r="B17" s="655" t="s">
        <v>254</v>
      </c>
      <c r="C17" s="656" t="n">
        <v>0.02</v>
      </c>
      <c r="E17" s="0"/>
    </row>
    <row r="18" customFormat="false" ht="24" hidden="false" customHeight="true" outlineLevel="0" collapsed="false">
      <c r="B18" s="655" t="s">
        <v>255</v>
      </c>
      <c r="C18" s="656" t="n">
        <v>0.03</v>
      </c>
      <c r="E18" s="0"/>
    </row>
    <row r="19" customFormat="false" ht="12.95" hidden="false" customHeight="true" outlineLevel="0" collapsed="false">
      <c r="B19" s="655" t="s">
        <v>256</v>
      </c>
      <c r="C19" s="656" t="n">
        <v>0.11</v>
      </c>
      <c r="E19" s="0"/>
    </row>
    <row r="20" customFormat="false" ht="12.95" hidden="false" customHeight="true" outlineLevel="0" collapsed="false">
      <c r="B20" s="662" t="s">
        <v>257</v>
      </c>
      <c r="C20" s="663" t="n">
        <v>0.11</v>
      </c>
      <c r="E20" s="0"/>
    </row>
    <row r="21" customFormat="false" ht="12.95" hidden="false" customHeight="true" outlineLevel="0" collapsed="false">
      <c r="B21" s="664"/>
      <c r="C21" s="665"/>
      <c r="E21" s="0"/>
    </row>
    <row r="22" customFormat="false" ht="12.95" hidden="false" customHeight="true" outlineLevel="0" collapsed="false">
      <c r="B22" s="666"/>
      <c r="C22" s="666"/>
    </row>
  </sheetData>
  <mergeCells count="4">
    <mergeCell ref="B2:C2"/>
    <mergeCell ref="B3:C3"/>
    <mergeCell ref="B5:B6"/>
    <mergeCell ref="C5:C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67" width="9.28"/>
    <col collapsed="false" customWidth="true" hidden="false" outlineLevel="0" max="2" min="2" style="667" width="54.28"/>
    <col collapsed="false" customWidth="true" hidden="false" outlineLevel="0" max="3" min="3" style="667" width="11.56"/>
    <col collapsed="false" customWidth="true" hidden="false" outlineLevel="0" max="4" min="4" style="667" width="13.28"/>
    <col collapsed="false" customWidth="true" hidden="false" outlineLevel="0" max="5" min="5" style="667" width="15.28"/>
    <col collapsed="false" customWidth="false" hidden="false" outlineLevel="0" max="6" min="6" style="667" width="9.14"/>
    <col collapsed="false" customWidth="true" hidden="false" outlineLevel="0" max="7" min="7" style="667" width="48.41"/>
    <col collapsed="false" customWidth="false" hidden="false" outlineLevel="0" max="257" min="8" style="667" width="9.14"/>
  </cols>
  <sheetData>
    <row r="1" customFormat="false" ht="19.5" hidden="false" customHeight="true" outlineLevel="0" collapsed="false">
      <c r="A1" s="668" t="s">
        <v>258</v>
      </c>
      <c r="B1" s="668"/>
      <c r="C1" s="668"/>
      <c r="D1" s="668"/>
      <c r="E1" s="668"/>
    </row>
    <row r="2" customFormat="false" ht="15.75" hidden="false" customHeight="true" outlineLevel="0" collapsed="false">
      <c r="A2" s="669"/>
      <c r="B2" s="669"/>
      <c r="C2" s="669"/>
      <c r="D2" s="669"/>
      <c r="E2" s="669"/>
    </row>
    <row r="3" customFormat="false" ht="15" hidden="false" customHeight="false" outlineLevel="0" collapsed="false">
      <c r="A3" s="670" t="s">
        <v>259</v>
      </c>
      <c r="B3" s="671"/>
      <c r="C3" s="671"/>
      <c r="D3" s="671"/>
      <c r="E3" s="671"/>
    </row>
    <row r="4" customFormat="false" ht="15.75" hidden="false" customHeight="false" outlineLevel="0" collapsed="false">
      <c r="A4" s="672"/>
      <c r="B4" s="672"/>
      <c r="C4" s="672"/>
      <c r="D4" s="673"/>
      <c r="E4" s="672"/>
    </row>
    <row r="5" customFormat="false" ht="26.25" hidden="false" customHeight="false" outlineLevel="0" collapsed="false">
      <c r="A5" s="674" t="s">
        <v>195</v>
      </c>
      <c r="B5" s="675" t="s">
        <v>131</v>
      </c>
      <c r="C5" s="675" t="s">
        <v>260</v>
      </c>
      <c r="D5" s="676" t="s">
        <v>77</v>
      </c>
      <c r="E5" s="677" t="s">
        <v>261</v>
      </c>
      <c r="F5" s="678"/>
    </row>
    <row r="6" customFormat="false" ht="12.75" hidden="false" customHeight="true" outlineLevel="0" collapsed="false">
      <c r="A6" s="679" t="n">
        <v>11000</v>
      </c>
      <c r="B6" s="680" t="s">
        <v>262</v>
      </c>
      <c r="C6" s="679" t="n">
        <v>3088</v>
      </c>
      <c r="D6" s="681" t="n">
        <f aca="false">ROUND(C6*$D$34/$C$32,0)</f>
        <v>256432</v>
      </c>
      <c r="E6" s="682" t="n">
        <f aca="false">ROUNDDOWN(D6/4,0)</f>
        <v>64108</v>
      </c>
    </row>
    <row r="7" customFormat="false" ht="12.75" hidden="false" customHeight="true" outlineLevel="0" collapsed="false">
      <c r="A7" s="679" t="n">
        <v>12000</v>
      </c>
      <c r="B7" s="680" t="s">
        <v>263</v>
      </c>
      <c r="C7" s="679" t="n">
        <v>343</v>
      </c>
      <c r="D7" s="683" t="n">
        <f aca="false">ROUND(C7*$D$34/$C$32,0)</f>
        <v>28483</v>
      </c>
      <c r="E7" s="684" t="n">
        <f aca="false">ROUNDDOWN(D7/4,0)</f>
        <v>7120</v>
      </c>
    </row>
    <row r="8" customFormat="false" ht="12.75" hidden="false" customHeight="true" outlineLevel="0" collapsed="false">
      <c r="A8" s="679" t="n">
        <v>13000</v>
      </c>
      <c r="B8" s="680" t="s">
        <v>264</v>
      </c>
      <c r="C8" s="679" t="n">
        <v>57</v>
      </c>
      <c r="D8" s="683" t="n">
        <f aca="false">ROUND(C8*$D$34/$C$32,0)</f>
        <v>4733</v>
      </c>
      <c r="E8" s="684" t="n">
        <f aca="false">ROUNDDOWN(D8/4,0)</f>
        <v>1183</v>
      </c>
    </row>
    <row r="9" customFormat="false" ht="12.75" hidden="false" customHeight="true" outlineLevel="0" collapsed="false">
      <c r="A9" s="679" t="n">
        <v>14000</v>
      </c>
      <c r="B9" s="680" t="s">
        <v>265</v>
      </c>
      <c r="C9" s="679" t="n">
        <v>1725</v>
      </c>
      <c r="D9" s="683" t="n">
        <f aca="false">ROUND(C9*$D$34/$C$32,0)</f>
        <v>143246</v>
      </c>
      <c r="E9" s="684" t="n">
        <f aca="false">ROUNDDOWN(D9/4,0)</f>
        <v>35811</v>
      </c>
    </row>
    <row r="10" customFormat="false" ht="12.75" hidden="false" customHeight="true" outlineLevel="0" collapsed="false">
      <c r="A10" s="679" t="n">
        <v>15000</v>
      </c>
      <c r="B10" s="680" t="s">
        <v>266</v>
      </c>
      <c r="C10" s="679" t="n">
        <v>689</v>
      </c>
      <c r="D10" s="683" t="n">
        <f aca="false">ROUND(C10*$D$34/$C$32,0)</f>
        <v>57215</v>
      </c>
      <c r="E10" s="684" t="n">
        <f aca="false">ROUNDDOWN(D10/4,0)</f>
        <v>14303</v>
      </c>
    </row>
    <row r="11" customFormat="false" ht="12.75" hidden="false" customHeight="true" outlineLevel="0" collapsed="false">
      <c r="A11" s="679" t="n">
        <v>16000</v>
      </c>
      <c r="B11" s="680" t="s">
        <v>267</v>
      </c>
      <c r="C11" s="679" t="n">
        <v>160</v>
      </c>
      <c r="D11" s="683" t="n">
        <f aca="false">ROUND(C11*$D$34/$C$32,0)</f>
        <v>13287</v>
      </c>
      <c r="E11" s="684" t="n">
        <f aca="false">ROUNDDOWN(D11/4,0)</f>
        <v>3321</v>
      </c>
    </row>
    <row r="12" customFormat="false" ht="12.75" hidden="false" customHeight="true" outlineLevel="0" collapsed="false">
      <c r="A12" s="679" t="n">
        <v>17000</v>
      </c>
      <c r="B12" s="680" t="s">
        <v>268</v>
      </c>
      <c r="C12" s="679" t="n">
        <v>136</v>
      </c>
      <c r="D12" s="683" t="n">
        <f aca="false">ROUND(C12*$D$34/$C$32,0)</f>
        <v>11294</v>
      </c>
      <c r="E12" s="684" t="n">
        <f aca="false">ROUNDDOWN(D12/4,0)</f>
        <v>2823</v>
      </c>
    </row>
    <row r="13" customFormat="false" ht="12.75" hidden="false" customHeight="true" outlineLevel="0" collapsed="false">
      <c r="A13" s="679" t="n">
        <v>18000</v>
      </c>
      <c r="B13" s="680" t="s">
        <v>158</v>
      </c>
      <c r="C13" s="679" t="n">
        <v>56</v>
      </c>
      <c r="D13" s="683" t="n">
        <f aca="false">ROUND(C13*$D$34/$C$32,0)</f>
        <v>4650</v>
      </c>
      <c r="E13" s="684" t="n">
        <f aca="false">ROUNDDOWN(D13/4,0)</f>
        <v>1162</v>
      </c>
    </row>
    <row r="14" customFormat="false" ht="12.75" hidden="false" customHeight="true" outlineLevel="0" collapsed="false">
      <c r="A14" s="679" t="n">
        <v>19000</v>
      </c>
      <c r="B14" s="680" t="s">
        <v>269</v>
      </c>
      <c r="C14" s="679" t="n">
        <v>78</v>
      </c>
      <c r="D14" s="683" t="n">
        <f aca="false">ROUND(C14*$D$34/$C$32,0)</f>
        <v>6477</v>
      </c>
      <c r="E14" s="684" t="n">
        <f aca="false">ROUNDDOWN(D14/4,0)</f>
        <v>1619</v>
      </c>
    </row>
    <row r="15" customFormat="false" ht="12.75" hidden="false" customHeight="true" outlineLevel="0" collapsed="false">
      <c r="A15" s="679" t="n">
        <v>21000</v>
      </c>
      <c r="B15" s="680" t="s">
        <v>270</v>
      </c>
      <c r="C15" s="679" t="n">
        <v>1166</v>
      </c>
      <c r="D15" s="683" t="n">
        <f aca="false">ROUND(C15*$D$34/$C$32,0)</f>
        <v>96826</v>
      </c>
      <c r="E15" s="684" t="n">
        <f aca="false">ROUNDDOWN(D15/4,0)</f>
        <v>24206</v>
      </c>
    </row>
    <row r="16" customFormat="false" ht="12.75" hidden="false" customHeight="true" outlineLevel="0" collapsed="false">
      <c r="A16" s="679" t="n">
        <v>22000</v>
      </c>
      <c r="B16" s="680" t="s">
        <v>271</v>
      </c>
      <c r="C16" s="679" t="n">
        <v>478</v>
      </c>
      <c r="D16" s="683" t="n">
        <f aca="false">ROUND(C16*$D$34/$C$32,0)</f>
        <v>39694</v>
      </c>
      <c r="E16" s="684" t="n">
        <f aca="false">ROUNDDOWN(D16/4,0)</f>
        <v>9923</v>
      </c>
    </row>
    <row r="17" customFormat="false" ht="12.75" hidden="false" customHeight="true" outlineLevel="0" collapsed="false">
      <c r="A17" s="679" t="n">
        <v>23000</v>
      </c>
      <c r="B17" s="680" t="s">
        <v>272</v>
      </c>
      <c r="C17" s="679" t="n">
        <v>377</v>
      </c>
      <c r="D17" s="683" t="n">
        <f aca="false">ROUND(C17*$D$34/$C$32,0)</f>
        <v>31307</v>
      </c>
      <c r="E17" s="684" t="n">
        <f aca="false">ROUNDDOWN(D17/4,0)</f>
        <v>7826</v>
      </c>
    </row>
    <row r="18" customFormat="false" ht="12.75" hidden="false" customHeight="true" outlineLevel="0" collapsed="false">
      <c r="A18" s="679" t="n">
        <v>24000</v>
      </c>
      <c r="B18" s="680" t="s">
        <v>273</v>
      </c>
      <c r="C18" s="679" t="n">
        <v>186</v>
      </c>
      <c r="D18" s="683" t="n">
        <f aca="false">ROUND(C18*$D$34/$C$32,0)</f>
        <v>15446</v>
      </c>
      <c r="E18" s="684" t="n">
        <f aca="false">ROUNDDOWN(D18/4,0)</f>
        <v>3861</v>
      </c>
    </row>
    <row r="19" customFormat="false" ht="12.75" hidden="false" customHeight="true" outlineLevel="0" collapsed="false">
      <c r="A19" s="679" t="n">
        <v>25000</v>
      </c>
      <c r="B19" s="680" t="s">
        <v>274</v>
      </c>
      <c r="C19" s="679" t="n">
        <v>226</v>
      </c>
      <c r="D19" s="683" t="n">
        <f aca="false">ROUND(C19*$D$34/$C$32,0)</f>
        <v>18767</v>
      </c>
      <c r="E19" s="684" t="n">
        <f aca="false">ROUNDDOWN(D19/4,0)</f>
        <v>4691</v>
      </c>
    </row>
    <row r="20" customFormat="false" ht="12.75" hidden="false" customHeight="true" outlineLevel="0" collapsed="false">
      <c r="A20" s="679" t="n">
        <v>26000</v>
      </c>
      <c r="B20" s="680" t="s">
        <v>275</v>
      </c>
      <c r="C20" s="679" t="n">
        <v>1120</v>
      </c>
      <c r="D20" s="683" t="n">
        <f aca="false">ROUND(C20*$D$34/$C$32,0)</f>
        <v>93006</v>
      </c>
      <c r="E20" s="684" t="n">
        <f aca="false">ROUNDDOWN(D20/4,0)</f>
        <v>23251</v>
      </c>
    </row>
    <row r="21" customFormat="false" ht="12.75" hidden="false" customHeight="true" outlineLevel="0" collapsed="false">
      <c r="A21" s="679" t="n">
        <v>27000</v>
      </c>
      <c r="B21" s="680" t="s">
        <v>276</v>
      </c>
      <c r="C21" s="679" t="n">
        <v>603</v>
      </c>
      <c r="D21" s="683" t="n">
        <f aca="false">ROUND(C21*$D$34/$C$32,0)</f>
        <v>50074</v>
      </c>
      <c r="E21" s="684" t="n">
        <f aca="false">ROUNDDOWN(D21/4,0)</f>
        <v>12518</v>
      </c>
    </row>
    <row r="22" customFormat="false" ht="12.75" hidden="false" customHeight="true" outlineLevel="0" collapsed="false">
      <c r="A22" s="679" t="n">
        <v>28000</v>
      </c>
      <c r="B22" s="680" t="s">
        <v>277</v>
      </c>
      <c r="C22" s="679" t="n">
        <v>237</v>
      </c>
      <c r="D22" s="683" t="n">
        <f aca="false">ROUND(C22*$D$34/$C$32,0)</f>
        <v>19681</v>
      </c>
      <c r="E22" s="684" t="n">
        <f aca="false">ROUNDDOWN(D22/4,0)</f>
        <v>4920</v>
      </c>
    </row>
    <row r="23" customFormat="false" ht="12.75" hidden="false" customHeight="true" outlineLevel="0" collapsed="false">
      <c r="A23" s="679" t="n">
        <v>31000</v>
      </c>
      <c r="B23" s="680" t="s">
        <v>278</v>
      </c>
      <c r="C23" s="679" t="n">
        <v>310</v>
      </c>
      <c r="D23" s="683" t="n">
        <f aca="false">ROUND(C23*$D$34/$C$32,0)</f>
        <v>25743</v>
      </c>
      <c r="E23" s="684" t="n">
        <f aca="false">ROUNDDOWN(D23/4,0)</f>
        <v>6435</v>
      </c>
    </row>
    <row r="24" customFormat="false" ht="12.75" hidden="false" customHeight="true" outlineLevel="0" collapsed="false">
      <c r="A24" s="679" t="n">
        <v>41000</v>
      </c>
      <c r="B24" s="680" t="s">
        <v>279</v>
      </c>
      <c r="C24" s="679" t="n">
        <v>536</v>
      </c>
      <c r="D24" s="683" t="n">
        <f aca="false">ROUND(C24*$D$34/$C$32,0)</f>
        <v>44510</v>
      </c>
      <c r="E24" s="684" t="n">
        <f aca="false">ROUNDDOWN(D24/4,0)</f>
        <v>11127</v>
      </c>
    </row>
    <row r="25" customFormat="false" ht="12.75" hidden="false" customHeight="true" outlineLevel="0" collapsed="false">
      <c r="A25" s="679" t="n">
        <v>43000</v>
      </c>
      <c r="B25" s="680" t="s">
        <v>280</v>
      </c>
      <c r="C25" s="679" t="n">
        <v>336</v>
      </c>
      <c r="D25" s="683" t="n">
        <f aca="false">ROUND(C25*$D$34/$C$32,0)</f>
        <v>27902</v>
      </c>
      <c r="E25" s="684" t="n">
        <f aca="false">ROUNDDOWN(D25/4,0)</f>
        <v>6975</v>
      </c>
    </row>
    <row r="26" customFormat="false" ht="12.75" hidden="false" customHeight="true" outlineLevel="0" collapsed="false">
      <c r="A26" s="679" t="n">
        <v>51000</v>
      </c>
      <c r="B26" s="680" t="s">
        <v>281</v>
      </c>
      <c r="C26" s="679" t="n">
        <v>52</v>
      </c>
      <c r="D26" s="683" t="n">
        <f aca="false">ROUND(C26*$D$34/$C$32,0)</f>
        <v>4318</v>
      </c>
      <c r="E26" s="684" t="n">
        <f aca="false">ROUNDDOWN(D26/4,0)</f>
        <v>1079</v>
      </c>
    </row>
    <row r="27" customFormat="false" ht="12.75" hidden="false" customHeight="true" outlineLevel="0" collapsed="false">
      <c r="A27" s="679" t="n">
        <v>52000</v>
      </c>
      <c r="B27" s="680" t="s">
        <v>282</v>
      </c>
      <c r="C27" s="679" t="n">
        <v>16</v>
      </c>
      <c r="D27" s="683" t="n">
        <f aca="false">ROUND(C27*$D$34/$C$32,0)</f>
        <v>1329</v>
      </c>
      <c r="E27" s="684" t="n">
        <f aca="false">ROUNDDOWN(D27/4,0)</f>
        <v>332</v>
      </c>
    </row>
    <row r="28" customFormat="false" ht="12.75" hidden="false" customHeight="true" outlineLevel="0" collapsed="false">
      <c r="A28" s="679" t="n">
        <v>53000</v>
      </c>
      <c r="B28" s="680" t="s">
        <v>283</v>
      </c>
      <c r="C28" s="679" t="n">
        <v>17</v>
      </c>
      <c r="D28" s="683" t="n">
        <f aca="false">ROUND(C28*$D$34/$C$32,0)</f>
        <v>1412</v>
      </c>
      <c r="E28" s="684" t="n">
        <f aca="false">ROUNDDOWN(D28/4,0)</f>
        <v>353</v>
      </c>
    </row>
    <row r="29" customFormat="false" ht="12.75" hidden="false" customHeight="true" outlineLevel="0" collapsed="false">
      <c r="A29" s="679" t="n">
        <v>54000</v>
      </c>
      <c r="B29" s="680" t="s">
        <v>284</v>
      </c>
      <c r="C29" s="679" t="n">
        <v>36</v>
      </c>
      <c r="D29" s="683" t="n">
        <f aca="false">ROUND(C29*$D$34/$C$32,0)</f>
        <v>2989</v>
      </c>
      <c r="E29" s="684" t="n">
        <f aca="false">ROUNDDOWN(D29/4,0)</f>
        <v>747</v>
      </c>
    </row>
    <row r="30" customFormat="false" ht="12.75" hidden="false" customHeight="true" outlineLevel="0" collapsed="false">
      <c r="A30" s="679" t="n">
        <v>55000</v>
      </c>
      <c r="B30" s="680" t="s">
        <v>285</v>
      </c>
      <c r="C30" s="679" t="n">
        <v>0</v>
      </c>
      <c r="D30" s="683" t="n">
        <f aca="false">ROUND(C30*$D$34/$C$32,0)</f>
        <v>0</v>
      </c>
      <c r="E30" s="684" t="n">
        <f aca="false">ROUNDDOWN(D30/4,0)</f>
        <v>0</v>
      </c>
    </row>
    <row r="31" customFormat="false" ht="12.75" hidden="false" customHeight="true" outlineLevel="0" collapsed="false">
      <c r="A31" s="685" t="n">
        <v>56000</v>
      </c>
      <c r="B31" s="686" t="s">
        <v>286</v>
      </c>
      <c r="C31" s="685" t="n">
        <v>0</v>
      </c>
      <c r="D31" s="687" t="n">
        <f aca="false">ROUND(C31*$D$34/$C$32,0)</f>
        <v>0</v>
      </c>
      <c r="E31" s="688" t="n">
        <f aca="false">ROUNDDOWN(D31/4,0)</f>
        <v>0</v>
      </c>
    </row>
    <row r="32" customFormat="false" ht="15.75" hidden="false" customHeight="false" outlineLevel="0" collapsed="false">
      <c r="A32" s="689" t="s">
        <v>79</v>
      </c>
      <c r="B32" s="690"/>
      <c r="C32" s="691" t="n">
        <f aca="false">SUM(C6:C31)</f>
        <v>12028</v>
      </c>
      <c r="D32" s="691"/>
      <c r="E32" s="692" t="n">
        <f aca="false">SUM(E6:E31)</f>
        <v>249694</v>
      </c>
    </row>
    <row r="33" customFormat="false" ht="15.75" hidden="false" customHeight="false" outlineLevel="0" collapsed="false">
      <c r="A33" s="672"/>
      <c r="B33" s="672"/>
      <c r="C33" s="672"/>
      <c r="D33" s="672"/>
      <c r="E33" s="672"/>
    </row>
    <row r="34" customFormat="false" ht="15.75" hidden="false" customHeight="false" outlineLevel="0" collapsed="false">
      <c r="A34" s="693"/>
      <c r="B34" s="694" t="s">
        <v>287</v>
      </c>
      <c r="C34" s="695"/>
      <c r="D34" s="692" t="n">
        <f aca="false">'Tab.1_Bilance'!L22</f>
        <v>998821</v>
      </c>
      <c r="E34" s="693"/>
    </row>
    <row r="35" customFormat="false" ht="24" hidden="false" customHeight="true" outlineLevel="0" collapsed="false">
      <c r="A35" s="672"/>
      <c r="B35" s="672"/>
      <c r="C35" s="672"/>
      <c r="D35" s="672"/>
      <c r="E35" s="672"/>
    </row>
    <row r="36" customFormat="false" ht="15.75" hidden="false" customHeight="true" outlineLevel="0" collapsed="false">
      <c r="A36" s="696" t="s">
        <v>288</v>
      </c>
      <c r="B36" s="696"/>
      <c r="C36" s="697" t="n">
        <v>2010</v>
      </c>
      <c r="D36" s="697" t="n">
        <v>2011</v>
      </c>
      <c r="E36" s="698" t="n">
        <v>2012</v>
      </c>
    </row>
    <row r="37" customFormat="false" ht="12.75" hidden="false" customHeight="true" outlineLevel="0" collapsed="false">
      <c r="A37" s="699" t="s">
        <v>289</v>
      </c>
      <c r="B37" s="700"/>
      <c r="C37" s="681" t="n">
        <v>93380</v>
      </c>
      <c r="D37" s="681" t="n">
        <v>89428.8016283606</v>
      </c>
      <c r="E37" s="701" t="n">
        <f aca="false">D34/C32*1000</f>
        <v>83041.3202527436</v>
      </c>
    </row>
    <row r="38" customFormat="false" ht="12.75" hidden="false" customHeight="true" outlineLevel="0" collapsed="false">
      <c r="A38" s="702" t="s">
        <v>290</v>
      </c>
      <c r="B38" s="703"/>
      <c r="C38" s="704"/>
      <c r="D38" s="704" t="n">
        <f aca="false">D37/C37-1</f>
        <v>-0.042313111711709</v>
      </c>
      <c r="E38" s="705" t="n">
        <f aca="false">E37/D37-1</f>
        <v>-0.0714253267326724</v>
      </c>
    </row>
    <row r="39" customFormat="false" ht="12.75" hidden="false" customHeight="true" outlineLevel="0" collapsed="false">
      <c r="A39" s="706" t="s">
        <v>291</v>
      </c>
      <c r="B39" s="707"/>
      <c r="C39" s="683" t="n">
        <v>10851</v>
      </c>
      <c r="D39" s="683" t="n">
        <v>11791</v>
      </c>
      <c r="E39" s="684" t="n">
        <f aca="false">C32</f>
        <v>12028</v>
      </c>
    </row>
    <row r="40" customFormat="false" ht="12.75" hidden="false" customHeight="true" outlineLevel="0" collapsed="false">
      <c r="A40" s="702" t="s">
        <v>292</v>
      </c>
      <c r="B40" s="703"/>
      <c r="C40" s="704"/>
      <c r="D40" s="704" t="n">
        <f aca="false">D39/C39-1</f>
        <v>0.0866279605566307</v>
      </c>
      <c r="E40" s="705" t="n">
        <f aca="false">E39/D39-1</f>
        <v>0.0201000763294037</v>
      </c>
    </row>
    <row r="41" s="709" customFormat="true" ht="12.75" hidden="false" customHeight="true" outlineLevel="0" collapsed="false">
      <c r="A41" s="708" t="s">
        <v>293</v>
      </c>
      <c r="B41" s="707"/>
      <c r="C41" s="683" t="n">
        <v>1013279</v>
      </c>
      <c r="D41" s="683" t="n">
        <v>1054455</v>
      </c>
      <c r="E41" s="684" t="n">
        <f aca="false">D34</f>
        <v>998821</v>
      </c>
    </row>
    <row r="42" customFormat="false" ht="12.75" hidden="false" customHeight="true" outlineLevel="0" collapsed="false">
      <c r="A42" s="710" t="s">
        <v>294</v>
      </c>
      <c r="B42" s="711"/>
      <c r="C42" s="712"/>
      <c r="D42" s="712" t="n">
        <f aca="false">D41/C41-1</f>
        <v>0.0406363893853519</v>
      </c>
      <c r="E42" s="713" t="n">
        <f aca="false">E41/D41-1</f>
        <v>-0.0527609049224481</v>
      </c>
    </row>
    <row r="43" customFormat="false" ht="15" hidden="false" customHeight="false" outlineLevel="0" collapsed="false">
      <c r="A43" s="672"/>
      <c r="B43" s="672"/>
      <c r="C43" s="672"/>
      <c r="D43" s="672"/>
      <c r="E43" s="672"/>
    </row>
    <row r="44" customFormat="false" ht="15" hidden="false" customHeight="false" outlineLevel="0" collapsed="false">
      <c r="A44" s="672"/>
      <c r="B44" s="672"/>
      <c r="C44" s="672"/>
      <c r="D44" s="672"/>
      <c r="E44" s="672"/>
    </row>
    <row r="45" customFormat="false" ht="15" hidden="false" customHeight="false" outlineLevel="0" collapsed="false">
      <c r="A45" s="672"/>
      <c r="B45" s="672"/>
      <c r="C45" s="672"/>
      <c r="D45" s="672"/>
      <c r="E45" s="672"/>
    </row>
    <row r="46" customFormat="false" ht="15" hidden="false" customHeight="false" outlineLevel="0" collapsed="false">
      <c r="A46" s="672"/>
      <c r="B46" s="672"/>
      <c r="C46" s="672"/>
      <c r="D46" s="672"/>
      <c r="E46" s="672"/>
    </row>
    <row r="47" customFormat="false" ht="15" hidden="false" customHeight="false" outlineLevel="0" collapsed="false">
      <c r="A47" s="672"/>
      <c r="B47" s="672"/>
      <c r="C47" s="672"/>
      <c r="D47" s="672"/>
      <c r="E47" s="672"/>
    </row>
    <row r="48" customFormat="false" ht="15" hidden="false" customHeight="false" outlineLevel="0" collapsed="false">
      <c r="A48" s="672"/>
      <c r="B48" s="672"/>
      <c r="C48" s="672"/>
      <c r="D48" s="672"/>
      <c r="E48" s="672"/>
    </row>
    <row r="49" customFormat="false" ht="15" hidden="false" customHeight="false" outlineLevel="0" collapsed="false">
      <c r="A49" s="672"/>
      <c r="B49" s="672"/>
      <c r="C49" s="672"/>
      <c r="D49" s="672"/>
      <c r="E49" s="672"/>
    </row>
    <row r="50" customFormat="false" ht="15" hidden="false" customHeight="false" outlineLevel="0" collapsed="false">
      <c r="A50" s="672"/>
      <c r="B50" s="672"/>
      <c r="C50" s="672"/>
      <c r="D50" s="672"/>
      <c r="E50" s="672"/>
    </row>
    <row r="51" customFormat="false" ht="15" hidden="false" customHeight="false" outlineLevel="0" collapsed="false">
      <c r="A51" s="672"/>
      <c r="B51" s="672"/>
      <c r="C51" s="672"/>
      <c r="D51" s="672"/>
      <c r="E51" s="672"/>
    </row>
    <row r="52" customFormat="false" ht="15" hidden="false" customHeight="false" outlineLevel="0" collapsed="false">
      <c r="A52" s="672"/>
      <c r="B52" s="672"/>
      <c r="C52" s="672"/>
      <c r="D52" s="672"/>
      <c r="E52" s="672"/>
    </row>
    <row r="53" customFormat="false" ht="15" hidden="false" customHeight="false" outlineLevel="0" collapsed="false">
      <c r="A53" s="671"/>
      <c r="B53" s="671"/>
      <c r="C53" s="671"/>
      <c r="D53" s="671"/>
      <c r="E53" s="671"/>
    </row>
    <row r="54" customFormat="false" ht="15" hidden="false" customHeight="false" outlineLevel="0" collapsed="false">
      <c r="A54" s="671"/>
      <c r="B54" s="671"/>
      <c r="C54" s="671"/>
      <c r="D54" s="671"/>
      <c r="E54" s="671"/>
    </row>
    <row r="55" customFormat="false" ht="15" hidden="false" customHeight="false" outlineLevel="0" collapsed="false">
      <c r="A55" s="671"/>
      <c r="B55" s="671"/>
      <c r="C55" s="671"/>
      <c r="D55" s="671"/>
      <c r="E55" s="671"/>
    </row>
  </sheetData>
  <mergeCells count="2">
    <mergeCell ref="A1:E1"/>
    <mergeCell ref="A36:B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2.85"/>
  </cols>
  <sheetData>
    <row r="1" customFormat="false" ht="43.5" hidden="false" customHeight="true" outlineLevel="0" collapsed="false">
      <c r="A1" s="714" t="s">
        <v>295</v>
      </c>
      <c r="B1" s="714"/>
      <c r="C1" s="714"/>
      <c r="D1" s="714"/>
      <c r="E1" s="714"/>
      <c r="F1" s="714"/>
      <c r="G1" s="715"/>
    </row>
    <row r="2" customFormat="false" ht="15" hidden="false" customHeight="false" outlineLevel="0" collapsed="false">
      <c r="A2" s="716"/>
      <c r="B2" s="716"/>
      <c r="C2" s="716"/>
      <c r="D2" s="716"/>
      <c r="E2" s="716"/>
      <c r="F2" s="716"/>
      <c r="G2" s="715"/>
    </row>
    <row r="3" customFormat="false" ht="15.75" hidden="false" customHeight="false" outlineLevel="0" collapsed="false">
      <c r="A3" s="717"/>
      <c r="B3" s="717"/>
      <c r="C3" s="717"/>
      <c r="D3" s="717"/>
      <c r="E3" s="717"/>
      <c r="F3" s="717"/>
      <c r="G3" s="715"/>
    </row>
    <row r="4" customFormat="false" ht="15" hidden="false" customHeight="false" outlineLevel="0" collapsed="false">
      <c r="A4" s="718" t="s">
        <v>296</v>
      </c>
      <c r="B4" s="719" t="s">
        <v>297</v>
      </c>
      <c r="C4" s="719"/>
      <c r="D4" s="719"/>
      <c r="E4" s="719"/>
      <c r="F4" s="720" t="s">
        <v>298</v>
      </c>
      <c r="G4" s="721"/>
    </row>
    <row r="5" customFormat="false" ht="26.25" hidden="false" customHeight="false" outlineLevel="0" collapsed="false">
      <c r="A5" s="722"/>
      <c r="B5" s="723" t="s">
        <v>299</v>
      </c>
      <c r="C5" s="723" t="s">
        <v>300</v>
      </c>
      <c r="D5" s="723" t="s">
        <v>301</v>
      </c>
      <c r="E5" s="723" t="s">
        <v>302</v>
      </c>
      <c r="F5" s="724" t="s">
        <v>303</v>
      </c>
      <c r="G5" s="725"/>
    </row>
    <row r="6" customFormat="false" ht="12.75" hidden="false" customHeight="true" outlineLevel="0" collapsed="false">
      <c r="A6" s="726" t="s">
        <v>304</v>
      </c>
      <c r="B6" s="727" t="n">
        <v>1015459</v>
      </c>
      <c r="C6" s="727" t="n">
        <v>237755</v>
      </c>
      <c r="D6" s="727" t="n">
        <f aca="false">C6*0.4</f>
        <v>95102</v>
      </c>
      <c r="E6" s="727" t="n">
        <f aca="false">B6+D6</f>
        <v>1110561</v>
      </c>
      <c r="F6" s="728" t="n">
        <f aca="false">ROUND(E6*$G$35/$E$32,0)</f>
        <v>19929</v>
      </c>
      <c r="G6" s="725"/>
    </row>
    <row r="7" customFormat="false" ht="12.75" hidden="false" customHeight="true" outlineLevel="0" collapsed="false">
      <c r="A7" s="729" t="s">
        <v>87</v>
      </c>
      <c r="B7" s="727" t="n">
        <v>421766</v>
      </c>
      <c r="C7" s="727" t="n">
        <v>30359</v>
      </c>
      <c r="D7" s="727" t="n">
        <f aca="false">C7*0.4</f>
        <v>12143.6</v>
      </c>
      <c r="E7" s="727" t="n">
        <f aca="false">B7+D7</f>
        <v>433909.6</v>
      </c>
      <c r="F7" s="728" t="n">
        <f aca="false">ROUND(E7*$G$35/$E$32,0)</f>
        <v>7787</v>
      </c>
      <c r="G7" s="725"/>
    </row>
    <row r="8" customFormat="false" ht="12.75" hidden="false" customHeight="true" outlineLevel="0" collapsed="false">
      <c r="A8" s="729" t="s">
        <v>305</v>
      </c>
      <c r="B8" s="727" t="n">
        <v>31807</v>
      </c>
      <c r="C8" s="727" t="n">
        <v>1234</v>
      </c>
      <c r="D8" s="727" t="n">
        <f aca="false">C8*0.4</f>
        <v>493.6</v>
      </c>
      <c r="E8" s="727" t="n">
        <f aca="false">B8+D8</f>
        <v>32300.6</v>
      </c>
      <c r="F8" s="728" t="n">
        <f aca="false">ROUND(E8*$G$35/$E$32,0)</f>
        <v>580</v>
      </c>
      <c r="G8" s="725"/>
    </row>
    <row r="9" customFormat="false" ht="12.75" hidden="false" customHeight="true" outlineLevel="0" collapsed="false">
      <c r="A9" s="729" t="s">
        <v>89</v>
      </c>
      <c r="B9" s="727" t="n">
        <v>1506452</v>
      </c>
      <c r="C9" s="727" t="n">
        <v>75372</v>
      </c>
      <c r="D9" s="727" t="n">
        <f aca="false">C9*0.4</f>
        <v>30148.8</v>
      </c>
      <c r="E9" s="727" t="n">
        <f aca="false">B9+D9</f>
        <v>1536600.8</v>
      </c>
      <c r="F9" s="728" t="n">
        <f aca="false">ROUND(E9*$G$35/$E$32,0)</f>
        <v>27575</v>
      </c>
      <c r="G9" s="725"/>
    </row>
    <row r="10" customFormat="false" ht="12.75" hidden="false" customHeight="true" outlineLevel="0" collapsed="false">
      <c r="A10" s="729" t="s">
        <v>306</v>
      </c>
      <c r="B10" s="727" t="n">
        <v>481280</v>
      </c>
      <c r="C10" s="727" t="n">
        <v>59451</v>
      </c>
      <c r="D10" s="727" t="n">
        <f aca="false">C10*0.4</f>
        <v>23780.4</v>
      </c>
      <c r="E10" s="727" t="n">
        <f aca="false">B10+D10</f>
        <v>505060.4</v>
      </c>
      <c r="F10" s="728" t="n">
        <f aca="false">ROUND(E10*$G$35/$E$32,0)</f>
        <v>9064</v>
      </c>
      <c r="G10" s="725"/>
    </row>
    <row r="11" customFormat="false" ht="12.75" hidden="false" customHeight="true" outlineLevel="0" collapsed="false">
      <c r="A11" s="729" t="s">
        <v>307</v>
      </c>
      <c r="B11" s="727" t="n">
        <v>0</v>
      </c>
      <c r="C11" s="727" t="n">
        <v>0</v>
      </c>
      <c r="D11" s="727" t="n">
        <f aca="false">C11*0.4</f>
        <v>0</v>
      </c>
      <c r="E11" s="727" t="n">
        <f aca="false">B11+D11</f>
        <v>0</v>
      </c>
      <c r="F11" s="728" t="n">
        <f aca="false">ROUND(E11*$G$35/$E$32,0)</f>
        <v>0</v>
      </c>
      <c r="G11" s="725"/>
    </row>
    <row r="12" customFormat="false" ht="12.75" hidden="false" customHeight="true" outlineLevel="0" collapsed="false">
      <c r="A12" s="729" t="s">
        <v>92</v>
      </c>
      <c r="B12" s="727" t="n">
        <v>117217</v>
      </c>
      <c r="C12" s="727" t="n">
        <v>12016</v>
      </c>
      <c r="D12" s="727" t="n">
        <f aca="false">C12*0.4</f>
        <v>4806.4</v>
      </c>
      <c r="E12" s="727" t="n">
        <f aca="false">B12+D12</f>
        <v>122023.4</v>
      </c>
      <c r="F12" s="728" t="n">
        <f aca="false">ROUND(E12*$G$35/$E$32,0)</f>
        <v>2190</v>
      </c>
      <c r="G12" s="725"/>
    </row>
    <row r="13" customFormat="false" ht="12.75" hidden="false" customHeight="true" outlineLevel="0" collapsed="false">
      <c r="A13" s="729" t="s">
        <v>93</v>
      </c>
      <c r="B13" s="727" t="n">
        <v>21353</v>
      </c>
      <c r="C13" s="727" t="n">
        <v>0</v>
      </c>
      <c r="D13" s="727" t="n">
        <f aca="false">C13*0.4</f>
        <v>0</v>
      </c>
      <c r="E13" s="727" t="n">
        <f aca="false">B13+D13</f>
        <v>21353</v>
      </c>
      <c r="F13" s="728" t="n">
        <f aca="false">ROUND(E13*$G$35/$E$32,0)</f>
        <v>383</v>
      </c>
      <c r="G13" s="725"/>
    </row>
    <row r="14" customFormat="false" ht="12.75" hidden="false" customHeight="true" outlineLevel="0" collapsed="false">
      <c r="A14" s="729" t="s">
        <v>94</v>
      </c>
      <c r="B14" s="727" t="n">
        <v>326063</v>
      </c>
      <c r="C14" s="727" t="n">
        <v>11163</v>
      </c>
      <c r="D14" s="727" t="n">
        <f aca="false">C14*0.4</f>
        <v>4465.2</v>
      </c>
      <c r="E14" s="727" t="n">
        <f aca="false">B14+D14</f>
        <v>330528.2</v>
      </c>
      <c r="F14" s="728" t="n">
        <f aca="false">ROUND(E14*$G$35/$E$32,0)</f>
        <v>5931</v>
      </c>
      <c r="G14" s="725"/>
    </row>
    <row r="15" customFormat="false" ht="12.75" hidden="false" customHeight="true" outlineLevel="0" collapsed="false">
      <c r="A15" s="729" t="s">
        <v>95</v>
      </c>
      <c r="B15" s="727" t="n">
        <v>1151115</v>
      </c>
      <c r="C15" s="727" t="n">
        <v>198682</v>
      </c>
      <c r="D15" s="727" t="n">
        <f aca="false">C15*0.4</f>
        <v>79472.8</v>
      </c>
      <c r="E15" s="727" t="n">
        <f aca="false">B15+D15</f>
        <v>1230587.8</v>
      </c>
      <c r="F15" s="728" t="n">
        <f aca="false">ROUND(E15*$G$35/$E$32,0)</f>
        <v>22083</v>
      </c>
      <c r="G15" s="725"/>
    </row>
    <row r="16" customFormat="false" ht="12.75" hidden="false" customHeight="true" outlineLevel="0" collapsed="false">
      <c r="A16" s="729" t="s">
        <v>308</v>
      </c>
      <c r="B16" s="727" t="n">
        <v>103106</v>
      </c>
      <c r="C16" s="727" t="n">
        <v>26733</v>
      </c>
      <c r="D16" s="727" t="n">
        <f aca="false">C16*0.4</f>
        <v>10693.2</v>
      </c>
      <c r="E16" s="727" t="n">
        <f aca="false">B16+D16</f>
        <v>113799.2</v>
      </c>
      <c r="F16" s="728" t="n">
        <f aca="false">ROUND(E16*$G$35/$E$32,0)</f>
        <v>2042</v>
      </c>
      <c r="G16" s="725"/>
    </row>
    <row r="17" customFormat="false" ht="12.75" hidden="false" customHeight="true" outlineLevel="0" collapsed="false">
      <c r="A17" s="729" t="s">
        <v>309</v>
      </c>
      <c r="B17" s="727" t="n">
        <v>543772</v>
      </c>
      <c r="C17" s="727" t="n">
        <v>99159</v>
      </c>
      <c r="D17" s="727" t="n">
        <f aca="false">C17*0.4</f>
        <v>39663.6</v>
      </c>
      <c r="E17" s="727" t="n">
        <f aca="false">B17+D17</f>
        <v>583435.6</v>
      </c>
      <c r="F17" s="728" t="n">
        <f aca="false">ROUND(E17*$G$35/$E$32,0)</f>
        <v>10470</v>
      </c>
      <c r="G17" s="725"/>
    </row>
    <row r="18" customFormat="false" ht="12.75" hidden="false" customHeight="true" outlineLevel="0" collapsed="false">
      <c r="A18" s="729" t="s">
        <v>98</v>
      </c>
      <c r="B18" s="727" t="n">
        <v>234680</v>
      </c>
      <c r="C18" s="727" t="n">
        <v>40230</v>
      </c>
      <c r="D18" s="727" t="n">
        <f aca="false">C18*0.4</f>
        <v>16092</v>
      </c>
      <c r="E18" s="727" t="n">
        <f aca="false">B18+D18</f>
        <v>250772</v>
      </c>
      <c r="F18" s="728" t="n">
        <f aca="false">ROUND(E18*$G$35/$E$32,0)</f>
        <v>4500</v>
      </c>
      <c r="G18" s="725"/>
    </row>
    <row r="19" customFormat="false" ht="12.75" hidden="false" customHeight="true" outlineLevel="0" collapsed="false">
      <c r="A19" s="729" t="s">
        <v>310</v>
      </c>
      <c r="B19" s="727" t="n">
        <v>255894</v>
      </c>
      <c r="C19" s="727" t="n">
        <v>25850</v>
      </c>
      <c r="D19" s="727" t="n">
        <f aca="false">C19*0.4</f>
        <v>10340</v>
      </c>
      <c r="E19" s="727" t="n">
        <f aca="false">B19+D19</f>
        <v>266234</v>
      </c>
      <c r="F19" s="728" t="n">
        <f aca="false">ROUND(E19*$G$35/$E$32,0)</f>
        <v>4778</v>
      </c>
      <c r="G19" s="725"/>
    </row>
    <row r="20" customFormat="false" ht="12.75" hidden="false" customHeight="true" outlineLevel="0" collapsed="false">
      <c r="A20" s="729" t="s">
        <v>311</v>
      </c>
      <c r="B20" s="727" t="n">
        <v>1655626</v>
      </c>
      <c r="C20" s="727" t="n">
        <v>134809</v>
      </c>
      <c r="D20" s="727" t="n">
        <f aca="false">C20*0.4</f>
        <v>53923.6</v>
      </c>
      <c r="E20" s="727" t="n">
        <f aca="false">B20+D20</f>
        <v>1709549.6</v>
      </c>
      <c r="F20" s="728" t="n">
        <f aca="false">ROUND(E20*$G$35/$E$32,0)</f>
        <v>30679</v>
      </c>
      <c r="G20" s="725"/>
    </row>
    <row r="21" customFormat="false" ht="12.75" hidden="false" customHeight="true" outlineLevel="0" collapsed="false">
      <c r="A21" s="729" t="s">
        <v>312</v>
      </c>
      <c r="B21" s="727" t="n">
        <v>472351</v>
      </c>
      <c r="C21" s="727" t="n">
        <v>107016</v>
      </c>
      <c r="D21" s="727" t="n">
        <f aca="false">C21*0.4</f>
        <v>42806.4</v>
      </c>
      <c r="E21" s="727" t="n">
        <f aca="false">B21+D21</f>
        <v>515157.4</v>
      </c>
      <c r="F21" s="728" t="n">
        <f aca="false">ROUND(E21*$G$35/$E$32,0)</f>
        <v>9245</v>
      </c>
      <c r="G21" s="725"/>
    </row>
    <row r="22" customFormat="false" ht="12.75" hidden="false" customHeight="true" outlineLevel="0" collapsed="false">
      <c r="A22" s="729" t="s">
        <v>313</v>
      </c>
      <c r="B22" s="727" t="n">
        <v>205005</v>
      </c>
      <c r="C22" s="727" t="n">
        <v>30770</v>
      </c>
      <c r="D22" s="727" t="n">
        <f aca="false">C22*0.4</f>
        <v>12308</v>
      </c>
      <c r="E22" s="727" t="n">
        <f aca="false">B22+D22</f>
        <v>217313</v>
      </c>
      <c r="F22" s="728" t="n">
        <f aca="false">ROUND(E22*$G$35/$E$32,0)</f>
        <v>3900</v>
      </c>
      <c r="G22" s="725"/>
    </row>
    <row r="23" customFormat="false" ht="12.75" hidden="false" customHeight="true" outlineLevel="0" collapsed="false">
      <c r="A23" s="729" t="s">
        <v>103</v>
      </c>
      <c r="B23" s="727" t="n">
        <v>363695</v>
      </c>
      <c r="C23" s="727" t="n">
        <v>6447</v>
      </c>
      <c r="D23" s="727" t="n">
        <f aca="false">C23*0.4</f>
        <v>2578.8</v>
      </c>
      <c r="E23" s="727" t="n">
        <f aca="false">B23+D23</f>
        <v>366273.8</v>
      </c>
      <c r="F23" s="728" t="n">
        <f aca="false">ROUND(E23*$G$35/$E$32,0)</f>
        <v>6573</v>
      </c>
      <c r="G23" s="725"/>
    </row>
    <row r="24" customFormat="false" ht="12.75" hidden="false" customHeight="true" outlineLevel="0" collapsed="false">
      <c r="A24" s="729" t="s">
        <v>314</v>
      </c>
      <c r="B24" s="727" t="n">
        <v>292301</v>
      </c>
      <c r="C24" s="727" t="n">
        <v>3482</v>
      </c>
      <c r="D24" s="727" t="n">
        <f aca="false">C24*0.4</f>
        <v>1392.8</v>
      </c>
      <c r="E24" s="727" t="n">
        <f aca="false">B24+D24</f>
        <v>293693.8</v>
      </c>
      <c r="F24" s="728" t="n">
        <f aca="false">ROUND(E24*$G$35/$E$32,0)</f>
        <v>5270</v>
      </c>
      <c r="G24" s="725"/>
    </row>
    <row r="25" customFormat="false" ht="12.75" hidden="false" customHeight="true" outlineLevel="0" collapsed="false">
      <c r="A25" s="729" t="s">
        <v>105</v>
      </c>
      <c r="B25" s="727" t="n">
        <v>346517</v>
      </c>
      <c r="C25" s="727" t="n">
        <v>27769</v>
      </c>
      <c r="D25" s="727" t="n">
        <f aca="false">C25*0.4</f>
        <v>11107.6</v>
      </c>
      <c r="E25" s="727" t="n">
        <f aca="false">B25+D25</f>
        <v>357624.6</v>
      </c>
      <c r="F25" s="728" t="n">
        <f aca="false">ROUND(E25*$G$35/$E$32,0)</f>
        <v>6418</v>
      </c>
      <c r="G25" s="725"/>
    </row>
    <row r="26" customFormat="false" ht="12.75" hidden="false" customHeight="true" outlineLevel="0" collapsed="false">
      <c r="A26" s="729" t="s">
        <v>315</v>
      </c>
      <c r="B26" s="727" t="n">
        <v>0</v>
      </c>
      <c r="C26" s="727" t="n">
        <v>0</v>
      </c>
      <c r="D26" s="727" t="n">
        <f aca="false">C26*0.4</f>
        <v>0</v>
      </c>
      <c r="E26" s="727" t="n">
        <f aca="false">B26+D26</f>
        <v>0</v>
      </c>
      <c r="F26" s="728" t="n">
        <f aca="false">ROUND(E26*$G$35/$E$32,0)</f>
        <v>0</v>
      </c>
      <c r="G26" s="725"/>
    </row>
    <row r="27" customFormat="false" ht="12.75" hidden="false" customHeight="true" outlineLevel="0" collapsed="false">
      <c r="A27" s="729" t="s">
        <v>316</v>
      </c>
      <c r="B27" s="727" t="n">
        <v>0</v>
      </c>
      <c r="C27" s="727" t="n">
        <v>0</v>
      </c>
      <c r="D27" s="727" t="n">
        <f aca="false">C27*0.4</f>
        <v>0</v>
      </c>
      <c r="E27" s="727" t="n">
        <f aca="false">B27+D27</f>
        <v>0</v>
      </c>
      <c r="F27" s="728" t="n">
        <f aca="false">ROUND(E27*$G$35/$E$32,0)</f>
        <v>0</v>
      </c>
      <c r="G27" s="725"/>
    </row>
    <row r="28" customFormat="false" ht="12.75" hidden="false" customHeight="true" outlineLevel="0" collapsed="false">
      <c r="A28" s="729" t="s">
        <v>317</v>
      </c>
      <c r="B28" s="727" t="n">
        <v>0</v>
      </c>
      <c r="C28" s="727" t="n">
        <v>0</v>
      </c>
      <c r="D28" s="727" t="n">
        <f aca="false">C28*0.4</f>
        <v>0</v>
      </c>
      <c r="E28" s="727" t="n">
        <f aca="false">B28+D28</f>
        <v>0</v>
      </c>
      <c r="F28" s="728" t="n">
        <f aca="false">ROUND(E28*$G$35/$E$32,0)</f>
        <v>0</v>
      </c>
      <c r="G28" s="725"/>
    </row>
    <row r="29" customFormat="false" ht="12.75" hidden="false" customHeight="true" outlineLevel="0" collapsed="false">
      <c r="A29" s="729" t="s">
        <v>109</v>
      </c>
      <c r="B29" s="727" t="n">
        <v>0</v>
      </c>
      <c r="C29" s="727" t="n">
        <v>0</v>
      </c>
      <c r="D29" s="727" t="n">
        <f aca="false">C29*0.4</f>
        <v>0</v>
      </c>
      <c r="E29" s="727" t="n">
        <f aca="false">B29+D29</f>
        <v>0</v>
      </c>
      <c r="F29" s="728" t="n">
        <f aca="false">ROUND(E29*$G$35/$E$32,0)</f>
        <v>0</v>
      </c>
      <c r="G29" s="725"/>
    </row>
    <row r="30" customFormat="false" ht="12.75" hidden="false" customHeight="true" outlineLevel="0" collapsed="false">
      <c r="A30" s="729" t="s">
        <v>318</v>
      </c>
      <c r="B30" s="727" t="n">
        <v>49906</v>
      </c>
      <c r="C30" s="727" t="n">
        <v>0</v>
      </c>
      <c r="D30" s="727" t="n">
        <f aca="false">C30*0.4</f>
        <v>0</v>
      </c>
      <c r="E30" s="727" t="n">
        <f aca="false">B30+D30</f>
        <v>49906</v>
      </c>
      <c r="F30" s="728" t="n">
        <f aca="false">ROUND(E30*$G$35/$E$32,0)</f>
        <v>896</v>
      </c>
      <c r="G30" s="721"/>
    </row>
    <row r="31" customFormat="false" ht="12.75" hidden="false" customHeight="true" outlineLevel="0" collapsed="false">
      <c r="A31" s="730" t="s">
        <v>111</v>
      </c>
      <c r="B31" s="731" t="n">
        <v>12799</v>
      </c>
      <c r="C31" s="731" t="n">
        <v>14776</v>
      </c>
      <c r="D31" s="731" t="n">
        <f aca="false">C31*0.4</f>
        <v>5910.4</v>
      </c>
      <c r="E31" s="731" t="n">
        <f aca="false">B31+D31</f>
        <v>18709.4</v>
      </c>
      <c r="F31" s="728" t="n">
        <f aca="false">ROUND(E31*$G$35/$E$32,0)</f>
        <v>336</v>
      </c>
      <c r="G31" s="721"/>
    </row>
    <row r="32" customFormat="false" ht="15.75" hidden="false" customHeight="false" outlineLevel="0" collapsed="false">
      <c r="A32" s="732" t="s">
        <v>79</v>
      </c>
      <c r="B32" s="733" t="n">
        <f aca="false">SUM(B6:B31)</f>
        <v>9608164</v>
      </c>
      <c r="C32" s="733" t="n">
        <f aca="false">SUM(C6:C31)</f>
        <v>1143073</v>
      </c>
      <c r="D32" s="733" t="n">
        <f aca="false">C32*0.4</f>
        <v>457229.2</v>
      </c>
      <c r="E32" s="733" t="n">
        <f aca="false">SUM(E6:E31)</f>
        <v>10065393.2</v>
      </c>
      <c r="F32" s="734" t="n">
        <f aca="false">SUM(F6:F31)</f>
        <v>180629</v>
      </c>
      <c r="G32" s="721"/>
    </row>
    <row r="33" customFormat="false" ht="15.75" hidden="false" customHeight="false" outlineLevel="0" collapsed="false">
      <c r="A33" s="717"/>
      <c r="B33" s="717"/>
      <c r="C33" s="717"/>
      <c r="D33" s="717"/>
      <c r="E33" s="717"/>
      <c r="G33" s="721"/>
    </row>
    <row r="34" customFormat="false" ht="15.75" hidden="false" customHeight="false" outlineLevel="0" collapsed="false">
      <c r="A34" s="735" t="s">
        <v>319</v>
      </c>
      <c r="B34" s="736"/>
      <c r="C34" s="736"/>
      <c r="D34" s="736"/>
      <c r="E34" s="736"/>
      <c r="F34" s="737" t="n">
        <f aca="false">F35*1000/E32</f>
        <v>17.9455483169798</v>
      </c>
      <c r="G34" s="738"/>
    </row>
    <row r="35" customFormat="false" ht="15.75" hidden="false" customHeight="false" outlineLevel="0" collapsed="false">
      <c r="A35" s="717" t="s">
        <v>320</v>
      </c>
      <c r="B35" s="739"/>
      <c r="C35" s="739"/>
      <c r="D35" s="739"/>
      <c r="E35" s="739"/>
      <c r="F35" s="740" t="n">
        <f aca="false">'Tab.1_Bilance'!L23</f>
        <v>180629</v>
      </c>
      <c r="G35" s="741" t="n">
        <v>180627.6</v>
      </c>
    </row>
    <row r="36" customFormat="false" ht="15.75" hidden="false" customHeight="false" outlineLevel="0" collapsed="false">
      <c r="A36" s="735" t="s">
        <v>321</v>
      </c>
      <c r="B36" s="736"/>
      <c r="C36" s="736"/>
      <c r="D36" s="736"/>
      <c r="E36" s="736"/>
      <c r="F36" s="742" t="n">
        <f aca="false">F32</f>
        <v>180629</v>
      </c>
      <c r="G36" s="721"/>
    </row>
    <row r="37" customFormat="false" ht="15" hidden="false" customHeight="false" outlineLevel="0" collapsed="false">
      <c r="A37" s="721"/>
      <c r="B37" s="721"/>
      <c r="C37" s="721"/>
      <c r="D37" s="721"/>
      <c r="E37" s="721"/>
      <c r="F37" s="721"/>
      <c r="G37" s="721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667" width="9.99"/>
    <col collapsed="false" customWidth="true" hidden="false" outlineLevel="0" max="2" min="2" style="667" width="52.14"/>
    <col collapsed="false" customWidth="true" hidden="false" outlineLevel="0" max="3" min="3" style="667" width="11.7"/>
    <col collapsed="false" customWidth="true" hidden="false" outlineLevel="0" max="4" min="4" style="667" width="12.7"/>
    <col collapsed="false" customWidth="true" hidden="false" outlineLevel="0" max="5" min="5" style="667" width="11.99"/>
    <col collapsed="false" customWidth="false" hidden="false" outlineLevel="0" max="257" min="6" style="667" width="9.14"/>
  </cols>
  <sheetData>
    <row r="1" customFormat="false" ht="19.5" hidden="false" customHeight="false" outlineLevel="0" collapsed="false">
      <c r="A1" s="743" t="s">
        <v>322</v>
      </c>
      <c r="B1" s="672"/>
      <c r="C1" s="672"/>
      <c r="D1" s="672"/>
      <c r="E1" s="672"/>
    </row>
    <row r="2" customFormat="false" ht="9" hidden="false" customHeight="true" outlineLevel="0" collapsed="false">
      <c r="A2" s="672"/>
      <c r="B2" s="672"/>
      <c r="C2" s="672"/>
      <c r="D2" s="672"/>
      <c r="E2" s="672"/>
    </row>
    <row r="3" customFormat="false" ht="15" hidden="false" customHeight="false" outlineLevel="0" collapsed="false">
      <c r="A3" s="672" t="s">
        <v>323</v>
      </c>
      <c r="B3" s="672"/>
      <c r="C3" s="672"/>
      <c r="D3" s="672"/>
      <c r="E3" s="672"/>
    </row>
    <row r="4" customFormat="false" ht="15.75" hidden="false" customHeight="false" outlineLevel="0" collapsed="false">
      <c r="A4" s="672"/>
      <c r="B4" s="672"/>
      <c r="C4" s="672"/>
      <c r="D4" s="672"/>
      <c r="E4" s="672"/>
    </row>
    <row r="5" customFormat="false" ht="12.75" hidden="false" customHeight="true" outlineLevel="0" collapsed="false">
      <c r="A5" s="744" t="s">
        <v>324</v>
      </c>
      <c r="B5" s="745"/>
      <c r="C5" s="745"/>
      <c r="D5" s="682" t="n">
        <f aca="false">C43</f>
        <v>155631</v>
      </c>
      <c r="E5" s="672"/>
    </row>
    <row r="6" customFormat="false" ht="12.75" hidden="false" customHeight="true" outlineLevel="0" collapsed="false">
      <c r="A6" s="746" t="s">
        <v>325</v>
      </c>
      <c r="B6" s="747"/>
      <c r="C6" s="747"/>
      <c r="D6" s="748" t="n">
        <f aca="false">11728*0.91</f>
        <v>10672.48</v>
      </c>
      <c r="E6" s="672"/>
    </row>
    <row r="7" customFormat="false" ht="12.75" hidden="false" customHeight="true" outlineLevel="0" collapsed="false">
      <c r="A7" s="749" t="s">
        <v>326</v>
      </c>
      <c r="B7" s="750"/>
      <c r="C7" s="750"/>
      <c r="D7" s="688" t="n">
        <f aca="false">SUM(D5:D6)</f>
        <v>166303.48</v>
      </c>
      <c r="E7" s="672"/>
    </row>
    <row r="8" customFormat="false" ht="12.75" hidden="false" customHeight="true" outlineLevel="0" collapsed="false">
      <c r="A8" s="751" t="s">
        <v>327</v>
      </c>
      <c r="B8" s="752"/>
      <c r="C8" s="752"/>
      <c r="D8" s="753" t="n">
        <f aca="false">('Tab.1_Bilance'!L26+'Tab.1_Bilance'!L27)</f>
        <v>892592</v>
      </c>
      <c r="E8" s="754" t="n">
        <v>892591.7</v>
      </c>
    </row>
    <row r="9" customFormat="false" ht="12.75" hidden="false" customHeight="true" outlineLevel="0" collapsed="false">
      <c r="A9" s="755" t="s">
        <v>328</v>
      </c>
      <c r="B9" s="756"/>
      <c r="C9" s="756"/>
      <c r="D9" s="757" t="n">
        <f aca="false">1000*E8/D7</f>
        <v>5367.24607326317</v>
      </c>
      <c r="E9" s="758"/>
    </row>
    <row r="10" customFormat="false" ht="12.75" hidden="false" customHeight="true" outlineLevel="0" collapsed="false">
      <c r="A10" s="746" t="s">
        <v>329</v>
      </c>
      <c r="B10" s="747"/>
      <c r="C10" s="747"/>
      <c r="D10" s="684" t="n">
        <f aca="false">D43</f>
        <v>835310</v>
      </c>
      <c r="E10" s="672"/>
    </row>
    <row r="11" customFormat="false" ht="12.75" hidden="false" customHeight="true" outlineLevel="0" collapsed="false">
      <c r="A11" s="746" t="s">
        <v>330</v>
      </c>
      <c r="B11" s="747"/>
      <c r="C11" s="747"/>
      <c r="D11" s="684" t="n">
        <f aca="false">D6*D9/1000</f>
        <v>57281.8263719797</v>
      </c>
      <c r="E11" s="672"/>
    </row>
    <row r="12" customFormat="false" ht="15.75" hidden="false" customHeight="false" outlineLevel="0" collapsed="false">
      <c r="A12" s="759" t="s">
        <v>79</v>
      </c>
      <c r="B12" s="760"/>
      <c r="C12" s="760"/>
      <c r="D12" s="761" t="n">
        <f aca="false">SUM(D10:D11)</f>
        <v>892591.82637198</v>
      </c>
      <c r="E12" s="758"/>
    </row>
    <row r="13" customFormat="false" ht="15" hidden="false" customHeight="false" outlineLevel="0" collapsed="false">
      <c r="A13" s="762"/>
      <c r="B13" s="762"/>
      <c r="C13" s="762"/>
      <c r="D13" s="763"/>
      <c r="E13" s="672"/>
    </row>
    <row r="14" customFormat="false" ht="15.75" hidden="false" customHeight="false" outlineLevel="0" collapsed="false">
      <c r="A14" s="764" t="s">
        <v>216</v>
      </c>
      <c r="B14" s="762"/>
      <c r="C14" s="762"/>
      <c r="D14" s="765"/>
      <c r="E14" s="672"/>
    </row>
    <row r="15" customFormat="false" ht="9" hidden="false" customHeight="true" outlineLevel="0" collapsed="false">
      <c r="A15" s="672"/>
      <c r="B15" s="672"/>
      <c r="C15" s="672"/>
      <c r="D15" s="672"/>
      <c r="E15" s="672"/>
    </row>
    <row r="16" customFormat="false" ht="26.25" hidden="false" customHeight="false" outlineLevel="0" collapsed="false">
      <c r="A16" s="766" t="s">
        <v>331</v>
      </c>
      <c r="B16" s="697" t="s">
        <v>131</v>
      </c>
      <c r="C16" s="697" t="s">
        <v>332</v>
      </c>
      <c r="D16" s="698" t="s">
        <v>77</v>
      </c>
      <c r="E16" s="672"/>
    </row>
    <row r="17" customFormat="false" ht="12.75" hidden="false" customHeight="true" outlineLevel="0" collapsed="false">
      <c r="A17" s="767" t="n">
        <v>11000</v>
      </c>
      <c r="B17" s="768" t="s">
        <v>262</v>
      </c>
      <c r="C17" s="769" t="n">
        <v>19305</v>
      </c>
      <c r="D17" s="682" t="n">
        <f aca="false">ROUND(C17/1000*$D$9,0)</f>
        <v>103615</v>
      </c>
      <c r="E17" s="672"/>
    </row>
    <row r="18" customFormat="false" ht="12.75" hidden="false" customHeight="true" outlineLevel="0" collapsed="false">
      <c r="A18" s="770" t="n">
        <v>12000</v>
      </c>
      <c r="B18" s="680" t="s">
        <v>263</v>
      </c>
      <c r="C18" s="771" t="n">
        <v>5337</v>
      </c>
      <c r="D18" s="684" t="n">
        <f aca="false">ROUND(C18/1000*$D$9,0)</f>
        <v>28645</v>
      </c>
      <c r="E18" s="672"/>
    </row>
    <row r="19" customFormat="false" ht="12.75" hidden="false" customHeight="true" outlineLevel="0" collapsed="false">
      <c r="A19" s="770" t="n">
        <v>13000</v>
      </c>
      <c r="B19" s="680" t="s">
        <v>264</v>
      </c>
      <c r="C19" s="771" t="n">
        <v>4526</v>
      </c>
      <c r="D19" s="684" t="n">
        <f aca="false">ROUND(C19/1000*$D$9,0)</f>
        <v>24292</v>
      </c>
      <c r="E19" s="672"/>
    </row>
    <row r="20" customFormat="false" ht="12.75" hidden="false" customHeight="true" outlineLevel="0" collapsed="false">
      <c r="A20" s="770" t="n">
        <v>14000</v>
      </c>
      <c r="B20" s="680" t="s">
        <v>265</v>
      </c>
      <c r="C20" s="771" t="n">
        <v>18919</v>
      </c>
      <c r="D20" s="684" t="n">
        <f aca="false">ROUND(C20/1000*$D$9,0)</f>
        <v>101543</v>
      </c>
      <c r="E20" s="672"/>
    </row>
    <row r="21" customFormat="false" ht="12.75" hidden="false" customHeight="true" outlineLevel="0" collapsed="false">
      <c r="A21" s="770" t="n">
        <v>15000</v>
      </c>
      <c r="B21" s="680" t="s">
        <v>266</v>
      </c>
      <c r="C21" s="771" t="n">
        <v>10108</v>
      </c>
      <c r="D21" s="684" t="n">
        <f aca="false">ROUND(C21/1000*$D$9,0)</f>
        <v>54252</v>
      </c>
      <c r="E21" s="672"/>
    </row>
    <row r="22" customFormat="false" ht="12.75" hidden="false" customHeight="true" outlineLevel="0" collapsed="false">
      <c r="A22" s="770" t="n">
        <v>16000</v>
      </c>
      <c r="B22" s="680" t="s">
        <v>267</v>
      </c>
      <c r="C22" s="771" t="n">
        <v>1913</v>
      </c>
      <c r="D22" s="684" t="n">
        <f aca="false">ROUND(C22/1000*$D$9,0)</f>
        <v>10268</v>
      </c>
      <c r="E22" s="672"/>
    </row>
    <row r="23" customFormat="false" ht="12.75" hidden="false" customHeight="true" outlineLevel="0" collapsed="false">
      <c r="A23" s="770" t="n">
        <v>17000</v>
      </c>
      <c r="B23" s="680" t="s">
        <v>268</v>
      </c>
      <c r="C23" s="771" t="n">
        <v>4136</v>
      </c>
      <c r="D23" s="684" t="n">
        <f aca="false">ROUND(C23/1000*$D$9,0)</f>
        <v>22199</v>
      </c>
      <c r="E23" s="672"/>
    </row>
    <row r="24" customFormat="false" ht="12.75" hidden="false" customHeight="true" outlineLevel="0" collapsed="false">
      <c r="A24" s="770" t="n">
        <v>18000</v>
      </c>
      <c r="B24" s="680" t="s">
        <v>158</v>
      </c>
      <c r="C24" s="771" t="n">
        <v>3550</v>
      </c>
      <c r="D24" s="684" t="n">
        <f aca="false">ROUND(C24/1000*$D$9,0)</f>
        <v>19054</v>
      </c>
      <c r="E24" s="672"/>
    </row>
    <row r="25" customFormat="false" ht="12.75" hidden="false" customHeight="true" outlineLevel="0" collapsed="false">
      <c r="A25" s="770" t="n">
        <v>19000</v>
      </c>
      <c r="B25" s="680" t="s">
        <v>269</v>
      </c>
      <c r="C25" s="771" t="n">
        <v>2745</v>
      </c>
      <c r="D25" s="684" t="n">
        <f aca="false">ROUND(C25/1000*$D$9,0)</f>
        <v>14733</v>
      </c>
      <c r="E25" s="672"/>
    </row>
    <row r="26" customFormat="false" ht="12.75" hidden="false" customHeight="true" outlineLevel="0" collapsed="false">
      <c r="A26" s="770" t="n">
        <v>21000</v>
      </c>
      <c r="B26" s="680" t="s">
        <v>270</v>
      </c>
      <c r="C26" s="771" t="n">
        <v>12270</v>
      </c>
      <c r="D26" s="684" t="n">
        <f aca="false">ROUND(C26/1000*$D$9,0)</f>
        <v>65856</v>
      </c>
      <c r="E26" s="672"/>
    </row>
    <row r="27" customFormat="false" ht="12.75" hidden="false" customHeight="true" outlineLevel="0" collapsed="false">
      <c r="A27" s="770" t="n">
        <v>22000</v>
      </c>
      <c r="B27" s="680" t="s">
        <v>271</v>
      </c>
      <c r="C27" s="771" t="n">
        <v>1962</v>
      </c>
      <c r="D27" s="684" t="n">
        <f aca="false">ROUND(C27/1000*$D$9,0)</f>
        <v>10531</v>
      </c>
      <c r="E27" s="672"/>
    </row>
    <row r="28" customFormat="false" ht="12.75" hidden="false" customHeight="true" outlineLevel="0" collapsed="false">
      <c r="A28" s="770" t="n">
        <v>23000</v>
      </c>
      <c r="B28" s="680" t="s">
        <v>272</v>
      </c>
      <c r="C28" s="771" t="n">
        <v>7893</v>
      </c>
      <c r="D28" s="684" t="n">
        <f aca="false">ROUND(C28/1000*$D$9,0)</f>
        <v>42364</v>
      </c>
      <c r="E28" s="672"/>
    </row>
    <row r="29" customFormat="false" ht="12.75" hidden="false" customHeight="true" outlineLevel="0" collapsed="false">
      <c r="A29" s="770" t="n">
        <v>24000</v>
      </c>
      <c r="B29" s="680" t="s">
        <v>273</v>
      </c>
      <c r="C29" s="771" t="n">
        <v>3617</v>
      </c>
      <c r="D29" s="684" t="n">
        <f aca="false">ROUND(C29/1000*$D$9,0)</f>
        <v>19413</v>
      </c>
      <c r="E29" s="672"/>
    </row>
    <row r="30" customFormat="false" ht="12.75" hidden="false" customHeight="true" outlineLevel="0" collapsed="false">
      <c r="A30" s="770" t="n">
        <v>25000</v>
      </c>
      <c r="B30" s="680" t="s">
        <v>274</v>
      </c>
      <c r="C30" s="771" t="n">
        <v>5386</v>
      </c>
      <c r="D30" s="684" t="n">
        <f aca="false">ROUND(C30/1000*$D$9,0)</f>
        <v>28908</v>
      </c>
      <c r="E30" s="672"/>
    </row>
    <row r="31" customFormat="false" ht="12.75" hidden="false" customHeight="true" outlineLevel="0" collapsed="false">
      <c r="A31" s="770" t="n">
        <v>26000</v>
      </c>
      <c r="B31" s="680" t="s">
        <v>275</v>
      </c>
      <c r="C31" s="771" t="n">
        <v>14306</v>
      </c>
      <c r="D31" s="684" t="n">
        <f aca="false">ROUND(C31/1000*$D$9,0)</f>
        <v>76784</v>
      </c>
      <c r="E31" s="672"/>
    </row>
    <row r="32" customFormat="false" ht="12.75" hidden="false" customHeight="true" outlineLevel="0" collapsed="false">
      <c r="A32" s="770" t="n">
        <v>27000</v>
      </c>
      <c r="B32" s="680" t="s">
        <v>276</v>
      </c>
      <c r="C32" s="771" t="n">
        <v>9055</v>
      </c>
      <c r="D32" s="684" t="n">
        <f aca="false">ROUND(C32/1000*$D$9,0)</f>
        <v>48600</v>
      </c>
      <c r="E32" s="672"/>
    </row>
    <row r="33" customFormat="false" ht="12.75" hidden="false" customHeight="true" outlineLevel="0" collapsed="false">
      <c r="A33" s="770" t="n">
        <v>28000</v>
      </c>
      <c r="B33" s="680" t="s">
        <v>277</v>
      </c>
      <c r="C33" s="771" t="n">
        <v>4191</v>
      </c>
      <c r="D33" s="684" t="n">
        <f aca="false">ROUND(C33/1000*$D$9,0)</f>
        <v>22494</v>
      </c>
      <c r="E33" s="672"/>
    </row>
    <row r="34" customFormat="false" ht="12.75" hidden="false" customHeight="true" outlineLevel="0" collapsed="false">
      <c r="A34" s="770" t="n">
        <v>31000</v>
      </c>
      <c r="B34" s="680" t="s">
        <v>278</v>
      </c>
      <c r="C34" s="771" t="n">
        <v>9636</v>
      </c>
      <c r="D34" s="684" t="n">
        <f aca="false">ROUND(C34/1000*$D$9,0)</f>
        <v>51719</v>
      </c>
      <c r="E34" s="672"/>
    </row>
    <row r="35" customFormat="false" ht="12.75" hidden="false" customHeight="true" outlineLevel="0" collapsed="false">
      <c r="A35" s="770" t="n">
        <v>41000</v>
      </c>
      <c r="B35" s="680" t="s">
        <v>279</v>
      </c>
      <c r="C35" s="771" t="n">
        <v>7200</v>
      </c>
      <c r="D35" s="684" t="n">
        <f aca="false">ROUND(C35/1000*$D$9,0)</f>
        <v>38644</v>
      </c>
      <c r="E35" s="672"/>
    </row>
    <row r="36" customFormat="false" ht="12.75" hidden="false" customHeight="true" outlineLevel="0" collapsed="false">
      <c r="A36" s="770" t="n">
        <v>43000</v>
      </c>
      <c r="B36" s="680" t="s">
        <v>280</v>
      </c>
      <c r="C36" s="771" t="n">
        <v>5864</v>
      </c>
      <c r="D36" s="684" t="n">
        <f aca="false">ROUND(C36/1000*$D$9,0)</f>
        <v>31474</v>
      </c>
      <c r="E36" s="672"/>
    </row>
    <row r="37" customFormat="false" ht="12.75" hidden="false" customHeight="true" outlineLevel="0" collapsed="false">
      <c r="A37" s="770" t="n">
        <v>51000</v>
      </c>
      <c r="B37" s="680" t="s">
        <v>281</v>
      </c>
      <c r="C37" s="771" t="n">
        <v>543</v>
      </c>
      <c r="D37" s="684" t="n">
        <f aca="false">ROUND(C37/1000*$D$9,0)</f>
        <v>2914</v>
      </c>
      <c r="E37" s="672"/>
    </row>
    <row r="38" customFormat="false" ht="12.75" hidden="false" customHeight="true" outlineLevel="0" collapsed="false">
      <c r="A38" s="770" t="n">
        <v>52000</v>
      </c>
      <c r="B38" s="680" t="s">
        <v>282</v>
      </c>
      <c r="C38" s="771" t="n">
        <v>162</v>
      </c>
      <c r="D38" s="684" t="n">
        <f aca="false">ROUND(C38/1000*$D$9,0)</f>
        <v>869</v>
      </c>
      <c r="E38" s="672"/>
    </row>
    <row r="39" customFormat="false" ht="12.75" hidden="false" customHeight="true" outlineLevel="0" collapsed="false">
      <c r="A39" s="770" t="n">
        <v>53000</v>
      </c>
      <c r="B39" s="680" t="s">
        <v>283</v>
      </c>
      <c r="C39" s="771" t="n">
        <v>215</v>
      </c>
      <c r="D39" s="684" t="n">
        <f aca="false">ROUND(C39/1000*$D$9,0)</f>
        <v>1154</v>
      </c>
      <c r="E39" s="672"/>
    </row>
    <row r="40" customFormat="false" ht="12.75" hidden="false" customHeight="true" outlineLevel="0" collapsed="false">
      <c r="A40" s="770" t="n">
        <v>54000</v>
      </c>
      <c r="B40" s="680" t="s">
        <v>284</v>
      </c>
      <c r="C40" s="771" t="n">
        <v>414</v>
      </c>
      <c r="D40" s="684" t="n">
        <f aca="false">ROUND(C40/1000*$D$9,0)</f>
        <v>2222</v>
      </c>
      <c r="E40" s="672"/>
    </row>
    <row r="41" customFormat="false" ht="12.75" hidden="false" customHeight="true" outlineLevel="0" collapsed="false">
      <c r="A41" s="770" t="n">
        <v>55000</v>
      </c>
      <c r="B41" s="680" t="s">
        <v>285</v>
      </c>
      <c r="C41" s="771" t="n">
        <v>1433</v>
      </c>
      <c r="D41" s="684" t="n">
        <f aca="false">ROUND(C41/1000*$D$9,0)</f>
        <v>7691</v>
      </c>
      <c r="E41" s="672"/>
    </row>
    <row r="42" customFormat="false" ht="12.75" hidden="false" customHeight="true" outlineLevel="0" collapsed="false">
      <c r="A42" s="772" t="n">
        <v>56000</v>
      </c>
      <c r="B42" s="773" t="s">
        <v>286</v>
      </c>
      <c r="C42" s="774" t="n">
        <v>945</v>
      </c>
      <c r="D42" s="775" t="n">
        <f aca="false">ROUND(C42/1000*$D$9,0)</f>
        <v>5072</v>
      </c>
      <c r="E42" s="672"/>
    </row>
    <row r="43" customFormat="false" ht="15.75" hidden="false" customHeight="false" outlineLevel="0" collapsed="false">
      <c r="A43" s="689" t="s">
        <v>79</v>
      </c>
      <c r="B43" s="690"/>
      <c r="C43" s="691" t="n">
        <f aca="false">SUM(C17:C42)</f>
        <v>155631</v>
      </c>
      <c r="D43" s="692" t="n">
        <f aca="false">SUM(D17:D42)</f>
        <v>835310</v>
      </c>
      <c r="E43" s="672"/>
    </row>
    <row r="44" customFormat="false" ht="15" hidden="false" customHeight="false" outlineLevel="0" collapsed="false">
      <c r="A44" s="672"/>
      <c r="B44" s="672"/>
      <c r="C44" s="673"/>
      <c r="D44" s="673"/>
      <c r="E44" s="672"/>
    </row>
    <row r="45" customFormat="false" ht="15.75" hidden="false" customHeight="false" outlineLevel="0" collapsed="false">
      <c r="A45" s="764" t="s">
        <v>333</v>
      </c>
    </row>
    <row r="46" customFormat="false" ht="90" hidden="false" customHeight="true" outlineLevel="0" collapsed="false">
      <c r="A46" s="776" t="s">
        <v>334</v>
      </c>
      <c r="B46" s="776"/>
      <c r="C46" s="776"/>
      <c r="D46" s="776"/>
    </row>
  </sheetData>
  <mergeCells count="1">
    <mergeCell ref="A46:D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777" width="44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</cols>
  <sheetData>
    <row r="1" s="715" customFormat="true" ht="41.25" hidden="false" customHeight="true" outlineLevel="0" collapsed="false">
      <c r="A1" s="778" t="s">
        <v>335</v>
      </c>
      <c r="B1" s="778"/>
      <c r="C1" s="778"/>
      <c r="D1" s="778"/>
      <c r="E1" s="778"/>
      <c r="F1" s="779"/>
    </row>
    <row r="2" s="715" customFormat="true" ht="14.25" hidden="false" customHeight="false" outlineLevel="0" collapsed="false"/>
    <row r="3" s="721" customFormat="true" ht="12.75" hidden="false" customHeight="false" outlineLevel="0" collapsed="false">
      <c r="A3" s="780" t="s">
        <v>336</v>
      </c>
      <c r="B3" s="781"/>
      <c r="C3" s="781"/>
      <c r="D3" s="782"/>
      <c r="E3" s="783" t="n">
        <v>19000</v>
      </c>
    </row>
    <row r="4" s="721" customFormat="true" ht="12.75" hidden="false" customHeight="false" outlineLevel="0" collapsed="false">
      <c r="A4" s="780" t="s">
        <v>337</v>
      </c>
      <c r="B4" s="781"/>
      <c r="C4" s="781"/>
      <c r="D4" s="782"/>
      <c r="E4" s="784" t="n">
        <f aca="false">E3*1000/D36</f>
        <v>28.761992994184</v>
      </c>
    </row>
    <row r="5" s="721" customFormat="true" ht="12.75" hidden="false" customHeight="false" outlineLevel="0" collapsed="false">
      <c r="A5" s="785"/>
      <c r="B5" s="785"/>
      <c r="C5" s="785"/>
      <c r="D5" s="785"/>
      <c r="E5" s="786"/>
    </row>
    <row r="6" s="721" customFormat="true" ht="12.75" hidden="false" customHeight="false" outlineLevel="0" collapsed="false">
      <c r="A6" s="787" t="s">
        <v>338</v>
      </c>
      <c r="B6" s="787"/>
      <c r="C6" s="787"/>
      <c r="D6" s="787"/>
      <c r="E6" s="788" t="n">
        <v>19002.1</v>
      </c>
    </row>
    <row r="7" s="721" customFormat="true" ht="13.5" hidden="false" customHeight="false" outlineLevel="0" collapsed="false"/>
    <row r="8" s="721" customFormat="true" ht="18.75" hidden="false" customHeight="true" outlineLevel="0" collapsed="false">
      <c r="A8" s="789" t="s">
        <v>331</v>
      </c>
      <c r="B8" s="790" t="s">
        <v>339</v>
      </c>
      <c r="C8" s="791" t="s">
        <v>340</v>
      </c>
      <c r="D8" s="791"/>
      <c r="E8" s="792" t="s">
        <v>341</v>
      </c>
    </row>
    <row r="9" s="721" customFormat="true" ht="50.25" hidden="false" customHeight="true" outlineLevel="0" collapsed="false">
      <c r="A9" s="789"/>
      <c r="B9" s="790"/>
      <c r="C9" s="793" t="s">
        <v>342</v>
      </c>
      <c r="D9" s="794" t="s">
        <v>343</v>
      </c>
      <c r="E9" s="792"/>
    </row>
    <row r="10" s="721" customFormat="true" ht="12.75" hidden="false" customHeight="false" outlineLevel="0" collapsed="false">
      <c r="A10" s="795" t="s">
        <v>344</v>
      </c>
      <c r="B10" s="796" t="s">
        <v>262</v>
      </c>
      <c r="C10" s="797" t="n">
        <v>5228</v>
      </c>
      <c r="D10" s="798" t="n">
        <v>130975</v>
      </c>
      <c r="E10" s="799" t="n">
        <f aca="false">ROUND(E$6/D$36*D10,0)</f>
        <v>3768</v>
      </c>
      <c r="G10" s="800"/>
    </row>
    <row r="11" s="721" customFormat="true" ht="12.75" hidden="false" customHeight="false" outlineLevel="0" collapsed="false">
      <c r="A11" s="801" t="s">
        <v>345</v>
      </c>
      <c r="B11" s="802" t="s">
        <v>263</v>
      </c>
      <c r="C11" s="803" t="n">
        <v>1141</v>
      </c>
      <c r="D11" s="804" t="n">
        <v>34141</v>
      </c>
      <c r="E11" s="799" t="n">
        <f aca="false">ROUND(E$6/D$36*D11,0)</f>
        <v>982</v>
      </c>
      <c r="G11" s="805"/>
    </row>
    <row r="12" s="721" customFormat="true" ht="12.75" hidden="false" customHeight="false" outlineLevel="0" collapsed="false">
      <c r="A12" s="801" t="s">
        <v>346</v>
      </c>
      <c r="B12" s="802" t="s">
        <v>347</v>
      </c>
      <c r="C12" s="803" t="n">
        <v>1763</v>
      </c>
      <c r="D12" s="804" t="n">
        <v>27539</v>
      </c>
      <c r="E12" s="799" t="n">
        <f aca="false">ROUND(E$6/D$36*D12,0)</f>
        <v>792</v>
      </c>
      <c r="G12" s="805"/>
    </row>
    <row r="13" s="721" customFormat="true" ht="12.75" hidden="false" customHeight="false" outlineLevel="0" collapsed="false">
      <c r="A13" s="801" t="s">
        <v>348</v>
      </c>
      <c r="B13" s="802" t="s">
        <v>265</v>
      </c>
      <c r="C13" s="803" t="n">
        <v>3873</v>
      </c>
      <c r="D13" s="804" t="n">
        <v>51273</v>
      </c>
      <c r="E13" s="799" t="n">
        <f aca="false">ROUND(E$6/D$36*D13,0)</f>
        <v>1475</v>
      </c>
      <c r="G13" s="805"/>
    </row>
    <row r="14" s="721" customFormat="true" ht="12.75" hidden="false" customHeight="false" outlineLevel="0" collapsed="false">
      <c r="A14" s="801" t="s">
        <v>349</v>
      </c>
      <c r="B14" s="802" t="s">
        <v>266</v>
      </c>
      <c r="C14" s="803" t="n">
        <v>2266</v>
      </c>
      <c r="D14" s="804" t="n">
        <v>27886</v>
      </c>
      <c r="E14" s="799" t="n">
        <f aca="false">ROUND(E$6/D$36*D14,0)</f>
        <v>802</v>
      </c>
      <c r="G14" s="805"/>
    </row>
    <row r="15" s="721" customFormat="true" ht="12.75" hidden="false" customHeight="false" outlineLevel="0" collapsed="false">
      <c r="A15" s="801" t="s">
        <v>350</v>
      </c>
      <c r="B15" s="802" t="s">
        <v>267</v>
      </c>
      <c r="C15" s="803" t="n">
        <v>564</v>
      </c>
      <c r="D15" s="804" t="n">
        <v>6049</v>
      </c>
      <c r="E15" s="799" t="n">
        <f aca="false">ROUND(E$6/D$36*D15,0)</f>
        <v>174</v>
      </c>
      <c r="G15" s="805"/>
    </row>
    <row r="16" s="721" customFormat="true" ht="12.75" hidden="false" customHeight="false" outlineLevel="0" collapsed="false">
      <c r="A16" s="801" t="s">
        <v>351</v>
      </c>
      <c r="B16" s="802" t="s">
        <v>268</v>
      </c>
      <c r="C16" s="803" t="n">
        <f aca="false">578-22</f>
        <v>556</v>
      </c>
      <c r="D16" s="804" t="n">
        <v>23337</v>
      </c>
      <c r="E16" s="799" t="n">
        <f aca="false">ROUND(E$6/D$36*D16,0)</f>
        <v>671</v>
      </c>
      <c r="G16" s="805"/>
    </row>
    <row r="17" s="721" customFormat="true" ht="12.75" hidden="false" customHeight="false" outlineLevel="0" collapsed="false">
      <c r="A17" s="801" t="s">
        <v>352</v>
      </c>
      <c r="B17" s="802" t="s">
        <v>158</v>
      </c>
      <c r="C17" s="803" t="n">
        <v>480</v>
      </c>
      <c r="D17" s="804" t="n">
        <v>11455</v>
      </c>
      <c r="E17" s="799" t="n">
        <f aca="false">ROUND(E$6/D$36*D17,0)</f>
        <v>330</v>
      </c>
      <c r="G17" s="805"/>
    </row>
    <row r="18" s="721" customFormat="true" ht="12.75" hidden="false" customHeight="false" outlineLevel="0" collapsed="false">
      <c r="A18" s="801" t="s">
        <v>353</v>
      </c>
      <c r="B18" s="802" t="s">
        <v>269</v>
      </c>
      <c r="C18" s="803" t="n">
        <v>1019</v>
      </c>
      <c r="D18" s="804" t="n">
        <v>28288</v>
      </c>
      <c r="E18" s="799" t="n">
        <f aca="false">ROUND(E$6/D$36*D18,0)</f>
        <v>814</v>
      </c>
      <c r="G18" s="805"/>
    </row>
    <row r="19" s="721" customFormat="true" ht="12.75" hidden="false" customHeight="false" outlineLevel="0" collapsed="false">
      <c r="A19" s="801" t="s">
        <v>354</v>
      </c>
      <c r="B19" s="802" t="s">
        <v>270</v>
      </c>
      <c r="C19" s="803" t="n">
        <v>1111</v>
      </c>
      <c r="D19" s="804" t="n">
        <v>28405</v>
      </c>
      <c r="E19" s="799" t="n">
        <f aca="false">ROUND(E$6/D$36*D19,0)</f>
        <v>817</v>
      </c>
      <c r="G19" s="805"/>
    </row>
    <row r="20" s="721" customFormat="true" ht="12.75" hidden="false" customHeight="false" outlineLevel="0" collapsed="false">
      <c r="A20" s="801" t="s">
        <v>355</v>
      </c>
      <c r="B20" s="802" t="s">
        <v>356</v>
      </c>
      <c r="C20" s="803" t="n">
        <v>368</v>
      </c>
      <c r="D20" s="804" t="n">
        <v>11209</v>
      </c>
      <c r="E20" s="799" t="n">
        <f aca="false">ROUND(E$6/D$36*D20,0)</f>
        <v>322</v>
      </c>
      <c r="G20" s="805"/>
    </row>
    <row r="21" s="721" customFormat="true" ht="12.75" hidden="false" customHeight="false" outlineLevel="0" collapsed="false">
      <c r="A21" s="801" t="s">
        <v>357</v>
      </c>
      <c r="B21" s="802" t="s">
        <v>272</v>
      </c>
      <c r="C21" s="803" t="n">
        <v>2972</v>
      </c>
      <c r="D21" s="804" t="n">
        <v>45906</v>
      </c>
      <c r="E21" s="799" t="n">
        <f aca="false">ROUND(E$6/D$36*D21,0)</f>
        <v>1320</v>
      </c>
      <c r="G21" s="805"/>
    </row>
    <row r="22" s="721" customFormat="true" ht="12.75" hidden="false" customHeight="false" outlineLevel="0" collapsed="false">
      <c r="A22" s="801" t="s">
        <v>358</v>
      </c>
      <c r="B22" s="802" t="s">
        <v>273</v>
      </c>
      <c r="C22" s="803" t="n">
        <v>886</v>
      </c>
      <c r="D22" s="804" t="n">
        <v>21566</v>
      </c>
      <c r="E22" s="799" t="n">
        <f aca="false">ROUND(E$6/D$36*D22,0)</f>
        <v>620</v>
      </c>
      <c r="G22" s="805"/>
    </row>
    <row r="23" s="721" customFormat="true" ht="12.75" hidden="false" customHeight="false" outlineLevel="0" collapsed="false">
      <c r="A23" s="801" t="s">
        <v>359</v>
      </c>
      <c r="B23" s="802" t="s">
        <v>274</v>
      </c>
      <c r="C23" s="803" t="n">
        <v>420</v>
      </c>
      <c r="D23" s="804" t="n">
        <v>7584</v>
      </c>
      <c r="E23" s="799" t="n">
        <f aca="false">ROUND(E$6/D$36*D23,0)</f>
        <v>218</v>
      </c>
      <c r="G23" s="805"/>
    </row>
    <row r="24" s="721" customFormat="true" ht="12.75" hidden="false" customHeight="false" outlineLevel="0" collapsed="false">
      <c r="A24" s="801" t="s">
        <v>360</v>
      </c>
      <c r="B24" s="802" t="s">
        <v>275</v>
      </c>
      <c r="C24" s="803" t="n">
        <v>1984</v>
      </c>
      <c r="D24" s="804" t="n">
        <v>36428</v>
      </c>
      <c r="E24" s="799" t="n">
        <f aca="false">ROUND(E$6/D$36*D24,0)</f>
        <v>1048</v>
      </c>
      <c r="G24" s="805"/>
    </row>
    <row r="25" s="721" customFormat="true" ht="12.75" hidden="false" customHeight="false" outlineLevel="0" collapsed="false">
      <c r="A25" s="801" t="s">
        <v>361</v>
      </c>
      <c r="B25" s="802" t="s">
        <v>362</v>
      </c>
      <c r="C25" s="803" t="n">
        <v>990</v>
      </c>
      <c r="D25" s="804" t="n">
        <v>18917</v>
      </c>
      <c r="E25" s="799" t="n">
        <f aca="false">ROUND(E$6/D$36*D25,0)</f>
        <v>544</v>
      </c>
      <c r="G25" s="805"/>
    </row>
    <row r="26" s="721" customFormat="true" ht="12.75" hidden="false" customHeight="false" outlineLevel="0" collapsed="false">
      <c r="A26" s="801" t="s">
        <v>363</v>
      </c>
      <c r="B26" s="802" t="s">
        <v>277</v>
      </c>
      <c r="C26" s="803" t="n">
        <v>1163</v>
      </c>
      <c r="D26" s="804" t="n">
        <v>16380</v>
      </c>
      <c r="E26" s="799" t="n">
        <f aca="false">ROUND(E$6/D$36*D26,0)</f>
        <v>471</v>
      </c>
      <c r="G26" s="805"/>
    </row>
    <row r="27" s="721" customFormat="true" ht="12.75" hidden="false" customHeight="false" outlineLevel="0" collapsed="false">
      <c r="A27" s="801" t="s">
        <v>364</v>
      </c>
      <c r="B27" s="802" t="s">
        <v>278</v>
      </c>
      <c r="C27" s="803" t="n">
        <v>2035</v>
      </c>
      <c r="D27" s="804" t="n">
        <v>44722</v>
      </c>
      <c r="E27" s="799" t="n">
        <f aca="false">ROUND(E$6/D$36*D27,0)</f>
        <v>1286</v>
      </c>
      <c r="G27" s="805"/>
    </row>
    <row r="28" s="721" customFormat="true" ht="12.75" hidden="false" customHeight="false" outlineLevel="0" collapsed="false">
      <c r="A28" s="801" t="s">
        <v>365</v>
      </c>
      <c r="B28" s="802" t="s">
        <v>279</v>
      </c>
      <c r="C28" s="803" t="n">
        <v>1713</v>
      </c>
      <c r="D28" s="804" t="n">
        <v>29080</v>
      </c>
      <c r="E28" s="799" t="n">
        <f aca="false">ROUND(E$6/D$36*D28,0)</f>
        <v>836</v>
      </c>
      <c r="G28" s="805"/>
    </row>
    <row r="29" s="721" customFormat="true" ht="12.75" hidden="false" customHeight="false" outlineLevel="0" collapsed="false">
      <c r="A29" s="801" t="s">
        <v>366</v>
      </c>
      <c r="B29" s="802" t="s">
        <v>280</v>
      </c>
      <c r="C29" s="803" t="n">
        <v>3242</v>
      </c>
      <c r="D29" s="804" t="n">
        <v>48321</v>
      </c>
      <c r="E29" s="799" t="n">
        <f aca="false">ROUND(E$6/D$36*D29,0)</f>
        <v>1390</v>
      </c>
      <c r="G29" s="805"/>
    </row>
    <row r="30" s="721" customFormat="true" ht="12.75" hidden="false" customHeight="false" outlineLevel="0" collapsed="false">
      <c r="A30" s="801" t="s">
        <v>367</v>
      </c>
      <c r="B30" s="802" t="s">
        <v>281</v>
      </c>
      <c r="C30" s="806" t="s">
        <v>368</v>
      </c>
      <c r="D30" s="807" t="s">
        <v>368</v>
      </c>
      <c r="E30" s="799"/>
      <c r="G30" s="805"/>
    </row>
    <row r="31" s="721" customFormat="true" ht="12.75" hidden="false" customHeight="false" outlineLevel="0" collapsed="false">
      <c r="A31" s="801" t="s">
        <v>369</v>
      </c>
      <c r="B31" s="802" t="s">
        <v>282</v>
      </c>
      <c r="C31" s="806" t="s">
        <v>368</v>
      </c>
      <c r="D31" s="807" t="s">
        <v>368</v>
      </c>
      <c r="E31" s="799"/>
      <c r="G31" s="805"/>
    </row>
    <row r="32" s="721" customFormat="true" ht="12.75" hidden="false" customHeight="false" outlineLevel="0" collapsed="false">
      <c r="A32" s="801" t="s">
        <v>370</v>
      </c>
      <c r="B32" s="802" t="s">
        <v>283</v>
      </c>
      <c r="C32" s="806" t="s">
        <v>368</v>
      </c>
      <c r="D32" s="807" t="s">
        <v>368</v>
      </c>
      <c r="E32" s="799"/>
      <c r="G32" s="805"/>
    </row>
    <row r="33" s="721" customFormat="true" ht="12.75" hidden="false" customHeight="false" outlineLevel="0" collapsed="false">
      <c r="A33" s="801" t="s">
        <v>371</v>
      </c>
      <c r="B33" s="802" t="s">
        <v>372</v>
      </c>
      <c r="C33" s="806" t="s">
        <v>368</v>
      </c>
      <c r="D33" s="807" t="s">
        <v>368</v>
      </c>
      <c r="E33" s="799"/>
      <c r="G33" s="805"/>
    </row>
    <row r="34" s="721" customFormat="true" ht="12.75" hidden="false" customHeight="false" outlineLevel="0" collapsed="false">
      <c r="A34" s="801" t="s">
        <v>373</v>
      </c>
      <c r="B34" s="802" t="s">
        <v>285</v>
      </c>
      <c r="C34" s="803" t="n">
        <v>496</v>
      </c>
      <c r="D34" s="804" t="n">
        <v>11133</v>
      </c>
      <c r="E34" s="799" t="n">
        <f aca="false">ROUND(E$6/D$36*D34,0)</f>
        <v>320</v>
      </c>
      <c r="G34" s="805"/>
    </row>
    <row r="35" s="721" customFormat="true" ht="13.5" hidden="false" customHeight="false" outlineLevel="0" collapsed="false">
      <c r="A35" s="808" t="s">
        <v>374</v>
      </c>
      <c r="B35" s="809" t="s">
        <v>375</v>
      </c>
      <c r="C35" s="810" t="s">
        <v>368</v>
      </c>
      <c r="D35" s="811" t="s">
        <v>368</v>
      </c>
      <c r="E35" s="799"/>
      <c r="G35" s="805"/>
    </row>
    <row r="36" s="721" customFormat="true" ht="13.5" hidden="false" customHeight="false" outlineLevel="0" collapsed="false">
      <c r="A36" s="812" t="s">
        <v>79</v>
      </c>
      <c r="B36" s="813"/>
      <c r="C36" s="814" t="n">
        <f aca="false">SUM(C10:C35)</f>
        <v>34270</v>
      </c>
      <c r="D36" s="815" t="n">
        <f aca="false">SUM(D10:D35)</f>
        <v>660594</v>
      </c>
      <c r="E36" s="816" t="n">
        <f aca="false">SUM(E10:E35)</f>
        <v>19000</v>
      </c>
      <c r="G36" s="805"/>
    </row>
    <row r="37" s="817" customFormat="true" ht="12.75" hidden="false" customHeight="false" outlineLevel="0" collapsed="false">
      <c r="B37" s="818"/>
    </row>
    <row r="38" customFormat="false" ht="15.75" hidden="false" customHeight="false" outlineLevel="0" collapsed="false">
      <c r="A38" s="819"/>
      <c r="B38" s="820"/>
      <c r="C38" s="819"/>
      <c r="D38" s="819"/>
      <c r="E38" s="819"/>
      <c r="F38" s="819"/>
    </row>
    <row r="39" customFormat="false" ht="15.75" hidden="false" customHeight="false" outlineLevel="0" collapsed="false">
      <c r="A39" s="819"/>
      <c r="B39" s="820"/>
      <c r="C39" s="819"/>
      <c r="D39" s="821"/>
      <c r="E39" s="820"/>
      <c r="F39" s="819"/>
    </row>
    <row r="40" customFormat="false" ht="15.75" hidden="false" customHeight="false" outlineLevel="0" collapsed="false">
      <c r="A40" s="819"/>
      <c r="B40" s="820"/>
      <c r="C40" s="819"/>
      <c r="D40" s="819"/>
      <c r="E40" s="819"/>
      <c r="F40" s="819"/>
    </row>
    <row r="41" customFormat="false" ht="15.75" hidden="false" customHeight="false" outlineLevel="0" collapsed="false">
      <c r="A41" s="819"/>
      <c r="B41" s="820"/>
      <c r="C41" s="819"/>
      <c r="D41" s="819"/>
      <c r="E41" s="819"/>
      <c r="F41" s="819"/>
    </row>
    <row r="42" customFormat="false" ht="15.75" hidden="false" customHeight="false" outlineLevel="0" collapsed="false">
      <c r="A42" s="819"/>
      <c r="B42" s="820"/>
      <c r="C42" s="819"/>
      <c r="D42" s="819"/>
      <c r="E42" s="819"/>
      <c r="F42" s="819"/>
    </row>
    <row r="43" customFormat="false" ht="15.75" hidden="false" customHeight="false" outlineLevel="0" collapsed="false">
      <c r="A43" s="819"/>
      <c r="B43" s="820"/>
      <c r="C43" s="819"/>
      <c r="D43" s="819"/>
      <c r="E43" s="819"/>
      <c r="F43" s="819"/>
    </row>
    <row r="44" customFormat="false" ht="15.75" hidden="false" customHeight="false" outlineLevel="0" collapsed="false">
      <c r="A44" s="819"/>
      <c r="B44" s="820"/>
      <c r="C44" s="819"/>
      <c r="D44" s="819"/>
      <c r="E44" s="819"/>
      <c r="F44" s="819"/>
    </row>
    <row r="45" customFormat="false" ht="15.75" hidden="false" customHeight="false" outlineLevel="0" collapsed="false">
      <c r="A45" s="819"/>
      <c r="B45" s="820"/>
      <c r="C45" s="819"/>
      <c r="D45" s="819"/>
      <c r="E45" s="819"/>
      <c r="F45" s="819"/>
    </row>
    <row r="46" customFormat="false" ht="15.75" hidden="false" customHeight="false" outlineLevel="0" collapsed="false">
      <c r="A46" s="819"/>
      <c r="B46" s="820"/>
      <c r="C46" s="819"/>
      <c r="D46" s="821"/>
      <c r="E46" s="819"/>
      <c r="F46" s="819"/>
    </row>
    <row r="47" customFormat="false" ht="15.75" hidden="false" customHeight="false" outlineLevel="0" collapsed="false">
      <c r="A47" s="819"/>
      <c r="B47" s="820"/>
      <c r="C47" s="819"/>
      <c r="D47" s="819"/>
      <c r="E47" s="819"/>
      <c r="F47" s="819"/>
    </row>
  </sheetData>
  <mergeCells count="5">
    <mergeCell ref="A1:E1"/>
    <mergeCell ref="A8:A9"/>
    <mergeCell ref="B8:B9"/>
    <mergeCell ref="C8:D8"/>
    <mergeCell ref="E8:E9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53:10Z</dcterms:created>
  <dc:creator>dobisek</dc:creator>
  <dc:description/>
  <dc:language>en-US</dc:language>
  <cp:lastModifiedBy>Pospíšilová Lenka</cp:lastModifiedBy>
  <cp:lastPrinted>2012-01-13T16:40:55Z</cp:lastPrinted>
  <dcterms:modified xsi:type="dcterms:W3CDTF">2012-01-18T17:39:49Z</dcterms:modified>
  <cp:revision>0</cp:revision>
  <dc:subject/>
  <dc:title/>
</cp:coreProperties>
</file>