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MŠ,ZŠ, ŠJ.." sheetId="1" state="visible" r:id="rId2"/>
    <sheet name="Příplatky" sheetId="2" state="visible" r:id="rId3"/>
    <sheet name="Obory SŠ - E5, H, L" sheetId="3" state="visible" r:id="rId4"/>
    <sheet name="Obory SŠ - E5, H, L - RVP" sheetId="4" state="visible" r:id="rId5"/>
    <sheet name="Obory SŠ - J, M" sheetId="5" state="visible" r:id="rId6"/>
    <sheet name="Obory SŠ - J, M - RVP" sheetId="6" state="visible" r:id="rId7"/>
    <sheet name="Nástavbové studium" sheetId="7" state="visible" r:id="rId8"/>
    <sheet name="Nástavbové studium - RVP" sheetId="8" state="visible" r:id="rId9"/>
    <sheet name="Praktické školy a obory SŠ - J" sheetId="9" state="visible" r:id="rId10"/>
    <sheet name="Gymnázia" sheetId="10" state="visible" r:id="rId11"/>
    <sheet name="Konzervatoře" sheetId="11" state="visible" r:id="rId12"/>
    <sheet name="VOŠ dobíhající" sheetId="12" state="visible" r:id="rId13"/>
    <sheet name="VOŠ nové" sheetId="13" state="visible" r:id="rId14"/>
    <sheet name="Obory SŠ - E0" sheetId="14" state="visible" r:id="rId15"/>
    <sheet name="Obory SŠ - E0 - RVP" sheetId="15" state="visible" r:id="rId16"/>
  </sheets>
  <definedNames>
    <definedName function="false" hidden="false" localSheetId="9" name="_xlnm.Print_Area" vbProcedure="false">Gymnázia!$A$1:$F$30</definedName>
    <definedName function="false" hidden="false" localSheetId="10" name="_xlnm.Print_Area" vbProcedure="false">Konzervatoře!$A$1:$F$41</definedName>
    <definedName function="false" hidden="false" localSheetId="0" name="_xlnm.Print_Area" vbProcedure="false">'MŠ,ZŠ, ŠJ..'!$A$1:$E$150</definedName>
    <definedName function="false" hidden="false" localSheetId="0" name="_xlnm.Print_Titles" vbProcedure="false">'MŠ,ZŠ, ŠJ..'!$4:$4</definedName>
    <definedName function="false" hidden="false" localSheetId="6" name="_xlnm.Print_Area" vbProcedure="false">'Nástavbové studium'!$A$1:$F$96</definedName>
    <definedName function="false" hidden="false" localSheetId="7" name="_xlnm.Print_Area" vbProcedure="false">'Nástavbové studium - RVP'!$A$1:$F$39</definedName>
    <definedName function="false" hidden="false" localSheetId="13" name="_xlnm.Print_Area" vbProcedure="false">'Obory SŠ - E0'!$A$1:$F$105</definedName>
    <definedName function="false" hidden="false" localSheetId="13" name="_xlnm.Print_Titles" vbProcedure="false">'Obory SŠ - E0'!$2:$7</definedName>
    <definedName function="false" hidden="false" localSheetId="14" name="_xlnm.Print_Area" vbProcedure="false">'Obory SŠ - E0 - RVP'!$A$1:$F$79</definedName>
    <definedName function="false" hidden="false" localSheetId="14" name="_xlnm.Print_Titles" vbProcedure="false">'Obory SŠ - E0 - RVP'!$1:$7</definedName>
    <definedName function="false" hidden="false" localSheetId="2" name="_xlnm.Print_Area" vbProcedure="false">'Obory SŠ - E5, H, L'!$A$1:$F$610</definedName>
    <definedName function="false" hidden="false" localSheetId="2" name="_xlnm.Print_Titles" vbProcedure="false">'Obory SŠ - E5, H, L'!$2:$6</definedName>
    <definedName function="false" hidden="false" localSheetId="3" name="_xlnm.Print_Area" vbProcedure="false">'Obory SŠ - E5, H, L - RVP'!$A$1:$F$230</definedName>
    <definedName function="false" hidden="false" localSheetId="3" name="_xlnm.Print_Titles" vbProcedure="false">'Obory SŠ - E5, H, L - RVP'!$2:$6</definedName>
    <definedName function="false" hidden="false" localSheetId="4" name="_xlnm.Print_Area" vbProcedure="false">'Obory SŠ - J, M'!$A$1:$F$445</definedName>
    <definedName function="false" hidden="false" localSheetId="4" name="_xlnm.Print_Titles" vbProcedure="false">'Obory SŠ - J, M'!$2:$6</definedName>
    <definedName function="false" hidden="false" localSheetId="5" name="_xlnm.Print_Area" vbProcedure="false">'Obory SŠ - J, M - RVP'!$A$1:$F$86</definedName>
    <definedName function="false" hidden="false" localSheetId="8" name="_xlnm.Print_Area" vbProcedure="false">'Praktické školy a obory SŠ - J'!$A$1:$F$46</definedName>
    <definedName function="false" hidden="false" localSheetId="1" name="_xlnm.Print_Area" vbProcedure="false">Příplatky!$A$1:$E$81</definedName>
    <definedName function="false" hidden="false" localSheetId="1" name="_xlnm.Print_Titles" vbProcedure="false">Příplatky!$4:$4</definedName>
    <definedName function="false" hidden="false" localSheetId="11" name="_xlnm.Print_Area" vbProcedure="false">'VOŠ dobíhající'!$A$1:$F$224</definedName>
    <definedName function="false" hidden="false" localSheetId="11" name="_xlnm.Print_Titles" vbProcedure="false">'VOŠ dobíhající'!$2:$6</definedName>
    <definedName function="false" hidden="false" localSheetId="12" name="_xlnm.Print_Area" vbProcedure="false">'VOŠ nové'!$A$1:$F$218</definedName>
    <definedName function="false" hidden="false" localSheetId="12" name="_xlnm.Print_Titles" vbProcedure="false">'VOŠ nové'!$2:$6</definedName>
    <definedName function="false" hidden="false" localSheetId="0" name="Z_71A6B0B6_0B73_47F1_BF2D_BCD166F1EA56__wvu_PrintTitles" vbProcedure="false">'MŠ,ZŠ, ŠJ..'!$4:$4</definedName>
    <definedName function="false" hidden="false" localSheetId="0" name="Z_71A6B0B6_0B73_47F1_BF2D_BCD166F1EA56__wvu_Rows" vbProcedure="false">'MŠ,ZŠ, ŠJ..'!$5:$5</definedName>
    <definedName function="false" hidden="false" localSheetId="1" name="Z_71A6B0B6_0B73_47F1_BF2D_BCD166F1EA56__wvu_PrintArea" vbProcedure="false">Příplatky!$A$1:$E$79</definedName>
    <definedName function="false" hidden="false" localSheetId="1" name="Z_71A6B0B6_0B73_47F1_BF2D_BCD166F1EA56__wvu_PrintTitles" vbProcedure="false">Příplatky!$4:$4</definedName>
    <definedName function="false" hidden="false" localSheetId="1" name="Z_71A6B0B6_0B73_47F1_BF2D_BCD166F1EA56__wvu_Rows" vbProcedure="false">Příplatky!$32:$32,Příplatky!$41:$41,Příplatky!$47:$47,Příplatky!$66:$66,Příplatky!$72:$72</definedName>
    <definedName function="false" hidden="false" localSheetId="2" name="Excel_BuiltIn__FilterDatabase" vbProcedure="false">'Obory SŠ - E5, H, L'!$A$7:$F$610</definedName>
    <definedName function="false" hidden="false" localSheetId="2" name="Z_71A6B0B6_0B73_47F1_BF2D_BCD166F1EA56__wvu_FilterData" vbProcedure="false">'Obory SŠ - E5, H, L'!$A$7:$F$610</definedName>
    <definedName function="false" hidden="false" localSheetId="2" name="Z_71A6B0B6_0B73_47F1_BF2D_BCD166F1EA56__wvu_PrintArea" vbProcedure="false">'Obory SŠ - E5, H, L'!$A$1:$F$594</definedName>
    <definedName function="false" hidden="false" localSheetId="2" name="Z_71A6B0B6_0B73_47F1_BF2D_BCD166F1EA56__wvu_PrintTitles" vbProcedure="false">'Obory SŠ - E5, H, L'!$5:$6</definedName>
    <definedName function="false" hidden="false" localSheetId="2" name="Z_71A6B0B6_0B73_47F1_BF2D_BCD166F1EA56__wvu_Rows" vbProcedure="false">'Obory SŠ - E5, H, L'!$7:$16,'Obory SŠ - E5, H, L'!$19:$26,'Obory SŠ - E5, H, L'!$31:$32,'Obory SŠ - E5, H, L'!$45:$50,'Obory SŠ - E5, H, L'!$55:$56,'Obory SŠ - E5, H, L'!$59:$60,'Obory SŠ - E5, H, L'!$63:$76,'Obory SŠ - E5, H, L'!$79:$86,'Obory SŠ - E5, H, L'!$89:$94,'Obory SŠ - E5, H, L'!$97:$98,'Obory SŠ - E5, H, L'!$103:$110,'Obory SŠ - E5, H, L'!$115:$122,'Obory SŠ - E5, H, L'!$129:$132,'Obory SŠ - E5, H, L'!$137:$140,'Obory SŠ - E5, H, L'!$143:$178,'Obory SŠ - E5, H, L'!$181:$220,'Obory SŠ - E5, H, L'!$223:$224,'Obory SŠ - E5, H, L'!$227:$236,'Obory SŠ - E5, H, L'!$241:$242,'Obory SŠ - E5, H, L'!$245:$252,'Obory SŠ - E5, H, L'!$255:$260,'Obory SŠ - E5, H, L'!$263:$264,'Obory SŠ - E5, H, L'!$267:$268,'Obory SŠ - E5, H, L'!$273:$314,'Obory SŠ - E5, H, L'!$319:$320,'Obory SŠ - E5, H, L'!$323:$330,'Obory SŠ - E5, H, L'!$333:$336,'Obory SŠ - E5, H, L'!$345:$346,'Obory SŠ - E5, H, L'!$351:$356,'Obory SŠ - E5, H, L'!$359:$362,'Obory SŠ - E5, H, L'!$367:$368,'Obory SŠ - E5, H, L'!$375:$378,'Obory SŠ - E5, H, L'!$381:$382,'Obory SŠ - E5, H, L'!$389:$390,'Obory SŠ - E5, H, L'!$393:$396,'Obory SŠ - E5, H, L'!$399:$400,'Obory SŠ - E5, H, L'!$403:$408,'Obory SŠ - E5, H, L'!$411:$412,'Obory SŠ - E5, H, L'!$415:$416,'Obory SŠ - E5, H, L'!$427:$428,'Obory SŠ - E5, H, L'!$433:$434,'Obory SŠ - E5, H, L'!$437:$444,'Obory SŠ - E5, H, L'!$449:$450,'Obory SŠ - E5, H, L'!$453:$454,'Obory SŠ - E5, H, L'!$461:$462,'Obory SŠ - E5, H, L'!$471:$476,'Obory SŠ - E5, H, L'!$487:$490,'Obory SŠ - E5, H, L'!$493:$494,'Obory SŠ - E5, H, L'!$499:$500,'Obory SŠ - E5, H, L'!$503:$516,'Obory SŠ - E5, H, L'!$519:$522,'Obory SŠ - E5, H, L'!$535:$536,'Obory SŠ - E5, H, L'!$541:$542,'Obory SŠ - E5, H, L'!$547:$548,'Obory SŠ - E5, H, L'!$559:$560,'Obory SŠ - E5, H, L'!$569:$588,'Obory SŠ - E5, H, L'!$591:$592,'Obory SŠ - E5, H, L'!$595:$610</definedName>
    <definedName function="false" hidden="false" localSheetId="4" name="Excel_BuiltIn__FilterDatabase" vbProcedure="false">'Obory SŠ - J, M'!$A$5:$F$445</definedName>
    <definedName function="false" hidden="false" localSheetId="4" name="Z_71A6B0B6_0B73_47F1_BF2D_BCD166F1EA56__wvu_FilterData" vbProcedure="false">'Obory SŠ - J, M'!$A$5:$F$445</definedName>
    <definedName function="false" hidden="false" localSheetId="4" name="Z_71A6B0B6_0B73_47F1_BF2D_BCD166F1EA56__wvu_PrintArea" vbProcedure="false">'Obory SŠ - J, M'!$A$1:$F$444</definedName>
    <definedName function="false" hidden="false" localSheetId="4" name="Z_71A6B0B6_0B73_47F1_BF2D_BCD166F1EA56__wvu_PrintTitles" vbProcedure="false">'Obory SŠ - J, M'!$5:$6</definedName>
    <definedName function="false" hidden="false" localSheetId="4" name="Z_71A6B0B6_0B73_47F1_BF2D_BCD166F1EA56__wvu_Rows" vbProcedure="false">'Obory SŠ - J, M'!$13:$13,'Obory SŠ - J, M'!$16:$16,'Obory SŠ - J, M'!$18:$18,'Obory SŠ - J, M'!$26:$27,'Obory SŠ - J, M'!$49:$49,'Obory SŠ - J, M'!$54:$56,'Obory SŠ - J, M'!$68:$68,'Obory SŠ - J, M'!$72:$73,'Obory SŠ - J, M'!$75:$75,'Obory SŠ - J, M'!$80:$80,'Obory SŠ - J, M'!$82:$82,'Obory SŠ - J, M'!$86:$91,'Obory SŠ - J, M'!$95:$95,'Obory SŠ - J, M'!$97:$97,'Obory SŠ - J, M'!$99:$99,'Obory SŠ - J, M'!$106:$106,'Obory SŠ - J, M'!$108:$108,'Obory SŠ - J, M'!$118:$118,'Obory SŠ - J, M'!$125:$125,'Obory SŠ - J, M'!$128:$128,'Obory SŠ - J, M'!$148:$150,'Obory SŠ - J, M'!$153:$153,'Obory SŠ - J, M'!$157:$157,'Obory SŠ - J, M'!$174:$175,'Obory SŠ - J, M'!$190:$192,'Obory SŠ - J, M'!$195:$195,'Obory SŠ - J, M'!$197:$197,'Obory SŠ - J, M'!$201:$202,'Obory SŠ - J, M'!$205:$205,'Obory SŠ - J, M'!$208:$208,'Obory SŠ - J, M'!$210:$210,'Obory SŠ - J, M'!$213:$213,'Obory SŠ - J, M'!$215:$215,'Obory SŠ - J, M'!$218:$219,'Obory SŠ - J, M'!$222:$223,'Obory SŠ - J, M'!$225:$225,'Obory SŠ - J, M'!$227:$227,'Obory SŠ - J, M'!$229:$229,'Obory SŠ - J, M'!$232:$233,'Obory SŠ - J, M'!$239:$239,'Obory SŠ - J, M'!$241:$242,'Obory SŠ - J, M'!$244:$244,'Obory SŠ - J, M'!$246:$248,'Obory SŠ - J, M'!$255:$257,'Obory SŠ - J, M'!$259:$260,'Obory SŠ - J, M'!$270:$273,'Obory SŠ - J, M'!$275:$275,'Obory SŠ - J, M'!$277:$278,'Obory SŠ - J, M'!$283:$283,'Obory SŠ - J, M'!$285:$285,'Obory SŠ - J, M'!$293:$294,'Obory SŠ - J, M'!$298:$298,'Obory SŠ - J, M'!$303:$303,'Obory SŠ - J, M'!$308:$309,'Obory SŠ - J, M'!$323:$323,'Obory SŠ - J, M'!$327:$327,'Obory SŠ - J, M'!$334:$335,'Obory SŠ - J, M'!$357:$358,'Obory SŠ - J, M'!$381:$382,#REF!,#REF!,#REF!,#REF!,#REF!,'Obory SŠ - J, M'!$445:$445</definedName>
    <definedName function="false" hidden="false" localSheetId="8" name="Z_71A6B0B6_0B73_47F1_BF2D_BCD166F1EA56__wvu_PrintArea" vbProcedure="false">'Praktické školy a obory SŠ - J'!$A$1:$F$27</definedName>
    <definedName function="false" hidden="false" localSheetId="9" name="Z_71A6B0B6_0B73_47F1_BF2D_BCD166F1EA56__wvu_PrintArea" vbProcedure="false">Gymnázia!$A$1:$F$11</definedName>
    <definedName function="false" hidden="false" localSheetId="11" name="Excel_BuiltIn__FilterDatabase" vbProcedure="false">'VOŠ dobíhající'!$A$1:$F$220</definedName>
    <definedName function="false" hidden="false" localSheetId="11" name="Z_71A6B0B6_0B73_47F1_BF2D_BCD166F1EA56__wvu_FilterData" vbProcedure="false">'VOŠ dobíhající'!$A$1:$F$220</definedName>
    <definedName function="false" hidden="false" localSheetId="11" name="Z_71A6B0B6_0B73_47F1_BF2D_BCD166F1EA56__wvu_PrintArea" vbProcedure="false">'VOŠ dobíhající'!$A$1:$F$220</definedName>
    <definedName function="false" hidden="false" localSheetId="11" name="Z_71A6B0B6_0B73_47F1_BF2D_BCD166F1EA56__wvu_PrintTitles" vbProcedure="false">'VOŠ dobíhající'!$5:$6</definedName>
    <definedName function="false" hidden="false" localSheetId="11" name="Z_71A6B0B6_0B73_47F1_BF2D_BCD166F1EA56__wvu_Rows" vbProcedure="false">'VOŠ dobíhající'!$9:$9,'VOŠ dobíhající'!$11:$11,'VOŠ dobíhající'!$21:$21,'VOŠ dobíhající'!$32:$32,'VOŠ dobíhající'!$44:$44,'VOŠ dobíhající'!$55:$55,'VOŠ dobíhající'!$58:$59,'VOŠ dobíhající'!$61:$62,'VOŠ dobíhající'!$72:$72,'VOŠ dobíhající'!$92:$92,'VOŠ dobíhající'!$110:$110,'VOŠ dobíhající'!$115:$115,'VOŠ dobíhající'!$121:$121,'VOŠ dobíhající'!$127:$128,'VOŠ dobíhající'!$134:$134,'VOŠ dobíhající'!$137:$138,'VOŠ dobíhající'!$144:$144,'VOŠ dobíhající'!$150:$150,'VOŠ dobíhající'!$176:$176,'VOŠ dobíhající'!$179:$179,'VOŠ dobíhající'!$181:$181,'VOŠ dobíhající'!$183:$183,'VOŠ dobíhající'!$186:$186,'VOŠ dobíhající'!$192:$192,'VOŠ dobíhající'!$210:$210</definedName>
    <definedName function="false" hidden="false" localSheetId="12" name="Excel_BuiltIn__FilterDatabase" vbProcedure="false">'VOŠ nové'!$A$2:$F$96</definedName>
    <definedName function="false" hidden="false" localSheetId="12" name="Z_71A6B0B6_0B73_47F1_BF2D_BCD166F1EA56__wvu_FilterData" vbProcedure="false">'VOŠ nové'!$A$2:$F$96</definedName>
    <definedName function="false" hidden="false" localSheetId="12" name="Z_71A6B0B6_0B73_47F1_BF2D_BCD166F1EA56__wvu_PrintArea" vbProcedure="false">'VOŠ nové'!$A$1:$F$96</definedName>
    <definedName function="false" hidden="false" localSheetId="12" name="Z_71A6B0B6_0B73_47F1_BF2D_BCD166F1EA56__wvu_Rows" vbProcedure="false">'VOŠ nové'!$8:$17,'VOŠ nové'!$20:$28,'VOŠ nové'!$31:$31,'VOŠ nové'!$33:$33,'VOŠ nové'!$35:$40,'VOŠ nové'!$42:$42,'VOŠ nové'!$46:$52,'VOŠ nové'!$56:$58,'VOŠ nové'!$61:$63,'VOŠ nové'!$65:$67,'VOŠ nové'!$71:$76,'VOŠ nové'!$78:$82,'VOŠ nové'!$88:$96,#REF!</definedName>
    <definedName function="false" hidden="false" localSheetId="13" name="Excel_BuiltIn__FilterDatabase" vbProcedure="false">'Obory SŠ - E0'!$A$6:$F$109</definedName>
    <definedName function="false" hidden="false" localSheetId="13" name="Z_71A6B0B6_0B73_47F1_BF2D_BCD166F1EA56__wvu_FilterData" vbProcedure="false">'Obory SŠ - E0'!$A$6:$F$109</definedName>
    <definedName function="false" hidden="false" localSheetId="13" name="Z_71A6B0B6_0B73_47F1_BF2D_BCD166F1EA56__wvu_PrintArea" vbProcedure="false">'Obory SŠ - E0'!$A$1:$F$109</definedName>
    <definedName function="false" hidden="false" localSheetId="13" name="Z_71A6B0B6_0B73_47F1_BF2D_BCD166F1EA56__wvu_PrintTitles" vbProcedure="false">'Obory SŠ - E0'!$6:$7</definedName>
    <definedName function="false" hidden="false" localSheetId="13" name="Z_71A6B0B6_0B73_47F1_BF2D_BCD166F1EA56__wvu_Rows" vbProcedure="false">'Obory SŠ - E0'!$90:$91</definedName>
    <definedName function="false" hidden="false" localSheetId="14" name="Excel_BuiltIn__FilterDatabase" vbProcedure="false">'Obory SŠ - E0 - RVP'!$A$6:$F$67</definedName>
    <definedName function="false" hidden="false" localSheetId="14" name="Z_71A6B0B6_0B73_47F1_BF2D_BCD166F1EA56__wvu_FilterData" vbProcedure="false">'Obory SŠ - E0 - RVP'!$A$6:$F$67</definedName>
    <definedName function="false" hidden="false" localSheetId="14" name="Z_71A6B0B6_0B73_47F1_BF2D_BCD166F1EA56__wvu_PrintArea" vbProcedure="false">'Obory SŠ - E0 - RVP'!$A$1:$F$67</definedName>
    <definedName function="false" hidden="false" localSheetId="14" name="Z_71A6B0B6_0B73_47F1_BF2D_BCD166F1EA56__wvu_PrintTitles" vbProcedure="false">'Obory SŠ - E0 - RVP'!$6:$7</definedName>
    <definedName function="false" hidden="false" localSheetId="14" name="Z_71A6B0B6_0B73_47F1_BF2D_BCD166F1EA56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NIV upraveny podle poměru vývařovna:výdejna - u MŠ 67:33
- u ZŠ 75:25
a v některých případech také MP (zaokrouhlován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0</xdr:colOff>
                <xdr:row>91</xdr:row>
                <xdr:rowOff>33</xdr:rowOff>
              </xdr:from>
              <xdr:to>
                <xdr:col>31</xdr:col>
                <xdr:colOff>40</xdr:colOff>
                <xdr:row>99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SOU V CÍRKEVNÍ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2</xdr:colOff>
                <xdr:row>681</xdr:row>
                <xdr:rowOff>7</xdr:rowOff>
              </xdr:from>
              <xdr:to>
                <xdr:col>37</xdr:col>
                <xdr:colOff>31</xdr:colOff>
                <xdr:row>682</xdr:row>
                <xdr:rowOff>11</xdr:rowOff>
              </xdr:to>
            </anchor>
          </commentPr>
        </mc:Choice>
        <mc:Fallback/>
      </mc:AlternateContent>
    </comment>
    <comment ref="R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ÍRKEV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2</xdr:colOff>
                <xdr:row>683</xdr:row>
                <xdr:rowOff>7</xdr:rowOff>
              </xdr:from>
              <xdr:to>
                <xdr:col>37</xdr:col>
                <xdr:colOff>32</xdr:colOff>
                <xdr:row>684</xdr:row>
                <xdr:rowOff>6</xdr:rowOff>
              </xdr:to>
            </anchor>
          </commentPr>
        </mc:Choice>
        <mc:Fallback/>
      </mc:AlternateContent>
    </comment>
    <comment ref="R3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ÍRKEV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2</xdr:colOff>
                <xdr:row>684</xdr:row>
                <xdr:rowOff>7</xdr:rowOff>
              </xdr:from>
              <xdr:to>
                <xdr:col>37</xdr:col>
                <xdr:colOff>32</xdr:colOff>
                <xdr:row>68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2" uniqueCount="2916">
  <si>
    <t xml:space="preserve">MŠMT, odbor 26
k č.j. 7/2012-26</t>
  </si>
  <si>
    <t xml:space="preserve">Příloha</t>
  </si>
  <si>
    <t xml:space="preserve">Normativy neinvestičních výdajů pro rok 2012 v Kč</t>
  </si>
  <si>
    <t xml:space="preserve">Loňský normativ (2011)</t>
  </si>
  <si>
    <t xml:space="preserve">Změna 2012 oproti 2011</t>
  </si>
  <si>
    <t xml:space="preserve">NIV 
celkem</t>
  </si>
  <si>
    <t xml:space="preserve">MP</t>
  </si>
  <si>
    <t xml:space="preserve">odvody</t>
  </si>
  <si>
    <t xml:space="preserve">ONIV
celkem</t>
  </si>
  <si>
    <t xml:space="preserve">ONIV</t>
  </si>
  <si>
    <t xml:space="preserve">část I.</t>
  </si>
  <si>
    <t xml:space="preserve">Normativ neinvestičních výdajů ze státního rozpočtu v roce 2012</t>
  </si>
  <si>
    <t xml:space="preserve">jako roční objem neinvestičních výdajů na jednotku výkonu, </t>
  </si>
  <si>
    <t xml:space="preserve">tj. dítě, žáka, studenta apod. v (ve)</t>
  </si>
  <si>
    <t xml:space="preserve">Mateřské škole nebo třídě s celodenním provozem do 15 dětí včetně</t>
  </si>
  <si>
    <t xml:space="preserve">Mateřské škole nebo třídě s celodenním provozem od 16 do 50 dětí (včetně)</t>
  </si>
  <si>
    <t xml:space="preserve">Mateřské škole nebo třídě s celodenním provozem od 51 do 75 dětí (včetně)</t>
  </si>
  <si>
    <t xml:space="preserve">Mateřské škole nebo třídě s celodenním provozem nad 75 dětí</t>
  </si>
  <si>
    <t xml:space="preserve">Mateřské škole nebo třídě s polodenním provozem, mateřské škole nebo třídě 
s celodenním nebo polodenním provozem, jde-li o dítě docházející do MŠ na dobu nepřevyšující 4 hodiny denně nebo 5 dnů v měsíci:</t>
  </si>
  <si>
    <t xml:space="preserve">                     - do 15 dětí včetně</t>
  </si>
  <si>
    <t xml:space="preserve">                     - od 16 do 50 dětí (včetně)</t>
  </si>
  <si>
    <t xml:space="preserve">                     - od 51 do 75 dětí (včetně)</t>
  </si>
  <si>
    <t xml:space="preserve">                     - nad 75 dětí</t>
  </si>
  <si>
    <t xml:space="preserve">Mateřské škole samostatně zřízené pro děti se zdravotním postižením s polodenním provozem, mateřské škole samostatně zřízené pro děti se zdravotním postižením 
s celodenním nebo polodenním provozem, jde-li o dítě docházející do MŠ na dobu nepřevyšující 4 hodiny denně nebo 5 dnů v měsíci:</t>
  </si>
  <si>
    <t xml:space="preserve">                     - do 15 dětí (včetně)</t>
  </si>
  <si>
    <t xml:space="preserve">                     - nad 15 dětí</t>
  </si>
  <si>
    <t xml:space="preserve">Mateřské škole samostatně zřízené pro děti se zdravotním postižením do 15 dětí (včetně)</t>
  </si>
  <si>
    <t xml:space="preserve">Mateřské škole samostatně zřízené pro děti se zdravotním postižením nad 15 dětí </t>
  </si>
  <si>
    <t xml:space="preserve">Základní škole tvořené pouze třídami prvního stupně včetně ZŠ samostatně zřízené pro žáky se zdravotním postižením, včetně ZŠ speciální:</t>
  </si>
  <si>
    <t xml:space="preserve">                     - do 10 žáků (včetně)</t>
  </si>
  <si>
    <t xml:space="preserve">                     - od 11 do 20 žáků (včetně)</t>
  </si>
  <si>
    <t xml:space="preserve">                     - od 21 do 40 žáků (včetně)</t>
  </si>
  <si>
    <t xml:space="preserve">                     - od 41 do 60 žáků (včetně)</t>
  </si>
  <si>
    <t xml:space="preserve">                     - nad 60 žáků </t>
  </si>
  <si>
    <t xml:space="preserve">Základní škole tvořené oběma stupni včetně ZŠ samostatně zřízené pro žáky se zdravotním postižením, včetně ZŠ speciální:</t>
  </si>
  <si>
    <t xml:space="preserve">                     - do 153 žáků (včetně)</t>
  </si>
  <si>
    <t xml:space="preserve">                     - od 154 do 156 žáků (včetně)</t>
  </si>
  <si>
    <t xml:space="preserve">                     - od 157 do 159 žáků (včetně)</t>
  </si>
  <si>
    <t xml:space="preserve">                     - od 160 do 161 žáků (včetně)</t>
  </si>
  <si>
    <t xml:space="preserve">                     - od 162 do 163 žáků (včetně)</t>
  </si>
  <si>
    <t xml:space="preserve">                     - od 164 do 165 žáků (včetně)</t>
  </si>
  <si>
    <t xml:space="preserve">                     - od 166 do 167 žáků (včetně)</t>
  </si>
  <si>
    <t xml:space="preserve">                     - od 168 do 169 žáků (včetně)</t>
  </si>
  <si>
    <t xml:space="preserve">                     - od 170 do 171 žáků (včetně)</t>
  </si>
  <si>
    <t xml:space="preserve">                     - od 172 do 174 žáků (včetně)</t>
  </si>
  <si>
    <t xml:space="preserve">                     - od 175 do 176 žáků (včetně)</t>
  </si>
  <si>
    <t xml:space="preserve">                     - od 177 do 178 žáků (včetně)</t>
  </si>
  <si>
    <t xml:space="preserve">                     - od 179 do 180 žáků (včetně)</t>
  </si>
  <si>
    <t xml:space="preserve">                     - od 181 do 183 žáků (včetně)</t>
  </si>
  <si>
    <t xml:space="preserve">                     - od 184 do 185 žáků (včetně)</t>
  </si>
  <si>
    <t xml:space="preserve">                     - od 186 do 187 žáků (včetně)</t>
  </si>
  <si>
    <t xml:space="preserve">                     - od 188 do 189 žáků (včetně)</t>
  </si>
  <si>
    <t xml:space="preserve">                     - od 190 do 192 žáků (včetně)</t>
  </si>
  <si>
    <t xml:space="preserve">                     - od 193 do 194 žáků (včetně)</t>
  </si>
  <si>
    <t xml:space="preserve">                     - od 195 do 197 žáků (včetně)</t>
  </si>
  <si>
    <t xml:space="preserve">                     - od 198 do 199 žáků (včetně)</t>
  </si>
  <si>
    <t xml:space="preserve">                     - od 200 do 202 žáků (včetně)</t>
  </si>
  <si>
    <t xml:space="preserve">                     - od 203 do 205 žáků (včetně)</t>
  </si>
  <si>
    <t xml:space="preserve">                     - od 206 do 207 žáků (včetně)</t>
  </si>
  <si>
    <t xml:space="preserve">                     - od 208 do 210 žáků (včetně)</t>
  </si>
  <si>
    <t xml:space="preserve">                     - od 211 do 213 žáků (včetně)</t>
  </si>
  <si>
    <t xml:space="preserve">                     - od 214 do 216 žáků (včetně)</t>
  </si>
  <si>
    <t xml:space="preserve">                     - od 217 do 219 žáků (včetně)</t>
  </si>
  <si>
    <t xml:space="preserve">                     - od 220 do 222 žáků (včetně)</t>
  </si>
  <si>
    <t xml:space="preserve">                     - od 223 do 225 žáků (včetně)</t>
  </si>
  <si>
    <t xml:space="preserve">                     - od 226 do 228 žáků (včetně)</t>
  </si>
  <si>
    <t xml:space="preserve">                     - od 229 do 232 žáků (včetně)</t>
  </si>
  <si>
    <t xml:space="preserve">                     - od 233 do 237 žáků (včetně)</t>
  </si>
  <si>
    <t xml:space="preserve">                     - od 238 do 242 žáků (včetně)</t>
  </si>
  <si>
    <t xml:space="preserve">                     - od 243 do 247 žáků (včetně)</t>
  </si>
  <si>
    <t xml:space="preserve">                     - od 248 do 252 žáků (včetně)</t>
  </si>
  <si>
    <t xml:space="preserve">                     - od 253 do 258 žáků (včetně)</t>
  </si>
  <si>
    <t xml:space="preserve">                     - od 259 do 264 žáků (včetně)</t>
  </si>
  <si>
    <t xml:space="preserve">                     - od 265 do 270 žáků (včetně)</t>
  </si>
  <si>
    <t xml:space="preserve">                     - od 271 do 300 žáků (včetně)</t>
  </si>
  <si>
    <t xml:space="preserve">                     - od 301 do 350 žáků (včetně)</t>
  </si>
  <si>
    <t xml:space="preserve">                     - od 351 do 450 žáků (včetně)</t>
  </si>
  <si>
    <t xml:space="preserve">                     - od 451 do 550 žáků (včetně)</t>
  </si>
  <si>
    <t xml:space="preserve">                     - nad 550 žáků</t>
  </si>
  <si>
    <t xml:space="preserve">Školním klubu</t>
  </si>
  <si>
    <t xml:space="preserve">Školní družině do 15 žáků (včetně)</t>
  </si>
  <si>
    <t xml:space="preserve">Školní družině od 16 do 80 žáků (včetně)</t>
  </si>
  <si>
    <t xml:space="preserve">Školní družině nad 80 žáků</t>
  </si>
  <si>
    <t xml:space="preserve">Školním klubu ZŠ samostatně zřízené pro žáky se zdravotním postižením</t>
  </si>
  <si>
    <t xml:space="preserve">Školní družině ZŠ samostatně zřízené pro žáky se zdravotním postižením včetně ZŠ speciální do 15 žáků (včetně)</t>
  </si>
  <si>
    <t xml:space="preserve">Školní družině ZŠ samostatně zřízené pro žáky se zdravotním postižením včetně ZŠ speciální od 16 do 80 žáků (včetně)</t>
  </si>
  <si>
    <t xml:space="preserve">Školní družině ZŠ samostatně zřízené pro žáky se zdravotním postižením včetně ZŠ speciální nad 80 žáků</t>
  </si>
  <si>
    <t xml:space="preserve">Školském účelovém zařízení, které poskytuje přípravu na vzdělávání v ZŠ speciální, popř. třídě přípravného stupně ZŠ speciální</t>
  </si>
  <si>
    <t xml:space="preserve">Kurzu pro získání zákl. vzdělání organizovaného v ZŠ nebo SŠ v denní formě</t>
  </si>
  <si>
    <t xml:space="preserve">Kurzu pro získání zákl. vzdělání organizovaného v ZŠ nebo SŠ ve večerní formě vzdělávání</t>
  </si>
  <si>
    <t xml:space="preserve">Kurzu pro získání zákl. vzdělání organizovaného v ZŠ nebo SŠ v dálkové formě vzdělávání</t>
  </si>
  <si>
    <t xml:space="preserve">Kurzu pro získání základů vzdělání organizovaného denní formou docházky na základě § 8 odst. 9 vyhlášky č. 73/2005 Sb., v souladu s informací MŠMT 18965/2005-24</t>
  </si>
  <si>
    <t xml:space="preserve">Ubytovaného v internátu, ve kterém jsou ubytovány děti nebo žáci škol samostatně zřízených pro děti nebo žáky s těžkým zdravotním postižením</t>
  </si>
  <si>
    <t xml:space="preserve">Ubytovaného v internátu, ve kterém jsou ubytovány děti nebo žáci škol samostatně zřízených pro děti nebo žáky s jiným než těžkým zdravotním postižením</t>
  </si>
  <si>
    <t xml:space="preserve">Mateřské škole s internátním provozem</t>
  </si>
  <si>
    <t xml:space="preserve">Ubytovaného v domově mládeže</t>
  </si>
  <si>
    <t xml:space="preserve">Celodenně stravovaného ve školní jídelně,  jde-li o dítě, žáka nebo studenta, který je ubytovaný v DM nebo v internátu</t>
  </si>
  <si>
    <t xml:space="preserve">Školní jídelně, jde-li o dítě mateřské školy </t>
  </si>
  <si>
    <t xml:space="preserve">Školní jídelně - vývařovně, jde-li o dítě mateřské školy</t>
  </si>
  <si>
    <t xml:space="preserve">Školní jídelně - výdejně, jde-li o dítě mateřské školy</t>
  </si>
  <si>
    <t xml:space="preserve">Školní jídelně do 400 stravovaných, jde-li o žáka základní školy</t>
  </si>
  <si>
    <t xml:space="preserve">Školní jídelně - vývařovně do 400 stravovaných, jde-li o žáka základní školy</t>
  </si>
  <si>
    <t xml:space="preserve">Školní jídelně - výdejně do 400 stravovaných, jde-li o žáka základní školy</t>
  </si>
  <si>
    <t xml:space="preserve">Školní jídelně do 600 stravovaných, jde-li o žáka základní školy</t>
  </si>
  <si>
    <t xml:space="preserve">Školní jídelně - vývařovně do 600 stravovaných, jde-li o žáka základní školy</t>
  </si>
  <si>
    <t xml:space="preserve">Školní jídelně - výdejně do 600 stravovaných, jde-li o žáka základní školy</t>
  </si>
  <si>
    <t xml:space="preserve">Školní jídelně nad 600 stravovaných, jde-li o žáka základní školy</t>
  </si>
  <si>
    <t xml:space="preserve">Školní jídelně - vývařovně nad 600 stravovaných, jde-li o žáka základní školy</t>
  </si>
  <si>
    <t xml:space="preserve">Školní jídelně - výdejně nad 600 stravovaných, jde-li o žáka základní školy</t>
  </si>
  <si>
    <t xml:space="preserve">Školní jídelně, jde-li o dítě mateřské školy samostatně zřízené pro děti se zdravotním postižením </t>
  </si>
  <si>
    <t xml:space="preserve">Školní jídelně - vývařovně, jde-li o dítě mateřské školy samostatně zřízené pro děti se zdravotním postižením</t>
  </si>
  <si>
    <t xml:space="preserve">Školní jídelně - výdejně, jde-li o dítě mateřské školy samostatně zřízené pro děti se zdravotním postižením</t>
  </si>
  <si>
    <t xml:space="preserve">Školní jídelně, jde-li o žáka základní školy samostatně zřízené pro žáky se zdravotním postižením</t>
  </si>
  <si>
    <t xml:space="preserve">Školní jídelně - vývařovně, jde-li o žáka základní školy samostatně zřízené pro žáky se zdravotním postižením</t>
  </si>
  <si>
    <t xml:space="preserve">Školní jídelně - výdejně, jde-li o žáka základní školy samostatně zřízené pro žáky se zdravotním postižením</t>
  </si>
  <si>
    <t xml:space="preserve">Školní jídelně, jde-li o žáka střední školy nebo konzervatoře (včetně nižších stupňů gymnázií a odpovídajících ročníků konzervatoře) a studenta VOŠ</t>
  </si>
  <si>
    <t xml:space="preserve">Školní jídelně - vývařovně, jde-li o žáka střední školy nebo konzervatoře (včetně nižších stupňů gymnázií a odpovídajících ročníků konzervatoře) a studenta VOŠ</t>
  </si>
  <si>
    <t xml:space="preserve">Školní jídelně - výdejně, jde-li o žáka střední školy nebo konzervatoře (včetně nižších stupňů gymnázií a odpovídajících ročníků konzervatoře) a studenta VOŠ</t>
  </si>
  <si>
    <t xml:space="preserve">Základní umělecké škole v oboru s individuální výukou (do 4 žáků v odd.) - hudební obor</t>
  </si>
  <si>
    <t xml:space="preserve">Základní umělecké škole v oboru se skupinovou a kolektivní výukou:</t>
  </si>
  <si>
    <t xml:space="preserve">           Hudební obor</t>
  </si>
  <si>
    <t xml:space="preserve">           Literárně-dramatický obor</t>
  </si>
  <si>
    <t xml:space="preserve">           Taneční obor</t>
  </si>
  <si>
    <t xml:space="preserve">           Výtvarný obor</t>
  </si>
  <si>
    <t xml:space="preserve">Dětském domově </t>
  </si>
  <si>
    <t xml:space="preserve">Diagnostickém ústavu pro děti </t>
  </si>
  <si>
    <t xml:space="preserve">Dětském domově se školou </t>
  </si>
  <si>
    <t xml:space="preserve">Diagnostickém ústavu pro mládež</t>
  </si>
  <si>
    <t xml:space="preserve">Výchovném ústavu</t>
  </si>
  <si>
    <t xml:space="preserve">Středisku výchovné péče, poskytujícím internátní služby</t>
  </si>
  <si>
    <t xml:space="preserve">Dítě, žák, student, jemuž školské poradenské zařízení zajišťuje informační, diagnostickou, poradenskou a metodickou činnost, odborné služby, preventivně výchovnou péči nebo pomoc při volbě vhodného vzdělávání a přípravě na budoucí povolání v (ve):</t>
  </si>
  <si>
    <t xml:space="preserve">Pedagogicko-psychologické poradně (PPP)</t>
  </si>
  <si>
    <t xml:space="preserve">Speciálně pedagogickém centru (SPC)</t>
  </si>
  <si>
    <t xml:space="preserve">Žák, jemuž středisko volného času zajišťuje naplnění volného času zájmovou činností se zaměřením na různé oblasti:</t>
  </si>
  <si>
    <t xml:space="preserve">Středisku volného času (SVČ)</t>
  </si>
  <si>
    <t xml:space="preserve">Poznámka:Normativy na PPP, SPC a SVČ odpovídají financování na počet jednotek výkonu daný rozdělením celkového počtu dětí a žáků v kraji, který tvoří:  </t>
  </si>
  <si>
    <t xml:space="preserve">                pro PPP: 95% dětí a žáků v MŠ, ZŠ a denní formě vzdělávání v SŠ</t>
  </si>
  <si>
    <t xml:space="preserve">                pro SPC: 5% dětí a žáků v MŠ,ZŠ a denní formě vzdělávání v  SŠ </t>
  </si>
  <si>
    <t xml:space="preserve">                pro SVČ: 100% žáků v ZŠ a v denní formě vzdělávání v SŠ </t>
  </si>
  <si>
    <t xml:space="preserve">Část I. pokračuje na samostatných listech normativy 
pro střední vzdělávání a vyšší odborné vzdělávání</t>
  </si>
  <si>
    <t xml:space="preserve">část II.</t>
  </si>
  <si>
    <t xml:space="preserve">Normativy uvedené v části I. se zvýší o příplatek na jednoho žáka, jde-li:</t>
  </si>
  <si>
    <t xml:space="preserve">o vzdělávání žáků ve vybraných třídách osmiletých a šestiletých gymnázií s výukou některých předmětů v cizím jazyce a ve školách, které poskytují vzdělávání na základě mezinárodních smluv (bilingvní gymnázium)</t>
  </si>
  <si>
    <t xml:space="preserve">část III.</t>
  </si>
  <si>
    <t xml:space="preserve">Normativy pro internáty uvedené v části I. se zvýší o příplatek na jednoho ubytovaného, jde-li o žáka, který je v internátu umístěn rozhodnutím soudu:</t>
  </si>
  <si>
    <t xml:space="preserve">Internátu škol samostatně zřízených pro děti nebo žáky s těžkým zdravotním postižením</t>
  </si>
  <si>
    <t xml:space="preserve">Internátu škol samostatně zřízených pro děti, žáky nebo studenty s jiným než těžkým zdravotním postižením</t>
  </si>
  <si>
    <t xml:space="preserve">část IV.</t>
  </si>
  <si>
    <t xml:space="preserve">Normativ neinvestičních výdajů ze státního rozpočtu v roce 2012 jako roční objem neinvestičních výdajů z rozpočtu MŠMT na jednotku výkonu, tj. žáka nebo studenta v (ve):</t>
  </si>
  <si>
    <t xml:space="preserve">večerní nebo kombinované formě vzdělávání jako 0,4 násobek normativu neinvestičních výdajů pro denní formu vzdělávání v příslušném oboru vzdělání nebo vzdělávacím programu uvedených v části I. a II.</t>
  </si>
  <si>
    <t xml:space="preserve">dálkové formě vzdělávání jako 0,15 násobek normativu neinvestičních výdajů pro denní formu vzdělávání v příslušném oboru vzdělání nebo vzdělávacím programu uvedených v části I. a II.</t>
  </si>
  <si>
    <t xml:space="preserve">distanční formě vzdělávání jako 0,05 násobek normativu neinvestičních výdajů pro denní formu vzdělávání v příslušném oboru vzdělání nebo vzdělávacím programu uvedených v části I. a II.</t>
  </si>
  <si>
    <t xml:space="preserve">část V.</t>
  </si>
  <si>
    <t xml:space="preserve">Na žáka nebo studenta střední školy, konzervatoře nebo vyšší odborné školy v libovolné formě vzdělávání, který se vzdělává podle individuálního vzdělávacího plánu, jsou normativy stanoveny ve výši 5 % z normativů srovnatelné denní formy vzdělávání uvedených v části I.; toto ustanovení se nevztahuje na případy, kdy jsou důvodem pro povolení individuálního vzdělávacího plánu speciální vzdělávací potřeby nebo mimořádné nadání žáka nebo studenta.</t>
  </si>
  <si>
    <t xml:space="preserve">Na žáka základní školy, jde-li o žáka individuálně vzdělávaného podle § 41 školského zákona nebo žáka plnícího povinnou školní docházku podle § 38 školského zákona, jsou normativy stanoveny ve výši 25 % ze srovnatelných normativů uvedených v části I.</t>
  </si>
  <si>
    <t xml:space="preserve">Příplatky na zdravotní postižení</t>
  </si>
  <si>
    <t xml:space="preserve">ONIV 
celkem</t>
  </si>
  <si>
    <t xml:space="preserve">část VI. </t>
  </si>
  <si>
    <r>
      <rPr>
        <sz val="10"/>
        <rFont val="Arial CE"/>
        <family val="0"/>
        <charset val="238"/>
      </rPr>
      <t xml:space="preserve">K normativu pro výuku dětí, žáků a studentů se zdravotním postižením 
v denní formě vzdělávání, kteří jsou </t>
    </r>
    <r>
      <rPr>
        <b val="true"/>
        <u val="single"/>
        <sz val="10"/>
        <rFont val="Arial CE"/>
        <family val="0"/>
        <charset val="238"/>
      </rPr>
      <t xml:space="preserve">individuálně integrovaní </t>
    </r>
    <r>
      <rPr>
        <sz val="10"/>
        <rFont val="Arial CE"/>
        <family val="0"/>
        <charset val="238"/>
      </rPr>
      <t xml:space="preserve">do běžných tříd běžných škol, se poskytne příplatek: 
(pokud se nejedná o finanční prostředky na asistenta pedagoga)  
</t>
    </r>
    <r>
      <rPr>
        <u val="single"/>
        <sz val="10"/>
        <rFont val="Arial CE"/>
        <family val="0"/>
        <charset val="238"/>
      </rPr>
      <t xml:space="preserve">pozn.: v r. 2012 je řešeno formou rozvojového programu</t>
    </r>
  </si>
  <si>
    <t xml:space="preserve">Mentální postižení MŠ (pokud se nejedná o středně těžké, těžké či hluboké)</t>
  </si>
  <si>
    <t xml:space="preserve">Mentální postižení ZŠ  (pokud se nejedná o středně těžké, těžké či hluboké)</t>
  </si>
  <si>
    <t xml:space="preserve">Mentální postižení SŠ (pokud se nejedná o středně těžké, těžké či hluboké)</t>
  </si>
  <si>
    <t xml:space="preserve">Sluchově postižení MŠ (pokud se nejedná o neslyšící)</t>
  </si>
  <si>
    <t xml:space="preserve">Sluchově postižení ZŠ  (pokud se nejedná o neslyšící)</t>
  </si>
  <si>
    <t xml:space="preserve">Sluchově postižení SŠ (pokud se nejedná o neslyšící)</t>
  </si>
  <si>
    <t xml:space="preserve">Zrakově postižení MŠ (pokud se nejedná o nevidomé)</t>
  </si>
  <si>
    <t xml:space="preserve">Zrakově postižení ZŠ  (pokud se nejedná o nevidomé)</t>
  </si>
  <si>
    <t xml:space="preserve">Zrakově postižení SŠ (pokud se nejedná o nevidomé)</t>
  </si>
  <si>
    <t xml:space="preserve">Vady řeči MŠ (pokud se nejedná o těžké postižení)</t>
  </si>
  <si>
    <t xml:space="preserve">Vady řeči ZŠ  (pokud se nejedná o těžké postižení)</t>
  </si>
  <si>
    <t xml:space="preserve">Vady řeči SŠ (pokud se nejedná o těžké postižení)</t>
  </si>
  <si>
    <t xml:space="preserve">Tělesně postižení MŠ (pokud se nejedná o těžké postižení)</t>
  </si>
  <si>
    <t xml:space="preserve">Tělesně postižení ZŠ  (pokud se nejedná o těžké postižení)</t>
  </si>
  <si>
    <t xml:space="preserve">Tělesně postižení SŠ (pokud se nejedná o těžké postižení)</t>
  </si>
  <si>
    <t xml:space="preserve">Vývojové poruchy učení a chování MŠ</t>
  </si>
  <si>
    <t xml:space="preserve">Vývojové poruchy učení a chování ZŠ</t>
  </si>
  <si>
    <t xml:space="preserve">Vývojové poruchy učení a chování SŠ</t>
  </si>
  <si>
    <t xml:space="preserve">S více vadami, středně těžké, těžké a hluboké mentální postižení, neslyšící, nevidomí, těžké vady řeči, těžké tělesné postižení, hluchoslepí, autisté - MŠ</t>
  </si>
  <si>
    <t xml:space="preserve">S více vadami, středně těžké, těžké a hluboké mentální postižení, neslyšící, nevidomí, těžké vady řeči, těžké tělesné postižení, hluchoslepí, autisté - ZŠ</t>
  </si>
  <si>
    <t xml:space="preserve">S více vadami, středně těžké, těžké a hluboké mentální postižení, neslyšící, nevidomí, těžké vady řeči, těžké tělesné postižení, hluchoslepí, autisté - SŠ</t>
  </si>
  <si>
    <t xml:space="preserve">část VII.</t>
  </si>
  <si>
    <r>
      <rPr>
        <sz val="10"/>
        <rFont val="Arial CE"/>
        <family val="0"/>
        <charset val="238"/>
      </rPr>
      <t xml:space="preserve">K normativu pro výuku v mateřské, základní a střední škole uvedených 
v části I.se na jedno dítě nebo žáka, jde-li o dítě nebo žáka </t>
    </r>
    <r>
      <rPr>
        <b val="true"/>
        <u val="single"/>
        <sz val="10"/>
        <rFont val="Arial CE"/>
        <family val="0"/>
        <charset val="238"/>
      </rPr>
      <t xml:space="preserve">ve třídě </t>
    </r>
    <r>
      <rPr>
        <sz val="10"/>
        <rFont val="Arial CE"/>
        <family val="0"/>
        <charset val="238"/>
      </rPr>
      <t xml:space="preserve">samostatně zřízené pro děti nebo žáky se zdravotním postižením a jde-li o dítě nebo žáka s příslušným zdravotním postižením, poskytne příplatek:</t>
    </r>
  </si>
  <si>
    <t xml:space="preserve">     - teoretické vyučování</t>
  </si>
  <si>
    <t xml:space="preserve">     - praktické vyučování</t>
  </si>
  <si>
    <t xml:space="preserve">část VIII.</t>
  </si>
  <si>
    <r>
      <rPr>
        <sz val="10"/>
        <rFont val="Arial CE"/>
        <family val="0"/>
        <charset val="238"/>
      </rPr>
      <t xml:space="preserve">K normativu pro výuku </t>
    </r>
    <r>
      <rPr>
        <b val="true"/>
        <u val="single"/>
        <sz val="10"/>
        <rFont val="Arial CE"/>
        <family val="0"/>
        <charset val="238"/>
      </rPr>
      <t xml:space="preserve">ve škole</t>
    </r>
    <r>
      <rPr>
        <sz val="10"/>
        <rFont val="Arial CE"/>
        <family val="0"/>
        <charset val="238"/>
      </rPr>
      <t xml:space="preserve"> samostatně zřízené pro děti nebo žáky se zdravotním postižením včetně ZŠ speciální uvedených v části I. se na jednoho žáka, nejde-li o školu při zdravot. zař. a jde-li o dítě nebo žáka s příslušným zdravotním postižením, poskytne příplatek:</t>
    </r>
  </si>
  <si>
    <t xml:space="preserve">část IX.</t>
  </si>
  <si>
    <t xml:space="preserve">K normativu pro výuku v mateřské a základní škole samostatně zřízené pro děti a žáky se zdravotním postižením uvedených v části I., jde-li o školu při zdravotnickém zařízení, se na jednoho žáka poskytne příplatek:</t>
  </si>
  <si>
    <t xml:space="preserve">v mateřské škole</t>
  </si>
  <si>
    <t xml:space="preserve">v základní škole</t>
  </si>
  <si>
    <t xml:space="preserve">pokračování části I.</t>
  </si>
  <si>
    <t xml:space="preserve">OBORY VZDĚLÁNÍ POSKYTUJÍCÍ STŘEDNÍ VZDĚLÁNÍ 
S VÝUČNÍM LISTEM NEBO S MATURITNÍ ZKOUŠKU
(DOBÍHAJÍCÍ SOUSTAVA)</t>
  </si>
  <si>
    <t xml:space="preserve">- pro denní formu vzdělávání, včetně zkráceného studia pro získání středního vzdělání 
s výučním listem nebo s maturitní zkouškou</t>
  </si>
  <si>
    <t xml:space="preserve">1. řádek - teoretické vyučování, 2. řádek - praktické vyučování</t>
  </si>
  <si>
    <t xml:space="preserve"> Počet žáků soukr.š. 11/12</t>
  </si>
  <si>
    <t xml:space="preserve"> Počet žáků soukr.š. 10/11</t>
  </si>
  <si>
    <t xml:space="preserve">Kód oboru vzdělání</t>
  </si>
  <si>
    <t xml:space="preserve">Název oboru vzdělání</t>
  </si>
  <si>
    <t xml:space="preserve">NIV celkem</t>
  </si>
  <si>
    <t xml:space="preserve">denní FV</t>
  </si>
  <si>
    <t xml:space="preserve">dálková FV</t>
  </si>
  <si>
    <t xml:space="preserve">večerní + kombinovaná</t>
  </si>
  <si>
    <t xml:space="preserve">distanční</t>
  </si>
  <si>
    <t xml:space="preserve">ONIV
náhrady</t>
  </si>
  <si>
    <t xml:space="preserve">večerní</t>
  </si>
  <si>
    <t xml:space="preserve">21-43-L/001</t>
  </si>
  <si>
    <t xml:space="preserve">Hutník operátor</t>
  </si>
  <si>
    <t xml:space="preserve">21-44-L/001</t>
  </si>
  <si>
    <t xml:space="preserve">Technik modelářských zařízení</t>
  </si>
  <si>
    <t xml:space="preserve">21-52-E/503</t>
  </si>
  <si>
    <t xml:space="preserve">Hutní výroba</t>
  </si>
  <si>
    <t xml:space="preserve">21-52-H/504</t>
  </si>
  <si>
    <t xml:space="preserve">21-52-H/005</t>
  </si>
  <si>
    <t xml:space="preserve">Hutník</t>
  </si>
  <si>
    <t xml:space="preserve">21-53-H/001</t>
  </si>
  <si>
    <t xml:space="preserve">Modelář</t>
  </si>
  <si>
    <t xml:space="preserve">21-55-E/503</t>
  </si>
  <si>
    <t xml:space="preserve">Slévárenská výroba</t>
  </si>
  <si>
    <t xml:space="preserve">21-55-H/001</t>
  </si>
  <si>
    <t xml:space="preserve">Slévač</t>
  </si>
  <si>
    <t xml:space="preserve">21-55-H/502</t>
  </si>
  <si>
    <t xml:space="preserve">23-43-L/008</t>
  </si>
  <si>
    <t xml:space="preserve">Mechanik přípravář pro kovovýrobu</t>
  </si>
  <si>
    <t xml:space="preserve">23-44-L/001</t>
  </si>
  <si>
    <t xml:space="preserve">Mechanik strojů a zařízení </t>
  </si>
  <si>
    <t xml:space="preserve">23-45-L/001</t>
  </si>
  <si>
    <t xml:space="preserve">Mechanik seřizovač</t>
  </si>
  <si>
    <t xml:space="preserve">23-45-L/003</t>
  </si>
  <si>
    <t xml:space="preserve">Mechanik seřizovač - programování a obsluha technologic. pracovišť</t>
  </si>
  <si>
    <t xml:space="preserve">23-45-L/004</t>
  </si>
  <si>
    <t xml:space="preserve">Mechanik seřizovač - mechatronik </t>
  </si>
  <si>
    <t xml:space="preserve">23-45-L/005</t>
  </si>
  <si>
    <t xml:space="preserve">Mechanik číslicově řízených strojů</t>
  </si>
  <si>
    <t xml:space="preserve">23-45-L/009</t>
  </si>
  <si>
    <t xml:space="preserve">Letecký mechanik</t>
  </si>
  <si>
    <t xml:space="preserve">23-45-L/011</t>
  </si>
  <si>
    <t xml:space="preserve">Mechanik - operátor sklářských strojů</t>
  </si>
  <si>
    <t xml:space="preserve">23-51-E/501</t>
  </si>
  <si>
    <t xml:space="preserve">Strojírenská výroba</t>
  </si>
  <si>
    <t xml:space="preserve">23-51-H/001</t>
  </si>
  <si>
    <t xml:space="preserve">Zámečník</t>
  </si>
  <si>
    <t xml:space="preserve">23-51-H/003</t>
  </si>
  <si>
    <t xml:space="preserve">Strojní mechanik - stroje a zařízení</t>
  </si>
  <si>
    <t xml:space="preserve">23-51-H/004</t>
  </si>
  <si>
    <t xml:space="preserve">Strojní mechanik - ocelové konstrukce</t>
  </si>
  <si>
    <t xml:space="preserve">23-51-H/007</t>
  </si>
  <si>
    <t xml:space="preserve">Mechanik opravář - stroje a zařízení</t>
  </si>
  <si>
    <t xml:space="preserve">23-51-H/510</t>
  </si>
  <si>
    <t xml:space="preserve">23-52-H/001</t>
  </si>
  <si>
    <t xml:space="preserve">Nástrojař </t>
  </si>
  <si>
    <t xml:space="preserve">23-53-H/001</t>
  </si>
  <si>
    <t xml:space="preserve">Rytec kovů</t>
  </si>
  <si>
    <t xml:space="preserve">23-55-H/002</t>
  </si>
  <si>
    <t xml:space="preserve">Klempíř - strojírenská výroba</t>
  </si>
  <si>
    <t xml:space="preserve">23-56-E/501</t>
  </si>
  <si>
    <t xml:space="preserve">Obrábění kovů</t>
  </si>
  <si>
    <t xml:space="preserve">23-56-H/001</t>
  </si>
  <si>
    <t xml:space="preserve">Obráběč kovů</t>
  </si>
  <si>
    <t xml:space="preserve">spv</t>
  </si>
  <si>
    <t xml:space="preserve">23-56-H/002</t>
  </si>
  <si>
    <t xml:space="preserve">Obráběč kovů - univerzální obrábění</t>
  </si>
  <si>
    <t xml:space="preserve">23-56-H/003</t>
  </si>
  <si>
    <t xml:space="preserve">Obráběč kovů - soustružení</t>
  </si>
  <si>
    <t xml:space="preserve">23-56-H/004</t>
  </si>
  <si>
    <t xml:space="preserve">Obráběč kovů - frézování</t>
  </si>
  <si>
    <t xml:space="preserve">23-56-H/005</t>
  </si>
  <si>
    <t xml:space="preserve">Obráběč kovů - broušení</t>
  </si>
  <si>
    <t xml:space="preserve">23-56-H/006</t>
  </si>
  <si>
    <t xml:space="preserve">Obráběč kovů - obsluha číslicově řízených strojů</t>
  </si>
  <si>
    <t xml:space="preserve">23-56-H/507</t>
  </si>
  <si>
    <t xml:space="preserve">23-57-H/001</t>
  </si>
  <si>
    <t xml:space="preserve">Strojní kovář</t>
  </si>
  <si>
    <t xml:space="preserve">23-61-H/001</t>
  </si>
  <si>
    <t xml:space="preserve">Lakýrník</t>
  </si>
  <si>
    <t xml:space="preserve">23-62-H/001</t>
  </si>
  <si>
    <t xml:space="preserve">Optik</t>
  </si>
  <si>
    <t xml:space="preserve">23-62-H/006</t>
  </si>
  <si>
    <t xml:space="preserve">Jemný mechanik</t>
  </si>
  <si>
    <t xml:space="preserve">23-63-H/001</t>
  </si>
  <si>
    <t xml:space="preserve">Hodinář</t>
  </si>
  <si>
    <t xml:space="preserve">23-65-E/501</t>
  </si>
  <si>
    <t xml:space="preserve">Provoz energetických výroben</t>
  </si>
  <si>
    <t xml:space="preserve">23-65-H/001</t>
  </si>
  <si>
    <t xml:space="preserve">Mechanik silničních strojů</t>
  </si>
  <si>
    <t xml:space="preserve">23-65-H/004</t>
  </si>
  <si>
    <t xml:space="preserve">Strojník - duté sklo</t>
  </si>
  <si>
    <t xml:space="preserve">23-65-H/009</t>
  </si>
  <si>
    <t xml:space="preserve">Strojník - lodní doprava</t>
  </si>
  <si>
    <t xml:space="preserve">23-65-H/020</t>
  </si>
  <si>
    <t xml:space="preserve">Strojník </t>
  </si>
  <si>
    <t xml:space="preserve">23-66-H/001</t>
  </si>
  <si>
    <t xml:space="preserve">Mechanik opravář</t>
  </si>
  <si>
    <t xml:space="preserve">23-67-H/004</t>
  </si>
  <si>
    <t xml:space="preserve">Seřizovač textilních strojů</t>
  </si>
  <si>
    <t xml:space="preserve">23-68-E/501</t>
  </si>
  <si>
    <t xml:space="preserve">Technické služby v autoservisu</t>
  </si>
  <si>
    <t xml:space="preserve">23-68-H/001</t>
  </si>
  <si>
    <t xml:space="preserve">Automechanik</t>
  </si>
  <si>
    <t xml:space="preserve">23-68-H/003</t>
  </si>
  <si>
    <t xml:space="preserve">Mechanik opravář - silniční motorová vozidla</t>
  </si>
  <si>
    <t xml:space="preserve">23-68-H/506</t>
  </si>
  <si>
    <t xml:space="preserve">23-69-H/001</t>
  </si>
  <si>
    <t xml:space="preserve">Puškař</t>
  </si>
  <si>
    <t xml:space="preserve">23-69-L/001</t>
  </si>
  <si>
    <t xml:space="preserve">Technik - puškař</t>
  </si>
  <si>
    <t xml:space="preserve">26-42-L/001</t>
  </si>
  <si>
    <t xml:space="preserve">Mechanik silnoproudých zařízení </t>
  </si>
  <si>
    <t xml:space="preserve">26-43-L/001</t>
  </si>
  <si>
    <t xml:space="preserve">Mechanik elektronik</t>
  </si>
  <si>
    <t xml:space="preserve">26-43-L/006</t>
  </si>
  <si>
    <t xml:space="preserve">Mechanik zabezpečovacích a sdělovacích systémů</t>
  </si>
  <si>
    <t xml:space="preserve">26-44-L/001</t>
  </si>
  <si>
    <t xml:space="preserve">Mechanik elektronik - automatizační technika</t>
  </si>
  <si>
    <t xml:space="preserve">26-45-L/005</t>
  </si>
  <si>
    <t xml:space="preserve">Telekomunikační mechanik</t>
  </si>
  <si>
    <t xml:space="preserve">26-51-E/502</t>
  </si>
  <si>
    <t xml:space="preserve">Elektrotechnická výroba</t>
  </si>
  <si>
    <t xml:space="preserve">26-51-H/001</t>
  </si>
  <si>
    <t xml:space="preserve">Elektrikář</t>
  </si>
  <si>
    <t xml:space="preserve">26-51-H/002</t>
  </si>
  <si>
    <t xml:space="preserve">Elektrikář - slaboproud</t>
  </si>
  <si>
    <t xml:space="preserve">26-51-H/003</t>
  </si>
  <si>
    <t xml:space="preserve">Elektrikář - silnoproud</t>
  </si>
  <si>
    <t xml:space="preserve">26-51-H/504</t>
  </si>
  <si>
    <t xml:space="preserve">26-52-H/002</t>
  </si>
  <si>
    <t xml:space="preserve">Elektromechanik - stroje a zařízení</t>
  </si>
  <si>
    <t xml:space="preserve">26-52-H/004</t>
  </si>
  <si>
    <t xml:space="preserve">Mechanik elektrotechnických zařízení</t>
  </si>
  <si>
    <t xml:space="preserve">26-53-H/001</t>
  </si>
  <si>
    <t xml:space="preserve">Mechanik elektronických zařízení </t>
  </si>
  <si>
    <t xml:space="preserve">26-56-H/001</t>
  </si>
  <si>
    <t xml:space="preserve">Elektromechanik - sdělovací a zabezpečovací technika</t>
  </si>
  <si>
    <t xml:space="preserve">26-56-H/002</t>
  </si>
  <si>
    <t xml:space="preserve">26-57-H/001</t>
  </si>
  <si>
    <t xml:space="preserve">Autoelektrikář</t>
  </si>
  <si>
    <t xml:space="preserve">26-58-H/001</t>
  </si>
  <si>
    <t xml:space="preserve">Spojový mechanik - spojovací zařízení</t>
  </si>
  <si>
    <t xml:space="preserve">26-59-H/001</t>
  </si>
  <si>
    <t xml:space="preserve">Spojový mechanik</t>
  </si>
  <si>
    <t xml:space="preserve">26-59-H/002</t>
  </si>
  <si>
    <t xml:space="preserve">Spojový mechanik - sdělovací sítě</t>
  </si>
  <si>
    <t xml:space="preserve">28-42-L/001</t>
  </si>
  <si>
    <t xml:space="preserve">Operátor gumárenské a plastikářské výroby</t>
  </si>
  <si>
    <t xml:space="preserve">28-42-L/012</t>
  </si>
  <si>
    <t xml:space="preserve">Chemik  operátor - průmyslová chemie</t>
  </si>
  <si>
    <t xml:space="preserve">28-46-L/002</t>
  </si>
  <si>
    <t xml:space="preserve">Technologie výroby keramiky a porcelánu</t>
  </si>
  <si>
    <t xml:space="preserve">28-51-H/001</t>
  </si>
  <si>
    <t xml:space="preserve">Chemik – laborant </t>
  </si>
  <si>
    <t xml:space="preserve">28-52-E/501</t>
  </si>
  <si>
    <t xml:space="preserve">Chemická výroba</t>
  </si>
  <si>
    <t xml:space="preserve">28-52-H/007</t>
  </si>
  <si>
    <t xml:space="preserve">Chemik</t>
  </si>
  <si>
    <t xml:space="preserve">28-52-H/509</t>
  </si>
  <si>
    <t xml:space="preserve">28-53-H/001</t>
  </si>
  <si>
    <t xml:space="preserve">Operátor farmaceutické výroby</t>
  </si>
  <si>
    <t xml:space="preserve">28-53-H/002</t>
  </si>
  <si>
    <t xml:space="preserve">Laborant pro farmaceutickou výrobu</t>
  </si>
  <si>
    <t xml:space="preserve">28-55-E/501</t>
  </si>
  <si>
    <t xml:space="preserve">Gumárenská a plastikářská výroba</t>
  </si>
  <si>
    <t xml:space="preserve">28-55-H/001</t>
  </si>
  <si>
    <t xml:space="preserve">Gumař plastikář - zpracování kaučuku</t>
  </si>
  <si>
    <t xml:space="preserve">28-55-H/503</t>
  </si>
  <si>
    <t xml:space="preserve">28-56-E/503</t>
  </si>
  <si>
    <t xml:space="preserve">Zpracování papíru</t>
  </si>
  <si>
    <t xml:space="preserve">28-56-H/502</t>
  </si>
  <si>
    <t xml:space="preserve">28-57-E/502</t>
  </si>
  <si>
    <t xml:space="preserve">Keramická výroba</t>
  </si>
  <si>
    <t xml:space="preserve">28-57-H/007</t>
  </si>
  <si>
    <t xml:space="preserve">Keramik</t>
  </si>
  <si>
    <t xml:space="preserve">28-57-H/505</t>
  </si>
  <si>
    <t xml:space="preserve">28-58-H/001</t>
  </si>
  <si>
    <t xml:space="preserve">Sklář - duté a lisované sklo</t>
  </si>
  <si>
    <t xml:space="preserve">28-58-H/005</t>
  </si>
  <si>
    <t xml:space="preserve">Sklář</t>
  </si>
  <si>
    <t xml:space="preserve">28-58-H/504</t>
  </si>
  <si>
    <t xml:space="preserve">Sklářská výroba</t>
  </si>
  <si>
    <t xml:space="preserve">28-61-H/004</t>
  </si>
  <si>
    <t xml:space="preserve">Brusič technického a šperkového kamene</t>
  </si>
  <si>
    <t xml:space="preserve">28-61-H/005</t>
  </si>
  <si>
    <t xml:space="preserve">Brusič skla</t>
  </si>
  <si>
    <t xml:space="preserve">28-62-H/001</t>
  </si>
  <si>
    <t xml:space="preserve">Malíř skla a keramiky - malba skla</t>
  </si>
  <si>
    <t xml:space="preserve">28-62-H/003</t>
  </si>
  <si>
    <t xml:space="preserve">Malíř skla a keramiky</t>
  </si>
  <si>
    <t xml:space="preserve">28-63-E/501</t>
  </si>
  <si>
    <t xml:space="preserve">Bižuterní výroba</t>
  </si>
  <si>
    <t xml:space="preserve">28-63-H/001</t>
  </si>
  <si>
    <t xml:space="preserve">Výrobce bižuterie - skleněná bižuterie</t>
  </si>
  <si>
    <t xml:space="preserve">28-63-H/002</t>
  </si>
  <si>
    <t xml:space="preserve">Výrobce bižuterie - kovová bižuterii</t>
  </si>
  <si>
    <t xml:space="preserve">28-63-H/003</t>
  </si>
  <si>
    <t xml:space="preserve">Zpracování bižutérie</t>
  </si>
  <si>
    <t xml:space="preserve">28-63-H/504</t>
  </si>
  <si>
    <t xml:space="preserve">28-64-H/003</t>
  </si>
  <si>
    <t xml:space="preserve">Výrobce ozdobných předmětů</t>
  </si>
  <si>
    <t xml:space="preserve">28-64-H/004</t>
  </si>
  <si>
    <t xml:space="preserve">Výrobce vánočních ozdob</t>
  </si>
  <si>
    <t xml:space="preserve">28-64-H/506</t>
  </si>
  <si>
    <t xml:space="preserve">Výroba vánočních ozdob</t>
  </si>
  <si>
    <t xml:space="preserve">28-64-H/507</t>
  </si>
  <si>
    <t xml:space="preserve">Výroba umělých květin</t>
  </si>
  <si>
    <t xml:space="preserve">29-51-E/501</t>
  </si>
  <si>
    <t xml:space="preserve">Potravinářská výroba</t>
  </si>
  <si>
    <t xml:space="preserve">29-51-H/501</t>
  </si>
  <si>
    <t xml:space="preserve">29-52-H/001</t>
  </si>
  <si>
    <t xml:space="preserve">Mlynář</t>
  </si>
  <si>
    <t xml:space="preserve">29-53-H/001</t>
  </si>
  <si>
    <t xml:space="preserve">Pekař </t>
  </si>
  <si>
    <t xml:space="preserve">29-54-H/001</t>
  </si>
  <si>
    <t xml:space="preserve">Cukrář</t>
  </si>
  <si>
    <t xml:space="preserve">29-54-H/002</t>
  </si>
  <si>
    <t xml:space="preserve">Cukrář - výroba</t>
  </si>
  <si>
    <t xml:space="preserve">29-54-H/003</t>
  </si>
  <si>
    <t xml:space="preserve">Cukrovinkář - pečivář - výroba cukrovinek </t>
  </si>
  <si>
    <t xml:space="preserve">29-54-H/004</t>
  </si>
  <si>
    <t xml:space="preserve">Cukrovinkář - pečivář - výroba trvanlivého pečiva </t>
  </si>
  <si>
    <t xml:space="preserve">29-55-H/001</t>
  </si>
  <si>
    <t xml:space="preserve">Mlékař</t>
  </si>
  <si>
    <t xml:space="preserve">29-55-H/002</t>
  </si>
  <si>
    <t xml:space="preserve">Mlékař - výroba</t>
  </si>
  <si>
    <t xml:space="preserve">29-55-H/003</t>
  </si>
  <si>
    <t xml:space="preserve">Mlékař - prodej</t>
  </si>
  <si>
    <t xml:space="preserve">29-56-H/001</t>
  </si>
  <si>
    <t xml:space="preserve">Řezník uzenář</t>
  </si>
  <si>
    <t xml:space="preserve">29-56-H/002</t>
  </si>
  <si>
    <t xml:space="preserve">Řezník-uzenář - výroba</t>
  </si>
  <si>
    <t xml:space="preserve">29-56-H/003</t>
  </si>
  <si>
    <t xml:space="preserve">Řezník-uzenář - prodej</t>
  </si>
  <si>
    <t xml:space="preserve">29-57-H/002</t>
  </si>
  <si>
    <t xml:space="preserve">Sladovník - pivovarník</t>
  </si>
  <si>
    <t xml:space="preserve">29-58-H/001</t>
  </si>
  <si>
    <t xml:space="preserve">Konzervář </t>
  </si>
  <si>
    <t xml:space="preserve">31-41-L/008</t>
  </si>
  <si>
    <t xml:space="preserve">Operátor textilní výroby</t>
  </si>
  <si>
    <t xml:space="preserve">31-43-L/003</t>
  </si>
  <si>
    <t xml:space="preserve">Operátor oděvní výroby</t>
  </si>
  <si>
    <t xml:space="preserve">31-43-L/004</t>
  </si>
  <si>
    <t xml:space="preserve">Operátor oděvní výroby - oděvní výroba</t>
  </si>
  <si>
    <t xml:space="preserve">31-43-L/006</t>
  </si>
  <si>
    <t xml:space="preserve">Operátor oděvní výroby - obchodní činnost</t>
  </si>
  <si>
    <t xml:space="preserve">31-52-H/003</t>
  </si>
  <si>
    <t xml:space="preserve">Plsťař</t>
  </si>
  <si>
    <t xml:space="preserve">31-54-H/001</t>
  </si>
  <si>
    <t xml:space="preserve">Pletař </t>
  </si>
  <si>
    <t xml:space="preserve">31-57-E/501</t>
  </si>
  <si>
    <t xml:space="preserve">Textilní výroba</t>
  </si>
  <si>
    <t xml:space="preserve">31-57-H/001</t>
  </si>
  <si>
    <t xml:space="preserve">Pracovník v textilním a oděvním průmyslu </t>
  </si>
  <si>
    <t xml:space="preserve">31-57-H/502</t>
  </si>
  <si>
    <t xml:space="preserve">31-58-H/001</t>
  </si>
  <si>
    <t xml:space="preserve">Krejčí</t>
  </si>
  <si>
    <t xml:space="preserve">31-59-E/503</t>
  </si>
  <si>
    <t xml:space="preserve">Výroba konfekce</t>
  </si>
  <si>
    <t xml:space="preserve">31-59-H/501</t>
  </si>
  <si>
    <t xml:space="preserve">31-62-H/001</t>
  </si>
  <si>
    <t xml:space="preserve">Kloboučník</t>
  </si>
  <si>
    <t xml:space="preserve">32-41-E/501</t>
  </si>
  <si>
    <t xml:space="preserve">Výroba usní</t>
  </si>
  <si>
    <t xml:space="preserve">32-42-L/001</t>
  </si>
  <si>
    <t xml:space="preserve">Operátor kožedělné výroby </t>
  </si>
  <si>
    <t xml:space="preserve">32-43-L/001</t>
  </si>
  <si>
    <t xml:space="preserve">Operátor kožešnické výroby </t>
  </si>
  <si>
    <t xml:space="preserve">32-52-H/001</t>
  </si>
  <si>
    <t xml:space="preserve">Brašnář</t>
  </si>
  <si>
    <t xml:space="preserve">32-53-H/001</t>
  </si>
  <si>
    <t xml:space="preserve">Kožešník</t>
  </si>
  <si>
    <t xml:space="preserve">32-53-H/002</t>
  </si>
  <si>
    <t xml:space="preserve">Kožešník - příprava kožešinových výrobků</t>
  </si>
  <si>
    <t xml:space="preserve">32-53-H/003</t>
  </si>
  <si>
    <t xml:space="preserve">Kožešník - šití a opravy kožešinových výrobků</t>
  </si>
  <si>
    <t xml:space="preserve">32-54-H/006</t>
  </si>
  <si>
    <t xml:space="preserve">Obuvník</t>
  </si>
  <si>
    <t xml:space="preserve">32-55-H/001</t>
  </si>
  <si>
    <t xml:space="preserve">Rukavičkář</t>
  </si>
  <si>
    <t xml:space="preserve">32-56-H/001</t>
  </si>
  <si>
    <t xml:space="preserve">Sedlář</t>
  </si>
  <si>
    <t xml:space="preserve">32-58-E/501</t>
  </si>
  <si>
    <t xml:space="preserve">Výroba obuvi</t>
  </si>
  <si>
    <t xml:space="preserve">33-41-L/006</t>
  </si>
  <si>
    <t xml:space="preserve">Operátor dřevařské a nábytkářské výroby </t>
  </si>
  <si>
    <t xml:space="preserve">33-52-H/501</t>
  </si>
  <si>
    <t xml:space="preserve">Kartáčník</t>
  </si>
  <si>
    <t xml:space="preserve">33-53-E/503</t>
  </si>
  <si>
    <t xml:space="preserve">Košíkářská výroba</t>
  </si>
  <si>
    <t xml:space="preserve">33-53-H/502</t>
  </si>
  <si>
    <t xml:space="preserve">33-54-H/001</t>
  </si>
  <si>
    <t xml:space="preserve">Mechanik hudebních nástrojů – akordeony a foukací harmoniky</t>
  </si>
  <si>
    <t xml:space="preserve">33-54-H/002</t>
  </si>
  <si>
    <t xml:space="preserve">Mechanik hudebních nástrojů –klávesové nástroje</t>
  </si>
  <si>
    <t xml:space="preserve">33-54-H/003</t>
  </si>
  <si>
    <t xml:space="preserve">Mechanik hudebních nástrojů –strunné nástroje</t>
  </si>
  <si>
    <t xml:space="preserve">33-54-H/004</t>
  </si>
  <si>
    <t xml:space="preserve">Mechanik hudebních nástrojů –varhany</t>
  </si>
  <si>
    <t xml:space="preserve">33-54-H/005</t>
  </si>
  <si>
    <t xml:space="preserve">Mechanik dechových a bicích hudebních nástrojů</t>
  </si>
  <si>
    <t xml:space="preserve">33-55-H/001</t>
  </si>
  <si>
    <t xml:space="preserve">Rámař – pozlacovač </t>
  </si>
  <si>
    <t xml:space="preserve">33-56-H/001</t>
  </si>
  <si>
    <t xml:space="preserve">Truhlář</t>
  </si>
  <si>
    <t xml:space="preserve">33-56-H/002</t>
  </si>
  <si>
    <t xml:space="preserve">Truhlář – výroba nábytku</t>
  </si>
  <si>
    <t xml:space="preserve">33-56-H/003</t>
  </si>
  <si>
    <t xml:space="preserve">Truhlář – dřevěné konstrukce</t>
  </si>
  <si>
    <t xml:space="preserve">33-57-E/502</t>
  </si>
  <si>
    <t xml:space="preserve">Zpracování dřeva</t>
  </si>
  <si>
    <t xml:space="preserve">33-57-H/001</t>
  </si>
  <si>
    <t xml:space="preserve">Výrobce sportovních potřeb </t>
  </si>
  <si>
    <t xml:space="preserve">33-57-H/502</t>
  </si>
  <si>
    <t xml:space="preserve">33-58-H/501</t>
  </si>
  <si>
    <t xml:space="preserve">Zpracovatel přírodních pletiv </t>
  </si>
  <si>
    <t xml:space="preserve">33-59-E/504</t>
  </si>
  <si>
    <t xml:space="preserve">Čalounická výroba</t>
  </si>
  <si>
    <t xml:space="preserve">33-59-H/001</t>
  </si>
  <si>
    <t xml:space="preserve">Čalouník </t>
  </si>
  <si>
    <t xml:space="preserve">33-59-H/502</t>
  </si>
  <si>
    <t xml:space="preserve">34-51-H/001</t>
  </si>
  <si>
    <t xml:space="preserve">Sazeč </t>
  </si>
  <si>
    <t xml:space="preserve">34-52-H/001</t>
  </si>
  <si>
    <t xml:space="preserve">Tiskař na polygrafických strojích</t>
  </si>
  <si>
    <t xml:space="preserve">34-52-L/001</t>
  </si>
  <si>
    <t xml:space="preserve">Tiskař na polygrafických strojích </t>
  </si>
  <si>
    <t xml:space="preserve">34-53-H/001</t>
  </si>
  <si>
    <t xml:space="preserve">Reprodukční grafik </t>
  </si>
  <si>
    <t xml:space="preserve">34-53-L/002</t>
  </si>
  <si>
    <t xml:space="preserve">Reprodukční grafik pro média</t>
  </si>
  <si>
    <t xml:space="preserve">34-54-E/501</t>
  </si>
  <si>
    <t xml:space="preserve">Polygrafická výroba</t>
  </si>
  <si>
    <t xml:space="preserve">34-56-H/001</t>
  </si>
  <si>
    <t xml:space="preserve">Fotograf </t>
  </si>
  <si>
    <t xml:space="preserve">34-57-H/001</t>
  </si>
  <si>
    <t xml:space="preserve">Knihař</t>
  </si>
  <si>
    <t xml:space="preserve">34-57-L/001</t>
  </si>
  <si>
    <t xml:space="preserve">Technik dokončovacího zpracování tiskovin</t>
  </si>
  <si>
    <t xml:space="preserve">36-45-L/002</t>
  </si>
  <si>
    <t xml:space="preserve">Mechanik tepelných zařízení</t>
  </si>
  <si>
    <t xml:space="preserve">36-51-H/002</t>
  </si>
  <si>
    <t xml:space="preserve">Dlaždič</t>
  </si>
  <si>
    <t xml:space="preserve">36-52-H/001</t>
  </si>
  <si>
    <t xml:space="preserve">Instalatér</t>
  </si>
  <si>
    <t xml:space="preserve">36-52-H/004</t>
  </si>
  <si>
    <t xml:space="preserve">Mechanik plynových zařízení</t>
  </si>
  <si>
    <t xml:space="preserve">36-53-H/001</t>
  </si>
  <si>
    <t xml:space="preserve">Izolatér </t>
  </si>
  <si>
    <t xml:space="preserve">36-54-H/001</t>
  </si>
  <si>
    <t xml:space="preserve">Kameník</t>
  </si>
  <si>
    <t xml:space="preserve">36-55-H/001</t>
  </si>
  <si>
    <t xml:space="preserve">Klempíř - stavební výroba</t>
  </si>
  <si>
    <t xml:space="preserve">36-56-H/001</t>
  </si>
  <si>
    <t xml:space="preserve">Kominík</t>
  </si>
  <si>
    <t xml:space="preserve">36-57-E/508</t>
  </si>
  <si>
    <t xml:space="preserve">Malířské a natěračské práce</t>
  </si>
  <si>
    <t xml:space="preserve">36-57-H/001</t>
  </si>
  <si>
    <t xml:space="preserve">Malíř</t>
  </si>
  <si>
    <t xml:space="preserve">36-59-H/001</t>
  </si>
  <si>
    <t xml:space="preserve">Podlahář </t>
  </si>
  <si>
    <t xml:space="preserve">36-61-H/002</t>
  </si>
  <si>
    <t xml:space="preserve">Silničář</t>
  </si>
  <si>
    <t xml:space="preserve">36-62-E/503</t>
  </si>
  <si>
    <t xml:space="preserve">Sklenářské práce</t>
  </si>
  <si>
    <t xml:space="preserve">36-62-H/001</t>
  </si>
  <si>
    <t xml:space="preserve">Sklenář </t>
  </si>
  <si>
    <t xml:space="preserve">36-63-H/001</t>
  </si>
  <si>
    <t xml:space="preserve">Štukatér</t>
  </si>
  <si>
    <t xml:space="preserve">36-64-H/001</t>
  </si>
  <si>
    <t xml:space="preserve">Tesař</t>
  </si>
  <si>
    <t xml:space="preserve">36-66-H/001</t>
  </si>
  <si>
    <t xml:space="preserve">Montér suchých staveb</t>
  </si>
  <si>
    <t xml:space="preserve">36-67-E/503</t>
  </si>
  <si>
    <t xml:space="preserve">Stavební výroba</t>
  </si>
  <si>
    <t xml:space="preserve">36-67-E/507</t>
  </si>
  <si>
    <t xml:space="preserve">Dělník technických služeb</t>
  </si>
  <si>
    <t xml:space="preserve">36-67-H/001</t>
  </si>
  <si>
    <t xml:space="preserve">Zedník</t>
  </si>
  <si>
    <t xml:space="preserve">36-67-H/003</t>
  </si>
  <si>
    <t xml:space="preserve">Kamnář</t>
  </si>
  <si>
    <t xml:space="preserve">36-67-H/004</t>
  </si>
  <si>
    <t xml:space="preserve">Obkladač</t>
  </si>
  <si>
    <t xml:space="preserve">36-67-H/502</t>
  </si>
  <si>
    <t xml:space="preserve">36-69-H/001</t>
  </si>
  <si>
    <t xml:space="preserve">Pokrývač </t>
  </si>
  <si>
    <t xml:space="preserve">37-41-L/009</t>
  </si>
  <si>
    <t xml:space="preserve">Operátor provozu a ekonomiky dopravy </t>
  </si>
  <si>
    <t xml:space="preserve">37-42-L/003</t>
  </si>
  <si>
    <t xml:space="preserve">Poštovní manipulant</t>
  </si>
  <si>
    <t xml:space="preserve">37-51-H/001</t>
  </si>
  <si>
    <t xml:space="preserve">Manipulant poštovního provozu a přepravy </t>
  </si>
  <si>
    <t xml:space="preserve">37-52-H/001</t>
  </si>
  <si>
    <t xml:space="preserve">Železničář </t>
  </si>
  <si>
    <t xml:space="preserve">39-41-L/001</t>
  </si>
  <si>
    <t xml:space="preserve">Autotronik</t>
  </si>
  <si>
    <t xml:space="preserve">39-41-L/002</t>
  </si>
  <si>
    <t xml:space="preserve">Mechanik instalatérských a elektrotechnických zařízení budov</t>
  </si>
  <si>
    <t xml:space="preserve">41-41-L/007</t>
  </si>
  <si>
    <t xml:space="preserve">Zemědělský podnikatel</t>
  </si>
  <si>
    <t xml:space="preserve">41-43-L/004</t>
  </si>
  <si>
    <t xml:space="preserve">Chovatel cizokrajných zvířat </t>
  </si>
  <si>
    <t xml:space="preserve">41-51-E/501</t>
  </si>
  <si>
    <t xml:space="preserve">Zemědělská výroba</t>
  </si>
  <si>
    <t xml:space="preserve">41-51-H/007</t>
  </si>
  <si>
    <t xml:space="preserve">Zemědělec, hospodyňka</t>
  </si>
  <si>
    <t xml:space="preserve">41-51-H/008</t>
  </si>
  <si>
    <t xml:space="preserve">Krajinář</t>
  </si>
  <si>
    <t xml:space="preserve">41-51-H/011</t>
  </si>
  <si>
    <t xml:space="preserve">Farmář </t>
  </si>
  <si>
    <t xml:space="preserve">41-51-H/013</t>
  </si>
  <si>
    <t xml:space="preserve">Včelař</t>
  </si>
  <si>
    <t xml:space="preserve">41-51-H/504</t>
  </si>
  <si>
    <t xml:space="preserve">41-52-E/510</t>
  </si>
  <si>
    <t xml:space="preserve">Zahradnická výroba</t>
  </si>
  <si>
    <t xml:space="preserve">41-52-H/001</t>
  </si>
  <si>
    <t xml:space="preserve">Zahradník </t>
  </si>
  <si>
    <t xml:space="preserve">41-53-E/501</t>
  </si>
  <si>
    <t xml:space="preserve">Rybářská výroba</t>
  </si>
  <si>
    <t xml:space="preserve">41-53-H/002</t>
  </si>
  <si>
    <t xml:space="preserve">Rybář</t>
  </si>
  <si>
    <t xml:space="preserve">41-53-H/008</t>
  </si>
  <si>
    <t xml:space="preserve">Jezdec a ošetřovatel dostihových koní</t>
  </si>
  <si>
    <t xml:space="preserve">41-53-H/009</t>
  </si>
  <si>
    <t xml:space="preserve">Chovatel a zpracovatel drůbeže</t>
  </si>
  <si>
    <t xml:space="preserve">41-53-H/010</t>
  </si>
  <si>
    <t xml:space="preserve">Chovatel koní a jezdec</t>
  </si>
  <si>
    <t xml:space="preserve">41-53-H/011</t>
  </si>
  <si>
    <t xml:space="preserve">Chovatel laboratorních a kožešinových zvířat</t>
  </si>
  <si>
    <t xml:space="preserve">41-54-H/002</t>
  </si>
  <si>
    <t xml:space="preserve">Kovář a podkovář</t>
  </si>
  <si>
    <t xml:space="preserve">41-55-H/003</t>
  </si>
  <si>
    <t xml:space="preserve">Opravář zemědělských strojů</t>
  </si>
  <si>
    <t xml:space="preserve">41-56-E/501</t>
  </si>
  <si>
    <t xml:space="preserve">Lesní výroba</t>
  </si>
  <si>
    <t xml:space="preserve">41-56-H/001</t>
  </si>
  <si>
    <t xml:space="preserve">Mechanizátor lesní výroby </t>
  </si>
  <si>
    <t xml:space="preserve">41-57-H/001</t>
  </si>
  <si>
    <t xml:space="preserve">Zpracovatel dřeva</t>
  </si>
  <si>
    <t xml:space="preserve">53-41-H/002</t>
  </si>
  <si>
    <t xml:space="preserve">Ošetřovatel</t>
  </si>
  <si>
    <t xml:space="preserve">63-43-L/001</t>
  </si>
  <si>
    <t xml:space="preserve">Peněžní manipulant</t>
  </si>
  <si>
    <t xml:space="preserve">63-51-H/002</t>
  </si>
  <si>
    <t xml:space="preserve">Technickoadministrativní pracovník </t>
  </si>
  <si>
    <t xml:space="preserve">64-42-L/012</t>
  </si>
  <si>
    <t xml:space="preserve">Obchodně provozní pracovník civilního letectví</t>
  </si>
  <si>
    <t xml:space="preserve">65-41-L/005</t>
  </si>
  <si>
    <t xml:space="preserve">Číšník </t>
  </si>
  <si>
    <t xml:space="preserve">65-41-L/006 </t>
  </si>
  <si>
    <t xml:space="preserve">Kuchař </t>
  </si>
  <si>
    <t xml:space="preserve">65-51-E/501</t>
  </si>
  <si>
    <t xml:space="preserve">Provoz společného stravování</t>
  </si>
  <si>
    <t xml:space="preserve">65-51-H/002</t>
  </si>
  <si>
    <t xml:space="preserve">Kuchař - číšník pro pohostinství</t>
  </si>
  <si>
    <t xml:space="preserve">65-51-H/004</t>
  </si>
  <si>
    <t xml:space="preserve">Kuchař - číšník - příprava jídel</t>
  </si>
  <si>
    <t xml:space="preserve">65-51-H/006</t>
  </si>
  <si>
    <t xml:space="preserve">Kuchař - číšník - pohostinství</t>
  </si>
  <si>
    <t xml:space="preserve">65-51-H/007</t>
  </si>
  <si>
    <t xml:space="preserve">Hostinský</t>
  </si>
  <si>
    <t xml:space="preserve">65-51-H/501</t>
  </si>
  <si>
    <t xml:space="preserve">65-52-H/001</t>
  </si>
  <si>
    <t xml:space="preserve">Kuchař</t>
  </si>
  <si>
    <t xml:space="preserve">65-53-H/001</t>
  </si>
  <si>
    <t xml:space="preserve">Číšník - servírka</t>
  </si>
  <si>
    <t xml:space="preserve">66-41-L/008</t>
  </si>
  <si>
    <t xml:space="preserve">Obchodník </t>
  </si>
  <si>
    <t xml:space="preserve">66-51-E/501</t>
  </si>
  <si>
    <t xml:space="preserve">Obchodní provoz</t>
  </si>
  <si>
    <t xml:space="preserve">66-51-H/002</t>
  </si>
  <si>
    <t xml:space="preserve">Prodavač</t>
  </si>
  <si>
    <t xml:space="preserve">66-51-H/003</t>
  </si>
  <si>
    <t xml:space="preserve">Prodavač - potravinářské zboží</t>
  </si>
  <si>
    <t xml:space="preserve">66-51-H/004</t>
  </si>
  <si>
    <t xml:space="preserve">Prodavač - smíšené zboží</t>
  </si>
  <si>
    <t xml:space="preserve">66-51-H/005</t>
  </si>
  <si>
    <t xml:space="preserve">Prodavač - elektrotechnické zboží</t>
  </si>
  <si>
    <t xml:space="preserve">66-51-H/006</t>
  </si>
  <si>
    <t xml:space="preserve">Prodavač - drogistické zboží</t>
  </si>
  <si>
    <t xml:space="preserve">66-51-H/007</t>
  </si>
  <si>
    <t xml:space="preserve">Prodavač - motorová vozidla</t>
  </si>
  <si>
    <t xml:space="preserve">66-51-H/008</t>
  </si>
  <si>
    <t xml:space="preserve">Prodavač - stavebniny a řemeslné potřeby</t>
  </si>
  <si>
    <t xml:space="preserve">66-51-H/009</t>
  </si>
  <si>
    <t xml:space="preserve">Prodavač - textil a oděvy</t>
  </si>
  <si>
    <t xml:space="preserve">66-51-H/010</t>
  </si>
  <si>
    <t xml:space="preserve">Prodavač - obuv a kožená galanterie</t>
  </si>
  <si>
    <t xml:space="preserve">66-51-H/011</t>
  </si>
  <si>
    <t xml:space="preserve">Prodavač - domácí potřeby</t>
  </si>
  <si>
    <t xml:space="preserve">66-51-H/012</t>
  </si>
  <si>
    <t xml:space="preserve">Prodavač - drobné zboží</t>
  </si>
  <si>
    <t xml:space="preserve">66-51-H/013</t>
  </si>
  <si>
    <t xml:space="preserve">Prodavač - hodiny a klenoty</t>
  </si>
  <si>
    <t xml:space="preserve">66-51-H/014</t>
  </si>
  <si>
    <t xml:space="preserve">Prodavač - nábytek a bytové zařízení</t>
  </si>
  <si>
    <t xml:space="preserve">66-51-H/015</t>
  </si>
  <si>
    <t xml:space="preserve">Prodavač - textil, oděvy a obuv</t>
  </si>
  <si>
    <t xml:space="preserve">66-51-H/016</t>
  </si>
  <si>
    <t xml:space="preserve">Prodavač- drobné zboží, klenoty a nábytek</t>
  </si>
  <si>
    <t xml:space="preserve">66-51-H/017</t>
  </si>
  <si>
    <t xml:space="preserve">Prodavač -průmyslové zboží</t>
  </si>
  <si>
    <t xml:space="preserve">66-51-H/018</t>
  </si>
  <si>
    <t xml:space="preserve">Prodavač – květiny</t>
  </si>
  <si>
    <t xml:space="preserve">66-51-H/020</t>
  </si>
  <si>
    <t xml:space="preserve">Prodavač - zbraně a střelivo</t>
  </si>
  <si>
    <t xml:space="preserve">66-51-H/022</t>
  </si>
  <si>
    <t xml:space="preserve">Prodavač a výrobce lahůdek</t>
  </si>
  <si>
    <t xml:space="preserve">66-51-H/501</t>
  </si>
  <si>
    <t xml:space="preserve">66-52-H/001</t>
  </si>
  <si>
    <t xml:space="preserve">Aranžér </t>
  </si>
  <si>
    <t xml:space="preserve">66-53-H/003</t>
  </si>
  <si>
    <t xml:space="preserve">Operátor skladování</t>
  </si>
  <si>
    <t xml:space="preserve">69-41-L/004</t>
  </si>
  <si>
    <t xml:space="preserve">Kosmetička</t>
  </si>
  <si>
    <t xml:space="preserve">69-51-H/001</t>
  </si>
  <si>
    <t xml:space="preserve">Kadeřník </t>
  </si>
  <si>
    <t xml:space="preserve">69-53-E/502</t>
  </si>
  <si>
    <t xml:space="preserve">Provoz domácnosti</t>
  </si>
  <si>
    <t xml:space="preserve">69-53-H/001</t>
  </si>
  <si>
    <t xml:space="preserve">Rekondiční a sportovní masér</t>
  </si>
  <si>
    <t xml:space="preserve">69-53-H/003</t>
  </si>
  <si>
    <t xml:space="preserve">Provoz služeb</t>
  </si>
  <si>
    <t xml:space="preserve">69-54-H/501</t>
  </si>
  <si>
    <t xml:space="preserve">Provoz prádelen a čistíren</t>
  </si>
  <si>
    <t xml:space="preserve">82-48-L/001</t>
  </si>
  <si>
    <t xml:space="preserve">Starožitník</t>
  </si>
  <si>
    <t xml:space="preserve">82-51-H/001</t>
  </si>
  <si>
    <t xml:space="preserve">Umělecký kovář a zámečník</t>
  </si>
  <si>
    <t xml:space="preserve">82-51-H/002</t>
  </si>
  <si>
    <t xml:space="preserve">Umělecký pasíř</t>
  </si>
  <si>
    <t xml:space="preserve">82-51-H/003</t>
  </si>
  <si>
    <t xml:space="preserve">Zlatník a klenotník</t>
  </si>
  <si>
    <t xml:space="preserve">82-51-H/004</t>
  </si>
  <si>
    <t xml:space="preserve">Umělecký štukatér</t>
  </si>
  <si>
    <t xml:space="preserve">82-51-H/005</t>
  </si>
  <si>
    <t xml:space="preserve">Umělecký řezbář</t>
  </si>
  <si>
    <t xml:space="preserve">82-51-H/006</t>
  </si>
  <si>
    <t xml:space="preserve">Umělecký truhlář</t>
  </si>
  <si>
    <t xml:space="preserve">82-51-H/007</t>
  </si>
  <si>
    <t xml:space="preserve">Umělecký pozlacovač</t>
  </si>
  <si>
    <t xml:space="preserve">82-51-H/008</t>
  </si>
  <si>
    <t xml:space="preserve">Ruční krajkářka</t>
  </si>
  <si>
    <t xml:space="preserve">82-51-H/009</t>
  </si>
  <si>
    <t xml:space="preserve">Umělecký keramik </t>
  </si>
  <si>
    <t xml:space="preserve">82-51-H/010</t>
  </si>
  <si>
    <t xml:space="preserve">Umělecký sklenář </t>
  </si>
  <si>
    <t xml:space="preserve">82-51-H/011</t>
  </si>
  <si>
    <t xml:space="preserve">Vlásenkář a maskér</t>
  </si>
  <si>
    <t xml:space="preserve">82-51-H/012</t>
  </si>
  <si>
    <t xml:space="preserve">Umělecký rytec </t>
  </si>
  <si>
    <t xml:space="preserve">82-51-H/013</t>
  </si>
  <si>
    <t xml:space="preserve">Košíkář</t>
  </si>
  <si>
    <t xml:space="preserve">82-51-H/014</t>
  </si>
  <si>
    <t xml:space="preserve">Ruční vyšívačka</t>
  </si>
  <si>
    <t xml:space="preserve">82-51-H/015</t>
  </si>
  <si>
    <t xml:space="preserve">Obuvník scénické obuvi </t>
  </si>
  <si>
    <t xml:space="preserve">82-51-L/003</t>
  </si>
  <si>
    <t xml:space="preserve">Uměleckořemeslné zpracování kovů - práce kovářské a zámečnické</t>
  </si>
  <si>
    <t xml:space="preserve">82-51-L/004</t>
  </si>
  <si>
    <t xml:space="preserve">Uměleckořemeslné zpracování kovů - práce pasířské</t>
  </si>
  <si>
    <t xml:space="preserve">82-51-L/006</t>
  </si>
  <si>
    <t xml:space="preserve">Uměleckořemeslné zpracování dřeva - práce truhlářské</t>
  </si>
  <si>
    <t xml:space="preserve">82-51-L/007</t>
  </si>
  <si>
    <t xml:space="preserve">Uměleckořemeslné zpracování dřeva - práce řezbářské</t>
  </si>
  <si>
    <t xml:space="preserve">82-51-L/008</t>
  </si>
  <si>
    <t xml:space="preserve">Uměleckořemeslné zpracování dřeva - práce čalounické a dekoratér.</t>
  </si>
  <si>
    <t xml:space="preserve">82-51-L/009</t>
  </si>
  <si>
    <t xml:space="preserve">Uměleckořemeslná stavba hudebních nástrojů - strunné nástroje</t>
  </si>
  <si>
    <t xml:space="preserve">82-51-L/010</t>
  </si>
  <si>
    <t xml:space="preserve">Uměleckořemeslná stavba hudebních nástrojů -klávesové nástroje</t>
  </si>
  <si>
    <t xml:space="preserve">82-51-L/011</t>
  </si>
  <si>
    <t xml:space="preserve">Uměleckořemeslné zpracování textilu - práce tkalcovské</t>
  </si>
  <si>
    <t xml:space="preserve">82-51-L/012</t>
  </si>
  <si>
    <t xml:space="preserve">Uměleckořemeslné zpracování textilu - ruční výšivka</t>
  </si>
  <si>
    <t xml:space="preserve">82-51-L/014</t>
  </si>
  <si>
    <t xml:space="preserve">Uměleckořemeslné zpracování kamene a keramiky - práce keramické</t>
  </si>
  <si>
    <t xml:space="preserve">82-51-L/017</t>
  </si>
  <si>
    <t xml:space="preserve">Uměleckořemeslné zpracování skla - hutní tvarování</t>
  </si>
  <si>
    <t xml:space="preserve">82-51-L/018</t>
  </si>
  <si>
    <t xml:space="preserve">Uměleckořemeslné zpracování skla - broušení a rytí</t>
  </si>
  <si>
    <t xml:space="preserve">82-51-L/019</t>
  </si>
  <si>
    <t xml:space="preserve">Uměleckořemeslné zpracování skla - umělecké vitráže</t>
  </si>
  <si>
    <t xml:space="preserve">82-51-L/020</t>
  </si>
  <si>
    <t xml:space="preserve">Uměleckořemeslné zpracování skla - malba skla</t>
  </si>
  <si>
    <t xml:space="preserve">82-51-L/022</t>
  </si>
  <si>
    <t xml:space="preserve">Uměleckořemeslné zpracování kamene a keramiky - práce kamenos.</t>
  </si>
  <si>
    <t xml:space="preserve">82-51-L/024</t>
  </si>
  <si>
    <t xml:space="preserve">Uměleckořemeslné zpracování kovů - práce rytecké </t>
  </si>
  <si>
    <t xml:space="preserve">82-51-L/027</t>
  </si>
  <si>
    <t xml:space="preserve">Uměleckořemeslná stavba hudebních nástrojů - dech. a bicí nástroje</t>
  </si>
  <si>
    <t xml:space="preserve">82-51-L/029</t>
  </si>
  <si>
    <t xml:space="preserve">Uměleckořemeslné zpracování textilu - práce gobelínářské</t>
  </si>
  <si>
    <t xml:space="preserve">OBORY VZDĚLÁNÍ POSKYTUJÍCÍ STŘEDNÍ VZDĚLÁNÍ 
S VÝUČNÍM LISTEM NEBO S MATURITNÍ ZKOUŠKU,
PRO KTERÉ BYLY VYDÁNY RÁMCOVÉ VZDĚLÁVACÍ PROGRAMY</t>
  </si>
  <si>
    <t xml:space="preserve">NIV
celkem</t>
  </si>
  <si>
    <t xml:space="preserve">21-43-L/01</t>
  </si>
  <si>
    <t xml:space="preserve">21-44-L/01</t>
  </si>
  <si>
    <t xml:space="preserve">Technik modelových zařízení</t>
  </si>
  <si>
    <t xml:space="preserve">21-52-H/01</t>
  </si>
  <si>
    <t xml:space="preserve">21-53-H/01</t>
  </si>
  <si>
    <t xml:space="preserve">21-55-H/01</t>
  </si>
  <si>
    <t xml:space="preserve">23-44-L/01</t>
  </si>
  <si>
    <t xml:space="preserve">Mechanik strojů a zařízení</t>
  </si>
  <si>
    <t xml:space="preserve">23-45-L/01</t>
  </si>
  <si>
    <t xml:space="preserve">23-45-L/02</t>
  </si>
  <si>
    <t xml:space="preserve">23-51-H/01</t>
  </si>
  <si>
    <t xml:space="preserve">Strojní mechanik</t>
  </si>
  <si>
    <t xml:space="preserve">23-52-H/01</t>
  </si>
  <si>
    <t xml:space="preserve">Nástrojař</t>
  </si>
  <si>
    <t xml:space="preserve">23-55-H/01</t>
  </si>
  <si>
    <t xml:space="preserve">Klempíř</t>
  </si>
  <si>
    <t xml:space="preserve">23-55-H/02</t>
  </si>
  <si>
    <t xml:space="preserve">Karosář</t>
  </si>
  <si>
    <t xml:space="preserve">23-56-H/01</t>
  </si>
  <si>
    <t xml:space="preserve">23-57-H/01</t>
  </si>
  <si>
    <t xml:space="preserve">Kovář</t>
  </si>
  <si>
    <t xml:space="preserve">23-61-H/01</t>
  </si>
  <si>
    <t xml:space="preserve">Autolakýrník</t>
  </si>
  <si>
    <t xml:space="preserve">23-62-H/01</t>
  </si>
  <si>
    <t xml:space="preserve">23-62-L/01</t>
  </si>
  <si>
    <t xml:space="preserve">23-65-H/01</t>
  </si>
  <si>
    <t xml:space="preserve">Strojník</t>
  </si>
  <si>
    <t xml:space="preserve">23-65-H/02</t>
  </si>
  <si>
    <t xml:space="preserve">Lodník</t>
  </si>
  <si>
    <t xml:space="preserve">23-68-H/01</t>
  </si>
  <si>
    <t xml:space="preserve">Mechanik opravář motorových vozidel</t>
  </si>
  <si>
    <t xml:space="preserve">23-69-H/01</t>
  </si>
  <si>
    <t xml:space="preserve">23-69-L/01</t>
  </si>
  <si>
    <t xml:space="preserve">26-41-L/01</t>
  </si>
  <si>
    <t xml:space="preserve">Mechanik elektrotechnik</t>
  </si>
  <si>
    <t xml:space="preserve">26-51-H/01</t>
  </si>
  <si>
    <t xml:space="preserve">26-51-H/02</t>
  </si>
  <si>
    <t xml:space="preserve">26-52-H/01</t>
  </si>
  <si>
    <t xml:space="preserve">Elektromechanik pro zařízení a přístroje</t>
  </si>
  <si>
    <t xml:space="preserve">26-57-H/01</t>
  </si>
  <si>
    <t xml:space="preserve">26-59-H/01</t>
  </si>
  <si>
    <t xml:space="preserve">28-42-L/01</t>
  </si>
  <si>
    <t xml:space="preserve">Chemik operátor</t>
  </si>
  <si>
    <t xml:space="preserve">28-52-H/01</t>
  </si>
  <si>
    <t xml:space="preserve">28-57-H/01</t>
  </si>
  <si>
    <t xml:space="preserve">Výrobce a dekoratér keramiky</t>
  </si>
  <si>
    <t xml:space="preserve">28-58-H/01</t>
  </si>
  <si>
    <t xml:space="preserve">Sklář - výrobce a zušlechťovatel skla</t>
  </si>
  <si>
    <t xml:space="preserve">28-63-H/01</t>
  </si>
  <si>
    <t xml:space="preserve">Výrobce bižuterie a dekorativních předmětů</t>
  </si>
  <si>
    <t xml:space="preserve">29-51-H/01</t>
  </si>
  <si>
    <t xml:space="preserve">Výrobce potravin</t>
  </si>
  <si>
    <t xml:space="preserve">29-53-H/01</t>
  </si>
  <si>
    <t xml:space="preserve">Pekař</t>
  </si>
  <si>
    <t xml:space="preserve">29-54-H/01</t>
  </si>
  <si>
    <t xml:space="preserve">29-56-H/01</t>
  </si>
  <si>
    <t xml:space="preserve">Řezník - uzenář</t>
  </si>
  <si>
    <t xml:space="preserve">31-43-L/01</t>
  </si>
  <si>
    <t xml:space="preserve">Oděvní technik</t>
  </si>
  <si>
    <t xml:space="preserve">31-57-H/01</t>
  </si>
  <si>
    <t xml:space="preserve">Výrobce textilií</t>
  </si>
  <si>
    <t xml:space="preserve">31-58-H/01</t>
  </si>
  <si>
    <t xml:space="preserve">31-62-H/01</t>
  </si>
  <si>
    <t xml:space="preserve">Výrobce pokrývek hlavy</t>
  </si>
  <si>
    <t xml:space="preserve">32-52-H/01</t>
  </si>
  <si>
    <t xml:space="preserve">Výrobce kožedělného zboží</t>
  </si>
  <si>
    <t xml:space="preserve">32-54-H/01</t>
  </si>
  <si>
    <t xml:space="preserve">Výrobce obuvi</t>
  </si>
  <si>
    <t xml:space="preserve">33-41-L/01</t>
  </si>
  <si>
    <t xml:space="preserve">Operátor dřevařské a nábytkářské výroby</t>
  </si>
  <si>
    <t xml:space="preserve">33-54-H/01</t>
  </si>
  <si>
    <t xml:space="preserve">Mechanik hudebních nástrojů</t>
  </si>
  <si>
    <t xml:space="preserve">33-54-H/02</t>
  </si>
  <si>
    <t xml:space="preserve">33-56-H/01</t>
  </si>
  <si>
    <t xml:space="preserve">33-59-H/01</t>
  </si>
  <si>
    <t xml:space="preserve">Čalouník</t>
  </si>
  <si>
    <t xml:space="preserve">34-52-H/01</t>
  </si>
  <si>
    <t xml:space="preserve">34-52-L/01</t>
  </si>
  <si>
    <t xml:space="preserve">34-53-H/01</t>
  </si>
  <si>
    <t xml:space="preserve">Reprodukční grafik</t>
  </si>
  <si>
    <t xml:space="preserve">34-53-L/01</t>
  </si>
  <si>
    <t xml:space="preserve">34-56-L/01</t>
  </si>
  <si>
    <t xml:space="preserve">Fotograf</t>
  </si>
  <si>
    <t xml:space="preserve">34-57-H/01</t>
  </si>
  <si>
    <t xml:space="preserve">34-57-L/01</t>
  </si>
  <si>
    <t xml:space="preserve">36-52-H/01</t>
  </si>
  <si>
    <t xml:space="preserve">36-52-H/02</t>
  </si>
  <si>
    <t xml:space="preserve">36-54-H/01</t>
  </si>
  <si>
    <t xml:space="preserve">36-56-H/01</t>
  </si>
  <si>
    <t xml:space="preserve">36-58-H/01</t>
  </si>
  <si>
    <t xml:space="preserve">Montér vodovodů a kanalizací a obsluha vodárenských zařízení</t>
  </si>
  <si>
    <t xml:space="preserve">36-59-H/01</t>
  </si>
  <si>
    <t xml:space="preserve">Podlahář</t>
  </si>
  <si>
    <t xml:space="preserve">36-62-H/01</t>
  </si>
  <si>
    <t xml:space="preserve">Sklenář</t>
  </si>
  <si>
    <t xml:space="preserve">36-63-H/01</t>
  </si>
  <si>
    <t xml:space="preserve">36-64-H/01</t>
  </si>
  <si>
    <t xml:space="preserve">36-65-H/01</t>
  </si>
  <si>
    <t xml:space="preserve">Vodař</t>
  </si>
  <si>
    <t xml:space="preserve">36-66-H/01</t>
  </si>
  <si>
    <t xml:space="preserve">36-67-H/01</t>
  </si>
  <si>
    <t xml:space="preserve">36-67-H/02</t>
  </si>
  <si>
    <t xml:space="preserve">36-69-H/01</t>
  </si>
  <si>
    <t xml:space="preserve">Pokrývač</t>
  </si>
  <si>
    <t xml:space="preserve">37-51-H/01</t>
  </si>
  <si>
    <t xml:space="preserve">Manipulant poštovního provozu a přepravy</t>
  </si>
  <si>
    <t xml:space="preserve">37-52-H/01</t>
  </si>
  <si>
    <t xml:space="preserve">Železničář</t>
  </si>
  <si>
    <t xml:space="preserve">39-41-H/01</t>
  </si>
  <si>
    <t xml:space="preserve">Malíř a lakýrník</t>
  </si>
  <si>
    <t xml:space="preserve">39-41-L/01</t>
  </si>
  <si>
    <t xml:space="preserve">39-41-L/02</t>
  </si>
  <si>
    <t xml:space="preserve">Mechanik instalatérských a elektrotechnických zařízení</t>
  </si>
  <si>
    <t xml:space="preserve">41-43-L/01</t>
  </si>
  <si>
    <t xml:space="preserve">Chovatel cizokrajných zvířat</t>
  </si>
  <si>
    <t xml:space="preserve">41-51-H/01</t>
  </si>
  <si>
    <t xml:space="preserve">Zemědělec - farmář</t>
  </si>
  <si>
    <t xml:space="preserve">41-51-H/02</t>
  </si>
  <si>
    <t xml:space="preserve">41-52-H/01</t>
  </si>
  <si>
    <t xml:space="preserve">Zahradník</t>
  </si>
  <si>
    <t xml:space="preserve">41-53-H/01</t>
  </si>
  <si>
    <t xml:space="preserve">41-53-H/02</t>
  </si>
  <si>
    <t xml:space="preserve">Jezdec a chovatel koní</t>
  </si>
  <si>
    <t xml:space="preserve">41-54-H/01</t>
  </si>
  <si>
    <t xml:space="preserve">Podkovář a zemědělský kovář</t>
  </si>
  <si>
    <t xml:space="preserve">41-55-H/01</t>
  </si>
  <si>
    <t xml:space="preserve">41-56-H/01</t>
  </si>
  <si>
    <t xml:space="preserve">Lesní mechanizátor</t>
  </si>
  <si>
    <t xml:space="preserve">41-56-H/02</t>
  </si>
  <si>
    <t xml:space="preserve">Opravář lesnických strojů</t>
  </si>
  <si>
    <t xml:space="preserve">41-57-H/01</t>
  </si>
  <si>
    <t xml:space="preserve">53-41-H/01</t>
  </si>
  <si>
    <t xml:space="preserve">65-41-L/01</t>
  </si>
  <si>
    <t xml:space="preserve">Gastronomie</t>
  </si>
  <si>
    <t xml:space="preserve">65-51-H/01</t>
  </si>
  <si>
    <t xml:space="preserve">Kuchař - číšník</t>
  </si>
  <si>
    <t xml:space="preserve">66-41-L/01</t>
  </si>
  <si>
    <t xml:space="preserve">Obchodník</t>
  </si>
  <si>
    <t xml:space="preserve">66-51-H/01</t>
  </si>
  <si>
    <t xml:space="preserve">66-52-H/01</t>
  </si>
  <si>
    <t xml:space="preserve">Aranžér</t>
  </si>
  <si>
    <t xml:space="preserve">66-53-H/01</t>
  </si>
  <si>
    <t xml:space="preserve">69-41-L/01</t>
  </si>
  <si>
    <t xml:space="preserve">Kosmetické služby</t>
  </si>
  <si>
    <t xml:space="preserve">69-41-L/02</t>
  </si>
  <si>
    <t xml:space="preserve">Masér sportovní a rekondiční</t>
  </si>
  <si>
    <t xml:space="preserve">69-51-H/01</t>
  </si>
  <si>
    <t xml:space="preserve">Kadeřník</t>
  </si>
  <si>
    <t xml:space="preserve">69-53-H/01</t>
  </si>
  <si>
    <t xml:space="preserve">82-48-L/01</t>
  </si>
  <si>
    <t xml:space="preserve">82-51-H/01</t>
  </si>
  <si>
    <t xml:space="preserve">Umělecký kovář a zámečník, pasíř</t>
  </si>
  <si>
    <t xml:space="preserve">82-51-H/02</t>
  </si>
  <si>
    <t xml:space="preserve">Umělecký truhlář a řezbář</t>
  </si>
  <si>
    <t xml:space="preserve">82-51-H/03</t>
  </si>
  <si>
    <t xml:space="preserve">82-51-H/04</t>
  </si>
  <si>
    <t xml:space="preserve">Umělecký keramik</t>
  </si>
  <si>
    <t xml:space="preserve">82-51-H/05</t>
  </si>
  <si>
    <t xml:space="preserve">82-51-H/06</t>
  </si>
  <si>
    <t xml:space="preserve">82-51-H/07</t>
  </si>
  <si>
    <t xml:space="preserve">82-51-H/08</t>
  </si>
  <si>
    <t xml:space="preserve">Umělecký sklenář</t>
  </si>
  <si>
    <t xml:space="preserve">82-51-H/09</t>
  </si>
  <si>
    <t xml:space="preserve">Umělecký rytec</t>
  </si>
  <si>
    <t xml:space="preserve">82-51-L/01</t>
  </si>
  <si>
    <t xml:space="preserve">Uměleckořemeslné zpracování kovů</t>
  </si>
  <si>
    <t xml:space="preserve">82-51-L/02</t>
  </si>
  <si>
    <t xml:space="preserve">Uměleckořemeslné zpracování dřeva</t>
  </si>
  <si>
    <t xml:space="preserve">82-51-L/03</t>
  </si>
  <si>
    <t xml:space="preserve">Uměleckořemeslné zpracování textilu</t>
  </si>
  <si>
    <t xml:space="preserve">82-51-L/04</t>
  </si>
  <si>
    <t xml:space="preserve">Uměleckořemeslné zpracování kamene a keramiky</t>
  </si>
  <si>
    <t xml:space="preserve">82-51-L/05</t>
  </si>
  <si>
    <t xml:space="preserve">Uměleckořemeslné zpracování skla</t>
  </si>
  <si>
    <t xml:space="preserve">82-51-L/06</t>
  </si>
  <si>
    <t xml:space="preserve">Uměleckořemeslná stavba hudebních nástrojů</t>
  </si>
  <si>
    <t xml:space="preserve">OBORY VZDĚLÁNÍ POSKYTUJÍCÍ STŘEDNÍ VZDĚLÁNÍ 
S MATURITNÍ ZKOUŠKOU
(DOBÍHAJÍCÍ SOUSTAVA)</t>
  </si>
  <si>
    <t xml:space="preserve">- pro denní formu vzdělávání, včetně zkráceného studia pro získání středního vzdělání s maturitní zkouškou</t>
  </si>
  <si>
    <t xml:space="preserve">16-01-M/001</t>
  </si>
  <si>
    <t xml:space="preserve">Ochrana a tvorba životního prostředí</t>
  </si>
  <si>
    <t xml:space="preserve">16-01-M/002</t>
  </si>
  <si>
    <t xml:space="preserve">Ochrana přírody a prostředí</t>
  </si>
  <si>
    <t xml:space="preserve">16-01-M/004</t>
  </si>
  <si>
    <t xml:space="preserve">Ekologie a ochrana krajiny</t>
  </si>
  <si>
    <t xml:space="preserve">16-01-M/005</t>
  </si>
  <si>
    <t xml:space="preserve">Ochrana a obnova životního prostředí</t>
  </si>
  <si>
    <t xml:space="preserve">16-02-M/001</t>
  </si>
  <si>
    <t xml:space="preserve">Průmyslová ekologie</t>
  </si>
  <si>
    <t xml:space="preserve">21-41-M/001</t>
  </si>
  <si>
    <t xml:space="preserve">Hornictví a hornická geologie - hlubinné dobývání ložisek</t>
  </si>
  <si>
    <t xml:space="preserve">21-41-M/002</t>
  </si>
  <si>
    <t xml:space="preserve">Hornictví a hornická geologie - lomové dobývání ložisek</t>
  </si>
  <si>
    <t xml:space="preserve">21-41-M/003</t>
  </si>
  <si>
    <t xml:space="preserve">Užitá geologie</t>
  </si>
  <si>
    <t xml:space="preserve">21-41-M/005</t>
  </si>
  <si>
    <t xml:space="preserve">Užitá geologie - stavební geologie a ekologie</t>
  </si>
  <si>
    <t xml:space="preserve">21-42-L/501</t>
  </si>
  <si>
    <t xml:space="preserve">Hornictví</t>
  </si>
  <si>
    <t xml:space="preserve">21-42-M/001</t>
  </si>
  <si>
    <t xml:space="preserve">Těžba a zpracování kamene </t>
  </si>
  <si>
    <t xml:space="preserve">21-43-L/504</t>
  </si>
  <si>
    <t xml:space="preserve">Hutnictví</t>
  </si>
  <si>
    <t xml:space="preserve">21-43-M/001</t>
  </si>
  <si>
    <t xml:space="preserve">21-43-M/002</t>
  </si>
  <si>
    <t xml:space="preserve">Řízení a kontrola výroby </t>
  </si>
  <si>
    <t xml:space="preserve">21-44-M/001</t>
  </si>
  <si>
    <t xml:space="preserve">Slévárenství </t>
  </si>
  <si>
    <t xml:space="preserve">23-41-M/001</t>
  </si>
  <si>
    <t xml:space="preserve">Strojírenství</t>
  </si>
  <si>
    <t xml:space="preserve">23-41-M/003</t>
  </si>
  <si>
    <t xml:space="preserve">Řízení jakosti ve strojírenství</t>
  </si>
  <si>
    <t xml:space="preserve">23-41-M/004</t>
  </si>
  <si>
    <t xml:space="preserve">Strojírenství a administrativní technika s rozšířeným jazykovým vyučováním</t>
  </si>
  <si>
    <t xml:space="preserve">23-43-L/506</t>
  </si>
  <si>
    <t xml:space="preserve">Provozní technika</t>
  </si>
  <si>
    <t xml:space="preserve">23-45-L/513</t>
  </si>
  <si>
    <t xml:space="preserve">Textilní průmysl - provoz textilních strojů</t>
  </si>
  <si>
    <t xml:space="preserve">23-45-L/514</t>
  </si>
  <si>
    <t xml:space="preserve">Silniční doprava – provoz a údržba vozidel</t>
  </si>
  <si>
    <t xml:space="preserve">23-45-M/003</t>
  </si>
  <si>
    <t xml:space="preserve">Strojník požární techniky</t>
  </si>
  <si>
    <t xml:space="preserve">23-45-M/004</t>
  </si>
  <si>
    <t xml:space="preserve">Silniční doprava</t>
  </si>
  <si>
    <t xml:space="preserve">23-45-M/005</t>
  </si>
  <si>
    <t xml:space="preserve">Silniční doprava - provoz a údržba vozidel </t>
  </si>
  <si>
    <t xml:space="preserve">23-45-M/006</t>
  </si>
  <si>
    <t xml:space="preserve">Silniční doprava - diagnostika vozidel</t>
  </si>
  <si>
    <t xml:space="preserve">26-41-L/501</t>
  </si>
  <si>
    <t xml:space="preserve">Elektrotechnika</t>
  </si>
  <si>
    <t xml:space="preserve">26-41-L/506</t>
  </si>
  <si>
    <t xml:space="preserve">Provozní elektrotechnika</t>
  </si>
  <si>
    <t xml:space="preserve">26-41-M/002</t>
  </si>
  <si>
    <t xml:space="preserve">26-42-M/001</t>
  </si>
  <si>
    <t xml:space="preserve">Zařízení silnoproudé elektrotechniky</t>
  </si>
  <si>
    <t xml:space="preserve">26-43-M/004</t>
  </si>
  <si>
    <t xml:space="preserve">Slaboproudá elektrotechnika </t>
  </si>
  <si>
    <t xml:space="preserve">26-44-M/001</t>
  </si>
  <si>
    <t xml:space="preserve">Automatizační technika </t>
  </si>
  <si>
    <t xml:space="preserve">26-45-L/503</t>
  </si>
  <si>
    <t xml:space="preserve">Zařízení sdělovací techniky</t>
  </si>
  <si>
    <t xml:space="preserve">26-45-M/004</t>
  </si>
  <si>
    <t xml:space="preserve">Digitální telekomunikační technika</t>
  </si>
  <si>
    <t xml:space="preserve">26-46-L/505</t>
  </si>
  <si>
    <t xml:space="preserve">Autoelektronika</t>
  </si>
  <si>
    <t xml:space="preserve">26-46-M/001</t>
  </si>
  <si>
    <t xml:space="preserve">Obrazová a zvuková technika- technické zaměření</t>
  </si>
  <si>
    <t xml:space="preserve">26-46-M/002</t>
  </si>
  <si>
    <t xml:space="preserve">Obrazová a zvuková technika - technologickoorganizační zaměření</t>
  </si>
  <si>
    <t xml:space="preserve">26-46-M/003</t>
  </si>
  <si>
    <t xml:space="preserve">Zabezpečovací a sdělovací technika v dopravě</t>
  </si>
  <si>
    <t xml:space="preserve">26-47-M/001</t>
  </si>
  <si>
    <t xml:space="preserve">Výpočetní technika</t>
  </si>
  <si>
    <t xml:space="preserve">26-47-M/002</t>
  </si>
  <si>
    <t xml:space="preserve">Elektronické počítačové systémy</t>
  </si>
  <si>
    <t xml:space="preserve">26-47-M/003</t>
  </si>
  <si>
    <t xml:space="preserve">Informační technologie - aplikace osobních počítačů</t>
  </si>
  <si>
    <t xml:space="preserve">26-47-M/004</t>
  </si>
  <si>
    <t xml:space="preserve">Správce informačních systémů</t>
  </si>
  <si>
    <t xml:space="preserve">26-47-M/006</t>
  </si>
  <si>
    <t xml:space="preserve">Počítačové elektronické systémy</t>
  </si>
  <si>
    <t xml:space="preserve">28-41-J/001</t>
  </si>
  <si>
    <t xml:space="preserve">Chemicko farmaceutická výroba</t>
  </si>
  <si>
    <t xml:space="preserve">28-41-M/007</t>
  </si>
  <si>
    <t xml:space="preserve">Výroba celulózy a papíru</t>
  </si>
  <si>
    <t xml:space="preserve">28-41-M/008</t>
  </si>
  <si>
    <t xml:space="preserve">Chemicko - farmaceutická výroba</t>
  </si>
  <si>
    <t xml:space="preserve">28-42-L/501</t>
  </si>
  <si>
    <t xml:space="preserve">Provozní chemie</t>
  </si>
  <si>
    <t xml:space="preserve">28-42-L/502</t>
  </si>
  <si>
    <t xml:space="preserve">Provozní chemie - chemicko - technologické procesy</t>
  </si>
  <si>
    <t xml:space="preserve">28-42-L/503</t>
  </si>
  <si>
    <t xml:space="preserve">Provozní chemie - výroba celulózy a papíru</t>
  </si>
  <si>
    <t xml:space="preserve">28-42-L/505</t>
  </si>
  <si>
    <t xml:space="preserve">Provozní chemie - zpracování kaučuku a plastů</t>
  </si>
  <si>
    <t xml:space="preserve">28-42-L/506</t>
  </si>
  <si>
    <t xml:space="preserve">Provozní chemie - analytická chemie</t>
  </si>
  <si>
    <t xml:space="preserve">28-44-M/001</t>
  </si>
  <si>
    <t xml:space="preserve">Aplikovaná chemie</t>
  </si>
  <si>
    <t xml:space="preserve">28-44-M/002</t>
  </si>
  <si>
    <t xml:space="preserve">Aplikovaná chemie - analytická chemie</t>
  </si>
  <si>
    <t xml:space="preserve">28-44-M/003</t>
  </si>
  <si>
    <t xml:space="preserve">Aplikovaná chemie - chemická technologie</t>
  </si>
  <si>
    <t xml:space="preserve">28-44-M/004</t>
  </si>
  <si>
    <t xml:space="preserve">Aplikovaná chemie - farmaceutické substance</t>
  </si>
  <si>
    <t xml:space="preserve">28-44-M/005</t>
  </si>
  <si>
    <t xml:space="preserve">Aplikovaná chemie - ochrana životního prostředí</t>
  </si>
  <si>
    <t xml:space="preserve">28-44-M/006</t>
  </si>
  <si>
    <t xml:space="preserve">Aplikovaná chemie - výpočetní technika v chemii</t>
  </si>
  <si>
    <t xml:space="preserve">28-44-M/007</t>
  </si>
  <si>
    <t xml:space="preserve">Aplikovaná chemie - podnikový management</t>
  </si>
  <si>
    <t xml:space="preserve">28-45-L/501</t>
  </si>
  <si>
    <t xml:space="preserve">Sklářský průmysl</t>
  </si>
  <si>
    <t xml:space="preserve">28-45-M/001</t>
  </si>
  <si>
    <t xml:space="preserve">Technologie skla</t>
  </si>
  <si>
    <t xml:space="preserve">28-46-L/501</t>
  </si>
  <si>
    <t xml:space="preserve">Keramický průmysl</t>
  </si>
  <si>
    <t xml:space="preserve">28-46-M/001</t>
  </si>
  <si>
    <t xml:space="preserve">Technologie keramiky</t>
  </si>
  <si>
    <t xml:space="preserve">29-41-L/501</t>
  </si>
  <si>
    <t xml:space="preserve">Potravinářská technologie</t>
  </si>
  <si>
    <t xml:space="preserve">29-41-L/502</t>
  </si>
  <si>
    <t xml:space="preserve">Potravinářský průmysl</t>
  </si>
  <si>
    <t xml:space="preserve">29-41-M/001</t>
  </si>
  <si>
    <t xml:space="preserve">Technologie potravin</t>
  </si>
  <si>
    <t xml:space="preserve">29-42-M/001</t>
  </si>
  <si>
    <t xml:space="preserve">Analýza potravin</t>
  </si>
  <si>
    <t xml:space="preserve">29-43-L/502</t>
  </si>
  <si>
    <t xml:space="preserve">Potravinářská technologie - výroba cukru a cukrovinek</t>
  </si>
  <si>
    <t xml:space="preserve">29-43-L/503</t>
  </si>
  <si>
    <t xml:space="preserve">Potravinářská technologie - průmyslová výroba krmiv a mlynářství</t>
  </si>
  <si>
    <t xml:space="preserve">29-43-L/504</t>
  </si>
  <si>
    <t xml:space="preserve">Potravinářská technologie - zpracování mouky</t>
  </si>
  <si>
    <t xml:space="preserve">29-43-M/001</t>
  </si>
  <si>
    <t xml:space="preserve">Technologie potravin - výroba cukru cukrovinek</t>
  </si>
  <si>
    <t xml:space="preserve">29-43-M/002</t>
  </si>
  <si>
    <t xml:space="preserve">Technologie potravin - mlynářství a výroba krmiv</t>
  </si>
  <si>
    <t xml:space="preserve">29-43-M/003</t>
  </si>
  <si>
    <t xml:space="preserve">Technologie potravin - zpracování mouky</t>
  </si>
  <si>
    <t xml:space="preserve">29-44-L/502</t>
  </si>
  <si>
    <t xml:space="preserve">Potravinářská technologie - zpracování masa</t>
  </si>
  <si>
    <t xml:space="preserve">29-44-M/001</t>
  </si>
  <si>
    <t xml:space="preserve">Technologie potravin - zpracování masa</t>
  </si>
  <si>
    <t xml:space="preserve">29-45-L/501</t>
  </si>
  <si>
    <t xml:space="preserve">Potravinářská technologie - kvasná technologie</t>
  </si>
  <si>
    <t xml:space="preserve">29-45-M/001</t>
  </si>
  <si>
    <t xml:space="preserve">Technologie potravin - kvasná technologie</t>
  </si>
  <si>
    <t xml:space="preserve">29-45-M/002</t>
  </si>
  <si>
    <t xml:space="preserve">Technologie potravin - výroba nápojů</t>
  </si>
  <si>
    <t xml:space="preserve">29-46-L/502</t>
  </si>
  <si>
    <t xml:space="preserve">Potravinářská technologie - zpracování mléka</t>
  </si>
  <si>
    <t xml:space="preserve">29-46-M/001</t>
  </si>
  <si>
    <t xml:space="preserve">Technologie potravin - zpracování mléka</t>
  </si>
  <si>
    <t xml:space="preserve">29-47-M/001</t>
  </si>
  <si>
    <t xml:space="preserve">Technologie potravin - technologie tuků</t>
  </si>
  <si>
    <t xml:space="preserve">29-48-L/501</t>
  </si>
  <si>
    <t xml:space="preserve">Potravinářská technologie - konzervárenství</t>
  </si>
  <si>
    <t xml:space="preserve">29-48-M/001</t>
  </si>
  <si>
    <t xml:space="preserve">Technologie potravin - konzervace potravin</t>
  </si>
  <si>
    <t xml:space="preserve">31-41-J/001</t>
  </si>
  <si>
    <t xml:space="preserve">Textilní výroba a podnikatelství</t>
  </si>
  <si>
    <t xml:space="preserve">31-41-L/503</t>
  </si>
  <si>
    <t xml:space="preserve">Textilní průmysl</t>
  </si>
  <si>
    <t xml:space="preserve">31-41-L/504</t>
  </si>
  <si>
    <t xml:space="preserve">Textilní průmysl - textilní technologie</t>
  </si>
  <si>
    <t xml:space="preserve">31-41-L/505</t>
  </si>
  <si>
    <t xml:space="preserve">31-41-M/003</t>
  </si>
  <si>
    <t xml:space="preserve">Modelování pletenin</t>
  </si>
  <si>
    <t xml:space="preserve">31-41-M/004</t>
  </si>
  <si>
    <t xml:space="preserve">31-41-M/007</t>
  </si>
  <si>
    <t xml:space="preserve">Textilní technologie - pletařství</t>
  </si>
  <si>
    <t xml:space="preserve">31-42-L/502</t>
  </si>
  <si>
    <t xml:space="preserve">Textilní průmysl - zušlechťování textilií</t>
  </si>
  <si>
    <t xml:space="preserve">31-42-M/001</t>
  </si>
  <si>
    <t xml:space="preserve">Zušlechťování textilií</t>
  </si>
  <si>
    <t xml:space="preserve">31-43-J/001</t>
  </si>
  <si>
    <t xml:space="preserve">Oděvnictví</t>
  </si>
  <si>
    <t xml:space="preserve">31-43-L/501</t>
  </si>
  <si>
    <t xml:space="preserve">31-43-L/503</t>
  </si>
  <si>
    <t xml:space="preserve">Krejčí - podnikatel</t>
  </si>
  <si>
    <t xml:space="preserve">31-43-M/001</t>
  </si>
  <si>
    <t xml:space="preserve">31-43-M/002</t>
  </si>
  <si>
    <t xml:space="preserve">Oděvnictví - technologie oděvů</t>
  </si>
  <si>
    <t xml:space="preserve">31-43-M/003</t>
  </si>
  <si>
    <t xml:space="preserve">Oděvnictví - konstrukce oděvů</t>
  </si>
  <si>
    <t xml:space="preserve">31-43-M/004</t>
  </si>
  <si>
    <t xml:space="preserve">Oděvnictví - administrativa</t>
  </si>
  <si>
    <t xml:space="preserve">31-43-M/006</t>
  </si>
  <si>
    <t xml:space="preserve">Krejčová - podnikatelka</t>
  </si>
  <si>
    <t xml:space="preserve">32-41-M/002</t>
  </si>
  <si>
    <t xml:space="preserve">Zpracování usní, plastů a pryže</t>
  </si>
  <si>
    <t xml:space="preserve">32-42-L/502</t>
  </si>
  <si>
    <t xml:space="preserve">Kožedělná výroba</t>
  </si>
  <si>
    <t xml:space="preserve">32-42-M/001</t>
  </si>
  <si>
    <t xml:space="preserve">Výroba obuvi a galanterního zboží - výroba galanterního zboží</t>
  </si>
  <si>
    <t xml:space="preserve">32-43-L/502</t>
  </si>
  <si>
    <t xml:space="preserve">Kožešnická konfekce</t>
  </si>
  <si>
    <t xml:space="preserve">32-44-M/004</t>
  </si>
  <si>
    <t xml:space="preserve">Výroba obuvi a galanter. zboží - administrativa ve výrobě obuvi a galanter. zboží</t>
  </si>
  <si>
    <t xml:space="preserve">32-44-M/005</t>
  </si>
  <si>
    <t xml:space="preserve">Technické a informační služby </t>
  </si>
  <si>
    <t xml:space="preserve">32-44-M/006 </t>
  </si>
  <si>
    <t xml:space="preserve">Výroba obuvi a galanterního zboží - výroba obuvi</t>
  </si>
  <si>
    <t xml:space="preserve">33-41-M/001 </t>
  </si>
  <si>
    <t xml:space="preserve">Dřevařství</t>
  </si>
  <si>
    <t xml:space="preserve">33-41-M/002</t>
  </si>
  <si>
    <t xml:space="preserve">Dřevěné konstrukce</t>
  </si>
  <si>
    <t xml:space="preserve">33-42-L/502</t>
  </si>
  <si>
    <t xml:space="preserve">Dřevařská a nábytkářská výroba</t>
  </si>
  <si>
    <t xml:space="preserve">33-42-M/001</t>
  </si>
  <si>
    <t xml:space="preserve">Nábytkářství</t>
  </si>
  <si>
    <t xml:space="preserve">33-42-M/002</t>
  </si>
  <si>
    <t xml:space="preserve">Čalounictví</t>
  </si>
  <si>
    <t xml:space="preserve">33-42-M/003</t>
  </si>
  <si>
    <t xml:space="preserve">Nábytkářská a dřevařská výroba</t>
  </si>
  <si>
    <t xml:space="preserve">33-43-L/501</t>
  </si>
  <si>
    <t xml:space="preserve">Výroba hudebních nástrojů</t>
  </si>
  <si>
    <t xml:space="preserve">33-43-M/001</t>
  </si>
  <si>
    <t xml:space="preserve">33-43-M/002</t>
  </si>
  <si>
    <t xml:space="preserve">Výroba hudebních nástrojů - výroba hudebních nástrojů </t>
  </si>
  <si>
    <t xml:space="preserve">33-43-M/003</t>
  </si>
  <si>
    <t xml:space="preserve">Výroba hudebních nástrojů - akustika a zvuková technika</t>
  </si>
  <si>
    <t xml:space="preserve">33-43-M/004</t>
  </si>
  <si>
    <t xml:space="preserve">Výroba hudebních nástrojů - management prodeje hudebních nástrojů</t>
  </si>
  <si>
    <t xml:space="preserve">34-41-L/501</t>
  </si>
  <si>
    <t xml:space="preserve">Polygrafický průmysl</t>
  </si>
  <si>
    <t xml:space="preserve">34-41-M/001</t>
  </si>
  <si>
    <t xml:space="preserve">Polygrafie</t>
  </si>
  <si>
    <t xml:space="preserve">34-41-M/002</t>
  </si>
  <si>
    <t xml:space="preserve">Počítačová grafika</t>
  </si>
  <si>
    <t xml:space="preserve">34-42-M/001</t>
  </si>
  <si>
    <t xml:space="preserve">Obalová technika </t>
  </si>
  <si>
    <t xml:space="preserve">36-41-M/001</t>
  </si>
  <si>
    <t xml:space="preserve">Pozemní stavitelství</t>
  </si>
  <si>
    <t xml:space="preserve">36-42-L/502</t>
  </si>
  <si>
    <t xml:space="preserve">Silniční stavitelství</t>
  </si>
  <si>
    <t xml:space="preserve">36-42-M/006</t>
  </si>
  <si>
    <t xml:space="preserve">Dopravní stavitelství </t>
  </si>
  <si>
    <t xml:space="preserve">36-42-M/007</t>
  </si>
  <si>
    <t xml:space="preserve">Vodohospodářské stavby</t>
  </si>
  <si>
    <t xml:space="preserve">36-42-M/010</t>
  </si>
  <si>
    <t xml:space="preserve">Inženýrské stavitelství - vodní stavby</t>
  </si>
  <si>
    <t xml:space="preserve">36-42-M/011</t>
  </si>
  <si>
    <t xml:space="preserve">Inženýrské stavitelství - železniční stavitelství</t>
  </si>
  <si>
    <t xml:space="preserve">36-42-M/012</t>
  </si>
  <si>
    <t xml:space="preserve">Inženýrské stavitelství - dopravní stavitelství </t>
  </si>
  <si>
    <t xml:space="preserve">36-42-M/014</t>
  </si>
  <si>
    <t xml:space="preserve">Inženýrské stavitelství - vodní hospodářství</t>
  </si>
  <si>
    <t xml:space="preserve">36-43-M/001</t>
  </si>
  <si>
    <t xml:space="preserve">Stavební materiály</t>
  </si>
  <si>
    <t xml:space="preserve">36-44-L/502</t>
  </si>
  <si>
    <t xml:space="preserve">Stavební provoz</t>
  </si>
  <si>
    <t xml:space="preserve">36-45-L/505</t>
  </si>
  <si>
    <t xml:space="preserve">Technik plynových zařízení a tepelných soustav</t>
  </si>
  <si>
    <t xml:space="preserve">36-45-M/002</t>
  </si>
  <si>
    <t xml:space="preserve">Technická zařízení budov </t>
  </si>
  <si>
    <t xml:space="preserve">36-46-M/002</t>
  </si>
  <si>
    <t xml:space="preserve">Geodézie - geodézie</t>
  </si>
  <si>
    <t xml:space="preserve">36-46-M/003</t>
  </si>
  <si>
    <t xml:space="preserve">Geodézie - katastr nemovitostí</t>
  </si>
  <si>
    <t xml:space="preserve">36-47-M/001</t>
  </si>
  <si>
    <t xml:space="preserve">Stavebnictví</t>
  </si>
  <si>
    <t xml:space="preserve">37-41-L/503</t>
  </si>
  <si>
    <t xml:space="preserve">Dopravní provoz</t>
  </si>
  <si>
    <t xml:space="preserve">37-41-M/005</t>
  </si>
  <si>
    <t xml:space="preserve">Provoz a ekonomika letecké dopravy</t>
  </si>
  <si>
    <t xml:space="preserve">37-41-M/006</t>
  </si>
  <si>
    <t xml:space="preserve">Provoz a ekonomika dopravy </t>
  </si>
  <si>
    <t xml:space="preserve">37-41-M/007</t>
  </si>
  <si>
    <t xml:space="preserve">Provoz a ekonomika lodní dopravy</t>
  </si>
  <si>
    <t xml:space="preserve">37-42-L/501</t>
  </si>
  <si>
    <t xml:space="preserve">Poštovní provoz</t>
  </si>
  <si>
    <t xml:space="preserve">37-42-M/001</t>
  </si>
  <si>
    <t xml:space="preserve">Poštovní a peněžní služby</t>
  </si>
  <si>
    <t xml:space="preserve">39-08-L/501</t>
  </si>
  <si>
    <t xml:space="preserve">Požární ochrana</t>
  </si>
  <si>
    <t xml:space="preserve">39-08-M/001</t>
  </si>
  <si>
    <t xml:space="preserve">39-41-J/001</t>
  </si>
  <si>
    <t xml:space="preserve">Strojírenská a elektrotechnická zařízení</t>
  </si>
  <si>
    <t xml:space="preserve">39-41-L/502</t>
  </si>
  <si>
    <t xml:space="preserve">39-41-M/001</t>
  </si>
  <si>
    <t xml:space="preserve">39-41-M/002</t>
  </si>
  <si>
    <t xml:space="preserve">Strojírenství a elektrotechnika</t>
  </si>
  <si>
    <t xml:space="preserve">39-41-M/003</t>
  </si>
  <si>
    <t xml:space="preserve">Mechatronika</t>
  </si>
  <si>
    <t xml:space="preserve">39-41-M/004</t>
  </si>
  <si>
    <t xml:space="preserve">Elektrotechnika a strojírenství</t>
  </si>
  <si>
    <t xml:space="preserve">41-04-M/001</t>
  </si>
  <si>
    <t xml:space="preserve">Rostlinolékařství</t>
  </si>
  <si>
    <t xml:space="preserve">41-41-L/503</t>
  </si>
  <si>
    <t xml:space="preserve">Zemědělství</t>
  </si>
  <si>
    <t xml:space="preserve">41-41-L/504</t>
  </si>
  <si>
    <t xml:space="preserve">Zemědělství - rybářství</t>
  </si>
  <si>
    <t xml:space="preserve">41-41-M/001</t>
  </si>
  <si>
    <t xml:space="preserve">Agropodnikání</t>
  </si>
  <si>
    <t xml:space="preserve">41-42-M/001</t>
  </si>
  <si>
    <t xml:space="preserve">Vinohradnictví </t>
  </si>
  <si>
    <t xml:space="preserve">41-43-L/507</t>
  </si>
  <si>
    <t xml:space="preserve">Trenérství dostihových a sportovních koní</t>
  </si>
  <si>
    <t xml:space="preserve">41-43-M/001</t>
  </si>
  <si>
    <t xml:space="preserve">Rybářství</t>
  </si>
  <si>
    <t xml:space="preserve">41-43-M/002</t>
  </si>
  <si>
    <t xml:space="preserve">Chovatelství</t>
  </si>
  <si>
    <t xml:space="preserve">41-44-L/501 </t>
  </si>
  <si>
    <t xml:space="preserve">Zahradnictví </t>
  </si>
  <si>
    <t xml:space="preserve">41-44-M/001</t>
  </si>
  <si>
    <t xml:space="preserve">Zahradnictví</t>
  </si>
  <si>
    <t xml:space="preserve">41-45-L/505</t>
  </si>
  <si>
    <t xml:space="preserve">Mechanizace zemědělství a lesního hospodářství</t>
  </si>
  <si>
    <t xml:space="preserve">41-45-M/001</t>
  </si>
  <si>
    <t xml:space="preserve">Mechanizace a služby </t>
  </si>
  <si>
    <t xml:space="preserve">41-46-J/002</t>
  </si>
  <si>
    <t xml:space="preserve">Lesní hospodářství</t>
  </si>
  <si>
    <t xml:space="preserve">41-46-L/502</t>
  </si>
  <si>
    <t xml:space="preserve">41-46-M/001</t>
  </si>
  <si>
    <t xml:space="preserve">Lesnictví</t>
  </si>
  <si>
    <t xml:space="preserve">41-46-M/003</t>
  </si>
  <si>
    <t xml:space="preserve">Myslivecké hospodářství</t>
  </si>
  <si>
    <t xml:space="preserve">43-41-M/001</t>
  </si>
  <si>
    <t xml:space="preserve">Veterinární prevence</t>
  </si>
  <si>
    <t xml:space="preserve">53-41-J/001</t>
  </si>
  <si>
    <t xml:space="preserve">Ošetřovatelka</t>
  </si>
  <si>
    <t xml:space="preserve">53-41-J/002</t>
  </si>
  <si>
    <t xml:space="preserve">Ošetřovatelka - rodinná výchova</t>
  </si>
  <si>
    <t xml:space="preserve">53-41-J/003</t>
  </si>
  <si>
    <t xml:space="preserve">53-41-J/004</t>
  </si>
  <si>
    <t xml:space="preserve">Zubní instrumentářka</t>
  </si>
  <si>
    <t xml:space="preserve">53-41-M/001</t>
  </si>
  <si>
    <t xml:space="preserve">Všeobecná sestra </t>
  </si>
  <si>
    <t xml:space="preserve">53-41-M/007</t>
  </si>
  <si>
    <t xml:space="preserve">Zdravotnický asistent</t>
  </si>
  <si>
    <t xml:space="preserve">53-41-M/008</t>
  </si>
  <si>
    <t xml:space="preserve">Nutriční asistent</t>
  </si>
  <si>
    <t xml:space="preserve">53-43-M/001</t>
  </si>
  <si>
    <t xml:space="preserve">Zdravotní laborant</t>
  </si>
  <si>
    <t xml:space="preserve">53-43-M/002</t>
  </si>
  <si>
    <t xml:space="preserve">Farmaceutický laborant</t>
  </si>
  <si>
    <t xml:space="preserve">53-43-M/005</t>
  </si>
  <si>
    <t xml:space="preserve">Laboratorní asistent</t>
  </si>
  <si>
    <t xml:space="preserve">53-44-M/001</t>
  </si>
  <si>
    <t xml:space="preserve">Zubní technik</t>
  </si>
  <si>
    <t xml:space="preserve">53-44-M/002</t>
  </si>
  <si>
    <t xml:space="preserve">Ortopedicko - protetický technik</t>
  </si>
  <si>
    <t xml:space="preserve">53-44-M/003</t>
  </si>
  <si>
    <t xml:space="preserve">Oční technik</t>
  </si>
  <si>
    <t xml:space="preserve">53-44-M/006</t>
  </si>
  <si>
    <t xml:space="preserve">Oční technik bez získání způsobilosti zdravotnického pracovníka</t>
  </si>
  <si>
    <t xml:space="preserve">53-44-M/007</t>
  </si>
  <si>
    <t xml:space="preserve">Asistent zubního technika</t>
  </si>
  <si>
    <t xml:space="preserve">53-44-M/008</t>
  </si>
  <si>
    <t xml:space="preserve">Ortoticko-protetický technik</t>
  </si>
  <si>
    <t xml:space="preserve">53-45-M/001</t>
  </si>
  <si>
    <t xml:space="preserve">Dietní sestra </t>
  </si>
  <si>
    <t xml:space="preserve">61-41-M/001</t>
  </si>
  <si>
    <t xml:space="preserve">Teologické disciplíny</t>
  </si>
  <si>
    <t xml:space="preserve">63-41-L/501</t>
  </si>
  <si>
    <t xml:space="preserve">Ekonomika a řízení obchodních a výrobních firem </t>
  </si>
  <si>
    <t xml:space="preserve">63-41-L/503</t>
  </si>
  <si>
    <t xml:space="preserve">Podnikání, obchod a služby</t>
  </si>
  <si>
    <t xml:space="preserve">63-41-L/504</t>
  </si>
  <si>
    <t xml:space="preserve">Podnikání a management</t>
  </si>
  <si>
    <t xml:space="preserve">63-41-L/505</t>
  </si>
  <si>
    <t xml:space="preserve">Podnikatel</t>
  </si>
  <si>
    <t xml:space="preserve">63-41-L/506</t>
  </si>
  <si>
    <t xml:space="preserve">Základy podnikání</t>
  </si>
  <si>
    <t xml:space="preserve">63-41-L/507</t>
  </si>
  <si>
    <t xml:space="preserve">Podnikové hospodaření</t>
  </si>
  <si>
    <t xml:space="preserve">63-41-L/509</t>
  </si>
  <si>
    <t xml:space="preserve">Podnikatel pro obchod a služby</t>
  </si>
  <si>
    <t xml:space="preserve">63-41-L/510</t>
  </si>
  <si>
    <t xml:space="preserve">Podnikatelství pro obchod a peněžnictví</t>
  </si>
  <si>
    <t xml:space="preserve">63-41-L/511</t>
  </si>
  <si>
    <t xml:space="preserve">Podnikatelství malých firem</t>
  </si>
  <si>
    <t xml:space="preserve">63-41-L/512</t>
  </si>
  <si>
    <t xml:space="preserve">Podnikatelská administrativa</t>
  </si>
  <si>
    <t xml:space="preserve">63-41-L/513</t>
  </si>
  <si>
    <t xml:space="preserve">Podnikatel pro obchod s rozšířeným jazykovým vyučováním</t>
  </si>
  <si>
    <t xml:space="preserve">63-41-L/514</t>
  </si>
  <si>
    <t xml:space="preserve">Obchodní manager</t>
  </si>
  <si>
    <t xml:space="preserve">63-41-L/515</t>
  </si>
  <si>
    <t xml:space="preserve">Obchodně podnikatelské činnosti</t>
  </si>
  <si>
    <t xml:space="preserve">63-41-L/516</t>
  </si>
  <si>
    <t xml:space="preserve">Provoz a řízení obchodních a výrobních firem</t>
  </si>
  <si>
    <t xml:space="preserve">63-41-M/003</t>
  </si>
  <si>
    <t xml:space="preserve">Ekonomika a řízení obchodních a výrobních firem</t>
  </si>
  <si>
    <t xml:space="preserve">63-41-M/004</t>
  </si>
  <si>
    <t xml:space="preserve">Obchodní akademie</t>
  </si>
  <si>
    <t xml:space="preserve">63-41-M/006</t>
  </si>
  <si>
    <t xml:space="preserve">Obchodně podnikatelská činnost </t>
  </si>
  <si>
    <t xml:space="preserve">63-41-M/007</t>
  </si>
  <si>
    <t xml:space="preserve">Obchod a podnikání</t>
  </si>
  <si>
    <t xml:space="preserve">63-41-M/009</t>
  </si>
  <si>
    <t xml:space="preserve">63-41-M/010</t>
  </si>
  <si>
    <t xml:space="preserve">Podnikatelská činnost</t>
  </si>
  <si>
    <t xml:space="preserve">63-41-M/011</t>
  </si>
  <si>
    <t xml:space="preserve">63-41-M/013</t>
  </si>
  <si>
    <t xml:space="preserve">63-41-M/014</t>
  </si>
  <si>
    <t xml:space="preserve">Podnikatelství</t>
  </si>
  <si>
    <t xml:space="preserve">63-41-M/015</t>
  </si>
  <si>
    <t xml:space="preserve">Podnikání a řízení firem</t>
  </si>
  <si>
    <t xml:space="preserve">63-41-M/016</t>
  </si>
  <si>
    <t xml:space="preserve">Podnikání a obchod</t>
  </si>
  <si>
    <t xml:space="preserve">63-41-M/017</t>
  </si>
  <si>
    <t xml:space="preserve">Specialista pro obchodní a manažerskou činnost</t>
  </si>
  <si>
    <t xml:space="preserve">63-41-M/018</t>
  </si>
  <si>
    <t xml:space="preserve">63-41-M/019</t>
  </si>
  <si>
    <t xml:space="preserve">Firemní a finanční management</t>
  </si>
  <si>
    <t xml:space="preserve">63-41-M/020</t>
  </si>
  <si>
    <t xml:space="preserve">Ekonomika a management</t>
  </si>
  <si>
    <t xml:space="preserve">63-41-M/021</t>
  </si>
  <si>
    <t xml:space="preserve">Obchodní podnikatel a manager</t>
  </si>
  <si>
    <t xml:space="preserve">63-41-M/022</t>
  </si>
  <si>
    <t xml:space="preserve">63-41-M/023</t>
  </si>
  <si>
    <t xml:space="preserve">Asistent podnikatele</t>
  </si>
  <si>
    <t xml:space="preserve">63-41-M/024</t>
  </si>
  <si>
    <t xml:space="preserve">63-41-M/025</t>
  </si>
  <si>
    <t xml:space="preserve">Zahraniční obchod</t>
  </si>
  <si>
    <t xml:space="preserve">63-41-M/026</t>
  </si>
  <si>
    <t xml:space="preserve">Manažer pro střední stupeň řízení</t>
  </si>
  <si>
    <t xml:space="preserve">63-41-M/027</t>
  </si>
  <si>
    <t xml:space="preserve">Podnikání, řízení a obchod</t>
  </si>
  <si>
    <t xml:space="preserve">63-41-M/028</t>
  </si>
  <si>
    <t xml:space="preserve">Firemní ekonom</t>
  </si>
  <si>
    <t xml:space="preserve">63-41-M/030</t>
  </si>
  <si>
    <t xml:space="preserve">63-41-M/031</t>
  </si>
  <si>
    <t xml:space="preserve">63-41-M/032</t>
  </si>
  <si>
    <t xml:space="preserve">Ekonomika soukromého podnikání</t>
  </si>
  <si>
    <t xml:space="preserve">63-41-M/033</t>
  </si>
  <si>
    <t xml:space="preserve">63-41-M/034</t>
  </si>
  <si>
    <t xml:space="preserve">Ekonomika a podnikání</t>
  </si>
  <si>
    <t xml:space="preserve">63-41-M/035</t>
  </si>
  <si>
    <t xml:space="preserve">Asistent pro střední management</t>
  </si>
  <si>
    <t xml:space="preserve">63-41-M/036</t>
  </si>
  <si>
    <t xml:space="preserve">Ekonom</t>
  </si>
  <si>
    <t xml:space="preserve">63-41-M/037</t>
  </si>
  <si>
    <t xml:space="preserve">Provoz a řízení kulturních subjektů</t>
  </si>
  <si>
    <t xml:space="preserve">63-41-M/038</t>
  </si>
  <si>
    <t xml:space="preserve">63-41-M/039</t>
  </si>
  <si>
    <t xml:space="preserve">63-41-M/040</t>
  </si>
  <si>
    <t xml:space="preserve">Informatika v ekonomice</t>
  </si>
  <si>
    <t xml:space="preserve">63-41-M/041</t>
  </si>
  <si>
    <t xml:space="preserve">63-42-L/502</t>
  </si>
  <si>
    <t xml:space="preserve">Technickohospodářské a správní činnosti</t>
  </si>
  <si>
    <t xml:space="preserve">63-42-M/001</t>
  </si>
  <si>
    <t xml:space="preserve">Výpočetní technika a technika administrativy</t>
  </si>
  <si>
    <t xml:space="preserve">63-42-M/002</t>
  </si>
  <si>
    <t xml:space="preserve">Zpracování ekonomických dat</t>
  </si>
  <si>
    <t xml:space="preserve">63-43-M/001</t>
  </si>
  <si>
    <t xml:space="preserve">Bankovnictví a pojišťovnictví</t>
  </si>
  <si>
    <t xml:space="preserve">63-43-M/002</t>
  </si>
  <si>
    <t xml:space="preserve">Bankovnictví - manager</t>
  </si>
  <si>
    <t xml:space="preserve">63-51-J/001</t>
  </si>
  <si>
    <t xml:space="preserve">Obchodní škola</t>
  </si>
  <si>
    <t xml:space="preserve">64-41-L/504</t>
  </si>
  <si>
    <t xml:space="preserve">Podnikání v oborech strojírenství </t>
  </si>
  <si>
    <t xml:space="preserve">64-41-L/505</t>
  </si>
  <si>
    <t xml:space="preserve">Podnikání v oborech elektrotechniky a telekomunikací </t>
  </si>
  <si>
    <t xml:space="preserve">64-41-L/508</t>
  </si>
  <si>
    <t xml:space="preserve">Podnikání v oborech potravinářství</t>
  </si>
  <si>
    <t xml:space="preserve">64-41-L/515</t>
  </si>
  <si>
    <t xml:space="preserve">Podnikání v technických povoláních</t>
  </si>
  <si>
    <t xml:space="preserve">64-41-L/518</t>
  </si>
  <si>
    <t xml:space="preserve">Podnikání v oborech zemědělství a lesního hospodářství</t>
  </si>
  <si>
    <t xml:space="preserve">64-41-L/521</t>
  </si>
  <si>
    <t xml:space="preserve">Podnikání v oborech obchodu a služeb</t>
  </si>
  <si>
    <t xml:space="preserve">64-41-L/523</t>
  </si>
  <si>
    <t xml:space="preserve">Podnikání v oborech umění, užitého umění a rukodělné uměleckořemeslné výroby</t>
  </si>
  <si>
    <t xml:space="preserve">64-41-L/524</t>
  </si>
  <si>
    <t xml:space="preserve">Podnikání</t>
  </si>
  <si>
    <t xml:space="preserve">64-41-M/001</t>
  </si>
  <si>
    <t xml:space="preserve">Podnikání a služby</t>
  </si>
  <si>
    <t xml:space="preserve">64-41-M/002</t>
  </si>
  <si>
    <t xml:space="preserve">Umělecká produkce</t>
  </si>
  <si>
    <t xml:space="preserve">64-42-M/001</t>
  </si>
  <si>
    <t xml:space="preserve">Management v oblasti životního prostředí</t>
  </si>
  <si>
    <t xml:space="preserve">64-42-M/002</t>
  </si>
  <si>
    <t xml:space="preserve">Management hutnictví </t>
  </si>
  <si>
    <t xml:space="preserve">64-42-M/003</t>
  </si>
  <si>
    <t xml:space="preserve">Strojírenská technická administrativa</t>
  </si>
  <si>
    <t xml:space="preserve">64-42-M/007</t>
  </si>
  <si>
    <t xml:space="preserve">Obchodní management ve strojírenství</t>
  </si>
  <si>
    <t xml:space="preserve">64-42-M/008</t>
  </si>
  <si>
    <t xml:space="preserve">Výrobní management ve strojírenství</t>
  </si>
  <si>
    <t xml:space="preserve">64-42-M/009</t>
  </si>
  <si>
    <t xml:space="preserve">Management strojírenství</t>
  </si>
  <si>
    <t xml:space="preserve">64-42-M/010</t>
  </si>
  <si>
    <t xml:space="preserve">Technická administrativa - elektrotechnika </t>
  </si>
  <si>
    <t xml:space="preserve">64-42-M/011</t>
  </si>
  <si>
    <t xml:space="preserve">Management v elektrotechnice</t>
  </si>
  <si>
    <t xml:space="preserve">64-42-M/012</t>
  </si>
  <si>
    <t xml:space="preserve">Management aplikace osobních počítačů</t>
  </si>
  <si>
    <t xml:space="preserve">64-42-M/013</t>
  </si>
  <si>
    <t xml:space="preserve">Management elektrotechniky</t>
  </si>
  <si>
    <t xml:space="preserve">64-42-M/014</t>
  </si>
  <si>
    <t xml:space="preserve">Management výpočetní techniky</t>
  </si>
  <si>
    <t xml:space="preserve">64-42-M/015</t>
  </si>
  <si>
    <t xml:space="preserve">Management organizační a výpočetní techniky</t>
  </si>
  <si>
    <t xml:space="preserve">!!!</t>
  </si>
  <si>
    <t xml:space="preserve">64-42-M/016</t>
  </si>
  <si>
    <t xml:space="preserve">Management sklářství</t>
  </si>
  <si>
    <t xml:space="preserve">64-42-M/017</t>
  </si>
  <si>
    <t xml:space="preserve">Management technické chemie silikátů</t>
  </si>
  <si>
    <t xml:space="preserve">64-42-M/018</t>
  </si>
  <si>
    <t xml:space="preserve">Řízení chemických výrob - podnikání a management</t>
  </si>
  <si>
    <t xml:space="preserve">64-42-M/019</t>
  </si>
  <si>
    <t xml:space="preserve">Management chemických výrob a spotřební chemie</t>
  </si>
  <si>
    <t xml:space="preserve">64-42-M/020</t>
  </si>
  <si>
    <t xml:space="preserve">64-42-M/021</t>
  </si>
  <si>
    <t xml:space="preserve">Management výroby celulózy a papíru</t>
  </si>
  <si>
    <t xml:space="preserve">64-42-M/022</t>
  </si>
  <si>
    <t xml:space="preserve">Management potravinářských výrob</t>
  </si>
  <si>
    <t xml:space="preserve">64-42-M/023</t>
  </si>
  <si>
    <t xml:space="preserve">Management textilu</t>
  </si>
  <si>
    <t xml:space="preserve">64-42-M/024</t>
  </si>
  <si>
    <t xml:space="preserve">Management textilu a oděvnictví</t>
  </si>
  <si>
    <t xml:space="preserve">64-42-M/025</t>
  </si>
  <si>
    <t xml:space="preserve">Management zpracování kůže, plastů, pryže a výroby obuvi</t>
  </si>
  <si>
    <t xml:space="preserve">64-42-M/026</t>
  </si>
  <si>
    <t xml:space="preserve">Management obalové techniky</t>
  </si>
  <si>
    <t xml:space="preserve">64-42-M/027</t>
  </si>
  <si>
    <t xml:space="preserve">Management ve stavebnictví</t>
  </si>
  <si>
    <t xml:space="preserve">64-42-M/028</t>
  </si>
  <si>
    <t xml:space="preserve">Stavební podnikatel a manažér </t>
  </si>
  <si>
    <t xml:space="preserve">64-42-M/029</t>
  </si>
  <si>
    <t xml:space="preserve">Management v automobilové dopravě</t>
  </si>
  <si>
    <t xml:space="preserve">64-42-M/030</t>
  </si>
  <si>
    <t xml:space="preserve">Management dopravy, pošt a telekomunikací</t>
  </si>
  <si>
    <t xml:space="preserve">64-42-M/031</t>
  </si>
  <si>
    <t xml:space="preserve">Management železniční dopravy</t>
  </si>
  <si>
    <t xml:space="preserve">64-42-M/032</t>
  </si>
  <si>
    <t xml:space="preserve">Management v dopravě </t>
  </si>
  <si>
    <t xml:space="preserve">64-42-M/033</t>
  </si>
  <si>
    <t xml:space="preserve">Management zemědělství a lesnictví </t>
  </si>
  <si>
    <t xml:space="preserve">64-42-M/034</t>
  </si>
  <si>
    <t xml:space="preserve">Management obchodních firem a sportovních klubů</t>
  </si>
  <si>
    <t xml:space="preserve">64-42-M/035</t>
  </si>
  <si>
    <t xml:space="preserve">Management techniky administrativy</t>
  </si>
  <si>
    <t xml:space="preserve">64-42-M/036</t>
  </si>
  <si>
    <t xml:space="preserve">Management obchodu</t>
  </si>
  <si>
    <t xml:space="preserve">64-42-M/037</t>
  </si>
  <si>
    <t xml:space="preserve">Management obchodu a služeb</t>
  </si>
  <si>
    <t xml:space="preserve">64-42-M/038</t>
  </si>
  <si>
    <t xml:space="preserve">Management drobného podnikání a obchodu</t>
  </si>
  <si>
    <t xml:space="preserve">64-42-M/039</t>
  </si>
  <si>
    <t xml:space="preserve">64-42-M/040</t>
  </si>
  <si>
    <t xml:space="preserve">Management cestovního ruchu</t>
  </si>
  <si>
    <t xml:space="preserve">64-42-M/041</t>
  </si>
  <si>
    <t xml:space="preserve">Management v pohostinství</t>
  </si>
  <si>
    <t xml:space="preserve">64-42-M/042</t>
  </si>
  <si>
    <t xml:space="preserve">Management administrativy a správy</t>
  </si>
  <si>
    <t xml:space="preserve">64-42-M/043</t>
  </si>
  <si>
    <t xml:space="preserve">Management a turismus</t>
  </si>
  <si>
    <t xml:space="preserve">64-42-M/044</t>
  </si>
  <si>
    <t xml:space="preserve">Manažér mezinárodní přepravy a obchodu</t>
  </si>
  <si>
    <t xml:space="preserve">64-42-M/045</t>
  </si>
  <si>
    <t xml:space="preserve">Management užitého umění </t>
  </si>
  <si>
    <t xml:space="preserve">64-42-M/047</t>
  </si>
  <si>
    <t xml:space="preserve">Management asistent podnikatele ve strojírenství</t>
  </si>
  <si>
    <t xml:space="preserve">64-42-M/048</t>
  </si>
  <si>
    <t xml:space="preserve">Management a podnikání v umění a reklamě</t>
  </si>
  <si>
    <t xml:space="preserve">64-42-M/051</t>
  </si>
  <si>
    <t xml:space="preserve">Management obchodního podnikání</t>
  </si>
  <si>
    <t xml:space="preserve">64-42-M/052</t>
  </si>
  <si>
    <t xml:space="preserve">Management sportovních zařízení</t>
  </si>
  <si>
    <t xml:space="preserve">64-43-M/002</t>
  </si>
  <si>
    <t xml:space="preserve">Ekonomika zemědělství a výživy</t>
  </si>
  <si>
    <t xml:space="preserve">64-43-M/003</t>
  </si>
  <si>
    <t xml:space="preserve">Ekonomika zemědělství a výživy - podnikání a služby</t>
  </si>
  <si>
    <t xml:space="preserve">64-43-M/005</t>
  </si>
  <si>
    <t xml:space="preserve">Ekonomika obchodu a služeb</t>
  </si>
  <si>
    <t xml:space="preserve">64-43-M/006</t>
  </si>
  <si>
    <t xml:space="preserve">Ekonomika oděvnictví </t>
  </si>
  <si>
    <t xml:space="preserve">64-43-M/007</t>
  </si>
  <si>
    <t xml:space="preserve">Ekonomika a cestovní ruch</t>
  </si>
  <si>
    <t xml:space="preserve">64-43-M/008</t>
  </si>
  <si>
    <t xml:space="preserve">Ekonomika zemědělství a výživy - cestovní ruch</t>
  </si>
  <si>
    <t xml:space="preserve">65-41-L/502</t>
  </si>
  <si>
    <t xml:space="preserve">Veřejné stravování</t>
  </si>
  <si>
    <t xml:space="preserve">65-41-L/503</t>
  </si>
  <si>
    <t xml:space="preserve">Gastronomické služby</t>
  </si>
  <si>
    <t xml:space="preserve">65-41-L/504</t>
  </si>
  <si>
    <t xml:space="preserve">Společné stravování</t>
  </si>
  <si>
    <t xml:space="preserve">65-41-M/001</t>
  </si>
  <si>
    <t xml:space="preserve">Provoz hotelů a společného stravování</t>
  </si>
  <si>
    <t xml:space="preserve">65-41-M/002</t>
  </si>
  <si>
    <t xml:space="preserve">65-42-L/502</t>
  </si>
  <si>
    <t xml:space="preserve">Podnikatelství pro hotely a cestovní ruch</t>
  </si>
  <si>
    <t xml:space="preserve">65-42-M/004</t>
  </si>
  <si>
    <t xml:space="preserve">Hotelnictví a turismus</t>
  </si>
  <si>
    <t xml:space="preserve">65-42-M/005</t>
  </si>
  <si>
    <t xml:space="preserve">Management turismu a služeb</t>
  </si>
  <si>
    <t xml:space="preserve">65-42-M/006</t>
  </si>
  <si>
    <t xml:space="preserve">Management turistických služeb</t>
  </si>
  <si>
    <t xml:space="preserve">65-42-M/007</t>
  </si>
  <si>
    <t xml:space="preserve">65-42-M/008</t>
  </si>
  <si>
    <t xml:space="preserve">Managering hotelů a cestovního ruchu</t>
  </si>
  <si>
    <t xml:space="preserve">65-42-M/009</t>
  </si>
  <si>
    <t xml:space="preserve">Pracovník cestovního ruchu </t>
  </si>
  <si>
    <t xml:space="preserve">65-42-M/010</t>
  </si>
  <si>
    <t xml:space="preserve">Služby a cestovní ruch</t>
  </si>
  <si>
    <t xml:space="preserve">65-42-M/011</t>
  </si>
  <si>
    <t xml:space="preserve">Služby cestovního ruchu</t>
  </si>
  <si>
    <t xml:space="preserve">66-41-L/501</t>
  </si>
  <si>
    <t xml:space="preserve">Provoz obchodu </t>
  </si>
  <si>
    <t xml:space="preserve">66-41-M/001</t>
  </si>
  <si>
    <t xml:space="preserve">Obchod a marketing</t>
  </si>
  <si>
    <t xml:space="preserve">66-42-L/503</t>
  </si>
  <si>
    <t xml:space="preserve">Propagace</t>
  </si>
  <si>
    <t xml:space="preserve">66-43-M/001</t>
  </si>
  <si>
    <t xml:space="preserve">Knihkupectví</t>
  </si>
  <si>
    <t xml:space="preserve">66-43-M/002</t>
  </si>
  <si>
    <t xml:space="preserve">Knihkupecké a nakladatelské činnosti</t>
  </si>
  <si>
    <t xml:space="preserve">66-44-L/501</t>
  </si>
  <si>
    <t xml:space="preserve">Skladové hospodářství</t>
  </si>
  <si>
    <t xml:space="preserve">68-41-M/001</t>
  </si>
  <si>
    <t xml:space="preserve">Personální řízení</t>
  </si>
  <si>
    <t xml:space="preserve">68-41-M/003</t>
  </si>
  <si>
    <t xml:space="preserve">Právní činnost</t>
  </si>
  <si>
    <t xml:space="preserve">68-41-M/005</t>
  </si>
  <si>
    <t xml:space="preserve">Komerční právo</t>
  </si>
  <si>
    <t xml:space="preserve">68-41-M/006</t>
  </si>
  <si>
    <t xml:space="preserve">Právní administrativa</t>
  </si>
  <si>
    <t xml:space="preserve">68-42-L/501</t>
  </si>
  <si>
    <t xml:space="preserve">Veřejně pořádková činnost</t>
  </si>
  <si>
    <t xml:space="preserve">68-42-L/503</t>
  </si>
  <si>
    <t xml:space="preserve">Veřejnoprávní ochrana</t>
  </si>
  <si>
    <t xml:space="preserve">68-42-L/504</t>
  </si>
  <si>
    <t xml:space="preserve">Policejní činnost</t>
  </si>
  <si>
    <t xml:space="preserve">68-42-L/581</t>
  </si>
  <si>
    <t xml:space="preserve">Policejně správní a technickohospodářské činnosti</t>
  </si>
  <si>
    <t xml:space="preserve">68-42-M/001</t>
  </si>
  <si>
    <t xml:space="preserve">Ochrana osob a majetku</t>
  </si>
  <si>
    <t xml:space="preserve">68-42-M/002</t>
  </si>
  <si>
    <t xml:space="preserve">68-42-M/003</t>
  </si>
  <si>
    <t xml:space="preserve">Bezpečnostně právní činnost</t>
  </si>
  <si>
    <t xml:space="preserve">68-43-M/001</t>
  </si>
  <si>
    <t xml:space="preserve">Veřejnosprávní činnost</t>
  </si>
  <si>
    <t xml:space="preserve">68-43-M/002</t>
  </si>
  <si>
    <t xml:space="preserve">Diplomatické služby a Public Relations</t>
  </si>
  <si>
    <t xml:space="preserve">68-43-M/003</t>
  </si>
  <si>
    <t xml:space="preserve">Veřejná správa</t>
  </si>
  <si>
    <t xml:space="preserve">68-43-M/004</t>
  </si>
  <si>
    <t xml:space="preserve">Veřejně správní činnost</t>
  </si>
  <si>
    <t xml:space="preserve">68-43-M/005</t>
  </si>
  <si>
    <t xml:space="preserve">Provoz diplomatických služeb</t>
  </si>
  <si>
    <t xml:space="preserve">69-41-L/502</t>
  </si>
  <si>
    <t xml:space="preserve">Vlasová kosmetika</t>
  </si>
  <si>
    <t xml:space="preserve">69-41-L/503</t>
  </si>
  <si>
    <t xml:space="preserve">Pleťová kosmetika</t>
  </si>
  <si>
    <t xml:space="preserve">69-41-M/001</t>
  </si>
  <si>
    <t xml:space="preserve">69-55-J/001</t>
  </si>
  <si>
    <t xml:space="preserve">Charitativní služby</t>
  </si>
  <si>
    <t xml:space="preserve">72-41-M/001</t>
  </si>
  <si>
    <t xml:space="preserve">Knihovnické a informační systémy a služby</t>
  </si>
  <si>
    <t xml:space="preserve">72-41-M/002</t>
  </si>
  <si>
    <t xml:space="preserve">Metody a technika informační práce</t>
  </si>
  <si>
    <t xml:space="preserve">75-31-J/001</t>
  </si>
  <si>
    <t xml:space="preserve">Pedagogika pro asistenty ve školství</t>
  </si>
  <si>
    <t xml:space="preserve">75-31-L/501</t>
  </si>
  <si>
    <t xml:space="preserve">Vychovatelství pro ústavy sociální péče</t>
  </si>
  <si>
    <t xml:space="preserve">75-31-M/003</t>
  </si>
  <si>
    <t xml:space="preserve">Speciální pedagogika ve vězeňské službě</t>
  </si>
  <si>
    <t xml:space="preserve">75-31-M/004</t>
  </si>
  <si>
    <t xml:space="preserve">Pedagogika volného času</t>
  </si>
  <si>
    <t xml:space="preserve">75-31-M/005</t>
  </si>
  <si>
    <t xml:space="preserve">Předškolní a mimoškolní pedagogika</t>
  </si>
  <si>
    <t xml:space="preserve">75-31-M/008</t>
  </si>
  <si>
    <t xml:space="preserve">Výchova dětí předškolního a mladšího školního věku</t>
  </si>
  <si>
    <t xml:space="preserve">75-31-M/010</t>
  </si>
  <si>
    <t xml:space="preserve">75-41-J/002</t>
  </si>
  <si>
    <t xml:space="preserve">Sociální činnost v prostředí etnických minorit</t>
  </si>
  <si>
    <t xml:space="preserve">75-41-J/003</t>
  </si>
  <si>
    <t xml:space="preserve">Sociální činnost</t>
  </si>
  <si>
    <t xml:space="preserve">75-41-M/001</t>
  </si>
  <si>
    <t xml:space="preserve">Sociální služby</t>
  </si>
  <si>
    <t xml:space="preserve">75-41-M/002</t>
  </si>
  <si>
    <t xml:space="preserve">Sociální péče</t>
  </si>
  <si>
    <t xml:space="preserve">75-41-M/003</t>
  </si>
  <si>
    <t xml:space="preserve">Sociální péče - pečovatelská činnost</t>
  </si>
  <si>
    <t xml:space="preserve">75-41-M/004</t>
  </si>
  <si>
    <t xml:space="preserve">Sociální péče - sociálně správní činnost</t>
  </si>
  <si>
    <t xml:space="preserve">75-41-M/005</t>
  </si>
  <si>
    <t xml:space="preserve">Sociální péče - soc. činnost pro etnické skupiny</t>
  </si>
  <si>
    <t xml:space="preserve">75-41-M/006</t>
  </si>
  <si>
    <t xml:space="preserve">Výchovná a humanitární činnost</t>
  </si>
  <si>
    <t xml:space="preserve">75-41-M/007</t>
  </si>
  <si>
    <t xml:space="preserve">75-41-M/008</t>
  </si>
  <si>
    <t xml:space="preserve">Sociální činnost - sociální pečovatelství</t>
  </si>
  <si>
    <t xml:space="preserve">75-41-M/009</t>
  </si>
  <si>
    <t xml:space="preserve">Sociální činnost - sociální vychovatelství</t>
  </si>
  <si>
    <t xml:space="preserve">75-41-M/010</t>
  </si>
  <si>
    <t xml:space="preserve">Sociální činnost v prostředí etnických minorit </t>
  </si>
  <si>
    <t xml:space="preserve">75-41-M/012</t>
  </si>
  <si>
    <t xml:space="preserve">Výchovná a humanitární činnost - sociálně výchovná činnost</t>
  </si>
  <si>
    <t xml:space="preserve">75-41-M/013</t>
  </si>
  <si>
    <t xml:space="preserve">Výchovná a humanitární činnost - sociálně administrativní činnost</t>
  </si>
  <si>
    <t xml:space="preserve">78-41-J/001</t>
  </si>
  <si>
    <t xml:space="preserve">Rodinná škola</t>
  </si>
  <si>
    <t xml:space="preserve">78-41-M/003</t>
  </si>
  <si>
    <t xml:space="preserve">Rodinná škola - sociální služby</t>
  </si>
  <si>
    <t xml:space="preserve">78-41-M/004</t>
  </si>
  <si>
    <t xml:space="preserve">Rodinná škola - ekonomicko-administrativní služby</t>
  </si>
  <si>
    <t xml:space="preserve">78-41-M/005</t>
  </si>
  <si>
    <t xml:space="preserve">Rodinná škola - veřejnosprávní služby</t>
  </si>
  <si>
    <t xml:space="preserve">78-42-M/001</t>
  </si>
  <si>
    <t xml:space="preserve">Technické lyceum </t>
  </si>
  <si>
    <t xml:space="preserve">78-42-M/002</t>
  </si>
  <si>
    <t xml:space="preserve">Ekonomické lyceum</t>
  </si>
  <si>
    <t xml:space="preserve">78-42-M/003</t>
  </si>
  <si>
    <t xml:space="preserve">Pedagogické lyceum </t>
  </si>
  <si>
    <t xml:space="preserve">78-42-M/004</t>
  </si>
  <si>
    <t xml:space="preserve">Waldorfské lyceum</t>
  </si>
  <si>
    <t xml:space="preserve">78-42-M/005</t>
  </si>
  <si>
    <t xml:space="preserve">Zdravotnické lyceum</t>
  </si>
  <si>
    <t xml:space="preserve">78-42-M/006</t>
  </si>
  <si>
    <t xml:space="preserve">Přírodovědné lyceum</t>
  </si>
  <si>
    <t xml:space="preserve">78-51-J/001</t>
  </si>
  <si>
    <t xml:space="preserve">Odborná škola</t>
  </si>
  <si>
    <t xml:space="preserve">82-41-L/501</t>
  </si>
  <si>
    <t xml:space="preserve">Textilní výtvarnictví</t>
  </si>
  <si>
    <t xml:space="preserve">82-41-L/503</t>
  </si>
  <si>
    <t xml:space="preserve">Výtvarné zpracování kovů a drahých kamenů - umělecké zámečnictví a kovářství</t>
  </si>
  <si>
    <t xml:space="preserve">82-41-M/001</t>
  </si>
  <si>
    <t xml:space="preserve">Užitá malba </t>
  </si>
  <si>
    <t xml:space="preserve">82-41-M/002</t>
  </si>
  <si>
    <t xml:space="preserve">Užitá fotografie a média</t>
  </si>
  <si>
    <t xml:space="preserve">82-41-M/003</t>
  </si>
  <si>
    <t xml:space="preserve">Scénická technika</t>
  </si>
  <si>
    <t xml:space="preserve">82-41-M/005</t>
  </si>
  <si>
    <t xml:space="preserve">Tvarování průmyslových výrobků - tvarový a grafický design obalů</t>
  </si>
  <si>
    <t xml:space="preserve">82-41-M/006</t>
  </si>
  <si>
    <t xml:space="preserve">Propagační výtvarnictví</t>
  </si>
  <si>
    <t xml:space="preserve">82-41-M/007</t>
  </si>
  <si>
    <t xml:space="preserve">Propagační výtvarnictví - propagační grafika</t>
  </si>
  <si>
    <t xml:space="preserve">82-41-M/008</t>
  </si>
  <si>
    <t xml:space="preserve">Propagační výtvarnictví - výstavnictví</t>
  </si>
  <si>
    <t xml:space="preserve">82-41-M/009</t>
  </si>
  <si>
    <t xml:space="preserve">Propagační výtvarnictví - aranžování</t>
  </si>
  <si>
    <t xml:space="preserve">82-41-M/010</t>
  </si>
  <si>
    <t xml:space="preserve">Propagační výtvarnictví - vědecká kresba a ilustrace</t>
  </si>
  <si>
    <t xml:space="preserve">82-41-M/011</t>
  </si>
  <si>
    <t xml:space="preserve">Výtvarné zpracování kovů a drahých kamenů</t>
  </si>
  <si>
    <t xml:space="preserve">82-41-M/012</t>
  </si>
  <si>
    <t xml:space="preserve">Výtvarné zpracování kovů a drahých kamenů - plošné a plastické rytí</t>
  </si>
  <si>
    <t xml:space="preserve">82-41-M/013</t>
  </si>
  <si>
    <t xml:space="preserve">82-41-M/014</t>
  </si>
  <si>
    <t xml:space="preserve">Výtvarné zpracování kovů a drahých kamenů - zlatnictví a stříbrnictví</t>
  </si>
  <si>
    <t xml:space="preserve">82-41-M/015</t>
  </si>
  <si>
    <t xml:space="preserve">Výtvarné zpracování kovů a drahých kamenů - broušení a rytí drahých kamenů</t>
  </si>
  <si>
    <t xml:space="preserve">82-41-M/016</t>
  </si>
  <si>
    <t xml:space="preserve">Výtvarné zpracování kovů a drahých kamenů - umělecké odlévání </t>
  </si>
  <si>
    <t xml:space="preserve">82-41-M/017</t>
  </si>
  <si>
    <t xml:space="preserve">Výtvarné zpracování keramiky a porcelánu</t>
  </si>
  <si>
    <t xml:space="preserve">82-41-M/018</t>
  </si>
  <si>
    <t xml:space="preserve">Výtvarné zpracování keramiky a porcelánu - modelářství</t>
  </si>
  <si>
    <t xml:space="preserve">82-41-M/020</t>
  </si>
  <si>
    <t xml:space="preserve">82-41-M/022 </t>
  </si>
  <si>
    <t xml:space="preserve">Modelářství a návrhářství oděvů</t>
  </si>
  <si>
    <t xml:space="preserve">82-41-M/023 </t>
  </si>
  <si>
    <t xml:space="preserve">Tvorba hraček a dekorativních předmětů</t>
  </si>
  <si>
    <t xml:space="preserve">82-41-M/024 </t>
  </si>
  <si>
    <t xml:space="preserve">Design světelných objektů</t>
  </si>
  <si>
    <t xml:space="preserve">82-41-M/026</t>
  </si>
  <si>
    <t xml:space="preserve">Konstrukce a tvorba nábytku</t>
  </si>
  <si>
    <t xml:space="preserve">82-41-M/028</t>
  </si>
  <si>
    <t xml:space="preserve">Modelářství a návrhářství obuvi a módních doplňků</t>
  </si>
  <si>
    <t xml:space="preserve">82-41-M/030</t>
  </si>
  <si>
    <t xml:space="preserve">Tvarování dřeva a řezbářství</t>
  </si>
  <si>
    <t xml:space="preserve">82-41-M/031</t>
  </si>
  <si>
    <t xml:space="preserve">Uměleckořemeslná stavba varhan</t>
  </si>
  <si>
    <t xml:space="preserve">82-41-M/032</t>
  </si>
  <si>
    <t xml:space="preserve">Grafika v reklamní praxi</t>
  </si>
  <si>
    <t xml:space="preserve">82-41-M/033</t>
  </si>
  <si>
    <t xml:space="preserve">Design interiérů</t>
  </si>
  <si>
    <t xml:space="preserve">82-41-M/034</t>
  </si>
  <si>
    <t xml:space="preserve">Tvarování průmyslových výrobků - průmyslový design</t>
  </si>
  <si>
    <t xml:space="preserve">82-41-M/035</t>
  </si>
  <si>
    <t xml:space="preserve">Propagační výtvarnictví - grafická úprava tiskovin</t>
  </si>
  <si>
    <t xml:space="preserve">82-41-M/036</t>
  </si>
  <si>
    <t xml:space="preserve">Výtvarné zpracování keramiky a porcelánu - zdobení</t>
  </si>
  <si>
    <t xml:space="preserve">82-41-M/037</t>
  </si>
  <si>
    <t xml:space="preserve">Výtvarné zpracování keramiky a porcelánu - vytváření keramiky</t>
  </si>
  <si>
    <t xml:space="preserve">82-41-M/038</t>
  </si>
  <si>
    <t xml:space="preserve">Výtvarné zpracování keramiky a porcelánu - kamnářství </t>
  </si>
  <si>
    <t xml:space="preserve">82-41-M/039</t>
  </si>
  <si>
    <t xml:space="preserve">Výtvarné zpracování skla - modelářství lisovaného skla</t>
  </si>
  <si>
    <t xml:space="preserve">82-41-M/040</t>
  </si>
  <si>
    <t xml:space="preserve">Výtvarné zpracování skla - broušení a vzorování broušeného skla</t>
  </si>
  <si>
    <t xml:space="preserve">82-41-M/041</t>
  </si>
  <si>
    <t xml:space="preserve">Výtvarné zpracování skla - hutní tvarování skla</t>
  </si>
  <si>
    <t xml:space="preserve">82-41-M/042</t>
  </si>
  <si>
    <t xml:space="preserve">Výtvarné zpracování skla - tvarování, malování a leptání skla</t>
  </si>
  <si>
    <t xml:space="preserve">82-41-M/043</t>
  </si>
  <si>
    <t xml:space="preserve">Výtvarné zpracování skla - rytí skla</t>
  </si>
  <si>
    <t xml:space="preserve">82-41-M/044</t>
  </si>
  <si>
    <t xml:space="preserve">Výtvarné zpracování skla - tvorba a výroba skleněných figurek</t>
  </si>
  <si>
    <t xml:space="preserve">82-41-M/045</t>
  </si>
  <si>
    <t xml:space="preserve">Výtvarné zpracování skla - vzorkařství skleněné bižutérie</t>
  </si>
  <si>
    <t xml:space="preserve">82-41-M/046</t>
  </si>
  <si>
    <t xml:space="preserve">Textilní výtvarnictví - tkalcovská a tiskařská tvorba</t>
  </si>
  <si>
    <t xml:space="preserve">82-41-M/047</t>
  </si>
  <si>
    <t xml:space="preserve">Textilní výtvarnictví - tkalcovská tvorba</t>
  </si>
  <si>
    <t xml:space="preserve">82-41-M/048</t>
  </si>
  <si>
    <t xml:space="preserve">Textilní výtvarnictví - tiskařská tvorba </t>
  </si>
  <si>
    <t xml:space="preserve">82-41-M/049</t>
  </si>
  <si>
    <t xml:space="preserve">Textilní výtvarnictví - ruční výtvarné zpracování textilií</t>
  </si>
  <si>
    <t xml:space="preserve">82-41-M/050</t>
  </si>
  <si>
    <t xml:space="preserve">Textilní výtvarnictví - pletařská tvorba </t>
  </si>
  <si>
    <t xml:space="preserve">82-41-M/051</t>
  </si>
  <si>
    <t xml:space="preserve">Textilní výtvarnictví - krajkářská a vyšívačská tvorba</t>
  </si>
  <si>
    <t xml:space="preserve">82-41-M/052</t>
  </si>
  <si>
    <t xml:space="preserve">Textilní výtvarnictví - ruční tisk a ruční tkaní</t>
  </si>
  <si>
    <t xml:space="preserve">82-41-M/053</t>
  </si>
  <si>
    <t xml:space="preserve">Textilní výtvarnictví - tvorba dekorativních předmětů z textil. a přírodních materiálů</t>
  </si>
  <si>
    <t xml:space="preserve">82-41-M/054</t>
  </si>
  <si>
    <t xml:space="preserve">Tvorba a vzorování bižutérie - tvarování a rytectví raznic</t>
  </si>
  <si>
    <t xml:space="preserve">82-41-M/055</t>
  </si>
  <si>
    <t xml:space="preserve">Tvorba a vzorování bižutérie - pasířství</t>
  </si>
  <si>
    <t xml:space="preserve">82-41-M/056</t>
  </si>
  <si>
    <t xml:space="preserve">Tvorba a vzorování bižutérie - povrchové zušlechťování</t>
  </si>
  <si>
    <t xml:space="preserve">82-41-M/057</t>
  </si>
  <si>
    <t xml:space="preserve">Tvorba a vzorování bižutérie - uměleckoprůmyslové zpracování kovů</t>
  </si>
  <si>
    <t xml:space="preserve">82-41-M/058</t>
  </si>
  <si>
    <t xml:space="preserve">Kamenosochařství - kamenosochařská tvorba</t>
  </si>
  <si>
    <t xml:space="preserve">82-41-M/061</t>
  </si>
  <si>
    <t xml:space="preserve">Virtuální grafika</t>
  </si>
  <si>
    <t xml:space="preserve">82-42-L/501</t>
  </si>
  <si>
    <t xml:space="preserve">Konzervátorství a restaurátorství</t>
  </si>
  <si>
    <t xml:space="preserve">82-42-M/001</t>
  </si>
  <si>
    <t xml:space="preserve">Konzervátorství a restaurátorství </t>
  </si>
  <si>
    <t xml:space="preserve">82-42-M/002</t>
  </si>
  <si>
    <t xml:space="preserve">Kamenosochařství - restaurování a konzervování kamene</t>
  </si>
  <si>
    <t xml:space="preserve">82-43-M/001</t>
  </si>
  <si>
    <t xml:space="preserve">Foto-video reportér - producent </t>
  </si>
  <si>
    <t xml:space="preserve">82-44-J/001</t>
  </si>
  <si>
    <t xml:space="preserve">Ladění klavírů</t>
  </si>
  <si>
    <t xml:space="preserve">82-44-M/002</t>
  </si>
  <si>
    <t xml:space="preserve">82-44-M/02</t>
  </si>
  <si>
    <t xml:space="preserve">82-51-L/501</t>
  </si>
  <si>
    <t xml:space="preserve">Umělecké řemeslné práce</t>
  </si>
  <si>
    <t xml:space="preserve">82-51-L/536</t>
  </si>
  <si>
    <t xml:space="preserve">Scénická tvorba</t>
  </si>
  <si>
    <t xml:space="preserve">OBORY VZDĚLÁNÍ POSKYTUJÍCÍ STŘEDNÍ VZDĚLÁNÍ 
S MATURITNÍ ZKOUŠKOU,
PRO KTERÉ BYLY VYDÁNY RÁMCOVÉ VZDĚLÁVACÍ PROGRAMY</t>
  </si>
  <si>
    <t xml:space="preserve">16-01-M/01</t>
  </si>
  <si>
    <t xml:space="preserve">Ekologie a životní prostředí</t>
  </si>
  <si>
    <t xml:space="preserve">16-02-M/01</t>
  </si>
  <si>
    <t xml:space="preserve">18-20-M/01</t>
  </si>
  <si>
    <t xml:space="preserve">Informační technologie</t>
  </si>
  <si>
    <t xml:space="preserve">21-42-M/01</t>
  </si>
  <si>
    <t xml:space="preserve">Geotechnika</t>
  </si>
  <si>
    <t xml:space="preserve">21-43-M/01</t>
  </si>
  <si>
    <t xml:space="preserve">21-44-M/01</t>
  </si>
  <si>
    <t xml:space="preserve">Strojírenská metalurgie</t>
  </si>
  <si>
    <t xml:space="preserve">23-41-M/01</t>
  </si>
  <si>
    <t xml:space="preserve">23-45-M/01</t>
  </si>
  <si>
    <t xml:space="preserve">Dopravní prostředky</t>
  </si>
  <si>
    <t xml:space="preserve">26-41-M/01</t>
  </si>
  <si>
    <t xml:space="preserve">26-45-M/01</t>
  </si>
  <si>
    <t xml:space="preserve">Telekomunikace</t>
  </si>
  <si>
    <t xml:space="preserve">28-41-M/01</t>
  </si>
  <si>
    <t xml:space="preserve">Technologie celulózy a papíru</t>
  </si>
  <si>
    <t xml:space="preserve">28-44-M/01</t>
  </si>
  <si>
    <t xml:space="preserve">28-46-M/01</t>
  </si>
  <si>
    <t xml:space="preserve">Technologie silikátů</t>
  </si>
  <si>
    <t xml:space="preserve">29-41-M/01</t>
  </si>
  <si>
    <t xml:space="preserve">29-42-M/01</t>
  </si>
  <si>
    <t xml:space="preserve">31-41-M/01</t>
  </si>
  <si>
    <t xml:space="preserve">Textilnictví</t>
  </si>
  <si>
    <t xml:space="preserve">31-43-M/01</t>
  </si>
  <si>
    <t xml:space="preserve">32-41-M/01</t>
  </si>
  <si>
    <t xml:space="preserve">33-42-M/01</t>
  </si>
  <si>
    <t xml:space="preserve">33-43-M/01</t>
  </si>
  <si>
    <t xml:space="preserve">34-41-M/01</t>
  </si>
  <si>
    <t xml:space="preserve">34-42-M/01</t>
  </si>
  <si>
    <t xml:space="preserve">Obalová technika</t>
  </si>
  <si>
    <t xml:space="preserve">36-43-M/01</t>
  </si>
  <si>
    <t xml:space="preserve">36-45-M/01</t>
  </si>
  <si>
    <t xml:space="preserve">Technická zařízení budov</t>
  </si>
  <si>
    <t xml:space="preserve">36-46-M/01</t>
  </si>
  <si>
    <t xml:space="preserve">Geodézie a katastr nemovitostí</t>
  </si>
  <si>
    <t xml:space="preserve">36-47-M/01</t>
  </si>
  <si>
    <t xml:space="preserve">37-41-M/01</t>
  </si>
  <si>
    <t xml:space="preserve">Provoz a ekonomika dopravy</t>
  </si>
  <si>
    <t xml:space="preserve">37-42-M/01</t>
  </si>
  <si>
    <t xml:space="preserve">Logistické a finanční služby</t>
  </si>
  <si>
    <t xml:space="preserve">39-08-M/01</t>
  </si>
  <si>
    <t xml:space="preserve">41-04-M/01</t>
  </si>
  <si>
    <t xml:space="preserve">41-41-M/01</t>
  </si>
  <si>
    <t xml:space="preserve">41-42-M/01</t>
  </si>
  <si>
    <t xml:space="preserve">Vinohradnictví</t>
  </si>
  <si>
    <t xml:space="preserve">41-43-M/01</t>
  </si>
  <si>
    <t xml:space="preserve">41-43-M/02</t>
  </si>
  <si>
    <t xml:space="preserve">41-44-M/01</t>
  </si>
  <si>
    <t xml:space="preserve">41-45-M/01</t>
  </si>
  <si>
    <t xml:space="preserve">Mechanizace a služby</t>
  </si>
  <si>
    <t xml:space="preserve">41-46-M/01</t>
  </si>
  <si>
    <t xml:space="preserve">43-41-M/01</t>
  </si>
  <si>
    <t xml:space="preserve">Veterinářství</t>
  </si>
  <si>
    <t xml:space="preserve">53-41-M/01</t>
  </si>
  <si>
    <t xml:space="preserve">53-41-M/02</t>
  </si>
  <si>
    <t xml:space="preserve">53-43-M/01</t>
  </si>
  <si>
    <t xml:space="preserve">53-44-M/01</t>
  </si>
  <si>
    <t xml:space="preserve">53-44-M/03</t>
  </si>
  <si>
    <t xml:space="preserve">63-41-M/01</t>
  </si>
  <si>
    <t xml:space="preserve">63-41-M/02</t>
  </si>
  <si>
    <t xml:space="preserve">65-42-M/01</t>
  </si>
  <si>
    <t xml:space="preserve">Hotelnictví</t>
  </si>
  <si>
    <t xml:space="preserve">65-42-M/02</t>
  </si>
  <si>
    <t xml:space="preserve">Cestovní ruch</t>
  </si>
  <si>
    <t xml:space="preserve">66-43-M/01</t>
  </si>
  <si>
    <t xml:space="preserve">68-42-M/01</t>
  </si>
  <si>
    <t xml:space="preserve">68-43-M/01</t>
  </si>
  <si>
    <t xml:space="preserve">69-42-M/01</t>
  </si>
  <si>
    <t xml:space="preserve">Oční optik</t>
  </si>
  <si>
    <t xml:space="preserve">72-41-M/01</t>
  </si>
  <si>
    <t xml:space="preserve">Informační služby</t>
  </si>
  <si>
    <t xml:space="preserve">75-31-M/01</t>
  </si>
  <si>
    <t xml:space="preserve">75-31-M/02</t>
  </si>
  <si>
    <t xml:space="preserve">75-41-M/01</t>
  </si>
  <si>
    <t xml:space="preserve">78-42-M/01</t>
  </si>
  <si>
    <t xml:space="preserve">Technické lyceum</t>
  </si>
  <si>
    <t xml:space="preserve">78-42-M/02</t>
  </si>
  <si>
    <t xml:space="preserve">78-42-M/03</t>
  </si>
  <si>
    <t xml:space="preserve">Pedagogické lyceum</t>
  </si>
  <si>
    <t xml:space="preserve">78-42-M/04</t>
  </si>
  <si>
    <t xml:space="preserve">78-42-M/05</t>
  </si>
  <si>
    <t xml:space="preserve">78-42-M/06</t>
  </si>
  <si>
    <t xml:space="preserve">Kombinované lyceum</t>
  </si>
  <si>
    <t xml:space="preserve">82-41-M/01</t>
  </si>
  <si>
    <t xml:space="preserve">Užitá malba</t>
  </si>
  <si>
    <t xml:space="preserve">82-41-M/02</t>
  </si>
  <si>
    <t xml:space="preserve">82-41-M/03</t>
  </si>
  <si>
    <t xml:space="preserve">Scénická a výstavní tvorba</t>
  </si>
  <si>
    <t xml:space="preserve">82-41-M/04</t>
  </si>
  <si>
    <t xml:space="preserve">Průmyslový design</t>
  </si>
  <si>
    <t xml:space="preserve">82-41-M/05</t>
  </si>
  <si>
    <t xml:space="preserve">Grafický design</t>
  </si>
  <si>
    <t xml:space="preserve">82-41-M/06</t>
  </si>
  <si>
    <t xml:space="preserve">82-41-M/07</t>
  </si>
  <si>
    <t xml:space="preserve">82-41-M/08</t>
  </si>
  <si>
    <t xml:space="preserve">Tvorba hraček a herních předmětů</t>
  </si>
  <si>
    <t xml:space="preserve">82-41-M/09</t>
  </si>
  <si>
    <t xml:space="preserve">82-41-M/10</t>
  </si>
  <si>
    <t xml:space="preserve">Řezbářství</t>
  </si>
  <si>
    <t xml:space="preserve">82-41-M/11</t>
  </si>
  <si>
    <t xml:space="preserve">Design interiéru</t>
  </si>
  <si>
    <t xml:space="preserve">82-41-M/12</t>
  </si>
  <si>
    <t xml:space="preserve">82-41-M/13</t>
  </si>
  <si>
    <t xml:space="preserve">Výtvarné zpracování skla a světelných objektů</t>
  </si>
  <si>
    <t xml:space="preserve">82-41-M/14</t>
  </si>
  <si>
    <t xml:space="preserve">82-41-M/15</t>
  </si>
  <si>
    <t xml:space="preserve">Tvorba a vzorování bižuterie</t>
  </si>
  <si>
    <t xml:space="preserve">82-41-M/16</t>
  </si>
  <si>
    <t xml:space="preserve">Kamenosochařství</t>
  </si>
  <si>
    <t xml:space="preserve">82-41-M/17</t>
  </si>
  <si>
    <t xml:space="preserve">Multimediální tvorba</t>
  </si>
  <si>
    <t xml:space="preserve">82-41-M/18</t>
  </si>
  <si>
    <t xml:space="preserve">82-42-M/01</t>
  </si>
  <si>
    <t xml:space="preserve">Ladění klavírů a příbuzných nástrojů</t>
  </si>
  <si>
    <t xml:space="preserve">21-43-L/51</t>
  </si>
  <si>
    <t xml:space="preserve">21-44-L/51</t>
  </si>
  <si>
    <t xml:space="preserve">23-43-L/51</t>
  </si>
  <si>
    <t xml:space="preserve">Provozní technika </t>
  </si>
  <si>
    <t xml:space="preserve">23-44-L/51</t>
  </si>
  <si>
    <t xml:space="preserve">23-45-L/51</t>
  </si>
  <si>
    <t xml:space="preserve">23-62-L/51</t>
  </si>
  <si>
    <t xml:space="preserve">23-69-L/51</t>
  </si>
  <si>
    <t xml:space="preserve">26-41-L/51</t>
  </si>
  <si>
    <t xml:space="preserve">26-41-L/52</t>
  </si>
  <si>
    <t xml:space="preserve">26-45-L/51</t>
  </si>
  <si>
    <t xml:space="preserve">28-42-L/51</t>
  </si>
  <si>
    <t xml:space="preserve">28-45-L/51</t>
  </si>
  <si>
    <t xml:space="preserve">Sklářský a keramický průmysl</t>
  </si>
  <si>
    <t xml:space="preserve">29-41-L/51</t>
  </si>
  <si>
    <t xml:space="preserve">31-43-L/51</t>
  </si>
  <si>
    <t xml:space="preserve">33-42-L/51</t>
  </si>
  <si>
    <t xml:space="preserve">34-41-L/51</t>
  </si>
  <si>
    <t xml:space="preserve">Polygrafický průmysl </t>
  </si>
  <si>
    <t xml:space="preserve">34-56-L/51</t>
  </si>
  <si>
    <t xml:space="preserve">36-44-L/51</t>
  </si>
  <si>
    <t xml:space="preserve">Stavební provoz </t>
  </si>
  <si>
    <t xml:space="preserve">36-45-L/52</t>
  </si>
  <si>
    <t xml:space="preserve">37-42-L/51</t>
  </si>
  <si>
    <t xml:space="preserve">39-41-L/51</t>
  </si>
  <si>
    <t xml:space="preserve">41-43-L/51</t>
  </si>
  <si>
    <t xml:space="preserve">41-43-L/52</t>
  </si>
  <si>
    <t xml:space="preserve">Trenérství dostihových a sportovních koní </t>
  </si>
  <si>
    <t xml:space="preserve">41-44-L/51</t>
  </si>
  <si>
    <t xml:space="preserve">41-45-L/51</t>
  </si>
  <si>
    <t xml:space="preserve">53-41-L/51</t>
  </si>
  <si>
    <t xml:space="preserve">64-41-L/51</t>
  </si>
  <si>
    <t xml:space="preserve">65-41-L/51</t>
  </si>
  <si>
    <t xml:space="preserve">66-41-L/51</t>
  </si>
  <si>
    <t xml:space="preserve">66-42-L/51</t>
  </si>
  <si>
    <t xml:space="preserve">Propagace </t>
  </si>
  <si>
    <t xml:space="preserve">68-42-L/51</t>
  </si>
  <si>
    <t xml:space="preserve">Bezpečnostní služby</t>
  </si>
  <si>
    <t xml:space="preserve">69-41-L/51</t>
  </si>
  <si>
    <t xml:space="preserve">82-51-L/51</t>
  </si>
  <si>
    <t xml:space="preserve">Umělecké řemeslné práce </t>
  </si>
  <si>
    <t xml:space="preserve">53-41-J/01</t>
  </si>
  <si>
    <t xml:space="preserve">63-51-J/01</t>
  </si>
  <si>
    <t xml:space="preserve">75-31-J/01</t>
  </si>
  <si>
    <t xml:space="preserve">75-41-J/01</t>
  </si>
  <si>
    <t xml:space="preserve">Pečovatelské služby</t>
  </si>
  <si>
    <t xml:space="preserve">82-44-J/01</t>
  </si>
  <si>
    <t xml:space="preserve">Ladění klavírů a kulturní činnost</t>
  </si>
  <si>
    <t xml:space="preserve">OBORY VZDĚLÁNÍ NÁSTAVBOVÉHO STUDIA 
POSKYTUJÍCÍ STŘEDNÍ VZDĚLÁNÍ S MATURITNÍ ZKOUŠKOU
(DOBÍHAJÍCÍ SOUSTAVA)</t>
  </si>
  <si>
    <t xml:space="preserve">- pro denní formu vzdělávání</t>
  </si>
  <si>
    <t xml:space="preserve">-</t>
  </si>
  <si>
    <t xml:space="preserve">OBORY VZDĚLÁNÍ NÁSTAVBOVÉHO STUDIA 
POSKYTUJÍCÍ STŘEDNÍ VZDĚLÁNÍ S MATURITNÍ ZKOUŠKOU,
PRO KTERÉ BYLY VYDÁNY RÁMCOVÉ VZDĚLÁVACÍ PROGRAMY</t>
  </si>
  <si>
    <t xml:space="preserve">OBORY VZDĚLÁNÍ POSKYTUJÍCÍ STŘEDNÍ VZDĚLÁNÍ
(DOBÍHAJÍCÍ SOUSTAVA)</t>
  </si>
  <si>
    <t xml:space="preserve">78-62-C/001</t>
  </si>
  <si>
    <t xml:space="preserve">Praktická škola jednoletá                                                       </t>
  </si>
  <si>
    <t xml:space="preserve">78-62-C/002</t>
  </si>
  <si>
    <t xml:space="preserve">Praktická škola dvouletá                                                        </t>
  </si>
  <si>
    <t xml:space="preserve">78-61-D/001</t>
  </si>
  <si>
    <t xml:space="preserve">Praktická škola tříletá                                                         </t>
  </si>
  <si>
    <t xml:space="preserve">OBORY VZDĚLÁNÍ POSKYTUJÍCÍ STŘEDNÍ VZDĚLÁNÍ,
PRO KTERÉ BYLY VYDÁNY RÁMCOVÉ VZDĚLÁVACÍ PROGRAMY</t>
  </si>
  <si>
    <t xml:space="preserve">78-62-C/01</t>
  </si>
  <si>
    <t xml:space="preserve">Praktická škola jednoletá</t>
  </si>
  <si>
    <t xml:space="preserve">78-62-C/02</t>
  </si>
  <si>
    <t xml:space="preserve">Praktická škola dvouletá</t>
  </si>
  <si>
    <t xml:space="preserve">OBORY VZDĚLÁNÍ POSKYTUJÍCÍ STŘEDNÍ VZDĚLÁNÍ 
S MATURITNÍ ZKOUŠKOU - GYMNÁZIA
(DOBÍHAJÍCÍ SOUSTAVA)</t>
  </si>
  <si>
    <t xml:space="preserve">79-41-K/4XX</t>
  </si>
  <si>
    <t xml:space="preserve">Gymnázium - 4 leté (E1)</t>
  </si>
  <si>
    <t xml:space="preserve">79-41-K/6XX</t>
  </si>
  <si>
    <t xml:space="preserve">Gymnázium - 6 leté - nižší stupeň  (C1)</t>
  </si>
  <si>
    <t xml:space="preserve">Gymnázium - 6 leté - vyšší stupeň (D1)</t>
  </si>
  <si>
    <t xml:space="preserve">79-41-K/8XX</t>
  </si>
  <si>
    <t xml:space="preserve">Gymnázium - 8 leté - nižší stupeň  (C1)</t>
  </si>
  <si>
    <t xml:space="preserve">Gymnázium - 8 leté - vyšší stupeň (D1)</t>
  </si>
  <si>
    <t xml:space="preserve">OBORY VZDĚLÁNÍ POSKYTUJÍCÍ STŘEDNÍ VZDĚLÁNÍ 
S MATURITNÍ ZKOUŠKOU - GYMNÁZIA,
PRO KTERÉ BYLY VYDÁNY RÁMCOVÉ VZDĚLÁVACÍ PROGRAMY</t>
  </si>
  <si>
    <t xml:space="preserve">79-41-K/41</t>
  </si>
  <si>
    <t xml:space="preserve">Gymnázium - 4 leté</t>
  </si>
  <si>
    <t xml:space="preserve">79-41-K/61</t>
  </si>
  <si>
    <t xml:space="preserve">Gymnázium - 6 leté - nižší stupeň</t>
  </si>
  <si>
    <t xml:space="preserve">Gymnázium - 6 leté - vyšší stupeň</t>
  </si>
  <si>
    <t xml:space="preserve">79-41-K/81</t>
  </si>
  <si>
    <t xml:space="preserve">Gymnázium - 8 leté - nižší stupeň</t>
  </si>
  <si>
    <t xml:space="preserve">Gymnázium - 8 leté - vyšší stupeň</t>
  </si>
  <si>
    <t xml:space="preserve">79-42-K/41</t>
  </si>
  <si>
    <t xml:space="preserve">Gymnázium se sportovní přípravou - 4 leté</t>
  </si>
  <si>
    <t xml:space="preserve">79-42-K/61</t>
  </si>
  <si>
    <t xml:space="preserve">Gymnázium se sportovní přípravou - 6 leté - nižší stupeň</t>
  </si>
  <si>
    <t xml:space="preserve">Gymnázium se sportovní přípravou - 6 leté - vyšší stupeň</t>
  </si>
  <si>
    <t xml:space="preserve">79-42-K/81</t>
  </si>
  <si>
    <t xml:space="preserve">Gymnázium se sportovní přípravou - 8 leté - nižší stupeň</t>
  </si>
  <si>
    <t xml:space="preserve">Gymnázium se sportovní přípravou - 8 leté - vyšší stupeň</t>
  </si>
  <si>
    <t xml:space="preserve">OBORY VZDĚLÁNÍ POSKYTUJÍCÍ VZDĚLÁNÍ V KONZERVATOŘI
(DOBÍHAJÍCÍ SOUSTAVA)</t>
  </si>
  <si>
    <t xml:space="preserve">- pro denní formu vzdělávání </t>
  </si>
  <si>
    <t xml:space="preserve">82-44-M/001</t>
  </si>
  <si>
    <t xml:space="preserve">Hudba</t>
  </si>
  <si>
    <t xml:space="preserve">82-45-M/001</t>
  </si>
  <si>
    <t xml:space="preserve">Zpěv</t>
  </si>
  <si>
    <t xml:space="preserve">82-46-M/001</t>
  </si>
  <si>
    <t xml:space="preserve">Tanec</t>
  </si>
  <si>
    <t xml:space="preserve">82-47-M/001</t>
  </si>
  <si>
    <t xml:space="preserve">Hudebně dramatické umění</t>
  </si>
  <si>
    <t xml:space="preserve">82-44-N/001</t>
  </si>
  <si>
    <t xml:space="preserve">82-45-N/001</t>
  </si>
  <si>
    <t xml:space="preserve">82-46-N/001</t>
  </si>
  <si>
    <t xml:space="preserve">82-47-N/001</t>
  </si>
  <si>
    <t xml:space="preserve">OBORY VZDĚLÁNÍ POSKYTUJÍCÍ VZDĚLÁNÍ V KONZERVATOŘI,
PRO KTERÉ BYLY VYDÁNY RÁMCOVÉ VZDĚLÁVACÍ PROGRAMY</t>
  </si>
  <si>
    <t xml:space="preserve">82-44-M/01</t>
  </si>
  <si>
    <t xml:space="preserve">82-45-M/01</t>
  </si>
  <si>
    <t xml:space="preserve">82-46-M/01</t>
  </si>
  <si>
    <t xml:space="preserve">82-47-M/01</t>
  </si>
  <si>
    <t xml:space="preserve">82-44-P/01</t>
  </si>
  <si>
    <t xml:space="preserve">82-45-P/01</t>
  </si>
  <si>
    <t xml:space="preserve">82-46-P/01</t>
  </si>
  <si>
    <t xml:space="preserve">82-47-P/01</t>
  </si>
  <si>
    <t xml:space="preserve">OBORY VZDĚLÁNÍ POSKYTUJÍCÍ  VYŠŠÍ ODBORNÉ VZDĚLÁNÍ
(DOBÍHAJÍCÍ SOUSTAVA)</t>
  </si>
  <si>
    <t xml:space="preserve">16-01-N/002</t>
  </si>
  <si>
    <t xml:space="preserve">Správa ochrany životního prostředí</t>
  </si>
  <si>
    <t xml:space="preserve">16-01-N/003</t>
  </si>
  <si>
    <t xml:space="preserve">Vodní hospodářství a ekologie</t>
  </si>
  <si>
    <t xml:space="preserve">16-01-N/004</t>
  </si>
  <si>
    <t xml:space="preserve">Monitorování životního prostředí</t>
  </si>
  <si>
    <t xml:space="preserve">16-02-N/001</t>
  </si>
  <si>
    <t xml:space="preserve">Vodní a odpadové hospodářství</t>
  </si>
  <si>
    <t xml:space="preserve">23-41-N/001</t>
  </si>
  <si>
    <t xml:space="preserve">Optimalizace strojírenských technologií</t>
  </si>
  <si>
    <t xml:space="preserve">23-41-N/002</t>
  </si>
  <si>
    <t xml:space="preserve">Výrobní technologie ve strojírenství</t>
  </si>
  <si>
    <t xml:space="preserve">23-41-N/003</t>
  </si>
  <si>
    <t xml:space="preserve">23-41-N/004</t>
  </si>
  <si>
    <t xml:space="preserve">Strojírenství se zaměřením na počítače a CNC techniku</t>
  </si>
  <si>
    <t xml:space="preserve">23-41-N/005</t>
  </si>
  <si>
    <t xml:space="preserve">Jakost a metrologie </t>
  </si>
  <si>
    <t xml:space="preserve">23-41-N/006</t>
  </si>
  <si>
    <t xml:space="preserve">Stavba obráběcích strojů</t>
  </si>
  <si>
    <t xml:space="preserve">23-45-N/001</t>
  </si>
  <si>
    <t xml:space="preserve">Automobilová diagnostika a servis</t>
  </si>
  <si>
    <t xml:space="preserve">23-45-N/002</t>
  </si>
  <si>
    <t xml:space="preserve">Diagnostika silničních vozidel</t>
  </si>
  <si>
    <t xml:space="preserve">23-45-N/003</t>
  </si>
  <si>
    <t xml:space="preserve">Techn.diagn.a optimalizace renovač. metod</t>
  </si>
  <si>
    <t xml:space="preserve">23-45-N/004</t>
  </si>
  <si>
    <t xml:space="preserve">Diagnostika a servis silničních vozidel</t>
  </si>
  <si>
    <t xml:space="preserve">23-45-N/005</t>
  </si>
  <si>
    <t xml:space="preserve">Autoelektronika a opravy silničních motorových vozidel</t>
  </si>
  <si>
    <t xml:space="preserve">26-31-N/002</t>
  </si>
  <si>
    <t xml:space="preserve">26-31-N/004</t>
  </si>
  <si>
    <t xml:space="preserve">Automatizace a informatika</t>
  </si>
  <si>
    <t xml:space="preserve">26-31-N/005</t>
  </si>
  <si>
    <t xml:space="preserve">Výpočetní technika a základy programování</t>
  </si>
  <si>
    <t xml:space="preserve">26-31-N/006</t>
  </si>
  <si>
    <t xml:space="preserve">Počítačová podpora v řízení podniku</t>
  </si>
  <si>
    <t xml:space="preserve">26-31-N/007</t>
  </si>
  <si>
    <t xml:space="preserve">Aplikace výpočetní techniky</t>
  </si>
  <si>
    <t xml:space="preserve">26-31-N/011</t>
  </si>
  <si>
    <t xml:space="preserve">Výpočetní systémy</t>
  </si>
  <si>
    <t xml:space="preserve">26-31-N/012</t>
  </si>
  <si>
    <t xml:space="preserve">Systémy informační</t>
  </si>
  <si>
    <t xml:space="preserve">26-31-N/013</t>
  </si>
  <si>
    <t xml:space="preserve">Užití počítačů</t>
  </si>
  <si>
    <t xml:space="preserve">26-31-N/014</t>
  </si>
  <si>
    <t xml:space="preserve">Počítačová grafika v elektrotechnice</t>
  </si>
  <si>
    <t xml:space="preserve">26-31-N/015</t>
  </si>
  <si>
    <t xml:space="preserve">Počítačové systémy</t>
  </si>
  <si>
    <t xml:space="preserve">26-31-N/016</t>
  </si>
  <si>
    <t xml:space="preserve">Počítačové systémy elektronické</t>
  </si>
  <si>
    <t xml:space="preserve">26-42-N/001</t>
  </si>
  <si>
    <t xml:space="preserve">Silnoproudá elektrotechnika</t>
  </si>
  <si>
    <t xml:space="preserve">26-43-N/002</t>
  </si>
  <si>
    <t xml:space="preserve">Slaboproudá elektrotechnika</t>
  </si>
  <si>
    <t xml:space="preserve">26-43-N/003</t>
  </si>
  <si>
    <t xml:space="preserve">Lékařská elektronika</t>
  </si>
  <si>
    <t xml:space="preserve">26-44-N/001</t>
  </si>
  <si>
    <t xml:space="preserve">Automatizační technika</t>
  </si>
  <si>
    <t xml:space="preserve">26-44-N/003</t>
  </si>
  <si>
    <t xml:space="preserve">Automatizované systémy</t>
  </si>
  <si>
    <t xml:space="preserve">28-32-N/001</t>
  </si>
  <si>
    <t xml:space="preserve">Sklářství</t>
  </si>
  <si>
    <t xml:space="preserve">29-31-N/001</t>
  </si>
  <si>
    <t xml:space="preserve">Technologie potravinářských výrob</t>
  </si>
  <si>
    <t xml:space="preserve">29-31-N/002</t>
  </si>
  <si>
    <t xml:space="preserve">Technologie a hygiena potravin</t>
  </si>
  <si>
    <t xml:space="preserve">29-31-N/003</t>
  </si>
  <si>
    <t xml:space="preserve">Zpracování mléka</t>
  </si>
  <si>
    <t xml:space="preserve">29-31-N/004</t>
  </si>
  <si>
    <t xml:space="preserve">31-31-N/001</t>
  </si>
  <si>
    <t xml:space="preserve">Textilní technologické procesy</t>
  </si>
  <si>
    <t xml:space="preserve">32-31-N/001</t>
  </si>
  <si>
    <t xml:space="preserve">Obuvnická technologie</t>
  </si>
  <si>
    <t xml:space="preserve">33-31-N/001</t>
  </si>
  <si>
    <t xml:space="preserve">Tvorba nábytku a dřevěné konstrukce</t>
  </si>
  <si>
    <t xml:space="preserve">36-41-N/001</t>
  </si>
  <si>
    <t xml:space="preserve">Stavební obnova památek</t>
  </si>
  <si>
    <t xml:space="preserve">36-41-N/002</t>
  </si>
  <si>
    <t xml:space="preserve">Realizace pozemních staveb</t>
  </si>
  <si>
    <t xml:space="preserve">36-41-N/003</t>
  </si>
  <si>
    <t xml:space="preserve">36-41-N/005</t>
  </si>
  <si>
    <t xml:space="preserve">Stavby pozemní</t>
  </si>
  <si>
    <t xml:space="preserve">36-42-N/001</t>
  </si>
  <si>
    <t xml:space="preserve">Železniční stavitelství</t>
  </si>
  <si>
    <t xml:space="preserve">36-42-N/003</t>
  </si>
  <si>
    <t xml:space="preserve">Inženýrské stavitelství</t>
  </si>
  <si>
    <t xml:space="preserve">36-42-N/004</t>
  </si>
  <si>
    <t xml:space="preserve">Stavby inženýrské</t>
  </si>
  <si>
    <t xml:space="preserve">36-47-N/001</t>
  </si>
  <si>
    <t xml:space="preserve">Organizace a řízení ve stavebnictví</t>
  </si>
  <si>
    <t xml:space="preserve">36-47-N/002</t>
  </si>
  <si>
    <t xml:space="preserve">Ochrana památek a krajiny</t>
  </si>
  <si>
    <t xml:space="preserve">37-41-N/001</t>
  </si>
  <si>
    <t xml:space="preserve">Management a logistika</t>
  </si>
  <si>
    <t xml:space="preserve">37-41-N/002</t>
  </si>
  <si>
    <t xml:space="preserve">Celnictví a spedice</t>
  </si>
  <si>
    <t xml:space="preserve">37-41-N/003</t>
  </si>
  <si>
    <t xml:space="preserve">37-41-N/004</t>
  </si>
  <si>
    <t xml:space="preserve">Mezinárodní silniční doprava a přeprava</t>
  </si>
  <si>
    <t xml:space="preserve">39-08-N/001</t>
  </si>
  <si>
    <t xml:space="preserve">Prevence rizik a záchranářství</t>
  </si>
  <si>
    <t xml:space="preserve">39-41-N/001</t>
  </si>
  <si>
    <t xml:space="preserve">Výrobní a řídící systémy podniku</t>
  </si>
  <si>
    <t xml:space="preserve">39-41-N/002</t>
  </si>
  <si>
    <t xml:space="preserve">Řídicí technika</t>
  </si>
  <si>
    <t xml:space="preserve">39-41-N/003</t>
  </si>
  <si>
    <t xml:space="preserve">Automatizované informační systémy řízení v ekonomice</t>
  </si>
  <si>
    <t xml:space="preserve">41-31-N/001</t>
  </si>
  <si>
    <t xml:space="preserve">Obnova a rozvoj venkova</t>
  </si>
  <si>
    <t xml:space="preserve">41-31-N/002</t>
  </si>
  <si>
    <t xml:space="preserve">Zemědělské podnikání</t>
  </si>
  <si>
    <t xml:space="preserve">41-31-N/003</t>
  </si>
  <si>
    <t xml:space="preserve">Zemědělský manažer</t>
  </si>
  <si>
    <t xml:space="preserve">41-31-N/005</t>
  </si>
  <si>
    <t xml:space="preserve">Zahradní a krajinná tvorba</t>
  </si>
  <si>
    <t xml:space="preserve">41-31-N/006</t>
  </si>
  <si>
    <t xml:space="preserve">Péče o krajinu</t>
  </si>
  <si>
    <t xml:space="preserve">41-31-N/007</t>
  </si>
  <si>
    <t xml:space="preserve">Obchodování se zeměděl.potr.komoditami</t>
  </si>
  <si>
    <t xml:space="preserve">41-31-N/009</t>
  </si>
  <si>
    <t xml:space="preserve">Šlechtitelství</t>
  </si>
  <si>
    <t xml:space="preserve">41-31-N/010</t>
  </si>
  <si>
    <t xml:space="preserve">Agroturistika</t>
  </si>
  <si>
    <t xml:space="preserve">41-32-N/001</t>
  </si>
  <si>
    <t xml:space="preserve">41-32-N/002</t>
  </si>
  <si>
    <t xml:space="preserve">Vyšší odborné lesnictví</t>
  </si>
  <si>
    <t xml:space="preserve">53-41-N/001</t>
  </si>
  <si>
    <t xml:space="preserve">Diplomovaná všeobecná sestra</t>
  </si>
  <si>
    <t xml:space="preserve">53-41-N/002</t>
  </si>
  <si>
    <t xml:space="preserve">Diplomovaná dětská sestra</t>
  </si>
  <si>
    <t xml:space="preserve">53-41-N/003</t>
  </si>
  <si>
    <t xml:space="preserve">Diplomovaná porodní asistentka</t>
  </si>
  <si>
    <t xml:space="preserve">53-41-N/004</t>
  </si>
  <si>
    <t xml:space="preserve">Diplomovaný zdravotnický záchranář</t>
  </si>
  <si>
    <t xml:space="preserve">53-41-N/005</t>
  </si>
  <si>
    <t xml:space="preserve">Diplomovaná sestra pro intenzivní péči</t>
  </si>
  <si>
    <t xml:space="preserve">53-41-N/006</t>
  </si>
  <si>
    <t xml:space="preserve">Diplomovaná sestra pro psychiatrii</t>
  </si>
  <si>
    <t xml:space="preserve">53-41-N/007</t>
  </si>
  <si>
    <t xml:space="preserve">Diplomovaná dentální hygienistka</t>
  </si>
  <si>
    <t xml:space="preserve">53-42-N/001</t>
  </si>
  <si>
    <t xml:space="preserve">Diplomovaný ergoterapeut</t>
  </si>
  <si>
    <t xml:space="preserve">53-42-N/002</t>
  </si>
  <si>
    <t xml:space="preserve">Diplomovaný fyzioterapeut</t>
  </si>
  <si>
    <t xml:space="preserve">53-43-N/003</t>
  </si>
  <si>
    <t xml:space="preserve">Diplomovaný zdravotní laborant</t>
  </si>
  <si>
    <t xml:space="preserve">53-43-N/004</t>
  </si>
  <si>
    <t xml:space="preserve">Diplomovaný farmaceutický asistent</t>
  </si>
  <si>
    <t xml:space="preserve">53-44-N/001</t>
  </si>
  <si>
    <t xml:space="preserve">Diplomovaný oční technik</t>
  </si>
  <si>
    <t xml:space="preserve">53-44-N/002</t>
  </si>
  <si>
    <t xml:space="preserve">Diplomovaný zubní technik</t>
  </si>
  <si>
    <t xml:space="preserve">53-44-N/003</t>
  </si>
  <si>
    <t xml:space="preserve">Diplomovaný oční technik bez získání způs. zdrav. pracov.</t>
  </si>
  <si>
    <t xml:space="preserve">53-45-N/002</t>
  </si>
  <si>
    <t xml:space="preserve">Diplomovaná dietní sestra</t>
  </si>
  <si>
    <t xml:space="preserve">53-45-N/004</t>
  </si>
  <si>
    <t xml:space="preserve">Diplomovaný radiologický asistent</t>
  </si>
  <si>
    <t xml:space="preserve">53-45-N/005</t>
  </si>
  <si>
    <t xml:space="preserve">Diplomovaný asistent hygienické služby</t>
  </si>
  <si>
    <t xml:space="preserve">61-41-N/004</t>
  </si>
  <si>
    <t xml:space="preserve">Teologicko-pastorační činnost</t>
  </si>
  <si>
    <t xml:space="preserve">61-41-N/005</t>
  </si>
  <si>
    <t xml:space="preserve">Teologická a pastorační činnost</t>
  </si>
  <si>
    <t xml:space="preserve">61-41-N/006</t>
  </si>
  <si>
    <t xml:space="preserve">Katecheticko - pastorační činnost</t>
  </si>
  <si>
    <t xml:space="preserve">61-41-N/007</t>
  </si>
  <si>
    <t xml:space="preserve">Misijní a teologická činnost</t>
  </si>
  <si>
    <t xml:space="preserve">61-41-N/008</t>
  </si>
  <si>
    <t xml:space="preserve">Teologie a pastorace</t>
  </si>
  <si>
    <t xml:space="preserve">63-41-N/001</t>
  </si>
  <si>
    <t xml:space="preserve">Mezinárodní obchod</t>
  </si>
  <si>
    <t xml:space="preserve">63-41-N/004</t>
  </si>
  <si>
    <t xml:space="preserve">Obchodní podnikání</t>
  </si>
  <si>
    <t xml:space="preserve">63-41-N/005</t>
  </si>
  <si>
    <t xml:space="preserve">Marketing</t>
  </si>
  <si>
    <t xml:space="preserve">63-41-N/007</t>
  </si>
  <si>
    <t xml:space="preserve">Zpracování ekonomických a vědeckotechnických informací</t>
  </si>
  <si>
    <t xml:space="preserve">63-41-N/008</t>
  </si>
  <si>
    <t xml:space="preserve">Účetnictví a finanční hospodaření</t>
  </si>
  <si>
    <t xml:space="preserve">63-41-N/010</t>
  </si>
  <si>
    <t xml:space="preserve">Účetnictví</t>
  </si>
  <si>
    <t xml:space="preserve">63-41-N/011</t>
  </si>
  <si>
    <t xml:space="preserve">Prokurista</t>
  </si>
  <si>
    <t xml:space="preserve">63-41-N/012</t>
  </si>
  <si>
    <t xml:space="preserve">Finance a účetnictví</t>
  </si>
  <si>
    <t xml:space="preserve">63-41-N/013</t>
  </si>
  <si>
    <t xml:space="preserve">Finanční a ekonomické poradenství</t>
  </si>
  <si>
    <t xml:space="preserve">63-41-N/014</t>
  </si>
  <si>
    <t xml:space="preserve">Firemní ekonomika</t>
  </si>
  <si>
    <t xml:space="preserve">63-41-N/015</t>
  </si>
  <si>
    <t xml:space="preserve">Ekonomika podniku a management</t>
  </si>
  <si>
    <t xml:space="preserve">63-41-N/016</t>
  </si>
  <si>
    <t xml:space="preserve">Financování a účetnictví</t>
  </si>
  <si>
    <t xml:space="preserve">63-41-N/017</t>
  </si>
  <si>
    <t xml:space="preserve">Ekonomika a management podniku</t>
  </si>
  <si>
    <t xml:space="preserve">63-41-N/018</t>
  </si>
  <si>
    <t xml:space="preserve">Účetnictví a daně</t>
  </si>
  <si>
    <t xml:space="preserve">63-41-N/019</t>
  </si>
  <si>
    <t xml:space="preserve">Obchodní podnikatelství</t>
  </si>
  <si>
    <t xml:space="preserve">63-41-N/020</t>
  </si>
  <si>
    <t xml:space="preserve">Obchod a právo v obchodu</t>
  </si>
  <si>
    <t xml:space="preserve">63-41-N/023</t>
  </si>
  <si>
    <t xml:space="preserve">Ekonomika mezinárodního hospodářství</t>
  </si>
  <si>
    <t xml:space="preserve">63-41-N/024</t>
  </si>
  <si>
    <t xml:space="preserve">Marketing pro střední stupeň řízení</t>
  </si>
  <si>
    <t xml:space="preserve">63-41-N/025</t>
  </si>
  <si>
    <t xml:space="preserve">Mezinárodní obchodní styk</t>
  </si>
  <si>
    <t xml:space="preserve">63-41-N/026</t>
  </si>
  <si>
    <t xml:space="preserve">Firemní management</t>
  </si>
  <si>
    <t xml:space="preserve">63-41-N/027</t>
  </si>
  <si>
    <t xml:space="preserve">Ekonomika a zahraniční obchod</t>
  </si>
  <si>
    <t xml:space="preserve">63-41-N/029</t>
  </si>
  <si>
    <t xml:space="preserve">63-41-N/031</t>
  </si>
  <si>
    <t xml:space="preserve">Mezinárodní obchod, přeprava, zasilatelství</t>
  </si>
  <si>
    <t xml:space="preserve">63-41-N/032</t>
  </si>
  <si>
    <t xml:space="preserve">Prokurista firmy</t>
  </si>
  <si>
    <t xml:space="preserve">63-41-N/033</t>
  </si>
  <si>
    <t xml:space="preserve">63-41-N/035</t>
  </si>
  <si>
    <t xml:space="preserve">Daně a účetnictví</t>
  </si>
  <si>
    <t xml:space="preserve">63-41-N/036</t>
  </si>
  <si>
    <t xml:space="preserve">Ekonomika v podnikové praxi</t>
  </si>
  <si>
    <t xml:space="preserve">63-41-N/037</t>
  </si>
  <si>
    <t xml:space="preserve">Firemní obchodník</t>
  </si>
  <si>
    <t xml:space="preserve">63-43-N/001</t>
  </si>
  <si>
    <t xml:space="preserve">Odhadcovství</t>
  </si>
  <si>
    <t xml:space="preserve">63-43-N/002</t>
  </si>
  <si>
    <t xml:space="preserve">63-43-N/003</t>
  </si>
  <si>
    <t xml:space="preserve">Sociální pojišťovnictví</t>
  </si>
  <si>
    <t xml:space="preserve">63-43-N/004</t>
  </si>
  <si>
    <t xml:space="preserve">Finanční poradenství</t>
  </si>
  <si>
    <t xml:space="preserve">63-43-N/005</t>
  </si>
  <si>
    <t xml:space="preserve">Bankovnictví a finance</t>
  </si>
  <si>
    <t xml:space="preserve">63-43-N/006</t>
  </si>
  <si>
    <t xml:space="preserve">Pojišťovnictví a management</t>
  </si>
  <si>
    <t xml:space="preserve">63-43-N/007</t>
  </si>
  <si>
    <t xml:space="preserve">Finance a řízení</t>
  </si>
  <si>
    <t xml:space="preserve">63-43-N/008</t>
  </si>
  <si>
    <t xml:space="preserve">Bankovnictví</t>
  </si>
  <si>
    <t xml:space="preserve">63-43-N/009</t>
  </si>
  <si>
    <t xml:space="preserve">Finanční řízení</t>
  </si>
  <si>
    <t xml:space="preserve">63-43-N/010</t>
  </si>
  <si>
    <t xml:space="preserve">Účetnictví a finanční řízení</t>
  </si>
  <si>
    <t xml:space="preserve">63-43-N/011</t>
  </si>
  <si>
    <t xml:space="preserve">Pojišťovnictví</t>
  </si>
  <si>
    <t xml:space="preserve">63-43-N/013</t>
  </si>
  <si>
    <t xml:space="preserve">Finance,účetnictví, finanční řízení</t>
  </si>
  <si>
    <t xml:space="preserve">63-43-N/014</t>
  </si>
  <si>
    <t xml:space="preserve">Finance a bankovnictví</t>
  </si>
  <si>
    <t xml:space="preserve">63-43-N/015</t>
  </si>
  <si>
    <t xml:space="preserve">Účetnictví a finance</t>
  </si>
  <si>
    <t xml:space="preserve">63-43-N/016</t>
  </si>
  <si>
    <t xml:space="preserve">Finance a daně</t>
  </si>
  <si>
    <t xml:space="preserve">64-31-N/002</t>
  </si>
  <si>
    <t xml:space="preserve">Strojírenský management</t>
  </si>
  <si>
    <t xml:space="preserve">64-31-N/003</t>
  </si>
  <si>
    <t xml:space="preserve">64-31-N/005</t>
  </si>
  <si>
    <t xml:space="preserve">Výrobní a obchodní manager textilu</t>
  </si>
  <si>
    <t xml:space="preserve">64-31-N/006</t>
  </si>
  <si>
    <t xml:space="preserve">Logistika a management</t>
  </si>
  <si>
    <t xml:space="preserve">64-31-N/007</t>
  </si>
  <si>
    <t xml:space="preserve">Obchodník v dopravě</t>
  </si>
  <si>
    <t xml:space="preserve">64-31-N/008</t>
  </si>
  <si>
    <t xml:space="preserve">Management dopravy</t>
  </si>
  <si>
    <t xml:space="preserve">64-31-N/009</t>
  </si>
  <si>
    <t xml:space="preserve">Marketing výpočetní techniky</t>
  </si>
  <si>
    <t xml:space="preserve">64-31-N/011</t>
  </si>
  <si>
    <t xml:space="preserve">Management technických oborů</t>
  </si>
  <si>
    <t xml:space="preserve">64-31-N/012</t>
  </si>
  <si>
    <t xml:space="preserve">Ekonomika strojírenství</t>
  </si>
  <si>
    <t xml:space="preserve">64-31-N/013</t>
  </si>
  <si>
    <t xml:space="preserve">64-31-N/015</t>
  </si>
  <si>
    <t xml:space="preserve">Manažer a ekonom firmy</t>
  </si>
  <si>
    <t xml:space="preserve">64-31-N/016</t>
  </si>
  <si>
    <t xml:space="preserve">Manažer sportu</t>
  </si>
  <si>
    <t xml:space="preserve">64-31-N/017</t>
  </si>
  <si>
    <t xml:space="preserve">Management tělesné výchovy a sportu</t>
  </si>
  <si>
    <t xml:space="preserve">64-31-N/018</t>
  </si>
  <si>
    <t xml:space="preserve">Manažer provozu</t>
  </si>
  <si>
    <t xml:space="preserve">65-41-N/001</t>
  </si>
  <si>
    <t xml:space="preserve">Gastronomie a služby cestovního ruchu</t>
  </si>
  <si>
    <t xml:space="preserve">65-42-N/001</t>
  </si>
  <si>
    <t xml:space="preserve">65-42-N/002</t>
  </si>
  <si>
    <t xml:space="preserve">Řízení hotelového provozu</t>
  </si>
  <si>
    <t xml:space="preserve">65-42-N/003</t>
  </si>
  <si>
    <t xml:space="preserve">Rozvoj a řízení regionální turistiky</t>
  </si>
  <si>
    <t xml:space="preserve">65-42-N/004</t>
  </si>
  <si>
    <t xml:space="preserve">Řízení hotelnictví a turistických služeb</t>
  </si>
  <si>
    <t xml:space="preserve">65-42-N/005</t>
  </si>
  <si>
    <t xml:space="preserve">65-42-N/007</t>
  </si>
  <si>
    <t xml:space="preserve">Turismus</t>
  </si>
  <si>
    <t xml:space="preserve">65-42-N/008</t>
  </si>
  <si>
    <t xml:space="preserve">Regionální cestovní ruch</t>
  </si>
  <si>
    <t xml:space="preserve">65-42-N/009</t>
  </si>
  <si>
    <t xml:space="preserve">Management hotelového provozu</t>
  </si>
  <si>
    <t xml:space="preserve">66-41-N/001</t>
  </si>
  <si>
    <t xml:space="preserve">68-41-N/001</t>
  </si>
  <si>
    <t xml:space="preserve">68-41-N/003</t>
  </si>
  <si>
    <t xml:space="preserve">Právo komerční</t>
  </si>
  <si>
    <t xml:space="preserve">68-41-N/004</t>
  </si>
  <si>
    <t xml:space="preserve">68-41-N/005</t>
  </si>
  <si>
    <t xml:space="preserve">Ekonomicko-právní činnost</t>
  </si>
  <si>
    <t xml:space="preserve">68-41-N/006</t>
  </si>
  <si>
    <t xml:space="preserve">68-41-N/007</t>
  </si>
  <si>
    <t xml:space="preserve">Správní činnost</t>
  </si>
  <si>
    <t xml:space="preserve">68-41-N/008</t>
  </si>
  <si>
    <t xml:space="preserve">Personální činnost</t>
  </si>
  <si>
    <t xml:space="preserve">68-41-N/009</t>
  </si>
  <si>
    <t xml:space="preserve">Personalistika</t>
  </si>
  <si>
    <t xml:space="preserve">68-41-N/010</t>
  </si>
  <si>
    <t xml:space="preserve">Personální práce</t>
  </si>
  <si>
    <t xml:space="preserve">68-42-N/001</t>
  </si>
  <si>
    <t xml:space="preserve">Prevence kriminality</t>
  </si>
  <si>
    <t xml:space="preserve">68-42-N/002</t>
  </si>
  <si>
    <t xml:space="preserve">Krizové řízení</t>
  </si>
  <si>
    <t xml:space="preserve">68-43-N/001</t>
  </si>
  <si>
    <t xml:space="preserve">Informatika ve státní správě</t>
  </si>
  <si>
    <t xml:space="preserve">68-43-N/002</t>
  </si>
  <si>
    <t xml:space="preserve">Veřejná správa (regionální)</t>
  </si>
  <si>
    <t xml:space="preserve">68-43-N/003</t>
  </si>
  <si>
    <t xml:space="preserve">68-43-N/005</t>
  </si>
  <si>
    <t xml:space="preserve">68-43-N/006</t>
  </si>
  <si>
    <t xml:space="preserve">Územní správa a samospráva</t>
  </si>
  <si>
    <t xml:space="preserve">68-43-N/007</t>
  </si>
  <si>
    <t xml:space="preserve">Hospodářsko správní činnost</t>
  </si>
  <si>
    <t xml:space="preserve">68-43-N/008</t>
  </si>
  <si>
    <t xml:space="preserve">68-43-N/009</t>
  </si>
  <si>
    <t xml:space="preserve">Regionální správa a EU</t>
  </si>
  <si>
    <t xml:space="preserve">72-41-N/001</t>
  </si>
  <si>
    <t xml:space="preserve">Informační management</t>
  </si>
  <si>
    <t xml:space="preserve">72-41-N/003</t>
  </si>
  <si>
    <t xml:space="preserve">Informační systémy</t>
  </si>
  <si>
    <t xml:space="preserve">72-42-N/001</t>
  </si>
  <si>
    <t xml:space="preserve">Masová komunikace</t>
  </si>
  <si>
    <t xml:space="preserve">72-42-N/002</t>
  </si>
  <si>
    <t xml:space="preserve">Publicistika</t>
  </si>
  <si>
    <t xml:space="preserve">72-42-N/003</t>
  </si>
  <si>
    <t xml:space="preserve">Stylistika a její tvůrčí využití</t>
  </si>
  <si>
    <t xml:space="preserve">75-31-N/001</t>
  </si>
  <si>
    <t xml:space="preserve">Pedagogika specif.činností ve volném čase</t>
  </si>
  <si>
    <t xml:space="preserve">75-31-N/002</t>
  </si>
  <si>
    <t xml:space="preserve">75-31-N/006</t>
  </si>
  <si>
    <t xml:space="preserve">Pedagogika - vychovatelství</t>
  </si>
  <si>
    <t xml:space="preserve">75-32-N/002</t>
  </si>
  <si>
    <t xml:space="preserve">Charitní a sociální činnost</t>
  </si>
  <si>
    <t xml:space="preserve">75-32-N/005</t>
  </si>
  <si>
    <t xml:space="preserve">Sociální pedagogika a teologie</t>
  </si>
  <si>
    <t xml:space="preserve">75-32-N/007</t>
  </si>
  <si>
    <t xml:space="preserve">Sociální pedagogika</t>
  </si>
  <si>
    <t xml:space="preserve">75-32-N/008</t>
  </si>
  <si>
    <t xml:space="preserve">Sociální a humanitární práce</t>
  </si>
  <si>
    <t xml:space="preserve">75-41-N/001</t>
  </si>
  <si>
    <t xml:space="preserve">Sociální a teologická činnost</t>
  </si>
  <si>
    <t xml:space="preserve">75-41-N/002</t>
  </si>
  <si>
    <t xml:space="preserve">Sociální práce</t>
  </si>
  <si>
    <t xml:space="preserve">75-41-N/003</t>
  </si>
  <si>
    <t xml:space="preserve">Sociálně právní činnost</t>
  </si>
  <si>
    <t xml:space="preserve">75-41-N/007</t>
  </si>
  <si>
    <t xml:space="preserve">Charitní a sociální péče</t>
  </si>
  <si>
    <t xml:space="preserve">82-41-N/004</t>
  </si>
  <si>
    <t xml:space="preserve">Multimediální umělecká tvorba</t>
  </si>
  <si>
    <t xml:space="preserve">82-41-N/005</t>
  </si>
  <si>
    <t xml:space="preserve">Reklamní tvorba</t>
  </si>
  <si>
    <t xml:space="preserve">82-41-N/011</t>
  </si>
  <si>
    <t xml:space="preserve">82-41-N/014</t>
  </si>
  <si>
    <t xml:space="preserve">Ražená medaile a mince</t>
  </si>
  <si>
    <t xml:space="preserve">82-41-N/017</t>
  </si>
  <si>
    <t xml:space="preserve">Tvorba uměleckého skla</t>
  </si>
  <si>
    <t xml:space="preserve">82-41-N/019</t>
  </si>
  <si>
    <t xml:space="preserve">Textilní výtvarník</t>
  </si>
  <si>
    <t xml:space="preserve">82-41-N/020</t>
  </si>
  <si>
    <t xml:space="preserve">Grafický design a realizace tiskovin</t>
  </si>
  <si>
    <t xml:space="preserve">82-41-N/021</t>
  </si>
  <si>
    <t xml:space="preserve">Obalový a grafický design</t>
  </si>
  <si>
    <t xml:space="preserve">82-41-N/022</t>
  </si>
  <si>
    <t xml:space="preserve">Oděvní návrhářství</t>
  </si>
  <si>
    <t xml:space="preserve">82-41-N/023</t>
  </si>
  <si>
    <t xml:space="preserve">Design herních předmětů</t>
  </si>
  <si>
    <t xml:space="preserve">82-41-N/025</t>
  </si>
  <si>
    <t xml:space="preserve">Malba a přidružené techniky</t>
  </si>
  <si>
    <t xml:space="preserve">82-41-N/026</t>
  </si>
  <si>
    <t xml:space="preserve">Sochařská tvorba</t>
  </si>
  <si>
    <t xml:space="preserve">82-41-N/027</t>
  </si>
  <si>
    <t xml:space="preserve">Grafická tvorba</t>
  </si>
  <si>
    <t xml:space="preserve">82-41-N/028</t>
  </si>
  <si>
    <t xml:space="preserve">Interaktivní grafika</t>
  </si>
  <si>
    <t xml:space="preserve">82-42-N/003</t>
  </si>
  <si>
    <t xml:space="preserve">Konzervování a restaurování keramiky</t>
  </si>
  <si>
    <t xml:space="preserve">82-42-N/004</t>
  </si>
  <si>
    <t xml:space="preserve">Konzervování a restaurování nábytku a nepolychr. dřevořezby</t>
  </si>
  <si>
    <t xml:space="preserve">82-42-N/005</t>
  </si>
  <si>
    <t xml:space="preserve">Řezbářství a restaurování dřeva</t>
  </si>
  <si>
    <t xml:space="preserve">82-42-N/009</t>
  </si>
  <si>
    <t xml:space="preserve">Péče o památky</t>
  </si>
  <si>
    <t xml:space="preserve">82-42-N/010</t>
  </si>
  <si>
    <t xml:space="preserve">Restaurování kovů    </t>
  </si>
  <si>
    <t xml:space="preserve">82-42-N/011</t>
  </si>
  <si>
    <t xml:space="preserve">Konzervování a restaurování textilií</t>
  </si>
  <si>
    <t xml:space="preserve">82-42-N/012</t>
  </si>
  <si>
    <t xml:space="preserve">Konzervování a restaurování malířských dekorativ. technik</t>
  </si>
  <si>
    <t xml:space="preserve">82-43-N/004</t>
  </si>
  <si>
    <t xml:space="preserve">Výtvarné zpracování animovaného filmu</t>
  </si>
  <si>
    <t xml:space="preserve">82-43-N/008</t>
  </si>
  <si>
    <t xml:space="preserve">Obraz a zvuk ve filmové, televizní a rozhlasové tvorbě</t>
  </si>
  <si>
    <t xml:space="preserve">82-43-N/009</t>
  </si>
  <si>
    <t xml:space="preserve">Organizace filmové, televizní a rozhlasové tvorby</t>
  </si>
  <si>
    <t xml:space="preserve">Hudba - jazz</t>
  </si>
  <si>
    <t xml:space="preserve">82-47-N/004</t>
  </si>
  <si>
    <t xml:space="preserve">Tvorba textu a scénáře</t>
  </si>
  <si>
    <t xml:space="preserve">82-47-N/005</t>
  </si>
  <si>
    <t xml:space="preserve">Dramatické umění a moderování</t>
  </si>
  <si>
    <t xml:space="preserve">82-47-N/006</t>
  </si>
  <si>
    <t xml:space="preserve">Loutkářské umění</t>
  </si>
  <si>
    <t xml:space="preserve">OBORY VZDĚLÁNÍ POSKYTUJÍCÍ  VYŠŠÍ ODBORNÉ VZDĚLÁNÍ</t>
  </si>
  <si>
    <t xml:space="preserve">16-01-N/01</t>
  </si>
  <si>
    <t xml:space="preserve">16-01-N/02</t>
  </si>
  <si>
    <t xml:space="preserve">23-41-N/01</t>
  </si>
  <si>
    <t xml:space="preserve">23-41-N/02</t>
  </si>
  <si>
    <t xml:space="preserve">Strojírenství s využitím CAD a CAM</t>
  </si>
  <si>
    <t xml:space="preserve">23-41-N/03</t>
  </si>
  <si>
    <t xml:space="preserve">23-41-N/04</t>
  </si>
  <si>
    <t xml:space="preserve">Management jakosti ve strojírenské výrobě a službách</t>
  </si>
  <si>
    <t xml:space="preserve">23-41-N/05</t>
  </si>
  <si>
    <t xml:space="preserve">Jakost a metrologie</t>
  </si>
  <si>
    <t xml:space="preserve">23-41-N/06</t>
  </si>
  <si>
    <t xml:space="preserve">Strojírenská výroba - počítačová podpora konstruování a programování NC strojů</t>
  </si>
  <si>
    <t xml:space="preserve">23-41-N/07</t>
  </si>
  <si>
    <t xml:space="preserve">Řízení kvality ve strojírenské výrobě a službách</t>
  </si>
  <si>
    <t xml:space="preserve">23-45-N/01</t>
  </si>
  <si>
    <t xml:space="preserve">23-45-N/02</t>
  </si>
  <si>
    <t xml:space="preserve">23-45-N/03</t>
  </si>
  <si>
    <t xml:space="preserve">26-41-N/01</t>
  </si>
  <si>
    <t xml:space="preserve">Elektrotechnika - mechatronické systémy</t>
  </si>
  <si>
    <t xml:space="preserve">26-41-N/02</t>
  </si>
  <si>
    <t xml:space="preserve">26-41-N/03</t>
  </si>
  <si>
    <t xml:space="preserve">26-41-N/04</t>
  </si>
  <si>
    <t xml:space="preserve">Výroba, přenos a užití elektrické energie</t>
  </si>
  <si>
    <t xml:space="preserve">26-41-N/05</t>
  </si>
  <si>
    <t xml:space="preserve">26-47-N/01</t>
  </si>
  <si>
    <t xml:space="preserve">Informační technologie, zaměření: Výpočetní technika a informatika</t>
  </si>
  <si>
    <t xml:space="preserve">26-47-N/02</t>
  </si>
  <si>
    <t xml:space="preserve">26-47-N/03</t>
  </si>
  <si>
    <t xml:space="preserve">Informační technologie ve strojírenství</t>
  </si>
  <si>
    <t xml:space="preserve">26-47-N/04</t>
  </si>
  <si>
    <t xml:space="preserve">26-47-N/05</t>
  </si>
  <si>
    <t xml:space="preserve">Informační a komunikační technologie</t>
  </si>
  <si>
    <t xml:space="preserve">26-47-N/06</t>
  </si>
  <si>
    <t xml:space="preserve">Přenos a zpracování informací</t>
  </si>
  <si>
    <t xml:space="preserve">26-47-N/07</t>
  </si>
  <si>
    <t xml:space="preserve">26-47-N/08</t>
  </si>
  <si>
    <t xml:space="preserve">Počítačová grafika v technických oborech</t>
  </si>
  <si>
    <t xml:space="preserve">26-47-N/09</t>
  </si>
  <si>
    <t xml:space="preserve">Přenosové a síťové technologie</t>
  </si>
  <si>
    <t xml:space="preserve">26-47-N/10</t>
  </si>
  <si>
    <t xml:space="preserve">26-47-N/11</t>
  </si>
  <si>
    <t xml:space="preserve">Informační a komunikační systémy</t>
  </si>
  <si>
    <t xml:space="preserve">26-47-N/12</t>
  </si>
  <si>
    <t xml:space="preserve">Výpočetní technika a programování</t>
  </si>
  <si>
    <t xml:space="preserve">26-47-N/13</t>
  </si>
  <si>
    <t xml:space="preserve">26-47-N/14</t>
  </si>
  <si>
    <t xml:space="preserve">Informační technologie v podnikové praxi</t>
  </si>
  <si>
    <t xml:space="preserve">26-47-N/15</t>
  </si>
  <si>
    <t xml:space="preserve">28-32-N/01</t>
  </si>
  <si>
    <t xml:space="preserve">Řízení sklářské a keramické výroby</t>
  </si>
  <si>
    <t xml:space="preserve">28-32-N/02</t>
  </si>
  <si>
    <t xml:space="preserve">Řízení výroby zpracování kamene</t>
  </si>
  <si>
    <t xml:space="preserve">29-41-N/01</t>
  </si>
  <si>
    <t xml:space="preserve">Potravinářská technologie a biotechnologie</t>
  </si>
  <si>
    <t xml:space="preserve">29-41-N/02</t>
  </si>
  <si>
    <t xml:space="preserve">29-41-N/03</t>
  </si>
  <si>
    <t xml:space="preserve">29-41-N/04</t>
  </si>
  <si>
    <t xml:space="preserve">31-41-N/01</t>
  </si>
  <si>
    <t xml:space="preserve">Textilnictví a oděvnictví</t>
  </si>
  <si>
    <t xml:space="preserve">33-31-N/01</t>
  </si>
  <si>
    <t xml:space="preserve">36-41-N/01</t>
  </si>
  <si>
    <t xml:space="preserve">Obnova stavebních památek</t>
  </si>
  <si>
    <t xml:space="preserve">36-41-N/02</t>
  </si>
  <si>
    <t xml:space="preserve">Pozemní stavby</t>
  </si>
  <si>
    <t xml:space="preserve">36-41-N/03</t>
  </si>
  <si>
    <t xml:space="preserve">36-41-N/04</t>
  </si>
  <si>
    <t xml:space="preserve">36-41-N/05</t>
  </si>
  <si>
    <t xml:space="preserve">Příprava a realizace staveb</t>
  </si>
  <si>
    <t xml:space="preserve">36-41-N/06</t>
  </si>
  <si>
    <t xml:space="preserve">37-41-N/01</t>
  </si>
  <si>
    <t xml:space="preserve">Dopravní a spediční činnost</t>
  </si>
  <si>
    <t xml:space="preserve">37-41-N/02</t>
  </si>
  <si>
    <t xml:space="preserve">Letecká doprava v cestovním ruchu</t>
  </si>
  <si>
    <t xml:space="preserve">37-41-N/03</t>
  </si>
  <si>
    <t xml:space="preserve">37-41-N/04</t>
  </si>
  <si>
    <t xml:space="preserve">Dopravní logistika a obchod</t>
  </si>
  <si>
    <t xml:space="preserve">39-08-N/01</t>
  </si>
  <si>
    <t xml:space="preserve">Řízení bezpečnosti práce</t>
  </si>
  <si>
    <t xml:space="preserve">39-08-N/02</t>
  </si>
  <si>
    <t xml:space="preserve">39-41-N/01</t>
  </si>
  <si>
    <t xml:space="preserve">Bezpečnost práce a krizové řízení</t>
  </si>
  <si>
    <t xml:space="preserve">39-41-N/02</t>
  </si>
  <si>
    <t xml:space="preserve">39-43-N/01</t>
  </si>
  <si>
    <t xml:space="preserve">Diplomovaný oční technik bez získání způsobilosti zdrav. pracovníka</t>
  </si>
  <si>
    <t xml:space="preserve">39-43-N/02</t>
  </si>
  <si>
    <t xml:space="preserve">Diplomovaný oční optik</t>
  </si>
  <si>
    <t xml:space="preserve">41-31-N/01</t>
  </si>
  <si>
    <t xml:space="preserve">Regionální politika zemědělství a venkova</t>
  </si>
  <si>
    <t xml:space="preserve">41-31-N/02</t>
  </si>
  <si>
    <t xml:space="preserve">41-31-N/03</t>
  </si>
  <si>
    <t xml:space="preserve">Obchodování se zemědělsko-potravinářskými komoditami</t>
  </si>
  <si>
    <t xml:space="preserve">41-31-N/04</t>
  </si>
  <si>
    <t xml:space="preserve">41-31-N/05</t>
  </si>
  <si>
    <t xml:space="preserve">41-31-N/06</t>
  </si>
  <si>
    <t xml:space="preserve">41-32-N/01</t>
  </si>
  <si>
    <t xml:space="preserve">41-44-N/01</t>
  </si>
  <si>
    <t xml:space="preserve">53-41-N/11</t>
  </si>
  <si>
    <t xml:space="preserve">53-41-N/21</t>
  </si>
  <si>
    <t xml:space="preserve">53-41-N/31</t>
  </si>
  <si>
    <t xml:space="preserve">53-41-N/41</t>
  </si>
  <si>
    <t xml:space="preserve">Diplomovaný nutriční terapeut</t>
  </si>
  <si>
    <t xml:space="preserve">53-43-N/11</t>
  </si>
  <si>
    <t xml:space="preserve">53-43-N/21</t>
  </si>
  <si>
    <t xml:space="preserve">53-44-N/11</t>
  </si>
  <si>
    <t xml:space="preserve">61-41-N/01</t>
  </si>
  <si>
    <t xml:space="preserve">61-41-N/02</t>
  </si>
  <si>
    <t xml:space="preserve">Teologická a pastoračně sociální činnost</t>
  </si>
  <si>
    <t xml:space="preserve">61-41-N/03</t>
  </si>
  <si>
    <t xml:space="preserve">61-41-N/04</t>
  </si>
  <si>
    <t xml:space="preserve">63-41-N/01</t>
  </si>
  <si>
    <t xml:space="preserve">63-41-N/02</t>
  </si>
  <si>
    <t xml:space="preserve">63-41-N/03</t>
  </si>
  <si>
    <t xml:space="preserve">63-41-N/04</t>
  </si>
  <si>
    <t xml:space="preserve">Daňová a finanční správa</t>
  </si>
  <si>
    <t xml:space="preserve">63-41-N/05</t>
  </si>
  <si>
    <t xml:space="preserve">Řízení a zebezpečování jakosti</t>
  </si>
  <si>
    <t xml:space="preserve">63-41-N/06</t>
  </si>
  <si>
    <t xml:space="preserve">Řízení výroby</t>
  </si>
  <si>
    <t xml:space="preserve">63-41-N/07</t>
  </si>
  <si>
    <t xml:space="preserve">63-41-N/08</t>
  </si>
  <si>
    <t xml:space="preserve">63-41-N/09</t>
  </si>
  <si>
    <t xml:space="preserve">63-41-N/10</t>
  </si>
  <si>
    <t xml:space="preserve">Řízení malého a středního podniku</t>
  </si>
  <si>
    <t xml:space="preserve">63-41-N/11</t>
  </si>
  <si>
    <t xml:space="preserve">63-41-N/12</t>
  </si>
  <si>
    <t xml:space="preserve">63-41-N/13</t>
  </si>
  <si>
    <t xml:space="preserve">Provozní ekonomika odpadového hospodářství</t>
  </si>
  <si>
    <t xml:space="preserve">63-41-N/14</t>
  </si>
  <si>
    <t xml:space="preserve">63-41-N/15</t>
  </si>
  <si>
    <t xml:space="preserve">63-41-N/16</t>
  </si>
  <si>
    <t xml:space="preserve">63-41-N/17</t>
  </si>
  <si>
    <t xml:space="preserve">Ekonomika a management v podnicích finančních služeb</t>
  </si>
  <si>
    <t xml:space="preserve">63-41-N/18</t>
  </si>
  <si>
    <t xml:space="preserve">63-41-N/19</t>
  </si>
  <si>
    <t xml:space="preserve">63-41-N/20</t>
  </si>
  <si>
    <t xml:space="preserve">63-41-N/21</t>
  </si>
  <si>
    <t xml:space="preserve">Firemní ekonomika v globálním ekonomickém prostředí</t>
  </si>
  <si>
    <t xml:space="preserve">63-41-N/22</t>
  </si>
  <si>
    <t xml:space="preserve">63-41-N/23</t>
  </si>
  <si>
    <t xml:space="preserve">63-41-N/24</t>
  </si>
  <si>
    <t xml:space="preserve">63-41-N/25</t>
  </si>
  <si>
    <t xml:space="preserve">63-41-N/26</t>
  </si>
  <si>
    <t xml:space="preserve">Účetnictví a finanční řízení podniku</t>
  </si>
  <si>
    <t xml:space="preserve">63-42-N/01</t>
  </si>
  <si>
    <t xml:space="preserve">63-42-N/02</t>
  </si>
  <si>
    <t xml:space="preserve">63-43-N/01</t>
  </si>
  <si>
    <t xml:space="preserve">63-43-N/02</t>
  </si>
  <si>
    <t xml:space="preserve">63-43-N/03</t>
  </si>
  <si>
    <t xml:space="preserve">63-43-N/04</t>
  </si>
  <si>
    <t xml:space="preserve">63-43-N/05</t>
  </si>
  <si>
    <t xml:space="preserve">63-43-N/06</t>
  </si>
  <si>
    <t xml:space="preserve">63-43-N/07</t>
  </si>
  <si>
    <t xml:space="preserve">63-43-N/08</t>
  </si>
  <si>
    <t xml:space="preserve">63-43-N/09</t>
  </si>
  <si>
    <t xml:space="preserve">63-43-N/10</t>
  </si>
  <si>
    <t xml:space="preserve">63-43-N/11</t>
  </si>
  <si>
    <t xml:space="preserve">Finance, účetnictví, finanční řízení</t>
  </si>
  <si>
    <t xml:space="preserve">63-43-N/12</t>
  </si>
  <si>
    <t xml:space="preserve">63-43-N/13</t>
  </si>
  <si>
    <t xml:space="preserve">Finančnictví a bankovnictví</t>
  </si>
  <si>
    <t xml:space="preserve">63-43-N/14</t>
  </si>
  <si>
    <t xml:space="preserve">64-31-N/01</t>
  </si>
  <si>
    <t xml:space="preserve">64-31-N/02</t>
  </si>
  <si>
    <t xml:space="preserve">Projektové řízení</t>
  </si>
  <si>
    <t xml:space="preserve">64-31-N/03</t>
  </si>
  <si>
    <t xml:space="preserve">Management firem</t>
  </si>
  <si>
    <t xml:space="preserve">64-31-N/04</t>
  </si>
  <si>
    <t xml:space="preserve">Management zemědělství</t>
  </si>
  <si>
    <t xml:space="preserve">64-31-N/05</t>
  </si>
  <si>
    <t xml:space="preserve">64-31-N/06</t>
  </si>
  <si>
    <t xml:space="preserve">64-31-N/07</t>
  </si>
  <si>
    <t xml:space="preserve">Management sportovních aktivit</t>
  </si>
  <si>
    <t xml:space="preserve">64-31-N/08</t>
  </si>
  <si>
    <t xml:space="preserve">Výrobní a obchodní management textilu</t>
  </si>
  <si>
    <t xml:space="preserve">64-31-N/09</t>
  </si>
  <si>
    <t xml:space="preserve">Management sportu</t>
  </si>
  <si>
    <t xml:space="preserve">64-31-N/10</t>
  </si>
  <si>
    <t xml:space="preserve">64-31-N/11</t>
  </si>
  <si>
    <t xml:space="preserve">64-31-N/12</t>
  </si>
  <si>
    <t xml:space="preserve">64-31-N/13</t>
  </si>
  <si>
    <t xml:space="preserve">Management v lázeňství</t>
  </si>
  <si>
    <t xml:space="preserve">64-31-N/14</t>
  </si>
  <si>
    <t xml:space="preserve">64-31-N/15</t>
  </si>
  <si>
    <t xml:space="preserve">Řízení sportovních a tělovýchovných činností a organizací</t>
  </si>
  <si>
    <t xml:space="preserve">65-42-N/01</t>
  </si>
  <si>
    <t xml:space="preserve">Gastronomie a hotelnictví</t>
  </si>
  <si>
    <t xml:space="preserve">65-42-N/02</t>
  </si>
  <si>
    <t xml:space="preserve">65-42-N/03</t>
  </si>
  <si>
    <t xml:space="preserve">65-42-N/04</t>
  </si>
  <si>
    <t xml:space="preserve">65-43-N/01</t>
  </si>
  <si>
    <t xml:space="preserve">65-43-N/02</t>
  </si>
  <si>
    <t xml:space="preserve">66-41-N/01</t>
  </si>
  <si>
    <t xml:space="preserve">Obchodně-podnikatelská činnost</t>
  </si>
  <si>
    <t xml:space="preserve">66-41-N/02</t>
  </si>
  <si>
    <t xml:space="preserve">Mezinárodní obchod, přeprava, zasílatelství</t>
  </si>
  <si>
    <t xml:space="preserve">68-41-N/01</t>
  </si>
  <si>
    <t xml:space="preserve">68-41-N/02</t>
  </si>
  <si>
    <t xml:space="preserve">Aplikované právo</t>
  </si>
  <si>
    <t xml:space="preserve">68-41-N/03</t>
  </si>
  <si>
    <t xml:space="preserve">68-41-N/04</t>
  </si>
  <si>
    <t xml:space="preserve">Kvalifikovaná ekonomicko-právní administrace pro komerční sféru</t>
  </si>
  <si>
    <t xml:space="preserve">68-41-N/05</t>
  </si>
  <si>
    <t xml:space="preserve">Právní asistence</t>
  </si>
  <si>
    <t xml:space="preserve">68-41-N/06</t>
  </si>
  <si>
    <t xml:space="preserve">68-42-N/01</t>
  </si>
  <si>
    <t xml:space="preserve">68-42-N/02</t>
  </si>
  <si>
    <t xml:space="preserve">68-42-N/03</t>
  </si>
  <si>
    <t xml:space="preserve">Přípravné trestní řízení</t>
  </si>
  <si>
    <t xml:space="preserve">68-42-N/04</t>
  </si>
  <si>
    <t xml:space="preserve">68-42-N/05</t>
  </si>
  <si>
    <t xml:space="preserve">Dopravně bezpečnostní činnost</t>
  </si>
  <si>
    <t xml:space="preserve">68-42-N/06</t>
  </si>
  <si>
    <t xml:space="preserve">Bezpečnost obyvatelstva</t>
  </si>
  <si>
    <t xml:space="preserve">68-43-N/01</t>
  </si>
  <si>
    <t xml:space="preserve">68-43-N/02</t>
  </si>
  <si>
    <t xml:space="preserve">68-43-N/03</t>
  </si>
  <si>
    <t xml:space="preserve">Veřejná správa a regionální rozvoj</t>
  </si>
  <si>
    <t xml:space="preserve">68-43-N/04</t>
  </si>
  <si>
    <t xml:space="preserve">Veřejnosprávní činnosti</t>
  </si>
  <si>
    <t xml:space="preserve">68-43-N/05</t>
  </si>
  <si>
    <t xml:space="preserve">68-43-N/06</t>
  </si>
  <si>
    <t xml:space="preserve">Sociálněsprávní činnost</t>
  </si>
  <si>
    <t xml:space="preserve">68-43-N/07</t>
  </si>
  <si>
    <t xml:space="preserve">Diplomatické služby</t>
  </si>
  <si>
    <t xml:space="preserve">68-43-N/08</t>
  </si>
  <si>
    <t xml:space="preserve">Public Relations</t>
  </si>
  <si>
    <t xml:space="preserve">68-43-N/09</t>
  </si>
  <si>
    <t xml:space="preserve">68-43-N/10</t>
  </si>
  <si>
    <t xml:space="preserve">Veřejnosprávní činnost s podporou ICT</t>
  </si>
  <si>
    <t xml:space="preserve">72-41-N/01</t>
  </si>
  <si>
    <t xml:space="preserve">72-41-N/02</t>
  </si>
  <si>
    <t xml:space="preserve">Informační služby a knihovnictví</t>
  </si>
  <si>
    <t xml:space="preserve">72-42-N/01</t>
  </si>
  <si>
    <t xml:space="preserve">Mediální komunikace</t>
  </si>
  <si>
    <t xml:space="preserve">72-42-N/02</t>
  </si>
  <si>
    <t xml:space="preserve">75-31-N/01</t>
  </si>
  <si>
    <t xml:space="preserve">Pedagogika volného času a vychovatelství</t>
  </si>
  <si>
    <t xml:space="preserve">75-31-N/02</t>
  </si>
  <si>
    <t xml:space="preserve">Pedagogika specifických činností ve volném čase</t>
  </si>
  <si>
    <t xml:space="preserve">75-31-N/03</t>
  </si>
  <si>
    <t xml:space="preserve">75-32-N/01</t>
  </si>
  <si>
    <t xml:space="preserve">75-32-N/02</t>
  </si>
  <si>
    <t xml:space="preserve">75-32-N/03</t>
  </si>
  <si>
    <t xml:space="preserve">75-32-N/04</t>
  </si>
  <si>
    <t xml:space="preserve">Charitativní a sociální práce</t>
  </si>
  <si>
    <t xml:space="preserve">75-32-N/05</t>
  </si>
  <si>
    <t xml:space="preserve">75-32-N/06</t>
  </si>
  <si>
    <t xml:space="preserve">75-32-N/07</t>
  </si>
  <si>
    <t xml:space="preserve">Pastorační a sociální práce</t>
  </si>
  <si>
    <t xml:space="preserve">75-32-N/08</t>
  </si>
  <si>
    <t xml:space="preserve">Sociální a diakonická práce</t>
  </si>
  <si>
    <t xml:space="preserve">82-41-N/01</t>
  </si>
  <si>
    <t xml:space="preserve">Design hracích předmětů</t>
  </si>
  <si>
    <t xml:space="preserve">82-41-N/02</t>
  </si>
  <si>
    <t xml:space="preserve">Interiérová tvorba</t>
  </si>
  <si>
    <t xml:space="preserve">82-41-N/03</t>
  </si>
  <si>
    <t xml:space="preserve">Oděvní a textilní design</t>
  </si>
  <si>
    <t xml:space="preserve">82-41-N/04</t>
  </si>
  <si>
    <t xml:space="preserve">82-41-N/05</t>
  </si>
  <si>
    <t xml:space="preserve">82-41-N/06</t>
  </si>
  <si>
    <t xml:space="preserve">82-41-N/07</t>
  </si>
  <si>
    <t xml:space="preserve">Kresba a ilustrace v médiích</t>
  </si>
  <si>
    <t xml:space="preserve">82-41-N/08</t>
  </si>
  <si>
    <t xml:space="preserve">82-41-N/09</t>
  </si>
  <si>
    <t xml:space="preserve">82-41-N/10</t>
  </si>
  <si>
    <t xml:space="preserve">Textilní řemesla v oděvní tvorbě</t>
  </si>
  <si>
    <t xml:space="preserve">82-41-N/11</t>
  </si>
  <si>
    <t xml:space="preserve">82-41-N/12</t>
  </si>
  <si>
    <t xml:space="preserve">82-41-N/13</t>
  </si>
  <si>
    <t xml:space="preserve">82-41-N/14</t>
  </si>
  <si>
    <t xml:space="preserve">82-41-N/15</t>
  </si>
  <si>
    <t xml:space="preserve">82-41-N/16</t>
  </si>
  <si>
    <t xml:space="preserve">82-42-N/01</t>
  </si>
  <si>
    <t xml:space="preserve">Restaurování kovů</t>
  </si>
  <si>
    <t xml:space="preserve">82-42-N/02</t>
  </si>
  <si>
    <t xml:space="preserve">82-42-N/03</t>
  </si>
  <si>
    <t xml:space="preserve">82-42-N/04</t>
  </si>
  <si>
    <t xml:space="preserve">Restaurování nábytku a nepolychromované dřevořezby</t>
  </si>
  <si>
    <t xml:space="preserve">82-42-N/05</t>
  </si>
  <si>
    <t xml:space="preserve">Restaurování kovů, minerálů a organolitů</t>
  </si>
  <si>
    <t xml:space="preserve">82-42-N/06</t>
  </si>
  <si>
    <t xml:space="preserve">82-42-N/07</t>
  </si>
  <si>
    <t xml:space="preserve">Konzervování a restaurování malířských a dekorativních technik</t>
  </si>
  <si>
    <t xml:space="preserve">82-42-N/08</t>
  </si>
  <si>
    <t xml:space="preserve">Konzervování a restaurování nábytku a nepolychromované dřevořezby</t>
  </si>
  <si>
    <t xml:space="preserve">82-43-N/01</t>
  </si>
  <si>
    <t xml:space="preserve">Filmová, televizní a rozhlasová tvorba</t>
  </si>
  <si>
    <t xml:space="preserve">82-43-N/02</t>
  </si>
  <si>
    <t xml:space="preserve">82-43-N/03</t>
  </si>
  <si>
    <t xml:space="preserve">82-43-N/04</t>
  </si>
  <si>
    <t xml:space="preserve">Organizace filmové, rozhlasové a televizní tvorby</t>
  </si>
  <si>
    <t xml:space="preserve">82-43-N/05</t>
  </si>
  <si>
    <t xml:space="preserve">82-43-N/06</t>
  </si>
  <si>
    <t xml:space="preserve">Multimediální tvorba v reklamě</t>
  </si>
  <si>
    <t xml:space="preserve">82-43-N/07</t>
  </si>
  <si>
    <t xml:space="preserve">Teorie a  praxe multimediální tvorby</t>
  </si>
  <si>
    <t xml:space="preserve">82-44-N/01</t>
  </si>
  <si>
    <t xml:space="preserve">Hudba - zaměření Jazz</t>
  </si>
  <si>
    <t xml:space="preserve">82-47-N/01</t>
  </si>
  <si>
    <t xml:space="preserve">Herectví a moderování</t>
  </si>
  <si>
    <t xml:space="preserve">82-47-N/02</t>
  </si>
  <si>
    <t xml:space="preserve">82-47-N/03</t>
  </si>
  <si>
    <t xml:space="preserve">Herectví s loutkou</t>
  </si>
  <si>
    <t xml:space="preserve">82-47-N/04</t>
  </si>
  <si>
    <t xml:space="preserve">91-11-N/01</t>
  </si>
  <si>
    <t xml:space="preserve">Ochrana vojsk a obyvatelstva při krizových situacích</t>
  </si>
  <si>
    <t xml:space="preserve">OBORY VZDĚLÁNÍ POSKYTUJÍCÍ STŘEDNÍ VZDĚLÁNÍ 
S VÝUČNÍM LISTEM - OBORY VZDĚLÁNÍ S KÓDEM E/0
(DOBÍHAJÍCÍ SOUSTAVA)</t>
  </si>
  <si>
    <t xml:space="preserve">- pro denní formu vzdělávání, včetně zkráceného studia pro získání středního vzdělání 
s výučním listem</t>
  </si>
  <si>
    <t xml:space="preserve">1. řádek - teoretické vyučování, 2. řádek - praktické vyučování </t>
  </si>
  <si>
    <t xml:space="preserve">23-51-E/004</t>
  </si>
  <si>
    <t xml:space="preserve">Zámečnické práce a údržba                                                       </t>
  </si>
  <si>
    <t xml:space="preserve">23-51-E/005</t>
  </si>
  <si>
    <t xml:space="preserve">Zámečnické práce ve stavebnictví                                                </t>
  </si>
  <si>
    <t xml:space="preserve">23-56-E/004</t>
  </si>
  <si>
    <t xml:space="preserve">Obráběcí práce                                                                  </t>
  </si>
  <si>
    <t xml:space="preserve">23-57-E/002</t>
  </si>
  <si>
    <t xml:space="preserve">Kovářské práce</t>
  </si>
  <si>
    <t xml:space="preserve">23-64-E/003</t>
  </si>
  <si>
    <t xml:space="preserve">Strojně montážní práce - automontážní práce</t>
  </si>
  <si>
    <t xml:space="preserve">26-51-E/001</t>
  </si>
  <si>
    <t xml:space="preserve">Elektrotechnické a strojně montážní práce</t>
  </si>
  <si>
    <t xml:space="preserve">28-57-E/001</t>
  </si>
  <si>
    <t xml:space="preserve">Keramické práce                                                                 </t>
  </si>
  <si>
    <t xml:space="preserve">28-58-E/002</t>
  </si>
  <si>
    <t xml:space="preserve">Výroba dutého skla</t>
  </si>
  <si>
    <t xml:space="preserve">28-64-E/001</t>
  </si>
  <si>
    <t xml:space="preserve">Práce při výrobě bižuterie a ozdobných předmětů - výroba bižuterie</t>
  </si>
  <si>
    <t xml:space="preserve">29-53-E/002</t>
  </si>
  <si>
    <t xml:space="preserve">Pekařské práce</t>
  </si>
  <si>
    <t xml:space="preserve">29-54-E/002</t>
  </si>
  <si>
    <t xml:space="preserve">Pečivářské a cukrovinkářské práce</t>
  </si>
  <si>
    <t xml:space="preserve">29-54-E/003</t>
  </si>
  <si>
    <t xml:space="preserve">Cukrářské práce                                                                 </t>
  </si>
  <si>
    <t xml:space="preserve">29-56-E/002</t>
  </si>
  <si>
    <t xml:space="preserve">Řeznické a uzenářské práce</t>
  </si>
  <si>
    <t xml:space="preserve">31-53-E/003</t>
  </si>
  <si>
    <t xml:space="preserve">Tkalcovské práce</t>
  </si>
  <si>
    <t xml:space="preserve">31-54-E/001</t>
  </si>
  <si>
    <t xml:space="preserve">Pletařské práce</t>
  </si>
  <si>
    <t xml:space="preserve">31-59-E/001</t>
  </si>
  <si>
    <t xml:space="preserve">Šití oděvů                                                                      </t>
  </si>
  <si>
    <t xml:space="preserve">31-59-E/002</t>
  </si>
  <si>
    <t xml:space="preserve">Šití prádla</t>
  </si>
  <si>
    <t xml:space="preserve">32-52-E/001</t>
  </si>
  <si>
    <t xml:space="preserve">Brašnářské a sedlářské práce</t>
  </si>
  <si>
    <t xml:space="preserve">32-54-E/001</t>
  </si>
  <si>
    <t xml:space="preserve">Obuvnické práce                                                                 </t>
  </si>
  <si>
    <t xml:space="preserve">33-52-E/001</t>
  </si>
  <si>
    <t xml:space="preserve">Kartáčnické a košíkářské práce</t>
  </si>
  <si>
    <t xml:space="preserve">33-56-E/001</t>
  </si>
  <si>
    <t xml:space="preserve">Truhlářské práce</t>
  </si>
  <si>
    <t xml:space="preserve">33-56-E/004</t>
  </si>
  <si>
    <t xml:space="preserve">Tesařské a truhlářské práce - truhlářské práce ve stavebnictví</t>
  </si>
  <si>
    <t xml:space="preserve">33-57-E/001</t>
  </si>
  <si>
    <t xml:space="preserve">Dřevařské práce</t>
  </si>
  <si>
    <t xml:space="preserve">33-59-E/001</t>
  </si>
  <si>
    <t xml:space="preserve">Čalounické práce</t>
  </si>
  <si>
    <t xml:space="preserve">34-57-E/001</t>
  </si>
  <si>
    <t xml:space="preserve">Knihařské práce                                                                 </t>
  </si>
  <si>
    <t xml:space="preserve">36-51-E/002</t>
  </si>
  <si>
    <t xml:space="preserve">Dlaždičské práce</t>
  </si>
  <si>
    <t xml:space="preserve">36-55-E/001</t>
  </si>
  <si>
    <t xml:space="preserve">Klempířské práce ve stavebnictví</t>
  </si>
  <si>
    <t xml:space="preserve">36-57-E/005</t>
  </si>
  <si>
    <t xml:space="preserve">Malířské, lakýrnické a natěračské práce - malířské a natěračské práce</t>
  </si>
  <si>
    <t xml:space="preserve">36-57-E/007</t>
  </si>
  <si>
    <t xml:space="preserve">Malířské, lakýrnické a natěračské práce - lakýrnické práce </t>
  </si>
  <si>
    <t xml:space="preserve">36-59-E/001</t>
  </si>
  <si>
    <t xml:space="preserve">Podlahářské práce</t>
  </si>
  <si>
    <t xml:space="preserve">36-62-E/002</t>
  </si>
  <si>
    <t xml:space="preserve">36-64-E/001</t>
  </si>
  <si>
    <t xml:space="preserve">Tesařské práce</t>
  </si>
  <si>
    <t xml:space="preserve">36-64-E/002</t>
  </si>
  <si>
    <t xml:space="preserve">Tesařské a truhlářské práce - tesařské práce</t>
  </si>
  <si>
    <t xml:space="preserve">36-67-E/001</t>
  </si>
  <si>
    <t xml:space="preserve">Zednické práce                                                                  </t>
  </si>
  <si>
    <t xml:space="preserve">36-67-E/002</t>
  </si>
  <si>
    <t xml:space="preserve">Stavební práce</t>
  </si>
  <si>
    <t xml:space="preserve">36-68-E/001</t>
  </si>
  <si>
    <t xml:space="preserve">Železobetonářské práce</t>
  </si>
  <si>
    <t xml:space="preserve">36-69-E/001</t>
  </si>
  <si>
    <t xml:space="preserve">Pokrývačské práce</t>
  </si>
  <si>
    <t xml:space="preserve">41-51-E/006</t>
  </si>
  <si>
    <t xml:space="preserve">Farmářské práce</t>
  </si>
  <si>
    <t xml:space="preserve">41-52-E/004</t>
  </si>
  <si>
    <t xml:space="preserve">Květinářské, zelinářské a ovocnářské práce</t>
  </si>
  <si>
    <t xml:space="preserve">41-52-E/005</t>
  </si>
  <si>
    <t xml:space="preserve">Sadovnické a květinářské práce</t>
  </si>
  <si>
    <t xml:space="preserve">41-52-E/008</t>
  </si>
  <si>
    <t xml:space="preserve">Květinářské práce - květinářské a aranžérské práce</t>
  </si>
  <si>
    <t xml:space="preserve">41-52-E/011</t>
  </si>
  <si>
    <t xml:space="preserve">Zahradnické práce                                                               </t>
  </si>
  <si>
    <t xml:space="preserve">41-55-E/002</t>
  </si>
  <si>
    <t xml:space="preserve">Opravářské práce</t>
  </si>
  <si>
    <t xml:space="preserve">65-51-E/001</t>
  </si>
  <si>
    <t xml:space="preserve">65-52-E/001</t>
  </si>
  <si>
    <t xml:space="preserve">Kuchařské práce                                                                 </t>
  </si>
  <si>
    <t xml:space="preserve">66-51-E/003</t>
  </si>
  <si>
    <t xml:space="preserve">Prodavačské práce                                                               </t>
  </si>
  <si>
    <t xml:space="preserve">69-53-E/001</t>
  </si>
  <si>
    <t xml:space="preserve">Práce v autoservisu</t>
  </si>
  <si>
    <t xml:space="preserve">69-55-E/003</t>
  </si>
  <si>
    <t xml:space="preserve">Práce ve zdravotnických a sociálních zařízeních - provozní práce</t>
  </si>
  <si>
    <t xml:space="preserve">69-55-E/005</t>
  </si>
  <si>
    <t xml:space="preserve">Práce ve zdravotnických a sociálních zařízeních - pečovatel.práce            </t>
  </si>
  <si>
    <t xml:space="preserve">OBORY VZDĚLÁNÍ POSKYTUJÍCÍ STŘEDNÍ VZDĚLÁNÍ 
S VÝUČNÍM LISTEM - OBORY VZDĚLÁNÍ S KÓDEM E/0,
PRO KTERÉ BYLY VYDÁNY RÁMCOVÉ VZDĚLÁVACÍ PROGRAMY</t>
  </si>
  <si>
    <t xml:space="preserve">23-51-E/01</t>
  </si>
  <si>
    <t xml:space="preserve">Strojírenské práce</t>
  </si>
  <si>
    <t xml:space="preserve">26-51-E/01</t>
  </si>
  <si>
    <t xml:space="preserve">28-52-E/01</t>
  </si>
  <si>
    <t xml:space="preserve">Chemické práce</t>
  </si>
  <si>
    <t xml:space="preserve">28-56-E/01</t>
  </si>
  <si>
    <t xml:space="preserve">Papírenská výroba</t>
  </si>
  <si>
    <t xml:space="preserve">28-57-E/01</t>
  </si>
  <si>
    <t xml:space="preserve">28-58-E/01</t>
  </si>
  <si>
    <t xml:space="preserve">28-63-E/01</t>
  </si>
  <si>
    <t xml:space="preserve">29-51-E/01</t>
  </si>
  <si>
    <t xml:space="preserve">29-51-E/02</t>
  </si>
  <si>
    <t xml:space="preserve">Potravinářské práce</t>
  </si>
  <si>
    <t xml:space="preserve">31-57-E/01</t>
  </si>
  <si>
    <t xml:space="preserve">Textilní a oděvní výroba</t>
  </si>
  <si>
    <t xml:space="preserve">31-59-E/01</t>
  </si>
  <si>
    <t xml:space="preserve">Šití oděvů</t>
  </si>
  <si>
    <t xml:space="preserve">31-59-E/02</t>
  </si>
  <si>
    <t xml:space="preserve">32-41-E/01</t>
  </si>
  <si>
    <t xml:space="preserve">33-56-E/01</t>
  </si>
  <si>
    <t xml:space="preserve">Truhlářská a čalounická výroba</t>
  </si>
  <si>
    <t xml:space="preserve">33-57-E/01</t>
  </si>
  <si>
    <t xml:space="preserve">Dřevařská výroba</t>
  </si>
  <si>
    <t xml:space="preserve">33-58-E/01</t>
  </si>
  <si>
    <t xml:space="preserve">Zpracovatel přírodních pletiv</t>
  </si>
  <si>
    <t xml:space="preserve">34-57-E/01</t>
  </si>
  <si>
    <t xml:space="preserve">Knihařské práce</t>
  </si>
  <si>
    <t xml:space="preserve">36-51-E/01</t>
  </si>
  <si>
    <t xml:space="preserve">36-55-E/01</t>
  </si>
  <si>
    <t xml:space="preserve">36-57-E/01</t>
  </si>
  <si>
    <t xml:space="preserve">36-59-E/01</t>
  </si>
  <si>
    <t xml:space="preserve">36-62-E/01</t>
  </si>
  <si>
    <t xml:space="preserve">36-64-E/01</t>
  </si>
  <si>
    <t xml:space="preserve">36-67-E/01</t>
  </si>
  <si>
    <t xml:space="preserve">Zednické práce</t>
  </si>
  <si>
    <t xml:space="preserve">36-67-E/02</t>
  </si>
  <si>
    <t xml:space="preserve">36-69-E/01</t>
  </si>
  <si>
    <t xml:space="preserve">41-51-E/01</t>
  </si>
  <si>
    <t xml:space="preserve">Zemědělské práce</t>
  </si>
  <si>
    <t xml:space="preserve">41-52-E/01</t>
  </si>
  <si>
    <t xml:space="preserve">Zahradnické práce</t>
  </si>
  <si>
    <t xml:space="preserve">41-52-E/02</t>
  </si>
  <si>
    <t xml:space="preserve">41-55-E/01</t>
  </si>
  <si>
    <t xml:space="preserve">41-56-E/01</t>
  </si>
  <si>
    <t xml:space="preserve">Lesnické práce</t>
  </si>
  <si>
    <t xml:space="preserve">65-51-E/01</t>
  </si>
  <si>
    <t xml:space="preserve">Stravovací a ubytovací služby</t>
  </si>
  <si>
    <t xml:space="preserve">65-51-E/02</t>
  </si>
  <si>
    <t xml:space="preserve">Práce ve stravování</t>
  </si>
  <si>
    <t xml:space="preserve">66-51-E/01</t>
  </si>
  <si>
    <t xml:space="preserve">Prodavačské práce</t>
  </si>
  <si>
    <t xml:space="preserve">69-54-E/01</t>
  </si>
  <si>
    <t xml:space="preserve">Provozní služby</t>
  </si>
  <si>
    <t xml:space="preserve">75-41-E/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&quot;+ &quot;#,##0.00;[RED]&quot;- &quot;#,##0.00"/>
    <numFmt numFmtId="168" formatCode="#,##0.00"/>
    <numFmt numFmtId="169" formatCode="@"/>
    <numFmt numFmtId="170" formatCode="#,##0;;[WHITE]#,##0"/>
    <numFmt numFmtId="171" formatCode="#,##0.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 CE"/>
      <family val="2"/>
      <charset val="238"/>
    </font>
    <font>
      <sz val="9"/>
      <color rgb="FF99330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3"/>
      <name val="Times New Roman"/>
      <family val="1"/>
      <charset val="238"/>
    </font>
    <font>
      <sz val="8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.5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95"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color rgb="00FFFFFF"/>
      </font>
      <fill>
        <patternFill>
          <bgColor rgb="FF99CCFF"/>
        </patternFill>
      </fill>
    </dxf>
    <dxf>
      <font>
        <name val="Arial"/>
        <charset val="238"/>
        <family val="0"/>
        <color rgb="00FFFFFF"/>
      </font>
      <fill>
        <patternFill>
          <bgColor rgb="FFCCFFFF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99CC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99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5" min="2" style="2" width="11.7"/>
    <col collapsed="false" customWidth="true" hidden="true" outlineLevel="0" max="6" min="6" style="3" width="6.99"/>
    <col collapsed="false" customWidth="true" hidden="true" outlineLevel="0" max="8" min="7" style="4" width="8.56"/>
    <col collapsed="false" customWidth="false" hidden="true" outlineLevel="0" max="9" min="9" style="4" width="9.14"/>
    <col collapsed="false" customWidth="true" hidden="true" outlineLevel="0" max="10" min="10" style="4" width="7.7"/>
    <col collapsed="false" customWidth="true" hidden="true" outlineLevel="0" max="11" min="11" style="4" width="8.41"/>
    <col collapsed="false" customWidth="true" hidden="true" outlineLevel="0" max="12" min="12" style="4" width="4.7"/>
    <col collapsed="false" customWidth="true" hidden="true" outlineLevel="0" max="15" min="13" style="5" width="7.7"/>
    <col collapsed="false" customWidth="false" hidden="true" outlineLevel="0" max="16" min="16" style="6" width="9.14"/>
    <col collapsed="false" customWidth="false" hidden="true" outlineLevel="0" max="18" min="17" style="3" width="9.14"/>
    <col collapsed="false" customWidth="true" hidden="true" outlineLevel="0" max="19" min="19" style="3" width="2.99"/>
    <col collapsed="false" customWidth="false" hidden="true" outlineLevel="0" max="21" min="20" style="3" width="9.14"/>
    <col collapsed="false" customWidth="false" hidden="false" outlineLevel="0" max="257" min="22" style="3" width="9.14"/>
  </cols>
  <sheetData>
    <row r="1" customFormat="false" ht="27" hidden="false" customHeight="true" outlineLevel="0" collapsed="false">
      <c r="A1" s="7" t="s">
        <v>0</v>
      </c>
      <c r="E1" s="8" t="s">
        <v>1</v>
      </c>
    </row>
    <row r="2" customFormat="false" ht="36" hidden="false" customHeight="true" outlineLevel="0" collapsed="false">
      <c r="A2" s="9" t="s">
        <v>2</v>
      </c>
      <c r="B2" s="9"/>
      <c r="C2" s="9"/>
      <c r="D2" s="9"/>
      <c r="E2" s="9"/>
    </row>
    <row r="3" customFormat="false" ht="15.75" hidden="false" customHeight="true" outlineLevel="0" collapsed="false">
      <c r="A3" s="10"/>
      <c r="B3" s="11"/>
      <c r="C3" s="11"/>
      <c r="D3" s="11"/>
      <c r="E3" s="11"/>
      <c r="G3" s="12" t="s">
        <v>3</v>
      </c>
      <c r="H3" s="12"/>
      <c r="I3" s="12"/>
      <c r="J3" s="12"/>
      <c r="K3" s="12"/>
      <c r="M3" s="13" t="s">
        <v>4</v>
      </c>
      <c r="N3" s="13"/>
      <c r="O3" s="13"/>
    </row>
    <row r="4" customFormat="false" ht="51" hidden="false" customHeight="true" outlineLevel="0" collapsed="false">
      <c r="A4" s="14"/>
      <c r="B4" s="15" t="s">
        <v>5</v>
      </c>
      <c r="C4" s="16" t="s">
        <v>6</v>
      </c>
      <c r="D4" s="16" t="s">
        <v>7</v>
      </c>
      <c r="E4" s="17" t="s">
        <v>8</v>
      </c>
      <c r="G4" s="18" t="s">
        <v>5</v>
      </c>
      <c r="H4" s="19" t="s">
        <v>6</v>
      </c>
      <c r="I4" s="19" t="s">
        <v>7</v>
      </c>
      <c r="J4" s="20" t="s">
        <v>9</v>
      </c>
      <c r="K4" s="20"/>
      <c r="M4" s="21" t="s">
        <v>5</v>
      </c>
      <c r="N4" s="22" t="s">
        <v>6</v>
      </c>
      <c r="O4" s="23" t="s">
        <v>8</v>
      </c>
    </row>
    <row r="5" customFormat="false" ht="11.25" hidden="true" customHeight="true" outlineLevel="0" collapsed="false">
      <c r="A5" s="24"/>
      <c r="B5" s="25"/>
      <c r="C5" s="26"/>
      <c r="D5" s="26"/>
      <c r="E5" s="27"/>
    </row>
    <row r="6" customFormat="false" ht="16.5" hidden="false" customHeight="true" outlineLevel="0" collapsed="false">
      <c r="A6" s="28" t="s">
        <v>10</v>
      </c>
      <c r="B6" s="29"/>
      <c r="C6" s="30"/>
      <c r="D6" s="30"/>
      <c r="E6" s="31"/>
    </row>
    <row r="7" customFormat="false" ht="13.5" hidden="false" customHeight="true" outlineLevel="0" collapsed="false">
      <c r="A7" s="32" t="s">
        <v>11</v>
      </c>
      <c r="B7" s="29"/>
      <c r="C7" s="30"/>
      <c r="D7" s="30"/>
      <c r="E7" s="31"/>
    </row>
    <row r="8" customFormat="false" ht="12.75" hidden="false" customHeight="true" outlineLevel="0" collapsed="false">
      <c r="A8" s="32" t="s">
        <v>12</v>
      </c>
      <c r="B8" s="29"/>
      <c r="C8" s="30"/>
      <c r="D8" s="30"/>
      <c r="E8" s="31"/>
    </row>
    <row r="9" customFormat="false" ht="13.5" hidden="false" customHeight="true" outlineLevel="0" collapsed="false">
      <c r="A9" s="33" t="s">
        <v>13</v>
      </c>
      <c r="B9" s="29"/>
      <c r="C9" s="30"/>
      <c r="D9" s="30"/>
      <c r="E9" s="31"/>
    </row>
    <row r="10" customFormat="false" ht="12.75" hidden="false" customHeight="false" outlineLevel="0" collapsed="false">
      <c r="A10" s="34" t="s">
        <v>14</v>
      </c>
      <c r="B10" s="35" t="n">
        <v>41951</v>
      </c>
      <c r="C10" s="36" t="n">
        <v>30886</v>
      </c>
      <c r="D10" s="36" t="n">
        <v>10810</v>
      </c>
      <c r="E10" s="37" t="n">
        <v>255</v>
      </c>
      <c r="G10" s="38" t="n">
        <v>39930</v>
      </c>
      <c r="H10" s="38" t="n">
        <v>29389</v>
      </c>
      <c r="I10" s="38" t="n">
        <v>10286</v>
      </c>
      <c r="J10" s="38" t="n">
        <v>255</v>
      </c>
      <c r="K10" s="39"/>
      <c r="M10" s="40" t="n">
        <f aca="false">IF(G10=0,"-",B10/G10*100-100)</f>
        <v>5.06135737540696</v>
      </c>
      <c r="N10" s="40" t="n">
        <f aca="false">IF(G10=0,"-",C10/H10*100-100)</f>
        <v>5.09374255673892</v>
      </c>
      <c r="O10" s="40" t="n">
        <f aca="false">IF(G10=0,"-",E10/(J10+K10)*100-100)</f>
        <v>0</v>
      </c>
      <c r="Q10" s="41" t="n">
        <f aca="false">SUM(C10:E10)-B10</f>
        <v>0</v>
      </c>
    </row>
    <row r="11" customFormat="false" ht="12.75" hidden="false" customHeight="false" outlineLevel="0" collapsed="false">
      <c r="A11" s="42" t="s">
        <v>15</v>
      </c>
      <c r="B11" s="43" t="n">
        <v>34054</v>
      </c>
      <c r="C11" s="44" t="n">
        <v>25052</v>
      </c>
      <c r="D11" s="44" t="n">
        <v>8768</v>
      </c>
      <c r="E11" s="45" t="n">
        <v>234</v>
      </c>
      <c r="G11" s="46" t="n">
        <v>32415</v>
      </c>
      <c r="H11" s="46" t="n">
        <v>23838</v>
      </c>
      <c r="I11" s="46" t="n">
        <v>8343</v>
      </c>
      <c r="J11" s="46" t="n">
        <v>234</v>
      </c>
      <c r="K11" s="47"/>
      <c r="M11" s="40" t="n">
        <f aca="false">IF(G11=0,"-",B11/G11*100-100)</f>
        <v>5.05630109517199</v>
      </c>
      <c r="N11" s="40" t="n">
        <f aca="false">IF(G11=0,"-",C11/H11*100-100)</f>
        <v>5.09270911989262</v>
      </c>
      <c r="O11" s="40" t="n">
        <f aca="false">IF(G11=0,"-",E11/(J11+K11)*100-100)</f>
        <v>0</v>
      </c>
      <c r="Q11" s="41" t="n">
        <f aca="false">SUM(C11:E11)-B11</f>
        <v>0</v>
      </c>
    </row>
    <row r="12" customFormat="false" ht="12.75" hidden="false" customHeight="false" outlineLevel="0" collapsed="false">
      <c r="A12" s="42" t="s">
        <v>16</v>
      </c>
      <c r="B12" s="43" t="n">
        <v>33298</v>
      </c>
      <c r="C12" s="44" t="n">
        <v>24493</v>
      </c>
      <c r="D12" s="44" t="n">
        <v>8573</v>
      </c>
      <c r="E12" s="45" t="n">
        <v>232</v>
      </c>
      <c r="G12" s="46" t="n">
        <v>31695</v>
      </c>
      <c r="H12" s="46" t="n">
        <v>23306</v>
      </c>
      <c r="I12" s="46" t="n">
        <v>8157</v>
      </c>
      <c r="J12" s="46" t="n">
        <v>232</v>
      </c>
      <c r="K12" s="47"/>
      <c r="M12" s="40" t="n">
        <f aca="false">IF(G12=0,"-",B12/G12*100-100)</f>
        <v>5.05758005994636</v>
      </c>
      <c r="N12" s="40" t="n">
        <f aca="false">IF(G12=0,"-",C12/H12*100-100)</f>
        <v>5.09310907062559</v>
      </c>
      <c r="O12" s="40" t="n">
        <f aca="false">IF(G12=0,"-",E12/(J12+K12)*100-100)</f>
        <v>0</v>
      </c>
      <c r="Q12" s="41" t="n">
        <f aca="false">SUM(C12:E12)-B12</f>
        <v>0</v>
      </c>
    </row>
    <row r="13" customFormat="false" ht="12.75" hidden="false" customHeight="false" outlineLevel="0" collapsed="false">
      <c r="A13" s="42" t="s">
        <v>17</v>
      </c>
      <c r="B13" s="43" t="n">
        <v>32855</v>
      </c>
      <c r="C13" s="44" t="n">
        <v>24166</v>
      </c>
      <c r="D13" s="44" t="n">
        <v>8458</v>
      </c>
      <c r="E13" s="45" t="n">
        <v>231</v>
      </c>
      <c r="G13" s="46" t="n">
        <v>31274</v>
      </c>
      <c r="H13" s="46" t="n">
        <v>22995</v>
      </c>
      <c r="I13" s="46" t="n">
        <v>8048</v>
      </c>
      <c r="J13" s="46" t="n">
        <v>231</v>
      </c>
      <c r="K13" s="47"/>
      <c r="M13" s="40" t="n">
        <f aca="false">IF(G13=0,"-",B13/G13*100-100)</f>
        <v>5.05531751614761</v>
      </c>
      <c r="N13" s="40" t="n">
        <f aca="false">IF(G13=0,"-",C13/H13*100-100)</f>
        <v>5.09241139378125</v>
      </c>
      <c r="O13" s="40" t="n">
        <f aca="false">IF(G13=0,"-",E13/(J13+K13)*100-100)</f>
        <v>0</v>
      </c>
      <c r="Q13" s="41" t="n">
        <f aca="false">SUM(C13:E13)-B13</f>
        <v>0</v>
      </c>
    </row>
    <row r="14" customFormat="false" ht="38.25" hidden="false" customHeight="false" outlineLevel="0" collapsed="false">
      <c r="A14" s="42" t="s">
        <v>18</v>
      </c>
      <c r="B14" s="48"/>
      <c r="C14" s="49"/>
      <c r="D14" s="49"/>
      <c r="E14" s="50"/>
      <c r="G14" s="51" t="n">
        <v>0</v>
      </c>
      <c r="H14" s="51" t="n">
        <v>0</v>
      </c>
      <c r="I14" s="51" t="n">
        <v>0</v>
      </c>
      <c r="J14" s="51" t="n">
        <v>0</v>
      </c>
      <c r="K14" s="52"/>
      <c r="M14" s="40" t="str">
        <f aca="false">IF(G14=0,"-",B14/G14*100-100)</f>
        <v>-</v>
      </c>
      <c r="N14" s="40" t="str">
        <f aca="false">IF(G14=0,"-",C14/H14*100-100)</f>
        <v>-</v>
      </c>
      <c r="O14" s="40" t="str">
        <f aca="false">IF(G14=0,"-",E14/(J14+K14)*100-100)</f>
        <v>-</v>
      </c>
      <c r="Q14" s="41" t="n">
        <f aca="false">SUM(C14:E14)-B14</f>
        <v>0</v>
      </c>
    </row>
    <row r="15" customFormat="false" ht="12.75" hidden="false" customHeight="false" outlineLevel="0" collapsed="false">
      <c r="A15" s="42" t="s">
        <v>19</v>
      </c>
      <c r="B15" s="43" t="n">
        <v>20975</v>
      </c>
      <c r="C15" s="44" t="n">
        <v>15443</v>
      </c>
      <c r="D15" s="44" t="n">
        <v>5405</v>
      </c>
      <c r="E15" s="45" t="n">
        <v>127</v>
      </c>
      <c r="G15" s="46" t="n">
        <v>19965</v>
      </c>
      <c r="H15" s="46" t="n">
        <v>14695</v>
      </c>
      <c r="I15" s="46" t="n">
        <v>5143</v>
      </c>
      <c r="J15" s="46" t="n">
        <v>127</v>
      </c>
      <c r="K15" s="47"/>
      <c r="M15" s="40" t="n">
        <f aca="false">IF(G15=0,"-",B15/G15*100-100)</f>
        <v>5.0588529927373</v>
      </c>
      <c r="N15" s="40" t="n">
        <f aca="false">IF(G15=0,"-",C15/H15*100-100)</f>
        <v>5.0901667233753</v>
      </c>
      <c r="O15" s="40" t="n">
        <f aca="false">IF(G15=0,"-",E15/(J15+K15)*100-100)</f>
        <v>0</v>
      </c>
      <c r="Q15" s="41" t="n">
        <f aca="false">SUM(C15:E15)-B15</f>
        <v>0</v>
      </c>
    </row>
    <row r="16" customFormat="false" ht="12.75" hidden="false" customHeight="false" outlineLevel="0" collapsed="false">
      <c r="A16" s="42" t="s">
        <v>20</v>
      </c>
      <c r="B16" s="43" t="n">
        <v>17027</v>
      </c>
      <c r="C16" s="44" t="n">
        <v>12526</v>
      </c>
      <c r="D16" s="44" t="n">
        <v>4384</v>
      </c>
      <c r="E16" s="45" t="n">
        <v>117</v>
      </c>
      <c r="G16" s="46" t="n">
        <v>16208</v>
      </c>
      <c r="H16" s="46" t="n">
        <v>11919</v>
      </c>
      <c r="I16" s="46" t="n">
        <v>4172</v>
      </c>
      <c r="J16" s="46" t="n">
        <v>117</v>
      </c>
      <c r="K16" s="47"/>
      <c r="M16" s="40" t="n">
        <f aca="false">IF(G16=0,"-",B16/G16*100-100)</f>
        <v>5.05306021717671</v>
      </c>
      <c r="N16" s="40" t="n">
        <f aca="false">IF(G16=0,"-",C16/H16*100-100)</f>
        <v>5.09270911989262</v>
      </c>
      <c r="O16" s="40" t="n">
        <f aca="false">IF(G16=0,"-",E16/(J16+K16)*100-100)</f>
        <v>0</v>
      </c>
      <c r="Q16" s="41" t="n">
        <f aca="false">SUM(C16:E16)-B16</f>
        <v>0</v>
      </c>
    </row>
    <row r="17" customFormat="false" ht="12.75" hidden="false" customHeight="false" outlineLevel="0" collapsed="false">
      <c r="A17" s="42" t="s">
        <v>21</v>
      </c>
      <c r="B17" s="43" t="n">
        <v>16647</v>
      </c>
      <c r="C17" s="44" t="n">
        <v>12245</v>
      </c>
      <c r="D17" s="44" t="n">
        <v>4286</v>
      </c>
      <c r="E17" s="45" t="n">
        <v>116</v>
      </c>
      <c r="G17" s="46" t="n">
        <v>15846</v>
      </c>
      <c r="H17" s="46" t="n">
        <v>11652</v>
      </c>
      <c r="I17" s="46" t="n">
        <v>4078</v>
      </c>
      <c r="J17" s="46" t="n">
        <v>116</v>
      </c>
      <c r="K17" s="47"/>
      <c r="M17" s="40" t="n">
        <f aca="false">IF(G17=0,"-",B17/G17*100-100)</f>
        <v>5.05490344566452</v>
      </c>
      <c r="N17" s="40" t="n">
        <f aca="false">IF(G17=0,"-",C17/H17*100-100)</f>
        <v>5.08925506350842</v>
      </c>
      <c r="O17" s="40" t="n">
        <f aca="false">IF(G17=0,"-",E17/(J17+K17)*100-100)</f>
        <v>0</v>
      </c>
      <c r="Q17" s="41" t="n">
        <f aca="false">SUM(C17:E17)-B17</f>
        <v>0</v>
      </c>
    </row>
    <row r="18" customFormat="false" ht="12.75" hidden="false" customHeight="false" outlineLevel="0" collapsed="false">
      <c r="A18" s="42" t="s">
        <v>22</v>
      </c>
      <c r="B18" s="43" t="n">
        <v>16427</v>
      </c>
      <c r="C18" s="44" t="n">
        <v>12083</v>
      </c>
      <c r="D18" s="44" t="n">
        <v>4229</v>
      </c>
      <c r="E18" s="45" t="n">
        <v>115</v>
      </c>
      <c r="G18" s="46" t="n">
        <v>15636</v>
      </c>
      <c r="H18" s="46" t="n">
        <v>11497</v>
      </c>
      <c r="I18" s="46" t="n">
        <v>4024</v>
      </c>
      <c r="J18" s="46" t="n">
        <v>115</v>
      </c>
      <c r="K18" s="47"/>
      <c r="M18" s="40" t="n">
        <f aca="false">IF(G18=0,"-",B18/G18*100-100)</f>
        <v>5.05883857764134</v>
      </c>
      <c r="N18" s="40" t="n">
        <f aca="false">IF(G18=0,"-",C18/H18*100-100)</f>
        <v>5.0969818213447</v>
      </c>
      <c r="O18" s="40" t="n">
        <f aca="false">IF(G18=0,"-",E18/(J18+K18)*100-100)</f>
        <v>0</v>
      </c>
      <c r="Q18" s="41" t="n">
        <f aca="false">SUM(C18:E18)-B18</f>
        <v>0</v>
      </c>
    </row>
    <row r="19" customFormat="false" ht="63.75" hidden="false" customHeight="false" outlineLevel="0" collapsed="false">
      <c r="A19" s="42" t="s">
        <v>23</v>
      </c>
      <c r="B19" s="48"/>
      <c r="C19" s="49"/>
      <c r="D19" s="49"/>
      <c r="E19" s="50"/>
      <c r="G19" s="51" t="n">
        <v>0</v>
      </c>
      <c r="H19" s="51" t="n">
        <v>0</v>
      </c>
      <c r="I19" s="51" t="n">
        <v>0</v>
      </c>
      <c r="J19" s="51" t="n">
        <v>0</v>
      </c>
      <c r="K19" s="52"/>
      <c r="M19" s="40" t="str">
        <f aca="false">IF(G19=0,"-",B19/G19*100-100)</f>
        <v>-</v>
      </c>
      <c r="N19" s="40" t="str">
        <f aca="false">IF(G19=0,"-",C19/H19*100-100)</f>
        <v>-</v>
      </c>
      <c r="O19" s="40" t="str">
        <f aca="false">IF(G19=0,"-",E19/(J19+K19)*100-100)</f>
        <v>-</v>
      </c>
      <c r="Q19" s="41" t="n">
        <f aca="false">SUM(C19:E19)-B19</f>
        <v>0</v>
      </c>
    </row>
    <row r="20" customFormat="false" ht="12.75" hidden="false" customHeight="false" outlineLevel="0" collapsed="false">
      <c r="A20" s="42" t="s">
        <v>24</v>
      </c>
      <c r="B20" s="43" t="n">
        <v>21643</v>
      </c>
      <c r="C20" s="44" t="n">
        <v>14787</v>
      </c>
      <c r="D20" s="44" t="n">
        <v>5175</v>
      </c>
      <c r="E20" s="45" t="n">
        <v>1681</v>
      </c>
      <c r="G20" s="46" t="n">
        <v>20676</v>
      </c>
      <c r="H20" s="46" t="n">
        <v>14070</v>
      </c>
      <c r="I20" s="46" t="n">
        <v>4925</v>
      </c>
      <c r="J20" s="46" t="n">
        <v>1681</v>
      </c>
      <c r="K20" s="47"/>
      <c r="M20" s="40" t="n">
        <f aca="false">IF(G20=0,"-",B20/G20*100-100)</f>
        <v>4.67692010059973</v>
      </c>
      <c r="N20" s="40" t="n">
        <f aca="false">IF(G20=0,"-",C20/H20*100-100)</f>
        <v>5.09594882729212</v>
      </c>
      <c r="O20" s="40" t="n">
        <f aca="false">IF(G20=0,"-",E20/(J20+K20)*100-100)</f>
        <v>0</v>
      </c>
      <c r="Q20" s="41" t="n">
        <f aca="false">SUM(C20:E20)-B20</f>
        <v>0</v>
      </c>
    </row>
    <row r="21" customFormat="false" ht="12.75" hidden="false" customHeight="false" outlineLevel="0" collapsed="false">
      <c r="A21" s="42" t="s">
        <v>25</v>
      </c>
      <c r="B21" s="43" t="n">
        <v>18088</v>
      </c>
      <c r="C21" s="44" t="n">
        <v>12160</v>
      </c>
      <c r="D21" s="44" t="n">
        <v>4256</v>
      </c>
      <c r="E21" s="45" t="n">
        <v>1672</v>
      </c>
      <c r="G21" s="46" t="n">
        <v>17293</v>
      </c>
      <c r="H21" s="46" t="n">
        <v>11571</v>
      </c>
      <c r="I21" s="46" t="n">
        <v>4050</v>
      </c>
      <c r="J21" s="46" t="n">
        <v>1672</v>
      </c>
      <c r="K21" s="47"/>
      <c r="M21" s="40" t="n">
        <f aca="false">IF(G21=0,"-",B21/G21*100-100)</f>
        <v>4.59723587578789</v>
      </c>
      <c r="N21" s="40" t="n">
        <f aca="false">IF(G21=0,"-",C21/H21*100-100)</f>
        <v>5.09031198686371</v>
      </c>
      <c r="O21" s="40" t="n">
        <f aca="false">IF(G21=0,"-",E21/(J21+K21)*100-100)</f>
        <v>0</v>
      </c>
      <c r="Q21" s="41" t="n">
        <f aca="false">SUM(C21:E21)-B21</f>
        <v>0</v>
      </c>
    </row>
    <row r="22" customFormat="false" ht="25.5" hidden="false" customHeight="false" outlineLevel="0" collapsed="false">
      <c r="A22" s="42" t="s">
        <v>26</v>
      </c>
      <c r="B22" s="43" t="n">
        <v>43284</v>
      </c>
      <c r="C22" s="44" t="n">
        <v>29572</v>
      </c>
      <c r="D22" s="44" t="n">
        <v>10350</v>
      </c>
      <c r="E22" s="45" t="n">
        <v>3362</v>
      </c>
      <c r="G22" s="46" t="n">
        <v>41350</v>
      </c>
      <c r="H22" s="46" t="n">
        <v>28139</v>
      </c>
      <c r="I22" s="46" t="n">
        <v>9849</v>
      </c>
      <c r="J22" s="46" t="n">
        <v>3362</v>
      </c>
      <c r="K22" s="47"/>
      <c r="M22" s="40" t="n">
        <f aca="false">IF(G22=0,"-",B22/G22*100-100)</f>
        <v>4.67714631197099</v>
      </c>
      <c r="N22" s="40" t="n">
        <f aca="false">IF(G22=0,"-",C22/H22*100-100)</f>
        <v>5.09257613987704</v>
      </c>
      <c r="O22" s="40" t="n">
        <f aca="false">IF(G22=0,"-",E22/(J22+K22)*100-100)</f>
        <v>0</v>
      </c>
      <c r="Q22" s="41" t="n">
        <f aca="false">SUM(C22:E22)-B22</f>
        <v>0</v>
      </c>
    </row>
    <row r="23" customFormat="false" ht="25.5" hidden="false" customHeight="false" outlineLevel="0" collapsed="false">
      <c r="A23" s="42" t="s">
        <v>27</v>
      </c>
      <c r="B23" s="43" t="n">
        <v>36176</v>
      </c>
      <c r="C23" s="44" t="n">
        <v>24320</v>
      </c>
      <c r="D23" s="44" t="n">
        <v>8512</v>
      </c>
      <c r="E23" s="45" t="n">
        <v>3344</v>
      </c>
      <c r="G23" s="46" t="n">
        <v>34584</v>
      </c>
      <c r="H23" s="46" t="n">
        <v>23141</v>
      </c>
      <c r="I23" s="46" t="n">
        <v>8099</v>
      </c>
      <c r="J23" s="46" t="n">
        <v>3344</v>
      </c>
      <c r="K23" s="47"/>
      <c r="M23" s="40" t="n">
        <f aca="false">IF(G23=0,"-",B23/G23*100-100)</f>
        <v>4.60328475595651</v>
      </c>
      <c r="N23" s="40" t="n">
        <f aca="false">IF(G23=0,"-",C23/H23*100-100)</f>
        <v>5.09485329069616</v>
      </c>
      <c r="O23" s="40" t="n">
        <f aca="false">IF(G23=0,"-",E23/(J23+K23)*100-100)</f>
        <v>0</v>
      </c>
      <c r="Q23" s="41" t="n">
        <f aca="false">SUM(C23:E23)-B23</f>
        <v>0</v>
      </c>
    </row>
    <row r="24" customFormat="false" ht="25.5" hidden="false" customHeight="false" outlineLevel="0" collapsed="false">
      <c r="A24" s="42" t="s">
        <v>28</v>
      </c>
      <c r="B24" s="48"/>
      <c r="C24" s="49"/>
      <c r="D24" s="49"/>
      <c r="E24" s="50"/>
      <c r="G24" s="51" t="n">
        <v>0</v>
      </c>
      <c r="H24" s="51" t="n">
        <v>0</v>
      </c>
      <c r="I24" s="51" t="n">
        <v>0</v>
      </c>
      <c r="J24" s="51" t="n">
        <v>0</v>
      </c>
      <c r="K24" s="52"/>
      <c r="M24" s="40" t="str">
        <f aca="false">IF(G24=0,"-",B24/G24*100-100)</f>
        <v>-</v>
      </c>
      <c r="N24" s="40" t="str">
        <f aca="false">IF(G24=0,"-",C24/H24*100-100)</f>
        <v>-</v>
      </c>
      <c r="O24" s="40" t="str">
        <f aca="false">IF(G24=0,"-",E24/(J24+K24)*100-100)</f>
        <v>-</v>
      </c>
      <c r="Q24" s="41" t="n">
        <f aca="false">SUM(C24:E24)-B24</f>
        <v>0</v>
      </c>
    </row>
    <row r="25" customFormat="false" ht="12.75" hidden="false" customHeight="false" outlineLevel="0" collapsed="false">
      <c r="A25" s="42" t="s">
        <v>29</v>
      </c>
      <c r="B25" s="43" t="n">
        <v>75652</v>
      </c>
      <c r="C25" s="44" t="n">
        <v>50947</v>
      </c>
      <c r="D25" s="44" t="n">
        <v>17831</v>
      </c>
      <c r="E25" s="45" t="n">
        <v>6874</v>
      </c>
      <c r="G25" s="46" t="n">
        <v>72218</v>
      </c>
      <c r="H25" s="46" t="n">
        <v>48403</v>
      </c>
      <c r="I25" s="46" t="n">
        <v>16941</v>
      </c>
      <c r="J25" s="46" t="n">
        <v>6874</v>
      </c>
      <c r="K25" s="47"/>
      <c r="M25" s="40" t="n">
        <f aca="false">IF(G25=0,"-",B25/G25*100-100)</f>
        <v>4.75504721814505</v>
      </c>
      <c r="N25" s="40" t="n">
        <f aca="false">IF(G25=0,"-",C25/H25*100-100)</f>
        <v>5.25587256988203</v>
      </c>
      <c r="O25" s="40" t="n">
        <f aca="false">IF(G25=0,"-",E25/(J25+K25)*100-100)</f>
        <v>0</v>
      </c>
      <c r="Q25" s="41" t="n">
        <f aca="false">SUM(C25:E25)-B25</f>
        <v>0</v>
      </c>
    </row>
    <row r="26" customFormat="false" ht="12.75" hidden="false" customHeight="false" outlineLevel="0" collapsed="false">
      <c r="A26" s="42" t="s">
        <v>30</v>
      </c>
      <c r="B26" s="43" t="n">
        <v>59214</v>
      </c>
      <c r="C26" s="44" t="n">
        <v>38802</v>
      </c>
      <c r="D26" s="44" t="n">
        <v>13581</v>
      </c>
      <c r="E26" s="45" t="n">
        <v>6831</v>
      </c>
      <c r="G26" s="46" t="n">
        <v>56597</v>
      </c>
      <c r="H26" s="46" t="n">
        <v>36864</v>
      </c>
      <c r="I26" s="46" t="n">
        <v>12902</v>
      </c>
      <c r="J26" s="46" t="n">
        <v>6831</v>
      </c>
      <c r="K26" s="47"/>
      <c r="M26" s="40" t="n">
        <f aca="false">IF(G26=0,"-",B26/G26*100-100)</f>
        <v>4.62391999575948</v>
      </c>
      <c r="N26" s="40" t="n">
        <f aca="false">IF(G26=0,"-",C26/H26*100-100)</f>
        <v>5.25716145833333</v>
      </c>
      <c r="O26" s="40" t="n">
        <f aca="false">IF(G26=0,"-",E26/(J26+K26)*100-100)</f>
        <v>0</v>
      </c>
      <c r="Q26" s="41" t="n">
        <f aca="false">SUM(C26:E26)-B26</f>
        <v>0</v>
      </c>
    </row>
    <row r="27" customFormat="false" ht="12.75" hidden="false" customHeight="false" outlineLevel="0" collapsed="false">
      <c r="A27" s="42" t="s">
        <v>31</v>
      </c>
      <c r="B27" s="43" t="n">
        <v>50344</v>
      </c>
      <c r="C27" s="44" t="n">
        <v>32248</v>
      </c>
      <c r="D27" s="44" t="n">
        <v>11287</v>
      </c>
      <c r="E27" s="45" t="n">
        <v>6809</v>
      </c>
      <c r="G27" s="46" t="n">
        <v>48170</v>
      </c>
      <c r="H27" s="46" t="n">
        <v>30638</v>
      </c>
      <c r="I27" s="46" t="n">
        <v>10723</v>
      </c>
      <c r="J27" s="46" t="n">
        <v>6809</v>
      </c>
      <c r="K27" s="47"/>
      <c r="M27" s="40" t="n">
        <f aca="false">IF(G27=0,"-",B27/G27*100-100)</f>
        <v>4.51318247872119</v>
      </c>
      <c r="N27" s="40" t="n">
        <f aca="false">IF(G27=0,"-",C27/H27*100-100)</f>
        <v>5.25491220053529</v>
      </c>
      <c r="O27" s="40" t="n">
        <f aca="false">IF(G27=0,"-",E27/(J27+K27)*100-100)</f>
        <v>0</v>
      </c>
      <c r="Q27" s="41" t="n">
        <f aca="false">SUM(C27:E27)-B27</f>
        <v>0</v>
      </c>
    </row>
    <row r="28" customFormat="false" ht="12.75" hidden="false" customHeight="false" outlineLevel="0" collapsed="false">
      <c r="A28" s="42" t="s">
        <v>32</v>
      </c>
      <c r="B28" s="43" t="n">
        <v>46509</v>
      </c>
      <c r="C28" s="44" t="n">
        <v>29415</v>
      </c>
      <c r="D28" s="44" t="n">
        <v>10295</v>
      </c>
      <c r="E28" s="45" t="n">
        <v>6799</v>
      </c>
      <c r="G28" s="46" t="n">
        <v>44526</v>
      </c>
      <c r="H28" s="46" t="n">
        <v>27946</v>
      </c>
      <c r="I28" s="46" t="n">
        <v>9781</v>
      </c>
      <c r="J28" s="46" t="n">
        <v>6799</v>
      </c>
      <c r="K28" s="47"/>
      <c r="M28" s="40" t="n">
        <f aca="false">IF(G28=0,"-",B28/G28*100-100)</f>
        <v>4.45357768494812</v>
      </c>
      <c r="N28" s="40" t="n">
        <f aca="false">IF(G28=0,"-",C28/H28*100-100)</f>
        <v>5.25656623488156</v>
      </c>
      <c r="O28" s="40" t="n">
        <f aca="false">IF(G28=0,"-",E28/(J28+K28)*100-100)</f>
        <v>0</v>
      </c>
      <c r="Q28" s="41" t="n">
        <f aca="false">SUM(C28:E28)-B28</f>
        <v>0</v>
      </c>
    </row>
    <row r="29" customFormat="false" ht="12.75" hidden="false" customHeight="false" outlineLevel="0" collapsed="false">
      <c r="A29" s="42" t="s">
        <v>33</v>
      </c>
      <c r="B29" s="43" t="n">
        <v>40643</v>
      </c>
      <c r="C29" s="44" t="n">
        <v>25711</v>
      </c>
      <c r="D29" s="44" t="n">
        <v>8999</v>
      </c>
      <c r="E29" s="45" t="n">
        <v>5933</v>
      </c>
      <c r="G29" s="46" t="n">
        <v>38909</v>
      </c>
      <c r="H29" s="46" t="n">
        <v>24427</v>
      </c>
      <c r="I29" s="46" t="n">
        <v>8549</v>
      </c>
      <c r="J29" s="46" t="n">
        <v>5933</v>
      </c>
      <c r="K29" s="47"/>
      <c r="M29" s="40" t="n">
        <f aca="false">IF(G29=0,"-",B29/G29*100-100)</f>
        <v>4.45655246858054</v>
      </c>
      <c r="N29" s="40" t="n">
        <f aca="false">IF(G29=0,"-",C29/H29*100-100)</f>
        <v>5.25647848692022</v>
      </c>
      <c r="O29" s="40" t="n">
        <f aca="false">IF(G29=0,"-",E29/(J29+K29)*100-100)</f>
        <v>0</v>
      </c>
      <c r="Q29" s="41" t="n">
        <f aca="false">SUM(C29:E29)-B29</f>
        <v>0</v>
      </c>
    </row>
    <row r="30" customFormat="false" ht="25.5" hidden="false" customHeight="false" outlineLevel="0" collapsed="false">
      <c r="A30" s="42" t="s">
        <v>34</v>
      </c>
      <c r="B30" s="48"/>
      <c r="C30" s="49"/>
      <c r="D30" s="49"/>
      <c r="E30" s="50"/>
      <c r="G30" s="51" t="n">
        <v>0</v>
      </c>
      <c r="H30" s="51" t="n">
        <v>0</v>
      </c>
      <c r="I30" s="51" t="n">
        <v>0</v>
      </c>
      <c r="J30" s="51" t="n">
        <v>0</v>
      </c>
      <c r="K30" s="52"/>
      <c r="M30" s="40" t="str">
        <f aca="false">IF(G30=0,"-",B30/G30*100-100)</f>
        <v>-</v>
      </c>
      <c r="N30" s="40" t="str">
        <f aca="false">IF(G30=0,"-",C30/H30*100-100)</f>
        <v>-</v>
      </c>
      <c r="O30" s="40" t="str">
        <f aca="false">IF(G30=0,"-",E30/(J30+K30)*100-100)</f>
        <v>-</v>
      </c>
      <c r="Q30" s="41" t="n">
        <f aca="false">SUM(C30:E30)-B30</f>
        <v>0</v>
      </c>
    </row>
    <row r="31" customFormat="false" ht="12.75" hidden="false" customHeight="false" outlineLevel="0" collapsed="false">
      <c r="A31" s="42" t="s">
        <v>35</v>
      </c>
      <c r="B31" s="43" t="n">
        <v>47487</v>
      </c>
      <c r="C31" s="44" t="n">
        <v>30478</v>
      </c>
      <c r="D31" s="44" t="n">
        <v>10667</v>
      </c>
      <c r="E31" s="50" t="n">
        <v>6342</v>
      </c>
      <c r="G31" s="46" t="n">
        <v>45412</v>
      </c>
      <c r="H31" s="46" t="n">
        <v>28941</v>
      </c>
      <c r="I31" s="46" t="n">
        <v>10129</v>
      </c>
      <c r="J31" s="46" t="n">
        <v>6342</v>
      </c>
      <c r="K31" s="47"/>
      <c r="M31" s="40" t="n">
        <f aca="false">IF(G31=0,"-",B31/G31*100-100)</f>
        <v>4.56927684312515</v>
      </c>
      <c r="N31" s="40" t="n">
        <f aca="false">IF(G31=0,"-",C31/H31*100-100)</f>
        <v>5.31080474067932</v>
      </c>
      <c r="O31" s="40" t="n">
        <f aca="false">IF(G31=0,"-",E31/(J31+K31)*100-100)</f>
        <v>0</v>
      </c>
      <c r="Q31" s="41" t="n">
        <f aca="false">SUM(C31:E31)-B31</f>
        <v>0</v>
      </c>
    </row>
    <row r="32" customFormat="false" ht="12.75" hidden="false" customHeight="false" outlineLevel="0" collapsed="false">
      <c r="A32" s="42" t="s">
        <v>36</v>
      </c>
      <c r="B32" s="43" t="n">
        <v>46623</v>
      </c>
      <c r="C32" s="44" t="n">
        <v>30281</v>
      </c>
      <c r="D32" s="44" t="n">
        <v>10598</v>
      </c>
      <c r="E32" s="50" t="n">
        <v>5744</v>
      </c>
      <c r="G32" s="46" t="n">
        <v>44562</v>
      </c>
      <c r="H32" s="46" t="n">
        <v>28754</v>
      </c>
      <c r="I32" s="46" t="n">
        <v>10064</v>
      </c>
      <c r="J32" s="46" t="n">
        <v>5744</v>
      </c>
      <c r="K32" s="47"/>
      <c r="M32" s="40" t="n">
        <f aca="false">IF(G32=0,"-",B32/G32*100-100)</f>
        <v>4.62501683048338</v>
      </c>
      <c r="N32" s="40" t="n">
        <f aca="false">IF(G32=0,"-",C32/H32*100-100)</f>
        <v>5.31056548654101</v>
      </c>
      <c r="O32" s="40" t="n">
        <f aca="false">IF(G32=0,"-",E32/(J32+K32)*100-100)</f>
        <v>0</v>
      </c>
      <c r="Q32" s="41" t="n">
        <f aca="false">SUM(C32:E32)-B32</f>
        <v>0</v>
      </c>
    </row>
    <row r="33" customFormat="false" ht="12.75" hidden="false" customHeight="false" outlineLevel="0" collapsed="false">
      <c r="A33" s="42" t="s">
        <v>37</v>
      </c>
      <c r="B33" s="43" t="n">
        <v>46360</v>
      </c>
      <c r="C33" s="44" t="n">
        <v>30087</v>
      </c>
      <c r="D33" s="44" t="n">
        <v>10530</v>
      </c>
      <c r="E33" s="50" t="n">
        <v>5743</v>
      </c>
      <c r="G33" s="46" t="n">
        <v>44313</v>
      </c>
      <c r="H33" s="46" t="n">
        <v>28570</v>
      </c>
      <c r="I33" s="46" t="n">
        <v>10000</v>
      </c>
      <c r="J33" s="46" t="n">
        <v>5743</v>
      </c>
      <c r="K33" s="47"/>
      <c r="M33" s="40" t="n">
        <f aca="false">IF(G33=0,"-",B33/G33*100-100)</f>
        <v>4.61941191072597</v>
      </c>
      <c r="N33" s="40" t="n">
        <f aca="false">IF(G33=0,"-",C33/H33*100-100)</f>
        <v>5.30976548827442</v>
      </c>
      <c r="O33" s="40" t="n">
        <f aca="false">IF(G33=0,"-",E33/(J33+K33)*100-100)</f>
        <v>0</v>
      </c>
      <c r="Q33" s="41" t="n">
        <f aca="false">SUM(C33:E33)-B33</f>
        <v>0</v>
      </c>
    </row>
    <row r="34" customFormat="false" ht="12.75" hidden="false" customHeight="false" outlineLevel="0" collapsed="false">
      <c r="A34" s="42" t="s">
        <v>38</v>
      </c>
      <c r="B34" s="43" t="n">
        <v>46107</v>
      </c>
      <c r="C34" s="44" t="n">
        <v>29900</v>
      </c>
      <c r="D34" s="44" t="n">
        <v>10465</v>
      </c>
      <c r="E34" s="50" t="n">
        <v>5742</v>
      </c>
      <c r="G34" s="46" t="n">
        <v>44071</v>
      </c>
      <c r="H34" s="46" t="n">
        <v>28392</v>
      </c>
      <c r="I34" s="46" t="n">
        <v>9937</v>
      </c>
      <c r="J34" s="46" t="n">
        <v>5742</v>
      </c>
      <c r="K34" s="47"/>
      <c r="M34" s="40" t="n">
        <f aca="false">IF(G34=0,"-",B34/G34*100-100)</f>
        <v>4.6198180209208</v>
      </c>
      <c r="N34" s="40" t="n">
        <f aca="false">IF(G34=0,"-",C34/H34*100-100)</f>
        <v>5.31135531135531</v>
      </c>
      <c r="O34" s="40" t="n">
        <f aca="false">IF(G34=0,"-",E34/(J34+K34)*100-100)</f>
        <v>0</v>
      </c>
      <c r="Q34" s="41" t="n">
        <f aca="false">SUM(C34:E34)-B34</f>
        <v>0</v>
      </c>
    </row>
    <row r="35" customFormat="false" ht="12.75" hidden="false" customHeight="false" outlineLevel="0" collapsed="false">
      <c r="A35" s="42" t="s">
        <v>39</v>
      </c>
      <c r="B35" s="43" t="n">
        <v>45856</v>
      </c>
      <c r="C35" s="44" t="n">
        <v>29714</v>
      </c>
      <c r="D35" s="44" t="n">
        <v>10400</v>
      </c>
      <c r="E35" s="50" t="n">
        <v>5742</v>
      </c>
      <c r="G35" s="46" t="n">
        <v>43834</v>
      </c>
      <c r="H35" s="46" t="n">
        <v>28216</v>
      </c>
      <c r="I35" s="46" t="n">
        <v>9876</v>
      </c>
      <c r="J35" s="46" t="n">
        <v>5742</v>
      </c>
      <c r="K35" s="47"/>
      <c r="M35" s="40" t="n">
        <f aca="false">IF(G35=0,"-",B35/G35*100-100)</f>
        <v>4.61285759912397</v>
      </c>
      <c r="N35" s="40" t="n">
        <f aca="false">IF(G35=0,"-",C35/H35*100-100)</f>
        <v>5.30904451375108</v>
      </c>
      <c r="O35" s="40" t="n">
        <f aca="false">IF(G35=0,"-",E35/(J35+K35)*100-100)</f>
        <v>0</v>
      </c>
      <c r="Q35" s="41" t="n">
        <f aca="false">SUM(C35:E35)-B35</f>
        <v>0</v>
      </c>
    </row>
    <row r="36" customFormat="false" ht="12.75" hidden="false" customHeight="false" outlineLevel="0" collapsed="false">
      <c r="A36" s="42" t="s">
        <v>40</v>
      </c>
      <c r="B36" s="43" t="n">
        <v>45611</v>
      </c>
      <c r="C36" s="44" t="n">
        <v>29533</v>
      </c>
      <c r="D36" s="44" t="n">
        <v>10337</v>
      </c>
      <c r="E36" s="50" t="n">
        <v>5741</v>
      </c>
      <c r="G36" s="46" t="n">
        <v>43600</v>
      </c>
      <c r="H36" s="46" t="n">
        <v>28044</v>
      </c>
      <c r="I36" s="46" t="n">
        <v>9815</v>
      </c>
      <c r="J36" s="46" t="n">
        <v>5741</v>
      </c>
      <c r="K36" s="47"/>
      <c r="M36" s="40" t="n">
        <f aca="false">IF(G36=0,"-",B36/G36*100-100)</f>
        <v>4.6123853211009</v>
      </c>
      <c r="N36" s="40" t="n">
        <f aca="false">IF(G36=0,"-",C36/H36*100-100)</f>
        <v>5.309513621452</v>
      </c>
      <c r="O36" s="40" t="n">
        <f aca="false">IF(G36=0,"-",E36/(J36+K36)*100-100)</f>
        <v>0</v>
      </c>
      <c r="Q36" s="41" t="n">
        <f aca="false">SUM(C36:E36)-B36</f>
        <v>0</v>
      </c>
    </row>
    <row r="37" customFormat="false" ht="12.75" hidden="false" customHeight="false" outlineLevel="0" collapsed="false">
      <c r="A37" s="42" t="s">
        <v>41</v>
      </c>
      <c r="B37" s="43" t="n">
        <v>45369</v>
      </c>
      <c r="C37" s="44" t="n">
        <v>29355</v>
      </c>
      <c r="D37" s="44" t="n">
        <v>10274</v>
      </c>
      <c r="E37" s="50" t="n">
        <v>5740</v>
      </c>
      <c r="G37" s="46" t="n">
        <v>43371</v>
      </c>
      <c r="H37" s="46" t="n">
        <v>27875</v>
      </c>
      <c r="I37" s="46" t="n">
        <v>9756</v>
      </c>
      <c r="J37" s="46" t="n">
        <v>5740</v>
      </c>
      <c r="K37" s="47"/>
      <c r="M37" s="40" t="n">
        <f aca="false">IF(G37=0,"-",B37/G37*100-100)</f>
        <v>4.6067648889811</v>
      </c>
      <c r="N37" s="40" t="n">
        <f aca="false">IF(G37=0,"-",C37/H37*100-100)</f>
        <v>5.30941704035874</v>
      </c>
      <c r="O37" s="40" t="n">
        <f aca="false">IF(G37=0,"-",E37/(J37+K37)*100-100)</f>
        <v>0</v>
      </c>
      <c r="Q37" s="41" t="n">
        <f aca="false">SUM(C37:E37)-B37</f>
        <v>0</v>
      </c>
    </row>
    <row r="38" customFormat="false" ht="12.75" hidden="false" customHeight="false" outlineLevel="0" collapsed="false">
      <c r="A38" s="42" t="s">
        <v>42</v>
      </c>
      <c r="B38" s="43" t="n">
        <v>45133</v>
      </c>
      <c r="C38" s="44" t="n">
        <v>29180</v>
      </c>
      <c r="D38" s="44" t="n">
        <v>10213</v>
      </c>
      <c r="E38" s="50" t="n">
        <v>5740</v>
      </c>
      <c r="G38" s="46" t="n">
        <v>43147</v>
      </c>
      <c r="H38" s="46" t="n">
        <v>27709</v>
      </c>
      <c r="I38" s="46" t="n">
        <v>9698</v>
      </c>
      <c r="J38" s="46" t="n">
        <v>5740</v>
      </c>
      <c r="K38" s="47"/>
      <c r="M38" s="40" t="n">
        <f aca="false">IF(G38=0,"-",B38/G38*100-100)</f>
        <v>4.60286926089879</v>
      </c>
      <c r="N38" s="40" t="n">
        <f aca="false">IF(G38=0,"-",C38/H38*100-100)</f>
        <v>5.30874445126133</v>
      </c>
      <c r="O38" s="40" t="n">
        <f aca="false">IF(G38=0,"-",E38/(J38+K38)*100-100)</f>
        <v>0</v>
      </c>
      <c r="Q38" s="41" t="n">
        <f aca="false">SUM(C38:E38)-B38</f>
        <v>0</v>
      </c>
    </row>
    <row r="39" customFormat="false" ht="12.75" hidden="false" customHeight="false" outlineLevel="0" collapsed="false">
      <c r="A39" s="42" t="s">
        <v>43</v>
      </c>
      <c r="B39" s="43" t="n">
        <v>44901</v>
      </c>
      <c r="C39" s="44" t="n">
        <v>29009</v>
      </c>
      <c r="D39" s="44" t="n">
        <v>10153</v>
      </c>
      <c r="E39" s="50" t="n">
        <v>5739</v>
      </c>
      <c r="G39" s="46" t="n">
        <v>42926</v>
      </c>
      <c r="H39" s="46" t="n">
        <v>27546</v>
      </c>
      <c r="I39" s="46" t="n">
        <v>9641</v>
      </c>
      <c r="J39" s="46" t="n">
        <v>5739</v>
      </c>
      <c r="K39" s="47"/>
      <c r="M39" s="40" t="n">
        <f aca="false">IF(G39=0,"-",B39/G39*100-100)</f>
        <v>4.60094115454504</v>
      </c>
      <c r="N39" s="40" t="n">
        <f aca="false">IF(G39=0,"-",C39/H39*100-100)</f>
        <v>5.31111595149932</v>
      </c>
      <c r="O39" s="40" t="n">
        <f aca="false">IF(G39=0,"-",E39/(J39+K39)*100-100)</f>
        <v>0</v>
      </c>
      <c r="Q39" s="41" t="n">
        <f aca="false">SUM(C39:E39)-B39</f>
        <v>0</v>
      </c>
    </row>
    <row r="40" customFormat="false" ht="12.75" hidden="false" customHeight="false" outlineLevel="0" collapsed="false">
      <c r="A40" s="42" t="s">
        <v>44</v>
      </c>
      <c r="B40" s="43" t="n">
        <v>44672</v>
      </c>
      <c r="C40" s="44" t="n">
        <v>28840</v>
      </c>
      <c r="D40" s="44" t="n">
        <v>10094</v>
      </c>
      <c r="E40" s="50" t="n">
        <v>5738</v>
      </c>
      <c r="G40" s="46" t="n">
        <v>42709</v>
      </c>
      <c r="H40" s="46" t="n">
        <v>27386</v>
      </c>
      <c r="I40" s="46" t="n">
        <v>9585</v>
      </c>
      <c r="J40" s="46" t="n">
        <v>5738</v>
      </c>
      <c r="K40" s="47"/>
      <c r="M40" s="40" t="n">
        <f aca="false">IF(G40=0,"-",B40/G40*100-100)</f>
        <v>4.59622093703904</v>
      </c>
      <c r="N40" s="40" t="n">
        <f aca="false">IF(G40=0,"-",C40/H40*100-100)</f>
        <v>5.30928211494926</v>
      </c>
      <c r="O40" s="40" t="n">
        <f aca="false">IF(G40=0,"-",E40/(J40+K40)*100-100)</f>
        <v>0</v>
      </c>
      <c r="Q40" s="41" t="n">
        <f aca="false">SUM(C40:E40)-B40</f>
        <v>0</v>
      </c>
    </row>
    <row r="41" customFormat="false" ht="12.75" hidden="false" customHeight="false" outlineLevel="0" collapsed="false">
      <c r="A41" s="42" t="s">
        <v>45</v>
      </c>
      <c r="B41" s="43" t="n">
        <v>44451</v>
      </c>
      <c r="C41" s="44" t="n">
        <v>28676</v>
      </c>
      <c r="D41" s="44" t="n">
        <v>10037</v>
      </c>
      <c r="E41" s="50" t="n">
        <v>5738</v>
      </c>
      <c r="G41" s="46" t="n">
        <v>42499</v>
      </c>
      <c r="H41" s="46" t="n">
        <v>27230</v>
      </c>
      <c r="I41" s="46" t="n">
        <v>9531</v>
      </c>
      <c r="J41" s="46" t="n">
        <v>5738</v>
      </c>
      <c r="K41" s="47"/>
      <c r="M41" s="40" t="n">
        <f aca="false">IF(G41=0,"-",B41/G41*100-100)</f>
        <v>4.5930492482176</v>
      </c>
      <c r="N41" s="40" t="n">
        <f aca="false">IF(G41=0,"-",C41/H41*100-100)</f>
        <v>5.31031950055085</v>
      </c>
      <c r="O41" s="40" t="n">
        <f aca="false">IF(G41=0,"-",E41/(J41+K41)*100-100)</f>
        <v>0</v>
      </c>
      <c r="Q41" s="41" t="n">
        <f aca="false">SUM(C41:E41)-B41</f>
        <v>0</v>
      </c>
    </row>
    <row r="42" customFormat="false" ht="12.75" hidden="false" customHeight="false" outlineLevel="0" collapsed="false">
      <c r="A42" s="42" t="s">
        <v>46</v>
      </c>
      <c r="B42" s="43" t="n">
        <v>44232</v>
      </c>
      <c r="C42" s="44" t="n">
        <v>28514</v>
      </c>
      <c r="D42" s="44" t="n">
        <v>9980</v>
      </c>
      <c r="E42" s="50" t="n">
        <v>5738</v>
      </c>
      <c r="G42" s="46" t="n">
        <v>42291</v>
      </c>
      <c r="H42" s="46" t="n">
        <v>27076</v>
      </c>
      <c r="I42" s="46" t="n">
        <v>9477</v>
      </c>
      <c r="J42" s="46" t="n">
        <v>5738</v>
      </c>
      <c r="K42" s="47"/>
      <c r="M42" s="40" t="n">
        <f aca="false">IF(G42=0,"-",B42/G42*100-100)</f>
        <v>4.58962899907782</v>
      </c>
      <c r="N42" s="40" t="n">
        <f aca="false">IF(G42=0,"-",C42/H42*100-100)</f>
        <v>5.31097651056287</v>
      </c>
      <c r="O42" s="40" t="n">
        <f aca="false">IF(G42=0,"-",E42/(J42+K42)*100-100)</f>
        <v>0</v>
      </c>
      <c r="Q42" s="41" t="n">
        <f aca="false">SUM(C42:E42)-B42</f>
        <v>0</v>
      </c>
    </row>
    <row r="43" customFormat="false" ht="12.75" hidden="false" customHeight="false" outlineLevel="0" collapsed="false">
      <c r="A43" s="42" t="s">
        <v>47</v>
      </c>
      <c r="B43" s="43" t="n">
        <v>44016</v>
      </c>
      <c r="C43" s="44" t="n">
        <v>28355</v>
      </c>
      <c r="D43" s="44" t="n">
        <v>9924</v>
      </c>
      <c r="E43" s="50" t="n">
        <v>5737</v>
      </c>
      <c r="G43" s="46" t="n">
        <v>42086</v>
      </c>
      <c r="H43" s="46" t="n">
        <v>26925</v>
      </c>
      <c r="I43" s="46" t="n">
        <v>9424</v>
      </c>
      <c r="J43" s="46" t="n">
        <v>5737</v>
      </c>
      <c r="K43" s="47"/>
      <c r="M43" s="40" t="n">
        <f aca="false">IF(G43=0,"-",B43/G43*100-100)</f>
        <v>4.58584802547166</v>
      </c>
      <c r="N43" s="40" t="n">
        <f aca="false">IF(G43=0,"-",C43/H43*100-100)</f>
        <v>5.31104921077066</v>
      </c>
      <c r="O43" s="40" t="n">
        <f aca="false">IF(G43=0,"-",E43/(J43+K43)*100-100)</f>
        <v>0</v>
      </c>
      <c r="Q43" s="41" t="n">
        <f aca="false">SUM(C43:E43)-B43</f>
        <v>0</v>
      </c>
    </row>
    <row r="44" customFormat="false" ht="12.75" hidden="false" customHeight="false" outlineLevel="0" collapsed="false">
      <c r="A44" s="42" t="s">
        <v>48</v>
      </c>
      <c r="B44" s="43" t="n">
        <v>43804</v>
      </c>
      <c r="C44" s="44" t="n">
        <v>28198</v>
      </c>
      <c r="D44" s="44" t="n">
        <v>9869</v>
      </c>
      <c r="E44" s="50" t="n">
        <v>5737</v>
      </c>
      <c r="G44" s="46" t="n">
        <v>41885</v>
      </c>
      <c r="H44" s="46" t="n">
        <v>26776</v>
      </c>
      <c r="I44" s="46" t="n">
        <v>9372</v>
      </c>
      <c r="J44" s="46" t="n">
        <v>5737</v>
      </c>
      <c r="K44" s="47"/>
      <c r="M44" s="40" t="n">
        <f aca="false">IF(G44=0,"-",B44/G44*100-100)</f>
        <v>4.581592455533</v>
      </c>
      <c r="N44" s="40" t="n">
        <f aca="false">IF(G44=0,"-",C44/H44*100-100)</f>
        <v>5.31072602330444</v>
      </c>
      <c r="O44" s="40" t="n">
        <f aca="false">IF(G44=0,"-",E44/(J44+K44)*100-100)</f>
        <v>0</v>
      </c>
      <c r="Q44" s="41" t="n">
        <f aca="false">SUM(C44:E44)-B44</f>
        <v>0</v>
      </c>
    </row>
    <row r="45" customFormat="false" ht="12.75" hidden="false" customHeight="false" outlineLevel="0" collapsed="false">
      <c r="A45" s="42" t="s">
        <v>49</v>
      </c>
      <c r="B45" s="43" t="n">
        <v>43597</v>
      </c>
      <c r="C45" s="44" t="n">
        <v>28045</v>
      </c>
      <c r="D45" s="44" t="n">
        <v>9816</v>
      </c>
      <c r="E45" s="50" t="n">
        <v>5736</v>
      </c>
      <c r="G45" s="46" t="n">
        <v>41688</v>
      </c>
      <c r="H45" s="46" t="n">
        <v>26631</v>
      </c>
      <c r="I45" s="46" t="n">
        <v>9321</v>
      </c>
      <c r="J45" s="46" t="n">
        <v>5736</v>
      </c>
      <c r="K45" s="47"/>
      <c r="M45" s="40" t="n">
        <f aca="false">IF(G45=0,"-",B45/G45*100-100)</f>
        <v>4.57925542122433</v>
      </c>
      <c r="N45" s="40" t="n">
        <f aca="false">IF(G45=0,"-",C45/H45*100-100)</f>
        <v>5.30960159212948</v>
      </c>
      <c r="O45" s="40" t="n">
        <f aca="false">IF(G45=0,"-",E45/(J45+K45)*100-100)</f>
        <v>0</v>
      </c>
      <c r="Q45" s="41" t="n">
        <f aca="false">SUM(C45:E45)-B45</f>
        <v>0</v>
      </c>
    </row>
    <row r="46" customFormat="false" ht="12.75" hidden="false" customHeight="false" outlineLevel="0" collapsed="false">
      <c r="A46" s="42" t="s">
        <v>50</v>
      </c>
      <c r="B46" s="43" t="n">
        <v>43396</v>
      </c>
      <c r="C46" s="44" t="n">
        <v>27896</v>
      </c>
      <c r="D46" s="44" t="n">
        <v>9764</v>
      </c>
      <c r="E46" s="50" t="n">
        <v>5736</v>
      </c>
      <c r="G46" s="46" t="n">
        <v>41496</v>
      </c>
      <c r="H46" s="46" t="n">
        <v>26489</v>
      </c>
      <c r="I46" s="46" t="n">
        <v>9271</v>
      </c>
      <c r="J46" s="46" t="n">
        <v>5736</v>
      </c>
      <c r="K46" s="47"/>
      <c r="M46" s="40" t="n">
        <f aca="false">IF(G46=0,"-",B46/G46*100-100)</f>
        <v>4.57875457875458</v>
      </c>
      <c r="N46" s="40" t="n">
        <f aca="false">IF(G46=0,"-",C46/H46*100-100)</f>
        <v>5.31163879346144</v>
      </c>
      <c r="O46" s="40" t="n">
        <f aca="false">IF(G46=0,"-",E46/(J46+K46)*100-100)</f>
        <v>0</v>
      </c>
      <c r="Q46" s="41" t="n">
        <f aca="false">SUM(C46:E46)-B46</f>
        <v>0</v>
      </c>
    </row>
    <row r="47" customFormat="false" ht="12.75" hidden="false" customHeight="false" outlineLevel="0" collapsed="false">
      <c r="A47" s="42" t="s">
        <v>51</v>
      </c>
      <c r="B47" s="43" t="n">
        <v>43192</v>
      </c>
      <c r="C47" s="44" t="n">
        <v>27746</v>
      </c>
      <c r="D47" s="44" t="n">
        <v>9711</v>
      </c>
      <c r="E47" s="50" t="n">
        <v>5735</v>
      </c>
      <c r="G47" s="46" t="n">
        <v>41303</v>
      </c>
      <c r="H47" s="46" t="n">
        <v>26347</v>
      </c>
      <c r="I47" s="46" t="n">
        <v>9221</v>
      </c>
      <c r="J47" s="46" t="n">
        <v>5735</v>
      </c>
      <c r="K47" s="47"/>
      <c r="M47" s="40" t="n">
        <f aca="false">IF(G47=0,"-",B47/G47*100-100)</f>
        <v>4.5735176621553</v>
      </c>
      <c r="N47" s="40" t="n">
        <f aca="false">IF(G47=0,"-",C47/H47*100-100)</f>
        <v>5.30990245568756</v>
      </c>
      <c r="O47" s="40" t="n">
        <f aca="false">IF(G47=0,"-",E47/(J47+K47)*100-100)</f>
        <v>0</v>
      </c>
      <c r="Q47" s="41" t="n">
        <f aca="false">SUM(C47:E47)-B47</f>
        <v>0</v>
      </c>
    </row>
    <row r="48" customFormat="false" ht="12.75" hidden="false" customHeight="false" outlineLevel="0" collapsed="false">
      <c r="A48" s="42" t="s">
        <v>52</v>
      </c>
      <c r="B48" s="43" t="n">
        <v>42994</v>
      </c>
      <c r="C48" s="44" t="n">
        <v>27600</v>
      </c>
      <c r="D48" s="44" t="n">
        <v>9660</v>
      </c>
      <c r="E48" s="50" t="n">
        <v>5734</v>
      </c>
      <c r="G48" s="46" t="n">
        <v>41115</v>
      </c>
      <c r="H48" s="46" t="n">
        <v>26208</v>
      </c>
      <c r="I48" s="46" t="n">
        <v>9173</v>
      </c>
      <c r="J48" s="46" t="n">
        <v>5734</v>
      </c>
      <c r="K48" s="47"/>
      <c r="M48" s="40" t="n">
        <f aca="false">IF(G48=0,"-",B48/G48*100-100)</f>
        <v>4.57010823300499</v>
      </c>
      <c r="N48" s="40" t="n">
        <f aca="false">IF(G48=0,"-",C48/H48*100-100)</f>
        <v>5.31135531135531</v>
      </c>
      <c r="O48" s="40" t="n">
        <f aca="false">IF(G48=0,"-",E48/(J48+K48)*100-100)</f>
        <v>0</v>
      </c>
      <c r="Q48" s="41" t="n">
        <f aca="false">SUM(C48:E48)-B48</f>
        <v>0</v>
      </c>
    </row>
    <row r="49" customFormat="false" ht="12.75" hidden="false" customHeight="false" outlineLevel="0" collapsed="false">
      <c r="A49" s="42" t="s">
        <v>53</v>
      </c>
      <c r="B49" s="43" t="n">
        <v>42802</v>
      </c>
      <c r="C49" s="44" t="n">
        <v>27458</v>
      </c>
      <c r="D49" s="44" t="n">
        <v>9610</v>
      </c>
      <c r="E49" s="50" t="n">
        <v>5734</v>
      </c>
      <c r="G49" s="46" t="n">
        <v>40933</v>
      </c>
      <c r="H49" s="46" t="n">
        <v>26073</v>
      </c>
      <c r="I49" s="46" t="n">
        <v>9126</v>
      </c>
      <c r="J49" s="46" t="n">
        <v>5734</v>
      </c>
      <c r="K49" s="47"/>
      <c r="M49" s="40" t="n">
        <f aca="false">IF(G49=0,"-",B49/G49*100-100)</f>
        <v>4.56599809444703</v>
      </c>
      <c r="N49" s="40" t="n">
        <f aca="false">IF(G49=0,"-",C49/H49*100-100)</f>
        <v>5.312008591263</v>
      </c>
      <c r="O49" s="40" t="n">
        <f aca="false">IF(G49=0,"-",E49/(J49+K49)*100-100)</f>
        <v>0</v>
      </c>
      <c r="Q49" s="41" t="n">
        <f aca="false">SUM(C49:E49)-B49</f>
        <v>0</v>
      </c>
    </row>
    <row r="50" customFormat="false" ht="12.75" hidden="false" customHeight="false" outlineLevel="0" collapsed="false">
      <c r="A50" s="42" t="s">
        <v>54</v>
      </c>
      <c r="B50" s="43" t="n">
        <v>42611</v>
      </c>
      <c r="C50" s="44" t="n">
        <v>27317</v>
      </c>
      <c r="D50" s="44" t="n">
        <v>9561</v>
      </c>
      <c r="E50" s="50" t="n">
        <v>5733</v>
      </c>
      <c r="G50" s="46" t="n">
        <v>40752</v>
      </c>
      <c r="H50" s="46" t="n">
        <v>25940</v>
      </c>
      <c r="I50" s="46" t="n">
        <v>9079</v>
      </c>
      <c r="J50" s="46" t="n">
        <v>5733</v>
      </c>
      <c r="K50" s="47"/>
      <c r="M50" s="40" t="n">
        <f aca="false">IF(G50=0,"-",B50/G50*100-100)</f>
        <v>4.56173930113859</v>
      </c>
      <c r="N50" s="40" t="n">
        <f aca="false">IF(G50=0,"-",C50/H50*100-100)</f>
        <v>5.30840400925212</v>
      </c>
      <c r="O50" s="40" t="n">
        <f aca="false">IF(G50=0,"-",E50/(J50+K50)*100-100)</f>
        <v>0</v>
      </c>
      <c r="Q50" s="41" t="n">
        <f aca="false">SUM(C50:E50)-B50</f>
        <v>0</v>
      </c>
    </row>
    <row r="51" customFormat="false" ht="12.75" hidden="false" customHeight="false" outlineLevel="0" collapsed="false">
      <c r="A51" s="42" t="s">
        <v>55</v>
      </c>
      <c r="B51" s="43" t="n">
        <v>42423</v>
      </c>
      <c r="C51" s="44" t="n">
        <v>27178</v>
      </c>
      <c r="D51" s="44" t="n">
        <v>9512</v>
      </c>
      <c r="E51" s="50" t="n">
        <v>5733</v>
      </c>
      <c r="G51" s="46" t="n">
        <v>40574</v>
      </c>
      <c r="H51" s="46" t="n">
        <v>25808</v>
      </c>
      <c r="I51" s="46" t="n">
        <v>9033</v>
      </c>
      <c r="J51" s="46" t="n">
        <v>5733</v>
      </c>
      <c r="K51" s="47"/>
      <c r="M51" s="40" t="n">
        <f aca="false">IF(G51=0,"-",B51/G51*100-100)</f>
        <v>4.55710553556466</v>
      </c>
      <c r="N51" s="40" t="n">
        <f aca="false">IF(G51=0,"-",C51/H51*100-100)</f>
        <v>5.30843149411035</v>
      </c>
      <c r="O51" s="40" t="n">
        <f aca="false">IF(G51=0,"-",E51/(J51+K51)*100-100)</f>
        <v>0</v>
      </c>
      <c r="Q51" s="41" t="n">
        <f aca="false">SUM(C51:E51)-B51</f>
        <v>0</v>
      </c>
    </row>
    <row r="52" customFormat="false" ht="12.75" hidden="false" customHeight="false" outlineLevel="0" collapsed="false">
      <c r="A52" s="42" t="s">
        <v>56</v>
      </c>
      <c r="B52" s="43" t="n">
        <v>42241</v>
      </c>
      <c r="C52" s="44" t="n">
        <v>27044</v>
      </c>
      <c r="D52" s="44" t="n">
        <v>9465</v>
      </c>
      <c r="E52" s="50" t="n">
        <v>5732</v>
      </c>
      <c r="G52" s="46" t="n">
        <v>40400</v>
      </c>
      <c r="H52" s="46" t="n">
        <v>25680</v>
      </c>
      <c r="I52" s="46" t="n">
        <v>8988</v>
      </c>
      <c r="J52" s="46" t="n">
        <v>5732</v>
      </c>
      <c r="K52" s="47"/>
      <c r="M52" s="40" t="n">
        <f aca="false">IF(G52=0,"-",B52/G52*100-100)</f>
        <v>4.5569306930693</v>
      </c>
      <c r="N52" s="40" t="n">
        <f aca="false">IF(G52=0,"-",C52/H52*100-100)</f>
        <v>5.31152647975077</v>
      </c>
      <c r="O52" s="40" t="n">
        <f aca="false">IF(G52=0,"-",E52/(J52+K52)*100-100)</f>
        <v>0</v>
      </c>
      <c r="Q52" s="41" t="n">
        <f aca="false">SUM(C52:E52)-B52</f>
        <v>0</v>
      </c>
    </row>
    <row r="53" customFormat="false" ht="12.75" hidden="false" customHeight="false" outlineLevel="0" collapsed="false">
      <c r="A53" s="42" t="s">
        <v>57</v>
      </c>
      <c r="B53" s="43" t="n">
        <v>42062</v>
      </c>
      <c r="C53" s="44" t="n">
        <v>26911</v>
      </c>
      <c r="D53" s="44" t="n">
        <v>9419</v>
      </c>
      <c r="E53" s="50" t="n">
        <v>5732</v>
      </c>
      <c r="G53" s="46" t="n">
        <v>40230</v>
      </c>
      <c r="H53" s="46" t="n">
        <v>25554</v>
      </c>
      <c r="I53" s="46" t="n">
        <v>8944</v>
      </c>
      <c r="J53" s="46" t="n">
        <v>5732</v>
      </c>
      <c r="K53" s="47"/>
      <c r="M53" s="40" t="n">
        <f aca="false">IF(G53=0,"-",B53/G53*100-100)</f>
        <v>4.55381556052697</v>
      </c>
      <c r="N53" s="40" t="n">
        <f aca="false">IF(G53=0,"-",C53/H53*100-100)</f>
        <v>5.3103232370666</v>
      </c>
      <c r="O53" s="40" t="n">
        <f aca="false">IF(G53=0,"-",E53/(J53+K53)*100-100)</f>
        <v>0</v>
      </c>
      <c r="Q53" s="41" t="n">
        <f aca="false">SUM(C53:E53)-B53</f>
        <v>0</v>
      </c>
    </row>
    <row r="54" customFormat="false" ht="12.75" hidden="false" customHeight="false" outlineLevel="0" collapsed="false">
      <c r="A54" s="42" t="s">
        <v>58</v>
      </c>
      <c r="B54" s="43" t="n">
        <v>41883</v>
      </c>
      <c r="C54" s="44" t="n">
        <v>26779</v>
      </c>
      <c r="D54" s="44" t="n">
        <v>9373</v>
      </c>
      <c r="E54" s="50" t="n">
        <v>5731</v>
      </c>
      <c r="G54" s="46" t="n">
        <v>40060</v>
      </c>
      <c r="H54" s="46" t="n">
        <v>25429</v>
      </c>
      <c r="I54" s="46" t="n">
        <v>8900</v>
      </c>
      <c r="J54" s="46" t="n">
        <v>5731</v>
      </c>
      <c r="K54" s="47"/>
      <c r="M54" s="40" t="n">
        <f aca="false">IF(G54=0,"-",B54/G54*100-100)</f>
        <v>4.55067398901647</v>
      </c>
      <c r="N54" s="40" t="n">
        <f aca="false">IF(G54=0,"-",C54/H54*100-100)</f>
        <v>5.30889928821425</v>
      </c>
      <c r="O54" s="40" t="n">
        <f aca="false">IF(G54=0,"-",E54/(J54+K54)*100-100)</f>
        <v>0</v>
      </c>
      <c r="Q54" s="41" t="n">
        <f aca="false">SUM(C54:E54)-B54</f>
        <v>0</v>
      </c>
    </row>
    <row r="55" customFormat="false" ht="12.75" hidden="false" customHeight="false" outlineLevel="0" collapsed="false">
      <c r="A55" s="42" t="s">
        <v>59</v>
      </c>
      <c r="B55" s="43" t="n">
        <v>41710</v>
      </c>
      <c r="C55" s="44" t="n">
        <v>26651</v>
      </c>
      <c r="D55" s="44" t="n">
        <v>9328</v>
      </c>
      <c r="E55" s="50" t="n">
        <v>5731</v>
      </c>
      <c r="G55" s="46" t="n">
        <v>39895</v>
      </c>
      <c r="H55" s="46" t="n">
        <v>25307</v>
      </c>
      <c r="I55" s="46" t="n">
        <v>8857</v>
      </c>
      <c r="J55" s="46" t="n">
        <v>5731</v>
      </c>
      <c r="K55" s="47"/>
      <c r="M55" s="40" t="n">
        <f aca="false">IF(G55=0,"-",B55/G55*100-100)</f>
        <v>4.54944228600076</v>
      </c>
      <c r="N55" s="40" t="n">
        <f aca="false">IF(G55=0,"-",C55/H55*100-100)</f>
        <v>5.31078357766626</v>
      </c>
      <c r="O55" s="40" t="n">
        <f aca="false">IF(G55=0,"-",E55/(J55+K55)*100-100)</f>
        <v>0</v>
      </c>
      <c r="Q55" s="41" t="n">
        <f aca="false">SUM(C55:E55)-B55</f>
        <v>0</v>
      </c>
    </row>
    <row r="56" customFormat="false" ht="12.75" hidden="false" customHeight="false" outlineLevel="0" collapsed="false">
      <c r="A56" s="42" t="s">
        <v>60</v>
      </c>
      <c r="B56" s="43" t="n">
        <v>41537</v>
      </c>
      <c r="C56" s="44" t="n">
        <v>26524</v>
      </c>
      <c r="D56" s="44" t="n">
        <v>9283</v>
      </c>
      <c r="E56" s="50" t="n">
        <v>5730</v>
      </c>
      <c r="G56" s="46" t="n">
        <v>39732</v>
      </c>
      <c r="H56" s="46" t="n">
        <v>25187</v>
      </c>
      <c r="I56" s="46" t="n">
        <v>8815</v>
      </c>
      <c r="J56" s="46" t="n">
        <v>5730</v>
      </c>
      <c r="K56" s="47"/>
      <c r="M56" s="40" t="n">
        <f aca="false">IF(G56=0,"-",B56/G56*100-100)</f>
        <v>4.54293768247256</v>
      </c>
      <c r="N56" s="40" t="n">
        <f aca="false">IF(G56=0,"-",C56/H56*100-100)</f>
        <v>5.30829396117045</v>
      </c>
      <c r="O56" s="40" t="n">
        <f aca="false">IF(G56=0,"-",E56/(J56+K56)*100-100)</f>
        <v>0</v>
      </c>
      <c r="Q56" s="41" t="n">
        <f aca="false">SUM(C56:E56)-B56</f>
        <v>0</v>
      </c>
    </row>
    <row r="57" customFormat="false" ht="12.75" hidden="false" customHeight="false" outlineLevel="0" collapsed="false">
      <c r="A57" s="42" t="s">
        <v>61</v>
      </c>
      <c r="B57" s="43" t="n">
        <v>41370</v>
      </c>
      <c r="C57" s="44" t="n">
        <v>26400</v>
      </c>
      <c r="D57" s="44" t="n">
        <v>9240</v>
      </c>
      <c r="E57" s="50" t="n">
        <v>5730</v>
      </c>
      <c r="G57" s="46" t="n">
        <v>39573</v>
      </c>
      <c r="H57" s="46" t="n">
        <v>25069</v>
      </c>
      <c r="I57" s="46" t="n">
        <v>8774</v>
      </c>
      <c r="J57" s="46" t="n">
        <v>5730</v>
      </c>
      <c r="K57" s="47"/>
      <c r="M57" s="40" t="n">
        <f aca="false">IF(G57=0,"-",B57/G57*100-100)</f>
        <v>4.54097490713366</v>
      </c>
      <c r="N57" s="40" t="n">
        <f aca="false">IF(G57=0,"-",C57/H57*100-100)</f>
        <v>5.30934620447565</v>
      </c>
      <c r="O57" s="40" t="n">
        <f aca="false">IF(G57=0,"-",E57/(J57+K57)*100-100)</f>
        <v>0</v>
      </c>
      <c r="Q57" s="41" t="n">
        <f aca="false">SUM(C57:E57)-B57</f>
        <v>0</v>
      </c>
    </row>
    <row r="58" customFormat="false" ht="12.75" hidden="false" customHeight="false" outlineLevel="0" collapsed="false">
      <c r="A58" s="42" t="s">
        <v>62</v>
      </c>
      <c r="B58" s="43" t="n">
        <v>41204</v>
      </c>
      <c r="C58" s="44" t="n">
        <v>26278</v>
      </c>
      <c r="D58" s="44" t="n">
        <v>9197</v>
      </c>
      <c r="E58" s="50" t="n">
        <v>5729</v>
      </c>
      <c r="G58" s="46" t="n">
        <v>39416</v>
      </c>
      <c r="H58" s="46" t="n">
        <v>24953</v>
      </c>
      <c r="I58" s="46" t="n">
        <v>8734</v>
      </c>
      <c r="J58" s="46" t="n">
        <v>5729</v>
      </c>
      <c r="K58" s="47"/>
      <c r="M58" s="40" t="n">
        <f aca="false">IF(G58=0,"-",B58/G58*100-100)</f>
        <v>4.53622894256141</v>
      </c>
      <c r="N58" s="40" t="n">
        <f aca="false">IF(G58=0,"-",C58/H58*100-100)</f>
        <v>5.30998276760309</v>
      </c>
      <c r="O58" s="40" t="n">
        <f aca="false">IF(G58=0,"-",E58/(J58+K58)*100-100)</f>
        <v>0</v>
      </c>
      <c r="Q58" s="41" t="n">
        <f aca="false">SUM(C58:E58)-B58</f>
        <v>0</v>
      </c>
    </row>
    <row r="59" customFormat="false" ht="12.75" hidden="false" customHeight="false" outlineLevel="0" collapsed="false">
      <c r="A59" s="42" t="s">
        <v>63</v>
      </c>
      <c r="B59" s="43" t="n">
        <v>41042</v>
      </c>
      <c r="C59" s="44" t="n">
        <v>26158</v>
      </c>
      <c r="D59" s="44" t="n">
        <v>9155</v>
      </c>
      <c r="E59" s="50" t="n">
        <v>5729</v>
      </c>
      <c r="G59" s="46" t="n">
        <v>39262</v>
      </c>
      <c r="H59" s="46" t="n">
        <v>24839</v>
      </c>
      <c r="I59" s="46" t="n">
        <v>8694</v>
      </c>
      <c r="J59" s="46" t="n">
        <v>5729</v>
      </c>
      <c r="K59" s="47"/>
      <c r="M59" s="40" t="n">
        <f aca="false">IF(G59=0,"-",B59/G59*100-100)</f>
        <v>4.53364576435229</v>
      </c>
      <c r="N59" s="40" t="n">
        <f aca="false">IF(G59=0,"-",C59/H59*100-100)</f>
        <v>5.31019767301422</v>
      </c>
      <c r="O59" s="40" t="n">
        <f aca="false">IF(G59=0,"-",E59/(J59+K59)*100-100)</f>
        <v>0</v>
      </c>
      <c r="Q59" s="41" t="n">
        <f aca="false">SUM(C59:E59)-B59</f>
        <v>0</v>
      </c>
    </row>
    <row r="60" customFormat="false" ht="12.75" hidden="false" customHeight="false" outlineLevel="0" collapsed="false">
      <c r="A60" s="42" t="s">
        <v>64</v>
      </c>
      <c r="B60" s="43" t="n">
        <v>40883</v>
      </c>
      <c r="C60" s="44" t="n">
        <v>26040</v>
      </c>
      <c r="D60" s="44" t="n">
        <v>9114</v>
      </c>
      <c r="E60" s="50" t="n">
        <v>5729</v>
      </c>
      <c r="G60" s="46" t="n">
        <v>39110</v>
      </c>
      <c r="H60" s="46" t="n">
        <v>24727</v>
      </c>
      <c r="I60" s="46" t="n">
        <v>8654</v>
      </c>
      <c r="J60" s="46" t="n">
        <v>5729</v>
      </c>
      <c r="K60" s="47"/>
      <c r="M60" s="40" t="n">
        <f aca="false">IF(G60=0,"-",B60/G60*100-100)</f>
        <v>4.53336742521096</v>
      </c>
      <c r="N60" s="40" t="n">
        <f aca="false">IF(G60=0,"-",C60/H60*100-100)</f>
        <v>5.30998503659967</v>
      </c>
      <c r="O60" s="40" t="n">
        <f aca="false">IF(G60=0,"-",E60/(J60+K60)*100-100)</f>
        <v>0</v>
      </c>
      <c r="Q60" s="41" t="n">
        <f aca="false">SUM(C60:E60)-B60</f>
        <v>0</v>
      </c>
    </row>
    <row r="61" customFormat="false" ht="12.75" hidden="false" customHeight="false" outlineLevel="0" collapsed="false">
      <c r="A61" s="42" t="s">
        <v>65</v>
      </c>
      <c r="B61" s="43" t="n">
        <v>40729</v>
      </c>
      <c r="C61" s="44" t="n">
        <v>25926</v>
      </c>
      <c r="D61" s="44" t="n">
        <v>9074</v>
      </c>
      <c r="E61" s="50" t="n">
        <v>5729</v>
      </c>
      <c r="G61" s="46" t="n">
        <v>38965</v>
      </c>
      <c r="H61" s="46" t="n">
        <v>24619</v>
      </c>
      <c r="I61" s="46" t="n">
        <v>8617</v>
      </c>
      <c r="J61" s="46" t="n">
        <v>5729</v>
      </c>
      <c r="K61" s="47"/>
      <c r="M61" s="40" t="n">
        <f aca="false">IF(G61=0,"-",B61/G61*100-100)</f>
        <v>4.52713974079302</v>
      </c>
      <c r="N61" s="40" t="n">
        <f aca="false">IF(G61=0,"-",C61/H61*100-100)</f>
        <v>5.3089077541736</v>
      </c>
      <c r="O61" s="40" t="n">
        <f aca="false">IF(G61=0,"-",E61/(J61+K61)*100-100)</f>
        <v>0</v>
      </c>
      <c r="Q61" s="41" t="n">
        <f aca="false">SUM(C61:E61)-B61</f>
        <v>0</v>
      </c>
    </row>
    <row r="62" customFormat="false" ht="12.75" hidden="false" customHeight="false" outlineLevel="0" collapsed="false">
      <c r="A62" s="42" t="s">
        <v>66</v>
      </c>
      <c r="B62" s="43" t="n">
        <v>40577</v>
      </c>
      <c r="C62" s="44" t="n">
        <v>25813</v>
      </c>
      <c r="D62" s="44" t="n">
        <v>9035</v>
      </c>
      <c r="E62" s="50" t="n">
        <v>5729</v>
      </c>
      <c r="G62" s="46" t="n">
        <v>38819</v>
      </c>
      <c r="H62" s="46" t="n">
        <v>24511</v>
      </c>
      <c r="I62" s="46" t="n">
        <v>8579</v>
      </c>
      <c r="J62" s="46" t="n">
        <v>5729</v>
      </c>
      <c r="K62" s="47"/>
      <c r="M62" s="40" t="n">
        <f aca="false">IF(G62=0,"-",B62/G62*100-100)</f>
        <v>4.52871016770138</v>
      </c>
      <c r="N62" s="40" t="n">
        <f aca="false">IF(G62=0,"-",C62/H62*100-100)</f>
        <v>5.31190077924197</v>
      </c>
      <c r="O62" s="40" t="n">
        <f aca="false">IF(G62=0,"-",E62/(J62+K62)*100-100)</f>
        <v>0</v>
      </c>
      <c r="Q62" s="41" t="n">
        <f aca="false">SUM(C62:E62)-B62</f>
        <v>0</v>
      </c>
    </row>
    <row r="63" customFormat="false" ht="12.75" hidden="false" customHeight="false" outlineLevel="0" collapsed="false">
      <c r="A63" s="42" t="s">
        <v>67</v>
      </c>
      <c r="B63" s="43" t="n">
        <v>40424</v>
      </c>
      <c r="C63" s="44" t="n">
        <v>25701</v>
      </c>
      <c r="D63" s="44" t="n">
        <v>8995</v>
      </c>
      <c r="E63" s="50" t="n">
        <v>5728</v>
      </c>
      <c r="G63" s="46" t="n">
        <v>38675</v>
      </c>
      <c r="H63" s="46" t="n">
        <v>24405</v>
      </c>
      <c r="I63" s="46" t="n">
        <v>8542</v>
      </c>
      <c r="J63" s="46" t="n">
        <v>5728</v>
      </c>
      <c r="K63" s="47"/>
      <c r="M63" s="40" t="n">
        <f aca="false">IF(G63=0,"-",B63/G63*100-100)</f>
        <v>4.52230122818358</v>
      </c>
      <c r="N63" s="40" t="n">
        <f aca="false">IF(G63=0,"-",C63/H63*100-100)</f>
        <v>5.31038721573449</v>
      </c>
      <c r="O63" s="40" t="n">
        <f aca="false">IF(G63=0,"-",E63/(J63+K63)*100-100)</f>
        <v>0</v>
      </c>
      <c r="Q63" s="41" t="n">
        <f aca="false">SUM(C63:E63)-B63</f>
        <v>0</v>
      </c>
    </row>
    <row r="64" customFormat="false" ht="12.75" hidden="false" customHeight="false" outlineLevel="0" collapsed="false">
      <c r="A64" s="42" t="s">
        <v>68</v>
      </c>
      <c r="B64" s="43" t="n">
        <v>40279</v>
      </c>
      <c r="C64" s="44" t="n">
        <v>25593</v>
      </c>
      <c r="D64" s="44" t="n">
        <v>8958</v>
      </c>
      <c r="E64" s="50" t="n">
        <v>5728</v>
      </c>
      <c r="G64" s="46" t="n">
        <v>38537</v>
      </c>
      <c r="H64" s="46" t="n">
        <v>24303</v>
      </c>
      <c r="I64" s="46" t="n">
        <v>8506</v>
      </c>
      <c r="J64" s="46" t="n">
        <v>5728</v>
      </c>
      <c r="K64" s="47"/>
      <c r="M64" s="40" t="n">
        <f aca="false">IF(G64=0,"-",B64/G64*100-100)</f>
        <v>4.52033111036147</v>
      </c>
      <c r="N64" s="40" t="n">
        <f aca="false">IF(G64=0,"-",C64/H64*100-100)</f>
        <v>5.30798666831257</v>
      </c>
      <c r="O64" s="40" t="n">
        <f aca="false">IF(G64=0,"-",E64/(J64+K64)*100-100)</f>
        <v>0</v>
      </c>
      <c r="Q64" s="41" t="n">
        <f aca="false">SUM(C64:E64)-B64</f>
        <v>0</v>
      </c>
    </row>
    <row r="65" customFormat="false" ht="12.75" hidden="false" customHeight="false" outlineLevel="0" collapsed="false">
      <c r="A65" s="42" t="s">
        <v>69</v>
      </c>
      <c r="B65" s="43" t="n">
        <v>40136</v>
      </c>
      <c r="C65" s="44" t="n">
        <v>25488</v>
      </c>
      <c r="D65" s="44" t="n">
        <v>8921</v>
      </c>
      <c r="E65" s="50" t="n">
        <v>5727</v>
      </c>
      <c r="G65" s="46" t="n">
        <v>38401</v>
      </c>
      <c r="H65" s="46" t="n">
        <v>24203</v>
      </c>
      <c r="I65" s="46" t="n">
        <v>8471</v>
      </c>
      <c r="J65" s="46" t="n">
        <v>5727</v>
      </c>
      <c r="K65" s="47"/>
      <c r="M65" s="40" t="n">
        <f aca="false">IF(G65=0,"-",B65/G65*100-100)</f>
        <v>4.51811150751283</v>
      </c>
      <c r="N65" s="40" t="n">
        <f aca="false">IF(G65=0,"-",C65/H65*100-100)</f>
        <v>5.30925918274593</v>
      </c>
      <c r="O65" s="40" t="n">
        <f aca="false">IF(G65=0,"-",E65/(J65+K65)*100-100)</f>
        <v>0</v>
      </c>
      <c r="Q65" s="41" t="n">
        <f aca="false">SUM(C65:E65)-B65</f>
        <v>0</v>
      </c>
    </row>
    <row r="66" customFormat="false" ht="12.75" hidden="false" customHeight="false" outlineLevel="0" collapsed="false">
      <c r="A66" s="42" t="s">
        <v>70</v>
      </c>
      <c r="B66" s="43" t="n">
        <v>39997</v>
      </c>
      <c r="C66" s="44" t="n">
        <v>25385</v>
      </c>
      <c r="D66" s="44" t="n">
        <v>8885</v>
      </c>
      <c r="E66" s="50" t="n">
        <v>5727</v>
      </c>
      <c r="G66" s="46" t="n">
        <v>38269</v>
      </c>
      <c r="H66" s="46" t="n">
        <v>24105</v>
      </c>
      <c r="I66" s="46" t="n">
        <v>8437</v>
      </c>
      <c r="J66" s="46" t="n">
        <v>5727</v>
      </c>
      <c r="K66" s="47"/>
      <c r="M66" s="40" t="n">
        <f aca="false">IF(G66=0,"-",B66/G66*100-100)</f>
        <v>4.51540411298963</v>
      </c>
      <c r="N66" s="40" t="n">
        <f aca="false">IF(G66=0,"-",C66/H66*100-100)</f>
        <v>5.31010163866419</v>
      </c>
      <c r="O66" s="40" t="n">
        <f aca="false">IF(G66=0,"-",E66/(J66+K66)*100-100)</f>
        <v>0</v>
      </c>
      <c r="Q66" s="41" t="n">
        <f aca="false">SUM(C66:E66)-B66</f>
        <v>0</v>
      </c>
    </row>
    <row r="67" customFormat="false" ht="12.75" hidden="false" customHeight="false" outlineLevel="0" collapsed="false">
      <c r="A67" s="42" t="s">
        <v>71</v>
      </c>
      <c r="B67" s="43" t="n">
        <v>39862</v>
      </c>
      <c r="C67" s="44" t="n">
        <v>25285</v>
      </c>
      <c r="D67" s="44" t="n">
        <v>8850</v>
      </c>
      <c r="E67" s="50" t="n">
        <v>5727</v>
      </c>
      <c r="G67" s="46" t="n">
        <v>38141</v>
      </c>
      <c r="H67" s="46" t="n">
        <v>24010</v>
      </c>
      <c r="I67" s="46" t="n">
        <v>8404</v>
      </c>
      <c r="J67" s="46" t="n">
        <v>5727</v>
      </c>
      <c r="K67" s="47"/>
      <c r="M67" s="40" t="n">
        <f aca="false">IF(G67=0,"-",B67/G67*100-100)</f>
        <v>4.5122047140872</v>
      </c>
      <c r="N67" s="40" t="n">
        <f aca="false">IF(G67=0,"-",C67/H67*100-100)</f>
        <v>5.31028738025823</v>
      </c>
      <c r="O67" s="40" t="n">
        <f aca="false">IF(G67=0,"-",E67/(J67+K67)*100-100)</f>
        <v>0</v>
      </c>
      <c r="Q67" s="41" t="n">
        <f aca="false">SUM(C67:E67)-B67</f>
        <v>0</v>
      </c>
    </row>
    <row r="68" customFormat="false" ht="12.75" hidden="false" customHeight="false" outlineLevel="0" collapsed="false">
      <c r="A68" s="42" t="s">
        <v>72</v>
      </c>
      <c r="B68" s="43" t="n">
        <v>39728</v>
      </c>
      <c r="C68" s="44" t="n">
        <v>25187</v>
      </c>
      <c r="D68" s="44" t="n">
        <v>8815</v>
      </c>
      <c r="E68" s="50" t="n">
        <v>5726</v>
      </c>
      <c r="G68" s="46" t="n">
        <v>38014</v>
      </c>
      <c r="H68" s="46" t="n">
        <v>23917</v>
      </c>
      <c r="I68" s="46" t="n">
        <v>8371</v>
      </c>
      <c r="J68" s="46" t="n">
        <v>5726</v>
      </c>
      <c r="K68" s="47"/>
      <c r="M68" s="40" t="n">
        <f aca="false">IF(G68=0,"-",B68/G68*100-100)</f>
        <v>4.50886515494291</v>
      </c>
      <c r="N68" s="40" t="n">
        <f aca="false">IF(G68=0,"-",C68/H68*100-100)</f>
        <v>5.3100305222227</v>
      </c>
      <c r="O68" s="40" t="n">
        <f aca="false">IF(G68=0,"-",E68/(J68+K68)*100-100)</f>
        <v>0</v>
      </c>
      <c r="Q68" s="41" t="n">
        <f aca="false">SUM(C68:E68)-B68</f>
        <v>0</v>
      </c>
    </row>
    <row r="69" customFormat="false" ht="12.75" hidden="false" customHeight="false" outlineLevel="0" collapsed="false">
      <c r="A69" s="42" t="s">
        <v>73</v>
      </c>
      <c r="B69" s="43" t="n">
        <v>39600</v>
      </c>
      <c r="C69" s="44" t="n">
        <v>25092</v>
      </c>
      <c r="D69" s="44" t="n">
        <v>8782</v>
      </c>
      <c r="E69" s="50" t="n">
        <v>5726</v>
      </c>
      <c r="G69" s="46" t="n">
        <v>37892</v>
      </c>
      <c r="H69" s="46" t="n">
        <v>23827</v>
      </c>
      <c r="I69" s="46" t="n">
        <v>8339</v>
      </c>
      <c r="J69" s="46" t="n">
        <v>5726</v>
      </c>
      <c r="K69" s="47"/>
      <c r="M69" s="40" t="n">
        <f aca="false">IF(G69=0,"-",B69/G69*100-100)</f>
        <v>4.50754776733875</v>
      </c>
      <c r="N69" s="40" t="n">
        <f aca="false">IF(G69=0,"-",C69/H69*100-100)</f>
        <v>5.30910311831117</v>
      </c>
      <c r="O69" s="40" t="n">
        <f aca="false">IF(G69=0,"-",E69/(J69+K69)*100-100)</f>
        <v>0</v>
      </c>
      <c r="Q69" s="41" t="n">
        <f aca="false">SUM(C69:E69)-B69</f>
        <v>0</v>
      </c>
    </row>
    <row r="70" customFormat="false" ht="12.75" hidden="false" customHeight="false" outlineLevel="0" collapsed="false">
      <c r="A70" s="42" t="s">
        <v>74</v>
      </c>
      <c r="B70" s="43" t="n">
        <v>38985</v>
      </c>
      <c r="C70" s="44" t="n">
        <v>24638</v>
      </c>
      <c r="D70" s="44" t="n">
        <v>8623</v>
      </c>
      <c r="E70" s="50" t="n">
        <v>5724</v>
      </c>
      <c r="G70" s="46" t="n">
        <v>37309</v>
      </c>
      <c r="H70" s="46" t="n">
        <v>23396</v>
      </c>
      <c r="I70" s="46" t="n">
        <v>8189</v>
      </c>
      <c r="J70" s="46" t="n">
        <v>5724</v>
      </c>
      <c r="K70" s="47"/>
      <c r="M70" s="40" t="n">
        <f aca="false">IF(G70=0,"-",B70/G70*100-100)</f>
        <v>4.49221367498458</v>
      </c>
      <c r="N70" s="40" t="n">
        <f aca="false">IF(G70=0,"-",C70/H70*100-100)</f>
        <v>5.30859976064284</v>
      </c>
      <c r="O70" s="40" t="n">
        <f aca="false">IF(G70=0,"-",E70/(J70+K70)*100-100)</f>
        <v>0</v>
      </c>
      <c r="Q70" s="41" t="n">
        <f aca="false">SUM(C70:E70)-B70</f>
        <v>0</v>
      </c>
    </row>
    <row r="71" customFormat="false" ht="12.75" hidden="false" customHeight="false" outlineLevel="0" collapsed="false">
      <c r="A71" s="42" t="s">
        <v>75</v>
      </c>
      <c r="B71" s="43" t="n">
        <v>38198</v>
      </c>
      <c r="C71" s="44" t="n">
        <v>24056</v>
      </c>
      <c r="D71" s="44" t="n">
        <v>8420</v>
      </c>
      <c r="E71" s="50" t="n">
        <v>5722</v>
      </c>
      <c r="G71" s="46" t="n">
        <v>36560</v>
      </c>
      <c r="H71" s="46" t="n">
        <v>22843</v>
      </c>
      <c r="I71" s="46" t="n">
        <v>7995</v>
      </c>
      <c r="J71" s="46" t="n">
        <v>5722</v>
      </c>
      <c r="K71" s="47"/>
      <c r="M71" s="40" t="n">
        <f aca="false">IF(G71=0,"-",B71/G71*100-100)</f>
        <v>4.48030634573304</v>
      </c>
      <c r="N71" s="40" t="n">
        <f aca="false">IF(G71=0,"-",C71/H71*100-100)</f>
        <v>5.31016066190955</v>
      </c>
      <c r="O71" s="40" t="n">
        <f aca="false">IF(G71=0,"-",E71/(J71+K71)*100-100)</f>
        <v>0</v>
      </c>
      <c r="Q71" s="41" t="n">
        <f aca="false">SUM(C71:E71)-B71</f>
        <v>0</v>
      </c>
    </row>
    <row r="72" customFormat="false" ht="12.75" hidden="false" customHeight="false" outlineLevel="0" collapsed="false">
      <c r="A72" s="42" t="s">
        <v>76</v>
      </c>
      <c r="B72" s="43" t="n">
        <v>36955</v>
      </c>
      <c r="C72" s="44" t="n">
        <v>23138</v>
      </c>
      <c r="D72" s="44" t="n">
        <v>8098</v>
      </c>
      <c r="E72" s="50" t="n">
        <v>5719</v>
      </c>
      <c r="G72" s="46" t="n">
        <v>35380</v>
      </c>
      <c r="H72" s="46" t="n">
        <v>21971</v>
      </c>
      <c r="I72" s="46" t="n">
        <v>7690</v>
      </c>
      <c r="J72" s="46" t="n">
        <v>5719</v>
      </c>
      <c r="K72" s="47"/>
      <c r="M72" s="40" t="n">
        <f aca="false">IF(G72=0,"-",B72/G72*100-100)</f>
        <v>4.45166760881854</v>
      </c>
      <c r="N72" s="40" t="n">
        <f aca="false">IF(G72=0,"-",C72/H72*100-100)</f>
        <v>5.31154703927905</v>
      </c>
      <c r="O72" s="40" t="n">
        <f aca="false">IF(G72=0,"-",E72/(J72+K72)*100-100)</f>
        <v>0</v>
      </c>
      <c r="Q72" s="41" t="n">
        <f aca="false">SUM(C72:E72)-B72</f>
        <v>0</v>
      </c>
    </row>
    <row r="73" customFormat="false" ht="12.75" hidden="false" customHeight="false" outlineLevel="0" collapsed="false">
      <c r="A73" s="42" t="s">
        <v>77</v>
      </c>
      <c r="B73" s="43" t="n">
        <v>36045</v>
      </c>
      <c r="C73" s="44" t="n">
        <v>22465</v>
      </c>
      <c r="D73" s="44" t="n">
        <v>7863</v>
      </c>
      <c r="E73" s="50" t="n">
        <v>5717</v>
      </c>
      <c r="G73" s="46" t="n">
        <v>34515</v>
      </c>
      <c r="H73" s="46" t="n">
        <v>21332</v>
      </c>
      <c r="I73" s="46" t="n">
        <v>7466</v>
      </c>
      <c r="J73" s="46" t="n">
        <v>5717</v>
      </c>
      <c r="K73" s="47"/>
      <c r="M73" s="40" t="n">
        <f aca="false">IF(G73=0,"-",B73/G73*100-100)</f>
        <v>4.43285528031289</v>
      </c>
      <c r="N73" s="40" t="n">
        <f aca="false">IF(G73=0,"-",C73/H73*100-100)</f>
        <v>5.3112694543409</v>
      </c>
      <c r="O73" s="40" t="n">
        <f aca="false">IF(G73=0,"-",E73/(J73+K73)*100-100)</f>
        <v>0</v>
      </c>
      <c r="Q73" s="41" t="n">
        <f aca="false">SUM(C73:E73)-B73</f>
        <v>0</v>
      </c>
    </row>
    <row r="74" customFormat="false" ht="12.75" hidden="false" customHeight="false" outlineLevel="0" collapsed="false">
      <c r="A74" s="42" t="s">
        <v>78</v>
      </c>
      <c r="B74" s="43" t="n">
        <v>35389</v>
      </c>
      <c r="C74" s="44" t="n">
        <v>21981</v>
      </c>
      <c r="D74" s="44" t="n">
        <v>7693</v>
      </c>
      <c r="E74" s="50" t="n">
        <v>5715</v>
      </c>
      <c r="G74" s="46" t="n">
        <v>33894</v>
      </c>
      <c r="H74" s="46" t="n">
        <v>20873</v>
      </c>
      <c r="I74" s="46" t="n">
        <v>7306</v>
      </c>
      <c r="J74" s="46" t="n">
        <v>5715</v>
      </c>
      <c r="K74" s="47"/>
      <c r="M74" s="40" t="n">
        <f aca="false">IF(G74=0,"-",B74/G74*100-100)</f>
        <v>4.41081017289196</v>
      </c>
      <c r="N74" s="40" t="n">
        <f aca="false">IF(G74=0,"-",C74/H74*100-100)</f>
        <v>5.30829301010876</v>
      </c>
      <c r="O74" s="40" t="n">
        <f aca="false">IF(G74=0,"-",E74/(J74+K74)*100-100)</f>
        <v>0</v>
      </c>
      <c r="Q74" s="41" t="n">
        <f aca="false">SUM(C74:E74)-B74</f>
        <v>0</v>
      </c>
    </row>
    <row r="75" customFormat="false" ht="12.75" hidden="false" customHeight="false" outlineLevel="0" collapsed="false">
      <c r="A75" s="42" t="s">
        <v>79</v>
      </c>
      <c r="B75" s="43" t="n">
        <v>9879</v>
      </c>
      <c r="C75" s="44" t="n">
        <v>7296</v>
      </c>
      <c r="D75" s="44" t="n">
        <v>2554</v>
      </c>
      <c r="E75" s="50" t="n">
        <v>29</v>
      </c>
      <c r="G75" s="46" t="n">
        <v>9321</v>
      </c>
      <c r="H75" s="46" t="n">
        <v>6883</v>
      </c>
      <c r="I75" s="46" t="n">
        <v>2409</v>
      </c>
      <c r="J75" s="46" t="n">
        <v>29</v>
      </c>
      <c r="K75" s="47"/>
      <c r="M75" s="40" t="n">
        <f aca="false">IF(G75=0,"-",B75/G75*100-100)</f>
        <v>5.98648213710975</v>
      </c>
      <c r="N75" s="40" t="n">
        <f aca="false">IF(G75=0,"-",C75/H75*100-100)</f>
        <v>6.00029057097196</v>
      </c>
      <c r="O75" s="40" t="n">
        <f aca="false">IF(G75=0,"-",E75/(J75+K75)*100-100)</f>
        <v>0</v>
      </c>
      <c r="Q75" s="41" t="n">
        <f aca="false">SUM(C75:E75)-B75</f>
        <v>0</v>
      </c>
    </row>
    <row r="76" customFormat="false" ht="12.75" hidden="false" customHeight="false" outlineLevel="0" collapsed="false">
      <c r="A76" s="42" t="s">
        <v>80</v>
      </c>
      <c r="B76" s="43" t="n">
        <v>11566</v>
      </c>
      <c r="C76" s="44" t="n">
        <v>8536</v>
      </c>
      <c r="D76" s="44" t="n">
        <v>2988</v>
      </c>
      <c r="E76" s="50" t="n">
        <v>42</v>
      </c>
      <c r="G76" s="46" t="n">
        <v>10914</v>
      </c>
      <c r="H76" s="46" t="n">
        <v>8053</v>
      </c>
      <c r="I76" s="46" t="n">
        <v>2819</v>
      </c>
      <c r="J76" s="46" t="n">
        <v>42</v>
      </c>
      <c r="K76" s="47"/>
      <c r="M76" s="40" t="n">
        <f aca="false">IF(G76=0,"-",B76/G76*100-100)</f>
        <v>5.97397837639728</v>
      </c>
      <c r="N76" s="40" t="n">
        <f aca="false">IF(G76=0,"-",C76/H76*100-100)</f>
        <v>5.99776480814602</v>
      </c>
      <c r="O76" s="40" t="n">
        <f aca="false">IF(G76=0,"-",E76/(J76+K76)*100-100)</f>
        <v>0</v>
      </c>
      <c r="Q76" s="41" t="n">
        <f aca="false">SUM(C76:E76)-B76</f>
        <v>0</v>
      </c>
    </row>
    <row r="77" customFormat="false" ht="12.75" hidden="false" customHeight="false" outlineLevel="0" collapsed="false">
      <c r="A77" s="42" t="s">
        <v>81</v>
      </c>
      <c r="B77" s="43" t="n">
        <v>10846</v>
      </c>
      <c r="C77" s="44" t="n">
        <v>8004</v>
      </c>
      <c r="D77" s="44" t="n">
        <v>2801</v>
      </c>
      <c r="E77" s="50" t="n">
        <v>41</v>
      </c>
      <c r="G77" s="46" t="n">
        <v>10235</v>
      </c>
      <c r="H77" s="46" t="n">
        <v>7551</v>
      </c>
      <c r="I77" s="46" t="n">
        <v>2643</v>
      </c>
      <c r="J77" s="46" t="n">
        <v>41</v>
      </c>
      <c r="K77" s="47"/>
      <c r="M77" s="40" t="n">
        <f aca="false">IF(G77=0,"-",B77/G77*100-100)</f>
        <v>5.96971177332681</v>
      </c>
      <c r="N77" s="40" t="n">
        <f aca="false">IF(G77=0,"-",C77/H77*100-100)</f>
        <v>5.99920540325785</v>
      </c>
      <c r="O77" s="40" t="n">
        <f aca="false">IF(G77=0,"-",E77/(J77+K77)*100-100)</f>
        <v>0</v>
      </c>
      <c r="Q77" s="41" t="n">
        <f aca="false">SUM(C77:E77)-B77</f>
        <v>0</v>
      </c>
    </row>
    <row r="78" customFormat="false" ht="12.75" hidden="false" customHeight="false" outlineLevel="0" collapsed="false">
      <c r="A78" s="42" t="s">
        <v>82</v>
      </c>
      <c r="B78" s="43" t="n">
        <v>10648</v>
      </c>
      <c r="C78" s="44" t="n">
        <v>7858</v>
      </c>
      <c r="D78" s="44" t="n">
        <v>2750</v>
      </c>
      <c r="E78" s="50" t="n">
        <v>40</v>
      </c>
      <c r="G78" s="46" t="n">
        <v>10048</v>
      </c>
      <c r="H78" s="46" t="n">
        <v>7413</v>
      </c>
      <c r="I78" s="46" t="n">
        <v>2595</v>
      </c>
      <c r="J78" s="46" t="n">
        <v>40</v>
      </c>
      <c r="K78" s="47"/>
      <c r="M78" s="40" t="n">
        <f aca="false">IF(G78=0,"-",B78/G78*100-100)</f>
        <v>5.97133757961782</v>
      </c>
      <c r="N78" s="40" t="n">
        <f aca="false">IF(G78=0,"-",C78/H78*100-100)</f>
        <v>6.0029677593417</v>
      </c>
      <c r="O78" s="40" t="n">
        <f aca="false">IF(G78=0,"-",E78/(J78+K78)*100-100)</f>
        <v>0</v>
      </c>
      <c r="Q78" s="41" t="n">
        <f aca="false">SUM(C78:E78)-B78</f>
        <v>0</v>
      </c>
    </row>
    <row r="79" customFormat="false" ht="12.75" hidden="false" customHeight="false" outlineLevel="0" collapsed="false">
      <c r="A79" s="42" t="s">
        <v>83</v>
      </c>
      <c r="B79" s="43" t="n">
        <v>12459</v>
      </c>
      <c r="C79" s="44" t="n">
        <v>9202</v>
      </c>
      <c r="D79" s="44" t="n">
        <v>3221</v>
      </c>
      <c r="E79" s="50" t="n">
        <v>36</v>
      </c>
      <c r="G79" s="46" t="n">
        <v>11755</v>
      </c>
      <c r="H79" s="46" t="n">
        <v>8681</v>
      </c>
      <c r="I79" s="46" t="n">
        <v>3038</v>
      </c>
      <c r="J79" s="46" t="n">
        <v>36</v>
      </c>
      <c r="K79" s="47"/>
      <c r="M79" s="40" t="n">
        <f aca="false">IF(G79=0,"-",B79/G79*100-100)</f>
        <v>5.98894087622288</v>
      </c>
      <c r="N79" s="40" t="n">
        <f aca="false">IF(G79=0,"-",C79/H79*100-100)</f>
        <v>6.00161271742887</v>
      </c>
      <c r="O79" s="40" t="n">
        <f aca="false">IF(G79=0,"-",E79/(J79+K79)*100-100)</f>
        <v>0</v>
      </c>
      <c r="Q79" s="41" t="n">
        <f aca="false">SUM(C79:E79)-B79</f>
        <v>0</v>
      </c>
    </row>
    <row r="80" customFormat="false" ht="25.5" hidden="false" customHeight="false" outlineLevel="0" collapsed="false">
      <c r="A80" s="42" t="s">
        <v>84</v>
      </c>
      <c r="B80" s="43" t="n">
        <v>17797</v>
      </c>
      <c r="C80" s="44" t="n">
        <v>13145</v>
      </c>
      <c r="D80" s="44" t="n">
        <v>4601</v>
      </c>
      <c r="E80" s="50" t="n">
        <v>51</v>
      </c>
      <c r="G80" s="46" t="n">
        <v>16792</v>
      </c>
      <c r="H80" s="46" t="n">
        <v>12401</v>
      </c>
      <c r="I80" s="46" t="n">
        <v>4340</v>
      </c>
      <c r="J80" s="46" t="n">
        <v>51</v>
      </c>
      <c r="K80" s="47"/>
      <c r="M80" s="40" t="n">
        <f aca="false">IF(G80=0,"-",B80/G80*100-100)</f>
        <v>5.98499285373988</v>
      </c>
      <c r="N80" s="40" t="n">
        <f aca="false">IF(G80=0,"-",C80/H80*100-100)</f>
        <v>5.99951616805097</v>
      </c>
      <c r="O80" s="40" t="n">
        <f aca="false">IF(G80=0,"-",E80/(J80+K80)*100-100)</f>
        <v>0</v>
      </c>
      <c r="Q80" s="41" t="n">
        <f aca="false">SUM(C80:E80)-B80</f>
        <v>0</v>
      </c>
    </row>
    <row r="81" customFormat="false" ht="25.5" hidden="false" customHeight="false" outlineLevel="0" collapsed="false">
      <c r="A81" s="42" t="s">
        <v>85</v>
      </c>
      <c r="B81" s="43" t="n">
        <v>16669</v>
      </c>
      <c r="C81" s="44" t="n">
        <v>12311</v>
      </c>
      <c r="D81" s="44" t="n">
        <v>4309</v>
      </c>
      <c r="E81" s="50" t="n">
        <v>49</v>
      </c>
      <c r="G81" s="46" t="n">
        <v>15728</v>
      </c>
      <c r="H81" s="46" t="n">
        <v>11614</v>
      </c>
      <c r="I81" s="46" t="n">
        <v>4065</v>
      </c>
      <c r="J81" s="46" t="n">
        <v>49</v>
      </c>
      <c r="K81" s="47"/>
      <c r="M81" s="40" t="n">
        <f aca="false">IF(G81=0,"-",B81/G81*100-100)</f>
        <v>5.98296032553407</v>
      </c>
      <c r="N81" s="40" t="n">
        <f aca="false">IF(G81=0,"-",C81/H81*100-100)</f>
        <v>6.00137764766662</v>
      </c>
      <c r="O81" s="40" t="n">
        <f aca="false">IF(G81=0,"-",E81/(J81+K81)*100-100)</f>
        <v>0</v>
      </c>
      <c r="Q81" s="41" t="n">
        <f aca="false">SUM(C81:E81)-B81</f>
        <v>0</v>
      </c>
    </row>
    <row r="82" customFormat="false" ht="25.5" hidden="false" customHeight="false" outlineLevel="0" collapsed="false">
      <c r="A82" s="42" t="s">
        <v>86</v>
      </c>
      <c r="B82" s="43" t="n">
        <v>15964</v>
      </c>
      <c r="C82" s="44" t="n">
        <v>11790</v>
      </c>
      <c r="D82" s="44" t="n">
        <v>4127</v>
      </c>
      <c r="E82" s="50" t="n">
        <v>47</v>
      </c>
      <c r="G82" s="46" t="n">
        <v>15063</v>
      </c>
      <c r="H82" s="46" t="n">
        <v>11123</v>
      </c>
      <c r="I82" s="46" t="n">
        <v>3893</v>
      </c>
      <c r="J82" s="46" t="n">
        <v>47</v>
      </c>
      <c r="K82" s="47"/>
      <c r="M82" s="40" t="n">
        <f aca="false">IF(G82=0,"-",B82/G82*100-100)</f>
        <v>5.98154418110602</v>
      </c>
      <c r="N82" s="40" t="n">
        <f aca="false">IF(G82=0,"-",C82/H82*100-100)</f>
        <v>5.99658365548864</v>
      </c>
      <c r="O82" s="40" t="n">
        <f aca="false">IF(G82=0,"-",E82/(J82+K82)*100-100)</f>
        <v>0</v>
      </c>
      <c r="Q82" s="41" t="n">
        <f aca="false">SUM(C82:E82)-B82</f>
        <v>0</v>
      </c>
    </row>
    <row r="83" customFormat="false" ht="25.5" hidden="false" customHeight="false" outlineLevel="0" collapsed="false">
      <c r="A83" s="42" t="s">
        <v>87</v>
      </c>
      <c r="B83" s="43" t="n">
        <v>196139</v>
      </c>
      <c r="C83" s="44" t="n">
        <v>133150</v>
      </c>
      <c r="D83" s="44" t="n">
        <v>46603</v>
      </c>
      <c r="E83" s="50" t="n">
        <v>16386</v>
      </c>
      <c r="G83" s="46" t="n">
        <v>186641</v>
      </c>
      <c r="H83" s="46" t="n">
        <v>126115</v>
      </c>
      <c r="I83" s="46" t="n">
        <v>44140</v>
      </c>
      <c r="J83" s="46" t="n">
        <v>16386</v>
      </c>
      <c r="K83" s="47"/>
      <c r="M83" s="40" t="n">
        <f aca="false">IF(G83=0,"-",B83/G83*100-100)</f>
        <v>5.08891401139084</v>
      </c>
      <c r="N83" s="40" t="n">
        <f aca="false">IF(G83=0,"-",C83/H83*100-100)</f>
        <v>5.57824208064068</v>
      </c>
      <c r="O83" s="40" t="n">
        <f aca="false">IF(G83=0,"-",E83/(J83+K83)*100-100)</f>
        <v>0</v>
      </c>
      <c r="Q83" s="41" t="n">
        <f aca="false">SUM(C83:E83)-B83</f>
        <v>0</v>
      </c>
    </row>
    <row r="84" customFormat="false" ht="12.75" hidden="false" customHeight="false" outlineLevel="0" collapsed="false">
      <c r="A84" s="42" t="s">
        <v>88</v>
      </c>
      <c r="B84" s="43" t="n">
        <v>23917</v>
      </c>
      <c r="C84" s="44" t="n">
        <v>17561</v>
      </c>
      <c r="D84" s="44" t="n">
        <v>6146</v>
      </c>
      <c r="E84" s="50" t="n">
        <v>210</v>
      </c>
      <c r="G84" s="46" t="n">
        <v>22575</v>
      </c>
      <c r="H84" s="46" t="n">
        <v>16567</v>
      </c>
      <c r="I84" s="46" t="n">
        <v>5798</v>
      </c>
      <c r="J84" s="46" t="n">
        <v>210</v>
      </c>
      <c r="K84" s="47"/>
      <c r="M84" s="40" t="n">
        <f aca="false">IF(G84=0,"-",B84/G84*100-100)</f>
        <v>5.94462901439646</v>
      </c>
      <c r="N84" s="40" t="n">
        <f aca="false">IF(G84=0,"-",C84/H84*100-100)</f>
        <v>5.99987927808294</v>
      </c>
      <c r="O84" s="40" t="n">
        <f aca="false">IF(G84=0,"-",E84/(J84+K84)*100-100)</f>
        <v>0</v>
      </c>
      <c r="Q84" s="41" t="n">
        <f aca="false">SUM(C84:E84)-B84</f>
        <v>0</v>
      </c>
    </row>
    <row r="85" customFormat="false" ht="25.5" hidden="false" customHeight="false" outlineLevel="0" collapsed="false">
      <c r="A85" s="42" t="s">
        <v>89</v>
      </c>
      <c r="B85" s="43" t="n">
        <v>9567</v>
      </c>
      <c r="C85" s="44" t="n">
        <v>7025</v>
      </c>
      <c r="D85" s="44" t="n">
        <v>2459</v>
      </c>
      <c r="E85" s="50" t="n">
        <v>83</v>
      </c>
      <c r="G85" s="46" t="n">
        <v>9029</v>
      </c>
      <c r="H85" s="46" t="n">
        <v>6627</v>
      </c>
      <c r="I85" s="46" t="n">
        <v>2319</v>
      </c>
      <c r="J85" s="46" t="n">
        <v>83</v>
      </c>
      <c r="K85" s="47"/>
      <c r="M85" s="40" t="n">
        <f aca="false">IF(G85=0,"-",B85/G85*100-100)</f>
        <v>5.95857791560528</v>
      </c>
      <c r="N85" s="40" t="n">
        <f aca="false">IF(G85=0,"-",C85/H85*100-100)</f>
        <v>6.00573411800211</v>
      </c>
      <c r="O85" s="40" t="n">
        <f aca="false">IF(G85=0,"-",E85/(J85+K85)*100-100)</f>
        <v>0</v>
      </c>
      <c r="Q85" s="41" t="n">
        <f aca="false">SUM(C85:E85)-B85</f>
        <v>0</v>
      </c>
    </row>
    <row r="86" customFormat="false" ht="25.5" hidden="false" customHeight="false" outlineLevel="0" collapsed="false">
      <c r="A86" s="53" t="s">
        <v>90</v>
      </c>
      <c r="B86" s="43" t="n">
        <v>3587</v>
      </c>
      <c r="C86" s="44" t="n">
        <v>2633</v>
      </c>
      <c r="D86" s="44" t="n">
        <v>922</v>
      </c>
      <c r="E86" s="50" t="n">
        <v>32</v>
      </c>
      <c r="G86" s="46" t="n">
        <v>3385</v>
      </c>
      <c r="H86" s="46" t="n">
        <v>2484</v>
      </c>
      <c r="I86" s="46" t="n">
        <v>869</v>
      </c>
      <c r="J86" s="46" t="n">
        <v>32</v>
      </c>
      <c r="K86" s="47"/>
      <c r="M86" s="40" t="n">
        <f aca="false">IF(G86=0,"-",B86/G86*100-100)</f>
        <v>5.96750369276218</v>
      </c>
      <c r="N86" s="40" t="n">
        <f aca="false">IF(G86=0,"-",C86/H86*100-100)</f>
        <v>5.99838969404188</v>
      </c>
      <c r="O86" s="40" t="n">
        <f aca="false">IF(G86=0,"-",E86/(J86+K86)*100-100)</f>
        <v>0</v>
      </c>
      <c r="Q86" s="41" t="n">
        <f aca="false">SUM(C86:E86)-B86</f>
        <v>0</v>
      </c>
    </row>
    <row r="87" customFormat="false" ht="38.25" hidden="false" customHeight="false" outlineLevel="0" collapsed="false">
      <c r="A87" s="53" t="s">
        <v>91</v>
      </c>
      <c r="B87" s="43" t="n">
        <v>150816</v>
      </c>
      <c r="C87" s="44" t="n">
        <v>101936</v>
      </c>
      <c r="D87" s="44" t="n">
        <v>35678</v>
      </c>
      <c r="E87" s="50" t="n">
        <v>13202</v>
      </c>
      <c r="G87" s="46" t="n">
        <v>143026</v>
      </c>
      <c r="H87" s="46" t="n">
        <v>96166</v>
      </c>
      <c r="I87" s="46" t="n">
        <v>33658</v>
      </c>
      <c r="J87" s="46" t="n">
        <v>13202</v>
      </c>
      <c r="K87" s="47"/>
      <c r="M87" s="40" t="n">
        <f aca="false">IF(G87=0,"-",B87/G87*100-100)</f>
        <v>5.4465621635227</v>
      </c>
      <c r="N87" s="40" t="n">
        <f aca="false">IF(G87=0,"-",C87/H87*100-100)</f>
        <v>6.00004159474243</v>
      </c>
      <c r="O87" s="40" t="n">
        <f aca="false">IF(G87=0,"-",E87/(J87+K87)*100-100)</f>
        <v>0</v>
      </c>
      <c r="Q87" s="41" t="n">
        <f aca="false">SUM(C87:E87)-B87</f>
        <v>0</v>
      </c>
    </row>
    <row r="88" customFormat="false" ht="25.5" hidden="false" customHeight="false" outlineLevel="0" collapsed="false">
      <c r="A88" s="42" t="s">
        <v>92</v>
      </c>
      <c r="B88" s="43" t="n">
        <v>114098</v>
      </c>
      <c r="C88" s="44" t="n">
        <v>66936</v>
      </c>
      <c r="D88" s="44" t="n">
        <v>23428</v>
      </c>
      <c r="E88" s="50" t="n">
        <v>23734</v>
      </c>
      <c r="G88" s="46" t="n">
        <v>110550</v>
      </c>
      <c r="H88" s="46" t="n">
        <v>64308</v>
      </c>
      <c r="I88" s="46" t="n">
        <v>22508</v>
      </c>
      <c r="J88" s="46" t="n">
        <v>23734</v>
      </c>
      <c r="K88" s="47"/>
      <c r="M88" s="40" t="n">
        <f aca="false">IF(G88=0,"-",B88/G88*100-100)</f>
        <v>3.20940750791496</v>
      </c>
      <c r="N88" s="40" t="n">
        <f aca="false">IF(G88=0,"-",C88/H88*100-100)</f>
        <v>4.08658331778318</v>
      </c>
      <c r="O88" s="40" t="n">
        <f aca="false">IF(G88=0,"-",E88/(J88+K88)*100-100)</f>
        <v>0</v>
      </c>
      <c r="Q88" s="41" t="n">
        <f aca="false">SUM(C88:E88)-B88</f>
        <v>0</v>
      </c>
    </row>
    <row r="89" customFormat="false" ht="38.25" hidden="false" customHeight="false" outlineLevel="0" collapsed="false">
      <c r="A89" s="42" t="s">
        <v>93</v>
      </c>
      <c r="B89" s="43" t="n">
        <v>76790</v>
      </c>
      <c r="C89" s="44" t="n">
        <v>48583</v>
      </c>
      <c r="D89" s="44" t="n">
        <v>17004</v>
      </c>
      <c r="E89" s="50" t="n">
        <v>11203</v>
      </c>
      <c r="G89" s="46" t="n">
        <v>74216</v>
      </c>
      <c r="H89" s="46" t="n">
        <v>46676</v>
      </c>
      <c r="I89" s="46" t="n">
        <v>16337</v>
      </c>
      <c r="J89" s="46" t="n">
        <v>11203</v>
      </c>
      <c r="K89" s="47"/>
      <c r="M89" s="40" t="n">
        <f aca="false">IF(G89=0,"-",B89/G89*100-100)</f>
        <v>3.46825482375768</v>
      </c>
      <c r="N89" s="40" t="n">
        <f aca="false">IF(G89=0,"-",C89/H89*100-100)</f>
        <v>4.08561144913875</v>
      </c>
      <c r="O89" s="40" t="n">
        <f aca="false">IF(G89=0,"-",E89/(J89+K89)*100-100)</f>
        <v>0</v>
      </c>
      <c r="Q89" s="41" t="n">
        <f aca="false">SUM(C89:E89)-B89</f>
        <v>0</v>
      </c>
    </row>
    <row r="90" customFormat="false" ht="12.75" hidden="false" customHeight="false" outlineLevel="0" collapsed="false">
      <c r="A90" s="42" t="s">
        <v>94</v>
      </c>
      <c r="B90" s="43" t="n">
        <v>54086</v>
      </c>
      <c r="C90" s="44" t="n">
        <v>37110</v>
      </c>
      <c r="D90" s="44" t="n">
        <v>12989</v>
      </c>
      <c r="E90" s="50" t="n">
        <v>3987</v>
      </c>
      <c r="G90" s="46" t="n">
        <v>52333</v>
      </c>
      <c r="H90" s="46" t="n">
        <v>35812</v>
      </c>
      <c r="I90" s="46" t="n">
        <v>12534</v>
      </c>
      <c r="J90" s="46" t="n">
        <v>3987</v>
      </c>
      <c r="K90" s="47"/>
      <c r="M90" s="40" t="n">
        <f aca="false">IF(G90=0,"-",B90/G90*100-100)</f>
        <v>3.34970286434945</v>
      </c>
      <c r="N90" s="40" t="n">
        <f aca="false">IF(G90=0,"-",C90/H90*100-100)</f>
        <v>3.624483413381</v>
      </c>
      <c r="O90" s="40" t="n">
        <f aca="false">IF(G90=0,"-",E90/(J90+K90)*100-100)</f>
        <v>0</v>
      </c>
      <c r="Q90" s="41" t="n">
        <f aca="false">SUM(C90:E90)-B90</f>
        <v>0</v>
      </c>
    </row>
    <row r="91" customFormat="false" ht="12.75" hidden="false" customHeight="true" outlineLevel="0" collapsed="false">
      <c r="A91" s="42" t="s">
        <v>95</v>
      </c>
      <c r="B91" s="43" t="n">
        <v>30627</v>
      </c>
      <c r="C91" s="44" t="n">
        <v>19603</v>
      </c>
      <c r="D91" s="44" t="n">
        <v>6861</v>
      </c>
      <c r="E91" s="45" t="n">
        <v>4163</v>
      </c>
      <c r="G91" s="46" t="n">
        <v>29519</v>
      </c>
      <c r="H91" s="46" t="n">
        <v>18782</v>
      </c>
      <c r="I91" s="46" t="n">
        <v>6574</v>
      </c>
      <c r="J91" s="46" t="n">
        <v>4163</v>
      </c>
      <c r="K91" s="47"/>
      <c r="M91" s="40" t="n">
        <f aca="false">IF(G91=0,"-",B91/G91*100-100)</f>
        <v>3.75351468545682</v>
      </c>
      <c r="N91" s="40" t="n">
        <f aca="false">IF(G91=0,"-",C91/H91*100-100)</f>
        <v>4.37120647428388</v>
      </c>
      <c r="O91" s="40" t="n">
        <f aca="false">IF(G91=0,"-",E91/(J91+K91)*100-100)</f>
        <v>0</v>
      </c>
      <c r="Q91" s="41" t="n">
        <f aca="false">SUM(C91:E91)-B91</f>
        <v>0</v>
      </c>
    </row>
    <row r="92" customFormat="false" ht="25.5" hidden="false" customHeight="false" outlineLevel="0" collapsed="false">
      <c r="A92" s="42" t="s">
        <v>96</v>
      </c>
      <c r="B92" s="43" t="n">
        <v>9029</v>
      </c>
      <c r="C92" s="44" t="n">
        <v>4833</v>
      </c>
      <c r="D92" s="44" t="n">
        <v>1692</v>
      </c>
      <c r="E92" s="45" t="n">
        <v>2504</v>
      </c>
      <c r="G92" s="46" t="n">
        <v>9029</v>
      </c>
      <c r="H92" s="46" t="n">
        <v>4833</v>
      </c>
      <c r="I92" s="46" t="n">
        <v>1692</v>
      </c>
      <c r="J92" s="46" t="n">
        <v>2504</v>
      </c>
      <c r="K92" s="47"/>
      <c r="M92" s="40" t="n">
        <f aca="false">IF(G92=0,"-",B92/G92*100-100)</f>
        <v>0</v>
      </c>
      <c r="N92" s="40" t="n">
        <f aca="false">IF(G92=0,"-",C92/H92*100-100)</f>
        <v>0</v>
      </c>
      <c r="O92" s="40" t="n">
        <f aca="false">IF(G92=0,"-",E92/(J92+K92)*100-100)</f>
        <v>0</v>
      </c>
      <c r="Q92" s="41" t="n">
        <f aca="false">SUM(C92:E92)-B92</f>
        <v>0</v>
      </c>
    </row>
    <row r="93" customFormat="false" ht="12.75" hidden="false" customHeight="true" outlineLevel="0" collapsed="false">
      <c r="A93" s="42" t="s">
        <v>97</v>
      </c>
      <c r="B93" s="43" t="n">
        <v>4988</v>
      </c>
      <c r="C93" s="44" t="n">
        <v>3658</v>
      </c>
      <c r="D93" s="44" t="n">
        <v>1280</v>
      </c>
      <c r="E93" s="45" t="n">
        <v>50</v>
      </c>
      <c r="G93" s="46" t="n">
        <v>4988</v>
      </c>
      <c r="H93" s="46" t="n">
        <v>3658</v>
      </c>
      <c r="I93" s="46" t="n">
        <v>1280</v>
      </c>
      <c r="J93" s="46" t="n">
        <v>50</v>
      </c>
      <c r="K93" s="47"/>
      <c r="M93" s="40" t="n">
        <f aca="false">IF(G93=0,"-",B93/G93*100-100)</f>
        <v>0</v>
      </c>
      <c r="N93" s="40" t="n">
        <f aca="false">IF(G93=0,"-",C93/H93*100-100)</f>
        <v>0</v>
      </c>
      <c r="O93" s="54" t="n">
        <f aca="false">IF(G93=0,"-",E93/(J93+K93)*100-100)</f>
        <v>0</v>
      </c>
      <c r="Q93" s="41" t="n">
        <f aca="false">SUM(C93:E93)-B93</f>
        <v>0</v>
      </c>
      <c r="R93" s="41"/>
      <c r="S93" s="41"/>
      <c r="T93" s="41"/>
      <c r="U93" s="41" t="n">
        <f aca="false">E93+D93+C93</f>
        <v>4988</v>
      </c>
      <c r="V93" s="41"/>
      <c r="W93" s="41"/>
      <c r="Y93" s="6"/>
      <c r="Z93" s="41"/>
      <c r="AA93" s="6"/>
      <c r="AB93" s="2"/>
    </row>
    <row r="94" customFormat="false" ht="12.75" hidden="false" customHeight="true" outlineLevel="0" collapsed="false">
      <c r="A94" s="42" t="s">
        <v>98</v>
      </c>
      <c r="B94" s="43" t="n">
        <v>3342</v>
      </c>
      <c r="C94" s="44" t="n">
        <v>2451</v>
      </c>
      <c r="D94" s="44" t="n">
        <v>858</v>
      </c>
      <c r="E94" s="45" t="n">
        <v>33</v>
      </c>
      <c r="G94" s="46" t="n">
        <v>3342</v>
      </c>
      <c r="H94" s="46" t="n">
        <v>2451</v>
      </c>
      <c r="I94" s="46" t="n">
        <v>858</v>
      </c>
      <c r="J94" s="46" t="n">
        <v>33</v>
      </c>
      <c r="K94" s="47"/>
      <c r="M94" s="40" t="n">
        <f aca="false">IF(G94=0,"-",B94/G94*100-100)</f>
        <v>0</v>
      </c>
      <c r="N94" s="40" t="n">
        <f aca="false">IF(G94=0,"-",C94/H94*100-100)</f>
        <v>0</v>
      </c>
      <c r="O94" s="54" t="n">
        <f aca="false">IF(G94=0,"-",E94/(J94+K94)*100-100)</f>
        <v>0</v>
      </c>
      <c r="Q94" s="41" t="n">
        <f aca="false">SUM(C94:E94)-B94</f>
        <v>0</v>
      </c>
      <c r="R94" s="41"/>
      <c r="T94" s="55" t="n">
        <f aca="false">E93*0.67</f>
        <v>33.5</v>
      </c>
      <c r="U94" s="41" t="n">
        <f aca="false">E94+D94+C94</f>
        <v>3342</v>
      </c>
      <c r="W94" s="41"/>
      <c r="Z94" s="41"/>
      <c r="AB94" s="2"/>
    </row>
    <row r="95" customFormat="false" ht="12.75" hidden="false" customHeight="false" outlineLevel="0" collapsed="false">
      <c r="A95" s="42" t="s">
        <v>99</v>
      </c>
      <c r="B95" s="43" t="n">
        <v>1646</v>
      </c>
      <c r="C95" s="44" t="n">
        <v>1207</v>
      </c>
      <c r="D95" s="44" t="n">
        <v>422</v>
      </c>
      <c r="E95" s="45" t="n">
        <v>17</v>
      </c>
      <c r="G95" s="46" t="n">
        <v>1646</v>
      </c>
      <c r="H95" s="46" t="n">
        <v>1207</v>
      </c>
      <c r="I95" s="46" t="n">
        <v>422</v>
      </c>
      <c r="J95" s="46" t="n">
        <v>17</v>
      </c>
      <c r="K95" s="47"/>
      <c r="M95" s="40" t="n">
        <f aca="false">IF(G95=0,"-",B95/G95*100-100)</f>
        <v>0</v>
      </c>
      <c r="N95" s="40" t="n">
        <f aca="false">IF(G95=0,"-",C95/H95*100-100)</f>
        <v>0</v>
      </c>
      <c r="O95" s="54" t="n">
        <f aca="false">IF(G95=0,"-",E95/(J95+K95)*100-100)</f>
        <v>0</v>
      </c>
      <c r="Q95" s="41" t="n">
        <f aca="false">SUM(C95:E95)-B95</f>
        <v>0</v>
      </c>
      <c r="R95" s="41"/>
      <c r="T95" s="55" t="n">
        <f aca="false">E93*0.33</f>
        <v>16.5</v>
      </c>
      <c r="U95" s="41" t="n">
        <f aca="false">E95+D95+C95</f>
        <v>1646</v>
      </c>
      <c r="W95" s="41"/>
      <c r="Z95" s="41"/>
      <c r="AB95" s="2"/>
    </row>
    <row r="96" customFormat="false" ht="12.75" hidden="false" customHeight="false" outlineLevel="0" collapsed="false">
      <c r="A96" s="42" t="s">
        <v>100</v>
      </c>
      <c r="B96" s="43" t="n">
        <v>2884</v>
      </c>
      <c r="C96" s="44" t="n">
        <v>2107</v>
      </c>
      <c r="D96" s="44" t="n">
        <v>737</v>
      </c>
      <c r="E96" s="45" t="n">
        <v>40</v>
      </c>
      <c r="G96" s="46" t="n">
        <v>2884</v>
      </c>
      <c r="H96" s="46" t="n">
        <v>2107</v>
      </c>
      <c r="I96" s="46" t="n">
        <v>737</v>
      </c>
      <c r="J96" s="46" t="n">
        <v>40</v>
      </c>
      <c r="K96" s="47"/>
      <c r="M96" s="40" t="n">
        <f aca="false">IF(G96=0,"-",B96/G96*100-100)</f>
        <v>0</v>
      </c>
      <c r="N96" s="40" t="n">
        <f aca="false">IF(G96=0,"-",C96/H96*100-100)</f>
        <v>0</v>
      </c>
      <c r="O96" s="54" t="n">
        <f aca="false">IF(G96=0,"-",E96/(J96+K96)*100-100)</f>
        <v>0</v>
      </c>
      <c r="Q96" s="41" t="n">
        <f aca="false">SUM(C96:E96)-B96</f>
        <v>0</v>
      </c>
      <c r="R96" s="41"/>
      <c r="S96" s="41"/>
      <c r="T96" s="41"/>
      <c r="U96" s="41" t="n">
        <f aca="false">E96+D96+C96</f>
        <v>2884</v>
      </c>
      <c r="V96" s="41"/>
      <c r="W96" s="41"/>
      <c r="Y96" s="6"/>
      <c r="Z96" s="41"/>
      <c r="AA96" s="6"/>
      <c r="AB96" s="2"/>
    </row>
    <row r="97" customFormat="false" ht="12.75" hidden="false" customHeight="false" outlineLevel="0" collapsed="false">
      <c r="A97" s="42" t="s">
        <v>101</v>
      </c>
      <c r="B97" s="43" t="n">
        <v>2163</v>
      </c>
      <c r="C97" s="44" t="n">
        <v>1580</v>
      </c>
      <c r="D97" s="44" t="n">
        <v>553</v>
      </c>
      <c r="E97" s="45" t="n">
        <v>30</v>
      </c>
      <c r="G97" s="46" t="n">
        <v>2163</v>
      </c>
      <c r="H97" s="46" t="n">
        <v>1580</v>
      </c>
      <c r="I97" s="46" t="n">
        <v>553</v>
      </c>
      <c r="J97" s="46" t="n">
        <v>30</v>
      </c>
      <c r="K97" s="47"/>
      <c r="M97" s="40" t="n">
        <f aca="false">IF(G97=0,"-",B97/G97*100-100)</f>
        <v>0</v>
      </c>
      <c r="N97" s="40" t="n">
        <f aca="false">IF(G97=0,"-",C97/H97*100-100)</f>
        <v>0</v>
      </c>
      <c r="O97" s="54" t="n">
        <f aca="false">IF(G97=0,"-",E97/(J97+K97)*100-100)</f>
        <v>0</v>
      </c>
      <c r="Q97" s="41" t="n">
        <f aca="false">SUM(C97:E97)-B97</f>
        <v>0</v>
      </c>
      <c r="R97" s="41"/>
      <c r="T97" s="41"/>
      <c r="U97" s="41" t="n">
        <f aca="false">E97+D97+C97</f>
        <v>2163</v>
      </c>
      <c r="W97" s="41"/>
      <c r="Z97" s="41"/>
      <c r="AB97" s="2"/>
    </row>
    <row r="98" customFormat="false" ht="12.75" hidden="false" customHeight="false" outlineLevel="0" collapsed="false">
      <c r="A98" s="42" t="s">
        <v>102</v>
      </c>
      <c r="B98" s="43" t="n">
        <v>721</v>
      </c>
      <c r="C98" s="44" t="n">
        <v>527</v>
      </c>
      <c r="D98" s="44" t="n">
        <v>184</v>
      </c>
      <c r="E98" s="45" t="n">
        <v>10</v>
      </c>
      <c r="G98" s="46" t="n">
        <v>721</v>
      </c>
      <c r="H98" s="46" t="n">
        <v>527</v>
      </c>
      <c r="I98" s="46" t="n">
        <v>184</v>
      </c>
      <c r="J98" s="46" t="n">
        <v>10</v>
      </c>
      <c r="K98" s="47"/>
      <c r="M98" s="40" t="n">
        <f aca="false">IF(G98=0,"-",B98/G98*100-100)</f>
        <v>0</v>
      </c>
      <c r="N98" s="40" t="n">
        <f aca="false">IF(G98=0,"-",C98/H98*100-100)</f>
        <v>0</v>
      </c>
      <c r="O98" s="54" t="n">
        <f aca="false">IF(G98=0,"-",E98/(J98+K98)*100-100)</f>
        <v>0</v>
      </c>
      <c r="Q98" s="41" t="n">
        <f aca="false">SUM(C98:E98)-B98</f>
        <v>0</v>
      </c>
      <c r="R98" s="41"/>
      <c r="T98" s="41"/>
      <c r="U98" s="41" t="n">
        <f aca="false">E98+D98+C98</f>
        <v>721</v>
      </c>
      <c r="W98" s="41"/>
      <c r="Z98" s="41"/>
      <c r="AB98" s="2"/>
    </row>
    <row r="99" customFormat="false" ht="12.75" hidden="false" customHeight="false" outlineLevel="0" collapsed="false">
      <c r="A99" s="42" t="s">
        <v>103</v>
      </c>
      <c r="B99" s="43" t="n">
        <v>2665</v>
      </c>
      <c r="C99" s="44" t="n">
        <v>1945</v>
      </c>
      <c r="D99" s="44" t="n">
        <v>681</v>
      </c>
      <c r="E99" s="45" t="n">
        <v>39</v>
      </c>
      <c r="G99" s="46" t="n">
        <v>2665</v>
      </c>
      <c r="H99" s="46" t="n">
        <v>1945</v>
      </c>
      <c r="I99" s="46" t="n">
        <v>681</v>
      </c>
      <c r="J99" s="46" t="n">
        <v>39</v>
      </c>
      <c r="K99" s="47"/>
      <c r="M99" s="40" t="n">
        <f aca="false">IF(G99=0,"-",B99/G99*100-100)</f>
        <v>0</v>
      </c>
      <c r="N99" s="40" t="n">
        <f aca="false">IF(G99=0,"-",C99/H99*100-100)</f>
        <v>0</v>
      </c>
      <c r="O99" s="54" t="n">
        <f aca="false">IF(G99=0,"-",E99/(J99+K99)*100-100)</f>
        <v>0</v>
      </c>
      <c r="Q99" s="41" t="n">
        <f aca="false">SUM(C99:E99)-B99</f>
        <v>0</v>
      </c>
      <c r="R99" s="41"/>
      <c r="S99" s="41"/>
      <c r="T99" s="41"/>
      <c r="U99" s="41" t="n">
        <f aca="false">E99+D99+C99</f>
        <v>2665</v>
      </c>
      <c r="V99" s="41"/>
      <c r="W99" s="41"/>
      <c r="Y99" s="6"/>
      <c r="Z99" s="41"/>
      <c r="AA99" s="6"/>
      <c r="AB99" s="2"/>
    </row>
    <row r="100" customFormat="false" ht="12.75" hidden="false" customHeight="false" outlineLevel="0" collapsed="false">
      <c r="A100" s="42" t="s">
        <v>104</v>
      </c>
      <c r="B100" s="43" t="n">
        <v>1999</v>
      </c>
      <c r="C100" s="44" t="n">
        <v>1459</v>
      </c>
      <c r="D100" s="44" t="n">
        <v>511</v>
      </c>
      <c r="E100" s="45" t="n">
        <v>29</v>
      </c>
      <c r="G100" s="46" t="n">
        <v>1999</v>
      </c>
      <c r="H100" s="46" t="n">
        <v>1459</v>
      </c>
      <c r="I100" s="46" t="n">
        <v>511</v>
      </c>
      <c r="J100" s="46" t="n">
        <v>29</v>
      </c>
      <c r="K100" s="47"/>
      <c r="M100" s="40" t="n">
        <f aca="false">IF(G100=0,"-",B100/G100*100-100)</f>
        <v>0</v>
      </c>
      <c r="N100" s="40" t="n">
        <f aca="false">IF(G100=0,"-",C100/H100*100-100)</f>
        <v>0</v>
      </c>
      <c r="O100" s="54" t="n">
        <f aca="false">IF(G100=0,"-",E100/(J100+K100)*100-100)</f>
        <v>0</v>
      </c>
      <c r="Q100" s="41" t="n">
        <f aca="false">SUM(C100:E100)-B100</f>
        <v>0</v>
      </c>
      <c r="R100" s="41"/>
      <c r="T100" s="41"/>
      <c r="U100" s="41" t="n">
        <f aca="false">E100+D100+C100</f>
        <v>1999</v>
      </c>
      <c r="W100" s="41"/>
      <c r="Z100" s="41"/>
      <c r="AB100" s="2"/>
    </row>
    <row r="101" customFormat="false" ht="12.75" hidden="false" customHeight="false" outlineLevel="0" collapsed="false">
      <c r="A101" s="42" t="s">
        <v>105</v>
      </c>
      <c r="B101" s="43" t="n">
        <v>666</v>
      </c>
      <c r="C101" s="44" t="n">
        <v>486</v>
      </c>
      <c r="D101" s="44" t="n">
        <v>170</v>
      </c>
      <c r="E101" s="45" t="n">
        <v>10</v>
      </c>
      <c r="G101" s="46" t="n">
        <v>666</v>
      </c>
      <c r="H101" s="46" t="n">
        <v>486</v>
      </c>
      <c r="I101" s="46" t="n">
        <v>170</v>
      </c>
      <c r="J101" s="46" t="n">
        <v>10</v>
      </c>
      <c r="K101" s="47"/>
      <c r="M101" s="40" t="n">
        <f aca="false">IF(G101=0,"-",B101/G101*100-100)</f>
        <v>0</v>
      </c>
      <c r="N101" s="40" t="n">
        <f aca="false">IF(G101=0,"-",C101/H101*100-100)</f>
        <v>0</v>
      </c>
      <c r="O101" s="54" t="n">
        <f aca="false">IF(G101=0,"-",E101/(J101+K101)*100-100)</f>
        <v>0</v>
      </c>
      <c r="Q101" s="41" t="n">
        <f aca="false">SUM(C101:E101)-B101</f>
        <v>0</v>
      </c>
      <c r="R101" s="41"/>
      <c r="T101" s="41"/>
      <c r="U101" s="41" t="n">
        <f aca="false">E101+D101+C101</f>
        <v>666</v>
      </c>
      <c r="W101" s="41"/>
      <c r="Z101" s="41"/>
      <c r="AB101" s="2"/>
    </row>
    <row r="102" customFormat="false" ht="12.75" hidden="false" customHeight="false" outlineLevel="0" collapsed="false">
      <c r="A102" s="42" t="s">
        <v>106</v>
      </c>
      <c r="B102" s="43" t="n">
        <v>2589</v>
      </c>
      <c r="C102" s="44" t="n">
        <v>1889</v>
      </c>
      <c r="D102" s="44" t="n">
        <v>661</v>
      </c>
      <c r="E102" s="45" t="n">
        <v>39</v>
      </c>
      <c r="G102" s="46" t="n">
        <v>2589</v>
      </c>
      <c r="H102" s="46" t="n">
        <v>1889</v>
      </c>
      <c r="I102" s="46" t="n">
        <v>661</v>
      </c>
      <c r="J102" s="46" t="n">
        <v>39</v>
      </c>
      <c r="K102" s="47"/>
      <c r="M102" s="40" t="n">
        <f aca="false">IF(G102=0,"-",B102/G102*100-100)</f>
        <v>0</v>
      </c>
      <c r="N102" s="40" t="n">
        <f aca="false">IF(G102=0,"-",C102/H102*100-100)</f>
        <v>0</v>
      </c>
      <c r="O102" s="54" t="n">
        <f aca="false">IF(G102=0,"-",E102/(J102+K102)*100-100)</f>
        <v>0</v>
      </c>
      <c r="Q102" s="41" t="n">
        <f aca="false">SUM(C102:E102)-B102</f>
        <v>0</v>
      </c>
      <c r="R102" s="41"/>
      <c r="S102" s="41"/>
      <c r="T102" s="41"/>
      <c r="U102" s="41" t="n">
        <f aca="false">E102+D102+C102</f>
        <v>2589</v>
      </c>
      <c r="V102" s="41"/>
      <c r="W102" s="41"/>
      <c r="Y102" s="6"/>
      <c r="Z102" s="41"/>
      <c r="AA102" s="6"/>
      <c r="AB102" s="2"/>
    </row>
    <row r="103" customFormat="false" ht="12.75" hidden="false" customHeight="false" outlineLevel="0" collapsed="false">
      <c r="A103" s="42" t="s">
        <v>107</v>
      </c>
      <c r="B103" s="43" t="n">
        <v>1942</v>
      </c>
      <c r="C103" s="44" t="n">
        <v>1417</v>
      </c>
      <c r="D103" s="44" t="n">
        <v>496</v>
      </c>
      <c r="E103" s="45" t="n">
        <v>29</v>
      </c>
      <c r="G103" s="46" t="n">
        <v>1942</v>
      </c>
      <c r="H103" s="46" t="n">
        <v>1417</v>
      </c>
      <c r="I103" s="46" t="n">
        <v>496</v>
      </c>
      <c r="J103" s="46" t="n">
        <v>29</v>
      </c>
      <c r="K103" s="47"/>
      <c r="M103" s="40" t="n">
        <f aca="false">IF(G103=0,"-",B103/G103*100-100)</f>
        <v>0</v>
      </c>
      <c r="N103" s="40" t="n">
        <f aca="false">IF(G103=0,"-",C103/H103*100-100)</f>
        <v>0</v>
      </c>
      <c r="O103" s="54" t="n">
        <f aca="false">IF(G103=0,"-",E103/(J103+K103)*100-100)</f>
        <v>0</v>
      </c>
      <c r="Q103" s="41" t="n">
        <f aca="false">SUM(C103:E103)-B103</f>
        <v>0</v>
      </c>
      <c r="R103" s="41"/>
      <c r="T103" s="41"/>
      <c r="U103" s="41" t="n">
        <f aca="false">E103+D103+C103</f>
        <v>1942</v>
      </c>
      <c r="W103" s="41"/>
      <c r="Z103" s="41"/>
      <c r="AB103" s="2"/>
    </row>
    <row r="104" customFormat="false" ht="12.75" hidden="false" customHeight="false" outlineLevel="0" collapsed="false">
      <c r="A104" s="42" t="s">
        <v>108</v>
      </c>
      <c r="B104" s="43" t="n">
        <v>647</v>
      </c>
      <c r="C104" s="44" t="n">
        <v>472</v>
      </c>
      <c r="D104" s="44" t="n">
        <v>165</v>
      </c>
      <c r="E104" s="45" t="n">
        <v>10</v>
      </c>
      <c r="G104" s="46" t="n">
        <v>647</v>
      </c>
      <c r="H104" s="46" t="n">
        <v>472</v>
      </c>
      <c r="I104" s="46" t="n">
        <v>165</v>
      </c>
      <c r="J104" s="46" t="n">
        <v>10</v>
      </c>
      <c r="K104" s="47"/>
      <c r="M104" s="40" t="n">
        <f aca="false">IF(G104=0,"-",B104/G104*100-100)</f>
        <v>0</v>
      </c>
      <c r="N104" s="40" t="n">
        <f aca="false">IF(G104=0,"-",C104/H104*100-100)</f>
        <v>0</v>
      </c>
      <c r="O104" s="54" t="n">
        <f aca="false">IF(G104=0,"-",E104/(J104+K104)*100-100)</f>
        <v>0</v>
      </c>
      <c r="Q104" s="41" t="n">
        <f aca="false">SUM(C104:E104)-B104</f>
        <v>0</v>
      </c>
      <c r="R104" s="41"/>
      <c r="T104" s="41"/>
      <c r="U104" s="41" t="n">
        <f aca="false">E104+D104+C104</f>
        <v>647</v>
      </c>
      <c r="W104" s="41"/>
      <c r="Z104" s="41"/>
      <c r="AB104" s="2"/>
    </row>
    <row r="105" customFormat="false" ht="24.75" hidden="false" customHeight="true" outlineLevel="0" collapsed="false">
      <c r="A105" s="42" t="s">
        <v>109</v>
      </c>
      <c r="B105" s="43" t="n">
        <v>6505</v>
      </c>
      <c r="C105" s="44" t="n">
        <v>3658</v>
      </c>
      <c r="D105" s="44" t="n">
        <v>1280</v>
      </c>
      <c r="E105" s="45" t="n">
        <v>1567</v>
      </c>
      <c r="G105" s="46" t="n">
        <v>6505</v>
      </c>
      <c r="H105" s="46" t="n">
        <v>3658</v>
      </c>
      <c r="I105" s="46" t="n">
        <v>1280</v>
      </c>
      <c r="J105" s="46" t="n">
        <v>1567</v>
      </c>
      <c r="K105" s="47"/>
      <c r="M105" s="40" t="n">
        <f aca="false">IF(G105=0,"-",B105/G105*100-100)</f>
        <v>0</v>
      </c>
      <c r="N105" s="40" t="n">
        <f aca="false">IF(G105=0,"-",C105/H105*100-100)</f>
        <v>0</v>
      </c>
      <c r="O105" s="54" t="n">
        <f aca="false">IF(G105=0,"-",E105/(J105+K105)*100-100)</f>
        <v>0</v>
      </c>
      <c r="Q105" s="41" t="n">
        <f aca="false">SUM(C105:E105)-B105</f>
        <v>0</v>
      </c>
      <c r="R105" s="41"/>
      <c r="T105" s="41"/>
      <c r="U105" s="41" t="n">
        <f aca="false">E105+D105+C105</f>
        <v>6505</v>
      </c>
      <c r="W105" s="41"/>
      <c r="Y105" s="6"/>
      <c r="Z105" s="41"/>
      <c r="AA105" s="6"/>
      <c r="AB105" s="2"/>
    </row>
    <row r="106" customFormat="false" ht="25.5" hidden="false" customHeight="true" outlineLevel="0" collapsed="false">
      <c r="A106" s="42" t="s">
        <v>110</v>
      </c>
      <c r="B106" s="43" t="n">
        <v>4359</v>
      </c>
      <c r="C106" s="44" t="n">
        <v>2451</v>
      </c>
      <c r="D106" s="44" t="n">
        <v>858</v>
      </c>
      <c r="E106" s="45" t="n">
        <v>1050</v>
      </c>
      <c r="G106" s="46" t="n">
        <v>4359</v>
      </c>
      <c r="H106" s="46" t="n">
        <v>2451</v>
      </c>
      <c r="I106" s="46" t="n">
        <v>858</v>
      </c>
      <c r="J106" s="46" t="n">
        <v>1050</v>
      </c>
      <c r="K106" s="47"/>
      <c r="M106" s="40" t="n">
        <f aca="false">IF(G106=0,"-",B106/G106*100-100)</f>
        <v>0</v>
      </c>
      <c r="N106" s="40" t="n">
        <f aca="false">IF(G106=0,"-",C106/H106*100-100)</f>
        <v>0</v>
      </c>
      <c r="O106" s="54" t="n">
        <f aca="false">IF(G106=0,"-",E106/(J106+K106)*100-100)</f>
        <v>0</v>
      </c>
      <c r="Q106" s="41" t="n">
        <f aca="false">SUM(C106:E106)-B106</f>
        <v>0</v>
      </c>
      <c r="R106" s="41"/>
      <c r="T106" s="41"/>
      <c r="U106" s="41" t="n">
        <f aca="false">E106+D106+C106</f>
        <v>4359</v>
      </c>
      <c r="W106" s="41"/>
      <c r="Z106" s="41"/>
      <c r="AB106" s="2"/>
    </row>
    <row r="107" customFormat="false" ht="25.5" hidden="false" customHeight="false" outlineLevel="0" collapsed="false">
      <c r="A107" s="42" t="s">
        <v>111</v>
      </c>
      <c r="B107" s="43" t="n">
        <v>2146</v>
      </c>
      <c r="C107" s="44" t="n">
        <v>1207</v>
      </c>
      <c r="D107" s="44" t="n">
        <v>422</v>
      </c>
      <c r="E107" s="45" t="n">
        <v>517</v>
      </c>
      <c r="G107" s="46" t="n">
        <v>2146</v>
      </c>
      <c r="H107" s="46" t="n">
        <v>1207</v>
      </c>
      <c r="I107" s="46" t="n">
        <v>422</v>
      </c>
      <c r="J107" s="46" t="n">
        <v>517</v>
      </c>
      <c r="K107" s="47"/>
      <c r="M107" s="40" t="n">
        <f aca="false">IF(G107=0,"-",B107/G107*100-100)</f>
        <v>0</v>
      </c>
      <c r="N107" s="40" t="n">
        <f aca="false">IF(G107=0,"-",C107/H107*100-100)</f>
        <v>0</v>
      </c>
      <c r="O107" s="54" t="n">
        <f aca="false">IF(G107=0,"-",E107/(J107+K107)*100-100)</f>
        <v>0</v>
      </c>
      <c r="Q107" s="41" t="n">
        <f aca="false">SUM(C107:E107)-B107</f>
        <v>0</v>
      </c>
      <c r="R107" s="41"/>
      <c r="T107" s="41"/>
      <c r="U107" s="41" t="n">
        <f aca="false">E107+D107+C107</f>
        <v>2146</v>
      </c>
      <c r="W107" s="41"/>
      <c r="Z107" s="41"/>
      <c r="AB107" s="2"/>
    </row>
    <row r="108" customFormat="false" ht="25.5" hidden="false" customHeight="false" outlineLevel="0" collapsed="false">
      <c r="A108" s="42" t="s">
        <v>112</v>
      </c>
      <c r="B108" s="43" t="n">
        <v>4360</v>
      </c>
      <c r="C108" s="44" t="n">
        <v>2107</v>
      </c>
      <c r="D108" s="44" t="n">
        <v>737</v>
      </c>
      <c r="E108" s="45" t="n">
        <v>1516</v>
      </c>
      <c r="G108" s="46" t="n">
        <v>4360</v>
      </c>
      <c r="H108" s="46" t="n">
        <v>2107</v>
      </c>
      <c r="I108" s="46" t="n">
        <v>737</v>
      </c>
      <c r="J108" s="46" t="n">
        <v>1516</v>
      </c>
      <c r="K108" s="47"/>
      <c r="M108" s="40" t="n">
        <f aca="false">IF(G108=0,"-",B108/G108*100-100)</f>
        <v>0</v>
      </c>
      <c r="N108" s="40" t="n">
        <f aca="false">IF(G108=0,"-",C108/H108*100-100)</f>
        <v>0</v>
      </c>
      <c r="O108" s="54" t="n">
        <f aca="false">IF(G108=0,"-",E108/(J108+K108)*100-100)</f>
        <v>0</v>
      </c>
      <c r="Q108" s="41" t="n">
        <f aca="false">SUM(C108:E108)-B108</f>
        <v>0</v>
      </c>
      <c r="R108" s="41"/>
      <c r="T108" s="41"/>
      <c r="U108" s="41" t="n">
        <f aca="false">E108+D108+C108</f>
        <v>4360</v>
      </c>
      <c r="W108" s="41"/>
      <c r="Y108" s="6"/>
      <c r="Z108" s="41"/>
      <c r="AA108" s="6"/>
      <c r="AB108" s="2"/>
    </row>
    <row r="109" customFormat="false" ht="25.5" hidden="false" customHeight="false" outlineLevel="0" collapsed="false">
      <c r="A109" s="42" t="s">
        <v>113</v>
      </c>
      <c r="B109" s="43" t="n">
        <v>3270</v>
      </c>
      <c r="C109" s="44" t="n">
        <v>1580</v>
      </c>
      <c r="D109" s="44" t="n">
        <v>553</v>
      </c>
      <c r="E109" s="45" t="n">
        <v>1137</v>
      </c>
      <c r="G109" s="46" t="n">
        <v>3270</v>
      </c>
      <c r="H109" s="46" t="n">
        <v>1580</v>
      </c>
      <c r="I109" s="46" t="n">
        <v>553</v>
      </c>
      <c r="J109" s="46" t="n">
        <v>1137</v>
      </c>
      <c r="K109" s="47"/>
      <c r="M109" s="40" t="n">
        <f aca="false">IF(G109=0,"-",B109/G109*100-100)</f>
        <v>0</v>
      </c>
      <c r="N109" s="40" t="n">
        <f aca="false">IF(G109=0,"-",C109/H109*100-100)</f>
        <v>0</v>
      </c>
      <c r="O109" s="54" t="n">
        <f aca="false">IF(G109=0,"-",E109/(J109+K109)*100-100)</f>
        <v>0</v>
      </c>
      <c r="Q109" s="41" t="n">
        <f aca="false">SUM(C109:E109)-B109</f>
        <v>0</v>
      </c>
      <c r="R109" s="41"/>
      <c r="T109" s="41"/>
      <c r="U109" s="41" t="n">
        <f aca="false">E109+D109+C109</f>
        <v>3270</v>
      </c>
      <c r="W109" s="41"/>
      <c r="Z109" s="41"/>
      <c r="AB109" s="2"/>
    </row>
    <row r="110" customFormat="false" ht="25.5" hidden="false" customHeight="false" outlineLevel="0" collapsed="false">
      <c r="A110" s="42" t="s">
        <v>114</v>
      </c>
      <c r="B110" s="43" t="n">
        <v>1090</v>
      </c>
      <c r="C110" s="44" t="n">
        <v>527</v>
      </c>
      <c r="D110" s="44" t="n">
        <v>184</v>
      </c>
      <c r="E110" s="45" t="n">
        <v>379</v>
      </c>
      <c r="G110" s="46" t="n">
        <v>1090</v>
      </c>
      <c r="H110" s="46" t="n">
        <v>527</v>
      </c>
      <c r="I110" s="46" t="n">
        <v>184</v>
      </c>
      <c r="J110" s="46" t="n">
        <v>379</v>
      </c>
      <c r="K110" s="47"/>
      <c r="M110" s="40" t="n">
        <f aca="false">IF(G110=0,"-",B110/G110*100-100)</f>
        <v>0</v>
      </c>
      <c r="N110" s="40" t="n">
        <f aca="false">IF(G110=0,"-",C110/H110*100-100)</f>
        <v>0</v>
      </c>
      <c r="O110" s="54" t="n">
        <f aca="false">IF(G110=0,"-",E110/(J110+K110)*100-100)</f>
        <v>0</v>
      </c>
      <c r="Q110" s="41" t="n">
        <f aca="false">SUM(C110:E110)-B110</f>
        <v>0</v>
      </c>
      <c r="R110" s="41"/>
      <c r="T110" s="41"/>
      <c r="U110" s="41" t="n">
        <f aca="false">E110+D110+C110</f>
        <v>1090</v>
      </c>
      <c r="W110" s="41"/>
      <c r="Z110" s="41"/>
      <c r="AB110" s="2"/>
    </row>
    <row r="111" customFormat="false" ht="25.5" hidden="false" customHeight="false" outlineLevel="0" collapsed="false">
      <c r="A111" s="42" t="s">
        <v>115</v>
      </c>
      <c r="B111" s="43" t="n">
        <v>5415</v>
      </c>
      <c r="C111" s="44" t="n">
        <v>2455</v>
      </c>
      <c r="D111" s="44" t="n">
        <v>859</v>
      </c>
      <c r="E111" s="45" t="n">
        <v>2101</v>
      </c>
      <c r="G111" s="46" t="n">
        <v>5415</v>
      </c>
      <c r="H111" s="46" t="n">
        <v>2455</v>
      </c>
      <c r="I111" s="46" t="n">
        <v>859</v>
      </c>
      <c r="J111" s="46" t="n">
        <v>2101</v>
      </c>
      <c r="K111" s="47"/>
      <c r="M111" s="40" t="n">
        <f aca="false">IF(G111=0,"-",B111/G111*100-100)</f>
        <v>0</v>
      </c>
      <c r="N111" s="40" t="n">
        <f aca="false">IF(G111=0,"-",C111/H111*100-100)</f>
        <v>0</v>
      </c>
      <c r="O111" s="54" t="n">
        <f aca="false">IF(G111=0,"-",E111/(J111+K111)*100-100)</f>
        <v>0</v>
      </c>
      <c r="Q111" s="41" t="n">
        <f aca="false">SUM(C111:E111)-B111</f>
        <v>0</v>
      </c>
      <c r="R111" s="41"/>
      <c r="T111" s="41"/>
      <c r="U111" s="41" t="n">
        <f aca="false">E111+D111+C111</f>
        <v>5415</v>
      </c>
      <c r="W111" s="41"/>
      <c r="Y111" s="6"/>
      <c r="Z111" s="41"/>
      <c r="AA111" s="6"/>
      <c r="AB111" s="2"/>
    </row>
    <row r="112" customFormat="false" ht="25.5" hidden="false" customHeight="false" outlineLevel="0" collapsed="false">
      <c r="A112" s="42" t="s">
        <v>116</v>
      </c>
      <c r="B112" s="43" t="n">
        <v>4061</v>
      </c>
      <c r="C112" s="44" t="n">
        <v>1841</v>
      </c>
      <c r="D112" s="44" t="n">
        <v>644</v>
      </c>
      <c r="E112" s="45" t="n">
        <v>1576</v>
      </c>
      <c r="G112" s="46" t="n">
        <v>4061</v>
      </c>
      <c r="H112" s="46" t="n">
        <v>1841</v>
      </c>
      <c r="I112" s="46" t="n">
        <v>644</v>
      </c>
      <c r="J112" s="46" t="n">
        <v>1576</v>
      </c>
      <c r="K112" s="47"/>
      <c r="M112" s="40" t="n">
        <f aca="false">IF(G112=0,"-",B112/G112*100-100)</f>
        <v>0</v>
      </c>
      <c r="N112" s="40" t="n">
        <f aca="false">IF(G112=0,"-",C112/H112*100-100)</f>
        <v>0</v>
      </c>
      <c r="O112" s="54" t="n">
        <f aca="false">IF(G112=0,"-",E112/(J112+K112)*100-100)</f>
        <v>0</v>
      </c>
      <c r="Q112" s="41" t="n">
        <f aca="false">SUM(C112:E112)-B112</f>
        <v>0</v>
      </c>
      <c r="R112" s="41"/>
      <c r="T112" s="41"/>
      <c r="U112" s="41" t="n">
        <f aca="false">E112+D112+C112</f>
        <v>4061</v>
      </c>
      <c r="W112" s="41"/>
      <c r="Z112" s="41"/>
      <c r="AB112" s="2"/>
    </row>
    <row r="113" customFormat="false" ht="25.5" hidden="false" customHeight="false" outlineLevel="0" collapsed="false">
      <c r="A113" s="42" t="s">
        <v>117</v>
      </c>
      <c r="B113" s="43" t="n">
        <v>1354</v>
      </c>
      <c r="C113" s="44" t="n">
        <v>614</v>
      </c>
      <c r="D113" s="44" t="n">
        <v>215</v>
      </c>
      <c r="E113" s="45" t="n">
        <v>525</v>
      </c>
      <c r="G113" s="46" t="n">
        <v>1354</v>
      </c>
      <c r="H113" s="46" t="n">
        <v>614</v>
      </c>
      <c r="I113" s="46" t="n">
        <v>215</v>
      </c>
      <c r="J113" s="46" t="n">
        <v>525</v>
      </c>
      <c r="K113" s="47"/>
      <c r="M113" s="40" t="n">
        <f aca="false">IF(G113=0,"-",B113/G113*100-100)</f>
        <v>0</v>
      </c>
      <c r="N113" s="40" t="n">
        <f aca="false">IF(G113=0,"-",C113/H113*100-100)</f>
        <v>0</v>
      </c>
      <c r="O113" s="54" t="n">
        <f aca="false">IF(G113=0,"-",E113/(J113+K113)*100-100)</f>
        <v>0</v>
      </c>
      <c r="Q113" s="41" t="n">
        <f aca="false">SUM(C113:E113)-B113</f>
        <v>0</v>
      </c>
      <c r="R113" s="41"/>
      <c r="T113" s="41"/>
      <c r="U113" s="41" t="n">
        <f aca="false">E113+D113+C113</f>
        <v>1354</v>
      </c>
      <c r="W113" s="41"/>
      <c r="Z113" s="41"/>
      <c r="AB113" s="2"/>
    </row>
    <row r="114" customFormat="false" ht="25.5" hidden="false" customHeight="false" outlineLevel="0" collapsed="false">
      <c r="A114" s="42" t="s">
        <v>118</v>
      </c>
      <c r="B114" s="43" t="n">
        <v>21959</v>
      </c>
      <c r="C114" s="44" t="n">
        <v>16224</v>
      </c>
      <c r="D114" s="44" t="n">
        <v>5678</v>
      </c>
      <c r="E114" s="45" t="n">
        <v>57</v>
      </c>
      <c r="G114" s="46" t="n">
        <v>20802</v>
      </c>
      <c r="H114" s="46" t="n">
        <v>15367</v>
      </c>
      <c r="I114" s="46" t="n">
        <v>5378</v>
      </c>
      <c r="J114" s="46" t="n">
        <v>57</v>
      </c>
      <c r="K114" s="47"/>
      <c r="M114" s="40" t="n">
        <f aca="false">IF(G114=0,"-",B114/G114*100-100)</f>
        <v>5.56196519565427</v>
      </c>
      <c r="N114" s="40" t="n">
        <f aca="false">IF(G114=0,"-",C114/H114*100-100)</f>
        <v>5.57688553393636</v>
      </c>
      <c r="O114" s="40" t="n">
        <f aca="false">IF(G114=0,"-",E114/(J114+K114)*100-100)</f>
        <v>0</v>
      </c>
      <c r="Q114" s="41" t="n">
        <f aca="false">SUM(C114:E114)-B114</f>
        <v>0</v>
      </c>
    </row>
    <row r="115" customFormat="false" ht="12.75" hidden="false" customHeight="false" outlineLevel="0" collapsed="false">
      <c r="A115" s="42" t="s">
        <v>119</v>
      </c>
      <c r="B115" s="48"/>
      <c r="C115" s="49"/>
      <c r="D115" s="49"/>
      <c r="E115" s="50"/>
      <c r="G115" s="51" t="n">
        <v>0</v>
      </c>
      <c r="H115" s="51" t="n">
        <v>0</v>
      </c>
      <c r="I115" s="51" t="n">
        <v>0</v>
      </c>
      <c r="J115" s="51" t="n">
        <v>0</v>
      </c>
      <c r="K115" s="52"/>
      <c r="M115" s="40" t="str">
        <f aca="false">IF(G115=0,"-",B115/G115*100-100)</f>
        <v>-</v>
      </c>
      <c r="N115" s="40" t="str">
        <f aca="false">IF(G115=0,"-",C115/H115*100-100)</f>
        <v>-</v>
      </c>
      <c r="O115" s="40" t="str">
        <f aca="false">IF(G115=0,"-",E115/(J115+K115)*100-100)</f>
        <v>-</v>
      </c>
      <c r="Q115" s="41" t="n">
        <f aca="false">SUM(C115:E115)-B115</f>
        <v>0</v>
      </c>
    </row>
    <row r="116" customFormat="false" ht="12.75" hidden="false" customHeight="false" outlineLevel="0" collapsed="false">
      <c r="A116" s="42" t="s">
        <v>120</v>
      </c>
      <c r="B116" s="43" t="n">
        <v>5502</v>
      </c>
      <c r="C116" s="44" t="n">
        <v>4065</v>
      </c>
      <c r="D116" s="44" t="n">
        <v>1423</v>
      </c>
      <c r="E116" s="45" t="n">
        <v>14</v>
      </c>
      <c r="G116" s="46" t="n">
        <v>5217</v>
      </c>
      <c r="H116" s="46" t="n">
        <v>3854</v>
      </c>
      <c r="I116" s="46" t="n">
        <v>1349</v>
      </c>
      <c r="J116" s="46" t="n">
        <v>14</v>
      </c>
      <c r="K116" s="47"/>
      <c r="M116" s="40" t="n">
        <f aca="false">IF(G116=0,"-",B116/G116*100-100)</f>
        <v>5.46290971822887</v>
      </c>
      <c r="N116" s="40" t="n">
        <f aca="false">IF(G116=0,"-",C116/H116*100-100)</f>
        <v>5.47483134405813</v>
      </c>
      <c r="O116" s="40" t="n">
        <f aca="false">IF(G116=0,"-",E116/(J116+K116)*100-100)</f>
        <v>0</v>
      </c>
      <c r="Q116" s="41" t="n">
        <f aca="false">SUM(C116:E116)-B116</f>
        <v>0</v>
      </c>
    </row>
    <row r="117" customFormat="false" ht="12.75" hidden="false" customHeight="false" outlineLevel="0" collapsed="false">
      <c r="A117" s="42" t="s">
        <v>121</v>
      </c>
      <c r="B117" s="43" t="n">
        <v>9601</v>
      </c>
      <c r="C117" s="44" t="n">
        <v>7093</v>
      </c>
      <c r="D117" s="44" t="n">
        <v>2483</v>
      </c>
      <c r="E117" s="45" t="n">
        <v>25</v>
      </c>
      <c r="G117" s="46" t="n">
        <v>9104</v>
      </c>
      <c r="H117" s="46" t="n">
        <v>6725</v>
      </c>
      <c r="I117" s="46" t="n">
        <v>2354</v>
      </c>
      <c r="J117" s="46" t="n">
        <v>25</v>
      </c>
      <c r="K117" s="47"/>
      <c r="M117" s="40" t="n">
        <f aca="false">IF(G117=0,"-",B117/G117*100-100)</f>
        <v>5.4591388400703</v>
      </c>
      <c r="N117" s="40" t="n">
        <f aca="false">IF(G117=0,"-",C117/H117*100-100)</f>
        <v>5.4721189591078</v>
      </c>
      <c r="O117" s="40" t="n">
        <f aca="false">IF(G117=0,"-",E117/(J117+K117)*100-100)</f>
        <v>0</v>
      </c>
      <c r="Q117" s="41" t="n">
        <f aca="false">SUM(C117:E117)-B117</f>
        <v>0</v>
      </c>
    </row>
    <row r="118" customFormat="false" ht="12.75" hidden="false" customHeight="false" outlineLevel="0" collapsed="false">
      <c r="A118" s="42" t="s">
        <v>122</v>
      </c>
      <c r="B118" s="43" t="n">
        <v>8045</v>
      </c>
      <c r="C118" s="44" t="n">
        <v>5944</v>
      </c>
      <c r="D118" s="44" t="n">
        <v>2080</v>
      </c>
      <c r="E118" s="45" t="n">
        <v>21</v>
      </c>
      <c r="G118" s="46" t="n">
        <v>7630</v>
      </c>
      <c r="H118" s="46" t="n">
        <v>5636</v>
      </c>
      <c r="I118" s="46" t="n">
        <v>1973</v>
      </c>
      <c r="J118" s="46" t="n">
        <v>21</v>
      </c>
      <c r="K118" s="47"/>
      <c r="M118" s="40" t="n">
        <f aca="false">IF(G118=0,"-",B118/G118*100-100)</f>
        <v>5.43905635648756</v>
      </c>
      <c r="N118" s="40" t="n">
        <f aca="false">IF(G118=0,"-",C118/H118*100-100)</f>
        <v>5.46486870120653</v>
      </c>
      <c r="O118" s="40" t="n">
        <f aca="false">IF(G118=0,"-",E118/(J118+K118)*100-100)</f>
        <v>0</v>
      </c>
      <c r="Q118" s="41" t="n">
        <f aca="false">SUM(C118:E118)-B118</f>
        <v>0</v>
      </c>
    </row>
    <row r="119" customFormat="false" ht="12.75" hidden="false" customHeight="false" outlineLevel="0" collapsed="false">
      <c r="A119" s="42" t="s">
        <v>123</v>
      </c>
      <c r="B119" s="43" t="n">
        <v>6448</v>
      </c>
      <c r="C119" s="44" t="n">
        <v>4764</v>
      </c>
      <c r="D119" s="44" t="n">
        <v>1667</v>
      </c>
      <c r="E119" s="45" t="n">
        <v>17</v>
      </c>
      <c r="G119" s="46" t="n">
        <v>6115</v>
      </c>
      <c r="H119" s="46" t="n">
        <v>4517</v>
      </c>
      <c r="I119" s="46" t="n">
        <v>1581</v>
      </c>
      <c r="J119" s="46" t="n">
        <v>17</v>
      </c>
      <c r="K119" s="47"/>
      <c r="M119" s="40" t="n">
        <f aca="false">IF(G119=0,"-",B119/G119*100-100)</f>
        <v>5.44562551103842</v>
      </c>
      <c r="N119" s="40" t="n">
        <f aca="false">IF(G119=0,"-",C119/H119*100-100)</f>
        <v>5.46823112685411</v>
      </c>
      <c r="O119" s="40" t="n">
        <f aca="false">IF(G119=0,"-",E119/(J119+K119)*100-100)</f>
        <v>0</v>
      </c>
      <c r="Q119" s="41" t="n">
        <f aca="false">SUM(C119:E119)-B119</f>
        <v>0</v>
      </c>
    </row>
    <row r="120" customFormat="false" ht="12.75" hidden="false" customHeight="false" outlineLevel="0" collapsed="false">
      <c r="A120" s="42" t="s">
        <v>124</v>
      </c>
      <c r="B120" s="43" t="n">
        <v>303161</v>
      </c>
      <c r="C120" s="44" t="n">
        <v>173381</v>
      </c>
      <c r="D120" s="44" t="n">
        <v>60683</v>
      </c>
      <c r="E120" s="45" t="n">
        <v>69097</v>
      </c>
      <c r="G120" s="46" t="n">
        <v>293238</v>
      </c>
      <c r="H120" s="46" t="n">
        <v>166030</v>
      </c>
      <c r="I120" s="46" t="n">
        <v>58111</v>
      </c>
      <c r="J120" s="46" t="n">
        <v>69097</v>
      </c>
      <c r="K120" s="47"/>
      <c r="M120" s="40" t="n">
        <f aca="false">IF(G120=0,"-",B120/G120*100-100)</f>
        <v>3.38394068981509</v>
      </c>
      <c r="N120" s="40" t="n">
        <f aca="false">IF(G120=0,"-",C120/H120*100-100)</f>
        <v>4.42751310004216</v>
      </c>
      <c r="O120" s="40" t="n">
        <f aca="false">IF(G120=0,"-",E120/(J120+K120)*100-100)</f>
        <v>0</v>
      </c>
      <c r="Q120" s="41" t="n">
        <f aca="false">SUM(C120:E120)-B120</f>
        <v>0</v>
      </c>
    </row>
    <row r="121" customFormat="false" ht="12.75" hidden="false" customHeight="false" outlineLevel="0" collapsed="false">
      <c r="A121" s="42" t="s">
        <v>125</v>
      </c>
      <c r="B121" s="43" t="n">
        <v>532206</v>
      </c>
      <c r="C121" s="44" t="n">
        <v>342360</v>
      </c>
      <c r="D121" s="44" t="n">
        <v>119826</v>
      </c>
      <c r="E121" s="45" t="n">
        <v>70020</v>
      </c>
      <c r="G121" s="46" t="n">
        <v>512611</v>
      </c>
      <c r="H121" s="46" t="n">
        <v>327845</v>
      </c>
      <c r="I121" s="46" t="n">
        <v>114746</v>
      </c>
      <c r="J121" s="46" t="n">
        <v>70020</v>
      </c>
      <c r="K121" s="47"/>
      <c r="M121" s="40" t="n">
        <f aca="false">IF(G121=0,"-",B121/G121*100-100)</f>
        <v>3.82258671780356</v>
      </c>
      <c r="N121" s="40" t="n">
        <f aca="false">IF(G121=0,"-",C121/H121*100-100)</f>
        <v>4.42739709313852</v>
      </c>
      <c r="O121" s="40" t="n">
        <f aca="false">IF(G121=0,"-",E121/(J121+K121)*100-100)</f>
        <v>0</v>
      </c>
      <c r="Q121" s="41" t="n">
        <f aca="false">SUM(C121:E121)-B121</f>
        <v>0</v>
      </c>
    </row>
    <row r="122" customFormat="false" ht="12.75" hidden="false" customHeight="false" outlineLevel="0" collapsed="false">
      <c r="A122" s="42" t="s">
        <v>126</v>
      </c>
      <c r="B122" s="43" t="n">
        <v>361738</v>
      </c>
      <c r="C122" s="44" t="n">
        <v>216426</v>
      </c>
      <c r="D122" s="44" t="n">
        <v>75749</v>
      </c>
      <c r="E122" s="45" t="n">
        <v>69563</v>
      </c>
      <c r="G122" s="46" t="n">
        <v>349351</v>
      </c>
      <c r="H122" s="46" t="n">
        <v>207250</v>
      </c>
      <c r="I122" s="46" t="n">
        <v>72538</v>
      </c>
      <c r="J122" s="46" t="n">
        <v>69563</v>
      </c>
      <c r="K122" s="47"/>
      <c r="M122" s="40" t="n">
        <f aca="false">IF(G122=0,"-",B122/G122*100-100)</f>
        <v>3.54571763069234</v>
      </c>
      <c r="N122" s="40" t="n">
        <f aca="false">IF(G122=0,"-",C122/H122*100-100)</f>
        <v>4.42750301568154</v>
      </c>
      <c r="O122" s="40" t="n">
        <f aca="false">IF(G122=0,"-",E122/(J122+K122)*100-100)</f>
        <v>0</v>
      </c>
      <c r="Q122" s="41" t="n">
        <f aca="false">SUM(C122:E122)-B122</f>
        <v>0</v>
      </c>
    </row>
    <row r="123" customFormat="false" ht="12.75" hidden="false" customHeight="false" outlineLevel="0" collapsed="false">
      <c r="A123" s="42" t="s">
        <v>127</v>
      </c>
      <c r="B123" s="43" t="n">
        <v>539092</v>
      </c>
      <c r="C123" s="44" t="n">
        <v>345652</v>
      </c>
      <c r="D123" s="44" t="n">
        <v>120978</v>
      </c>
      <c r="E123" s="45" t="n">
        <v>72462</v>
      </c>
      <c r="G123" s="46" t="n">
        <v>519308</v>
      </c>
      <c r="H123" s="46" t="n">
        <v>330997</v>
      </c>
      <c r="I123" s="46" t="n">
        <v>115849</v>
      </c>
      <c r="J123" s="46" t="n">
        <v>72462</v>
      </c>
      <c r="K123" s="47"/>
      <c r="M123" s="40" t="n">
        <f aca="false">IF(G123=0,"-",B123/G123*100-100)</f>
        <v>3.80968519645376</v>
      </c>
      <c r="N123" s="40" t="n">
        <f aca="false">IF(G123=0,"-",C123/H123*100-100)</f>
        <v>4.42753257582396</v>
      </c>
      <c r="O123" s="40" t="n">
        <f aca="false">IF(G123=0,"-",E123/(J123+K123)*100-100)</f>
        <v>0</v>
      </c>
      <c r="Q123" s="41" t="n">
        <f aca="false">SUM(C123:E123)-B123</f>
        <v>0</v>
      </c>
    </row>
    <row r="124" customFormat="false" ht="12.75" hidden="false" customHeight="false" outlineLevel="0" collapsed="false">
      <c r="A124" s="42" t="s">
        <v>128</v>
      </c>
      <c r="B124" s="43" t="n">
        <v>375475</v>
      </c>
      <c r="C124" s="44" t="n">
        <v>224779</v>
      </c>
      <c r="D124" s="44" t="n">
        <v>78673</v>
      </c>
      <c r="E124" s="45" t="n">
        <v>72023</v>
      </c>
      <c r="G124" s="46" t="n">
        <v>362609</v>
      </c>
      <c r="H124" s="46" t="n">
        <v>215249</v>
      </c>
      <c r="I124" s="46" t="n">
        <v>75337</v>
      </c>
      <c r="J124" s="46" t="n">
        <v>72023</v>
      </c>
      <c r="K124" s="47"/>
      <c r="M124" s="40" t="n">
        <f aca="false">IF(G124=0,"-",B124/G124*100-100)</f>
        <v>3.54817447994948</v>
      </c>
      <c r="N124" s="40" t="n">
        <f aca="false">IF(G124=0,"-",C124/H124*100-100)</f>
        <v>4.42743055716868</v>
      </c>
      <c r="O124" s="40" t="n">
        <f aca="false">IF(G124=0,"-",E124/(J124+K124)*100-100)</f>
        <v>0</v>
      </c>
      <c r="Q124" s="41" t="n">
        <f aca="false">SUM(C124:E124)-B124</f>
        <v>0</v>
      </c>
    </row>
    <row r="125" customFormat="false" ht="12.75" hidden="false" customHeight="false" outlineLevel="0" collapsed="false">
      <c r="A125" s="42" t="s">
        <v>129</v>
      </c>
      <c r="B125" s="43" t="n">
        <v>492521</v>
      </c>
      <c r="C125" s="44" t="n">
        <v>345652</v>
      </c>
      <c r="D125" s="44" t="n">
        <v>120978</v>
      </c>
      <c r="E125" s="45" t="n">
        <v>25891</v>
      </c>
      <c r="G125" s="46" t="n">
        <v>472737</v>
      </c>
      <c r="H125" s="46" t="n">
        <v>330997</v>
      </c>
      <c r="I125" s="46" t="n">
        <v>115849</v>
      </c>
      <c r="J125" s="46" t="n">
        <v>25891</v>
      </c>
      <c r="K125" s="47"/>
      <c r="M125" s="40" t="n">
        <f aca="false">IF(G125=0,"-",B125/G125*100-100)</f>
        <v>4.18499080884298</v>
      </c>
      <c r="N125" s="40" t="n">
        <f aca="false">IF(G125=0,"-",C125/H125*100-100)</f>
        <v>4.42753257582396</v>
      </c>
      <c r="O125" s="40" t="n">
        <f aca="false">IF(G125=0,"-",E125/(J125+K125)*100-100)</f>
        <v>0</v>
      </c>
      <c r="Q125" s="41" t="n">
        <f aca="false">SUM(C125:E125)-B125</f>
        <v>0</v>
      </c>
    </row>
    <row r="126" customFormat="false" ht="51" hidden="false" customHeight="false" outlineLevel="0" collapsed="false">
      <c r="A126" s="42" t="s">
        <v>130</v>
      </c>
      <c r="B126" s="48"/>
      <c r="C126" s="49"/>
      <c r="D126" s="49"/>
      <c r="E126" s="50"/>
      <c r="G126" s="51" t="n">
        <v>0</v>
      </c>
      <c r="H126" s="51" t="n">
        <v>0</v>
      </c>
      <c r="I126" s="51" t="n">
        <v>0</v>
      </c>
      <c r="J126" s="51" t="n">
        <v>0</v>
      </c>
      <c r="K126" s="52"/>
      <c r="M126" s="40" t="str">
        <f aca="false">IF(G126=0,"-",B126/G126*100-100)</f>
        <v>-</v>
      </c>
      <c r="N126" s="40" t="str">
        <f aca="false">IF(G126=0,"-",C126/H126*100-100)</f>
        <v>-</v>
      </c>
      <c r="O126" s="40" t="str">
        <f aca="false">IF(G126=0,"-",E126/(J126+K126)*100-100)</f>
        <v>-</v>
      </c>
      <c r="Q126" s="41" t="n">
        <f aca="false">SUM(C126:E126)-B126</f>
        <v>0</v>
      </c>
    </row>
    <row r="127" customFormat="false" ht="12.75" hidden="false" customHeight="false" outlineLevel="0" collapsed="false">
      <c r="A127" s="42" t="s">
        <v>131</v>
      </c>
      <c r="B127" s="43" t="n">
        <v>956</v>
      </c>
      <c r="C127" s="44" t="n">
        <v>694</v>
      </c>
      <c r="D127" s="44" t="n">
        <v>243</v>
      </c>
      <c r="E127" s="45" t="n">
        <v>19</v>
      </c>
      <c r="G127" s="46" t="n">
        <v>911</v>
      </c>
      <c r="H127" s="46" t="n">
        <v>661</v>
      </c>
      <c r="I127" s="46" t="n">
        <v>231</v>
      </c>
      <c r="J127" s="46" t="n">
        <v>19</v>
      </c>
      <c r="K127" s="47"/>
      <c r="M127" s="40" t="n">
        <f aca="false">IF(G127=0,"-",B127/G127*100-100)</f>
        <v>4.93962678375412</v>
      </c>
      <c r="N127" s="40" t="n">
        <f aca="false">IF(G127=0,"-",C127/H127*100-100)</f>
        <v>4.99243570347959</v>
      </c>
      <c r="O127" s="40" t="n">
        <f aca="false">IF(G127=0,"-",E127/(J127+K127)*100-100)</f>
        <v>0</v>
      </c>
      <c r="Q127" s="41" t="n">
        <f aca="false">SUM(C127:E127)-B127</f>
        <v>0</v>
      </c>
    </row>
    <row r="128" customFormat="false" ht="12.75" hidden="false" customHeight="false" outlineLevel="0" collapsed="false">
      <c r="A128" s="42" t="s">
        <v>132</v>
      </c>
      <c r="B128" s="43" t="n">
        <v>2994</v>
      </c>
      <c r="C128" s="44" t="n">
        <v>2200</v>
      </c>
      <c r="D128" s="44" t="n">
        <v>770</v>
      </c>
      <c r="E128" s="45" t="n">
        <v>24</v>
      </c>
      <c r="G128" s="46" t="n">
        <v>2840</v>
      </c>
      <c r="H128" s="46" t="n">
        <v>2086</v>
      </c>
      <c r="I128" s="46" t="n">
        <v>730</v>
      </c>
      <c r="J128" s="46" t="n">
        <v>24</v>
      </c>
      <c r="K128" s="47"/>
      <c r="M128" s="40" t="n">
        <f aca="false">IF(G128=0,"-",B128/G128*100-100)</f>
        <v>5.42253521126762</v>
      </c>
      <c r="N128" s="40" t="n">
        <f aca="false">IF(G128=0,"-",C128/H128*100-100)</f>
        <v>5.46500479386384</v>
      </c>
      <c r="O128" s="40" t="n">
        <f aca="false">IF(G128=0,"-",E128/(J128+K128)*100-100)</f>
        <v>0</v>
      </c>
      <c r="Q128" s="41" t="n">
        <f aca="false">SUM(C128:E128)-B128</f>
        <v>0</v>
      </c>
    </row>
    <row r="129" customFormat="false" ht="25.5" hidden="false" customHeight="false" outlineLevel="0" collapsed="false">
      <c r="A129" s="42" t="s">
        <v>133</v>
      </c>
      <c r="B129" s="48"/>
      <c r="C129" s="49"/>
      <c r="D129" s="49"/>
      <c r="E129" s="50"/>
      <c r="G129" s="51" t="n">
        <v>0</v>
      </c>
      <c r="H129" s="51" t="n">
        <v>0</v>
      </c>
      <c r="I129" s="51" t="n">
        <v>0</v>
      </c>
      <c r="J129" s="51" t="n">
        <v>0</v>
      </c>
      <c r="K129" s="52"/>
      <c r="M129" s="40" t="str">
        <f aca="false">IF(G129=0,"-",B129/G129*100-100)</f>
        <v>-</v>
      </c>
      <c r="N129" s="40" t="str">
        <f aca="false">IF(G129=0,"-",C129/H129*100-100)</f>
        <v>-</v>
      </c>
      <c r="O129" s="40" t="str">
        <f aca="false">IF(G129=0,"-",E129/(J129+K129)*100-100)</f>
        <v>-</v>
      </c>
      <c r="Q129" s="41" t="n">
        <f aca="false">SUM(C129:E129)-B129</f>
        <v>0</v>
      </c>
    </row>
    <row r="130" customFormat="false" ht="12.75" hidden="false" customHeight="false" outlineLevel="0" collapsed="false">
      <c r="A130" s="53" t="s">
        <v>134</v>
      </c>
      <c r="B130" s="43" t="n">
        <v>1114</v>
      </c>
      <c r="C130" s="44" t="n">
        <v>821</v>
      </c>
      <c r="D130" s="44" t="n">
        <v>287</v>
      </c>
      <c r="E130" s="45" t="n">
        <v>6</v>
      </c>
      <c r="G130" s="46" t="n">
        <v>1067</v>
      </c>
      <c r="H130" s="46" t="n">
        <v>786</v>
      </c>
      <c r="I130" s="46" t="n">
        <v>275</v>
      </c>
      <c r="J130" s="46" t="n">
        <v>6</v>
      </c>
      <c r="K130" s="47"/>
      <c r="M130" s="40" t="n">
        <f aca="false">IF(G130=0,"-",B130/G130*100-100)</f>
        <v>4.40487347703842</v>
      </c>
      <c r="N130" s="40" t="n">
        <f aca="false">IF(G130=0,"-",C130/H130*100-100)</f>
        <v>4.45292620865141</v>
      </c>
      <c r="O130" s="40" t="n">
        <f aca="false">IF(G130=0,"-",E130/(J130+K130)*100-100)</f>
        <v>0</v>
      </c>
      <c r="Q130" s="41" t="n">
        <f aca="false">SUM(C130:E130)-B130</f>
        <v>0</v>
      </c>
    </row>
    <row r="131" customFormat="false" ht="38.25" hidden="false" customHeight="false" outlineLevel="0" collapsed="false">
      <c r="A131" s="56" t="s">
        <v>135</v>
      </c>
      <c r="B131" s="48"/>
      <c r="C131" s="49"/>
      <c r="D131" s="49"/>
      <c r="E131" s="50"/>
      <c r="G131" s="51" t="n">
        <v>0</v>
      </c>
      <c r="H131" s="51" t="n">
        <v>0</v>
      </c>
      <c r="I131" s="51" t="n">
        <v>0</v>
      </c>
      <c r="J131" s="51" t="n">
        <v>0</v>
      </c>
      <c r="K131" s="52"/>
      <c r="M131" s="40" t="str">
        <f aca="false">IF(G131=0,"-",B131/G131*100-100)</f>
        <v>-</v>
      </c>
      <c r="N131" s="40" t="str">
        <f aca="false">IF(G131=0,"-",C131/H131*100-100)</f>
        <v>-</v>
      </c>
      <c r="O131" s="40" t="str">
        <f aca="false">IF(G131=0,"-",E131/(J131+K131)*100-100)</f>
        <v>-</v>
      </c>
      <c r="Q131" s="41" t="n">
        <f aca="false">SUM(C131:E131)-B131</f>
        <v>0</v>
      </c>
    </row>
    <row r="132" customFormat="false" ht="12.75" hidden="false" customHeight="false" outlineLevel="0" collapsed="false">
      <c r="A132" s="56" t="s">
        <v>136</v>
      </c>
      <c r="B132" s="48"/>
      <c r="C132" s="49"/>
      <c r="D132" s="49"/>
      <c r="E132" s="50"/>
      <c r="G132" s="51" t="n">
        <v>0</v>
      </c>
      <c r="H132" s="51" t="n">
        <v>0</v>
      </c>
      <c r="I132" s="51" t="n">
        <v>0</v>
      </c>
      <c r="J132" s="51" t="n">
        <v>0</v>
      </c>
      <c r="K132" s="52"/>
      <c r="M132" s="40" t="str">
        <f aca="false">IF(G132=0,"-",B132/G132*100-100)</f>
        <v>-</v>
      </c>
      <c r="N132" s="40" t="str">
        <f aca="false">IF(G132=0,"-",C132/H132*100-100)</f>
        <v>-</v>
      </c>
      <c r="O132" s="40" t="str">
        <f aca="false">IF(G132=0,"-",E132/(J132+K132)*100-100)</f>
        <v>-</v>
      </c>
      <c r="Q132" s="41" t="n">
        <f aca="false">SUM(C132:E132)-B132</f>
        <v>0</v>
      </c>
    </row>
    <row r="133" customFormat="false" ht="12.75" hidden="false" customHeight="false" outlineLevel="0" collapsed="false">
      <c r="A133" s="56" t="s">
        <v>137</v>
      </c>
      <c r="B133" s="48"/>
      <c r="C133" s="49"/>
      <c r="D133" s="49"/>
      <c r="E133" s="50"/>
      <c r="G133" s="51" t="n">
        <v>0</v>
      </c>
      <c r="H133" s="51" t="n">
        <v>0</v>
      </c>
      <c r="I133" s="51" t="n">
        <v>0</v>
      </c>
      <c r="J133" s="51" t="n">
        <v>0</v>
      </c>
      <c r="K133" s="52"/>
      <c r="M133" s="40" t="str">
        <f aca="false">IF(G133=0,"-",B133/G133*100-100)</f>
        <v>-</v>
      </c>
      <c r="N133" s="40" t="str">
        <f aca="false">IF(G133=0,"-",C133/H133*100-100)</f>
        <v>-</v>
      </c>
      <c r="O133" s="40" t="str">
        <f aca="false">IF(G133=0,"-",E133/(J133+K133)*100-100)</f>
        <v>-</v>
      </c>
      <c r="Q133" s="41" t="n">
        <f aca="false">SUM(C133:E133)-B133</f>
        <v>0</v>
      </c>
    </row>
    <row r="134" customFormat="false" ht="13.5" hidden="false" customHeight="false" outlineLevel="0" collapsed="false">
      <c r="A134" s="57" t="s">
        <v>138</v>
      </c>
      <c r="B134" s="58"/>
      <c r="C134" s="59"/>
      <c r="D134" s="59"/>
      <c r="E134" s="60"/>
      <c r="G134" s="51" t="n">
        <v>0</v>
      </c>
      <c r="H134" s="51" t="n">
        <v>0</v>
      </c>
      <c r="I134" s="51" t="n">
        <v>0</v>
      </c>
      <c r="J134" s="51" t="n">
        <v>0</v>
      </c>
      <c r="K134" s="52"/>
      <c r="M134" s="40" t="str">
        <f aca="false">IF(G134=0,"-",B134/G134*100-100)</f>
        <v>-</v>
      </c>
      <c r="N134" s="40" t="str">
        <f aca="false">IF(G134=0,"-",C134/H134*100-100)</f>
        <v>-</v>
      </c>
      <c r="O134" s="40" t="str">
        <f aca="false">IF(G134=0,"-",E134/(J134+K134)*100-100)</f>
        <v>-</v>
      </c>
      <c r="Q134" s="41" t="n">
        <f aca="false">SUM(C134:E134)-B134</f>
        <v>0</v>
      </c>
    </row>
    <row r="135" customFormat="false" ht="29.25" hidden="false" customHeight="false" outlineLevel="0" collapsed="false">
      <c r="A135" s="61" t="s">
        <v>139</v>
      </c>
      <c r="B135" s="62"/>
      <c r="C135" s="63"/>
      <c r="D135" s="63"/>
      <c r="E135" s="64"/>
      <c r="G135" s="51" t="n">
        <v>0</v>
      </c>
      <c r="H135" s="51" t="n">
        <v>0</v>
      </c>
      <c r="I135" s="51" t="n">
        <v>0</v>
      </c>
      <c r="J135" s="51" t="n">
        <v>0</v>
      </c>
      <c r="K135" s="52"/>
      <c r="M135" s="40" t="str">
        <f aca="false">IF(G135=0,"-",B135/G135*100-100)</f>
        <v>-</v>
      </c>
      <c r="N135" s="40" t="str">
        <f aca="false">IF(G135=0,"-",C135/H135*100-100)</f>
        <v>-</v>
      </c>
      <c r="O135" s="40" t="str">
        <f aca="false">IF(G135=0,"-",E135/(J135+K135)*100-100)</f>
        <v>-</v>
      </c>
      <c r="Q135" s="41" t="n">
        <f aca="false">SUM(C135:E135)-B135</f>
        <v>0</v>
      </c>
    </row>
    <row r="136" customFormat="false" ht="15" hidden="false" customHeight="false" outlineLevel="0" collapsed="false">
      <c r="A136" s="28" t="s">
        <v>140</v>
      </c>
      <c r="B136" s="65"/>
      <c r="C136" s="66"/>
      <c r="D136" s="66"/>
      <c r="E136" s="67"/>
      <c r="G136" s="68" t="n">
        <v>0</v>
      </c>
      <c r="H136" s="68" t="n">
        <v>0</v>
      </c>
      <c r="I136" s="68" t="n">
        <v>0</v>
      </c>
      <c r="J136" s="68" t="n">
        <v>0</v>
      </c>
      <c r="K136" s="69"/>
      <c r="M136" s="40" t="str">
        <f aca="false">IF(G136=0,"-",B136/G136*100-100)</f>
        <v>-</v>
      </c>
      <c r="N136" s="40" t="str">
        <f aca="false">IF(G136=0,"-",C136/H136*100-100)</f>
        <v>-</v>
      </c>
      <c r="O136" s="40" t="str">
        <f aca="false">IF(G136=0,"-",E136/(J136+K136)*100-100)</f>
        <v>-</v>
      </c>
      <c r="Q136" s="41" t="n">
        <f aca="false">SUM(C136:E136)-B136</f>
        <v>0</v>
      </c>
    </row>
    <row r="137" customFormat="false" ht="24" hidden="false" customHeight="true" outlineLevel="0" collapsed="false">
      <c r="A137" s="32" t="s">
        <v>141</v>
      </c>
      <c r="B137" s="70"/>
      <c r="C137" s="71"/>
      <c r="D137" s="71"/>
      <c r="E137" s="72"/>
      <c r="G137" s="73" t="n">
        <v>0</v>
      </c>
      <c r="H137" s="73" t="n">
        <v>0</v>
      </c>
      <c r="I137" s="73" t="n">
        <v>0</v>
      </c>
      <c r="J137" s="73" t="n">
        <v>0</v>
      </c>
      <c r="K137" s="74"/>
      <c r="M137" s="40" t="str">
        <f aca="false">IF(G137=0,"-",B137/G137*100-100)</f>
        <v>-</v>
      </c>
      <c r="N137" s="40" t="str">
        <f aca="false">IF(G137=0,"-",C137/H137*100-100)</f>
        <v>-</v>
      </c>
      <c r="O137" s="40" t="str">
        <f aca="false">IF(G137=0,"-",E137/(J137+K137)*100-100)</f>
        <v>-</v>
      </c>
      <c r="Q137" s="41" t="n">
        <f aca="false">SUM(C137:E137)-B137</f>
        <v>0</v>
      </c>
    </row>
    <row r="138" customFormat="false" ht="39" hidden="false" customHeight="false" outlineLevel="0" collapsed="false">
      <c r="A138" s="75" t="s">
        <v>142</v>
      </c>
      <c r="B138" s="76" t="n">
        <v>1431</v>
      </c>
      <c r="C138" s="77" t="n">
        <v>1057</v>
      </c>
      <c r="D138" s="77" t="n">
        <v>370</v>
      </c>
      <c r="E138" s="78" t="n">
        <v>4</v>
      </c>
      <c r="G138" s="46" t="n">
        <v>1350</v>
      </c>
      <c r="H138" s="46" t="n">
        <v>997</v>
      </c>
      <c r="I138" s="46" t="n">
        <v>349</v>
      </c>
      <c r="J138" s="46" t="n">
        <v>4</v>
      </c>
      <c r="K138" s="47"/>
      <c r="M138" s="40" t="n">
        <f aca="false">IF(G138=0,"-",B138/G138*100-100)</f>
        <v>6</v>
      </c>
      <c r="N138" s="40" t="n">
        <f aca="false">IF(G138=0,"-",C138/H138*100-100)</f>
        <v>6.01805416248746</v>
      </c>
      <c r="O138" s="40" t="n">
        <f aca="false">IF(G138=0,"-",E138/(J138+K138)*100-100)</f>
        <v>0</v>
      </c>
      <c r="Q138" s="41" t="n">
        <f aca="false">SUM(C138:E138)-B138</f>
        <v>0</v>
      </c>
    </row>
    <row r="139" customFormat="false" ht="15" hidden="false" customHeight="false" outlineLevel="0" collapsed="false">
      <c r="A139" s="28" t="s">
        <v>143</v>
      </c>
      <c r="B139" s="65"/>
      <c r="C139" s="66"/>
      <c r="D139" s="66"/>
      <c r="E139" s="67"/>
      <c r="G139" s="68" t="n">
        <v>0</v>
      </c>
      <c r="H139" s="68" t="n">
        <v>0</v>
      </c>
      <c r="I139" s="68" t="n">
        <v>0</v>
      </c>
      <c r="J139" s="68" t="n">
        <v>0</v>
      </c>
      <c r="K139" s="69"/>
      <c r="M139" s="40" t="str">
        <f aca="false">IF(G139=0,"-",B139/G139*100-100)</f>
        <v>-</v>
      </c>
      <c r="N139" s="40" t="str">
        <f aca="false">IF(G139=0,"-",C139/H139*100-100)</f>
        <v>-</v>
      </c>
      <c r="O139" s="40" t="str">
        <f aca="false">IF(G139=0,"-",E139/(J139+K139)*100-100)</f>
        <v>-</v>
      </c>
      <c r="Q139" s="41" t="n">
        <f aca="false">SUM(C139:E139)-B139</f>
        <v>0</v>
      </c>
    </row>
    <row r="140" customFormat="false" ht="38.25" hidden="false" customHeight="false" outlineLevel="0" collapsed="false">
      <c r="A140" s="79" t="s">
        <v>144</v>
      </c>
      <c r="B140" s="70"/>
      <c r="C140" s="71"/>
      <c r="D140" s="71"/>
      <c r="E140" s="72"/>
      <c r="G140" s="73" t="n">
        <v>0</v>
      </c>
      <c r="H140" s="73" t="n">
        <v>0</v>
      </c>
      <c r="I140" s="73" t="n">
        <v>0</v>
      </c>
      <c r="J140" s="73" t="n">
        <v>0</v>
      </c>
      <c r="K140" s="74"/>
      <c r="M140" s="40" t="str">
        <f aca="false">IF(G140=0,"-",B140/G140*100-100)</f>
        <v>-</v>
      </c>
      <c r="N140" s="40" t="str">
        <f aca="false">IF(G140=0,"-",C140/H140*100-100)</f>
        <v>-</v>
      </c>
      <c r="O140" s="40" t="str">
        <f aca="false">IF(G140=0,"-",E140/(J140+K140)*100-100)</f>
        <v>-</v>
      </c>
      <c r="Q140" s="41" t="n">
        <f aca="false">SUM(C140:E140)-B140</f>
        <v>0</v>
      </c>
    </row>
    <row r="141" customFormat="false" ht="25.5" hidden="false" customHeight="false" outlineLevel="0" collapsed="false">
      <c r="A141" s="42" t="s">
        <v>145</v>
      </c>
      <c r="B141" s="43" t="n">
        <v>120072</v>
      </c>
      <c r="C141" s="44" t="n">
        <v>56372</v>
      </c>
      <c r="D141" s="44" t="n">
        <v>19730</v>
      </c>
      <c r="E141" s="45" t="n">
        <v>43970</v>
      </c>
      <c r="G141" s="46" t="n">
        <v>117085</v>
      </c>
      <c r="H141" s="46" t="n">
        <v>54159</v>
      </c>
      <c r="I141" s="46" t="n">
        <v>18956</v>
      </c>
      <c r="J141" s="46" t="n">
        <v>43970</v>
      </c>
      <c r="K141" s="47"/>
      <c r="M141" s="40" t="n">
        <f aca="false">IF(G141=0,"-",B141/G141*100-100)</f>
        <v>2.55113806209164</v>
      </c>
      <c r="N141" s="40" t="n">
        <f aca="false">IF(G141=0,"-",C141/H141*100-100)</f>
        <v>4.08611680422459</v>
      </c>
      <c r="O141" s="40" t="n">
        <f aca="false">IF(G141=0,"-",E141/(J141+K141)*100-100)</f>
        <v>0</v>
      </c>
      <c r="Q141" s="41" t="n">
        <f aca="false">SUM(C141:E141)-B141</f>
        <v>0</v>
      </c>
    </row>
    <row r="142" customFormat="false" ht="26.25" hidden="false" customHeight="false" outlineLevel="0" collapsed="false">
      <c r="A142" s="75" t="s">
        <v>146</v>
      </c>
      <c r="B142" s="76" t="n">
        <v>169053</v>
      </c>
      <c r="C142" s="77" t="n">
        <v>81296</v>
      </c>
      <c r="D142" s="77" t="n">
        <v>28454</v>
      </c>
      <c r="E142" s="80" t="n">
        <v>59303</v>
      </c>
      <c r="G142" s="46" t="n">
        <v>164743</v>
      </c>
      <c r="H142" s="46" t="n">
        <v>78104</v>
      </c>
      <c r="I142" s="46" t="n">
        <v>27336</v>
      </c>
      <c r="J142" s="46" t="n">
        <v>59303</v>
      </c>
      <c r="K142" s="47"/>
      <c r="M142" s="40" t="n">
        <f aca="false">IF(G142=0,"-",B142/G142*100-100)</f>
        <v>2.6161961357994</v>
      </c>
      <c r="N142" s="40" t="n">
        <f aca="false">IF(G142=0,"-",C142/H142*100-100)</f>
        <v>4.08685854757761</v>
      </c>
      <c r="O142" s="40" t="n">
        <f aca="false">IF(G142=0,"-",E142/(J142+K142)*100-100)</f>
        <v>0</v>
      </c>
      <c r="Q142" s="41" t="n">
        <f aca="false">SUM(C142:E142)-B142</f>
        <v>0</v>
      </c>
    </row>
    <row r="143" customFormat="false" ht="15" hidden="false" customHeight="false" outlineLevel="0" collapsed="false">
      <c r="A143" s="81" t="s">
        <v>147</v>
      </c>
      <c r="B143" s="65"/>
      <c r="C143" s="66"/>
      <c r="D143" s="66"/>
      <c r="E143" s="67"/>
      <c r="G143" s="69"/>
      <c r="H143" s="69"/>
      <c r="I143" s="69"/>
      <c r="J143" s="69"/>
      <c r="K143" s="69"/>
      <c r="M143" s="40" t="str">
        <f aca="false">IF(G143=0,"-",B143/G143*100-100)</f>
        <v>-</v>
      </c>
      <c r="N143" s="40" t="str">
        <f aca="false">IF(G143=0,"-",C143/H143*100-100)</f>
        <v>-</v>
      </c>
      <c r="O143" s="40" t="str">
        <f aca="false">IF(G143=0,"-",E143/(J143+K143)*100-100)</f>
        <v>-</v>
      </c>
      <c r="Q143" s="41" t="n">
        <f aca="false">SUM(C143:E143)-B143</f>
        <v>0</v>
      </c>
    </row>
    <row r="144" customFormat="false" ht="38.25" hidden="false" customHeight="false" outlineLevel="0" collapsed="false">
      <c r="A144" s="82" t="s">
        <v>148</v>
      </c>
      <c r="B144" s="70"/>
      <c r="C144" s="71"/>
      <c r="D144" s="71"/>
      <c r="E144" s="72"/>
      <c r="G144" s="74"/>
      <c r="H144" s="74"/>
      <c r="I144" s="74"/>
      <c r="J144" s="74"/>
      <c r="K144" s="74"/>
      <c r="M144" s="40" t="str">
        <f aca="false">IF(G144=0,"-",B144/G144*100-100)</f>
        <v>-</v>
      </c>
      <c r="N144" s="40" t="str">
        <f aca="false">IF(G144=0,"-",C144/H144*100-100)</f>
        <v>-</v>
      </c>
      <c r="O144" s="40" t="str">
        <f aca="false">IF(G144=0,"-",E144/(J144+K144)*100-100)</f>
        <v>-</v>
      </c>
      <c r="Q144" s="41" t="n">
        <f aca="false">SUM(C144:E144)-B144</f>
        <v>0</v>
      </c>
    </row>
    <row r="145" customFormat="false" ht="38.25" hidden="false" customHeight="false" outlineLevel="0" collapsed="false">
      <c r="A145" s="83" t="s">
        <v>149</v>
      </c>
      <c r="B145" s="48"/>
      <c r="C145" s="49"/>
      <c r="D145" s="49"/>
      <c r="E145" s="50"/>
      <c r="G145" s="52"/>
      <c r="H145" s="52"/>
      <c r="I145" s="52"/>
      <c r="J145" s="52"/>
      <c r="K145" s="52"/>
      <c r="M145" s="40" t="str">
        <f aca="false">IF(G145=0,"-",B145/G145*100-100)</f>
        <v>-</v>
      </c>
      <c r="N145" s="40" t="str">
        <f aca="false">IF(G145=0,"-",C145/H145*100-100)</f>
        <v>-</v>
      </c>
      <c r="O145" s="40" t="str">
        <f aca="false">IF(G145=0,"-",E145/(J145+K145)*100-100)</f>
        <v>-</v>
      </c>
      <c r="Q145" s="41" t="n">
        <f aca="false">SUM(C145:E145)-B145</f>
        <v>0</v>
      </c>
    </row>
    <row r="146" customFormat="false" ht="38.25" hidden="false" customHeight="false" outlineLevel="0" collapsed="false">
      <c r="A146" s="53" t="s">
        <v>150</v>
      </c>
      <c r="B146" s="48"/>
      <c r="C146" s="49"/>
      <c r="D146" s="49"/>
      <c r="E146" s="50"/>
      <c r="G146" s="52"/>
      <c r="H146" s="52"/>
      <c r="I146" s="52"/>
      <c r="J146" s="52"/>
      <c r="K146" s="52"/>
      <c r="M146" s="40" t="str">
        <f aca="false">IF(G146=0,"-",B146/G146*100-100)</f>
        <v>-</v>
      </c>
      <c r="N146" s="40" t="str">
        <f aca="false">IF(G146=0,"-",C146/H146*100-100)</f>
        <v>-</v>
      </c>
      <c r="O146" s="40" t="str">
        <f aca="false">IF(G146=0,"-",E146/(J146+K146)*100-100)</f>
        <v>-</v>
      </c>
      <c r="Q146" s="41" t="n">
        <f aca="false">SUM(C146:E146)-B146</f>
        <v>0</v>
      </c>
    </row>
    <row r="147" customFormat="false" ht="39" hidden="false" customHeight="false" outlineLevel="0" collapsed="false">
      <c r="A147" s="84" t="s">
        <v>151</v>
      </c>
      <c r="B147" s="85"/>
      <c r="C147" s="86"/>
      <c r="D147" s="86"/>
      <c r="E147" s="87"/>
      <c r="G147" s="52"/>
      <c r="H147" s="52"/>
      <c r="I147" s="52"/>
      <c r="J147" s="52"/>
      <c r="K147" s="52"/>
      <c r="M147" s="40" t="str">
        <f aca="false">IF(G147=0,"-",B147/G147*100-100)</f>
        <v>-</v>
      </c>
      <c r="N147" s="40" t="str">
        <f aca="false">IF(G147=0,"-",C147/H147*100-100)</f>
        <v>-</v>
      </c>
      <c r="O147" s="40" t="str">
        <f aca="false">IF(G147=0,"-",E147/(J147+K147)*100-100)</f>
        <v>-</v>
      </c>
      <c r="Q147" s="41" t="n">
        <f aca="false">SUM(C147:E147)-B147</f>
        <v>0</v>
      </c>
    </row>
    <row r="148" customFormat="false" ht="15" hidden="false" customHeight="false" outlineLevel="0" collapsed="false">
      <c r="A148" s="28" t="s">
        <v>152</v>
      </c>
      <c r="B148" s="65"/>
      <c r="C148" s="66"/>
      <c r="D148" s="66"/>
      <c r="E148" s="67"/>
      <c r="G148" s="69"/>
      <c r="H148" s="69"/>
      <c r="I148" s="69"/>
      <c r="J148" s="69"/>
      <c r="K148" s="69"/>
      <c r="M148" s="40" t="str">
        <f aca="false">IF(G148=0,"-",B148/G148*100-100)</f>
        <v>-</v>
      </c>
      <c r="N148" s="40" t="str">
        <f aca="false">IF(G148=0,"-",C148/H148*100-100)</f>
        <v>-</v>
      </c>
      <c r="O148" s="40" t="str">
        <f aca="false">IF(G148=0,"-",E148/(J148+K148)*100-100)</f>
        <v>-</v>
      </c>
      <c r="Q148" s="41" t="n">
        <f aca="false">SUM(C148:E148)-B148</f>
        <v>0</v>
      </c>
    </row>
    <row r="149" customFormat="false" ht="76.5" hidden="false" customHeight="false" outlineLevel="0" collapsed="false">
      <c r="A149" s="34" t="s">
        <v>153</v>
      </c>
      <c r="B149" s="70"/>
      <c r="C149" s="71"/>
      <c r="D149" s="71"/>
      <c r="E149" s="72"/>
      <c r="G149" s="74"/>
      <c r="H149" s="74"/>
      <c r="I149" s="74"/>
      <c r="J149" s="74"/>
      <c r="K149" s="74"/>
      <c r="M149" s="40" t="str">
        <f aca="false">IF(G149=0,"-",B149/G149*100-100)</f>
        <v>-</v>
      </c>
      <c r="N149" s="40" t="str">
        <f aca="false">IF(G149=0,"-",C149/H149*100-100)</f>
        <v>-</v>
      </c>
      <c r="O149" s="40" t="str">
        <f aca="false">IF(G149=0,"-",E149/(J149+K149)*100-100)</f>
        <v>-</v>
      </c>
      <c r="Q149" s="41" t="n">
        <f aca="false">SUM(C149:E149)-B149</f>
        <v>0</v>
      </c>
    </row>
    <row r="150" customFormat="false" ht="51.75" hidden="false" customHeight="false" outlineLevel="0" collapsed="false">
      <c r="A150" s="75" t="s">
        <v>154</v>
      </c>
      <c r="B150" s="85"/>
      <c r="C150" s="86"/>
      <c r="D150" s="86"/>
      <c r="E150" s="87"/>
      <c r="G150" s="88"/>
      <c r="H150" s="88"/>
      <c r="I150" s="88"/>
      <c r="J150" s="88"/>
      <c r="K150" s="88"/>
      <c r="M150" s="40" t="str">
        <f aca="false">IF(G150=0,"-",B150/G150*100-100)</f>
        <v>-</v>
      </c>
      <c r="N150" s="40" t="str">
        <f aca="false">IF(G150=0,"-",C150/H150*100-100)</f>
        <v>-</v>
      </c>
      <c r="O150" s="40" t="str">
        <f aca="false">IF(G150=0,"-",E150/(J150+K150)*100-100)</f>
        <v>-</v>
      </c>
      <c r="Q150" s="41" t="n">
        <f aca="false">SUM(C150:E150)-B150</f>
        <v>0</v>
      </c>
    </row>
  </sheetData>
  <sheetProtection sheet="true" password="ca43"/>
  <mergeCells count="8">
    <mergeCell ref="A2:E2"/>
    <mergeCell ref="B3:E3"/>
    <mergeCell ref="G3:K3"/>
    <mergeCell ref="M3:O3"/>
    <mergeCell ref="B6:B9"/>
    <mergeCell ref="C6:C9"/>
    <mergeCell ref="D6:D9"/>
    <mergeCell ref="E6:E9"/>
  </mergeCells>
  <conditionalFormatting sqref="O10:O150">
    <cfRule type="cellIs" priority="2" operator="equal" aboveAverage="0" equalAverage="0" bottom="0" percent="0" rank="0" text="" dxfId="0">
      <formula>"-"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125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2.7"/>
    <col collapsed="false" customWidth="true" hidden="false" outlineLevel="0" max="3" min="3" style="2" width="10.71"/>
    <col collapsed="false" customWidth="true" hidden="false" outlineLevel="0" max="6" min="4" style="6" width="10.71"/>
    <col collapsed="false" customWidth="false" hidden="true" outlineLevel="0" max="7" min="7" style="3" width="9.14"/>
    <col collapsed="false" customWidth="true" hidden="true" outlineLevel="0" max="12" min="8" style="4" width="8.28"/>
    <col collapsed="false" customWidth="true" hidden="true" outlineLevel="0" max="13" min="13" style="4" width="4.56"/>
    <col collapsed="false" customWidth="true" hidden="true" outlineLevel="0" max="16" min="14" style="4" width="8.28"/>
    <col collapsed="false" customWidth="false" hidden="false" outlineLevel="0" max="257" min="17" style="3" width="9.14"/>
  </cols>
  <sheetData>
    <row r="1" s="6" customFormat="true" ht="33" hidden="false" customHeight="true" outlineLevel="0" collapsed="false">
      <c r="A1" s="7" t="s">
        <v>0</v>
      </c>
      <c r="B1" s="7"/>
      <c r="C1" s="2"/>
      <c r="F1" s="296" t="s">
        <v>190</v>
      </c>
      <c r="H1" s="232"/>
      <c r="I1" s="232"/>
      <c r="J1" s="232"/>
      <c r="K1" s="232"/>
      <c r="L1" s="232"/>
      <c r="M1" s="232"/>
      <c r="N1" s="232"/>
      <c r="O1" s="232"/>
      <c r="P1" s="232"/>
    </row>
    <row r="2" customFormat="false" ht="57.75" hidden="false" customHeight="true" outlineLevel="0" collapsed="false">
      <c r="A2" s="263" t="s">
        <v>1992</v>
      </c>
      <c r="B2" s="263"/>
      <c r="C2" s="263"/>
      <c r="D2" s="263"/>
      <c r="E2" s="263"/>
      <c r="F2" s="263"/>
    </row>
    <row r="3" customFormat="false" ht="36" hidden="false" customHeight="true" outlineLevel="0" collapsed="false">
      <c r="A3" s="156" t="s">
        <v>967</v>
      </c>
      <c r="B3" s="156"/>
      <c r="C3" s="156"/>
      <c r="D3" s="156"/>
      <c r="E3" s="156"/>
      <c r="F3" s="156"/>
    </row>
    <row r="4" customFormat="false" ht="16.5" hidden="false" customHeight="true" outlineLevel="0" collapsed="false">
      <c r="C4" s="93"/>
      <c r="D4" s="93"/>
      <c r="E4" s="93"/>
      <c r="F4" s="93"/>
    </row>
    <row r="5" customFormat="false" ht="12.75" hidden="false" customHeight="true" outlineLevel="0" collapsed="false">
      <c r="A5" s="160" t="s">
        <v>196</v>
      </c>
      <c r="B5" s="161" t="s">
        <v>197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N5" s="13" t="s">
        <v>4</v>
      </c>
      <c r="O5" s="13"/>
      <c r="P5" s="13"/>
    </row>
    <row r="6" customFormat="false" ht="25.5" hidden="false" customHeight="true" outlineLevel="0" collapsed="false">
      <c r="A6" s="160"/>
      <c r="B6" s="161"/>
      <c r="C6" s="15"/>
      <c r="D6" s="16"/>
      <c r="E6" s="16"/>
      <c r="F6" s="17"/>
      <c r="H6" s="18" t="s">
        <v>5</v>
      </c>
      <c r="I6" s="19" t="s">
        <v>6</v>
      </c>
      <c r="J6" s="19" t="s">
        <v>7</v>
      </c>
      <c r="K6" s="20" t="s">
        <v>9</v>
      </c>
      <c r="L6" s="20" t="s">
        <v>203</v>
      </c>
      <c r="M6" s="5"/>
      <c r="N6" s="163" t="s">
        <v>5</v>
      </c>
      <c r="O6" s="164" t="s">
        <v>6</v>
      </c>
      <c r="P6" s="165" t="s">
        <v>8</v>
      </c>
    </row>
    <row r="7" customFormat="false" ht="12.75" hidden="false" customHeight="false" outlineLevel="0" collapsed="false">
      <c r="A7" s="264" t="s">
        <v>1993</v>
      </c>
      <c r="B7" s="297" t="s">
        <v>1994</v>
      </c>
      <c r="C7" s="236" t="n">
        <v>46248</v>
      </c>
      <c r="D7" s="237" t="n">
        <v>30858</v>
      </c>
      <c r="E7" s="237" t="n">
        <v>10800</v>
      </c>
      <c r="F7" s="238" t="n">
        <v>4590</v>
      </c>
      <c r="H7" s="298" t="n">
        <v>44114</v>
      </c>
      <c r="I7" s="239" t="n">
        <v>29277</v>
      </c>
      <c r="J7" s="239" t="n">
        <v>10247</v>
      </c>
      <c r="K7" s="239" t="n">
        <v>4590</v>
      </c>
      <c r="L7" s="299"/>
      <c r="N7" s="40" t="n">
        <f aca="false">IF(H7=0,"-",C7/H7*100-100)</f>
        <v>4.83746656390262</v>
      </c>
      <c r="O7" s="40" t="n">
        <f aca="false">IF(H7=0,"-",D7/I7*100-100)</f>
        <v>5.40014345732145</v>
      </c>
      <c r="P7" s="40" t="n">
        <f aca="false">IF(H7=0,"-",F7/(K7+L7)*100-100)</f>
        <v>0</v>
      </c>
    </row>
    <row r="8" customFormat="false" ht="12.75" hidden="false" customHeight="false" outlineLevel="0" collapsed="false">
      <c r="A8" s="242" t="s">
        <v>1995</v>
      </c>
      <c r="B8" s="243" t="s">
        <v>1996</v>
      </c>
      <c r="C8" s="43" t="n">
        <v>41657</v>
      </c>
      <c r="D8" s="44" t="n">
        <v>27214</v>
      </c>
      <c r="E8" s="44" t="n">
        <v>9525</v>
      </c>
      <c r="F8" s="45" t="n">
        <v>4918</v>
      </c>
      <c r="H8" s="300" t="n">
        <v>39787</v>
      </c>
      <c r="I8" s="39" t="n">
        <v>25829</v>
      </c>
      <c r="J8" s="39" t="n">
        <v>9040</v>
      </c>
      <c r="K8" s="39" t="n">
        <v>4918</v>
      </c>
      <c r="L8" s="301"/>
      <c r="N8" s="40" t="n">
        <f aca="false">IF(H8=0,"-",C8/H8*100-100)</f>
        <v>4.70002764722146</v>
      </c>
      <c r="O8" s="40" t="n">
        <f aca="false">IF(H8=0,"-",D8/I8*100-100)</f>
        <v>5.3621897866739</v>
      </c>
      <c r="P8" s="40" t="n">
        <f aca="false">IF(H8=0,"-",F8/(K8+L8)*100-100)</f>
        <v>0</v>
      </c>
    </row>
    <row r="9" customFormat="false" ht="12.75" hidden="false" customHeight="false" outlineLevel="0" collapsed="false">
      <c r="A9" s="242" t="s">
        <v>1995</v>
      </c>
      <c r="B9" s="243" t="s">
        <v>1997</v>
      </c>
      <c r="C9" s="43" t="n">
        <v>46340</v>
      </c>
      <c r="D9" s="44" t="n">
        <v>30924</v>
      </c>
      <c r="E9" s="44" t="n">
        <v>10823</v>
      </c>
      <c r="F9" s="45" t="n">
        <v>4593</v>
      </c>
      <c r="H9" s="300" t="n">
        <v>44202</v>
      </c>
      <c r="I9" s="39" t="n">
        <v>29340</v>
      </c>
      <c r="J9" s="39" t="n">
        <v>10269</v>
      </c>
      <c r="K9" s="39" t="n">
        <v>4593</v>
      </c>
      <c r="L9" s="301"/>
      <c r="N9" s="40" t="n">
        <f aca="false">IF(H9=0,"-",C9/H9*100-100)</f>
        <v>4.8368852088141</v>
      </c>
      <c r="O9" s="40" t="n">
        <f aca="false">IF(H9=0,"-",D9/I9*100-100)</f>
        <v>5.39877300613496</v>
      </c>
      <c r="P9" s="40" t="n">
        <f aca="false">IF(H9=0,"-",F9/(K9+L9)*100-100)</f>
        <v>0</v>
      </c>
    </row>
    <row r="10" customFormat="false" ht="12.75" hidden="false" customHeight="false" outlineLevel="0" collapsed="false">
      <c r="A10" s="242" t="s">
        <v>1998</v>
      </c>
      <c r="B10" s="243" t="s">
        <v>1999</v>
      </c>
      <c r="C10" s="43" t="n">
        <v>41601</v>
      </c>
      <c r="D10" s="44" t="n">
        <v>27170</v>
      </c>
      <c r="E10" s="44" t="n">
        <v>9510</v>
      </c>
      <c r="F10" s="45" t="n">
        <v>4921</v>
      </c>
      <c r="H10" s="300" t="n">
        <v>39733</v>
      </c>
      <c r="I10" s="39" t="n">
        <v>25787</v>
      </c>
      <c r="J10" s="39" t="n">
        <v>9025</v>
      </c>
      <c r="K10" s="39" t="n">
        <v>4921</v>
      </c>
      <c r="L10" s="301"/>
      <c r="N10" s="40" t="n">
        <f aca="false">IF(H10=0,"-",C10/H10*100-100)</f>
        <v>4.70138172300104</v>
      </c>
      <c r="O10" s="40" t="n">
        <f aca="false">IF(H10=0,"-",D10/I10*100-100)</f>
        <v>5.3631674874937</v>
      </c>
      <c r="P10" s="40" t="n">
        <f aca="false">IF(H10=0,"-",F10/(K10+L10)*100-100)</f>
        <v>0</v>
      </c>
    </row>
    <row r="11" customFormat="false" ht="13.5" hidden="false" customHeight="false" outlineLevel="0" collapsed="false">
      <c r="A11" s="272" t="s">
        <v>1998</v>
      </c>
      <c r="B11" s="275" t="s">
        <v>2000</v>
      </c>
      <c r="C11" s="76" t="n">
        <v>46534</v>
      </c>
      <c r="D11" s="77" t="n">
        <v>31072</v>
      </c>
      <c r="E11" s="77" t="n">
        <v>10875</v>
      </c>
      <c r="F11" s="80" t="n">
        <v>4587</v>
      </c>
      <c r="H11" s="302" t="n">
        <v>44385</v>
      </c>
      <c r="I11" s="261" t="n">
        <v>29480</v>
      </c>
      <c r="J11" s="261" t="n">
        <v>10318</v>
      </c>
      <c r="K11" s="261" t="n">
        <v>4587</v>
      </c>
      <c r="L11" s="303"/>
      <c r="N11" s="40" t="n">
        <f aca="false">IF(H11=0,"-",C11/H11*100-100)</f>
        <v>4.84172580826856</v>
      </c>
      <c r="O11" s="40" t="n">
        <f aca="false">IF(H11=0,"-",D11/I11*100-100)</f>
        <v>5.40027137042063</v>
      </c>
      <c r="P11" s="40" t="n">
        <f aca="false">IF(H11=0,"-",F11/(K11+L11)*100-100)</f>
        <v>0</v>
      </c>
    </row>
    <row r="12" s="306" customFormat="true" ht="12.75" hidden="false" customHeight="false" outlineLevel="0" collapsed="false">
      <c r="A12" s="304"/>
      <c r="B12" s="304"/>
      <c r="C12" s="305"/>
      <c r="D12" s="304"/>
      <c r="E12" s="304"/>
      <c r="F12" s="304"/>
      <c r="H12" s="307"/>
      <c r="I12" s="307"/>
      <c r="J12" s="307"/>
      <c r="K12" s="307"/>
      <c r="L12" s="307"/>
      <c r="M12" s="307"/>
      <c r="N12" s="307"/>
      <c r="O12" s="307"/>
      <c r="P12" s="307"/>
    </row>
    <row r="13" s="306" customFormat="true" ht="42" hidden="false" customHeight="true" outlineLevel="0" collapsed="false">
      <c r="A13" s="304"/>
      <c r="B13" s="304"/>
      <c r="C13" s="305"/>
      <c r="D13" s="304"/>
      <c r="E13" s="304"/>
      <c r="F13" s="304"/>
      <c r="H13" s="307"/>
      <c r="I13" s="307"/>
      <c r="J13" s="307"/>
      <c r="K13" s="307"/>
      <c r="L13" s="307"/>
      <c r="M13" s="307"/>
      <c r="N13" s="307"/>
      <c r="O13" s="307"/>
      <c r="P13" s="307"/>
    </row>
    <row r="14" s="306" customFormat="true" ht="45" hidden="false" customHeight="true" outlineLevel="0" collapsed="false">
      <c r="A14" s="304"/>
      <c r="B14" s="304"/>
      <c r="C14" s="305"/>
      <c r="D14" s="304"/>
      <c r="E14" s="304"/>
      <c r="F14" s="304"/>
      <c r="H14" s="307"/>
      <c r="I14" s="307"/>
      <c r="J14" s="307"/>
      <c r="K14" s="307"/>
      <c r="L14" s="307"/>
      <c r="M14" s="307"/>
      <c r="N14" s="307"/>
      <c r="O14" s="307"/>
      <c r="P14" s="307"/>
    </row>
    <row r="15" s="306" customFormat="true" ht="36" hidden="false" customHeight="true" outlineLevel="0" collapsed="false">
      <c r="A15" s="304"/>
      <c r="B15" s="304"/>
      <c r="C15" s="305"/>
      <c r="D15" s="304"/>
      <c r="E15" s="304"/>
      <c r="F15" s="304"/>
      <c r="H15" s="307"/>
      <c r="I15" s="307"/>
      <c r="J15" s="307"/>
      <c r="K15" s="307"/>
      <c r="L15" s="307"/>
      <c r="M15" s="307"/>
      <c r="N15" s="307"/>
      <c r="O15" s="307"/>
      <c r="P15" s="307"/>
    </row>
    <row r="16" customFormat="false" ht="58.5" hidden="false" customHeight="true" outlineLevel="0" collapsed="false">
      <c r="A16" s="263" t="s">
        <v>2001</v>
      </c>
      <c r="B16" s="263"/>
      <c r="C16" s="263"/>
      <c r="D16" s="263"/>
      <c r="E16" s="263"/>
      <c r="F16" s="263"/>
    </row>
    <row r="17" customFormat="false" ht="28.5" hidden="false" customHeight="true" outlineLevel="0" collapsed="false">
      <c r="A17" s="156" t="s">
        <v>967</v>
      </c>
      <c r="B17" s="156"/>
      <c r="C17" s="156"/>
      <c r="D17" s="156"/>
      <c r="E17" s="156"/>
      <c r="F17" s="156"/>
    </row>
    <row r="18" customFormat="false" ht="13.5" hidden="false" customHeight="true" outlineLevel="0" collapsed="false">
      <c r="C18" s="308"/>
      <c r="D18" s="308"/>
      <c r="E18" s="308"/>
      <c r="F18" s="308"/>
    </row>
    <row r="19" customFormat="false" ht="12.75" hidden="false" customHeight="true" outlineLevel="0" collapsed="false">
      <c r="A19" s="160" t="s">
        <v>196</v>
      </c>
      <c r="B19" s="161" t="s">
        <v>197</v>
      </c>
      <c r="C19" s="15" t="s">
        <v>5</v>
      </c>
      <c r="D19" s="16" t="s">
        <v>6</v>
      </c>
      <c r="E19" s="16" t="s">
        <v>7</v>
      </c>
      <c r="F19" s="17" t="s">
        <v>8</v>
      </c>
    </row>
    <row r="20" customFormat="false" ht="25.5" hidden="false" customHeight="true" outlineLevel="0" collapsed="false">
      <c r="A20" s="160"/>
      <c r="B20" s="161"/>
      <c r="C20" s="15"/>
      <c r="D20" s="16"/>
      <c r="E20" s="16"/>
      <c r="F20" s="17"/>
    </row>
    <row r="21" customFormat="false" ht="12.75" hidden="false" customHeight="false" outlineLevel="0" collapsed="false">
      <c r="A21" s="264" t="s">
        <v>2002</v>
      </c>
      <c r="B21" s="297" t="s">
        <v>2003</v>
      </c>
      <c r="C21" s="236" t="n">
        <v>46248</v>
      </c>
      <c r="D21" s="237" t="n">
        <v>30858</v>
      </c>
      <c r="E21" s="237" t="n">
        <v>10800</v>
      </c>
      <c r="F21" s="238" t="n">
        <v>4590</v>
      </c>
      <c r="H21" s="298" t="n">
        <v>44114</v>
      </c>
      <c r="I21" s="239" t="n">
        <v>29277</v>
      </c>
      <c r="J21" s="239" t="n">
        <v>10247</v>
      </c>
      <c r="K21" s="239" t="n">
        <v>4590</v>
      </c>
      <c r="L21" s="299"/>
      <c r="N21" s="40" t="n">
        <f aca="false">IF(H21=0,"-",C21/H21*100-100)</f>
        <v>4.83746656390262</v>
      </c>
      <c r="O21" s="40" t="n">
        <f aca="false">IF(H21=0,"-",D21/I21*100-100)</f>
        <v>5.40014345732145</v>
      </c>
      <c r="P21" s="40" t="n">
        <f aca="false">IF(H21=0,"-",F21/(K21+L21)*100-100)</f>
        <v>0</v>
      </c>
    </row>
    <row r="22" customFormat="false" ht="12.75" hidden="false" customHeight="false" outlineLevel="0" collapsed="false">
      <c r="A22" s="242" t="s">
        <v>2004</v>
      </c>
      <c r="B22" s="243" t="s">
        <v>2005</v>
      </c>
      <c r="C22" s="43" t="n">
        <v>41657</v>
      </c>
      <c r="D22" s="44" t="n">
        <v>27214</v>
      </c>
      <c r="E22" s="44" t="n">
        <v>9525</v>
      </c>
      <c r="F22" s="45" t="n">
        <v>4918</v>
      </c>
      <c r="H22" s="300" t="n">
        <v>39787</v>
      </c>
      <c r="I22" s="39" t="n">
        <v>25829</v>
      </c>
      <c r="J22" s="39" t="n">
        <v>9040</v>
      </c>
      <c r="K22" s="39" t="n">
        <v>4918</v>
      </c>
      <c r="L22" s="301"/>
      <c r="N22" s="40" t="n">
        <f aca="false">IF(H22=0,"-",C22/H22*100-100)</f>
        <v>4.70002764722146</v>
      </c>
      <c r="O22" s="40" t="n">
        <f aca="false">IF(H22=0,"-",D22/I22*100-100)</f>
        <v>5.3621897866739</v>
      </c>
      <c r="P22" s="40" t="n">
        <f aca="false">IF(H22=0,"-",F22/(K22+L22)*100-100)</f>
        <v>0</v>
      </c>
    </row>
    <row r="23" customFormat="false" ht="12.75" hidden="false" customHeight="false" outlineLevel="0" collapsed="false">
      <c r="A23" s="242" t="s">
        <v>2004</v>
      </c>
      <c r="B23" s="243" t="s">
        <v>2006</v>
      </c>
      <c r="C23" s="43" t="n">
        <v>46340</v>
      </c>
      <c r="D23" s="44" t="n">
        <v>30924</v>
      </c>
      <c r="E23" s="44" t="n">
        <v>10823</v>
      </c>
      <c r="F23" s="45" t="n">
        <v>4593</v>
      </c>
      <c r="H23" s="300" t="n">
        <v>44202</v>
      </c>
      <c r="I23" s="39" t="n">
        <v>29340</v>
      </c>
      <c r="J23" s="39" t="n">
        <v>10269</v>
      </c>
      <c r="K23" s="39" t="n">
        <v>4593</v>
      </c>
      <c r="L23" s="301"/>
      <c r="N23" s="40" t="n">
        <f aca="false">IF(H23=0,"-",C23/H23*100-100)</f>
        <v>4.8368852088141</v>
      </c>
      <c r="O23" s="40" t="n">
        <f aca="false">IF(H23=0,"-",D23/I23*100-100)</f>
        <v>5.39877300613496</v>
      </c>
      <c r="P23" s="40" t="n">
        <f aca="false">IF(H23=0,"-",F23/(K23+L23)*100-100)</f>
        <v>0</v>
      </c>
    </row>
    <row r="24" customFormat="false" ht="12.75" hidden="false" customHeight="false" outlineLevel="0" collapsed="false">
      <c r="A24" s="242" t="s">
        <v>2007</v>
      </c>
      <c r="B24" s="243" t="s">
        <v>2008</v>
      </c>
      <c r="C24" s="43" t="n">
        <v>41601</v>
      </c>
      <c r="D24" s="44" t="n">
        <v>27170</v>
      </c>
      <c r="E24" s="44" t="n">
        <v>9510</v>
      </c>
      <c r="F24" s="45" t="n">
        <v>4921</v>
      </c>
      <c r="H24" s="300" t="n">
        <v>39733</v>
      </c>
      <c r="I24" s="39" t="n">
        <v>25787</v>
      </c>
      <c r="J24" s="39" t="n">
        <v>9025</v>
      </c>
      <c r="K24" s="39" t="n">
        <v>4921</v>
      </c>
      <c r="L24" s="301"/>
      <c r="N24" s="40" t="n">
        <f aca="false">IF(H24=0,"-",C24/H24*100-100)</f>
        <v>4.70138172300104</v>
      </c>
      <c r="O24" s="40" t="n">
        <f aca="false">IF(H24=0,"-",D24/I24*100-100)</f>
        <v>5.3631674874937</v>
      </c>
      <c r="P24" s="40" t="n">
        <f aca="false">IF(H24=0,"-",F24/(K24+L24)*100-100)</f>
        <v>0</v>
      </c>
    </row>
    <row r="25" customFormat="false" ht="12.75" hidden="false" customHeight="false" outlineLevel="0" collapsed="false">
      <c r="A25" s="242" t="s">
        <v>2007</v>
      </c>
      <c r="B25" s="243" t="s">
        <v>2009</v>
      </c>
      <c r="C25" s="43" t="n">
        <v>46534</v>
      </c>
      <c r="D25" s="44" t="n">
        <v>31072</v>
      </c>
      <c r="E25" s="44" t="n">
        <v>10875</v>
      </c>
      <c r="F25" s="45" t="n">
        <v>4587</v>
      </c>
      <c r="H25" s="300" t="n">
        <v>44385</v>
      </c>
      <c r="I25" s="39" t="n">
        <v>29480</v>
      </c>
      <c r="J25" s="39" t="n">
        <v>10318</v>
      </c>
      <c r="K25" s="39" t="n">
        <v>4587</v>
      </c>
      <c r="L25" s="301"/>
      <c r="N25" s="40" t="n">
        <f aca="false">IF(H25=0,"-",C25/H25*100-100)</f>
        <v>4.84172580826856</v>
      </c>
      <c r="O25" s="40" t="n">
        <f aca="false">IF(H25=0,"-",D25/I25*100-100)</f>
        <v>5.40027137042063</v>
      </c>
      <c r="P25" s="40" t="n">
        <f aca="false">IF(H25=0,"-",F25/(K25+L25)*100-100)</f>
        <v>0</v>
      </c>
    </row>
    <row r="26" customFormat="false" ht="12.75" hidden="false" customHeight="false" outlineLevel="0" collapsed="false">
      <c r="A26" s="242" t="s">
        <v>2010</v>
      </c>
      <c r="B26" s="243" t="s">
        <v>2011</v>
      </c>
      <c r="C26" s="43" t="n">
        <v>46248</v>
      </c>
      <c r="D26" s="44" t="n">
        <v>30858</v>
      </c>
      <c r="E26" s="44" t="n">
        <v>10800</v>
      </c>
      <c r="F26" s="45" t="n">
        <v>4590</v>
      </c>
      <c r="H26" s="300" t="n">
        <v>44114</v>
      </c>
      <c r="I26" s="39" t="n">
        <v>29277</v>
      </c>
      <c r="J26" s="39" t="n">
        <v>10247</v>
      </c>
      <c r="K26" s="39" t="n">
        <v>4590</v>
      </c>
      <c r="L26" s="301"/>
      <c r="N26" s="40" t="n">
        <f aca="false">IF(H26=0,"-",C26/H26*100-100)</f>
        <v>4.83746656390262</v>
      </c>
      <c r="O26" s="40" t="n">
        <f aca="false">IF(H26=0,"-",D26/I26*100-100)</f>
        <v>5.40014345732145</v>
      </c>
      <c r="P26" s="40" t="n">
        <f aca="false">IF(H26=0,"-",F26/(K26+L26)*100-100)</f>
        <v>0</v>
      </c>
    </row>
    <row r="27" customFormat="false" ht="12.75" hidden="false" customHeight="false" outlineLevel="0" collapsed="false">
      <c r="A27" s="242" t="s">
        <v>2012</v>
      </c>
      <c r="B27" s="243" t="s">
        <v>2013</v>
      </c>
      <c r="C27" s="43" t="n">
        <v>41657</v>
      </c>
      <c r="D27" s="44" t="n">
        <v>27214</v>
      </c>
      <c r="E27" s="44" t="n">
        <v>9525</v>
      </c>
      <c r="F27" s="45" t="n">
        <v>4918</v>
      </c>
      <c r="H27" s="300" t="n">
        <v>39787</v>
      </c>
      <c r="I27" s="39" t="n">
        <v>25829</v>
      </c>
      <c r="J27" s="39" t="n">
        <v>9040</v>
      </c>
      <c r="K27" s="39" t="n">
        <v>4918</v>
      </c>
      <c r="L27" s="301"/>
      <c r="N27" s="40" t="n">
        <f aca="false">IF(H27=0,"-",C27/H27*100-100)</f>
        <v>4.70002764722146</v>
      </c>
      <c r="O27" s="40" t="n">
        <f aca="false">IF(H27=0,"-",D27/I27*100-100)</f>
        <v>5.3621897866739</v>
      </c>
      <c r="P27" s="40" t="n">
        <f aca="false">IF(H27=0,"-",F27/(K27+L27)*100-100)</f>
        <v>0</v>
      </c>
    </row>
    <row r="28" customFormat="false" ht="12.75" hidden="false" customHeight="false" outlineLevel="0" collapsed="false">
      <c r="A28" s="242" t="s">
        <v>2012</v>
      </c>
      <c r="B28" s="243" t="s">
        <v>2014</v>
      </c>
      <c r="C28" s="43" t="n">
        <v>46340</v>
      </c>
      <c r="D28" s="44" t="n">
        <v>30924</v>
      </c>
      <c r="E28" s="44" t="n">
        <v>10823</v>
      </c>
      <c r="F28" s="45" t="n">
        <v>4593</v>
      </c>
      <c r="H28" s="300" t="n">
        <v>44202</v>
      </c>
      <c r="I28" s="39" t="n">
        <v>29340</v>
      </c>
      <c r="J28" s="39" t="n">
        <v>10269</v>
      </c>
      <c r="K28" s="39" t="n">
        <v>4593</v>
      </c>
      <c r="L28" s="301"/>
      <c r="N28" s="40" t="n">
        <f aca="false">IF(H28=0,"-",C28/H28*100-100)</f>
        <v>4.8368852088141</v>
      </c>
      <c r="O28" s="40" t="n">
        <f aca="false">IF(H28=0,"-",D28/I28*100-100)</f>
        <v>5.39877300613496</v>
      </c>
      <c r="P28" s="40" t="n">
        <f aca="false">IF(H28=0,"-",F28/(K28+L28)*100-100)</f>
        <v>0</v>
      </c>
    </row>
    <row r="29" customFormat="false" ht="12.75" hidden="false" customHeight="false" outlineLevel="0" collapsed="false">
      <c r="A29" s="242" t="s">
        <v>2015</v>
      </c>
      <c r="B29" s="243" t="s">
        <v>2016</v>
      </c>
      <c r="C29" s="43" t="n">
        <v>41601</v>
      </c>
      <c r="D29" s="44" t="n">
        <v>27170</v>
      </c>
      <c r="E29" s="44" t="n">
        <v>9510</v>
      </c>
      <c r="F29" s="45" t="n">
        <v>4921</v>
      </c>
      <c r="H29" s="300" t="n">
        <v>39733</v>
      </c>
      <c r="I29" s="39" t="n">
        <v>25787</v>
      </c>
      <c r="J29" s="39" t="n">
        <v>9025</v>
      </c>
      <c r="K29" s="39" t="n">
        <v>4921</v>
      </c>
      <c r="L29" s="301"/>
      <c r="N29" s="40" t="n">
        <f aca="false">IF(H29=0,"-",C29/H29*100-100)</f>
        <v>4.70138172300104</v>
      </c>
      <c r="O29" s="40" t="n">
        <f aca="false">IF(H29=0,"-",D29/I29*100-100)</f>
        <v>5.3631674874937</v>
      </c>
      <c r="P29" s="40" t="n">
        <f aca="false">IF(H29=0,"-",F29/(K29+L29)*100-100)</f>
        <v>0</v>
      </c>
    </row>
    <row r="30" customFormat="false" ht="13.5" hidden="false" customHeight="false" outlineLevel="0" collapsed="false">
      <c r="A30" s="272" t="s">
        <v>2015</v>
      </c>
      <c r="B30" s="275" t="s">
        <v>2017</v>
      </c>
      <c r="C30" s="76" t="n">
        <v>46534</v>
      </c>
      <c r="D30" s="77" t="n">
        <v>31072</v>
      </c>
      <c r="E30" s="77" t="n">
        <v>10875</v>
      </c>
      <c r="F30" s="80" t="n">
        <v>4587</v>
      </c>
      <c r="H30" s="302" t="n">
        <v>44385</v>
      </c>
      <c r="I30" s="261" t="n">
        <v>29480</v>
      </c>
      <c r="J30" s="261" t="n">
        <v>10318</v>
      </c>
      <c r="K30" s="261" t="n">
        <v>4587</v>
      </c>
      <c r="L30" s="303"/>
      <c r="N30" s="40" t="n">
        <f aca="false">IF(H30=0,"-",C30/H30*100-100)</f>
        <v>4.84172580826856</v>
      </c>
      <c r="O30" s="40" t="n">
        <f aca="false">IF(H30=0,"-",D30/I30*100-100)</f>
        <v>5.40027137042063</v>
      </c>
      <c r="P30" s="40" t="n">
        <f aca="false">IF(H30=0,"-",F30/(K30+L30)*100-100)</f>
        <v>0</v>
      </c>
    </row>
  </sheetData>
  <sheetProtection sheet="true" password="ca43"/>
  <mergeCells count="21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A16:F16"/>
    <mergeCell ref="A17:F17"/>
    <mergeCell ref="C18:F18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2.7"/>
    <col collapsed="false" customWidth="true" hidden="false" outlineLevel="0" max="6" min="3" style="2" width="10.71"/>
    <col collapsed="false" customWidth="true" hidden="true" outlineLevel="0" max="7" min="7" style="3" width="9.06"/>
    <col collapsed="false" customWidth="true" hidden="true" outlineLevel="0" max="12" min="8" style="4" width="8.56"/>
    <col collapsed="false" customWidth="true" hidden="true" outlineLevel="0" max="13" min="13" style="4" width="5.71"/>
    <col collapsed="false" customWidth="true" hidden="true" outlineLevel="0" max="16" min="14" style="4" width="8.56"/>
    <col collapsed="false" customWidth="false" hidden="false" outlineLevel="0" max="257" min="17" style="3" width="9.14"/>
  </cols>
  <sheetData>
    <row r="1" s="6" customFormat="true" ht="27" hidden="false" customHeight="true" outlineLevel="0" collapsed="false">
      <c r="A1" s="7" t="s">
        <v>0</v>
      </c>
      <c r="B1" s="7"/>
      <c r="C1" s="2"/>
      <c r="D1" s="2"/>
      <c r="E1" s="2"/>
      <c r="F1" s="151" t="s">
        <v>190</v>
      </c>
      <c r="H1" s="232"/>
      <c r="I1" s="232"/>
      <c r="J1" s="232"/>
      <c r="K1" s="232"/>
      <c r="L1" s="232"/>
      <c r="M1" s="232"/>
      <c r="N1" s="232"/>
      <c r="O1" s="232"/>
      <c r="P1" s="232"/>
    </row>
    <row r="2" customFormat="false" ht="58.5" hidden="false" customHeight="true" outlineLevel="0" collapsed="false">
      <c r="A2" s="153" t="s">
        <v>2018</v>
      </c>
      <c r="B2" s="153"/>
      <c r="C2" s="153"/>
      <c r="D2" s="153"/>
      <c r="E2" s="153"/>
      <c r="F2" s="153"/>
    </row>
    <row r="3" customFormat="false" ht="48" hidden="false" customHeight="true" outlineLevel="0" collapsed="false">
      <c r="A3" s="309" t="s">
        <v>2019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233"/>
      <c r="C4" s="93"/>
      <c r="D4" s="93"/>
      <c r="E4" s="93"/>
      <c r="F4" s="93"/>
    </row>
    <row r="5" customFormat="false" ht="12.75" hidden="false" customHeight="true" outlineLevel="0" collapsed="false">
      <c r="A5" s="160" t="s">
        <v>196</v>
      </c>
      <c r="B5" s="161" t="s">
        <v>197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N5" s="13" t="s">
        <v>4</v>
      </c>
      <c r="O5" s="13"/>
      <c r="P5" s="13"/>
    </row>
    <row r="6" customFormat="false" ht="25.5" hidden="false" customHeight="true" outlineLevel="0" collapsed="false">
      <c r="A6" s="160"/>
      <c r="B6" s="161"/>
      <c r="C6" s="15"/>
      <c r="D6" s="16"/>
      <c r="E6" s="16"/>
      <c r="F6" s="17"/>
      <c r="H6" s="310" t="s">
        <v>5</v>
      </c>
      <c r="I6" s="311" t="s">
        <v>6</v>
      </c>
      <c r="J6" s="311" t="s">
        <v>7</v>
      </c>
      <c r="K6" s="312" t="s">
        <v>9</v>
      </c>
      <c r="L6" s="312" t="s">
        <v>203</v>
      </c>
      <c r="M6" s="5"/>
      <c r="N6" s="163" t="s">
        <v>5</v>
      </c>
      <c r="O6" s="164" t="s">
        <v>6</v>
      </c>
      <c r="P6" s="165" t="s">
        <v>8</v>
      </c>
    </row>
    <row r="7" customFormat="false" ht="12.75" hidden="false" customHeight="false" outlineLevel="0" collapsed="false">
      <c r="A7" s="242" t="s">
        <v>2020</v>
      </c>
      <c r="B7" s="270" t="s">
        <v>2021</v>
      </c>
      <c r="C7" s="236" t="n">
        <v>148843</v>
      </c>
      <c r="D7" s="237" t="n">
        <v>106251</v>
      </c>
      <c r="E7" s="237" t="n">
        <v>37188</v>
      </c>
      <c r="F7" s="238" t="n">
        <v>5404</v>
      </c>
      <c r="H7" s="298" t="n">
        <v>141407</v>
      </c>
      <c r="I7" s="239" t="n">
        <v>100743</v>
      </c>
      <c r="J7" s="239" t="n">
        <v>35260</v>
      </c>
      <c r="K7" s="239" t="n">
        <v>5404</v>
      </c>
      <c r="L7" s="299"/>
      <c r="N7" s="40" t="n">
        <f aca="false">IF(H7=0,"-",C7/H7*100-100)</f>
        <v>5.2585798439964</v>
      </c>
      <c r="O7" s="40" t="n">
        <f aca="false">IF(H7=0,"-",D7/I7*100-100)</f>
        <v>5.46737738602185</v>
      </c>
      <c r="P7" s="40" t="n">
        <f aca="false">IF(H7=0,"-",F7/(K7+L7)*100-100)</f>
        <v>0</v>
      </c>
    </row>
    <row r="8" customFormat="false" ht="12.75" hidden="false" customHeight="false" outlineLevel="0" collapsed="false">
      <c r="A8" s="242" t="s">
        <v>2022</v>
      </c>
      <c r="B8" s="270" t="s">
        <v>2023</v>
      </c>
      <c r="C8" s="35" t="n">
        <v>150132</v>
      </c>
      <c r="D8" s="36" t="n">
        <v>107292</v>
      </c>
      <c r="E8" s="36" t="n">
        <v>37552</v>
      </c>
      <c r="F8" s="37" t="n">
        <v>5288</v>
      </c>
      <c r="H8" s="300" t="n">
        <v>142624</v>
      </c>
      <c r="I8" s="39" t="n">
        <v>101730</v>
      </c>
      <c r="J8" s="39" t="n">
        <v>35606</v>
      </c>
      <c r="K8" s="39" t="n">
        <v>5288</v>
      </c>
      <c r="L8" s="301"/>
      <c r="N8" s="40" t="n">
        <f aca="false">IF(H8=0,"-",C8/H8*100-100)</f>
        <v>5.26419115997308</v>
      </c>
      <c r="O8" s="40" t="n">
        <f aca="false">IF(H8=0,"-",D8/I8*100-100)</f>
        <v>5.46741374225891</v>
      </c>
      <c r="P8" s="40" t="n">
        <f aca="false">IF(H8=0,"-",F8/(K8+L8)*100-100)</f>
        <v>0</v>
      </c>
    </row>
    <row r="9" customFormat="false" ht="12.75" hidden="false" customHeight="false" outlineLevel="0" collapsed="false">
      <c r="A9" s="242" t="s">
        <v>2024</v>
      </c>
      <c r="B9" s="270" t="s">
        <v>2025</v>
      </c>
      <c r="C9" s="35" t="n">
        <v>174077</v>
      </c>
      <c r="D9" s="36" t="n">
        <v>118380</v>
      </c>
      <c r="E9" s="36" t="n">
        <v>41433</v>
      </c>
      <c r="F9" s="37" t="n">
        <v>14264</v>
      </c>
      <c r="H9" s="300" t="n">
        <v>165791</v>
      </c>
      <c r="I9" s="39" t="n">
        <v>112242</v>
      </c>
      <c r="J9" s="39" t="n">
        <v>39285</v>
      </c>
      <c r="K9" s="39" t="n">
        <v>14264</v>
      </c>
      <c r="L9" s="301"/>
      <c r="N9" s="40" t="n">
        <f aca="false">IF(H9=0,"-",C9/H9*100-100)</f>
        <v>4.99785874987182</v>
      </c>
      <c r="O9" s="40" t="n">
        <f aca="false">IF(H9=0,"-",D9/I9*100-100)</f>
        <v>5.46854118779068</v>
      </c>
      <c r="P9" s="40" t="n">
        <f aca="false">IF(H9=0,"-",F9/(K9+L9)*100-100)</f>
        <v>0</v>
      </c>
    </row>
    <row r="10" customFormat="false" ht="12.75" hidden="false" customHeight="false" outlineLevel="0" collapsed="false">
      <c r="A10" s="242" t="s">
        <v>2026</v>
      </c>
      <c r="B10" s="270" t="s">
        <v>2027</v>
      </c>
      <c r="C10" s="35" t="n">
        <v>180929</v>
      </c>
      <c r="D10" s="36" t="n">
        <v>130046</v>
      </c>
      <c r="E10" s="36" t="n">
        <v>45516</v>
      </c>
      <c r="F10" s="37" t="n">
        <v>5367</v>
      </c>
      <c r="H10" s="300" t="n">
        <v>171826</v>
      </c>
      <c r="I10" s="39" t="n">
        <v>123303</v>
      </c>
      <c r="J10" s="39" t="n">
        <v>43156</v>
      </c>
      <c r="K10" s="39" t="n">
        <v>5367</v>
      </c>
      <c r="L10" s="301"/>
      <c r="N10" s="40" t="n">
        <f aca="false">IF(H10=0,"-",C10/H10*100-100)</f>
        <v>5.29780126406946</v>
      </c>
      <c r="O10" s="40" t="n">
        <f aca="false">IF(H10=0,"-",D10/I10*100-100)</f>
        <v>5.46864228769779</v>
      </c>
      <c r="P10" s="40" t="n">
        <f aca="false">IF(H10=0,"-",F10/(K10+L10)*100-100)</f>
        <v>0</v>
      </c>
    </row>
    <row r="11" customFormat="false" ht="12.75" hidden="false" customHeight="false" outlineLevel="0" collapsed="false">
      <c r="A11" s="242" t="s">
        <v>2028</v>
      </c>
      <c r="B11" s="270" t="s">
        <v>2021</v>
      </c>
      <c r="C11" s="35" t="n">
        <v>148843</v>
      </c>
      <c r="D11" s="36" t="n">
        <v>106251</v>
      </c>
      <c r="E11" s="36" t="n">
        <v>37188</v>
      </c>
      <c r="F11" s="37" t="n">
        <v>5404</v>
      </c>
      <c r="H11" s="300" t="n">
        <v>141407</v>
      </c>
      <c r="I11" s="39" t="n">
        <v>100743</v>
      </c>
      <c r="J11" s="39" t="n">
        <v>35260</v>
      </c>
      <c r="K11" s="39" t="n">
        <v>5404</v>
      </c>
      <c r="L11" s="301"/>
      <c r="N11" s="40" t="n">
        <f aca="false">IF(H11=0,"-",C11/H11*100-100)</f>
        <v>5.2585798439964</v>
      </c>
      <c r="O11" s="40" t="n">
        <f aca="false">IF(H11=0,"-",D11/I11*100-100)</f>
        <v>5.46737738602185</v>
      </c>
      <c r="P11" s="40" t="n">
        <f aca="false">IF(H11=0,"-",F11/(K11+L11)*100-100)</f>
        <v>0</v>
      </c>
    </row>
    <row r="12" customFormat="false" ht="12.75" hidden="false" customHeight="false" outlineLevel="0" collapsed="false">
      <c r="A12" s="242" t="s">
        <v>2029</v>
      </c>
      <c r="B12" s="270" t="s">
        <v>2023</v>
      </c>
      <c r="C12" s="35" t="n">
        <v>150132</v>
      </c>
      <c r="D12" s="36" t="n">
        <v>107292</v>
      </c>
      <c r="E12" s="36" t="n">
        <v>37552</v>
      </c>
      <c r="F12" s="37" t="n">
        <v>5288</v>
      </c>
      <c r="H12" s="300" t="n">
        <v>142624</v>
      </c>
      <c r="I12" s="39" t="n">
        <v>101730</v>
      </c>
      <c r="J12" s="39" t="n">
        <v>35606</v>
      </c>
      <c r="K12" s="39" t="n">
        <v>5288</v>
      </c>
      <c r="L12" s="301"/>
      <c r="N12" s="40" t="n">
        <f aca="false">IF(H12=0,"-",C12/H12*100-100)</f>
        <v>5.26419115997308</v>
      </c>
      <c r="O12" s="40" t="n">
        <f aca="false">IF(H12=0,"-",D12/I12*100-100)</f>
        <v>5.46741374225891</v>
      </c>
      <c r="P12" s="40" t="n">
        <f aca="false">IF(H12=0,"-",F12/(K12+L12)*100-100)</f>
        <v>0</v>
      </c>
    </row>
    <row r="13" customFormat="false" ht="12.75" hidden="false" customHeight="false" outlineLevel="0" collapsed="false">
      <c r="A13" s="242" t="s">
        <v>2030</v>
      </c>
      <c r="B13" s="270" t="s">
        <v>2025</v>
      </c>
      <c r="C13" s="35" t="n">
        <v>174077</v>
      </c>
      <c r="D13" s="36" t="n">
        <v>118380</v>
      </c>
      <c r="E13" s="36" t="n">
        <v>41433</v>
      </c>
      <c r="F13" s="37" t="n">
        <v>14264</v>
      </c>
      <c r="H13" s="300" t="n">
        <v>165791</v>
      </c>
      <c r="I13" s="39" t="n">
        <v>112242</v>
      </c>
      <c r="J13" s="39" t="n">
        <v>39285</v>
      </c>
      <c r="K13" s="39" t="n">
        <v>14264</v>
      </c>
      <c r="L13" s="301"/>
      <c r="N13" s="40" t="n">
        <f aca="false">IF(H13=0,"-",C13/H13*100-100)</f>
        <v>4.99785874987182</v>
      </c>
      <c r="O13" s="40" t="n">
        <f aca="false">IF(H13=0,"-",D13/I13*100-100)</f>
        <v>5.46854118779068</v>
      </c>
      <c r="P13" s="40" t="n">
        <f aca="false">IF(H13=0,"-",F13/(K13+L13)*100-100)</f>
        <v>0</v>
      </c>
    </row>
    <row r="14" customFormat="false" ht="13.5" hidden="false" customHeight="false" outlineLevel="0" collapsed="false">
      <c r="A14" s="272" t="s">
        <v>2031</v>
      </c>
      <c r="B14" s="273" t="s">
        <v>2027</v>
      </c>
      <c r="C14" s="76" t="n">
        <v>180929</v>
      </c>
      <c r="D14" s="77" t="n">
        <v>130046</v>
      </c>
      <c r="E14" s="77" t="n">
        <v>45516</v>
      </c>
      <c r="F14" s="80" t="n">
        <v>5367</v>
      </c>
      <c r="H14" s="302" t="n">
        <v>171826</v>
      </c>
      <c r="I14" s="261" t="n">
        <v>123303</v>
      </c>
      <c r="J14" s="261" t="n">
        <v>43156</v>
      </c>
      <c r="K14" s="261" t="n">
        <v>5367</v>
      </c>
      <c r="L14" s="303"/>
      <c r="N14" s="40" t="n">
        <f aca="false">IF(H14=0,"-",C14/H14*100-100)</f>
        <v>5.29780126406946</v>
      </c>
      <c r="O14" s="40" t="n">
        <f aca="false">IF(H14=0,"-",D14/I14*100-100)</f>
        <v>5.46864228769779</v>
      </c>
      <c r="P14" s="40" t="n">
        <f aca="false">IF(H14=0,"-",F14/(K14+L14)*100-100)</f>
        <v>0</v>
      </c>
    </row>
    <row r="23" customFormat="false" ht="5.25" hidden="false" customHeight="true" outlineLevel="0" collapsed="false"/>
    <row r="24" customFormat="false" ht="6" hidden="false" customHeight="true" outlineLevel="0" collapsed="false"/>
    <row r="25" customFormat="false" ht="3" hidden="false" customHeight="true" outlineLevel="0" collapsed="false"/>
    <row r="26" customFormat="false" ht="4.5" hidden="false" customHeight="true" outlineLevel="0" collapsed="false"/>
    <row r="28" customFormat="false" ht="13.5" hidden="false" customHeight="false" outlineLevel="0" collapsed="false"/>
    <row r="29" customFormat="false" ht="58.5" hidden="false" customHeight="true" outlineLevel="0" collapsed="false">
      <c r="A29" s="153" t="s">
        <v>2032</v>
      </c>
      <c r="B29" s="153"/>
      <c r="C29" s="153"/>
      <c r="D29" s="153"/>
      <c r="E29" s="153"/>
      <c r="F29" s="153"/>
    </row>
    <row r="30" customFormat="false" ht="39" hidden="false" customHeight="true" outlineLevel="0" collapsed="false">
      <c r="A30" s="309" t="s">
        <v>2019</v>
      </c>
      <c r="B30" s="309"/>
      <c r="C30" s="309"/>
      <c r="D30" s="309"/>
      <c r="E30" s="309"/>
      <c r="F30" s="309"/>
    </row>
    <row r="31" customFormat="false" ht="12.75" hidden="false" customHeight="true" outlineLevel="0" collapsed="false">
      <c r="A31" s="233"/>
      <c r="C31" s="93"/>
      <c r="D31" s="93"/>
      <c r="E31" s="93"/>
      <c r="F31" s="93"/>
    </row>
    <row r="32" customFormat="false" ht="12.75" hidden="false" customHeight="true" outlineLevel="0" collapsed="false">
      <c r="A32" s="160" t="s">
        <v>196</v>
      </c>
      <c r="B32" s="161" t="s">
        <v>197</v>
      </c>
      <c r="C32" s="15" t="s">
        <v>5</v>
      </c>
      <c r="D32" s="16" t="s">
        <v>6</v>
      </c>
      <c r="E32" s="16" t="s">
        <v>7</v>
      </c>
      <c r="F32" s="17" t="s">
        <v>8</v>
      </c>
    </row>
    <row r="33" customFormat="false" ht="25.5" hidden="false" customHeight="true" outlineLevel="0" collapsed="false">
      <c r="A33" s="160"/>
      <c r="B33" s="161"/>
      <c r="C33" s="15"/>
      <c r="D33" s="16"/>
      <c r="E33" s="16"/>
      <c r="F33" s="17"/>
    </row>
    <row r="34" customFormat="false" ht="12.75" hidden="false" customHeight="false" outlineLevel="0" collapsed="false">
      <c r="A34" s="242" t="s">
        <v>2033</v>
      </c>
      <c r="B34" s="270" t="s">
        <v>2021</v>
      </c>
      <c r="C34" s="236" t="n">
        <v>148843</v>
      </c>
      <c r="D34" s="237" t="n">
        <v>106251</v>
      </c>
      <c r="E34" s="237" t="n">
        <v>37188</v>
      </c>
      <c r="F34" s="238" t="n">
        <v>5404</v>
      </c>
      <c r="H34" s="298" t="n">
        <v>141407</v>
      </c>
      <c r="I34" s="239" t="n">
        <v>100743</v>
      </c>
      <c r="J34" s="239" t="n">
        <v>35260</v>
      </c>
      <c r="K34" s="239" t="n">
        <v>5404</v>
      </c>
      <c r="L34" s="299"/>
      <c r="N34" s="40" t="n">
        <f aca="false">IF(H34=0,"-",C34/H34*100-100)</f>
        <v>5.2585798439964</v>
      </c>
      <c r="O34" s="40" t="n">
        <f aca="false">IF(H34=0,"-",D34/I34*100-100)</f>
        <v>5.46737738602185</v>
      </c>
      <c r="P34" s="40" t="n">
        <f aca="false">IF(H34=0,"-",F34/(K34+L34)*100-100)</f>
        <v>0</v>
      </c>
    </row>
    <row r="35" customFormat="false" ht="12.75" hidden="false" customHeight="false" outlineLevel="0" collapsed="false">
      <c r="A35" s="242" t="s">
        <v>2034</v>
      </c>
      <c r="B35" s="243" t="s">
        <v>2023</v>
      </c>
      <c r="C35" s="43" t="n">
        <v>150132</v>
      </c>
      <c r="D35" s="44" t="n">
        <v>107292</v>
      </c>
      <c r="E35" s="44" t="n">
        <v>37552</v>
      </c>
      <c r="F35" s="37" t="n">
        <v>5288</v>
      </c>
      <c r="H35" s="300" t="n">
        <v>142624</v>
      </c>
      <c r="I35" s="39" t="n">
        <v>101730</v>
      </c>
      <c r="J35" s="39" t="n">
        <v>35606</v>
      </c>
      <c r="K35" s="39" t="n">
        <v>5288</v>
      </c>
      <c r="L35" s="301"/>
      <c r="N35" s="40" t="n">
        <f aca="false">IF(H35=0,"-",C35/H35*100-100)</f>
        <v>5.26419115997308</v>
      </c>
      <c r="O35" s="40" t="n">
        <f aca="false">IF(H35=0,"-",D35/I35*100-100)</f>
        <v>5.46741374225891</v>
      </c>
      <c r="P35" s="40" t="n">
        <f aca="false">IF(H35=0,"-",F35/(K35+L35)*100-100)</f>
        <v>0</v>
      </c>
    </row>
    <row r="36" customFormat="false" ht="12.75" hidden="false" customHeight="false" outlineLevel="0" collapsed="false">
      <c r="A36" s="242" t="s">
        <v>2035</v>
      </c>
      <c r="B36" s="243" t="s">
        <v>2025</v>
      </c>
      <c r="C36" s="43" t="n">
        <v>174077</v>
      </c>
      <c r="D36" s="44" t="n">
        <v>118380</v>
      </c>
      <c r="E36" s="44" t="n">
        <v>41433</v>
      </c>
      <c r="F36" s="37" t="n">
        <v>14264</v>
      </c>
      <c r="H36" s="300" t="n">
        <v>165791</v>
      </c>
      <c r="I36" s="39" t="n">
        <v>112242</v>
      </c>
      <c r="J36" s="39" t="n">
        <v>39285</v>
      </c>
      <c r="K36" s="39" t="n">
        <v>14264</v>
      </c>
      <c r="L36" s="301"/>
      <c r="N36" s="40" t="n">
        <f aca="false">IF(H36=0,"-",C36/H36*100-100)</f>
        <v>4.99785874987182</v>
      </c>
      <c r="O36" s="40" t="n">
        <f aca="false">IF(H36=0,"-",D36/I36*100-100)</f>
        <v>5.46854118779068</v>
      </c>
      <c r="P36" s="40" t="n">
        <f aca="false">IF(H36=0,"-",F36/(K36+L36)*100-100)</f>
        <v>0</v>
      </c>
    </row>
    <row r="37" customFormat="false" ht="12.75" hidden="false" customHeight="false" outlineLevel="0" collapsed="false">
      <c r="A37" s="242" t="s">
        <v>2036</v>
      </c>
      <c r="B37" s="243" t="s">
        <v>2027</v>
      </c>
      <c r="C37" s="43" t="n">
        <v>180929</v>
      </c>
      <c r="D37" s="44" t="n">
        <v>130046</v>
      </c>
      <c r="E37" s="44" t="n">
        <v>45516</v>
      </c>
      <c r="F37" s="37" t="n">
        <v>5367</v>
      </c>
      <c r="H37" s="300" t="n">
        <v>171826</v>
      </c>
      <c r="I37" s="39" t="n">
        <v>123303</v>
      </c>
      <c r="J37" s="39" t="n">
        <v>43156</v>
      </c>
      <c r="K37" s="39" t="n">
        <v>5367</v>
      </c>
      <c r="L37" s="301"/>
      <c r="N37" s="40" t="n">
        <f aca="false">IF(H37=0,"-",C37/H37*100-100)</f>
        <v>5.29780126406946</v>
      </c>
      <c r="O37" s="40" t="n">
        <f aca="false">IF(H37=0,"-",D37/I37*100-100)</f>
        <v>5.46864228769779</v>
      </c>
      <c r="P37" s="40" t="n">
        <f aca="false">IF(H37=0,"-",F37/(K37+L37)*100-100)</f>
        <v>0</v>
      </c>
    </row>
    <row r="38" customFormat="false" ht="12.75" hidden="false" customHeight="false" outlineLevel="0" collapsed="false">
      <c r="A38" s="242" t="s">
        <v>2037</v>
      </c>
      <c r="B38" s="243" t="s">
        <v>2021</v>
      </c>
      <c r="C38" s="43" t="n">
        <v>148843</v>
      </c>
      <c r="D38" s="44" t="n">
        <v>106251</v>
      </c>
      <c r="E38" s="44" t="n">
        <v>37188</v>
      </c>
      <c r="F38" s="37" t="n">
        <v>5404</v>
      </c>
      <c r="H38" s="300" t="n">
        <v>141407</v>
      </c>
      <c r="I38" s="39" t="n">
        <v>100743</v>
      </c>
      <c r="J38" s="39" t="n">
        <v>35260</v>
      </c>
      <c r="K38" s="39" t="n">
        <v>5404</v>
      </c>
      <c r="L38" s="301"/>
      <c r="N38" s="40" t="n">
        <f aca="false">IF(H38=0,"-",C38/H38*100-100)</f>
        <v>5.2585798439964</v>
      </c>
      <c r="O38" s="40" t="n">
        <f aca="false">IF(H38=0,"-",D38/I38*100-100)</f>
        <v>5.46737738602185</v>
      </c>
      <c r="P38" s="40" t="n">
        <f aca="false">IF(H38=0,"-",F38/(K38+L38)*100-100)</f>
        <v>0</v>
      </c>
    </row>
    <row r="39" customFormat="false" ht="12.75" hidden="false" customHeight="false" outlineLevel="0" collapsed="false">
      <c r="A39" s="242" t="s">
        <v>2038</v>
      </c>
      <c r="B39" s="243" t="s">
        <v>2023</v>
      </c>
      <c r="C39" s="43" t="n">
        <v>150132</v>
      </c>
      <c r="D39" s="44" t="n">
        <v>107292</v>
      </c>
      <c r="E39" s="44" t="n">
        <v>37552</v>
      </c>
      <c r="F39" s="37" t="n">
        <v>5288</v>
      </c>
      <c r="H39" s="300" t="n">
        <v>142624</v>
      </c>
      <c r="I39" s="39" t="n">
        <v>101730</v>
      </c>
      <c r="J39" s="39" t="n">
        <v>35606</v>
      </c>
      <c r="K39" s="39" t="n">
        <v>5288</v>
      </c>
      <c r="L39" s="301"/>
      <c r="N39" s="40" t="n">
        <f aca="false">IF(H39=0,"-",C39/H39*100-100)</f>
        <v>5.26419115997308</v>
      </c>
      <c r="O39" s="40" t="n">
        <f aca="false">IF(H39=0,"-",D39/I39*100-100)</f>
        <v>5.46741374225891</v>
      </c>
      <c r="P39" s="40" t="n">
        <f aca="false">IF(H39=0,"-",F39/(K39+L39)*100-100)</f>
        <v>0</v>
      </c>
    </row>
    <row r="40" customFormat="false" ht="12.75" hidden="false" customHeight="false" outlineLevel="0" collapsed="false">
      <c r="A40" s="242" t="s">
        <v>2039</v>
      </c>
      <c r="B40" s="243" t="s">
        <v>2025</v>
      </c>
      <c r="C40" s="43" t="n">
        <v>174077</v>
      </c>
      <c r="D40" s="44" t="n">
        <v>118380</v>
      </c>
      <c r="E40" s="44" t="n">
        <v>41433</v>
      </c>
      <c r="F40" s="37" t="n">
        <v>14264</v>
      </c>
      <c r="H40" s="300" t="n">
        <v>165791</v>
      </c>
      <c r="I40" s="39" t="n">
        <v>112242</v>
      </c>
      <c r="J40" s="39" t="n">
        <v>39285</v>
      </c>
      <c r="K40" s="39" t="n">
        <v>14264</v>
      </c>
      <c r="L40" s="301"/>
      <c r="N40" s="40" t="n">
        <f aca="false">IF(H40=0,"-",C40/H40*100-100)</f>
        <v>4.99785874987182</v>
      </c>
      <c r="O40" s="40" t="n">
        <f aca="false">IF(H40=0,"-",D40/I40*100-100)</f>
        <v>5.46854118779068</v>
      </c>
      <c r="P40" s="40" t="n">
        <f aca="false">IF(H40=0,"-",F40/(K40+L40)*100-100)</f>
        <v>0</v>
      </c>
    </row>
    <row r="41" customFormat="false" ht="13.5" hidden="false" customHeight="false" outlineLevel="0" collapsed="false">
      <c r="A41" s="272" t="s">
        <v>2040</v>
      </c>
      <c r="B41" s="273" t="s">
        <v>2027</v>
      </c>
      <c r="C41" s="76" t="n">
        <v>180929</v>
      </c>
      <c r="D41" s="77" t="n">
        <v>130046</v>
      </c>
      <c r="E41" s="77" t="n">
        <v>45516</v>
      </c>
      <c r="F41" s="80" t="n">
        <v>5367</v>
      </c>
      <c r="H41" s="302" t="n">
        <v>171826</v>
      </c>
      <c r="I41" s="261" t="n">
        <v>123303</v>
      </c>
      <c r="J41" s="261" t="n">
        <v>43156</v>
      </c>
      <c r="K41" s="261" t="n">
        <v>5367</v>
      </c>
      <c r="L41" s="303"/>
      <c r="N41" s="40" t="n">
        <f aca="false">IF(H41=0,"-",C41/H41*100-100)</f>
        <v>5.29780126406946</v>
      </c>
      <c r="O41" s="40" t="n">
        <f aca="false">IF(H41=0,"-",D41/I41*100-100)</f>
        <v>5.46864228769779</v>
      </c>
      <c r="P41" s="40" t="n">
        <f aca="false">IF(H41=0,"-",F41/(K41+L41)*100-100)</f>
        <v>0</v>
      </c>
    </row>
  </sheetData>
  <sheetProtection sheet="true" password="ca43"/>
  <mergeCells count="21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A29:F29"/>
    <mergeCell ref="A30:F30"/>
    <mergeCell ref="C31:F31"/>
    <mergeCell ref="A32:A33"/>
    <mergeCell ref="B32:B33"/>
    <mergeCell ref="C32:C33"/>
    <mergeCell ref="D32:D33"/>
    <mergeCell ref="E32:E33"/>
    <mergeCell ref="F32:F33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2.7"/>
    <col collapsed="false" customWidth="true" hidden="false" outlineLevel="0" max="3" min="3" style="2" width="10.71"/>
    <col collapsed="false" customWidth="true" hidden="false" outlineLevel="0" max="6" min="4" style="6" width="10.71"/>
    <col collapsed="false" customWidth="true" hidden="true" outlineLevel="0" max="7" min="7" style="3" width="4.85"/>
    <col collapsed="false" customWidth="true" hidden="true" outlineLevel="0" max="12" min="8" style="4" width="7.42"/>
    <col collapsed="false" customWidth="true" hidden="true" outlineLevel="0" max="13" min="13" style="4" width="4.56"/>
    <col collapsed="false" customWidth="true" hidden="true" outlineLevel="0" max="16" min="14" style="4" width="7.42"/>
    <col collapsed="false" customWidth="true" hidden="true" outlineLevel="0" max="17" min="17" style="4" width="3.28"/>
    <col collapsed="false" customWidth="true" hidden="true" outlineLevel="0" max="18" min="18" style="201" width="4.41"/>
    <col collapsed="false" customWidth="true" hidden="true" outlineLevel="0" max="22" min="19" style="4" width="7.42"/>
    <col collapsed="false" customWidth="true" hidden="true" outlineLevel="0" max="23" min="23" style="201" width="4.41"/>
    <col collapsed="false" customWidth="true" hidden="true" outlineLevel="0" max="27" min="24" style="4" width="7.42"/>
    <col collapsed="false" customWidth="false" hidden="false" outlineLevel="0" max="257" min="28" style="3" width="9.14"/>
  </cols>
  <sheetData>
    <row r="1" s="6" customFormat="true" ht="27" hidden="false" customHeight="true" outlineLevel="0" collapsed="false">
      <c r="A1" s="7" t="s">
        <v>0</v>
      </c>
      <c r="B1" s="7"/>
      <c r="C1" s="2"/>
      <c r="F1" s="296" t="s">
        <v>190</v>
      </c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</row>
    <row r="2" customFormat="false" ht="58.5" hidden="false" customHeight="true" outlineLevel="0" collapsed="false">
      <c r="A2" s="153" t="s">
        <v>2041</v>
      </c>
      <c r="B2" s="153"/>
      <c r="C2" s="153"/>
      <c r="D2" s="153"/>
      <c r="E2" s="153"/>
      <c r="F2" s="153"/>
    </row>
    <row r="3" customFormat="false" ht="27" hidden="false" customHeight="true" outlineLevel="0" collapsed="false">
      <c r="A3" s="313" t="s">
        <v>1977</v>
      </c>
      <c r="B3" s="313"/>
      <c r="C3" s="313"/>
      <c r="D3" s="313"/>
      <c r="E3" s="313"/>
      <c r="F3" s="313"/>
    </row>
    <row r="4" customFormat="false" ht="6" hidden="false" customHeight="true" outlineLevel="0" collapsed="false">
      <c r="C4" s="93"/>
      <c r="D4" s="93"/>
      <c r="E4" s="93"/>
      <c r="F4" s="93"/>
      <c r="R4" s="314"/>
      <c r="S4" s="159" t="s">
        <v>194</v>
      </c>
      <c r="T4" s="159"/>
      <c r="U4" s="159"/>
      <c r="V4" s="159"/>
      <c r="W4" s="314"/>
      <c r="X4" s="159" t="s">
        <v>195</v>
      </c>
      <c r="Y4" s="159"/>
      <c r="Z4" s="159"/>
      <c r="AA4" s="159"/>
    </row>
    <row r="5" customFormat="false" ht="12.75" hidden="false" customHeight="true" outlineLevel="0" collapsed="false">
      <c r="A5" s="160" t="s">
        <v>196</v>
      </c>
      <c r="B5" s="161" t="s">
        <v>197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N5" s="13" t="s">
        <v>4</v>
      </c>
      <c r="O5" s="13"/>
      <c r="P5" s="13"/>
      <c r="R5" s="315"/>
      <c r="S5" s="162" t="s">
        <v>199</v>
      </c>
      <c r="T5" s="162" t="s">
        <v>200</v>
      </c>
      <c r="U5" s="162" t="s">
        <v>204</v>
      </c>
      <c r="V5" s="162" t="s">
        <v>202</v>
      </c>
      <c r="W5" s="315"/>
      <c r="X5" s="162" t="s">
        <v>199</v>
      </c>
      <c r="Y5" s="162" t="s">
        <v>200</v>
      </c>
      <c r="Z5" s="162" t="s">
        <v>204</v>
      </c>
      <c r="AA5" s="162" t="s">
        <v>202</v>
      </c>
    </row>
    <row r="6" customFormat="false" ht="25.5" hidden="false" customHeight="true" outlineLevel="0" collapsed="false">
      <c r="A6" s="160"/>
      <c r="B6" s="161"/>
      <c r="C6" s="15"/>
      <c r="D6" s="16"/>
      <c r="E6" s="16"/>
      <c r="F6" s="17"/>
      <c r="H6" s="310" t="s">
        <v>5</v>
      </c>
      <c r="I6" s="311" t="s">
        <v>6</v>
      </c>
      <c r="J6" s="311" t="s">
        <v>7</v>
      </c>
      <c r="K6" s="312" t="s">
        <v>9</v>
      </c>
      <c r="L6" s="312"/>
      <c r="M6" s="5"/>
      <c r="N6" s="163" t="s">
        <v>5</v>
      </c>
      <c r="O6" s="164" t="s">
        <v>6</v>
      </c>
      <c r="P6" s="165" t="s">
        <v>8</v>
      </c>
      <c r="R6" s="315"/>
      <c r="S6" s="162"/>
      <c r="T6" s="162" t="s">
        <v>200</v>
      </c>
      <c r="U6" s="162" t="s">
        <v>204</v>
      </c>
      <c r="V6" s="162" t="s">
        <v>202</v>
      </c>
      <c r="W6" s="315"/>
      <c r="X6" s="162"/>
      <c r="Y6" s="162" t="s">
        <v>200</v>
      </c>
      <c r="Z6" s="162" t="s">
        <v>204</v>
      </c>
      <c r="AA6" s="162" t="s">
        <v>202</v>
      </c>
    </row>
    <row r="7" customFormat="false" ht="12.75" hidden="true" customHeight="false" outlineLevel="0" collapsed="false">
      <c r="A7" s="234" t="s">
        <v>2042</v>
      </c>
      <c r="B7" s="235" t="s">
        <v>2043</v>
      </c>
      <c r="C7" s="236" t="n">
        <v>40343</v>
      </c>
      <c r="D7" s="237" t="n">
        <v>24245</v>
      </c>
      <c r="E7" s="237" t="n">
        <v>8486</v>
      </c>
      <c r="F7" s="238" t="n">
        <v>7612</v>
      </c>
      <c r="H7" s="298" t="n">
        <v>38740</v>
      </c>
      <c r="I7" s="239" t="n">
        <v>23058</v>
      </c>
      <c r="J7" s="239" t="n">
        <v>8070</v>
      </c>
      <c r="K7" s="239" t="n">
        <v>7612</v>
      </c>
      <c r="L7" s="299"/>
      <c r="N7" s="40" t="n">
        <f aca="false">IF(H7=0,"-",C7/H7*100-100)</f>
        <v>4.13784202374808</v>
      </c>
      <c r="O7" s="40" t="n">
        <f aca="false">IF(H7=0,"-",D7/I7*100-100)</f>
        <v>5.1478879347732</v>
      </c>
      <c r="P7" s="40" t="n">
        <f aca="false">IF(H7=0,"-",F7/(K7+L7)*100-100)</f>
        <v>0</v>
      </c>
      <c r="R7" s="191"/>
      <c r="S7" s="240"/>
      <c r="T7" s="240"/>
      <c r="U7" s="240"/>
      <c r="V7" s="240"/>
      <c r="W7" s="314"/>
      <c r="X7" s="241"/>
      <c r="Y7" s="241"/>
      <c r="Z7" s="241"/>
      <c r="AA7" s="241"/>
    </row>
    <row r="8" customFormat="false" ht="12.75" hidden="true" customHeight="false" outlineLevel="0" collapsed="false">
      <c r="A8" s="244" t="s">
        <v>2044</v>
      </c>
      <c r="B8" s="245" t="s">
        <v>2045</v>
      </c>
      <c r="C8" s="43" t="n">
        <v>46380</v>
      </c>
      <c r="D8" s="44" t="n">
        <v>28720</v>
      </c>
      <c r="E8" s="44" t="n">
        <v>10052</v>
      </c>
      <c r="F8" s="45" t="n">
        <v>7608</v>
      </c>
      <c r="H8" s="300" t="n">
        <v>44482</v>
      </c>
      <c r="I8" s="39" t="n">
        <v>27314</v>
      </c>
      <c r="J8" s="39" t="n">
        <v>9560</v>
      </c>
      <c r="K8" s="39" t="n">
        <v>7608</v>
      </c>
      <c r="L8" s="301"/>
      <c r="N8" s="40" t="n">
        <f aca="false">IF(H8=0,"-",C8/H8*100-100)</f>
        <v>4.26689447416932</v>
      </c>
      <c r="O8" s="40" t="n">
        <f aca="false">IF(H8=0,"-",D8/I8*100-100)</f>
        <v>5.14754338434503</v>
      </c>
      <c r="P8" s="40" t="n">
        <f aca="false">IF(H8=0,"-",F8/(K8+L8)*100-100)</f>
        <v>0</v>
      </c>
      <c r="R8" s="191"/>
      <c r="S8" s="240"/>
      <c r="T8" s="240"/>
      <c r="U8" s="240"/>
      <c r="V8" s="240"/>
      <c r="W8" s="314"/>
      <c r="X8" s="241"/>
      <c r="Y8" s="241"/>
      <c r="Z8" s="241"/>
      <c r="AA8" s="241"/>
    </row>
    <row r="9" customFormat="false" ht="12.75" hidden="true" customHeight="false" outlineLevel="0" collapsed="false">
      <c r="A9" s="244" t="s">
        <v>2046</v>
      </c>
      <c r="B9" s="245" t="s">
        <v>2047</v>
      </c>
      <c r="C9" s="43" t="n">
        <v>0</v>
      </c>
      <c r="D9" s="44" t="n">
        <v>0</v>
      </c>
      <c r="E9" s="44" t="n">
        <v>0</v>
      </c>
      <c r="F9" s="45" t="n">
        <v>0</v>
      </c>
      <c r="H9" s="300" t="n">
        <v>0</v>
      </c>
      <c r="I9" s="39" t="n">
        <v>0</v>
      </c>
      <c r="J9" s="39" t="n">
        <v>0</v>
      </c>
      <c r="K9" s="39" t="n">
        <v>0</v>
      </c>
      <c r="L9" s="301"/>
      <c r="N9" s="40" t="str">
        <f aca="false">IF(H9=0,"-",C9/H9*100-100)</f>
        <v>-</v>
      </c>
      <c r="O9" s="40" t="str">
        <f aca="false">IF(H9=0,"-",D9/I9*100-100)</f>
        <v>-</v>
      </c>
      <c r="P9" s="40" t="str">
        <f aca="false">IF(H9=0,"-",F9/(K9+L9)*100-100)</f>
        <v>-</v>
      </c>
      <c r="R9" s="191"/>
      <c r="S9" s="240"/>
      <c r="T9" s="240"/>
      <c r="U9" s="240"/>
      <c r="V9" s="240"/>
      <c r="W9" s="314"/>
      <c r="X9" s="241"/>
      <c r="Y9" s="241"/>
      <c r="Z9" s="241"/>
      <c r="AA9" s="241"/>
    </row>
    <row r="10" customFormat="false" ht="12.75" hidden="true" customHeight="false" outlineLevel="0" collapsed="false">
      <c r="A10" s="244" t="s">
        <v>2048</v>
      </c>
      <c r="B10" s="245" t="s">
        <v>2049</v>
      </c>
      <c r="C10" s="43" t="n">
        <v>77685</v>
      </c>
      <c r="D10" s="44" t="n">
        <v>51901</v>
      </c>
      <c r="E10" s="44" t="n">
        <v>18165</v>
      </c>
      <c r="F10" s="45" t="n">
        <v>7619</v>
      </c>
      <c r="H10" s="300" t="n">
        <v>74255</v>
      </c>
      <c r="I10" s="39" t="n">
        <v>49360</v>
      </c>
      <c r="J10" s="39" t="n">
        <v>17276</v>
      </c>
      <c r="K10" s="39" t="n">
        <v>7619</v>
      </c>
      <c r="L10" s="301"/>
      <c r="N10" s="40" t="n">
        <f aca="false">IF(H10=0,"-",C10/H10*100-100)</f>
        <v>4.61921756110699</v>
      </c>
      <c r="O10" s="40" t="n">
        <f aca="false">IF(H10=0,"-",D10/I10*100-100)</f>
        <v>5.14789303079417</v>
      </c>
      <c r="P10" s="40" t="n">
        <f aca="false">IF(H10=0,"-",F10/(K10+L10)*100-100)</f>
        <v>0</v>
      </c>
      <c r="R10" s="191"/>
      <c r="S10" s="240"/>
      <c r="T10" s="240"/>
      <c r="U10" s="240"/>
      <c r="V10" s="240"/>
      <c r="W10" s="314"/>
      <c r="X10" s="241"/>
      <c r="Y10" s="241"/>
      <c r="Z10" s="241"/>
      <c r="AA10" s="241"/>
    </row>
    <row r="11" customFormat="false" ht="12.75" hidden="true" customHeight="false" outlineLevel="0" collapsed="false">
      <c r="A11" s="244" t="s">
        <v>2050</v>
      </c>
      <c r="B11" s="245" t="s">
        <v>2051</v>
      </c>
      <c r="C11" s="43" t="n">
        <v>0</v>
      </c>
      <c r="D11" s="44" t="n">
        <v>0</v>
      </c>
      <c r="E11" s="44" t="n">
        <v>0</v>
      </c>
      <c r="F11" s="45" t="n">
        <v>0</v>
      </c>
      <c r="H11" s="300" t="n">
        <v>0</v>
      </c>
      <c r="I11" s="39" t="n">
        <v>0</v>
      </c>
      <c r="J11" s="39" t="n">
        <v>0</v>
      </c>
      <c r="K11" s="39" t="n">
        <v>0</v>
      </c>
      <c r="L11" s="301"/>
      <c r="N11" s="40" t="str">
        <f aca="false">IF(H11=0,"-",C11/H11*100-100)</f>
        <v>-</v>
      </c>
      <c r="O11" s="40" t="str">
        <f aca="false">IF(H11=0,"-",D11/I11*100-100)</f>
        <v>-</v>
      </c>
      <c r="P11" s="40" t="str">
        <f aca="false">IF(H11=0,"-",F11/(K11+L11)*100-100)</f>
        <v>-</v>
      </c>
      <c r="R11" s="191"/>
      <c r="S11" s="240"/>
      <c r="T11" s="240"/>
      <c r="U11" s="240"/>
      <c r="V11" s="240"/>
      <c r="W11" s="314"/>
      <c r="X11" s="241"/>
      <c r="Y11" s="241"/>
      <c r="Z11" s="241"/>
      <c r="AA11" s="241"/>
    </row>
    <row r="12" customFormat="false" ht="12.75" hidden="true" customHeight="false" outlineLevel="0" collapsed="false">
      <c r="A12" s="244" t="s">
        <v>2052</v>
      </c>
      <c r="B12" s="245" t="s">
        <v>2053</v>
      </c>
      <c r="C12" s="43" t="n">
        <v>47294</v>
      </c>
      <c r="D12" s="44" t="n">
        <v>30146</v>
      </c>
      <c r="E12" s="44" t="n">
        <v>10551</v>
      </c>
      <c r="F12" s="45" t="n">
        <v>6597</v>
      </c>
      <c r="H12" s="300" t="n">
        <v>45302</v>
      </c>
      <c r="I12" s="39" t="n">
        <v>28670</v>
      </c>
      <c r="J12" s="39" t="n">
        <v>10035</v>
      </c>
      <c r="K12" s="39" t="n">
        <v>6597</v>
      </c>
      <c r="L12" s="301"/>
      <c r="N12" s="40" t="n">
        <f aca="false">IF(H12=0,"-",C12/H12*100-100)</f>
        <v>4.39715685841684</v>
      </c>
      <c r="O12" s="40" t="n">
        <f aca="false">IF(H12=0,"-",D12/I12*100-100)</f>
        <v>5.14823857690968</v>
      </c>
      <c r="P12" s="40" t="n">
        <f aca="false">IF(H12=0,"-",F12/(K12+L12)*100-100)</f>
        <v>0</v>
      </c>
      <c r="R12" s="191"/>
      <c r="S12" s="240"/>
      <c r="T12" s="240"/>
      <c r="U12" s="240"/>
      <c r="V12" s="240"/>
      <c r="W12" s="314"/>
      <c r="X12" s="241"/>
      <c r="Y12" s="241"/>
      <c r="Z12" s="241"/>
      <c r="AA12" s="241"/>
    </row>
    <row r="13" customFormat="false" ht="12.75" hidden="true" customHeight="false" outlineLevel="0" collapsed="false">
      <c r="A13" s="244" t="s">
        <v>2054</v>
      </c>
      <c r="B13" s="245" t="s">
        <v>998</v>
      </c>
      <c r="C13" s="43" t="n">
        <v>54533</v>
      </c>
      <c r="D13" s="44" t="n">
        <v>35494</v>
      </c>
      <c r="E13" s="44" t="n">
        <v>12423</v>
      </c>
      <c r="F13" s="45" t="n">
        <v>6616</v>
      </c>
      <c r="H13" s="300" t="n">
        <v>52187</v>
      </c>
      <c r="I13" s="39" t="n">
        <v>33756</v>
      </c>
      <c r="J13" s="39" t="n">
        <v>11815</v>
      </c>
      <c r="K13" s="39" t="n">
        <v>6616</v>
      </c>
      <c r="L13" s="301"/>
      <c r="N13" s="40" t="n">
        <f aca="false">IF(H13=0,"-",C13/H13*100-100)</f>
        <v>4.49537241075365</v>
      </c>
      <c r="O13" s="40" t="n">
        <f aca="false">IF(H13=0,"-",D13/I13*100-100)</f>
        <v>5.1487143026425</v>
      </c>
      <c r="P13" s="40" t="n">
        <f aca="false">IF(H13=0,"-",F13/(K13+L13)*100-100)</f>
        <v>0</v>
      </c>
      <c r="R13" s="191"/>
      <c r="S13" s="240"/>
      <c r="T13" s="240"/>
      <c r="U13" s="240"/>
      <c r="V13" s="240"/>
      <c r="W13" s="314"/>
      <c r="X13" s="241"/>
      <c r="Y13" s="241"/>
      <c r="Z13" s="241"/>
      <c r="AA13" s="241"/>
    </row>
    <row r="14" customFormat="false" ht="12.75" hidden="true" customHeight="false" outlineLevel="0" collapsed="false">
      <c r="A14" s="244" t="s">
        <v>2055</v>
      </c>
      <c r="B14" s="246" t="s">
        <v>2056</v>
      </c>
      <c r="C14" s="43" t="n">
        <v>50282</v>
      </c>
      <c r="D14" s="44" t="n">
        <v>32318</v>
      </c>
      <c r="E14" s="44" t="n">
        <v>11311</v>
      </c>
      <c r="F14" s="45" t="n">
        <v>6653</v>
      </c>
      <c r="H14" s="300" t="n">
        <v>48147</v>
      </c>
      <c r="I14" s="39" t="n">
        <v>30736</v>
      </c>
      <c r="J14" s="39" t="n">
        <v>10758</v>
      </c>
      <c r="K14" s="39" t="n">
        <v>6653</v>
      </c>
      <c r="L14" s="301"/>
      <c r="N14" s="40" t="n">
        <f aca="false">IF(H14=0,"-",C14/H14*100-100)</f>
        <v>4.43433651110141</v>
      </c>
      <c r="O14" s="40" t="n">
        <f aca="false">IF(H14=0,"-",D14/I14*100-100)</f>
        <v>5.14705882352942</v>
      </c>
      <c r="P14" s="40" t="n">
        <f aca="false">IF(H14=0,"-",F14/(K14+L14)*100-100)</f>
        <v>0</v>
      </c>
      <c r="R14" s="191"/>
      <c r="S14" s="240"/>
      <c r="T14" s="240"/>
      <c r="U14" s="240"/>
      <c r="V14" s="240"/>
      <c r="W14" s="314"/>
      <c r="X14" s="241"/>
      <c r="Y14" s="241"/>
      <c r="Z14" s="241"/>
      <c r="AA14" s="241"/>
    </row>
    <row r="15" customFormat="false" ht="12.75" hidden="true" customHeight="false" outlineLevel="0" collapsed="false">
      <c r="A15" s="244" t="s">
        <v>2057</v>
      </c>
      <c r="B15" s="245" t="s">
        <v>2058</v>
      </c>
      <c r="C15" s="43" t="n">
        <v>41144</v>
      </c>
      <c r="D15" s="44" t="n">
        <v>25591</v>
      </c>
      <c r="E15" s="44" t="n">
        <v>8957</v>
      </c>
      <c r="F15" s="45" t="n">
        <v>6596</v>
      </c>
      <c r="H15" s="300" t="n">
        <v>39452</v>
      </c>
      <c r="I15" s="39" t="n">
        <v>24338</v>
      </c>
      <c r="J15" s="39" t="n">
        <v>8518</v>
      </c>
      <c r="K15" s="39" t="n">
        <v>6596</v>
      </c>
      <c r="L15" s="301"/>
      <c r="N15" s="40" t="n">
        <f aca="false">IF(H15=0,"-",C15/H15*100-100)</f>
        <v>4.2887559566055</v>
      </c>
      <c r="O15" s="40" t="n">
        <f aca="false">IF(H15=0,"-",D15/I15*100-100)</f>
        <v>5.1483277179719</v>
      </c>
      <c r="P15" s="40" t="n">
        <f aca="false">IF(H15=0,"-",F15/(K15+L15)*100-100)</f>
        <v>0</v>
      </c>
      <c r="R15" s="191"/>
      <c r="S15" s="240"/>
      <c r="T15" s="240"/>
      <c r="U15" s="240"/>
      <c r="V15" s="240"/>
      <c r="W15" s="314"/>
      <c r="X15" s="241"/>
      <c r="Y15" s="241"/>
      <c r="Z15" s="241"/>
      <c r="AA15" s="241"/>
    </row>
    <row r="16" customFormat="false" ht="12.75" hidden="true" customHeight="false" outlineLevel="0" collapsed="false">
      <c r="A16" s="244" t="s">
        <v>2059</v>
      </c>
      <c r="B16" s="245" t="s">
        <v>2060</v>
      </c>
      <c r="C16" s="43" t="n">
        <v>6520</v>
      </c>
      <c r="D16" s="44" t="n">
        <v>0</v>
      </c>
      <c r="E16" s="44" t="n">
        <v>0</v>
      </c>
      <c r="F16" s="45" t="n">
        <v>6520</v>
      </c>
      <c r="H16" s="300" t="n">
        <v>6520</v>
      </c>
      <c r="I16" s="39" t="n">
        <v>0</v>
      </c>
      <c r="J16" s="39" t="n">
        <v>0</v>
      </c>
      <c r="K16" s="39" t="n">
        <v>6520</v>
      </c>
      <c r="L16" s="301"/>
      <c r="N16" s="40" t="n">
        <f aca="false">IF(H16=0,"-",C16/H16*100-100)</f>
        <v>0</v>
      </c>
      <c r="O16" s="40" t="e">
        <f aca="false">IF(H16=0,"-",D16/I16*100-100)</f>
        <v>#DIV/0!</v>
      </c>
      <c r="P16" s="40" t="n">
        <f aca="false">IF(H16=0,"-",F16/(K16+L16)*100-100)</f>
        <v>0</v>
      </c>
      <c r="R16" s="191"/>
      <c r="S16" s="240"/>
      <c r="T16" s="240"/>
      <c r="U16" s="240"/>
      <c r="V16" s="240"/>
      <c r="W16" s="314"/>
      <c r="X16" s="241"/>
      <c r="Y16" s="241"/>
      <c r="Z16" s="241"/>
      <c r="AA16" s="241"/>
    </row>
    <row r="17" customFormat="false" ht="12.75" hidden="true" customHeight="false" outlineLevel="0" collapsed="false">
      <c r="A17" s="244" t="s">
        <v>2061</v>
      </c>
      <c r="B17" s="245" t="s">
        <v>2062</v>
      </c>
      <c r="C17" s="43" t="n">
        <v>50282</v>
      </c>
      <c r="D17" s="44" t="n">
        <v>32318</v>
      </c>
      <c r="E17" s="44" t="n">
        <v>11311</v>
      </c>
      <c r="F17" s="45" t="n">
        <v>6653</v>
      </c>
      <c r="H17" s="300" t="n">
        <v>48147</v>
      </c>
      <c r="I17" s="39" t="n">
        <v>30736</v>
      </c>
      <c r="J17" s="39" t="n">
        <v>10758</v>
      </c>
      <c r="K17" s="39" t="n">
        <v>6653</v>
      </c>
      <c r="L17" s="301"/>
      <c r="N17" s="40" t="n">
        <f aca="false">IF(H17=0,"-",C17/H17*100-100)</f>
        <v>4.43433651110141</v>
      </c>
      <c r="O17" s="40" t="n">
        <f aca="false">IF(H17=0,"-",D17/I17*100-100)</f>
        <v>5.14705882352942</v>
      </c>
      <c r="P17" s="40" t="n">
        <f aca="false">IF(H17=0,"-",F17/(K17+L17)*100-100)</f>
        <v>0</v>
      </c>
      <c r="R17" s="191"/>
      <c r="S17" s="240"/>
      <c r="T17" s="240"/>
      <c r="U17" s="240"/>
      <c r="V17" s="240"/>
      <c r="W17" s="314"/>
      <c r="X17" s="241"/>
      <c r="Y17" s="241"/>
      <c r="Z17" s="241"/>
      <c r="AA17" s="241"/>
    </row>
    <row r="18" customFormat="false" ht="12.75" hidden="true" customHeight="false" outlineLevel="0" collapsed="false">
      <c r="A18" s="244" t="s">
        <v>2063</v>
      </c>
      <c r="B18" s="245" t="s">
        <v>2064</v>
      </c>
      <c r="C18" s="43" t="n">
        <v>42082</v>
      </c>
      <c r="D18" s="44" t="n">
        <v>26316</v>
      </c>
      <c r="E18" s="44" t="n">
        <v>9211</v>
      </c>
      <c r="F18" s="45" t="n">
        <v>6555</v>
      </c>
      <c r="H18" s="300" t="n">
        <v>40343</v>
      </c>
      <c r="I18" s="39" t="n">
        <v>25028</v>
      </c>
      <c r="J18" s="39" t="n">
        <v>8760</v>
      </c>
      <c r="K18" s="39" t="n">
        <v>6555</v>
      </c>
      <c r="L18" s="301"/>
      <c r="N18" s="40" t="n">
        <f aca="false">IF(H18=0,"-",C18/H18*100-100)</f>
        <v>4.31053714399027</v>
      </c>
      <c r="O18" s="40" t="n">
        <f aca="false">IF(H18=0,"-",D18/I18*100-100)</f>
        <v>5.14623621543871</v>
      </c>
      <c r="P18" s="40" t="n">
        <f aca="false">IF(H18=0,"-",F18/(K18+L18)*100-100)</f>
        <v>0</v>
      </c>
      <c r="R18" s="191"/>
      <c r="S18" s="240"/>
      <c r="T18" s="240"/>
      <c r="U18" s="240"/>
      <c r="V18" s="240"/>
      <c r="W18" s="314"/>
      <c r="X18" s="241"/>
      <c r="Y18" s="241"/>
      <c r="Z18" s="241"/>
      <c r="AA18" s="241"/>
    </row>
    <row r="19" customFormat="false" ht="12.75" hidden="true" customHeight="false" outlineLevel="0" collapsed="false">
      <c r="A19" s="244" t="s">
        <v>2065</v>
      </c>
      <c r="B19" s="245" t="s">
        <v>2066</v>
      </c>
      <c r="C19" s="43" t="n">
        <v>50277</v>
      </c>
      <c r="D19" s="44" t="n">
        <v>32339</v>
      </c>
      <c r="E19" s="44" t="n">
        <v>11319</v>
      </c>
      <c r="F19" s="45" t="n">
        <v>6619</v>
      </c>
      <c r="H19" s="300" t="n">
        <v>48140</v>
      </c>
      <c r="I19" s="39" t="n">
        <v>30756</v>
      </c>
      <c r="J19" s="39" t="n">
        <v>10765</v>
      </c>
      <c r="K19" s="39" t="n">
        <v>6619</v>
      </c>
      <c r="L19" s="301"/>
      <c r="N19" s="40" t="n">
        <f aca="false">IF(H19=0,"-",C19/H19*100-100)</f>
        <v>4.43913585375985</v>
      </c>
      <c r="O19" s="40" t="n">
        <f aca="false">IF(H19=0,"-",D19/I19*100-100)</f>
        <v>5.1469631941735</v>
      </c>
      <c r="P19" s="40" t="n">
        <f aca="false">IF(H19=0,"-",F19/(K19+L19)*100-100)</f>
        <v>0</v>
      </c>
      <c r="R19" s="191"/>
      <c r="S19" s="240"/>
      <c r="T19" s="240"/>
      <c r="U19" s="240"/>
      <c r="V19" s="240"/>
      <c r="W19" s="314"/>
      <c r="X19" s="241"/>
      <c r="Y19" s="241"/>
      <c r="Z19" s="241"/>
      <c r="AA19" s="241"/>
    </row>
    <row r="20" customFormat="false" ht="12.75" hidden="true" customHeight="false" outlineLevel="0" collapsed="false">
      <c r="A20" s="244" t="s">
        <v>2067</v>
      </c>
      <c r="B20" s="245" t="s">
        <v>2068</v>
      </c>
      <c r="C20" s="43" t="n">
        <v>43833</v>
      </c>
      <c r="D20" s="44" t="n">
        <v>27589</v>
      </c>
      <c r="E20" s="44" t="n">
        <v>9656</v>
      </c>
      <c r="F20" s="45" t="n">
        <v>6588</v>
      </c>
      <c r="H20" s="300" t="n">
        <v>42009</v>
      </c>
      <c r="I20" s="39" t="n">
        <v>26238</v>
      </c>
      <c r="J20" s="39" t="n">
        <v>9183</v>
      </c>
      <c r="K20" s="39" t="n">
        <v>6588</v>
      </c>
      <c r="L20" s="301"/>
      <c r="N20" s="40" t="n">
        <f aca="false">IF(H20=0,"-",C20/H20*100-100)</f>
        <v>4.34192672998644</v>
      </c>
      <c r="O20" s="40" t="n">
        <f aca="false">IF(H20=0,"-",D20/I20*100-100)</f>
        <v>5.14902050461163</v>
      </c>
      <c r="P20" s="40" t="n">
        <f aca="false">IF(H20=0,"-",F20/(K20+L20)*100-100)</f>
        <v>0</v>
      </c>
      <c r="R20" s="191"/>
      <c r="S20" s="240"/>
      <c r="T20" s="240"/>
      <c r="U20" s="240"/>
      <c r="V20" s="240"/>
      <c r="W20" s="314"/>
      <c r="X20" s="241"/>
      <c r="Y20" s="241"/>
      <c r="Z20" s="241"/>
      <c r="AA20" s="241"/>
    </row>
    <row r="21" customFormat="false" ht="12.75" hidden="true" customHeight="false" outlineLevel="0" collapsed="false">
      <c r="A21" s="244" t="s">
        <v>2069</v>
      </c>
      <c r="B21" s="246" t="s">
        <v>2070</v>
      </c>
      <c r="C21" s="43" t="n">
        <v>0</v>
      </c>
      <c r="D21" s="44" t="n">
        <v>0</v>
      </c>
      <c r="E21" s="44" t="n">
        <v>0</v>
      </c>
      <c r="F21" s="45" t="n">
        <v>0</v>
      </c>
      <c r="H21" s="300" t="n">
        <v>0</v>
      </c>
      <c r="I21" s="39" t="n">
        <v>0</v>
      </c>
      <c r="J21" s="39" t="n">
        <v>0</v>
      </c>
      <c r="K21" s="39" t="n">
        <v>0</v>
      </c>
      <c r="L21" s="301"/>
      <c r="N21" s="40" t="str">
        <f aca="false">IF(H21=0,"-",C21/H21*100-100)</f>
        <v>-</v>
      </c>
      <c r="O21" s="40" t="str">
        <f aca="false">IF(H21=0,"-",D21/I21*100-100)</f>
        <v>-</v>
      </c>
      <c r="P21" s="40" t="str">
        <f aca="false">IF(H21=0,"-",F21/(K21+L21)*100-100)</f>
        <v>-</v>
      </c>
      <c r="R21" s="191"/>
      <c r="S21" s="240"/>
      <c r="T21" s="240"/>
      <c r="U21" s="240"/>
      <c r="V21" s="240"/>
      <c r="W21" s="314"/>
      <c r="X21" s="241"/>
      <c r="Y21" s="241"/>
      <c r="Z21" s="241"/>
      <c r="AA21" s="241"/>
    </row>
    <row r="22" customFormat="false" ht="12.75" hidden="true" customHeight="false" outlineLevel="0" collapsed="false">
      <c r="A22" s="244" t="s">
        <v>2071</v>
      </c>
      <c r="B22" s="245" t="s">
        <v>1041</v>
      </c>
      <c r="C22" s="43" t="n">
        <v>41144</v>
      </c>
      <c r="D22" s="44" t="n">
        <v>25591</v>
      </c>
      <c r="E22" s="44" t="n">
        <v>8957</v>
      </c>
      <c r="F22" s="45" t="n">
        <v>6596</v>
      </c>
      <c r="H22" s="300" t="n">
        <v>39452</v>
      </c>
      <c r="I22" s="39" t="n">
        <v>24338</v>
      </c>
      <c r="J22" s="39" t="n">
        <v>8518</v>
      </c>
      <c r="K22" s="39" t="n">
        <v>6596</v>
      </c>
      <c r="L22" s="301"/>
      <c r="N22" s="40" t="n">
        <f aca="false">IF(H22=0,"-",C22/H22*100-100)</f>
        <v>4.2887559566055</v>
      </c>
      <c r="O22" s="40" t="n">
        <f aca="false">IF(H22=0,"-",D22/I22*100-100)</f>
        <v>5.1483277179719</v>
      </c>
      <c r="P22" s="40" t="n">
        <f aca="false">IF(H22=0,"-",F22/(K22+L22)*100-100)</f>
        <v>0</v>
      </c>
      <c r="R22" s="191"/>
      <c r="S22" s="240"/>
      <c r="T22" s="240"/>
      <c r="U22" s="240"/>
      <c r="V22" s="240"/>
      <c r="W22" s="314"/>
      <c r="X22" s="241"/>
      <c r="Y22" s="241"/>
      <c r="Z22" s="241"/>
      <c r="AA22" s="241"/>
    </row>
    <row r="23" customFormat="false" ht="12.75" hidden="true" customHeight="false" outlineLevel="0" collapsed="false">
      <c r="A23" s="244" t="s">
        <v>2072</v>
      </c>
      <c r="B23" s="245" t="s">
        <v>2073</v>
      </c>
      <c r="C23" s="43" t="n">
        <v>46395</v>
      </c>
      <c r="D23" s="44" t="n">
        <v>29502</v>
      </c>
      <c r="E23" s="44" t="n">
        <v>10326</v>
      </c>
      <c r="F23" s="45" t="n">
        <v>6567</v>
      </c>
      <c r="H23" s="300" t="n">
        <v>44445</v>
      </c>
      <c r="I23" s="39" t="n">
        <v>28058</v>
      </c>
      <c r="J23" s="39" t="n">
        <v>9820</v>
      </c>
      <c r="K23" s="39" t="n">
        <v>6567</v>
      </c>
      <c r="L23" s="301"/>
      <c r="N23" s="40" t="n">
        <f aca="false">IF(H23=0,"-",C23/H23*100-100)</f>
        <v>4.38744515693554</v>
      </c>
      <c r="O23" s="40" t="n">
        <f aca="false">IF(H23=0,"-",D23/I23*100-100)</f>
        <v>5.14648228669185</v>
      </c>
      <c r="P23" s="40" t="n">
        <f aca="false">IF(H23=0,"-",F23/(K23+L23)*100-100)</f>
        <v>0</v>
      </c>
      <c r="R23" s="191"/>
      <c r="S23" s="240"/>
      <c r="T23" s="240"/>
      <c r="U23" s="240"/>
      <c r="V23" s="240"/>
      <c r="W23" s="314"/>
      <c r="X23" s="241"/>
      <c r="Y23" s="241"/>
      <c r="Z23" s="241"/>
      <c r="AA23" s="241"/>
    </row>
    <row r="24" customFormat="false" ht="12.75" hidden="false" customHeight="false" outlineLevel="0" collapsed="false">
      <c r="A24" s="242" t="s">
        <v>2074</v>
      </c>
      <c r="B24" s="243" t="s">
        <v>2075</v>
      </c>
      <c r="C24" s="43" t="n">
        <v>46888</v>
      </c>
      <c r="D24" s="44" t="n">
        <v>29875</v>
      </c>
      <c r="E24" s="44" t="n">
        <v>10456</v>
      </c>
      <c r="F24" s="45" t="n">
        <v>6557</v>
      </c>
      <c r="H24" s="300" t="n">
        <v>44913</v>
      </c>
      <c r="I24" s="39" t="n">
        <v>28412</v>
      </c>
      <c r="J24" s="39" t="n">
        <v>9944</v>
      </c>
      <c r="K24" s="39" t="n">
        <v>6557</v>
      </c>
      <c r="L24" s="301"/>
      <c r="N24" s="40" t="n">
        <f aca="false">IF(H24=0,"-",C24/H24*100-100)</f>
        <v>4.39739051054259</v>
      </c>
      <c r="O24" s="40" t="n">
        <f aca="false">IF(H24=0,"-",D24/I24*100-100)</f>
        <v>5.14923271856962</v>
      </c>
      <c r="P24" s="40" t="n">
        <f aca="false">IF(H24=0,"-",F24/(K24+L24)*100-100)</f>
        <v>0</v>
      </c>
      <c r="R24" s="175"/>
      <c r="S24" s="240" t="n">
        <v>7</v>
      </c>
      <c r="T24" s="240"/>
      <c r="U24" s="240"/>
      <c r="V24" s="240"/>
      <c r="W24" s="316"/>
      <c r="X24" s="241" t="n">
        <v>14</v>
      </c>
      <c r="Y24" s="241"/>
      <c r="Z24" s="241"/>
      <c r="AA24" s="241"/>
    </row>
    <row r="25" customFormat="false" ht="12.75" hidden="true" customHeight="false" outlineLevel="0" collapsed="false">
      <c r="A25" s="244" t="s">
        <v>2076</v>
      </c>
      <c r="B25" s="245" t="s">
        <v>2077</v>
      </c>
      <c r="C25" s="43" t="n">
        <v>50486</v>
      </c>
      <c r="D25" s="44" t="n">
        <v>32513</v>
      </c>
      <c r="E25" s="44" t="n">
        <v>11380</v>
      </c>
      <c r="F25" s="45" t="n">
        <v>6593</v>
      </c>
      <c r="H25" s="300" t="n">
        <v>48336</v>
      </c>
      <c r="I25" s="39" t="n">
        <v>30921</v>
      </c>
      <c r="J25" s="39" t="n">
        <v>10822</v>
      </c>
      <c r="K25" s="39" t="n">
        <v>6593</v>
      </c>
      <c r="L25" s="301"/>
      <c r="N25" s="40" t="n">
        <f aca="false">IF(H25=0,"-",C25/H25*100-100)</f>
        <v>4.44803045349222</v>
      </c>
      <c r="O25" s="40" t="n">
        <f aca="false">IF(H25=0,"-",D25/I25*100-100)</f>
        <v>5.14860450826301</v>
      </c>
      <c r="P25" s="40" t="n">
        <f aca="false">IF(H25=0,"-",F25/(K25+L25)*100-100)</f>
        <v>0</v>
      </c>
      <c r="R25" s="191"/>
      <c r="S25" s="240"/>
      <c r="T25" s="240"/>
      <c r="U25" s="240"/>
      <c r="V25" s="240"/>
      <c r="W25" s="314"/>
      <c r="X25" s="241"/>
      <c r="Y25" s="241"/>
      <c r="Z25" s="241"/>
      <c r="AA25" s="241"/>
    </row>
    <row r="26" customFormat="false" ht="12.75" hidden="false" customHeight="false" outlineLevel="0" collapsed="false">
      <c r="A26" s="242" t="s">
        <v>2078</v>
      </c>
      <c r="B26" s="243" t="s">
        <v>2079</v>
      </c>
      <c r="C26" s="43" t="n">
        <v>46967</v>
      </c>
      <c r="D26" s="44" t="n">
        <v>29933</v>
      </c>
      <c r="E26" s="44" t="n">
        <v>10477</v>
      </c>
      <c r="F26" s="45" t="n">
        <v>6557</v>
      </c>
      <c r="H26" s="300" t="n">
        <v>44989</v>
      </c>
      <c r="I26" s="39" t="n">
        <v>28468</v>
      </c>
      <c r="J26" s="39" t="n">
        <v>9964</v>
      </c>
      <c r="K26" s="39" t="n">
        <v>6557</v>
      </c>
      <c r="L26" s="301"/>
      <c r="N26" s="40" t="n">
        <f aca="false">IF(H26=0,"-",C26/H26*100-100)</f>
        <v>4.39663028740358</v>
      </c>
      <c r="O26" s="40" t="n">
        <f aca="false">IF(H26=0,"-",D26/I26*100-100)</f>
        <v>5.1461289869327</v>
      </c>
      <c r="P26" s="40" t="n">
        <f aca="false">IF(H26=0,"-",F26/(K26+L26)*100-100)</f>
        <v>0</v>
      </c>
      <c r="R26" s="175"/>
      <c r="S26" s="240" t="n">
        <v>12</v>
      </c>
      <c r="T26" s="240"/>
      <c r="U26" s="240"/>
      <c r="V26" s="240"/>
      <c r="W26" s="316"/>
      <c r="X26" s="241" t="n">
        <v>29</v>
      </c>
      <c r="Y26" s="241"/>
      <c r="Z26" s="241"/>
      <c r="AA26" s="241"/>
    </row>
    <row r="27" customFormat="false" ht="12.75" hidden="true" customHeight="false" outlineLevel="0" collapsed="false">
      <c r="A27" s="244" t="s">
        <v>2080</v>
      </c>
      <c r="B27" s="245" t="s">
        <v>2081</v>
      </c>
      <c r="C27" s="43" t="n">
        <v>47390</v>
      </c>
      <c r="D27" s="44" t="n">
        <v>30207</v>
      </c>
      <c r="E27" s="44" t="n">
        <v>10572</v>
      </c>
      <c r="F27" s="45" t="n">
        <v>6611</v>
      </c>
      <c r="H27" s="300" t="n">
        <v>45394</v>
      </c>
      <c r="I27" s="39" t="n">
        <v>28728</v>
      </c>
      <c r="J27" s="39" t="n">
        <v>10055</v>
      </c>
      <c r="K27" s="39" t="n">
        <v>6611</v>
      </c>
      <c r="L27" s="301"/>
      <c r="N27" s="40" t="n">
        <f aca="false">IF(H27=0,"-",C27/H27*100-100)</f>
        <v>4.39705687976384</v>
      </c>
      <c r="O27" s="40" t="n">
        <f aca="false">IF(H27=0,"-",D27/I27*100-100)</f>
        <v>5.14828738512949</v>
      </c>
      <c r="P27" s="40" t="n">
        <f aca="false">IF(H27=0,"-",F27/(K27+L27)*100-100)</f>
        <v>0</v>
      </c>
      <c r="R27" s="191"/>
      <c r="S27" s="240"/>
      <c r="T27" s="240"/>
      <c r="U27" s="240"/>
      <c r="V27" s="240"/>
      <c r="W27" s="314"/>
      <c r="X27" s="241"/>
      <c r="Y27" s="241"/>
      <c r="Z27" s="241"/>
      <c r="AA27" s="241"/>
    </row>
    <row r="28" customFormat="false" ht="12.75" hidden="true" customHeight="false" outlineLevel="0" collapsed="false">
      <c r="A28" s="244" t="s">
        <v>2082</v>
      </c>
      <c r="B28" s="245" t="s">
        <v>2083</v>
      </c>
      <c r="C28" s="43" t="n">
        <v>44219</v>
      </c>
      <c r="D28" s="44" t="n">
        <v>27869</v>
      </c>
      <c r="E28" s="44" t="n">
        <v>9754</v>
      </c>
      <c r="F28" s="45" t="n">
        <v>6596</v>
      </c>
      <c r="H28" s="300" t="n">
        <v>42378</v>
      </c>
      <c r="I28" s="39" t="n">
        <v>26505</v>
      </c>
      <c r="J28" s="39" t="n">
        <v>9277</v>
      </c>
      <c r="K28" s="39" t="n">
        <v>6596</v>
      </c>
      <c r="L28" s="301"/>
      <c r="N28" s="40" t="n">
        <f aca="false">IF(H28=0,"-",C28/H28*100-100)</f>
        <v>4.34423521638585</v>
      </c>
      <c r="O28" s="40" t="n">
        <f aca="false">IF(H28=0,"-",D28/I28*100-100)</f>
        <v>5.14619883040936</v>
      </c>
      <c r="P28" s="40" t="n">
        <f aca="false">IF(H28=0,"-",F28/(K28+L28)*100-100)</f>
        <v>0</v>
      </c>
      <c r="R28" s="191"/>
      <c r="S28" s="240"/>
      <c r="T28" s="240"/>
      <c r="U28" s="240"/>
      <c r="V28" s="240"/>
      <c r="W28" s="314"/>
      <c r="X28" s="241"/>
      <c r="Y28" s="241"/>
      <c r="Z28" s="241"/>
      <c r="AA28" s="241"/>
    </row>
    <row r="29" customFormat="false" ht="12.75" hidden="true" customHeight="false" outlineLevel="0" collapsed="false">
      <c r="A29" s="244" t="s">
        <v>2084</v>
      </c>
      <c r="B29" s="245" t="s">
        <v>2085</v>
      </c>
      <c r="C29" s="43" t="n">
        <v>46961</v>
      </c>
      <c r="D29" s="44" t="n">
        <v>29929</v>
      </c>
      <c r="E29" s="44" t="n">
        <v>10475</v>
      </c>
      <c r="F29" s="45" t="n">
        <v>6557</v>
      </c>
      <c r="H29" s="300" t="n">
        <v>44983</v>
      </c>
      <c r="I29" s="39" t="n">
        <v>28464</v>
      </c>
      <c r="J29" s="39" t="n">
        <v>9962</v>
      </c>
      <c r="K29" s="39" t="n">
        <v>6557</v>
      </c>
      <c r="L29" s="301"/>
      <c r="N29" s="40" t="n">
        <f aca="false">IF(H29=0,"-",C29/H29*100-100)</f>
        <v>4.39721672631883</v>
      </c>
      <c r="O29" s="40" t="n">
        <f aca="false">IF(H29=0,"-",D29/I29*100-100)</f>
        <v>5.14685216413714</v>
      </c>
      <c r="P29" s="40" t="n">
        <f aca="false">IF(H29=0,"-",F29/(K29+L29)*100-100)</f>
        <v>0</v>
      </c>
      <c r="R29" s="191"/>
      <c r="S29" s="240"/>
      <c r="T29" s="240"/>
      <c r="U29" s="240"/>
      <c r="V29" s="240"/>
      <c r="W29" s="314"/>
      <c r="X29" s="241"/>
      <c r="Y29" s="241"/>
      <c r="Z29" s="241"/>
      <c r="AA29" s="241"/>
    </row>
    <row r="30" customFormat="false" ht="12.75" hidden="true" customHeight="false" outlineLevel="0" collapsed="false">
      <c r="A30" s="244" t="s">
        <v>2086</v>
      </c>
      <c r="B30" s="245" t="s">
        <v>2087</v>
      </c>
      <c r="C30" s="43" t="n">
        <v>47294</v>
      </c>
      <c r="D30" s="44" t="n">
        <v>30146</v>
      </c>
      <c r="E30" s="44" t="n">
        <v>10551</v>
      </c>
      <c r="F30" s="45" t="n">
        <v>6597</v>
      </c>
      <c r="H30" s="300" t="n">
        <v>45302</v>
      </c>
      <c r="I30" s="39" t="n">
        <v>28670</v>
      </c>
      <c r="J30" s="39" t="n">
        <v>10035</v>
      </c>
      <c r="K30" s="39" t="n">
        <v>6597</v>
      </c>
      <c r="L30" s="301"/>
      <c r="N30" s="40" t="n">
        <f aca="false">IF(H30=0,"-",C30/H30*100-100)</f>
        <v>4.39715685841684</v>
      </c>
      <c r="O30" s="40" t="n">
        <f aca="false">IF(H30=0,"-",D30/I30*100-100)</f>
        <v>5.14823857690968</v>
      </c>
      <c r="P30" s="40" t="n">
        <f aca="false">IF(H30=0,"-",F30/(K30+L30)*100-100)</f>
        <v>0</v>
      </c>
      <c r="R30" s="191"/>
      <c r="S30" s="240"/>
      <c r="T30" s="240"/>
      <c r="U30" s="240"/>
      <c r="V30" s="240"/>
      <c r="W30" s="314"/>
      <c r="X30" s="241"/>
      <c r="Y30" s="241"/>
      <c r="Z30" s="241"/>
      <c r="AA30" s="241"/>
    </row>
    <row r="31" customFormat="false" ht="12.75" hidden="true" customHeight="false" outlineLevel="0" collapsed="false">
      <c r="A31" s="244" t="s">
        <v>2088</v>
      </c>
      <c r="B31" s="245" t="s">
        <v>2089</v>
      </c>
      <c r="C31" s="43" t="n">
        <v>73582</v>
      </c>
      <c r="D31" s="44" t="n">
        <v>49622</v>
      </c>
      <c r="E31" s="44" t="n">
        <v>17368</v>
      </c>
      <c r="F31" s="45" t="n">
        <v>6592</v>
      </c>
      <c r="H31" s="300" t="n">
        <v>70303</v>
      </c>
      <c r="I31" s="39" t="n">
        <v>47193</v>
      </c>
      <c r="J31" s="39" t="n">
        <v>16518</v>
      </c>
      <c r="K31" s="39" t="n">
        <v>6592</v>
      </c>
      <c r="L31" s="301"/>
      <c r="N31" s="40" t="n">
        <f aca="false">IF(H31=0,"-",C31/H31*100-100)</f>
        <v>4.66409683797278</v>
      </c>
      <c r="O31" s="40" t="n">
        <f aca="false">IF(H31=0,"-",D31/I31*100-100)</f>
        <v>5.14694975949823</v>
      </c>
      <c r="P31" s="40" t="n">
        <f aca="false">IF(H31=0,"-",F31/(K31+L31)*100-100)</f>
        <v>0</v>
      </c>
      <c r="R31" s="191"/>
      <c r="S31" s="240"/>
      <c r="T31" s="240"/>
      <c r="U31" s="240"/>
      <c r="V31" s="240"/>
      <c r="W31" s="314"/>
      <c r="X31" s="241"/>
      <c r="Y31" s="241"/>
      <c r="Z31" s="241"/>
      <c r="AA31" s="241"/>
    </row>
    <row r="32" customFormat="false" ht="12.75" hidden="true" customHeight="false" outlineLevel="0" collapsed="false">
      <c r="A32" s="244" t="s">
        <v>2090</v>
      </c>
      <c r="B32" s="245" t="s">
        <v>2091</v>
      </c>
      <c r="C32" s="43" t="n">
        <v>0</v>
      </c>
      <c r="D32" s="44" t="n">
        <v>0</v>
      </c>
      <c r="E32" s="44" t="n">
        <v>0</v>
      </c>
      <c r="F32" s="45" t="n">
        <v>0</v>
      </c>
      <c r="H32" s="300" t="n">
        <v>0</v>
      </c>
      <c r="I32" s="39" t="n">
        <v>0</v>
      </c>
      <c r="J32" s="39" t="n">
        <v>0</v>
      </c>
      <c r="K32" s="39" t="n">
        <v>0</v>
      </c>
      <c r="L32" s="301"/>
      <c r="N32" s="40" t="str">
        <f aca="false">IF(H32=0,"-",C32/H32*100-100)</f>
        <v>-</v>
      </c>
      <c r="O32" s="40" t="str">
        <f aca="false">IF(H32=0,"-",D32/I32*100-100)</f>
        <v>-</v>
      </c>
      <c r="P32" s="40" t="str">
        <f aca="false">IF(H32=0,"-",F32/(K32+L32)*100-100)</f>
        <v>-</v>
      </c>
      <c r="R32" s="191"/>
      <c r="S32" s="240"/>
      <c r="T32" s="240"/>
      <c r="U32" s="240"/>
      <c r="V32" s="240"/>
      <c r="W32" s="314"/>
      <c r="X32" s="241"/>
      <c r="Y32" s="241"/>
      <c r="Z32" s="241"/>
      <c r="AA32" s="241"/>
    </row>
    <row r="33" customFormat="false" ht="12.75" hidden="true" customHeight="false" outlineLevel="0" collapsed="false">
      <c r="A33" s="244" t="s">
        <v>2092</v>
      </c>
      <c r="B33" s="245" t="s">
        <v>2093</v>
      </c>
      <c r="C33" s="43" t="n">
        <v>64942</v>
      </c>
      <c r="D33" s="44" t="n">
        <v>43199</v>
      </c>
      <c r="E33" s="44" t="n">
        <v>15120</v>
      </c>
      <c r="F33" s="45" t="n">
        <v>6623</v>
      </c>
      <c r="H33" s="300" t="n">
        <v>62086</v>
      </c>
      <c r="I33" s="39" t="n">
        <v>41084</v>
      </c>
      <c r="J33" s="39" t="n">
        <v>14379</v>
      </c>
      <c r="K33" s="39" t="n">
        <v>6623</v>
      </c>
      <c r="L33" s="301"/>
      <c r="N33" s="40" t="n">
        <f aca="false">IF(H33=0,"-",C33/H33*100-100)</f>
        <v>4.60007086943917</v>
      </c>
      <c r="O33" s="40" t="n">
        <f aca="false">IF(H33=0,"-",D33/I33*100-100)</f>
        <v>5.14798948495765</v>
      </c>
      <c r="P33" s="40" t="n">
        <f aca="false">IF(H33=0,"-",F33/(K33+L33)*100-100)</f>
        <v>0</v>
      </c>
      <c r="R33" s="191"/>
      <c r="S33" s="240"/>
      <c r="T33" s="240"/>
      <c r="U33" s="240"/>
      <c r="V33" s="240"/>
      <c r="W33" s="314"/>
      <c r="X33" s="241"/>
      <c r="Y33" s="241"/>
      <c r="Z33" s="241"/>
      <c r="AA33" s="241"/>
    </row>
    <row r="34" customFormat="false" ht="12.75" hidden="true" customHeight="false" outlineLevel="0" collapsed="false">
      <c r="A34" s="244" t="s">
        <v>2094</v>
      </c>
      <c r="B34" s="245" t="s">
        <v>2095</v>
      </c>
      <c r="C34" s="43" t="n">
        <v>6468</v>
      </c>
      <c r="D34" s="44" t="n">
        <v>0</v>
      </c>
      <c r="E34" s="44" t="n">
        <v>0</v>
      </c>
      <c r="F34" s="45" t="n">
        <v>6468</v>
      </c>
      <c r="H34" s="300" t="n">
        <v>6468</v>
      </c>
      <c r="I34" s="39" t="n">
        <v>0</v>
      </c>
      <c r="J34" s="39" t="n">
        <v>0</v>
      </c>
      <c r="K34" s="39" t="n">
        <v>6468</v>
      </c>
      <c r="L34" s="301"/>
      <c r="N34" s="40" t="n">
        <f aca="false">IF(H34=0,"-",C34/H34*100-100)</f>
        <v>0</v>
      </c>
      <c r="O34" s="40" t="e">
        <f aca="false">IF(H34=0,"-",D34/I34*100-100)</f>
        <v>#DIV/0!</v>
      </c>
      <c r="P34" s="40" t="n">
        <f aca="false">IF(H34=0,"-",F34/(K34+L34)*100-100)</f>
        <v>0</v>
      </c>
      <c r="R34" s="191"/>
      <c r="S34" s="240"/>
      <c r="T34" s="240"/>
      <c r="U34" s="240"/>
      <c r="V34" s="240"/>
      <c r="W34" s="314"/>
      <c r="X34" s="241"/>
      <c r="Y34" s="241"/>
      <c r="Z34" s="241"/>
      <c r="AA34" s="241"/>
    </row>
    <row r="35" customFormat="false" ht="12.75" hidden="true" customHeight="false" outlineLevel="0" collapsed="false">
      <c r="A35" s="244" t="s">
        <v>2096</v>
      </c>
      <c r="B35" s="245" t="s">
        <v>2097</v>
      </c>
      <c r="C35" s="43" t="n">
        <v>39327</v>
      </c>
      <c r="D35" s="44" t="n">
        <v>24245</v>
      </c>
      <c r="E35" s="44" t="n">
        <v>8486</v>
      </c>
      <c r="F35" s="45" t="n">
        <v>6596</v>
      </c>
      <c r="H35" s="300" t="n">
        <v>37724</v>
      </c>
      <c r="I35" s="39" t="n">
        <v>23058</v>
      </c>
      <c r="J35" s="39" t="n">
        <v>8070</v>
      </c>
      <c r="K35" s="39" t="n">
        <v>6596</v>
      </c>
      <c r="L35" s="301"/>
      <c r="N35" s="40" t="n">
        <f aca="false">IF(H35=0,"-",C35/H35*100-100)</f>
        <v>4.24928427526243</v>
      </c>
      <c r="O35" s="40" t="n">
        <f aca="false">IF(H35=0,"-",D35/I35*100-100)</f>
        <v>5.1478879347732</v>
      </c>
      <c r="P35" s="40" t="n">
        <f aca="false">IF(H35=0,"-",F35/(K35+L35)*100-100)</f>
        <v>0</v>
      </c>
      <c r="R35" s="191"/>
      <c r="S35" s="240"/>
      <c r="T35" s="240"/>
      <c r="U35" s="240"/>
      <c r="V35" s="240"/>
      <c r="W35" s="314"/>
      <c r="X35" s="241"/>
      <c r="Y35" s="241"/>
      <c r="Z35" s="241"/>
      <c r="AA35" s="241"/>
    </row>
    <row r="36" customFormat="false" ht="12.75" hidden="true" customHeight="false" outlineLevel="0" collapsed="false">
      <c r="A36" s="244" t="s">
        <v>2098</v>
      </c>
      <c r="B36" s="245" t="s">
        <v>2099</v>
      </c>
      <c r="C36" s="43" t="n">
        <v>49244</v>
      </c>
      <c r="D36" s="44" t="n">
        <v>31572</v>
      </c>
      <c r="E36" s="44" t="n">
        <v>11050</v>
      </c>
      <c r="F36" s="45" t="n">
        <v>6622</v>
      </c>
      <c r="H36" s="300" t="n">
        <v>47157</v>
      </c>
      <c r="I36" s="39" t="n">
        <v>30026</v>
      </c>
      <c r="J36" s="39" t="n">
        <v>10509</v>
      </c>
      <c r="K36" s="39" t="n">
        <v>6622</v>
      </c>
      <c r="L36" s="301"/>
      <c r="N36" s="40" t="n">
        <f aca="false">IF(H36=0,"-",C36/H36*100-100)</f>
        <v>4.42564200436839</v>
      </c>
      <c r="O36" s="40" t="n">
        <f aca="false">IF(H36=0,"-",D36/I36*100-100)</f>
        <v>5.14887097848531</v>
      </c>
      <c r="P36" s="40" t="n">
        <f aca="false">IF(H36=0,"-",F36/(K36+L36)*100-100)</f>
        <v>0</v>
      </c>
      <c r="R36" s="191"/>
      <c r="S36" s="240"/>
      <c r="T36" s="240"/>
      <c r="U36" s="240"/>
      <c r="V36" s="240"/>
      <c r="W36" s="314"/>
      <c r="X36" s="241"/>
      <c r="Y36" s="241"/>
      <c r="Z36" s="241"/>
      <c r="AA36" s="241"/>
    </row>
    <row r="37" customFormat="false" ht="12.75" hidden="true" customHeight="false" outlineLevel="0" collapsed="false">
      <c r="A37" s="244" t="s">
        <v>2100</v>
      </c>
      <c r="B37" s="245" t="s">
        <v>2101</v>
      </c>
      <c r="C37" s="43" t="n">
        <v>36115</v>
      </c>
      <c r="D37" s="44" t="n">
        <v>21865</v>
      </c>
      <c r="E37" s="44" t="n">
        <v>7653</v>
      </c>
      <c r="F37" s="45" t="n">
        <v>6597</v>
      </c>
      <c r="H37" s="300" t="n">
        <v>34670</v>
      </c>
      <c r="I37" s="39" t="n">
        <v>20795</v>
      </c>
      <c r="J37" s="39" t="n">
        <v>7278</v>
      </c>
      <c r="K37" s="39" t="n">
        <v>6597</v>
      </c>
      <c r="L37" s="301"/>
      <c r="N37" s="40" t="n">
        <f aca="false">IF(H37=0,"-",C37/H37*100-100)</f>
        <v>4.16786847418518</v>
      </c>
      <c r="O37" s="40" t="n">
        <f aca="false">IF(H37=0,"-",D37/I37*100-100)</f>
        <v>5.14546766049531</v>
      </c>
      <c r="P37" s="40" t="n">
        <f aca="false">IF(H37=0,"-",F37/(K37+L37)*100-100)</f>
        <v>0</v>
      </c>
      <c r="R37" s="191"/>
      <c r="S37" s="240"/>
      <c r="T37" s="240"/>
      <c r="U37" s="240"/>
      <c r="V37" s="240"/>
      <c r="W37" s="314"/>
      <c r="X37" s="241"/>
      <c r="Y37" s="241"/>
      <c r="Z37" s="241"/>
      <c r="AA37" s="241"/>
    </row>
    <row r="38" customFormat="false" ht="12.75" hidden="true" customHeight="false" outlineLevel="0" collapsed="false">
      <c r="A38" s="244" t="s">
        <v>2102</v>
      </c>
      <c r="B38" s="245" t="s">
        <v>2103</v>
      </c>
      <c r="C38" s="43" t="n">
        <v>52267</v>
      </c>
      <c r="D38" s="44" t="n">
        <v>33839</v>
      </c>
      <c r="E38" s="44" t="n">
        <v>11844</v>
      </c>
      <c r="F38" s="45" t="n">
        <v>6584</v>
      </c>
      <c r="H38" s="300" t="n">
        <v>50030</v>
      </c>
      <c r="I38" s="39" t="n">
        <v>32182</v>
      </c>
      <c r="J38" s="39" t="n">
        <v>11264</v>
      </c>
      <c r="K38" s="39" t="n">
        <v>6584</v>
      </c>
      <c r="L38" s="301"/>
      <c r="N38" s="40" t="n">
        <f aca="false">IF(H38=0,"-",C38/H38*100-100)</f>
        <v>4.4713172096742</v>
      </c>
      <c r="O38" s="40" t="n">
        <f aca="false">IF(H38=0,"-",D38/I38*100-100)</f>
        <v>5.14884096700018</v>
      </c>
      <c r="P38" s="40" t="n">
        <f aca="false">IF(H38=0,"-",F38/(K38+L38)*100-100)</f>
        <v>0</v>
      </c>
      <c r="R38" s="191"/>
      <c r="S38" s="240"/>
      <c r="T38" s="240"/>
      <c r="U38" s="240"/>
      <c r="V38" s="240"/>
      <c r="W38" s="314"/>
      <c r="X38" s="241"/>
      <c r="Y38" s="241"/>
      <c r="Z38" s="241"/>
      <c r="AA38" s="241"/>
    </row>
    <row r="39" customFormat="false" ht="12.75" hidden="true" customHeight="false" outlineLevel="0" collapsed="false">
      <c r="A39" s="244" t="s">
        <v>2104</v>
      </c>
      <c r="B39" s="245" t="s">
        <v>2105</v>
      </c>
      <c r="C39" s="43" t="n">
        <v>44740</v>
      </c>
      <c r="D39" s="44" t="n">
        <v>28276</v>
      </c>
      <c r="E39" s="44" t="n">
        <v>9897</v>
      </c>
      <c r="F39" s="45" t="n">
        <v>6567</v>
      </c>
      <c r="H39" s="300" t="n">
        <v>42871</v>
      </c>
      <c r="I39" s="39" t="n">
        <v>26892</v>
      </c>
      <c r="J39" s="39" t="n">
        <v>9412</v>
      </c>
      <c r="K39" s="39" t="n">
        <v>6567</v>
      </c>
      <c r="L39" s="301"/>
      <c r="N39" s="40" t="n">
        <f aca="false">IF(H39=0,"-",C39/H39*100-100)</f>
        <v>4.35959039910429</v>
      </c>
      <c r="O39" s="40" t="n">
        <f aca="false">IF(H39=0,"-",D39/I39*100-100)</f>
        <v>5.14651197382121</v>
      </c>
      <c r="P39" s="40" t="n">
        <f aca="false">IF(H39=0,"-",F39/(K39+L39)*100-100)</f>
        <v>0</v>
      </c>
      <c r="R39" s="191"/>
      <c r="S39" s="240"/>
      <c r="T39" s="240"/>
      <c r="U39" s="240"/>
      <c r="V39" s="240"/>
      <c r="W39" s="314"/>
      <c r="X39" s="241"/>
      <c r="Y39" s="241"/>
      <c r="Z39" s="241"/>
      <c r="AA39" s="241"/>
    </row>
    <row r="40" customFormat="false" ht="12.75" hidden="true" customHeight="false" outlineLevel="0" collapsed="false">
      <c r="A40" s="244" t="s">
        <v>2106</v>
      </c>
      <c r="B40" s="245" t="s">
        <v>2107</v>
      </c>
      <c r="C40" s="43" t="n">
        <v>46965</v>
      </c>
      <c r="D40" s="44" t="n">
        <v>29896</v>
      </c>
      <c r="E40" s="44" t="n">
        <v>10464</v>
      </c>
      <c r="F40" s="45" t="n">
        <v>6605</v>
      </c>
      <c r="H40" s="300" t="n">
        <v>44988</v>
      </c>
      <c r="I40" s="39" t="n">
        <v>28432</v>
      </c>
      <c r="J40" s="39" t="n">
        <v>9951</v>
      </c>
      <c r="K40" s="39" t="n">
        <v>6605</v>
      </c>
      <c r="L40" s="301"/>
      <c r="N40" s="40" t="n">
        <f aca="false">IF(H40=0,"-",C40/H40*100-100)</f>
        <v>4.39450520138705</v>
      </c>
      <c r="O40" s="40" t="n">
        <f aca="false">IF(H40=0,"-",D40/I40*100-100)</f>
        <v>5.14912774338774</v>
      </c>
      <c r="P40" s="40" t="n">
        <f aca="false">IF(H40=0,"-",F40/(K40+L40)*100-100)</f>
        <v>0</v>
      </c>
      <c r="R40" s="191"/>
      <c r="S40" s="240"/>
      <c r="T40" s="240"/>
      <c r="U40" s="240"/>
      <c r="V40" s="240"/>
      <c r="W40" s="314"/>
      <c r="X40" s="241"/>
      <c r="Y40" s="241"/>
      <c r="Z40" s="241"/>
      <c r="AA40" s="241"/>
    </row>
    <row r="41" customFormat="false" ht="12.75" hidden="true" customHeight="false" outlineLevel="0" collapsed="false">
      <c r="A41" s="244" t="s">
        <v>2108</v>
      </c>
      <c r="B41" s="245" t="s">
        <v>2109</v>
      </c>
      <c r="C41" s="43" t="n">
        <v>46965</v>
      </c>
      <c r="D41" s="44" t="n">
        <v>29896</v>
      </c>
      <c r="E41" s="44" t="n">
        <v>10464</v>
      </c>
      <c r="F41" s="45" t="n">
        <v>6605</v>
      </c>
      <c r="H41" s="300" t="n">
        <v>44988</v>
      </c>
      <c r="I41" s="39" t="n">
        <v>28432</v>
      </c>
      <c r="J41" s="39" t="n">
        <v>9951</v>
      </c>
      <c r="K41" s="39" t="n">
        <v>6605</v>
      </c>
      <c r="L41" s="301"/>
      <c r="N41" s="40" t="n">
        <f aca="false">IF(H41=0,"-",C41/H41*100-100)</f>
        <v>4.39450520138705</v>
      </c>
      <c r="O41" s="40" t="n">
        <f aca="false">IF(H41=0,"-",D41/I41*100-100)</f>
        <v>5.14912774338774</v>
      </c>
      <c r="P41" s="40" t="n">
        <f aca="false">IF(H41=0,"-",F41/(K41+L41)*100-100)</f>
        <v>0</v>
      </c>
      <c r="R41" s="191"/>
      <c r="S41" s="240"/>
      <c r="T41" s="240"/>
      <c r="U41" s="240"/>
      <c r="V41" s="240"/>
      <c r="W41" s="314"/>
      <c r="X41" s="241"/>
      <c r="Y41" s="241"/>
      <c r="Z41" s="241"/>
      <c r="AA41" s="241"/>
    </row>
    <row r="42" customFormat="false" ht="12.75" hidden="true" customHeight="false" outlineLevel="0" collapsed="false">
      <c r="A42" s="244" t="s">
        <v>2110</v>
      </c>
      <c r="B42" s="245" t="s">
        <v>1095</v>
      </c>
      <c r="C42" s="43" t="n">
        <v>46965</v>
      </c>
      <c r="D42" s="44" t="n">
        <v>29896</v>
      </c>
      <c r="E42" s="44" t="n">
        <v>10464</v>
      </c>
      <c r="F42" s="45" t="n">
        <v>6605</v>
      </c>
      <c r="H42" s="300" t="n">
        <v>44988</v>
      </c>
      <c r="I42" s="39" t="n">
        <v>28432</v>
      </c>
      <c r="J42" s="39" t="n">
        <v>9951</v>
      </c>
      <c r="K42" s="39" t="n">
        <v>6605</v>
      </c>
      <c r="L42" s="301"/>
      <c r="N42" s="40" t="n">
        <f aca="false">IF(H42=0,"-",C42/H42*100-100)</f>
        <v>4.39450520138705</v>
      </c>
      <c r="O42" s="40" t="n">
        <f aca="false">IF(H42=0,"-",D42/I42*100-100)</f>
        <v>5.14912774338774</v>
      </c>
      <c r="P42" s="40" t="n">
        <f aca="false">IF(H42=0,"-",F42/(K42+L42)*100-100)</f>
        <v>0</v>
      </c>
      <c r="R42" s="191"/>
      <c r="S42" s="240"/>
      <c r="T42" s="240"/>
      <c r="U42" s="240"/>
      <c r="V42" s="240"/>
      <c r="W42" s="314"/>
      <c r="X42" s="241"/>
      <c r="Y42" s="241"/>
      <c r="Z42" s="241"/>
      <c r="AA42" s="241"/>
    </row>
    <row r="43" customFormat="false" ht="12.75" hidden="true" customHeight="false" outlineLevel="0" collapsed="false">
      <c r="A43" s="244" t="s">
        <v>2111</v>
      </c>
      <c r="B43" s="245" t="s">
        <v>2112</v>
      </c>
      <c r="C43" s="43" t="n">
        <v>55004</v>
      </c>
      <c r="D43" s="44" t="n">
        <v>35858</v>
      </c>
      <c r="E43" s="44" t="n">
        <v>12550</v>
      </c>
      <c r="F43" s="45" t="n">
        <v>6596</v>
      </c>
      <c r="H43" s="300" t="n">
        <v>52635</v>
      </c>
      <c r="I43" s="39" t="n">
        <v>34103</v>
      </c>
      <c r="J43" s="39" t="n">
        <v>11936</v>
      </c>
      <c r="K43" s="39" t="n">
        <v>6596</v>
      </c>
      <c r="L43" s="301"/>
      <c r="N43" s="40" t="n">
        <f aca="false">IF(H43=0,"-",C43/H43*100-100)</f>
        <v>4.50080744751591</v>
      </c>
      <c r="O43" s="40" t="n">
        <f aca="false">IF(H43=0,"-",D43/I43*100-100)</f>
        <v>5.14617482332933</v>
      </c>
      <c r="P43" s="40" t="n">
        <f aca="false">IF(H43=0,"-",F43/(K43+L43)*100-100)</f>
        <v>0</v>
      </c>
      <c r="R43" s="191"/>
      <c r="S43" s="240"/>
      <c r="T43" s="240"/>
      <c r="U43" s="240"/>
      <c r="V43" s="240"/>
      <c r="W43" s="314"/>
      <c r="X43" s="241"/>
      <c r="Y43" s="241"/>
      <c r="Z43" s="241"/>
      <c r="AA43" s="241"/>
    </row>
    <row r="44" customFormat="false" ht="12.75" hidden="true" customHeight="false" outlineLevel="0" collapsed="false">
      <c r="A44" s="244" t="s">
        <v>2113</v>
      </c>
      <c r="B44" s="245" t="s">
        <v>2114</v>
      </c>
      <c r="C44" s="43" t="n">
        <v>0</v>
      </c>
      <c r="D44" s="44" t="n">
        <v>0</v>
      </c>
      <c r="E44" s="44" t="n">
        <v>0</v>
      </c>
      <c r="F44" s="45" t="n">
        <v>0</v>
      </c>
      <c r="H44" s="300" t="n">
        <v>0</v>
      </c>
      <c r="I44" s="39" t="n">
        <v>0</v>
      </c>
      <c r="J44" s="39" t="n">
        <v>0</v>
      </c>
      <c r="K44" s="39" t="n">
        <v>0</v>
      </c>
      <c r="L44" s="301"/>
      <c r="N44" s="40" t="str">
        <f aca="false">IF(H44=0,"-",C44/H44*100-100)</f>
        <v>-</v>
      </c>
      <c r="O44" s="40" t="str">
        <f aca="false">IF(H44=0,"-",D44/I44*100-100)</f>
        <v>-</v>
      </c>
      <c r="P44" s="40" t="str">
        <f aca="false">IF(H44=0,"-",F44/(K44+L44)*100-100)</f>
        <v>-</v>
      </c>
      <c r="R44" s="191"/>
      <c r="S44" s="240"/>
      <c r="T44" s="240"/>
      <c r="U44" s="240"/>
      <c r="V44" s="240"/>
      <c r="W44" s="314"/>
      <c r="X44" s="241"/>
      <c r="Y44" s="241"/>
      <c r="Z44" s="241"/>
      <c r="AA44" s="241"/>
    </row>
    <row r="45" customFormat="false" ht="12.75" hidden="true" customHeight="false" outlineLevel="0" collapsed="false">
      <c r="A45" s="244" t="s">
        <v>2115</v>
      </c>
      <c r="B45" s="245" t="s">
        <v>2116</v>
      </c>
      <c r="C45" s="43" t="n">
        <v>47294</v>
      </c>
      <c r="D45" s="44" t="n">
        <v>30146</v>
      </c>
      <c r="E45" s="44" t="n">
        <v>10551</v>
      </c>
      <c r="F45" s="45" t="n">
        <v>6597</v>
      </c>
      <c r="H45" s="300" t="n">
        <v>45302</v>
      </c>
      <c r="I45" s="39" t="n">
        <v>28670</v>
      </c>
      <c r="J45" s="39" t="n">
        <v>10035</v>
      </c>
      <c r="K45" s="39" t="n">
        <v>6597</v>
      </c>
      <c r="L45" s="301"/>
      <c r="N45" s="40" t="n">
        <f aca="false">IF(H45=0,"-",C45/H45*100-100)</f>
        <v>4.39715685841684</v>
      </c>
      <c r="O45" s="40" t="n">
        <f aca="false">IF(H45=0,"-",D45/I45*100-100)</f>
        <v>5.14823857690968</v>
      </c>
      <c r="P45" s="40" t="n">
        <f aca="false">IF(H45=0,"-",F45/(K45+L45)*100-100)</f>
        <v>0</v>
      </c>
      <c r="R45" s="191"/>
      <c r="S45" s="240"/>
      <c r="T45" s="240"/>
      <c r="U45" s="240"/>
      <c r="V45" s="240"/>
      <c r="W45" s="314"/>
      <c r="X45" s="241"/>
      <c r="Y45" s="241"/>
      <c r="Z45" s="241"/>
      <c r="AA45" s="241"/>
    </row>
    <row r="46" customFormat="false" ht="12.75" hidden="true" customHeight="false" outlineLevel="0" collapsed="false">
      <c r="A46" s="244" t="s">
        <v>2117</v>
      </c>
      <c r="B46" s="245" t="s">
        <v>2118</v>
      </c>
      <c r="C46" s="43" t="n">
        <v>49569</v>
      </c>
      <c r="D46" s="44" t="n">
        <v>31792</v>
      </c>
      <c r="E46" s="44" t="n">
        <v>11127</v>
      </c>
      <c r="F46" s="45" t="n">
        <v>6650</v>
      </c>
      <c r="H46" s="300" t="n">
        <v>47469</v>
      </c>
      <c r="I46" s="39" t="n">
        <v>30236</v>
      </c>
      <c r="J46" s="39" t="n">
        <v>10583</v>
      </c>
      <c r="K46" s="39" t="n">
        <v>6650</v>
      </c>
      <c r="L46" s="301"/>
      <c r="N46" s="40" t="n">
        <f aca="false">IF(H46=0,"-",C46/H46*100-100)</f>
        <v>4.42393983441825</v>
      </c>
      <c r="O46" s="40" t="n">
        <f aca="false">IF(H46=0,"-",D46/I46*100-100)</f>
        <v>5.14618335758699</v>
      </c>
      <c r="P46" s="40" t="n">
        <f aca="false">IF(H46=0,"-",F46/(K46+L46)*100-100)</f>
        <v>0</v>
      </c>
      <c r="R46" s="191"/>
      <c r="S46" s="240"/>
      <c r="T46" s="240"/>
      <c r="U46" s="240"/>
      <c r="V46" s="240"/>
      <c r="W46" s="314"/>
      <c r="X46" s="241"/>
      <c r="Y46" s="241"/>
      <c r="Z46" s="241"/>
      <c r="AA46" s="241"/>
    </row>
    <row r="47" customFormat="false" ht="12.75" hidden="true" customHeight="false" outlineLevel="0" collapsed="false">
      <c r="A47" s="244" t="s">
        <v>2119</v>
      </c>
      <c r="B47" s="245" t="s">
        <v>2120</v>
      </c>
      <c r="C47" s="43" t="n">
        <v>49569</v>
      </c>
      <c r="D47" s="44" t="n">
        <v>31792</v>
      </c>
      <c r="E47" s="44" t="n">
        <v>11127</v>
      </c>
      <c r="F47" s="45" t="n">
        <v>6650</v>
      </c>
      <c r="H47" s="300" t="n">
        <v>47469</v>
      </c>
      <c r="I47" s="39" t="n">
        <v>30236</v>
      </c>
      <c r="J47" s="39" t="n">
        <v>10583</v>
      </c>
      <c r="K47" s="39" t="n">
        <v>6650</v>
      </c>
      <c r="L47" s="301"/>
      <c r="N47" s="40" t="n">
        <f aca="false">IF(H47=0,"-",C47/H47*100-100)</f>
        <v>4.42393983441825</v>
      </c>
      <c r="O47" s="40" t="n">
        <f aca="false">IF(H47=0,"-",D47/I47*100-100)</f>
        <v>5.14618335758699</v>
      </c>
      <c r="P47" s="40" t="n">
        <f aca="false">IF(H47=0,"-",F47/(K47+L47)*100-100)</f>
        <v>0</v>
      </c>
      <c r="R47" s="191"/>
      <c r="S47" s="240"/>
      <c r="T47" s="240"/>
      <c r="U47" s="240"/>
      <c r="V47" s="240"/>
      <c r="W47" s="314"/>
      <c r="X47" s="241"/>
      <c r="Y47" s="241"/>
      <c r="Z47" s="241"/>
      <c r="AA47" s="241"/>
    </row>
    <row r="48" customFormat="false" ht="12.75" hidden="true" customHeight="false" outlineLevel="0" collapsed="false">
      <c r="A48" s="244" t="s">
        <v>2121</v>
      </c>
      <c r="B48" s="245" t="s">
        <v>1230</v>
      </c>
      <c r="C48" s="43" t="n">
        <v>43993</v>
      </c>
      <c r="D48" s="44" t="n">
        <v>27704</v>
      </c>
      <c r="E48" s="44" t="n">
        <v>9696</v>
      </c>
      <c r="F48" s="45" t="n">
        <v>6593</v>
      </c>
      <c r="H48" s="300" t="n">
        <v>42163</v>
      </c>
      <c r="I48" s="39" t="n">
        <v>26348</v>
      </c>
      <c r="J48" s="39" t="n">
        <v>9222</v>
      </c>
      <c r="K48" s="39" t="n">
        <v>6593</v>
      </c>
      <c r="L48" s="301"/>
      <c r="N48" s="40" t="n">
        <f aca="false">IF(H48=0,"-",C48/H48*100-100)</f>
        <v>4.34029836586581</v>
      </c>
      <c r="O48" s="40" t="n">
        <f aca="false">IF(H48=0,"-",D48/I48*100-100)</f>
        <v>5.14650068316381</v>
      </c>
      <c r="P48" s="40" t="n">
        <f aca="false">IF(H48=0,"-",F48/(K48+L48)*100-100)</f>
        <v>0</v>
      </c>
      <c r="R48" s="191"/>
      <c r="S48" s="240"/>
      <c r="T48" s="240"/>
      <c r="U48" s="240"/>
      <c r="V48" s="240"/>
      <c r="W48" s="314"/>
      <c r="X48" s="241"/>
      <c r="Y48" s="241"/>
      <c r="Z48" s="241"/>
      <c r="AA48" s="241"/>
    </row>
    <row r="49" customFormat="false" ht="12.75" hidden="true" customHeight="false" outlineLevel="0" collapsed="false">
      <c r="A49" s="244" t="s">
        <v>2122</v>
      </c>
      <c r="B49" s="245" t="s">
        <v>2123</v>
      </c>
      <c r="C49" s="43" t="n">
        <v>47294</v>
      </c>
      <c r="D49" s="44" t="n">
        <v>30146</v>
      </c>
      <c r="E49" s="44" t="n">
        <v>10551</v>
      </c>
      <c r="F49" s="45" t="n">
        <v>6597</v>
      </c>
      <c r="H49" s="300" t="n">
        <v>45302</v>
      </c>
      <c r="I49" s="39" t="n">
        <v>28670</v>
      </c>
      <c r="J49" s="39" t="n">
        <v>10035</v>
      </c>
      <c r="K49" s="39" t="n">
        <v>6597</v>
      </c>
      <c r="L49" s="301"/>
      <c r="N49" s="40" t="n">
        <f aca="false">IF(H49=0,"-",C49/H49*100-100)</f>
        <v>4.39715685841684</v>
      </c>
      <c r="O49" s="40" t="n">
        <f aca="false">IF(H49=0,"-",D49/I49*100-100)</f>
        <v>5.14823857690968</v>
      </c>
      <c r="P49" s="40" t="n">
        <f aca="false">IF(H49=0,"-",F49/(K49+L49)*100-100)</f>
        <v>0</v>
      </c>
      <c r="R49" s="191"/>
      <c r="S49" s="240"/>
      <c r="T49" s="240"/>
      <c r="U49" s="240"/>
      <c r="V49" s="240"/>
      <c r="W49" s="314"/>
      <c r="X49" s="241"/>
      <c r="Y49" s="241"/>
      <c r="Z49" s="241"/>
      <c r="AA49" s="241"/>
    </row>
    <row r="50" customFormat="false" ht="12.75" hidden="true" customHeight="false" outlineLevel="0" collapsed="false">
      <c r="A50" s="244" t="s">
        <v>2124</v>
      </c>
      <c r="B50" s="245" t="s">
        <v>2125</v>
      </c>
      <c r="C50" s="43" t="n">
        <v>36115</v>
      </c>
      <c r="D50" s="44" t="n">
        <v>21865</v>
      </c>
      <c r="E50" s="44" t="n">
        <v>7653</v>
      </c>
      <c r="F50" s="45" t="n">
        <v>6597</v>
      </c>
      <c r="H50" s="300" t="n">
        <v>34670</v>
      </c>
      <c r="I50" s="39" t="n">
        <v>20795</v>
      </c>
      <c r="J50" s="39" t="n">
        <v>7278</v>
      </c>
      <c r="K50" s="39" t="n">
        <v>6597</v>
      </c>
      <c r="L50" s="301"/>
      <c r="N50" s="40" t="n">
        <f aca="false">IF(H50=0,"-",C50/H50*100-100)</f>
        <v>4.16786847418518</v>
      </c>
      <c r="O50" s="40" t="n">
        <f aca="false">IF(H50=0,"-",D50/I50*100-100)</f>
        <v>5.14546766049531</v>
      </c>
      <c r="P50" s="40" t="n">
        <f aca="false">IF(H50=0,"-",F50/(K50+L50)*100-100)</f>
        <v>0</v>
      </c>
      <c r="R50" s="191"/>
      <c r="S50" s="240"/>
      <c r="T50" s="240"/>
      <c r="U50" s="240"/>
      <c r="V50" s="240"/>
      <c r="W50" s="314"/>
      <c r="X50" s="241"/>
      <c r="Y50" s="241"/>
      <c r="Z50" s="241"/>
      <c r="AA50" s="241"/>
    </row>
    <row r="51" customFormat="false" ht="12.75" hidden="true" customHeight="false" outlineLevel="0" collapsed="false">
      <c r="A51" s="244" t="s">
        <v>2126</v>
      </c>
      <c r="B51" s="245" t="s">
        <v>2127</v>
      </c>
      <c r="C51" s="43" t="n">
        <v>41144</v>
      </c>
      <c r="D51" s="44" t="n">
        <v>25591</v>
      </c>
      <c r="E51" s="44" t="n">
        <v>8957</v>
      </c>
      <c r="F51" s="45" t="n">
        <v>6596</v>
      </c>
      <c r="H51" s="300" t="n">
        <v>39452</v>
      </c>
      <c r="I51" s="39" t="n">
        <v>24338</v>
      </c>
      <c r="J51" s="39" t="n">
        <v>8518</v>
      </c>
      <c r="K51" s="39" t="n">
        <v>6596</v>
      </c>
      <c r="L51" s="301"/>
      <c r="N51" s="40" t="n">
        <f aca="false">IF(H51=0,"-",C51/H51*100-100)</f>
        <v>4.2887559566055</v>
      </c>
      <c r="O51" s="40" t="n">
        <f aca="false">IF(H51=0,"-",D51/I51*100-100)</f>
        <v>5.1483277179719</v>
      </c>
      <c r="P51" s="40" t="n">
        <f aca="false">IF(H51=0,"-",F51/(K51+L51)*100-100)</f>
        <v>0</v>
      </c>
      <c r="R51" s="191"/>
      <c r="S51" s="240"/>
      <c r="T51" s="240"/>
      <c r="U51" s="240"/>
      <c r="V51" s="240"/>
      <c r="W51" s="314"/>
      <c r="X51" s="241"/>
      <c r="Y51" s="241"/>
      <c r="Z51" s="241"/>
      <c r="AA51" s="241"/>
    </row>
    <row r="52" customFormat="false" ht="12.75" hidden="true" customHeight="false" outlineLevel="0" collapsed="false">
      <c r="A52" s="244" t="s">
        <v>2128</v>
      </c>
      <c r="B52" s="245" t="s">
        <v>2129</v>
      </c>
      <c r="C52" s="43" t="n">
        <v>47294</v>
      </c>
      <c r="D52" s="44" t="n">
        <v>30146</v>
      </c>
      <c r="E52" s="44" t="n">
        <v>10551</v>
      </c>
      <c r="F52" s="45" t="n">
        <v>6597</v>
      </c>
      <c r="H52" s="300" t="n">
        <v>45302</v>
      </c>
      <c r="I52" s="39" t="n">
        <v>28670</v>
      </c>
      <c r="J52" s="39" t="n">
        <v>10035</v>
      </c>
      <c r="K52" s="39" t="n">
        <v>6597</v>
      </c>
      <c r="L52" s="301"/>
      <c r="N52" s="40" t="n">
        <f aca="false">IF(H52=0,"-",C52/H52*100-100)</f>
        <v>4.39715685841684</v>
      </c>
      <c r="O52" s="40" t="n">
        <f aca="false">IF(H52=0,"-",D52/I52*100-100)</f>
        <v>5.14823857690968</v>
      </c>
      <c r="P52" s="40" t="n">
        <f aca="false">IF(H52=0,"-",F52/(K52+L52)*100-100)</f>
        <v>0</v>
      </c>
      <c r="R52" s="191"/>
      <c r="S52" s="240"/>
      <c r="T52" s="240"/>
      <c r="U52" s="240"/>
      <c r="V52" s="240"/>
      <c r="W52" s="314"/>
      <c r="X52" s="241"/>
      <c r="Y52" s="241"/>
      <c r="Z52" s="241"/>
      <c r="AA52" s="241"/>
    </row>
    <row r="53" customFormat="false" ht="12.75" hidden="true" customHeight="false" outlineLevel="0" collapsed="false">
      <c r="A53" s="244" t="s">
        <v>2130</v>
      </c>
      <c r="B53" s="245" t="s">
        <v>2131</v>
      </c>
      <c r="C53" s="43" t="n">
        <v>47294</v>
      </c>
      <c r="D53" s="44" t="n">
        <v>30146</v>
      </c>
      <c r="E53" s="44" t="n">
        <v>10551</v>
      </c>
      <c r="F53" s="45" t="n">
        <v>6597</v>
      </c>
      <c r="H53" s="300" t="n">
        <v>45302</v>
      </c>
      <c r="I53" s="39" t="n">
        <v>28670</v>
      </c>
      <c r="J53" s="39" t="n">
        <v>10035</v>
      </c>
      <c r="K53" s="39" t="n">
        <v>6597</v>
      </c>
      <c r="L53" s="301"/>
      <c r="N53" s="40" t="n">
        <f aca="false">IF(H53=0,"-",C53/H53*100-100)</f>
        <v>4.39715685841684</v>
      </c>
      <c r="O53" s="40" t="n">
        <f aca="false">IF(H53=0,"-",D53/I53*100-100)</f>
        <v>5.14823857690968</v>
      </c>
      <c r="P53" s="40" t="n">
        <f aca="false">IF(H53=0,"-",F53/(K53+L53)*100-100)</f>
        <v>0</v>
      </c>
      <c r="R53" s="191"/>
      <c r="S53" s="240"/>
      <c r="T53" s="240"/>
      <c r="U53" s="240"/>
      <c r="V53" s="240"/>
      <c r="W53" s="314"/>
      <c r="X53" s="241"/>
      <c r="Y53" s="241"/>
      <c r="Z53" s="241"/>
      <c r="AA53" s="241"/>
    </row>
    <row r="54" customFormat="false" ht="12.75" hidden="true" customHeight="false" outlineLevel="0" collapsed="false">
      <c r="A54" s="244" t="s">
        <v>2132</v>
      </c>
      <c r="B54" s="245" t="s">
        <v>2133</v>
      </c>
      <c r="C54" s="43" t="n">
        <v>36115</v>
      </c>
      <c r="D54" s="44" t="n">
        <v>21865</v>
      </c>
      <c r="E54" s="44" t="n">
        <v>7653</v>
      </c>
      <c r="F54" s="45" t="n">
        <v>6597</v>
      </c>
      <c r="H54" s="300" t="n">
        <v>34670</v>
      </c>
      <c r="I54" s="39" t="n">
        <v>20795</v>
      </c>
      <c r="J54" s="39" t="n">
        <v>7278</v>
      </c>
      <c r="K54" s="39" t="n">
        <v>6597</v>
      </c>
      <c r="L54" s="301"/>
      <c r="N54" s="40" t="n">
        <f aca="false">IF(H54=0,"-",C54/H54*100-100)</f>
        <v>4.16786847418518</v>
      </c>
      <c r="O54" s="40" t="n">
        <f aca="false">IF(H54=0,"-",D54/I54*100-100)</f>
        <v>5.14546766049531</v>
      </c>
      <c r="P54" s="40" t="n">
        <f aca="false">IF(H54=0,"-",F54/(K54+L54)*100-100)</f>
        <v>0</v>
      </c>
      <c r="R54" s="191"/>
      <c r="S54" s="240"/>
      <c r="T54" s="240"/>
      <c r="U54" s="240"/>
      <c r="V54" s="240"/>
      <c r="W54" s="314"/>
      <c r="X54" s="241"/>
      <c r="Y54" s="241"/>
      <c r="Z54" s="241"/>
      <c r="AA54" s="241"/>
    </row>
    <row r="55" customFormat="false" ht="12.75" hidden="true" customHeight="false" outlineLevel="0" collapsed="false">
      <c r="A55" s="244" t="s">
        <v>2134</v>
      </c>
      <c r="B55" s="245" t="s">
        <v>2135</v>
      </c>
      <c r="C55" s="43" t="n">
        <v>0</v>
      </c>
      <c r="D55" s="44" t="n">
        <v>0</v>
      </c>
      <c r="E55" s="44" t="n">
        <v>0</v>
      </c>
      <c r="F55" s="45" t="n">
        <v>0</v>
      </c>
      <c r="H55" s="300" t="n">
        <v>0</v>
      </c>
      <c r="I55" s="39" t="n">
        <v>0</v>
      </c>
      <c r="J55" s="39" t="n">
        <v>0</v>
      </c>
      <c r="K55" s="39" t="n">
        <v>0</v>
      </c>
      <c r="L55" s="301"/>
      <c r="N55" s="40" t="str">
        <f aca="false">IF(H55=0,"-",C55/H55*100-100)</f>
        <v>-</v>
      </c>
      <c r="O55" s="40" t="str">
        <f aca="false">IF(H55=0,"-",D55/I55*100-100)</f>
        <v>-</v>
      </c>
      <c r="P55" s="40" t="str">
        <f aca="false">IF(H55=0,"-",F55/(K55+L55)*100-100)</f>
        <v>-</v>
      </c>
      <c r="R55" s="191"/>
      <c r="S55" s="240"/>
      <c r="T55" s="240"/>
      <c r="U55" s="240"/>
      <c r="V55" s="240"/>
      <c r="W55" s="314"/>
      <c r="X55" s="241"/>
      <c r="Y55" s="241"/>
      <c r="Z55" s="241"/>
      <c r="AA55" s="241"/>
    </row>
    <row r="56" customFormat="false" ht="12.75" hidden="false" customHeight="false" outlineLevel="0" collapsed="false">
      <c r="A56" s="242" t="s">
        <v>2136</v>
      </c>
      <c r="B56" s="243" t="s">
        <v>2137</v>
      </c>
      <c r="C56" s="43" t="n">
        <v>47406</v>
      </c>
      <c r="D56" s="44" t="n">
        <v>30145</v>
      </c>
      <c r="E56" s="44" t="n">
        <v>10551</v>
      </c>
      <c r="F56" s="45" t="n">
        <v>6710</v>
      </c>
      <c r="H56" s="300" t="n">
        <v>45413</v>
      </c>
      <c r="I56" s="39" t="n">
        <v>28669</v>
      </c>
      <c r="J56" s="39" t="n">
        <v>10034</v>
      </c>
      <c r="K56" s="39" t="n">
        <v>6710</v>
      </c>
      <c r="L56" s="301"/>
      <c r="N56" s="40" t="n">
        <f aca="false">IF(H56=0,"-",C56/H56*100-100)</f>
        <v>4.38861119062824</v>
      </c>
      <c r="O56" s="40" t="n">
        <f aca="false">IF(H56=0,"-",D56/I56*100-100)</f>
        <v>5.14841815201088</v>
      </c>
      <c r="P56" s="40" t="n">
        <f aca="false">IF(H56=0,"-",F56/(K56+L56)*100-100)</f>
        <v>0</v>
      </c>
      <c r="R56" s="191"/>
      <c r="S56" s="249"/>
      <c r="T56" s="240"/>
      <c r="U56" s="240"/>
      <c r="V56" s="240"/>
      <c r="W56" s="316"/>
      <c r="X56" s="241" t="s">
        <v>1466</v>
      </c>
      <c r="Y56" s="241"/>
      <c r="Z56" s="241"/>
      <c r="AA56" s="241"/>
    </row>
    <row r="57" customFormat="false" ht="12.75" hidden="true" customHeight="false" outlineLevel="0" collapsed="false">
      <c r="A57" s="244" t="s">
        <v>2138</v>
      </c>
      <c r="B57" s="245" t="s">
        <v>1851</v>
      </c>
      <c r="C57" s="43" t="n">
        <v>47294</v>
      </c>
      <c r="D57" s="44" t="n">
        <v>30146</v>
      </c>
      <c r="E57" s="44" t="n">
        <v>10551</v>
      </c>
      <c r="F57" s="45" t="n">
        <v>6597</v>
      </c>
      <c r="H57" s="300" t="n">
        <v>45302</v>
      </c>
      <c r="I57" s="39" t="n">
        <v>28670</v>
      </c>
      <c r="J57" s="39" t="n">
        <v>10035</v>
      </c>
      <c r="K57" s="39" t="n">
        <v>6597</v>
      </c>
      <c r="L57" s="301"/>
      <c r="N57" s="40" t="n">
        <f aca="false">IF(H57=0,"-",C57/H57*100-100)</f>
        <v>4.39715685841684</v>
      </c>
      <c r="O57" s="40" t="n">
        <f aca="false">IF(H57=0,"-",D57/I57*100-100)</f>
        <v>5.14823857690968</v>
      </c>
      <c r="P57" s="40" t="n">
        <f aca="false">IF(H57=0,"-",F57/(K57+L57)*100-100)</f>
        <v>0</v>
      </c>
      <c r="R57" s="191"/>
      <c r="S57" s="240"/>
      <c r="T57" s="240"/>
      <c r="U57" s="240"/>
      <c r="V57" s="240"/>
      <c r="W57" s="314"/>
      <c r="X57" s="241"/>
      <c r="Y57" s="241"/>
      <c r="Z57" s="241"/>
      <c r="AA57" s="241"/>
    </row>
    <row r="58" customFormat="false" ht="12.75" hidden="true" customHeight="false" outlineLevel="0" collapsed="false">
      <c r="A58" s="244" t="s">
        <v>2139</v>
      </c>
      <c r="B58" s="245" t="s">
        <v>2140</v>
      </c>
      <c r="C58" s="43" t="n">
        <v>0</v>
      </c>
      <c r="D58" s="44" t="n">
        <v>0</v>
      </c>
      <c r="E58" s="44" t="n">
        <v>0</v>
      </c>
      <c r="F58" s="45" t="n">
        <v>0</v>
      </c>
      <c r="H58" s="300" t="n">
        <v>0</v>
      </c>
      <c r="I58" s="39" t="n">
        <v>0</v>
      </c>
      <c r="J58" s="39" t="n">
        <v>0</v>
      </c>
      <c r="K58" s="39" t="n">
        <v>0</v>
      </c>
      <c r="L58" s="301"/>
      <c r="N58" s="40" t="str">
        <f aca="false">IF(H58=0,"-",C58/H58*100-100)</f>
        <v>-</v>
      </c>
      <c r="O58" s="40" t="str">
        <f aca="false">IF(H58=0,"-",D58/I58*100-100)</f>
        <v>-</v>
      </c>
      <c r="P58" s="40" t="str">
        <f aca="false">IF(H58=0,"-",F58/(K58+L58)*100-100)</f>
        <v>-</v>
      </c>
      <c r="R58" s="191"/>
      <c r="S58" s="240"/>
      <c r="T58" s="240"/>
      <c r="U58" s="240"/>
      <c r="V58" s="240"/>
      <c r="W58" s="314"/>
      <c r="X58" s="241"/>
      <c r="Y58" s="241"/>
      <c r="Z58" s="241"/>
      <c r="AA58" s="241"/>
    </row>
    <row r="59" customFormat="false" ht="12.75" hidden="true" customHeight="false" outlineLevel="0" collapsed="false">
      <c r="A59" s="244" t="s">
        <v>2141</v>
      </c>
      <c r="B59" s="245" t="s">
        <v>2142</v>
      </c>
      <c r="C59" s="43" t="n">
        <v>0</v>
      </c>
      <c r="D59" s="44" t="n">
        <v>0</v>
      </c>
      <c r="E59" s="44" t="n">
        <v>0</v>
      </c>
      <c r="F59" s="45" t="n">
        <v>0</v>
      </c>
      <c r="H59" s="300" t="n">
        <v>0</v>
      </c>
      <c r="I59" s="39" t="n">
        <v>0</v>
      </c>
      <c r="J59" s="39" t="n">
        <v>0</v>
      </c>
      <c r="K59" s="39" t="n">
        <v>0</v>
      </c>
      <c r="L59" s="301"/>
      <c r="N59" s="40" t="str">
        <f aca="false">IF(H59=0,"-",C59/H59*100-100)</f>
        <v>-</v>
      </c>
      <c r="O59" s="40" t="str">
        <f aca="false">IF(H59=0,"-",D59/I59*100-100)</f>
        <v>-</v>
      </c>
      <c r="P59" s="40" t="str">
        <f aca="false">IF(H59=0,"-",F59/(K59+L59)*100-100)</f>
        <v>-</v>
      </c>
      <c r="R59" s="191"/>
      <c r="S59" s="240"/>
      <c r="T59" s="240"/>
      <c r="U59" s="240"/>
      <c r="V59" s="240"/>
      <c r="W59" s="314"/>
      <c r="X59" s="241"/>
      <c r="Y59" s="241"/>
      <c r="Z59" s="241"/>
      <c r="AA59" s="241"/>
    </row>
    <row r="60" customFormat="false" ht="12.75" hidden="true" customHeight="false" outlineLevel="0" collapsed="false">
      <c r="A60" s="244" t="s">
        <v>2143</v>
      </c>
      <c r="B60" s="245" t="s">
        <v>2144</v>
      </c>
      <c r="C60" s="43" t="n">
        <v>49244</v>
      </c>
      <c r="D60" s="44" t="n">
        <v>31572</v>
      </c>
      <c r="E60" s="44" t="n">
        <v>11050</v>
      </c>
      <c r="F60" s="45" t="n">
        <v>6622</v>
      </c>
      <c r="H60" s="300" t="n">
        <v>47157</v>
      </c>
      <c r="I60" s="39" t="n">
        <v>30026</v>
      </c>
      <c r="J60" s="39" t="n">
        <v>10509</v>
      </c>
      <c r="K60" s="39" t="n">
        <v>6622</v>
      </c>
      <c r="L60" s="301"/>
      <c r="N60" s="40" t="n">
        <f aca="false">IF(H60=0,"-",C60/H60*100-100)</f>
        <v>4.42564200436839</v>
      </c>
      <c r="O60" s="40" t="n">
        <f aca="false">IF(H60=0,"-",D60/I60*100-100)</f>
        <v>5.14887097848531</v>
      </c>
      <c r="P60" s="40" t="n">
        <f aca="false">IF(H60=0,"-",F60/(K60+L60)*100-100)</f>
        <v>0</v>
      </c>
      <c r="R60" s="191"/>
      <c r="S60" s="240"/>
      <c r="T60" s="240"/>
      <c r="U60" s="240"/>
      <c r="V60" s="240"/>
      <c r="W60" s="314"/>
      <c r="X60" s="241"/>
      <c r="Y60" s="241"/>
      <c r="Z60" s="241"/>
      <c r="AA60" s="241"/>
    </row>
    <row r="61" customFormat="false" ht="12.75" hidden="true" customHeight="false" outlineLevel="0" collapsed="false">
      <c r="A61" s="244" t="s">
        <v>2145</v>
      </c>
      <c r="B61" s="245" t="s">
        <v>2146</v>
      </c>
      <c r="C61" s="43" t="n">
        <v>0</v>
      </c>
      <c r="D61" s="44" t="n">
        <v>0</v>
      </c>
      <c r="E61" s="44" t="n">
        <v>0</v>
      </c>
      <c r="F61" s="45" t="n">
        <v>0</v>
      </c>
      <c r="H61" s="300" t="n">
        <v>0</v>
      </c>
      <c r="I61" s="39" t="n">
        <v>0</v>
      </c>
      <c r="J61" s="39" t="n">
        <v>0</v>
      </c>
      <c r="K61" s="39" t="n">
        <v>0</v>
      </c>
      <c r="L61" s="301"/>
      <c r="N61" s="40" t="str">
        <f aca="false">IF(H61=0,"-",C61/H61*100-100)</f>
        <v>-</v>
      </c>
      <c r="O61" s="40" t="str">
        <f aca="false">IF(H61=0,"-",D61/I61*100-100)</f>
        <v>-</v>
      </c>
      <c r="P61" s="40" t="str">
        <f aca="false">IF(H61=0,"-",F61/(K61+L61)*100-100)</f>
        <v>-</v>
      </c>
      <c r="R61" s="191"/>
      <c r="S61" s="240"/>
      <c r="T61" s="240"/>
      <c r="U61" s="240"/>
      <c r="V61" s="240"/>
      <c r="W61" s="314"/>
      <c r="X61" s="241"/>
      <c r="Y61" s="241"/>
      <c r="Z61" s="241"/>
      <c r="AA61" s="241"/>
    </row>
    <row r="62" customFormat="false" ht="12.75" hidden="true" customHeight="false" outlineLevel="0" collapsed="false">
      <c r="A62" s="244" t="s">
        <v>2147</v>
      </c>
      <c r="B62" s="246" t="s">
        <v>2148</v>
      </c>
      <c r="C62" s="43" t="n">
        <v>0</v>
      </c>
      <c r="D62" s="44" t="n">
        <v>0</v>
      </c>
      <c r="E62" s="44" t="n">
        <v>0</v>
      </c>
      <c r="F62" s="45" t="n">
        <v>0</v>
      </c>
      <c r="H62" s="300" t="n">
        <v>0</v>
      </c>
      <c r="I62" s="39" t="n">
        <v>0</v>
      </c>
      <c r="J62" s="39" t="n">
        <v>0</v>
      </c>
      <c r="K62" s="39" t="n">
        <v>0</v>
      </c>
      <c r="L62" s="301"/>
      <c r="N62" s="40" t="str">
        <f aca="false">IF(H62=0,"-",C62/H62*100-100)</f>
        <v>-</v>
      </c>
      <c r="O62" s="40" t="str">
        <f aca="false">IF(H62=0,"-",D62/I62*100-100)</f>
        <v>-</v>
      </c>
      <c r="P62" s="40" t="str">
        <f aca="false">IF(H62=0,"-",F62/(K62+L62)*100-100)</f>
        <v>-</v>
      </c>
      <c r="R62" s="191"/>
      <c r="S62" s="240"/>
      <c r="T62" s="240"/>
      <c r="U62" s="240"/>
      <c r="V62" s="240"/>
      <c r="W62" s="314"/>
      <c r="X62" s="241"/>
      <c r="Y62" s="241"/>
      <c r="Z62" s="241"/>
      <c r="AA62" s="241"/>
    </row>
    <row r="63" customFormat="false" ht="12.75" hidden="true" customHeight="false" outlineLevel="0" collapsed="false">
      <c r="A63" s="244" t="s">
        <v>2149</v>
      </c>
      <c r="B63" s="245" t="s">
        <v>2150</v>
      </c>
      <c r="C63" s="43" t="n">
        <v>48013</v>
      </c>
      <c r="D63" s="44" t="n">
        <v>30690</v>
      </c>
      <c r="E63" s="44" t="n">
        <v>10742</v>
      </c>
      <c r="F63" s="45" t="n">
        <v>6581</v>
      </c>
      <c r="H63" s="300" t="n">
        <v>45985</v>
      </c>
      <c r="I63" s="39" t="n">
        <v>29188</v>
      </c>
      <c r="J63" s="39" t="n">
        <v>10216</v>
      </c>
      <c r="K63" s="39" t="n">
        <v>6581</v>
      </c>
      <c r="L63" s="301"/>
      <c r="N63" s="40" t="n">
        <f aca="false">IF(H63=0,"-",C63/H63*100-100)</f>
        <v>4.4101337392628</v>
      </c>
      <c r="O63" s="40" t="n">
        <f aca="false">IF(H63=0,"-",D63/I63*100-100)</f>
        <v>5.14595039057146</v>
      </c>
      <c r="P63" s="40" t="n">
        <f aca="false">IF(H63=0,"-",F63/(K63+L63)*100-100)</f>
        <v>0</v>
      </c>
      <c r="R63" s="191"/>
      <c r="S63" s="240"/>
      <c r="T63" s="240"/>
      <c r="U63" s="240"/>
      <c r="V63" s="240"/>
      <c r="W63" s="314"/>
      <c r="X63" s="241"/>
      <c r="Y63" s="241"/>
      <c r="Z63" s="241"/>
      <c r="AA63" s="241"/>
    </row>
    <row r="64" customFormat="false" ht="12.75" hidden="true" customHeight="false" outlineLevel="0" collapsed="false">
      <c r="A64" s="244" t="s">
        <v>2151</v>
      </c>
      <c r="B64" s="245" t="s">
        <v>2152</v>
      </c>
      <c r="C64" s="43" t="n">
        <v>55609</v>
      </c>
      <c r="D64" s="44" t="n">
        <v>35524</v>
      </c>
      <c r="E64" s="44" t="n">
        <v>12433</v>
      </c>
      <c r="F64" s="45" t="n">
        <v>7652</v>
      </c>
      <c r="H64" s="300" t="n">
        <v>53262</v>
      </c>
      <c r="I64" s="39" t="n">
        <v>33785</v>
      </c>
      <c r="J64" s="39" t="n">
        <v>11825</v>
      </c>
      <c r="K64" s="39" t="n">
        <v>7652</v>
      </c>
      <c r="L64" s="301"/>
      <c r="N64" s="40" t="n">
        <f aca="false">IF(H64=0,"-",C64/H64*100-100)</f>
        <v>4.40651871878637</v>
      </c>
      <c r="O64" s="40" t="n">
        <f aca="false">IF(H64=0,"-",D64/I64*100-100)</f>
        <v>5.14725469883084</v>
      </c>
      <c r="P64" s="40" t="n">
        <f aca="false">IF(H64=0,"-",F64/(K64+L64)*100-100)</f>
        <v>0</v>
      </c>
      <c r="R64" s="191"/>
      <c r="S64" s="240"/>
      <c r="T64" s="240"/>
      <c r="U64" s="240"/>
      <c r="V64" s="240"/>
      <c r="W64" s="314"/>
      <c r="X64" s="241"/>
      <c r="Y64" s="241"/>
      <c r="Z64" s="241"/>
      <c r="AA64" s="241"/>
    </row>
    <row r="65" customFormat="false" ht="12.75" hidden="true" customHeight="false" outlineLevel="0" collapsed="false">
      <c r="A65" s="244" t="s">
        <v>2153</v>
      </c>
      <c r="B65" s="245" t="s">
        <v>2154</v>
      </c>
      <c r="C65" s="43" t="n">
        <v>35813</v>
      </c>
      <c r="D65" s="44" t="n">
        <v>20891</v>
      </c>
      <c r="E65" s="44" t="n">
        <v>7312</v>
      </c>
      <c r="F65" s="45" t="n">
        <v>7610</v>
      </c>
      <c r="H65" s="300" t="n">
        <v>34432</v>
      </c>
      <c r="I65" s="39" t="n">
        <v>19868</v>
      </c>
      <c r="J65" s="39" t="n">
        <v>6954</v>
      </c>
      <c r="K65" s="39" t="n">
        <v>7610</v>
      </c>
      <c r="L65" s="301"/>
      <c r="N65" s="40" t="n">
        <f aca="false">IF(H65=0,"-",C65/H65*100-100)</f>
        <v>4.01080390334572</v>
      </c>
      <c r="O65" s="40" t="n">
        <f aca="false">IF(H65=0,"-",D65/I65*100-100)</f>
        <v>5.14898328971209</v>
      </c>
      <c r="P65" s="40" t="n">
        <f aca="false">IF(H65=0,"-",F65/(K65+L65)*100-100)</f>
        <v>0</v>
      </c>
      <c r="R65" s="191"/>
      <c r="S65" s="240"/>
      <c r="T65" s="240"/>
      <c r="U65" s="240"/>
      <c r="V65" s="240"/>
      <c r="W65" s="314"/>
      <c r="X65" s="241"/>
      <c r="Y65" s="241"/>
      <c r="Z65" s="241"/>
      <c r="AA65" s="241"/>
    </row>
    <row r="66" customFormat="false" ht="12.75" hidden="true" customHeight="false" outlineLevel="0" collapsed="false">
      <c r="A66" s="244" t="s">
        <v>2155</v>
      </c>
      <c r="B66" s="245" t="s">
        <v>2156</v>
      </c>
      <c r="C66" s="43" t="n">
        <v>55609</v>
      </c>
      <c r="D66" s="44" t="n">
        <v>35524</v>
      </c>
      <c r="E66" s="44" t="n">
        <v>12433</v>
      </c>
      <c r="F66" s="45" t="n">
        <v>7652</v>
      </c>
      <c r="H66" s="300" t="n">
        <v>53262</v>
      </c>
      <c r="I66" s="39" t="n">
        <v>33785</v>
      </c>
      <c r="J66" s="39" t="n">
        <v>11825</v>
      </c>
      <c r="K66" s="39" t="n">
        <v>7652</v>
      </c>
      <c r="L66" s="301"/>
      <c r="N66" s="40" t="n">
        <f aca="false">IF(H66=0,"-",C66/H66*100-100)</f>
        <v>4.40651871878637</v>
      </c>
      <c r="O66" s="40" t="n">
        <f aca="false">IF(H66=0,"-",D66/I66*100-100)</f>
        <v>5.14725469883084</v>
      </c>
      <c r="P66" s="40" t="n">
        <f aca="false">IF(H66=0,"-",F66/(K66+L66)*100-100)</f>
        <v>0</v>
      </c>
      <c r="R66" s="191"/>
      <c r="S66" s="240"/>
      <c r="T66" s="240"/>
      <c r="U66" s="240"/>
      <c r="V66" s="240"/>
      <c r="W66" s="314"/>
      <c r="X66" s="241"/>
      <c r="Y66" s="241"/>
      <c r="Z66" s="241"/>
      <c r="AA66" s="241"/>
    </row>
    <row r="67" customFormat="false" ht="12.75" hidden="true" customHeight="false" outlineLevel="0" collapsed="false">
      <c r="A67" s="244" t="s">
        <v>2157</v>
      </c>
      <c r="B67" s="245" t="s">
        <v>2158</v>
      </c>
      <c r="C67" s="43" t="n">
        <v>52223</v>
      </c>
      <c r="D67" s="44" t="n">
        <v>33037</v>
      </c>
      <c r="E67" s="44" t="n">
        <v>11563</v>
      </c>
      <c r="F67" s="45" t="n">
        <v>7623</v>
      </c>
      <c r="H67" s="300" t="n">
        <v>50040</v>
      </c>
      <c r="I67" s="39" t="n">
        <v>31420</v>
      </c>
      <c r="J67" s="39" t="n">
        <v>10997</v>
      </c>
      <c r="K67" s="39" t="n">
        <v>7623</v>
      </c>
      <c r="L67" s="301"/>
      <c r="N67" s="40" t="n">
        <f aca="false">IF(H67=0,"-",C67/H67*100-100)</f>
        <v>4.36250999200641</v>
      </c>
      <c r="O67" s="40" t="n">
        <f aca="false">IF(H67=0,"-",D67/I67*100-100)</f>
        <v>5.14640356460853</v>
      </c>
      <c r="P67" s="40" t="n">
        <f aca="false">IF(H67=0,"-",F67/(K67+L67)*100-100)</f>
        <v>0</v>
      </c>
      <c r="R67" s="191"/>
      <c r="S67" s="240"/>
      <c r="T67" s="240"/>
      <c r="U67" s="240"/>
      <c r="V67" s="240"/>
      <c r="W67" s="314"/>
      <c r="X67" s="241"/>
      <c r="Y67" s="241"/>
      <c r="Z67" s="241"/>
      <c r="AA67" s="241"/>
    </row>
    <row r="68" customFormat="false" ht="12.75" hidden="true" customHeight="false" outlineLevel="0" collapsed="false">
      <c r="A68" s="244" t="s">
        <v>2159</v>
      </c>
      <c r="B68" s="245" t="s">
        <v>2160</v>
      </c>
      <c r="C68" s="43" t="n">
        <v>48669</v>
      </c>
      <c r="D68" s="44" t="n">
        <v>32723</v>
      </c>
      <c r="E68" s="44" t="n">
        <v>11453</v>
      </c>
      <c r="F68" s="45" t="n">
        <v>4493</v>
      </c>
      <c r="H68" s="300" t="n">
        <v>46506</v>
      </c>
      <c r="I68" s="39" t="n">
        <v>31121</v>
      </c>
      <c r="J68" s="39" t="n">
        <v>10892</v>
      </c>
      <c r="K68" s="39" t="n">
        <v>4493</v>
      </c>
      <c r="L68" s="301"/>
      <c r="N68" s="40" t="n">
        <f aca="false">IF(H68=0,"-",C68/H68*100-100)</f>
        <v>4.65101277254547</v>
      </c>
      <c r="O68" s="40" t="n">
        <f aca="false">IF(H68=0,"-",D68/I68*100-100)</f>
        <v>5.14764949712412</v>
      </c>
      <c r="P68" s="40" t="n">
        <f aca="false">IF(H68=0,"-",F68/(K68+L68)*100-100)</f>
        <v>0</v>
      </c>
      <c r="R68" s="191"/>
      <c r="S68" s="240"/>
      <c r="T68" s="240"/>
      <c r="U68" s="240"/>
      <c r="V68" s="240"/>
      <c r="W68" s="314"/>
      <c r="X68" s="241"/>
      <c r="Y68" s="241"/>
      <c r="Z68" s="241"/>
      <c r="AA68" s="241"/>
    </row>
    <row r="69" customFormat="false" ht="12.75" hidden="true" customHeight="false" outlineLevel="0" collapsed="false">
      <c r="A69" s="244" t="s">
        <v>2161</v>
      </c>
      <c r="B69" s="245" t="s">
        <v>2162</v>
      </c>
      <c r="C69" s="43" t="n">
        <v>54506</v>
      </c>
      <c r="D69" s="44" t="n">
        <v>34737</v>
      </c>
      <c r="E69" s="44" t="n">
        <v>12158</v>
      </c>
      <c r="F69" s="45" t="n">
        <v>7611</v>
      </c>
      <c r="H69" s="300" t="n">
        <v>52210</v>
      </c>
      <c r="I69" s="39" t="n">
        <v>33036</v>
      </c>
      <c r="J69" s="39" t="n">
        <v>11563</v>
      </c>
      <c r="K69" s="39" t="n">
        <v>7611</v>
      </c>
      <c r="L69" s="301"/>
      <c r="N69" s="40" t="n">
        <f aca="false">IF(H69=0,"-",C69/H69*100-100)</f>
        <v>4.39762497605823</v>
      </c>
      <c r="O69" s="40" t="n">
        <f aca="false">IF(H69=0,"-",D69/I69*100-100)</f>
        <v>5.14892844169997</v>
      </c>
      <c r="P69" s="40" t="n">
        <f aca="false">IF(H69=0,"-",F69/(K69+L69)*100-100)</f>
        <v>0</v>
      </c>
      <c r="R69" s="191"/>
      <c r="S69" s="240"/>
      <c r="T69" s="240"/>
      <c r="U69" s="240"/>
      <c r="V69" s="240"/>
      <c r="W69" s="314"/>
      <c r="X69" s="241"/>
      <c r="Y69" s="241"/>
      <c r="Z69" s="241"/>
      <c r="AA69" s="241"/>
    </row>
    <row r="70" customFormat="false" ht="12.75" hidden="true" customHeight="false" outlineLevel="0" collapsed="false">
      <c r="A70" s="244" t="s">
        <v>2163</v>
      </c>
      <c r="B70" s="245" t="s">
        <v>2164</v>
      </c>
      <c r="C70" s="43" t="n">
        <v>49033</v>
      </c>
      <c r="D70" s="44" t="n">
        <v>33027</v>
      </c>
      <c r="E70" s="44" t="n">
        <v>11559</v>
      </c>
      <c r="F70" s="45" t="n">
        <v>4447</v>
      </c>
      <c r="H70" s="300" t="n">
        <v>46851</v>
      </c>
      <c r="I70" s="39" t="n">
        <v>31410</v>
      </c>
      <c r="J70" s="39" t="n">
        <v>10994</v>
      </c>
      <c r="K70" s="39" t="n">
        <v>4447</v>
      </c>
      <c r="L70" s="301"/>
      <c r="N70" s="40" t="n">
        <f aca="false">IF(H70=0,"-",C70/H70*100-100)</f>
        <v>4.65731788008795</v>
      </c>
      <c r="O70" s="40" t="n">
        <f aca="false">IF(H70=0,"-",D70/I70*100-100)</f>
        <v>5.14804202483286</v>
      </c>
      <c r="P70" s="40" t="n">
        <f aca="false">IF(H70=0,"-",F70/(K70+L70)*100-100)</f>
        <v>0</v>
      </c>
      <c r="R70" s="191"/>
      <c r="S70" s="240"/>
      <c r="T70" s="240"/>
      <c r="U70" s="240"/>
      <c r="V70" s="240"/>
      <c r="W70" s="314"/>
      <c r="X70" s="241"/>
      <c r="Y70" s="241"/>
      <c r="Z70" s="241"/>
      <c r="AA70" s="241"/>
    </row>
    <row r="71" customFormat="false" ht="12.75" hidden="true" customHeight="false" outlineLevel="0" collapsed="false">
      <c r="A71" s="244" t="s">
        <v>2165</v>
      </c>
      <c r="B71" s="245" t="s">
        <v>1284</v>
      </c>
      <c r="C71" s="43" t="n">
        <v>53365</v>
      </c>
      <c r="D71" s="44" t="n">
        <v>33887</v>
      </c>
      <c r="E71" s="44" t="n">
        <v>11860</v>
      </c>
      <c r="F71" s="45" t="n">
        <v>7618</v>
      </c>
      <c r="H71" s="300" t="n">
        <v>51126</v>
      </c>
      <c r="I71" s="39" t="n">
        <v>32228</v>
      </c>
      <c r="J71" s="39" t="n">
        <v>11280</v>
      </c>
      <c r="K71" s="39" t="n">
        <v>7618</v>
      </c>
      <c r="L71" s="301"/>
      <c r="N71" s="40" t="n">
        <f aca="false">IF(H71=0,"-",C71/H71*100-100)</f>
        <v>4.37937644251458</v>
      </c>
      <c r="O71" s="40" t="n">
        <f aca="false">IF(H71=0,"-",D71/I71*100-100)</f>
        <v>5.14769765421373</v>
      </c>
      <c r="P71" s="40" t="n">
        <f aca="false">IF(H71=0,"-",F71/(K71+L71)*100-100)</f>
        <v>0</v>
      </c>
      <c r="R71" s="191"/>
      <c r="S71" s="240"/>
      <c r="T71" s="240"/>
      <c r="U71" s="240"/>
      <c r="V71" s="240"/>
      <c r="W71" s="314"/>
      <c r="X71" s="241"/>
      <c r="Y71" s="241"/>
      <c r="Z71" s="241"/>
      <c r="AA71" s="241"/>
    </row>
    <row r="72" customFormat="false" ht="12.75" hidden="true" customHeight="false" outlineLevel="0" collapsed="false">
      <c r="A72" s="244" t="s">
        <v>2166</v>
      </c>
      <c r="B72" s="245" t="s">
        <v>2167</v>
      </c>
      <c r="C72" s="43" t="n">
        <v>0</v>
      </c>
      <c r="D72" s="44" t="n">
        <v>0</v>
      </c>
      <c r="E72" s="44" t="n">
        <v>0</v>
      </c>
      <c r="F72" s="45" t="n">
        <v>0</v>
      </c>
      <c r="H72" s="300" t="n">
        <v>0</v>
      </c>
      <c r="I72" s="39" t="n">
        <v>0</v>
      </c>
      <c r="J72" s="39" t="n">
        <v>0</v>
      </c>
      <c r="K72" s="39" t="n">
        <v>0</v>
      </c>
      <c r="L72" s="301"/>
      <c r="N72" s="40" t="str">
        <f aca="false">IF(H72=0,"-",C72/H72*100-100)</f>
        <v>-</v>
      </c>
      <c r="O72" s="40" t="str">
        <f aca="false">IF(H72=0,"-",D72/I72*100-100)</f>
        <v>-</v>
      </c>
      <c r="P72" s="40" t="str">
        <f aca="false">IF(H72=0,"-",F72/(K72+L72)*100-100)</f>
        <v>-</v>
      </c>
      <c r="R72" s="191"/>
      <c r="S72" s="240"/>
      <c r="T72" s="240"/>
      <c r="U72" s="240"/>
      <c r="V72" s="240"/>
      <c r="W72" s="314"/>
      <c r="X72" s="241"/>
      <c r="Y72" s="241"/>
      <c r="Z72" s="241"/>
      <c r="AA72" s="241"/>
    </row>
    <row r="73" customFormat="false" ht="12.75" hidden="false" customHeight="false" outlineLevel="0" collapsed="false">
      <c r="A73" s="242" t="s">
        <v>2168</v>
      </c>
      <c r="B73" s="243" t="s">
        <v>2169</v>
      </c>
      <c r="C73" s="43" t="n">
        <v>60271</v>
      </c>
      <c r="D73" s="44" t="n">
        <v>39538</v>
      </c>
      <c r="E73" s="44" t="n">
        <v>13838</v>
      </c>
      <c r="F73" s="45" t="n">
        <v>6895</v>
      </c>
      <c r="H73" s="300" t="n">
        <v>57658</v>
      </c>
      <c r="I73" s="39" t="n">
        <v>37602</v>
      </c>
      <c r="J73" s="39" t="n">
        <v>13161</v>
      </c>
      <c r="K73" s="39" t="n">
        <v>6895</v>
      </c>
      <c r="L73" s="301"/>
      <c r="N73" s="40" t="n">
        <f aca="false">IF(H73=0,"-",C73/H73*100-100)</f>
        <v>4.53189496687362</v>
      </c>
      <c r="O73" s="40" t="n">
        <f aca="false">IF(H73=0,"-",D73/I73*100-100)</f>
        <v>5.14866230519652</v>
      </c>
      <c r="P73" s="40" t="n">
        <f aca="false">IF(H73=0,"-",F73/(K73+L73)*100-100)</f>
        <v>0</v>
      </c>
      <c r="R73" s="175"/>
      <c r="S73" s="240" t="n">
        <v>23</v>
      </c>
      <c r="T73" s="240"/>
      <c r="U73" s="240"/>
      <c r="V73" s="240"/>
      <c r="W73" s="316"/>
      <c r="X73" s="241" t="n">
        <v>24</v>
      </c>
      <c r="Y73" s="241"/>
      <c r="Z73" s="241"/>
      <c r="AA73" s="241"/>
    </row>
    <row r="74" customFormat="false" ht="12.75" hidden="true" customHeight="false" outlineLevel="0" collapsed="false">
      <c r="A74" s="244" t="s">
        <v>2170</v>
      </c>
      <c r="B74" s="245" t="s">
        <v>2171</v>
      </c>
      <c r="C74" s="43" t="n">
        <v>59109</v>
      </c>
      <c r="D74" s="44" t="n">
        <v>38672</v>
      </c>
      <c r="E74" s="44" t="n">
        <v>13535</v>
      </c>
      <c r="F74" s="45" t="n">
        <v>6902</v>
      </c>
      <c r="H74" s="300" t="n">
        <v>56554</v>
      </c>
      <c r="I74" s="39" t="n">
        <v>36779</v>
      </c>
      <c r="J74" s="39" t="n">
        <v>12873</v>
      </c>
      <c r="K74" s="39" t="n">
        <v>6902</v>
      </c>
      <c r="L74" s="301"/>
      <c r="N74" s="40" t="n">
        <f aca="false">IF(H74=0,"-",C74/H74*100-100)</f>
        <v>4.51780599073453</v>
      </c>
      <c r="O74" s="40" t="n">
        <f aca="false">IF(H74=0,"-",D74/I74*100-100)</f>
        <v>5.14695886239429</v>
      </c>
      <c r="P74" s="40" t="n">
        <f aca="false">IF(H74=0,"-",F74/(K74+L74)*100-100)</f>
        <v>0</v>
      </c>
      <c r="R74" s="191"/>
      <c r="S74" s="240"/>
      <c r="T74" s="240"/>
      <c r="U74" s="240"/>
      <c r="V74" s="240"/>
      <c r="W74" s="314"/>
      <c r="X74" s="241"/>
      <c r="Y74" s="241"/>
      <c r="Z74" s="241"/>
      <c r="AA74" s="241"/>
    </row>
    <row r="75" customFormat="false" ht="12.75" hidden="true" customHeight="false" outlineLevel="0" collapsed="false">
      <c r="A75" s="244" t="s">
        <v>2172</v>
      </c>
      <c r="B75" s="245" t="s">
        <v>2173</v>
      </c>
      <c r="C75" s="43" t="n">
        <v>63162</v>
      </c>
      <c r="D75" s="44" t="n">
        <v>41649</v>
      </c>
      <c r="E75" s="44" t="n">
        <v>14577</v>
      </c>
      <c r="F75" s="45" t="n">
        <v>6936</v>
      </c>
      <c r="H75" s="300" t="n">
        <v>60410</v>
      </c>
      <c r="I75" s="39" t="n">
        <v>39610</v>
      </c>
      <c r="J75" s="39" t="n">
        <v>13864</v>
      </c>
      <c r="K75" s="39" t="n">
        <v>6936</v>
      </c>
      <c r="L75" s="301"/>
      <c r="N75" s="40" t="n">
        <f aca="false">IF(H75=0,"-",C75/H75*100-100)</f>
        <v>4.55553716272141</v>
      </c>
      <c r="O75" s="40" t="n">
        <f aca="false">IF(H75=0,"-",D75/I75*100-100)</f>
        <v>5.14768997727846</v>
      </c>
      <c r="P75" s="40" t="n">
        <f aca="false">IF(H75=0,"-",F75/(K75+L75)*100-100)</f>
        <v>0</v>
      </c>
      <c r="R75" s="191"/>
      <c r="S75" s="240"/>
      <c r="T75" s="240"/>
      <c r="U75" s="240"/>
      <c r="V75" s="240"/>
      <c r="W75" s="314"/>
      <c r="X75" s="241"/>
      <c r="Y75" s="241"/>
      <c r="Z75" s="241"/>
      <c r="AA75" s="241"/>
    </row>
    <row r="76" customFormat="false" ht="12.75" hidden="false" customHeight="false" outlineLevel="0" collapsed="false">
      <c r="A76" s="242" t="s">
        <v>2174</v>
      </c>
      <c r="B76" s="243" t="s">
        <v>2175</v>
      </c>
      <c r="C76" s="43" t="n">
        <v>60991</v>
      </c>
      <c r="D76" s="44" t="n">
        <v>38562</v>
      </c>
      <c r="E76" s="44" t="n">
        <v>13497</v>
      </c>
      <c r="F76" s="45" t="n">
        <v>8932</v>
      </c>
      <c r="H76" s="300" t="n">
        <v>58442</v>
      </c>
      <c r="I76" s="39" t="n">
        <v>36674</v>
      </c>
      <c r="J76" s="39" t="n">
        <v>12836</v>
      </c>
      <c r="K76" s="39" t="n">
        <v>8932</v>
      </c>
      <c r="L76" s="301"/>
      <c r="N76" s="40" t="n">
        <f aca="false">IF(H76=0,"-",C76/H76*100-100)</f>
        <v>4.3615892679922</v>
      </c>
      <c r="O76" s="40" t="n">
        <f aca="false">IF(H76=0,"-",D76/I76*100-100)</f>
        <v>5.14806129683154</v>
      </c>
      <c r="P76" s="40" t="n">
        <f aca="false">IF(H76=0,"-",F76/(K76+L76)*100-100)</f>
        <v>0</v>
      </c>
      <c r="R76" s="175"/>
      <c r="S76" s="240" t="n">
        <v>13</v>
      </c>
      <c r="T76" s="240" t="n">
        <v>66</v>
      </c>
      <c r="U76" s="240" t="n">
        <v>2</v>
      </c>
      <c r="V76" s="240"/>
      <c r="W76" s="316"/>
      <c r="X76" s="241" t="n">
        <v>41</v>
      </c>
      <c r="Y76" s="241" t="n">
        <v>112</v>
      </c>
      <c r="Z76" s="241"/>
      <c r="AA76" s="241"/>
    </row>
    <row r="77" customFormat="false" ht="12.75" hidden="true" customHeight="false" outlineLevel="0" collapsed="false">
      <c r="A77" s="244" t="s">
        <v>2176</v>
      </c>
      <c r="B77" s="245" t="s">
        <v>2177</v>
      </c>
      <c r="C77" s="43" t="n">
        <v>55863</v>
      </c>
      <c r="D77" s="44" t="n">
        <v>36263</v>
      </c>
      <c r="E77" s="44" t="n">
        <v>12692</v>
      </c>
      <c r="F77" s="45" t="n">
        <v>6908</v>
      </c>
      <c r="H77" s="300" t="n">
        <v>53467</v>
      </c>
      <c r="I77" s="39" t="n">
        <v>34488</v>
      </c>
      <c r="J77" s="39" t="n">
        <v>12071</v>
      </c>
      <c r="K77" s="39" t="n">
        <v>6908</v>
      </c>
      <c r="L77" s="301"/>
      <c r="N77" s="40" t="n">
        <f aca="false">IF(H77=0,"-",C77/H77*100-100)</f>
        <v>4.48126882001982</v>
      </c>
      <c r="O77" s="40" t="n">
        <f aca="false">IF(H77=0,"-",D77/I77*100-100)</f>
        <v>5.14671769890978</v>
      </c>
      <c r="P77" s="40" t="n">
        <f aca="false">IF(H77=0,"-",F77/(K77+L77)*100-100)</f>
        <v>0</v>
      </c>
      <c r="R77" s="191"/>
      <c r="S77" s="240"/>
      <c r="T77" s="240"/>
      <c r="U77" s="240"/>
      <c r="V77" s="240"/>
      <c r="W77" s="314"/>
      <c r="X77" s="241"/>
      <c r="Y77" s="241"/>
      <c r="Z77" s="241"/>
      <c r="AA77" s="241"/>
    </row>
    <row r="78" customFormat="false" ht="12.75" hidden="true" customHeight="false" outlineLevel="0" collapsed="false">
      <c r="A78" s="244" t="s">
        <v>2178</v>
      </c>
      <c r="B78" s="245" t="s">
        <v>2179</v>
      </c>
      <c r="C78" s="43" t="n">
        <v>6797</v>
      </c>
      <c r="D78" s="44" t="n">
        <v>0</v>
      </c>
      <c r="E78" s="44" t="n">
        <v>0</v>
      </c>
      <c r="F78" s="45" t="n">
        <v>6797</v>
      </c>
      <c r="H78" s="300" t="n">
        <v>6797</v>
      </c>
      <c r="I78" s="39" t="n">
        <v>0</v>
      </c>
      <c r="J78" s="39" t="n">
        <v>0</v>
      </c>
      <c r="K78" s="39" t="n">
        <v>6797</v>
      </c>
      <c r="L78" s="301"/>
      <c r="N78" s="40" t="n">
        <f aca="false">IF(H78=0,"-",C78/H78*100-100)</f>
        <v>0</v>
      </c>
      <c r="O78" s="40" t="e">
        <f aca="false">IF(H78=0,"-",D78/I78*100-100)</f>
        <v>#DIV/0!</v>
      </c>
      <c r="P78" s="40" t="n">
        <f aca="false">IF(H78=0,"-",F78/(K78+L78)*100-100)</f>
        <v>0</v>
      </c>
      <c r="R78" s="191"/>
      <c r="S78" s="240"/>
      <c r="T78" s="240"/>
      <c r="U78" s="240"/>
      <c r="V78" s="240"/>
      <c r="W78" s="314"/>
      <c r="X78" s="241"/>
      <c r="Y78" s="241"/>
      <c r="Z78" s="241"/>
      <c r="AA78" s="241"/>
    </row>
    <row r="79" customFormat="false" ht="12.75" hidden="false" customHeight="false" outlineLevel="0" collapsed="false">
      <c r="A79" s="242" t="s">
        <v>2180</v>
      </c>
      <c r="B79" s="243" t="s">
        <v>2181</v>
      </c>
      <c r="C79" s="43" t="n">
        <v>77371</v>
      </c>
      <c r="D79" s="44" t="n">
        <v>49176</v>
      </c>
      <c r="E79" s="44" t="n">
        <v>17212</v>
      </c>
      <c r="F79" s="45" t="n">
        <v>10983</v>
      </c>
      <c r="H79" s="300" t="n">
        <v>74121</v>
      </c>
      <c r="I79" s="39" t="n">
        <v>46769</v>
      </c>
      <c r="J79" s="39" t="n">
        <v>16369</v>
      </c>
      <c r="K79" s="39" t="n">
        <v>10983</v>
      </c>
      <c r="L79" s="301"/>
      <c r="N79" s="40" t="n">
        <f aca="false">IF(H79=0,"-",C79/H79*100-100)</f>
        <v>4.3847222784366</v>
      </c>
      <c r="O79" s="40" t="n">
        <f aca="false">IF(H79=0,"-",D79/I79*100-100)</f>
        <v>5.14657144689859</v>
      </c>
      <c r="P79" s="40" t="n">
        <f aca="false">IF(H79=0,"-",F79/(K79+L79)*100-100)</f>
        <v>0</v>
      </c>
      <c r="R79" s="175"/>
      <c r="S79" s="240"/>
      <c r="T79" s="240" t="n">
        <v>2</v>
      </c>
      <c r="U79" s="240"/>
      <c r="V79" s="240"/>
      <c r="W79" s="316"/>
      <c r="X79" s="241" t="n">
        <v>23</v>
      </c>
      <c r="Y79" s="241" t="n">
        <v>39</v>
      </c>
      <c r="Z79" s="241"/>
      <c r="AA79" s="241"/>
    </row>
    <row r="80" customFormat="false" ht="12.75" hidden="true" customHeight="false" outlineLevel="0" collapsed="false">
      <c r="A80" s="244" t="s">
        <v>2182</v>
      </c>
      <c r="B80" s="245" t="s">
        <v>2183</v>
      </c>
      <c r="C80" s="43" t="n">
        <v>48415</v>
      </c>
      <c r="D80" s="44" t="n">
        <v>29254</v>
      </c>
      <c r="E80" s="44" t="n">
        <v>10239</v>
      </c>
      <c r="F80" s="45" t="n">
        <v>8922</v>
      </c>
      <c r="H80" s="300" t="n">
        <v>46482</v>
      </c>
      <c r="I80" s="39" t="n">
        <v>27822</v>
      </c>
      <c r="J80" s="39" t="n">
        <v>9738</v>
      </c>
      <c r="K80" s="39" t="n">
        <v>8922</v>
      </c>
      <c r="L80" s="301"/>
      <c r="N80" s="40" t="n">
        <f aca="false">IF(H80=0,"-",C80/H80*100-100)</f>
        <v>4.15859902758058</v>
      </c>
      <c r="O80" s="40" t="n">
        <f aca="false">IF(H80=0,"-",D80/I80*100-100)</f>
        <v>5.14700596650133</v>
      </c>
      <c r="P80" s="40" t="n">
        <f aca="false">IF(H80=0,"-",F80/(K80+L80)*100-100)</f>
        <v>0</v>
      </c>
      <c r="R80" s="191"/>
      <c r="S80" s="240"/>
      <c r="T80" s="240"/>
      <c r="U80" s="240"/>
      <c r="V80" s="240"/>
      <c r="W80" s="314"/>
      <c r="X80" s="241"/>
      <c r="Y80" s="241"/>
      <c r="Z80" s="241"/>
      <c r="AA80" s="241"/>
    </row>
    <row r="81" customFormat="false" ht="12.75" hidden="true" customHeight="false" outlineLevel="0" collapsed="false">
      <c r="A81" s="244" t="s">
        <v>2184</v>
      </c>
      <c r="B81" s="245" t="s">
        <v>2185</v>
      </c>
      <c r="C81" s="43" t="n">
        <v>62309</v>
      </c>
      <c r="D81" s="44" t="n">
        <v>39531</v>
      </c>
      <c r="E81" s="44" t="n">
        <v>13836</v>
      </c>
      <c r="F81" s="45" t="n">
        <v>8942</v>
      </c>
      <c r="H81" s="300" t="n">
        <v>59697</v>
      </c>
      <c r="I81" s="39" t="n">
        <v>37596</v>
      </c>
      <c r="J81" s="39" t="n">
        <v>13159</v>
      </c>
      <c r="K81" s="39" t="n">
        <v>8942</v>
      </c>
      <c r="L81" s="301"/>
      <c r="N81" s="40" t="n">
        <f aca="false">IF(H81=0,"-",C81/H81*100-100)</f>
        <v>4.37542925105115</v>
      </c>
      <c r="O81" s="40" t="n">
        <f aca="false">IF(H81=0,"-",D81/I81*100-100)</f>
        <v>5.14682413022662</v>
      </c>
      <c r="P81" s="40" t="n">
        <f aca="false">IF(H81=0,"-",F81/(K81+L81)*100-100)</f>
        <v>0</v>
      </c>
      <c r="R81" s="191"/>
      <c r="S81" s="240"/>
      <c r="T81" s="240"/>
      <c r="U81" s="240"/>
      <c r="V81" s="240"/>
      <c r="W81" s="314"/>
      <c r="X81" s="241"/>
      <c r="Y81" s="241"/>
      <c r="Z81" s="241"/>
      <c r="AA81" s="241"/>
    </row>
    <row r="82" customFormat="false" ht="12.75" hidden="true" customHeight="false" outlineLevel="0" collapsed="false">
      <c r="A82" s="244" t="s">
        <v>2186</v>
      </c>
      <c r="B82" s="245" t="s">
        <v>2187</v>
      </c>
      <c r="C82" s="43" t="n">
        <v>65281</v>
      </c>
      <c r="D82" s="44" t="n">
        <v>41745</v>
      </c>
      <c r="E82" s="44" t="n">
        <v>14611</v>
      </c>
      <c r="F82" s="45" t="n">
        <v>8925</v>
      </c>
      <c r="H82" s="300" t="n">
        <v>62521</v>
      </c>
      <c r="I82" s="39" t="n">
        <v>39701</v>
      </c>
      <c r="J82" s="39" t="n">
        <v>13895</v>
      </c>
      <c r="K82" s="39" t="n">
        <v>8925</v>
      </c>
      <c r="L82" s="301"/>
      <c r="N82" s="40" t="n">
        <f aca="false">IF(H82=0,"-",C82/H82*100-100)</f>
        <v>4.41451672238129</v>
      </c>
      <c r="O82" s="40" t="n">
        <f aca="false">IF(H82=0,"-",D82/I82*100-100)</f>
        <v>5.14848492481296</v>
      </c>
      <c r="P82" s="40" t="n">
        <f aca="false">IF(H82=0,"-",F82/(K82+L82)*100-100)</f>
        <v>0</v>
      </c>
      <c r="R82" s="191"/>
      <c r="S82" s="240"/>
      <c r="T82" s="240"/>
      <c r="U82" s="240"/>
      <c r="V82" s="240"/>
      <c r="W82" s="314"/>
      <c r="X82" s="241"/>
      <c r="Y82" s="241"/>
      <c r="Z82" s="241"/>
      <c r="AA82" s="241"/>
    </row>
    <row r="83" customFormat="false" ht="12.75" hidden="false" customHeight="false" outlineLevel="0" collapsed="false">
      <c r="A83" s="242" t="s">
        <v>2188</v>
      </c>
      <c r="B83" s="243" t="s">
        <v>2189</v>
      </c>
      <c r="C83" s="43" t="n">
        <v>64350</v>
      </c>
      <c r="D83" s="44" t="n">
        <v>41056</v>
      </c>
      <c r="E83" s="44" t="n">
        <v>14370</v>
      </c>
      <c r="F83" s="45" t="n">
        <v>8924</v>
      </c>
      <c r="H83" s="300" t="n">
        <v>61636</v>
      </c>
      <c r="I83" s="39" t="n">
        <v>39046</v>
      </c>
      <c r="J83" s="39" t="n">
        <v>13666</v>
      </c>
      <c r="K83" s="39" t="n">
        <v>8924</v>
      </c>
      <c r="L83" s="301"/>
      <c r="N83" s="40" t="n">
        <f aca="false">IF(H83=0,"-",C83/H83*100-100)</f>
        <v>4.40327081575703</v>
      </c>
      <c r="O83" s="40" t="n">
        <f aca="false">IF(H83=0,"-",D83/I83*100-100)</f>
        <v>5.14777441991497</v>
      </c>
      <c r="P83" s="40" t="n">
        <f aca="false">IF(H83=0,"-",F83/(K83+L83)*100-100)</f>
        <v>0</v>
      </c>
      <c r="R83" s="175"/>
      <c r="S83" s="240" t="n">
        <v>54</v>
      </c>
      <c r="T83" s="240" t="n">
        <v>165</v>
      </c>
      <c r="U83" s="240" t="n">
        <v>2</v>
      </c>
      <c r="V83" s="240"/>
      <c r="W83" s="316"/>
      <c r="X83" s="241" t="n">
        <v>65</v>
      </c>
      <c r="Y83" s="241" t="n">
        <v>189</v>
      </c>
      <c r="Z83" s="241"/>
      <c r="AA83" s="241"/>
    </row>
    <row r="84" customFormat="false" ht="12.75" hidden="true" customHeight="false" outlineLevel="0" collapsed="false">
      <c r="A84" s="244" t="s">
        <v>2190</v>
      </c>
      <c r="B84" s="245" t="s">
        <v>2191</v>
      </c>
      <c r="C84" s="43" t="n">
        <v>10859</v>
      </c>
      <c r="D84" s="44" t="n">
        <v>0</v>
      </c>
      <c r="E84" s="44" t="n">
        <v>0</v>
      </c>
      <c r="F84" s="45" t="n">
        <v>10859</v>
      </c>
      <c r="H84" s="300" t="n">
        <v>10859</v>
      </c>
      <c r="I84" s="39" t="n">
        <v>0</v>
      </c>
      <c r="J84" s="39" t="n">
        <v>0</v>
      </c>
      <c r="K84" s="39" t="n">
        <v>10859</v>
      </c>
      <c r="L84" s="301"/>
      <c r="N84" s="40" t="n">
        <f aca="false">IF(H84=0,"-",C84/H84*100-100)</f>
        <v>0</v>
      </c>
      <c r="O84" s="40" t="e">
        <f aca="false">IF(H84=0,"-",D84/I84*100-100)</f>
        <v>#DIV/0!</v>
      </c>
      <c r="P84" s="40" t="n">
        <f aca="false">IF(H84=0,"-",F84/(K84+L84)*100-100)</f>
        <v>0</v>
      </c>
      <c r="R84" s="191"/>
      <c r="S84" s="240"/>
      <c r="T84" s="240"/>
      <c r="U84" s="240"/>
      <c r="V84" s="240"/>
      <c r="W84" s="314"/>
      <c r="X84" s="241"/>
      <c r="Y84" s="241"/>
      <c r="Z84" s="241"/>
      <c r="AA84" s="241"/>
    </row>
    <row r="85" customFormat="false" ht="12.75" hidden="true" customHeight="false" outlineLevel="0" collapsed="false">
      <c r="A85" s="244" t="s">
        <v>2192</v>
      </c>
      <c r="B85" s="245" t="s">
        <v>2193</v>
      </c>
      <c r="C85" s="43" t="n">
        <v>63644</v>
      </c>
      <c r="D85" s="44" t="n">
        <v>39029</v>
      </c>
      <c r="E85" s="44" t="n">
        <v>13660</v>
      </c>
      <c r="F85" s="45" t="n">
        <v>10955</v>
      </c>
      <c r="H85" s="300" t="n">
        <v>61064</v>
      </c>
      <c r="I85" s="39" t="n">
        <v>37118</v>
      </c>
      <c r="J85" s="39" t="n">
        <v>12991</v>
      </c>
      <c r="K85" s="39" t="n">
        <v>10955</v>
      </c>
      <c r="L85" s="301"/>
      <c r="N85" s="40" t="n">
        <f aca="false">IF(H85=0,"-",C85/H85*100-100)</f>
        <v>4.22507533080048</v>
      </c>
      <c r="O85" s="40" t="n">
        <f aca="false">IF(H85=0,"-",D85/I85*100-100)</f>
        <v>5.14844549814106</v>
      </c>
      <c r="P85" s="40" t="n">
        <f aca="false">IF(H85=0,"-",F85/(K85+L85)*100-100)</f>
        <v>0</v>
      </c>
      <c r="R85" s="191"/>
      <c r="S85" s="240"/>
      <c r="T85" s="240"/>
      <c r="U85" s="240"/>
      <c r="V85" s="240"/>
      <c r="W85" s="316"/>
      <c r="X85" s="241"/>
      <c r="Y85" s="241"/>
      <c r="Z85" s="241"/>
      <c r="AA85" s="241"/>
    </row>
    <row r="86" customFormat="false" ht="12.75" hidden="true" customHeight="false" outlineLevel="0" collapsed="false">
      <c r="A86" s="244" t="s">
        <v>2194</v>
      </c>
      <c r="B86" s="245" t="s">
        <v>2195</v>
      </c>
      <c r="C86" s="43" t="n">
        <v>93657</v>
      </c>
      <c r="D86" s="44" t="n">
        <v>61215</v>
      </c>
      <c r="E86" s="44" t="n">
        <v>21425</v>
      </c>
      <c r="F86" s="45" t="n">
        <v>11017</v>
      </c>
      <c r="H86" s="300" t="n">
        <v>89611</v>
      </c>
      <c r="I86" s="39" t="n">
        <v>58218</v>
      </c>
      <c r="J86" s="39" t="n">
        <v>20376</v>
      </c>
      <c r="K86" s="39" t="n">
        <v>11017</v>
      </c>
      <c r="L86" s="301"/>
      <c r="N86" s="40" t="n">
        <f aca="false">IF(H86=0,"-",C86/H86*100-100)</f>
        <v>4.515070694446</v>
      </c>
      <c r="O86" s="40" t="n">
        <f aca="false">IF(H86=0,"-",D86/I86*100-100)</f>
        <v>5.14789240441101</v>
      </c>
      <c r="P86" s="40" t="n">
        <f aca="false">IF(H86=0,"-",F86/(K86+L86)*100-100)</f>
        <v>0</v>
      </c>
      <c r="R86" s="191"/>
      <c r="S86" s="240"/>
      <c r="T86" s="240"/>
      <c r="U86" s="240"/>
      <c r="V86" s="240"/>
      <c r="W86" s="316"/>
      <c r="X86" s="241"/>
      <c r="Y86" s="241"/>
      <c r="Z86" s="241"/>
      <c r="AA86" s="241"/>
    </row>
    <row r="87" customFormat="false" ht="12.75" hidden="true" customHeight="false" outlineLevel="0" collapsed="false">
      <c r="A87" s="244" t="s">
        <v>2196</v>
      </c>
      <c r="B87" s="245" t="s">
        <v>2197</v>
      </c>
      <c r="C87" s="43" t="n">
        <v>6772</v>
      </c>
      <c r="D87" s="44" t="n">
        <v>0</v>
      </c>
      <c r="E87" s="44" t="n">
        <v>0</v>
      </c>
      <c r="F87" s="45" t="n">
        <v>6772</v>
      </c>
      <c r="H87" s="300" t="n">
        <v>6772</v>
      </c>
      <c r="I87" s="39" t="n">
        <v>0</v>
      </c>
      <c r="J87" s="39" t="n">
        <v>0</v>
      </c>
      <c r="K87" s="39" t="n">
        <v>6772</v>
      </c>
      <c r="L87" s="301"/>
      <c r="N87" s="40" t="n">
        <f aca="false">IF(H87=0,"-",C87/H87*100-100)</f>
        <v>0</v>
      </c>
      <c r="O87" s="40" t="e">
        <f aca="false">IF(H87=0,"-",D87/I87*100-100)</f>
        <v>#DIV/0!</v>
      </c>
      <c r="P87" s="40" t="n">
        <f aca="false">IF(H87=0,"-",F87/(K87+L87)*100-100)</f>
        <v>0</v>
      </c>
      <c r="R87" s="191"/>
      <c r="S87" s="240"/>
      <c r="T87" s="240"/>
      <c r="U87" s="240"/>
      <c r="V87" s="240"/>
      <c r="W87" s="314"/>
      <c r="X87" s="241"/>
      <c r="Y87" s="241"/>
      <c r="Z87" s="241"/>
      <c r="AA87" s="241"/>
    </row>
    <row r="88" customFormat="false" ht="12.75" hidden="true" customHeight="false" outlineLevel="0" collapsed="false">
      <c r="A88" s="244" t="s">
        <v>2198</v>
      </c>
      <c r="B88" s="245" t="s">
        <v>2199</v>
      </c>
      <c r="C88" s="43" t="n">
        <v>55559</v>
      </c>
      <c r="D88" s="44" t="n">
        <v>34551</v>
      </c>
      <c r="E88" s="44" t="n">
        <v>12093</v>
      </c>
      <c r="F88" s="45" t="n">
        <v>8915</v>
      </c>
      <c r="H88" s="300" t="n">
        <v>53276</v>
      </c>
      <c r="I88" s="39" t="n">
        <v>32860</v>
      </c>
      <c r="J88" s="39" t="n">
        <v>11501</v>
      </c>
      <c r="K88" s="39" t="n">
        <v>8915</v>
      </c>
      <c r="L88" s="301"/>
      <c r="N88" s="40" t="n">
        <f aca="false">IF(H88=0,"-",C88/H88*100-100)</f>
        <v>4.28523162399578</v>
      </c>
      <c r="O88" s="40" t="n">
        <f aca="false">IF(H88=0,"-",D88/I88*100-100)</f>
        <v>5.14607425441267</v>
      </c>
      <c r="P88" s="40" t="n">
        <f aca="false">IF(H88=0,"-",F88/(K88+L88)*100-100)</f>
        <v>0</v>
      </c>
      <c r="R88" s="191"/>
      <c r="S88" s="240"/>
      <c r="T88" s="240"/>
      <c r="U88" s="240"/>
      <c r="V88" s="240"/>
      <c r="W88" s="314"/>
      <c r="X88" s="241"/>
      <c r="Y88" s="241"/>
      <c r="Z88" s="241"/>
      <c r="AA88" s="241"/>
    </row>
    <row r="89" customFormat="false" ht="12.75" hidden="true" customHeight="false" outlineLevel="0" collapsed="false">
      <c r="A89" s="244" t="s">
        <v>2200</v>
      </c>
      <c r="B89" s="245" t="s">
        <v>2201</v>
      </c>
      <c r="C89" s="43" t="n">
        <v>60912</v>
      </c>
      <c r="D89" s="44" t="n">
        <v>40001</v>
      </c>
      <c r="E89" s="44" t="n">
        <v>14000</v>
      </c>
      <c r="F89" s="45" t="n">
        <v>6911</v>
      </c>
      <c r="H89" s="300" t="n">
        <v>58269</v>
      </c>
      <c r="I89" s="39" t="n">
        <v>38043</v>
      </c>
      <c r="J89" s="39" t="n">
        <v>13315</v>
      </c>
      <c r="K89" s="39" t="n">
        <v>6911</v>
      </c>
      <c r="L89" s="301"/>
      <c r="N89" s="40" t="n">
        <f aca="false">IF(H89=0,"-",C89/H89*100-100)</f>
        <v>4.53585954795861</v>
      </c>
      <c r="O89" s="40" t="n">
        <f aca="false">IF(H89=0,"-",D89/I89*100-100)</f>
        <v>5.14680755986647</v>
      </c>
      <c r="P89" s="40" t="n">
        <f aca="false">IF(H89=0,"-",F89/(K89+L89)*100-100)</f>
        <v>0</v>
      </c>
      <c r="R89" s="191"/>
      <c r="S89" s="240"/>
      <c r="T89" s="240"/>
      <c r="U89" s="240"/>
      <c r="V89" s="240"/>
      <c r="W89" s="314"/>
      <c r="X89" s="241"/>
      <c r="Y89" s="241"/>
      <c r="Z89" s="241"/>
      <c r="AA89" s="241"/>
    </row>
    <row r="90" customFormat="false" ht="12.75" hidden="true" customHeight="false" outlineLevel="0" collapsed="false">
      <c r="A90" s="244" t="s">
        <v>2202</v>
      </c>
      <c r="B90" s="245" t="s">
        <v>2203</v>
      </c>
      <c r="C90" s="43" t="n">
        <v>39951</v>
      </c>
      <c r="D90" s="44" t="n">
        <v>26311</v>
      </c>
      <c r="E90" s="44" t="n">
        <v>9209</v>
      </c>
      <c r="F90" s="45" t="n">
        <v>4431</v>
      </c>
      <c r="H90" s="300" t="n">
        <v>38212</v>
      </c>
      <c r="I90" s="39" t="n">
        <v>25023</v>
      </c>
      <c r="J90" s="39" t="n">
        <v>8758</v>
      </c>
      <c r="K90" s="39" t="n">
        <v>4431</v>
      </c>
      <c r="L90" s="301"/>
      <c r="N90" s="40" t="n">
        <f aca="false">IF(H90=0,"-",C90/H90*100-100)</f>
        <v>4.55092641055165</v>
      </c>
      <c r="O90" s="40" t="n">
        <f aca="false">IF(H90=0,"-",D90/I90*100-100)</f>
        <v>5.1472645166447</v>
      </c>
      <c r="P90" s="40" t="n">
        <f aca="false">IF(H90=0,"-",F90/(K90+L90)*100-100)</f>
        <v>0</v>
      </c>
      <c r="R90" s="191"/>
      <c r="S90" s="240"/>
      <c r="T90" s="240"/>
      <c r="U90" s="240"/>
      <c r="V90" s="240"/>
      <c r="W90" s="314"/>
      <c r="X90" s="241"/>
      <c r="Y90" s="241"/>
      <c r="Z90" s="241"/>
      <c r="AA90" s="241"/>
    </row>
    <row r="91" customFormat="false" ht="12.75" hidden="true" customHeight="false" outlineLevel="0" collapsed="false">
      <c r="A91" s="244" t="s">
        <v>2204</v>
      </c>
      <c r="B91" s="245" t="s">
        <v>2205</v>
      </c>
      <c r="C91" s="43" t="n">
        <v>39951</v>
      </c>
      <c r="D91" s="44" t="n">
        <v>26311</v>
      </c>
      <c r="E91" s="44" t="n">
        <v>9209</v>
      </c>
      <c r="F91" s="45" t="n">
        <v>4431</v>
      </c>
      <c r="H91" s="300" t="n">
        <v>38212</v>
      </c>
      <c r="I91" s="39" t="n">
        <v>25023</v>
      </c>
      <c r="J91" s="39" t="n">
        <v>8758</v>
      </c>
      <c r="K91" s="39" t="n">
        <v>4431</v>
      </c>
      <c r="L91" s="301"/>
      <c r="N91" s="40" t="n">
        <f aca="false">IF(H91=0,"-",C91/H91*100-100)</f>
        <v>4.55092641055165</v>
      </c>
      <c r="O91" s="40" t="n">
        <f aca="false">IF(H91=0,"-",D91/I91*100-100)</f>
        <v>5.1472645166447</v>
      </c>
      <c r="P91" s="40" t="n">
        <f aca="false">IF(H91=0,"-",F91/(K91+L91)*100-100)</f>
        <v>0</v>
      </c>
      <c r="R91" s="191"/>
      <c r="S91" s="240"/>
      <c r="T91" s="240"/>
      <c r="U91" s="240"/>
      <c r="V91" s="240"/>
      <c r="W91" s="314"/>
      <c r="X91" s="241"/>
      <c r="Y91" s="241"/>
      <c r="Z91" s="241"/>
      <c r="AA91" s="241"/>
    </row>
    <row r="92" customFormat="false" ht="12.75" hidden="true" customHeight="false" outlineLevel="0" collapsed="false">
      <c r="A92" s="244" t="s">
        <v>2206</v>
      </c>
      <c r="B92" s="245" t="s">
        <v>2207</v>
      </c>
      <c r="C92" s="43" t="n">
        <v>0</v>
      </c>
      <c r="D92" s="44" t="n">
        <v>0</v>
      </c>
      <c r="E92" s="44" t="n">
        <v>0</v>
      </c>
      <c r="F92" s="45" t="n">
        <v>0</v>
      </c>
      <c r="H92" s="300" t="n">
        <v>0</v>
      </c>
      <c r="I92" s="39" t="n">
        <v>0</v>
      </c>
      <c r="J92" s="39" t="n">
        <v>0</v>
      </c>
      <c r="K92" s="39" t="n">
        <v>0</v>
      </c>
      <c r="L92" s="301"/>
      <c r="N92" s="40" t="str">
        <f aca="false">IF(H92=0,"-",C92/H92*100-100)</f>
        <v>-</v>
      </c>
      <c r="O92" s="40" t="str">
        <f aca="false">IF(H92=0,"-",D92/I92*100-100)</f>
        <v>-</v>
      </c>
      <c r="P92" s="40" t="str">
        <f aca="false">IF(H92=0,"-",F92/(K92+L92)*100-100)</f>
        <v>-</v>
      </c>
      <c r="R92" s="191"/>
      <c r="S92" s="240"/>
      <c r="T92" s="240"/>
      <c r="U92" s="240"/>
      <c r="V92" s="240"/>
      <c r="W92" s="314"/>
      <c r="X92" s="241"/>
      <c r="Y92" s="241"/>
      <c r="Z92" s="241"/>
      <c r="AA92" s="241"/>
    </row>
    <row r="93" customFormat="false" ht="12.75" hidden="false" customHeight="false" outlineLevel="0" collapsed="false">
      <c r="A93" s="242" t="s">
        <v>2208</v>
      </c>
      <c r="B93" s="243" t="s">
        <v>2209</v>
      </c>
      <c r="C93" s="43" t="n">
        <v>39951</v>
      </c>
      <c r="D93" s="44" t="n">
        <v>26311</v>
      </c>
      <c r="E93" s="44" t="n">
        <v>9209</v>
      </c>
      <c r="F93" s="45" t="n">
        <v>4431</v>
      </c>
      <c r="H93" s="300" t="n">
        <v>38212</v>
      </c>
      <c r="I93" s="39" t="n">
        <v>25023</v>
      </c>
      <c r="J93" s="39" t="n">
        <v>8758</v>
      </c>
      <c r="K93" s="39" t="n">
        <v>4431</v>
      </c>
      <c r="L93" s="301"/>
      <c r="N93" s="40" t="n">
        <f aca="false">IF(H93=0,"-",C93/H93*100-100)</f>
        <v>4.55092641055165</v>
      </c>
      <c r="O93" s="40" t="n">
        <f aca="false">IF(H93=0,"-",D93/I93*100-100)</f>
        <v>5.1472645166447</v>
      </c>
      <c r="P93" s="40" t="n">
        <f aca="false">IF(H93=0,"-",F93/(K93+L93)*100-100)</f>
        <v>0</v>
      </c>
      <c r="R93" s="231"/>
      <c r="S93" s="240"/>
      <c r="T93" s="240"/>
      <c r="U93" s="240"/>
      <c r="V93" s="240"/>
      <c r="W93" s="314"/>
      <c r="X93" s="241"/>
      <c r="Y93" s="241"/>
      <c r="Z93" s="241"/>
      <c r="AA93" s="241"/>
    </row>
    <row r="94" customFormat="false" ht="12.75" hidden="false" customHeight="false" outlineLevel="0" collapsed="false">
      <c r="A94" s="242" t="s">
        <v>2210</v>
      </c>
      <c r="B94" s="243" t="s">
        <v>2211</v>
      </c>
      <c r="C94" s="43" t="n">
        <v>39951</v>
      </c>
      <c r="D94" s="44" t="n">
        <v>26311</v>
      </c>
      <c r="E94" s="44" t="n">
        <v>9209</v>
      </c>
      <c r="F94" s="45" t="n">
        <v>4431</v>
      </c>
      <c r="H94" s="300" t="n">
        <v>38212</v>
      </c>
      <c r="I94" s="39" t="n">
        <v>25023</v>
      </c>
      <c r="J94" s="39" t="n">
        <v>8758</v>
      </c>
      <c r="K94" s="39" t="n">
        <v>4431</v>
      </c>
      <c r="L94" s="301"/>
      <c r="N94" s="40" t="n">
        <f aca="false">IF(H94=0,"-",C94/H94*100-100)</f>
        <v>4.55092641055165</v>
      </c>
      <c r="O94" s="40" t="n">
        <f aca="false">IF(H94=0,"-",D94/I94*100-100)</f>
        <v>5.1472645166447</v>
      </c>
      <c r="P94" s="40" t="n">
        <f aca="false">IF(H94=0,"-",F94/(K94+L94)*100-100)</f>
        <v>0</v>
      </c>
      <c r="R94" s="231"/>
      <c r="S94" s="240"/>
      <c r="T94" s="240"/>
      <c r="U94" s="240"/>
      <c r="V94" s="240"/>
      <c r="W94" s="314"/>
      <c r="X94" s="241"/>
      <c r="Y94" s="241"/>
      <c r="Z94" s="241"/>
      <c r="AA94" s="241"/>
    </row>
    <row r="95" customFormat="false" ht="12.75" hidden="true" customHeight="false" outlineLevel="0" collapsed="false">
      <c r="A95" s="244" t="s">
        <v>2212</v>
      </c>
      <c r="B95" s="245" t="s">
        <v>2213</v>
      </c>
      <c r="C95" s="43" t="n">
        <v>43177</v>
      </c>
      <c r="D95" s="44" t="n">
        <v>28680</v>
      </c>
      <c r="E95" s="44" t="n">
        <v>10038</v>
      </c>
      <c r="F95" s="45" t="n">
        <v>4459</v>
      </c>
      <c r="H95" s="300" t="n">
        <v>41282</v>
      </c>
      <c r="I95" s="39" t="n">
        <v>27276</v>
      </c>
      <c r="J95" s="39" t="n">
        <v>9547</v>
      </c>
      <c r="K95" s="39" t="n">
        <v>4459</v>
      </c>
      <c r="L95" s="301"/>
      <c r="N95" s="40" t="n">
        <f aca="false">IF(H95=0,"-",C95/H95*100-100)</f>
        <v>4.59037837314085</v>
      </c>
      <c r="O95" s="40" t="n">
        <f aca="false">IF(H95=0,"-",D95/I95*100-100)</f>
        <v>5.14738231412231</v>
      </c>
      <c r="P95" s="40" t="n">
        <f aca="false">IF(H95=0,"-",F95/(K95+L95)*100-100)</f>
        <v>0</v>
      </c>
      <c r="R95" s="191"/>
      <c r="S95" s="240"/>
      <c r="T95" s="240"/>
      <c r="U95" s="240"/>
      <c r="V95" s="240"/>
      <c r="W95" s="316"/>
      <c r="X95" s="241"/>
      <c r="Y95" s="241"/>
      <c r="Z95" s="241"/>
      <c r="AA95" s="241"/>
    </row>
    <row r="96" customFormat="false" ht="12.75" hidden="true" customHeight="false" outlineLevel="0" collapsed="false">
      <c r="A96" s="244" t="s">
        <v>2214</v>
      </c>
      <c r="B96" s="245" t="s">
        <v>2215</v>
      </c>
      <c r="C96" s="43" t="n">
        <v>43178</v>
      </c>
      <c r="D96" s="44" t="n">
        <v>28681</v>
      </c>
      <c r="E96" s="44" t="n">
        <v>10038</v>
      </c>
      <c r="F96" s="45" t="n">
        <v>4459</v>
      </c>
      <c r="H96" s="300" t="n">
        <v>41283</v>
      </c>
      <c r="I96" s="39" t="n">
        <v>27277</v>
      </c>
      <c r="J96" s="39" t="n">
        <v>9547</v>
      </c>
      <c r="K96" s="39" t="n">
        <v>4459</v>
      </c>
      <c r="L96" s="301"/>
      <c r="N96" s="40" t="n">
        <f aca="false">IF(H96=0,"-",C96/H96*100-100)</f>
        <v>4.59026718019524</v>
      </c>
      <c r="O96" s="40" t="n">
        <f aca="false">IF(H96=0,"-",D96/I96*100-100)</f>
        <v>5.14719360633499</v>
      </c>
      <c r="P96" s="40" t="n">
        <f aca="false">IF(H96=0,"-",F96/(K96+L96)*100-100)</f>
        <v>0</v>
      </c>
      <c r="R96" s="191"/>
      <c r="S96" s="240"/>
      <c r="T96" s="240"/>
      <c r="U96" s="240"/>
      <c r="V96" s="240"/>
      <c r="W96" s="314"/>
      <c r="X96" s="241"/>
      <c r="Y96" s="241"/>
      <c r="Z96" s="241"/>
      <c r="AA96" s="241"/>
    </row>
    <row r="97" customFormat="false" ht="12.75" hidden="false" customHeight="false" outlineLevel="0" collapsed="false">
      <c r="A97" s="242" t="s">
        <v>2216</v>
      </c>
      <c r="B97" s="243" t="s">
        <v>2217</v>
      </c>
      <c r="C97" s="43" t="n">
        <v>41680</v>
      </c>
      <c r="D97" s="44" t="n">
        <v>27564</v>
      </c>
      <c r="E97" s="44" t="n">
        <v>9647</v>
      </c>
      <c r="F97" s="45" t="n">
        <v>4469</v>
      </c>
      <c r="H97" s="300" t="n">
        <v>39859</v>
      </c>
      <c r="I97" s="39" t="n">
        <v>26215</v>
      </c>
      <c r="J97" s="39" t="n">
        <v>9175</v>
      </c>
      <c r="K97" s="39" t="n">
        <v>4469</v>
      </c>
      <c r="L97" s="301"/>
      <c r="N97" s="40" t="n">
        <f aca="false">IF(H97=0,"-",C97/H97*100-100)</f>
        <v>4.56860433026418</v>
      </c>
      <c r="O97" s="40" t="n">
        <f aca="false">IF(H97=0,"-",D97/I97*100-100)</f>
        <v>5.14590883082204</v>
      </c>
      <c r="P97" s="40" t="n">
        <f aca="false">IF(H97=0,"-",F97/(K97+L97)*100-100)</f>
        <v>0</v>
      </c>
      <c r="R97" s="191"/>
      <c r="S97" s="249"/>
      <c r="T97" s="240"/>
      <c r="U97" s="240"/>
      <c r="V97" s="240"/>
      <c r="W97" s="316"/>
      <c r="X97" s="241" t="s">
        <v>1466</v>
      </c>
      <c r="Y97" s="241"/>
      <c r="Z97" s="241"/>
      <c r="AA97" s="241"/>
    </row>
    <row r="98" customFormat="false" ht="12.75" hidden="true" customHeight="false" outlineLevel="0" collapsed="false">
      <c r="A98" s="244" t="s">
        <v>2218</v>
      </c>
      <c r="B98" s="245" t="s">
        <v>2219</v>
      </c>
      <c r="C98" s="43" t="n">
        <v>41356</v>
      </c>
      <c r="D98" s="44" t="n">
        <v>27328</v>
      </c>
      <c r="E98" s="44" t="n">
        <v>9565</v>
      </c>
      <c r="F98" s="45" t="n">
        <v>4463</v>
      </c>
      <c r="H98" s="300" t="n">
        <v>39550</v>
      </c>
      <c r="I98" s="39" t="n">
        <v>25990</v>
      </c>
      <c r="J98" s="39" t="n">
        <v>9097</v>
      </c>
      <c r="K98" s="39" t="n">
        <v>4463</v>
      </c>
      <c r="L98" s="301"/>
      <c r="N98" s="40" t="n">
        <f aca="false">IF(H98=0,"-",C98/H98*100-100)</f>
        <v>4.56637168141594</v>
      </c>
      <c r="O98" s="40" t="n">
        <f aca="false">IF(H98=0,"-",D98/I98*100-100)</f>
        <v>5.14813389765294</v>
      </c>
      <c r="P98" s="40" t="n">
        <f aca="false">IF(H98=0,"-",F98/(K98+L98)*100-100)</f>
        <v>0</v>
      </c>
      <c r="R98" s="191"/>
      <c r="S98" s="240"/>
      <c r="T98" s="240"/>
      <c r="U98" s="240"/>
      <c r="V98" s="240"/>
      <c r="W98" s="314"/>
      <c r="X98" s="241"/>
      <c r="Y98" s="241"/>
      <c r="Z98" s="241"/>
      <c r="AA98" s="241"/>
    </row>
    <row r="99" customFormat="false" ht="12.75" hidden="true" customHeight="false" outlineLevel="0" collapsed="false">
      <c r="A99" s="244" t="s">
        <v>2220</v>
      </c>
      <c r="B99" s="245" t="s">
        <v>2221</v>
      </c>
      <c r="C99" s="43" t="n">
        <v>48643</v>
      </c>
      <c r="D99" s="44" t="n">
        <v>32739</v>
      </c>
      <c r="E99" s="44" t="n">
        <v>11459</v>
      </c>
      <c r="F99" s="45" t="n">
        <v>4445</v>
      </c>
      <c r="H99" s="300" t="n">
        <v>46479</v>
      </c>
      <c r="I99" s="39" t="n">
        <v>31136</v>
      </c>
      <c r="J99" s="39" t="n">
        <v>10898</v>
      </c>
      <c r="K99" s="39" t="n">
        <v>4445</v>
      </c>
      <c r="L99" s="301"/>
      <c r="N99" s="40" t="n">
        <f aca="false">IF(H99=0,"-",C99/H99*100-100)</f>
        <v>4.65586609006219</v>
      </c>
      <c r="O99" s="40" t="n">
        <f aca="false">IF(H99=0,"-",D99/I99*100-100)</f>
        <v>5.14838129496403</v>
      </c>
      <c r="P99" s="40" t="n">
        <f aca="false">IF(H99=0,"-",F99/(K99+L99)*100-100)</f>
        <v>0</v>
      </c>
      <c r="R99" s="191"/>
      <c r="S99" s="240"/>
      <c r="T99" s="240"/>
      <c r="U99" s="240"/>
      <c r="V99" s="240"/>
      <c r="W99" s="314"/>
      <c r="X99" s="241"/>
      <c r="Y99" s="241"/>
      <c r="Z99" s="241"/>
      <c r="AA99" s="241"/>
    </row>
    <row r="100" customFormat="false" ht="12.75" hidden="true" customHeight="false" outlineLevel="0" collapsed="false">
      <c r="A100" s="244" t="s">
        <v>2222</v>
      </c>
      <c r="B100" s="245" t="s">
        <v>2223</v>
      </c>
      <c r="C100" s="43" t="n">
        <v>43178</v>
      </c>
      <c r="D100" s="44" t="n">
        <v>28681</v>
      </c>
      <c r="E100" s="44" t="n">
        <v>10038</v>
      </c>
      <c r="F100" s="45" t="n">
        <v>4459</v>
      </c>
      <c r="H100" s="300" t="n">
        <v>41283</v>
      </c>
      <c r="I100" s="39" t="n">
        <v>27277</v>
      </c>
      <c r="J100" s="39" t="n">
        <v>9547</v>
      </c>
      <c r="K100" s="39" t="n">
        <v>4459</v>
      </c>
      <c r="L100" s="301"/>
      <c r="N100" s="40" t="n">
        <f aca="false">IF(H100=0,"-",C100/H100*100-100)</f>
        <v>4.59026718019524</v>
      </c>
      <c r="O100" s="40" t="n">
        <f aca="false">IF(H100=0,"-",D100/I100*100-100)</f>
        <v>5.14719360633499</v>
      </c>
      <c r="P100" s="40" t="n">
        <f aca="false">IF(H100=0,"-",F100/(K100+L100)*100-100)</f>
        <v>0</v>
      </c>
      <c r="R100" s="191"/>
      <c r="S100" s="240"/>
      <c r="T100" s="240"/>
      <c r="U100" s="240"/>
      <c r="V100" s="240"/>
      <c r="W100" s="314"/>
      <c r="X100" s="241"/>
      <c r="Y100" s="241"/>
      <c r="Z100" s="241"/>
      <c r="AA100" s="241"/>
    </row>
    <row r="101" customFormat="false" ht="12.75" hidden="true" customHeight="false" outlineLevel="0" collapsed="false">
      <c r="A101" s="244" t="s">
        <v>2224</v>
      </c>
      <c r="B101" s="245" t="s">
        <v>2225</v>
      </c>
      <c r="C101" s="43" t="n">
        <v>41133</v>
      </c>
      <c r="D101" s="44" t="n">
        <v>27164</v>
      </c>
      <c r="E101" s="44" t="n">
        <v>9507</v>
      </c>
      <c r="F101" s="45" t="n">
        <v>4462</v>
      </c>
      <c r="H101" s="300" t="n">
        <v>39338</v>
      </c>
      <c r="I101" s="39" t="n">
        <v>25834</v>
      </c>
      <c r="J101" s="39" t="n">
        <v>9042</v>
      </c>
      <c r="K101" s="39" t="n">
        <v>4462</v>
      </c>
      <c r="L101" s="301"/>
      <c r="N101" s="40" t="n">
        <f aca="false">IF(H101=0,"-",C101/H101*100-100)</f>
        <v>4.56301794702323</v>
      </c>
      <c r="O101" s="40" t="n">
        <f aca="false">IF(H101=0,"-",D101/I101*100-100)</f>
        <v>5.1482542386003</v>
      </c>
      <c r="P101" s="40" t="n">
        <f aca="false">IF(H101=0,"-",F101/(K101+L101)*100-100)</f>
        <v>0</v>
      </c>
      <c r="R101" s="191"/>
      <c r="S101" s="240"/>
      <c r="T101" s="240"/>
      <c r="U101" s="240"/>
      <c r="V101" s="240"/>
      <c r="W101" s="314"/>
      <c r="X101" s="241"/>
      <c r="Y101" s="241"/>
      <c r="Z101" s="241"/>
      <c r="AA101" s="241"/>
    </row>
    <row r="102" customFormat="false" ht="12.75" hidden="true" customHeight="false" outlineLevel="0" collapsed="false">
      <c r="A102" s="244" t="s">
        <v>2226</v>
      </c>
      <c r="B102" s="245" t="s">
        <v>2227</v>
      </c>
      <c r="C102" s="43" t="n">
        <v>37146</v>
      </c>
      <c r="D102" s="44" t="n">
        <v>24213</v>
      </c>
      <c r="E102" s="44" t="n">
        <v>8475</v>
      </c>
      <c r="F102" s="45" t="n">
        <v>4458</v>
      </c>
      <c r="H102" s="300" t="n">
        <v>35546</v>
      </c>
      <c r="I102" s="39" t="n">
        <v>23028</v>
      </c>
      <c r="J102" s="39" t="n">
        <v>8060</v>
      </c>
      <c r="K102" s="39" t="n">
        <v>4458</v>
      </c>
      <c r="L102" s="301"/>
      <c r="N102" s="40" t="n">
        <f aca="false">IF(H102=0,"-",C102/H102*100-100)</f>
        <v>4.5012097001069</v>
      </c>
      <c r="O102" s="40" t="n">
        <f aca="false">IF(H102=0,"-",D102/I102*100-100)</f>
        <v>5.14590932777487</v>
      </c>
      <c r="P102" s="40" t="n">
        <f aca="false">IF(H102=0,"-",F102/(K102+L102)*100-100)</f>
        <v>0</v>
      </c>
      <c r="R102" s="191"/>
      <c r="S102" s="240"/>
      <c r="T102" s="240"/>
      <c r="U102" s="240"/>
      <c r="V102" s="240"/>
      <c r="W102" s="314"/>
      <c r="X102" s="241"/>
      <c r="Y102" s="241"/>
      <c r="Z102" s="241"/>
      <c r="AA102" s="241"/>
    </row>
    <row r="103" customFormat="false" ht="12.75" hidden="true" customHeight="false" outlineLevel="0" collapsed="false">
      <c r="A103" s="244" t="s">
        <v>2228</v>
      </c>
      <c r="B103" s="245" t="s">
        <v>2229</v>
      </c>
      <c r="C103" s="43" t="n">
        <v>45552</v>
      </c>
      <c r="D103" s="44" t="n">
        <v>30420</v>
      </c>
      <c r="E103" s="44" t="n">
        <v>10647</v>
      </c>
      <c r="F103" s="45" t="n">
        <v>4485</v>
      </c>
      <c r="H103" s="300" t="n">
        <v>43542</v>
      </c>
      <c r="I103" s="39" t="n">
        <v>28931</v>
      </c>
      <c r="J103" s="39" t="n">
        <v>10126</v>
      </c>
      <c r="K103" s="39" t="n">
        <v>4485</v>
      </c>
      <c r="L103" s="301"/>
      <c r="N103" s="40" t="n">
        <f aca="false">IF(H103=0,"-",C103/H103*100-100)</f>
        <v>4.61623260300399</v>
      </c>
      <c r="O103" s="40" t="n">
        <f aca="false">IF(H103=0,"-",D103/I103*100-100)</f>
        <v>5.14672842279906</v>
      </c>
      <c r="P103" s="40" t="n">
        <f aca="false">IF(H103=0,"-",F103/(K103+L103)*100-100)</f>
        <v>0</v>
      </c>
      <c r="R103" s="191"/>
      <c r="S103" s="240"/>
      <c r="T103" s="240"/>
      <c r="U103" s="240"/>
      <c r="V103" s="240"/>
      <c r="W103" s="314"/>
      <c r="X103" s="241"/>
      <c r="Y103" s="241"/>
      <c r="Z103" s="241"/>
      <c r="AA103" s="241"/>
    </row>
    <row r="104" customFormat="false" ht="12.75" hidden="true" customHeight="false" outlineLevel="0" collapsed="false">
      <c r="A104" s="244" t="s">
        <v>2230</v>
      </c>
      <c r="B104" s="245" t="s">
        <v>2231</v>
      </c>
      <c r="C104" s="43" t="n">
        <v>45160</v>
      </c>
      <c r="D104" s="44" t="n">
        <v>30149</v>
      </c>
      <c r="E104" s="44" t="n">
        <v>10552</v>
      </c>
      <c r="F104" s="45" t="n">
        <v>4459</v>
      </c>
      <c r="H104" s="300" t="n">
        <v>43168</v>
      </c>
      <c r="I104" s="39" t="n">
        <v>28673</v>
      </c>
      <c r="J104" s="39" t="n">
        <v>10036</v>
      </c>
      <c r="K104" s="39" t="n">
        <v>4459</v>
      </c>
      <c r="L104" s="301"/>
      <c r="N104" s="40" t="n">
        <f aca="false">IF(H104=0,"-",C104/H104*100-100)</f>
        <v>4.61452928094886</v>
      </c>
      <c r="O104" s="40" t="n">
        <f aca="false">IF(H104=0,"-",D104/I104*100-100)</f>
        <v>5.14769992676037</v>
      </c>
      <c r="P104" s="40" t="n">
        <f aca="false">IF(H104=0,"-",F104/(K104+L104)*100-100)</f>
        <v>0</v>
      </c>
      <c r="R104" s="191"/>
      <c r="S104" s="240"/>
      <c r="T104" s="240"/>
      <c r="U104" s="240"/>
      <c r="V104" s="240"/>
      <c r="W104" s="314"/>
      <c r="X104" s="241"/>
      <c r="Y104" s="241"/>
      <c r="Z104" s="241"/>
      <c r="AA104" s="241"/>
    </row>
    <row r="105" customFormat="false" ht="12.75" hidden="true" customHeight="false" outlineLevel="0" collapsed="false">
      <c r="A105" s="244" t="s">
        <v>2232</v>
      </c>
      <c r="B105" s="245" t="s">
        <v>2233</v>
      </c>
      <c r="C105" s="43" t="n">
        <v>40565</v>
      </c>
      <c r="D105" s="44" t="n">
        <v>26758</v>
      </c>
      <c r="E105" s="44" t="n">
        <v>9365</v>
      </c>
      <c r="F105" s="45" t="n">
        <v>4442</v>
      </c>
      <c r="H105" s="300" t="n">
        <v>38797</v>
      </c>
      <c r="I105" s="39" t="n">
        <v>25448</v>
      </c>
      <c r="J105" s="39" t="n">
        <v>8907</v>
      </c>
      <c r="K105" s="39" t="n">
        <v>4442</v>
      </c>
      <c r="L105" s="301"/>
      <c r="N105" s="40" t="n">
        <f aca="false">IF(H105=0,"-",C105/H105*100-100)</f>
        <v>4.55705338041601</v>
      </c>
      <c r="O105" s="40" t="n">
        <f aca="false">IF(H105=0,"-",D105/I105*100-100)</f>
        <v>5.14775227915749</v>
      </c>
      <c r="P105" s="40" t="n">
        <f aca="false">IF(H105=0,"-",F105/(K105+L105)*100-100)</f>
        <v>0</v>
      </c>
      <c r="R105" s="191"/>
      <c r="S105" s="240"/>
      <c r="T105" s="240"/>
      <c r="U105" s="240"/>
      <c r="V105" s="240"/>
      <c r="W105" s="314"/>
      <c r="X105" s="241"/>
      <c r="Y105" s="241"/>
      <c r="Z105" s="241"/>
      <c r="AA105" s="241"/>
    </row>
    <row r="106" customFormat="false" ht="12.75" hidden="true" customHeight="false" outlineLevel="0" collapsed="false">
      <c r="A106" s="244" t="s">
        <v>2234</v>
      </c>
      <c r="B106" s="245" t="s">
        <v>2235</v>
      </c>
      <c r="C106" s="43" t="n">
        <v>43178</v>
      </c>
      <c r="D106" s="44" t="n">
        <v>28681</v>
      </c>
      <c r="E106" s="44" t="n">
        <v>10038</v>
      </c>
      <c r="F106" s="45" t="n">
        <v>4459</v>
      </c>
      <c r="H106" s="300" t="n">
        <v>41283</v>
      </c>
      <c r="I106" s="39" t="n">
        <v>27277</v>
      </c>
      <c r="J106" s="39" t="n">
        <v>9547</v>
      </c>
      <c r="K106" s="39" t="n">
        <v>4459</v>
      </c>
      <c r="L106" s="301"/>
      <c r="N106" s="40" t="n">
        <f aca="false">IF(H106=0,"-",C106/H106*100-100)</f>
        <v>4.59026718019524</v>
      </c>
      <c r="O106" s="40" t="n">
        <f aca="false">IF(H106=0,"-",D106/I106*100-100)</f>
        <v>5.14719360633499</v>
      </c>
      <c r="P106" s="40" t="n">
        <f aca="false">IF(H106=0,"-",F106/(K106+L106)*100-100)</f>
        <v>0</v>
      </c>
      <c r="R106" s="191"/>
      <c r="S106" s="240"/>
      <c r="T106" s="240"/>
      <c r="U106" s="240"/>
      <c r="V106" s="240"/>
      <c r="W106" s="314"/>
      <c r="X106" s="241"/>
      <c r="Y106" s="241"/>
      <c r="Z106" s="241"/>
      <c r="AA106" s="241"/>
    </row>
    <row r="107" customFormat="false" ht="12.75" hidden="true" customHeight="false" outlineLevel="0" collapsed="false">
      <c r="A107" s="244" t="s">
        <v>2236</v>
      </c>
      <c r="B107" s="245" t="s">
        <v>2237</v>
      </c>
      <c r="C107" s="43" t="n">
        <v>46750</v>
      </c>
      <c r="D107" s="44" t="n">
        <v>31338</v>
      </c>
      <c r="E107" s="44" t="n">
        <v>10968</v>
      </c>
      <c r="F107" s="45" t="n">
        <v>4444</v>
      </c>
      <c r="H107" s="300" t="n">
        <v>44679</v>
      </c>
      <c r="I107" s="39" t="n">
        <v>29804</v>
      </c>
      <c r="J107" s="39" t="n">
        <v>10431</v>
      </c>
      <c r="K107" s="39" t="n">
        <v>4444</v>
      </c>
      <c r="L107" s="301"/>
      <c r="N107" s="40" t="n">
        <f aca="false">IF(H107=0,"-",C107/H107*100-100)</f>
        <v>4.63528727142506</v>
      </c>
      <c r="O107" s="40" t="n">
        <f aca="false">IF(H107=0,"-",D107/I107*100-100)</f>
        <v>5.14696013957858</v>
      </c>
      <c r="P107" s="40" t="n">
        <f aca="false">IF(H107=0,"-",F107/(K107+L107)*100-100)</f>
        <v>0</v>
      </c>
      <c r="R107" s="191"/>
      <c r="S107" s="240"/>
      <c r="T107" s="240"/>
      <c r="U107" s="240"/>
      <c r="V107" s="240"/>
      <c r="W107" s="314"/>
      <c r="X107" s="241"/>
      <c r="Y107" s="241"/>
      <c r="Z107" s="241"/>
      <c r="AA107" s="241"/>
    </row>
    <row r="108" customFormat="false" ht="12.75" hidden="true" customHeight="false" outlineLevel="0" collapsed="false">
      <c r="A108" s="244" t="s">
        <v>2238</v>
      </c>
      <c r="B108" s="245" t="s">
        <v>2239</v>
      </c>
      <c r="C108" s="43" t="n">
        <v>46186</v>
      </c>
      <c r="D108" s="44" t="n">
        <v>30900</v>
      </c>
      <c r="E108" s="44" t="n">
        <v>10815</v>
      </c>
      <c r="F108" s="45" t="n">
        <v>4471</v>
      </c>
      <c r="H108" s="300" t="n">
        <v>44143</v>
      </c>
      <c r="I108" s="39" t="n">
        <v>29387</v>
      </c>
      <c r="J108" s="39" t="n">
        <v>10285</v>
      </c>
      <c r="K108" s="39" t="n">
        <v>4471</v>
      </c>
      <c r="L108" s="301"/>
      <c r="N108" s="40" t="n">
        <f aca="false">IF(H108=0,"-",C108/H108*100-100)</f>
        <v>4.6281403620053</v>
      </c>
      <c r="O108" s="40" t="n">
        <f aca="false">IF(H108=0,"-",D108/I108*100-100)</f>
        <v>5.14853506652602</v>
      </c>
      <c r="P108" s="40" t="n">
        <f aca="false">IF(H108=0,"-",F108/(K108+L108)*100-100)</f>
        <v>0</v>
      </c>
      <c r="R108" s="191"/>
      <c r="S108" s="240"/>
      <c r="T108" s="240"/>
      <c r="U108" s="240"/>
      <c r="V108" s="240"/>
      <c r="W108" s="314"/>
      <c r="X108" s="241"/>
      <c r="Y108" s="241"/>
      <c r="Z108" s="241"/>
      <c r="AA108" s="241"/>
    </row>
    <row r="109" customFormat="false" ht="12.75" hidden="true" customHeight="false" outlineLevel="0" collapsed="false">
      <c r="A109" s="244" t="s">
        <v>2240</v>
      </c>
      <c r="B109" s="245" t="s">
        <v>2241</v>
      </c>
      <c r="C109" s="43" t="n">
        <v>43177</v>
      </c>
      <c r="D109" s="44" t="n">
        <v>28680</v>
      </c>
      <c r="E109" s="44" t="n">
        <v>10038</v>
      </c>
      <c r="F109" s="45" t="n">
        <v>4459</v>
      </c>
      <c r="H109" s="300" t="n">
        <v>41282</v>
      </c>
      <c r="I109" s="39" t="n">
        <v>27276</v>
      </c>
      <c r="J109" s="39" t="n">
        <v>9547</v>
      </c>
      <c r="K109" s="39" t="n">
        <v>4459</v>
      </c>
      <c r="L109" s="301"/>
      <c r="N109" s="40" t="n">
        <f aca="false">IF(H109=0,"-",C109/H109*100-100)</f>
        <v>4.59037837314085</v>
      </c>
      <c r="O109" s="40" t="n">
        <f aca="false">IF(H109=0,"-",D109/I109*100-100)</f>
        <v>5.14738231412231</v>
      </c>
      <c r="P109" s="40" t="n">
        <f aca="false">IF(H109=0,"-",F109/(K109+L109)*100-100)</f>
        <v>0</v>
      </c>
      <c r="R109" s="191"/>
      <c r="S109" s="240"/>
      <c r="T109" s="240"/>
      <c r="U109" s="240"/>
      <c r="V109" s="240"/>
      <c r="W109" s="316"/>
      <c r="X109" s="241"/>
      <c r="Y109" s="241"/>
      <c r="Z109" s="241"/>
      <c r="AA109" s="241"/>
    </row>
    <row r="110" customFormat="false" ht="12.75" hidden="true" customHeight="false" outlineLevel="0" collapsed="false">
      <c r="A110" s="244" t="s">
        <v>2242</v>
      </c>
      <c r="B110" s="245" t="s">
        <v>2243</v>
      </c>
      <c r="C110" s="43" t="n">
        <v>0</v>
      </c>
      <c r="D110" s="44" t="n">
        <v>0</v>
      </c>
      <c r="E110" s="44" t="n">
        <v>0</v>
      </c>
      <c r="F110" s="45" t="n">
        <v>0</v>
      </c>
      <c r="H110" s="300" t="n">
        <v>0</v>
      </c>
      <c r="I110" s="39" t="n">
        <v>0</v>
      </c>
      <c r="J110" s="39" t="n">
        <v>0</v>
      </c>
      <c r="K110" s="39" t="n">
        <v>0</v>
      </c>
      <c r="L110" s="301"/>
      <c r="N110" s="40" t="str">
        <f aca="false">IF(H110=0,"-",C110/H110*100-100)</f>
        <v>-</v>
      </c>
      <c r="O110" s="40" t="str">
        <f aca="false">IF(H110=0,"-",D110/I110*100-100)</f>
        <v>-</v>
      </c>
      <c r="P110" s="40" t="str">
        <f aca="false">IF(H110=0,"-",F110/(K110+L110)*100-100)</f>
        <v>-</v>
      </c>
      <c r="R110" s="191"/>
      <c r="S110" s="240"/>
      <c r="T110" s="240"/>
      <c r="U110" s="240"/>
      <c r="V110" s="240"/>
      <c r="W110" s="314"/>
      <c r="X110" s="241"/>
      <c r="Y110" s="241"/>
      <c r="Z110" s="241"/>
      <c r="AA110" s="241"/>
    </row>
    <row r="111" customFormat="false" ht="12.75" hidden="true" customHeight="false" outlineLevel="0" collapsed="false">
      <c r="A111" s="244" t="s">
        <v>2244</v>
      </c>
      <c r="B111" s="245" t="s">
        <v>2245</v>
      </c>
      <c r="C111" s="43" t="n">
        <v>64917</v>
      </c>
      <c r="D111" s="44" t="n">
        <v>44756</v>
      </c>
      <c r="E111" s="44" t="n">
        <v>15665</v>
      </c>
      <c r="F111" s="45" t="n">
        <v>4496</v>
      </c>
      <c r="H111" s="300" t="n">
        <v>61959</v>
      </c>
      <c r="I111" s="39" t="n">
        <v>42565</v>
      </c>
      <c r="J111" s="39" t="n">
        <v>14898</v>
      </c>
      <c r="K111" s="39" t="n">
        <v>4496</v>
      </c>
      <c r="L111" s="301"/>
      <c r="N111" s="40" t="n">
        <f aca="false">IF(H111=0,"-",C111/H111*100-100)</f>
        <v>4.77412482448069</v>
      </c>
      <c r="O111" s="40" t="n">
        <f aca="false">IF(H111=0,"-",D111/I111*100-100)</f>
        <v>5.14742159050863</v>
      </c>
      <c r="P111" s="40" t="n">
        <f aca="false">IF(H111=0,"-",F111/(K111+L111)*100-100)</f>
        <v>0</v>
      </c>
      <c r="R111" s="191"/>
      <c r="S111" s="240"/>
      <c r="T111" s="240"/>
      <c r="U111" s="240"/>
      <c r="V111" s="240"/>
      <c r="W111" s="314"/>
      <c r="X111" s="241"/>
      <c r="Y111" s="241"/>
      <c r="Z111" s="241"/>
      <c r="AA111" s="241"/>
    </row>
    <row r="112" customFormat="false" ht="12.75" hidden="true" customHeight="false" outlineLevel="0" collapsed="false">
      <c r="A112" s="244" t="s">
        <v>2246</v>
      </c>
      <c r="B112" s="245" t="s">
        <v>2247</v>
      </c>
      <c r="C112" s="43" t="n">
        <v>41133</v>
      </c>
      <c r="D112" s="44" t="n">
        <v>27164</v>
      </c>
      <c r="E112" s="44" t="n">
        <v>9507</v>
      </c>
      <c r="F112" s="45" t="n">
        <v>4462</v>
      </c>
      <c r="H112" s="300" t="n">
        <v>39338</v>
      </c>
      <c r="I112" s="39" t="n">
        <v>25834</v>
      </c>
      <c r="J112" s="39" t="n">
        <v>9042</v>
      </c>
      <c r="K112" s="39" t="n">
        <v>4462</v>
      </c>
      <c r="L112" s="301"/>
      <c r="N112" s="40" t="n">
        <f aca="false">IF(H112=0,"-",C112/H112*100-100)</f>
        <v>4.56301794702323</v>
      </c>
      <c r="O112" s="40" t="n">
        <f aca="false">IF(H112=0,"-",D112/I112*100-100)</f>
        <v>5.1482542386003</v>
      </c>
      <c r="P112" s="40" t="n">
        <f aca="false">IF(H112=0,"-",F112/(K112+L112)*100-100)</f>
        <v>0</v>
      </c>
      <c r="R112" s="191"/>
      <c r="S112" s="240"/>
      <c r="T112" s="240"/>
      <c r="U112" s="240"/>
      <c r="V112" s="240"/>
      <c r="W112" s="314"/>
      <c r="X112" s="241"/>
      <c r="Y112" s="241"/>
      <c r="Z112" s="241"/>
      <c r="AA112" s="241"/>
    </row>
    <row r="113" customFormat="false" ht="12.75" hidden="true" customHeight="false" outlineLevel="0" collapsed="false">
      <c r="A113" s="244" t="s">
        <v>2248</v>
      </c>
      <c r="B113" s="245" t="s">
        <v>2249</v>
      </c>
      <c r="C113" s="43" t="n">
        <v>43116</v>
      </c>
      <c r="D113" s="44" t="n">
        <v>28654</v>
      </c>
      <c r="E113" s="44" t="n">
        <v>10029</v>
      </c>
      <c r="F113" s="45" t="n">
        <v>4433</v>
      </c>
      <c r="H113" s="300" t="n">
        <v>41222</v>
      </c>
      <c r="I113" s="39" t="n">
        <v>27251</v>
      </c>
      <c r="J113" s="39" t="n">
        <v>9538</v>
      </c>
      <c r="K113" s="39" t="n">
        <v>4433</v>
      </c>
      <c r="L113" s="301"/>
      <c r="N113" s="40" t="n">
        <f aca="false">IF(H113=0,"-",C113/H113*100-100)</f>
        <v>4.59463393333657</v>
      </c>
      <c r="O113" s="40" t="n">
        <f aca="false">IF(H113=0,"-",D113/I113*100-100)</f>
        <v>5.14843491981947</v>
      </c>
      <c r="P113" s="40" t="n">
        <f aca="false">IF(H113=0,"-",F113/(K113+L113)*100-100)</f>
        <v>0</v>
      </c>
      <c r="R113" s="191"/>
      <c r="S113" s="240"/>
      <c r="T113" s="240"/>
      <c r="U113" s="240"/>
      <c r="V113" s="240"/>
      <c r="W113" s="314"/>
      <c r="X113" s="241"/>
      <c r="Y113" s="241"/>
      <c r="Z113" s="241"/>
      <c r="AA113" s="241"/>
    </row>
    <row r="114" customFormat="false" ht="12.75" hidden="false" customHeight="false" outlineLevel="0" collapsed="false">
      <c r="A114" s="242" t="s">
        <v>2250</v>
      </c>
      <c r="B114" s="243" t="s">
        <v>2251</v>
      </c>
      <c r="C114" s="43" t="n">
        <v>43177</v>
      </c>
      <c r="D114" s="44" t="n">
        <v>28680</v>
      </c>
      <c r="E114" s="44" t="n">
        <v>10038</v>
      </c>
      <c r="F114" s="45" t="n">
        <v>4459</v>
      </c>
      <c r="H114" s="300" t="n">
        <v>41282</v>
      </c>
      <c r="I114" s="39" t="n">
        <v>27276</v>
      </c>
      <c r="J114" s="39" t="n">
        <v>9547</v>
      </c>
      <c r="K114" s="39" t="n">
        <v>4459</v>
      </c>
      <c r="L114" s="301"/>
      <c r="N114" s="40" t="n">
        <f aca="false">IF(H114=0,"-",C114/H114*100-100)</f>
        <v>4.59037837314085</v>
      </c>
      <c r="O114" s="40" t="n">
        <f aca="false">IF(H114=0,"-",D114/I114*100-100)</f>
        <v>5.14738231412231</v>
      </c>
      <c r="P114" s="40" t="n">
        <f aca="false">IF(H114=0,"-",F114/(K114+L114)*100-100)</f>
        <v>0</v>
      </c>
      <c r="R114" s="175"/>
      <c r="S114" s="240" t="n">
        <v>23</v>
      </c>
      <c r="T114" s="240"/>
      <c r="U114" s="240"/>
      <c r="V114" s="240"/>
      <c r="W114" s="316"/>
      <c r="X114" s="241" t="n">
        <v>70</v>
      </c>
      <c r="Y114" s="241"/>
      <c r="Z114" s="241"/>
      <c r="AA114" s="241"/>
    </row>
    <row r="115" customFormat="false" ht="12.75" hidden="true" customHeight="false" outlineLevel="0" collapsed="false">
      <c r="A115" s="244" t="s">
        <v>2252</v>
      </c>
      <c r="B115" s="245" t="s">
        <v>2253</v>
      </c>
      <c r="C115" s="43" t="n">
        <v>0</v>
      </c>
      <c r="D115" s="44" t="n">
        <v>0</v>
      </c>
      <c r="E115" s="44" t="n">
        <v>0</v>
      </c>
      <c r="F115" s="45" t="n">
        <v>0</v>
      </c>
      <c r="H115" s="300" t="n">
        <v>0</v>
      </c>
      <c r="I115" s="39" t="n">
        <v>0</v>
      </c>
      <c r="J115" s="39" t="n">
        <v>0</v>
      </c>
      <c r="K115" s="39" t="n">
        <v>0</v>
      </c>
      <c r="L115" s="301"/>
      <c r="N115" s="40" t="str">
        <f aca="false">IF(H115=0,"-",C115/H115*100-100)</f>
        <v>-</v>
      </c>
      <c r="O115" s="40" t="str">
        <f aca="false">IF(H115=0,"-",D115/I115*100-100)</f>
        <v>-</v>
      </c>
      <c r="P115" s="40" t="str">
        <f aca="false">IF(H115=0,"-",F115/(K115+L115)*100-100)</f>
        <v>-</v>
      </c>
      <c r="R115" s="191"/>
      <c r="S115" s="240"/>
      <c r="T115" s="240"/>
      <c r="U115" s="240"/>
      <c r="V115" s="240"/>
      <c r="W115" s="314"/>
      <c r="X115" s="241"/>
      <c r="Y115" s="241"/>
      <c r="Z115" s="241"/>
      <c r="AA115" s="241"/>
    </row>
    <row r="116" customFormat="false" ht="12.75" hidden="true" customHeight="false" outlineLevel="0" collapsed="false">
      <c r="A116" s="244" t="s">
        <v>2254</v>
      </c>
      <c r="B116" s="245" t="s">
        <v>1329</v>
      </c>
      <c r="C116" s="43" t="n">
        <v>40985</v>
      </c>
      <c r="D116" s="44" t="n">
        <v>27075</v>
      </c>
      <c r="E116" s="44" t="n">
        <v>9476</v>
      </c>
      <c r="F116" s="45" t="n">
        <v>4434</v>
      </c>
      <c r="H116" s="300" t="n">
        <v>39197</v>
      </c>
      <c r="I116" s="39" t="n">
        <v>25750</v>
      </c>
      <c r="J116" s="39" t="n">
        <v>9013</v>
      </c>
      <c r="K116" s="39" t="n">
        <v>4434</v>
      </c>
      <c r="L116" s="301"/>
      <c r="N116" s="40" t="n">
        <f aca="false">IF(H116=0,"-",C116/H116*100-100)</f>
        <v>4.56157358981555</v>
      </c>
      <c r="O116" s="40" t="n">
        <f aca="false">IF(H116=0,"-",D116/I116*100-100)</f>
        <v>5.14563106796118</v>
      </c>
      <c r="P116" s="40" t="n">
        <f aca="false">IF(H116=0,"-",F116/(K116+L116)*100-100)</f>
        <v>0</v>
      </c>
      <c r="R116" s="191"/>
      <c r="S116" s="240"/>
      <c r="T116" s="240"/>
      <c r="U116" s="240"/>
      <c r="V116" s="240"/>
      <c r="W116" s="314"/>
      <c r="X116" s="241"/>
      <c r="Y116" s="241"/>
      <c r="Z116" s="241"/>
      <c r="AA116" s="241"/>
    </row>
    <row r="117" customFormat="false" ht="12.75" hidden="false" customHeight="false" outlineLevel="0" collapsed="false">
      <c r="A117" s="242" t="s">
        <v>2255</v>
      </c>
      <c r="B117" s="243" t="s">
        <v>2256</v>
      </c>
      <c r="C117" s="43" t="n">
        <v>43177</v>
      </c>
      <c r="D117" s="44" t="n">
        <v>28680</v>
      </c>
      <c r="E117" s="44" t="n">
        <v>10038</v>
      </c>
      <c r="F117" s="45" t="n">
        <v>4459</v>
      </c>
      <c r="H117" s="300" t="n">
        <v>41282</v>
      </c>
      <c r="I117" s="39" t="n">
        <v>27276</v>
      </c>
      <c r="J117" s="39" t="n">
        <v>9547</v>
      </c>
      <c r="K117" s="39" t="n">
        <v>4459</v>
      </c>
      <c r="L117" s="301"/>
      <c r="N117" s="40" t="n">
        <f aca="false">IF(H117=0,"-",C117/H117*100-100)</f>
        <v>4.59037837314085</v>
      </c>
      <c r="O117" s="40" t="n">
        <f aca="false">IF(H117=0,"-",D117/I117*100-100)</f>
        <v>5.14738231412231</v>
      </c>
      <c r="P117" s="40" t="n">
        <f aca="false">IF(H117=0,"-",F117/(K117+L117)*100-100)</f>
        <v>0</v>
      </c>
      <c r="R117" s="175"/>
      <c r="S117" s="240" t="n">
        <v>7</v>
      </c>
      <c r="T117" s="240"/>
      <c r="U117" s="240"/>
      <c r="V117" s="240"/>
      <c r="W117" s="316"/>
      <c r="X117" s="241" t="n">
        <v>25</v>
      </c>
      <c r="Y117" s="241" t="n">
        <v>17</v>
      </c>
      <c r="Z117" s="241"/>
      <c r="AA117" s="241"/>
    </row>
    <row r="118" customFormat="false" ht="12.75" hidden="true" customHeight="false" outlineLevel="0" collapsed="false">
      <c r="A118" s="244" t="s">
        <v>2257</v>
      </c>
      <c r="B118" s="245" t="s">
        <v>2258</v>
      </c>
      <c r="C118" s="43" t="n">
        <v>43177</v>
      </c>
      <c r="D118" s="44" t="n">
        <v>28680</v>
      </c>
      <c r="E118" s="44" t="n">
        <v>10038</v>
      </c>
      <c r="F118" s="45" t="n">
        <v>4459</v>
      </c>
      <c r="H118" s="300" t="n">
        <v>41282</v>
      </c>
      <c r="I118" s="39" t="n">
        <v>27276</v>
      </c>
      <c r="J118" s="39" t="n">
        <v>9547</v>
      </c>
      <c r="K118" s="39" t="n">
        <v>4459</v>
      </c>
      <c r="L118" s="301"/>
      <c r="N118" s="40" t="n">
        <f aca="false">IF(H118=0,"-",C118/H118*100-100)</f>
        <v>4.59037837314085</v>
      </c>
      <c r="O118" s="40" t="n">
        <f aca="false">IF(H118=0,"-",D118/I118*100-100)</f>
        <v>5.14738231412231</v>
      </c>
      <c r="P118" s="40" t="n">
        <f aca="false">IF(H118=0,"-",F118/(K118+L118)*100-100)</f>
        <v>0</v>
      </c>
      <c r="R118" s="191"/>
      <c r="S118" s="240"/>
      <c r="T118" s="240"/>
      <c r="U118" s="240"/>
      <c r="V118" s="240"/>
      <c r="W118" s="314"/>
      <c r="X118" s="241"/>
      <c r="Y118" s="241"/>
      <c r="Z118" s="241"/>
      <c r="AA118" s="241"/>
    </row>
    <row r="119" customFormat="false" ht="12.75" hidden="false" customHeight="false" outlineLevel="0" collapsed="false">
      <c r="A119" s="242" t="s">
        <v>2259</v>
      </c>
      <c r="B119" s="243" t="s">
        <v>1385</v>
      </c>
      <c r="C119" s="43" t="n">
        <v>45119</v>
      </c>
      <c r="D119" s="44" t="n">
        <v>30136</v>
      </c>
      <c r="E119" s="44" t="n">
        <v>10548</v>
      </c>
      <c r="F119" s="45" t="n">
        <v>4435</v>
      </c>
      <c r="H119" s="300" t="n">
        <v>43127</v>
      </c>
      <c r="I119" s="39" t="n">
        <v>28661</v>
      </c>
      <c r="J119" s="39" t="n">
        <v>10031</v>
      </c>
      <c r="K119" s="39" t="n">
        <v>4435</v>
      </c>
      <c r="L119" s="301"/>
      <c r="N119" s="40" t="n">
        <f aca="false">IF(H119=0,"-",C119/H119*100-100)</f>
        <v>4.61891622417512</v>
      </c>
      <c r="O119" s="40" t="n">
        <f aca="false">IF(H119=0,"-",D119/I119*100-100)</f>
        <v>5.14636614214439</v>
      </c>
      <c r="P119" s="40" t="n">
        <f aca="false">IF(H119=0,"-",F119/(K119+L119)*100-100)</f>
        <v>0</v>
      </c>
      <c r="R119" s="175"/>
      <c r="S119" s="240"/>
      <c r="T119" s="240"/>
      <c r="U119" s="240"/>
      <c r="V119" s="240"/>
      <c r="W119" s="316"/>
      <c r="X119" s="241"/>
      <c r="Y119" s="241" t="n">
        <v>11</v>
      </c>
      <c r="Z119" s="241"/>
      <c r="AA119" s="241"/>
    </row>
    <row r="120" customFormat="false" ht="12.75" hidden="false" customHeight="false" outlineLevel="0" collapsed="false">
      <c r="A120" s="242" t="s">
        <v>2260</v>
      </c>
      <c r="B120" s="243" t="s">
        <v>2261</v>
      </c>
      <c r="C120" s="43" t="n">
        <v>43177</v>
      </c>
      <c r="D120" s="44" t="n">
        <v>28680</v>
      </c>
      <c r="E120" s="44" t="n">
        <v>10038</v>
      </c>
      <c r="F120" s="45" t="n">
        <v>4459</v>
      </c>
      <c r="H120" s="300" t="n">
        <v>41282</v>
      </c>
      <c r="I120" s="39" t="n">
        <v>27276</v>
      </c>
      <c r="J120" s="39" t="n">
        <v>9547</v>
      </c>
      <c r="K120" s="39" t="n">
        <v>4459</v>
      </c>
      <c r="L120" s="301"/>
      <c r="N120" s="40" t="n">
        <f aca="false">IF(H120=0,"-",C120/H120*100-100)</f>
        <v>4.59037837314085</v>
      </c>
      <c r="O120" s="40" t="n">
        <f aca="false">IF(H120=0,"-",D120/I120*100-100)</f>
        <v>5.14738231412231</v>
      </c>
      <c r="P120" s="40" t="n">
        <f aca="false">IF(H120=0,"-",F120/(K120+L120)*100-100)</f>
        <v>0</v>
      </c>
      <c r="R120" s="175"/>
      <c r="S120" s="240"/>
      <c r="T120" s="240"/>
      <c r="U120" s="240"/>
      <c r="V120" s="240"/>
      <c r="W120" s="316"/>
      <c r="X120" s="241"/>
      <c r="Y120" s="241" t="n">
        <v>27</v>
      </c>
      <c r="Z120" s="241"/>
      <c r="AA120" s="241"/>
    </row>
    <row r="121" customFormat="false" ht="12.75" hidden="true" customHeight="false" outlineLevel="0" collapsed="false">
      <c r="A121" s="244" t="s">
        <v>2262</v>
      </c>
      <c r="B121" s="245" t="s">
        <v>2263</v>
      </c>
      <c r="C121" s="43" t="n">
        <v>0</v>
      </c>
      <c r="D121" s="44" t="n">
        <v>0</v>
      </c>
      <c r="E121" s="44" t="n">
        <v>0</v>
      </c>
      <c r="F121" s="45" t="n">
        <v>0</v>
      </c>
      <c r="H121" s="300" t="n">
        <v>0</v>
      </c>
      <c r="I121" s="39" t="n">
        <v>0</v>
      </c>
      <c r="J121" s="39" t="n">
        <v>0</v>
      </c>
      <c r="K121" s="39" t="n">
        <v>0</v>
      </c>
      <c r="L121" s="301"/>
      <c r="N121" s="40" t="str">
        <f aca="false">IF(H121=0,"-",C121/H121*100-100)</f>
        <v>-</v>
      </c>
      <c r="O121" s="40" t="str">
        <f aca="false">IF(H121=0,"-",D121/I121*100-100)</f>
        <v>-</v>
      </c>
      <c r="P121" s="40" t="str">
        <f aca="false">IF(H121=0,"-",F121/(K121+L121)*100-100)</f>
        <v>-</v>
      </c>
      <c r="R121" s="191"/>
      <c r="S121" s="240"/>
      <c r="T121" s="240"/>
      <c r="U121" s="240"/>
      <c r="V121" s="240"/>
      <c r="W121" s="314"/>
      <c r="X121" s="241"/>
      <c r="Y121" s="241"/>
      <c r="Z121" s="241"/>
      <c r="AA121" s="241"/>
    </row>
    <row r="122" customFormat="false" ht="12.75" hidden="true" customHeight="false" outlineLevel="0" collapsed="false">
      <c r="A122" s="244" t="s">
        <v>2264</v>
      </c>
      <c r="B122" s="245" t="s">
        <v>2265</v>
      </c>
      <c r="C122" s="43" t="n">
        <v>0</v>
      </c>
      <c r="D122" s="44" t="n">
        <v>0</v>
      </c>
      <c r="E122" s="44" t="n">
        <v>0</v>
      </c>
      <c r="F122" s="45" t="n">
        <v>0</v>
      </c>
      <c r="H122" s="300" t="n">
        <v>0</v>
      </c>
      <c r="I122" s="39" t="n">
        <v>0</v>
      </c>
      <c r="J122" s="39" t="n">
        <v>0</v>
      </c>
      <c r="K122" s="39" t="n">
        <v>0</v>
      </c>
      <c r="L122" s="301"/>
      <c r="N122" s="40" t="str">
        <f aca="false">IF(H122=0,"-",C122/H122*100-100)</f>
        <v>-</v>
      </c>
      <c r="O122" s="40" t="str">
        <f aca="false">IF(H122=0,"-",D122/I122*100-100)</f>
        <v>-</v>
      </c>
      <c r="P122" s="40" t="str">
        <f aca="false">IF(H122=0,"-",F122/(K122+L122)*100-100)</f>
        <v>-</v>
      </c>
      <c r="R122" s="191"/>
      <c r="S122" s="240"/>
      <c r="T122" s="240"/>
      <c r="U122" s="240"/>
      <c r="V122" s="240"/>
      <c r="W122" s="314"/>
      <c r="X122" s="241"/>
      <c r="Y122" s="241"/>
      <c r="Z122" s="241"/>
      <c r="AA122" s="241"/>
    </row>
    <row r="123" customFormat="false" ht="12.75" hidden="false" customHeight="false" outlineLevel="0" collapsed="false">
      <c r="A123" s="242" t="s">
        <v>2266</v>
      </c>
      <c r="B123" s="243" t="s">
        <v>2267</v>
      </c>
      <c r="C123" s="43" t="n">
        <v>46494</v>
      </c>
      <c r="D123" s="44" t="n">
        <v>29570</v>
      </c>
      <c r="E123" s="44" t="n">
        <v>10350</v>
      </c>
      <c r="F123" s="45" t="n">
        <v>6574</v>
      </c>
      <c r="H123" s="300" t="n">
        <v>44539</v>
      </c>
      <c r="I123" s="39" t="n">
        <v>28122</v>
      </c>
      <c r="J123" s="39" t="n">
        <v>9843</v>
      </c>
      <c r="K123" s="39" t="n">
        <v>6574</v>
      </c>
      <c r="L123" s="301"/>
      <c r="N123" s="40" t="n">
        <f aca="false">IF(H123=0,"-",C123/H123*100-100)</f>
        <v>4.38941152697636</v>
      </c>
      <c r="O123" s="40" t="n">
        <f aca="false">IF(H123=0,"-",D123/I123*100-100)</f>
        <v>5.14899367043596</v>
      </c>
      <c r="P123" s="40" t="n">
        <f aca="false">IF(H123=0,"-",F123/(K123+L123)*100-100)</f>
        <v>0</v>
      </c>
      <c r="R123" s="175"/>
      <c r="S123" s="240"/>
      <c r="T123" s="240"/>
      <c r="U123" s="240"/>
      <c r="V123" s="240"/>
      <c r="W123" s="316"/>
      <c r="X123" s="241" t="n">
        <v>5</v>
      </c>
      <c r="Y123" s="241"/>
      <c r="Z123" s="241"/>
      <c r="AA123" s="241"/>
    </row>
    <row r="124" customFormat="false" ht="12.75" hidden="true" customHeight="false" outlineLevel="0" collapsed="false">
      <c r="A124" s="244" t="s">
        <v>2268</v>
      </c>
      <c r="B124" s="245" t="s">
        <v>1417</v>
      </c>
      <c r="C124" s="43" t="n">
        <v>43177</v>
      </c>
      <c r="D124" s="44" t="n">
        <v>28680</v>
      </c>
      <c r="E124" s="44" t="n">
        <v>10038</v>
      </c>
      <c r="F124" s="45" t="n">
        <v>4459</v>
      </c>
      <c r="H124" s="300" t="n">
        <v>41282</v>
      </c>
      <c r="I124" s="39" t="n">
        <v>27276</v>
      </c>
      <c r="J124" s="39" t="n">
        <v>9547</v>
      </c>
      <c r="K124" s="39" t="n">
        <v>4459</v>
      </c>
      <c r="L124" s="301"/>
      <c r="N124" s="40" t="n">
        <f aca="false">IF(H124=0,"-",C124/H124*100-100)</f>
        <v>4.59037837314085</v>
      </c>
      <c r="O124" s="40" t="n">
        <f aca="false">IF(H124=0,"-",D124/I124*100-100)</f>
        <v>5.14738231412231</v>
      </c>
      <c r="P124" s="40" t="n">
        <f aca="false">IF(H124=0,"-",F124/(K124+L124)*100-100)</f>
        <v>0</v>
      </c>
      <c r="R124" s="191"/>
      <c r="S124" s="240"/>
      <c r="T124" s="240"/>
      <c r="U124" s="240"/>
      <c r="V124" s="240"/>
      <c r="W124" s="316"/>
      <c r="X124" s="241"/>
      <c r="Y124" s="241"/>
      <c r="Z124" s="241"/>
      <c r="AA124" s="241"/>
    </row>
    <row r="125" customFormat="false" ht="12.75" hidden="false" customHeight="false" outlineLevel="0" collapsed="false">
      <c r="A125" s="242" t="s">
        <v>2269</v>
      </c>
      <c r="B125" s="243" t="s">
        <v>2270</v>
      </c>
      <c r="C125" s="43" t="n">
        <v>43177</v>
      </c>
      <c r="D125" s="44" t="n">
        <v>28680</v>
      </c>
      <c r="E125" s="44" t="n">
        <v>10038</v>
      </c>
      <c r="F125" s="45" t="n">
        <v>4459</v>
      </c>
      <c r="H125" s="300" t="n">
        <v>41282</v>
      </c>
      <c r="I125" s="39" t="n">
        <v>27276</v>
      </c>
      <c r="J125" s="39" t="n">
        <v>9547</v>
      </c>
      <c r="K125" s="39" t="n">
        <v>4459</v>
      </c>
      <c r="L125" s="301"/>
      <c r="N125" s="40" t="n">
        <f aca="false">IF(H125=0,"-",C125/H125*100-100)</f>
        <v>4.59037837314085</v>
      </c>
      <c r="O125" s="40" t="n">
        <f aca="false">IF(H125=0,"-",D125/I125*100-100)</f>
        <v>5.14738231412231</v>
      </c>
      <c r="P125" s="40" t="n">
        <f aca="false">IF(H125=0,"-",F125/(K125+L125)*100-100)</f>
        <v>0</v>
      </c>
      <c r="R125" s="175"/>
      <c r="S125" s="240" t="n">
        <v>10</v>
      </c>
      <c r="T125" s="240"/>
      <c r="U125" s="240"/>
      <c r="V125" s="240"/>
      <c r="W125" s="316"/>
      <c r="X125" s="241" t="n">
        <v>8</v>
      </c>
      <c r="Y125" s="241" t="n">
        <v>8</v>
      </c>
      <c r="Z125" s="241"/>
      <c r="AA125" s="241"/>
    </row>
    <row r="126" customFormat="false" ht="12.75" hidden="false" customHeight="false" outlineLevel="0" collapsed="false">
      <c r="A126" s="242" t="s">
        <v>2271</v>
      </c>
      <c r="B126" s="243" t="s">
        <v>2272</v>
      </c>
      <c r="C126" s="43" t="n">
        <v>43177</v>
      </c>
      <c r="D126" s="44" t="n">
        <v>28680</v>
      </c>
      <c r="E126" s="44" t="n">
        <v>10038</v>
      </c>
      <c r="F126" s="45" t="n">
        <v>4459</v>
      </c>
      <c r="H126" s="300" t="n">
        <v>41282</v>
      </c>
      <c r="I126" s="39" t="n">
        <v>27276</v>
      </c>
      <c r="J126" s="39" t="n">
        <v>9547</v>
      </c>
      <c r="K126" s="39" t="n">
        <v>4459</v>
      </c>
      <c r="L126" s="301"/>
      <c r="N126" s="40" t="n">
        <f aca="false">IF(H126=0,"-",C126/H126*100-100)</f>
        <v>4.59037837314085</v>
      </c>
      <c r="O126" s="40" t="n">
        <f aca="false">IF(H126=0,"-",D126/I126*100-100)</f>
        <v>5.14738231412231</v>
      </c>
      <c r="P126" s="40" t="n">
        <f aca="false">IF(H126=0,"-",F126/(K126+L126)*100-100)</f>
        <v>0</v>
      </c>
      <c r="R126" s="175"/>
      <c r="S126" s="240" t="n">
        <v>20</v>
      </c>
      <c r="T126" s="240"/>
      <c r="U126" s="240"/>
      <c r="V126" s="240"/>
      <c r="W126" s="316"/>
      <c r="X126" s="241" t="n">
        <v>43</v>
      </c>
      <c r="Y126" s="241" t="n">
        <v>7</v>
      </c>
      <c r="Z126" s="241"/>
      <c r="AA126" s="241"/>
    </row>
    <row r="127" customFormat="false" ht="12.75" hidden="true" customHeight="false" outlineLevel="0" collapsed="false">
      <c r="A127" s="244" t="s">
        <v>2273</v>
      </c>
      <c r="B127" s="245" t="s">
        <v>2274</v>
      </c>
      <c r="C127" s="43" t="n">
        <v>4357</v>
      </c>
      <c r="D127" s="44" t="n">
        <v>0</v>
      </c>
      <c r="E127" s="44" t="n">
        <v>0</v>
      </c>
      <c r="F127" s="45" t="n">
        <v>4357</v>
      </c>
      <c r="H127" s="300" t="n">
        <v>4357</v>
      </c>
      <c r="I127" s="39" t="n">
        <v>0</v>
      </c>
      <c r="J127" s="39" t="n">
        <v>0</v>
      </c>
      <c r="K127" s="39" t="n">
        <v>4357</v>
      </c>
      <c r="L127" s="301"/>
      <c r="N127" s="40" t="n">
        <f aca="false">IF(H127=0,"-",C127/H127*100-100)</f>
        <v>0</v>
      </c>
      <c r="O127" s="40" t="e">
        <f aca="false">IF(H127=0,"-",D127/I127*100-100)</f>
        <v>#DIV/0!</v>
      </c>
      <c r="P127" s="40" t="n">
        <f aca="false">IF(H127=0,"-",F127/(K127+L127)*100-100)</f>
        <v>0</v>
      </c>
      <c r="R127" s="191"/>
      <c r="S127" s="240"/>
      <c r="T127" s="240"/>
      <c r="U127" s="240"/>
      <c r="V127" s="240"/>
      <c r="W127" s="314"/>
      <c r="X127" s="241"/>
      <c r="Y127" s="241"/>
      <c r="Z127" s="241"/>
      <c r="AA127" s="241"/>
    </row>
    <row r="128" customFormat="false" ht="12.75" hidden="true" customHeight="false" outlineLevel="0" collapsed="false">
      <c r="A128" s="244" t="s">
        <v>2275</v>
      </c>
      <c r="B128" s="245" t="s">
        <v>2276</v>
      </c>
      <c r="C128" s="43" t="n">
        <v>0</v>
      </c>
      <c r="D128" s="44" t="n">
        <v>0</v>
      </c>
      <c r="E128" s="44" t="n">
        <v>0</v>
      </c>
      <c r="F128" s="45" t="n">
        <v>0</v>
      </c>
      <c r="H128" s="300" t="n">
        <v>0</v>
      </c>
      <c r="I128" s="39" t="n">
        <v>0</v>
      </c>
      <c r="J128" s="39" t="n">
        <v>0</v>
      </c>
      <c r="K128" s="39" t="n">
        <v>0</v>
      </c>
      <c r="L128" s="301"/>
      <c r="N128" s="40" t="str">
        <f aca="false">IF(H128=0,"-",C128/H128*100-100)</f>
        <v>-</v>
      </c>
      <c r="O128" s="40" t="str">
        <f aca="false">IF(H128=0,"-",D128/I128*100-100)</f>
        <v>-</v>
      </c>
      <c r="P128" s="40" t="str">
        <f aca="false">IF(H128=0,"-",F128/(K128+L128)*100-100)</f>
        <v>-</v>
      </c>
      <c r="R128" s="191"/>
      <c r="S128" s="240"/>
      <c r="T128" s="240"/>
      <c r="U128" s="240"/>
      <c r="V128" s="240"/>
      <c r="W128" s="314"/>
      <c r="X128" s="241"/>
      <c r="Y128" s="241"/>
      <c r="Z128" s="241"/>
      <c r="AA128" s="241"/>
    </row>
    <row r="129" customFormat="false" ht="12.75" hidden="true" customHeight="false" outlineLevel="0" collapsed="false">
      <c r="A129" s="244" t="s">
        <v>2277</v>
      </c>
      <c r="B129" s="245" t="s">
        <v>2278</v>
      </c>
      <c r="C129" s="43" t="n">
        <v>0</v>
      </c>
      <c r="D129" s="44" t="n">
        <v>0</v>
      </c>
      <c r="E129" s="44" t="n">
        <v>0</v>
      </c>
      <c r="F129" s="45" t="n">
        <v>0</v>
      </c>
      <c r="H129" s="300" t="n">
        <v>0</v>
      </c>
      <c r="I129" s="39" t="n">
        <v>0</v>
      </c>
      <c r="J129" s="39" t="n">
        <v>0</v>
      </c>
      <c r="K129" s="39" t="n">
        <v>0</v>
      </c>
      <c r="L129" s="301"/>
      <c r="N129" s="40" t="str">
        <f aca="false">IF(H129=0,"-",C129/H129*100-100)</f>
        <v>-</v>
      </c>
      <c r="O129" s="40" t="str">
        <f aca="false">IF(H129=0,"-",D129/I129*100-100)</f>
        <v>-</v>
      </c>
      <c r="P129" s="40" t="str">
        <f aca="false">IF(H129=0,"-",F129/(K129+L129)*100-100)</f>
        <v>-</v>
      </c>
      <c r="R129" s="191"/>
      <c r="S129" s="240"/>
      <c r="T129" s="240"/>
      <c r="U129" s="240"/>
      <c r="V129" s="240"/>
      <c r="W129" s="314"/>
      <c r="X129" s="241"/>
      <c r="Y129" s="241"/>
      <c r="Z129" s="241"/>
      <c r="AA129" s="241"/>
    </row>
    <row r="130" customFormat="false" ht="12.75" hidden="true" customHeight="false" outlineLevel="0" collapsed="false">
      <c r="A130" s="244" t="s">
        <v>2279</v>
      </c>
      <c r="B130" s="245" t="s">
        <v>2280</v>
      </c>
      <c r="C130" s="43" t="n">
        <v>41680</v>
      </c>
      <c r="D130" s="44" t="n">
        <v>27564</v>
      </c>
      <c r="E130" s="44" t="n">
        <v>9647</v>
      </c>
      <c r="F130" s="45" t="n">
        <v>4469</v>
      </c>
      <c r="H130" s="300" t="n">
        <v>39859</v>
      </c>
      <c r="I130" s="39" t="n">
        <v>26215</v>
      </c>
      <c r="J130" s="39" t="n">
        <v>9175</v>
      </c>
      <c r="K130" s="39" t="n">
        <v>4469</v>
      </c>
      <c r="L130" s="301"/>
      <c r="N130" s="40" t="n">
        <f aca="false">IF(H130=0,"-",C130/H130*100-100)</f>
        <v>4.56860433026418</v>
      </c>
      <c r="O130" s="40" t="n">
        <f aca="false">IF(H130=0,"-",D130/I130*100-100)</f>
        <v>5.14590883082204</v>
      </c>
      <c r="P130" s="40" t="n">
        <f aca="false">IF(H130=0,"-",F130/(K130+L130)*100-100)</f>
        <v>0</v>
      </c>
      <c r="R130" s="191"/>
      <c r="S130" s="240"/>
      <c r="T130" s="240"/>
      <c r="U130" s="240"/>
      <c r="V130" s="240"/>
      <c r="W130" s="314"/>
      <c r="X130" s="241"/>
      <c r="Y130" s="241"/>
      <c r="Z130" s="241"/>
      <c r="AA130" s="241"/>
    </row>
    <row r="131" customFormat="false" ht="12.75" hidden="false" customHeight="false" outlineLevel="0" collapsed="false">
      <c r="A131" s="242" t="s">
        <v>2281</v>
      </c>
      <c r="B131" s="243" t="s">
        <v>2282</v>
      </c>
      <c r="C131" s="43" t="n">
        <v>45552</v>
      </c>
      <c r="D131" s="44" t="n">
        <v>30420</v>
      </c>
      <c r="E131" s="44" t="n">
        <v>10647</v>
      </c>
      <c r="F131" s="45" t="n">
        <v>4485</v>
      </c>
      <c r="H131" s="300" t="n">
        <v>43542</v>
      </c>
      <c r="I131" s="39" t="n">
        <v>28931</v>
      </c>
      <c r="J131" s="39" t="n">
        <v>10126</v>
      </c>
      <c r="K131" s="39" t="n">
        <v>4485</v>
      </c>
      <c r="L131" s="301"/>
      <c r="N131" s="40" t="n">
        <f aca="false">IF(H131=0,"-",C131/H131*100-100)</f>
        <v>4.61623260300399</v>
      </c>
      <c r="O131" s="40" t="n">
        <f aca="false">IF(H131=0,"-",D131/I131*100-100)</f>
        <v>5.14672842279906</v>
      </c>
      <c r="P131" s="40" t="n">
        <f aca="false">IF(H131=0,"-",F131/(K131+L131)*100-100)</f>
        <v>0</v>
      </c>
      <c r="R131" s="191"/>
      <c r="S131" s="249"/>
      <c r="T131" s="240"/>
      <c r="U131" s="240"/>
      <c r="V131" s="240"/>
      <c r="W131" s="316"/>
      <c r="X131" s="241" t="s">
        <v>1466</v>
      </c>
      <c r="Y131" s="241"/>
      <c r="Z131" s="241"/>
      <c r="AA131" s="241"/>
    </row>
    <row r="132" customFormat="false" ht="12.75" hidden="true" customHeight="false" outlineLevel="0" collapsed="false">
      <c r="A132" s="244" t="s">
        <v>2283</v>
      </c>
      <c r="B132" s="245" t="s">
        <v>2284</v>
      </c>
      <c r="C132" s="43" t="n">
        <v>41133</v>
      </c>
      <c r="D132" s="44" t="n">
        <v>27164</v>
      </c>
      <c r="E132" s="44" t="n">
        <v>9507</v>
      </c>
      <c r="F132" s="45" t="n">
        <v>4462</v>
      </c>
      <c r="H132" s="300" t="n">
        <v>39338</v>
      </c>
      <c r="I132" s="39" t="n">
        <v>25834</v>
      </c>
      <c r="J132" s="39" t="n">
        <v>9042</v>
      </c>
      <c r="K132" s="39" t="n">
        <v>4462</v>
      </c>
      <c r="L132" s="301"/>
      <c r="N132" s="40" t="n">
        <f aca="false">IF(H132=0,"-",C132/H132*100-100)</f>
        <v>4.56301794702323</v>
      </c>
      <c r="O132" s="40" t="n">
        <f aca="false">IF(H132=0,"-",D132/I132*100-100)</f>
        <v>5.1482542386003</v>
      </c>
      <c r="P132" s="40" t="n">
        <f aca="false">IF(H132=0,"-",F132/(K132+L132)*100-100)</f>
        <v>0</v>
      </c>
      <c r="R132" s="191"/>
      <c r="S132" s="240"/>
      <c r="T132" s="240"/>
      <c r="U132" s="240"/>
      <c r="V132" s="240"/>
      <c r="W132" s="314"/>
      <c r="X132" s="241"/>
      <c r="Y132" s="241"/>
      <c r="Z132" s="241"/>
      <c r="AA132" s="241"/>
    </row>
    <row r="133" customFormat="false" ht="12.75" hidden="true" customHeight="false" outlineLevel="0" collapsed="false">
      <c r="A133" s="244" t="s">
        <v>2285</v>
      </c>
      <c r="B133" s="245" t="s">
        <v>2286</v>
      </c>
      <c r="C133" s="43" t="n">
        <v>55872</v>
      </c>
      <c r="D133" s="44" t="n">
        <v>38097</v>
      </c>
      <c r="E133" s="44" t="n">
        <v>13334</v>
      </c>
      <c r="F133" s="45" t="n">
        <v>4441</v>
      </c>
      <c r="H133" s="300" t="n">
        <v>53354</v>
      </c>
      <c r="I133" s="39" t="n">
        <v>36232</v>
      </c>
      <c r="J133" s="39" t="n">
        <v>12681</v>
      </c>
      <c r="K133" s="39" t="n">
        <v>4441</v>
      </c>
      <c r="L133" s="301"/>
      <c r="N133" s="40" t="n">
        <f aca="false">IF(H133=0,"-",C133/H133*100-100)</f>
        <v>4.71942122427561</v>
      </c>
      <c r="O133" s="40" t="n">
        <f aca="false">IF(H133=0,"-",D133/I133*100-100)</f>
        <v>5.14738352837271</v>
      </c>
      <c r="P133" s="40" t="n">
        <f aca="false">IF(H133=0,"-",F133/(K133+L133)*100-100)</f>
        <v>0</v>
      </c>
      <c r="R133" s="191"/>
      <c r="S133" s="240"/>
      <c r="T133" s="240"/>
      <c r="U133" s="240"/>
      <c r="V133" s="240"/>
      <c r="W133" s="314"/>
      <c r="X133" s="241"/>
      <c r="Y133" s="241"/>
      <c r="Z133" s="241"/>
      <c r="AA133" s="241"/>
    </row>
    <row r="134" customFormat="false" ht="12.75" hidden="false" customHeight="false" outlineLevel="0" collapsed="false">
      <c r="A134" s="242" t="s">
        <v>2287</v>
      </c>
      <c r="B134" s="243" t="s">
        <v>2288</v>
      </c>
      <c r="C134" s="43" t="n">
        <v>42559</v>
      </c>
      <c r="D134" s="44" t="n">
        <v>28239</v>
      </c>
      <c r="E134" s="44" t="n">
        <v>9884</v>
      </c>
      <c r="F134" s="45" t="n">
        <v>4436</v>
      </c>
      <c r="H134" s="300" t="n">
        <v>40693</v>
      </c>
      <c r="I134" s="39" t="n">
        <v>26857</v>
      </c>
      <c r="J134" s="39" t="n">
        <v>9400</v>
      </c>
      <c r="K134" s="39" t="n">
        <v>4436</v>
      </c>
      <c r="L134" s="301"/>
      <c r="N134" s="40" t="n">
        <f aca="false">IF(H134=0,"-",C134/H134*100-100)</f>
        <v>4.58555525520359</v>
      </c>
      <c r="O134" s="40" t="n">
        <f aca="false">IF(H134=0,"-",D134/I134*100-100)</f>
        <v>5.14577205197899</v>
      </c>
      <c r="P134" s="40" t="n">
        <f aca="false">IF(H134=0,"-",F134/(K134+L134)*100-100)</f>
        <v>0</v>
      </c>
      <c r="R134" s="175"/>
      <c r="S134" s="240"/>
      <c r="T134" s="240"/>
      <c r="U134" s="240"/>
      <c r="V134" s="240"/>
      <c r="W134" s="316"/>
      <c r="X134" s="241"/>
      <c r="Y134" s="241" t="n">
        <v>7</v>
      </c>
      <c r="Z134" s="241"/>
      <c r="AA134" s="241"/>
    </row>
    <row r="135" customFormat="false" ht="12.75" hidden="true" customHeight="false" outlineLevel="0" collapsed="false">
      <c r="A135" s="244" t="s">
        <v>2289</v>
      </c>
      <c r="B135" s="245" t="s">
        <v>2290</v>
      </c>
      <c r="C135" s="43" t="n">
        <v>4335</v>
      </c>
      <c r="D135" s="44" t="n">
        <v>0</v>
      </c>
      <c r="E135" s="44" t="n">
        <v>0</v>
      </c>
      <c r="F135" s="45" t="n">
        <v>4335</v>
      </c>
      <c r="H135" s="300" t="n">
        <v>4335</v>
      </c>
      <c r="I135" s="39" t="n">
        <v>0</v>
      </c>
      <c r="J135" s="39" t="n">
        <v>0</v>
      </c>
      <c r="K135" s="39" t="n">
        <v>4335</v>
      </c>
      <c r="L135" s="301"/>
      <c r="N135" s="40" t="n">
        <f aca="false">IF(H135=0,"-",C135/H135*100-100)</f>
        <v>0</v>
      </c>
      <c r="O135" s="40" t="e">
        <f aca="false">IF(H135=0,"-",D135/I135*100-100)</f>
        <v>#DIV/0!</v>
      </c>
      <c r="P135" s="40" t="n">
        <f aca="false">IF(H135=0,"-",F135/(K135+L135)*100-100)</f>
        <v>0</v>
      </c>
      <c r="R135" s="191"/>
      <c r="S135" s="240"/>
      <c r="T135" s="240"/>
      <c r="U135" s="240"/>
      <c r="V135" s="240"/>
      <c r="W135" s="314"/>
      <c r="X135" s="241"/>
      <c r="Y135" s="241"/>
      <c r="Z135" s="241"/>
      <c r="AA135" s="241"/>
    </row>
    <row r="136" customFormat="false" ht="12.75" hidden="true" customHeight="false" outlineLevel="0" collapsed="false">
      <c r="A136" s="244" t="s">
        <v>2291</v>
      </c>
      <c r="B136" s="245" t="s">
        <v>2292</v>
      </c>
      <c r="C136" s="43" t="n">
        <v>54823</v>
      </c>
      <c r="D136" s="44" t="n">
        <v>37299</v>
      </c>
      <c r="E136" s="44" t="n">
        <v>13055</v>
      </c>
      <c r="F136" s="45" t="n">
        <v>4469</v>
      </c>
      <c r="H136" s="300" t="n">
        <v>52358</v>
      </c>
      <c r="I136" s="39" t="n">
        <v>35473</v>
      </c>
      <c r="J136" s="39" t="n">
        <v>12416</v>
      </c>
      <c r="K136" s="39" t="n">
        <v>4469</v>
      </c>
      <c r="L136" s="301"/>
      <c r="N136" s="40" t="n">
        <f aca="false">IF(H136=0,"-",C136/H136*100-100)</f>
        <v>4.70797203865693</v>
      </c>
      <c r="O136" s="40" t="n">
        <f aca="false">IF(H136=0,"-",D136/I136*100-100)</f>
        <v>5.14757703041751</v>
      </c>
      <c r="P136" s="40" t="n">
        <f aca="false">IF(H136=0,"-",F136/(K136+L136)*100-100)</f>
        <v>0</v>
      </c>
      <c r="R136" s="191"/>
      <c r="S136" s="240"/>
      <c r="T136" s="240"/>
      <c r="U136" s="240"/>
      <c r="V136" s="240"/>
      <c r="W136" s="314"/>
      <c r="X136" s="241"/>
      <c r="Y136" s="241"/>
      <c r="Z136" s="241"/>
      <c r="AA136" s="241"/>
    </row>
    <row r="137" customFormat="false" ht="12.75" hidden="false" customHeight="false" outlineLevel="0" collapsed="false">
      <c r="A137" s="242" t="s">
        <v>2293</v>
      </c>
      <c r="B137" s="243" t="s">
        <v>2294</v>
      </c>
      <c r="C137" s="43" t="n">
        <v>43177</v>
      </c>
      <c r="D137" s="44" t="n">
        <v>28680</v>
      </c>
      <c r="E137" s="44" t="n">
        <v>10038</v>
      </c>
      <c r="F137" s="45" t="n">
        <v>4459</v>
      </c>
      <c r="H137" s="300" t="n">
        <v>41282</v>
      </c>
      <c r="I137" s="39" t="n">
        <v>27276</v>
      </c>
      <c r="J137" s="39" t="n">
        <v>9547</v>
      </c>
      <c r="K137" s="39" t="n">
        <v>4459</v>
      </c>
      <c r="L137" s="301"/>
      <c r="N137" s="40" t="n">
        <f aca="false">IF(H137=0,"-",C137/H137*100-100)</f>
        <v>4.59037837314085</v>
      </c>
      <c r="O137" s="40" t="n">
        <f aca="false">IF(H137=0,"-",D137/I137*100-100)</f>
        <v>5.14738231412231</v>
      </c>
      <c r="P137" s="40" t="n">
        <f aca="false">IF(H137=0,"-",F137/(K137+L137)*100-100)</f>
        <v>0</v>
      </c>
      <c r="R137" s="191"/>
      <c r="S137" s="249"/>
      <c r="T137" s="249"/>
      <c r="U137" s="240"/>
      <c r="V137" s="240"/>
      <c r="W137" s="316"/>
      <c r="X137" s="241" t="s">
        <v>1466</v>
      </c>
      <c r="Y137" s="241"/>
      <c r="Z137" s="241"/>
      <c r="AA137" s="241"/>
    </row>
    <row r="138" customFormat="false" ht="12.75" hidden="true" customHeight="false" outlineLevel="0" collapsed="false">
      <c r="A138" s="244" t="s">
        <v>2295</v>
      </c>
      <c r="B138" s="245" t="s">
        <v>2296</v>
      </c>
      <c r="C138" s="43" t="n">
        <v>0</v>
      </c>
      <c r="D138" s="44" t="n">
        <v>0</v>
      </c>
      <c r="E138" s="44" t="n">
        <v>0</v>
      </c>
      <c r="F138" s="45" t="n">
        <v>0</v>
      </c>
      <c r="H138" s="300" t="n">
        <v>0</v>
      </c>
      <c r="I138" s="39" t="n">
        <v>0</v>
      </c>
      <c r="J138" s="39" t="n">
        <v>0</v>
      </c>
      <c r="K138" s="39" t="n">
        <v>0</v>
      </c>
      <c r="L138" s="301"/>
      <c r="N138" s="40" t="str">
        <f aca="false">IF(H138=0,"-",C138/H138*100-100)</f>
        <v>-</v>
      </c>
      <c r="O138" s="40" t="str">
        <f aca="false">IF(H138=0,"-",D138/I138*100-100)</f>
        <v>-</v>
      </c>
      <c r="P138" s="40" t="str">
        <f aca="false">IF(H138=0,"-",F138/(K138+L138)*100-100)</f>
        <v>-</v>
      </c>
      <c r="R138" s="191"/>
      <c r="S138" s="240"/>
      <c r="T138" s="240"/>
      <c r="U138" s="240"/>
      <c r="V138" s="240"/>
      <c r="W138" s="314"/>
      <c r="X138" s="241"/>
      <c r="Y138" s="241"/>
      <c r="Z138" s="241"/>
      <c r="AA138" s="241"/>
    </row>
    <row r="139" customFormat="false" ht="12.75" hidden="true" customHeight="false" outlineLevel="0" collapsed="false">
      <c r="A139" s="244" t="s">
        <v>2297</v>
      </c>
      <c r="B139" s="245" t="s">
        <v>1461</v>
      </c>
      <c r="C139" s="43" t="n">
        <v>0</v>
      </c>
      <c r="D139" s="44" t="n">
        <v>0</v>
      </c>
      <c r="E139" s="44" t="n">
        <v>0</v>
      </c>
      <c r="F139" s="45" t="n">
        <v>0</v>
      </c>
      <c r="H139" s="300" t="n">
        <v>0</v>
      </c>
      <c r="I139" s="39" t="n">
        <v>0</v>
      </c>
      <c r="J139" s="39" t="n">
        <v>0</v>
      </c>
      <c r="K139" s="39" t="n">
        <v>0</v>
      </c>
      <c r="L139" s="301"/>
      <c r="N139" s="40" t="str">
        <f aca="false">IF(H139=0,"-",C139/H139*100-100)</f>
        <v>-</v>
      </c>
      <c r="O139" s="40" t="str">
        <f aca="false">IF(H139=0,"-",D139/I139*100-100)</f>
        <v>-</v>
      </c>
      <c r="P139" s="40" t="str">
        <f aca="false">IF(H139=0,"-",F139/(K139+L139)*100-100)</f>
        <v>-</v>
      </c>
      <c r="R139" s="191"/>
      <c r="S139" s="240"/>
      <c r="T139" s="240"/>
      <c r="U139" s="240"/>
      <c r="V139" s="240"/>
      <c r="W139" s="314"/>
      <c r="X139" s="241"/>
      <c r="Y139" s="241"/>
      <c r="Z139" s="241"/>
      <c r="AA139" s="241"/>
    </row>
    <row r="140" customFormat="false" ht="12.75" hidden="true" customHeight="false" outlineLevel="0" collapsed="false">
      <c r="A140" s="244" t="s">
        <v>2298</v>
      </c>
      <c r="B140" s="245" t="s">
        <v>2299</v>
      </c>
      <c r="C140" s="43" t="n">
        <v>55185</v>
      </c>
      <c r="D140" s="44" t="n">
        <v>37585</v>
      </c>
      <c r="E140" s="44" t="n">
        <v>13155</v>
      </c>
      <c r="F140" s="45" t="n">
        <v>4445</v>
      </c>
      <c r="H140" s="300" t="n">
        <v>52701</v>
      </c>
      <c r="I140" s="39" t="n">
        <v>35745</v>
      </c>
      <c r="J140" s="39" t="n">
        <v>12511</v>
      </c>
      <c r="K140" s="39" t="n">
        <v>4445</v>
      </c>
      <c r="L140" s="301"/>
      <c r="N140" s="40" t="n">
        <f aca="false">IF(H140=0,"-",C140/H140*100-100)</f>
        <v>4.71338304776</v>
      </c>
      <c r="O140" s="40" t="n">
        <f aca="false">IF(H140=0,"-",D140/I140*100-100)</f>
        <v>5.14757308714506</v>
      </c>
      <c r="P140" s="40" t="n">
        <f aca="false">IF(H140=0,"-",F140/(K140+L140)*100-100)</f>
        <v>0</v>
      </c>
      <c r="R140" s="191"/>
      <c r="S140" s="240"/>
      <c r="T140" s="240"/>
      <c r="U140" s="240"/>
      <c r="V140" s="240"/>
      <c r="W140" s="314"/>
      <c r="X140" s="241"/>
      <c r="Y140" s="241"/>
      <c r="Z140" s="241"/>
      <c r="AA140" s="241"/>
    </row>
    <row r="141" customFormat="false" ht="12.75" hidden="true" customHeight="false" outlineLevel="0" collapsed="false">
      <c r="A141" s="244" t="s">
        <v>2300</v>
      </c>
      <c r="B141" s="245" t="s">
        <v>2301</v>
      </c>
      <c r="C141" s="43" t="n">
        <v>37146</v>
      </c>
      <c r="D141" s="44" t="n">
        <v>24213</v>
      </c>
      <c r="E141" s="44" t="n">
        <v>8475</v>
      </c>
      <c r="F141" s="45" t="n">
        <v>4458</v>
      </c>
      <c r="H141" s="300" t="n">
        <v>35546</v>
      </c>
      <c r="I141" s="39" t="n">
        <v>23028</v>
      </c>
      <c r="J141" s="39" t="n">
        <v>8060</v>
      </c>
      <c r="K141" s="39" t="n">
        <v>4458</v>
      </c>
      <c r="L141" s="301"/>
      <c r="N141" s="40" t="n">
        <f aca="false">IF(H141=0,"-",C141/H141*100-100)</f>
        <v>4.5012097001069</v>
      </c>
      <c r="O141" s="40" t="n">
        <f aca="false">IF(H141=0,"-",D141/I141*100-100)</f>
        <v>5.14590932777487</v>
      </c>
      <c r="P141" s="40" t="n">
        <f aca="false">IF(H141=0,"-",F141/(K141+L141)*100-100)</f>
        <v>0</v>
      </c>
      <c r="R141" s="191"/>
      <c r="S141" s="240"/>
      <c r="T141" s="240"/>
      <c r="U141" s="240"/>
      <c r="V141" s="240"/>
      <c r="W141" s="314"/>
      <c r="X141" s="241"/>
      <c r="Y141" s="241"/>
      <c r="Z141" s="241"/>
      <c r="AA141" s="241"/>
    </row>
    <row r="142" customFormat="false" ht="12.75" hidden="true" customHeight="false" outlineLevel="0" collapsed="false">
      <c r="A142" s="244" t="s">
        <v>2302</v>
      </c>
      <c r="B142" s="245" t="s">
        <v>2303</v>
      </c>
      <c r="C142" s="43" t="n">
        <v>45974</v>
      </c>
      <c r="D142" s="44" t="n">
        <v>29185</v>
      </c>
      <c r="E142" s="44" t="n">
        <v>10215</v>
      </c>
      <c r="F142" s="45" t="n">
        <v>6574</v>
      </c>
      <c r="H142" s="300" t="n">
        <v>44045</v>
      </c>
      <c r="I142" s="39" t="n">
        <v>27756</v>
      </c>
      <c r="J142" s="39" t="n">
        <v>9715</v>
      </c>
      <c r="K142" s="39" t="n">
        <v>6574</v>
      </c>
      <c r="L142" s="301"/>
      <c r="N142" s="40" t="n">
        <f aca="false">IF(H142=0,"-",C142/H142*100-100)</f>
        <v>4.37961176069928</v>
      </c>
      <c r="O142" s="40" t="n">
        <f aca="false">IF(H142=0,"-",D142/I142*100-100)</f>
        <v>5.14843637411731</v>
      </c>
      <c r="P142" s="40" t="n">
        <f aca="false">IF(H142=0,"-",F142/(K142+L142)*100-100)</f>
        <v>0</v>
      </c>
      <c r="R142" s="191"/>
      <c r="S142" s="240"/>
      <c r="T142" s="240"/>
      <c r="U142" s="240"/>
      <c r="V142" s="240"/>
      <c r="W142" s="314"/>
      <c r="X142" s="241"/>
      <c r="Y142" s="241"/>
      <c r="Z142" s="241"/>
      <c r="AA142" s="241"/>
    </row>
    <row r="143" customFormat="false" ht="12.75" hidden="true" customHeight="false" outlineLevel="0" collapsed="false">
      <c r="A143" s="244" t="s">
        <v>2304</v>
      </c>
      <c r="B143" s="245" t="s">
        <v>2305</v>
      </c>
      <c r="C143" s="43" t="n">
        <v>37641</v>
      </c>
      <c r="D143" s="44" t="n">
        <v>24569</v>
      </c>
      <c r="E143" s="44" t="n">
        <v>8599</v>
      </c>
      <c r="F143" s="45" t="n">
        <v>4473</v>
      </c>
      <c r="H143" s="300" t="n">
        <v>36017</v>
      </c>
      <c r="I143" s="39" t="n">
        <v>23366</v>
      </c>
      <c r="J143" s="39" t="n">
        <v>8178</v>
      </c>
      <c r="K143" s="39" t="n">
        <v>4473</v>
      </c>
      <c r="L143" s="301"/>
      <c r="N143" s="40" t="n">
        <f aca="false">IF(H143=0,"-",C143/H143*100-100)</f>
        <v>4.50898186967265</v>
      </c>
      <c r="O143" s="40" t="n">
        <f aca="false">IF(H143=0,"-",D143/I143*100-100)</f>
        <v>5.14850637678678</v>
      </c>
      <c r="P143" s="40" t="n">
        <f aca="false">IF(H143=0,"-",F143/(K143+L143)*100-100)</f>
        <v>0</v>
      </c>
      <c r="R143" s="191"/>
      <c r="S143" s="240"/>
      <c r="T143" s="240"/>
      <c r="U143" s="240"/>
      <c r="V143" s="240"/>
      <c r="W143" s="314"/>
      <c r="X143" s="241"/>
      <c r="Y143" s="241"/>
      <c r="Z143" s="241"/>
      <c r="AA143" s="241"/>
    </row>
    <row r="144" customFormat="false" ht="12.75" hidden="true" customHeight="false" outlineLevel="0" collapsed="false">
      <c r="A144" s="244" t="s">
        <v>2306</v>
      </c>
      <c r="B144" s="245" t="s">
        <v>2307</v>
      </c>
      <c r="C144" s="43" t="n">
        <v>37472</v>
      </c>
      <c r="D144" s="44" t="n">
        <v>22875</v>
      </c>
      <c r="E144" s="44" t="n">
        <v>8006</v>
      </c>
      <c r="F144" s="45" t="n">
        <v>6591</v>
      </c>
      <c r="H144" s="300" t="n">
        <v>35960</v>
      </c>
      <c r="I144" s="39" t="n">
        <v>21755</v>
      </c>
      <c r="J144" s="39" t="n">
        <v>7614</v>
      </c>
      <c r="K144" s="39" t="n">
        <v>6591</v>
      </c>
      <c r="L144" s="301"/>
      <c r="N144" s="40" t="n">
        <f aca="false">IF(H144=0,"-",C144/H144*100-100)</f>
        <v>4.20467185761957</v>
      </c>
      <c r="O144" s="40" t="n">
        <f aca="false">IF(H144=0,"-",D144/I144*100-100)</f>
        <v>5.14824178349804</v>
      </c>
      <c r="P144" s="40" t="n">
        <f aca="false">IF(H144=0,"-",F144/(K144+L144)*100-100)</f>
        <v>0</v>
      </c>
      <c r="R144" s="191"/>
      <c r="S144" s="240"/>
      <c r="T144" s="240"/>
      <c r="U144" s="240"/>
      <c r="V144" s="240"/>
      <c r="W144" s="314"/>
      <c r="X144" s="241"/>
      <c r="Y144" s="241"/>
      <c r="Z144" s="241"/>
      <c r="AA144" s="241"/>
    </row>
    <row r="145" customFormat="false" ht="12.75" hidden="true" customHeight="false" outlineLevel="0" collapsed="false">
      <c r="A145" s="244" t="s">
        <v>2308</v>
      </c>
      <c r="B145" s="245" t="s">
        <v>2309</v>
      </c>
      <c r="C145" s="43" t="n">
        <v>0</v>
      </c>
      <c r="D145" s="44" t="n">
        <v>0</v>
      </c>
      <c r="E145" s="44" t="n">
        <v>0</v>
      </c>
      <c r="F145" s="45" t="n">
        <v>0</v>
      </c>
      <c r="H145" s="300" t="n">
        <v>0</v>
      </c>
      <c r="I145" s="39" t="n">
        <v>0</v>
      </c>
      <c r="J145" s="39" t="n">
        <v>0</v>
      </c>
      <c r="K145" s="39" t="n">
        <v>0</v>
      </c>
      <c r="L145" s="301"/>
      <c r="N145" s="40" t="str">
        <f aca="false">IF(H145=0,"-",C145/H145*100-100)</f>
        <v>-</v>
      </c>
      <c r="O145" s="40" t="str">
        <f aca="false">IF(H145=0,"-",D145/I145*100-100)</f>
        <v>-</v>
      </c>
      <c r="P145" s="40" t="str">
        <f aca="false">IF(H145=0,"-",F145/(K145+L145)*100-100)</f>
        <v>-</v>
      </c>
      <c r="R145" s="191"/>
      <c r="S145" s="240"/>
      <c r="T145" s="240"/>
      <c r="U145" s="240"/>
      <c r="V145" s="240"/>
      <c r="W145" s="314"/>
      <c r="X145" s="241"/>
      <c r="Y145" s="241"/>
      <c r="Z145" s="241"/>
      <c r="AA145" s="241"/>
    </row>
    <row r="146" customFormat="false" ht="12.75" hidden="true" customHeight="false" outlineLevel="0" collapsed="false">
      <c r="A146" s="244" t="s">
        <v>2310</v>
      </c>
      <c r="B146" s="245" t="s">
        <v>2311</v>
      </c>
      <c r="C146" s="43" t="n">
        <v>47828</v>
      </c>
      <c r="D146" s="44" t="n">
        <v>32137</v>
      </c>
      <c r="E146" s="44" t="n">
        <v>11248</v>
      </c>
      <c r="F146" s="45" t="n">
        <v>4443</v>
      </c>
      <c r="H146" s="300" t="n">
        <v>45704</v>
      </c>
      <c r="I146" s="39" t="n">
        <v>30564</v>
      </c>
      <c r="J146" s="39" t="n">
        <v>10697</v>
      </c>
      <c r="K146" s="39" t="n">
        <v>4443</v>
      </c>
      <c r="L146" s="301"/>
      <c r="N146" s="40" t="n">
        <f aca="false">IF(H146=0,"-",C146/H146*100-100)</f>
        <v>4.64729564151934</v>
      </c>
      <c r="O146" s="40" t="n">
        <f aca="false">IF(H146=0,"-",D146/I146*100-100)</f>
        <v>5.14657767307945</v>
      </c>
      <c r="P146" s="40" t="n">
        <f aca="false">IF(H146=0,"-",F146/(K146+L146)*100-100)</f>
        <v>0</v>
      </c>
      <c r="R146" s="191"/>
      <c r="S146" s="240"/>
      <c r="T146" s="240"/>
      <c r="U146" s="240"/>
      <c r="V146" s="240"/>
      <c r="W146" s="314"/>
      <c r="X146" s="241"/>
      <c r="Y146" s="241"/>
      <c r="Z146" s="241"/>
      <c r="AA146" s="241"/>
    </row>
    <row r="147" customFormat="false" ht="12.75" hidden="true" customHeight="false" outlineLevel="0" collapsed="false">
      <c r="A147" s="244" t="s">
        <v>2312</v>
      </c>
      <c r="B147" s="245" t="s">
        <v>1514</v>
      </c>
      <c r="C147" s="43" t="n">
        <v>4357</v>
      </c>
      <c r="D147" s="44" t="n">
        <v>0</v>
      </c>
      <c r="E147" s="44" t="n">
        <v>0</v>
      </c>
      <c r="F147" s="45" t="n">
        <v>4357</v>
      </c>
      <c r="H147" s="300" t="n">
        <v>4357</v>
      </c>
      <c r="I147" s="39" t="n">
        <v>0</v>
      </c>
      <c r="J147" s="39" t="n">
        <v>0</v>
      </c>
      <c r="K147" s="39" t="n">
        <v>4357</v>
      </c>
      <c r="L147" s="301"/>
      <c r="N147" s="40" t="n">
        <f aca="false">IF(H147=0,"-",C147/H147*100-100)</f>
        <v>0</v>
      </c>
      <c r="O147" s="40" t="e">
        <f aca="false">IF(H147=0,"-",D147/I147*100-100)</f>
        <v>#DIV/0!</v>
      </c>
      <c r="P147" s="40" t="n">
        <f aca="false">IF(H147=0,"-",F147/(K147+L147)*100-100)</f>
        <v>0</v>
      </c>
      <c r="R147" s="191"/>
      <c r="S147" s="240"/>
      <c r="T147" s="240"/>
      <c r="U147" s="240"/>
      <c r="V147" s="240"/>
      <c r="W147" s="314"/>
      <c r="X147" s="241"/>
      <c r="Y147" s="241"/>
      <c r="Z147" s="241"/>
      <c r="AA147" s="241"/>
    </row>
    <row r="148" customFormat="false" ht="12.75" hidden="true" customHeight="false" outlineLevel="0" collapsed="false">
      <c r="A148" s="244" t="s">
        <v>2313</v>
      </c>
      <c r="B148" s="245" t="s">
        <v>2314</v>
      </c>
      <c r="C148" s="43" t="n">
        <v>43177</v>
      </c>
      <c r="D148" s="44" t="n">
        <v>28680</v>
      </c>
      <c r="E148" s="44" t="n">
        <v>10038</v>
      </c>
      <c r="F148" s="45" t="n">
        <v>4459</v>
      </c>
      <c r="H148" s="300" t="n">
        <v>41282</v>
      </c>
      <c r="I148" s="39" t="n">
        <v>27276</v>
      </c>
      <c r="J148" s="39" t="n">
        <v>9547</v>
      </c>
      <c r="K148" s="39" t="n">
        <v>4459</v>
      </c>
      <c r="L148" s="301"/>
      <c r="N148" s="40" t="n">
        <f aca="false">IF(H148=0,"-",C148/H148*100-100)</f>
        <v>4.59037837314085</v>
      </c>
      <c r="O148" s="40" t="n">
        <f aca="false">IF(H148=0,"-",D148/I148*100-100)</f>
        <v>5.14738231412231</v>
      </c>
      <c r="P148" s="40" t="n">
        <f aca="false">IF(H148=0,"-",F148/(K148+L148)*100-100)</f>
        <v>0</v>
      </c>
      <c r="R148" s="191"/>
      <c r="S148" s="240"/>
      <c r="T148" s="240"/>
      <c r="U148" s="240"/>
      <c r="V148" s="240"/>
      <c r="W148" s="316"/>
      <c r="X148" s="241"/>
      <c r="Y148" s="241"/>
      <c r="Z148" s="241"/>
      <c r="AA148" s="241"/>
    </row>
    <row r="149" customFormat="false" ht="12.75" hidden="true" customHeight="false" outlineLevel="0" collapsed="false">
      <c r="A149" s="244" t="s">
        <v>2315</v>
      </c>
      <c r="B149" s="245" t="s">
        <v>2316</v>
      </c>
      <c r="C149" s="43" t="n">
        <v>43177</v>
      </c>
      <c r="D149" s="44" t="n">
        <v>28680</v>
      </c>
      <c r="E149" s="44" t="n">
        <v>10038</v>
      </c>
      <c r="F149" s="45" t="n">
        <v>4459</v>
      </c>
      <c r="H149" s="300" t="n">
        <v>41282</v>
      </c>
      <c r="I149" s="39" t="n">
        <v>27276</v>
      </c>
      <c r="J149" s="39" t="n">
        <v>9547</v>
      </c>
      <c r="K149" s="39" t="n">
        <v>4459</v>
      </c>
      <c r="L149" s="301"/>
      <c r="N149" s="40" t="n">
        <f aca="false">IF(H149=0,"-",C149/H149*100-100)</f>
        <v>4.59037837314085</v>
      </c>
      <c r="O149" s="40" t="n">
        <f aca="false">IF(H149=0,"-",D149/I149*100-100)</f>
        <v>5.14738231412231</v>
      </c>
      <c r="P149" s="40" t="n">
        <f aca="false">IF(H149=0,"-",F149/(K149+L149)*100-100)</f>
        <v>0</v>
      </c>
      <c r="R149" s="191"/>
      <c r="S149" s="240"/>
      <c r="T149" s="240"/>
      <c r="U149" s="240"/>
      <c r="V149" s="240"/>
      <c r="W149" s="316"/>
      <c r="X149" s="241"/>
      <c r="Y149" s="241"/>
      <c r="Z149" s="241"/>
      <c r="AA149" s="241"/>
    </row>
    <row r="150" customFormat="false" ht="12.75" hidden="false" customHeight="false" outlineLevel="0" collapsed="false">
      <c r="A150" s="242" t="s">
        <v>2317</v>
      </c>
      <c r="B150" s="243" t="s">
        <v>2318</v>
      </c>
      <c r="C150" s="43" t="n">
        <v>43177</v>
      </c>
      <c r="D150" s="44" t="n">
        <v>28680</v>
      </c>
      <c r="E150" s="44" t="n">
        <v>10038</v>
      </c>
      <c r="F150" s="45" t="n">
        <v>4459</v>
      </c>
      <c r="G150" s="41"/>
      <c r="H150" s="300" t="n">
        <v>41282</v>
      </c>
      <c r="I150" s="39" t="n">
        <v>27276</v>
      </c>
      <c r="J150" s="39" t="n">
        <v>9547</v>
      </c>
      <c r="K150" s="39" t="n">
        <v>4459</v>
      </c>
      <c r="L150" s="301"/>
      <c r="N150" s="40" t="n">
        <f aca="false">IF(H150=0,"-",C150/H150*100-100)</f>
        <v>4.59037837314085</v>
      </c>
      <c r="O150" s="40" t="n">
        <f aca="false">IF(H150=0,"-",D150/I150*100-100)</f>
        <v>5.14738231412231</v>
      </c>
      <c r="P150" s="40" t="n">
        <f aca="false">IF(H150=0,"-",F150/(K150+L150)*100-100)</f>
        <v>0</v>
      </c>
      <c r="R150" s="175"/>
      <c r="S150" s="240"/>
      <c r="T150" s="240"/>
      <c r="U150" s="240"/>
      <c r="V150" s="240"/>
      <c r="W150" s="316"/>
      <c r="X150" s="241" t="n">
        <v>24</v>
      </c>
      <c r="Y150" s="241"/>
      <c r="Z150" s="241"/>
      <c r="AA150" s="241"/>
    </row>
    <row r="151" customFormat="false" ht="12.75" hidden="true" customHeight="false" outlineLevel="0" collapsed="false">
      <c r="A151" s="244" t="s">
        <v>2319</v>
      </c>
      <c r="B151" s="245" t="s">
        <v>2320</v>
      </c>
      <c r="C151" s="43" t="n">
        <v>4387</v>
      </c>
      <c r="D151" s="44" t="n">
        <v>0</v>
      </c>
      <c r="E151" s="44" t="n">
        <v>0</v>
      </c>
      <c r="F151" s="45" t="n">
        <v>4387</v>
      </c>
      <c r="H151" s="300" t="n">
        <v>4387</v>
      </c>
      <c r="I151" s="39" t="n">
        <v>0</v>
      </c>
      <c r="J151" s="39" t="n">
        <v>0</v>
      </c>
      <c r="K151" s="39" t="n">
        <v>4387</v>
      </c>
      <c r="L151" s="301"/>
      <c r="N151" s="40" t="n">
        <f aca="false">IF(H151=0,"-",C151/H151*100-100)</f>
        <v>0</v>
      </c>
      <c r="O151" s="40" t="e">
        <f aca="false">IF(H151=0,"-",D151/I151*100-100)</f>
        <v>#DIV/0!</v>
      </c>
      <c r="P151" s="40" t="n">
        <f aca="false">IF(H151=0,"-",F151/(K151+L151)*100-100)</f>
        <v>0</v>
      </c>
      <c r="R151" s="191"/>
      <c r="S151" s="240"/>
      <c r="T151" s="240"/>
      <c r="U151" s="240"/>
      <c r="V151" s="240"/>
      <c r="W151" s="314"/>
      <c r="X151" s="241"/>
      <c r="Y151" s="241"/>
      <c r="Z151" s="241"/>
      <c r="AA151" s="241"/>
    </row>
    <row r="152" customFormat="false" ht="12.75" hidden="false" customHeight="false" outlineLevel="0" collapsed="false">
      <c r="A152" s="242" t="s">
        <v>2321</v>
      </c>
      <c r="B152" s="243" t="s">
        <v>2322</v>
      </c>
      <c r="C152" s="43" t="n">
        <v>47510</v>
      </c>
      <c r="D152" s="44" t="n">
        <v>29570</v>
      </c>
      <c r="E152" s="44" t="n">
        <v>10350</v>
      </c>
      <c r="F152" s="45" t="n">
        <v>7590</v>
      </c>
      <c r="H152" s="300" t="n">
        <v>45555</v>
      </c>
      <c r="I152" s="39" t="n">
        <v>28122</v>
      </c>
      <c r="J152" s="39" t="n">
        <v>9843</v>
      </c>
      <c r="K152" s="39" t="n">
        <v>7590</v>
      </c>
      <c r="L152" s="301"/>
      <c r="N152" s="40" t="n">
        <f aca="false">IF(H152=0,"-",C152/H152*100-100)</f>
        <v>4.29151575019206</v>
      </c>
      <c r="O152" s="40" t="n">
        <f aca="false">IF(H152=0,"-",D152/I152*100-100)</f>
        <v>5.14899367043596</v>
      </c>
      <c r="P152" s="40" t="n">
        <f aca="false">IF(H152=0,"-",F152/(K152+L152)*100-100)</f>
        <v>0</v>
      </c>
      <c r="R152" s="175"/>
      <c r="S152" s="240" t="n">
        <v>24</v>
      </c>
      <c r="T152" s="240"/>
      <c r="U152" s="240"/>
      <c r="V152" s="240"/>
      <c r="W152" s="316"/>
      <c r="X152" s="241" t="n">
        <v>51</v>
      </c>
      <c r="Y152" s="241"/>
      <c r="Z152" s="241"/>
      <c r="AA152" s="241"/>
    </row>
    <row r="153" customFormat="false" ht="12.75" hidden="false" customHeight="false" outlineLevel="0" collapsed="false">
      <c r="A153" s="242" t="s">
        <v>2323</v>
      </c>
      <c r="B153" s="243" t="s">
        <v>1877</v>
      </c>
      <c r="C153" s="43" t="n">
        <v>48277</v>
      </c>
      <c r="D153" s="44" t="n">
        <v>32466</v>
      </c>
      <c r="E153" s="44" t="n">
        <v>11363</v>
      </c>
      <c r="F153" s="45" t="n">
        <v>4448</v>
      </c>
      <c r="H153" s="300" t="n">
        <v>46132</v>
      </c>
      <c r="I153" s="39" t="n">
        <v>30877</v>
      </c>
      <c r="J153" s="39" t="n">
        <v>10807</v>
      </c>
      <c r="K153" s="39" t="n">
        <v>4448</v>
      </c>
      <c r="L153" s="301"/>
      <c r="N153" s="40" t="n">
        <f aca="false">IF(H153=0,"-",C153/H153*100-100)</f>
        <v>4.64970085840631</v>
      </c>
      <c r="O153" s="40" t="n">
        <f aca="false">IF(H153=0,"-",D153/I153*100-100)</f>
        <v>5.14622534572659</v>
      </c>
      <c r="P153" s="40" t="n">
        <f aca="false">IF(H153=0,"-",F153/(K153+L153)*100-100)</f>
        <v>0</v>
      </c>
      <c r="R153" s="175"/>
      <c r="S153" s="240" t="n">
        <v>48</v>
      </c>
      <c r="T153" s="240"/>
      <c r="U153" s="240"/>
      <c r="V153" s="240"/>
      <c r="W153" s="316"/>
      <c r="X153" s="241" t="n">
        <v>137</v>
      </c>
      <c r="Y153" s="241"/>
      <c r="Z153" s="241"/>
      <c r="AA153" s="241"/>
    </row>
    <row r="154" customFormat="false" ht="12.75" hidden="true" customHeight="false" outlineLevel="0" collapsed="false">
      <c r="A154" s="244" t="s">
        <v>2324</v>
      </c>
      <c r="B154" s="245" t="s">
        <v>2325</v>
      </c>
      <c r="C154" s="43" t="n">
        <v>55172</v>
      </c>
      <c r="D154" s="44" t="n">
        <v>35217</v>
      </c>
      <c r="E154" s="44" t="n">
        <v>12326</v>
      </c>
      <c r="F154" s="45" t="n">
        <v>7629</v>
      </c>
      <c r="H154" s="300" t="n">
        <v>52845</v>
      </c>
      <c r="I154" s="39" t="n">
        <v>33493</v>
      </c>
      <c r="J154" s="39" t="n">
        <v>11723</v>
      </c>
      <c r="K154" s="39" t="n">
        <v>7629</v>
      </c>
      <c r="L154" s="301"/>
      <c r="N154" s="40" t="n">
        <f aca="false">IF(H154=0,"-",C154/H154*100-100)</f>
        <v>4.40344403444036</v>
      </c>
      <c r="O154" s="40" t="n">
        <f aca="false">IF(H154=0,"-",D154/I154*100-100)</f>
        <v>5.14734422118055</v>
      </c>
      <c r="P154" s="40" t="n">
        <f aca="false">IF(H154=0,"-",F154/(K154+L154)*100-100)</f>
        <v>0</v>
      </c>
      <c r="R154" s="191"/>
      <c r="S154" s="240"/>
      <c r="T154" s="240"/>
      <c r="U154" s="240"/>
      <c r="V154" s="240"/>
      <c r="W154" s="314"/>
      <c r="X154" s="241"/>
      <c r="Y154" s="241"/>
      <c r="Z154" s="241"/>
      <c r="AA154" s="241"/>
    </row>
    <row r="155" customFormat="false" ht="12.75" hidden="true" customHeight="false" outlineLevel="0" collapsed="false">
      <c r="A155" s="244" t="s">
        <v>2326</v>
      </c>
      <c r="B155" s="245" t="s">
        <v>2327</v>
      </c>
      <c r="C155" s="43" t="n">
        <v>38925</v>
      </c>
      <c r="D155" s="44" t="n">
        <v>25541</v>
      </c>
      <c r="E155" s="44" t="n">
        <v>8939</v>
      </c>
      <c r="F155" s="45" t="n">
        <v>4445</v>
      </c>
      <c r="H155" s="300" t="n">
        <v>37238</v>
      </c>
      <c r="I155" s="39" t="n">
        <v>24291</v>
      </c>
      <c r="J155" s="39" t="n">
        <v>8502</v>
      </c>
      <c r="K155" s="39" t="n">
        <v>4445</v>
      </c>
      <c r="L155" s="301"/>
      <c r="N155" s="40" t="n">
        <f aca="false">IF(H155=0,"-",C155/H155*100-100)</f>
        <v>4.53031849186316</v>
      </c>
      <c r="O155" s="40" t="n">
        <f aca="false">IF(H155=0,"-",D155/I155*100-100)</f>
        <v>5.14593882507926</v>
      </c>
      <c r="P155" s="40" t="n">
        <f aca="false">IF(H155=0,"-",F155/(K155+L155)*100-100)</f>
        <v>0</v>
      </c>
      <c r="R155" s="191"/>
      <c r="S155" s="240"/>
      <c r="T155" s="240"/>
      <c r="U155" s="240"/>
      <c r="V155" s="240"/>
      <c r="W155" s="314"/>
      <c r="X155" s="241"/>
      <c r="Y155" s="241"/>
      <c r="Z155" s="241"/>
      <c r="AA155" s="241"/>
    </row>
    <row r="156" customFormat="false" ht="12.75" hidden="true" customHeight="false" outlineLevel="0" collapsed="false">
      <c r="A156" s="244" t="s">
        <v>2328</v>
      </c>
      <c r="B156" s="245" t="s">
        <v>2329</v>
      </c>
      <c r="C156" s="43" t="n">
        <v>50429</v>
      </c>
      <c r="D156" s="44" t="n">
        <v>31697</v>
      </c>
      <c r="E156" s="44" t="n">
        <v>11094</v>
      </c>
      <c r="F156" s="45" t="n">
        <v>7638</v>
      </c>
      <c r="H156" s="300" t="n">
        <v>48334</v>
      </c>
      <c r="I156" s="39" t="n">
        <v>30145</v>
      </c>
      <c r="J156" s="39" t="n">
        <v>10551</v>
      </c>
      <c r="K156" s="39" t="n">
        <v>7638</v>
      </c>
      <c r="L156" s="301"/>
      <c r="N156" s="40" t="n">
        <f aca="false">IF(H156=0,"-",C156/H156*100-100)</f>
        <v>4.33442297347624</v>
      </c>
      <c r="O156" s="40" t="n">
        <f aca="false">IF(H156=0,"-",D156/I156*100-100)</f>
        <v>5.14844916238182</v>
      </c>
      <c r="P156" s="40" t="n">
        <f aca="false">IF(H156=0,"-",F156/(K156+L156)*100-100)</f>
        <v>0</v>
      </c>
      <c r="R156" s="191"/>
      <c r="S156" s="240"/>
      <c r="T156" s="240"/>
      <c r="U156" s="240"/>
      <c r="V156" s="240"/>
      <c r="W156" s="314"/>
      <c r="X156" s="241"/>
      <c r="Y156" s="241"/>
      <c r="Z156" s="241"/>
      <c r="AA156" s="241"/>
    </row>
    <row r="157" customFormat="false" ht="12.75" hidden="false" customHeight="false" outlineLevel="0" collapsed="false">
      <c r="A157" s="242" t="s">
        <v>2330</v>
      </c>
      <c r="B157" s="243" t="s">
        <v>1877</v>
      </c>
      <c r="C157" s="43" t="n">
        <v>46769</v>
      </c>
      <c r="D157" s="44" t="n">
        <v>31348</v>
      </c>
      <c r="E157" s="44" t="n">
        <v>10972</v>
      </c>
      <c r="F157" s="45" t="n">
        <v>4449</v>
      </c>
      <c r="H157" s="300" t="n">
        <v>44697</v>
      </c>
      <c r="I157" s="39" t="n">
        <v>29813</v>
      </c>
      <c r="J157" s="39" t="n">
        <v>10435</v>
      </c>
      <c r="K157" s="39" t="n">
        <v>4449</v>
      </c>
      <c r="L157" s="301"/>
      <c r="N157" s="40" t="n">
        <f aca="false">IF(H157=0,"-",C157/H157*100-100)</f>
        <v>4.63565787413025</v>
      </c>
      <c r="O157" s="40" t="n">
        <f aca="false">IF(H157=0,"-",D157/I157*100-100)</f>
        <v>5.14876060778855</v>
      </c>
      <c r="P157" s="40" t="n">
        <f aca="false">IF(H157=0,"-",F157/(K157+L157)*100-100)</f>
        <v>0</v>
      </c>
      <c r="R157" s="175"/>
      <c r="S157" s="240" t="n">
        <v>8</v>
      </c>
      <c r="T157" s="240"/>
      <c r="U157" s="240"/>
      <c r="V157" s="240"/>
      <c r="W157" s="316"/>
      <c r="X157" s="241" t="n">
        <v>19</v>
      </c>
      <c r="Y157" s="241"/>
      <c r="Z157" s="241"/>
      <c r="AA157" s="241"/>
    </row>
    <row r="158" customFormat="false" ht="12.75" hidden="false" customHeight="false" outlineLevel="0" collapsed="false">
      <c r="A158" s="242" t="s">
        <v>2331</v>
      </c>
      <c r="B158" s="243" t="s">
        <v>2332</v>
      </c>
      <c r="C158" s="43" t="n">
        <v>46769</v>
      </c>
      <c r="D158" s="44" t="n">
        <v>31348</v>
      </c>
      <c r="E158" s="44" t="n">
        <v>10972</v>
      </c>
      <c r="F158" s="45" t="n">
        <v>4449</v>
      </c>
      <c r="H158" s="300" t="n">
        <v>44697</v>
      </c>
      <c r="I158" s="39" t="n">
        <v>29813</v>
      </c>
      <c r="J158" s="39" t="n">
        <v>10435</v>
      </c>
      <c r="K158" s="39" t="n">
        <v>4449</v>
      </c>
      <c r="L158" s="301"/>
      <c r="N158" s="40" t="n">
        <f aca="false">IF(H158=0,"-",C158/H158*100-100)</f>
        <v>4.63565787413025</v>
      </c>
      <c r="O158" s="40" t="n">
        <f aca="false">IF(H158=0,"-",D158/I158*100-100)</f>
        <v>5.14876060778855</v>
      </c>
      <c r="P158" s="40" t="n">
        <f aca="false">IF(H158=0,"-",F158/(K158+L158)*100-100)</f>
        <v>0</v>
      </c>
      <c r="R158" s="175"/>
      <c r="S158" s="240" t="n">
        <v>55</v>
      </c>
      <c r="T158" s="240"/>
      <c r="U158" s="240"/>
      <c r="V158" s="240"/>
      <c r="W158" s="316"/>
      <c r="X158" s="241" t="n">
        <v>63</v>
      </c>
      <c r="Y158" s="241"/>
      <c r="Z158" s="241"/>
      <c r="AA158" s="241"/>
    </row>
    <row r="159" customFormat="false" ht="12.75" hidden="true" customHeight="false" outlineLevel="0" collapsed="false">
      <c r="A159" s="244" t="s">
        <v>2333</v>
      </c>
      <c r="B159" s="245" t="s">
        <v>2334</v>
      </c>
      <c r="C159" s="43" t="n">
        <v>0</v>
      </c>
      <c r="D159" s="44" t="n">
        <v>0</v>
      </c>
      <c r="E159" s="44" t="n">
        <v>0</v>
      </c>
      <c r="F159" s="45" t="n">
        <v>0</v>
      </c>
      <c r="H159" s="300" t="n">
        <v>0</v>
      </c>
      <c r="I159" s="39" t="n">
        <v>0</v>
      </c>
      <c r="J159" s="39" t="n">
        <v>0</v>
      </c>
      <c r="K159" s="39" t="n">
        <v>0</v>
      </c>
      <c r="L159" s="301"/>
      <c r="N159" s="40" t="str">
        <f aca="false">IF(H159=0,"-",C159/H159*100-100)</f>
        <v>-</v>
      </c>
      <c r="O159" s="40" t="str">
        <f aca="false">IF(H159=0,"-",D159/I159*100-100)</f>
        <v>-</v>
      </c>
      <c r="P159" s="40" t="str">
        <f aca="false">IF(H159=0,"-",F159/(K159+L159)*100-100)</f>
        <v>-</v>
      </c>
      <c r="R159" s="191"/>
      <c r="S159" s="240"/>
      <c r="T159" s="240"/>
      <c r="U159" s="240"/>
      <c r="V159" s="240"/>
      <c r="W159" s="314"/>
      <c r="X159" s="241"/>
      <c r="Y159" s="241"/>
      <c r="Z159" s="241"/>
      <c r="AA159" s="241"/>
    </row>
    <row r="160" customFormat="false" ht="12.75" hidden="false" customHeight="false" outlineLevel="0" collapsed="false">
      <c r="A160" s="242" t="s">
        <v>2335</v>
      </c>
      <c r="B160" s="243" t="s">
        <v>2336</v>
      </c>
      <c r="C160" s="43" t="n">
        <v>46769</v>
      </c>
      <c r="D160" s="44" t="n">
        <v>31348</v>
      </c>
      <c r="E160" s="44" t="n">
        <v>10972</v>
      </c>
      <c r="F160" s="45" t="n">
        <v>4449</v>
      </c>
      <c r="H160" s="300" t="n">
        <v>44697</v>
      </c>
      <c r="I160" s="39" t="n">
        <v>29813</v>
      </c>
      <c r="J160" s="39" t="n">
        <v>10435</v>
      </c>
      <c r="K160" s="39" t="n">
        <v>4449</v>
      </c>
      <c r="L160" s="301"/>
      <c r="N160" s="40" t="n">
        <f aca="false">IF(H160=0,"-",C160/H160*100-100)</f>
        <v>4.63565787413025</v>
      </c>
      <c r="O160" s="40" t="n">
        <f aca="false">IF(H160=0,"-",D160/I160*100-100)</f>
        <v>5.14876060778855</v>
      </c>
      <c r="P160" s="40" t="n">
        <f aca="false">IF(H160=0,"-",F160/(K160+L160)*100-100)</f>
        <v>0</v>
      </c>
      <c r="R160" s="175"/>
      <c r="S160" s="240"/>
      <c r="T160" s="240"/>
      <c r="U160" s="240"/>
      <c r="V160" s="240"/>
      <c r="W160" s="316"/>
      <c r="X160" s="241" t="n">
        <v>7</v>
      </c>
      <c r="Y160" s="241"/>
      <c r="Z160" s="241"/>
      <c r="AA160" s="241"/>
    </row>
    <row r="161" customFormat="false" ht="12.75" hidden="false" customHeight="false" outlineLevel="0" collapsed="false">
      <c r="A161" s="242" t="s">
        <v>2337</v>
      </c>
      <c r="B161" s="243" t="s">
        <v>1337</v>
      </c>
      <c r="C161" s="43" t="n">
        <v>43177</v>
      </c>
      <c r="D161" s="44" t="n">
        <v>28680</v>
      </c>
      <c r="E161" s="44" t="n">
        <v>10038</v>
      </c>
      <c r="F161" s="45" t="n">
        <v>4459</v>
      </c>
      <c r="H161" s="300" t="n">
        <v>41282</v>
      </c>
      <c r="I161" s="39" t="n">
        <v>27276</v>
      </c>
      <c r="J161" s="39" t="n">
        <v>9547</v>
      </c>
      <c r="K161" s="39" t="n">
        <v>4459</v>
      </c>
      <c r="L161" s="301"/>
      <c r="N161" s="40" t="n">
        <f aca="false">IF(H161=0,"-",C161/H161*100-100)</f>
        <v>4.59037837314085</v>
      </c>
      <c r="O161" s="40" t="n">
        <f aca="false">IF(H161=0,"-",D161/I161*100-100)</f>
        <v>5.14738231412231</v>
      </c>
      <c r="P161" s="40" t="n">
        <f aca="false">IF(H161=0,"-",F161/(K161+L161)*100-100)</f>
        <v>0</v>
      </c>
      <c r="R161" s="175"/>
      <c r="S161" s="240" t="n">
        <v>135</v>
      </c>
      <c r="T161" s="240"/>
      <c r="U161" s="240"/>
      <c r="V161" s="240"/>
      <c r="W161" s="316"/>
      <c r="X161" s="241" t="n">
        <v>144</v>
      </c>
      <c r="Y161" s="241"/>
      <c r="Z161" s="241"/>
      <c r="AA161" s="241"/>
    </row>
    <row r="162" customFormat="false" ht="12.75" hidden="false" customHeight="false" outlineLevel="0" collapsed="false">
      <c r="A162" s="242" t="s">
        <v>2338</v>
      </c>
      <c r="B162" s="243" t="s">
        <v>1584</v>
      </c>
      <c r="C162" s="43" t="n">
        <v>51440</v>
      </c>
      <c r="D162" s="44" t="n">
        <v>34800</v>
      </c>
      <c r="E162" s="44" t="n">
        <v>12180</v>
      </c>
      <c r="F162" s="45" t="n">
        <v>4460</v>
      </c>
      <c r="H162" s="300" t="n">
        <v>49140</v>
      </c>
      <c r="I162" s="39" t="n">
        <v>33096</v>
      </c>
      <c r="J162" s="39" t="n">
        <v>11584</v>
      </c>
      <c r="K162" s="39" t="n">
        <v>4460</v>
      </c>
      <c r="L162" s="301"/>
      <c r="N162" s="40" t="n">
        <f aca="false">IF(H162=0,"-",C162/H162*100-100)</f>
        <v>4.68050468050467</v>
      </c>
      <c r="O162" s="40" t="n">
        <f aca="false">IF(H162=0,"-",D162/I162*100-100)</f>
        <v>5.14865844815084</v>
      </c>
      <c r="P162" s="40" t="n">
        <f aca="false">IF(H162=0,"-",F162/(K162+L162)*100-100)</f>
        <v>0</v>
      </c>
      <c r="R162" s="175"/>
      <c r="S162" s="240" t="n">
        <v>36</v>
      </c>
      <c r="T162" s="240" t="n">
        <v>26</v>
      </c>
      <c r="U162" s="240"/>
      <c r="V162" s="240"/>
      <c r="W162" s="316"/>
      <c r="X162" s="241" t="n">
        <v>82</v>
      </c>
      <c r="Y162" s="241" t="n">
        <v>25</v>
      </c>
      <c r="Z162" s="241"/>
      <c r="AA162" s="241"/>
    </row>
    <row r="163" customFormat="false" ht="12.75" hidden="false" customHeight="false" outlineLevel="0" collapsed="false">
      <c r="A163" s="242" t="s">
        <v>2339</v>
      </c>
      <c r="B163" s="243" t="s">
        <v>2340</v>
      </c>
      <c r="C163" s="43" t="n">
        <v>39951</v>
      </c>
      <c r="D163" s="44" t="n">
        <v>26311</v>
      </c>
      <c r="E163" s="44" t="n">
        <v>9209</v>
      </c>
      <c r="F163" s="45" t="n">
        <v>4431</v>
      </c>
      <c r="H163" s="300" t="n">
        <v>38212</v>
      </c>
      <c r="I163" s="39" t="n">
        <v>25023</v>
      </c>
      <c r="J163" s="39" t="n">
        <v>8758</v>
      </c>
      <c r="K163" s="39" t="n">
        <v>4431</v>
      </c>
      <c r="L163" s="301"/>
      <c r="N163" s="40" t="n">
        <f aca="false">IF(H163=0,"-",C163/H163*100-100)</f>
        <v>4.55092641055165</v>
      </c>
      <c r="O163" s="40" t="n">
        <f aca="false">IF(H163=0,"-",D163/I163*100-100)</f>
        <v>5.1472645166447</v>
      </c>
      <c r="P163" s="40" t="n">
        <f aca="false">IF(H163=0,"-",F163/(K163+L163)*100-100)</f>
        <v>0</v>
      </c>
      <c r="R163" s="175"/>
      <c r="S163" s="240"/>
      <c r="T163" s="240" t="n">
        <v>25</v>
      </c>
      <c r="U163" s="240"/>
      <c r="V163" s="240"/>
      <c r="W163" s="316"/>
      <c r="X163" s="241"/>
      <c r="Y163" s="241" t="n">
        <v>55</v>
      </c>
      <c r="Z163" s="241"/>
      <c r="AA163" s="241"/>
    </row>
    <row r="164" customFormat="false" ht="12.75" hidden="false" customHeight="false" outlineLevel="0" collapsed="false">
      <c r="A164" s="242" t="s">
        <v>2341</v>
      </c>
      <c r="B164" s="243" t="s">
        <v>1586</v>
      </c>
      <c r="C164" s="43" t="n">
        <v>40945</v>
      </c>
      <c r="D164" s="44" t="n">
        <v>27047</v>
      </c>
      <c r="E164" s="44" t="n">
        <v>9466</v>
      </c>
      <c r="F164" s="45" t="n">
        <v>4432</v>
      </c>
      <c r="H164" s="300" t="n">
        <v>39158</v>
      </c>
      <c r="I164" s="39" t="n">
        <v>25723</v>
      </c>
      <c r="J164" s="39" t="n">
        <v>9003</v>
      </c>
      <c r="K164" s="39" t="n">
        <v>4432</v>
      </c>
      <c r="L164" s="301"/>
      <c r="N164" s="40" t="n">
        <f aca="false">IF(H164=0,"-",C164/H164*100-100)</f>
        <v>4.56356300117473</v>
      </c>
      <c r="O164" s="40" t="n">
        <f aca="false">IF(H164=0,"-",D164/I164*100-100)</f>
        <v>5.14714457878162</v>
      </c>
      <c r="P164" s="40" t="n">
        <f aca="false">IF(H164=0,"-",F164/(K164+L164)*100-100)</f>
        <v>0</v>
      </c>
      <c r="R164" s="175"/>
      <c r="S164" s="240"/>
      <c r="T164" s="240"/>
      <c r="U164" s="240"/>
      <c r="V164" s="240"/>
      <c r="W164" s="316"/>
      <c r="X164" s="241" t="n">
        <v>24</v>
      </c>
      <c r="Y164" s="241"/>
      <c r="Z164" s="241"/>
      <c r="AA164" s="241"/>
    </row>
    <row r="165" customFormat="false" ht="12.75" hidden="true" customHeight="false" outlineLevel="0" collapsed="false">
      <c r="A165" s="244" t="s">
        <v>2342</v>
      </c>
      <c r="B165" s="245" t="s">
        <v>2343</v>
      </c>
      <c r="C165" s="43" t="n">
        <v>43812</v>
      </c>
      <c r="D165" s="44" t="n">
        <v>29171</v>
      </c>
      <c r="E165" s="44" t="n">
        <v>10210</v>
      </c>
      <c r="F165" s="45" t="n">
        <v>4431</v>
      </c>
      <c r="H165" s="300" t="n">
        <v>41884</v>
      </c>
      <c r="I165" s="39" t="n">
        <v>27743</v>
      </c>
      <c r="J165" s="39" t="n">
        <v>9710</v>
      </c>
      <c r="K165" s="39" t="n">
        <v>4431</v>
      </c>
      <c r="L165" s="301"/>
      <c r="N165" s="40" t="n">
        <f aca="false">IF(H165=0,"-",C165/H165*100-100)</f>
        <v>4.60318976220036</v>
      </c>
      <c r="O165" s="40" t="n">
        <f aca="false">IF(H165=0,"-",D165/I165*100-100)</f>
        <v>5.14724434992611</v>
      </c>
      <c r="P165" s="40" t="n">
        <f aca="false">IF(H165=0,"-",F165/(K165+L165)*100-100)</f>
        <v>0</v>
      </c>
      <c r="R165" s="191"/>
      <c r="S165" s="240"/>
      <c r="T165" s="240"/>
      <c r="U165" s="240"/>
      <c r="V165" s="240"/>
      <c r="W165" s="314"/>
      <c r="X165" s="241"/>
      <c r="Y165" s="241"/>
      <c r="Z165" s="241"/>
      <c r="AA165" s="241"/>
    </row>
    <row r="166" customFormat="false" ht="12.75" hidden="false" customHeight="false" outlineLevel="0" collapsed="false">
      <c r="A166" s="242" t="s">
        <v>2344</v>
      </c>
      <c r="B166" s="243" t="s">
        <v>1588</v>
      </c>
      <c r="C166" s="43" t="n">
        <v>40945</v>
      </c>
      <c r="D166" s="44" t="n">
        <v>27047</v>
      </c>
      <c r="E166" s="44" t="n">
        <v>9466</v>
      </c>
      <c r="F166" s="45" t="n">
        <v>4432</v>
      </c>
      <c r="H166" s="300" t="n">
        <v>39158</v>
      </c>
      <c r="I166" s="39" t="n">
        <v>25723</v>
      </c>
      <c r="J166" s="39" t="n">
        <v>9003</v>
      </c>
      <c r="K166" s="39" t="n">
        <v>4432</v>
      </c>
      <c r="L166" s="301"/>
      <c r="N166" s="40" t="n">
        <f aca="false">IF(H166=0,"-",C166/H166*100-100)</f>
        <v>4.56356300117473</v>
      </c>
      <c r="O166" s="40" t="n">
        <f aca="false">IF(H166=0,"-",D166/I166*100-100)</f>
        <v>5.14714457878162</v>
      </c>
      <c r="P166" s="40" t="n">
        <f aca="false">IF(H166=0,"-",F166/(K166+L166)*100-100)</f>
        <v>0</v>
      </c>
      <c r="R166" s="175"/>
      <c r="S166" s="240"/>
      <c r="T166" s="240"/>
      <c r="U166" s="240"/>
      <c r="V166" s="240"/>
      <c r="W166" s="316"/>
      <c r="X166" s="241"/>
      <c r="Y166" s="241" t="n">
        <v>9</v>
      </c>
      <c r="Z166" s="241"/>
      <c r="AA166" s="241"/>
    </row>
    <row r="167" customFormat="false" ht="12.75" hidden="false" customHeight="false" outlineLevel="0" collapsed="false">
      <c r="A167" s="242" t="s">
        <v>2345</v>
      </c>
      <c r="B167" s="243" t="s">
        <v>2346</v>
      </c>
      <c r="C167" s="43" t="n">
        <v>40945</v>
      </c>
      <c r="D167" s="44" t="n">
        <v>27047</v>
      </c>
      <c r="E167" s="44" t="n">
        <v>9466</v>
      </c>
      <c r="F167" s="45" t="n">
        <v>4432</v>
      </c>
      <c r="H167" s="300" t="n">
        <v>39158</v>
      </c>
      <c r="I167" s="39" t="n">
        <v>25723</v>
      </c>
      <c r="J167" s="39" t="n">
        <v>9003</v>
      </c>
      <c r="K167" s="39" t="n">
        <v>4432</v>
      </c>
      <c r="L167" s="301"/>
      <c r="N167" s="40" t="n">
        <f aca="false">IF(H167=0,"-",C167/H167*100-100)</f>
        <v>4.56356300117473</v>
      </c>
      <c r="O167" s="40" t="n">
        <f aca="false">IF(H167=0,"-",D167/I167*100-100)</f>
        <v>5.14714457878162</v>
      </c>
      <c r="P167" s="40" t="n">
        <f aca="false">IF(H167=0,"-",F167/(K167+L167)*100-100)</f>
        <v>0</v>
      </c>
      <c r="R167" s="175"/>
      <c r="S167" s="240"/>
      <c r="T167" s="240" t="n">
        <v>75</v>
      </c>
      <c r="U167" s="240"/>
      <c r="V167" s="240"/>
      <c r="W167" s="316"/>
      <c r="X167" s="241" t="n">
        <v>102</v>
      </c>
      <c r="Y167" s="241" t="n">
        <v>160</v>
      </c>
      <c r="Z167" s="241"/>
      <c r="AA167" s="241"/>
    </row>
    <row r="168" customFormat="false" ht="12.75" hidden="true" customHeight="false" outlineLevel="0" collapsed="false">
      <c r="A168" s="244" t="s">
        <v>2347</v>
      </c>
      <c r="B168" s="245" t="s">
        <v>2348</v>
      </c>
      <c r="C168" s="43" t="n">
        <v>0</v>
      </c>
      <c r="D168" s="44" t="n">
        <v>0</v>
      </c>
      <c r="E168" s="44" t="n">
        <v>0</v>
      </c>
      <c r="F168" s="45" t="n">
        <v>0</v>
      </c>
      <c r="H168" s="300" t="n">
        <v>0</v>
      </c>
      <c r="I168" s="39" t="n">
        <v>0</v>
      </c>
      <c r="J168" s="39" t="n">
        <v>0</v>
      </c>
      <c r="K168" s="39" t="n">
        <v>0</v>
      </c>
      <c r="L168" s="301"/>
      <c r="N168" s="40" t="str">
        <f aca="false">IF(H168=0,"-",C168/H168*100-100)</f>
        <v>-</v>
      </c>
      <c r="O168" s="40" t="str">
        <f aca="false">IF(H168=0,"-",D168/I168*100-100)</f>
        <v>-</v>
      </c>
      <c r="P168" s="40" t="str">
        <f aca="false">IF(H168=0,"-",F168/(K168+L168)*100-100)</f>
        <v>-</v>
      </c>
      <c r="R168" s="191"/>
      <c r="S168" s="240"/>
      <c r="T168" s="240"/>
      <c r="U168" s="240"/>
      <c r="V168" s="240"/>
      <c r="W168" s="314"/>
      <c r="X168" s="241"/>
      <c r="Y168" s="241"/>
      <c r="Z168" s="241"/>
      <c r="AA168" s="241"/>
    </row>
    <row r="169" customFormat="false" ht="12.75" hidden="true" customHeight="false" outlineLevel="0" collapsed="false">
      <c r="A169" s="244" t="s">
        <v>2349</v>
      </c>
      <c r="B169" s="245" t="s">
        <v>2350</v>
      </c>
      <c r="C169" s="43" t="n">
        <v>0</v>
      </c>
      <c r="D169" s="44" t="n">
        <v>0</v>
      </c>
      <c r="E169" s="44" t="n">
        <v>0</v>
      </c>
      <c r="F169" s="45" t="n">
        <v>0</v>
      </c>
      <c r="H169" s="300" t="n">
        <v>0</v>
      </c>
      <c r="I169" s="39" t="n">
        <v>0</v>
      </c>
      <c r="J169" s="39" t="n">
        <v>0</v>
      </c>
      <c r="K169" s="39" t="n">
        <v>0</v>
      </c>
      <c r="L169" s="301"/>
      <c r="N169" s="40" t="str">
        <f aca="false">IF(H169=0,"-",C169/H169*100-100)</f>
        <v>-</v>
      </c>
      <c r="O169" s="40" t="str">
        <f aca="false">IF(H169=0,"-",D169/I169*100-100)</f>
        <v>-</v>
      </c>
      <c r="P169" s="40" t="str">
        <f aca="false">IF(H169=0,"-",F169/(K169+L169)*100-100)</f>
        <v>-</v>
      </c>
      <c r="R169" s="191"/>
      <c r="S169" s="240"/>
      <c r="T169" s="240"/>
      <c r="U169" s="240"/>
      <c r="V169" s="240"/>
      <c r="W169" s="314"/>
      <c r="X169" s="241"/>
      <c r="Y169" s="241"/>
      <c r="Z169" s="241"/>
      <c r="AA169" s="241"/>
    </row>
    <row r="170" customFormat="false" ht="12.75" hidden="true" customHeight="false" outlineLevel="0" collapsed="false">
      <c r="A170" s="244" t="s">
        <v>2351</v>
      </c>
      <c r="B170" s="245" t="s">
        <v>2352</v>
      </c>
      <c r="C170" s="43" t="n">
        <v>39951</v>
      </c>
      <c r="D170" s="44" t="n">
        <v>26311</v>
      </c>
      <c r="E170" s="44" t="n">
        <v>9209</v>
      </c>
      <c r="F170" s="45" t="n">
        <v>4431</v>
      </c>
      <c r="H170" s="300" t="n">
        <v>38212</v>
      </c>
      <c r="I170" s="39" t="n">
        <v>25023</v>
      </c>
      <c r="J170" s="39" t="n">
        <v>8758</v>
      </c>
      <c r="K170" s="39" t="n">
        <v>4431</v>
      </c>
      <c r="L170" s="301"/>
      <c r="N170" s="40" t="n">
        <f aca="false">IF(H170=0,"-",C170/H170*100-100)</f>
        <v>4.55092641055165</v>
      </c>
      <c r="O170" s="40" t="n">
        <f aca="false">IF(H170=0,"-",D170/I170*100-100)</f>
        <v>5.1472645166447</v>
      </c>
      <c r="P170" s="40" t="n">
        <f aca="false">IF(H170=0,"-",F170/(K170+L170)*100-100)</f>
        <v>0</v>
      </c>
      <c r="R170" s="191"/>
      <c r="S170" s="240"/>
      <c r="T170" s="240"/>
      <c r="U170" s="240"/>
      <c r="V170" s="240"/>
      <c r="W170" s="316"/>
      <c r="X170" s="241"/>
      <c r="Y170" s="241"/>
      <c r="Z170" s="241"/>
      <c r="AA170" s="241"/>
    </row>
    <row r="171" customFormat="false" ht="12.75" hidden="true" customHeight="false" outlineLevel="0" collapsed="false">
      <c r="A171" s="244" t="s">
        <v>2353</v>
      </c>
      <c r="B171" s="245" t="s">
        <v>2354</v>
      </c>
      <c r="C171" s="43" t="n">
        <v>40945</v>
      </c>
      <c r="D171" s="44" t="n">
        <v>27047</v>
      </c>
      <c r="E171" s="44" t="n">
        <v>9466</v>
      </c>
      <c r="F171" s="45" t="n">
        <v>4432</v>
      </c>
      <c r="H171" s="300" t="n">
        <v>39158</v>
      </c>
      <c r="I171" s="39" t="n">
        <v>25723</v>
      </c>
      <c r="J171" s="39" t="n">
        <v>9003</v>
      </c>
      <c r="K171" s="39" t="n">
        <v>4432</v>
      </c>
      <c r="L171" s="301"/>
      <c r="N171" s="40" t="n">
        <f aca="false">IF(H171=0,"-",C171/H171*100-100)</f>
        <v>4.56356300117473</v>
      </c>
      <c r="O171" s="40" t="n">
        <f aca="false">IF(H171=0,"-",D171/I171*100-100)</f>
        <v>5.14714457878162</v>
      </c>
      <c r="P171" s="40" t="n">
        <f aca="false">IF(H171=0,"-",F171/(K171+L171)*100-100)</f>
        <v>0</v>
      </c>
      <c r="R171" s="191"/>
      <c r="S171" s="240"/>
      <c r="T171" s="240"/>
      <c r="U171" s="240"/>
      <c r="V171" s="240"/>
      <c r="W171" s="316"/>
      <c r="X171" s="241"/>
      <c r="Y171" s="241"/>
      <c r="Z171" s="241"/>
      <c r="AA171" s="241"/>
    </row>
    <row r="172" customFormat="false" ht="12.75" hidden="true" customHeight="false" outlineLevel="0" collapsed="false">
      <c r="A172" s="244" t="s">
        <v>2355</v>
      </c>
      <c r="B172" s="245" t="s">
        <v>2356</v>
      </c>
      <c r="C172" s="43" t="n">
        <v>40945</v>
      </c>
      <c r="D172" s="44" t="n">
        <v>27047</v>
      </c>
      <c r="E172" s="44" t="n">
        <v>9466</v>
      </c>
      <c r="F172" s="45" t="n">
        <v>4432</v>
      </c>
      <c r="H172" s="300" t="n">
        <v>39158</v>
      </c>
      <c r="I172" s="39" t="n">
        <v>25723</v>
      </c>
      <c r="J172" s="39" t="n">
        <v>9003</v>
      </c>
      <c r="K172" s="39" t="n">
        <v>4432</v>
      </c>
      <c r="L172" s="301"/>
      <c r="N172" s="40" t="n">
        <f aca="false">IF(H172=0,"-",C172/H172*100-100)</f>
        <v>4.56356300117473</v>
      </c>
      <c r="O172" s="40" t="n">
        <f aca="false">IF(H172=0,"-",D172/I172*100-100)</f>
        <v>5.14714457878162</v>
      </c>
      <c r="P172" s="40" t="n">
        <f aca="false">IF(H172=0,"-",F172/(K172+L172)*100-100)</f>
        <v>0</v>
      </c>
      <c r="R172" s="191"/>
      <c r="S172" s="240"/>
      <c r="T172" s="240"/>
      <c r="U172" s="240"/>
      <c r="V172" s="240"/>
      <c r="W172" s="316"/>
      <c r="X172" s="241"/>
      <c r="Y172" s="241"/>
      <c r="Z172" s="241"/>
      <c r="AA172" s="241"/>
    </row>
    <row r="173" customFormat="false" ht="12.75" hidden="true" customHeight="false" outlineLevel="0" collapsed="false">
      <c r="A173" s="244" t="s">
        <v>2357</v>
      </c>
      <c r="B173" s="245" t="s">
        <v>2358</v>
      </c>
      <c r="C173" s="43" t="n">
        <v>32664</v>
      </c>
      <c r="D173" s="44" t="n">
        <v>20891</v>
      </c>
      <c r="E173" s="44" t="n">
        <v>7312</v>
      </c>
      <c r="F173" s="45" t="n">
        <v>4461</v>
      </c>
      <c r="H173" s="300" t="n">
        <v>31283</v>
      </c>
      <c r="I173" s="39" t="n">
        <v>19868</v>
      </c>
      <c r="J173" s="39" t="n">
        <v>6954</v>
      </c>
      <c r="K173" s="39" t="n">
        <v>4461</v>
      </c>
      <c r="L173" s="301"/>
      <c r="N173" s="40" t="n">
        <f aca="false">IF(H173=0,"-",C173/H173*100-100)</f>
        <v>4.41453824761054</v>
      </c>
      <c r="O173" s="40" t="n">
        <f aca="false">IF(H173=0,"-",D173/I173*100-100)</f>
        <v>5.14898328971209</v>
      </c>
      <c r="P173" s="40" t="n">
        <f aca="false">IF(H173=0,"-",F173/(K173+L173)*100-100)</f>
        <v>0</v>
      </c>
      <c r="R173" s="191"/>
      <c r="S173" s="240"/>
      <c r="T173" s="240"/>
      <c r="U173" s="240"/>
      <c r="V173" s="240"/>
      <c r="W173" s="314"/>
      <c r="X173" s="241"/>
      <c r="Y173" s="241"/>
      <c r="Z173" s="241"/>
      <c r="AA173" s="241"/>
    </row>
    <row r="174" customFormat="false" ht="12.75" hidden="true" customHeight="false" outlineLevel="0" collapsed="false">
      <c r="A174" s="244" t="s">
        <v>2359</v>
      </c>
      <c r="B174" s="245" t="s">
        <v>2360</v>
      </c>
      <c r="C174" s="43" t="n">
        <v>47240</v>
      </c>
      <c r="D174" s="44" t="n">
        <v>31696</v>
      </c>
      <c r="E174" s="44" t="n">
        <v>11094</v>
      </c>
      <c r="F174" s="45" t="n">
        <v>4450</v>
      </c>
      <c r="H174" s="300" t="n">
        <v>45144</v>
      </c>
      <c r="I174" s="39" t="n">
        <v>30144</v>
      </c>
      <c r="J174" s="39" t="n">
        <v>10550</v>
      </c>
      <c r="K174" s="39" t="n">
        <v>4450</v>
      </c>
      <c r="L174" s="301"/>
      <c r="N174" s="40" t="n">
        <f aca="false">IF(H174=0,"-",C174/H174*100-100)</f>
        <v>4.64292043239412</v>
      </c>
      <c r="O174" s="40" t="n">
        <f aca="false">IF(H174=0,"-",D174/I174*100-100)</f>
        <v>5.14861995753715</v>
      </c>
      <c r="P174" s="40" t="n">
        <f aca="false">IF(H174=0,"-",F174/(K174+L174)*100-100)</f>
        <v>0</v>
      </c>
      <c r="R174" s="191"/>
      <c r="S174" s="240"/>
      <c r="T174" s="240"/>
      <c r="U174" s="240"/>
      <c r="V174" s="240"/>
      <c r="W174" s="314"/>
      <c r="X174" s="241"/>
      <c r="Y174" s="241"/>
      <c r="Z174" s="241"/>
      <c r="AA174" s="241"/>
    </row>
    <row r="175" customFormat="false" ht="12.75" hidden="true" customHeight="false" outlineLevel="0" collapsed="false">
      <c r="A175" s="244" t="s">
        <v>2361</v>
      </c>
      <c r="B175" s="245" t="s">
        <v>1607</v>
      </c>
      <c r="C175" s="43" t="n">
        <v>40945</v>
      </c>
      <c r="D175" s="44" t="n">
        <v>27047</v>
      </c>
      <c r="E175" s="44" t="n">
        <v>9466</v>
      </c>
      <c r="F175" s="45" t="n">
        <v>4432</v>
      </c>
      <c r="H175" s="300" t="n">
        <v>39158</v>
      </c>
      <c r="I175" s="39" t="n">
        <v>25723</v>
      </c>
      <c r="J175" s="39" t="n">
        <v>9003</v>
      </c>
      <c r="K175" s="39" t="n">
        <v>4432</v>
      </c>
      <c r="L175" s="301"/>
      <c r="N175" s="40" t="n">
        <f aca="false">IF(H175=0,"-",C175/H175*100-100)</f>
        <v>4.56356300117473</v>
      </c>
      <c r="O175" s="40" t="n">
        <f aca="false">IF(H175=0,"-",D175/I175*100-100)</f>
        <v>5.14714457878162</v>
      </c>
      <c r="P175" s="40" t="n">
        <f aca="false">IF(H175=0,"-",F175/(K175+L175)*100-100)</f>
        <v>0</v>
      </c>
      <c r="R175" s="191"/>
      <c r="S175" s="240"/>
      <c r="T175" s="240"/>
      <c r="U175" s="240"/>
      <c r="V175" s="240"/>
      <c r="W175" s="314"/>
      <c r="X175" s="241"/>
      <c r="Y175" s="241"/>
      <c r="Z175" s="241"/>
      <c r="AA175" s="241"/>
    </row>
    <row r="176" customFormat="false" ht="12.75" hidden="true" customHeight="false" outlineLevel="0" collapsed="false">
      <c r="A176" s="244" t="s">
        <v>2362</v>
      </c>
      <c r="B176" s="245" t="s">
        <v>1609</v>
      </c>
      <c r="C176" s="43" t="n">
        <v>4335</v>
      </c>
      <c r="D176" s="44" t="n">
        <v>0</v>
      </c>
      <c r="E176" s="44" t="n">
        <v>0</v>
      </c>
      <c r="F176" s="45" t="n">
        <v>4335</v>
      </c>
      <c r="H176" s="300" t="n">
        <v>4335</v>
      </c>
      <c r="I176" s="39" t="n">
        <v>0</v>
      </c>
      <c r="J176" s="39" t="n">
        <v>0</v>
      </c>
      <c r="K176" s="39" t="n">
        <v>4335</v>
      </c>
      <c r="L176" s="301"/>
      <c r="N176" s="40" t="n">
        <f aca="false">IF(H176=0,"-",C176/H176*100-100)</f>
        <v>0</v>
      </c>
      <c r="O176" s="40" t="e">
        <f aca="false">IF(H176=0,"-",D176/I176*100-100)</f>
        <v>#DIV/0!</v>
      </c>
      <c r="P176" s="40" t="n">
        <f aca="false">IF(H176=0,"-",F176/(K176+L176)*100-100)</f>
        <v>0</v>
      </c>
      <c r="R176" s="191"/>
      <c r="S176" s="240"/>
      <c r="T176" s="240"/>
      <c r="U176" s="240"/>
      <c r="V176" s="240"/>
      <c r="W176" s="314"/>
      <c r="X176" s="241"/>
      <c r="Y176" s="241"/>
      <c r="Z176" s="241"/>
      <c r="AA176" s="241"/>
    </row>
    <row r="177" customFormat="false" ht="12.75" hidden="false" customHeight="false" outlineLevel="0" collapsed="false">
      <c r="A177" s="242" t="s">
        <v>2363</v>
      </c>
      <c r="B177" s="243" t="s">
        <v>2364</v>
      </c>
      <c r="C177" s="43" t="n">
        <v>40945</v>
      </c>
      <c r="D177" s="44" t="n">
        <v>27047</v>
      </c>
      <c r="E177" s="44" t="n">
        <v>9466</v>
      </c>
      <c r="F177" s="45" t="n">
        <v>4432</v>
      </c>
      <c r="H177" s="300" t="n">
        <v>39158</v>
      </c>
      <c r="I177" s="39" t="n">
        <v>25723</v>
      </c>
      <c r="J177" s="39" t="n">
        <v>9003</v>
      </c>
      <c r="K177" s="39" t="n">
        <v>4432</v>
      </c>
      <c r="L177" s="301"/>
      <c r="N177" s="40" t="n">
        <f aca="false">IF(H177=0,"-",C177/H177*100-100)</f>
        <v>4.56356300117473</v>
      </c>
      <c r="O177" s="40" t="n">
        <f aca="false">IF(H177=0,"-",D177/I177*100-100)</f>
        <v>5.14714457878162</v>
      </c>
      <c r="P177" s="40" t="n">
        <f aca="false">IF(H177=0,"-",F177/(K177+L177)*100-100)</f>
        <v>0</v>
      </c>
      <c r="R177" s="175"/>
      <c r="S177" s="240"/>
      <c r="T177" s="240" t="n">
        <v>58</v>
      </c>
      <c r="U177" s="240"/>
      <c r="V177" s="240"/>
      <c r="W177" s="316"/>
      <c r="X177" s="241" t="n">
        <v>9</v>
      </c>
      <c r="Y177" s="241" t="n">
        <v>104</v>
      </c>
      <c r="Z177" s="241"/>
      <c r="AA177" s="241"/>
    </row>
    <row r="178" customFormat="false" ht="12.75" hidden="false" customHeight="false" outlineLevel="0" collapsed="false">
      <c r="A178" s="242" t="s">
        <v>2365</v>
      </c>
      <c r="B178" s="243" t="s">
        <v>2366</v>
      </c>
      <c r="C178" s="43" t="n">
        <v>40945</v>
      </c>
      <c r="D178" s="44" t="n">
        <v>27047</v>
      </c>
      <c r="E178" s="44" t="n">
        <v>9466</v>
      </c>
      <c r="F178" s="45" t="n">
        <v>4432</v>
      </c>
      <c r="H178" s="300" t="n">
        <v>39158</v>
      </c>
      <c r="I178" s="39" t="n">
        <v>25723</v>
      </c>
      <c r="J178" s="39" t="n">
        <v>9003</v>
      </c>
      <c r="K178" s="39" t="n">
        <v>4432</v>
      </c>
      <c r="L178" s="301"/>
      <c r="N178" s="40" t="n">
        <f aca="false">IF(H178=0,"-",C178/H178*100-100)</f>
        <v>4.56356300117473</v>
      </c>
      <c r="O178" s="40" t="n">
        <f aca="false">IF(H178=0,"-",D178/I178*100-100)</f>
        <v>5.14714457878162</v>
      </c>
      <c r="P178" s="40" t="n">
        <f aca="false">IF(H178=0,"-",F178/(K178+L178)*100-100)</f>
        <v>0</v>
      </c>
      <c r="R178" s="191"/>
      <c r="S178" s="249"/>
      <c r="T178" s="240"/>
      <c r="U178" s="240"/>
      <c r="V178" s="240"/>
      <c r="W178" s="316"/>
      <c r="X178" s="241" t="s">
        <v>1466</v>
      </c>
      <c r="Y178" s="241"/>
      <c r="Z178" s="241"/>
      <c r="AA178" s="241"/>
    </row>
    <row r="179" customFormat="false" ht="12.75" hidden="true" customHeight="false" outlineLevel="0" collapsed="false">
      <c r="A179" s="244" t="s">
        <v>2367</v>
      </c>
      <c r="B179" s="245" t="s">
        <v>1609</v>
      </c>
      <c r="C179" s="43" t="n">
        <v>40945</v>
      </c>
      <c r="D179" s="44" t="n">
        <v>27047</v>
      </c>
      <c r="E179" s="44" t="n">
        <v>9466</v>
      </c>
      <c r="F179" s="45" t="n">
        <v>4432</v>
      </c>
      <c r="H179" s="300" t="n">
        <v>39158</v>
      </c>
      <c r="I179" s="39" t="n">
        <v>25723</v>
      </c>
      <c r="J179" s="39" t="n">
        <v>9003</v>
      </c>
      <c r="K179" s="39" t="n">
        <v>4432</v>
      </c>
      <c r="L179" s="301"/>
      <c r="N179" s="40" t="n">
        <f aca="false">IF(H179=0,"-",C179/H179*100-100)</f>
        <v>4.56356300117473</v>
      </c>
      <c r="O179" s="40" t="n">
        <f aca="false">IF(H179=0,"-",D179/I179*100-100)</f>
        <v>5.14714457878162</v>
      </c>
      <c r="P179" s="40" t="n">
        <f aca="false">IF(H179=0,"-",F179/(K179+L179)*100-100)</f>
        <v>0</v>
      </c>
      <c r="R179" s="191"/>
      <c r="S179" s="240"/>
      <c r="T179" s="240"/>
      <c r="U179" s="240"/>
      <c r="V179" s="240"/>
      <c r="W179" s="316"/>
      <c r="X179" s="241"/>
      <c r="Y179" s="241"/>
      <c r="Z179" s="241"/>
      <c r="AA179" s="241"/>
    </row>
    <row r="180" customFormat="false" ht="12.75" hidden="true" customHeight="false" outlineLevel="0" collapsed="false">
      <c r="A180" s="244" t="s">
        <v>2368</v>
      </c>
      <c r="B180" s="245" t="s">
        <v>2369</v>
      </c>
      <c r="C180" s="43" t="n">
        <v>0</v>
      </c>
      <c r="D180" s="44" t="n">
        <v>0</v>
      </c>
      <c r="E180" s="44" t="n">
        <v>0</v>
      </c>
      <c r="F180" s="45" t="n">
        <v>0</v>
      </c>
      <c r="H180" s="300" t="n">
        <v>0</v>
      </c>
      <c r="I180" s="39" t="n">
        <v>0</v>
      </c>
      <c r="J180" s="39" t="n">
        <v>0</v>
      </c>
      <c r="K180" s="39" t="n">
        <v>0</v>
      </c>
      <c r="L180" s="301"/>
      <c r="N180" s="40" t="str">
        <f aca="false">IF(H180=0,"-",C180/H180*100-100)</f>
        <v>-</v>
      </c>
      <c r="O180" s="40" t="str">
        <f aca="false">IF(H180=0,"-",D180/I180*100-100)</f>
        <v>-</v>
      </c>
      <c r="P180" s="40" t="str">
        <f aca="false">IF(H180=0,"-",F180/(K180+L180)*100-100)</f>
        <v>-</v>
      </c>
      <c r="R180" s="191"/>
      <c r="S180" s="240"/>
      <c r="T180" s="240"/>
      <c r="U180" s="240"/>
      <c r="V180" s="240"/>
      <c r="W180" s="314"/>
      <c r="X180" s="241"/>
      <c r="Y180" s="241"/>
      <c r="Z180" s="241"/>
      <c r="AA180" s="241"/>
    </row>
    <row r="181" customFormat="false" ht="12.75" hidden="true" customHeight="false" outlineLevel="0" collapsed="false">
      <c r="A181" s="244" t="s">
        <v>2370</v>
      </c>
      <c r="B181" s="245" t="s">
        <v>2371</v>
      </c>
      <c r="C181" s="43" t="n">
        <v>42035</v>
      </c>
      <c r="D181" s="44" t="n">
        <v>27851</v>
      </c>
      <c r="E181" s="44" t="n">
        <v>9748</v>
      </c>
      <c r="F181" s="45" t="n">
        <v>4436</v>
      </c>
      <c r="H181" s="300" t="n">
        <v>40195</v>
      </c>
      <c r="I181" s="39" t="n">
        <v>26488</v>
      </c>
      <c r="J181" s="39" t="n">
        <v>9271</v>
      </c>
      <c r="K181" s="39" t="n">
        <v>4436</v>
      </c>
      <c r="L181" s="301"/>
      <c r="N181" s="40" t="n">
        <f aca="false">IF(H181=0,"-",C181/H181*100-100)</f>
        <v>4.57768379151635</v>
      </c>
      <c r="O181" s="40" t="n">
        <f aca="false">IF(H181=0,"-",D181/I181*100-100)</f>
        <v>5.1457263666566</v>
      </c>
      <c r="P181" s="40" t="n">
        <f aca="false">IF(H181=0,"-",F181/(K181+L181)*100-100)</f>
        <v>0</v>
      </c>
      <c r="R181" s="191"/>
      <c r="S181" s="240"/>
      <c r="T181" s="240"/>
      <c r="U181" s="240"/>
      <c r="V181" s="240"/>
      <c r="W181" s="314"/>
      <c r="X181" s="241"/>
      <c r="Y181" s="241"/>
      <c r="Z181" s="241"/>
      <c r="AA181" s="241"/>
    </row>
    <row r="182" customFormat="false" ht="12.75" hidden="true" customHeight="false" outlineLevel="0" collapsed="false">
      <c r="A182" s="244" t="s">
        <v>2372</v>
      </c>
      <c r="B182" s="245" t="s">
        <v>2373</v>
      </c>
      <c r="C182" s="43" t="n">
        <v>40003</v>
      </c>
      <c r="D182" s="44" t="n">
        <v>26350</v>
      </c>
      <c r="E182" s="44" t="n">
        <v>9223</v>
      </c>
      <c r="F182" s="45" t="n">
        <v>4430</v>
      </c>
      <c r="H182" s="300" t="n">
        <v>38261</v>
      </c>
      <c r="I182" s="39" t="n">
        <v>25060</v>
      </c>
      <c r="J182" s="39" t="n">
        <v>8771</v>
      </c>
      <c r="K182" s="39" t="n">
        <v>4430</v>
      </c>
      <c r="L182" s="301"/>
      <c r="N182" s="40" t="n">
        <f aca="false">IF(H182=0,"-",C182/H182*100-100)</f>
        <v>4.55293902407151</v>
      </c>
      <c r="O182" s="40" t="n">
        <f aca="false">IF(H182=0,"-",D182/I182*100-100)</f>
        <v>5.14764565043895</v>
      </c>
      <c r="P182" s="40" t="n">
        <f aca="false">IF(H182=0,"-",F182/(K182+L182)*100-100)</f>
        <v>0</v>
      </c>
      <c r="R182" s="191"/>
      <c r="S182" s="240"/>
      <c r="T182" s="240"/>
      <c r="U182" s="240"/>
      <c r="V182" s="240"/>
      <c r="W182" s="314"/>
      <c r="X182" s="241"/>
      <c r="Y182" s="241"/>
      <c r="Z182" s="241"/>
      <c r="AA182" s="241"/>
    </row>
    <row r="183" customFormat="false" ht="12.75" hidden="true" customHeight="false" outlineLevel="0" collapsed="false">
      <c r="A183" s="244" t="s">
        <v>2374</v>
      </c>
      <c r="B183" s="245" t="s">
        <v>2375</v>
      </c>
      <c r="C183" s="43" t="n">
        <v>0</v>
      </c>
      <c r="D183" s="44" t="n">
        <v>0</v>
      </c>
      <c r="E183" s="44" t="n">
        <v>0</v>
      </c>
      <c r="F183" s="45" t="n">
        <v>0</v>
      </c>
      <c r="H183" s="300" t="n">
        <v>0</v>
      </c>
      <c r="I183" s="39" t="n">
        <v>0</v>
      </c>
      <c r="J183" s="39" t="n">
        <v>0</v>
      </c>
      <c r="K183" s="39" t="n">
        <v>0</v>
      </c>
      <c r="L183" s="301"/>
      <c r="N183" s="40" t="str">
        <f aca="false">IF(H183=0,"-",C183/H183*100-100)</f>
        <v>-</v>
      </c>
      <c r="O183" s="40" t="str">
        <f aca="false">IF(H183=0,"-",D183/I183*100-100)</f>
        <v>-</v>
      </c>
      <c r="P183" s="40" t="str">
        <f aca="false">IF(H183=0,"-",F183/(K183+L183)*100-100)</f>
        <v>-</v>
      </c>
      <c r="R183" s="191"/>
      <c r="S183" s="240"/>
      <c r="T183" s="240"/>
      <c r="U183" s="240"/>
      <c r="V183" s="240"/>
      <c r="W183" s="314"/>
      <c r="X183" s="241"/>
      <c r="Y183" s="241"/>
      <c r="Z183" s="241"/>
      <c r="AA183" s="241"/>
    </row>
    <row r="184" customFormat="false" ht="12.75" hidden="true" customHeight="false" outlineLevel="0" collapsed="false">
      <c r="A184" s="244" t="s">
        <v>2376</v>
      </c>
      <c r="B184" s="245" t="s">
        <v>2377</v>
      </c>
      <c r="C184" s="43" t="n">
        <v>39951</v>
      </c>
      <c r="D184" s="44" t="n">
        <v>26311</v>
      </c>
      <c r="E184" s="44" t="n">
        <v>9209</v>
      </c>
      <c r="F184" s="45" t="n">
        <v>4431</v>
      </c>
      <c r="H184" s="300" t="n">
        <v>38212</v>
      </c>
      <c r="I184" s="39" t="n">
        <v>25023</v>
      </c>
      <c r="J184" s="39" t="n">
        <v>8758</v>
      </c>
      <c r="K184" s="39" t="n">
        <v>4431</v>
      </c>
      <c r="L184" s="301"/>
      <c r="N184" s="40" t="n">
        <f aca="false">IF(H184=0,"-",C184/H184*100-100)</f>
        <v>4.55092641055165</v>
      </c>
      <c r="O184" s="40" t="n">
        <f aca="false">IF(H184=0,"-",D184/I184*100-100)</f>
        <v>5.1472645166447</v>
      </c>
      <c r="P184" s="40" t="n">
        <f aca="false">IF(H184=0,"-",F184/(K184+L184)*100-100)</f>
        <v>0</v>
      </c>
      <c r="R184" s="191"/>
      <c r="S184" s="240"/>
      <c r="T184" s="240"/>
      <c r="U184" s="240"/>
      <c r="V184" s="240"/>
      <c r="W184" s="314"/>
      <c r="X184" s="241"/>
      <c r="Y184" s="241"/>
      <c r="Z184" s="241"/>
      <c r="AA184" s="241"/>
    </row>
    <row r="185" customFormat="false" ht="12.75" hidden="true" customHeight="false" outlineLevel="0" collapsed="false">
      <c r="A185" s="244" t="s">
        <v>2378</v>
      </c>
      <c r="B185" s="245" t="s">
        <v>2379</v>
      </c>
      <c r="C185" s="43" t="n">
        <v>0</v>
      </c>
      <c r="D185" s="44" t="n">
        <v>0</v>
      </c>
      <c r="E185" s="44" t="n">
        <v>0</v>
      </c>
      <c r="F185" s="45" t="n">
        <v>0</v>
      </c>
      <c r="H185" s="300" t="n">
        <v>0</v>
      </c>
      <c r="I185" s="39" t="n">
        <v>0</v>
      </c>
      <c r="J185" s="39" t="n">
        <v>0</v>
      </c>
      <c r="K185" s="39" t="n">
        <v>0</v>
      </c>
      <c r="L185" s="301"/>
      <c r="N185" s="40" t="str">
        <f aca="false">IF(H185=0,"-",C185/H185*100-100)</f>
        <v>-</v>
      </c>
      <c r="O185" s="40" t="str">
        <f aca="false">IF(H185=0,"-",D185/I185*100-100)</f>
        <v>-</v>
      </c>
      <c r="P185" s="40" t="str">
        <f aca="false">IF(H185=0,"-",F185/(K185+L185)*100-100)</f>
        <v>-</v>
      </c>
      <c r="R185" s="191"/>
      <c r="S185" s="240"/>
      <c r="T185" s="240"/>
      <c r="U185" s="240"/>
      <c r="V185" s="240"/>
      <c r="W185" s="314"/>
      <c r="X185" s="241"/>
      <c r="Y185" s="241"/>
      <c r="Z185" s="241"/>
      <c r="AA185" s="241"/>
    </row>
    <row r="186" customFormat="false" ht="12.75" hidden="true" customHeight="false" outlineLevel="0" collapsed="false">
      <c r="A186" s="244" t="s">
        <v>2380</v>
      </c>
      <c r="B186" s="245" t="s">
        <v>2381</v>
      </c>
      <c r="C186" s="43" t="n">
        <v>40709</v>
      </c>
      <c r="D186" s="44" t="n">
        <v>26470</v>
      </c>
      <c r="E186" s="44" t="n">
        <v>9265</v>
      </c>
      <c r="F186" s="45" t="n">
        <v>4974</v>
      </c>
      <c r="H186" s="300" t="n">
        <v>38959</v>
      </c>
      <c r="I186" s="39" t="n">
        <v>25174</v>
      </c>
      <c r="J186" s="39" t="n">
        <v>8811</v>
      </c>
      <c r="K186" s="39" t="n">
        <v>4974</v>
      </c>
      <c r="L186" s="301"/>
      <c r="N186" s="40" t="n">
        <f aca="false">IF(H186=0,"-",C186/H186*100-100)</f>
        <v>4.49190174285788</v>
      </c>
      <c r="O186" s="40" t="n">
        <f aca="false">IF(H186=0,"-",D186/I186*100-100)</f>
        <v>5.1481687455311</v>
      </c>
      <c r="P186" s="40" t="n">
        <f aca="false">IF(H186=0,"-",F186/(K186+L186)*100-100)</f>
        <v>0</v>
      </c>
      <c r="R186" s="191"/>
      <c r="S186" s="240"/>
      <c r="T186" s="240"/>
      <c r="U186" s="240"/>
      <c r="V186" s="240"/>
      <c r="W186" s="314"/>
      <c r="X186" s="241"/>
      <c r="Y186" s="241"/>
      <c r="Z186" s="241"/>
      <c r="AA186" s="241"/>
    </row>
    <row r="187" customFormat="false" ht="12.75" hidden="true" customHeight="false" outlineLevel="0" collapsed="false">
      <c r="A187" s="244" t="s">
        <v>2382</v>
      </c>
      <c r="B187" s="245" t="s">
        <v>1632</v>
      </c>
      <c r="C187" s="43" t="n">
        <v>0</v>
      </c>
      <c r="D187" s="44" t="n">
        <v>0</v>
      </c>
      <c r="E187" s="44" t="n">
        <v>0</v>
      </c>
      <c r="F187" s="45" t="n">
        <v>0</v>
      </c>
      <c r="H187" s="300" t="n">
        <v>0</v>
      </c>
      <c r="I187" s="39" t="n">
        <v>0</v>
      </c>
      <c r="J187" s="39" t="n">
        <v>0</v>
      </c>
      <c r="K187" s="39" t="n">
        <v>0</v>
      </c>
      <c r="L187" s="301"/>
      <c r="N187" s="40" t="str">
        <f aca="false">IF(H187=0,"-",C187/H187*100-100)</f>
        <v>-</v>
      </c>
      <c r="O187" s="40" t="str">
        <f aca="false">IF(H187=0,"-",D187/I187*100-100)</f>
        <v>-</v>
      </c>
      <c r="P187" s="40" t="str">
        <f aca="false">IF(H187=0,"-",F187/(K187+L187)*100-100)</f>
        <v>-</v>
      </c>
      <c r="R187" s="191"/>
      <c r="S187" s="240"/>
      <c r="T187" s="240"/>
      <c r="U187" s="240"/>
      <c r="V187" s="240"/>
      <c r="W187" s="314"/>
      <c r="X187" s="241"/>
      <c r="Y187" s="241"/>
      <c r="Z187" s="241"/>
      <c r="AA187" s="241"/>
    </row>
    <row r="188" customFormat="false" ht="12.75" hidden="false" customHeight="false" outlineLevel="0" collapsed="false">
      <c r="A188" s="242" t="s">
        <v>2383</v>
      </c>
      <c r="B188" s="243" t="s">
        <v>2384</v>
      </c>
      <c r="C188" s="43" t="n">
        <v>44709</v>
      </c>
      <c r="D188" s="44" t="n">
        <v>29451</v>
      </c>
      <c r="E188" s="44" t="n">
        <v>10308</v>
      </c>
      <c r="F188" s="45" t="n">
        <v>4950</v>
      </c>
      <c r="H188" s="300" t="n">
        <v>42762</v>
      </c>
      <c r="I188" s="39" t="n">
        <v>28009</v>
      </c>
      <c r="J188" s="39" t="n">
        <v>9803</v>
      </c>
      <c r="K188" s="39" t="n">
        <v>4950</v>
      </c>
      <c r="L188" s="301"/>
      <c r="N188" s="40" t="n">
        <f aca="false">IF(H188=0,"-",C188/H188*100-100)</f>
        <v>4.55310789953698</v>
      </c>
      <c r="O188" s="40" t="n">
        <f aca="false">IF(H188=0,"-",D188/I188*100-100)</f>
        <v>5.14834517476525</v>
      </c>
      <c r="P188" s="40" t="n">
        <f aca="false">IF(H188=0,"-",F188/(K188+L188)*100-100)</f>
        <v>0</v>
      </c>
      <c r="R188" s="231"/>
      <c r="S188" s="240"/>
      <c r="T188" s="240"/>
      <c r="U188" s="240"/>
      <c r="V188" s="240"/>
      <c r="W188" s="314"/>
      <c r="X188" s="241"/>
      <c r="Y188" s="241"/>
      <c r="Z188" s="241"/>
      <c r="AA188" s="241"/>
    </row>
    <row r="189" customFormat="false" ht="12.75" hidden="true" customHeight="false" outlineLevel="0" collapsed="false">
      <c r="A189" s="244" t="s">
        <v>2385</v>
      </c>
      <c r="B189" s="245" t="s">
        <v>2386</v>
      </c>
      <c r="C189" s="43" t="n">
        <v>39951</v>
      </c>
      <c r="D189" s="44" t="n">
        <v>26311</v>
      </c>
      <c r="E189" s="44" t="n">
        <v>9209</v>
      </c>
      <c r="F189" s="45" t="n">
        <v>4431</v>
      </c>
      <c r="H189" s="300" t="n">
        <v>38212</v>
      </c>
      <c r="I189" s="39" t="n">
        <v>25023</v>
      </c>
      <c r="J189" s="39" t="n">
        <v>8758</v>
      </c>
      <c r="K189" s="39" t="n">
        <v>4431</v>
      </c>
      <c r="L189" s="301"/>
      <c r="N189" s="40" t="n">
        <f aca="false">IF(H189=0,"-",C189/H189*100-100)</f>
        <v>4.55092641055165</v>
      </c>
      <c r="O189" s="40" t="n">
        <f aca="false">IF(H189=0,"-",D189/I189*100-100)</f>
        <v>5.1472645166447</v>
      </c>
      <c r="P189" s="40" t="n">
        <f aca="false">IF(H189=0,"-",F189/(K189+L189)*100-100)</f>
        <v>0</v>
      </c>
      <c r="R189" s="191"/>
      <c r="S189" s="240"/>
      <c r="T189" s="240"/>
      <c r="U189" s="240"/>
      <c r="V189" s="240"/>
      <c r="W189" s="314"/>
      <c r="X189" s="241"/>
      <c r="Y189" s="241"/>
      <c r="Z189" s="241"/>
      <c r="AA189" s="241"/>
    </row>
    <row r="190" customFormat="false" ht="12.75" hidden="true" customHeight="false" outlineLevel="0" collapsed="false">
      <c r="A190" s="244" t="s">
        <v>2387</v>
      </c>
      <c r="B190" s="245" t="s">
        <v>2388</v>
      </c>
      <c r="C190" s="43" t="n">
        <v>0</v>
      </c>
      <c r="D190" s="44" t="n">
        <v>0</v>
      </c>
      <c r="E190" s="44" t="n">
        <v>0</v>
      </c>
      <c r="F190" s="45" t="n">
        <v>0</v>
      </c>
      <c r="H190" s="300" t="n">
        <v>0</v>
      </c>
      <c r="I190" s="39" t="n">
        <v>0</v>
      </c>
      <c r="J190" s="39" t="n">
        <v>0</v>
      </c>
      <c r="K190" s="39" t="n">
        <v>0</v>
      </c>
      <c r="L190" s="301"/>
      <c r="N190" s="40" t="str">
        <f aca="false">IF(H190=0,"-",C190/H190*100-100)</f>
        <v>-</v>
      </c>
      <c r="O190" s="40" t="str">
        <f aca="false">IF(H190=0,"-",D190/I190*100-100)</f>
        <v>-</v>
      </c>
      <c r="P190" s="40" t="str">
        <f aca="false">IF(H190=0,"-",F190/(K190+L190)*100-100)</f>
        <v>-</v>
      </c>
      <c r="R190" s="191"/>
      <c r="S190" s="240"/>
      <c r="T190" s="240"/>
      <c r="U190" s="240"/>
      <c r="V190" s="240"/>
      <c r="W190" s="314"/>
      <c r="X190" s="241"/>
      <c r="Y190" s="241"/>
      <c r="Z190" s="241"/>
      <c r="AA190" s="241"/>
    </row>
    <row r="191" customFormat="false" ht="12.75" hidden="true" customHeight="false" outlineLevel="0" collapsed="false">
      <c r="A191" s="244" t="s">
        <v>2389</v>
      </c>
      <c r="B191" s="245" t="s">
        <v>2390</v>
      </c>
      <c r="C191" s="43" t="n">
        <v>48069</v>
      </c>
      <c r="D191" s="44" t="n">
        <v>31930</v>
      </c>
      <c r="E191" s="44" t="n">
        <v>11176</v>
      </c>
      <c r="F191" s="45" t="n">
        <v>4963</v>
      </c>
      <c r="H191" s="300" t="n">
        <v>45958</v>
      </c>
      <c r="I191" s="39" t="n">
        <v>30367</v>
      </c>
      <c r="J191" s="39" t="n">
        <v>10628</v>
      </c>
      <c r="K191" s="39" t="n">
        <v>4963</v>
      </c>
      <c r="L191" s="301"/>
      <c r="N191" s="40" t="n">
        <f aca="false">IF(H191=0,"-",C191/H191*100-100)</f>
        <v>4.59332433961444</v>
      </c>
      <c r="O191" s="40" t="n">
        <f aca="false">IF(H191=0,"-",D191/I191*100-100)</f>
        <v>5.14703460993842</v>
      </c>
      <c r="P191" s="40" t="n">
        <f aca="false">IF(H191=0,"-",F191/(K191+L191)*100-100)</f>
        <v>0</v>
      </c>
      <c r="R191" s="191"/>
      <c r="S191" s="240"/>
      <c r="T191" s="240"/>
      <c r="U191" s="240"/>
      <c r="V191" s="240"/>
      <c r="W191" s="314"/>
      <c r="X191" s="241"/>
      <c r="Y191" s="241"/>
      <c r="Z191" s="241"/>
      <c r="AA191" s="241"/>
    </row>
    <row r="192" customFormat="false" ht="12.75" hidden="true" customHeight="false" outlineLevel="0" collapsed="false">
      <c r="A192" s="244" t="s">
        <v>2391</v>
      </c>
      <c r="B192" s="245" t="s">
        <v>2392</v>
      </c>
      <c r="C192" s="43" t="n">
        <v>40459</v>
      </c>
      <c r="D192" s="44" t="n">
        <v>26311</v>
      </c>
      <c r="E192" s="44" t="n">
        <v>9209</v>
      </c>
      <c r="F192" s="45" t="n">
        <v>4939</v>
      </c>
      <c r="H192" s="300" t="n">
        <v>38720</v>
      </c>
      <c r="I192" s="39" t="n">
        <v>25023</v>
      </c>
      <c r="J192" s="39" t="n">
        <v>8758</v>
      </c>
      <c r="K192" s="39" t="n">
        <v>4939</v>
      </c>
      <c r="L192" s="301"/>
      <c r="N192" s="40" t="n">
        <f aca="false">IF(H192=0,"-",C192/H192*100-100)</f>
        <v>4.49121900826445</v>
      </c>
      <c r="O192" s="40" t="n">
        <f aca="false">IF(H192=0,"-",D192/I192*100-100)</f>
        <v>5.1472645166447</v>
      </c>
      <c r="P192" s="40" t="n">
        <f aca="false">IF(H192=0,"-",F192/(K192+L192)*100-100)</f>
        <v>0</v>
      </c>
      <c r="R192" s="191"/>
      <c r="S192" s="240"/>
      <c r="T192" s="240"/>
      <c r="U192" s="240"/>
      <c r="V192" s="240"/>
      <c r="W192" s="314"/>
      <c r="X192" s="241"/>
      <c r="Y192" s="241"/>
      <c r="Z192" s="241"/>
      <c r="AA192" s="241"/>
    </row>
    <row r="193" customFormat="false" ht="12.75" hidden="false" customHeight="false" outlineLevel="0" collapsed="false">
      <c r="A193" s="242" t="s">
        <v>2393</v>
      </c>
      <c r="B193" s="243" t="s">
        <v>2394</v>
      </c>
      <c r="C193" s="43" t="n">
        <v>39951</v>
      </c>
      <c r="D193" s="44" t="n">
        <v>26311</v>
      </c>
      <c r="E193" s="44" t="n">
        <v>9209</v>
      </c>
      <c r="F193" s="45" t="n">
        <v>4431</v>
      </c>
      <c r="H193" s="300" t="n">
        <v>38212</v>
      </c>
      <c r="I193" s="39" t="n">
        <v>25023</v>
      </c>
      <c r="J193" s="39" t="n">
        <v>8758</v>
      </c>
      <c r="K193" s="39" t="n">
        <v>4431</v>
      </c>
      <c r="L193" s="301"/>
      <c r="N193" s="40" t="n">
        <f aca="false">IF(H193=0,"-",C193/H193*100-100)</f>
        <v>4.55092641055165</v>
      </c>
      <c r="O193" s="40" t="n">
        <f aca="false">IF(H193=0,"-",D193/I193*100-100)</f>
        <v>5.1472645166447</v>
      </c>
      <c r="P193" s="40" t="n">
        <f aca="false">IF(H193=0,"-",F193/(K193+L193)*100-100)</f>
        <v>0</v>
      </c>
      <c r="R193" s="231"/>
      <c r="S193" s="240"/>
      <c r="T193" s="240"/>
      <c r="U193" s="240"/>
      <c r="V193" s="240"/>
      <c r="W193" s="314"/>
      <c r="X193" s="241"/>
      <c r="Y193" s="241"/>
      <c r="Z193" s="241"/>
      <c r="AA193" s="241"/>
    </row>
    <row r="194" customFormat="false" ht="12.75" hidden="false" customHeight="false" outlineLevel="0" collapsed="false">
      <c r="A194" s="242" t="s">
        <v>2395</v>
      </c>
      <c r="B194" s="243" t="s">
        <v>2396</v>
      </c>
      <c r="C194" s="43" t="n">
        <v>41230</v>
      </c>
      <c r="D194" s="44" t="n">
        <v>27244</v>
      </c>
      <c r="E194" s="44" t="n">
        <v>9535</v>
      </c>
      <c r="F194" s="45" t="n">
        <v>4451</v>
      </c>
      <c r="H194" s="300" t="n">
        <v>39430</v>
      </c>
      <c r="I194" s="39" t="n">
        <v>25910</v>
      </c>
      <c r="J194" s="39" t="n">
        <v>9069</v>
      </c>
      <c r="K194" s="39" t="n">
        <v>4451</v>
      </c>
      <c r="L194" s="301"/>
      <c r="N194" s="40" t="n">
        <f aca="false">IF(H194=0,"-",C194/H194*100-100)</f>
        <v>4.56505199086989</v>
      </c>
      <c r="O194" s="40" t="n">
        <f aca="false">IF(H194=0,"-",D194/I194*100-100)</f>
        <v>5.14859127749902</v>
      </c>
      <c r="P194" s="40" t="n">
        <f aca="false">IF(H194=0,"-",F194/(K194+L194)*100-100)</f>
        <v>0</v>
      </c>
      <c r="R194" s="175"/>
      <c r="S194" s="240" t="n">
        <v>15</v>
      </c>
      <c r="T194" s="240" t="n">
        <v>144</v>
      </c>
      <c r="U194" s="240" t="n">
        <v>2</v>
      </c>
      <c r="V194" s="240"/>
      <c r="W194" s="316"/>
      <c r="X194" s="241" t="n">
        <v>54</v>
      </c>
      <c r="Y194" s="241" t="n">
        <v>253</v>
      </c>
      <c r="Z194" s="241"/>
      <c r="AA194" s="241"/>
    </row>
    <row r="195" customFormat="false" ht="12.75" hidden="true" customHeight="false" outlineLevel="0" collapsed="false">
      <c r="A195" s="244" t="s">
        <v>2397</v>
      </c>
      <c r="B195" s="245" t="s">
        <v>2398</v>
      </c>
      <c r="C195" s="43" t="n">
        <v>36856</v>
      </c>
      <c r="D195" s="44" t="n">
        <v>23988</v>
      </c>
      <c r="E195" s="44" t="n">
        <v>8396</v>
      </c>
      <c r="F195" s="45" t="n">
        <v>4472</v>
      </c>
      <c r="H195" s="300" t="n">
        <v>35271</v>
      </c>
      <c r="I195" s="39" t="n">
        <v>22814</v>
      </c>
      <c r="J195" s="39" t="n">
        <v>7985</v>
      </c>
      <c r="K195" s="39" t="n">
        <v>4472</v>
      </c>
      <c r="L195" s="301"/>
      <c r="N195" s="40" t="n">
        <f aca="false">IF(H195=0,"-",C195/H195*100-100)</f>
        <v>4.49377675710925</v>
      </c>
      <c r="O195" s="40" t="n">
        <f aca="false">IF(H195=0,"-",D195/I195*100-100)</f>
        <v>5.14596300517228</v>
      </c>
      <c r="P195" s="40" t="n">
        <f aca="false">IF(H195=0,"-",F195/(K195+L195)*100-100)</f>
        <v>0</v>
      </c>
      <c r="R195" s="191"/>
      <c r="S195" s="240"/>
      <c r="T195" s="240"/>
      <c r="U195" s="240"/>
      <c r="V195" s="240"/>
      <c r="W195" s="314"/>
      <c r="X195" s="241"/>
      <c r="Y195" s="241"/>
      <c r="Z195" s="241"/>
      <c r="AA195" s="241"/>
    </row>
    <row r="196" customFormat="false" ht="12.75" hidden="true" customHeight="false" outlineLevel="0" collapsed="false">
      <c r="A196" s="244" t="s">
        <v>2399</v>
      </c>
      <c r="B196" s="245" t="s">
        <v>2400</v>
      </c>
      <c r="C196" s="43" t="n">
        <v>0</v>
      </c>
      <c r="D196" s="44" t="n">
        <v>0</v>
      </c>
      <c r="E196" s="44" t="n">
        <v>0</v>
      </c>
      <c r="F196" s="45" t="n">
        <v>0</v>
      </c>
      <c r="H196" s="300" t="n">
        <v>0</v>
      </c>
      <c r="I196" s="39" t="n">
        <v>0</v>
      </c>
      <c r="J196" s="39" t="n">
        <v>0</v>
      </c>
      <c r="K196" s="39" t="n">
        <v>0</v>
      </c>
      <c r="L196" s="301"/>
      <c r="N196" s="40" t="str">
        <f aca="false">IF(H196=0,"-",C196/H196*100-100)</f>
        <v>-</v>
      </c>
      <c r="O196" s="40" t="str">
        <f aca="false">IF(H196=0,"-",D196/I196*100-100)</f>
        <v>-</v>
      </c>
      <c r="P196" s="40" t="str">
        <f aca="false">IF(H196=0,"-",F196/(K196+L196)*100-100)</f>
        <v>-</v>
      </c>
      <c r="R196" s="191"/>
      <c r="S196" s="240"/>
      <c r="T196" s="240"/>
      <c r="U196" s="240"/>
      <c r="V196" s="240"/>
      <c r="W196" s="314"/>
      <c r="X196" s="241"/>
      <c r="Y196" s="241"/>
      <c r="Z196" s="241"/>
      <c r="AA196" s="241"/>
    </row>
    <row r="197" customFormat="false" ht="12.75" hidden="true" customHeight="false" outlineLevel="0" collapsed="false">
      <c r="A197" s="244" t="s">
        <v>2401</v>
      </c>
      <c r="B197" s="245" t="s">
        <v>2402</v>
      </c>
      <c r="C197" s="43" t="n">
        <v>10532</v>
      </c>
      <c r="D197" s="44" t="n">
        <v>0</v>
      </c>
      <c r="E197" s="44" t="n">
        <v>0</v>
      </c>
      <c r="F197" s="45" t="n">
        <v>10532</v>
      </c>
      <c r="H197" s="300" t="n">
        <v>10532</v>
      </c>
      <c r="I197" s="39" t="n">
        <v>0</v>
      </c>
      <c r="J197" s="39" t="n">
        <v>0</v>
      </c>
      <c r="K197" s="39" t="n">
        <v>10532</v>
      </c>
      <c r="L197" s="301"/>
      <c r="N197" s="40" t="n">
        <f aca="false">IF(H197=0,"-",C197/H197*100-100)</f>
        <v>0</v>
      </c>
      <c r="O197" s="40" t="e">
        <f aca="false">IF(H197=0,"-",D197/I197*100-100)</f>
        <v>#DIV/0!</v>
      </c>
      <c r="P197" s="40" t="n">
        <f aca="false">IF(H197=0,"-",F197/(K197+L197)*100-100)</f>
        <v>0</v>
      </c>
      <c r="R197" s="191"/>
      <c r="S197" s="240"/>
      <c r="T197" s="240"/>
      <c r="U197" s="240"/>
      <c r="V197" s="240"/>
      <c r="W197" s="314"/>
      <c r="X197" s="241"/>
      <c r="Y197" s="241"/>
      <c r="Z197" s="241"/>
      <c r="AA197" s="241"/>
    </row>
    <row r="198" customFormat="false" ht="12.75" hidden="false" customHeight="false" outlineLevel="0" collapsed="false">
      <c r="A198" s="242" t="s">
        <v>2403</v>
      </c>
      <c r="B198" s="243" t="s">
        <v>2404</v>
      </c>
      <c r="C198" s="43" t="n">
        <v>78519</v>
      </c>
      <c r="D198" s="44" t="n">
        <v>50229</v>
      </c>
      <c r="E198" s="44" t="n">
        <v>17580</v>
      </c>
      <c r="F198" s="45" t="n">
        <v>10710</v>
      </c>
      <c r="H198" s="300" t="n">
        <v>75200</v>
      </c>
      <c r="I198" s="39" t="n">
        <v>47770</v>
      </c>
      <c r="J198" s="39" t="n">
        <v>16720</v>
      </c>
      <c r="K198" s="39" t="n">
        <v>10710</v>
      </c>
      <c r="L198" s="301"/>
      <c r="N198" s="40" t="n">
        <f aca="false">IF(H198=0,"-",C198/H198*100-100)</f>
        <v>4.41356382978724</v>
      </c>
      <c r="O198" s="40" t="n">
        <f aca="false">IF(H198=0,"-",D198/I198*100-100)</f>
        <v>5.14758216453841</v>
      </c>
      <c r="P198" s="40" t="n">
        <f aca="false">IF(H198=0,"-",F198/(K198+L198)*100-100)</f>
        <v>0</v>
      </c>
      <c r="R198" s="175"/>
      <c r="S198" s="240" t="n">
        <v>51</v>
      </c>
      <c r="T198" s="240"/>
      <c r="U198" s="240"/>
      <c r="V198" s="240"/>
      <c r="W198" s="316"/>
      <c r="X198" s="241" t="n">
        <v>103</v>
      </c>
      <c r="Y198" s="241"/>
      <c r="Z198" s="241"/>
      <c r="AA198" s="241"/>
    </row>
    <row r="199" customFormat="false" ht="12.75" hidden="false" customHeight="false" outlineLevel="0" collapsed="false">
      <c r="A199" s="242" t="s">
        <v>2405</v>
      </c>
      <c r="B199" s="243" t="s">
        <v>1898</v>
      </c>
      <c r="C199" s="43" t="n">
        <v>78519</v>
      </c>
      <c r="D199" s="44" t="n">
        <v>50229</v>
      </c>
      <c r="E199" s="44" t="n">
        <v>17580</v>
      </c>
      <c r="F199" s="45" t="n">
        <v>10710</v>
      </c>
      <c r="H199" s="300" t="n">
        <v>75200</v>
      </c>
      <c r="I199" s="39" t="n">
        <v>47770</v>
      </c>
      <c r="J199" s="39" t="n">
        <v>16720</v>
      </c>
      <c r="K199" s="39" t="n">
        <v>10710</v>
      </c>
      <c r="L199" s="301"/>
      <c r="N199" s="40" t="n">
        <f aca="false">IF(H199=0,"-",C199/H199*100-100)</f>
        <v>4.41356382978724</v>
      </c>
      <c r="O199" s="40" t="n">
        <f aca="false">IF(H199=0,"-",D199/I199*100-100)</f>
        <v>5.14758216453841</v>
      </c>
      <c r="P199" s="40" t="n">
        <f aca="false">IF(H199=0,"-",F199/(K199+L199)*100-100)</f>
        <v>0</v>
      </c>
      <c r="R199" s="175"/>
      <c r="S199" s="240" t="n">
        <v>11</v>
      </c>
      <c r="T199" s="240"/>
      <c r="U199" s="240"/>
      <c r="V199" s="240"/>
      <c r="W199" s="316"/>
      <c r="X199" s="241" t="n">
        <v>6</v>
      </c>
      <c r="Y199" s="241"/>
      <c r="Z199" s="241"/>
      <c r="AA199" s="241"/>
    </row>
    <row r="200" customFormat="false" ht="12.75" hidden="true" customHeight="false" outlineLevel="0" collapsed="false">
      <c r="A200" s="244" t="s">
        <v>2406</v>
      </c>
      <c r="B200" s="245" t="s">
        <v>2407</v>
      </c>
      <c r="C200" s="43" t="n">
        <v>141735</v>
      </c>
      <c r="D200" s="44" t="n">
        <v>95453</v>
      </c>
      <c r="E200" s="44" t="n">
        <v>33409</v>
      </c>
      <c r="F200" s="45" t="n">
        <v>12873</v>
      </c>
      <c r="H200" s="300" t="n">
        <v>135426</v>
      </c>
      <c r="I200" s="39" t="n">
        <v>90780</v>
      </c>
      <c r="J200" s="39" t="n">
        <v>31773</v>
      </c>
      <c r="K200" s="39" t="n">
        <v>12873</v>
      </c>
      <c r="L200" s="301"/>
      <c r="N200" s="40" t="n">
        <f aca="false">IF(H200=0,"-",C200/H200*100-100)</f>
        <v>4.65863275884986</v>
      </c>
      <c r="O200" s="40" t="n">
        <f aca="false">IF(H200=0,"-",D200/I200*100-100)</f>
        <v>5.14760960564</v>
      </c>
      <c r="P200" s="40" t="n">
        <f aca="false">IF(H200=0,"-",F200/(K200+L200)*100-100)</f>
        <v>0</v>
      </c>
      <c r="R200" s="191"/>
      <c r="S200" s="240"/>
      <c r="T200" s="240"/>
      <c r="U200" s="240"/>
      <c r="V200" s="240"/>
      <c r="W200" s="314"/>
      <c r="X200" s="241"/>
      <c r="Y200" s="241"/>
      <c r="Z200" s="241"/>
      <c r="AA200" s="241"/>
    </row>
    <row r="201" customFormat="false" ht="12.75" hidden="true" customHeight="false" outlineLevel="0" collapsed="false">
      <c r="A201" s="244" t="s">
        <v>2408</v>
      </c>
      <c r="B201" s="245" t="s">
        <v>2409</v>
      </c>
      <c r="C201" s="43" t="n">
        <v>73182</v>
      </c>
      <c r="D201" s="44" t="n">
        <v>44717</v>
      </c>
      <c r="E201" s="44" t="n">
        <v>15651</v>
      </c>
      <c r="F201" s="45" t="n">
        <v>12814</v>
      </c>
      <c r="H201" s="300" t="n">
        <v>70227</v>
      </c>
      <c r="I201" s="39" t="n">
        <v>42528</v>
      </c>
      <c r="J201" s="39" t="n">
        <v>14885</v>
      </c>
      <c r="K201" s="39" t="n">
        <v>12814</v>
      </c>
      <c r="L201" s="301"/>
      <c r="N201" s="40" t="n">
        <f aca="false">IF(H201=0,"-",C201/H201*100-100)</f>
        <v>4.20778333119741</v>
      </c>
      <c r="O201" s="40" t="n">
        <f aca="false">IF(H201=0,"-",D201/I201*100-100)</f>
        <v>5.14719714070731</v>
      </c>
      <c r="P201" s="40" t="n">
        <f aca="false">IF(H201=0,"-",F201/(K201+L201)*100-100)</f>
        <v>0</v>
      </c>
      <c r="R201" s="191"/>
      <c r="S201" s="240"/>
      <c r="T201" s="240"/>
      <c r="U201" s="240"/>
      <c r="V201" s="240"/>
      <c r="W201" s="314"/>
      <c r="X201" s="241"/>
      <c r="Y201" s="241"/>
      <c r="Z201" s="241"/>
      <c r="AA201" s="241"/>
    </row>
    <row r="202" customFormat="false" ht="12.75" hidden="true" customHeight="false" outlineLevel="0" collapsed="false">
      <c r="A202" s="244" t="s">
        <v>2410</v>
      </c>
      <c r="B202" s="245" t="s">
        <v>2411</v>
      </c>
      <c r="C202" s="43" t="n">
        <v>77230</v>
      </c>
      <c r="D202" s="44" t="n">
        <v>49275</v>
      </c>
      <c r="E202" s="44" t="n">
        <v>17246</v>
      </c>
      <c r="F202" s="45" t="n">
        <v>10709</v>
      </c>
      <c r="H202" s="300" t="n">
        <v>73974</v>
      </c>
      <c r="I202" s="39" t="n">
        <v>46863</v>
      </c>
      <c r="J202" s="39" t="n">
        <v>16402</v>
      </c>
      <c r="K202" s="39" t="n">
        <v>10709</v>
      </c>
      <c r="L202" s="301"/>
      <c r="N202" s="40" t="n">
        <f aca="false">IF(H202=0,"-",C202/H202*100-100)</f>
        <v>4.40154648930707</v>
      </c>
      <c r="O202" s="40" t="n">
        <f aca="false">IF(H202=0,"-",D202/I202*100-100)</f>
        <v>5.1469176109084</v>
      </c>
      <c r="P202" s="40" t="n">
        <f aca="false">IF(H202=0,"-",F202/(K202+L202)*100-100)</f>
        <v>0</v>
      </c>
      <c r="R202" s="191"/>
      <c r="S202" s="240"/>
      <c r="T202" s="240"/>
      <c r="U202" s="240"/>
      <c r="V202" s="240"/>
      <c r="W202" s="314"/>
      <c r="X202" s="241"/>
      <c r="Y202" s="241"/>
      <c r="Z202" s="241"/>
      <c r="AA202" s="241"/>
    </row>
    <row r="203" customFormat="false" ht="12.75" hidden="true" customHeight="false" outlineLevel="0" collapsed="false">
      <c r="A203" s="244" t="s">
        <v>2412</v>
      </c>
      <c r="B203" s="245" t="s">
        <v>2413</v>
      </c>
      <c r="C203" s="43" t="n">
        <v>60149</v>
      </c>
      <c r="D203" s="44" t="n">
        <v>36639</v>
      </c>
      <c r="E203" s="44" t="n">
        <v>12824</v>
      </c>
      <c r="F203" s="45" t="n">
        <v>10686</v>
      </c>
      <c r="H203" s="300" t="n">
        <v>57727</v>
      </c>
      <c r="I203" s="39" t="n">
        <v>34845</v>
      </c>
      <c r="J203" s="39" t="n">
        <v>12196</v>
      </c>
      <c r="K203" s="39" t="n">
        <v>10686</v>
      </c>
      <c r="L203" s="301"/>
      <c r="N203" s="40" t="n">
        <f aca="false">IF(H203=0,"-",C203/H203*100-100)</f>
        <v>4.19561037296239</v>
      </c>
      <c r="O203" s="40" t="n">
        <f aca="false">IF(H203=0,"-",D203/I203*100-100)</f>
        <v>5.14851485148515</v>
      </c>
      <c r="P203" s="40" t="n">
        <f aca="false">IF(H203=0,"-",F203/(K203+L203)*100-100)</f>
        <v>0</v>
      </c>
      <c r="R203" s="191"/>
      <c r="S203" s="240"/>
      <c r="T203" s="240"/>
      <c r="U203" s="240"/>
      <c r="V203" s="240"/>
      <c r="W203" s="314"/>
      <c r="X203" s="241"/>
      <c r="Y203" s="241"/>
      <c r="Z203" s="241"/>
      <c r="AA203" s="241"/>
    </row>
    <row r="204" customFormat="false" ht="12.75" hidden="true" customHeight="false" outlineLevel="0" collapsed="false">
      <c r="A204" s="244" t="s">
        <v>2414</v>
      </c>
      <c r="B204" s="245" t="s">
        <v>2415</v>
      </c>
      <c r="C204" s="43" t="n">
        <v>55145</v>
      </c>
      <c r="D204" s="44" t="n">
        <v>32922</v>
      </c>
      <c r="E204" s="44" t="n">
        <v>11523</v>
      </c>
      <c r="F204" s="45" t="n">
        <v>10700</v>
      </c>
      <c r="H204" s="300" t="n">
        <v>52969</v>
      </c>
      <c r="I204" s="39" t="n">
        <v>31310</v>
      </c>
      <c r="J204" s="39" t="n">
        <v>10959</v>
      </c>
      <c r="K204" s="39" t="n">
        <v>10700</v>
      </c>
      <c r="L204" s="301"/>
      <c r="N204" s="40" t="n">
        <f aca="false">IF(H204=0,"-",C204/H204*100-100)</f>
        <v>4.10806320678132</v>
      </c>
      <c r="O204" s="40" t="n">
        <f aca="false">IF(H204=0,"-",D204/I204*100-100)</f>
        <v>5.14851485148515</v>
      </c>
      <c r="P204" s="40" t="n">
        <f aca="false">IF(H204=0,"-",F204/(K204+L204)*100-100)</f>
        <v>0</v>
      </c>
      <c r="R204" s="191"/>
      <c r="S204" s="240"/>
      <c r="T204" s="240"/>
      <c r="U204" s="240"/>
      <c r="V204" s="240"/>
      <c r="W204" s="314"/>
      <c r="X204" s="241"/>
      <c r="Y204" s="241"/>
      <c r="Z204" s="241"/>
      <c r="AA204" s="241"/>
    </row>
    <row r="205" customFormat="false" ht="12.75" hidden="true" customHeight="false" outlineLevel="0" collapsed="false">
      <c r="A205" s="244" t="s">
        <v>2416</v>
      </c>
      <c r="B205" s="245" t="s">
        <v>2417</v>
      </c>
      <c r="C205" s="43" t="n">
        <v>80460</v>
      </c>
      <c r="D205" s="44" t="n">
        <v>51648</v>
      </c>
      <c r="E205" s="44" t="n">
        <v>18077</v>
      </c>
      <c r="F205" s="45" t="n">
        <v>10735</v>
      </c>
      <c r="H205" s="300" t="n">
        <v>77047</v>
      </c>
      <c r="I205" s="39" t="n">
        <v>49120</v>
      </c>
      <c r="J205" s="39" t="n">
        <v>17192</v>
      </c>
      <c r="K205" s="39" t="n">
        <v>10735</v>
      </c>
      <c r="L205" s="301"/>
      <c r="N205" s="40" t="n">
        <f aca="false">IF(H205=0,"-",C205/H205*100-100)</f>
        <v>4.42976365075862</v>
      </c>
      <c r="O205" s="40" t="n">
        <f aca="false">IF(H205=0,"-",D205/I205*100-100)</f>
        <v>5.14657980456026</v>
      </c>
      <c r="P205" s="40" t="n">
        <f aca="false">IF(H205=0,"-",F205/(K205+L205)*100-100)</f>
        <v>0</v>
      </c>
      <c r="R205" s="191"/>
      <c r="S205" s="240"/>
      <c r="T205" s="240"/>
      <c r="U205" s="240"/>
      <c r="V205" s="240"/>
      <c r="W205" s="314"/>
      <c r="X205" s="241"/>
      <c r="Y205" s="241"/>
      <c r="Z205" s="241"/>
      <c r="AA205" s="241"/>
    </row>
    <row r="206" customFormat="false" ht="12.75" hidden="true" customHeight="false" outlineLevel="0" collapsed="false">
      <c r="A206" s="244" t="s">
        <v>2418</v>
      </c>
      <c r="B206" s="245" t="s">
        <v>2419</v>
      </c>
      <c r="C206" s="43" t="n">
        <v>74909</v>
      </c>
      <c r="D206" s="44" t="n">
        <v>47560</v>
      </c>
      <c r="E206" s="44" t="n">
        <v>16646</v>
      </c>
      <c r="F206" s="45" t="n">
        <v>10703</v>
      </c>
      <c r="H206" s="300" t="n">
        <v>71766</v>
      </c>
      <c r="I206" s="39" t="n">
        <v>45232</v>
      </c>
      <c r="J206" s="39" t="n">
        <v>15831</v>
      </c>
      <c r="K206" s="39" t="n">
        <v>10703</v>
      </c>
      <c r="L206" s="301"/>
      <c r="N206" s="40" t="n">
        <f aca="false">IF(H206=0,"-",C206/H206*100-100)</f>
        <v>4.37951118914248</v>
      </c>
      <c r="O206" s="40" t="n">
        <f aca="false">IF(H206=0,"-",D206/I206*100-100)</f>
        <v>5.14679872656527</v>
      </c>
      <c r="P206" s="40" t="n">
        <f aca="false">IF(H206=0,"-",F206/(K206+L206)*100-100)</f>
        <v>0</v>
      </c>
      <c r="R206" s="191"/>
      <c r="S206" s="240"/>
      <c r="T206" s="240"/>
      <c r="U206" s="240"/>
      <c r="V206" s="240"/>
      <c r="W206" s="314"/>
      <c r="X206" s="241"/>
      <c r="Y206" s="241"/>
      <c r="Z206" s="241"/>
      <c r="AA206" s="241"/>
    </row>
    <row r="207" customFormat="false" ht="12.75" hidden="true" customHeight="false" outlineLevel="0" collapsed="false">
      <c r="A207" s="244" t="s">
        <v>2420</v>
      </c>
      <c r="B207" s="245" t="s">
        <v>2421</v>
      </c>
      <c r="C207" s="43" t="n">
        <v>69540</v>
      </c>
      <c r="D207" s="44" t="n">
        <v>43594</v>
      </c>
      <c r="E207" s="44" t="n">
        <v>15258</v>
      </c>
      <c r="F207" s="45" t="n">
        <v>10688</v>
      </c>
      <c r="H207" s="300" t="n">
        <v>66659</v>
      </c>
      <c r="I207" s="39" t="n">
        <v>41460</v>
      </c>
      <c r="J207" s="39" t="n">
        <v>14511</v>
      </c>
      <c r="K207" s="39" t="n">
        <v>10688</v>
      </c>
      <c r="L207" s="301"/>
      <c r="N207" s="40" t="n">
        <f aca="false">IF(H207=0,"-",C207/H207*100-100)</f>
        <v>4.32199702965841</v>
      </c>
      <c r="O207" s="40" t="n">
        <f aca="false">IF(H207=0,"-",D207/I207*100-100)</f>
        <v>5.14712976362759</v>
      </c>
      <c r="P207" s="40" t="n">
        <f aca="false">IF(H207=0,"-",F207/(K207+L207)*100-100)</f>
        <v>0</v>
      </c>
      <c r="R207" s="191"/>
      <c r="S207" s="240"/>
      <c r="T207" s="240"/>
      <c r="U207" s="240"/>
      <c r="V207" s="240"/>
      <c r="W207" s="314"/>
      <c r="X207" s="241"/>
      <c r="Y207" s="241"/>
      <c r="Z207" s="241"/>
      <c r="AA207" s="241"/>
    </row>
    <row r="208" customFormat="false" ht="12.75" hidden="false" customHeight="false" outlineLevel="0" collapsed="false">
      <c r="A208" s="242" t="s">
        <v>2422</v>
      </c>
      <c r="B208" s="243" t="s">
        <v>2423</v>
      </c>
      <c r="C208" s="43" t="n">
        <v>78519</v>
      </c>
      <c r="D208" s="44" t="n">
        <v>50229</v>
      </c>
      <c r="E208" s="44" t="n">
        <v>17580</v>
      </c>
      <c r="F208" s="45" t="n">
        <v>10710</v>
      </c>
      <c r="H208" s="300" t="n">
        <v>75200</v>
      </c>
      <c r="I208" s="39" t="n">
        <v>47770</v>
      </c>
      <c r="J208" s="39" t="n">
        <v>16720</v>
      </c>
      <c r="K208" s="39" t="n">
        <v>10710</v>
      </c>
      <c r="L208" s="301"/>
      <c r="N208" s="40" t="n">
        <f aca="false">IF(H208=0,"-",C208/H208*100-100)</f>
        <v>4.41356382978724</v>
      </c>
      <c r="O208" s="40" t="n">
        <f aca="false">IF(H208=0,"-",D208/I208*100-100)</f>
        <v>5.14758216453841</v>
      </c>
      <c r="P208" s="40" t="n">
        <f aca="false">IF(H208=0,"-",F208/(K208+L208)*100-100)</f>
        <v>0</v>
      </c>
      <c r="R208" s="175"/>
      <c r="S208" s="240" t="n">
        <v>8</v>
      </c>
      <c r="T208" s="240"/>
      <c r="U208" s="240"/>
      <c r="V208" s="240"/>
      <c r="W208" s="316"/>
      <c r="X208" s="241" t="n">
        <v>4</v>
      </c>
      <c r="Y208" s="241"/>
      <c r="Z208" s="241"/>
      <c r="AA208" s="241"/>
    </row>
    <row r="209" customFormat="false" ht="12.75" hidden="false" customHeight="false" outlineLevel="0" collapsed="false">
      <c r="A209" s="242" t="s">
        <v>2424</v>
      </c>
      <c r="B209" s="243" t="s">
        <v>2425</v>
      </c>
      <c r="C209" s="43" t="n">
        <v>78519</v>
      </c>
      <c r="D209" s="44" t="n">
        <v>50229</v>
      </c>
      <c r="E209" s="44" t="n">
        <v>17580</v>
      </c>
      <c r="F209" s="45" t="n">
        <v>10710</v>
      </c>
      <c r="H209" s="300" t="n">
        <v>75200</v>
      </c>
      <c r="I209" s="39" t="n">
        <v>47770</v>
      </c>
      <c r="J209" s="39" t="n">
        <v>16720</v>
      </c>
      <c r="K209" s="39" t="n">
        <v>10710</v>
      </c>
      <c r="L209" s="301"/>
      <c r="N209" s="40" t="n">
        <f aca="false">IF(H209=0,"-",C209/H209*100-100)</f>
        <v>4.41356382978724</v>
      </c>
      <c r="O209" s="40" t="n">
        <f aca="false">IF(H209=0,"-",D209/I209*100-100)</f>
        <v>5.14758216453841</v>
      </c>
      <c r="P209" s="40" t="n">
        <f aca="false">IF(H209=0,"-",F209/(K209+L209)*100-100)</f>
        <v>0</v>
      </c>
      <c r="R209" s="175"/>
      <c r="S209" s="240" t="n">
        <v>12</v>
      </c>
      <c r="T209" s="240"/>
      <c r="U209" s="240"/>
      <c r="V209" s="240"/>
      <c r="W209" s="316"/>
      <c r="X209" s="241" t="n">
        <v>24</v>
      </c>
      <c r="Y209" s="241"/>
      <c r="Z209" s="241"/>
      <c r="AA209" s="241"/>
    </row>
    <row r="210" customFormat="false" ht="12.75" hidden="true" customHeight="false" outlineLevel="0" collapsed="false">
      <c r="A210" s="244" t="s">
        <v>2426</v>
      </c>
      <c r="B210" s="245" t="s">
        <v>2427</v>
      </c>
      <c r="C210" s="43" t="n">
        <v>97902</v>
      </c>
      <c r="D210" s="44" t="n">
        <v>64539</v>
      </c>
      <c r="E210" s="44" t="n">
        <v>22589</v>
      </c>
      <c r="F210" s="45" t="n">
        <v>10774</v>
      </c>
      <c r="H210" s="300" t="n">
        <v>93637</v>
      </c>
      <c r="I210" s="39" t="n">
        <v>61380</v>
      </c>
      <c r="J210" s="39" t="n">
        <v>21483</v>
      </c>
      <c r="K210" s="39" t="n">
        <v>10774</v>
      </c>
      <c r="L210" s="301"/>
      <c r="N210" s="40" t="n">
        <f aca="false">IF(H210=0,"-",C210/H210*100-100)</f>
        <v>4.55482341382145</v>
      </c>
      <c r="O210" s="40" t="n">
        <f aca="false">IF(H210=0,"-",D210/I210*100-100)</f>
        <v>5.14662756598241</v>
      </c>
      <c r="P210" s="40" t="n">
        <f aca="false">IF(H210=0,"-",F210/(K210+L210)*100-100)</f>
        <v>0</v>
      </c>
      <c r="R210" s="191"/>
      <c r="S210" s="240"/>
      <c r="T210" s="240"/>
      <c r="U210" s="240"/>
      <c r="V210" s="240"/>
      <c r="W210" s="314"/>
      <c r="X210" s="241"/>
      <c r="Y210" s="241"/>
      <c r="Z210" s="241"/>
      <c r="AA210" s="241"/>
    </row>
    <row r="211" customFormat="false" ht="12.75" hidden="true" customHeight="false" outlineLevel="0" collapsed="false">
      <c r="A211" s="244" t="s">
        <v>2428</v>
      </c>
      <c r="B211" s="245" t="s">
        <v>2429</v>
      </c>
      <c r="C211" s="43" t="n">
        <v>78178</v>
      </c>
      <c r="D211" s="44" t="n">
        <v>49977</v>
      </c>
      <c r="E211" s="44" t="n">
        <v>17492</v>
      </c>
      <c r="F211" s="45" t="n">
        <v>10709</v>
      </c>
      <c r="H211" s="300" t="n">
        <v>74875</v>
      </c>
      <c r="I211" s="39" t="n">
        <v>47530</v>
      </c>
      <c r="J211" s="39" t="n">
        <v>16636</v>
      </c>
      <c r="K211" s="39" t="n">
        <v>10709</v>
      </c>
      <c r="L211" s="301"/>
      <c r="N211" s="40" t="n">
        <f aca="false">IF(H211=0,"-",C211/H211*100-100)</f>
        <v>4.41135225375626</v>
      </c>
      <c r="O211" s="40" t="n">
        <f aca="false">IF(H211=0,"-",D211/I211*100-100)</f>
        <v>5.14832737218598</v>
      </c>
      <c r="P211" s="40" t="n">
        <f aca="false">IF(H211=0,"-",F211/(K211+L211)*100-100)</f>
        <v>0</v>
      </c>
      <c r="R211" s="191"/>
      <c r="S211" s="240"/>
      <c r="T211" s="240"/>
      <c r="U211" s="240"/>
      <c r="V211" s="240"/>
      <c r="W211" s="314"/>
      <c r="X211" s="241"/>
      <c r="Y211" s="241"/>
      <c r="Z211" s="241"/>
      <c r="AA211" s="241"/>
    </row>
    <row r="212" customFormat="false" ht="12.75" hidden="false" customHeight="false" outlineLevel="0" collapsed="false">
      <c r="A212" s="242" t="s">
        <v>2430</v>
      </c>
      <c r="B212" s="243" t="s">
        <v>2431</v>
      </c>
      <c r="C212" s="43" t="n">
        <v>78178</v>
      </c>
      <c r="D212" s="44" t="n">
        <v>49977</v>
      </c>
      <c r="E212" s="44" t="n">
        <v>17492</v>
      </c>
      <c r="F212" s="45" t="n">
        <v>10709</v>
      </c>
      <c r="H212" s="300" t="n">
        <v>74875</v>
      </c>
      <c r="I212" s="39" t="n">
        <v>47530</v>
      </c>
      <c r="J212" s="39" t="n">
        <v>16636</v>
      </c>
      <c r="K212" s="39" t="n">
        <v>10709</v>
      </c>
      <c r="L212" s="301"/>
      <c r="N212" s="40" t="n">
        <f aca="false">IF(H212=0,"-",C212/H212*100-100)</f>
        <v>4.41135225375626</v>
      </c>
      <c r="O212" s="40" t="n">
        <f aca="false">IF(H212=0,"-",D212/I212*100-100)</f>
        <v>5.14832737218598</v>
      </c>
      <c r="P212" s="40" t="n">
        <f aca="false">IF(H212=0,"-",F212/(K212+L212)*100-100)</f>
        <v>0</v>
      </c>
      <c r="R212" s="175"/>
      <c r="S212" s="240" t="n">
        <v>13</v>
      </c>
      <c r="T212" s="240"/>
      <c r="U212" s="240"/>
      <c r="V212" s="240"/>
      <c r="W212" s="316"/>
      <c r="X212" s="241" t="n">
        <v>25</v>
      </c>
      <c r="Y212" s="241"/>
      <c r="Z212" s="241"/>
      <c r="AA212" s="241"/>
    </row>
    <row r="213" customFormat="false" ht="12.75" hidden="true" customHeight="false" outlineLevel="0" collapsed="false">
      <c r="A213" s="244" t="s">
        <v>2432</v>
      </c>
      <c r="B213" s="245" t="s">
        <v>2433</v>
      </c>
      <c r="C213" s="43" t="n">
        <v>63351</v>
      </c>
      <c r="D213" s="44" t="n">
        <v>39011</v>
      </c>
      <c r="E213" s="44" t="n">
        <v>13654</v>
      </c>
      <c r="F213" s="45" t="n">
        <v>10686</v>
      </c>
      <c r="H213" s="300" t="n">
        <v>60772</v>
      </c>
      <c r="I213" s="39" t="n">
        <v>37101</v>
      </c>
      <c r="J213" s="39" t="n">
        <v>12985</v>
      </c>
      <c r="K213" s="39" t="n">
        <v>10686</v>
      </c>
      <c r="L213" s="301"/>
      <c r="N213" s="40" t="n">
        <f aca="false">IF(H213=0,"-",C213/H213*100-100)</f>
        <v>4.24373066543804</v>
      </c>
      <c r="O213" s="40" t="n">
        <f aca="false">IF(H213=0,"-",D213/I213*100-100)</f>
        <v>5.14810921538502</v>
      </c>
      <c r="P213" s="40" t="n">
        <f aca="false">IF(H213=0,"-",F213/(K213+L213)*100-100)</f>
        <v>0</v>
      </c>
      <c r="R213" s="191"/>
      <c r="S213" s="240"/>
      <c r="T213" s="240"/>
      <c r="U213" s="240"/>
      <c r="V213" s="240"/>
      <c r="W213" s="314"/>
      <c r="X213" s="241"/>
      <c r="Y213" s="241"/>
      <c r="Z213" s="241"/>
      <c r="AA213" s="241"/>
    </row>
    <row r="214" customFormat="false" ht="12.75" hidden="false" customHeight="false" outlineLevel="0" collapsed="false">
      <c r="A214" s="242" t="s">
        <v>2434</v>
      </c>
      <c r="B214" s="243" t="s">
        <v>2435</v>
      </c>
      <c r="C214" s="43" t="n">
        <v>78178</v>
      </c>
      <c r="D214" s="44" t="n">
        <v>49977</v>
      </c>
      <c r="E214" s="44" t="n">
        <v>17492</v>
      </c>
      <c r="F214" s="45" t="n">
        <v>10709</v>
      </c>
      <c r="H214" s="300" t="n">
        <v>74875</v>
      </c>
      <c r="I214" s="39" t="n">
        <v>47530</v>
      </c>
      <c r="J214" s="39" t="n">
        <v>16636</v>
      </c>
      <c r="K214" s="39" t="n">
        <v>10709</v>
      </c>
      <c r="L214" s="301"/>
      <c r="N214" s="40" t="n">
        <f aca="false">IF(H214=0,"-",C214/H214*100-100)</f>
        <v>4.41135225375626</v>
      </c>
      <c r="O214" s="40" t="n">
        <f aca="false">IF(H214=0,"-",D214/I214*100-100)</f>
        <v>5.14832737218598</v>
      </c>
      <c r="P214" s="40" t="n">
        <f aca="false">IF(H214=0,"-",F214/(K214+L214)*100-100)</f>
        <v>0</v>
      </c>
      <c r="R214" s="175"/>
      <c r="S214" s="240"/>
      <c r="T214" s="240"/>
      <c r="U214" s="240"/>
      <c r="V214" s="240"/>
      <c r="W214" s="314"/>
      <c r="X214" s="241" t="n">
        <v>1</v>
      </c>
      <c r="Y214" s="241"/>
      <c r="Z214" s="241"/>
      <c r="AA214" s="241"/>
    </row>
    <row r="215" customFormat="false" ht="12.75" hidden="false" customHeight="false" outlineLevel="0" collapsed="false">
      <c r="A215" s="242" t="s">
        <v>2436</v>
      </c>
      <c r="B215" s="243" t="s">
        <v>2437</v>
      </c>
      <c r="C215" s="43" t="n">
        <v>89860</v>
      </c>
      <c r="D215" s="44" t="n">
        <v>57091</v>
      </c>
      <c r="E215" s="44" t="n">
        <v>19982</v>
      </c>
      <c r="F215" s="45" t="n">
        <v>12787</v>
      </c>
      <c r="H215" s="300" t="n">
        <v>86087</v>
      </c>
      <c r="I215" s="39" t="n">
        <v>54296</v>
      </c>
      <c r="J215" s="39" t="n">
        <v>19004</v>
      </c>
      <c r="K215" s="39" t="n">
        <v>12787</v>
      </c>
      <c r="L215" s="301"/>
      <c r="N215" s="40" t="n">
        <f aca="false">IF(H215=0,"-",C215/H215*100-100)</f>
        <v>4.38277556425477</v>
      </c>
      <c r="O215" s="40" t="n">
        <f aca="false">IF(H215=0,"-",D215/I215*100-100)</f>
        <v>5.1477088551643</v>
      </c>
      <c r="P215" s="40" t="n">
        <f aca="false">IF(H215=0,"-",F215/(K215+L215)*100-100)</f>
        <v>0</v>
      </c>
      <c r="R215" s="175"/>
      <c r="S215" s="240" t="n">
        <v>7</v>
      </c>
      <c r="T215" s="240"/>
      <c r="U215" s="240"/>
      <c r="V215" s="240"/>
      <c r="W215" s="316"/>
      <c r="X215" s="241" t="n">
        <v>17</v>
      </c>
      <c r="Y215" s="241"/>
      <c r="Z215" s="241"/>
      <c r="AA215" s="241"/>
    </row>
    <row r="216" customFormat="false" ht="12.75" hidden="true" customHeight="false" outlineLevel="0" collapsed="false">
      <c r="A216" s="244" t="s">
        <v>2438</v>
      </c>
      <c r="B216" s="245" t="s">
        <v>2439</v>
      </c>
      <c r="C216" s="43" t="n">
        <v>114593</v>
      </c>
      <c r="D216" s="44" t="n">
        <v>76879</v>
      </c>
      <c r="E216" s="44" t="n">
        <v>26908</v>
      </c>
      <c r="F216" s="45" t="n">
        <v>10806</v>
      </c>
      <c r="H216" s="300" t="n">
        <v>109511</v>
      </c>
      <c r="I216" s="39" t="n">
        <v>73115</v>
      </c>
      <c r="J216" s="39" t="n">
        <v>25590</v>
      </c>
      <c r="K216" s="39" t="n">
        <v>10806</v>
      </c>
      <c r="L216" s="301"/>
      <c r="N216" s="40" t="n">
        <f aca="false">IF(H216=0,"-",C216/H216*100-100)</f>
        <v>4.64062970843111</v>
      </c>
      <c r="O216" s="40" t="n">
        <f aca="false">IF(H216=0,"-",D216/I216*100-100)</f>
        <v>5.14805443479449</v>
      </c>
      <c r="P216" s="40" t="n">
        <f aca="false">IF(H216=0,"-",F216/(K216+L216)*100-100)</f>
        <v>0</v>
      </c>
      <c r="R216" s="191"/>
      <c r="S216" s="240"/>
      <c r="T216" s="240"/>
      <c r="U216" s="240"/>
      <c r="V216" s="240"/>
      <c r="W216" s="314"/>
      <c r="X216" s="241"/>
      <c r="Y216" s="241"/>
      <c r="Z216" s="241"/>
      <c r="AA216" s="241"/>
    </row>
    <row r="217" customFormat="false" ht="12.75" hidden="true" customHeight="false" outlineLevel="0" collapsed="false">
      <c r="A217" s="244" t="s">
        <v>2440</v>
      </c>
      <c r="B217" s="245" t="s">
        <v>2441</v>
      </c>
      <c r="C217" s="43" t="n">
        <v>78178</v>
      </c>
      <c r="D217" s="44" t="n">
        <v>49977</v>
      </c>
      <c r="E217" s="44" t="n">
        <v>17492</v>
      </c>
      <c r="F217" s="45" t="n">
        <v>10709</v>
      </c>
      <c r="H217" s="300" t="n">
        <v>74875</v>
      </c>
      <c r="I217" s="39" t="n">
        <v>47530</v>
      </c>
      <c r="J217" s="39" t="n">
        <v>16636</v>
      </c>
      <c r="K217" s="39" t="n">
        <v>10709</v>
      </c>
      <c r="L217" s="301"/>
      <c r="N217" s="40" t="n">
        <f aca="false">IF(H217=0,"-",C217/H217*100-100)</f>
        <v>4.41135225375626</v>
      </c>
      <c r="O217" s="40" t="n">
        <f aca="false">IF(H217=0,"-",D217/I217*100-100)</f>
        <v>5.14832737218598</v>
      </c>
      <c r="P217" s="40" t="n">
        <f aca="false">IF(H217=0,"-",F217/(K217+L217)*100-100)</f>
        <v>0</v>
      </c>
      <c r="R217" s="191"/>
      <c r="S217" s="240"/>
      <c r="T217" s="240"/>
      <c r="U217" s="240"/>
      <c r="V217" s="240"/>
      <c r="W217" s="314"/>
      <c r="X217" s="241"/>
      <c r="Y217" s="241"/>
      <c r="Z217" s="241"/>
      <c r="AA217" s="241"/>
    </row>
    <row r="218" customFormat="false" ht="12.75" hidden="false" customHeight="false" outlineLevel="0" collapsed="false">
      <c r="A218" s="242" t="s">
        <v>2442</v>
      </c>
      <c r="B218" s="243" t="s">
        <v>2443</v>
      </c>
      <c r="C218" s="43" t="n">
        <v>98151</v>
      </c>
      <c r="D218" s="44" t="n">
        <v>63224</v>
      </c>
      <c r="E218" s="44" t="n">
        <v>22128</v>
      </c>
      <c r="F218" s="45" t="n">
        <v>12799</v>
      </c>
      <c r="H218" s="300" t="n">
        <v>93973</v>
      </c>
      <c r="I218" s="39" t="n">
        <v>60129</v>
      </c>
      <c r="J218" s="39" t="n">
        <v>21045</v>
      </c>
      <c r="K218" s="39" t="n">
        <v>12799</v>
      </c>
      <c r="L218" s="301"/>
      <c r="N218" s="40" t="n">
        <f aca="false">IF(H218=0,"-",C218/H218*100-100)</f>
        <v>4.44595788151916</v>
      </c>
      <c r="O218" s="40" t="n">
        <f aca="false">IF(H218=0,"-",D218/I218*100-100)</f>
        <v>5.14726670990704</v>
      </c>
      <c r="P218" s="40" t="n">
        <f aca="false">IF(H218=0,"-",F218/(K218+L218)*100-100)</f>
        <v>0</v>
      </c>
      <c r="R218" s="175"/>
      <c r="S218" s="240" t="n">
        <v>3</v>
      </c>
      <c r="T218" s="240"/>
      <c r="U218" s="240"/>
      <c r="V218" s="240"/>
      <c r="W218" s="316"/>
      <c r="X218" s="241" t="n">
        <v>5</v>
      </c>
      <c r="Y218" s="241"/>
      <c r="Z218" s="241"/>
      <c r="AA218" s="241"/>
    </row>
    <row r="219" customFormat="false" ht="12.75" hidden="false" customHeight="false" outlineLevel="0" collapsed="false">
      <c r="A219" s="242" t="s">
        <v>2444</v>
      </c>
      <c r="B219" s="243" t="s">
        <v>2445</v>
      </c>
      <c r="C219" s="43" t="n">
        <v>98151</v>
      </c>
      <c r="D219" s="44" t="n">
        <v>63224</v>
      </c>
      <c r="E219" s="44" t="n">
        <v>22128</v>
      </c>
      <c r="F219" s="45" t="n">
        <v>12799</v>
      </c>
      <c r="H219" s="300" t="n">
        <v>93973</v>
      </c>
      <c r="I219" s="39" t="n">
        <v>60129</v>
      </c>
      <c r="J219" s="39" t="n">
        <v>21045</v>
      </c>
      <c r="K219" s="39" t="n">
        <v>12799</v>
      </c>
      <c r="L219" s="301"/>
      <c r="N219" s="40" t="n">
        <f aca="false">IF(H219=0,"-",C219/H219*100-100)</f>
        <v>4.44595788151916</v>
      </c>
      <c r="O219" s="40" t="n">
        <f aca="false">IF(H219=0,"-",D219/I219*100-100)</f>
        <v>5.14726670990704</v>
      </c>
      <c r="P219" s="40" t="n">
        <f aca="false">IF(H219=0,"-",F219/(K219+L219)*100-100)</f>
        <v>0</v>
      </c>
      <c r="R219" s="175"/>
      <c r="S219" s="240" t="n">
        <v>23</v>
      </c>
      <c r="T219" s="240"/>
      <c r="U219" s="240"/>
      <c r="V219" s="240"/>
      <c r="W219" s="316"/>
      <c r="X219" s="241" t="n">
        <v>48</v>
      </c>
      <c r="Y219" s="241"/>
      <c r="Z219" s="241"/>
      <c r="AA219" s="241"/>
    </row>
    <row r="220" customFormat="false" ht="12.75" hidden="false" customHeight="false" outlineLevel="0" collapsed="false">
      <c r="A220" s="242" t="s">
        <v>2446</v>
      </c>
      <c r="B220" s="243" t="s">
        <v>2447</v>
      </c>
      <c r="C220" s="43" t="n">
        <v>98151</v>
      </c>
      <c r="D220" s="44" t="n">
        <v>63224</v>
      </c>
      <c r="E220" s="44" t="n">
        <v>22128</v>
      </c>
      <c r="F220" s="45" t="n">
        <v>12799</v>
      </c>
      <c r="H220" s="300" t="n">
        <v>93973</v>
      </c>
      <c r="I220" s="39" t="n">
        <v>60129</v>
      </c>
      <c r="J220" s="39" t="n">
        <v>21045</v>
      </c>
      <c r="K220" s="39" t="n">
        <v>12799</v>
      </c>
      <c r="L220" s="301"/>
      <c r="N220" s="40" t="n">
        <f aca="false">IF(H220=0,"-",C220/H220*100-100)</f>
        <v>4.44595788151916</v>
      </c>
      <c r="O220" s="40" t="n">
        <f aca="false">IF(H220=0,"-",D220/I220*100-100)</f>
        <v>5.14726670990704</v>
      </c>
      <c r="P220" s="40" t="n">
        <f aca="false">IF(H220=0,"-",F220/(K220+L220)*100-100)</f>
        <v>0</v>
      </c>
      <c r="R220" s="175"/>
      <c r="S220" s="240" t="n">
        <v>18</v>
      </c>
      <c r="T220" s="240"/>
      <c r="U220" s="240"/>
      <c r="V220" s="240"/>
      <c r="W220" s="316"/>
      <c r="X220" s="241" t="n">
        <v>58</v>
      </c>
      <c r="Y220" s="241"/>
      <c r="Z220" s="241"/>
      <c r="AA220" s="241"/>
    </row>
    <row r="221" customFormat="false" ht="12.75" hidden="true" customHeight="false" outlineLevel="0" collapsed="false">
      <c r="A221" s="244" t="s">
        <v>2028</v>
      </c>
      <c r="B221" s="245" t="s">
        <v>2448</v>
      </c>
      <c r="C221" s="43" t="n">
        <v>4904</v>
      </c>
      <c r="D221" s="44" t="n">
        <v>0</v>
      </c>
      <c r="E221" s="44" t="n">
        <v>0</v>
      </c>
      <c r="F221" s="45" t="n">
        <v>4904</v>
      </c>
      <c r="H221" s="300" t="n">
        <v>4904</v>
      </c>
      <c r="I221" s="39" t="n">
        <v>0</v>
      </c>
      <c r="J221" s="39" t="n">
        <v>0</v>
      </c>
      <c r="K221" s="39" t="n">
        <v>4904</v>
      </c>
      <c r="L221" s="301"/>
      <c r="N221" s="40" t="n">
        <f aca="false">IF(H221=0,"-",C221/H221*100-100)</f>
        <v>0</v>
      </c>
      <c r="O221" s="40" t="e">
        <f aca="false">IF(H221=0,"-",D221/I221*100-100)</f>
        <v>#DIV/0!</v>
      </c>
      <c r="P221" s="40" t="n">
        <f aca="false">IF(H221=0,"-",F221/(K221+L221)*100-100)</f>
        <v>0</v>
      </c>
      <c r="R221" s="191"/>
      <c r="S221" s="240"/>
      <c r="T221" s="240"/>
      <c r="U221" s="240"/>
      <c r="V221" s="240"/>
      <c r="W221" s="314"/>
      <c r="X221" s="241"/>
      <c r="Y221" s="241"/>
      <c r="Z221" s="241"/>
      <c r="AA221" s="241"/>
    </row>
    <row r="222" customFormat="false" ht="12.75" hidden="true" customHeight="false" outlineLevel="0" collapsed="false">
      <c r="A222" s="244" t="s">
        <v>2449</v>
      </c>
      <c r="B222" s="245" t="s">
        <v>2450</v>
      </c>
      <c r="C222" s="43" t="n">
        <v>172696</v>
      </c>
      <c r="D222" s="44" t="n">
        <v>119806</v>
      </c>
      <c r="E222" s="44" t="n">
        <v>41932</v>
      </c>
      <c r="F222" s="45" t="n">
        <v>10958</v>
      </c>
      <c r="H222" s="300" t="n">
        <v>164778</v>
      </c>
      <c r="I222" s="39" t="n">
        <v>113941</v>
      </c>
      <c r="J222" s="39" t="n">
        <v>39879</v>
      </c>
      <c r="K222" s="39" t="n">
        <v>10958</v>
      </c>
      <c r="L222" s="301"/>
      <c r="N222" s="40" t="n">
        <f aca="false">IF(H222=0,"-",C222/H222*100-100)</f>
        <v>4.80525312845161</v>
      </c>
      <c r="O222" s="40" t="n">
        <f aca="false">IF(H222=0,"-",D222/I222*100-100)</f>
        <v>5.14740084780721</v>
      </c>
      <c r="P222" s="40" t="n">
        <f aca="false">IF(H222=0,"-",F222/(K222+L222)*100-100)</f>
        <v>0</v>
      </c>
      <c r="R222" s="191"/>
      <c r="S222" s="240"/>
      <c r="T222" s="240"/>
      <c r="U222" s="240"/>
      <c r="V222" s="240"/>
      <c r="W222" s="314"/>
      <c r="X222" s="241"/>
      <c r="Y222" s="241"/>
      <c r="Z222" s="241"/>
      <c r="AA222" s="241"/>
    </row>
    <row r="223" customFormat="false" ht="12.75" hidden="false" customHeight="false" outlineLevel="0" collapsed="false">
      <c r="A223" s="242" t="s">
        <v>2451</v>
      </c>
      <c r="B223" s="243" t="s">
        <v>2452</v>
      </c>
      <c r="C223" s="43" t="n">
        <v>127594</v>
      </c>
      <c r="D223" s="44" t="n">
        <v>90643</v>
      </c>
      <c r="E223" s="44" t="n">
        <v>31725</v>
      </c>
      <c r="F223" s="45" t="n">
        <v>5226</v>
      </c>
      <c r="H223" s="300" t="n">
        <v>121604</v>
      </c>
      <c r="I223" s="39" t="n">
        <v>86206</v>
      </c>
      <c r="J223" s="39" t="n">
        <v>30172</v>
      </c>
      <c r="K223" s="39" t="n">
        <v>5226</v>
      </c>
      <c r="L223" s="301"/>
      <c r="N223" s="40" t="n">
        <f aca="false">IF(H223=0,"-",C223/H223*100-100)</f>
        <v>4.92582480839445</v>
      </c>
      <c r="O223" s="40" t="n">
        <f aca="false">IF(H223=0,"-",D223/I223*100-100)</f>
        <v>5.14697352852468</v>
      </c>
      <c r="P223" s="40" t="n">
        <f aca="false">IF(H223=0,"-",F223/(K223+L223)*100-100)</f>
        <v>0</v>
      </c>
      <c r="R223" s="175"/>
      <c r="S223" s="240" t="n">
        <v>27</v>
      </c>
      <c r="T223" s="240"/>
      <c r="U223" s="240"/>
      <c r="V223" s="240"/>
      <c r="W223" s="316"/>
      <c r="X223" s="241" t="n">
        <v>92</v>
      </c>
      <c r="Y223" s="241"/>
      <c r="Z223" s="241"/>
      <c r="AA223" s="241"/>
    </row>
    <row r="224" customFormat="false" ht="13.5" hidden="false" customHeight="false" outlineLevel="0" collapsed="false">
      <c r="A224" s="272" t="s">
        <v>2453</v>
      </c>
      <c r="B224" s="275" t="s">
        <v>2454</v>
      </c>
      <c r="C224" s="76" t="n">
        <v>127594</v>
      </c>
      <c r="D224" s="77" t="n">
        <v>90643</v>
      </c>
      <c r="E224" s="77" t="n">
        <v>31725</v>
      </c>
      <c r="F224" s="80" t="n">
        <v>5226</v>
      </c>
      <c r="H224" s="300" t="n">
        <v>121604</v>
      </c>
      <c r="I224" s="39" t="n">
        <v>86206</v>
      </c>
      <c r="J224" s="39" t="n">
        <v>30172</v>
      </c>
      <c r="K224" s="39" t="n">
        <v>5226</v>
      </c>
      <c r="L224" s="301"/>
      <c r="N224" s="40" t="n">
        <f aca="false">IF(H224=0,"-",C224/H224*100-100)</f>
        <v>4.92582480839445</v>
      </c>
      <c r="O224" s="40" t="n">
        <f aca="false">IF(H224=0,"-",D224/I224*100-100)</f>
        <v>5.14697352852468</v>
      </c>
      <c r="P224" s="40" t="n">
        <f aca="false">IF(H224=0,"-",F224/(K224+L224)*100-100)</f>
        <v>0</v>
      </c>
      <c r="R224" s="175"/>
      <c r="S224" s="240" t="n">
        <v>5</v>
      </c>
      <c r="T224" s="240"/>
      <c r="U224" s="240"/>
      <c r="V224" s="240"/>
      <c r="W224" s="316"/>
      <c r="X224" s="241" t="n">
        <v>9</v>
      </c>
      <c r="Y224" s="241"/>
      <c r="Z224" s="241"/>
      <c r="AA224" s="241"/>
    </row>
  </sheetData>
  <sheetProtection sheet="true" password="ca43"/>
  <mergeCells count="21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  <mergeCell ref="V5:V6"/>
    <mergeCell ref="X5:X6"/>
    <mergeCell ref="Y5:Y6"/>
    <mergeCell ref="Z5:Z6"/>
    <mergeCell ref="AA5:AA6"/>
  </mergeCells>
  <conditionalFormatting sqref="X7:AA224">
    <cfRule type="cellIs" priority="2" operator="greaterThan" aboveAverage="0" equalAverage="0" bottom="0" percent="0" rank="0" text="" dxfId="86">
      <formula>0</formula>
    </cfRule>
  </conditionalFormatting>
  <conditionalFormatting sqref="S7:V224">
    <cfRule type="cellIs" priority="3" operator="greaterThan" aboveAverage="0" equalAverage="0" bottom="0" percent="0" rank="0" text="" dxfId="87">
      <formula>0</formula>
    </cfRule>
  </conditionalFormatting>
  <conditionalFormatting sqref="S7:V224">
    <cfRule type="cellIs" priority="4" operator="greaterThan" aboveAverage="0" equalAverage="0" bottom="0" percent="0" rank="0" text="" dxfId="88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118055555555556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1"/>
  <sheetViews>
    <sheetView showFormulas="false" showGridLines="false" showRowColHeaders="true" showZeros="true" rightToLeft="false" tabSelected="false" showOutlineSymbols="true" defaultGridColor="true" view="normal" topLeftCell="A124" colorId="64" zoomScale="90" zoomScaleNormal="90" zoomScalePageLayoutView="80" workbookViewId="0">
      <selection pane="topLeft" activeCell="A213" activeCellId="0" sqref="A213:IV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2.7"/>
    <col collapsed="false" customWidth="true" hidden="false" outlineLevel="0" max="6" min="3" style="2" width="10.71"/>
    <col collapsed="false" customWidth="true" hidden="true" outlineLevel="0" max="7" min="7" style="3" width="5.13"/>
    <col collapsed="false" customWidth="true" hidden="true" outlineLevel="0" max="12" min="8" style="4" width="7.99"/>
    <col collapsed="false" customWidth="true" hidden="true" outlineLevel="0" max="13" min="13" style="4" width="5.56"/>
    <col collapsed="false" customWidth="true" hidden="true" outlineLevel="0" max="16" min="14" style="4" width="7.99"/>
    <col collapsed="false" customWidth="true" hidden="true" outlineLevel="0" max="17" min="17" style="4" width="3.56"/>
    <col collapsed="false" customWidth="true" hidden="true" outlineLevel="0" max="18" min="18" style="4" width="4.41"/>
    <col collapsed="false" customWidth="true" hidden="true" outlineLevel="0" max="22" min="19" style="4" width="7.99"/>
    <col collapsed="false" customWidth="true" hidden="true" outlineLevel="0" max="23" min="23" style="4" width="4.41"/>
    <col collapsed="false" customWidth="false" hidden="false" outlineLevel="0" max="257" min="24" style="3" width="9.14"/>
  </cols>
  <sheetData>
    <row r="1" s="6" customFormat="true" ht="34.5" hidden="false" customHeight="true" outlineLevel="0" collapsed="false">
      <c r="A1" s="7" t="s">
        <v>0</v>
      </c>
      <c r="B1" s="7"/>
      <c r="C1" s="2"/>
      <c r="D1" s="2"/>
      <c r="E1" s="2"/>
      <c r="F1" s="317" t="s">
        <v>190</v>
      </c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</row>
    <row r="2" customFormat="false" ht="58.5" hidden="false" customHeight="true" outlineLevel="0" collapsed="false">
      <c r="A2" s="318" t="s">
        <v>2455</v>
      </c>
      <c r="B2" s="318"/>
      <c r="C2" s="318"/>
      <c r="D2" s="318"/>
      <c r="E2" s="318"/>
      <c r="F2" s="318"/>
    </row>
    <row r="3" customFormat="false" ht="27" hidden="false" customHeight="true" outlineLevel="0" collapsed="false">
      <c r="A3" s="313" t="s">
        <v>1977</v>
      </c>
      <c r="B3" s="313"/>
      <c r="C3" s="313"/>
      <c r="D3" s="313"/>
      <c r="E3" s="313"/>
      <c r="F3" s="313"/>
    </row>
    <row r="4" customFormat="false" ht="14.25" hidden="false" customHeight="true" outlineLevel="0" collapsed="false">
      <c r="A4" s="158"/>
      <c r="B4" s="158"/>
      <c r="C4" s="11"/>
      <c r="D4" s="11"/>
      <c r="E4" s="11"/>
      <c r="F4" s="11"/>
      <c r="R4" s="228"/>
      <c r="S4" s="159" t="s">
        <v>194</v>
      </c>
      <c r="T4" s="159"/>
      <c r="U4" s="159"/>
      <c r="V4" s="159"/>
      <c r="W4" s="319"/>
    </row>
    <row r="5" customFormat="false" ht="12.75" hidden="false" customHeight="true" outlineLevel="0" collapsed="false">
      <c r="A5" s="320" t="s">
        <v>196</v>
      </c>
      <c r="B5" s="321" t="s">
        <v>197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N5" s="13" t="s">
        <v>4</v>
      </c>
      <c r="O5" s="13"/>
      <c r="P5" s="13"/>
      <c r="R5" s="228"/>
      <c r="S5" s="162" t="s">
        <v>199</v>
      </c>
      <c r="T5" s="162" t="s">
        <v>200</v>
      </c>
      <c r="U5" s="162" t="s">
        <v>204</v>
      </c>
      <c r="V5" s="162" t="s">
        <v>202</v>
      </c>
      <c r="W5" s="228"/>
    </row>
    <row r="6" customFormat="false" ht="25.5" hidden="false" customHeight="true" outlineLevel="0" collapsed="false">
      <c r="A6" s="320"/>
      <c r="B6" s="321"/>
      <c r="C6" s="15"/>
      <c r="D6" s="16"/>
      <c r="E6" s="16"/>
      <c r="F6" s="17"/>
      <c r="H6" s="310" t="s">
        <v>5</v>
      </c>
      <c r="I6" s="311" t="s">
        <v>6</v>
      </c>
      <c r="J6" s="311" t="s">
        <v>7</v>
      </c>
      <c r="K6" s="312" t="s">
        <v>9</v>
      </c>
      <c r="L6" s="312"/>
      <c r="M6" s="5"/>
      <c r="N6" s="163" t="s">
        <v>5</v>
      </c>
      <c r="O6" s="164" t="s">
        <v>6</v>
      </c>
      <c r="P6" s="165" t="s">
        <v>8</v>
      </c>
      <c r="R6" s="227"/>
      <c r="S6" s="162"/>
      <c r="T6" s="162" t="s">
        <v>200</v>
      </c>
      <c r="U6" s="162" t="s">
        <v>204</v>
      </c>
      <c r="V6" s="162" t="s">
        <v>202</v>
      </c>
      <c r="W6" s="227"/>
    </row>
    <row r="7" customFormat="false" ht="12.75" hidden="false" customHeight="false" outlineLevel="0" collapsed="false">
      <c r="A7" s="264" t="s">
        <v>2456</v>
      </c>
      <c r="B7" s="297" t="s">
        <v>2043</v>
      </c>
      <c r="C7" s="35" t="n">
        <v>42160</v>
      </c>
      <c r="D7" s="36" t="n">
        <v>25591</v>
      </c>
      <c r="E7" s="36" t="n">
        <v>8957</v>
      </c>
      <c r="F7" s="37" t="n">
        <v>7612</v>
      </c>
      <c r="H7" s="298" t="n">
        <v>40468</v>
      </c>
      <c r="I7" s="239" t="n">
        <v>24338</v>
      </c>
      <c r="J7" s="239" t="n">
        <v>8518</v>
      </c>
      <c r="K7" s="239" t="n">
        <v>7612</v>
      </c>
      <c r="L7" s="299"/>
      <c r="N7" s="40" t="n">
        <f aca="false">IF(H7=0,"-",C7/H7*100-100)</f>
        <v>4.18108134822577</v>
      </c>
      <c r="O7" s="40" t="n">
        <f aca="false">IF(H7=0,"-",D7/I7*100-100)</f>
        <v>5.1483277179719</v>
      </c>
      <c r="P7" s="40" t="n">
        <f aca="false">IF(H7=0,"-",F7/(K7+L7)*100-100)</f>
        <v>0</v>
      </c>
      <c r="R7" s="191"/>
      <c r="S7" s="240"/>
      <c r="T7" s="240"/>
      <c r="U7" s="240"/>
      <c r="V7" s="240"/>
      <c r="W7" s="227"/>
    </row>
    <row r="8" customFormat="false" ht="12.75" hidden="true" customHeight="false" outlineLevel="0" collapsed="false">
      <c r="A8" s="244" t="s">
        <v>2457</v>
      </c>
      <c r="B8" s="245" t="s">
        <v>2045</v>
      </c>
      <c r="C8" s="43" t="n">
        <v>0</v>
      </c>
      <c r="D8" s="44" t="n">
        <v>0</v>
      </c>
      <c r="E8" s="44" t="n">
        <v>0</v>
      </c>
      <c r="F8" s="45" t="n">
        <v>0</v>
      </c>
      <c r="H8" s="300" t="n">
        <v>0</v>
      </c>
      <c r="I8" s="39" t="n">
        <v>0</v>
      </c>
      <c r="J8" s="39" t="n">
        <v>0</v>
      </c>
      <c r="K8" s="39" t="n">
        <v>0</v>
      </c>
      <c r="L8" s="301"/>
      <c r="N8" s="40" t="str">
        <f aca="false">IF(H8=0,"-",C8/H8*100-100)</f>
        <v>-</v>
      </c>
      <c r="O8" s="40" t="str">
        <f aca="false">IF(H8=0,"-",D8/I8*100-100)</f>
        <v>-</v>
      </c>
      <c r="P8" s="40" t="str">
        <f aca="false">IF(H8=0,"-",F8/(K8+L8)*100-100)</f>
        <v>-</v>
      </c>
      <c r="R8" s="191"/>
      <c r="S8" s="240"/>
      <c r="T8" s="240"/>
      <c r="U8" s="240"/>
      <c r="V8" s="240"/>
      <c r="W8" s="227"/>
    </row>
    <row r="9" customFormat="false" ht="12.75" hidden="true" customHeight="false" outlineLevel="0" collapsed="false">
      <c r="A9" s="244" t="s">
        <v>2458</v>
      </c>
      <c r="B9" s="245" t="s">
        <v>238</v>
      </c>
      <c r="C9" s="43" t="n">
        <v>0</v>
      </c>
      <c r="D9" s="44" t="n">
        <v>0</v>
      </c>
      <c r="E9" s="44" t="n">
        <v>0</v>
      </c>
      <c r="F9" s="45" t="n">
        <v>0</v>
      </c>
      <c r="H9" s="300" t="n">
        <v>0</v>
      </c>
      <c r="I9" s="39" t="n">
        <v>0</v>
      </c>
      <c r="J9" s="39" t="n">
        <v>0</v>
      </c>
      <c r="K9" s="39" t="n">
        <v>0</v>
      </c>
      <c r="L9" s="301"/>
      <c r="N9" s="40" t="str">
        <f aca="false">IF(H9=0,"-",C9/H9*100-100)</f>
        <v>-</v>
      </c>
      <c r="O9" s="40" t="str">
        <f aca="false">IF(H9=0,"-",D9/I9*100-100)</f>
        <v>-</v>
      </c>
      <c r="P9" s="40" t="str">
        <f aca="false">IF(H9=0,"-",F9/(K9+L9)*100-100)</f>
        <v>-</v>
      </c>
      <c r="R9" s="191"/>
      <c r="S9" s="240"/>
      <c r="T9" s="240"/>
      <c r="U9" s="240"/>
      <c r="V9" s="240"/>
      <c r="W9" s="227"/>
    </row>
    <row r="10" customFormat="false" ht="12.75" hidden="true" customHeight="false" outlineLevel="0" collapsed="false">
      <c r="A10" s="244" t="s">
        <v>2459</v>
      </c>
      <c r="B10" s="245" t="s">
        <v>2460</v>
      </c>
      <c r="C10" s="43" t="n">
        <v>0</v>
      </c>
      <c r="D10" s="44" t="n">
        <v>0</v>
      </c>
      <c r="E10" s="44" t="n">
        <v>0</v>
      </c>
      <c r="F10" s="45" t="n">
        <v>0</v>
      </c>
      <c r="H10" s="300" t="n">
        <v>0</v>
      </c>
      <c r="I10" s="39" t="n">
        <v>0</v>
      </c>
      <c r="J10" s="39" t="n">
        <v>0</v>
      </c>
      <c r="K10" s="39" t="n">
        <v>0</v>
      </c>
      <c r="L10" s="301"/>
      <c r="N10" s="40" t="str">
        <f aca="false">IF(H10=0,"-",C10/H10*100-100)</f>
        <v>-</v>
      </c>
      <c r="O10" s="40" t="str">
        <f aca="false">IF(H10=0,"-",D10/I10*100-100)</f>
        <v>-</v>
      </c>
      <c r="P10" s="40" t="str">
        <f aca="false">IF(H10=0,"-",F10/(K10+L10)*100-100)</f>
        <v>-</v>
      </c>
      <c r="R10" s="191"/>
      <c r="S10" s="240"/>
      <c r="T10" s="240"/>
      <c r="U10" s="240"/>
      <c r="V10" s="240"/>
      <c r="W10" s="227"/>
    </row>
    <row r="11" customFormat="false" ht="12.75" hidden="true" customHeight="false" outlineLevel="0" collapsed="false">
      <c r="A11" s="244" t="s">
        <v>2461</v>
      </c>
      <c r="B11" s="245" t="s">
        <v>998</v>
      </c>
      <c r="C11" s="43" t="n">
        <v>0</v>
      </c>
      <c r="D11" s="44" t="n">
        <v>0</v>
      </c>
      <c r="E11" s="44" t="n">
        <v>0</v>
      </c>
      <c r="F11" s="45" t="n">
        <v>0</v>
      </c>
      <c r="H11" s="300" t="n">
        <v>0</v>
      </c>
      <c r="I11" s="39" t="n">
        <v>0</v>
      </c>
      <c r="J11" s="39" t="n">
        <v>0</v>
      </c>
      <c r="K11" s="39" t="n">
        <v>0</v>
      </c>
      <c r="L11" s="301"/>
      <c r="N11" s="40" t="str">
        <f aca="false">IF(H11=0,"-",C11/H11*100-100)</f>
        <v>-</v>
      </c>
      <c r="O11" s="40" t="str">
        <f aca="false">IF(H11=0,"-",D11/I11*100-100)</f>
        <v>-</v>
      </c>
      <c r="P11" s="40" t="str">
        <f aca="false">IF(H11=0,"-",F11/(K11+L11)*100-100)</f>
        <v>-</v>
      </c>
      <c r="R11" s="191"/>
      <c r="S11" s="240"/>
      <c r="T11" s="240"/>
      <c r="U11" s="240"/>
      <c r="V11" s="240"/>
      <c r="W11" s="227"/>
    </row>
    <row r="12" customFormat="false" ht="12.75" hidden="true" customHeight="false" outlineLevel="0" collapsed="false">
      <c r="A12" s="244" t="s">
        <v>2462</v>
      </c>
      <c r="B12" s="245" t="s">
        <v>2463</v>
      </c>
      <c r="C12" s="43" t="n">
        <v>0</v>
      </c>
      <c r="D12" s="44" t="n">
        <v>0</v>
      </c>
      <c r="E12" s="44" t="n">
        <v>0</v>
      </c>
      <c r="F12" s="45" t="n">
        <v>0</v>
      </c>
      <c r="H12" s="300" t="n">
        <v>0</v>
      </c>
      <c r="I12" s="39" t="n">
        <v>0</v>
      </c>
      <c r="J12" s="39" t="n">
        <v>0</v>
      </c>
      <c r="K12" s="39" t="n">
        <v>0</v>
      </c>
      <c r="L12" s="301"/>
      <c r="N12" s="40" t="str">
        <f aca="false">IF(H12=0,"-",C12/H12*100-100)</f>
        <v>-</v>
      </c>
      <c r="O12" s="40" t="str">
        <f aca="false">IF(H12=0,"-",D12/I12*100-100)</f>
        <v>-</v>
      </c>
      <c r="P12" s="40" t="str">
        <f aca="false">IF(H12=0,"-",F12/(K12+L12)*100-100)</f>
        <v>-</v>
      </c>
      <c r="R12" s="191"/>
      <c r="S12" s="240"/>
      <c r="T12" s="240"/>
      <c r="U12" s="240"/>
      <c r="V12" s="240"/>
      <c r="W12" s="227"/>
    </row>
    <row r="13" customFormat="false" ht="12.75" hidden="true" customHeight="false" outlineLevel="0" collapsed="false">
      <c r="A13" s="244" t="s">
        <v>2464</v>
      </c>
      <c r="B13" s="245" t="s">
        <v>2465</v>
      </c>
      <c r="C13" s="43" t="n">
        <v>0</v>
      </c>
      <c r="D13" s="44" t="n">
        <v>0</v>
      </c>
      <c r="E13" s="44" t="n">
        <v>0</v>
      </c>
      <c r="F13" s="45" t="n">
        <v>0</v>
      </c>
      <c r="H13" s="300" t="n">
        <v>0</v>
      </c>
      <c r="I13" s="39" t="n">
        <v>0</v>
      </c>
      <c r="J13" s="39" t="n">
        <v>0</v>
      </c>
      <c r="K13" s="39" t="n">
        <v>0</v>
      </c>
      <c r="L13" s="301"/>
      <c r="N13" s="40" t="str">
        <f aca="false">IF(H13=0,"-",C13/H13*100-100)</f>
        <v>-</v>
      </c>
      <c r="O13" s="40" t="str">
        <f aca="false">IF(H13=0,"-",D13/I13*100-100)</f>
        <v>-</v>
      </c>
      <c r="P13" s="40" t="str">
        <f aca="false">IF(H13=0,"-",F13/(K13+L13)*100-100)</f>
        <v>-</v>
      </c>
      <c r="R13" s="191"/>
      <c r="S13" s="240"/>
      <c r="T13" s="240"/>
      <c r="U13" s="240"/>
      <c r="V13" s="240"/>
      <c r="W13" s="227"/>
    </row>
    <row r="14" customFormat="false" ht="12.75" hidden="true" customHeight="false" outlineLevel="0" collapsed="false">
      <c r="A14" s="244" t="s">
        <v>2466</v>
      </c>
      <c r="B14" s="245" t="s">
        <v>2467</v>
      </c>
      <c r="C14" s="43"/>
      <c r="D14" s="44"/>
      <c r="E14" s="44"/>
      <c r="F14" s="45"/>
      <c r="H14" s="300"/>
      <c r="I14" s="39"/>
      <c r="J14" s="39"/>
      <c r="K14" s="39"/>
      <c r="L14" s="301"/>
      <c r="N14" s="40" t="str">
        <f aca="false">IF(H14=0,"-",C14/H14*100-100)</f>
        <v>-</v>
      </c>
      <c r="O14" s="40" t="str">
        <f aca="false">IF(H14=0,"-",D14/I14*100-100)</f>
        <v>-</v>
      </c>
      <c r="P14" s="40" t="str">
        <f aca="false">IF(H14=0,"-",F14/(K14+L14)*100-100)</f>
        <v>-</v>
      </c>
      <c r="R14" s="191"/>
      <c r="S14" s="240"/>
      <c r="T14" s="240"/>
      <c r="U14" s="240"/>
      <c r="V14" s="240"/>
      <c r="W14" s="227"/>
    </row>
    <row r="15" customFormat="false" ht="12.75" hidden="true" customHeight="false" outlineLevel="0" collapsed="false">
      <c r="A15" s="244" t="s">
        <v>2468</v>
      </c>
      <c r="B15" s="245" t="s">
        <v>2469</v>
      </c>
      <c r="C15" s="43"/>
      <c r="D15" s="44"/>
      <c r="E15" s="44"/>
      <c r="F15" s="45"/>
      <c r="H15" s="300"/>
      <c r="I15" s="39"/>
      <c r="J15" s="39"/>
      <c r="K15" s="39"/>
      <c r="L15" s="301"/>
      <c r="N15" s="40" t="str">
        <f aca="false">IF(H15=0,"-",C15/H15*100-100)</f>
        <v>-</v>
      </c>
      <c r="O15" s="40" t="str">
        <f aca="false">IF(H15=0,"-",D15/I15*100-100)</f>
        <v>-</v>
      </c>
      <c r="P15" s="40" t="str">
        <f aca="false">IF(H15=0,"-",F15/(K15+L15)*100-100)</f>
        <v>-</v>
      </c>
      <c r="R15" s="191"/>
      <c r="S15" s="240"/>
      <c r="T15" s="240"/>
      <c r="U15" s="240"/>
      <c r="V15" s="240"/>
      <c r="W15" s="227"/>
    </row>
    <row r="16" customFormat="false" ht="12.75" hidden="true" customHeight="false" outlineLevel="0" collapsed="false">
      <c r="A16" s="244" t="s">
        <v>2470</v>
      </c>
      <c r="B16" s="245" t="s">
        <v>2062</v>
      </c>
      <c r="C16" s="43" t="n">
        <v>0</v>
      </c>
      <c r="D16" s="44" t="n">
        <v>0</v>
      </c>
      <c r="E16" s="44" t="n">
        <v>0</v>
      </c>
      <c r="F16" s="45" t="n">
        <v>0</v>
      </c>
      <c r="H16" s="300" t="n">
        <v>0</v>
      </c>
      <c r="I16" s="39" t="n">
        <v>0</v>
      </c>
      <c r="J16" s="39" t="n">
        <v>0</v>
      </c>
      <c r="K16" s="39" t="n">
        <v>0</v>
      </c>
      <c r="L16" s="301"/>
      <c r="N16" s="40" t="str">
        <f aca="false">IF(H16=0,"-",C16/H16*100-100)</f>
        <v>-</v>
      </c>
      <c r="O16" s="40" t="str">
        <f aca="false">IF(H16=0,"-",D16/I16*100-100)</f>
        <v>-</v>
      </c>
      <c r="P16" s="40" t="str">
        <f aca="false">IF(H16=0,"-",F16/(K16+L16)*100-100)</f>
        <v>-</v>
      </c>
      <c r="R16" s="191"/>
      <c r="S16" s="240"/>
      <c r="T16" s="240"/>
      <c r="U16" s="240"/>
      <c r="V16" s="240"/>
      <c r="W16" s="227"/>
    </row>
    <row r="17" customFormat="false" ht="12.75" hidden="true" customHeight="false" outlineLevel="0" collapsed="false">
      <c r="A17" s="244" t="s">
        <v>2471</v>
      </c>
      <c r="B17" s="245" t="s">
        <v>2064</v>
      </c>
      <c r="C17" s="43" t="n">
        <v>0</v>
      </c>
      <c r="D17" s="44" t="n">
        <v>0</v>
      </c>
      <c r="E17" s="44" t="n">
        <v>0</v>
      </c>
      <c r="F17" s="45" t="n">
        <v>0</v>
      </c>
      <c r="H17" s="300" t="n">
        <v>0</v>
      </c>
      <c r="I17" s="39" t="n">
        <v>0</v>
      </c>
      <c r="J17" s="39" t="n">
        <v>0</v>
      </c>
      <c r="K17" s="39" t="n">
        <v>0</v>
      </c>
      <c r="L17" s="301"/>
      <c r="N17" s="40" t="str">
        <f aca="false">IF(H17=0,"-",C17/H17*100-100)</f>
        <v>-</v>
      </c>
      <c r="O17" s="40" t="str">
        <f aca="false">IF(H17=0,"-",D17/I17*100-100)</f>
        <v>-</v>
      </c>
      <c r="P17" s="40" t="str">
        <f aca="false">IF(H17=0,"-",F17/(K17+L17)*100-100)</f>
        <v>-</v>
      </c>
      <c r="R17" s="191"/>
      <c r="S17" s="240"/>
      <c r="T17" s="240"/>
      <c r="U17" s="240"/>
      <c r="V17" s="240"/>
      <c r="W17" s="227"/>
    </row>
    <row r="18" customFormat="false" ht="12.75" hidden="true" customHeight="false" outlineLevel="0" collapsed="false">
      <c r="A18" s="244" t="s">
        <v>2472</v>
      </c>
      <c r="B18" s="245" t="s">
        <v>2068</v>
      </c>
      <c r="C18" s="43" t="n">
        <v>0</v>
      </c>
      <c r="D18" s="44" t="n">
        <v>0</v>
      </c>
      <c r="E18" s="44" t="n">
        <v>0</v>
      </c>
      <c r="F18" s="45" t="n">
        <v>0</v>
      </c>
      <c r="H18" s="300" t="n">
        <v>0</v>
      </c>
      <c r="I18" s="39" t="n">
        <v>0</v>
      </c>
      <c r="J18" s="39" t="n">
        <v>0</v>
      </c>
      <c r="K18" s="39" t="n">
        <v>0</v>
      </c>
      <c r="L18" s="301"/>
      <c r="N18" s="40" t="str">
        <f aca="false">IF(H18=0,"-",C18/H18*100-100)</f>
        <v>-</v>
      </c>
      <c r="O18" s="40" t="str">
        <f aca="false">IF(H18=0,"-",D18/I18*100-100)</f>
        <v>-</v>
      </c>
      <c r="P18" s="40" t="str">
        <f aca="false">IF(H18=0,"-",F18/(K18+L18)*100-100)</f>
        <v>-</v>
      </c>
      <c r="R18" s="191"/>
      <c r="S18" s="240"/>
      <c r="T18" s="240"/>
      <c r="U18" s="240"/>
      <c r="V18" s="240"/>
      <c r="W18" s="227"/>
    </row>
    <row r="19" customFormat="false" ht="12.75" hidden="true" customHeight="false" outlineLevel="0" collapsed="false">
      <c r="A19" s="244" t="s">
        <v>2473</v>
      </c>
      <c r="B19" s="245" t="s">
        <v>2474</v>
      </c>
      <c r="C19" s="43" t="n">
        <v>0</v>
      </c>
      <c r="D19" s="44" t="n">
        <v>0</v>
      </c>
      <c r="E19" s="44" t="n">
        <v>0</v>
      </c>
      <c r="F19" s="45" t="n">
        <v>0</v>
      </c>
      <c r="H19" s="300" t="n">
        <v>0</v>
      </c>
      <c r="I19" s="39" t="n">
        <v>0</v>
      </c>
      <c r="J19" s="39" t="n">
        <v>0</v>
      </c>
      <c r="K19" s="39" t="n">
        <v>0</v>
      </c>
      <c r="L19" s="301"/>
      <c r="N19" s="40" t="str">
        <f aca="false">IF(H19=0,"-",C19/H19*100-100)</f>
        <v>-</v>
      </c>
      <c r="O19" s="40" t="str">
        <f aca="false">IF(H19=0,"-",D19/I19*100-100)</f>
        <v>-</v>
      </c>
      <c r="P19" s="40" t="str">
        <f aca="false">IF(H19=0,"-",F19/(K19+L19)*100-100)</f>
        <v>-</v>
      </c>
      <c r="R19" s="191"/>
      <c r="S19" s="240"/>
      <c r="T19" s="240"/>
      <c r="U19" s="240"/>
      <c r="V19" s="240"/>
      <c r="W19" s="227"/>
    </row>
    <row r="20" customFormat="false" ht="12.75" hidden="true" customHeight="false" outlineLevel="0" collapsed="false">
      <c r="A20" s="244" t="s">
        <v>2475</v>
      </c>
      <c r="B20" s="245" t="s">
        <v>2093</v>
      </c>
      <c r="C20" s="43" t="n">
        <v>0</v>
      </c>
      <c r="D20" s="44" t="n">
        <v>0</v>
      </c>
      <c r="E20" s="44" t="n">
        <v>0</v>
      </c>
      <c r="F20" s="45" t="n">
        <v>0</v>
      </c>
      <c r="H20" s="300" t="n">
        <v>0</v>
      </c>
      <c r="I20" s="39" t="n">
        <v>0</v>
      </c>
      <c r="J20" s="39" t="n">
        <v>0</v>
      </c>
      <c r="K20" s="39" t="n">
        <v>0</v>
      </c>
      <c r="L20" s="301"/>
      <c r="N20" s="40" t="str">
        <f aca="false">IF(H20=0,"-",C20/H20*100-100)</f>
        <v>-</v>
      </c>
      <c r="O20" s="40" t="str">
        <f aca="false">IF(H20=0,"-",D20/I20*100-100)</f>
        <v>-</v>
      </c>
      <c r="P20" s="40" t="str">
        <f aca="false">IF(H20=0,"-",F20/(K20+L20)*100-100)</f>
        <v>-</v>
      </c>
      <c r="R20" s="191"/>
      <c r="S20" s="240"/>
      <c r="T20" s="240"/>
      <c r="U20" s="240"/>
      <c r="V20" s="240"/>
      <c r="W20" s="227"/>
    </row>
    <row r="21" customFormat="false" ht="12.75" hidden="true" customHeight="false" outlineLevel="0" collapsed="false">
      <c r="A21" s="244" t="s">
        <v>2476</v>
      </c>
      <c r="B21" s="246" t="s">
        <v>2073</v>
      </c>
      <c r="C21" s="43" t="n">
        <v>0</v>
      </c>
      <c r="D21" s="44" t="n">
        <v>0</v>
      </c>
      <c r="E21" s="44" t="n">
        <v>0</v>
      </c>
      <c r="F21" s="45" t="n">
        <v>0</v>
      </c>
      <c r="H21" s="300" t="n">
        <v>0</v>
      </c>
      <c r="I21" s="39" t="n">
        <v>0</v>
      </c>
      <c r="J21" s="39" t="n">
        <v>0</v>
      </c>
      <c r="K21" s="39" t="n">
        <v>0</v>
      </c>
      <c r="L21" s="301"/>
      <c r="N21" s="40" t="str">
        <f aca="false">IF(H21=0,"-",C21/H21*100-100)</f>
        <v>-</v>
      </c>
      <c r="O21" s="40" t="str">
        <f aca="false">IF(H21=0,"-",D21/I21*100-100)</f>
        <v>-</v>
      </c>
      <c r="P21" s="40" t="str">
        <f aca="false">IF(H21=0,"-",F21/(K21+L21)*100-100)</f>
        <v>-</v>
      </c>
      <c r="R21" s="191"/>
      <c r="S21" s="240"/>
      <c r="T21" s="240"/>
      <c r="U21" s="240"/>
      <c r="V21" s="240"/>
      <c r="W21" s="227"/>
    </row>
    <row r="22" customFormat="false" ht="12.75" hidden="true" customHeight="false" outlineLevel="0" collapsed="false">
      <c r="A22" s="244" t="s">
        <v>2477</v>
      </c>
      <c r="B22" s="245" t="s">
        <v>2478</v>
      </c>
      <c r="C22" s="43" t="n">
        <v>0</v>
      </c>
      <c r="D22" s="44" t="n">
        <v>0</v>
      </c>
      <c r="E22" s="44" t="n">
        <v>0</v>
      </c>
      <c r="F22" s="45" t="n">
        <v>0</v>
      </c>
      <c r="H22" s="300" t="n">
        <v>0</v>
      </c>
      <c r="I22" s="39" t="n">
        <v>0</v>
      </c>
      <c r="J22" s="39" t="n">
        <v>0</v>
      </c>
      <c r="K22" s="39" t="n">
        <v>0</v>
      </c>
      <c r="L22" s="301"/>
      <c r="N22" s="40" t="str">
        <f aca="false">IF(H22=0,"-",C22/H22*100-100)</f>
        <v>-</v>
      </c>
      <c r="O22" s="40" t="str">
        <f aca="false">IF(H22=0,"-",D22/I22*100-100)</f>
        <v>-</v>
      </c>
      <c r="P22" s="40" t="str">
        <f aca="false">IF(H22=0,"-",F22/(K22+L22)*100-100)</f>
        <v>-</v>
      </c>
      <c r="R22" s="191"/>
      <c r="S22" s="240"/>
      <c r="T22" s="240"/>
      <c r="U22" s="240"/>
      <c r="V22" s="240"/>
      <c r="W22" s="227"/>
    </row>
    <row r="23" customFormat="false" ht="12.75" hidden="true" customHeight="false" outlineLevel="0" collapsed="false">
      <c r="A23" s="244" t="s">
        <v>2479</v>
      </c>
      <c r="B23" s="245" t="s">
        <v>2099</v>
      </c>
      <c r="C23" s="43"/>
      <c r="D23" s="44"/>
      <c r="E23" s="44"/>
      <c r="F23" s="45"/>
      <c r="H23" s="300"/>
      <c r="I23" s="39"/>
      <c r="J23" s="39"/>
      <c r="K23" s="39"/>
      <c r="L23" s="301"/>
      <c r="N23" s="40" t="str">
        <f aca="false">IF(H23=0,"-",C23/H23*100-100)</f>
        <v>-</v>
      </c>
      <c r="O23" s="40" t="str">
        <f aca="false">IF(H23=0,"-",D23/I23*100-100)</f>
        <v>-</v>
      </c>
      <c r="P23" s="40" t="str">
        <f aca="false">IF(H23=0,"-",F23/(K23+L23)*100-100)</f>
        <v>-</v>
      </c>
      <c r="R23" s="191"/>
      <c r="S23" s="240"/>
      <c r="T23" s="240"/>
      <c r="U23" s="240"/>
      <c r="V23" s="240"/>
      <c r="W23" s="227"/>
    </row>
    <row r="24" customFormat="false" ht="12.75" hidden="false" customHeight="false" outlineLevel="0" collapsed="false">
      <c r="A24" s="242" t="s">
        <v>2480</v>
      </c>
      <c r="B24" s="322" t="s">
        <v>2481</v>
      </c>
      <c r="C24" s="43" t="n">
        <v>46888</v>
      </c>
      <c r="D24" s="44" t="n">
        <v>29875</v>
      </c>
      <c r="E24" s="44" t="n">
        <v>10456</v>
      </c>
      <c r="F24" s="45" t="n">
        <v>6557</v>
      </c>
      <c r="H24" s="300" t="n">
        <v>44913</v>
      </c>
      <c r="I24" s="39" t="n">
        <v>28412</v>
      </c>
      <c r="J24" s="39" t="n">
        <v>9944</v>
      </c>
      <c r="K24" s="39" t="n">
        <v>6557</v>
      </c>
      <c r="L24" s="301"/>
      <c r="N24" s="40" t="n">
        <f aca="false">IF(H24=0,"-",C24/H24*100-100)</f>
        <v>4.39739051054259</v>
      </c>
      <c r="O24" s="40" t="n">
        <f aca="false">IF(H24=0,"-",D24/I24*100-100)</f>
        <v>5.14923271856962</v>
      </c>
      <c r="P24" s="40" t="n">
        <f aca="false">IF(H24=0,"-",F24/(K24+L24)*100-100)</f>
        <v>0</v>
      </c>
      <c r="R24" s="175"/>
      <c r="S24" s="240"/>
      <c r="T24" s="240" t="n">
        <v>11</v>
      </c>
      <c r="U24" s="240"/>
      <c r="V24" s="240"/>
      <c r="W24" s="227"/>
    </row>
    <row r="25" customFormat="false" ht="12.75" hidden="false" customHeight="false" outlineLevel="0" collapsed="false">
      <c r="A25" s="242" t="s">
        <v>2482</v>
      </c>
      <c r="B25" s="243" t="s">
        <v>2079</v>
      </c>
      <c r="C25" s="43" t="n">
        <v>46967</v>
      </c>
      <c r="D25" s="44" t="n">
        <v>29933</v>
      </c>
      <c r="E25" s="44" t="n">
        <v>10477</v>
      </c>
      <c r="F25" s="45" t="n">
        <v>6557</v>
      </c>
      <c r="H25" s="300" t="n">
        <v>44989</v>
      </c>
      <c r="I25" s="39" t="n">
        <v>28468</v>
      </c>
      <c r="J25" s="39" t="n">
        <v>9964</v>
      </c>
      <c r="K25" s="39" t="n">
        <v>6557</v>
      </c>
      <c r="L25" s="301"/>
      <c r="N25" s="40" t="n">
        <f aca="false">IF(H25=0,"-",C25/H25*100-100)</f>
        <v>4.39663028740358</v>
      </c>
      <c r="O25" s="40" t="n">
        <f aca="false">IF(H25=0,"-",D25/I25*100-100)</f>
        <v>5.1461289869327</v>
      </c>
      <c r="P25" s="40" t="n">
        <f aca="false">IF(H25=0,"-",F25/(K25+L25)*100-100)</f>
        <v>0</v>
      </c>
      <c r="R25" s="175"/>
      <c r="S25" s="240" t="n">
        <v>16</v>
      </c>
      <c r="T25" s="240" t="n">
        <v>14</v>
      </c>
      <c r="U25" s="240"/>
      <c r="V25" s="240"/>
      <c r="W25" s="227"/>
    </row>
    <row r="26" customFormat="false" ht="12.75" hidden="true" customHeight="false" outlineLevel="0" collapsed="false">
      <c r="A26" s="244" t="s">
        <v>2483</v>
      </c>
      <c r="B26" s="245" t="s">
        <v>2484</v>
      </c>
      <c r="C26" s="43" t="n">
        <v>0</v>
      </c>
      <c r="D26" s="44" t="n">
        <v>0</v>
      </c>
      <c r="E26" s="44" t="n">
        <v>0</v>
      </c>
      <c r="F26" s="45" t="n">
        <v>0</v>
      </c>
      <c r="H26" s="300" t="n">
        <v>0</v>
      </c>
      <c r="I26" s="39" t="n">
        <v>0</v>
      </c>
      <c r="J26" s="39" t="n">
        <v>0</v>
      </c>
      <c r="K26" s="39" t="n">
        <v>0</v>
      </c>
      <c r="L26" s="301"/>
      <c r="N26" s="40" t="str">
        <f aca="false">IF(H26=0,"-",C26/H26*100-100)</f>
        <v>-</v>
      </c>
      <c r="O26" s="40" t="str">
        <f aca="false">IF(H26=0,"-",D26/I26*100-100)</f>
        <v>-</v>
      </c>
      <c r="P26" s="40" t="str">
        <f aca="false">IF(H26=0,"-",F26/(K26+L26)*100-100)</f>
        <v>-</v>
      </c>
      <c r="R26" s="191"/>
      <c r="S26" s="240"/>
      <c r="T26" s="240"/>
      <c r="U26" s="240"/>
      <c r="V26" s="240"/>
      <c r="W26" s="227"/>
    </row>
    <row r="27" customFormat="false" ht="12.75" hidden="true" customHeight="false" outlineLevel="0" collapsed="false">
      <c r="A27" s="244" t="s">
        <v>2485</v>
      </c>
      <c r="B27" s="245" t="s">
        <v>1816</v>
      </c>
      <c r="C27" s="43" t="n">
        <v>0</v>
      </c>
      <c r="D27" s="44" t="n">
        <v>0</v>
      </c>
      <c r="E27" s="44" t="n">
        <v>0</v>
      </c>
      <c r="F27" s="45" t="n">
        <v>0</v>
      </c>
      <c r="H27" s="300" t="n">
        <v>0</v>
      </c>
      <c r="I27" s="39" t="n">
        <v>0</v>
      </c>
      <c r="J27" s="39" t="n">
        <v>0</v>
      </c>
      <c r="K27" s="39" t="n">
        <v>0</v>
      </c>
      <c r="L27" s="301"/>
      <c r="N27" s="40" t="str">
        <f aca="false">IF(H27=0,"-",C27/H27*100-100)</f>
        <v>-</v>
      </c>
      <c r="O27" s="40" t="str">
        <f aca="false">IF(H27=0,"-",D27/I27*100-100)</f>
        <v>-</v>
      </c>
      <c r="P27" s="40" t="str">
        <f aca="false">IF(H27=0,"-",F27/(K27+L27)*100-100)</f>
        <v>-</v>
      </c>
      <c r="R27" s="191"/>
      <c r="S27" s="240"/>
      <c r="T27" s="240"/>
      <c r="U27" s="240"/>
      <c r="V27" s="240"/>
      <c r="W27" s="227"/>
    </row>
    <row r="28" customFormat="false" ht="12.75" hidden="true" customHeight="false" outlineLevel="0" collapsed="false">
      <c r="A28" s="244" t="s">
        <v>2486</v>
      </c>
      <c r="B28" s="245" t="s">
        <v>2487</v>
      </c>
      <c r="C28" s="43" t="n">
        <v>0</v>
      </c>
      <c r="D28" s="44" t="n">
        <v>0</v>
      </c>
      <c r="E28" s="44" t="n">
        <v>0</v>
      </c>
      <c r="F28" s="45" t="n">
        <v>0</v>
      </c>
      <c r="H28" s="300" t="n">
        <v>0</v>
      </c>
      <c r="I28" s="39" t="n">
        <v>0</v>
      </c>
      <c r="J28" s="39" t="n">
        <v>0</v>
      </c>
      <c r="K28" s="39" t="n">
        <v>0</v>
      </c>
      <c r="L28" s="301"/>
      <c r="N28" s="40" t="str">
        <f aca="false">IF(H28=0,"-",C28/H28*100-100)</f>
        <v>-</v>
      </c>
      <c r="O28" s="40" t="str">
        <f aca="false">IF(H28=0,"-",D28/I28*100-100)</f>
        <v>-</v>
      </c>
      <c r="P28" s="40" t="str">
        <f aca="false">IF(H28=0,"-",F28/(K28+L28)*100-100)</f>
        <v>-</v>
      </c>
      <c r="R28" s="191"/>
      <c r="S28" s="240"/>
      <c r="T28" s="240"/>
      <c r="U28" s="240"/>
      <c r="V28" s="240"/>
      <c r="W28" s="227"/>
    </row>
    <row r="29" customFormat="false" ht="12.75" hidden="true" customHeight="false" outlineLevel="0" collapsed="false">
      <c r="A29" s="244" t="s">
        <v>2488</v>
      </c>
      <c r="B29" s="245" t="s">
        <v>2489</v>
      </c>
      <c r="C29" s="43" t="n">
        <v>0</v>
      </c>
      <c r="D29" s="44" t="n">
        <v>0</v>
      </c>
      <c r="E29" s="44" t="n">
        <v>0</v>
      </c>
      <c r="F29" s="45" t="n">
        <v>0</v>
      </c>
      <c r="H29" s="300" t="n">
        <v>0</v>
      </c>
      <c r="I29" s="39" t="n">
        <v>0</v>
      </c>
      <c r="J29" s="39" t="n">
        <v>0</v>
      </c>
      <c r="K29" s="39" t="n">
        <v>0</v>
      </c>
      <c r="L29" s="301"/>
      <c r="N29" s="40" t="str">
        <f aca="false">IF(H29=0,"-",C29/H29*100-100)</f>
        <v>-</v>
      </c>
      <c r="O29" s="40" t="str">
        <f aca="false">IF(H29=0,"-",D29/I29*100-100)</f>
        <v>-</v>
      </c>
      <c r="P29" s="40" t="str">
        <f aca="false">IF(H29=0,"-",F29/(K29+L29)*100-100)</f>
        <v>-</v>
      </c>
      <c r="R29" s="191"/>
      <c r="S29" s="240"/>
      <c r="T29" s="240"/>
      <c r="U29" s="240"/>
      <c r="V29" s="240"/>
      <c r="W29" s="227"/>
    </row>
    <row r="30" customFormat="false" ht="12.75" hidden="true" customHeight="false" outlineLevel="0" collapsed="false">
      <c r="A30" s="244" t="s">
        <v>2490</v>
      </c>
      <c r="B30" s="245" t="s">
        <v>2077</v>
      </c>
      <c r="C30" s="43" t="n">
        <v>0</v>
      </c>
      <c r="D30" s="44" t="n">
        <v>0</v>
      </c>
      <c r="E30" s="44" t="n">
        <v>0</v>
      </c>
      <c r="F30" s="45" t="n">
        <v>0</v>
      </c>
      <c r="H30" s="300" t="n">
        <v>0</v>
      </c>
      <c r="I30" s="39" t="n">
        <v>0</v>
      </c>
      <c r="J30" s="39" t="n">
        <v>0</v>
      </c>
      <c r="K30" s="39" t="n">
        <v>0</v>
      </c>
      <c r="L30" s="301"/>
      <c r="N30" s="40" t="str">
        <f aca="false">IF(H30=0,"-",C30/H30*100-100)</f>
        <v>-</v>
      </c>
      <c r="O30" s="40" t="str">
        <f aca="false">IF(H30=0,"-",D30/I30*100-100)</f>
        <v>-</v>
      </c>
      <c r="P30" s="40" t="str">
        <f aca="false">IF(H30=0,"-",F30/(K30+L30)*100-100)</f>
        <v>-</v>
      </c>
      <c r="R30" s="191"/>
      <c r="S30" s="240"/>
      <c r="T30" s="240"/>
      <c r="U30" s="240"/>
      <c r="V30" s="240"/>
      <c r="W30" s="227"/>
    </row>
    <row r="31" customFormat="false" ht="12.75" hidden="true" customHeight="false" outlineLevel="0" collapsed="false">
      <c r="A31" s="244" t="s">
        <v>2491</v>
      </c>
      <c r="B31" s="245" t="s">
        <v>2492</v>
      </c>
      <c r="C31" s="43" t="n">
        <v>0</v>
      </c>
      <c r="D31" s="44" t="n">
        <v>0</v>
      </c>
      <c r="E31" s="44" t="n">
        <v>0</v>
      </c>
      <c r="F31" s="45" t="n">
        <v>0</v>
      </c>
      <c r="H31" s="300" t="n">
        <v>0</v>
      </c>
      <c r="I31" s="39" t="n">
        <v>0</v>
      </c>
      <c r="J31" s="39" t="n">
        <v>0</v>
      </c>
      <c r="K31" s="39" t="n">
        <v>0</v>
      </c>
      <c r="L31" s="301"/>
      <c r="N31" s="40" t="str">
        <f aca="false">IF(H31=0,"-",C31/H31*100-100)</f>
        <v>-</v>
      </c>
      <c r="O31" s="40" t="str">
        <f aca="false">IF(H31=0,"-",D31/I31*100-100)</f>
        <v>-</v>
      </c>
      <c r="P31" s="40" t="str">
        <f aca="false">IF(H31=0,"-",F31/(K31+L31)*100-100)</f>
        <v>-</v>
      </c>
      <c r="R31" s="191"/>
      <c r="S31" s="240"/>
      <c r="T31" s="240"/>
      <c r="U31" s="240"/>
      <c r="V31" s="240"/>
      <c r="W31" s="227"/>
    </row>
    <row r="32" customFormat="false" ht="12.75" hidden="true" customHeight="false" outlineLevel="0" collapsed="false">
      <c r="A32" s="244" t="s">
        <v>2493</v>
      </c>
      <c r="B32" s="245" t="s">
        <v>2494</v>
      </c>
      <c r="C32" s="43" t="n">
        <v>0</v>
      </c>
      <c r="D32" s="44" t="n">
        <v>0</v>
      </c>
      <c r="E32" s="44" t="n">
        <v>0</v>
      </c>
      <c r="F32" s="45" t="n">
        <v>0</v>
      </c>
      <c r="H32" s="300" t="n">
        <v>0</v>
      </c>
      <c r="I32" s="39" t="n">
        <v>0</v>
      </c>
      <c r="J32" s="39" t="n">
        <v>0</v>
      </c>
      <c r="K32" s="39" t="n">
        <v>0</v>
      </c>
      <c r="L32" s="301"/>
      <c r="N32" s="40" t="str">
        <f aca="false">IF(H32=0,"-",C32/H32*100-100)</f>
        <v>-</v>
      </c>
      <c r="O32" s="40" t="str">
        <f aca="false">IF(H32=0,"-",D32/I32*100-100)</f>
        <v>-</v>
      </c>
      <c r="P32" s="40" t="str">
        <f aca="false">IF(H32=0,"-",F32/(K32+L32)*100-100)</f>
        <v>-</v>
      </c>
      <c r="R32" s="191"/>
      <c r="S32" s="240"/>
      <c r="T32" s="240"/>
      <c r="U32" s="240"/>
      <c r="V32" s="240"/>
      <c r="W32" s="227"/>
    </row>
    <row r="33" customFormat="false" ht="12.75" hidden="true" customHeight="false" outlineLevel="0" collapsed="false">
      <c r="A33" s="244" t="s">
        <v>2495</v>
      </c>
      <c r="B33" s="245" t="s">
        <v>2081</v>
      </c>
      <c r="C33" s="43" t="n">
        <v>0</v>
      </c>
      <c r="D33" s="44" t="n">
        <v>0</v>
      </c>
      <c r="E33" s="44" t="n">
        <v>0</v>
      </c>
      <c r="F33" s="45" t="n">
        <v>0</v>
      </c>
      <c r="H33" s="300" t="n">
        <v>0</v>
      </c>
      <c r="I33" s="39" t="n">
        <v>0</v>
      </c>
      <c r="J33" s="39" t="n">
        <v>0</v>
      </c>
      <c r="K33" s="39" t="n">
        <v>0</v>
      </c>
      <c r="L33" s="301"/>
      <c r="N33" s="40" t="str">
        <f aca="false">IF(H33=0,"-",C33/H33*100-100)</f>
        <v>-</v>
      </c>
      <c r="O33" s="40" t="str">
        <f aca="false">IF(H33=0,"-",D33/I33*100-100)</f>
        <v>-</v>
      </c>
      <c r="P33" s="40" t="str">
        <f aca="false">IF(H33=0,"-",F33/(K33+L33)*100-100)</f>
        <v>-</v>
      </c>
      <c r="R33" s="191"/>
      <c r="S33" s="240"/>
      <c r="T33" s="240"/>
      <c r="U33" s="240"/>
      <c r="V33" s="240"/>
      <c r="W33" s="227"/>
    </row>
    <row r="34" customFormat="false" ht="12.75" hidden="false" customHeight="false" outlineLevel="0" collapsed="false">
      <c r="A34" s="242" t="s">
        <v>2496</v>
      </c>
      <c r="B34" s="243" t="s">
        <v>2497</v>
      </c>
      <c r="C34" s="43" t="n">
        <v>46888</v>
      </c>
      <c r="D34" s="44" t="n">
        <v>29875</v>
      </c>
      <c r="E34" s="44" t="n">
        <v>10456</v>
      </c>
      <c r="F34" s="45" t="n">
        <v>6557</v>
      </c>
      <c r="H34" s="300" t="n">
        <v>44913</v>
      </c>
      <c r="I34" s="39" t="n">
        <v>28412</v>
      </c>
      <c r="J34" s="39" t="n">
        <v>9944</v>
      </c>
      <c r="K34" s="39" t="n">
        <v>6557</v>
      </c>
      <c r="L34" s="301"/>
      <c r="N34" s="40" t="n">
        <f aca="false">IF(H34=0,"-",C34/H34*100-100)</f>
        <v>4.39739051054259</v>
      </c>
      <c r="O34" s="40" t="n">
        <f aca="false">IF(H34=0,"-",D34/I34*100-100)</f>
        <v>5.14923271856962</v>
      </c>
      <c r="P34" s="40" t="n">
        <f aca="false">IF(H34=0,"-",F34/(K34+L34)*100-100)</f>
        <v>0</v>
      </c>
      <c r="R34" s="175"/>
      <c r="S34" s="240" t="n">
        <v>20</v>
      </c>
      <c r="T34" s="240" t="n">
        <v>51</v>
      </c>
      <c r="U34" s="240"/>
      <c r="V34" s="240"/>
      <c r="W34" s="227"/>
    </row>
    <row r="35" customFormat="false" ht="12.75" hidden="false" customHeight="false" outlineLevel="0" collapsed="false">
      <c r="A35" s="242" t="s">
        <v>2498</v>
      </c>
      <c r="B35" s="243" t="s">
        <v>2499</v>
      </c>
      <c r="C35" s="43" t="n">
        <v>46888</v>
      </c>
      <c r="D35" s="44" t="n">
        <v>29875</v>
      </c>
      <c r="E35" s="44" t="n">
        <v>10456</v>
      </c>
      <c r="F35" s="45" t="n">
        <v>6557</v>
      </c>
      <c r="H35" s="300" t="n">
        <v>44913</v>
      </c>
      <c r="I35" s="39" t="n">
        <v>28412</v>
      </c>
      <c r="J35" s="39" t="n">
        <v>9944</v>
      </c>
      <c r="K35" s="39" t="n">
        <v>6557</v>
      </c>
      <c r="L35" s="301"/>
      <c r="N35" s="40" t="n">
        <f aca="false">IF(H35=0,"-",C35/H35*100-100)</f>
        <v>4.39739051054259</v>
      </c>
      <c r="O35" s="40" t="n">
        <f aca="false">IF(H35=0,"-",D35/I35*100-100)</f>
        <v>5.14923271856962</v>
      </c>
      <c r="P35" s="40" t="n">
        <f aca="false">IF(H35=0,"-",F35/(K35+L35)*100-100)</f>
        <v>0</v>
      </c>
      <c r="R35" s="175"/>
      <c r="S35" s="240" t="n">
        <v>12</v>
      </c>
      <c r="T35" s="240"/>
      <c r="U35" s="240"/>
      <c r="V35" s="240"/>
      <c r="W35" s="227"/>
    </row>
    <row r="36" customFormat="false" ht="12.75" hidden="true" customHeight="true" outlineLevel="0" collapsed="false">
      <c r="A36" s="244" t="s">
        <v>2500</v>
      </c>
      <c r="B36" s="245" t="s">
        <v>1041</v>
      </c>
      <c r="C36" s="43" t="n">
        <v>0</v>
      </c>
      <c r="D36" s="44" t="n">
        <v>0</v>
      </c>
      <c r="E36" s="44" t="n">
        <v>0</v>
      </c>
      <c r="F36" s="45" t="n">
        <v>0</v>
      </c>
      <c r="H36" s="300" t="n">
        <v>0</v>
      </c>
      <c r="I36" s="39" t="n">
        <v>0</v>
      </c>
      <c r="J36" s="39" t="n">
        <v>0</v>
      </c>
      <c r="K36" s="39" t="n">
        <v>0</v>
      </c>
      <c r="L36" s="301"/>
      <c r="N36" s="40" t="str">
        <f aca="false">IF(H36=0,"-",C36/H36*100-100)</f>
        <v>-</v>
      </c>
      <c r="O36" s="40" t="str">
        <f aca="false">IF(H36=0,"-",D36/I36*100-100)</f>
        <v>-</v>
      </c>
      <c r="P36" s="40" t="str">
        <f aca="false">IF(H36=0,"-",F36/(K36+L36)*100-100)</f>
        <v>-</v>
      </c>
      <c r="R36" s="191"/>
      <c r="S36" s="240"/>
      <c r="T36" s="240"/>
      <c r="U36" s="240"/>
      <c r="V36" s="240"/>
      <c r="W36" s="227"/>
    </row>
    <row r="37" customFormat="false" ht="12.75" hidden="true" customHeight="true" outlineLevel="0" collapsed="false">
      <c r="A37" s="244" t="s">
        <v>2501</v>
      </c>
      <c r="B37" s="245" t="s">
        <v>2502</v>
      </c>
      <c r="C37" s="43"/>
      <c r="D37" s="44"/>
      <c r="E37" s="44"/>
      <c r="F37" s="45"/>
      <c r="H37" s="300"/>
      <c r="I37" s="39"/>
      <c r="J37" s="39"/>
      <c r="K37" s="39"/>
      <c r="L37" s="301"/>
      <c r="N37" s="40" t="str">
        <f aca="false">IF(H37=0,"-",C37/H37*100-100)</f>
        <v>-</v>
      </c>
      <c r="O37" s="40" t="str">
        <f aca="false">IF(H37=0,"-",D37/I37*100-100)</f>
        <v>-</v>
      </c>
      <c r="P37" s="40" t="str">
        <f aca="false">IF(H37=0,"-",F37/(K37+L37)*100-100)</f>
        <v>-</v>
      </c>
      <c r="R37" s="191"/>
      <c r="S37" s="240"/>
      <c r="T37" s="240"/>
      <c r="U37" s="240"/>
      <c r="V37" s="240"/>
      <c r="W37" s="227"/>
    </row>
    <row r="38" customFormat="false" ht="12.75" hidden="true" customHeight="true" outlineLevel="0" collapsed="false">
      <c r="A38" s="244" t="s">
        <v>2503</v>
      </c>
      <c r="B38" s="245" t="s">
        <v>2089</v>
      </c>
      <c r="C38" s="43"/>
      <c r="D38" s="44"/>
      <c r="E38" s="44"/>
      <c r="F38" s="45"/>
      <c r="H38" s="300"/>
      <c r="I38" s="39"/>
      <c r="J38" s="39"/>
      <c r="K38" s="39"/>
      <c r="L38" s="301"/>
      <c r="N38" s="40" t="str">
        <f aca="false">IF(H38=0,"-",C38/H38*100-100)</f>
        <v>-</v>
      </c>
      <c r="O38" s="40" t="str">
        <f aca="false">IF(H38=0,"-",D38/I38*100-100)</f>
        <v>-</v>
      </c>
      <c r="P38" s="40" t="str">
        <f aca="false">IF(H38=0,"-",F38/(K38+L38)*100-100)</f>
        <v>-</v>
      </c>
      <c r="R38" s="191"/>
      <c r="S38" s="240"/>
      <c r="T38" s="240"/>
      <c r="U38" s="240"/>
      <c r="V38" s="240"/>
      <c r="W38" s="227"/>
    </row>
    <row r="39" customFormat="false" ht="12.75" hidden="true" customHeight="true" outlineLevel="0" collapsed="false">
      <c r="A39" s="244" t="s">
        <v>2504</v>
      </c>
      <c r="B39" s="245" t="s">
        <v>2505</v>
      </c>
      <c r="C39" s="43" t="n">
        <v>0</v>
      </c>
      <c r="D39" s="44" t="n">
        <v>0</v>
      </c>
      <c r="E39" s="44" t="n">
        <v>0</v>
      </c>
      <c r="F39" s="45" t="n">
        <v>0</v>
      </c>
      <c r="H39" s="300" t="n">
        <v>0</v>
      </c>
      <c r="I39" s="39" t="n">
        <v>0</v>
      </c>
      <c r="J39" s="39" t="n">
        <v>0</v>
      </c>
      <c r="K39" s="39" t="n">
        <v>0</v>
      </c>
      <c r="L39" s="301"/>
      <c r="N39" s="40" t="str">
        <f aca="false">IF(H39=0,"-",C39/H39*100-100)</f>
        <v>-</v>
      </c>
      <c r="O39" s="40" t="str">
        <f aca="false">IF(H39=0,"-",D39/I39*100-100)</f>
        <v>-</v>
      </c>
      <c r="P39" s="40" t="str">
        <f aca="false">IF(H39=0,"-",F39/(K39+L39)*100-100)</f>
        <v>-</v>
      </c>
      <c r="R39" s="191"/>
      <c r="S39" s="240"/>
      <c r="T39" s="240"/>
      <c r="U39" s="240"/>
      <c r="V39" s="240"/>
      <c r="W39" s="227"/>
    </row>
    <row r="40" customFormat="false" ht="12.75" hidden="true" customHeight="true" outlineLevel="0" collapsed="false">
      <c r="A40" s="244" t="s">
        <v>2506</v>
      </c>
      <c r="B40" s="245" t="s">
        <v>2507</v>
      </c>
      <c r="C40" s="43" t="n">
        <v>0</v>
      </c>
      <c r="D40" s="44" t="n">
        <v>0</v>
      </c>
      <c r="E40" s="44" t="n">
        <v>0</v>
      </c>
      <c r="F40" s="45" t="n">
        <v>0</v>
      </c>
      <c r="H40" s="300" t="n">
        <v>0</v>
      </c>
      <c r="I40" s="39" t="n">
        <v>0</v>
      </c>
      <c r="J40" s="39" t="n">
        <v>0</v>
      </c>
      <c r="K40" s="39" t="n">
        <v>0</v>
      </c>
      <c r="L40" s="301"/>
      <c r="N40" s="40" t="str">
        <f aca="false">IF(H40=0,"-",C40/H40*100-100)</f>
        <v>-</v>
      </c>
      <c r="O40" s="40" t="str">
        <f aca="false">IF(H40=0,"-",D40/I40*100-100)</f>
        <v>-</v>
      </c>
      <c r="P40" s="40" t="str">
        <f aca="false">IF(H40=0,"-",F40/(K40+L40)*100-100)</f>
        <v>-</v>
      </c>
      <c r="R40" s="191"/>
      <c r="S40" s="240"/>
      <c r="T40" s="240"/>
      <c r="U40" s="240"/>
      <c r="V40" s="240"/>
      <c r="W40" s="227"/>
    </row>
    <row r="41" customFormat="false" ht="12.75" hidden="true" customHeight="true" outlineLevel="0" collapsed="false">
      <c r="A41" s="244" t="s">
        <v>2508</v>
      </c>
      <c r="B41" s="245" t="s">
        <v>2509</v>
      </c>
      <c r="C41" s="43" t="n">
        <v>0</v>
      </c>
      <c r="D41" s="44" t="n">
        <v>0</v>
      </c>
      <c r="E41" s="44" t="n">
        <v>0</v>
      </c>
      <c r="F41" s="45" t="n">
        <v>0</v>
      </c>
      <c r="H41" s="300" t="n">
        <v>0</v>
      </c>
      <c r="I41" s="39" t="n">
        <v>0</v>
      </c>
      <c r="J41" s="39" t="n">
        <v>0</v>
      </c>
      <c r="K41" s="39" t="n">
        <v>0</v>
      </c>
      <c r="L41" s="301"/>
      <c r="N41" s="40" t="str">
        <f aca="false">IF(H41=0,"-",C41/H41*100-100)</f>
        <v>-</v>
      </c>
      <c r="O41" s="40" t="str">
        <f aca="false">IF(H41=0,"-",D41/I41*100-100)</f>
        <v>-</v>
      </c>
      <c r="P41" s="40" t="str">
        <f aca="false">IF(H41=0,"-",F41/(K41+L41)*100-100)</f>
        <v>-</v>
      </c>
      <c r="R41" s="191"/>
      <c r="S41" s="240"/>
      <c r="T41" s="240"/>
      <c r="U41" s="240"/>
      <c r="V41" s="240"/>
      <c r="W41" s="227"/>
    </row>
    <row r="42" customFormat="false" ht="12.75" hidden="true" customHeight="false" outlineLevel="0" collapsed="false">
      <c r="A42" s="244" t="s">
        <v>2510</v>
      </c>
      <c r="B42" s="245" t="s">
        <v>1095</v>
      </c>
      <c r="C42" s="43" t="n">
        <v>0</v>
      </c>
      <c r="D42" s="44" t="n">
        <v>0</v>
      </c>
      <c r="E42" s="44" t="n">
        <v>0</v>
      </c>
      <c r="F42" s="45" t="n">
        <v>0</v>
      </c>
      <c r="H42" s="300" t="n">
        <v>0</v>
      </c>
      <c r="I42" s="39" t="n">
        <v>0</v>
      </c>
      <c r="J42" s="39" t="n">
        <v>0</v>
      </c>
      <c r="K42" s="39" t="n">
        <v>0</v>
      </c>
      <c r="L42" s="301"/>
      <c r="N42" s="40" t="str">
        <f aca="false">IF(H42=0,"-",C42/H42*100-100)</f>
        <v>-</v>
      </c>
      <c r="O42" s="40" t="str">
        <f aca="false">IF(H42=0,"-",D42/I42*100-100)</f>
        <v>-</v>
      </c>
      <c r="P42" s="40" t="str">
        <f aca="false">IF(H42=0,"-",F42/(K42+L42)*100-100)</f>
        <v>-</v>
      </c>
      <c r="R42" s="191"/>
      <c r="S42" s="240"/>
      <c r="T42" s="240"/>
      <c r="U42" s="240"/>
      <c r="V42" s="240"/>
      <c r="W42" s="227"/>
    </row>
    <row r="43" customFormat="false" ht="12.75" hidden="true" customHeight="false" outlineLevel="0" collapsed="false">
      <c r="A43" s="244" t="s">
        <v>2511</v>
      </c>
      <c r="B43" s="245" t="s">
        <v>2107</v>
      </c>
      <c r="C43" s="43" t="n">
        <v>0</v>
      </c>
      <c r="D43" s="44" t="n">
        <v>0</v>
      </c>
      <c r="E43" s="44" t="n">
        <v>0</v>
      </c>
      <c r="F43" s="45" t="n">
        <v>0</v>
      </c>
      <c r="H43" s="300" t="n">
        <v>0</v>
      </c>
      <c r="I43" s="39" t="n">
        <v>0</v>
      </c>
      <c r="J43" s="39" t="n">
        <v>0</v>
      </c>
      <c r="K43" s="39" t="n">
        <v>0</v>
      </c>
      <c r="L43" s="301"/>
      <c r="N43" s="40" t="str">
        <f aca="false">IF(H43=0,"-",C43/H43*100-100)</f>
        <v>-</v>
      </c>
      <c r="O43" s="40" t="str">
        <f aca="false">IF(H43=0,"-",D43/I43*100-100)</f>
        <v>-</v>
      </c>
      <c r="P43" s="40" t="str">
        <f aca="false">IF(H43=0,"-",F43/(K43+L43)*100-100)</f>
        <v>-</v>
      </c>
      <c r="R43" s="191"/>
      <c r="S43" s="240"/>
      <c r="T43" s="240"/>
      <c r="U43" s="240"/>
      <c r="V43" s="240"/>
      <c r="W43" s="227"/>
    </row>
    <row r="44" customFormat="false" ht="12.75" hidden="true" customHeight="true" outlineLevel="0" collapsed="false">
      <c r="A44" s="244" t="s">
        <v>2512</v>
      </c>
      <c r="B44" s="245" t="s">
        <v>2109</v>
      </c>
      <c r="C44" s="43" t="n">
        <v>0</v>
      </c>
      <c r="D44" s="44" t="n">
        <v>0</v>
      </c>
      <c r="E44" s="44" t="n">
        <v>0</v>
      </c>
      <c r="F44" s="45" t="n">
        <v>0</v>
      </c>
      <c r="H44" s="300" t="n">
        <v>0</v>
      </c>
      <c r="I44" s="39" t="n">
        <v>0</v>
      </c>
      <c r="J44" s="39" t="n">
        <v>0</v>
      </c>
      <c r="K44" s="39" t="n">
        <v>0</v>
      </c>
      <c r="L44" s="301"/>
      <c r="N44" s="40" t="str">
        <f aca="false">IF(H44=0,"-",C44/H44*100-100)</f>
        <v>-</v>
      </c>
      <c r="O44" s="40" t="str">
        <f aca="false">IF(H44=0,"-",D44/I44*100-100)</f>
        <v>-</v>
      </c>
      <c r="P44" s="40" t="str">
        <f aca="false">IF(H44=0,"-",F44/(K44+L44)*100-100)</f>
        <v>-</v>
      </c>
      <c r="R44" s="191"/>
      <c r="S44" s="240"/>
      <c r="T44" s="240"/>
      <c r="U44" s="240"/>
      <c r="V44" s="240"/>
      <c r="W44" s="227"/>
    </row>
    <row r="45" customFormat="false" ht="12.75" hidden="true" customHeight="false" outlineLevel="0" collapsed="false">
      <c r="A45" s="244" t="s">
        <v>2513</v>
      </c>
      <c r="B45" s="245" t="s">
        <v>2514</v>
      </c>
      <c r="C45" s="43" t="n">
        <v>0</v>
      </c>
      <c r="D45" s="44" t="n">
        <v>0</v>
      </c>
      <c r="E45" s="44" t="n">
        <v>0</v>
      </c>
      <c r="F45" s="45" t="n">
        <v>0</v>
      </c>
      <c r="H45" s="300" t="n">
        <v>0</v>
      </c>
      <c r="I45" s="39" t="n">
        <v>0</v>
      </c>
      <c r="J45" s="39" t="n">
        <v>0</v>
      </c>
      <c r="K45" s="39" t="n">
        <v>0</v>
      </c>
      <c r="L45" s="301"/>
      <c r="N45" s="40" t="str">
        <f aca="false">IF(H45=0,"-",C45/H45*100-100)</f>
        <v>-</v>
      </c>
      <c r="O45" s="40" t="str">
        <f aca="false">IF(H45=0,"-",D45/I45*100-100)</f>
        <v>-</v>
      </c>
      <c r="P45" s="40" t="str">
        <f aca="false">IF(H45=0,"-",F45/(K45+L45)*100-100)</f>
        <v>-</v>
      </c>
      <c r="R45" s="191"/>
      <c r="S45" s="240"/>
      <c r="T45" s="240"/>
      <c r="U45" s="240"/>
      <c r="V45" s="240"/>
      <c r="W45" s="227"/>
    </row>
    <row r="46" customFormat="false" ht="12.75" hidden="true" customHeight="false" outlineLevel="0" collapsed="false">
      <c r="A46" s="244" t="s">
        <v>2515</v>
      </c>
      <c r="B46" s="245" t="s">
        <v>2116</v>
      </c>
      <c r="C46" s="43" t="n">
        <v>0</v>
      </c>
      <c r="D46" s="44" t="n">
        <v>0</v>
      </c>
      <c r="E46" s="44" t="n">
        <v>0</v>
      </c>
      <c r="F46" s="45" t="n">
        <v>0</v>
      </c>
      <c r="H46" s="300" t="n">
        <v>0</v>
      </c>
      <c r="I46" s="39" t="n">
        <v>0</v>
      </c>
      <c r="J46" s="39" t="n">
        <v>0</v>
      </c>
      <c r="K46" s="39" t="n">
        <v>0</v>
      </c>
      <c r="L46" s="301"/>
      <c r="N46" s="40" t="str">
        <f aca="false">IF(H46=0,"-",C46/H46*100-100)</f>
        <v>-</v>
      </c>
      <c r="O46" s="40" t="str">
        <f aca="false">IF(H46=0,"-",D46/I46*100-100)</f>
        <v>-</v>
      </c>
      <c r="P46" s="40" t="str">
        <f aca="false">IF(H46=0,"-",F46/(K46+L46)*100-100)</f>
        <v>-</v>
      </c>
      <c r="R46" s="191"/>
      <c r="S46" s="240"/>
      <c r="T46" s="240"/>
      <c r="U46" s="240"/>
      <c r="V46" s="240"/>
      <c r="W46" s="227"/>
    </row>
    <row r="47" customFormat="false" ht="12.75" hidden="false" customHeight="false" outlineLevel="0" collapsed="false">
      <c r="A47" s="242" t="s">
        <v>2516</v>
      </c>
      <c r="B47" s="243" t="s">
        <v>2517</v>
      </c>
      <c r="C47" s="43" t="n">
        <v>49503</v>
      </c>
      <c r="D47" s="44" t="n">
        <v>31792</v>
      </c>
      <c r="E47" s="44" t="n">
        <v>11127</v>
      </c>
      <c r="F47" s="45" t="n">
        <v>6584</v>
      </c>
      <c r="H47" s="300" t="n">
        <v>47403</v>
      </c>
      <c r="I47" s="39" t="n">
        <v>30236</v>
      </c>
      <c r="J47" s="39" t="n">
        <v>10583</v>
      </c>
      <c r="K47" s="39" t="n">
        <v>6584</v>
      </c>
      <c r="L47" s="301"/>
      <c r="N47" s="40" t="n">
        <f aca="false">IF(H47=0,"-",C47/H47*100-100)</f>
        <v>4.43009936079994</v>
      </c>
      <c r="O47" s="40" t="n">
        <f aca="false">IF(H47=0,"-",D47/I47*100-100)</f>
        <v>5.14618335758699</v>
      </c>
      <c r="P47" s="40" t="n">
        <f aca="false">IF(H47=0,"-",F47/(K47+L47)*100-100)</f>
        <v>0</v>
      </c>
      <c r="R47" s="191"/>
      <c r="S47" s="240"/>
      <c r="T47" s="240"/>
      <c r="U47" s="240"/>
      <c r="V47" s="240"/>
      <c r="W47" s="227"/>
    </row>
    <row r="48" customFormat="false" ht="12.75" hidden="false" customHeight="false" outlineLevel="0" collapsed="false">
      <c r="A48" s="242" t="s">
        <v>2518</v>
      </c>
      <c r="B48" s="243" t="s">
        <v>2519</v>
      </c>
      <c r="C48" s="43" t="n">
        <v>49503</v>
      </c>
      <c r="D48" s="44" t="n">
        <v>31792</v>
      </c>
      <c r="E48" s="44" t="n">
        <v>11127</v>
      </c>
      <c r="F48" s="45" t="n">
        <v>6584</v>
      </c>
      <c r="H48" s="300" t="n">
        <v>47403</v>
      </c>
      <c r="I48" s="39" t="n">
        <v>30236</v>
      </c>
      <c r="J48" s="39" t="n">
        <v>10583</v>
      </c>
      <c r="K48" s="39" t="n">
        <v>6584</v>
      </c>
      <c r="L48" s="301"/>
      <c r="N48" s="40" t="n">
        <f aca="false">IF(H48=0,"-",C48/H48*100-100)</f>
        <v>4.43009936079994</v>
      </c>
      <c r="O48" s="40" t="n">
        <f aca="false">IF(H48=0,"-",D48/I48*100-100)</f>
        <v>5.14618335758699</v>
      </c>
      <c r="P48" s="40" t="n">
        <f aca="false">IF(H48=0,"-",F48/(K48+L48)*100-100)</f>
        <v>0</v>
      </c>
      <c r="R48" s="191"/>
      <c r="S48" s="240"/>
      <c r="T48" s="240"/>
      <c r="U48" s="240"/>
      <c r="V48" s="240"/>
      <c r="W48" s="227"/>
    </row>
    <row r="49" customFormat="false" ht="12.75" hidden="true" customHeight="false" outlineLevel="0" collapsed="false">
      <c r="A49" s="244" t="s">
        <v>2520</v>
      </c>
      <c r="B49" s="245" t="s">
        <v>2127</v>
      </c>
      <c r="C49" s="43" t="n">
        <v>0</v>
      </c>
      <c r="D49" s="44" t="n">
        <v>0</v>
      </c>
      <c r="E49" s="44" t="n">
        <v>0</v>
      </c>
      <c r="F49" s="45" t="n">
        <v>0</v>
      </c>
      <c r="H49" s="300" t="n">
        <v>0</v>
      </c>
      <c r="I49" s="39" t="n">
        <v>0</v>
      </c>
      <c r="J49" s="39" t="n">
        <v>0</v>
      </c>
      <c r="K49" s="39" t="n">
        <v>0</v>
      </c>
      <c r="L49" s="301"/>
      <c r="N49" s="40" t="str">
        <f aca="false">IF(H49=0,"-",C49/H49*100-100)</f>
        <v>-</v>
      </c>
      <c r="O49" s="40" t="str">
        <f aca="false">IF(H49=0,"-",D49/I49*100-100)</f>
        <v>-</v>
      </c>
      <c r="P49" s="40" t="str">
        <f aca="false">IF(H49=0,"-",F49/(K49+L49)*100-100)</f>
        <v>-</v>
      </c>
      <c r="R49" s="191"/>
      <c r="S49" s="240"/>
      <c r="T49" s="240"/>
      <c r="U49" s="240"/>
      <c r="V49" s="240"/>
      <c r="W49" s="227"/>
    </row>
    <row r="50" customFormat="false" ht="12.75" hidden="true" customHeight="false" outlineLevel="0" collapsed="false">
      <c r="A50" s="244" t="s">
        <v>2521</v>
      </c>
      <c r="B50" s="245" t="s">
        <v>1230</v>
      </c>
      <c r="C50" s="43" t="n">
        <v>0</v>
      </c>
      <c r="D50" s="44" t="n">
        <v>0</v>
      </c>
      <c r="E50" s="44" t="n">
        <v>0</v>
      </c>
      <c r="F50" s="45" t="n">
        <v>0</v>
      </c>
      <c r="H50" s="300" t="n">
        <v>0</v>
      </c>
      <c r="I50" s="39" t="n">
        <v>0</v>
      </c>
      <c r="J50" s="39" t="n">
        <v>0</v>
      </c>
      <c r="K50" s="39" t="n">
        <v>0</v>
      </c>
      <c r="L50" s="301"/>
      <c r="N50" s="40" t="str">
        <f aca="false">IF(H50=0,"-",C50/H50*100-100)</f>
        <v>-</v>
      </c>
      <c r="O50" s="40" t="str">
        <f aca="false">IF(H50=0,"-",D50/I50*100-100)</f>
        <v>-</v>
      </c>
      <c r="P50" s="40" t="str">
        <f aca="false">IF(H50=0,"-",F50/(K50+L50)*100-100)</f>
        <v>-</v>
      </c>
      <c r="R50" s="191"/>
      <c r="S50" s="240"/>
      <c r="T50" s="240"/>
      <c r="U50" s="240"/>
      <c r="V50" s="240"/>
      <c r="W50" s="227"/>
    </row>
    <row r="51" customFormat="false" ht="12.75" hidden="true" customHeight="false" outlineLevel="0" collapsed="false">
      <c r="A51" s="244" t="s">
        <v>2522</v>
      </c>
      <c r="B51" s="245" t="s">
        <v>2523</v>
      </c>
      <c r="C51" s="43"/>
      <c r="D51" s="44"/>
      <c r="E51" s="44"/>
      <c r="F51" s="45"/>
      <c r="H51" s="300"/>
      <c r="I51" s="39"/>
      <c r="J51" s="39"/>
      <c r="K51" s="39"/>
      <c r="L51" s="301"/>
      <c r="N51" s="40" t="str">
        <f aca="false">IF(H51=0,"-",C51/H51*100-100)</f>
        <v>-</v>
      </c>
      <c r="O51" s="40" t="str">
        <f aca="false">IF(H51=0,"-",D51/I51*100-100)</f>
        <v>-</v>
      </c>
      <c r="P51" s="40" t="str">
        <f aca="false">IF(H51=0,"-",F51/(K51+L51)*100-100)</f>
        <v>-</v>
      </c>
      <c r="R51" s="191"/>
      <c r="S51" s="240"/>
      <c r="T51" s="240"/>
      <c r="U51" s="240"/>
      <c r="V51" s="240"/>
      <c r="W51" s="227"/>
    </row>
    <row r="52" customFormat="false" ht="12.75" hidden="true" customHeight="false" outlineLevel="0" collapsed="false">
      <c r="A52" s="244" t="s">
        <v>2524</v>
      </c>
      <c r="B52" s="245" t="s">
        <v>2133</v>
      </c>
      <c r="C52" s="43"/>
      <c r="D52" s="44"/>
      <c r="E52" s="44"/>
      <c r="F52" s="45"/>
      <c r="H52" s="300"/>
      <c r="I52" s="39"/>
      <c r="J52" s="39"/>
      <c r="K52" s="39"/>
      <c r="L52" s="301"/>
      <c r="N52" s="40" t="str">
        <f aca="false">IF(H52=0,"-",C52/H52*100-100)</f>
        <v>-</v>
      </c>
      <c r="O52" s="40" t="str">
        <f aca="false">IF(H52=0,"-",D52/I52*100-100)</f>
        <v>-</v>
      </c>
      <c r="P52" s="40" t="str">
        <f aca="false">IF(H52=0,"-",F52/(K52+L52)*100-100)</f>
        <v>-</v>
      </c>
      <c r="R52" s="191"/>
      <c r="S52" s="240"/>
      <c r="T52" s="240"/>
      <c r="U52" s="240"/>
      <c r="V52" s="240"/>
      <c r="W52" s="227"/>
    </row>
    <row r="53" customFormat="false" ht="12.75" hidden="false" customHeight="false" outlineLevel="0" collapsed="false">
      <c r="A53" s="242" t="s">
        <v>2525</v>
      </c>
      <c r="B53" s="243" t="s">
        <v>2526</v>
      </c>
      <c r="C53" s="43" t="n">
        <v>39951</v>
      </c>
      <c r="D53" s="44" t="n">
        <v>26311</v>
      </c>
      <c r="E53" s="44" t="n">
        <v>9209</v>
      </c>
      <c r="F53" s="45" t="n">
        <v>4431</v>
      </c>
      <c r="H53" s="300" t="n">
        <v>38212</v>
      </c>
      <c r="I53" s="39" t="n">
        <v>25023</v>
      </c>
      <c r="J53" s="39" t="n">
        <v>8758</v>
      </c>
      <c r="K53" s="39" t="n">
        <v>4431</v>
      </c>
      <c r="L53" s="301"/>
      <c r="N53" s="40" t="n">
        <f aca="false">IF(H53=0,"-",C53/H53*100-100)</f>
        <v>4.55092641055165</v>
      </c>
      <c r="O53" s="40" t="n">
        <f aca="false">IF(H53=0,"-",D53/I53*100-100)</f>
        <v>5.1472645166447</v>
      </c>
      <c r="P53" s="40" t="n">
        <f aca="false">IF(H53=0,"-",F53/(K53+L53)*100-100)</f>
        <v>0</v>
      </c>
      <c r="R53" s="175"/>
      <c r="S53" s="240" t="n">
        <v>7</v>
      </c>
      <c r="T53" s="240"/>
      <c r="U53" s="240"/>
      <c r="V53" s="240" t="n">
        <v>3</v>
      </c>
      <c r="W53" s="227"/>
    </row>
    <row r="54" customFormat="false" ht="12.75" hidden="false" customHeight="false" outlineLevel="0" collapsed="false">
      <c r="A54" s="242" t="s">
        <v>2527</v>
      </c>
      <c r="B54" s="248" t="s">
        <v>2528</v>
      </c>
      <c r="C54" s="43" t="n">
        <v>39951</v>
      </c>
      <c r="D54" s="44" t="n">
        <v>26311</v>
      </c>
      <c r="E54" s="44" t="n">
        <v>9209</v>
      </c>
      <c r="F54" s="45" t="n">
        <v>4431</v>
      </c>
      <c r="H54" s="300" t="n">
        <v>38212</v>
      </c>
      <c r="I54" s="39" t="n">
        <v>25023</v>
      </c>
      <c r="J54" s="39" t="n">
        <v>8758</v>
      </c>
      <c r="K54" s="39" t="n">
        <v>4431</v>
      </c>
      <c r="L54" s="301"/>
      <c r="N54" s="40" t="n">
        <f aca="false">IF(H54=0,"-",C54/H54*100-100)</f>
        <v>4.55092641055165</v>
      </c>
      <c r="O54" s="40" t="n">
        <f aca="false">IF(H54=0,"-",D54/I54*100-100)</f>
        <v>5.1472645166447</v>
      </c>
      <c r="P54" s="40" t="n">
        <f aca="false">IF(H54=0,"-",F54/(K54+L54)*100-100)</f>
        <v>0</v>
      </c>
      <c r="R54" s="175"/>
      <c r="S54" s="240" t="n">
        <v>49</v>
      </c>
      <c r="T54" s="240"/>
      <c r="U54" s="240"/>
      <c r="V54" s="240"/>
      <c r="W54" s="227"/>
    </row>
    <row r="55" customFormat="false" ht="12.75" hidden="true" customHeight="false" outlineLevel="0" collapsed="false">
      <c r="A55" s="244" t="s">
        <v>2529</v>
      </c>
      <c r="B55" s="245" t="s">
        <v>1851</v>
      </c>
      <c r="C55" s="43" t="n">
        <v>0</v>
      </c>
      <c r="D55" s="44" t="n">
        <v>0</v>
      </c>
      <c r="E55" s="44" t="n">
        <v>0</v>
      </c>
      <c r="F55" s="45" t="n">
        <v>0</v>
      </c>
      <c r="H55" s="300" t="n">
        <v>0</v>
      </c>
      <c r="I55" s="39" t="n">
        <v>0</v>
      </c>
      <c r="J55" s="39" t="n">
        <v>0</v>
      </c>
      <c r="K55" s="39" t="n">
        <v>0</v>
      </c>
      <c r="L55" s="301"/>
      <c r="N55" s="40" t="str">
        <f aca="false">IF(H55=0,"-",C55/H55*100-100)</f>
        <v>-</v>
      </c>
      <c r="O55" s="40" t="str">
        <f aca="false">IF(H55=0,"-",D55/I55*100-100)</f>
        <v>-</v>
      </c>
      <c r="P55" s="40" t="str">
        <f aca="false">IF(H55=0,"-",F55/(K55+L55)*100-100)</f>
        <v>-</v>
      </c>
      <c r="R55" s="191"/>
      <c r="S55" s="240"/>
      <c r="T55" s="240"/>
      <c r="U55" s="240"/>
      <c r="V55" s="240"/>
      <c r="W55" s="227"/>
    </row>
    <row r="56" customFormat="false" ht="12.75" hidden="true" customHeight="false" outlineLevel="0" collapsed="false">
      <c r="A56" s="244" t="s">
        <v>2530</v>
      </c>
      <c r="B56" s="245" t="s">
        <v>2531</v>
      </c>
      <c r="C56" s="43" t="n">
        <v>0</v>
      </c>
      <c r="D56" s="44" t="n">
        <v>0</v>
      </c>
      <c r="E56" s="44" t="n">
        <v>0</v>
      </c>
      <c r="F56" s="45" t="n">
        <v>0</v>
      </c>
      <c r="H56" s="300" t="n">
        <v>0</v>
      </c>
      <c r="I56" s="39" t="n">
        <v>0</v>
      </c>
      <c r="J56" s="39" t="n">
        <v>0</v>
      </c>
      <c r="K56" s="39" t="n">
        <v>0</v>
      </c>
      <c r="L56" s="301"/>
      <c r="N56" s="40" t="str">
        <f aca="false">IF(H56=0,"-",C56/H56*100-100)</f>
        <v>-</v>
      </c>
      <c r="O56" s="40" t="str">
        <f aca="false">IF(H56=0,"-",D56/I56*100-100)</f>
        <v>-</v>
      </c>
      <c r="P56" s="40" t="str">
        <f aca="false">IF(H56=0,"-",F56/(K56+L56)*100-100)</f>
        <v>-</v>
      </c>
      <c r="R56" s="191"/>
      <c r="S56" s="240"/>
      <c r="T56" s="240"/>
      <c r="U56" s="240"/>
      <c r="V56" s="240"/>
      <c r="W56" s="227"/>
    </row>
    <row r="57" customFormat="false" ht="12.75" hidden="false" customHeight="false" outlineLevel="0" collapsed="false">
      <c r="A57" s="242" t="s">
        <v>2532</v>
      </c>
      <c r="B57" s="243" t="s">
        <v>2533</v>
      </c>
      <c r="C57" s="43" t="n">
        <v>45166</v>
      </c>
      <c r="D57" s="44" t="n">
        <v>28594</v>
      </c>
      <c r="E57" s="44" t="n">
        <v>10008</v>
      </c>
      <c r="F57" s="45" t="n">
        <v>6564</v>
      </c>
      <c r="H57" s="300" t="n">
        <v>43276</v>
      </c>
      <c r="I57" s="39" t="n">
        <v>27194</v>
      </c>
      <c r="J57" s="39" t="n">
        <v>9518</v>
      </c>
      <c r="K57" s="39" t="n">
        <v>6564</v>
      </c>
      <c r="L57" s="301"/>
      <c r="N57" s="40" t="n">
        <f aca="false">IF(H57=0,"-",C57/H57*100-100)</f>
        <v>4.36731675755615</v>
      </c>
      <c r="O57" s="40" t="n">
        <f aca="false">IF(H57=0,"-",D57/I57*100-100)</f>
        <v>5.14819445465911</v>
      </c>
      <c r="P57" s="40" t="n">
        <f aca="false">IF(H57=0,"-",F57/(K57+L57)*100-100)</f>
        <v>0</v>
      </c>
      <c r="R57" s="191"/>
      <c r="S57" s="240"/>
      <c r="T57" s="240"/>
      <c r="U57" s="240"/>
      <c r="V57" s="240"/>
      <c r="W57" s="227"/>
    </row>
    <row r="58" customFormat="false" ht="12.75" hidden="true" customHeight="false" outlineLevel="0" collapsed="false">
      <c r="A58" s="244" t="s">
        <v>2534</v>
      </c>
      <c r="B58" s="245" t="s">
        <v>2142</v>
      </c>
      <c r="C58" s="43" t="n">
        <v>0</v>
      </c>
      <c r="D58" s="44" t="n">
        <v>0</v>
      </c>
      <c r="E58" s="44" t="n">
        <v>0</v>
      </c>
      <c r="F58" s="45" t="n">
        <v>0</v>
      </c>
      <c r="H58" s="300" t="n">
        <v>0</v>
      </c>
      <c r="I58" s="39" t="n">
        <v>0</v>
      </c>
      <c r="J58" s="39" t="n">
        <v>0</v>
      </c>
      <c r="K58" s="39" t="n">
        <v>0</v>
      </c>
      <c r="L58" s="301"/>
      <c r="N58" s="40" t="str">
        <f aca="false">IF(H58=0,"-",C58/H58*100-100)</f>
        <v>-</v>
      </c>
      <c r="O58" s="40" t="str">
        <f aca="false">IF(H58=0,"-",D58/I58*100-100)</f>
        <v>-</v>
      </c>
      <c r="P58" s="40" t="str">
        <f aca="false">IF(H58=0,"-",F58/(K58+L58)*100-100)</f>
        <v>-</v>
      </c>
      <c r="R58" s="191"/>
      <c r="S58" s="240"/>
      <c r="T58" s="240"/>
      <c r="U58" s="240"/>
      <c r="V58" s="240"/>
      <c r="W58" s="227"/>
    </row>
    <row r="59" customFormat="false" ht="12.75" hidden="false" customHeight="false" outlineLevel="0" collapsed="false">
      <c r="A59" s="242" t="s">
        <v>2535</v>
      </c>
      <c r="B59" s="243" t="s">
        <v>2536</v>
      </c>
      <c r="C59" s="43" t="n">
        <v>44700</v>
      </c>
      <c r="D59" s="44" t="n">
        <v>28249</v>
      </c>
      <c r="E59" s="44" t="n">
        <v>9887</v>
      </c>
      <c r="F59" s="45" t="n">
        <v>6564</v>
      </c>
      <c r="H59" s="300" t="n">
        <v>42833</v>
      </c>
      <c r="I59" s="39" t="n">
        <v>26866</v>
      </c>
      <c r="J59" s="39" t="n">
        <v>9403</v>
      </c>
      <c r="K59" s="39" t="n">
        <v>6564</v>
      </c>
      <c r="L59" s="301"/>
      <c r="N59" s="40" t="n">
        <f aca="false">IF(H59=0,"-",C59/H59*100-100)</f>
        <v>4.35878878434852</v>
      </c>
      <c r="O59" s="40" t="n">
        <f aca="false">IF(H59=0,"-",D59/I59*100-100)</f>
        <v>5.14777041613937</v>
      </c>
      <c r="P59" s="40" t="n">
        <f aca="false">IF(H59=0,"-",F59/(K59+L59)*100-100)</f>
        <v>0</v>
      </c>
      <c r="R59" s="175"/>
      <c r="S59" s="240" t="n">
        <v>27</v>
      </c>
      <c r="T59" s="240"/>
      <c r="U59" s="240"/>
      <c r="V59" s="240"/>
      <c r="W59" s="227"/>
    </row>
    <row r="60" customFormat="false" ht="12.75" hidden="true" customHeight="false" outlineLevel="0" collapsed="false">
      <c r="A60" s="244" t="s">
        <v>2537</v>
      </c>
      <c r="B60" s="245" t="s">
        <v>2144</v>
      </c>
      <c r="C60" s="43" t="n">
        <v>0</v>
      </c>
      <c r="D60" s="44" t="n">
        <v>0</v>
      </c>
      <c r="E60" s="44" t="n">
        <v>0</v>
      </c>
      <c r="F60" s="45" t="n">
        <v>0</v>
      </c>
      <c r="H60" s="300" t="n">
        <v>0</v>
      </c>
      <c r="I60" s="39" t="n">
        <v>0</v>
      </c>
      <c r="J60" s="39" t="n">
        <v>0</v>
      </c>
      <c r="K60" s="39" t="n">
        <v>0</v>
      </c>
      <c r="L60" s="301"/>
      <c r="N60" s="40" t="str">
        <f aca="false">IF(H60=0,"-",C60/H60*100-100)</f>
        <v>-</v>
      </c>
      <c r="O60" s="40" t="str">
        <f aca="false">IF(H60=0,"-",D60/I60*100-100)</f>
        <v>-</v>
      </c>
      <c r="P60" s="40" t="str">
        <f aca="false">IF(H60=0,"-",F60/(K60+L60)*100-100)</f>
        <v>-</v>
      </c>
      <c r="R60" s="191"/>
      <c r="S60" s="240"/>
      <c r="T60" s="240"/>
      <c r="U60" s="240"/>
      <c r="V60" s="240"/>
      <c r="W60" s="227"/>
    </row>
    <row r="61" customFormat="false" ht="12.75" hidden="false" customHeight="false" outlineLevel="0" collapsed="false">
      <c r="A61" s="242" t="s">
        <v>2538</v>
      </c>
      <c r="B61" s="323" t="s">
        <v>2539</v>
      </c>
      <c r="C61" s="43" t="n">
        <v>83683</v>
      </c>
      <c r="D61" s="44" t="n">
        <v>53827</v>
      </c>
      <c r="E61" s="44" t="n">
        <v>18839</v>
      </c>
      <c r="F61" s="45" t="n">
        <v>11017</v>
      </c>
      <c r="H61" s="300" t="n">
        <v>80126</v>
      </c>
      <c r="I61" s="39" t="n">
        <v>51192</v>
      </c>
      <c r="J61" s="39" t="n">
        <v>17917</v>
      </c>
      <c r="K61" s="39" t="n">
        <v>11017</v>
      </c>
      <c r="L61" s="301"/>
      <c r="N61" s="40" t="n">
        <f aca="false">IF(H61=0,"-",C61/H61*100-100)</f>
        <v>4.4392581683848</v>
      </c>
      <c r="O61" s="40" t="n">
        <f aca="false">IF(H61=0,"-",D61/I61*100-100)</f>
        <v>5.14728863884982</v>
      </c>
      <c r="P61" s="40" t="n">
        <f aca="false">IF(H61=0,"-",F61/(K61+L61)*100-100)</f>
        <v>0</v>
      </c>
      <c r="R61" s="175"/>
      <c r="S61" s="240" t="n">
        <v>47</v>
      </c>
      <c r="T61" s="240" t="n">
        <v>60</v>
      </c>
      <c r="U61" s="240"/>
      <c r="V61" s="240"/>
      <c r="W61" s="227"/>
    </row>
    <row r="62" customFormat="false" ht="12.75" hidden="false" customHeight="false" outlineLevel="0" collapsed="false">
      <c r="A62" s="242" t="s">
        <v>2540</v>
      </c>
      <c r="B62" s="243" t="s">
        <v>2541</v>
      </c>
      <c r="C62" s="43" t="n">
        <v>83683</v>
      </c>
      <c r="D62" s="44" t="n">
        <v>53827</v>
      </c>
      <c r="E62" s="44" t="n">
        <v>18839</v>
      </c>
      <c r="F62" s="45" t="n">
        <v>11017</v>
      </c>
      <c r="H62" s="300" t="n">
        <v>80126</v>
      </c>
      <c r="I62" s="39" t="n">
        <v>51192</v>
      </c>
      <c r="J62" s="39" t="n">
        <v>17917</v>
      </c>
      <c r="K62" s="39" t="n">
        <v>11017</v>
      </c>
      <c r="L62" s="301"/>
      <c r="N62" s="40" t="n">
        <f aca="false">IF(H62=0,"-",C62/H62*100-100)</f>
        <v>4.4392581683848</v>
      </c>
      <c r="O62" s="40" t="n">
        <f aca="false">IF(H62=0,"-",D62/I62*100-100)</f>
        <v>5.14728863884982</v>
      </c>
      <c r="P62" s="40" t="n">
        <f aca="false">IF(H62=0,"-",F62/(K62+L62)*100-100)</f>
        <v>0</v>
      </c>
      <c r="R62" s="191"/>
      <c r="S62" s="240"/>
      <c r="T62" s="240" t="n">
        <v>30</v>
      </c>
      <c r="U62" s="240"/>
      <c r="V62" s="240"/>
      <c r="W62" s="227"/>
    </row>
    <row r="63" customFormat="false" ht="12.75" hidden="true" customHeight="false" outlineLevel="0" collapsed="false">
      <c r="A63" s="244" t="s">
        <v>2542</v>
      </c>
      <c r="B63" s="245" t="s">
        <v>2543</v>
      </c>
      <c r="C63" s="43" t="n">
        <v>0</v>
      </c>
      <c r="D63" s="44" t="n">
        <v>0</v>
      </c>
      <c r="E63" s="44" t="n">
        <v>0</v>
      </c>
      <c r="F63" s="45" t="n">
        <v>0</v>
      </c>
      <c r="H63" s="300" t="n">
        <v>0</v>
      </c>
      <c r="I63" s="39" t="n">
        <v>0</v>
      </c>
      <c r="J63" s="39" t="n">
        <v>0</v>
      </c>
      <c r="K63" s="39" t="n">
        <v>0</v>
      </c>
      <c r="L63" s="301"/>
      <c r="N63" s="40" t="str">
        <f aca="false">IF(H63=0,"-",C63/H63*100-100)</f>
        <v>-</v>
      </c>
      <c r="O63" s="40" t="str">
        <f aca="false">IF(H63=0,"-",D63/I63*100-100)</f>
        <v>-</v>
      </c>
      <c r="P63" s="40" t="str">
        <f aca="false">IF(H63=0,"-",F63/(K63+L63)*100-100)</f>
        <v>-</v>
      </c>
      <c r="R63" s="191"/>
      <c r="S63" s="240"/>
      <c r="T63" s="240"/>
      <c r="U63" s="240"/>
      <c r="V63" s="240"/>
      <c r="W63" s="227"/>
    </row>
    <row r="64" customFormat="false" ht="12.75" hidden="true" customHeight="false" outlineLevel="0" collapsed="false">
      <c r="A64" s="244" t="s">
        <v>2544</v>
      </c>
      <c r="B64" s="245" t="s">
        <v>2164</v>
      </c>
      <c r="C64" s="43" t="n">
        <v>0</v>
      </c>
      <c r="D64" s="44" t="n">
        <v>0</v>
      </c>
      <c r="E64" s="44" t="n">
        <v>0</v>
      </c>
      <c r="F64" s="45" t="n">
        <v>0</v>
      </c>
      <c r="H64" s="300" t="n">
        <v>0</v>
      </c>
      <c r="I64" s="39" t="n">
        <v>0</v>
      </c>
      <c r="J64" s="39" t="n">
        <v>0</v>
      </c>
      <c r="K64" s="39" t="n">
        <v>0</v>
      </c>
      <c r="L64" s="301"/>
      <c r="N64" s="40" t="str">
        <f aca="false">IF(H64=0,"-",C64/H64*100-100)</f>
        <v>-</v>
      </c>
      <c r="O64" s="40" t="str">
        <f aca="false">IF(H64=0,"-",D64/I64*100-100)</f>
        <v>-</v>
      </c>
      <c r="P64" s="40" t="str">
        <f aca="false">IF(H64=0,"-",F64/(K64+L64)*100-100)</f>
        <v>-</v>
      </c>
      <c r="R64" s="191"/>
      <c r="S64" s="240"/>
      <c r="T64" s="240"/>
      <c r="U64" s="240"/>
      <c r="V64" s="240"/>
      <c r="W64" s="227"/>
    </row>
    <row r="65" customFormat="false" ht="12.75" hidden="true" customHeight="false" outlineLevel="0" collapsed="false">
      <c r="A65" s="244" t="s">
        <v>2545</v>
      </c>
      <c r="B65" s="245" t="s">
        <v>2546</v>
      </c>
      <c r="C65" s="43" t="n">
        <v>0</v>
      </c>
      <c r="D65" s="44" t="n">
        <v>0</v>
      </c>
      <c r="E65" s="44" t="n">
        <v>0</v>
      </c>
      <c r="F65" s="45" t="n">
        <v>0</v>
      </c>
      <c r="H65" s="300" t="n">
        <v>0</v>
      </c>
      <c r="I65" s="39" t="n">
        <v>0</v>
      </c>
      <c r="J65" s="39" t="n">
        <v>0</v>
      </c>
      <c r="K65" s="39" t="n">
        <v>0</v>
      </c>
      <c r="L65" s="301"/>
      <c r="N65" s="40" t="str">
        <f aca="false">IF(H65=0,"-",C65/H65*100-100)</f>
        <v>-</v>
      </c>
      <c r="O65" s="40" t="str">
        <f aca="false">IF(H65=0,"-",D65/I65*100-100)</f>
        <v>-</v>
      </c>
      <c r="P65" s="40" t="str">
        <f aca="false">IF(H65=0,"-",F65/(K65+L65)*100-100)</f>
        <v>-</v>
      </c>
      <c r="R65" s="191"/>
      <c r="S65" s="240"/>
      <c r="T65" s="240"/>
      <c r="U65" s="240"/>
      <c r="V65" s="240"/>
      <c r="W65" s="227"/>
    </row>
    <row r="66" customFormat="false" ht="12.75" hidden="true" customHeight="false" outlineLevel="0" collapsed="false">
      <c r="A66" s="244" t="s">
        <v>2547</v>
      </c>
      <c r="B66" s="245" t="s">
        <v>2158</v>
      </c>
      <c r="C66" s="43" t="n">
        <v>0</v>
      </c>
      <c r="D66" s="44" t="n">
        <v>0</v>
      </c>
      <c r="E66" s="44" t="n">
        <v>0</v>
      </c>
      <c r="F66" s="45" t="n">
        <v>0</v>
      </c>
      <c r="H66" s="300" t="n">
        <v>0</v>
      </c>
      <c r="I66" s="39" t="n">
        <v>0</v>
      </c>
      <c r="J66" s="39" t="n">
        <v>0</v>
      </c>
      <c r="K66" s="39" t="n">
        <v>0</v>
      </c>
      <c r="L66" s="301"/>
      <c r="N66" s="40" t="str">
        <f aca="false">IF(H66=0,"-",C66/H66*100-100)</f>
        <v>-</v>
      </c>
      <c r="O66" s="40" t="str">
        <f aca="false">IF(H66=0,"-",D66/I66*100-100)</f>
        <v>-</v>
      </c>
      <c r="P66" s="40" t="str">
        <f aca="false">IF(H66=0,"-",F66/(K66+L66)*100-100)</f>
        <v>-</v>
      </c>
      <c r="R66" s="191"/>
      <c r="S66" s="240"/>
      <c r="T66" s="240"/>
      <c r="U66" s="240"/>
      <c r="V66" s="240"/>
      <c r="W66" s="227"/>
    </row>
    <row r="67" customFormat="false" ht="12.75" hidden="true" customHeight="false" outlineLevel="0" collapsed="false">
      <c r="A67" s="244" t="s">
        <v>2548</v>
      </c>
      <c r="B67" s="245" t="s">
        <v>2162</v>
      </c>
      <c r="C67" s="43" t="n">
        <v>0</v>
      </c>
      <c r="D67" s="44" t="n">
        <v>0</v>
      </c>
      <c r="E67" s="44" t="n">
        <v>0</v>
      </c>
      <c r="F67" s="45" t="n">
        <v>0</v>
      </c>
      <c r="H67" s="300" t="n">
        <v>0</v>
      </c>
      <c r="I67" s="39" t="n">
        <v>0</v>
      </c>
      <c r="J67" s="39" t="n">
        <v>0</v>
      </c>
      <c r="K67" s="39" t="n">
        <v>0</v>
      </c>
      <c r="L67" s="301"/>
      <c r="N67" s="40" t="str">
        <f aca="false">IF(H67=0,"-",C67/H67*100-100)</f>
        <v>-</v>
      </c>
      <c r="O67" s="40" t="str">
        <f aca="false">IF(H67=0,"-",D67/I67*100-100)</f>
        <v>-</v>
      </c>
      <c r="P67" s="40" t="str">
        <f aca="false">IF(H67=0,"-",F67/(K67+L67)*100-100)</f>
        <v>-</v>
      </c>
      <c r="R67" s="191"/>
      <c r="S67" s="240"/>
      <c r="T67" s="240"/>
      <c r="U67" s="240"/>
      <c r="V67" s="240"/>
      <c r="W67" s="227"/>
    </row>
    <row r="68" customFormat="false" ht="12.75" hidden="true" customHeight="false" outlineLevel="0" collapsed="false">
      <c r="A68" s="244" t="s">
        <v>2549</v>
      </c>
      <c r="B68" s="245" t="s">
        <v>2152</v>
      </c>
      <c r="C68" s="43" t="n">
        <v>0</v>
      </c>
      <c r="D68" s="44" t="n">
        <v>0</v>
      </c>
      <c r="E68" s="44" t="n">
        <v>0</v>
      </c>
      <c r="F68" s="45" t="n">
        <v>0</v>
      </c>
      <c r="H68" s="300" t="n">
        <v>0</v>
      </c>
      <c r="I68" s="39" t="n">
        <v>0</v>
      </c>
      <c r="J68" s="39" t="n">
        <v>0</v>
      </c>
      <c r="K68" s="39" t="n">
        <v>0</v>
      </c>
      <c r="L68" s="301"/>
      <c r="N68" s="40" t="str">
        <f aca="false">IF(H68=0,"-",C68/H68*100-100)</f>
        <v>-</v>
      </c>
      <c r="O68" s="40" t="str">
        <f aca="false">IF(H68=0,"-",D68/I68*100-100)</f>
        <v>-</v>
      </c>
      <c r="P68" s="40" t="str">
        <f aca="false">IF(H68=0,"-",F68/(K68+L68)*100-100)</f>
        <v>-</v>
      </c>
      <c r="R68" s="191"/>
      <c r="S68" s="240"/>
      <c r="T68" s="240"/>
      <c r="U68" s="240"/>
      <c r="V68" s="240"/>
      <c r="W68" s="227"/>
    </row>
    <row r="69" customFormat="false" ht="12.75" hidden="true" customHeight="false" outlineLevel="0" collapsed="false">
      <c r="A69" s="244" t="s">
        <v>2550</v>
      </c>
      <c r="B69" s="245" t="s">
        <v>1284</v>
      </c>
      <c r="C69" s="43" t="n">
        <v>0</v>
      </c>
      <c r="D69" s="44" t="n">
        <v>0</v>
      </c>
      <c r="E69" s="44" t="n">
        <v>0</v>
      </c>
      <c r="F69" s="45" t="n">
        <v>0</v>
      </c>
      <c r="H69" s="300" t="n">
        <v>0</v>
      </c>
      <c r="I69" s="39" t="n">
        <v>0</v>
      </c>
      <c r="J69" s="39" t="n">
        <v>0</v>
      </c>
      <c r="K69" s="39" t="n">
        <v>0</v>
      </c>
      <c r="L69" s="301"/>
      <c r="N69" s="40" t="str">
        <f aca="false">IF(H69=0,"-",C69/H69*100-100)</f>
        <v>-</v>
      </c>
      <c r="O69" s="40" t="str">
        <f aca="false">IF(H69=0,"-",D69/I69*100-100)</f>
        <v>-</v>
      </c>
      <c r="P69" s="40" t="str">
        <f aca="false">IF(H69=0,"-",F69/(K69+L69)*100-100)</f>
        <v>-</v>
      </c>
      <c r="R69" s="191"/>
      <c r="S69" s="240"/>
      <c r="T69" s="240"/>
      <c r="U69" s="240"/>
      <c r="V69" s="240"/>
      <c r="W69" s="227"/>
    </row>
    <row r="70" customFormat="false" ht="12.75" hidden="true" customHeight="false" outlineLevel="0" collapsed="false">
      <c r="A70" s="244" t="s">
        <v>2551</v>
      </c>
      <c r="B70" s="245" t="s">
        <v>2156</v>
      </c>
      <c r="C70" s="43" t="n">
        <v>0</v>
      </c>
      <c r="D70" s="44" t="n">
        <v>0</v>
      </c>
      <c r="E70" s="44" t="n">
        <v>0</v>
      </c>
      <c r="F70" s="45" t="n">
        <v>0</v>
      </c>
      <c r="H70" s="300" t="n">
        <v>0</v>
      </c>
      <c r="I70" s="39" t="n">
        <v>0</v>
      </c>
      <c r="J70" s="39" t="n">
        <v>0</v>
      </c>
      <c r="K70" s="39" t="n">
        <v>0</v>
      </c>
      <c r="L70" s="301"/>
      <c r="N70" s="40" t="str">
        <f aca="false">IF(H70=0,"-",C70/H70*100-100)</f>
        <v>-</v>
      </c>
      <c r="O70" s="40" t="str">
        <f aca="false">IF(H70=0,"-",D70/I70*100-100)</f>
        <v>-</v>
      </c>
      <c r="P70" s="40" t="str">
        <f aca="false">IF(H70=0,"-",F70/(K70+L70)*100-100)</f>
        <v>-</v>
      </c>
      <c r="R70" s="191"/>
      <c r="S70" s="240"/>
      <c r="T70" s="240"/>
      <c r="U70" s="240"/>
      <c r="V70" s="240"/>
      <c r="W70" s="227"/>
    </row>
    <row r="71" customFormat="false" ht="12.75" hidden="false" customHeight="false" outlineLevel="0" collapsed="false">
      <c r="A71" s="242" t="s">
        <v>2552</v>
      </c>
      <c r="B71" s="243" t="s">
        <v>2169</v>
      </c>
      <c r="C71" s="43" t="n">
        <v>54739</v>
      </c>
      <c r="D71" s="44" t="n">
        <v>35447</v>
      </c>
      <c r="E71" s="44" t="n">
        <v>12406</v>
      </c>
      <c r="F71" s="45" t="n">
        <v>6886</v>
      </c>
      <c r="H71" s="300" t="n">
        <v>52397</v>
      </c>
      <c r="I71" s="39" t="n">
        <v>33712</v>
      </c>
      <c r="J71" s="39" t="n">
        <v>11799</v>
      </c>
      <c r="K71" s="39" t="n">
        <v>6886</v>
      </c>
      <c r="L71" s="301"/>
      <c r="N71" s="40" t="n">
        <f aca="false">IF(H71=0,"-",C71/H71*100-100)</f>
        <v>4.46972154894365</v>
      </c>
      <c r="O71" s="40" t="n">
        <f aca="false">IF(H71=0,"-",D71/I71*100-100)</f>
        <v>5.14653535832939</v>
      </c>
      <c r="P71" s="40" t="n">
        <f aca="false">IF(H71=0,"-",F71/(K71+L71)*100-100)</f>
        <v>0</v>
      </c>
      <c r="R71" s="175"/>
      <c r="S71" s="240" t="n">
        <v>19</v>
      </c>
      <c r="T71" s="240"/>
      <c r="U71" s="240"/>
      <c r="V71" s="240"/>
      <c r="W71" s="227"/>
    </row>
    <row r="72" customFormat="false" ht="12.75" hidden="false" customHeight="false" outlineLevel="0" collapsed="false">
      <c r="A72" s="242" t="s">
        <v>2553</v>
      </c>
      <c r="B72" s="243" t="s">
        <v>2175</v>
      </c>
      <c r="C72" s="43" t="n">
        <v>59930</v>
      </c>
      <c r="D72" s="44" t="n">
        <v>37776</v>
      </c>
      <c r="E72" s="44" t="n">
        <v>13222</v>
      </c>
      <c r="F72" s="45" t="n">
        <v>8932</v>
      </c>
      <c r="H72" s="300" t="n">
        <v>57433</v>
      </c>
      <c r="I72" s="39" t="n">
        <v>35927</v>
      </c>
      <c r="J72" s="39" t="n">
        <v>12574</v>
      </c>
      <c r="K72" s="39" t="n">
        <v>8932</v>
      </c>
      <c r="L72" s="301"/>
      <c r="N72" s="40" t="n">
        <f aca="false">IF(H72=0,"-",C72/H72*100-100)</f>
        <v>4.34767468180314</v>
      </c>
      <c r="O72" s="40" t="n">
        <f aca="false">IF(H72=0,"-",D72/I72*100-100)</f>
        <v>5.14654716508476</v>
      </c>
      <c r="P72" s="40" t="n">
        <f aca="false">IF(H72=0,"-",F72/(K72+L72)*100-100)</f>
        <v>0</v>
      </c>
      <c r="R72" s="175"/>
      <c r="S72" s="240" t="n">
        <v>133</v>
      </c>
      <c r="T72" s="240" t="n">
        <v>1</v>
      </c>
      <c r="U72" s="240" t="n">
        <f aca="false">109+28</f>
        <v>137</v>
      </c>
      <c r="V72" s="240"/>
      <c r="W72" s="227"/>
    </row>
    <row r="73" customFormat="false" ht="12.75" hidden="false" customHeight="false" outlineLevel="0" collapsed="false">
      <c r="A73" s="242" t="s">
        <v>2554</v>
      </c>
      <c r="B73" s="243" t="s">
        <v>2181</v>
      </c>
      <c r="C73" s="43" t="n">
        <v>63873</v>
      </c>
      <c r="D73" s="44" t="n">
        <v>39178</v>
      </c>
      <c r="E73" s="44" t="n">
        <v>13712</v>
      </c>
      <c r="F73" s="45" t="n">
        <v>10983</v>
      </c>
      <c r="H73" s="300" t="n">
        <v>61284</v>
      </c>
      <c r="I73" s="39" t="n">
        <v>37260</v>
      </c>
      <c r="J73" s="39" t="n">
        <v>13041</v>
      </c>
      <c r="K73" s="39" t="n">
        <v>10983</v>
      </c>
      <c r="L73" s="301"/>
      <c r="N73" s="40" t="n">
        <f aca="false">IF(H73=0,"-",C73/H73*100-100)</f>
        <v>4.22459369492853</v>
      </c>
      <c r="O73" s="40" t="n">
        <f aca="false">IF(H73=0,"-",D73/I73*100-100)</f>
        <v>5.14761137949544</v>
      </c>
      <c r="P73" s="40" t="n">
        <f aca="false">IF(H73=0,"-",F73/(K73+L73)*100-100)</f>
        <v>0</v>
      </c>
      <c r="R73" s="175"/>
      <c r="S73" s="240" t="n">
        <v>63</v>
      </c>
      <c r="T73" s="240" t="n">
        <v>69</v>
      </c>
      <c r="U73" s="240"/>
      <c r="V73" s="240"/>
      <c r="W73" s="227"/>
    </row>
    <row r="74" customFormat="false" ht="12.75" hidden="false" customHeight="false" outlineLevel="0" collapsed="false">
      <c r="A74" s="242" t="s">
        <v>2555</v>
      </c>
      <c r="B74" s="243" t="s">
        <v>2556</v>
      </c>
      <c r="C74" s="43" t="n">
        <v>54399</v>
      </c>
      <c r="D74" s="44" t="n">
        <v>35210</v>
      </c>
      <c r="E74" s="44" t="n">
        <v>12324</v>
      </c>
      <c r="F74" s="45" t="n">
        <v>6865</v>
      </c>
      <c r="H74" s="300" t="n">
        <v>52071</v>
      </c>
      <c r="I74" s="39" t="n">
        <v>33486</v>
      </c>
      <c r="J74" s="39" t="n">
        <v>11720</v>
      </c>
      <c r="K74" s="39" t="n">
        <v>6865</v>
      </c>
      <c r="L74" s="301"/>
      <c r="N74" s="40" t="n">
        <f aca="false">IF(H74=0,"-",C74/H74*100-100)</f>
        <v>4.47081868986577</v>
      </c>
      <c r="O74" s="40" t="n">
        <f aca="false">IF(H74=0,"-",D74/I74*100-100)</f>
        <v>5.14842023532222</v>
      </c>
      <c r="P74" s="40" t="n">
        <f aca="false">IF(H74=0,"-",F74/(K74+L74)*100-100)</f>
        <v>0</v>
      </c>
      <c r="R74" s="191"/>
      <c r="S74" s="240"/>
      <c r="T74" s="240"/>
      <c r="U74" s="240"/>
      <c r="V74" s="240"/>
      <c r="W74" s="227"/>
    </row>
    <row r="75" customFormat="false" ht="12.75" hidden="false" customHeight="false" outlineLevel="0" collapsed="false">
      <c r="A75" s="242" t="s">
        <v>2557</v>
      </c>
      <c r="B75" s="243" t="s">
        <v>2189</v>
      </c>
      <c r="C75" s="43" t="n">
        <v>64350</v>
      </c>
      <c r="D75" s="44" t="n">
        <v>41056</v>
      </c>
      <c r="E75" s="44" t="n">
        <v>14370</v>
      </c>
      <c r="F75" s="45" t="n">
        <v>8924</v>
      </c>
      <c r="H75" s="300" t="n">
        <v>61636</v>
      </c>
      <c r="I75" s="39" t="n">
        <v>39046</v>
      </c>
      <c r="J75" s="39" t="n">
        <v>13666</v>
      </c>
      <c r="K75" s="39" t="n">
        <v>8924</v>
      </c>
      <c r="L75" s="301"/>
      <c r="N75" s="40" t="n">
        <f aca="false">IF(H75=0,"-",C75/H75*100-100)</f>
        <v>4.40327081575703</v>
      </c>
      <c r="O75" s="40" t="n">
        <f aca="false">IF(H75=0,"-",D75/I75*100-100)</f>
        <v>5.14777441991497</v>
      </c>
      <c r="P75" s="40" t="n">
        <f aca="false">IF(H75=0,"-",F75/(K75+L75)*100-100)</f>
        <v>0</v>
      </c>
      <c r="R75" s="175"/>
      <c r="S75" s="240"/>
      <c r="T75" s="240"/>
      <c r="U75" s="240" t="n">
        <v>94</v>
      </c>
      <c r="V75" s="240"/>
      <c r="W75" s="227"/>
    </row>
    <row r="76" customFormat="false" ht="12.75" hidden="true" customHeight="false" outlineLevel="0" collapsed="false">
      <c r="A76" s="244" t="s">
        <v>2558</v>
      </c>
      <c r="B76" s="245" t="s">
        <v>2187</v>
      </c>
      <c r="C76" s="43" t="n">
        <v>0</v>
      </c>
      <c r="D76" s="44" t="n">
        <v>0</v>
      </c>
      <c r="E76" s="44" t="n">
        <v>0</v>
      </c>
      <c r="F76" s="45" t="n">
        <v>0</v>
      </c>
      <c r="H76" s="300" t="n">
        <v>0</v>
      </c>
      <c r="I76" s="39" t="n">
        <v>0</v>
      </c>
      <c r="J76" s="39" t="n">
        <v>0</v>
      </c>
      <c r="K76" s="39" t="n">
        <v>0</v>
      </c>
      <c r="L76" s="301"/>
      <c r="N76" s="40" t="str">
        <f aca="false">IF(H76=0,"-",C76/H76*100-100)</f>
        <v>-</v>
      </c>
      <c r="O76" s="40" t="str">
        <f aca="false">IF(H76=0,"-",D76/I76*100-100)</f>
        <v>-</v>
      </c>
      <c r="P76" s="40" t="str">
        <f aca="false">IF(H76=0,"-",F76/(K76+L76)*100-100)</f>
        <v>-</v>
      </c>
      <c r="R76" s="191"/>
      <c r="S76" s="240"/>
      <c r="T76" s="240"/>
      <c r="U76" s="240"/>
      <c r="V76" s="240"/>
      <c r="W76" s="227"/>
    </row>
    <row r="77" customFormat="false" ht="12.75" hidden="false" customHeight="false" outlineLevel="0" collapsed="false">
      <c r="A77" s="242" t="s">
        <v>2559</v>
      </c>
      <c r="B77" s="243" t="s">
        <v>2193</v>
      </c>
      <c r="C77" s="43" t="n">
        <v>60796</v>
      </c>
      <c r="D77" s="44" t="n">
        <v>36924</v>
      </c>
      <c r="E77" s="44" t="n">
        <v>12923</v>
      </c>
      <c r="F77" s="45" t="n">
        <v>10949</v>
      </c>
      <c r="H77" s="300" t="n">
        <v>58356</v>
      </c>
      <c r="I77" s="39" t="n">
        <v>35116</v>
      </c>
      <c r="J77" s="39" t="n">
        <v>12291</v>
      </c>
      <c r="K77" s="39" t="n">
        <v>10949</v>
      </c>
      <c r="L77" s="301"/>
      <c r="N77" s="40" t="n">
        <f aca="false">IF(H77=0,"-",C77/H77*100-100)</f>
        <v>4.18123243539654</v>
      </c>
      <c r="O77" s="40" t="n">
        <f aca="false">IF(H77=0,"-",D77/I77*100-100)</f>
        <v>5.14865018794852</v>
      </c>
      <c r="P77" s="40" t="n">
        <f aca="false">IF(H77=0,"-",F77/(K77+L77)*100-100)</f>
        <v>0</v>
      </c>
      <c r="R77" s="175"/>
      <c r="S77" s="240" t="n">
        <v>49</v>
      </c>
      <c r="T77" s="240"/>
      <c r="U77" s="240"/>
      <c r="V77" s="240"/>
      <c r="W77" s="227"/>
    </row>
    <row r="78" customFormat="false" ht="12.75" hidden="false" customHeight="false" outlineLevel="0" collapsed="false">
      <c r="A78" s="242" t="s">
        <v>2560</v>
      </c>
      <c r="B78" s="243" t="s">
        <v>2205</v>
      </c>
      <c r="C78" s="43" t="n">
        <v>39951</v>
      </c>
      <c r="D78" s="44" t="n">
        <v>26311</v>
      </c>
      <c r="E78" s="44" t="n">
        <v>9209</v>
      </c>
      <c r="F78" s="45" t="n">
        <v>4431</v>
      </c>
      <c r="H78" s="300" t="n">
        <v>38212</v>
      </c>
      <c r="I78" s="39" t="n">
        <v>25023</v>
      </c>
      <c r="J78" s="39" t="n">
        <v>8758</v>
      </c>
      <c r="K78" s="39" t="n">
        <v>4431</v>
      </c>
      <c r="L78" s="301"/>
      <c r="N78" s="40" t="n">
        <f aca="false">IF(H78=0,"-",C78/H78*100-100)</f>
        <v>4.55092641055165</v>
      </c>
      <c r="O78" s="40" t="n">
        <f aca="false">IF(H78=0,"-",D78/I78*100-100)</f>
        <v>5.1472645166447</v>
      </c>
      <c r="P78" s="40" t="n">
        <f aca="false">IF(H78=0,"-",F78/(K78+L78)*100-100)</f>
        <v>0</v>
      </c>
      <c r="R78" s="231"/>
      <c r="S78" s="240"/>
      <c r="T78" s="240"/>
      <c r="U78" s="240"/>
      <c r="V78" s="240"/>
      <c r="W78" s="227"/>
    </row>
    <row r="79" customFormat="false" ht="12.75" hidden="false" customHeight="false" outlineLevel="0" collapsed="false">
      <c r="A79" s="242" t="s">
        <v>2561</v>
      </c>
      <c r="B79" s="243" t="s">
        <v>2562</v>
      </c>
      <c r="C79" s="43" t="n">
        <v>39951</v>
      </c>
      <c r="D79" s="44" t="n">
        <v>26311</v>
      </c>
      <c r="E79" s="44" t="n">
        <v>9209</v>
      </c>
      <c r="F79" s="45" t="n">
        <v>4431</v>
      </c>
      <c r="H79" s="300" t="n">
        <v>38212</v>
      </c>
      <c r="I79" s="39" t="n">
        <v>25023</v>
      </c>
      <c r="J79" s="39" t="n">
        <v>8758</v>
      </c>
      <c r="K79" s="39" t="n">
        <v>4431</v>
      </c>
      <c r="L79" s="301"/>
      <c r="N79" s="40" t="n">
        <f aca="false">IF(H79=0,"-",C79/H79*100-100)</f>
        <v>4.55092641055165</v>
      </c>
      <c r="O79" s="40" t="n">
        <f aca="false">IF(H79=0,"-",D79/I79*100-100)</f>
        <v>5.1472645166447</v>
      </c>
      <c r="P79" s="40" t="n">
        <f aca="false">IF(H79=0,"-",F79/(K79+L79)*100-100)</f>
        <v>0</v>
      </c>
      <c r="R79" s="231"/>
      <c r="S79" s="240"/>
      <c r="T79" s="240"/>
      <c r="U79" s="240"/>
      <c r="V79" s="240"/>
      <c r="W79" s="227"/>
    </row>
    <row r="80" customFormat="false" ht="12.75" hidden="true" customHeight="false" outlineLevel="0" collapsed="false">
      <c r="A80" s="244" t="s">
        <v>2563</v>
      </c>
      <c r="B80" s="245" t="s">
        <v>2209</v>
      </c>
      <c r="C80" s="43"/>
      <c r="D80" s="44"/>
      <c r="E80" s="44"/>
      <c r="F80" s="45"/>
      <c r="H80" s="300"/>
      <c r="I80" s="39"/>
      <c r="J80" s="39"/>
      <c r="K80" s="39"/>
      <c r="L80" s="301"/>
      <c r="N80" s="40" t="str">
        <f aca="false">IF(H80=0,"-",C80/H80*100-100)</f>
        <v>-</v>
      </c>
      <c r="O80" s="40" t="str">
        <f aca="false">IF(H80=0,"-",D80/I80*100-100)</f>
        <v>-</v>
      </c>
      <c r="P80" s="40" t="str">
        <f aca="false">IF(H80=0,"-",F80/(K80+L80)*100-100)</f>
        <v>-</v>
      </c>
      <c r="R80" s="191"/>
      <c r="S80" s="240"/>
      <c r="T80" s="240"/>
      <c r="U80" s="240"/>
      <c r="V80" s="240"/>
      <c r="W80" s="227"/>
    </row>
    <row r="81" customFormat="false" ht="12.75" hidden="true" customHeight="false" outlineLevel="0" collapsed="false">
      <c r="A81" s="244" t="s">
        <v>2564</v>
      </c>
      <c r="B81" s="245" t="s">
        <v>2211</v>
      </c>
      <c r="C81" s="43"/>
      <c r="D81" s="44"/>
      <c r="E81" s="44"/>
      <c r="F81" s="45"/>
      <c r="H81" s="300"/>
      <c r="I81" s="39"/>
      <c r="J81" s="39"/>
      <c r="K81" s="39"/>
      <c r="L81" s="301"/>
      <c r="N81" s="40" t="str">
        <f aca="false">IF(H81=0,"-",C81/H81*100-100)</f>
        <v>-</v>
      </c>
      <c r="O81" s="40" t="str">
        <f aca="false">IF(H81=0,"-",D81/I81*100-100)</f>
        <v>-</v>
      </c>
      <c r="P81" s="40" t="str">
        <f aca="false">IF(H81=0,"-",F81/(K81+L81)*100-100)</f>
        <v>-</v>
      </c>
      <c r="R81" s="191"/>
      <c r="S81" s="240"/>
      <c r="T81" s="240"/>
      <c r="U81" s="240"/>
      <c r="V81" s="240"/>
      <c r="W81" s="227"/>
    </row>
    <row r="82" customFormat="false" ht="12.75" hidden="false" customHeight="false" outlineLevel="0" collapsed="false">
      <c r="A82" s="242" t="s">
        <v>2565</v>
      </c>
      <c r="B82" s="243" t="s">
        <v>2249</v>
      </c>
      <c r="C82" s="43" t="n">
        <v>37712</v>
      </c>
      <c r="D82" s="44" t="n">
        <v>24651</v>
      </c>
      <c r="E82" s="44" t="n">
        <v>8628</v>
      </c>
      <c r="F82" s="45" t="n">
        <v>4433</v>
      </c>
      <c r="H82" s="300" t="n">
        <v>36082</v>
      </c>
      <c r="I82" s="39" t="n">
        <v>23444</v>
      </c>
      <c r="J82" s="39" t="n">
        <v>8205</v>
      </c>
      <c r="K82" s="39" t="n">
        <v>4433</v>
      </c>
      <c r="L82" s="301"/>
      <c r="N82" s="40" t="n">
        <f aca="false">IF(H82=0,"-",C82/H82*100-100)</f>
        <v>4.51748794412727</v>
      </c>
      <c r="O82" s="40" t="n">
        <f aca="false">IF(H82=0,"-",D82/I82*100-100)</f>
        <v>5.14843883296365</v>
      </c>
      <c r="P82" s="40" t="n">
        <f aca="false">IF(H82=0,"-",F82/(K82+L82)*100-100)</f>
        <v>0</v>
      </c>
      <c r="R82" s="175"/>
      <c r="S82" s="240" t="n">
        <v>45</v>
      </c>
      <c r="T82" s="240"/>
      <c r="U82" s="240"/>
      <c r="V82" s="240"/>
      <c r="W82" s="227"/>
    </row>
    <row r="83" customFormat="false" ht="12.75" hidden="false" customHeight="false" outlineLevel="0" collapsed="false">
      <c r="A83" s="242" t="s">
        <v>2566</v>
      </c>
      <c r="B83" s="243" t="s">
        <v>2294</v>
      </c>
      <c r="C83" s="43" t="n">
        <v>42561</v>
      </c>
      <c r="D83" s="44" t="n">
        <v>28239</v>
      </c>
      <c r="E83" s="44" t="n">
        <v>9884</v>
      </c>
      <c r="F83" s="45" t="n">
        <v>4438</v>
      </c>
      <c r="H83" s="300" t="n">
        <v>40695</v>
      </c>
      <c r="I83" s="39" t="n">
        <v>26857</v>
      </c>
      <c r="J83" s="39" t="n">
        <v>9400</v>
      </c>
      <c r="K83" s="39" t="n">
        <v>4438</v>
      </c>
      <c r="L83" s="301"/>
      <c r="N83" s="40" t="n">
        <f aca="false">IF(H83=0,"-",C83/H83*100-100)</f>
        <v>4.58532989310727</v>
      </c>
      <c r="O83" s="40" t="n">
        <f aca="false">IF(H83=0,"-",D83/I83*100-100)</f>
        <v>5.14577205197899</v>
      </c>
      <c r="P83" s="40" t="n">
        <f aca="false">IF(H83=0,"-",F83/(K83+L83)*100-100)</f>
        <v>0</v>
      </c>
      <c r="R83" s="175"/>
      <c r="S83" s="240" t="n">
        <v>16</v>
      </c>
      <c r="T83" s="240" t="n">
        <v>9</v>
      </c>
      <c r="U83" s="240"/>
      <c r="V83" s="240"/>
      <c r="W83" s="227"/>
    </row>
    <row r="84" customFormat="false" ht="12.75" hidden="false" customHeight="false" outlineLevel="0" collapsed="false">
      <c r="A84" s="242" t="s">
        <v>2567</v>
      </c>
      <c r="B84" s="243" t="s">
        <v>2217</v>
      </c>
      <c r="C84" s="43" t="n">
        <v>42561</v>
      </c>
      <c r="D84" s="44" t="n">
        <v>28239</v>
      </c>
      <c r="E84" s="44" t="n">
        <v>9884</v>
      </c>
      <c r="F84" s="45" t="n">
        <v>4438</v>
      </c>
      <c r="H84" s="300" t="n">
        <v>40695</v>
      </c>
      <c r="I84" s="39" t="n">
        <v>26857</v>
      </c>
      <c r="J84" s="39" t="n">
        <v>9400</v>
      </c>
      <c r="K84" s="39" t="n">
        <v>4438</v>
      </c>
      <c r="L84" s="301"/>
      <c r="N84" s="40" t="n">
        <f aca="false">IF(H84=0,"-",C84/H84*100-100)</f>
        <v>4.58532989310727</v>
      </c>
      <c r="O84" s="40" t="n">
        <f aca="false">IF(H84=0,"-",D84/I84*100-100)</f>
        <v>5.14577205197899</v>
      </c>
      <c r="P84" s="40" t="n">
        <f aca="false">IF(H84=0,"-",F84/(K84+L84)*100-100)</f>
        <v>0</v>
      </c>
      <c r="R84" s="175"/>
      <c r="S84" s="240" t="n">
        <v>46</v>
      </c>
      <c r="T84" s="240" t="n">
        <v>31</v>
      </c>
      <c r="U84" s="240"/>
      <c r="V84" s="240"/>
      <c r="W84" s="227"/>
    </row>
    <row r="85" customFormat="false" ht="12.75" hidden="false" customHeight="false" outlineLevel="0" collapsed="false">
      <c r="A85" s="242" t="s">
        <v>2568</v>
      </c>
      <c r="B85" s="243" t="s">
        <v>2569</v>
      </c>
      <c r="C85" s="43" t="n">
        <v>42561</v>
      </c>
      <c r="D85" s="44" t="n">
        <v>28239</v>
      </c>
      <c r="E85" s="44" t="n">
        <v>9884</v>
      </c>
      <c r="F85" s="45" t="n">
        <v>4438</v>
      </c>
      <c r="H85" s="300" t="n">
        <v>40695</v>
      </c>
      <c r="I85" s="39" t="n">
        <v>26857</v>
      </c>
      <c r="J85" s="39" t="n">
        <v>9400</v>
      </c>
      <c r="K85" s="39" t="n">
        <v>4438</v>
      </c>
      <c r="L85" s="301"/>
      <c r="N85" s="40" t="n">
        <f aca="false">IF(H85=0,"-",C85/H85*100-100)</f>
        <v>4.58532989310727</v>
      </c>
      <c r="O85" s="40" t="n">
        <f aca="false">IF(H85=0,"-",D85/I85*100-100)</f>
        <v>5.14577205197899</v>
      </c>
      <c r="P85" s="40" t="n">
        <f aca="false">IF(H85=0,"-",F85/(K85+L85)*100-100)</f>
        <v>0</v>
      </c>
      <c r="R85" s="175"/>
      <c r="S85" s="240"/>
      <c r="T85" s="240" t="n">
        <v>81</v>
      </c>
      <c r="U85" s="240"/>
      <c r="V85" s="240"/>
      <c r="W85" s="227"/>
    </row>
    <row r="86" customFormat="false" ht="12.75" hidden="true" customHeight="false" outlineLevel="0" collapsed="false">
      <c r="A86" s="244" t="s">
        <v>2570</v>
      </c>
      <c r="B86" s="245" t="s">
        <v>2571</v>
      </c>
      <c r="C86" s="43" t="n">
        <v>0</v>
      </c>
      <c r="D86" s="44" t="n">
        <v>0</v>
      </c>
      <c r="E86" s="44" t="n">
        <v>0</v>
      </c>
      <c r="F86" s="45" t="n">
        <v>0</v>
      </c>
      <c r="H86" s="300" t="n">
        <v>0</v>
      </c>
      <c r="I86" s="39" t="n">
        <v>0</v>
      </c>
      <c r="J86" s="39" t="n">
        <v>0</v>
      </c>
      <c r="K86" s="39" t="n">
        <v>0</v>
      </c>
      <c r="L86" s="301"/>
      <c r="N86" s="40" t="str">
        <f aca="false">IF(H86=0,"-",C86/H86*100-100)</f>
        <v>-</v>
      </c>
      <c r="O86" s="40" t="str">
        <f aca="false">IF(H86=0,"-",D86/I86*100-100)</f>
        <v>-</v>
      </c>
      <c r="P86" s="40" t="str">
        <f aca="false">IF(H86=0,"-",F86/(K86+L86)*100-100)</f>
        <v>-</v>
      </c>
      <c r="R86" s="191"/>
      <c r="S86" s="240"/>
      <c r="T86" s="240"/>
      <c r="U86" s="240"/>
      <c r="V86" s="240"/>
      <c r="W86" s="227"/>
    </row>
    <row r="87" customFormat="false" ht="12.75" hidden="false" customHeight="false" outlineLevel="0" collapsed="false">
      <c r="A87" s="242" t="s">
        <v>2572</v>
      </c>
      <c r="B87" s="243" t="s">
        <v>2573</v>
      </c>
      <c r="C87" s="43" t="n">
        <v>42561</v>
      </c>
      <c r="D87" s="44" t="n">
        <v>28239</v>
      </c>
      <c r="E87" s="44" t="n">
        <v>9884</v>
      </c>
      <c r="F87" s="45" t="n">
        <v>4438</v>
      </c>
      <c r="H87" s="300" t="n">
        <v>40695</v>
      </c>
      <c r="I87" s="39" t="n">
        <v>26857</v>
      </c>
      <c r="J87" s="39" t="n">
        <v>9400</v>
      </c>
      <c r="K87" s="39" t="n">
        <v>4438</v>
      </c>
      <c r="L87" s="301"/>
      <c r="N87" s="40" t="n">
        <f aca="false">IF(H87=0,"-",C87/H87*100-100)</f>
        <v>4.58532989310727</v>
      </c>
      <c r="O87" s="40" t="n">
        <f aca="false">IF(H87=0,"-",D87/I87*100-100)</f>
        <v>5.14577205197899</v>
      </c>
      <c r="P87" s="40" t="n">
        <f aca="false">IF(H87=0,"-",F87/(K87+L87)*100-100)</f>
        <v>0</v>
      </c>
      <c r="R87" s="191"/>
      <c r="S87" s="240"/>
      <c r="T87" s="240"/>
      <c r="U87" s="240"/>
      <c r="V87" s="240"/>
      <c r="W87" s="227"/>
    </row>
    <row r="88" customFormat="false" ht="12.75" hidden="true" customHeight="false" outlineLevel="0" collapsed="false">
      <c r="A88" s="244" t="s">
        <v>2574</v>
      </c>
      <c r="B88" s="245" t="s">
        <v>2247</v>
      </c>
      <c r="C88" s="43" t="n">
        <v>0</v>
      </c>
      <c r="D88" s="44" t="n">
        <v>0</v>
      </c>
      <c r="E88" s="44" t="n">
        <v>0</v>
      </c>
      <c r="F88" s="45" t="n">
        <v>0</v>
      </c>
      <c r="H88" s="300" t="n">
        <v>0</v>
      </c>
      <c r="I88" s="39" t="n">
        <v>0</v>
      </c>
      <c r="J88" s="39" t="n">
        <v>0</v>
      </c>
      <c r="K88" s="39" t="n">
        <v>0</v>
      </c>
      <c r="L88" s="301"/>
      <c r="N88" s="40" t="str">
        <f aca="false">IF(H88=0,"-",C88/H88*100-100)</f>
        <v>-</v>
      </c>
      <c r="O88" s="40" t="str">
        <f aca="false">IF(H88=0,"-",D88/I88*100-100)</f>
        <v>-</v>
      </c>
      <c r="P88" s="40" t="str">
        <f aca="false">IF(H88=0,"-",F88/(K88+L88)*100-100)</f>
        <v>-</v>
      </c>
      <c r="R88" s="191"/>
      <c r="S88" s="240"/>
      <c r="T88" s="240"/>
      <c r="U88" s="240"/>
      <c r="V88" s="240"/>
      <c r="W88" s="227"/>
    </row>
    <row r="89" customFormat="false" ht="12.75" hidden="false" customHeight="false" outlineLevel="0" collapsed="false">
      <c r="A89" s="242" t="s">
        <v>2575</v>
      </c>
      <c r="B89" s="243" t="s">
        <v>1385</v>
      </c>
      <c r="C89" s="43" t="n">
        <v>42561</v>
      </c>
      <c r="D89" s="44" t="n">
        <v>28239</v>
      </c>
      <c r="E89" s="44" t="n">
        <v>9884</v>
      </c>
      <c r="F89" s="45" t="n">
        <v>4438</v>
      </c>
      <c r="H89" s="300" t="n">
        <v>40695</v>
      </c>
      <c r="I89" s="39" t="n">
        <v>26857</v>
      </c>
      <c r="J89" s="39" t="n">
        <v>9400</v>
      </c>
      <c r="K89" s="39" t="n">
        <v>4438</v>
      </c>
      <c r="L89" s="301"/>
      <c r="N89" s="40" t="n">
        <f aca="false">IF(H89=0,"-",C89/H89*100-100)</f>
        <v>4.58532989310727</v>
      </c>
      <c r="O89" s="40" t="n">
        <f aca="false">IF(H89=0,"-",D89/I89*100-100)</f>
        <v>5.14577205197899</v>
      </c>
      <c r="P89" s="40" t="n">
        <f aca="false">IF(H89=0,"-",F89/(K89+L89)*100-100)</f>
        <v>0</v>
      </c>
      <c r="R89" s="175"/>
      <c r="S89" s="240" t="n">
        <v>39</v>
      </c>
      <c r="T89" s="240" t="n">
        <v>17</v>
      </c>
      <c r="U89" s="240"/>
      <c r="V89" s="240"/>
      <c r="W89" s="227"/>
    </row>
    <row r="90" customFormat="false" ht="12.75" hidden="true" customHeight="false" outlineLevel="0" collapsed="false">
      <c r="A90" s="244" t="s">
        <v>2576</v>
      </c>
      <c r="B90" s="245" t="s">
        <v>1437</v>
      </c>
      <c r="C90" s="43" t="n">
        <v>0</v>
      </c>
      <c r="D90" s="44" t="n">
        <v>0</v>
      </c>
      <c r="E90" s="44" t="n">
        <v>0</v>
      </c>
      <c r="F90" s="45" t="n">
        <v>0</v>
      </c>
      <c r="H90" s="300" t="n">
        <v>0</v>
      </c>
      <c r="I90" s="39" t="n">
        <v>0</v>
      </c>
      <c r="J90" s="39" t="n">
        <v>0</v>
      </c>
      <c r="K90" s="39" t="n">
        <v>0</v>
      </c>
      <c r="L90" s="301"/>
      <c r="N90" s="40" t="str">
        <f aca="false">IF(H90=0,"-",C90/H90*100-100)</f>
        <v>-</v>
      </c>
      <c r="O90" s="40" t="str">
        <f aca="false">IF(H90=0,"-",D90/I90*100-100)</f>
        <v>-</v>
      </c>
      <c r="P90" s="40" t="str">
        <f aca="false">IF(H90=0,"-",F90/(K90+L90)*100-100)</f>
        <v>-</v>
      </c>
      <c r="R90" s="191"/>
      <c r="S90" s="240"/>
      <c r="T90" s="240"/>
      <c r="U90" s="240"/>
      <c r="V90" s="240"/>
      <c r="W90" s="227"/>
    </row>
    <row r="91" customFormat="false" ht="12.75" hidden="true" customHeight="false" outlineLevel="0" collapsed="false">
      <c r="A91" s="244" t="s">
        <v>2577</v>
      </c>
      <c r="B91" s="245" t="s">
        <v>2578</v>
      </c>
      <c r="C91" s="43" t="n">
        <v>0</v>
      </c>
      <c r="D91" s="44" t="n">
        <v>0</v>
      </c>
      <c r="E91" s="44" t="n">
        <v>0</v>
      </c>
      <c r="F91" s="45" t="n">
        <v>0</v>
      </c>
      <c r="H91" s="300" t="n">
        <v>0</v>
      </c>
      <c r="I91" s="39" t="n">
        <v>0</v>
      </c>
      <c r="J91" s="39" t="n">
        <v>0</v>
      </c>
      <c r="K91" s="39" t="n">
        <v>0</v>
      </c>
      <c r="L91" s="301"/>
      <c r="N91" s="40" t="str">
        <f aca="false">IF(H91=0,"-",C91/H91*100-100)</f>
        <v>-</v>
      </c>
      <c r="O91" s="40" t="str">
        <f aca="false">IF(H91=0,"-",D91/I91*100-100)</f>
        <v>-</v>
      </c>
      <c r="P91" s="40" t="str">
        <f aca="false">IF(H91=0,"-",F91/(K91+L91)*100-100)</f>
        <v>-</v>
      </c>
      <c r="R91" s="191"/>
      <c r="S91" s="240"/>
      <c r="T91" s="240"/>
      <c r="U91" s="240"/>
      <c r="V91" s="240"/>
      <c r="W91" s="227"/>
    </row>
    <row r="92" customFormat="false" ht="12.75" hidden="true" customHeight="false" outlineLevel="0" collapsed="false">
      <c r="A92" s="244" t="s">
        <v>2579</v>
      </c>
      <c r="B92" s="245" t="s">
        <v>2231</v>
      </c>
      <c r="C92" s="43" t="n">
        <v>0</v>
      </c>
      <c r="D92" s="44" t="n">
        <v>0</v>
      </c>
      <c r="E92" s="44" t="n">
        <v>0</v>
      </c>
      <c r="F92" s="45" t="n">
        <v>0</v>
      </c>
      <c r="H92" s="300" t="n">
        <v>0</v>
      </c>
      <c r="I92" s="39" t="n">
        <v>0</v>
      </c>
      <c r="J92" s="39" t="n">
        <v>0</v>
      </c>
      <c r="K92" s="39" t="n">
        <v>0</v>
      </c>
      <c r="L92" s="301"/>
      <c r="N92" s="40" t="str">
        <f aca="false">IF(H92=0,"-",C92/H92*100-100)</f>
        <v>-</v>
      </c>
      <c r="O92" s="40" t="str">
        <f aca="false">IF(H92=0,"-",D92/I92*100-100)</f>
        <v>-</v>
      </c>
      <c r="P92" s="40" t="str">
        <f aca="false">IF(H92=0,"-",F92/(K92+L92)*100-100)</f>
        <v>-</v>
      </c>
      <c r="R92" s="191"/>
      <c r="S92" s="240"/>
      <c r="T92" s="240"/>
      <c r="U92" s="240"/>
      <c r="V92" s="240"/>
      <c r="W92" s="227"/>
    </row>
    <row r="93" customFormat="false" ht="12.75" hidden="true" customHeight="false" outlineLevel="0" collapsed="false">
      <c r="A93" s="244" t="s">
        <v>2580</v>
      </c>
      <c r="B93" s="245" t="s">
        <v>2237</v>
      </c>
      <c r="C93" s="43" t="n">
        <v>0</v>
      </c>
      <c r="D93" s="44" t="n">
        <v>0</v>
      </c>
      <c r="E93" s="44" t="n">
        <v>0</v>
      </c>
      <c r="F93" s="45" t="n">
        <v>0</v>
      </c>
      <c r="H93" s="300" t="n">
        <v>0</v>
      </c>
      <c r="I93" s="39" t="n">
        <v>0</v>
      </c>
      <c r="J93" s="39" t="n">
        <v>0</v>
      </c>
      <c r="K93" s="39" t="n">
        <v>0</v>
      </c>
      <c r="L93" s="301"/>
      <c r="N93" s="40" t="str">
        <f aca="false">IF(H93=0,"-",C93/H93*100-100)</f>
        <v>-</v>
      </c>
      <c r="O93" s="40" t="str">
        <f aca="false">IF(H93=0,"-",D93/I93*100-100)</f>
        <v>-</v>
      </c>
      <c r="P93" s="40" t="str">
        <f aca="false">IF(H93=0,"-",F93/(K93+L93)*100-100)</f>
        <v>-</v>
      </c>
      <c r="R93" s="191"/>
      <c r="S93" s="240"/>
      <c r="T93" s="240"/>
      <c r="U93" s="240"/>
      <c r="V93" s="240"/>
      <c r="W93" s="227"/>
    </row>
    <row r="94" customFormat="false" ht="12.75" hidden="true" customHeight="false" outlineLevel="0" collapsed="false">
      <c r="A94" s="244" t="s">
        <v>2581</v>
      </c>
      <c r="B94" s="245" t="s">
        <v>2582</v>
      </c>
      <c r="C94" s="43" t="n">
        <v>0</v>
      </c>
      <c r="D94" s="44" t="n">
        <v>0</v>
      </c>
      <c r="E94" s="44" t="n">
        <v>0</v>
      </c>
      <c r="F94" s="45" t="n">
        <v>0</v>
      </c>
      <c r="H94" s="300" t="n">
        <v>0</v>
      </c>
      <c r="I94" s="39" t="n">
        <v>0</v>
      </c>
      <c r="J94" s="39" t="n">
        <v>0</v>
      </c>
      <c r="K94" s="39" t="n">
        <v>0</v>
      </c>
      <c r="L94" s="301"/>
      <c r="N94" s="40" t="str">
        <f aca="false">IF(H94=0,"-",C94/H94*100-100)</f>
        <v>-</v>
      </c>
      <c r="O94" s="40" t="str">
        <f aca="false">IF(H94=0,"-",D94/I94*100-100)</f>
        <v>-</v>
      </c>
      <c r="P94" s="40" t="str">
        <f aca="false">IF(H94=0,"-",F94/(K94+L94)*100-100)</f>
        <v>-</v>
      </c>
      <c r="R94" s="191"/>
      <c r="S94" s="240"/>
      <c r="T94" s="240"/>
      <c r="U94" s="240"/>
      <c r="V94" s="240"/>
      <c r="W94" s="227"/>
    </row>
    <row r="95" customFormat="false" ht="12.75" hidden="true" customHeight="false" outlineLevel="0" collapsed="false">
      <c r="A95" s="244" t="s">
        <v>2583</v>
      </c>
      <c r="B95" s="245" t="s">
        <v>2233</v>
      </c>
      <c r="C95" s="43" t="n">
        <v>0</v>
      </c>
      <c r="D95" s="44" t="n">
        <v>0</v>
      </c>
      <c r="E95" s="44" t="n">
        <v>0</v>
      </c>
      <c r="F95" s="45" t="n">
        <v>0</v>
      </c>
      <c r="H95" s="300" t="n">
        <v>0</v>
      </c>
      <c r="I95" s="39" t="n">
        <v>0</v>
      </c>
      <c r="J95" s="39" t="n">
        <v>0</v>
      </c>
      <c r="K95" s="39" t="n">
        <v>0</v>
      </c>
      <c r="L95" s="301"/>
      <c r="N95" s="40" t="str">
        <f aca="false">IF(H95=0,"-",C95/H95*100-100)</f>
        <v>-</v>
      </c>
      <c r="O95" s="40" t="str">
        <f aca="false">IF(H95=0,"-",D95/I95*100-100)</f>
        <v>-</v>
      </c>
      <c r="P95" s="40" t="str">
        <f aca="false">IF(H95=0,"-",F95/(K95+L95)*100-100)</f>
        <v>-</v>
      </c>
      <c r="R95" s="191"/>
      <c r="S95" s="240"/>
      <c r="T95" s="240"/>
      <c r="U95" s="240"/>
      <c r="V95" s="240"/>
      <c r="W95" s="227"/>
    </row>
    <row r="96" customFormat="false" ht="12.75" hidden="true" customHeight="true" outlineLevel="0" collapsed="false">
      <c r="A96" s="244" t="s">
        <v>2584</v>
      </c>
      <c r="B96" s="245" t="s">
        <v>2223</v>
      </c>
      <c r="C96" s="43" t="n">
        <v>0</v>
      </c>
      <c r="D96" s="44" t="n">
        <v>0</v>
      </c>
      <c r="E96" s="44" t="n">
        <v>0</v>
      </c>
      <c r="F96" s="45" t="n">
        <v>0</v>
      </c>
      <c r="H96" s="300" t="n">
        <v>0</v>
      </c>
      <c r="I96" s="39" t="n">
        <v>0</v>
      </c>
      <c r="J96" s="39" t="n">
        <v>0</v>
      </c>
      <c r="K96" s="39" t="n">
        <v>0</v>
      </c>
      <c r="L96" s="301"/>
      <c r="N96" s="40" t="str">
        <f aca="false">IF(H96=0,"-",C96/H96*100-100)</f>
        <v>-</v>
      </c>
      <c r="O96" s="40" t="str">
        <f aca="false">IF(H96=0,"-",D96/I96*100-100)</f>
        <v>-</v>
      </c>
      <c r="P96" s="40" t="str">
        <f aca="false">IF(H96=0,"-",F96/(K96+L96)*100-100)</f>
        <v>-</v>
      </c>
      <c r="R96" s="191"/>
      <c r="S96" s="240"/>
      <c r="T96" s="240"/>
      <c r="U96" s="240"/>
      <c r="V96" s="240"/>
      <c r="W96" s="227"/>
    </row>
    <row r="97" customFormat="false" ht="12.75" hidden="true" customHeight="true" outlineLevel="0" collapsed="false">
      <c r="A97" s="244" t="s">
        <v>2585</v>
      </c>
      <c r="B97" s="245" t="s">
        <v>2282</v>
      </c>
      <c r="C97" s="43" t="n">
        <v>0</v>
      </c>
      <c r="D97" s="44" t="n">
        <v>0</v>
      </c>
      <c r="E97" s="44" t="n">
        <v>0</v>
      </c>
      <c r="F97" s="45" t="n">
        <v>0</v>
      </c>
      <c r="H97" s="300" t="n">
        <v>0</v>
      </c>
      <c r="I97" s="39" t="n">
        <v>0</v>
      </c>
      <c r="J97" s="39" t="n">
        <v>0</v>
      </c>
      <c r="K97" s="39" t="n">
        <v>0</v>
      </c>
      <c r="L97" s="301"/>
      <c r="N97" s="40" t="str">
        <f aca="false">IF(H97=0,"-",C97/H97*100-100)</f>
        <v>-</v>
      </c>
      <c r="O97" s="40" t="str">
        <f aca="false">IF(H97=0,"-",D97/I97*100-100)</f>
        <v>-</v>
      </c>
      <c r="P97" s="40" t="str">
        <f aca="false">IF(H97=0,"-",F97/(K97+L97)*100-100)</f>
        <v>-</v>
      </c>
      <c r="R97" s="191"/>
      <c r="S97" s="240"/>
      <c r="T97" s="240"/>
      <c r="U97" s="240"/>
      <c r="V97" s="240"/>
      <c r="W97" s="227"/>
    </row>
    <row r="98" customFormat="false" ht="12.75" hidden="true" customHeight="true" outlineLevel="0" collapsed="false">
      <c r="A98" s="244" t="s">
        <v>2586</v>
      </c>
      <c r="B98" s="245" t="s">
        <v>2587</v>
      </c>
      <c r="C98" s="43" t="n">
        <v>0</v>
      </c>
      <c r="D98" s="44" t="n">
        <v>0</v>
      </c>
      <c r="E98" s="44" t="n">
        <v>0</v>
      </c>
      <c r="F98" s="45" t="n">
        <v>0</v>
      </c>
      <c r="H98" s="300" t="n">
        <v>0</v>
      </c>
      <c r="I98" s="39" t="n">
        <v>0</v>
      </c>
      <c r="J98" s="39" t="n">
        <v>0</v>
      </c>
      <c r="K98" s="39" t="n">
        <v>0</v>
      </c>
      <c r="L98" s="301"/>
      <c r="N98" s="40" t="str">
        <f aca="false">IF(H98=0,"-",C98/H98*100-100)</f>
        <v>-</v>
      </c>
      <c r="O98" s="40" t="str">
        <f aca="false">IF(H98=0,"-",D98/I98*100-100)</f>
        <v>-</v>
      </c>
      <c r="P98" s="40" t="str">
        <f aca="false">IF(H98=0,"-",F98/(K98+L98)*100-100)</f>
        <v>-</v>
      </c>
      <c r="R98" s="191"/>
      <c r="S98" s="240"/>
      <c r="T98" s="240"/>
      <c r="U98" s="240"/>
      <c r="V98" s="240"/>
      <c r="W98" s="227"/>
    </row>
    <row r="99" customFormat="false" ht="12.75" hidden="true" customHeight="true" outlineLevel="0" collapsed="false">
      <c r="A99" s="244" t="s">
        <v>2588</v>
      </c>
      <c r="B99" s="245" t="s">
        <v>1398</v>
      </c>
      <c r="C99" s="43" t="n">
        <v>0</v>
      </c>
      <c r="D99" s="44" t="n">
        <v>0</v>
      </c>
      <c r="E99" s="44" t="n">
        <v>0</v>
      </c>
      <c r="F99" s="45" t="n">
        <v>0</v>
      </c>
      <c r="H99" s="300" t="n">
        <v>0</v>
      </c>
      <c r="I99" s="39" t="n">
        <v>0</v>
      </c>
      <c r="J99" s="39" t="n">
        <v>0</v>
      </c>
      <c r="K99" s="39" t="n">
        <v>0</v>
      </c>
      <c r="L99" s="301"/>
      <c r="N99" s="40" t="str">
        <f aca="false">IF(H99=0,"-",C99/H99*100-100)</f>
        <v>-</v>
      </c>
      <c r="O99" s="40" t="str">
        <f aca="false">IF(H99=0,"-",D99/I99*100-100)</f>
        <v>-</v>
      </c>
      <c r="P99" s="40" t="str">
        <f aca="false">IF(H99=0,"-",F99/(K99+L99)*100-100)</f>
        <v>-</v>
      </c>
      <c r="R99" s="191"/>
      <c r="S99" s="240"/>
      <c r="T99" s="240"/>
      <c r="U99" s="240"/>
      <c r="V99" s="240"/>
      <c r="W99" s="227"/>
    </row>
    <row r="100" customFormat="false" ht="12.75" hidden="false" customHeight="true" outlineLevel="0" collapsed="false">
      <c r="A100" s="242" t="s">
        <v>2589</v>
      </c>
      <c r="B100" s="243" t="s">
        <v>2251</v>
      </c>
      <c r="C100" s="43" t="n">
        <v>42561</v>
      </c>
      <c r="D100" s="44" t="n">
        <v>28239</v>
      </c>
      <c r="E100" s="44" t="n">
        <v>9884</v>
      </c>
      <c r="F100" s="45" t="n">
        <v>4438</v>
      </c>
      <c r="H100" s="300" t="n">
        <v>40695</v>
      </c>
      <c r="I100" s="39" t="n">
        <v>26857</v>
      </c>
      <c r="J100" s="39" t="n">
        <v>9400</v>
      </c>
      <c r="K100" s="39" t="n">
        <v>4438</v>
      </c>
      <c r="L100" s="301"/>
      <c r="N100" s="40" t="n">
        <f aca="false">IF(H100=0,"-",C100/H100*100-100)</f>
        <v>4.58532989310727</v>
      </c>
      <c r="O100" s="40" t="n">
        <f aca="false">IF(H100=0,"-",D100/I100*100-100)</f>
        <v>5.14577205197899</v>
      </c>
      <c r="P100" s="40" t="n">
        <f aca="false">IF(H100=0,"-",F100/(K100+L100)*100-100)</f>
        <v>0</v>
      </c>
      <c r="R100" s="175"/>
      <c r="S100" s="240" t="n">
        <v>42</v>
      </c>
      <c r="T100" s="240"/>
      <c r="U100" s="240"/>
      <c r="V100" s="240"/>
      <c r="W100" s="227"/>
    </row>
    <row r="101" customFormat="false" ht="12.75" hidden="true" customHeight="true" outlineLevel="0" collapsed="false">
      <c r="A101" s="244" t="s">
        <v>2590</v>
      </c>
      <c r="B101" s="245" t="s">
        <v>2215</v>
      </c>
      <c r="C101" s="43" t="n">
        <v>0</v>
      </c>
      <c r="D101" s="44" t="n">
        <v>0</v>
      </c>
      <c r="E101" s="44" t="n">
        <v>0</v>
      </c>
      <c r="F101" s="45" t="n">
        <v>0</v>
      </c>
      <c r="H101" s="300" t="n">
        <v>0</v>
      </c>
      <c r="I101" s="39" t="n">
        <v>0</v>
      </c>
      <c r="J101" s="39" t="n">
        <v>0</v>
      </c>
      <c r="K101" s="39" t="n">
        <v>0</v>
      </c>
      <c r="L101" s="301"/>
      <c r="N101" s="40" t="str">
        <f aca="false">IF(H101=0,"-",C101/H101*100-100)</f>
        <v>-</v>
      </c>
      <c r="O101" s="40" t="str">
        <f aca="false">IF(H101=0,"-",D101/I101*100-100)</f>
        <v>-</v>
      </c>
      <c r="P101" s="40" t="str">
        <f aca="false">IF(H101=0,"-",F101/(K101+L101)*100-100)</f>
        <v>-</v>
      </c>
      <c r="R101" s="191"/>
      <c r="S101" s="240"/>
      <c r="T101" s="240"/>
      <c r="U101" s="240"/>
      <c r="V101" s="240"/>
      <c r="W101" s="227"/>
    </row>
    <row r="102" customFormat="false" ht="12.75" hidden="true" customHeight="true" outlineLevel="0" collapsed="false">
      <c r="A102" s="244" t="s">
        <v>2591</v>
      </c>
      <c r="B102" s="245" t="s">
        <v>2592</v>
      </c>
      <c r="C102" s="43" t="n">
        <v>0</v>
      </c>
      <c r="D102" s="44" t="n">
        <v>0</v>
      </c>
      <c r="E102" s="44" t="n">
        <v>0</v>
      </c>
      <c r="F102" s="45" t="n">
        <v>0</v>
      </c>
      <c r="H102" s="300" t="n">
        <v>0</v>
      </c>
      <c r="I102" s="39" t="n">
        <v>0</v>
      </c>
      <c r="J102" s="39" t="n">
        <v>0</v>
      </c>
      <c r="K102" s="39" t="n">
        <v>0</v>
      </c>
      <c r="L102" s="301"/>
      <c r="N102" s="40" t="str">
        <f aca="false">IF(H102=0,"-",C102/H102*100-100)</f>
        <v>-</v>
      </c>
      <c r="O102" s="40" t="str">
        <f aca="false">IF(H102=0,"-",D102/I102*100-100)</f>
        <v>-</v>
      </c>
      <c r="P102" s="40" t="str">
        <f aca="false">IF(H102=0,"-",F102/(K102+L102)*100-100)</f>
        <v>-</v>
      </c>
      <c r="R102" s="191"/>
      <c r="S102" s="240"/>
      <c r="T102" s="240"/>
      <c r="U102" s="240"/>
      <c r="V102" s="240"/>
      <c r="W102" s="227"/>
    </row>
    <row r="103" customFormat="false" ht="12.75" hidden="true" customHeight="true" outlineLevel="0" collapsed="false">
      <c r="A103" s="244" t="s">
        <v>2593</v>
      </c>
      <c r="B103" s="245" t="s">
        <v>2239</v>
      </c>
      <c r="C103" s="43" t="n">
        <v>0</v>
      </c>
      <c r="D103" s="44" t="n">
        <v>0</v>
      </c>
      <c r="E103" s="44" t="n">
        <v>0</v>
      </c>
      <c r="F103" s="45" t="n">
        <v>0</v>
      </c>
      <c r="H103" s="300" t="n">
        <v>0</v>
      </c>
      <c r="I103" s="39" t="n">
        <v>0</v>
      </c>
      <c r="J103" s="39" t="n">
        <v>0</v>
      </c>
      <c r="K103" s="39" t="n">
        <v>0</v>
      </c>
      <c r="L103" s="301"/>
      <c r="N103" s="40" t="str">
        <f aca="false">IF(H103=0,"-",C103/H103*100-100)</f>
        <v>-</v>
      </c>
      <c r="O103" s="40" t="str">
        <f aca="false">IF(H103=0,"-",D103/I103*100-100)</f>
        <v>-</v>
      </c>
      <c r="P103" s="40" t="str">
        <f aca="false">IF(H103=0,"-",F103/(K103+L103)*100-100)</f>
        <v>-</v>
      </c>
      <c r="R103" s="191"/>
      <c r="S103" s="240"/>
      <c r="T103" s="240"/>
      <c r="U103" s="240"/>
      <c r="V103" s="240"/>
      <c r="W103" s="227"/>
    </row>
    <row r="104" customFormat="false" ht="12.75" hidden="false" customHeight="true" outlineLevel="0" collapsed="false">
      <c r="A104" s="242" t="s">
        <v>2594</v>
      </c>
      <c r="B104" s="243" t="s">
        <v>2213</v>
      </c>
      <c r="C104" s="43" t="n">
        <v>42561</v>
      </c>
      <c r="D104" s="44" t="n">
        <v>28239</v>
      </c>
      <c r="E104" s="44" t="n">
        <v>9884</v>
      </c>
      <c r="F104" s="45" t="n">
        <v>4438</v>
      </c>
      <c r="H104" s="300" t="n">
        <v>40695</v>
      </c>
      <c r="I104" s="39" t="n">
        <v>26857</v>
      </c>
      <c r="J104" s="39" t="n">
        <v>9400</v>
      </c>
      <c r="K104" s="39" t="n">
        <v>4438</v>
      </c>
      <c r="L104" s="301"/>
      <c r="N104" s="40" t="n">
        <f aca="false">IF(H104=0,"-",C104/H104*100-100)</f>
        <v>4.58532989310727</v>
      </c>
      <c r="O104" s="40" t="n">
        <f aca="false">IF(H104=0,"-",D104/I104*100-100)</f>
        <v>5.14577205197899</v>
      </c>
      <c r="P104" s="40" t="n">
        <f aca="false">IF(H104=0,"-",F104/(K104+L104)*100-100)</f>
        <v>0</v>
      </c>
      <c r="R104" s="191"/>
      <c r="S104" s="240"/>
      <c r="T104" s="240"/>
      <c r="U104" s="240"/>
      <c r="V104" s="240"/>
      <c r="W104" s="227"/>
    </row>
    <row r="105" customFormat="false" ht="12.75" hidden="true" customHeight="false" outlineLevel="0" collapsed="false">
      <c r="A105" s="244" t="s">
        <v>2595</v>
      </c>
      <c r="B105" s="245" t="s">
        <v>2229</v>
      </c>
      <c r="C105" s="43"/>
      <c r="D105" s="44"/>
      <c r="E105" s="44"/>
      <c r="F105" s="45"/>
      <c r="H105" s="300"/>
      <c r="I105" s="39"/>
      <c r="J105" s="39"/>
      <c r="K105" s="39"/>
      <c r="L105" s="301"/>
      <c r="N105" s="40" t="str">
        <f aca="false">IF(H105=0,"-",C105/H105*100-100)</f>
        <v>-</v>
      </c>
      <c r="O105" s="40" t="str">
        <f aca="false">IF(H105=0,"-",D105/I105*100-100)</f>
        <v>-</v>
      </c>
      <c r="P105" s="40" t="str">
        <f aca="false">IF(H105=0,"-",F105/(K105+L105)*100-100)</f>
        <v>-</v>
      </c>
      <c r="R105" s="191"/>
      <c r="S105" s="240"/>
      <c r="T105" s="240"/>
      <c r="U105" s="240"/>
      <c r="V105" s="240"/>
      <c r="W105" s="227"/>
    </row>
    <row r="106" customFormat="false" ht="12.75" hidden="true" customHeight="false" outlineLevel="0" collapsed="false">
      <c r="A106" s="244" t="s">
        <v>2596</v>
      </c>
      <c r="B106" s="245" t="s">
        <v>2221</v>
      </c>
      <c r="C106" s="43"/>
      <c r="D106" s="44"/>
      <c r="E106" s="44"/>
      <c r="F106" s="45"/>
      <c r="H106" s="300"/>
      <c r="I106" s="39"/>
      <c r="J106" s="39"/>
      <c r="K106" s="39"/>
      <c r="L106" s="301"/>
      <c r="N106" s="40" t="str">
        <f aca="false">IF(H106=0,"-",C106/H106*100-100)</f>
        <v>-</v>
      </c>
      <c r="O106" s="40" t="str">
        <f aca="false">IF(H106=0,"-",D106/I106*100-100)</f>
        <v>-</v>
      </c>
      <c r="P106" s="40" t="str">
        <f aca="false">IF(H106=0,"-",F106/(K106+L106)*100-100)</f>
        <v>-</v>
      </c>
      <c r="R106" s="191"/>
      <c r="S106" s="240"/>
      <c r="T106" s="240"/>
      <c r="U106" s="240"/>
      <c r="V106" s="240"/>
      <c r="W106" s="227"/>
    </row>
    <row r="107" customFormat="false" ht="12.75" hidden="true" customHeight="false" outlineLevel="0" collapsed="false">
      <c r="A107" s="244" t="s">
        <v>2597</v>
      </c>
      <c r="B107" s="245" t="s">
        <v>2598</v>
      </c>
      <c r="C107" s="43"/>
      <c r="D107" s="44"/>
      <c r="E107" s="44"/>
      <c r="F107" s="45"/>
      <c r="H107" s="300"/>
      <c r="I107" s="39"/>
      <c r="J107" s="39"/>
      <c r="K107" s="39"/>
      <c r="L107" s="301"/>
      <c r="N107" s="40" t="str">
        <f aca="false">IF(H107=0,"-",C107/H107*100-100)</f>
        <v>-</v>
      </c>
      <c r="O107" s="40" t="str">
        <f aca="false">IF(H107=0,"-",D107/I107*100-100)</f>
        <v>-</v>
      </c>
      <c r="P107" s="40" t="str">
        <f aca="false">IF(H107=0,"-",F107/(K107+L107)*100-100)</f>
        <v>-</v>
      </c>
      <c r="R107" s="191"/>
      <c r="S107" s="240"/>
      <c r="T107" s="240"/>
      <c r="U107" s="240"/>
      <c r="V107" s="240"/>
      <c r="W107" s="227"/>
    </row>
    <row r="108" customFormat="false" ht="12.75" hidden="false" customHeight="false" outlineLevel="0" collapsed="false">
      <c r="A108" s="242" t="s">
        <v>2599</v>
      </c>
      <c r="B108" s="243" t="s">
        <v>1584</v>
      </c>
      <c r="C108" s="43" t="n">
        <v>51440</v>
      </c>
      <c r="D108" s="44" t="n">
        <v>34800</v>
      </c>
      <c r="E108" s="44" t="n">
        <v>12180</v>
      </c>
      <c r="F108" s="45" t="n">
        <v>4460</v>
      </c>
      <c r="H108" s="300" t="n">
        <v>49140</v>
      </c>
      <c r="I108" s="39" t="n">
        <v>33096</v>
      </c>
      <c r="J108" s="39" t="n">
        <v>11584</v>
      </c>
      <c r="K108" s="39" t="n">
        <v>4460</v>
      </c>
      <c r="L108" s="301"/>
      <c r="N108" s="40" t="n">
        <f aca="false">IF(H108=0,"-",C108/H108*100-100)</f>
        <v>4.68050468050467</v>
      </c>
      <c r="O108" s="40" t="n">
        <f aca="false">IF(H108=0,"-",D108/I108*100-100)</f>
        <v>5.14865844815084</v>
      </c>
      <c r="P108" s="40" t="n">
        <f aca="false">IF(H108=0,"-",F108/(K108+L108)*100-100)</f>
        <v>0</v>
      </c>
      <c r="R108" s="175"/>
      <c r="S108" s="240" t="n">
        <v>66</v>
      </c>
      <c r="T108" s="240" t="n">
        <v>66</v>
      </c>
      <c r="U108" s="240"/>
      <c r="V108" s="240"/>
      <c r="W108" s="227"/>
    </row>
    <row r="109" customFormat="false" ht="12.75" hidden="false" customHeight="false" outlineLevel="0" collapsed="false">
      <c r="A109" s="242" t="s">
        <v>2600</v>
      </c>
      <c r="B109" s="243" t="s">
        <v>2352</v>
      </c>
      <c r="C109" s="43" t="n">
        <v>39951</v>
      </c>
      <c r="D109" s="44" t="n">
        <v>26311</v>
      </c>
      <c r="E109" s="44" t="n">
        <v>9209</v>
      </c>
      <c r="F109" s="45" t="n">
        <v>4431</v>
      </c>
      <c r="H109" s="300" t="n">
        <v>38212</v>
      </c>
      <c r="I109" s="39" t="n">
        <v>25023</v>
      </c>
      <c r="J109" s="39" t="n">
        <v>8758</v>
      </c>
      <c r="K109" s="39" t="n">
        <v>4431</v>
      </c>
      <c r="L109" s="301"/>
      <c r="N109" s="40" t="n">
        <f aca="false">IF(H109=0,"-",C109/H109*100-100)</f>
        <v>4.55092641055165</v>
      </c>
      <c r="O109" s="40" t="n">
        <f aca="false">IF(H109=0,"-",D109/I109*100-100)</f>
        <v>5.1472645166447</v>
      </c>
      <c r="P109" s="40" t="n">
        <f aca="false">IF(H109=0,"-",F109/(K109+L109)*100-100)</f>
        <v>0</v>
      </c>
      <c r="R109" s="175"/>
      <c r="S109" s="240" t="n">
        <v>30</v>
      </c>
      <c r="T109" s="240" t="n">
        <v>96</v>
      </c>
      <c r="U109" s="240"/>
      <c r="V109" s="240"/>
      <c r="W109" s="227"/>
    </row>
    <row r="110" customFormat="false" ht="12.75" hidden="true" customHeight="false" outlineLevel="0" collapsed="false">
      <c r="A110" s="244" t="s">
        <v>2601</v>
      </c>
      <c r="B110" s="245" t="s">
        <v>2286</v>
      </c>
      <c r="C110" s="43" t="n">
        <v>0</v>
      </c>
      <c r="D110" s="44" t="n">
        <v>0</v>
      </c>
      <c r="E110" s="44" t="n">
        <v>0</v>
      </c>
      <c r="F110" s="45" t="n">
        <v>0</v>
      </c>
      <c r="H110" s="300" t="n">
        <v>0</v>
      </c>
      <c r="I110" s="39" t="n">
        <v>0</v>
      </c>
      <c r="J110" s="39" t="n">
        <v>0</v>
      </c>
      <c r="K110" s="39" t="n">
        <v>0</v>
      </c>
      <c r="L110" s="301"/>
      <c r="N110" s="40" t="str">
        <f aca="false">IF(H110=0,"-",C110/H110*100-100)</f>
        <v>-</v>
      </c>
      <c r="O110" s="40" t="str">
        <f aca="false">IF(H110=0,"-",D110/I110*100-100)</f>
        <v>-</v>
      </c>
      <c r="P110" s="40" t="str">
        <f aca="false">IF(H110=0,"-",F110/(K110+L110)*100-100)</f>
        <v>-</v>
      </c>
      <c r="R110" s="191"/>
      <c r="S110" s="240"/>
      <c r="T110" s="240"/>
      <c r="U110" s="240"/>
      <c r="V110" s="240"/>
      <c r="W110" s="227"/>
    </row>
    <row r="111" customFormat="false" ht="12.75" hidden="false" customHeight="false" outlineLevel="0" collapsed="false">
      <c r="A111" s="242" t="s">
        <v>2602</v>
      </c>
      <c r="B111" s="243" t="s">
        <v>2272</v>
      </c>
      <c r="C111" s="43" t="n">
        <v>43177</v>
      </c>
      <c r="D111" s="44" t="n">
        <v>28680</v>
      </c>
      <c r="E111" s="44" t="n">
        <v>10038</v>
      </c>
      <c r="F111" s="45" t="n">
        <v>4459</v>
      </c>
      <c r="H111" s="300" t="n">
        <v>41282</v>
      </c>
      <c r="I111" s="39" t="n">
        <v>27276</v>
      </c>
      <c r="J111" s="39" t="n">
        <v>9547</v>
      </c>
      <c r="K111" s="39" t="n">
        <v>4459</v>
      </c>
      <c r="L111" s="301"/>
      <c r="N111" s="40" t="n">
        <f aca="false">IF(H111=0,"-",C111/H111*100-100)</f>
        <v>4.59037837314085</v>
      </c>
      <c r="O111" s="40" t="n">
        <f aca="false">IF(H111=0,"-",D111/I111*100-100)</f>
        <v>5.14738231412231</v>
      </c>
      <c r="P111" s="40" t="n">
        <f aca="false">IF(H111=0,"-",F111/(K111+L111)*100-100)</f>
        <v>0</v>
      </c>
      <c r="R111" s="175"/>
      <c r="S111" s="240" t="n">
        <v>13</v>
      </c>
      <c r="T111" s="240" t="n">
        <v>22</v>
      </c>
      <c r="U111" s="240"/>
      <c r="V111" s="240"/>
      <c r="W111" s="227"/>
    </row>
    <row r="112" customFormat="false" ht="12.75" hidden="false" customHeight="false" outlineLevel="0" collapsed="false">
      <c r="A112" s="242" t="s">
        <v>2603</v>
      </c>
      <c r="B112" s="243" t="s">
        <v>2280</v>
      </c>
      <c r="C112" s="43" t="n">
        <v>42561</v>
      </c>
      <c r="D112" s="44" t="n">
        <v>28239</v>
      </c>
      <c r="E112" s="44" t="n">
        <v>9884</v>
      </c>
      <c r="F112" s="45" t="n">
        <v>4438</v>
      </c>
      <c r="H112" s="300" t="n">
        <v>40695</v>
      </c>
      <c r="I112" s="39" t="n">
        <v>26857</v>
      </c>
      <c r="J112" s="39" t="n">
        <v>9400</v>
      </c>
      <c r="K112" s="39" t="n">
        <v>4438</v>
      </c>
      <c r="L112" s="301"/>
      <c r="N112" s="40" t="n">
        <f aca="false">IF(H112=0,"-",C112/H112*100-100)</f>
        <v>4.58532989310727</v>
      </c>
      <c r="O112" s="40" t="n">
        <f aca="false">IF(H112=0,"-",D112/I112*100-100)</f>
        <v>5.14577205197899</v>
      </c>
      <c r="P112" s="40" t="n">
        <f aca="false">IF(H112=0,"-",F112/(K112+L112)*100-100)</f>
        <v>0</v>
      </c>
      <c r="R112" s="175"/>
      <c r="S112" s="240" t="n">
        <v>14</v>
      </c>
      <c r="T112" s="240" t="n">
        <v>10</v>
      </c>
      <c r="U112" s="240"/>
      <c r="V112" s="240"/>
      <c r="W112" s="227"/>
    </row>
    <row r="113" customFormat="false" ht="12.75" hidden="false" customHeight="false" outlineLevel="0" collapsed="false">
      <c r="A113" s="242" t="s">
        <v>2604</v>
      </c>
      <c r="B113" s="243" t="s">
        <v>2274</v>
      </c>
      <c r="C113" s="43" t="n">
        <v>42561</v>
      </c>
      <c r="D113" s="44" t="n">
        <v>28239</v>
      </c>
      <c r="E113" s="44" t="n">
        <v>9884</v>
      </c>
      <c r="F113" s="45" t="n">
        <v>4438</v>
      </c>
      <c r="H113" s="300" t="n">
        <v>40695</v>
      </c>
      <c r="I113" s="39" t="n">
        <v>26857</v>
      </c>
      <c r="J113" s="39" t="n">
        <v>9400</v>
      </c>
      <c r="K113" s="39" t="n">
        <v>4438</v>
      </c>
      <c r="L113" s="301"/>
      <c r="N113" s="40" t="n">
        <f aca="false">IF(H113=0,"-",C113/H113*100-100)</f>
        <v>4.58532989310727</v>
      </c>
      <c r="O113" s="40" t="n">
        <f aca="false">IF(H113=0,"-",D113/I113*100-100)</f>
        <v>5.14577205197899</v>
      </c>
      <c r="P113" s="40" t="n">
        <f aca="false">IF(H113=0,"-",F113/(K113+L113)*100-100)</f>
        <v>0</v>
      </c>
      <c r="R113" s="175"/>
      <c r="S113" s="240" t="n">
        <v>25</v>
      </c>
      <c r="T113" s="240"/>
      <c r="U113" s="240"/>
      <c r="V113" s="240"/>
      <c r="W113" s="227"/>
    </row>
    <row r="114" customFormat="false" ht="12.75" hidden="false" customHeight="false" outlineLevel="0" collapsed="false">
      <c r="A114" s="242" t="s">
        <v>2605</v>
      </c>
      <c r="B114" s="243" t="s">
        <v>2282</v>
      </c>
      <c r="C114" s="43" t="n">
        <v>42561</v>
      </c>
      <c r="D114" s="44" t="n">
        <v>28239</v>
      </c>
      <c r="E114" s="44" t="n">
        <v>9884</v>
      </c>
      <c r="F114" s="45" t="n">
        <v>4438</v>
      </c>
      <c r="H114" s="300" t="n">
        <v>40695</v>
      </c>
      <c r="I114" s="39" t="n">
        <v>26857</v>
      </c>
      <c r="J114" s="39" t="n">
        <v>9400</v>
      </c>
      <c r="K114" s="39" t="n">
        <v>4438</v>
      </c>
      <c r="L114" s="301"/>
      <c r="N114" s="40" t="n">
        <f aca="false">IF(H114=0,"-",C114/H114*100-100)</f>
        <v>4.58532989310727</v>
      </c>
      <c r="O114" s="40" t="n">
        <f aca="false">IF(H114=0,"-",D114/I114*100-100)</f>
        <v>5.14577205197899</v>
      </c>
      <c r="P114" s="40" t="n">
        <f aca="false">IF(H114=0,"-",F114/(K114+L114)*100-100)</f>
        <v>0</v>
      </c>
      <c r="R114" s="175"/>
      <c r="S114" s="240" t="n">
        <v>31</v>
      </c>
      <c r="T114" s="240"/>
      <c r="U114" s="240"/>
      <c r="V114" s="240" t="n">
        <v>1</v>
      </c>
      <c r="W114" s="227"/>
    </row>
    <row r="115" customFormat="false" ht="12.75" hidden="true" customHeight="false" outlineLevel="0" collapsed="false">
      <c r="A115" s="244" t="s">
        <v>2606</v>
      </c>
      <c r="B115" s="245" t="s">
        <v>2284</v>
      </c>
      <c r="C115" s="43" t="n">
        <v>0</v>
      </c>
      <c r="D115" s="44" t="n">
        <v>0</v>
      </c>
      <c r="E115" s="44" t="n">
        <v>0</v>
      </c>
      <c r="F115" s="45" t="n">
        <v>0</v>
      </c>
      <c r="H115" s="300" t="n">
        <v>0</v>
      </c>
      <c r="I115" s="39" t="n">
        <v>0</v>
      </c>
      <c r="J115" s="39" t="n">
        <v>0</v>
      </c>
      <c r="K115" s="39" t="n">
        <v>0</v>
      </c>
      <c r="L115" s="301"/>
      <c r="N115" s="40" t="str">
        <f aca="false">IF(H115=0,"-",C115/H115*100-100)</f>
        <v>-</v>
      </c>
      <c r="O115" s="40" t="str">
        <f aca="false">IF(H115=0,"-",D115/I115*100-100)</f>
        <v>-</v>
      </c>
      <c r="P115" s="40" t="str">
        <f aca="false">IF(H115=0,"-",F115/(K115+L115)*100-100)</f>
        <v>-</v>
      </c>
      <c r="R115" s="191"/>
      <c r="S115" s="240"/>
      <c r="T115" s="240"/>
      <c r="U115" s="240"/>
      <c r="V115" s="240"/>
      <c r="W115" s="227"/>
    </row>
    <row r="116" customFormat="false" ht="12.75" hidden="true" customHeight="false" outlineLevel="0" collapsed="false">
      <c r="A116" s="244" t="s">
        <v>2607</v>
      </c>
      <c r="B116" s="245" t="s">
        <v>2292</v>
      </c>
      <c r="C116" s="43" t="n">
        <v>0</v>
      </c>
      <c r="D116" s="44" t="n">
        <v>0</v>
      </c>
      <c r="E116" s="44" t="n">
        <v>0</v>
      </c>
      <c r="F116" s="45" t="n">
        <v>0</v>
      </c>
      <c r="H116" s="300" t="n">
        <v>0</v>
      </c>
      <c r="I116" s="39" t="n">
        <v>0</v>
      </c>
      <c r="J116" s="39" t="n">
        <v>0</v>
      </c>
      <c r="K116" s="39" t="n">
        <v>0</v>
      </c>
      <c r="L116" s="301"/>
      <c r="N116" s="40" t="str">
        <f aca="false">IF(H116=0,"-",C116/H116*100-100)</f>
        <v>-</v>
      </c>
      <c r="O116" s="40" t="str">
        <f aca="false">IF(H116=0,"-",D116/I116*100-100)</f>
        <v>-</v>
      </c>
      <c r="P116" s="40" t="str">
        <f aca="false">IF(H116=0,"-",F116/(K116+L116)*100-100)</f>
        <v>-</v>
      </c>
      <c r="R116" s="191"/>
      <c r="S116" s="240"/>
      <c r="T116" s="240"/>
      <c r="U116" s="240"/>
      <c r="V116" s="240"/>
      <c r="W116" s="227"/>
    </row>
    <row r="117" customFormat="false" ht="12.75" hidden="true" customHeight="false" outlineLevel="0" collapsed="false">
      <c r="A117" s="244" t="s">
        <v>2608</v>
      </c>
      <c r="B117" s="245" t="s">
        <v>2272</v>
      </c>
      <c r="C117" s="43" t="n">
        <v>0</v>
      </c>
      <c r="D117" s="44" t="n">
        <v>0</v>
      </c>
      <c r="E117" s="44" t="n">
        <v>0</v>
      </c>
      <c r="F117" s="45" t="n">
        <v>0</v>
      </c>
      <c r="H117" s="300" t="n">
        <v>0</v>
      </c>
      <c r="I117" s="39" t="n">
        <v>0</v>
      </c>
      <c r="J117" s="39" t="n">
        <v>0</v>
      </c>
      <c r="K117" s="39" t="n">
        <v>0</v>
      </c>
      <c r="L117" s="301"/>
      <c r="N117" s="40" t="str">
        <f aca="false">IF(H117=0,"-",C117/H117*100-100)</f>
        <v>-</v>
      </c>
      <c r="O117" s="40" t="str">
        <f aca="false">IF(H117=0,"-",D117/I117*100-100)</f>
        <v>-</v>
      </c>
      <c r="P117" s="40" t="str">
        <f aca="false">IF(H117=0,"-",F117/(K117+L117)*100-100)</f>
        <v>-</v>
      </c>
      <c r="R117" s="191"/>
      <c r="S117" s="240"/>
      <c r="T117" s="240"/>
      <c r="U117" s="240"/>
      <c r="V117" s="240"/>
      <c r="W117" s="227"/>
    </row>
    <row r="118" customFormat="false" ht="12.75" hidden="false" customHeight="false" outlineLevel="0" collapsed="false">
      <c r="A118" s="242" t="s">
        <v>2609</v>
      </c>
      <c r="B118" s="243" t="s">
        <v>2294</v>
      </c>
      <c r="C118" s="43" t="n">
        <v>42561</v>
      </c>
      <c r="D118" s="44" t="n">
        <v>28239</v>
      </c>
      <c r="E118" s="44" t="n">
        <v>9884</v>
      </c>
      <c r="F118" s="45" t="n">
        <v>4438</v>
      </c>
      <c r="H118" s="300" t="n">
        <v>40695</v>
      </c>
      <c r="I118" s="39" t="n">
        <v>26857</v>
      </c>
      <c r="J118" s="39" t="n">
        <v>9400</v>
      </c>
      <c r="K118" s="39" t="n">
        <v>4438</v>
      </c>
      <c r="L118" s="301"/>
      <c r="N118" s="40" t="n">
        <f aca="false">IF(H118=0,"-",C118/H118*100-100)</f>
        <v>4.58532989310727</v>
      </c>
      <c r="O118" s="40" t="n">
        <f aca="false">IF(H118=0,"-",D118/I118*100-100)</f>
        <v>5.14577205197899</v>
      </c>
      <c r="P118" s="40" t="n">
        <f aca="false">IF(H118=0,"-",F118/(K118+L118)*100-100)</f>
        <v>0</v>
      </c>
      <c r="R118" s="175"/>
      <c r="S118" s="240" t="n">
        <v>51</v>
      </c>
      <c r="T118" s="240"/>
      <c r="U118" s="240"/>
      <c r="V118" s="240"/>
      <c r="W118" s="227"/>
    </row>
    <row r="119" customFormat="false" ht="12.75" hidden="false" customHeight="false" outlineLevel="0" collapsed="false">
      <c r="A119" s="242" t="s">
        <v>2610</v>
      </c>
      <c r="B119" s="243" t="s">
        <v>2227</v>
      </c>
      <c r="C119" s="43" t="n">
        <v>42561</v>
      </c>
      <c r="D119" s="44" t="n">
        <v>28239</v>
      </c>
      <c r="E119" s="44" t="n">
        <v>9884</v>
      </c>
      <c r="F119" s="45" t="n">
        <v>4438</v>
      </c>
      <c r="H119" s="300" t="n">
        <v>40695</v>
      </c>
      <c r="I119" s="39" t="n">
        <v>26857</v>
      </c>
      <c r="J119" s="39" t="n">
        <v>9400</v>
      </c>
      <c r="K119" s="39" t="n">
        <v>4438</v>
      </c>
      <c r="L119" s="301"/>
      <c r="N119" s="40" t="n">
        <f aca="false">IF(H119=0,"-",C119/H119*100-100)</f>
        <v>4.58532989310727</v>
      </c>
      <c r="O119" s="40" t="n">
        <f aca="false">IF(H119=0,"-",D119/I119*100-100)</f>
        <v>5.14577205197899</v>
      </c>
      <c r="P119" s="40" t="n">
        <f aca="false">IF(H119=0,"-",F119/(K119+L119)*100-100)</f>
        <v>0</v>
      </c>
      <c r="R119" s="191"/>
      <c r="S119" s="240"/>
      <c r="T119" s="240"/>
      <c r="U119" s="240"/>
      <c r="V119" s="240"/>
      <c r="W119" s="227"/>
    </row>
    <row r="120" customFormat="false" ht="12.75" hidden="false" customHeight="false" outlineLevel="0" collapsed="false">
      <c r="A120" s="242" t="s">
        <v>2611</v>
      </c>
      <c r="B120" s="243" t="s">
        <v>2612</v>
      </c>
      <c r="C120" s="43" t="n">
        <v>42561</v>
      </c>
      <c r="D120" s="44" t="n">
        <v>28239</v>
      </c>
      <c r="E120" s="44" t="n">
        <v>9884</v>
      </c>
      <c r="F120" s="45" t="n">
        <v>4438</v>
      </c>
      <c r="H120" s="300" t="n">
        <v>40695</v>
      </c>
      <c r="I120" s="39" t="n">
        <v>26857</v>
      </c>
      <c r="J120" s="39" t="n">
        <v>9400</v>
      </c>
      <c r="K120" s="39" t="n">
        <v>4438</v>
      </c>
      <c r="L120" s="301"/>
      <c r="N120" s="40" t="n">
        <f aca="false">IF(H120=0,"-",C120/H120*100-100)</f>
        <v>4.58532989310727</v>
      </c>
      <c r="O120" s="40" t="n">
        <f aca="false">IF(H120=0,"-",D120/I120*100-100)</f>
        <v>5.14577205197899</v>
      </c>
      <c r="P120" s="40" t="n">
        <f aca="false">IF(H120=0,"-",F120/(K120+L120)*100-100)</f>
        <v>0</v>
      </c>
      <c r="R120" s="175"/>
      <c r="S120" s="240" t="n">
        <v>12</v>
      </c>
      <c r="T120" s="240" t="n">
        <v>39</v>
      </c>
      <c r="U120" s="240"/>
      <c r="V120" s="240"/>
      <c r="W120" s="227"/>
    </row>
    <row r="121" customFormat="false" ht="12.75" hidden="false" customHeight="false" outlineLevel="0" collapsed="false">
      <c r="A121" s="242" t="s">
        <v>2613</v>
      </c>
      <c r="B121" s="243" t="s">
        <v>2267</v>
      </c>
      <c r="C121" s="43" t="n">
        <v>46494</v>
      </c>
      <c r="D121" s="44" t="n">
        <v>29570</v>
      </c>
      <c r="E121" s="44" t="n">
        <v>10350</v>
      </c>
      <c r="F121" s="45" t="n">
        <v>6574</v>
      </c>
      <c r="H121" s="300" t="n">
        <v>44539</v>
      </c>
      <c r="I121" s="39" t="n">
        <v>28122</v>
      </c>
      <c r="J121" s="39" t="n">
        <v>9843</v>
      </c>
      <c r="K121" s="39" t="n">
        <v>6574</v>
      </c>
      <c r="L121" s="301"/>
      <c r="N121" s="40" t="n">
        <f aca="false">IF(H121=0,"-",C121/H121*100-100)</f>
        <v>4.38941152697636</v>
      </c>
      <c r="O121" s="40" t="n">
        <f aca="false">IF(H121=0,"-",D121/I121*100-100)</f>
        <v>5.14899367043596</v>
      </c>
      <c r="P121" s="40" t="n">
        <f aca="false">IF(H121=0,"-",F121/(K121+L121)*100-100)</f>
        <v>0</v>
      </c>
      <c r="R121" s="175"/>
      <c r="S121" s="240" t="n">
        <v>16</v>
      </c>
      <c r="T121" s="240" t="n">
        <v>3</v>
      </c>
      <c r="U121" s="240"/>
      <c r="V121" s="240"/>
      <c r="W121" s="227"/>
    </row>
    <row r="122" customFormat="false" ht="12.75" hidden="true" customHeight="false" outlineLevel="0" collapsed="false">
      <c r="A122" s="244" t="s">
        <v>2614</v>
      </c>
      <c r="B122" s="245" t="s">
        <v>2615</v>
      </c>
      <c r="C122" s="43" t="n">
        <v>0</v>
      </c>
      <c r="D122" s="44" t="n">
        <v>0</v>
      </c>
      <c r="E122" s="44" t="n">
        <v>0</v>
      </c>
      <c r="F122" s="45" t="n">
        <v>0</v>
      </c>
      <c r="H122" s="300" t="n">
        <v>0</v>
      </c>
      <c r="I122" s="39" t="n">
        <v>0</v>
      </c>
      <c r="J122" s="39" t="n">
        <v>0</v>
      </c>
      <c r="K122" s="39" t="n">
        <v>0</v>
      </c>
      <c r="L122" s="301"/>
      <c r="N122" s="40" t="str">
        <f aca="false">IF(H122=0,"-",C122/H122*100-100)</f>
        <v>-</v>
      </c>
      <c r="O122" s="40" t="str">
        <f aca="false">IF(H122=0,"-",D122/I122*100-100)</f>
        <v>-</v>
      </c>
      <c r="P122" s="40" t="str">
        <f aca="false">IF(H122=0,"-",F122/(K122+L122)*100-100)</f>
        <v>-</v>
      </c>
      <c r="R122" s="191"/>
      <c r="S122" s="240"/>
      <c r="T122" s="240"/>
      <c r="U122" s="240"/>
      <c r="V122" s="240"/>
      <c r="W122" s="227"/>
    </row>
    <row r="123" customFormat="false" ht="12.75" hidden="false" customHeight="false" outlineLevel="0" collapsed="false">
      <c r="A123" s="242" t="s">
        <v>2616</v>
      </c>
      <c r="B123" s="243" t="s">
        <v>1417</v>
      </c>
      <c r="C123" s="43" t="n">
        <v>43177</v>
      </c>
      <c r="D123" s="44" t="n">
        <v>28680</v>
      </c>
      <c r="E123" s="44" t="n">
        <v>10038</v>
      </c>
      <c r="F123" s="45" t="n">
        <v>4459</v>
      </c>
      <c r="H123" s="300" t="n">
        <v>41282</v>
      </c>
      <c r="I123" s="39" t="n">
        <v>27276</v>
      </c>
      <c r="J123" s="39" t="n">
        <v>9547</v>
      </c>
      <c r="K123" s="39" t="n">
        <v>4459</v>
      </c>
      <c r="L123" s="301"/>
      <c r="N123" s="40" t="n">
        <f aca="false">IF(H123=0,"-",C123/H123*100-100)</f>
        <v>4.59037837314085</v>
      </c>
      <c r="O123" s="40" t="n">
        <f aca="false">IF(H123=0,"-",D123/I123*100-100)</f>
        <v>5.14738231412231</v>
      </c>
      <c r="P123" s="40" t="n">
        <f aca="false">IF(H123=0,"-",F123/(K123+L123)*100-100)</f>
        <v>0</v>
      </c>
      <c r="R123" s="175"/>
      <c r="S123" s="240" t="n">
        <v>22</v>
      </c>
      <c r="T123" s="240"/>
      <c r="U123" s="240"/>
      <c r="V123" s="240"/>
      <c r="W123" s="227"/>
    </row>
    <row r="124" customFormat="false" ht="12.75" hidden="false" customHeight="false" outlineLevel="0" collapsed="false">
      <c r="A124" s="242" t="s">
        <v>2617</v>
      </c>
      <c r="B124" s="243" t="s">
        <v>1514</v>
      </c>
      <c r="C124" s="43" t="n">
        <v>42561</v>
      </c>
      <c r="D124" s="44" t="n">
        <v>28239</v>
      </c>
      <c r="E124" s="44" t="n">
        <v>9884</v>
      </c>
      <c r="F124" s="45" t="n">
        <v>4438</v>
      </c>
      <c r="H124" s="300" t="n">
        <v>40695</v>
      </c>
      <c r="I124" s="39" t="n">
        <v>26857</v>
      </c>
      <c r="J124" s="39" t="n">
        <v>9400</v>
      </c>
      <c r="K124" s="39" t="n">
        <v>4438</v>
      </c>
      <c r="L124" s="301"/>
      <c r="N124" s="40" t="n">
        <f aca="false">IF(H124=0,"-",C124/H124*100-100)</f>
        <v>4.58532989310727</v>
      </c>
      <c r="O124" s="40" t="n">
        <f aca="false">IF(H124=0,"-",D124/I124*100-100)</f>
        <v>5.14577205197899</v>
      </c>
      <c r="P124" s="40" t="n">
        <f aca="false">IF(H124=0,"-",F124/(K124+L124)*100-100)</f>
        <v>0</v>
      </c>
      <c r="R124" s="175"/>
      <c r="S124" s="240" t="n">
        <v>107</v>
      </c>
      <c r="T124" s="240" t="n">
        <v>41</v>
      </c>
      <c r="U124" s="240"/>
      <c r="V124" s="240"/>
      <c r="W124" s="227"/>
    </row>
    <row r="125" customFormat="false" ht="12.75" hidden="false" customHeight="false" outlineLevel="0" collapsed="false">
      <c r="A125" s="242" t="s">
        <v>2618</v>
      </c>
      <c r="B125" s="243" t="s">
        <v>2619</v>
      </c>
      <c r="C125" s="43" t="n">
        <v>42561</v>
      </c>
      <c r="D125" s="44" t="n">
        <v>28239</v>
      </c>
      <c r="E125" s="44" t="n">
        <v>9884</v>
      </c>
      <c r="F125" s="45" t="n">
        <v>4438</v>
      </c>
      <c r="H125" s="300" t="n">
        <v>40695</v>
      </c>
      <c r="I125" s="39" t="n">
        <v>26857</v>
      </c>
      <c r="J125" s="39" t="n">
        <v>9400</v>
      </c>
      <c r="K125" s="39" t="n">
        <v>4438</v>
      </c>
      <c r="L125" s="301"/>
      <c r="N125" s="40" t="n">
        <f aca="false">IF(H125=0,"-",C125/H125*100-100)</f>
        <v>4.58532989310727</v>
      </c>
      <c r="O125" s="40" t="n">
        <f aca="false">IF(H125=0,"-",D125/I125*100-100)</f>
        <v>5.14577205197899</v>
      </c>
      <c r="P125" s="40" t="n">
        <f aca="false">IF(H125=0,"-",F125/(K125+L125)*100-100)</f>
        <v>0</v>
      </c>
      <c r="R125" s="175"/>
      <c r="S125" s="240" t="n">
        <v>11</v>
      </c>
      <c r="T125" s="240" t="n">
        <v>2</v>
      </c>
      <c r="U125" s="240"/>
      <c r="V125" s="240"/>
      <c r="W125" s="227"/>
    </row>
    <row r="126" customFormat="false" ht="12.75" hidden="true" customHeight="false" outlineLevel="0" collapsed="false">
      <c r="A126" s="244" t="s">
        <v>2620</v>
      </c>
      <c r="B126" s="245" t="s">
        <v>2621</v>
      </c>
      <c r="C126" s="43" t="n">
        <v>0</v>
      </c>
      <c r="D126" s="44" t="n">
        <v>0</v>
      </c>
      <c r="E126" s="44" t="n">
        <v>0</v>
      </c>
      <c r="F126" s="45" t="n">
        <v>0</v>
      </c>
      <c r="H126" s="300" t="n">
        <v>0</v>
      </c>
      <c r="I126" s="39" t="n">
        <v>0</v>
      </c>
      <c r="J126" s="39" t="n">
        <v>0</v>
      </c>
      <c r="K126" s="39" t="n">
        <v>0</v>
      </c>
      <c r="L126" s="301"/>
      <c r="N126" s="40" t="str">
        <f aca="false">IF(H126=0,"-",C126/H126*100-100)</f>
        <v>-</v>
      </c>
      <c r="O126" s="40" t="str">
        <f aca="false">IF(H126=0,"-",D126/I126*100-100)</f>
        <v>-</v>
      </c>
      <c r="P126" s="40" t="str">
        <f aca="false">IF(H126=0,"-",F126/(K126+L126)*100-100)</f>
        <v>-</v>
      </c>
      <c r="R126" s="191"/>
      <c r="S126" s="240"/>
      <c r="T126" s="240"/>
      <c r="U126" s="240"/>
      <c r="V126" s="240"/>
      <c r="W126" s="227"/>
    </row>
    <row r="127" customFormat="false" ht="12.75" hidden="true" customHeight="false" outlineLevel="0" collapsed="false">
      <c r="A127" s="244" t="s">
        <v>2622</v>
      </c>
      <c r="B127" s="245" t="s">
        <v>2623</v>
      </c>
      <c r="C127" s="43" t="n">
        <v>0</v>
      </c>
      <c r="D127" s="44" t="n">
        <v>0</v>
      </c>
      <c r="E127" s="44" t="n">
        <v>0</v>
      </c>
      <c r="F127" s="45" t="n">
        <v>0</v>
      </c>
      <c r="H127" s="300" t="n">
        <v>0</v>
      </c>
      <c r="I127" s="39" t="n">
        <v>0</v>
      </c>
      <c r="J127" s="39" t="n">
        <v>0</v>
      </c>
      <c r="K127" s="39" t="n">
        <v>0</v>
      </c>
      <c r="L127" s="301"/>
      <c r="N127" s="40" t="str">
        <f aca="false">IF(H127=0,"-",C127/H127*100-100)</f>
        <v>-</v>
      </c>
      <c r="O127" s="40" t="str">
        <f aca="false">IF(H127=0,"-",D127/I127*100-100)</f>
        <v>-</v>
      </c>
      <c r="P127" s="40" t="str">
        <f aca="false">IF(H127=0,"-",F127/(K127+L127)*100-100)</f>
        <v>-</v>
      </c>
      <c r="R127" s="191"/>
      <c r="S127" s="240"/>
      <c r="T127" s="240"/>
      <c r="U127" s="240"/>
      <c r="V127" s="240"/>
      <c r="W127" s="227"/>
    </row>
    <row r="128" customFormat="false" ht="12.75" hidden="false" customHeight="false" outlineLevel="0" collapsed="false">
      <c r="A128" s="242" t="s">
        <v>2624</v>
      </c>
      <c r="B128" s="243" t="s">
        <v>2251</v>
      </c>
      <c r="C128" s="43" t="n">
        <v>42561</v>
      </c>
      <c r="D128" s="44" t="n">
        <v>28239</v>
      </c>
      <c r="E128" s="44" t="n">
        <v>9884</v>
      </c>
      <c r="F128" s="45" t="n">
        <v>4438</v>
      </c>
      <c r="H128" s="300" t="n">
        <v>40695</v>
      </c>
      <c r="I128" s="39" t="n">
        <v>26857</v>
      </c>
      <c r="J128" s="39" t="n">
        <v>9400</v>
      </c>
      <c r="K128" s="39" t="n">
        <v>4438</v>
      </c>
      <c r="L128" s="301"/>
      <c r="N128" s="40" t="n">
        <f aca="false">IF(H128=0,"-",C128/H128*100-100)</f>
        <v>4.58532989310727</v>
      </c>
      <c r="O128" s="40" t="n">
        <f aca="false">IF(H128=0,"-",D128/I128*100-100)</f>
        <v>5.14577205197899</v>
      </c>
      <c r="P128" s="40" t="n">
        <f aca="false">IF(H128=0,"-",F128/(K128+L128)*100-100)</f>
        <v>0</v>
      </c>
      <c r="R128" s="175"/>
      <c r="S128" s="240" t="n">
        <v>76</v>
      </c>
      <c r="T128" s="240" t="n">
        <v>24</v>
      </c>
      <c r="U128" s="240"/>
      <c r="V128" s="240"/>
      <c r="W128" s="227"/>
    </row>
    <row r="129" customFormat="false" ht="12.75" hidden="true" customHeight="false" outlineLevel="0" collapsed="false">
      <c r="A129" s="244" t="s">
        <v>2625</v>
      </c>
      <c r="B129" s="245" t="s">
        <v>2311</v>
      </c>
      <c r="C129" s="43" t="n">
        <v>0</v>
      </c>
      <c r="D129" s="44" t="n">
        <v>0</v>
      </c>
      <c r="E129" s="44" t="n">
        <v>0</v>
      </c>
      <c r="F129" s="45" t="n">
        <v>0</v>
      </c>
      <c r="H129" s="300" t="n">
        <v>0</v>
      </c>
      <c r="I129" s="39" t="n">
        <v>0</v>
      </c>
      <c r="J129" s="39" t="n">
        <v>0</v>
      </c>
      <c r="K129" s="39" t="n">
        <v>0</v>
      </c>
      <c r="L129" s="301"/>
      <c r="N129" s="40" t="str">
        <f aca="false">IF(H129=0,"-",C129/H129*100-100)</f>
        <v>-</v>
      </c>
      <c r="O129" s="40" t="str">
        <f aca="false">IF(H129=0,"-",D129/I129*100-100)</f>
        <v>-</v>
      </c>
      <c r="P129" s="40" t="str">
        <f aca="false">IF(H129=0,"-",F129/(K129+L129)*100-100)</f>
        <v>-</v>
      </c>
      <c r="R129" s="191"/>
      <c r="S129" s="240"/>
      <c r="T129" s="240"/>
      <c r="U129" s="240"/>
      <c r="V129" s="240"/>
      <c r="W129" s="227"/>
    </row>
    <row r="130" customFormat="false" ht="12.75" hidden="false" customHeight="false" outlineLevel="0" collapsed="false">
      <c r="A130" s="242" t="s">
        <v>2626</v>
      </c>
      <c r="B130" s="243" t="s">
        <v>2627</v>
      </c>
      <c r="C130" s="43" t="n">
        <v>42561</v>
      </c>
      <c r="D130" s="44" t="n">
        <v>28239</v>
      </c>
      <c r="E130" s="44" t="n">
        <v>9884</v>
      </c>
      <c r="F130" s="45" t="n">
        <v>4438</v>
      </c>
      <c r="H130" s="300" t="n">
        <v>40695</v>
      </c>
      <c r="I130" s="39" t="n">
        <v>26857</v>
      </c>
      <c r="J130" s="39" t="n">
        <v>9400</v>
      </c>
      <c r="K130" s="39" t="n">
        <v>4438</v>
      </c>
      <c r="L130" s="301"/>
      <c r="N130" s="40" t="n">
        <f aca="false">IF(H130=0,"-",C130/H130*100-100)</f>
        <v>4.58532989310727</v>
      </c>
      <c r="O130" s="40" t="n">
        <f aca="false">IF(H130=0,"-",D130/I130*100-100)</f>
        <v>5.14577205197899</v>
      </c>
      <c r="P130" s="40" t="n">
        <f aca="false">IF(H130=0,"-",F130/(K130+L130)*100-100)</f>
        <v>0</v>
      </c>
      <c r="R130" s="175"/>
      <c r="S130" s="240" t="n">
        <v>49</v>
      </c>
      <c r="T130" s="240"/>
      <c r="U130" s="240"/>
      <c r="V130" s="240"/>
      <c r="W130" s="227"/>
    </row>
    <row r="131" customFormat="false" ht="12.75" hidden="true" customHeight="false" outlineLevel="0" collapsed="false">
      <c r="A131" s="244" t="s">
        <v>2628</v>
      </c>
      <c r="B131" s="245" t="s">
        <v>2629</v>
      </c>
      <c r="C131" s="43" t="n">
        <v>0</v>
      </c>
      <c r="D131" s="44" t="n">
        <v>0</v>
      </c>
      <c r="E131" s="44" t="n">
        <v>0</v>
      </c>
      <c r="F131" s="45" t="n">
        <v>0</v>
      </c>
      <c r="H131" s="300" t="n">
        <v>0</v>
      </c>
      <c r="I131" s="39" t="n">
        <v>0</v>
      </c>
      <c r="J131" s="39" t="n">
        <v>0</v>
      </c>
      <c r="K131" s="39" t="n">
        <v>0</v>
      </c>
      <c r="L131" s="301"/>
      <c r="N131" s="40" t="str">
        <f aca="false">IF(H131=0,"-",C131/H131*100-100)</f>
        <v>-</v>
      </c>
      <c r="O131" s="40" t="str">
        <f aca="false">IF(H131=0,"-",D131/I131*100-100)</f>
        <v>-</v>
      </c>
      <c r="P131" s="40" t="str">
        <f aca="false">IF(H131=0,"-",F131/(K131+L131)*100-100)</f>
        <v>-</v>
      </c>
      <c r="R131" s="191"/>
      <c r="S131" s="240"/>
      <c r="T131" s="240"/>
      <c r="U131" s="240"/>
      <c r="V131" s="240"/>
      <c r="W131" s="227"/>
    </row>
    <row r="132" customFormat="false" ht="12.75" hidden="false" customHeight="false" outlineLevel="0" collapsed="false">
      <c r="A132" s="242" t="s">
        <v>2630</v>
      </c>
      <c r="B132" s="243" t="s">
        <v>2631</v>
      </c>
      <c r="C132" s="43" t="n">
        <v>42561</v>
      </c>
      <c r="D132" s="44" t="n">
        <v>28239</v>
      </c>
      <c r="E132" s="44" t="n">
        <v>9884</v>
      </c>
      <c r="F132" s="45" t="n">
        <v>4438</v>
      </c>
      <c r="H132" s="300" t="n">
        <v>40695</v>
      </c>
      <c r="I132" s="39" t="n">
        <v>26857</v>
      </c>
      <c r="J132" s="39" t="n">
        <v>9400</v>
      </c>
      <c r="K132" s="39" t="n">
        <v>4438</v>
      </c>
      <c r="L132" s="301"/>
      <c r="N132" s="40" t="n">
        <f aca="false">IF(H132=0,"-",C132/H132*100-100)</f>
        <v>4.58532989310727</v>
      </c>
      <c r="O132" s="40" t="n">
        <f aca="false">IF(H132=0,"-",D132/I132*100-100)</f>
        <v>5.14577205197899</v>
      </c>
      <c r="P132" s="40" t="n">
        <f aca="false">IF(H132=0,"-",F132/(K132+L132)*100-100)</f>
        <v>0</v>
      </c>
      <c r="R132" s="175"/>
      <c r="S132" s="240" t="n">
        <v>116</v>
      </c>
      <c r="T132" s="240" t="n">
        <v>68</v>
      </c>
      <c r="U132" s="240"/>
      <c r="V132" s="240"/>
      <c r="W132" s="227"/>
    </row>
    <row r="133" customFormat="false" ht="12.75" hidden="false" customHeight="false" outlineLevel="0" collapsed="false">
      <c r="A133" s="242" t="s">
        <v>2632</v>
      </c>
      <c r="B133" s="243" t="s">
        <v>2578</v>
      </c>
      <c r="C133" s="43" t="n">
        <v>42561</v>
      </c>
      <c r="D133" s="44" t="n">
        <v>28239</v>
      </c>
      <c r="E133" s="44" t="n">
        <v>9884</v>
      </c>
      <c r="F133" s="45" t="n">
        <v>4438</v>
      </c>
      <c r="H133" s="300" t="n">
        <v>40695</v>
      </c>
      <c r="I133" s="39" t="n">
        <v>26857</v>
      </c>
      <c r="J133" s="39" t="n">
        <v>9400</v>
      </c>
      <c r="K133" s="39" t="n">
        <v>4438</v>
      </c>
      <c r="L133" s="301"/>
      <c r="N133" s="40" t="n">
        <f aca="false">IF(H133=0,"-",C133/H133*100-100)</f>
        <v>4.58532989310727</v>
      </c>
      <c r="O133" s="40" t="n">
        <f aca="false">IF(H133=0,"-",D133/I133*100-100)</f>
        <v>5.14577205197899</v>
      </c>
      <c r="P133" s="40" t="n">
        <f aca="false">IF(H133=0,"-",F133/(K133+L133)*100-100)</f>
        <v>0</v>
      </c>
      <c r="R133" s="175"/>
      <c r="S133" s="240" t="n">
        <v>112</v>
      </c>
      <c r="T133" s="240" t="n">
        <v>110</v>
      </c>
      <c r="U133" s="240"/>
      <c r="V133" s="240"/>
      <c r="W133" s="227"/>
    </row>
    <row r="134" customFormat="false" ht="12.75" hidden="true" customHeight="false" outlineLevel="0" collapsed="false">
      <c r="A134" s="244" t="s">
        <v>2633</v>
      </c>
      <c r="B134" s="245" t="s">
        <v>2305</v>
      </c>
      <c r="C134" s="43" t="n">
        <v>0</v>
      </c>
      <c r="D134" s="44" t="n">
        <v>0</v>
      </c>
      <c r="E134" s="44" t="n">
        <v>0</v>
      </c>
      <c r="F134" s="45" t="n">
        <v>0</v>
      </c>
      <c r="H134" s="300" t="n">
        <v>0</v>
      </c>
      <c r="I134" s="39" t="n">
        <v>0</v>
      </c>
      <c r="J134" s="39" t="n">
        <v>0</v>
      </c>
      <c r="K134" s="39" t="n">
        <v>0</v>
      </c>
      <c r="L134" s="301"/>
      <c r="N134" s="40" t="str">
        <f aca="false">IF(H134=0,"-",C134/H134*100-100)</f>
        <v>-</v>
      </c>
      <c r="O134" s="40" t="str">
        <f aca="false">IF(H134=0,"-",D134/I134*100-100)</f>
        <v>-</v>
      </c>
      <c r="P134" s="40" t="str">
        <f aca="false">IF(H134=0,"-",F134/(K134+L134)*100-100)</f>
        <v>-</v>
      </c>
      <c r="R134" s="191"/>
      <c r="S134" s="240"/>
      <c r="T134" s="240"/>
      <c r="U134" s="240"/>
      <c r="V134" s="240"/>
      <c r="W134" s="227"/>
    </row>
    <row r="135" customFormat="false" ht="12.75" hidden="false" customHeight="false" outlineLevel="0" collapsed="false">
      <c r="A135" s="242" t="s">
        <v>2634</v>
      </c>
      <c r="B135" s="243" t="s">
        <v>2318</v>
      </c>
      <c r="C135" s="43" t="n">
        <v>42561</v>
      </c>
      <c r="D135" s="44" t="n">
        <v>28239</v>
      </c>
      <c r="E135" s="44" t="n">
        <v>9884</v>
      </c>
      <c r="F135" s="45" t="n">
        <v>4438</v>
      </c>
      <c r="H135" s="300" t="n">
        <v>40695</v>
      </c>
      <c r="I135" s="39" t="n">
        <v>26857</v>
      </c>
      <c r="J135" s="39" t="n">
        <v>9400</v>
      </c>
      <c r="K135" s="39" t="n">
        <v>4438</v>
      </c>
      <c r="L135" s="301"/>
      <c r="N135" s="40" t="n">
        <f aca="false">IF(H135=0,"-",C135/H135*100-100)</f>
        <v>4.58532989310727</v>
      </c>
      <c r="O135" s="40" t="n">
        <f aca="false">IF(H135=0,"-",D135/I135*100-100)</f>
        <v>5.14577205197899</v>
      </c>
      <c r="P135" s="40" t="n">
        <f aca="false">IF(H135=0,"-",F135/(K135+L135)*100-100)</f>
        <v>0</v>
      </c>
      <c r="R135" s="175"/>
      <c r="S135" s="240" t="n">
        <v>70</v>
      </c>
      <c r="T135" s="240" t="n">
        <v>14</v>
      </c>
      <c r="U135" s="240"/>
      <c r="V135" s="240"/>
      <c r="W135" s="227"/>
    </row>
    <row r="136" customFormat="false" ht="12.75" hidden="false" customHeight="false" outlineLevel="0" collapsed="false">
      <c r="A136" s="242" t="s">
        <v>2635</v>
      </c>
      <c r="B136" s="323" t="s">
        <v>2636</v>
      </c>
      <c r="C136" s="43" t="n">
        <v>42561</v>
      </c>
      <c r="D136" s="44" t="n">
        <v>28239</v>
      </c>
      <c r="E136" s="44" t="n">
        <v>9884</v>
      </c>
      <c r="F136" s="45" t="n">
        <v>4438</v>
      </c>
      <c r="H136" s="300" t="n">
        <v>40695</v>
      </c>
      <c r="I136" s="39" t="n">
        <v>26857</v>
      </c>
      <c r="J136" s="39" t="n">
        <v>9400</v>
      </c>
      <c r="K136" s="39" t="n">
        <v>4438</v>
      </c>
      <c r="L136" s="301"/>
      <c r="N136" s="40" t="n">
        <f aca="false">IF(H136=0,"-",C136/H136*100-100)</f>
        <v>4.58532989310727</v>
      </c>
      <c r="O136" s="40" t="n">
        <f aca="false">IF(H136=0,"-",D136/I136*100-100)</f>
        <v>5.14577205197899</v>
      </c>
      <c r="P136" s="40" t="n">
        <f aca="false">IF(H136=0,"-",F136/(K136+L136)*100-100)</f>
        <v>0</v>
      </c>
      <c r="R136" s="175"/>
      <c r="S136" s="240"/>
      <c r="T136" s="240" t="n">
        <v>11</v>
      </c>
      <c r="U136" s="240"/>
      <c r="V136" s="240"/>
      <c r="W136" s="227"/>
    </row>
    <row r="137" customFormat="false" ht="12.75" hidden="true" customHeight="false" outlineLevel="0" collapsed="false">
      <c r="A137" s="244" t="s">
        <v>2637</v>
      </c>
      <c r="B137" s="245" t="s">
        <v>2301</v>
      </c>
      <c r="C137" s="43" t="n">
        <v>0</v>
      </c>
      <c r="D137" s="44" t="n">
        <v>0</v>
      </c>
      <c r="E137" s="44" t="n">
        <v>0</v>
      </c>
      <c r="F137" s="45" t="n">
        <v>0</v>
      </c>
      <c r="H137" s="300" t="n">
        <v>0</v>
      </c>
      <c r="I137" s="39" t="n">
        <v>0</v>
      </c>
      <c r="J137" s="39" t="n">
        <v>0</v>
      </c>
      <c r="K137" s="39" t="n">
        <v>0</v>
      </c>
      <c r="L137" s="301"/>
      <c r="N137" s="40" t="str">
        <f aca="false">IF(H137=0,"-",C137/H137*100-100)</f>
        <v>-</v>
      </c>
      <c r="O137" s="40" t="str">
        <f aca="false">IF(H137=0,"-",D137/I137*100-100)</f>
        <v>-</v>
      </c>
      <c r="P137" s="40" t="str">
        <f aca="false">IF(H137=0,"-",F137/(K137+L137)*100-100)</f>
        <v>-</v>
      </c>
      <c r="R137" s="191"/>
      <c r="S137" s="240"/>
      <c r="T137" s="240"/>
      <c r="U137" s="240"/>
      <c r="V137" s="240"/>
      <c r="W137" s="227"/>
    </row>
    <row r="138" customFormat="false" ht="12.75" hidden="true" customHeight="false" outlineLevel="0" collapsed="false">
      <c r="A138" s="244" t="s">
        <v>2638</v>
      </c>
      <c r="B138" s="245" t="s">
        <v>2639</v>
      </c>
      <c r="C138" s="43"/>
      <c r="D138" s="44"/>
      <c r="E138" s="44"/>
      <c r="F138" s="45"/>
      <c r="H138" s="300"/>
      <c r="I138" s="39"/>
      <c r="J138" s="39"/>
      <c r="K138" s="39"/>
      <c r="L138" s="301"/>
      <c r="N138" s="40" t="str">
        <f aca="false">IF(H138=0,"-",C138/H138*100-100)</f>
        <v>-</v>
      </c>
      <c r="O138" s="40" t="str">
        <f aca="false">IF(H138=0,"-",D138/I138*100-100)</f>
        <v>-</v>
      </c>
      <c r="P138" s="40" t="str">
        <f aca="false">IF(H138=0,"-",F138/(K138+L138)*100-100)</f>
        <v>-</v>
      </c>
      <c r="R138" s="191"/>
      <c r="S138" s="240"/>
      <c r="T138" s="240"/>
      <c r="U138" s="240"/>
      <c r="V138" s="240"/>
      <c r="W138" s="227"/>
    </row>
    <row r="139" customFormat="false" ht="12.75" hidden="false" customHeight="false" outlineLevel="0" collapsed="false">
      <c r="A139" s="242" t="s">
        <v>2640</v>
      </c>
      <c r="B139" s="243" t="s">
        <v>2641</v>
      </c>
      <c r="C139" s="43" t="n">
        <v>50045</v>
      </c>
      <c r="D139" s="44" t="n">
        <v>31413</v>
      </c>
      <c r="E139" s="44" t="n">
        <v>10995</v>
      </c>
      <c r="F139" s="45" t="n">
        <v>7637</v>
      </c>
      <c r="H139" s="300" t="n">
        <v>47968</v>
      </c>
      <c r="I139" s="39" t="n">
        <v>29875</v>
      </c>
      <c r="J139" s="39" t="n">
        <v>10456</v>
      </c>
      <c r="K139" s="39" t="n">
        <v>7637</v>
      </c>
      <c r="L139" s="301"/>
      <c r="N139" s="40" t="n">
        <f aca="false">IF(H139=0,"-",C139/H139*100-100)</f>
        <v>4.32996997998664</v>
      </c>
      <c r="O139" s="40" t="n">
        <f aca="false">IF(H139=0,"-",D139/I139*100-100)</f>
        <v>5.14811715481172</v>
      </c>
      <c r="P139" s="40" t="n">
        <f aca="false">IF(H139=0,"-",F139/(K139+L139)*100-100)</f>
        <v>0</v>
      </c>
      <c r="R139" s="175"/>
      <c r="S139" s="240" t="n">
        <v>79</v>
      </c>
      <c r="T139" s="240" t="n">
        <f aca="false">16+21</f>
        <v>37</v>
      </c>
      <c r="U139" s="240"/>
      <c r="V139" s="240"/>
      <c r="W139" s="227"/>
    </row>
    <row r="140" customFormat="false" ht="12.75" hidden="true" customHeight="false" outlineLevel="0" collapsed="false">
      <c r="A140" s="244" t="s">
        <v>2642</v>
      </c>
      <c r="B140" s="245" t="s">
        <v>2329</v>
      </c>
      <c r="C140" s="43" t="n">
        <v>0</v>
      </c>
      <c r="D140" s="44" t="n">
        <v>0</v>
      </c>
      <c r="E140" s="44" t="n">
        <v>0</v>
      </c>
      <c r="F140" s="45" t="n">
        <v>0</v>
      </c>
      <c r="H140" s="300" t="n">
        <v>0</v>
      </c>
      <c r="I140" s="39" t="n">
        <v>0</v>
      </c>
      <c r="J140" s="39" t="n">
        <v>0</v>
      </c>
      <c r="K140" s="39" t="n">
        <v>0</v>
      </c>
      <c r="L140" s="301"/>
      <c r="N140" s="40" t="str">
        <f aca="false">IF(H140=0,"-",C140/H140*100-100)</f>
        <v>-</v>
      </c>
      <c r="O140" s="40" t="str">
        <f aca="false">IF(H140=0,"-",D140/I140*100-100)</f>
        <v>-</v>
      </c>
      <c r="P140" s="40" t="str">
        <f aca="false">IF(H140=0,"-",F140/(K140+L140)*100-100)</f>
        <v>-</v>
      </c>
      <c r="R140" s="191"/>
      <c r="S140" s="240"/>
      <c r="T140" s="240"/>
      <c r="U140" s="240"/>
      <c r="V140" s="240"/>
      <c r="W140" s="227"/>
    </row>
    <row r="141" customFormat="false" ht="12.75" hidden="false" customHeight="false" outlineLevel="0" collapsed="false">
      <c r="A141" s="242" t="s">
        <v>2643</v>
      </c>
      <c r="B141" s="243" t="s">
        <v>2336</v>
      </c>
      <c r="C141" s="43" t="n">
        <v>46769</v>
      </c>
      <c r="D141" s="44" t="n">
        <v>31348</v>
      </c>
      <c r="E141" s="44" t="n">
        <v>10972</v>
      </c>
      <c r="F141" s="45" t="n">
        <v>4449</v>
      </c>
      <c r="H141" s="300" t="n">
        <v>44697</v>
      </c>
      <c r="I141" s="39" t="n">
        <v>29813</v>
      </c>
      <c r="J141" s="39" t="n">
        <v>10435</v>
      </c>
      <c r="K141" s="39" t="n">
        <v>4449</v>
      </c>
      <c r="L141" s="301"/>
      <c r="N141" s="40" t="n">
        <f aca="false">IF(H141=0,"-",C141/H141*100-100)</f>
        <v>4.63565787413025</v>
      </c>
      <c r="O141" s="40" t="n">
        <f aca="false">IF(H141=0,"-",D141/I141*100-100)</f>
        <v>5.14876060778855</v>
      </c>
      <c r="P141" s="40" t="n">
        <f aca="false">IF(H141=0,"-",F141/(K141+L141)*100-100)</f>
        <v>0</v>
      </c>
      <c r="R141" s="175"/>
      <c r="S141" s="240" t="n">
        <v>27</v>
      </c>
      <c r="T141" s="240"/>
      <c r="U141" s="240"/>
      <c r="V141" s="240"/>
      <c r="W141" s="227"/>
    </row>
    <row r="142" customFormat="false" ht="12.75" hidden="true" customHeight="false" outlineLevel="0" collapsed="false">
      <c r="A142" s="244" t="s">
        <v>2644</v>
      </c>
      <c r="B142" s="245" t="s">
        <v>2325</v>
      </c>
      <c r="C142" s="43" t="n">
        <v>0</v>
      </c>
      <c r="D142" s="44" t="n">
        <v>0</v>
      </c>
      <c r="E142" s="44" t="n">
        <v>0</v>
      </c>
      <c r="F142" s="45" t="n">
        <v>0</v>
      </c>
      <c r="H142" s="300" t="n">
        <v>0</v>
      </c>
      <c r="I142" s="39" t="n">
        <v>0</v>
      </c>
      <c r="J142" s="39" t="n">
        <v>0</v>
      </c>
      <c r="K142" s="39" t="n">
        <v>0</v>
      </c>
      <c r="L142" s="301"/>
      <c r="N142" s="40" t="str">
        <f aca="false">IF(H142=0,"-",C142/H142*100-100)</f>
        <v>-</v>
      </c>
      <c r="O142" s="40" t="str">
        <f aca="false">IF(H142=0,"-",D142/I142*100-100)</f>
        <v>-</v>
      </c>
      <c r="P142" s="40" t="str">
        <f aca="false">IF(H142=0,"-",F142/(K142+L142)*100-100)</f>
        <v>-</v>
      </c>
      <c r="R142" s="191"/>
      <c r="S142" s="240"/>
      <c r="T142" s="240"/>
      <c r="U142" s="240"/>
      <c r="V142" s="240"/>
      <c r="W142" s="227"/>
    </row>
    <row r="143" customFormat="false" ht="12.75" hidden="false" customHeight="false" outlineLevel="0" collapsed="false">
      <c r="A143" s="242" t="s">
        <v>2645</v>
      </c>
      <c r="B143" s="243" t="s">
        <v>1877</v>
      </c>
      <c r="C143" s="43" t="n">
        <v>42561</v>
      </c>
      <c r="D143" s="44" t="n">
        <v>28239</v>
      </c>
      <c r="E143" s="44" t="n">
        <v>9884</v>
      </c>
      <c r="F143" s="45" t="n">
        <v>4438</v>
      </c>
      <c r="H143" s="300" t="n">
        <v>40695</v>
      </c>
      <c r="I143" s="39" t="n">
        <v>26857</v>
      </c>
      <c r="J143" s="39" t="n">
        <v>9400</v>
      </c>
      <c r="K143" s="39" t="n">
        <v>4438</v>
      </c>
      <c r="L143" s="301"/>
      <c r="N143" s="40" t="n">
        <f aca="false">IF(H143=0,"-",C143/H143*100-100)</f>
        <v>4.58532989310727</v>
      </c>
      <c r="O143" s="40" t="n">
        <f aca="false">IF(H143=0,"-",D143/I143*100-100)</f>
        <v>5.14577205197899</v>
      </c>
      <c r="P143" s="40" t="n">
        <f aca="false">IF(H143=0,"-",F143/(K143+L143)*100-100)</f>
        <v>0</v>
      </c>
      <c r="R143" s="175"/>
      <c r="S143" s="240" t="n">
        <v>541</v>
      </c>
      <c r="T143" s="240" t="n">
        <f aca="false">27+12+28</f>
        <v>67</v>
      </c>
      <c r="U143" s="240"/>
      <c r="V143" s="240"/>
      <c r="W143" s="227"/>
    </row>
    <row r="144" customFormat="false" ht="12.75" hidden="true" customHeight="false" outlineLevel="0" collapsed="false">
      <c r="A144" s="244" t="s">
        <v>2646</v>
      </c>
      <c r="B144" s="245" t="s">
        <v>2327</v>
      </c>
      <c r="C144" s="43" t="n">
        <v>0</v>
      </c>
      <c r="D144" s="44" t="n">
        <v>0</v>
      </c>
      <c r="E144" s="44" t="n">
        <v>0</v>
      </c>
      <c r="F144" s="45" t="n">
        <v>0</v>
      </c>
      <c r="H144" s="300" t="n">
        <v>0</v>
      </c>
      <c r="I144" s="39" t="n">
        <v>0</v>
      </c>
      <c r="J144" s="39" t="n">
        <v>0</v>
      </c>
      <c r="K144" s="39" t="n">
        <v>0</v>
      </c>
      <c r="L144" s="301"/>
      <c r="N144" s="40" t="str">
        <f aca="false">IF(H144=0,"-",C144/H144*100-100)</f>
        <v>-</v>
      </c>
      <c r="O144" s="40" t="str">
        <f aca="false">IF(H144=0,"-",D144/I144*100-100)</f>
        <v>-</v>
      </c>
      <c r="P144" s="40" t="str">
        <f aca="false">IF(H144=0,"-",F144/(K144+L144)*100-100)</f>
        <v>-</v>
      </c>
      <c r="R144" s="191"/>
      <c r="S144" s="240"/>
      <c r="T144" s="240"/>
      <c r="U144" s="240"/>
      <c r="V144" s="240"/>
      <c r="W144" s="227"/>
    </row>
    <row r="145" customFormat="false" ht="12.75" hidden="false" customHeight="false" outlineLevel="0" collapsed="false">
      <c r="A145" s="242" t="s">
        <v>2647</v>
      </c>
      <c r="B145" s="243" t="s">
        <v>2648</v>
      </c>
      <c r="C145" s="43" t="n">
        <v>43178</v>
      </c>
      <c r="D145" s="44" t="n">
        <v>28681</v>
      </c>
      <c r="E145" s="44" t="n">
        <v>10038</v>
      </c>
      <c r="F145" s="45" t="n">
        <v>4459</v>
      </c>
      <c r="H145" s="300" t="n">
        <v>41283</v>
      </c>
      <c r="I145" s="39" t="n">
        <v>27277</v>
      </c>
      <c r="J145" s="39" t="n">
        <v>9547</v>
      </c>
      <c r="K145" s="39" t="n">
        <v>4459</v>
      </c>
      <c r="L145" s="301"/>
      <c r="N145" s="40" t="n">
        <f aca="false">IF(H145=0,"-",C145/H145*100-100)</f>
        <v>4.59026718019524</v>
      </c>
      <c r="O145" s="40" t="n">
        <f aca="false">IF(H145=0,"-",D145/I145*100-100)</f>
        <v>5.14719360633499</v>
      </c>
      <c r="P145" s="40" t="n">
        <f aca="false">IF(H145=0,"-",F145/(K145+L145)*100-100)</f>
        <v>0</v>
      </c>
      <c r="R145" s="175"/>
      <c r="S145" s="240" t="n">
        <v>54</v>
      </c>
      <c r="T145" s="240"/>
      <c r="U145" s="240"/>
      <c r="V145" s="240"/>
      <c r="W145" s="227"/>
    </row>
    <row r="146" customFormat="false" ht="12.75" hidden="false" customHeight="false" outlineLevel="0" collapsed="false">
      <c r="A146" s="242" t="s">
        <v>2649</v>
      </c>
      <c r="B146" s="243" t="s">
        <v>2650</v>
      </c>
      <c r="C146" s="43" t="n">
        <v>43178</v>
      </c>
      <c r="D146" s="44" t="n">
        <v>28681</v>
      </c>
      <c r="E146" s="44" t="n">
        <v>10038</v>
      </c>
      <c r="F146" s="45" t="n">
        <v>4459</v>
      </c>
      <c r="H146" s="300" t="n">
        <v>41283</v>
      </c>
      <c r="I146" s="39" t="n">
        <v>27277</v>
      </c>
      <c r="J146" s="39" t="n">
        <v>9547</v>
      </c>
      <c r="K146" s="39" t="n">
        <v>4459</v>
      </c>
      <c r="L146" s="301"/>
      <c r="N146" s="40" t="n">
        <f aca="false">IF(H146=0,"-",C146/H146*100-100)</f>
        <v>4.59026718019524</v>
      </c>
      <c r="O146" s="40" t="n">
        <f aca="false">IF(H146=0,"-",D146/I146*100-100)</f>
        <v>5.14719360633499</v>
      </c>
      <c r="P146" s="40" t="n">
        <f aca="false">IF(H146=0,"-",F146/(K146+L146)*100-100)</f>
        <v>0</v>
      </c>
      <c r="R146" s="191"/>
      <c r="S146" s="240" t="n">
        <v>25</v>
      </c>
      <c r="T146" s="240" t="n">
        <v>6</v>
      </c>
      <c r="U146" s="240"/>
      <c r="V146" s="240"/>
      <c r="W146" s="227"/>
    </row>
    <row r="147" customFormat="false" ht="12.75" hidden="false" customHeight="false" outlineLevel="0" collapsed="false">
      <c r="A147" s="242" t="s">
        <v>2651</v>
      </c>
      <c r="B147" s="243" t="s">
        <v>2398</v>
      </c>
      <c r="C147" s="43" t="n">
        <v>39951</v>
      </c>
      <c r="D147" s="44" t="n">
        <v>26311</v>
      </c>
      <c r="E147" s="44" t="n">
        <v>9209</v>
      </c>
      <c r="F147" s="45" t="n">
        <v>4431</v>
      </c>
      <c r="H147" s="300" t="n">
        <v>38212</v>
      </c>
      <c r="I147" s="39" t="n">
        <v>25023</v>
      </c>
      <c r="J147" s="39" t="n">
        <v>8758</v>
      </c>
      <c r="K147" s="39" t="n">
        <v>4431</v>
      </c>
      <c r="L147" s="301"/>
      <c r="N147" s="40" t="n">
        <f aca="false">IF(H147=0,"-",C147/H147*100-100)</f>
        <v>4.55092641055165</v>
      </c>
      <c r="O147" s="40" t="n">
        <f aca="false">IF(H147=0,"-",D147/I147*100-100)</f>
        <v>5.1472645166447</v>
      </c>
      <c r="P147" s="40" t="n">
        <f aca="false">IF(H147=0,"-",F147/(K147+L147)*100-100)</f>
        <v>0</v>
      </c>
      <c r="R147" s="175"/>
      <c r="S147" s="240"/>
      <c r="T147" s="240" t="n">
        <v>31</v>
      </c>
      <c r="U147" s="240"/>
      <c r="V147" s="240"/>
      <c r="W147" s="227"/>
    </row>
    <row r="148" customFormat="false" ht="12.75" hidden="false" customHeight="false" outlineLevel="0" collapsed="false">
      <c r="A148" s="242" t="s">
        <v>2652</v>
      </c>
      <c r="B148" s="243" t="s">
        <v>2653</v>
      </c>
      <c r="C148" s="43" t="n">
        <v>39951</v>
      </c>
      <c r="D148" s="44" t="n">
        <v>26311</v>
      </c>
      <c r="E148" s="44" t="n">
        <v>9209</v>
      </c>
      <c r="F148" s="45" t="n">
        <v>4431</v>
      </c>
      <c r="H148" s="300" t="n">
        <v>38212</v>
      </c>
      <c r="I148" s="39" t="n">
        <v>25023</v>
      </c>
      <c r="J148" s="39" t="n">
        <v>8758</v>
      </c>
      <c r="K148" s="39" t="n">
        <v>4431</v>
      </c>
      <c r="L148" s="301"/>
      <c r="N148" s="40" t="n">
        <f aca="false">IF(H148=0,"-",C148/H148*100-100)</f>
        <v>4.55092641055165</v>
      </c>
      <c r="O148" s="40" t="n">
        <f aca="false">IF(H148=0,"-",D148/I148*100-100)</f>
        <v>5.1472645166447</v>
      </c>
      <c r="P148" s="40" t="n">
        <f aca="false">IF(H148=0,"-",F148/(K148+L148)*100-100)</f>
        <v>0</v>
      </c>
      <c r="R148" s="175"/>
      <c r="S148" s="240" t="n">
        <v>15</v>
      </c>
      <c r="T148" s="240" t="n">
        <v>20</v>
      </c>
      <c r="U148" s="240"/>
      <c r="V148" s="240"/>
      <c r="W148" s="227"/>
    </row>
    <row r="149" customFormat="false" ht="12.75" hidden="true" customHeight="false" outlineLevel="0" collapsed="false">
      <c r="A149" s="244" t="s">
        <v>2654</v>
      </c>
      <c r="B149" s="245" t="s">
        <v>2343</v>
      </c>
      <c r="C149" s="43" t="n">
        <v>0</v>
      </c>
      <c r="D149" s="44" t="n">
        <v>0</v>
      </c>
      <c r="E149" s="44" t="n">
        <v>0</v>
      </c>
      <c r="F149" s="45" t="n">
        <v>0</v>
      </c>
      <c r="H149" s="300" t="n">
        <v>0</v>
      </c>
      <c r="I149" s="39" t="n">
        <v>0</v>
      </c>
      <c r="J149" s="39" t="n">
        <v>0</v>
      </c>
      <c r="K149" s="39" t="n">
        <v>0</v>
      </c>
      <c r="L149" s="301"/>
      <c r="N149" s="40" t="str">
        <f aca="false">IF(H149=0,"-",C149/H149*100-100)</f>
        <v>-</v>
      </c>
      <c r="O149" s="40" t="str">
        <f aca="false">IF(H149=0,"-",D149/I149*100-100)</f>
        <v>-</v>
      </c>
      <c r="P149" s="40" t="str">
        <f aca="false">IF(H149=0,"-",F149/(K149+L149)*100-100)</f>
        <v>-</v>
      </c>
      <c r="R149" s="191"/>
      <c r="S149" s="240"/>
      <c r="T149" s="240"/>
      <c r="U149" s="240"/>
      <c r="V149" s="240"/>
      <c r="W149" s="227"/>
    </row>
    <row r="150" customFormat="false" ht="12.75" hidden="false" customHeight="false" outlineLevel="0" collapsed="false">
      <c r="A150" s="242" t="s">
        <v>2655</v>
      </c>
      <c r="B150" s="322" t="s">
        <v>2656</v>
      </c>
      <c r="C150" s="43" t="n">
        <v>39951</v>
      </c>
      <c r="D150" s="44" t="n">
        <v>26311</v>
      </c>
      <c r="E150" s="44" t="n">
        <v>9209</v>
      </c>
      <c r="F150" s="45" t="n">
        <v>4431</v>
      </c>
      <c r="H150" s="300" t="n">
        <v>38212</v>
      </c>
      <c r="I150" s="39" t="n">
        <v>25023</v>
      </c>
      <c r="J150" s="39" t="n">
        <v>8758</v>
      </c>
      <c r="K150" s="39" t="n">
        <v>4431</v>
      </c>
      <c r="L150" s="301"/>
      <c r="N150" s="40" t="n">
        <f aca="false">IF(H150=0,"-",C150/H150*100-100)</f>
        <v>4.55092641055165</v>
      </c>
      <c r="O150" s="40" t="n">
        <f aca="false">IF(H150=0,"-",D150/I150*100-100)</f>
        <v>5.1472645166447</v>
      </c>
      <c r="P150" s="40" t="n">
        <f aca="false">IF(H150=0,"-",F150/(K150+L150)*100-100)</f>
        <v>0</v>
      </c>
      <c r="R150" s="175"/>
      <c r="S150" s="240" t="n">
        <v>261</v>
      </c>
      <c r="T150" s="240" t="n">
        <v>67</v>
      </c>
      <c r="U150" s="240"/>
      <c r="V150" s="240"/>
      <c r="W150" s="227"/>
    </row>
    <row r="151" customFormat="false" ht="12.75" hidden="true" customHeight="false" outlineLevel="0" collapsed="false">
      <c r="A151" s="244" t="s">
        <v>2657</v>
      </c>
      <c r="B151" s="245" t="s">
        <v>2658</v>
      </c>
      <c r="C151" s="43" t="n">
        <v>0</v>
      </c>
      <c r="D151" s="44" t="n">
        <v>0</v>
      </c>
      <c r="E151" s="44" t="n">
        <v>0</v>
      </c>
      <c r="F151" s="45" t="n">
        <v>0</v>
      </c>
      <c r="H151" s="300" t="n">
        <v>0</v>
      </c>
      <c r="I151" s="39" t="n">
        <v>0</v>
      </c>
      <c r="J151" s="39" t="n">
        <v>0</v>
      </c>
      <c r="K151" s="39" t="n">
        <v>0</v>
      </c>
      <c r="L151" s="301"/>
      <c r="N151" s="40" t="str">
        <f aca="false">IF(H151=0,"-",C151/H151*100-100)</f>
        <v>-</v>
      </c>
      <c r="O151" s="40" t="str">
        <f aca="false">IF(H151=0,"-",D151/I151*100-100)</f>
        <v>-</v>
      </c>
      <c r="P151" s="40" t="str">
        <f aca="false">IF(H151=0,"-",F151/(K151+L151)*100-100)</f>
        <v>-</v>
      </c>
      <c r="R151" s="191"/>
      <c r="S151" s="240"/>
      <c r="T151" s="240"/>
      <c r="U151" s="240"/>
      <c r="V151" s="240"/>
      <c r="W151" s="227"/>
    </row>
    <row r="152" customFormat="false" ht="12.75" hidden="false" customHeight="false" outlineLevel="0" collapsed="false">
      <c r="A152" s="242" t="s">
        <v>2659</v>
      </c>
      <c r="B152" s="243" t="s">
        <v>1590</v>
      </c>
      <c r="C152" s="43" t="n">
        <v>39951</v>
      </c>
      <c r="D152" s="44" t="n">
        <v>26311</v>
      </c>
      <c r="E152" s="44" t="n">
        <v>9209</v>
      </c>
      <c r="F152" s="45" t="n">
        <v>4431</v>
      </c>
      <c r="H152" s="300" t="n">
        <v>38212</v>
      </c>
      <c r="I152" s="39" t="n">
        <v>25023</v>
      </c>
      <c r="J152" s="39" t="n">
        <v>8758</v>
      </c>
      <c r="K152" s="39" t="n">
        <v>4431</v>
      </c>
      <c r="L152" s="301"/>
      <c r="N152" s="40" t="n">
        <f aca="false">IF(H152=0,"-",C152/H152*100-100)</f>
        <v>4.55092641055165</v>
      </c>
      <c r="O152" s="40" t="n">
        <f aca="false">IF(H152=0,"-",D152/I152*100-100)</f>
        <v>5.1472645166447</v>
      </c>
      <c r="P152" s="40" t="n">
        <f aca="false">IF(H152=0,"-",F152/(K152+L152)*100-100)</f>
        <v>0</v>
      </c>
      <c r="R152" s="191"/>
      <c r="S152" s="240"/>
      <c r="T152" s="240"/>
      <c r="U152" s="240"/>
      <c r="V152" s="240"/>
      <c r="W152" s="227"/>
    </row>
    <row r="153" customFormat="false" ht="12.75" hidden="false" customHeight="false" outlineLevel="0" collapsed="false">
      <c r="A153" s="242" t="s">
        <v>2660</v>
      </c>
      <c r="B153" s="243" t="s">
        <v>2354</v>
      </c>
      <c r="C153" s="43" t="n">
        <v>40945</v>
      </c>
      <c r="D153" s="44" t="n">
        <v>27047</v>
      </c>
      <c r="E153" s="44" t="n">
        <v>9466</v>
      </c>
      <c r="F153" s="45" t="n">
        <v>4432</v>
      </c>
      <c r="H153" s="300" t="n">
        <v>39158</v>
      </c>
      <c r="I153" s="39" t="n">
        <v>25723</v>
      </c>
      <c r="J153" s="39" t="n">
        <v>9003</v>
      </c>
      <c r="K153" s="39" t="n">
        <v>4432</v>
      </c>
      <c r="L153" s="301"/>
      <c r="N153" s="40" t="n">
        <f aca="false">IF(H153=0,"-",C153/H153*100-100)</f>
        <v>4.56356300117473</v>
      </c>
      <c r="O153" s="40" t="n">
        <f aca="false">IF(H153=0,"-",D153/I153*100-100)</f>
        <v>5.14714457878162</v>
      </c>
      <c r="P153" s="40" t="n">
        <f aca="false">IF(H153=0,"-",F153/(K153+L153)*100-100)</f>
        <v>0</v>
      </c>
      <c r="R153" s="175"/>
      <c r="S153" s="240" t="n">
        <v>85</v>
      </c>
      <c r="T153" s="240" t="n">
        <v>67</v>
      </c>
      <c r="U153" s="240"/>
      <c r="V153" s="240"/>
      <c r="W153" s="227"/>
    </row>
    <row r="154" customFormat="false" ht="12.75" hidden="false" customHeight="false" outlineLevel="0" collapsed="false">
      <c r="A154" s="242" t="s">
        <v>2661</v>
      </c>
      <c r="B154" s="243" t="s">
        <v>2356</v>
      </c>
      <c r="C154" s="43" t="n">
        <v>40945</v>
      </c>
      <c r="D154" s="44" t="n">
        <v>27047</v>
      </c>
      <c r="E154" s="44" t="n">
        <v>9466</v>
      </c>
      <c r="F154" s="45" t="n">
        <v>4432</v>
      </c>
      <c r="H154" s="300" t="n">
        <v>39158</v>
      </c>
      <c r="I154" s="39" t="n">
        <v>25723</v>
      </c>
      <c r="J154" s="39" t="n">
        <v>9003</v>
      </c>
      <c r="K154" s="39" t="n">
        <v>4432</v>
      </c>
      <c r="L154" s="301"/>
      <c r="N154" s="40" t="n">
        <f aca="false">IF(H154=0,"-",C154/H154*100-100)</f>
        <v>4.56356300117473</v>
      </c>
      <c r="O154" s="40" t="n">
        <f aca="false">IF(H154=0,"-",D154/I154*100-100)</f>
        <v>5.14714457878162</v>
      </c>
      <c r="P154" s="40" t="n">
        <f aca="false">IF(H154=0,"-",F154/(K154+L154)*100-100)</f>
        <v>0</v>
      </c>
      <c r="R154" s="175"/>
      <c r="S154" s="240" t="n">
        <v>50</v>
      </c>
      <c r="T154" s="240" t="n">
        <v>42</v>
      </c>
      <c r="U154" s="240"/>
      <c r="V154" s="240"/>
      <c r="W154" s="227"/>
    </row>
    <row r="155" customFormat="false" ht="12.75" hidden="true" customHeight="false" outlineLevel="0" collapsed="false">
      <c r="A155" s="244" t="s">
        <v>2662</v>
      </c>
      <c r="B155" s="245" t="s">
        <v>2663</v>
      </c>
      <c r="C155" s="43" t="n">
        <v>0</v>
      </c>
      <c r="D155" s="44" t="n">
        <v>0</v>
      </c>
      <c r="E155" s="44" t="n">
        <v>0</v>
      </c>
      <c r="F155" s="45" t="n">
        <v>0</v>
      </c>
      <c r="H155" s="300" t="n">
        <v>0</v>
      </c>
      <c r="I155" s="39" t="n">
        <v>0</v>
      </c>
      <c r="J155" s="39" t="n">
        <v>0</v>
      </c>
      <c r="K155" s="39" t="n">
        <v>0</v>
      </c>
      <c r="L155" s="301"/>
      <c r="N155" s="40" t="str">
        <f aca="false">IF(H155=0,"-",C155/H155*100-100)</f>
        <v>-</v>
      </c>
      <c r="O155" s="40" t="str">
        <f aca="false">IF(H155=0,"-",D155/I155*100-100)</f>
        <v>-</v>
      </c>
      <c r="P155" s="40" t="str">
        <f aca="false">IF(H155=0,"-",F155/(K155+L155)*100-100)</f>
        <v>-</v>
      </c>
      <c r="R155" s="191"/>
      <c r="S155" s="240"/>
      <c r="T155" s="240"/>
      <c r="U155" s="240"/>
      <c r="V155" s="240"/>
      <c r="W155" s="227"/>
    </row>
    <row r="156" customFormat="false" ht="12.75" hidden="true" customHeight="false" outlineLevel="0" collapsed="false">
      <c r="A156" s="244" t="s">
        <v>2664</v>
      </c>
      <c r="B156" s="245" t="s">
        <v>1603</v>
      </c>
      <c r="C156" s="43" t="n">
        <v>0</v>
      </c>
      <c r="D156" s="44" t="n">
        <v>0</v>
      </c>
      <c r="E156" s="44" t="n">
        <v>0</v>
      </c>
      <c r="F156" s="45" t="n">
        <v>0</v>
      </c>
      <c r="H156" s="300" t="n">
        <v>0</v>
      </c>
      <c r="I156" s="39" t="n">
        <v>0</v>
      </c>
      <c r="J156" s="39" t="n">
        <v>0</v>
      </c>
      <c r="K156" s="39" t="n">
        <v>0</v>
      </c>
      <c r="L156" s="301"/>
      <c r="N156" s="40" t="str">
        <f aca="false">IF(H156=0,"-",C156/H156*100-100)</f>
        <v>-</v>
      </c>
      <c r="O156" s="40" t="str">
        <f aca="false">IF(H156=0,"-",D156/I156*100-100)</f>
        <v>-</v>
      </c>
      <c r="P156" s="40" t="str">
        <f aca="false">IF(H156=0,"-",F156/(K156+L156)*100-100)</f>
        <v>-</v>
      </c>
      <c r="R156" s="191"/>
      <c r="S156" s="240"/>
      <c r="T156" s="240"/>
      <c r="U156" s="240"/>
      <c r="V156" s="240"/>
      <c r="W156" s="227"/>
    </row>
    <row r="157" customFormat="false" ht="12.75" hidden="true" customHeight="false" outlineLevel="0" collapsed="false">
      <c r="A157" s="244" t="s">
        <v>2665</v>
      </c>
      <c r="B157" s="245" t="s">
        <v>2666</v>
      </c>
      <c r="C157" s="43" t="n">
        <v>0</v>
      </c>
      <c r="D157" s="44" t="n">
        <v>0</v>
      </c>
      <c r="E157" s="44" t="n">
        <v>0</v>
      </c>
      <c r="F157" s="45" t="n">
        <v>0</v>
      </c>
      <c r="H157" s="300" t="n">
        <v>0</v>
      </c>
      <c r="I157" s="39" t="n">
        <v>0</v>
      </c>
      <c r="J157" s="39" t="n">
        <v>0</v>
      </c>
      <c r="K157" s="39" t="n">
        <v>0</v>
      </c>
      <c r="L157" s="301"/>
      <c r="N157" s="40" t="str">
        <f aca="false">IF(H157=0,"-",C157/H157*100-100)</f>
        <v>-</v>
      </c>
      <c r="O157" s="40" t="str">
        <f aca="false">IF(H157=0,"-",D157/I157*100-100)</f>
        <v>-</v>
      </c>
      <c r="P157" s="40" t="str">
        <f aca="false">IF(H157=0,"-",F157/(K157+L157)*100-100)</f>
        <v>-</v>
      </c>
      <c r="R157" s="191"/>
      <c r="S157" s="240"/>
      <c r="T157" s="240"/>
      <c r="U157" s="240"/>
      <c r="V157" s="240"/>
      <c r="W157" s="227"/>
    </row>
    <row r="158" customFormat="false" ht="12.75" hidden="false" customHeight="false" outlineLevel="0" collapsed="false">
      <c r="A158" s="242" t="s">
        <v>2667</v>
      </c>
      <c r="B158" s="243" t="s">
        <v>2668</v>
      </c>
      <c r="C158" s="43" t="n">
        <v>40945</v>
      </c>
      <c r="D158" s="44" t="n">
        <v>27047</v>
      </c>
      <c r="E158" s="44" t="n">
        <v>9466</v>
      </c>
      <c r="F158" s="45" t="n">
        <v>4432</v>
      </c>
      <c r="H158" s="300" t="n">
        <v>39158</v>
      </c>
      <c r="I158" s="39" t="n">
        <v>25723</v>
      </c>
      <c r="J158" s="39" t="n">
        <v>9003</v>
      </c>
      <c r="K158" s="39" t="n">
        <v>4432</v>
      </c>
      <c r="L158" s="301"/>
      <c r="N158" s="40" t="n">
        <f aca="false">IF(H158=0,"-",C158/H158*100-100)</f>
        <v>4.56356300117473</v>
      </c>
      <c r="O158" s="40" t="n">
        <f aca="false">IF(H158=0,"-",D158/I158*100-100)</f>
        <v>5.14714457878162</v>
      </c>
      <c r="P158" s="40" t="n">
        <f aca="false">IF(H158=0,"-",F158/(K158+L158)*100-100)</f>
        <v>0</v>
      </c>
      <c r="R158" s="175"/>
      <c r="S158" s="240" t="n">
        <v>54</v>
      </c>
      <c r="T158" s="240" t="n">
        <v>76</v>
      </c>
      <c r="U158" s="240"/>
      <c r="V158" s="240"/>
      <c r="W158" s="227"/>
    </row>
    <row r="159" customFormat="false" ht="12.75" hidden="false" customHeight="false" outlineLevel="0" collapsed="false">
      <c r="A159" s="242" t="s">
        <v>2669</v>
      </c>
      <c r="B159" s="243" t="s">
        <v>1605</v>
      </c>
      <c r="C159" s="43" t="n">
        <v>39951</v>
      </c>
      <c r="D159" s="44" t="n">
        <v>26311</v>
      </c>
      <c r="E159" s="44" t="n">
        <v>9209</v>
      </c>
      <c r="F159" s="45" t="n">
        <v>4431</v>
      </c>
      <c r="H159" s="300" t="n">
        <v>38212</v>
      </c>
      <c r="I159" s="39" t="n">
        <v>25023</v>
      </c>
      <c r="J159" s="39" t="n">
        <v>8758</v>
      </c>
      <c r="K159" s="39" t="n">
        <v>4431</v>
      </c>
      <c r="L159" s="301"/>
      <c r="N159" s="40" t="n">
        <f aca="false">IF(H159=0,"-",C159/H159*100-100)</f>
        <v>4.55092641055165</v>
      </c>
      <c r="O159" s="40" t="n">
        <f aca="false">IF(H159=0,"-",D159/I159*100-100)</f>
        <v>5.1472645166447</v>
      </c>
      <c r="P159" s="40" t="n">
        <f aca="false">IF(H159=0,"-",F159/(K159+L159)*100-100)</f>
        <v>0</v>
      </c>
      <c r="R159" s="175"/>
      <c r="S159" s="240" t="n">
        <v>302</v>
      </c>
      <c r="T159" s="240" t="n">
        <v>143</v>
      </c>
      <c r="U159" s="240"/>
      <c r="V159" s="240"/>
      <c r="W159" s="227"/>
    </row>
    <row r="160" customFormat="false" ht="12.75" hidden="true" customHeight="false" outlineLevel="0" collapsed="false">
      <c r="A160" s="244" t="s">
        <v>2670</v>
      </c>
      <c r="B160" s="245" t="s">
        <v>2150</v>
      </c>
      <c r="C160" s="43" t="n">
        <v>0</v>
      </c>
      <c r="D160" s="44" t="n">
        <v>0</v>
      </c>
      <c r="E160" s="44" t="n">
        <v>0</v>
      </c>
      <c r="F160" s="45" t="n">
        <v>0</v>
      </c>
      <c r="H160" s="300" t="n">
        <v>0</v>
      </c>
      <c r="I160" s="39" t="n">
        <v>0</v>
      </c>
      <c r="J160" s="39" t="n">
        <v>0</v>
      </c>
      <c r="K160" s="39" t="n">
        <v>0</v>
      </c>
      <c r="L160" s="301"/>
      <c r="N160" s="40" t="str">
        <f aca="false">IF(H160=0,"-",C160/H160*100-100)</f>
        <v>-</v>
      </c>
      <c r="O160" s="40" t="str">
        <f aca="false">IF(H160=0,"-",D160/I160*100-100)</f>
        <v>-</v>
      </c>
      <c r="P160" s="40" t="str">
        <f aca="false">IF(H160=0,"-",F160/(K160+L160)*100-100)</f>
        <v>-</v>
      </c>
      <c r="R160" s="191"/>
      <c r="S160" s="240"/>
      <c r="T160" s="240"/>
      <c r="U160" s="240"/>
      <c r="V160" s="240"/>
      <c r="W160" s="227"/>
    </row>
    <row r="161" customFormat="false" ht="12.75" hidden="false" customHeight="false" outlineLevel="0" collapsed="false">
      <c r="A161" s="242" t="s">
        <v>2671</v>
      </c>
      <c r="B161" s="243" t="s">
        <v>2672</v>
      </c>
      <c r="C161" s="43" t="n">
        <v>39951</v>
      </c>
      <c r="D161" s="44" t="n">
        <v>26311</v>
      </c>
      <c r="E161" s="44" t="n">
        <v>9209</v>
      </c>
      <c r="F161" s="45" t="n">
        <v>4431</v>
      </c>
      <c r="H161" s="300" t="n">
        <v>38212</v>
      </c>
      <c r="I161" s="39" t="n">
        <v>25023</v>
      </c>
      <c r="J161" s="39" t="n">
        <v>8758</v>
      </c>
      <c r="K161" s="39" t="n">
        <v>4431</v>
      </c>
      <c r="L161" s="301"/>
      <c r="N161" s="40" t="n">
        <f aca="false">IF(H161=0,"-",C161/H161*100-100)</f>
        <v>4.55092641055165</v>
      </c>
      <c r="O161" s="40" t="n">
        <f aca="false">IF(H161=0,"-",D161/I161*100-100)</f>
        <v>5.1472645166447</v>
      </c>
      <c r="P161" s="40" t="n">
        <f aca="false">IF(H161=0,"-",F161/(K161+L161)*100-100)</f>
        <v>0</v>
      </c>
      <c r="R161" s="175"/>
      <c r="S161" s="240" t="n">
        <v>30</v>
      </c>
      <c r="T161" s="240" t="n">
        <v>15</v>
      </c>
      <c r="U161" s="240"/>
      <c r="V161" s="240"/>
      <c r="W161" s="227"/>
    </row>
    <row r="162" customFormat="false" ht="12.75" hidden="true" customHeight="false" outlineLevel="0" collapsed="false">
      <c r="A162" s="244" t="s">
        <v>2673</v>
      </c>
      <c r="B162" s="245" t="s">
        <v>2674</v>
      </c>
      <c r="C162" s="43" t="n">
        <v>0</v>
      </c>
      <c r="D162" s="44" t="n">
        <v>0</v>
      </c>
      <c r="E162" s="44" t="n">
        <v>0</v>
      </c>
      <c r="F162" s="45" t="n">
        <v>0</v>
      </c>
      <c r="H162" s="300" t="n">
        <v>0</v>
      </c>
      <c r="I162" s="39" t="n">
        <v>0</v>
      </c>
      <c r="J162" s="39" t="n">
        <v>0</v>
      </c>
      <c r="K162" s="39" t="n">
        <v>0</v>
      </c>
      <c r="L162" s="301"/>
      <c r="N162" s="40" t="str">
        <f aca="false">IF(H162=0,"-",C162/H162*100-100)</f>
        <v>-</v>
      </c>
      <c r="O162" s="40" t="str">
        <f aca="false">IF(H162=0,"-",D162/I162*100-100)</f>
        <v>-</v>
      </c>
      <c r="P162" s="40" t="str">
        <f aca="false">IF(H162=0,"-",F162/(K162+L162)*100-100)</f>
        <v>-</v>
      </c>
      <c r="R162" s="191"/>
      <c r="S162" s="240"/>
      <c r="T162" s="240"/>
      <c r="U162" s="240"/>
      <c r="V162" s="240"/>
      <c r="W162" s="227"/>
    </row>
    <row r="163" customFormat="false" ht="12.75" hidden="false" customHeight="false" outlineLevel="0" collapsed="false">
      <c r="A163" s="242" t="s">
        <v>2675</v>
      </c>
      <c r="B163" s="243" t="s">
        <v>1609</v>
      </c>
      <c r="C163" s="43" t="n">
        <v>39951</v>
      </c>
      <c r="D163" s="44" t="n">
        <v>26311</v>
      </c>
      <c r="E163" s="44" t="n">
        <v>9209</v>
      </c>
      <c r="F163" s="45" t="n">
        <v>4431</v>
      </c>
      <c r="H163" s="300" t="n">
        <v>38212</v>
      </c>
      <c r="I163" s="39" t="n">
        <v>25023</v>
      </c>
      <c r="J163" s="39" t="n">
        <v>8758</v>
      </c>
      <c r="K163" s="39" t="n">
        <v>4431</v>
      </c>
      <c r="L163" s="301"/>
      <c r="N163" s="40" t="n">
        <f aca="false">IF(H163=0,"-",C163/H163*100-100)</f>
        <v>4.55092641055165</v>
      </c>
      <c r="O163" s="40" t="n">
        <f aca="false">IF(H163=0,"-",D163/I163*100-100)</f>
        <v>5.1472645166447</v>
      </c>
      <c r="P163" s="40" t="n">
        <f aca="false">IF(H163=0,"-",F163/(K163+L163)*100-100)</f>
        <v>0</v>
      </c>
      <c r="R163" s="175"/>
      <c r="S163" s="240" t="n">
        <v>20</v>
      </c>
      <c r="T163" s="240" t="n">
        <v>63</v>
      </c>
      <c r="U163" s="240"/>
      <c r="V163" s="240"/>
      <c r="W163" s="227"/>
    </row>
    <row r="164" customFormat="false" ht="12.75" hidden="true" customHeight="false" outlineLevel="0" collapsed="false">
      <c r="A164" s="244" t="s">
        <v>2676</v>
      </c>
      <c r="B164" s="245" t="s">
        <v>2677</v>
      </c>
      <c r="C164" s="43" t="n">
        <v>0</v>
      </c>
      <c r="D164" s="44" t="n">
        <v>0</v>
      </c>
      <c r="E164" s="44" t="n">
        <v>0</v>
      </c>
      <c r="F164" s="45" t="n">
        <v>0</v>
      </c>
      <c r="H164" s="300" t="n">
        <v>0</v>
      </c>
      <c r="I164" s="39" t="n">
        <v>0</v>
      </c>
      <c r="J164" s="39" t="n">
        <v>0</v>
      </c>
      <c r="K164" s="39" t="n">
        <v>0</v>
      </c>
      <c r="L164" s="301"/>
      <c r="N164" s="40" t="str">
        <f aca="false">IF(H164=0,"-",C164/H164*100-100)</f>
        <v>-</v>
      </c>
      <c r="O164" s="40" t="str">
        <f aca="false">IF(H164=0,"-",D164/I164*100-100)</f>
        <v>-</v>
      </c>
      <c r="P164" s="40" t="str">
        <f aca="false">IF(H164=0,"-",F164/(K164+L164)*100-100)</f>
        <v>-</v>
      </c>
      <c r="R164" s="191"/>
      <c r="S164" s="240"/>
      <c r="T164" s="240"/>
      <c r="U164" s="240"/>
      <c r="V164" s="240"/>
      <c r="W164" s="227"/>
    </row>
    <row r="165" customFormat="false" ht="12.75" hidden="false" customHeight="false" outlineLevel="0" collapsed="false">
      <c r="A165" s="242" t="s">
        <v>2678</v>
      </c>
      <c r="B165" s="243" t="s">
        <v>2679</v>
      </c>
      <c r="C165" s="43" t="n">
        <v>40945</v>
      </c>
      <c r="D165" s="44" t="n">
        <v>27047</v>
      </c>
      <c r="E165" s="44" t="n">
        <v>9466</v>
      </c>
      <c r="F165" s="45" t="n">
        <v>4432</v>
      </c>
      <c r="H165" s="300" t="n">
        <v>39158</v>
      </c>
      <c r="I165" s="39" t="n">
        <v>25723</v>
      </c>
      <c r="J165" s="39" t="n">
        <v>9003</v>
      </c>
      <c r="K165" s="39" t="n">
        <v>4432</v>
      </c>
      <c r="L165" s="301"/>
      <c r="N165" s="40" t="n">
        <f aca="false">IF(H165=0,"-",C165/H165*100-100)</f>
        <v>4.56356300117473</v>
      </c>
      <c r="O165" s="40" t="n">
        <f aca="false">IF(H165=0,"-",D165/I165*100-100)</f>
        <v>5.14714457878162</v>
      </c>
      <c r="P165" s="40" t="n">
        <f aca="false">IF(H165=0,"-",F165/(K165+L165)*100-100)</f>
        <v>0</v>
      </c>
      <c r="R165" s="191"/>
      <c r="S165" s="240"/>
      <c r="T165" s="240"/>
      <c r="U165" s="240"/>
      <c r="V165" s="240"/>
      <c r="W165" s="227"/>
    </row>
    <row r="166" customFormat="false" ht="12.75" hidden="false" customHeight="false" outlineLevel="0" collapsed="false">
      <c r="A166" s="242" t="s">
        <v>2680</v>
      </c>
      <c r="B166" s="243" t="s">
        <v>2681</v>
      </c>
      <c r="C166" s="43" t="n">
        <v>40945</v>
      </c>
      <c r="D166" s="44" t="n">
        <v>27047</v>
      </c>
      <c r="E166" s="44" t="n">
        <v>9466</v>
      </c>
      <c r="F166" s="45" t="n">
        <v>4432</v>
      </c>
      <c r="H166" s="300" t="n">
        <v>39158</v>
      </c>
      <c r="I166" s="39" t="n">
        <v>25723</v>
      </c>
      <c r="J166" s="39" t="n">
        <v>9003</v>
      </c>
      <c r="K166" s="39" t="n">
        <v>4432</v>
      </c>
      <c r="L166" s="301"/>
      <c r="N166" s="40" t="n">
        <f aca="false">IF(H166=0,"-",C166/H166*100-100)</f>
        <v>4.56356300117473</v>
      </c>
      <c r="O166" s="40" t="n">
        <f aca="false">IF(H166=0,"-",D166/I166*100-100)</f>
        <v>5.14714457878162</v>
      </c>
      <c r="P166" s="40" t="n">
        <f aca="false">IF(H166=0,"-",F166/(K166+L166)*100-100)</f>
        <v>0</v>
      </c>
      <c r="R166" s="191"/>
      <c r="S166" s="240"/>
      <c r="T166" s="240"/>
      <c r="U166" s="240"/>
      <c r="V166" s="240"/>
      <c r="W166" s="227"/>
    </row>
    <row r="167" customFormat="false" ht="12.75" hidden="true" customHeight="false" outlineLevel="0" collapsed="false">
      <c r="A167" s="244" t="s">
        <v>2682</v>
      </c>
      <c r="B167" s="245" t="s">
        <v>2360</v>
      </c>
      <c r="C167" s="43" t="n">
        <v>0</v>
      </c>
      <c r="D167" s="44" t="n">
        <v>0</v>
      </c>
      <c r="E167" s="44" t="n">
        <v>0</v>
      </c>
      <c r="F167" s="45" t="n">
        <v>0</v>
      </c>
      <c r="H167" s="300" t="n">
        <v>0</v>
      </c>
      <c r="I167" s="39" t="n">
        <v>0</v>
      </c>
      <c r="J167" s="39" t="n">
        <v>0</v>
      </c>
      <c r="K167" s="39" t="n">
        <v>0</v>
      </c>
      <c r="L167" s="301"/>
      <c r="N167" s="40" t="str">
        <f aca="false">IF(H167=0,"-",C167/H167*100-100)</f>
        <v>-</v>
      </c>
      <c r="O167" s="40" t="str">
        <f aca="false">IF(H167=0,"-",D167/I167*100-100)</f>
        <v>-</v>
      </c>
      <c r="P167" s="40" t="str">
        <f aca="false">IF(H167=0,"-",F167/(K167+L167)*100-100)</f>
        <v>-</v>
      </c>
      <c r="R167" s="191"/>
      <c r="S167" s="240"/>
      <c r="T167" s="240"/>
      <c r="U167" s="240"/>
      <c r="V167" s="240"/>
      <c r="W167" s="227"/>
    </row>
    <row r="168" customFormat="false" ht="12.75" hidden="true" customHeight="false" outlineLevel="0" collapsed="false">
      <c r="A168" s="244" t="s">
        <v>2683</v>
      </c>
      <c r="B168" s="245" t="s">
        <v>2684</v>
      </c>
      <c r="C168" s="43" t="n">
        <v>0</v>
      </c>
      <c r="D168" s="44" t="n">
        <v>0</v>
      </c>
      <c r="E168" s="44" t="n">
        <v>0</v>
      </c>
      <c r="F168" s="45" t="n">
        <v>0</v>
      </c>
      <c r="H168" s="300" t="n">
        <v>0</v>
      </c>
      <c r="I168" s="39" t="n">
        <v>0</v>
      </c>
      <c r="J168" s="39" t="n">
        <v>0</v>
      </c>
      <c r="K168" s="39" t="n">
        <v>0</v>
      </c>
      <c r="L168" s="301"/>
      <c r="N168" s="40" t="str">
        <f aca="false">IF(H168=0,"-",C168/H168*100-100)</f>
        <v>-</v>
      </c>
      <c r="O168" s="40" t="str">
        <f aca="false">IF(H168=0,"-",D168/I168*100-100)</f>
        <v>-</v>
      </c>
      <c r="P168" s="40" t="str">
        <f aca="false">IF(H168=0,"-",F168/(K168+L168)*100-100)</f>
        <v>-</v>
      </c>
      <c r="R168" s="191"/>
      <c r="S168" s="240"/>
      <c r="T168" s="240"/>
      <c r="U168" s="240"/>
      <c r="V168" s="240"/>
      <c r="W168" s="227"/>
    </row>
    <row r="169" customFormat="false" ht="12.75" hidden="true" customHeight="false" outlineLevel="0" collapsed="false">
      <c r="A169" s="244" t="s">
        <v>2685</v>
      </c>
      <c r="B169" s="245" t="s">
        <v>2371</v>
      </c>
      <c r="C169" s="43" t="n">
        <v>0</v>
      </c>
      <c r="D169" s="44" t="n">
        <v>0</v>
      </c>
      <c r="E169" s="44" t="n">
        <v>0</v>
      </c>
      <c r="F169" s="45" t="n">
        <v>0</v>
      </c>
      <c r="H169" s="324" t="n">
        <v>0</v>
      </c>
      <c r="I169" s="325" t="n">
        <v>0</v>
      </c>
      <c r="J169" s="325" t="n">
        <v>0</v>
      </c>
      <c r="K169" s="325" t="n">
        <v>0</v>
      </c>
      <c r="L169" s="326"/>
      <c r="M169" s="201"/>
      <c r="N169" s="327" t="str">
        <f aca="false">IF(H169=0,"-",C169/H169*100-100)</f>
        <v>-</v>
      </c>
      <c r="O169" s="327" t="str">
        <f aca="false">IF(H169=0,"-",D169/I169*100-100)</f>
        <v>-</v>
      </c>
      <c r="P169" s="327" t="str">
        <f aca="false">IF(H169=0,"-",F169/(K169+L169)*100-100)</f>
        <v>-</v>
      </c>
      <c r="Q169" s="201"/>
      <c r="R169" s="191"/>
      <c r="S169" s="240"/>
      <c r="T169" s="240"/>
      <c r="U169" s="240"/>
      <c r="V169" s="240"/>
      <c r="W169" s="314"/>
    </row>
    <row r="170" customFormat="false" ht="12.75" hidden="true" customHeight="false" outlineLevel="0" collapsed="false">
      <c r="A170" s="244" t="s">
        <v>2686</v>
      </c>
      <c r="B170" s="245" t="s">
        <v>2687</v>
      </c>
      <c r="C170" s="43" t="n">
        <v>0</v>
      </c>
      <c r="D170" s="44" t="n">
        <v>0</v>
      </c>
      <c r="E170" s="44" t="n">
        <v>0</v>
      </c>
      <c r="F170" s="45" t="n">
        <v>0</v>
      </c>
      <c r="H170" s="300" t="n">
        <v>0</v>
      </c>
      <c r="I170" s="39" t="n">
        <v>0</v>
      </c>
      <c r="J170" s="39" t="n">
        <v>0</v>
      </c>
      <c r="K170" s="39" t="n">
        <v>0</v>
      </c>
      <c r="L170" s="301"/>
      <c r="N170" s="40" t="str">
        <f aca="false">IF(H170=0,"-",C170/H170*100-100)</f>
        <v>-</v>
      </c>
      <c r="O170" s="40" t="str">
        <f aca="false">IF(H170=0,"-",D170/I170*100-100)</f>
        <v>-</v>
      </c>
      <c r="P170" s="40" t="str">
        <f aca="false">IF(H170=0,"-",F170/(K170+L170)*100-100)</f>
        <v>-</v>
      </c>
      <c r="R170" s="191"/>
      <c r="S170" s="240"/>
      <c r="T170" s="240"/>
      <c r="U170" s="240"/>
      <c r="V170" s="240"/>
      <c r="W170" s="227"/>
    </row>
    <row r="171" customFormat="false" ht="12.75" hidden="false" customHeight="false" outlineLevel="0" collapsed="false">
      <c r="A171" s="242" t="s">
        <v>2688</v>
      </c>
      <c r="B171" s="243" t="s">
        <v>2689</v>
      </c>
      <c r="C171" s="43" t="n">
        <v>39951</v>
      </c>
      <c r="D171" s="44" t="n">
        <v>26311</v>
      </c>
      <c r="E171" s="44" t="n">
        <v>9209</v>
      </c>
      <c r="F171" s="45" t="n">
        <v>4431</v>
      </c>
      <c r="H171" s="300" t="n">
        <v>38212</v>
      </c>
      <c r="I171" s="39" t="n">
        <v>25023</v>
      </c>
      <c r="J171" s="39" t="n">
        <v>8758</v>
      </c>
      <c r="K171" s="39" t="n">
        <v>4431</v>
      </c>
      <c r="L171" s="301"/>
      <c r="N171" s="40" t="n">
        <f aca="false">IF(H171=0,"-",C171/H171*100-100)</f>
        <v>4.55092641055165</v>
      </c>
      <c r="O171" s="40" t="n">
        <f aca="false">IF(H171=0,"-",D171/I171*100-100)</f>
        <v>5.1472645166447</v>
      </c>
      <c r="P171" s="40" t="n">
        <f aca="false">IF(H171=0,"-",F171/(K171+L171)*100-100)</f>
        <v>0</v>
      </c>
      <c r="R171" s="175"/>
      <c r="S171" s="240" t="n">
        <v>31</v>
      </c>
      <c r="T171" s="240" t="n">
        <v>5</v>
      </c>
      <c r="U171" s="240"/>
      <c r="V171" s="240"/>
      <c r="W171" s="227"/>
    </row>
    <row r="172" customFormat="false" ht="12.75" hidden="false" customHeight="false" outlineLevel="0" collapsed="false">
      <c r="A172" s="242" t="s">
        <v>2690</v>
      </c>
      <c r="B172" s="243" t="s">
        <v>2377</v>
      </c>
      <c r="C172" s="43" t="n">
        <v>39951</v>
      </c>
      <c r="D172" s="44" t="n">
        <v>26311</v>
      </c>
      <c r="E172" s="44" t="n">
        <v>9209</v>
      </c>
      <c r="F172" s="45" t="n">
        <v>4431</v>
      </c>
      <c r="H172" s="300" t="n">
        <v>0</v>
      </c>
      <c r="I172" s="39" t="n">
        <v>0</v>
      </c>
      <c r="J172" s="39" t="n">
        <v>0</v>
      </c>
      <c r="K172" s="39" t="n">
        <v>0</v>
      </c>
      <c r="L172" s="301"/>
      <c r="N172" s="40" t="str">
        <f aca="false">IF(H172=0,"-",C172/H172*100-100)</f>
        <v>-</v>
      </c>
      <c r="O172" s="40" t="str">
        <f aca="false">IF(H172=0,"-",D172/I172*100-100)</f>
        <v>-</v>
      </c>
      <c r="P172" s="40" t="str">
        <f aca="false">IF(H172=0,"-",F172/(K172+L172)*100-100)</f>
        <v>-</v>
      </c>
      <c r="R172" s="231"/>
      <c r="S172" s="240"/>
      <c r="T172" s="240"/>
      <c r="U172" s="240"/>
      <c r="V172" s="240"/>
      <c r="W172" s="227"/>
    </row>
    <row r="173" customFormat="false" ht="12.75" hidden="false" customHeight="false" outlineLevel="0" collapsed="false">
      <c r="A173" s="242" t="s">
        <v>2691</v>
      </c>
      <c r="B173" s="243" t="s">
        <v>2692</v>
      </c>
      <c r="C173" s="43" t="n">
        <v>38645</v>
      </c>
      <c r="D173" s="44" t="n">
        <v>24942</v>
      </c>
      <c r="E173" s="44" t="n">
        <v>8730</v>
      </c>
      <c r="F173" s="45" t="n">
        <v>4973</v>
      </c>
      <c r="H173" s="300" t="n">
        <v>36996</v>
      </c>
      <c r="I173" s="39" t="n">
        <v>23721</v>
      </c>
      <c r="J173" s="39" t="n">
        <v>8302</v>
      </c>
      <c r="K173" s="39" t="n">
        <v>4973</v>
      </c>
      <c r="L173" s="301"/>
      <c r="N173" s="40" t="n">
        <f aca="false">IF(H173=0,"-",C173/H173*100-100)</f>
        <v>4.45723862039141</v>
      </c>
      <c r="O173" s="40" t="n">
        <f aca="false">IF(H173=0,"-",D173/I173*100-100)</f>
        <v>5.14733780194764</v>
      </c>
      <c r="P173" s="40" t="n">
        <f aca="false">IF(H173=0,"-",F173/(K173+L173)*100-100)</f>
        <v>0</v>
      </c>
      <c r="R173" s="191"/>
      <c r="S173" s="240"/>
      <c r="T173" s="240"/>
      <c r="U173" s="240"/>
      <c r="V173" s="240"/>
      <c r="W173" s="227"/>
    </row>
    <row r="174" customFormat="false" ht="12.75" hidden="true" customHeight="false" outlineLevel="0" collapsed="false">
      <c r="A174" s="244" t="s">
        <v>2693</v>
      </c>
      <c r="B174" s="245" t="s">
        <v>2694</v>
      </c>
      <c r="C174" s="43" t="n">
        <v>0</v>
      </c>
      <c r="D174" s="44" t="n">
        <v>0</v>
      </c>
      <c r="E174" s="44" t="n">
        <v>0</v>
      </c>
      <c r="F174" s="45" t="n">
        <v>0</v>
      </c>
      <c r="H174" s="300" t="n">
        <v>0</v>
      </c>
      <c r="I174" s="39" t="n">
        <v>0</v>
      </c>
      <c r="J174" s="39" t="n">
        <v>0</v>
      </c>
      <c r="K174" s="39" t="n">
        <v>0</v>
      </c>
      <c r="L174" s="301"/>
      <c r="N174" s="40" t="str">
        <f aca="false">IF(H174=0,"-",C174/H174*100-100)</f>
        <v>-</v>
      </c>
      <c r="O174" s="40" t="str">
        <f aca="false">IF(H174=0,"-",D174/I174*100-100)</f>
        <v>-</v>
      </c>
      <c r="P174" s="40" t="str">
        <f aca="false">IF(H174=0,"-",F174/(K174+L174)*100-100)</f>
        <v>-</v>
      </c>
      <c r="R174" s="191"/>
      <c r="S174" s="240"/>
      <c r="T174" s="240"/>
      <c r="U174" s="240"/>
      <c r="V174" s="240"/>
      <c r="W174" s="227"/>
    </row>
    <row r="175" customFormat="false" ht="12.75" hidden="false" customHeight="false" outlineLevel="0" collapsed="false">
      <c r="A175" s="242" t="s">
        <v>2695</v>
      </c>
      <c r="B175" s="243" t="s">
        <v>1634</v>
      </c>
      <c r="C175" s="43" t="n">
        <v>38645</v>
      </c>
      <c r="D175" s="44" t="n">
        <v>24942</v>
      </c>
      <c r="E175" s="44" t="n">
        <v>8730</v>
      </c>
      <c r="F175" s="45" t="n">
        <v>4973</v>
      </c>
      <c r="H175" s="300" t="n">
        <v>36996</v>
      </c>
      <c r="I175" s="39" t="n">
        <v>23721</v>
      </c>
      <c r="J175" s="39" t="n">
        <v>8302</v>
      </c>
      <c r="K175" s="39" t="n">
        <v>4973</v>
      </c>
      <c r="L175" s="301"/>
      <c r="N175" s="40" t="n">
        <f aca="false">IF(H175=0,"-",C175/H175*100-100)</f>
        <v>4.45723862039141</v>
      </c>
      <c r="O175" s="40" t="n">
        <f aca="false">IF(H175=0,"-",D175/I175*100-100)</f>
        <v>5.14733780194764</v>
      </c>
      <c r="P175" s="40" t="n">
        <f aca="false">IF(H175=0,"-",F175/(K175+L175)*100-100)</f>
        <v>0</v>
      </c>
      <c r="R175" s="231"/>
      <c r="S175" s="240"/>
      <c r="T175" s="240"/>
      <c r="U175" s="240"/>
      <c r="V175" s="240"/>
      <c r="W175" s="227"/>
    </row>
    <row r="176" customFormat="false" ht="12.75" hidden="false" customHeight="false" outlineLevel="0" collapsed="false">
      <c r="A176" s="242" t="s">
        <v>2696</v>
      </c>
      <c r="B176" s="243" t="s">
        <v>2396</v>
      </c>
      <c r="C176" s="43" t="n">
        <v>43123</v>
      </c>
      <c r="D176" s="44" t="n">
        <v>28660</v>
      </c>
      <c r="E176" s="44" t="n">
        <v>10031</v>
      </c>
      <c r="F176" s="45" t="n">
        <v>4432</v>
      </c>
      <c r="H176" s="300" t="n">
        <v>41229</v>
      </c>
      <c r="I176" s="39" t="n">
        <v>27257</v>
      </c>
      <c r="J176" s="39" t="n">
        <v>9540</v>
      </c>
      <c r="K176" s="39" t="n">
        <v>4432</v>
      </c>
      <c r="L176" s="301"/>
      <c r="N176" s="40" t="n">
        <f aca="false">IF(H176=0,"-",C176/H176*100-100)</f>
        <v>4.59385384074315</v>
      </c>
      <c r="O176" s="40" t="n">
        <f aca="false">IF(H176=0,"-",D176/I176*100-100)</f>
        <v>5.14730161059545</v>
      </c>
      <c r="P176" s="40" t="n">
        <f aca="false">IF(H176=0,"-",F176/(K176+L176)*100-100)</f>
        <v>0</v>
      </c>
      <c r="R176" s="175"/>
      <c r="S176" s="240" t="n">
        <v>286</v>
      </c>
      <c r="T176" s="240" t="n">
        <f aca="false">115+258</f>
        <v>373</v>
      </c>
      <c r="U176" s="240" t="n">
        <v>68</v>
      </c>
      <c r="V176" s="240"/>
      <c r="W176" s="227"/>
    </row>
    <row r="177" customFormat="false" ht="12.75" hidden="false" customHeight="false" outlineLevel="0" collapsed="false">
      <c r="A177" s="242" t="s">
        <v>2697</v>
      </c>
      <c r="B177" s="243" t="s">
        <v>2388</v>
      </c>
      <c r="C177" s="43" t="n">
        <v>44709</v>
      </c>
      <c r="D177" s="44" t="n">
        <v>29451</v>
      </c>
      <c r="E177" s="44" t="n">
        <v>10308</v>
      </c>
      <c r="F177" s="45" t="n">
        <v>4950</v>
      </c>
      <c r="H177" s="300" t="n">
        <v>42762</v>
      </c>
      <c r="I177" s="39" t="n">
        <v>28009</v>
      </c>
      <c r="J177" s="39" t="n">
        <v>9803</v>
      </c>
      <c r="K177" s="39" t="n">
        <v>4950</v>
      </c>
      <c r="L177" s="301"/>
      <c r="N177" s="40" t="n">
        <f aca="false">IF(H177=0,"-",C177/H177*100-100)</f>
        <v>4.55310789953698</v>
      </c>
      <c r="O177" s="40" t="n">
        <f aca="false">IF(H177=0,"-",D177/I177*100-100)</f>
        <v>5.14834517476525</v>
      </c>
      <c r="P177" s="40" t="n">
        <f aca="false">IF(H177=0,"-",F177/(K177+L177)*100-100)</f>
        <v>0</v>
      </c>
      <c r="R177" s="231"/>
      <c r="S177" s="240"/>
      <c r="T177" s="240"/>
      <c r="U177" s="240"/>
      <c r="V177" s="240"/>
      <c r="W177" s="227"/>
    </row>
    <row r="178" customFormat="false" ht="12.75" hidden="false" customHeight="false" outlineLevel="0" collapsed="false">
      <c r="A178" s="242" t="s">
        <v>2698</v>
      </c>
      <c r="B178" s="243" t="s">
        <v>2392</v>
      </c>
      <c r="C178" s="43" t="n">
        <v>40459</v>
      </c>
      <c r="D178" s="44" t="n">
        <v>26311</v>
      </c>
      <c r="E178" s="44" t="n">
        <v>9209</v>
      </c>
      <c r="F178" s="45" t="n">
        <v>4939</v>
      </c>
      <c r="H178" s="300" t="n">
        <v>38720</v>
      </c>
      <c r="I178" s="39" t="n">
        <v>25023</v>
      </c>
      <c r="J178" s="39" t="n">
        <v>8758</v>
      </c>
      <c r="K178" s="39" t="n">
        <v>4939</v>
      </c>
      <c r="L178" s="301"/>
      <c r="N178" s="40" t="n">
        <f aca="false">IF(H178=0,"-",C178/H178*100-100)</f>
        <v>4.49121900826445</v>
      </c>
      <c r="O178" s="40" t="n">
        <f aca="false">IF(H178=0,"-",D178/I178*100-100)</f>
        <v>5.1472645166447</v>
      </c>
      <c r="P178" s="40" t="n">
        <f aca="false">IF(H178=0,"-",F178/(K178+L178)*100-100)</f>
        <v>0</v>
      </c>
      <c r="R178" s="231"/>
      <c r="S178" s="240"/>
      <c r="T178" s="240"/>
      <c r="U178" s="240"/>
      <c r="V178" s="240"/>
      <c r="W178" s="227"/>
    </row>
    <row r="179" customFormat="false" ht="12.75" hidden="false" customHeight="false" outlineLevel="0" collapsed="false">
      <c r="A179" s="242" t="s">
        <v>2699</v>
      </c>
      <c r="B179" s="243" t="s">
        <v>2700</v>
      </c>
      <c r="C179" s="43" t="n">
        <v>39951</v>
      </c>
      <c r="D179" s="44" t="n">
        <v>26311</v>
      </c>
      <c r="E179" s="44" t="n">
        <v>9209</v>
      </c>
      <c r="F179" s="45" t="n">
        <v>4431</v>
      </c>
      <c r="H179" s="300" t="n">
        <v>38212</v>
      </c>
      <c r="I179" s="39" t="n">
        <v>25023</v>
      </c>
      <c r="J179" s="39" t="n">
        <v>8758</v>
      </c>
      <c r="K179" s="39" t="n">
        <v>4431</v>
      </c>
      <c r="L179" s="301"/>
      <c r="N179" s="40" t="n">
        <f aca="false">IF(H179=0,"-",C179/H179*100-100)</f>
        <v>4.55092641055165</v>
      </c>
      <c r="O179" s="40" t="n">
        <f aca="false">IF(H179=0,"-",D179/I179*100-100)</f>
        <v>5.1472645166447</v>
      </c>
      <c r="P179" s="40" t="n">
        <f aca="false">IF(H179=0,"-",F179/(K179+L179)*100-100)</f>
        <v>0</v>
      </c>
      <c r="R179" s="231"/>
      <c r="S179" s="240"/>
      <c r="T179" s="240"/>
      <c r="U179" s="240"/>
      <c r="V179" s="240"/>
      <c r="W179" s="227"/>
    </row>
    <row r="180" customFormat="false" ht="12.75" hidden="false" customHeight="false" outlineLevel="0" collapsed="false">
      <c r="A180" s="242" t="s">
        <v>2701</v>
      </c>
      <c r="B180" s="243" t="s">
        <v>2398</v>
      </c>
      <c r="C180" s="43" t="n">
        <v>39951</v>
      </c>
      <c r="D180" s="44" t="n">
        <v>26311</v>
      </c>
      <c r="E180" s="44" t="n">
        <v>9209</v>
      </c>
      <c r="F180" s="45" t="n">
        <v>4431</v>
      </c>
      <c r="H180" s="300" t="n">
        <v>38212</v>
      </c>
      <c r="I180" s="39" t="n">
        <v>25023</v>
      </c>
      <c r="J180" s="39" t="n">
        <v>8758</v>
      </c>
      <c r="K180" s="39" t="n">
        <v>4431</v>
      </c>
      <c r="L180" s="301"/>
      <c r="N180" s="40" t="n">
        <f aca="false">IF(H180=0,"-",C180/H180*100-100)</f>
        <v>4.55092641055165</v>
      </c>
      <c r="O180" s="40" t="n">
        <f aca="false">IF(H180=0,"-",D180/I180*100-100)</f>
        <v>5.1472645166447</v>
      </c>
      <c r="P180" s="40" t="n">
        <f aca="false">IF(H180=0,"-",F180/(K180+L180)*100-100)</f>
        <v>0</v>
      </c>
      <c r="R180" s="231"/>
      <c r="S180" s="240"/>
      <c r="T180" s="240"/>
      <c r="U180" s="240"/>
      <c r="V180" s="240"/>
      <c r="W180" s="227"/>
    </row>
    <row r="181" customFormat="false" ht="12.75" hidden="true" customHeight="false" outlineLevel="0" collapsed="false">
      <c r="A181" s="244" t="s">
        <v>2702</v>
      </c>
      <c r="B181" s="245" t="s">
        <v>2390</v>
      </c>
      <c r="C181" s="43" t="n">
        <v>0</v>
      </c>
      <c r="D181" s="44" t="n">
        <v>0</v>
      </c>
      <c r="E181" s="44" t="n">
        <v>0</v>
      </c>
      <c r="F181" s="45" t="n">
        <v>0</v>
      </c>
      <c r="H181" s="300" t="n">
        <v>0</v>
      </c>
      <c r="I181" s="39" t="n">
        <v>0</v>
      </c>
      <c r="J181" s="39" t="n">
        <v>0</v>
      </c>
      <c r="K181" s="39" t="n">
        <v>0</v>
      </c>
      <c r="L181" s="301"/>
      <c r="N181" s="40" t="str">
        <f aca="false">IF(H181=0,"-",C181/H181*100-100)</f>
        <v>-</v>
      </c>
      <c r="O181" s="40" t="str">
        <f aca="false">IF(H181=0,"-",D181/I181*100-100)</f>
        <v>-</v>
      </c>
      <c r="P181" s="40" t="str">
        <f aca="false">IF(H181=0,"-",F181/(K181+L181)*100-100)</f>
        <v>-</v>
      </c>
      <c r="R181" s="191"/>
      <c r="S181" s="240"/>
      <c r="T181" s="240"/>
      <c r="U181" s="240"/>
      <c r="V181" s="240"/>
      <c r="W181" s="227"/>
    </row>
    <row r="182" customFormat="false" ht="12.75" hidden="false" customHeight="false" outlineLevel="0" collapsed="false">
      <c r="A182" s="242" t="s">
        <v>2703</v>
      </c>
      <c r="B182" s="243" t="s">
        <v>2704</v>
      </c>
      <c r="C182" s="43" t="n">
        <v>39951</v>
      </c>
      <c r="D182" s="44" t="n">
        <v>26311</v>
      </c>
      <c r="E182" s="44" t="n">
        <v>9209</v>
      </c>
      <c r="F182" s="45" t="n">
        <v>4431</v>
      </c>
      <c r="H182" s="300" t="n">
        <v>38212</v>
      </c>
      <c r="I182" s="39" t="n">
        <v>25023</v>
      </c>
      <c r="J182" s="39" t="n">
        <v>8758</v>
      </c>
      <c r="K182" s="39" t="n">
        <v>4431</v>
      </c>
      <c r="L182" s="301"/>
      <c r="N182" s="40" t="n">
        <f aca="false">IF(H182=0,"-",C182/H182*100-100)</f>
        <v>4.55092641055165</v>
      </c>
      <c r="O182" s="40" t="n">
        <f aca="false">IF(H182=0,"-",D182/I182*100-100)</f>
        <v>5.1472645166447</v>
      </c>
      <c r="P182" s="40" t="n">
        <f aca="false">IF(H182=0,"-",F182/(K182+L182)*100-100)</f>
        <v>0</v>
      </c>
      <c r="R182" s="231"/>
      <c r="S182" s="240"/>
      <c r="T182" s="240"/>
      <c r="U182" s="240"/>
      <c r="V182" s="240"/>
      <c r="W182" s="227"/>
    </row>
    <row r="183" customFormat="false" ht="12.75" hidden="false" customHeight="false" outlineLevel="0" collapsed="false">
      <c r="A183" s="242" t="s">
        <v>2705</v>
      </c>
      <c r="B183" s="243" t="s">
        <v>2706</v>
      </c>
      <c r="C183" s="43" t="n">
        <v>39951</v>
      </c>
      <c r="D183" s="44" t="n">
        <v>26311</v>
      </c>
      <c r="E183" s="44" t="n">
        <v>9209</v>
      </c>
      <c r="F183" s="45" t="n">
        <v>4431</v>
      </c>
      <c r="H183" s="300" t="n">
        <v>38212</v>
      </c>
      <c r="I183" s="39" t="n">
        <v>25023</v>
      </c>
      <c r="J183" s="39" t="n">
        <v>8758</v>
      </c>
      <c r="K183" s="39" t="n">
        <v>4431</v>
      </c>
      <c r="L183" s="301"/>
      <c r="N183" s="40" t="n">
        <f aca="false">IF(H183=0,"-",C183/H183*100-100)</f>
        <v>4.55092641055165</v>
      </c>
      <c r="O183" s="40" t="n">
        <f aca="false">IF(H183=0,"-",D183/I183*100-100)</f>
        <v>5.1472645166447</v>
      </c>
      <c r="P183" s="40" t="n">
        <f aca="false">IF(H183=0,"-",F183/(K183+L183)*100-100)</f>
        <v>0</v>
      </c>
      <c r="R183" s="231"/>
      <c r="S183" s="240"/>
      <c r="T183" s="240"/>
      <c r="U183" s="240"/>
      <c r="V183" s="240"/>
      <c r="W183" s="227"/>
    </row>
    <row r="184" customFormat="false" ht="12.75" hidden="true" customHeight="false" outlineLevel="0" collapsed="false">
      <c r="A184" s="244" t="s">
        <v>2707</v>
      </c>
      <c r="B184" s="245" t="s">
        <v>2708</v>
      </c>
      <c r="C184" s="43" t="n">
        <v>0</v>
      </c>
      <c r="D184" s="44" t="n">
        <v>0</v>
      </c>
      <c r="E184" s="44" t="n">
        <v>0</v>
      </c>
      <c r="F184" s="45" t="n">
        <v>0</v>
      </c>
      <c r="H184" s="300" t="n">
        <v>0</v>
      </c>
      <c r="I184" s="39" t="n">
        <v>0</v>
      </c>
      <c r="J184" s="39" t="n">
        <v>0</v>
      </c>
      <c r="K184" s="39" t="n">
        <v>0</v>
      </c>
      <c r="L184" s="301"/>
      <c r="N184" s="40" t="str">
        <f aca="false">IF(H184=0,"-",C184/H184*100-100)</f>
        <v>-</v>
      </c>
      <c r="O184" s="40" t="str">
        <f aca="false">IF(H184=0,"-",D184/I184*100-100)</f>
        <v>-</v>
      </c>
      <c r="P184" s="40" t="str">
        <f aca="false">IF(H184=0,"-",F184/(K184+L184)*100-100)</f>
        <v>-</v>
      </c>
      <c r="R184" s="191"/>
      <c r="S184" s="240"/>
      <c r="T184" s="240"/>
      <c r="U184" s="240"/>
      <c r="V184" s="240"/>
      <c r="W184" s="227"/>
    </row>
    <row r="185" customFormat="false" ht="12.75" hidden="true" customHeight="false" outlineLevel="0" collapsed="false">
      <c r="A185" s="244" t="s">
        <v>2709</v>
      </c>
      <c r="B185" s="245" t="s">
        <v>2710</v>
      </c>
      <c r="C185" s="43" t="n">
        <v>0</v>
      </c>
      <c r="D185" s="44" t="n">
        <v>0</v>
      </c>
      <c r="E185" s="44" t="n">
        <v>0</v>
      </c>
      <c r="F185" s="45" t="n">
        <v>0</v>
      </c>
      <c r="H185" s="300" t="n">
        <v>0</v>
      </c>
      <c r="I185" s="39" t="n">
        <v>0</v>
      </c>
      <c r="J185" s="39" t="n">
        <v>0</v>
      </c>
      <c r="K185" s="39" t="n">
        <v>0</v>
      </c>
      <c r="L185" s="301"/>
      <c r="N185" s="40" t="str">
        <f aca="false">IF(H185=0,"-",C185/H185*100-100)</f>
        <v>-</v>
      </c>
      <c r="O185" s="40" t="str">
        <f aca="false">IF(H185=0,"-",D185/I185*100-100)</f>
        <v>-</v>
      </c>
      <c r="P185" s="40" t="str">
        <f aca="false">IF(H185=0,"-",F185/(K185+L185)*100-100)</f>
        <v>-</v>
      </c>
      <c r="R185" s="191"/>
      <c r="S185" s="240"/>
      <c r="T185" s="240"/>
      <c r="U185" s="240"/>
      <c r="V185" s="240"/>
      <c r="W185" s="227"/>
    </row>
    <row r="186" customFormat="false" ht="12.75" hidden="true" customHeight="false" outlineLevel="0" collapsed="false">
      <c r="A186" s="244" t="s">
        <v>2711</v>
      </c>
      <c r="B186" s="245" t="s">
        <v>2712</v>
      </c>
      <c r="C186" s="43" t="n">
        <v>0</v>
      </c>
      <c r="D186" s="44" t="n">
        <v>0</v>
      </c>
      <c r="E186" s="44" t="n">
        <v>0</v>
      </c>
      <c r="F186" s="45" t="n">
        <v>0</v>
      </c>
      <c r="H186" s="300" t="n">
        <v>0</v>
      </c>
      <c r="I186" s="39" t="n">
        <v>0</v>
      </c>
      <c r="J186" s="39" t="n">
        <v>0</v>
      </c>
      <c r="K186" s="39" t="n">
        <v>0</v>
      </c>
      <c r="L186" s="301"/>
      <c r="N186" s="40" t="str">
        <f aca="false">IF(H186=0,"-",C186/H186*100-100)</f>
        <v>-</v>
      </c>
      <c r="O186" s="40" t="str">
        <f aca="false">IF(H186=0,"-",D186/I186*100-100)</f>
        <v>-</v>
      </c>
      <c r="P186" s="40" t="str">
        <f aca="false">IF(H186=0,"-",F186/(K186+L186)*100-100)</f>
        <v>-</v>
      </c>
      <c r="R186" s="191"/>
      <c r="S186" s="240"/>
      <c r="T186" s="240"/>
      <c r="U186" s="240"/>
      <c r="V186" s="240"/>
      <c r="W186" s="227"/>
    </row>
    <row r="187" customFormat="false" ht="12.75" hidden="true" customHeight="false" outlineLevel="0" collapsed="false">
      <c r="A187" s="244" t="s">
        <v>2713</v>
      </c>
      <c r="B187" s="245" t="s">
        <v>2421</v>
      </c>
      <c r="C187" s="43" t="n">
        <v>0</v>
      </c>
      <c r="D187" s="44" t="n">
        <v>0</v>
      </c>
      <c r="E187" s="44" t="n">
        <v>0</v>
      </c>
      <c r="F187" s="45" t="n">
        <v>0</v>
      </c>
      <c r="H187" s="300" t="n">
        <v>0</v>
      </c>
      <c r="I187" s="39" t="n">
        <v>0</v>
      </c>
      <c r="J187" s="39" t="n">
        <v>0</v>
      </c>
      <c r="K187" s="39" t="n">
        <v>0</v>
      </c>
      <c r="L187" s="301"/>
      <c r="N187" s="40" t="str">
        <f aca="false">IF(H187=0,"-",C187/H187*100-100)</f>
        <v>-</v>
      </c>
      <c r="O187" s="40" t="str">
        <f aca="false">IF(H187=0,"-",D187/I187*100-100)</f>
        <v>-</v>
      </c>
      <c r="P187" s="40" t="str">
        <f aca="false">IF(H187=0,"-",F187/(K187+L187)*100-100)</f>
        <v>-</v>
      </c>
      <c r="R187" s="191"/>
      <c r="S187" s="240"/>
      <c r="T187" s="240"/>
      <c r="U187" s="240"/>
      <c r="V187" s="240"/>
      <c r="W187" s="227"/>
    </row>
    <row r="188" customFormat="false" ht="12.75" hidden="true" customHeight="false" outlineLevel="0" collapsed="false">
      <c r="A188" s="244" t="s">
        <v>2714</v>
      </c>
      <c r="B188" s="245" t="s">
        <v>2413</v>
      </c>
      <c r="C188" s="43" t="n">
        <v>0</v>
      </c>
      <c r="D188" s="44" t="n">
        <v>0</v>
      </c>
      <c r="E188" s="44" t="n">
        <v>0</v>
      </c>
      <c r="F188" s="45" t="n">
        <v>0</v>
      </c>
      <c r="H188" s="300" t="n">
        <v>0</v>
      </c>
      <c r="I188" s="39" t="n">
        <v>0</v>
      </c>
      <c r="J188" s="39" t="n">
        <v>0</v>
      </c>
      <c r="K188" s="39" t="n">
        <v>0</v>
      </c>
      <c r="L188" s="301"/>
      <c r="N188" s="40" t="str">
        <f aca="false">IF(H188=0,"-",C188/H188*100-100)</f>
        <v>-</v>
      </c>
      <c r="O188" s="40" t="str">
        <f aca="false">IF(H188=0,"-",D188/I188*100-100)</f>
        <v>-</v>
      </c>
      <c r="P188" s="40" t="str">
        <f aca="false">IF(H188=0,"-",F188/(K188+L188)*100-100)</f>
        <v>-</v>
      </c>
      <c r="R188" s="191"/>
      <c r="S188" s="240"/>
      <c r="T188" s="240"/>
      <c r="U188" s="240"/>
      <c r="V188" s="240"/>
      <c r="W188" s="227"/>
    </row>
    <row r="189" customFormat="false" ht="12.75" hidden="true" customHeight="false" outlineLevel="0" collapsed="false">
      <c r="A189" s="244" t="s">
        <v>2715</v>
      </c>
      <c r="B189" s="245" t="s">
        <v>2407</v>
      </c>
      <c r="C189" s="43" t="n">
        <v>0</v>
      </c>
      <c r="D189" s="44" t="n">
        <v>0</v>
      </c>
      <c r="E189" s="44" t="n">
        <v>0</v>
      </c>
      <c r="F189" s="45" t="n">
        <v>0</v>
      </c>
      <c r="H189" s="300" t="n">
        <v>0</v>
      </c>
      <c r="I189" s="39" t="n">
        <v>0</v>
      </c>
      <c r="J189" s="39" t="n">
        <v>0</v>
      </c>
      <c r="K189" s="39" t="n">
        <v>0</v>
      </c>
      <c r="L189" s="301"/>
      <c r="N189" s="40" t="str">
        <f aca="false">IF(H189=0,"-",C189/H189*100-100)</f>
        <v>-</v>
      </c>
      <c r="O189" s="40" t="str">
        <f aca="false">IF(H189=0,"-",D189/I189*100-100)</f>
        <v>-</v>
      </c>
      <c r="P189" s="40" t="str">
        <f aca="false">IF(H189=0,"-",F189/(K189+L189)*100-100)</f>
        <v>-</v>
      </c>
      <c r="R189" s="191"/>
      <c r="S189" s="240"/>
      <c r="T189" s="240"/>
      <c r="U189" s="240"/>
      <c r="V189" s="240"/>
      <c r="W189" s="227"/>
    </row>
    <row r="190" customFormat="false" ht="12.75" hidden="true" customHeight="false" outlineLevel="0" collapsed="false">
      <c r="A190" s="244" t="s">
        <v>2716</v>
      </c>
      <c r="B190" s="245" t="s">
        <v>2717</v>
      </c>
      <c r="C190" s="43" t="n">
        <v>0</v>
      </c>
      <c r="D190" s="44" t="n">
        <v>0</v>
      </c>
      <c r="E190" s="44" t="n">
        <v>0</v>
      </c>
      <c r="F190" s="45" t="n">
        <v>0</v>
      </c>
      <c r="H190" s="300" t="n">
        <v>0</v>
      </c>
      <c r="I190" s="39" t="n">
        <v>0</v>
      </c>
      <c r="J190" s="39" t="n">
        <v>0</v>
      </c>
      <c r="K190" s="39" t="n">
        <v>0</v>
      </c>
      <c r="L190" s="301"/>
      <c r="N190" s="40" t="str">
        <f aca="false">IF(H190=0,"-",C190/H190*100-100)</f>
        <v>-</v>
      </c>
      <c r="O190" s="40" t="str">
        <f aca="false">IF(H190=0,"-",D190/I190*100-100)</f>
        <v>-</v>
      </c>
      <c r="P190" s="40" t="str">
        <f aca="false">IF(H190=0,"-",F190/(K190+L190)*100-100)</f>
        <v>-</v>
      </c>
      <c r="R190" s="191"/>
      <c r="S190" s="240"/>
      <c r="T190" s="240"/>
      <c r="U190" s="240"/>
      <c r="V190" s="240"/>
      <c r="W190" s="227"/>
    </row>
    <row r="191" customFormat="false" ht="12.75" hidden="true" customHeight="false" outlineLevel="0" collapsed="false">
      <c r="A191" s="244" t="s">
        <v>2718</v>
      </c>
      <c r="B191" s="245" t="s">
        <v>2417</v>
      </c>
      <c r="C191" s="43" t="n">
        <v>0</v>
      </c>
      <c r="D191" s="44" t="n">
        <v>0</v>
      </c>
      <c r="E191" s="44" t="n">
        <v>0</v>
      </c>
      <c r="F191" s="45" t="n">
        <v>0</v>
      </c>
      <c r="H191" s="300" t="n">
        <v>0</v>
      </c>
      <c r="I191" s="39" t="n">
        <v>0</v>
      </c>
      <c r="J191" s="39" t="n">
        <v>0</v>
      </c>
      <c r="K191" s="39" t="n">
        <v>0</v>
      </c>
      <c r="L191" s="301"/>
      <c r="N191" s="40" t="str">
        <f aca="false">IF(H191=0,"-",C191/H191*100-100)</f>
        <v>-</v>
      </c>
      <c r="O191" s="40" t="str">
        <f aca="false">IF(H191=0,"-",D191/I191*100-100)</f>
        <v>-</v>
      </c>
      <c r="P191" s="40" t="str">
        <f aca="false">IF(H191=0,"-",F191/(K191+L191)*100-100)</f>
        <v>-</v>
      </c>
      <c r="R191" s="191"/>
      <c r="S191" s="240"/>
      <c r="T191" s="240"/>
      <c r="U191" s="240"/>
      <c r="V191" s="240"/>
      <c r="W191" s="227"/>
    </row>
    <row r="192" customFormat="false" ht="12.75" hidden="true" customHeight="false" outlineLevel="0" collapsed="false">
      <c r="A192" s="244" t="s">
        <v>2719</v>
      </c>
      <c r="B192" s="245" t="s">
        <v>2415</v>
      </c>
      <c r="C192" s="43" t="n">
        <v>0</v>
      </c>
      <c r="D192" s="44" t="n">
        <v>0</v>
      </c>
      <c r="E192" s="44" t="n">
        <v>0</v>
      </c>
      <c r="F192" s="45" t="n">
        <v>0</v>
      </c>
      <c r="H192" s="300" t="n">
        <v>0</v>
      </c>
      <c r="I192" s="39" t="n">
        <v>0</v>
      </c>
      <c r="J192" s="39" t="n">
        <v>0</v>
      </c>
      <c r="K192" s="39" t="n">
        <v>0</v>
      </c>
      <c r="L192" s="301"/>
      <c r="N192" s="40" t="str">
        <f aca="false">IF(H192=0,"-",C192/H192*100-100)</f>
        <v>-</v>
      </c>
      <c r="O192" s="40" t="str">
        <f aca="false">IF(H192=0,"-",D192/I192*100-100)</f>
        <v>-</v>
      </c>
      <c r="P192" s="40" t="str">
        <f aca="false">IF(H192=0,"-",F192/(K192+L192)*100-100)</f>
        <v>-</v>
      </c>
      <c r="R192" s="191"/>
      <c r="S192" s="240"/>
      <c r="T192" s="240"/>
      <c r="U192" s="240"/>
      <c r="V192" s="240"/>
      <c r="W192" s="227"/>
    </row>
    <row r="193" customFormat="false" ht="12.75" hidden="true" customHeight="false" outlineLevel="0" collapsed="false">
      <c r="A193" s="244" t="s">
        <v>2720</v>
      </c>
      <c r="B193" s="245" t="s">
        <v>2721</v>
      </c>
      <c r="C193" s="43" t="n">
        <v>0</v>
      </c>
      <c r="D193" s="44" t="n">
        <v>0</v>
      </c>
      <c r="E193" s="44" t="n">
        <v>0</v>
      </c>
      <c r="F193" s="45" t="n">
        <v>0</v>
      </c>
      <c r="H193" s="300" t="n">
        <v>0</v>
      </c>
      <c r="I193" s="39" t="n">
        <v>0</v>
      </c>
      <c r="J193" s="39" t="n">
        <v>0</v>
      </c>
      <c r="K193" s="39" t="n">
        <v>0</v>
      </c>
      <c r="L193" s="301"/>
      <c r="N193" s="40" t="str">
        <f aca="false">IF(H193=0,"-",C193/H193*100-100)</f>
        <v>-</v>
      </c>
      <c r="O193" s="40" t="str">
        <f aca="false">IF(H193=0,"-",D193/I193*100-100)</f>
        <v>-</v>
      </c>
      <c r="P193" s="40" t="str">
        <f aca="false">IF(H193=0,"-",F193/(K193+L193)*100-100)</f>
        <v>-</v>
      </c>
      <c r="R193" s="191"/>
      <c r="S193" s="240"/>
      <c r="T193" s="240"/>
      <c r="U193" s="240"/>
      <c r="V193" s="240"/>
      <c r="W193" s="227"/>
    </row>
    <row r="194" customFormat="false" ht="12.75" hidden="true" customHeight="false" outlineLevel="0" collapsed="false">
      <c r="A194" s="244" t="s">
        <v>2722</v>
      </c>
      <c r="B194" s="245" t="s">
        <v>2427</v>
      </c>
      <c r="C194" s="43" t="n">
        <v>0</v>
      </c>
      <c r="D194" s="44" t="n">
        <v>0</v>
      </c>
      <c r="E194" s="44" t="n">
        <v>0</v>
      </c>
      <c r="F194" s="45" t="n">
        <v>0</v>
      </c>
      <c r="H194" s="300" t="n">
        <v>0</v>
      </c>
      <c r="I194" s="39" t="n">
        <v>0</v>
      </c>
      <c r="J194" s="39" t="n">
        <v>0</v>
      </c>
      <c r="K194" s="39" t="n">
        <v>0</v>
      </c>
      <c r="L194" s="301"/>
      <c r="N194" s="40" t="str">
        <f aca="false">IF(H194=0,"-",C194/H194*100-100)</f>
        <v>-</v>
      </c>
      <c r="O194" s="40" t="str">
        <f aca="false">IF(H194=0,"-",D194/I194*100-100)</f>
        <v>-</v>
      </c>
      <c r="P194" s="40" t="str">
        <f aca="false">IF(H194=0,"-",F194/(K194+L194)*100-100)</f>
        <v>-</v>
      </c>
      <c r="R194" s="191"/>
      <c r="S194" s="240"/>
      <c r="T194" s="240"/>
      <c r="U194" s="240"/>
      <c r="V194" s="240"/>
      <c r="W194" s="227"/>
    </row>
    <row r="195" customFormat="false" ht="12.75" hidden="false" customHeight="false" outlineLevel="0" collapsed="false">
      <c r="A195" s="242" t="s">
        <v>2723</v>
      </c>
      <c r="B195" s="243" t="s">
        <v>2404</v>
      </c>
      <c r="C195" s="43" t="n">
        <v>78519</v>
      </c>
      <c r="D195" s="44" t="n">
        <v>50229</v>
      </c>
      <c r="E195" s="44" t="n">
        <v>17580</v>
      </c>
      <c r="F195" s="45" t="n">
        <v>10710</v>
      </c>
      <c r="H195" s="300" t="n">
        <v>75200</v>
      </c>
      <c r="I195" s="39" t="n">
        <v>47770</v>
      </c>
      <c r="J195" s="39" t="n">
        <v>16720</v>
      </c>
      <c r="K195" s="39" t="n">
        <v>10710</v>
      </c>
      <c r="L195" s="301"/>
      <c r="N195" s="40" t="n">
        <f aca="false">IF(H195=0,"-",C195/H195*100-100)</f>
        <v>4.41356382978724</v>
      </c>
      <c r="O195" s="40" t="n">
        <f aca="false">IF(H195=0,"-",D195/I195*100-100)</f>
        <v>5.14758216453841</v>
      </c>
      <c r="P195" s="40" t="n">
        <f aca="false">IF(H195=0,"-",F195/(K195+L195)*100-100)</f>
        <v>0</v>
      </c>
      <c r="R195" s="175"/>
      <c r="S195" s="240" t="n">
        <v>93</v>
      </c>
      <c r="T195" s="240"/>
      <c r="U195" s="240"/>
      <c r="V195" s="240"/>
      <c r="W195" s="227"/>
    </row>
    <row r="196" customFormat="false" ht="12.75" hidden="true" customHeight="false" outlineLevel="0" collapsed="false">
      <c r="A196" s="244" t="s">
        <v>2724</v>
      </c>
      <c r="B196" s="245" t="s">
        <v>2409</v>
      </c>
      <c r="C196" s="43"/>
      <c r="D196" s="44"/>
      <c r="E196" s="44"/>
      <c r="F196" s="45"/>
      <c r="H196" s="300"/>
      <c r="I196" s="39"/>
      <c r="J196" s="39"/>
      <c r="K196" s="39"/>
      <c r="L196" s="301"/>
      <c r="N196" s="40" t="str">
        <f aca="false">IF(H196=0,"-",C196/H196*100-100)</f>
        <v>-</v>
      </c>
      <c r="O196" s="40" t="str">
        <f aca="false">IF(H196=0,"-",D196/I196*100-100)</f>
        <v>-</v>
      </c>
      <c r="P196" s="40" t="str">
        <f aca="false">IF(H196=0,"-",F196/(K196+L196)*100-100)</f>
        <v>-</v>
      </c>
      <c r="R196" s="191"/>
      <c r="S196" s="240"/>
      <c r="T196" s="240"/>
      <c r="U196" s="240"/>
      <c r="V196" s="240"/>
      <c r="W196" s="227"/>
    </row>
    <row r="197" customFormat="false" ht="12.75" hidden="true" customHeight="false" outlineLevel="0" collapsed="false">
      <c r="A197" s="244" t="s">
        <v>2725</v>
      </c>
      <c r="B197" s="245" t="s">
        <v>1898</v>
      </c>
      <c r="C197" s="43"/>
      <c r="D197" s="44"/>
      <c r="E197" s="44"/>
      <c r="F197" s="45"/>
      <c r="H197" s="300"/>
      <c r="I197" s="39"/>
      <c r="J197" s="39"/>
      <c r="K197" s="39"/>
      <c r="L197" s="301"/>
      <c r="N197" s="40" t="str">
        <f aca="false">IF(H197=0,"-",C197/H197*100-100)</f>
        <v>-</v>
      </c>
      <c r="O197" s="40" t="str">
        <f aca="false">IF(H197=0,"-",D197/I197*100-100)</f>
        <v>-</v>
      </c>
      <c r="P197" s="40" t="str">
        <f aca="false">IF(H197=0,"-",F197/(K197+L197)*100-100)</f>
        <v>-</v>
      </c>
      <c r="R197" s="191"/>
      <c r="S197" s="240"/>
      <c r="T197" s="240"/>
      <c r="U197" s="240"/>
      <c r="V197" s="240"/>
    </row>
    <row r="198" customFormat="false" ht="12.75" hidden="true" customHeight="false" outlineLevel="0" collapsed="false">
      <c r="A198" s="244" t="s">
        <v>2726</v>
      </c>
      <c r="B198" s="245" t="s">
        <v>2423</v>
      </c>
      <c r="C198" s="43"/>
      <c r="D198" s="44"/>
      <c r="E198" s="44"/>
      <c r="F198" s="45"/>
      <c r="H198" s="300"/>
      <c r="I198" s="39"/>
      <c r="J198" s="39"/>
      <c r="K198" s="39"/>
      <c r="L198" s="301"/>
      <c r="N198" s="40" t="str">
        <f aca="false">IF(H198=0,"-",C198/H198*100-100)</f>
        <v>-</v>
      </c>
      <c r="O198" s="40" t="str">
        <f aca="false">IF(H198=0,"-",D198/I198*100-100)</f>
        <v>-</v>
      </c>
      <c r="P198" s="40" t="str">
        <f aca="false">IF(H198=0,"-",F198/(K198+L198)*100-100)</f>
        <v>-</v>
      </c>
      <c r="R198" s="191"/>
      <c r="S198" s="240"/>
      <c r="T198" s="240"/>
      <c r="U198" s="240"/>
      <c r="V198" s="240"/>
    </row>
    <row r="199" customFormat="false" ht="12.75" hidden="true" customHeight="false" outlineLevel="0" collapsed="false">
      <c r="A199" s="244" t="s">
        <v>2727</v>
      </c>
      <c r="B199" s="245" t="s">
        <v>2425</v>
      </c>
      <c r="C199" s="43"/>
      <c r="D199" s="44"/>
      <c r="E199" s="44"/>
      <c r="F199" s="45"/>
      <c r="H199" s="300"/>
      <c r="I199" s="39"/>
      <c r="J199" s="39"/>
      <c r="K199" s="39"/>
      <c r="L199" s="301"/>
      <c r="N199" s="40" t="str">
        <f aca="false">IF(H199=0,"-",C199/H199*100-100)</f>
        <v>-</v>
      </c>
      <c r="O199" s="40" t="str">
        <f aca="false">IF(H199=0,"-",D199/I199*100-100)</f>
        <v>-</v>
      </c>
      <c r="P199" s="40" t="str">
        <f aca="false">IF(H199=0,"-",F199/(K199+L199)*100-100)</f>
        <v>-</v>
      </c>
      <c r="R199" s="191"/>
      <c r="S199" s="240"/>
      <c r="T199" s="240"/>
      <c r="U199" s="240"/>
      <c r="V199" s="240"/>
    </row>
    <row r="200" customFormat="false" ht="12.75" hidden="false" customHeight="false" outlineLevel="0" collapsed="false">
      <c r="A200" s="242" t="s">
        <v>2728</v>
      </c>
      <c r="B200" s="243" t="s">
        <v>2729</v>
      </c>
      <c r="C200" s="43" t="n">
        <v>89860</v>
      </c>
      <c r="D200" s="44" t="n">
        <v>57091</v>
      </c>
      <c r="E200" s="44" t="n">
        <v>19982</v>
      </c>
      <c r="F200" s="45" t="n">
        <v>12787</v>
      </c>
      <c r="H200" s="300" t="n">
        <v>86087</v>
      </c>
      <c r="I200" s="39" t="n">
        <v>54296</v>
      </c>
      <c r="J200" s="39" t="n">
        <v>19004</v>
      </c>
      <c r="K200" s="39" t="n">
        <v>12787</v>
      </c>
      <c r="L200" s="301"/>
      <c r="N200" s="40" t="n">
        <f aca="false">IF(H200=0,"-",C200/H200*100-100)</f>
        <v>4.38277556425477</v>
      </c>
      <c r="O200" s="40" t="n">
        <f aca="false">IF(H200=0,"-",D200/I200*100-100)</f>
        <v>5.1477088551643</v>
      </c>
      <c r="P200" s="40" t="n">
        <f aca="false">IF(H200=0,"-",F200/(K200+L200)*100-100)</f>
        <v>0</v>
      </c>
      <c r="R200" s="191"/>
      <c r="S200" s="240" t="n">
        <v>5</v>
      </c>
      <c r="T200" s="240"/>
      <c r="U200" s="240"/>
      <c r="V200" s="240"/>
    </row>
    <row r="201" customFormat="false" ht="12.75" hidden="true" customHeight="false" outlineLevel="0" collapsed="false">
      <c r="A201" s="244" t="s">
        <v>2730</v>
      </c>
      <c r="B201" s="245" t="s">
        <v>2433</v>
      </c>
      <c r="C201" s="43" t="n">
        <v>0</v>
      </c>
      <c r="D201" s="44" t="n">
        <v>0</v>
      </c>
      <c r="E201" s="44" t="n">
        <v>0</v>
      </c>
      <c r="F201" s="45" t="n">
        <v>0</v>
      </c>
      <c r="H201" s="300" t="n">
        <v>0</v>
      </c>
      <c r="I201" s="39" t="n">
        <v>0</v>
      </c>
      <c r="J201" s="39" t="n">
        <v>0</v>
      </c>
      <c r="K201" s="39" t="n">
        <v>0</v>
      </c>
      <c r="L201" s="301"/>
      <c r="N201" s="40" t="str">
        <f aca="false">IF(H201=0,"-",C201/H201*100-100)</f>
        <v>-</v>
      </c>
      <c r="O201" s="40" t="str">
        <f aca="false">IF(H201=0,"-",D201/I201*100-100)</f>
        <v>-</v>
      </c>
      <c r="P201" s="40" t="str">
        <f aca="false">IF(H201=0,"-",F201/(K201+L201)*100-100)</f>
        <v>-</v>
      </c>
      <c r="R201" s="191"/>
      <c r="S201" s="240"/>
      <c r="T201" s="240"/>
      <c r="U201" s="240"/>
      <c r="V201" s="240"/>
    </row>
    <row r="202" customFormat="false" ht="12.75" hidden="true" customHeight="false" outlineLevel="0" collapsed="false">
      <c r="A202" s="244" t="s">
        <v>2731</v>
      </c>
      <c r="B202" s="245" t="s">
        <v>2439</v>
      </c>
      <c r="C202" s="43" t="n">
        <v>0</v>
      </c>
      <c r="D202" s="44" t="n">
        <v>0</v>
      </c>
      <c r="E202" s="44" t="n">
        <v>0</v>
      </c>
      <c r="F202" s="45" t="n">
        <v>0</v>
      </c>
      <c r="H202" s="300" t="n">
        <v>0</v>
      </c>
      <c r="I202" s="39" t="n">
        <v>0</v>
      </c>
      <c r="J202" s="39" t="n">
        <v>0</v>
      </c>
      <c r="K202" s="39" t="n">
        <v>0</v>
      </c>
      <c r="L202" s="301"/>
      <c r="N202" s="40" t="str">
        <f aca="false">IF(H202=0,"-",C202/H202*100-100)</f>
        <v>-</v>
      </c>
      <c r="O202" s="40" t="str">
        <f aca="false">IF(H202=0,"-",D202/I202*100-100)</f>
        <v>-</v>
      </c>
      <c r="P202" s="40" t="str">
        <f aca="false">IF(H202=0,"-",F202/(K202+L202)*100-100)</f>
        <v>-</v>
      </c>
      <c r="R202" s="191"/>
      <c r="S202" s="240"/>
      <c r="T202" s="240"/>
      <c r="U202" s="240"/>
      <c r="V202" s="240"/>
    </row>
    <row r="203" customFormat="false" ht="12.75" hidden="false" customHeight="false" outlineLevel="0" collapsed="false">
      <c r="A203" s="242" t="s">
        <v>2732</v>
      </c>
      <c r="B203" s="243" t="s">
        <v>2733</v>
      </c>
      <c r="C203" s="43" t="n">
        <v>78178</v>
      </c>
      <c r="D203" s="44" t="n">
        <v>49977</v>
      </c>
      <c r="E203" s="44" t="n">
        <v>17492</v>
      </c>
      <c r="F203" s="45" t="n">
        <v>10709</v>
      </c>
      <c r="H203" s="300" t="n">
        <v>74875</v>
      </c>
      <c r="I203" s="39" t="n">
        <v>47530</v>
      </c>
      <c r="J203" s="39" t="n">
        <v>16636</v>
      </c>
      <c r="K203" s="39" t="n">
        <v>10709</v>
      </c>
      <c r="L203" s="301"/>
      <c r="N203" s="40" t="n">
        <f aca="false">IF(H203=0,"-",C203/H203*100-100)</f>
        <v>4.41135225375626</v>
      </c>
      <c r="O203" s="40" t="n">
        <f aca="false">IF(H203=0,"-",D203/I203*100-100)</f>
        <v>5.14832737218598</v>
      </c>
      <c r="P203" s="40" t="n">
        <f aca="false">IF(H203=0,"-",F203/(K203+L203)*100-100)</f>
        <v>0</v>
      </c>
      <c r="R203" s="191"/>
      <c r="S203" s="240" t="n">
        <v>12</v>
      </c>
      <c r="T203" s="240"/>
      <c r="U203" s="240"/>
      <c r="V203" s="240"/>
    </row>
    <row r="204" customFormat="false" ht="12.75" hidden="true" customHeight="false" outlineLevel="0" collapsed="false">
      <c r="A204" s="244" t="s">
        <v>2734</v>
      </c>
      <c r="B204" s="245" t="s">
        <v>2735</v>
      </c>
      <c r="C204" s="43" t="n">
        <v>0</v>
      </c>
      <c r="D204" s="44" t="n">
        <v>0</v>
      </c>
      <c r="E204" s="44" t="n">
        <v>0</v>
      </c>
      <c r="F204" s="45" t="n">
        <v>0</v>
      </c>
      <c r="H204" s="300" t="n">
        <v>0</v>
      </c>
      <c r="I204" s="39" t="n">
        <v>0</v>
      </c>
      <c r="J204" s="39" t="n">
        <v>0</v>
      </c>
      <c r="K204" s="39" t="n">
        <v>0</v>
      </c>
      <c r="L204" s="301"/>
      <c r="N204" s="40" t="str">
        <f aca="false">IF(H204=0,"-",C204/H204*100-100)</f>
        <v>-</v>
      </c>
      <c r="O204" s="40" t="str">
        <f aca="false">IF(H204=0,"-",D204/I204*100-100)</f>
        <v>-</v>
      </c>
      <c r="P204" s="40" t="str">
        <f aca="false">IF(H204=0,"-",F204/(K204+L204)*100-100)</f>
        <v>-</v>
      </c>
      <c r="R204" s="191"/>
      <c r="S204" s="240"/>
      <c r="T204" s="240"/>
      <c r="U204" s="240"/>
      <c r="V204" s="240"/>
    </row>
    <row r="205" customFormat="false" ht="12.75" hidden="true" customHeight="false" outlineLevel="0" collapsed="false">
      <c r="A205" s="244" t="s">
        <v>2736</v>
      </c>
      <c r="B205" s="245" t="s">
        <v>2429</v>
      </c>
      <c r="C205" s="43"/>
      <c r="D205" s="44"/>
      <c r="E205" s="44"/>
      <c r="F205" s="45"/>
      <c r="H205" s="300"/>
      <c r="I205" s="39"/>
      <c r="J205" s="39"/>
      <c r="K205" s="39"/>
      <c r="L205" s="301"/>
      <c r="N205" s="40" t="str">
        <f aca="false">IF(H205=0,"-",C205/H205*100-100)</f>
        <v>-</v>
      </c>
      <c r="O205" s="40" t="str">
        <f aca="false">IF(H205=0,"-",D205/I205*100-100)</f>
        <v>-</v>
      </c>
      <c r="P205" s="40" t="str">
        <f aca="false">IF(H205=0,"-",F205/(K205+L205)*100-100)</f>
        <v>-</v>
      </c>
      <c r="R205" s="191"/>
      <c r="S205" s="240"/>
      <c r="T205" s="240"/>
      <c r="U205" s="240"/>
      <c r="V205" s="240"/>
    </row>
    <row r="206" customFormat="false" ht="12.75" hidden="true" customHeight="false" outlineLevel="0" collapsed="false">
      <c r="A206" s="244" t="s">
        <v>2737</v>
      </c>
      <c r="B206" s="245" t="s">
        <v>2738</v>
      </c>
      <c r="C206" s="43"/>
      <c r="D206" s="44"/>
      <c r="E206" s="44"/>
      <c r="F206" s="45"/>
      <c r="H206" s="300"/>
      <c r="I206" s="39"/>
      <c r="J206" s="39"/>
      <c r="K206" s="39"/>
      <c r="L206" s="301"/>
      <c r="N206" s="40" t="str">
        <f aca="false">IF(H206=0,"-",C206/H206*100-100)</f>
        <v>-</v>
      </c>
      <c r="O206" s="40" t="str">
        <f aca="false">IF(H206=0,"-",D206/I206*100-100)</f>
        <v>-</v>
      </c>
      <c r="P206" s="40" t="str">
        <f aca="false">IF(H206=0,"-",F206/(K206+L206)*100-100)</f>
        <v>-</v>
      </c>
      <c r="R206" s="191"/>
      <c r="S206" s="240"/>
      <c r="T206" s="240"/>
      <c r="U206" s="240"/>
      <c r="V206" s="240"/>
    </row>
    <row r="207" customFormat="false" ht="12.75" hidden="true" customHeight="false" outlineLevel="0" collapsed="false">
      <c r="A207" s="244" t="s">
        <v>2739</v>
      </c>
      <c r="B207" s="245" t="s">
        <v>2740</v>
      </c>
      <c r="C207" s="43"/>
      <c r="D207" s="44"/>
      <c r="E207" s="44"/>
      <c r="F207" s="45"/>
      <c r="H207" s="300"/>
      <c r="I207" s="39"/>
      <c r="J207" s="39"/>
      <c r="K207" s="39"/>
      <c r="L207" s="301"/>
      <c r="N207" s="40" t="str">
        <f aca="false">IF(H207=0,"-",C207/H207*100-100)</f>
        <v>-</v>
      </c>
      <c r="O207" s="40" t="str">
        <f aca="false">IF(H207=0,"-",D207/I207*100-100)</f>
        <v>-</v>
      </c>
      <c r="P207" s="40" t="str">
        <f aca="false">IF(H207=0,"-",F207/(K207+L207)*100-100)</f>
        <v>-</v>
      </c>
      <c r="R207" s="191"/>
      <c r="S207" s="240"/>
      <c r="T207" s="240"/>
      <c r="U207" s="240"/>
      <c r="V207" s="240"/>
    </row>
    <row r="208" customFormat="false" ht="12.75" hidden="false" customHeight="false" outlineLevel="0" collapsed="false">
      <c r="A208" s="242" t="s">
        <v>2741</v>
      </c>
      <c r="B208" s="243" t="s">
        <v>2742</v>
      </c>
      <c r="C208" s="43" t="n">
        <v>78519</v>
      </c>
      <c r="D208" s="44" t="n">
        <v>50229</v>
      </c>
      <c r="E208" s="44" t="n">
        <v>17580</v>
      </c>
      <c r="F208" s="45" t="n">
        <v>10710</v>
      </c>
      <c r="H208" s="300" t="n">
        <v>75200</v>
      </c>
      <c r="I208" s="39" t="n">
        <v>47770</v>
      </c>
      <c r="J208" s="39" t="n">
        <v>16720</v>
      </c>
      <c r="K208" s="39" t="n">
        <v>10710</v>
      </c>
      <c r="L208" s="301"/>
      <c r="N208" s="40" t="n">
        <f aca="false">IF(H208=0,"-",C208/H208*100-100)</f>
        <v>4.41356382978724</v>
      </c>
      <c r="O208" s="40" t="n">
        <f aca="false">IF(H208=0,"-",D208/I208*100-100)</f>
        <v>5.14758216453841</v>
      </c>
      <c r="P208" s="40" t="n">
        <f aca="false">IF(H208=0,"-",F208/(K208+L208)*100-100)</f>
        <v>0</v>
      </c>
      <c r="R208" s="191"/>
      <c r="S208" s="240" t="n">
        <v>21</v>
      </c>
      <c r="T208" s="240"/>
      <c r="U208" s="240"/>
      <c r="V208" s="240"/>
    </row>
    <row r="209" customFormat="false" ht="12.75" hidden="false" customHeight="false" outlineLevel="0" collapsed="false">
      <c r="A209" s="242" t="s">
        <v>2743</v>
      </c>
      <c r="B209" s="243" t="s">
        <v>2445</v>
      </c>
      <c r="C209" s="43" t="n">
        <v>78519</v>
      </c>
      <c r="D209" s="44" t="n">
        <v>50229</v>
      </c>
      <c r="E209" s="44" t="n">
        <v>17580</v>
      </c>
      <c r="F209" s="45" t="n">
        <v>10710</v>
      </c>
      <c r="H209" s="300" t="n">
        <v>75200</v>
      </c>
      <c r="I209" s="39" t="n">
        <v>47770</v>
      </c>
      <c r="J209" s="39" t="n">
        <v>16720</v>
      </c>
      <c r="K209" s="39" t="n">
        <v>10710</v>
      </c>
      <c r="L209" s="301"/>
      <c r="N209" s="40" t="n">
        <f aca="false">IF(H209=0,"-",C209/H209*100-100)</f>
        <v>4.41356382978724</v>
      </c>
      <c r="O209" s="40" t="n">
        <f aca="false">IF(H209=0,"-",D209/I209*100-100)</f>
        <v>5.14758216453841</v>
      </c>
      <c r="P209" s="40" t="n">
        <f aca="false">IF(H209=0,"-",F209/(K209+L209)*100-100)</f>
        <v>0</v>
      </c>
      <c r="R209" s="191"/>
      <c r="S209" s="240" t="n">
        <v>13</v>
      </c>
      <c r="T209" s="240"/>
      <c r="U209" s="240"/>
      <c r="V209" s="240"/>
    </row>
    <row r="210" customFormat="false" ht="12.75" hidden="false" customHeight="false" outlineLevel="0" collapsed="false">
      <c r="A210" s="242" t="s">
        <v>2744</v>
      </c>
      <c r="B210" s="243" t="s">
        <v>2402</v>
      </c>
      <c r="C210" s="43" t="n">
        <v>78519</v>
      </c>
      <c r="D210" s="44" t="n">
        <v>50229</v>
      </c>
      <c r="E210" s="44" t="n">
        <v>17580</v>
      </c>
      <c r="F210" s="45" t="n">
        <v>10710</v>
      </c>
      <c r="H210" s="300" t="n">
        <v>75200</v>
      </c>
      <c r="I210" s="39" t="n">
        <v>47770</v>
      </c>
      <c r="J210" s="39" t="n">
        <v>16720</v>
      </c>
      <c r="K210" s="39" t="n">
        <v>10710</v>
      </c>
      <c r="L210" s="301"/>
      <c r="N210" s="40" t="n">
        <f aca="false">IF(H210=0,"-",C210/H210*100-100)</f>
        <v>4.41356382978724</v>
      </c>
      <c r="O210" s="40" t="n">
        <f aca="false">IF(H210=0,"-",D210/I210*100-100)</f>
        <v>5.14758216453841</v>
      </c>
      <c r="P210" s="40" t="n">
        <f aca="false">IF(H210=0,"-",F210/(K210+L210)*100-100)</f>
        <v>0</v>
      </c>
      <c r="R210" s="175"/>
      <c r="S210" s="240" t="n">
        <v>43</v>
      </c>
      <c r="T210" s="240" t="n">
        <v>14</v>
      </c>
      <c r="U210" s="240"/>
      <c r="V210" s="240"/>
    </row>
    <row r="211" customFormat="false" ht="12.75" hidden="true" customHeight="false" outlineLevel="0" collapsed="false">
      <c r="A211" s="244" t="s">
        <v>2745</v>
      </c>
      <c r="B211" s="245" t="s">
        <v>2746</v>
      </c>
      <c r="C211" s="43" t="n">
        <v>0</v>
      </c>
      <c r="D211" s="44" t="n">
        <v>0</v>
      </c>
      <c r="E211" s="44" t="n">
        <v>0</v>
      </c>
      <c r="F211" s="45" t="n">
        <v>0</v>
      </c>
      <c r="H211" s="300" t="n">
        <v>0</v>
      </c>
      <c r="I211" s="39" t="n">
        <v>0</v>
      </c>
      <c r="J211" s="39" t="n">
        <v>0</v>
      </c>
      <c r="K211" s="39" t="n">
        <v>0</v>
      </c>
      <c r="L211" s="301"/>
      <c r="N211" s="40" t="str">
        <f aca="false">IF(H211=0,"-",C211/H211*100-100)</f>
        <v>-</v>
      </c>
      <c r="O211" s="40" t="str">
        <f aca="false">IF(H211=0,"-",D211/I211*100-100)</f>
        <v>-</v>
      </c>
      <c r="P211" s="40" t="str">
        <f aca="false">IF(H211=0,"-",F211/(K211+L211)*100-100)</f>
        <v>-</v>
      </c>
      <c r="R211" s="191"/>
      <c r="S211" s="240"/>
      <c r="T211" s="240"/>
      <c r="U211" s="240"/>
      <c r="V211" s="240"/>
    </row>
    <row r="212" customFormat="false" ht="12.75" hidden="true" customHeight="false" outlineLevel="0" collapsed="false">
      <c r="A212" s="244" t="s">
        <v>2747</v>
      </c>
      <c r="B212" s="245" t="s">
        <v>2443</v>
      </c>
      <c r="C212" s="43" t="n">
        <v>0</v>
      </c>
      <c r="D212" s="44" t="n">
        <v>0</v>
      </c>
      <c r="E212" s="44" t="n">
        <v>0</v>
      </c>
      <c r="F212" s="45" t="n">
        <v>0</v>
      </c>
      <c r="H212" s="300" t="n">
        <v>0</v>
      </c>
      <c r="I212" s="39" t="n">
        <v>0</v>
      </c>
      <c r="J212" s="39" t="n">
        <v>0</v>
      </c>
      <c r="K212" s="39" t="n">
        <v>0</v>
      </c>
      <c r="L212" s="301"/>
      <c r="N212" s="40" t="str">
        <f aca="false">IF(H212=0,"-",C212/H212*100-100)</f>
        <v>-</v>
      </c>
      <c r="O212" s="40" t="str">
        <f aca="false">IF(H212=0,"-",D212/I212*100-100)</f>
        <v>-</v>
      </c>
      <c r="P212" s="40" t="str">
        <f aca="false">IF(H212=0,"-",F212/(K212+L212)*100-100)</f>
        <v>-</v>
      </c>
      <c r="R212" s="191"/>
      <c r="S212" s="240"/>
      <c r="T212" s="240"/>
      <c r="U212" s="240"/>
      <c r="V212" s="240"/>
    </row>
    <row r="213" customFormat="false" ht="12.75" hidden="false" customHeight="false" outlineLevel="0" collapsed="false">
      <c r="A213" s="242" t="s">
        <v>2748</v>
      </c>
      <c r="B213" s="243" t="s">
        <v>2749</v>
      </c>
      <c r="C213" s="43" t="n">
        <v>78519</v>
      </c>
      <c r="D213" s="44" t="n">
        <v>50229</v>
      </c>
      <c r="E213" s="44" t="n">
        <v>17580</v>
      </c>
      <c r="F213" s="45" t="n">
        <v>10710</v>
      </c>
      <c r="H213" s="300" t="n">
        <v>75200</v>
      </c>
      <c r="I213" s="39" t="n">
        <v>47770</v>
      </c>
      <c r="J213" s="39" t="n">
        <v>16720</v>
      </c>
      <c r="K213" s="39" t="n">
        <v>10710</v>
      </c>
      <c r="L213" s="301"/>
      <c r="N213" s="40" t="n">
        <f aca="false">IF(H213=0,"-",C213/H213*100-100)</f>
        <v>4.41356382978724</v>
      </c>
      <c r="O213" s="40" t="n">
        <f aca="false">IF(H213=0,"-",D213/I213*100-100)</f>
        <v>5.14758216453841</v>
      </c>
      <c r="P213" s="40" t="n">
        <f aca="false">IF(H213=0,"-",F213/(K213+L213)*100-100)</f>
        <v>0</v>
      </c>
      <c r="R213" s="191"/>
      <c r="S213" s="240" t="n">
        <v>26</v>
      </c>
      <c r="T213" s="240"/>
      <c r="U213" s="240"/>
      <c r="V213" s="240"/>
    </row>
    <row r="214" customFormat="false" ht="12.75" hidden="true" customHeight="false" outlineLevel="0" collapsed="false">
      <c r="A214" s="244" t="s">
        <v>2750</v>
      </c>
      <c r="B214" s="245" t="s">
        <v>2751</v>
      </c>
      <c r="C214" s="43"/>
      <c r="D214" s="44"/>
      <c r="E214" s="44"/>
      <c r="F214" s="45"/>
      <c r="H214" s="300"/>
      <c r="I214" s="39"/>
      <c r="J214" s="39"/>
      <c r="K214" s="39"/>
      <c r="L214" s="301"/>
      <c r="N214" s="40" t="str">
        <f aca="false">IF(H214=0,"-",C214/H214*100-100)</f>
        <v>-</v>
      </c>
      <c r="O214" s="40" t="str">
        <f aca="false">IF(H214=0,"-",D214/I214*100-100)</f>
        <v>-</v>
      </c>
      <c r="P214" s="40" t="str">
        <f aca="false">IF(H214=0,"-",F214/(K214+L214)*100-100)</f>
        <v>-</v>
      </c>
      <c r="R214" s="191"/>
      <c r="S214" s="240"/>
      <c r="T214" s="240"/>
      <c r="U214" s="240"/>
      <c r="V214" s="240"/>
    </row>
    <row r="215" customFormat="false" ht="12.75" hidden="false" customHeight="false" outlineLevel="0" collapsed="false">
      <c r="A215" s="242" t="s">
        <v>2752</v>
      </c>
      <c r="B215" s="243" t="s">
        <v>2753</v>
      </c>
      <c r="C215" s="43" t="n">
        <v>127594</v>
      </c>
      <c r="D215" s="44" t="n">
        <v>90643</v>
      </c>
      <c r="E215" s="44" t="n">
        <v>31725</v>
      </c>
      <c r="F215" s="45" t="n">
        <v>5226</v>
      </c>
      <c r="H215" s="300" t="n">
        <v>0</v>
      </c>
      <c r="I215" s="39" t="n">
        <v>0</v>
      </c>
      <c r="J215" s="39" t="n">
        <v>0</v>
      </c>
      <c r="K215" s="39" t="n">
        <v>0</v>
      </c>
      <c r="L215" s="301"/>
      <c r="N215" s="40" t="str">
        <f aca="false">IF(H215=0,"-",C215/H215*100-100)</f>
        <v>-</v>
      </c>
      <c r="O215" s="40" t="str">
        <f aca="false">IF(H215=0,"-",D215/I215*100-100)</f>
        <v>-</v>
      </c>
      <c r="P215" s="40" t="str">
        <f aca="false">IF(H215=0,"-",F215/(K215+L215)*100-100)</f>
        <v>-</v>
      </c>
      <c r="R215" s="191"/>
      <c r="S215" s="240" t="n">
        <v>99</v>
      </c>
      <c r="T215" s="240"/>
      <c r="U215" s="240"/>
      <c r="V215" s="240"/>
    </row>
    <row r="216" customFormat="false" ht="12.75" hidden="false" customHeight="false" outlineLevel="0" collapsed="false">
      <c r="A216" s="242" t="s">
        <v>2754</v>
      </c>
      <c r="B216" s="243" t="s">
        <v>2755</v>
      </c>
      <c r="C216" s="43" t="n">
        <v>127594</v>
      </c>
      <c r="D216" s="44" t="n">
        <v>90643</v>
      </c>
      <c r="E216" s="44" t="n">
        <v>31725</v>
      </c>
      <c r="F216" s="45" t="n">
        <v>5226</v>
      </c>
      <c r="H216" s="300" t="n">
        <v>121604</v>
      </c>
      <c r="I216" s="39" t="n">
        <v>86206</v>
      </c>
      <c r="J216" s="39" t="n">
        <v>30172</v>
      </c>
      <c r="K216" s="39" t="n">
        <v>5226</v>
      </c>
      <c r="L216" s="301"/>
      <c r="N216" s="40" t="n">
        <f aca="false">IF(H216=0,"-",C216/H216*100-100)</f>
        <v>4.92582480839445</v>
      </c>
      <c r="O216" s="40" t="n">
        <f aca="false">IF(H216=0,"-",D216/I216*100-100)</f>
        <v>5.14697352852468</v>
      </c>
      <c r="P216" s="40" t="n">
        <f aca="false">IF(H216=0,"-",F216/(K216+L216)*100-100)</f>
        <v>0</v>
      </c>
      <c r="R216" s="191"/>
      <c r="S216" s="240" t="n">
        <v>67</v>
      </c>
      <c r="T216" s="240"/>
      <c r="U216" s="240"/>
      <c r="V216" s="240"/>
    </row>
    <row r="217" customFormat="false" ht="12.75" hidden="true" customHeight="false" outlineLevel="0" collapsed="false">
      <c r="A217" s="244" t="s">
        <v>2756</v>
      </c>
      <c r="B217" s="245" t="s">
        <v>2450</v>
      </c>
      <c r="C217" s="43" t="n">
        <v>0</v>
      </c>
      <c r="D217" s="44" t="n">
        <v>0</v>
      </c>
      <c r="E217" s="44" t="n">
        <v>0</v>
      </c>
      <c r="F217" s="45" t="n">
        <v>0</v>
      </c>
      <c r="H217" s="300" t="n">
        <v>0</v>
      </c>
      <c r="I217" s="39" t="n">
        <v>0</v>
      </c>
      <c r="J217" s="39" t="n">
        <v>0</v>
      </c>
      <c r="K217" s="39" t="n">
        <v>0</v>
      </c>
      <c r="L217" s="301"/>
      <c r="N217" s="40" t="str">
        <f aca="false">IF(H217=0,"-",C217/H217*100-100)</f>
        <v>-</v>
      </c>
      <c r="O217" s="40" t="str">
        <f aca="false">IF(H217=0,"-",D217/I217*100-100)</f>
        <v>-</v>
      </c>
      <c r="P217" s="40" t="str">
        <f aca="false">IF(H217=0,"-",F217/(K217+L217)*100-100)</f>
        <v>-</v>
      </c>
      <c r="R217" s="191"/>
      <c r="S217" s="240"/>
      <c r="T217" s="240"/>
      <c r="U217" s="240"/>
      <c r="V217" s="240"/>
    </row>
    <row r="218" customFormat="false" ht="13.5" hidden="false" customHeight="false" outlineLevel="0" collapsed="false">
      <c r="A218" s="242" t="s">
        <v>2757</v>
      </c>
      <c r="B218" s="243" t="s">
        <v>2758</v>
      </c>
      <c r="C218" s="43" t="n">
        <v>127594</v>
      </c>
      <c r="D218" s="44" t="n">
        <v>90643</v>
      </c>
      <c r="E218" s="44" t="n">
        <v>31725</v>
      </c>
      <c r="F218" s="45" t="n">
        <v>5226</v>
      </c>
      <c r="H218" s="300" t="n">
        <v>121604</v>
      </c>
      <c r="I218" s="39" t="n">
        <v>86206</v>
      </c>
      <c r="J218" s="39" t="n">
        <v>30172</v>
      </c>
      <c r="K218" s="39" t="n">
        <v>5226</v>
      </c>
      <c r="L218" s="301"/>
      <c r="N218" s="40" t="n">
        <f aca="false">IF(H218=0,"-",C218/H218*100-100)</f>
        <v>4.92582480839445</v>
      </c>
      <c r="O218" s="40" t="n">
        <f aca="false">IF(H218=0,"-",D218/I218*100-100)</f>
        <v>5.14697352852468</v>
      </c>
      <c r="P218" s="40" t="n">
        <f aca="false">IF(H218=0,"-",F218/(K218+L218)*100-100)</f>
        <v>0</v>
      </c>
      <c r="R218" s="191"/>
      <c r="S218" s="240"/>
      <c r="T218" s="240"/>
      <c r="U218" s="240"/>
      <c r="V218" s="240"/>
    </row>
    <row r="219" customFormat="false" ht="12.75" hidden="true" customHeight="false" outlineLevel="0" collapsed="false">
      <c r="A219" s="244" t="s">
        <v>2759</v>
      </c>
      <c r="B219" s="245" t="s">
        <v>2027</v>
      </c>
      <c r="C219" s="43"/>
      <c r="D219" s="44"/>
      <c r="E219" s="44"/>
      <c r="F219" s="45"/>
      <c r="H219" s="300"/>
      <c r="I219" s="39"/>
      <c r="J219" s="39"/>
      <c r="K219" s="39"/>
      <c r="L219" s="301"/>
      <c r="N219" s="40" t="str">
        <f aca="false">IF(H219=0,"-",C219/H219*100-100)</f>
        <v>-</v>
      </c>
      <c r="O219" s="40" t="str">
        <f aca="false">IF(H219=0,"-",D219/I219*100-100)</f>
        <v>-</v>
      </c>
      <c r="P219" s="40" t="str">
        <f aca="false">IF(H219=0,"-",F219/(K219+L219)*100-100)</f>
        <v>-</v>
      </c>
      <c r="R219" s="191"/>
      <c r="S219" s="240"/>
      <c r="T219" s="240"/>
      <c r="U219" s="240"/>
      <c r="V219" s="240"/>
    </row>
    <row r="220" customFormat="false" ht="12.75" hidden="true" customHeight="false" outlineLevel="0" collapsed="false">
      <c r="A220" s="328" t="s">
        <v>2760</v>
      </c>
      <c r="B220" s="329" t="s">
        <v>2761</v>
      </c>
      <c r="C220" s="330" t="n">
        <v>0</v>
      </c>
      <c r="D220" s="331" t="n">
        <v>0</v>
      </c>
      <c r="E220" s="331" t="n">
        <v>0</v>
      </c>
      <c r="F220" s="332" t="n">
        <v>0</v>
      </c>
      <c r="H220" s="300" t="n">
        <v>0</v>
      </c>
      <c r="I220" s="39" t="n">
        <v>0</v>
      </c>
      <c r="J220" s="39" t="n">
        <v>0</v>
      </c>
      <c r="K220" s="39" t="n">
        <v>0</v>
      </c>
      <c r="L220" s="301"/>
      <c r="N220" s="40" t="str">
        <f aca="false">IF(H220=0,"-",C220/H220*100-100)</f>
        <v>-</v>
      </c>
      <c r="O220" s="40" t="str">
        <f aca="false">IF(H220=0,"-",D220/I220*100-100)</f>
        <v>-</v>
      </c>
      <c r="P220" s="40" t="str">
        <f aca="false">IF(H220=0,"-",F220/(K220+L220)*100-100)</f>
        <v>-</v>
      </c>
      <c r="R220" s="191"/>
      <c r="S220" s="240"/>
      <c r="T220" s="240"/>
      <c r="U220" s="240"/>
      <c r="V220" s="240"/>
    </row>
    <row r="221" customFormat="false" ht="12.75" hidden="false" customHeight="false" outlineLevel="0" collapsed="false">
      <c r="A221" s="262"/>
      <c r="B221" s="262"/>
      <c r="C221" s="66"/>
      <c r="D221" s="66"/>
      <c r="E221" s="66"/>
      <c r="F221" s="66"/>
    </row>
  </sheetData>
  <sheetProtection sheet="true" password="ca43"/>
  <mergeCells count="17">
    <mergeCell ref="A1:B1"/>
    <mergeCell ref="A2:F2"/>
    <mergeCell ref="A3:F3"/>
    <mergeCell ref="C4:F4"/>
    <mergeCell ref="R4:R5"/>
    <mergeCell ref="A5:A6"/>
    <mergeCell ref="B5:B6"/>
    <mergeCell ref="C5:C6"/>
    <mergeCell ref="D5:D6"/>
    <mergeCell ref="E5:E6"/>
    <mergeCell ref="F5:F6"/>
    <mergeCell ref="H5:L5"/>
    <mergeCell ref="N5:P5"/>
    <mergeCell ref="S5:S6"/>
    <mergeCell ref="T5:T6"/>
    <mergeCell ref="U5:U6"/>
    <mergeCell ref="V5:V6"/>
  </mergeCells>
  <conditionalFormatting sqref="S7:V220">
    <cfRule type="cellIs" priority="2" operator="greaterThan" aboveAverage="0" equalAverage="0" bottom="0" percent="0" rank="0" text="" dxfId="89">
      <formula>0</formula>
    </cfRule>
  </conditionalFormatting>
  <conditionalFormatting sqref="S7:V220">
    <cfRule type="cellIs" priority="3" operator="greaterThan" aboveAverage="0" equalAverage="0" bottom="0" percent="0" rank="0" text="" dxfId="90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118055555555556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1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B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5.42"/>
    <col collapsed="false" customWidth="true" hidden="false" outlineLevel="0" max="6" min="3" style="2" width="10.71"/>
    <col collapsed="false" customWidth="true" hidden="true" outlineLevel="0" max="7" min="7" style="3" width="8.28"/>
    <col collapsed="false" customWidth="true" hidden="true" outlineLevel="0" max="16" min="8" style="4" width="7.99"/>
    <col collapsed="false" customWidth="false" hidden="true" outlineLevel="0" max="17" min="17" style="3" width="11.7"/>
    <col collapsed="false" customWidth="true" hidden="true" outlineLevel="0" max="18" min="18" style="4" width="6.99"/>
    <col collapsed="false" customWidth="true" hidden="true" outlineLevel="0" max="19" min="19" style="4" width="7.28"/>
    <col collapsed="false" customWidth="true" hidden="true" outlineLevel="0" max="20" min="20" style="4" width="7.7"/>
    <col collapsed="false" customWidth="true" hidden="true" outlineLevel="0" max="21" min="21" style="4" width="7.28"/>
    <col collapsed="false" customWidth="true" hidden="false" outlineLevel="0" max="22" min="22" style="3" width="8.56"/>
    <col collapsed="false" customWidth="false" hidden="false" outlineLevel="0" max="257" min="23" style="3" width="11.7"/>
  </cols>
  <sheetData>
    <row r="1" customFormat="false" ht="33" hidden="false" customHeight="true" outlineLevel="0" collapsed="false">
      <c r="A1" s="7" t="s">
        <v>0</v>
      </c>
      <c r="B1" s="7"/>
      <c r="C1" s="305"/>
      <c r="D1" s="305"/>
      <c r="F1" s="317" t="s">
        <v>190</v>
      </c>
    </row>
    <row r="2" customFormat="false" ht="58.5" hidden="false" customHeight="true" outlineLevel="0" collapsed="false">
      <c r="A2" s="263" t="s">
        <v>2762</v>
      </c>
      <c r="B2" s="263"/>
      <c r="C2" s="263"/>
      <c r="D2" s="263"/>
      <c r="E2" s="263"/>
      <c r="F2" s="263"/>
    </row>
    <row r="3" customFormat="false" ht="42.75" hidden="false" customHeight="true" outlineLevel="0" collapsed="false">
      <c r="A3" s="156" t="s">
        <v>2763</v>
      </c>
      <c r="B3" s="156"/>
      <c r="C3" s="156"/>
      <c r="D3" s="156"/>
      <c r="E3" s="156"/>
      <c r="F3" s="156"/>
      <c r="G3" s="0"/>
      <c r="H3" s="5"/>
      <c r="I3" s="5"/>
      <c r="J3" s="5"/>
      <c r="K3" s="5"/>
      <c r="L3" s="5"/>
    </row>
    <row r="4" customFormat="false" ht="6" hidden="false" customHeight="true" outlineLevel="0" collapsed="false">
      <c r="C4" s="305"/>
      <c r="D4" s="333"/>
      <c r="E4" s="334"/>
      <c r="F4" s="305"/>
    </row>
    <row r="5" customFormat="false" ht="16.5" hidden="false" customHeight="true" outlineLevel="0" collapsed="false">
      <c r="A5" s="335" t="s">
        <v>2764</v>
      </c>
      <c r="C5" s="11"/>
      <c r="D5" s="11"/>
      <c r="E5" s="11"/>
      <c r="F5" s="11"/>
      <c r="R5" s="159" t="s">
        <v>194</v>
      </c>
      <c r="S5" s="159"/>
      <c r="T5" s="159"/>
      <c r="U5" s="159"/>
    </row>
    <row r="6" customFormat="false" ht="12.75" hidden="false" customHeight="true" outlineLevel="0" collapsed="false">
      <c r="A6" s="160" t="s">
        <v>196</v>
      </c>
      <c r="B6" s="336" t="s">
        <v>197</v>
      </c>
      <c r="C6" s="15" t="s">
        <v>5</v>
      </c>
      <c r="D6" s="16" t="s">
        <v>6</v>
      </c>
      <c r="E6" s="16" t="s">
        <v>7</v>
      </c>
      <c r="F6" s="17" t="s">
        <v>8</v>
      </c>
      <c r="H6" s="12" t="s">
        <v>3</v>
      </c>
      <c r="I6" s="12"/>
      <c r="J6" s="12"/>
      <c r="K6" s="12"/>
      <c r="L6" s="12"/>
      <c r="N6" s="13" t="s">
        <v>4</v>
      </c>
      <c r="O6" s="13"/>
      <c r="P6" s="13"/>
      <c r="R6" s="162" t="s">
        <v>199</v>
      </c>
      <c r="S6" s="162" t="s">
        <v>200</v>
      </c>
      <c r="T6" s="162" t="s">
        <v>204</v>
      </c>
      <c r="U6" s="162" t="s">
        <v>202</v>
      </c>
    </row>
    <row r="7" customFormat="false" ht="37.5" hidden="false" customHeight="true" outlineLevel="0" collapsed="false">
      <c r="A7" s="160"/>
      <c r="B7" s="336"/>
      <c r="C7" s="15"/>
      <c r="D7" s="16"/>
      <c r="E7" s="16"/>
      <c r="F7" s="17"/>
      <c r="H7" s="18" t="s">
        <v>5</v>
      </c>
      <c r="I7" s="19" t="s">
        <v>6</v>
      </c>
      <c r="J7" s="19" t="s">
        <v>7</v>
      </c>
      <c r="K7" s="20" t="s">
        <v>9</v>
      </c>
      <c r="L7" s="20"/>
      <c r="M7" s="5"/>
      <c r="N7" s="163" t="s">
        <v>5</v>
      </c>
      <c r="O7" s="164" t="s">
        <v>6</v>
      </c>
      <c r="P7" s="165" t="s">
        <v>8</v>
      </c>
      <c r="R7" s="162"/>
      <c r="S7" s="162" t="s">
        <v>200</v>
      </c>
      <c r="T7" s="162" t="s">
        <v>204</v>
      </c>
      <c r="U7" s="162" t="s">
        <v>202</v>
      </c>
    </row>
    <row r="8" customFormat="false" ht="12.75" hidden="false" customHeight="false" outlineLevel="0" collapsed="false">
      <c r="A8" s="166" t="s">
        <v>2765</v>
      </c>
      <c r="B8" s="220" t="s">
        <v>2766</v>
      </c>
      <c r="C8" s="168" t="n">
        <v>17375</v>
      </c>
      <c r="D8" s="169" t="n">
        <v>10918</v>
      </c>
      <c r="E8" s="169" t="n">
        <v>3821</v>
      </c>
      <c r="F8" s="170" t="n">
        <v>2636</v>
      </c>
      <c r="H8" s="337" t="n">
        <v>16676</v>
      </c>
      <c r="I8" s="171" t="n">
        <v>10400</v>
      </c>
      <c r="J8" s="171" t="n">
        <v>3640</v>
      </c>
      <c r="K8" s="171" t="n">
        <v>2636</v>
      </c>
      <c r="L8" s="338"/>
      <c r="M8" s="5"/>
      <c r="N8" s="172" t="n">
        <f aca="false">IF(H8=0,"-",C8/H8*100-100)</f>
        <v>4.19165267450228</v>
      </c>
      <c r="O8" s="173" t="n">
        <f aca="false">IF(H8=0,"-",D8/I8*100-100)</f>
        <v>4.98076923076923</v>
      </c>
      <c r="P8" s="174" t="n">
        <f aca="false">IF(H8=0,"-",F8/(K8+L8)*100-100)</f>
        <v>0</v>
      </c>
      <c r="Q8" s="175"/>
      <c r="R8" s="224" t="n">
        <v>28</v>
      </c>
      <c r="S8" s="224"/>
      <c r="T8" s="224"/>
      <c r="U8" s="224"/>
    </row>
    <row r="9" customFormat="false" ht="13.5" hidden="false" customHeight="false" outlineLevel="0" collapsed="false">
      <c r="A9" s="178"/>
      <c r="B9" s="221"/>
      <c r="C9" s="180" t="n">
        <v>45523</v>
      </c>
      <c r="D9" s="181" t="n">
        <v>24609</v>
      </c>
      <c r="E9" s="181" t="n">
        <v>8613</v>
      </c>
      <c r="F9" s="182" t="n">
        <v>12301</v>
      </c>
      <c r="H9" s="339" t="n">
        <v>43815</v>
      </c>
      <c r="I9" s="183" t="n">
        <v>23344</v>
      </c>
      <c r="J9" s="183" t="n">
        <v>8170</v>
      </c>
      <c r="K9" s="183" t="n">
        <v>12301</v>
      </c>
      <c r="L9" s="340"/>
      <c r="N9" s="184" t="n">
        <f aca="false">IF(H9=0,"-",C9/H9*100-100)</f>
        <v>3.89820837612689</v>
      </c>
      <c r="O9" s="185" t="n">
        <f aca="false">IF(H9=0,"-",D9/I9*100-100)</f>
        <v>5.41895133653188</v>
      </c>
      <c r="P9" s="186" t="n">
        <f aca="false">IF(H9=0,"-",F9/(K9+L9)*100-100)</f>
        <v>0</v>
      </c>
      <c r="Q9" s="175"/>
      <c r="R9" s="229" t="n">
        <v>28</v>
      </c>
      <c r="S9" s="229" t="n">
        <v>0</v>
      </c>
      <c r="T9" s="229" t="n">
        <v>0</v>
      </c>
      <c r="U9" s="229" t="n">
        <v>0</v>
      </c>
    </row>
    <row r="10" customFormat="false" ht="12.75" hidden="false" customHeight="false" outlineLevel="0" collapsed="false">
      <c r="A10" s="166" t="s">
        <v>2767</v>
      </c>
      <c r="B10" s="220" t="s">
        <v>2768</v>
      </c>
      <c r="C10" s="168" t="n">
        <v>21605</v>
      </c>
      <c r="D10" s="169" t="n">
        <v>14045</v>
      </c>
      <c r="E10" s="169" t="n">
        <v>4916</v>
      </c>
      <c r="F10" s="170" t="n">
        <v>2644</v>
      </c>
      <c r="H10" s="337" t="n">
        <v>20704</v>
      </c>
      <c r="I10" s="171" t="n">
        <v>13378</v>
      </c>
      <c r="J10" s="171" t="n">
        <v>4682</v>
      </c>
      <c r="K10" s="171" t="n">
        <v>2644</v>
      </c>
      <c r="L10" s="338"/>
      <c r="N10" s="172" t="n">
        <f aca="false">IF(H10=0,"-",C10/H10*100-100)</f>
        <v>4.35181607418855</v>
      </c>
      <c r="O10" s="173" t="n">
        <f aca="false">IF(H10=0,"-",D10/I10*100-100)</f>
        <v>4.98579757811332</v>
      </c>
      <c r="P10" s="174" t="n">
        <f aca="false">IF(H10=0,"-",F10/(K10+L10)*100-100)</f>
        <v>0</v>
      </c>
      <c r="Q10" s="175"/>
      <c r="R10" s="224"/>
      <c r="S10" s="224"/>
      <c r="T10" s="224"/>
      <c r="U10" s="224"/>
    </row>
    <row r="11" customFormat="false" ht="13.5" hidden="false" customHeight="false" outlineLevel="0" collapsed="false">
      <c r="A11" s="178"/>
      <c r="B11" s="221"/>
      <c r="C11" s="180" t="n">
        <v>45261</v>
      </c>
      <c r="D11" s="181" t="n">
        <v>24417</v>
      </c>
      <c r="E11" s="181" t="n">
        <v>8546</v>
      </c>
      <c r="F11" s="182" t="n">
        <v>12298</v>
      </c>
      <c r="H11" s="339" t="n">
        <v>43567</v>
      </c>
      <c r="I11" s="183" t="n">
        <v>23162</v>
      </c>
      <c r="J11" s="183" t="n">
        <v>8107</v>
      </c>
      <c r="K11" s="183" t="n">
        <v>12298</v>
      </c>
      <c r="L11" s="340"/>
      <c r="N11" s="184" t="n">
        <f aca="false">IF(H11=0,"-",C11/H11*100-100)</f>
        <v>3.88826405306769</v>
      </c>
      <c r="O11" s="185" t="n">
        <f aca="false">IF(H11=0,"-",D11/I11*100-100)</f>
        <v>5.41835765477939</v>
      </c>
      <c r="P11" s="186" t="n">
        <f aca="false">IF(H11=0,"-",F11/(K11+L11)*100-100)</f>
        <v>0</v>
      </c>
      <c r="Q11" s="175"/>
      <c r="R11" s="229" t="n">
        <v>0</v>
      </c>
      <c r="S11" s="229" t="n">
        <v>0</v>
      </c>
      <c r="T11" s="229" t="n">
        <v>0</v>
      </c>
      <c r="U11" s="229" t="n">
        <v>0</v>
      </c>
    </row>
    <row r="12" customFormat="false" ht="12.75" hidden="false" customHeight="false" outlineLevel="0" collapsed="false">
      <c r="A12" s="341" t="s">
        <v>2769</v>
      </c>
      <c r="B12" s="220" t="s">
        <v>2770</v>
      </c>
      <c r="C12" s="168" t="n">
        <v>19626</v>
      </c>
      <c r="D12" s="169" t="n">
        <v>12592</v>
      </c>
      <c r="E12" s="169" t="n">
        <v>4407</v>
      </c>
      <c r="F12" s="170" t="n">
        <v>2627</v>
      </c>
      <c r="H12" s="337" t="n">
        <v>18819</v>
      </c>
      <c r="I12" s="171" t="n">
        <v>11994</v>
      </c>
      <c r="J12" s="171" t="n">
        <v>4198</v>
      </c>
      <c r="K12" s="171" t="n">
        <v>2627</v>
      </c>
      <c r="L12" s="338"/>
      <c r="N12" s="172" t="n">
        <f aca="false">IF(H12=0,"-",C12/H12*100-100)</f>
        <v>4.28821935278177</v>
      </c>
      <c r="O12" s="173" t="n">
        <f aca="false">IF(H12=0,"-",D12/I12*100-100)</f>
        <v>4.98582624645655</v>
      </c>
      <c r="P12" s="174" t="n">
        <f aca="false">IF(H12=0,"-",F12/(K12+L12)*100-100)</f>
        <v>0</v>
      </c>
      <c r="Q12" s="175"/>
      <c r="R12" s="224" t="n">
        <v>2</v>
      </c>
      <c r="S12" s="224"/>
      <c r="T12" s="224"/>
      <c r="U12" s="224"/>
    </row>
    <row r="13" customFormat="false" ht="13.5" hidden="false" customHeight="false" outlineLevel="0" collapsed="false">
      <c r="A13" s="342"/>
      <c r="B13" s="221"/>
      <c r="C13" s="180" t="n">
        <v>47330</v>
      </c>
      <c r="D13" s="181" t="n">
        <v>25940</v>
      </c>
      <c r="E13" s="181" t="n">
        <v>9079</v>
      </c>
      <c r="F13" s="182" t="n">
        <v>12311</v>
      </c>
      <c r="H13" s="339" t="n">
        <v>45530</v>
      </c>
      <c r="I13" s="183" t="n">
        <v>24607</v>
      </c>
      <c r="J13" s="183" t="n">
        <v>8612</v>
      </c>
      <c r="K13" s="183" t="n">
        <v>12311</v>
      </c>
      <c r="L13" s="340"/>
      <c r="N13" s="184" t="n">
        <f aca="false">IF(H13=0,"-",C13/H13*100-100)</f>
        <v>3.95343729409181</v>
      </c>
      <c r="O13" s="185" t="n">
        <f aca="false">IF(H13=0,"-",D13/I13*100-100)</f>
        <v>5.41715771934814</v>
      </c>
      <c r="P13" s="186" t="n">
        <f aca="false">IF(H13=0,"-",F13/(K13+L13)*100-100)</f>
        <v>0</v>
      </c>
      <c r="Q13" s="175"/>
      <c r="R13" s="229" t="n">
        <v>2</v>
      </c>
      <c r="S13" s="229" t="n">
        <v>0</v>
      </c>
      <c r="T13" s="229" t="n">
        <v>0</v>
      </c>
      <c r="U13" s="229" t="n">
        <v>0</v>
      </c>
    </row>
    <row r="14" customFormat="false" ht="12.75" hidden="true" customHeight="false" outlineLevel="0" collapsed="false">
      <c r="A14" s="343" t="s">
        <v>2771</v>
      </c>
      <c r="B14" s="222" t="s">
        <v>2772</v>
      </c>
      <c r="C14" s="168" t="n">
        <v>16393</v>
      </c>
      <c r="D14" s="169" t="n">
        <v>10210</v>
      </c>
      <c r="E14" s="169" t="n">
        <v>3574</v>
      </c>
      <c r="F14" s="170" t="n">
        <v>2609</v>
      </c>
      <c r="H14" s="337" t="n">
        <v>15738</v>
      </c>
      <c r="I14" s="171" t="n">
        <v>9725</v>
      </c>
      <c r="J14" s="171" t="n">
        <v>3404</v>
      </c>
      <c r="K14" s="171" t="n">
        <v>2609</v>
      </c>
      <c r="L14" s="338"/>
      <c r="N14" s="172" t="n">
        <f aca="false">IF(H14=0,"-",C14/H14*100-100)</f>
        <v>4.16190113102046</v>
      </c>
      <c r="O14" s="173" t="n">
        <f aca="false">IF(H14=0,"-",D14/I14*100-100)</f>
        <v>4.98714652956298</v>
      </c>
      <c r="P14" s="174" t="n">
        <f aca="false">IF(H14=0,"-",F14/(K14+L14)*100-100)</f>
        <v>0</v>
      </c>
      <c r="Q14" s="191"/>
      <c r="R14" s="224"/>
      <c r="S14" s="224"/>
      <c r="T14" s="224"/>
      <c r="U14" s="224"/>
    </row>
    <row r="15" customFormat="false" ht="13.5" hidden="true" customHeight="false" outlineLevel="0" collapsed="false">
      <c r="A15" s="344"/>
      <c r="B15" s="223"/>
      <c r="C15" s="180" t="n">
        <v>44081</v>
      </c>
      <c r="D15" s="181" t="n">
        <v>23504</v>
      </c>
      <c r="E15" s="181" t="n">
        <v>8226</v>
      </c>
      <c r="F15" s="182" t="n">
        <v>12351</v>
      </c>
      <c r="H15" s="339" t="n">
        <v>42451</v>
      </c>
      <c r="I15" s="183" t="n">
        <v>22296</v>
      </c>
      <c r="J15" s="183" t="n">
        <v>7804</v>
      </c>
      <c r="K15" s="183" t="n">
        <v>12351</v>
      </c>
      <c r="L15" s="340"/>
      <c r="N15" s="184" t="n">
        <f aca="false">IF(H15=0,"-",C15/H15*100-100)</f>
        <v>3.8397210901981</v>
      </c>
      <c r="O15" s="185" t="n">
        <f aca="false">IF(H15=0,"-",D15/I15*100-100)</f>
        <v>5.41801219949767</v>
      </c>
      <c r="P15" s="186" t="n">
        <f aca="false">IF(H15=0,"-",F15/(K15+L15)*100-100)</f>
        <v>0</v>
      </c>
      <c r="Q15" s="191"/>
      <c r="R15" s="229" t="n">
        <v>0</v>
      </c>
      <c r="S15" s="229" t="n">
        <v>0</v>
      </c>
      <c r="T15" s="229" t="n">
        <v>0</v>
      </c>
      <c r="U15" s="229" t="n">
        <v>0</v>
      </c>
    </row>
    <row r="16" customFormat="false" ht="12.75" hidden="false" customHeight="false" outlineLevel="0" collapsed="false">
      <c r="A16" s="341" t="s">
        <v>2773</v>
      </c>
      <c r="B16" s="220" t="s">
        <v>2774</v>
      </c>
      <c r="C16" s="168" t="n">
        <v>17812</v>
      </c>
      <c r="D16" s="169" t="n">
        <v>11243</v>
      </c>
      <c r="E16" s="169" t="n">
        <v>3935</v>
      </c>
      <c r="F16" s="170" t="n">
        <v>2634</v>
      </c>
      <c r="H16" s="337" t="n">
        <v>17091</v>
      </c>
      <c r="I16" s="171" t="n">
        <v>10709</v>
      </c>
      <c r="J16" s="171" t="n">
        <v>3748</v>
      </c>
      <c r="K16" s="171" t="n">
        <v>2634</v>
      </c>
      <c r="L16" s="338"/>
      <c r="N16" s="172" t="n">
        <f aca="false">IF(H16=0,"-",C16/H16*100-100)</f>
        <v>4.21859458194372</v>
      </c>
      <c r="O16" s="173" t="n">
        <f aca="false">IF(H16=0,"-",D16/I16*100-100)</f>
        <v>4.98645998692689</v>
      </c>
      <c r="P16" s="174" t="n">
        <f aca="false">IF(H16=0,"-",F16/(K16+L16)*100-100)</f>
        <v>0</v>
      </c>
      <c r="Q16" s="175"/>
      <c r="R16" s="224" t="n">
        <v>41</v>
      </c>
      <c r="S16" s="224"/>
      <c r="T16" s="224"/>
      <c r="U16" s="224"/>
    </row>
    <row r="17" customFormat="false" ht="13.5" hidden="false" customHeight="false" outlineLevel="0" collapsed="false">
      <c r="A17" s="342"/>
      <c r="B17" s="221"/>
      <c r="C17" s="180" t="n">
        <v>44315</v>
      </c>
      <c r="D17" s="181" t="n">
        <v>23718</v>
      </c>
      <c r="E17" s="181" t="n">
        <v>8301</v>
      </c>
      <c r="F17" s="182" t="n">
        <v>12296</v>
      </c>
      <c r="H17" s="339" t="n">
        <v>42670</v>
      </c>
      <c r="I17" s="183" t="n">
        <v>22499</v>
      </c>
      <c r="J17" s="183" t="n">
        <v>7875</v>
      </c>
      <c r="K17" s="183" t="n">
        <v>12296</v>
      </c>
      <c r="L17" s="340"/>
      <c r="N17" s="184" t="n">
        <f aca="false">IF(H17=0,"-",C17/H17*100-100)</f>
        <v>3.85516756503399</v>
      </c>
      <c r="O17" s="185" t="n">
        <f aca="false">IF(H17=0,"-",D17/I17*100-100)</f>
        <v>5.41801857860349</v>
      </c>
      <c r="P17" s="186" t="n">
        <f aca="false">IF(H17=0,"-",F17/(K17+L17)*100-100)</f>
        <v>0</v>
      </c>
      <c r="Q17" s="175"/>
      <c r="R17" s="229" t="n">
        <v>41</v>
      </c>
      <c r="S17" s="229" t="n">
        <v>0</v>
      </c>
      <c r="T17" s="229" t="n">
        <v>0</v>
      </c>
      <c r="U17" s="229" t="n">
        <v>0</v>
      </c>
    </row>
    <row r="18" customFormat="false" ht="12.75" hidden="true" customHeight="false" outlineLevel="0" collapsed="false">
      <c r="A18" s="343" t="s">
        <v>2775</v>
      </c>
      <c r="B18" s="222" t="s">
        <v>2776</v>
      </c>
      <c r="C18" s="168" t="n">
        <v>18993</v>
      </c>
      <c r="D18" s="169" t="n">
        <v>12109</v>
      </c>
      <c r="E18" s="169" t="n">
        <v>4238</v>
      </c>
      <c r="F18" s="170" t="n">
        <v>2646</v>
      </c>
      <c r="H18" s="337" t="n">
        <v>18217</v>
      </c>
      <c r="I18" s="171" t="n">
        <v>11534</v>
      </c>
      <c r="J18" s="171" t="n">
        <v>4037</v>
      </c>
      <c r="K18" s="171" t="n">
        <v>2646</v>
      </c>
      <c r="L18" s="338"/>
      <c r="N18" s="172" t="n">
        <f aca="false">IF(H18=0,"-",C18/H18*100-100)</f>
        <v>4.25975736949005</v>
      </c>
      <c r="O18" s="173" t="n">
        <f aca="false">IF(H18=0,"-",D18/I18*100-100)</f>
        <v>4.98526096757412</v>
      </c>
      <c r="P18" s="174" t="n">
        <f aca="false">IF(H18=0,"-",F18/(K18+L18)*100-100)</f>
        <v>0</v>
      </c>
      <c r="Q18" s="191"/>
      <c r="R18" s="224"/>
      <c r="S18" s="224"/>
      <c r="T18" s="224"/>
      <c r="U18" s="224"/>
    </row>
    <row r="19" customFormat="false" ht="13.5" hidden="true" customHeight="false" outlineLevel="0" collapsed="false">
      <c r="A19" s="344"/>
      <c r="B19" s="223"/>
      <c r="C19" s="180" t="n">
        <v>45433</v>
      </c>
      <c r="D19" s="181" t="n">
        <v>24545</v>
      </c>
      <c r="E19" s="181" t="n">
        <v>8591</v>
      </c>
      <c r="F19" s="182" t="n">
        <v>12297</v>
      </c>
      <c r="H19" s="339" t="n">
        <v>43730</v>
      </c>
      <c r="I19" s="183" t="n">
        <v>23284</v>
      </c>
      <c r="J19" s="183" t="n">
        <v>8149</v>
      </c>
      <c r="K19" s="183" t="n">
        <v>12297</v>
      </c>
      <c r="L19" s="340"/>
      <c r="N19" s="184" t="n">
        <f aca="false">IF(H19=0,"-",C19/H19*100-100)</f>
        <v>3.89435170363595</v>
      </c>
      <c r="O19" s="185" t="n">
        <f aca="false">IF(H19=0,"-",D19/I19*100-100)</f>
        <v>5.41573612781309</v>
      </c>
      <c r="P19" s="186" t="n">
        <f aca="false">IF(H19=0,"-",F19/(K19+L19)*100-100)</f>
        <v>0</v>
      </c>
      <c r="Q19" s="191"/>
      <c r="R19" s="229" t="n">
        <v>0</v>
      </c>
      <c r="S19" s="229" t="n">
        <v>0</v>
      </c>
      <c r="T19" s="229" t="n">
        <v>0</v>
      </c>
      <c r="U19" s="229" t="n">
        <v>0</v>
      </c>
    </row>
    <row r="20" customFormat="false" ht="12.75" hidden="false" customHeight="false" outlineLevel="0" collapsed="false">
      <c r="A20" s="341" t="s">
        <v>2777</v>
      </c>
      <c r="B20" s="220" t="s">
        <v>2778</v>
      </c>
      <c r="C20" s="168" t="n">
        <v>31489</v>
      </c>
      <c r="D20" s="169" t="n">
        <v>21461</v>
      </c>
      <c r="E20" s="169" t="n">
        <v>7511</v>
      </c>
      <c r="F20" s="170" t="n">
        <v>2517</v>
      </c>
      <c r="H20" s="337" t="n">
        <v>30114</v>
      </c>
      <c r="I20" s="171" t="n">
        <v>20442</v>
      </c>
      <c r="J20" s="171" t="n">
        <v>7155</v>
      </c>
      <c r="K20" s="171" t="n">
        <v>2517</v>
      </c>
      <c r="L20" s="338"/>
      <c r="N20" s="172" t="n">
        <f aca="false">IF(H20=0,"-",C20/H20*100-100)</f>
        <v>4.5659825994554</v>
      </c>
      <c r="O20" s="173" t="n">
        <f aca="false">IF(H20=0,"-",D20/I20*100-100)</f>
        <v>4.98483514333235</v>
      </c>
      <c r="P20" s="174" t="n">
        <f aca="false">IF(H20=0,"-",F20/(K20+L20)*100-100)</f>
        <v>0</v>
      </c>
      <c r="Q20" s="175"/>
      <c r="R20" s="224" t="n">
        <v>32</v>
      </c>
      <c r="S20" s="224"/>
      <c r="T20" s="224"/>
      <c r="U20" s="224"/>
    </row>
    <row r="21" customFormat="false" ht="13.5" hidden="false" customHeight="false" outlineLevel="0" collapsed="false">
      <c r="A21" s="342"/>
      <c r="B21" s="221"/>
      <c r="C21" s="180" t="n">
        <v>50125</v>
      </c>
      <c r="D21" s="181" t="n">
        <v>28007</v>
      </c>
      <c r="E21" s="181" t="n">
        <v>9802</v>
      </c>
      <c r="F21" s="182" t="n">
        <v>12316</v>
      </c>
      <c r="H21" s="339" t="n">
        <v>48183</v>
      </c>
      <c r="I21" s="183" t="n">
        <v>26568</v>
      </c>
      <c r="J21" s="183" t="n">
        <v>9299</v>
      </c>
      <c r="K21" s="183" t="n">
        <v>12316</v>
      </c>
      <c r="L21" s="340"/>
      <c r="N21" s="184" t="n">
        <f aca="false">IF(H21=0,"-",C21/H21*100-100)</f>
        <v>4.03046717722017</v>
      </c>
      <c r="O21" s="185" t="n">
        <f aca="false">IF(H21=0,"-",D21/I21*100-100)</f>
        <v>5.41629027401385</v>
      </c>
      <c r="P21" s="186" t="n">
        <f aca="false">IF(H21=0,"-",F21/(K21+L21)*100-100)</f>
        <v>0</v>
      </c>
      <c r="Q21" s="175"/>
      <c r="R21" s="229" t="n">
        <v>32</v>
      </c>
      <c r="S21" s="229" t="n">
        <v>0</v>
      </c>
      <c r="T21" s="229" t="n">
        <v>0</v>
      </c>
      <c r="U21" s="229" t="n">
        <v>0</v>
      </c>
    </row>
    <row r="22" customFormat="false" ht="12.75" hidden="true" customHeight="false" outlineLevel="0" collapsed="false">
      <c r="A22" s="343" t="s">
        <v>2779</v>
      </c>
      <c r="B22" s="222" t="s">
        <v>2780</v>
      </c>
      <c r="C22" s="168" t="n">
        <v>41326</v>
      </c>
      <c r="D22" s="169" t="n">
        <v>28635</v>
      </c>
      <c r="E22" s="169" t="n">
        <v>10022</v>
      </c>
      <c r="F22" s="170" t="n">
        <v>2669</v>
      </c>
      <c r="H22" s="337" t="n">
        <v>39492</v>
      </c>
      <c r="I22" s="171" t="n">
        <v>27276</v>
      </c>
      <c r="J22" s="171" t="n">
        <v>9547</v>
      </c>
      <c r="K22" s="171" t="n">
        <v>2669</v>
      </c>
      <c r="L22" s="338"/>
      <c r="N22" s="172" t="n">
        <f aca="false">IF(H22=0,"-",C22/H22*100-100)</f>
        <v>4.64397852729668</v>
      </c>
      <c r="O22" s="173" t="n">
        <f aca="false">IF(H22=0,"-",D22/I22*100-100)</f>
        <v>4.98240211174658</v>
      </c>
      <c r="P22" s="174" t="n">
        <f aca="false">IF(H22=0,"-",F22/(K22+L22)*100-100)</f>
        <v>0</v>
      </c>
      <c r="Q22" s="191"/>
      <c r="R22" s="224"/>
      <c r="S22" s="224"/>
      <c r="T22" s="224"/>
      <c r="U22" s="224"/>
    </row>
    <row r="23" customFormat="false" ht="13.5" hidden="true" customHeight="false" outlineLevel="0" collapsed="false">
      <c r="A23" s="344"/>
      <c r="B23" s="223"/>
      <c r="C23" s="180" t="n">
        <v>59234</v>
      </c>
      <c r="D23" s="181" t="n">
        <v>34697</v>
      </c>
      <c r="E23" s="181" t="n">
        <v>12144</v>
      </c>
      <c r="F23" s="182" t="n">
        <v>12393</v>
      </c>
      <c r="H23" s="339" t="n">
        <v>56827</v>
      </c>
      <c r="I23" s="183" t="n">
        <v>32914</v>
      </c>
      <c r="J23" s="183" t="n">
        <v>11520</v>
      </c>
      <c r="K23" s="183" t="n">
        <v>12393</v>
      </c>
      <c r="L23" s="340"/>
      <c r="N23" s="184" t="n">
        <f aca="false">IF(H23=0,"-",C23/H23*100-100)</f>
        <v>4.23566262516057</v>
      </c>
      <c r="O23" s="185" t="n">
        <f aca="false">IF(H23=0,"-",D23/I23*100-100)</f>
        <v>5.41714771829615</v>
      </c>
      <c r="P23" s="186" t="n">
        <f aca="false">IF(H23=0,"-",F23/(K23+L23)*100-100)</f>
        <v>0</v>
      </c>
      <c r="Q23" s="191"/>
      <c r="R23" s="229" t="n">
        <v>0</v>
      </c>
      <c r="S23" s="229" t="n">
        <v>0</v>
      </c>
      <c r="T23" s="229" t="n">
        <v>0</v>
      </c>
      <c r="U23" s="229" t="n">
        <v>0</v>
      </c>
    </row>
    <row r="24" customFormat="false" ht="12.75" hidden="true" customHeight="false" outlineLevel="0" collapsed="false">
      <c r="A24" s="343" t="s">
        <v>2781</v>
      </c>
      <c r="B24" s="345" t="s">
        <v>2782</v>
      </c>
      <c r="C24" s="168" t="n">
        <v>16135</v>
      </c>
      <c r="D24" s="169" t="n">
        <v>10003</v>
      </c>
      <c r="E24" s="169" t="n">
        <v>3501</v>
      </c>
      <c r="F24" s="170" t="n">
        <v>2631</v>
      </c>
      <c r="H24" s="337" t="n">
        <v>15494</v>
      </c>
      <c r="I24" s="171" t="n">
        <v>9528</v>
      </c>
      <c r="J24" s="171" t="n">
        <v>3335</v>
      </c>
      <c r="K24" s="171" t="n">
        <v>2631</v>
      </c>
      <c r="L24" s="338"/>
      <c r="N24" s="172" t="n">
        <f aca="false">IF(H24=0,"-",C24/H24*100-100)</f>
        <v>4.13708532335097</v>
      </c>
      <c r="O24" s="173" t="n">
        <f aca="false">IF(H24=0,"-",D24/I24*100-100)</f>
        <v>4.98530646515533</v>
      </c>
      <c r="P24" s="174" t="n">
        <f aca="false">IF(H24=0,"-",F24/(K24+L24)*100-100)</f>
        <v>0</v>
      </c>
      <c r="Q24" s="191"/>
      <c r="R24" s="224"/>
      <c r="S24" s="224"/>
      <c r="T24" s="224"/>
      <c r="U24" s="224"/>
    </row>
    <row r="25" customFormat="false" ht="13.5" hidden="true" customHeight="false" outlineLevel="0" collapsed="false">
      <c r="A25" s="344"/>
      <c r="B25" s="223"/>
      <c r="C25" s="180" t="n">
        <v>46437</v>
      </c>
      <c r="D25" s="181" t="n">
        <v>25282</v>
      </c>
      <c r="E25" s="181" t="n">
        <v>8849</v>
      </c>
      <c r="F25" s="182" t="n">
        <v>12306</v>
      </c>
      <c r="H25" s="339" t="n">
        <v>44683</v>
      </c>
      <c r="I25" s="183" t="n">
        <v>23983</v>
      </c>
      <c r="J25" s="183" t="n">
        <v>8394</v>
      </c>
      <c r="K25" s="183" t="n">
        <v>12306</v>
      </c>
      <c r="L25" s="340"/>
      <c r="N25" s="184" t="n">
        <f aca="false">IF(H25=0,"-",C25/H25*100-100)</f>
        <v>3.9254302531164</v>
      </c>
      <c r="O25" s="185" t="n">
        <f aca="false">IF(H25=0,"-",D25/I25*100-100)</f>
        <v>5.41633657173833</v>
      </c>
      <c r="P25" s="186" t="n">
        <f aca="false">IF(H25=0,"-",F25/(K25+L25)*100-100)</f>
        <v>0</v>
      </c>
      <c r="Q25" s="191"/>
      <c r="R25" s="229" t="n">
        <v>0</v>
      </c>
      <c r="S25" s="229" t="n">
        <v>0</v>
      </c>
      <c r="T25" s="229" t="n">
        <v>0</v>
      </c>
      <c r="U25" s="229" t="n">
        <v>0</v>
      </c>
    </row>
    <row r="26" customFormat="false" ht="12.75" hidden="true" customHeight="false" outlineLevel="0" collapsed="false">
      <c r="A26" s="343" t="s">
        <v>2783</v>
      </c>
      <c r="B26" s="222" t="s">
        <v>2784</v>
      </c>
      <c r="C26" s="168" t="n">
        <v>21904</v>
      </c>
      <c r="D26" s="169" t="n">
        <v>14268</v>
      </c>
      <c r="E26" s="169" t="n">
        <v>4994</v>
      </c>
      <c r="F26" s="170" t="n">
        <v>2642</v>
      </c>
      <c r="H26" s="337" t="n">
        <v>20990</v>
      </c>
      <c r="I26" s="171" t="n">
        <v>13591</v>
      </c>
      <c r="J26" s="171" t="n">
        <v>4757</v>
      </c>
      <c r="K26" s="171" t="n">
        <v>2642</v>
      </c>
      <c r="L26" s="338"/>
      <c r="N26" s="172" t="n">
        <f aca="false">IF(H26=0,"-",C26/H26*100-100)</f>
        <v>4.35445450214387</v>
      </c>
      <c r="O26" s="173" t="n">
        <f aca="false">IF(H26=0,"-",D26/I26*100-100)</f>
        <v>4.98123758369509</v>
      </c>
      <c r="P26" s="174" t="n">
        <f aca="false">IF(H26=0,"-",F26/(K26+L26)*100-100)</f>
        <v>0</v>
      </c>
      <c r="Q26" s="191"/>
      <c r="R26" s="224"/>
      <c r="S26" s="224"/>
      <c r="T26" s="224"/>
      <c r="U26" s="224"/>
    </row>
    <row r="27" customFormat="false" ht="13.5" hidden="true" customHeight="false" outlineLevel="0" collapsed="false">
      <c r="A27" s="344"/>
      <c r="B27" s="223"/>
      <c r="C27" s="180" t="n">
        <v>48612</v>
      </c>
      <c r="D27" s="181" t="n">
        <v>26904</v>
      </c>
      <c r="E27" s="181" t="n">
        <v>9416</v>
      </c>
      <c r="F27" s="182" t="n">
        <v>12292</v>
      </c>
      <c r="H27" s="339" t="n">
        <v>46745</v>
      </c>
      <c r="I27" s="183" t="n">
        <v>25521</v>
      </c>
      <c r="J27" s="183" t="n">
        <v>8932</v>
      </c>
      <c r="K27" s="183" t="n">
        <v>12292</v>
      </c>
      <c r="L27" s="340"/>
      <c r="N27" s="184" t="n">
        <f aca="false">IF(H27=0,"-",C27/H27*100-100)</f>
        <v>3.9940100545513</v>
      </c>
      <c r="O27" s="185" t="n">
        <f aca="false">IF(H27=0,"-",D27/I27*100-100)</f>
        <v>5.4190666509933</v>
      </c>
      <c r="P27" s="186" t="n">
        <f aca="false">IF(H27=0,"-",F27/(K27+L27)*100-100)</f>
        <v>0</v>
      </c>
      <c r="Q27" s="191"/>
      <c r="R27" s="229" t="n">
        <v>0</v>
      </c>
      <c r="S27" s="229" t="n">
        <v>0</v>
      </c>
      <c r="T27" s="229" t="n">
        <v>0</v>
      </c>
      <c r="U27" s="229" t="n">
        <v>0</v>
      </c>
    </row>
    <row r="28" customFormat="false" ht="12.75" hidden="true" customHeight="false" outlineLevel="0" collapsed="false">
      <c r="A28" s="343" t="s">
        <v>2785</v>
      </c>
      <c r="B28" s="222" t="s">
        <v>2786</v>
      </c>
      <c r="C28" s="168" t="n">
        <v>14511</v>
      </c>
      <c r="D28" s="169" t="n">
        <v>8836</v>
      </c>
      <c r="E28" s="169" t="n">
        <v>3093</v>
      </c>
      <c r="F28" s="170" t="n">
        <v>2582</v>
      </c>
      <c r="H28" s="337" t="n">
        <v>13945</v>
      </c>
      <c r="I28" s="171" t="n">
        <v>8417</v>
      </c>
      <c r="J28" s="171" t="n">
        <v>2946</v>
      </c>
      <c r="K28" s="171" t="n">
        <v>2582</v>
      </c>
      <c r="L28" s="338"/>
      <c r="N28" s="172" t="n">
        <f aca="false">IF(H28=0,"-",C28/H28*100-100)</f>
        <v>4.05880243814987</v>
      </c>
      <c r="O28" s="173" t="n">
        <f aca="false">IF(H28=0,"-",D28/I28*100-100)</f>
        <v>4.97802067244861</v>
      </c>
      <c r="P28" s="174" t="n">
        <f aca="false">IF(H28=0,"-",F28/(K28+L28)*100-100)</f>
        <v>0</v>
      </c>
      <c r="Q28" s="191"/>
      <c r="R28" s="224"/>
      <c r="S28" s="224"/>
      <c r="T28" s="224"/>
      <c r="U28" s="224"/>
    </row>
    <row r="29" customFormat="false" ht="13.5" hidden="true" customHeight="false" outlineLevel="0" collapsed="false">
      <c r="A29" s="344"/>
      <c r="B29" s="223"/>
      <c r="C29" s="180" t="n">
        <v>47885</v>
      </c>
      <c r="D29" s="181" t="n">
        <v>26314</v>
      </c>
      <c r="E29" s="181" t="n">
        <v>9210</v>
      </c>
      <c r="F29" s="182" t="n">
        <v>12361</v>
      </c>
      <c r="H29" s="339" t="n">
        <v>46060</v>
      </c>
      <c r="I29" s="183" t="n">
        <v>24962</v>
      </c>
      <c r="J29" s="183" t="n">
        <v>8737</v>
      </c>
      <c r="K29" s="183" t="n">
        <v>12361</v>
      </c>
      <c r="L29" s="340"/>
      <c r="N29" s="184" t="n">
        <f aca="false">IF(H29=0,"-",C29/H29*100-100)</f>
        <v>3.9622231871472</v>
      </c>
      <c r="O29" s="185" t="n">
        <f aca="false">IF(H29=0,"-",D29/I29*100-100)</f>
        <v>5.41623267366398</v>
      </c>
      <c r="P29" s="186" t="n">
        <f aca="false">IF(H29=0,"-",F29/(K29+L29)*100-100)</f>
        <v>0</v>
      </c>
      <c r="Q29" s="191"/>
      <c r="R29" s="229" t="n">
        <v>0</v>
      </c>
      <c r="S29" s="229" t="n">
        <v>0</v>
      </c>
      <c r="T29" s="229" t="n">
        <v>0</v>
      </c>
      <c r="U29" s="229" t="n">
        <v>0</v>
      </c>
    </row>
    <row r="30" customFormat="false" ht="12.75" hidden="false" customHeight="false" outlineLevel="0" collapsed="false">
      <c r="A30" s="341" t="s">
        <v>2787</v>
      </c>
      <c r="B30" s="220" t="s">
        <v>2788</v>
      </c>
      <c r="C30" s="168" t="n">
        <v>18357</v>
      </c>
      <c r="D30" s="169" t="n">
        <v>11640</v>
      </c>
      <c r="E30" s="169" t="n">
        <v>4074</v>
      </c>
      <c r="F30" s="170" t="n">
        <v>2643</v>
      </c>
      <c r="H30" s="337" t="n">
        <v>17610</v>
      </c>
      <c r="I30" s="171" t="n">
        <v>11087</v>
      </c>
      <c r="J30" s="171" t="n">
        <v>3880</v>
      </c>
      <c r="K30" s="171" t="n">
        <v>2643</v>
      </c>
      <c r="L30" s="338"/>
      <c r="N30" s="172" t="n">
        <f aca="false">IF(H30=0,"-",C30/H30*100-100)</f>
        <v>4.24190800681433</v>
      </c>
      <c r="O30" s="173" t="n">
        <f aca="false">IF(H30=0,"-",D30/I30*100-100)</f>
        <v>4.98782357716246</v>
      </c>
      <c r="P30" s="174" t="n">
        <f aca="false">IF(H30=0,"-",F30/(K30+L30)*100-100)</f>
        <v>0</v>
      </c>
      <c r="Q30" s="175"/>
      <c r="R30" s="224" t="n">
        <v>6</v>
      </c>
      <c r="S30" s="224"/>
      <c r="T30" s="224"/>
      <c r="U30" s="224"/>
    </row>
    <row r="31" customFormat="false" ht="13.5" hidden="false" customHeight="false" outlineLevel="0" collapsed="false">
      <c r="A31" s="342"/>
      <c r="B31" s="221"/>
      <c r="C31" s="180" t="n">
        <v>46050</v>
      </c>
      <c r="D31" s="181" t="n">
        <v>24999</v>
      </c>
      <c r="E31" s="181" t="n">
        <v>8750</v>
      </c>
      <c r="F31" s="182" t="n">
        <v>12301</v>
      </c>
      <c r="H31" s="339" t="n">
        <v>44315</v>
      </c>
      <c r="I31" s="183" t="n">
        <v>23714</v>
      </c>
      <c r="J31" s="183" t="n">
        <v>8300</v>
      </c>
      <c r="K31" s="183" t="n">
        <v>12301</v>
      </c>
      <c r="L31" s="340"/>
      <c r="N31" s="184" t="n">
        <f aca="false">IF(H31=0,"-",C31/H31*100-100)</f>
        <v>3.91515288277107</v>
      </c>
      <c r="O31" s="185" t="n">
        <f aca="false">IF(H31=0,"-",D31/I31*100-100)</f>
        <v>5.4187399848191</v>
      </c>
      <c r="P31" s="186" t="n">
        <f aca="false">IF(H31=0,"-",F31/(K31+L31)*100-100)</f>
        <v>0</v>
      </c>
      <c r="Q31" s="175"/>
      <c r="R31" s="229" t="n">
        <v>6</v>
      </c>
      <c r="S31" s="229" t="n">
        <v>0</v>
      </c>
      <c r="T31" s="229" t="n">
        <v>0</v>
      </c>
      <c r="U31" s="229" t="n">
        <v>0</v>
      </c>
    </row>
    <row r="32" customFormat="false" ht="12.75" hidden="true" customHeight="false" outlineLevel="0" collapsed="false">
      <c r="A32" s="343" t="s">
        <v>2789</v>
      </c>
      <c r="B32" s="222" t="s">
        <v>2790</v>
      </c>
      <c r="C32" s="168" t="n">
        <v>19409</v>
      </c>
      <c r="D32" s="169" t="n">
        <v>12422</v>
      </c>
      <c r="E32" s="169" t="n">
        <v>4348</v>
      </c>
      <c r="F32" s="170" t="n">
        <v>2639</v>
      </c>
      <c r="H32" s="337" t="n">
        <v>18612</v>
      </c>
      <c r="I32" s="171" t="n">
        <v>11832</v>
      </c>
      <c r="J32" s="171" t="n">
        <v>4141</v>
      </c>
      <c r="K32" s="171" t="n">
        <v>2639</v>
      </c>
      <c r="L32" s="338"/>
      <c r="N32" s="172" t="n">
        <f aca="false">IF(H32=0,"-",C32/H32*100-100)</f>
        <v>4.28218353750269</v>
      </c>
      <c r="O32" s="173" t="n">
        <f aca="false">IF(H32=0,"-",D32/I32*100-100)</f>
        <v>4.9864773495605</v>
      </c>
      <c r="P32" s="174" t="n">
        <f aca="false">IF(H32=0,"-",F32/(K32+L32)*100-100)</f>
        <v>0</v>
      </c>
      <c r="Q32" s="191"/>
      <c r="R32" s="224"/>
      <c r="S32" s="224"/>
      <c r="T32" s="224"/>
      <c r="U32" s="224"/>
    </row>
    <row r="33" customFormat="false" ht="13.5" hidden="true" customHeight="false" outlineLevel="0" collapsed="false">
      <c r="A33" s="344"/>
      <c r="B33" s="223"/>
      <c r="C33" s="180" t="n">
        <v>46565</v>
      </c>
      <c r="D33" s="181" t="n">
        <v>25340</v>
      </c>
      <c r="E33" s="181" t="n">
        <v>8869</v>
      </c>
      <c r="F33" s="182" t="n">
        <v>12356</v>
      </c>
      <c r="H33" s="339" t="n">
        <v>44807</v>
      </c>
      <c r="I33" s="183" t="n">
        <v>24038</v>
      </c>
      <c r="J33" s="183" t="n">
        <v>8413</v>
      </c>
      <c r="K33" s="183" t="n">
        <v>12356</v>
      </c>
      <c r="L33" s="340"/>
      <c r="N33" s="184" t="n">
        <f aca="false">IF(H33=0,"-",C33/H33*100-100)</f>
        <v>3.92349409690451</v>
      </c>
      <c r="O33" s="185" t="n">
        <f aca="false">IF(H33=0,"-",D33/I33*100-100)</f>
        <v>5.41642399534071</v>
      </c>
      <c r="P33" s="186" t="n">
        <f aca="false">IF(H33=0,"-",F33/(K33+L33)*100-100)</f>
        <v>0</v>
      </c>
      <c r="Q33" s="191"/>
      <c r="R33" s="229" t="n">
        <v>0</v>
      </c>
      <c r="S33" s="229" t="n">
        <v>0</v>
      </c>
      <c r="T33" s="229" t="n">
        <v>0</v>
      </c>
      <c r="U33" s="229" t="n">
        <v>0</v>
      </c>
    </row>
    <row r="34" customFormat="false" ht="12.75" hidden="false" customHeight="false" outlineLevel="0" collapsed="false">
      <c r="A34" s="341" t="s">
        <v>2791</v>
      </c>
      <c r="B34" s="220" t="s">
        <v>2792</v>
      </c>
      <c r="C34" s="168" t="n">
        <v>20094</v>
      </c>
      <c r="D34" s="169" t="n">
        <v>12961</v>
      </c>
      <c r="E34" s="169" t="n">
        <v>4536</v>
      </c>
      <c r="F34" s="170" t="n">
        <v>2597</v>
      </c>
      <c r="H34" s="337" t="n">
        <v>19264</v>
      </c>
      <c r="I34" s="171" t="n">
        <v>12346</v>
      </c>
      <c r="J34" s="171" t="n">
        <v>4321</v>
      </c>
      <c r="K34" s="171" t="n">
        <v>2597</v>
      </c>
      <c r="L34" s="338"/>
      <c r="N34" s="172" t="n">
        <f aca="false">IF(H34=0,"-",C34/H34*100-100)</f>
        <v>4.30855481727575</v>
      </c>
      <c r="O34" s="173" t="n">
        <f aca="false">IF(H34=0,"-",D34/I34*100-100)</f>
        <v>4.9813704843674</v>
      </c>
      <c r="P34" s="174" t="n">
        <f aca="false">IF(H34=0,"-",F34/(K34+L34)*100-100)</f>
        <v>0</v>
      </c>
      <c r="Q34" s="175"/>
      <c r="R34" s="224" t="n">
        <v>6</v>
      </c>
      <c r="S34" s="224"/>
      <c r="T34" s="224"/>
      <c r="U34" s="224"/>
    </row>
    <row r="35" customFormat="false" ht="13.5" hidden="false" customHeight="false" outlineLevel="0" collapsed="false">
      <c r="A35" s="342"/>
      <c r="B35" s="221"/>
      <c r="C35" s="180" t="n">
        <v>63223</v>
      </c>
      <c r="D35" s="181" t="n">
        <v>37646</v>
      </c>
      <c r="E35" s="181" t="n">
        <v>13176</v>
      </c>
      <c r="F35" s="182" t="n">
        <v>12401</v>
      </c>
      <c r="H35" s="339" t="n">
        <v>60611</v>
      </c>
      <c r="I35" s="183" t="n">
        <v>35711</v>
      </c>
      <c r="J35" s="183" t="n">
        <v>12499</v>
      </c>
      <c r="K35" s="183" t="n">
        <v>12401</v>
      </c>
      <c r="L35" s="340"/>
      <c r="N35" s="184" t="n">
        <f aca="false">IF(H35=0,"-",C35/H35*100-100)</f>
        <v>4.30944877992442</v>
      </c>
      <c r="O35" s="185" t="n">
        <f aca="false">IF(H35=0,"-",D35/I35*100-100)</f>
        <v>5.41849850186217</v>
      </c>
      <c r="P35" s="186" t="n">
        <f aca="false">IF(H35=0,"-",F35/(K35+L35)*100-100)</f>
        <v>0</v>
      </c>
      <c r="Q35" s="175"/>
      <c r="R35" s="229" t="n">
        <v>6</v>
      </c>
      <c r="S35" s="229" t="n">
        <v>0</v>
      </c>
      <c r="T35" s="229" t="n">
        <v>0</v>
      </c>
      <c r="U35" s="229" t="n">
        <v>0</v>
      </c>
    </row>
    <row r="36" customFormat="false" ht="12.75" hidden="true" customHeight="false" outlineLevel="0" collapsed="false">
      <c r="A36" s="343" t="s">
        <v>2793</v>
      </c>
      <c r="B36" s="222" t="s">
        <v>2794</v>
      </c>
      <c r="C36" s="168" t="n">
        <v>14085</v>
      </c>
      <c r="D36" s="169" t="n">
        <v>8502</v>
      </c>
      <c r="E36" s="169" t="n">
        <v>2976</v>
      </c>
      <c r="F36" s="170" t="n">
        <v>2607</v>
      </c>
      <c r="H36" s="337" t="n">
        <v>13539</v>
      </c>
      <c r="I36" s="171" t="n">
        <v>8098</v>
      </c>
      <c r="J36" s="171" t="n">
        <v>2834</v>
      </c>
      <c r="K36" s="171" t="n">
        <v>2607</v>
      </c>
      <c r="L36" s="338"/>
      <c r="N36" s="172" t="n">
        <f aca="false">IF(H36=0,"-",C36/H36*100-100)</f>
        <v>4.03279415023266</v>
      </c>
      <c r="O36" s="173" t="n">
        <f aca="false">IF(H36=0,"-",D36/I36*100-100)</f>
        <v>4.9888861447271</v>
      </c>
      <c r="P36" s="174" t="n">
        <f aca="false">IF(H36=0,"-",F36/(K36+L36)*100-100)</f>
        <v>0</v>
      </c>
      <c r="Q36" s="191"/>
      <c r="R36" s="224"/>
      <c r="S36" s="224"/>
      <c r="T36" s="224"/>
      <c r="U36" s="224"/>
    </row>
    <row r="37" customFormat="false" ht="13.5" hidden="true" customHeight="false" outlineLevel="0" collapsed="false">
      <c r="A37" s="344"/>
      <c r="B37" s="223"/>
      <c r="C37" s="180" t="n">
        <v>47674</v>
      </c>
      <c r="D37" s="181" t="n">
        <v>26158</v>
      </c>
      <c r="E37" s="181" t="n">
        <v>9155</v>
      </c>
      <c r="F37" s="182" t="n">
        <v>12361</v>
      </c>
      <c r="H37" s="339" t="n">
        <v>45860</v>
      </c>
      <c r="I37" s="183" t="n">
        <v>24814</v>
      </c>
      <c r="J37" s="183" t="n">
        <v>8685</v>
      </c>
      <c r="K37" s="183" t="n">
        <v>12361</v>
      </c>
      <c r="L37" s="340"/>
      <c r="N37" s="184" t="n">
        <f aca="false">IF(H37=0,"-",C37/H37*100-100)</f>
        <v>3.95551679023114</v>
      </c>
      <c r="O37" s="185" t="n">
        <f aca="false">IF(H37=0,"-",D37/I37*100-100)</f>
        <v>5.41629725155156</v>
      </c>
      <c r="P37" s="186" t="n">
        <f aca="false">IF(H37=0,"-",F37/(K37+L37)*100-100)</f>
        <v>0</v>
      </c>
      <c r="Q37" s="191"/>
      <c r="R37" s="229" t="n">
        <v>0</v>
      </c>
      <c r="S37" s="229" t="n">
        <v>0</v>
      </c>
      <c r="T37" s="229" t="n">
        <v>0</v>
      </c>
      <c r="U37" s="229" t="n">
        <v>0</v>
      </c>
    </row>
    <row r="38" customFormat="false" ht="12.75" hidden="false" customHeight="false" outlineLevel="0" collapsed="false">
      <c r="A38" s="341" t="s">
        <v>2795</v>
      </c>
      <c r="B38" s="220" t="s">
        <v>2796</v>
      </c>
      <c r="C38" s="168" t="n">
        <v>18199</v>
      </c>
      <c r="D38" s="169" t="n">
        <v>11525</v>
      </c>
      <c r="E38" s="169" t="n">
        <v>4034</v>
      </c>
      <c r="F38" s="170" t="n">
        <v>2640</v>
      </c>
      <c r="H38" s="337" t="n">
        <v>17460</v>
      </c>
      <c r="I38" s="171" t="n">
        <v>10978</v>
      </c>
      <c r="J38" s="171" t="n">
        <v>3842</v>
      </c>
      <c r="K38" s="171" t="n">
        <v>2640</v>
      </c>
      <c r="L38" s="338"/>
      <c r="N38" s="172" t="n">
        <f aca="false">IF(H38=0,"-",C38/H38*100-100)</f>
        <v>4.23253150057275</v>
      </c>
      <c r="O38" s="173" t="n">
        <f aca="false">IF(H38=0,"-",D38/I38*100-100)</f>
        <v>4.98269265804336</v>
      </c>
      <c r="P38" s="174" t="n">
        <f aca="false">IF(H38=0,"-",F38/(K38+L38)*100-100)</f>
        <v>0</v>
      </c>
      <c r="Q38" s="175"/>
      <c r="R38" s="224" t="n">
        <v>5</v>
      </c>
      <c r="S38" s="224"/>
      <c r="T38" s="224"/>
      <c r="U38" s="224"/>
    </row>
    <row r="39" customFormat="false" ht="13.5" hidden="false" customHeight="false" outlineLevel="0" collapsed="false">
      <c r="A39" s="342"/>
      <c r="B39" s="221"/>
      <c r="C39" s="180" t="n">
        <v>47442</v>
      </c>
      <c r="D39" s="181" t="n">
        <v>26031</v>
      </c>
      <c r="E39" s="181" t="n">
        <v>9111</v>
      </c>
      <c r="F39" s="182" t="n">
        <v>12300</v>
      </c>
      <c r="H39" s="339" t="n">
        <v>45636</v>
      </c>
      <c r="I39" s="183" t="n">
        <v>24693</v>
      </c>
      <c r="J39" s="183" t="n">
        <v>8643</v>
      </c>
      <c r="K39" s="183" t="n">
        <v>12300</v>
      </c>
      <c r="L39" s="340"/>
      <c r="N39" s="184" t="n">
        <f aca="false">IF(H39=0,"-",C39/H39*100-100)</f>
        <v>3.95740205101237</v>
      </c>
      <c r="O39" s="185" t="n">
        <f aca="false">IF(H39=0,"-",D39/I39*100-100)</f>
        <v>5.41853966711214</v>
      </c>
      <c r="P39" s="186" t="n">
        <f aca="false">IF(H39=0,"-",F39/(K39+L39)*100-100)</f>
        <v>0</v>
      </c>
      <c r="Q39" s="175"/>
      <c r="R39" s="229" t="n">
        <v>5</v>
      </c>
      <c r="S39" s="229" t="n">
        <v>0</v>
      </c>
      <c r="T39" s="229" t="n">
        <v>0</v>
      </c>
      <c r="U39" s="229" t="n">
        <v>0</v>
      </c>
    </row>
    <row r="40" customFormat="false" ht="12.75" hidden="true" customHeight="false" outlineLevel="0" collapsed="false">
      <c r="A40" s="343" t="s">
        <v>2797</v>
      </c>
      <c r="B40" s="222" t="s">
        <v>2798</v>
      </c>
      <c r="C40" s="168" t="n">
        <v>17782</v>
      </c>
      <c r="D40" s="169" t="n">
        <v>11224</v>
      </c>
      <c r="E40" s="169" t="n">
        <v>3928</v>
      </c>
      <c r="F40" s="170" t="n">
        <v>2630</v>
      </c>
      <c r="H40" s="337" t="n">
        <v>17063</v>
      </c>
      <c r="I40" s="171" t="n">
        <v>10691</v>
      </c>
      <c r="J40" s="171" t="n">
        <v>3742</v>
      </c>
      <c r="K40" s="171" t="n">
        <v>2630</v>
      </c>
      <c r="L40" s="338"/>
      <c r="N40" s="172" t="n">
        <f aca="false">IF(H40=0,"-",C40/H40*100-100)</f>
        <v>4.2137959327199</v>
      </c>
      <c r="O40" s="173" t="n">
        <f aca="false">IF(H40=0,"-",D40/I40*100-100)</f>
        <v>4.98550182396409</v>
      </c>
      <c r="P40" s="174" t="n">
        <f aca="false">IF(H40=0,"-",F40/(K40+L40)*100-100)</f>
        <v>0</v>
      </c>
      <c r="Q40" s="191"/>
      <c r="R40" s="224"/>
      <c r="S40" s="224"/>
      <c r="T40" s="224"/>
      <c r="U40" s="224"/>
    </row>
    <row r="41" customFormat="false" ht="13.5" hidden="true" customHeight="false" outlineLevel="0" collapsed="false">
      <c r="A41" s="344"/>
      <c r="B41" s="223"/>
      <c r="C41" s="180" t="n">
        <v>47668</v>
      </c>
      <c r="D41" s="181" t="n">
        <v>26194</v>
      </c>
      <c r="E41" s="181" t="n">
        <v>9168</v>
      </c>
      <c r="F41" s="182" t="n">
        <v>12306</v>
      </c>
      <c r="H41" s="339" t="n">
        <v>45851</v>
      </c>
      <c r="I41" s="183" t="n">
        <v>24848</v>
      </c>
      <c r="J41" s="183" t="n">
        <v>8697</v>
      </c>
      <c r="K41" s="183" t="n">
        <v>12306</v>
      </c>
      <c r="L41" s="340"/>
      <c r="N41" s="184" t="n">
        <f aca="false">IF(H41=0,"-",C41/H41*100-100)</f>
        <v>3.96283614315935</v>
      </c>
      <c r="O41" s="185" t="n">
        <f aca="false">IF(H41=0,"-",D41/I41*100-100)</f>
        <v>5.41693496458468</v>
      </c>
      <c r="P41" s="186" t="n">
        <f aca="false">IF(H41=0,"-",F41/(K41+L41)*100-100)</f>
        <v>0</v>
      </c>
      <c r="Q41" s="191"/>
      <c r="R41" s="229" t="n">
        <v>0</v>
      </c>
      <c r="S41" s="229" t="n">
        <v>0</v>
      </c>
      <c r="T41" s="229" t="n">
        <v>0</v>
      </c>
      <c r="U41" s="229" t="n">
        <v>0</v>
      </c>
    </row>
    <row r="42" customFormat="false" ht="12.75" hidden="true" customHeight="false" outlineLevel="0" collapsed="false">
      <c r="A42" s="343" t="s">
        <v>2799</v>
      </c>
      <c r="B42" s="222" t="s">
        <v>2800</v>
      </c>
      <c r="C42" s="168" t="n">
        <v>15010</v>
      </c>
      <c r="D42" s="169" t="n">
        <v>9188</v>
      </c>
      <c r="E42" s="169" t="n">
        <v>3216</v>
      </c>
      <c r="F42" s="170" t="n">
        <v>2606</v>
      </c>
      <c r="H42" s="337" t="n">
        <v>14421</v>
      </c>
      <c r="I42" s="171" t="n">
        <v>8752</v>
      </c>
      <c r="J42" s="171" t="n">
        <v>3063</v>
      </c>
      <c r="K42" s="171" t="n">
        <v>2606</v>
      </c>
      <c r="L42" s="338"/>
      <c r="N42" s="172" t="n">
        <f aca="false">IF(H42=0,"-",C42/H42*100-100)</f>
        <v>4.08432147562583</v>
      </c>
      <c r="O42" s="173" t="n">
        <f aca="false">IF(H42=0,"-",D42/I42*100-100)</f>
        <v>4.98171846435101</v>
      </c>
      <c r="P42" s="174" t="n">
        <f aca="false">IF(H42=0,"-",F42/(K42+L42)*100-100)</f>
        <v>0</v>
      </c>
      <c r="Q42" s="191"/>
      <c r="R42" s="224"/>
      <c r="S42" s="224"/>
      <c r="T42" s="224"/>
      <c r="U42" s="224"/>
    </row>
    <row r="43" customFormat="false" ht="13.5" hidden="true" customHeight="false" outlineLevel="0" collapsed="false">
      <c r="A43" s="344"/>
      <c r="B43" s="223"/>
      <c r="C43" s="180" t="n">
        <v>44829</v>
      </c>
      <c r="D43" s="181" t="n">
        <v>24056</v>
      </c>
      <c r="E43" s="181" t="n">
        <v>8420</v>
      </c>
      <c r="F43" s="182" t="n">
        <v>12353</v>
      </c>
      <c r="H43" s="339" t="n">
        <v>43160</v>
      </c>
      <c r="I43" s="183" t="n">
        <v>22820</v>
      </c>
      <c r="J43" s="183" t="n">
        <v>7987</v>
      </c>
      <c r="K43" s="183" t="n">
        <v>12353</v>
      </c>
      <c r="L43" s="340"/>
      <c r="N43" s="184" t="n">
        <f aca="false">IF(H43=0,"-",C43/H43*100-100)</f>
        <v>3.86700648748841</v>
      </c>
      <c r="O43" s="185" t="n">
        <f aca="false">IF(H43=0,"-",D43/I43*100-100)</f>
        <v>5.41630148992111</v>
      </c>
      <c r="P43" s="186" t="n">
        <f aca="false">IF(H43=0,"-",F43/(K43+L43)*100-100)</f>
        <v>0</v>
      </c>
      <c r="Q43" s="191"/>
      <c r="R43" s="229" t="n">
        <v>0</v>
      </c>
      <c r="S43" s="229" t="n">
        <v>0</v>
      </c>
      <c r="T43" s="229" t="n">
        <v>0</v>
      </c>
      <c r="U43" s="229" t="n">
        <v>0</v>
      </c>
    </row>
    <row r="44" customFormat="false" ht="12.75" hidden="false" customHeight="false" outlineLevel="0" collapsed="false">
      <c r="A44" s="341" t="s">
        <v>2801</v>
      </c>
      <c r="B44" s="220" t="s">
        <v>2802</v>
      </c>
      <c r="C44" s="168" t="n">
        <v>19038</v>
      </c>
      <c r="D44" s="169" t="n">
        <v>12171</v>
      </c>
      <c r="E44" s="169" t="n">
        <v>4260</v>
      </c>
      <c r="F44" s="170" t="n">
        <v>2607</v>
      </c>
      <c r="H44" s="337" t="n">
        <v>18258</v>
      </c>
      <c r="I44" s="171" t="n">
        <v>11593</v>
      </c>
      <c r="J44" s="171" t="n">
        <v>4058</v>
      </c>
      <c r="K44" s="171" t="n">
        <v>2607</v>
      </c>
      <c r="L44" s="338"/>
      <c r="N44" s="172" t="n">
        <f aca="false">IF(H44=0,"-",C44/H44*100-100)</f>
        <v>4.27209990141309</v>
      </c>
      <c r="O44" s="173" t="n">
        <f aca="false">IF(H44=0,"-",D44/I44*100-100)</f>
        <v>4.9857672733546</v>
      </c>
      <c r="P44" s="174" t="n">
        <f aca="false">IF(H44=0,"-",F44/(K44+L44)*100-100)</f>
        <v>0</v>
      </c>
      <c r="Q44" s="175"/>
      <c r="R44" s="224" t="n">
        <v>4</v>
      </c>
      <c r="S44" s="224"/>
      <c r="T44" s="224"/>
      <c r="U44" s="224"/>
    </row>
    <row r="45" customFormat="false" ht="13.5" hidden="false" customHeight="false" outlineLevel="0" collapsed="false">
      <c r="A45" s="342"/>
      <c r="B45" s="221"/>
      <c r="C45" s="180" t="n">
        <v>58919</v>
      </c>
      <c r="D45" s="181" t="n">
        <v>34467</v>
      </c>
      <c r="E45" s="181" t="n">
        <v>12063</v>
      </c>
      <c r="F45" s="182" t="n">
        <v>12389</v>
      </c>
      <c r="H45" s="339" t="n">
        <v>56529</v>
      </c>
      <c r="I45" s="183" t="n">
        <v>32696</v>
      </c>
      <c r="J45" s="183" t="n">
        <v>11444</v>
      </c>
      <c r="K45" s="183" t="n">
        <v>12389</v>
      </c>
      <c r="L45" s="340"/>
      <c r="N45" s="184" t="n">
        <f aca="false">IF(H45=0,"-",C45/H45*100-100)</f>
        <v>4.22791841355765</v>
      </c>
      <c r="O45" s="185" t="n">
        <f aca="false">IF(H45=0,"-",D45/I45*100-100)</f>
        <v>5.41656471739663</v>
      </c>
      <c r="P45" s="186" t="n">
        <f aca="false">IF(H45=0,"-",F45/(K45+L45)*100-100)</f>
        <v>0</v>
      </c>
      <c r="Q45" s="175"/>
      <c r="R45" s="229" t="n">
        <v>4</v>
      </c>
      <c r="S45" s="229" t="n">
        <v>0</v>
      </c>
      <c r="T45" s="229" t="n">
        <v>0</v>
      </c>
      <c r="U45" s="229" t="n">
        <v>0</v>
      </c>
    </row>
    <row r="46" customFormat="false" ht="12.75" hidden="true" customHeight="false" outlineLevel="0" collapsed="false">
      <c r="A46" s="343" t="s">
        <v>2803</v>
      </c>
      <c r="B46" s="222" t="s">
        <v>2804</v>
      </c>
      <c r="C46" s="168" t="n">
        <v>43170</v>
      </c>
      <c r="D46" s="169" t="n">
        <v>30173</v>
      </c>
      <c r="E46" s="169" t="n">
        <v>10561</v>
      </c>
      <c r="F46" s="170" t="n">
        <v>2436</v>
      </c>
      <c r="H46" s="337" t="n">
        <v>41236</v>
      </c>
      <c r="I46" s="171" t="n">
        <v>28741</v>
      </c>
      <c r="J46" s="171" t="n">
        <v>10059</v>
      </c>
      <c r="K46" s="171" t="n">
        <v>2436</v>
      </c>
      <c r="L46" s="338"/>
      <c r="N46" s="172" t="n">
        <f aca="false">IF(H46=0,"-",C46/H46*100-100)</f>
        <v>4.69007663206907</v>
      </c>
      <c r="O46" s="173" t="n">
        <f aca="false">IF(H46=0,"-",D46/I46*100-100)</f>
        <v>4.98242928221009</v>
      </c>
      <c r="P46" s="174" t="n">
        <f aca="false">IF(H46=0,"-",F46/(K46+L46)*100-100)</f>
        <v>0</v>
      </c>
      <c r="Q46" s="191"/>
      <c r="R46" s="224"/>
      <c r="S46" s="224"/>
      <c r="T46" s="224"/>
      <c r="U46" s="224"/>
    </row>
    <row r="47" customFormat="false" ht="13.5" hidden="true" customHeight="false" outlineLevel="0" collapsed="false">
      <c r="A47" s="344"/>
      <c r="B47" s="223"/>
      <c r="C47" s="180" t="n">
        <v>57120</v>
      </c>
      <c r="D47" s="181" t="n">
        <v>33137</v>
      </c>
      <c r="E47" s="181" t="n">
        <v>11598</v>
      </c>
      <c r="F47" s="182" t="n">
        <v>12385</v>
      </c>
      <c r="H47" s="339" t="n">
        <v>54821</v>
      </c>
      <c r="I47" s="183" t="n">
        <v>31434</v>
      </c>
      <c r="J47" s="183" t="n">
        <v>11002</v>
      </c>
      <c r="K47" s="183" t="n">
        <v>12385</v>
      </c>
      <c r="L47" s="340"/>
      <c r="N47" s="184" t="n">
        <f aca="false">IF(H47=0,"-",C47/H47*100-100)</f>
        <v>4.19364841940133</v>
      </c>
      <c r="O47" s="185" t="n">
        <f aca="false">IF(H47=0,"-",D47/I47*100-100)</f>
        <v>5.41770057899089</v>
      </c>
      <c r="P47" s="186" t="n">
        <f aca="false">IF(H47=0,"-",F47/(K47+L47)*100-100)</f>
        <v>0</v>
      </c>
      <c r="Q47" s="191"/>
      <c r="R47" s="229" t="n">
        <v>0</v>
      </c>
      <c r="S47" s="229" t="n">
        <v>0</v>
      </c>
      <c r="T47" s="229" t="n">
        <v>0</v>
      </c>
      <c r="U47" s="229" t="n">
        <v>0</v>
      </c>
    </row>
    <row r="48" customFormat="false" ht="12.75" hidden="false" customHeight="false" outlineLevel="0" collapsed="false">
      <c r="A48" s="341" t="s">
        <v>2805</v>
      </c>
      <c r="B48" s="220" t="s">
        <v>2806</v>
      </c>
      <c r="C48" s="168" t="n">
        <v>17937</v>
      </c>
      <c r="D48" s="169" t="n">
        <v>11334</v>
      </c>
      <c r="E48" s="169" t="n">
        <v>3967</v>
      </c>
      <c r="F48" s="170" t="n">
        <v>2636</v>
      </c>
      <c r="H48" s="337" t="n">
        <v>17211</v>
      </c>
      <c r="I48" s="171" t="n">
        <v>10796</v>
      </c>
      <c r="J48" s="171" t="n">
        <v>3779</v>
      </c>
      <c r="K48" s="171" t="n">
        <v>2636</v>
      </c>
      <c r="L48" s="338"/>
      <c r="N48" s="172" t="n">
        <f aca="false">IF(H48=0,"-",C48/H48*100-100)</f>
        <v>4.21823252571029</v>
      </c>
      <c r="O48" s="173" t="n">
        <f aca="false">IF(H48=0,"-",D48/I48*100-100)</f>
        <v>4.98332715820675</v>
      </c>
      <c r="P48" s="174" t="n">
        <f aca="false">IF(H48=0,"-",F48/(K48+L48)*100-100)</f>
        <v>0</v>
      </c>
      <c r="Q48" s="175"/>
      <c r="R48" s="224" t="n">
        <v>11</v>
      </c>
      <c r="S48" s="224"/>
      <c r="T48" s="224"/>
      <c r="U48" s="224"/>
    </row>
    <row r="49" customFormat="false" ht="13.5" hidden="false" customHeight="false" outlineLevel="0" collapsed="false">
      <c r="A49" s="342"/>
      <c r="B49" s="221"/>
      <c r="C49" s="180" t="n">
        <v>45369</v>
      </c>
      <c r="D49" s="181" t="n">
        <v>24496</v>
      </c>
      <c r="E49" s="181" t="n">
        <v>8574</v>
      </c>
      <c r="F49" s="182" t="n">
        <v>12299</v>
      </c>
      <c r="H49" s="339" t="n">
        <v>43669</v>
      </c>
      <c r="I49" s="183" t="n">
        <v>23237</v>
      </c>
      <c r="J49" s="183" t="n">
        <v>8133</v>
      </c>
      <c r="K49" s="183" t="n">
        <v>12299</v>
      </c>
      <c r="L49" s="340"/>
      <c r="N49" s="184" t="n">
        <f aca="false">IF(H49=0,"-",C49/H49*100-100)</f>
        <v>3.89292175227278</v>
      </c>
      <c r="O49" s="185" t="n">
        <f aca="false">IF(H49=0,"-",D49/I49*100-100)</f>
        <v>5.41808322933252</v>
      </c>
      <c r="P49" s="186" t="n">
        <f aca="false">IF(H49=0,"-",F49/(K49+L49)*100-100)</f>
        <v>0</v>
      </c>
      <c r="Q49" s="175"/>
      <c r="R49" s="229" t="n">
        <v>11</v>
      </c>
      <c r="S49" s="229" t="n">
        <v>0</v>
      </c>
      <c r="T49" s="229" t="n">
        <v>0</v>
      </c>
      <c r="U49" s="229" t="n">
        <v>0</v>
      </c>
    </row>
    <row r="50" customFormat="false" ht="12.75" hidden="false" customHeight="false" outlineLevel="0" collapsed="false">
      <c r="A50" s="341" t="s">
        <v>2807</v>
      </c>
      <c r="B50" s="220" t="s">
        <v>2808</v>
      </c>
      <c r="C50" s="168" t="n">
        <v>20984</v>
      </c>
      <c r="D50" s="169" t="n">
        <v>13582</v>
      </c>
      <c r="E50" s="169" t="n">
        <v>4754</v>
      </c>
      <c r="F50" s="170" t="n">
        <v>2648</v>
      </c>
      <c r="H50" s="337" t="n">
        <v>20113</v>
      </c>
      <c r="I50" s="171" t="n">
        <v>12937</v>
      </c>
      <c r="J50" s="171" t="n">
        <v>4528</v>
      </c>
      <c r="K50" s="171" t="n">
        <v>2648</v>
      </c>
      <c r="L50" s="338"/>
      <c r="N50" s="172" t="n">
        <f aca="false">IF(H50=0,"-",C50/H50*100-100)</f>
        <v>4.33053249142346</v>
      </c>
      <c r="O50" s="173" t="n">
        <f aca="false">IF(H50=0,"-",D50/I50*100-100)</f>
        <v>4.98569993043209</v>
      </c>
      <c r="P50" s="174" t="n">
        <f aca="false">IF(H50=0,"-",F50/(K50+L50)*100-100)</f>
        <v>0</v>
      </c>
      <c r="Q50" s="175"/>
      <c r="R50" s="224" t="n">
        <v>19</v>
      </c>
      <c r="S50" s="224"/>
      <c r="T50" s="224"/>
      <c r="U50" s="224"/>
    </row>
    <row r="51" customFormat="false" ht="13.5" hidden="false" customHeight="false" outlineLevel="0" collapsed="false">
      <c r="A51" s="342"/>
      <c r="B51" s="221"/>
      <c r="C51" s="180" t="n">
        <v>47693</v>
      </c>
      <c r="D51" s="181" t="n">
        <v>26215</v>
      </c>
      <c r="E51" s="181" t="n">
        <v>9175</v>
      </c>
      <c r="F51" s="182" t="n">
        <v>12303</v>
      </c>
      <c r="H51" s="339" t="n">
        <v>45875</v>
      </c>
      <c r="I51" s="183" t="n">
        <v>24868</v>
      </c>
      <c r="J51" s="183" t="n">
        <v>8704</v>
      </c>
      <c r="K51" s="183" t="n">
        <v>12303</v>
      </c>
      <c r="L51" s="340"/>
      <c r="N51" s="184" t="n">
        <f aca="false">IF(H51=0,"-",C51/H51*100-100)</f>
        <v>3.96294277929155</v>
      </c>
      <c r="O51" s="185" t="n">
        <f aca="false">IF(H51=0,"-",D51/I51*100-100)</f>
        <v>5.41659964613157</v>
      </c>
      <c r="P51" s="186" t="n">
        <f aca="false">IF(H51=0,"-",F51/(K51+L51)*100-100)</f>
        <v>0</v>
      </c>
      <c r="Q51" s="175"/>
      <c r="R51" s="229" t="n">
        <v>19</v>
      </c>
      <c r="S51" s="229" t="n">
        <v>0</v>
      </c>
      <c r="T51" s="229" t="n">
        <v>0</v>
      </c>
      <c r="U51" s="229" t="n">
        <v>0</v>
      </c>
    </row>
    <row r="52" customFormat="false" ht="12.75" hidden="true" customHeight="false" outlineLevel="0" collapsed="false">
      <c r="A52" s="343" t="s">
        <v>2809</v>
      </c>
      <c r="B52" s="222" t="s">
        <v>2810</v>
      </c>
      <c r="C52" s="168" t="n">
        <v>13635</v>
      </c>
      <c r="D52" s="169" t="n">
        <v>8168</v>
      </c>
      <c r="E52" s="169" t="n">
        <v>2859</v>
      </c>
      <c r="F52" s="170" t="n">
        <v>2608</v>
      </c>
      <c r="H52" s="337" t="n">
        <v>13111</v>
      </c>
      <c r="I52" s="171" t="n">
        <v>7780</v>
      </c>
      <c r="J52" s="171" t="n">
        <v>2723</v>
      </c>
      <c r="K52" s="171" t="n">
        <v>2608</v>
      </c>
      <c r="L52" s="338"/>
      <c r="N52" s="172" t="n">
        <f aca="false">IF(H52=0,"-",C52/H52*100-100)</f>
        <v>3.99664403935627</v>
      </c>
      <c r="O52" s="173" t="n">
        <f aca="false">IF(H52=0,"-",D52/I52*100-100)</f>
        <v>4.98714652956298</v>
      </c>
      <c r="P52" s="174" t="n">
        <f aca="false">IF(H52=0,"-",F52/(K52+L52)*100-100)</f>
        <v>0</v>
      </c>
      <c r="Q52" s="191"/>
      <c r="R52" s="224"/>
      <c r="S52" s="224"/>
      <c r="T52" s="224"/>
      <c r="U52" s="224"/>
    </row>
    <row r="53" customFormat="false" ht="13.5" hidden="true" customHeight="false" outlineLevel="0" collapsed="false">
      <c r="A53" s="344"/>
      <c r="B53" s="223"/>
      <c r="C53" s="180" t="n">
        <v>42770</v>
      </c>
      <c r="D53" s="181" t="n">
        <v>22534</v>
      </c>
      <c r="E53" s="181" t="n">
        <v>7887</v>
      </c>
      <c r="F53" s="182" t="n">
        <v>12349</v>
      </c>
      <c r="H53" s="339" t="n">
        <v>41207</v>
      </c>
      <c r="I53" s="183" t="n">
        <v>21376</v>
      </c>
      <c r="J53" s="183" t="n">
        <v>7482</v>
      </c>
      <c r="K53" s="183" t="n">
        <v>12349</v>
      </c>
      <c r="L53" s="340"/>
      <c r="N53" s="184" t="n">
        <f aca="false">IF(H53=0,"-",C53/H53*100-100)</f>
        <v>3.79304487101706</v>
      </c>
      <c r="O53" s="185" t="n">
        <f aca="false">IF(H53=0,"-",D53/I53*100-100)</f>
        <v>5.41729041916167</v>
      </c>
      <c r="P53" s="186" t="n">
        <f aca="false">IF(H53=0,"-",F53/(K53+L53)*100-100)</f>
        <v>0</v>
      </c>
      <c r="Q53" s="191"/>
      <c r="R53" s="229" t="n">
        <v>0</v>
      </c>
      <c r="S53" s="229" t="n">
        <v>0</v>
      </c>
      <c r="T53" s="229" t="n">
        <v>0</v>
      </c>
      <c r="U53" s="229" t="n">
        <v>0</v>
      </c>
    </row>
    <row r="54" customFormat="false" ht="12.75" hidden="true" customHeight="false" outlineLevel="0" collapsed="false">
      <c r="A54" s="343" t="s">
        <v>2811</v>
      </c>
      <c r="B54" s="222" t="s">
        <v>2812</v>
      </c>
      <c r="C54" s="168" t="n">
        <v>16618</v>
      </c>
      <c r="D54" s="169" t="n">
        <v>10358</v>
      </c>
      <c r="E54" s="169" t="n">
        <v>3625</v>
      </c>
      <c r="F54" s="170" t="n">
        <v>2635</v>
      </c>
      <c r="H54" s="337" t="n">
        <v>15954</v>
      </c>
      <c r="I54" s="171" t="n">
        <v>9866</v>
      </c>
      <c r="J54" s="171" t="n">
        <v>3453</v>
      </c>
      <c r="K54" s="171" t="n">
        <v>2635</v>
      </c>
      <c r="L54" s="338"/>
      <c r="N54" s="172" t="n">
        <f aca="false">IF(H54=0,"-",C54/H54*100-100)</f>
        <v>4.16196565124733</v>
      </c>
      <c r="O54" s="173" t="n">
        <f aca="false">IF(H54=0,"-",D54/I54*100-100)</f>
        <v>4.98682343401582</v>
      </c>
      <c r="P54" s="174" t="n">
        <f aca="false">IF(H54=0,"-",F54/(K54+L54)*100-100)</f>
        <v>0</v>
      </c>
      <c r="Q54" s="191"/>
      <c r="R54" s="224"/>
      <c r="S54" s="224"/>
      <c r="T54" s="224"/>
      <c r="U54" s="224"/>
    </row>
    <row r="55" customFormat="false" ht="13.5" hidden="true" customHeight="false" outlineLevel="0" collapsed="false">
      <c r="A55" s="344"/>
      <c r="B55" s="223"/>
      <c r="C55" s="180" t="n">
        <v>50872</v>
      </c>
      <c r="D55" s="181" t="n">
        <v>28563</v>
      </c>
      <c r="E55" s="181" t="n">
        <v>9997</v>
      </c>
      <c r="F55" s="182" t="n">
        <v>12312</v>
      </c>
      <c r="H55" s="339" t="n">
        <v>48890</v>
      </c>
      <c r="I55" s="183" t="n">
        <v>27095</v>
      </c>
      <c r="J55" s="183" t="n">
        <v>9483</v>
      </c>
      <c r="K55" s="183" t="n">
        <v>12312</v>
      </c>
      <c r="L55" s="340"/>
      <c r="N55" s="184" t="n">
        <f aca="false">IF(H55=0,"-",C55/H55*100-100)</f>
        <v>4.05399877275517</v>
      </c>
      <c r="O55" s="185" t="n">
        <f aca="false">IF(H55=0,"-",D55/I55*100-100)</f>
        <v>5.41797379590329</v>
      </c>
      <c r="P55" s="186" t="n">
        <f aca="false">IF(H55=0,"-",F55/(K55+L55)*100-100)</f>
        <v>0</v>
      </c>
      <c r="Q55" s="191"/>
      <c r="R55" s="229" t="n">
        <v>0</v>
      </c>
      <c r="S55" s="229" t="n">
        <v>0</v>
      </c>
      <c r="T55" s="229" t="n">
        <v>0</v>
      </c>
      <c r="U55" s="229" t="n">
        <v>0</v>
      </c>
    </row>
    <row r="56" customFormat="false" ht="12.75" hidden="false" customHeight="false" outlineLevel="0" collapsed="false">
      <c r="A56" s="341" t="s">
        <v>2813</v>
      </c>
      <c r="B56" s="220" t="s">
        <v>2814</v>
      </c>
      <c r="C56" s="168" t="n">
        <v>20500</v>
      </c>
      <c r="D56" s="169" t="n">
        <v>13236</v>
      </c>
      <c r="E56" s="169" t="n">
        <v>4633</v>
      </c>
      <c r="F56" s="170" t="n">
        <v>2631</v>
      </c>
      <c r="H56" s="337" t="n">
        <v>19652</v>
      </c>
      <c r="I56" s="171" t="n">
        <v>12608</v>
      </c>
      <c r="J56" s="171" t="n">
        <v>4413</v>
      </c>
      <c r="K56" s="171" t="n">
        <v>2631</v>
      </c>
      <c r="L56" s="338"/>
      <c r="N56" s="172" t="n">
        <f aca="false">IF(H56=0,"-",C56/H56*100-100)</f>
        <v>4.31508243435783</v>
      </c>
      <c r="O56" s="173" t="n">
        <f aca="false">IF(H56=0,"-",D56/I56*100-100)</f>
        <v>4.98096446700507</v>
      </c>
      <c r="P56" s="174" t="n">
        <f aca="false">IF(H56=0,"-",F56/(K56+L56)*100-100)</f>
        <v>0</v>
      </c>
      <c r="Q56" s="175"/>
      <c r="R56" s="224" t="n">
        <v>5</v>
      </c>
      <c r="S56" s="224"/>
      <c r="T56" s="224"/>
      <c r="U56" s="224"/>
    </row>
    <row r="57" customFormat="false" ht="13.5" hidden="false" customHeight="false" outlineLevel="0" collapsed="false">
      <c r="A57" s="342"/>
      <c r="B57" s="221"/>
      <c r="C57" s="180" t="n">
        <v>49182</v>
      </c>
      <c r="D57" s="181" t="n">
        <v>27272</v>
      </c>
      <c r="E57" s="181" t="n">
        <v>9545</v>
      </c>
      <c r="F57" s="182" t="n">
        <v>12365</v>
      </c>
      <c r="H57" s="339" t="n">
        <v>47290</v>
      </c>
      <c r="I57" s="183" t="n">
        <v>25870</v>
      </c>
      <c r="J57" s="183" t="n">
        <v>9055</v>
      </c>
      <c r="K57" s="183" t="n">
        <v>12365</v>
      </c>
      <c r="L57" s="340"/>
      <c r="N57" s="184" t="n">
        <f aca="false">IF(H57=0,"-",C57/H57*100-100)</f>
        <v>4.00084584478748</v>
      </c>
      <c r="O57" s="185" t="n">
        <f aca="false">IF(H57=0,"-",D57/I57*100-100)</f>
        <v>5.41940471588714</v>
      </c>
      <c r="P57" s="186" t="n">
        <f aca="false">IF(H57=0,"-",F57/(K57+L57)*100-100)</f>
        <v>0</v>
      </c>
      <c r="Q57" s="175"/>
      <c r="R57" s="229" t="n">
        <v>5</v>
      </c>
      <c r="S57" s="229" t="n">
        <v>0</v>
      </c>
      <c r="T57" s="229" t="n">
        <v>0</v>
      </c>
      <c r="U57" s="229" t="n">
        <v>0</v>
      </c>
    </row>
    <row r="58" customFormat="false" ht="12.75" hidden="true" customHeight="false" outlineLevel="0" collapsed="false">
      <c r="A58" s="343" t="s">
        <v>2815</v>
      </c>
      <c r="B58" s="222" t="s">
        <v>2816</v>
      </c>
      <c r="C58" s="168" t="n">
        <v>16390</v>
      </c>
      <c r="D58" s="169" t="n">
        <v>10210</v>
      </c>
      <c r="E58" s="169" t="n">
        <v>3574</v>
      </c>
      <c r="F58" s="170" t="n">
        <v>2606</v>
      </c>
      <c r="H58" s="337" t="n">
        <v>15735</v>
      </c>
      <c r="I58" s="171" t="n">
        <v>9725</v>
      </c>
      <c r="J58" s="171" t="n">
        <v>3404</v>
      </c>
      <c r="K58" s="171" t="n">
        <v>2606</v>
      </c>
      <c r="L58" s="338"/>
      <c r="N58" s="172" t="n">
        <f aca="false">IF(H58=0,"-",C58/H58*100-100)</f>
        <v>4.16269462980617</v>
      </c>
      <c r="O58" s="173" t="n">
        <f aca="false">IF(H58=0,"-",D58/I58*100-100)</f>
        <v>4.98714652956298</v>
      </c>
      <c r="P58" s="174" t="n">
        <f aca="false">IF(H58=0,"-",F58/(K58+L58)*100-100)</f>
        <v>0</v>
      </c>
      <c r="Q58" s="191"/>
      <c r="R58" s="224"/>
      <c r="S58" s="224"/>
      <c r="T58" s="224"/>
      <c r="U58" s="224"/>
    </row>
    <row r="59" customFormat="false" ht="13.5" hidden="true" customHeight="false" outlineLevel="0" collapsed="false">
      <c r="A59" s="344"/>
      <c r="B59" s="223"/>
      <c r="C59" s="180" t="n">
        <v>43301</v>
      </c>
      <c r="D59" s="181" t="n">
        <v>22924</v>
      </c>
      <c r="E59" s="181" t="n">
        <v>8023</v>
      </c>
      <c r="F59" s="182" t="n">
        <v>12354</v>
      </c>
      <c r="H59" s="339" t="n">
        <v>41711</v>
      </c>
      <c r="I59" s="183" t="n">
        <v>21746</v>
      </c>
      <c r="J59" s="183" t="n">
        <v>7611</v>
      </c>
      <c r="K59" s="183" t="n">
        <v>12354</v>
      </c>
      <c r="L59" s="340"/>
      <c r="N59" s="184" t="n">
        <f aca="false">IF(H59=0,"-",C59/H59*100-100)</f>
        <v>3.81194409148667</v>
      </c>
      <c r="O59" s="185" t="n">
        <f aca="false">IF(H59=0,"-",D59/I59*100-100)</f>
        <v>5.41708820012876</v>
      </c>
      <c r="P59" s="186" t="n">
        <f aca="false">IF(H59=0,"-",F59/(K59+L59)*100-100)</f>
        <v>0</v>
      </c>
      <c r="Q59" s="191"/>
      <c r="R59" s="229" t="n">
        <v>0</v>
      </c>
      <c r="S59" s="229" t="n">
        <v>0</v>
      </c>
      <c r="T59" s="229" t="n">
        <v>0</v>
      </c>
      <c r="U59" s="229" t="n">
        <v>0</v>
      </c>
    </row>
    <row r="60" customFormat="false" ht="12.75" hidden="true" customHeight="false" outlineLevel="0" collapsed="false">
      <c r="A60" s="343" t="s">
        <v>2817</v>
      </c>
      <c r="B60" s="222" t="s">
        <v>2818</v>
      </c>
      <c r="C60" s="168" t="n">
        <v>18130</v>
      </c>
      <c r="D60" s="169" t="n">
        <v>11480</v>
      </c>
      <c r="E60" s="169" t="n">
        <v>4018</v>
      </c>
      <c r="F60" s="170" t="n">
        <v>2632</v>
      </c>
      <c r="H60" s="337" t="n">
        <v>17394</v>
      </c>
      <c r="I60" s="171" t="n">
        <v>10935</v>
      </c>
      <c r="J60" s="171" t="n">
        <v>3827</v>
      </c>
      <c r="K60" s="171" t="n">
        <v>2632</v>
      </c>
      <c r="L60" s="338"/>
      <c r="N60" s="172" t="n">
        <f aca="false">IF(H60=0,"-",C60/H60*100-100)</f>
        <v>4.23134414165804</v>
      </c>
      <c r="O60" s="173" t="n">
        <f aca="false">IF(H60=0,"-",D60/I60*100-100)</f>
        <v>4.98399634202103</v>
      </c>
      <c r="P60" s="174" t="n">
        <f aca="false">IF(H60=0,"-",F60/(K60+L60)*100-100)</f>
        <v>0</v>
      </c>
      <c r="Q60" s="191"/>
      <c r="R60" s="224"/>
      <c r="S60" s="224"/>
      <c r="T60" s="224"/>
      <c r="U60" s="224"/>
    </row>
    <row r="61" customFormat="false" ht="13.5" hidden="true" customHeight="false" outlineLevel="0" collapsed="false">
      <c r="A61" s="344"/>
      <c r="B61" s="223"/>
      <c r="C61" s="180" t="n">
        <v>54505</v>
      </c>
      <c r="D61" s="181" t="n">
        <v>31263</v>
      </c>
      <c r="E61" s="181" t="n">
        <v>10942</v>
      </c>
      <c r="F61" s="182" t="n">
        <v>12300</v>
      </c>
      <c r="H61" s="339" t="n">
        <v>52336</v>
      </c>
      <c r="I61" s="183" t="n">
        <v>29656</v>
      </c>
      <c r="J61" s="183" t="n">
        <v>10380</v>
      </c>
      <c r="K61" s="183" t="n">
        <v>12300</v>
      </c>
      <c r="L61" s="340"/>
      <c r="N61" s="184" t="n">
        <f aca="false">IF(H61=0,"-",C61/H61*100-100)</f>
        <v>4.14437480892693</v>
      </c>
      <c r="O61" s="185" t="n">
        <f aca="false">IF(H61=0,"-",D61/I61*100-100)</f>
        <v>5.41880226598327</v>
      </c>
      <c r="P61" s="186" t="n">
        <f aca="false">IF(H61=0,"-",F61/(K61+L61)*100-100)</f>
        <v>0</v>
      </c>
      <c r="Q61" s="191"/>
      <c r="R61" s="229" t="n">
        <v>0</v>
      </c>
      <c r="S61" s="229" t="n">
        <v>0</v>
      </c>
      <c r="T61" s="229" t="n">
        <v>0</v>
      </c>
      <c r="U61" s="229" t="n">
        <v>0</v>
      </c>
    </row>
    <row r="62" customFormat="false" ht="12.75" hidden="false" customHeight="false" outlineLevel="0" collapsed="false">
      <c r="A62" s="341" t="s">
        <v>2819</v>
      </c>
      <c r="B62" s="346" t="s">
        <v>2820</v>
      </c>
      <c r="C62" s="168" t="n">
        <v>16937</v>
      </c>
      <c r="D62" s="169" t="n">
        <v>10591</v>
      </c>
      <c r="E62" s="169" t="n">
        <v>3707</v>
      </c>
      <c r="F62" s="170" t="n">
        <v>2639</v>
      </c>
      <c r="H62" s="337" t="n">
        <v>16258</v>
      </c>
      <c r="I62" s="171" t="n">
        <v>10088</v>
      </c>
      <c r="J62" s="171" t="n">
        <v>3531</v>
      </c>
      <c r="K62" s="171" t="n">
        <v>2639</v>
      </c>
      <c r="L62" s="338"/>
      <c r="N62" s="172" t="n">
        <f aca="false">IF(H62=0,"-",C62/H62*100-100)</f>
        <v>4.17640546192644</v>
      </c>
      <c r="O62" s="173" t="n">
        <f aca="false">IF(H62=0,"-",D62/I62*100-100)</f>
        <v>4.98612212529739</v>
      </c>
      <c r="P62" s="174" t="n">
        <f aca="false">IF(H62=0,"-",F62/(K62+L62)*100-100)</f>
        <v>0</v>
      </c>
      <c r="Q62" s="175"/>
      <c r="R62" s="224" t="n">
        <v>15</v>
      </c>
      <c r="S62" s="224"/>
      <c r="T62" s="224"/>
      <c r="U62" s="224"/>
    </row>
    <row r="63" customFormat="false" ht="13.5" hidden="false" customHeight="false" outlineLevel="0" collapsed="false">
      <c r="A63" s="342"/>
      <c r="B63" s="221"/>
      <c r="C63" s="180" t="n">
        <v>46779</v>
      </c>
      <c r="D63" s="181" t="n">
        <v>25539</v>
      </c>
      <c r="E63" s="181" t="n">
        <v>8939</v>
      </c>
      <c r="F63" s="182" t="n">
        <v>12301</v>
      </c>
      <c r="H63" s="339" t="n">
        <v>45006</v>
      </c>
      <c r="I63" s="183" t="n">
        <v>24226</v>
      </c>
      <c r="J63" s="183" t="n">
        <v>8479</v>
      </c>
      <c r="K63" s="183" t="n">
        <v>12301</v>
      </c>
      <c r="L63" s="340"/>
      <c r="N63" s="184" t="n">
        <f aca="false">IF(H63=0,"-",C63/H63*100-100)</f>
        <v>3.93947473670178</v>
      </c>
      <c r="O63" s="185" t="n">
        <f aca="false">IF(H63=0,"-",D63/I63*100-100)</f>
        <v>5.41979691240815</v>
      </c>
      <c r="P63" s="186" t="n">
        <f aca="false">IF(H63=0,"-",F63/(K63+L63)*100-100)</f>
        <v>0</v>
      </c>
      <c r="Q63" s="175"/>
      <c r="R63" s="229" t="n">
        <v>15</v>
      </c>
      <c r="S63" s="229" t="n">
        <v>0</v>
      </c>
      <c r="T63" s="229" t="n">
        <v>0</v>
      </c>
      <c r="U63" s="229" t="n">
        <v>0</v>
      </c>
    </row>
    <row r="64" customFormat="false" ht="12.75" hidden="true" customHeight="false" outlineLevel="0" collapsed="false">
      <c r="A64" s="343" t="s">
        <v>2821</v>
      </c>
      <c r="B64" s="222" t="s">
        <v>2822</v>
      </c>
      <c r="C64" s="168" t="n">
        <v>29315</v>
      </c>
      <c r="D64" s="169" t="n">
        <v>19747</v>
      </c>
      <c r="E64" s="169" t="n">
        <v>6911</v>
      </c>
      <c r="F64" s="170" t="n">
        <v>2657</v>
      </c>
      <c r="H64" s="337" t="n">
        <v>28051</v>
      </c>
      <c r="I64" s="171" t="n">
        <v>18810</v>
      </c>
      <c r="J64" s="171" t="n">
        <v>6584</v>
      </c>
      <c r="K64" s="171" t="n">
        <v>2657</v>
      </c>
      <c r="L64" s="338"/>
      <c r="N64" s="172" t="n">
        <f aca="false">IF(H64=0,"-",C64/H64*100-100)</f>
        <v>4.50607821468041</v>
      </c>
      <c r="O64" s="173" t="n">
        <f aca="false">IF(H64=0,"-",D64/I64*100-100)</f>
        <v>4.9813928761297</v>
      </c>
      <c r="P64" s="174" t="n">
        <f aca="false">IF(H64=0,"-",F64/(K64+L64)*100-100)</f>
        <v>0</v>
      </c>
      <c r="Q64" s="191"/>
      <c r="R64" s="224"/>
      <c r="S64" s="224"/>
      <c r="T64" s="224"/>
      <c r="U64" s="224"/>
    </row>
    <row r="65" customFormat="false" ht="13.5" hidden="true" customHeight="false" outlineLevel="0" collapsed="false">
      <c r="A65" s="344"/>
      <c r="B65" s="223"/>
      <c r="C65" s="180" t="n">
        <v>50968</v>
      </c>
      <c r="D65" s="181" t="n">
        <v>28591</v>
      </c>
      <c r="E65" s="181" t="n">
        <v>10007</v>
      </c>
      <c r="F65" s="182" t="n">
        <v>12370</v>
      </c>
      <c r="H65" s="339" t="n">
        <v>48985</v>
      </c>
      <c r="I65" s="183" t="n">
        <v>27122</v>
      </c>
      <c r="J65" s="183" t="n">
        <v>9493</v>
      </c>
      <c r="K65" s="183" t="n">
        <v>12370</v>
      </c>
      <c r="L65" s="340"/>
      <c r="N65" s="184" t="n">
        <f aca="false">IF(H65=0,"-",C65/H65*100-100)</f>
        <v>4.04817801367766</v>
      </c>
      <c r="O65" s="185" t="n">
        <f aca="false">IF(H65=0,"-",D65/I65*100-100)</f>
        <v>5.41626723692943</v>
      </c>
      <c r="P65" s="186" t="n">
        <f aca="false">IF(H65=0,"-",F65/(K65+L65)*100-100)</f>
        <v>0</v>
      </c>
      <c r="Q65" s="191"/>
      <c r="R65" s="229" t="n">
        <v>0</v>
      </c>
      <c r="S65" s="229" t="n">
        <v>0</v>
      </c>
      <c r="T65" s="229" t="n">
        <v>0</v>
      </c>
      <c r="U65" s="229" t="n">
        <v>0</v>
      </c>
    </row>
    <row r="66" customFormat="false" ht="12.75" hidden="true" customHeight="false" outlineLevel="0" collapsed="false">
      <c r="A66" s="343" t="s">
        <v>2823</v>
      </c>
      <c r="B66" s="222" t="s">
        <v>2824</v>
      </c>
      <c r="C66" s="168" t="n">
        <v>19606</v>
      </c>
      <c r="D66" s="169" t="n">
        <v>12576</v>
      </c>
      <c r="E66" s="169" t="n">
        <v>4402</v>
      </c>
      <c r="F66" s="170" t="n">
        <v>2628</v>
      </c>
      <c r="H66" s="337" t="n">
        <v>18800</v>
      </c>
      <c r="I66" s="171" t="n">
        <v>11979</v>
      </c>
      <c r="J66" s="171" t="n">
        <v>4193</v>
      </c>
      <c r="K66" s="171" t="n">
        <v>2628</v>
      </c>
      <c r="L66" s="338"/>
      <c r="N66" s="172" t="n">
        <f aca="false">IF(H66=0,"-",C66/H66*100-100)</f>
        <v>4.28723404255319</v>
      </c>
      <c r="O66" s="173" t="n">
        <f aca="false">IF(H66=0,"-",D66/I66*100-100)</f>
        <v>4.98372151264715</v>
      </c>
      <c r="P66" s="174" t="n">
        <f aca="false">IF(H66=0,"-",F66/(K66+L66)*100-100)</f>
        <v>0</v>
      </c>
      <c r="Q66" s="191"/>
      <c r="R66" s="224"/>
      <c r="S66" s="224"/>
      <c r="T66" s="224"/>
      <c r="U66" s="224"/>
    </row>
    <row r="67" customFormat="false" ht="13.5" hidden="true" customHeight="false" outlineLevel="0" collapsed="false">
      <c r="A67" s="344"/>
      <c r="B67" s="223"/>
      <c r="C67" s="180" t="n">
        <v>48055</v>
      </c>
      <c r="D67" s="181" t="n">
        <v>26439</v>
      </c>
      <c r="E67" s="181" t="n">
        <v>9254</v>
      </c>
      <c r="F67" s="182" t="n">
        <v>12362</v>
      </c>
      <c r="H67" s="339" t="n">
        <v>46220</v>
      </c>
      <c r="I67" s="183" t="n">
        <v>25080</v>
      </c>
      <c r="J67" s="183" t="n">
        <v>8778</v>
      </c>
      <c r="K67" s="183" t="n">
        <v>12362</v>
      </c>
      <c r="L67" s="340"/>
      <c r="N67" s="184" t="n">
        <f aca="false">IF(H67=0,"-",C67/H67*100-100)</f>
        <v>3.97014279532671</v>
      </c>
      <c r="O67" s="185" t="n">
        <f aca="false">IF(H67=0,"-",D67/I67*100-100)</f>
        <v>5.41866028708134</v>
      </c>
      <c r="P67" s="186" t="n">
        <f aca="false">IF(H67=0,"-",F67/(K67+L67)*100-100)</f>
        <v>0</v>
      </c>
      <c r="Q67" s="191"/>
      <c r="R67" s="229" t="n">
        <v>0</v>
      </c>
      <c r="S67" s="229" t="n">
        <v>0</v>
      </c>
      <c r="T67" s="229" t="n">
        <v>0</v>
      </c>
      <c r="U67" s="229" t="n">
        <v>0</v>
      </c>
    </row>
    <row r="68" customFormat="false" ht="12.75" hidden="true" customHeight="false" outlineLevel="0" collapsed="false">
      <c r="A68" s="343" t="s">
        <v>2825</v>
      </c>
      <c r="B68" s="222" t="s">
        <v>559</v>
      </c>
      <c r="C68" s="168" t="n">
        <v>23617</v>
      </c>
      <c r="D68" s="169" t="n">
        <v>15532</v>
      </c>
      <c r="E68" s="169" t="n">
        <v>5436</v>
      </c>
      <c r="F68" s="170" t="n">
        <v>2649</v>
      </c>
      <c r="H68" s="337" t="n">
        <v>22622</v>
      </c>
      <c r="I68" s="171" t="n">
        <v>14795</v>
      </c>
      <c r="J68" s="171" t="n">
        <v>5178</v>
      </c>
      <c r="K68" s="171" t="n">
        <v>2649</v>
      </c>
      <c r="L68" s="338"/>
      <c r="N68" s="172" t="n">
        <f aca="false">IF(H68=0,"-",C68/H68*100-100)</f>
        <v>4.39837326496331</v>
      </c>
      <c r="O68" s="173" t="n">
        <f aca="false">IF(H68=0,"-",D68/I68*100-100)</f>
        <v>4.98141263940522</v>
      </c>
      <c r="P68" s="174" t="n">
        <f aca="false">IF(H68=0,"-",F68/(K68+L68)*100-100)</f>
        <v>0</v>
      </c>
      <c r="Q68" s="191"/>
      <c r="R68" s="224"/>
      <c r="S68" s="224"/>
      <c r="T68" s="224"/>
      <c r="U68" s="224"/>
    </row>
    <row r="69" customFormat="false" ht="13.5" hidden="true" customHeight="false" outlineLevel="0" collapsed="false">
      <c r="A69" s="344"/>
      <c r="B69" s="223"/>
      <c r="C69" s="180" t="n">
        <v>63270</v>
      </c>
      <c r="D69" s="181" t="n">
        <v>37723</v>
      </c>
      <c r="E69" s="181" t="n">
        <v>13203</v>
      </c>
      <c r="F69" s="182" t="n">
        <v>12344</v>
      </c>
      <c r="H69" s="339" t="n">
        <v>60652</v>
      </c>
      <c r="I69" s="183" t="n">
        <v>35784</v>
      </c>
      <c r="J69" s="183" t="n">
        <v>12524</v>
      </c>
      <c r="K69" s="183" t="n">
        <v>12344</v>
      </c>
      <c r="L69" s="340"/>
      <c r="N69" s="184" t="n">
        <f aca="false">IF(H69=0,"-",C69/H69*100-100)</f>
        <v>4.31642814746422</v>
      </c>
      <c r="O69" s="185" t="n">
        <f aca="false">IF(H69=0,"-",D69/I69*100-100)</f>
        <v>5.41862284820031</v>
      </c>
      <c r="P69" s="186" t="n">
        <f aca="false">IF(H69=0,"-",F69/(K69+L69)*100-100)</f>
        <v>0</v>
      </c>
      <c r="Q69" s="191"/>
      <c r="R69" s="229" t="n">
        <v>0</v>
      </c>
      <c r="S69" s="229" t="n">
        <v>0</v>
      </c>
      <c r="T69" s="229" t="n">
        <v>0</v>
      </c>
      <c r="U69" s="229" t="n">
        <v>0</v>
      </c>
    </row>
    <row r="70" customFormat="false" ht="12.75" hidden="true" customHeight="false" outlineLevel="0" collapsed="false">
      <c r="A70" s="343" t="s">
        <v>2826</v>
      </c>
      <c r="B70" s="222" t="s">
        <v>2827</v>
      </c>
      <c r="C70" s="168" t="n">
        <v>44384</v>
      </c>
      <c r="D70" s="169" t="n">
        <v>30856</v>
      </c>
      <c r="E70" s="169" t="n">
        <v>10800</v>
      </c>
      <c r="F70" s="170" t="n">
        <v>2728</v>
      </c>
      <c r="H70" s="337" t="n">
        <v>42406</v>
      </c>
      <c r="I70" s="171" t="n">
        <v>29391</v>
      </c>
      <c r="J70" s="171" t="n">
        <v>10287</v>
      </c>
      <c r="K70" s="171" t="n">
        <v>2728</v>
      </c>
      <c r="L70" s="338"/>
      <c r="N70" s="172" t="n">
        <f aca="false">IF(H70=0,"-",C70/H70*100-100)</f>
        <v>4.66443427816819</v>
      </c>
      <c r="O70" s="173" t="n">
        <f aca="false">IF(H70=0,"-",D70/I70*100-100)</f>
        <v>4.98451907046376</v>
      </c>
      <c r="P70" s="174" t="n">
        <f aca="false">IF(H70=0,"-",F70/(K70+L70)*100-100)</f>
        <v>0</v>
      </c>
      <c r="Q70" s="191"/>
      <c r="R70" s="224"/>
      <c r="S70" s="224"/>
      <c r="T70" s="224"/>
      <c r="U70" s="224"/>
    </row>
    <row r="71" customFormat="false" ht="13.5" hidden="true" customHeight="false" outlineLevel="0" collapsed="false">
      <c r="A71" s="344"/>
      <c r="B71" s="223"/>
      <c r="C71" s="180" t="n">
        <v>59493</v>
      </c>
      <c r="D71" s="181" t="n">
        <v>34890</v>
      </c>
      <c r="E71" s="181" t="n">
        <v>12212</v>
      </c>
      <c r="F71" s="182" t="n">
        <v>12391</v>
      </c>
      <c r="H71" s="339" t="n">
        <v>57072</v>
      </c>
      <c r="I71" s="183" t="n">
        <v>33097</v>
      </c>
      <c r="J71" s="183" t="n">
        <v>11584</v>
      </c>
      <c r="K71" s="183" t="n">
        <v>12391</v>
      </c>
      <c r="L71" s="340"/>
      <c r="N71" s="184" t="n">
        <f aca="false">IF(H71=0,"-",C71/H71*100-100)</f>
        <v>4.24201009251473</v>
      </c>
      <c r="O71" s="185" t="n">
        <f aca="false">IF(H71=0,"-",D71/I71*100-100)</f>
        <v>5.41740943287911</v>
      </c>
      <c r="P71" s="186" t="n">
        <f aca="false">IF(H71=0,"-",F71/(K71+L71)*100-100)</f>
        <v>0</v>
      </c>
      <c r="Q71" s="191"/>
      <c r="R71" s="229" t="n">
        <v>0</v>
      </c>
      <c r="S71" s="229" t="n">
        <v>0</v>
      </c>
      <c r="T71" s="229" t="n">
        <v>0</v>
      </c>
      <c r="U71" s="229" t="n">
        <v>0</v>
      </c>
    </row>
    <row r="72" customFormat="false" ht="12.75" hidden="false" customHeight="false" outlineLevel="0" collapsed="false">
      <c r="A72" s="341" t="s">
        <v>2828</v>
      </c>
      <c r="B72" s="220" t="s">
        <v>2829</v>
      </c>
      <c r="C72" s="168" t="n">
        <v>15656</v>
      </c>
      <c r="D72" s="169" t="n">
        <v>9639</v>
      </c>
      <c r="E72" s="169" t="n">
        <v>3374</v>
      </c>
      <c r="F72" s="170" t="n">
        <v>2643</v>
      </c>
      <c r="H72" s="337" t="n">
        <v>15037</v>
      </c>
      <c r="I72" s="171" t="n">
        <v>9181</v>
      </c>
      <c r="J72" s="171" t="n">
        <v>3213</v>
      </c>
      <c r="K72" s="171" t="n">
        <v>2643</v>
      </c>
      <c r="L72" s="338"/>
      <c r="N72" s="172" t="n">
        <f aca="false">IF(H72=0,"-",C72/H72*100-100)</f>
        <v>4.1165126022478</v>
      </c>
      <c r="O72" s="173" t="n">
        <f aca="false">IF(H72=0,"-",D72/I72*100-100)</f>
        <v>4.98856333732709</v>
      </c>
      <c r="P72" s="174" t="n">
        <f aca="false">IF(H72=0,"-",F72/(K72+L72)*100-100)</f>
        <v>0</v>
      </c>
      <c r="Q72" s="211" t="s">
        <v>258</v>
      </c>
      <c r="R72" s="224" t="n">
        <v>2</v>
      </c>
      <c r="S72" s="224"/>
      <c r="T72" s="224"/>
      <c r="U72" s="224"/>
    </row>
    <row r="73" customFormat="false" ht="13.5" hidden="false" customHeight="false" outlineLevel="0" collapsed="false">
      <c r="A73" s="342"/>
      <c r="B73" s="221"/>
      <c r="C73" s="180" t="n">
        <v>49944</v>
      </c>
      <c r="D73" s="181" t="n">
        <v>27876</v>
      </c>
      <c r="E73" s="181" t="n">
        <v>9757</v>
      </c>
      <c r="F73" s="182" t="n">
        <v>12311</v>
      </c>
      <c r="H73" s="339" t="n">
        <v>48009</v>
      </c>
      <c r="I73" s="183" t="n">
        <v>26443</v>
      </c>
      <c r="J73" s="183" t="n">
        <v>9255</v>
      </c>
      <c r="K73" s="183" t="n">
        <v>12311</v>
      </c>
      <c r="L73" s="340"/>
      <c r="N73" s="184" t="n">
        <f aca="false">IF(H73=0,"-",C73/H73*100-100)</f>
        <v>4.03049428232207</v>
      </c>
      <c r="O73" s="185" t="n">
        <f aca="false">IF(H73=0,"-",D73/I73*100-100)</f>
        <v>5.41920356994289</v>
      </c>
      <c r="P73" s="186" t="n">
        <f aca="false">IF(H73=0,"-",F73/(K73+L73)*100-100)</f>
        <v>0</v>
      </c>
      <c r="Q73" s="211"/>
      <c r="R73" s="229" t="n">
        <v>2</v>
      </c>
      <c r="S73" s="229" t="n">
        <v>0</v>
      </c>
      <c r="T73" s="229" t="n">
        <v>0</v>
      </c>
      <c r="U73" s="229" t="n">
        <v>0</v>
      </c>
    </row>
    <row r="74" customFormat="false" ht="12.75" hidden="false" customHeight="false" outlineLevel="0" collapsed="false">
      <c r="A74" s="341" t="s">
        <v>2830</v>
      </c>
      <c r="B74" s="220" t="s">
        <v>2831</v>
      </c>
      <c r="C74" s="168" t="n">
        <v>17967</v>
      </c>
      <c r="D74" s="169" t="n">
        <v>11354</v>
      </c>
      <c r="E74" s="169" t="n">
        <v>3974</v>
      </c>
      <c r="F74" s="170" t="n">
        <v>2639</v>
      </c>
      <c r="H74" s="337" t="n">
        <v>17239</v>
      </c>
      <c r="I74" s="171" t="n">
        <v>10815</v>
      </c>
      <c r="J74" s="171" t="n">
        <v>3785</v>
      </c>
      <c r="K74" s="171" t="n">
        <v>2639</v>
      </c>
      <c r="L74" s="338"/>
      <c r="N74" s="172" t="n">
        <f aca="false">IF(H74=0,"-",C74/H74*100-100)</f>
        <v>4.22298277162247</v>
      </c>
      <c r="O74" s="173" t="n">
        <f aca="false">IF(H74=0,"-",D74/I74*100-100)</f>
        <v>4.98381877022653</v>
      </c>
      <c r="P74" s="174" t="n">
        <f aca="false">IF(H74=0,"-",F74/(K74+L74)*100-100)</f>
        <v>0</v>
      </c>
      <c r="Q74" s="213" t="s">
        <v>258</v>
      </c>
      <c r="R74" s="224" t="n">
        <v>28</v>
      </c>
      <c r="S74" s="224"/>
      <c r="T74" s="224"/>
      <c r="U74" s="224"/>
    </row>
    <row r="75" customFormat="false" ht="13.5" hidden="false" customHeight="false" outlineLevel="0" collapsed="false">
      <c r="A75" s="342"/>
      <c r="B75" s="221"/>
      <c r="C75" s="180" t="n">
        <v>46891</v>
      </c>
      <c r="D75" s="181" t="n">
        <v>25622</v>
      </c>
      <c r="E75" s="181" t="n">
        <v>8968</v>
      </c>
      <c r="F75" s="182" t="n">
        <v>12301</v>
      </c>
      <c r="H75" s="339" t="n">
        <v>45113</v>
      </c>
      <c r="I75" s="183" t="n">
        <v>24305</v>
      </c>
      <c r="J75" s="183" t="n">
        <v>8507</v>
      </c>
      <c r="K75" s="183" t="n">
        <v>12301</v>
      </c>
      <c r="L75" s="340"/>
      <c r="N75" s="184" t="n">
        <f aca="false">IF(H75=0,"-",C75/H75*100-100)</f>
        <v>3.94121428413096</v>
      </c>
      <c r="O75" s="185" t="n">
        <f aca="false">IF(H75=0,"-",D75/I75*100-100)</f>
        <v>5.41863814030035</v>
      </c>
      <c r="P75" s="186" t="n">
        <f aca="false">IF(H75=0,"-",F75/(K75+L75)*100-100)</f>
        <v>0</v>
      </c>
      <c r="Q75" s="213"/>
      <c r="R75" s="229" t="n">
        <v>28</v>
      </c>
      <c r="S75" s="229" t="n">
        <v>0</v>
      </c>
      <c r="T75" s="229" t="n">
        <v>0</v>
      </c>
      <c r="U75" s="229" t="n">
        <v>0</v>
      </c>
    </row>
    <row r="76" customFormat="false" ht="12.75" hidden="true" customHeight="false" outlineLevel="0" collapsed="false">
      <c r="A76" s="343" t="s">
        <v>2832</v>
      </c>
      <c r="B76" s="222" t="s">
        <v>2833</v>
      </c>
      <c r="C76" s="168" t="n">
        <v>22536</v>
      </c>
      <c r="D76" s="169" t="n">
        <v>14735</v>
      </c>
      <c r="E76" s="169" t="n">
        <v>5157</v>
      </c>
      <c r="F76" s="170" t="n">
        <v>2644</v>
      </c>
      <c r="H76" s="337" t="n">
        <v>21593</v>
      </c>
      <c r="I76" s="171" t="n">
        <v>14036</v>
      </c>
      <c r="J76" s="171" t="n">
        <v>4913</v>
      </c>
      <c r="K76" s="171" t="n">
        <v>2644</v>
      </c>
      <c r="L76" s="338"/>
      <c r="N76" s="172" t="n">
        <f aca="false">IF(H76=0,"-",C76/H76*100-100)</f>
        <v>4.36715602278517</v>
      </c>
      <c r="O76" s="173" t="n">
        <f aca="false">IF(H76=0,"-",D76/I76*100-100)</f>
        <v>4.98005129666572</v>
      </c>
      <c r="P76" s="174" t="n">
        <f aca="false">IF(H76=0,"-",F76/(K76+L76)*100-100)</f>
        <v>0</v>
      </c>
      <c r="Q76" s="191"/>
      <c r="R76" s="224"/>
      <c r="S76" s="224"/>
      <c r="T76" s="224"/>
      <c r="U76" s="224"/>
    </row>
    <row r="77" customFormat="false" ht="13.5" hidden="true" customHeight="false" outlineLevel="0" collapsed="false">
      <c r="A77" s="344"/>
      <c r="B77" s="223"/>
      <c r="C77" s="180" t="n">
        <v>46212</v>
      </c>
      <c r="D77" s="181" t="n">
        <v>25075</v>
      </c>
      <c r="E77" s="181" t="n">
        <v>8776</v>
      </c>
      <c r="F77" s="182" t="n">
        <v>12361</v>
      </c>
      <c r="H77" s="339" t="n">
        <v>44472</v>
      </c>
      <c r="I77" s="183" t="n">
        <v>23786</v>
      </c>
      <c r="J77" s="183" t="n">
        <v>8325</v>
      </c>
      <c r="K77" s="183" t="n">
        <v>12361</v>
      </c>
      <c r="L77" s="340"/>
      <c r="N77" s="184" t="n">
        <f aca="false">IF(H77=0,"-",C77/H77*100-100)</f>
        <v>3.91257420399351</v>
      </c>
      <c r="O77" s="185" t="n">
        <f aca="false">IF(H77=0,"-",D77/I77*100-100)</f>
        <v>5.41915412427478</v>
      </c>
      <c r="P77" s="186" t="n">
        <f aca="false">IF(H77=0,"-",F77/(K77+L77)*100-100)</f>
        <v>0</v>
      </c>
      <c r="Q77" s="191"/>
      <c r="R77" s="229" t="n">
        <v>0</v>
      </c>
      <c r="S77" s="229" t="n">
        <v>0</v>
      </c>
      <c r="T77" s="229" t="n">
        <v>0</v>
      </c>
      <c r="U77" s="229" t="n">
        <v>0</v>
      </c>
    </row>
    <row r="78" customFormat="false" ht="12.75" hidden="true" customHeight="false" outlineLevel="0" collapsed="false">
      <c r="A78" s="343" t="s">
        <v>2834</v>
      </c>
      <c r="B78" s="222" t="s">
        <v>2835</v>
      </c>
      <c r="C78" s="168" t="n">
        <v>15171</v>
      </c>
      <c r="D78" s="169" t="n">
        <v>9291</v>
      </c>
      <c r="E78" s="169" t="n">
        <v>3252</v>
      </c>
      <c r="F78" s="170" t="n">
        <v>2628</v>
      </c>
      <c r="H78" s="337" t="n">
        <v>14576</v>
      </c>
      <c r="I78" s="171" t="n">
        <v>8850</v>
      </c>
      <c r="J78" s="171" t="n">
        <v>3098</v>
      </c>
      <c r="K78" s="171" t="n">
        <v>2628</v>
      </c>
      <c r="L78" s="338"/>
      <c r="N78" s="172" t="n">
        <f aca="false">IF(H78=0,"-",C78/H78*100-100)</f>
        <v>4.08205268935235</v>
      </c>
      <c r="O78" s="173" t="n">
        <f aca="false">IF(H78=0,"-",D78/I78*100-100)</f>
        <v>4.98305084745763</v>
      </c>
      <c r="P78" s="174" t="n">
        <f aca="false">IF(H78=0,"-",F78/(K78+L78)*100-100)</f>
        <v>0</v>
      </c>
      <c r="Q78" s="191"/>
      <c r="R78" s="224"/>
      <c r="S78" s="224"/>
      <c r="T78" s="224"/>
      <c r="U78" s="224"/>
    </row>
    <row r="79" customFormat="false" ht="13.5" hidden="true" customHeight="false" outlineLevel="0" collapsed="false">
      <c r="A79" s="344"/>
      <c r="B79" s="223"/>
      <c r="C79" s="180" t="n">
        <v>43704</v>
      </c>
      <c r="D79" s="181" t="n">
        <v>23263</v>
      </c>
      <c r="E79" s="181" t="n">
        <v>8142</v>
      </c>
      <c r="F79" s="182" t="n">
        <v>12299</v>
      </c>
      <c r="H79" s="339" t="n">
        <v>42089</v>
      </c>
      <c r="I79" s="183" t="n">
        <v>22067</v>
      </c>
      <c r="J79" s="183" t="n">
        <v>7723</v>
      </c>
      <c r="K79" s="183" t="n">
        <v>12299</v>
      </c>
      <c r="L79" s="340"/>
      <c r="N79" s="184" t="n">
        <f aca="false">IF(H79=0,"-",C79/H79*100-100)</f>
        <v>3.83710708261067</v>
      </c>
      <c r="O79" s="185" t="n">
        <f aca="false">IF(H79=0,"-",D79/I79*100-100)</f>
        <v>5.41985770607695</v>
      </c>
      <c r="P79" s="186" t="n">
        <f aca="false">IF(H79=0,"-",F79/(K79+L79)*100-100)</f>
        <v>0</v>
      </c>
      <c r="Q79" s="191"/>
      <c r="R79" s="229" t="n">
        <v>0</v>
      </c>
      <c r="S79" s="229" t="n">
        <v>0</v>
      </c>
      <c r="T79" s="229" t="n">
        <v>0</v>
      </c>
      <c r="U79" s="229" t="n">
        <v>0</v>
      </c>
    </row>
    <row r="80" customFormat="false" ht="12.75" hidden="true" customHeight="false" outlineLevel="0" collapsed="false">
      <c r="A80" s="343" t="s">
        <v>2836</v>
      </c>
      <c r="B80" s="222" t="s">
        <v>2837</v>
      </c>
      <c r="C80" s="168" t="n">
        <v>22112</v>
      </c>
      <c r="D80" s="169" t="n">
        <v>14419</v>
      </c>
      <c r="E80" s="169" t="n">
        <v>5047</v>
      </c>
      <c r="F80" s="170" t="n">
        <v>2646</v>
      </c>
      <c r="H80" s="337" t="n">
        <v>21188</v>
      </c>
      <c r="I80" s="171" t="n">
        <v>13735</v>
      </c>
      <c r="J80" s="171" t="n">
        <v>4807</v>
      </c>
      <c r="K80" s="171" t="n">
        <v>2646</v>
      </c>
      <c r="L80" s="338"/>
      <c r="N80" s="172" t="n">
        <f aca="false">IF(H80=0,"-",C80/H80*100-100)</f>
        <v>4.36095903341513</v>
      </c>
      <c r="O80" s="173" t="n">
        <f aca="false">IF(H80=0,"-",D80/I80*100-100)</f>
        <v>4.97997815799054</v>
      </c>
      <c r="P80" s="174" t="n">
        <f aca="false">IF(H80=0,"-",F80/(K80+L80)*100-100)</f>
        <v>0</v>
      </c>
      <c r="Q80" s="191"/>
      <c r="R80" s="224"/>
      <c r="S80" s="224"/>
      <c r="T80" s="224"/>
      <c r="U80" s="224"/>
    </row>
    <row r="81" customFormat="false" ht="13.5" hidden="true" customHeight="false" outlineLevel="0" collapsed="false">
      <c r="A81" s="344"/>
      <c r="B81" s="223"/>
      <c r="C81" s="180" t="n">
        <v>51374</v>
      </c>
      <c r="D81" s="181" t="n">
        <v>28891</v>
      </c>
      <c r="E81" s="181" t="n">
        <v>10112</v>
      </c>
      <c r="F81" s="182" t="n">
        <v>12371</v>
      </c>
      <c r="H81" s="339" t="n">
        <v>49369</v>
      </c>
      <c r="I81" s="183" t="n">
        <v>27406</v>
      </c>
      <c r="J81" s="183" t="n">
        <v>9592</v>
      </c>
      <c r="K81" s="183" t="n">
        <v>12371</v>
      </c>
      <c r="L81" s="340"/>
      <c r="N81" s="184" t="n">
        <f aca="false">IF(H81=0,"-",C81/H81*100-100)</f>
        <v>4.06125301302436</v>
      </c>
      <c r="O81" s="185" t="n">
        <f aca="false">IF(H81=0,"-",D81/I81*100-100)</f>
        <v>5.41852149164417</v>
      </c>
      <c r="P81" s="186" t="n">
        <f aca="false">IF(H81=0,"-",F81/(K81+L81)*100-100)</f>
        <v>0</v>
      </c>
      <c r="Q81" s="191"/>
      <c r="R81" s="229" t="n">
        <v>0</v>
      </c>
      <c r="S81" s="229" t="n">
        <v>0</v>
      </c>
      <c r="T81" s="229" t="n">
        <v>0</v>
      </c>
      <c r="U81" s="229" t="n">
        <v>0</v>
      </c>
    </row>
    <row r="82" customFormat="false" ht="12.75" hidden="true" customHeight="false" outlineLevel="0" collapsed="false">
      <c r="A82" s="343" t="s">
        <v>2838</v>
      </c>
      <c r="B82" s="222" t="s">
        <v>2839</v>
      </c>
      <c r="C82" s="168" t="n">
        <v>15807</v>
      </c>
      <c r="D82" s="169" t="n">
        <v>9796</v>
      </c>
      <c r="E82" s="169" t="n">
        <v>3429</v>
      </c>
      <c r="F82" s="170" t="n">
        <v>2582</v>
      </c>
      <c r="H82" s="337" t="n">
        <v>15179</v>
      </c>
      <c r="I82" s="171" t="n">
        <v>9331</v>
      </c>
      <c r="J82" s="171" t="n">
        <v>3266</v>
      </c>
      <c r="K82" s="171" t="n">
        <v>2582</v>
      </c>
      <c r="L82" s="338"/>
      <c r="N82" s="172" t="n">
        <f aca="false">IF(H82=0,"-",C82/H82*100-100)</f>
        <v>4.13729494696619</v>
      </c>
      <c r="O82" s="173" t="n">
        <f aca="false">IF(H82=0,"-",D82/I82*100-100)</f>
        <v>4.98338870431894</v>
      </c>
      <c r="P82" s="174" t="n">
        <f aca="false">IF(H82=0,"-",F82/(K82+L82)*100-100)</f>
        <v>0</v>
      </c>
      <c r="Q82" s="191"/>
      <c r="R82" s="224"/>
      <c r="S82" s="224"/>
      <c r="T82" s="224"/>
      <c r="U82" s="224"/>
    </row>
    <row r="83" customFormat="false" ht="13.5" hidden="true" customHeight="false" outlineLevel="0" collapsed="false">
      <c r="A83" s="344"/>
      <c r="B83" s="223"/>
      <c r="C83" s="180" t="n">
        <v>43841</v>
      </c>
      <c r="D83" s="181" t="n">
        <v>23326</v>
      </c>
      <c r="E83" s="181" t="n">
        <v>8164</v>
      </c>
      <c r="F83" s="182" t="n">
        <v>12351</v>
      </c>
      <c r="H83" s="339" t="n">
        <v>42222</v>
      </c>
      <c r="I83" s="183" t="n">
        <v>22127</v>
      </c>
      <c r="J83" s="183" t="n">
        <v>7744</v>
      </c>
      <c r="K83" s="183" t="n">
        <v>12351</v>
      </c>
      <c r="L83" s="340"/>
      <c r="N83" s="184" t="n">
        <f aca="false">IF(H83=0,"-",C83/H83*100-100)</f>
        <v>3.83449386575718</v>
      </c>
      <c r="O83" s="185" t="n">
        <f aca="false">IF(H83=0,"-",D83/I83*100-100)</f>
        <v>5.41871921182266</v>
      </c>
      <c r="P83" s="186" t="n">
        <f aca="false">IF(H83=0,"-",F83/(K83+L83)*100-100)</f>
        <v>0</v>
      </c>
      <c r="Q83" s="191"/>
      <c r="R83" s="229" t="n">
        <v>0</v>
      </c>
      <c r="S83" s="229" t="n">
        <v>0</v>
      </c>
      <c r="T83" s="229" t="n">
        <v>0</v>
      </c>
      <c r="U83" s="229" t="n">
        <v>0</v>
      </c>
    </row>
    <row r="84" customFormat="false" ht="12.75" hidden="true" customHeight="false" outlineLevel="0" collapsed="false">
      <c r="A84" s="343" t="s">
        <v>2840</v>
      </c>
      <c r="B84" s="222" t="s">
        <v>2841</v>
      </c>
      <c r="C84" s="168" t="n">
        <v>14465</v>
      </c>
      <c r="D84" s="169" t="n">
        <v>8769</v>
      </c>
      <c r="E84" s="169" t="n">
        <v>3069</v>
      </c>
      <c r="F84" s="170" t="n">
        <v>2627</v>
      </c>
      <c r="H84" s="337" t="n">
        <v>13904</v>
      </c>
      <c r="I84" s="171" t="n">
        <v>8353</v>
      </c>
      <c r="J84" s="171" t="n">
        <v>2924</v>
      </c>
      <c r="K84" s="171" t="n">
        <v>2627</v>
      </c>
      <c r="L84" s="338"/>
      <c r="N84" s="172" t="n">
        <f aca="false">IF(H84=0,"-",C84/H84*100-100)</f>
        <v>4.03481012658229</v>
      </c>
      <c r="O84" s="173" t="n">
        <f aca="false">IF(H84=0,"-",D84/I84*100-100)</f>
        <v>4.98024661798155</v>
      </c>
      <c r="P84" s="174" t="n">
        <f aca="false">IF(H84=0,"-",F84/(K84+L84)*100-100)</f>
        <v>0</v>
      </c>
      <c r="Q84" s="191"/>
      <c r="R84" s="224"/>
      <c r="S84" s="224"/>
      <c r="T84" s="224"/>
      <c r="U84" s="224"/>
    </row>
    <row r="85" customFormat="false" ht="13.5" hidden="true" customHeight="false" outlineLevel="0" collapsed="false">
      <c r="A85" s="344"/>
      <c r="B85" s="223"/>
      <c r="C85" s="180" t="n">
        <v>45446</v>
      </c>
      <c r="D85" s="181" t="n">
        <v>24554</v>
      </c>
      <c r="E85" s="181" t="n">
        <v>8594</v>
      </c>
      <c r="F85" s="182" t="n">
        <v>12298</v>
      </c>
      <c r="H85" s="339" t="n">
        <v>43742</v>
      </c>
      <c r="I85" s="183" t="n">
        <v>23292</v>
      </c>
      <c r="J85" s="183" t="n">
        <v>8152</v>
      </c>
      <c r="K85" s="183" t="n">
        <v>12298</v>
      </c>
      <c r="L85" s="340"/>
      <c r="N85" s="184" t="n">
        <f aca="false">IF(H85=0,"-",C85/H85*100-100)</f>
        <v>3.89556947556125</v>
      </c>
      <c r="O85" s="185" t="n">
        <f aca="false">IF(H85=0,"-",D85/I85*100-100)</f>
        <v>5.41816932852481</v>
      </c>
      <c r="P85" s="186" t="n">
        <f aca="false">IF(H85=0,"-",F85/(K85+L85)*100-100)</f>
        <v>0</v>
      </c>
      <c r="Q85" s="191"/>
      <c r="R85" s="229" t="n">
        <v>0</v>
      </c>
      <c r="S85" s="229" t="n">
        <v>0</v>
      </c>
      <c r="T85" s="229" t="n">
        <v>0</v>
      </c>
      <c r="U85" s="229" t="n">
        <v>0</v>
      </c>
    </row>
    <row r="86" customFormat="false" ht="12.75" hidden="true" customHeight="false" outlineLevel="0" collapsed="false">
      <c r="A86" s="343" t="s">
        <v>2842</v>
      </c>
      <c r="B86" s="222" t="s">
        <v>2843</v>
      </c>
      <c r="C86" s="168" t="n">
        <v>18524</v>
      </c>
      <c r="D86" s="169" t="n">
        <v>11772</v>
      </c>
      <c r="E86" s="169" t="n">
        <v>4120</v>
      </c>
      <c r="F86" s="170" t="n">
        <v>2632</v>
      </c>
      <c r="H86" s="337" t="n">
        <v>17770</v>
      </c>
      <c r="I86" s="171" t="n">
        <v>11213</v>
      </c>
      <c r="J86" s="171" t="n">
        <v>3925</v>
      </c>
      <c r="K86" s="171" t="n">
        <v>2632</v>
      </c>
      <c r="L86" s="338"/>
      <c r="N86" s="172" t="n">
        <f aca="false">IF(H86=0,"-",C86/H86*100-100)</f>
        <v>4.24310635903207</v>
      </c>
      <c r="O86" s="173" t="n">
        <f aca="false">IF(H86=0,"-",D86/I86*100-100)</f>
        <v>4.98528493712655</v>
      </c>
      <c r="P86" s="174" t="n">
        <f aca="false">IF(H86=0,"-",F86/(K86+L86)*100-100)</f>
        <v>0</v>
      </c>
      <c r="Q86" s="191"/>
      <c r="R86" s="224"/>
      <c r="S86" s="224"/>
      <c r="T86" s="224"/>
      <c r="U86" s="224"/>
    </row>
    <row r="87" customFormat="false" ht="13.5" hidden="true" customHeight="false" outlineLevel="0" collapsed="false">
      <c r="A87" s="344"/>
      <c r="B87" s="223"/>
      <c r="C87" s="180" t="n">
        <v>47269</v>
      </c>
      <c r="D87" s="181" t="n">
        <v>25892</v>
      </c>
      <c r="E87" s="181" t="n">
        <v>9062</v>
      </c>
      <c r="F87" s="182" t="n">
        <v>12315</v>
      </c>
      <c r="H87" s="339" t="n">
        <v>45472</v>
      </c>
      <c r="I87" s="183" t="n">
        <v>24561</v>
      </c>
      <c r="J87" s="183" t="n">
        <v>8596</v>
      </c>
      <c r="K87" s="183" t="n">
        <v>12315</v>
      </c>
      <c r="L87" s="340"/>
      <c r="N87" s="184" t="n">
        <f aca="false">IF(H87=0,"-",C87/H87*100-100)</f>
        <v>3.95188247712879</v>
      </c>
      <c r="O87" s="185" t="n">
        <f aca="false">IF(H87=0,"-",D87/I87*100-100)</f>
        <v>5.41916045763608</v>
      </c>
      <c r="P87" s="186" t="n">
        <f aca="false">IF(H87=0,"-",F87/(K87+L87)*100-100)</f>
        <v>0</v>
      </c>
      <c r="Q87" s="191"/>
      <c r="R87" s="229" t="n">
        <v>0</v>
      </c>
      <c r="S87" s="229" t="n">
        <v>0</v>
      </c>
      <c r="T87" s="229" t="n">
        <v>0</v>
      </c>
      <c r="U87" s="229" t="n">
        <v>0</v>
      </c>
    </row>
    <row r="88" customFormat="false" ht="12.75" hidden="false" customHeight="false" outlineLevel="0" collapsed="false">
      <c r="A88" s="341" t="s">
        <v>2844</v>
      </c>
      <c r="B88" s="220" t="s">
        <v>2845</v>
      </c>
      <c r="C88" s="168" t="n">
        <v>18091</v>
      </c>
      <c r="D88" s="169" t="n">
        <v>11448</v>
      </c>
      <c r="E88" s="169" t="n">
        <v>4007</v>
      </c>
      <c r="F88" s="170" t="n">
        <v>2636</v>
      </c>
      <c r="H88" s="337" t="n">
        <v>17358</v>
      </c>
      <c r="I88" s="171" t="n">
        <v>10905</v>
      </c>
      <c r="J88" s="171" t="n">
        <v>3817</v>
      </c>
      <c r="K88" s="171" t="n">
        <v>2636</v>
      </c>
      <c r="L88" s="338"/>
      <c r="N88" s="172" t="n">
        <f aca="false">IF(H88=0,"-",C88/H88*100-100)</f>
        <v>4.22283673234243</v>
      </c>
      <c r="O88" s="173" t="n">
        <f aca="false">IF(H88=0,"-",D88/I88*100-100)</f>
        <v>4.97936726272353</v>
      </c>
      <c r="P88" s="174" t="n">
        <f aca="false">IF(H88=0,"-",F88/(K88+L88)*100-100)</f>
        <v>0</v>
      </c>
      <c r="Q88" s="175"/>
      <c r="R88" s="224"/>
      <c r="S88" s="224"/>
      <c r="T88" s="224"/>
      <c r="U88" s="224"/>
    </row>
    <row r="89" customFormat="false" ht="13.5" hidden="false" customHeight="false" outlineLevel="0" collapsed="false">
      <c r="A89" s="342"/>
      <c r="B89" s="221"/>
      <c r="C89" s="180" t="n">
        <v>43175</v>
      </c>
      <c r="D89" s="181" t="n">
        <v>22877</v>
      </c>
      <c r="E89" s="181" t="n">
        <v>8007</v>
      </c>
      <c r="F89" s="182" t="n">
        <v>12291</v>
      </c>
      <c r="H89" s="339" t="n">
        <v>41587</v>
      </c>
      <c r="I89" s="183" t="n">
        <v>21701</v>
      </c>
      <c r="J89" s="183" t="n">
        <v>7595</v>
      </c>
      <c r="K89" s="183" t="n">
        <v>12291</v>
      </c>
      <c r="L89" s="340"/>
      <c r="N89" s="184" t="n">
        <f aca="false">IF(H89=0,"-",C89/H89*100-100)</f>
        <v>3.81850097386203</v>
      </c>
      <c r="O89" s="185" t="n">
        <f aca="false">IF(H89=0,"-",D89/I89*100-100)</f>
        <v>5.41910511036359</v>
      </c>
      <c r="P89" s="186" t="n">
        <f aca="false">IF(H89=0,"-",F89/(K89+L89)*100-100)</f>
        <v>0</v>
      </c>
      <c r="Q89" s="175"/>
      <c r="R89" s="229" t="n">
        <v>0</v>
      </c>
      <c r="S89" s="229" t="n">
        <v>0</v>
      </c>
      <c r="T89" s="229" t="n">
        <v>0</v>
      </c>
      <c r="U89" s="229" t="n">
        <v>0</v>
      </c>
    </row>
    <row r="90" customFormat="false" ht="12.75" hidden="false" customHeight="false" outlineLevel="0" collapsed="false">
      <c r="A90" s="341" t="s">
        <v>2846</v>
      </c>
      <c r="B90" s="220" t="s">
        <v>2847</v>
      </c>
      <c r="C90" s="168" t="n">
        <v>17627</v>
      </c>
      <c r="D90" s="169" t="n">
        <v>11100</v>
      </c>
      <c r="E90" s="169" t="n">
        <v>3885</v>
      </c>
      <c r="F90" s="170" t="n">
        <v>2642</v>
      </c>
      <c r="H90" s="337" t="n">
        <v>16916</v>
      </c>
      <c r="I90" s="171" t="n">
        <v>10573</v>
      </c>
      <c r="J90" s="171" t="n">
        <v>3701</v>
      </c>
      <c r="K90" s="171" t="n">
        <v>2642</v>
      </c>
      <c r="L90" s="338"/>
      <c r="N90" s="172" t="n">
        <f aca="false">IF(H90=0,"-",C90/H90*100-100)</f>
        <v>4.20312130527312</v>
      </c>
      <c r="O90" s="173" t="n">
        <f aca="false">IF(H90=0,"-",D90/I90*100-100)</f>
        <v>4.98439421167123</v>
      </c>
      <c r="P90" s="174" t="n">
        <f aca="false">IF(H90=0,"-",F90/(K90+L90)*100-100)</f>
        <v>0</v>
      </c>
      <c r="Q90" s="175"/>
      <c r="R90" s="224" t="n">
        <v>18</v>
      </c>
      <c r="S90" s="224"/>
      <c r="T90" s="224"/>
      <c r="U90" s="224"/>
    </row>
    <row r="91" customFormat="false" ht="13.5" hidden="false" customHeight="false" outlineLevel="0" collapsed="false">
      <c r="A91" s="342"/>
      <c r="B91" s="221"/>
      <c r="C91" s="180" t="n">
        <v>44703</v>
      </c>
      <c r="D91" s="181" t="n">
        <v>24003</v>
      </c>
      <c r="E91" s="181" t="n">
        <v>8401</v>
      </c>
      <c r="F91" s="182" t="n">
        <v>12299</v>
      </c>
      <c r="H91" s="339" t="n">
        <v>43037</v>
      </c>
      <c r="I91" s="183" t="n">
        <v>22769</v>
      </c>
      <c r="J91" s="183" t="n">
        <v>7969</v>
      </c>
      <c r="K91" s="183" t="n">
        <v>12299</v>
      </c>
      <c r="L91" s="340"/>
      <c r="N91" s="184" t="n">
        <f aca="false">IF(H91=0,"-",C91/H91*100-100)</f>
        <v>3.87108766875015</v>
      </c>
      <c r="O91" s="185" t="n">
        <f aca="false">IF(H91=0,"-",D91/I91*100-100)</f>
        <v>5.41964952347489</v>
      </c>
      <c r="P91" s="186" t="n">
        <f aca="false">IF(H91=0,"-",F91/(K91+L91)*100-100)</f>
        <v>0</v>
      </c>
      <c r="Q91" s="175"/>
      <c r="R91" s="229" t="n">
        <v>18</v>
      </c>
      <c r="S91" s="229" t="n">
        <v>0</v>
      </c>
      <c r="T91" s="229" t="n">
        <v>0</v>
      </c>
      <c r="U91" s="229" t="n">
        <v>0</v>
      </c>
    </row>
    <row r="92" customFormat="false" ht="12.75" hidden="true" customHeight="false" outlineLevel="0" collapsed="false">
      <c r="A92" s="343" t="s">
        <v>2848</v>
      </c>
      <c r="B92" s="222" t="s">
        <v>2849</v>
      </c>
      <c r="C92" s="168" t="n">
        <v>18115</v>
      </c>
      <c r="D92" s="169" t="n">
        <v>11496</v>
      </c>
      <c r="E92" s="169" t="n">
        <v>4024</v>
      </c>
      <c r="F92" s="170" t="n">
        <v>2595</v>
      </c>
      <c r="H92" s="337" t="n">
        <v>17378</v>
      </c>
      <c r="I92" s="171" t="n">
        <v>10950</v>
      </c>
      <c r="J92" s="171" t="n">
        <v>3833</v>
      </c>
      <c r="K92" s="171" t="n">
        <v>2595</v>
      </c>
      <c r="L92" s="338"/>
      <c r="N92" s="172" t="n">
        <f aca="false">IF(H92=0,"-",C92/H92*100-100)</f>
        <v>4.24099436068592</v>
      </c>
      <c r="O92" s="173" t="n">
        <f aca="false">IF(H92=0,"-",D92/I92*100-100)</f>
        <v>4.98630136986303</v>
      </c>
      <c r="P92" s="174" t="n">
        <f aca="false">IF(H92=0,"-",F92/(K92+L92)*100-100)</f>
        <v>0</v>
      </c>
      <c r="Q92" s="191"/>
      <c r="R92" s="224"/>
      <c r="S92" s="224"/>
      <c r="T92" s="224"/>
      <c r="U92" s="224"/>
    </row>
    <row r="93" customFormat="false" ht="13.5" hidden="true" customHeight="false" outlineLevel="0" collapsed="false">
      <c r="A93" s="344"/>
      <c r="B93" s="223"/>
      <c r="C93" s="180" t="n">
        <v>43840</v>
      </c>
      <c r="D93" s="181" t="n">
        <v>23364</v>
      </c>
      <c r="E93" s="181" t="n">
        <v>8177</v>
      </c>
      <c r="F93" s="182" t="n">
        <v>12299</v>
      </c>
      <c r="H93" s="339" t="n">
        <v>42219</v>
      </c>
      <c r="I93" s="183" t="n">
        <v>22163</v>
      </c>
      <c r="J93" s="183" t="n">
        <v>7757</v>
      </c>
      <c r="K93" s="183" t="n">
        <v>12299</v>
      </c>
      <c r="L93" s="340"/>
      <c r="N93" s="184" t="n">
        <f aca="false">IF(H93=0,"-",C93/H93*100-100)</f>
        <v>3.83950354105971</v>
      </c>
      <c r="O93" s="185" t="n">
        <f aca="false">IF(H93=0,"-",D93/I93*100-100)</f>
        <v>5.41894147904165</v>
      </c>
      <c r="P93" s="186" t="n">
        <f aca="false">IF(H93=0,"-",F93/(K93+L93)*100-100)</f>
        <v>0</v>
      </c>
      <c r="Q93" s="191"/>
      <c r="R93" s="229" t="n">
        <v>0</v>
      </c>
      <c r="S93" s="229" t="n">
        <v>0</v>
      </c>
      <c r="T93" s="229" t="n">
        <v>0</v>
      </c>
      <c r="U93" s="229" t="n">
        <v>0</v>
      </c>
    </row>
    <row r="94" customFormat="false" ht="12.75" hidden="true" customHeight="false" outlineLevel="0" collapsed="false">
      <c r="A94" s="347" t="s">
        <v>2850</v>
      </c>
      <c r="B94" s="348" t="s">
        <v>647</v>
      </c>
      <c r="C94" s="168" t="n">
        <v>24664</v>
      </c>
      <c r="D94" s="169" t="n">
        <v>16219</v>
      </c>
      <c r="E94" s="169" t="n">
        <v>5677</v>
      </c>
      <c r="F94" s="170" t="n">
        <v>2768</v>
      </c>
      <c r="H94" s="337" t="n">
        <v>23624</v>
      </c>
      <c r="I94" s="171" t="n">
        <v>15449</v>
      </c>
      <c r="J94" s="171" t="n">
        <v>5407</v>
      </c>
      <c r="K94" s="171" t="n">
        <v>2768</v>
      </c>
      <c r="L94" s="338"/>
      <c r="N94" s="172" t="n">
        <f aca="false">IF(H94=0,"-",C94/H94*100-100)</f>
        <v>4.40230274297323</v>
      </c>
      <c r="O94" s="173" t="n">
        <f aca="false">IF(H94=0,"-",D94/I94*100-100)</f>
        <v>4.98414136837336</v>
      </c>
      <c r="P94" s="174" t="n">
        <f aca="false">IF(H94=0,"-",F94/(K94+L94)*100-100)</f>
        <v>0</v>
      </c>
      <c r="Q94" s="191"/>
      <c r="R94" s="224"/>
      <c r="S94" s="224"/>
      <c r="T94" s="224"/>
      <c r="U94" s="224"/>
    </row>
    <row r="95" customFormat="false" ht="13.5" hidden="true" customHeight="false" outlineLevel="0" collapsed="false">
      <c r="A95" s="349"/>
      <c r="B95" s="350"/>
      <c r="C95" s="180" t="n">
        <v>31585</v>
      </c>
      <c r="D95" s="181" t="n">
        <v>14271</v>
      </c>
      <c r="E95" s="181" t="n">
        <v>4995</v>
      </c>
      <c r="F95" s="182" t="n">
        <v>12319</v>
      </c>
      <c r="H95" s="339" t="n">
        <v>30595</v>
      </c>
      <c r="I95" s="183" t="n">
        <v>13538</v>
      </c>
      <c r="J95" s="183" t="n">
        <v>4738</v>
      </c>
      <c r="K95" s="183" t="n">
        <v>12319</v>
      </c>
      <c r="L95" s="340"/>
      <c r="N95" s="184" t="n">
        <f aca="false">IF(H95=0,"-",C95/H95*100-100)</f>
        <v>3.23582284687041</v>
      </c>
      <c r="O95" s="185" t="n">
        <f aca="false">IF(H95=0,"-",D95/I95*100-100)</f>
        <v>5.41438912690207</v>
      </c>
      <c r="P95" s="186" t="n">
        <f aca="false">IF(H95=0,"-",F95/(K95+L95)*100-100)</f>
        <v>0</v>
      </c>
      <c r="Q95" s="191"/>
      <c r="R95" s="229" t="n">
        <v>0</v>
      </c>
      <c r="S95" s="229" t="n">
        <v>0</v>
      </c>
      <c r="T95" s="229" t="n">
        <v>0</v>
      </c>
      <c r="U95" s="229" t="n">
        <v>0</v>
      </c>
    </row>
    <row r="96" customFormat="false" ht="12.75" hidden="false" customHeight="false" outlineLevel="0" collapsed="false">
      <c r="A96" s="341" t="s">
        <v>2851</v>
      </c>
      <c r="B96" s="220" t="s">
        <v>2852</v>
      </c>
      <c r="C96" s="168" t="n">
        <v>17813</v>
      </c>
      <c r="D96" s="169" t="n">
        <v>11241</v>
      </c>
      <c r="E96" s="169" t="n">
        <v>3934</v>
      </c>
      <c r="F96" s="170" t="n">
        <v>2638</v>
      </c>
      <c r="H96" s="337" t="n">
        <v>17092</v>
      </c>
      <c r="I96" s="171" t="n">
        <v>10707</v>
      </c>
      <c r="J96" s="171" t="n">
        <v>3747</v>
      </c>
      <c r="K96" s="171" t="n">
        <v>2638</v>
      </c>
      <c r="L96" s="338"/>
      <c r="N96" s="172" t="n">
        <f aca="false">IF(H96=0,"-",C96/H96*100-100)</f>
        <v>4.21834776503627</v>
      </c>
      <c r="O96" s="173" t="n">
        <f aca="false">IF(H96=0,"-",D96/I96*100-100)</f>
        <v>4.98739142616979</v>
      </c>
      <c r="P96" s="174" t="n">
        <f aca="false">IF(H96=0,"-",F96/(K96+L96)*100-100)</f>
        <v>0</v>
      </c>
      <c r="Q96" s="211" t="s">
        <v>258</v>
      </c>
      <c r="R96" s="224" t="n">
        <v>42</v>
      </c>
      <c r="S96" s="224"/>
      <c r="T96" s="224"/>
      <c r="U96" s="224"/>
    </row>
    <row r="97" customFormat="false" ht="13.5" hidden="false" customHeight="false" outlineLevel="0" collapsed="false">
      <c r="A97" s="342"/>
      <c r="B97" s="221"/>
      <c r="C97" s="180" t="n">
        <v>46310</v>
      </c>
      <c r="D97" s="181" t="n">
        <v>25192</v>
      </c>
      <c r="E97" s="181" t="n">
        <v>8817</v>
      </c>
      <c r="F97" s="182" t="n">
        <v>12301</v>
      </c>
      <c r="H97" s="339" t="n">
        <v>44562</v>
      </c>
      <c r="I97" s="183" t="n">
        <v>23897</v>
      </c>
      <c r="J97" s="183" t="n">
        <v>8364</v>
      </c>
      <c r="K97" s="183" t="n">
        <v>12301</v>
      </c>
      <c r="L97" s="340"/>
      <c r="N97" s="184" t="n">
        <f aca="false">IF(H97=0,"-",C97/H97*100-100)</f>
        <v>3.92262465778018</v>
      </c>
      <c r="O97" s="185" t="n">
        <f aca="false">IF(H97=0,"-",D97/I97*100-100)</f>
        <v>5.41909026237603</v>
      </c>
      <c r="P97" s="186" t="n">
        <f aca="false">IF(H97=0,"-",F97/(K97+L97)*100-100)</f>
        <v>0</v>
      </c>
      <c r="Q97" s="211"/>
      <c r="R97" s="229" t="n">
        <v>42</v>
      </c>
      <c r="S97" s="229" t="n">
        <v>0</v>
      </c>
      <c r="T97" s="229" t="n">
        <v>0</v>
      </c>
      <c r="U97" s="229" t="n">
        <v>0</v>
      </c>
    </row>
    <row r="98" customFormat="false" ht="12.75" hidden="false" customHeight="false" outlineLevel="0" collapsed="false">
      <c r="A98" s="341" t="s">
        <v>2853</v>
      </c>
      <c r="B98" s="220" t="s">
        <v>2854</v>
      </c>
      <c r="C98" s="168" t="n">
        <v>16766</v>
      </c>
      <c r="D98" s="169" t="n">
        <v>10465</v>
      </c>
      <c r="E98" s="169" t="n">
        <v>3663</v>
      </c>
      <c r="F98" s="170" t="n">
        <v>2638</v>
      </c>
      <c r="H98" s="337" t="n">
        <v>16095</v>
      </c>
      <c r="I98" s="171" t="n">
        <v>9968</v>
      </c>
      <c r="J98" s="171" t="n">
        <v>3489</v>
      </c>
      <c r="K98" s="171" t="n">
        <v>2638</v>
      </c>
      <c r="L98" s="338"/>
      <c r="N98" s="172" t="n">
        <f aca="false">IF(H98=0,"-",C98/H98*100-100)</f>
        <v>4.16899658278969</v>
      </c>
      <c r="O98" s="173" t="n">
        <f aca="false">IF(H98=0,"-",D98/I98*100-100)</f>
        <v>4.98595505617978</v>
      </c>
      <c r="P98" s="174" t="n">
        <f aca="false">IF(H98=0,"-",F98/(K98+L98)*100-100)</f>
        <v>0</v>
      </c>
      <c r="Q98" s="211" t="s">
        <v>258</v>
      </c>
      <c r="R98" s="224"/>
      <c r="S98" s="224"/>
      <c r="T98" s="224"/>
      <c r="U98" s="224"/>
    </row>
    <row r="99" customFormat="false" ht="13.5" hidden="false" customHeight="false" outlineLevel="0" collapsed="false">
      <c r="A99" s="342"/>
      <c r="B99" s="221"/>
      <c r="C99" s="180" t="n">
        <v>43220</v>
      </c>
      <c r="D99" s="181" t="n">
        <v>22908</v>
      </c>
      <c r="E99" s="181" t="n">
        <v>8018</v>
      </c>
      <c r="F99" s="182" t="n">
        <v>12294</v>
      </c>
      <c r="H99" s="339" t="n">
        <v>41631</v>
      </c>
      <c r="I99" s="183" t="n">
        <v>21731</v>
      </c>
      <c r="J99" s="183" t="n">
        <v>7606</v>
      </c>
      <c r="K99" s="183" t="n">
        <v>12294</v>
      </c>
      <c r="L99" s="340"/>
      <c r="N99" s="184" t="n">
        <f aca="false">IF(H99=0,"-",C99/H99*100-100)</f>
        <v>3.81686723835604</v>
      </c>
      <c r="O99" s="185" t="n">
        <f aca="false">IF(H99=0,"-",D99/I99*100-100)</f>
        <v>5.41622566839999</v>
      </c>
      <c r="P99" s="186" t="n">
        <f aca="false">IF(H99=0,"-",F99/(K99+L99)*100-100)</f>
        <v>0</v>
      </c>
      <c r="Q99" s="211"/>
      <c r="R99" s="229" t="n">
        <v>0</v>
      </c>
      <c r="S99" s="229" t="n">
        <v>0</v>
      </c>
      <c r="T99" s="229" t="n">
        <v>0</v>
      </c>
      <c r="U99" s="229" t="n">
        <v>0</v>
      </c>
    </row>
    <row r="100" customFormat="false" ht="12.75" hidden="true" customHeight="false" outlineLevel="0" collapsed="false">
      <c r="A100" s="343" t="s">
        <v>2855</v>
      </c>
      <c r="B100" s="222" t="s">
        <v>2856</v>
      </c>
      <c r="C100" s="168" t="n">
        <v>22088</v>
      </c>
      <c r="D100" s="169" t="n">
        <v>14421</v>
      </c>
      <c r="E100" s="169" t="n">
        <v>5047</v>
      </c>
      <c r="F100" s="170" t="n">
        <v>2620</v>
      </c>
      <c r="H100" s="337" t="n">
        <v>21164</v>
      </c>
      <c r="I100" s="171" t="n">
        <v>13736</v>
      </c>
      <c r="J100" s="171" t="n">
        <v>4808</v>
      </c>
      <c r="K100" s="171" t="n">
        <v>2620</v>
      </c>
      <c r="L100" s="338"/>
      <c r="N100" s="172" t="n">
        <f aca="false">IF(H100=0,"-",C100/H100*100-100)</f>
        <v>4.36590436590436</v>
      </c>
      <c r="O100" s="173" t="n">
        <f aca="false">IF(H100=0,"-",D100/I100*100-100)</f>
        <v>4.98689574839837</v>
      </c>
      <c r="P100" s="174" t="n">
        <f aca="false">IF(H100=0,"-",F100/(K100+L100)*100-100)</f>
        <v>0</v>
      </c>
      <c r="Q100" s="191"/>
      <c r="R100" s="224"/>
      <c r="S100" s="224"/>
      <c r="T100" s="224"/>
      <c r="U100" s="224"/>
    </row>
    <row r="101" customFormat="false" ht="13.5" hidden="true" customHeight="false" outlineLevel="0" collapsed="false">
      <c r="A101" s="344"/>
      <c r="B101" s="223"/>
      <c r="C101" s="180" t="n">
        <v>42017</v>
      </c>
      <c r="D101" s="181" t="n">
        <v>21979</v>
      </c>
      <c r="E101" s="181" t="n">
        <v>7693</v>
      </c>
      <c r="F101" s="182" t="n">
        <v>12345</v>
      </c>
      <c r="H101" s="339" t="n">
        <v>40491</v>
      </c>
      <c r="I101" s="183" t="n">
        <v>20849</v>
      </c>
      <c r="J101" s="183" t="n">
        <v>7297</v>
      </c>
      <c r="K101" s="183" t="n">
        <v>12345</v>
      </c>
      <c r="L101" s="340"/>
      <c r="N101" s="184" t="n">
        <f aca="false">IF(H101=0,"-",C101/H101*100-100)</f>
        <v>3.76873873206391</v>
      </c>
      <c r="O101" s="185" t="n">
        <f aca="false">IF(H101=0,"-",D101/I101*100-100)</f>
        <v>5.41992421698882</v>
      </c>
      <c r="P101" s="186" t="n">
        <f aca="false">IF(H101=0,"-",F101/(K101+L101)*100-100)</f>
        <v>0</v>
      </c>
      <c r="Q101" s="191"/>
      <c r="R101" s="229" t="n">
        <v>0</v>
      </c>
      <c r="S101" s="229" t="n">
        <v>0</v>
      </c>
      <c r="T101" s="229" t="n">
        <v>0</v>
      </c>
      <c r="U101" s="229" t="n">
        <v>0</v>
      </c>
    </row>
    <row r="102" customFormat="false" ht="12.75" hidden="true" customHeight="false" outlineLevel="0" collapsed="false">
      <c r="A102" s="343" t="s">
        <v>2857</v>
      </c>
      <c r="B102" s="222" t="s">
        <v>2858</v>
      </c>
      <c r="C102" s="168" t="n">
        <v>17791</v>
      </c>
      <c r="D102" s="169" t="n">
        <v>11233</v>
      </c>
      <c r="E102" s="169" t="n">
        <v>3932</v>
      </c>
      <c r="F102" s="170" t="n">
        <v>2626</v>
      </c>
      <c r="H102" s="337" t="n">
        <v>17071</v>
      </c>
      <c r="I102" s="171" t="n">
        <v>10700</v>
      </c>
      <c r="J102" s="171" t="n">
        <v>3745</v>
      </c>
      <c r="K102" s="171" t="n">
        <v>2626</v>
      </c>
      <c r="L102" s="338"/>
      <c r="N102" s="172" t="n">
        <f aca="false">IF(H102=0,"-",C102/H102*100-100)</f>
        <v>4.21767910491478</v>
      </c>
      <c r="O102" s="173" t="n">
        <f aca="false">IF(H102=0,"-",D102/I102*100-100)</f>
        <v>4.98130841121495</v>
      </c>
      <c r="P102" s="174" t="n">
        <f aca="false">IF(H102=0,"-",F102/(K102+L102)*100-100)</f>
        <v>0</v>
      </c>
      <c r="Q102" s="191"/>
      <c r="R102" s="224"/>
      <c r="S102" s="224"/>
      <c r="T102" s="224"/>
      <c r="U102" s="224"/>
    </row>
    <row r="103" customFormat="false" ht="13.5" hidden="true" customHeight="false" outlineLevel="0" collapsed="false">
      <c r="A103" s="344"/>
      <c r="B103" s="223"/>
      <c r="C103" s="180" t="n">
        <v>45109</v>
      </c>
      <c r="D103" s="181" t="n">
        <v>24302</v>
      </c>
      <c r="E103" s="181" t="n">
        <v>8506</v>
      </c>
      <c r="F103" s="182" t="n">
        <v>12301</v>
      </c>
      <c r="H103" s="339" t="n">
        <v>43423</v>
      </c>
      <c r="I103" s="183" t="n">
        <v>23053</v>
      </c>
      <c r="J103" s="183" t="n">
        <v>8069</v>
      </c>
      <c r="K103" s="183" t="n">
        <v>12301</v>
      </c>
      <c r="L103" s="340"/>
      <c r="N103" s="184" t="n">
        <f aca="false">IF(H103=0,"-",C103/H103*100-100)</f>
        <v>3.88273495612923</v>
      </c>
      <c r="O103" s="185" t="n">
        <f aca="false">IF(H103=0,"-",D103/I103*100-100)</f>
        <v>5.41794994143929</v>
      </c>
      <c r="P103" s="186" t="n">
        <f aca="false">IF(H103=0,"-",F103/(K103+L103)*100-100)</f>
        <v>0</v>
      </c>
      <c r="Q103" s="191"/>
      <c r="R103" s="229" t="n">
        <v>0</v>
      </c>
      <c r="S103" s="229" t="n">
        <v>0</v>
      </c>
      <c r="T103" s="229" t="n">
        <v>0</v>
      </c>
      <c r="U103" s="229" t="n">
        <v>0</v>
      </c>
    </row>
    <row r="104" customFormat="false" ht="12.75" hidden="false" customHeight="false" outlineLevel="0" collapsed="false">
      <c r="A104" s="341" t="s">
        <v>2859</v>
      </c>
      <c r="B104" s="220" t="s">
        <v>2860</v>
      </c>
      <c r="C104" s="168" t="n">
        <v>17226</v>
      </c>
      <c r="D104" s="169" t="n">
        <v>10807</v>
      </c>
      <c r="E104" s="169" t="n">
        <v>3782</v>
      </c>
      <c r="F104" s="170" t="n">
        <v>2637</v>
      </c>
      <c r="H104" s="337" t="n">
        <v>16534</v>
      </c>
      <c r="I104" s="171" t="n">
        <v>10294</v>
      </c>
      <c r="J104" s="171" t="n">
        <v>3603</v>
      </c>
      <c r="K104" s="171" t="n">
        <v>2637</v>
      </c>
      <c r="L104" s="338"/>
      <c r="N104" s="172" t="n">
        <f aca="false">IF(H104=0,"-",C104/H104*100-100)</f>
        <v>4.18531510826176</v>
      </c>
      <c r="O104" s="173" t="n">
        <f aca="false">IF(H104=0,"-",D104/I104*100-100)</f>
        <v>4.98348552554886</v>
      </c>
      <c r="P104" s="174" t="n">
        <f aca="false">IF(H104=0,"-",F104/(K104+L104)*100-100)</f>
        <v>0</v>
      </c>
      <c r="Q104" s="175"/>
      <c r="R104" s="224" t="n">
        <v>55</v>
      </c>
      <c r="S104" s="224"/>
      <c r="T104" s="224"/>
      <c r="U104" s="224"/>
    </row>
    <row r="105" customFormat="false" ht="13.5" hidden="false" customHeight="false" outlineLevel="0" collapsed="false">
      <c r="A105" s="342"/>
      <c r="B105" s="221"/>
      <c r="C105" s="180" t="n">
        <v>48766</v>
      </c>
      <c r="D105" s="181" t="n">
        <v>27012</v>
      </c>
      <c r="E105" s="181" t="n">
        <v>9454</v>
      </c>
      <c r="F105" s="182" t="n">
        <v>12300</v>
      </c>
      <c r="H105" s="339" t="n">
        <v>46892</v>
      </c>
      <c r="I105" s="183" t="n">
        <v>25624</v>
      </c>
      <c r="J105" s="183" t="n">
        <v>8968</v>
      </c>
      <c r="K105" s="183" t="n">
        <v>12300</v>
      </c>
      <c r="L105" s="340"/>
      <c r="N105" s="184" t="n">
        <f aca="false">IF(H105=0,"-",C105/H105*100-100)</f>
        <v>3.99641729932611</v>
      </c>
      <c r="O105" s="185" t="n">
        <f aca="false">IF(H105=0,"-",D105/I105*100-100)</f>
        <v>5.41679675304403</v>
      </c>
      <c r="P105" s="186" t="n">
        <f aca="false">IF(H105=0,"-",F105/(K105+L105)*100-100)</f>
        <v>0</v>
      </c>
      <c r="Q105" s="175"/>
      <c r="R105" s="229" t="n">
        <v>55</v>
      </c>
      <c r="S105" s="229" t="n">
        <v>0</v>
      </c>
      <c r="T105" s="229" t="n">
        <v>0</v>
      </c>
      <c r="U105" s="229" t="n">
        <v>0</v>
      </c>
    </row>
  </sheetData>
  <sheetProtection sheet="true" password="ca43"/>
  <mergeCells count="16">
    <mergeCell ref="A1:B1"/>
    <mergeCell ref="A2:F2"/>
    <mergeCell ref="A3:F3"/>
    <mergeCell ref="C5:F5"/>
    <mergeCell ref="A6:A7"/>
    <mergeCell ref="B6:B7"/>
    <mergeCell ref="C6:C7"/>
    <mergeCell ref="D6:D7"/>
    <mergeCell ref="E6:E7"/>
    <mergeCell ref="F6:F7"/>
    <mergeCell ref="H6:L6"/>
    <mergeCell ref="N6:P6"/>
    <mergeCell ref="R6:R7"/>
    <mergeCell ref="S6:S7"/>
    <mergeCell ref="T6:T7"/>
    <mergeCell ref="U6:U7"/>
  </mergeCells>
  <conditionalFormatting sqref="R8:U105">
    <cfRule type="cellIs" priority="2" operator="greaterThan" aboveAverage="0" equalAverage="0" bottom="0" percent="0" rank="0" text="" dxfId="91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118055555555556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C23" activeCellId="0" sqref="AC2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5.42"/>
    <col collapsed="false" customWidth="true" hidden="false" outlineLevel="0" max="6" min="3" style="2" width="10.71"/>
    <col collapsed="false" customWidth="true" hidden="true" outlineLevel="0" max="7" min="7" style="3" width="2.84"/>
    <col collapsed="false" customWidth="true" hidden="true" outlineLevel="0" max="8" min="8" style="4" width="8.28"/>
    <col collapsed="false" customWidth="true" hidden="true" outlineLevel="0" max="9" min="9" style="4" width="8.99"/>
    <col collapsed="false" customWidth="true" hidden="true" outlineLevel="0" max="10" min="10" style="4" width="8.41"/>
    <col collapsed="false" customWidth="true" hidden="true" outlineLevel="0" max="11" min="11" style="4" width="7.85"/>
    <col collapsed="false" customWidth="true" hidden="true" outlineLevel="0" max="12" min="12" style="4" width="8.99"/>
    <col collapsed="false" customWidth="true" hidden="true" outlineLevel="0" max="13" min="13" style="4" width="2.99"/>
    <col collapsed="false" customWidth="true" hidden="true" outlineLevel="0" max="14" min="14" style="4" width="8.7"/>
    <col collapsed="false" customWidth="true" hidden="true" outlineLevel="0" max="15" min="15" style="4" width="8.14"/>
    <col collapsed="false" customWidth="true" hidden="true" outlineLevel="0" max="16" min="16" style="4" width="8.28"/>
    <col collapsed="false" customWidth="true" hidden="true" outlineLevel="0" max="17" min="17" style="4" width="2.99"/>
    <col collapsed="false" customWidth="true" hidden="true" outlineLevel="0" max="18" min="18" style="4" width="6.99"/>
    <col collapsed="false" customWidth="true" hidden="true" outlineLevel="0" max="19" min="19" style="4" width="7.28"/>
    <col collapsed="false" customWidth="true" hidden="true" outlineLevel="0" max="20" min="20" style="4" width="7.7"/>
    <col collapsed="false" customWidth="true" hidden="true" outlineLevel="0" max="21" min="21" style="4" width="7.28"/>
    <col collapsed="false" customWidth="true" hidden="true" outlineLevel="0" max="22" min="22" style="4" width="2.99"/>
    <col collapsed="false" customWidth="true" hidden="true" outlineLevel="0" max="23" min="23" style="4" width="6.99"/>
    <col collapsed="false" customWidth="true" hidden="true" outlineLevel="0" max="24" min="24" style="4" width="7.28"/>
    <col collapsed="false" customWidth="true" hidden="true" outlineLevel="0" max="25" min="25" style="4" width="7.7"/>
    <col collapsed="false" customWidth="true" hidden="true" outlineLevel="0" max="26" min="26" style="4" width="7.28"/>
    <col collapsed="false" customWidth="false" hidden="false" outlineLevel="0" max="257" min="27" style="3" width="11.7"/>
  </cols>
  <sheetData>
    <row r="1" customFormat="false" ht="33" hidden="false" customHeight="true" outlineLevel="0" collapsed="false">
      <c r="A1" s="7" t="s">
        <v>0</v>
      </c>
      <c r="B1" s="7"/>
      <c r="C1" s="305"/>
      <c r="D1" s="305"/>
      <c r="F1" s="317" t="s">
        <v>190</v>
      </c>
    </row>
    <row r="2" customFormat="false" ht="58.5" hidden="false" customHeight="true" outlineLevel="0" collapsed="false">
      <c r="A2" s="153" t="s">
        <v>2861</v>
      </c>
      <c r="B2" s="153"/>
      <c r="C2" s="153"/>
      <c r="D2" s="153"/>
      <c r="E2" s="153"/>
      <c r="F2" s="153"/>
    </row>
    <row r="3" customFormat="false" ht="42.75" hidden="false" customHeight="true" outlineLevel="0" collapsed="false">
      <c r="A3" s="156" t="s">
        <v>2763</v>
      </c>
      <c r="B3" s="156"/>
      <c r="C3" s="156"/>
      <c r="D3" s="156"/>
      <c r="E3" s="156"/>
      <c r="F3" s="156"/>
    </row>
    <row r="4" customFormat="false" ht="6.75" hidden="false" customHeight="true" outlineLevel="0" collapsed="false">
      <c r="C4" s="305"/>
      <c r="D4" s="333"/>
      <c r="E4" s="334"/>
      <c r="F4" s="305"/>
    </row>
    <row r="5" customFormat="false" ht="16.5" hidden="false" customHeight="true" outlineLevel="0" collapsed="false">
      <c r="A5" s="335" t="s">
        <v>2764</v>
      </c>
      <c r="C5" s="11"/>
      <c r="D5" s="11"/>
      <c r="E5" s="11"/>
      <c r="F5" s="11"/>
      <c r="R5" s="159" t="s">
        <v>194</v>
      </c>
      <c r="S5" s="159"/>
      <c r="T5" s="159"/>
      <c r="U5" s="159"/>
      <c r="W5" s="159" t="s">
        <v>195</v>
      </c>
      <c r="X5" s="159"/>
      <c r="Y5" s="159"/>
      <c r="Z5" s="159"/>
    </row>
    <row r="6" customFormat="false" ht="12.75" hidden="false" customHeight="true" outlineLevel="0" collapsed="false">
      <c r="A6" s="160" t="s">
        <v>196</v>
      </c>
      <c r="B6" s="336" t="s">
        <v>197</v>
      </c>
      <c r="C6" s="15" t="s">
        <v>5</v>
      </c>
      <c r="D6" s="16" t="s">
        <v>6</v>
      </c>
      <c r="E6" s="16" t="s">
        <v>7</v>
      </c>
      <c r="F6" s="17" t="s">
        <v>8</v>
      </c>
      <c r="H6" s="12" t="s">
        <v>3</v>
      </c>
      <c r="I6" s="12"/>
      <c r="J6" s="12"/>
      <c r="K6" s="12"/>
      <c r="L6" s="12"/>
      <c r="N6" s="13" t="s">
        <v>4</v>
      </c>
      <c r="O6" s="13"/>
      <c r="P6" s="13"/>
      <c r="R6" s="162" t="s">
        <v>199</v>
      </c>
      <c r="S6" s="162" t="s">
        <v>200</v>
      </c>
      <c r="T6" s="162" t="s">
        <v>204</v>
      </c>
      <c r="U6" s="162" t="s">
        <v>202</v>
      </c>
      <c r="W6" s="162" t="s">
        <v>199</v>
      </c>
      <c r="X6" s="162" t="s">
        <v>200</v>
      </c>
      <c r="Y6" s="162" t="s">
        <v>204</v>
      </c>
      <c r="Z6" s="162" t="s">
        <v>202</v>
      </c>
    </row>
    <row r="7" customFormat="false" ht="37.5" hidden="false" customHeight="true" outlineLevel="0" collapsed="false">
      <c r="A7" s="160"/>
      <c r="B7" s="336"/>
      <c r="C7" s="15"/>
      <c r="D7" s="16"/>
      <c r="E7" s="16"/>
      <c r="F7" s="17"/>
      <c r="H7" s="18" t="s">
        <v>5</v>
      </c>
      <c r="I7" s="19" t="s">
        <v>6</v>
      </c>
      <c r="J7" s="19" t="s">
        <v>7</v>
      </c>
      <c r="K7" s="20" t="s">
        <v>9</v>
      </c>
      <c r="L7" s="20"/>
      <c r="M7" s="5"/>
      <c r="N7" s="163" t="s">
        <v>5</v>
      </c>
      <c r="O7" s="164" t="s">
        <v>6</v>
      </c>
      <c r="P7" s="165" t="s">
        <v>8</v>
      </c>
      <c r="R7" s="162"/>
      <c r="S7" s="162" t="s">
        <v>200</v>
      </c>
      <c r="T7" s="162" t="s">
        <v>204</v>
      </c>
      <c r="U7" s="162" t="s">
        <v>202</v>
      </c>
      <c r="W7" s="162"/>
      <c r="X7" s="162" t="s">
        <v>200</v>
      </c>
      <c r="Y7" s="162" t="s">
        <v>204</v>
      </c>
      <c r="Z7" s="162" t="s">
        <v>202</v>
      </c>
    </row>
    <row r="8" customFormat="false" ht="12.75" hidden="false" customHeight="false" outlineLevel="0" collapsed="false">
      <c r="A8" s="166" t="s">
        <v>2862</v>
      </c>
      <c r="B8" s="167" t="s">
        <v>2863</v>
      </c>
      <c r="C8" s="168" t="n">
        <v>18197</v>
      </c>
      <c r="D8" s="169" t="n">
        <v>11522</v>
      </c>
      <c r="E8" s="169" t="n">
        <v>4033</v>
      </c>
      <c r="F8" s="170" t="n">
        <v>2642</v>
      </c>
      <c r="H8" s="337" t="n">
        <v>17458</v>
      </c>
      <c r="I8" s="171" t="n">
        <v>10975</v>
      </c>
      <c r="J8" s="171" t="n">
        <v>3841</v>
      </c>
      <c r="K8" s="171" t="n">
        <v>2642</v>
      </c>
      <c r="L8" s="338"/>
      <c r="M8" s="5"/>
      <c r="N8" s="172" t="n">
        <f aca="false">IF(H8=0,"-",C8/H8*100-100)</f>
        <v>4.23301638217437</v>
      </c>
      <c r="O8" s="173" t="n">
        <f aca="false">IF(H8=0,"-",D8/I8*100-100)</f>
        <v>4.98405466970387</v>
      </c>
      <c r="P8" s="174" t="n">
        <f aca="false">IF(H8=0,"-",F8/(K8+L8)*100-100)</f>
        <v>0</v>
      </c>
      <c r="Q8" s="175"/>
      <c r="R8" s="224" t="n">
        <v>47</v>
      </c>
      <c r="S8" s="224"/>
      <c r="T8" s="224"/>
      <c r="U8" s="224"/>
      <c r="W8" s="177" t="n">
        <v>10</v>
      </c>
      <c r="X8" s="177"/>
      <c r="Y8" s="177"/>
      <c r="Z8" s="177"/>
    </row>
    <row r="9" customFormat="false" ht="13.5" hidden="false" customHeight="false" outlineLevel="0" collapsed="false">
      <c r="A9" s="178"/>
      <c r="B9" s="179"/>
      <c r="C9" s="180" t="n">
        <v>45214</v>
      </c>
      <c r="D9" s="181" t="n">
        <v>24383</v>
      </c>
      <c r="E9" s="181" t="n">
        <v>8534</v>
      </c>
      <c r="F9" s="182" t="n">
        <v>12297</v>
      </c>
      <c r="H9" s="339" t="n">
        <v>43523</v>
      </c>
      <c r="I9" s="183" t="n">
        <v>23130</v>
      </c>
      <c r="J9" s="183" t="n">
        <v>8096</v>
      </c>
      <c r="K9" s="183" t="n">
        <v>12297</v>
      </c>
      <c r="L9" s="340"/>
      <c r="N9" s="184" t="n">
        <f aca="false">IF(H9=0,"-",C9/H9*100-100)</f>
        <v>3.88530202421708</v>
      </c>
      <c r="O9" s="185" t="n">
        <f aca="false">IF(H9=0,"-",D9/I9*100-100)</f>
        <v>5.41720709035884</v>
      </c>
      <c r="P9" s="186" t="n">
        <f aca="false">IF(H9=0,"-",F9/(K9+L9)*100-100)</f>
        <v>0</v>
      </c>
      <c r="Q9" s="175"/>
      <c r="R9" s="229" t="n">
        <f aca="false">R8</f>
        <v>47</v>
      </c>
      <c r="S9" s="229" t="n">
        <f aca="false">S8</f>
        <v>0</v>
      </c>
      <c r="T9" s="229" t="n">
        <f aca="false">T8</f>
        <v>0</v>
      </c>
      <c r="U9" s="229" t="n">
        <f aca="false">U8</f>
        <v>0</v>
      </c>
      <c r="W9" s="188" t="n">
        <f aca="false">W8</f>
        <v>10</v>
      </c>
      <c r="X9" s="188" t="n">
        <f aca="false">X8</f>
        <v>0</v>
      </c>
      <c r="Y9" s="188" t="n">
        <f aca="false">Y8</f>
        <v>0</v>
      </c>
      <c r="Z9" s="188" t="n">
        <f aca="false">Z8</f>
        <v>0</v>
      </c>
    </row>
    <row r="10" customFormat="false" ht="12.75" hidden="true" customHeight="false" outlineLevel="0" collapsed="false">
      <c r="A10" s="189" t="s">
        <v>2864</v>
      </c>
      <c r="B10" s="190" t="s">
        <v>2776</v>
      </c>
      <c r="C10" s="168" t="n">
        <v>0</v>
      </c>
      <c r="D10" s="169" t="n">
        <v>0</v>
      </c>
      <c r="E10" s="169" t="n">
        <v>0</v>
      </c>
      <c r="F10" s="170" t="n">
        <v>0</v>
      </c>
      <c r="H10" s="337" t="n">
        <v>0</v>
      </c>
      <c r="I10" s="171" t="n">
        <v>0</v>
      </c>
      <c r="J10" s="171" t="n">
        <v>0</v>
      </c>
      <c r="K10" s="171" t="n">
        <v>0</v>
      </c>
      <c r="L10" s="338"/>
      <c r="N10" s="172" t="str">
        <f aca="false">IF(H10=0,"-",C10/H10*100-100)</f>
        <v>-</v>
      </c>
      <c r="O10" s="173" t="str">
        <f aca="false">IF(H10=0,"-",D10/I10*100-100)</f>
        <v>-</v>
      </c>
      <c r="P10" s="174" t="str">
        <f aca="false">IF(H10=0,"-",F10/(K10+L10)*100-100)</f>
        <v>-</v>
      </c>
      <c r="Q10" s="191"/>
      <c r="R10" s="224"/>
      <c r="S10" s="224"/>
      <c r="T10" s="224"/>
      <c r="U10" s="224"/>
      <c r="W10" s="177"/>
      <c r="X10" s="177"/>
      <c r="Y10" s="177"/>
      <c r="Z10" s="177"/>
    </row>
    <row r="11" customFormat="false" ht="13.5" hidden="true" customHeight="false" outlineLevel="0" collapsed="false">
      <c r="A11" s="193"/>
      <c r="B11" s="194"/>
      <c r="C11" s="180" t="n">
        <v>0</v>
      </c>
      <c r="D11" s="181" t="n">
        <v>0</v>
      </c>
      <c r="E11" s="181" t="n">
        <v>0</v>
      </c>
      <c r="F11" s="182" t="n">
        <v>0</v>
      </c>
      <c r="H11" s="339" t="n">
        <v>0</v>
      </c>
      <c r="I11" s="183" t="n">
        <v>0</v>
      </c>
      <c r="J11" s="183" t="n">
        <v>0</v>
      </c>
      <c r="K11" s="183" t="n">
        <v>0</v>
      </c>
      <c r="L11" s="340"/>
      <c r="N11" s="184" t="str">
        <f aca="false">IF(H11=0,"-",C11/H11*100-100)</f>
        <v>-</v>
      </c>
      <c r="O11" s="185" t="str">
        <f aca="false">IF(H11=0,"-",D11/I11*100-100)</f>
        <v>-</v>
      </c>
      <c r="P11" s="186" t="str">
        <f aca="false">IF(H11=0,"-",F11/(K11+L11)*100-100)</f>
        <v>-</v>
      </c>
      <c r="Q11" s="191"/>
      <c r="R11" s="229" t="n">
        <f aca="false">R10</f>
        <v>0</v>
      </c>
      <c r="S11" s="229" t="n">
        <f aca="false">S10</f>
        <v>0</v>
      </c>
      <c r="T11" s="229" t="n">
        <f aca="false">T10</f>
        <v>0</v>
      </c>
      <c r="U11" s="229" t="n">
        <f aca="false">U10</f>
        <v>0</v>
      </c>
      <c r="W11" s="188" t="n">
        <f aca="false">W10</f>
        <v>0</v>
      </c>
      <c r="X11" s="188" t="n">
        <f aca="false">X10</f>
        <v>0</v>
      </c>
      <c r="Y11" s="188" t="n">
        <f aca="false">Y10</f>
        <v>0</v>
      </c>
      <c r="Z11" s="188" t="n">
        <f aca="false">Z10</f>
        <v>0</v>
      </c>
    </row>
    <row r="12" customFormat="false" ht="12.75" hidden="true" customHeight="false" outlineLevel="0" collapsed="false">
      <c r="A12" s="189" t="s">
        <v>2865</v>
      </c>
      <c r="B12" s="190" t="s">
        <v>2866</v>
      </c>
      <c r="C12" s="168" t="n">
        <v>0</v>
      </c>
      <c r="D12" s="169" t="n">
        <v>0</v>
      </c>
      <c r="E12" s="169" t="n">
        <v>0</v>
      </c>
      <c r="F12" s="170" t="n">
        <v>0</v>
      </c>
      <c r="H12" s="337" t="n">
        <v>0</v>
      </c>
      <c r="I12" s="171" t="n">
        <v>0</v>
      </c>
      <c r="J12" s="171" t="n">
        <v>0</v>
      </c>
      <c r="K12" s="171" t="n">
        <v>0</v>
      </c>
      <c r="L12" s="338"/>
      <c r="N12" s="172" t="str">
        <f aca="false">IF(H12=0,"-",C12/H12*100-100)</f>
        <v>-</v>
      </c>
      <c r="O12" s="173" t="str">
        <f aca="false">IF(H12=0,"-",D12/I12*100-100)</f>
        <v>-</v>
      </c>
      <c r="P12" s="174" t="str">
        <f aca="false">IF(H12=0,"-",F12/(K12+L12)*100-100)</f>
        <v>-</v>
      </c>
      <c r="Q12" s="191"/>
      <c r="R12" s="224"/>
      <c r="S12" s="224"/>
      <c r="T12" s="224"/>
      <c r="U12" s="224"/>
      <c r="W12" s="177"/>
      <c r="X12" s="177"/>
      <c r="Y12" s="177"/>
      <c r="Z12" s="177"/>
    </row>
    <row r="13" customFormat="false" ht="13.5" hidden="true" customHeight="false" outlineLevel="0" collapsed="false">
      <c r="A13" s="193"/>
      <c r="B13" s="194"/>
      <c r="C13" s="180" t="n">
        <v>0</v>
      </c>
      <c r="D13" s="181" t="n">
        <v>0</v>
      </c>
      <c r="E13" s="181" t="n">
        <v>0</v>
      </c>
      <c r="F13" s="182" t="n">
        <v>0</v>
      </c>
      <c r="H13" s="339" t="n">
        <v>0</v>
      </c>
      <c r="I13" s="183" t="n">
        <v>0</v>
      </c>
      <c r="J13" s="183" t="n">
        <v>0</v>
      </c>
      <c r="K13" s="183" t="n">
        <v>0</v>
      </c>
      <c r="L13" s="340"/>
      <c r="N13" s="184" t="str">
        <f aca="false">IF(H13=0,"-",C13/H13*100-100)</f>
        <v>-</v>
      </c>
      <c r="O13" s="185" t="str">
        <f aca="false">IF(H13=0,"-",D13/I13*100-100)</f>
        <v>-</v>
      </c>
      <c r="P13" s="186" t="str">
        <f aca="false">IF(H13=0,"-",F13/(K13+L13)*100-100)</f>
        <v>-</v>
      </c>
      <c r="Q13" s="191"/>
      <c r="R13" s="229" t="n">
        <f aca="false">R12</f>
        <v>0</v>
      </c>
      <c r="S13" s="229" t="n">
        <f aca="false">S12</f>
        <v>0</v>
      </c>
      <c r="T13" s="229" t="n">
        <f aca="false">T12</f>
        <v>0</v>
      </c>
      <c r="U13" s="229" t="n">
        <f aca="false">U12</f>
        <v>0</v>
      </c>
      <c r="W13" s="188" t="n">
        <f aca="false">W12</f>
        <v>0</v>
      </c>
      <c r="X13" s="188" t="n">
        <f aca="false">X12</f>
        <v>0</v>
      </c>
      <c r="Y13" s="188" t="n">
        <f aca="false">Y12</f>
        <v>0</v>
      </c>
      <c r="Z13" s="188" t="n">
        <f aca="false">Z12</f>
        <v>0</v>
      </c>
    </row>
    <row r="14" customFormat="false" ht="12.75" hidden="true" customHeight="false" outlineLevel="0" collapsed="false">
      <c r="A14" s="189" t="s">
        <v>2867</v>
      </c>
      <c r="B14" s="190" t="s">
        <v>2868</v>
      </c>
      <c r="C14" s="168" t="n">
        <v>0</v>
      </c>
      <c r="D14" s="169" t="n">
        <v>0</v>
      </c>
      <c r="E14" s="169" t="n">
        <v>0</v>
      </c>
      <c r="F14" s="170" t="n">
        <v>0</v>
      </c>
      <c r="H14" s="337" t="n">
        <v>0</v>
      </c>
      <c r="I14" s="171" t="n">
        <v>0</v>
      </c>
      <c r="J14" s="171" t="n">
        <v>0</v>
      </c>
      <c r="K14" s="171" t="n">
        <v>0</v>
      </c>
      <c r="L14" s="338"/>
      <c r="N14" s="172" t="str">
        <f aca="false">IF(H14=0,"-",C14/H14*100-100)</f>
        <v>-</v>
      </c>
      <c r="O14" s="173" t="str">
        <f aca="false">IF(H14=0,"-",D14/I14*100-100)</f>
        <v>-</v>
      </c>
      <c r="P14" s="174" t="str">
        <f aca="false">IF(H14=0,"-",F14/(K14+L14)*100-100)</f>
        <v>-</v>
      </c>
      <c r="Q14" s="191"/>
      <c r="R14" s="224"/>
      <c r="S14" s="224"/>
      <c r="T14" s="224"/>
      <c r="U14" s="224"/>
      <c r="W14" s="177"/>
      <c r="X14" s="177"/>
      <c r="Y14" s="177"/>
      <c r="Z14" s="177"/>
    </row>
    <row r="15" customFormat="false" ht="13.5" hidden="true" customHeight="false" outlineLevel="0" collapsed="false">
      <c r="A15" s="193"/>
      <c r="B15" s="194"/>
      <c r="C15" s="180" t="n">
        <v>0</v>
      </c>
      <c r="D15" s="181" t="n">
        <v>0</v>
      </c>
      <c r="E15" s="181" t="n">
        <v>0</v>
      </c>
      <c r="F15" s="182" t="n">
        <v>0</v>
      </c>
      <c r="H15" s="339" t="n">
        <v>0</v>
      </c>
      <c r="I15" s="183" t="n">
        <v>0</v>
      </c>
      <c r="J15" s="183" t="n">
        <v>0</v>
      </c>
      <c r="K15" s="183" t="n">
        <v>0</v>
      </c>
      <c r="L15" s="340"/>
      <c r="N15" s="184" t="str">
        <f aca="false">IF(H15=0,"-",C15/H15*100-100)</f>
        <v>-</v>
      </c>
      <c r="O15" s="185" t="str">
        <f aca="false">IF(H15=0,"-",D15/I15*100-100)</f>
        <v>-</v>
      </c>
      <c r="P15" s="186" t="str">
        <f aca="false">IF(H15=0,"-",F15/(K15+L15)*100-100)</f>
        <v>-</v>
      </c>
      <c r="Q15" s="191"/>
      <c r="R15" s="229" t="n">
        <f aca="false">R14</f>
        <v>0</v>
      </c>
      <c r="S15" s="229" t="n">
        <f aca="false">S14</f>
        <v>0</v>
      </c>
      <c r="T15" s="229" t="n">
        <f aca="false">T14</f>
        <v>0</v>
      </c>
      <c r="U15" s="229" t="n">
        <f aca="false">U14</f>
        <v>0</v>
      </c>
      <c r="W15" s="188" t="n">
        <f aca="false">W14</f>
        <v>0</v>
      </c>
      <c r="X15" s="188" t="n">
        <f aca="false">X14</f>
        <v>0</v>
      </c>
      <c r="Y15" s="188" t="n">
        <f aca="false">Y14</f>
        <v>0</v>
      </c>
      <c r="Z15" s="188" t="n">
        <f aca="false">Z14</f>
        <v>0</v>
      </c>
    </row>
    <row r="16" customFormat="false" ht="12.75" hidden="false" customHeight="false" outlineLevel="0" collapsed="false">
      <c r="A16" s="166" t="s">
        <v>2869</v>
      </c>
      <c r="B16" s="167" t="s">
        <v>367</v>
      </c>
      <c r="C16" s="168" t="n">
        <v>31489</v>
      </c>
      <c r="D16" s="169" t="n">
        <v>21461</v>
      </c>
      <c r="E16" s="169" t="n">
        <v>7511</v>
      </c>
      <c r="F16" s="170" t="n">
        <v>2517</v>
      </c>
      <c r="H16" s="337" t="n">
        <v>30114</v>
      </c>
      <c r="I16" s="171" t="n">
        <v>20442</v>
      </c>
      <c r="J16" s="171" t="n">
        <v>7155</v>
      </c>
      <c r="K16" s="171" t="n">
        <v>2517</v>
      </c>
      <c r="L16" s="338"/>
      <c r="N16" s="172" t="n">
        <f aca="false">IF(H16=0,"-",C16/H16*100-100)</f>
        <v>4.5659825994554</v>
      </c>
      <c r="O16" s="173" t="n">
        <f aca="false">IF(H16=0,"-",D16/I16*100-100)</f>
        <v>4.98483514333235</v>
      </c>
      <c r="P16" s="174" t="n">
        <f aca="false">IF(H16=0,"-",F16/(K16+L16)*100-100)</f>
        <v>0</v>
      </c>
      <c r="Q16" s="191"/>
      <c r="R16" s="224" t="n">
        <v>8</v>
      </c>
      <c r="S16" s="224"/>
      <c r="T16" s="224"/>
      <c r="U16" s="224"/>
      <c r="W16" s="177"/>
      <c r="X16" s="177"/>
      <c r="Y16" s="177"/>
      <c r="Z16" s="177"/>
    </row>
    <row r="17" customFormat="false" ht="13.5" hidden="false" customHeight="false" outlineLevel="0" collapsed="false">
      <c r="A17" s="178"/>
      <c r="B17" s="179"/>
      <c r="C17" s="180" t="n">
        <v>50125</v>
      </c>
      <c r="D17" s="181" t="n">
        <v>28007</v>
      </c>
      <c r="E17" s="181" t="n">
        <v>9802</v>
      </c>
      <c r="F17" s="182" t="n">
        <v>12316</v>
      </c>
      <c r="H17" s="339" t="n">
        <v>48183</v>
      </c>
      <c r="I17" s="183" t="n">
        <v>26568</v>
      </c>
      <c r="J17" s="183" t="n">
        <v>9299</v>
      </c>
      <c r="K17" s="183" t="n">
        <v>12316</v>
      </c>
      <c r="L17" s="340"/>
      <c r="N17" s="184" t="n">
        <f aca="false">IF(H17=0,"-",C17/H17*100-100)</f>
        <v>4.03046717722017</v>
      </c>
      <c r="O17" s="185" t="n">
        <f aca="false">IF(H17=0,"-",D17/I17*100-100)</f>
        <v>5.41629027401385</v>
      </c>
      <c r="P17" s="186" t="n">
        <f aca="false">IF(H17=0,"-",F17/(K17+L17)*100-100)</f>
        <v>0</v>
      </c>
      <c r="Q17" s="191"/>
      <c r="R17" s="229" t="n">
        <f aca="false">R16</f>
        <v>8</v>
      </c>
      <c r="S17" s="229" t="n">
        <f aca="false">S16</f>
        <v>0</v>
      </c>
      <c r="T17" s="229" t="n">
        <f aca="false">T16</f>
        <v>0</v>
      </c>
      <c r="U17" s="229" t="n">
        <f aca="false">U16</f>
        <v>0</v>
      </c>
      <c r="W17" s="188" t="n">
        <f aca="false">W16</f>
        <v>0</v>
      </c>
      <c r="X17" s="188" t="n">
        <f aca="false">X16</f>
        <v>0</v>
      </c>
      <c r="Y17" s="188" t="n">
        <f aca="false">Y16</f>
        <v>0</v>
      </c>
      <c r="Z17" s="188" t="n">
        <f aca="false">Z16</f>
        <v>0</v>
      </c>
    </row>
    <row r="18" customFormat="false" ht="12.75" hidden="true" customHeight="false" outlineLevel="0" collapsed="false">
      <c r="A18" s="189" t="s">
        <v>2870</v>
      </c>
      <c r="B18" s="190" t="s">
        <v>376</v>
      </c>
      <c r="C18" s="168" t="n">
        <v>0</v>
      </c>
      <c r="D18" s="169" t="n">
        <v>0</v>
      </c>
      <c r="E18" s="169" t="n">
        <v>0</v>
      </c>
      <c r="F18" s="170" t="n">
        <v>0</v>
      </c>
      <c r="H18" s="337" t="n">
        <v>0</v>
      </c>
      <c r="I18" s="171" t="n">
        <v>0</v>
      </c>
      <c r="J18" s="171" t="n">
        <v>0</v>
      </c>
      <c r="K18" s="171" t="n">
        <v>0</v>
      </c>
      <c r="L18" s="338"/>
      <c r="N18" s="172" t="str">
        <f aca="false">IF(H18=0,"-",C18/H18*100-100)</f>
        <v>-</v>
      </c>
      <c r="O18" s="173" t="str">
        <f aca="false">IF(H18=0,"-",D18/I18*100-100)</f>
        <v>-</v>
      </c>
      <c r="P18" s="174" t="str">
        <f aca="false">IF(H18=0,"-",F18/(K18+L18)*100-100)</f>
        <v>-</v>
      </c>
      <c r="Q18" s="191"/>
      <c r="R18" s="224"/>
      <c r="S18" s="224"/>
      <c r="T18" s="224"/>
      <c r="U18" s="224"/>
      <c r="W18" s="177"/>
      <c r="X18" s="177"/>
      <c r="Y18" s="177"/>
      <c r="Z18" s="177"/>
    </row>
    <row r="19" customFormat="false" ht="13.5" hidden="true" customHeight="false" outlineLevel="0" collapsed="false">
      <c r="A19" s="193"/>
      <c r="B19" s="194"/>
      <c r="C19" s="180" t="n">
        <v>0</v>
      </c>
      <c r="D19" s="181" t="n">
        <v>0</v>
      </c>
      <c r="E19" s="181" t="n">
        <v>0</v>
      </c>
      <c r="F19" s="182" t="n">
        <v>0</v>
      </c>
      <c r="H19" s="339" t="n">
        <v>0</v>
      </c>
      <c r="I19" s="183" t="n">
        <v>0</v>
      </c>
      <c r="J19" s="183" t="n">
        <v>0</v>
      </c>
      <c r="K19" s="183" t="n">
        <v>0</v>
      </c>
      <c r="L19" s="340"/>
      <c r="N19" s="184" t="str">
        <f aca="false">IF(H19=0,"-",C19/H19*100-100)</f>
        <v>-</v>
      </c>
      <c r="O19" s="185" t="str">
        <f aca="false">IF(H19=0,"-",D19/I19*100-100)</f>
        <v>-</v>
      </c>
      <c r="P19" s="186" t="str">
        <f aca="false">IF(H19=0,"-",F19/(K19+L19)*100-100)</f>
        <v>-</v>
      </c>
      <c r="Q19" s="191"/>
      <c r="R19" s="229" t="n">
        <f aca="false">R18</f>
        <v>0</v>
      </c>
      <c r="S19" s="229" t="n">
        <f aca="false">S18</f>
        <v>0</v>
      </c>
      <c r="T19" s="229" t="n">
        <f aca="false">T18</f>
        <v>0</v>
      </c>
      <c r="U19" s="229" t="n">
        <f aca="false">U18</f>
        <v>0</v>
      </c>
      <c r="W19" s="188" t="n">
        <f aca="false">W18</f>
        <v>0</v>
      </c>
      <c r="X19" s="188" t="n">
        <f aca="false">X18</f>
        <v>0</v>
      </c>
      <c r="Y19" s="188" t="n">
        <f aca="false">Y18</f>
        <v>0</v>
      </c>
      <c r="Z19" s="188" t="n">
        <f aca="false">Z18</f>
        <v>0</v>
      </c>
    </row>
    <row r="20" customFormat="false" ht="12.75" hidden="true" customHeight="false" outlineLevel="0" collapsed="false">
      <c r="A20" s="189" t="s">
        <v>2871</v>
      </c>
      <c r="B20" s="190" t="s">
        <v>386</v>
      </c>
      <c r="C20" s="168" t="n">
        <v>0</v>
      </c>
      <c r="D20" s="169" t="n">
        <v>0</v>
      </c>
      <c r="E20" s="169" t="n">
        <v>0</v>
      </c>
      <c r="F20" s="170" t="n">
        <v>0</v>
      </c>
      <c r="H20" s="337" t="n">
        <v>0</v>
      </c>
      <c r="I20" s="171" t="n">
        <v>0</v>
      </c>
      <c r="J20" s="171" t="n">
        <v>0</v>
      </c>
      <c r="K20" s="171" t="n">
        <v>0</v>
      </c>
      <c r="L20" s="338"/>
      <c r="N20" s="172" t="str">
        <f aca="false">IF(H20=0,"-",C20/H20*100-100)</f>
        <v>-</v>
      </c>
      <c r="O20" s="173" t="str">
        <f aca="false">IF(H20=0,"-",D20/I20*100-100)</f>
        <v>-</v>
      </c>
      <c r="P20" s="174" t="str">
        <f aca="false">IF(H20=0,"-",F20/(K20+L20)*100-100)</f>
        <v>-</v>
      </c>
      <c r="Q20" s="191"/>
      <c r="R20" s="224"/>
      <c r="S20" s="224"/>
      <c r="T20" s="224"/>
      <c r="U20" s="224"/>
      <c r="W20" s="177"/>
      <c r="X20" s="177"/>
      <c r="Y20" s="177"/>
      <c r="Z20" s="177"/>
    </row>
    <row r="21" customFormat="false" ht="13.5" hidden="true" customHeight="false" outlineLevel="0" collapsed="false">
      <c r="A21" s="193"/>
      <c r="B21" s="194"/>
      <c r="C21" s="180" t="n">
        <v>0</v>
      </c>
      <c r="D21" s="181" t="n">
        <v>0</v>
      </c>
      <c r="E21" s="181" t="n">
        <v>0</v>
      </c>
      <c r="F21" s="182" t="n">
        <v>0</v>
      </c>
      <c r="H21" s="339" t="n">
        <v>0</v>
      </c>
      <c r="I21" s="183" t="n">
        <v>0</v>
      </c>
      <c r="J21" s="183" t="n">
        <v>0</v>
      </c>
      <c r="K21" s="183" t="n">
        <v>0</v>
      </c>
      <c r="L21" s="340"/>
      <c r="N21" s="184" t="str">
        <f aca="false">IF(H21=0,"-",C21/H21*100-100)</f>
        <v>-</v>
      </c>
      <c r="O21" s="185" t="str">
        <f aca="false">IF(H21=0,"-",D21/I21*100-100)</f>
        <v>-</v>
      </c>
      <c r="P21" s="186" t="str">
        <f aca="false">IF(H21=0,"-",F21/(K21+L21)*100-100)</f>
        <v>-</v>
      </c>
      <c r="Q21" s="191"/>
      <c r="R21" s="229" t="n">
        <f aca="false">R20</f>
        <v>0</v>
      </c>
      <c r="S21" s="229" t="n">
        <f aca="false">S20</f>
        <v>0</v>
      </c>
      <c r="T21" s="229" t="n">
        <f aca="false">T20</f>
        <v>0</v>
      </c>
      <c r="U21" s="229" t="n">
        <f aca="false">U20</f>
        <v>0</v>
      </c>
      <c r="W21" s="188" t="n">
        <f aca="false">W20</f>
        <v>0</v>
      </c>
      <c r="X21" s="188" t="n">
        <f aca="false">X20</f>
        <v>0</v>
      </c>
      <c r="Y21" s="188" t="n">
        <f aca="false">Y20</f>
        <v>0</v>
      </c>
      <c r="Z21" s="188" t="n">
        <f aca="false">Z20</f>
        <v>0</v>
      </c>
    </row>
    <row r="22" customFormat="false" ht="12.75" hidden="false" customHeight="false" outlineLevel="0" collapsed="false">
      <c r="A22" s="166" t="s">
        <v>2872</v>
      </c>
      <c r="B22" s="167" t="s">
        <v>403</v>
      </c>
      <c r="C22" s="168" t="n">
        <v>18357</v>
      </c>
      <c r="D22" s="169" t="n">
        <v>11640</v>
      </c>
      <c r="E22" s="169" t="n">
        <v>4074</v>
      </c>
      <c r="F22" s="170" t="n">
        <v>2643</v>
      </c>
      <c r="H22" s="337" t="n">
        <v>17610</v>
      </c>
      <c r="I22" s="171" t="n">
        <v>11087</v>
      </c>
      <c r="J22" s="171" t="n">
        <v>3880</v>
      </c>
      <c r="K22" s="171" t="n">
        <v>2643</v>
      </c>
      <c r="L22" s="338"/>
      <c r="N22" s="172" t="n">
        <f aca="false">IF(H22=0,"-",C22/H22*100-100)</f>
        <v>4.24190800681433</v>
      </c>
      <c r="O22" s="173" t="n">
        <f aca="false">IF(H22=0,"-",D22/I22*100-100)</f>
        <v>4.98782357716246</v>
      </c>
      <c r="P22" s="174" t="n">
        <f aca="false">IF(H22=0,"-",F22/(K22+L22)*100-100)</f>
        <v>0</v>
      </c>
      <c r="Q22" s="175"/>
      <c r="R22" s="224" t="n">
        <v>9</v>
      </c>
      <c r="S22" s="224"/>
      <c r="T22" s="224"/>
      <c r="U22" s="224"/>
      <c r="W22" s="177" t="n">
        <v>6</v>
      </c>
      <c r="X22" s="177"/>
      <c r="Y22" s="177"/>
      <c r="Z22" s="177"/>
    </row>
    <row r="23" customFormat="false" ht="13.5" hidden="false" customHeight="false" outlineLevel="0" collapsed="false">
      <c r="A23" s="178"/>
      <c r="B23" s="179"/>
      <c r="C23" s="180" t="n">
        <v>46050</v>
      </c>
      <c r="D23" s="181" t="n">
        <v>24999</v>
      </c>
      <c r="E23" s="181" t="n">
        <v>8750</v>
      </c>
      <c r="F23" s="182" t="n">
        <v>12301</v>
      </c>
      <c r="H23" s="339" t="n">
        <v>44315</v>
      </c>
      <c r="I23" s="183" t="n">
        <v>23714</v>
      </c>
      <c r="J23" s="183" t="n">
        <v>8300</v>
      </c>
      <c r="K23" s="183" t="n">
        <v>12301</v>
      </c>
      <c r="L23" s="340"/>
      <c r="N23" s="184" t="n">
        <f aca="false">IF(H23=0,"-",C23/H23*100-100)</f>
        <v>3.91515288277107</v>
      </c>
      <c r="O23" s="185" t="n">
        <f aca="false">IF(H23=0,"-",D23/I23*100-100)</f>
        <v>5.4187399848191</v>
      </c>
      <c r="P23" s="186" t="n">
        <f aca="false">IF(H23=0,"-",F23/(K23+L23)*100-100)</f>
        <v>0</v>
      </c>
      <c r="Q23" s="175"/>
      <c r="R23" s="229" t="n">
        <f aca="false">R22</f>
        <v>9</v>
      </c>
      <c r="S23" s="229" t="n">
        <f aca="false">S22</f>
        <v>0</v>
      </c>
      <c r="T23" s="229" t="n">
        <f aca="false">T22</f>
        <v>0</v>
      </c>
      <c r="U23" s="229" t="n">
        <f aca="false">U22</f>
        <v>0</v>
      </c>
      <c r="W23" s="188" t="n">
        <f aca="false">W22</f>
        <v>6</v>
      </c>
      <c r="X23" s="188" t="n">
        <f aca="false">X22</f>
        <v>0</v>
      </c>
      <c r="Y23" s="188" t="n">
        <f aca="false">Y22</f>
        <v>0</v>
      </c>
      <c r="Z23" s="188" t="n">
        <f aca="false">Z22</f>
        <v>0</v>
      </c>
    </row>
    <row r="24" customFormat="false" ht="12.75" hidden="true" customHeight="false" outlineLevel="0" collapsed="false">
      <c r="A24" s="189" t="s">
        <v>2873</v>
      </c>
      <c r="B24" s="190" t="s">
        <v>2874</v>
      </c>
      <c r="C24" s="168" t="n">
        <v>0</v>
      </c>
      <c r="D24" s="169" t="n">
        <v>0</v>
      </c>
      <c r="E24" s="169" t="n">
        <v>0</v>
      </c>
      <c r="F24" s="170" t="n">
        <v>0</v>
      </c>
      <c r="H24" s="337" t="n">
        <v>0</v>
      </c>
      <c r="I24" s="171" t="n">
        <v>0</v>
      </c>
      <c r="J24" s="171" t="n">
        <v>0</v>
      </c>
      <c r="K24" s="171" t="n">
        <v>0</v>
      </c>
      <c r="L24" s="338"/>
      <c r="N24" s="172" t="str">
        <f aca="false">IF(H24=0,"-",C24/H24*100-100)</f>
        <v>-</v>
      </c>
      <c r="O24" s="173" t="str">
        <f aca="false">IF(H24=0,"-",D24/I24*100-100)</f>
        <v>-</v>
      </c>
      <c r="P24" s="174" t="str">
        <f aca="false">IF(H24=0,"-",F24/(K24+L24)*100-100)</f>
        <v>-</v>
      </c>
      <c r="Q24" s="191"/>
      <c r="R24" s="224"/>
      <c r="S24" s="224"/>
      <c r="T24" s="224"/>
      <c r="U24" s="224"/>
      <c r="W24" s="177"/>
      <c r="X24" s="177"/>
      <c r="Y24" s="177"/>
      <c r="Z24" s="177"/>
    </row>
    <row r="25" customFormat="false" ht="13.5" hidden="true" customHeight="false" outlineLevel="0" collapsed="false">
      <c r="A25" s="193"/>
      <c r="B25" s="194"/>
      <c r="C25" s="180" t="n">
        <v>0</v>
      </c>
      <c r="D25" s="181" t="n">
        <v>0</v>
      </c>
      <c r="E25" s="181" t="n">
        <v>0</v>
      </c>
      <c r="F25" s="182" t="n">
        <v>0</v>
      </c>
      <c r="H25" s="339" t="n">
        <v>0</v>
      </c>
      <c r="I25" s="183" t="n">
        <v>0</v>
      </c>
      <c r="J25" s="183" t="n">
        <v>0</v>
      </c>
      <c r="K25" s="183" t="n">
        <v>0</v>
      </c>
      <c r="L25" s="340"/>
      <c r="N25" s="184" t="str">
        <f aca="false">IF(H25=0,"-",C25/H25*100-100)</f>
        <v>-</v>
      </c>
      <c r="O25" s="185" t="str">
        <f aca="false">IF(H25=0,"-",D25/I25*100-100)</f>
        <v>-</v>
      </c>
      <c r="P25" s="186" t="str">
        <f aca="false">IF(H25=0,"-",F25/(K25+L25)*100-100)</f>
        <v>-</v>
      </c>
      <c r="Q25" s="191"/>
      <c r="R25" s="229" t="n">
        <f aca="false">R24</f>
        <v>0</v>
      </c>
      <c r="S25" s="229" t="n">
        <f aca="false">S24</f>
        <v>0</v>
      </c>
      <c r="T25" s="229" t="n">
        <f aca="false">T24</f>
        <v>0</v>
      </c>
      <c r="U25" s="229" t="n">
        <f aca="false">U24</f>
        <v>0</v>
      </c>
      <c r="W25" s="188" t="n">
        <f aca="false">W24</f>
        <v>0</v>
      </c>
      <c r="X25" s="188" t="n">
        <f aca="false">X24</f>
        <v>0</v>
      </c>
      <c r="Y25" s="188" t="n">
        <f aca="false">Y24</f>
        <v>0</v>
      </c>
      <c r="Z25" s="188" t="n">
        <f aca="false">Z24</f>
        <v>0</v>
      </c>
    </row>
    <row r="26" customFormat="false" ht="12.75" hidden="false" customHeight="false" outlineLevel="0" collapsed="false">
      <c r="A26" s="166" t="s">
        <v>2875</v>
      </c>
      <c r="B26" s="167" t="s">
        <v>2876</v>
      </c>
      <c r="C26" s="168" t="n">
        <v>17090</v>
      </c>
      <c r="D26" s="169" t="n">
        <v>10731</v>
      </c>
      <c r="E26" s="169" t="n">
        <v>3756</v>
      </c>
      <c r="F26" s="170" t="n">
        <v>2603</v>
      </c>
      <c r="H26" s="337" t="n">
        <v>16403</v>
      </c>
      <c r="I26" s="171" t="n">
        <v>10222</v>
      </c>
      <c r="J26" s="171" t="n">
        <v>3578</v>
      </c>
      <c r="K26" s="171" t="n">
        <v>2603</v>
      </c>
      <c r="L26" s="338"/>
      <c r="N26" s="172" t="n">
        <f aca="false">IF(H26=0,"-",C26/H26*100-100)</f>
        <v>4.18825824544291</v>
      </c>
      <c r="O26" s="173" t="n">
        <f aca="false">IF(H26=0,"-",D26/I26*100-100)</f>
        <v>4.97945607513206</v>
      </c>
      <c r="P26" s="174" t="n">
        <f aca="false">IF(H26=0,"-",F26/(K26+L26)*100-100)</f>
        <v>0</v>
      </c>
      <c r="Q26" s="191"/>
      <c r="R26" s="224" t="n">
        <v>4</v>
      </c>
      <c r="S26" s="224"/>
      <c r="T26" s="224"/>
      <c r="U26" s="224"/>
      <c r="W26" s="177"/>
      <c r="X26" s="177"/>
      <c r="Y26" s="177"/>
      <c r="Z26" s="177"/>
    </row>
    <row r="27" customFormat="false" ht="13.5" hidden="false" customHeight="false" outlineLevel="0" collapsed="false">
      <c r="A27" s="178"/>
      <c r="B27" s="179"/>
      <c r="C27" s="180" t="n">
        <v>55450</v>
      </c>
      <c r="D27" s="181" t="n">
        <v>31903</v>
      </c>
      <c r="E27" s="181" t="n">
        <v>11166</v>
      </c>
      <c r="F27" s="182" t="n">
        <v>12381</v>
      </c>
      <c r="H27" s="339" t="n">
        <v>53236</v>
      </c>
      <c r="I27" s="183" t="n">
        <v>30263</v>
      </c>
      <c r="J27" s="183" t="n">
        <v>10592</v>
      </c>
      <c r="K27" s="183" t="n">
        <v>12381</v>
      </c>
      <c r="L27" s="340"/>
      <c r="N27" s="184" t="n">
        <f aca="false">IF(H27=0,"-",C27/H27*100-100)</f>
        <v>4.1588398827861</v>
      </c>
      <c r="O27" s="185" t="n">
        <f aca="false">IF(H27=0,"-",D27/I27*100-100)</f>
        <v>5.41915870865412</v>
      </c>
      <c r="P27" s="186" t="n">
        <f aca="false">IF(H27=0,"-",F27/(K27+L27)*100-100)</f>
        <v>0</v>
      </c>
      <c r="Q27" s="191"/>
      <c r="R27" s="229" t="n">
        <f aca="false">R26</f>
        <v>4</v>
      </c>
      <c r="S27" s="229" t="n">
        <f aca="false">S26</f>
        <v>0</v>
      </c>
      <c r="T27" s="229" t="n">
        <f aca="false">T26</f>
        <v>0</v>
      </c>
      <c r="U27" s="229" t="n">
        <f aca="false">U26</f>
        <v>0</v>
      </c>
      <c r="W27" s="188" t="n">
        <f aca="false">W26</f>
        <v>0</v>
      </c>
      <c r="X27" s="188" t="n">
        <f aca="false">X26</f>
        <v>0</v>
      </c>
      <c r="Y27" s="188" t="n">
        <f aca="false">Y26</f>
        <v>0</v>
      </c>
      <c r="Z27" s="188" t="n">
        <f aca="false">Z26</f>
        <v>0</v>
      </c>
    </row>
    <row r="28" customFormat="false" ht="12.75" hidden="false" customHeight="false" outlineLevel="0" collapsed="false">
      <c r="A28" s="166" t="s">
        <v>2877</v>
      </c>
      <c r="B28" s="167" t="s">
        <v>2878</v>
      </c>
      <c r="C28" s="168" t="n">
        <v>17640</v>
      </c>
      <c r="D28" s="169" t="n">
        <v>11111</v>
      </c>
      <c r="E28" s="169" t="n">
        <v>3889</v>
      </c>
      <c r="F28" s="170" t="n">
        <v>2640</v>
      </c>
      <c r="H28" s="337" t="n">
        <v>16928</v>
      </c>
      <c r="I28" s="171" t="n">
        <v>10584</v>
      </c>
      <c r="J28" s="171" t="n">
        <v>3704</v>
      </c>
      <c r="K28" s="171" t="n">
        <v>2640</v>
      </c>
      <c r="L28" s="338"/>
      <c r="N28" s="172" t="n">
        <f aca="false">IF(H28=0,"-",C28/H28*100-100)</f>
        <v>4.20604914933837</v>
      </c>
      <c r="O28" s="173" t="n">
        <f aca="false">IF(H28=0,"-",D28/I28*100-100)</f>
        <v>4.97921390778532</v>
      </c>
      <c r="P28" s="174" t="n">
        <f aca="false">IF(H28=0,"-",F28/(K28+L28)*100-100)</f>
        <v>0</v>
      </c>
      <c r="Q28" s="175"/>
      <c r="R28" s="224" t="n">
        <v>37</v>
      </c>
      <c r="S28" s="224"/>
      <c r="T28" s="224"/>
      <c r="U28" s="224"/>
      <c r="W28" s="177" t="n">
        <v>34</v>
      </c>
      <c r="X28" s="177"/>
      <c r="Y28" s="177"/>
      <c r="Z28" s="177"/>
    </row>
    <row r="29" customFormat="false" ht="13.5" hidden="false" customHeight="false" outlineLevel="0" collapsed="false">
      <c r="A29" s="178"/>
      <c r="B29" s="179"/>
      <c r="C29" s="180" t="n">
        <v>46439</v>
      </c>
      <c r="D29" s="181" t="n">
        <v>25288</v>
      </c>
      <c r="E29" s="181" t="n">
        <v>8851</v>
      </c>
      <c r="F29" s="182" t="n">
        <v>12300</v>
      </c>
      <c r="H29" s="339" t="n">
        <v>44684</v>
      </c>
      <c r="I29" s="183" t="n">
        <v>23988</v>
      </c>
      <c r="J29" s="183" t="n">
        <v>8396</v>
      </c>
      <c r="K29" s="183" t="n">
        <v>12300</v>
      </c>
      <c r="L29" s="340"/>
      <c r="N29" s="184" t="n">
        <f aca="false">IF(H29=0,"-",C29/H29*100-100)</f>
        <v>3.92758034195685</v>
      </c>
      <c r="O29" s="185" t="n">
        <f aca="false">IF(H29=0,"-",D29/I29*100-100)</f>
        <v>5.41937635484409</v>
      </c>
      <c r="P29" s="186" t="n">
        <f aca="false">IF(H29=0,"-",F29/(K29+L29)*100-100)</f>
        <v>0</v>
      </c>
      <c r="Q29" s="175"/>
      <c r="R29" s="229" t="n">
        <f aca="false">R28</f>
        <v>37</v>
      </c>
      <c r="S29" s="229" t="n">
        <f aca="false">S28</f>
        <v>0</v>
      </c>
      <c r="T29" s="229" t="n">
        <f aca="false">T28</f>
        <v>0</v>
      </c>
      <c r="U29" s="229" t="n">
        <f aca="false">U28</f>
        <v>0</v>
      </c>
      <c r="W29" s="188" t="n">
        <f aca="false">W28</f>
        <v>34</v>
      </c>
      <c r="X29" s="188" t="n">
        <f aca="false">X28</f>
        <v>0</v>
      </c>
      <c r="Y29" s="188" t="n">
        <f aca="false">Y28</f>
        <v>0</v>
      </c>
      <c r="Z29" s="188" t="n">
        <f aca="false">Z28</f>
        <v>0</v>
      </c>
    </row>
    <row r="30" customFormat="false" ht="12.75" hidden="false" customHeight="false" outlineLevel="0" collapsed="false">
      <c r="A30" s="166" t="s">
        <v>2879</v>
      </c>
      <c r="B30" s="167" t="s">
        <v>2798</v>
      </c>
      <c r="C30" s="168" t="n">
        <v>17782</v>
      </c>
      <c r="D30" s="169" t="n">
        <v>11224</v>
      </c>
      <c r="E30" s="169" t="n">
        <v>3928</v>
      </c>
      <c r="F30" s="170" t="n">
        <v>2630</v>
      </c>
      <c r="H30" s="337" t="n">
        <v>17063</v>
      </c>
      <c r="I30" s="171" t="n">
        <v>10691</v>
      </c>
      <c r="J30" s="171" t="n">
        <v>3742</v>
      </c>
      <c r="K30" s="171" t="n">
        <v>2630</v>
      </c>
      <c r="L30" s="338"/>
      <c r="N30" s="172" t="n">
        <f aca="false">IF(H30=0,"-",C30/H30*100-100)</f>
        <v>4.2137959327199</v>
      </c>
      <c r="O30" s="173" t="n">
        <f aca="false">IF(H30=0,"-",D30/I30*100-100)</f>
        <v>4.98550182396409</v>
      </c>
      <c r="P30" s="174" t="n">
        <f aca="false">IF(H30=0,"-",F30/(K30+L30)*100-100)</f>
        <v>0</v>
      </c>
      <c r="Q30" s="191"/>
      <c r="R30" s="224"/>
      <c r="S30" s="224"/>
      <c r="T30" s="224"/>
      <c r="U30" s="224"/>
      <c r="W30" s="177"/>
      <c r="X30" s="177"/>
      <c r="Y30" s="177"/>
      <c r="Z30" s="177"/>
    </row>
    <row r="31" customFormat="false" ht="13.5" hidden="false" customHeight="false" outlineLevel="0" collapsed="false">
      <c r="A31" s="178"/>
      <c r="B31" s="179"/>
      <c r="C31" s="180" t="n">
        <v>47668</v>
      </c>
      <c r="D31" s="181" t="n">
        <v>26194</v>
      </c>
      <c r="E31" s="181" t="n">
        <v>9168</v>
      </c>
      <c r="F31" s="182" t="n">
        <v>12306</v>
      </c>
      <c r="H31" s="339" t="n">
        <v>45851</v>
      </c>
      <c r="I31" s="183" t="n">
        <v>24848</v>
      </c>
      <c r="J31" s="183" t="n">
        <v>8697</v>
      </c>
      <c r="K31" s="183" t="n">
        <v>12306</v>
      </c>
      <c r="L31" s="340"/>
      <c r="N31" s="184" t="n">
        <f aca="false">IF(H31=0,"-",C31/H31*100-100)</f>
        <v>3.96283614315935</v>
      </c>
      <c r="O31" s="185" t="n">
        <f aca="false">IF(H31=0,"-",D31/I31*100-100)</f>
        <v>5.41693496458468</v>
      </c>
      <c r="P31" s="186" t="n">
        <f aca="false">IF(H31=0,"-",F31/(K31+L31)*100-100)</f>
        <v>0</v>
      </c>
      <c r="Q31" s="191"/>
      <c r="R31" s="229" t="n">
        <f aca="false">R30</f>
        <v>0</v>
      </c>
      <c r="S31" s="229" t="n">
        <f aca="false">S30</f>
        <v>0</v>
      </c>
      <c r="T31" s="229" t="n">
        <f aca="false">T30</f>
        <v>0</v>
      </c>
      <c r="U31" s="229" t="n">
        <f aca="false">U30</f>
        <v>0</v>
      </c>
      <c r="W31" s="188" t="n">
        <f aca="false">W30</f>
        <v>0</v>
      </c>
      <c r="X31" s="188" t="n">
        <f aca="false">X30</f>
        <v>0</v>
      </c>
      <c r="Y31" s="188" t="n">
        <f aca="false">Y30</f>
        <v>0</v>
      </c>
      <c r="Z31" s="188" t="n">
        <f aca="false">Z30</f>
        <v>0</v>
      </c>
    </row>
    <row r="32" customFormat="false" ht="12.75" hidden="false" customHeight="false" outlineLevel="0" collapsed="false">
      <c r="A32" s="166" t="s">
        <v>2880</v>
      </c>
      <c r="B32" s="167" t="s">
        <v>1161</v>
      </c>
      <c r="C32" s="168" t="n">
        <v>17020</v>
      </c>
      <c r="D32" s="169" t="n">
        <v>10680</v>
      </c>
      <c r="E32" s="169" t="n">
        <v>3738</v>
      </c>
      <c r="F32" s="170" t="n">
        <v>2602</v>
      </c>
      <c r="H32" s="337" t="n">
        <v>16336</v>
      </c>
      <c r="I32" s="171" t="n">
        <v>10173</v>
      </c>
      <c r="J32" s="171" t="n">
        <v>3561</v>
      </c>
      <c r="K32" s="171" t="n">
        <v>2602</v>
      </c>
      <c r="L32" s="338"/>
      <c r="N32" s="172" t="n">
        <f aca="false">IF(H32=0,"-",C32/H32*100-100)</f>
        <v>4.18707149853086</v>
      </c>
      <c r="O32" s="173" t="n">
        <f aca="false">IF(H32=0,"-",D32/I32*100-100)</f>
        <v>4.98378059569448</v>
      </c>
      <c r="P32" s="174" t="n">
        <f aca="false">IF(H32=0,"-",F32/(K32+L32)*100-100)</f>
        <v>0</v>
      </c>
      <c r="Q32" s="191"/>
      <c r="R32" s="224"/>
      <c r="S32" s="224"/>
      <c r="T32" s="224"/>
      <c r="U32" s="224"/>
      <c r="W32" s="177"/>
      <c r="X32" s="177"/>
      <c r="Y32" s="177"/>
      <c r="Z32" s="177"/>
    </row>
    <row r="33" customFormat="false" ht="13.5" hidden="false" customHeight="false" outlineLevel="0" collapsed="false">
      <c r="A33" s="178"/>
      <c r="B33" s="179"/>
      <c r="C33" s="180" t="n">
        <v>51876</v>
      </c>
      <c r="D33" s="181" t="n">
        <v>29263</v>
      </c>
      <c r="E33" s="181" t="n">
        <v>10242</v>
      </c>
      <c r="F33" s="182" t="n">
        <v>12371</v>
      </c>
      <c r="H33" s="339" t="n">
        <v>49846</v>
      </c>
      <c r="I33" s="183" t="n">
        <v>27759</v>
      </c>
      <c r="J33" s="183" t="n">
        <v>9716</v>
      </c>
      <c r="K33" s="183" t="n">
        <v>12371</v>
      </c>
      <c r="L33" s="340"/>
      <c r="N33" s="184" t="n">
        <f aca="false">IF(H33=0,"-",C33/H33*100-100)</f>
        <v>4.07254343377603</v>
      </c>
      <c r="O33" s="185" t="n">
        <f aca="false">IF(H33=0,"-",D33/I33*100-100)</f>
        <v>5.41806261032458</v>
      </c>
      <c r="P33" s="186" t="n">
        <f aca="false">IF(H33=0,"-",F33/(K33+L33)*100-100)</f>
        <v>0</v>
      </c>
      <c r="Q33" s="191"/>
      <c r="R33" s="229" t="n">
        <f aca="false">R32</f>
        <v>0</v>
      </c>
      <c r="S33" s="229" t="n">
        <f aca="false">S32</f>
        <v>0</v>
      </c>
      <c r="T33" s="229" t="n">
        <f aca="false">T32</f>
        <v>0</v>
      </c>
      <c r="U33" s="229" t="n">
        <f aca="false">U32</f>
        <v>0</v>
      </c>
      <c r="W33" s="188" t="n">
        <f aca="false">W32</f>
        <v>0</v>
      </c>
      <c r="X33" s="188" t="n">
        <f aca="false">X32</f>
        <v>0</v>
      </c>
      <c r="Y33" s="188" t="n">
        <f aca="false">Y32</f>
        <v>0</v>
      </c>
      <c r="Z33" s="188" t="n">
        <f aca="false">Z32</f>
        <v>0</v>
      </c>
    </row>
    <row r="34" customFormat="false" ht="12.75" hidden="false" customHeight="false" outlineLevel="0" collapsed="false">
      <c r="A34" s="166" t="s">
        <v>2881</v>
      </c>
      <c r="B34" s="167" t="s">
        <v>2882</v>
      </c>
      <c r="C34" s="168" t="n">
        <v>17937</v>
      </c>
      <c r="D34" s="169" t="n">
        <v>11334</v>
      </c>
      <c r="E34" s="169" t="n">
        <v>3967</v>
      </c>
      <c r="F34" s="170" t="n">
        <v>2636</v>
      </c>
      <c r="H34" s="337" t="n">
        <v>17211</v>
      </c>
      <c r="I34" s="171" t="n">
        <v>10796</v>
      </c>
      <c r="J34" s="171" t="n">
        <v>3779</v>
      </c>
      <c r="K34" s="171" t="n">
        <v>2636</v>
      </c>
      <c r="L34" s="338"/>
      <c r="N34" s="172" t="n">
        <f aca="false">IF(H34=0,"-",C34/H34*100-100)</f>
        <v>4.21823252571029</v>
      </c>
      <c r="O34" s="173" t="n">
        <f aca="false">IF(H34=0,"-",D34/I34*100-100)</f>
        <v>4.98332715820675</v>
      </c>
      <c r="P34" s="174" t="n">
        <f aca="false">IF(H34=0,"-",F34/(K34+L34)*100-100)</f>
        <v>0</v>
      </c>
      <c r="Q34" s="191"/>
      <c r="R34" s="224" t="n">
        <v>14</v>
      </c>
      <c r="S34" s="224"/>
      <c r="T34" s="224"/>
      <c r="U34" s="224"/>
      <c r="W34" s="177"/>
      <c r="X34" s="177"/>
      <c r="Y34" s="177"/>
      <c r="Z34" s="177"/>
    </row>
    <row r="35" customFormat="false" ht="13.5" hidden="false" customHeight="false" outlineLevel="0" collapsed="false">
      <c r="A35" s="178"/>
      <c r="B35" s="179"/>
      <c r="C35" s="180" t="n">
        <v>45369</v>
      </c>
      <c r="D35" s="181" t="n">
        <v>24496</v>
      </c>
      <c r="E35" s="181" t="n">
        <v>8574</v>
      </c>
      <c r="F35" s="182" t="n">
        <v>12299</v>
      </c>
      <c r="H35" s="339" t="n">
        <v>43669</v>
      </c>
      <c r="I35" s="183" t="n">
        <v>23237</v>
      </c>
      <c r="J35" s="183" t="n">
        <v>8133</v>
      </c>
      <c r="K35" s="183" t="n">
        <v>12299</v>
      </c>
      <c r="L35" s="340"/>
      <c r="N35" s="184" t="n">
        <f aca="false">IF(H35=0,"-",C35/H35*100-100)</f>
        <v>3.89292175227278</v>
      </c>
      <c r="O35" s="185" t="n">
        <f aca="false">IF(H35=0,"-",D35/I35*100-100)</f>
        <v>5.41808322933252</v>
      </c>
      <c r="P35" s="186" t="n">
        <f aca="false">IF(H35=0,"-",F35/(K35+L35)*100-100)</f>
        <v>0</v>
      </c>
      <c r="Q35" s="191"/>
      <c r="R35" s="229" t="n">
        <f aca="false">R34</f>
        <v>14</v>
      </c>
      <c r="S35" s="229" t="n">
        <f aca="false">S34</f>
        <v>0</v>
      </c>
      <c r="T35" s="229" t="n">
        <f aca="false">T34</f>
        <v>0</v>
      </c>
      <c r="U35" s="229" t="n">
        <f aca="false">U34</f>
        <v>0</v>
      </c>
      <c r="W35" s="188" t="n">
        <f aca="false">W34</f>
        <v>0</v>
      </c>
      <c r="X35" s="188" t="n">
        <f aca="false">X34</f>
        <v>0</v>
      </c>
      <c r="Y35" s="188" t="n">
        <f aca="false">Y34</f>
        <v>0</v>
      </c>
      <c r="Z35" s="188" t="n">
        <f aca="false">Z34</f>
        <v>0</v>
      </c>
    </row>
    <row r="36" customFormat="false" ht="12.75" hidden="true" customHeight="false" outlineLevel="0" collapsed="false">
      <c r="A36" s="189" t="s">
        <v>2883</v>
      </c>
      <c r="B36" s="190" t="s">
        <v>2884</v>
      </c>
      <c r="C36" s="168" t="n">
        <v>0</v>
      </c>
      <c r="D36" s="169" t="n">
        <v>0</v>
      </c>
      <c r="E36" s="169" t="n">
        <v>0</v>
      </c>
      <c r="F36" s="170" t="n">
        <v>0</v>
      </c>
      <c r="H36" s="337" t="n">
        <v>0</v>
      </c>
      <c r="I36" s="171" t="n">
        <v>0</v>
      </c>
      <c r="J36" s="171" t="n">
        <v>0</v>
      </c>
      <c r="K36" s="171" t="n">
        <v>0</v>
      </c>
      <c r="L36" s="338"/>
      <c r="N36" s="172" t="str">
        <f aca="false">IF(H36=0,"-",C36/H36*100-100)</f>
        <v>-</v>
      </c>
      <c r="O36" s="173" t="str">
        <f aca="false">IF(H36=0,"-",D36/I36*100-100)</f>
        <v>-</v>
      </c>
      <c r="P36" s="174" t="str">
        <f aca="false">IF(H36=0,"-",F36/(K36+L36)*100-100)</f>
        <v>-</v>
      </c>
      <c r="Q36" s="191"/>
      <c r="R36" s="224"/>
      <c r="S36" s="224"/>
      <c r="T36" s="224"/>
      <c r="U36" s="224"/>
      <c r="W36" s="177"/>
      <c r="X36" s="177"/>
      <c r="Y36" s="177"/>
      <c r="Z36" s="177"/>
    </row>
    <row r="37" customFormat="false" ht="13.5" hidden="true" customHeight="false" outlineLevel="0" collapsed="false">
      <c r="A37" s="193"/>
      <c r="B37" s="194"/>
      <c r="C37" s="180" t="n">
        <v>0</v>
      </c>
      <c r="D37" s="181" t="n">
        <v>0</v>
      </c>
      <c r="E37" s="181" t="n">
        <v>0</v>
      </c>
      <c r="F37" s="182" t="n">
        <v>0</v>
      </c>
      <c r="H37" s="339" t="n">
        <v>0</v>
      </c>
      <c r="I37" s="183" t="n">
        <v>0</v>
      </c>
      <c r="J37" s="183" t="n">
        <v>0</v>
      </c>
      <c r="K37" s="183" t="n">
        <v>0</v>
      </c>
      <c r="L37" s="340"/>
      <c r="N37" s="184" t="str">
        <f aca="false">IF(H37=0,"-",C37/H37*100-100)</f>
        <v>-</v>
      </c>
      <c r="O37" s="185" t="str">
        <f aca="false">IF(H37=0,"-",D37/I37*100-100)</f>
        <v>-</v>
      </c>
      <c r="P37" s="186" t="str">
        <f aca="false">IF(H37=0,"-",F37/(K37+L37)*100-100)</f>
        <v>-</v>
      </c>
      <c r="Q37" s="191"/>
      <c r="R37" s="229" t="n">
        <f aca="false">R36</f>
        <v>0</v>
      </c>
      <c r="S37" s="229" t="n">
        <f aca="false">S36</f>
        <v>0</v>
      </c>
      <c r="T37" s="229" t="n">
        <f aca="false">T36</f>
        <v>0</v>
      </c>
      <c r="U37" s="229" t="n">
        <f aca="false">U36</f>
        <v>0</v>
      </c>
      <c r="W37" s="188" t="n">
        <f aca="false">W36</f>
        <v>0</v>
      </c>
      <c r="X37" s="188" t="n">
        <f aca="false">X36</f>
        <v>0</v>
      </c>
      <c r="Y37" s="188" t="n">
        <f aca="false">Y36</f>
        <v>0</v>
      </c>
      <c r="Z37" s="188" t="n">
        <f aca="false">Z36</f>
        <v>0</v>
      </c>
    </row>
    <row r="38" customFormat="false" ht="12.75" hidden="true" customHeight="false" outlineLevel="0" collapsed="false">
      <c r="A38" s="189" t="s">
        <v>2885</v>
      </c>
      <c r="B38" s="190" t="s">
        <v>2886</v>
      </c>
      <c r="C38" s="168" t="n">
        <v>0</v>
      </c>
      <c r="D38" s="169" t="n">
        <v>0</v>
      </c>
      <c r="E38" s="169" t="n">
        <v>0</v>
      </c>
      <c r="F38" s="170" t="n">
        <v>0</v>
      </c>
      <c r="H38" s="337" t="n">
        <v>0</v>
      </c>
      <c r="I38" s="171" t="n">
        <v>0</v>
      </c>
      <c r="J38" s="171" t="n">
        <v>0</v>
      </c>
      <c r="K38" s="171" t="n">
        <v>0</v>
      </c>
      <c r="L38" s="338"/>
      <c r="N38" s="172" t="str">
        <f aca="false">IF(H38=0,"-",C38/H38*100-100)</f>
        <v>-</v>
      </c>
      <c r="O38" s="173" t="str">
        <f aca="false">IF(H38=0,"-",D38/I38*100-100)</f>
        <v>-</v>
      </c>
      <c r="P38" s="174" t="str">
        <f aca="false">IF(H38=0,"-",F38/(K38+L38)*100-100)</f>
        <v>-</v>
      </c>
      <c r="Q38" s="191"/>
      <c r="R38" s="224"/>
      <c r="S38" s="224"/>
      <c r="T38" s="224"/>
      <c r="U38" s="224"/>
      <c r="W38" s="177"/>
      <c r="X38" s="177"/>
      <c r="Y38" s="177"/>
      <c r="Z38" s="177"/>
    </row>
    <row r="39" customFormat="false" ht="13.5" hidden="true" customHeight="false" outlineLevel="0" collapsed="false">
      <c r="A39" s="193"/>
      <c r="B39" s="194"/>
      <c r="C39" s="180" t="n">
        <v>0</v>
      </c>
      <c r="D39" s="181" t="n">
        <v>0</v>
      </c>
      <c r="E39" s="181" t="n">
        <v>0</v>
      </c>
      <c r="F39" s="182" t="n">
        <v>0</v>
      </c>
      <c r="H39" s="339" t="n">
        <v>0</v>
      </c>
      <c r="I39" s="183" t="n">
        <v>0</v>
      </c>
      <c r="J39" s="183" t="n">
        <v>0</v>
      </c>
      <c r="K39" s="183" t="n">
        <v>0</v>
      </c>
      <c r="L39" s="340"/>
      <c r="N39" s="184" t="str">
        <f aca="false">IF(H39=0,"-",C39/H39*100-100)</f>
        <v>-</v>
      </c>
      <c r="O39" s="185" t="str">
        <f aca="false">IF(H39=0,"-",D39/I39*100-100)</f>
        <v>-</v>
      </c>
      <c r="P39" s="186" t="str">
        <f aca="false">IF(H39=0,"-",F39/(K39+L39)*100-100)</f>
        <v>-</v>
      </c>
      <c r="Q39" s="191"/>
      <c r="R39" s="229" t="n">
        <f aca="false">R38</f>
        <v>0</v>
      </c>
      <c r="S39" s="229" t="n">
        <f aca="false">S38</f>
        <v>0</v>
      </c>
      <c r="T39" s="229" t="n">
        <f aca="false">T38</f>
        <v>0</v>
      </c>
      <c r="U39" s="229" t="n">
        <f aca="false">U38</f>
        <v>0</v>
      </c>
      <c r="W39" s="188" t="n">
        <f aca="false">W38</f>
        <v>0</v>
      </c>
      <c r="X39" s="188" t="n">
        <f aca="false">X38</f>
        <v>0</v>
      </c>
      <c r="Y39" s="188" t="n">
        <f aca="false">Y38</f>
        <v>0</v>
      </c>
      <c r="Z39" s="188" t="n">
        <f aca="false">Z38</f>
        <v>0</v>
      </c>
    </row>
    <row r="40" customFormat="false" ht="12.75" hidden="false" customHeight="false" outlineLevel="0" collapsed="false">
      <c r="A40" s="166" t="s">
        <v>2887</v>
      </c>
      <c r="B40" s="167" t="s">
        <v>2888</v>
      </c>
      <c r="C40" s="168" t="n">
        <v>20500</v>
      </c>
      <c r="D40" s="169" t="n">
        <v>13236</v>
      </c>
      <c r="E40" s="169" t="n">
        <v>4633</v>
      </c>
      <c r="F40" s="170" t="n">
        <v>2631</v>
      </c>
      <c r="H40" s="337" t="n">
        <v>19652</v>
      </c>
      <c r="I40" s="171" t="n">
        <v>12608</v>
      </c>
      <c r="J40" s="171" t="n">
        <v>4413</v>
      </c>
      <c r="K40" s="171" t="n">
        <v>2631</v>
      </c>
      <c r="L40" s="338"/>
      <c r="N40" s="172" t="n">
        <f aca="false">IF(H40=0,"-",C40/H40*100-100)</f>
        <v>4.31508243435783</v>
      </c>
      <c r="O40" s="173" t="n">
        <f aca="false">IF(H40=0,"-",D40/I40*100-100)</f>
        <v>4.98096446700507</v>
      </c>
      <c r="P40" s="174" t="n">
        <f aca="false">IF(H40=0,"-",F40/(K40+L40)*100-100)</f>
        <v>0</v>
      </c>
      <c r="Q40" s="191"/>
      <c r="R40" s="224" t="n">
        <v>1</v>
      </c>
      <c r="S40" s="224"/>
      <c r="T40" s="224"/>
      <c r="U40" s="224"/>
      <c r="W40" s="177"/>
      <c r="X40" s="177"/>
      <c r="Y40" s="177"/>
      <c r="Z40" s="177"/>
    </row>
    <row r="41" customFormat="false" ht="13.5" hidden="false" customHeight="false" outlineLevel="0" collapsed="false">
      <c r="A41" s="178"/>
      <c r="B41" s="179"/>
      <c r="C41" s="180" t="n">
        <v>49182</v>
      </c>
      <c r="D41" s="181" t="n">
        <v>27272</v>
      </c>
      <c r="E41" s="181" t="n">
        <v>9545</v>
      </c>
      <c r="F41" s="182" t="n">
        <v>12365</v>
      </c>
      <c r="H41" s="339" t="n">
        <v>47290</v>
      </c>
      <c r="I41" s="183" t="n">
        <v>25870</v>
      </c>
      <c r="J41" s="183" t="n">
        <v>9055</v>
      </c>
      <c r="K41" s="183" t="n">
        <v>12365</v>
      </c>
      <c r="L41" s="340"/>
      <c r="N41" s="184" t="n">
        <f aca="false">IF(H41=0,"-",C41/H41*100-100)</f>
        <v>4.00084584478748</v>
      </c>
      <c r="O41" s="185" t="n">
        <f aca="false">IF(H41=0,"-",D41/I41*100-100)</f>
        <v>5.41940471588714</v>
      </c>
      <c r="P41" s="186" t="n">
        <f aca="false">IF(H41=0,"-",F41/(K41+L41)*100-100)</f>
        <v>0</v>
      </c>
      <c r="Q41" s="191"/>
      <c r="R41" s="229" t="n">
        <f aca="false">R40</f>
        <v>1</v>
      </c>
      <c r="S41" s="229" t="n">
        <f aca="false">S40</f>
        <v>0</v>
      </c>
      <c r="T41" s="229" t="n">
        <f aca="false">T40</f>
        <v>0</v>
      </c>
      <c r="U41" s="229" t="n">
        <f aca="false">U40</f>
        <v>0</v>
      </c>
      <c r="W41" s="188" t="n">
        <f aca="false">W40</f>
        <v>0</v>
      </c>
      <c r="X41" s="188" t="n">
        <f aca="false">X40</f>
        <v>0</v>
      </c>
      <c r="Y41" s="188" t="n">
        <f aca="false">Y40</f>
        <v>0</v>
      </c>
      <c r="Z41" s="188" t="n">
        <f aca="false">Z40</f>
        <v>0</v>
      </c>
    </row>
    <row r="42" customFormat="false" ht="12.75" hidden="true" customHeight="false" outlineLevel="0" collapsed="false">
      <c r="A42" s="189" t="s">
        <v>2889</v>
      </c>
      <c r="B42" s="190" t="s">
        <v>2816</v>
      </c>
      <c r="C42" s="168" t="n">
        <v>0</v>
      </c>
      <c r="D42" s="169" t="n">
        <v>0</v>
      </c>
      <c r="E42" s="169" t="n">
        <v>0</v>
      </c>
      <c r="F42" s="170" t="n">
        <v>0</v>
      </c>
      <c r="H42" s="337" t="n">
        <v>0</v>
      </c>
      <c r="I42" s="171" t="n">
        <v>0</v>
      </c>
      <c r="J42" s="171" t="n">
        <v>0</v>
      </c>
      <c r="K42" s="171" t="n">
        <v>0</v>
      </c>
      <c r="L42" s="338"/>
      <c r="N42" s="172" t="str">
        <f aca="false">IF(H42=0,"-",C42/H42*100-100)</f>
        <v>-</v>
      </c>
      <c r="O42" s="173" t="str">
        <f aca="false">IF(H42=0,"-",D42/I42*100-100)</f>
        <v>-</v>
      </c>
      <c r="P42" s="174" t="str">
        <f aca="false">IF(H42=0,"-",F42/(K42+L42)*100-100)</f>
        <v>-</v>
      </c>
      <c r="Q42" s="191"/>
      <c r="R42" s="224"/>
      <c r="S42" s="224"/>
      <c r="T42" s="224"/>
      <c r="U42" s="224"/>
      <c r="W42" s="177"/>
      <c r="X42" s="177"/>
      <c r="Y42" s="177"/>
      <c r="Z42" s="177"/>
    </row>
    <row r="43" customFormat="false" ht="13.5" hidden="true" customHeight="false" outlineLevel="0" collapsed="false">
      <c r="A43" s="193"/>
      <c r="B43" s="194"/>
      <c r="C43" s="180" t="n">
        <v>0</v>
      </c>
      <c r="D43" s="181" t="n">
        <v>0</v>
      </c>
      <c r="E43" s="181" t="n">
        <v>0</v>
      </c>
      <c r="F43" s="182" t="n">
        <v>0</v>
      </c>
      <c r="H43" s="339" t="n">
        <v>0</v>
      </c>
      <c r="I43" s="183" t="n">
        <v>0</v>
      </c>
      <c r="J43" s="183" t="n">
        <v>0</v>
      </c>
      <c r="K43" s="183" t="n">
        <v>0</v>
      </c>
      <c r="L43" s="340"/>
      <c r="N43" s="184" t="str">
        <f aca="false">IF(H43=0,"-",C43/H43*100-100)</f>
        <v>-</v>
      </c>
      <c r="O43" s="185" t="str">
        <f aca="false">IF(H43=0,"-",D43/I43*100-100)</f>
        <v>-</v>
      </c>
      <c r="P43" s="186" t="str">
        <f aca="false">IF(H43=0,"-",F43/(K43+L43)*100-100)</f>
        <v>-</v>
      </c>
      <c r="Q43" s="191"/>
      <c r="R43" s="229" t="n">
        <f aca="false">R42</f>
        <v>0</v>
      </c>
      <c r="S43" s="229" t="n">
        <f aca="false">S42</f>
        <v>0</v>
      </c>
      <c r="T43" s="229" t="n">
        <f aca="false">T42</f>
        <v>0</v>
      </c>
      <c r="U43" s="229" t="n">
        <f aca="false">U42</f>
        <v>0</v>
      </c>
      <c r="W43" s="188" t="n">
        <f aca="false">W42</f>
        <v>0</v>
      </c>
      <c r="X43" s="188" t="n">
        <f aca="false">X42</f>
        <v>0</v>
      </c>
      <c r="Y43" s="188" t="n">
        <f aca="false">Y42</f>
        <v>0</v>
      </c>
      <c r="Z43" s="188" t="n">
        <f aca="false">Z42</f>
        <v>0</v>
      </c>
    </row>
    <row r="44" customFormat="false" ht="12.75" hidden="false" customHeight="false" outlineLevel="0" collapsed="false">
      <c r="A44" s="166" t="s">
        <v>2890</v>
      </c>
      <c r="B44" s="167" t="s">
        <v>2818</v>
      </c>
      <c r="C44" s="168" t="n">
        <v>18130</v>
      </c>
      <c r="D44" s="169" t="n">
        <v>11480</v>
      </c>
      <c r="E44" s="169" t="n">
        <v>4018</v>
      </c>
      <c r="F44" s="170" t="n">
        <v>2632</v>
      </c>
      <c r="H44" s="337" t="n">
        <v>17394</v>
      </c>
      <c r="I44" s="171" t="n">
        <v>10935</v>
      </c>
      <c r="J44" s="171" t="n">
        <v>3827</v>
      </c>
      <c r="K44" s="171" t="n">
        <v>2632</v>
      </c>
      <c r="L44" s="338"/>
      <c r="N44" s="172" t="n">
        <f aca="false">IF(H44=0,"-",C44/H44*100-100)</f>
        <v>4.23134414165804</v>
      </c>
      <c r="O44" s="173" t="n">
        <f aca="false">IF(H44=0,"-",D44/I44*100-100)</f>
        <v>4.98399634202103</v>
      </c>
      <c r="P44" s="174" t="n">
        <f aca="false">IF(H44=0,"-",F44/(K44+L44)*100-100)</f>
        <v>0</v>
      </c>
      <c r="Q44" s="191"/>
      <c r="R44" s="224"/>
      <c r="S44" s="224"/>
      <c r="T44" s="224"/>
      <c r="U44" s="224"/>
      <c r="W44" s="177"/>
      <c r="X44" s="177"/>
      <c r="Y44" s="177"/>
      <c r="Z44" s="177"/>
    </row>
    <row r="45" customFormat="false" ht="13.5" hidden="false" customHeight="false" outlineLevel="0" collapsed="false">
      <c r="A45" s="178"/>
      <c r="B45" s="179"/>
      <c r="C45" s="180" t="n">
        <v>54505</v>
      </c>
      <c r="D45" s="181" t="n">
        <v>31263</v>
      </c>
      <c r="E45" s="181" t="n">
        <v>10942</v>
      </c>
      <c r="F45" s="182" t="n">
        <v>12300</v>
      </c>
      <c r="H45" s="339" t="n">
        <v>52336</v>
      </c>
      <c r="I45" s="183" t="n">
        <v>29656</v>
      </c>
      <c r="J45" s="183" t="n">
        <v>10380</v>
      </c>
      <c r="K45" s="183" t="n">
        <v>12300</v>
      </c>
      <c r="L45" s="340"/>
      <c r="N45" s="184" t="n">
        <f aca="false">IF(H45=0,"-",C45/H45*100-100)</f>
        <v>4.14437480892693</v>
      </c>
      <c r="O45" s="185" t="n">
        <f aca="false">IF(H45=0,"-",D45/I45*100-100)</f>
        <v>5.41880226598327</v>
      </c>
      <c r="P45" s="186" t="n">
        <f aca="false">IF(H45=0,"-",F45/(K45+L45)*100-100)</f>
        <v>0</v>
      </c>
      <c r="Q45" s="191"/>
      <c r="R45" s="229" t="n">
        <f aca="false">R44</f>
        <v>0</v>
      </c>
      <c r="S45" s="229" t="n">
        <f aca="false">S44</f>
        <v>0</v>
      </c>
      <c r="T45" s="229" t="n">
        <f aca="false">T44</f>
        <v>0</v>
      </c>
      <c r="U45" s="229" t="n">
        <f aca="false">U44</f>
        <v>0</v>
      </c>
      <c r="W45" s="188" t="n">
        <f aca="false">W44</f>
        <v>0</v>
      </c>
      <c r="X45" s="188" t="n">
        <f aca="false">X44</f>
        <v>0</v>
      </c>
      <c r="Y45" s="188" t="n">
        <f aca="false">Y44</f>
        <v>0</v>
      </c>
      <c r="Z45" s="188" t="n">
        <f aca="false">Z44</f>
        <v>0</v>
      </c>
    </row>
    <row r="46" customFormat="false" ht="12.75" hidden="false" customHeight="false" outlineLevel="0" collapsed="false">
      <c r="A46" s="166" t="s">
        <v>2891</v>
      </c>
      <c r="B46" s="167" t="s">
        <v>551</v>
      </c>
      <c r="C46" s="168" t="n">
        <v>21350</v>
      </c>
      <c r="D46" s="169" t="n">
        <v>13850</v>
      </c>
      <c r="E46" s="169" t="n">
        <v>4848</v>
      </c>
      <c r="F46" s="170" t="n">
        <v>2652</v>
      </c>
      <c r="H46" s="337" t="n">
        <v>20463</v>
      </c>
      <c r="I46" s="171" t="n">
        <v>13193</v>
      </c>
      <c r="J46" s="171" t="n">
        <v>4618</v>
      </c>
      <c r="K46" s="171" t="n">
        <v>2652</v>
      </c>
      <c r="L46" s="338"/>
      <c r="N46" s="172" t="n">
        <f aca="false">IF(H46=0,"-",C46/H46*100-100)</f>
        <v>4.33465278795875</v>
      </c>
      <c r="O46" s="173" t="n">
        <f aca="false">IF(H46=0,"-",D46/I46*100-100)</f>
        <v>4.97991359054043</v>
      </c>
      <c r="P46" s="174" t="n">
        <f aca="false">IF(H46=0,"-",F46/(K46+L46)*100-100)</f>
        <v>0</v>
      </c>
      <c r="Q46" s="175"/>
      <c r="R46" s="224" t="n">
        <v>66</v>
      </c>
      <c r="S46" s="224"/>
      <c r="T46" s="224"/>
      <c r="U46" s="224"/>
      <c r="W46" s="177" t="n">
        <v>3</v>
      </c>
      <c r="X46" s="177"/>
      <c r="Y46" s="177"/>
      <c r="Z46" s="177"/>
    </row>
    <row r="47" customFormat="false" ht="13.5" hidden="false" customHeight="false" outlineLevel="0" collapsed="false">
      <c r="A47" s="178"/>
      <c r="B47" s="179"/>
      <c r="C47" s="180" t="n">
        <v>47490</v>
      </c>
      <c r="D47" s="181" t="n">
        <v>26064</v>
      </c>
      <c r="E47" s="181" t="n">
        <v>9122</v>
      </c>
      <c r="F47" s="182" t="n">
        <v>12304</v>
      </c>
      <c r="H47" s="339" t="n">
        <v>45681</v>
      </c>
      <c r="I47" s="183" t="n">
        <v>24724</v>
      </c>
      <c r="J47" s="183" t="n">
        <v>8653</v>
      </c>
      <c r="K47" s="183" t="n">
        <v>12304</v>
      </c>
      <c r="L47" s="340"/>
      <c r="N47" s="184" t="n">
        <f aca="false">IF(H47=0,"-",C47/H47*100-100)</f>
        <v>3.96007092664345</v>
      </c>
      <c r="O47" s="185" t="n">
        <f aca="false">IF(H47=0,"-",D47/I47*100-100)</f>
        <v>5.41983497815888</v>
      </c>
      <c r="P47" s="186" t="n">
        <f aca="false">IF(H47=0,"-",F47/(K47+L47)*100-100)</f>
        <v>0</v>
      </c>
      <c r="Q47" s="175"/>
      <c r="R47" s="229" t="n">
        <f aca="false">R46</f>
        <v>66</v>
      </c>
      <c r="S47" s="229" t="n">
        <f aca="false">S46</f>
        <v>0</v>
      </c>
      <c r="T47" s="229" t="n">
        <f aca="false">T46</f>
        <v>0</v>
      </c>
      <c r="U47" s="229" t="n">
        <f aca="false">U46</f>
        <v>0</v>
      </c>
      <c r="W47" s="188" t="n">
        <f aca="false">W46</f>
        <v>3</v>
      </c>
      <c r="X47" s="188" t="n">
        <f aca="false">X46</f>
        <v>0</v>
      </c>
      <c r="Y47" s="188" t="n">
        <f aca="false">Y46</f>
        <v>0</v>
      </c>
      <c r="Z47" s="188" t="n">
        <f aca="false">Z46</f>
        <v>0</v>
      </c>
    </row>
    <row r="48" customFormat="false" ht="12.75" hidden="true" customHeight="true" outlineLevel="0" collapsed="false">
      <c r="A48" s="189" t="s">
        <v>2892</v>
      </c>
      <c r="B48" s="190" t="s">
        <v>2824</v>
      </c>
      <c r="C48" s="168" t="n">
        <v>0</v>
      </c>
      <c r="D48" s="169" t="n">
        <v>0</v>
      </c>
      <c r="E48" s="169" t="n">
        <v>0</v>
      </c>
      <c r="F48" s="170" t="n">
        <v>0</v>
      </c>
      <c r="H48" s="337" t="n">
        <v>0</v>
      </c>
      <c r="I48" s="171" t="n">
        <v>0</v>
      </c>
      <c r="J48" s="171" t="n">
        <v>0</v>
      </c>
      <c r="K48" s="171" t="n">
        <v>0</v>
      </c>
      <c r="L48" s="338"/>
      <c r="N48" s="172" t="str">
        <f aca="false">IF(H48=0,"-",C48/H48*100-100)</f>
        <v>-</v>
      </c>
      <c r="O48" s="173" t="str">
        <f aca="false">IF(H48=0,"-",D48/I48*100-100)</f>
        <v>-</v>
      </c>
      <c r="P48" s="174" t="str">
        <f aca="false">IF(H48=0,"-",F48/(K48+L48)*100-100)</f>
        <v>-</v>
      </c>
      <c r="Q48" s="191"/>
      <c r="R48" s="224"/>
      <c r="S48" s="224"/>
      <c r="T48" s="224"/>
      <c r="U48" s="224"/>
      <c r="W48" s="177"/>
      <c r="X48" s="177"/>
      <c r="Y48" s="177"/>
      <c r="Z48" s="177"/>
    </row>
    <row r="49" customFormat="false" ht="13.5" hidden="true" customHeight="true" outlineLevel="0" collapsed="false">
      <c r="A49" s="193"/>
      <c r="B49" s="194"/>
      <c r="C49" s="180" t="n">
        <v>0</v>
      </c>
      <c r="D49" s="181" t="n">
        <v>0</v>
      </c>
      <c r="E49" s="181" t="n">
        <v>0</v>
      </c>
      <c r="F49" s="182" t="n">
        <v>0</v>
      </c>
      <c r="H49" s="339" t="n">
        <v>0</v>
      </c>
      <c r="I49" s="183" t="n">
        <v>0</v>
      </c>
      <c r="J49" s="183" t="n">
        <v>0</v>
      </c>
      <c r="K49" s="183" t="n">
        <v>0</v>
      </c>
      <c r="L49" s="340"/>
      <c r="N49" s="184" t="str">
        <f aca="false">IF(H49=0,"-",C49/H49*100-100)</f>
        <v>-</v>
      </c>
      <c r="O49" s="185" t="str">
        <f aca="false">IF(H49=0,"-",D49/I49*100-100)</f>
        <v>-</v>
      </c>
      <c r="P49" s="186" t="str">
        <f aca="false">IF(H49=0,"-",F49/(K49+L49)*100-100)</f>
        <v>-</v>
      </c>
      <c r="Q49" s="191"/>
      <c r="R49" s="229" t="n">
        <f aca="false">R48</f>
        <v>0</v>
      </c>
      <c r="S49" s="229" t="n">
        <f aca="false">S48</f>
        <v>0</v>
      </c>
      <c r="T49" s="229" t="n">
        <f aca="false">T48</f>
        <v>0</v>
      </c>
      <c r="U49" s="229" t="n">
        <f aca="false">U48</f>
        <v>0</v>
      </c>
      <c r="W49" s="188" t="n">
        <f aca="false">W48</f>
        <v>0</v>
      </c>
      <c r="X49" s="188" t="n">
        <f aca="false">X48</f>
        <v>0</v>
      </c>
      <c r="Y49" s="188" t="n">
        <f aca="false">Y48</f>
        <v>0</v>
      </c>
      <c r="Z49" s="188" t="n">
        <f aca="false">Z48</f>
        <v>0</v>
      </c>
    </row>
    <row r="50" customFormat="false" ht="12.75" hidden="true" customHeight="true" outlineLevel="0" collapsed="false">
      <c r="A50" s="189" t="s">
        <v>2893</v>
      </c>
      <c r="B50" s="190" t="s">
        <v>559</v>
      </c>
      <c r="C50" s="168" t="n">
        <v>0</v>
      </c>
      <c r="D50" s="169" t="n">
        <v>0</v>
      </c>
      <c r="E50" s="169" t="n">
        <v>0</v>
      </c>
      <c r="F50" s="170" t="n">
        <v>0</v>
      </c>
      <c r="H50" s="337" t="n">
        <v>0</v>
      </c>
      <c r="I50" s="171" t="n">
        <v>0</v>
      </c>
      <c r="J50" s="171" t="n">
        <v>0</v>
      </c>
      <c r="K50" s="171" t="n">
        <v>0</v>
      </c>
      <c r="L50" s="338"/>
      <c r="N50" s="172" t="str">
        <f aca="false">IF(H50=0,"-",C50/H50*100-100)</f>
        <v>-</v>
      </c>
      <c r="O50" s="173" t="str">
        <f aca="false">IF(H50=0,"-",D50/I50*100-100)</f>
        <v>-</v>
      </c>
      <c r="P50" s="174" t="str">
        <f aca="false">IF(H50=0,"-",F50/(K50+L50)*100-100)</f>
        <v>-</v>
      </c>
      <c r="Q50" s="191"/>
      <c r="R50" s="224"/>
      <c r="S50" s="224"/>
      <c r="T50" s="224"/>
      <c r="U50" s="224"/>
      <c r="W50" s="177"/>
      <c r="X50" s="177"/>
      <c r="Y50" s="177"/>
      <c r="Z50" s="177"/>
    </row>
    <row r="51" customFormat="false" ht="13.5" hidden="true" customHeight="true" outlineLevel="0" collapsed="false">
      <c r="A51" s="193"/>
      <c r="B51" s="194"/>
      <c r="C51" s="180" t="n">
        <v>0</v>
      </c>
      <c r="D51" s="181" t="n">
        <v>0</v>
      </c>
      <c r="E51" s="181" t="n">
        <v>0</v>
      </c>
      <c r="F51" s="182" t="n">
        <v>0</v>
      </c>
      <c r="H51" s="339" t="n">
        <v>0</v>
      </c>
      <c r="I51" s="183" t="n">
        <v>0</v>
      </c>
      <c r="J51" s="183" t="n">
        <v>0</v>
      </c>
      <c r="K51" s="183" t="n">
        <v>0</v>
      </c>
      <c r="L51" s="340"/>
      <c r="N51" s="184" t="str">
        <f aca="false">IF(H51=0,"-",C51/H51*100-100)</f>
        <v>-</v>
      </c>
      <c r="O51" s="185" t="str">
        <f aca="false">IF(H51=0,"-",D51/I51*100-100)</f>
        <v>-</v>
      </c>
      <c r="P51" s="186" t="str">
        <f aca="false">IF(H51=0,"-",F51/(K51+L51)*100-100)</f>
        <v>-</v>
      </c>
      <c r="Q51" s="191"/>
      <c r="R51" s="229" t="n">
        <f aca="false">R50</f>
        <v>0</v>
      </c>
      <c r="S51" s="229" t="n">
        <f aca="false">S50</f>
        <v>0</v>
      </c>
      <c r="T51" s="229" t="n">
        <f aca="false">T50</f>
        <v>0</v>
      </c>
      <c r="U51" s="229" t="n">
        <f aca="false">U50</f>
        <v>0</v>
      </c>
      <c r="W51" s="188" t="n">
        <f aca="false">W50</f>
        <v>0</v>
      </c>
      <c r="X51" s="188" t="n">
        <f aca="false">X50</f>
        <v>0</v>
      </c>
      <c r="Y51" s="188" t="n">
        <f aca="false">Y50</f>
        <v>0</v>
      </c>
      <c r="Z51" s="188" t="n">
        <f aca="false">Z50</f>
        <v>0</v>
      </c>
    </row>
    <row r="52" customFormat="false" ht="12.75" hidden="false" customHeight="false" outlineLevel="0" collapsed="false">
      <c r="A52" s="166" t="s">
        <v>2894</v>
      </c>
      <c r="B52" s="167" t="s">
        <v>2827</v>
      </c>
      <c r="C52" s="168" t="n">
        <v>15656</v>
      </c>
      <c r="D52" s="169" t="n">
        <v>9639</v>
      </c>
      <c r="E52" s="169" t="n">
        <v>3374</v>
      </c>
      <c r="F52" s="170" t="n">
        <v>2643</v>
      </c>
      <c r="H52" s="337" t="n">
        <v>15037</v>
      </c>
      <c r="I52" s="171" t="n">
        <v>9181</v>
      </c>
      <c r="J52" s="171" t="n">
        <v>3213</v>
      </c>
      <c r="K52" s="171" t="n">
        <v>2643</v>
      </c>
      <c r="L52" s="338"/>
      <c r="N52" s="172" t="n">
        <f aca="false">IF(H52=0,"-",C52/H52*100-100)</f>
        <v>4.1165126022478</v>
      </c>
      <c r="O52" s="173" t="n">
        <f aca="false">IF(H52=0,"-",D52/I52*100-100)</f>
        <v>4.98856333732709</v>
      </c>
      <c r="P52" s="174" t="n">
        <f aca="false">IF(H52=0,"-",F52/(K52+L52)*100-100)</f>
        <v>0</v>
      </c>
      <c r="Q52" s="211" t="s">
        <v>258</v>
      </c>
      <c r="R52" s="224"/>
      <c r="S52" s="224"/>
      <c r="T52" s="224"/>
      <c r="U52" s="224"/>
      <c r="W52" s="177" t="n">
        <v>1E-006</v>
      </c>
      <c r="X52" s="177"/>
      <c r="Y52" s="177"/>
      <c r="Z52" s="177"/>
    </row>
    <row r="53" customFormat="false" ht="13.5" hidden="false" customHeight="false" outlineLevel="0" collapsed="false">
      <c r="A53" s="178"/>
      <c r="B53" s="179"/>
      <c r="C53" s="180" t="n">
        <v>49944</v>
      </c>
      <c r="D53" s="181" t="n">
        <v>27876</v>
      </c>
      <c r="E53" s="181" t="n">
        <v>9757</v>
      </c>
      <c r="F53" s="182" t="n">
        <v>12311</v>
      </c>
      <c r="H53" s="339" t="n">
        <v>48009</v>
      </c>
      <c r="I53" s="183" t="n">
        <v>26443</v>
      </c>
      <c r="J53" s="183" t="n">
        <v>9255</v>
      </c>
      <c r="K53" s="183" t="n">
        <v>12311</v>
      </c>
      <c r="L53" s="340"/>
      <c r="N53" s="184" t="n">
        <f aca="false">IF(H53=0,"-",C53/H53*100-100)</f>
        <v>4.03049428232207</v>
      </c>
      <c r="O53" s="185" t="n">
        <f aca="false">IF(H53=0,"-",D53/I53*100-100)</f>
        <v>5.41920356994289</v>
      </c>
      <c r="P53" s="186" t="n">
        <f aca="false">IF(H53=0,"-",F53/(K53+L53)*100-100)</f>
        <v>0</v>
      </c>
      <c r="Q53" s="211"/>
      <c r="R53" s="229" t="n">
        <f aca="false">R52</f>
        <v>0</v>
      </c>
      <c r="S53" s="229" t="n">
        <f aca="false">S52</f>
        <v>0</v>
      </c>
      <c r="T53" s="229" t="n">
        <f aca="false">T52</f>
        <v>0</v>
      </c>
      <c r="U53" s="229" t="n">
        <f aca="false">U52</f>
        <v>0</v>
      </c>
      <c r="W53" s="188" t="n">
        <f aca="false">W52</f>
        <v>1E-006</v>
      </c>
      <c r="X53" s="188" t="n">
        <f aca="false">X52</f>
        <v>0</v>
      </c>
      <c r="Y53" s="188" t="n">
        <f aca="false">Y52</f>
        <v>0</v>
      </c>
      <c r="Z53" s="188" t="n">
        <f aca="false">Z52</f>
        <v>0</v>
      </c>
    </row>
    <row r="54" customFormat="false" ht="12.75" hidden="false" customHeight="false" outlineLevel="0" collapsed="false">
      <c r="A54" s="166" t="s">
        <v>2895</v>
      </c>
      <c r="B54" s="167" t="s">
        <v>2896</v>
      </c>
      <c r="C54" s="168" t="n">
        <v>19601</v>
      </c>
      <c r="D54" s="169" t="n">
        <v>12559</v>
      </c>
      <c r="E54" s="169" t="n">
        <v>4396</v>
      </c>
      <c r="F54" s="170" t="n">
        <v>2646</v>
      </c>
      <c r="H54" s="337" t="n">
        <v>18796</v>
      </c>
      <c r="I54" s="171" t="n">
        <v>11963</v>
      </c>
      <c r="J54" s="171" t="n">
        <v>4187</v>
      </c>
      <c r="K54" s="171" t="n">
        <v>2646</v>
      </c>
      <c r="L54" s="338"/>
      <c r="N54" s="172" t="n">
        <f aca="false">IF(H54=0,"-",C54/H54*100-100)</f>
        <v>4.28282613321984</v>
      </c>
      <c r="O54" s="173" t="n">
        <f aca="false">IF(H54=0,"-",D54/I54*100-100)</f>
        <v>4.9820279194182</v>
      </c>
      <c r="P54" s="174" t="n">
        <f aca="false">IF(H54=0,"-",F54/(K54+L54)*100-100)</f>
        <v>0</v>
      </c>
      <c r="Q54" s="211" t="s">
        <v>258</v>
      </c>
      <c r="R54" s="224" t="n">
        <v>34</v>
      </c>
      <c r="S54" s="224"/>
      <c r="T54" s="224"/>
      <c r="U54" s="224"/>
      <c r="W54" s="177" t="n">
        <v>15</v>
      </c>
      <c r="X54" s="177"/>
      <c r="Y54" s="177"/>
      <c r="Z54" s="177"/>
    </row>
    <row r="55" customFormat="false" ht="13.5" hidden="false" customHeight="false" outlineLevel="0" collapsed="false">
      <c r="A55" s="178"/>
      <c r="B55" s="179"/>
      <c r="C55" s="180" t="n">
        <v>44899</v>
      </c>
      <c r="D55" s="181" t="n">
        <v>24148</v>
      </c>
      <c r="E55" s="181" t="n">
        <v>8452</v>
      </c>
      <c r="F55" s="182" t="n">
        <v>12299</v>
      </c>
      <c r="H55" s="339" t="n">
        <v>43223</v>
      </c>
      <c r="I55" s="183" t="n">
        <v>22907</v>
      </c>
      <c r="J55" s="183" t="n">
        <v>8017</v>
      </c>
      <c r="K55" s="183" t="n">
        <v>12299</v>
      </c>
      <c r="L55" s="340"/>
      <c r="N55" s="184" t="n">
        <f aca="false">IF(H55=0,"-",C55/H55*100-100)</f>
        <v>3.87756518520233</v>
      </c>
      <c r="O55" s="185" t="n">
        <f aca="false">IF(H55=0,"-",D55/I55*100-100)</f>
        <v>5.41755795171781</v>
      </c>
      <c r="P55" s="186" t="n">
        <f aca="false">IF(H55=0,"-",F55/(K55+L55)*100-100)</f>
        <v>0</v>
      </c>
      <c r="Q55" s="211"/>
      <c r="R55" s="229" t="n">
        <f aca="false">R54</f>
        <v>34</v>
      </c>
      <c r="S55" s="229" t="n">
        <f aca="false">S54</f>
        <v>0</v>
      </c>
      <c r="T55" s="229" t="n">
        <f aca="false">T54</f>
        <v>0</v>
      </c>
      <c r="U55" s="229" t="n">
        <f aca="false">U54</f>
        <v>0</v>
      </c>
      <c r="W55" s="188" t="n">
        <f aca="false">W54</f>
        <v>15</v>
      </c>
      <c r="X55" s="188" t="n">
        <f aca="false">X54</f>
        <v>0</v>
      </c>
      <c r="Y55" s="188" t="n">
        <f aca="false">Y54</f>
        <v>0</v>
      </c>
      <c r="Z55" s="188" t="n">
        <f aca="false">Z54</f>
        <v>0</v>
      </c>
    </row>
    <row r="56" customFormat="false" ht="12.75" hidden="true" customHeight="false" outlineLevel="0" collapsed="false">
      <c r="A56" s="189" t="s">
        <v>2897</v>
      </c>
      <c r="B56" s="190" t="s">
        <v>2833</v>
      </c>
      <c r="C56" s="168" t="n">
        <v>0</v>
      </c>
      <c r="D56" s="169" t="n">
        <v>0</v>
      </c>
      <c r="E56" s="169" t="n">
        <v>0</v>
      </c>
      <c r="F56" s="170" t="n">
        <v>0</v>
      </c>
      <c r="H56" s="337" t="n">
        <v>0</v>
      </c>
      <c r="I56" s="171" t="n">
        <v>0</v>
      </c>
      <c r="J56" s="171" t="n">
        <v>0</v>
      </c>
      <c r="K56" s="171" t="n">
        <v>0</v>
      </c>
      <c r="L56" s="338"/>
      <c r="N56" s="172" t="str">
        <f aca="false">IF(H56=0,"-",C56/H56*100-100)</f>
        <v>-</v>
      </c>
      <c r="O56" s="173" t="str">
        <f aca="false">IF(H56=0,"-",D56/I56*100-100)</f>
        <v>-</v>
      </c>
      <c r="P56" s="174" t="str">
        <f aca="false">IF(H56=0,"-",F56/(K56+L56)*100-100)</f>
        <v>-</v>
      </c>
      <c r="Q56" s="191"/>
      <c r="R56" s="224"/>
      <c r="S56" s="224"/>
      <c r="T56" s="224"/>
      <c r="U56" s="224"/>
      <c r="W56" s="177"/>
      <c r="X56" s="177"/>
      <c r="Y56" s="177"/>
      <c r="Z56" s="177"/>
    </row>
    <row r="57" customFormat="false" ht="13.5" hidden="true" customHeight="false" outlineLevel="0" collapsed="false">
      <c r="A57" s="193"/>
      <c r="B57" s="194"/>
      <c r="C57" s="180" t="n">
        <v>0</v>
      </c>
      <c r="D57" s="181" t="n">
        <v>0</v>
      </c>
      <c r="E57" s="181" t="n">
        <v>0</v>
      </c>
      <c r="F57" s="182" t="n">
        <v>0</v>
      </c>
      <c r="H57" s="339" t="n">
        <v>0</v>
      </c>
      <c r="I57" s="183" t="n">
        <v>0</v>
      </c>
      <c r="J57" s="183" t="n">
        <v>0</v>
      </c>
      <c r="K57" s="183" t="n">
        <v>0</v>
      </c>
      <c r="L57" s="340"/>
      <c r="N57" s="184" t="str">
        <f aca="false">IF(H57=0,"-",C57/H57*100-100)</f>
        <v>-</v>
      </c>
      <c r="O57" s="185" t="str">
        <f aca="false">IF(H57=0,"-",D57/I57*100-100)</f>
        <v>-</v>
      </c>
      <c r="P57" s="186" t="str">
        <f aca="false">IF(H57=0,"-",F57/(K57+L57)*100-100)</f>
        <v>-</v>
      </c>
      <c r="Q57" s="191"/>
      <c r="R57" s="229" t="n">
        <f aca="false">R56</f>
        <v>0</v>
      </c>
      <c r="S57" s="229" t="n">
        <f aca="false">S56</f>
        <v>0</v>
      </c>
      <c r="T57" s="229" t="n">
        <f aca="false">T56</f>
        <v>0</v>
      </c>
      <c r="U57" s="229" t="n">
        <f aca="false">U56</f>
        <v>0</v>
      </c>
      <c r="W57" s="188" t="n">
        <f aca="false">W56</f>
        <v>0</v>
      </c>
      <c r="X57" s="188" t="n">
        <f aca="false">X56</f>
        <v>0</v>
      </c>
      <c r="Y57" s="188" t="n">
        <f aca="false">Y56</f>
        <v>0</v>
      </c>
      <c r="Z57" s="188" t="n">
        <f aca="false">Z56</f>
        <v>0</v>
      </c>
    </row>
    <row r="58" customFormat="false" ht="12.75" hidden="true" customHeight="false" outlineLevel="0" collapsed="false">
      <c r="A58" s="189" t="s">
        <v>2898</v>
      </c>
      <c r="B58" s="190" t="s">
        <v>2837</v>
      </c>
      <c r="C58" s="168" t="n">
        <v>0</v>
      </c>
      <c r="D58" s="169" t="n">
        <v>0</v>
      </c>
      <c r="E58" s="169" t="n">
        <v>0</v>
      </c>
      <c r="F58" s="170" t="n">
        <v>0</v>
      </c>
      <c r="H58" s="337" t="n">
        <v>0</v>
      </c>
      <c r="I58" s="171" t="n">
        <v>0</v>
      </c>
      <c r="J58" s="171" t="n">
        <v>0</v>
      </c>
      <c r="K58" s="171" t="n">
        <v>0</v>
      </c>
      <c r="L58" s="338"/>
      <c r="N58" s="172" t="str">
        <f aca="false">IF(H58=0,"-",C58/H58*100-100)</f>
        <v>-</v>
      </c>
      <c r="O58" s="173" t="str">
        <f aca="false">IF(H58=0,"-",D58/I58*100-100)</f>
        <v>-</v>
      </c>
      <c r="P58" s="174" t="str">
        <f aca="false">IF(H58=0,"-",F58/(K58+L58)*100-100)</f>
        <v>-</v>
      </c>
      <c r="Q58" s="191"/>
      <c r="R58" s="224"/>
      <c r="S58" s="224"/>
      <c r="T58" s="224"/>
      <c r="U58" s="224"/>
      <c r="W58" s="177"/>
      <c r="X58" s="177"/>
      <c r="Y58" s="177"/>
      <c r="Z58" s="177"/>
    </row>
    <row r="59" customFormat="false" ht="13.5" hidden="true" customHeight="false" outlineLevel="0" collapsed="false">
      <c r="A59" s="193"/>
      <c r="B59" s="194"/>
      <c r="C59" s="180" t="n">
        <v>0</v>
      </c>
      <c r="D59" s="181" t="n">
        <v>0</v>
      </c>
      <c r="E59" s="181" t="n">
        <v>0</v>
      </c>
      <c r="F59" s="182" t="n">
        <v>0</v>
      </c>
      <c r="H59" s="339" t="n">
        <v>0</v>
      </c>
      <c r="I59" s="183" t="n">
        <v>0</v>
      </c>
      <c r="J59" s="183" t="n">
        <v>0</v>
      </c>
      <c r="K59" s="183" t="n">
        <v>0</v>
      </c>
      <c r="L59" s="340"/>
      <c r="N59" s="184" t="str">
        <f aca="false">IF(H59=0,"-",C59/H59*100-100)</f>
        <v>-</v>
      </c>
      <c r="O59" s="185" t="str">
        <f aca="false">IF(H59=0,"-",D59/I59*100-100)</f>
        <v>-</v>
      </c>
      <c r="P59" s="186" t="str">
        <f aca="false">IF(H59=0,"-",F59/(K59+L59)*100-100)</f>
        <v>-</v>
      </c>
      <c r="Q59" s="191"/>
      <c r="R59" s="229" t="n">
        <f aca="false">R58</f>
        <v>0</v>
      </c>
      <c r="S59" s="229" t="n">
        <f aca="false">S58</f>
        <v>0</v>
      </c>
      <c r="T59" s="229" t="n">
        <f aca="false">T58</f>
        <v>0</v>
      </c>
      <c r="U59" s="229" t="n">
        <f aca="false">U58</f>
        <v>0</v>
      </c>
      <c r="W59" s="188" t="n">
        <f aca="false">W58</f>
        <v>0</v>
      </c>
      <c r="X59" s="188" t="n">
        <f aca="false">X58</f>
        <v>0</v>
      </c>
      <c r="Y59" s="188" t="n">
        <f aca="false">Y58</f>
        <v>0</v>
      </c>
      <c r="Z59" s="188" t="n">
        <f aca="false">Z58</f>
        <v>0</v>
      </c>
    </row>
    <row r="60" customFormat="false" ht="12.75" hidden="true" customHeight="false" outlineLevel="0" collapsed="false">
      <c r="A60" s="189" t="s">
        <v>2899</v>
      </c>
      <c r="B60" s="190" t="s">
        <v>2900</v>
      </c>
      <c r="C60" s="168" t="n">
        <v>0</v>
      </c>
      <c r="D60" s="169" t="n">
        <v>0</v>
      </c>
      <c r="E60" s="169" t="n">
        <v>0</v>
      </c>
      <c r="F60" s="170" t="n">
        <v>0</v>
      </c>
      <c r="H60" s="337" t="n">
        <v>0</v>
      </c>
      <c r="I60" s="171" t="n">
        <v>0</v>
      </c>
      <c r="J60" s="171" t="n">
        <v>0</v>
      </c>
      <c r="K60" s="171" t="n">
        <v>0</v>
      </c>
      <c r="L60" s="338"/>
      <c r="N60" s="172" t="str">
        <f aca="false">IF(H60=0,"-",C60/H60*100-100)</f>
        <v>-</v>
      </c>
      <c r="O60" s="173" t="str">
        <f aca="false">IF(H60=0,"-",D60/I60*100-100)</f>
        <v>-</v>
      </c>
      <c r="P60" s="174" t="str">
        <f aca="false">IF(H60=0,"-",F60/(K60+L60)*100-100)</f>
        <v>-</v>
      </c>
      <c r="Q60" s="191"/>
      <c r="R60" s="224"/>
      <c r="S60" s="224"/>
      <c r="T60" s="224"/>
      <c r="U60" s="224"/>
      <c r="W60" s="177"/>
      <c r="X60" s="177"/>
      <c r="Y60" s="177"/>
      <c r="Z60" s="177"/>
    </row>
    <row r="61" customFormat="false" ht="13.5" hidden="true" customHeight="false" outlineLevel="0" collapsed="false">
      <c r="A61" s="193"/>
      <c r="B61" s="194"/>
      <c r="C61" s="180" t="n">
        <v>0</v>
      </c>
      <c r="D61" s="181" t="n">
        <v>0</v>
      </c>
      <c r="E61" s="181" t="n">
        <v>0</v>
      </c>
      <c r="F61" s="182" t="n">
        <v>0</v>
      </c>
      <c r="H61" s="339" t="n">
        <v>0</v>
      </c>
      <c r="I61" s="183" t="n">
        <v>0</v>
      </c>
      <c r="J61" s="183" t="n">
        <v>0</v>
      </c>
      <c r="K61" s="183" t="n">
        <v>0</v>
      </c>
      <c r="L61" s="340"/>
      <c r="N61" s="184" t="str">
        <f aca="false">IF(H61=0,"-",C61/H61*100-100)</f>
        <v>-</v>
      </c>
      <c r="O61" s="185" t="str">
        <f aca="false">IF(H61=0,"-",D61/I61*100-100)</f>
        <v>-</v>
      </c>
      <c r="P61" s="186" t="str">
        <f aca="false">IF(H61=0,"-",F61/(K61+L61)*100-100)</f>
        <v>-</v>
      </c>
      <c r="Q61" s="191"/>
      <c r="R61" s="229" t="n">
        <f aca="false">R60</f>
        <v>0</v>
      </c>
      <c r="S61" s="229" t="n">
        <f aca="false">S60</f>
        <v>0</v>
      </c>
      <c r="T61" s="229" t="n">
        <f aca="false">T60</f>
        <v>0</v>
      </c>
      <c r="U61" s="229" t="n">
        <f aca="false">U60</f>
        <v>0</v>
      </c>
      <c r="W61" s="188" t="n">
        <f aca="false">W60</f>
        <v>0</v>
      </c>
      <c r="X61" s="188" t="n">
        <f aca="false">X60</f>
        <v>0</v>
      </c>
      <c r="Y61" s="188" t="n">
        <f aca="false">Y60</f>
        <v>0</v>
      </c>
      <c r="Z61" s="188" t="n">
        <f aca="false">Z60</f>
        <v>0</v>
      </c>
    </row>
    <row r="62" customFormat="false" ht="12.75" hidden="false" customHeight="false" outlineLevel="0" collapsed="false">
      <c r="A62" s="166" t="s">
        <v>2901</v>
      </c>
      <c r="B62" s="167" t="s">
        <v>2902</v>
      </c>
      <c r="C62" s="168" t="n">
        <v>17291</v>
      </c>
      <c r="D62" s="169" t="n">
        <v>10851</v>
      </c>
      <c r="E62" s="169" t="n">
        <v>3798</v>
      </c>
      <c r="F62" s="170" t="n">
        <v>2642</v>
      </c>
      <c r="H62" s="337" t="n">
        <v>16596</v>
      </c>
      <c r="I62" s="171" t="n">
        <v>10336</v>
      </c>
      <c r="J62" s="171" t="n">
        <v>3618</v>
      </c>
      <c r="K62" s="171" t="n">
        <v>2642</v>
      </c>
      <c r="L62" s="338"/>
      <c r="N62" s="172" t="n">
        <f aca="false">IF(H62=0,"-",C62/H62*100-100)</f>
        <v>4.18775608580381</v>
      </c>
      <c r="O62" s="173" t="n">
        <f aca="false">IF(H62=0,"-",D62/I62*100-100)</f>
        <v>4.98258513931889</v>
      </c>
      <c r="P62" s="174" t="n">
        <f aca="false">IF(H62=0,"-",F62/(K62+L62)*100-100)</f>
        <v>0</v>
      </c>
      <c r="Q62" s="175"/>
      <c r="R62" s="224" t="n">
        <f aca="false">32+70</f>
        <v>102</v>
      </c>
      <c r="S62" s="224"/>
      <c r="T62" s="224"/>
      <c r="U62" s="224"/>
      <c r="W62" s="177" t="n">
        <v>38</v>
      </c>
      <c r="X62" s="177"/>
      <c r="Y62" s="177"/>
      <c r="Z62" s="177"/>
    </row>
    <row r="63" customFormat="false" ht="13.5" hidden="false" customHeight="false" outlineLevel="0" collapsed="false">
      <c r="A63" s="178"/>
      <c r="B63" s="179"/>
      <c r="C63" s="180" t="n">
        <v>44914</v>
      </c>
      <c r="D63" s="181" t="n">
        <v>24159</v>
      </c>
      <c r="E63" s="181" t="n">
        <v>8456</v>
      </c>
      <c r="F63" s="182" t="n">
        <v>12299</v>
      </c>
      <c r="H63" s="339" t="n">
        <v>43237</v>
      </c>
      <c r="I63" s="183" t="n">
        <v>22917</v>
      </c>
      <c r="J63" s="183" t="n">
        <v>8021</v>
      </c>
      <c r="K63" s="183" t="n">
        <v>12299</v>
      </c>
      <c r="L63" s="340"/>
      <c r="N63" s="184" t="n">
        <f aca="false">IF(H63=0,"-",C63/H63*100-100)</f>
        <v>3.87862247611999</v>
      </c>
      <c r="O63" s="185" t="n">
        <f aca="false">IF(H63=0,"-",D63/I63*100-100)</f>
        <v>5.4195575337086</v>
      </c>
      <c r="P63" s="186" t="n">
        <f aca="false">IF(H63=0,"-",F63/(K63+L63)*100-100)</f>
        <v>0</v>
      </c>
      <c r="Q63" s="175"/>
      <c r="R63" s="229" t="n">
        <f aca="false">R62</f>
        <v>102</v>
      </c>
      <c r="S63" s="229" t="n">
        <f aca="false">S62</f>
        <v>0</v>
      </c>
      <c r="T63" s="229" t="n">
        <f aca="false">T62</f>
        <v>0</v>
      </c>
      <c r="U63" s="229" t="n">
        <f aca="false">U62</f>
        <v>0</v>
      </c>
      <c r="W63" s="188" t="n">
        <f aca="false">W62</f>
        <v>38</v>
      </c>
      <c r="X63" s="188" t="n">
        <f aca="false">X62</f>
        <v>0</v>
      </c>
      <c r="Y63" s="188" t="n">
        <f aca="false">Y62</f>
        <v>0</v>
      </c>
      <c r="Z63" s="188" t="n">
        <f aca="false">Z62</f>
        <v>0</v>
      </c>
    </row>
    <row r="64" customFormat="false" ht="12.75" hidden="true" customHeight="false" outlineLevel="0" collapsed="false">
      <c r="A64" s="189" t="s">
        <v>2903</v>
      </c>
      <c r="B64" s="190" t="s">
        <v>609</v>
      </c>
      <c r="C64" s="168" t="n">
        <v>0</v>
      </c>
      <c r="D64" s="169" t="n">
        <v>0</v>
      </c>
      <c r="E64" s="169" t="n">
        <v>0</v>
      </c>
      <c r="F64" s="170" t="n">
        <v>0</v>
      </c>
      <c r="H64" s="337" t="n">
        <v>0</v>
      </c>
      <c r="I64" s="171" t="n">
        <v>0</v>
      </c>
      <c r="J64" s="171" t="n">
        <v>0</v>
      </c>
      <c r="K64" s="171" t="n">
        <v>0</v>
      </c>
      <c r="L64" s="338"/>
      <c r="N64" s="172" t="str">
        <f aca="false">IF(H64=0,"-",C64/H64*100-100)</f>
        <v>-</v>
      </c>
      <c r="O64" s="173" t="str">
        <f aca="false">IF(H64=0,"-",D64/I64*100-100)</f>
        <v>-</v>
      </c>
      <c r="P64" s="174" t="str">
        <f aca="false">IF(H64=0,"-",F64/(K64+L64)*100-100)</f>
        <v>-</v>
      </c>
      <c r="Q64" s="191"/>
      <c r="R64" s="224"/>
      <c r="S64" s="224"/>
      <c r="T64" s="224"/>
      <c r="U64" s="224"/>
      <c r="W64" s="177"/>
      <c r="X64" s="177"/>
      <c r="Y64" s="177"/>
      <c r="Z64" s="177"/>
    </row>
    <row r="65" customFormat="false" ht="13.5" hidden="true" customHeight="false" outlineLevel="0" collapsed="false">
      <c r="A65" s="193"/>
      <c r="B65" s="194"/>
      <c r="C65" s="180" t="n">
        <v>0</v>
      </c>
      <c r="D65" s="181" t="n">
        <v>0</v>
      </c>
      <c r="E65" s="181" t="n">
        <v>0</v>
      </c>
      <c r="F65" s="182" t="n">
        <v>0</v>
      </c>
      <c r="H65" s="339" t="n">
        <v>0</v>
      </c>
      <c r="I65" s="183" t="n">
        <v>0</v>
      </c>
      <c r="J65" s="183" t="n">
        <v>0</v>
      </c>
      <c r="K65" s="183" t="n">
        <v>0</v>
      </c>
      <c r="L65" s="340"/>
      <c r="N65" s="184" t="str">
        <f aca="false">IF(H65=0,"-",C65/H65*100-100)</f>
        <v>-</v>
      </c>
      <c r="O65" s="185" t="str">
        <f aca="false">IF(H65=0,"-",D65/I65*100-100)</f>
        <v>-</v>
      </c>
      <c r="P65" s="186" t="str">
        <f aca="false">IF(H65=0,"-",F65/(K65+L65)*100-100)</f>
        <v>-</v>
      </c>
      <c r="Q65" s="191"/>
      <c r="R65" s="229" t="n">
        <f aca="false">R64</f>
        <v>0</v>
      </c>
      <c r="S65" s="229" t="n">
        <f aca="false">S64</f>
        <v>0</v>
      </c>
      <c r="T65" s="229" t="n">
        <f aca="false">T64</f>
        <v>0</v>
      </c>
      <c r="U65" s="229" t="n">
        <f aca="false">U64</f>
        <v>0</v>
      </c>
      <c r="W65" s="188" t="n">
        <f aca="false">W64</f>
        <v>0</v>
      </c>
      <c r="X65" s="188" t="n">
        <f aca="false">X64</f>
        <v>0</v>
      </c>
      <c r="Y65" s="188" t="n">
        <f aca="false">Y64</f>
        <v>0</v>
      </c>
      <c r="Z65" s="188" t="n">
        <f aca="false">Z64</f>
        <v>0</v>
      </c>
    </row>
    <row r="66" customFormat="false" ht="12.75" hidden="false" customHeight="false" outlineLevel="0" collapsed="false">
      <c r="A66" s="166" t="s">
        <v>2904</v>
      </c>
      <c r="B66" s="167" t="s">
        <v>2849</v>
      </c>
      <c r="C66" s="168" t="n">
        <v>18115</v>
      </c>
      <c r="D66" s="169" t="n">
        <v>11496</v>
      </c>
      <c r="E66" s="169" t="n">
        <v>4024</v>
      </c>
      <c r="F66" s="170" t="n">
        <v>2595</v>
      </c>
      <c r="H66" s="337" t="n">
        <v>17378</v>
      </c>
      <c r="I66" s="171" t="n">
        <v>10950</v>
      </c>
      <c r="J66" s="171" t="n">
        <v>3833</v>
      </c>
      <c r="K66" s="171" t="n">
        <v>2595</v>
      </c>
      <c r="L66" s="338"/>
      <c r="N66" s="172" t="n">
        <f aca="false">IF(H66=0,"-",C66/H66*100-100)</f>
        <v>4.24099436068592</v>
      </c>
      <c r="O66" s="173" t="n">
        <f aca="false">IF(H66=0,"-",D66/I66*100-100)</f>
        <v>4.98630136986303</v>
      </c>
      <c r="P66" s="174" t="n">
        <f aca="false">IF(H66=0,"-",F66/(K66+L66)*100-100)</f>
        <v>0</v>
      </c>
      <c r="Q66" s="191"/>
      <c r="R66" s="224"/>
      <c r="S66" s="224"/>
      <c r="T66" s="224"/>
      <c r="U66" s="224"/>
      <c r="W66" s="177"/>
      <c r="X66" s="177"/>
      <c r="Y66" s="177"/>
      <c r="Z66" s="177"/>
    </row>
    <row r="67" customFormat="false" ht="13.5" hidden="false" customHeight="false" outlineLevel="0" collapsed="false">
      <c r="A67" s="178"/>
      <c r="B67" s="179"/>
      <c r="C67" s="180" t="n">
        <v>43840</v>
      </c>
      <c r="D67" s="181" t="n">
        <v>23364</v>
      </c>
      <c r="E67" s="181" t="n">
        <v>8177</v>
      </c>
      <c r="F67" s="182" t="n">
        <v>12299</v>
      </c>
      <c r="H67" s="339" t="n">
        <v>42219</v>
      </c>
      <c r="I67" s="183" t="n">
        <v>22163</v>
      </c>
      <c r="J67" s="183" t="n">
        <v>7757</v>
      </c>
      <c r="K67" s="183" t="n">
        <v>12299</v>
      </c>
      <c r="L67" s="340"/>
      <c r="N67" s="184" t="n">
        <f aca="false">IF(H67=0,"-",C67/H67*100-100)</f>
        <v>3.83950354105971</v>
      </c>
      <c r="O67" s="185" t="n">
        <f aca="false">IF(H67=0,"-",D67/I67*100-100)</f>
        <v>5.41894147904165</v>
      </c>
      <c r="P67" s="186" t="n">
        <f aca="false">IF(H67=0,"-",F67/(K67+L67)*100-100)</f>
        <v>0</v>
      </c>
      <c r="Q67" s="191"/>
      <c r="R67" s="229" t="n">
        <f aca="false">R66</f>
        <v>0</v>
      </c>
      <c r="S67" s="229" t="n">
        <f aca="false">S66</f>
        <v>0</v>
      </c>
      <c r="T67" s="229" t="n">
        <f aca="false">T66</f>
        <v>0</v>
      </c>
      <c r="U67" s="229" t="n">
        <f aca="false">U66</f>
        <v>0</v>
      </c>
      <c r="W67" s="188" t="n">
        <f aca="false">W66</f>
        <v>0</v>
      </c>
      <c r="X67" s="188" t="n">
        <f aca="false">X66</f>
        <v>0</v>
      </c>
      <c r="Y67" s="188" t="n">
        <f aca="false">Y66</f>
        <v>0</v>
      </c>
      <c r="Z67" s="188" t="n">
        <f aca="false">Z66</f>
        <v>0</v>
      </c>
    </row>
    <row r="68" customFormat="false" ht="12.75" hidden="true" customHeight="false" outlineLevel="0" collapsed="false">
      <c r="A68" s="189" t="s">
        <v>2905</v>
      </c>
      <c r="B68" s="190" t="s">
        <v>2906</v>
      </c>
      <c r="C68" s="168" t="n">
        <v>0</v>
      </c>
      <c r="D68" s="169" t="n">
        <v>0</v>
      </c>
      <c r="E68" s="169" t="n">
        <v>0</v>
      </c>
      <c r="F68" s="170" t="n">
        <v>0</v>
      </c>
      <c r="H68" s="337" t="n">
        <v>0</v>
      </c>
      <c r="I68" s="171" t="n">
        <v>0</v>
      </c>
      <c r="J68" s="171" t="n">
        <v>0</v>
      </c>
      <c r="K68" s="171" t="n">
        <v>0</v>
      </c>
      <c r="L68" s="338"/>
      <c r="N68" s="172" t="str">
        <f aca="false">IF(H68=0,"-",C68/H68*100-100)</f>
        <v>-</v>
      </c>
      <c r="O68" s="173" t="str">
        <f aca="false">IF(H68=0,"-",D68/I68*100-100)</f>
        <v>-</v>
      </c>
      <c r="P68" s="174" t="str">
        <f aca="false">IF(H68=0,"-",F68/(K68+L68)*100-100)</f>
        <v>-</v>
      </c>
      <c r="Q68" s="191"/>
      <c r="R68" s="224"/>
      <c r="S68" s="224"/>
      <c r="T68" s="224"/>
      <c r="U68" s="224"/>
      <c r="W68" s="177"/>
      <c r="X68" s="177"/>
      <c r="Y68" s="177"/>
      <c r="Z68" s="177"/>
    </row>
    <row r="69" customFormat="false" ht="13.5" hidden="true" customHeight="false" outlineLevel="0" collapsed="false">
      <c r="A69" s="193"/>
      <c r="B69" s="194"/>
      <c r="C69" s="180" t="n">
        <v>0</v>
      </c>
      <c r="D69" s="181" t="n">
        <v>0</v>
      </c>
      <c r="E69" s="181" t="n">
        <v>0</v>
      </c>
      <c r="F69" s="182" t="n">
        <v>0</v>
      </c>
      <c r="H69" s="339" t="n">
        <v>0</v>
      </c>
      <c r="I69" s="183" t="n">
        <v>0</v>
      </c>
      <c r="J69" s="183" t="n">
        <v>0</v>
      </c>
      <c r="K69" s="183" t="n">
        <v>0</v>
      </c>
      <c r="L69" s="340"/>
      <c r="N69" s="184" t="str">
        <f aca="false">IF(H69=0,"-",C69/H69*100-100)</f>
        <v>-</v>
      </c>
      <c r="O69" s="185" t="str">
        <f aca="false">IF(H69=0,"-",D69/I69*100-100)</f>
        <v>-</v>
      </c>
      <c r="P69" s="186" t="str">
        <f aca="false">IF(H69=0,"-",F69/(K69+L69)*100-100)</f>
        <v>-</v>
      </c>
      <c r="Q69" s="191"/>
      <c r="R69" s="229" t="n">
        <f aca="false">R68</f>
        <v>0</v>
      </c>
      <c r="S69" s="229" t="n">
        <f aca="false">S68</f>
        <v>0</v>
      </c>
      <c r="T69" s="229" t="n">
        <f aca="false">T68</f>
        <v>0</v>
      </c>
      <c r="U69" s="229" t="n">
        <f aca="false">U68</f>
        <v>0</v>
      </c>
      <c r="W69" s="188" t="n">
        <f aca="false">W68</f>
        <v>0</v>
      </c>
      <c r="X69" s="188" t="n">
        <f aca="false">X68</f>
        <v>0</v>
      </c>
      <c r="Y69" s="188" t="n">
        <f aca="false">Y68</f>
        <v>0</v>
      </c>
      <c r="Z69" s="188" t="n">
        <f aca="false">Z68</f>
        <v>0</v>
      </c>
    </row>
    <row r="70" customFormat="false" ht="12.75" hidden="false" customHeight="false" outlineLevel="0" collapsed="false">
      <c r="A70" s="166" t="s">
        <v>2907</v>
      </c>
      <c r="B70" s="167" t="s">
        <v>2908</v>
      </c>
      <c r="C70" s="168" t="n">
        <v>16737</v>
      </c>
      <c r="D70" s="169" t="n">
        <v>10444</v>
      </c>
      <c r="E70" s="169" t="n">
        <v>3655</v>
      </c>
      <c r="F70" s="170" t="n">
        <v>2638</v>
      </c>
      <c r="H70" s="337" t="n">
        <v>16068</v>
      </c>
      <c r="I70" s="171" t="n">
        <v>9948</v>
      </c>
      <c r="J70" s="171" t="n">
        <v>3482</v>
      </c>
      <c r="K70" s="171" t="n">
        <v>2638</v>
      </c>
      <c r="L70" s="338"/>
      <c r="N70" s="172" t="n">
        <f aca="false">IF(H70=0,"-",C70/H70*100-100)</f>
        <v>4.16355489171023</v>
      </c>
      <c r="O70" s="173" t="n">
        <f aca="false">IF(H70=0,"-",D70/I70*100-100)</f>
        <v>4.9859268194612</v>
      </c>
      <c r="P70" s="174" t="n">
        <f aca="false">IF(H70=0,"-",F70/(K70+L70)*100-100)</f>
        <v>0</v>
      </c>
      <c r="Q70" s="211" t="s">
        <v>258</v>
      </c>
      <c r="R70" s="224" t="n">
        <v>79</v>
      </c>
      <c r="S70" s="224"/>
      <c r="T70" s="224"/>
      <c r="U70" s="224"/>
      <c r="W70" s="177" t="n">
        <v>72</v>
      </c>
      <c r="X70" s="177"/>
      <c r="Y70" s="177"/>
      <c r="Z70" s="177"/>
    </row>
    <row r="71" customFormat="false" ht="13.5" hidden="false" customHeight="false" outlineLevel="0" collapsed="false">
      <c r="A71" s="178"/>
      <c r="B71" s="179"/>
      <c r="C71" s="180" t="n">
        <v>46036</v>
      </c>
      <c r="D71" s="181" t="n">
        <v>24989</v>
      </c>
      <c r="E71" s="181" t="n">
        <v>8746</v>
      </c>
      <c r="F71" s="182" t="n">
        <v>12301</v>
      </c>
      <c r="H71" s="339" t="n">
        <v>44303</v>
      </c>
      <c r="I71" s="183" t="n">
        <v>23705</v>
      </c>
      <c r="J71" s="183" t="n">
        <v>8297</v>
      </c>
      <c r="K71" s="183" t="n">
        <v>12301</v>
      </c>
      <c r="L71" s="340"/>
      <c r="N71" s="184" t="n">
        <f aca="false">IF(H71=0,"-",C71/H71*100-100)</f>
        <v>3.91169898201025</v>
      </c>
      <c r="O71" s="185" t="n">
        <f aca="false">IF(H71=0,"-",D71/I71*100-100)</f>
        <v>5.41657878084791</v>
      </c>
      <c r="P71" s="186" t="n">
        <f aca="false">IF(H71=0,"-",F71/(K71+L71)*100-100)</f>
        <v>0</v>
      </c>
      <c r="Q71" s="211"/>
      <c r="R71" s="229" t="n">
        <f aca="false">R70</f>
        <v>79</v>
      </c>
      <c r="S71" s="229" t="n">
        <f aca="false">S70</f>
        <v>0</v>
      </c>
      <c r="T71" s="229" t="n">
        <f aca="false">T70</f>
        <v>0</v>
      </c>
      <c r="U71" s="229" t="n">
        <f aca="false">U70</f>
        <v>0</v>
      </c>
      <c r="W71" s="188" t="n">
        <f aca="false">W70</f>
        <v>72</v>
      </c>
      <c r="X71" s="188" t="n">
        <f aca="false">X70</f>
        <v>0</v>
      </c>
      <c r="Y71" s="188" t="n">
        <f aca="false">Y70</f>
        <v>0</v>
      </c>
      <c r="Z71" s="188" t="n">
        <f aca="false">Z70</f>
        <v>0</v>
      </c>
    </row>
    <row r="72" customFormat="false" ht="12.75" hidden="false" customHeight="false" outlineLevel="0" collapsed="false">
      <c r="A72" s="166" t="s">
        <v>2909</v>
      </c>
      <c r="B72" s="167" t="s">
        <v>2910</v>
      </c>
      <c r="C72" s="168" t="n">
        <v>20324</v>
      </c>
      <c r="D72" s="169" t="n">
        <v>13081</v>
      </c>
      <c r="E72" s="169" t="n">
        <v>4578</v>
      </c>
      <c r="F72" s="170" t="n">
        <v>2665</v>
      </c>
      <c r="H72" s="337" t="n">
        <v>19486</v>
      </c>
      <c r="I72" s="171" t="n">
        <v>12460</v>
      </c>
      <c r="J72" s="171" t="n">
        <v>4361</v>
      </c>
      <c r="K72" s="171" t="n">
        <v>2665</v>
      </c>
      <c r="L72" s="338"/>
      <c r="N72" s="172" t="n">
        <f aca="false">IF(H72=0,"-",C72/H72*100-100)</f>
        <v>4.30052345273531</v>
      </c>
      <c r="O72" s="173" t="n">
        <f aca="false">IF(H72=0,"-",D72/I72*100-100)</f>
        <v>4.98394863563402</v>
      </c>
      <c r="P72" s="174" t="n">
        <f aca="false">IF(H72=0,"-",F72/(K72+L72)*100-100)</f>
        <v>0</v>
      </c>
      <c r="Q72" s="175"/>
      <c r="R72" s="224" t="n">
        <f aca="false">243+18</f>
        <v>261</v>
      </c>
      <c r="S72" s="224"/>
      <c r="T72" s="224"/>
      <c r="U72" s="224"/>
      <c r="W72" s="177" t="n">
        <v>155</v>
      </c>
      <c r="X72" s="177"/>
      <c r="Y72" s="177"/>
      <c r="Z72" s="177"/>
    </row>
    <row r="73" customFormat="false" ht="13.5" hidden="false" customHeight="false" outlineLevel="0" collapsed="false">
      <c r="A73" s="178"/>
      <c r="B73" s="179"/>
      <c r="C73" s="180" t="n">
        <v>27577</v>
      </c>
      <c r="D73" s="181" t="n">
        <v>17709</v>
      </c>
      <c r="E73" s="181" t="n">
        <v>6198</v>
      </c>
      <c r="F73" s="182" t="n">
        <v>3670</v>
      </c>
      <c r="H73" s="339" t="n">
        <v>26349</v>
      </c>
      <c r="I73" s="183" t="n">
        <v>16799</v>
      </c>
      <c r="J73" s="183" t="n">
        <v>5880</v>
      </c>
      <c r="K73" s="183" t="n">
        <v>3670</v>
      </c>
      <c r="L73" s="340"/>
      <c r="N73" s="184" t="n">
        <f aca="false">IF(H73=0,"-",C73/H73*100-100)</f>
        <v>4.6605184257467</v>
      </c>
      <c r="O73" s="185" t="n">
        <f aca="false">IF(H73=0,"-",D73/I73*100-100)</f>
        <v>5.41698910649444</v>
      </c>
      <c r="P73" s="186" t="n">
        <f aca="false">IF(H73=0,"-",F73/(K73+L73)*100-100)</f>
        <v>0</v>
      </c>
      <c r="Q73" s="175"/>
      <c r="R73" s="229" t="n">
        <f aca="false">R72</f>
        <v>261</v>
      </c>
      <c r="S73" s="229" t="n">
        <f aca="false">S72</f>
        <v>0</v>
      </c>
      <c r="T73" s="229" t="n">
        <f aca="false">T72</f>
        <v>0</v>
      </c>
      <c r="U73" s="229" t="n">
        <f aca="false">U72</f>
        <v>0</v>
      </c>
      <c r="W73" s="188" t="n">
        <f aca="false">W72</f>
        <v>155</v>
      </c>
      <c r="X73" s="188" t="n">
        <f aca="false">X72</f>
        <v>0</v>
      </c>
      <c r="Y73" s="188" t="n">
        <f aca="false">Y72</f>
        <v>0</v>
      </c>
      <c r="Z73" s="188" t="n">
        <f aca="false">Z72</f>
        <v>0</v>
      </c>
    </row>
    <row r="74" customFormat="false" ht="12.75" hidden="false" customHeight="false" outlineLevel="0" collapsed="false">
      <c r="A74" s="166" t="s">
        <v>2911</v>
      </c>
      <c r="B74" s="167" t="s">
        <v>2912</v>
      </c>
      <c r="C74" s="168" t="n">
        <v>16006</v>
      </c>
      <c r="D74" s="169" t="n">
        <v>9898</v>
      </c>
      <c r="E74" s="169" t="n">
        <v>3464</v>
      </c>
      <c r="F74" s="170" t="n">
        <v>2644</v>
      </c>
      <c r="H74" s="337" t="n">
        <v>15372</v>
      </c>
      <c r="I74" s="171" t="n">
        <v>9428</v>
      </c>
      <c r="J74" s="171" t="n">
        <v>3300</v>
      </c>
      <c r="K74" s="171" t="n">
        <v>2644</v>
      </c>
      <c r="L74" s="338"/>
      <c r="N74" s="172" t="n">
        <f aca="false">IF(H74=0,"-",C74/H74*100-100)</f>
        <v>4.12438199323447</v>
      </c>
      <c r="O74" s="173" t="n">
        <f aca="false">IF(H74=0,"-",D74/I74*100-100)</f>
        <v>4.9851506151888</v>
      </c>
      <c r="P74" s="174" t="n">
        <f aca="false">IF(H74=0,"-",F74/(K74+L74)*100-100)</f>
        <v>0</v>
      </c>
      <c r="Q74" s="211" t="s">
        <v>258</v>
      </c>
      <c r="R74" s="224" t="n">
        <v>59</v>
      </c>
      <c r="S74" s="224"/>
      <c r="T74" s="224"/>
      <c r="U74" s="224"/>
      <c r="W74" s="177" t="n">
        <v>33</v>
      </c>
      <c r="X74" s="177"/>
      <c r="Y74" s="177"/>
      <c r="Z74" s="177"/>
    </row>
    <row r="75" customFormat="false" ht="13.5" hidden="false" customHeight="false" outlineLevel="0" collapsed="false">
      <c r="A75" s="178"/>
      <c r="B75" s="179"/>
      <c r="C75" s="180" t="n">
        <v>39819</v>
      </c>
      <c r="D75" s="181" t="n">
        <v>23135</v>
      </c>
      <c r="E75" s="181" t="n">
        <v>8097</v>
      </c>
      <c r="F75" s="182" t="n">
        <v>8587</v>
      </c>
      <c r="H75" s="339" t="n">
        <v>38214</v>
      </c>
      <c r="I75" s="183" t="n">
        <v>21946</v>
      </c>
      <c r="J75" s="183" t="n">
        <v>7681</v>
      </c>
      <c r="K75" s="183" t="n">
        <v>8587</v>
      </c>
      <c r="L75" s="340"/>
      <c r="N75" s="184" t="n">
        <f aca="false">IF(H75=0,"-",C75/H75*100-100)</f>
        <v>4.20003140210395</v>
      </c>
      <c r="O75" s="185" t="n">
        <f aca="false">IF(H75=0,"-",D75/I75*100-100)</f>
        <v>5.41784379841428</v>
      </c>
      <c r="P75" s="186" t="n">
        <f aca="false">IF(H75=0,"-",F75/(K75+L75)*100-100)</f>
        <v>0</v>
      </c>
      <c r="Q75" s="211"/>
      <c r="R75" s="229" t="n">
        <f aca="false">R74</f>
        <v>59</v>
      </c>
      <c r="S75" s="229" t="n">
        <f aca="false">S74</f>
        <v>0</v>
      </c>
      <c r="T75" s="229" t="n">
        <f aca="false">T74</f>
        <v>0</v>
      </c>
      <c r="U75" s="229" t="n">
        <f aca="false">U74</f>
        <v>0</v>
      </c>
      <c r="W75" s="188" t="n">
        <f aca="false">W74</f>
        <v>33</v>
      </c>
      <c r="X75" s="188" t="n">
        <f aca="false">X74</f>
        <v>0</v>
      </c>
      <c r="Y75" s="188" t="n">
        <f aca="false">Y74</f>
        <v>0</v>
      </c>
      <c r="Z75" s="188" t="n">
        <f aca="false">Z74</f>
        <v>0</v>
      </c>
    </row>
    <row r="76" customFormat="false" ht="12.75" hidden="false" customHeight="false" outlineLevel="0" collapsed="false">
      <c r="A76" s="166" t="s">
        <v>2913</v>
      </c>
      <c r="B76" s="167" t="s">
        <v>2914</v>
      </c>
      <c r="C76" s="168" t="n">
        <v>18722</v>
      </c>
      <c r="D76" s="169" t="n">
        <v>11911</v>
      </c>
      <c r="E76" s="169" t="n">
        <v>4169</v>
      </c>
      <c r="F76" s="170" t="n">
        <v>2642</v>
      </c>
      <c r="H76" s="337" t="n">
        <v>17959</v>
      </c>
      <c r="I76" s="171" t="n">
        <v>11346</v>
      </c>
      <c r="J76" s="171" t="n">
        <v>3971</v>
      </c>
      <c r="K76" s="171" t="n">
        <v>2642</v>
      </c>
      <c r="L76" s="338"/>
      <c r="N76" s="172" t="n">
        <f aca="false">IF(H76=0,"-",C76/H76*100-100)</f>
        <v>4.24856617851775</v>
      </c>
      <c r="O76" s="173" t="n">
        <f aca="false">IF(H76=0,"-",D76/I76*100-100)</f>
        <v>4.97972853869204</v>
      </c>
      <c r="P76" s="174" t="n">
        <f aca="false">IF(H76=0,"-",F76/(K76+L76)*100-100)</f>
        <v>0</v>
      </c>
      <c r="Q76" s="175"/>
      <c r="R76" s="224" t="n">
        <v>6</v>
      </c>
      <c r="S76" s="224"/>
      <c r="T76" s="224"/>
      <c r="U76" s="224"/>
      <c r="W76" s="177" t="n">
        <v>6</v>
      </c>
      <c r="X76" s="177"/>
      <c r="Y76" s="177"/>
      <c r="Z76" s="177"/>
    </row>
    <row r="77" customFormat="false" ht="13.5" hidden="false" customHeight="false" outlineLevel="0" collapsed="false">
      <c r="A77" s="178"/>
      <c r="B77" s="179"/>
      <c r="C77" s="180" t="n">
        <v>45604</v>
      </c>
      <c r="D77" s="181" t="n">
        <v>24671</v>
      </c>
      <c r="E77" s="181" t="n">
        <v>8635</v>
      </c>
      <c r="F77" s="182" t="n">
        <v>12298</v>
      </c>
      <c r="H77" s="339" t="n">
        <v>43892</v>
      </c>
      <c r="I77" s="183" t="n">
        <v>23403</v>
      </c>
      <c r="J77" s="183" t="n">
        <v>8191</v>
      </c>
      <c r="K77" s="183" t="n">
        <v>12298</v>
      </c>
      <c r="L77" s="340"/>
      <c r="N77" s="184" t="n">
        <f aca="false">IF(H77=0,"-",C77/H77*100-100)</f>
        <v>3.90048300373644</v>
      </c>
      <c r="O77" s="185" t="n">
        <f aca="false">IF(H77=0,"-",D77/I77*100-100)</f>
        <v>5.41810878947145</v>
      </c>
      <c r="P77" s="186" t="n">
        <f aca="false">IF(H77=0,"-",F77/(K77+L77)*100-100)</f>
        <v>0</v>
      </c>
      <c r="Q77" s="175"/>
      <c r="R77" s="229" t="n">
        <f aca="false">R76</f>
        <v>6</v>
      </c>
      <c r="S77" s="229" t="n">
        <f aca="false">S76</f>
        <v>0</v>
      </c>
      <c r="T77" s="229" t="n">
        <f aca="false">T76</f>
        <v>0</v>
      </c>
      <c r="U77" s="229" t="n">
        <f aca="false">U76</f>
        <v>0</v>
      </c>
      <c r="W77" s="188" t="n">
        <f aca="false">W76</f>
        <v>6</v>
      </c>
      <c r="X77" s="188" t="n">
        <f aca="false">X76</f>
        <v>0</v>
      </c>
      <c r="Y77" s="188" t="n">
        <f aca="false">Y76</f>
        <v>0</v>
      </c>
      <c r="Z77" s="188" t="n">
        <f aca="false">Z76</f>
        <v>0</v>
      </c>
    </row>
    <row r="78" customFormat="false" ht="12.75" hidden="false" customHeight="false" outlineLevel="0" collapsed="false">
      <c r="A78" s="166" t="s">
        <v>2915</v>
      </c>
      <c r="B78" s="167" t="s">
        <v>1973</v>
      </c>
      <c r="C78" s="168" t="n">
        <v>17226</v>
      </c>
      <c r="D78" s="169" t="n">
        <v>10807</v>
      </c>
      <c r="E78" s="169" t="n">
        <v>3782</v>
      </c>
      <c r="F78" s="170" t="n">
        <v>2637</v>
      </c>
      <c r="H78" s="337" t="n">
        <v>16534</v>
      </c>
      <c r="I78" s="171" t="n">
        <v>10294</v>
      </c>
      <c r="J78" s="171" t="n">
        <v>3603</v>
      </c>
      <c r="K78" s="171" t="n">
        <v>2637</v>
      </c>
      <c r="L78" s="338"/>
      <c r="N78" s="172" t="n">
        <f aca="false">IF(H78=0,"-",C78/H78*100-100)</f>
        <v>4.18531510826176</v>
      </c>
      <c r="O78" s="173" t="n">
        <f aca="false">IF(H78=0,"-",D78/I78*100-100)</f>
        <v>4.98348552554886</v>
      </c>
      <c r="P78" s="174" t="n">
        <f aca="false">IF(H78=0,"-",F78/(K78+L78)*100-100)</f>
        <v>0</v>
      </c>
      <c r="Q78" s="175"/>
      <c r="R78" s="224" t="n">
        <v>47</v>
      </c>
      <c r="S78" s="224"/>
      <c r="T78" s="224"/>
      <c r="U78" s="224"/>
      <c r="W78" s="177" t="n">
        <v>10</v>
      </c>
      <c r="X78" s="177"/>
      <c r="Y78" s="177"/>
      <c r="Z78" s="177"/>
    </row>
    <row r="79" customFormat="false" ht="13.5" hidden="false" customHeight="false" outlineLevel="0" collapsed="false">
      <c r="A79" s="178"/>
      <c r="B79" s="179"/>
      <c r="C79" s="180" t="n">
        <v>48766</v>
      </c>
      <c r="D79" s="181" t="n">
        <v>27012</v>
      </c>
      <c r="E79" s="181" t="n">
        <v>9454</v>
      </c>
      <c r="F79" s="182" t="n">
        <v>12300</v>
      </c>
      <c r="H79" s="339" t="n">
        <v>46892</v>
      </c>
      <c r="I79" s="183" t="n">
        <v>25624</v>
      </c>
      <c r="J79" s="183" t="n">
        <v>8968</v>
      </c>
      <c r="K79" s="183" t="n">
        <v>12300</v>
      </c>
      <c r="L79" s="340"/>
      <c r="N79" s="184" t="n">
        <f aca="false">IF(H79=0,"-",C79/H79*100-100)</f>
        <v>3.99641729932611</v>
      </c>
      <c r="O79" s="185" t="n">
        <f aca="false">IF(H79=0,"-",D79/I79*100-100)</f>
        <v>5.41679675304403</v>
      </c>
      <c r="P79" s="186" t="n">
        <f aca="false">IF(H79=0,"-",F79/(K79+L79)*100-100)</f>
        <v>0</v>
      </c>
      <c r="Q79" s="175"/>
      <c r="R79" s="229" t="n">
        <f aca="false">R78</f>
        <v>47</v>
      </c>
      <c r="S79" s="229" t="n">
        <f aca="false">S78</f>
        <v>0</v>
      </c>
      <c r="T79" s="229" t="n">
        <f aca="false">T78</f>
        <v>0</v>
      </c>
      <c r="U79" s="229" t="n">
        <f aca="false">U78</f>
        <v>0</v>
      </c>
      <c r="W79" s="188" t="n">
        <f aca="false">W78</f>
        <v>10</v>
      </c>
      <c r="X79" s="188" t="n">
        <f aca="false">X78</f>
        <v>0</v>
      </c>
      <c r="Y79" s="188" t="n">
        <f aca="false">Y78</f>
        <v>0</v>
      </c>
      <c r="Z79" s="188" t="n">
        <f aca="false">Z78</f>
        <v>0</v>
      </c>
    </row>
  </sheetData>
  <sheetProtection sheet="true" password="ca43"/>
  <mergeCells count="20">
    <mergeCell ref="A1:B1"/>
    <mergeCell ref="A2:F2"/>
    <mergeCell ref="A3:F3"/>
    <mergeCell ref="C5:F5"/>
    <mergeCell ref="A6:A7"/>
    <mergeCell ref="B6:B7"/>
    <mergeCell ref="C6:C7"/>
    <mergeCell ref="D6:D7"/>
    <mergeCell ref="E6:E7"/>
    <mergeCell ref="F6:F7"/>
    <mergeCell ref="H6:L6"/>
    <mergeCell ref="N6:P6"/>
    <mergeCell ref="R6:R7"/>
    <mergeCell ref="S6:S7"/>
    <mergeCell ref="T6:T7"/>
    <mergeCell ref="U6:U7"/>
    <mergeCell ref="W6:W7"/>
    <mergeCell ref="X6:X7"/>
    <mergeCell ref="Y6:Y7"/>
    <mergeCell ref="Z6:Z7"/>
  </mergeCells>
  <conditionalFormatting sqref="W8:Z79">
    <cfRule type="cellIs" priority="2" operator="greaterThan" aboveAverage="0" equalAverage="0" bottom="0" percent="0" rank="0" text="" dxfId="92">
      <formula>0</formula>
    </cfRule>
  </conditionalFormatting>
  <conditionalFormatting sqref="R8:U79">
    <cfRule type="cellIs" priority="3" operator="greaterThan" aboveAverage="0" equalAverage="0" bottom="0" percent="0" rank="0" text="" dxfId="93">
      <formula>0</formula>
    </cfRule>
  </conditionalFormatting>
  <conditionalFormatting sqref="R8:U79">
    <cfRule type="cellIs" priority="4" operator="greaterThan" aboveAverage="0" equalAverage="0" bottom="0" percent="0" rank="0" text="" dxfId="94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118055555555556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1.85"/>
    <col collapsed="false" customWidth="true" hidden="false" outlineLevel="0" max="5" min="2" style="89" width="11.85"/>
    <col collapsed="false" customWidth="true" hidden="true" outlineLevel="0" max="6" min="6" style="89" width="9.06"/>
    <col collapsed="false" customWidth="false" hidden="true" outlineLevel="0" max="12" min="7" style="89" width="9.14"/>
    <col collapsed="false" customWidth="true" hidden="true" outlineLevel="0" max="14" min="13" style="6" width="9.28"/>
    <col collapsed="false" customWidth="true" hidden="true" outlineLevel="0" max="15" min="15" style="6" width="9.99"/>
    <col collapsed="false" customWidth="false" hidden="false" outlineLevel="0" max="257" min="16" style="89" width="9.14"/>
  </cols>
  <sheetData>
    <row r="1" customFormat="false" ht="27" hidden="false" customHeight="true" outlineLevel="0" collapsed="false">
      <c r="A1" s="7" t="s">
        <v>0</v>
      </c>
    </row>
    <row r="2" s="91" customFormat="true" ht="33" hidden="false" customHeight="true" outlineLevel="0" collapsed="false">
      <c r="A2" s="90" t="s">
        <v>155</v>
      </c>
      <c r="B2" s="90"/>
      <c r="C2" s="90"/>
      <c r="D2" s="90"/>
      <c r="E2" s="90"/>
      <c r="G2" s="89"/>
      <c r="H2" s="89"/>
      <c r="I2" s="89"/>
      <c r="J2" s="89"/>
      <c r="K2" s="89"/>
      <c r="M2" s="6"/>
      <c r="N2" s="6"/>
      <c r="O2" s="6"/>
    </row>
    <row r="3" s="6" customFormat="true" ht="17.25" hidden="false" customHeight="true" outlineLevel="0" collapsed="false">
      <c r="A3" s="92"/>
      <c r="B3" s="93"/>
      <c r="C3" s="93"/>
      <c r="D3" s="93"/>
      <c r="E3" s="93"/>
      <c r="G3" s="12" t="s">
        <v>3</v>
      </c>
      <c r="H3" s="12"/>
      <c r="I3" s="12"/>
      <c r="J3" s="12"/>
      <c r="K3" s="12"/>
      <c r="L3" s="4"/>
      <c r="M3" s="13" t="s">
        <v>4</v>
      </c>
      <c r="N3" s="13"/>
      <c r="O3" s="13"/>
    </row>
    <row r="4" s="91" customFormat="true" ht="48.75" hidden="false" customHeight="true" outlineLevel="0" collapsed="false">
      <c r="A4" s="94"/>
      <c r="B4" s="95" t="s">
        <v>5</v>
      </c>
      <c r="C4" s="96" t="s">
        <v>6</v>
      </c>
      <c r="D4" s="96" t="s">
        <v>7</v>
      </c>
      <c r="E4" s="97" t="s">
        <v>156</v>
      </c>
      <c r="G4" s="98" t="s">
        <v>5</v>
      </c>
      <c r="H4" s="99" t="s">
        <v>6</v>
      </c>
      <c r="I4" s="99" t="s">
        <v>7</v>
      </c>
      <c r="J4" s="100" t="s">
        <v>9</v>
      </c>
      <c r="K4" s="100"/>
      <c r="M4" s="15" t="s">
        <v>5</v>
      </c>
      <c r="N4" s="16" t="s">
        <v>6</v>
      </c>
      <c r="O4" s="101" t="s">
        <v>8</v>
      </c>
    </row>
    <row r="5" s="91" customFormat="true" ht="15" hidden="false" customHeight="true" outlineLevel="0" collapsed="false">
      <c r="A5" s="28" t="s">
        <v>157</v>
      </c>
      <c r="B5" s="102"/>
      <c r="C5" s="103"/>
      <c r="D5" s="103"/>
      <c r="E5" s="104"/>
      <c r="G5" s="89"/>
      <c r="H5" s="89"/>
      <c r="I5" s="89"/>
      <c r="J5" s="89"/>
      <c r="K5" s="89"/>
      <c r="M5" s="6"/>
      <c r="N5" s="6"/>
      <c r="O5" s="6"/>
    </row>
    <row r="6" s="91" customFormat="true" ht="69.75" hidden="false" customHeight="true" outlineLevel="0" collapsed="false">
      <c r="A6" s="105" t="s">
        <v>158</v>
      </c>
      <c r="B6" s="106"/>
      <c r="C6" s="107"/>
      <c r="D6" s="107"/>
      <c r="E6" s="108"/>
      <c r="G6" s="89"/>
      <c r="H6" s="89"/>
      <c r="I6" s="89"/>
      <c r="J6" s="89"/>
      <c r="K6" s="89"/>
      <c r="M6" s="6"/>
      <c r="N6" s="6"/>
      <c r="O6" s="6"/>
    </row>
    <row r="7" s="91" customFormat="true" ht="12.75" hidden="false" customHeight="false" outlineLevel="0" collapsed="false">
      <c r="A7" s="109" t="s">
        <v>159</v>
      </c>
      <c r="B7" s="110" t="n">
        <v>15553</v>
      </c>
      <c r="C7" s="111" t="n">
        <v>11387</v>
      </c>
      <c r="D7" s="111" t="n">
        <v>3985</v>
      </c>
      <c r="E7" s="112" t="n">
        <v>181</v>
      </c>
      <c r="G7" s="113" t="n">
        <v>14807</v>
      </c>
      <c r="H7" s="113" t="n">
        <v>10834</v>
      </c>
      <c r="I7" s="113" t="n">
        <v>3792</v>
      </c>
      <c r="J7" s="113" t="n">
        <v>181</v>
      </c>
      <c r="K7" s="113"/>
      <c r="M7" s="114" t="n">
        <f aca="false">IF(G7=0,"-",B7/G7*100-100)</f>
        <v>5.03815762814885</v>
      </c>
      <c r="N7" s="114" t="n">
        <f aca="false">IF(G7=0,"-",C7/H7*100-100)</f>
        <v>5.10430127376777</v>
      </c>
      <c r="O7" s="114" t="n">
        <f aca="false">IF(G7=0,"-",E7/(J7+K7)*100-100)</f>
        <v>0</v>
      </c>
    </row>
    <row r="8" s="91" customFormat="true" ht="12.75" hidden="false" customHeight="false" outlineLevel="0" collapsed="false">
      <c r="A8" s="115" t="s">
        <v>160</v>
      </c>
      <c r="B8" s="116" t="n">
        <v>15439</v>
      </c>
      <c r="C8" s="117" t="n">
        <v>11152</v>
      </c>
      <c r="D8" s="117" t="n">
        <v>3903</v>
      </c>
      <c r="E8" s="118" t="n">
        <v>384</v>
      </c>
      <c r="G8" s="119" t="n">
        <v>14682</v>
      </c>
      <c r="H8" s="119" t="n">
        <v>10591</v>
      </c>
      <c r="I8" s="119" t="n">
        <v>3707</v>
      </c>
      <c r="J8" s="119" t="n">
        <v>384</v>
      </c>
      <c r="K8" s="119"/>
      <c r="M8" s="114" t="n">
        <f aca="false">IF(G8=0,"-",B8/G8*100-100)</f>
        <v>5.15597330064024</v>
      </c>
      <c r="N8" s="114" t="n">
        <f aca="false">IF(G8=0,"-",C8/H8*100-100)</f>
        <v>5.29695024077046</v>
      </c>
      <c r="O8" s="114" t="n">
        <f aca="false">IF(G8=0,"-",E8/(J8+K8)*100-100)</f>
        <v>0</v>
      </c>
    </row>
    <row r="9" s="91" customFormat="true" ht="12.75" hidden="false" customHeight="false" outlineLevel="0" collapsed="false">
      <c r="A9" s="115" t="s">
        <v>161</v>
      </c>
      <c r="B9" s="116" t="n">
        <v>16112</v>
      </c>
      <c r="C9" s="117" t="n">
        <v>11700</v>
      </c>
      <c r="D9" s="117" t="n">
        <v>4095</v>
      </c>
      <c r="E9" s="118" t="n">
        <v>317</v>
      </c>
      <c r="G9" s="119" t="n">
        <v>15343</v>
      </c>
      <c r="H9" s="119" t="n">
        <v>11130</v>
      </c>
      <c r="I9" s="119" t="n">
        <v>3896</v>
      </c>
      <c r="J9" s="119" t="n">
        <v>317</v>
      </c>
      <c r="K9" s="119"/>
      <c r="M9" s="114" t="n">
        <f aca="false">IF(G9=0,"-",B9/G9*100-100)</f>
        <v>5.01205761585088</v>
      </c>
      <c r="N9" s="114" t="n">
        <f aca="false">IF(G9=0,"-",C9/H9*100-100)</f>
        <v>5.12129380053908</v>
      </c>
      <c r="O9" s="114" t="n">
        <f aca="false">IF(G9=0,"-",E9/(J9+K9)*100-100)</f>
        <v>0</v>
      </c>
    </row>
    <row r="10" s="91" customFormat="true" ht="12.75" hidden="false" customHeight="false" outlineLevel="0" collapsed="false">
      <c r="A10" s="115" t="s">
        <v>162</v>
      </c>
      <c r="B10" s="116" t="n">
        <v>30896</v>
      </c>
      <c r="C10" s="117" t="n">
        <v>22691</v>
      </c>
      <c r="D10" s="117" t="n">
        <v>7942</v>
      </c>
      <c r="E10" s="118" t="n">
        <v>263</v>
      </c>
      <c r="G10" s="119" t="n">
        <v>29410</v>
      </c>
      <c r="H10" s="119" t="n">
        <v>21590</v>
      </c>
      <c r="I10" s="119" t="n">
        <v>7557</v>
      </c>
      <c r="J10" s="119" t="n">
        <v>263</v>
      </c>
      <c r="K10" s="119"/>
      <c r="M10" s="114" t="n">
        <f aca="false">IF(G10=0,"-",B10/G10*100-100)</f>
        <v>5.05270316218973</v>
      </c>
      <c r="N10" s="114" t="n">
        <f aca="false">IF(G10=0,"-",C10/H10*100-100)</f>
        <v>5.09958314034276</v>
      </c>
      <c r="O10" s="114" t="n">
        <f aca="false">IF(G10=0,"-",E10/(J10+K10)*100-100)</f>
        <v>0</v>
      </c>
    </row>
    <row r="11" s="91" customFormat="true" ht="12.75" hidden="false" customHeight="false" outlineLevel="0" collapsed="false">
      <c r="A11" s="115" t="s">
        <v>163</v>
      </c>
      <c r="B11" s="116" t="n">
        <v>29914</v>
      </c>
      <c r="C11" s="117" t="n">
        <v>21806</v>
      </c>
      <c r="D11" s="117" t="n">
        <v>7632</v>
      </c>
      <c r="E11" s="118" t="n">
        <v>476</v>
      </c>
      <c r="G11" s="119" t="n">
        <v>28432</v>
      </c>
      <c r="H11" s="119" t="n">
        <v>20708</v>
      </c>
      <c r="I11" s="119" t="n">
        <v>7248</v>
      </c>
      <c r="J11" s="119" t="n">
        <v>476</v>
      </c>
      <c r="K11" s="119"/>
      <c r="M11" s="114" t="n">
        <f aca="false">IF(G11=0,"-",B11/G11*100-100)</f>
        <v>5.21243669105233</v>
      </c>
      <c r="N11" s="114" t="n">
        <f aca="false">IF(G11=0,"-",C11/H11*100-100)</f>
        <v>5.30229862854937</v>
      </c>
      <c r="O11" s="114" t="n">
        <f aca="false">IF(G11=0,"-",E11/(J11+K11)*100-100)</f>
        <v>0</v>
      </c>
    </row>
    <row r="12" s="91" customFormat="true" ht="12.75" hidden="false" customHeight="false" outlineLevel="0" collapsed="false">
      <c r="A12" s="115" t="s">
        <v>164</v>
      </c>
      <c r="B12" s="116" t="n">
        <v>36095</v>
      </c>
      <c r="C12" s="117" t="n">
        <v>26436</v>
      </c>
      <c r="D12" s="117" t="n">
        <v>9253</v>
      </c>
      <c r="E12" s="118" t="n">
        <v>406</v>
      </c>
      <c r="G12" s="119" t="n">
        <v>34356</v>
      </c>
      <c r="H12" s="119" t="n">
        <v>25148</v>
      </c>
      <c r="I12" s="119" t="n">
        <v>8802</v>
      </c>
      <c r="J12" s="119" t="n">
        <v>406</v>
      </c>
      <c r="K12" s="119"/>
      <c r="M12" s="114" t="n">
        <f aca="false">IF(G12=0,"-",B12/G12*100-100)</f>
        <v>5.06170683432296</v>
      </c>
      <c r="N12" s="114" t="n">
        <f aca="false">IF(G12=0,"-",C12/H12*100-100)</f>
        <v>5.12167965643391</v>
      </c>
      <c r="O12" s="114" t="n">
        <f aca="false">IF(G12=0,"-",E12/(J12+K12)*100-100)</f>
        <v>0</v>
      </c>
    </row>
    <row r="13" s="91" customFormat="true" ht="12.75" hidden="false" customHeight="false" outlineLevel="0" collapsed="false">
      <c r="A13" s="115" t="s">
        <v>165</v>
      </c>
      <c r="B13" s="116" t="n">
        <v>31697</v>
      </c>
      <c r="C13" s="117" t="n">
        <v>23284</v>
      </c>
      <c r="D13" s="117" t="n">
        <v>8149</v>
      </c>
      <c r="E13" s="118" t="n">
        <v>264</v>
      </c>
      <c r="G13" s="119" t="n">
        <v>30172</v>
      </c>
      <c r="H13" s="119" t="n">
        <v>22154</v>
      </c>
      <c r="I13" s="119" t="n">
        <v>7754</v>
      </c>
      <c r="J13" s="119" t="n">
        <v>264</v>
      </c>
      <c r="K13" s="119"/>
      <c r="M13" s="114" t="n">
        <f aca="false">IF(G13=0,"-",B13/G13*100-100)</f>
        <v>5.05435503115473</v>
      </c>
      <c r="N13" s="114" t="n">
        <f aca="false">IF(G13=0,"-",C13/H13*100-100)</f>
        <v>5.10065902320123</v>
      </c>
      <c r="O13" s="114" t="n">
        <f aca="false">IF(G13=0,"-",E13/(J13+K13)*100-100)</f>
        <v>0</v>
      </c>
    </row>
    <row r="14" s="91" customFormat="true" ht="12.75" hidden="false" customHeight="false" outlineLevel="0" collapsed="false">
      <c r="A14" s="115" t="s">
        <v>166</v>
      </c>
      <c r="B14" s="116" t="n">
        <v>29287</v>
      </c>
      <c r="C14" s="117" t="n">
        <v>21342</v>
      </c>
      <c r="D14" s="117" t="n">
        <v>7470</v>
      </c>
      <c r="E14" s="118" t="n">
        <v>475</v>
      </c>
      <c r="G14" s="119" t="n">
        <v>27837</v>
      </c>
      <c r="H14" s="119" t="n">
        <v>20268</v>
      </c>
      <c r="I14" s="119" t="n">
        <v>7094</v>
      </c>
      <c r="J14" s="119" t="n">
        <v>475</v>
      </c>
      <c r="K14" s="119"/>
      <c r="M14" s="114" t="n">
        <f aca="false">IF(G14=0,"-",B14/G14*100-100)</f>
        <v>5.2088946366347</v>
      </c>
      <c r="N14" s="114" t="n">
        <f aca="false">IF(G14=0,"-",C14/H14*100-100)</f>
        <v>5.29899348727057</v>
      </c>
      <c r="O14" s="114" t="n">
        <f aca="false">IF(G14=0,"-",E14/(J14+K14)*100-100)</f>
        <v>0</v>
      </c>
    </row>
    <row r="15" s="91" customFormat="true" ht="12.75" hidden="false" customHeight="false" outlineLevel="0" collapsed="false">
      <c r="A15" s="115" t="s">
        <v>167</v>
      </c>
      <c r="B15" s="116" t="n">
        <v>35073</v>
      </c>
      <c r="C15" s="117" t="n">
        <v>25681</v>
      </c>
      <c r="D15" s="117" t="n">
        <v>8988</v>
      </c>
      <c r="E15" s="118" t="n">
        <v>404</v>
      </c>
      <c r="G15" s="119" t="n">
        <v>33385</v>
      </c>
      <c r="H15" s="119" t="n">
        <v>24430</v>
      </c>
      <c r="I15" s="119" t="n">
        <v>8551</v>
      </c>
      <c r="J15" s="119" t="n">
        <v>404</v>
      </c>
      <c r="K15" s="119"/>
      <c r="M15" s="114" t="n">
        <f aca="false">IF(G15=0,"-",B15/G15*100-100)</f>
        <v>5.05616294743147</v>
      </c>
      <c r="N15" s="114" t="n">
        <f aca="false">IF(G15=0,"-",C15/H15*100-100)</f>
        <v>5.1207531723291</v>
      </c>
      <c r="O15" s="114" t="n">
        <f aca="false">IF(G15=0,"-",E15/(J15+K15)*100-100)</f>
        <v>0</v>
      </c>
    </row>
    <row r="16" s="91" customFormat="true" ht="12.75" hidden="false" customHeight="false" outlineLevel="0" collapsed="false">
      <c r="A16" s="115" t="s">
        <v>168</v>
      </c>
      <c r="B16" s="116" t="n">
        <v>9287</v>
      </c>
      <c r="C16" s="117" t="n">
        <v>6768</v>
      </c>
      <c r="D16" s="117" t="n">
        <v>2369</v>
      </c>
      <c r="E16" s="118" t="n">
        <v>150</v>
      </c>
      <c r="G16" s="119" t="n">
        <v>8844</v>
      </c>
      <c r="H16" s="119" t="n">
        <v>6440</v>
      </c>
      <c r="I16" s="119" t="n">
        <v>2254</v>
      </c>
      <c r="J16" s="119" t="n">
        <v>150</v>
      </c>
      <c r="K16" s="119"/>
      <c r="M16" s="114" t="n">
        <f aca="false">IF(G16=0,"-",B16/G16*100-100)</f>
        <v>5.00904568068748</v>
      </c>
      <c r="N16" s="114" t="n">
        <f aca="false">IF(G16=0,"-",C16/H16*100-100)</f>
        <v>5.09316770186334</v>
      </c>
      <c r="O16" s="114" t="n">
        <f aca="false">IF(G16=0,"-",E16/(J16+K16)*100-100)</f>
        <v>0</v>
      </c>
    </row>
    <row r="17" s="91" customFormat="true" ht="12.75" hidden="false" customHeight="false" outlineLevel="0" collapsed="false">
      <c r="A17" s="115" t="s">
        <v>169</v>
      </c>
      <c r="B17" s="116" t="n">
        <v>8959</v>
      </c>
      <c r="C17" s="117" t="n">
        <v>6370</v>
      </c>
      <c r="D17" s="117" t="n">
        <v>2230</v>
      </c>
      <c r="E17" s="118" t="n">
        <v>359</v>
      </c>
      <c r="G17" s="119" t="n">
        <v>8525</v>
      </c>
      <c r="H17" s="119" t="n">
        <v>6049</v>
      </c>
      <c r="I17" s="119" t="n">
        <v>2117</v>
      </c>
      <c r="J17" s="119" t="n">
        <v>359</v>
      </c>
      <c r="K17" s="119"/>
      <c r="M17" s="114" t="n">
        <f aca="false">IF(G17=0,"-",B17/G17*100-100)</f>
        <v>5.09090909090911</v>
      </c>
      <c r="N17" s="114" t="n">
        <f aca="false">IF(G17=0,"-",C17/H17*100-100)</f>
        <v>5.30666225822449</v>
      </c>
      <c r="O17" s="114" t="n">
        <f aca="false">IF(G17=0,"-",E17/(J17+K17)*100-100)</f>
        <v>0</v>
      </c>
    </row>
    <row r="18" s="91" customFormat="true" ht="12.75" hidden="false" customHeight="false" outlineLevel="0" collapsed="false">
      <c r="A18" s="115" t="s">
        <v>170</v>
      </c>
      <c r="B18" s="116" t="n">
        <v>8843</v>
      </c>
      <c r="C18" s="117" t="n">
        <v>6333</v>
      </c>
      <c r="D18" s="117" t="n">
        <v>2217</v>
      </c>
      <c r="E18" s="118" t="n">
        <v>293</v>
      </c>
      <c r="G18" s="119" t="n">
        <v>8427</v>
      </c>
      <c r="H18" s="119" t="n">
        <v>6025</v>
      </c>
      <c r="I18" s="119" t="n">
        <v>2109</v>
      </c>
      <c r="J18" s="119" t="n">
        <v>293</v>
      </c>
      <c r="K18" s="119"/>
      <c r="M18" s="114" t="n">
        <f aca="false">IF(G18=0,"-",B18/G18*100-100)</f>
        <v>4.93651358727898</v>
      </c>
      <c r="N18" s="114" t="n">
        <f aca="false">IF(G18=0,"-",C18/H18*100-100)</f>
        <v>5.11203319502074</v>
      </c>
      <c r="O18" s="114" t="n">
        <f aca="false">IF(G18=0,"-",E18/(J18+K18)*100-100)</f>
        <v>0</v>
      </c>
    </row>
    <row r="19" s="91" customFormat="true" ht="12.75" hidden="false" customHeight="false" outlineLevel="0" collapsed="false">
      <c r="A19" s="115" t="s">
        <v>171</v>
      </c>
      <c r="B19" s="116" t="n">
        <v>31702</v>
      </c>
      <c r="C19" s="117" t="n">
        <v>23287</v>
      </c>
      <c r="D19" s="117" t="n">
        <v>8150</v>
      </c>
      <c r="E19" s="118" t="n">
        <v>265</v>
      </c>
      <c r="G19" s="119" t="n">
        <v>30177</v>
      </c>
      <c r="H19" s="119" t="n">
        <v>22157</v>
      </c>
      <c r="I19" s="119" t="n">
        <v>7755</v>
      </c>
      <c r="J19" s="119" t="n">
        <v>265</v>
      </c>
      <c r="K19" s="119"/>
      <c r="M19" s="114" t="n">
        <f aca="false">IF(G19=0,"-",B19/G19*100-100)</f>
        <v>5.05351757961361</v>
      </c>
      <c r="N19" s="114" t="n">
        <f aca="false">IF(G19=0,"-",C19/H19*100-100)</f>
        <v>5.09996840727536</v>
      </c>
      <c r="O19" s="114" t="n">
        <f aca="false">IF(G19=0,"-",E19/(J19+K19)*100-100)</f>
        <v>0</v>
      </c>
    </row>
    <row r="20" s="91" customFormat="true" ht="12.75" hidden="false" customHeight="false" outlineLevel="0" collapsed="false">
      <c r="A20" s="115" t="s">
        <v>172</v>
      </c>
      <c r="B20" s="116" t="n">
        <v>31316</v>
      </c>
      <c r="C20" s="117" t="n">
        <v>22824</v>
      </c>
      <c r="D20" s="117" t="n">
        <v>7988</v>
      </c>
      <c r="E20" s="118" t="n">
        <v>504</v>
      </c>
      <c r="G20" s="119" t="n">
        <v>29765</v>
      </c>
      <c r="H20" s="119" t="n">
        <v>21675</v>
      </c>
      <c r="I20" s="119" t="n">
        <v>7586</v>
      </c>
      <c r="J20" s="119" t="n">
        <v>504</v>
      </c>
      <c r="K20" s="119"/>
      <c r="M20" s="114" t="n">
        <f aca="false">IF(G20=0,"-",B20/G20*100-100)</f>
        <v>5.21081807492021</v>
      </c>
      <c r="N20" s="114" t="n">
        <f aca="false">IF(G20=0,"-",C20/H20*100-100)</f>
        <v>5.30103806228375</v>
      </c>
      <c r="O20" s="114" t="n">
        <f aca="false">IF(G20=0,"-",E20/(J20+K20)*100-100)</f>
        <v>0</v>
      </c>
    </row>
    <row r="21" s="91" customFormat="true" ht="12.75" hidden="false" customHeight="false" outlineLevel="0" collapsed="false">
      <c r="A21" s="115" t="s">
        <v>173</v>
      </c>
      <c r="B21" s="116" t="n">
        <v>37730</v>
      </c>
      <c r="C21" s="117" t="n">
        <v>27644</v>
      </c>
      <c r="D21" s="117" t="n">
        <v>9675</v>
      </c>
      <c r="E21" s="118" t="n">
        <v>411</v>
      </c>
      <c r="G21" s="119" t="n">
        <v>35913</v>
      </c>
      <c r="H21" s="119" t="n">
        <v>26298</v>
      </c>
      <c r="I21" s="119" t="n">
        <v>9204</v>
      </c>
      <c r="J21" s="119" t="n">
        <v>411</v>
      </c>
      <c r="K21" s="119"/>
      <c r="M21" s="114" t="n">
        <f aca="false">IF(G21=0,"-",B21/G21*100-100)</f>
        <v>5.05944922451479</v>
      </c>
      <c r="N21" s="114" t="n">
        <f aca="false">IF(G21=0,"-",C21/H21*100-100)</f>
        <v>5.11825994372195</v>
      </c>
      <c r="O21" s="114" t="n">
        <f aca="false">IF(G21=0,"-",E21/(J21+K21)*100-100)</f>
        <v>0</v>
      </c>
    </row>
    <row r="22" s="91" customFormat="true" ht="12.75" hidden="false" customHeight="false" outlineLevel="0" collapsed="false">
      <c r="A22" s="115" t="s">
        <v>174</v>
      </c>
      <c r="B22" s="116" t="n">
        <v>6396</v>
      </c>
      <c r="C22" s="117" t="n">
        <v>4641</v>
      </c>
      <c r="D22" s="117" t="n">
        <v>1624</v>
      </c>
      <c r="E22" s="118" t="n">
        <v>131</v>
      </c>
      <c r="G22" s="119" t="n">
        <v>6093</v>
      </c>
      <c r="H22" s="119" t="n">
        <v>4416</v>
      </c>
      <c r="I22" s="119" t="n">
        <v>1546</v>
      </c>
      <c r="J22" s="119" t="n">
        <v>131</v>
      </c>
      <c r="K22" s="119"/>
      <c r="M22" s="114" t="n">
        <f aca="false">IF(G22=0,"-",B22/G22*100-100)</f>
        <v>4.97291974396849</v>
      </c>
      <c r="N22" s="114" t="n">
        <f aca="false">IF(G22=0,"-",C22/H22*100-100)</f>
        <v>5.09510869565217</v>
      </c>
      <c r="O22" s="114" t="n">
        <f aca="false">IF(G22=0,"-",E22/(J22+K22)*100-100)</f>
        <v>0</v>
      </c>
    </row>
    <row r="23" s="91" customFormat="true" ht="12.75" hidden="false" customHeight="false" outlineLevel="0" collapsed="false">
      <c r="A23" s="115" t="s">
        <v>175</v>
      </c>
      <c r="B23" s="116" t="n">
        <v>5300</v>
      </c>
      <c r="C23" s="117" t="n">
        <v>3658</v>
      </c>
      <c r="D23" s="117" t="n">
        <v>1280</v>
      </c>
      <c r="E23" s="118" t="n">
        <v>362</v>
      </c>
      <c r="G23" s="119" t="n">
        <v>5052</v>
      </c>
      <c r="H23" s="119" t="n">
        <v>3474</v>
      </c>
      <c r="I23" s="119" t="n">
        <v>1216</v>
      </c>
      <c r="J23" s="119" t="n">
        <v>362</v>
      </c>
      <c r="K23" s="119"/>
      <c r="M23" s="114" t="n">
        <f aca="false">IF(G23=0,"-",B23/G23*100-100)</f>
        <v>4.90894695170229</v>
      </c>
      <c r="N23" s="114" t="n">
        <f aca="false">IF(G23=0,"-",C23/H23*100-100)</f>
        <v>5.29648819804261</v>
      </c>
      <c r="O23" s="114" t="n">
        <f aca="false">IF(G23=0,"-",E23/(J23+K23)*100-100)</f>
        <v>0</v>
      </c>
    </row>
    <row r="24" s="91" customFormat="true" ht="12.75" hidden="false" customHeight="false" outlineLevel="0" collapsed="false">
      <c r="A24" s="115" t="s">
        <v>176</v>
      </c>
      <c r="B24" s="116" t="n">
        <v>5617</v>
      </c>
      <c r="C24" s="117" t="n">
        <v>3987</v>
      </c>
      <c r="D24" s="117" t="n">
        <v>1395</v>
      </c>
      <c r="E24" s="118" t="n">
        <v>235</v>
      </c>
      <c r="G24" s="119" t="n">
        <v>5356</v>
      </c>
      <c r="H24" s="119" t="n">
        <v>3793</v>
      </c>
      <c r="I24" s="119" t="n">
        <v>1328</v>
      </c>
      <c r="J24" s="119" t="n">
        <v>235</v>
      </c>
      <c r="K24" s="119"/>
      <c r="M24" s="114" t="n">
        <f aca="false">IF(G24=0,"-",B24/G24*100-100)</f>
        <v>4.87303958177745</v>
      </c>
      <c r="N24" s="114" t="n">
        <f aca="false">IF(G24=0,"-",C24/H24*100-100)</f>
        <v>5.11468494595306</v>
      </c>
      <c r="O24" s="114" t="n">
        <f aca="false">IF(G24=0,"-",E24/(J24+K24)*100-100)</f>
        <v>0</v>
      </c>
    </row>
    <row r="25" s="91" customFormat="true" ht="38.25" hidden="false" customHeight="true" outlineLevel="0" collapsed="false">
      <c r="A25" s="120" t="s">
        <v>177</v>
      </c>
      <c r="B25" s="116" t="n">
        <v>50707</v>
      </c>
      <c r="C25" s="117" t="n">
        <v>37297</v>
      </c>
      <c r="D25" s="117" t="n">
        <v>13054</v>
      </c>
      <c r="E25" s="118" t="n">
        <v>356</v>
      </c>
      <c r="G25" s="119" t="n">
        <v>48263</v>
      </c>
      <c r="H25" s="119" t="n">
        <v>35487</v>
      </c>
      <c r="I25" s="119" t="n">
        <v>12420</v>
      </c>
      <c r="J25" s="119" t="n">
        <v>356</v>
      </c>
      <c r="K25" s="119"/>
      <c r="M25" s="114" t="n">
        <f aca="false">IF(G25=0,"-",B25/G25*100-100)</f>
        <v>5.06392060170317</v>
      </c>
      <c r="N25" s="114" t="n">
        <f aca="false">IF(G25=0,"-",C25/H25*100-100)</f>
        <v>5.10045932313241</v>
      </c>
      <c r="O25" s="114" t="n">
        <f aca="false">IF(G25=0,"-",E25/(J25+K25)*100-100)</f>
        <v>0</v>
      </c>
    </row>
    <row r="26" s="91" customFormat="true" ht="38.25" hidden="false" customHeight="true" outlineLevel="0" collapsed="false">
      <c r="A26" s="120" t="s">
        <v>178</v>
      </c>
      <c r="B26" s="116" t="n">
        <v>47376</v>
      </c>
      <c r="C26" s="117" t="n">
        <v>34653</v>
      </c>
      <c r="D26" s="117" t="n">
        <v>12129</v>
      </c>
      <c r="E26" s="118" t="n">
        <v>594</v>
      </c>
      <c r="G26" s="119" t="n">
        <v>45021</v>
      </c>
      <c r="H26" s="119" t="n">
        <v>32909</v>
      </c>
      <c r="I26" s="119" t="n">
        <v>11518</v>
      </c>
      <c r="J26" s="119" t="n">
        <v>594</v>
      </c>
      <c r="K26" s="119"/>
      <c r="M26" s="114" t="n">
        <f aca="false">IF(G26=0,"-",B26/G26*100-100)</f>
        <v>5.23089225028319</v>
      </c>
      <c r="N26" s="114" t="n">
        <f aca="false">IF(G26=0,"-",C26/H26*100-100)</f>
        <v>5.29946215321037</v>
      </c>
      <c r="O26" s="114" t="n">
        <f aca="false">IF(G26=0,"-",E26/(J26+K26)*100-100)</f>
        <v>0</v>
      </c>
    </row>
    <row r="27" s="91" customFormat="true" ht="38.25" hidden="false" customHeight="true" outlineLevel="0" collapsed="false">
      <c r="A27" s="121" t="s">
        <v>179</v>
      </c>
      <c r="B27" s="122" t="n">
        <v>55126</v>
      </c>
      <c r="C27" s="123" t="n">
        <v>40484</v>
      </c>
      <c r="D27" s="123" t="n">
        <v>14169</v>
      </c>
      <c r="E27" s="124" t="n">
        <v>473</v>
      </c>
      <c r="G27" s="125" t="n">
        <v>52464</v>
      </c>
      <c r="H27" s="125" t="n">
        <v>38512</v>
      </c>
      <c r="I27" s="125" t="n">
        <v>13479</v>
      </c>
      <c r="J27" s="125" t="n">
        <v>473</v>
      </c>
      <c r="K27" s="125"/>
      <c r="M27" s="114" t="n">
        <f aca="false">IF(G27=0,"-",B27/G27*100-100)</f>
        <v>5.07395547422995</v>
      </c>
      <c r="N27" s="114" t="n">
        <f aca="false">IF(G27=0,"-",C27/H27*100-100)</f>
        <v>5.12048192771084</v>
      </c>
      <c r="O27" s="114" t="n">
        <f aca="false">IF(G27=0,"-",E27/(J27+K27)*100-100)</f>
        <v>0</v>
      </c>
    </row>
    <row r="28" s="91" customFormat="true" ht="15" hidden="false" customHeight="false" outlineLevel="0" collapsed="false">
      <c r="A28" s="126" t="s">
        <v>180</v>
      </c>
      <c r="B28" s="127"/>
      <c r="C28" s="128"/>
      <c r="D28" s="128"/>
      <c r="E28" s="129"/>
      <c r="G28" s="130" t="n">
        <v>0</v>
      </c>
      <c r="H28" s="130" t="n">
        <v>0</v>
      </c>
      <c r="I28" s="130" t="n">
        <v>0</v>
      </c>
      <c r="J28" s="130" t="n">
        <v>0</v>
      </c>
      <c r="K28" s="130"/>
      <c r="M28" s="114" t="str">
        <f aca="false">IF(G28=0,"-",B28/G28*100-100)</f>
        <v>-</v>
      </c>
      <c r="N28" s="114" t="str">
        <f aca="false">IF(G28=0,"-",C28/H28*100-100)</f>
        <v>-</v>
      </c>
      <c r="O28" s="114" t="str">
        <f aca="false">IF(G28=0,"-",E28/(J28+K28)*100-100)</f>
        <v>-</v>
      </c>
    </row>
    <row r="29" s="91" customFormat="true" ht="65.25" hidden="false" customHeight="true" outlineLevel="0" collapsed="false">
      <c r="A29" s="131" t="s">
        <v>181</v>
      </c>
      <c r="B29" s="106"/>
      <c r="C29" s="107"/>
      <c r="D29" s="107"/>
      <c r="E29" s="108"/>
      <c r="G29" s="132" t="n">
        <v>0</v>
      </c>
      <c r="H29" s="132" t="n">
        <v>0</v>
      </c>
      <c r="I29" s="132" t="n">
        <v>0</v>
      </c>
      <c r="J29" s="132" t="n">
        <v>0</v>
      </c>
      <c r="K29" s="132"/>
      <c r="M29" s="114" t="str">
        <f aca="false">IF(G29=0,"-",B29/G29*100-100)</f>
        <v>-</v>
      </c>
      <c r="N29" s="114" t="str">
        <f aca="false">IF(G29=0,"-",C29/H29*100-100)</f>
        <v>-</v>
      </c>
      <c r="O29" s="114" t="str">
        <f aca="false">IF(G29=0,"-",E29/(J29+K29)*100-100)</f>
        <v>-</v>
      </c>
    </row>
    <row r="30" s="91" customFormat="true" ht="12.75" hidden="false" customHeight="false" outlineLevel="0" collapsed="false">
      <c r="A30" s="133" t="s">
        <v>159</v>
      </c>
      <c r="B30" s="134" t="n">
        <v>12130</v>
      </c>
      <c r="C30" s="135" t="n">
        <v>8916</v>
      </c>
      <c r="D30" s="135" t="n">
        <v>3121</v>
      </c>
      <c r="E30" s="136" t="n">
        <v>93</v>
      </c>
      <c r="G30" s="137" t="n">
        <v>11545</v>
      </c>
      <c r="H30" s="137" t="n">
        <v>8483</v>
      </c>
      <c r="I30" s="137" t="n">
        <v>2969</v>
      </c>
      <c r="J30" s="137" t="n">
        <v>93</v>
      </c>
      <c r="K30" s="137"/>
      <c r="M30" s="114" t="n">
        <f aca="false">IF(G30=0,"-",B30/G30*100-100)</f>
        <v>5.06712862711129</v>
      </c>
      <c r="N30" s="114" t="n">
        <f aca="false">IF(G30=0,"-",C30/H30*100-100)</f>
        <v>5.10432629965814</v>
      </c>
      <c r="O30" s="114" t="n">
        <f aca="false">IF(G30=0,"-",E30/(J30+K30)*100-100)</f>
        <v>0</v>
      </c>
    </row>
    <row r="31" s="91" customFormat="true" ht="12.75" hidden="false" customHeight="false" outlineLevel="0" collapsed="false">
      <c r="A31" s="115" t="s">
        <v>160</v>
      </c>
      <c r="B31" s="116" t="n">
        <v>15646</v>
      </c>
      <c r="C31" s="117" t="n">
        <v>11459</v>
      </c>
      <c r="D31" s="117" t="n">
        <v>4011</v>
      </c>
      <c r="E31" s="118" t="n">
        <v>176</v>
      </c>
      <c r="G31" s="119" t="n">
        <v>14867</v>
      </c>
      <c r="H31" s="119" t="n">
        <v>10882</v>
      </c>
      <c r="I31" s="119" t="n">
        <v>3809</v>
      </c>
      <c r="J31" s="119" t="n">
        <v>176</v>
      </c>
      <c r="K31" s="119"/>
      <c r="M31" s="114" t="n">
        <f aca="false">IF(G31=0,"-",B31/G31*100-100)</f>
        <v>5.23979282975718</v>
      </c>
      <c r="N31" s="114" t="n">
        <f aca="false">IF(G31=0,"-",C31/H31*100-100)</f>
        <v>5.30233412975557</v>
      </c>
      <c r="O31" s="114" t="n">
        <f aca="false">IF(G31=0,"-",E31/(J31+K31)*100-100)</f>
        <v>0</v>
      </c>
    </row>
    <row r="32" s="91" customFormat="true" ht="12.75" hidden="false" customHeight="false" outlineLevel="0" collapsed="false">
      <c r="A32" s="138" t="s">
        <v>161</v>
      </c>
      <c r="B32" s="139"/>
      <c r="C32" s="123"/>
      <c r="D32" s="123"/>
      <c r="E32" s="124"/>
      <c r="G32" s="125" t="n">
        <v>0</v>
      </c>
      <c r="H32" s="125" t="n">
        <v>0</v>
      </c>
      <c r="I32" s="125" t="n">
        <v>0</v>
      </c>
      <c r="J32" s="125" t="n">
        <v>0</v>
      </c>
      <c r="K32" s="125"/>
      <c r="M32" s="114" t="str">
        <f aca="false">IF(G32=0,"-",B32/G32*100-100)</f>
        <v>-</v>
      </c>
      <c r="N32" s="114" t="str">
        <f aca="false">IF(G32=0,"-",C32/H32*100-100)</f>
        <v>-</v>
      </c>
      <c r="O32" s="114" t="str">
        <f aca="false">IF(G32=0,"-",E32/(J32+K32)*100-100)</f>
        <v>-</v>
      </c>
    </row>
    <row r="33" s="91" customFormat="true" ht="12.75" hidden="false" customHeight="false" outlineLevel="0" collapsed="false">
      <c r="A33" s="109" t="s">
        <v>182</v>
      </c>
      <c r="B33" s="110" t="n">
        <v>3705</v>
      </c>
      <c r="C33" s="111" t="n">
        <v>2737</v>
      </c>
      <c r="D33" s="111" t="n">
        <v>958</v>
      </c>
      <c r="E33" s="112" t="n">
        <v>10</v>
      </c>
      <c r="G33" s="113" t="n">
        <v>3525</v>
      </c>
      <c r="H33" s="113" t="n">
        <v>2604</v>
      </c>
      <c r="I33" s="113" t="n">
        <v>911</v>
      </c>
      <c r="J33" s="113" t="n">
        <v>10</v>
      </c>
      <c r="K33" s="113"/>
      <c r="M33" s="114" t="n">
        <f aca="false">IF(G33=0,"-",B33/G33*100-100)</f>
        <v>5.10638297872342</v>
      </c>
      <c r="N33" s="114" t="n">
        <f aca="false">IF(G33=0,"-",C33/H33*100-100)</f>
        <v>5.10752688172043</v>
      </c>
      <c r="O33" s="114" t="n">
        <f aca="false">IF(G33=0,"-",E33/(J33+K33)*100-100)</f>
        <v>0</v>
      </c>
    </row>
    <row r="34" s="91" customFormat="true" ht="12.75" hidden="false" customHeight="false" outlineLevel="0" collapsed="false">
      <c r="A34" s="115" t="s">
        <v>183</v>
      </c>
      <c r="B34" s="116" t="n">
        <v>29837</v>
      </c>
      <c r="C34" s="117" t="n">
        <v>21717</v>
      </c>
      <c r="D34" s="117" t="n">
        <v>7601</v>
      </c>
      <c r="E34" s="118" t="n">
        <v>519</v>
      </c>
      <c r="G34" s="119" t="n">
        <v>28409</v>
      </c>
      <c r="H34" s="119" t="n">
        <v>20659</v>
      </c>
      <c r="I34" s="119" t="n">
        <v>7231</v>
      </c>
      <c r="J34" s="119" t="n">
        <v>519</v>
      </c>
      <c r="K34" s="119"/>
      <c r="M34" s="114" t="n">
        <f aca="false">IF(G34=0,"-",B34/G34*100-100)</f>
        <v>5.02657608504347</v>
      </c>
      <c r="N34" s="114" t="n">
        <f aca="false">IF(G34=0,"-",C34/H34*100-100)</f>
        <v>5.1212546589864</v>
      </c>
      <c r="O34" s="114" t="n">
        <f aca="false">IF(G34=0,"-",E34/(J34+K34)*100-100)</f>
        <v>0</v>
      </c>
    </row>
    <row r="35" s="91" customFormat="true" ht="12.75" hidden="false" customHeight="false" outlineLevel="0" collapsed="false">
      <c r="A35" s="115" t="s">
        <v>162</v>
      </c>
      <c r="B35" s="116" t="n">
        <v>31941</v>
      </c>
      <c r="C35" s="117" t="n">
        <v>23554</v>
      </c>
      <c r="D35" s="117" t="n">
        <v>8244</v>
      </c>
      <c r="E35" s="118" t="n">
        <v>143</v>
      </c>
      <c r="G35" s="119" t="n">
        <v>30398</v>
      </c>
      <c r="H35" s="119" t="n">
        <v>22411</v>
      </c>
      <c r="I35" s="119" t="n">
        <v>7844</v>
      </c>
      <c r="J35" s="119" t="n">
        <v>143</v>
      </c>
      <c r="K35" s="119"/>
      <c r="M35" s="114" t="n">
        <f aca="false">IF(G35=0,"-",B35/G35*100-100)</f>
        <v>5.07599184156852</v>
      </c>
      <c r="N35" s="114" t="n">
        <f aca="false">IF(G35=0,"-",C35/H35*100-100)</f>
        <v>5.10017402168579</v>
      </c>
      <c r="O35" s="114" t="n">
        <f aca="false">IF(G35=0,"-",E35/(J35+K35)*100-100)</f>
        <v>0</v>
      </c>
    </row>
    <row r="36" s="91" customFormat="true" ht="12.75" hidden="false" customHeight="false" outlineLevel="0" collapsed="false">
      <c r="A36" s="115" t="s">
        <v>163</v>
      </c>
      <c r="B36" s="116" t="n">
        <v>41546</v>
      </c>
      <c r="C36" s="117" t="n">
        <v>30263</v>
      </c>
      <c r="D36" s="117" t="n">
        <v>10592</v>
      </c>
      <c r="E36" s="118" t="n">
        <v>691</v>
      </c>
      <c r="G36" s="119" t="n">
        <v>39490</v>
      </c>
      <c r="H36" s="119" t="n">
        <v>28740</v>
      </c>
      <c r="I36" s="119" t="n">
        <v>10059</v>
      </c>
      <c r="J36" s="119" t="n">
        <v>691</v>
      </c>
      <c r="K36" s="119"/>
      <c r="M36" s="114" t="n">
        <f aca="false">IF(G36=0,"-",B36/G36*100-100)</f>
        <v>5.20638136237022</v>
      </c>
      <c r="N36" s="114" t="n">
        <f aca="false">IF(G36=0,"-",C36/H36*100-100)</f>
        <v>5.29923451635352</v>
      </c>
      <c r="O36" s="114" t="n">
        <f aca="false">IF(G36=0,"-",E36/(J36+K36)*100-100)</f>
        <v>0</v>
      </c>
    </row>
    <row r="37" s="91" customFormat="true" ht="12.75" hidden="false" customHeight="false" outlineLevel="0" collapsed="false">
      <c r="A37" s="115" t="s">
        <v>164</v>
      </c>
      <c r="B37" s="116" t="n">
        <v>44861</v>
      </c>
      <c r="C37" s="117" t="n">
        <v>32710</v>
      </c>
      <c r="D37" s="117" t="n">
        <v>11449</v>
      </c>
      <c r="E37" s="118" t="n">
        <v>702</v>
      </c>
      <c r="G37" s="119" t="n">
        <v>42710</v>
      </c>
      <c r="H37" s="119" t="n">
        <v>31117</v>
      </c>
      <c r="I37" s="119" t="n">
        <v>10891</v>
      </c>
      <c r="J37" s="119" t="n">
        <v>702</v>
      </c>
      <c r="K37" s="119"/>
      <c r="M37" s="114" t="n">
        <f aca="false">IF(G37=0,"-",B37/G37*100-100)</f>
        <v>5.03629126668228</v>
      </c>
      <c r="N37" s="114" t="n">
        <f aca="false">IF(G37=0,"-",C37/H37*100-100)</f>
        <v>5.11938811582094</v>
      </c>
      <c r="O37" s="114" t="n">
        <f aca="false">IF(G37=0,"-",E37/(J37+K37)*100-100)</f>
        <v>0</v>
      </c>
    </row>
    <row r="38" s="91" customFormat="true" ht="12.75" hidden="false" customHeight="false" outlineLevel="0" collapsed="false">
      <c r="A38" s="115" t="s">
        <v>165</v>
      </c>
      <c r="B38" s="116" t="n">
        <v>34800</v>
      </c>
      <c r="C38" s="117" t="n">
        <v>25666</v>
      </c>
      <c r="D38" s="117" t="n">
        <v>8983</v>
      </c>
      <c r="E38" s="118" t="n">
        <v>151</v>
      </c>
      <c r="G38" s="119" t="n">
        <v>33119</v>
      </c>
      <c r="H38" s="119" t="n">
        <v>24421</v>
      </c>
      <c r="I38" s="119" t="n">
        <v>8547</v>
      </c>
      <c r="J38" s="119" t="n">
        <v>151</v>
      </c>
      <c r="K38" s="119"/>
      <c r="M38" s="114" t="n">
        <f aca="false">IF(G38=0,"-",B38/G38*100-100)</f>
        <v>5.07563634167698</v>
      </c>
      <c r="N38" s="114" t="n">
        <f aca="false">IF(G38=0,"-",C38/H38*100-100)</f>
        <v>5.0980713320503</v>
      </c>
      <c r="O38" s="114" t="n">
        <f aca="false">IF(G38=0,"-",E38/(J38+K38)*100-100)</f>
        <v>0</v>
      </c>
    </row>
    <row r="39" s="91" customFormat="true" ht="12.75" hidden="false" customHeight="false" outlineLevel="0" collapsed="false">
      <c r="A39" s="115" t="s">
        <v>166</v>
      </c>
      <c r="B39" s="116" t="n">
        <v>45215</v>
      </c>
      <c r="C39" s="117" t="n">
        <v>32974</v>
      </c>
      <c r="D39" s="117" t="n">
        <v>11541</v>
      </c>
      <c r="E39" s="118" t="n">
        <v>700</v>
      </c>
      <c r="G39" s="119" t="n">
        <v>42974</v>
      </c>
      <c r="H39" s="119" t="n">
        <v>31314</v>
      </c>
      <c r="I39" s="119" t="n">
        <v>10960</v>
      </c>
      <c r="J39" s="119" t="n">
        <v>700</v>
      </c>
      <c r="K39" s="119"/>
      <c r="M39" s="114" t="n">
        <f aca="false">IF(G39=0,"-",B39/G39*100-100)</f>
        <v>5.21478103039046</v>
      </c>
      <c r="N39" s="114" t="n">
        <f aca="false">IF(G39=0,"-",C39/H39*100-100)</f>
        <v>5.30114325860637</v>
      </c>
      <c r="O39" s="114" t="n">
        <f aca="false">IF(G39=0,"-",E39/(J39+K39)*100-100)</f>
        <v>0</v>
      </c>
    </row>
    <row r="40" s="91" customFormat="true" ht="12.75" hidden="false" customHeight="false" outlineLevel="0" collapsed="false">
      <c r="A40" s="115" t="s">
        <v>167</v>
      </c>
      <c r="B40" s="116" t="n">
        <v>48829</v>
      </c>
      <c r="C40" s="117" t="n">
        <v>35642</v>
      </c>
      <c r="D40" s="117" t="n">
        <v>12475</v>
      </c>
      <c r="E40" s="118" t="n">
        <v>712</v>
      </c>
      <c r="G40" s="119" t="n">
        <v>46485</v>
      </c>
      <c r="H40" s="119" t="n">
        <v>33906</v>
      </c>
      <c r="I40" s="119" t="n">
        <v>11867</v>
      </c>
      <c r="J40" s="119" t="n">
        <v>712</v>
      </c>
      <c r="K40" s="119"/>
      <c r="M40" s="114" t="n">
        <f aca="false">IF(G40=0,"-",B40/G40*100-100)</f>
        <v>5.04248682370658</v>
      </c>
      <c r="N40" s="114" t="n">
        <f aca="false">IF(G40=0,"-",C40/H40*100-100)</f>
        <v>5.12003775143042</v>
      </c>
      <c r="O40" s="114" t="n">
        <f aca="false">IF(G40=0,"-",E40/(J40+K40)*100-100)</f>
        <v>0</v>
      </c>
    </row>
    <row r="41" s="91" customFormat="true" ht="12.75" hidden="false" customHeight="false" outlineLevel="0" collapsed="false">
      <c r="A41" s="115" t="s">
        <v>168</v>
      </c>
      <c r="B41" s="116" t="n">
        <v>29169</v>
      </c>
      <c r="C41" s="117" t="n">
        <v>21506</v>
      </c>
      <c r="D41" s="117" t="n">
        <v>7527</v>
      </c>
      <c r="E41" s="118" t="n">
        <v>136</v>
      </c>
      <c r="G41" s="119" t="n">
        <v>27760</v>
      </c>
      <c r="H41" s="119" t="n">
        <v>20462</v>
      </c>
      <c r="I41" s="119" t="n">
        <v>7162</v>
      </c>
      <c r="J41" s="119" t="n">
        <v>136</v>
      </c>
      <c r="K41" s="119"/>
      <c r="M41" s="114" t="n">
        <f aca="false">IF(G41=0,"-",B41/G41*100-100)</f>
        <v>5.07564841498561</v>
      </c>
      <c r="N41" s="114" t="n">
        <f aca="false">IF(G41=0,"-",C41/H41*100-100)</f>
        <v>5.10214055322061</v>
      </c>
      <c r="O41" s="114" t="n">
        <f aca="false">IF(G41=0,"-",E41/(J41+K41)*100-100)</f>
        <v>0</v>
      </c>
    </row>
    <row r="42" s="91" customFormat="true" ht="12.75" hidden="false" customHeight="false" outlineLevel="0" collapsed="false">
      <c r="A42" s="115" t="s">
        <v>169</v>
      </c>
      <c r="B42" s="116" t="n">
        <v>37684</v>
      </c>
      <c r="C42" s="117" t="n">
        <v>27630</v>
      </c>
      <c r="D42" s="117" t="n">
        <v>9671</v>
      </c>
      <c r="E42" s="118" t="n">
        <v>383</v>
      </c>
      <c r="G42" s="119" t="n">
        <v>35806</v>
      </c>
      <c r="H42" s="119" t="n">
        <v>26239</v>
      </c>
      <c r="I42" s="119" t="n">
        <v>9184</v>
      </c>
      <c r="J42" s="119" t="n">
        <v>383</v>
      </c>
      <c r="K42" s="119"/>
      <c r="M42" s="114" t="n">
        <f aca="false">IF(G42=0,"-",B42/G42*100-100)</f>
        <v>5.24493101714796</v>
      </c>
      <c r="N42" s="114" t="n">
        <f aca="false">IF(G42=0,"-",C42/H42*100-100)</f>
        <v>5.30126910324327</v>
      </c>
      <c r="O42" s="114" t="n">
        <f aca="false">IF(G42=0,"-",E42/(J42+K42)*100-100)</f>
        <v>0</v>
      </c>
    </row>
    <row r="43" s="91" customFormat="true" ht="12.75" hidden="true" customHeight="false" outlineLevel="0" collapsed="false">
      <c r="A43" s="140" t="s">
        <v>170</v>
      </c>
      <c r="B43" s="116" t="n">
        <v>0</v>
      </c>
      <c r="C43" s="117" t="n">
        <v>0</v>
      </c>
      <c r="D43" s="117" t="n">
        <v>0</v>
      </c>
      <c r="E43" s="118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/>
      <c r="M43" s="114" t="str">
        <f aca="false">IF(G43=0,"-",B43/G43*100-100)</f>
        <v>-</v>
      </c>
      <c r="N43" s="114" t="str">
        <f aca="false">IF(G43=0,"-",C43/H43*100-100)</f>
        <v>-</v>
      </c>
      <c r="O43" s="114" t="str">
        <f aca="false">IF(G43=0,"-",E43/(J43+K43)*100-100)</f>
        <v>-</v>
      </c>
    </row>
    <row r="44" s="91" customFormat="true" ht="12.75" hidden="false" customHeight="false" outlineLevel="0" collapsed="false">
      <c r="A44" s="115" t="s">
        <v>171</v>
      </c>
      <c r="B44" s="116" t="n">
        <v>24010</v>
      </c>
      <c r="C44" s="117" t="n">
        <v>17694</v>
      </c>
      <c r="D44" s="117" t="n">
        <v>6193</v>
      </c>
      <c r="E44" s="118" t="n">
        <v>123</v>
      </c>
      <c r="G44" s="119" t="n">
        <v>22850</v>
      </c>
      <c r="H44" s="119" t="n">
        <v>16835</v>
      </c>
      <c r="I44" s="119" t="n">
        <v>5892</v>
      </c>
      <c r="J44" s="119" t="n">
        <v>123</v>
      </c>
      <c r="K44" s="119"/>
      <c r="M44" s="114" t="n">
        <f aca="false">IF(G44=0,"-",B44/G44*100-100)</f>
        <v>5.07658643326039</v>
      </c>
      <c r="N44" s="114" t="n">
        <f aca="false">IF(G44=0,"-",C44/H44*100-100)</f>
        <v>5.1024651024651</v>
      </c>
      <c r="O44" s="114" t="n">
        <f aca="false">IF(G44=0,"-",E44/(J44+K44)*100-100)</f>
        <v>0</v>
      </c>
    </row>
    <row r="45" s="91" customFormat="true" ht="12.75" hidden="false" customHeight="false" outlineLevel="0" collapsed="false">
      <c r="A45" s="115" t="s">
        <v>172</v>
      </c>
      <c r="B45" s="116" t="n">
        <v>31338</v>
      </c>
      <c r="C45" s="117" t="n">
        <v>22721</v>
      </c>
      <c r="D45" s="117" t="n">
        <v>7952</v>
      </c>
      <c r="E45" s="118" t="n">
        <v>665</v>
      </c>
      <c r="G45" s="119" t="n">
        <v>29794</v>
      </c>
      <c r="H45" s="119" t="n">
        <v>21577</v>
      </c>
      <c r="I45" s="119" t="n">
        <v>7552</v>
      </c>
      <c r="J45" s="119" t="n">
        <v>665</v>
      </c>
      <c r="K45" s="119"/>
      <c r="M45" s="114" t="n">
        <f aca="false">IF(G45=0,"-",B45/G45*100-100)</f>
        <v>5.18225146002551</v>
      </c>
      <c r="N45" s="114" t="n">
        <f aca="false">IF(G45=0,"-",C45/H45*100-100)</f>
        <v>5.30194188256013</v>
      </c>
      <c r="O45" s="114" t="n">
        <f aca="false">IF(G45=0,"-",E45/(J45+K45)*100-100)</f>
        <v>0</v>
      </c>
    </row>
    <row r="46" s="91" customFormat="true" ht="12.75" hidden="false" customHeight="false" outlineLevel="0" collapsed="false">
      <c r="A46" s="115" t="s">
        <v>173</v>
      </c>
      <c r="B46" s="116" t="n">
        <v>33840</v>
      </c>
      <c r="C46" s="117" t="n">
        <v>24568</v>
      </c>
      <c r="D46" s="117" t="n">
        <v>8599</v>
      </c>
      <c r="E46" s="118" t="n">
        <v>673</v>
      </c>
      <c r="G46" s="119" t="n">
        <v>32224</v>
      </c>
      <c r="H46" s="119" t="n">
        <v>23371</v>
      </c>
      <c r="I46" s="119" t="n">
        <v>8180</v>
      </c>
      <c r="J46" s="119" t="n">
        <v>673</v>
      </c>
      <c r="K46" s="119"/>
      <c r="M46" s="114" t="n">
        <f aca="false">IF(G46=0,"-",B46/G46*100-100)</f>
        <v>5.01489572989075</v>
      </c>
      <c r="N46" s="114" t="n">
        <f aca="false">IF(G46=0,"-",C46/H46*100-100)</f>
        <v>5.12173206110136</v>
      </c>
      <c r="O46" s="114" t="n">
        <f aca="false">IF(G46=0,"-",E46/(J46+K46)*100-100)</f>
        <v>0</v>
      </c>
    </row>
    <row r="47" s="91" customFormat="true" ht="12.75" hidden="false" customHeight="false" outlineLevel="0" collapsed="false">
      <c r="A47" s="115" t="s">
        <v>174</v>
      </c>
      <c r="B47" s="116" t="n">
        <v>13493</v>
      </c>
      <c r="C47" s="117" t="n">
        <v>9924</v>
      </c>
      <c r="D47" s="117" t="n">
        <v>3473</v>
      </c>
      <c r="E47" s="118" t="n">
        <v>96</v>
      </c>
      <c r="G47" s="119" t="n">
        <v>12843</v>
      </c>
      <c r="H47" s="119" t="n">
        <v>9442</v>
      </c>
      <c r="I47" s="119" t="n">
        <v>3305</v>
      </c>
      <c r="J47" s="119" t="n">
        <v>96</v>
      </c>
      <c r="K47" s="119"/>
      <c r="M47" s="114" t="n">
        <f aca="false">IF(G47=0,"-",B47/G47*100-100)</f>
        <v>5.06112279062525</v>
      </c>
      <c r="N47" s="114" t="n">
        <f aca="false">IF(G47=0,"-",C47/H47*100-100)</f>
        <v>5.10485066723152</v>
      </c>
      <c r="O47" s="114" t="n">
        <f aca="false">IF(G47=0,"-",E47/(J47+K47)*100-100)</f>
        <v>0</v>
      </c>
    </row>
    <row r="48" s="91" customFormat="true" ht="12.75" hidden="false" customHeight="true" outlineLevel="0" collapsed="false">
      <c r="A48" s="115" t="s">
        <v>175</v>
      </c>
      <c r="B48" s="116" t="n">
        <v>17214</v>
      </c>
      <c r="C48" s="117" t="n">
        <v>12673</v>
      </c>
      <c r="D48" s="117" t="n">
        <v>4436</v>
      </c>
      <c r="E48" s="118" t="n">
        <v>105</v>
      </c>
      <c r="G48" s="119" t="n">
        <v>16352</v>
      </c>
      <c r="H48" s="119" t="n">
        <v>12035</v>
      </c>
      <c r="I48" s="119" t="n">
        <v>4212</v>
      </c>
      <c r="J48" s="119" t="n">
        <v>105</v>
      </c>
      <c r="K48" s="119"/>
      <c r="M48" s="114" t="n">
        <f aca="false">IF(G48=0,"-",B48/G48*100-100)</f>
        <v>5.27152641878669</v>
      </c>
      <c r="N48" s="114" t="n">
        <f aca="false">IF(G48=0,"-",C48/H48*100-100)</f>
        <v>5.30120481927712</v>
      </c>
      <c r="O48" s="114" t="n">
        <f aca="false">IF(G48=0,"-",E48/(J48+K48)*100-100)</f>
        <v>0</v>
      </c>
    </row>
    <row r="49" s="91" customFormat="true" ht="30" hidden="true" customHeight="true" outlineLevel="0" collapsed="false">
      <c r="A49" s="140" t="s">
        <v>176</v>
      </c>
      <c r="B49" s="116" t="n">
        <v>0</v>
      </c>
      <c r="C49" s="117" t="n">
        <v>0</v>
      </c>
      <c r="D49" s="117" t="n">
        <v>0</v>
      </c>
      <c r="E49" s="118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/>
      <c r="M49" s="114" t="str">
        <f aca="false">IF(G49=0,"-",B49/G49*100-100)</f>
        <v>-</v>
      </c>
      <c r="N49" s="114" t="str">
        <f aca="false">IF(G49=0,"-",C49/H49*100-100)</f>
        <v>-</v>
      </c>
      <c r="O49" s="114" t="str">
        <f aca="false">IF(G49=0,"-",E49/(J49+K49)*100-100)</f>
        <v>-</v>
      </c>
    </row>
    <row r="50" s="91" customFormat="true" ht="38.25" hidden="false" customHeight="true" outlineLevel="0" collapsed="false">
      <c r="A50" s="120" t="s">
        <v>177</v>
      </c>
      <c r="B50" s="116" t="n">
        <v>37070</v>
      </c>
      <c r="C50" s="117" t="n">
        <v>27343</v>
      </c>
      <c r="D50" s="117" t="n">
        <v>9570</v>
      </c>
      <c r="E50" s="118" t="n">
        <v>157</v>
      </c>
      <c r="G50" s="119" t="n">
        <v>35279</v>
      </c>
      <c r="H50" s="119" t="n">
        <v>26016</v>
      </c>
      <c r="I50" s="119" t="n">
        <v>9106</v>
      </c>
      <c r="J50" s="119" t="n">
        <v>157</v>
      </c>
      <c r="K50" s="119"/>
      <c r="M50" s="114" t="n">
        <f aca="false">IF(G50=0,"-",B50/G50*100-100)</f>
        <v>5.07667450891465</v>
      </c>
      <c r="N50" s="114" t="n">
        <f aca="false">IF(G50=0,"-",C50/H50*100-100)</f>
        <v>5.10070725707257</v>
      </c>
      <c r="O50" s="114" t="n">
        <f aca="false">IF(G50=0,"-",E50/(J50+K50)*100-100)</f>
        <v>0</v>
      </c>
    </row>
    <row r="51" s="91" customFormat="true" ht="38.25" hidden="false" customHeight="false" outlineLevel="0" collapsed="false">
      <c r="A51" s="120" t="s">
        <v>178</v>
      </c>
      <c r="B51" s="116" t="n">
        <v>48741</v>
      </c>
      <c r="C51" s="117" t="n">
        <v>35135</v>
      </c>
      <c r="D51" s="117" t="n">
        <v>12297</v>
      </c>
      <c r="E51" s="118" t="n">
        <v>1309</v>
      </c>
      <c r="G51" s="119" t="n">
        <v>46354</v>
      </c>
      <c r="H51" s="119" t="n">
        <v>33367</v>
      </c>
      <c r="I51" s="119" t="n">
        <v>11678</v>
      </c>
      <c r="J51" s="119" t="n">
        <v>1309</v>
      </c>
      <c r="K51" s="119"/>
      <c r="M51" s="114" t="n">
        <f aca="false">IF(G51=0,"-",B51/G51*100-100)</f>
        <v>5.14950166112958</v>
      </c>
      <c r="N51" s="114" t="n">
        <f aca="false">IF(G51=0,"-",C51/H51*100-100)</f>
        <v>5.2986483651512</v>
      </c>
      <c r="O51" s="114" t="n">
        <f aca="false">IF(G51=0,"-",E51/(J51+K51)*100-100)</f>
        <v>0</v>
      </c>
    </row>
    <row r="52" s="91" customFormat="true" ht="38.25" hidden="false" customHeight="true" outlineLevel="0" collapsed="false">
      <c r="A52" s="121" t="s">
        <v>179</v>
      </c>
      <c r="B52" s="122" t="n">
        <v>52590</v>
      </c>
      <c r="C52" s="141" t="n">
        <v>37977</v>
      </c>
      <c r="D52" s="141" t="n">
        <v>13292</v>
      </c>
      <c r="E52" s="142" t="n">
        <v>1321</v>
      </c>
      <c r="G52" s="143" t="n">
        <v>50092</v>
      </c>
      <c r="H52" s="143" t="n">
        <v>36127</v>
      </c>
      <c r="I52" s="143" t="n">
        <v>12644</v>
      </c>
      <c r="J52" s="143" t="n">
        <v>1321</v>
      </c>
      <c r="K52" s="143"/>
      <c r="M52" s="114" t="n">
        <f aca="false">IF(G52=0,"-",B52/G52*100-100)</f>
        <v>4.98682424339216</v>
      </c>
      <c r="N52" s="114" t="n">
        <f aca="false">IF(G52=0,"-",C52/H52*100-100)</f>
        <v>5.12082376062224</v>
      </c>
      <c r="O52" s="114" t="n">
        <f aca="false">IF(G52=0,"-",E52/(J52+K52)*100-100)</f>
        <v>0</v>
      </c>
    </row>
    <row r="53" s="91" customFormat="true" ht="15" hidden="false" customHeight="false" outlineLevel="0" collapsed="false">
      <c r="A53" s="126" t="s">
        <v>184</v>
      </c>
      <c r="B53" s="127"/>
      <c r="C53" s="128"/>
      <c r="D53" s="128"/>
      <c r="E53" s="129"/>
      <c r="G53" s="130" t="n">
        <v>0</v>
      </c>
      <c r="H53" s="130" t="n">
        <v>0</v>
      </c>
      <c r="I53" s="130" t="n">
        <v>0</v>
      </c>
      <c r="J53" s="130" t="n">
        <v>0</v>
      </c>
      <c r="K53" s="130"/>
      <c r="M53" s="114" t="str">
        <f aca="false">IF(G53=0,"-",B53/G53*100-100)</f>
        <v>-</v>
      </c>
      <c r="N53" s="114" t="str">
        <f aca="false">IF(G53=0,"-",C53/H53*100-100)</f>
        <v>-</v>
      </c>
      <c r="O53" s="114" t="str">
        <f aca="false">IF(G53=0,"-",E53/(J53+K53)*100-100)</f>
        <v>-</v>
      </c>
    </row>
    <row r="54" s="91" customFormat="true" ht="51.75" hidden="false" customHeight="false" outlineLevel="0" collapsed="false">
      <c r="A54" s="131" t="s">
        <v>185</v>
      </c>
      <c r="B54" s="106"/>
      <c r="C54" s="107"/>
      <c r="D54" s="107"/>
      <c r="E54" s="108"/>
      <c r="G54" s="132" t="n">
        <v>0</v>
      </c>
      <c r="H54" s="132" t="n">
        <v>0</v>
      </c>
      <c r="I54" s="132" t="n">
        <v>0</v>
      </c>
      <c r="J54" s="132" t="n">
        <v>0</v>
      </c>
      <c r="K54" s="132"/>
      <c r="M54" s="114" t="str">
        <f aca="false">IF(G54=0,"-",B54/G54*100-100)</f>
        <v>-</v>
      </c>
      <c r="N54" s="114" t="str">
        <f aca="false">IF(G54=0,"-",C54/H54*100-100)</f>
        <v>-</v>
      </c>
      <c r="O54" s="114" t="str">
        <f aca="false">IF(G54=0,"-",E54/(J54+K54)*100-100)</f>
        <v>-</v>
      </c>
    </row>
    <row r="55" s="91" customFormat="true" ht="12.75" hidden="false" customHeight="false" outlineLevel="0" collapsed="false">
      <c r="A55" s="109" t="s">
        <v>159</v>
      </c>
      <c r="B55" s="110" t="n">
        <v>26586</v>
      </c>
      <c r="C55" s="111" t="n">
        <v>19270</v>
      </c>
      <c r="D55" s="111" t="n">
        <v>6745</v>
      </c>
      <c r="E55" s="112" t="n">
        <v>571</v>
      </c>
      <c r="G55" s="113" t="n">
        <v>25323</v>
      </c>
      <c r="H55" s="113" t="n">
        <v>18335</v>
      </c>
      <c r="I55" s="113" t="n">
        <v>6417</v>
      </c>
      <c r="J55" s="113" t="n">
        <v>571</v>
      </c>
      <c r="K55" s="113"/>
      <c r="M55" s="114" t="n">
        <f aca="false">IF(G55=0,"-",B55/G55*100-100)</f>
        <v>4.98756071555503</v>
      </c>
      <c r="N55" s="114" t="n">
        <f aca="false">IF(G55=0,"-",C55/H55*100-100)</f>
        <v>5.09953640578129</v>
      </c>
      <c r="O55" s="114" t="n">
        <f aca="false">IF(G55=0,"-",E55/(J55+K55)*100-100)</f>
        <v>0</v>
      </c>
    </row>
    <row r="56" s="91" customFormat="true" ht="12.75" hidden="false" customHeight="false" outlineLevel="0" collapsed="false">
      <c r="A56" s="115" t="s">
        <v>160</v>
      </c>
      <c r="B56" s="110" t="n">
        <v>33546</v>
      </c>
      <c r="C56" s="117" t="n">
        <v>24363</v>
      </c>
      <c r="D56" s="117" t="n">
        <v>8527</v>
      </c>
      <c r="E56" s="118" t="n">
        <v>656</v>
      </c>
      <c r="G56" s="119" t="n">
        <v>31891</v>
      </c>
      <c r="H56" s="119" t="n">
        <v>23137</v>
      </c>
      <c r="I56" s="119" t="n">
        <v>8098</v>
      </c>
      <c r="J56" s="119" t="n">
        <v>656</v>
      </c>
      <c r="K56" s="119"/>
      <c r="M56" s="114" t="n">
        <f aca="false">IF(G56=0,"-",B56/G56*100-100)</f>
        <v>5.18955191119753</v>
      </c>
      <c r="N56" s="114" t="n">
        <f aca="false">IF(G56=0,"-",C56/H56*100-100)</f>
        <v>5.29887193672474</v>
      </c>
      <c r="O56" s="114" t="n">
        <f aca="false">IF(G56=0,"-",E56/(J56+K56)*100-100)</f>
        <v>0</v>
      </c>
    </row>
    <row r="57" s="91" customFormat="true" ht="12.75" hidden="false" customHeight="false" outlineLevel="0" collapsed="false">
      <c r="A57" s="138" t="s">
        <v>161</v>
      </c>
      <c r="B57" s="144"/>
      <c r="C57" s="123"/>
      <c r="D57" s="123"/>
      <c r="E57" s="124"/>
      <c r="G57" s="125" t="n">
        <v>0</v>
      </c>
      <c r="H57" s="125" t="n">
        <v>0</v>
      </c>
      <c r="I57" s="125" t="n">
        <v>0</v>
      </c>
      <c r="J57" s="125" t="n">
        <v>0</v>
      </c>
      <c r="K57" s="125"/>
      <c r="M57" s="114" t="str">
        <f aca="false">IF(G57=0,"-",B57/G57*100-100)</f>
        <v>-</v>
      </c>
      <c r="N57" s="114" t="str">
        <f aca="false">IF(G57=0,"-",C57/H57*100-100)</f>
        <v>-</v>
      </c>
      <c r="O57" s="114" t="str">
        <f aca="false">IF(G57=0,"-",E57/(J57+K57)*100-100)</f>
        <v>-</v>
      </c>
    </row>
    <row r="58" s="91" customFormat="true" ht="12.75" hidden="false" customHeight="false" outlineLevel="0" collapsed="false">
      <c r="A58" s="109" t="s">
        <v>182</v>
      </c>
      <c r="B58" s="110" t="n">
        <v>3705</v>
      </c>
      <c r="C58" s="111" t="n">
        <v>2737</v>
      </c>
      <c r="D58" s="111" t="n">
        <v>958</v>
      </c>
      <c r="E58" s="112" t="n">
        <v>10</v>
      </c>
      <c r="G58" s="113" t="n">
        <v>3525</v>
      </c>
      <c r="H58" s="113" t="n">
        <v>2604</v>
      </c>
      <c r="I58" s="113" t="n">
        <v>911</v>
      </c>
      <c r="J58" s="113" t="n">
        <v>10</v>
      </c>
      <c r="K58" s="113"/>
      <c r="M58" s="114" t="n">
        <f aca="false">IF(G58=0,"-",B58/G58*100-100)</f>
        <v>5.10638297872342</v>
      </c>
      <c r="N58" s="114" t="n">
        <f aca="false">IF(G58=0,"-",C58/H58*100-100)</f>
        <v>5.10752688172043</v>
      </c>
      <c r="O58" s="114" t="n">
        <f aca="false">IF(G58=0,"-",E58/(J58+K58)*100-100)</f>
        <v>0</v>
      </c>
    </row>
    <row r="59" s="91" customFormat="true" ht="12.75" hidden="false" customHeight="false" outlineLevel="0" collapsed="false">
      <c r="A59" s="115" t="s">
        <v>183</v>
      </c>
      <c r="B59" s="110" t="n">
        <v>29837</v>
      </c>
      <c r="C59" s="117" t="n">
        <v>21717</v>
      </c>
      <c r="D59" s="117" t="n">
        <v>7601</v>
      </c>
      <c r="E59" s="118" t="n">
        <v>519</v>
      </c>
      <c r="G59" s="119" t="n">
        <v>28409</v>
      </c>
      <c r="H59" s="119" t="n">
        <v>20659</v>
      </c>
      <c r="I59" s="119" t="n">
        <v>7231</v>
      </c>
      <c r="J59" s="119" t="n">
        <v>519</v>
      </c>
      <c r="K59" s="119"/>
      <c r="M59" s="114" t="n">
        <f aca="false">IF(G59=0,"-",B59/G59*100-100)</f>
        <v>5.02657608504347</v>
      </c>
      <c r="N59" s="114" t="n">
        <f aca="false">IF(G59=0,"-",C59/H59*100-100)</f>
        <v>5.1212546589864</v>
      </c>
      <c r="O59" s="114" t="n">
        <f aca="false">IF(G59=0,"-",E59/(J59+K59)*100-100)</f>
        <v>0</v>
      </c>
    </row>
    <row r="60" s="91" customFormat="true" ht="12.75" hidden="false" customHeight="false" outlineLevel="0" collapsed="false">
      <c r="A60" s="115" t="s">
        <v>162</v>
      </c>
      <c r="B60" s="110" t="n">
        <v>70551</v>
      </c>
      <c r="C60" s="117" t="n">
        <v>50866</v>
      </c>
      <c r="D60" s="117" t="n">
        <v>17803</v>
      </c>
      <c r="E60" s="118" t="n">
        <v>1882</v>
      </c>
      <c r="G60" s="119" t="n">
        <v>67219</v>
      </c>
      <c r="H60" s="119" t="n">
        <v>48398</v>
      </c>
      <c r="I60" s="119" t="n">
        <v>16939</v>
      </c>
      <c r="J60" s="119" t="n">
        <v>1882</v>
      </c>
      <c r="K60" s="119"/>
      <c r="M60" s="114" t="n">
        <f aca="false">IF(G60=0,"-",B60/G60*100-100)</f>
        <v>4.95693181987235</v>
      </c>
      <c r="N60" s="114" t="n">
        <f aca="false">IF(G60=0,"-",C60/H60*100-100)</f>
        <v>5.09938427207737</v>
      </c>
      <c r="O60" s="114" t="n">
        <f aca="false">IF(G60=0,"-",E60/(J60+K60)*100-100)</f>
        <v>0</v>
      </c>
    </row>
    <row r="61" s="91" customFormat="true" ht="12.75" hidden="false" customHeight="false" outlineLevel="0" collapsed="false">
      <c r="A61" s="115" t="s">
        <v>163</v>
      </c>
      <c r="B61" s="110" t="n">
        <v>88871</v>
      </c>
      <c r="C61" s="117" t="n">
        <v>64352</v>
      </c>
      <c r="D61" s="117" t="n">
        <v>22523</v>
      </c>
      <c r="E61" s="118" t="n">
        <v>1996</v>
      </c>
      <c r="G61" s="119" t="n">
        <v>84499</v>
      </c>
      <c r="H61" s="119" t="n">
        <v>61113</v>
      </c>
      <c r="I61" s="119" t="n">
        <v>21390</v>
      </c>
      <c r="J61" s="119" t="n">
        <v>1996</v>
      </c>
      <c r="K61" s="119"/>
      <c r="M61" s="114" t="n">
        <f aca="false">IF(G61=0,"-",B61/G61*100-100)</f>
        <v>5.17402572811511</v>
      </c>
      <c r="N61" s="114" t="n">
        <f aca="false">IF(G61=0,"-",C61/H61*100-100)</f>
        <v>5.30001799944367</v>
      </c>
      <c r="O61" s="114" t="n">
        <f aca="false">IF(G61=0,"-",E61/(J61+K61)*100-100)</f>
        <v>0</v>
      </c>
    </row>
    <row r="62" s="91" customFormat="true" ht="12.75" hidden="false" customHeight="false" outlineLevel="0" collapsed="false">
      <c r="A62" s="115" t="s">
        <v>164</v>
      </c>
      <c r="B62" s="110" t="n">
        <v>87668</v>
      </c>
      <c r="C62" s="117" t="n">
        <v>63459</v>
      </c>
      <c r="D62" s="117" t="n">
        <v>22211</v>
      </c>
      <c r="E62" s="118" t="n">
        <v>1998</v>
      </c>
      <c r="G62" s="119" t="n">
        <v>83495</v>
      </c>
      <c r="H62" s="119" t="n">
        <v>60368</v>
      </c>
      <c r="I62" s="119" t="n">
        <v>21129</v>
      </c>
      <c r="J62" s="119" t="n">
        <v>1998</v>
      </c>
      <c r="K62" s="119"/>
      <c r="M62" s="114" t="n">
        <f aca="false">IF(G62=0,"-",B62/G62*100-100)</f>
        <v>4.99790406611173</v>
      </c>
      <c r="N62" s="114" t="n">
        <f aca="false">IF(G62=0,"-",C62/H62*100-100)</f>
        <v>5.12026239067056</v>
      </c>
      <c r="O62" s="114" t="n">
        <f aca="false">IF(G62=0,"-",E62/(J62+K62)*100-100)</f>
        <v>0</v>
      </c>
    </row>
    <row r="63" s="91" customFormat="true" ht="12.75" hidden="false" customHeight="false" outlineLevel="0" collapsed="false">
      <c r="A63" s="115" t="s">
        <v>165</v>
      </c>
      <c r="B63" s="110" t="n">
        <v>76766</v>
      </c>
      <c r="C63" s="117" t="n">
        <v>55458</v>
      </c>
      <c r="D63" s="117" t="n">
        <v>19410</v>
      </c>
      <c r="E63" s="118" t="n">
        <v>1898</v>
      </c>
      <c r="G63" s="119" t="n">
        <v>73133</v>
      </c>
      <c r="H63" s="119" t="n">
        <v>52767</v>
      </c>
      <c r="I63" s="119" t="n">
        <v>18468</v>
      </c>
      <c r="J63" s="119" t="n">
        <v>1898</v>
      </c>
      <c r="K63" s="119"/>
      <c r="M63" s="114" t="n">
        <f aca="false">IF(G63=0,"-",B63/G63*100-100)</f>
        <v>4.96766165752807</v>
      </c>
      <c r="N63" s="114" t="n">
        <f aca="false">IF(G63=0,"-",C63/H63*100-100)</f>
        <v>5.09977827050999</v>
      </c>
      <c r="O63" s="114" t="n">
        <f aca="false">IF(G63=0,"-",E63/(J63+K63)*100-100)</f>
        <v>0</v>
      </c>
    </row>
    <row r="64" s="91" customFormat="true" ht="12.75" hidden="false" customHeight="false" outlineLevel="0" collapsed="false">
      <c r="A64" s="115" t="s">
        <v>166</v>
      </c>
      <c r="B64" s="110" t="n">
        <v>96686</v>
      </c>
      <c r="C64" s="117" t="n">
        <v>70126</v>
      </c>
      <c r="D64" s="117" t="n">
        <v>24544</v>
      </c>
      <c r="E64" s="118" t="n">
        <v>2016</v>
      </c>
      <c r="G64" s="119" t="n">
        <v>91921</v>
      </c>
      <c r="H64" s="119" t="n">
        <v>66596</v>
      </c>
      <c r="I64" s="119" t="n">
        <v>23309</v>
      </c>
      <c r="J64" s="119" t="n">
        <v>2016</v>
      </c>
      <c r="K64" s="119"/>
      <c r="M64" s="114" t="n">
        <f aca="false">IF(G64=0,"-",B64/G64*100-100)</f>
        <v>5.18379913186323</v>
      </c>
      <c r="N64" s="114" t="n">
        <f aca="false">IF(G64=0,"-",C64/H64*100-100)</f>
        <v>5.30061865577511</v>
      </c>
      <c r="O64" s="114" t="n">
        <f aca="false">IF(G64=0,"-",E64/(J64+K64)*100-100)</f>
        <v>0</v>
      </c>
    </row>
    <row r="65" s="91" customFormat="true" ht="12.75" hidden="false" customHeight="false" outlineLevel="0" collapsed="false">
      <c r="A65" s="115" t="s">
        <v>167</v>
      </c>
      <c r="B65" s="110" t="n">
        <v>95408</v>
      </c>
      <c r="C65" s="117" t="n">
        <v>69178</v>
      </c>
      <c r="D65" s="117" t="n">
        <v>24212</v>
      </c>
      <c r="E65" s="118" t="n">
        <v>2018</v>
      </c>
      <c r="G65" s="119" t="n">
        <v>90860</v>
      </c>
      <c r="H65" s="119" t="n">
        <v>65809</v>
      </c>
      <c r="I65" s="119" t="n">
        <v>23033</v>
      </c>
      <c r="J65" s="119" t="n">
        <v>2018</v>
      </c>
      <c r="K65" s="119"/>
      <c r="M65" s="114" t="n">
        <f aca="false">IF(G65=0,"-",B65/G65*100-100)</f>
        <v>5.00550297160467</v>
      </c>
      <c r="N65" s="114" t="n">
        <f aca="false">IF(G65=0,"-",C65/H65*100-100)</f>
        <v>5.11936057378171</v>
      </c>
      <c r="O65" s="114" t="n">
        <f aca="false">IF(G65=0,"-",E65/(J65+K65)*100-100)</f>
        <v>0</v>
      </c>
    </row>
    <row r="66" s="91" customFormat="true" ht="12.75" hidden="false" customHeight="false" outlineLevel="0" collapsed="false">
      <c r="A66" s="115" t="s">
        <v>168</v>
      </c>
      <c r="B66" s="110" t="n">
        <v>63989</v>
      </c>
      <c r="C66" s="117" t="n">
        <v>46462</v>
      </c>
      <c r="D66" s="117" t="n">
        <v>16262</v>
      </c>
      <c r="E66" s="118" t="n">
        <v>1265</v>
      </c>
      <c r="G66" s="119" t="n">
        <v>60944</v>
      </c>
      <c r="H66" s="119" t="n">
        <v>44207</v>
      </c>
      <c r="I66" s="119" t="n">
        <v>15472</v>
      </c>
      <c r="J66" s="119" t="n">
        <v>1265</v>
      </c>
      <c r="K66" s="119"/>
      <c r="M66" s="114" t="n">
        <f aca="false">IF(G66=0,"-",B66/G66*100-100)</f>
        <v>4.99639012864267</v>
      </c>
      <c r="N66" s="114" t="n">
        <f aca="false">IF(G66=0,"-",C66/H66*100-100)</f>
        <v>5.10100210373923</v>
      </c>
      <c r="O66" s="114" t="n">
        <f aca="false">IF(G66=0,"-",E66/(J66+K66)*100-100)</f>
        <v>0</v>
      </c>
    </row>
    <row r="67" s="91" customFormat="true" ht="12.75" hidden="false" customHeight="false" outlineLevel="0" collapsed="false">
      <c r="A67" s="115" t="s">
        <v>169</v>
      </c>
      <c r="B67" s="110" t="n">
        <v>80714</v>
      </c>
      <c r="C67" s="117" t="n">
        <v>58768</v>
      </c>
      <c r="D67" s="117" t="n">
        <v>20569</v>
      </c>
      <c r="E67" s="118" t="n">
        <v>1377</v>
      </c>
      <c r="G67" s="119" t="n">
        <v>76721</v>
      </c>
      <c r="H67" s="119" t="n">
        <v>55810</v>
      </c>
      <c r="I67" s="119" t="n">
        <v>19534</v>
      </c>
      <c r="J67" s="119" t="n">
        <v>1377</v>
      </c>
      <c r="K67" s="119"/>
      <c r="M67" s="114" t="n">
        <f aca="false">IF(G67=0,"-",B67/G67*100-100)</f>
        <v>5.20457241172561</v>
      </c>
      <c r="N67" s="114" t="n">
        <f aca="false">IF(G67=0,"-",C67/H67*100-100)</f>
        <v>5.30012542555099</v>
      </c>
      <c r="O67" s="114" t="n">
        <f aca="false">IF(G67=0,"-",E67/(J67+K67)*100-100)</f>
        <v>0</v>
      </c>
    </row>
    <row r="68" s="91" customFormat="true" ht="12.75" hidden="true" customHeight="false" outlineLevel="0" collapsed="false">
      <c r="A68" s="140" t="s">
        <v>170</v>
      </c>
      <c r="B68" s="110" t="n">
        <v>0</v>
      </c>
      <c r="C68" s="117" t="n">
        <v>0</v>
      </c>
      <c r="D68" s="117" t="n">
        <v>0</v>
      </c>
      <c r="E68" s="118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/>
      <c r="M68" s="114" t="str">
        <f aca="false">IF(G68=0,"-",B68/G68*100-100)</f>
        <v>-</v>
      </c>
      <c r="N68" s="114" t="str">
        <f aca="false">IF(G68=0,"-",C68/H68*100-100)</f>
        <v>-</v>
      </c>
      <c r="O68" s="114" t="str">
        <f aca="false">IF(G68=0,"-",E68/(J68+K68)*100-100)</f>
        <v>-</v>
      </c>
    </row>
    <row r="69" s="91" customFormat="true" ht="12.75" hidden="false" customHeight="false" outlineLevel="0" collapsed="false">
      <c r="A69" s="115" t="s">
        <v>171</v>
      </c>
      <c r="B69" s="110" t="n">
        <v>52810</v>
      </c>
      <c r="C69" s="117" t="n">
        <v>38202</v>
      </c>
      <c r="D69" s="117" t="n">
        <v>13371</v>
      </c>
      <c r="E69" s="118" t="n">
        <v>1237</v>
      </c>
      <c r="G69" s="119" t="n">
        <v>50307</v>
      </c>
      <c r="H69" s="119" t="n">
        <v>36348</v>
      </c>
      <c r="I69" s="119" t="n">
        <v>12722</v>
      </c>
      <c r="J69" s="119" t="n">
        <v>1237</v>
      </c>
      <c r="K69" s="119"/>
      <c r="M69" s="114" t="n">
        <f aca="false">IF(G69=0,"-",B69/G69*100-100)</f>
        <v>4.97545073250242</v>
      </c>
      <c r="N69" s="114" t="n">
        <f aca="false">IF(G69=0,"-",C69/H69*100-100)</f>
        <v>5.1006932981182</v>
      </c>
      <c r="O69" s="114" t="n">
        <f aca="false">IF(G69=0,"-",E69/(J69+K69)*100-100)</f>
        <v>0</v>
      </c>
    </row>
    <row r="70" s="91" customFormat="true" ht="12.75" hidden="false" customHeight="false" outlineLevel="0" collapsed="false">
      <c r="A70" s="115" t="s">
        <v>172</v>
      </c>
      <c r="B70" s="110" t="n">
        <v>66590</v>
      </c>
      <c r="C70" s="117" t="n">
        <v>48333</v>
      </c>
      <c r="D70" s="117" t="n">
        <v>16917</v>
      </c>
      <c r="E70" s="118" t="n">
        <v>1340</v>
      </c>
      <c r="G70" s="119" t="n">
        <v>63305</v>
      </c>
      <c r="H70" s="119" t="n">
        <v>45900</v>
      </c>
      <c r="I70" s="119" t="n">
        <v>16065</v>
      </c>
      <c r="J70" s="119" t="n">
        <v>1340</v>
      </c>
      <c r="K70" s="119"/>
      <c r="M70" s="114" t="n">
        <f aca="false">IF(G70=0,"-",B70/G70*100-100)</f>
        <v>5.18916357317747</v>
      </c>
      <c r="N70" s="114" t="n">
        <f aca="false">IF(G70=0,"-",C70/H70*100-100)</f>
        <v>5.30065359477123</v>
      </c>
      <c r="O70" s="114" t="n">
        <f aca="false">IF(G70=0,"-",E70/(J70+K70)*100-100)</f>
        <v>0</v>
      </c>
    </row>
    <row r="71" s="91" customFormat="true" ht="12.75" hidden="false" customHeight="false" outlineLevel="0" collapsed="false">
      <c r="A71" s="115" t="s">
        <v>173</v>
      </c>
      <c r="B71" s="110" t="n">
        <v>65646</v>
      </c>
      <c r="C71" s="117" t="n">
        <v>47633</v>
      </c>
      <c r="D71" s="117" t="n">
        <v>16672</v>
      </c>
      <c r="E71" s="118" t="n">
        <v>1341</v>
      </c>
      <c r="G71" s="119" t="n">
        <v>62514</v>
      </c>
      <c r="H71" s="119" t="n">
        <v>45313</v>
      </c>
      <c r="I71" s="119" t="n">
        <v>15860</v>
      </c>
      <c r="J71" s="119" t="n">
        <v>1341</v>
      </c>
      <c r="K71" s="119"/>
      <c r="M71" s="114" t="n">
        <f aca="false">IF(G71=0,"-",B71/G71*100-100)</f>
        <v>5.01007774258567</v>
      </c>
      <c r="N71" s="114" t="n">
        <f aca="false">IF(G71=0,"-",C71/H71*100-100)</f>
        <v>5.11994350407167</v>
      </c>
      <c r="O71" s="114" t="n">
        <f aca="false">IF(G71=0,"-",E71/(J71+K71)*100-100)</f>
        <v>0</v>
      </c>
    </row>
    <row r="72" s="91" customFormat="true" ht="12.75" hidden="false" customHeight="false" outlineLevel="0" collapsed="false">
      <c r="A72" s="115" t="s">
        <v>174</v>
      </c>
      <c r="B72" s="110" t="n">
        <v>18236</v>
      </c>
      <c r="C72" s="117" t="n">
        <v>13435</v>
      </c>
      <c r="D72" s="117" t="n">
        <v>4702</v>
      </c>
      <c r="E72" s="118" t="n">
        <v>99</v>
      </c>
      <c r="G72" s="119" t="n">
        <v>17356</v>
      </c>
      <c r="H72" s="119" t="n">
        <v>12783</v>
      </c>
      <c r="I72" s="119" t="n">
        <v>4474</v>
      </c>
      <c r="J72" s="119" t="n">
        <v>99</v>
      </c>
      <c r="K72" s="119"/>
      <c r="M72" s="114" t="n">
        <f aca="false">IF(G72=0,"-",B72/G72*100-100)</f>
        <v>5.07029269416917</v>
      </c>
      <c r="N72" s="114" t="n">
        <f aca="false">IF(G72=0,"-",C72/H72*100-100)</f>
        <v>5.10052413361495</v>
      </c>
      <c r="O72" s="114" t="n">
        <f aca="false">IF(G72=0,"-",E72/(J72+K72)*100-100)</f>
        <v>0</v>
      </c>
    </row>
    <row r="73" s="91" customFormat="true" ht="12.75" hidden="false" customHeight="true" outlineLevel="0" collapsed="false">
      <c r="A73" s="115" t="s">
        <v>175</v>
      </c>
      <c r="B73" s="110" t="n">
        <v>22986</v>
      </c>
      <c r="C73" s="117" t="n">
        <v>16894</v>
      </c>
      <c r="D73" s="117" t="n">
        <v>5913</v>
      </c>
      <c r="E73" s="118" t="n">
        <v>179</v>
      </c>
      <c r="G73" s="119" t="n">
        <v>21838</v>
      </c>
      <c r="H73" s="119" t="n">
        <v>16044</v>
      </c>
      <c r="I73" s="119" t="n">
        <v>5615</v>
      </c>
      <c r="J73" s="119" t="n">
        <v>179</v>
      </c>
      <c r="K73" s="119"/>
      <c r="M73" s="114" t="n">
        <f aca="false">IF(G73=0,"-",B73/G73*100-100)</f>
        <v>5.25689165674513</v>
      </c>
      <c r="N73" s="114" t="n">
        <f aca="false">IF(G73=0,"-",C73/H73*100-100)</f>
        <v>5.29793069060085</v>
      </c>
      <c r="O73" s="114" t="n">
        <f aca="false">IF(G73=0,"-",E73/(J73+K73)*100-100)</f>
        <v>0</v>
      </c>
    </row>
    <row r="74" s="91" customFormat="true" ht="27.75" hidden="true" customHeight="true" outlineLevel="0" collapsed="false">
      <c r="A74" s="140" t="s">
        <v>176</v>
      </c>
      <c r="B74" s="110" t="n">
        <v>0</v>
      </c>
      <c r="C74" s="117" t="n">
        <v>0</v>
      </c>
      <c r="D74" s="117" t="n">
        <v>0</v>
      </c>
      <c r="E74" s="118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/>
      <c r="M74" s="114" t="str">
        <f aca="false">IF(G74=0,"-",B74/G74*100-100)</f>
        <v>-</v>
      </c>
      <c r="N74" s="114" t="str">
        <f aca="false">IF(G74=0,"-",C74/H74*100-100)</f>
        <v>-</v>
      </c>
      <c r="O74" s="114" t="str">
        <f aca="false">IF(G74=0,"-",E74/(J74+K74)*100-100)</f>
        <v>-</v>
      </c>
    </row>
    <row r="75" s="91" customFormat="true" ht="39" hidden="false" customHeight="true" outlineLevel="0" collapsed="false">
      <c r="A75" s="120" t="s">
        <v>177</v>
      </c>
      <c r="B75" s="110" t="n">
        <v>82866</v>
      </c>
      <c r="C75" s="117" t="n">
        <v>59077</v>
      </c>
      <c r="D75" s="117" t="n">
        <v>20677</v>
      </c>
      <c r="E75" s="118" t="n">
        <v>3112</v>
      </c>
      <c r="G75" s="119" t="n">
        <v>78996</v>
      </c>
      <c r="H75" s="119" t="n">
        <v>56210</v>
      </c>
      <c r="I75" s="119" t="n">
        <v>19674</v>
      </c>
      <c r="J75" s="119" t="n">
        <v>3112</v>
      </c>
      <c r="K75" s="119"/>
      <c r="M75" s="114" t="n">
        <f aca="false">IF(G75=0,"-",B75/G75*100-100)</f>
        <v>4.89898222694821</v>
      </c>
      <c r="N75" s="114" t="n">
        <f aca="false">IF(G75=0,"-",C75/H75*100-100)</f>
        <v>5.10051592243373</v>
      </c>
      <c r="O75" s="114" t="n">
        <f aca="false">IF(G75=0,"-",E75/(J75+K75)*100-100)</f>
        <v>0</v>
      </c>
    </row>
    <row r="76" s="91" customFormat="true" ht="38.25" hidden="false" customHeight="true" outlineLevel="0" collapsed="false">
      <c r="A76" s="120" t="s">
        <v>178</v>
      </c>
      <c r="B76" s="110" t="n">
        <v>104067</v>
      </c>
      <c r="C76" s="117" t="n">
        <v>74691</v>
      </c>
      <c r="D76" s="117" t="n">
        <v>26142</v>
      </c>
      <c r="E76" s="118" t="n">
        <v>3234</v>
      </c>
      <c r="G76" s="119" t="n">
        <v>98992</v>
      </c>
      <c r="H76" s="119" t="n">
        <v>70932</v>
      </c>
      <c r="I76" s="119" t="n">
        <v>24826</v>
      </c>
      <c r="J76" s="119" t="n">
        <v>3234</v>
      </c>
      <c r="K76" s="119"/>
      <c r="M76" s="114" t="n">
        <f aca="false">IF(G76=0,"-",B76/G76*100-100)</f>
        <v>5.12667690318409</v>
      </c>
      <c r="N76" s="114" t="n">
        <f aca="false">IF(G76=0,"-",C76/H76*100-100)</f>
        <v>5.2994417188293</v>
      </c>
      <c r="O76" s="114" t="n">
        <f aca="false">IF(G76=0,"-",E76/(J76+K76)*100-100)</f>
        <v>0</v>
      </c>
    </row>
    <row r="77" s="91" customFormat="true" ht="38.25" hidden="false" customHeight="true" outlineLevel="0" collapsed="false">
      <c r="A77" s="121" t="s">
        <v>179</v>
      </c>
      <c r="B77" s="122" t="n">
        <v>102677</v>
      </c>
      <c r="C77" s="141" t="n">
        <v>73660</v>
      </c>
      <c r="D77" s="141" t="n">
        <v>25781</v>
      </c>
      <c r="E77" s="142" t="n">
        <v>3236</v>
      </c>
      <c r="G77" s="143" t="n">
        <v>97833</v>
      </c>
      <c r="H77" s="143" t="n">
        <v>70072</v>
      </c>
      <c r="I77" s="143" t="n">
        <v>24525</v>
      </c>
      <c r="J77" s="143" t="n">
        <v>3236</v>
      </c>
      <c r="K77" s="143"/>
      <c r="M77" s="114" t="n">
        <f aca="false">IF(G77=0,"-",B77/G77*100-100)</f>
        <v>4.95129455296271</v>
      </c>
      <c r="N77" s="114" t="n">
        <f aca="false">IF(G77=0,"-",C77/H77*100-100)</f>
        <v>5.12044753967349</v>
      </c>
      <c r="O77" s="114" t="n">
        <f aca="false">IF(G77=0,"-",E77/(J77+K77)*100-100)</f>
        <v>0</v>
      </c>
    </row>
    <row r="78" s="91" customFormat="true" ht="15" hidden="false" customHeight="false" outlineLevel="0" collapsed="false">
      <c r="A78" s="145" t="s">
        <v>186</v>
      </c>
      <c r="B78" s="127"/>
      <c r="C78" s="128"/>
      <c r="D78" s="128"/>
      <c r="E78" s="129"/>
      <c r="G78" s="130" t="n">
        <v>0</v>
      </c>
      <c r="H78" s="130" t="n">
        <v>0</v>
      </c>
      <c r="I78" s="130" t="n">
        <v>0</v>
      </c>
      <c r="J78" s="130" t="n">
        <v>0</v>
      </c>
      <c r="K78" s="130"/>
      <c r="M78" s="114" t="str">
        <f aca="false">IF(G78=0,"-",B78/G78*100-100)</f>
        <v>-</v>
      </c>
      <c r="N78" s="114" t="str">
        <f aca="false">IF(G78=0,"-",C78/H78*100-100)</f>
        <v>-</v>
      </c>
      <c r="O78" s="114" t="str">
        <f aca="false">IF(G78=0,"-",E78/(J78+K78)*100-100)</f>
        <v>-</v>
      </c>
    </row>
    <row r="79" s="91" customFormat="true" ht="51.75" hidden="false" customHeight="false" outlineLevel="0" collapsed="false">
      <c r="A79" s="131" t="s">
        <v>187</v>
      </c>
      <c r="B79" s="106"/>
      <c r="C79" s="107"/>
      <c r="D79" s="107"/>
      <c r="E79" s="108"/>
      <c r="G79" s="132" t="n">
        <v>0</v>
      </c>
      <c r="H79" s="132" t="n">
        <v>0</v>
      </c>
      <c r="I79" s="132" t="n">
        <v>0</v>
      </c>
      <c r="J79" s="132" t="n">
        <v>0</v>
      </c>
      <c r="K79" s="132"/>
      <c r="M79" s="114" t="str">
        <f aca="false">IF(G79=0,"-",B79/G79*100-100)</f>
        <v>-</v>
      </c>
      <c r="N79" s="114" t="str">
        <f aca="false">IF(G79=0,"-",C79/H79*100-100)</f>
        <v>-</v>
      </c>
      <c r="O79" s="114" t="str">
        <f aca="false">IF(G79=0,"-",E79/(J79+K79)*100-100)</f>
        <v>-</v>
      </c>
    </row>
    <row r="80" s="91" customFormat="true" ht="12.75" hidden="false" customHeight="false" outlineLevel="0" collapsed="false">
      <c r="A80" s="146" t="s">
        <v>188</v>
      </c>
      <c r="B80" s="110" t="n">
        <v>19059</v>
      </c>
      <c r="C80" s="111" t="n">
        <v>13931</v>
      </c>
      <c r="D80" s="111" t="n">
        <v>4876</v>
      </c>
      <c r="E80" s="112" t="n">
        <v>252</v>
      </c>
      <c r="G80" s="113" t="n">
        <v>18146</v>
      </c>
      <c r="H80" s="113" t="n">
        <v>13255</v>
      </c>
      <c r="I80" s="113" t="n">
        <v>4639</v>
      </c>
      <c r="J80" s="113" t="n">
        <v>252</v>
      </c>
      <c r="K80" s="113"/>
      <c r="M80" s="114" t="n">
        <f aca="false">IF(G80=0,"-",B80/G80*100-100)</f>
        <v>5.03141188140637</v>
      </c>
      <c r="N80" s="114" t="n">
        <f aca="false">IF(G80=0,"-",C80/H80*100-100)</f>
        <v>5.09996227838552</v>
      </c>
      <c r="O80" s="114" t="n">
        <f aca="false">IF(G80=0,"-",E80/(J80+K80)*100-100)</f>
        <v>0</v>
      </c>
    </row>
    <row r="81" s="91" customFormat="true" ht="13.5" hidden="false" customHeight="false" outlineLevel="0" collapsed="false">
      <c r="A81" s="147" t="s">
        <v>189</v>
      </c>
      <c r="B81" s="122" t="n">
        <v>24422</v>
      </c>
      <c r="C81" s="141" t="n">
        <v>17618</v>
      </c>
      <c r="D81" s="141" t="n">
        <v>6166</v>
      </c>
      <c r="E81" s="142" t="n">
        <v>638</v>
      </c>
      <c r="G81" s="143" t="n">
        <v>23225</v>
      </c>
      <c r="H81" s="143" t="n">
        <v>16731</v>
      </c>
      <c r="I81" s="143" t="n">
        <v>5856</v>
      </c>
      <c r="J81" s="143" t="n">
        <v>638</v>
      </c>
      <c r="K81" s="143"/>
      <c r="M81" s="114" t="n">
        <f aca="false">IF(G81=0,"-",B81/G81*100-100)</f>
        <v>5.15392895586653</v>
      </c>
      <c r="N81" s="114" t="n">
        <f aca="false">IF(G81=0,"-",C81/H81*100-100)</f>
        <v>5.30153607076684</v>
      </c>
      <c r="O81" s="114" t="n">
        <f aca="false">IF(G81=0,"-",E81/(J81+K81)*100-100)</f>
        <v>0</v>
      </c>
    </row>
    <row r="82" s="91" customFormat="true" ht="12.75" hidden="false" customHeight="false" outlineLevel="0" collapsed="false">
      <c r="A82" s="6"/>
      <c r="G82" s="89"/>
      <c r="H82" s="89"/>
      <c r="I82" s="89"/>
      <c r="J82" s="89"/>
      <c r="K82" s="89"/>
      <c r="M82" s="6"/>
      <c r="N82" s="6"/>
      <c r="O82" s="6"/>
    </row>
  </sheetData>
  <sheetProtection sheet="true" password="ca43"/>
  <mergeCells count="4">
    <mergeCell ref="A2:E2"/>
    <mergeCell ref="B3:E3"/>
    <mergeCell ref="G3:K3"/>
    <mergeCell ref="M3:O3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58.85"/>
    <col collapsed="false" customWidth="true" hidden="false" outlineLevel="0" max="6" min="3" style="41" width="10.71"/>
    <col collapsed="false" customWidth="true" hidden="true" outlineLevel="0" max="7" min="7" style="3" width="3.14"/>
    <col collapsed="false" customWidth="true" hidden="true" outlineLevel="0" max="12" min="8" style="4" width="7.42"/>
    <col collapsed="false" customWidth="true" hidden="true" outlineLevel="0" max="13" min="13" style="4" width="2.56"/>
    <col collapsed="false" customWidth="true" hidden="true" outlineLevel="0" max="16" min="14" style="4" width="7.42"/>
    <col collapsed="false" customWidth="true" hidden="true" outlineLevel="0" max="17" min="17" style="4" width="4.14"/>
    <col collapsed="false" customWidth="true" hidden="true" outlineLevel="0" max="21" min="18" style="4" width="7.42"/>
    <col collapsed="false" customWidth="true" hidden="true" outlineLevel="0" max="22" min="22" style="4" width="4.14"/>
    <col collapsed="false" customWidth="true" hidden="true" outlineLevel="0" max="26" min="23" style="4" width="7.42"/>
    <col collapsed="false" customWidth="false" hidden="false" outlineLevel="0" max="257" min="27" style="3" width="9.14"/>
  </cols>
  <sheetData>
    <row r="1" s="148" customFormat="true" ht="27" hidden="false" customHeight="true" outlineLevel="0" collapsed="false">
      <c r="A1" s="7" t="s">
        <v>0</v>
      </c>
      <c r="C1" s="149"/>
      <c r="D1" s="150"/>
      <c r="F1" s="151" t="s">
        <v>190</v>
      </c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</row>
    <row r="2" s="154" customFormat="true" ht="58.5" hidden="false" customHeight="true" outlineLevel="0" collapsed="false">
      <c r="A2" s="153" t="s">
        <v>191</v>
      </c>
      <c r="B2" s="153"/>
      <c r="C2" s="153"/>
      <c r="D2" s="153"/>
      <c r="E2" s="153"/>
      <c r="F2" s="153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</row>
    <row r="3" customFormat="false" ht="39.75" hidden="false" customHeight="true" outlineLevel="0" collapsed="false">
      <c r="A3" s="156" t="s">
        <v>192</v>
      </c>
      <c r="B3" s="156"/>
      <c r="C3" s="156"/>
      <c r="D3" s="156"/>
      <c r="E3" s="156"/>
      <c r="F3" s="156"/>
    </row>
    <row r="4" customFormat="false" ht="26.25" hidden="false" customHeight="true" outlineLevel="0" collapsed="false">
      <c r="A4" s="157" t="s">
        <v>193</v>
      </c>
      <c r="B4" s="158"/>
      <c r="C4" s="93"/>
      <c r="D4" s="93"/>
      <c r="E4" s="93"/>
      <c r="F4" s="93"/>
      <c r="R4" s="159" t="s">
        <v>194</v>
      </c>
      <c r="S4" s="159"/>
      <c r="T4" s="159"/>
      <c r="U4" s="159"/>
      <c r="W4" s="159" t="s">
        <v>195</v>
      </c>
      <c r="X4" s="159"/>
      <c r="Y4" s="159"/>
      <c r="Z4" s="159"/>
    </row>
    <row r="5" customFormat="false" ht="12.75" hidden="false" customHeight="true" outlineLevel="0" collapsed="false">
      <c r="A5" s="160" t="s">
        <v>196</v>
      </c>
      <c r="B5" s="161" t="s">
        <v>197</v>
      </c>
      <c r="C5" s="15" t="s">
        <v>198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N5" s="13" t="s">
        <v>4</v>
      </c>
      <c r="O5" s="13"/>
      <c r="P5" s="13"/>
      <c r="R5" s="162" t="s">
        <v>199</v>
      </c>
      <c r="S5" s="162" t="s">
        <v>200</v>
      </c>
      <c r="T5" s="162" t="s">
        <v>201</v>
      </c>
      <c r="U5" s="162" t="s">
        <v>202</v>
      </c>
      <c r="W5" s="162" t="s">
        <v>199</v>
      </c>
      <c r="X5" s="162" t="s">
        <v>200</v>
      </c>
      <c r="Y5" s="162" t="s">
        <v>201</v>
      </c>
      <c r="Z5" s="162" t="s">
        <v>202</v>
      </c>
    </row>
    <row r="6" customFormat="false" ht="25.5" hidden="false" customHeight="true" outlineLevel="0" collapsed="false">
      <c r="A6" s="160"/>
      <c r="B6" s="161"/>
      <c r="C6" s="15"/>
      <c r="D6" s="16"/>
      <c r="E6" s="16"/>
      <c r="F6" s="17"/>
      <c r="H6" s="18" t="s">
        <v>5</v>
      </c>
      <c r="I6" s="19" t="s">
        <v>6</v>
      </c>
      <c r="J6" s="19" t="s">
        <v>7</v>
      </c>
      <c r="K6" s="20" t="s">
        <v>9</v>
      </c>
      <c r="L6" s="20" t="s">
        <v>203</v>
      </c>
      <c r="M6" s="5"/>
      <c r="N6" s="163" t="s">
        <v>5</v>
      </c>
      <c r="O6" s="164" t="s">
        <v>6</v>
      </c>
      <c r="P6" s="165" t="s">
        <v>8</v>
      </c>
      <c r="R6" s="162"/>
      <c r="S6" s="162" t="s">
        <v>200</v>
      </c>
      <c r="T6" s="162" t="s">
        <v>204</v>
      </c>
      <c r="U6" s="162" t="s">
        <v>202</v>
      </c>
      <c r="W6" s="162"/>
      <c r="X6" s="162" t="s">
        <v>200</v>
      </c>
      <c r="Y6" s="162" t="s">
        <v>204</v>
      </c>
      <c r="Z6" s="162" t="s">
        <v>202</v>
      </c>
    </row>
    <row r="7" customFormat="false" ht="12.75" hidden="false" customHeight="false" outlineLevel="0" collapsed="false">
      <c r="A7" s="166" t="s">
        <v>205</v>
      </c>
      <c r="B7" s="167" t="s">
        <v>206</v>
      </c>
      <c r="C7" s="168" t="n">
        <v>33257</v>
      </c>
      <c r="D7" s="169" t="n">
        <v>22647</v>
      </c>
      <c r="E7" s="169" t="n">
        <v>7926</v>
      </c>
      <c r="F7" s="170" t="n">
        <v>2684</v>
      </c>
      <c r="H7" s="171" t="n">
        <v>31767</v>
      </c>
      <c r="I7" s="171" t="n">
        <v>21543</v>
      </c>
      <c r="J7" s="171" t="n">
        <v>7540</v>
      </c>
      <c r="K7" s="171" t="n">
        <v>2684</v>
      </c>
      <c r="L7" s="171"/>
      <c r="M7" s="5"/>
      <c r="N7" s="172" t="n">
        <f aca="false">IF(H7=0,"-",C7/H7*100-100)</f>
        <v>4.69040198948594</v>
      </c>
      <c r="O7" s="173" t="n">
        <f aca="false">IF(H7=0,"-",D7/I7*100-100)</f>
        <v>5.12463445202617</v>
      </c>
      <c r="P7" s="174" t="n">
        <f aca="false">IF(H7=0,"-",F7/(K7+L7)*100-100)</f>
        <v>0</v>
      </c>
      <c r="Q7" s="175"/>
      <c r="R7" s="176" t="n">
        <v>91</v>
      </c>
      <c r="S7" s="176"/>
      <c r="T7" s="176"/>
      <c r="U7" s="176"/>
      <c r="W7" s="177" t="n">
        <v>150</v>
      </c>
      <c r="X7" s="177"/>
      <c r="Y7" s="177"/>
      <c r="Z7" s="177"/>
    </row>
    <row r="8" customFormat="false" ht="13.5" hidden="false" customHeight="false" outlineLevel="0" collapsed="false">
      <c r="A8" s="178"/>
      <c r="B8" s="179"/>
      <c r="C8" s="180" t="n">
        <v>27335</v>
      </c>
      <c r="D8" s="181" t="n">
        <v>13047</v>
      </c>
      <c r="E8" s="181" t="n">
        <v>4566</v>
      </c>
      <c r="F8" s="182" t="n">
        <v>9722</v>
      </c>
      <c r="H8" s="183" t="n">
        <v>26552</v>
      </c>
      <c r="I8" s="183" t="n">
        <v>12467</v>
      </c>
      <c r="J8" s="183" t="n">
        <v>4363</v>
      </c>
      <c r="K8" s="183" t="n">
        <v>9722</v>
      </c>
      <c r="L8" s="183"/>
      <c r="N8" s="184" t="n">
        <f aca="false">IF(H8=0,"-",C8/H8*100-100)</f>
        <v>2.9489304007231</v>
      </c>
      <c r="O8" s="185" t="n">
        <f aca="false">IF(H8=0,"-",D8/I8*100-100)</f>
        <v>4.6522820245448</v>
      </c>
      <c r="P8" s="186" t="n">
        <f aca="false">IF(H8=0,"-",F8/(K8+L8)*100-100)</f>
        <v>0</v>
      </c>
      <c r="Q8" s="175"/>
      <c r="R8" s="187" t="n">
        <f aca="false">R7</f>
        <v>91</v>
      </c>
      <c r="S8" s="187" t="n">
        <f aca="false">S7</f>
        <v>0</v>
      </c>
      <c r="T8" s="187" t="n">
        <f aca="false">T7</f>
        <v>0</v>
      </c>
      <c r="U8" s="187" t="n">
        <f aca="false">U7</f>
        <v>0</v>
      </c>
      <c r="W8" s="188" t="n">
        <f aca="false">W7</f>
        <v>150</v>
      </c>
      <c r="X8" s="188" t="n">
        <f aca="false">X7</f>
        <v>0</v>
      </c>
      <c r="Y8" s="188" t="n">
        <f aca="false">Y7</f>
        <v>0</v>
      </c>
      <c r="Z8" s="188" t="n">
        <f aca="false">Z7</f>
        <v>0</v>
      </c>
    </row>
    <row r="9" customFormat="false" ht="12.75" hidden="true" customHeight="false" outlineLevel="0" collapsed="false">
      <c r="A9" s="189" t="s">
        <v>207</v>
      </c>
      <c r="B9" s="190" t="s">
        <v>208</v>
      </c>
      <c r="C9" s="168" t="n">
        <v>0</v>
      </c>
      <c r="D9" s="169" t="n">
        <v>0</v>
      </c>
      <c r="E9" s="169" t="n">
        <v>0</v>
      </c>
      <c r="F9" s="170" t="n">
        <v>0</v>
      </c>
      <c r="H9" s="171" t="n">
        <v>0</v>
      </c>
      <c r="I9" s="171" t="n">
        <v>0</v>
      </c>
      <c r="J9" s="171" t="n">
        <v>0</v>
      </c>
      <c r="K9" s="171" t="n">
        <v>0</v>
      </c>
      <c r="L9" s="171"/>
      <c r="N9" s="172" t="str">
        <f aca="false">IF(H9=0,"-",C9/H9*100-100)</f>
        <v>-</v>
      </c>
      <c r="O9" s="173" t="str">
        <f aca="false">IF(H9=0,"-",D9/I9*100-100)</f>
        <v>-</v>
      </c>
      <c r="P9" s="174" t="str">
        <f aca="false">IF(H9=0,"-",F9/(K9+L9)*100-100)</f>
        <v>-</v>
      </c>
      <c r="Q9" s="191"/>
      <c r="R9" s="192"/>
      <c r="S9" s="192"/>
      <c r="T9" s="192"/>
      <c r="U9" s="192"/>
      <c r="W9" s="177"/>
      <c r="X9" s="177"/>
      <c r="Y9" s="177"/>
      <c r="Z9" s="177"/>
    </row>
    <row r="10" customFormat="false" ht="13.5" hidden="true" customHeight="false" outlineLevel="0" collapsed="false">
      <c r="A10" s="193"/>
      <c r="B10" s="194"/>
      <c r="C10" s="180" t="n">
        <v>0</v>
      </c>
      <c r="D10" s="181" t="n">
        <v>0</v>
      </c>
      <c r="E10" s="181" t="n">
        <v>0</v>
      </c>
      <c r="F10" s="182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/>
      <c r="N10" s="184" t="str">
        <f aca="false">IF(H10=0,"-",C10/H10*100-100)</f>
        <v>-</v>
      </c>
      <c r="O10" s="185" t="str">
        <f aca="false">IF(H10=0,"-",D10/I10*100-100)</f>
        <v>-</v>
      </c>
      <c r="P10" s="186" t="str">
        <f aca="false">IF(H10=0,"-",F10/(K10+L10)*100-100)</f>
        <v>-</v>
      </c>
      <c r="Q10" s="191"/>
      <c r="R10" s="195" t="n">
        <f aca="false">R9</f>
        <v>0</v>
      </c>
      <c r="S10" s="195" t="n">
        <f aca="false">S9</f>
        <v>0</v>
      </c>
      <c r="T10" s="195" t="n">
        <f aca="false">T9</f>
        <v>0</v>
      </c>
      <c r="U10" s="195" t="n">
        <f aca="false">U9</f>
        <v>0</v>
      </c>
      <c r="W10" s="188" t="n">
        <f aca="false">W9</f>
        <v>0</v>
      </c>
      <c r="X10" s="188" t="n">
        <f aca="false">X9</f>
        <v>0</v>
      </c>
      <c r="Y10" s="188" t="n">
        <f aca="false">Y9</f>
        <v>0</v>
      </c>
      <c r="Z10" s="188" t="n">
        <f aca="false">Z9</f>
        <v>0</v>
      </c>
    </row>
    <row r="11" customFormat="false" ht="12.75" hidden="true" customHeight="false" outlineLevel="0" collapsed="false">
      <c r="A11" s="189" t="s">
        <v>209</v>
      </c>
      <c r="B11" s="190" t="s">
        <v>210</v>
      </c>
      <c r="C11" s="168" t="n">
        <v>0</v>
      </c>
      <c r="D11" s="169" t="n">
        <v>0</v>
      </c>
      <c r="E11" s="169" t="n">
        <v>0</v>
      </c>
      <c r="F11" s="170" t="n">
        <v>0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/>
      <c r="N11" s="172" t="str">
        <f aca="false">IF(H11=0,"-",C11/H11*100-100)</f>
        <v>-</v>
      </c>
      <c r="O11" s="173" t="str">
        <f aca="false">IF(H11=0,"-",D11/I11*100-100)</f>
        <v>-</v>
      </c>
      <c r="P11" s="174" t="str">
        <f aca="false">IF(H11=0,"-",F11/(K11+L11)*100-100)</f>
        <v>-</v>
      </c>
      <c r="Q11" s="191"/>
      <c r="R11" s="192"/>
      <c r="S11" s="192"/>
      <c r="T11" s="192"/>
      <c r="U11" s="192"/>
      <c r="W11" s="177"/>
      <c r="X11" s="177"/>
      <c r="Y11" s="177"/>
      <c r="Z11" s="177"/>
    </row>
    <row r="12" customFormat="false" ht="13.5" hidden="true" customHeight="false" outlineLevel="0" collapsed="false">
      <c r="A12" s="193"/>
      <c r="B12" s="194"/>
      <c r="C12" s="180" t="n">
        <v>0</v>
      </c>
      <c r="D12" s="181" t="n">
        <v>0</v>
      </c>
      <c r="E12" s="181" t="n">
        <v>0</v>
      </c>
      <c r="F12" s="182" t="n">
        <v>0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/>
      <c r="N12" s="184" t="str">
        <f aca="false">IF(H12=0,"-",C12/H12*100-100)</f>
        <v>-</v>
      </c>
      <c r="O12" s="185" t="str">
        <f aca="false">IF(H12=0,"-",D12/I12*100-100)</f>
        <v>-</v>
      </c>
      <c r="P12" s="186" t="str">
        <f aca="false">IF(H12=0,"-",F12/(K12+L12)*100-100)</f>
        <v>-</v>
      </c>
      <c r="Q12" s="191"/>
      <c r="R12" s="195" t="n">
        <f aca="false">R11</f>
        <v>0</v>
      </c>
      <c r="S12" s="195" t="n">
        <f aca="false">S11</f>
        <v>0</v>
      </c>
      <c r="T12" s="195" t="n">
        <f aca="false">T11</f>
        <v>0</v>
      </c>
      <c r="U12" s="195" t="n">
        <f aca="false">U11</f>
        <v>0</v>
      </c>
      <c r="W12" s="188" t="n">
        <f aca="false">W11</f>
        <v>0</v>
      </c>
      <c r="X12" s="188" t="n">
        <f aca="false">X11</f>
        <v>0</v>
      </c>
      <c r="Y12" s="188" t="n">
        <f aca="false">Y11</f>
        <v>0</v>
      </c>
      <c r="Z12" s="188" t="n">
        <f aca="false">Z11</f>
        <v>0</v>
      </c>
    </row>
    <row r="13" customFormat="false" ht="12.75" hidden="true" customHeight="false" outlineLevel="0" collapsed="false">
      <c r="A13" s="189" t="s">
        <v>211</v>
      </c>
      <c r="B13" s="190" t="s">
        <v>210</v>
      </c>
      <c r="C13" s="168" t="n">
        <v>0</v>
      </c>
      <c r="D13" s="169" t="n">
        <v>0</v>
      </c>
      <c r="E13" s="169" t="n">
        <v>0</v>
      </c>
      <c r="F13" s="170" t="n">
        <v>0</v>
      </c>
      <c r="H13" s="171" t="n">
        <v>0</v>
      </c>
      <c r="I13" s="171" t="n">
        <v>0</v>
      </c>
      <c r="J13" s="171" t="n">
        <v>0</v>
      </c>
      <c r="K13" s="171" t="n">
        <v>0</v>
      </c>
      <c r="L13" s="171"/>
      <c r="N13" s="172" t="str">
        <f aca="false">IF(H13=0,"-",C13/H13*100-100)</f>
        <v>-</v>
      </c>
      <c r="O13" s="173" t="str">
        <f aca="false">IF(H13=0,"-",D13/I13*100-100)</f>
        <v>-</v>
      </c>
      <c r="P13" s="174" t="str">
        <f aca="false">IF(H13=0,"-",F13/(K13+L13)*100-100)</f>
        <v>-</v>
      </c>
      <c r="Q13" s="191"/>
      <c r="R13" s="192"/>
      <c r="S13" s="192"/>
      <c r="T13" s="192"/>
      <c r="U13" s="192"/>
      <c r="W13" s="177"/>
      <c r="X13" s="177"/>
      <c r="Y13" s="177"/>
      <c r="Z13" s="177"/>
    </row>
    <row r="14" customFormat="false" ht="13.5" hidden="true" customHeight="false" outlineLevel="0" collapsed="false">
      <c r="A14" s="193"/>
      <c r="B14" s="194"/>
      <c r="C14" s="180" t="n">
        <v>0</v>
      </c>
      <c r="D14" s="181" t="n">
        <v>0</v>
      </c>
      <c r="E14" s="181" t="n">
        <v>0</v>
      </c>
      <c r="F14" s="182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/>
      <c r="N14" s="184" t="str">
        <f aca="false">IF(H14=0,"-",C14/H14*100-100)</f>
        <v>-</v>
      </c>
      <c r="O14" s="185" t="str">
        <f aca="false">IF(H14=0,"-",D14/I14*100-100)</f>
        <v>-</v>
      </c>
      <c r="P14" s="186" t="str">
        <f aca="false">IF(H14=0,"-",F14/(K14+L14)*100-100)</f>
        <v>-</v>
      </c>
      <c r="Q14" s="191"/>
      <c r="R14" s="195" t="n">
        <f aca="false">R13</f>
        <v>0</v>
      </c>
      <c r="S14" s="195" t="n">
        <f aca="false">S13</f>
        <v>0</v>
      </c>
      <c r="T14" s="195" t="n">
        <f aca="false">T13</f>
        <v>0</v>
      </c>
      <c r="U14" s="195" t="n">
        <f aca="false">U13</f>
        <v>0</v>
      </c>
      <c r="W14" s="188" t="n">
        <f aca="false">W13</f>
        <v>0</v>
      </c>
      <c r="X14" s="188" t="n">
        <f aca="false">X13</f>
        <v>0</v>
      </c>
      <c r="Y14" s="188" t="n">
        <f aca="false">Y13</f>
        <v>0</v>
      </c>
      <c r="Z14" s="188" t="n">
        <f aca="false">Z13</f>
        <v>0</v>
      </c>
    </row>
    <row r="15" customFormat="false" ht="12.75" hidden="false" customHeight="false" outlineLevel="0" collapsed="false">
      <c r="A15" s="166" t="s">
        <v>212</v>
      </c>
      <c r="B15" s="167" t="s">
        <v>213</v>
      </c>
      <c r="C15" s="168" t="n">
        <v>28903</v>
      </c>
      <c r="D15" s="169" t="n">
        <v>19430</v>
      </c>
      <c r="E15" s="169" t="n">
        <v>6801</v>
      </c>
      <c r="F15" s="170" t="n">
        <v>2672</v>
      </c>
      <c r="H15" s="171" t="n">
        <v>27619</v>
      </c>
      <c r="I15" s="171" t="n">
        <v>18479</v>
      </c>
      <c r="J15" s="171" t="n">
        <v>6468</v>
      </c>
      <c r="K15" s="171" t="n">
        <v>2672</v>
      </c>
      <c r="L15" s="171"/>
      <c r="N15" s="172" t="n">
        <f aca="false">IF(H15=0,"-",C15/H15*100-100)</f>
        <v>4.64897353271299</v>
      </c>
      <c r="O15" s="173" t="n">
        <f aca="false">IF(H15=0,"-",D15/I15*100-100)</f>
        <v>5.14638237999891</v>
      </c>
      <c r="P15" s="174" t="n">
        <f aca="false">IF(H15=0,"-",F15/(K15+L15)*100-100)</f>
        <v>0</v>
      </c>
      <c r="Q15" s="175"/>
      <c r="R15" s="192"/>
      <c r="S15" s="192"/>
      <c r="T15" s="192"/>
      <c r="U15" s="192"/>
      <c r="W15" s="177" t="n">
        <v>22</v>
      </c>
      <c r="X15" s="177"/>
      <c r="Y15" s="177"/>
      <c r="Z15" s="177"/>
    </row>
    <row r="16" customFormat="false" ht="13.5" hidden="false" customHeight="false" outlineLevel="0" collapsed="false">
      <c r="A16" s="178"/>
      <c r="B16" s="179"/>
      <c r="C16" s="180" t="n">
        <v>35852</v>
      </c>
      <c r="D16" s="181" t="n">
        <v>19339</v>
      </c>
      <c r="E16" s="181" t="n">
        <v>6769</v>
      </c>
      <c r="F16" s="182" t="n">
        <v>9744</v>
      </c>
      <c r="H16" s="183" t="n">
        <v>34691</v>
      </c>
      <c r="I16" s="183" t="n">
        <v>18479</v>
      </c>
      <c r="J16" s="183" t="n">
        <v>6468</v>
      </c>
      <c r="K16" s="183" t="n">
        <v>9744</v>
      </c>
      <c r="L16" s="183"/>
      <c r="N16" s="184" t="n">
        <f aca="false">IF(H16=0,"-",C16/H16*100-100)</f>
        <v>3.34668934305728</v>
      </c>
      <c r="O16" s="185" t="n">
        <f aca="false">IF(H16=0,"-",D16/I16*100-100)</f>
        <v>4.65393148979922</v>
      </c>
      <c r="P16" s="186" t="n">
        <f aca="false">IF(H16=0,"-",F16/(K16+L16)*100-100)</f>
        <v>0</v>
      </c>
      <c r="Q16" s="175"/>
      <c r="R16" s="195" t="n">
        <f aca="false">R15</f>
        <v>0</v>
      </c>
      <c r="S16" s="195" t="n">
        <f aca="false">S15</f>
        <v>0</v>
      </c>
      <c r="T16" s="195" t="n">
        <f aca="false">T15</f>
        <v>0</v>
      </c>
      <c r="U16" s="195" t="n">
        <f aca="false">U15</f>
        <v>0</v>
      </c>
      <c r="W16" s="188" t="n">
        <f aca="false">W15</f>
        <v>22</v>
      </c>
      <c r="X16" s="188" t="n">
        <f aca="false">X15</f>
        <v>0</v>
      </c>
      <c r="Y16" s="188" t="n">
        <f aca="false">Y15</f>
        <v>0</v>
      </c>
      <c r="Z16" s="188" t="n">
        <f aca="false">Z15</f>
        <v>0</v>
      </c>
    </row>
    <row r="17" customFormat="false" ht="12.75" hidden="true" customHeight="false" outlineLevel="0" collapsed="false">
      <c r="A17" s="189" t="s">
        <v>214</v>
      </c>
      <c r="B17" s="190" t="s">
        <v>215</v>
      </c>
      <c r="C17" s="168" t="n">
        <v>27333</v>
      </c>
      <c r="D17" s="169" t="n">
        <v>18263</v>
      </c>
      <c r="E17" s="169" t="n">
        <v>6392</v>
      </c>
      <c r="F17" s="170" t="n">
        <v>2678</v>
      </c>
      <c r="H17" s="171" t="n">
        <v>26126</v>
      </c>
      <c r="I17" s="171" t="n">
        <v>17369</v>
      </c>
      <c r="J17" s="171" t="n">
        <v>6079</v>
      </c>
      <c r="K17" s="171" t="n">
        <v>2678</v>
      </c>
      <c r="L17" s="171"/>
      <c r="N17" s="172" t="n">
        <f aca="false">IF(H17=0,"-",C17/H17*100-100)</f>
        <v>4.61991885478068</v>
      </c>
      <c r="O17" s="173" t="n">
        <f aca="false">IF(H17=0,"-",D17/I17*100-100)</f>
        <v>5.14710115723416</v>
      </c>
      <c r="P17" s="174" t="n">
        <f aca="false">IF(H17=0,"-",F17/(K17+L17)*100-100)</f>
        <v>0</v>
      </c>
      <c r="Q17" s="191"/>
      <c r="R17" s="192"/>
      <c r="S17" s="192"/>
      <c r="T17" s="192"/>
      <c r="U17" s="192"/>
      <c r="W17" s="177"/>
      <c r="X17" s="177"/>
      <c r="Y17" s="177"/>
      <c r="Z17" s="177"/>
    </row>
    <row r="18" customFormat="false" ht="13.5" hidden="true" customHeight="false" outlineLevel="0" collapsed="false">
      <c r="A18" s="193"/>
      <c r="B18" s="194"/>
      <c r="C18" s="180" t="n">
        <v>36646</v>
      </c>
      <c r="D18" s="181" t="n">
        <v>19932</v>
      </c>
      <c r="E18" s="181" t="n">
        <v>6976</v>
      </c>
      <c r="F18" s="182" t="n">
        <v>9738</v>
      </c>
      <c r="H18" s="183" t="n">
        <v>35450</v>
      </c>
      <c r="I18" s="183" t="n">
        <v>19046</v>
      </c>
      <c r="J18" s="183" t="n">
        <v>6666</v>
      </c>
      <c r="K18" s="183" t="n">
        <v>9738</v>
      </c>
      <c r="L18" s="183"/>
      <c r="N18" s="184" t="n">
        <f aca="false">IF(H18=0,"-",C18/H18*100-100)</f>
        <v>3.37376586741891</v>
      </c>
      <c r="O18" s="185" t="n">
        <f aca="false">IF(H18=0,"-",D18/I18*100-100)</f>
        <v>4.65189541110995</v>
      </c>
      <c r="P18" s="186" t="n">
        <f aca="false">IF(H18=0,"-",F18/(K18+L18)*100-100)</f>
        <v>0</v>
      </c>
      <c r="Q18" s="191"/>
      <c r="R18" s="195" t="n">
        <f aca="false">R17</f>
        <v>0</v>
      </c>
      <c r="S18" s="195" t="n">
        <f aca="false">S17</f>
        <v>0</v>
      </c>
      <c r="T18" s="195" t="n">
        <f aca="false">T17</f>
        <v>0</v>
      </c>
      <c r="U18" s="195" t="n">
        <f aca="false">U17</f>
        <v>0</v>
      </c>
      <c r="W18" s="188" t="n">
        <f aca="false">W17</f>
        <v>0</v>
      </c>
      <c r="X18" s="188" t="n">
        <f aca="false">X17</f>
        <v>0</v>
      </c>
      <c r="Y18" s="188" t="n">
        <f aca="false">Y17</f>
        <v>0</v>
      </c>
      <c r="Z18" s="188" t="n">
        <f aca="false">Z17</f>
        <v>0</v>
      </c>
    </row>
    <row r="19" customFormat="false" ht="12.75" hidden="true" customHeight="false" outlineLevel="0" collapsed="false">
      <c r="A19" s="189" t="s">
        <v>216</v>
      </c>
      <c r="B19" s="190" t="s">
        <v>217</v>
      </c>
      <c r="C19" s="168" t="n">
        <v>0</v>
      </c>
      <c r="D19" s="169" t="n">
        <v>0</v>
      </c>
      <c r="E19" s="169" t="n">
        <v>0</v>
      </c>
      <c r="F19" s="170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/>
      <c r="N19" s="172" t="str">
        <f aca="false">IF(H19=0,"-",C19/H19*100-100)</f>
        <v>-</v>
      </c>
      <c r="O19" s="173" t="str">
        <f aca="false">IF(H19=0,"-",D19/I19*100-100)</f>
        <v>-</v>
      </c>
      <c r="P19" s="174" t="str">
        <f aca="false">IF(H19=0,"-",F19/(K19+L19)*100-100)</f>
        <v>-</v>
      </c>
      <c r="Q19" s="191"/>
      <c r="R19" s="192"/>
      <c r="S19" s="192"/>
      <c r="T19" s="192"/>
      <c r="U19" s="192"/>
      <c r="W19" s="177"/>
      <c r="X19" s="177"/>
      <c r="Y19" s="177"/>
      <c r="Z19" s="177"/>
    </row>
    <row r="20" customFormat="false" ht="13.5" hidden="true" customHeight="false" outlineLevel="0" collapsed="false">
      <c r="A20" s="193"/>
      <c r="B20" s="194"/>
      <c r="C20" s="180" t="n">
        <v>0</v>
      </c>
      <c r="D20" s="181" t="n">
        <v>0</v>
      </c>
      <c r="E20" s="181" t="n">
        <v>0</v>
      </c>
      <c r="F20" s="182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/>
      <c r="N20" s="184" t="str">
        <f aca="false">IF(H20=0,"-",C20/H20*100-100)</f>
        <v>-</v>
      </c>
      <c r="O20" s="185" t="str">
        <f aca="false">IF(H20=0,"-",D20/I20*100-100)</f>
        <v>-</v>
      </c>
      <c r="P20" s="186" t="str">
        <f aca="false">IF(H20=0,"-",F20/(K20+L20)*100-100)</f>
        <v>-</v>
      </c>
      <c r="Q20" s="191"/>
      <c r="R20" s="195" t="n">
        <f aca="false">R19</f>
        <v>0</v>
      </c>
      <c r="S20" s="195" t="n">
        <f aca="false">S19</f>
        <v>0</v>
      </c>
      <c r="T20" s="195" t="n">
        <f aca="false">T19</f>
        <v>0</v>
      </c>
      <c r="U20" s="195" t="n">
        <f aca="false">U19</f>
        <v>0</v>
      </c>
      <c r="W20" s="188" t="n">
        <f aca="false">W19</f>
        <v>0</v>
      </c>
      <c r="X20" s="188" t="n">
        <f aca="false">X19</f>
        <v>0</v>
      </c>
      <c r="Y20" s="188" t="n">
        <f aca="false">Y19</f>
        <v>0</v>
      </c>
      <c r="Z20" s="188" t="n">
        <f aca="false">Z19</f>
        <v>0</v>
      </c>
    </row>
    <row r="21" customFormat="false" ht="12.75" hidden="true" customHeight="false" outlineLevel="0" collapsed="false">
      <c r="A21" s="189" t="s">
        <v>218</v>
      </c>
      <c r="B21" s="190" t="s">
        <v>219</v>
      </c>
      <c r="C21" s="168" t="n">
        <v>0</v>
      </c>
      <c r="D21" s="169" t="n">
        <v>0</v>
      </c>
      <c r="E21" s="169" t="n">
        <v>0</v>
      </c>
      <c r="F21" s="170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/>
      <c r="N21" s="172" t="str">
        <f aca="false">IF(H21=0,"-",C21/H21*100-100)</f>
        <v>-</v>
      </c>
      <c r="O21" s="173" t="str">
        <f aca="false">IF(H21=0,"-",D21/I21*100-100)</f>
        <v>-</v>
      </c>
      <c r="P21" s="174" t="str">
        <f aca="false">IF(H21=0,"-",F21/(K21+L21)*100-100)</f>
        <v>-</v>
      </c>
      <c r="Q21" s="191"/>
      <c r="R21" s="192"/>
      <c r="S21" s="192"/>
      <c r="T21" s="192"/>
      <c r="U21" s="192"/>
      <c r="W21" s="177"/>
      <c r="X21" s="177"/>
      <c r="Y21" s="177"/>
      <c r="Z21" s="177"/>
    </row>
    <row r="22" customFormat="false" ht="13.5" hidden="true" customHeight="false" outlineLevel="0" collapsed="false">
      <c r="A22" s="193"/>
      <c r="B22" s="194"/>
      <c r="C22" s="180" t="n">
        <v>0</v>
      </c>
      <c r="D22" s="181" t="n">
        <v>0</v>
      </c>
      <c r="E22" s="181" t="n">
        <v>0</v>
      </c>
      <c r="F22" s="182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/>
      <c r="N22" s="184" t="str">
        <f aca="false">IF(H22=0,"-",C22/H22*100-100)</f>
        <v>-</v>
      </c>
      <c r="O22" s="185" t="str">
        <f aca="false">IF(H22=0,"-",D22/I22*100-100)</f>
        <v>-</v>
      </c>
      <c r="P22" s="186" t="str">
        <f aca="false">IF(H22=0,"-",F22/(K22+L22)*100-100)</f>
        <v>-</v>
      </c>
      <c r="Q22" s="191"/>
      <c r="R22" s="195" t="n">
        <f aca="false">R21</f>
        <v>0</v>
      </c>
      <c r="S22" s="195" t="n">
        <f aca="false">S21</f>
        <v>0</v>
      </c>
      <c r="T22" s="195" t="n">
        <f aca="false">T21</f>
        <v>0</v>
      </c>
      <c r="U22" s="195" t="n">
        <f aca="false">U21</f>
        <v>0</v>
      </c>
      <c r="W22" s="188" t="n">
        <f aca="false">W21</f>
        <v>0</v>
      </c>
      <c r="X22" s="188" t="n">
        <f aca="false">X21</f>
        <v>0</v>
      </c>
      <c r="Y22" s="188" t="n">
        <f aca="false">Y21</f>
        <v>0</v>
      </c>
      <c r="Z22" s="188" t="n">
        <f aca="false">Z21</f>
        <v>0</v>
      </c>
    </row>
    <row r="23" customFormat="false" ht="12.75" hidden="true" customHeight="false" outlineLevel="0" collapsed="false">
      <c r="A23" s="189" t="s">
        <v>220</v>
      </c>
      <c r="B23" s="190" t="s">
        <v>217</v>
      </c>
      <c r="C23" s="168" t="n">
        <v>0</v>
      </c>
      <c r="D23" s="169" t="n">
        <v>0</v>
      </c>
      <c r="E23" s="169" t="n">
        <v>0</v>
      </c>
      <c r="F23" s="170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/>
      <c r="N23" s="172" t="str">
        <f aca="false">IF(H23=0,"-",C23/H23*100-100)</f>
        <v>-</v>
      </c>
      <c r="O23" s="173" t="str">
        <f aca="false">IF(H23=0,"-",D23/I23*100-100)</f>
        <v>-</v>
      </c>
      <c r="P23" s="174" t="str">
        <f aca="false">IF(H23=0,"-",F23/(K23+L23)*100-100)</f>
        <v>-</v>
      </c>
      <c r="Q23" s="191"/>
      <c r="R23" s="192"/>
      <c r="S23" s="192"/>
      <c r="T23" s="192"/>
      <c r="U23" s="192"/>
      <c r="W23" s="177"/>
      <c r="X23" s="177"/>
      <c r="Y23" s="177"/>
      <c r="Z23" s="177"/>
    </row>
    <row r="24" customFormat="false" ht="13.5" hidden="true" customHeight="false" outlineLevel="0" collapsed="false">
      <c r="A24" s="193"/>
      <c r="B24" s="194"/>
      <c r="C24" s="180" t="n">
        <v>0</v>
      </c>
      <c r="D24" s="181" t="n">
        <v>0</v>
      </c>
      <c r="E24" s="181" t="n">
        <v>0</v>
      </c>
      <c r="F24" s="182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/>
      <c r="N24" s="184" t="str">
        <f aca="false">IF(H24=0,"-",C24/H24*100-100)</f>
        <v>-</v>
      </c>
      <c r="O24" s="185" t="str">
        <f aca="false">IF(H24=0,"-",D24/I24*100-100)</f>
        <v>-</v>
      </c>
      <c r="P24" s="186" t="str">
        <f aca="false">IF(H24=0,"-",F24/(K24+L24)*100-100)</f>
        <v>-</v>
      </c>
      <c r="Q24" s="191"/>
      <c r="R24" s="195" t="n">
        <f aca="false">R23</f>
        <v>0</v>
      </c>
      <c r="S24" s="195" t="n">
        <f aca="false">S23</f>
        <v>0</v>
      </c>
      <c r="T24" s="195" t="n">
        <f aca="false">T23</f>
        <v>0</v>
      </c>
      <c r="U24" s="195" t="n">
        <f aca="false">U23</f>
        <v>0</v>
      </c>
      <c r="W24" s="188" t="n">
        <f aca="false">W23</f>
        <v>0</v>
      </c>
      <c r="X24" s="188" t="n">
        <f aca="false">X23</f>
        <v>0</v>
      </c>
      <c r="Y24" s="188" t="n">
        <f aca="false">Y23</f>
        <v>0</v>
      </c>
      <c r="Z24" s="188" t="n">
        <f aca="false">Z23</f>
        <v>0</v>
      </c>
    </row>
    <row r="25" customFormat="false" ht="12.75" hidden="true" customHeight="false" outlineLevel="0" collapsed="false">
      <c r="A25" s="189" t="s">
        <v>221</v>
      </c>
      <c r="B25" s="190" t="s">
        <v>222</v>
      </c>
      <c r="C25" s="168" t="n">
        <v>0</v>
      </c>
      <c r="D25" s="169" t="n">
        <v>0</v>
      </c>
      <c r="E25" s="169" t="n">
        <v>0</v>
      </c>
      <c r="F25" s="170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/>
      <c r="N25" s="172" t="str">
        <f aca="false">IF(H25=0,"-",C25/H25*100-100)</f>
        <v>-</v>
      </c>
      <c r="O25" s="173" t="str">
        <f aca="false">IF(H25=0,"-",D25/I25*100-100)</f>
        <v>-</v>
      </c>
      <c r="P25" s="174" t="str">
        <f aca="false">IF(H25=0,"-",F25/(K25+L25)*100-100)</f>
        <v>-</v>
      </c>
      <c r="Q25" s="191"/>
      <c r="R25" s="192"/>
      <c r="S25" s="192"/>
      <c r="T25" s="192"/>
      <c r="U25" s="192"/>
      <c r="W25" s="177"/>
      <c r="X25" s="177"/>
      <c r="Y25" s="177"/>
      <c r="Z25" s="177"/>
    </row>
    <row r="26" customFormat="false" ht="13.5" hidden="true" customHeight="false" outlineLevel="0" collapsed="false">
      <c r="A26" s="193"/>
      <c r="B26" s="194"/>
      <c r="C26" s="180" t="n">
        <v>0</v>
      </c>
      <c r="D26" s="181" t="n">
        <v>0</v>
      </c>
      <c r="E26" s="181" t="n">
        <v>0</v>
      </c>
      <c r="F26" s="182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3"/>
      <c r="N26" s="184" t="str">
        <f aca="false">IF(H26=0,"-",C26/H26*100-100)</f>
        <v>-</v>
      </c>
      <c r="O26" s="185" t="str">
        <f aca="false">IF(H26=0,"-",D26/I26*100-100)</f>
        <v>-</v>
      </c>
      <c r="P26" s="186" t="str">
        <f aca="false">IF(H26=0,"-",F26/(K26+L26)*100-100)</f>
        <v>-</v>
      </c>
      <c r="Q26" s="191"/>
      <c r="R26" s="195" t="n">
        <f aca="false">R25</f>
        <v>0</v>
      </c>
      <c r="S26" s="195" t="n">
        <f aca="false">S25</f>
        <v>0</v>
      </c>
      <c r="T26" s="195" t="n">
        <f aca="false">T25</f>
        <v>0</v>
      </c>
      <c r="U26" s="195" t="n">
        <f aca="false">U25</f>
        <v>0</v>
      </c>
      <c r="W26" s="188" t="n">
        <f aca="false">W25</f>
        <v>0</v>
      </c>
      <c r="X26" s="188" t="n">
        <f aca="false">X25</f>
        <v>0</v>
      </c>
      <c r="Y26" s="188" t="n">
        <f aca="false">Y25</f>
        <v>0</v>
      </c>
      <c r="Z26" s="188" t="n">
        <f aca="false">Z25</f>
        <v>0</v>
      </c>
    </row>
    <row r="27" customFormat="false" ht="12.75" hidden="false" customHeight="false" outlineLevel="0" collapsed="false">
      <c r="A27" s="166" t="s">
        <v>223</v>
      </c>
      <c r="B27" s="167" t="s">
        <v>224</v>
      </c>
      <c r="C27" s="168" t="n">
        <v>32017</v>
      </c>
      <c r="D27" s="169" t="n">
        <v>21731</v>
      </c>
      <c r="E27" s="169" t="n">
        <v>7606</v>
      </c>
      <c r="F27" s="170" t="n">
        <v>2680</v>
      </c>
      <c r="H27" s="171" t="n">
        <v>30587</v>
      </c>
      <c r="I27" s="171" t="n">
        <v>20672</v>
      </c>
      <c r="J27" s="171" t="n">
        <v>7235</v>
      </c>
      <c r="K27" s="171" t="n">
        <v>2680</v>
      </c>
      <c r="L27" s="171"/>
      <c r="N27" s="172" t="n">
        <f aca="false">IF(H27=0,"-",C27/H27*100-100)</f>
        <v>4.67518880570177</v>
      </c>
      <c r="O27" s="173" t="n">
        <f aca="false">IF(H27=0,"-",D27/I27*100-100)</f>
        <v>5.12287151702786</v>
      </c>
      <c r="P27" s="174" t="n">
        <f aca="false">IF(H27=0,"-",F27/(K27+L27)*100-100)</f>
        <v>0</v>
      </c>
      <c r="Q27" s="175"/>
      <c r="R27" s="192" t="n">
        <v>152</v>
      </c>
      <c r="S27" s="192"/>
      <c r="T27" s="192"/>
      <c r="U27" s="192"/>
      <c r="W27" s="177" t="n">
        <v>244</v>
      </c>
      <c r="X27" s="177"/>
      <c r="Y27" s="177"/>
      <c r="Z27" s="177"/>
    </row>
    <row r="28" customFormat="false" ht="13.5" hidden="false" customHeight="false" outlineLevel="0" collapsed="false">
      <c r="A28" s="178"/>
      <c r="B28" s="179"/>
      <c r="C28" s="180" t="n">
        <v>28947</v>
      </c>
      <c r="D28" s="181" t="n">
        <v>14238</v>
      </c>
      <c r="E28" s="181" t="n">
        <v>4983</v>
      </c>
      <c r="F28" s="182" t="n">
        <v>9726</v>
      </c>
      <c r="H28" s="183" t="n">
        <v>28093</v>
      </c>
      <c r="I28" s="183" t="n">
        <v>13605</v>
      </c>
      <c r="J28" s="183" t="n">
        <v>4762</v>
      </c>
      <c r="K28" s="183" t="n">
        <v>9726</v>
      </c>
      <c r="L28" s="183"/>
      <c r="N28" s="184" t="n">
        <f aca="false">IF(H28=0,"-",C28/H28*100-100)</f>
        <v>3.0399031787278</v>
      </c>
      <c r="O28" s="185" t="n">
        <f aca="false">IF(H28=0,"-",D28/I28*100-100)</f>
        <v>4.65270121278942</v>
      </c>
      <c r="P28" s="186" t="n">
        <f aca="false">IF(H28=0,"-",F28/(K28+L28)*100-100)</f>
        <v>0</v>
      </c>
      <c r="Q28" s="175"/>
      <c r="R28" s="195" t="n">
        <f aca="false">R27</f>
        <v>152</v>
      </c>
      <c r="S28" s="195" t="n">
        <f aca="false">S27</f>
        <v>0</v>
      </c>
      <c r="T28" s="195" t="n">
        <f aca="false">T27</f>
        <v>0</v>
      </c>
      <c r="U28" s="195" t="n">
        <f aca="false">U27</f>
        <v>0</v>
      </c>
      <c r="W28" s="188" t="n">
        <f aca="false">W27</f>
        <v>244</v>
      </c>
      <c r="X28" s="188" t="n">
        <f aca="false">X27</f>
        <v>0</v>
      </c>
      <c r="Y28" s="188" t="n">
        <f aca="false">Y27</f>
        <v>0</v>
      </c>
      <c r="Z28" s="188" t="n">
        <f aca="false">Z27</f>
        <v>0</v>
      </c>
    </row>
    <row r="29" customFormat="false" ht="12.75" hidden="false" customHeight="false" outlineLevel="0" collapsed="false">
      <c r="A29" s="166" t="s">
        <v>225</v>
      </c>
      <c r="B29" s="167" t="s">
        <v>226</v>
      </c>
      <c r="C29" s="168" t="n">
        <v>33903</v>
      </c>
      <c r="D29" s="169" t="n">
        <v>23121</v>
      </c>
      <c r="E29" s="169" t="n">
        <v>8092</v>
      </c>
      <c r="F29" s="170" t="n">
        <v>2690</v>
      </c>
      <c r="H29" s="171" t="n">
        <v>32382</v>
      </c>
      <c r="I29" s="171" t="n">
        <v>21994</v>
      </c>
      <c r="J29" s="171" t="n">
        <v>7698</v>
      </c>
      <c r="K29" s="171" t="n">
        <v>2690</v>
      </c>
      <c r="L29" s="171"/>
      <c r="N29" s="172" t="n">
        <f aca="false">IF(H29=0,"-",C29/H29*100-100)</f>
        <v>4.69705391884381</v>
      </c>
      <c r="O29" s="173" t="n">
        <f aca="false">IF(H29=0,"-",D29/I29*100-100)</f>
        <v>5.12412476129853</v>
      </c>
      <c r="P29" s="174" t="n">
        <f aca="false">IF(H29=0,"-",F29/(K29+L29)*100-100)</f>
        <v>0</v>
      </c>
      <c r="Q29" s="175"/>
      <c r="R29" s="192" t="n">
        <v>182</v>
      </c>
      <c r="S29" s="192"/>
      <c r="T29" s="192"/>
      <c r="U29" s="192"/>
      <c r="W29" s="177" t="n">
        <v>268</v>
      </c>
      <c r="X29" s="177"/>
      <c r="Y29" s="177"/>
      <c r="Z29" s="177"/>
    </row>
    <row r="30" customFormat="false" ht="13.5" hidden="false" customHeight="false" outlineLevel="0" collapsed="false">
      <c r="A30" s="178"/>
      <c r="B30" s="179"/>
      <c r="C30" s="180" t="n">
        <v>29771</v>
      </c>
      <c r="D30" s="181" t="n">
        <v>14846</v>
      </c>
      <c r="E30" s="181" t="n">
        <v>5196</v>
      </c>
      <c r="F30" s="182" t="n">
        <v>9729</v>
      </c>
      <c r="H30" s="183" t="n">
        <v>28880</v>
      </c>
      <c r="I30" s="183" t="n">
        <v>14186</v>
      </c>
      <c r="J30" s="183" t="n">
        <v>4965</v>
      </c>
      <c r="K30" s="183" t="n">
        <v>9729</v>
      </c>
      <c r="L30" s="183"/>
      <c r="N30" s="184" t="n">
        <f aca="false">IF(H30=0,"-",C30/H30*100-100)</f>
        <v>3.08518005540167</v>
      </c>
      <c r="O30" s="185" t="n">
        <f aca="false">IF(H30=0,"-",D30/I30*100-100)</f>
        <v>4.65247427040745</v>
      </c>
      <c r="P30" s="186" t="n">
        <f aca="false">IF(H30=0,"-",F30/(K30+L30)*100-100)</f>
        <v>0</v>
      </c>
      <c r="Q30" s="175"/>
      <c r="R30" s="195" t="n">
        <f aca="false">R29</f>
        <v>182</v>
      </c>
      <c r="S30" s="195" t="n">
        <f aca="false">S29</f>
        <v>0</v>
      </c>
      <c r="T30" s="195" t="n">
        <f aca="false">T29</f>
        <v>0</v>
      </c>
      <c r="U30" s="195" t="n">
        <f aca="false">U29</f>
        <v>0</v>
      </c>
      <c r="W30" s="188" t="n">
        <f aca="false">W29</f>
        <v>268</v>
      </c>
      <c r="X30" s="188" t="n">
        <f aca="false">X29</f>
        <v>0</v>
      </c>
      <c r="Y30" s="188" t="n">
        <f aca="false">Y29</f>
        <v>0</v>
      </c>
      <c r="Z30" s="188" t="n">
        <f aca="false">Z29</f>
        <v>0</v>
      </c>
    </row>
    <row r="31" customFormat="false" ht="12.75" hidden="true" customHeight="false" outlineLevel="0" collapsed="false">
      <c r="A31" s="189" t="s">
        <v>227</v>
      </c>
      <c r="B31" s="196" t="s">
        <v>228</v>
      </c>
      <c r="C31" s="197" t="n">
        <v>0</v>
      </c>
      <c r="D31" s="198" t="n">
        <v>0</v>
      </c>
      <c r="E31" s="198" t="n">
        <v>0</v>
      </c>
      <c r="F31" s="199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/>
      <c r="N31" s="172" t="str">
        <f aca="false">IF(H31=0,"-",C31/H31*100-100)</f>
        <v>-</v>
      </c>
      <c r="O31" s="173" t="str">
        <f aca="false">IF(H31=0,"-",D31/I31*100-100)</f>
        <v>-</v>
      </c>
      <c r="P31" s="174" t="str">
        <f aca="false">IF(H31=0,"-",F31/(K31+L31)*100-100)</f>
        <v>-</v>
      </c>
      <c r="Q31" s="191"/>
      <c r="R31" s="192"/>
      <c r="S31" s="192"/>
      <c r="T31" s="192"/>
      <c r="U31" s="192"/>
      <c r="W31" s="177"/>
      <c r="X31" s="177"/>
      <c r="Y31" s="177"/>
      <c r="Z31" s="177"/>
    </row>
    <row r="32" customFormat="false" ht="13.5" hidden="true" customHeight="false" outlineLevel="0" collapsed="false">
      <c r="A32" s="193"/>
      <c r="B32" s="194"/>
      <c r="C32" s="180" t="n">
        <v>0</v>
      </c>
      <c r="D32" s="181" t="n">
        <v>0</v>
      </c>
      <c r="E32" s="181" t="n">
        <v>0</v>
      </c>
      <c r="F32" s="182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/>
      <c r="N32" s="184" t="str">
        <f aca="false">IF(H32=0,"-",C32/H32*100-100)</f>
        <v>-</v>
      </c>
      <c r="O32" s="185" t="str">
        <f aca="false">IF(H32=0,"-",D32/I32*100-100)</f>
        <v>-</v>
      </c>
      <c r="P32" s="186" t="str">
        <f aca="false">IF(H32=0,"-",F32/(K32+L32)*100-100)</f>
        <v>-</v>
      </c>
      <c r="Q32" s="191"/>
      <c r="R32" s="195" t="n">
        <f aca="false">R31</f>
        <v>0</v>
      </c>
      <c r="S32" s="195" t="n">
        <f aca="false">S31</f>
        <v>0</v>
      </c>
      <c r="T32" s="195" t="n">
        <f aca="false">T31</f>
        <v>0</v>
      </c>
      <c r="U32" s="195" t="n">
        <f aca="false">U31</f>
        <v>0</v>
      </c>
      <c r="W32" s="188" t="n">
        <f aca="false">W31</f>
        <v>0</v>
      </c>
      <c r="X32" s="188" t="n">
        <f aca="false">X31</f>
        <v>0</v>
      </c>
      <c r="Y32" s="188" t="n">
        <f aca="false">Y31</f>
        <v>0</v>
      </c>
      <c r="Z32" s="188" t="n">
        <f aca="false">Z31</f>
        <v>0</v>
      </c>
    </row>
    <row r="33" customFormat="false" ht="12.75" hidden="false" customHeight="false" outlineLevel="0" collapsed="false">
      <c r="A33" s="166" t="s">
        <v>229</v>
      </c>
      <c r="B33" s="167" t="s">
        <v>230</v>
      </c>
      <c r="C33" s="168" t="n">
        <v>35307</v>
      </c>
      <c r="D33" s="169" t="n">
        <v>24155</v>
      </c>
      <c r="E33" s="169" t="n">
        <v>8454</v>
      </c>
      <c r="F33" s="170" t="n">
        <v>2698</v>
      </c>
      <c r="H33" s="171" t="n">
        <v>33717</v>
      </c>
      <c r="I33" s="171" t="n">
        <v>22977</v>
      </c>
      <c r="J33" s="171" t="n">
        <v>8042</v>
      </c>
      <c r="K33" s="171" t="n">
        <v>2698</v>
      </c>
      <c r="L33" s="171"/>
      <c r="N33" s="172" t="n">
        <f aca="false">IF(H33=0,"-",C33/H33*100-100)</f>
        <v>4.71572203932735</v>
      </c>
      <c r="O33" s="173" t="n">
        <f aca="false">IF(H33=0,"-",D33/I33*100-100)</f>
        <v>5.12686599643122</v>
      </c>
      <c r="P33" s="174" t="n">
        <f aca="false">IF(H33=0,"-",F33/(K33+L33)*100-100)</f>
        <v>0</v>
      </c>
      <c r="Q33" s="175"/>
      <c r="R33" s="192" t="n">
        <v>36</v>
      </c>
      <c r="S33" s="192"/>
      <c r="T33" s="192"/>
      <c r="U33" s="192"/>
      <c r="W33" s="177" t="n">
        <v>45</v>
      </c>
      <c r="X33" s="177"/>
      <c r="Y33" s="177"/>
      <c r="Z33" s="177"/>
    </row>
    <row r="34" customFormat="false" ht="13.5" hidden="false" customHeight="false" outlineLevel="0" collapsed="false">
      <c r="A34" s="178"/>
      <c r="B34" s="179"/>
      <c r="C34" s="180" t="n">
        <v>29539</v>
      </c>
      <c r="D34" s="181" t="n">
        <v>14677</v>
      </c>
      <c r="E34" s="181" t="n">
        <v>5137</v>
      </c>
      <c r="F34" s="182" t="n">
        <v>9725</v>
      </c>
      <c r="H34" s="183" t="n">
        <v>28659</v>
      </c>
      <c r="I34" s="183" t="n">
        <v>14025</v>
      </c>
      <c r="J34" s="183" t="n">
        <v>4909</v>
      </c>
      <c r="K34" s="183" t="n">
        <v>9725</v>
      </c>
      <c r="L34" s="183"/>
      <c r="N34" s="184" t="n">
        <f aca="false">IF(H34=0,"-",C34/H34*100-100)</f>
        <v>3.07058864580063</v>
      </c>
      <c r="O34" s="185" t="n">
        <f aca="false">IF(H34=0,"-",D34/I34*100-100)</f>
        <v>4.6488413547237</v>
      </c>
      <c r="P34" s="186" t="n">
        <f aca="false">IF(H34=0,"-",F34/(K34+L34)*100-100)</f>
        <v>0</v>
      </c>
      <c r="Q34" s="175"/>
      <c r="R34" s="195" t="n">
        <f aca="false">R33</f>
        <v>36</v>
      </c>
      <c r="S34" s="195" t="n">
        <f aca="false">S33</f>
        <v>0</v>
      </c>
      <c r="T34" s="195" t="n">
        <f aca="false">T33</f>
        <v>0</v>
      </c>
      <c r="U34" s="195" t="n">
        <f aca="false">U33</f>
        <v>0</v>
      </c>
      <c r="W34" s="188" t="n">
        <f aca="false">W33</f>
        <v>45</v>
      </c>
      <c r="X34" s="188" t="n">
        <f aca="false">X33</f>
        <v>0</v>
      </c>
      <c r="Y34" s="188" t="n">
        <f aca="false">Y33</f>
        <v>0</v>
      </c>
      <c r="Z34" s="188" t="n">
        <f aca="false">Z33</f>
        <v>0</v>
      </c>
    </row>
    <row r="35" customFormat="false" ht="12.75" hidden="false" customHeight="false" outlineLevel="0" collapsed="false">
      <c r="A35" s="166" t="s">
        <v>231</v>
      </c>
      <c r="B35" s="167" t="s">
        <v>232</v>
      </c>
      <c r="C35" s="168" t="n">
        <v>31659</v>
      </c>
      <c r="D35" s="169" t="n">
        <v>21476</v>
      </c>
      <c r="E35" s="169" t="n">
        <v>7517</v>
      </c>
      <c r="F35" s="170" t="n">
        <v>2666</v>
      </c>
      <c r="H35" s="171" t="n">
        <v>30247</v>
      </c>
      <c r="I35" s="171" t="n">
        <v>20430</v>
      </c>
      <c r="J35" s="171" t="n">
        <v>7151</v>
      </c>
      <c r="K35" s="171" t="n">
        <v>2666</v>
      </c>
      <c r="L35" s="171"/>
      <c r="N35" s="172" t="n">
        <f aca="false">IF(H35=0,"-",C35/H35*100-100)</f>
        <v>4.66823156015472</v>
      </c>
      <c r="O35" s="173" t="n">
        <f aca="false">IF(H35=0,"-",D35/I35*100-100)</f>
        <v>5.11992168379834</v>
      </c>
      <c r="P35" s="174" t="n">
        <f aca="false">IF(H35=0,"-",F35/(K35+L35)*100-100)</f>
        <v>0</v>
      </c>
      <c r="Q35" s="175"/>
      <c r="R35" s="192" t="n">
        <v>43</v>
      </c>
      <c r="S35" s="192"/>
      <c r="T35" s="192"/>
      <c r="U35" s="192"/>
      <c r="W35" s="177" t="n">
        <v>70</v>
      </c>
      <c r="X35" s="177"/>
      <c r="Y35" s="177"/>
      <c r="Z35" s="177"/>
    </row>
    <row r="36" customFormat="false" ht="13.5" hidden="false" customHeight="false" outlineLevel="0" collapsed="false">
      <c r="A36" s="178"/>
      <c r="B36" s="179"/>
      <c r="C36" s="180" t="n">
        <v>33897</v>
      </c>
      <c r="D36" s="181" t="n">
        <v>17854</v>
      </c>
      <c r="E36" s="181" t="n">
        <v>6249</v>
      </c>
      <c r="F36" s="182" t="n">
        <v>9794</v>
      </c>
      <c r="H36" s="183" t="n">
        <v>32825</v>
      </c>
      <c r="I36" s="183" t="n">
        <v>17060</v>
      </c>
      <c r="J36" s="183" t="n">
        <v>5971</v>
      </c>
      <c r="K36" s="183" t="n">
        <v>9794</v>
      </c>
      <c r="L36" s="183"/>
      <c r="N36" s="184" t="n">
        <f aca="false">IF(H36=0,"-",C36/H36*100-100)</f>
        <v>3.26580350342726</v>
      </c>
      <c r="O36" s="185" t="n">
        <f aca="false">IF(H36=0,"-",D36/I36*100-100)</f>
        <v>4.65416178194606</v>
      </c>
      <c r="P36" s="186" t="n">
        <f aca="false">IF(H36=0,"-",F36/(K36+L36)*100-100)</f>
        <v>0</v>
      </c>
      <c r="Q36" s="175"/>
      <c r="R36" s="195" t="n">
        <f aca="false">R35</f>
        <v>43</v>
      </c>
      <c r="S36" s="195" t="n">
        <f aca="false">S35</f>
        <v>0</v>
      </c>
      <c r="T36" s="195" t="n">
        <f aca="false">T35</f>
        <v>0</v>
      </c>
      <c r="U36" s="195" t="n">
        <f aca="false">U35</f>
        <v>0</v>
      </c>
      <c r="W36" s="188" t="n">
        <f aca="false">W35</f>
        <v>70</v>
      </c>
      <c r="X36" s="188" t="n">
        <f aca="false">X35</f>
        <v>0</v>
      </c>
      <c r="Y36" s="188" t="n">
        <f aca="false">Y35</f>
        <v>0</v>
      </c>
      <c r="Z36" s="188" t="n">
        <f aca="false">Z35</f>
        <v>0</v>
      </c>
    </row>
    <row r="37" customFormat="false" ht="12.75" hidden="false" customHeight="false" outlineLevel="0" collapsed="false">
      <c r="A37" s="166" t="s">
        <v>233</v>
      </c>
      <c r="B37" s="167" t="s">
        <v>234</v>
      </c>
      <c r="C37" s="168" t="n">
        <v>39148</v>
      </c>
      <c r="D37" s="169" t="n">
        <v>27015</v>
      </c>
      <c r="E37" s="169" t="n">
        <v>9455</v>
      </c>
      <c r="F37" s="170" t="n">
        <v>2678</v>
      </c>
      <c r="H37" s="171" t="n">
        <v>37369</v>
      </c>
      <c r="I37" s="171" t="n">
        <v>25697</v>
      </c>
      <c r="J37" s="171" t="n">
        <v>8994</v>
      </c>
      <c r="K37" s="171" t="n">
        <v>2678</v>
      </c>
      <c r="L37" s="171"/>
      <c r="N37" s="172" t="n">
        <f aca="false">IF(H37=0,"-",C37/H37*100-100)</f>
        <v>4.76063046910539</v>
      </c>
      <c r="O37" s="173" t="n">
        <f aca="false">IF(H37=0,"-",D37/I37*100-100)</f>
        <v>5.12900338560922</v>
      </c>
      <c r="P37" s="174" t="n">
        <f aca="false">IF(H37=0,"-",F37/(K37+L37)*100-100)</f>
        <v>0</v>
      </c>
      <c r="Q37" s="175"/>
      <c r="R37" s="192" t="n">
        <v>157</v>
      </c>
      <c r="S37" s="192"/>
      <c r="T37" s="192"/>
      <c r="U37" s="192"/>
      <c r="W37" s="177" t="n">
        <v>142</v>
      </c>
      <c r="X37" s="177"/>
      <c r="Y37" s="177"/>
      <c r="Z37" s="177"/>
    </row>
    <row r="38" customFormat="false" ht="13.5" hidden="false" customHeight="false" outlineLevel="0" collapsed="false">
      <c r="A38" s="178"/>
      <c r="B38" s="179"/>
      <c r="C38" s="180" t="n">
        <v>38473</v>
      </c>
      <c r="D38" s="181" t="n">
        <v>21236</v>
      </c>
      <c r="E38" s="181" t="n">
        <v>7433</v>
      </c>
      <c r="F38" s="182" t="n">
        <v>9804</v>
      </c>
      <c r="H38" s="183" t="n">
        <v>37198</v>
      </c>
      <c r="I38" s="183" t="n">
        <v>20292</v>
      </c>
      <c r="J38" s="183" t="n">
        <v>7102</v>
      </c>
      <c r="K38" s="183" t="n">
        <v>9804</v>
      </c>
      <c r="L38" s="183"/>
      <c r="N38" s="184" t="n">
        <f aca="false">IF(H38=0,"-",C38/H38*100-100)</f>
        <v>3.42760363460401</v>
      </c>
      <c r="O38" s="185" t="n">
        <f aca="false">IF(H38=0,"-",D38/I38*100-100)</f>
        <v>4.65207963729549</v>
      </c>
      <c r="P38" s="186" t="n">
        <f aca="false">IF(H38=0,"-",F38/(K38+L38)*100-100)</f>
        <v>0</v>
      </c>
      <c r="Q38" s="175"/>
      <c r="R38" s="195" t="n">
        <f aca="false">R37</f>
        <v>157</v>
      </c>
      <c r="S38" s="195" t="n">
        <f aca="false">S37</f>
        <v>0</v>
      </c>
      <c r="T38" s="195" t="n">
        <f aca="false">T37</f>
        <v>0</v>
      </c>
      <c r="U38" s="195" t="n">
        <f aca="false">U37</f>
        <v>0</v>
      </c>
      <c r="W38" s="188" t="n">
        <f aca="false">W37</f>
        <v>142</v>
      </c>
      <c r="X38" s="188" t="n">
        <f aca="false">X37</f>
        <v>0</v>
      </c>
      <c r="Y38" s="188" t="n">
        <f aca="false">Y37</f>
        <v>0</v>
      </c>
      <c r="Z38" s="188" t="n">
        <f aca="false">Z37</f>
        <v>0</v>
      </c>
    </row>
    <row r="39" customFormat="false" ht="12.75" hidden="false" customHeight="false" outlineLevel="0" collapsed="false">
      <c r="A39" s="166" t="s">
        <v>235</v>
      </c>
      <c r="B39" s="167" t="s">
        <v>236</v>
      </c>
      <c r="C39" s="168" t="n">
        <v>13698</v>
      </c>
      <c r="D39" s="169" t="n">
        <v>8114</v>
      </c>
      <c r="E39" s="169" t="n">
        <v>2840</v>
      </c>
      <c r="F39" s="170" t="n">
        <v>2744</v>
      </c>
      <c r="H39" s="171" t="n">
        <v>13169</v>
      </c>
      <c r="I39" s="171" t="n">
        <v>7722</v>
      </c>
      <c r="J39" s="171" t="n">
        <v>2703</v>
      </c>
      <c r="K39" s="171" t="n">
        <v>2744</v>
      </c>
      <c r="L39" s="171"/>
      <c r="N39" s="172" t="n">
        <f aca="false">IF(H39=0,"-",C39/H39*100-100)</f>
        <v>4.01700964386058</v>
      </c>
      <c r="O39" s="173" t="n">
        <f aca="false">IF(H39=0,"-",D39/I39*100-100)</f>
        <v>5.07640507640508</v>
      </c>
      <c r="P39" s="174" t="n">
        <f aca="false">IF(H39=0,"-",F39/(K39+L39)*100-100)</f>
        <v>0</v>
      </c>
      <c r="Q39" s="175"/>
      <c r="R39" s="192" t="n">
        <v>14</v>
      </c>
      <c r="S39" s="192"/>
      <c r="T39" s="192"/>
      <c r="U39" s="192"/>
      <c r="W39" s="177" t="n">
        <v>22</v>
      </c>
      <c r="X39" s="177"/>
      <c r="Y39" s="177"/>
      <c r="Z39" s="177"/>
    </row>
    <row r="40" customFormat="false" ht="13.5" hidden="false" customHeight="false" outlineLevel="0" collapsed="false">
      <c r="A40" s="178"/>
      <c r="B40" s="179"/>
      <c r="C40" s="180" t="n">
        <v>46711</v>
      </c>
      <c r="D40" s="181" t="n">
        <v>27321</v>
      </c>
      <c r="E40" s="181" t="n">
        <v>9562</v>
      </c>
      <c r="F40" s="182" t="n">
        <v>9828</v>
      </c>
      <c r="H40" s="183" t="n">
        <v>45072</v>
      </c>
      <c r="I40" s="183" t="n">
        <v>26107</v>
      </c>
      <c r="J40" s="183" t="n">
        <v>9137</v>
      </c>
      <c r="K40" s="183" t="n">
        <v>9828</v>
      </c>
      <c r="L40" s="183"/>
      <c r="N40" s="184" t="n">
        <f aca="false">IF(H40=0,"-",C40/H40*100-100)</f>
        <v>3.63640397586084</v>
      </c>
      <c r="O40" s="185" t="n">
        <f aca="false">IF(H40=0,"-",D40/I40*100-100)</f>
        <v>4.65009384456276</v>
      </c>
      <c r="P40" s="186" t="n">
        <f aca="false">IF(H40=0,"-",F40/(K40+L40)*100-100)</f>
        <v>0</v>
      </c>
      <c r="Q40" s="175"/>
      <c r="R40" s="195" t="n">
        <f aca="false">R39</f>
        <v>14</v>
      </c>
      <c r="S40" s="195" t="n">
        <f aca="false">S39</f>
        <v>0</v>
      </c>
      <c r="T40" s="195" t="n">
        <f aca="false">T39</f>
        <v>0</v>
      </c>
      <c r="U40" s="195" t="n">
        <f aca="false">U39</f>
        <v>0</v>
      </c>
      <c r="W40" s="188" t="n">
        <f aca="false">W39</f>
        <v>22</v>
      </c>
      <c r="X40" s="188" t="n">
        <f aca="false">X39</f>
        <v>0</v>
      </c>
      <c r="Y40" s="188" t="n">
        <f aca="false">Y39</f>
        <v>0</v>
      </c>
      <c r="Z40" s="188" t="n">
        <f aca="false">Z39</f>
        <v>0</v>
      </c>
    </row>
    <row r="41" customFormat="false" ht="12.75" hidden="true" customHeight="false" outlineLevel="0" collapsed="false">
      <c r="A41" s="189" t="s">
        <v>237</v>
      </c>
      <c r="B41" s="190" t="s">
        <v>238</v>
      </c>
      <c r="C41" s="168" t="n">
        <v>17116</v>
      </c>
      <c r="D41" s="169" t="n">
        <v>10715</v>
      </c>
      <c r="E41" s="169" t="n">
        <v>3750</v>
      </c>
      <c r="F41" s="170" t="n">
        <v>2651</v>
      </c>
      <c r="H41" s="171" t="n">
        <v>16408</v>
      </c>
      <c r="I41" s="171" t="n">
        <v>10190</v>
      </c>
      <c r="J41" s="171" t="n">
        <v>3567</v>
      </c>
      <c r="K41" s="171" t="n">
        <v>2651</v>
      </c>
      <c r="L41" s="171"/>
      <c r="N41" s="172" t="n">
        <f aca="false">IF(H41=0,"-",C41/H41*100-100)</f>
        <v>4.31496830814237</v>
      </c>
      <c r="O41" s="173" t="n">
        <f aca="false">IF(H41=0,"-",D41/I41*100-100)</f>
        <v>5.15210991167811</v>
      </c>
      <c r="P41" s="174" t="n">
        <f aca="false">IF(H41=0,"-",F41/(K41+L41)*100-100)</f>
        <v>0</v>
      </c>
      <c r="Q41" s="191"/>
      <c r="R41" s="192"/>
      <c r="S41" s="192"/>
      <c r="T41" s="192"/>
      <c r="U41" s="192"/>
      <c r="W41" s="177"/>
      <c r="X41" s="177"/>
      <c r="Y41" s="177"/>
      <c r="Z41" s="177"/>
    </row>
    <row r="42" customFormat="false" ht="13.5" hidden="true" customHeight="false" outlineLevel="0" collapsed="false">
      <c r="A42" s="193"/>
      <c r="B42" s="194"/>
      <c r="C42" s="35" t="n">
        <v>44495</v>
      </c>
      <c r="D42" s="36" t="n">
        <v>25731</v>
      </c>
      <c r="E42" s="36" t="n">
        <v>9006</v>
      </c>
      <c r="F42" s="37" t="n">
        <v>9758</v>
      </c>
      <c r="H42" s="183" t="n">
        <v>42950</v>
      </c>
      <c r="I42" s="183" t="n">
        <v>24587</v>
      </c>
      <c r="J42" s="183" t="n">
        <v>8605</v>
      </c>
      <c r="K42" s="183" t="n">
        <v>9758</v>
      </c>
      <c r="L42" s="183"/>
      <c r="N42" s="184" t="n">
        <f aca="false">IF(H42=0,"-",C42/H42*100-100)</f>
        <v>3.59720605355065</v>
      </c>
      <c r="O42" s="185" t="n">
        <f aca="false">IF(H42=0,"-",D42/I42*100-100)</f>
        <v>4.65286533533981</v>
      </c>
      <c r="P42" s="186" t="n">
        <f aca="false">IF(H42=0,"-",F42/(K42+L42)*100-100)</f>
        <v>0</v>
      </c>
      <c r="Q42" s="191"/>
      <c r="R42" s="195" t="n">
        <f aca="false">R41</f>
        <v>0</v>
      </c>
      <c r="S42" s="195" t="n">
        <f aca="false">S41</f>
        <v>0</v>
      </c>
      <c r="T42" s="195" t="n">
        <f aca="false">T41</f>
        <v>0</v>
      </c>
      <c r="U42" s="195" t="n">
        <f aca="false">U41</f>
        <v>0</v>
      </c>
      <c r="W42" s="188" t="n">
        <f aca="false">W41</f>
        <v>0</v>
      </c>
      <c r="X42" s="188" t="n">
        <f aca="false">X41</f>
        <v>0</v>
      </c>
      <c r="Y42" s="188" t="n">
        <f aca="false">Y41</f>
        <v>0</v>
      </c>
      <c r="Z42" s="188" t="n">
        <f aca="false">Z41</f>
        <v>0</v>
      </c>
    </row>
    <row r="43" customFormat="false" ht="12.75" hidden="false" customHeight="false" outlineLevel="0" collapsed="false">
      <c r="A43" s="166" t="s">
        <v>239</v>
      </c>
      <c r="B43" s="167" t="s">
        <v>240</v>
      </c>
      <c r="C43" s="168" t="n">
        <v>25730</v>
      </c>
      <c r="D43" s="169" t="n">
        <v>17096</v>
      </c>
      <c r="E43" s="169" t="n">
        <v>5984</v>
      </c>
      <c r="F43" s="170" t="n">
        <v>2650</v>
      </c>
      <c r="H43" s="171" t="n">
        <v>24600</v>
      </c>
      <c r="I43" s="171" t="n">
        <v>16259</v>
      </c>
      <c r="J43" s="171" t="n">
        <v>5691</v>
      </c>
      <c r="K43" s="171" t="n">
        <v>2650</v>
      </c>
      <c r="L43" s="171"/>
      <c r="N43" s="172" t="n">
        <f aca="false">IF(H43=0,"-",C43/H43*100-100)</f>
        <v>4.59349593495935</v>
      </c>
      <c r="O43" s="173" t="n">
        <f aca="false">IF(H43=0,"-",D43/I43*100-100)</f>
        <v>5.14791807614246</v>
      </c>
      <c r="P43" s="174" t="n">
        <f aca="false">IF(H43=0,"-",F43/(K43+L43)*100-100)</f>
        <v>0</v>
      </c>
      <c r="Q43" s="175"/>
      <c r="R43" s="192"/>
      <c r="S43" s="192"/>
      <c r="T43" s="192"/>
      <c r="U43" s="192"/>
      <c r="W43" s="177" t="n">
        <v>99</v>
      </c>
      <c r="X43" s="177"/>
      <c r="Y43" s="177"/>
      <c r="Z43" s="177"/>
    </row>
    <row r="44" customFormat="false" ht="13.5" hidden="false" customHeight="false" outlineLevel="0" collapsed="false">
      <c r="A44" s="178"/>
      <c r="B44" s="179"/>
      <c r="C44" s="180" t="n">
        <v>33671</v>
      </c>
      <c r="D44" s="181" t="n">
        <v>17728</v>
      </c>
      <c r="E44" s="181" t="n">
        <v>6205</v>
      </c>
      <c r="F44" s="182" t="n">
        <v>9738</v>
      </c>
      <c r="H44" s="183" t="n">
        <v>32607</v>
      </c>
      <c r="I44" s="183" t="n">
        <v>16940</v>
      </c>
      <c r="J44" s="183" t="n">
        <v>5929</v>
      </c>
      <c r="K44" s="183" t="n">
        <v>9738</v>
      </c>
      <c r="L44" s="183"/>
      <c r="N44" s="184" t="n">
        <f aca="false">IF(H44=0,"-",C44/H44*100-100)</f>
        <v>3.2631030146901</v>
      </c>
      <c r="O44" s="185" t="n">
        <f aca="false">IF(H44=0,"-",D44/I44*100-100)</f>
        <v>4.65171192443921</v>
      </c>
      <c r="P44" s="186" t="n">
        <f aca="false">IF(H44=0,"-",F44/(K44+L44)*100-100)</f>
        <v>0</v>
      </c>
      <c r="Q44" s="175"/>
      <c r="R44" s="195" t="n">
        <f aca="false">R43</f>
        <v>0</v>
      </c>
      <c r="S44" s="195" t="n">
        <f aca="false">S43</f>
        <v>0</v>
      </c>
      <c r="T44" s="195" t="n">
        <f aca="false">T43</f>
        <v>0</v>
      </c>
      <c r="U44" s="195" t="n">
        <f aca="false">U43</f>
        <v>0</v>
      </c>
      <c r="W44" s="188" t="n">
        <f aca="false">W43</f>
        <v>99</v>
      </c>
      <c r="X44" s="188" t="n">
        <f aca="false">X43</f>
        <v>0</v>
      </c>
      <c r="Y44" s="188" t="n">
        <f aca="false">Y43</f>
        <v>0</v>
      </c>
      <c r="Z44" s="188" t="n">
        <f aca="false">Z43</f>
        <v>0</v>
      </c>
    </row>
    <row r="45" customFormat="false" ht="12.75" hidden="true" customHeight="false" outlineLevel="0" collapsed="false">
      <c r="A45" s="189" t="s">
        <v>241</v>
      </c>
      <c r="B45" s="190" t="s">
        <v>242</v>
      </c>
      <c r="C45" s="168" t="n">
        <v>0</v>
      </c>
      <c r="D45" s="169" t="n">
        <v>0</v>
      </c>
      <c r="E45" s="169" t="n">
        <v>0</v>
      </c>
      <c r="F45" s="170" t="n">
        <v>0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/>
      <c r="N45" s="172" t="str">
        <f aca="false">IF(H45=0,"-",C45/H45*100-100)</f>
        <v>-</v>
      </c>
      <c r="O45" s="173" t="str">
        <f aca="false">IF(H45=0,"-",D45/I45*100-100)</f>
        <v>-</v>
      </c>
      <c r="P45" s="174" t="str">
        <f aca="false">IF(H45=0,"-",F45/(K45+L45)*100-100)</f>
        <v>-</v>
      </c>
      <c r="Q45" s="191"/>
      <c r="R45" s="192"/>
      <c r="S45" s="192"/>
      <c r="T45" s="192"/>
      <c r="U45" s="192"/>
      <c r="W45" s="177"/>
      <c r="X45" s="177"/>
      <c r="Y45" s="177"/>
      <c r="Z45" s="177"/>
    </row>
    <row r="46" customFormat="false" ht="13.5" hidden="true" customHeight="false" outlineLevel="0" collapsed="false">
      <c r="A46" s="193"/>
      <c r="B46" s="194"/>
      <c r="C46" s="180" t="n">
        <v>0</v>
      </c>
      <c r="D46" s="181" t="n">
        <v>0</v>
      </c>
      <c r="E46" s="181" t="n">
        <v>0</v>
      </c>
      <c r="F46" s="182" t="n">
        <v>0</v>
      </c>
      <c r="H46" s="183" t="n">
        <v>0</v>
      </c>
      <c r="I46" s="183" t="n">
        <v>0</v>
      </c>
      <c r="J46" s="183" t="n">
        <v>0</v>
      </c>
      <c r="K46" s="183" t="n">
        <v>0</v>
      </c>
      <c r="L46" s="183"/>
      <c r="N46" s="184" t="str">
        <f aca="false">IF(H46=0,"-",C46/H46*100-100)</f>
        <v>-</v>
      </c>
      <c r="O46" s="185" t="str">
        <f aca="false">IF(H46=0,"-",D46/I46*100-100)</f>
        <v>-</v>
      </c>
      <c r="P46" s="186" t="str">
        <f aca="false">IF(H46=0,"-",F46/(K46+L46)*100-100)</f>
        <v>-</v>
      </c>
      <c r="Q46" s="191"/>
      <c r="R46" s="195" t="n">
        <f aca="false">R45</f>
        <v>0</v>
      </c>
      <c r="S46" s="195" t="n">
        <f aca="false">S45</f>
        <v>0</v>
      </c>
      <c r="T46" s="195" t="n">
        <f aca="false">T45</f>
        <v>0</v>
      </c>
      <c r="U46" s="195" t="n">
        <f aca="false">U45</f>
        <v>0</v>
      </c>
      <c r="W46" s="188" t="n">
        <f aca="false">W45</f>
        <v>0</v>
      </c>
      <c r="X46" s="188" t="n">
        <f aca="false">X45</f>
        <v>0</v>
      </c>
      <c r="Y46" s="188" t="n">
        <f aca="false">Y45</f>
        <v>0</v>
      </c>
      <c r="Z46" s="188" t="n">
        <f aca="false">Z45</f>
        <v>0</v>
      </c>
    </row>
    <row r="47" customFormat="false" ht="12.75" hidden="true" customHeight="false" outlineLevel="0" collapsed="false">
      <c r="A47" s="189" t="s">
        <v>243</v>
      </c>
      <c r="B47" s="190" t="s">
        <v>244</v>
      </c>
      <c r="C47" s="168" t="n">
        <v>0</v>
      </c>
      <c r="D47" s="169" t="n">
        <v>0</v>
      </c>
      <c r="E47" s="169" t="n">
        <v>0</v>
      </c>
      <c r="F47" s="170" t="n">
        <v>0</v>
      </c>
      <c r="H47" s="171" t="n">
        <v>0</v>
      </c>
      <c r="I47" s="171" t="n">
        <v>0</v>
      </c>
      <c r="J47" s="171" t="n">
        <v>0</v>
      </c>
      <c r="K47" s="171" t="n">
        <v>0</v>
      </c>
      <c r="L47" s="171"/>
      <c r="N47" s="172" t="str">
        <f aca="false">IF(H47=0,"-",C47/H47*100-100)</f>
        <v>-</v>
      </c>
      <c r="O47" s="173" t="str">
        <f aca="false">IF(H47=0,"-",D47/I47*100-100)</f>
        <v>-</v>
      </c>
      <c r="P47" s="174" t="str">
        <f aca="false">IF(H47=0,"-",F47/(K47+L47)*100-100)</f>
        <v>-</v>
      </c>
      <c r="Q47" s="191"/>
      <c r="R47" s="192"/>
      <c r="S47" s="192"/>
      <c r="T47" s="192"/>
      <c r="U47" s="192"/>
      <c r="W47" s="177"/>
      <c r="X47" s="177"/>
      <c r="Y47" s="177"/>
      <c r="Z47" s="177"/>
    </row>
    <row r="48" customFormat="false" ht="13.5" hidden="true" customHeight="false" outlineLevel="0" collapsed="false">
      <c r="A48" s="193"/>
      <c r="B48" s="194"/>
      <c r="C48" s="180" t="n">
        <v>0</v>
      </c>
      <c r="D48" s="181" t="n">
        <v>0</v>
      </c>
      <c r="E48" s="181" t="n">
        <v>0</v>
      </c>
      <c r="F48" s="182" t="n">
        <v>0</v>
      </c>
      <c r="H48" s="183" t="n">
        <v>0</v>
      </c>
      <c r="I48" s="183" t="n">
        <v>0</v>
      </c>
      <c r="J48" s="183" t="n">
        <v>0</v>
      </c>
      <c r="K48" s="183" t="n">
        <v>0</v>
      </c>
      <c r="L48" s="183"/>
      <c r="N48" s="184" t="str">
        <f aca="false">IF(H48=0,"-",C48/H48*100-100)</f>
        <v>-</v>
      </c>
      <c r="O48" s="185" t="str">
        <f aca="false">IF(H48=0,"-",D48/I48*100-100)</f>
        <v>-</v>
      </c>
      <c r="P48" s="186" t="str">
        <f aca="false">IF(H48=0,"-",F48/(K48+L48)*100-100)</f>
        <v>-</v>
      </c>
      <c r="Q48" s="191"/>
      <c r="R48" s="195" t="n">
        <f aca="false">R47</f>
        <v>0</v>
      </c>
      <c r="S48" s="195" t="n">
        <f aca="false">S47</f>
        <v>0</v>
      </c>
      <c r="T48" s="195" t="n">
        <f aca="false">T47</f>
        <v>0</v>
      </c>
      <c r="U48" s="195" t="n">
        <f aca="false">U47</f>
        <v>0</v>
      </c>
      <c r="W48" s="188" t="n">
        <f aca="false">W47</f>
        <v>0</v>
      </c>
      <c r="X48" s="188" t="n">
        <f aca="false">X47</f>
        <v>0</v>
      </c>
      <c r="Y48" s="188" t="n">
        <f aca="false">Y47</f>
        <v>0</v>
      </c>
      <c r="Z48" s="188" t="n">
        <f aca="false">Z47</f>
        <v>0</v>
      </c>
    </row>
    <row r="49" customFormat="false" ht="12.75" hidden="true" customHeight="false" outlineLevel="0" collapsed="false">
      <c r="A49" s="189" t="s">
        <v>245</v>
      </c>
      <c r="B49" s="190" t="s">
        <v>246</v>
      </c>
      <c r="C49" s="168" t="n">
        <v>0</v>
      </c>
      <c r="D49" s="169" t="n">
        <v>0</v>
      </c>
      <c r="E49" s="169" t="n">
        <v>0</v>
      </c>
      <c r="F49" s="170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/>
      <c r="N49" s="172" t="str">
        <f aca="false">IF(H49=0,"-",C49/H49*100-100)</f>
        <v>-</v>
      </c>
      <c r="O49" s="173" t="str">
        <f aca="false">IF(H49=0,"-",D49/I49*100-100)</f>
        <v>-</v>
      </c>
      <c r="P49" s="174" t="str">
        <f aca="false">IF(H49=0,"-",F49/(K49+L49)*100-100)</f>
        <v>-</v>
      </c>
      <c r="Q49" s="191"/>
      <c r="R49" s="192"/>
      <c r="S49" s="192"/>
      <c r="T49" s="192"/>
      <c r="U49" s="192"/>
      <c r="W49" s="177"/>
      <c r="X49" s="177"/>
      <c r="Y49" s="177"/>
      <c r="Z49" s="177"/>
    </row>
    <row r="50" customFormat="false" ht="13.5" hidden="true" customHeight="false" outlineLevel="0" collapsed="false">
      <c r="A50" s="193"/>
      <c r="B50" s="194"/>
      <c r="C50" s="180" t="n">
        <v>0</v>
      </c>
      <c r="D50" s="181" t="n">
        <v>0</v>
      </c>
      <c r="E50" s="181" t="n">
        <v>0</v>
      </c>
      <c r="F50" s="182" t="n">
        <v>0</v>
      </c>
      <c r="H50" s="183" t="n">
        <v>0</v>
      </c>
      <c r="I50" s="183" t="n">
        <v>0</v>
      </c>
      <c r="J50" s="183" t="n">
        <v>0</v>
      </c>
      <c r="K50" s="183" t="n">
        <v>0</v>
      </c>
      <c r="L50" s="183"/>
      <c r="N50" s="184" t="str">
        <f aca="false">IF(H50=0,"-",C50/H50*100-100)</f>
        <v>-</v>
      </c>
      <c r="O50" s="185" t="str">
        <f aca="false">IF(H50=0,"-",D50/I50*100-100)</f>
        <v>-</v>
      </c>
      <c r="P50" s="186" t="str">
        <f aca="false">IF(H50=0,"-",F50/(K50+L50)*100-100)</f>
        <v>-</v>
      </c>
      <c r="Q50" s="191"/>
      <c r="R50" s="195" t="n">
        <f aca="false">R49</f>
        <v>0</v>
      </c>
      <c r="S50" s="195" t="n">
        <f aca="false">S49</f>
        <v>0</v>
      </c>
      <c r="T50" s="195" t="n">
        <f aca="false">T49</f>
        <v>0</v>
      </c>
      <c r="U50" s="195" t="n">
        <f aca="false">U49</f>
        <v>0</v>
      </c>
      <c r="W50" s="188" t="n">
        <f aca="false">W49</f>
        <v>0</v>
      </c>
      <c r="X50" s="188" t="n">
        <f aca="false">X49</f>
        <v>0</v>
      </c>
      <c r="Y50" s="188" t="n">
        <f aca="false">Y49</f>
        <v>0</v>
      </c>
      <c r="Z50" s="188" t="n">
        <f aca="false">Z49</f>
        <v>0</v>
      </c>
    </row>
    <row r="51" customFormat="false" ht="12.75" hidden="true" customHeight="false" outlineLevel="0" collapsed="false">
      <c r="A51" s="189" t="s">
        <v>247</v>
      </c>
      <c r="B51" s="190" t="s">
        <v>238</v>
      </c>
      <c r="C51" s="168" t="n">
        <v>39860</v>
      </c>
      <c r="D51" s="169" t="n">
        <v>27541</v>
      </c>
      <c r="E51" s="169" t="n">
        <v>9639</v>
      </c>
      <c r="F51" s="170" t="n">
        <v>2680</v>
      </c>
      <c r="H51" s="171" t="n">
        <v>38041</v>
      </c>
      <c r="I51" s="171" t="n">
        <v>26193</v>
      </c>
      <c r="J51" s="171" t="n">
        <v>9168</v>
      </c>
      <c r="K51" s="171" t="n">
        <v>2680</v>
      </c>
      <c r="L51" s="171"/>
      <c r="N51" s="172" t="n">
        <f aca="false">IF(H51=0,"-",C51/H51*100-100)</f>
        <v>4.78168292105885</v>
      </c>
      <c r="O51" s="173" t="n">
        <f aca="false">IF(H51=0,"-",D51/I51*100-100)</f>
        <v>5.1464131638224</v>
      </c>
      <c r="P51" s="174" t="n">
        <f aca="false">IF(H51=0,"-",F51/(K51+L51)*100-100)</f>
        <v>0</v>
      </c>
      <c r="Q51" s="191"/>
      <c r="R51" s="192"/>
      <c r="S51" s="192"/>
      <c r="T51" s="192"/>
      <c r="U51" s="192"/>
      <c r="W51" s="177"/>
      <c r="X51" s="177"/>
      <c r="Y51" s="177"/>
      <c r="Z51" s="177"/>
    </row>
    <row r="52" customFormat="false" ht="13.5" hidden="true" customHeight="false" outlineLevel="0" collapsed="false">
      <c r="A52" s="193"/>
      <c r="B52" s="194"/>
      <c r="C52" s="180" t="n">
        <v>41322</v>
      </c>
      <c r="D52" s="181" t="n">
        <v>21517</v>
      </c>
      <c r="E52" s="181" t="n">
        <v>7531</v>
      </c>
      <c r="F52" s="182" t="n">
        <v>12274</v>
      </c>
      <c r="H52" s="183" t="n">
        <v>40031</v>
      </c>
      <c r="I52" s="183" t="n">
        <v>20561</v>
      </c>
      <c r="J52" s="183" t="n">
        <v>7196</v>
      </c>
      <c r="K52" s="183" t="n">
        <v>12274</v>
      </c>
      <c r="L52" s="183"/>
      <c r="N52" s="184" t="n">
        <f aca="false">IF(H52=0,"-",C52/H52*100-100)</f>
        <v>3.225000624516</v>
      </c>
      <c r="O52" s="185" t="n">
        <f aca="false">IF(H52=0,"-",D52/I52*100-100)</f>
        <v>4.64957930061767</v>
      </c>
      <c r="P52" s="186" t="n">
        <f aca="false">IF(H52=0,"-",F52/(K52+L52)*100-100)</f>
        <v>0</v>
      </c>
      <c r="Q52" s="191"/>
      <c r="R52" s="195" t="n">
        <f aca="false">R51</f>
        <v>0</v>
      </c>
      <c r="S52" s="195" t="n">
        <f aca="false">S51</f>
        <v>0</v>
      </c>
      <c r="T52" s="195" t="n">
        <f aca="false">T51</f>
        <v>0</v>
      </c>
      <c r="U52" s="195" t="n">
        <f aca="false">U51</f>
        <v>0</v>
      </c>
      <c r="W52" s="188" t="n">
        <f aca="false">W51</f>
        <v>0</v>
      </c>
      <c r="X52" s="188" t="n">
        <f aca="false">X51</f>
        <v>0</v>
      </c>
      <c r="Y52" s="188" t="n">
        <f aca="false">Y51</f>
        <v>0</v>
      </c>
      <c r="Z52" s="188" t="n">
        <f aca="false">Z51</f>
        <v>0</v>
      </c>
    </row>
    <row r="53" customFormat="false" ht="12.75" hidden="false" customHeight="false" outlineLevel="0" collapsed="false">
      <c r="A53" s="166" t="s">
        <v>248</v>
      </c>
      <c r="B53" s="167" t="s">
        <v>249</v>
      </c>
      <c r="C53" s="168" t="n">
        <v>26098</v>
      </c>
      <c r="D53" s="169" t="n">
        <v>17358</v>
      </c>
      <c r="E53" s="169" t="n">
        <v>6075</v>
      </c>
      <c r="F53" s="170" t="n">
        <v>2665</v>
      </c>
      <c r="H53" s="171" t="n">
        <v>24951</v>
      </c>
      <c r="I53" s="171" t="n">
        <v>16508</v>
      </c>
      <c r="J53" s="171" t="n">
        <v>5778</v>
      </c>
      <c r="K53" s="171" t="n">
        <v>2665</v>
      </c>
      <c r="L53" s="171"/>
      <c r="N53" s="172" t="n">
        <f aca="false">IF(H53=0,"-",C53/H53*100-100)</f>
        <v>4.59701013987414</v>
      </c>
      <c r="O53" s="173" t="n">
        <f aca="false">IF(H53=0,"-",D53/I53*100-100)</f>
        <v>5.14901865762055</v>
      </c>
      <c r="P53" s="174" t="n">
        <f aca="false">IF(H53=0,"-",F53/(K53+L53)*100-100)</f>
        <v>0</v>
      </c>
      <c r="Q53" s="175"/>
      <c r="R53" s="192"/>
      <c r="S53" s="192"/>
      <c r="T53" s="192"/>
      <c r="U53" s="192"/>
      <c r="W53" s="177" t="n">
        <v>23</v>
      </c>
      <c r="X53" s="177"/>
      <c r="Y53" s="177"/>
      <c r="Z53" s="177"/>
    </row>
    <row r="54" customFormat="false" ht="13.5" hidden="false" customHeight="false" outlineLevel="0" collapsed="false">
      <c r="A54" s="178"/>
      <c r="B54" s="179"/>
      <c r="C54" s="180" t="n">
        <v>37158</v>
      </c>
      <c r="D54" s="181" t="n">
        <v>18428</v>
      </c>
      <c r="E54" s="181" t="n">
        <v>6450</v>
      </c>
      <c r="F54" s="182" t="n">
        <v>12280</v>
      </c>
      <c r="H54" s="183" t="n">
        <v>36052</v>
      </c>
      <c r="I54" s="183" t="n">
        <v>17609</v>
      </c>
      <c r="J54" s="183" t="n">
        <v>6163</v>
      </c>
      <c r="K54" s="183" t="n">
        <v>12280</v>
      </c>
      <c r="L54" s="183"/>
      <c r="N54" s="184" t="n">
        <f aca="false">IF(H54=0,"-",C54/H54*100-100)</f>
        <v>3.0677909686009</v>
      </c>
      <c r="O54" s="185" t="n">
        <f aca="false">IF(H54=0,"-",D54/I54*100-100)</f>
        <v>4.65103072292578</v>
      </c>
      <c r="P54" s="186" t="n">
        <f aca="false">IF(H54=0,"-",F54/(K54+L54)*100-100)</f>
        <v>0</v>
      </c>
      <c r="Q54" s="175"/>
      <c r="R54" s="195" t="n">
        <f aca="false">R53</f>
        <v>0</v>
      </c>
      <c r="S54" s="195" t="n">
        <f aca="false">S53</f>
        <v>0</v>
      </c>
      <c r="T54" s="195" t="n">
        <f aca="false">T53</f>
        <v>0</v>
      </c>
      <c r="U54" s="195" t="n">
        <f aca="false">U53</f>
        <v>0</v>
      </c>
      <c r="W54" s="188" t="n">
        <f aca="false">W53</f>
        <v>23</v>
      </c>
      <c r="X54" s="188" t="n">
        <f aca="false">X53</f>
        <v>0</v>
      </c>
      <c r="Y54" s="188" t="n">
        <f aca="false">Y53</f>
        <v>0</v>
      </c>
      <c r="Z54" s="188" t="n">
        <f aca="false">Z53</f>
        <v>0</v>
      </c>
    </row>
    <row r="55" customFormat="false" ht="12.75" hidden="true" customHeight="false" outlineLevel="0" collapsed="false">
      <c r="A55" s="189" t="s">
        <v>250</v>
      </c>
      <c r="B55" s="190" t="s">
        <v>251</v>
      </c>
      <c r="C55" s="168" t="n">
        <v>0</v>
      </c>
      <c r="D55" s="169" t="n">
        <v>0</v>
      </c>
      <c r="E55" s="169" t="n">
        <v>0</v>
      </c>
      <c r="F55" s="170" t="n">
        <v>0</v>
      </c>
      <c r="H55" s="200" t="n">
        <v>0</v>
      </c>
      <c r="I55" s="200" t="n">
        <v>0</v>
      </c>
      <c r="J55" s="200" t="n">
        <v>0</v>
      </c>
      <c r="K55" s="200" t="n">
        <v>0</v>
      </c>
      <c r="L55" s="200"/>
      <c r="M55" s="201"/>
      <c r="N55" s="202" t="str">
        <f aca="false">IF(H55=0,"-",C55/H55*100-100)</f>
        <v>-</v>
      </c>
      <c r="O55" s="203" t="str">
        <f aca="false">IF(H55=0,"-",D55/I55*100-100)</f>
        <v>-</v>
      </c>
      <c r="P55" s="204" t="str">
        <f aca="false">IF(H55=0,"-",F55/(K55+L55)*100-100)</f>
        <v>-</v>
      </c>
      <c r="Q55" s="191"/>
      <c r="R55" s="192"/>
      <c r="S55" s="192"/>
      <c r="T55" s="192"/>
      <c r="U55" s="192"/>
      <c r="V55" s="201"/>
      <c r="W55" s="205"/>
      <c r="X55" s="205"/>
      <c r="Y55" s="205"/>
      <c r="Z55" s="205"/>
    </row>
    <row r="56" customFormat="false" ht="13.5" hidden="true" customHeight="false" outlineLevel="0" collapsed="false">
      <c r="A56" s="193"/>
      <c r="B56" s="194"/>
      <c r="C56" s="180" t="n">
        <v>0</v>
      </c>
      <c r="D56" s="181" t="n">
        <v>0</v>
      </c>
      <c r="E56" s="181" t="n">
        <v>0</v>
      </c>
      <c r="F56" s="182" t="n">
        <v>0</v>
      </c>
      <c r="H56" s="206" t="n">
        <v>0</v>
      </c>
      <c r="I56" s="206" t="n">
        <v>0</v>
      </c>
      <c r="J56" s="206" t="n">
        <v>0</v>
      </c>
      <c r="K56" s="206" t="n">
        <v>0</v>
      </c>
      <c r="L56" s="206"/>
      <c r="M56" s="201"/>
      <c r="N56" s="207" t="str">
        <f aca="false">IF(H56=0,"-",C56/H56*100-100)</f>
        <v>-</v>
      </c>
      <c r="O56" s="208" t="str">
        <f aca="false">IF(H56=0,"-",D56/I56*100-100)</f>
        <v>-</v>
      </c>
      <c r="P56" s="209" t="str">
        <f aca="false">IF(H56=0,"-",F56/(K56+L56)*100-100)</f>
        <v>-</v>
      </c>
      <c r="Q56" s="191"/>
      <c r="R56" s="195" t="n">
        <f aca="false">R55</f>
        <v>0</v>
      </c>
      <c r="S56" s="195" t="n">
        <f aca="false">S55</f>
        <v>0</v>
      </c>
      <c r="T56" s="195" t="n">
        <f aca="false">T55</f>
        <v>0</v>
      </c>
      <c r="U56" s="195" t="n">
        <f aca="false">U55</f>
        <v>0</v>
      </c>
      <c r="V56" s="201"/>
      <c r="W56" s="210" t="n">
        <f aca="false">W55</f>
        <v>0</v>
      </c>
      <c r="X56" s="210" t="n">
        <f aca="false">X55</f>
        <v>0</v>
      </c>
      <c r="Y56" s="210" t="n">
        <f aca="false">Y55</f>
        <v>0</v>
      </c>
      <c r="Z56" s="210" t="n">
        <f aca="false">Z55</f>
        <v>0</v>
      </c>
    </row>
    <row r="57" customFormat="false" ht="12.75" hidden="false" customHeight="false" outlineLevel="0" collapsed="false">
      <c r="A57" s="166" t="s">
        <v>252</v>
      </c>
      <c r="B57" s="167" t="s">
        <v>253</v>
      </c>
      <c r="C57" s="168" t="n">
        <v>25580</v>
      </c>
      <c r="D57" s="169" t="n">
        <v>17011</v>
      </c>
      <c r="E57" s="169" t="n">
        <v>5954</v>
      </c>
      <c r="F57" s="170" t="n">
        <v>2615</v>
      </c>
      <c r="H57" s="171" t="n">
        <v>24455</v>
      </c>
      <c r="I57" s="171" t="n">
        <v>16178</v>
      </c>
      <c r="J57" s="171" t="n">
        <v>5662</v>
      </c>
      <c r="K57" s="171" t="n">
        <v>2615</v>
      </c>
      <c r="L57" s="171"/>
      <c r="N57" s="172" t="n">
        <f aca="false">IF(H57=0,"-",C57/H57*100-100)</f>
        <v>4.6002862400327</v>
      </c>
      <c r="O57" s="173" t="n">
        <f aca="false">IF(H57=0,"-",D57/I57*100-100)</f>
        <v>5.14896773395969</v>
      </c>
      <c r="P57" s="174" t="n">
        <f aca="false">IF(H57=0,"-",F57/(K57+L57)*100-100)</f>
        <v>0</v>
      </c>
      <c r="Q57" s="175"/>
      <c r="R57" s="192" t="n">
        <v>45</v>
      </c>
      <c r="S57" s="192" t="n">
        <v>5</v>
      </c>
      <c r="T57" s="192"/>
      <c r="U57" s="192"/>
      <c r="W57" s="177" t="n">
        <v>150</v>
      </c>
      <c r="X57" s="177" t="n">
        <v>5</v>
      </c>
      <c r="Y57" s="177"/>
      <c r="Z57" s="177"/>
    </row>
    <row r="58" customFormat="false" ht="13.5" hidden="false" customHeight="false" outlineLevel="0" collapsed="false">
      <c r="A58" s="178"/>
      <c r="B58" s="179"/>
      <c r="C58" s="180" t="n">
        <v>35404</v>
      </c>
      <c r="D58" s="181" t="n">
        <v>19008</v>
      </c>
      <c r="E58" s="181" t="n">
        <v>6653</v>
      </c>
      <c r="F58" s="182" t="n">
        <v>9743</v>
      </c>
      <c r="H58" s="183" t="n">
        <v>34263</v>
      </c>
      <c r="I58" s="183" t="n">
        <v>18163</v>
      </c>
      <c r="J58" s="183" t="n">
        <v>6357</v>
      </c>
      <c r="K58" s="183" t="n">
        <v>9743</v>
      </c>
      <c r="L58" s="183"/>
      <c r="N58" s="184" t="n">
        <f aca="false">IF(H58=0,"-",C58/H58*100-100)</f>
        <v>3.33012287307008</v>
      </c>
      <c r="O58" s="185" t="n">
        <f aca="false">IF(H58=0,"-",D58/I58*100-100)</f>
        <v>4.65231514617631</v>
      </c>
      <c r="P58" s="186" t="n">
        <f aca="false">IF(H58=0,"-",F58/(K58+L58)*100-100)</f>
        <v>0</v>
      </c>
      <c r="Q58" s="175"/>
      <c r="R58" s="195" t="n">
        <f aca="false">R57</f>
        <v>45</v>
      </c>
      <c r="S58" s="195" t="n">
        <f aca="false">S57</f>
        <v>5</v>
      </c>
      <c r="T58" s="195" t="n">
        <f aca="false">T57</f>
        <v>0</v>
      </c>
      <c r="U58" s="195" t="n">
        <f aca="false">U57</f>
        <v>0</v>
      </c>
      <c r="W58" s="188" t="n">
        <f aca="false">W57</f>
        <v>150</v>
      </c>
      <c r="X58" s="188" t="n">
        <f aca="false">X57</f>
        <v>5</v>
      </c>
      <c r="Y58" s="188" t="n">
        <f aca="false">Y57</f>
        <v>0</v>
      </c>
      <c r="Z58" s="188" t="n">
        <f aca="false">Z57</f>
        <v>0</v>
      </c>
    </row>
    <row r="59" customFormat="false" ht="12.75" hidden="true" customHeight="false" outlineLevel="0" collapsed="false">
      <c r="A59" s="189" t="s">
        <v>254</v>
      </c>
      <c r="B59" s="190" t="s">
        <v>255</v>
      </c>
      <c r="C59" s="168" t="n">
        <v>0</v>
      </c>
      <c r="D59" s="169" t="n">
        <v>0</v>
      </c>
      <c r="E59" s="169" t="n">
        <v>0</v>
      </c>
      <c r="F59" s="170" t="n">
        <v>0</v>
      </c>
      <c r="H59" s="200" t="n">
        <v>0</v>
      </c>
      <c r="I59" s="200" t="n">
        <v>0</v>
      </c>
      <c r="J59" s="200" t="n">
        <v>0</v>
      </c>
      <c r="K59" s="200" t="n">
        <v>0</v>
      </c>
      <c r="L59" s="200"/>
      <c r="M59" s="201"/>
      <c r="N59" s="202" t="str">
        <f aca="false">IF(H59=0,"-",C59/H59*100-100)</f>
        <v>-</v>
      </c>
      <c r="O59" s="203" t="str">
        <f aca="false">IF(H59=0,"-",D59/I59*100-100)</f>
        <v>-</v>
      </c>
      <c r="P59" s="204" t="str">
        <f aca="false">IF(H59=0,"-",F59/(K59+L59)*100-100)</f>
        <v>-</v>
      </c>
      <c r="Q59" s="191"/>
      <c r="R59" s="192"/>
      <c r="S59" s="192"/>
      <c r="T59" s="192"/>
      <c r="U59" s="192"/>
      <c r="V59" s="201"/>
      <c r="W59" s="205"/>
      <c r="X59" s="205"/>
      <c r="Y59" s="205"/>
      <c r="Z59" s="205"/>
    </row>
    <row r="60" customFormat="false" ht="13.5" hidden="true" customHeight="false" outlineLevel="0" collapsed="false">
      <c r="A60" s="193"/>
      <c r="B60" s="194"/>
      <c r="C60" s="180" t="n">
        <v>0</v>
      </c>
      <c r="D60" s="181" t="n">
        <v>0</v>
      </c>
      <c r="E60" s="181" t="n">
        <v>0</v>
      </c>
      <c r="F60" s="182" t="n">
        <v>0</v>
      </c>
      <c r="H60" s="206" t="n">
        <v>0</v>
      </c>
      <c r="I60" s="206" t="n">
        <v>0</v>
      </c>
      <c r="J60" s="206" t="n">
        <v>0</v>
      </c>
      <c r="K60" s="206" t="n">
        <v>0</v>
      </c>
      <c r="L60" s="206"/>
      <c r="M60" s="201"/>
      <c r="N60" s="207" t="str">
        <f aca="false">IF(H60=0,"-",C60/H60*100-100)</f>
        <v>-</v>
      </c>
      <c r="O60" s="208" t="str">
        <f aca="false">IF(H60=0,"-",D60/I60*100-100)</f>
        <v>-</v>
      </c>
      <c r="P60" s="209" t="str">
        <f aca="false">IF(H60=0,"-",F60/(K60+L60)*100-100)</f>
        <v>-</v>
      </c>
      <c r="Q60" s="191"/>
      <c r="R60" s="195" t="n">
        <f aca="false">R59</f>
        <v>0</v>
      </c>
      <c r="S60" s="195" t="n">
        <f aca="false">S59</f>
        <v>0</v>
      </c>
      <c r="T60" s="195" t="n">
        <f aca="false">T59</f>
        <v>0</v>
      </c>
      <c r="U60" s="195" t="n">
        <f aca="false">U59</f>
        <v>0</v>
      </c>
      <c r="V60" s="201"/>
      <c r="W60" s="210" t="n">
        <f aca="false">W59</f>
        <v>0</v>
      </c>
      <c r="X60" s="210" t="n">
        <f aca="false">X59</f>
        <v>0</v>
      </c>
      <c r="Y60" s="210" t="n">
        <f aca="false">Y59</f>
        <v>0</v>
      </c>
      <c r="Z60" s="210" t="n">
        <f aca="false">Z59</f>
        <v>0</v>
      </c>
    </row>
    <row r="61" customFormat="false" ht="12.75" hidden="false" customHeight="false" outlineLevel="0" collapsed="false">
      <c r="A61" s="166" t="s">
        <v>256</v>
      </c>
      <c r="B61" s="167" t="s">
        <v>257</v>
      </c>
      <c r="C61" s="168" t="n">
        <v>25767</v>
      </c>
      <c r="D61" s="169" t="n">
        <v>17111</v>
      </c>
      <c r="E61" s="169" t="n">
        <v>5989</v>
      </c>
      <c r="F61" s="170" t="n">
        <v>2667</v>
      </c>
      <c r="H61" s="171" t="n">
        <v>24636</v>
      </c>
      <c r="I61" s="171" t="n">
        <v>16273</v>
      </c>
      <c r="J61" s="171" t="n">
        <v>5696</v>
      </c>
      <c r="K61" s="171" t="n">
        <v>2667</v>
      </c>
      <c r="L61" s="171"/>
      <c r="N61" s="172" t="n">
        <f aca="false">IF(H61=0,"-",C61/H61*100-100)</f>
        <v>4.59084266926449</v>
      </c>
      <c r="O61" s="173" t="n">
        <f aca="false">IF(H61=0,"-",D61/I61*100-100)</f>
        <v>5.14963436366989</v>
      </c>
      <c r="P61" s="174" t="n">
        <f aca="false">IF(H61=0,"-",F61/(K61+L61)*100-100)</f>
        <v>0</v>
      </c>
      <c r="Q61" s="211" t="s">
        <v>258</v>
      </c>
      <c r="R61" s="192" t="n">
        <v>49</v>
      </c>
      <c r="S61" s="192" t="n">
        <v>1</v>
      </c>
      <c r="T61" s="192"/>
      <c r="U61" s="192"/>
      <c r="W61" s="177" t="n">
        <v>137</v>
      </c>
      <c r="X61" s="177" t="n">
        <v>1</v>
      </c>
      <c r="Y61" s="177"/>
      <c r="Z61" s="177"/>
    </row>
    <row r="62" customFormat="false" ht="13.5" hidden="false" customHeight="false" outlineLevel="0" collapsed="false">
      <c r="A62" s="178"/>
      <c r="B62" s="179"/>
      <c r="C62" s="180" t="n">
        <v>34126</v>
      </c>
      <c r="D62" s="181" t="n">
        <v>18064</v>
      </c>
      <c r="E62" s="181" t="n">
        <v>6322</v>
      </c>
      <c r="F62" s="182" t="n">
        <v>9740</v>
      </c>
      <c r="H62" s="183" t="n">
        <v>33042</v>
      </c>
      <c r="I62" s="183" t="n">
        <v>17261</v>
      </c>
      <c r="J62" s="183" t="n">
        <v>6041</v>
      </c>
      <c r="K62" s="183" t="n">
        <v>9740</v>
      </c>
      <c r="L62" s="183"/>
      <c r="N62" s="184" t="n">
        <f aca="false">IF(H62=0,"-",C62/H62*100-100)</f>
        <v>3.28067308274318</v>
      </c>
      <c r="O62" s="185" t="n">
        <f aca="false">IF(H62=0,"-",D62/I62*100-100)</f>
        <v>4.65210590348184</v>
      </c>
      <c r="P62" s="186" t="n">
        <f aca="false">IF(H62=0,"-",F62/(K62+L62)*100-100)</f>
        <v>0</v>
      </c>
      <c r="Q62" s="211"/>
      <c r="R62" s="195" t="n">
        <f aca="false">R61</f>
        <v>49</v>
      </c>
      <c r="S62" s="195" t="n">
        <f aca="false">S61</f>
        <v>1</v>
      </c>
      <c r="T62" s="195" t="n">
        <f aca="false">T61</f>
        <v>0</v>
      </c>
      <c r="U62" s="195" t="n">
        <f aca="false">U61</f>
        <v>0</v>
      </c>
      <c r="W62" s="188" t="n">
        <f aca="false">W61</f>
        <v>137</v>
      </c>
      <c r="X62" s="188" t="n">
        <f aca="false">X61</f>
        <v>1</v>
      </c>
      <c r="Y62" s="188" t="n">
        <f aca="false">Y61</f>
        <v>0</v>
      </c>
      <c r="Z62" s="188" t="n">
        <f aca="false">Z61</f>
        <v>0</v>
      </c>
    </row>
    <row r="63" customFormat="false" ht="12.75" hidden="true" customHeight="false" outlineLevel="0" collapsed="false">
      <c r="A63" s="189" t="s">
        <v>259</v>
      </c>
      <c r="B63" s="190" t="s">
        <v>260</v>
      </c>
      <c r="C63" s="168" t="n">
        <v>0</v>
      </c>
      <c r="D63" s="169" t="n">
        <v>0</v>
      </c>
      <c r="E63" s="169" t="n">
        <v>0</v>
      </c>
      <c r="F63" s="170" t="n">
        <v>0</v>
      </c>
      <c r="H63" s="171" t="n">
        <v>0</v>
      </c>
      <c r="I63" s="171" t="n">
        <v>0</v>
      </c>
      <c r="J63" s="171" t="n">
        <v>0</v>
      </c>
      <c r="K63" s="171" t="n">
        <v>0</v>
      </c>
      <c r="L63" s="171"/>
      <c r="N63" s="172" t="str">
        <f aca="false">IF(H63=0,"-",C63/H63*100-100)</f>
        <v>-</v>
      </c>
      <c r="O63" s="173" t="str">
        <f aca="false">IF(H63=0,"-",D63/I63*100-100)</f>
        <v>-</v>
      </c>
      <c r="P63" s="174" t="str">
        <f aca="false">IF(H63=0,"-",F63/(K63+L63)*100-100)</f>
        <v>-</v>
      </c>
      <c r="Q63" s="191"/>
      <c r="R63" s="192"/>
      <c r="S63" s="192"/>
      <c r="T63" s="192"/>
      <c r="U63" s="192"/>
      <c r="W63" s="177"/>
      <c r="X63" s="177"/>
      <c r="Y63" s="177"/>
      <c r="Z63" s="177"/>
    </row>
    <row r="64" customFormat="false" ht="13.5" hidden="true" customHeight="false" outlineLevel="0" collapsed="false">
      <c r="A64" s="193"/>
      <c r="B64" s="194"/>
      <c r="C64" s="180" t="n">
        <v>0</v>
      </c>
      <c r="D64" s="181" t="n">
        <v>0</v>
      </c>
      <c r="E64" s="181" t="n">
        <v>0</v>
      </c>
      <c r="F64" s="182" t="n">
        <v>0</v>
      </c>
      <c r="H64" s="183" t="n">
        <v>0</v>
      </c>
      <c r="I64" s="183" t="n">
        <v>0</v>
      </c>
      <c r="J64" s="183" t="n">
        <v>0</v>
      </c>
      <c r="K64" s="183" t="n">
        <v>0</v>
      </c>
      <c r="L64" s="183"/>
      <c r="N64" s="184" t="str">
        <f aca="false">IF(H64=0,"-",C64/H64*100-100)</f>
        <v>-</v>
      </c>
      <c r="O64" s="185" t="str">
        <f aca="false">IF(H64=0,"-",D64/I64*100-100)</f>
        <v>-</v>
      </c>
      <c r="P64" s="186" t="str">
        <f aca="false">IF(H64=0,"-",F64/(K64+L64)*100-100)</f>
        <v>-</v>
      </c>
      <c r="Q64" s="191"/>
      <c r="R64" s="195" t="n">
        <f aca="false">R63</f>
        <v>0</v>
      </c>
      <c r="S64" s="195" t="n">
        <f aca="false">S63</f>
        <v>0</v>
      </c>
      <c r="T64" s="195" t="n">
        <f aca="false">T63</f>
        <v>0</v>
      </c>
      <c r="U64" s="195" t="n">
        <f aca="false">U63</f>
        <v>0</v>
      </c>
      <c r="W64" s="188" t="n">
        <f aca="false">W63</f>
        <v>0</v>
      </c>
      <c r="X64" s="188" t="n">
        <f aca="false">X63</f>
        <v>0</v>
      </c>
      <c r="Y64" s="188" t="n">
        <f aca="false">Y63</f>
        <v>0</v>
      </c>
      <c r="Z64" s="188" t="n">
        <f aca="false">Z63</f>
        <v>0</v>
      </c>
    </row>
    <row r="65" customFormat="false" ht="12.75" hidden="true" customHeight="false" outlineLevel="0" collapsed="false">
      <c r="A65" s="189" t="s">
        <v>261</v>
      </c>
      <c r="B65" s="190" t="s">
        <v>262</v>
      </c>
      <c r="C65" s="168" t="n">
        <v>0</v>
      </c>
      <c r="D65" s="169" t="n">
        <v>0</v>
      </c>
      <c r="E65" s="169" t="n">
        <v>0</v>
      </c>
      <c r="F65" s="170" t="n">
        <v>0</v>
      </c>
      <c r="H65" s="171" t="n">
        <v>0</v>
      </c>
      <c r="I65" s="171" t="n">
        <v>0</v>
      </c>
      <c r="J65" s="171" t="n">
        <v>0</v>
      </c>
      <c r="K65" s="171" t="n">
        <v>0</v>
      </c>
      <c r="L65" s="171"/>
      <c r="N65" s="172" t="str">
        <f aca="false">IF(H65=0,"-",C65/H65*100-100)</f>
        <v>-</v>
      </c>
      <c r="O65" s="173" t="str">
        <f aca="false">IF(H65=0,"-",D65/I65*100-100)</f>
        <v>-</v>
      </c>
      <c r="P65" s="174" t="str">
        <f aca="false">IF(H65=0,"-",F65/(K65+L65)*100-100)</f>
        <v>-</v>
      </c>
      <c r="Q65" s="191"/>
      <c r="R65" s="192"/>
      <c r="S65" s="192"/>
      <c r="T65" s="192"/>
      <c r="U65" s="192"/>
      <c r="W65" s="177"/>
      <c r="X65" s="177"/>
      <c r="Y65" s="177"/>
      <c r="Z65" s="177"/>
    </row>
    <row r="66" customFormat="false" ht="13.5" hidden="true" customHeight="false" outlineLevel="0" collapsed="false">
      <c r="A66" s="193"/>
      <c r="B66" s="194"/>
      <c r="C66" s="180" t="n">
        <v>0</v>
      </c>
      <c r="D66" s="181" t="n">
        <v>0</v>
      </c>
      <c r="E66" s="181" t="n">
        <v>0</v>
      </c>
      <c r="F66" s="182" t="n">
        <v>0</v>
      </c>
      <c r="H66" s="183" t="n">
        <v>0</v>
      </c>
      <c r="I66" s="183" t="n">
        <v>0</v>
      </c>
      <c r="J66" s="183" t="n">
        <v>0</v>
      </c>
      <c r="K66" s="183" t="n">
        <v>0</v>
      </c>
      <c r="L66" s="183"/>
      <c r="N66" s="184" t="str">
        <f aca="false">IF(H66=0,"-",C66/H66*100-100)</f>
        <v>-</v>
      </c>
      <c r="O66" s="185" t="str">
        <f aca="false">IF(H66=0,"-",D66/I66*100-100)</f>
        <v>-</v>
      </c>
      <c r="P66" s="186" t="str">
        <f aca="false">IF(H66=0,"-",F66/(K66+L66)*100-100)</f>
        <v>-</v>
      </c>
      <c r="Q66" s="191"/>
      <c r="R66" s="195" t="n">
        <f aca="false">R65</f>
        <v>0</v>
      </c>
      <c r="S66" s="195" t="n">
        <f aca="false">S65</f>
        <v>0</v>
      </c>
      <c r="T66" s="195" t="n">
        <f aca="false">T65</f>
        <v>0</v>
      </c>
      <c r="U66" s="195" t="n">
        <f aca="false">U65</f>
        <v>0</v>
      </c>
      <c r="W66" s="188" t="n">
        <f aca="false">W65</f>
        <v>0</v>
      </c>
      <c r="X66" s="188" t="n">
        <f aca="false">X65</f>
        <v>0</v>
      </c>
      <c r="Y66" s="188" t="n">
        <f aca="false">Y65</f>
        <v>0</v>
      </c>
      <c r="Z66" s="188" t="n">
        <f aca="false">Z65</f>
        <v>0</v>
      </c>
    </row>
    <row r="67" customFormat="false" ht="12.75" hidden="true" customHeight="false" outlineLevel="0" collapsed="false">
      <c r="A67" s="189" t="s">
        <v>263</v>
      </c>
      <c r="B67" s="190" t="s">
        <v>264</v>
      </c>
      <c r="C67" s="168" t="n">
        <v>0</v>
      </c>
      <c r="D67" s="169" t="n">
        <v>0</v>
      </c>
      <c r="E67" s="169" t="n">
        <v>0</v>
      </c>
      <c r="F67" s="170" t="n">
        <v>0</v>
      </c>
      <c r="H67" s="171" t="n">
        <v>0</v>
      </c>
      <c r="I67" s="171" t="n">
        <v>0</v>
      </c>
      <c r="J67" s="171" t="n">
        <v>0</v>
      </c>
      <c r="K67" s="171" t="n">
        <v>0</v>
      </c>
      <c r="L67" s="171"/>
      <c r="N67" s="172" t="str">
        <f aca="false">IF(H67=0,"-",C67/H67*100-100)</f>
        <v>-</v>
      </c>
      <c r="O67" s="173" t="str">
        <f aca="false">IF(H67=0,"-",D67/I67*100-100)</f>
        <v>-</v>
      </c>
      <c r="P67" s="174" t="str">
        <f aca="false">IF(H67=0,"-",F67/(K67+L67)*100-100)</f>
        <v>-</v>
      </c>
      <c r="Q67" s="191"/>
      <c r="R67" s="192"/>
      <c r="S67" s="192"/>
      <c r="T67" s="192"/>
      <c r="U67" s="192"/>
      <c r="W67" s="177"/>
      <c r="X67" s="177"/>
      <c r="Y67" s="177"/>
      <c r="Z67" s="177"/>
    </row>
    <row r="68" customFormat="false" ht="13.5" hidden="true" customHeight="false" outlineLevel="0" collapsed="false">
      <c r="A68" s="193"/>
      <c r="B68" s="194"/>
      <c r="C68" s="180" t="n">
        <v>0</v>
      </c>
      <c r="D68" s="181" t="n">
        <v>0</v>
      </c>
      <c r="E68" s="181" t="n">
        <v>0</v>
      </c>
      <c r="F68" s="182" t="n">
        <v>0</v>
      </c>
      <c r="H68" s="183" t="n">
        <v>0</v>
      </c>
      <c r="I68" s="183" t="n">
        <v>0</v>
      </c>
      <c r="J68" s="183" t="n">
        <v>0</v>
      </c>
      <c r="K68" s="183" t="n">
        <v>0</v>
      </c>
      <c r="L68" s="183"/>
      <c r="N68" s="184" t="str">
        <f aca="false">IF(H68=0,"-",C68/H68*100-100)</f>
        <v>-</v>
      </c>
      <c r="O68" s="185" t="str">
        <f aca="false">IF(H68=0,"-",D68/I68*100-100)</f>
        <v>-</v>
      </c>
      <c r="P68" s="186" t="str">
        <f aca="false">IF(H68=0,"-",F68/(K68+L68)*100-100)</f>
        <v>-</v>
      </c>
      <c r="Q68" s="191"/>
      <c r="R68" s="195" t="n">
        <f aca="false">R67</f>
        <v>0</v>
      </c>
      <c r="S68" s="195" t="n">
        <f aca="false">S67</f>
        <v>0</v>
      </c>
      <c r="T68" s="195" t="n">
        <f aca="false">T67</f>
        <v>0</v>
      </c>
      <c r="U68" s="195" t="n">
        <f aca="false">U67</f>
        <v>0</v>
      </c>
      <c r="W68" s="188" t="n">
        <f aca="false">W67</f>
        <v>0</v>
      </c>
      <c r="X68" s="188" t="n">
        <f aca="false">X67</f>
        <v>0</v>
      </c>
      <c r="Y68" s="188" t="n">
        <f aca="false">Y67</f>
        <v>0</v>
      </c>
      <c r="Z68" s="188" t="n">
        <f aca="false">Z67</f>
        <v>0</v>
      </c>
    </row>
    <row r="69" customFormat="false" ht="12.75" hidden="true" customHeight="false" outlineLevel="0" collapsed="false">
      <c r="A69" s="189" t="s">
        <v>265</v>
      </c>
      <c r="B69" s="190" t="s">
        <v>266</v>
      </c>
      <c r="C69" s="168" t="n">
        <v>0</v>
      </c>
      <c r="D69" s="169" t="n">
        <v>0</v>
      </c>
      <c r="E69" s="169" t="n">
        <v>0</v>
      </c>
      <c r="F69" s="170" t="n">
        <v>0</v>
      </c>
      <c r="H69" s="171" t="n">
        <v>0</v>
      </c>
      <c r="I69" s="171" t="n">
        <v>0</v>
      </c>
      <c r="J69" s="171" t="n">
        <v>0</v>
      </c>
      <c r="K69" s="171" t="n">
        <v>0</v>
      </c>
      <c r="L69" s="171"/>
      <c r="N69" s="172" t="str">
        <f aca="false">IF(H69=0,"-",C69/H69*100-100)</f>
        <v>-</v>
      </c>
      <c r="O69" s="173" t="str">
        <f aca="false">IF(H69=0,"-",D69/I69*100-100)</f>
        <v>-</v>
      </c>
      <c r="P69" s="174" t="str">
        <f aca="false">IF(H69=0,"-",F69/(K69+L69)*100-100)</f>
        <v>-</v>
      </c>
      <c r="Q69" s="191"/>
      <c r="R69" s="192"/>
      <c r="S69" s="192"/>
      <c r="T69" s="192"/>
      <c r="U69" s="192"/>
      <c r="W69" s="177"/>
      <c r="X69" s="177"/>
      <c r="Y69" s="177"/>
      <c r="Z69" s="177"/>
    </row>
    <row r="70" customFormat="false" ht="13.5" hidden="true" customHeight="false" outlineLevel="0" collapsed="false">
      <c r="A70" s="193"/>
      <c r="B70" s="194"/>
      <c r="C70" s="180" t="n">
        <v>0</v>
      </c>
      <c r="D70" s="181" t="n">
        <v>0</v>
      </c>
      <c r="E70" s="181" t="n">
        <v>0</v>
      </c>
      <c r="F70" s="182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/>
      <c r="N70" s="184" t="str">
        <f aca="false">IF(H70=0,"-",C70/H70*100-100)</f>
        <v>-</v>
      </c>
      <c r="O70" s="185" t="str">
        <f aca="false">IF(H70=0,"-",D70/I70*100-100)</f>
        <v>-</v>
      </c>
      <c r="P70" s="186" t="str">
        <f aca="false">IF(H70=0,"-",F70/(K70+L70)*100-100)</f>
        <v>-</v>
      </c>
      <c r="Q70" s="191"/>
      <c r="R70" s="195" t="n">
        <f aca="false">R69</f>
        <v>0</v>
      </c>
      <c r="S70" s="195" t="n">
        <f aca="false">S69</f>
        <v>0</v>
      </c>
      <c r="T70" s="195" t="n">
        <f aca="false">T69</f>
        <v>0</v>
      </c>
      <c r="U70" s="195" t="n">
        <f aca="false">U69</f>
        <v>0</v>
      </c>
      <c r="W70" s="188" t="n">
        <f aca="false">W69</f>
        <v>0</v>
      </c>
      <c r="X70" s="188" t="n">
        <f aca="false">X69</f>
        <v>0</v>
      </c>
      <c r="Y70" s="188" t="n">
        <f aca="false">Y69</f>
        <v>0</v>
      </c>
      <c r="Z70" s="188" t="n">
        <f aca="false">Z69</f>
        <v>0</v>
      </c>
    </row>
    <row r="71" customFormat="false" ht="12.75" hidden="true" customHeight="false" outlineLevel="0" collapsed="false">
      <c r="A71" s="189" t="s">
        <v>267</v>
      </c>
      <c r="B71" s="190" t="s">
        <v>268</v>
      </c>
      <c r="C71" s="168" t="n">
        <v>0</v>
      </c>
      <c r="D71" s="169" t="n">
        <v>0</v>
      </c>
      <c r="E71" s="169" t="n">
        <v>0</v>
      </c>
      <c r="F71" s="170" t="n">
        <v>0</v>
      </c>
      <c r="H71" s="171" t="n">
        <v>0</v>
      </c>
      <c r="I71" s="171" t="n">
        <v>0</v>
      </c>
      <c r="J71" s="171" t="n">
        <v>0</v>
      </c>
      <c r="K71" s="171" t="n">
        <v>0</v>
      </c>
      <c r="L71" s="171"/>
      <c r="N71" s="172" t="str">
        <f aca="false">IF(H71=0,"-",C71/H71*100-100)</f>
        <v>-</v>
      </c>
      <c r="O71" s="173" t="str">
        <f aca="false">IF(H71=0,"-",D71/I71*100-100)</f>
        <v>-</v>
      </c>
      <c r="P71" s="174" t="str">
        <f aca="false">IF(H71=0,"-",F71/(K71+L71)*100-100)</f>
        <v>-</v>
      </c>
      <c r="Q71" s="191"/>
      <c r="R71" s="192"/>
      <c r="S71" s="192"/>
      <c r="T71" s="192"/>
      <c r="U71" s="192"/>
      <c r="W71" s="177"/>
      <c r="X71" s="177"/>
      <c r="Y71" s="177"/>
      <c r="Z71" s="177"/>
    </row>
    <row r="72" customFormat="false" ht="13.5" hidden="true" customHeight="false" outlineLevel="0" collapsed="false">
      <c r="A72" s="193"/>
      <c r="B72" s="194"/>
      <c r="C72" s="180" t="n">
        <v>0</v>
      </c>
      <c r="D72" s="181" t="n">
        <v>0</v>
      </c>
      <c r="E72" s="181" t="n">
        <v>0</v>
      </c>
      <c r="F72" s="182" t="n">
        <v>0</v>
      </c>
      <c r="H72" s="183" t="n">
        <v>0</v>
      </c>
      <c r="I72" s="183" t="n">
        <v>0</v>
      </c>
      <c r="J72" s="183" t="n">
        <v>0</v>
      </c>
      <c r="K72" s="183" t="n">
        <v>0</v>
      </c>
      <c r="L72" s="183"/>
      <c r="N72" s="184" t="str">
        <f aca="false">IF(H72=0,"-",C72/H72*100-100)</f>
        <v>-</v>
      </c>
      <c r="O72" s="185" t="str">
        <f aca="false">IF(H72=0,"-",D72/I72*100-100)</f>
        <v>-</v>
      </c>
      <c r="P72" s="186" t="str">
        <f aca="false">IF(H72=0,"-",F72/(K72+L72)*100-100)</f>
        <v>-</v>
      </c>
      <c r="Q72" s="191"/>
      <c r="R72" s="195" t="n">
        <f aca="false">R71</f>
        <v>0</v>
      </c>
      <c r="S72" s="195" t="n">
        <f aca="false">S71</f>
        <v>0</v>
      </c>
      <c r="T72" s="195" t="n">
        <f aca="false">T71</f>
        <v>0</v>
      </c>
      <c r="U72" s="195" t="n">
        <f aca="false">U71</f>
        <v>0</v>
      </c>
      <c r="W72" s="188" t="n">
        <f aca="false">W71</f>
        <v>0</v>
      </c>
      <c r="X72" s="188" t="n">
        <f aca="false">X71</f>
        <v>0</v>
      </c>
      <c r="Y72" s="188" t="n">
        <f aca="false">Y71</f>
        <v>0</v>
      </c>
      <c r="Z72" s="188" t="n">
        <f aca="false">Z71</f>
        <v>0</v>
      </c>
    </row>
    <row r="73" customFormat="false" ht="12.75" hidden="true" customHeight="false" outlineLevel="0" collapsed="false">
      <c r="A73" s="189" t="s">
        <v>269</v>
      </c>
      <c r="B73" s="190" t="s">
        <v>255</v>
      </c>
      <c r="C73" s="168" t="n">
        <v>0</v>
      </c>
      <c r="D73" s="169" t="n">
        <v>0</v>
      </c>
      <c r="E73" s="169" t="n">
        <v>0</v>
      </c>
      <c r="F73" s="170" t="n">
        <v>0</v>
      </c>
      <c r="H73" s="171" t="n">
        <v>0</v>
      </c>
      <c r="I73" s="171" t="n">
        <v>0</v>
      </c>
      <c r="J73" s="171" t="n">
        <v>0</v>
      </c>
      <c r="K73" s="171" t="n">
        <v>0</v>
      </c>
      <c r="L73" s="171"/>
      <c r="N73" s="172" t="str">
        <f aca="false">IF(H73=0,"-",C73/H73*100-100)</f>
        <v>-</v>
      </c>
      <c r="O73" s="173" t="str">
        <f aca="false">IF(H73=0,"-",D73/I73*100-100)</f>
        <v>-</v>
      </c>
      <c r="P73" s="174" t="str">
        <f aca="false">IF(H73=0,"-",F73/(K73+L73)*100-100)</f>
        <v>-</v>
      </c>
      <c r="Q73" s="191"/>
      <c r="R73" s="192"/>
      <c r="S73" s="192"/>
      <c r="T73" s="192"/>
      <c r="U73" s="192"/>
      <c r="W73" s="177"/>
      <c r="X73" s="177"/>
      <c r="Y73" s="177"/>
      <c r="Z73" s="177"/>
    </row>
    <row r="74" customFormat="false" ht="13.5" hidden="true" customHeight="false" outlineLevel="0" collapsed="false">
      <c r="A74" s="193"/>
      <c r="B74" s="194"/>
      <c r="C74" s="180" t="n">
        <v>0</v>
      </c>
      <c r="D74" s="181" t="n">
        <v>0</v>
      </c>
      <c r="E74" s="181" t="n">
        <v>0</v>
      </c>
      <c r="F74" s="182" t="n">
        <v>0</v>
      </c>
      <c r="H74" s="183" t="n">
        <v>0</v>
      </c>
      <c r="I74" s="183" t="n">
        <v>0</v>
      </c>
      <c r="J74" s="183" t="n">
        <v>0</v>
      </c>
      <c r="K74" s="183" t="n">
        <v>0</v>
      </c>
      <c r="L74" s="183"/>
      <c r="N74" s="184" t="str">
        <f aca="false">IF(H74=0,"-",C74/H74*100-100)</f>
        <v>-</v>
      </c>
      <c r="O74" s="185" t="str">
        <f aca="false">IF(H74=0,"-",D74/I74*100-100)</f>
        <v>-</v>
      </c>
      <c r="P74" s="186" t="str">
        <f aca="false">IF(H74=0,"-",F74/(K74+L74)*100-100)</f>
        <v>-</v>
      </c>
      <c r="Q74" s="191"/>
      <c r="R74" s="195" t="n">
        <f aca="false">R73</f>
        <v>0</v>
      </c>
      <c r="S74" s="195" t="n">
        <f aca="false">S73</f>
        <v>0</v>
      </c>
      <c r="T74" s="195" t="n">
        <f aca="false">T73</f>
        <v>0</v>
      </c>
      <c r="U74" s="195" t="n">
        <f aca="false">U73</f>
        <v>0</v>
      </c>
      <c r="W74" s="188" t="n">
        <f aca="false">W73</f>
        <v>0</v>
      </c>
      <c r="X74" s="188" t="n">
        <f aca="false">X73</f>
        <v>0</v>
      </c>
      <c r="Y74" s="188" t="n">
        <f aca="false">Y73</f>
        <v>0</v>
      </c>
      <c r="Z74" s="188" t="n">
        <f aca="false">Z73</f>
        <v>0</v>
      </c>
    </row>
    <row r="75" customFormat="false" ht="12.75" hidden="true" customHeight="false" outlineLevel="0" collapsed="false">
      <c r="A75" s="189" t="s">
        <v>270</v>
      </c>
      <c r="B75" s="190" t="s">
        <v>271</v>
      </c>
      <c r="C75" s="168" t="n">
        <v>0</v>
      </c>
      <c r="D75" s="169" t="n">
        <v>0</v>
      </c>
      <c r="E75" s="169" t="n">
        <v>0</v>
      </c>
      <c r="F75" s="170" t="n">
        <v>0</v>
      </c>
      <c r="H75" s="171" t="n">
        <v>0</v>
      </c>
      <c r="I75" s="171" t="n">
        <v>0</v>
      </c>
      <c r="J75" s="171" t="n">
        <v>0</v>
      </c>
      <c r="K75" s="171" t="n">
        <v>0</v>
      </c>
      <c r="L75" s="171"/>
      <c r="N75" s="172" t="str">
        <f aca="false">IF(H75=0,"-",C75/H75*100-100)</f>
        <v>-</v>
      </c>
      <c r="O75" s="173" t="str">
        <f aca="false">IF(H75=0,"-",D75/I75*100-100)</f>
        <v>-</v>
      </c>
      <c r="P75" s="174" t="str">
        <f aca="false">IF(H75=0,"-",F75/(K75+L75)*100-100)</f>
        <v>-</v>
      </c>
      <c r="Q75" s="191"/>
      <c r="R75" s="192"/>
      <c r="S75" s="192"/>
      <c r="T75" s="192"/>
      <c r="U75" s="192"/>
      <c r="W75" s="177"/>
      <c r="X75" s="177"/>
      <c r="Y75" s="177"/>
      <c r="Z75" s="177"/>
    </row>
    <row r="76" customFormat="false" ht="13.5" hidden="true" customHeight="false" outlineLevel="0" collapsed="false">
      <c r="A76" s="193"/>
      <c r="B76" s="194"/>
      <c r="C76" s="180" t="n">
        <v>0</v>
      </c>
      <c r="D76" s="181" t="n">
        <v>0</v>
      </c>
      <c r="E76" s="181" t="n">
        <v>0</v>
      </c>
      <c r="F76" s="182" t="n">
        <v>0</v>
      </c>
      <c r="H76" s="183" t="n">
        <v>0</v>
      </c>
      <c r="I76" s="183" t="n">
        <v>0</v>
      </c>
      <c r="J76" s="183" t="n">
        <v>0</v>
      </c>
      <c r="K76" s="183" t="n">
        <v>0</v>
      </c>
      <c r="L76" s="183"/>
      <c r="N76" s="184" t="str">
        <f aca="false">IF(H76=0,"-",C76/H76*100-100)</f>
        <v>-</v>
      </c>
      <c r="O76" s="185" t="str">
        <f aca="false">IF(H76=0,"-",D76/I76*100-100)</f>
        <v>-</v>
      </c>
      <c r="P76" s="186" t="str">
        <f aca="false">IF(H76=0,"-",F76/(K76+L76)*100-100)</f>
        <v>-</v>
      </c>
      <c r="Q76" s="191"/>
      <c r="R76" s="195" t="n">
        <f aca="false">R75</f>
        <v>0</v>
      </c>
      <c r="S76" s="195" t="n">
        <f aca="false">S75</f>
        <v>0</v>
      </c>
      <c r="T76" s="195" t="n">
        <f aca="false">T75</f>
        <v>0</v>
      </c>
      <c r="U76" s="195" t="n">
        <f aca="false">U75</f>
        <v>0</v>
      </c>
      <c r="W76" s="188" t="n">
        <f aca="false">W75</f>
        <v>0</v>
      </c>
      <c r="X76" s="188" t="n">
        <f aca="false">X75</f>
        <v>0</v>
      </c>
      <c r="Y76" s="188" t="n">
        <f aca="false">Y75</f>
        <v>0</v>
      </c>
      <c r="Z76" s="188" t="n">
        <f aca="false">Z75</f>
        <v>0</v>
      </c>
    </row>
    <row r="77" customFormat="false" ht="12.75" hidden="false" customHeight="false" outlineLevel="0" collapsed="false">
      <c r="A77" s="166" t="s">
        <v>272</v>
      </c>
      <c r="B77" s="167" t="s">
        <v>273</v>
      </c>
      <c r="C77" s="168" t="n">
        <v>26869</v>
      </c>
      <c r="D77" s="169" t="n">
        <v>17926</v>
      </c>
      <c r="E77" s="169" t="n">
        <v>6274</v>
      </c>
      <c r="F77" s="170" t="n">
        <v>2669</v>
      </c>
      <c r="H77" s="171" t="n">
        <v>25684</v>
      </c>
      <c r="I77" s="171" t="n">
        <v>17048</v>
      </c>
      <c r="J77" s="171" t="n">
        <v>5967</v>
      </c>
      <c r="K77" s="171" t="n">
        <v>2669</v>
      </c>
      <c r="L77" s="171"/>
      <c r="N77" s="172" t="n">
        <f aca="false">IF(H77=0,"-",C77/H77*100-100)</f>
        <v>4.61376732596168</v>
      </c>
      <c r="O77" s="173" t="n">
        <f aca="false">IF(H77=0,"-",D77/I77*100-100)</f>
        <v>5.15016424213984</v>
      </c>
      <c r="P77" s="174" t="n">
        <f aca="false">IF(H77=0,"-",F77/(K77+L77)*100-100)</f>
        <v>0</v>
      </c>
      <c r="Q77" s="175"/>
      <c r="R77" s="192" t="n">
        <v>20</v>
      </c>
      <c r="S77" s="192"/>
      <c r="T77" s="192"/>
      <c r="U77" s="192"/>
      <c r="W77" s="177" t="n">
        <v>53</v>
      </c>
      <c r="X77" s="177"/>
      <c r="Y77" s="177"/>
      <c r="Z77" s="177"/>
    </row>
    <row r="78" customFormat="false" ht="13.5" hidden="false" customHeight="false" outlineLevel="0" collapsed="false">
      <c r="A78" s="178"/>
      <c r="B78" s="179"/>
      <c r="C78" s="180" t="n">
        <v>30922</v>
      </c>
      <c r="D78" s="181" t="n">
        <v>17949</v>
      </c>
      <c r="E78" s="181" t="n">
        <v>6282</v>
      </c>
      <c r="F78" s="182" t="n">
        <v>6691</v>
      </c>
      <c r="H78" s="183" t="n">
        <v>29845</v>
      </c>
      <c r="I78" s="183" t="n">
        <v>17151</v>
      </c>
      <c r="J78" s="183" t="n">
        <v>6003</v>
      </c>
      <c r="K78" s="183" t="n">
        <v>6691</v>
      </c>
      <c r="L78" s="183"/>
      <c r="N78" s="184" t="n">
        <f aca="false">IF(H78=0,"-",C78/H78*100-100)</f>
        <v>3.60864466409785</v>
      </c>
      <c r="O78" s="185" t="n">
        <f aca="false">IF(H78=0,"-",D78/I78*100-100)</f>
        <v>4.65278992478572</v>
      </c>
      <c r="P78" s="186" t="n">
        <f aca="false">IF(H78=0,"-",F78/(K78+L78)*100-100)</f>
        <v>0</v>
      </c>
      <c r="Q78" s="175"/>
      <c r="R78" s="195" t="n">
        <f aca="false">R77</f>
        <v>20</v>
      </c>
      <c r="S78" s="195" t="n">
        <f aca="false">S77</f>
        <v>0</v>
      </c>
      <c r="T78" s="195" t="n">
        <f aca="false">T77</f>
        <v>0</v>
      </c>
      <c r="U78" s="195" t="n">
        <f aca="false">U77</f>
        <v>0</v>
      </c>
      <c r="W78" s="188" t="n">
        <f aca="false">W77</f>
        <v>53</v>
      </c>
      <c r="X78" s="188" t="n">
        <f aca="false">X77</f>
        <v>0</v>
      </c>
      <c r="Y78" s="188" t="n">
        <f aca="false">Y77</f>
        <v>0</v>
      </c>
      <c r="Z78" s="188" t="n">
        <f aca="false">Z77</f>
        <v>0</v>
      </c>
    </row>
    <row r="79" customFormat="false" ht="12.75" hidden="true" customHeight="false" outlineLevel="0" collapsed="false">
      <c r="A79" s="189" t="s">
        <v>274</v>
      </c>
      <c r="B79" s="190" t="s">
        <v>275</v>
      </c>
      <c r="C79" s="168" t="n">
        <v>0</v>
      </c>
      <c r="D79" s="169" t="n">
        <v>0</v>
      </c>
      <c r="E79" s="169" t="n">
        <v>0</v>
      </c>
      <c r="F79" s="170" t="n">
        <v>0</v>
      </c>
      <c r="H79" s="171" t="n">
        <v>0</v>
      </c>
      <c r="I79" s="171" t="n">
        <v>0</v>
      </c>
      <c r="J79" s="171" t="n">
        <v>0</v>
      </c>
      <c r="K79" s="171" t="n">
        <v>0</v>
      </c>
      <c r="L79" s="171"/>
      <c r="N79" s="172" t="str">
        <f aca="false">IF(H79=0,"-",C79/H79*100-100)</f>
        <v>-</v>
      </c>
      <c r="O79" s="173" t="str">
        <f aca="false">IF(H79=0,"-",D79/I79*100-100)</f>
        <v>-</v>
      </c>
      <c r="P79" s="174" t="str">
        <f aca="false">IF(H79=0,"-",F79/(K79+L79)*100-100)</f>
        <v>-</v>
      </c>
      <c r="Q79" s="191"/>
      <c r="R79" s="192"/>
      <c r="S79" s="192"/>
      <c r="T79" s="192"/>
      <c r="U79" s="192"/>
      <c r="W79" s="177"/>
      <c r="X79" s="177"/>
      <c r="Y79" s="177"/>
      <c r="Z79" s="177"/>
    </row>
    <row r="80" customFormat="false" ht="13.5" hidden="true" customHeight="false" outlineLevel="0" collapsed="false">
      <c r="A80" s="193"/>
      <c r="B80" s="194"/>
      <c r="C80" s="180" t="n">
        <v>0</v>
      </c>
      <c r="D80" s="181" t="n">
        <v>0</v>
      </c>
      <c r="E80" s="181" t="n">
        <v>0</v>
      </c>
      <c r="F80" s="182" t="n">
        <v>0</v>
      </c>
      <c r="H80" s="183" t="n">
        <v>0</v>
      </c>
      <c r="I80" s="183" t="n">
        <v>0</v>
      </c>
      <c r="J80" s="183" t="n">
        <v>0</v>
      </c>
      <c r="K80" s="183" t="n">
        <v>0</v>
      </c>
      <c r="L80" s="183"/>
      <c r="N80" s="184" t="str">
        <f aca="false">IF(H80=0,"-",C80/H80*100-100)</f>
        <v>-</v>
      </c>
      <c r="O80" s="185" t="str">
        <f aca="false">IF(H80=0,"-",D80/I80*100-100)</f>
        <v>-</v>
      </c>
      <c r="P80" s="186" t="str">
        <f aca="false">IF(H80=0,"-",F80/(K80+L80)*100-100)</f>
        <v>-</v>
      </c>
      <c r="Q80" s="191"/>
      <c r="R80" s="195" t="n">
        <f aca="false">R79</f>
        <v>0</v>
      </c>
      <c r="S80" s="195" t="n">
        <f aca="false">S79</f>
        <v>0</v>
      </c>
      <c r="T80" s="195" t="n">
        <f aca="false">T79</f>
        <v>0</v>
      </c>
      <c r="U80" s="195" t="n">
        <f aca="false">U79</f>
        <v>0</v>
      </c>
      <c r="W80" s="188" t="n">
        <f aca="false">W79</f>
        <v>0</v>
      </c>
      <c r="X80" s="188" t="n">
        <f aca="false">X79</f>
        <v>0</v>
      </c>
      <c r="Y80" s="188" t="n">
        <f aca="false">Y79</f>
        <v>0</v>
      </c>
      <c r="Z80" s="188" t="n">
        <f aca="false">Z79</f>
        <v>0</v>
      </c>
    </row>
    <row r="81" customFormat="false" ht="12.75" hidden="true" customHeight="false" outlineLevel="0" collapsed="false">
      <c r="A81" s="189" t="s">
        <v>276</v>
      </c>
      <c r="B81" s="190" t="s">
        <v>277</v>
      </c>
      <c r="C81" s="168" t="n">
        <v>0</v>
      </c>
      <c r="D81" s="169" t="n">
        <v>0</v>
      </c>
      <c r="E81" s="169" t="n">
        <v>0</v>
      </c>
      <c r="F81" s="170" t="n">
        <v>0</v>
      </c>
      <c r="H81" s="171" t="n">
        <v>0</v>
      </c>
      <c r="I81" s="171" t="n">
        <v>0</v>
      </c>
      <c r="J81" s="171" t="n">
        <v>0</v>
      </c>
      <c r="K81" s="171" t="n">
        <v>0</v>
      </c>
      <c r="L81" s="171"/>
      <c r="N81" s="172" t="str">
        <f aca="false">IF(H81=0,"-",C81/H81*100-100)</f>
        <v>-</v>
      </c>
      <c r="O81" s="173" t="str">
        <f aca="false">IF(H81=0,"-",D81/I81*100-100)</f>
        <v>-</v>
      </c>
      <c r="P81" s="174" t="str">
        <f aca="false">IF(H81=0,"-",F81/(K81+L81)*100-100)</f>
        <v>-</v>
      </c>
      <c r="Q81" s="191"/>
      <c r="R81" s="192"/>
      <c r="S81" s="192"/>
      <c r="T81" s="192"/>
      <c r="U81" s="192"/>
      <c r="W81" s="177"/>
      <c r="X81" s="177"/>
      <c r="Y81" s="177"/>
      <c r="Z81" s="177"/>
    </row>
    <row r="82" customFormat="false" ht="13.5" hidden="true" customHeight="false" outlineLevel="0" collapsed="false">
      <c r="A82" s="193"/>
      <c r="B82" s="194"/>
      <c r="C82" s="180" t="n">
        <v>0</v>
      </c>
      <c r="D82" s="181" t="n">
        <v>0</v>
      </c>
      <c r="E82" s="181" t="n">
        <v>0</v>
      </c>
      <c r="F82" s="182" t="n">
        <v>0</v>
      </c>
      <c r="H82" s="183" t="n">
        <v>0</v>
      </c>
      <c r="I82" s="183" t="n">
        <v>0</v>
      </c>
      <c r="J82" s="183" t="n">
        <v>0</v>
      </c>
      <c r="K82" s="183" t="n">
        <v>0</v>
      </c>
      <c r="L82" s="183"/>
      <c r="N82" s="184" t="str">
        <f aca="false">IF(H82=0,"-",C82/H82*100-100)</f>
        <v>-</v>
      </c>
      <c r="O82" s="185" t="str">
        <f aca="false">IF(H82=0,"-",D82/I82*100-100)</f>
        <v>-</v>
      </c>
      <c r="P82" s="186" t="str">
        <f aca="false">IF(H82=0,"-",F82/(K82+L82)*100-100)</f>
        <v>-</v>
      </c>
      <c r="Q82" s="191"/>
      <c r="R82" s="195" t="n">
        <f aca="false">R81</f>
        <v>0</v>
      </c>
      <c r="S82" s="195" t="n">
        <f aca="false">S81</f>
        <v>0</v>
      </c>
      <c r="T82" s="195" t="n">
        <f aca="false">T81</f>
        <v>0</v>
      </c>
      <c r="U82" s="195" t="n">
        <f aca="false">U81</f>
        <v>0</v>
      </c>
      <c r="W82" s="188" t="n">
        <f aca="false">W81</f>
        <v>0</v>
      </c>
      <c r="X82" s="188" t="n">
        <f aca="false">X81</f>
        <v>0</v>
      </c>
      <c r="Y82" s="188" t="n">
        <f aca="false">Y81</f>
        <v>0</v>
      </c>
      <c r="Z82" s="188" t="n">
        <f aca="false">Z81</f>
        <v>0</v>
      </c>
    </row>
    <row r="83" customFormat="false" ht="12.75" hidden="true" customHeight="false" outlineLevel="0" collapsed="false">
      <c r="A83" s="189" t="s">
        <v>278</v>
      </c>
      <c r="B83" s="190" t="s">
        <v>279</v>
      </c>
      <c r="C83" s="168" t="n">
        <v>0</v>
      </c>
      <c r="D83" s="169" t="n">
        <v>0</v>
      </c>
      <c r="E83" s="169" t="n">
        <v>0</v>
      </c>
      <c r="F83" s="170" t="n">
        <v>0</v>
      </c>
      <c r="H83" s="171" t="n">
        <v>0</v>
      </c>
      <c r="I83" s="171" t="n">
        <v>0</v>
      </c>
      <c r="J83" s="171" t="n">
        <v>0</v>
      </c>
      <c r="K83" s="171" t="n">
        <v>0</v>
      </c>
      <c r="L83" s="171"/>
      <c r="N83" s="172" t="str">
        <f aca="false">IF(H83=0,"-",C83/H83*100-100)</f>
        <v>-</v>
      </c>
      <c r="O83" s="173" t="str">
        <f aca="false">IF(H83=0,"-",D83/I83*100-100)</f>
        <v>-</v>
      </c>
      <c r="P83" s="174" t="str">
        <f aca="false">IF(H83=0,"-",F83/(K83+L83)*100-100)</f>
        <v>-</v>
      </c>
      <c r="Q83" s="191"/>
      <c r="R83" s="192"/>
      <c r="S83" s="192"/>
      <c r="T83" s="192"/>
      <c r="U83" s="192"/>
      <c r="W83" s="177"/>
      <c r="X83" s="177"/>
      <c r="Y83" s="177"/>
      <c r="Z83" s="177"/>
    </row>
    <row r="84" customFormat="false" ht="13.5" hidden="true" customHeight="false" outlineLevel="0" collapsed="false">
      <c r="A84" s="193"/>
      <c r="B84" s="194"/>
      <c r="C84" s="180" t="n">
        <v>0</v>
      </c>
      <c r="D84" s="181" t="n">
        <v>0</v>
      </c>
      <c r="E84" s="181" t="n">
        <v>0</v>
      </c>
      <c r="F84" s="182" t="n">
        <v>0</v>
      </c>
      <c r="H84" s="183" t="n">
        <v>0</v>
      </c>
      <c r="I84" s="183" t="n">
        <v>0</v>
      </c>
      <c r="J84" s="183" t="n">
        <v>0</v>
      </c>
      <c r="K84" s="183" t="n">
        <v>0</v>
      </c>
      <c r="L84" s="183"/>
      <c r="N84" s="184" t="str">
        <f aca="false">IF(H84=0,"-",C84/H84*100-100)</f>
        <v>-</v>
      </c>
      <c r="O84" s="185" t="str">
        <f aca="false">IF(H84=0,"-",D84/I84*100-100)</f>
        <v>-</v>
      </c>
      <c r="P84" s="186" t="str">
        <f aca="false">IF(H84=0,"-",F84/(K84+L84)*100-100)</f>
        <v>-</v>
      </c>
      <c r="Q84" s="191"/>
      <c r="R84" s="195" t="n">
        <f aca="false">R83</f>
        <v>0</v>
      </c>
      <c r="S84" s="195" t="n">
        <f aca="false">S83</f>
        <v>0</v>
      </c>
      <c r="T84" s="195" t="n">
        <f aca="false">T83</f>
        <v>0</v>
      </c>
      <c r="U84" s="195" t="n">
        <f aca="false">U83</f>
        <v>0</v>
      </c>
      <c r="W84" s="188" t="n">
        <f aca="false">W83</f>
        <v>0</v>
      </c>
      <c r="X84" s="188" t="n">
        <f aca="false">X83</f>
        <v>0</v>
      </c>
      <c r="Y84" s="188" t="n">
        <f aca="false">Y83</f>
        <v>0</v>
      </c>
      <c r="Z84" s="188" t="n">
        <f aca="false">Z83</f>
        <v>0</v>
      </c>
    </row>
    <row r="85" customFormat="false" ht="12.75" hidden="true" customHeight="false" outlineLevel="0" collapsed="false">
      <c r="A85" s="189" t="s">
        <v>280</v>
      </c>
      <c r="B85" s="190" t="s">
        <v>281</v>
      </c>
      <c r="C85" s="168" t="n">
        <v>0</v>
      </c>
      <c r="D85" s="169" t="n">
        <v>0</v>
      </c>
      <c r="E85" s="169" t="n">
        <v>0</v>
      </c>
      <c r="F85" s="170" t="n">
        <v>0</v>
      </c>
      <c r="H85" s="171" t="n">
        <v>0</v>
      </c>
      <c r="I85" s="171" t="n">
        <v>0</v>
      </c>
      <c r="J85" s="171" t="n">
        <v>0</v>
      </c>
      <c r="K85" s="171" t="n">
        <v>0</v>
      </c>
      <c r="L85" s="171"/>
      <c r="N85" s="172" t="str">
        <f aca="false">IF(H85=0,"-",C85/H85*100-100)</f>
        <v>-</v>
      </c>
      <c r="O85" s="173" t="str">
        <f aca="false">IF(H85=0,"-",D85/I85*100-100)</f>
        <v>-</v>
      </c>
      <c r="P85" s="174" t="str">
        <f aca="false">IF(H85=0,"-",F85/(K85+L85)*100-100)</f>
        <v>-</v>
      </c>
      <c r="Q85" s="191"/>
      <c r="R85" s="192"/>
      <c r="S85" s="192"/>
      <c r="T85" s="192"/>
      <c r="U85" s="192"/>
      <c r="W85" s="177"/>
      <c r="X85" s="177"/>
      <c r="Y85" s="177"/>
      <c r="Z85" s="177"/>
    </row>
    <row r="86" customFormat="false" ht="13.5" hidden="true" customHeight="false" outlineLevel="0" collapsed="false">
      <c r="A86" s="193"/>
      <c r="B86" s="194"/>
      <c r="C86" s="180" t="n">
        <v>0</v>
      </c>
      <c r="D86" s="181" t="n">
        <v>0</v>
      </c>
      <c r="E86" s="181" t="n">
        <v>0</v>
      </c>
      <c r="F86" s="182" t="n">
        <v>0</v>
      </c>
      <c r="H86" s="183" t="n">
        <v>0</v>
      </c>
      <c r="I86" s="183" t="n">
        <v>0</v>
      </c>
      <c r="J86" s="183" t="n">
        <v>0</v>
      </c>
      <c r="K86" s="183" t="n">
        <v>0</v>
      </c>
      <c r="L86" s="183"/>
      <c r="N86" s="184" t="str">
        <f aca="false">IF(H86=0,"-",C86/H86*100-100)</f>
        <v>-</v>
      </c>
      <c r="O86" s="185" t="str">
        <f aca="false">IF(H86=0,"-",D86/I86*100-100)</f>
        <v>-</v>
      </c>
      <c r="P86" s="186" t="str">
        <f aca="false">IF(H86=0,"-",F86/(K86+L86)*100-100)</f>
        <v>-</v>
      </c>
      <c r="Q86" s="191"/>
      <c r="R86" s="195" t="n">
        <f aca="false">R85</f>
        <v>0</v>
      </c>
      <c r="S86" s="195" t="n">
        <f aca="false">S85</f>
        <v>0</v>
      </c>
      <c r="T86" s="195" t="n">
        <f aca="false">T85</f>
        <v>0</v>
      </c>
      <c r="U86" s="195" t="n">
        <f aca="false">U85</f>
        <v>0</v>
      </c>
      <c r="W86" s="188" t="n">
        <f aca="false">W85</f>
        <v>0</v>
      </c>
      <c r="X86" s="188" t="n">
        <f aca="false">X85</f>
        <v>0</v>
      </c>
      <c r="Y86" s="188" t="n">
        <f aca="false">Y85</f>
        <v>0</v>
      </c>
      <c r="Z86" s="188" t="n">
        <f aca="false">Z85</f>
        <v>0</v>
      </c>
    </row>
    <row r="87" customFormat="false" ht="12.75" hidden="true" customHeight="false" outlineLevel="0" collapsed="false">
      <c r="A87" s="189" t="s">
        <v>282</v>
      </c>
      <c r="B87" s="190" t="s">
        <v>283</v>
      </c>
      <c r="C87" s="168" t="n">
        <v>28337</v>
      </c>
      <c r="D87" s="169" t="n">
        <v>19011</v>
      </c>
      <c r="E87" s="169" t="n">
        <v>6654</v>
      </c>
      <c r="F87" s="170" t="n">
        <v>2672</v>
      </c>
      <c r="H87" s="171" t="n">
        <v>27080</v>
      </c>
      <c r="I87" s="171" t="n">
        <v>18080</v>
      </c>
      <c r="J87" s="171" t="n">
        <v>6328</v>
      </c>
      <c r="K87" s="171" t="n">
        <v>2672</v>
      </c>
      <c r="L87" s="171"/>
      <c r="N87" s="172" t="n">
        <f aca="false">IF(H87=0,"-",C87/H87*100-100)</f>
        <v>4.64180206794683</v>
      </c>
      <c r="O87" s="173" t="n">
        <f aca="false">IF(H87=0,"-",D87/I87*100-100)</f>
        <v>5.14933628318583</v>
      </c>
      <c r="P87" s="174" t="n">
        <f aca="false">IF(H87=0,"-",F87/(K87+L87)*100-100)</f>
        <v>0</v>
      </c>
      <c r="Q87" s="191"/>
      <c r="R87" s="192"/>
      <c r="S87" s="192"/>
      <c r="T87" s="192"/>
      <c r="U87" s="192"/>
      <c r="W87" s="177"/>
      <c r="X87" s="177"/>
      <c r="Y87" s="177"/>
      <c r="Z87" s="177"/>
    </row>
    <row r="88" customFormat="false" ht="13.5" hidden="true" customHeight="false" outlineLevel="0" collapsed="false">
      <c r="A88" s="193"/>
      <c r="B88" s="194"/>
      <c r="C88" s="180" t="n">
        <v>38046</v>
      </c>
      <c r="D88" s="181" t="n">
        <v>19087</v>
      </c>
      <c r="E88" s="181" t="n">
        <v>6680</v>
      </c>
      <c r="F88" s="182" t="n">
        <v>12279</v>
      </c>
      <c r="H88" s="183" t="n">
        <v>36902</v>
      </c>
      <c r="I88" s="183" t="n">
        <v>18239</v>
      </c>
      <c r="J88" s="183" t="n">
        <v>6384</v>
      </c>
      <c r="K88" s="183" t="n">
        <v>12279</v>
      </c>
      <c r="L88" s="183"/>
      <c r="N88" s="184" t="n">
        <f aca="false">IF(H88=0,"-",C88/H88*100-100)</f>
        <v>3.10010297544849</v>
      </c>
      <c r="O88" s="185" t="n">
        <f aca="false">IF(H88=0,"-",D88/I88*100-100)</f>
        <v>4.64937770711114</v>
      </c>
      <c r="P88" s="186" t="n">
        <f aca="false">IF(H88=0,"-",F88/(K88+L88)*100-100)</f>
        <v>0</v>
      </c>
      <c r="Q88" s="191"/>
      <c r="R88" s="195" t="n">
        <f aca="false">R87</f>
        <v>0</v>
      </c>
      <c r="S88" s="195" t="n">
        <f aca="false">S87</f>
        <v>0</v>
      </c>
      <c r="T88" s="195" t="n">
        <f aca="false">T87</f>
        <v>0</v>
      </c>
      <c r="U88" s="195" t="n">
        <f aca="false">U87</f>
        <v>0</v>
      </c>
      <c r="W88" s="188" t="n">
        <f aca="false">W87</f>
        <v>0</v>
      </c>
      <c r="X88" s="188" t="n">
        <f aca="false">X87</f>
        <v>0</v>
      </c>
      <c r="Y88" s="188" t="n">
        <f aca="false">Y87</f>
        <v>0</v>
      </c>
      <c r="Z88" s="188" t="n">
        <f aca="false">Z87</f>
        <v>0</v>
      </c>
    </row>
    <row r="89" customFormat="false" ht="12.75" hidden="true" customHeight="false" outlineLevel="0" collapsed="false">
      <c r="A89" s="189" t="s">
        <v>284</v>
      </c>
      <c r="B89" s="190" t="s">
        <v>285</v>
      </c>
      <c r="C89" s="168" t="n">
        <v>0</v>
      </c>
      <c r="D89" s="169" t="n">
        <v>0</v>
      </c>
      <c r="E89" s="169" t="n">
        <v>0</v>
      </c>
      <c r="F89" s="170" t="n">
        <v>0</v>
      </c>
      <c r="H89" s="171" t="n">
        <v>0</v>
      </c>
      <c r="I89" s="171" t="n">
        <v>0</v>
      </c>
      <c r="J89" s="171" t="n">
        <v>0</v>
      </c>
      <c r="K89" s="171" t="n">
        <v>0</v>
      </c>
      <c r="L89" s="171"/>
      <c r="N89" s="172" t="str">
        <f aca="false">IF(H89=0,"-",C89/H89*100-100)</f>
        <v>-</v>
      </c>
      <c r="O89" s="173" t="str">
        <f aca="false">IF(H89=0,"-",D89/I89*100-100)</f>
        <v>-</v>
      </c>
      <c r="P89" s="174" t="str">
        <f aca="false">IF(H89=0,"-",F89/(K89+L89)*100-100)</f>
        <v>-</v>
      </c>
      <c r="Q89" s="191"/>
      <c r="R89" s="192"/>
      <c r="S89" s="192"/>
      <c r="T89" s="192"/>
      <c r="U89" s="192"/>
      <c r="W89" s="177"/>
      <c r="X89" s="177"/>
      <c r="Y89" s="177"/>
      <c r="Z89" s="177"/>
    </row>
    <row r="90" customFormat="false" ht="13.5" hidden="true" customHeight="false" outlineLevel="0" collapsed="false">
      <c r="A90" s="193"/>
      <c r="B90" s="194"/>
      <c r="C90" s="180" t="n">
        <v>0</v>
      </c>
      <c r="D90" s="181" t="n">
        <v>0</v>
      </c>
      <c r="E90" s="181" t="n">
        <v>0</v>
      </c>
      <c r="F90" s="182" t="n">
        <v>0</v>
      </c>
      <c r="H90" s="183" t="n">
        <v>0</v>
      </c>
      <c r="I90" s="183" t="n">
        <v>0</v>
      </c>
      <c r="J90" s="183" t="n">
        <v>0</v>
      </c>
      <c r="K90" s="183" t="n">
        <v>0</v>
      </c>
      <c r="L90" s="183"/>
      <c r="N90" s="184" t="str">
        <f aca="false">IF(H90=0,"-",C90/H90*100-100)</f>
        <v>-</v>
      </c>
      <c r="O90" s="185" t="str">
        <f aca="false">IF(H90=0,"-",D90/I90*100-100)</f>
        <v>-</v>
      </c>
      <c r="P90" s="186" t="str">
        <f aca="false">IF(H90=0,"-",F90/(K90+L90)*100-100)</f>
        <v>-</v>
      </c>
      <c r="Q90" s="191"/>
      <c r="R90" s="195" t="n">
        <f aca="false">R89</f>
        <v>0</v>
      </c>
      <c r="S90" s="195" t="n">
        <f aca="false">S89</f>
        <v>0</v>
      </c>
      <c r="T90" s="195" t="n">
        <f aca="false">T89</f>
        <v>0</v>
      </c>
      <c r="U90" s="195" t="n">
        <f aca="false">U89</f>
        <v>0</v>
      </c>
      <c r="W90" s="188" t="n">
        <f aca="false">W89</f>
        <v>0</v>
      </c>
      <c r="X90" s="188" t="n">
        <f aca="false">X89</f>
        <v>0</v>
      </c>
      <c r="Y90" s="188" t="n">
        <f aca="false">Y89</f>
        <v>0</v>
      </c>
      <c r="Z90" s="188" t="n">
        <f aca="false">Z89</f>
        <v>0</v>
      </c>
    </row>
    <row r="91" customFormat="false" ht="12.75" hidden="true" customHeight="false" outlineLevel="0" collapsed="false">
      <c r="A91" s="189" t="s">
        <v>286</v>
      </c>
      <c r="B91" s="190" t="s">
        <v>287</v>
      </c>
      <c r="C91" s="168" t="n">
        <v>0</v>
      </c>
      <c r="D91" s="169" t="n">
        <v>0</v>
      </c>
      <c r="E91" s="169" t="n">
        <v>0</v>
      </c>
      <c r="F91" s="170" t="n">
        <v>0</v>
      </c>
      <c r="H91" s="171" t="n">
        <v>0</v>
      </c>
      <c r="I91" s="171" t="n">
        <v>0</v>
      </c>
      <c r="J91" s="171" t="n">
        <v>0</v>
      </c>
      <c r="K91" s="171" t="n">
        <v>0</v>
      </c>
      <c r="L91" s="171"/>
      <c r="N91" s="172" t="str">
        <f aca="false">IF(H91=0,"-",C91/H91*100-100)</f>
        <v>-</v>
      </c>
      <c r="O91" s="173" t="str">
        <f aca="false">IF(H91=0,"-",D91/I91*100-100)</f>
        <v>-</v>
      </c>
      <c r="P91" s="174" t="str">
        <f aca="false">IF(H91=0,"-",F91/(K91+L91)*100-100)</f>
        <v>-</v>
      </c>
      <c r="Q91" s="191"/>
      <c r="R91" s="192"/>
      <c r="S91" s="192"/>
      <c r="T91" s="192"/>
      <c r="U91" s="192"/>
      <c r="W91" s="177"/>
      <c r="X91" s="177"/>
      <c r="Y91" s="177"/>
      <c r="Z91" s="177"/>
    </row>
    <row r="92" customFormat="false" ht="13.5" hidden="true" customHeight="false" outlineLevel="0" collapsed="false">
      <c r="A92" s="193"/>
      <c r="B92" s="194"/>
      <c r="C92" s="180" t="n">
        <v>0</v>
      </c>
      <c r="D92" s="181" t="n">
        <v>0</v>
      </c>
      <c r="E92" s="181" t="n">
        <v>0</v>
      </c>
      <c r="F92" s="182" t="n">
        <v>0</v>
      </c>
      <c r="H92" s="183" t="n">
        <v>0</v>
      </c>
      <c r="I92" s="183" t="n">
        <v>0</v>
      </c>
      <c r="J92" s="183" t="n">
        <v>0</v>
      </c>
      <c r="K92" s="183" t="n">
        <v>0</v>
      </c>
      <c r="L92" s="183"/>
      <c r="N92" s="184" t="str">
        <f aca="false">IF(H92=0,"-",C92/H92*100-100)</f>
        <v>-</v>
      </c>
      <c r="O92" s="185" t="str">
        <f aca="false">IF(H92=0,"-",D92/I92*100-100)</f>
        <v>-</v>
      </c>
      <c r="P92" s="186" t="str">
        <f aca="false">IF(H92=0,"-",F92/(K92+L92)*100-100)</f>
        <v>-</v>
      </c>
      <c r="Q92" s="191"/>
      <c r="R92" s="195" t="n">
        <f aca="false">R91</f>
        <v>0</v>
      </c>
      <c r="S92" s="195" t="n">
        <f aca="false">S91</f>
        <v>0</v>
      </c>
      <c r="T92" s="195" t="n">
        <f aca="false">T91</f>
        <v>0</v>
      </c>
      <c r="U92" s="195" t="n">
        <f aca="false">U91</f>
        <v>0</v>
      </c>
      <c r="W92" s="188" t="n">
        <f aca="false">W91</f>
        <v>0</v>
      </c>
      <c r="X92" s="188" t="n">
        <f aca="false">X91</f>
        <v>0</v>
      </c>
      <c r="Y92" s="188" t="n">
        <f aca="false">Y91</f>
        <v>0</v>
      </c>
      <c r="Z92" s="188" t="n">
        <f aca="false">Z91</f>
        <v>0</v>
      </c>
    </row>
    <row r="93" customFormat="false" ht="12.75" hidden="true" customHeight="false" outlineLevel="0" collapsed="false">
      <c r="A93" s="189" t="s">
        <v>288</v>
      </c>
      <c r="B93" s="190" t="s">
        <v>289</v>
      </c>
      <c r="C93" s="168" t="n">
        <v>0</v>
      </c>
      <c r="D93" s="169" t="n">
        <v>0</v>
      </c>
      <c r="E93" s="169" t="n">
        <v>0</v>
      </c>
      <c r="F93" s="170" t="n">
        <v>0</v>
      </c>
      <c r="H93" s="171" t="n">
        <v>0</v>
      </c>
      <c r="I93" s="171" t="n">
        <v>0</v>
      </c>
      <c r="J93" s="171" t="n">
        <v>0</v>
      </c>
      <c r="K93" s="171" t="n">
        <v>0</v>
      </c>
      <c r="L93" s="171"/>
      <c r="N93" s="172" t="str">
        <f aca="false">IF(H93=0,"-",C93/H93*100-100)</f>
        <v>-</v>
      </c>
      <c r="O93" s="173" t="str">
        <f aca="false">IF(H93=0,"-",D93/I93*100-100)</f>
        <v>-</v>
      </c>
      <c r="P93" s="174" t="str">
        <f aca="false">IF(H93=0,"-",F93/(K93+L93)*100-100)</f>
        <v>-</v>
      </c>
      <c r="Q93" s="191"/>
      <c r="R93" s="192"/>
      <c r="S93" s="192"/>
      <c r="T93" s="192"/>
      <c r="U93" s="192"/>
      <c r="W93" s="177"/>
      <c r="X93" s="177"/>
      <c r="Y93" s="177"/>
      <c r="Z93" s="177"/>
    </row>
    <row r="94" customFormat="false" ht="13.5" hidden="true" customHeight="false" outlineLevel="0" collapsed="false">
      <c r="A94" s="193"/>
      <c r="B94" s="194"/>
      <c r="C94" s="180" t="n">
        <v>0</v>
      </c>
      <c r="D94" s="181" t="n">
        <v>0</v>
      </c>
      <c r="E94" s="181" t="n">
        <v>0</v>
      </c>
      <c r="F94" s="182" t="n">
        <v>0</v>
      </c>
      <c r="H94" s="183" t="n">
        <v>0</v>
      </c>
      <c r="I94" s="183" t="n">
        <v>0</v>
      </c>
      <c r="J94" s="183" t="n">
        <v>0</v>
      </c>
      <c r="K94" s="183" t="n">
        <v>0</v>
      </c>
      <c r="L94" s="183"/>
      <c r="N94" s="184" t="str">
        <f aca="false">IF(H94=0,"-",C94/H94*100-100)</f>
        <v>-</v>
      </c>
      <c r="O94" s="185" t="str">
        <f aca="false">IF(H94=0,"-",D94/I94*100-100)</f>
        <v>-</v>
      </c>
      <c r="P94" s="186" t="str">
        <f aca="false">IF(H94=0,"-",F94/(K94+L94)*100-100)</f>
        <v>-</v>
      </c>
      <c r="Q94" s="191"/>
      <c r="R94" s="195" t="n">
        <f aca="false">R93</f>
        <v>0</v>
      </c>
      <c r="S94" s="195" t="n">
        <f aca="false">S93</f>
        <v>0</v>
      </c>
      <c r="T94" s="195" t="n">
        <f aca="false">T93</f>
        <v>0</v>
      </c>
      <c r="U94" s="195" t="n">
        <f aca="false">U93</f>
        <v>0</v>
      </c>
      <c r="W94" s="188" t="n">
        <f aca="false">W93</f>
        <v>0</v>
      </c>
      <c r="X94" s="188" t="n">
        <f aca="false">X93</f>
        <v>0</v>
      </c>
      <c r="Y94" s="188" t="n">
        <f aca="false">Y93</f>
        <v>0</v>
      </c>
      <c r="Z94" s="188" t="n">
        <f aca="false">Z93</f>
        <v>0</v>
      </c>
    </row>
    <row r="95" customFormat="false" ht="12.75" hidden="true" customHeight="false" outlineLevel="0" collapsed="false">
      <c r="A95" s="189" t="s">
        <v>290</v>
      </c>
      <c r="B95" s="190" t="s">
        <v>291</v>
      </c>
      <c r="C95" s="168" t="n">
        <v>28006</v>
      </c>
      <c r="D95" s="169" t="n">
        <v>18807</v>
      </c>
      <c r="E95" s="169" t="n">
        <v>6582</v>
      </c>
      <c r="F95" s="170" t="n">
        <v>2617</v>
      </c>
      <c r="H95" s="171" t="n">
        <v>26763</v>
      </c>
      <c r="I95" s="171" t="n">
        <v>17886</v>
      </c>
      <c r="J95" s="171" t="n">
        <v>6260</v>
      </c>
      <c r="K95" s="171" t="n">
        <v>2617</v>
      </c>
      <c r="L95" s="171"/>
      <c r="N95" s="172" t="n">
        <f aca="false">IF(H95=0,"-",C95/H95*100-100)</f>
        <v>4.64447184545828</v>
      </c>
      <c r="O95" s="173" t="n">
        <f aca="false">IF(H95=0,"-",D95/I95*100-100)</f>
        <v>5.14927876551492</v>
      </c>
      <c r="P95" s="174" t="n">
        <f aca="false">IF(H95=0,"-",F95/(K95+L95)*100-100)</f>
        <v>0</v>
      </c>
      <c r="Q95" s="191"/>
      <c r="R95" s="192"/>
      <c r="S95" s="192"/>
      <c r="T95" s="192"/>
      <c r="U95" s="192"/>
      <c r="W95" s="177"/>
      <c r="X95" s="177"/>
      <c r="Y95" s="177"/>
      <c r="Z95" s="177"/>
    </row>
    <row r="96" customFormat="false" ht="13.5" hidden="true" customHeight="false" outlineLevel="0" collapsed="false">
      <c r="A96" s="193"/>
      <c r="B96" s="194"/>
      <c r="C96" s="180" t="n">
        <v>39206</v>
      </c>
      <c r="D96" s="181" t="n">
        <v>19942</v>
      </c>
      <c r="E96" s="181" t="n">
        <v>6980</v>
      </c>
      <c r="F96" s="182" t="n">
        <v>12284</v>
      </c>
      <c r="H96" s="183" t="n">
        <v>38010</v>
      </c>
      <c r="I96" s="183" t="n">
        <v>19056</v>
      </c>
      <c r="J96" s="183" t="n">
        <v>6670</v>
      </c>
      <c r="K96" s="183" t="n">
        <v>12284</v>
      </c>
      <c r="L96" s="183"/>
      <c r="N96" s="184" t="n">
        <f aca="false">IF(H96=0,"-",C96/H96*100-100)</f>
        <v>3.14654038410944</v>
      </c>
      <c r="O96" s="185" t="n">
        <f aca="false">IF(H96=0,"-",D96/I96*100-100)</f>
        <v>4.64945424013435</v>
      </c>
      <c r="P96" s="186" t="n">
        <f aca="false">IF(H96=0,"-",F96/(K96+L96)*100-100)</f>
        <v>0</v>
      </c>
      <c r="Q96" s="191"/>
      <c r="R96" s="195" t="n">
        <f aca="false">R95</f>
        <v>0</v>
      </c>
      <c r="S96" s="195" t="n">
        <f aca="false">S95</f>
        <v>0</v>
      </c>
      <c r="T96" s="195" t="n">
        <f aca="false">T95</f>
        <v>0</v>
      </c>
      <c r="U96" s="195" t="n">
        <f aca="false">U95</f>
        <v>0</v>
      </c>
      <c r="W96" s="188" t="n">
        <f aca="false">W95</f>
        <v>0</v>
      </c>
      <c r="X96" s="188" t="n">
        <f aca="false">X95</f>
        <v>0</v>
      </c>
      <c r="Y96" s="188" t="n">
        <f aca="false">Y95</f>
        <v>0</v>
      </c>
      <c r="Z96" s="188" t="n">
        <f aca="false">Z95</f>
        <v>0</v>
      </c>
    </row>
    <row r="97" customFormat="false" ht="12.75" hidden="true" customHeight="false" outlineLevel="0" collapsed="false">
      <c r="A97" s="189" t="s">
        <v>292</v>
      </c>
      <c r="B97" s="190" t="s">
        <v>293</v>
      </c>
      <c r="C97" s="168" t="n">
        <v>0</v>
      </c>
      <c r="D97" s="169" t="n">
        <v>0</v>
      </c>
      <c r="E97" s="169" t="n">
        <v>0</v>
      </c>
      <c r="F97" s="170" t="n">
        <v>0</v>
      </c>
      <c r="H97" s="171" t="n">
        <v>0</v>
      </c>
      <c r="I97" s="171" t="n">
        <v>0</v>
      </c>
      <c r="J97" s="171" t="n">
        <v>0</v>
      </c>
      <c r="K97" s="171" t="n">
        <v>0</v>
      </c>
      <c r="L97" s="171"/>
      <c r="N97" s="172" t="str">
        <f aca="false">IF(H97=0,"-",C97/H97*100-100)</f>
        <v>-</v>
      </c>
      <c r="O97" s="173" t="str">
        <f aca="false">IF(H97=0,"-",D97/I97*100-100)</f>
        <v>-</v>
      </c>
      <c r="P97" s="174" t="str">
        <f aca="false">IF(H97=0,"-",F97/(K97+L97)*100-100)</f>
        <v>-</v>
      </c>
      <c r="Q97" s="191"/>
      <c r="R97" s="192"/>
      <c r="S97" s="192"/>
      <c r="T97" s="192"/>
      <c r="U97" s="192"/>
      <c r="W97" s="177"/>
      <c r="X97" s="177"/>
      <c r="Y97" s="177"/>
      <c r="Z97" s="177"/>
    </row>
    <row r="98" customFormat="false" ht="13.5" hidden="true" customHeight="false" outlineLevel="0" collapsed="false">
      <c r="A98" s="193"/>
      <c r="B98" s="194"/>
      <c r="C98" s="180" t="n">
        <v>0</v>
      </c>
      <c r="D98" s="181" t="n">
        <v>0</v>
      </c>
      <c r="E98" s="181" t="n">
        <v>0</v>
      </c>
      <c r="F98" s="182" t="n">
        <v>0</v>
      </c>
      <c r="H98" s="183" t="n">
        <v>0</v>
      </c>
      <c r="I98" s="183" t="n">
        <v>0</v>
      </c>
      <c r="J98" s="183" t="n">
        <v>0</v>
      </c>
      <c r="K98" s="183" t="n">
        <v>0</v>
      </c>
      <c r="L98" s="183"/>
      <c r="N98" s="184" t="str">
        <f aca="false">IF(H98=0,"-",C98/H98*100-100)</f>
        <v>-</v>
      </c>
      <c r="O98" s="185" t="str">
        <f aca="false">IF(H98=0,"-",D98/I98*100-100)</f>
        <v>-</v>
      </c>
      <c r="P98" s="186" t="str">
        <f aca="false">IF(H98=0,"-",F98/(K98+L98)*100-100)</f>
        <v>-</v>
      </c>
      <c r="Q98" s="191"/>
      <c r="R98" s="195" t="n">
        <f aca="false">R97</f>
        <v>0</v>
      </c>
      <c r="S98" s="195" t="n">
        <f aca="false">S97</f>
        <v>0</v>
      </c>
      <c r="T98" s="195" t="n">
        <f aca="false">T97</f>
        <v>0</v>
      </c>
      <c r="U98" s="195" t="n">
        <f aca="false">U97</f>
        <v>0</v>
      </c>
      <c r="W98" s="188" t="n">
        <f aca="false">W97</f>
        <v>0</v>
      </c>
      <c r="X98" s="188" t="n">
        <f aca="false">X97</f>
        <v>0</v>
      </c>
      <c r="Y98" s="188" t="n">
        <f aca="false">Y97</f>
        <v>0</v>
      </c>
      <c r="Z98" s="188" t="n">
        <f aca="false">Z97</f>
        <v>0</v>
      </c>
    </row>
    <row r="99" customFormat="false" ht="12.75" hidden="true" customHeight="false" outlineLevel="0" collapsed="false">
      <c r="A99" s="189" t="s">
        <v>294</v>
      </c>
      <c r="B99" s="190" t="s">
        <v>295</v>
      </c>
      <c r="C99" s="168" t="n">
        <v>17573</v>
      </c>
      <c r="D99" s="169" t="n">
        <v>11057</v>
      </c>
      <c r="E99" s="169" t="n">
        <v>3870</v>
      </c>
      <c r="F99" s="170" t="n">
        <v>2646</v>
      </c>
      <c r="H99" s="171" t="n">
        <v>16843</v>
      </c>
      <c r="I99" s="171" t="n">
        <v>10516</v>
      </c>
      <c r="J99" s="171" t="n">
        <v>3681</v>
      </c>
      <c r="K99" s="171" t="n">
        <v>2646</v>
      </c>
      <c r="L99" s="171"/>
      <c r="N99" s="172" t="n">
        <f aca="false">IF(H99=0,"-",C99/H99*100-100)</f>
        <v>4.33414474856025</v>
      </c>
      <c r="O99" s="173" t="n">
        <f aca="false">IF(H99=0,"-",D99/I99*100-100)</f>
        <v>5.14454165081779</v>
      </c>
      <c r="P99" s="174" t="n">
        <f aca="false">IF(H99=0,"-",F99/(K99+L99)*100-100)</f>
        <v>0</v>
      </c>
      <c r="Q99" s="191"/>
      <c r="R99" s="192"/>
      <c r="S99" s="192"/>
      <c r="T99" s="192"/>
      <c r="U99" s="192"/>
      <c r="W99" s="177"/>
      <c r="X99" s="177"/>
      <c r="Y99" s="177"/>
      <c r="Z99" s="177"/>
    </row>
    <row r="100" customFormat="false" ht="13.5" hidden="true" customHeight="false" outlineLevel="0" collapsed="false">
      <c r="A100" s="193"/>
      <c r="B100" s="194"/>
      <c r="C100" s="180" t="n">
        <v>54641</v>
      </c>
      <c r="D100" s="181" t="n">
        <v>37771</v>
      </c>
      <c r="E100" s="181" t="n">
        <v>13220</v>
      </c>
      <c r="F100" s="182" t="n">
        <v>3650</v>
      </c>
      <c r="H100" s="183" t="n">
        <v>52374</v>
      </c>
      <c r="I100" s="183" t="n">
        <v>36092</v>
      </c>
      <c r="J100" s="183" t="n">
        <v>12632</v>
      </c>
      <c r="K100" s="183" t="n">
        <v>3650</v>
      </c>
      <c r="L100" s="183"/>
      <c r="N100" s="184" t="n">
        <f aca="false">IF(H100=0,"-",C100/H100*100-100)</f>
        <v>4.32848359873219</v>
      </c>
      <c r="O100" s="185" t="n">
        <f aca="false">IF(H100=0,"-",D100/I100*100-100)</f>
        <v>4.65200044331154</v>
      </c>
      <c r="P100" s="186" t="n">
        <f aca="false">IF(H100=0,"-",F100/(K100+L100)*100-100)</f>
        <v>0</v>
      </c>
      <c r="Q100" s="191"/>
      <c r="R100" s="195" t="n">
        <f aca="false">R99</f>
        <v>0</v>
      </c>
      <c r="S100" s="195" t="n">
        <f aca="false">S99</f>
        <v>0</v>
      </c>
      <c r="T100" s="195" t="n">
        <f aca="false">T99</f>
        <v>0</v>
      </c>
      <c r="U100" s="195" t="n">
        <f aca="false">U99</f>
        <v>0</v>
      </c>
      <c r="W100" s="188" t="n">
        <f aca="false">W99</f>
        <v>0</v>
      </c>
      <c r="X100" s="188" t="n">
        <f aca="false">X99</f>
        <v>0</v>
      </c>
      <c r="Y100" s="188" t="n">
        <f aca="false">Y99</f>
        <v>0</v>
      </c>
      <c r="Z100" s="188" t="n">
        <f aca="false">Z99</f>
        <v>0</v>
      </c>
    </row>
    <row r="101" customFormat="false" ht="12.75" hidden="false" customHeight="false" outlineLevel="0" collapsed="false">
      <c r="A101" s="166" t="s">
        <v>296</v>
      </c>
      <c r="B101" s="167" t="s">
        <v>297</v>
      </c>
      <c r="C101" s="168" t="n">
        <v>25518</v>
      </c>
      <c r="D101" s="169" t="n">
        <v>16946</v>
      </c>
      <c r="E101" s="169" t="n">
        <v>5931</v>
      </c>
      <c r="F101" s="170" t="n">
        <v>2641</v>
      </c>
      <c r="H101" s="171" t="n">
        <v>24398</v>
      </c>
      <c r="I101" s="171" t="n">
        <v>16116</v>
      </c>
      <c r="J101" s="171" t="n">
        <v>5641</v>
      </c>
      <c r="K101" s="171" t="n">
        <v>2641</v>
      </c>
      <c r="L101" s="171"/>
      <c r="N101" s="172" t="n">
        <f aca="false">IF(H101=0,"-",C101/H101*100-100)</f>
        <v>4.5905402082138</v>
      </c>
      <c r="O101" s="173" t="n">
        <f aca="false">IF(H101=0,"-",D101/I101*100-100)</f>
        <v>5.15016133035493</v>
      </c>
      <c r="P101" s="174" t="n">
        <f aca="false">IF(H101=0,"-",F101/(K101+L101)*100-100)</f>
        <v>0</v>
      </c>
      <c r="Q101" s="175"/>
      <c r="R101" s="192"/>
      <c r="S101" s="192"/>
      <c r="T101" s="192"/>
      <c r="U101" s="192"/>
      <c r="W101" s="177" t="n">
        <v>206</v>
      </c>
      <c r="X101" s="177"/>
      <c r="Y101" s="177"/>
      <c r="Z101" s="177"/>
    </row>
    <row r="102" customFormat="false" ht="13.5" hidden="false" customHeight="false" outlineLevel="0" collapsed="false">
      <c r="A102" s="178"/>
      <c r="B102" s="179"/>
      <c r="C102" s="180" t="n">
        <v>40559</v>
      </c>
      <c r="D102" s="181" t="n">
        <v>20940</v>
      </c>
      <c r="E102" s="181" t="n">
        <v>7329</v>
      </c>
      <c r="F102" s="182" t="n">
        <v>12290</v>
      </c>
      <c r="H102" s="183" t="n">
        <v>39302</v>
      </c>
      <c r="I102" s="183" t="n">
        <v>20009</v>
      </c>
      <c r="J102" s="183" t="n">
        <v>7003</v>
      </c>
      <c r="K102" s="183" t="n">
        <v>12290</v>
      </c>
      <c r="L102" s="183"/>
      <c r="N102" s="184" t="n">
        <f aca="false">IF(H102=0,"-",C102/H102*100-100)</f>
        <v>3.19831051854867</v>
      </c>
      <c r="O102" s="185" t="n">
        <f aca="false">IF(H102=0,"-",D102/I102*100-100)</f>
        <v>4.65290619221351</v>
      </c>
      <c r="P102" s="186" t="n">
        <f aca="false">IF(H102=0,"-",F102/(K102+L102)*100-100)</f>
        <v>0</v>
      </c>
      <c r="Q102" s="175"/>
      <c r="R102" s="195" t="n">
        <f aca="false">R101</f>
        <v>0</v>
      </c>
      <c r="S102" s="195" t="n">
        <f aca="false">S101</f>
        <v>0</v>
      </c>
      <c r="T102" s="195" t="n">
        <f aca="false">T101</f>
        <v>0</v>
      </c>
      <c r="U102" s="195" t="n">
        <f aca="false">U101</f>
        <v>0</v>
      </c>
      <c r="W102" s="188" t="n">
        <f aca="false">W101</f>
        <v>206</v>
      </c>
      <c r="X102" s="188" t="n">
        <f aca="false">X101</f>
        <v>0</v>
      </c>
      <c r="Y102" s="188" t="n">
        <f aca="false">Y101</f>
        <v>0</v>
      </c>
      <c r="Z102" s="188" t="n">
        <f aca="false">Z101</f>
        <v>0</v>
      </c>
    </row>
    <row r="103" customFormat="false" ht="12.75" hidden="true" customHeight="false" outlineLevel="0" collapsed="false">
      <c r="A103" s="189" t="s">
        <v>298</v>
      </c>
      <c r="B103" s="190" t="s">
        <v>299</v>
      </c>
      <c r="C103" s="168" t="n">
        <v>0</v>
      </c>
      <c r="D103" s="169" t="n">
        <v>0</v>
      </c>
      <c r="E103" s="169" t="n">
        <v>0</v>
      </c>
      <c r="F103" s="170" t="n">
        <v>0</v>
      </c>
      <c r="H103" s="171" t="n">
        <v>0</v>
      </c>
      <c r="I103" s="171" t="n">
        <v>0</v>
      </c>
      <c r="J103" s="171" t="n">
        <v>0</v>
      </c>
      <c r="K103" s="171" t="n">
        <v>0</v>
      </c>
      <c r="L103" s="171"/>
      <c r="N103" s="172" t="str">
        <f aca="false">IF(H103=0,"-",C103/H103*100-100)</f>
        <v>-</v>
      </c>
      <c r="O103" s="173" t="str">
        <f aca="false">IF(H103=0,"-",D103/I103*100-100)</f>
        <v>-</v>
      </c>
      <c r="P103" s="174" t="str">
        <f aca="false">IF(H103=0,"-",F103/(K103+L103)*100-100)</f>
        <v>-</v>
      </c>
      <c r="Q103" s="191"/>
      <c r="R103" s="192"/>
      <c r="S103" s="192"/>
      <c r="T103" s="192"/>
      <c r="U103" s="192"/>
      <c r="W103" s="177"/>
      <c r="X103" s="177"/>
      <c r="Y103" s="177"/>
      <c r="Z103" s="177"/>
    </row>
    <row r="104" customFormat="false" ht="13.5" hidden="true" customHeight="false" outlineLevel="0" collapsed="false">
      <c r="A104" s="193"/>
      <c r="B104" s="194"/>
      <c r="C104" s="180" t="n">
        <v>0</v>
      </c>
      <c r="D104" s="181" t="n">
        <v>0</v>
      </c>
      <c r="E104" s="181" t="n">
        <v>0</v>
      </c>
      <c r="F104" s="182" t="n">
        <v>0</v>
      </c>
      <c r="H104" s="183" t="n">
        <v>0</v>
      </c>
      <c r="I104" s="183" t="n">
        <v>0</v>
      </c>
      <c r="J104" s="183" t="n">
        <v>0</v>
      </c>
      <c r="K104" s="183" t="n">
        <v>0</v>
      </c>
      <c r="L104" s="183"/>
      <c r="N104" s="184" t="str">
        <f aca="false">IF(H104=0,"-",C104/H104*100-100)</f>
        <v>-</v>
      </c>
      <c r="O104" s="185" t="str">
        <f aca="false">IF(H104=0,"-",D104/I104*100-100)</f>
        <v>-</v>
      </c>
      <c r="P104" s="186" t="str">
        <f aca="false">IF(H104=0,"-",F104/(K104+L104)*100-100)</f>
        <v>-</v>
      </c>
      <c r="Q104" s="191"/>
      <c r="R104" s="195" t="n">
        <f aca="false">R103</f>
        <v>0</v>
      </c>
      <c r="S104" s="195" t="n">
        <f aca="false">S103</f>
        <v>0</v>
      </c>
      <c r="T104" s="195" t="n">
        <f aca="false">T103</f>
        <v>0</v>
      </c>
      <c r="U104" s="195" t="n">
        <f aca="false">U103</f>
        <v>0</v>
      </c>
      <c r="W104" s="188" t="n">
        <f aca="false">W103</f>
        <v>0</v>
      </c>
      <c r="X104" s="188" t="n">
        <f aca="false">X103</f>
        <v>0</v>
      </c>
      <c r="Y104" s="188" t="n">
        <f aca="false">Y103</f>
        <v>0</v>
      </c>
      <c r="Z104" s="188" t="n">
        <f aca="false">Z103</f>
        <v>0</v>
      </c>
    </row>
    <row r="105" customFormat="false" ht="12.75" hidden="true" customHeight="false" outlineLevel="0" collapsed="false">
      <c r="A105" s="189" t="s">
        <v>300</v>
      </c>
      <c r="B105" s="190" t="s">
        <v>295</v>
      </c>
      <c r="C105" s="168" t="n">
        <v>0</v>
      </c>
      <c r="D105" s="169" t="n">
        <v>0</v>
      </c>
      <c r="E105" s="169" t="n">
        <v>0</v>
      </c>
      <c r="F105" s="170" t="n">
        <v>0</v>
      </c>
      <c r="H105" s="171" t="n">
        <v>0</v>
      </c>
      <c r="I105" s="171" t="n">
        <v>0</v>
      </c>
      <c r="J105" s="171" t="n">
        <v>0</v>
      </c>
      <c r="K105" s="171" t="n">
        <v>0</v>
      </c>
      <c r="L105" s="171"/>
      <c r="N105" s="172" t="str">
        <f aca="false">IF(H105=0,"-",C105/H105*100-100)</f>
        <v>-</v>
      </c>
      <c r="O105" s="173" t="str">
        <f aca="false">IF(H105=0,"-",D105/I105*100-100)</f>
        <v>-</v>
      </c>
      <c r="P105" s="174" t="str">
        <f aca="false">IF(H105=0,"-",F105/(K105+L105)*100-100)</f>
        <v>-</v>
      </c>
      <c r="Q105" s="191"/>
      <c r="R105" s="192"/>
      <c r="S105" s="192"/>
      <c r="T105" s="192"/>
      <c r="U105" s="192"/>
      <c r="W105" s="177"/>
      <c r="X105" s="177"/>
      <c r="Y105" s="177"/>
      <c r="Z105" s="177"/>
    </row>
    <row r="106" customFormat="false" ht="13.5" hidden="true" customHeight="false" outlineLevel="0" collapsed="false">
      <c r="A106" s="193"/>
      <c r="B106" s="194"/>
      <c r="C106" s="180" t="n">
        <v>0</v>
      </c>
      <c r="D106" s="181" t="n">
        <v>0</v>
      </c>
      <c r="E106" s="181" t="n">
        <v>0</v>
      </c>
      <c r="F106" s="182" t="n">
        <v>0</v>
      </c>
      <c r="H106" s="183" t="n">
        <v>0</v>
      </c>
      <c r="I106" s="183" t="n">
        <v>0</v>
      </c>
      <c r="J106" s="183" t="n">
        <v>0</v>
      </c>
      <c r="K106" s="183" t="n">
        <v>0</v>
      </c>
      <c r="L106" s="183"/>
      <c r="N106" s="184" t="str">
        <f aca="false">IF(H106=0,"-",C106/H106*100-100)</f>
        <v>-</v>
      </c>
      <c r="O106" s="185" t="str">
        <f aca="false">IF(H106=0,"-",D106/I106*100-100)</f>
        <v>-</v>
      </c>
      <c r="P106" s="186" t="str">
        <f aca="false">IF(H106=0,"-",F106/(K106+L106)*100-100)</f>
        <v>-</v>
      </c>
      <c r="Q106" s="191"/>
      <c r="R106" s="195" t="n">
        <f aca="false">R105</f>
        <v>0</v>
      </c>
      <c r="S106" s="195" t="n">
        <f aca="false">S105</f>
        <v>0</v>
      </c>
      <c r="T106" s="195" t="n">
        <f aca="false">T105</f>
        <v>0</v>
      </c>
      <c r="U106" s="195" t="n">
        <f aca="false">U105</f>
        <v>0</v>
      </c>
      <c r="W106" s="188" t="n">
        <f aca="false">W105</f>
        <v>0</v>
      </c>
      <c r="X106" s="188" t="n">
        <f aca="false">X105</f>
        <v>0</v>
      </c>
      <c r="Y106" s="188" t="n">
        <f aca="false">Y105</f>
        <v>0</v>
      </c>
      <c r="Z106" s="188" t="n">
        <f aca="false">Z105</f>
        <v>0</v>
      </c>
    </row>
    <row r="107" customFormat="false" ht="12.75" hidden="true" customHeight="false" outlineLevel="0" collapsed="false">
      <c r="A107" s="189" t="s">
        <v>301</v>
      </c>
      <c r="B107" s="190" t="s">
        <v>302</v>
      </c>
      <c r="C107" s="168" t="n">
        <v>0</v>
      </c>
      <c r="D107" s="169" t="n">
        <v>0</v>
      </c>
      <c r="E107" s="169" t="n">
        <v>0</v>
      </c>
      <c r="F107" s="170" t="n">
        <v>0</v>
      </c>
      <c r="H107" s="171" t="n">
        <v>0</v>
      </c>
      <c r="I107" s="171" t="n">
        <v>0</v>
      </c>
      <c r="J107" s="171" t="n">
        <v>0</v>
      </c>
      <c r="K107" s="171" t="n">
        <v>0</v>
      </c>
      <c r="L107" s="171"/>
      <c r="N107" s="172" t="str">
        <f aca="false">IF(H107=0,"-",C107/H107*100-100)</f>
        <v>-</v>
      </c>
      <c r="O107" s="173" t="str">
        <f aca="false">IF(H107=0,"-",D107/I107*100-100)</f>
        <v>-</v>
      </c>
      <c r="P107" s="174" t="str">
        <f aca="false">IF(H107=0,"-",F107/(K107+L107)*100-100)</f>
        <v>-</v>
      </c>
      <c r="Q107" s="191"/>
      <c r="R107" s="192"/>
      <c r="S107" s="192"/>
      <c r="T107" s="192"/>
      <c r="U107" s="192"/>
      <c r="W107" s="177"/>
      <c r="X107" s="177"/>
      <c r="Y107" s="177"/>
      <c r="Z107" s="177"/>
    </row>
    <row r="108" customFormat="false" ht="13.5" hidden="true" customHeight="false" outlineLevel="0" collapsed="false">
      <c r="A108" s="193"/>
      <c r="B108" s="194"/>
      <c r="C108" s="180" t="n">
        <v>0</v>
      </c>
      <c r="D108" s="181" t="n">
        <v>0</v>
      </c>
      <c r="E108" s="181" t="n">
        <v>0</v>
      </c>
      <c r="F108" s="182" t="n">
        <v>0</v>
      </c>
      <c r="H108" s="183" t="n">
        <v>0</v>
      </c>
      <c r="I108" s="183" t="n">
        <v>0</v>
      </c>
      <c r="J108" s="183" t="n">
        <v>0</v>
      </c>
      <c r="K108" s="183" t="n">
        <v>0</v>
      </c>
      <c r="L108" s="183"/>
      <c r="N108" s="184" t="str">
        <f aca="false">IF(H108=0,"-",C108/H108*100-100)</f>
        <v>-</v>
      </c>
      <c r="O108" s="185" t="str">
        <f aca="false">IF(H108=0,"-",D108/I108*100-100)</f>
        <v>-</v>
      </c>
      <c r="P108" s="186" t="str">
        <f aca="false">IF(H108=0,"-",F108/(K108+L108)*100-100)</f>
        <v>-</v>
      </c>
      <c r="Q108" s="191"/>
      <c r="R108" s="195" t="n">
        <f aca="false">R107</f>
        <v>0</v>
      </c>
      <c r="S108" s="195" t="n">
        <f aca="false">S107</f>
        <v>0</v>
      </c>
      <c r="T108" s="195" t="n">
        <f aca="false">T107</f>
        <v>0</v>
      </c>
      <c r="U108" s="195" t="n">
        <f aca="false">U107</f>
        <v>0</v>
      </c>
      <c r="W108" s="188" t="n">
        <f aca="false">W107</f>
        <v>0</v>
      </c>
      <c r="X108" s="188" t="n">
        <f aca="false">X107</f>
        <v>0</v>
      </c>
      <c r="Y108" s="188" t="n">
        <f aca="false">Y107</f>
        <v>0</v>
      </c>
      <c r="Z108" s="188" t="n">
        <f aca="false">Z107</f>
        <v>0</v>
      </c>
    </row>
    <row r="109" customFormat="false" ht="12.75" hidden="true" customHeight="false" outlineLevel="0" collapsed="false">
      <c r="A109" s="189" t="s">
        <v>303</v>
      </c>
      <c r="B109" s="190" t="s">
        <v>304</v>
      </c>
      <c r="C109" s="168" t="n">
        <v>0</v>
      </c>
      <c r="D109" s="169" t="n">
        <v>0</v>
      </c>
      <c r="E109" s="169" t="n">
        <v>0</v>
      </c>
      <c r="F109" s="170" t="n">
        <v>0</v>
      </c>
      <c r="H109" s="171" t="n">
        <v>0</v>
      </c>
      <c r="I109" s="171" t="n">
        <v>0</v>
      </c>
      <c r="J109" s="171" t="n">
        <v>0</v>
      </c>
      <c r="K109" s="171" t="n">
        <v>0</v>
      </c>
      <c r="L109" s="171"/>
      <c r="N109" s="172" t="str">
        <f aca="false">IF(H109=0,"-",C109/H109*100-100)</f>
        <v>-</v>
      </c>
      <c r="O109" s="173" t="str">
        <f aca="false">IF(H109=0,"-",D109/I109*100-100)</f>
        <v>-</v>
      </c>
      <c r="P109" s="174" t="str">
        <f aca="false">IF(H109=0,"-",F109/(K109+L109)*100-100)</f>
        <v>-</v>
      </c>
      <c r="Q109" s="191"/>
      <c r="R109" s="192"/>
      <c r="S109" s="192"/>
      <c r="T109" s="192"/>
      <c r="U109" s="192"/>
      <c r="W109" s="177"/>
      <c r="X109" s="177"/>
      <c r="Y109" s="177"/>
      <c r="Z109" s="177"/>
    </row>
    <row r="110" customFormat="false" ht="13.5" hidden="true" customHeight="false" outlineLevel="0" collapsed="false">
      <c r="A110" s="193"/>
      <c r="B110" s="194"/>
      <c r="C110" s="180" t="n">
        <v>0</v>
      </c>
      <c r="D110" s="181" t="n">
        <v>0</v>
      </c>
      <c r="E110" s="181" t="n">
        <v>0</v>
      </c>
      <c r="F110" s="182" t="n">
        <v>0</v>
      </c>
      <c r="H110" s="183" t="n">
        <v>0</v>
      </c>
      <c r="I110" s="183" t="n">
        <v>0</v>
      </c>
      <c r="J110" s="183" t="n">
        <v>0</v>
      </c>
      <c r="K110" s="183" t="n">
        <v>0</v>
      </c>
      <c r="L110" s="183"/>
      <c r="N110" s="184" t="str">
        <f aca="false">IF(H110=0,"-",C110/H110*100-100)</f>
        <v>-</v>
      </c>
      <c r="O110" s="185" t="str">
        <f aca="false">IF(H110=0,"-",D110/I110*100-100)</f>
        <v>-</v>
      </c>
      <c r="P110" s="186" t="str">
        <f aca="false">IF(H110=0,"-",F110/(K110+L110)*100-100)</f>
        <v>-</v>
      </c>
      <c r="Q110" s="191"/>
      <c r="R110" s="195" t="n">
        <f aca="false">R109</f>
        <v>0</v>
      </c>
      <c r="S110" s="195" t="n">
        <f aca="false">S109</f>
        <v>0</v>
      </c>
      <c r="T110" s="195" t="n">
        <f aca="false">T109</f>
        <v>0</v>
      </c>
      <c r="U110" s="195" t="n">
        <f aca="false">U109</f>
        <v>0</v>
      </c>
      <c r="W110" s="188" t="n">
        <f aca="false">W109</f>
        <v>0</v>
      </c>
      <c r="X110" s="188" t="n">
        <f aca="false">X109</f>
        <v>0</v>
      </c>
      <c r="Y110" s="188" t="n">
        <f aca="false">Y109</f>
        <v>0</v>
      </c>
      <c r="Z110" s="188" t="n">
        <f aca="false">Z109</f>
        <v>0</v>
      </c>
    </row>
    <row r="111" customFormat="false" ht="12.75" hidden="false" customHeight="false" outlineLevel="0" collapsed="false">
      <c r="A111" s="166" t="s">
        <v>305</v>
      </c>
      <c r="B111" s="167" t="s">
        <v>306</v>
      </c>
      <c r="C111" s="168" t="n">
        <v>35480</v>
      </c>
      <c r="D111" s="169" t="n">
        <v>24289</v>
      </c>
      <c r="E111" s="169" t="n">
        <v>8501</v>
      </c>
      <c r="F111" s="170" t="n">
        <v>2690</v>
      </c>
      <c r="H111" s="171" t="n">
        <v>33882</v>
      </c>
      <c r="I111" s="171" t="n">
        <v>23105</v>
      </c>
      <c r="J111" s="171" t="n">
        <v>8087</v>
      </c>
      <c r="K111" s="171" t="n">
        <v>2690</v>
      </c>
      <c r="L111" s="171"/>
      <c r="N111" s="172" t="n">
        <f aca="false">IF(H111=0,"-",C111/H111*100-100)</f>
        <v>4.71636857328375</v>
      </c>
      <c r="O111" s="173" t="n">
        <f aca="false">IF(H111=0,"-",D111/I111*100-100)</f>
        <v>5.12443194113827</v>
      </c>
      <c r="P111" s="174" t="n">
        <f aca="false">IF(H111=0,"-",F111/(K111+L111)*100-100)</f>
        <v>0</v>
      </c>
      <c r="Q111" s="175"/>
      <c r="R111" s="192" t="n">
        <v>7</v>
      </c>
      <c r="S111" s="192"/>
      <c r="T111" s="192"/>
      <c r="U111" s="192"/>
      <c r="W111" s="177" t="n">
        <v>17</v>
      </c>
      <c r="X111" s="177"/>
      <c r="Y111" s="177"/>
      <c r="Z111" s="177"/>
    </row>
    <row r="112" customFormat="false" ht="13.5" hidden="false" customHeight="false" outlineLevel="0" collapsed="false">
      <c r="A112" s="178"/>
      <c r="B112" s="179"/>
      <c r="C112" s="180" t="n">
        <v>30113</v>
      </c>
      <c r="D112" s="181" t="n">
        <v>15100</v>
      </c>
      <c r="E112" s="181" t="n">
        <v>5285</v>
      </c>
      <c r="F112" s="182" t="n">
        <v>9728</v>
      </c>
      <c r="H112" s="183" t="n">
        <v>29207</v>
      </c>
      <c r="I112" s="183" t="n">
        <v>14429</v>
      </c>
      <c r="J112" s="183" t="n">
        <v>5050</v>
      </c>
      <c r="K112" s="183" t="n">
        <v>9728</v>
      </c>
      <c r="L112" s="183"/>
      <c r="N112" s="184" t="n">
        <f aca="false">IF(H112=0,"-",C112/H112*100-100)</f>
        <v>3.10199609682611</v>
      </c>
      <c r="O112" s="185" t="n">
        <f aca="false">IF(H112=0,"-",D112/I112*100-100)</f>
        <v>4.65035692009148</v>
      </c>
      <c r="P112" s="186" t="n">
        <f aca="false">IF(H112=0,"-",F112/(K112+L112)*100-100)</f>
        <v>0</v>
      </c>
      <c r="Q112" s="175"/>
      <c r="R112" s="195" t="n">
        <f aca="false">R111</f>
        <v>7</v>
      </c>
      <c r="S112" s="195" t="n">
        <f aca="false">S111</f>
        <v>0</v>
      </c>
      <c r="T112" s="195" t="n">
        <f aca="false">T111</f>
        <v>0</v>
      </c>
      <c r="U112" s="195" t="n">
        <f aca="false">U111</f>
        <v>0</v>
      </c>
      <c r="W112" s="188" t="n">
        <f aca="false">W111</f>
        <v>17</v>
      </c>
      <c r="X112" s="188" t="n">
        <f aca="false">X111</f>
        <v>0</v>
      </c>
      <c r="Y112" s="188" t="n">
        <f aca="false">Y111</f>
        <v>0</v>
      </c>
      <c r="Z112" s="188" t="n">
        <f aca="false">Z111</f>
        <v>0</v>
      </c>
    </row>
    <row r="113" customFormat="false" ht="12.75" hidden="false" customHeight="false" outlineLevel="0" collapsed="false">
      <c r="A113" s="166" t="s">
        <v>307</v>
      </c>
      <c r="B113" s="167" t="s">
        <v>308</v>
      </c>
      <c r="C113" s="168" t="n">
        <v>33799</v>
      </c>
      <c r="D113" s="169" t="n">
        <v>23046</v>
      </c>
      <c r="E113" s="169" t="n">
        <v>8066</v>
      </c>
      <c r="F113" s="170" t="n">
        <v>2687</v>
      </c>
      <c r="H113" s="171" t="n">
        <v>32283</v>
      </c>
      <c r="I113" s="171" t="n">
        <v>21923</v>
      </c>
      <c r="J113" s="171" t="n">
        <v>7673</v>
      </c>
      <c r="K113" s="171" t="n">
        <v>2687</v>
      </c>
      <c r="L113" s="171"/>
      <c r="N113" s="172" t="n">
        <f aca="false">IF(H113=0,"-",C113/H113*100-100)</f>
        <v>4.69597001517828</v>
      </c>
      <c r="O113" s="173" t="n">
        <f aca="false">IF(H113=0,"-",D113/I113*100-100)</f>
        <v>5.12247411394426</v>
      </c>
      <c r="P113" s="174" t="n">
        <f aca="false">IF(H113=0,"-",F113/(K113+L113)*100-100)</f>
        <v>0</v>
      </c>
      <c r="Q113" s="175"/>
      <c r="R113" s="192" t="n">
        <v>127</v>
      </c>
      <c r="S113" s="192"/>
      <c r="T113" s="192"/>
      <c r="U113" s="192"/>
      <c r="W113" s="177" t="n">
        <v>277</v>
      </c>
      <c r="X113" s="177"/>
      <c r="Y113" s="177"/>
      <c r="Z113" s="177"/>
    </row>
    <row r="114" customFormat="false" ht="13.5" hidden="false" customHeight="false" outlineLevel="0" collapsed="false">
      <c r="A114" s="178"/>
      <c r="B114" s="179"/>
      <c r="C114" s="180" t="n">
        <v>28845</v>
      </c>
      <c r="D114" s="181" t="n">
        <v>14161</v>
      </c>
      <c r="E114" s="181" t="n">
        <v>4956</v>
      </c>
      <c r="F114" s="182" t="n">
        <v>9728</v>
      </c>
      <c r="H114" s="183" t="n">
        <v>27996</v>
      </c>
      <c r="I114" s="183" t="n">
        <v>13532</v>
      </c>
      <c r="J114" s="183" t="n">
        <v>4736</v>
      </c>
      <c r="K114" s="183" t="n">
        <v>9728</v>
      </c>
      <c r="L114" s="183"/>
      <c r="N114" s="184" t="n">
        <f aca="false">IF(H114=0,"-",C114/H114*100-100)</f>
        <v>3.03257608229748</v>
      </c>
      <c r="O114" s="185" t="n">
        <f aca="false">IF(H114=0,"-",D114/I114*100-100)</f>
        <v>4.64824120603015</v>
      </c>
      <c r="P114" s="186" t="n">
        <f aca="false">IF(H114=0,"-",F114/(K114+L114)*100-100)</f>
        <v>0</v>
      </c>
      <c r="Q114" s="175"/>
      <c r="R114" s="195" t="n">
        <f aca="false">R113</f>
        <v>127</v>
      </c>
      <c r="S114" s="195" t="n">
        <f aca="false">S113</f>
        <v>0</v>
      </c>
      <c r="T114" s="195" t="n">
        <f aca="false">T113</f>
        <v>0</v>
      </c>
      <c r="U114" s="195" t="n">
        <f aca="false">U113</f>
        <v>0</v>
      </c>
      <c r="W114" s="188" t="n">
        <f aca="false">W113</f>
        <v>277</v>
      </c>
      <c r="X114" s="188" t="n">
        <f aca="false">X113</f>
        <v>0</v>
      </c>
      <c r="Y114" s="188" t="n">
        <f aca="false">Y113</f>
        <v>0</v>
      </c>
      <c r="Z114" s="188" t="n">
        <f aca="false">Z113</f>
        <v>0</v>
      </c>
    </row>
    <row r="115" customFormat="false" ht="12.75" hidden="true" customHeight="false" outlineLevel="0" collapsed="false">
      <c r="A115" s="189" t="s">
        <v>309</v>
      </c>
      <c r="B115" s="190" t="s">
        <v>310</v>
      </c>
      <c r="C115" s="168" t="n">
        <v>0</v>
      </c>
      <c r="D115" s="169" t="n">
        <v>0</v>
      </c>
      <c r="E115" s="169" t="n">
        <v>0</v>
      </c>
      <c r="F115" s="170" t="n">
        <v>0</v>
      </c>
      <c r="H115" s="171" t="n">
        <v>0</v>
      </c>
      <c r="I115" s="171" t="n">
        <v>0</v>
      </c>
      <c r="J115" s="171" t="n">
        <v>0</v>
      </c>
      <c r="K115" s="171" t="n">
        <v>0</v>
      </c>
      <c r="L115" s="171"/>
      <c r="N115" s="172" t="str">
        <f aca="false">IF(H115=0,"-",C115/H115*100-100)</f>
        <v>-</v>
      </c>
      <c r="O115" s="173" t="str">
        <f aca="false">IF(H115=0,"-",D115/I115*100-100)</f>
        <v>-</v>
      </c>
      <c r="P115" s="174" t="str">
        <f aca="false">IF(H115=0,"-",F115/(K115+L115)*100-100)</f>
        <v>-</v>
      </c>
      <c r="Q115" s="191"/>
      <c r="R115" s="192"/>
      <c r="S115" s="192"/>
      <c r="T115" s="192"/>
      <c r="U115" s="192"/>
      <c r="W115" s="177"/>
      <c r="X115" s="177"/>
      <c r="Y115" s="177"/>
      <c r="Z115" s="177"/>
    </row>
    <row r="116" customFormat="false" ht="13.5" hidden="true" customHeight="false" outlineLevel="0" collapsed="false">
      <c r="A116" s="193"/>
      <c r="B116" s="194"/>
      <c r="C116" s="180" t="n">
        <v>0</v>
      </c>
      <c r="D116" s="181" t="n">
        <v>0</v>
      </c>
      <c r="E116" s="181" t="n">
        <v>0</v>
      </c>
      <c r="F116" s="182" t="n">
        <v>0</v>
      </c>
      <c r="H116" s="183" t="n">
        <v>0</v>
      </c>
      <c r="I116" s="183" t="n">
        <v>0</v>
      </c>
      <c r="J116" s="183" t="n">
        <v>0</v>
      </c>
      <c r="K116" s="183" t="n">
        <v>0</v>
      </c>
      <c r="L116" s="183"/>
      <c r="N116" s="184" t="str">
        <f aca="false">IF(H116=0,"-",C116/H116*100-100)</f>
        <v>-</v>
      </c>
      <c r="O116" s="185" t="str">
        <f aca="false">IF(H116=0,"-",D116/I116*100-100)</f>
        <v>-</v>
      </c>
      <c r="P116" s="186" t="str">
        <f aca="false">IF(H116=0,"-",F116/(K116+L116)*100-100)</f>
        <v>-</v>
      </c>
      <c r="Q116" s="191"/>
      <c r="R116" s="195" t="n">
        <f aca="false">R115</f>
        <v>0</v>
      </c>
      <c r="S116" s="195" t="n">
        <f aca="false">S115</f>
        <v>0</v>
      </c>
      <c r="T116" s="195" t="n">
        <f aca="false">T115</f>
        <v>0</v>
      </c>
      <c r="U116" s="195" t="n">
        <f aca="false">U115</f>
        <v>0</v>
      </c>
      <c r="W116" s="188" t="n">
        <f aca="false">W115</f>
        <v>0</v>
      </c>
      <c r="X116" s="188" t="n">
        <f aca="false">X115</f>
        <v>0</v>
      </c>
      <c r="Y116" s="188" t="n">
        <f aca="false">Y115</f>
        <v>0</v>
      </c>
      <c r="Z116" s="188" t="n">
        <f aca="false">Z115</f>
        <v>0</v>
      </c>
    </row>
    <row r="117" customFormat="false" ht="12.75" hidden="true" customHeight="false" outlineLevel="0" collapsed="false">
      <c r="A117" s="189" t="s">
        <v>311</v>
      </c>
      <c r="B117" s="190" t="s">
        <v>312</v>
      </c>
      <c r="C117" s="168" t="n">
        <v>0</v>
      </c>
      <c r="D117" s="169" t="n">
        <v>0</v>
      </c>
      <c r="E117" s="169" t="n">
        <v>0</v>
      </c>
      <c r="F117" s="170" t="n">
        <v>0</v>
      </c>
      <c r="H117" s="171" t="n">
        <v>0</v>
      </c>
      <c r="I117" s="171" t="n">
        <v>0</v>
      </c>
      <c r="J117" s="171" t="n">
        <v>0</v>
      </c>
      <c r="K117" s="171" t="n">
        <v>0</v>
      </c>
      <c r="L117" s="171"/>
      <c r="N117" s="172" t="str">
        <f aca="false">IF(H117=0,"-",C117/H117*100-100)</f>
        <v>-</v>
      </c>
      <c r="O117" s="173" t="str">
        <f aca="false">IF(H117=0,"-",D117/I117*100-100)</f>
        <v>-</v>
      </c>
      <c r="P117" s="174" t="str">
        <f aca="false">IF(H117=0,"-",F117/(K117+L117)*100-100)</f>
        <v>-</v>
      </c>
      <c r="Q117" s="191"/>
      <c r="R117" s="192"/>
      <c r="S117" s="192"/>
      <c r="T117" s="192"/>
      <c r="U117" s="192"/>
      <c r="W117" s="177"/>
      <c r="X117" s="177"/>
      <c r="Y117" s="177"/>
      <c r="Z117" s="177"/>
    </row>
    <row r="118" customFormat="false" ht="13.5" hidden="true" customHeight="false" outlineLevel="0" collapsed="false">
      <c r="A118" s="193"/>
      <c r="B118" s="194"/>
      <c r="C118" s="180" t="n">
        <v>0</v>
      </c>
      <c r="D118" s="181" t="n">
        <v>0</v>
      </c>
      <c r="E118" s="181" t="n">
        <v>0</v>
      </c>
      <c r="F118" s="182" t="n">
        <v>0</v>
      </c>
      <c r="H118" s="183" t="n">
        <v>0</v>
      </c>
      <c r="I118" s="183" t="n">
        <v>0</v>
      </c>
      <c r="J118" s="183" t="n">
        <v>0</v>
      </c>
      <c r="K118" s="183" t="n">
        <v>0</v>
      </c>
      <c r="L118" s="183"/>
      <c r="N118" s="184" t="str">
        <f aca="false">IF(H118=0,"-",C118/H118*100-100)</f>
        <v>-</v>
      </c>
      <c r="O118" s="185" t="str">
        <f aca="false">IF(H118=0,"-",D118/I118*100-100)</f>
        <v>-</v>
      </c>
      <c r="P118" s="186" t="str">
        <f aca="false">IF(H118=0,"-",F118/(K118+L118)*100-100)</f>
        <v>-</v>
      </c>
      <c r="Q118" s="191"/>
      <c r="R118" s="195" t="n">
        <f aca="false">R117</f>
        <v>0</v>
      </c>
      <c r="S118" s="195" t="n">
        <f aca="false">S117</f>
        <v>0</v>
      </c>
      <c r="T118" s="195" t="n">
        <f aca="false">T117</f>
        <v>0</v>
      </c>
      <c r="U118" s="195" t="n">
        <f aca="false">U117</f>
        <v>0</v>
      </c>
      <c r="W118" s="188" t="n">
        <f aca="false">W117</f>
        <v>0</v>
      </c>
      <c r="X118" s="188" t="n">
        <f aca="false">X117</f>
        <v>0</v>
      </c>
      <c r="Y118" s="188" t="n">
        <f aca="false">Y117</f>
        <v>0</v>
      </c>
      <c r="Z118" s="188" t="n">
        <f aca="false">Z117</f>
        <v>0</v>
      </c>
    </row>
    <row r="119" customFormat="false" ht="12.75" hidden="true" customHeight="false" outlineLevel="0" collapsed="false">
      <c r="A119" s="189" t="s">
        <v>313</v>
      </c>
      <c r="B119" s="190" t="s">
        <v>314</v>
      </c>
      <c r="C119" s="168" t="n">
        <v>0</v>
      </c>
      <c r="D119" s="169" t="n">
        <v>0</v>
      </c>
      <c r="E119" s="169" t="n">
        <v>0</v>
      </c>
      <c r="F119" s="170" t="n">
        <v>0</v>
      </c>
      <c r="H119" s="171" t="n">
        <v>0</v>
      </c>
      <c r="I119" s="171" t="n">
        <v>0</v>
      </c>
      <c r="J119" s="171" t="n">
        <v>0</v>
      </c>
      <c r="K119" s="171" t="n">
        <v>0</v>
      </c>
      <c r="L119" s="171"/>
      <c r="N119" s="172" t="str">
        <f aca="false">IF(H119=0,"-",C119/H119*100-100)</f>
        <v>-</v>
      </c>
      <c r="O119" s="173" t="str">
        <f aca="false">IF(H119=0,"-",D119/I119*100-100)</f>
        <v>-</v>
      </c>
      <c r="P119" s="174" t="str">
        <f aca="false">IF(H119=0,"-",F119/(K119+L119)*100-100)</f>
        <v>-</v>
      </c>
      <c r="Q119" s="191"/>
      <c r="R119" s="192"/>
      <c r="S119" s="192"/>
      <c r="T119" s="192"/>
      <c r="U119" s="192"/>
      <c r="W119" s="177"/>
      <c r="X119" s="177"/>
      <c r="Y119" s="177"/>
      <c r="Z119" s="177"/>
    </row>
    <row r="120" customFormat="false" ht="13.5" hidden="true" customHeight="false" outlineLevel="0" collapsed="false">
      <c r="A120" s="193"/>
      <c r="B120" s="194"/>
      <c r="C120" s="180" t="n">
        <v>0</v>
      </c>
      <c r="D120" s="181" t="n">
        <v>0</v>
      </c>
      <c r="E120" s="181" t="n">
        <v>0</v>
      </c>
      <c r="F120" s="182" t="n">
        <v>0</v>
      </c>
      <c r="H120" s="183" t="n">
        <v>0</v>
      </c>
      <c r="I120" s="183" t="n">
        <v>0</v>
      </c>
      <c r="J120" s="183" t="n">
        <v>0</v>
      </c>
      <c r="K120" s="183" t="n">
        <v>0</v>
      </c>
      <c r="L120" s="183"/>
      <c r="N120" s="184" t="str">
        <f aca="false">IF(H120=0,"-",C120/H120*100-100)</f>
        <v>-</v>
      </c>
      <c r="O120" s="185" t="str">
        <f aca="false">IF(H120=0,"-",D120/I120*100-100)</f>
        <v>-</v>
      </c>
      <c r="P120" s="186" t="str">
        <f aca="false">IF(H120=0,"-",F120/(K120+L120)*100-100)</f>
        <v>-</v>
      </c>
      <c r="Q120" s="191"/>
      <c r="R120" s="195" t="n">
        <f aca="false">R119</f>
        <v>0</v>
      </c>
      <c r="S120" s="195" t="n">
        <f aca="false">S119</f>
        <v>0</v>
      </c>
      <c r="T120" s="195" t="n">
        <f aca="false">T119</f>
        <v>0</v>
      </c>
      <c r="U120" s="195" t="n">
        <f aca="false">U119</f>
        <v>0</v>
      </c>
      <c r="W120" s="188" t="n">
        <f aca="false">W119</f>
        <v>0</v>
      </c>
      <c r="X120" s="188" t="n">
        <f aca="false">X119</f>
        <v>0</v>
      </c>
      <c r="Y120" s="188" t="n">
        <f aca="false">Y119</f>
        <v>0</v>
      </c>
      <c r="Z120" s="188" t="n">
        <f aca="false">Z119</f>
        <v>0</v>
      </c>
    </row>
    <row r="121" customFormat="false" ht="12.75" hidden="true" customHeight="false" outlineLevel="0" collapsed="false">
      <c r="A121" s="189" t="s">
        <v>315</v>
      </c>
      <c r="B121" s="190" t="s">
        <v>316</v>
      </c>
      <c r="C121" s="168" t="n">
        <v>0</v>
      </c>
      <c r="D121" s="169" t="n">
        <v>0</v>
      </c>
      <c r="E121" s="169" t="n">
        <v>0</v>
      </c>
      <c r="F121" s="170" t="n">
        <v>0</v>
      </c>
      <c r="H121" s="171" t="n">
        <v>0</v>
      </c>
      <c r="I121" s="171" t="n">
        <v>0</v>
      </c>
      <c r="J121" s="171" t="n">
        <v>0</v>
      </c>
      <c r="K121" s="171" t="n">
        <v>0</v>
      </c>
      <c r="L121" s="171"/>
      <c r="N121" s="172" t="str">
        <f aca="false">IF(H121=0,"-",C121/H121*100-100)</f>
        <v>-</v>
      </c>
      <c r="O121" s="173" t="str">
        <f aca="false">IF(H121=0,"-",D121/I121*100-100)</f>
        <v>-</v>
      </c>
      <c r="P121" s="174" t="str">
        <f aca="false">IF(H121=0,"-",F121/(K121+L121)*100-100)</f>
        <v>-</v>
      </c>
      <c r="Q121" s="191"/>
      <c r="R121" s="192"/>
      <c r="S121" s="192"/>
      <c r="T121" s="192"/>
      <c r="U121" s="192"/>
      <c r="W121" s="177"/>
      <c r="X121" s="177"/>
      <c r="Y121" s="177"/>
      <c r="Z121" s="177"/>
    </row>
    <row r="122" customFormat="false" ht="13.5" hidden="true" customHeight="false" outlineLevel="0" collapsed="false">
      <c r="A122" s="193"/>
      <c r="B122" s="194"/>
      <c r="C122" s="180" t="n">
        <v>0</v>
      </c>
      <c r="D122" s="181" t="n">
        <v>0</v>
      </c>
      <c r="E122" s="181" t="n">
        <v>0</v>
      </c>
      <c r="F122" s="182" t="n">
        <v>0</v>
      </c>
      <c r="H122" s="183" t="n">
        <v>0</v>
      </c>
      <c r="I122" s="183" t="n">
        <v>0</v>
      </c>
      <c r="J122" s="183" t="n">
        <v>0</v>
      </c>
      <c r="K122" s="183" t="n">
        <v>0</v>
      </c>
      <c r="L122" s="183"/>
      <c r="N122" s="184" t="str">
        <f aca="false">IF(H122=0,"-",C122/H122*100-100)</f>
        <v>-</v>
      </c>
      <c r="O122" s="185" t="str">
        <f aca="false">IF(H122=0,"-",D122/I122*100-100)</f>
        <v>-</v>
      </c>
      <c r="P122" s="186" t="str">
        <f aca="false">IF(H122=0,"-",F122/(K122+L122)*100-100)</f>
        <v>-</v>
      </c>
      <c r="Q122" s="191"/>
      <c r="R122" s="195" t="n">
        <f aca="false">R121</f>
        <v>0</v>
      </c>
      <c r="S122" s="195" t="n">
        <f aca="false">S121</f>
        <v>0</v>
      </c>
      <c r="T122" s="195" t="n">
        <f aca="false">T121</f>
        <v>0</v>
      </c>
      <c r="U122" s="195" t="n">
        <f aca="false">U121</f>
        <v>0</v>
      </c>
      <c r="W122" s="188" t="n">
        <f aca="false">W121</f>
        <v>0</v>
      </c>
      <c r="X122" s="188" t="n">
        <f aca="false">X121</f>
        <v>0</v>
      </c>
      <c r="Y122" s="188" t="n">
        <f aca="false">Y121</f>
        <v>0</v>
      </c>
      <c r="Z122" s="188" t="n">
        <f aca="false">Z121</f>
        <v>0</v>
      </c>
    </row>
    <row r="123" customFormat="false" ht="12.75" hidden="false" customHeight="false" outlineLevel="0" collapsed="false">
      <c r="A123" s="166" t="s">
        <v>317</v>
      </c>
      <c r="B123" s="167" t="s">
        <v>318</v>
      </c>
      <c r="C123" s="168" t="n">
        <v>29263</v>
      </c>
      <c r="D123" s="169" t="n">
        <v>19694</v>
      </c>
      <c r="E123" s="169" t="n">
        <v>6893</v>
      </c>
      <c r="F123" s="170" t="n">
        <v>2676</v>
      </c>
      <c r="H123" s="171" t="n">
        <v>27962</v>
      </c>
      <c r="I123" s="171" t="n">
        <v>18730</v>
      </c>
      <c r="J123" s="171" t="n">
        <v>6556</v>
      </c>
      <c r="K123" s="171" t="n">
        <v>2676</v>
      </c>
      <c r="L123" s="171"/>
      <c r="N123" s="172" t="n">
        <f aca="false">IF(H123=0,"-",C123/H123*100-100)</f>
        <v>4.6527430083685</v>
      </c>
      <c r="O123" s="173" t="n">
        <f aca="false">IF(H123=0,"-",D123/I123*100-100)</f>
        <v>5.14682327816338</v>
      </c>
      <c r="P123" s="174" t="n">
        <f aca="false">IF(H123=0,"-",F123/(K123+L123)*100-100)</f>
        <v>0</v>
      </c>
      <c r="Q123" s="175"/>
      <c r="R123" s="192"/>
      <c r="S123" s="192"/>
      <c r="T123" s="192"/>
      <c r="U123" s="192"/>
      <c r="W123" s="177" t="n">
        <v>18</v>
      </c>
      <c r="X123" s="177"/>
      <c r="Y123" s="177"/>
      <c r="Z123" s="177"/>
    </row>
    <row r="124" customFormat="false" ht="13.5" hidden="false" customHeight="false" outlineLevel="0" collapsed="false">
      <c r="A124" s="178"/>
      <c r="B124" s="179"/>
      <c r="C124" s="180" t="n">
        <v>35215</v>
      </c>
      <c r="D124" s="181" t="n">
        <v>18869</v>
      </c>
      <c r="E124" s="181" t="n">
        <v>6604</v>
      </c>
      <c r="F124" s="182" t="n">
        <v>9742</v>
      </c>
      <c r="H124" s="183" t="n">
        <v>34083</v>
      </c>
      <c r="I124" s="183" t="n">
        <v>18030</v>
      </c>
      <c r="J124" s="183" t="n">
        <v>6311</v>
      </c>
      <c r="K124" s="183" t="n">
        <v>9742</v>
      </c>
      <c r="L124" s="183"/>
      <c r="N124" s="184" t="n">
        <f aca="false">IF(H124=0,"-",C124/H124*100-100)</f>
        <v>3.32130387583254</v>
      </c>
      <c r="O124" s="185" t="n">
        <f aca="false">IF(H124=0,"-",D124/I124*100-100)</f>
        <v>4.65335551858016</v>
      </c>
      <c r="P124" s="186" t="n">
        <f aca="false">IF(H124=0,"-",F124/(K124+L124)*100-100)</f>
        <v>0</v>
      </c>
      <c r="Q124" s="175"/>
      <c r="R124" s="195" t="n">
        <f aca="false">R123</f>
        <v>0</v>
      </c>
      <c r="S124" s="195" t="n">
        <f aca="false">S123</f>
        <v>0</v>
      </c>
      <c r="T124" s="195" t="n">
        <f aca="false">T123</f>
        <v>0</v>
      </c>
      <c r="U124" s="195" t="n">
        <f aca="false">U123</f>
        <v>0</v>
      </c>
      <c r="W124" s="188" t="n">
        <f aca="false">W123</f>
        <v>18</v>
      </c>
      <c r="X124" s="188" t="n">
        <f aca="false">X123</f>
        <v>0</v>
      </c>
      <c r="Y124" s="188" t="n">
        <f aca="false">Y123</f>
        <v>0</v>
      </c>
      <c r="Z124" s="188" t="n">
        <f aca="false">Z123</f>
        <v>0</v>
      </c>
    </row>
    <row r="125" customFormat="false" ht="12.75" hidden="false" customHeight="false" outlineLevel="0" collapsed="false">
      <c r="A125" s="166" t="s">
        <v>319</v>
      </c>
      <c r="B125" s="167" t="s">
        <v>320</v>
      </c>
      <c r="C125" s="168" t="n">
        <v>28404</v>
      </c>
      <c r="D125" s="169" t="n">
        <v>19061</v>
      </c>
      <c r="E125" s="169" t="n">
        <v>6671</v>
      </c>
      <c r="F125" s="170" t="n">
        <v>2672</v>
      </c>
      <c r="H125" s="171" t="n">
        <v>27145</v>
      </c>
      <c r="I125" s="171" t="n">
        <v>18128</v>
      </c>
      <c r="J125" s="171" t="n">
        <v>6345</v>
      </c>
      <c r="K125" s="171" t="n">
        <v>2672</v>
      </c>
      <c r="L125" s="171"/>
      <c r="N125" s="172" t="n">
        <f aca="false">IF(H125=0,"-",C125/H125*100-100)</f>
        <v>4.63805489040338</v>
      </c>
      <c r="O125" s="173" t="n">
        <f aca="false">IF(H125=0,"-",D125/I125*100-100)</f>
        <v>5.14673433362754</v>
      </c>
      <c r="P125" s="174" t="n">
        <f aca="false">IF(H125=0,"-",F125/(K125+L125)*100-100)</f>
        <v>0</v>
      </c>
      <c r="Q125" s="175"/>
      <c r="R125" s="192"/>
      <c r="S125" s="192"/>
      <c r="T125" s="192"/>
      <c r="U125" s="192"/>
      <c r="W125" s="177" t="n">
        <v>24</v>
      </c>
      <c r="X125" s="177"/>
      <c r="Y125" s="177"/>
      <c r="Z125" s="177"/>
    </row>
    <row r="126" customFormat="false" ht="13.5" hidden="false" customHeight="false" outlineLevel="0" collapsed="false">
      <c r="A126" s="178"/>
      <c r="B126" s="179"/>
      <c r="C126" s="180" t="n">
        <v>36059</v>
      </c>
      <c r="D126" s="181" t="n">
        <v>19493</v>
      </c>
      <c r="E126" s="181" t="n">
        <v>6823</v>
      </c>
      <c r="F126" s="182" t="n">
        <v>9743</v>
      </c>
      <c r="H126" s="183" t="n">
        <v>34889</v>
      </c>
      <c r="I126" s="183" t="n">
        <v>18627</v>
      </c>
      <c r="J126" s="183" t="n">
        <v>6519</v>
      </c>
      <c r="K126" s="183" t="n">
        <v>9743</v>
      </c>
      <c r="L126" s="183"/>
      <c r="N126" s="184" t="n">
        <f aca="false">IF(H126=0,"-",C126/H126*100-100)</f>
        <v>3.35349250480095</v>
      </c>
      <c r="O126" s="185" t="n">
        <f aca="false">IF(H126=0,"-",D126/I126*100-100)</f>
        <v>4.64916519031513</v>
      </c>
      <c r="P126" s="186" t="n">
        <f aca="false">IF(H126=0,"-",F126/(K126+L126)*100-100)</f>
        <v>0</v>
      </c>
      <c r="Q126" s="175"/>
      <c r="R126" s="195" t="n">
        <f aca="false">R125</f>
        <v>0</v>
      </c>
      <c r="S126" s="195" t="n">
        <f aca="false">S125</f>
        <v>0</v>
      </c>
      <c r="T126" s="195" t="n">
        <f aca="false">T125</f>
        <v>0</v>
      </c>
      <c r="U126" s="195" t="n">
        <f aca="false">U125</f>
        <v>0</v>
      </c>
      <c r="W126" s="188" t="n">
        <f aca="false">W125</f>
        <v>24</v>
      </c>
      <c r="X126" s="188" t="n">
        <f aca="false">X125</f>
        <v>0</v>
      </c>
      <c r="Y126" s="188" t="n">
        <f aca="false">Y125</f>
        <v>0</v>
      </c>
      <c r="Z126" s="188" t="n">
        <f aca="false">Z125</f>
        <v>0</v>
      </c>
    </row>
    <row r="127" customFormat="false" ht="12.75" hidden="false" customHeight="false" outlineLevel="0" collapsed="false">
      <c r="A127" s="166" t="s">
        <v>321</v>
      </c>
      <c r="B127" s="167" t="s">
        <v>322</v>
      </c>
      <c r="C127" s="168" t="n">
        <v>28809</v>
      </c>
      <c r="D127" s="169" t="n">
        <v>19359</v>
      </c>
      <c r="E127" s="169" t="n">
        <v>6776</v>
      </c>
      <c r="F127" s="170" t="n">
        <v>2674</v>
      </c>
      <c r="H127" s="171" t="n">
        <v>27529</v>
      </c>
      <c r="I127" s="171" t="n">
        <v>18411</v>
      </c>
      <c r="J127" s="171" t="n">
        <v>6444</v>
      </c>
      <c r="K127" s="171" t="n">
        <v>2674</v>
      </c>
      <c r="L127" s="171"/>
      <c r="N127" s="172" t="n">
        <f aca="false">IF(H127=0,"-",C127/H127*100-100)</f>
        <v>4.64964219550292</v>
      </c>
      <c r="O127" s="173" t="n">
        <f aca="false">IF(H127=0,"-",D127/I127*100-100)</f>
        <v>5.14909564934007</v>
      </c>
      <c r="P127" s="174" t="n">
        <f aca="false">IF(H127=0,"-",F127/(K127+L127)*100-100)</f>
        <v>0</v>
      </c>
      <c r="Q127" s="212" t="s">
        <v>258</v>
      </c>
      <c r="R127" s="192"/>
      <c r="S127" s="192"/>
      <c r="T127" s="192"/>
      <c r="U127" s="192"/>
      <c r="W127" s="177" t="n">
        <v>45</v>
      </c>
      <c r="X127" s="177"/>
      <c r="Y127" s="177"/>
      <c r="Z127" s="177"/>
    </row>
    <row r="128" customFormat="false" ht="13.5" hidden="false" customHeight="false" outlineLevel="0" collapsed="false">
      <c r="A128" s="178"/>
      <c r="B128" s="179"/>
      <c r="C128" s="180" t="n">
        <v>38290</v>
      </c>
      <c r="D128" s="181" t="n">
        <v>21141</v>
      </c>
      <c r="E128" s="181" t="n">
        <v>7399</v>
      </c>
      <c r="F128" s="182" t="n">
        <v>9750</v>
      </c>
      <c r="H128" s="183" t="n">
        <v>37021</v>
      </c>
      <c r="I128" s="183" t="n">
        <v>20201</v>
      </c>
      <c r="J128" s="183" t="n">
        <v>7070</v>
      </c>
      <c r="K128" s="183" t="n">
        <v>9750</v>
      </c>
      <c r="L128" s="183"/>
      <c r="N128" s="184" t="n">
        <f aca="false">IF(H128=0,"-",C128/H128*100-100)</f>
        <v>3.42778423057185</v>
      </c>
      <c r="O128" s="185" t="n">
        <f aca="false">IF(H128=0,"-",D128/I128*100-100)</f>
        <v>4.65323498836692</v>
      </c>
      <c r="P128" s="186" t="n">
        <f aca="false">IF(H128=0,"-",F128/(K128+L128)*100-100)</f>
        <v>0</v>
      </c>
      <c r="Q128" s="212"/>
      <c r="R128" s="195" t="n">
        <f aca="false">R127</f>
        <v>0</v>
      </c>
      <c r="S128" s="195" t="n">
        <f aca="false">S127</f>
        <v>0</v>
      </c>
      <c r="T128" s="195" t="n">
        <f aca="false">T127</f>
        <v>0</v>
      </c>
      <c r="U128" s="195" t="n">
        <f aca="false">U127</f>
        <v>0</v>
      </c>
      <c r="W128" s="188" t="n">
        <f aca="false">W127</f>
        <v>45</v>
      </c>
      <c r="X128" s="188" t="n">
        <f aca="false">X127</f>
        <v>0</v>
      </c>
      <c r="Y128" s="188" t="n">
        <f aca="false">Y127</f>
        <v>0</v>
      </c>
      <c r="Z128" s="188" t="n">
        <f aca="false">Z127</f>
        <v>0</v>
      </c>
    </row>
    <row r="129" customFormat="false" ht="12.75" hidden="true" customHeight="false" outlineLevel="0" collapsed="false">
      <c r="A129" s="189" t="s">
        <v>323</v>
      </c>
      <c r="B129" s="190" t="s">
        <v>316</v>
      </c>
      <c r="C129" s="168" t="n">
        <v>0</v>
      </c>
      <c r="D129" s="169" t="n">
        <v>0</v>
      </c>
      <c r="E129" s="169" t="n">
        <v>0</v>
      </c>
      <c r="F129" s="170" t="n">
        <v>0</v>
      </c>
      <c r="H129" s="171" t="n">
        <v>0</v>
      </c>
      <c r="I129" s="171" t="n">
        <v>0</v>
      </c>
      <c r="J129" s="171" t="n">
        <v>0</v>
      </c>
      <c r="K129" s="171" t="n">
        <v>0</v>
      </c>
      <c r="L129" s="171"/>
      <c r="N129" s="172" t="str">
        <f aca="false">IF(H129=0,"-",C129/H129*100-100)</f>
        <v>-</v>
      </c>
      <c r="O129" s="173" t="str">
        <f aca="false">IF(H129=0,"-",D129/I129*100-100)</f>
        <v>-</v>
      </c>
      <c r="P129" s="174" t="str">
        <f aca="false">IF(H129=0,"-",F129/(K129+L129)*100-100)</f>
        <v>-</v>
      </c>
      <c r="Q129" s="191"/>
      <c r="R129" s="192"/>
      <c r="S129" s="192"/>
      <c r="T129" s="192"/>
      <c r="U129" s="192"/>
      <c r="W129" s="177"/>
      <c r="X129" s="177"/>
      <c r="Y129" s="177"/>
      <c r="Z129" s="177"/>
    </row>
    <row r="130" customFormat="false" ht="13.5" hidden="true" customHeight="false" outlineLevel="0" collapsed="false">
      <c r="A130" s="193"/>
      <c r="B130" s="194"/>
      <c r="C130" s="180" t="n">
        <v>0</v>
      </c>
      <c r="D130" s="181" t="n">
        <v>0</v>
      </c>
      <c r="E130" s="181" t="n">
        <v>0</v>
      </c>
      <c r="F130" s="182" t="n">
        <v>0</v>
      </c>
      <c r="H130" s="183" t="n">
        <v>0</v>
      </c>
      <c r="I130" s="183" t="n">
        <v>0</v>
      </c>
      <c r="J130" s="183" t="n">
        <v>0</v>
      </c>
      <c r="K130" s="183" t="n">
        <v>0</v>
      </c>
      <c r="L130" s="183"/>
      <c r="N130" s="184" t="str">
        <f aca="false">IF(H130=0,"-",C130/H130*100-100)</f>
        <v>-</v>
      </c>
      <c r="O130" s="185" t="str">
        <f aca="false">IF(H130=0,"-",D130/I130*100-100)</f>
        <v>-</v>
      </c>
      <c r="P130" s="186" t="str">
        <f aca="false">IF(H130=0,"-",F130/(K130+L130)*100-100)</f>
        <v>-</v>
      </c>
      <c r="Q130" s="191"/>
      <c r="R130" s="195" t="n">
        <f aca="false">R129</f>
        <v>0</v>
      </c>
      <c r="S130" s="195" t="n">
        <f aca="false">S129</f>
        <v>0</v>
      </c>
      <c r="T130" s="195" t="n">
        <f aca="false">T129</f>
        <v>0</v>
      </c>
      <c r="U130" s="195" t="n">
        <f aca="false">U129</f>
        <v>0</v>
      </c>
      <c r="W130" s="188" t="n">
        <f aca="false">W129</f>
        <v>0</v>
      </c>
      <c r="X130" s="188" t="n">
        <f aca="false">X129</f>
        <v>0</v>
      </c>
      <c r="Y130" s="188" t="n">
        <f aca="false">Y129</f>
        <v>0</v>
      </c>
      <c r="Z130" s="188" t="n">
        <f aca="false">Z129</f>
        <v>0</v>
      </c>
    </row>
    <row r="131" customFormat="false" ht="12.75" hidden="true" customHeight="false" outlineLevel="0" collapsed="false">
      <c r="A131" s="189" t="s">
        <v>324</v>
      </c>
      <c r="B131" s="190" t="s">
        <v>325</v>
      </c>
      <c r="C131" s="168" t="n">
        <v>0</v>
      </c>
      <c r="D131" s="169" t="n">
        <v>0</v>
      </c>
      <c r="E131" s="169" t="n">
        <v>0</v>
      </c>
      <c r="F131" s="170" t="n">
        <v>0</v>
      </c>
      <c r="H131" s="171" t="n">
        <v>0</v>
      </c>
      <c r="I131" s="171" t="n">
        <v>0</v>
      </c>
      <c r="J131" s="171" t="n">
        <v>0</v>
      </c>
      <c r="K131" s="171" t="n">
        <v>0</v>
      </c>
      <c r="L131" s="171"/>
      <c r="N131" s="172" t="str">
        <f aca="false">IF(H131=0,"-",C131/H131*100-100)</f>
        <v>-</v>
      </c>
      <c r="O131" s="173" t="str">
        <f aca="false">IF(H131=0,"-",D131/I131*100-100)</f>
        <v>-</v>
      </c>
      <c r="P131" s="174" t="str">
        <f aca="false">IF(H131=0,"-",F131/(K131+L131)*100-100)</f>
        <v>-</v>
      </c>
      <c r="Q131" s="191"/>
      <c r="R131" s="192"/>
      <c r="S131" s="192"/>
      <c r="T131" s="192"/>
      <c r="U131" s="192"/>
      <c r="W131" s="177"/>
      <c r="X131" s="177"/>
      <c r="Y131" s="177"/>
      <c r="Z131" s="177"/>
    </row>
    <row r="132" customFormat="false" ht="13.5" hidden="true" customHeight="false" outlineLevel="0" collapsed="false">
      <c r="A132" s="193"/>
      <c r="B132" s="194"/>
      <c r="C132" s="180" t="n">
        <v>0</v>
      </c>
      <c r="D132" s="181" t="n">
        <v>0</v>
      </c>
      <c r="E132" s="181" t="n">
        <v>0</v>
      </c>
      <c r="F132" s="182" t="n">
        <v>0</v>
      </c>
      <c r="H132" s="183" t="n">
        <v>0</v>
      </c>
      <c r="I132" s="183" t="n">
        <v>0</v>
      </c>
      <c r="J132" s="183" t="n">
        <v>0</v>
      </c>
      <c r="K132" s="183" t="n">
        <v>0</v>
      </c>
      <c r="L132" s="183"/>
      <c r="N132" s="184" t="str">
        <f aca="false">IF(H132=0,"-",C132/H132*100-100)</f>
        <v>-</v>
      </c>
      <c r="O132" s="185" t="str">
        <f aca="false">IF(H132=0,"-",D132/I132*100-100)</f>
        <v>-</v>
      </c>
      <c r="P132" s="186" t="str">
        <f aca="false">IF(H132=0,"-",F132/(K132+L132)*100-100)</f>
        <v>-</v>
      </c>
      <c r="Q132" s="191"/>
      <c r="R132" s="195" t="n">
        <f aca="false">R131</f>
        <v>0</v>
      </c>
      <c r="S132" s="195" t="n">
        <f aca="false">S131</f>
        <v>0</v>
      </c>
      <c r="T132" s="195" t="n">
        <f aca="false">T131</f>
        <v>0</v>
      </c>
      <c r="U132" s="195" t="n">
        <f aca="false">U131</f>
        <v>0</v>
      </c>
      <c r="W132" s="188" t="n">
        <f aca="false">W131</f>
        <v>0</v>
      </c>
      <c r="X132" s="188" t="n">
        <f aca="false">X131</f>
        <v>0</v>
      </c>
      <c r="Y132" s="188" t="n">
        <f aca="false">Y131</f>
        <v>0</v>
      </c>
      <c r="Z132" s="188" t="n">
        <f aca="false">Z131</f>
        <v>0</v>
      </c>
    </row>
    <row r="133" customFormat="false" ht="12.75" hidden="false" customHeight="false" outlineLevel="0" collapsed="false">
      <c r="A133" s="166" t="s">
        <v>326</v>
      </c>
      <c r="B133" s="167" t="s">
        <v>327</v>
      </c>
      <c r="C133" s="168" t="n">
        <v>29012</v>
      </c>
      <c r="D133" s="169" t="n">
        <v>19506</v>
      </c>
      <c r="E133" s="169" t="n">
        <v>6827</v>
      </c>
      <c r="F133" s="170" t="n">
        <v>2679</v>
      </c>
      <c r="H133" s="171" t="n">
        <v>27723</v>
      </c>
      <c r="I133" s="171" t="n">
        <v>18551</v>
      </c>
      <c r="J133" s="171" t="n">
        <v>6493</v>
      </c>
      <c r="K133" s="171" t="n">
        <v>2679</v>
      </c>
      <c r="L133" s="171"/>
      <c r="N133" s="172" t="n">
        <f aca="false">IF(H133=0,"-",C133/H133*100-100)</f>
        <v>4.64956894996934</v>
      </c>
      <c r="O133" s="173" t="n">
        <f aca="false">IF(H133=0,"-",D133/I133*100-100)</f>
        <v>5.14797045981348</v>
      </c>
      <c r="P133" s="174" t="n">
        <f aca="false">IF(H133=0,"-",F133/(K133+L133)*100-100)</f>
        <v>0</v>
      </c>
      <c r="Q133" s="175"/>
      <c r="R133" s="192"/>
      <c r="S133" s="192"/>
      <c r="T133" s="192"/>
      <c r="U133" s="192"/>
      <c r="W133" s="177" t="n">
        <v>25</v>
      </c>
      <c r="X133" s="177"/>
      <c r="Y133" s="177"/>
      <c r="Z133" s="177"/>
    </row>
    <row r="134" customFormat="false" ht="13.5" hidden="false" customHeight="false" outlineLevel="0" collapsed="false">
      <c r="A134" s="178"/>
      <c r="B134" s="179"/>
      <c r="C134" s="180" t="n">
        <v>35089</v>
      </c>
      <c r="D134" s="181" t="n">
        <v>18776</v>
      </c>
      <c r="E134" s="181" t="n">
        <v>6572</v>
      </c>
      <c r="F134" s="182" t="n">
        <v>9741</v>
      </c>
      <c r="H134" s="183" t="n">
        <v>33961</v>
      </c>
      <c r="I134" s="183" t="n">
        <v>17941</v>
      </c>
      <c r="J134" s="183" t="n">
        <v>6279</v>
      </c>
      <c r="K134" s="183" t="n">
        <v>9741</v>
      </c>
      <c r="L134" s="183"/>
      <c r="N134" s="184" t="n">
        <f aca="false">IF(H134=0,"-",C134/H134*100-100)</f>
        <v>3.32145696534261</v>
      </c>
      <c r="O134" s="185" t="n">
        <f aca="false">IF(H134=0,"-",D134/I134*100-100)</f>
        <v>4.65414413912268</v>
      </c>
      <c r="P134" s="186" t="n">
        <f aca="false">IF(H134=0,"-",F134/(K134+L134)*100-100)</f>
        <v>0</v>
      </c>
      <c r="Q134" s="175"/>
      <c r="R134" s="195" t="n">
        <f aca="false">R133</f>
        <v>0</v>
      </c>
      <c r="S134" s="195" t="n">
        <f aca="false">S133</f>
        <v>0</v>
      </c>
      <c r="T134" s="195" t="n">
        <f aca="false">T133</f>
        <v>0</v>
      </c>
      <c r="U134" s="195" t="n">
        <f aca="false">U133</f>
        <v>0</v>
      </c>
      <c r="W134" s="188" t="n">
        <f aca="false">W133</f>
        <v>25</v>
      </c>
      <c r="X134" s="188" t="n">
        <f aca="false">X133</f>
        <v>0</v>
      </c>
      <c r="Y134" s="188" t="n">
        <f aca="false">Y133</f>
        <v>0</v>
      </c>
      <c r="Z134" s="188" t="n">
        <f aca="false">Z133</f>
        <v>0</v>
      </c>
    </row>
    <row r="135" customFormat="false" ht="12.75" hidden="false" customHeight="false" outlineLevel="0" collapsed="false">
      <c r="A135" s="166" t="s">
        <v>328</v>
      </c>
      <c r="B135" s="167" t="s">
        <v>329</v>
      </c>
      <c r="C135" s="168" t="n">
        <v>28387</v>
      </c>
      <c r="D135" s="169" t="n">
        <v>19049</v>
      </c>
      <c r="E135" s="169" t="n">
        <v>6667</v>
      </c>
      <c r="F135" s="170" t="n">
        <v>2671</v>
      </c>
      <c r="H135" s="171" t="n">
        <v>27128</v>
      </c>
      <c r="I135" s="171" t="n">
        <v>18116</v>
      </c>
      <c r="J135" s="171" t="n">
        <v>6341</v>
      </c>
      <c r="K135" s="171" t="n">
        <v>2671</v>
      </c>
      <c r="L135" s="171"/>
      <c r="N135" s="172" t="n">
        <f aca="false">IF(H135=0,"-",C135/H135*100-100)</f>
        <v>4.64096136832792</v>
      </c>
      <c r="O135" s="173" t="n">
        <f aca="false">IF(H135=0,"-",D135/I135*100-100)</f>
        <v>5.15014351954073</v>
      </c>
      <c r="P135" s="174" t="n">
        <f aca="false">IF(H135=0,"-",F135/(K135+L135)*100-100)</f>
        <v>0</v>
      </c>
      <c r="Q135" s="175"/>
      <c r="R135" s="192"/>
      <c r="S135" s="192"/>
      <c r="T135" s="192"/>
      <c r="U135" s="192"/>
      <c r="W135" s="177" t="n">
        <v>10</v>
      </c>
      <c r="X135" s="177"/>
      <c r="Y135" s="177"/>
      <c r="Z135" s="177"/>
    </row>
    <row r="136" customFormat="false" ht="13.5" hidden="false" customHeight="false" outlineLevel="0" collapsed="false">
      <c r="A136" s="178"/>
      <c r="B136" s="179"/>
      <c r="C136" s="180" t="n">
        <v>35028</v>
      </c>
      <c r="D136" s="181" t="n">
        <v>18731</v>
      </c>
      <c r="E136" s="181" t="n">
        <v>6556</v>
      </c>
      <c r="F136" s="182" t="n">
        <v>9741</v>
      </c>
      <c r="H136" s="183" t="n">
        <v>33903</v>
      </c>
      <c r="I136" s="183" t="n">
        <v>17898</v>
      </c>
      <c r="J136" s="183" t="n">
        <v>6264</v>
      </c>
      <c r="K136" s="183" t="n">
        <v>9741</v>
      </c>
      <c r="L136" s="183"/>
      <c r="N136" s="184" t="n">
        <f aca="false">IF(H136=0,"-",C136/H136*100-100)</f>
        <v>3.31829041677727</v>
      </c>
      <c r="O136" s="185" t="n">
        <f aca="false">IF(H136=0,"-",D136/I136*100-100)</f>
        <v>4.65415130182143</v>
      </c>
      <c r="P136" s="186" t="n">
        <f aca="false">IF(H136=0,"-",F136/(K136+L136)*100-100)</f>
        <v>0</v>
      </c>
      <c r="Q136" s="175"/>
      <c r="R136" s="195" t="n">
        <f aca="false">R135</f>
        <v>0</v>
      </c>
      <c r="S136" s="195" t="n">
        <f aca="false">S135</f>
        <v>0</v>
      </c>
      <c r="T136" s="195" t="n">
        <f aca="false">T135</f>
        <v>0</v>
      </c>
      <c r="U136" s="195" t="n">
        <f aca="false">U135</f>
        <v>0</v>
      </c>
      <c r="W136" s="188" t="n">
        <f aca="false">W135</f>
        <v>10</v>
      </c>
      <c r="X136" s="188" t="n">
        <f aca="false">X135</f>
        <v>0</v>
      </c>
      <c r="Y136" s="188" t="n">
        <f aca="false">Y135</f>
        <v>0</v>
      </c>
      <c r="Z136" s="188" t="n">
        <f aca="false">Z135</f>
        <v>0</v>
      </c>
    </row>
    <row r="137" customFormat="false" ht="12.75" hidden="true" customHeight="true" outlineLevel="0" collapsed="false">
      <c r="A137" s="189" t="s">
        <v>330</v>
      </c>
      <c r="B137" s="190" t="s">
        <v>331</v>
      </c>
      <c r="C137" s="168" t="n">
        <v>0</v>
      </c>
      <c r="D137" s="169" t="n">
        <v>0</v>
      </c>
      <c r="E137" s="169" t="n">
        <v>0</v>
      </c>
      <c r="F137" s="170" t="n">
        <v>0</v>
      </c>
      <c r="H137" s="171" t="n">
        <v>0</v>
      </c>
      <c r="I137" s="171" t="n">
        <v>0</v>
      </c>
      <c r="J137" s="171" t="n">
        <v>0</v>
      </c>
      <c r="K137" s="171" t="n">
        <v>0</v>
      </c>
      <c r="L137" s="171"/>
      <c r="N137" s="172" t="str">
        <f aca="false">IF(H137=0,"-",C137/H137*100-100)</f>
        <v>-</v>
      </c>
      <c r="O137" s="173" t="str">
        <f aca="false">IF(H137=0,"-",D137/I137*100-100)</f>
        <v>-</v>
      </c>
      <c r="P137" s="174" t="str">
        <f aca="false">IF(H137=0,"-",F137/(K137+L137)*100-100)</f>
        <v>-</v>
      </c>
      <c r="Q137" s="191"/>
      <c r="R137" s="192"/>
      <c r="S137" s="192"/>
      <c r="T137" s="192"/>
      <c r="U137" s="192"/>
      <c r="W137" s="177"/>
      <c r="X137" s="177"/>
      <c r="Y137" s="177"/>
      <c r="Z137" s="177"/>
    </row>
    <row r="138" customFormat="false" ht="13.5" hidden="true" customHeight="true" outlineLevel="0" collapsed="false">
      <c r="A138" s="193"/>
      <c r="B138" s="194"/>
      <c r="C138" s="180" t="n">
        <v>0</v>
      </c>
      <c r="D138" s="181" t="n">
        <v>0</v>
      </c>
      <c r="E138" s="181" t="n">
        <v>0</v>
      </c>
      <c r="F138" s="182" t="n">
        <v>0</v>
      </c>
      <c r="H138" s="183" t="n">
        <v>0</v>
      </c>
      <c r="I138" s="183" t="n">
        <v>0</v>
      </c>
      <c r="J138" s="183" t="n">
        <v>0</v>
      </c>
      <c r="K138" s="183" t="n">
        <v>0</v>
      </c>
      <c r="L138" s="183"/>
      <c r="N138" s="184" t="str">
        <f aca="false">IF(H138=0,"-",C138/H138*100-100)</f>
        <v>-</v>
      </c>
      <c r="O138" s="185" t="str">
        <f aca="false">IF(H138=0,"-",D138/I138*100-100)</f>
        <v>-</v>
      </c>
      <c r="P138" s="186" t="str">
        <f aca="false">IF(H138=0,"-",F138/(K138+L138)*100-100)</f>
        <v>-</v>
      </c>
      <c r="Q138" s="191"/>
      <c r="R138" s="195" t="n">
        <f aca="false">R137</f>
        <v>0</v>
      </c>
      <c r="S138" s="195" t="n">
        <f aca="false">S137</f>
        <v>0</v>
      </c>
      <c r="T138" s="195" t="n">
        <f aca="false">T137</f>
        <v>0</v>
      </c>
      <c r="U138" s="195" t="n">
        <f aca="false">U137</f>
        <v>0</v>
      </c>
      <c r="W138" s="188" t="n">
        <f aca="false">W137</f>
        <v>0</v>
      </c>
      <c r="X138" s="188" t="n">
        <f aca="false">X137</f>
        <v>0</v>
      </c>
      <c r="Y138" s="188" t="n">
        <f aca="false">Y137</f>
        <v>0</v>
      </c>
      <c r="Z138" s="188" t="n">
        <f aca="false">Z137</f>
        <v>0</v>
      </c>
    </row>
    <row r="139" customFormat="false" ht="12.75" hidden="true" customHeight="true" outlineLevel="0" collapsed="false">
      <c r="A139" s="189" t="s">
        <v>332</v>
      </c>
      <c r="B139" s="190" t="s">
        <v>310</v>
      </c>
      <c r="C139" s="168" t="n">
        <v>0</v>
      </c>
      <c r="D139" s="169" t="n">
        <v>0</v>
      </c>
      <c r="E139" s="169" t="n">
        <v>0</v>
      </c>
      <c r="F139" s="170" t="n">
        <v>0</v>
      </c>
      <c r="H139" s="171" t="n">
        <v>0</v>
      </c>
      <c r="I139" s="171" t="n">
        <v>0</v>
      </c>
      <c r="J139" s="171" t="n">
        <v>0</v>
      </c>
      <c r="K139" s="171" t="n">
        <v>0</v>
      </c>
      <c r="L139" s="171"/>
      <c r="N139" s="172" t="str">
        <f aca="false">IF(H139=0,"-",C139/H139*100-100)</f>
        <v>-</v>
      </c>
      <c r="O139" s="173" t="str">
        <f aca="false">IF(H139=0,"-",D139/I139*100-100)</f>
        <v>-</v>
      </c>
      <c r="P139" s="174" t="str">
        <f aca="false">IF(H139=0,"-",F139/(K139+L139)*100-100)</f>
        <v>-</v>
      </c>
      <c r="Q139" s="191"/>
      <c r="R139" s="192"/>
      <c r="S139" s="192"/>
      <c r="T139" s="192"/>
      <c r="U139" s="192"/>
      <c r="W139" s="177"/>
      <c r="X139" s="177"/>
      <c r="Y139" s="177"/>
      <c r="Z139" s="177"/>
    </row>
    <row r="140" customFormat="false" ht="13.5" hidden="true" customHeight="true" outlineLevel="0" collapsed="false">
      <c r="A140" s="193"/>
      <c r="B140" s="194"/>
      <c r="C140" s="180" t="n">
        <v>0</v>
      </c>
      <c r="D140" s="181" t="n">
        <v>0</v>
      </c>
      <c r="E140" s="181" t="n">
        <v>0</v>
      </c>
      <c r="F140" s="182" t="n">
        <v>0</v>
      </c>
      <c r="H140" s="183" t="n">
        <v>0</v>
      </c>
      <c r="I140" s="183" t="n">
        <v>0</v>
      </c>
      <c r="J140" s="183" t="n">
        <v>0</v>
      </c>
      <c r="K140" s="183" t="n">
        <v>0</v>
      </c>
      <c r="L140" s="183"/>
      <c r="N140" s="184" t="str">
        <f aca="false">IF(H140=0,"-",C140/H140*100-100)</f>
        <v>-</v>
      </c>
      <c r="O140" s="185" t="str">
        <f aca="false">IF(H140=0,"-",D140/I140*100-100)</f>
        <v>-</v>
      </c>
      <c r="P140" s="186" t="str">
        <f aca="false">IF(H140=0,"-",F140/(K140+L140)*100-100)</f>
        <v>-</v>
      </c>
      <c r="Q140" s="191"/>
      <c r="R140" s="195" t="n">
        <f aca="false">R139</f>
        <v>0</v>
      </c>
      <c r="S140" s="195" t="n">
        <f aca="false">S139</f>
        <v>0</v>
      </c>
      <c r="T140" s="195" t="n">
        <f aca="false">T139</f>
        <v>0</v>
      </c>
      <c r="U140" s="195" t="n">
        <f aca="false">U139</f>
        <v>0</v>
      </c>
      <c r="W140" s="188" t="n">
        <f aca="false">W139</f>
        <v>0</v>
      </c>
      <c r="X140" s="188" t="n">
        <f aca="false">X139</f>
        <v>0</v>
      </c>
      <c r="Y140" s="188" t="n">
        <f aca="false">Y139</f>
        <v>0</v>
      </c>
      <c r="Z140" s="188" t="n">
        <f aca="false">Z139</f>
        <v>0</v>
      </c>
    </row>
    <row r="141" customFormat="false" ht="12.75" hidden="false" customHeight="false" outlineLevel="0" collapsed="false">
      <c r="A141" s="166" t="s">
        <v>333</v>
      </c>
      <c r="B141" s="167" t="s">
        <v>334</v>
      </c>
      <c r="C141" s="168" t="n">
        <v>27549</v>
      </c>
      <c r="D141" s="169" t="n">
        <v>18437</v>
      </c>
      <c r="E141" s="169" t="n">
        <v>6453</v>
      </c>
      <c r="F141" s="170" t="n">
        <v>2659</v>
      </c>
      <c r="H141" s="171" t="n">
        <v>26330</v>
      </c>
      <c r="I141" s="171" t="n">
        <v>17534</v>
      </c>
      <c r="J141" s="171" t="n">
        <v>6137</v>
      </c>
      <c r="K141" s="171" t="n">
        <v>2659</v>
      </c>
      <c r="L141" s="171"/>
      <c r="N141" s="172" t="n">
        <f aca="false">IF(H141=0,"-",C141/H141*100-100)</f>
        <v>4.62969996202051</v>
      </c>
      <c r="O141" s="173" t="n">
        <f aca="false">IF(H141=0,"-",D141/I141*100-100)</f>
        <v>5.14999429679479</v>
      </c>
      <c r="P141" s="174" t="n">
        <f aca="false">IF(H141=0,"-",F141/(K141+L141)*100-100)</f>
        <v>0</v>
      </c>
      <c r="Q141" s="175"/>
      <c r="R141" s="192" t="n">
        <v>27</v>
      </c>
      <c r="S141" s="192"/>
      <c r="T141" s="192"/>
      <c r="U141" s="192"/>
      <c r="W141" s="177" t="n">
        <v>55</v>
      </c>
      <c r="X141" s="177"/>
      <c r="Y141" s="177"/>
      <c r="Z141" s="177"/>
    </row>
    <row r="142" customFormat="false" ht="13.5" hidden="false" customHeight="false" outlineLevel="0" collapsed="false">
      <c r="A142" s="178"/>
      <c r="B142" s="179"/>
      <c r="C142" s="180" t="n">
        <v>34064</v>
      </c>
      <c r="D142" s="181" t="n">
        <v>18018</v>
      </c>
      <c r="E142" s="181" t="n">
        <v>6306</v>
      </c>
      <c r="F142" s="182" t="n">
        <v>9740</v>
      </c>
      <c r="H142" s="183" t="n">
        <v>32983</v>
      </c>
      <c r="I142" s="183" t="n">
        <v>17217</v>
      </c>
      <c r="J142" s="183" t="n">
        <v>6026</v>
      </c>
      <c r="K142" s="183" t="n">
        <v>9740</v>
      </c>
      <c r="L142" s="183"/>
      <c r="N142" s="184" t="n">
        <f aca="false">IF(H142=0,"-",C142/H142*100-100)</f>
        <v>3.27744595700817</v>
      </c>
      <c r="O142" s="185" t="n">
        <f aca="false">IF(H142=0,"-",D142/I142*100-100)</f>
        <v>4.6523784631469</v>
      </c>
      <c r="P142" s="186" t="n">
        <f aca="false">IF(H142=0,"-",F142/(K142+L142)*100-100)</f>
        <v>0</v>
      </c>
      <c r="Q142" s="175"/>
      <c r="R142" s="195" t="n">
        <f aca="false">R141</f>
        <v>27</v>
      </c>
      <c r="S142" s="195" t="n">
        <f aca="false">S141</f>
        <v>0</v>
      </c>
      <c r="T142" s="195" t="n">
        <f aca="false">T141</f>
        <v>0</v>
      </c>
      <c r="U142" s="195" t="n">
        <f aca="false">U141</f>
        <v>0</v>
      </c>
      <c r="W142" s="188" t="n">
        <f aca="false">W141</f>
        <v>55</v>
      </c>
      <c r="X142" s="188" t="n">
        <f aca="false">X141</f>
        <v>0</v>
      </c>
      <c r="Y142" s="188" t="n">
        <f aca="false">Y141</f>
        <v>0</v>
      </c>
      <c r="Z142" s="188" t="n">
        <f aca="false">Z141</f>
        <v>0</v>
      </c>
    </row>
    <row r="143" customFormat="false" ht="12.75" hidden="true" customHeight="false" outlineLevel="0" collapsed="false">
      <c r="A143" s="189" t="s">
        <v>335</v>
      </c>
      <c r="B143" s="190" t="s">
        <v>336</v>
      </c>
      <c r="C143" s="168" t="n">
        <v>0</v>
      </c>
      <c r="D143" s="169" t="n">
        <v>0</v>
      </c>
      <c r="E143" s="169" t="n">
        <v>0</v>
      </c>
      <c r="F143" s="170" t="n">
        <v>0</v>
      </c>
      <c r="H143" s="171" t="n">
        <v>0</v>
      </c>
      <c r="I143" s="171" t="n">
        <v>0</v>
      </c>
      <c r="J143" s="171" t="n">
        <v>0</v>
      </c>
      <c r="K143" s="171" t="n">
        <v>0</v>
      </c>
      <c r="L143" s="171"/>
      <c r="N143" s="172" t="str">
        <f aca="false">IF(H143=0,"-",C143/H143*100-100)</f>
        <v>-</v>
      </c>
      <c r="O143" s="173" t="str">
        <f aca="false">IF(H143=0,"-",D143/I143*100-100)</f>
        <v>-</v>
      </c>
      <c r="P143" s="174" t="str">
        <f aca="false">IF(H143=0,"-",F143/(K143+L143)*100-100)</f>
        <v>-</v>
      </c>
      <c r="Q143" s="191"/>
      <c r="R143" s="192"/>
      <c r="S143" s="192"/>
      <c r="T143" s="192"/>
      <c r="U143" s="192"/>
      <c r="W143" s="177"/>
      <c r="X143" s="177"/>
      <c r="Y143" s="177"/>
      <c r="Z143" s="177"/>
    </row>
    <row r="144" customFormat="false" ht="13.5" hidden="true" customHeight="false" outlineLevel="0" collapsed="false">
      <c r="A144" s="193"/>
      <c r="B144" s="194"/>
      <c r="C144" s="180" t="n">
        <v>0</v>
      </c>
      <c r="D144" s="181" t="n">
        <v>0</v>
      </c>
      <c r="E144" s="181" t="n">
        <v>0</v>
      </c>
      <c r="F144" s="182" t="n">
        <v>0</v>
      </c>
      <c r="H144" s="183" t="n">
        <v>0</v>
      </c>
      <c r="I144" s="183" t="n">
        <v>0</v>
      </c>
      <c r="J144" s="183" t="n">
        <v>0</v>
      </c>
      <c r="K144" s="183" t="n">
        <v>0</v>
      </c>
      <c r="L144" s="183"/>
      <c r="N144" s="184" t="str">
        <f aca="false">IF(H144=0,"-",C144/H144*100-100)</f>
        <v>-</v>
      </c>
      <c r="O144" s="185" t="str">
        <f aca="false">IF(H144=0,"-",D144/I144*100-100)</f>
        <v>-</v>
      </c>
      <c r="P144" s="186" t="str">
        <f aca="false">IF(H144=0,"-",F144/(K144+L144)*100-100)</f>
        <v>-</v>
      </c>
      <c r="Q144" s="191"/>
      <c r="R144" s="195" t="n">
        <f aca="false">R143</f>
        <v>0</v>
      </c>
      <c r="S144" s="195" t="n">
        <f aca="false">S143</f>
        <v>0</v>
      </c>
      <c r="T144" s="195" t="n">
        <f aca="false">T143</f>
        <v>0</v>
      </c>
      <c r="U144" s="195" t="n">
        <f aca="false">U143</f>
        <v>0</v>
      </c>
      <c r="W144" s="188" t="n">
        <f aca="false">W143</f>
        <v>0</v>
      </c>
      <c r="X144" s="188" t="n">
        <f aca="false">X143</f>
        <v>0</v>
      </c>
      <c r="Y144" s="188" t="n">
        <f aca="false">Y143</f>
        <v>0</v>
      </c>
      <c r="Z144" s="188" t="n">
        <f aca="false">Z143</f>
        <v>0</v>
      </c>
    </row>
    <row r="145" customFormat="false" ht="12.75" hidden="true" customHeight="false" outlineLevel="0" collapsed="false">
      <c r="A145" s="189" t="s">
        <v>337</v>
      </c>
      <c r="B145" s="190" t="s">
        <v>338</v>
      </c>
      <c r="C145" s="168" t="n">
        <v>0</v>
      </c>
      <c r="D145" s="169" t="n">
        <v>0</v>
      </c>
      <c r="E145" s="169" t="n">
        <v>0</v>
      </c>
      <c r="F145" s="170" t="n">
        <v>0</v>
      </c>
      <c r="H145" s="171" t="n">
        <v>0</v>
      </c>
      <c r="I145" s="171" t="n">
        <v>0</v>
      </c>
      <c r="J145" s="171" t="n">
        <v>0</v>
      </c>
      <c r="K145" s="171" t="n">
        <v>0</v>
      </c>
      <c r="L145" s="171"/>
      <c r="N145" s="172" t="str">
        <f aca="false">IF(H145=0,"-",C145/H145*100-100)</f>
        <v>-</v>
      </c>
      <c r="O145" s="173" t="str">
        <f aca="false">IF(H145=0,"-",D145/I145*100-100)</f>
        <v>-</v>
      </c>
      <c r="P145" s="174" t="str">
        <f aca="false">IF(H145=0,"-",F145/(K145+L145)*100-100)</f>
        <v>-</v>
      </c>
      <c r="Q145" s="191"/>
      <c r="R145" s="192"/>
      <c r="S145" s="192"/>
      <c r="T145" s="192"/>
      <c r="U145" s="192"/>
      <c r="W145" s="177"/>
      <c r="X145" s="177"/>
      <c r="Y145" s="177"/>
      <c r="Z145" s="177"/>
    </row>
    <row r="146" customFormat="false" ht="13.5" hidden="true" customHeight="false" outlineLevel="0" collapsed="false">
      <c r="A146" s="193"/>
      <c r="B146" s="194"/>
      <c r="C146" s="180" t="n">
        <v>0</v>
      </c>
      <c r="D146" s="181" t="n">
        <v>0</v>
      </c>
      <c r="E146" s="181" t="n">
        <v>0</v>
      </c>
      <c r="F146" s="182" t="n">
        <v>0</v>
      </c>
      <c r="H146" s="183" t="n">
        <v>0</v>
      </c>
      <c r="I146" s="183" t="n">
        <v>0</v>
      </c>
      <c r="J146" s="183" t="n">
        <v>0</v>
      </c>
      <c r="K146" s="183" t="n">
        <v>0</v>
      </c>
      <c r="L146" s="183"/>
      <c r="N146" s="184" t="str">
        <f aca="false">IF(H146=0,"-",C146/H146*100-100)</f>
        <v>-</v>
      </c>
      <c r="O146" s="185" t="str">
        <f aca="false">IF(H146=0,"-",D146/I146*100-100)</f>
        <v>-</v>
      </c>
      <c r="P146" s="186" t="str">
        <f aca="false">IF(H146=0,"-",F146/(K146+L146)*100-100)</f>
        <v>-</v>
      </c>
      <c r="Q146" s="191"/>
      <c r="R146" s="195" t="n">
        <f aca="false">R145</f>
        <v>0</v>
      </c>
      <c r="S146" s="195" t="n">
        <f aca="false">S145</f>
        <v>0</v>
      </c>
      <c r="T146" s="195" t="n">
        <f aca="false">T145</f>
        <v>0</v>
      </c>
      <c r="U146" s="195" t="n">
        <f aca="false">U145</f>
        <v>0</v>
      </c>
      <c r="W146" s="188" t="n">
        <f aca="false">W145</f>
        <v>0</v>
      </c>
      <c r="X146" s="188" t="n">
        <f aca="false">X145</f>
        <v>0</v>
      </c>
      <c r="Y146" s="188" t="n">
        <f aca="false">Y145</f>
        <v>0</v>
      </c>
      <c r="Z146" s="188" t="n">
        <f aca="false">Z145</f>
        <v>0</v>
      </c>
    </row>
    <row r="147" customFormat="false" ht="12.75" hidden="true" customHeight="false" outlineLevel="0" collapsed="false">
      <c r="A147" s="189" t="s">
        <v>339</v>
      </c>
      <c r="B147" s="190" t="s">
        <v>340</v>
      </c>
      <c r="C147" s="168" t="n">
        <v>0</v>
      </c>
      <c r="D147" s="169" t="n">
        <v>0</v>
      </c>
      <c r="E147" s="169" t="n">
        <v>0</v>
      </c>
      <c r="F147" s="170" t="n">
        <v>0</v>
      </c>
      <c r="H147" s="171" t="n">
        <v>0</v>
      </c>
      <c r="I147" s="171" t="n">
        <v>0</v>
      </c>
      <c r="J147" s="171" t="n">
        <v>0</v>
      </c>
      <c r="K147" s="171" t="n">
        <v>0</v>
      </c>
      <c r="L147" s="171"/>
      <c r="N147" s="172" t="str">
        <f aca="false">IF(H147=0,"-",C147/H147*100-100)</f>
        <v>-</v>
      </c>
      <c r="O147" s="173" t="str">
        <f aca="false">IF(H147=0,"-",D147/I147*100-100)</f>
        <v>-</v>
      </c>
      <c r="P147" s="174" t="str">
        <f aca="false">IF(H147=0,"-",F147/(K147+L147)*100-100)</f>
        <v>-</v>
      </c>
      <c r="Q147" s="191"/>
      <c r="R147" s="192"/>
      <c r="S147" s="192"/>
      <c r="T147" s="192"/>
      <c r="U147" s="192"/>
      <c r="W147" s="177"/>
      <c r="X147" s="177"/>
      <c r="Y147" s="177"/>
      <c r="Z147" s="177"/>
    </row>
    <row r="148" customFormat="false" ht="13.5" hidden="true" customHeight="false" outlineLevel="0" collapsed="false">
      <c r="A148" s="193"/>
      <c r="B148" s="194"/>
      <c r="C148" s="180" t="n">
        <v>0</v>
      </c>
      <c r="D148" s="181" t="n">
        <v>0</v>
      </c>
      <c r="E148" s="181" t="n">
        <v>0</v>
      </c>
      <c r="F148" s="182" t="n">
        <v>0</v>
      </c>
      <c r="H148" s="183" t="n">
        <v>0</v>
      </c>
      <c r="I148" s="183" t="n">
        <v>0</v>
      </c>
      <c r="J148" s="183" t="n">
        <v>0</v>
      </c>
      <c r="K148" s="183" t="n">
        <v>0</v>
      </c>
      <c r="L148" s="183"/>
      <c r="N148" s="184" t="str">
        <f aca="false">IF(H148=0,"-",C148/H148*100-100)</f>
        <v>-</v>
      </c>
      <c r="O148" s="185" t="str">
        <f aca="false">IF(H148=0,"-",D148/I148*100-100)</f>
        <v>-</v>
      </c>
      <c r="P148" s="186" t="str">
        <f aca="false">IF(H148=0,"-",F148/(K148+L148)*100-100)</f>
        <v>-</v>
      </c>
      <c r="Q148" s="191"/>
      <c r="R148" s="195" t="n">
        <f aca="false">R147</f>
        <v>0</v>
      </c>
      <c r="S148" s="195" t="n">
        <f aca="false">S147</f>
        <v>0</v>
      </c>
      <c r="T148" s="195" t="n">
        <f aca="false">T147</f>
        <v>0</v>
      </c>
      <c r="U148" s="195" t="n">
        <f aca="false">U147</f>
        <v>0</v>
      </c>
      <c r="W148" s="188" t="n">
        <f aca="false">W147</f>
        <v>0</v>
      </c>
      <c r="X148" s="188" t="n">
        <f aca="false">X147</f>
        <v>0</v>
      </c>
      <c r="Y148" s="188" t="n">
        <f aca="false">Y147</f>
        <v>0</v>
      </c>
      <c r="Z148" s="188" t="n">
        <f aca="false">Z147</f>
        <v>0</v>
      </c>
    </row>
    <row r="149" customFormat="false" ht="12.75" hidden="true" customHeight="false" outlineLevel="0" collapsed="false">
      <c r="A149" s="189" t="s">
        <v>341</v>
      </c>
      <c r="B149" s="190" t="s">
        <v>342</v>
      </c>
      <c r="C149" s="168" t="n">
        <v>0</v>
      </c>
      <c r="D149" s="169" t="n">
        <v>0</v>
      </c>
      <c r="E149" s="169" t="n">
        <v>0</v>
      </c>
      <c r="F149" s="170" t="n">
        <v>0</v>
      </c>
      <c r="H149" s="171" t="n">
        <v>0</v>
      </c>
      <c r="I149" s="171" t="n">
        <v>0</v>
      </c>
      <c r="J149" s="171" t="n">
        <v>0</v>
      </c>
      <c r="K149" s="171" t="n">
        <v>0</v>
      </c>
      <c r="L149" s="171"/>
      <c r="N149" s="172" t="str">
        <f aca="false">IF(H149=0,"-",C149/H149*100-100)</f>
        <v>-</v>
      </c>
      <c r="O149" s="173" t="str">
        <f aca="false">IF(H149=0,"-",D149/I149*100-100)</f>
        <v>-</v>
      </c>
      <c r="P149" s="174" t="str">
        <f aca="false">IF(H149=0,"-",F149/(K149+L149)*100-100)</f>
        <v>-</v>
      </c>
      <c r="Q149" s="191"/>
      <c r="R149" s="192"/>
      <c r="S149" s="192"/>
      <c r="T149" s="192"/>
      <c r="U149" s="192"/>
      <c r="W149" s="177"/>
      <c r="X149" s="177"/>
      <c r="Y149" s="177"/>
      <c r="Z149" s="177"/>
    </row>
    <row r="150" customFormat="false" ht="13.5" hidden="true" customHeight="false" outlineLevel="0" collapsed="false">
      <c r="A150" s="193"/>
      <c r="B150" s="194"/>
      <c r="C150" s="180" t="n">
        <v>0</v>
      </c>
      <c r="D150" s="181" t="n">
        <v>0</v>
      </c>
      <c r="E150" s="181" t="n">
        <v>0</v>
      </c>
      <c r="F150" s="182" t="n">
        <v>0</v>
      </c>
      <c r="H150" s="183" t="n">
        <v>0</v>
      </c>
      <c r="I150" s="183" t="n">
        <v>0</v>
      </c>
      <c r="J150" s="183" t="n">
        <v>0</v>
      </c>
      <c r="K150" s="183" t="n">
        <v>0</v>
      </c>
      <c r="L150" s="183"/>
      <c r="N150" s="184" t="str">
        <f aca="false">IF(H150=0,"-",C150/H150*100-100)</f>
        <v>-</v>
      </c>
      <c r="O150" s="185" t="str">
        <f aca="false">IF(H150=0,"-",D150/I150*100-100)</f>
        <v>-</v>
      </c>
      <c r="P150" s="186" t="str">
        <f aca="false">IF(H150=0,"-",F150/(K150+L150)*100-100)</f>
        <v>-</v>
      </c>
      <c r="Q150" s="191"/>
      <c r="R150" s="195" t="n">
        <f aca="false">R149</f>
        <v>0</v>
      </c>
      <c r="S150" s="195" t="n">
        <f aca="false">S149</f>
        <v>0</v>
      </c>
      <c r="T150" s="195" t="n">
        <f aca="false">T149</f>
        <v>0</v>
      </c>
      <c r="U150" s="195" t="n">
        <f aca="false">U149</f>
        <v>0</v>
      </c>
      <c r="W150" s="188" t="n">
        <f aca="false">W149</f>
        <v>0</v>
      </c>
      <c r="X150" s="188" t="n">
        <f aca="false">X149</f>
        <v>0</v>
      </c>
      <c r="Y150" s="188" t="n">
        <f aca="false">Y149</f>
        <v>0</v>
      </c>
      <c r="Z150" s="188" t="n">
        <f aca="false">Z149</f>
        <v>0</v>
      </c>
    </row>
    <row r="151" customFormat="false" ht="12.75" hidden="true" customHeight="false" outlineLevel="0" collapsed="false">
      <c r="A151" s="189" t="s">
        <v>343</v>
      </c>
      <c r="B151" s="190" t="s">
        <v>344</v>
      </c>
      <c r="C151" s="168" t="n">
        <v>0</v>
      </c>
      <c r="D151" s="169" t="n">
        <v>0</v>
      </c>
      <c r="E151" s="169" t="n">
        <v>0</v>
      </c>
      <c r="F151" s="170" t="n">
        <v>0</v>
      </c>
      <c r="H151" s="171" t="n">
        <v>0</v>
      </c>
      <c r="I151" s="171" t="n">
        <v>0</v>
      </c>
      <c r="J151" s="171" t="n">
        <v>0</v>
      </c>
      <c r="K151" s="171" t="n">
        <v>0</v>
      </c>
      <c r="L151" s="171"/>
      <c r="N151" s="172" t="str">
        <f aca="false">IF(H151=0,"-",C151/H151*100-100)</f>
        <v>-</v>
      </c>
      <c r="O151" s="173" t="str">
        <f aca="false">IF(H151=0,"-",D151/I151*100-100)</f>
        <v>-</v>
      </c>
      <c r="P151" s="174" t="str">
        <f aca="false">IF(H151=0,"-",F151/(K151+L151)*100-100)</f>
        <v>-</v>
      </c>
      <c r="Q151" s="191"/>
      <c r="R151" s="192"/>
      <c r="S151" s="192"/>
      <c r="T151" s="192"/>
      <c r="U151" s="192"/>
      <c r="W151" s="177"/>
      <c r="X151" s="177"/>
      <c r="Y151" s="177"/>
      <c r="Z151" s="177"/>
    </row>
    <row r="152" customFormat="false" ht="13.5" hidden="true" customHeight="false" outlineLevel="0" collapsed="false">
      <c r="A152" s="193"/>
      <c r="B152" s="194"/>
      <c r="C152" s="180" t="n">
        <v>0</v>
      </c>
      <c r="D152" s="181" t="n">
        <v>0</v>
      </c>
      <c r="E152" s="181" t="n">
        <v>0</v>
      </c>
      <c r="F152" s="182" t="n">
        <v>0</v>
      </c>
      <c r="H152" s="183" t="n">
        <v>0</v>
      </c>
      <c r="I152" s="183" t="n">
        <v>0</v>
      </c>
      <c r="J152" s="183" t="n">
        <v>0</v>
      </c>
      <c r="K152" s="183" t="n">
        <v>0</v>
      </c>
      <c r="L152" s="183"/>
      <c r="N152" s="184" t="str">
        <f aca="false">IF(H152=0,"-",C152/H152*100-100)</f>
        <v>-</v>
      </c>
      <c r="O152" s="185" t="str">
        <f aca="false">IF(H152=0,"-",D152/I152*100-100)</f>
        <v>-</v>
      </c>
      <c r="P152" s="186" t="str">
        <f aca="false">IF(H152=0,"-",F152/(K152+L152)*100-100)</f>
        <v>-</v>
      </c>
      <c r="Q152" s="191"/>
      <c r="R152" s="195" t="n">
        <f aca="false">R151</f>
        <v>0</v>
      </c>
      <c r="S152" s="195" t="n">
        <f aca="false">S151</f>
        <v>0</v>
      </c>
      <c r="T152" s="195" t="n">
        <f aca="false">T151</f>
        <v>0</v>
      </c>
      <c r="U152" s="195" t="n">
        <f aca="false">U151</f>
        <v>0</v>
      </c>
      <c r="W152" s="188" t="n">
        <f aca="false">W151</f>
        <v>0</v>
      </c>
      <c r="X152" s="188" t="n">
        <f aca="false">X151</f>
        <v>0</v>
      </c>
      <c r="Y152" s="188" t="n">
        <f aca="false">Y151</f>
        <v>0</v>
      </c>
      <c r="Z152" s="188" t="n">
        <f aca="false">Z151</f>
        <v>0</v>
      </c>
    </row>
    <row r="153" customFormat="false" ht="12.75" hidden="true" customHeight="false" outlineLevel="0" collapsed="false">
      <c r="A153" s="189" t="s">
        <v>345</v>
      </c>
      <c r="B153" s="190" t="s">
        <v>346</v>
      </c>
      <c r="C153" s="168" t="n">
        <v>0</v>
      </c>
      <c r="D153" s="169" t="n">
        <v>0</v>
      </c>
      <c r="E153" s="169" t="n">
        <v>0</v>
      </c>
      <c r="F153" s="170" t="n">
        <v>0</v>
      </c>
      <c r="H153" s="171" t="n">
        <v>0</v>
      </c>
      <c r="I153" s="171" t="n">
        <v>0</v>
      </c>
      <c r="J153" s="171" t="n">
        <v>0</v>
      </c>
      <c r="K153" s="171" t="n">
        <v>0</v>
      </c>
      <c r="L153" s="171"/>
      <c r="N153" s="172" t="str">
        <f aca="false">IF(H153=0,"-",C153/H153*100-100)</f>
        <v>-</v>
      </c>
      <c r="O153" s="173" t="str">
        <f aca="false">IF(H153=0,"-",D153/I153*100-100)</f>
        <v>-</v>
      </c>
      <c r="P153" s="174" t="str">
        <f aca="false">IF(H153=0,"-",F153/(K153+L153)*100-100)</f>
        <v>-</v>
      </c>
      <c r="Q153" s="191"/>
      <c r="R153" s="192"/>
      <c r="S153" s="192"/>
      <c r="T153" s="192"/>
      <c r="U153" s="192"/>
      <c r="W153" s="177"/>
      <c r="X153" s="177"/>
      <c r="Y153" s="177"/>
      <c r="Z153" s="177"/>
    </row>
    <row r="154" customFormat="false" ht="13.5" hidden="true" customHeight="false" outlineLevel="0" collapsed="false">
      <c r="A154" s="193"/>
      <c r="B154" s="194"/>
      <c r="C154" s="180" t="n">
        <v>0</v>
      </c>
      <c r="D154" s="181" t="n">
        <v>0</v>
      </c>
      <c r="E154" s="181" t="n">
        <v>0</v>
      </c>
      <c r="F154" s="182" t="n">
        <v>0</v>
      </c>
      <c r="H154" s="183" t="n">
        <v>0</v>
      </c>
      <c r="I154" s="183" t="n">
        <v>0</v>
      </c>
      <c r="J154" s="183" t="n">
        <v>0</v>
      </c>
      <c r="K154" s="183" t="n">
        <v>0</v>
      </c>
      <c r="L154" s="183"/>
      <c r="N154" s="184" t="str">
        <f aca="false">IF(H154=0,"-",C154/H154*100-100)</f>
        <v>-</v>
      </c>
      <c r="O154" s="185" t="str">
        <f aca="false">IF(H154=0,"-",D154/I154*100-100)</f>
        <v>-</v>
      </c>
      <c r="P154" s="186" t="str">
        <f aca="false">IF(H154=0,"-",F154/(K154+L154)*100-100)</f>
        <v>-</v>
      </c>
      <c r="Q154" s="191"/>
      <c r="R154" s="195" t="n">
        <f aca="false">R153</f>
        <v>0</v>
      </c>
      <c r="S154" s="195" t="n">
        <f aca="false">S153</f>
        <v>0</v>
      </c>
      <c r="T154" s="195" t="n">
        <f aca="false">T153</f>
        <v>0</v>
      </c>
      <c r="U154" s="195" t="n">
        <f aca="false">U153</f>
        <v>0</v>
      </c>
      <c r="W154" s="188" t="n">
        <f aca="false">W153</f>
        <v>0</v>
      </c>
      <c r="X154" s="188" t="n">
        <f aca="false">X153</f>
        <v>0</v>
      </c>
      <c r="Y154" s="188" t="n">
        <f aca="false">Y153</f>
        <v>0</v>
      </c>
      <c r="Z154" s="188" t="n">
        <f aca="false">Z153</f>
        <v>0</v>
      </c>
    </row>
    <row r="155" customFormat="false" ht="12.75" hidden="true" customHeight="false" outlineLevel="0" collapsed="false">
      <c r="A155" s="189" t="s">
        <v>347</v>
      </c>
      <c r="B155" s="190" t="s">
        <v>348</v>
      </c>
      <c r="C155" s="168" t="n">
        <v>0</v>
      </c>
      <c r="D155" s="169" t="n">
        <v>0</v>
      </c>
      <c r="E155" s="169" t="n">
        <v>0</v>
      </c>
      <c r="F155" s="170" t="n">
        <v>0</v>
      </c>
      <c r="H155" s="171" t="n">
        <v>0</v>
      </c>
      <c r="I155" s="171" t="n">
        <v>0</v>
      </c>
      <c r="J155" s="171" t="n">
        <v>0</v>
      </c>
      <c r="K155" s="171" t="n">
        <v>0</v>
      </c>
      <c r="L155" s="171"/>
      <c r="N155" s="172" t="str">
        <f aca="false">IF(H155=0,"-",C155/H155*100-100)</f>
        <v>-</v>
      </c>
      <c r="O155" s="173" t="str">
        <f aca="false">IF(H155=0,"-",D155/I155*100-100)</f>
        <v>-</v>
      </c>
      <c r="P155" s="174" t="str">
        <f aca="false">IF(H155=0,"-",F155/(K155+L155)*100-100)</f>
        <v>-</v>
      </c>
      <c r="Q155" s="191"/>
      <c r="R155" s="192"/>
      <c r="S155" s="192"/>
      <c r="T155" s="192"/>
      <c r="U155" s="192"/>
      <c r="W155" s="177"/>
      <c r="X155" s="177"/>
      <c r="Y155" s="177"/>
      <c r="Z155" s="177"/>
    </row>
    <row r="156" customFormat="false" ht="13.5" hidden="true" customHeight="false" outlineLevel="0" collapsed="false">
      <c r="A156" s="193"/>
      <c r="B156" s="194"/>
      <c r="C156" s="180" t="n">
        <v>0</v>
      </c>
      <c r="D156" s="181" t="n">
        <v>0</v>
      </c>
      <c r="E156" s="181" t="n">
        <v>0</v>
      </c>
      <c r="F156" s="182" t="n">
        <v>0</v>
      </c>
      <c r="H156" s="183" t="n">
        <v>0</v>
      </c>
      <c r="I156" s="183" t="n">
        <v>0</v>
      </c>
      <c r="J156" s="183" t="n">
        <v>0</v>
      </c>
      <c r="K156" s="183" t="n">
        <v>0</v>
      </c>
      <c r="L156" s="183"/>
      <c r="N156" s="184" t="str">
        <f aca="false">IF(H156=0,"-",C156/H156*100-100)</f>
        <v>-</v>
      </c>
      <c r="O156" s="185" t="str">
        <f aca="false">IF(H156=0,"-",D156/I156*100-100)</f>
        <v>-</v>
      </c>
      <c r="P156" s="186" t="str">
        <f aca="false">IF(H156=0,"-",F156/(K156+L156)*100-100)</f>
        <v>-</v>
      </c>
      <c r="Q156" s="191"/>
      <c r="R156" s="195" t="n">
        <f aca="false">R155</f>
        <v>0</v>
      </c>
      <c r="S156" s="195" t="n">
        <f aca="false">S155</f>
        <v>0</v>
      </c>
      <c r="T156" s="195" t="n">
        <f aca="false">T155</f>
        <v>0</v>
      </c>
      <c r="U156" s="195" t="n">
        <f aca="false">U155</f>
        <v>0</v>
      </c>
      <c r="W156" s="188" t="n">
        <f aca="false">W155</f>
        <v>0</v>
      </c>
      <c r="X156" s="188" t="n">
        <f aca="false">X155</f>
        <v>0</v>
      </c>
      <c r="Y156" s="188" t="n">
        <f aca="false">Y155</f>
        <v>0</v>
      </c>
      <c r="Z156" s="188" t="n">
        <f aca="false">Z155</f>
        <v>0</v>
      </c>
    </row>
    <row r="157" customFormat="false" ht="12.75" hidden="true" customHeight="false" outlineLevel="0" collapsed="false">
      <c r="A157" s="189" t="s">
        <v>349</v>
      </c>
      <c r="B157" s="190" t="s">
        <v>350</v>
      </c>
      <c r="C157" s="168" t="n">
        <v>0</v>
      </c>
      <c r="D157" s="169" t="n">
        <v>0</v>
      </c>
      <c r="E157" s="169" t="n">
        <v>0</v>
      </c>
      <c r="F157" s="170" t="n">
        <v>0</v>
      </c>
      <c r="H157" s="171" t="n">
        <v>0</v>
      </c>
      <c r="I157" s="171" t="n">
        <v>0</v>
      </c>
      <c r="J157" s="171" t="n">
        <v>0</v>
      </c>
      <c r="K157" s="171" t="n">
        <v>0</v>
      </c>
      <c r="L157" s="171"/>
      <c r="N157" s="172" t="str">
        <f aca="false">IF(H157=0,"-",C157/H157*100-100)</f>
        <v>-</v>
      </c>
      <c r="O157" s="173" t="str">
        <f aca="false">IF(H157=0,"-",D157/I157*100-100)</f>
        <v>-</v>
      </c>
      <c r="P157" s="174" t="str">
        <f aca="false">IF(H157=0,"-",F157/(K157+L157)*100-100)</f>
        <v>-</v>
      </c>
      <c r="Q157" s="191"/>
      <c r="R157" s="192"/>
      <c r="S157" s="192"/>
      <c r="T157" s="192"/>
      <c r="U157" s="192"/>
      <c r="W157" s="177"/>
      <c r="X157" s="177"/>
      <c r="Y157" s="177"/>
      <c r="Z157" s="177"/>
    </row>
    <row r="158" customFormat="false" ht="13.5" hidden="true" customHeight="false" outlineLevel="0" collapsed="false">
      <c r="A158" s="193"/>
      <c r="B158" s="194"/>
      <c r="C158" s="180" t="n">
        <v>0</v>
      </c>
      <c r="D158" s="181" t="n">
        <v>0</v>
      </c>
      <c r="E158" s="181" t="n">
        <v>0</v>
      </c>
      <c r="F158" s="182" t="n">
        <v>0</v>
      </c>
      <c r="H158" s="183" t="n">
        <v>0</v>
      </c>
      <c r="I158" s="183" t="n">
        <v>0</v>
      </c>
      <c r="J158" s="183" t="n">
        <v>0</v>
      </c>
      <c r="K158" s="183" t="n">
        <v>0</v>
      </c>
      <c r="L158" s="183"/>
      <c r="N158" s="184" t="str">
        <f aca="false">IF(H158=0,"-",C158/H158*100-100)</f>
        <v>-</v>
      </c>
      <c r="O158" s="185" t="str">
        <f aca="false">IF(H158=0,"-",D158/I158*100-100)</f>
        <v>-</v>
      </c>
      <c r="P158" s="186" t="str">
        <f aca="false">IF(H158=0,"-",F158/(K158+L158)*100-100)</f>
        <v>-</v>
      </c>
      <c r="Q158" s="191"/>
      <c r="R158" s="195" t="n">
        <f aca="false">R157</f>
        <v>0</v>
      </c>
      <c r="S158" s="195" t="n">
        <f aca="false">S157</f>
        <v>0</v>
      </c>
      <c r="T158" s="195" t="n">
        <f aca="false">T157</f>
        <v>0</v>
      </c>
      <c r="U158" s="195" t="n">
        <f aca="false">U157</f>
        <v>0</v>
      </c>
      <c r="W158" s="188" t="n">
        <f aca="false">W157</f>
        <v>0</v>
      </c>
      <c r="X158" s="188" t="n">
        <f aca="false">X157</f>
        <v>0</v>
      </c>
      <c r="Y158" s="188" t="n">
        <f aca="false">Y157</f>
        <v>0</v>
      </c>
      <c r="Z158" s="188" t="n">
        <f aca="false">Z157</f>
        <v>0</v>
      </c>
    </row>
    <row r="159" customFormat="false" ht="12.75" hidden="true" customHeight="false" outlineLevel="0" collapsed="false">
      <c r="A159" s="189" t="s">
        <v>351</v>
      </c>
      <c r="B159" s="190" t="s">
        <v>352</v>
      </c>
      <c r="C159" s="168" t="n">
        <v>0</v>
      </c>
      <c r="D159" s="169" t="n">
        <v>0</v>
      </c>
      <c r="E159" s="169" t="n">
        <v>0</v>
      </c>
      <c r="F159" s="170" t="n">
        <v>0</v>
      </c>
      <c r="H159" s="171" t="n">
        <v>0</v>
      </c>
      <c r="I159" s="171" t="n">
        <v>0</v>
      </c>
      <c r="J159" s="171" t="n">
        <v>0</v>
      </c>
      <c r="K159" s="171" t="n">
        <v>0</v>
      </c>
      <c r="L159" s="171"/>
      <c r="N159" s="172" t="str">
        <f aca="false">IF(H159=0,"-",C159/H159*100-100)</f>
        <v>-</v>
      </c>
      <c r="O159" s="173" t="str">
        <f aca="false">IF(H159=0,"-",D159/I159*100-100)</f>
        <v>-</v>
      </c>
      <c r="P159" s="174" t="str">
        <f aca="false">IF(H159=0,"-",F159/(K159+L159)*100-100)</f>
        <v>-</v>
      </c>
      <c r="Q159" s="191"/>
      <c r="R159" s="192"/>
      <c r="S159" s="192"/>
      <c r="T159" s="192"/>
      <c r="U159" s="192"/>
      <c r="W159" s="177"/>
      <c r="X159" s="177"/>
      <c r="Y159" s="177"/>
      <c r="Z159" s="177"/>
    </row>
    <row r="160" customFormat="false" ht="13.5" hidden="true" customHeight="false" outlineLevel="0" collapsed="false">
      <c r="A160" s="193"/>
      <c r="B160" s="194"/>
      <c r="C160" s="180" t="n">
        <v>0</v>
      </c>
      <c r="D160" s="181" t="n">
        <v>0</v>
      </c>
      <c r="E160" s="181" t="n">
        <v>0</v>
      </c>
      <c r="F160" s="182" t="n">
        <v>0</v>
      </c>
      <c r="H160" s="183" t="n">
        <v>0</v>
      </c>
      <c r="I160" s="183" t="n">
        <v>0</v>
      </c>
      <c r="J160" s="183" t="n">
        <v>0</v>
      </c>
      <c r="K160" s="183" t="n">
        <v>0</v>
      </c>
      <c r="L160" s="183"/>
      <c r="N160" s="184" t="str">
        <f aca="false">IF(H160=0,"-",C160/H160*100-100)</f>
        <v>-</v>
      </c>
      <c r="O160" s="185" t="str">
        <f aca="false">IF(H160=0,"-",D160/I160*100-100)</f>
        <v>-</v>
      </c>
      <c r="P160" s="186" t="str">
        <f aca="false">IF(H160=0,"-",F160/(K160+L160)*100-100)</f>
        <v>-</v>
      </c>
      <c r="Q160" s="191"/>
      <c r="R160" s="195" t="n">
        <f aca="false">R159</f>
        <v>0</v>
      </c>
      <c r="S160" s="195" t="n">
        <f aca="false">S159</f>
        <v>0</v>
      </c>
      <c r="T160" s="195" t="n">
        <f aca="false">T159</f>
        <v>0</v>
      </c>
      <c r="U160" s="195" t="n">
        <f aca="false">U159</f>
        <v>0</v>
      </c>
      <c r="W160" s="188" t="n">
        <f aca="false">W159</f>
        <v>0</v>
      </c>
      <c r="X160" s="188" t="n">
        <f aca="false">X159</f>
        <v>0</v>
      </c>
      <c r="Y160" s="188" t="n">
        <f aca="false">Y159</f>
        <v>0</v>
      </c>
      <c r="Z160" s="188" t="n">
        <f aca="false">Z159</f>
        <v>0</v>
      </c>
    </row>
    <row r="161" customFormat="false" ht="12.75" hidden="true" customHeight="false" outlineLevel="0" collapsed="false">
      <c r="A161" s="189" t="s">
        <v>353</v>
      </c>
      <c r="B161" s="190" t="s">
        <v>350</v>
      </c>
      <c r="C161" s="168" t="n">
        <v>0</v>
      </c>
      <c r="D161" s="169" t="n">
        <v>0</v>
      </c>
      <c r="E161" s="169" t="n">
        <v>0</v>
      </c>
      <c r="F161" s="170" t="n">
        <v>0</v>
      </c>
      <c r="H161" s="171" t="n">
        <v>0</v>
      </c>
      <c r="I161" s="171" t="n">
        <v>0</v>
      </c>
      <c r="J161" s="171" t="n">
        <v>0</v>
      </c>
      <c r="K161" s="171" t="n">
        <v>0</v>
      </c>
      <c r="L161" s="171"/>
      <c r="N161" s="172" t="str">
        <f aca="false">IF(H161=0,"-",C161/H161*100-100)</f>
        <v>-</v>
      </c>
      <c r="O161" s="173" t="str">
        <f aca="false">IF(H161=0,"-",D161/I161*100-100)</f>
        <v>-</v>
      </c>
      <c r="P161" s="174" t="str">
        <f aca="false">IF(H161=0,"-",F161/(K161+L161)*100-100)</f>
        <v>-</v>
      </c>
      <c r="Q161" s="191"/>
      <c r="R161" s="192"/>
      <c r="S161" s="192"/>
      <c r="T161" s="192"/>
      <c r="U161" s="192"/>
      <c r="W161" s="177"/>
      <c r="X161" s="177"/>
      <c r="Y161" s="177"/>
      <c r="Z161" s="177"/>
    </row>
    <row r="162" customFormat="false" ht="13.5" hidden="true" customHeight="false" outlineLevel="0" collapsed="false">
      <c r="A162" s="193"/>
      <c r="B162" s="194"/>
      <c r="C162" s="180" t="n">
        <v>0</v>
      </c>
      <c r="D162" s="181" t="n">
        <v>0</v>
      </c>
      <c r="E162" s="181" t="n">
        <v>0</v>
      </c>
      <c r="F162" s="182" t="n">
        <v>0</v>
      </c>
      <c r="H162" s="183" t="n">
        <v>0</v>
      </c>
      <c r="I162" s="183" t="n">
        <v>0</v>
      </c>
      <c r="J162" s="183" t="n">
        <v>0</v>
      </c>
      <c r="K162" s="183" t="n">
        <v>0</v>
      </c>
      <c r="L162" s="183"/>
      <c r="N162" s="184" t="str">
        <f aca="false">IF(H162=0,"-",C162/H162*100-100)</f>
        <v>-</v>
      </c>
      <c r="O162" s="185" t="str">
        <f aca="false">IF(H162=0,"-",D162/I162*100-100)</f>
        <v>-</v>
      </c>
      <c r="P162" s="186" t="str">
        <f aca="false">IF(H162=0,"-",F162/(K162+L162)*100-100)</f>
        <v>-</v>
      </c>
      <c r="Q162" s="191"/>
      <c r="R162" s="195" t="n">
        <f aca="false">R161</f>
        <v>0</v>
      </c>
      <c r="S162" s="195" t="n">
        <f aca="false">S161</f>
        <v>0</v>
      </c>
      <c r="T162" s="195" t="n">
        <f aca="false">T161</f>
        <v>0</v>
      </c>
      <c r="U162" s="195" t="n">
        <f aca="false">U161</f>
        <v>0</v>
      </c>
      <c r="W162" s="188" t="n">
        <f aca="false">W161</f>
        <v>0</v>
      </c>
      <c r="X162" s="188" t="n">
        <f aca="false">X161</f>
        <v>0</v>
      </c>
      <c r="Y162" s="188" t="n">
        <f aca="false">Y161</f>
        <v>0</v>
      </c>
      <c r="Z162" s="188" t="n">
        <f aca="false">Z161</f>
        <v>0</v>
      </c>
    </row>
    <row r="163" customFormat="false" ht="12.75" hidden="true" customHeight="false" outlineLevel="0" collapsed="false">
      <c r="A163" s="189" t="s">
        <v>354</v>
      </c>
      <c r="B163" s="190" t="s">
        <v>355</v>
      </c>
      <c r="C163" s="168" t="n">
        <v>0</v>
      </c>
      <c r="D163" s="169" t="n">
        <v>0</v>
      </c>
      <c r="E163" s="169" t="n">
        <v>0</v>
      </c>
      <c r="F163" s="170" t="n">
        <v>0</v>
      </c>
      <c r="H163" s="171" t="n">
        <v>0</v>
      </c>
      <c r="I163" s="171" t="n">
        <v>0</v>
      </c>
      <c r="J163" s="171" t="n">
        <v>0</v>
      </c>
      <c r="K163" s="171" t="n">
        <v>0</v>
      </c>
      <c r="L163" s="171"/>
      <c r="N163" s="172" t="str">
        <f aca="false">IF(H163=0,"-",C163/H163*100-100)</f>
        <v>-</v>
      </c>
      <c r="O163" s="173" t="str">
        <f aca="false">IF(H163=0,"-",D163/I163*100-100)</f>
        <v>-</v>
      </c>
      <c r="P163" s="174" t="str">
        <f aca="false">IF(H163=0,"-",F163/(K163+L163)*100-100)</f>
        <v>-</v>
      </c>
      <c r="Q163" s="191"/>
      <c r="R163" s="192"/>
      <c r="S163" s="192"/>
      <c r="T163" s="192"/>
      <c r="U163" s="192"/>
      <c r="W163" s="177"/>
      <c r="X163" s="177"/>
      <c r="Y163" s="177"/>
      <c r="Z163" s="177"/>
    </row>
    <row r="164" customFormat="false" ht="13.5" hidden="true" customHeight="false" outlineLevel="0" collapsed="false">
      <c r="A164" s="193"/>
      <c r="B164" s="194"/>
      <c r="C164" s="180" t="n">
        <v>0</v>
      </c>
      <c r="D164" s="181" t="n">
        <v>0</v>
      </c>
      <c r="E164" s="181" t="n">
        <v>0</v>
      </c>
      <c r="F164" s="182" t="n">
        <v>0</v>
      </c>
      <c r="H164" s="183" t="n">
        <v>0</v>
      </c>
      <c r="I164" s="183" t="n">
        <v>0</v>
      </c>
      <c r="J164" s="183" t="n">
        <v>0</v>
      </c>
      <c r="K164" s="183" t="n">
        <v>0</v>
      </c>
      <c r="L164" s="183"/>
      <c r="N164" s="184" t="str">
        <f aca="false">IF(H164=0,"-",C164/H164*100-100)</f>
        <v>-</v>
      </c>
      <c r="O164" s="185" t="str">
        <f aca="false">IF(H164=0,"-",D164/I164*100-100)</f>
        <v>-</v>
      </c>
      <c r="P164" s="186" t="str">
        <f aca="false">IF(H164=0,"-",F164/(K164+L164)*100-100)</f>
        <v>-</v>
      </c>
      <c r="Q164" s="191"/>
      <c r="R164" s="195" t="n">
        <f aca="false">R163</f>
        <v>0</v>
      </c>
      <c r="S164" s="195" t="n">
        <f aca="false">S163</f>
        <v>0</v>
      </c>
      <c r="T164" s="195" t="n">
        <f aca="false">T163</f>
        <v>0</v>
      </c>
      <c r="U164" s="195" t="n">
        <f aca="false">U163</f>
        <v>0</v>
      </c>
      <c r="W164" s="188" t="n">
        <f aca="false">W163</f>
        <v>0</v>
      </c>
      <c r="X164" s="188" t="n">
        <f aca="false">X163</f>
        <v>0</v>
      </c>
      <c r="Y164" s="188" t="n">
        <f aca="false">Y163</f>
        <v>0</v>
      </c>
      <c r="Z164" s="188" t="n">
        <f aca="false">Z163</f>
        <v>0</v>
      </c>
    </row>
    <row r="165" customFormat="false" ht="12.75" hidden="true" customHeight="false" outlineLevel="0" collapsed="false">
      <c r="A165" s="189" t="s">
        <v>356</v>
      </c>
      <c r="B165" s="190" t="s">
        <v>357</v>
      </c>
      <c r="C165" s="168" t="n">
        <v>0</v>
      </c>
      <c r="D165" s="169" t="n">
        <v>0</v>
      </c>
      <c r="E165" s="169" t="n">
        <v>0</v>
      </c>
      <c r="F165" s="170" t="n">
        <v>0</v>
      </c>
      <c r="H165" s="171" t="n">
        <v>0</v>
      </c>
      <c r="I165" s="171" t="n">
        <v>0</v>
      </c>
      <c r="J165" s="171" t="n">
        <v>0</v>
      </c>
      <c r="K165" s="171" t="n">
        <v>0</v>
      </c>
      <c r="L165" s="171"/>
      <c r="N165" s="172" t="str">
        <f aca="false">IF(H165=0,"-",C165/H165*100-100)</f>
        <v>-</v>
      </c>
      <c r="O165" s="173" t="str">
        <f aca="false">IF(H165=0,"-",D165/I165*100-100)</f>
        <v>-</v>
      </c>
      <c r="P165" s="174" t="str">
        <f aca="false">IF(H165=0,"-",F165/(K165+L165)*100-100)</f>
        <v>-</v>
      </c>
      <c r="Q165" s="191"/>
      <c r="R165" s="192"/>
      <c r="S165" s="192"/>
      <c r="T165" s="192"/>
      <c r="U165" s="192"/>
      <c r="W165" s="177"/>
      <c r="X165" s="177"/>
      <c r="Y165" s="177"/>
      <c r="Z165" s="177"/>
    </row>
    <row r="166" customFormat="false" ht="13.5" hidden="true" customHeight="false" outlineLevel="0" collapsed="false">
      <c r="A166" s="193"/>
      <c r="B166" s="194"/>
      <c r="C166" s="180" t="n">
        <v>0</v>
      </c>
      <c r="D166" s="181" t="n">
        <v>0</v>
      </c>
      <c r="E166" s="181" t="n">
        <v>0</v>
      </c>
      <c r="F166" s="182" t="n">
        <v>0</v>
      </c>
      <c r="H166" s="183" t="n">
        <v>0</v>
      </c>
      <c r="I166" s="183" t="n">
        <v>0</v>
      </c>
      <c r="J166" s="183" t="n">
        <v>0</v>
      </c>
      <c r="K166" s="183" t="n">
        <v>0</v>
      </c>
      <c r="L166" s="183"/>
      <c r="N166" s="184" t="str">
        <f aca="false">IF(H166=0,"-",C166/H166*100-100)</f>
        <v>-</v>
      </c>
      <c r="O166" s="185" t="str">
        <f aca="false">IF(H166=0,"-",D166/I166*100-100)</f>
        <v>-</v>
      </c>
      <c r="P166" s="186" t="str">
        <f aca="false">IF(H166=0,"-",F166/(K166+L166)*100-100)</f>
        <v>-</v>
      </c>
      <c r="Q166" s="191"/>
      <c r="R166" s="195" t="n">
        <f aca="false">R165</f>
        <v>0</v>
      </c>
      <c r="S166" s="195" t="n">
        <f aca="false">S165</f>
        <v>0</v>
      </c>
      <c r="T166" s="195" t="n">
        <f aca="false">T165</f>
        <v>0</v>
      </c>
      <c r="U166" s="195" t="n">
        <f aca="false">U165</f>
        <v>0</v>
      </c>
      <c r="W166" s="188" t="n">
        <f aca="false">W165</f>
        <v>0</v>
      </c>
      <c r="X166" s="188" t="n">
        <f aca="false">X165</f>
        <v>0</v>
      </c>
      <c r="Y166" s="188" t="n">
        <f aca="false">Y165</f>
        <v>0</v>
      </c>
      <c r="Z166" s="188" t="n">
        <f aca="false">Z165</f>
        <v>0</v>
      </c>
    </row>
    <row r="167" customFormat="false" ht="12.75" hidden="true" customHeight="false" outlineLevel="0" collapsed="false">
      <c r="A167" s="189" t="s">
        <v>358</v>
      </c>
      <c r="B167" s="190" t="s">
        <v>359</v>
      </c>
      <c r="C167" s="168" t="n">
        <v>0</v>
      </c>
      <c r="D167" s="169" t="n">
        <v>0</v>
      </c>
      <c r="E167" s="169" t="n">
        <v>0</v>
      </c>
      <c r="F167" s="170" t="n">
        <v>0</v>
      </c>
      <c r="H167" s="171" t="n">
        <v>0</v>
      </c>
      <c r="I167" s="171" t="n">
        <v>0</v>
      </c>
      <c r="J167" s="171" t="n">
        <v>0</v>
      </c>
      <c r="K167" s="171" t="n">
        <v>0</v>
      </c>
      <c r="L167" s="171"/>
      <c r="N167" s="172" t="str">
        <f aca="false">IF(H167=0,"-",C167/H167*100-100)</f>
        <v>-</v>
      </c>
      <c r="O167" s="173" t="str">
        <f aca="false">IF(H167=0,"-",D167/I167*100-100)</f>
        <v>-</v>
      </c>
      <c r="P167" s="174" t="str">
        <f aca="false">IF(H167=0,"-",F167/(K167+L167)*100-100)</f>
        <v>-</v>
      </c>
      <c r="Q167" s="191"/>
      <c r="R167" s="192"/>
      <c r="S167" s="192"/>
      <c r="T167" s="192"/>
      <c r="U167" s="192"/>
      <c r="W167" s="177"/>
      <c r="X167" s="177"/>
      <c r="Y167" s="177"/>
      <c r="Z167" s="177"/>
    </row>
    <row r="168" customFormat="false" ht="13.5" hidden="true" customHeight="false" outlineLevel="0" collapsed="false">
      <c r="A168" s="193"/>
      <c r="B168" s="194"/>
      <c r="C168" s="180" t="n">
        <v>0</v>
      </c>
      <c r="D168" s="181" t="n">
        <v>0</v>
      </c>
      <c r="E168" s="181" t="n">
        <v>0</v>
      </c>
      <c r="F168" s="182" t="n">
        <v>0</v>
      </c>
      <c r="H168" s="183" t="n">
        <v>0</v>
      </c>
      <c r="I168" s="183" t="n">
        <v>0</v>
      </c>
      <c r="J168" s="183" t="n">
        <v>0</v>
      </c>
      <c r="K168" s="183" t="n">
        <v>0</v>
      </c>
      <c r="L168" s="183"/>
      <c r="N168" s="184" t="str">
        <f aca="false">IF(H168=0,"-",C168/H168*100-100)</f>
        <v>-</v>
      </c>
      <c r="O168" s="185" t="str">
        <f aca="false">IF(H168=0,"-",D168/I168*100-100)</f>
        <v>-</v>
      </c>
      <c r="P168" s="186" t="str">
        <f aca="false">IF(H168=0,"-",F168/(K168+L168)*100-100)</f>
        <v>-</v>
      </c>
      <c r="Q168" s="191"/>
      <c r="R168" s="195" t="n">
        <f aca="false">R167</f>
        <v>0</v>
      </c>
      <c r="S168" s="195" t="n">
        <f aca="false">S167</f>
        <v>0</v>
      </c>
      <c r="T168" s="195" t="n">
        <f aca="false">T167</f>
        <v>0</v>
      </c>
      <c r="U168" s="195" t="n">
        <f aca="false">U167</f>
        <v>0</v>
      </c>
      <c r="W168" s="188" t="n">
        <f aca="false">W167</f>
        <v>0</v>
      </c>
      <c r="X168" s="188" t="n">
        <f aca="false">X167</f>
        <v>0</v>
      </c>
      <c r="Y168" s="188" t="n">
        <f aca="false">Y167</f>
        <v>0</v>
      </c>
      <c r="Z168" s="188" t="n">
        <f aca="false">Z167</f>
        <v>0</v>
      </c>
    </row>
    <row r="169" customFormat="false" ht="12.75" hidden="true" customHeight="false" outlineLevel="0" collapsed="false">
      <c r="A169" s="189" t="s">
        <v>360</v>
      </c>
      <c r="B169" s="190" t="s">
        <v>361</v>
      </c>
      <c r="C169" s="168" t="n">
        <v>0</v>
      </c>
      <c r="D169" s="169" t="n">
        <v>0</v>
      </c>
      <c r="E169" s="169" t="n">
        <v>0</v>
      </c>
      <c r="F169" s="170" t="n">
        <v>0</v>
      </c>
      <c r="H169" s="171" t="n">
        <v>0</v>
      </c>
      <c r="I169" s="171" t="n">
        <v>0</v>
      </c>
      <c r="J169" s="171" t="n">
        <v>0</v>
      </c>
      <c r="K169" s="171" t="n">
        <v>0</v>
      </c>
      <c r="L169" s="171"/>
      <c r="N169" s="172" t="str">
        <f aca="false">IF(H169=0,"-",C169/H169*100-100)</f>
        <v>-</v>
      </c>
      <c r="O169" s="173" t="str">
        <f aca="false">IF(H169=0,"-",D169/I169*100-100)</f>
        <v>-</v>
      </c>
      <c r="P169" s="174" t="str">
        <f aca="false">IF(H169=0,"-",F169/(K169+L169)*100-100)</f>
        <v>-</v>
      </c>
      <c r="Q169" s="191"/>
      <c r="R169" s="192"/>
      <c r="S169" s="192"/>
      <c r="T169" s="192"/>
      <c r="U169" s="192"/>
      <c r="W169" s="177"/>
      <c r="X169" s="177"/>
      <c r="Y169" s="177"/>
      <c r="Z169" s="177"/>
    </row>
    <row r="170" customFormat="false" ht="13.5" hidden="true" customHeight="false" outlineLevel="0" collapsed="false">
      <c r="A170" s="193"/>
      <c r="B170" s="194"/>
      <c r="C170" s="180" t="n">
        <v>0</v>
      </c>
      <c r="D170" s="181" t="n">
        <v>0</v>
      </c>
      <c r="E170" s="181" t="n">
        <v>0</v>
      </c>
      <c r="F170" s="182" t="n">
        <v>0</v>
      </c>
      <c r="H170" s="183" t="n">
        <v>0</v>
      </c>
      <c r="I170" s="183" t="n">
        <v>0</v>
      </c>
      <c r="J170" s="183" t="n">
        <v>0</v>
      </c>
      <c r="K170" s="183" t="n">
        <v>0</v>
      </c>
      <c r="L170" s="183"/>
      <c r="N170" s="184" t="str">
        <f aca="false">IF(H170=0,"-",C170/H170*100-100)</f>
        <v>-</v>
      </c>
      <c r="O170" s="185" t="str">
        <f aca="false">IF(H170=0,"-",D170/I170*100-100)</f>
        <v>-</v>
      </c>
      <c r="P170" s="186" t="str">
        <f aca="false">IF(H170=0,"-",F170/(K170+L170)*100-100)</f>
        <v>-</v>
      </c>
      <c r="Q170" s="191"/>
      <c r="R170" s="195" t="n">
        <f aca="false">R169</f>
        <v>0</v>
      </c>
      <c r="S170" s="195" t="n">
        <f aca="false">S169</f>
        <v>0</v>
      </c>
      <c r="T170" s="195" t="n">
        <f aca="false">T169</f>
        <v>0</v>
      </c>
      <c r="U170" s="195" t="n">
        <f aca="false">U169</f>
        <v>0</v>
      </c>
      <c r="W170" s="188" t="n">
        <f aca="false">W169</f>
        <v>0</v>
      </c>
      <c r="X170" s="188" t="n">
        <f aca="false">X169</f>
        <v>0</v>
      </c>
      <c r="Y170" s="188" t="n">
        <f aca="false">Y169</f>
        <v>0</v>
      </c>
      <c r="Z170" s="188" t="n">
        <f aca="false">Z169</f>
        <v>0</v>
      </c>
    </row>
    <row r="171" customFormat="false" ht="12.75" hidden="true" customHeight="false" outlineLevel="0" collapsed="false">
      <c r="A171" s="189" t="s">
        <v>362</v>
      </c>
      <c r="B171" s="190" t="s">
        <v>359</v>
      </c>
      <c r="C171" s="168" t="n">
        <v>0</v>
      </c>
      <c r="D171" s="169" t="n">
        <v>0</v>
      </c>
      <c r="E171" s="169" t="n">
        <v>0</v>
      </c>
      <c r="F171" s="170" t="n">
        <v>0</v>
      </c>
      <c r="H171" s="171" t="n">
        <v>0</v>
      </c>
      <c r="I171" s="171" t="n">
        <v>0</v>
      </c>
      <c r="J171" s="171" t="n">
        <v>0</v>
      </c>
      <c r="K171" s="171" t="n">
        <v>0</v>
      </c>
      <c r="L171" s="171"/>
      <c r="N171" s="172" t="str">
        <f aca="false">IF(H171=0,"-",C171/H171*100-100)</f>
        <v>-</v>
      </c>
      <c r="O171" s="173" t="str">
        <f aca="false">IF(H171=0,"-",D171/I171*100-100)</f>
        <v>-</v>
      </c>
      <c r="P171" s="174" t="str">
        <f aca="false">IF(H171=0,"-",F171/(K171+L171)*100-100)</f>
        <v>-</v>
      </c>
      <c r="Q171" s="191"/>
      <c r="R171" s="192"/>
      <c r="S171" s="192"/>
      <c r="T171" s="192"/>
      <c r="U171" s="192"/>
      <c r="W171" s="177"/>
      <c r="X171" s="177"/>
      <c r="Y171" s="177"/>
      <c r="Z171" s="177"/>
    </row>
    <row r="172" customFormat="false" ht="13.5" hidden="true" customHeight="false" outlineLevel="0" collapsed="false">
      <c r="A172" s="193"/>
      <c r="B172" s="194"/>
      <c r="C172" s="180" t="n">
        <v>0</v>
      </c>
      <c r="D172" s="181" t="n">
        <v>0</v>
      </c>
      <c r="E172" s="181" t="n">
        <v>0</v>
      </c>
      <c r="F172" s="182" t="n">
        <v>0</v>
      </c>
      <c r="H172" s="183" t="n">
        <v>0</v>
      </c>
      <c r="I172" s="183" t="n">
        <v>0</v>
      </c>
      <c r="J172" s="183" t="n">
        <v>0</v>
      </c>
      <c r="K172" s="183" t="n">
        <v>0</v>
      </c>
      <c r="L172" s="183"/>
      <c r="N172" s="184" t="str">
        <f aca="false">IF(H172=0,"-",C172/H172*100-100)</f>
        <v>-</v>
      </c>
      <c r="O172" s="185" t="str">
        <f aca="false">IF(H172=0,"-",D172/I172*100-100)</f>
        <v>-</v>
      </c>
      <c r="P172" s="186" t="str">
        <f aca="false">IF(H172=0,"-",F172/(K172+L172)*100-100)</f>
        <v>-</v>
      </c>
      <c r="Q172" s="191"/>
      <c r="R172" s="195" t="n">
        <f aca="false">R171</f>
        <v>0</v>
      </c>
      <c r="S172" s="195" t="n">
        <f aca="false">S171</f>
        <v>0</v>
      </c>
      <c r="T172" s="195" t="n">
        <f aca="false">T171</f>
        <v>0</v>
      </c>
      <c r="U172" s="195" t="n">
        <f aca="false">U171</f>
        <v>0</v>
      </c>
      <c r="W172" s="188" t="n">
        <f aca="false">W171</f>
        <v>0</v>
      </c>
      <c r="X172" s="188" t="n">
        <f aca="false">X171</f>
        <v>0</v>
      </c>
      <c r="Y172" s="188" t="n">
        <f aca="false">Y171</f>
        <v>0</v>
      </c>
      <c r="Z172" s="188" t="n">
        <f aca="false">Z171</f>
        <v>0</v>
      </c>
    </row>
    <row r="173" customFormat="false" ht="12.75" hidden="true" customHeight="false" outlineLevel="0" collapsed="false">
      <c r="A173" s="189" t="s">
        <v>363</v>
      </c>
      <c r="B173" s="190" t="s">
        <v>364</v>
      </c>
      <c r="C173" s="168" t="n">
        <v>0</v>
      </c>
      <c r="D173" s="169" t="n">
        <v>0</v>
      </c>
      <c r="E173" s="169" t="n">
        <v>0</v>
      </c>
      <c r="F173" s="170" t="n">
        <v>0</v>
      </c>
      <c r="H173" s="171" t="n">
        <v>0</v>
      </c>
      <c r="I173" s="171" t="n">
        <v>0</v>
      </c>
      <c r="J173" s="171" t="n">
        <v>0</v>
      </c>
      <c r="K173" s="171" t="n">
        <v>0</v>
      </c>
      <c r="L173" s="171"/>
      <c r="N173" s="172" t="str">
        <f aca="false">IF(H173=0,"-",C173/H173*100-100)</f>
        <v>-</v>
      </c>
      <c r="O173" s="173" t="str">
        <f aca="false">IF(H173=0,"-",D173/I173*100-100)</f>
        <v>-</v>
      </c>
      <c r="P173" s="174" t="str">
        <f aca="false">IF(H173=0,"-",F173/(K173+L173)*100-100)</f>
        <v>-</v>
      </c>
      <c r="Q173" s="191"/>
      <c r="R173" s="192"/>
      <c r="S173" s="192"/>
      <c r="T173" s="192"/>
      <c r="U173" s="192"/>
      <c r="W173" s="177"/>
      <c r="X173" s="177"/>
      <c r="Y173" s="177"/>
      <c r="Z173" s="177"/>
    </row>
    <row r="174" customFormat="false" ht="13.5" hidden="true" customHeight="false" outlineLevel="0" collapsed="false">
      <c r="A174" s="193"/>
      <c r="B174" s="194"/>
      <c r="C174" s="180" t="n">
        <v>0</v>
      </c>
      <c r="D174" s="181" t="n">
        <v>0</v>
      </c>
      <c r="E174" s="181" t="n">
        <v>0</v>
      </c>
      <c r="F174" s="182" t="n">
        <v>0</v>
      </c>
      <c r="H174" s="183" t="n">
        <v>0</v>
      </c>
      <c r="I174" s="183" t="n">
        <v>0</v>
      </c>
      <c r="J174" s="183" t="n">
        <v>0</v>
      </c>
      <c r="K174" s="183" t="n">
        <v>0</v>
      </c>
      <c r="L174" s="183"/>
      <c r="N174" s="184" t="str">
        <f aca="false">IF(H174=0,"-",C174/H174*100-100)</f>
        <v>-</v>
      </c>
      <c r="O174" s="185" t="str">
        <f aca="false">IF(H174=0,"-",D174/I174*100-100)</f>
        <v>-</v>
      </c>
      <c r="P174" s="186" t="str">
        <f aca="false">IF(H174=0,"-",F174/(K174+L174)*100-100)</f>
        <v>-</v>
      </c>
      <c r="Q174" s="191"/>
      <c r="R174" s="195" t="n">
        <f aca="false">R173</f>
        <v>0</v>
      </c>
      <c r="S174" s="195" t="n">
        <f aca="false">S173</f>
        <v>0</v>
      </c>
      <c r="T174" s="195" t="n">
        <f aca="false">T173</f>
        <v>0</v>
      </c>
      <c r="U174" s="195" t="n">
        <f aca="false">U173</f>
        <v>0</v>
      </c>
      <c r="W174" s="188" t="n">
        <f aca="false">W173</f>
        <v>0</v>
      </c>
      <c r="X174" s="188" t="n">
        <f aca="false">X173</f>
        <v>0</v>
      </c>
      <c r="Y174" s="188" t="n">
        <f aca="false">Y173</f>
        <v>0</v>
      </c>
      <c r="Z174" s="188" t="n">
        <f aca="false">Z173</f>
        <v>0</v>
      </c>
    </row>
    <row r="175" customFormat="false" ht="12.75" hidden="true" customHeight="false" outlineLevel="0" collapsed="false">
      <c r="A175" s="189" t="s">
        <v>365</v>
      </c>
      <c r="B175" s="190" t="s">
        <v>364</v>
      </c>
      <c r="C175" s="168" t="n">
        <v>0</v>
      </c>
      <c r="D175" s="169" t="n">
        <v>0</v>
      </c>
      <c r="E175" s="169" t="n">
        <v>0</v>
      </c>
      <c r="F175" s="170" t="n">
        <v>0</v>
      </c>
      <c r="H175" s="171" t="n">
        <v>0</v>
      </c>
      <c r="I175" s="171" t="n">
        <v>0</v>
      </c>
      <c r="J175" s="171" t="n">
        <v>0</v>
      </c>
      <c r="K175" s="171" t="n">
        <v>0</v>
      </c>
      <c r="L175" s="171"/>
      <c r="N175" s="172" t="str">
        <f aca="false">IF(H175=0,"-",C175/H175*100-100)</f>
        <v>-</v>
      </c>
      <c r="O175" s="173" t="str">
        <f aca="false">IF(H175=0,"-",D175/I175*100-100)</f>
        <v>-</v>
      </c>
      <c r="P175" s="174" t="str">
        <f aca="false">IF(H175=0,"-",F175/(K175+L175)*100-100)</f>
        <v>-</v>
      </c>
      <c r="Q175" s="191"/>
      <c r="R175" s="192"/>
      <c r="S175" s="192"/>
      <c r="T175" s="192"/>
      <c r="U175" s="192"/>
      <c r="W175" s="177"/>
      <c r="X175" s="177"/>
      <c r="Y175" s="177"/>
      <c r="Z175" s="177"/>
    </row>
    <row r="176" customFormat="false" ht="13.5" hidden="true" customHeight="false" outlineLevel="0" collapsed="false">
      <c r="A176" s="193"/>
      <c r="B176" s="194"/>
      <c r="C176" s="180" t="n">
        <v>0</v>
      </c>
      <c r="D176" s="181" t="n">
        <v>0</v>
      </c>
      <c r="E176" s="181" t="n">
        <v>0</v>
      </c>
      <c r="F176" s="182" t="n">
        <v>0</v>
      </c>
      <c r="H176" s="183" t="n">
        <v>0</v>
      </c>
      <c r="I176" s="183" t="n">
        <v>0</v>
      </c>
      <c r="J176" s="183" t="n">
        <v>0</v>
      </c>
      <c r="K176" s="183" t="n">
        <v>0</v>
      </c>
      <c r="L176" s="183"/>
      <c r="N176" s="184" t="str">
        <f aca="false">IF(H176=0,"-",C176/H176*100-100)</f>
        <v>-</v>
      </c>
      <c r="O176" s="185" t="str">
        <f aca="false">IF(H176=0,"-",D176/I176*100-100)</f>
        <v>-</v>
      </c>
      <c r="P176" s="186" t="str">
        <f aca="false">IF(H176=0,"-",F176/(K176+L176)*100-100)</f>
        <v>-</v>
      </c>
      <c r="Q176" s="191"/>
      <c r="R176" s="195" t="n">
        <f aca="false">R175</f>
        <v>0</v>
      </c>
      <c r="S176" s="195" t="n">
        <f aca="false">S175</f>
        <v>0</v>
      </c>
      <c r="T176" s="195" t="n">
        <f aca="false">T175</f>
        <v>0</v>
      </c>
      <c r="U176" s="195" t="n">
        <f aca="false">U175</f>
        <v>0</v>
      </c>
      <c r="W176" s="188" t="n">
        <f aca="false">W175</f>
        <v>0</v>
      </c>
      <c r="X176" s="188" t="n">
        <f aca="false">X175</f>
        <v>0</v>
      </c>
      <c r="Y176" s="188" t="n">
        <f aca="false">Y175</f>
        <v>0</v>
      </c>
      <c r="Z176" s="188" t="n">
        <f aca="false">Z175</f>
        <v>0</v>
      </c>
    </row>
    <row r="177" customFormat="false" ht="12.75" hidden="true" customHeight="false" outlineLevel="0" collapsed="false">
      <c r="A177" s="189" t="s">
        <v>366</v>
      </c>
      <c r="B177" s="190" t="s">
        <v>367</v>
      </c>
      <c r="C177" s="168" t="n">
        <v>0</v>
      </c>
      <c r="D177" s="169" t="n">
        <v>0</v>
      </c>
      <c r="E177" s="169" t="n">
        <v>0</v>
      </c>
      <c r="F177" s="170" t="n">
        <v>0</v>
      </c>
      <c r="H177" s="171" t="n">
        <v>0</v>
      </c>
      <c r="I177" s="171" t="n">
        <v>0</v>
      </c>
      <c r="J177" s="171" t="n">
        <v>0</v>
      </c>
      <c r="K177" s="171" t="n">
        <v>0</v>
      </c>
      <c r="L177" s="171"/>
      <c r="N177" s="172" t="str">
        <f aca="false">IF(H177=0,"-",C177/H177*100-100)</f>
        <v>-</v>
      </c>
      <c r="O177" s="173" t="str">
        <f aca="false">IF(H177=0,"-",D177/I177*100-100)</f>
        <v>-</v>
      </c>
      <c r="P177" s="174" t="str">
        <f aca="false">IF(H177=0,"-",F177/(K177+L177)*100-100)</f>
        <v>-</v>
      </c>
      <c r="Q177" s="191"/>
      <c r="R177" s="192"/>
      <c r="S177" s="192"/>
      <c r="T177" s="192"/>
      <c r="U177" s="192"/>
      <c r="W177" s="177"/>
      <c r="X177" s="177"/>
      <c r="Y177" s="177"/>
      <c r="Z177" s="177"/>
    </row>
    <row r="178" customFormat="false" ht="13.5" hidden="true" customHeight="false" outlineLevel="0" collapsed="false">
      <c r="A178" s="193"/>
      <c r="B178" s="194"/>
      <c r="C178" s="180" t="n">
        <v>0</v>
      </c>
      <c r="D178" s="181" t="n">
        <v>0</v>
      </c>
      <c r="E178" s="181" t="n">
        <v>0</v>
      </c>
      <c r="F178" s="182" t="n">
        <v>0</v>
      </c>
      <c r="H178" s="183" t="n">
        <v>0</v>
      </c>
      <c r="I178" s="183" t="n">
        <v>0</v>
      </c>
      <c r="J178" s="183" t="n">
        <v>0</v>
      </c>
      <c r="K178" s="183" t="n">
        <v>0</v>
      </c>
      <c r="L178" s="183"/>
      <c r="N178" s="184" t="str">
        <f aca="false">IF(H178=0,"-",C178/H178*100-100)</f>
        <v>-</v>
      </c>
      <c r="O178" s="185" t="str">
        <f aca="false">IF(H178=0,"-",D178/I178*100-100)</f>
        <v>-</v>
      </c>
      <c r="P178" s="186" t="str">
        <f aca="false">IF(H178=0,"-",F178/(K178+L178)*100-100)</f>
        <v>-</v>
      </c>
      <c r="Q178" s="191"/>
      <c r="R178" s="195" t="n">
        <f aca="false">R177</f>
        <v>0</v>
      </c>
      <c r="S178" s="195" t="n">
        <f aca="false">S177</f>
        <v>0</v>
      </c>
      <c r="T178" s="195" t="n">
        <f aca="false">T177</f>
        <v>0</v>
      </c>
      <c r="U178" s="195" t="n">
        <f aca="false">U177</f>
        <v>0</v>
      </c>
      <c r="W178" s="188" t="n">
        <f aca="false">W177</f>
        <v>0</v>
      </c>
      <c r="X178" s="188" t="n">
        <f aca="false">X177</f>
        <v>0</v>
      </c>
      <c r="Y178" s="188" t="n">
        <f aca="false">Y177</f>
        <v>0</v>
      </c>
      <c r="Z178" s="188" t="n">
        <f aca="false">Z177</f>
        <v>0</v>
      </c>
    </row>
    <row r="179" customFormat="false" ht="12.75" hidden="true" customHeight="false" outlineLevel="0" collapsed="false">
      <c r="A179" s="189" t="s">
        <v>368</v>
      </c>
      <c r="B179" s="190" t="s">
        <v>369</v>
      </c>
      <c r="C179" s="168" t="n">
        <v>39870</v>
      </c>
      <c r="D179" s="169" t="n">
        <v>27724</v>
      </c>
      <c r="E179" s="169" t="n">
        <v>9703</v>
      </c>
      <c r="F179" s="170" t="n">
        <v>2443</v>
      </c>
      <c r="H179" s="171" t="n">
        <v>38038</v>
      </c>
      <c r="I179" s="171" t="n">
        <v>26367</v>
      </c>
      <c r="J179" s="171" t="n">
        <v>9228</v>
      </c>
      <c r="K179" s="171" t="n">
        <v>2443</v>
      </c>
      <c r="L179" s="171"/>
      <c r="N179" s="172" t="n">
        <f aca="false">IF(H179=0,"-",C179/H179*100-100)</f>
        <v>4.81623639518377</v>
      </c>
      <c r="O179" s="173" t="n">
        <f aca="false">IF(H179=0,"-",D179/I179*100-100)</f>
        <v>5.14658474608412</v>
      </c>
      <c r="P179" s="174" t="n">
        <f aca="false">IF(H179=0,"-",F179/(K179+L179)*100-100)</f>
        <v>0</v>
      </c>
      <c r="Q179" s="191"/>
      <c r="R179" s="192"/>
      <c r="S179" s="192"/>
      <c r="T179" s="192"/>
      <c r="U179" s="192"/>
      <c r="W179" s="177"/>
      <c r="X179" s="177"/>
      <c r="Y179" s="177"/>
      <c r="Z179" s="177"/>
    </row>
    <row r="180" customFormat="false" ht="13.5" hidden="true" customHeight="false" outlineLevel="0" collapsed="false">
      <c r="A180" s="193"/>
      <c r="B180" s="194"/>
      <c r="C180" s="180" t="n">
        <v>38660</v>
      </c>
      <c r="D180" s="181" t="n">
        <v>21417</v>
      </c>
      <c r="E180" s="181" t="n">
        <v>7496</v>
      </c>
      <c r="F180" s="182" t="n">
        <v>9747</v>
      </c>
      <c r="H180" s="183" t="n">
        <v>37375</v>
      </c>
      <c r="I180" s="183" t="n">
        <v>20465</v>
      </c>
      <c r="J180" s="183" t="n">
        <v>7163</v>
      </c>
      <c r="K180" s="183" t="n">
        <v>9747</v>
      </c>
      <c r="L180" s="183"/>
      <c r="N180" s="184" t="n">
        <f aca="false">IF(H180=0,"-",C180/H180*100-100)</f>
        <v>3.43812709030101</v>
      </c>
      <c r="O180" s="185" t="n">
        <f aca="false">IF(H180=0,"-",D180/I180*100-100)</f>
        <v>4.65184461275348</v>
      </c>
      <c r="P180" s="186" t="n">
        <f aca="false">IF(H180=0,"-",F180/(K180+L180)*100-100)</f>
        <v>0</v>
      </c>
      <c r="Q180" s="191"/>
      <c r="R180" s="195" t="n">
        <f aca="false">R179</f>
        <v>0</v>
      </c>
      <c r="S180" s="195" t="n">
        <f aca="false">S179</f>
        <v>0</v>
      </c>
      <c r="T180" s="195" t="n">
        <f aca="false">T179</f>
        <v>0</v>
      </c>
      <c r="U180" s="195" t="n">
        <f aca="false">U179</f>
        <v>0</v>
      </c>
      <c r="W180" s="188" t="n">
        <f aca="false">W179</f>
        <v>0</v>
      </c>
      <c r="X180" s="188" t="n">
        <f aca="false">X179</f>
        <v>0</v>
      </c>
      <c r="Y180" s="188" t="n">
        <f aca="false">Y179</f>
        <v>0</v>
      </c>
      <c r="Z180" s="188" t="n">
        <f aca="false">Z179</f>
        <v>0</v>
      </c>
    </row>
    <row r="181" customFormat="false" ht="12.75" hidden="true" customHeight="false" outlineLevel="0" collapsed="false">
      <c r="A181" s="189" t="s">
        <v>370</v>
      </c>
      <c r="B181" s="190" t="s">
        <v>367</v>
      </c>
      <c r="C181" s="168" t="n">
        <v>0</v>
      </c>
      <c r="D181" s="169" t="n">
        <v>0</v>
      </c>
      <c r="E181" s="169" t="n">
        <v>0</v>
      </c>
      <c r="F181" s="170" t="n">
        <v>0</v>
      </c>
      <c r="H181" s="171" t="n">
        <v>0</v>
      </c>
      <c r="I181" s="171" t="n">
        <v>0</v>
      </c>
      <c r="J181" s="171" t="n">
        <v>0</v>
      </c>
      <c r="K181" s="171" t="n">
        <v>0</v>
      </c>
      <c r="L181" s="171"/>
      <c r="N181" s="172" t="str">
        <f aca="false">IF(H181=0,"-",C181/H181*100-100)</f>
        <v>-</v>
      </c>
      <c r="O181" s="173" t="str">
        <f aca="false">IF(H181=0,"-",D181/I181*100-100)</f>
        <v>-</v>
      </c>
      <c r="P181" s="174" t="str">
        <f aca="false">IF(H181=0,"-",F181/(K181+L181)*100-100)</f>
        <v>-</v>
      </c>
      <c r="Q181" s="191"/>
      <c r="R181" s="192"/>
      <c r="S181" s="192"/>
      <c r="T181" s="192"/>
      <c r="U181" s="192"/>
      <c r="W181" s="177"/>
      <c r="X181" s="177"/>
      <c r="Y181" s="177"/>
      <c r="Z181" s="177"/>
    </row>
    <row r="182" customFormat="false" ht="13.5" hidden="true" customHeight="false" outlineLevel="0" collapsed="false">
      <c r="A182" s="193"/>
      <c r="B182" s="194"/>
      <c r="C182" s="180" t="n">
        <v>0</v>
      </c>
      <c r="D182" s="181" t="n">
        <v>0</v>
      </c>
      <c r="E182" s="181" t="n">
        <v>0</v>
      </c>
      <c r="F182" s="182" t="n">
        <v>0</v>
      </c>
      <c r="H182" s="183" t="n">
        <v>0</v>
      </c>
      <c r="I182" s="183" t="n">
        <v>0</v>
      </c>
      <c r="J182" s="183" t="n">
        <v>0</v>
      </c>
      <c r="K182" s="183" t="n">
        <v>0</v>
      </c>
      <c r="L182" s="183"/>
      <c r="N182" s="184" t="str">
        <f aca="false">IF(H182=0,"-",C182/H182*100-100)</f>
        <v>-</v>
      </c>
      <c r="O182" s="185" t="str">
        <f aca="false">IF(H182=0,"-",D182/I182*100-100)</f>
        <v>-</v>
      </c>
      <c r="P182" s="186" t="str">
        <f aca="false">IF(H182=0,"-",F182/(K182+L182)*100-100)</f>
        <v>-</v>
      </c>
      <c r="Q182" s="191"/>
      <c r="R182" s="195" t="n">
        <f aca="false">R181</f>
        <v>0</v>
      </c>
      <c r="S182" s="195" t="n">
        <f aca="false">S181</f>
        <v>0</v>
      </c>
      <c r="T182" s="195" t="n">
        <f aca="false">T181</f>
        <v>0</v>
      </c>
      <c r="U182" s="195" t="n">
        <f aca="false">U181</f>
        <v>0</v>
      </c>
      <c r="W182" s="188" t="n">
        <f aca="false">W181</f>
        <v>0</v>
      </c>
      <c r="X182" s="188" t="n">
        <f aca="false">X181</f>
        <v>0</v>
      </c>
      <c r="Y182" s="188" t="n">
        <f aca="false">Y181</f>
        <v>0</v>
      </c>
      <c r="Z182" s="188" t="n">
        <f aca="false">Z181</f>
        <v>0</v>
      </c>
    </row>
    <row r="183" customFormat="false" ht="12.75" hidden="true" customHeight="false" outlineLevel="0" collapsed="false">
      <c r="A183" s="189" t="s">
        <v>371</v>
      </c>
      <c r="B183" s="190" t="s">
        <v>372</v>
      </c>
      <c r="C183" s="168" t="n">
        <v>0</v>
      </c>
      <c r="D183" s="169" t="n">
        <v>0</v>
      </c>
      <c r="E183" s="169" t="n">
        <v>0</v>
      </c>
      <c r="F183" s="170" t="n">
        <v>0</v>
      </c>
      <c r="H183" s="171" t="n">
        <v>0</v>
      </c>
      <c r="I183" s="171" t="n">
        <v>0</v>
      </c>
      <c r="J183" s="171" t="n">
        <v>0</v>
      </c>
      <c r="K183" s="171" t="n">
        <v>0</v>
      </c>
      <c r="L183" s="171"/>
      <c r="N183" s="172" t="str">
        <f aca="false">IF(H183=0,"-",C183/H183*100-100)</f>
        <v>-</v>
      </c>
      <c r="O183" s="173" t="str">
        <f aca="false">IF(H183=0,"-",D183/I183*100-100)</f>
        <v>-</v>
      </c>
      <c r="P183" s="174" t="str">
        <f aca="false">IF(H183=0,"-",F183/(K183+L183)*100-100)</f>
        <v>-</v>
      </c>
      <c r="Q183" s="191"/>
      <c r="R183" s="192"/>
      <c r="S183" s="192"/>
      <c r="T183" s="192"/>
      <c r="U183" s="192"/>
      <c r="W183" s="177"/>
      <c r="X183" s="177"/>
      <c r="Y183" s="177"/>
      <c r="Z183" s="177"/>
    </row>
    <row r="184" customFormat="false" ht="13.5" hidden="true" customHeight="false" outlineLevel="0" collapsed="false">
      <c r="A184" s="193"/>
      <c r="B184" s="194"/>
      <c r="C184" s="180" t="n">
        <v>0</v>
      </c>
      <c r="D184" s="181" t="n">
        <v>0</v>
      </c>
      <c r="E184" s="181" t="n">
        <v>0</v>
      </c>
      <c r="F184" s="182" t="n">
        <v>0</v>
      </c>
      <c r="H184" s="183" t="n">
        <v>0</v>
      </c>
      <c r="I184" s="183" t="n">
        <v>0</v>
      </c>
      <c r="J184" s="183" t="n">
        <v>0</v>
      </c>
      <c r="K184" s="183" t="n">
        <v>0</v>
      </c>
      <c r="L184" s="183"/>
      <c r="N184" s="184" t="str">
        <f aca="false">IF(H184=0,"-",C184/H184*100-100)</f>
        <v>-</v>
      </c>
      <c r="O184" s="185" t="str">
        <f aca="false">IF(H184=0,"-",D184/I184*100-100)</f>
        <v>-</v>
      </c>
      <c r="P184" s="186" t="str">
        <f aca="false">IF(H184=0,"-",F184/(K184+L184)*100-100)</f>
        <v>-</v>
      </c>
      <c r="Q184" s="191"/>
      <c r="R184" s="195" t="n">
        <f aca="false">R183</f>
        <v>0</v>
      </c>
      <c r="S184" s="195" t="n">
        <f aca="false">S183</f>
        <v>0</v>
      </c>
      <c r="T184" s="195" t="n">
        <f aca="false">T183</f>
        <v>0</v>
      </c>
      <c r="U184" s="195" t="n">
        <f aca="false">U183</f>
        <v>0</v>
      </c>
      <c r="W184" s="188" t="n">
        <f aca="false">W183</f>
        <v>0</v>
      </c>
      <c r="X184" s="188" t="n">
        <f aca="false">X183</f>
        <v>0</v>
      </c>
      <c r="Y184" s="188" t="n">
        <f aca="false">Y183</f>
        <v>0</v>
      </c>
      <c r="Z184" s="188" t="n">
        <f aca="false">Z183</f>
        <v>0</v>
      </c>
    </row>
    <row r="185" customFormat="false" ht="12.75" hidden="true" customHeight="false" outlineLevel="0" collapsed="false">
      <c r="A185" s="189" t="s">
        <v>373</v>
      </c>
      <c r="B185" s="190" t="s">
        <v>374</v>
      </c>
      <c r="C185" s="168" t="n">
        <v>0</v>
      </c>
      <c r="D185" s="169" t="n">
        <v>0</v>
      </c>
      <c r="E185" s="169" t="n">
        <v>0</v>
      </c>
      <c r="F185" s="170" t="n">
        <v>0</v>
      </c>
      <c r="H185" s="171" t="n">
        <v>0</v>
      </c>
      <c r="I185" s="171" t="n">
        <v>0</v>
      </c>
      <c r="J185" s="171" t="n">
        <v>0</v>
      </c>
      <c r="K185" s="171" t="n">
        <v>0</v>
      </c>
      <c r="L185" s="171"/>
      <c r="N185" s="172" t="str">
        <f aca="false">IF(H185=0,"-",C185/H185*100-100)</f>
        <v>-</v>
      </c>
      <c r="O185" s="173" t="str">
        <f aca="false">IF(H185=0,"-",D185/I185*100-100)</f>
        <v>-</v>
      </c>
      <c r="P185" s="174" t="str">
        <f aca="false">IF(H185=0,"-",F185/(K185+L185)*100-100)</f>
        <v>-</v>
      </c>
      <c r="Q185" s="191"/>
      <c r="R185" s="192"/>
      <c r="S185" s="192"/>
      <c r="T185" s="192"/>
      <c r="U185" s="192"/>
      <c r="W185" s="177"/>
      <c r="X185" s="177"/>
      <c r="Y185" s="177"/>
      <c r="Z185" s="177"/>
    </row>
    <row r="186" customFormat="false" ht="13.5" hidden="true" customHeight="false" outlineLevel="0" collapsed="false">
      <c r="A186" s="193"/>
      <c r="B186" s="194"/>
      <c r="C186" s="180" t="n">
        <v>0</v>
      </c>
      <c r="D186" s="181" t="n">
        <v>0</v>
      </c>
      <c r="E186" s="181" t="n">
        <v>0</v>
      </c>
      <c r="F186" s="182" t="n">
        <v>0</v>
      </c>
      <c r="H186" s="183" t="n">
        <v>0</v>
      </c>
      <c r="I186" s="183" t="n">
        <v>0</v>
      </c>
      <c r="J186" s="183" t="n">
        <v>0</v>
      </c>
      <c r="K186" s="183" t="n">
        <v>0</v>
      </c>
      <c r="L186" s="183"/>
      <c r="N186" s="184" t="str">
        <f aca="false">IF(H186=0,"-",C186/H186*100-100)</f>
        <v>-</v>
      </c>
      <c r="O186" s="185" t="str">
        <f aca="false">IF(H186=0,"-",D186/I186*100-100)</f>
        <v>-</v>
      </c>
      <c r="P186" s="186" t="str">
        <f aca="false">IF(H186=0,"-",F186/(K186+L186)*100-100)</f>
        <v>-</v>
      </c>
      <c r="Q186" s="191"/>
      <c r="R186" s="195" t="n">
        <f aca="false">R185</f>
        <v>0</v>
      </c>
      <c r="S186" s="195" t="n">
        <f aca="false">S185</f>
        <v>0</v>
      </c>
      <c r="T186" s="195" t="n">
        <f aca="false">T185</f>
        <v>0</v>
      </c>
      <c r="U186" s="195" t="n">
        <f aca="false">U185</f>
        <v>0</v>
      </c>
      <c r="W186" s="188" t="n">
        <f aca="false">W185</f>
        <v>0</v>
      </c>
      <c r="X186" s="188" t="n">
        <f aca="false">X185</f>
        <v>0</v>
      </c>
      <c r="Y186" s="188" t="n">
        <f aca="false">Y185</f>
        <v>0</v>
      </c>
      <c r="Z186" s="188" t="n">
        <f aca="false">Z185</f>
        <v>0</v>
      </c>
    </row>
    <row r="187" customFormat="false" ht="12.75" hidden="true" customHeight="false" outlineLevel="0" collapsed="false">
      <c r="A187" s="189" t="s">
        <v>375</v>
      </c>
      <c r="B187" s="190" t="s">
        <v>376</v>
      </c>
      <c r="C187" s="168" t="n">
        <v>0</v>
      </c>
      <c r="D187" s="169" t="n">
        <v>0</v>
      </c>
      <c r="E187" s="169" t="n">
        <v>0</v>
      </c>
      <c r="F187" s="170" t="n">
        <v>0</v>
      </c>
      <c r="H187" s="171" t="n">
        <v>0</v>
      </c>
      <c r="I187" s="171" t="n">
        <v>0</v>
      </c>
      <c r="J187" s="171" t="n">
        <v>0</v>
      </c>
      <c r="K187" s="171" t="n">
        <v>0</v>
      </c>
      <c r="L187" s="171"/>
      <c r="N187" s="172" t="str">
        <f aca="false">IF(H187=0,"-",C187/H187*100-100)</f>
        <v>-</v>
      </c>
      <c r="O187" s="173" t="str">
        <f aca="false">IF(H187=0,"-",D187/I187*100-100)</f>
        <v>-</v>
      </c>
      <c r="P187" s="174" t="str">
        <f aca="false">IF(H187=0,"-",F187/(K187+L187)*100-100)</f>
        <v>-</v>
      </c>
      <c r="Q187" s="191"/>
      <c r="R187" s="192"/>
      <c r="S187" s="192"/>
      <c r="T187" s="192"/>
      <c r="U187" s="192"/>
      <c r="W187" s="177"/>
      <c r="X187" s="177"/>
      <c r="Y187" s="177"/>
      <c r="Z187" s="177"/>
    </row>
    <row r="188" customFormat="false" ht="13.5" hidden="true" customHeight="false" outlineLevel="0" collapsed="false">
      <c r="A188" s="193"/>
      <c r="B188" s="194"/>
      <c r="C188" s="180" t="n">
        <v>0</v>
      </c>
      <c r="D188" s="181" t="n">
        <v>0</v>
      </c>
      <c r="E188" s="181" t="n">
        <v>0</v>
      </c>
      <c r="F188" s="182" t="n">
        <v>0</v>
      </c>
      <c r="H188" s="183" t="n">
        <v>0</v>
      </c>
      <c r="I188" s="183" t="n">
        <v>0</v>
      </c>
      <c r="J188" s="183" t="n">
        <v>0</v>
      </c>
      <c r="K188" s="183" t="n">
        <v>0</v>
      </c>
      <c r="L188" s="183"/>
      <c r="N188" s="184" t="str">
        <f aca="false">IF(H188=0,"-",C188/H188*100-100)</f>
        <v>-</v>
      </c>
      <c r="O188" s="185" t="str">
        <f aca="false">IF(H188=0,"-",D188/I188*100-100)</f>
        <v>-</v>
      </c>
      <c r="P188" s="186" t="str">
        <f aca="false">IF(H188=0,"-",F188/(K188+L188)*100-100)</f>
        <v>-</v>
      </c>
      <c r="Q188" s="191"/>
      <c r="R188" s="195" t="n">
        <f aca="false">R187</f>
        <v>0</v>
      </c>
      <c r="S188" s="195" t="n">
        <f aca="false">S187</f>
        <v>0</v>
      </c>
      <c r="T188" s="195" t="n">
        <f aca="false">T187</f>
        <v>0</v>
      </c>
      <c r="U188" s="195" t="n">
        <f aca="false">U187</f>
        <v>0</v>
      </c>
      <c r="W188" s="188" t="n">
        <f aca="false">W187</f>
        <v>0</v>
      </c>
      <c r="X188" s="188" t="n">
        <f aca="false">X187</f>
        <v>0</v>
      </c>
      <c r="Y188" s="188" t="n">
        <f aca="false">Y187</f>
        <v>0</v>
      </c>
      <c r="Z188" s="188" t="n">
        <f aca="false">Z187</f>
        <v>0</v>
      </c>
    </row>
    <row r="189" customFormat="false" ht="12.75" hidden="true" customHeight="false" outlineLevel="0" collapsed="false">
      <c r="A189" s="189" t="s">
        <v>377</v>
      </c>
      <c r="B189" s="190" t="s">
        <v>378</v>
      </c>
      <c r="C189" s="168" t="n">
        <v>0</v>
      </c>
      <c r="D189" s="169" t="n">
        <v>0</v>
      </c>
      <c r="E189" s="169" t="n">
        <v>0</v>
      </c>
      <c r="F189" s="170" t="n">
        <v>0</v>
      </c>
      <c r="H189" s="171" t="n">
        <v>0</v>
      </c>
      <c r="I189" s="171" t="n">
        <v>0</v>
      </c>
      <c r="J189" s="171" t="n">
        <v>0</v>
      </c>
      <c r="K189" s="171" t="n">
        <v>0</v>
      </c>
      <c r="L189" s="171"/>
      <c r="N189" s="172" t="str">
        <f aca="false">IF(H189=0,"-",C189/H189*100-100)</f>
        <v>-</v>
      </c>
      <c r="O189" s="173" t="str">
        <f aca="false">IF(H189=0,"-",D189/I189*100-100)</f>
        <v>-</v>
      </c>
      <c r="P189" s="174" t="str">
        <f aca="false">IF(H189=0,"-",F189/(K189+L189)*100-100)</f>
        <v>-</v>
      </c>
      <c r="Q189" s="191"/>
      <c r="R189" s="192"/>
      <c r="S189" s="192"/>
      <c r="T189" s="192"/>
      <c r="U189" s="192"/>
      <c r="W189" s="177"/>
      <c r="X189" s="177"/>
      <c r="Y189" s="177"/>
      <c r="Z189" s="177"/>
    </row>
    <row r="190" customFormat="false" ht="13.5" hidden="true" customHeight="false" outlineLevel="0" collapsed="false">
      <c r="A190" s="193"/>
      <c r="B190" s="194"/>
      <c r="C190" s="180" t="n">
        <v>0</v>
      </c>
      <c r="D190" s="181" t="n">
        <v>0</v>
      </c>
      <c r="E190" s="181" t="n">
        <v>0</v>
      </c>
      <c r="F190" s="182" t="n">
        <v>0</v>
      </c>
      <c r="H190" s="183" t="n">
        <v>0</v>
      </c>
      <c r="I190" s="183" t="n">
        <v>0</v>
      </c>
      <c r="J190" s="183" t="n">
        <v>0</v>
      </c>
      <c r="K190" s="183" t="n">
        <v>0</v>
      </c>
      <c r="L190" s="183"/>
      <c r="N190" s="184" t="str">
        <f aca="false">IF(H190=0,"-",C190/H190*100-100)</f>
        <v>-</v>
      </c>
      <c r="O190" s="185" t="str">
        <f aca="false">IF(H190=0,"-",D190/I190*100-100)</f>
        <v>-</v>
      </c>
      <c r="P190" s="186" t="str">
        <f aca="false">IF(H190=0,"-",F190/(K190+L190)*100-100)</f>
        <v>-</v>
      </c>
      <c r="Q190" s="191"/>
      <c r="R190" s="195" t="n">
        <f aca="false">R189</f>
        <v>0</v>
      </c>
      <c r="S190" s="195" t="n">
        <f aca="false">S189</f>
        <v>0</v>
      </c>
      <c r="T190" s="195" t="n">
        <f aca="false">T189</f>
        <v>0</v>
      </c>
      <c r="U190" s="195" t="n">
        <f aca="false">U189</f>
        <v>0</v>
      </c>
      <c r="W190" s="188" t="n">
        <f aca="false">W189</f>
        <v>0</v>
      </c>
      <c r="X190" s="188" t="n">
        <f aca="false">X189</f>
        <v>0</v>
      </c>
      <c r="Y190" s="188" t="n">
        <f aca="false">Y189</f>
        <v>0</v>
      </c>
      <c r="Z190" s="188" t="n">
        <f aca="false">Z189</f>
        <v>0</v>
      </c>
    </row>
    <row r="191" customFormat="false" ht="12.75" hidden="true" customHeight="false" outlineLevel="0" collapsed="false">
      <c r="A191" s="189" t="s">
        <v>379</v>
      </c>
      <c r="B191" s="190" t="s">
        <v>380</v>
      </c>
      <c r="C191" s="168" t="n">
        <v>0</v>
      </c>
      <c r="D191" s="169" t="n">
        <v>0</v>
      </c>
      <c r="E191" s="169" t="n">
        <v>0</v>
      </c>
      <c r="F191" s="170" t="n">
        <v>0</v>
      </c>
      <c r="H191" s="171" t="n">
        <v>0</v>
      </c>
      <c r="I191" s="171" t="n">
        <v>0</v>
      </c>
      <c r="J191" s="171" t="n">
        <v>0</v>
      </c>
      <c r="K191" s="171" t="n">
        <v>0</v>
      </c>
      <c r="L191" s="171"/>
      <c r="N191" s="172" t="str">
        <f aca="false">IF(H191=0,"-",C191/H191*100-100)</f>
        <v>-</v>
      </c>
      <c r="O191" s="173" t="str">
        <f aca="false">IF(H191=0,"-",D191/I191*100-100)</f>
        <v>-</v>
      </c>
      <c r="P191" s="174" t="str">
        <f aca="false">IF(H191=0,"-",F191/(K191+L191)*100-100)</f>
        <v>-</v>
      </c>
      <c r="Q191" s="191"/>
      <c r="R191" s="192"/>
      <c r="S191" s="192"/>
      <c r="T191" s="192"/>
      <c r="U191" s="192"/>
      <c r="W191" s="177"/>
      <c r="X191" s="177"/>
      <c r="Y191" s="177"/>
      <c r="Z191" s="177"/>
    </row>
    <row r="192" customFormat="false" ht="13.5" hidden="true" customHeight="false" outlineLevel="0" collapsed="false">
      <c r="A192" s="193"/>
      <c r="B192" s="194"/>
      <c r="C192" s="180" t="n">
        <v>0</v>
      </c>
      <c r="D192" s="181" t="n">
        <v>0</v>
      </c>
      <c r="E192" s="181" t="n">
        <v>0</v>
      </c>
      <c r="F192" s="182" t="n">
        <v>0</v>
      </c>
      <c r="H192" s="183" t="n">
        <v>0</v>
      </c>
      <c r="I192" s="183" t="n">
        <v>0</v>
      </c>
      <c r="J192" s="183" t="n">
        <v>0</v>
      </c>
      <c r="K192" s="183" t="n">
        <v>0</v>
      </c>
      <c r="L192" s="183"/>
      <c r="N192" s="184" t="str">
        <f aca="false">IF(H192=0,"-",C192/H192*100-100)</f>
        <v>-</v>
      </c>
      <c r="O192" s="185" t="str">
        <f aca="false">IF(H192=0,"-",D192/I192*100-100)</f>
        <v>-</v>
      </c>
      <c r="P192" s="186" t="str">
        <f aca="false">IF(H192=0,"-",F192/(K192+L192)*100-100)</f>
        <v>-</v>
      </c>
      <c r="Q192" s="191"/>
      <c r="R192" s="195" t="n">
        <f aca="false">R191</f>
        <v>0</v>
      </c>
      <c r="S192" s="195" t="n">
        <f aca="false">S191</f>
        <v>0</v>
      </c>
      <c r="T192" s="195" t="n">
        <f aca="false">T191</f>
        <v>0</v>
      </c>
      <c r="U192" s="195" t="n">
        <f aca="false">U191</f>
        <v>0</v>
      </c>
      <c r="W192" s="188" t="n">
        <f aca="false">W191</f>
        <v>0</v>
      </c>
      <c r="X192" s="188" t="n">
        <f aca="false">X191</f>
        <v>0</v>
      </c>
      <c r="Y192" s="188" t="n">
        <f aca="false">Y191</f>
        <v>0</v>
      </c>
      <c r="Z192" s="188" t="n">
        <f aca="false">Z191</f>
        <v>0</v>
      </c>
    </row>
    <row r="193" customFormat="false" ht="12.75" hidden="true" customHeight="false" outlineLevel="0" collapsed="false">
      <c r="A193" s="189" t="s">
        <v>381</v>
      </c>
      <c r="B193" s="190" t="s">
        <v>382</v>
      </c>
      <c r="C193" s="168" t="n">
        <v>0</v>
      </c>
      <c r="D193" s="169" t="n">
        <v>0</v>
      </c>
      <c r="E193" s="169" t="n">
        <v>0</v>
      </c>
      <c r="F193" s="170" t="n">
        <v>0</v>
      </c>
      <c r="H193" s="171" t="n">
        <v>0</v>
      </c>
      <c r="I193" s="171" t="n">
        <v>0</v>
      </c>
      <c r="J193" s="171" t="n">
        <v>0</v>
      </c>
      <c r="K193" s="171" t="n">
        <v>0</v>
      </c>
      <c r="L193" s="171"/>
      <c r="N193" s="172" t="str">
        <f aca="false">IF(H193=0,"-",C193/H193*100-100)</f>
        <v>-</v>
      </c>
      <c r="O193" s="173" t="str">
        <f aca="false">IF(H193=0,"-",D193/I193*100-100)</f>
        <v>-</v>
      </c>
      <c r="P193" s="174" t="str">
        <f aca="false">IF(H193=0,"-",F193/(K193+L193)*100-100)</f>
        <v>-</v>
      </c>
      <c r="Q193" s="191"/>
      <c r="R193" s="192"/>
      <c r="S193" s="192"/>
      <c r="T193" s="192"/>
      <c r="U193" s="192"/>
      <c r="W193" s="177"/>
      <c r="X193" s="177"/>
      <c r="Y193" s="177"/>
      <c r="Z193" s="177"/>
    </row>
    <row r="194" customFormat="false" ht="13.5" hidden="true" customHeight="false" outlineLevel="0" collapsed="false">
      <c r="A194" s="193"/>
      <c r="B194" s="194"/>
      <c r="C194" s="180" t="n">
        <v>0</v>
      </c>
      <c r="D194" s="181" t="n">
        <v>0</v>
      </c>
      <c r="E194" s="181" t="n">
        <v>0</v>
      </c>
      <c r="F194" s="182" t="n">
        <v>0</v>
      </c>
      <c r="H194" s="183" t="n">
        <v>0</v>
      </c>
      <c r="I194" s="183" t="n">
        <v>0</v>
      </c>
      <c r="J194" s="183" t="n">
        <v>0</v>
      </c>
      <c r="K194" s="183" t="n">
        <v>0</v>
      </c>
      <c r="L194" s="183"/>
      <c r="N194" s="184" t="str">
        <f aca="false">IF(H194=0,"-",C194/H194*100-100)</f>
        <v>-</v>
      </c>
      <c r="O194" s="185" t="str">
        <f aca="false">IF(H194=0,"-",D194/I194*100-100)</f>
        <v>-</v>
      </c>
      <c r="P194" s="186" t="str">
        <f aca="false">IF(H194=0,"-",F194/(K194+L194)*100-100)</f>
        <v>-</v>
      </c>
      <c r="Q194" s="191"/>
      <c r="R194" s="195" t="n">
        <f aca="false">R193</f>
        <v>0</v>
      </c>
      <c r="S194" s="195" t="n">
        <f aca="false">S193</f>
        <v>0</v>
      </c>
      <c r="T194" s="195" t="n">
        <f aca="false">T193</f>
        <v>0</v>
      </c>
      <c r="U194" s="195" t="n">
        <f aca="false">U193</f>
        <v>0</v>
      </c>
      <c r="W194" s="188" t="n">
        <f aca="false">W193</f>
        <v>0</v>
      </c>
      <c r="X194" s="188" t="n">
        <f aca="false">X193</f>
        <v>0</v>
      </c>
      <c r="Y194" s="188" t="n">
        <f aca="false">Y193</f>
        <v>0</v>
      </c>
      <c r="Z194" s="188" t="n">
        <f aca="false">Z193</f>
        <v>0</v>
      </c>
    </row>
    <row r="195" customFormat="false" ht="12.75" hidden="true" customHeight="false" outlineLevel="0" collapsed="false">
      <c r="A195" s="189" t="s">
        <v>383</v>
      </c>
      <c r="B195" s="190" t="s">
        <v>384</v>
      </c>
      <c r="C195" s="168" t="n">
        <v>0</v>
      </c>
      <c r="D195" s="169" t="n">
        <v>0</v>
      </c>
      <c r="E195" s="169" t="n">
        <v>0</v>
      </c>
      <c r="F195" s="170" t="n">
        <v>0</v>
      </c>
      <c r="H195" s="171" t="n">
        <v>0</v>
      </c>
      <c r="I195" s="171" t="n">
        <v>0</v>
      </c>
      <c r="J195" s="171" t="n">
        <v>0</v>
      </c>
      <c r="K195" s="171" t="n">
        <v>0</v>
      </c>
      <c r="L195" s="171"/>
      <c r="N195" s="172" t="str">
        <f aca="false">IF(H195=0,"-",C195/H195*100-100)</f>
        <v>-</v>
      </c>
      <c r="O195" s="173" t="str">
        <f aca="false">IF(H195=0,"-",D195/I195*100-100)</f>
        <v>-</v>
      </c>
      <c r="P195" s="174" t="str">
        <f aca="false">IF(H195=0,"-",F195/(K195+L195)*100-100)</f>
        <v>-</v>
      </c>
      <c r="Q195" s="191"/>
      <c r="R195" s="192"/>
      <c r="S195" s="192"/>
      <c r="T195" s="192"/>
      <c r="U195" s="192"/>
      <c r="W195" s="177"/>
      <c r="X195" s="177"/>
      <c r="Y195" s="177"/>
      <c r="Z195" s="177"/>
    </row>
    <row r="196" customFormat="false" ht="13.5" hidden="true" customHeight="false" outlineLevel="0" collapsed="false">
      <c r="A196" s="193"/>
      <c r="B196" s="194"/>
      <c r="C196" s="180" t="n">
        <v>0</v>
      </c>
      <c r="D196" s="181" t="n">
        <v>0</v>
      </c>
      <c r="E196" s="181" t="n">
        <v>0</v>
      </c>
      <c r="F196" s="182" t="n">
        <v>0</v>
      </c>
      <c r="H196" s="183" t="n">
        <v>0</v>
      </c>
      <c r="I196" s="183" t="n">
        <v>0</v>
      </c>
      <c r="J196" s="183" t="n">
        <v>0</v>
      </c>
      <c r="K196" s="183" t="n">
        <v>0</v>
      </c>
      <c r="L196" s="183"/>
      <c r="N196" s="184" t="str">
        <f aca="false">IF(H196=0,"-",C196/H196*100-100)</f>
        <v>-</v>
      </c>
      <c r="O196" s="185" t="str">
        <f aca="false">IF(H196=0,"-",D196/I196*100-100)</f>
        <v>-</v>
      </c>
      <c r="P196" s="186" t="str">
        <f aca="false">IF(H196=0,"-",F196/(K196+L196)*100-100)</f>
        <v>-</v>
      </c>
      <c r="Q196" s="191"/>
      <c r="R196" s="195" t="n">
        <f aca="false">R195</f>
        <v>0</v>
      </c>
      <c r="S196" s="195" t="n">
        <f aca="false">S195</f>
        <v>0</v>
      </c>
      <c r="T196" s="195" t="n">
        <f aca="false">T195</f>
        <v>0</v>
      </c>
      <c r="U196" s="195" t="n">
        <f aca="false">U195</f>
        <v>0</v>
      </c>
      <c r="W196" s="188" t="n">
        <f aca="false">W195</f>
        <v>0</v>
      </c>
      <c r="X196" s="188" t="n">
        <f aca="false">X195</f>
        <v>0</v>
      </c>
      <c r="Y196" s="188" t="n">
        <f aca="false">Y195</f>
        <v>0</v>
      </c>
      <c r="Z196" s="188" t="n">
        <f aca="false">Z195</f>
        <v>0</v>
      </c>
    </row>
    <row r="197" customFormat="false" ht="12.75" hidden="true" customHeight="false" outlineLevel="0" collapsed="false">
      <c r="A197" s="189" t="s">
        <v>385</v>
      </c>
      <c r="B197" s="190" t="s">
        <v>386</v>
      </c>
      <c r="C197" s="168" t="n">
        <v>0</v>
      </c>
      <c r="D197" s="169" t="n">
        <v>0</v>
      </c>
      <c r="E197" s="169" t="n">
        <v>0</v>
      </c>
      <c r="F197" s="170" t="n">
        <v>0</v>
      </c>
      <c r="H197" s="171" t="n">
        <v>0</v>
      </c>
      <c r="I197" s="171" t="n">
        <v>0</v>
      </c>
      <c r="J197" s="171" t="n">
        <v>0</v>
      </c>
      <c r="K197" s="171" t="n">
        <v>0</v>
      </c>
      <c r="L197" s="171"/>
      <c r="N197" s="172" t="str">
        <f aca="false">IF(H197=0,"-",C197/H197*100-100)</f>
        <v>-</v>
      </c>
      <c r="O197" s="173" t="str">
        <f aca="false">IF(H197=0,"-",D197/I197*100-100)</f>
        <v>-</v>
      </c>
      <c r="P197" s="174" t="str">
        <f aca="false">IF(H197=0,"-",F197/(K197+L197)*100-100)</f>
        <v>-</v>
      </c>
      <c r="Q197" s="191"/>
      <c r="R197" s="192"/>
      <c r="S197" s="192"/>
      <c r="T197" s="192"/>
      <c r="U197" s="192"/>
      <c r="W197" s="177"/>
      <c r="X197" s="177"/>
      <c r="Y197" s="177"/>
      <c r="Z197" s="177"/>
    </row>
    <row r="198" customFormat="false" ht="13.5" hidden="true" customHeight="false" outlineLevel="0" collapsed="false">
      <c r="A198" s="193"/>
      <c r="B198" s="194"/>
      <c r="C198" s="180" t="n">
        <v>0</v>
      </c>
      <c r="D198" s="181" t="n">
        <v>0</v>
      </c>
      <c r="E198" s="181" t="n">
        <v>0</v>
      </c>
      <c r="F198" s="182" t="n">
        <v>0</v>
      </c>
      <c r="H198" s="183" t="n">
        <v>0</v>
      </c>
      <c r="I198" s="183" t="n">
        <v>0</v>
      </c>
      <c r="J198" s="183" t="n">
        <v>0</v>
      </c>
      <c r="K198" s="183" t="n">
        <v>0</v>
      </c>
      <c r="L198" s="183"/>
      <c r="N198" s="184" t="str">
        <f aca="false">IF(H198=0,"-",C198/H198*100-100)</f>
        <v>-</v>
      </c>
      <c r="O198" s="185" t="str">
        <f aca="false">IF(H198=0,"-",D198/I198*100-100)</f>
        <v>-</v>
      </c>
      <c r="P198" s="186" t="str">
        <f aca="false">IF(H198=0,"-",F198/(K198+L198)*100-100)</f>
        <v>-</v>
      </c>
      <c r="Q198" s="191"/>
      <c r="R198" s="195" t="n">
        <f aca="false">R197</f>
        <v>0</v>
      </c>
      <c r="S198" s="195" t="n">
        <f aca="false">S197</f>
        <v>0</v>
      </c>
      <c r="T198" s="195" t="n">
        <f aca="false">T197</f>
        <v>0</v>
      </c>
      <c r="U198" s="195" t="n">
        <f aca="false">U197</f>
        <v>0</v>
      </c>
      <c r="W198" s="188" t="n">
        <f aca="false">W197</f>
        <v>0</v>
      </c>
      <c r="X198" s="188" t="n">
        <f aca="false">X197</f>
        <v>0</v>
      </c>
      <c r="Y198" s="188" t="n">
        <f aca="false">Y197</f>
        <v>0</v>
      </c>
      <c r="Z198" s="188" t="n">
        <f aca="false">Z197</f>
        <v>0</v>
      </c>
    </row>
    <row r="199" customFormat="false" ht="12.75" hidden="true" customHeight="false" outlineLevel="0" collapsed="false">
      <c r="A199" s="189" t="s">
        <v>387</v>
      </c>
      <c r="B199" s="190" t="s">
        <v>388</v>
      </c>
      <c r="C199" s="168" t="n">
        <v>0</v>
      </c>
      <c r="D199" s="169" t="n">
        <v>0</v>
      </c>
      <c r="E199" s="169" t="n">
        <v>0</v>
      </c>
      <c r="F199" s="170" t="n">
        <v>0</v>
      </c>
      <c r="H199" s="171" t="n">
        <v>0</v>
      </c>
      <c r="I199" s="171" t="n">
        <v>0</v>
      </c>
      <c r="J199" s="171" t="n">
        <v>0</v>
      </c>
      <c r="K199" s="171" t="n">
        <v>0</v>
      </c>
      <c r="L199" s="171"/>
      <c r="N199" s="172" t="str">
        <f aca="false">IF(H199=0,"-",C199/H199*100-100)</f>
        <v>-</v>
      </c>
      <c r="O199" s="173" t="str">
        <f aca="false">IF(H199=0,"-",D199/I199*100-100)</f>
        <v>-</v>
      </c>
      <c r="P199" s="174" t="str">
        <f aca="false">IF(H199=0,"-",F199/(K199+L199)*100-100)</f>
        <v>-</v>
      </c>
      <c r="Q199" s="191"/>
      <c r="R199" s="192"/>
      <c r="S199" s="192"/>
      <c r="T199" s="192"/>
      <c r="U199" s="192"/>
      <c r="W199" s="177"/>
      <c r="X199" s="177"/>
      <c r="Y199" s="177"/>
      <c r="Z199" s="177"/>
    </row>
    <row r="200" customFormat="false" ht="13.5" hidden="true" customHeight="false" outlineLevel="0" collapsed="false">
      <c r="A200" s="193"/>
      <c r="B200" s="194"/>
      <c r="C200" s="180" t="n">
        <v>0</v>
      </c>
      <c r="D200" s="181" t="n">
        <v>0</v>
      </c>
      <c r="E200" s="181" t="n">
        <v>0</v>
      </c>
      <c r="F200" s="182" t="n">
        <v>0</v>
      </c>
      <c r="H200" s="183" t="n">
        <v>0</v>
      </c>
      <c r="I200" s="183" t="n">
        <v>0</v>
      </c>
      <c r="J200" s="183" t="n">
        <v>0</v>
      </c>
      <c r="K200" s="183" t="n">
        <v>0</v>
      </c>
      <c r="L200" s="183"/>
      <c r="N200" s="184" t="str">
        <f aca="false">IF(H200=0,"-",C200/H200*100-100)</f>
        <v>-</v>
      </c>
      <c r="O200" s="185" t="str">
        <f aca="false">IF(H200=0,"-",D200/I200*100-100)</f>
        <v>-</v>
      </c>
      <c r="P200" s="186" t="str">
        <f aca="false">IF(H200=0,"-",F200/(K200+L200)*100-100)</f>
        <v>-</v>
      </c>
      <c r="Q200" s="191"/>
      <c r="R200" s="195" t="n">
        <f aca="false">R199</f>
        <v>0</v>
      </c>
      <c r="S200" s="195" t="n">
        <f aca="false">S199</f>
        <v>0</v>
      </c>
      <c r="T200" s="195" t="n">
        <f aca="false">T199</f>
        <v>0</v>
      </c>
      <c r="U200" s="195" t="n">
        <f aca="false">U199</f>
        <v>0</v>
      </c>
      <c r="W200" s="188" t="n">
        <f aca="false">W199</f>
        <v>0</v>
      </c>
      <c r="X200" s="188" t="n">
        <f aca="false">X199</f>
        <v>0</v>
      </c>
      <c r="Y200" s="188" t="n">
        <f aca="false">Y199</f>
        <v>0</v>
      </c>
      <c r="Z200" s="188" t="n">
        <f aca="false">Z199</f>
        <v>0</v>
      </c>
    </row>
    <row r="201" customFormat="false" ht="12.75" hidden="true" customHeight="false" outlineLevel="0" collapsed="false">
      <c r="A201" s="189" t="s">
        <v>389</v>
      </c>
      <c r="B201" s="190" t="s">
        <v>390</v>
      </c>
      <c r="C201" s="168" t="n">
        <v>0</v>
      </c>
      <c r="D201" s="169" t="n">
        <v>0</v>
      </c>
      <c r="E201" s="169" t="n">
        <v>0</v>
      </c>
      <c r="F201" s="170" t="n">
        <v>0</v>
      </c>
      <c r="H201" s="171" t="n">
        <v>0</v>
      </c>
      <c r="I201" s="171" t="n">
        <v>0</v>
      </c>
      <c r="J201" s="171" t="n">
        <v>0</v>
      </c>
      <c r="K201" s="171" t="n">
        <v>0</v>
      </c>
      <c r="L201" s="171"/>
      <c r="N201" s="172" t="str">
        <f aca="false">IF(H201=0,"-",C201/H201*100-100)</f>
        <v>-</v>
      </c>
      <c r="O201" s="173" t="str">
        <f aca="false">IF(H201=0,"-",D201/I201*100-100)</f>
        <v>-</v>
      </c>
      <c r="P201" s="174" t="str">
        <f aca="false">IF(H201=0,"-",F201/(K201+L201)*100-100)</f>
        <v>-</v>
      </c>
      <c r="Q201" s="191"/>
      <c r="R201" s="192"/>
      <c r="S201" s="192"/>
      <c r="T201" s="192"/>
      <c r="U201" s="192"/>
      <c r="W201" s="177"/>
      <c r="X201" s="177"/>
      <c r="Y201" s="177"/>
      <c r="Z201" s="177"/>
    </row>
    <row r="202" customFormat="false" ht="13.5" hidden="true" customHeight="false" outlineLevel="0" collapsed="false">
      <c r="A202" s="193"/>
      <c r="B202" s="194"/>
      <c r="C202" s="180" t="n">
        <v>0</v>
      </c>
      <c r="D202" s="181" t="n">
        <v>0</v>
      </c>
      <c r="E202" s="181" t="n">
        <v>0</v>
      </c>
      <c r="F202" s="182" t="n">
        <v>0</v>
      </c>
      <c r="H202" s="183" t="n">
        <v>0</v>
      </c>
      <c r="I202" s="183" t="n">
        <v>0</v>
      </c>
      <c r="J202" s="183" t="n">
        <v>0</v>
      </c>
      <c r="K202" s="183" t="n">
        <v>0</v>
      </c>
      <c r="L202" s="183"/>
      <c r="N202" s="184" t="str">
        <f aca="false">IF(H202=0,"-",C202/H202*100-100)</f>
        <v>-</v>
      </c>
      <c r="O202" s="185" t="str">
        <f aca="false">IF(H202=0,"-",D202/I202*100-100)</f>
        <v>-</v>
      </c>
      <c r="P202" s="186" t="str">
        <f aca="false">IF(H202=0,"-",F202/(K202+L202)*100-100)</f>
        <v>-</v>
      </c>
      <c r="Q202" s="191"/>
      <c r="R202" s="195" t="n">
        <f aca="false">R201</f>
        <v>0</v>
      </c>
      <c r="S202" s="195" t="n">
        <f aca="false">S201</f>
        <v>0</v>
      </c>
      <c r="T202" s="195" t="n">
        <f aca="false">T201</f>
        <v>0</v>
      </c>
      <c r="U202" s="195" t="n">
        <f aca="false">U201</f>
        <v>0</v>
      </c>
      <c r="W202" s="188" t="n">
        <f aca="false">W201</f>
        <v>0</v>
      </c>
      <c r="X202" s="188" t="n">
        <f aca="false">X201</f>
        <v>0</v>
      </c>
      <c r="Y202" s="188" t="n">
        <f aca="false">Y201</f>
        <v>0</v>
      </c>
      <c r="Z202" s="188" t="n">
        <f aca="false">Z201</f>
        <v>0</v>
      </c>
    </row>
    <row r="203" customFormat="false" ht="12.75" hidden="true" customHeight="false" outlineLevel="0" collapsed="false">
      <c r="A203" s="189" t="s">
        <v>391</v>
      </c>
      <c r="B203" s="190" t="s">
        <v>392</v>
      </c>
      <c r="C203" s="168" t="n">
        <v>0</v>
      </c>
      <c r="D203" s="169" t="n">
        <v>0</v>
      </c>
      <c r="E203" s="169" t="n">
        <v>0</v>
      </c>
      <c r="F203" s="170" t="n">
        <v>0</v>
      </c>
      <c r="H203" s="171" t="n">
        <v>0</v>
      </c>
      <c r="I203" s="171" t="n">
        <v>0</v>
      </c>
      <c r="J203" s="171" t="n">
        <v>0</v>
      </c>
      <c r="K203" s="171" t="n">
        <v>0</v>
      </c>
      <c r="L203" s="171"/>
      <c r="N203" s="172" t="str">
        <f aca="false">IF(H203=0,"-",C203/H203*100-100)</f>
        <v>-</v>
      </c>
      <c r="O203" s="173" t="str">
        <f aca="false">IF(H203=0,"-",D203/I203*100-100)</f>
        <v>-</v>
      </c>
      <c r="P203" s="174" t="str">
        <f aca="false">IF(H203=0,"-",F203/(K203+L203)*100-100)</f>
        <v>-</v>
      </c>
      <c r="Q203" s="191"/>
      <c r="R203" s="192"/>
      <c r="S203" s="192"/>
      <c r="T203" s="192"/>
      <c r="U203" s="192"/>
      <c r="W203" s="177"/>
      <c r="X203" s="177"/>
      <c r="Y203" s="177"/>
      <c r="Z203" s="177"/>
    </row>
    <row r="204" customFormat="false" ht="13.5" hidden="true" customHeight="false" outlineLevel="0" collapsed="false">
      <c r="A204" s="193"/>
      <c r="B204" s="194"/>
      <c r="C204" s="180" t="n">
        <v>0</v>
      </c>
      <c r="D204" s="181" t="n">
        <v>0</v>
      </c>
      <c r="E204" s="181" t="n">
        <v>0</v>
      </c>
      <c r="F204" s="182" t="n">
        <v>0</v>
      </c>
      <c r="H204" s="183" t="n">
        <v>0</v>
      </c>
      <c r="I204" s="183" t="n">
        <v>0</v>
      </c>
      <c r="J204" s="183" t="n">
        <v>0</v>
      </c>
      <c r="K204" s="183" t="n">
        <v>0</v>
      </c>
      <c r="L204" s="183"/>
      <c r="N204" s="184" t="str">
        <f aca="false">IF(H204=0,"-",C204/H204*100-100)</f>
        <v>-</v>
      </c>
      <c r="O204" s="185" t="str">
        <f aca="false">IF(H204=0,"-",D204/I204*100-100)</f>
        <v>-</v>
      </c>
      <c r="P204" s="186" t="str">
        <f aca="false">IF(H204=0,"-",F204/(K204+L204)*100-100)</f>
        <v>-</v>
      </c>
      <c r="Q204" s="191"/>
      <c r="R204" s="195" t="n">
        <f aca="false">R203</f>
        <v>0</v>
      </c>
      <c r="S204" s="195" t="n">
        <f aca="false">S203</f>
        <v>0</v>
      </c>
      <c r="T204" s="195" t="n">
        <f aca="false">T203</f>
        <v>0</v>
      </c>
      <c r="U204" s="195" t="n">
        <f aca="false">U203</f>
        <v>0</v>
      </c>
      <c r="W204" s="188" t="n">
        <f aca="false">W203</f>
        <v>0</v>
      </c>
      <c r="X204" s="188" t="n">
        <f aca="false">X203</f>
        <v>0</v>
      </c>
      <c r="Y204" s="188" t="n">
        <f aca="false">Y203</f>
        <v>0</v>
      </c>
      <c r="Z204" s="188" t="n">
        <f aca="false">Z203</f>
        <v>0</v>
      </c>
    </row>
    <row r="205" customFormat="false" ht="12.75" hidden="true" customHeight="false" outlineLevel="0" collapsed="false">
      <c r="A205" s="189" t="s">
        <v>393</v>
      </c>
      <c r="B205" s="190" t="s">
        <v>386</v>
      </c>
      <c r="C205" s="168" t="n">
        <v>0</v>
      </c>
      <c r="D205" s="169" t="n">
        <v>0</v>
      </c>
      <c r="E205" s="169" t="n">
        <v>0</v>
      </c>
      <c r="F205" s="170" t="n">
        <v>0</v>
      </c>
      <c r="H205" s="171" t="n">
        <v>0</v>
      </c>
      <c r="I205" s="171" t="n">
        <v>0</v>
      </c>
      <c r="J205" s="171" t="n">
        <v>0</v>
      </c>
      <c r="K205" s="171" t="n">
        <v>0</v>
      </c>
      <c r="L205" s="171"/>
      <c r="N205" s="172" t="str">
        <f aca="false">IF(H205=0,"-",C205/H205*100-100)</f>
        <v>-</v>
      </c>
      <c r="O205" s="173" t="str">
        <f aca="false">IF(H205=0,"-",D205/I205*100-100)</f>
        <v>-</v>
      </c>
      <c r="P205" s="174" t="str">
        <f aca="false">IF(H205=0,"-",F205/(K205+L205)*100-100)</f>
        <v>-</v>
      </c>
      <c r="Q205" s="191"/>
      <c r="R205" s="192"/>
      <c r="S205" s="192"/>
      <c r="T205" s="192"/>
      <c r="U205" s="192"/>
      <c r="W205" s="177"/>
      <c r="X205" s="177"/>
      <c r="Y205" s="177"/>
      <c r="Z205" s="177"/>
    </row>
    <row r="206" customFormat="false" ht="13.5" hidden="true" customHeight="false" outlineLevel="0" collapsed="false">
      <c r="A206" s="193"/>
      <c r="B206" s="194"/>
      <c r="C206" s="180" t="n">
        <v>0</v>
      </c>
      <c r="D206" s="181" t="n">
        <v>0</v>
      </c>
      <c r="E206" s="181" t="n">
        <v>0</v>
      </c>
      <c r="F206" s="182" t="n">
        <v>0</v>
      </c>
      <c r="H206" s="183" t="n">
        <v>0</v>
      </c>
      <c r="I206" s="183" t="n">
        <v>0</v>
      </c>
      <c r="J206" s="183" t="n">
        <v>0</v>
      </c>
      <c r="K206" s="183" t="n">
        <v>0</v>
      </c>
      <c r="L206" s="183"/>
      <c r="N206" s="184" t="str">
        <f aca="false">IF(H206=0,"-",C206/H206*100-100)</f>
        <v>-</v>
      </c>
      <c r="O206" s="185" t="str">
        <f aca="false">IF(H206=0,"-",D206/I206*100-100)</f>
        <v>-</v>
      </c>
      <c r="P206" s="186" t="str">
        <f aca="false">IF(H206=0,"-",F206/(K206+L206)*100-100)</f>
        <v>-</v>
      </c>
      <c r="Q206" s="191"/>
      <c r="R206" s="195" t="n">
        <f aca="false">R205</f>
        <v>0</v>
      </c>
      <c r="S206" s="195" t="n">
        <f aca="false">S205</f>
        <v>0</v>
      </c>
      <c r="T206" s="195" t="n">
        <f aca="false">T205</f>
        <v>0</v>
      </c>
      <c r="U206" s="195" t="n">
        <f aca="false">U205</f>
        <v>0</v>
      </c>
      <c r="W206" s="188" t="n">
        <f aca="false">W205</f>
        <v>0</v>
      </c>
      <c r="X206" s="188" t="n">
        <f aca="false">X205</f>
        <v>0</v>
      </c>
      <c r="Y206" s="188" t="n">
        <f aca="false">Y205</f>
        <v>0</v>
      </c>
      <c r="Z206" s="188" t="n">
        <f aca="false">Z205</f>
        <v>0</v>
      </c>
    </row>
    <row r="207" customFormat="false" ht="12.75" hidden="true" customHeight="false" outlineLevel="0" collapsed="false">
      <c r="A207" s="189" t="s">
        <v>394</v>
      </c>
      <c r="B207" s="190" t="s">
        <v>395</v>
      </c>
      <c r="C207" s="168" t="n">
        <v>0</v>
      </c>
      <c r="D207" s="169" t="n">
        <v>0</v>
      </c>
      <c r="E207" s="169" t="n">
        <v>0</v>
      </c>
      <c r="F207" s="170" t="n">
        <v>0</v>
      </c>
      <c r="H207" s="171" t="n">
        <v>0</v>
      </c>
      <c r="I207" s="171" t="n">
        <v>0</v>
      </c>
      <c r="J207" s="171" t="n">
        <v>0</v>
      </c>
      <c r="K207" s="171" t="n">
        <v>0</v>
      </c>
      <c r="L207" s="171"/>
      <c r="N207" s="172" t="str">
        <f aca="false">IF(H207=0,"-",C207/H207*100-100)</f>
        <v>-</v>
      </c>
      <c r="O207" s="173" t="str">
        <f aca="false">IF(H207=0,"-",D207/I207*100-100)</f>
        <v>-</v>
      </c>
      <c r="P207" s="174" t="str">
        <f aca="false">IF(H207=0,"-",F207/(K207+L207)*100-100)</f>
        <v>-</v>
      </c>
      <c r="Q207" s="191"/>
      <c r="R207" s="192"/>
      <c r="S207" s="192"/>
      <c r="T207" s="192"/>
      <c r="U207" s="192"/>
      <c r="W207" s="177"/>
      <c r="X207" s="177"/>
      <c r="Y207" s="177"/>
      <c r="Z207" s="177"/>
    </row>
    <row r="208" customFormat="false" ht="13.5" hidden="true" customHeight="false" outlineLevel="0" collapsed="false">
      <c r="A208" s="193"/>
      <c r="B208" s="194"/>
      <c r="C208" s="180" t="n">
        <v>0</v>
      </c>
      <c r="D208" s="181" t="n">
        <v>0</v>
      </c>
      <c r="E208" s="181" t="n">
        <v>0</v>
      </c>
      <c r="F208" s="182" t="n">
        <v>0</v>
      </c>
      <c r="H208" s="183" t="n">
        <v>0</v>
      </c>
      <c r="I208" s="183" t="n">
        <v>0</v>
      </c>
      <c r="J208" s="183" t="n">
        <v>0</v>
      </c>
      <c r="K208" s="183" t="n">
        <v>0</v>
      </c>
      <c r="L208" s="183"/>
      <c r="N208" s="184" t="str">
        <f aca="false">IF(H208=0,"-",C208/H208*100-100)</f>
        <v>-</v>
      </c>
      <c r="O208" s="185" t="str">
        <f aca="false">IF(H208=0,"-",D208/I208*100-100)</f>
        <v>-</v>
      </c>
      <c r="P208" s="186" t="str">
        <f aca="false">IF(H208=0,"-",F208/(K208+L208)*100-100)</f>
        <v>-</v>
      </c>
      <c r="Q208" s="191"/>
      <c r="R208" s="195" t="n">
        <f aca="false">R207</f>
        <v>0</v>
      </c>
      <c r="S208" s="195" t="n">
        <f aca="false">S207</f>
        <v>0</v>
      </c>
      <c r="T208" s="195" t="n">
        <f aca="false">T207</f>
        <v>0</v>
      </c>
      <c r="U208" s="195" t="n">
        <f aca="false">U207</f>
        <v>0</v>
      </c>
      <c r="W208" s="188" t="n">
        <f aca="false">W207</f>
        <v>0</v>
      </c>
      <c r="X208" s="188" t="n">
        <f aca="false">X207</f>
        <v>0</v>
      </c>
      <c r="Y208" s="188" t="n">
        <f aca="false">Y207</f>
        <v>0</v>
      </c>
      <c r="Z208" s="188" t="n">
        <f aca="false">Z207</f>
        <v>0</v>
      </c>
    </row>
    <row r="209" customFormat="false" ht="12.75" hidden="true" customHeight="false" outlineLevel="0" collapsed="false">
      <c r="A209" s="189" t="s">
        <v>396</v>
      </c>
      <c r="B209" s="190" t="s">
        <v>397</v>
      </c>
      <c r="C209" s="168" t="n">
        <v>0</v>
      </c>
      <c r="D209" s="169" t="n">
        <v>0</v>
      </c>
      <c r="E209" s="169" t="n">
        <v>0</v>
      </c>
      <c r="F209" s="170" t="n">
        <v>0</v>
      </c>
      <c r="H209" s="171" t="n">
        <v>0</v>
      </c>
      <c r="I209" s="171" t="n">
        <v>0</v>
      </c>
      <c r="J209" s="171" t="n">
        <v>0</v>
      </c>
      <c r="K209" s="171" t="n">
        <v>0</v>
      </c>
      <c r="L209" s="171"/>
      <c r="N209" s="172" t="str">
        <f aca="false">IF(H209=0,"-",C209/H209*100-100)</f>
        <v>-</v>
      </c>
      <c r="O209" s="173" t="str">
        <f aca="false">IF(H209=0,"-",D209/I209*100-100)</f>
        <v>-</v>
      </c>
      <c r="P209" s="174" t="str">
        <f aca="false">IF(H209=0,"-",F209/(K209+L209)*100-100)</f>
        <v>-</v>
      </c>
      <c r="Q209" s="191"/>
      <c r="R209" s="192"/>
      <c r="S209" s="192"/>
      <c r="T209" s="192"/>
      <c r="U209" s="192"/>
      <c r="W209" s="177"/>
      <c r="X209" s="177"/>
      <c r="Y209" s="177"/>
      <c r="Z209" s="177"/>
    </row>
    <row r="210" customFormat="false" ht="13.5" hidden="true" customHeight="false" outlineLevel="0" collapsed="false">
      <c r="A210" s="193"/>
      <c r="B210" s="194"/>
      <c r="C210" s="180" t="n">
        <v>0</v>
      </c>
      <c r="D210" s="181" t="n">
        <v>0</v>
      </c>
      <c r="E210" s="181" t="n">
        <v>0</v>
      </c>
      <c r="F210" s="182" t="n">
        <v>0</v>
      </c>
      <c r="H210" s="183" t="n">
        <v>0</v>
      </c>
      <c r="I210" s="183" t="n">
        <v>0</v>
      </c>
      <c r="J210" s="183" t="n">
        <v>0</v>
      </c>
      <c r="K210" s="183" t="n">
        <v>0</v>
      </c>
      <c r="L210" s="183"/>
      <c r="N210" s="184" t="str">
        <f aca="false">IF(H210=0,"-",C210/H210*100-100)</f>
        <v>-</v>
      </c>
      <c r="O210" s="185" t="str">
        <f aca="false">IF(H210=0,"-",D210/I210*100-100)</f>
        <v>-</v>
      </c>
      <c r="P210" s="186" t="str">
        <f aca="false">IF(H210=0,"-",F210/(K210+L210)*100-100)</f>
        <v>-</v>
      </c>
      <c r="Q210" s="191"/>
      <c r="R210" s="195" t="n">
        <f aca="false">R209</f>
        <v>0</v>
      </c>
      <c r="S210" s="195" t="n">
        <f aca="false">S209</f>
        <v>0</v>
      </c>
      <c r="T210" s="195" t="n">
        <f aca="false">T209</f>
        <v>0</v>
      </c>
      <c r="U210" s="195" t="n">
        <f aca="false">U209</f>
        <v>0</v>
      </c>
      <c r="W210" s="188" t="n">
        <f aca="false">W209</f>
        <v>0</v>
      </c>
      <c r="X210" s="188" t="n">
        <f aca="false">X209</f>
        <v>0</v>
      </c>
      <c r="Y210" s="188" t="n">
        <f aca="false">Y209</f>
        <v>0</v>
      </c>
      <c r="Z210" s="188" t="n">
        <f aca="false">Z209</f>
        <v>0</v>
      </c>
    </row>
    <row r="211" customFormat="false" ht="12.75" hidden="true" customHeight="false" outlineLevel="0" collapsed="false">
      <c r="A211" s="189" t="s">
        <v>398</v>
      </c>
      <c r="B211" s="190" t="s">
        <v>399</v>
      </c>
      <c r="C211" s="168" t="n">
        <v>0</v>
      </c>
      <c r="D211" s="169" t="n">
        <v>0</v>
      </c>
      <c r="E211" s="169" t="n">
        <v>0</v>
      </c>
      <c r="F211" s="170" t="n">
        <v>0</v>
      </c>
      <c r="H211" s="171" t="n">
        <v>0</v>
      </c>
      <c r="I211" s="171" t="n">
        <v>0</v>
      </c>
      <c r="J211" s="171" t="n">
        <v>0</v>
      </c>
      <c r="K211" s="171" t="n">
        <v>0</v>
      </c>
      <c r="L211" s="171"/>
      <c r="N211" s="172" t="str">
        <f aca="false">IF(H211=0,"-",C211/H211*100-100)</f>
        <v>-</v>
      </c>
      <c r="O211" s="173" t="str">
        <f aca="false">IF(H211=0,"-",D211/I211*100-100)</f>
        <v>-</v>
      </c>
      <c r="P211" s="174" t="str">
        <f aca="false">IF(H211=0,"-",F211/(K211+L211)*100-100)</f>
        <v>-</v>
      </c>
      <c r="Q211" s="191"/>
      <c r="R211" s="192"/>
      <c r="S211" s="192"/>
      <c r="T211" s="192"/>
      <c r="U211" s="192"/>
      <c r="W211" s="177"/>
      <c r="X211" s="177"/>
      <c r="Y211" s="177"/>
      <c r="Z211" s="177"/>
    </row>
    <row r="212" customFormat="false" ht="13.5" hidden="true" customHeight="false" outlineLevel="0" collapsed="false">
      <c r="A212" s="193"/>
      <c r="B212" s="194"/>
      <c r="C212" s="180" t="n">
        <v>0</v>
      </c>
      <c r="D212" s="181" t="n">
        <v>0</v>
      </c>
      <c r="E212" s="181" t="n">
        <v>0</v>
      </c>
      <c r="F212" s="182" t="n">
        <v>0</v>
      </c>
      <c r="H212" s="183" t="n">
        <v>0</v>
      </c>
      <c r="I212" s="183" t="n">
        <v>0</v>
      </c>
      <c r="J212" s="183" t="n">
        <v>0</v>
      </c>
      <c r="K212" s="183" t="n">
        <v>0</v>
      </c>
      <c r="L212" s="183"/>
      <c r="N212" s="184" t="str">
        <f aca="false">IF(H212=0,"-",C212/H212*100-100)</f>
        <v>-</v>
      </c>
      <c r="O212" s="185" t="str">
        <f aca="false">IF(H212=0,"-",D212/I212*100-100)</f>
        <v>-</v>
      </c>
      <c r="P212" s="186" t="str">
        <f aca="false">IF(H212=0,"-",F212/(K212+L212)*100-100)</f>
        <v>-</v>
      </c>
      <c r="Q212" s="191"/>
      <c r="R212" s="195" t="n">
        <f aca="false">R211</f>
        <v>0</v>
      </c>
      <c r="S212" s="195" t="n">
        <f aca="false">S211</f>
        <v>0</v>
      </c>
      <c r="T212" s="195" t="n">
        <f aca="false">T211</f>
        <v>0</v>
      </c>
      <c r="U212" s="195" t="n">
        <f aca="false">U211</f>
        <v>0</v>
      </c>
      <c r="W212" s="188" t="n">
        <f aca="false">W211</f>
        <v>0</v>
      </c>
      <c r="X212" s="188" t="n">
        <f aca="false">X211</f>
        <v>0</v>
      </c>
      <c r="Y212" s="188" t="n">
        <f aca="false">Y211</f>
        <v>0</v>
      </c>
      <c r="Z212" s="188" t="n">
        <f aca="false">Z211</f>
        <v>0</v>
      </c>
    </row>
    <row r="213" customFormat="false" ht="12.75" hidden="true" customHeight="false" outlineLevel="0" collapsed="false">
      <c r="A213" s="189" t="s">
        <v>400</v>
      </c>
      <c r="B213" s="190" t="s">
        <v>401</v>
      </c>
      <c r="C213" s="168" t="n">
        <v>0</v>
      </c>
      <c r="D213" s="169" t="n">
        <v>0</v>
      </c>
      <c r="E213" s="169" t="n">
        <v>0</v>
      </c>
      <c r="F213" s="170" t="n">
        <v>0</v>
      </c>
      <c r="H213" s="171" t="n">
        <v>0</v>
      </c>
      <c r="I213" s="171" t="n">
        <v>0</v>
      </c>
      <c r="J213" s="171" t="n">
        <v>0</v>
      </c>
      <c r="K213" s="171" t="n">
        <v>0</v>
      </c>
      <c r="L213" s="171"/>
      <c r="N213" s="172" t="str">
        <f aca="false">IF(H213=0,"-",C213/H213*100-100)</f>
        <v>-</v>
      </c>
      <c r="O213" s="173" t="str">
        <f aca="false">IF(H213=0,"-",D213/I213*100-100)</f>
        <v>-</v>
      </c>
      <c r="P213" s="174" t="str">
        <f aca="false">IF(H213=0,"-",F213/(K213+L213)*100-100)</f>
        <v>-</v>
      </c>
      <c r="Q213" s="191"/>
      <c r="R213" s="192"/>
      <c r="S213" s="192"/>
      <c r="T213" s="192"/>
      <c r="U213" s="192"/>
      <c r="W213" s="177"/>
      <c r="X213" s="177"/>
      <c r="Y213" s="177"/>
      <c r="Z213" s="177"/>
    </row>
    <row r="214" customFormat="false" ht="13.5" hidden="true" customHeight="false" outlineLevel="0" collapsed="false">
      <c r="A214" s="193"/>
      <c r="B214" s="194"/>
      <c r="C214" s="180" t="n">
        <v>0</v>
      </c>
      <c r="D214" s="181" t="n">
        <v>0</v>
      </c>
      <c r="E214" s="181" t="n">
        <v>0</v>
      </c>
      <c r="F214" s="182" t="n">
        <v>0</v>
      </c>
      <c r="H214" s="183" t="n">
        <v>0</v>
      </c>
      <c r="I214" s="183" t="n">
        <v>0</v>
      </c>
      <c r="J214" s="183" t="n">
        <v>0</v>
      </c>
      <c r="K214" s="183" t="n">
        <v>0</v>
      </c>
      <c r="L214" s="183"/>
      <c r="N214" s="184" t="str">
        <f aca="false">IF(H214=0,"-",C214/H214*100-100)</f>
        <v>-</v>
      </c>
      <c r="O214" s="185" t="str">
        <f aca="false">IF(H214=0,"-",D214/I214*100-100)</f>
        <v>-</v>
      </c>
      <c r="P214" s="186" t="str">
        <f aca="false">IF(H214=0,"-",F214/(K214+L214)*100-100)</f>
        <v>-</v>
      </c>
      <c r="Q214" s="191"/>
      <c r="R214" s="195" t="n">
        <f aca="false">R213</f>
        <v>0</v>
      </c>
      <c r="S214" s="195" t="n">
        <f aca="false">S213</f>
        <v>0</v>
      </c>
      <c r="T214" s="195" t="n">
        <f aca="false">T213</f>
        <v>0</v>
      </c>
      <c r="U214" s="195" t="n">
        <f aca="false">U213</f>
        <v>0</v>
      </c>
      <c r="W214" s="188" t="n">
        <f aca="false">W213</f>
        <v>0</v>
      </c>
      <c r="X214" s="188" t="n">
        <f aca="false">X213</f>
        <v>0</v>
      </c>
      <c r="Y214" s="188" t="n">
        <f aca="false">Y213</f>
        <v>0</v>
      </c>
      <c r="Z214" s="188" t="n">
        <f aca="false">Z213</f>
        <v>0</v>
      </c>
    </row>
    <row r="215" customFormat="false" ht="12.75" hidden="true" customHeight="false" outlineLevel="0" collapsed="false">
      <c r="A215" s="189" t="s">
        <v>402</v>
      </c>
      <c r="B215" s="190" t="s">
        <v>403</v>
      </c>
      <c r="C215" s="168" t="n">
        <v>0</v>
      </c>
      <c r="D215" s="169" t="n">
        <v>0</v>
      </c>
      <c r="E215" s="169" t="n">
        <v>0</v>
      </c>
      <c r="F215" s="170" t="n">
        <v>0</v>
      </c>
      <c r="H215" s="171" t="n">
        <v>0</v>
      </c>
      <c r="I215" s="171" t="n">
        <v>0</v>
      </c>
      <c r="J215" s="171" t="n">
        <v>0</v>
      </c>
      <c r="K215" s="171" t="n">
        <v>0</v>
      </c>
      <c r="L215" s="171"/>
      <c r="N215" s="172" t="str">
        <f aca="false">IF(H215=0,"-",C215/H215*100-100)</f>
        <v>-</v>
      </c>
      <c r="O215" s="173" t="str">
        <f aca="false">IF(H215=0,"-",D215/I215*100-100)</f>
        <v>-</v>
      </c>
      <c r="P215" s="174" t="str">
        <f aca="false">IF(H215=0,"-",F215/(K215+L215)*100-100)</f>
        <v>-</v>
      </c>
      <c r="Q215" s="191"/>
      <c r="R215" s="192"/>
      <c r="S215" s="192"/>
      <c r="T215" s="192"/>
      <c r="U215" s="192"/>
      <c r="W215" s="177"/>
      <c r="X215" s="177"/>
      <c r="Y215" s="177"/>
      <c r="Z215" s="177"/>
    </row>
    <row r="216" customFormat="false" ht="13.5" hidden="true" customHeight="false" outlineLevel="0" collapsed="false">
      <c r="A216" s="193"/>
      <c r="B216" s="194"/>
      <c r="C216" s="180" t="n">
        <v>0</v>
      </c>
      <c r="D216" s="181" t="n">
        <v>0</v>
      </c>
      <c r="E216" s="181" t="n">
        <v>0</v>
      </c>
      <c r="F216" s="182" t="n">
        <v>0</v>
      </c>
      <c r="H216" s="183" t="n">
        <v>0</v>
      </c>
      <c r="I216" s="183" t="n">
        <v>0</v>
      </c>
      <c r="J216" s="183" t="n">
        <v>0</v>
      </c>
      <c r="K216" s="183" t="n">
        <v>0</v>
      </c>
      <c r="L216" s="183"/>
      <c r="N216" s="184" t="str">
        <f aca="false">IF(H216=0,"-",C216/H216*100-100)</f>
        <v>-</v>
      </c>
      <c r="O216" s="185" t="str">
        <f aca="false">IF(H216=0,"-",D216/I216*100-100)</f>
        <v>-</v>
      </c>
      <c r="P216" s="186" t="str">
        <f aca="false">IF(H216=0,"-",F216/(K216+L216)*100-100)</f>
        <v>-</v>
      </c>
      <c r="Q216" s="191"/>
      <c r="R216" s="195" t="n">
        <f aca="false">R215</f>
        <v>0</v>
      </c>
      <c r="S216" s="195" t="n">
        <f aca="false">S215</f>
        <v>0</v>
      </c>
      <c r="T216" s="195" t="n">
        <f aca="false">T215</f>
        <v>0</v>
      </c>
      <c r="U216" s="195" t="n">
        <f aca="false">U215</f>
        <v>0</v>
      </c>
      <c r="W216" s="188" t="n">
        <f aca="false">W215</f>
        <v>0</v>
      </c>
      <c r="X216" s="188" t="n">
        <f aca="false">X215</f>
        <v>0</v>
      </c>
      <c r="Y216" s="188" t="n">
        <f aca="false">Y215</f>
        <v>0</v>
      </c>
      <c r="Z216" s="188" t="n">
        <f aca="false">Z215</f>
        <v>0</v>
      </c>
    </row>
    <row r="217" customFormat="false" ht="12.75" hidden="true" customHeight="false" outlineLevel="0" collapsed="false">
      <c r="A217" s="189" t="s">
        <v>404</v>
      </c>
      <c r="B217" s="190" t="s">
        <v>403</v>
      </c>
      <c r="C217" s="168" t="n">
        <v>0</v>
      </c>
      <c r="D217" s="169" t="n">
        <v>0</v>
      </c>
      <c r="E217" s="169" t="n">
        <v>0</v>
      </c>
      <c r="F217" s="170" t="n">
        <v>0</v>
      </c>
      <c r="H217" s="171" t="n">
        <v>0</v>
      </c>
      <c r="I217" s="171" t="n">
        <v>0</v>
      </c>
      <c r="J217" s="171" t="n">
        <v>0</v>
      </c>
      <c r="K217" s="171" t="n">
        <v>0</v>
      </c>
      <c r="L217" s="171"/>
      <c r="N217" s="172" t="str">
        <f aca="false">IF(H217=0,"-",C217/H217*100-100)</f>
        <v>-</v>
      </c>
      <c r="O217" s="173" t="str">
        <f aca="false">IF(H217=0,"-",D217/I217*100-100)</f>
        <v>-</v>
      </c>
      <c r="P217" s="174" t="str">
        <f aca="false">IF(H217=0,"-",F217/(K217+L217)*100-100)</f>
        <v>-</v>
      </c>
      <c r="Q217" s="191"/>
      <c r="R217" s="192"/>
      <c r="S217" s="192"/>
      <c r="T217" s="192"/>
      <c r="U217" s="192"/>
      <c r="W217" s="177"/>
      <c r="X217" s="177"/>
      <c r="Y217" s="177"/>
      <c r="Z217" s="177"/>
    </row>
    <row r="218" customFormat="false" ht="13.5" hidden="true" customHeight="false" outlineLevel="0" collapsed="false">
      <c r="A218" s="193"/>
      <c r="B218" s="194"/>
      <c r="C218" s="180" t="n">
        <v>0</v>
      </c>
      <c r="D218" s="181" t="n">
        <v>0</v>
      </c>
      <c r="E218" s="181" t="n">
        <v>0</v>
      </c>
      <c r="F218" s="182" t="n">
        <v>0</v>
      </c>
      <c r="H218" s="183" t="n">
        <v>0</v>
      </c>
      <c r="I218" s="183" t="n">
        <v>0</v>
      </c>
      <c r="J218" s="183" t="n">
        <v>0</v>
      </c>
      <c r="K218" s="183" t="n">
        <v>0</v>
      </c>
      <c r="L218" s="183"/>
      <c r="N218" s="184" t="str">
        <f aca="false">IF(H218=0,"-",C218/H218*100-100)</f>
        <v>-</v>
      </c>
      <c r="O218" s="185" t="str">
        <f aca="false">IF(H218=0,"-",D218/I218*100-100)</f>
        <v>-</v>
      </c>
      <c r="P218" s="186" t="str">
        <f aca="false">IF(H218=0,"-",F218/(K218+L218)*100-100)</f>
        <v>-</v>
      </c>
      <c r="Q218" s="191"/>
      <c r="R218" s="195" t="n">
        <f aca="false">R217</f>
        <v>0</v>
      </c>
      <c r="S218" s="195" t="n">
        <f aca="false">S217</f>
        <v>0</v>
      </c>
      <c r="T218" s="195" t="n">
        <f aca="false">T217</f>
        <v>0</v>
      </c>
      <c r="U218" s="195" t="n">
        <f aca="false">U217</f>
        <v>0</v>
      </c>
      <c r="W218" s="188" t="n">
        <f aca="false">W217</f>
        <v>0</v>
      </c>
      <c r="X218" s="188" t="n">
        <f aca="false">X217</f>
        <v>0</v>
      </c>
      <c r="Y218" s="188" t="n">
        <f aca="false">Y217</f>
        <v>0</v>
      </c>
      <c r="Z218" s="188" t="n">
        <f aca="false">Z217</f>
        <v>0</v>
      </c>
    </row>
    <row r="219" customFormat="false" ht="12.75" hidden="true" customHeight="false" outlineLevel="0" collapsed="false">
      <c r="A219" s="189" t="s">
        <v>405</v>
      </c>
      <c r="B219" s="190" t="s">
        <v>406</v>
      </c>
      <c r="C219" s="168" t="n">
        <v>0</v>
      </c>
      <c r="D219" s="169" t="n">
        <v>0</v>
      </c>
      <c r="E219" s="169" t="n">
        <v>0</v>
      </c>
      <c r="F219" s="170" t="n">
        <v>0</v>
      </c>
      <c r="H219" s="171" t="n">
        <v>0</v>
      </c>
      <c r="I219" s="171" t="n">
        <v>0</v>
      </c>
      <c r="J219" s="171" t="n">
        <v>0</v>
      </c>
      <c r="K219" s="171" t="n">
        <v>0</v>
      </c>
      <c r="L219" s="171"/>
      <c r="N219" s="172" t="str">
        <f aca="false">IF(H219=0,"-",C219/H219*100-100)</f>
        <v>-</v>
      </c>
      <c r="O219" s="173" t="str">
        <f aca="false">IF(H219=0,"-",D219/I219*100-100)</f>
        <v>-</v>
      </c>
      <c r="P219" s="174" t="str">
        <f aca="false">IF(H219=0,"-",F219/(K219+L219)*100-100)</f>
        <v>-</v>
      </c>
      <c r="Q219" s="191"/>
      <c r="R219" s="192"/>
      <c r="S219" s="192"/>
      <c r="T219" s="192"/>
      <c r="U219" s="192"/>
      <c r="W219" s="177"/>
      <c r="X219" s="177"/>
      <c r="Y219" s="177"/>
      <c r="Z219" s="177"/>
    </row>
    <row r="220" customFormat="false" ht="13.5" hidden="true" customHeight="false" outlineLevel="0" collapsed="false">
      <c r="A220" s="193"/>
      <c r="B220" s="194"/>
      <c r="C220" s="180" t="n">
        <v>0</v>
      </c>
      <c r="D220" s="181" t="n">
        <v>0</v>
      </c>
      <c r="E220" s="181" t="n">
        <v>0</v>
      </c>
      <c r="F220" s="182" t="n">
        <v>0</v>
      </c>
      <c r="H220" s="183" t="n">
        <v>0</v>
      </c>
      <c r="I220" s="183" t="n">
        <v>0</v>
      </c>
      <c r="J220" s="183" t="n">
        <v>0</v>
      </c>
      <c r="K220" s="183" t="n">
        <v>0</v>
      </c>
      <c r="L220" s="183"/>
      <c r="N220" s="184" t="str">
        <f aca="false">IF(H220=0,"-",C220/H220*100-100)</f>
        <v>-</v>
      </c>
      <c r="O220" s="185" t="str">
        <f aca="false">IF(H220=0,"-",D220/I220*100-100)</f>
        <v>-</v>
      </c>
      <c r="P220" s="186" t="str">
        <f aca="false">IF(H220=0,"-",F220/(K220+L220)*100-100)</f>
        <v>-</v>
      </c>
      <c r="Q220" s="191"/>
      <c r="R220" s="195" t="n">
        <f aca="false">R219</f>
        <v>0</v>
      </c>
      <c r="S220" s="195" t="n">
        <f aca="false">S219</f>
        <v>0</v>
      </c>
      <c r="T220" s="195" t="n">
        <f aca="false">T219</f>
        <v>0</v>
      </c>
      <c r="U220" s="195" t="n">
        <f aca="false">U219</f>
        <v>0</v>
      </c>
      <c r="W220" s="188" t="n">
        <f aca="false">W219</f>
        <v>0</v>
      </c>
      <c r="X220" s="188" t="n">
        <f aca="false">X219</f>
        <v>0</v>
      </c>
      <c r="Y220" s="188" t="n">
        <f aca="false">Y219</f>
        <v>0</v>
      </c>
      <c r="Z220" s="188" t="n">
        <f aca="false">Z219</f>
        <v>0</v>
      </c>
    </row>
    <row r="221" customFormat="false" ht="12.75" hidden="false" customHeight="false" outlineLevel="0" collapsed="false">
      <c r="A221" s="166" t="s">
        <v>407</v>
      </c>
      <c r="B221" s="167" t="s">
        <v>408</v>
      </c>
      <c r="C221" s="168" t="n">
        <v>25132</v>
      </c>
      <c r="D221" s="169" t="n">
        <v>16639</v>
      </c>
      <c r="E221" s="169" t="n">
        <v>5824</v>
      </c>
      <c r="F221" s="170" t="n">
        <v>2669</v>
      </c>
      <c r="H221" s="171" t="n">
        <v>24031</v>
      </c>
      <c r="I221" s="171" t="n">
        <v>15824</v>
      </c>
      <c r="J221" s="171" t="n">
        <v>5538</v>
      </c>
      <c r="K221" s="171" t="n">
        <v>2669</v>
      </c>
      <c r="L221" s="171"/>
      <c r="N221" s="172" t="n">
        <f aca="false">IF(H221=0,"-",C221/H221*100-100)</f>
        <v>4.58158212309101</v>
      </c>
      <c r="O221" s="173" t="n">
        <f aca="false">IF(H221=0,"-",D221/I221*100-100)</f>
        <v>5.15040444893833</v>
      </c>
      <c r="P221" s="174" t="n">
        <f aca="false">IF(H221=0,"-",F221/(K221+L221)*100-100)</f>
        <v>0</v>
      </c>
      <c r="Q221" s="212" t="s">
        <v>258</v>
      </c>
      <c r="R221" s="192"/>
      <c r="S221" s="192"/>
      <c r="T221" s="192"/>
      <c r="U221" s="192"/>
      <c r="W221" s="177" t="n">
        <v>1E-006</v>
      </c>
      <c r="X221" s="177"/>
      <c r="Y221" s="177"/>
      <c r="Z221" s="177"/>
    </row>
    <row r="222" customFormat="false" ht="13.5" hidden="false" customHeight="false" outlineLevel="0" collapsed="false">
      <c r="A222" s="178"/>
      <c r="B222" s="179"/>
      <c r="C222" s="180" t="n">
        <v>38490</v>
      </c>
      <c r="D222" s="181" t="n">
        <v>23541</v>
      </c>
      <c r="E222" s="181" t="n">
        <v>8239</v>
      </c>
      <c r="F222" s="182" t="n">
        <v>6710</v>
      </c>
      <c r="H222" s="183" t="n">
        <v>37078</v>
      </c>
      <c r="I222" s="183" t="n">
        <v>22495</v>
      </c>
      <c r="J222" s="183" t="n">
        <v>7873</v>
      </c>
      <c r="K222" s="183" t="n">
        <v>6710</v>
      </c>
      <c r="L222" s="183"/>
      <c r="N222" s="184" t="n">
        <f aca="false">IF(H222=0,"-",C222/H222*100-100)</f>
        <v>3.80818814391284</v>
      </c>
      <c r="O222" s="185" t="n">
        <f aca="false">IF(H222=0,"-",D222/I222*100-100)</f>
        <v>4.64992220493443</v>
      </c>
      <c r="P222" s="186" t="n">
        <f aca="false">IF(H222=0,"-",F222/(K222+L222)*100-100)</f>
        <v>0</v>
      </c>
      <c r="Q222" s="212"/>
      <c r="R222" s="195" t="n">
        <f aca="false">R221</f>
        <v>0</v>
      </c>
      <c r="S222" s="195" t="n">
        <f aca="false">S221</f>
        <v>0</v>
      </c>
      <c r="T222" s="195" t="n">
        <f aca="false">T221</f>
        <v>0</v>
      </c>
      <c r="U222" s="195" t="n">
        <f aca="false">U221</f>
        <v>0</v>
      </c>
      <c r="W222" s="188" t="n">
        <f aca="false">W221</f>
        <v>1E-006</v>
      </c>
      <c r="X222" s="188" t="n">
        <f aca="false">X221</f>
        <v>0</v>
      </c>
      <c r="Y222" s="188" t="n">
        <f aca="false">Y221</f>
        <v>0</v>
      </c>
      <c r="Z222" s="188" t="n">
        <f aca="false">Z221</f>
        <v>0</v>
      </c>
    </row>
    <row r="223" customFormat="false" ht="12.75" hidden="true" customHeight="false" outlineLevel="0" collapsed="false">
      <c r="A223" s="189" t="s">
        <v>409</v>
      </c>
      <c r="B223" s="190" t="s">
        <v>410</v>
      </c>
      <c r="C223" s="168" t="n">
        <v>0</v>
      </c>
      <c r="D223" s="169" t="n">
        <v>0</v>
      </c>
      <c r="E223" s="169" t="n">
        <v>0</v>
      </c>
      <c r="F223" s="170" t="n">
        <v>0</v>
      </c>
      <c r="H223" s="171" t="n">
        <v>0</v>
      </c>
      <c r="I223" s="171" t="n">
        <v>0</v>
      </c>
      <c r="J223" s="171" t="n">
        <v>0</v>
      </c>
      <c r="K223" s="171" t="n">
        <v>0</v>
      </c>
      <c r="L223" s="171"/>
      <c r="N223" s="172" t="str">
        <f aca="false">IF(H223=0,"-",C223/H223*100-100)</f>
        <v>-</v>
      </c>
      <c r="O223" s="173" t="str">
        <f aca="false">IF(H223=0,"-",D223/I223*100-100)</f>
        <v>-</v>
      </c>
      <c r="P223" s="174" t="str">
        <f aca="false">IF(H223=0,"-",F223/(K223+L223)*100-100)</f>
        <v>-</v>
      </c>
      <c r="Q223" s="191"/>
      <c r="R223" s="192"/>
      <c r="S223" s="192"/>
      <c r="T223" s="192"/>
      <c r="U223" s="192"/>
      <c r="W223" s="177"/>
      <c r="X223" s="177"/>
      <c r="Y223" s="177"/>
      <c r="Z223" s="177"/>
    </row>
    <row r="224" customFormat="false" ht="13.5" hidden="true" customHeight="false" outlineLevel="0" collapsed="false">
      <c r="A224" s="193"/>
      <c r="B224" s="194"/>
      <c r="C224" s="180" t="n">
        <v>0</v>
      </c>
      <c r="D224" s="181" t="n">
        <v>0</v>
      </c>
      <c r="E224" s="181" t="n">
        <v>0</v>
      </c>
      <c r="F224" s="182" t="n">
        <v>0</v>
      </c>
      <c r="H224" s="183" t="n">
        <v>0</v>
      </c>
      <c r="I224" s="183" t="n">
        <v>0</v>
      </c>
      <c r="J224" s="183" t="n">
        <v>0</v>
      </c>
      <c r="K224" s="183" t="n">
        <v>0</v>
      </c>
      <c r="L224" s="183"/>
      <c r="N224" s="184" t="str">
        <f aca="false">IF(H224=0,"-",C224/H224*100-100)</f>
        <v>-</v>
      </c>
      <c r="O224" s="185" t="str">
        <f aca="false">IF(H224=0,"-",D224/I224*100-100)</f>
        <v>-</v>
      </c>
      <c r="P224" s="186" t="str">
        <f aca="false">IF(H224=0,"-",F224/(K224+L224)*100-100)</f>
        <v>-</v>
      </c>
      <c r="Q224" s="191"/>
      <c r="R224" s="195" t="n">
        <f aca="false">R223</f>
        <v>0</v>
      </c>
      <c r="S224" s="195" t="n">
        <f aca="false">S223</f>
        <v>0</v>
      </c>
      <c r="T224" s="195" t="n">
        <f aca="false">T223</f>
        <v>0</v>
      </c>
      <c r="U224" s="195" t="n">
        <f aca="false">U223</f>
        <v>0</v>
      </c>
      <c r="W224" s="188" t="n">
        <f aca="false">W223</f>
        <v>0</v>
      </c>
      <c r="X224" s="188" t="n">
        <f aca="false">X223</f>
        <v>0</v>
      </c>
      <c r="Y224" s="188" t="n">
        <f aca="false">Y223</f>
        <v>0</v>
      </c>
      <c r="Z224" s="188" t="n">
        <f aca="false">Z223</f>
        <v>0</v>
      </c>
    </row>
    <row r="225" customFormat="false" ht="12.75" hidden="false" customHeight="false" outlineLevel="0" collapsed="false">
      <c r="A225" s="166" t="s">
        <v>411</v>
      </c>
      <c r="B225" s="167" t="s">
        <v>412</v>
      </c>
      <c r="C225" s="168" t="n">
        <v>24293</v>
      </c>
      <c r="D225" s="169" t="n">
        <v>16025</v>
      </c>
      <c r="E225" s="169" t="n">
        <v>5609</v>
      </c>
      <c r="F225" s="170" t="n">
        <v>2659</v>
      </c>
      <c r="H225" s="171" t="n">
        <v>23233</v>
      </c>
      <c r="I225" s="171" t="n">
        <v>15240</v>
      </c>
      <c r="J225" s="171" t="n">
        <v>5334</v>
      </c>
      <c r="K225" s="171" t="n">
        <v>2659</v>
      </c>
      <c r="L225" s="171"/>
      <c r="N225" s="172" t="n">
        <f aca="false">IF(H225=0,"-",C225/H225*100-100)</f>
        <v>4.56247578874876</v>
      </c>
      <c r="O225" s="173" t="n">
        <f aca="false">IF(H225=0,"-",D225/I225*100-100)</f>
        <v>5.15091863517061</v>
      </c>
      <c r="P225" s="174" t="n">
        <f aca="false">IF(H225=0,"-",F225/(K225+L225)*100-100)</f>
        <v>0</v>
      </c>
      <c r="Q225" s="212" t="s">
        <v>258</v>
      </c>
      <c r="R225" s="192"/>
      <c r="S225" s="192"/>
      <c r="T225" s="192"/>
      <c r="U225" s="192"/>
      <c r="W225" s="177" t="n">
        <v>49</v>
      </c>
      <c r="X225" s="177"/>
      <c r="Y225" s="177"/>
      <c r="Z225" s="177"/>
    </row>
    <row r="226" customFormat="false" ht="13.5" hidden="false" customHeight="false" outlineLevel="0" collapsed="false">
      <c r="A226" s="178"/>
      <c r="B226" s="179"/>
      <c r="C226" s="180" t="n">
        <v>30433</v>
      </c>
      <c r="D226" s="181" t="n">
        <v>17586</v>
      </c>
      <c r="E226" s="181" t="n">
        <v>6155</v>
      </c>
      <c r="F226" s="182" t="n">
        <v>6692</v>
      </c>
      <c r="H226" s="183" t="n">
        <v>29377</v>
      </c>
      <c r="I226" s="183" t="n">
        <v>16804</v>
      </c>
      <c r="J226" s="183" t="n">
        <v>5881</v>
      </c>
      <c r="K226" s="183" t="n">
        <v>6692</v>
      </c>
      <c r="L226" s="183"/>
      <c r="N226" s="184" t="n">
        <f aca="false">IF(H226=0,"-",C226/H226*100-100)</f>
        <v>3.5946488749702</v>
      </c>
      <c r="O226" s="185" t="n">
        <f aca="false">IF(H226=0,"-",D226/I226*100-100)</f>
        <v>4.65365389193049</v>
      </c>
      <c r="P226" s="186" t="n">
        <f aca="false">IF(H226=0,"-",F226/(K226+L226)*100-100)</f>
        <v>0</v>
      </c>
      <c r="Q226" s="212"/>
      <c r="R226" s="195" t="n">
        <f aca="false">R225</f>
        <v>0</v>
      </c>
      <c r="S226" s="195" t="n">
        <f aca="false">S225</f>
        <v>0</v>
      </c>
      <c r="T226" s="195" t="n">
        <f aca="false">T225</f>
        <v>0</v>
      </c>
      <c r="U226" s="195" t="n">
        <f aca="false">U225</f>
        <v>0</v>
      </c>
      <c r="W226" s="188" t="n">
        <f aca="false">W225</f>
        <v>49</v>
      </c>
      <c r="X226" s="188" t="n">
        <f aca="false">X225</f>
        <v>0</v>
      </c>
      <c r="Y226" s="188" t="n">
        <f aca="false">Y225</f>
        <v>0</v>
      </c>
      <c r="Z226" s="188" t="n">
        <f aca="false">Z225</f>
        <v>0</v>
      </c>
    </row>
    <row r="227" customFormat="false" ht="12.75" hidden="true" customHeight="false" outlineLevel="0" collapsed="false">
      <c r="A227" s="189" t="s">
        <v>413</v>
      </c>
      <c r="B227" s="190" t="s">
        <v>414</v>
      </c>
      <c r="C227" s="168" t="n">
        <v>0</v>
      </c>
      <c r="D227" s="169" t="n">
        <v>0</v>
      </c>
      <c r="E227" s="169" t="n">
        <v>0</v>
      </c>
      <c r="F227" s="170" t="n">
        <v>0</v>
      </c>
      <c r="H227" s="171" t="n">
        <v>0</v>
      </c>
      <c r="I227" s="171" t="n">
        <v>0</v>
      </c>
      <c r="J227" s="171" t="n">
        <v>0</v>
      </c>
      <c r="K227" s="171" t="n">
        <v>0</v>
      </c>
      <c r="L227" s="171"/>
      <c r="N227" s="172" t="str">
        <f aca="false">IF(H227=0,"-",C227/H227*100-100)</f>
        <v>-</v>
      </c>
      <c r="O227" s="173" t="str">
        <f aca="false">IF(H227=0,"-",D227/I227*100-100)</f>
        <v>-</v>
      </c>
      <c r="P227" s="174" t="str">
        <f aca="false">IF(H227=0,"-",F227/(K227+L227)*100-100)</f>
        <v>-</v>
      </c>
      <c r="Q227" s="191"/>
      <c r="R227" s="192"/>
      <c r="S227" s="192"/>
      <c r="T227" s="192"/>
      <c r="U227" s="192"/>
      <c r="W227" s="177"/>
      <c r="X227" s="177"/>
      <c r="Y227" s="177"/>
      <c r="Z227" s="177"/>
    </row>
    <row r="228" customFormat="false" ht="13.5" hidden="true" customHeight="false" outlineLevel="0" collapsed="false">
      <c r="A228" s="193"/>
      <c r="B228" s="194"/>
      <c r="C228" s="180" t="n">
        <v>0</v>
      </c>
      <c r="D228" s="181" t="n">
        <v>0</v>
      </c>
      <c r="E228" s="181" t="n">
        <v>0</v>
      </c>
      <c r="F228" s="182" t="n">
        <v>0</v>
      </c>
      <c r="H228" s="183" t="n">
        <v>0</v>
      </c>
      <c r="I228" s="183" t="n">
        <v>0</v>
      </c>
      <c r="J228" s="183" t="n">
        <v>0</v>
      </c>
      <c r="K228" s="183" t="n">
        <v>0</v>
      </c>
      <c r="L228" s="183"/>
      <c r="N228" s="184" t="str">
        <f aca="false">IF(H228=0,"-",C228/H228*100-100)</f>
        <v>-</v>
      </c>
      <c r="O228" s="185" t="str">
        <f aca="false">IF(H228=0,"-",D228/I228*100-100)</f>
        <v>-</v>
      </c>
      <c r="P228" s="186" t="str">
        <f aca="false">IF(H228=0,"-",F228/(K228+L228)*100-100)</f>
        <v>-</v>
      </c>
      <c r="Q228" s="191"/>
      <c r="R228" s="195" t="n">
        <f aca="false">R227</f>
        <v>0</v>
      </c>
      <c r="S228" s="195" t="n">
        <f aca="false">S227</f>
        <v>0</v>
      </c>
      <c r="T228" s="195" t="n">
        <f aca="false">T227</f>
        <v>0</v>
      </c>
      <c r="U228" s="195" t="n">
        <f aca="false">U227</f>
        <v>0</v>
      </c>
      <c r="W228" s="188" t="n">
        <f aca="false">W227</f>
        <v>0</v>
      </c>
      <c r="X228" s="188" t="n">
        <f aca="false">X227</f>
        <v>0</v>
      </c>
      <c r="Y228" s="188" t="n">
        <f aca="false">Y227</f>
        <v>0</v>
      </c>
      <c r="Z228" s="188" t="n">
        <f aca="false">Z227</f>
        <v>0</v>
      </c>
    </row>
    <row r="229" customFormat="false" ht="12.75" hidden="true" customHeight="false" outlineLevel="0" collapsed="false">
      <c r="A229" s="189" t="s">
        <v>415</v>
      </c>
      <c r="B229" s="190" t="s">
        <v>416</v>
      </c>
      <c r="C229" s="168" t="n">
        <v>0</v>
      </c>
      <c r="D229" s="169" t="n">
        <v>0</v>
      </c>
      <c r="E229" s="169" t="n">
        <v>0</v>
      </c>
      <c r="F229" s="170" t="n">
        <v>0</v>
      </c>
      <c r="H229" s="171" t="n">
        <v>0</v>
      </c>
      <c r="I229" s="171" t="n">
        <v>0</v>
      </c>
      <c r="J229" s="171" t="n">
        <v>0</v>
      </c>
      <c r="K229" s="171" t="n">
        <v>0</v>
      </c>
      <c r="L229" s="171"/>
      <c r="N229" s="172" t="str">
        <f aca="false">IF(H229=0,"-",C229/H229*100-100)</f>
        <v>-</v>
      </c>
      <c r="O229" s="173" t="str">
        <f aca="false">IF(H229=0,"-",D229/I229*100-100)</f>
        <v>-</v>
      </c>
      <c r="P229" s="174" t="str">
        <f aca="false">IF(H229=0,"-",F229/(K229+L229)*100-100)</f>
        <v>-</v>
      </c>
      <c r="Q229" s="191"/>
      <c r="R229" s="192"/>
      <c r="S229" s="192"/>
      <c r="T229" s="192"/>
      <c r="U229" s="192"/>
      <c r="W229" s="177"/>
      <c r="X229" s="177"/>
      <c r="Y229" s="177"/>
      <c r="Z229" s="177"/>
    </row>
    <row r="230" customFormat="false" ht="13.5" hidden="true" customHeight="false" outlineLevel="0" collapsed="false">
      <c r="A230" s="193"/>
      <c r="B230" s="194"/>
      <c r="C230" s="180" t="n">
        <v>0</v>
      </c>
      <c r="D230" s="181" t="n">
        <v>0</v>
      </c>
      <c r="E230" s="181" t="n">
        <v>0</v>
      </c>
      <c r="F230" s="182" t="n">
        <v>0</v>
      </c>
      <c r="H230" s="183" t="n">
        <v>0</v>
      </c>
      <c r="I230" s="183" t="n">
        <v>0</v>
      </c>
      <c r="J230" s="183" t="n">
        <v>0</v>
      </c>
      <c r="K230" s="183" t="n">
        <v>0</v>
      </c>
      <c r="L230" s="183"/>
      <c r="N230" s="184" t="str">
        <f aca="false">IF(H230=0,"-",C230/H230*100-100)</f>
        <v>-</v>
      </c>
      <c r="O230" s="185" t="str">
        <f aca="false">IF(H230=0,"-",D230/I230*100-100)</f>
        <v>-</v>
      </c>
      <c r="P230" s="186" t="str">
        <f aca="false">IF(H230=0,"-",F230/(K230+L230)*100-100)</f>
        <v>-</v>
      </c>
      <c r="Q230" s="191"/>
      <c r="R230" s="195" t="n">
        <f aca="false">R229</f>
        <v>0</v>
      </c>
      <c r="S230" s="195" t="n">
        <f aca="false">S229</f>
        <v>0</v>
      </c>
      <c r="T230" s="195" t="n">
        <f aca="false">T229</f>
        <v>0</v>
      </c>
      <c r="U230" s="195" t="n">
        <f aca="false">U229</f>
        <v>0</v>
      </c>
      <c r="W230" s="188" t="n">
        <f aca="false">W229</f>
        <v>0</v>
      </c>
      <c r="X230" s="188" t="n">
        <f aca="false">X229</f>
        <v>0</v>
      </c>
      <c r="Y230" s="188" t="n">
        <f aca="false">Y229</f>
        <v>0</v>
      </c>
      <c r="Z230" s="188" t="n">
        <f aca="false">Z229</f>
        <v>0</v>
      </c>
    </row>
    <row r="231" customFormat="false" ht="12.75" hidden="true" customHeight="false" outlineLevel="0" collapsed="false">
      <c r="A231" s="189" t="s">
        <v>417</v>
      </c>
      <c r="B231" s="190" t="s">
        <v>418</v>
      </c>
      <c r="C231" s="168" t="n">
        <v>0</v>
      </c>
      <c r="D231" s="169" t="n">
        <v>0</v>
      </c>
      <c r="E231" s="169" t="n">
        <v>0</v>
      </c>
      <c r="F231" s="170" t="n">
        <v>0</v>
      </c>
      <c r="H231" s="171" t="n">
        <v>0</v>
      </c>
      <c r="I231" s="171" t="n">
        <v>0</v>
      </c>
      <c r="J231" s="171" t="n">
        <v>0</v>
      </c>
      <c r="K231" s="171" t="n">
        <v>0</v>
      </c>
      <c r="L231" s="171"/>
      <c r="N231" s="172" t="str">
        <f aca="false">IF(H231=0,"-",C231/H231*100-100)</f>
        <v>-</v>
      </c>
      <c r="O231" s="173" t="str">
        <f aca="false">IF(H231=0,"-",D231/I231*100-100)</f>
        <v>-</v>
      </c>
      <c r="P231" s="174" t="str">
        <f aca="false">IF(H231=0,"-",F231/(K231+L231)*100-100)</f>
        <v>-</v>
      </c>
      <c r="Q231" s="191"/>
      <c r="R231" s="192"/>
      <c r="S231" s="192"/>
      <c r="T231" s="192"/>
      <c r="U231" s="192"/>
      <c r="W231" s="177"/>
      <c r="X231" s="177"/>
      <c r="Y231" s="177"/>
      <c r="Z231" s="177"/>
    </row>
    <row r="232" customFormat="false" ht="13.5" hidden="true" customHeight="false" outlineLevel="0" collapsed="false">
      <c r="A232" s="193"/>
      <c r="B232" s="194"/>
      <c r="C232" s="180" t="n">
        <v>0</v>
      </c>
      <c r="D232" s="181" t="n">
        <v>0</v>
      </c>
      <c r="E232" s="181" t="n">
        <v>0</v>
      </c>
      <c r="F232" s="182" t="n">
        <v>0</v>
      </c>
      <c r="H232" s="183" t="n">
        <v>0</v>
      </c>
      <c r="I232" s="183" t="n">
        <v>0</v>
      </c>
      <c r="J232" s="183" t="n">
        <v>0</v>
      </c>
      <c r="K232" s="183" t="n">
        <v>0</v>
      </c>
      <c r="L232" s="183"/>
      <c r="N232" s="184" t="str">
        <f aca="false">IF(H232=0,"-",C232/H232*100-100)</f>
        <v>-</v>
      </c>
      <c r="O232" s="185" t="str">
        <f aca="false">IF(H232=0,"-",D232/I232*100-100)</f>
        <v>-</v>
      </c>
      <c r="P232" s="186" t="str">
        <f aca="false">IF(H232=0,"-",F232/(K232+L232)*100-100)</f>
        <v>-</v>
      </c>
      <c r="Q232" s="191"/>
      <c r="R232" s="195" t="n">
        <f aca="false">R231</f>
        <v>0</v>
      </c>
      <c r="S232" s="195" t="n">
        <f aca="false">S231</f>
        <v>0</v>
      </c>
      <c r="T232" s="195" t="n">
        <f aca="false">T231</f>
        <v>0</v>
      </c>
      <c r="U232" s="195" t="n">
        <f aca="false">U231</f>
        <v>0</v>
      </c>
      <c r="W232" s="188" t="n">
        <f aca="false">W231</f>
        <v>0</v>
      </c>
      <c r="X232" s="188" t="n">
        <f aca="false">X231</f>
        <v>0</v>
      </c>
      <c r="Y232" s="188" t="n">
        <f aca="false">Y231</f>
        <v>0</v>
      </c>
      <c r="Z232" s="188" t="n">
        <f aca="false">Z231</f>
        <v>0</v>
      </c>
    </row>
    <row r="233" customFormat="false" ht="12.75" hidden="true" customHeight="false" outlineLevel="0" collapsed="false">
      <c r="A233" s="189" t="s">
        <v>419</v>
      </c>
      <c r="B233" s="190" t="s">
        <v>420</v>
      </c>
      <c r="C233" s="168" t="n">
        <v>0</v>
      </c>
      <c r="D233" s="169" t="n">
        <v>0</v>
      </c>
      <c r="E233" s="169" t="n">
        <v>0</v>
      </c>
      <c r="F233" s="170" t="n">
        <v>0</v>
      </c>
      <c r="H233" s="171" t="n">
        <v>0</v>
      </c>
      <c r="I233" s="171" t="n">
        <v>0</v>
      </c>
      <c r="J233" s="171" t="n">
        <v>0</v>
      </c>
      <c r="K233" s="171" t="n">
        <v>0</v>
      </c>
      <c r="L233" s="171"/>
      <c r="N233" s="172" t="str">
        <f aca="false">IF(H233=0,"-",C233/H233*100-100)</f>
        <v>-</v>
      </c>
      <c r="O233" s="173" t="str">
        <f aca="false">IF(H233=0,"-",D233/I233*100-100)</f>
        <v>-</v>
      </c>
      <c r="P233" s="174" t="str">
        <f aca="false">IF(H233=0,"-",F233/(K233+L233)*100-100)</f>
        <v>-</v>
      </c>
      <c r="Q233" s="191"/>
      <c r="R233" s="192"/>
      <c r="S233" s="192"/>
      <c r="T233" s="192"/>
      <c r="U233" s="192"/>
      <c r="W233" s="177"/>
      <c r="X233" s="177"/>
      <c r="Y233" s="177"/>
      <c r="Z233" s="177"/>
    </row>
    <row r="234" customFormat="false" ht="13.5" hidden="true" customHeight="false" outlineLevel="0" collapsed="false">
      <c r="A234" s="193"/>
      <c r="B234" s="194"/>
      <c r="C234" s="180" t="n">
        <v>0</v>
      </c>
      <c r="D234" s="181" t="n">
        <v>0</v>
      </c>
      <c r="E234" s="181" t="n">
        <v>0</v>
      </c>
      <c r="F234" s="182" t="n">
        <v>0</v>
      </c>
      <c r="H234" s="183" t="n">
        <v>0</v>
      </c>
      <c r="I234" s="183" t="n">
        <v>0</v>
      </c>
      <c r="J234" s="183" t="n">
        <v>0</v>
      </c>
      <c r="K234" s="183" t="n">
        <v>0</v>
      </c>
      <c r="L234" s="183"/>
      <c r="N234" s="184" t="str">
        <f aca="false">IF(H234=0,"-",C234/H234*100-100)</f>
        <v>-</v>
      </c>
      <c r="O234" s="185" t="str">
        <f aca="false">IF(H234=0,"-",D234/I234*100-100)</f>
        <v>-</v>
      </c>
      <c r="P234" s="186" t="str">
        <f aca="false">IF(H234=0,"-",F234/(K234+L234)*100-100)</f>
        <v>-</v>
      </c>
      <c r="Q234" s="191"/>
      <c r="R234" s="195" t="n">
        <f aca="false">R233</f>
        <v>0</v>
      </c>
      <c r="S234" s="195" t="n">
        <f aca="false">S233</f>
        <v>0</v>
      </c>
      <c r="T234" s="195" t="n">
        <f aca="false">T233</f>
        <v>0</v>
      </c>
      <c r="U234" s="195" t="n">
        <f aca="false">U233</f>
        <v>0</v>
      </c>
      <c r="W234" s="188" t="n">
        <f aca="false">W233</f>
        <v>0</v>
      </c>
      <c r="X234" s="188" t="n">
        <f aca="false">X233</f>
        <v>0</v>
      </c>
      <c r="Y234" s="188" t="n">
        <f aca="false">Y233</f>
        <v>0</v>
      </c>
      <c r="Z234" s="188" t="n">
        <f aca="false">Z233</f>
        <v>0</v>
      </c>
    </row>
    <row r="235" customFormat="false" ht="12.75" hidden="true" customHeight="false" outlineLevel="0" collapsed="false">
      <c r="A235" s="189" t="s">
        <v>421</v>
      </c>
      <c r="B235" s="190" t="s">
        <v>422</v>
      </c>
      <c r="C235" s="168" t="n">
        <v>0</v>
      </c>
      <c r="D235" s="169" t="n">
        <v>0</v>
      </c>
      <c r="E235" s="169" t="n">
        <v>0</v>
      </c>
      <c r="F235" s="170" t="n">
        <v>0</v>
      </c>
      <c r="H235" s="171" t="n">
        <v>0</v>
      </c>
      <c r="I235" s="171" t="n">
        <v>0</v>
      </c>
      <c r="J235" s="171" t="n">
        <v>0</v>
      </c>
      <c r="K235" s="171" t="n">
        <v>0</v>
      </c>
      <c r="L235" s="171"/>
      <c r="N235" s="172" t="str">
        <f aca="false">IF(H235=0,"-",C235/H235*100-100)</f>
        <v>-</v>
      </c>
      <c r="O235" s="173" t="str">
        <f aca="false">IF(H235=0,"-",D235/I235*100-100)</f>
        <v>-</v>
      </c>
      <c r="P235" s="174" t="str">
        <f aca="false">IF(H235=0,"-",F235/(K235+L235)*100-100)</f>
        <v>-</v>
      </c>
      <c r="Q235" s="191"/>
      <c r="R235" s="192"/>
      <c r="S235" s="192"/>
      <c r="T235" s="192"/>
      <c r="U235" s="192"/>
      <c r="W235" s="177"/>
      <c r="X235" s="177"/>
      <c r="Y235" s="177"/>
      <c r="Z235" s="177"/>
    </row>
    <row r="236" customFormat="false" ht="13.5" hidden="true" customHeight="false" outlineLevel="0" collapsed="false">
      <c r="A236" s="193"/>
      <c r="B236" s="194"/>
      <c r="C236" s="180" t="n">
        <v>0</v>
      </c>
      <c r="D236" s="181" t="n">
        <v>0</v>
      </c>
      <c r="E236" s="181" t="n">
        <v>0</v>
      </c>
      <c r="F236" s="182" t="n">
        <v>0</v>
      </c>
      <c r="H236" s="183" t="n">
        <v>0</v>
      </c>
      <c r="I236" s="183" t="n">
        <v>0</v>
      </c>
      <c r="J236" s="183" t="n">
        <v>0</v>
      </c>
      <c r="K236" s="183" t="n">
        <v>0</v>
      </c>
      <c r="L236" s="183"/>
      <c r="N236" s="184" t="str">
        <f aca="false">IF(H236=0,"-",C236/H236*100-100)</f>
        <v>-</v>
      </c>
      <c r="O236" s="185" t="str">
        <f aca="false">IF(H236=0,"-",D236/I236*100-100)</f>
        <v>-</v>
      </c>
      <c r="P236" s="186" t="str">
        <f aca="false">IF(H236=0,"-",F236/(K236+L236)*100-100)</f>
        <v>-</v>
      </c>
      <c r="Q236" s="191"/>
      <c r="R236" s="195" t="n">
        <f aca="false">R235</f>
        <v>0</v>
      </c>
      <c r="S236" s="195" t="n">
        <f aca="false">S235</f>
        <v>0</v>
      </c>
      <c r="T236" s="195" t="n">
        <f aca="false">T235</f>
        <v>0</v>
      </c>
      <c r="U236" s="195" t="n">
        <f aca="false">U235</f>
        <v>0</v>
      </c>
      <c r="W236" s="188" t="n">
        <f aca="false">W235</f>
        <v>0</v>
      </c>
      <c r="X236" s="188" t="n">
        <f aca="false">X235</f>
        <v>0</v>
      </c>
      <c r="Y236" s="188" t="n">
        <f aca="false">Y235</f>
        <v>0</v>
      </c>
      <c r="Z236" s="188" t="n">
        <f aca="false">Z235</f>
        <v>0</v>
      </c>
    </row>
    <row r="237" customFormat="false" ht="12.75" hidden="false" customHeight="false" outlineLevel="0" collapsed="false">
      <c r="A237" s="166" t="s">
        <v>423</v>
      </c>
      <c r="B237" s="167" t="s">
        <v>424</v>
      </c>
      <c r="C237" s="168" t="n">
        <v>31003</v>
      </c>
      <c r="D237" s="169" t="n">
        <v>20990</v>
      </c>
      <c r="E237" s="169" t="n">
        <v>7347</v>
      </c>
      <c r="F237" s="170" t="n">
        <v>2666</v>
      </c>
      <c r="H237" s="171" t="n">
        <v>29615</v>
      </c>
      <c r="I237" s="171" t="n">
        <v>19962</v>
      </c>
      <c r="J237" s="171" t="n">
        <v>6987</v>
      </c>
      <c r="K237" s="171" t="n">
        <v>2666</v>
      </c>
      <c r="L237" s="171"/>
      <c r="N237" s="172" t="n">
        <f aca="false">IF(H237=0,"-",C237/H237*100-100)</f>
        <v>4.68681411446903</v>
      </c>
      <c r="O237" s="173" t="n">
        <f aca="false">IF(H237=0,"-",D237/I237*100-100)</f>
        <v>5.14978459072238</v>
      </c>
      <c r="P237" s="174" t="n">
        <f aca="false">IF(H237=0,"-",F237/(K237+L237)*100-100)</f>
        <v>0</v>
      </c>
      <c r="Q237" s="175"/>
      <c r="R237" s="192"/>
      <c r="S237" s="192"/>
      <c r="T237" s="192"/>
      <c r="U237" s="192"/>
      <c r="W237" s="177" t="n">
        <v>5</v>
      </c>
      <c r="X237" s="177"/>
      <c r="Y237" s="177"/>
      <c r="Z237" s="177"/>
    </row>
    <row r="238" customFormat="false" ht="13.5" hidden="false" customHeight="false" outlineLevel="0" collapsed="false">
      <c r="A238" s="178"/>
      <c r="B238" s="179"/>
      <c r="C238" s="180" t="n">
        <v>42848</v>
      </c>
      <c r="D238" s="181" t="n">
        <v>26769</v>
      </c>
      <c r="E238" s="181" t="n">
        <v>9369</v>
      </c>
      <c r="F238" s="182" t="n">
        <v>6710</v>
      </c>
      <c r="H238" s="183" t="n">
        <v>41242</v>
      </c>
      <c r="I238" s="183" t="n">
        <v>25579</v>
      </c>
      <c r="J238" s="183" t="n">
        <v>8953</v>
      </c>
      <c r="K238" s="183" t="n">
        <v>6710</v>
      </c>
      <c r="L238" s="183"/>
      <c r="N238" s="184" t="n">
        <f aca="false">IF(H238=0,"-",C238/H238*100-100)</f>
        <v>3.89408855050677</v>
      </c>
      <c r="O238" s="185" t="n">
        <f aca="false">IF(H238=0,"-",D238/I238*100-100)</f>
        <v>4.65225380194691</v>
      </c>
      <c r="P238" s="186" t="n">
        <f aca="false">IF(H238=0,"-",F238/(K238+L238)*100-100)</f>
        <v>0</v>
      </c>
      <c r="Q238" s="175"/>
      <c r="R238" s="195" t="n">
        <f aca="false">R237</f>
        <v>0</v>
      </c>
      <c r="S238" s="195" t="n">
        <f aca="false">S237</f>
        <v>0</v>
      </c>
      <c r="T238" s="195" t="n">
        <f aca="false">T237</f>
        <v>0</v>
      </c>
      <c r="U238" s="195" t="n">
        <f aca="false">U237</f>
        <v>0</v>
      </c>
      <c r="W238" s="188" t="n">
        <f aca="false">W237</f>
        <v>5</v>
      </c>
      <c r="X238" s="188" t="n">
        <f aca="false">X237</f>
        <v>0</v>
      </c>
      <c r="Y238" s="188" t="n">
        <f aca="false">Y237</f>
        <v>0</v>
      </c>
      <c r="Z238" s="188" t="n">
        <f aca="false">Z237</f>
        <v>0</v>
      </c>
    </row>
    <row r="239" customFormat="false" ht="12.75" hidden="true" customHeight="false" outlineLevel="0" collapsed="false">
      <c r="A239" s="189" t="s">
        <v>425</v>
      </c>
      <c r="B239" s="190" t="s">
        <v>426</v>
      </c>
      <c r="C239" s="168" t="n">
        <v>21891</v>
      </c>
      <c r="D239" s="169" t="n">
        <v>14243</v>
      </c>
      <c r="E239" s="169" t="n">
        <v>4985</v>
      </c>
      <c r="F239" s="170" t="n">
        <v>2663</v>
      </c>
      <c r="H239" s="171" t="n">
        <v>20950</v>
      </c>
      <c r="I239" s="171" t="n">
        <v>13546</v>
      </c>
      <c r="J239" s="171" t="n">
        <v>4741</v>
      </c>
      <c r="K239" s="171" t="n">
        <v>2663</v>
      </c>
      <c r="L239" s="171"/>
      <c r="N239" s="172" t="n">
        <f aca="false">IF(H239=0,"-",C239/H239*100-100)</f>
        <v>4.49164677804296</v>
      </c>
      <c r="O239" s="173" t="n">
        <f aca="false">IF(H239=0,"-",D239/I239*100-100)</f>
        <v>5.14543038535361</v>
      </c>
      <c r="P239" s="174" t="n">
        <f aca="false">IF(H239=0,"-",F239/(K239+L239)*100-100)</f>
        <v>0</v>
      </c>
      <c r="Q239" s="191"/>
      <c r="R239" s="192"/>
      <c r="S239" s="192"/>
      <c r="T239" s="192"/>
      <c r="U239" s="192"/>
      <c r="W239" s="177"/>
      <c r="X239" s="177"/>
      <c r="Y239" s="177"/>
      <c r="Z239" s="177"/>
    </row>
    <row r="240" customFormat="false" ht="13.5" hidden="true" customHeight="false" outlineLevel="0" collapsed="false">
      <c r="A240" s="193"/>
      <c r="B240" s="194"/>
      <c r="C240" s="180" t="n">
        <v>33516</v>
      </c>
      <c r="D240" s="181" t="n">
        <v>19866</v>
      </c>
      <c r="E240" s="181" t="n">
        <v>6953</v>
      </c>
      <c r="F240" s="182" t="n">
        <v>6697</v>
      </c>
      <c r="H240" s="183" t="n">
        <v>32324</v>
      </c>
      <c r="I240" s="183" t="n">
        <v>18983</v>
      </c>
      <c r="J240" s="183" t="n">
        <v>6644</v>
      </c>
      <c r="K240" s="183" t="n">
        <v>6697</v>
      </c>
      <c r="L240" s="183"/>
      <c r="N240" s="184" t="n">
        <f aca="false">IF(H240=0,"-",C240/H240*100-100)</f>
        <v>3.68766241801757</v>
      </c>
      <c r="O240" s="185" t="n">
        <f aca="false">IF(H240=0,"-",D240/I240*100-100)</f>
        <v>4.65153031659906</v>
      </c>
      <c r="P240" s="186" t="n">
        <f aca="false">IF(H240=0,"-",F240/(K240+L240)*100-100)</f>
        <v>0</v>
      </c>
      <c r="Q240" s="191"/>
      <c r="R240" s="195" t="n">
        <f aca="false">R239</f>
        <v>0</v>
      </c>
      <c r="S240" s="195" t="n">
        <f aca="false">S239</f>
        <v>0</v>
      </c>
      <c r="T240" s="195" t="n">
        <f aca="false">T239</f>
        <v>0</v>
      </c>
      <c r="U240" s="195" t="n">
        <f aca="false">U239</f>
        <v>0</v>
      </c>
      <c r="W240" s="188" t="n">
        <f aca="false">W239</f>
        <v>0</v>
      </c>
      <c r="X240" s="188" t="n">
        <f aca="false">X239</f>
        <v>0</v>
      </c>
      <c r="Y240" s="188" t="n">
        <f aca="false">Y239</f>
        <v>0</v>
      </c>
      <c r="Z240" s="188" t="n">
        <f aca="false">Z239</f>
        <v>0</v>
      </c>
    </row>
    <row r="241" customFormat="false" ht="12.75" hidden="true" customHeight="false" outlineLevel="0" collapsed="false">
      <c r="A241" s="189" t="s">
        <v>427</v>
      </c>
      <c r="B241" s="190" t="s">
        <v>428</v>
      </c>
      <c r="C241" s="168" t="n">
        <v>0</v>
      </c>
      <c r="D241" s="169" t="n">
        <v>0</v>
      </c>
      <c r="E241" s="169" t="n">
        <v>0</v>
      </c>
      <c r="F241" s="170" t="n">
        <v>0</v>
      </c>
      <c r="H241" s="171" t="n">
        <v>0</v>
      </c>
      <c r="I241" s="171" t="n">
        <v>0</v>
      </c>
      <c r="J241" s="171" t="n">
        <v>0</v>
      </c>
      <c r="K241" s="171" t="n">
        <v>0</v>
      </c>
      <c r="L241" s="171"/>
      <c r="N241" s="172" t="str">
        <f aca="false">IF(H241=0,"-",C241/H241*100-100)</f>
        <v>-</v>
      </c>
      <c r="O241" s="173" t="str">
        <f aca="false">IF(H241=0,"-",D241/I241*100-100)</f>
        <v>-</v>
      </c>
      <c r="P241" s="174" t="str">
        <f aca="false">IF(H241=0,"-",F241/(K241+L241)*100-100)</f>
        <v>-</v>
      </c>
      <c r="Q241" s="191"/>
      <c r="R241" s="192"/>
      <c r="S241" s="192"/>
      <c r="T241" s="192"/>
      <c r="U241" s="192"/>
      <c r="W241" s="177"/>
      <c r="X241" s="177"/>
      <c r="Y241" s="177"/>
      <c r="Z241" s="177"/>
    </row>
    <row r="242" customFormat="false" ht="13.5" hidden="true" customHeight="false" outlineLevel="0" collapsed="false">
      <c r="A242" s="193"/>
      <c r="B242" s="194"/>
      <c r="C242" s="180" t="n">
        <v>0</v>
      </c>
      <c r="D242" s="181" t="n">
        <v>0</v>
      </c>
      <c r="E242" s="181" t="n">
        <v>0</v>
      </c>
      <c r="F242" s="182" t="n">
        <v>0</v>
      </c>
      <c r="H242" s="183" t="n">
        <v>0</v>
      </c>
      <c r="I242" s="183" t="n">
        <v>0</v>
      </c>
      <c r="J242" s="183" t="n">
        <v>0</v>
      </c>
      <c r="K242" s="183" t="n">
        <v>0</v>
      </c>
      <c r="L242" s="183"/>
      <c r="N242" s="184" t="str">
        <f aca="false">IF(H242=0,"-",C242/H242*100-100)</f>
        <v>-</v>
      </c>
      <c r="O242" s="185" t="str">
        <f aca="false">IF(H242=0,"-",D242/I242*100-100)</f>
        <v>-</v>
      </c>
      <c r="P242" s="186" t="str">
        <f aca="false">IF(H242=0,"-",F242/(K242+L242)*100-100)</f>
        <v>-</v>
      </c>
      <c r="Q242" s="191"/>
      <c r="R242" s="195" t="n">
        <f aca="false">R241</f>
        <v>0</v>
      </c>
      <c r="S242" s="195" t="n">
        <f aca="false">S241</f>
        <v>0</v>
      </c>
      <c r="T242" s="195" t="n">
        <f aca="false">T241</f>
        <v>0</v>
      </c>
      <c r="U242" s="195" t="n">
        <f aca="false">U241</f>
        <v>0</v>
      </c>
      <c r="W242" s="188" t="n">
        <f aca="false">W241</f>
        <v>0</v>
      </c>
      <c r="X242" s="188" t="n">
        <f aca="false">X241</f>
        <v>0</v>
      </c>
      <c r="Y242" s="188" t="n">
        <f aca="false">Y241</f>
        <v>0</v>
      </c>
      <c r="Z242" s="188" t="n">
        <f aca="false">Z241</f>
        <v>0</v>
      </c>
    </row>
    <row r="243" customFormat="false" ht="12.75" hidden="false" customHeight="false" outlineLevel="0" collapsed="false">
      <c r="A243" s="166" t="s">
        <v>429</v>
      </c>
      <c r="B243" s="167" t="s">
        <v>430</v>
      </c>
      <c r="C243" s="168" t="n">
        <v>23149</v>
      </c>
      <c r="D243" s="169" t="n">
        <v>15179</v>
      </c>
      <c r="E243" s="169" t="n">
        <v>5313</v>
      </c>
      <c r="F243" s="170" t="n">
        <v>2657</v>
      </c>
      <c r="H243" s="171" t="n">
        <v>22146</v>
      </c>
      <c r="I243" s="171" t="n">
        <v>14436</v>
      </c>
      <c r="J243" s="171" t="n">
        <v>5053</v>
      </c>
      <c r="K243" s="171" t="n">
        <v>2657</v>
      </c>
      <c r="L243" s="171"/>
      <c r="N243" s="172" t="n">
        <f aca="false">IF(H243=0,"-",C243/H243*100-100)</f>
        <v>4.52903458863902</v>
      </c>
      <c r="O243" s="173" t="n">
        <f aca="false">IF(H243=0,"-",D243/I243*100-100)</f>
        <v>5.14685508451093</v>
      </c>
      <c r="P243" s="174" t="n">
        <f aca="false">IF(H243=0,"-",F243/(K243+L243)*100-100)</f>
        <v>0</v>
      </c>
      <c r="Q243" s="213" t="s">
        <v>258</v>
      </c>
      <c r="R243" s="192"/>
      <c r="S243" s="192"/>
      <c r="T243" s="192"/>
      <c r="U243" s="192"/>
      <c r="W243" s="177" t="n">
        <v>1E-006</v>
      </c>
      <c r="X243" s="177"/>
      <c r="Y243" s="177"/>
      <c r="Z243" s="177"/>
    </row>
    <row r="244" customFormat="false" ht="13.5" hidden="false" customHeight="false" outlineLevel="0" collapsed="false">
      <c r="A244" s="178"/>
      <c r="B244" s="179"/>
      <c r="C244" s="180" t="n">
        <v>28990</v>
      </c>
      <c r="D244" s="181" t="n">
        <v>16479</v>
      </c>
      <c r="E244" s="181" t="n">
        <v>5768</v>
      </c>
      <c r="F244" s="182" t="n">
        <v>6743</v>
      </c>
      <c r="H244" s="183" t="n">
        <v>28001</v>
      </c>
      <c r="I244" s="183" t="n">
        <v>15747</v>
      </c>
      <c r="J244" s="183" t="n">
        <v>5511</v>
      </c>
      <c r="K244" s="183" t="n">
        <v>6743</v>
      </c>
      <c r="L244" s="183"/>
      <c r="N244" s="184" t="n">
        <f aca="false">IF(H244=0,"-",C244/H244*100-100)</f>
        <v>3.53201671368879</v>
      </c>
      <c r="O244" s="185" t="n">
        <f aca="false">IF(H244=0,"-",D244/I244*100-100)</f>
        <v>4.64850447704323</v>
      </c>
      <c r="P244" s="186" t="n">
        <f aca="false">IF(H244=0,"-",F244/(K244+L244)*100-100)</f>
        <v>0</v>
      </c>
      <c r="Q244" s="213"/>
      <c r="R244" s="195" t="n">
        <f aca="false">R243</f>
        <v>0</v>
      </c>
      <c r="S244" s="195" t="n">
        <f aca="false">S243</f>
        <v>0</v>
      </c>
      <c r="T244" s="195" t="n">
        <f aca="false">T243</f>
        <v>0</v>
      </c>
      <c r="U244" s="195" t="n">
        <f aca="false">U243</f>
        <v>0</v>
      </c>
      <c r="W244" s="188" t="n">
        <f aca="false">W243</f>
        <v>1E-006</v>
      </c>
      <c r="X244" s="188" t="n">
        <f aca="false">X243</f>
        <v>0</v>
      </c>
      <c r="Y244" s="188" t="n">
        <f aca="false">Y243</f>
        <v>0</v>
      </c>
      <c r="Z244" s="188" t="n">
        <f aca="false">Z243</f>
        <v>0</v>
      </c>
    </row>
    <row r="245" customFormat="false" ht="12.75" hidden="true" customHeight="false" outlineLevel="0" collapsed="false">
      <c r="A245" s="189" t="s">
        <v>431</v>
      </c>
      <c r="B245" s="190" t="s">
        <v>432</v>
      </c>
      <c r="C245" s="168" t="n">
        <v>0</v>
      </c>
      <c r="D245" s="169" t="n">
        <v>0</v>
      </c>
      <c r="E245" s="169" t="n">
        <v>0</v>
      </c>
      <c r="F245" s="170" t="n">
        <v>0</v>
      </c>
      <c r="H245" s="171" t="n">
        <v>0</v>
      </c>
      <c r="I245" s="171" t="n">
        <v>0</v>
      </c>
      <c r="J245" s="171" t="n">
        <v>0</v>
      </c>
      <c r="K245" s="171" t="n">
        <v>0</v>
      </c>
      <c r="L245" s="171"/>
      <c r="N245" s="172" t="str">
        <f aca="false">IF(H245=0,"-",C245/H245*100-100)</f>
        <v>-</v>
      </c>
      <c r="O245" s="173" t="str">
        <f aca="false">IF(H245=0,"-",D245/I245*100-100)</f>
        <v>-</v>
      </c>
      <c r="P245" s="174" t="str">
        <f aca="false">IF(H245=0,"-",F245/(K245+L245)*100-100)</f>
        <v>-</v>
      </c>
      <c r="Q245" s="191"/>
      <c r="R245" s="192"/>
      <c r="S245" s="192"/>
      <c r="T245" s="192"/>
      <c r="U245" s="192"/>
      <c r="W245" s="177"/>
      <c r="X245" s="177"/>
      <c r="Y245" s="177"/>
      <c r="Z245" s="177"/>
    </row>
    <row r="246" customFormat="false" ht="13.5" hidden="true" customHeight="false" outlineLevel="0" collapsed="false">
      <c r="A246" s="193"/>
      <c r="B246" s="194"/>
      <c r="C246" s="180" t="n">
        <v>0</v>
      </c>
      <c r="D246" s="181" t="n">
        <v>0</v>
      </c>
      <c r="E246" s="181" t="n">
        <v>0</v>
      </c>
      <c r="F246" s="182" t="n">
        <v>0</v>
      </c>
      <c r="H246" s="183" t="n">
        <v>0</v>
      </c>
      <c r="I246" s="183" t="n">
        <v>0</v>
      </c>
      <c r="J246" s="183" t="n">
        <v>0</v>
      </c>
      <c r="K246" s="183" t="n">
        <v>0</v>
      </c>
      <c r="L246" s="183"/>
      <c r="N246" s="184" t="str">
        <f aca="false">IF(H246=0,"-",C246/H246*100-100)</f>
        <v>-</v>
      </c>
      <c r="O246" s="185" t="str">
        <f aca="false">IF(H246=0,"-",D246/I246*100-100)</f>
        <v>-</v>
      </c>
      <c r="P246" s="186" t="str">
        <f aca="false">IF(H246=0,"-",F246/(K246+L246)*100-100)</f>
        <v>-</v>
      </c>
      <c r="Q246" s="191"/>
      <c r="R246" s="195" t="n">
        <f aca="false">R245</f>
        <v>0</v>
      </c>
      <c r="S246" s="195" t="n">
        <f aca="false">S245</f>
        <v>0</v>
      </c>
      <c r="T246" s="195" t="n">
        <f aca="false">T245</f>
        <v>0</v>
      </c>
      <c r="U246" s="195" t="n">
        <f aca="false">U245</f>
        <v>0</v>
      </c>
      <c r="W246" s="188" t="n">
        <f aca="false">W245</f>
        <v>0</v>
      </c>
      <c r="X246" s="188" t="n">
        <f aca="false">X245</f>
        <v>0</v>
      </c>
      <c r="Y246" s="188" t="n">
        <f aca="false">Y245</f>
        <v>0</v>
      </c>
      <c r="Z246" s="188" t="n">
        <f aca="false">Z245</f>
        <v>0</v>
      </c>
    </row>
    <row r="247" customFormat="false" ht="12.75" hidden="true" customHeight="false" outlineLevel="0" collapsed="false">
      <c r="A247" s="189" t="s">
        <v>433</v>
      </c>
      <c r="B247" s="190" t="s">
        <v>434</v>
      </c>
      <c r="C247" s="168" t="n">
        <v>0</v>
      </c>
      <c r="D247" s="169" t="n">
        <v>0</v>
      </c>
      <c r="E247" s="169" t="n">
        <v>0</v>
      </c>
      <c r="F247" s="170" t="n">
        <v>0</v>
      </c>
      <c r="H247" s="171" t="n">
        <v>0</v>
      </c>
      <c r="I247" s="171" t="n">
        <v>0</v>
      </c>
      <c r="J247" s="171" t="n">
        <v>0</v>
      </c>
      <c r="K247" s="171" t="n">
        <v>0</v>
      </c>
      <c r="L247" s="171"/>
      <c r="N247" s="172" t="str">
        <f aca="false">IF(H247=0,"-",C247/H247*100-100)</f>
        <v>-</v>
      </c>
      <c r="O247" s="173" t="str">
        <f aca="false">IF(H247=0,"-",D247/I247*100-100)</f>
        <v>-</v>
      </c>
      <c r="P247" s="174" t="str">
        <f aca="false">IF(H247=0,"-",F247/(K247+L247)*100-100)</f>
        <v>-</v>
      </c>
      <c r="Q247" s="191"/>
      <c r="R247" s="192"/>
      <c r="S247" s="192"/>
      <c r="T247" s="192"/>
      <c r="U247" s="192"/>
      <c r="W247" s="177"/>
      <c r="X247" s="177"/>
      <c r="Y247" s="177"/>
      <c r="Z247" s="177"/>
    </row>
    <row r="248" customFormat="false" ht="13.5" hidden="true" customHeight="false" outlineLevel="0" collapsed="false">
      <c r="A248" s="193"/>
      <c r="B248" s="194"/>
      <c r="C248" s="180" t="n">
        <v>0</v>
      </c>
      <c r="D248" s="181" t="n">
        <v>0</v>
      </c>
      <c r="E248" s="181" t="n">
        <v>0</v>
      </c>
      <c r="F248" s="182" t="n">
        <v>0</v>
      </c>
      <c r="H248" s="183" t="n">
        <v>0</v>
      </c>
      <c r="I248" s="183" t="n">
        <v>0</v>
      </c>
      <c r="J248" s="183" t="n">
        <v>0</v>
      </c>
      <c r="K248" s="183" t="n">
        <v>0</v>
      </c>
      <c r="L248" s="183"/>
      <c r="N248" s="184" t="str">
        <f aca="false">IF(H248=0,"-",C248/H248*100-100)</f>
        <v>-</v>
      </c>
      <c r="O248" s="185" t="str">
        <f aca="false">IF(H248=0,"-",D248/I248*100-100)</f>
        <v>-</v>
      </c>
      <c r="P248" s="186" t="str">
        <f aca="false">IF(H248=0,"-",F248/(K248+L248)*100-100)</f>
        <v>-</v>
      </c>
      <c r="Q248" s="191"/>
      <c r="R248" s="195" t="n">
        <f aca="false">R247</f>
        <v>0</v>
      </c>
      <c r="S248" s="195" t="n">
        <f aca="false">S247</f>
        <v>0</v>
      </c>
      <c r="T248" s="195" t="n">
        <f aca="false">T247</f>
        <v>0</v>
      </c>
      <c r="U248" s="195" t="n">
        <f aca="false">U247</f>
        <v>0</v>
      </c>
      <c r="W248" s="188" t="n">
        <f aca="false">W247</f>
        <v>0</v>
      </c>
      <c r="X248" s="188" t="n">
        <f aca="false">X247</f>
        <v>0</v>
      </c>
      <c r="Y248" s="188" t="n">
        <f aca="false">Y247</f>
        <v>0</v>
      </c>
      <c r="Z248" s="188" t="n">
        <f aca="false">Z247</f>
        <v>0</v>
      </c>
    </row>
    <row r="249" customFormat="false" ht="12.75" hidden="true" customHeight="false" outlineLevel="0" collapsed="false">
      <c r="A249" s="189" t="s">
        <v>435</v>
      </c>
      <c r="B249" s="190" t="s">
        <v>436</v>
      </c>
      <c r="C249" s="168" t="n">
        <v>0</v>
      </c>
      <c r="D249" s="169" t="n">
        <v>0</v>
      </c>
      <c r="E249" s="169" t="n">
        <v>0</v>
      </c>
      <c r="F249" s="170" t="n">
        <v>0</v>
      </c>
      <c r="H249" s="171" t="n">
        <v>0</v>
      </c>
      <c r="I249" s="171" t="n">
        <v>0</v>
      </c>
      <c r="J249" s="171" t="n">
        <v>0</v>
      </c>
      <c r="K249" s="171" t="n">
        <v>0</v>
      </c>
      <c r="L249" s="171"/>
      <c r="N249" s="172" t="str">
        <f aca="false">IF(H249=0,"-",C249/H249*100-100)</f>
        <v>-</v>
      </c>
      <c r="O249" s="173" t="str">
        <f aca="false">IF(H249=0,"-",D249/I249*100-100)</f>
        <v>-</v>
      </c>
      <c r="P249" s="174" t="str">
        <f aca="false">IF(H249=0,"-",F249/(K249+L249)*100-100)</f>
        <v>-</v>
      </c>
      <c r="Q249" s="191"/>
      <c r="R249" s="192"/>
      <c r="S249" s="192"/>
      <c r="T249" s="192"/>
      <c r="U249" s="192"/>
      <c r="W249" s="177"/>
      <c r="X249" s="177"/>
      <c r="Y249" s="177"/>
      <c r="Z249" s="177"/>
    </row>
    <row r="250" customFormat="false" ht="13.5" hidden="true" customHeight="false" outlineLevel="0" collapsed="false">
      <c r="A250" s="193"/>
      <c r="B250" s="194"/>
      <c r="C250" s="180" t="n">
        <v>0</v>
      </c>
      <c r="D250" s="181" t="n">
        <v>0</v>
      </c>
      <c r="E250" s="181" t="n">
        <v>0</v>
      </c>
      <c r="F250" s="182" t="n">
        <v>0</v>
      </c>
      <c r="H250" s="183" t="n">
        <v>0</v>
      </c>
      <c r="I250" s="183" t="n">
        <v>0</v>
      </c>
      <c r="J250" s="183" t="n">
        <v>0</v>
      </c>
      <c r="K250" s="183" t="n">
        <v>0</v>
      </c>
      <c r="L250" s="183"/>
      <c r="N250" s="184" t="str">
        <f aca="false">IF(H250=0,"-",C250/H250*100-100)</f>
        <v>-</v>
      </c>
      <c r="O250" s="185" t="str">
        <f aca="false">IF(H250=0,"-",D250/I250*100-100)</f>
        <v>-</v>
      </c>
      <c r="P250" s="186" t="str">
        <f aca="false">IF(H250=0,"-",F250/(K250+L250)*100-100)</f>
        <v>-</v>
      </c>
      <c r="Q250" s="191"/>
      <c r="R250" s="195" t="n">
        <f aca="false">R249</f>
        <v>0</v>
      </c>
      <c r="S250" s="195" t="n">
        <f aca="false">S249</f>
        <v>0</v>
      </c>
      <c r="T250" s="195" t="n">
        <f aca="false">T249</f>
        <v>0</v>
      </c>
      <c r="U250" s="195" t="n">
        <f aca="false">U249</f>
        <v>0</v>
      </c>
      <c r="W250" s="188" t="n">
        <f aca="false">W249</f>
        <v>0</v>
      </c>
      <c r="X250" s="188" t="n">
        <f aca="false">X249</f>
        <v>0</v>
      </c>
      <c r="Y250" s="188" t="n">
        <f aca="false">Y249</f>
        <v>0</v>
      </c>
      <c r="Z250" s="188" t="n">
        <f aca="false">Z249</f>
        <v>0</v>
      </c>
    </row>
    <row r="251" customFormat="false" ht="12.75" hidden="true" customHeight="false" outlineLevel="0" collapsed="false">
      <c r="A251" s="189" t="s">
        <v>437</v>
      </c>
      <c r="B251" s="190" t="s">
        <v>438</v>
      </c>
      <c r="C251" s="168" t="n">
        <v>0</v>
      </c>
      <c r="D251" s="169" t="n">
        <v>0</v>
      </c>
      <c r="E251" s="169" t="n">
        <v>0</v>
      </c>
      <c r="F251" s="170" t="n">
        <v>0</v>
      </c>
      <c r="H251" s="171" t="n">
        <v>0</v>
      </c>
      <c r="I251" s="171" t="n">
        <v>0</v>
      </c>
      <c r="J251" s="171" t="n">
        <v>0</v>
      </c>
      <c r="K251" s="171" t="n">
        <v>0</v>
      </c>
      <c r="L251" s="171"/>
      <c r="N251" s="172" t="str">
        <f aca="false">IF(H251=0,"-",C251/H251*100-100)</f>
        <v>-</v>
      </c>
      <c r="O251" s="173" t="str">
        <f aca="false">IF(H251=0,"-",D251/I251*100-100)</f>
        <v>-</v>
      </c>
      <c r="P251" s="174" t="str">
        <f aca="false">IF(H251=0,"-",F251/(K251+L251)*100-100)</f>
        <v>-</v>
      </c>
      <c r="Q251" s="191"/>
      <c r="R251" s="192"/>
      <c r="S251" s="192"/>
      <c r="T251" s="192"/>
      <c r="U251" s="192"/>
      <c r="W251" s="177"/>
      <c r="X251" s="177"/>
      <c r="Y251" s="177"/>
      <c r="Z251" s="177"/>
    </row>
    <row r="252" customFormat="false" ht="13.5" hidden="true" customHeight="false" outlineLevel="0" collapsed="false">
      <c r="A252" s="193"/>
      <c r="B252" s="194"/>
      <c r="C252" s="180" t="n">
        <v>0</v>
      </c>
      <c r="D252" s="181" t="n">
        <v>0</v>
      </c>
      <c r="E252" s="181" t="n">
        <v>0</v>
      </c>
      <c r="F252" s="182" t="n">
        <v>0</v>
      </c>
      <c r="H252" s="183" t="n">
        <v>0</v>
      </c>
      <c r="I252" s="183" t="n">
        <v>0</v>
      </c>
      <c r="J252" s="183" t="n">
        <v>0</v>
      </c>
      <c r="K252" s="183" t="n">
        <v>0</v>
      </c>
      <c r="L252" s="183"/>
      <c r="N252" s="184" t="str">
        <f aca="false">IF(H252=0,"-",C252/H252*100-100)</f>
        <v>-</v>
      </c>
      <c r="O252" s="185" t="str">
        <f aca="false">IF(H252=0,"-",D252/I252*100-100)</f>
        <v>-</v>
      </c>
      <c r="P252" s="186" t="str">
        <f aca="false">IF(H252=0,"-",F252/(K252+L252)*100-100)</f>
        <v>-</v>
      </c>
      <c r="Q252" s="191"/>
      <c r="R252" s="195" t="n">
        <f aca="false">R251</f>
        <v>0</v>
      </c>
      <c r="S252" s="195" t="n">
        <f aca="false">S251</f>
        <v>0</v>
      </c>
      <c r="T252" s="195" t="n">
        <f aca="false">T251</f>
        <v>0</v>
      </c>
      <c r="U252" s="195" t="n">
        <f aca="false">U251</f>
        <v>0</v>
      </c>
      <c r="W252" s="188" t="n">
        <f aca="false">W251</f>
        <v>0</v>
      </c>
      <c r="X252" s="188" t="n">
        <f aca="false">X251</f>
        <v>0</v>
      </c>
      <c r="Y252" s="188" t="n">
        <f aca="false">Y251</f>
        <v>0</v>
      </c>
      <c r="Z252" s="188" t="n">
        <f aca="false">Z251</f>
        <v>0</v>
      </c>
    </row>
    <row r="253" customFormat="false" ht="12.75" hidden="true" customHeight="false" outlineLevel="0" collapsed="false">
      <c r="A253" s="189" t="s">
        <v>439</v>
      </c>
      <c r="B253" s="190" t="s">
        <v>440</v>
      </c>
      <c r="C253" s="168" t="n">
        <v>36806</v>
      </c>
      <c r="D253" s="169" t="n">
        <v>25272</v>
      </c>
      <c r="E253" s="169" t="n">
        <v>8845</v>
      </c>
      <c r="F253" s="170" t="n">
        <v>2689</v>
      </c>
      <c r="H253" s="171" t="n">
        <v>35143</v>
      </c>
      <c r="I253" s="171" t="n">
        <v>24040</v>
      </c>
      <c r="J253" s="171" t="n">
        <v>8414</v>
      </c>
      <c r="K253" s="171" t="n">
        <v>2689</v>
      </c>
      <c r="L253" s="171"/>
      <c r="N253" s="172" t="n">
        <f aca="false">IF(H253=0,"-",C253/H253*100-100)</f>
        <v>4.73209458498135</v>
      </c>
      <c r="O253" s="173" t="n">
        <f aca="false">IF(H253=0,"-",D253/I253*100-100)</f>
        <v>5.12479201331115</v>
      </c>
      <c r="P253" s="174" t="n">
        <f aca="false">IF(H253=0,"-",F253/(K253+L253)*100-100)</f>
        <v>0</v>
      </c>
      <c r="Q253" s="191"/>
      <c r="R253" s="192"/>
      <c r="S253" s="192"/>
      <c r="T253" s="192"/>
      <c r="U253" s="192"/>
      <c r="W253" s="177"/>
      <c r="X253" s="177"/>
      <c r="Y253" s="177"/>
      <c r="Z253" s="177"/>
    </row>
    <row r="254" customFormat="false" ht="13.5" hidden="true" customHeight="false" outlineLevel="0" collapsed="false">
      <c r="A254" s="193"/>
      <c r="B254" s="194"/>
      <c r="C254" s="180" t="n">
        <v>28299</v>
      </c>
      <c r="D254" s="181" t="n">
        <v>16020</v>
      </c>
      <c r="E254" s="181" t="n">
        <v>5607</v>
      </c>
      <c r="F254" s="182" t="n">
        <v>6672</v>
      </c>
      <c r="H254" s="183" t="n">
        <v>27338</v>
      </c>
      <c r="I254" s="183" t="n">
        <v>15308</v>
      </c>
      <c r="J254" s="183" t="n">
        <v>5358</v>
      </c>
      <c r="K254" s="183" t="n">
        <v>6672</v>
      </c>
      <c r="L254" s="183"/>
      <c r="N254" s="184" t="n">
        <f aca="false">IF(H254=0,"-",C254/H254*100-100)</f>
        <v>3.51525349330602</v>
      </c>
      <c r="O254" s="185" t="n">
        <f aca="false">IF(H254=0,"-",D254/I254*100-100)</f>
        <v>4.65116279069768</v>
      </c>
      <c r="P254" s="186" t="n">
        <f aca="false">IF(H254=0,"-",F254/(K254+L254)*100-100)</f>
        <v>0</v>
      </c>
      <c r="Q254" s="191"/>
      <c r="R254" s="195" t="n">
        <f aca="false">R253</f>
        <v>0</v>
      </c>
      <c r="S254" s="195" t="n">
        <f aca="false">S253</f>
        <v>0</v>
      </c>
      <c r="T254" s="195" t="n">
        <f aca="false">T253</f>
        <v>0</v>
      </c>
      <c r="U254" s="195" t="n">
        <f aca="false">U253</f>
        <v>0</v>
      </c>
      <c r="W254" s="188" t="n">
        <f aca="false">W253</f>
        <v>0</v>
      </c>
      <c r="X254" s="188" t="n">
        <f aca="false">X253</f>
        <v>0</v>
      </c>
      <c r="Y254" s="188" t="n">
        <f aca="false">Y253</f>
        <v>0</v>
      </c>
      <c r="Z254" s="188" t="n">
        <f aca="false">Z253</f>
        <v>0</v>
      </c>
    </row>
    <row r="255" customFormat="false" ht="12.75" hidden="true" customHeight="false" outlineLevel="0" collapsed="false">
      <c r="A255" s="189" t="s">
        <v>441</v>
      </c>
      <c r="B255" s="190" t="s">
        <v>442</v>
      </c>
      <c r="C255" s="168" t="n">
        <v>0</v>
      </c>
      <c r="D255" s="169" t="n">
        <v>0</v>
      </c>
      <c r="E255" s="169" t="n">
        <v>0</v>
      </c>
      <c r="F255" s="170" t="n">
        <v>0</v>
      </c>
      <c r="H255" s="171" t="n">
        <v>0</v>
      </c>
      <c r="I255" s="171" t="n">
        <v>0</v>
      </c>
      <c r="J255" s="171" t="n">
        <v>0</v>
      </c>
      <c r="K255" s="171" t="n">
        <v>0</v>
      </c>
      <c r="L255" s="171"/>
      <c r="N255" s="172" t="str">
        <f aca="false">IF(H255=0,"-",C255/H255*100-100)</f>
        <v>-</v>
      </c>
      <c r="O255" s="173" t="str">
        <f aca="false">IF(H255=0,"-",D255/I255*100-100)</f>
        <v>-</v>
      </c>
      <c r="P255" s="174" t="str">
        <f aca="false">IF(H255=0,"-",F255/(K255+L255)*100-100)</f>
        <v>-</v>
      </c>
      <c r="Q255" s="191"/>
      <c r="R255" s="192"/>
      <c r="S255" s="192"/>
      <c r="T255" s="192"/>
      <c r="U255" s="192"/>
      <c r="W255" s="177"/>
      <c r="X255" s="177"/>
      <c r="Y255" s="177"/>
      <c r="Z255" s="177"/>
    </row>
    <row r="256" customFormat="false" ht="13.5" hidden="true" customHeight="false" outlineLevel="0" collapsed="false">
      <c r="A256" s="193"/>
      <c r="B256" s="194"/>
      <c r="C256" s="180" t="n">
        <v>0</v>
      </c>
      <c r="D256" s="181" t="n">
        <v>0</v>
      </c>
      <c r="E256" s="181" t="n">
        <v>0</v>
      </c>
      <c r="F256" s="182" t="n">
        <v>0</v>
      </c>
      <c r="H256" s="183" t="n">
        <v>0</v>
      </c>
      <c r="I256" s="183" t="n">
        <v>0</v>
      </c>
      <c r="J256" s="183" t="n">
        <v>0</v>
      </c>
      <c r="K256" s="183" t="n">
        <v>0</v>
      </c>
      <c r="L256" s="183"/>
      <c r="N256" s="184" t="str">
        <f aca="false">IF(H256=0,"-",C256/H256*100-100)</f>
        <v>-</v>
      </c>
      <c r="O256" s="185" t="str">
        <f aca="false">IF(H256=0,"-",D256/I256*100-100)</f>
        <v>-</v>
      </c>
      <c r="P256" s="186" t="str">
        <f aca="false">IF(H256=0,"-",F256/(K256+L256)*100-100)</f>
        <v>-</v>
      </c>
      <c r="Q256" s="191"/>
      <c r="R256" s="195" t="n">
        <f aca="false">R255</f>
        <v>0</v>
      </c>
      <c r="S256" s="195" t="n">
        <f aca="false">S255</f>
        <v>0</v>
      </c>
      <c r="T256" s="195" t="n">
        <f aca="false">T255</f>
        <v>0</v>
      </c>
      <c r="U256" s="195" t="n">
        <f aca="false">U255</f>
        <v>0</v>
      </c>
      <c r="W256" s="188" t="n">
        <f aca="false">W255</f>
        <v>0</v>
      </c>
      <c r="X256" s="188" t="n">
        <f aca="false">X255</f>
        <v>0</v>
      </c>
      <c r="Y256" s="188" t="n">
        <f aca="false">Y255</f>
        <v>0</v>
      </c>
      <c r="Z256" s="188" t="n">
        <f aca="false">Z255</f>
        <v>0</v>
      </c>
    </row>
    <row r="257" customFormat="false" ht="12.75" hidden="true" customHeight="false" outlineLevel="0" collapsed="false">
      <c r="A257" s="189" t="s">
        <v>443</v>
      </c>
      <c r="B257" s="190" t="s">
        <v>444</v>
      </c>
      <c r="C257" s="168" t="n">
        <v>0</v>
      </c>
      <c r="D257" s="169" t="n">
        <v>0</v>
      </c>
      <c r="E257" s="169" t="n">
        <v>0</v>
      </c>
      <c r="F257" s="170" t="n">
        <v>0</v>
      </c>
      <c r="H257" s="171" t="n">
        <v>0</v>
      </c>
      <c r="I257" s="171" t="n">
        <v>0</v>
      </c>
      <c r="J257" s="171" t="n">
        <v>0</v>
      </c>
      <c r="K257" s="171" t="n">
        <v>0</v>
      </c>
      <c r="L257" s="171"/>
      <c r="N257" s="172" t="str">
        <f aca="false">IF(H257=0,"-",C257/H257*100-100)</f>
        <v>-</v>
      </c>
      <c r="O257" s="173" t="str">
        <f aca="false">IF(H257=0,"-",D257/I257*100-100)</f>
        <v>-</v>
      </c>
      <c r="P257" s="174" t="str">
        <f aca="false">IF(H257=0,"-",F257/(K257+L257)*100-100)</f>
        <v>-</v>
      </c>
      <c r="Q257" s="191"/>
      <c r="R257" s="192"/>
      <c r="S257" s="192"/>
      <c r="T257" s="192"/>
      <c r="U257" s="192"/>
      <c r="W257" s="177"/>
      <c r="X257" s="177"/>
      <c r="Y257" s="177"/>
      <c r="Z257" s="177"/>
    </row>
    <row r="258" customFormat="false" ht="13.5" hidden="true" customHeight="false" outlineLevel="0" collapsed="false">
      <c r="A258" s="193"/>
      <c r="B258" s="194"/>
      <c r="C258" s="180" t="n">
        <v>0</v>
      </c>
      <c r="D258" s="181" t="n">
        <v>0</v>
      </c>
      <c r="E258" s="181" t="n">
        <v>0</v>
      </c>
      <c r="F258" s="182" t="n">
        <v>0</v>
      </c>
      <c r="H258" s="183" t="n">
        <v>0</v>
      </c>
      <c r="I258" s="183" t="n">
        <v>0</v>
      </c>
      <c r="J258" s="183" t="n">
        <v>0</v>
      </c>
      <c r="K258" s="183" t="n">
        <v>0</v>
      </c>
      <c r="L258" s="183"/>
      <c r="N258" s="184" t="str">
        <f aca="false">IF(H258=0,"-",C258/H258*100-100)</f>
        <v>-</v>
      </c>
      <c r="O258" s="185" t="str">
        <f aca="false">IF(H258=0,"-",D258/I258*100-100)</f>
        <v>-</v>
      </c>
      <c r="P258" s="186" t="str">
        <f aca="false">IF(H258=0,"-",F258/(K258+L258)*100-100)</f>
        <v>-</v>
      </c>
      <c r="Q258" s="191"/>
      <c r="R258" s="195" t="n">
        <f aca="false">R257</f>
        <v>0</v>
      </c>
      <c r="S258" s="195" t="n">
        <f aca="false">S257</f>
        <v>0</v>
      </c>
      <c r="T258" s="195" t="n">
        <f aca="false">T257</f>
        <v>0</v>
      </c>
      <c r="U258" s="195" t="n">
        <f aca="false">U257</f>
        <v>0</v>
      </c>
      <c r="W258" s="188" t="n">
        <f aca="false">W257</f>
        <v>0</v>
      </c>
      <c r="X258" s="188" t="n">
        <f aca="false">X257</f>
        <v>0</v>
      </c>
      <c r="Y258" s="188" t="n">
        <f aca="false">Y257</f>
        <v>0</v>
      </c>
      <c r="Z258" s="188" t="n">
        <f aca="false">Z257</f>
        <v>0</v>
      </c>
    </row>
    <row r="259" customFormat="false" ht="12.75" hidden="true" customHeight="false" outlineLevel="0" collapsed="false">
      <c r="A259" s="189" t="s">
        <v>445</v>
      </c>
      <c r="B259" s="190" t="s">
        <v>446</v>
      </c>
      <c r="C259" s="168" t="n">
        <v>0</v>
      </c>
      <c r="D259" s="169" t="n">
        <v>0</v>
      </c>
      <c r="E259" s="169" t="n">
        <v>0</v>
      </c>
      <c r="F259" s="170" t="n">
        <v>0</v>
      </c>
      <c r="H259" s="171" t="n">
        <v>0</v>
      </c>
      <c r="I259" s="171" t="n">
        <v>0</v>
      </c>
      <c r="J259" s="171" t="n">
        <v>0</v>
      </c>
      <c r="K259" s="171" t="n">
        <v>0</v>
      </c>
      <c r="L259" s="171"/>
      <c r="N259" s="172" t="str">
        <f aca="false">IF(H259=0,"-",C259/H259*100-100)</f>
        <v>-</v>
      </c>
      <c r="O259" s="173" t="str">
        <f aca="false">IF(H259=0,"-",D259/I259*100-100)</f>
        <v>-</v>
      </c>
      <c r="P259" s="174" t="str">
        <f aca="false">IF(H259=0,"-",F259/(K259+L259)*100-100)</f>
        <v>-</v>
      </c>
      <c r="Q259" s="191"/>
      <c r="R259" s="192"/>
      <c r="S259" s="192"/>
      <c r="T259" s="192"/>
      <c r="U259" s="192"/>
      <c r="W259" s="177"/>
      <c r="X259" s="177"/>
      <c r="Y259" s="177"/>
      <c r="Z259" s="177"/>
    </row>
    <row r="260" customFormat="false" ht="13.5" hidden="true" customHeight="false" outlineLevel="0" collapsed="false">
      <c r="A260" s="193"/>
      <c r="B260" s="194"/>
      <c r="C260" s="180" t="n">
        <v>0</v>
      </c>
      <c r="D260" s="181" t="n">
        <v>0</v>
      </c>
      <c r="E260" s="181" t="n">
        <v>0</v>
      </c>
      <c r="F260" s="182" t="n">
        <v>0</v>
      </c>
      <c r="H260" s="183" t="n">
        <v>0</v>
      </c>
      <c r="I260" s="183" t="n">
        <v>0</v>
      </c>
      <c r="J260" s="183" t="n">
        <v>0</v>
      </c>
      <c r="K260" s="183" t="n">
        <v>0</v>
      </c>
      <c r="L260" s="183"/>
      <c r="N260" s="184" t="str">
        <f aca="false">IF(H260=0,"-",C260/H260*100-100)</f>
        <v>-</v>
      </c>
      <c r="O260" s="185" t="str">
        <f aca="false">IF(H260=0,"-",D260/I260*100-100)</f>
        <v>-</v>
      </c>
      <c r="P260" s="186" t="str">
        <f aca="false">IF(H260=0,"-",F260/(K260+L260)*100-100)</f>
        <v>-</v>
      </c>
      <c r="Q260" s="191"/>
      <c r="R260" s="195" t="n">
        <f aca="false">R259</f>
        <v>0</v>
      </c>
      <c r="S260" s="195" t="n">
        <f aca="false">S259</f>
        <v>0</v>
      </c>
      <c r="T260" s="195" t="n">
        <f aca="false">T259</f>
        <v>0</v>
      </c>
      <c r="U260" s="195" t="n">
        <f aca="false">U259</f>
        <v>0</v>
      </c>
      <c r="W260" s="188" t="n">
        <f aca="false">W259</f>
        <v>0</v>
      </c>
      <c r="X260" s="188" t="n">
        <f aca="false">X259</f>
        <v>0</v>
      </c>
      <c r="Y260" s="188" t="n">
        <f aca="false">Y259</f>
        <v>0</v>
      </c>
      <c r="Z260" s="188" t="n">
        <f aca="false">Z259</f>
        <v>0</v>
      </c>
    </row>
    <row r="261" customFormat="false" ht="12.75" hidden="true" customHeight="false" outlineLevel="0" collapsed="false">
      <c r="A261" s="189" t="s">
        <v>447</v>
      </c>
      <c r="B261" s="190" t="s">
        <v>448</v>
      </c>
      <c r="C261" s="168" t="n">
        <v>26250</v>
      </c>
      <c r="D261" s="169" t="n">
        <v>17448</v>
      </c>
      <c r="E261" s="169" t="n">
        <v>6107</v>
      </c>
      <c r="F261" s="170" t="n">
        <v>2695</v>
      </c>
      <c r="H261" s="171" t="n">
        <v>25097</v>
      </c>
      <c r="I261" s="171" t="n">
        <v>16594</v>
      </c>
      <c r="J261" s="171" t="n">
        <v>5808</v>
      </c>
      <c r="K261" s="171" t="n">
        <v>2695</v>
      </c>
      <c r="L261" s="171"/>
      <c r="N261" s="172" t="n">
        <f aca="false">IF(H261=0,"-",C261/H261*100-100)</f>
        <v>4.59417460254214</v>
      </c>
      <c r="O261" s="173" t="n">
        <f aca="false">IF(H261=0,"-",D261/I261*100-100)</f>
        <v>5.14643847173677</v>
      </c>
      <c r="P261" s="174" t="n">
        <f aca="false">IF(H261=0,"-",F261/(K261+L261)*100-100)</f>
        <v>0</v>
      </c>
      <c r="Q261" s="191"/>
      <c r="R261" s="192"/>
      <c r="S261" s="192"/>
      <c r="T261" s="192"/>
      <c r="U261" s="192"/>
      <c r="W261" s="177"/>
      <c r="X261" s="177"/>
      <c r="Y261" s="177"/>
      <c r="Z261" s="177"/>
    </row>
    <row r="262" customFormat="false" ht="13.5" hidden="true" customHeight="false" outlineLevel="0" collapsed="false">
      <c r="A262" s="193"/>
      <c r="B262" s="194"/>
      <c r="C262" s="180" t="n">
        <v>26763</v>
      </c>
      <c r="D262" s="181" t="n">
        <v>14834</v>
      </c>
      <c r="E262" s="181" t="n">
        <v>5192</v>
      </c>
      <c r="F262" s="182" t="n">
        <v>6737</v>
      </c>
      <c r="H262" s="183" t="n">
        <v>25873</v>
      </c>
      <c r="I262" s="183" t="n">
        <v>14175</v>
      </c>
      <c r="J262" s="183" t="n">
        <v>4961</v>
      </c>
      <c r="K262" s="183" t="n">
        <v>6737</v>
      </c>
      <c r="L262" s="183"/>
      <c r="N262" s="184" t="n">
        <f aca="false">IF(H262=0,"-",C262/H262*100-100)</f>
        <v>3.43987941096897</v>
      </c>
      <c r="O262" s="185" t="n">
        <f aca="false">IF(H262=0,"-",D262/I262*100-100)</f>
        <v>4.64902998236332</v>
      </c>
      <c r="P262" s="186" t="n">
        <f aca="false">IF(H262=0,"-",F262/(K262+L262)*100-100)</f>
        <v>0</v>
      </c>
      <c r="Q262" s="191"/>
      <c r="R262" s="195" t="n">
        <f aca="false">R261</f>
        <v>0</v>
      </c>
      <c r="S262" s="195" t="n">
        <f aca="false">S261</f>
        <v>0</v>
      </c>
      <c r="T262" s="195" t="n">
        <f aca="false">T261</f>
        <v>0</v>
      </c>
      <c r="U262" s="195" t="n">
        <f aca="false">U261</f>
        <v>0</v>
      </c>
      <c r="W262" s="188" t="n">
        <f aca="false">W261</f>
        <v>0</v>
      </c>
      <c r="X262" s="188" t="n">
        <f aca="false">X261</f>
        <v>0</v>
      </c>
      <c r="Y262" s="188" t="n">
        <f aca="false">Y261</f>
        <v>0</v>
      </c>
      <c r="Z262" s="188" t="n">
        <f aca="false">Z261</f>
        <v>0</v>
      </c>
    </row>
    <row r="263" customFormat="false" ht="12.75" hidden="true" customHeight="false" outlineLevel="0" collapsed="false">
      <c r="A263" s="189" t="s">
        <v>449</v>
      </c>
      <c r="B263" s="190" t="s">
        <v>446</v>
      </c>
      <c r="C263" s="168" t="n">
        <v>0</v>
      </c>
      <c r="D263" s="169" t="n">
        <v>0</v>
      </c>
      <c r="E263" s="169" t="n">
        <v>0</v>
      </c>
      <c r="F263" s="170" t="n">
        <v>0</v>
      </c>
      <c r="H263" s="171" t="n">
        <v>0</v>
      </c>
      <c r="I263" s="171" t="n">
        <v>0</v>
      </c>
      <c r="J263" s="171" t="n">
        <v>0</v>
      </c>
      <c r="K263" s="171" t="n">
        <v>0</v>
      </c>
      <c r="L263" s="171"/>
      <c r="N263" s="172" t="str">
        <f aca="false">IF(H263=0,"-",C263/H263*100-100)</f>
        <v>-</v>
      </c>
      <c r="O263" s="173" t="str">
        <f aca="false">IF(H263=0,"-",D263/I263*100-100)</f>
        <v>-</v>
      </c>
      <c r="P263" s="174" t="str">
        <f aca="false">IF(H263=0,"-",F263/(K263+L263)*100-100)</f>
        <v>-</v>
      </c>
      <c r="Q263" s="191"/>
      <c r="R263" s="192"/>
      <c r="S263" s="192"/>
      <c r="T263" s="192"/>
      <c r="U263" s="192"/>
      <c r="W263" s="177"/>
      <c r="X263" s="177"/>
      <c r="Y263" s="177"/>
      <c r="Z263" s="177"/>
    </row>
    <row r="264" customFormat="false" ht="13.5" hidden="true" customHeight="false" outlineLevel="0" collapsed="false">
      <c r="A264" s="193"/>
      <c r="B264" s="194"/>
      <c r="C264" s="180" t="n">
        <v>0</v>
      </c>
      <c r="D264" s="181" t="n">
        <v>0</v>
      </c>
      <c r="E264" s="181" t="n">
        <v>0</v>
      </c>
      <c r="F264" s="182" t="n">
        <v>0</v>
      </c>
      <c r="H264" s="183" t="n">
        <v>0</v>
      </c>
      <c r="I264" s="183" t="n">
        <v>0</v>
      </c>
      <c r="J264" s="183" t="n">
        <v>0</v>
      </c>
      <c r="K264" s="183" t="n">
        <v>0</v>
      </c>
      <c r="L264" s="183"/>
      <c r="N264" s="184" t="str">
        <f aca="false">IF(H264=0,"-",C264/H264*100-100)</f>
        <v>-</v>
      </c>
      <c r="O264" s="185" t="str">
        <f aca="false">IF(H264=0,"-",D264/I264*100-100)</f>
        <v>-</v>
      </c>
      <c r="P264" s="186" t="str">
        <f aca="false">IF(H264=0,"-",F264/(K264+L264)*100-100)</f>
        <v>-</v>
      </c>
      <c r="Q264" s="191"/>
      <c r="R264" s="195" t="n">
        <f aca="false">R263</f>
        <v>0</v>
      </c>
      <c r="S264" s="195" t="n">
        <f aca="false">S263</f>
        <v>0</v>
      </c>
      <c r="T264" s="195" t="n">
        <f aca="false">T263</f>
        <v>0</v>
      </c>
      <c r="U264" s="195" t="n">
        <f aca="false">U263</f>
        <v>0</v>
      </c>
      <c r="W264" s="188" t="n">
        <f aca="false">W263</f>
        <v>0</v>
      </c>
      <c r="X264" s="188" t="n">
        <f aca="false">X263</f>
        <v>0</v>
      </c>
      <c r="Y264" s="188" t="n">
        <f aca="false">Y263</f>
        <v>0</v>
      </c>
      <c r="Z264" s="188" t="n">
        <f aca="false">Z263</f>
        <v>0</v>
      </c>
    </row>
    <row r="265" customFormat="false" ht="12.75" hidden="false" customHeight="false" outlineLevel="0" collapsed="false">
      <c r="A265" s="166" t="s">
        <v>450</v>
      </c>
      <c r="B265" s="167" t="s">
        <v>451</v>
      </c>
      <c r="C265" s="168" t="n">
        <v>28867</v>
      </c>
      <c r="D265" s="169" t="n">
        <v>19405</v>
      </c>
      <c r="E265" s="169" t="n">
        <v>6792</v>
      </c>
      <c r="F265" s="170" t="n">
        <v>2670</v>
      </c>
      <c r="H265" s="171" t="n">
        <v>27584</v>
      </c>
      <c r="I265" s="171" t="n">
        <v>18455</v>
      </c>
      <c r="J265" s="171" t="n">
        <v>6459</v>
      </c>
      <c r="K265" s="171" t="n">
        <v>2670</v>
      </c>
      <c r="L265" s="171"/>
      <c r="N265" s="172" t="n">
        <f aca="false">IF(H265=0,"-",C265/H265*100-100)</f>
        <v>4.65124709976799</v>
      </c>
      <c r="O265" s="173" t="n">
        <f aca="false">IF(H265=0,"-",D265/I265*100-100)</f>
        <v>5.1476564616635</v>
      </c>
      <c r="P265" s="174" t="n">
        <f aca="false">IF(H265=0,"-",F265/(K265+L265)*100-100)</f>
        <v>0</v>
      </c>
      <c r="Q265" s="175"/>
      <c r="R265" s="192"/>
      <c r="S265" s="192"/>
      <c r="T265" s="192"/>
      <c r="U265" s="192"/>
      <c r="W265" s="177" t="n">
        <v>4</v>
      </c>
      <c r="X265" s="177"/>
      <c r="Y265" s="177"/>
      <c r="Z265" s="177"/>
    </row>
    <row r="266" customFormat="false" ht="13.5" hidden="false" customHeight="false" outlineLevel="0" collapsed="false">
      <c r="A266" s="178"/>
      <c r="B266" s="179"/>
      <c r="C266" s="180" t="n">
        <v>30034</v>
      </c>
      <c r="D266" s="181" t="n">
        <v>17291</v>
      </c>
      <c r="E266" s="181" t="n">
        <v>6052</v>
      </c>
      <c r="F266" s="182" t="n">
        <v>6691</v>
      </c>
      <c r="H266" s="183" t="n">
        <v>28996</v>
      </c>
      <c r="I266" s="183" t="n">
        <v>16522</v>
      </c>
      <c r="J266" s="183" t="n">
        <v>5783</v>
      </c>
      <c r="K266" s="183" t="n">
        <v>6691</v>
      </c>
      <c r="L266" s="183"/>
      <c r="N266" s="184" t="n">
        <f aca="false">IF(H266=0,"-",C266/H266*100-100)</f>
        <v>3.57980411091185</v>
      </c>
      <c r="O266" s="185" t="n">
        <f aca="false">IF(H266=0,"-",D266/I266*100-100)</f>
        <v>4.65440019368116</v>
      </c>
      <c r="P266" s="186" t="n">
        <f aca="false">IF(H266=0,"-",F266/(K266+L266)*100-100)</f>
        <v>0</v>
      </c>
      <c r="Q266" s="175"/>
      <c r="R266" s="195" t="n">
        <f aca="false">R265</f>
        <v>0</v>
      </c>
      <c r="S266" s="195" t="n">
        <f aca="false">S265</f>
        <v>0</v>
      </c>
      <c r="T266" s="195" t="n">
        <f aca="false">T265</f>
        <v>0</v>
      </c>
      <c r="U266" s="195" t="n">
        <f aca="false">U265</f>
        <v>0</v>
      </c>
      <c r="W266" s="188" t="n">
        <f aca="false">W265</f>
        <v>4</v>
      </c>
      <c r="X266" s="188" t="n">
        <f aca="false">X265</f>
        <v>0</v>
      </c>
      <c r="Y266" s="188" t="n">
        <f aca="false">Y265</f>
        <v>0</v>
      </c>
      <c r="Z266" s="188" t="n">
        <f aca="false">Z265</f>
        <v>0</v>
      </c>
    </row>
    <row r="267" customFormat="false" ht="12.75" hidden="true" customHeight="false" outlineLevel="0" collapsed="false">
      <c r="A267" s="189" t="s">
        <v>452</v>
      </c>
      <c r="B267" s="190" t="s">
        <v>453</v>
      </c>
      <c r="C267" s="168" t="n">
        <v>0</v>
      </c>
      <c r="D267" s="169" t="n">
        <v>0</v>
      </c>
      <c r="E267" s="169" t="n">
        <v>0</v>
      </c>
      <c r="F267" s="170" t="n">
        <v>0</v>
      </c>
      <c r="H267" s="171" t="n">
        <v>0</v>
      </c>
      <c r="I267" s="171" t="n">
        <v>0</v>
      </c>
      <c r="J267" s="171" t="n">
        <v>0</v>
      </c>
      <c r="K267" s="171" t="n">
        <v>0</v>
      </c>
      <c r="L267" s="171"/>
      <c r="N267" s="172" t="str">
        <f aca="false">IF(H267=0,"-",C267/H267*100-100)</f>
        <v>-</v>
      </c>
      <c r="O267" s="173" t="str">
        <f aca="false">IF(H267=0,"-",D267/I267*100-100)</f>
        <v>-</v>
      </c>
      <c r="P267" s="174" t="str">
        <f aca="false">IF(H267=0,"-",F267/(K267+L267)*100-100)</f>
        <v>-</v>
      </c>
      <c r="Q267" s="191"/>
      <c r="R267" s="192"/>
      <c r="S267" s="192"/>
      <c r="T267" s="192"/>
      <c r="U267" s="192"/>
      <c r="W267" s="177"/>
      <c r="X267" s="177"/>
      <c r="Y267" s="177"/>
      <c r="Z267" s="177"/>
    </row>
    <row r="268" customFormat="false" ht="13.5" hidden="true" customHeight="false" outlineLevel="0" collapsed="false">
      <c r="A268" s="193"/>
      <c r="B268" s="194"/>
      <c r="C268" s="180" t="n">
        <v>0</v>
      </c>
      <c r="D268" s="181" t="n">
        <v>0</v>
      </c>
      <c r="E268" s="181" t="n">
        <v>0</v>
      </c>
      <c r="F268" s="182" t="n">
        <v>0</v>
      </c>
      <c r="H268" s="183" t="n">
        <v>0</v>
      </c>
      <c r="I268" s="183" t="n">
        <v>0</v>
      </c>
      <c r="J268" s="183" t="n">
        <v>0</v>
      </c>
      <c r="K268" s="183" t="n">
        <v>0</v>
      </c>
      <c r="L268" s="183"/>
      <c r="N268" s="184" t="str">
        <f aca="false">IF(H268=0,"-",C268/H268*100-100)</f>
        <v>-</v>
      </c>
      <c r="O268" s="185" t="str">
        <f aca="false">IF(H268=0,"-",D268/I268*100-100)</f>
        <v>-</v>
      </c>
      <c r="P268" s="186" t="str">
        <f aca="false">IF(H268=0,"-",F268/(K268+L268)*100-100)</f>
        <v>-</v>
      </c>
      <c r="Q268" s="191"/>
      <c r="R268" s="195" t="n">
        <f aca="false">R267</f>
        <v>0</v>
      </c>
      <c r="S268" s="195" t="n">
        <f aca="false">S267</f>
        <v>0</v>
      </c>
      <c r="T268" s="195" t="n">
        <f aca="false">T267</f>
        <v>0</v>
      </c>
      <c r="U268" s="195" t="n">
        <f aca="false">U267</f>
        <v>0</v>
      </c>
      <c r="W268" s="188" t="n">
        <f aca="false">W267</f>
        <v>0</v>
      </c>
      <c r="X268" s="188" t="n">
        <f aca="false">X267</f>
        <v>0</v>
      </c>
      <c r="Y268" s="188" t="n">
        <f aca="false">Y267</f>
        <v>0</v>
      </c>
      <c r="Z268" s="188" t="n">
        <f aca="false">Z267</f>
        <v>0</v>
      </c>
    </row>
    <row r="269" customFormat="false" ht="12.75" hidden="true" customHeight="false" outlineLevel="0" collapsed="false">
      <c r="A269" s="189" t="s">
        <v>454</v>
      </c>
      <c r="B269" s="190" t="s">
        <v>453</v>
      </c>
      <c r="C269" s="168" t="n">
        <v>19008</v>
      </c>
      <c r="D269" s="169" t="n">
        <v>12036</v>
      </c>
      <c r="E269" s="169" t="n">
        <v>4213</v>
      </c>
      <c r="F269" s="170" t="n">
        <v>2759</v>
      </c>
      <c r="H269" s="171" t="n">
        <v>18212</v>
      </c>
      <c r="I269" s="171" t="n">
        <v>11447</v>
      </c>
      <c r="J269" s="171" t="n">
        <v>4006</v>
      </c>
      <c r="K269" s="171" t="n">
        <v>2759</v>
      </c>
      <c r="L269" s="171"/>
      <c r="N269" s="172" t="n">
        <f aca="false">IF(H269=0,"-",C269/H269*100-100)</f>
        <v>4.37074456402371</v>
      </c>
      <c r="O269" s="173" t="n">
        <f aca="false">IF(H269=0,"-",D269/I269*100-100)</f>
        <v>5.14545295710667</v>
      </c>
      <c r="P269" s="174" t="n">
        <f aca="false">IF(H269=0,"-",F269/(K269+L269)*100-100)</f>
        <v>0</v>
      </c>
      <c r="Q269" s="191"/>
      <c r="R269" s="192"/>
      <c r="S269" s="192"/>
      <c r="T269" s="192"/>
      <c r="U269" s="192"/>
      <c r="W269" s="177"/>
      <c r="X269" s="177"/>
      <c r="Y269" s="177"/>
      <c r="Z269" s="177"/>
    </row>
    <row r="270" customFormat="false" ht="13.5" hidden="true" customHeight="false" outlineLevel="0" collapsed="false">
      <c r="A270" s="193"/>
      <c r="B270" s="194"/>
      <c r="C270" s="35" t="n">
        <v>31514</v>
      </c>
      <c r="D270" s="36" t="n">
        <v>20595</v>
      </c>
      <c r="E270" s="36" t="n">
        <v>7208</v>
      </c>
      <c r="F270" s="37" t="n">
        <v>3711</v>
      </c>
      <c r="H270" s="183" t="n">
        <v>30279</v>
      </c>
      <c r="I270" s="183" t="n">
        <v>19680</v>
      </c>
      <c r="J270" s="183" t="n">
        <v>6888</v>
      </c>
      <c r="K270" s="183" t="n">
        <v>3711</v>
      </c>
      <c r="L270" s="183"/>
      <c r="N270" s="184" t="n">
        <f aca="false">IF(H270=0,"-",C270/H270*100-100)</f>
        <v>4.07873443640807</v>
      </c>
      <c r="O270" s="185" t="n">
        <f aca="false">IF(H270=0,"-",D270/I270*100-100)</f>
        <v>4.64939024390243</v>
      </c>
      <c r="P270" s="186" t="n">
        <f aca="false">IF(H270=0,"-",F270/(K270+L270)*100-100)</f>
        <v>0</v>
      </c>
      <c r="Q270" s="191"/>
      <c r="R270" s="195" t="n">
        <f aca="false">R269</f>
        <v>0</v>
      </c>
      <c r="S270" s="195" t="n">
        <f aca="false">S269</f>
        <v>0</v>
      </c>
      <c r="T270" s="195" t="n">
        <f aca="false">T269</f>
        <v>0</v>
      </c>
      <c r="U270" s="195" t="n">
        <f aca="false">U269</f>
        <v>0</v>
      </c>
      <c r="W270" s="188" t="n">
        <f aca="false">W269</f>
        <v>0</v>
      </c>
      <c r="X270" s="188" t="n">
        <f aca="false">X269</f>
        <v>0</v>
      </c>
      <c r="Y270" s="188" t="n">
        <f aca="false">Y269</f>
        <v>0</v>
      </c>
      <c r="Z270" s="188" t="n">
        <f aca="false">Z269</f>
        <v>0</v>
      </c>
    </row>
    <row r="271" customFormat="false" ht="12.75" hidden="false" customHeight="false" outlineLevel="0" collapsed="false">
      <c r="A271" s="166" t="s">
        <v>455</v>
      </c>
      <c r="B271" s="167" t="s">
        <v>456</v>
      </c>
      <c r="C271" s="168" t="n">
        <v>23346</v>
      </c>
      <c r="D271" s="169" t="n">
        <v>15242</v>
      </c>
      <c r="E271" s="169" t="n">
        <v>5335</v>
      </c>
      <c r="F271" s="170" t="n">
        <v>2769</v>
      </c>
      <c r="H271" s="171" t="n">
        <v>22339</v>
      </c>
      <c r="I271" s="171" t="n">
        <v>14496</v>
      </c>
      <c r="J271" s="171" t="n">
        <v>5074</v>
      </c>
      <c r="K271" s="171" t="n">
        <v>2769</v>
      </c>
      <c r="L271" s="171"/>
      <c r="N271" s="172" t="n">
        <f aca="false">IF(H271=0,"-",C271/H271*100-100)</f>
        <v>4.5078114508259</v>
      </c>
      <c r="O271" s="173" t="n">
        <f aca="false">IF(H271=0,"-",D271/I271*100-100)</f>
        <v>5.1462472406181</v>
      </c>
      <c r="P271" s="174" t="n">
        <f aca="false">IF(H271=0,"-",F271/(K271+L271)*100-100)</f>
        <v>0</v>
      </c>
      <c r="Q271" s="175"/>
      <c r="R271" s="192" t="n">
        <v>3</v>
      </c>
      <c r="S271" s="192"/>
      <c r="T271" s="192"/>
      <c r="U271" s="192"/>
      <c r="W271" s="177" t="n">
        <v>5</v>
      </c>
      <c r="X271" s="177"/>
      <c r="Y271" s="177"/>
      <c r="Z271" s="177"/>
    </row>
    <row r="272" customFormat="false" ht="13.5" hidden="false" customHeight="false" outlineLevel="0" collapsed="false">
      <c r="A272" s="178"/>
      <c r="B272" s="179"/>
      <c r="C272" s="180" t="n">
        <v>29955</v>
      </c>
      <c r="D272" s="181" t="n">
        <v>19444</v>
      </c>
      <c r="E272" s="181" t="n">
        <v>6805</v>
      </c>
      <c r="F272" s="182" t="n">
        <v>3706</v>
      </c>
      <c r="H272" s="183" t="n">
        <v>28789</v>
      </c>
      <c r="I272" s="183" t="n">
        <v>18580</v>
      </c>
      <c r="J272" s="183" t="n">
        <v>6503</v>
      </c>
      <c r="K272" s="183" t="n">
        <v>3706</v>
      </c>
      <c r="L272" s="183"/>
      <c r="N272" s="184" t="n">
        <f aca="false">IF(H272=0,"-",C272/H272*100-100)</f>
        <v>4.05015804647609</v>
      </c>
      <c r="O272" s="185" t="n">
        <f aca="false">IF(H272=0,"-",D272/I272*100-100)</f>
        <v>4.65016146393973</v>
      </c>
      <c r="P272" s="186" t="n">
        <f aca="false">IF(H272=0,"-",F272/(K272+L272)*100-100)</f>
        <v>0</v>
      </c>
      <c r="Q272" s="175"/>
      <c r="R272" s="195" t="n">
        <f aca="false">R271</f>
        <v>3</v>
      </c>
      <c r="S272" s="195" t="n">
        <f aca="false">S271</f>
        <v>0</v>
      </c>
      <c r="T272" s="195" t="n">
        <f aca="false">T271</f>
        <v>0</v>
      </c>
      <c r="U272" s="195" t="n">
        <f aca="false">U271</f>
        <v>0</v>
      </c>
      <c r="W272" s="188" t="n">
        <f aca="false">W271</f>
        <v>5</v>
      </c>
      <c r="X272" s="188" t="n">
        <f aca="false">X271</f>
        <v>0</v>
      </c>
      <c r="Y272" s="188" t="n">
        <f aca="false">Y271</f>
        <v>0</v>
      </c>
      <c r="Z272" s="188" t="n">
        <f aca="false">Z271</f>
        <v>0</v>
      </c>
    </row>
    <row r="273" customFormat="false" ht="12.75" hidden="true" customHeight="false" outlineLevel="0" collapsed="false">
      <c r="A273" s="189" t="s">
        <v>457</v>
      </c>
      <c r="B273" s="190" t="s">
        <v>458</v>
      </c>
      <c r="C273" s="168" t="n">
        <v>0</v>
      </c>
      <c r="D273" s="169" t="n">
        <v>0</v>
      </c>
      <c r="E273" s="169" t="n">
        <v>0</v>
      </c>
      <c r="F273" s="170" t="n">
        <v>0</v>
      </c>
      <c r="H273" s="171" t="n">
        <v>0</v>
      </c>
      <c r="I273" s="171" t="n">
        <v>0</v>
      </c>
      <c r="J273" s="171" t="n">
        <v>0</v>
      </c>
      <c r="K273" s="171" t="n">
        <v>0</v>
      </c>
      <c r="L273" s="171"/>
      <c r="N273" s="172" t="str">
        <f aca="false">IF(H273=0,"-",C273/H273*100-100)</f>
        <v>-</v>
      </c>
      <c r="O273" s="173" t="str">
        <f aca="false">IF(H273=0,"-",D273/I273*100-100)</f>
        <v>-</v>
      </c>
      <c r="P273" s="174" t="str">
        <f aca="false">IF(H273=0,"-",F273/(K273+L273)*100-100)</f>
        <v>-</v>
      </c>
      <c r="Q273" s="191"/>
      <c r="R273" s="192"/>
      <c r="S273" s="192"/>
      <c r="T273" s="192"/>
      <c r="U273" s="192"/>
      <c r="W273" s="177"/>
      <c r="X273" s="177"/>
      <c r="Y273" s="177"/>
      <c r="Z273" s="177"/>
    </row>
    <row r="274" customFormat="false" ht="13.5" hidden="true" customHeight="false" outlineLevel="0" collapsed="false">
      <c r="A274" s="193"/>
      <c r="B274" s="194"/>
      <c r="C274" s="180" t="n">
        <v>0</v>
      </c>
      <c r="D274" s="181" t="n">
        <v>0</v>
      </c>
      <c r="E274" s="181" t="n">
        <v>0</v>
      </c>
      <c r="F274" s="182" t="n">
        <v>0</v>
      </c>
      <c r="H274" s="183" t="n">
        <v>0</v>
      </c>
      <c r="I274" s="183" t="n">
        <v>0</v>
      </c>
      <c r="J274" s="183" t="n">
        <v>0</v>
      </c>
      <c r="K274" s="183" t="n">
        <v>0</v>
      </c>
      <c r="L274" s="183"/>
      <c r="N274" s="184" t="str">
        <f aca="false">IF(H274=0,"-",C274/H274*100-100)</f>
        <v>-</v>
      </c>
      <c r="O274" s="185" t="str">
        <f aca="false">IF(H274=0,"-",D274/I274*100-100)</f>
        <v>-</v>
      </c>
      <c r="P274" s="186" t="str">
        <f aca="false">IF(H274=0,"-",F274/(K274+L274)*100-100)</f>
        <v>-</v>
      </c>
      <c r="Q274" s="191"/>
      <c r="R274" s="195" t="n">
        <f aca="false">R273</f>
        <v>0</v>
      </c>
      <c r="S274" s="195" t="n">
        <f aca="false">S273</f>
        <v>0</v>
      </c>
      <c r="T274" s="195" t="n">
        <f aca="false">T273</f>
        <v>0</v>
      </c>
      <c r="U274" s="195" t="n">
        <f aca="false">U273</f>
        <v>0</v>
      </c>
      <c r="W274" s="188" t="n">
        <f aca="false">W273</f>
        <v>0</v>
      </c>
      <c r="X274" s="188" t="n">
        <f aca="false">X273</f>
        <v>0</v>
      </c>
      <c r="Y274" s="188" t="n">
        <f aca="false">Y273</f>
        <v>0</v>
      </c>
      <c r="Z274" s="188" t="n">
        <f aca="false">Z273</f>
        <v>0</v>
      </c>
    </row>
    <row r="275" customFormat="false" ht="12.75" hidden="true" customHeight="false" outlineLevel="0" collapsed="false">
      <c r="A275" s="189" t="s">
        <v>459</v>
      </c>
      <c r="B275" s="190" t="s">
        <v>460</v>
      </c>
      <c r="C275" s="168" t="n">
        <v>0</v>
      </c>
      <c r="D275" s="169" t="n">
        <v>0</v>
      </c>
      <c r="E275" s="169" t="n">
        <v>0</v>
      </c>
      <c r="F275" s="170" t="n">
        <v>0</v>
      </c>
      <c r="H275" s="171" t="n">
        <v>0</v>
      </c>
      <c r="I275" s="171" t="n">
        <v>0</v>
      </c>
      <c r="J275" s="171" t="n">
        <v>0</v>
      </c>
      <c r="K275" s="171" t="n">
        <v>0</v>
      </c>
      <c r="L275" s="171"/>
      <c r="N275" s="172" t="str">
        <f aca="false">IF(H275=0,"-",C275/H275*100-100)</f>
        <v>-</v>
      </c>
      <c r="O275" s="173" t="str">
        <f aca="false">IF(H275=0,"-",D275/I275*100-100)</f>
        <v>-</v>
      </c>
      <c r="P275" s="174" t="str">
        <f aca="false">IF(H275=0,"-",F275/(K275+L275)*100-100)</f>
        <v>-</v>
      </c>
      <c r="Q275" s="191"/>
      <c r="R275" s="192"/>
      <c r="S275" s="192"/>
      <c r="T275" s="192"/>
      <c r="U275" s="192"/>
      <c r="W275" s="177"/>
      <c r="X275" s="177"/>
      <c r="Y275" s="177"/>
      <c r="Z275" s="177"/>
    </row>
    <row r="276" customFormat="false" ht="13.5" hidden="true" customHeight="false" outlineLevel="0" collapsed="false">
      <c r="A276" s="193"/>
      <c r="B276" s="194"/>
      <c r="C276" s="180" t="n">
        <v>0</v>
      </c>
      <c r="D276" s="181" t="n">
        <v>0</v>
      </c>
      <c r="E276" s="181" t="n">
        <v>0</v>
      </c>
      <c r="F276" s="182" t="n">
        <v>0</v>
      </c>
      <c r="H276" s="183" t="n">
        <v>0</v>
      </c>
      <c r="I276" s="183" t="n">
        <v>0</v>
      </c>
      <c r="J276" s="183" t="n">
        <v>0</v>
      </c>
      <c r="K276" s="183" t="n">
        <v>0</v>
      </c>
      <c r="L276" s="183"/>
      <c r="N276" s="184" t="str">
        <f aca="false">IF(H276=0,"-",C276/H276*100-100)</f>
        <v>-</v>
      </c>
      <c r="O276" s="185" t="str">
        <f aca="false">IF(H276=0,"-",D276/I276*100-100)</f>
        <v>-</v>
      </c>
      <c r="P276" s="186" t="str">
        <f aca="false">IF(H276=0,"-",F276/(K276+L276)*100-100)</f>
        <v>-</v>
      </c>
      <c r="Q276" s="191"/>
      <c r="R276" s="195" t="n">
        <f aca="false">R275</f>
        <v>0</v>
      </c>
      <c r="S276" s="195" t="n">
        <f aca="false">S275</f>
        <v>0</v>
      </c>
      <c r="T276" s="195" t="n">
        <f aca="false">T275</f>
        <v>0</v>
      </c>
      <c r="U276" s="195" t="n">
        <f aca="false">U275</f>
        <v>0</v>
      </c>
      <c r="W276" s="188" t="n">
        <f aca="false">W275</f>
        <v>0</v>
      </c>
      <c r="X276" s="188" t="n">
        <f aca="false">X275</f>
        <v>0</v>
      </c>
      <c r="Y276" s="188" t="n">
        <f aca="false">Y275</f>
        <v>0</v>
      </c>
      <c r="Z276" s="188" t="n">
        <f aca="false">Z275</f>
        <v>0</v>
      </c>
    </row>
    <row r="277" customFormat="false" ht="12.75" hidden="true" customHeight="false" outlineLevel="0" collapsed="false">
      <c r="A277" s="189" t="s">
        <v>461</v>
      </c>
      <c r="B277" s="190" t="s">
        <v>462</v>
      </c>
      <c r="C277" s="168" t="n">
        <v>0</v>
      </c>
      <c r="D277" s="169" t="n">
        <v>0</v>
      </c>
      <c r="E277" s="169" t="n">
        <v>0</v>
      </c>
      <c r="F277" s="170" t="n">
        <v>0</v>
      </c>
      <c r="H277" s="171" t="n">
        <v>0</v>
      </c>
      <c r="I277" s="171" t="n">
        <v>0</v>
      </c>
      <c r="J277" s="171" t="n">
        <v>0</v>
      </c>
      <c r="K277" s="171" t="n">
        <v>0</v>
      </c>
      <c r="L277" s="171"/>
      <c r="N277" s="172" t="str">
        <f aca="false">IF(H277=0,"-",C277/H277*100-100)</f>
        <v>-</v>
      </c>
      <c r="O277" s="173" t="str">
        <f aca="false">IF(H277=0,"-",D277/I277*100-100)</f>
        <v>-</v>
      </c>
      <c r="P277" s="174" t="str">
        <f aca="false">IF(H277=0,"-",F277/(K277+L277)*100-100)</f>
        <v>-</v>
      </c>
      <c r="Q277" s="191"/>
      <c r="R277" s="192"/>
      <c r="S277" s="192"/>
      <c r="T277" s="192"/>
      <c r="U277" s="192"/>
      <c r="W277" s="177"/>
      <c r="X277" s="177"/>
      <c r="Y277" s="177"/>
      <c r="Z277" s="177"/>
    </row>
    <row r="278" customFormat="false" ht="13.5" hidden="true" customHeight="false" outlineLevel="0" collapsed="false">
      <c r="A278" s="193"/>
      <c r="B278" s="194"/>
      <c r="C278" s="180" t="n">
        <v>0</v>
      </c>
      <c r="D278" s="181" t="n">
        <v>0</v>
      </c>
      <c r="E278" s="181" t="n">
        <v>0</v>
      </c>
      <c r="F278" s="182" t="n">
        <v>0</v>
      </c>
      <c r="H278" s="183" t="n">
        <v>0</v>
      </c>
      <c r="I278" s="183" t="n">
        <v>0</v>
      </c>
      <c r="J278" s="183" t="n">
        <v>0</v>
      </c>
      <c r="K278" s="183" t="n">
        <v>0</v>
      </c>
      <c r="L278" s="183"/>
      <c r="N278" s="184" t="str">
        <f aca="false">IF(H278=0,"-",C278/H278*100-100)</f>
        <v>-</v>
      </c>
      <c r="O278" s="185" t="str">
        <f aca="false">IF(H278=0,"-",D278/I278*100-100)</f>
        <v>-</v>
      </c>
      <c r="P278" s="186" t="str">
        <f aca="false">IF(H278=0,"-",F278/(K278+L278)*100-100)</f>
        <v>-</v>
      </c>
      <c r="Q278" s="191"/>
      <c r="R278" s="195" t="n">
        <f aca="false">R277</f>
        <v>0</v>
      </c>
      <c r="S278" s="195" t="n">
        <f aca="false">S277</f>
        <v>0</v>
      </c>
      <c r="T278" s="195" t="n">
        <f aca="false">T277</f>
        <v>0</v>
      </c>
      <c r="U278" s="195" t="n">
        <f aca="false">U277</f>
        <v>0</v>
      </c>
      <c r="W278" s="188" t="n">
        <f aca="false">W277</f>
        <v>0</v>
      </c>
      <c r="X278" s="188" t="n">
        <f aca="false">X277</f>
        <v>0</v>
      </c>
      <c r="Y278" s="188" t="n">
        <f aca="false">Y277</f>
        <v>0</v>
      </c>
      <c r="Z278" s="188" t="n">
        <f aca="false">Z277</f>
        <v>0</v>
      </c>
    </row>
    <row r="279" customFormat="false" ht="12.75" hidden="true" customHeight="false" outlineLevel="0" collapsed="false">
      <c r="A279" s="189" t="s">
        <v>463</v>
      </c>
      <c r="B279" s="190" t="s">
        <v>464</v>
      </c>
      <c r="C279" s="168" t="n">
        <v>0</v>
      </c>
      <c r="D279" s="169" t="n">
        <v>0</v>
      </c>
      <c r="E279" s="169" t="n">
        <v>0</v>
      </c>
      <c r="F279" s="170" t="n">
        <v>0</v>
      </c>
      <c r="H279" s="171" t="n">
        <v>0</v>
      </c>
      <c r="I279" s="171" t="n">
        <v>0</v>
      </c>
      <c r="J279" s="171" t="n">
        <v>0</v>
      </c>
      <c r="K279" s="171" t="n">
        <v>0</v>
      </c>
      <c r="L279" s="171"/>
      <c r="N279" s="172" t="str">
        <f aca="false">IF(H279=0,"-",C279/H279*100-100)</f>
        <v>-</v>
      </c>
      <c r="O279" s="173" t="str">
        <f aca="false">IF(H279=0,"-",D279/I279*100-100)</f>
        <v>-</v>
      </c>
      <c r="P279" s="174" t="str">
        <f aca="false">IF(H279=0,"-",F279/(K279+L279)*100-100)</f>
        <v>-</v>
      </c>
      <c r="Q279" s="191"/>
      <c r="R279" s="192"/>
      <c r="S279" s="192"/>
      <c r="T279" s="192"/>
      <c r="U279" s="192"/>
      <c r="W279" s="177"/>
      <c r="X279" s="177"/>
      <c r="Y279" s="177"/>
      <c r="Z279" s="177"/>
    </row>
    <row r="280" customFormat="false" ht="13.5" hidden="true" customHeight="false" outlineLevel="0" collapsed="false">
      <c r="A280" s="193"/>
      <c r="B280" s="194"/>
      <c r="C280" s="180" t="n">
        <v>0</v>
      </c>
      <c r="D280" s="181" t="n">
        <v>0</v>
      </c>
      <c r="E280" s="181" t="n">
        <v>0</v>
      </c>
      <c r="F280" s="182" t="n">
        <v>0</v>
      </c>
      <c r="H280" s="183" t="n">
        <v>0</v>
      </c>
      <c r="I280" s="183" t="n">
        <v>0</v>
      </c>
      <c r="J280" s="183" t="n">
        <v>0</v>
      </c>
      <c r="K280" s="183" t="n">
        <v>0</v>
      </c>
      <c r="L280" s="183"/>
      <c r="N280" s="184" t="str">
        <f aca="false">IF(H280=0,"-",C280/H280*100-100)</f>
        <v>-</v>
      </c>
      <c r="O280" s="185" t="str">
        <f aca="false">IF(H280=0,"-",D280/I280*100-100)</f>
        <v>-</v>
      </c>
      <c r="P280" s="186" t="str">
        <f aca="false">IF(H280=0,"-",F280/(K280+L280)*100-100)</f>
        <v>-</v>
      </c>
      <c r="Q280" s="191"/>
      <c r="R280" s="195" t="n">
        <f aca="false">R279</f>
        <v>0</v>
      </c>
      <c r="S280" s="195" t="n">
        <f aca="false">S279</f>
        <v>0</v>
      </c>
      <c r="T280" s="195" t="n">
        <f aca="false">T279</f>
        <v>0</v>
      </c>
      <c r="U280" s="195" t="n">
        <f aca="false">U279</f>
        <v>0</v>
      </c>
      <c r="W280" s="188" t="n">
        <f aca="false">W279</f>
        <v>0</v>
      </c>
      <c r="X280" s="188" t="n">
        <f aca="false">X279</f>
        <v>0</v>
      </c>
      <c r="Y280" s="188" t="n">
        <f aca="false">Y279</f>
        <v>0</v>
      </c>
      <c r="Z280" s="188" t="n">
        <f aca="false">Z279</f>
        <v>0</v>
      </c>
    </row>
    <row r="281" customFormat="false" ht="12.75" hidden="true" customHeight="false" outlineLevel="0" collapsed="false">
      <c r="A281" s="189" t="s">
        <v>465</v>
      </c>
      <c r="B281" s="190" t="s">
        <v>466</v>
      </c>
      <c r="C281" s="168" t="n">
        <v>0</v>
      </c>
      <c r="D281" s="169" t="n">
        <v>0</v>
      </c>
      <c r="E281" s="169" t="n">
        <v>0</v>
      </c>
      <c r="F281" s="170" t="n">
        <v>0</v>
      </c>
      <c r="H281" s="171" t="n">
        <v>0</v>
      </c>
      <c r="I281" s="171" t="n">
        <v>0</v>
      </c>
      <c r="J281" s="171" t="n">
        <v>0</v>
      </c>
      <c r="K281" s="171" t="n">
        <v>0</v>
      </c>
      <c r="L281" s="171"/>
      <c r="N281" s="172" t="str">
        <f aca="false">IF(H281=0,"-",C281/H281*100-100)</f>
        <v>-</v>
      </c>
      <c r="O281" s="173" t="str">
        <f aca="false">IF(H281=0,"-",D281/I281*100-100)</f>
        <v>-</v>
      </c>
      <c r="P281" s="174" t="str">
        <f aca="false">IF(H281=0,"-",F281/(K281+L281)*100-100)</f>
        <v>-</v>
      </c>
      <c r="Q281" s="191"/>
      <c r="R281" s="192"/>
      <c r="S281" s="192"/>
      <c r="T281" s="192"/>
      <c r="U281" s="192"/>
      <c r="W281" s="177"/>
      <c r="X281" s="177"/>
      <c r="Y281" s="177"/>
      <c r="Z281" s="177"/>
    </row>
    <row r="282" customFormat="false" ht="13.5" hidden="true" customHeight="false" outlineLevel="0" collapsed="false">
      <c r="A282" s="193"/>
      <c r="B282" s="194"/>
      <c r="C282" s="180" t="n">
        <v>0</v>
      </c>
      <c r="D282" s="181" t="n">
        <v>0</v>
      </c>
      <c r="E282" s="181" t="n">
        <v>0</v>
      </c>
      <c r="F282" s="182" t="n">
        <v>0</v>
      </c>
      <c r="H282" s="183" t="n">
        <v>0</v>
      </c>
      <c r="I282" s="183" t="n">
        <v>0</v>
      </c>
      <c r="J282" s="183" t="n">
        <v>0</v>
      </c>
      <c r="K282" s="183" t="n">
        <v>0</v>
      </c>
      <c r="L282" s="183"/>
      <c r="N282" s="184" t="str">
        <f aca="false">IF(H282=0,"-",C282/H282*100-100)</f>
        <v>-</v>
      </c>
      <c r="O282" s="185" t="str">
        <f aca="false">IF(H282=0,"-",D282/I282*100-100)</f>
        <v>-</v>
      </c>
      <c r="P282" s="186" t="str">
        <f aca="false">IF(H282=0,"-",F282/(K282+L282)*100-100)</f>
        <v>-</v>
      </c>
      <c r="Q282" s="191"/>
      <c r="R282" s="195" t="n">
        <f aca="false">R281</f>
        <v>0</v>
      </c>
      <c r="S282" s="195" t="n">
        <f aca="false">S281</f>
        <v>0</v>
      </c>
      <c r="T282" s="195" t="n">
        <f aca="false">T281</f>
        <v>0</v>
      </c>
      <c r="U282" s="195" t="n">
        <f aca="false">U281</f>
        <v>0</v>
      </c>
      <c r="W282" s="188" t="n">
        <f aca="false">W281</f>
        <v>0</v>
      </c>
      <c r="X282" s="188" t="n">
        <f aca="false">X281</f>
        <v>0</v>
      </c>
      <c r="Y282" s="188" t="n">
        <f aca="false">Y281</f>
        <v>0</v>
      </c>
      <c r="Z282" s="188" t="n">
        <f aca="false">Z281</f>
        <v>0</v>
      </c>
    </row>
    <row r="283" customFormat="false" ht="12.75" hidden="true" customHeight="false" outlineLevel="0" collapsed="false">
      <c r="A283" s="189" t="s">
        <v>467</v>
      </c>
      <c r="B283" s="190" t="s">
        <v>468</v>
      </c>
      <c r="C283" s="168" t="n">
        <v>0</v>
      </c>
      <c r="D283" s="169" t="n">
        <v>0</v>
      </c>
      <c r="E283" s="169" t="n">
        <v>0</v>
      </c>
      <c r="F283" s="170" t="n">
        <v>0</v>
      </c>
      <c r="H283" s="171" t="n">
        <v>0</v>
      </c>
      <c r="I283" s="171" t="n">
        <v>0</v>
      </c>
      <c r="J283" s="171" t="n">
        <v>0</v>
      </c>
      <c r="K283" s="171" t="n">
        <v>0</v>
      </c>
      <c r="L283" s="171"/>
      <c r="N283" s="172" t="str">
        <f aca="false">IF(H283=0,"-",C283/H283*100-100)</f>
        <v>-</v>
      </c>
      <c r="O283" s="173" t="str">
        <f aca="false">IF(H283=0,"-",D283/I283*100-100)</f>
        <v>-</v>
      </c>
      <c r="P283" s="174" t="str">
        <f aca="false">IF(H283=0,"-",F283/(K283+L283)*100-100)</f>
        <v>-</v>
      </c>
      <c r="Q283" s="191"/>
      <c r="R283" s="192"/>
      <c r="S283" s="192"/>
      <c r="T283" s="192"/>
      <c r="U283" s="192"/>
      <c r="W283" s="177"/>
      <c r="X283" s="177"/>
      <c r="Y283" s="177"/>
      <c r="Z283" s="177"/>
    </row>
    <row r="284" customFormat="false" ht="13.5" hidden="true" customHeight="false" outlineLevel="0" collapsed="false">
      <c r="A284" s="193"/>
      <c r="B284" s="194"/>
      <c r="C284" s="180" t="n">
        <v>0</v>
      </c>
      <c r="D284" s="181" t="n">
        <v>0</v>
      </c>
      <c r="E284" s="181" t="n">
        <v>0</v>
      </c>
      <c r="F284" s="182" t="n">
        <v>0</v>
      </c>
      <c r="H284" s="183" t="n">
        <v>0</v>
      </c>
      <c r="I284" s="183" t="n">
        <v>0</v>
      </c>
      <c r="J284" s="183" t="n">
        <v>0</v>
      </c>
      <c r="K284" s="183" t="n">
        <v>0</v>
      </c>
      <c r="L284" s="183"/>
      <c r="N284" s="184" t="str">
        <f aca="false">IF(H284=0,"-",C284/H284*100-100)</f>
        <v>-</v>
      </c>
      <c r="O284" s="185" t="str">
        <f aca="false">IF(H284=0,"-",D284/I284*100-100)</f>
        <v>-</v>
      </c>
      <c r="P284" s="186" t="str">
        <f aca="false">IF(H284=0,"-",F284/(K284+L284)*100-100)</f>
        <v>-</v>
      </c>
      <c r="Q284" s="191"/>
      <c r="R284" s="195" t="n">
        <f aca="false">R283</f>
        <v>0</v>
      </c>
      <c r="S284" s="195" t="n">
        <f aca="false">S283</f>
        <v>0</v>
      </c>
      <c r="T284" s="195" t="n">
        <f aca="false">T283</f>
        <v>0</v>
      </c>
      <c r="U284" s="195" t="n">
        <f aca="false">U283</f>
        <v>0</v>
      </c>
      <c r="W284" s="188" t="n">
        <f aca="false">W283</f>
        <v>0</v>
      </c>
      <c r="X284" s="188" t="n">
        <f aca="false">X283</f>
        <v>0</v>
      </c>
      <c r="Y284" s="188" t="n">
        <f aca="false">Y283</f>
        <v>0</v>
      </c>
      <c r="Z284" s="188" t="n">
        <f aca="false">Z283</f>
        <v>0</v>
      </c>
    </row>
    <row r="285" customFormat="false" ht="12.75" hidden="true" customHeight="false" outlineLevel="0" collapsed="false">
      <c r="A285" s="189" t="s">
        <v>469</v>
      </c>
      <c r="B285" s="190" t="s">
        <v>470</v>
      </c>
      <c r="C285" s="168" t="n">
        <v>0</v>
      </c>
      <c r="D285" s="169" t="n">
        <v>0</v>
      </c>
      <c r="E285" s="169" t="n">
        <v>0</v>
      </c>
      <c r="F285" s="170" t="n">
        <v>0</v>
      </c>
      <c r="H285" s="171" t="n">
        <v>0</v>
      </c>
      <c r="I285" s="171" t="n">
        <v>0</v>
      </c>
      <c r="J285" s="171" t="n">
        <v>0</v>
      </c>
      <c r="K285" s="171" t="n">
        <v>0</v>
      </c>
      <c r="L285" s="171"/>
      <c r="N285" s="172" t="str">
        <f aca="false">IF(H285=0,"-",C285/H285*100-100)</f>
        <v>-</v>
      </c>
      <c r="O285" s="173" t="str">
        <f aca="false">IF(H285=0,"-",D285/I285*100-100)</f>
        <v>-</v>
      </c>
      <c r="P285" s="174" t="str">
        <f aca="false">IF(H285=0,"-",F285/(K285+L285)*100-100)</f>
        <v>-</v>
      </c>
      <c r="Q285" s="191"/>
      <c r="R285" s="192"/>
      <c r="S285" s="192"/>
      <c r="T285" s="192"/>
      <c r="U285" s="192"/>
      <c r="W285" s="177"/>
      <c r="X285" s="177"/>
      <c r="Y285" s="177"/>
      <c r="Z285" s="177"/>
    </row>
    <row r="286" customFormat="false" ht="13.5" hidden="true" customHeight="false" outlineLevel="0" collapsed="false">
      <c r="A286" s="193"/>
      <c r="B286" s="194"/>
      <c r="C286" s="180" t="n">
        <v>0</v>
      </c>
      <c r="D286" s="181" t="n">
        <v>0</v>
      </c>
      <c r="E286" s="181" t="n">
        <v>0</v>
      </c>
      <c r="F286" s="182" t="n">
        <v>0</v>
      </c>
      <c r="H286" s="183" t="n">
        <v>0</v>
      </c>
      <c r="I286" s="183" t="n">
        <v>0</v>
      </c>
      <c r="J286" s="183" t="n">
        <v>0</v>
      </c>
      <c r="K286" s="183" t="n">
        <v>0</v>
      </c>
      <c r="L286" s="183"/>
      <c r="N286" s="184" t="str">
        <f aca="false">IF(H286=0,"-",C286/H286*100-100)</f>
        <v>-</v>
      </c>
      <c r="O286" s="185" t="str">
        <f aca="false">IF(H286=0,"-",D286/I286*100-100)</f>
        <v>-</v>
      </c>
      <c r="P286" s="186" t="str">
        <f aca="false">IF(H286=0,"-",F286/(K286+L286)*100-100)</f>
        <v>-</v>
      </c>
      <c r="Q286" s="191"/>
      <c r="R286" s="195" t="n">
        <f aca="false">R285</f>
        <v>0</v>
      </c>
      <c r="S286" s="195" t="n">
        <f aca="false">S285</f>
        <v>0</v>
      </c>
      <c r="T286" s="195" t="n">
        <f aca="false">T285</f>
        <v>0</v>
      </c>
      <c r="U286" s="195" t="n">
        <f aca="false">U285</f>
        <v>0</v>
      </c>
      <c r="W286" s="188" t="n">
        <f aca="false">W285</f>
        <v>0</v>
      </c>
      <c r="X286" s="188" t="n">
        <f aca="false">X285</f>
        <v>0</v>
      </c>
      <c r="Y286" s="188" t="n">
        <f aca="false">Y285</f>
        <v>0</v>
      </c>
      <c r="Z286" s="188" t="n">
        <f aca="false">Z285</f>
        <v>0</v>
      </c>
    </row>
    <row r="287" customFormat="false" ht="12.75" hidden="true" customHeight="false" outlineLevel="0" collapsed="false">
      <c r="A287" s="189" t="s">
        <v>471</v>
      </c>
      <c r="B287" s="190" t="s">
        <v>472</v>
      </c>
      <c r="C287" s="168" t="n">
        <v>21561</v>
      </c>
      <c r="D287" s="169" t="n">
        <v>14006</v>
      </c>
      <c r="E287" s="169" t="n">
        <v>4902</v>
      </c>
      <c r="F287" s="170" t="n">
        <v>2653</v>
      </c>
      <c r="H287" s="171" t="n">
        <v>20635</v>
      </c>
      <c r="I287" s="171" t="n">
        <v>13320</v>
      </c>
      <c r="J287" s="171" t="n">
        <v>4662</v>
      </c>
      <c r="K287" s="171" t="n">
        <v>2653</v>
      </c>
      <c r="L287" s="171"/>
      <c r="N287" s="172" t="n">
        <f aca="false">IF(H287=0,"-",C287/H287*100-100)</f>
        <v>4.48752120184153</v>
      </c>
      <c r="O287" s="173" t="n">
        <f aca="false">IF(H287=0,"-",D287/I287*100-100)</f>
        <v>5.15015015015014</v>
      </c>
      <c r="P287" s="174" t="n">
        <f aca="false">IF(H287=0,"-",F287/(K287+L287)*100-100)</f>
        <v>0</v>
      </c>
      <c r="Q287" s="191"/>
      <c r="R287" s="192"/>
      <c r="S287" s="192"/>
      <c r="T287" s="192"/>
      <c r="U287" s="192"/>
      <c r="W287" s="177"/>
      <c r="X287" s="177"/>
      <c r="Y287" s="177"/>
      <c r="Z287" s="177"/>
    </row>
    <row r="288" customFormat="false" ht="13.5" hidden="true" customHeight="false" outlineLevel="0" collapsed="false">
      <c r="A288" s="193"/>
      <c r="B288" s="194"/>
      <c r="C288" s="180" t="n">
        <v>45557</v>
      </c>
      <c r="D288" s="181" t="n">
        <v>26509</v>
      </c>
      <c r="E288" s="181" t="n">
        <v>9278</v>
      </c>
      <c r="F288" s="182" t="n">
        <v>9770</v>
      </c>
      <c r="H288" s="183" t="n">
        <v>43967</v>
      </c>
      <c r="I288" s="183" t="n">
        <v>25331</v>
      </c>
      <c r="J288" s="183" t="n">
        <v>8866</v>
      </c>
      <c r="K288" s="183" t="n">
        <v>9770</v>
      </c>
      <c r="L288" s="183"/>
      <c r="N288" s="184" t="n">
        <f aca="false">IF(H288=0,"-",C288/H288*100-100)</f>
        <v>3.6163486251052</v>
      </c>
      <c r="O288" s="185" t="n">
        <f aca="false">IF(H288=0,"-",D288/I288*100-100)</f>
        <v>4.65042832892505</v>
      </c>
      <c r="P288" s="186" t="n">
        <f aca="false">IF(H288=0,"-",F288/(K288+L288)*100-100)</f>
        <v>0</v>
      </c>
      <c r="Q288" s="191"/>
      <c r="R288" s="195" t="n">
        <f aca="false">R287</f>
        <v>0</v>
      </c>
      <c r="S288" s="195" t="n">
        <f aca="false">S287</f>
        <v>0</v>
      </c>
      <c r="T288" s="195" t="n">
        <f aca="false">T287</f>
        <v>0</v>
      </c>
      <c r="U288" s="195" t="n">
        <f aca="false">U287</f>
        <v>0</v>
      </c>
      <c r="W288" s="188" t="n">
        <f aca="false">W287</f>
        <v>0</v>
      </c>
      <c r="X288" s="188" t="n">
        <f aca="false">X287</f>
        <v>0</v>
      </c>
      <c r="Y288" s="188" t="n">
        <f aca="false">Y287</f>
        <v>0</v>
      </c>
      <c r="Z288" s="188" t="n">
        <f aca="false">Z287</f>
        <v>0</v>
      </c>
    </row>
    <row r="289" customFormat="false" ht="12.75" hidden="true" customHeight="false" outlineLevel="0" collapsed="false">
      <c r="A289" s="189" t="s">
        <v>473</v>
      </c>
      <c r="B289" s="190" t="s">
        <v>474</v>
      </c>
      <c r="C289" s="168" t="n">
        <v>0</v>
      </c>
      <c r="D289" s="169" t="n">
        <v>0</v>
      </c>
      <c r="E289" s="169" t="n">
        <v>0</v>
      </c>
      <c r="F289" s="170" t="n">
        <v>0</v>
      </c>
      <c r="H289" s="171" t="n">
        <v>0</v>
      </c>
      <c r="I289" s="171" t="n">
        <v>0</v>
      </c>
      <c r="J289" s="171" t="n">
        <v>0</v>
      </c>
      <c r="K289" s="171" t="n">
        <v>0</v>
      </c>
      <c r="L289" s="171"/>
      <c r="N289" s="172" t="str">
        <f aca="false">IF(H289=0,"-",C289/H289*100-100)</f>
        <v>-</v>
      </c>
      <c r="O289" s="173" t="str">
        <f aca="false">IF(H289=0,"-",D289/I289*100-100)</f>
        <v>-</v>
      </c>
      <c r="P289" s="174" t="str">
        <f aca="false">IF(H289=0,"-",F289/(K289+L289)*100-100)</f>
        <v>-</v>
      </c>
      <c r="Q289" s="191"/>
      <c r="R289" s="192"/>
      <c r="S289" s="192"/>
      <c r="T289" s="192"/>
      <c r="U289" s="192"/>
      <c r="W289" s="177"/>
      <c r="X289" s="177"/>
      <c r="Y289" s="177"/>
      <c r="Z289" s="177"/>
    </row>
    <row r="290" customFormat="false" ht="13.5" hidden="true" customHeight="false" outlineLevel="0" collapsed="false">
      <c r="A290" s="193"/>
      <c r="B290" s="194"/>
      <c r="C290" s="180" t="n">
        <v>0</v>
      </c>
      <c r="D290" s="181" t="n">
        <v>0</v>
      </c>
      <c r="E290" s="181" t="n">
        <v>0</v>
      </c>
      <c r="F290" s="182" t="n">
        <v>0</v>
      </c>
      <c r="H290" s="183" t="n">
        <v>0</v>
      </c>
      <c r="I290" s="183" t="n">
        <v>0</v>
      </c>
      <c r="J290" s="183" t="n">
        <v>0</v>
      </c>
      <c r="K290" s="183" t="n">
        <v>0</v>
      </c>
      <c r="L290" s="183"/>
      <c r="N290" s="184" t="str">
        <f aca="false">IF(H290=0,"-",C290/H290*100-100)</f>
        <v>-</v>
      </c>
      <c r="O290" s="185" t="str">
        <f aca="false">IF(H290=0,"-",D290/I290*100-100)</f>
        <v>-</v>
      </c>
      <c r="P290" s="186" t="str">
        <f aca="false">IF(H290=0,"-",F290/(K290+L290)*100-100)</f>
        <v>-</v>
      </c>
      <c r="Q290" s="191"/>
      <c r="R290" s="195" t="n">
        <f aca="false">R289</f>
        <v>0</v>
      </c>
      <c r="S290" s="195" t="n">
        <f aca="false">S289</f>
        <v>0</v>
      </c>
      <c r="T290" s="195" t="n">
        <f aca="false">T289</f>
        <v>0</v>
      </c>
      <c r="U290" s="195" t="n">
        <f aca="false">U289</f>
        <v>0</v>
      </c>
      <c r="W290" s="188" t="n">
        <f aca="false">W289</f>
        <v>0</v>
      </c>
      <c r="X290" s="188" t="n">
        <f aca="false">X289</f>
        <v>0</v>
      </c>
      <c r="Y290" s="188" t="n">
        <f aca="false">Y289</f>
        <v>0</v>
      </c>
      <c r="Z290" s="188" t="n">
        <f aca="false">Z289</f>
        <v>0</v>
      </c>
    </row>
    <row r="291" customFormat="false" ht="12.75" hidden="true" customHeight="false" outlineLevel="0" collapsed="false">
      <c r="A291" s="189" t="s">
        <v>475</v>
      </c>
      <c r="B291" s="190" t="s">
        <v>476</v>
      </c>
      <c r="C291" s="168" t="n">
        <v>0</v>
      </c>
      <c r="D291" s="169" t="n">
        <v>0</v>
      </c>
      <c r="E291" s="169" t="n">
        <v>0</v>
      </c>
      <c r="F291" s="170" t="n">
        <v>0</v>
      </c>
      <c r="H291" s="171" t="n">
        <v>0</v>
      </c>
      <c r="I291" s="171" t="n">
        <v>0</v>
      </c>
      <c r="J291" s="171" t="n">
        <v>0</v>
      </c>
      <c r="K291" s="171" t="n">
        <v>0</v>
      </c>
      <c r="L291" s="171"/>
      <c r="N291" s="172" t="str">
        <f aca="false">IF(H291=0,"-",C291/H291*100-100)</f>
        <v>-</v>
      </c>
      <c r="O291" s="173" t="str">
        <f aca="false">IF(H291=0,"-",D291/I291*100-100)</f>
        <v>-</v>
      </c>
      <c r="P291" s="174" t="str">
        <f aca="false">IF(H291=0,"-",F291/(K291+L291)*100-100)</f>
        <v>-</v>
      </c>
      <c r="Q291" s="191"/>
      <c r="R291" s="192"/>
      <c r="S291" s="192"/>
      <c r="T291" s="192"/>
      <c r="U291" s="192"/>
      <c r="W291" s="177"/>
      <c r="X291" s="177"/>
      <c r="Y291" s="177"/>
      <c r="Z291" s="177"/>
    </row>
    <row r="292" customFormat="false" ht="13.5" hidden="true" customHeight="false" outlineLevel="0" collapsed="false">
      <c r="A292" s="193"/>
      <c r="B292" s="194"/>
      <c r="C292" s="180" t="n">
        <v>0</v>
      </c>
      <c r="D292" s="181" t="n">
        <v>0</v>
      </c>
      <c r="E292" s="181" t="n">
        <v>0</v>
      </c>
      <c r="F292" s="182" t="n">
        <v>0</v>
      </c>
      <c r="H292" s="183" t="n">
        <v>0</v>
      </c>
      <c r="I292" s="183" t="n">
        <v>0</v>
      </c>
      <c r="J292" s="183" t="n">
        <v>0</v>
      </c>
      <c r="K292" s="183" t="n">
        <v>0</v>
      </c>
      <c r="L292" s="183"/>
      <c r="N292" s="184" t="str">
        <f aca="false">IF(H292=0,"-",C292/H292*100-100)</f>
        <v>-</v>
      </c>
      <c r="O292" s="185" t="str">
        <f aca="false">IF(H292=0,"-",D292/I292*100-100)</f>
        <v>-</v>
      </c>
      <c r="P292" s="186" t="str">
        <f aca="false">IF(H292=0,"-",F292/(K292+L292)*100-100)</f>
        <v>-</v>
      </c>
      <c r="Q292" s="191"/>
      <c r="R292" s="195" t="n">
        <f aca="false">R291</f>
        <v>0</v>
      </c>
      <c r="S292" s="195" t="n">
        <f aca="false">S291</f>
        <v>0</v>
      </c>
      <c r="T292" s="195" t="n">
        <f aca="false">T291</f>
        <v>0</v>
      </c>
      <c r="U292" s="195" t="n">
        <f aca="false">U291</f>
        <v>0</v>
      </c>
      <c r="W292" s="188" t="n">
        <f aca="false">W291</f>
        <v>0</v>
      </c>
      <c r="X292" s="188" t="n">
        <f aca="false">X291</f>
        <v>0</v>
      </c>
      <c r="Y292" s="188" t="n">
        <f aca="false">Y291</f>
        <v>0</v>
      </c>
      <c r="Z292" s="188" t="n">
        <f aca="false">Z291</f>
        <v>0</v>
      </c>
    </row>
    <row r="293" customFormat="false" ht="12.75" hidden="true" customHeight="false" outlineLevel="0" collapsed="false">
      <c r="A293" s="189" t="s">
        <v>477</v>
      </c>
      <c r="B293" s="190" t="s">
        <v>478</v>
      </c>
      <c r="C293" s="168" t="n">
        <v>0</v>
      </c>
      <c r="D293" s="169" t="n">
        <v>0</v>
      </c>
      <c r="E293" s="169" t="n">
        <v>0</v>
      </c>
      <c r="F293" s="170" t="n">
        <v>0</v>
      </c>
      <c r="H293" s="171" t="n">
        <v>0</v>
      </c>
      <c r="I293" s="171" t="n">
        <v>0</v>
      </c>
      <c r="J293" s="171" t="n">
        <v>0</v>
      </c>
      <c r="K293" s="171" t="n">
        <v>0</v>
      </c>
      <c r="L293" s="171"/>
      <c r="N293" s="172" t="str">
        <f aca="false">IF(H293=0,"-",C293/H293*100-100)</f>
        <v>-</v>
      </c>
      <c r="O293" s="173" t="str">
        <f aca="false">IF(H293=0,"-",D293/I293*100-100)</f>
        <v>-</v>
      </c>
      <c r="P293" s="174" t="str">
        <f aca="false">IF(H293=0,"-",F293/(K293+L293)*100-100)</f>
        <v>-</v>
      </c>
      <c r="Q293" s="191"/>
      <c r="R293" s="192"/>
      <c r="S293" s="192"/>
      <c r="T293" s="192"/>
      <c r="U293" s="192"/>
      <c r="W293" s="177"/>
      <c r="X293" s="177"/>
      <c r="Y293" s="177"/>
      <c r="Z293" s="177"/>
    </row>
    <row r="294" customFormat="false" ht="13.5" hidden="true" customHeight="false" outlineLevel="0" collapsed="false">
      <c r="A294" s="193"/>
      <c r="B294" s="194"/>
      <c r="C294" s="180" t="n">
        <v>0</v>
      </c>
      <c r="D294" s="181" t="n">
        <v>0</v>
      </c>
      <c r="E294" s="181" t="n">
        <v>0</v>
      </c>
      <c r="F294" s="182" t="n">
        <v>0</v>
      </c>
      <c r="H294" s="183" t="n">
        <v>0</v>
      </c>
      <c r="I294" s="183" t="n">
        <v>0</v>
      </c>
      <c r="J294" s="183" t="n">
        <v>0</v>
      </c>
      <c r="K294" s="183" t="n">
        <v>0</v>
      </c>
      <c r="L294" s="183"/>
      <c r="N294" s="184" t="str">
        <f aca="false">IF(H294=0,"-",C294/H294*100-100)</f>
        <v>-</v>
      </c>
      <c r="O294" s="185" t="str">
        <f aca="false">IF(H294=0,"-",D294/I294*100-100)</f>
        <v>-</v>
      </c>
      <c r="P294" s="186" t="str">
        <f aca="false">IF(H294=0,"-",F294/(K294+L294)*100-100)</f>
        <v>-</v>
      </c>
      <c r="Q294" s="191"/>
      <c r="R294" s="195" t="n">
        <f aca="false">R293</f>
        <v>0</v>
      </c>
      <c r="S294" s="195" t="n">
        <f aca="false">S293</f>
        <v>0</v>
      </c>
      <c r="T294" s="195" t="n">
        <f aca="false">T293</f>
        <v>0</v>
      </c>
      <c r="U294" s="195" t="n">
        <f aca="false">U293</f>
        <v>0</v>
      </c>
      <c r="W294" s="188" t="n">
        <f aca="false">W293</f>
        <v>0</v>
      </c>
      <c r="X294" s="188" t="n">
        <f aca="false">X293</f>
        <v>0</v>
      </c>
      <c r="Y294" s="188" t="n">
        <f aca="false">Y293</f>
        <v>0</v>
      </c>
      <c r="Z294" s="188" t="n">
        <f aca="false">Z293</f>
        <v>0</v>
      </c>
    </row>
    <row r="295" customFormat="false" ht="12.75" hidden="true" customHeight="false" outlineLevel="0" collapsed="false">
      <c r="A295" s="189" t="s">
        <v>479</v>
      </c>
      <c r="B295" s="190" t="s">
        <v>480</v>
      </c>
      <c r="C295" s="168" t="n">
        <v>29327</v>
      </c>
      <c r="D295" s="169" t="n">
        <v>19744</v>
      </c>
      <c r="E295" s="169" t="n">
        <v>6910</v>
      </c>
      <c r="F295" s="170" t="n">
        <v>2673</v>
      </c>
      <c r="H295" s="171" t="n">
        <v>28029</v>
      </c>
      <c r="I295" s="171" t="n">
        <v>18782</v>
      </c>
      <c r="J295" s="171" t="n">
        <v>6574</v>
      </c>
      <c r="K295" s="171" t="n">
        <v>2673</v>
      </c>
      <c r="L295" s="171"/>
      <c r="N295" s="172" t="n">
        <f aca="false">IF(H295=0,"-",C295/H295*100-100)</f>
        <v>4.63091797780871</v>
      </c>
      <c r="O295" s="173" t="n">
        <f aca="false">IF(H295=0,"-",D295/I295*100-100)</f>
        <v>5.12192524757747</v>
      </c>
      <c r="P295" s="174" t="n">
        <f aca="false">IF(H295=0,"-",F295/(K295+L295)*100-100)</f>
        <v>0</v>
      </c>
      <c r="Q295" s="191"/>
      <c r="R295" s="192"/>
      <c r="S295" s="192"/>
      <c r="T295" s="192"/>
      <c r="U295" s="192"/>
      <c r="W295" s="177"/>
      <c r="X295" s="177"/>
      <c r="Y295" s="177"/>
      <c r="Z295" s="177"/>
    </row>
    <row r="296" customFormat="false" ht="13.5" hidden="true" customHeight="false" outlineLevel="0" collapsed="false">
      <c r="A296" s="193"/>
      <c r="B296" s="194"/>
      <c r="C296" s="180" t="n">
        <v>30110</v>
      </c>
      <c r="D296" s="181" t="n">
        <v>15097</v>
      </c>
      <c r="E296" s="181" t="n">
        <v>5284</v>
      </c>
      <c r="F296" s="182" t="n">
        <v>9729</v>
      </c>
      <c r="H296" s="183" t="n">
        <v>29204</v>
      </c>
      <c r="I296" s="183" t="n">
        <v>14426</v>
      </c>
      <c r="J296" s="183" t="n">
        <v>5049</v>
      </c>
      <c r="K296" s="183" t="n">
        <v>9729</v>
      </c>
      <c r="L296" s="183"/>
      <c r="N296" s="184" t="n">
        <f aca="false">IF(H296=0,"-",C296/H296*100-100)</f>
        <v>3.10231475140392</v>
      </c>
      <c r="O296" s="185" t="n">
        <f aca="false">IF(H296=0,"-",D296/I296*100-100)</f>
        <v>4.65132399833634</v>
      </c>
      <c r="P296" s="186" t="n">
        <f aca="false">IF(H296=0,"-",F296/(K296+L296)*100-100)</f>
        <v>0</v>
      </c>
      <c r="Q296" s="191"/>
      <c r="R296" s="195" t="n">
        <f aca="false">R295</f>
        <v>0</v>
      </c>
      <c r="S296" s="195" t="n">
        <f aca="false">S295</f>
        <v>0</v>
      </c>
      <c r="T296" s="195" t="n">
        <f aca="false">T295</f>
        <v>0</v>
      </c>
      <c r="U296" s="195" t="n">
        <f aca="false">U295</f>
        <v>0</v>
      </c>
      <c r="W296" s="188" t="n">
        <f aca="false">W295</f>
        <v>0</v>
      </c>
      <c r="X296" s="188" t="n">
        <f aca="false">X295</f>
        <v>0</v>
      </c>
      <c r="Y296" s="188" t="n">
        <f aca="false">Y295</f>
        <v>0</v>
      </c>
      <c r="Z296" s="188" t="n">
        <f aca="false">Z295</f>
        <v>0</v>
      </c>
    </row>
    <row r="297" customFormat="false" ht="12.75" hidden="true" customHeight="false" outlineLevel="0" collapsed="false">
      <c r="A297" s="189" t="s">
        <v>481</v>
      </c>
      <c r="B297" s="190" t="s">
        <v>482</v>
      </c>
      <c r="C297" s="168" t="n">
        <v>0</v>
      </c>
      <c r="D297" s="169" t="n">
        <v>0</v>
      </c>
      <c r="E297" s="169" t="n">
        <v>0</v>
      </c>
      <c r="F297" s="170" t="n">
        <v>0</v>
      </c>
      <c r="H297" s="171" t="n">
        <v>0</v>
      </c>
      <c r="I297" s="171" t="n">
        <v>0</v>
      </c>
      <c r="J297" s="171" t="n">
        <v>0</v>
      </c>
      <c r="K297" s="171" t="n">
        <v>0</v>
      </c>
      <c r="L297" s="171"/>
      <c r="N297" s="172" t="str">
        <f aca="false">IF(H297=0,"-",C297/H297*100-100)</f>
        <v>-</v>
      </c>
      <c r="O297" s="173" t="str">
        <f aca="false">IF(H297=0,"-",D297/I297*100-100)</f>
        <v>-</v>
      </c>
      <c r="P297" s="174" t="str">
        <f aca="false">IF(H297=0,"-",F297/(K297+L297)*100-100)</f>
        <v>-</v>
      </c>
      <c r="Q297" s="191"/>
      <c r="R297" s="192"/>
      <c r="S297" s="192"/>
      <c r="T297" s="192"/>
      <c r="U297" s="192"/>
      <c r="W297" s="177"/>
      <c r="X297" s="177"/>
      <c r="Y297" s="177"/>
      <c r="Z297" s="177"/>
    </row>
    <row r="298" customFormat="false" ht="13.5" hidden="true" customHeight="false" outlineLevel="0" collapsed="false">
      <c r="A298" s="193"/>
      <c r="B298" s="194"/>
      <c r="C298" s="180" t="n">
        <v>0</v>
      </c>
      <c r="D298" s="181" t="n">
        <v>0</v>
      </c>
      <c r="E298" s="181" t="n">
        <v>0</v>
      </c>
      <c r="F298" s="182" t="n">
        <v>0</v>
      </c>
      <c r="H298" s="183" t="n">
        <v>0</v>
      </c>
      <c r="I298" s="183" t="n">
        <v>0</v>
      </c>
      <c r="J298" s="183" t="n">
        <v>0</v>
      </c>
      <c r="K298" s="183" t="n">
        <v>0</v>
      </c>
      <c r="L298" s="183"/>
      <c r="N298" s="184" t="str">
        <f aca="false">IF(H298=0,"-",C298/H298*100-100)</f>
        <v>-</v>
      </c>
      <c r="O298" s="185" t="str">
        <f aca="false">IF(H298=0,"-",D298/I298*100-100)</f>
        <v>-</v>
      </c>
      <c r="P298" s="186" t="str">
        <f aca="false">IF(H298=0,"-",F298/(K298+L298)*100-100)</f>
        <v>-</v>
      </c>
      <c r="Q298" s="191"/>
      <c r="R298" s="195" t="n">
        <f aca="false">R297</f>
        <v>0</v>
      </c>
      <c r="S298" s="195" t="n">
        <f aca="false">S297</f>
        <v>0</v>
      </c>
      <c r="T298" s="195" t="n">
        <f aca="false">T297</f>
        <v>0</v>
      </c>
      <c r="U298" s="195" t="n">
        <f aca="false">U297</f>
        <v>0</v>
      </c>
      <c r="W298" s="188" t="n">
        <f aca="false">W297</f>
        <v>0</v>
      </c>
      <c r="X298" s="188" t="n">
        <f aca="false">X297</f>
        <v>0</v>
      </c>
      <c r="Y298" s="188" t="n">
        <f aca="false">Y297</f>
        <v>0</v>
      </c>
      <c r="Z298" s="188" t="n">
        <f aca="false">Z297</f>
        <v>0</v>
      </c>
    </row>
    <row r="299" customFormat="false" ht="12.75" hidden="true" customHeight="false" outlineLevel="0" collapsed="false">
      <c r="A299" s="189" t="s">
        <v>483</v>
      </c>
      <c r="B299" s="190" t="s">
        <v>484</v>
      </c>
      <c r="C299" s="168" t="n">
        <v>0</v>
      </c>
      <c r="D299" s="169" t="n">
        <v>0</v>
      </c>
      <c r="E299" s="169" t="n">
        <v>0</v>
      </c>
      <c r="F299" s="170" t="n">
        <v>0</v>
      </c>
      <c r="H299" s="171" t="n">
        <v>0</v>
      </c>
      <c r="I299" s="171" t="n">
        <v>0</v>
      </c>
      <c r="J299" s="171" t="n">
        <v>0</v>
      </c>
      <c r="K299" s="171" t="n">
        <v>0</v>
      </c>
      <c r="L299" s="171"/>
      <c r="N299" s="172" t="str">
        <f aca="false">IF(H299=0,"-",C299/H299*100-100)</f>
        <v>-</v>
      </c>
      <c r="O299" s="173" t="str">
        <f aca="false">IF(H299=0,"-",D299/I299*100-100)</f>
        <v>-</v>
      </c>
      <c r="P299" s="174" t="str">
        <f aca="false">IF(H299=0,"-",F299/(K299+L299)*100-100)</f>
        <v>-</v>
      </c>
      <c r="Q299" s="191"/>
      <c r="R299" s="192"/>
      <c r="S299" s="192"/>
      <c r="T299" s="192"/>
      <c r="U299" s="192"/>
      <c r="W299" s="177"/>
      <c r="X299" s="177"/>
      <c r="Y299" s="177"/>
      <c r="Z299" s="177"/>
    </row>
    <row r="300" customFormat="false" ht="13.5" hidden="true" customHeight="false" outlineLevel="0" collapsed="false">
      <c r="A300" s="193"/>
      <c r="B300" s="194"/>
      <c r="C300" s="180" t="n">
        <v>0</v>
      </c>
      <c r="D300" s="181" t="n">
        <v>0</v>
      </c>
      <c r="E300" s="181" t="n">
        <v>0</v>
      </c>
      <c r="F300" s="182" t="n">
        <v>0</v>
      </c>
      <c r="H300" s="183" t="n">
        <v>0</v>
      </c>
      <c r="I300" s="183" t="n">
        <v>0</v>
      </c>
      <c r="J300" s="183" t="n">
        <v>0</v>
      </c>
      <c r="K300" s="183" t="n">
        <v>0</v>
      </c>
      <c r="L300" s="183"/>
      <c r="N300" s="184" t="str">
        <f aca="false">IF(H300=0,"-",C300/H300*100-100)</f>
        <v>-</v>
      </c>
      <c r="O300" s="185" t="str">
        <f aca="false">IF(H300=0,"-",D300/I300*100-100)</f>
        <v>-</v>
      </c>
      <c r="P300" s="186" t="str">
        <f aca="false">IF(H300=0,"-",F300/(K300+L300)*100-100)</f>
        <v>-</v>
      </c>
      <c r="Q300" s="191"/>
      <c r="R300" s="195" t="n">
        <f aca="false">R299</f>
        <v>0</v>
      </c>
      <c r="S300" s="195" t="n">
        <f aca="false">S299</f>
        <v>0</v>
      </c>
      <c r="T300" s="195" t="n">
        <f aca="false">T299</f>
        <v>0</v>
      </c>
      <c r="U300" s="195" t="n">
        <f aca="false">U299</f>
        <v>0</v>
      </c>
      <c r="W300" s="188" t="n">
        <f aca="false">W299</f>
        <v>0</v>
      </c>
      <c r="X300" s="188" t="n">
        <f aca="false">X299</f>
        <v>0</v>
      </c>
      <c r="Y300" s="188" t="n">
        <f aca="false">Y299</f>
        <v>0</v>
      </c>
      <c r="Z300" s="188" t="n">
        <f aca="false">Z299</f>
        <v>0</v>
      </c>
    </row>
    <row r="301" customFormat="false" ht="12.75" hidden="true" customHeight="false" outlineLevel="0" collapsed="false">
      <c r="A301" s="189" t="s">
        <v>485</v>
      </c>
      <c r="B301" s="190" t="s">
        <v>484</v>
      </c>
      <c r="C301" s="168" t="n">
        <v>0</v>
      </c>
      <c r="D301" s="169" t="n">
        <v>0</v>
      </c>
      <c r="E301" s="169" t="n">
        <v>0</v>
      </c>
      <c r="F301" s="170" t="n">
        <v>0</v>
      </c>
      <c r="H301" s="171" t="n">
        <v>0</v>
      </c>
      <c r="I301" s="171" t="n">
        <v>0</v>
      </c>
      <c r="J301" s="171" t="n">
        <v>0</v>
      </c>
      <c r="K301" s="171" t="n">
        <v>0</v>
      </c>
      <c r="L301" s="171"/>
      <c r="N301" s="172" t="str">
        <f aca="false">IF(H301=0,"-",C301/H301*100-100)</f>
        <v>-</v>
      </c>
      <c r="O301" s="173" t="str">
        <f aca="false">IF(H301=0,"-",D301/I301*100-100)</f>
        <v>-</v>
      </c>
      <c r="P301" s="174" t="str">
        <f aca="false">IF(H301=0,"-",F301/(K301+L301)*100-100)</f>
        <v>-</v>
      </c>
      <c r="Q301" s="191"/>
      <c r="R301" s="192"/>
      <c r="S301" s="192"/>
      <c r="T301" s="192"/>
      <c r="U301" s="192"/>
      <c r="W301" s="177"/>
      <c r="X301" s="177"/>
      <c r="Y301" s="177"/>
      <c r="Z301" s="177"/>
    </row>
    <row r="302" customFormat="false" ht="13.5" hidden="true" customHeight="false" outlineLevel="0" collapsed="false">
      <c r="A302" s="193"/>
      <c r="B302" s="194"/>
      <c r="C302" s="180" t="n">
        <v>0</v>
      </c>
      <c r="D302" s="181" t="n">
        <v>0</v>
      </c>
      <c r="E302" s="181" t="n">
        <v>0</v>
      </c>
      <c r="F302" s="182" t="n">
        <v>0</v>
      </c>
      <c r="H302" s="183" t="n">
        <v>0</v>
      </c>
      <c r="I302" s="183" t="n">
        <v>0</v>
      </c>
      <c r="J302" s="183" t="n">
        <v>0</v>
      </c>
      <c r="K302" s="183" t="n">
        <v>0</v>
      </c>
      <c r="L302" s="183"/>
      <c r="N302" s="184" t="str">
        <f aca="false">IF(H302=0,"-",C302/H302*100-100)</f>
        <v>-</v>
      </c>
      <c r="O302" s="185" t="str">
        <f aca="false">IF(H302=0,"-",D302/I302*100-100)</f>
        <v>-</v>
      </c>
      <c r="P302" s="186" t="str">
        <f aca="false">IF(H302=0,"-",F302/(K302+L302)*100-100)</f>
        <v>-</v>
      </c>
      <c r="Q302" s="191"/>
      <c r="R302" s="195" t="n">
        <f aca="false">R301</f>
        <v>0</v>
      </c>
      <c r="S302" s="195" t="n">
        <f aca="false">S301</f>
        <v>0</v>
      </c>
      <c r="T302" s="195" t="n">
        <f aca="false">T301</f>
        <v>0</v>
      </c>
      <c r="U302" s="195" t="n">
        <f aca="false">U301</f>
        <v>0</v>
      </c>
      <c r="W302" s="188" t="n">
        <f aca="false">W301</f>
        <v>0</v>
      </c>
      <c r="X302" s="188" t="n">
        <f aca="false">X301</f>
        <v>0</v>
      </c>
      <c r="Y302" s="188" t="n">
        <f aca="false">Y301</f>
        <v>0</v>
      </c>
      <c r="Z302" s="188" t="n">
        <f aca="false">Z301</f>
        <v>0</v>
      </c>
    </row>
    <row r="303" customFormat="false" ht="12.75" hidden="true" customHeight="false" outlineLevel="0" collapsed="false">
      <c r="A303" s="189" t="s">
        <v>486</v>
      </c>
      <c r="B303" s="190" t="s">
        <v>487</v>
      </c>
      <c r="C303" s="168" t="n">
        <v>0</v>
      </c>
      <c r="D303" s="169" t="n">
        <v>0</v>
      </c>
      <c r="E303" s="169" t="n">
        <v>0</v>
      </c>
      <c r="F303" s="170" t="n">
        <v>0</v>
      </c>
      <c r="H303" s="171" t="n">
        <v>0</v>
      </c>
      <c r="I303" s="171" t="n">
        <v>0</v>
      </c>
      <c r="J303" s="171" t="n">
        <v>0</v>
      </c>
      <c r="K303" s="171" t="n">
        <v>0</v>
      </c>
      <c r="L303" s="171"/>
      <c r="N303" s="172" t="str">
        <f aca="false">IF(H303=0,"-",C303/H303*100-100)</f>
        <v>-</v>
      </c>
      <c r="O303" s="173" t="str">
        <f aca="false">IF(H303=0,"-",D303/I303*100-100)</f>
        <v>-</v>
      </c>
      <c r="P303" s="174" t="str">
        <f aca="false">IF(H303=0,"-",F303/(K303+L303)*100-100)</f>
        <v>-</v>
      </c>
      <c r="Q303" s="191"/>
      <c r="R303" s="192"/>
      <c r="S303" s="192"/>
      <c r="T303" s="192"/>
      <c r="U303" s="192"/>
      <c r="W303" s="177"/>
      <c r="X303" s="177"/>
      <c r="Y303" s="177"/>
      <c r="Z303" s="177"/>
    </row>
    <row r="304" customFormat="false" ht="13.5" hidden="true" customHeight="false" outlineLevel="0" collapsed="false">
      <c r="A304" s="193"/>
      <c r="B304" s="194"/>
      <c r="C304" s="180" t="n">
        <v>0</v>
      </c>
      <c r="D304" s="181" t="n">
        <v>0</v>
      </c>
      <c r="E304" s="181" t="n">
        <v>0</v>
      </c>
      <c r="F304" s="182" t="n">
        <v>0</v>
      </c>
      <c r="H304" s="183" t="n">
        <v>0</v>
      </c>
      <c r="I304" s="183" t="n">
        <v>0</v>
      </c>
      <c r="J304" s="183" t="n">
        <v>0</v>
      </c>
      <c r="K304" s="183" t="n">
        <v>0</v>
      </c>
      <c r="L304" s="183"/>
      <c r="N304" s="184" t="str">
        <f aca="false">IF(H304=0,"-",C304/H304*100-100)</f>
        <v>-</v>
      </c>
      <c r="O304" s="185" t="str">
        <f aca="false">IF(H304=0,"-",D304/I304*100-100)</f>
        <v>-</v>
      </c>
      <c r="P304" s="186" t="str">
        <f aca="false">IF(H304=0,"-",F304/(K304+L304)*100-100)</f>
        <v>-</v>
      </c>
      <c r="Q304" s="191"/>
      <c r="R304" s="195" t="n">
        <f aca="false">R303</f>
        <v>0</v>
      </c>
      <c r="S304" s="195" t="n">
        <f aca="false">S303</f>
        <v>0</v>
      </c>
      <c r="T304" s="195" t="n">
        <f aca="false">T303</f>
        <v>0</v>
      </c>
      <c r="U304" s="195" t="n">
        <f aca="false">U303</f>
        <v>0</v>
      </c>
      <c r="W304" s="188" t="n">
        <f aca="false">W303</f>
        <v>0</v>
      </c>
      <c r="X304" s="188" t="n">
        <f aca="false">X303</f>
        <v>0</v>
      </c>
      <c r="Y304" s="188" t="n">
        <f aca="false">Y303</f>
        <v>0</v>
      </c>
      <c r="Z304" s="188" t="n">
        <f aca="false">Z303</f>
        <v>0</v>
      </c>
    </row>
    <row r="305" customFormat="false" ht="12.75" hidden="true" customHeight="false" outlineLevel="0" collapsed="false">
      <c r="A305" s="189" t="s">
        <v>488</v>
      </c>
      <c r="B305" s="190" t="s">
        <v>489</v>
      </c>
      <c r="C305" s="168" t="n">
        <v>0</v>
      </c>
      <c r="D305" s="169" t="n">
        <v>0</v>
      </c>
      <c r="E305" s="169" t="n">
        <v>0</v>
      </c>
      <c r="F305" s="170" t="n">
        <v>0</v>
      </c>
      <c r="H305" s="171" t="n">
        <v>0</v>
      </c>
      <c r="I305" s="171" t="n">
        <v>0</v>
      </c>
      <c r="J305" s="171" t="n">
        <v>0</v>
      </c>
      <c r="K305" s="171" t="n">
        <v>0</v>
      </c>
      <c r="L305" s="171"/>
      <c r="N305" s="172" t="str">
        <f aca="false">IF(H305=0,"-",C305/H305*100-100)</f>
        <v>-</v>
      </c>
      <c r="O305" s="173" t="str">
        <f aca="false">IF(H305=0,"-",D305/I305*100-100)</f>
        <v>-</v>
      </c>
      <c r="P305" s="174" t="str">
        <f aca="false">IF(H305=0,"-",F305/(K305+L305)*100-100)</f>
        <v>-</v>
      </c>
      <c r="Q305" s="191"/>
      <c r="R305" s="192"/>
      <c r="S305" s="192"/>
      <c r="T305" s="192"/>
      <c r="U305" s="192"/>
      <c r="W305" s="177"/>
      <c r="X305" s="177"/>
      <c r="Y305" s="177"/>
      <c r="Z305" s="177"/>
    </row>
    <row r="306" customFormat="false" ht="13.5" hidden="true" customHeight="false" outlineLevel="0" collapsed="false">
      <c r="A306" s="193"/>
      <c r="B306" s="194"/>
      <c r="C306" s="180" t="n">
        <v>0</v>
      </c>
      <c r="D306" s="181" t="n">
        <v>0</v>
      </c>
      <c r="E306" s="181" t="n">
        <v>0</v>
      </c>
      <c r="F306" s="182" t="n">
        <v>0</v>
      </c>
      <c r="H306" s="183" t="n">
        <v>0</v>
      </c>
      <c r="I306" s="183" t="n">
        <v>0</v>
      </c>
      <c r="J306" s="183" t="n">
        <v>0</v>
      </c>
      <c r="K306" s="183" t="n">
        <v>0</v>
      </c>
      <c r="L306" s="183"/>
      <c r="N306" s="184" t="str">
        <f aca="false">IF(H306=0,"-",C306/H306*100-100)</f>
        <v>-</v>
      </c>
      <c r="O306" s="185" t="str">
        <f aca="false">IF(H306=0,"-",D306/I306*100-100)</f>
        <v>-</v>
      </c>
      <c r="P306" s="186" t="str">
        <f aca="false">IF(H306=0,"-",F306/(K306+L306)*100-100)</f>
        <v>-</v>
      </c>
      <c r="Q306" s="191"/>
      <c r="R306" s="195" t="n">
        <f aca="false">R305</f>
        <v>0</v>
      </c>
      <c r="S306" s="195" t="n">
        <f aca="false">S305</f>
        <v>0</v>
      </c>
      <c r="T306" s="195" t="n">
        <f aca="false">T305</f>
        <v>0</v>
      </c>
      <c r="U306" s="195" t="n">
        <f aca="false">U305</f>
        <v>0</v>
      </c>
      <c r="W306" s="188" t="n">
        <f aca="false">W305</f>
        <v>0</v>
      </c>
      <c r="X306" s="188" t="n">
        <f aca="false">X305</f>
        <v>0</v>
      </c>
      <c r="Y306" s="188" t="n">
        <f aca="false">Y305</f>
        <v>0</v>
      </c>
      <c r="Z306" s="188" t="n">
        <f aca="false">Z305</f>
        <v>0</v>
      </c>
    </row>
    <row r="307" customFormat="false" ht="12.75" hidden="true" customHeight="false" outlineLevel="0" collapsed="false">
      <c r="A307" s="189" t="s">
        <v>490</v>
      </c>
      <c r="B307" s="190" t="s">
        <v>491</v>
      </c>
      <c r="C307" s="168" t="n">
        <v>0</v>
      </c>
      <c r="D307" s="169" t="n">
        <v>0</v>
      </c>
      <c r="E307" s="169" t="n">
        <v>0</v>
      </c>
      <c r="F307" s="170" t="n">
        <v>0</v>
      </c>
      <c r="H307" s="171" t="n">
        <v>0</v>
      </c>
      <c r="I307" s="171" t="n">
        <v>0</v>
      </c>
      <c r="J307" s="171" t="n">
        <v>0</v>
      </c>
      <c r="K307" s="171" t="n">
        <v>0</v>
      </c>
      <c r="L307" s="171"/>
      <c r="N307" s="172" t="str">
        <f aca="false">IF(H307=0,"-",C307/H307*100-100)</f>
        <v>-</v>
      </c>
      <c r="O307" s="173" t="str">
        <f aca="false">IF(H307=0,"-",D307/I307*100-100)</f>
        <v>-</v>
      </c>
      <c r="P307" s="174" t="str">
        <f aca="false">IF(H307=0,"-",F307/(K307+L307)*100-100)</f>
        <v>-</v>
      </c>
      <c r="Q307" s="191"/>
      <c r="R307" s="192"/>
      <c r="S307" s="192"/>
      <c r="T307" s="192"/>
      <c r="U307" s="192"/>
      <c r="W307" s="177"/>
      <c r="X307" s="177"/>
      <c r="Y307" s="177"/>
      <c r="Z307" s="177"/>
    </row>
    <row r="308" customFormat="false" ht="13.5" hidden="true" customHeight="false" outlineLevel="0" collapsed="false">
      <c r="A308" s="193"/>
      <c r="B308" s="194"/>
      <c r="C308" s="180" t="n">
        <v>0</v>
      </c>
      <c r="D308" s="181" t="n">
        <v>0</v>
      </c>
      <c r="E308" s="181" t="n">
        <v>0</v>
      </c>
      <c r="F308" s="182" t="n">
        <v>0</v>
      </c>
      <c r="H308" s="183" t="n">
        <v>0</v>
      </c>
      <c r="I308" s="183" t="n">
        <v>0</v>
      </c>
      <c r="J308" s="183" t="n">
        <v>0</v>
      </c>
      <c r="K308" s="183" t="n">
        <v>0</v>
      </c>
      <c r="L308" s="183"/>
      <c r="N308" s="184" t="str">
        <f aca="false">IF(H308=0,"-",C308/H308*100-100)</f>
        <v>-</v>
      </c>
      <c r="O308" s="185" t="str">
        <f aca="false">IF(H308=0,"-",D308/I308*100-100)</f>
        <v>-</v>
      </c>
      <c r="P308" s="186" t="str">
        <f aca="false">IF(H308=0,"-",F308/(K308+L308)*100-100)</f>
        <v>-</v>
      </c>
      <c r="Q308" s="191"/>
      <c r="R308" s="195" t="n">
        <f aca="false">R307</f>
        <v>0</v>
      </c>
      <c r="S308" s="195" t="n">
        <f aca="false">S307</f>
        <v>0</v>
      </c>
      <c r="T308" s="195" t="n">
        <f aca="false">T307</f>
        <v>0</v>
      </c>
      <c r="U308" s="195" t="n">
        <f aca="false">U307</f>
        <v>0</v>
      </c>
      <c r="W308" s="188" t="n">
        <f aca="false">W307</f>
        <v>0</v>
      </c>
      <c r="X308" s="188" t="n">
        <f aca="false">X307</f>
        <v>0</v>
      </c>
      <c r="Y308" s="188" t="n">
        <f aca="false">Y307</f>
        <v>0</v>
      </c>
      <c r="Z308" s="188" t="n">
        <f aca="false">Z307</f>
        <v>0</v>
      </c>
    </row>
    <row r="309" customFormat="false" ht="12.75" hidden="true" customHeight="false" outlineLevel="0" collapsed="false">
      <c r="A309" s="189" t="s">
        <v>492</v>
      </c>
      <c r="B309" s="190" t="s">
        <v>493</v>
      </c>
      <c r="C309" s="168" t="n">
        <v>0</v>
      </c>
      <c r="D309" s="169" t="n">
        <v>0</v>
      </c>
      <c r="E309" s="169" t="n">
        <v>0</v>
      </c>
      <c r="F309" s="170" t="n">
        <v>0</v>
      </c>
      <c r="H309" s="171" t="n">
        <v>0</v>
      </c>
      <c r="I309" s="171" t="n">
        <v>0</v>
      </c>
      <c r="J309" s="171" t="n">
        <v>0</v>
      </c>
      <c r="K309" s="171" t="n">
        <v>0</v>
      </c>
      <c r="L309" s="171"/>
      <c r="N309" s="172" t="str">
        <f aca="false">IF(H309=0,"-",C309/H309*100-100)</f>
        <v>-</v>
      </c>
      <c r="O309" s="173" t="str">
        <f aca="false">IF(H309=0,"-",D309/I309*100-100)</f>
        <v>-</v>
      </c>
      <c r="P309" s="174" t="str">
        <f aca="false">IF(H309=0,"-",F309/(K309+L309)*100-100)</f>
        <v>-</v>
      </c>
      <c r="Q309" s="191"/>
      <c r="R309" s="192"/>
      <c r="S309" s="192"/>
      <c r="T309" s="192"/>
      <c r="U309" s="192"/>
      <c r="W309" s="177"/>
      <c r="X309" s="177"/>
      <c r="Y309" s="177"/>
      <c r="Z309" s="177"/>
    </row>
    <row r="310" customFormat="false" ht="13.5" hidden="true" customHeight="false" outlineLevel="0" collapsed="false">
      <c r="A310" s="193"/>
      <c r="B310" s="194"/>
      <c r="C310" s="180" t="n">
        <v>0</v>
      </c>
      <c r="D310" s="181" t="n">
        <v>0</v>
      </c>
      <c r="E310" s="181" t="n">
        <v>0</v>
      </c>
      <c r="F310" s="182" t="n">
        <v>0</v>
      </c>
      <c r="H310" s="183" t="n">
        <v>0</v>
      </c>
      <c r="I310" s="183" t="n">
        <v>0</v>
      </c>
      <c r="J310" s="183" t="n">
        <v>0</v>
      </c>
      <c r="K310" s="183" t="n">
        <v>0</v>
      </c>
      <c r="L310" s="183"/>
      <c r="N310" s="184" t="str">
        <f aca="false">IF(H310=0,"-",C310/H310*100-100)</f>
        <v>-</v>
      </c>
      <c r="O310" s="185" t="str">
        <f aca="false">IF(H310=0,"-",D310/I310*100-100)</f>
        <v>-</v>
      </c>
      <c r="P310" s="186" t="str">
        <f aca="false">IF(H310=0,"-",F310/(K310+L310)*100-100)</f>
        <v>-</v>
      </c>
      <c r="Q310" s="191"/>
      <c r="R310" s="195" t="n">
        <f aca="false">R309</f>
        <v>0</v>
      </c>
      <c r="S310" s="195" t="n">
        <f aca="false">S309</f>
        <v>0</v>
      </c>
      <c r="T310" s="195" t="n">
        <f aca="false">T309</f>
        <v>0</v>
      </c>
      <c r="U310" s="195" t="n">
        <f aca="false">U309</f>
        <v>0</v>
      </c>
      <c r="W310" s="188" t="n">
        <f aca="false">W309</f>
        <v>0</v>
      </c>
      <c r="X310" s="188" t="n">
        <f aca="false">X309</f>
        <v>0</v>
      </c>
      <c r="Y310" s="188" t="n">
        <f aca="false">Y309</f>
        <v>0</v>
      </c>
      <c r="Z310" s="188" t="n">
        <f aca="false">Z309</f>
        <v>0</v>
      </c>
    </row>
    <row r="311" customFormat="false" ht="12.75" hidden="true" customHeight="false" outlineLevel="0" collapsed="false">
      <c r="A311" s="189" t="s">
        <v>494</v>
      </c>
      <c r="B311" s="190" t="s">
        <v>495</v>
      </c>
      <c r="C311" s="168" t="n">
        <v>0</v>
      </c>
      <c r="D311" s="169" t="n">
        <v>0</v>
      </c>
      <c r="E311" s="169" t="n">
        <v>0</v>
      </c>
      <c r="F311" s="170" t="n">
        <v>0</v>
      </c>
      <c r="H311" s="171" t="n">
        <v>0</v>
      </c>
      <c r="I311" s="171" t="n">
        <v>0</v>
      </c>
      <c r="J311" s="171" t="n">
        <v>0</v>
      </c>
      <c r="K311" s="171" t="n">
        <v>0</v>
      </c>
      <c r="L311" s="171"/>
      <c r="N311" s="172" t="str">
        <f aca="false">IF(H311=0,"-",C311/H311*100-100)</f>
        <v>-</v>
      </c>
      <c r="O311" s="173" t="str">
        <f aca="false">IF(H311=0,"-",D311/I311*100-100)</f>
        <v>-</v>
      </c>
      <c r="P311" s="174" t="str">
        <f aca="false">IF(H311=0,"-",F311/(K311+L311)*100-100)</f>
        <v>-</v>
      </c>
      <c r="Q311" s="191"/>
      <c r="R311" s="192"/>
      <c r="S311" s="192"/>
      <c r="T311" s="192"/>
      <c r="U311" s="192"/>
      <c r="W311" s="177"/>
      <c r="X311" s="177"/>
      <c r="Y311" s="177"/>
      <c r="Z311" s="177"/>
    </row>
    <row r="312" customFormat="false" ht="13.5" hidden="true" customHeight="false" outlineLevel="0" collapsed="false">
      <c r="A312" s="193"/>
      <c r="B312" s="194"/>
      <c r="C312" s="180" t="n">
        <v>0</v>
      </c>
      <c r="D312" s="181" t="n">
        <v>0</v>
      </c>
      <c r="E312" s="181" t="n">
        <v>0</v>
      </c>
      <c r="F312" s="182" t="n">
        <v>0</v>
      </c>
      <c r="H312" s="183" t="n">
        <v>0</v>
      </c>
      <c r="I312" s="183" t="n">
        <v>0</v>
      </c>
      <c r="J312" s="183" t="n">
        <v>0</v>
      </c>
      <c r="K312" s="183" t="n">
        <v>0</v>
      </c>
      <c r="L312" s="183"/>
      <c r="N312" s="184" t="str">
        <f aca="false">IF(H312=0,"-",C312/H312*100-100)</f>
        <v>-</v>
      </c>
      <c r="O312" s="185" t="str">
        <f aca="false">IF(H312=0,"-",D312/I312*100-100)</f>
        <v>-</v>
      </c>
      <c r="P312" s="186" t="str">
        <f aca="false">IF(H312=0,"-",F312/(K312+L312)*100-100)</f>
        <v>-</v>
      </c>
      <c r="Q312" s="191"/>
      <c r="R312" s="195" t="n">
        <f aca="false">R311</f>
        <v>0</v>
      </c>
      <c r="S312" s="195" t="n">
        <f aca="false">S311</f>
        <v>0</v>
      </c>
      <c r="T312" s="195" t="n">
        <f aca="false">T311</f>
        <v>0</v>
      </c>
      <c r="U312" s="195" t="n">
        <f aca="false">U311</f>
        <v>0</v>
      </c>
      <c r="W312" s="188" t="n">
        <f aca="false">W311</f>
        <v>0</v>
      </c>
      <c r="X312" s="188" t="n">
        <f aca="false">X311</f>
        <v>0</v>
      </c>
      <c r="Y312" s="188" t="n">
        <f aca="false">Y311</f>
        <v>0</v>
      </c>
      <c r="Z312" s="188" t="n">
        <f aca="false">Z311</f>
        <v>0</v>
      </c>
    </row>
    <row r="313" customFormat="false" ht="12.75" hidden="true" customHeight="false" outlineLevel="0" collapsed="false">
      <c r="A313" s="189" t="s">
        <v>496</v>
      </c>
      <c r="B313" s="190" t="s">
        <v>497</v>
      </c>
      <c r="C313" s="168" t="n">
        <v>0</v>
      </c>
      <c r="D313" s="169" t="n">
        <v>0</v>
      </c>
      <c r="E313" s="169" t="n">
        <v>0</v>
      </c>
      <c r="F313" s="170" t="n">
        <v>0</v>
      </c>
      <c r="H313" s="171" t="n">
        <v>0</v>
      </c>
      <c r="I313" s="171" t="n">
        <v>0</v>
      </c>
      <c r="J313" s="171" t="n">
        <v>0</v>
      </c>
      <c r="K313" s="171" t="n">
        <v>0</v>
      </c>
      <c r="L313" s="171"/>
      <c r="N313" s="172" t="str">
        <f aca="false">IF(H313=0,"-",C313/H313*100-100)</f>
        <v>-</v>
      </c>
      <c r="O313" s="173" t="str">
        <f aca="false">IF(H313=0,"-",D313/I313*100-100)</f>
        <v>-</v>
      </c>
      <c r="P313" s="174" t="str">
        <f aca="false">IF(H313=0,"-",F313/(K313+L313)*100-100)</f>
        <v>-</v>
      </c>
      <c r="Q313" s="191"/>
      <c r="R313" s="192"/>
      <c r="S313" s="192"/>
      <c r="T313" s="192"/>
      <c r="U313" s="192"/>
      <c r="W313" s="177"/>
      <c r="X313" s="177"/>
      <c r="Y313" s="177"/>
      <c r="Z313" s="177"/>
    </row>
    <row r="314" customFormat="false" ht="13.5" hidden="true" customHeight="false" outlineLevel="0" collapsed="false">
      <c r="A314" s="193"/>
      <c r="B314" s="194"/>
      <c r="C314" s="180" t="n">
        <v>0</v>
      </c>
      <c r="D314" s="181" t="n">
        <v>0</v>
      </c>
      <c r="E314" s="181" t="n">
        <v>0</v>
      </c>
      <c r="F314" s="182" t="n">
        <v>0</v>
      </c>
      <c r="H314" s="183" t="n">
        <v>0</v>
      </c>
      <c r="I314" s="183" t="n">
        <v>0</v>
      </c>
      <c r="J314" s="183" t="n">
        <v>0</v>
      </c>
      <c r="K314" s="183" t="n">
        <v>0</v>
      </c>
      <c r="L314" s="183"/>
      <c r="N314" s="184" t="str">
        <f aca="false">IF(H314=0,"-",C314/H314*100-100)</f>
        <v>-</v>
      </c>
      <c r="O314" s="185" t="str">
        <f aca="false">IF(H314=0,"-",D314/I314*100-100)</f>
        <v>-</v>
      </c>
      <c r="P314" s="186" t="str">
        <f aca="false">IF(H314=0,"-",F314/(K314+L314)*100-100)</f>
        <v>-</v>
      </c>
      <c r="Q314" s="191"/>
      <c r="R314" s="195" t="n">
        <f aca="false">R313</f>
        <v>0</v>
      </c>
      <c r="S314" s="195" t="n">
        <f aca="false">S313</f>
        <v>0</v>
      </c>
      <c r="T314" s="195" t="n">
        <f aca="false">T313</f>
        <v>0</v>
      </c>
      <c r="U314" s="195" t="n">
        <f aca="false">U313</f>
        <v>0</v>
      </c>
      <c r="W314" s="188" t="n">
        <f aca="false">W313</f>
        <v>0</v>
      </c>
      <c r="X314" s="188" t="n">
        <f aca="false">X313</f>
        <v>0</v>
      </c>
      <c r="Y314" s="188" t="n">
        <f aca="false">Y313</f>
        <v>0</v>
      </c>
      <c r="Z314" s="188" t="n">
        <f aca="false">Z313</f>
        <v>0</v>
      </c>
    </row>
    <row r="315" customFormat="false" ht="12.75" hidden="false" customHeight="false" outlineLevel="0" collapsed="false">
      <c r="A315" s="166" t="s">
        <v>498</v>
      </c>
      <c r="B315" s="167" t="s">
        <v>499</v>
      </c>
      <c r="C315" s="168" t="n">
        <v>25585</v>
      </c>
      <c r="D315" s="169" t="n">
        <v>16979</v>
      </c>
      <c r="E315" s="169" t="n">
        <v>5943</v>
      </c>
      <c r="F315" s="170" t="n">
        <v>2663</v>
      </c>
      <c r="H315" s="171" t="n">
        <v>24463</v>
      </c>
      <c r="I315" s="171" t="n">
        <v>16148</v>
      </c>
      <c r="J315" s="171" t="n">
        <v>5652</v>
      </c>
      <c r="K315" s="171" t="n">
        <v>2663</v>
      </c>
      <c r="L315" s="171"/>
      <c r="N315" s="172" t="n">
        <f aca="false">IF(H315=0,"-",C315/H315*100-100)</f>
        <v>4.58651841556636</v>
      </c>
      <c r="O315" s="173" t="n">
        <f aca="false">IF(H315=0,"-",D315/I315*100-100)</f>
        <v>5.14614812979937</v>
      </c>
      <c r="P315" s="174" t="n">
        <f aca="false">IF(H315=0,"-",F315/(K315+L315)*100-100)</f>
        <v>0</v>
      </c>
      <c r="Q315" s="211" t="s">
        <v>258</v>
      </c>
      <c r="R315" s="192" t="n">
        <v>7</v>
      </c>
      <c r="S315" s="192"/>
      <c r="T315" s="192"/>
      <c r="U315" s="192"/>
      <c r="W315" s="177" t="n">
        <v>174</v>
      </c>
      <c r="X315" s="177"/>
      <c r="Y315" s="177" t="n">
        <v>24</v>
      </c>
      <c r="Z315" s="177"/>
    </row>
    <row r="316" customFormat="false" ht="13.5" hidden="false" customHeight="false" outlineLevel="0" collapsed="false">
      <c r="A316" s="178"/>
      <c r="B316" s="179"/>
      <c r="C316" s="180" t="n">
        <v>37876</v>
      </c>
      <c r="D316" s="181" t="n">
        <v>20834</v>
      </c>
      <c r="E316" s="181" t="n">
        <v>7292</v>
      </c>
      <c r="F316" s="182" t="n">
        <v>9750</v>
      </c>
      <c r="H316" s="183" t="n">
        <v>36626</v>
      </c>
      <c r="I316" s="183" t="n">
        <v>19908</v>
      </c>
      <c r="J316" s="183" t="n">
        <v>6968</v>
      </c>
      <c r="K316" s="183" t="n">
        <v>9750</v>
      </c>
      <c r="L316" s="183"/>
      <c r="N316" s="184" t="n">
        <f aca="false">IF(H316=0,"-",C316/H316*100-100)</f>
        <v>3.4128760989461</v>
      </c>
      <c r="O316" s="185" t="n">
        <f aca="false">IF(H316=0,"-",D316/I316*100-100)</f>
        <v>4.65139642354832</v>
      </c>
      <c r="P316" s="186" t="n">
        <f aca="false">IF(H316=0,"-",F316/(K316+L316)*100-100)</f>
        <v>0</v>
      </c>
      <c r="Q316" s="211"/>
      <c r="R316" s="195" t="n">
        <f aca="false">R315</f>
        <v>7</v>
      </c>
      <c r="S316" s="195" t="n">
        <f aca="false">S315</f>
        <v>0</v>
      </c>
      <c r="T316" s="195" t="n">
        <f aca="false">T315</f>
        <v>0</v>
      </c>
      <c r="U316" s="195" t="n">
        <f aca="false">U315</f>
        <v>0</v>
      </c>
      <c r="W316" s="188" t="n">
        <f aca="false">W315</f>
        <v>174</v>
      </c>
      <c r="X316" s="188" t="n">
        <f aca="false">X315</f>
        <v>0</v>
      </c>
      <c r="Y316" s="188" t="n">
        <f aca="false">Y315</f>
        <v>24</v>
      </c>
      <c r="Z316" s="188" t="n">
        <f aca="false">Z315</f>
        <v>0</v>
      </c>
    </row>
    <row r="317" customFormat="false" ht="12.75" hidden="true" customHeight="false" outlineLevel="0" collapsed="false">
      <c r="A317" s="189" t="s">
        <v>500</v>
      </c>
      <c r="B317" s="190" t="s">
        <v>501</v>
      </c>
      <c r="C317" s="168" t="n">
        <v>26015</v>
      </c>
      <c r="D317" s="169" t="n">
        <v>17296</v>
      </c>
      <c r="E317" s="169" t="n">
        <v>6054</v>
      </c>
      <c r="F317" s="170" t="n">
        <v>2665</v>
      </c>
      <c r="H317" s="171" t="n">
        <v>24871</v>
      </c>
      <c r="I317" s="171" t="n">
        <v>16449</v>
      </c>
      <c r="J317" s="171" t="n">
        <v>5757</v>
      </c>
      <c r="K317" s="171" t="n">
        <v>2665</v>
      </c>
      <c r="L317" s="171"/>
      <c r="N317" s="172" t="n">
        <f aca="false">IF(H317=0,"-",C317/H317*100-100)</f>
        <v>4.59973463069439</v>
      </c>
      <c r="O317" s="173" t="n">
        <f aca="false">IF(H317=0,"-",D317/I317*100-100)</f>
        <v>5.14924919447989</v>
      </c>
      <c r="P317" s="174" t="n">
        <f aca="false">IF(H317=0,"-",F317/(K317+L317)*100-100)</f>
        <v>0</v>
      </c>
      <c r="Q317" s="191"/>
      <c r="R317" s="192"/>
      <c r="S317" s="192"/>
      <c r="T317" s="192"/>
      <c r="U317" s="192"/>
      <c r="W317" s="177"/>
      <c r="X317" s="177"/>
      <c r="Y317" s="177"/>
      <c r="Z317" s="177"/>
    </row>
    <row r="318" customFormat="false" ht="13.5" hidden="true" customHeight="false" outlineLevel="0" collapsed="false">
      <c r="A318" s="193"/>
      <c r="B318" s="194"/>
      <c r="C318" s="180" t="n">
        <v>40132</v>
      </c>
      <c r="D318" s="181" t="n">
        <v>22502</v>
      </c>
      <c r="E318" s="181" t="n">
        <v>7876</v>
      </c>
      <c r="F318" s="182" t="n">
        <v>9754</v>
      </c>
      <c r="H318" s="183" t="n">
        <v>38782</v>
      </c>
      <c r="I318" s="183" t="n">
        <v>21502</v>
      </c>
      <c r="J318" s="183" t="n">
        <v>7526</v>
      </c>
      <c r="K318" s="183" t="n">
        <v>9754</v>
      </c>
      <c r="L318" s="183"/>
      <c r="N318" s="184" t="n">
        <f aca="false">IF(H318=0,"-",C318/H318*100-100)</f>
        <v>3.48099633850755</v>
      </c>
      <c r="O318" s="185" t="n">
        <f aca="false">IF(H318=0,"-",D318/I318*100-100)</f>
        <v>4.65073016463585</v>
      </c>
      <c r="P318" s="186" t="n">
        <f aca="false">IF(H318=0,"-",F318/(K318+L318)*100-100)</f>
        <v>0</v>
      </c>
      <c r="Q318" s="191"/>
      <c r="R318" s="195" t="n">
        <f aca="false">R317</f>
        <v>0</v>
      </c>
      <c r="S318" s="195" t="n">
        <f aca="false">S317</f>
        <v>0</v>
      </c>
      <c r="T318" s="195" t="n">
        <f aca="false">T317</f>
        <v>0</v>
      </c>
      <c r="U318" s="195" t="n">
        <f aca="false">U317</f>
        <v>0</v>
      </c>
      <c r="W318" s="188" t="n">
        <f aca="false">W317</f>
        <v>0</v>
      </c>
      <c r="X318" s="188" t="n">
        <f aca="false">X317</f>
        <v>0</v>
      </c>
      <c r="Y318" s="188" t="n">
        <f aca="false">Y317</f>
        <v>0</v>
      </c>
      <c r="Z318" s="188" t="n">
        <f aca="false">Z317</f>
        <v>0</v>
      </c>
    </row>
    <row r="319" customFormat="false" ht="12.75" hidden="true" customHeight="false" outlineLevel="0" collapsed="false">
      <c r="A319" s="189" t="s">
        <v>502</v>
      </c>
      <c r="B319" s="190" t="s">
        <v>503</v>
      </c>
      <c r="C319" s="168" t="n">
        <v>0</v>
      </c>
      <c r="D319" s="169" t="n">
        <v>0</v>
      </c>
      <c r="E319" s="169" t="n">
        <v>0</v>
      </c>
      <c r="F319" s="170" t="n">
        <v>0</v>
      </c>
      <c r="H319" s="171" t="n">
        <v>0</v>
      </c>
      <c r="I319" s="171" t="n">
        <v>0</v>
      </c>
      <c r="J319" s="171" t="n">
        <v>0</v>
      </c>
      <c r="K319" s="171" t="n">
        <v>0</v>
      </c>
      <c r="L319" s="171"/>
      <c r="N319" s="172" t="str">
        <f aca="false">IF(H319=0,"-",C319/H319*100-100)</f>
        <v>-</v>
      </c>
      <c r="O319" s="173" t="str">
        <f aca="false">IF(H319=0,"-",D319/I319*100-100)</f>
        <v>-</v>
      </c>
      <c r="P319" s="174" t="str">
        <f aca="false">IF(H319=0,"-",F319/(K319+L319)*100-100)</f>
        <v>-</v>
      </c>
      <c r="Q319" s="191"/>
      <c r="R319" s="192"/>
      <c r="S319" s="192"/>
      <c r="T319" s="192"/>
      <c r="U319" s="192"/>
      <c r="W319" s="177"/>
      <c r="X319" s="177"/>
      <c r="Y319" s="177"/>
      <c r="Z319" s="177"/>
    </row>
    <row r="320" customFormat="false" ht="13.5" hidden="true" customHeight="false" outlineLevel="0" collapsed="false">
      <c r="A320" s="193"/>
      <c r="B320" s="194"/>
      <c r="C320" s="180" t="n">
        <v>0</v>
      </c>
      <c r="D320" s="181" t="n">
        <v>0</v>
      </c>
      <c r="E320" s="181" t="n">
        <v>0</v>
      </c>
      <c r="F320" s="182" t="n">
        <v>0</v>
      </c>
      <c r="H320" s="183" t="n">
        <v>0</v>
      </c>
      <c r="I320" s="183" t="n">
        <v>0</v>
      </c>
      <c r="J320" s="183" t="n">
        <v>0</v>
      </c>
      <c r="K320" s="183" t="n">
        <v>0</v>
      </c>
      <c r="L320" s="183"/>
      <c r="N320" s="184" t="str">
        <f aca="false">IF(H320=0,"-",C320/H320*100-100)</f>
        <v>-</v>
      </c>
      <c r="O320" s="185" t="str">
        <f aca="false">IF(H320=0,"-",D320/I320*100-100)</f>
        <v>-</v>
      </c>
      <c r="P320" s="186" t="str">
        <f aca="false">IF(H320=0,"-",F320/(K320+L320)*100-100)</f>
        <v>-</v>
      </c>
      <c r="Q320" s="191"/>
      <c r="R320" s="195" t="n">
        <f aca="false">R319</f>
        <v>0</v>
      </c>
      <c r="S320" s="195" t="n">
        <f aca="false">S319</f>
        <v>0</v>
      </c>
      <c r="T320" s="195" t="n">
        <f aca="false">T319</f>
        <v>0</v>
      </c>
      <c r="U320" s="195" t="n">
        <f aca="false">U319</f>
        <v>0</v>
      </c>
      <c r="W320" s="188" t="n">
        <f aca="false">W319</f>
        <v>0</v>
      </c>
      <c r="X320" s="188" t="n">
        <f aca="false">X319</f>
        <v>0</v>
      </c>
      <c r="Y320" s="188" t="n">
        <f aca="false">Y319</f>
        <v>0</v>
      </c>
      <c r="Z320" s="188" t="n">
        <f aca="false">Z319</f>
        <v>0</v>
      </c>
    </row>
    <row r="321" customFormat="false" ht="12.75" hidden="true" customHeight="false" outlineLevel="0" collapsed="false">
      <c r="A321" s="189" t="s">
        <v>504</v>
      </c>
      <c r="B321" s="190" t="s">
        <v>505</v>
      </c>
      <c r="C321" s="168" t="n">
        <v>20174</v>
      </c>
      <c r="D321" s="169" t="n">
        <v>12987</v>
      </c>
      <c r="E321" s="169" t="n">
        <v>4545</v>
      </c>
      <c r="F321" s="170" t="n">
        <v>2642</v>
      </c>
      <c r="H321" s="171" t="n">
        <v>19316</v>
      </c>
      <c r="I321" s="171" t="n">
        <v>12351</v>
      </c>
      <c r="J321" s="171" t="n">
        <v>4323</v>
      </c>
      <c r="K321" s="171" t="n">
        <v>2642</v>
      </c>
      <c r="L321" s="171"/>
      <c r="N321" s="172" t="n">
        <f aca="false">IF(H321=0,"-",C321/H321*100-100)</f>
        <v>4.44191343963554</v>
      </c>
      <c r="O321" s="173" t="n">
        <f aca="false">IF(H321=0,"-",D321/I321*100-100)</f>
        <v>5.14938061695409</v>
      </c>
      <c r="P321" s="174" t="n">
        <f aca="false">IF(H321=0,"-",F321/(K321+L321)*100-100)</f>
        <v>0</v>
      </c>
      <c r="Q321" s="191"/>
      <c r="R321" s="192"/>
      <c r="S321" s="192"/>
      <c r="T321" s="192"/>
      <c r="U321" s="192"/>
      <c r="W321" s="177"/>
      <c r="X321" s="177"/>
      <c r="Y321" s="177"/>
      <c r="Z321" s="177"/>
    </row>
    <row r="322" customFormat="false" ht="13.5" hidden="true" customHeight="false" outlineLevel="0" collapsed="false">
      <c r="A322" s="193"/>
      <c r="B322" s="194"/>
      <c r="C322" s="180" t="n">
        <v>47280</v>
      </c>
      <c r="D322" s="181" t="n">
        <v>27792</v>
      </c>
      <c r="E322" s="181" t="n">
        <v>9727</v>
      </c>
      <c r="F322" s="182" t="n">
        <v>9761</v>
      </c>
      <c r="H322" s="183" t="n">
        <v>45613</v>
      </c>
      <c r="I322" s="183" t="n">
        <v>26557</v>
      </c>
      <c r="J322" s="183" t="n">
        <v>9295</v>
      </c>
      <c r="K322" s="183" t="n">
        <v>9761</v>
      </c>
      <c r="L322" s="183"/>
      <c r="N322" s="184" t="n">
        <f aca="false">IF(H322=0,"-",C322/H322*100-100)</f>
        <v>3.65465985574286</v>
      </c>
      <c r="O322" s="185" t="n">
        <f aca="false">IF(H322=0,"-",D322/I322*100-100)</f>
        <v>4.65037466581315</v>
      </c>
      <c r="P322" s="186" t="n">
        <f aca="false">IF(H322=0,"-",F322/(K322+L322)*100-100)</f>
        <v>0</v>
      </c>
      <c r="Q322" s="191"/>
      <c r="R322" s="195" t="n">
        <f aca="false">R321</f>
        <v>0</v>
      </c>
      <c r="S322" s="195" t="n">
        <f aca="false">S321</f>
        <v>0</v>
      </c>
      <c r="T322" s="195" t="n">
        <f aca="false">T321</f>
        <v>0</v>
      </c>
      <c r="U322" s="195" t="n">
        <f aca="false">U321</f>
        <v>0</v>
      </c>
      <c r="W322" s="188" t="n">
        <f aca="false">W321</f>
        <v>0</v>
      </c>
      <c r="X322" s="188" t="n">
        <f aca="false">X321</f>
        <v>0</v>
      </c>
      <c r="Y322" s="188" t="n">
        <f aca="false">Y321</f>
        <v>0</v>
      </c>
      <c r="Z322" s="188" t="n">
        <f aca="false">Z321</f>
        <v>0</v>
      </c>
    </row>
    <row r="323" customFormat="false" ht="12.75" hidden="true" customHeight="false" outlineLevel="0" collapsed="false">
      <c r="A323" s="189" t="s">
        <v>506</v>
      </c>
      <c r="B323" s="190" t="s">
        <v>507</v>
      </c>
      <c r="C323" s="168" t="n">
        <v>0</v>
      </c>
      <c r="D323" s="169" t="n">
        <v>0</v>
      </c>
      <c r="E323" s="169" t="n">
        <v>0</v>
      </c>
      <c r="F323" s="170" t="n">
        <v>0</v>
      </c>
      <c r="H323" s="171" t="n">
        <v>0</v>
      </c>
      <c r="I323" s="171" t="n">
        <v>0</v>
      </c>
      <c r="J323" s="171" t="n">
        <v>0</v>
      </c>
      <c r="K323" s="171" t="n">
        <v>0</v>
      </c>
      <c r="L323" s="171"/>
      <c r="N323" s="172" t="str">
        <f aca="false">IF(H323=0,"-",C323/H323*100-100)</f>
        <v>-</v>
      </c>
      <c r="O323" s="173" t="str">
        <f aca="false">IF(H323=0,"-",D323/I323*100-100)</f>
        <v>-</v>
      </c>
      <c r="P323" s="174" t="str">
        <f aca="false">IF(H323=0,"-",F323/(K323+L323)*100-100)</f>
        <v>-</v>
      </c>
      <c r="Q323" s="191"/>
      <c r="R323" s="192"/>
      <c r="S323" s="192"/>
      <c r="T323" s="192"/>
      <c r="U323" s="192"/>
      <c r="W323" s="177"/>
      <c r="X323" s="177"/>
      <c r="Y323" s="177"/>
      <c r="Z323" s="177"/>
    </row>
    <row r="324" customFormat="false" ht="13.5" hidden="true" customHeight="false" outlineLevel="0" collapsed="false">
      <c r="A324" s="193"/>
      <c r="B324" s="194"/>
      <c r="C324" s="180" t="n">
        <v>0</v>
      </c>
      <c r="D324" s="181" t="n">
        <v>0</v>
      </c>
      <c r="E324" s="181" t="n">
        <v>0</v>
      </c>
      <c r="F324" s="182" t="n">
        <v>0</v>
      </c>
      <c r="H324" s="183" t="n">
        <v>0</v>
      </c>
      <c r="I324" s="183" t="n">
        <v>0</v>
      </c>
      <c r="J324" s="183" t="n">
        <v>0</v>
      </c>
      <c r="K324" s="183" t="n">
        <v>0</v>
      </c>
      <c r="L324" s="183"/>
      <c r="N324" s="184" t="str">
        <f aca="false">IF(H324=0,"-",C324/H324*100-100)</f>
        <v>-</v>
      </c>
      <c r="O324" s="185" t="str">
        <f aca="false">IF(H324=0,"-",D324/I324*100-100)</f>
        <v>-</v>
      </c>
      <c r="P324" s="186" t="str">
        <f aca="false">IF(H324=0,"-",F324/(K324+L324)*100-100)</f>
        <v>-</v>
      </c>
      <c r="Q324" s="191"/>
      <c r="R324" s="195" t="n">
        <f aca="false">R323</f>
        <v>0</v>
      </c>
      <c r="S324" s="195" t="n">
        <f aca="false">S323</f>
        <v>0</v>
      </c>
      <c r="T324" s="195" t="n">
        <f aca="false">T323</f>
        <v>0</v>
      </c>
      <c r="U324" s="195" t="n">
        <f aca="false">U323</f>
        <v>0</v>
      </c>
      <c r="W324" s="188" t="n">
        <f aca="false">W323</f>
        <v>0</v>
      </c>
      <c r="X324" s="188" t="n">
        <f aca="false">X323</f>
        <v>0</v>
      </c>
      <c r="Y324" s="188" t="n">
        <f aca="false">Y323</f>
        <v>0</v>
      </c>
      <c r="Z324" s="188" t="n">
        <f aca="false">Z323</f>
        <v>0</v>
      </c>
    </row>
    <row r="325" customFormat="false" ht="12.75" hidden="true" customHeight="false" outlineLevel="0" collapsed="false">
      <c r="A325" s="189" t="s">
        <v>508</v>
      </c>
      <c r="B325" s="190" t="s">
        <v>505</v>
      </c>
      <c r="C325" s="168" t="n">
        <v>0</v>
      </c>
      <c r="D325" s="169" t="n">
        <v>0</v>
      </c>
      <c r="E325" s="169" t="n">
        <v>0</v>
      </c>
      <c r="F325" s="170" t="n">
        <v>0</v>
      </c>
      <c r="H325" s="171" t="n">
        <v>0</v>
      </c>
      <c r="I325" s="171" t="n">
        <v>0</v>
      </c>
      <c r="J325" s="171" t="n">
        <v>0</v>
      </c>
      <c r="K325" s="171" t="n">
        <v>0</v>
      </c>
      <c r="L325" s="171"/>
      <c r="N325" s="172" t="str">
        <f aca="false">IF(H325=0,"-",C325/H325*100-100)</f>
        <v>-</v>
      </c>
      <c r="O325" s="173" t="str">
        <f aca="false">IF(H325=0,"-",D325/I325*100-100)</f>
        <v>-</v>
      </c>
      <c r="P325" s="174" t="str">
        <f aca="false">IF(H325=0,"-",F325/(K325+L325)*100-100)</f>
        <v>-</v>
      </c>
      <c r="Q325" s="191"/>
      <c r="R325" s="192"/>
      <c r="S325" s="192"/>
      <c r="T325" s="192"/>
      <c r="U325" s="192"/>
      <c r="W325" s="177"/>
      <c r="X325" s="177"/>
      <c r="Y325" s="177"/>
      <c r="Z325" s="177"/>
    </row>
    <row r="326" customFormat="false" ht="13.5" hidden="true" customHeight="false" outlineLevel="0" collapsed="false">
      <c r="A326" s="193"/>
      <c r="B326" s="194"/>
      <c r="C326" s="180" t="n">
        <v>0</v>
      </c>
      <c r="D326" s="181" t="n">
        <v>0</v>
      </c>
      <c r="E326" s="181" t="n">
        <v>0</v>
      </c>
      <c r="F326" s="182" t="n">
        <v>0</v>
      </c>
      <c r="H326" s="183" t="n">
        <v>0</v>
      </c>
      <c r="I326" s="183" t="n">
        <v>0</v>
      </c>
      <c r="J326" s="183" t="n">
        <v>0</v>
      </c>
      <c r="K326" s="183" t="n">
        <v>0</v>
      </c>
      <c r="L326" s="183"/>
      <c r="N326" s="184" t="str">
        <f aca="false">IF(H326=0,"-",C326/H326*100-100)</f>
        <v>-</v>
      </c>
      <c r="O326" s="185" t="str">
        <f aca="false">IF(H326=0,"-",D326/I326*100-100)</f>
        <v>-</v>
      </c>
      <c r="P326" s="186" t="str">
        <f aca="false">IF(H326=0,"-",F326/(K326+L326)*100-100)</f>
        <v>-</v>
      </c>
      <c r="Q326" s="191"/>
      <c r="R326" s="195" t="n">
        <f aca="false">R325</f>
        <v>0</v>
      </c>
      <c r="S326" s="195" t="n">
        <f aca="false">S325</f>
        <v>0</v>
      </c>
      <c r="T326" s="195" t="n">
        <f aca="false">T325</f>
        <v>0</v>
      </c>
      <c r="U326" s="195" t="n">
        <f aca="false">U325</f>
        <v>0</v>
      </c>
      <c r="W326" s="188" t="n">
        <f aca="false">W325</f>
        <v>0</v>
      </c>
      <c r="X326" s="188" t="n">
        <f aca="false">X325</f>
        <v>0</v>
      </c>
      <c r="Y326" s="188" t="n">
        <f aca="false">Y325</f>
        <v>0</v>
      </c>
      <c r="Z326" s="188" t="n">
        <f aca="false">Z325</f>
        <v>0</v>
      </c>
    </row>
    <row r="327" customFormat="false" ht="12.75" hidden="true" customHeight="false" outlineLevel="0" collapsed="false">
      <c r="A327" s="189" t="s">
        <v>509</v>
      </c>
      <c r="B327" s="190" t="s">
        <v>510</v>
      </c>
      <c r="C327" s="168" t="n">
        <v>0</v>
      </c>
      <c r="D327" s="169" t="n">
        <v>0</v>
      </c>
      <c r="E327" s="169" t="n">
        <v>0</v>
      </c>
      <c r="F327" s="170" t="n">
        <v>0</v>
      </c>
      <c r="H327" s="171" t="n">
        <v>0</v>
      </c>
      <c r="I327" s="171" t="n">
        <v>0</v>
      </c>
      <c r="J327" s="171" t="n">
        <v>0</v>
      </c>
      <c r="K327" s="171" t="n">
        <v>0</v>
      </c>
      <c r="L327" s="171"/>
      <c r="N327" s="172" t="str">
        <f aca="false">IF(H327=0,"-",C327/H327*100-100)</f>
        <v>-</v>
      </c>
      <c r="O327" s="173" t="str">
        <f aca="false">IF(H327=0,"-",D327/I327*100-100)</f>
        <v>-</v>
      </c>
      <c r="P327" s="174" t="str">
        <f aca="false">IF(H327=0,"-",F327/(K327+L327)*100-100)</f>
        <v>-</v>
      </c>
      <c r="Q327" s="191"/>
      <c r="R327" s="192"/>
      <c r="S327" s="192"/>
      <c r="T327" s="192"/>
      <c r="U327" s="192"/>
      <c r="W327" s="177"/>
      <c r="X327" s="177"/>
      <c r="Y327" s="177"/>
      <c r="Z327" s="177"/>
    </row>
    <row r="328" customFormat="false" ht="13.5" hidden="true" customHeight="false" outlineLevel="0" collapsed="false">
      <c r="A328" s="193"/>
      <c r="B328" s="194"/>
      <c r="C328" s="180" t="n">
        <v>0</v>
      </c>
      <c r="D328" s="181" t="n">
        <v>0</v>
      </c>
      <c r="E328" s="181" t="n">
        <v>0</v>
      </c>
      <c r="F328" s="182" t="n">
        <v>0</v>
      </c>
      <c r="H328" s="183" t="n">
        <v>0</v>
      </c>
      <c r="I328" s="183" t="n">
        <v>0</v>
      </c>
      <c r="J328" s="183" t="n">
        <v>0</v>
      </c>
      <c r="K328" s="183" t="n">
        <v>0</v>
      </c>
      <c r="L328" s="183"/>
      <c r="N328" s="184" t="str">
        <f aca="false">IF(H328=0,"-",C328/H328*100-100)</f>
        <v>-</v>
      </c>
      <c r="O328" s="185" t="str">
        <f aca="false">IF(H328=0,"-",D328/I328*100-100)</f>
        <v>-</v>
      </c>
      <c r="P328" s="186" t="str">
        <f aca="false">IF(H328=0,"-",F328/(K328+L328)*100-100)</f>
        <v>-</v>
      </c>
      <c r="Q328" s="191"/>
      <c r="R328" s="195" t="n">
        <f aca="false">R327</f>
        <v>0</v>
      </c>
      <c r="S328" s="195" t="n">
        <f aca="false">S327</f>
        <v>0</v>
      </c>
      <c r="T328" s="195" t="n">
        <f aca="false">T327</f>
        <v>0</v>
      </c>
      <c r="U328" s="195" t="n">
        <f aca="false">U327</f>
        <v>0</v>
      </c>
      <c r="W328" s="188" t="n">
        <f aca="false">W327</f>
        <v>0</v>
      </c>
      <c r="X328" s="188" t="n">
        <f aca="false">X327</f>
        <v>0</v>
      </c>
      <c r="Y328" s="188" t="n">
        <f aca="false">Y327</f>
        <v>0</v>
      </c>
      <c r="Z328" s="188" t="n">
        <f aca="false">Z327</f>
        <v>0</v>
      </c>
    </row>
    <row r="329" customFormat="false" ht="12.75" hidden="true" customHeight="false" outlineLevel="0" collapsed="false">
      <c r="A329" s="189" t="s">
        <v>511</v>
      </c>
      <c r="B329" s="190" t="s">
        <v>512</v>
      </c>
      <c r="C329" s="168" t="n">
        <v>0</v>
      </c>
      <c r="D329" s="169" t="n">
        <v>0</v>
      </c>
      <c r="E329" s="169" t="n">
        <v>0</v>
      </c>
      <c r="F329" s="170" t="n">
        <v>0</v>
      </c>
      <c r="H329" s="171" t="n">
        <v>0</v>
      </c>
      <c r="I329" s="171" t="n">
        <v>0</v>
      </c>
      <c r="J329" s="171" t="n">
        <v>0</v>
      </c>
      <c r="K329" s="171" t="n">
        <v>0</v>
      </c>
      <c r="L329" s="171"/>
      <c r="N329" s="172" t="str">
        <f aca="false">IF(H329=0,"-",C329/H329*100-100)</f>
        <v>-</v>
      </c>
      <c r="O329" s="173" t="str">
        <f aca="false">IF(H329=0,"-",D329/I329*100-100)</f>
        <v>-</v>
      </c>
      <c r="P329" s="174" t="str">
        <f aca="false">IF(H329=0,"-",F329/(K329+L329)*100-100)</f>
        <v>-</v>
      </c>
      <c r="Q329" s="191"/>
      <c r="R329" s="192"/>
      <c r="S329" s="192"/>
      <c r="T329" s="192"/>
      <c r="U329" s="192"/>
      <c r="W329" s="177"/>
      <c r="X329" s="177"/>
      <c r="Y329" s="177"/>
      <c r="Z329" s="177"/>
    </row>
    <row r="330" customFormat="false" ht="13.5" hidden="true" customHeight="false" outlineLevel="0" collapsed="false">
      <c r="A330" s="193"/>
      <c r="B330" s="194"/>
      <c r="C330" s="180" t="n">
        <v>0</v>
      </c>
      <c r="D330" s="181" t="n">
        <v>0</v>
      </c>
      <c r="E330" s="181" t="n">
        <v>0</v>
      </c>
      <c r="F330" s="182" t="n">
        <v>0</v>
      </c>
      <c r="H330" s="183" t="n">
        <v>0</v>
      </c>
      <c r="I330" s="183" t="n">
        <v>0</v>
      </c>
      <c r="J330" s="183" t="n">
        <v>0</v>
      </c>
      <c r="K330" s="183" t="n">
        <v>0</v>
      </c>
      <c r="L330" s="183"/>
      <c r="N330" s="184" t="str">
        <f aca="false">IF(H330=0,"-",C330/H330*100-100)</f>
        <v>-</v>
      </c>
      <c r="O330" s="185" t="str">
        <f aca="false">IF(H330=0,"-",D330/I330*100-100)</f>
        <v>-</v>
      </c>
      <c r="P330" s="186" t="str">
        <f aca="false">IF(H330=0,"-",F330/(K330+L330)*100-100)</f>
        <v>-</v>
      </c>
      <c r="Q330" s="191"/>
      <c r="R330" s="195" t="n">
        <f aca="false">R329</f>
        <v>0</v>
      </c>
      <c r="S330" s="195" t="n">
        <f aca="false">S329</f>
        <v>0</v>
      </c>
      <c r="T330" s="195" t="n">
        <f aca="false">T329</f>
        <v>0</v>
      </c>
      <c r="U330" s="195" t="n">
        <f aca="false">U329</f>
        <v>0</v>
      </c>
      <c r="W330" s="188" t="n">
        <f aca="false">W329</f>
        <v>0</v>
      </c>
      <c r="X330" s="188" t="n">
        <f aca="false">X329</f>
        <v>0</v>
      </c>
      <c r="Y330" s="188" t="n">
        <f aca="false">Y329</f>
        <v>0</v>
      </c>
      <c r="Z330" s="188" t="n">
        <f aca="false">Z329</f>
        <v>0</v>
      </c>
    </row>
    <row r="331" customFormat="false" ht="12.75" hidden="false" customHeight="false" outlineLevel="0" collapsed="false">
      <c r="A331" s="166" t="s">
        <v>513</v>
      </c>
      <c r="B331" s="167" t="s">
        <v>514</v>
      </c>
      <c r="C331" s="168" t="n">
        <v>28497</v>
      </c>
      <c r="D331" s="169" t="n">
        <v>19124</v>
      </c>
      <c r="E331" s="169" t="n">
        <v>6693</v>
      </c>
      <c r="F331" s="170" t="n">
        <v>2680</v>
      </c>
      <c r="H331" s="171" t="n">
        <v>27234</v>
      </c>
      <c r="I331" s="171" t="n">
        <v>18188</v>
      </c>
      <c r="J331" s="171" t="n">
        <v>6366</v>
      </c>
      <c r="K331" s="171" t="n">
        <v>2680</v>
      </c>
      <c r="L331" s="171"/>
      <c r="N331" s="172" t="n">
        <f aca="false">IF(H331=0,"-",C331/H331*100-100)</f>
        <v>4.63758537122713</v>
      </c>
      <c r="O331" s="173" t="n">
        <f aca="false">IF(H331=0,"-",D331/I331*100-100)</f>
        <v>5.14625027490654</v>
      </c>
      <c r="P331" s="174" t="n">
        <f aca="false">IF(H331=0,"-",F331/(K331+L331)*100-100)</f>
        <v>0</v>
      </c>
      <c r="Q331" s="175"/>
      <c r="R331" s="192"/>
      <c r="S331" s="192"/>
      <c r="T331" s="192"/>
      <c r="U331" s="192"/>
      <c r="W331" s="177" t="n">
        <v>22</v>
      </c>
      <c r="X331" s="177"/>
      <c r="Y331" s="177"/>
      <c r="Z331" s="177"/>
    </row>
    <row r="332" customFormat="false" ht="13.5" hidden="false" customHeight="false" outlineLevel="0" collapsed="false">
      <c r="A332" s="178"/>
      <c r="B332" s="179"/>
      <c r="C332" s="180" t="n">
        <v>31374</v>
      </c>
      <c r="D332" s="181" t="n">
        <v>20538</v>
      </c>
      <c r="E332" s="181" t="n">
        <v>7188</v>
      </c>
      <c r="F332" s="182" t="n">
        <v>3648</v>
      </c>
      <c r="H332" s="183" t="n">
        <v>30142</v>
      </c>
      <c r="I332" s="183" t="n">
        <v>19625</v>
      </c>
      <c r="J332" s="183" t="n">
        <v>6869</v>
      </c>
      <c r="K332" s="183" t="n">
        <v>3648</v>
      </c>
      <c r="L332" s="183"/>
      <c r="N332" s="184" t="n">
        <f aca="false">IF(H332=0,"-",C332/H332*100-100)</f>
        <v>4.08732001857872</v>
      </c>
      <c r="O332" s="185" t="n">
        <f aca="false">IF(H332=0,"-",D332/I332*100-100)</f>
        <v>4.65222929936306</v>
      </c>
      <c r="P332" s="186" t="n">
        <f aca="false">IF(H332=0,"-",F332/(K332+L332)*100-100)</f>
        <v>0</v>
      </c>
      <c r="Q332" s="175"/>
      <c r="R332" s="195" t="n">
        <f aca="false">R331</f>
        <v>0</v>
      </c>
      <c r="S332" s="195" t="n">
        <f aca="false">S331</f>
        <v>0</v>
      </c>
      <c r="T332" s="195" t="n">
        <f aca="false">T331</f>
        <v>0</v>
      </c>
      <c r="U332" s="195" t="n">
        <f aca="false">U331</f>
        <v>0</v>
      </c>
      <c r="W332" s="188" t="n">
        <f aca="false">W331</f>
        <v>22</v>
      </c>
      <c r="X332" s="188" t="n">
        <f aca="false">X331</f>
        <v>0</v>
      </c>
      <c r="Y332" s="188" t="n">
        <f aca="false">Y331</f>
        <v>0</v>
      </c>
      <c r="Z332" s="188" t="n">
        <f aca="false">Z331</f>
        <v>0</v>
      </c>
    </row>
    <row r="333" customFormat="false" ht="12.75" hidden="true" customHeight="false" outlineLevel="0" collapsed="false">
      <c r="A333" s="189" t="s">
        <v>515</v>
      </c>
      <c r="B333" s="190" t="s">
        <v>512</v>
      </c>
      <c r="C333" s="168" t="n">
        <v>0</v>
      </c>
      <c r="D333" s="169" t="n">
        <v>0</v>
      </c>
      <c r="E333" s="169" t="n">
        <v>0</v>
      </c>
      <c r="F333" s="170" t="n">
        <v>0</v>
      </c>
      <c r="H333" s="171" t="n">
        <v>0</v>
      </c>
      <c r="I333" s="171" t="n">
        <v>0</v>
      </c>
      <c r="J333" s="171" t="n">
        <v>0</v>
      </c>
      <c r="K333" s="171" t="n">
        <v>0</v>
      </c>
      <c r="L333" s="171"/>
      <c r="N333" s="172" t="str">
        <f aca="false">IF(H333=0,"-",C333/H333*100-100)</f>
        <v>-</v>
      </c>
      <c r="O333" s="173" t="str">
        <f aca="false">IF(H333=0,"-",D333/I333*100-100)</f>
        <v>-</v>
      </c>
      <c r="P333" s="174" t="str">
        <f aca="false">IF(H333=0,"-",F333/(K333+L333)*100-100)</f>
        <v>-</v>
      </c>
      <c r="Q333" s="191"/>
      <c r="R333" s="192"/>
      <c r="S333" s="192"/>
      <c r="T333" s="192"/>
      <c r="U333" s="192"/>
      <c r="W333" s="177"/>
      <c r="X333" s="177"/>
      <c r="Y333" s="177"/>
      <c r="Z333" s="177"/>
    </row>
    <row r="334" customFormat="false" ht="13.5" hidden="true" customHeight="false" outlineLevel="0" collapsed="false">
      <c r="A334" s="193"/>
      <c r="B334" s="194"/>
      <c r="C334" s="180" t="n">
        <v>0</v>
      </c>
      <c r="D334" s="181" t="n">
        <v>0</v>
      </c>
      <c r="E334" s="181" t="n">
        <v>0</v>
      </c>
      <c r="F334" s="182" t="n">
        <v>0</v>
      </c>
      <c r="H334" s="183" t="n">
        <v>0</v>
      </c>
      <c r="I334" s="183" t="n">
        <v>0</v>
      </c>
      <c r="J334" s="183" t="n">
        <v>0</v>
      </c>
      <c r="K334" s="183" t="n">
        <v>0</v>
      </c>
      <c r="L334" s="183"/>
      <c r="N334" s="184" t="str">
        <f aca="false">IF(H334=0,"-",C334/H334*100-100)</f>
        <v>-</v>
      </c>
      <c r="O334" s="185" t="str">
        <f aca="false">IF(H334=0,"-",D334/I334*100-100)</f>
        <v>-</v>
      </c>
      <c r="P334" s="186" t="str">
        <f aca="false">IF(H334=0,"-",F334/(K334+L334)*100-100)</f>
        <v>-</v>
      </c>
      <c r="Q334" s="191"/>
      <c r="R334" s="195" t="n">
        <f aca="false">R333</f>
        <v>0</v>
      </c>
      <c r="S334" s="195" t="n">
        <f aca="false">S333</f>
        <v>0</v>
      </c>
      <c r="T334" s="195" t="n">
        <f aca="false">T333</f>
        <v>0</v>
      </c>
      <c r="U334" s="195" t="n">
        <f aca="false">U333</f>
        <v>0</v>
      </c>
      <c r="W334" s="188" t="n">
        <f aca="false">W333</f>
        <v>0</v>
      </c>
      <c r="X334" s="188" t="n">
        <f aca="false">X333</f>
        <v>0</v>
      </c>
      <c r="Y334" s="188" t="n">
        <f aca="false">Y333</f>
        <v>0</v>
      </c>
      <c r="Z334" s="188" t="n">
        <f aca="false">Z333</f>
        <v>0</v>
      </c>
    </row>
    <row r="335" customFormat="false" ht="12.75" hidden="true" customHeight="false" outlineLevel="0" collapsed="false">
      <c r="A335" s="189" t="s">
        <v>516</v>
      </c>
      <c r="B335" s="190" t="s">
        <v>517</v>
      </c>
      <c r="C335" s="168" t="n">
        <v>0</v>
      </c>
      <c r="D335" s="169" t="n">
        <v>0</v>
      </c>
      <c r="E335" s="169" t="n">
        <v>0</v>
      </c>
      <c r="F335" s="170" t="n">
        <v>0</v>
      </c>
      <c r="H335" s="171" t="n">
        <v>0</v>
      </c>
      <c r="I335" s="171" t="n">
        <v>0</v>
      </c>
      <c r="J335" s="171" t="n">
        <v>0</v>
      </c>
      <c r="K335" s="171" t="n">
        <v>0</v>
      </c>
      <c r="L335" s="171"/>
      <c r="N335" s="172" t="str">
        <f aca="false">IF(H335=0,"-",C335/H335*100-100)</f>
        <v>-</v>
      </c>
      <c r="O335" s="173" t="str">
        <f aca="false">IF(H335=0,"-",D335/I335*100-100)</f>
        <v>-</v>
      </c>
      <c r="P335" s="174" t="str">
        <f aca="false">IF(H335=0,"-",F335/(K335+L335)*100-100)</f>
        <v>-</v>
      </c>
      <c r="Q335" s="191"/>
      <c r="R335" s="192"/>
      <c r="S335" s="192"/>
      <c r="T335" s="192"/>
      <c r="U335" s="192"/>
      <c r="W335" s="177"/>
      <c r="X335" s="177"/>
      <c r="Y335" s="177"/>
      <c r="Z335" s="177"/>
    </row>
    <row r="336" customFormat="false" ht="13.5" hidden="true" customHeight="false" outlineLevel="0" collapsed="false">
      <c r="A336" s="193"/>
      <c r="B336" s="194"/>
      <c r="C336" s="180" t="n">
        <v>0</v>
      </c>
      <c r="D336" s="181" t="n">
        <v>0</v>
      </c>
      <c r="E336" s="181" t="n">
        <v>0</v>
      </c>
      <c r="F336" s="182" t="n">
        <v>0</v>
      </c>
      <c r="H336" s="183" t="n">
        <v>0</v>
      </c>
      <c r="I336" s="183" t="n">
        <v>0</v>
      </c>
      <c r="J336" s="183" t="n">
        <v>0</v>
      </c>
      <c r="K336" s="183" t="n">
        <v>0</v>
      </c>
      <c r="L336" s="183"/>
      <c r="N336" s="184" t="str">
        <f aca="false">IF(H336=0,"-",C336/H336*100-100)</f>
        <v>-</v>
      </c>
      <c r="O336" s="185" t="str">
        <f aca="false">IF(H336=0,"-",D336/I336*100-100)</f>
        <v>-</v>
      </c>
      <c r="P336" s="186" t="str">
        <f aca="false">IF(H336=0,"-",F336/(K336+L336)*100-100)</f>
        <v>-</v>
      </c>
      <c r="Q336" s="191"/>
      <c r="R336" s="195" t="n">
        <f aca="false">R335</f>
        <v>0</v>
      </c>
      <c r="S336" s="195" t="n">
        <f aca="false">S335</f>
        <v>0</v>
      </c>
      <c r="T336" s="195" t="n">
        <f aca="false">T335</f>
        <v>0</v>
      </c>
      <c r="U336" s="195" t="n">
        <f aca="false">U335</f>
        <v>0</v>
      </c>
      <c r="W336" s="188" t="n">
        <f aca="false">W335</f>
        <v>0</v>
      </c>
      <c r="X336" s="188" t="n">
        <f aca="false">X335</f>
        <v>0</v>
      </c>
      <c r="Y336" s="188" t="n">
        <f aca="false">Y335</f>
        <v>0</v>
      </c>
      <c r="Z336" s="188" t="n">
        <f aca="false">Z335</f>
        <v>0</v>
      </c>
    </row>
    <row r="337" customFormat="false" ht="12.75" hidden="false" customHeight="false" outlineLevel="0" collapsed="false">
      <c r="A337" s="166" t="s">
        <v>518</v>
      </c>
      <c r="B337" s="167" t="s">
        <v>519</v>
      </c>
      <c r="C337" s="168" t="n">
        <v>28483</v>
      </c>
      <c r="D337" s="169" t="n">
        <v>19123</v>
      </c>
      <c r="E337" s="169" t="n">
        <v>6693</v>
      </c>
      <c r="F337" s="170" t="n">
        <v>2667</v>
      </c>
      <c r="H337" s="171" t="n">
        <v>27219</v>
      </c>
      <c r="I337" s="171" t="n">
        <v>18187</v>
      </c>
      <c r="J337" s="171" t="n">
        <v>6365</v>
      </c>
      <c r="K337" s="171" t="n">
        <v>2667</v>
      </c>
      <c r="L337" s="171"/>
      <c r="N337" s="172" t="n">
        <f aca="false">IF(H337=0,"-",C337/H337*100-100)</f>
        <v>4.64381498218157</v>
      </c>
      <c r="O337" s="173" t="n">
        <f aca="false">IF(H337=0,"-",D337/I337*100-100)</f>
        <v>5.14653323802716</v>
      </c>
      <c r="P337" s="174" t="n">
        <f aca="false">IF(H337=0,"-",F337/(K337+L337)*100-100)</f>
        <v>0</v>
      </c>
      <c r="Q337" s="175"/>
      <c r="R337" s="192" t="n">
        <v>8</v>
      </c>
      <c r="S337" s="192"/>
      <c r="T337" s="192"/>
      <c r="U337" s="192"/>
      <c r="W337" s="177" t="n">
        <v>19</v>
      </c>
      <c r="X337" s="177"/>
      <c r="Y337" s="177"/>
      <c r="Z337" s="177"/>
    </row>
    <row r="338" customFormat="false" ht="13.5" hidden="false" customHeight="false" outlineLevel="0" collapsed="false">
      <c r="A338" s="178"/>
      <c r="B338" s="179"/>
      <c r="C338" s="180" t="n">
        <v>42174</v>
      </c>
      <c r="D338" s="181" t="n">
        <v>23968</v>
      </c>
      <c r="E338" s="181" t="n">
        <v>8389</v>
      </c>
      <c r="F338" s="182" t="n">
        <v>9817</v>
      </c>
      <c r="H338" s="183" t="n">
        <v>40736</v>
      </c>
      <c r="I338" s="183" t="n">
        <v>22903</v>
      </c>
      <c r="J338" s="183" t="n">
        <v>8016</v>
      </c>
      <c r="K338" s="183" t="n">
        <v>9817</v>
      </c>
      <c r="L338" s="183"/>
      <c r="N338" s="184" t="n">
        <f aca="false">IF(H338=0,"-",C338/H338*100-100)</f>
        <v>3.53004713275726</v>
      </c>
      <c r="O338" s="185" t="n">
        <f aca="false">IF(H338=0,"-",D338/I338*100-100)</f>
        <v>4.65004584552243</v>
      </c>
      <c r="P338" s="186" t="n">
        <f aca="false">IF(H338=0,"-",F338/(K338+L338)*100-100)</f>
        <v>0</v>
      </c>
      <c r="Q338" s="175"/>
      <c r="R338" s="195" t="n">
        <f aca="false">R337</f>
        <v>8</v>
      </c>
      <c r="S338" s="195" t="n">
        <f aca="false">S337</f>
        <v>0</v>
      </c>
      <c r="T338" s="195" t="n">
        <f aca="false">T337</f>
        <v>0</v>
      </c>
      <c r="U338" s="195" t="n">
        <f aca="false">U337</f>
        <v>0</v>
      </c>
      <c r="W338" s="188" t="n">
        <f aca="false">W337</f>
        <v>19</v>
      </c>
      <c r="X338" s="188" t="n">
        <f aca="false">X337</f>
        <v>0</v>
      </c>
      <c r="Y338" s="188" t="n">
        <f aca="false">Y337</f>
        <v>0</v>
      </c>
      <c r="Z338" s="188" t="n">
        <f aca="false">Z337</f>
        <v>0</v>
      </c>
    </row>
    <row r="339" customFormat="false" ht="12.75" hidden="false" customHeight="false" outlineLevel="0" collapsed="false">
      <c r="A339" s="166" t="s">
        <v>520</v>
      </c>
      <c r="B339" s="167" t="s">
        <v>521</v>
      </c>
      <c r="C339" s="168" t="n">
        <v>30927</v>
      </c>
      <c r="D339" s="169" t="n">
        <v>20926</v>
      </c>
      <c r="E339" s="169" t="n">
        <v>7324</v>
      </c>
      <c r="F339" s="170" t="n">
        <v>2677</v>
      </c>
      <c r="H339" s="171" t="n">
        <v>29550</v>
      </c>
      <c r="I339" s="171" t="n">
        <v>19906</v>
      </c>
      <c r="J339" s="171" t="n">
        <v>6967</v>
      </c>
      <c r="K339" s="171" t="n">
        <v>2677</v>
      </c>
      <c r="L339" s="171"/>
      <c r="N339" s="172" t="n">
        <f aca="false">IF(H339=0,"-",C339/H339*100-100)</f>
        <v>4.65989847715736</v>
      </c>
      <c r="O339" s="173" t="n">
        <f aca="false">IF(H339=0,"-",D339/I339*100-100)</f>
        <v>5.12408319099768</v>
      </c>
      <c r="P339" s="174" t="n">
        <f aca="false">IF(H339=0,"-",F339/(K339+L339)*100-100)</f>
        <v>0</v>
      </c>
      <c r="Q339" s="175"/>
      <c r="R339" s="192" t="n">
        <v>13</v>
      </c>
      <c r="S339" s="192"/>
      <c r="T339" s="192"/>
      <c r="U339" s="192"/>
      <c r="W339" s="177" t="n">
        <v>19</v>
      </c>
      <c r="X339" s="177"/>
      <c r="Y339" s="177"/>
      <c r="Z339" s="177"/>
    </row>
    <row r="340" customFormat="false" ht="13.5" hidden="false" customHeight="false" outlineLevel="0" collapsed="false">
      <c r="A340" s="178"/>
      <c r="B340" s="179"/>
      <c r="C340" s="180" t="n">
        <v>38951</v>
      </c>
      <c r="D340" s="181" t="n">
        <v>21589</v>
      </c>
      <c r="E340" s="181" t="n">
        <v>7556</v>
      </c>
      <c r="F340" s="182" t="n">
        <v>9806</v>
      </c>
      <c r="H340" s="183" t="n">
        <v>37655</v>
      </c>
      <c r="I340" s="183" t="n">
        <v>20629</v>
      </c>
      <c r="J340" s="183" t="n">
        <v>7220</v>
      </c>
      <c r="K340" s="183" t="n">
        <v>9806</v>
      </c>
      <c r="L340" s="183"/>
      <c r="N340" s="184" t="n">
        <f aca="false">IF(H340=0,"-",C340/H340*100-100)</f>
        <v>3.4417740007967</v>
      </c>
      <c r="O340" s="185" t="n">
        <f aca="false">IF(H340=0,"-",D340/I340*100-100)</f>
        <v>4.65364292985603</v>
      </c>
      <c r="P340" s="186" t="n">
        <f aca="false">IF(H340=0,"-",F340/(K340+L340)*100-100)</f>
        <v>0</v>
      </c>
      <c r="Q340" s="175"/>
      <c r="R340" s="195" t="n">
        <f aca="false">R339</f>
        <v>13</v>
      </c>
      <c r="S340" s="195" t="n">
        <f aca="false">S339</f>
        <v>0</v>
      </c>
      <c r="T340" s="195" t="n">
        <f aca="false">T339</f>
        <v>0</v>
      </c>
      <c r="U340" s="195" t="n">
        <f aca="false">U339</f>
        <v>0</v>
      </c>
      <c r="W340" s="188" t="n">
        <f aca="false">W339</f>
        <v>19</v>
      </c>
      <c r="X340" s="188" t="n">
        <f aca="false">X339</f>
        <v>0</v>
      </c>
      <c r="Y340" s="188" t="n">
        <f aca="false">Y339</f>
        <v>0</v>
      </c>
      <c r="Z340" s="188" t="n">
        <f aca="false">Z339</f>
        <v>0</v>
      </c>
    </row>
    <row r="341" customFormat="false" ht="12.75" hidden="false" customHeight="false" outlineLevel="0" collapsed="false">
      <c r="A341" s="166" t="s">
        <v>522</v>
      </c>
      <c r="B341" s="167" t="s">
        <v>523</v>
      </c>
      <c r="C341" s="168" t="n">
        <v>27218</v>
      </c>
      <c r="D341" s="169" t="n">
        <v>18184</v>
      </c>
      <c r="E341" s="169" t="n">
        <v>6364</v>
      </c>
      <c r="F341" s="170" t="n">
        <v>2670</v>
      </c>
      <c r="H341" s="171" t="n">
        <v>26017</v>
      </c>
      <c r="I341" s="171" t="n">
        <v>17294</v>
      </c>
      <c r="J341" s="171" t="n">
        <v>6053</v>
      </c>
      <c r="K341" s="171" t="n">
        <v>2670</v>
      </c>
      <c r="L341" s="171"/>
      <c r="N341" s="172" t="n">
        <f aca="false">IF(H341=0,"-",C341/H341*100-100)</f>
        <v>4.61621247645769</v>
      </c>
      <c r="O341" s="173" t="n">
        <f aca="false">IF(H341=0,"-",D341/I341*100-100)</f>
        <v>5.14629351220077</v>
      </c>
      <c r="P341" s="174" t="n">
        <f aca="false">IF(H341=0,"-",F341/(K341+L341)*100-100)</f>
        <v>0</v>
      </c>
      <c r="Q341" s="175"/>
      <c r="R341" s="192" t="n">
        <v>40</v>
      </c>
      <c r="S341" s="192"/>
      <c r="T341" s="192"/>
      <c r="U341" s="192"/>
      <c r="W341" s="177" t="n">
        <v>39</v>
      </c>
      <c r="X341" s="177"/>
      <c r="Y341" s="177"/>
      <c r="Z341" s="177"/>
    </row>
    <row r="342" customFormat="false" ht="13.5" hidden="false" customHeight="false" outlineLevel="0" collapsed="false">
      <c r="A342" s="178"/>
      <c r="B342" s="179"/>
      <c r="C342" s="180" t="n">
        <v>42301</v>
      </c>
      <c r="D342" s="181" t="n">
        <v>24062</v>
      </c>
      <c r="E342" s="181" t="n">
        <v>8422</v>
      </c>
      <c r="F342" s="182" t="n">
        <v>9817</v>
      </c>
      <c r="H342" s="183" t="n">
        <v>40856</v>
      </c>
      <c r="I342" s="183" t="n">
        <v>22992</v>
      </c>
      <c r="J342" s="183" t="n">
        <v>8047</v>
      </c>
      <c r="K342" s="183" t="n">
        <v>9817</v>
      </c>
      <c r="L342" s="183"/>
      <c r="N342" s="184" t="n">
        <f aca="false">IF(H342=0,"-",C342/H342*100-100)</f>
        <v>3.53681221852359</v>
      </c>
      <c r="O342" s="185" t="n">
        <f aca="false">IF(H342=0,"-",D342/I342*100-100)</f>
        <v>4.65379262352124</v>
      </c>
      <c r="P342" s="186" t="n">
        <f aca="false">IF(H342=0,"-",F342/(K342+L342)*100-100)</f>
        <v>0</v>
      </c>
      <c r="Q342" s="175"/>
      <c r="R342" s="195" t="n">
        <f aca="false">R341</f>
        <v>40</v>
      </c>
      <c r="S342" s="195" t="n">
        <f aca="false">S341</f>
        <v>0</v>
      </c>
      <c r="T342" s="195" t="n">
        <f aca="false">T341</f>
        <v>0</v>
      </c>
      <c r="U342" s="195" t="n">
        <f aca="false">U341</f>
        <v>0</v>
      </c>
      <c r="W342" s="188" t="n">
        <f aca="false">W341</f>
        <v>39</v>
      </c>
      <c r="X342" s="188" t="n">
        <f aca="false">X341</f>
        <v>0</v>
      </c>
      <c r="Y342" s="188" t="n">
        <f aca="false">Y341</f>
        <v>0</v>
      </c>
      <c r="Z342" s="188" t="n">
        <f aca="false">Z341</f>
        <v>0</v>
      </c>
    </row>
    <row r="343" customFormat="false" ht="12.75" hidden="false" customHeight="false" outlineLevel="0" collapsed="false">
      <c r="A343" s="166" t="s">
        <v>524</v>
      </c>
      <c r="B343" s="167" t="s">
        <v>525</v>
      </c>
      <c r="C343" s="168" t="n">
        <v>30436</v>
      </c>
      <c r="D343" s="169" t="n">
        <v>20563</v>
      </c>
      <c r="E343" s="169" t="n">
        <v>7197</v>
      </c>
      <c r="F343" s="170" t="n">
        <v>2676</v>
      </c>
      <c r="H343" s="171" t="n">
        <v>29083</v>
      </c>
      <c r="I343" s="171" t="n">
        <v>19561</v>
      </c>
      <c r="J343" s="171" t="n">
        <v>6846</v>
      </c>
      <c r="K343" s="171" t="n">
        <v>2676</v>
      </c>
      <c r="L343" s="171"/>
      <c r="N343" s="172" t="n">
        <f aca="false">IF(H343=0,"-",C343/H343*100-100)</f>
        <v>4.65220231750507</v>
      </c>
      <c r="O343" s="173" t="n">
        <f aca="false">IF(H343=0,"-",D343/I343*100-100)</f>
        <v>5.12243750319514</v>
      </c>
      <c r="P343" s="174" t="n">
        <f aca="false">IF(H343=0,"-",F343/(K343+L343)*100-100)</f>
        <v>0</v>
      </c>
      <c r="Q343" s="175"/>
      <c r="R343" s="192" t="n">
        <v>63</v>
      </c>
      <c r="S343" s="192"/>
      <c r="T343" s="192"/>
      <c r="U343" s="192"/>
      <c r="W343" s="177" t="n">
        <v>121</v>
      </c>
      <c r="X343" s="177"/>
      <c r="Y343" s="177"/>
      <c r="Z343" s="177"/>
    </row>
    <row r="344" customFormat="false" ht="13.5" hidden="false" customHeight="false" outlineLevel="0" collapsed="false">
      <c r="A344" s="178"/>
      <c r="B344" s="179"/>
      <c r="C344" s="180" t="n">
        <v>38423</v>
      </c>
      <c r="D344" s="181" t="n">
        <v>21198</v>
      </c>
      <c r="E344" s="181" t="n">
        <v>7419</v>
      </c>
      <c r="F344" s="182" t="n">
        <v>9806</v>
      </c>
      <c r="H344" s="183" t="n">
        <v>37152</v>
      </c>
      <c r="I344" s="183" t="n">
        <v>20256</v>
      </c>
      <c r="J344" s="183" t="n">
        <v>7090</v>
      </c>
      <c r="K344" s="183" t="n">
        <v>9806</v>
      </c>
      <c r="L344" s="183"/>
      <c r="N344" s="184" t="n">
        <f aca="false">IF(H344=0,"-",C344/H344*100-100)</f>
        <v>3.42108096468562</v>
      </c>
      <c r="O344" s="185" t="n">
        <f aca="false">IF(H344=0,"-",D344/I344*100-100)</f>
        <v>4.65047393364928</v>
      </c>
      <c r="P344" s="186" t="n">
        <f aca="false">IF(H344=0,"-",F344/(K344+L344)*100-100)</f>
        <v>0</v>
      </c>
      <c r="Q344" s="175"/>
      <c r="R344" s="195" t="n">
        <f aca="false">R343</f>
        <v>63</v>
      </c>
      <c r="S344" s="195" t="n">
        <f aca="false">S343</f>
        <v>0</v>
      </c>
      <c r="T344" s="195" t="n">
        <f aca="false">T343</f>
        <v>0</v>
      </c>
      <c r="U344" s="195" t="n">
        <f aca="false">U343</f>
        <v>0</v>
      </c>
      <c r="W344" s="188" t="n">
        <f aca="false">W343</f>
        <v>121</v>
      </c>
      <c r="X344" s="188" t="n">
        <f aca="false">X343</f>
        <v>0</v>
      </c>
      <c r="Y344" s="188" t="n">
        <f aca="false">Y343</f>
        <v>0</v>
      </c>
      <c r="Z344" s="188" t="n">
        <f aca="false">Z343</f>
        <v>0</v>
      </c>
    </row>
    <row r="345" customFormat="false" ht="12.75" hidden="true" customHeight="false" outlineLevel="0" collapsed="false">
      <c r="A345" s="189" t="s">
        <v>526</v>
      </c>
      <c r="B345" s="190" t="s">
        <v>527</v>
      </c>
      <c r="C345" s="168" t="n">
        <v>0</v>
      </c>
      <c r="D345" s="169" t="n">
        <v>0</v>
      </c>
      <c r="E345" s="169" t="n">
        <v>0</v>
      </c>
      <c r="F345" s="170" t="n">
        <v>0</v>
      </c>
      <c r="H345" s="171" t="n">
        <v>0</v>
      </c>
      <c r="I345" s="171" t="n">
        <v>0</v>
      </c>
      <c r="J345" s="171" t="n">
        <v>0</v>
      </c>
      <c r="K345" s="171" t="n">
        <v>0</v>
      </c>
      <c r="L345" s="171"/>
      <c r="N345" s="172" t="str">
        <f aca="false">IF(H345=0,"-",C345/H345*100-100)</f>
        <v>-</v>
      </c>
      <c r="O345" s="173" t="str">
        <f aca="false">IF(H345=0,"-",D345/I345*100-100)</f>
        <v>-</v>
      </c>
      <c r="P345" s="174" t="str">
        <f aca="false">IF(H345=0,"-",F345/(K345+L345)*100-100)</f>
        <v>-</v>
      </c>
      <c r="Q345" s="191"/>
      <c r="R345" s="192"/>
      <c r="S345" s="192"/>
      <c r="T345" s="192"/>
      <c r="U345" s="192"/>
      <c r="W345" s="177"/>
      <c r="X345" s="177"/>
      <c r="Y345" s="177"/>
      <c r="Z345" s="177"/>
    </row>
    <row r="346" customFormat="false" ht="13.5" hidden="true" customHeight="false" outlineLevel="0" collapsed="false">
      <c r="A346" s="193"/>
      <c r="B346" s="194"/>
      <c r="C346" s="180" t="n">
        <v>0</v>
      </c>
      <c r="D346" s="181" t="n">
        <v>0</v>
      </c>
      <c r="E346" s="181" t="n">
        <v>0</v>
      </c>
      <c r="F346" s="182" t="n">
        <v>0</v>
      </c>
      <c r="H346" s="183" t="n">
        <v>0</v>
      </c>
      <c r="I346" s="183" t="n">
        <v>0</v>
      </c>
      <c r="J346" s="183" t="n">
        <v>0</v>
      </c>
      <c r="K346" s="183" t="n">
        <v>0</v>
      </c>
      <c r="L346" s="183"/>
      <c r="N346" s="184" t="str">
        <f aca="false">IF(H346=0,"-",C346/H346*100-100)</f>
        <v>-</v>
      </c>
      <c r="O346" s="185" t="str">
        <f aca="false">IF(H346=0,"-",D346/I346*100-100)</f>
        <v>-</v>
      </c>
      <c r="P346" s="186" t="str">
        <f aca="false">IF(H346=0,"-",F346/(K346+L346)*100-100)</f>
        <v>-</v>
      </c>
      <c r="Q346" s="191"/>
      <c r="R346" s="195" t="n">
        <f aca="false">R345</f>
        <v>0</v>
      </c>
      <c r="S346" s="195" t="n">
        <f aca="false">S345</f>
        <v>0</v>
      </c>
      <c r="T346" s="195" t="n">
        <f aca="false">T345</f>
        <v>0</v>
      </c>
      <c r="U346" s="195" t="n">
        <f aca="false">U345</f>
        <v>0</v>
      </c>
      <c r="W346" s="188" t="n">
        <f aca="false">W345</f>
        <v>0</v>
      </c>
      <c r="X346" s="188" t="n">
        <f aca="false">X345</f>
        <v>0</v>
      </c>
      <c r="Y346" s="188" t="n">
        <f aca="false">Y345</f>
        <v>0</v>
      </c>
      <c r="Z346" s="188" t="n">
        <f aca="false">Z345</f>
        <v>0</v>
      </c>
    </row>
    <row r="347" customFormat="false" ht="12.75" hidden="false" customHeight="false" outlineLevel="0" collapsed="false">
      <c r="A347" s="166" t="s">
        <v>528</v>
      </c>
      <c r="B347" s="167" t="s">
        <v>529</v>
      </c>
      <c r="C347" s="168" t="n">
        <v>23664</v>
      </c>
      <c r="D347" s="169" t="n">
        <v>15554</v>
      </c>
      <c r="E347" s="169" t="n">
        <v>5444</v>
      </c>
      <c r="F347" s="170" t="n">
        <v>2666</v>
      </c>
      <c r="H347" s="171" t="n">
        <v>22637</v>
      </c>
      <c r="I347" s="171" t="n">
        <v>14793</v>
      </c>
      <c r="J347" s="171" t="n">
        <v>5178</v>
      </c>
      <c r="K347" s="171" t="n">
        <v>2666</v>
      </c>
      <c r="L347" s="171"/>
      <c r="N347" s="172" t="n">
        <f aca="false">IF(H347=0,"-",C347/H347*100-100)</f>
        <v>4.53682025003313</v>
      </c>
      <c r="O347" s="173" t="n">
        <f aca="false">IF(H347=0,"-",D347/I347*100-100)</f>
        <v>5.14432501858988</v>
      </c>
      <c r="P347" s="174" t="n">
        <f aca="false">IF(H347=0,"-",F347/(K347+L347)*100-100)</f>
        <v>0</v>
      </c>
      <c r="Q347" s="175"/>
      <c r="R347" s="192" t="n">
        <v>8</v>
      </c>
      <c r="S347" s="192"/>
      <c r="T347" s="192"/>
      <c r="U347" s="192"/>
      <c r="W347" s="177" t="n">
        <v>11</v>
      </c>
      <c r="X347" s="177"/>
      <c r="Y347" s="177"/>
      <c r="Z347" s="177"/>
    </row>
    <row r="348" customFormat="false" ht="13.5" hidden="false" customHeight="false" outlineLevel="0" collapsed="false">
      <c r="A348" s="178"/>
      <c r="B348" s="179"/>
      <c r="C348" s="180" t="n">
        <v>29916</v>
      </c>
      <c r="D348" s="181" t="n">
        <v>17208</v>
      </c>
      <c r="E348" s="181" t="n">
        <v>6023</v>
      </c>
      <c r="F348" s="182" t="n">
        <v>6685</v>
      </c>
      <c r="H348" s="183" t="n">
        <v>28883</v>
      </c>
      <c r="I348" s="183" t="n">
        <v>16443</v>
      </c>
      <c r="J348" s="183" t="n">
        <v>5755</v>
      </c>
      <c r="K348" s="183" t="n">
        <v>6685</v>
      </c>
      <c r="L348" s="183"/>
      <c r="N348" s="184" t="n">
        <f aca="false">IF(H348=0,"-",C348/H348*100-100)</f>
        <v>3.57649828618911</v>
      </c>
      <c r="O348" s="185" t="n">
        <f aca="false">IF(H348=0,"-",D348/I348*100-100)</f>
        <v>4.65243568691844</v>
      </c>
      <c r="P348" s="186" t="n">
        <f aca="false">IF(H348=0,"-",F348/(K348+L348)*100-100)</f>
        <v>0</v>
      </c>
      <c r="Q348" s="175"/>
      <c r="R348" s="195" t="n">
        <f aca="false">R347</f>
        <v>8</v>
      </c>
      <c r="S348" s="195" t="n">
        <f aca="false">S347</f>
        <v>0</v>
      </c>
      <c r="T348" s="195" t="n">
        <f aca="false">T347</f>
        <v>0</v>
      </c>
      <c r="U348" s="195" t="n">
        <f aca="false">U347</f>
        <v>0</v>
      </c>
      <c r="W348" s="188" t="n">
        <f aca="false">W347</f>
        <v>11</v>
      </c>
      <c r="X348" s="188" t="n">
        <f aca="false">X347</f>
        <v>0</v>
      </c>
      <c r="Y348" s="188" t="n">
        <f aca="false">Y347</f>
        <v>0</v>
      </c>
      <c r="Z348" s="188" t="n">
        <f aca="false">Z347</f>
        <v>0</v>
      </c>
    </row>
    <row r="349" customFormat="false" ht="12.75" hidden="false" customHeight="false" outlineLevel="0" collapsed="false">
      <c r="A349" s="166" t="s">
        <v>530</v>
      </c>
      <c r="B349" s="167" t="s">
        <v>531</v>
      </c>
      <c r="C349" s="168" t="n">
        <v>31862</v>
      </c>
      <c r="D349" s="169" t="n">
        <v>21612</v>
      </c>
      <c r="E349" s="169" t="n">
        <v>7564</v>
      </c>
      <c r="F349" s="170" t="n">
        <v>2686</v>
      </c>
      <c r="H349" s="171" t="n">
        <v>30434</v>
      </c>
      <c r="I349" s="171" t="n">
        <v>20554</v>
      </c>
      <c r="J349" s="171" t="n">
        <v>7194</v>
      </c>
      <c r="K349" s="171" t="n">
        <v>2686</v>
      </c>
      <c r="L349" s="171"/>
      <c r="N349" s="172" t="n">
        <f aca="false">IF(H349=0,"-",C349/H349*100-100)</f>
        <v>4.69212065453111</v>
      </c>
      <c r="O349" s="173" t="n">
        <f aca="false">IF(H349=0,"-",D349/I349*100-100)</f>
        <v>5.14741656125328</v>
      </c>
      <c r="P349" s="174" t="n">
        <f aca="false">IF(H349=0,"-",F349/(K349+L349)*100-100)</f>
        <v>0</v>
      </c>
      <c r="Q349" s="175"/>
      <c r="R349" s="192" t="n">
        <v>1</v>
      </c>
      <c r="S349" s="192"/>
      <c r="T349" s="192"/>
      <c r="U349" s="192"/>
      <c r="W349" s="177" t="n">
        <v>1</v>
      </c>
      <c r="X349" s="177"/>
      <c r="Y349" s="177"/>
      <c r="Z349" s="177"/>
    </row>
    <row r="350" customFormat="false" ht="13.5" hidden="false" customHeight="false" outlineLevel="0" collapsed="false">
      <c r="A350" s="178"/>
      <c r="B350" s="179"/>
      <c r="C350" s="180" t="n">
        <v>40728</v>
      </c>
      <c r="D350" s="181" t="n">
        <v>22945</v>
      </c>
      <c r="E350" s="181" t="n">
        <v>8031</v>
      </c>
      <c r="F350" s="182" t="n">
        <v>9752</v>
      </c>
      <c r="H350" s="183" t="n">
        <v>39351</v>
      </c>
      <c r="I350" s="183" t="n">
        <v>21925</v>
      </c>
      <c r="J350" s="183" t="n">
        <v>7674</v>
      </c>
      <c r="K350" s="183" t="n">
        <v>9752</v>
      </c>
      <c r="L350" s="183"/>
      <c r="N350" s="184" t="n">
        <f aca="false">IF(H350=0,"-",C350/H350*100-100)</f>
        <v>3.49927574902797</v>
      </c>
      <c r="O350" s="185" t="n">
        <f aca="false">IF(H350=0,"-",D350/I350*100-100)</f>
        <v>4.65222348916761</v>
      </c>
      <c r="P350" s="186" t="n">
        <f aca="false">IF(H350=0,"-",F350/(K350+L350)*100-100)</f>
        <v>0</v>
      </c>
      <c r="Q350" s="175"/>
      <c r="R350" s="195" t="n">
        <f aca="false">R349</f>
        <v>1</v>
      </c>
      <c r="S350" s="195" t="n">
        <f aca="false">S349</f>
        <v>0</v>
      </c>
      <c r="T350" s="195" t="n">
        <f aca="false">T349</f>
        <v>0</v>
      </c>
      <c r="U350" s="195" t="n">
        <f aca="false">U349</f>
        <v>0</v>
      </c>
      <c r="W350" s="188" t="n">
        <f aca="false">W349</f>
        <v>1</v>
      </c>
      <c r="X350" s="188" t="n">
        <f aca="false">X349</f>
        <v>0</v>
      </c>
      <c r="Y350" s="188" t="n">
        <f aca="false">Y349</f>
        <v>0</v>
      </c>
      <c r="Z350" s="188" t="n">
        <f aca="false">Z349</f>
        <v>0</v>
      </c>
    </row>
    <row r="351" customFormat="false" ht="12.75" hidden="true" customHeight="false" outlineLevel="0" collapsed="false">
      <c r="A351" s="189" t="s">
        <v>532</v>
      </c>
      <c r="B351" s="190" t="s">
        <v>533</v>
      </c>
      <c r="C351" s="168" t="n">
        <v>0</v>
      </c>
      <c r="D351" s="169" t="n">
        <v>0</v>
      </c>
      <c r="E351" s="169" t="n">
        <v>0</v>
      </c>
      <c r="F351" s="170" t="n">
        <v>0</v>
      </c>
      <c r="H351" s="171" t="n">
        <v>0</v>
      </c>
      <c r="I351" s="171" t="n">
        <v>0</v>
      </c>
      <c r="J351" s="171" t="n">
        <v>0</v>
      </c>
      <c r="K351" s="171" t="n">
        <v>0</v>
      </c>
      <c r="L351" s="171"/>
      <c r="N351" s="172" t="str">
        <f aca="false">IF(H351=0,"-",C351/H351*100-100)</f>
        <v>-</v>
      </c>
      <c r="O351" s="173" t="str">
        <f aca="false">IF(H351=0,"-",D351/I351*100-100)</f>
        <v>-</v>
      </c>
      <c r="P351" s="174" t="str">
        <f aca="false">IF(H351=0,"-",F351/(K351+L351)*100-100)</f>
        <v>-</v>
      </c>
      <c r="Q351" s="191"/>
      <c r="R351" s="192"/>
      <c r="S351" s="192"/>
      <c r="T351" s="192"/>
      <c r="U351" s="192"/>
      <c r="W351" s="177"/>
      <c r="X351" s="177"/>
      <c r="Y351" s="177"/>
      <c r="Z351" s="177"/>
    </row>
    <row r="352" customFormat="false" ht="13.5" hidden="true" customHeight="false" outlineLevel="0" collapsed="false">
      <c r="A352" s="193"/>
      <c r="B352" s="194"/>
      <c r="C352" s="180" t="n">
        <v>0</v>
      </c>
      <c r="D352" s="181" t="n">
        <v>0</v>
      </c>
      <c r="E352" s="181" t="n">
        <v>0</v>
      </c>
      <c r="F352" s="182" t="n">
        <v>0</v>
      </c>
      <c r="H352" s="183" t="n">
        <v>0</v>
      </c>
      <c r="I352" s="183" t="n">
        <v>0</v>
      </c>
      <c r="J352" s="183" t="n">
        <v>0</v>
      </c>
      <c r="K352" s="183" t="n">
        <v>0</v>
      </c>
      <c r="L352" s="183"/>
      <c r="N352" s="184" t="str">
        <f aca="false">IF(H352=0,"-",C352/H352*100-100)</f>
        <v>-</v>
      </c>
      <c r="O352" s="185" t="str">
        <f aca="false">IF(H352=0,"-",D352/I352*100-100)</f>
        <v>-</v>
      </c>
      <c r="P352" s="186" t="str">
        <f aca="false">IF(H352=0,"-",F352/(K352+L352)*100-100)</f>
        <v>-</v>
      </c>
      <c r="Q352" s="191"/>
      <c r="R352" s="195" t="n">
        <f aca="false">R351</f>
        <v>0</v>
      </c>
      <c r="S352" s="195" t="n">
        <f aca="false">S351</f>
        <v>0</v>
      </c>
      <c r="T352" s="195" t="n">
        <f aca="false">T351</f>
        <v>0</v>
      </c>
      <c r="U352" s="195" t="n">
        <f aca="false">U351</f>
        <v>0</v>
      </c>
      <c r="W352" s="188" t="n">
        <f aca="false">W351</f>
        <v>0</v>
      </c>
      <c r="X352" s="188" t="n">
        <f aca="false">X351</f>
        <v>0</v>
      </c>
      <c r="Y352" s="188" t="n">
        <f aca="false">Y351</f>
        <v>0</v>
      </c>
      <c r="Z352" s="188" t="n">
        <f aca="false">Z351</f>
        <v>0</v>
      </c>
    </row>
    <row r="353" customFormat="false" ht="12.75" hidden="true" customHeight="false" outlineLevel="0" collapsed="false">
      <c r="A353" s="189" t="s">
        <v>534</v>
      </c>
      <c r="B353" s="190" t="s">
        <v>535</v>
      </c>
      <c r="C353" s="168" t="n">
        <v>0</v>
      </c>
      <c r="D353" s="169" t="n">
        <v>0</v>
      </c>
      <c r="E353" s="169" t="n">
        <v>0</v>
      </c>
      <c r="F353" s="170" t="n">
        <v>0</v>
      </c>
      <c r="H353" s="171" t="n">
        <v>0</v>
      </c>
      <c r="I353" s="171" t="n">
        <v>0</v>
      </c>
      <c r="J353" s="171" t="n">
        <v>0</v>
      </c>
      <c r="K353" s="171" t="n">
        <v>0</v>
      </c>
      <c r="L353" s="171"/>
      <c r="N353" s="172" t="str">
        <f aca="false">IF(H353=0,"-",C353/H353*100-100)</f>
        <v>-</v>
      </c>
      <c r="O353" s="173" t="str">
        <f aca="false">IF(H353=0,"-",D353/I353*100-100)</f>
        <v>-</v>
      </c>
      <c r="P353" s="174" t="str">
        <f aca="false">IF(H353=0,"-",F353/(K353+L353)*100-100)</f>
        <v>-</v>
      </c>
      <c r="Q353" s="191"/>
      <c r="R353" s="192"/>
      <c r="S353" s="192"/>
      <c r="T353" s="192"/>
      <c r="U353" s="192"/>
      <c r="W353" s="177"/>
      <c r="X353" s="177"/>
      <c r="Y353" s="177"/>
      <c r="Z353" s="177"/>
    </row>
    <row r="354" customFormat="false" ht="13.5" hidden="true" customHeight="false" outlineLevel="0" collapsed="false">
      <c r="A354" s="193"/>
      <c r="B354" s="194"/>
      <c r="C354" s="180" t="n">
        <v>0</v>
      </c>
      <c r="D354" s="181" t="n">
        <v>0</v>
      </c>
      <c r="E354" s="181" t="n">
        <v>0</v>
      </c>
      <c r="F354" s="182" t="n">
        <v>0</v>
      </c>
      <c r="H354" s="183" t="n">
        <v>0</v>
      </c>
      <c r="I354" s="183" t="n">
        <v>0</v>
      </c>
      <c r="J354" s="183" t="n">
        <v>0</v>
      </c>
      <c r="K354" s="183" t="n">
        <v>0</v>
      </c>
      <c r="L354" s="183"/>
      <c r="N354" s="184" t="str">
        <f aca="false">IF(H354=0,"-",C354/H354*100-100)</f>
        <v>-</v>
      </c>
      <c r="O354" s="185" t="str">
        <f aca="false">IF(H354=0,"-",D354/I354*100-100)</f>
        <v>-</v>
      </c>
      <c r="P354" s="186" t="str">
        <f aca="false">IF(H354=0,"-",F354/(K354+L354)*100-100)</f>
        <v>-</v>
      </c>
      <c r="Q354" s="191"/>
      <c r="R354" s="195" t="n">
        <f aca="false">R353</f>
        <v>0</v>
      </c>
      <c r="S354" s="195" t="n">
        <f aca="false">S353</f>
        <v>0</v>
      </c>
      <c r="T354" s="195" t="n">
        <f aca="false">T353</f>
        <v>0</v>
      </c>
      <c r="U354" s="195" t="n">
        <f aca="false">U353</f>
        <v>0</v>
      </c>
      <c r="W354" s="188" t="n">
        <f aca="false">W353</f>
        <v>0</v>
      </c>
      <c r="X354" s="188" t="n">
        <f aca="false">X353</f>
        <v>0</v>
      </c>
      <c r="Y354" s="188" t="n">
        <f aca="false">Y353</f>
        <v>0</v>
      </c>
      <c r="Z354" s="188" t="n">
        <f aca="false">Z353</f>
        <v>0</v>
      </c>
    </row>
    <row r="355" customFormat="false" ht="12.75" hidden="true" customHeight="false" outlineLevel="0" collapsed="false">
      <c r="A355" s="189" t="s">
        <v>536</v>
      </c>
      <c r="B355" s="190" t="s">
        <v>537</v>
      </c>
      <c r="C355" s="168" t="n">
        <v>0</v>
      </c>
      <c r="D355" s="169" t="n">
        <v>0</v>
      </c>
      <c r="E355" s="169" t="n">
        <v>0</v>
      </c>
      <c r="F355" s="170" t="n">
        <v>0</v>
      </c>
      <c r="H355" s="171" t="n">
        <v>0</v>
      </c>
      <c r="I355" s="171" t="n">
        <v>0</v>
      </c>
      <c r="J355" s="171" t="n">
        <v>0</v>
      </c>
      <c r="K355" s="171" t="n">
        <v>0</v>
      </c>
      <c r="L355" s="171"/>
      <c r="N355" s="172" t="str">
        <f aca="false">IF(H355=0,"-",C355/H355*100-100)</f>
        <v>-</v>
      </c>
      <c r="O355" s="173" t="str">
        <f aca="false">IF(H355=0,"-",D355/I355*100-100)</f>
        <v>-</v>
      </c>
      <c r="P355" s="174" t="str">
        <f aca="false">IF(H355=0,"-",F355/(K355+L355)*100-100)</f>
        <v>-</v>
      </c>
      <c r="Q355" s="191"/>
      <c r="R355" s="192"/>
      <c r="S355" s="192"/>
      <c r="T355" s="192"/>
      <c r="U355" s="192"/>
      <c r="W355" s="177"/>
      <c r="X355" s="177"/>
      <c r="Y355" s="177"/>
      <c r="Z355" s="177"/>
    </row>
    <row r="356" customFormat="false" ht="13.5" hidden="true" customHeight="false" outlineLevel="0" collapsed="false">
      <c r="A356" s="193"/>
      <c r="B356" s="194"/>
      <c r="C356" s="180" t="n">
        <v>0</v>
      </c>
      <c r="D356" s="181" t="n">
        <v>0</v>
      </c>
      <c r="E356" s="181" t="n">
        <v>0</v>
      </c>
      <c r="F356" s="182" t="n">
        <v>0</v>
      </c>
      <c r="H356" s="183" t="n">
        <v>0</v>
      </c>
      <c r="I356" s="183" t="n">
        <v>0</v>
      </c>
      <c r="J356" s="183" t="n">
        <v>0</v>
      </c>
      <c r="K356" s="183" t="n">
        <v>0</v>
      </c>
      <c r="L356" s="183"/>
      <c r="N356" s="184" t="str">
        <f aca="false">IF(H356=0,"-",C356/H356*100-100)</f>
        <v>-</v>
      </c>
      <c r="O356" s="185" t="str">
        <f aca="false">IF(H356=0,"-",D356/I356*100-100)</f>
        <v>-</v>
      </c>
      <c r="P356" s="186" t="str">
        <f aca="false">IF(H356=0,"-",F356/(K356+L356)*100-100)</f>
        <v>-</v>
      </c>
      <c r="Q356" s="191"/>
      <c r="R356" s="195" t="n">
        <f aca="false">R355</f>
        <v>0</v>
      </c>
      <c r="S356" s="195" t="n">
        <f aca="false">S355</f>
        <v>0</v>
      </c>
      <c r="T356" s="195" t="n">
        <f aca="false">T355</f>
        <v>0</v>
      </c>
      <c r="U356" s="195" t="n">
        <f aca="false">U355</f>
        <v>0</v>
      </c>
      <c r="W356" s="188" t="n">
        <f aca="false">W355</f>
        <v>0</v>
      </c>
      <c r="X356" s="188" t="n">
        <f aca="false">X355</f>
        <v>0</v>
      </c>
      <c r="Y356" s="188" t="n">
        <f aca="false">Y355</f>
        <v>0</v>
      </c>
      <c r="Z356" s="188" t="n">
        <f aca="false">Z355</f>
        <v>0</v>
      </c>
    </row>
    <row r="357" customFormat="false" ht="12.75" hidden="false" customHeight="false" outlineLevel="0" collapsed="false">
      <c r="A357" s="166" t="s">
        <v>538</v>
      </c>
      <c r="B357" s="167" t="s">
        <v>539</v>
      </c>
      <c r="C357" s="168" t="n">
        <v>26627</v>
      </c>
      <c r="D357" s="169" t="n">
        <v>17760</v>
      </c>
      <c r="E357" s="169" t="n">
        <v>6216</v>
      </c>
      <c r="F357" s="170" t="n">
        <v>2651</v>
      </c>
      <c r="H357" s="171" t="n">
        <v>25454</v>
      </c>
      <c r="I357" s="171" t="n">
        <v>16891</v>
      </c>
      <c r="J357" s="171" t="n">
        <v>5912</v>
      </c>
      <c r="K357" s="171" t="n">
        <v>2651</v>
      </c>
      <c r="L357" s="171"/>
      <c r="N357" s="172" t="n">
        <f aca="false">IF(H357=0,"-",C357/H357*100-100)</f>
        <v>4.60831303527934</v>
      </c>
      <c r="O357" s="173" t="n">
        <f aca="false">IF(H357=0,"-",D357/I357*100-100)</f>
        <v>5.14475164288675</v>
      </c>
      <c r="P357" s="174" t="n">
        <f aca="false">IF(H357=0,"-",F357/(K357+L357)*100-100)</f>
        <v>0</v>
      </c>
      <c r="Q357" s="211" t="s">
        <v>258</v>
      </c>
      <c r="R357" s="192" t="n">
        <v>33</v>
      </c>
      <c r="S357" s="192"/>
      <c r="T357" s="192"/>
      <c r="U357" s="192"/>
      <c r="W357" s="177" t="n">
        <v>39</v>
      </c>
      <c r="X357" s="177"/>
      <c r="Y357" s="177"/>
      <c r="Z357" s="177"/>
    </row>
    <row r="358" customFormat="false" ht="13.5" hidden="false" customHeight="false" outlineLevel="0" collapsed="false">
      <c r="A358" s="178"/>
      <c r="B358" s="179"/>
      <c r="C358" s="180" t="n">
        <v>40673</v>
      </c>
      <c r="D358" s="181" t="n">
        <v>22901</v>
      </c>
      <c r="E358" s="181" t="n">
        <v>8015</v>
      </c>
      <c r="F358" s="182" t="n">
        <v>9757</v>
      </c>
      <c r="H358" s="183" t="n">
        <v>39299</v>
      </c>
      <c r="I358" s="183" t="n">
        <v>21883</v>
      </c>
      <c r="J358" s="183" t="n">
        <v>7659</v>
      </c>
      <c r="K358" s="183" t="n">
        <v>9757</v>
      </c>
      <c r="L358" s="183"/>
      <c r="N358" s="184" t="n">
        <f aca="false">IF(H358=0,"-",C358/H358*100-100)</f>
        <v>3.49627216977531</v>
      </c>
      <c r="O358" s="185" t="n">
        <f aca="false">IF(H358=0,"-",D358/I358*100-100)</f>
        <v>4.65201297811086</v>
      </c>
      <c r="P358" s="186" t="n">
        <f aca="false">IF(H358=0,"-",F358/(K358+L358)*100-100)</f>
        <v>0</v>
      </c>
      <c r="Q358" s="211"/>
      <c r="R358" s="195" t="n">
        <f aca="false">R357</f>
        <v>33</v>
      </c>
      <c r="S358" s="195" t="n">
        <f aca="false">S357</f>
        <v>0</v>
      </c>
      <c r="T358" s="195" t="n">
        <f aca="false">T357</f>
        <v>0</v>
      </c>
      <c r="U358" s="195" t="n">
        <f aca="false">U357</f>
        <v>0</v>
      </c>
      <c r="W358" s="188" t="n">
        <f aca="false">W357</f>
        <v>39</v>
      </c>
      <c r="X358" s="188" t="n">
        <f aca="false">X357</f>
        <v>0</v>
      </c>
      <c r="Y358" s="188" t="n">
        <f aca="false">Y357</f>
        <v>0</v>
      </c>
      <c r="Z358" s="188" t="n">
        <f aca="false">Z357</f>
        <v>0</v>
      </c>
    </row>
    <row r="359" customFormat="false" ht="12.75" hidden="true" customHeight="false" outlineLevel="0" collapsed="false">
      <c r="A359" s="189" t="s">
        <v>540</v>
      </c>
      <c r="B359" s="190" t="s">
        <v>541</v>
      </c>
      <c r="C359" s="168" t="n">
        <v>0</v>
      </c>
      <c r="D359" s="169" t="n">
        <v>0</v>
      </c>
      <c r="E359" s="169" t="n">
        <v>0</v>
      </c>
      <c r="F359" s="170" t="n">
        <v>0</v>
      </c>
      <c r="H359" s="171" t="n">
        <v>0</v>
      </c>
      <c r="I359" s="171" t="n">
        <v>0</v>
      </c>
      <c r="J359" s="171" t="n">
        <v>0</v>
      </c>
      <c r="K359" s="171" t="n">
        <v>0</v>
      </c>
      <c r="L359" s="171"/>
      <c r="N359" s="172" t="str">
        <f aca="false">IF(H359=0,"-",C359/H359*100-100)</f>
        <v>-</v>
      </c>
      <c r="O359" s="173" t="str">
        <f aca="false">IF(H359=0,"-",D359/I359*100-100)</f>
        <v>-</v>
      </c>
      <c r="P359" s="174" t="str">
        <f aca="false">IF(H359=0,"-",F359/(K359+L359)*100-100)</f>
        <v>-</v>
      </c>
      <c r="Q359" s="191"/>
      <c r="R359" s="192"/>
      <c r="S359" s="192"/>
      <c r="T359" s="192"/>
      <c r="U359" s="192"/>
      <c r="W359" s="177"/>
      <c r="X359" s="177"/>
      <c r="Y359" s="177"/>
      <c r="Z359" s="177"/>
    </row>
    <row r="360" customFormat="false" ht="13.5" hidden="true" customHeight="false" outlineLevel="0" collapsed="false">
      <c r="A360" s="193"/>
      <c r="B360" s="194"/>
      <c r="C360" s="180" t="n">
        <v>0</v>
      </c>
      <c r="D360" s="181" t="n">
        <v>0</v>
      </c>
      <c r="E360" s="181" t="n">
        <v>0</v>
      </c>
      <c r="F360" s="182" t="n">
        <v>0</v>
      </c>
      <c r="H360" s="183" t="n">
        <v>0</v>
      </c>
      <c r="I360" s="183" t="n">
        <v>0</v>
      </c>
      <c r="J360" s="183" t="n">
        <v>0</v>
      </c>
      <c r="K360" s="183" t="n">
        <v>0</v>
      </c>
      <c r="L360" s="183"/>
      <c r="N360" s="184" t="str">
        <f aca="false">IF(H360=0,"-",C360/H360*100-100)</f>
        <v>-</v>
      </c>
      <c r="O360" s="185" t="str">
        <f aca="false">IF(H360=0,"-",D360/I360*100-100)</f>
        <v>-</v>
      </c>
      <c r="P360" s="186" t="str">
        <f aca="false">IF(H360=0,"-",F360/(K360+L360)*100-100)</f>
        <v>-</v>
      </c>
      <c r="Q360" s="191"/>
      <c r="R360" s="195" t="n">
        <f aca="false">R359</f>
        <v>0</v>
      </c>
      <c r="S360" s="195" t="n">
        <f aca="false">S359</f>
        <v>0</v>
      </c>
      <c r="T360" s="195" t="n">
        <f aca="false">T359</f>
        <v>0</v>
      </c>
      <c r="U360" s="195" t="n">
        <f aca="false">U359</f>
        <v>0</v>
      </c>
      <c r="W360" s="188" t="n">
        <f aca="false">W359</f>
        <v>0</v>
      </c>
      <c r="X360" s="188" t="n">
        <f aca="false">X359</f>
        <v>0</v>
      </c>
      <c r="Y360" s="188" t="n">
        <f aca="false">Y359</f>
        <v>0</v>
      </c>
      <c r="Z360" s="188" t="n">
        <f aca="false">Z359</f>
        <v>0</v>
      </c>
    </row>
    <row r="361" customFormat="false" ht="12.75" hidden="true" customHeight="false" outlineLevel="0" collapsed="false">
      <c r="A361" s="189" t="s">
        <v>542</v>
      </c>
      <c r="B361" s="190" t="s">
        <v>543</v>
      </c>
      <c r="C361" s="168" t="n">
        <v>0</v>
      </c>
      <c r="D361" s="169" t="n">
        <v>0</v>
      </c>
      <c r="E361" s="169" t="n">
        <v>0</v>
      </c>
      <c r="F361" s="170" t="n">
        <v>0</v>
      </c>
      <c r="H361" s="171" t="n">
        <v>0</v>
      </c>
      <c r="I361" s="171" t="n">
        <v>0</v>
      </c>
      <c r="J361" s="171" t="n">
        <v>0</v>
      </c>
      <c r="K361" s="171" t="n">
        <v>0</v>
      </c>
      <c r="L361" s="171"/>
      <c r="N361" s="172" t="str">
        <f aca="false">IF(H361=0,"-",C361/H361*100-100)</f>
        <v>-</v>
      </c>
      <c r="O361" s="173" t="str">
        <f aca="false">IF(H361=0,"-",D361/I361*100-100)</f>
        <v>-</v>
      </c>
      <c r="P361" s="174" t="str">
        <f aca="false">IF(H361=0,"-",F361/(K361+L361)*100-100)</f>
        <v>-</v>
      </c>
      <c r="Q361" s="191"/>
      <c r="R361" s="192"/>
      <c r="S361" s="192"/>
      <c r="T361" s="192"/>
      <c r="U361" s="192"/>
      <c r="W361" s="177"/>
      <c r="X361" s="177"/>
      <c r="Y361" s="177"/>
      <c r="Z361" s="177"/>
    </row>
    <row r="362" customFormat="false" ht="13.5" hidden="true" customHeight="false" outlineLevel="0" collapsed="false">
      <c r="A362" s="193"/>
      <c r="B362" s="194"/>
      <c r="C362" s="180" t="n">
        <v>0</v>
      </c>
      <c r="D362" s="181" t="n">
        <v>0</v>
      </c>
      <c r="E362" s="181" t="n">
        <v>0</v>
      </c>
      <c r="F362" s="182" t="n">
        <v>0</v>
      </c>
      <c r="H362" s="183" t="n">
        <v>0</v>
      </c>
      <c r="I362" s="183" t="n">
        <v>0</v>
      </c>
      <c r="J362" s="183" t="n">
        <v>0</v>
      </c>
      <c r="K362" s="183" t="n">
        <v>0</v>
      </c>
      <c r="L362" s="183"/>
      <c r="N362" s="184" t="str">
        <f aca="false">IF(H362=0,"-",C362/H362*100-100)</f>
        <v>-</v>
      </c>
      <c r="O362" s="185" t="str">
        <f aca="false">IF(H362=0,"-",D362/I362*100-100)</f>
        <v>-</v>
      </c>
      <c r="P362" s="186" t="str">
        <f aca="false">IF(H362=0,"-",F362/(K362+L362)*100-100)</f>
        <v>-</v>
      </c>
      <c r="Q362" s="191"/>
      <c r="R362" s="195" t="n">
        <f aca="false">R361</f>
        <v>0</v>
      </c>
      <c r="S362" s="195" t="n">
        <f aca="false">S361</f>
        <v>0</v>
      </c>
      <c r="T362" s="195" t="n">
        <f aca="false">T361</f>
        <v>0</v>
      </c>
      <c r="U362" s="195" t="n">
        <f aca="false">U361</f>
        <v>0</v>
      </c>
      <c r="W362" s="188" t="n">
        <f aca="false">W361</f>
        <v>0</v>
      </c>
      <c r="X362" s="188" t="n">
        <f aca="false">X361</f>
        <v>0</v>
      </c>
      <c r="Y362" s="188" t="n">
        <f aca="false">Y361</f>
        <v>0</v>
      </c>
      <c r="Z362" s="188" t="n">
        <f aca="false">Z361</f>
        <v>0</v>
      </c>
    </row>
    <row r="363" customFormat="false" ht="12.75" hidden="true" customHeight="false" outlineLevel="0" collapsed="false">
      <c r="A363" s="189" t="s">
        <v>544</v>
      </c>
      <c r="B363" s="190" t="s">
        <v>545</v>
      </c>
      <c r="C363" s="168" t="n">
        <v>24146</v>
      </c>
      <c r="D363" s="169" t="n">
        <v>15945</v>
      </c>
      <c r="E363" s="169" t="n">
        <v>5581</v>
      </c>
      <c r="F363" s="170" t="n">
        <v>2620</v>
      </c>
      <c r="H363" s="171" t="n">
        <v>23091</v>
      </c>
      <c r="I363" s="171" t="n">
        <v>15164</v>
      </c>
      <c r="J363" s="171" t="n">
        <v>5307</v>
      </c>
      <c r="K363" s="171" t="n">
        <v>2620</v>
      </c>
      <c r="L363" s="171"/>
      <c r="N363" s="172" t="n">
        <f aca="false">IF(H363=0,"-",C363/H363*100-100)</f>
        <v>4.56887965008012</v>
      </c>
      <c r="O363" s="173" t="n">
        <f aca="false">IF(H363=0,"-",D363/I363*100-100)</f>
        <v>5.15035610656818</v>
      </c>
      <c r="P363" s="174" t="n">
        <f aca="false">IF(H363=0,"-",F363/(K363+L363)*100-100)</f>
        <v>0</v>
      </c>
      <c r="Q363" s="191"/>
      <c r="R363" s="192"/>
      <c r="S363" s="192"/>
      <c r="T363" s="192"/>
      <c r="U363" s="192"/>
      <c r="W363" s="177"/>
      <c r="X363" s="177"/>
      <c r="Y363" s="177"/>
      <c r="Z363" s="177"/>
    </row>
    <row r="364" customFormat="false" ht="13.5" hidden="true" customHeight="false" outlineLevel="0" collapsed="false">
      <c r="A364" s="193"/>
      <c r="B364" s="194"/>
      <c r="C364" s="180" t="n">
        <v>42684</v>
      </c>
      <c r="D364" s="181" t="n">
        <v>24346</v>
      </c>
      <c r="E364" s="181" t="n">
        <v>8521</v>
      </c>
      <c r="F364" s="182" t="n">
        <v>9817</v>
      </c>
      <c r="H364" s="183" t="n">
        <v>41223</v>
      </c>
      <c r="I364" s="183" t="n">
        <v>23264</v>
      </c>
      <c r="J364" s="183" t="n">
        <v>8142</v>
      </c>
      <c r="K364" s="183" t="n">
        <v>9817</v>
      </c>
      <c r="L364" s="183"/>
      <c r="N364" s="184" t="n">
        <f aca="false">IF(H364=0,"-",C364/H364*100-100)</f>
        <v>3.54413798122408</v>
      </c>
      <c r="O364" s="185" t="n">
        <f aca="false">IF(H364=0,"-",D364/I364*100-100)</f>
        <v>4.6509628610729</v>
      </c>
      <c r="P364" s="186" t="n">
        <f aca="false">IF(H364=0,"-",F364/(K364+L364)*100-100)</f>
        <v>0</v>
      </c>
      <c r="Q364" s="191"/>
      <c r="R364" s="195" t="n">
        <f aca="false">R363</f>
        <v>0</v>
      </c>
      <c r="S364" s="195" t="n">
        <f aca="false">S363</f>
        <v>0</v>
      </c>
      <c r="T364" s="195" t="n">
        <f aca="false">T363</f>
        <v>0</v>
      </c>
      <c r="U364" s="195" t="n">
        <f aca="false">U363</f>
        <v>0</v>
      </c>
      <c r="W364" s="188" t="n">
        <f aca="false">W363</f>
        <v>0</v>
      </c>
      <c r="X364" s="188" t="n">
        <f aca="false">X363</f>
        <v>0</v>
      </c>
      <c r="Y364" s="188" t="n">
        <f aca="false">Y363</f>
        <v>0</v>
      </c>
      <c r="Z364" s="188" t="n">
        <f aca="false">Z363</f>
        <v>0</v>
      </c>
    </row>
    <row r="365" customFormat="false" ht="12.75" hidden="false" customHeight="false" outlineLevel="0" collapsed="false">
      <c r="A365" s="166" t="s">
        <v>546</v>
      </c>
      <c r="B365" s="167" t="s">
        <v>547</v>
      </c>
      <c r="C365" s="168" t="n">
        <v>28002</v>
      </c>
      <c r="D365" s="169" t="n">
        <v>18774</v>
      </c>
      <c r="E365" s="169" t="n">
        <v>6571</v>
      </c>
      <c r="F365" s="170" t="n">
        <v>2657</v>
      </c>
      <c r="H365" s="171" t="n">
        <v>26761</v>
      </c>
      <c r="I365" s="171" t="n">
        <v>17855</v>
      </c>
      <c r="J365" s="171" t="n">
        <v>6249</v>
      </c>
      <c r="K365" s="171" t="n">
        <v>2657</v>
      </c>
      <c r="L365" s="171"/>
      <c r="N365" s="172" t="n">
        <f aca="false">IF(H365=0,"-",C365/H365*100-100)</f>
        <v>4.63734539068045</v>
      </c>
      <c r="O365" s="173" t="n">
        <f aca="false">IF(H365=0,"-",D365/I365*100-100)</f>
        <v>5.14701764211705</v>
      </c>
      <c r="P365" s="174" t="n">
        <f aca="false">IF(H365=0,"-",F365/(K365+L365)*100-100)</f>
        <v>0</v>
      </c>
      <c r="Q365" s="212" t="s">
        <v>258</v>
      </c>
      <c r="R365" s="192"/>
      <c r="S365" s="192"/>
      <c r="T365" s="192"/>
      <c r="U365" s="192"/>
      <c r="W365" s="177" t="n">
        <v>2</v>
      </c>
      <c r="X365" s="177"/>
      <c r="Y365" s="177"/>
      <c r="Z365" s="177"/>
    </row>
    <row r="366" customFormat="false" ht="13.5" hidden="false" customHeight="false" outlineLevel="0" collapsed="false">
      <c r="A366" s="178"/>
      <c r="B366" s="179"/>
      <c r="C366" s="180" t="n">
        <v>37762</v>
      </c>
      <c r="D366" s="181" t="n">
        <v>20750</v>
      </c>
      <c r="E366" s="181" t="n">
        <v>7263</v>
      </c>
      <c r="F366" s="182" t="n">
        <v>9749</v>
      </c>
      <c r="H366" s="183" t="n">
        <v>36517</v>
      </c>
      <c r="I366" s="183" t="n">
        <v>19828</v>
      </c>
      <c r="J366" s="183" t="n">
        <v>6940</v>
      </c>
      <c r="K366" s="183" t="n">
        <v>9749</v>
      </c>
      <c r="L366" s="183"/>
      <c r="N366" s="184" t="n">
        <f aca="false">IF(H366=0,"-",C366/H366*100-100)</f>
        <v>3.40937097790071</v>
      </c>
      <c r="O366" s="185" t="n">
        <f aca="false">IF(H366=0,"-",D366/I366*100-100)</f>
        <v>4.64998991325399</v>
      </c>
      <c r="P366" s="186" t="n">
        <f aca="false">IF(H366=0,"-",F366/(K366+L366)*100-100)</f>
        <v>0</v>
      </c>
      <c r="Q366" s="212"/>
      <c r="R366" s="195" t="n">
        <f aca="false">R365</f>
        <v>0</v>
      </c>
      <c r="S366" s="195" t="n">
        <f aca="false">S365</f>
        <v>0</v>
      </c>
      <c r="T366" s="195" t="n">
        <f aca="false">T365</f>
        <v>0</v>
      </c>
      <c r="U366" s="195" t="n">
        <f aca="false">U365</f>
        <v>0</v>
      </c>
      <c r="W366" s="188" t="n">
        <f aca="false">W365</f>
        <v>2</v>
      </c>
      <c r="X366" s="188" t="n">
        <f aca="false">X365</f>
        <v>0</v>
      </c>
      <c r="Y366" s="188" t="n">
        <f aca="false">Y365</f>
        <v>0</v>
      </c>
      <c r="Z366" s="188" t="n">
        <f aca="false">Z365</f>
        <v>0</v>
      </c>
    </row>
    <row r="367" customFormat="false" ht="12.75" hidden="false" customHeight="false" outlineLevel="0" collapsed="false">
      <c r="A367" s="166" t="s">
        <v>548</v>
      </c>
      <c r="B367" s="167" t="s">
        <v>549</v>
      </c>
      <c r="C367" s="168" t="n">
        <v>41561</v>
      </c>
      <c r="D367" s="169" t="n">
        <v>28793</v>
      </c>
      <c r="E367" s="169" t="n">
        <v>10078</v>
      </c>
      <c r="F367" s="170" t="n">
        <v>2690</v>
      </c>
      <c r="H367" s="171" t="n">
        <v>39657</v>
      </c>
      <c r="I367" s="171" t="n">
        <v>27383</v>
      </c>
      <c r="J367" s="171" t="n">
        <v>9584</v>
      </c>
      <c r="K367" s="171" t="n">
        <v>2690</v>
      </c>
      <c r="L367" s="171"/>
      <c r="N367" s="172" t="n">
        <f aca="false">IF(H367=0,"-",C367/H367*100-100)</f>
        <v>4.80117003303326</v>
      </c>
      <c r="O367" s="173" t="n">
        <f aca="false">IF(H367=0,"-",D367/I367*100-100)</f>
        <v>5.14918014826718</v>
      </c>
      <c r="P367" s="174" t="n">
        <f aca="false">IF(H367=0,"-",F367/(K367+L367)*100-100)</f>
        <v>0</v>
      </c>
      <c r="Q367" s="175"/>
      <c r="R367" s="192"/>
      <c r="S367" s="192"/>
      <c r="T367" s="192"/>
      <c r="U367" s="192"/>
      <c r="W367" s="177" t="n">
        <v>30</v>
      </c>
      <c r="X367" s="177"/>
      <c r="Y367" s="177"/>
      <c r="Z367" s="177"/>
    </row>
    <row r="368" customFormat="false" ht="13.5" hidden="false" customHeight="false" outlineLevel="0" collapsed="false">
      <c r="A368" s="178"/>
      <c r="B368" s="179"/>
      <c r="C368" s="180" t="n">
        <v>70313</v>
      </c>
      <c r="D368" s="181" t="n">
        <v>44796</v>
      </c>
      <c r="E368" s="181" t="n">
        <v>15679</v>
      </c>
      <c r="F368" s="182" t="n">
        <v>9838</v>
      </c>
      <c r="H368" s="183" t="n">
        <v>67625</v>
      </c>
      <c r="I368" s="183" t="n">
        <v>42805</v>
      </c>
      <c r="J368" s="183" t="n">
        <v>14982</v>
      </c>
      <c r="K368" s="183" t="n">
        <v>9838</v>
      </c>
      <c r="L368" s="183"/>
      <c r="N368" s="184" t="n">
        <f aca="false">IF(H368=0,"-",C368/H368*100-100)</f>
        <v>3.97486136783733</v>
      </c>
      <c r="O368" s="185" t="n">
        <f aca="false">IF(H368=0,"-",D368/I368*100-100)</f>
        <v>4.65132577969862</v>
      </c>
      <c r="P368" s="186" t="n">
        <f aca="false">IF(H368=0,"-",F368/(K368+L368)*100-100)</f>
        <v>0</v>
      </c>
      <c r="Q368" s="175"/>
      <c r="R368" s="195" t="n">
        <f aca="false">R367</f>
        <v>0</v>
      </c>
      <c r="S368" s="195" t="n">
        <f aca="false">S367</f>
        <v>0</v>
      </c>
      <c r="T368" s="195" t="n">
        <f aca="false">T367</f>
        <v>0</v>
      </c>
      <c r="U368" s="195" t="n">
        <f aca="false">U367</f>
        <v>0</v>
      </c>
      <c r="W368" s="188" t="n">
        <f aca="false">W367</f>
        <v>30</v>
      </c>
      <c r="X368" s="188" t="n">
        <f aca="false">X367</f>
        <v>0</v>
      </c>
      <c r="Y368" s="188" t="n">
        <f aca="false">Y367</f>
        <v>0</v>
      </c>
      <c r="Z368" s="188" t="n">
        <f aca="false">Z367</f>
        <v>0</v>
      </c>
    </row>
    <row r="369" customFormat="false" ht="12.75" hidden="true" customHeight="false" outlineLevel="0" collapsed="false">
      <c r="A369" s="189" t="s">
        <v>550</v>
      </c>
      <c r="B369" s="190" t="s">
        <v>551</v>
      </c>
      <c r="C369" s="168" t="n">
        <v>17868</v>
      </c>
      <c r="D369" s="169" t="n">
        <v>11273</v>
      </c>
      <c r="E369" s="169" t="n">
        <v>3946</v>
      </c>
      <c r="F369" s="170" t="n">
        <v>2649</v>
      </c>
      <c r="H369" s="171" t="n">
        <v>17122</v>
      </c>
      <c r="I369" s="171" t="n">
        <v>10721</v>
      </c>
      <c r="J369" s="171" t="n">
        <v>3752</v>
      </c>
      <c r="K369" s="171" t="n">
        <v>2649</v>
      </c>
      <c r="L369" s="171"/>
      <c r="N369" s="172" t="n">
        <f aca="false">IF(H369=0,"-",C369/H369*100-100)</f>
        <v>4.35696764396683</v>
      </c>
      <c r="O369" s="173" t="n">
        <f aca="false">IF(H369=0,"-",D369/I369*100-100)</f>
        <v>5.14877343531389</v>
      </c>
      <c r="P369" s="174" t="n">
        <f aca="false">IF(H369=0,"-",F369/(K369+L369)*100-100)</f>
        <v>0</v>
      </c>
      <c r="Q369" s="191"/>
      <c r="R369" s="192"/>
      <c r="S369" s="192"/>
      <c r="T369" s="192"/>
      <c r="U369" s="192"/>
      <c r="W369" s="177"/>
      <c r="X369" s="177"/>
      <c r="Y369" s="177"/>
      <c r="Z369" s="177"/>
    </row>
    <row r="370" customFormat="false" ht="13.5" hidden="true" customHeight="false" outlineLevel="0" collapsed="false">
      <c r="A370" s="193"/>
      <c r="B370" s="194"/>
      <c r="C370" s="180" t="n">
        <v>35313</v>
      </c>
      <c r="D370" s="181" t="n">
        <v>23445</v>
      </c>
      <c r="E370" s="181" t="n">
        <v>8206</v>
      </c>
      <c r="F370" s="182" t="n">
        <v>3662</v>
      </c>
      <c r="H370" s="183" t="n">
        <v>33906</v>
      </c>
      <c r="I370" s="183" t="n">
        <v>22403</v>
      </c>
      <c r="J370" s="183" t="n">
        <v>7841</v>
      </c>
      <c r="K370" s="183" t="n">
        <v>3662</v>
      </c>
      <c r="L370" s="183"/>
      <c r="N370" s="184" t="n">
        <f aca="false">IF(H370=0,"-",C370/H370*100-100)</f>
        <v>4.1497080162803</v>
      </c>
      <c r="O370" s="185" t="n">
        <f aca="false">IF(H370=0,"-",D370/I370*100-100)</f>
        <v>4.65116279069768</v>
      </c>
      <c r="P370" s="186" t="n">
        <f aca="false">IF(H370=0,"-",F370/(K370+L370)*100-100)</f>
        <v>0</v>
      </c>
      <c r="Q370" s="191"/>
      <c r="R370" s="195" t="n">
        <f aca="false">R369</f>
        <v>0</v>
      </c>
      <c r="S370" s="195" t="n">
        <f aca="false">S369</f>
        <v>0</v>
      </c>
      <c r="T370" s="195" t="n">
        <f aca="false">T369</f>
        <v>0</v>
      </c>
      <c r="U370" s="195" t="n">
        <f aca="false">U369</f>
        <v>0</v>
      </c>
      <c r="W370" s="188" t="n">
        <f aca="false">W369</f>
        <v>0</v>
      </c>
      <c r="X370" s="188" t="n">
        <f aca="false">X369</f>
        <v>0</v>
      </c>
      <c r="Y370" s="188" t="n">
        <f aca="false">Y369</f>
        <v>0</v>
      </c>
      <c r="Z370" s="188" t="n">
        <f aca="false">Z369</f>
        <v>0</v>
      </c>
    </row>
    <row r="371" customFormat="false" ht="12.75" hidden="false" customHeight="false" outlineLevel="0" collapsed="false">
      <c r="A371" s="166" t="s">
        <v>552</v>
      </c>
      <c r="B371" s="167" t="s">
        <v>553</v>
      </c>
      <c r="C371" s="168" t="n">
        <v>29972</v>
      </c>
      <c r="D371" s="169" t="n">
        <v>20219</v>
      </c>
      <c r="E371" s="169" t="n">
        <v>7077</v>
      </c>
      <c r="F371" s="170" t="n">
        <v>2676</v>
      </c>
      <c r="H371" s="171" t="n">
        <v>28635</v>
      </c>
      <c r="I371" s="171" t="n">
        <v>19229</v>
      </c>
      <c r="J371" s="171" t="n">
        <v>6730</v>
      </c>
      <c r="K371" s="171" t="n">
        <v>2676</v>
      </c>
      <c r="L371" s="171"/>
      <c r="N371" s="172" t="n">
        <f aca="false">IF(H371=0,"-",C371/H371*100-100)</f>
        <v>4.66911122751877</v>
      </c>
      <c r="O371" s="173" t="n">
        <f aca="false">IF(H371=0,"-",D371/I371*100-100)</f>
        <v>5.1484736595767</v>
      </c>
      <c r="P371" s="174" t="n">
        <f aca="false">IF(H371=0,"-",F371/(K371+L371)*100-100)</f>
        <v>0</v>
      </c>
      <c r="Q371" s="175"/>
      <c r="R371" s="214"/>
      <c r="S371" s="192"/>
      <c r="T371" s="192"/>
      <c r="U371" s="192"/>
      <c r="W371" s="177" t="n">
        <v>2</v>
      </c>
      <c r="X371" s="177"/>
      <c r="Y371" s="177"/>
      <c r="Z371" s="177"/>
    </row>
    <row r="372" customFormat="false" ht="13.5" hidden="false" customHeight="false" outlineLevel="0" collapsed="false">
      <c r="A372" s="178"/>
      <c r="B372" s="179"/>
      <c r="C372" s="180" t="n">
        <v>35435</v>
      </c>
      <c r="D372" s="181" t="n">
        <v>23534</v>
      </c>
      <c r="E372" s="181" t="n">
        <v>8237</v>
      </c>
      <c r="F372" s="182" t="n">
        <v>3664</v>
      </c>
      <c r="H372" s="183" t="n">
        <v>34023</v>
      </c>
      <c r="I372" s="183" t="n">
        <v>22488</v>
      </c>
      <c r="J372" s="183" t="n">
        <v>7871</v>
      </c>
      <c r="K372" s="183" t="n">
        <v>3664</v>
      </c>
      <c r="L372" s="183"/>
      <c r="N372" s="184" t="n">
        <f aca="false">IF(H372=0,"-",C372/H372*100-100)</f>
        <v>4.15013373306292</v>
      </c>
      <c r="O372" s="185" t="n">
        <f aca="false">IF(H372=0,"-",D372/I372*100-100)</f>
        <v>4.65136961935255</v>
      </c>
      <c r="P372" s="186" t="n">
        <f aca="false">IF(H372=0,"-",F372/(K372+L372)*100-100)</f>
        <v>0</v>
      </c>
      <c r="Q372" s="175"/>
      <c r="R372" s="195" t="n">
        <f aca="false">R371</f>
        <v>0</v>
      </c>
      <c r="S372" s="195" t="n">
        <f aca="false">S371</f>
        <v>0</v>
      </c>
      <c r="T372" s="195" t="n">
        <f aca="false">T371</f>
        <v>0</v>
      </c>
      <c r="U372" s="195" t="n">
        <f aca="false">U371</f>
        <v>0</v>
      </c>
      <c r="W372" s="188" t="n">
        <f aca="false">W371</f>
        <v>2</v>
      </c>
      <c r="X372" s="188" t="n">
        <f aca="false">X371</f>
        <v>0</v>
      </c>
      <c r="Y372" s="188" t="n">
        <f aca="false">Y371</f>
        <v>0</v>
      </c>
      <c r="Z372" s="188" t="n">
        <f aca="false">Z371</f>
        <v>0</v>
      </c>
    </row>
    <row r="373" customFormat="false" ht="12.75" hidden="false" customHeight="false" outlineLevel="0" collapsed="false">
      <c r="A373" s="166" t="s">
        <v>554</v>
      </c>
      <c r="B373" s="167" t="s">
        <v>555</v>
      </c>
      <c r="C373" s="168" t="n">
        <v>26405</v>
      </c>
      <c r="D373" s="169" t="n">
        <v>17566</v>
      </c>
      <c r="E373" s="169" t="n">
        <v>6148</v>
      </c>
      <c r="F373" s="170" t="n">
        <v>2691</v>
      </c>
      <c r="H373" s="171" t="n">
        <v>25244</v>
      </c>
      <c r="I373" s="171" t="n">
        <v>16706</v>
      </c>
      <c r="J373" s="171" t="n">
        <v>5847</v>
      </c>
      <c r="K373" s="171" t="n">
        <v>2691</v>
      </c>
      <c r="L373" s="171"/>
      <c r="N373" s="172" t="n">
        <f aca="false">IF(H373=0,"-",C373/H373*100-100)</f>
        <v>4.59911266043416</v>
      </c>
      <c r="O373" s="173" t="n">
        <f aca="false">IF(H373=0,"-",D373/I373*100-100)</f>
        <v>5.14785107147134</v>
      </c>
      <c r="P373" s="174" t="n">
        <f aca="false">IF(H373=0,"-",F373/(K373+L373)*100-100)</f>
        <v>0</v>
      </c>
      <c r="Q373" s="175"/>
      <c r="R373" s="192"/>
      <c r="S373" s="192"/>
      <c r="T373" s="192"/>
      <c r="U373" s="192"/>
      <c r="W373" s="177" t="n">
        <v>3</v>
      </c>
      <c r="X373" s="177"/>
      <c r="Y373" s="177"/>
      <c r="Z373" s="177"/>
    </row>
    <row r="374" customFormat="false" ht="13.5" hidden="false" customHeight="false" outlineLevel="0" collapsed="false">
      <c r="A374" s="178"/>
      <c r="B374" s="179"/>
      <c r="C374" s="180" t="n">
        <v>38111</v>
      </c>
      <c r="D374" s="181" t="n">
        <v>23261</v>
      </c>
      <c r="E374" s="181" t="n">
        <v>8141</v>
      </c>
      <c r="F374" s="182" t="n">
        <v>6709</v>
      </c>
      <c r="H374" s="183" t="n">
        <v>36715</v>
      </c>
      <c r="I374" s="183" t="n">
        <v>22227</v>
      </c>
      <c r="J374" s="183" t="n">
        <v>7779</v>
      </c>
      <c r="K374" s="183" t="n">
        <v>6709</v>
      </c>
      <c r="L374" s="183"/>
      <c r="N374" s="184" t="n">
        <f aca="false">IF(H374=0,"-",C374/H374*100-100)</f>
        <v>3.80226065640746</v>
      </c>
      <c r="O374" s="185" t="n">
        <f aca="false">IF(H374=0,"-",D374/I374*100-100)</f>
        <v>4.6519998200387</v>
      </c>
      <c r="P374" s="186" t="n">
        <f aca="false">IF(H374=0,"-",F374/(K374+L374)*100-100)</f>
        <v>0</v>
      </c>
      <c r="Q374" s="175"/>
      <c r="R374" s="195" t="n">
        <f aca="false">R373</f>
        <v>0</v>
      </c>
      <c r="S374" s="195" t="n">
        <f aca="false">S373</f>
        <v>0</v>
      </c>
      <c r="T374" s="195" t="n">
        <f aca="false">T373</f>
        <v>0</v>
      </c>
      <c r="U374" s="195" t="n">
        <f aca="false">U373</f>
        <v>0</v>
      </c>
      <c r="W374" s="188" t="n">
        <f aca="false">W373</f>
        <v>3</v>
      </c>
      <c r="X374" s="188" t="n">
        <f aca="false">X373</f>
        <v>0</v>
      </c>
      <c r="Y374" s="188" t="n">
        <f aca="false">Y373</f>
        <v>0</v>
      </c>
      <c r="Z374" s="188" t="n">
        <f aca="false">Z373</f>
        <v>0</v>
      </c>
    </row>
    <row r="375" customFormat="false" ht="12.75" hidden="true" customHeight="false" outlineLevel="0" collapsed="false">
      <c r="A375" s="189" t="s">
        <v>556</v>
      </c>
      <c r="B375" s="190" t="s">
        <v>557</v>
      </c>
      <c r="C375" s="168" t="n">
        <v>0</v>
      </c>
      <c r="D375" s="169" t="n">
        <v>0</v>
      </c>
      <c r="E375" s="169" t="n">
        <v>0</v>
      </c>
      <c r="F375" s="170" t="n">
        <v>0</v>
      </c>
      <c r="H375" s="171" t="n">
        <v>0</v>
      </c>
      <c r="I375" s="171" t="n">
        <v>0</v>
      </c>
      <c r="J375" s="171" t="n">
        <v>0</v>
      </c>
      <c r="K375" s="171" t="n">
        <v>0</v>
      </c>
      <c r="L375" s="171"/>
      <c r="N375" s="172" t="str">
        <f aca="false">IF(H375=0,"-",C375/H375*100-100)</f>
        <v>-</v>
      </c>
      <c r="O375" s="173" t="str">
        <f aca="false">IF(H375=0,"-",D375/I375*100-100)</f>
        <v>-</v>
      </c>
      <c r="P375" s="174" t="str">
        <f aca="false">IF(H375=0,"-",F375/(K375+L375)*100-100)</f>
        <v>-</v>
      </c>
      <c r="Q375" s="191"/>
      <c r="R375" s="192"/>
      <c r="S375" s="192"/>
      <c r="T375" s="192"/>
      <c r="U375" s="192"/>
      <c r="W375" s="177"/>
      <c r="X375" s="177"/>
      <c r="Y375" s="177"/>
      <c r="Z375" s="177"/>
    </row>
    <row r="376" customFormat="false" ht="13.5" hidden="true" customHeight="false" outlineLevel="0" collapsed="false">
      <c r="A376" s="193"/>
      <c r="B376" s="194"/>
      <c r="C376" s="180" t="n">
        <v>0</v>
      </c>
      <c r="D376" s="181" t="n">
        <v>0</v>
      </c>
      <c r="E376" s="181" t="n">
        <v>0</v>
      </c>
      <c r="F376" s="182" t="n">
        <v>0</v>
      </c>
      <c r="H376" s="183" t="n">
        <v>0</v>
      </c>
      <c r="I376" s="183" t="n">
        <v>0</v>
      </c>
      <c r="J376" s="183" t="n">
        <v>0</v>
      </c>
      <c r="K376" s="183" t="n">
        <v>0</v>
      </c>
      <c r="L376" s="183"/>
      <c r="N376" s="184" t="str">
        <f aca="false">IF(H376=0,"-",C376/H376*100-100)</f>
        <v>-</v>
      </c>
      <c r="O376" s="185" t="str">
        <f aca="false">IF(H376=0,"-",D376/I376*100-100)</f>
        <v>-</v>
      </c>
      <c r="P376" s="186" t="str">
        <f aca="false">IF(H376=0,"-",F376/(K376+L376)*100-100)</f>
        <v>-</v>
      </c>
      <c r="Q376" s="191"/>
      <c r="R376" s="195" t="n">
        <f aca="false">R375</f>
        <v>0</v>
      </c>
      <c r="S376" s="195" t="n">
        <f aca="false">S375</f>
        <v>0</v>
      </c>
      <c r="T376" s="195" t="n">
        <f aca="false">T375</f>
        <v>0</v>
      </c>
      <c r="U376" s="195" t="n">
        <f aca="false">U375</f>
        <v>0</v>
      </c>
      <c r="W376" s="188" t="n">
        <f aca="false">W375</f>
        <v>0</v>
      </c>
      <c r="X376" s="188" t="n">
        <f aca="false">X375</f>
        <v>0</v>
      </c>
      <c r="Y376" s="188" t="n">
        <f aca="false">Y375</f>
        <v>0</v>
      </c>
      <c r="Z376" s="188" t="n">
        <f aca="false">Z375</f>
        <v>0</v>
      </c>
    </row>
    <row r="377" customFormat="false" ht="12.75" hidden="true" customHeight="false" outlineLevel="0" collapsed="false">
      <c r="A377" s="189" t="s">
        <v>558</v>
      </c>
      <c r="B377" s="190" t="s">
        <v>559</v>
      </c>
      <c r="C377" s="168" t="n">
        <v>0</v>
      </c>
      <c r="D377" s="169" t="n">
        <v>0</v>
      </c>
      <c r="E377" s="169" t="n">
        <v>0</v>
      </c>
      <c r="F377" s="170" t="n">
        <v>0</v>
      </c>
      <c r="H377" s="171" t="n">
        <v>0</v>
      </c>
      <c r="I377" s="171" t="n">
        <v>0</v>
      </c>
      <c r="J377" s="171" t="n">
        <v>0</v>
      </c>
      <c r="K377" s="171" t="n">
        <v>0</v>
      </c>
      <c r="L377" s="171"/>
      <c r="N377" s="172" t="str">
        <f aca="false">IF(H377=0,"-",C377/H377*100-100)</f>
        <v>-</v>
      </c>
      <c r="O377" s="173" t="str">
        <f aca="false">IF(H377=0,"-",D377/I377*100-100)</f>
        <v>-</v>
      </c>
      <c r="P377" s="174" t="str">
        <f aca="false">IF(H377=0,"-",F377/(K377+L377)*100-100)</f>
        <v>-</v>
      </c>
      <c r="Q377" s="191"/>
      <c r="R377" s="192"/>
      <c r="S377" s="192"/>
      <c r="T377" s="192"/>
      <c r="U377" s="192"/>
      <c r="W377" s="177"/>
      <c r="X377" s="177"/>
      <c r="Y377" s="177"/>
      <c r="Z377" s="177"/>
    </row>
    <row r="378" customFormat="false" ht="13.5" hidden="true" customHeight="false" outlineLevel="0" collapsed="false">
      <c r="A378" s="193"/>
      <c r="B378" s="194"/>
      <c r="C378" s="180" t="n">
        <v>0</v>
      </c>
      <c r="D378" s="181" t="n">
        <v>0</v>
      </c>
      <c r="E378" s="181" t="n">
        <v>0</v>
      </c>
      <c r="F378" s="182" t="n">
        <v>0</v>
      </c>
      <c r="H378" s="183" t="n">
        <v>0</v>
      </c>
      <c r="I378" s="183" t="n">
        <v>0</v>
      </c>
      <c r="J378" s="183" t="n">
        <v>0</v>
      </c>
      <c r="K378" s="183" t="n">
        <v>0</v>
      </c>
      <c r="L378" s="183"/>
      <c r="N378" s="184" t="str">
        <f aca="false">IF(H378=0,"-",C378/H378*100-100)</f>
        <v>-</v>
      </c>
      <c r="O378" s="185" t="str">
        <f aca="false">IF(H378=0,"-",D378/I378*100-100)</f>
        <v>-</v>
      </c>
      <c r="P378" s="186" t="str">
        <f aca="false">IF(H378=0,"-",F378/(K378+L378)*100-100)</f>
        <v>-</v>
      </c>
      <c r="Q378" s="191"/>
      <c r="R378" s="195" t="n">
        <f aca="false">R377</f>
        <v>0</v>
      </c>
      <c r="S378" s="195" t="n">
        <f aca="false">S377</f>
        <v>0</v>
      </c>
      <c r="T378" s="195" t="n">
        <f aca="false">T377</f>
        <v>0</v>
      </c>
      <c r="U378" s="195" t="n">
        <f aca="false">U377</f>
        <v>0</v>
      </c>
      <c r="W378" s="188" t="n">
        <f aca="false">W377</f>
        <v>0</v>
      </c>
      <c r="X378" s="188" t="n">
        <f aca="false">X377</f>
        <v>0</v>
      </c>
      <c r="Y378" s="188" t="n">
        <f aca="false">Y377</f>
        <v>0</v>
      </c>
      <c r="Z378" s="188" t="n">
        <f aca="false">Z377</f>
        <v>0</v>
      </c>
    </row>
    <row r="379" customFormat="false" ht="12.75" hidden="true" customHeight="false" outlineLevel="0" collapsed="false">
      <c r="A379" s="189" t="s">
        <v>560</v>
      </c>
      <c r="B379" s="190" t="s">
        <v>561</v>
      </c>
      <c r="C379" s="168" t="n">
        <v>30240</v>
      </c>
      <c r="D379" s="169" t="n">
        <v>20406</v>
      </c>
      <c r="E379" s="169" t="n">
        <v>7142</v>
      </c>
      <c r="F379" s="170" t="n">
        <v>2692</v>
      </c>
      <c r="H379" s="171" t="n">
        <v>28891</v>
      </c>
      <c r="I379" s="171" t="n">
        <v>19407</v>
      </c>
      <c r="J379" s="171" t="n">
        <v>6792</v>
      </c>
      <c r="K379" s="171" t="n">
        <v>2692</v>
      </c>
      <c r="L379" s="171"/>
      <c r="N379" s="172" t="n">
        <f aca="false">IF(H379=0,"-",C379/H379*100-100)</f>
        <v>4.66927416842616</v>
      </c>
      <c r="O379" s="173" t="n">
        <f aca="false">IF(H379=0,"-",D379/I379*100-100)</f>
        <v>5.14762714484465</v>
      </c>
      <c r="P379" s="174" t="n">
        <f aca="false">IF(H379=0,"-",F379/(K379+L379)*100-100)</f>
        <v>0</v>
      </c>
      <c r="Q379" s="191"/>
      <c r="R379" s="192"/>
      <c r="S379" s="192"/>
      <c r="T379" s="192"/>
      <c r="U379" s="192"/>
      <c r="W379" s="177"/>
      <c r="X379" s="177"/>
      <c r="Y379" s="177"/>
      <c r="Z379" s="177"/>
    </row>
    <row r="380" customFormat="false" ht="13.5" hidden="true" customHeight="false" outlineLevel="0" collapsed="false">
      <c r="A380" s="193"/>
      <c r="B380" s="194"/>
      <c r="C380" s="180" t="n">
        <v>40017</v>
      </c>
      <c r="D380" s="181" t="n">
        <v>26880</v>
      </c>
      <c r="E380" s="181" t="n">
        <v>9408</v>
      </c>
      <c r="F380" s="182" t="n">
        <v>3729</v>
      </c>
      <c r="H380" s="183" t="n">
        <v>38404</v>
      </c>
      <c r="I380" s="183" t="n">
        <v>25685</v>
      </c>
      <c r="J380" s="183" t="n">
        <v>8990</v>
      </c>
      <c r="K380" s="183" t="n">
        <v>3729</v>
      </c>
      <c r="L380" s="183"/>
      <c r="N380" s="184" t="n">
        <f aca="false">IF(H380=0,"-",C380/H380*100-100)</f>
        <v>4.20008332465369</v>
      </c>
      <c r="O380" s="185" t="n">
        <f aca="false">IF(H380=0,"-",D380/I380*100-100)</f>
        <v>4.65252092661086</v>
      </c>
      <c r="P380" s="186" t="n">
        <f aca="false">IF(H380=0,"-",F380/(K380+L380)*100-100)</f>
        <v>0</v>
      </c>
      <c r="Q380" s="191"/>
      <c r="R380" s="195" t="n">
        <f aca="false">R379</f>
        <v>0</v>
      </c>
      <c r="S380" s="195" t="n">
        <f aca="false">S379</f>
        <v>0</v>
      </c>
      <c r="T380" s="195" t="n">
        <f aca="false">T379</f>
        <v>0</v>
      </c>
      <c r="U380" s="195" t="n">
        <f aca="false">U379</f>
        <v>0</v>
      </c>
      <c r="W380" s="188" t="n">
        <f aca="false">W379</f>
        <v>0</v>
      </c>
      <c r="X380" s="188" t="n">
        <f aca="false">X379</f>
        <v>0</v>
      </c>
      <c r="Y380" s="188" t="n">
        <f aca="false">Y379</f>
        <v>0</v>
      </c>
      <c r="Z380" s="188" t="n">
        <f aca="false">Z379</f>
        <v>0</v>
      </c>
    </row>
    <row r="381" customFormat="false" ht="12.75" hidden="true" customHeight="false" outlineLevel="0" collapsed="false">
      <c r="A381" s="189" t="s">
        <v>562</v>
      </c>
      <c r="B381" s="190" t="s">
        <v>563</v>
      </c>
      <c r="C381" s="168" t="n">
        <v>0</v>
      </c>
      <c r="D381" s="169" t="n">
        <v>0</v>
      </c>
      <c r="E381" s="169" t="n">
        <v>0</v>
      </c>
      <c r="F381" s="170" t="n">
        <v>0</v>
      </c>
      <c r="H381" s="171" t="n">
        <v>0</v>
      </c>
      <c r="I381" s="171" t="n">
        <v>0</v>
      </c>
      <c r="J381" s="171" t="n">
        <v>0</v>
      </c>
      <c r="K381" s="171" t="n">
        <v>0</v>
      </c>
      <c r="L381" s="171"/>
      <c r="N381" s="172" t="str">
        <f aca="false">IF(H381=0,"-",C381/H381*100-100)</f>
        <v>-</v>
      </c>
      <c r="O381" s="173" t="str">
        <f aca="false">IF(H381=0,"-",D381/I381*100-100)</f>
        <v>-</v>
      </c>
      <c r="P381" s="174" t="str">
        <f aca="false">IF(H381=0,"-",F381/(K381+L381)*100-100)</f>
        <v>-</v>
      </c>
      <c r="Q381" s="191"/>
      <c r="R381" s="192"/>
      <c r="S381" s="192"/>
      <c r="T381" s="192"/>
      <c r="U381" s="192"/>
      <c r="W381" s="177"/>
      <c r="X381" s="177"/>
      <c r="Y381" s="177"/>
      <c r="Z381" s="177"/>
    </row>
    <row r="382" customFormat="false" ht="13.5" hidden="true" customHeight="false" outlineLevel="0" collapsed="false">
      <c r="A382" s="193"/>
      <c r="B382" s="194"/>
      <c r="C382" s="180" t="n">
        <v>0</v>
      </c>
      <c r="D382" s="181" t="n">
        <v>0</v>
      </c>
      <c r="E382" s="181" t="n">
        <v>0</v>
      </c>
      <c r="F382" s="182" t="n">
        <v>0</v>
      </c>
      <c r="H382" s="183" t="n">
        <v>0</v>
      </c>
      <c r="I382" s="183" t="n">
        <v>0</v>
      </c>
      <c r="J382" s="183" t="n">
        <v>0</v>
      </c>
      <c r="K382" s="183" t="n">
        <v>0</v>
      </c>
      <c r="L382" s="183"/>
      <c r="N382" s="184" t="str">
        <f aca="false">IF(H382=0,"-",C382/H382*100-100)</f>
        <v>-</v>
      </c>
      <c r="O382" s="185" t="str">
        <f aca="false">IF(H382=0,"-",D382/I382*100-100)</f>
        <v>-</v>
      </c>
      <c r="P382" s="186" t="str">
        <f aca="false">IF(H382=0,"-",F382/(K382+L382)*100-100)</f>
        <v>-</v>
      </c>
      <c r="Q382" s="191"/>
      <c r="R382" s="195" t="n">
        <f aca="false">R381</f>
        <v>0</v>
      </c>
      <c r="S382" s="195" t="n">
        <f aca="false">S381</f>
        <v>0</v>
      </c>
      <c r="T382" s="195" t="n">
        <f aca="false">T381</f>
        <v>0</v>
      </c>
      <c r="U382" s="195" t="n">
        <f aca="false">U381</f>
        <v>0</v>
      </c>
      <c r="W382" s="188" t="n">
        <f aca="false">W381</f>
        <v>0</v>
      </c>
      <c r="X382" s="188" t="n">
        <f aca="false">X381</f>
        <v>0</v>
      </c>
      <c r="Y382" s="188" t="n">
        <f aca="false">Y381</f>
        <v>0</v>
      </c>
      <c r="Z382" s="188" t="n">
        <f aca="false">Z381</f>
        <v>0</v>
      </c>
    </row>
    <row r="383" customFormat="false" ht="12.75" hidden="false" customHeight="false" outlineLevel="0" collapsed="false">
      <c r="A383" s="166" t="s">
        <v>564</v>
      </c>
      <c r="B383" s="167" t="s">
        <v>565</v>
      </c>
      <c r="C383" s="168" t="n">
        <v>27337</v>
      </c>
      <c r="D383" s="169" t="n">
        <v>18272</v>
      </c>
      <c r="E383" s="169" t="n">
        <v>6395</v>
      </c>
      <c r="F383" s="170" t="n">
        <v>2670</v>
      </c>
      <c r="H383" s="171" t="n">
        <v>26130</v>
      </c>
      <c r="I383" s="171" t="n">
        <v>17378</v>
      </c>
      <c r="J383" s="171" t="n">
        <v>6082</v>
      </c>
      <c r="K383" s="171" t="n">
        <v>2670</v>
      </c>
      <c r="L383" s="171"/>
      <c r="N383" s="172" t="n">
        <f aca="false">IF(H383=0,"-",C383/H383*100-100)</f>
        <v>4.61921163413702</v>
      </c>
      <c r="O383" s="173" t="n">
        <f aca="false">IF(H383=0,"-",D383/I383*100-100)</f>
        <v>5.14443549315227</v>
      </c>
      <c r="P383" s="174" t="n">
        <f aca="false">IF(H383=0,"-",F383/(K383+L383)*100-100)</f>
        <v>0</v>
      </c>
      <c r="Q383" s="212" t="s">
        <v>258</v>
      </c>
      <c r="R383" s="192"/>
      <c r="S383" s="192"/>
      <c r="T383" s="192"/>
      <c r="U383" s="192"/>
      <c r="W383" s="177" t="n">
        <v>20</v>
      </c>
      <c r="X383" s="177"/>
      <c r="Y383" s="177"/>
      <c r="Z383" s="177"/>
    </row>
    <row r="384" customFormat="false" ht="13.5" hidden="false" customHeight="false" outlineLevel="0" collapsed="false">
      <c r="A384" s="178"/>
      <c r="B384" s="179"/>
      <c r="C384" s="180" t="n">
        <v>40194</v>
      </c>
      <c r="D384" s="181" t="n">
        <v>24796</v>
      </c>
      <c r="E384" s="181" t="n">
        <v>8679</v>
      </c>
      <c r="F384" s="182" t="n">
        <v>6719</v>
      </c>
      <c r="H384" s="183" t="n">
        <v>38706</v>
      </c>
      <c r="I384" s="183" t="n">
        <v>23694</v>
      </c>
      <c r="J384" s="183" t="n">
        <v>8293</v>
      </c>
      <c r="K384" s="183" t="n">
        <v>6719</v>
      </c>
      <c r="L384" s="183"/>
      <c r="N384" s="184" t="n">
        <f aca="false">IF(H384=0,"-",C384/H384*100-100)</f>
        <v>3.8443652146954</v>
      </c>
      <c r="O384" s="185" t="n">
        <f aca="false">IF(H384=0,"-",D384/I384*100-100)</f>
        <v>4.6509664894066</v>
      </c>
      <c r="P384" s="186" t="n">
        <f aca="false">IF(H384=0,"-",F384/(K384+L384)*100-100)</f>
        <v>0</v>
      </c>
      <c r="Q384" s="212"/>
      <c r="R384" s="195" t="n">
        <f aca="false">R383</f>
        <v>0</v>
      </c>
      <c r="S384" s="195" t="n">
        <f aca="false">S383</f>
        <v>0</v>
      </c>
      <c r="T384" s="195" t="n">
        <f aca="false">T383</f>
        <v>0</v>
      </c>
      <c r="U384" s="195" t="n">
        <f aca="false">U383</f>
        <v>0</v>
      </c>
      <c r="W384" s="188" t="n">
        <f aca="false">W383</f>
        <v>20</v>
      </c>
      <c r="X384" s="188" t="n">
        <f aca="false">X383</f>
        <v>0</v>
      </c>
      <c r="Y384" s="188" t="n">
        <f aca="false">Y383</f>
        <v>0</v>
      </c>
      <c r="Z384" s="188" t="n">
        <f aca="false">Z383</f>
        <v>0</v>
      </c>
    </row>
    <row r="385" customFormat="false" ht="12.75" hidden="false" customHeight="false" outlineLevel="0" collapsed="false">
      <c r="A385" s="166" t="s">
        <v>566</v>
      </c>
      <c r="B385" s="167" t="s">
        <v>567</v>
      </c>
      <c r="C385" s="168" t="n">
        <v>29963</v>
      </c>
      <c r="D385" s="169" t="n">
        <v>20218</v>
      </c>
      <c r="E385" s="169" t="n">
        <v>7076</v>
      </c>
      <c r="F385" s="170" t="n">
        <v>2669</v>
      </c>
      <c r="H385" s="171" t="n">
        <v>28627</v>
      </c>
      <c r="I385" s="171" t="n">
        <v>19228</v>
      </c>
      <c r="J385" s="171" t="n">
        <v>6730</v>
      </c>
      <c r="K385" s="171" t="n">
        <v>2669</v>
      </c>
      <c r="L385" s="171"/>
      <c r="N385" s="172" t="n">
        <f aca="false">IF(H385=0,"-",C385/H385*100-100)</f>
        <v>4.66692283508576</v>
      </c>
      <c r="O385" s="173" t="n">
        <f aca="false">IF(H385=0,"-",D385/I385*100-100)</f>
        <v>5.14874141876429</v>
      </c>
      <c r="P385" s="174" t="n">
        <f aca="false">IF(H385=0,"-",F385/(K385+L385)*100-100)</f>
        <v>0</v>
      </c>
      <c r="Q385" s="175"/>
      <c r="R385" s="192" t="n">
        <v>6</v>
      </c>
      <c r="S385" s="192"/>
      <c r="T385" s="192"/>
      <c r="U385" s="192"/>
      <c r="W385" s="177" t="n">
        <v>5</v>
      </c>
      <c r="X385" s="177"/>
      <c r="Y385" s="177"/>
      <c r="Z385" s="177"/>
    </row>
    <row r="386" customFormat="false" ht="13.5" hidden="false" customHeight="false" outlineLevel="0" collapsed="false">
      <c r="A386" s="178"/>
      <c r="B386" s="179"/>
      <c r="C386" s="180" t="n">
        <v>34777</v>
      </c>
      <c r="D386" s="181" t="n">
        <v>20798</v>
      </c>
      <c r="E386" s="181" t="n">
        <v>7279</v>
      </c>
      <c r="F386" s="182" t="n">
        <v>6700</v>
      </c>
      <c r="H386" s="183" t="n">
        <v>33530</v>
      </c>
      <c r="I386" s="183" t="n">
        <v>19874</v>
      </c>
      <c r="J386" s="183" t="n">
        <v>6956</v>
      </c>
      <c r="K386" s="183" t="n">
        <v>6700</v>
      </c>
      <c r="L386" s="183"/>
      <c r="N386" s="184" t="n">
        <f aca="false">IF(H386=0,"-",C386/H386*100-100)</f>
        <v>3.71905756039368</v>
      </c>
      <c r="O386" s="185" t="n">
        <f aca="false">IF(H386=0,"-",D386/I386*100-100)</f>
        <v>4.64929053034115</v>
      </c>
      <c r="P386" s="186" t="n">
        <f aca="false">IF(H386=0,"-",F386/(K386+L386)*100-100)</f>
        <v>0</v>
      </c>
      <c r="Q386" s="175"/>
      <c r="R386" s="195" t="n">
        <f aca="false">R385</f>
        <v>6</v>
      </c>
      <c r="S386" s="195" t="n">
        <f aca="false">S385</f>
        <v>0</v>
      </c>
      <c r="T386" s="195" t="n">
        <f aca="false">T385</f>
        <v>0</v>
      </c>
      <c r="U386" s="195" t="n">
        <f aca="false">U385</f>
        <v>0</v>
      </c>
      <c r="W386" s="188" t="n">
        <f aca="false">W385</f>
        <v>5</v>
      </c>
      <c r="X386" s="188" t="n">
        <f aca="false">X385</f>
        <v>0</v>
      </c>
      <c r="Y386" s="188" t="n">
        <f aca="false">Y385</f>
        <v>0</v>
      </c>
      <c r="Z386" s="188" t="n">
        <f aca="false">Z385</f>
        <v>0</v>
      </c>
    </row>
    <row r="387" customFormat="false" ht="12.75" hidden="false" customHeight="false" outlineLevel="0" collapsed="false">
      <c r="A387" s="166" t="s">
        <v>568</v>
      </c>
      <c r="B387" s="167" t="s">
        <v>569</v>
      </c>
      <c r="C387" s="168" t="n">
        <v>18937</v>
      </c>
      <c r="D387" s="169" t="n">
        <v>12061</v>
      </c>
      <c r="E387" s="169" t="n">
        <v>4221</v>
      </c>
      <c r="F387" s="170" t="n">
        <v>2655</v>
      </c>
      <c r="H387" s="171" t="n">
        <v>18141</v>
      </c>
      <c r="I387" s="171" t="n">
        <v>11471</v>
      </c>
      <c r="J387" s="171" t="n">
        <v>4015</v>
      </c>
      <c r="K387" s="171" t="n">
        <v>2655</v>
      </c>
      <c r="L387" s="171"/>
      <c r="N387" s="172" t="n">
        <f aca="false">IF(H387=0,"-",C387/H387*100-100)</f>
        <v>4.38785072487735</v>
      </c>
      <c r="O387" s="173" t="n">
        <f aca="false">IF(H387=0,"-",D387/I387*100-100)</f>
        <v>5.14340510853457</v>
      </c>
      <c r="P387" s="174" t="n">
        <f aca="false">IF(H387=0,"-",F387/(K387+L387)*100-100)</f>
        <v>0</v>
      </c>
      <c r="Q387" s="211" t="s">
        <v>258</v>
      </c>
      <c r="R387" s="192" t="n">
        <v>4</v>
      </c>
      <c r="S387" s="192"/>
      <c r="T387" s="192"/>
      <c r="U387" s="192"/>
      <c r="W387" s="177" t="n">
        <v>5</v>
      </c>
      <c r="X387" s="177"/>
      <c r="Y387" s="177"/>
      <c r="Z387" s="177"/>
    </row>
    <row r="388" customFormat="false" ht="13.5" hidden="false" customHeight="false" outlineLevel="0" collapsed="false">
      <c r="A388" s="178"/>
      <c r="B388" s="179"/>
      <c r="C388" s="180" t="n">
        <v>35461</v>
      </c>
      <c r="D388" s="181" t="n">
        <v>23552</v>
      </c>
      <c r="E388" s="181" t="n">
        <v>8243</v>
      </c>
      <c r="F388" s="182" t="n">
        <v>3666</v>
      </c>
      <c r="H388" s="183" t="n">
        <v>34048</v>
      </c>
      <c r="I388" s="183" t="n">
        <v>22505</v>
      </c>
      <c r="J388" s="183" t="n">
        <v>7877</v>
      </c>
      <c r="K388" s="183" t="n">
        <v>3666</v>
      </c>
      <c r="L388" s="183"/>
      <c r="N388" s="184" t="n">
        <f aca="false">IF(H388=0,"-",C388/H388*100-100)</f>
        <v>4.15002349624061</v>
      </c>
      <c r="O388" s="185" t="n">
        <f aca="false">IF(H388=0,"-",D388/I388*100-100)</f>
        <v>4.65229948900246</v>
      </c>
      <c r="P388" s="186" t="n">
        <f aca="false">IF(H388=0,"-",F388/(K388+L388)*100-100)</f>
        <v>0</v>
      </c>
      <c r="Q388" s="211"/>
      <c r="R388" s="195" t="n">
        <f aca="false">R387</f>
        <v>4</v>
      </c>
      <c r="S388" s="195" t="n">
        <f aca="false">S387</f>
        <v>0</v>
      </c>
      <c r="T388" s="195" t="n">
        <f aca="false">T387</f>
        <v>0</v>
      </c>
      <c r="U388" s="195" t="n">
        <f aca="false">U387</f>
        <v>0</v>
      </c>
      <c r="W388" s="188" t="n">
        <f aca="false">W387</f>
        <v>5</v>
      </c>
      <c r="X388" s="188" t="n">
        <f aca="false">X387</f>
        <v>0</v>
      </c>
      <c r="Y388" s="188" t="n">
        <f aca="false">Y387</f>
        <v>0</v>
      </c>
      <c r="Z388" s="188" t="n">
        <f aca="false">Z387</f>
        <v>0</v>
      </c>
    </row>
    <row r="389" customFormat="false" ht="12.75" hidden="true" customHeight="false" outlineLevel="0" collapsed="false">
      <c r="A389" s="189" t="s">
        <v>570</v>
      </c>
      <c r="B389" s="190" t="s">
        <v>571</v>
      </c>
      <c r="C389" s="168" t="n">
        <v>0</v>
      </c>
      <c r="D389" s="169" t="n">
        <v>0</v>
      </c>
      <c r="E389" s="169" t="n">
        <v>0</v>
      </c>
      <c r="F389" s="170" t="n">
        <v>0</v>
      </c>
      <c r="H389" s="171" t="n">
        <v>0</v>
      </c>
      <c r="I389" s="171" t="n">
        <v>0</v>
      </c>
      <c r="J389" s="171" t="n">
        <v>0</v>
      </c>
      <c r="K389" s="171" t="n">
        <v>0</v>
      </c>
      <c r="L389" s="171"/>
      <c r="N389" s="172" t="str">
        <f aca="false">IF(H389=0,"-",C389/H389*100-100)</f>
        <v>-</v>
      </c>
      <c r="O389" s="173" t="str">
        <f aca="false">IF(H389=0,"-",D389/I389*100-100)</f>
        <v>-</v>
      </c>
      <c r="P389" s="174" t="str">
        <f aca="false">IF(H389=0,"-",F389/(K389+L389)*100-100)</f>
        <v>-</v>
      </c>
      <c r="Q389" s="191"/>
      <c r="R389" s="192"/>
      <c r="S389" s="192"/>
      <c r="T389" s="192"/>
      <c r="U389" s="192"/>
      <c r="W389" s="177"/>
      <c r="X389" s="177"/>
      <c r="Y389" s="177"/>
      <c r="Z389" s="177"/>
    </row>
    <row r="390" customFormat="false" ht="13.5" hidden="true" customHeight="false" outlineLevel="0" collapsed="false">
      <c r="A390" s="193"/>
      <c r="B390" s="194"/>
      <c r="C390" s="180" t="n">
        <v>0</v>
      </c>
      <c r="D390" s="181" t="n">
        <v>0</v>
      </c>
      <c r="E390" s="181" t="n">
        <v>0</v>
      </c>
      <c r="F390" s="182" t="n">
        <v>0</v>
      </c>
      <c r="H390" s="183" t="n">
        <v>0</v>
      </c>
      <c r="I390" s="183" t="n">
        <v>0</v>
      </c>
      <c r="J390" s="183" t="n">
        <v>0</v>
      </c>
      <c r="K390" s="183" t="n">
        <v>0</v>
      </c>
      <c r="L390" s="183"/>
      <c r="N390" s="184" t="str">
        <f aca="false">IF(H390=0,"-",C390/H390*100-100)</f>
        <v>-</v>
      </c>
      <c r="O390" s="185" t="str">
        <f aca="false">IF(H390=0,"-",D390/I390*100-100)</f>
        <v>-</v>
      </c>
      <c r="P390" s="186" t="str">
        <f aca="false">IF(H390=0,"-",F390/(K390+L390)*100-100)</f>
        <v>-</v>
      </c>
      <c r="Q390" s="191"/>
      <c r="R390" s="195" t="n">
        <f aca="false">R389</f>
        <v>0</v>
      </c>
      <c r="S390" s="195" t="n">
        <f aca="false">S389</f>
        <v>0</v>
      </c>
      <c r="T390" s="195" t="n">
        <f aca="false">T389</f>
        <v>0</v>
      </c>
      <c r="U390" s="195" t="n">
        <f aca="false">U389</f>
        <v>0</v>
      </c>
      <c r="W390" s="188" t="n">
        <f aca="false">W389</f>
        <v>0</v>
      </c>
      <c r="X390" s="188" t="n">
        <f aca="false">X389</f>
        <v>0</v>
      </c>
      <c r="Y390" s="188" t="n">
        <f aca="false">Y389</f>
        <v>0</v>
      </c>
      <c r="Z390" s="188" t="n">
        <f aca="false">Z389</f>
        <v>0</v>
      </c>
    </row>
    <row r="391" customFormat="false" ht="12.75" hidden="false" customHeight="false" outlineLevel="0" collapsed="false">
      <c r="A391" s="166" t="s">
        <v>572</v>
      </c>
      <c r="B391" s="167" t="s">
        <v>573</v>
      </c>
      <c r="C391" s="168" t="n">
        <v>25676</v>
      </c>
      <c r="D391" s="169" t="n">
        <v>17046</v>
      </c>
      <c r="E391" s="169" t="n">
        <v>5966</v>
      </c>
      <c r="F391" s="170" t="n">
        <v>2664</v>
      </c>
      <c r="H391" s="171" t="n">
        <v>24550</v>
      </c>
      <c r="I391" s="171" t="n">
        <v>16212</v>
      </c>
      <c r="J391" s="171" t="n">
        <v>5674</v>
      </c>
      <c r="K391" s="171" t="n">
        <v>2664</v>
      </c>
      <c r="L391" s="171"/>
      <c r="N391" s="172" t="n">
        <f aca="false">IF(H391=0,"-",C391/H391*100-100)</f>
        <v>4.58655804480652</v>
      </c>
      <c r="O391" s="173" t="n">
        <f aca="false">IF(H391=0,"-",D391/I391*100-100)</f>
        <v>5.14433752775723</v>
      </c>
      <c r="P391" s="174" t="n">
        <f aca="false">IF(H391=0,"-",F391/(K391+L391)*100-100)</f>
        <v>0</v>
      </c>
      <c r="Q391" s="211" t="s">
        <v>258</v>
      </c>
      <c r="R391" s="192" t="n">
        <v>11</v>
      </c>
      <c r="S391" s="192"/>
      <c r="T391" s="192"/>
      <c r="U391" s="192"/>
      <c r="W391" s="177" t="n">
        <v>60</v>
      </c>
      <c r="X391" s="177"/>
      <c r="Y391" s="177"/>
      <c r="Z391" s="177"/>
    </row>
    <row r="392" customFormat="false" ht="13.5" hidden="false" customHeight="false" outlineLevel="0" collapsed="false">
      <c r="A392" s="178"/>
      <c r="B392" s="179"/>
      <c r="C392" s="180" t="n">
        <v>27517</v>
      </c>
      <c r="D392" s="181" t="n">
        <v>17683</v>
      </c>
      <c r="E392" s="181" t="n">
        <v>6189</v>
      </c>
      <c r="F392" s="182" t="n">
        <v>3645</v>
      </c>
      <c r="H392" s="183" t="n">
        <v>26456</v>
      </c>
      <c r="I392" s="183" t="n">
        <v>16897</v>
      </c>
      <c r="J392" s="183" t="n">
        <v>5914</v>
      </c>
      <c r="K392" s="183" t="n">
        <v>3645</v>
      </c>
      <c r="L392" s="183"/>
      <c r="N392" s="184" t="n">
        <f aca="false">IF(H392=0,"-",C392/H392*100-100)</f>
        <v>4.0104324160871</v>
      </c>
      <c r="O392" s="185" t="n">
        <f aca="false">IF(H392=0,"-",D392/I392*100-100)</f>
        <v>4.65171332189146</v>
      </c>
      <c r="P392" s="186" t="n">
        <f aca="false">IF(H392=0,"-",F392/(K392+L392)*100-100)</f>
        <v>0</v>
      </c>
      <c r="Q392" s="211"/>
      <c r="R392" s="195" t="n">
        <f aca="false">R391</f>
        <v>11</v>
      </c>
      <c r="S392" s="195" t="n">
        <f aca="false">S391</f>
        <v>0</v>
      </c>
      <c r="T392" s="195" t="n">
        <f aca="false">T391</f>
        <v>0</v>
      </c>
      <c r="U392" s="195" t="n">
        <f aca="false">U391</f>
        <v>0</v>
      </c>
      <c r="W392" s="188" t="n">
        <f aca="false">W391</f>
        <v>60</v>
      </c>
      <c r="X392" s="188" t="n">
        <f aca="false">X391</f>
        <v>0</v>
      </c>
      <c r="Y392" s="188" t="n">
        <f aca="false">Y391</f>
        <v>0</v>
      </c>
      <c r="Z392" s="188" t="n">
        <f aca="false">Z391</f>
        <v>0</v>
      </c>
    </row>
    <row r="393" customFormat="false" ht="12.75" hidden="true" customHeight="false" outlineLevel="0" collapsed="false">
      <c r="A393" s="189" t="s">
        <v>574</v>
      </c>
      <c r="B393" s="190" t="s">
        <v>575</v>
      </c>
      <c r="C393" s="168" t="n">
        <v>0</v>
      </c>
      <c r="D393" s="169" t="n">
        <v>0</v>
      </c>
      <c r="E393" s="169" t="n">
        <v>0</v>
      </c>
      <c r="F393" s="170" t="n">
        <v>0</v>
      </c>
      <c r="H393" s="171" t="n">
        <v>0</v>
      </c>
      <c r="I393" s="171" t="n">
        <v>0</v>
      </c>
      <c r="J393" s="171" t="n">
        <v>0</v>
      </c>
      <c r="K393" s="171" t="n">
        <v>0</v>
      </c>
      <c r="L393" s="171"/>
      <c r="N393" s="172" t="str">
        <f aca="false">IF(H393=0,"-",C393/H393*100-100)</f>
        <v>-</v>
      </c>
      <c r="O393" s="173" t="str">
        <f aca="false">IF(H393=0,"-",D393/I393*100-100)</f>
        <v>-</v>
      </c>
      <c r="P393" s="174" t="str">
        <f aca="false">IF(H393=0,"-",F393/(K393+L393)*100-100)</f>
        <v>-</v>
      </c>
      <c r="Q393" s="191"/>
      <c r="R393" s="192"/>
      <c r="S393" s="192"/>
      <c r="T393" s="192"/>
      <c r="U393" s="192"/>
      <c r="W393" s="177"/>
      <c r="X393" s="177"/>
      <c r="Y393" s="177"/>
      <c r="Z393" s="177"/>
    </row>
    <row r="394" customFormat="false" ht="13.5" hidden="true" customHeight="false" outlineLevel="0" collapsed="false">
      <c r="A394" s="193"/>
      <c r="B394" s="194"/>
      <c r="C394" s="180" t="n">
        <v>0</v>
      </c>
      <c r="D394" s="181" t="n">
        <v>0</v>
      </c>
      <c r="E394" s="181" t="n">
        <v>0</v>
      </c>
      <c r="F394" s="182" t="n">
        <v>0</v>
      </c>
      <c r="H394" s="183" t="n">
        <v>0</v>
      </c>
      <c r="I394" s="183" t="n">
        <v>0</v>
      </c>
      <c r="J394" s="183" t="n">
        <v>0</v>
      </c>
      <c r="K394" s="183" t="n">
        <v>0</v>
      </c>
      <c r="L394" s="183"/>
      <c r="N394" s="184" t="str">
        <f aca="false">IF(H394=0,"-",C394/H394*100-100)</f>
        <v>-</v>
      </c>
      <c r="O394" s="185" t="str">
        <f aca="false">IF(H394=0,"-",D394/I394*100-100)</f>
        <v>-</v>
      </c>
      <c r="P394" s="186" t="str">
        <f aca="false">IF(H394=0,"-",F394/(K394+L394)*100-100)</f>
        <v>-</v>
      </c>
      <c r="Q394" s="191"/>
      <c r="R394" s="195" t="n">
        <f aca="false">R393</f>
        <v>0</v>
      </c>
      <c r="S394" s="195" t="n">
        <f aca="false">S393</f>
        <v>0</v>
      </c>
      <c r="T394" s="195" t="n">
        <f aca="false">T393</f>
        <v>0</v>
      </c>
      <c r="U394" s="195" t="n">
        <f aca="false">U393</f>
        <v>0</v>
      </c>
      <c r="W394" s="188" t="n">
        <f aca="false">W393</f>
        <v>0</v>
      </c>
      <c r="X394" s="188" t="n">
        <f aca="false">X393</f>
        <v>0</v>
      </c>
      <c r="Y394" s="188" t="n">
        <f aca="false">Y393</f>
        <v>0</v>
      </c>
      <c r="Z394" s="188" t="n">
        <f aca="false">Z393</f>
        <v>0</v>
      </c>
    </row>
    <row r="395" customFormat="false" ht="12.75" hidden="true" customHeight="false" outlineLevel="0" collapsed="false">
      <c r="A395" s="189" t="s">
        <v>576</v>
      </c>
      <c r="B395" s="190" t="s">
        <v>577</v>
      </c>
      <c r="C395" s="168" t="n">
        <v>0</v>
      </c>
      <c r="D395" s="169" t="n">
        <v>0</v>
      </c>
      <c r="E395" s="169" t="n">
        <v>0</v>
      </c>
      <c r="F395" s="170" t="n">
        <v>0</v>
      </c>
      <c r="H395" s="171" t="n">
        <v>0</v>
      </c>
      <c r="I395" s="171" t="n">
        <v>0</v>
      </c>
      <c r="J395" s="171" t="n">
        <v>0</v>
      </c>
      <c r="K395" s="171" t="n">
        <v>0</v>
      </c>
      <c r="L395" s="171"/>
      <c r="N395" s="172" t="str">
        <f aca="false">IF(H395=0,"-",C395/H395*100-100)</f>
        <v>-</v>
      </c>
      <c r="O395" s="173" t="str">
        <f aca="false">IF(H395=0,"-",D395/I395*100-100)</f>
        <v>-</v>
      </c>
      <c r="P395" s="174" t="str">
        <f aca="false">IF(H395=0,"-",F395/(K395+L395)*100-100)</f>
        <v>-</v>
      </c>
      <c r="Q395" s="191"/>
      <c r="R395" s="192"/>
      <c r="S395" s="192"/>
      <c r="T395" s="192"/>
      <c r="U395" s="192"/>
      <c r="W395" s="177"/>
      <c r="X395" s="177"/>
      <c r="Y395" s="177"/>
      <c r="Z395" s="177"/>
    </row>
    <row r="396" customFormat="false" ht="13.5" hidden="true" customHeight="false" outlineLevel="0" collapsed="false">
      <c r="A396" s="193"/>
      <c r="B396" s="194"/>
      <c r="C396" s="180" t="n">
        <v>0</v>
      </c>
      <c r="D396" s="181" t="n">
        <v>0</v>
      </c>
      <c r="E396" s="181" t="n">
        <v>0</v>
      </c>
      <c r="F396" s="182" t="n">
        <v>0</v>
      </c>
      <c r="H396" s="183" t="n">
        <v>0</v>
      </c>
      <c r="I396" s="183" t="n">
        <v>0</v>
      </c>
      <c r="J396" s="183" t="n">
        <v>0</v>
      </c>
      <c r="K396" s="183" t="n">
        <v>0</v>
      </c>
      <c r="L396" s="183"/>
      <c r="N396" s="184" t="str">
        <f aca="false">IF(H396=0,"-",C396/H396*100-100)</f>
        <v>-</v>
      </c>
      <c r="O396" s="185" t="str">
        <f aca="false">IF(H396=0,"-",D396/I396*100-100)</f>
        <v>-</v>
      </c>
      <c r="P396" s="186" t="str">
        <f aca="false">IF(H396=0,"-",F396/(K396+L396)*100-100)</f>
        <v>-</v>
      </c>
      <c r="Q396" s="191"/>
      <c r="R396" s="195" t="n">
        <f aca="false">R395</f>
        <v>0</v>
      </c>
      <c r="S396" s="195" t="n">
        <f aca="false">S395</f>
        <v>0</v>
      </c>
      <c r="T396" s="195" t="n">
        <f aca="false">T395</f>
        <v>0</v>
      </c>
      <c r="U396" s="195" t="n">
        <f aca="false">U395</f>
        <v>0</v>
      </c>
      <c r="W396" s="188" t="n">
        <f aca="false">W395</f>
        <v>0</v>
      </c>
      <c r="X396" s="188" t="n">
        <f aca="false">X395</f>
        <v>0</v>
      </c>
      <c r="Y396" s="188" t="n">
        <f aca="false">Y395</f>
        <v>0</v>
      </c>
      <c r="Z396" s="188" t="n">
        <f aca="false">Z395</f>
        <v>0</v>
      </c>
    </row>
    <row r="397" customFormat="false" ht="12.75" hidden="true" customHeight="false" outlineLevel="0" collapsed="false">
      <c r="A397" s="189" t="s">
        <v>578</v>
      </c>
      <c r="B397" s="190" t="s">
        <v>569</v>
      </c>
      <c r="C397" s="168" t="n">
        <v>22823</v>
      </c>
      <c r="D397" s="169" t="n">
        <v>14938</v>
      </c>
      <c r="E397" s="169" t="n">
        <v>5228</v>
      </c>
      <c r="F397" s="170" t="n">
        <v>2657</v>
      </c>
      <c r="H397" s="171" t="n">
        <v>21836</v>
      </c>
      <c r="I397" s="171" t="n">
        <v>14207</v>
      </c>
      <c r="J397" s="171" t="n">
        <v>4972</v>
      </c>
      <c r="K397" s="171" t="n">
        <v>2657</v>
      </c>
      <c r="L397" s="171"/>
      <c r="N397" s="172" t="n">
        <f aca="false">IF(H397=0,"-",C397/H397*100-100)</f>
        <v>4.52005861879465</v>
      </c>
      <c r="O397" s="173" t="n">
        <f aca="false">IF(H397=0,"-",D397/I397*100-100)</f>
        <v>5.14535088336736</v>
      </c>
      <c r="P397" s="174" t="n">
        <f aca="false">IF(H397=0,"-",F397/(K397+L397)*100-100)</f>
        <v>0</v>
      </c>
      <c r="Q397" s="191"/>
      <c r="R397" s="192"/>
      <c r="S397" s="192"/>
      <c r="T397" s="192"/>
      <c r="U397" s="192"/>
      <c r="W397" s="177"/>
      <c r="X397" s="177"/>
      <c r="Y397" s="177"/>
      <c r="Z397" s="177"/>
    </row>
    <row r="398" customFormat="false" ht="13.5" hidden="true" customHeight="false" outlineLevel="0" collapsed="false">
      <c r="A398" s="193"/>
      <c r="B398" s="194"/>
      <c r="C398" s="180" t="n">
        <v>33434</v>
      </c>
      <c r="D398" s="181" t="n">
        <v>22055</v>
      </c>
      <c r="E398" s="181" t="n">
        <v>7719</v>
      </c>
      <c r="F398" s="182" t="n">
        <v>3660</v>
      </c>
      <c r="H398" s="183" t="n">
        <v>32111</v>
      </c>
      <c r="I398" s="183" t="n">
        <v>21075</v>
      </c>
      <c r="J398" s="183" t="n">
        <v>7376</v>
      </c>
      <c r="K398" s="183" t="n">
        <v>3660</v>
      </c>
      <c r="L398" s="183"/>
      <c r="N398" s="184" t="n">
        <f aca="false">IF(H398=0,"-",C398/H398*100-100)</f>
        <v>4.12008346049639</v>
      </c>
      <c r="O398" s="185" t="n">
        <f aca="false">IF(H398=0,"-",D398/I398*100-100)</f>
        <v>4.65005931198101</v>
      </c>
      <c r="P398" s="186" t="n">
        <f aca="false">IF(H398=0,"-",F398/(K398+L398)*100-100)</f>
        <v>0</v>
      </c>
      <c r="Q398" s="191"/>
      <c r="R398" s="195" t="n">
        <f aca="false">R397</f>
        <v>0</v>
      </c>
      <c r="S398" s="195" t="n">
        <f aca="false">S397</f>
        <v>0</v>
      </c>
      <c r="T398" s="195" t="n">
        <f aca="false">T397</f>
        <v>0</v>
      </c>
      <c r="U398" s="195" t="n">
        <f aca="false">U397</f>
        <v>0</v>
      </c>
      <c r="W398" s="188" t="n">
        <f aca="false">W397</f>
        <v>0</v>
      </c>
      <c r="X398" s="188" t="n">
        <f aca="false">X397</f>
        <v>0</v>
      </c>
      <c r="Y398" s="188" t="n">
        <f aca="false">Y397</f>
        <v>0</v>
      </c>
      <c r="Z398" s="188" t="n">
        <f aca="false">Z397</f>
        <v>0</v>
      </c>
    </row>
    <row r="399" customFormat="false" ht="12.75" hidden="false" customHeight="false" outlineLevel="0" collapsed="false">
      <c r="A399" s="166" t="s">
        <v>579</v>
      </c>
      <c r="B399" s="167" t="s">
        <v>580</v>
      </c>
      <c r="C399" s="168" t="n">
        <v>25892</v>
      </c>
      <c r="D399" s="169" t="n">
        <v>17205</v>
      </c>
      <c r="E399" s="169" t="n">
        <v>6022</v>
      </c>
      <c r="F399" s="170" t="n">
        <v>2665</v>
      </c>
      <c r="H399" s="171" t="n">
        <v>24755</v>
      </c>
      <c r="I399" s="171" t="n">
        <v>16363</v>
      </c>
      <c r="J399" s="171" t="n">
        <v>5727</v>
      </c>
      <c r="K399" s="171" t="n">
        <v>2665</v>
      </c>
      <c r="L399" s="171"/>
      <c r="N399" s="172" t="n">
        <f aca="false">IF(H399=0,"-",C399/H399*100-100)</f>
        <v>4.5930115128257</v>
      </c>
      <c r="O399" s="173" t="n">
        <f aca="false">IF(H399=0,"-",D399/I399*100-100)</f>
        <v>5.145755668276</v>
      </c>
      <c r="P399" s="174" t="n">
        <f aca="false">IF(H399=0,"-",F399/(K399+L399)*100-100)</f>
        <v>0</v>
      </c>
      <c r="Q399" s="175"/>
      <c r="R399" s="192"/>
      <c r="S399" s="192"/>
      <c r="T399" s="192"/>
      <c r="U399" s="192"/>
      <c r="W399" s="177" t="n">
        <v>1</v>
      </c>
      <c r="X399" s="177"/>
      <c r="Y399" s="177"/>
      <c r="Z399" s="177"/>
    </row>
    <row r="400" customFormat="false" ht="13.5" hidden="false" customHeight="false" outlineLevel="0" collapsed="false">
      <c r="A400" s="178"/>
      <c r="B400" s="179"/>
      <c r="C400" s="180" t="n">
        <v>38614</v>
      </c>
      <c r="D400" s="181" t="n">
        <v>23630</v>
      </c>
      <c r="E400" s="181" t="n">
        <v>8271</v>
      </c>
      <c r="F400" s="182" t="n">
        <v>6713</v>
      </c>
      <c r="H400" s="183" t="n">
        <v>37196</v>
      </c>
      <c r="I400" s="183" t="n">
        <v>22580</v>
      </c>
      <c r="J400" s="183" t="n">
        <v>7903</v>
      </c>
      <c r="K400" s="183" t="n">
        <v>6713</v>
      </c>
      <c r="L400" s="183"/>
      <c r="N400" s="184" t="n">
        <f aca="false">IF(H400=0,"-",C400/H400*100-100)</f>
        <v>3.81223787504032</v>
      </c>
      <c r="O400" s="185" t="n">
        <f aca="false">IF(H400=0,"-",D400/I400*100-100)</f>
        <v>4.6501328609389</v>
      </c>
      <c r="P400" s="186" t="n">
        <f aca="false">IF(H400=0,"-",F400/(K400+L400)*100-100)</f>
        <v>0</v>
      </c>
      <c r="Q400" s="175"/>
      <c r="R400" s="195" t="n">
        <f aca="false">R399</f>
        <v>0</v>
      </c>
      <c r="S400" s="195" t="n">
        <f aca="false">S399</f>
        <v>0</v>
      </c>
      <c r="T400" s="195" t="n">
        <f aca="false">T399</f>
        <v>0</v>
      </c>
      <c r="U400" s="195" t="n">
        <f aca="false">U399</f>
        <v>0</v>
      </c>
      <c r="W400" s="188" t="n">
        <f aca="false">W399</f>
        <v>1</v>
      </c>
      <c r="X400" s="188" t="n">
        <f aca="false">X399</f>
        <v>0</v>
      </c>
      <c r="Y400" s="188" t="n">
        <f aca="false">Y399</f>
        <v>0</v>
      </c>
      <c r="Z400" s="188" t="n">
        <f aca="false">Z399</f>
        <v>0</v>
      </c>
    </row>
    <row r="401" customFormat="false" ht="12.75" hidden="false" customHeight="false" outlineLevel="0" collapsed="false">
      <c r="A401" s="166" t="s">
        <v>581</v>
      </c>
      <c r="B401" s="167" t="s">
        <v>582</v>
      </c>
      <c r="C401" s="168" t="n">
        <v>32620</v>
      </c>
      <c r="D401" s="169" t="n">
        <v>22197</v>
      </c>
      <c r="E401" s="169" t="n">
        <v>7769</v>
      </c>
      <c r="F401" s="170" t="n">
        <v>2654</v>
      </c>
      <c r="H401" s="171" t="n">
        <v>31159</v>
      </c>
      <c r="I401" s="171" t="n">
        <v>21115</v>
      </c>
      <c r="J401" s="171" t="n">
        <v>7390</v>
      </c>
      <c r="K401" s="171" t="n">
        <v>2654</v>
      </c>
      <c r="L401" s="171"/>
      <c r="N401" s="172" t="n">
        <f aca="false">IF(H401=0,"-",C401/H401*100-100)</f>
        <v>4.68885394268108</v>
      </c>
      <c r="O401" s="173" t="n">
        <f aca="false">IF(H401=0,"-",D401/I401*100-100)</f>
        <v>5.12431920435709</v>
      </c>
      <c r="P401" s="174" t="n">
        <f aca="false">IF(H401=0,"-",F401/(K401+L401)*100-100)</f>
        <v>0</v>
      </c>
      <c r="Q401" s="175"/>
      <c r="R401" s="192" t="n">
        <v>56</v>
      </c>
      <c r="S401" s="192"/>
      <c r="T401" s="192"/>
      <c r="U401" s="192"/>
      <c r="W401" s="177" t="n">
        <v>82</v>
      </c>
      <c r="X401" s="177"/>
      <c r="Y401" s="177"/>
      <c r="Z401" s="177"/>
    </row>
    <row r="402" customFormat="false" ht="13.5" hidden="false" customHeight="false" outlineLevel="0" collapsed="false">
      <c r="A402" s="178"/>
      <c r="B402" s="179"/>
      <c r="C402" s="180" t="n">
        <v>29053</v>
      </c>
      <c r="D402" s="181" t="n">
        <v>16526</v>
      </c>
      <c r="E402" s="181" t="n">
        <v>5784</v>
      </c>
      <c r="F402" s="182" t="n">
        <v>6743</v>
      </c>
      <c r="H402" s="183" t="n">
        <v>28061</v>
      </c>
      <c r="I402" s="183" t="n">
        <v>15791</v>
      </c>
      <c r="J402" s="183" t="n">
        <v>5527</v>
      </c>
      <c r="K402" s="183" t="n">
        <v>6743</v>
      </c>
      <c r="L402" s="183"/>
      <c r="N402" s="184" t="n">
        <f aca="false">IF(H402=0,"-",C402/H402*100-100)</f>
        <v>3.53515555397171</v>
      </c>
      <c r="O402" s="185" t="n">
        <f aca="false">IF(H402=0,"-",D402/I402*100-100)</f>
        <v>4.65455006016084</v>
      </c>
      <c r="P402" s="186" t="n">
        <f aca="false">IF(H402=0,"-",F402/(K402+L402)*100-100)</f>
        <v>0</v>
      </c>
      <c r="Q402" s="175"/>
      <c r="R402" s="195" t="n">
        <f aca="false">R401</f>
        <v>56</v>
      </c>
      <c r="S402" s="195" t="n">
        <f aca="false">S401</f>
        <v>0</v>
      </c>
      <c r="T402" s="195" t="n">
        <f aca="false">T401</f>
        <v>0</v>
      </c>
      <c r="U402" s="195" t="n">
        <f aca="false">U401</f>
        <v>0</v>
      </c>
      <c r="W402" s="188" t="n">
        <f aca="false">W401</f>
        <v>82</v>
      </c>
      <c r="X402" s="188" t="n">
        <f aca="false">X401</f>
        <v>0</v>
      </c>
      <c r="Y402" s="188" t="n">
        <f aca="false">Y401</f>
        <v>0</v>
      </c>
      <c r="Z402" s="188" t="n">
        <f aca="false">Z401</f>
        <v>0</v>
      </c>
    </row>
    <row r="403" customFormat="false" ht="12.75" hidden="true" customHeight="false" outlineLevel="0" collapsed="false">
      <c r="A403" s="189" t="s">
        <v>583</v>
      </c>
      <c r="B403" s="190" t="s">
        <v>584</v>
      </c>
      <c r="C403" s="168" t="n">
        <v>0</v>
      </c>
      <c r="D403" s="169" t="n">
        <v>0</v>
      </c>
      <c r="E403" s="169" t="n">
        <v>0</v>
      </c>
      <c r="F403" s="170" t="n">
        <v>0</v>
      </c>
      <c r="H403" s="171" t="n">
        <v>0</v>
      </c>
      <c r="I403" s="171" t="n">
        <v>0</v>
      </c>
      <c r="J403" s="171" t="n">
        <v>0</v>
      </c>
      <c r="K403" s="171" t="n">
        <v>0</v>
      </c>
      <c r="L403" s="171"/>
      <c r="N403" s="172" t="str">
        <f aca="false">IF(H403=0,"-",C403/H403*100-100)</f>
        <v>-</v>
      </c>
      <c r="O403" s="173" t="str">
        <f aca="false">IF(H403=0,"-",D403/I403*100-100)</f>
        <v>-</v>
      </c>
      <c r="P403" s="174" t="str">
        <f aca="false">IF(H403=0,"-",F403/(K403+L403)*100-100)</f>
        <v>-</v>
      </c>
      <c r="Q403" s="191"/>
      <c r="R403" s="192"/>
      <c r="S403" s="192"/>
      <c r="T403" s="192"/>
      <c r="U403" s="192"/>
      <c r="W403" s="177"/>
      <c r="X403" s="177"/>
      <c r="Y403" s="177"/>
      <c r="Z403" s="177"/>
    </row>
    <row r="404" customFormat="false" ht="13.5" hidden="true" customHeight="false" outlineLevel="0" collapsed="false">
      <c r="A404" s="193"/>
      <c r="B404" s="194"/>
      <c r="C404" s="180" t="n">
        <v>0</v>
      </c>
      <c r="D404" s="181" t="n">
        <v>0</v>
      </c>
      <c r="E404" s="181" t="n">
        <v>0</v>
      </c>
      <c r="F404" s="182" t="n">
        <v>0</v>
      </c>
      <c r="H404" s="183" t="n">
        <v>0</v>
      </c>
      <c r="I404" s="183" t="n">
        <v>0</v>
      </c>
      <c r="J404" s="183" t="n">
        <v>0</v>
      </c>
      <c r="K404" s="183" t="n">
        <v>0</v>
      </c>
      <c r="L404" s="183"/>
      <c r="N404" s="184" t="str">
        <f aca="false">IF(H404=0,"-",C404/H404*100-100)</f>
        <v>-</v>
      </c>
      <c r="O404" s="185" t="str">
        <f aca="false">IF(H404=0,"-",D404/I404*100-100)</f>
        <v>-</v>
      </c>
      <c r="P404" s="186" t="str">
        <f aca="false">IF(H404=0,"-",F404/(K404+L404)*100-100)</f>
        <v>-</v>
      </c>
      <c r="Q404" s="191"/>
      <c r="R404" s="195" t="n">
        <f aca="false">R403</f>
        <v>0</v>
      </c>
      <c r="S404" s="195" t="n">
        <f aca="false">S403</f>
        <v>0</v>
      </c>
      <c r="T404" s="195" t="n">
        <f aca="false">T403</f>
        <v>0</v>
      </c>
      <c r="U404" s="195" t="n">
        <f aca="false">U403</f>
        <v>0</v>
      </c>
      <c r="W404" s="188" t="n">
        <f aca="false">W403</f>
        <v>0</v>
      </c>
      <c r="X404" s="188" t="n">
        <f aca="false">X403</f>
        <v>0</v>
      </c>
      <c r="Y404" s="188" t="n">
        <f aca="false">Y403</f>
        <v>0</v>
      </c>
      <c r="Z404" s="188" t="n">
        <f aca="false">Z403</f>
        <v>0</v>
      </c>
    </row>
    <row r="405" customFormat="false" ht="12.75" hidden="true" customHeight="false" outlineLevel="0" collapsed="false">
      <c r="A405" s="189" t="s">
        <v>585</v>
      </c>
      <c r="B405" s="190" t="s">
        <v>586</v>
      </c>
      <c r="C405" s="168" t="n">
        <v>0</v>
      </c>
      <c r="D405" s="169" t="n">
        <v>0</v>
      </c>
      <c r="E405" s="169" t="n">
        <v>0</v>
      </c>
      <c r="F405" s="170" t="n">
        <v>0</v>
      </c>
      <c r="H405" s="171" t="n">
        <v>0</v>
      </c>
      <c r="I405" s="171" t="n">
        <v>0</v>
      </c>
      <c r="J405" s="171" t="n">
        <v>0</v>
      </c>
      <c r="K405" s="171" t="n">
        <v>0</v>
      </c>
      <c r="L405" s="171"/>
      <c r="N405" s="172" t="str">
        <f aca="false">IF(H405=0,"-",C405/H405*100-100)</f>
        <v>-</v>
      </c>
      <c r="O405" s="173" t="str">
        <f aca="false">IF(H405=0,"-",D405/I405*100-100)</f>
        <v>-</v>
      </c>
      <c r="P405" s="174" t="str">
        <f aca="false">IF(H405=0,"-",F405/(K405+L405)*100-100)</f>
        <v>-</v>
      </c>
      <c r="Q405" s="191"/>
      <c r="R405" s="192"/>
      <c r="S405" s="192"/>
      <c r="T405" s="192"/>
      <c r="U405" s="192"/>
      <c r="W405" s="177"/>
      <c r="X405" s="177"/>
      <c r="Y405" s="177"/>
      <c r="Z405" s="177"/>
    </row>
    <row r="406" customFormat="false" ht="13.5" hidden="true" customHeight="false" outlineLevel="0" collapsed="false">
      <c r="A406" s="193"/>
      <c r="B406" s="194"/>
      <c r="C406" s="180" t="n">
        <v>0</v>
      </c>
      <c r="D406" s="181" t="n">
        <v>0</v>
      </c>
      <c r="E406" s="181" t="n">
        <v>0</v>
      </c>
      <c r="F406" s="182" t="n">
        <v>0</v>
      </c>
      <c r="H406" s="183" t="n">
        <v>0</v>
      </c>
      <c r="I406" s="183" t="n">
        <v>0</v>
      </c>
      <c r="J406" s="183" t="n">
        <v>0</v>
      </c>
      <c r="K406" s="183" t="n">
        <v>0</v>
      </c>
      <c r="L406" s="183"/>
      <c r="N406" s="184" t="str">
        <f aca="false">IF(H406=0,"-",C406/H406*100-100)</f>
        <v>-</v>
      </c>
      <c r="O406" s="185" t="str">
        <f aca="false">IF(H406=0,"-",D406/I406*100-100)</f>
        <v>-</v>
      </c>
      <c r="P406" s="186" t="str">
        <f aca="false">IF(H406=0,"-",F406/(K406+L406)*100-100)</f>
        <v>-</v>
      </c>
      <c r="Q406" s="191"/>
      <c r="R406" s="195" t="n">
        <f aca="false">R405</f>
        <v>0</v>
      </c>
      <c r="S406" s="195" t="n">
        <f aca="false">S405</f>
        <v>0</v>
      </c>
      <c r="T406" s="195" t="n">
        <f aca="false">T405</f>
        <v>0</v>
      </c>
      <c r="U406" s="195" t="n">
        <f aca="false">U405</f>
        <v>0</v>
      </c>
      <c r="W406" s="188" t="n">
        <f aca="false">W405</f>
        <v>0</v>
      </c>
      <c r="X406" s="188" t="n">
        <f aca="false">X405</f>
        <v>0</v>
      </c>
      <c r="Y406" s="188" t="n">
        <f aca="false">Y405</f>
        <v>0</v>
      </c>
      <c r="Z406" s="188" t="n">
        <f aca="false">Z405</f>
        <v>0</v>
      </c>
    </row>
    <row r="407" customFormat="false" ht="12.75" hidden="true" customHeight="false" outlineLevel="0" collapsed="false">
      <c r="A407" s="189" t="s">
        <v>587</v>
      </c>
      <c r="B407" s="190" t="s">
        <v>588</v>
      </c>
      <c r="C407" s="168" t="n">
        <v>0</v>
      </c>
      <c r="D407" s="169" t="n">
        <v>0</v>
      </c>
      <c r="E407" s="169" t="n">
        <v>0</v>
      </c>
      <c r="F407" s="170" t="n">
        <v>0</v>
      </c>
      <c r="H407" s="171" t="n">
        <v>0</v>
      </c>
      <c r="I407" s="171" t="n">
        <v>0</v>
      </c>
      <c r="J407" s="171" t="n">
        <v>0</v>
      </c>
      <c r="K407" s="171" t="n">
        <v>0</v>
      </c>
      <c r="L407" s="171"/>
      <c r="N407" s="172" t="str">
        <f aca="false">IF(H407=0,"-",C407/H407*100-100)</f>
        <v>-</v>
      </c>
      <c r="O407" s="173" t="str">
        <f aca="false">IF(H407=0,"-",D407/I407*100-100)</f>
        <v>-</v>
      </c>
      <c r="P407" s="174" t="str">
        <f aca="false">IF(H407=0,"-",F407/(K407+L407)*100-100)</f>
        <v>-</v>
      </c>
      <c r="Q407" s="191"/>
      <c r="R407" s="192"/>
      <c r="S407" s="192"/>
      <c r="T407" s="192"/>
      <c r="U407" s="192"/>
      <c r="W407" s="177"/>
      <c r="X407" s="177"/>
      <c r="Y407" s="177"/>
      <c r="Z407" s="177"/>
    </row>
    <row r="408" customFormat="false" ht="13.5" hidden="true" customHeight="false" outlineLevel="0" collapsed="false">
      <c r="A408" s="193"/>
      <c r="B408" s="194"/>
      <c r="C408" s="180" t="n">
        <v>0</v>
      </c>
      <c r="D408" s="181" t="n">
        <v>0</v>
      </c>
      <c r="E408" s="181" t="n">
        <v>0</v>
      </c>
      <c r="F408" s="182" t="n">
        <v>0</v>
      </c>
      <c r="H408" s="183" t="n">
        <v>0</v>
      </c>
      <c r="I408" s="183" t="n">
        <v>0</v>
      </c>
      <c r="J408" s="183" t="n">
        <v>0</v>
      </c>
      <c r="K408" s="183" t="n">
        <v>0</v>
      </c>
      <c r="L408" s="183"/>
      <c r="N408" s="184" t="str">
        <f aca="false">IF(H408=0,"-",C408/H408*100-100)</f>
        <v>-</v>
      </c>
      <c r="O408" s="185" t="str">
        <f aca="false">IF(H408=0,"-",D408/I408*100-100)</f>
        <v>-</v>
      </c>
      <c r="P408" s="186" t="str">
        <f aca="false">IF(H408=0,"-",F408/(K408+L408)*100-100)</f>
        <v>-</v>
      </c>
      <c r="Q408" s="191"/>
      <c r="R408" s="195" t="n">
        <f aca="false">R407</f>
        <v>0</v>
      </c>
      <c r="S408" s="195" t="n">
        <f aca="false">S407</f>
        <v>0</v>
      </c>
      <c r="T408" s="195" t="n">
        <f aca="false">T407</f>
        <v>0</v>
      </c>
      <c r="U408" s="195" t="n">
        <f aca="false">U407</f>
        <v>0</v>
      </c>
      <c r="W408" s="188" t="n">
        <f aca="false">W407</f>
        <v>0</v>
      </c>
      <c r="X408" s="188" t="n">
        <f aca="false">X407</f>
        <v>0</v>
      </c>
      <c r="Y408" s="188" t="n">
        <f aca="false">Y407</f>
        <v>0</v>
      </c>
      <c r="Z408" s="188" t="n">
        <f aca="false">Z407</f>
        <v>0</v>
      </c>
    </row>
    <row r="409" customFormat="false" ht="12.75" hidden="false" customHeight="false" outlineLevel="0" collapsed="false">
      <c r="A409" s="166" t="s">
        <v>589</v>
      </c>
      <c r="B409" s="167" t="s">
        <v>590</v>
      </c>
      <c r="C409" s="168" t="n">
        <v>33007</v>
      </c>
      <c r="D409" s="169" t="n">
        <v>22479</v>
      </c>
      <c r="E409" s="169" t="n">
        <v>7868</v>
      </c>
      <c r="F409" s="170" t="n">
        <v>2660</v>
      </c>
      <c r="H409" s="171" t="n">
        <v>31527</v>
      </c>
      <c r="I409" s="171" t="n">
        <v>21383</v>
      </c>
      <c r="J409" s="171" t="n">
        <v>7484</v>
      </c>
      <c r="K409" s="171" t="n">
        <v>2660</v>
      </c>
      <c r="L409" s="171"/>
      <c r="N409" s="172" t="n">
        <f aca="false">IF(H409=0,"-",C409/H409*100-100)</f>
        <v>4.69438893646716</v>
      </c>
      <c r="O409" s="173" t="n">
        <f aca="false">IF(H409=0,"-",D409/I409*100-100)</f>
        <v>5.12556703923677</v>
      </c>
      <c r="P409" s="174" t="n">
        <f aca="false">IF(H409=0,"-",F409/(K409+L409)*100-100)</f>
        <v>0</v>
      </c>
      <c r="Q409" s="175"/>
      <c r="R409" s="192" t="n">
        <v>8</v>
      </c>
      <c r="S409" s="192"/>
      <c r="T409" s="192"/>
      <c r="U409" s="192"/>
      <c r="W409" s="177" t="n">
        <v>64</v>
      </c>
      <c r="X409" s="177"/>
      <c r="Y409" s="177"/>
      <c r="Z409" s="177"/>
    </row>
    <row r="410" customFormat="false" ht="13.5" hidden="false" customHeight="false" outlineLevel="0" collapsed="false">
      <c r="A410" s="178"/>
      <c r="B410" s="179"/>
      <c r="C410" s="180" t="n">
        <v>29519</v>
      </c>
      <c r="D410" s="181" t="n">
        <v>14660</v>
      </c>
      <c r="E410" s="181" t="n">
        <v>5131</v>
      </c>
      <c r="F410" s="182" t="n">
        <v>9728</v>
      </c>
      <c r="H410" s="183" t="n">
        <v>28639</v>
      </c>
      <c r="I410" s="183" t="n">
        <v>14008</v>
      </c>
      <c r="J410" s="183" t="n">
        <v>4903</v>
      </c>
      <c r="K410" s="183" t="n">
        <v>9728</v>
      </c>
      <c r="L410" s="183"/>
      <c r="N410" s="184" t="n">
        <f aca="false">IF(H410=0,"-",C410/H410*100-100)</f>
        <v>3.07273298648695</v>
      </c>
      <c r="O410" s="185" t="n">
        <f aca="false">IF(H410=0,"-",D410/I410*100-100)</f>
        <v>4.65448315248429</v>
      </c>
      <c r="P410" s="186" t="n">
        <f aca="false">IF(H410=0,"-",F410/(K410+L410)*100-100)</f>
        <v>0</v>
      </c>
      <c r="Q410" s="175"/>
      <c r="R410" s="195" t="n">
        <f aca="false">R409</f>
        <v>8</v>
      </c>
      <c r="S410" s="195" t="n">
        <f aca="false">S409</f>
        <v>0</v>
      </c>
      <c r="T410" s="195" t="n">
        <f aca="false">T409</f>
        <v>0</v>
      </c>
      <c r="U410" s="195" t="n">
        <f aca="false">U409</f>
        <v>0</v>
      </c>
      <c r="W410" s="188" t="n">
        <f aca="false">W409</f>
        <v>64</v>
      </c>
      <c r="X410" s="188" t="n">
        <f aca="false">X409</f>
        <v>0</v>
      </c>
      <c r="Y410" s="188" t="n">
        <f aca="false">Y409</f>
        <v>0</v>
      </c>
      <c r="Z410" s="188" t="n">
        <f aca="false">Z409</f>
        <v>0</v>
      </c>
    </row>
    <row r="411" customFormat="false" ht="12.75" hidden="true" customHeight="false" outlineLevel="0" collapsed="false">
      <c r="A411" s="189" t="s">
        <v>591</v>
      </c>
      <c r="B411" s="215" t="s">
        <v>592</v>
      </c>
      <c r="C411" s="216" t="n">
        <v>0</v>
      </c>
      <c r="D411" s="217" t="n">
        <v>0</v>
      </c>
      <c r="E411" s="217" t="n">
        <v>0</v>
      </c>
      <c r="F411" s="218" t="n">
        <v>0</v>
      </c>
      <c r="H411" s="171" t="n">
        <v>0</v>
      </c>
      <c r="I411" s="171" t="n">
        <v>0</v>
      </c>
      <c r="J411" s="171" t="n">
        <v>0</v>
      </c>
      <c r="K411" s="171" t="n">
        <v>0</v>
      </c>
      <c r="L411" s="171"/>
      <c r="N411" s="172" t="str">
        <f aca="false">IF(H411=0,"-",C411/H411*100-100)</f>
        <v>-</v>
      </c>
      <c r="O411" s="173" t="str">
        <f aca="false">IF(H411=0,"-",D411/I411*100-100)</f>
        <v>-</v>
      </c>
      <c r="P411" s="174" t="str">
        <f aca="false">IF(H411=0,"-",F411/(K411+L411)*100-100)</f>
        <v>-</v>
      </c>
      <c r="Q411" s="191"/>
      <c r="R411" s="192"/>
      <c r="S411" s="192"/>
      <c r="T411" s="192"/>
      <c r="U411" s="192"/>
      <c r="W411" s="177"/>
      <c r="X411" s="177"/>
      <c r="Y411" s="177"/>
      <c r="Z411" s="177"/>
    </row>
    <row r="412" customFormat="false" ht="13.5" hidden="true" customHeight="false" outlineLevel="0" collapsed="false">
      <c r="A412" s="193"/>
      <c r="B412" s="194"/>
      <c r="C412" s="180" t="n">
        <v>0</v>
      </c>
      <c r="D412" s="181" t="n">
        <v>0</v>
      </c>
      <c r="E412" s="181" t="n">
        <v>0</v>
      </c>
      <c r="F412" s="182" t="n">
        <v>0</v>
      </c>
      <c r="H412" s="183" t="n">
        <v>0</v>
      </c>
      <c r="I412" s="183" t="n">
        <v>0</v>
      </c>
      <c r="J412" s="183" t="n">
        <v>0</v>
      </c>
      <c r="K412" s="183" t="n">
        <v>0</v>
      </c>
      <c r="L412" s="183"/>
      <c r="N412" s="184" t="str">
        <f aca="false">IF(H412=0,"-",C412/H412*100-100)</f>
        <v>-</v>
      </c>
      <c r="O412" s="185" t="str">
        <f aca="false">IF(H412=0,"-",D412/I412*100-100)</f>
        <v>-</v>
      </c>
      <c r="P412" s="186" t="str">
        <f aca="false">IF(H412=0,"-",F412/(K412+L412)*100-100)</f>
        <v>-</v>
      </c>
      <c r="Q412" s="191"/>
      <c r="R412" s="195" t="n">
        <f aca="false">R411</f>
        <v>0</v>
      </c>
      <c r="S412" s="195" t="n">
        <f aca="false">S411</f>
        <v>0</v>
      </c>
      <c r="T412" s="195" t="n">
        <f aca="false">T411</f>
        <v>0</v>
      </c>
      <c r="U412" s="195" t="n">
        <f aca="false">U411</f>
        <v>0</v>
      </c>
      <c r="W412" s="188" t="n">
        <f aca="false">W411</f>
        <v>0</v>
      </c>
      <c r="X412" s="188" t="n">
        <f aca="false">X411</f>
        <v>0</v>
      </c>
      <c r="Y412" s="188" t="n">
        <f aca="false">Y411</f>
        <v>0</v>
      </c>
      <c r="Z412" s="188" t="n">
        <f aca="false">Z411</f>
        <v>0</v>
      </c>
    </row>
    <row r="413" customFormat="false" ht="12.75" hidden="true" customHeight="false" outlineLevel="0" collapsed="false">
      <c r="A413" s="189" t="s">
        <v>593</v>
      </c>
      <c r="B413" s="190" t="s">
        <v>594</v>
      </c>
      <c r="C413" s="168" t="n">
        <v>35619</v>
      </c>
      <c r="D413" s="169" t="n">
        <v>24379</v>
      </c>
      <c r="E413" s="169" t="n">
        <v>8533</v>
      </c>
      <c r="F413" s="170" t="n">
        <v>2707</v>
      </c>
      <c r="H413" s="171" t="n">
        <v>34014</v>
      </c>
      <c r="I413" s="171" t="n">
        <v>23190</v>
      </c>
      <c r="J413" s="171" t="n">
        <v>8117</v>
      </c>
      <c r="K413" s="171" t="n">
        <v>2707</v>
      </c>
      <c r="L413" s="171"/>
      <c r="N413" s="172" t="n">
        <f aca="false">IF(H413=0,"-",C413/H413*100-100)</f>
        <v>4.71864526371495</v>
      </c>
      <c r="O413" s="173" t="n">
        <f aca="false">IF(H413=0,"-",D413/I413*100-100)</f>
        <v>5.1272100043122</v>
      </c>
      <c r="P413" s="174" t="n">
        <f aca="false">IF(H413=0,"-",F413/(K413+L413)*100-100)</f>
        <v>0</v>
      </c>
      <c r="Q413" s="191"/>
      <c r="R413" s="192"/>
      <c r="S413" s="192"/>
      <c r="T413" s="192"/>
      <c r="U413" s="192"/>
      <c r="W413" s="177"/>
      <c r="X413" s="177"/>
      <c r="Y413" s="177"/>
      <c r="Z413" s="177"/>
    </row>
    <row r="414" customFormat="false" ht="13.5" hidden="true" customHeight="false" outlineLevel="0" collapsed="false">
      <c r="A414" s="193"/>
      <c r="B414" s="194"/>
      <c r="C414" s="180" t="n">
        <v>23002</v>
      </c>
      <c r="D414" s="181" t="n">
        <v>14348</v>
      </c>
      <c r="E414" s="181" t="n">
        <v>5022</v>
      </c>
      <c r="F414" s="182" t="n">
        <v>3632</v>
      </c>
      <c r="H414" s="183" t="n">
        <v>22141</v>
      </c>
      <c r="I414" s="183" t="n">
        <v>13710</v>
      </c>
      <c r="J414" s="183" t="n">
        <v>4799</v>
      </c>
      <c r="K414" s="183" t="n">
        <v>3632</v>
      </c>
      <c r="L414" s="183"/>
      <c r="N414" s="184" t="n">
        <f aca="false">IF(H414=0,"-",C414/H414*100-100)</f>
        <v>3.88871324691749</v>
      </c>
      <c r="O414" s="185" t="n">
        <f aca="false">IF(H414=0,"-",D414/I414*100-100)</f>
        <v>4.65353756382203</v>
      </c>
      <c r="P414" s="186" t="n">
        <f aca="false">IF(H414=0,"-",F414/(K414+L414)*100-100)</f>
        <v>0</v>
      </c>
      <c r="Q414" s="191"/>
      <c r="R414" s="195" t="n">
        <f aca="false">R413</f>
        <v>0</v>
      </c>
      <c r="S414" s="195" t="n">
        <f aca="false">S413</f>
        <v>0</v>
      </c>
      <c r="T414" s="195" t="n">
        <f aca="false">T413</f>
        <v>0</v>
      </c>
      <c r="U414" s="195" t="n">
        <f aca="false">U413</f>
        <v>0</v>
      </c>
      <c r="W414" s="188" t="n">
        <f aca="false">W413</f>
        <v>0</v>
      </c>
      <c r="X414" s="188" t="n">
        <f aca="false">X413</f>
        <v>0</v>
      </c>
      <c r="Y414" s="188" t="n">
        <f aca="false">Y413</f>
        <v>0</v>
      </c>
      <c r="Z414" s="188" t="n">
        <f aca="false">Z413</f>
        <v>0</v>
      </c>
    </row>
    <row r="415" customFormat="false" ht="12.75" hidden="true" customHeight="false" outlineLevel="0" collapsed="false">
      <c r="A415" s="189" t="s">
        <v>595</v>
      </c>
      <c r="B415" s="190" t="s">
        <v>596</v>
      </c>
      <c r="C415" s="168" t="n">
        <v>0</v>
      </c>
      <c r="D415" s="169" t="n">
        <v>0</v>
      </c>
      <c r="E415" s="169" t="n">
        <v>0</v>
      </c>
      <c r="F415" s="170" t="n">
        <v>0</v>
      </c>
      <c r="H415" s="171" t="n">
        <v>0</v>
      </c>
      <c r="I415" s="171" t="n">
        <v>0</v>
      </c>
      <c r="J415" s="171" t="n">
        <v>0</v>
      </c>
      <c r="K415" s="171" t="n">
        <v>0</v>
      </c>
      <c r="L415" s="171"/>
      <c r="N415" s="172" t="str">
        <f aca="false">IF(H415=0,"-",C415/H415*100-100)</f>
        <v>-</v>
      </c>
      <c r="O415" s="173" t="str">
        <f aca="false">IF(H415=0,"-",D415/I415*100-100)</f>
        <v>-</v>
      </c>
      <c r="P415" s="174" t="str">
        <f aca="false">IF(H415=0,"-",F415/(K415+L415)*100-100)</f>
        <v>-</v>
      </c>
      <c r="Q415" s="191"/>
      <c r="R415" s="192"/>
      <c r="S415" s="192"/>
      <c r="T415" s="192"/>
      <c r="U415" s="192"/>
      <c r="W415" s="177"/>
      <c r="X415" s="177"/>
      <c r="Y415" s="177"/>
      <c r="Z415" s="177"/>
    </row>
    <row r="416" customFormat="false" ht="13.5" hidden="true" customHeight="false" outlineLevel="0" collapsed="false">
      <c r="A416" s="193"/>
      <c r="B416" s="194"/>
      <c r="C416" s="180" t="n">
        <v>0</v>
      </c>
      <c r="D416" s="181" t="n">
        <v>0</v>
      </c>
      <c r="E416" s="181" t="n">
        <v>0</v>
      </c>
      <c r="F416" s="182" t="n">
        <v>0</v>
      </c>
      <c r="H416" s="183" t="n">
        <v>0</v>
      </c>
      <c r="I416" s="183" t="n">
        <v>0</v>
      </c>
      <c r="J416" s="183" t="n">
        <v>0</v>
      </c>
      <c r="K416" s="183" t="n">
        <v>0</v>
      </c>
      <c r="L416" s="183"/>
      <c r="N416" s="184" t="str">
        <f aca="false">IF(H416=0,"-",C416/H416*100-100)</f>
        <v>-</v>
      </c>
      <c r="O416" s="185" t="str">
        <f aca="false">IF(H416=0,"-",D416/I416*100-100)</f>
        <v>-</v>
      </c>
      <c r="P416" s="186" t="str">
        <f aca="false">IF(H416=0,"-",F416/(K416+L416)*100-100)</f>
        <v>-</v>
      </c>
      <c r="Q416" s="191"/>
      <c r="R416" s="195" t="n">
        <f aca="false">R415</f>
        <v>0</v>
      </c>
      <c r="S416" s="195" t="n">
        <f aca="false">S415</f>
        <v>0</v>
      </c>
      <c r="T416" s="195" t="n">
        <f aca="false">T415</f>
        <v>0</v>
      </c>
      <c r="U416" s="195" t="n">
        <f aca="false">U415</f>
        <v>0</v>
      </c>
      <c r="W416" s="188" t="n">
        <f aca="false">W415</f>
        <v>0</v>
      </c>
      <c r="X416" s="188" t="n">
        <f aca="false">X415</f>
        <v>0</v>
      </c>
      <c r="Y416" s="188" t="n">
        <f aca="false">Y415</f>
        <v>0</v>
      </c>
      <c r="Z416" s="188" t="n">
        <f aca="false">Z415</f>
        <v>0</v>
      </c>
    </row>
    <row r="417" customFormat="false" ht="12.75" hidden="true" customHeight="false" outlineLevel="0" collapsed="false">
      <c r="A417" s="189" t="s">
        <v>597</v>
      </c>
      <c r="B417" s="190" t="s">
        <v>598</v>
      </c>
      <c r="C417" s="168" t="n">
        <v>18237</v>
      </c>
      <c r="D417" s="169" t="n">
        <v>11535</v>
      </c>
      <c r="E417" s="169" t="n">
        <v>4037</v>
      </c>
      <c r="F417" s="170" t="n">
        <v>2665</v>
      </c>
      <c r="H417" s="171" t="n">
        <v>17475</v>
      </c>
      <c r="I417" s="171" t="n">
        <v>10970</v>
      </c>
      <c r="J417" s="171" t="n">
        <v>3840</v>
      </c>
      <c r="K417" s="171" t="n">
        <v>2665</v>
      </c>
      <c r="L417" s="171"/>
      <c r="N417" s="172" t="n">
        <f aca="false">IF(H417=0,"-",C417/H417*100-100)</f>
        <v>4.36051502145922</v>
      </c>
      <c r="O417" s="173" t="n">
        <f aca="false">IF(H417=0,"-",D417/I417*100-100)</f>
        <v>5.15041020966271</v>
      </c>
      <c r="P417" s="174" t="n">
        <f aca="false">IF(H417=0,"-",F417/(K417+L417)*100-100)</f>
        <v>0</v>
      </c>
      <c r="Q417" s="191"/>
      <c r="R417" s="192"/>
      <c r="S417" s="192"/>
      <c r="T417" s="192"/>
      <c r="U417" s="192"/>
      <c r="W417" s="177"/>
      <c r="X417" s="177"/>
      <c r="Y417" s="177"/>
      <c r="Z417" s="177"/>
    </row>
    <row r="418" customFormat="false" ht="13.5" hidden="true" customHeight="false" outlineLevel="0" collapsed="false">
      <c r="A418" s="193"/>
      <c r="B418" s="194"/>
      <c r="C418" s="180" t="n">
        <v>35711</v>
      </c>
      <c r="D418" s="181" t="n">
        <v>21481</v>
      </c>
      <c r="E418" s="181" t="n">
        <v>7518</v>
      </c>
      <c r="F418" s="182" t="n">
        <v>6712</v>
      </c>
      <c r="H418" s="183" t="n">
        <v>34422</v>
      </c>
      <c r="I418" s="183" t="n">
        <v>20526</v>
      </c>
      <c r="J418" s="183" t="n">
        <v>7184</v>
      </c>
      <c r="K418" s="183" t="n">
        <v>6712</v>
      </c>
      <c r="L418" s="183"/>
      <c r="N418" s="184" t="n">
        <f aca="false">IF(H418=0,"-",C418/H418*100-100)</f>
        <v>3.74469815815466</v>
      </c>
      <c r="O418" s="185" t="n">
        <f aca="false">IF(H418=0,"-",D418/I418*100-100)</f>
        <v>4.65263568157459</v>
      </c>
      <c r="P418" s="186" t="n">
        <f aca="false">IF(H418=0,"-",F418/(K418+L418)*100-100)</f>
        <v>0</v>
      </c>
      <c r="Q418" s="191"/>
      <c r="R418" s="195" t="n">
        <f aca="false">R417</f>
        <v>0</v>
      </c>
      <c r="S418" s="195" t="n">
        <f aca="false">S417</f>
        <v>0</v>
      </c>
      <c r="T418" s="195" t="n">
        <f aca="false">T417</f>
        <v>0</v>
      </c>
      <c r="U418" s="195" t="n">
        <f aca="false">U417</f>
        <v>0</v>
      </c>
      <c r="W418" s="188" t="n">
        <f aca="false">W417</f>
        <v>0</v>
      </c>
      <c r="X418" s="188" t="n">
        <f aca="false">X417</f>
        <v>0</v>
      </c>
      <c r="Y418" s="188" t="n">
        <f aca="false">Y417</f>
        <v>0</v>
      </c>
      <c r="Z418" s="188" t="n">
        <f aca="false">Z417</f>
        <v>0</v>
      </c>
    </row>
    <row r="419" customFormat="false" ht="12.75" hidden="true" customHeight="false" outlineLevel="0" collapsed="false">
      <c r="A419" s="189" t="s">
        <v>599</v>
      </c>
      <c r="B419" s="190" t="s">
        <v>600</v>
      </c>
      <c r="C419" s="168" t="n">
        <v>27554</v>
      </c>
      <c r="D419" s="169" t="n">
        <v>18474</v>
      </c>
      <c r="E419" s="169" t="n">
        <v>6466</v>
      </c>
      <c r="F419" s="170" t="n">
        <v>2614</v>
      </c>
      <c r="H419" s="171" t="n">
        <v>26334</v>
      </c>
      <c r="I419" s="171" t="n">
        <v>17570</v>
      </c>
      <c r="J419" s="171" t="n">
        <v>6150</v>
      </c>
      <c r="K419" s="171" t="n">
        <v>2614</v>
      </c>
      <c r="L419" s="171"/>
      <c r="N419" s="172" t="n">
        <f aca="false">IF(H419=0,"-",C419/H419*100-100)</f>
        <v>4.63279410647832</v>
      </c>
      <c r="O419" s="173" t="n">
        <f aca="false">IF(H419=0,"-",D419/I419*100-100)</f>
        <v>5.14513375071144</v>
      </c>
      <c r="P419" s="174" t="n">
        <f aca="false">IF(H419=0,"-",F419/(K419+L419)*100-100)</f>
        <v>0</v>
      </c>
      <c r="Q419" s="191"/>
      <c r="R419" s="192"/>
      <c r="S419" s="192"/>
      <c r="T419" s="192"/>
      <c r="U419" s="192"/>
      <c r="W419" s="177"/>
      <c r="X419" s="177"/>
      <c r="Y419" s="177"/>
      <c r="Z419" s="177"/>
    </row>
    <row r="420" customFormat="false" ht="13.5" hidden="true" customHeight="false" outlineLevel="0" collapsed="false">
      <c r="A420" s="193"/>
      <c r="B420" s="194"/>
      <c r="C420" s="180" t="n">
        <v>33602</v>
      </c>
      <c r="D420" s="181" t="n">
        <v>19932</v>
      </c>
      <c r="E420" s="181" t="n">
        <v>6976</v>
      </c>
      <c r="F420" s="182" t="n">
        <v>6694</v>
      </c>
      <c r="H420" s="183" t="n">
        <v>32406</v>
      </c>
      <c r="I420" s="183" t="n">
        <v>19046</v>
      </c>
      <c r="J420" s="183" t="n">
        <v>6666</v>
      </c>
      <c r="K420" s="183" t="n">
        <v>6694</v>
      </c>
      <c r="L420" s="183"/>
      <c r="N420" s="184" t="n">
        <f aca="false">IF(H420=0,"-",C420/H420*100-100)</f>
        <v>3.69067456643832</v>
      </c>
      <c r="O420" s="185" t="n">
        <f aca="false">IF(H420=0,"-",D420/I420*100-100)</f>
        <v>4.65189541110995</v>
      </c>
      <c r="P420" s="186" t="n">
        <f aca="false">IF(H420=0,"-",F420/(K420+L420)*100-100)</f>
        <v>0</v>
      </c>
      <c r="Q420" s="191"/>
      <c r="R420" s="195" t="n">
        <f aca="false">R419</f>
        <v>0</v>
      </c>
      <c r="S420" s="195" t="n">
        <f aca="false">S419</f>
        <v>0</v>
      </c>
      <c r="T420" s="195" t="n">
        <f aca="false">T419</f>
        <v>0</v>
      </c>
      <c r="U420" s="195" t="n">
        <f aca="false">U419</f>
        <v>0</v>
      </c>
      <c r="W420" s="188" t="n">
        <f aca="false">W419</f>
        <v>0</v>
      </c>
      <c r="X420" s="188" t="n">
        <f aca="false">X419</f>
        <v>0</v>
      </c>
      <c r="Y420" s="188" t="n">
        <f aca="false">Y419</f>
        <v>0</v>
      </c>
      <c r="Z420" s="188" t="n">
        <f aca="false">Z419</f>
        <v>0</v>
      </c>
    </row>
    <row r="421" customFormat="false" ht="12.75" hidden="true" customHeight="false" outlineLevel="0" collapsed="false">
      <c r="A421" s="189" t="s">
        <v>601</v>
      </c>
      <c r="B421" s="190" t="s">
        <v>602</v>
      </c>
      <c r="C421" s="168" t="n">
        <v>24314</v>
      </c>
      <c r="D421" s="169" t="n">
        <v>16067</v>
      </c>
      <c r="E421" s="169" t="n">
        <v>5623</v>
      </c>
      <c r="F421" s="170" t="n">
        <v>2624</v>
      </c>
      <c r="H421" s="171" t="n">
        <v>23252</v>
      </c>
      <c r="I421" s="171" t="n">
        <v>15280</v>
      </c>
      <c r="J421" s="171" t="n">
        <v>5348</v>
      </c>
      <c r="K421" s="171" t="n">
        <v>2624</v>
      </c>
      <c r="L421" s="171"/>
      <c r="N421" s="172" t="n">
        <f aca="false">IF(H421=0,"-",C421/H421*100-100)</f>
        <v>4.56734904524343</v>
      </c>
      <c r="O421" s="173" t="n">
        <f aca="false">IF(H421=0,"-",D421/I421*100-100)</f>
        <v>5.15052356020942</v>
      </c>
      <c r="P421" s="174" t="n">
        <f aca="false">IF(H421=0,"-",F421/(K421+L421)*100-100)</f>
        <v>0</v>
      </c>
      <c r="Q421" s="191"/>
      <c r="R421" s="192"/>
      <c r="S421" s="192"/>
      <c r="T421" s="192"/>
      <c r="U421" s="192"/>
      <c r="W421" s="177"/>
      <c r="X421" s="177"/>
      <c r="Y421" s="177"/>
      <c r="Z421" s="177"/>
    </row>
    <row r="422" customFormat="false" ht="13.5" hidden="true" customHeight="false" outlineLevel="0" collapsed="false">
      <c r="A422" s="193"/>
      <c r="B422" s="194"/>
      <c r="C422" s="180" t="n">
        <v>31552</v>
      </c>
      <c r="D422" s="181" t="n">
        <v>18374</v>
      </c>
      <c r="E422" s="181" t="n">
        <v>6431</v>
      </c>
      <c r="F422" s="182" t="n">
        <v>6747</v>
      </c>
      <c r="H422" s="183" t="n">
        <v>30449</v>
      </c>
      <c r="I422" s="183" t="n">
        <v>17557</v>
      </c>
      <c r="J422" s="183" t="n">
        <v>6145</v>
      </c>
      <c r="K422" s="183" t="n">
        <v>6747</v>
      </c>
      <c r="L422" s="183"/>
      <c r="N422" s="184" t="n">
        <f aca="false">IF(H422=0,"-",C422/H422*100-100)</f>
        <v>3.62245065519393</v>
      </c>
      <c r="O422" s="185" t="n">
        <f aca="false">IF(H422=0,"-",D422/I422*100-100)</f>
        <v>4.65341459247024</v>
      </c>
      <c r="P422" s="186" t="n">
        <f aca="false">IF(H422=0,"-",F422/(K422+L422)*100-100)</f>
        <v>0</v>
      </c>
      <c r="Q422" s="191"/>
      <c r="R422" s="195" t="n">
        <f aca="false">R421</f>
        <v>0</v>
      </c>
      <c r="S422" s="195" t="n">
        <f aca="false">S421</f>
        <v>0</v>
      </c>
      <c r="T422" s="195" t="n">
        <f aca="false">T421</f>
        <v>0</v>
      </c>
      <c r="U422" s="195" t="n">
        <f aca="false">U421</f>
        <v>0</v>
      </c>
      <c r="W422" s="188" t="n">
        <f aca="false">W421</f>
        <v>0</v>
      </c>
      <c r="X422" s="188" t="n">
        <f aca="false">X421</f>
        <v>0</v>
      </c>
      <c r="Y422" s="188" t="n">
        <f aca="false">Y421</f>
        <v>0</v>
      </c>
      <c r="Z422" s="188" t="n">
        <f aca="false">Z421</f>
        <v>0</v>
      </c>
    </row>
    <row r="423" customFormat="false" ht="12.75" hidden="true" customHeight="false" outlineLevel="0" collapsed="false">
      <c r="A423" s="189" t="s">
        <v>603</v>
      </c>
      <c r="B423" s="190" t="s">
        <v>604</v>
      </c>
      <c r="C423" s="168" t="n">
        <v>25290</v>
      </c>
      <c r="D423" s="169" t="n">
        <v>16801</v>
      </c>
      <c r="E423" s="169" t="n">
        <v>5880</v>
      </c>
      <c r="F423" s="170" t="n">
        <v>2609</v>
      </c>
      <c r="H423" s="171" t="n">
        <v>24181</v>
      </c>
      <c r="I423" s="171" t="n">
        <v>15979</v>
      </c>
      <c r="J423" s="171" t="n">
        <v>5593</v>
      </c>
      <c r="K423" s="171" t="n">
        <v>2609</v>
      </c>
      <c r="L423" s="171"/>
      <c r="N423" s="172" t="n">
        <f aca="false">IF(H423=0,"-",C423/H423*100-100)</f>
        <v>4.58624539928043</v>
      </c>
      <c r="O423" s="173" t="n">
        <f aca="false">IF(H423=0,"-",D423/I423*100-100)</f>
        <v>5.14425183052755</v>
      </c>
      <c r="P423" s="174" t="n">
        <f aca="false">IF(H423=0,"-",F423/(K423+L423)*100-100)</f>
        <v>0</v>
      </c>
      <c r="Q423" s="191"/>
      <c r="R423" s="192"/>
      <c r="S423" s="192"/>
      <c r="T423" s="192"/>
      <c r="U423" s="192"/>
      <c r="W423" s="177"/>
      <c r="X423" s="177"/>
      <c r="Y423" s="177"/>
      <c r="Z423" s="177"/>
    </row>
    <row r="424" customFormat="false" ht="13.5" hidden="true" customHeight="false" outlineLevel="0" collapsed="false">
      <c r="A424" s="193"/>
      <c r="B424" s="194"/>
      <c r="C424" s="180" t="n">
        <v>33203</v>
      </c>
      <c r="D424" s="181" t="n">
        <v>19636</v>
      </c>
      <c r="E424" s="181" t="n">
        <v>6873</v>
      </c>
      <c r="F424" s="182" t="n">
        <v>6694</v>
      </c>
      <c r="H424" s="183" t="n">
        <v>32024</v>
      </c>
      <c r="I424" s="183" t="n">
        <v>18763</v>
      </c>
      <c r="J424" s="183" t="n">
        <v>6567</v>
      </c>
      <c r="K424" s="183" t="n">
        <v>6694</v>
      </c>
      <c r="L424" s="183"/>
      <c r="N424" s="184" t="n">
        <f aca="false">IF(H424=0,"-",C424/H424*100-100)</f>
        <v>3.68161378965777</v>
      </c>
      <c r="O424" s="185" t="n">
        <f aca="false">IF(H424=0,"-",D424/I424*100-100)</f>
        <v>4.6527740766402</v>
      </c>
      <c r="P424" s="186" t="n">
        <f aca="false">IF(H424=0,"-",F424/(K424+L424)*100-100)</f>
        <v>0</v>
      </c>
      <c r="Q424" s="191"/>
      <c r="R424" s="195" t="n">
        <f aca="false">R423</f>
        <v>0</v>
      </c>
      <c r="S424" s="195" t="n">
        <f aca="false">S423</f>
        <v>0</v>
      </c>
      <c r="T424" s="195" t="n">
        <f aca="false">T423</f>
        <v>0</v>
      </c>
      <c r="U424" s="195" t="n">
        <f aca="false">U423</f>
        <v>0</v>
      </c>
      <c r="W424" s="188" t="n">
        <f aca="false">W423</f>
        <v>0</v>
      </c>
      <c r="X424" s="188" t="n">
        <f aca="false">X423</f>
        <v>0</v>
      </c>
      <c r="Y424" s="188" t="n">
        <f aca="false">Y423</f>
        <v>0</v>
      </c>
      <c r="Z424" s="188" t="n">
        <f aca="false">Z423</f>
        <v>0</v>
      </c>
    </row>
    <row r="425" customFormat="false" ht="12.75" hidden="false" customHeight="false" outlineLevel="0" collapsed="false">
      <c r="A425" s="166" t="s">
        <v>605</v>
      </c>
      <c r="B425" s="167" t="s">
        <v>606</v>
      </c>
      <c r="C425" s="168" t="n">
        <v>25614</v>
      </c>
      <c r="D425" s="169" t="n">
        <v>16917</v>
      </c>
      <c r="E425" s="169" t="n">
        <v>5921</v>
      </c>
      <c r="F425" s="170" t="n">
        <v>2776</v>
      </c>
      <c r="H425" s="171" t="n">
        <v>24496</v>
      </c>
      <c r="I425" s="171" t="n">
        <v>16089</v>
      </c>
      <c r="J425" s="171" t="n">
        <v>5631</v>
      </c>
      <c r="K425" s="171" t="n">
        <v>2776</v>
      </c>
      <c r="L425" s="171"/>
      <c r="N425" s="172" t="n">
        <f aca="false">IF(H425=0,"-",C425/H425*100-100)</f>
        <v>4.56401045068581</v>
      </c>
      <c r="O425" s="173" t="n">
        <f aca="false">IF(H425=0,"-",D425/I425*100-100)</f>
        <v>5.14637329852694</v>
      </c>
      <c r="P425" s="174" t="n">
        <f aca="false">IF(H425=0,"-",F425/(K425+L425)*100-100)</f>
        <v>0</v>
      </c>
      <c r="Q425" s="175"/>
      <c r="R425" s="192"/>
      <c r="S425" s="192" t="n">
        <v>27</v>
      </c>
      <c r="T425" s="192"/>
      <c r="U425" s="192"/>
      <c r="W425" s="177"/>
      <c r="X425" s="177" t="n">
        <v>52</v>
      </c>
      <c r="Y425" s="177"/>
      <c r="Z425" s="177"/>
    </row>
    <row r="426" customFormat="false" ht="13.5" hidden="false" customHeight="false" outlineLevel="0" collapsed="false">
      <c r="A426" s="178"/>
      <c r="B426" s="179"/>
      <c r="C426" s="180" t="n">
        <v>30201</v>
      </c>
      <c r="D426" s="181" t="n">
        <v>17374</v>
      </c>
      <c r="E426" s="181" t="n">
        <v>6081</v>
      </c>
      <c r="F426" s="182" t="n">
        <v>6746</v>
      </c>
      <c r="H426" s="183" t="n">
        <v>29159</v>
      </c>
      <c r="I426" s="183" t="n">
        <v>16602</v>
      </c>
      <c r="J426" s="183" t="n">
        <v>5811</v>
      </c>
      <c r="K426" s="183" t="n">
        <v>6746</v>
      </c>
      <c r="L426" s="183"/>
      <c r="N426" s="184" t="n">
        <f aca="false">IF(H426=0,"-",C426/H426*100-100)</f>
        <v>3.57351075139751</v>
      </c>
      <c r="O426" s="185" t="n">
        <f aca="false">IF(H426=0,"-",D426/I426*100-100)</f>
        <v>4.65004216359475</v>
      </c>
      <c r="P426" s="186" t="n">
        <f aca="false">IF(H426=0,"-",F426/(K426+L426)*100-100)</f>
        <v>0</v>
      </c>
      <c r="Q426" s="175"/>
      <c r="R426" s="195" t="n">
        <f aca="false">R425</f>
        <v>0</v>
      </c>
      <c r="S426" s="195" t="n">
        <f aca="false">S425</f>
        <v>27</v>
      </c>
      <c r="T426" s="195" t="n">
        <f aca="false">T425</f>
        <v>0</v>
      </c>
      <c r="U426" s="195" t="n">
        <f aca="false">U425</f>
        <v>0</v>
      </c>
      <c r="W426" s="188" t="n">
        <f aca="false">W425</f>
        <v>0</v>
      </c>
      <c r="X426" s="188" t="n">
        <f aca="false">X425</f>
        <v>52</v>
      </c>
      <c r="Y426" s="188" t="n">
        <f aca="false">Y425</f>
        <v>0</v>
      </c>
      <c r="Z426" s="188" t="n">
        <f aca="false">Z425</f>
        <v>0</v>
      </c>
    </row>
    <row r="427" customFormat="false" ht="12.75" hidden="true" customHeight="false" outlineLevel="0" collapsed="false">
      <c r="A427" s="189" t="s">
        <v>607</v>
      </c>
      <c r="B427" s="190" t="s">
        <v>598</v>
      </c>
      <c r="C427" s="168" t="n">
        <v>0</v>
      </c>
      <c r="D427" s="169" t="n">
        <v>0</v>
      </c>
      <c r="E427" s="169" t="n">
        <v>0</v>
      </c>
      <c r="F427" s="170" t="n">
        <v>0</v>
      </c>
      <c r="H427" s="171" t="n">
        <v>0</v>
      </c>
      <c r="I427" s="171" t="n">
        <v>0</v>
      </c>
      <c r="J427" s="171" t="n">
        <v>0</v>
      </c>
      <c r="K427" s="171" t="n">
        <v>0</v>
      </c>
      <c r="L427" s="171"/>
      <c r="N427" s="172" t="str">
        <f aca="false">IF(H427=0,"-",C427/H427*100-100)</f>
        <v>-</v>
      </c>
      <c r="O427" s="173" t="str">
        <f aca="false">IF(H427=0,"-",D427/I427*100-100)</f>
        <v>-</v>
      </c>
      <c r="P427" s="174" t="str">
        <f aca="false">IF(H427=0,"-",F427/(K427+L427)*100-100)</f>
        <v>-</v>
      </c>
      <c r="Q427" s="191"/>
      <c r="R427" s="192"/>
      <c r="S427" s="192"/>
      <c r="T427" s="192"/>
      <c r="U427" s="192"/>
      <c r="W427" s="177"/>
      <c r="X427" s="177"/>
      <c r="Y427" s="177"/>
      <c r="Z427" s="177"/>
    </row>
    <row r="428" customFormat="false" ht="13.5" hidden="true" customHeight="false" outlineLevel="0" collapsed="false">
      <c r="A428" s="193"/>
      <c r="B428" s="194"/>
      <c r="C428" s="180" t="n">
        <v>0</v>
      </c>
      <c r="D428" s="181" t="n">
        <v>0</v>
      </c>
      <c r="E428" s="181" t="n">
        <v>0</v>
      </c>
      <c r="F428" s="182" t="n">
        <v>0</v>
      </c>
      <c r="H428" s="183" t="n">
        <v>0</v>
      </c>
      <c r="I428" s="183" t="n">
        <v>0</v>
      </c>
      <c r="J428" s="183" t="n">
        <v>0</v>
      </c>
      <c r="K428" s="183" t="n">
        <v>0</v>
      </c>
      <c r="L428" s="183"/>
      <c r="N428" s="184" t="str">
        <f aca="false">IF(H428=0,"-",C428/H428*100-100)</f>
        <v>-</v>
      </c>
      <c r="O428" s="185" t="str">
        <f aca="false">IF(H428=0,"-",D428/I428*100-100)</f>
        <v>-</v>
      </c>
      <c r="P428" s="186" t="str">
        <f aca="false">IF(H428=0,"-",F428/(K428+L428)*100-100)</f>
        <v>-</v>
      </c>
      <c r="Q428" s="191"/>
      <c r="R428" s="195" t="n">
        <f aca="false">R427</f>
        <v>0</v>
      </c>
      <c r="S428" s="195" t="n">
        <f aca="false">S427</f>
        <v>0</v>
      </c>
      <c r="T428" s="195" t="n">
        <f aca="false">T427</f>
        <v>0</v>
      </c>
      <c r="U428" s="195" t="n">
        <f aca="false">U427</f>
        <v>0</v>
      </c>
      <c r="W428" s="188" t="n">
        <f aca="false">W427</f>
        <v>0</v>
      </c>
      <c r="X428" s="188" t="n">
        <f aca="false">X427</f>
        <v>0</v>
      </c>
      <c r="Y428" s="188" t="n">
        <f aca="false">Y427</f>
        <v>0</v>
      </c>
      <c r="Z428" s="188" t="n">
        <f aca="false">Z427</f>
        <v>0</v>
      </c>
    </row>
    <row r="429" customFormat="false" ht="12.75" hidden="true" customHeight="false" outlineLevel="0" collapsed="false">
      <c r="A429" s="189" t="s">
        <v>608</v>
      </c>
      <c r="B429" s="190" t="s">
        <v>609</v>
      </c>
      <c r="C429" s="168" t="n">
        <v>25576</v>
      </c>
      <c r="D429" s="169" t="n">
        <v>16957</v>
      </c>
      <c r="E429" s="169" t="n">
        <v>5935</v>
      </c>
      <c r="F429" s="170" t="n">
        <v>2684</v>
      </c>
      <c r="H429" s="171" t="n">
        <v>24455</v>
      </c>
      <c r="I429" s="171" t="n">
        <v>16127</v>
      </c>
      <c r="J429" s="171" t="n">
        <v>5644</v>
      </c>
      <c r="K429" s="171" t="n">
        <v>2684</v>
      </c>
      <c r="L429" s="171"/>
      <c r="N429" s="172" t="n">
        <f aca="false">IF(H429=0,"-",C429/H429*100-100)</f>
        <v>4.58392966673482</v>
      </c>
      <c r="O429" s="173" t="n">
        <f aca="false">IF(H429=0,"-",D429/I429*100-100)</f>
        <v>5.14664847770818</v>
      </c>
      <c r="P429" s="174" t="n">
        <f aca="false">IF(H429=0,"-",F429/(K429+L429)*100-100)</f>
        <v>0</v>
      </c>
      <c r="Q429" s="191"/>
      <c r="R429" s="192"/>
      <c r="S429" s="192"/>
      <c r="T429" s="192"/>
      <c r="U429" s="192"/>
      <c r="W429" s="177"/>
      <c r="X429" s="177"/>
      <c r="Y429" s="177"/>
      <c r="Z429" s="177"/>
    </row>
    <row r="430" customFormat="false" ht="13.5" hidden="true" customHeight="false" outlineLevel="0" collapsed="false">
      <c r="A430" s="193"/>
      <c r="B430" s="194"/>
      <c r="C430" s="35" t="n">
        <v>45496</v>
      </c>
      <c r="D430" s="36" t="n">
        <v>28711</v>
      </c>
      <c r="E430" s="36" t="n">
        <v>10049</v>
      </c>
      <c r="F430" s="37" t="n">
        <v>6736</v>
      </c>
      <c r="H430" s="183" t="n">
        <v>43773</v>
      </c>
      <c r="I430" s="183" t="n">
        <v>27435</v>
      </c>
      <c r="J430" s="183" t="n">
        <v>9602</v>
      </c>
      <c r="K430" s="183" t="n">
        <v>6736</v>
      </c>
      <c r="L430" s="183"/>
      <c r="N430" s="184" t="n">
        <f aca="false">IF(H430=0,"-",C430/H430*100-100)</f>
        <v>3.93621638909832</v>
      </c>
      <c r="O430" s="185" t="n">
        <f aca="false">IF(H430=0,"-",D430/I430*100-100)</f>
        <v>4.65099325678877</v>
      </c>
      <c r="P430" s="186" t="n">
        <f aca="false">IF(H430=0,"-",F430/(K430+L430)*100-100)</f>
        <v>0</v>
      </c>
      <c r="Q430" s="191"/>
      <c r="R430" s="195" t="n">
        <f aca="false">R429</f>
        <v>0</v>
      </c>
      <c r="S430" s="195" t="n">
        <f aca="false">S429</f>
        <v>0</v>
      </c>
      <c r="T430" s="195" t="n">
        <f aca="false">T429</f>
        <v>0</v>
      </c>
      <c r="U430" s="195" t="n">
        <f aca="false">U429</f>
        <v>0</v>
      </c>
      <c r="W430" s="188" t="n">
        <f aca="false">W429</f>
        <v>0</v>
      </c>
      <c r="X430" s="188" t="n">
        <f aca="false">X429</f>
        <v>0</v>
      </c>
      <c r="Y430" s="188" t="n">
        <f aca="false">Y429</f>
        <v>0</v>
      </c>
      <c r="Z430" s="188" t="n">
        <f aca="false">Z429</f>
        <v>0</v>
      </c>
    </row>
    <row r="431" customFormat="false" ht="12.75" hidden="false" customHeight="false" outlineLevel="0" collapsed="false">
      <c r="A431" s="166" t="s">
        <v>610</v>
      </c>
      <c r="B431" s="167" t="s">
        <v>611</v>
      </c>
      <c r="C431" s="168" t="n">
        <v>24936</v>
      </c>
      <c r="D431" s="169" t="n">
        <v>16499</v>
      </c>
      <c r="E431" s="169" t="n">
        <v>5775</v>
      </c>
      <c r="F431" s="170" t="n">
        <v>2662</v>
      </c>
      <c r="H431" s="171" t="n">
        <v>23845</v>
      </c>
      <c r="I431" s="171" t="n">
        <v>15691</v>
      </c>
      <c r="J431" s="171" t="n">
        <v>5492</v>
      </c>
      <c r="K431" s="171" t="n">
        <v>2662</v>
      </c>
      <c r="L431" s="171"/>
      <c r="N431" s="172" t="n">
        <f aca="false">IF(H431=0,"-",C431/H431*100-100)</f>
        <v>4.57538267980708</v>
      </c>
      <c r="O431" s="173" t="n">
        <f aca="false">IF(H431=0,"-",D431/I431*100-100)</f>
        <v>5.14944872857053</v>
      </c>
      <c r="P431" s="174" t="n">
        <f aca="false">IF(H431=0,"-",F431/(K431+L431)*100-100)</f>
        <v>0</v>
      </c>
      <c r="Q431" s="175"/>
      <c r="R431" s="192" t="n">
        <v>1</v>
      </c>
      <c r="S431" s="192"/>
      <c r="T431" s="192"/>
      <c r="U431" s="192"/>
      <c r="W431" s="177" t="n">
        <v>29</v>
      </c>
      <c r="X431" s="177"/>
      <c r="Y431" s="177"/>
      <c r="Z431" s="177"/>
    </row>
    <row r="432" customFormat="false" ht="13.5" hidden="false" customHeight="false" outlineLevel="0" collapsed="false">
      <c r="A432" s="178"/>
      <c r="B432" s="179"/>
      <c r="C432" s="180" t="n">
        <v>30555</v>
      </c>
      <c r="D432" s="181" t="n">
        <v>17678</v>
      </c>
      <c r="E432" s="181" t="n">
        <v>6187</v>
      </c>
      <c r="F432" s="182" t="n">
        <v>6690</v>
      </c>
      <c r="H432" s="183" t="n">
        <v>29494</v>
      </c>
      <c r="I432" s="183" t="n">
        <v>16892</v>
      </c>
      <c r="J432" s="183" t="n">
        <v>5912</v>
      </c>
      <c r="K432" s="183" t="n">
        <v>6690</v>
      </c>
      <c r="L432" s="183"/>
      <c r="N432" s="184" t="n">
        <f aca="false">IF(H432=0,"-",C432/H432*100-100)</f>
        <v>3.59734183223705</v>
      </c>
      <c r="O432" s="185" t="n">
        <f aca="false">IF(H432=0,"-",D432/I432*100-100)</f>
        <v>4.65309022022259</v>
      </c>
      <c r="P432" s="186" t="n">
        <f aca="false">IF(H432=0,"-",F432/(K432+L432)*100-100)</f>
        <v>0</v>
      </c>
      <c r="Q432" s="175"/>
      <c r="R432" s="195" t="n">
        <f aca="false">R431</f>
        <v>1</v>
      </c>
      <c r="S432" s="195" t="n">
        <f aca="false">S431</f>
        <v>0</v>
      </c>
      <c r="T432" s="195" t="n">
        <f aca="false">T431</f>
        <v>0</v>
      </c>
      <c r="U432" s="195" t="n">
        <f aca="false">U431</f>
        <v>0</v>
      </c>
      <c r="W432" s="188" t="n">
        <f aca="false">W431</f>
        <v>29</v>
      </c>
      <c r="X432" s="188" t="n">
        <f aca="false">X431</f>
        <v>0</v>
      </c>
      <c r="Y432" s="188" t="n">
        <f aca="false">Y431</f>
        <v>0</v>
      </c>
      <c r="Z432" s="188" t="n">
        <f aca="false">Z431</f>
        <v>0</v>
      </c>
    </row>
    <row r="433" customFormat="false" ht="12.75" hidden="true" customHeight="false" outlineLevel="0" collapsed="false">
      <c r="A433" s="189" t="s">
        <v>612</v>
      </c>
      <c r="B433" s="190" t="s">
        <v>613</v>
      </c>
      <c r="C433" s="168" t="n">
        <v>0</v>
      </c>
      <c r="D433" s="169" t="n">
        <v>0</v>
      </c>
      <c r="E433" s="169" t="n">
        <v>0</v>
      </c>
      <c r="F433" s="170" t="n">
        <v>0</v>
      </c>
      <c r="H433" s="171" t="n">
        <v>0</v>
      </c>
      <c r="I433" s="171" t="n">
        <v>0</v>
      </c>
      <c r="J433" s="171" t="n">
        <v>0</v>
      </c>
      <c r="K433" s="171" t="n">
        <v>0</v>
      </c>
      <c r="L433" s="171"/>
      <c r="N433" s="172" t="str">
        <f aca="false">IF(H433=0,"-",C433/H433*100-100)</f>
        <v>-</v>
      </c>
      <c r="O433" s="173" t="str">
        <f aca="false">IF(H433=0,"-",D433/I433*100-100)</f>
        <v>-</v>
      </c>
      <c r="P433" s="174" t="str">
        <f aca="false">IF(H433=0,"-",F433/(K433+L433)*100-100)</f>
        <v>-</v>
      </c>
      <c r="Q433" s="191"/>
      <c r="R433" s="192"/>
      <c r="S433" s="192"/>
      <c r="T433" s="192"/>
      <c r="U433" s="192"/>
      <c r="W433" s="177"/>
      <c r="X433" s="177"/>
      <c r="Y433" s="177"/>
      <c r="Z433" s="177"/>
    </row>
    <row r="434" customFormat="false" ht="13.5" hidden="true" customHeight="false" outlineLevel="0" collapsed="false">
      <c r="A434" s="193"/>
      <c r="B434" s="194"/>
      <c r="C434" s="180" t="n">
        <v>0</v>
      </c>
      <c r="D434" s="181" t="n">
        <v>0</v>
      </c>
      <c r="E434" s="181" t="n">
        <v>0</v>
      </c>
      <c r="F434" s="182" t="n">
        <v>0</v>
      </c>
      <c r="H434" s="183" t="n">
        <v>0</v>
      </c>
      <c r="I434" s="183" t="n">
        <v>0</v>
      </c>
      <c r="J434" s="183" t="n">
        <v>0</v>
      </c>
      <c r="K434" s="183" t="n">
        <v>0</v>
      </c>
      <c r="L434" s="183"/>
      <c r="N434" s="184" t="str">
        <f aca="false">IF(H434=0,"-",C434/H434*100-100)</f>
        <v>-</v>
      </c>
      <c r="O434" s="185" t="str">
        <f aca="false">IF(H434=0,"-",D434/I434*100-100)</f>
        <v>-</v>
      </c>
      <c r="P434" s="186" t="str">
        <f aca="false">IF(H434=0,"-",F434/(K434+L434)*100-100)</f>
        <v>-</v>
      </c>
      <c r="Q434" s="191"/>
      <c r="R434" s="195" t="n">
        <f aca="false">R433</f>
        <v>0</v>
      </c>
      <c r="S434" s="195" t="n">
        <f aca="false">S433</f>
        <v>0</v>
      </c>
      <c r="T434" s="195" t="n">
        <f aca="false">T433</f>
        <v>0</v>
      </c>
      <c r="U434" s="195" t="n">
        <f aca="false">U433</f>
        <v>0</v>
      </c>
      <c r="W434" s="188" t="n">
        <f aca="false">W433</f>
        <v>0</v>
      </c>
      <c r="X434" s="188" t="n">
        <f aca="false">X433</f>
        <v>0</v>
      </c>
      <c r="Y434" s="188" t="n">
        <f aca="false">Y433</f>
        <v>0</v>
      </c>
      <c r="Z434" s="188" t="n">
        <f aca="false">Z433</f>
        <v>0</v>
      </c>
    </row>
    <row r="435" customFormat="false" ht="12.75" hidden="true" customHeight="false" outlineLevel="0" collapsed="false">
      <c r="A435" s="189" t="s">
        <v>614</v>
      </c>
      <c r="B435" s="190" t="s">
        <v>615</v>
      </c>
      <c r="C435" s="168" t="n">
        <v>24239</v>
      </c>
      <c r="D435" s="169" t="n">
        <v>15978</v>
      </c>
      <c r="E435" s="169" t="n">
        <v>5592</v>
      </c>
      <c r="F435" s="170" t="n">
        <v>2669</v>
      </c>
      <c r="H435" s="171" t="n">
        <v>23184</v>
      </c>
      <c r="I435" s="171" t="n">
        <v>15196</v>
      </c>
      <c r="J435" s="171" t="n">
        <v>5319</v>
      </c>
      <c r="K435" s="171" t="n">
        <v>2669</v>
      </c>
      <c r="L435" s="171"/>
      <c r="N435" s="172" t="n">
        <f aca="false">IF(H435=0,"-",C435/H435*100-100)</f>
        <v>4.55055210489994</v>
      </c>
      <c r="O435" s="173" t="n">
        <f aca="false">IF(H435=0,"-",D435/I435*100-100)</f>
        <v>5.14609107659911</v>
      </c>
      <c r="P435" s="174" t="n">
        <f aca="false">IF(H435=0,"-",F435/(K435+L435)*100-100)</f>
        <v>0</v>
      </c>
      <c r="Q435" s="191"/>
      <c r="R435" s="192"/>
      <c r="S435" s="192"/>
      <c r="T435" s="192"/>
      <c r="U435" s="192"/>
      <c r="W435" s="177"/>
      <c r="X435" s="177"/>
      <c r="Y435" s="177"/>
      <c r="Z435" s="177"/>
    </row>
    <row r="436" customFormat="false" ht="13.5" hidden="true" customHeight="false" outlineLevel="0" collapsed="false">
      <c r="A436" s="193"/>
      <c r="B436" s="194"/>
      <c r="C436" s="180" t="n">
        <v>38636</v>
      </c>
      <c r="D436" s="181" t="n">
        <v>23602</v>
      </c>
      <c r="E436" s="181" t="n">
        <v>8261</v>
      </c>
      <c r="F436" s="182" t="n">
        <v>6773</v>
      </c>
      <c r="H436" s="183" t="n">
        <v>37220</v>
      </c>
      <c r="I436" s="183" t="n">
        <v>22553</v>
      </c>
      <c r="J436" s="183" t="n">
        <v>7894</v>
      </c>
      <c r="K436" s="183" t="n">
        <v>6773</v>
      </c>
      <c r="L436" s="183"/>
      <c r="N436" s="184" t="n">
        <f aca="false">IF(H436=0,"-",C436/H436*100-100)</f>
        <v>3.80440623320794</v>
      </c>
      <c r="O436" s="185" t="n">
        <f aca="false">IF(H436=0,"-",D436/I436*100-100)</f>
        <v>4.65126590697469</v>
      </c>
      <c r="P436" s="186" t="n">
        <f aca="false">IF(H436=0,"-",F436/(K436+L436)*100-100)</f>
        <v>0</v>
      </c>
      <c r="Q436" s="191"/>
      <c r="R436" s="195" t="n">
        <f aca="false">R435</f>
        <v>0</v>
      </c>
      <c r="S436" s="195" t="n">
        <f aca="false">S435</f>
        <v>0</v>
      </c>
      <c r="T436" s="195" t="n">
        <f aca="false">T435</f>
        <v>0</v>
      </c>
      <c r="U436" s="195" t="n">
        <f aca="false">U435</f>
        <v>0</v>
      </c>
      <c r="W436" s="188" t="n">
        <f aca="false">W435</f>
        <v>0</v>
      </c>
      <c r="X436" s="188" t="n">
        <f aca="false">X435</f>
        <v>0</v>
      </c>
      <c r="Y436" s="188" t="n">
        <f aca="false">Y435</f>
        <v>0</v>
      </c>
      <c r="Z436" s="188" t="n">
        <f aca="false">Z435</f>
        <v>0</v>
      </c>
    </row>
    <row r="437" customFormat="false" ht="12.75" hidden="true" customHeight="false" outlineLevel="0" collapsed="false">
      <c r="A437" s="189" t="s">
        <v>616</v>
      </c>
      <c r="B437" s="190" t="s">
        <v>617</v>
      </c>
      <c r="C437" s="168" t="n">
        <v>0</v>
      </c>
      <c r="D437" s="169" t="n">
        <v>0</v>
      </c>
      <c r="E437" s="169" t="n">
        <v>0</v>
      </c>
      <c r="F437" s="170" t="n">
        <v>0</v>
      </c>
      <c r="H437" s="171" t="n">
        <v>0</v>
      </c>
      <c r="I437" s="171" t="n">
        <v>0</v>
      </c>
      <c r="J437" s="171" t="n">
        <v>0</v>
      </c>
      <c r="K437" s="171" t="n">
        <v>0</v>
      </c>
      <c r="L437" s="171"/>
      <c r="N437" s="172" t="str">
        <f aca="false">IF(H437=0,"-",C437/H437*100-100)</f>
        <v>-</v>
      </c>
      <c r="O437" s="173" t="str">
        <f aca="false">IF(H437=0,"-",D437/I437*100-100)</f>
        <v>-</v>
      </c>
      <c r="P437" s="174" t="str">
        <f aca="false">IF(H437=0,"-",F437/(K437+L437)*100-100)</f>
        <v>-</v>
      </c>
      <c r="Q437" s="191"/>
      <c r="R437" s="192"/>
      <c r="S437" s="192"/>
      <c r="T437" s="192"/>
      <c r="U437" s="192"/>
      <c r="W437" s="177"/>
      <c r="X437" s="177"/>
      <c r="Y437" s="177"/>
      <c r="Z437" s="177"/>
    </row>
    <row r="438" customFormat="false" ht="13.5" hidden="true" customHeight="false" outlineLevel="0" collapsed="false">
      <c r="A438" s="193"/>
      <c r="B438" s="194"/>
      <c r="C438" s="180" t="n">
        <v>0</v>
      </c>
      <c r="D438" s="181" t="n">
        <v>0</v>
      </c>
      <c r="E438" s="181" t="n">
        <v>0</v>
      </c>
      <c r="F438" s="182" t="n">
        <v>0</v>
      </c>
      <c r="H438" s="183" t="n">
        <v>0</v>
      </c>
      <c r="I438" s="183" t="n">
        <v>0</v>
      </c>
      <c r="J438" s="183" t="n">
        <v>0</v>
      </c>
      <c r="K438" s="183" t="n">
        <v>0</v>
      </c>
      <c r="L438" s="183"/>
      <c r="N438" s="184" t="str">
        <f aca="false">IF(H438=0,"-",C438/H438*100-100)</f>
        <v>-</v>
      </c>
      <c r="O438" s="185" t="str">
        <f aca="false">IF(H438=0,"-",D438/I438*100-100)</f>
        <v>-</v>
      </c>
      <c r="P438" s="186" t="str">
        <f aca="false">IF(H438=0,"-",F438/(K438+L438)*100-100)</f>
        <v>-</v>
      </c>
      <c r="Q438" s="191"/>
      <c r="R438" s="195" t="n">
        <f aca="false">R437</f>
        <v>0</v>
      </c>
      <c r="S438" s="195" t="n">
        <f aca="false">S437</f>
        <v>0</v>
      </c>
      <c r="T438" s="195" t="n">
        <f aca="false">T437</f>
        <v>0</v>
      </c>
      <c r="U438" s="195" t="n">
        <f aca="false">U437</f>
        <v>0</v>
      </c>
      <c r="W438" s="188" t="n">
        <f aca="false">W437</f>
        <v>0</v>
      </c>
      <c r="X438" s="188" t="n">
        <f aca="false">X437</f>
        <v>0</v>
      </c>
      <c r="Y438" s="188" t="n">
        <f aca="false">Y437</f>
        <v>0</v>
      </c>
      <c r="Z438" s="188" t="n">
        <f aca="false">Z437</f>
        <v>0</v>
      </c>
    </row>
    <row r="439" customFormat="false" ht="12.75" hidden="true" customHeight="false" outlineLevel="0" collapsed="false">
      <c r="A439" s="189" t="s">
        <v>618</v>
      </c>
      <c r="B439" s="190" t="s">
        <v>619</v>
      </c>
      <c r="C439" s="168" t="n">
        <v>0</v>
      </c>
      <c r="D439" s="169" t="n">
        <v>0</v>
      </c>
      <c r="E439" s="169" t="n">
        <v>0</v>
      </c>
      <c r="F439" s="170" t="n">
        <v>0</v>
      </c>
      <c r="H439" s="171" t="n">
        <v>0</v>
      </c>
      <c r="I439" s="171" t="n">
        <v>0</v>
      </c>
      <c r="J439" s="171" t="n">
        <v>0</v>
      </c>
      <c r="K439" s="171" t="n">
        <v>0</v>
      </c>
      <c r="L439" s="171"/>
      <c r="N439" s="172" t="str">
        <f aca="false">IF(H439=0,"-",C439/H439*100-100)</f>
        <v>-</v>
      </c>
      <c r="O439" s="173" t="str">
        <f aca="false">IF(H439=0,"-",D439/I439*100-100)</f>
        <v>-</v>
      </c>
      <c r="P439" s="174" t="str">
        <f aca="false">IF(H439=0,"-",F439/(K439+L439)*100-100)</f>
        <v>-</v>
      </c>
      <c r="Q439" s="191"/>
      <c r="R439" s="192"/>
      <c r="S439" s="192"/>
      <c r="T439" s="192"/>
      <c r="U439" s="192"/>
      <c r="W439" s="177"/>
      <c r="X439" s="177"/>
      <c r="Y439" s="177"/>
      <c r="Z439" s="177"/>
    </row>
    <row r="440" customFormat="false" ht="13.5" hidden="true" customHeight="false" outlineLevel="0" collapsed="false">
      <c r="A440" s="193"/>
      <c r="B440" s="194"/>
      <c r="C440" s="180" t="n">
        <v>0</v>
      </c>
      <c r="D440" s="181" t="n">
        <v>0</v>
      </c>
      <c r="E440" s="181" t="n">
        <v>0</v>
      </c>
      <c r="F440" s="182" t="n">
        <v>0</v>
      </c>
      <c r="H440" s="183" t="n">
        <v>0</v>
      </c>
      <c r="I440" s="183" t="n">
        <v>0</v>
      </c>
      <c r="J440" s="183" t="n">
        <v>0</v>
      </c>
      <c r="K440" s="183" t="n">
        <v>0</v>
      </c>
      <c r="L440" s="183"/>
      <c r="N440" s="184" t="str">
        <f aca="false">IF(H440=0,"-",C440/H440*100-100)</f>
        <v>-</v>
      </c>
      <c r="O440" s="185" t="str">
        <f aca="false">IF(H440=0,"-",D440/I440*100-100)</f>
        <v>-</v>
      </c>
      <c r="P440" s="186" t="str">
        <f aca="false">IF(H440=0,"-",F440/(K440+L440)*100-100)</f>
        <v>-</v>
      </c>
      <c r="Q440" s="191"/>
      <c r="R440" s="195" t="n">
        <f aca="false">R439</f>
        <v>0</v>
      </c>
      <c r="S440" s="195" t="n">
        <f aca="false">S439</f>
        <v>0</v>
      </c>
      <c r="T440" s="195" t="n">
        <f aca="false">T439</f>
        <v>0</v>
      </c>
      <c r="U440" s="195" t="n">
        <f aca="false">U439</f>
        <v>0</v>
      </c>
      <c r="W440" s="188" t="n">
        <f aca="false">W439</f>
        <v>0</v>
      </c>
      <c r="X440" s="188" t="n">
        <f aca="false">X439</f>
        <v>0</v>
      </c>
      <c r="Y440" s="188" t="n">
        <f aca="false">Y439</f>
        <v>0</v>
      </c>
      <c r="Z440" s="188" t="n">
        <f aca="false">Z439</f>
        <v>0</v>
      </c>
    </row>
    <row r="441" customFormat="false" ht="12.75" hidden="true" customHeight="false" outlineLevel="0" collapsed="false">
      <c r="A441" s="189" t="s">
        <v>620</v>
      </c>
      <c r="B441" s="190" t="s">
        <v>621</v>
      </c>
      <c r="C441" s="168" t="n">
        <v>25914</v>
      </c>
      <c r="D441" s="169" t="n">
        <v>17218</v>
      </c>
      <c r="E441" s="169" t="n">
        <v>6026</v>
      </c>
      <c r="F441" s="170" t="n">
        <v>2670</v>
      </c>
      <c r="H441" s="171" t="n">
        <v>24776</v>
      </c>
      <c r="I441" s="171" t="n">
        <v>16375</v>
      </c>
      <c r="J441" s="171" t="n">
        <v>5731</v>
      </c>
      <c r="K441" s="171" t="n">
        <v>2670</v>
      </c>
      <c r="L441" s="171"/>
      <c r="N441" s="172" t="n">
        <f aca="false">IF(H441=0,"-",C441/H441*100-100)</f>
        <v>4.59315466580561</v>
      </c>
      <c r="O441" s="173" t="n">
        <f aca="false">IF(H441=0,"-",D441/I441*100-100)</f>
        <v>5.14809160305343</v>
      </c>
      <c r="P441" s="174" t="n">
        <f aca="false">IF(H441=0,"-",F441/(K441+L441)*100-100)</f>
        <v>0</v>
      </c>
      <c r="Q441" s="191"/>
      <c r="R441" s="192"/>
      <c r="S441" s="192"/>
      <c r="T441" s="192"/>
      <c r="U441" s="192"/>
      <c r="W441" s="177"/>
      <c r="X441" s="177"/>
      <c r="Y441" s="177"/>
      <c r="Z441" s="177"/>
    </row>
    <row r="442" customFormat="false" ht="13.5" hidden="true" customHeight="false" outlineLevel="0" collapsed="false">
      <c r="A442" s="193"/>
      <c r="B442" s="194"/>
      <c r="C442" s="180" t="n">
        <v>34383</v>
      </c>
      <c r="D442" s="181" t="n">
        <v>18258</v>
      </c>
      <c r="E442" s="181" t="n">
        <v>6390</v>
      </c>
      <c r="F442" s="182" t="n">
        <v>9735</v>
      </c>
      <c r="H442" s="183" t="n">
        <v>33287</v>
      </c>
      <c r="I442" s="183" t="n">
        <v>17446</v>
      </c>
      <c r="J442" s="183" t="n">
        <v>6106</v>
      </c>
      <c r="K442" s="183" t="n">
        <v>9735</v>
      </c>
      <c r="L442" s="183"/>
      <c r="N442" s="184" t="n">
        <f aca="false">IF(H442=0,"-",C442/H442*100-100)</f>
        <v>3.29257668158741</v>
      </c>
      <c r="O442" s="185" t="n">
        <f aca="false">IF(H442=0,"-",D442/I442*100-100)</f>
        <v>4.65436203141121</v>
      </c>
      <c r="P442" s="186" t="n">
        <f aca="false">IF(H442=0,"-",F442/(K442+L442)*100-100)</f>
        <v>0</v>
      </c>
      <c r="Q442" s="191"/>
      <c r="R442" s="195" t="n">
        <f aca="false">R441</f>
        <v>0</v>
      </c>
      <c r="S442" s="195" t="n">
        <f aca="false">S441</f>
        <v>0</v>
      </c>
      <c r="T442" s="195" t="n">
        <f aca="false">T441</f>
        <v>0</v>
      </c>
      <c r="U442" s="195" t="n">
        <f aca="false">U441</f>
        <v>0</v>
      </c>
      <c r="W442" s="188" t="n">
        <f aca="false">W441</f>
        <v>0</v>
      </c>
      <c r="X442" s="188" t="n">
        <f aca="false">X441</f>
        <v>0</v>
      </c>
      <c r="Y442" s="188" t="n">
        <f aca="false">Y441</f>
        <v>0</v>
      </c>
      <c r="Z442" s="188" t="n">
        <f aca="false">Z441</f>
        <v>0</v>
      </c>
    </row>
    <row r="443" customFormat="false" ht="12.75" hidden="true" customHeight="false" outlineLevel="0" collapsed="false">
      <c r="A443" s="189" t="s">
        <v>622</v>
      </c>
      <c r="B443" s="190" t="s">
        <v>623</v>
      </c>
      <c r="C443" s="168" t="n">
        <v>0</v>
      </c>
      <c r="D443" s="169" t="n">
        <v>0</v>
      </c>
      <c r="E443" s="169" t="n">
        <v>0</v>
      </c>
      <c r="F443" s="170" t="n">
        <v>0</v>
      </c>
      <c r="H443" s="171" t="n">
        <v>0</v>
      </c>
      <c r="I443" s="171" t="n">
        <v>0</v>
      </c>
      <c r="J443" s="171" t="n">
        <v>0</v>
      </c>
      <c r="K443" s="171" t="n">
        <v>0</v>
      </c>
      <c r="L443" s="171"/>
      <c r="N443" s="172" t="str">
        <f aca="false">IF(H443=0,"-",C443/H443*100-100)</f>
        <v>-</v>
      </c>
      <c r="O443" s="173" t="str">
        <f aca="false">IF(H443=0,"-",D443/I443*100-100)</f>
        <v>-</v>
      </c>
      <c r="P443" s="174" t="str">
        <f aca="false">IF(H443=0,"-",F443/(K443+L443)*100-100)</f>
        <v>-</v>
      </c>
      <c r="Q443" s="191"/>
      <c r="R443" s="192"/>
      <c r="S443" s="192"/>
      <c r="T443" s="192"/>
      <c r="U443" s="192"/>
      <c r="W443" s="177"/>
      <c r="X443" s="177"/>
      <c r="Y443" s="177"/>
      <c r="Z443" s="177"/>
    </row>
    <row r="444" customFormat="false" ht="13.5" hidden="true" customHeight="false" outlineLevel="0" collapsed="false">
      <c r="A444" s="193"/>
      <c r="B444" s="194"/>
      <c r="C444" s="180" t="n">
        <v>0</v>
      </c>
      <c r="D444" s="181" t="n">
        <v>0</v>
      </c>
      <c r="E444" s="181" t="n">
        <v>0</v>
      </c>
      <c r="F444" s="182" t="n">
        <v>0</v>
      </c>
      <c r="H444" s="183" t="n">
        <v>0</v>
      </c>
      <c r="I444" s="183" t="n">
        <v>0</v>
      </c>
      <c r="J444" s="183" t="n">
        <v>0</v>
      </c>
      <c r="K444" s="183" t="n">
        <v>0</v>
      </c>
      <c r="L444" s="183"/>
      <c r="N444" s="184" t="str">
        <f aca="false">IF(H444=0,"-",C444/H444*100-100)</f>
        <v>-</v>
      </c>
      <c r="O444" s="185" t="str">
        <f aca="false">IF(H444=0,"-",D444/I444*100-100)</f>
        <v>-</v>
      </c>
      <c r="P444" s="186" t="str">
        <f aca="false">IF(H444=0,"-",F444/(K444+L444)*100-100)</f>
        <v>-</v>
      </c>
      <c r="Q444" s="191"/>
      <c r="R444" s="195" t="n">
        <f aca="false">R443</f>
        <v>0</v>
      </c>
      <c r="S444" s="195" t="n">
        <f aca="false">S443</f>
        <v>0</v>
      </c>
      <c r="T444" s="195" t="n">
        <f aca="false">T443</f>
        <v>0</v>
      </c>
      <c r="U444" s="195" t="n">
        <f aca="false">U443</f>
        <v>0</v>
      </c>
      <c r="W444" s="188" t="n">
        <f aca="false">W443</f>
        <v>0</v>
      </c>
      <c r="X444" s="188" t="n">
        <f aca="false">X443</f>
        <v>0</v>
      </c>
      <c r="Y444" s="188" t="n">
        <f aca="false">Y443</f>
        <v>0</v>
      </c>
      <c r="Z444" s="188" t="n">
        <f aca="false">Z443</f>
        <v>0</v>
      </c>
    </row>
    <row r="445" customFormat="false" ht="12.75" hidden="true" customHeight="false" outlineLevel="0" collapsed="false">
      <c r="A445" s="189" t="s">
        <v>624</v>
      </c>
      <c r="B445" s="190" t="s">
        <v>625</v>
      </c>
      <c r="C445" s="168" t="n">
        <v>25717</v>
      </c>
      <c r="D445" s="169" t="n">
        <v>17076</v>
      </c>
      <c r="E445" s="169" t="n">
        <v>5977</v>
      </c>
      <c r="F445" s="170" t="n">
        <v>2664</v>
      </c>
      <c r="H445" s="171" t="n">
        <v>24588</v>
      </c>
      <c r="I445" s="171" t="n">
        <v>16240</v>
      </c>
      <c r="J445" s="171" t="n">
        <v>5684</v>
      </c>
      <c r="K445" s="171" t="n">
        <v>2664</v>
      </c>
      <c r="L445" s="171"/>
      <c r="N445" s="172" t="n">
        <f aca="false">IF(H445=0,"-",C445/H445*100-100)</f>
        <v>4.59167073369122</v>
      </c>
      <c r="O445" s="173" t="n">
        <f aca="false">IF(H445=0,"-",D445/I445*100-100)</f>
        <v>5.14778325123153</v>
      </c>
      <c r="P445" s="174" t="n">
        <f aca="false">IF(H445=0,"-",F445/(K445+L445)*100-100)</f>
        <v>0</v>
      </c>
      <c r="Q445" s="191"/>
      <c r="R445" s="192"/>
      <c r="S445" s="192"/>
      <c r="T445" s="192"/>
      <c r="U445" s="192"/>
      <c r="W445" s="177"/>
      <c r="X445" s="177"/>
      <c r="Y445" s="177"/>
      <c r="Z445" s="177"/>
    </row>
    <row r="446" customFormat="false" ht="13.5" hidden="true" customHeight="false" outlineLevel="0" collapsed="false">
      <c r="A446" s="193"/>
      <c r="B446" s="194"/>
      <c r="C446" s="180" t="n">
        <v>34223</v>
      </c>
      <c r="D446" s="181" t="n">
        <v>18131</v>
      </c>
      <c r="E446" s="181" t="n">
        <v>6346</v>
      </c>
      <c r="F446" s="182" t="n">
        <v>9746</v>
      </c>
      <c r="H446" s="183" t="n">
        <v>33135</v>
      </c>
      <c r="I446" s="183" t="n">
        <v>17325</v>
      </c>
      <c r="J446" s="183" t="n">
        <v>6064</v>
      </c>
      <c r="K446" s="183" t="n">
        <v>9746</v>
      </c>
      <c r="L446" s="183"/>
      <c r="N446" s="184" t="n">
        <f aca="false">IF(H446=0,"-",C446/H446*100-100)</f>
        <v>3.28353704542026</v>
      </c>
      <c r="O446" s="185" t="n">
        <f aca="false">IF(H446=0,"-",D446/I446*100-100)</f>
        <v>4.65223665223667</v>
      </c>
      <c r="P446" s="186" t="n">
        <f aca="false">IF(H446=0,"-",F446/(K446+L446)*100-100)</f>
        <v>0</v>
      </c>
      <c r="Q446" s="191"/>
      <c r="R446" s="195" t="n">
        <f aca="false">R445</f>
        <v>0</v>
      </c>
      <c r="S446" s="195" t="n">
        <f aca="false">S445</f>
        <v>0</v>
      </c>
      <c r="T446" s="195" t="n">
        <f aca="false">T445</f>
        <v>0</v>
      </c>
      <c r="U446" s="195" t="n">
        <f aca="false">U445</f>
        <v>0</v>
      </c>
      <c r="W446" s="188" t="n">
        <f aca="false">W445</f>
        <v>0</v>
      </c>
      <c r="X446" s="188" t="n">
        <f aca="false">X445</f>
        <v>0</v>
      </c>
      <c r="Y446" s="188" t="n">
        <f aca="false">Y445</f>
        <v>0</v>
      </c>
      <c r="Z446" s="188" t="n">
        <f aca="false">Z445</f>
        <v>0</v>
      </c>
    </row>
    <row r="447" customFormat="false" ht="12.75" hidden="true" customHeight="false" outlineLevel="0" collapsed="false">
      <c r="A447" s="189" t="s">
        <v>626</v>
      </c>
      <c r="B447" s="190" t="s">
        <v>627</v>
      </c>
      <c r="C447" s="168" t="n">
        <v>24611</v>
      </c>
      <c r="D447" s="169" t="n">
        <v>16304</v>
      </c>
      <c r="E447" s="169" t="n">
        <v>5706</v>
      </c>
      <c r="F447" s="170" t="n">
        <v>2601</v>
      </c>
      <c r="H447" s="171" t="n">
        <v>23534</v>
      </c>
      <c r="I447" s="171" t="n">
        <v>15506</v>
      </c>
      <c r="J447" s="171" t="n">
        <v>5427</v>
      </c>
      <c r="K447" s="171" t="n">
        <v>2601</v>
      </c>
      <c r="L447" s="171"/>
      <c r="N447" s="172" t="n">
        <f aca="false">IF(H447=0,"-",C447/H447*100-100)</f>
        <v>4.576357610266</v>
      </c>
      <c r="O447" s="173" t="n">
        <f aca="false">IF(H447=0,"-",D447/I447*100-100)</f>
        <v>5.14639494389269</v>
      </c>
      <c r="P447" s="174" t="n">
        <f aca="false">IF(H447=0,"-",F447/(K447+L447)*100-100)</f>
        <v>0</v>
      </c>
      <c r="Q447" s="191"/>
      <c r="R447" s="192"/>
      <c r="S447" s="192"/>
      <c r="T447" s="192"/>
      <c r="U447" s="192"/>
      <c r="W447" s="177"/>
      <c r="X447" s="177"/>
      <c r="Y447" s="177"/>
      <c r="Z447" s="177"/>
    </row>
    <row r="448" customFormat="false" ht="13.5" hidden="true" customHeight="false" outlineLevel="0" collapsed="false">
      <c r="A448" s="193"/>
      <c r="B448" s="194"/>
      <c r="C448" s="180" t="n">
        <v>33237</v>
      </c>
      <c r="D448" s="181" t="n">
        <v>19656</v>
      </c>
      <c r="E448" s="181" t="n">
        <v>6880</v>
      </c>
      <c r="F448" s="182" t="n">
        <v>6701</v>
      </c>
      <c r="H448" s="183" t="n">
        <v>32057</v>
      </c>
      <c r="I448" s="183" t="n">
        <v>18782</v>
      </c>
      <c r="J448" s="183" t="n">
        <v>6574</v>
      </c>
      <c r="K448" s="183" t="n">
        <v>6701</v>
      </c>
      <c r="L448" s="183"/>
      <c r="N448" s="184" t="n">
        <f aca="false">IF(H448=0,"-",C448/H448*100-100)</f>
        <v>3.68094331971176</v>
      </c>
      <c r="O448" s="185" t="n">
        <f aca="false">IF(H448=0,"-",D448/I448*100-100)</f>
        <v>4.65339154509637</v>
      </c>
      <c r="P448" s="186" t="n">
        <f aca="false">IF(H448=0,"-",F448/(K448+L448)*100-100)</f>
        <v>0</v>
      </c>
      <c r="Q448" s="191"/>
      <c r="R448" s="195" t="n">
        <f aca="false">R447</f>
        <v>0</v>
      </c>
      <c r="S448" s="195" t="n">
        <f aca="false">S447</f>
        <v>0</v>
      </c>
      <c r="T448" s="195" t="n">
        <f aca="false">T447</f>
        <v>0</v>
      </c>
      <c r="U448" s="195" t="n">
        <f aca="false">U447</f>
        <v>0</v>
      </c>
      <c r="W448" s="188" t="n">
        <f aca="false">W447</f>
        <v>0</v>
      </c>
      <c r="X448" s="188" t="n">
        <f aca="false">X447</f>
        <v>0</v>
      </c>
      <c r="Y448" s="188" t="n">
        <f aca="false">Y447</f>
        <v>0</v>
      </c>
      <c r="Z448" s="188" t="n">
        <f aca="false">Z447</f>
        <v>0</v>
      </c>
    </row>
    <row r="449" customFormat="false" ht="12.75" hidden="true" customHeight="false" outlineLevel="0" collapsed="false">
      <c r="A449" s="189" t="s">
        <v>628</v>
      </c>
      <c r="B449" s="190" t="s">
        <v>629</v>
      </c>
      <c r="C449" s="168" t="n">
        <v>0</v>
      </c>
      <c r="D449" s="169" t="n">
        <v>0</v>
      </c>
      <c r="E449" s="169" t="n">
        <v>0</v>
      </c>
      <c r="F449" s="170" t="n">
        <v>0</v>
      </c>
      <c r="H449" s="171" t="n">
        <v>0</v>
      </c>
      <c r="I449" s="171" t="n">
        <v>0</v>
      </c>
      <c r="J449" s="171" t="n">
        <v>0</v>
      </c>
      <c r="K449" s="171" t="n">
        <v>0</v>
      </c>
      <c r="L449" s="171"/>
      <c r="N449" s="172" t="str">
        <f aca="false">IF(H449=0,"-",C449/H449*100-100)</f>
        <v>-</v>
      </c>
      <c r="O449" s="173" t="str">
        <f aca="false">IF(H449=0,"-",D449/I449*100-100)</f>
        <v>-</v>
      </c>
      <c r="P449" s="174" t="str">
        <f aca="false">IF(H449=0,"-",F449/(K449+L449)*100-100)</f>
        <v>-</v>
      </c>
      <c r="Q449" s="191"/>
      <c r="R449" s="192"/>
      <c r="S449" s="192"/>
      <c r="T449" s="192"/>
      <c r="U449" s="192"/>
      <c r="W449" s="177"/>
      <c r="X449" s="177"/>
      <c r="Y449" s="177"/>
      <c r="Z449" s="177"/>
    </row>
    <row r="450" customFormat="false" ht="13.5" hidden="true" customHeight="false" outlineLevel="0" collapsed="false">
      <c r="A450" s="193"/>
      <c r="B450" s="194"/>
      <c r="C450" s="180" t="n">
        <v>0</v>
      </c>
      <c r="D450" s="181" t="n">
        <v>0</v>
      </c>
      <c r="E450" s="181" t="n">
        <v>0</v>
      </c>
      <c r="F450" s="182" t="n">
        <v>0</v>
      </c>
      <c r="H450" s="183" t="n">
        <v>0</v>
      </c>
      <c r="I450" s="183" t="n">
        <v>0</v>
      </c>
      <c r="J450" s="183" t="n">
        <v>0</v>
      </c>
      <c r="K450" s="183" t="n">
        <v>0</v>
      </c>
      <c r="L450" s="183"/>
      <c r="N450" s="184" t="str">
        <f aca="false">IF(H450=0,"-",C450/H450*100-100)</f>
        <v>-</v>
      </c>
      <c r="O450" s="185" t="str">
        <f aca="false">IF(H450=0,"-",D450/I450*100-100)</f>
        <v>-</v>
      </c>
      <c r="P450" s="186" t="str">
        <f aca="false">IF(H450=0,"-",F450/(K450+L450)*100-100)</f>
        <v>-</v>
      </c>
      <c r="Q450" s="191"/>
      <c r="R450" s="195" t="n">
        <f aca="false">R449</f>
        <v>0</v>
      </c>
      <c r="S450" s="195" t="n">
        <f aca="false">S449</f>
        <v>0</v>
      </c>
      <c r="T450" s="195" t="n">
        <f aca="false">T449</f>
        <v>0</v>
      </c>
      <c r="U450" s="195" t="n">
        <f aca="false">U449</f>
        <v>0</v>
      </c>
      <c r="W450" s="188" t="n">
        <f aca="false">W449</f>
        <v>0</v>
      </c>
      <c r="X450" s="188" t="n">
        <f aca="false">X449</f>
        <v>0</v>
      </c>
      <c r="Y450" s="188" t="n">
        <f aca="false">Y449</f>
        <v>0</v>
      </c>
      <c r="Z450" s="188" t="n">
        <f aca="false">Z449</f>
        <v>0</v>
      </c>
    </row>
    <row r="451" customFormat="false" ht="12.75" hidden="true" customHeight="false" outlineLevel="0" collapsed="false">
      <c r="A451" s="189" t="s">
        <v>630</v>
      </c>
      <c r="B451" s="190" t="s">
        <v>631</v>
      </c>
      <c r="C451" s="168" t="n">
        <v>25601</v>
      </c>
      <c r="D451" s="169" t="n">
        <v>16998</v>
      </c>
      <c r="E451" s="169" t="n">
        <v>5949</v>
      </c>
      <c r="F451" s="170" t="n">
        <v>2654</v>
      </c>
      <c r="H451" s="171" t="n">
        <v>24478</v>
      </c>
      <c r="I451" s="171" t="n">
        <v>16166</v>
      </c>
      <c r="J451" s="171" t="n">
        <v>5658</v>
      </c>
      <c r="K451" s="171" t="n">
        <v>2654</v>
      </c>
      <c r="L451" s="171"/>
      <c r="N451" s="172" t="n">
        <f aca="false">IF(H451=0,"-",C451/H451*100-100)</f>
        <v>4.58779312035298</v>
      </c>
      <c r="O451" s="173" t="n">
        <f aca="false">IF(H451=0,"-",D451/I451*100-100)</f>
        <v>5.14660398366944</v>
      </c>
      <c r="P451" s="174" t="n">
        <f aca="false">IF(H451=0,"-",F451/(K451+L451)*100-100)</f>
        <v>0</v>
      </c>
      <c r="Q451" s="191"/>
      <c r="R451" s="192"/>
      <c r="S451" s="192"/>
      <c r="T451" s="192"/>
      <c r="U451" s="192"/>
      <c r="W451" s="177"/>
      <c r="X451" s="177"/>
      <c r="Y451" s="177"/>
      <c r="Z451" s="177"/>
    </row>
    <row r="452" customFormat="false" ht="13.5" hidden="true" customHeight="false" outlineLevel="0" collapsed="false">
      <c r="A452" s="193"/>
      <c r="B452" s="194"/>
      <c r="C452" s="180" t="n">
        <v>39859</v>
      </c>
      <c r="D452" s="181" t="n">
        <v>22298</v>
      </c>
      <c r="E452" s="181" t="n">
        <v>7804</v>
      </c>
      <c r="F452" s="182" t="n">
        <v>9757</v>
      </c>
      <c r="H452" s="183" t="n">
        <v>38521</v>
      </c>
      <c r="I452" s="183" t="n">
        <v>21307</v>
      </c>
      <c r="J452" s="183" t="n">
        <v>7457</v>
      </c>
      <c r="K452" s="183" t="n">
        <v>9757</v>
      </c>
      <c r="L452" s="183"/>
      <c r="N452" s="184" t="n">
        <f aca="false">IF(H452=0,"-",C452/H452*100-100)</f>
        <v>3.47343007710079</v>
      </c>
      <c r="O452" s="185" t="n">
        <f aca="false">IF(H452=0,"-",D452/I452*100-100)</f>
        <v>4.65105364434224</v>
      </c>
      <c r="P452" s="186" t="n">
        <f aca="false">IF(H452=0,"-",F452/(K452+L452)*100-100)</f>
        <v>0</v>
      </c>
      <c r="Q452" s="191"/>
      <c r="R452" s="195" t="n">
        <f aca="false">R451</f>
        <v>0</v>
      </c>
      <c r="S452" s="195" t="n">
        <f aca="false">S451</f>
        <v>0</v>
      </c>
      <c r="T452" s="195" t="n">
        <f aca="false">T451</f>
        <v>0</v>
      </c>
      <c r="U452" s="195" t="n">
        <f aca="false">U451</f>
        <v>0</v>
      </c>
      <c r="W452" s="188" t="n">
        <f aca="false">W451</f>
        <v>0</v>
      </c>
      <c r="X452" s="188" t="n">
        <f aca="false">X451</f>
        <v>0</v>
      </c>
      <c r="Y452" s="188" t="n">
        <f aca="false">Y451</f>
        <v>0</v>
      </c>
      <c r="Z452" s="188" t="n">
        <f aca="false">Z451</f>
        <v>0</v>
      </c>
    </row>
    <row r="453" customFormat="false" ht="12.75" hidden="true" customHeight="false" outlineLevel="0" collapsed="false">
      <c r="A453" s="189" t="s">
        <v>632</v>
      </c>
      <c r="B453" s="190" t="s">
        <v>633</v>
      </c>
      <c r="C453" s="168" t="n">
        <v>0</v>
      </c>
      <c r="D453" s="169" t="n">
        <v>0</v>
      </c>
      <c r="E453" s="169" t="n">
        <v>0</v>
      </c>
      <c r="F453" s="170" t="n">
        <v>0</v>
      </c>
      <c r="H453" s="171" t="n">
        <v>0</v>
      </c>
      <c r="I453" s="171" t="n">
        <v>0</v>
      </c>
      <c r="J453" s="171" t="n">
        <v>0</v>
      </c>
      <c r="K453" s="171" t="n">
        <v>0</v>
      </c>
      <c r="L453" s="171"/>
      <c r="N453" s="172" t="str">
        <f aca="false">IF(H453=0,"-",C453/H453*100-100)</f>
        <v>-</v>
      </c>
      <c r="O453" s="173" t="str">
        <f aca="false">IF(H453=0,"-",D453/I453*100-100)</f>
        <v>-</v>
      </c>
      <c r="P453" s="174" t="str">
        <f aca="false">IF(H453=0,"-",F453/(K453+L453)*100-100)</f>
        <v>-</v>
      </c>
      <c r="Q453" s="191"/>
      <c r="R453" s="192"/>
      <c r="S453" s="192"/>
      <c r="T453" s="192"/>
      <c r="U453" s="192"/>
      <c r="W453" s="177"/>
      <c r="X453" s="177"/>
      <c r="Y453" s="177"/>
      <c r="Z453" s="177"/>
    </row>
    <row r="454" customFormat="false" ht="13.5" hidden="true" customHeight="false" outlineLevel="0" collapsed="false">
      <c r="A454" s="193"/>
      <c r="B454" s="194"/>
      <c r="C454" s="180" t="n">
        <v>0</v>
      </c>
      <c r="D454" s="181" t="n">
        <v>0</v>
      </c>
      <c r="E454" s="181" t="n">
        <v>0</v>
      </c>
      <c r="F454" s="182" t="n">
        <v>0</v>
      </c>
      <c r="H454" s="183" t="n">
        <v>0</v>
      </c>
      <c r="I454" s="183" t="n">
        <v>0</v>
      </c>
      <c r="J454" s="183" t="n">
        <v>0</v>
      </c>
      <c r="K454" s="183" t="n">
        <v>0</v>
      </c>
      <c r="L454" s="183"/>
      <c r="N454" s="184" t="str">
        <f aca="false">IF(H454=0,"-",C454/H454*100-100)</f>
        <v>-</v>
      </c>
      <c r="O454" s="185" t="str">
        <f aca="false">IF(H454=0,"-",D454/I454*100-100)</f>
        <v>-</v>
      </c>
      <c r="P454" s="186" t="str">
        <f aca="false">IF(H454=0,"-",F454/(K454+L454)*100-100)</f>
        <v>-</v>
      </c>
      <c r="Q454" s="191"/>
      <c r="R454" s="195" t="n">
        <f aca="false">R453</f>
        <v>0</v>
      </c>
      <c r="S454" s="195" t="n">
        <f aca="false">S453</f>
        <v>0</v>
      </c>
      <c r="T454" s="195" t="n">
        <f aca="false">T453</f>
        <v>0</v>
      </c>
      <c r="U454" s="195" t="n">
        <f aca="false">U453</f>
        <v>0</v>
      </c>
      <c r="W454" s="188" t="n">
        <f aca="false">W453</f>
        <v>0</v>
      </c>
      <c r="X454" s="188" t="n">
        <f aca="false">X453</f>
        <v>0</v>
      </c>
      <c r="Y454" s="188" t="n">
        <f aca="false">Y453</f>
        <v>0</v>
      </c>
      <c r="Z454" s="188" t="n">
        <f aca="false">Z453</f>
        <v>0</v>
      </c>
    </row>
    <row r="455" customFormat="false" ht="12.75" hidden="false" customHeight="false" outlineLevel="0" collapsed="false">
      <c r="A455" s="166" t="s">
        <v>634</v>
      </c>
      <c r="B455" s="167" t="s">
        <v>635</v>
      </c>
      <c r="C455" s="168" t="n">
        <v>36361</v>
      </c>
      <c r="D455" s="169" t="n">
        <v>24951</v>
      </c>
      <c r="E455" s="169" t="n">
        <v>8733</v>
      </c>
      <c r="F455" s="170" t="n">
        <v>2677</v>
      </c>
      <c r="H455" s="171" t="n">
        <v>34713</v>
      </c>
      <c r="I455" s="171" t="n">
        <v>23730</v>
      </c>
      <c r="J455" s="171" t="n">
        <v>8306</v>
      </c>
      <c r="K455" s="171" t="n">
        <v>2677</v>
      </c>
      <c r="L455" s="171"/>
      <c r="N455" s="172" t="n">
        <f aca="false">IF(H455=0,"-",C455/H455*100-100)</f>
        <v>4.74750093624867</v>
      </c>
      <c r="O455" s="173" t="n">
        <f aca="false">IF(H455=0,"-",D455/I455*100-100)</f>
        <v>5.14538558786346</v>
      </c>
      <c r="P455" s="174" t="n">
        <f aca="false">IF(H455=0,"-",F455/(K455+L455)*100-100)</f>
        <v>0</v>
      </c>
      <c r="Q455" s="175"/>
      <c r="R455" s="192" t="n">
        <v>12</v>
      </c>
      <c r="S455" s="192"/>
      <c r="T455" s="192" t="n">
        <v>14</v>
      </c>
      <c r="U455" s="192"/>
      <c r="W455" s="177" t="n">
        <v>28</v>
      </c>
      <c r="X455" s="177"/>
      <c r="Y455" s="177" t="n">
        <v>21</v>
      </c>
      <c r="Z455" s="177"/>
    </row>
    <row r="456" customFormat="false" ht="13.5" hidden="false" customHeight="false" outlineLevel="0" collapsed="false">
      <c r="A456" s="178"/>
      <c r="B456" s="179"/>
      <c r="C456" s="180" t="n">
        <v>27476</v>
      </c>
      <c r="D456" s="181" t="n">
        <v>17658</v>
      </c>
      <c r="E456" s="181" t="n">
        <v>6180</v>
      </c>
      <c r="F456" s="182" t="n">
        <v>3638</v>
      </c>
      <c r="H456" s="183" t="n">
        <v>26417</v>
      </c>
      <c r="I456" s="183" t="n">
        <v>16873</v>
      </c>
      <c r="J456" s="183" t="n">
        <v>5906</v>
      </c>
      <c r="K456" s="183" t="n">
        <v>3638</v>
      </c>
      <c r="L456" s="183"/>
      <c r="N456" s="184" t="n">
        <f aca="false">IF(H456=0,"-",C456/H456*100-100)</f>
        <v>4.00878222356815</v>
      </c>
      <c r="O456" s="185" t="n">
        <f aca="false">IF(H456=0,"-",D456/I456*100-100)</f>
        <v>4.65240324779232</v>
      </c>
      <c r="P456" s="186" t="n">
        <f aca="false">IF(H456=0,"-",F456/(K456+L456)*100-100)</f>
        <v>0</v>
      </c>
      <c r="Q456" s="175"/>
      <c r="R456" s="195" t="n">
        <f aca="false">R455</f>
        <v>12</v>
      </c>
      <c r="S456" s="195" t="n">
        <f aca="false">S455</f>
        <v>0</v>
      </c>
      <c r="T456" s="195" t="n">
        <f aca="false">T455</f>
        <v>14</v>
      </c>
      <c r="U456" s="195" t="n">
        <f aca="false">U455</f>
        <v>0</v>
      </c>
      <c r="W456" s="188" t="n">
        <f aca="false">W455</f>
        <v>28</v>
      </c>
      <c r="X456" s="188" t="n">
        <f aca="false">X455</f>
        <v>0</v>
      </c>
      <c r="Y456" s="188" t="n">
        <f aca="false">Y455</f>
        <v>21</v>
      </c>
      <c r="Z456" s="188" t="n">
        <f aca="false">Z455</f>
        <v>0</v>
      </c>
    </row>
    <row r="457" customFormat="false" ht="12.75" hidden="false" customHeight="false" outlineLevel="0" collapsed="false">
      <c r="A457" s="166" t="s">
        <v>636</v>
      </c>
      <c r="B457" s="167" t="s">
        <v>637</v>
      </c>
      <c r="C457" s="168" t="n">
        <v>32047</v>
      </c>
      <c r="D457" s="169" t="n">
        <v>21749</v>
      </c>
      <c r="E457" s="169" t="n">
        <v>7612</v>
      </c>
      <c r="F457" s="170" t="n">
        <v>2686</v>
      </c>
      <c r="H457" s="171" t="n">
        <v>30616</v>
      </c>
      <c r="I457" s="171" t="n">
        <v>20689</v>
      </c>
      <c r="J457" s="171" t="n">
        <v>7241</v>
      </c>
      <c r="K457" s="171" t="n">
        <v>2686</v>
      </c>
      <c r="L457" s="171"/>
      <c r="N457" s="172" t="n">
        <f aca="false">IF(H457=0,"-",C457/H457*100-100)</f>
        <v>4.6740266527306</v>
      </c>
      <c r="O457" s="173" t="n">
        <f aca="false">IF(H457=0,"-",D457/I457*100-100)</f>
        <v>5.12349557735996</v>
      </c>
      <c r="P457" s="174" t="n">
        <f aca="false">IF(H457=0,"-",F457/(K457+L457)*100-100)</f>
        <v>0</v>
      </c>
      <c r="Q457" s="175"/>
      <c r="R457" s="192"/>
      <c r="S457" s="192"/>
      <c r="T457" s="192"/>
      <c r="U457" s="192"/>
      <c r="W457" s="177" t="n">
        <v>15</v>
      </c>
      <c r="X457" s="177"/>
      <c r="Y457" s="177"/>
      <c r="Z457" s="177"/>
    </row>
    <row r="458" customFormat="false" ht="13.5" hidden="false" customHeight="false" outlineLevel="0" collapsed="false">
      <c r="A458" s="178"/>
      <c r="B458" s="179"/>
      <c r="C458" s="180" t="n">
        <v>19735</v>
      </c>
      <c r="D458" s="181" t="n">
        <v>11895</v>
      </c>
      <c r="E458" s="181" t="n">
        <v>4163</v>
      </c>
      <c r="F458" s="182" t="n">
        <v>3677</v>
      </c>
      <c r="H458" s="183" t="n">
        <v>19021</v>
      </c>
      <c r="I458" s="183" t="n">
        <v>11366</v>
      </c>
      <c r="J458" s="183" t="n">
        <v>3978</v>
      </c>
      <c r="K458" s="183" t="n">
        <v>3677</v>
      </c>
      <c r="L458" s="183"/>
      <c r="N458" s="184" t="n">
        <f aca="false">IF(H458=0,"-",C458/H458*100-100)</f>
        <v>3.75374585983911</v>
      </c>
      <c r="O458" s="185" t="n">
        <f aca="false">IF(H458=0,"-",D458/I458*100-100)</f>
        <v>4.65423191976069</v>
      </c>
      <c r="P458" s="186" t="n">
        <f aca="false">IF(H458=0,"-",F458/(K458+L458)*100-100)</f>
        <v>0</v>
      </c>
      <c r="Q458" s="175"/>
      <c r="R458" s="195" t="n">
        <f aca="false">R457</f>
        <v>0</v>
      </c>
      <c r="S458" s="195" t="n">
        <f aca="false">S457</f>
        <v>0</v>
      </c>
      <c r="T458" s="195" t="n">
        <f aca="false">T457</f>
        <v>0</v>
      </c>
      <c r="U458" s="195" t="n">
        <f aca="false">U457</f>
        <v>0</v>
      </c>
      <c r="W458" s="188" t="n">
        <f aca="false">W457</f>
        <v>15</v>
      </c>
      <c r="X458" s="188" t="n">
        <f aca="false">X457</f>
        <v>0</v>
      </c>
      <c r="Y458" s="188" t="n">
        <f aca="false">Y457</f>
        <v>0</v>
      </c>
      <c r="Z458" s="188" t="n">
        <f aca="false">Z457</f>
        <v>0</v>
      </c>
    </row>
    <row r="459" customFormat="false" ht="12.75" hidden="true" customHeight="false" outlineLevel="0" collapsed="false">
      <c r="A459" s="189" t="s">
        <v>638</v>
      </c>
      <c r="B459" s="190" t="s">
        <v>639</v>
      </c>
      <c r="C459" s="168" t="n">
        <v>30175</v>
      </c>
      <c r="D459" s="169" t="n">
        <v>20365</v>
      </c>
      <c r="E459" s="169" t="n">
        <v>7128</v>
      </c>
      <c r="F459" s="170" t="n">
        <v>2682</v>
      </c>
      <c r="H459" s="171" t="n">
        <v>28829</v>
      </c>
      <c r="I459" s="171" t="n">
        <v>19368</v>
      </c>
      <c r="J459" s="171" t="n">
        <v>6779</v>
      </c>
      <c r="K459" s="171" t="n">
        <v>2682</v>
      </c>
      <c r="L459" s="171"/>
      <c r="N459" s="172" t="n">
        <f aca="false">IF(H459=0,"-",C459/H459*100-100)</f>
        <v>4.66890977834819</v>
      </c>
      <c r="O459" s="173" t="n">
        <f aca="false">IF(H459=0,"-",D459/I459*100-100)</f>
        <v>5.1476662536142</v>
      </c>
      <c r="P459" s="174" t="n">
        <f aca="false">IF(H459=0,"-",F459/(K459+L459)*100-100)</f>
        <v>0</v>
      </c>
      <c r="Q459" s="191"/>
      <c r="R459" s="192"/>
      <c r="S459" s="192"/>
      <c r="T459" s="192"/>
      <c r="U459" s="192"/>
      <c r="W459" s="177"/>
      <c r="X459" s="177"/>
      <c r="Y459" s="177"/>
      <c r="Z459" s="177"/>
    </row>
    <row r="460" customFormat="false" ht="13.5" hidden="true" customHeight="false" outlineLevel="0" collapsed="false">
      <c r="A460" s="193"/>
      <c r="B460" s="194"/>
      <c r="C460" s="180" t="n">
        <v>20569</v>
      </c>
      <c r="D460" s="181" t="n">
        <v>12548</v>
      </c>
      <c r="E460" s="181" t="n">
        <v>4392</v>
      </c>
      <c r="F460" s="182" t="n">
        <v>3629</v>
      </c>
      <c r="H460" s="183" t="n">
        <v>19816</v>
      </c>
      <c r="I460" s="183" t="n">
        <v>11990</v>
      </c>
      <c r="J460" s="183" t="n">
        <v>4197</v>
      </c>
      <c r="K460" s="183" t="n">
        <v>3629</v>
      </c>
      <c r="L460" s="183"/>
      <c r="N460" s="184" t="n">
        <f aca="false">IF(H460=0,"-",C460/H460*100-100)</f>
        <v>3.79995962858297</v>
      </c>
      <c r="O460" s="185" t="n">
        <f aca="false">IF(H460=0,"-",D460/I460*100-100)</f>
        <v>4.65387823185988</v>
      </c>
      <c r="P460" s="186" t="n">
        <f aca="false">IF(H460=0,"-",F460/(K460+L460)*100-100)</f>
        <v>0</v>
      </c>
      <c r="Q460" s="191"/>
      <c r="R460" s="195" t="n">
        <f aca="false">R459</f>
        <v>0</v>
      </c>
      <c r="S460" s="195" t="n">
        <f aca="false">S459</f>
        <v>0</v>
      </c>
      <c r="T460" s="195" t="n">
        <f aca="false">T459</f>
        <v>0</v>
      </c>
      <c r="U460" s="195" t="n">
        <f aca="false">U459</f>
        <v>0</v>
      </c>
      <c r="W460" s="188" t="n">
        <f aca="false">W459</f>
        <v>0</v>
      </c>
      <c r="X460" s="188" t="n">
        <f aca="false">X459</f>
        <v>0</v>
      </c>
      <c r="Y460" s="188" t="n">
        <f aca="false">Y459</f>
        <v>0</v>
      </c>
      <c r="Z460" s="188" t="n">
        <f aca="false">Z459</f>
        <v>0</v>
      </c>
    </row>
    <row r="461" customFormat="false" ht="12.75" hidden="true" customHeight="false" outlineLevel="0" collapsed="false">
      <c r="A461" s="189" t="s">
        <v>640</v>
      </c>
      <c r="B461" s="190" t="s">
        <v>641</v>
      </c>
      <c r="C461" s="168" t="n">
        <v>33947</v>
      </c>
      <c r="D461" s="169" t="n">
        <v>23153</v>
      </c>
      <c r="E461" s="169" t="n">
        <v>8104</v>
      </c>
      <c r="F461" s="170" t="n">
        <v>2690</v>
      </c>
      <c r="H461" s="171" t="n">
        <v>32422</v>
      </c>
      <c r="I461" s="171" t="n">
        <v>22024</v>
      </c>
      <c r="J461" s="171" t="n">
        <v>7708</v>
      </c>
      <c r="K461" s="171" t="n">
        <v>2690</v>
      </c>
      <c r="L461" s="171"/>
      <c r="N461" s="172" t="n">
        <f aca="false">IF(H461=0,"-",C461/H461*100-100)</f>
        <v>4.70359632348405</v>
      </c>
      <c r="O461" s="173" t="n">
        <f aca="false">IF(H461=0,"-",D461/I461*100-100)</f>
        <v>5.12622593534327</v>
      </c>
      <c r="P461" s="174" t="n">
        <f aca="false">IF(H461=0,"-",F461/(K461+L461)*100-100)</f>
        <v>0</v>
      </c>
      <c r="Q461" s="191"/>
      <c r="R461" s="192"/>
      <c r="S461" s="192"/>
      <c r="T461" s="192"/>
      <c r="U461" s="192"/>
      <c r="W461" s="177"/>
      <c r="X461" s="177"/>
      <c r="Y461" s="177"/>
      <c r="Z461" s="177"/>
    </row>
    <row r="462" customFormat="false" ht="13.5" hidden="true" customHeight="false" outlineLevel="0" collapsed="false">
      <c r="A462" s="193"/>
      <c r="B462" s="194"/>
      <c r="C462" s="180" t="n">
        <v>19681</v>
      </c>
      <c r="D462" s="181" t="n">
        <v>11853</v>
      </c>
      <c r="E462" s="181" t="n">
        <v>4149</v>
      </c>
      <c r="F462" s="182" t="n">
        <v>3679</v>
      </c>
      <c r="H462" s="183" t="n">
        <v>18969</v>
      </c>
      <c r="I462" s="183" t="n">
        <v>11326</v>
      </c>
      <c r="J462" s="183" t="n">
        <v>3964</v>
      </c>
      <c r="K462" s="183" t="n">
        <v>3679</v>
      </c>
      <c r="L462" s="183"/>
      <c r="N462" s="184" t="n">
        <f aca="false">IF(H462=0,"-",C462/H462*100-100)</f>
        <v>3.75349254046076</v>
      </c>
      <c r="O462" s="185" t="n">
        <f aca="false">IF(H462=0,"-",D462/I462*100-100)</f>
        <v>4.6530107716758</v>
      </c>
      <c r="P462" s="186" t="n">
        <f aca="false">IF(H462=0,"-",F462/(K462+L462)*100-100)</f>
        <v>0</v>
      </c>
      <c r="Q462" s="191"/>
      <c r="R462" s="195" t="n">
        <f aca="false">R461</f>
        <v>0</v>
      </c>
      <c r="S462" s="195" t="n">
        <f aca="false">S461</f>
        <v>0</v>
      </c>
      <c r="T462" s="195" t="n">
        <f aca="false">T461</f>
        <v>0</v>
      </c>
      <c r="U462" s="195" t="n">
        <f aca="false">U461</f>
        <v>0</v>
      </c>
      <c r="W462" s="188" t="n">
        <f aca="false">W461</f>
        <v>0</v>
      </c>
      <c r="X462" s="188" t="n">
        <f aca="false">X461</f>
        <v>0</v>
      </c>
      <c r="Y462" s="188" t="n">
        <f aca="false">Y461</f>
        <v>0</v>
      </c>
      <c r="Z462" s="188" t="n">
        <f aca="false">Z461</f>
        <v>0</v>
      </c>
    </row>
    <row r="463" customFormat="false" ht="12.75" hidden="false" customHeight="false" outlineLevel="0" collapsed="false">
      <c r="A463" s="166" t="s">
        <v>642</v>
      </c>
      <c r="B463" s="167" t="s">
        <v>643</v>
      </c>
      <c r="C463" s="168" t="n">
        <v>32325</v>
      </c>
      <c r="D463" s="169" t="n">
        <v>21954</v>
      </c>
      <c r="E463" s="169" t="n">
        <v>7684</v>
      </c>
      <c r="F463" s="170" t="n">
        <v>2687</v>
      </c>
      <c r="H463" s="171" t="n">
        <v>30880</v>
      </c>
      <c r="I463" s="171" t="n">
        <v>20884</v>
      </c>
      <c r="J463" s="171" t="n">
        <v>7309</v>
      </c>
      <c r="K463" s="171" t="n">
        <v>2687</v>
      </c>
      <c r="L463" s="171"/>
      <c r="N463" s="172" t="n">
        <f aca="false">IF(H463=0,"-",C463/H463*100-100)</f>
        <v>4.67940414507773</v>
      </c>
      <c r="O463" s="173" t="n">
        <f aca="false">IF(H463=0,"-",D463/I463*100-100)</f>
        <v>5.12353955181</v>
      </c>
      <c r="P463" s="174" t="n">
        <f aca="false">IF(H463=0,"-",F463/(K463+L463)*100-100)</f>
        <v>0</v>
      </c>
      <c r="Q463" s="211" t="s">
        <v>258</v>
      </c>
      <c r="R463" s="192" t="n">
        <v>83</v>
      </c>
      <c r="S463" s="192"/>
      <c r="T463" s="192"/>
      <c r="U463" s="192"/>
      <c r="W463" s="177" t="n">
        <v>162</v>
      </c>
      <c r="X463" s="177"/>
      <c r="Y463" s="177"/>
      <c r="Z463" s="177"/>
    </row>
    <row r="464" customFormat="false" ht="13.5" hidden="false" customHeight="false" outlineLevel="0" collapsed="false">
      <c r="A464" s="178"/>
      <c r="B464" s="179"/>
      <c r="C464" s="180" t="n">
        <v>22743</v>
      </c>
      <c r="D464" s="181" t="n">
        <v>11908</v>
      </c>
      <c r="E464" s="181" t="n">
        <v>4168</v>
      </c>
      <c r="F464" s="182" t="n">
        <v>6667</v>
      </c>
      <c r="H464" s="183" t="n">
        <v>22029</v>
      </c>
      <c r="I464" s="183" t="n">
        <v>11379</v>
      </c>
      <c r="J464" s="183" t="n">
        <v>3983</v>
      </c>
      <c r="K464" s="183" t="n">
        <v>6667</v>
      </c>
      <c r="L464" s="183"/>
      <c r="N464" s="184" t="n">
        <f aca="false">IF(H464=0,"-",C464/H464*100-100)</f>
        <v>3.24118207816969</v>
      </c>
      <c r="O464" s="185" t="n">
        <f aca="false">IF(H464=0,"-",D464/I464*100-100)</f>
        <v>4.64891466736972</v>
      </c>
      <c r="P464" s="186" t="n">
        <f aca="false">IF(H464=0,"-",F464/(K464+L464)*100-100)</f>
        <v>0</v>
      </c>
      <c r="Q464" s="211"/>
      <c r="R464" s="195" t="n">
        <f aca="false">R463</f>
        <v>83</v>
      </c>
      <c r="S464" s="195" t="n">
        <f aca="false">S463</f>
        <v>0</v>
      </c>
      <c r="T464" s="195" t="n">
        <f aca="false">T463</f>
        <v>0</v>
      </c>
      <c r="U464" s="195" t="n">
        <f aca="false">U463</f>
        <v>0</v>
      </c>
      <c r="W464" s="188" t="n">
        <f aca="false">W463</f>
        <v>162</v>
      </c>
      <c r="X464" s="188" t="n">
        <f aca="false">X463</f>
        <v>0</v>
      </c>
      <c r="Y464" s="188" t="n">
        <f aca="false">Y463</f>
        <v>0</v>
      </c>
      <c r="Z464" s="188" t="n">
        <f aca="false">Z463</f>
        <v>0</v>
      </c>
    </row>
    <row r="465" customFormat="false" ht="12.75" hidden="false" customHeight="false" outlineLevel="0" collapsed="false">
      <c r="A465" s="166" t="s">
        <v>644</v>
      </c>
      <c r="B465" s="167" t="s">
        <v>645</v>
      </c>
      <c r="C465" s="168" t="n">
        <v>32299</v>
      </c>
      <c r="D465" s="169" t="n">
        <v>21935</v>
      </c>
      <c r="E465" s="169" t="n">
        <v>7677</v>
      </c>
      <c r="F465" s="170" t="n">
        <v>2687</v>
      </c>
      <c r="H465" s="171" t="n">
        <v>30856</v>
      </c>
      <c r="I465" s="171" t="n">
        <v>20866</v>
      </c>
      <c r="J465" s="171" t="n">
        <v>7303</v>
      </c>
      <c r="K465" s="171" t="n">
        <v>2687</v>
      </c>
      <c r="L465" s="171"/>
      <c r="N465" s="172" t="n">
        <f aca="false">IF(H465=0,"-",C465/H465*100-100)</f>
        <v>4.6765620948924</v>
      </c>
      <c r="O465" s="173" t="n">
        <f aca="false">IF(H465=0,"-",D465/I465*100-100)</f>
        <v>5.12316687434102</v>
      </c>
      <c r="P465" s="174" t="n">
        <f aca="false">IF(H465=0,"-",F465/(K465+L465)*100-100)</f>
        <v>0</v>
      </c>
      <c r="Q465" s="211" t="s">
        <v>258</v>
      </c>
      <c r="R465" s="192" t="n">
        <v>85</v>
      </c>
      <c r="S465" s="192"/>
      <c r="T465" s="192"/>
      <c r="U465" s="192"/>
      <c r="W465" s="177" t="n">
        <v>144</v>
      </c>
      <c r="X465" s="177"/>
      <c r="Y465" s="177"/>
      <c r="Z465" s="177"/>
    </row>
    <row r="466" customFormat="false" ht="13.5" hidden="false" customHeight="false" outlineLevel="0" collapsed="false">
      <c r="A466" s="178"/>
      <c r="B466" s="179"/>
      <c r="C466" s="180" t="n">
        <v>22697</v>
      </c>
      <c r="D466" s="181" t="n">
        <v>11874</v>
      </c>
      <c r="E466" s="181" t="n">
        <v>4156</v>
      </c>
      <c r="F466" s="182" t="n">
        <v>6667</v>
      </c>
      <c r="H466" s="183" t="n">
        <v>21984</v>
      </c>
      <c r="I466" s="183" t="n">
        <v>11346</v>
      </c>
      <c r="J466" s="183" t="n">
        <v>3971</v>
      </c>
      <c r="K466" s="183" t="n">
        <v>6667</v>
      </c>
      <c r="L466" s="183"/>
      <c r="N466" s="184" t="n">
        <f aca="false">IF(H466=0,"-",C466/H466*100-100)</f>
        <v>3.24326783114992</v>
      </c>
      <c r="O466" s="185" t="n">
        <f aca="false">IF(H466=0,"-",D466/I466*100-100)</f>
        <v>4.65362242199893</v>
      </c>
      <c r="P466" s="186" t="n">
        <f aca="false">IF(H466=0,"-",F466/(K466+L466)*100-100)</f>
        <v>0</v>
      </c>
      <c r="Q466" s="211"/>
      <c r="R466" s="195" t="n">
        <f aca="false">R465</f>
        <v>85</v>
      </c>
      <c r="S466" s="195" t="n">
        <f aca="false">S465</f>
        <v>0</v>
      </c>
      <c r="T466" s="195" t="n">
        <f aca="false">T465</f>
        <v>0</v>
      </c>
      <c r="U466" s="195" t="n">
        <f aca="false">U465</f>
        <v>0</v>
      </c>
      <c r="W466" s="188" t="n">
        <f aca="false">W465</f>
        <v>144</v>
      </c>
      <c r="X466" s="188" t="n">
        <f aca="false">X465</f>
        <v>0</v>
      </c>
      <c r="Y466" s="188" t="n">
        <f aca="false">Y465</f>
        <v>0</v>
      </c>
      <c r="Z466" s="188" t="n">
        <f aca="false">Z465</f>
        <v>0</v>
      </c>
    </row>
    <row r="467" customFormat="false" ht="12.75" hidden="false" customHeight="false" outlineLevel="0" collapsed="false">
      <c r="A467" s="166" t="s">
        <v>646</v>
      </c>
      <c r="B467" s="167" t="s">
        <v>647</v>
      </c>
      <c r="C467" s="168" t="n">
        <v>17609</v>
      </c>
      <c r="D467" s="169" t="n">
        <v>11080</v>
      </c>
      <c r="E467" s="169" t="n">
        <v>3878</v>
      </c>
      <c r="F467" s="170" t="n">
        <v>2651</v>
      </c>
      <c r="H467" s="171" t="n">
        <v>16877</v>
      </c>
      <c r="I467" s="171" t="n">
        <v>10538</v>
      </c>
      <c r="J467" s="171" t="n">
        <v>3688</v>
      </c>
      <c r="K467" s="171" t="n">
        <v>2651</v>
      </c>
      <c r="L467" s="171"/>
      <c r="N467" s="172" t="n">
        <f aca="false">IF(H467=0,"-",C467/H467*100-100)</f>
        <v>4.33726373170586</v>
      </c>
      <c r="O467" s="173" t="n">
        <f aca="false">IF(H467=0,"-",D467/I467*100-100)</f>
        <v>5.14329094704877</v>
      </c>
      <c r="P467" s="174" t="n">
        <f aca="false">IF(H467=0,"-",F467/(K467+L467)*100-100)</f>
        <v>0</v>
      </c>
      <c r="Q467" s="175"/>
      <c r="R467" s="192"/>
      <c r="S467" s="192"/>
      <c r="T467" s="192"/>
      <c r="U467" s="192"/>
      <c r="W467" s="177" t="n">
        <v>14</v>
      </c>
      <c r="X467" s="177"/>
      <c r="Y467" s="177"/>
      <c r="Z467" s="177"/>
    </row>
    <row r="468" customFormat="false" ht="13.5" hidden="false" customHeight="false" outlineLevel="0" collapsed="false">
      <c r="A468" s="178"/>
      <c r="B468" s="179"/>
      <c r="C468" s="180" t="n">
        <v>31293</v>
      </c>
      <c r="D468" s="181" t="n">
        <v>20477</v>
      </c>
      <c r="E468" s="181" t="n">
        <v>7167</v>
      </c>
      <c r="F468" s="182" t="n">
        <v>3649</v>
      </c>
      <c r="H468" s="183" t="n">
        <v>30064</v>
      </c>
      <c r="I468" s="183" t="n">
        <v>19567</v>
      </c>
      <c r="J468" s="183" t="n">
        <v>6848</v>
      </c>
      <c r="K468" s="183" t="n">
        <v>3649</v>
      </c>
      <c r="L468" s="183"/>
      <c r="N468" s="184" t="n">
        <f aca="false">IF(H468=0,"-",C468/H468*100-100)</f>
        <v>4.08794571580629</v>
      </c>
      <c r="O468" s="185" t="n">
        <f aca="false">IF(H468=0,"-",D468/I468*100-100)</f>
        <v>4.65068738181633</v>
      </c>
      <c r="P468" s="186" t="n">
        <f aca="false">IF(H468=0,"-",F468/(K468+L468)*100-100)</f>
        <v>0</v>
      </c>
      <c r="Q468" s="175"/>
      <c r="R468" s="195" t="n">
        <f aca="false">R467</f>
        <v>0</v>
      </c>
      <c r="S468" s="195" t="n">
        <f aca="false">S467</f>
        <v>0</v>
      </c>
      <c r="T468" s="195" t="n">
        <f aca="false">T467</f>
        <v>0</v>
      </c>
      <c r="U468" s="195" t="n">
        <f aca="false">U467</f>
        <v>0</v>
      </c>
      <c r="W468" s="188" t="n">
        <f aca="false">W467</f>
        <v>14</v>
      </c>
      <c r="X468" s="188" t="n">
        <f aca="false">X467</f>
        <v>0</v>
      </c>
      <c r="Y468" s="188" t="n">
        <f aca="false">Y467</f>
        <v>0</v>
      </c>
      <c r="Z468" s="188" t="n">
        <f aca="false">Z467</f>
        <v>0</v>
      </c>
    </row>
    <row r="469" customFormat="false" ht="12.75" hidden="false" customHeight="false" outlineLevel="0" collapsed="false">
      <c r="A469" s="166" t="s">
        <v>648</v>
      </c>
      <c r="B469" s="167" t="s">
        <v>649</v>
      </c>
      <c r="C469" s="168" t="n">
        <v>25086</v>
      </c>
      <c r="D469" s="169" t="n">
        <v>16611</v>
      </c>
      <c r="E469" s="169" t="n">
        <v>5814</v>
      </c>
      <c r="F469" s="170" t="n">
        <v>2661</v>
      </c>
      <c r="H469" s="171" t="n">
        <v>23988</v>
      </c>
      <c r="I469" s="171" t="n">
        <v>15798</v>
      </c>
      <c r="J469" s="171" t="n">
        <v>5529</v>
      </c>
      <c r="K469" s="171" t="n">
        <v>2661</v>
      </c>
      <c r="L469" s="171"/>
      <c r="N469" s="172" t="n">
        <f aca="false">IF(H469=0,"-",C469/H469*100-100)</f>
        <v>4.57728864432217</v>
      </c>
      <c r="O469" s="173" t="n">
        <f aca="false">IF(H469=0,"-",D469/I469*100-100)</f>
        <v>5.14622104063807</v>
      </c>
      <c r="P469" s="174" t="n">
        <f aca="false">IF(H469=0,"-",F469/(K469+L469)*100-100)</f>
        <v>0</v>
      </c>
      <c r="Q469" s="211" t="s">
        <v>258</v>
      </c>
      <c r="R469" s="192" t="n">
        <v>4</v>
      </c>
      <c r="S469" s="192"/>
      <c r="T469" s="192"/>
      <c r="U469" s="192"/>
      <c r="W469" s="177" t="n">
        <v>636</v>
      </c>
      <c r="X469" s="177" t="n">
        <v>30</v>
      </c>
      <c r="Y469" s="177"/>
      <c r="Z469" s="177"/>
    </row>
    <row r="470" customFormat="false" ht="13.5" hidden="false" customHeight="false" outlineLevel="0" collapsed="false">
      <c r="A470" s="178"/>
      <c r="B470" s="179"/>
      <c r="C470" s="180" t="n">
        <v>28664</v>
      </c>
      <c r="D470" s="181" t="n">
        <v>16279</v>
      </c>
      <c r="E470" s="181" t="n">
        <v>5698</v>
      </c>
      <c r="F470" s="182" t="n">
        <v>6687</v>
      </c>
      <c r="H470" s="183" t="n">
        <v>27686</v>
      </c>
      <c r="I470" s="183" t="n">
        <v>15555</v>
      </c>
      <c r="J470" s="183" t="n">
        <v>5444</v>
      </c>
      <c r="K470" s="183" t="n">
        <v>6687</v>
      </c>
      <c r="L470" s="183"/>
      <c r="N470" s="184" t="n">
        <f aca="false">IF(H470=0,"-",C470/H470*100-100)</f>
        <v>3.53247128512606</v>
      </c>
      <c r="O470" s="185" t="n">
        <f aca="false">IF(H470=0,"-",D470/I470*100-100)</f>
        <v>4.65445194471231</v>
      </c>
      <c r="P470" s="186" t="n">
        <f aca="false">IF(H470=0,"-",F470/(K470+L470)*100-100)</f>
        <v>0</v>
      </c>
      <c r="Q470" s="211"/>
      <c r="R470" s="195" t="n">
        <f aca="false">R469</f>
        <v>4</v>
      </c>
      <c r="S470" s="195" t="n">
        <f aca="false">S469</f>
        <v>0</v>
      </c>
      <c r="T470" s="195" t="n">
        <f aca="false">T469</f>
        <v>0</v>
      </c>
      <c r="U470" s="195" t="n">
        <f aca="false">U469</f>
        <v>0</v>
      </c>
      <c r="W470" s="188" t="n">
        <f aca="false">W469</f>
        <v>636</v>
      </c>
      <c r="X470" s="188" t="n">
        <f aca="false">X469</f>
        <v>30</v>
      </c>
      <c r="Y470" s="188" t="n">
        <f aca="false">Y469</f>
        <v>0</v>
      </c>
      <c r="Z470" s="188" t="n">
        <f aca="false">Z469</f>
        <v>0</v>
      </c>
    </row>
    <row r="471" customFormat="false" ht="12.75" hidden="true" customHeight="false" outlineLevel="0" collapsed="false">
      <c r="A471" s="189" t="s">
        <v>650</v>
      </c>
      <c r="B471" s="190" t="s">
        <v>651</v>
      </c>
      <c r="C471" s="168" t="n">
        <v>0</v>
      </c>
      <c r="D471" s="169" t="n">
        <v>0</v>
      </c>
      <c r="E471" s="169" t="n">
        <v>0</v>
      </c>
      <c r="F471" s="170" t="n">
        <v>0</v>
      </c>
      <c r="H471" s="171" t="n">
        <v>0</v>
      </c>
      <c r="I471" s="171" t="n">
        <v>0</v>
      </c>
      <c r="J471" s="171" t="n">
        <v>0</v>
      </c>
      <c r="K471" s="171" t="n">
        <v>0</v>
      </c>
      <c r="L471" s="171"/>
      <c r="N471" s="172" t="str">
        <f aca="false">IF(H471=0,"-",C471/H471*100-100)</f>
        <v>-</v>
      </c>
      <c r="O471" s="173" t="str">
        <f aca="false">IF(H471=0,"-",D471/I471*100-100)</f>
        <v>-</v>
      </c>
      <c r="P471" s="174" t="str">
        <f aca="false">IF(H471=0,"-",F471/(K471+L471)*100-100)</f>
        <v>-</v>
      </c>
      <c r="Q471" s="191"/>
      <c r="R471" s="192"/>
      <c r="S471" s="192"/>
      <c r="T471" s="192"/>
      <c r="U471" s="192"/>
      <c r="W471" s="177"/>
      <c r="X471" s="177"/>
      <c r="Y471" s="177"/>
      <c r="Z471" s="177"/>
    </row>
    <row r="472" customFormat="false" ht="13.5" hidden="true" customHeight="false" outlineLevel="0" collapsed="false">
      <c r="A472" s="193"/>
      <c r="B472" s="194"/>
      <c r="C472" s="180" t="n">
        <v>0</v>
      </c>
      <c r="D472" s="181" t="n">
        <v>0</v>
      </c>
      <c r="E472" s="181" t="n">
        <v>0</v>
      </c>
      <c r="F472" s="182" t="n">
        <v>0</v>
      </c>
      <c r="H472" s="183" t="n">
        <v>0</v>
      </c>
      <c r="I472" s="183" t="n">
        <v>0</v>
      </c>
      <c r="J472" s="183" t="n">
        <v>0</v>
      </c>
      <c r="K472" s="183" t="n">
        <v>0</v>
      </c>
      <c r="L472" s="183"/>
      <c r="N472" s="184" t="str">
        <f aca="false">IF(H472=0,"-",C472/H472*100-100)</f>
        <v>-</v>
      </c>
      <c r="O472" s="185" t="str">
        <f aca="false">IF(H472=0,"-",D472/I472*100-100)</f>
        <v>-</v>
      </c>
      <c r="P472" s="186" t="str">
        <f aca="false">IF(H472=0,"-",F472/(K472+L472)*100-100)</f>
        <v>-</v>
      </c>
      <c r="Q472" s="191"/>
      <c r="R472" s="195" t="n">
        <f aca="false">R471</f>
        <v>0</v>
      </c>
      <c r="S472" s="195" t="n">
        <f aca="false">S471</f>
        <v>0</v>
      </c>
      <c r="T472" s="195" t="n">
        <f aca="false">T471</f>
        <v>0</v>
      </c>
      <c r="U472" s="195" t="n">
        <f aca="false">U471</f>
        <v>0</v>
      </c>
      <c r="W472" s="188" t="n">
        <f aca="false">W471</f>
        <v>0</v>
      </c>
      <c r="X472" s="188" t="n">
        <f aca="false">X471</f>
        <v>0</v>
      </c>
      <c r="Y472" s="188" t="n">
        <f aca="false">Y471</f>
        <v>0</v>
      </c>
      <c r="Z472" s="188" t="n">
        <f aca="false">Z471</f>
        <v>0</v>
      </c>
    </row>
    <row r="473" customFormat="false" ht="12.75" hidden="true" customHeight="false" outlineLevel="0" collapsed="false">
      <c r="A473" s="189" t="s">
        <v>652</v>
      </c>
      <c r="B473" s="190" t="s">
        <v>653</v>
      </c>
      <c r="C473" s="168" t="n">
        <v>0</v>
      </c>
      <c r="D473" s="169" t="n">
        <v>0</v>
      </c>
      <c r="E473" s="169" t="n">
        <v>0</v>
      </c>
      <c r="F473" s="170" t="n">
        <v>0</v>
      </c>
      <c r="H473" s="171" t="n">
        <v>0</v>
      </c>
      <c r="I473" s="171" t="n">
        <v>0</v>
      </c>
      <c r="J473" s="171" t="n">
        <v>0</v>
      </c>
      <c r="K473" s="171" t="n">
        <v>0</v>
      </c>
      <c r="L473" s="171"/>
      <c r="N473" s="172" t="str">
        <f aca="false">IF(H473=0,"-",C473/H473*100-100)</f>
        <v>-</v>
      </c>
      <c r="O473" s="173" t="str">
        <f aca="false">IF(H473=0,"-",D473/I473*100-100)</f>
        <v>-</v>
      </c>
      <c r="P473" s="174" t="str">
        <f aca="false">IF(H473=0,"-",F473/(K473+L473)*100-100)</f>
        <v>-</v>
      </c>
      <c r="Q473" s="191"/>
      <c r="R473" s="192"/>
      <c r="S473" s="192"/>
      <c r="T473" s="192"/>
      <c r="U473" s="192"/>
      <c r="W473" s="177"/>
      <c r="X473" s="177"/>
      <c r="Y473" s="177"/>
      <c r="Z473" s="177"/>
    </row>
    <row r="474" customFormat="false" ht="13.5" hidden="true" customHeight="false" outlineLevel="0" collapsed="false">
      <c r="A474" s="193"/>
      <c r="B474" s="194"/>
      <c r="C474" s="180" t="n">
        <v>0</v>
      </c>
      <c r="D474" s="181" t="n">
        <v>0</v>
      </c>
      <c r="E474" s="181" t="n">
        <v>0</v>
      </c>
      <c r="F474" s="182" t="n">
        <v>0</v>
      </c>
      <c r="H474" s="183" t="n">
        <v>0</v>
      </c>
      <c r="I474" s="183" t="n">
        <v>0</v>
      </c>
      <c r="J474" s="183" t="n">
        <v>0</v>
      </c>
      <c r="K474" s="183" t="n">
        <v>0</v>
      </c>
      <c r="L474" s="183"/>
      <c r="N474" s="184" t="str">
        <f aca="false">IF(H474=0,"-",C474/H474*100-100)</f>
        <v>-</v>
      </c>
      <c r="O474" s="185" t="str">
        <f aca="false">IF(H474=0,"-",D474/I474*100-100)</f>
        <v>-</v>
      </c>
      <c r="P474" s="186" t="str">
        <f aca="false">IF(H474=0,"-",F474/(K474+L474)*100-100)</f>
        <v>-</v>
      </c>
      <c r="Q474" s="191"/>
      <c r="R474" s="195" t="n">
        <f aca="false">R473</f>
        <v>0</v>
      </c>
      <c r="S474" s="195" t="n">
        <f aca="false">S473</f>
        <v>0</v>
      </c>
      <c r="T474" s="195" t="n">
        <f aca="false">T473</f>
        <v>0</v>
      </c>
      <c r="U474" s="195" t="n">
        <f aca="false">U473</f>
        <v>0</v>
      </c>
      <c r="W474" s="188" t="n">
        <f aca="false">W473</f>
        <v>0</v>
      </c>
      <c r="X474" s="188" t="n">
        <f aca="false">X473</f>
        <v>0</v>
      </c>
      <c r="Y474" s="188" t="n">
        <f aca="false">Y473</f>
        <v>0</v>
      </c>
      <c r="Z474" s="188" t="n">
        <f aca="false">Z473</f>
        <v>0</v>
      </c>
    </row>
    <row r="475" customFormat="false" ht="12.75" hidden="true" customHeight="false" outlineLevel="0" collapsed="false">
      <c r="A475" s="189" t="s">
        <v>654</v>
      </c>
      <c r="B475" s="190" t="s">
        <v>655</v>
      </c>
      <c r="C475" s="168" t="n">
        <v>0</v>
      </c>
      <c r="D475" s="169" t="n">
        <v>0</v>
      </c>
      <c r="E475" s="169" t="n">
        <v>0</v>
      </c>
      <c r="F475" s="170" t="n">
        <v>0</v>
      </c>
      <c r="H475" s="171" t="n">
        <v>0</v>
      </c>
      <c r="I475" s="171" t="n">
        <v>0</v>
      </c>
      <c r="J475" s="171" t="n">
        <v>0</v>
      </c>
      <c r="K475" s="171" t="n">
        <v>0</v>
      </c>
      <c r="L475" s="171"/>
      <c r="N475" s="172" t="str">
        <f aca="false">IF(H475=0,"-",C475/H475*100-100)</f>
        <v>-</v>
      </c>
      <c r="O475" s="173" t="str">
        <f aca="false">IF(H475=0,"-",D475/I475*100-100)</f>
        <v>-</v>
      </c>
      <c r="P475" s="174" t="str">
        <f aca="false">IF(H475=0,"-",F475/(K475+L475)*100-100)</f>
        <v>-</v>
      </c>
      <c r="Q475" s="191"/>
      <c r="R475" s="192"/>
      <c r="S475" s="192"/>
      <c r="T475" s="192"/>
      <c r="U475" s="192"/>
      <c r="W475" s="177"/>
      <c r="X475" s="177"/>
      <c r="Y475" s="177"/>
      <c r="Z475" s="177"/>
    </row>
    <row r="476" customFormat="false" ht="13.5" hidden="true" customHeight="false" outlineLevel="0" collapsed="false">
      <c r="A476" s="193"/>
      <c r="B476" s="194"/>
      <c r="C476" s="180" t="n">
        <v>0</v>
      </c>
      <c r="D476" s="181" t="n">
        <v>0</v>
      </c>
      <c r="E476" s="181" t="n">
        <v>0</v>
      </c>
      <c r="F476" s="182" t="n">
        <v>0</v>
      </c>
      <c r="H476" s="183" t="n">
        <v>0</v>
      </c>
      <c r="I476" s="183" t="n">
        <v>0</v>
      </c>
      <c r="J476" s="183" t="n">
        <v>0</v>
      </c>
      <c r="K476" s="183" t="n">
        <v>0</v>
      </c>
      <c r="L476" s="183"/>
      <c r="N476" s="184" t="str">
        <f aca="false">IF(H476=0,"-",C476/H476*100-100)</f>
        <v>-</v>
      </c>
      <c r="O476" s="185" t="str">
        <f aca="false">IF(H476=0,"-",D476/I476*100-100)</f>
        <v>-</v>
      </c>
      <c r="P476" s="186" t="str">
        <f aca="false">IF(H476=0,"-",F476/(K476+L476)*100-100)</f>
        <v>-</v>
      </c>
      <c r="Q476" s="191"/>
      <c r="R476" s="195" t="n">
        <f aca="false">R475</f>
        <v>0</v>
      </c>
      <c r="S476" s="195" t="n">
        <f aca="false">S475</f>
        <v>0</v>
      </c>
      <c r="T476" s="195" t="n">
        <f aca="false">T475</f>
        <v>0</v>
      </c>
      <c r="U476" s="195" t="n">
        <f aca="false">U475</f>
        <v>0</v>
      </c>
      <c r="W476" s="188" t="n">
        <f aca="false">W475</f>
        <v>0</v>
      </c>
      <c r="X476" s="188" t="n">
        <f aca="false">X475</f>
        <v>0</v>
      </c>
      <c r="Y476" s="188" t="n">
        <f aca="false">Y475</f>
        <v>0</v>
      </c>
      <c r="Z476" s="188" t="n">
        <f aca="false">Z475</f>
        <v>0</v>
      </c>
    </row>
    <row r="477" customFormat="false" ht="12.75" hidden="false" customHeight="false" outlineLevel="0" collapsed="false">
      <c r="A477" s="166" t="s">
        <v>656</v>
      </c>
      <c r="B477" s="167" t="s">
        <v>647</v>
      </c>
      <c r="C477" s="168" t="n">
        <v>23484</v>
      </c>
      <c r="D477" s="169" t="n">
        <v>15405</v>
      </c>
      <c r="E477" s="169" t="n">
        <v>5392</v>
      </c>
      <c r="F477" s="170" t="n">
        <v>2687</v>
      </c>
      <c r="H477" s="171" t="n">
        <v>22466</v>
      </c>
      <c r="I477" s="171" t="n">
        <v>14651</v>
      </c>
      <c r="J477" s="171" t="n">
        <v>5128</v>
      </c>
      <c r="K477" s="171" t="n">
        <v>2687</v>
      </c>
      <c r="L477" s="171"/>
      <c r="N477" s="172" t="n">
        <f aca="false">IF(H477=0,"-",C477/H477*100-100)</f>
        <v>4.53129172972491</v>
      </c>
      <c r="O477" s="173" t="n">
        <f aca="false">IF(H477=0,"-",D477/I477*100-100)</f>
        <v>5.1464063886424</v>
      </c>
      <c r="P477" s="174" t="n">
        <f aca="false">IF(H477=0,"-",F477/(K477+L477)*100-100)</f>
        <v>0</v>
      </c>
      <c r="Q477" s="175"/>
      <c r="R477" s="192"/>
      <c r="S477" s="192"/>
      <c r="T477" s="192"/>
      <c r="U477" s="192"/>
      <c r="W477" s="177" t="n">
        <v>60</v>
      </c>
      <c r="X477" s="177"/>
      <c r="Y477" s="177"/>
      <c r="Z477" s="177"/>
    </row>
    <row r="478" customFormat="false" ht="13.5" hidden="false" customHeight="false" outlineLevel="0" collapsed="false">
      <c r="A478" s="178"/>
      <c r="B478" s="179"/>
      <c r="C478" s="180" t="n">
        <v>24927</v>
      </c>
      <c r="D478" s="181" t="n">
        <v>15729</v>
      </c>
      <c r="E478" s="181" t="n">
        <v>5505</v>
      </c>
      <c r="F478" s="182" t="n">
        <v>3693</v>
      </c>
      <c r="H478" s="183" t="n">
        <v>23984</v>
      </c>
      <c r="I478" s="183" t="n">
        <v>15030</v>
      </c>
      <c r="J478" s="183" t="n">
        <v>5261</v>
      </c>
      <c r="K478" s="183" t="n">
        <v>3693</v>
      </c>
      <c r="L478" s="183"/>
      <c r="N478" s="184" t="n">
        <f aca="false">IF(H478=0,"-",C478/H478*100-100)</f>
        <v>3.93178785857238</v>
      </c>
      <c r="O478" s="185" t="n">
        <f aca="false">IF(H478=0,"-",D478/I478*100-100)</f>
        <v>4.65069860279441</v>
      </c>
      <c r="P478" s="186" t="n">
        <f aca="false">IF(H478=0,"-",F478/(K478+L478)*100-100)</f>
        <v>0</v>
      </c>
      <c r="Q478" s="175"/>
      <c r="R478" s="195" t="n">
        <f aca="false">R477</f>
        <v>0</v>
      </c>
      <c r="S478" s="195" t="n">
        <f aca="false">S477</f>
        <v>0</v>
      </c>
      <c r="T478" s="195" t="n">
        <f aca="false">T477</f>
        <v>0</v>
      </c>
      <c r="U478" s="195" t="n">
        <f aca="false">U477</f>
        <v>0</v>
      </c>
      <c r="W478" s="188" t="n">
        <f aca="false">W477</f>
        <v>60</v>
      </c>
      <c r="X478" s="188" t="n">
        <f aca="false">X477</f>
        <v>0</v>
      </c>
      <c r="Y478" s="188" t="n">
        <f aca="false">Y477</f>
        <v>0</v>
      </c>
      <c r="Z478" s="188" t="n">
        <f aca="false">Z477</f>
        <v>0</v>
      </c>
    </row>
    <row r="479" customFormat="false" ht="12.75" hidden="false" customHeight="false" outlineLevel="0" collapsed="false">
      <c r="A479" s="166" t="s">
        <v>657</v>
      </c>
      <c r="B479" s="167" t="s">
        <v>658</v>
      </c>
      <c r="C479" s="168" t="n">
        <v>24693</v>
      </c>
      <c r="D479" s="169" t="n">
        <v>16319</v>
      </c>
      <c r="E479" s="169" t="n">
        <v>5712</v>
      </c>
      <c r="F479" s="170" t="n">
        <v>2662</v>
      </c>
      <c r="H479" s="171" t="n">
        <v>23614</v>
      </c>
      <c r="I479" s="171" t="n">
        <v>15520</v>
      </c>
      <c r="J479" s="171" t="n">
        <v>5432</v>
      </c>
      <c r="K479" s="171" t="n">
        <v>2662</v>
      </c>
      <c r="L479" s="171"/>
      <c r="N479" s="172" t="n">
        <f aca="false">IF(H479=0,"-",C479/H479*100-100)</f>
        <v>4.56932328279834</v>
      </c>
      <c r="O479" s="173" t="n">
        <f aca="false">IF(H479=0,"-",D479/I479*100-100)</f>
        <v>5.14819587628865</v>
      </c>
      <c r="P479" s="174" t="n">
        <f aca="false">IF(H479=0,"-",F479/(K479+L479)*100-100)</f>
        <v>0</v>
      </c>
      <c r="Q479" s="212" t="s">
        <v>258</v>
      </c>
      <c r="R479" s="192"/>
      <c r="S479" s="192"/>
      <c r="T479" s="192"/>
      <c r="U479" s="192"/>
      <c r="W479" s="177" t="n">
        <v>192</v>
      </c>
      <c r="X479" s="177" t="n">
        <v>116</v>
      </c>
      <c r="Y479" s="177"/>
      <c r="Z479" s="177"/>
    </row>
    <row r="480" customFormat="false" ht="13.5" hidden="false" customHeight="false" outlineLevel="0" collapsed="false">
      <c r="A480" s="178"/>
      <c r="B480" s="179"/>
      <c r="C480" s="180" t="n">
        <v>28510</v>
      </c>
      <c r="D480" s="181" t="n">
        <v>16165</v>
      </c>
      <c r="E480" s="181" t="n">
        <v>5658</v>
      </c>
      <c r="F480" s="182" t="n">
        <v>6687</v>
      </c>
      <c r="H480" s="183" t="n">
        <v>27539</v>
      </c>
      <c r="I480" s="183" t="n">
        <v>15446</v>
      </c>
      <c r="J480" s="183" t="n">
        <v>5406</v>
      </c>
      <c r="K480" s="183" t="n">
        <v>6687</v>
      </c>
      <c r="L480" s="183"/>
      <c r="N480" s="184" t="n">
        <f aca="false">IF(H480=0,"-",C480/H480*100-100)</f>
        <v>3.52590871128217</v>
      </c>
      <c r="O480" s="185" t="n">
        <f aca="false">IF(H480=0,"-",D480/I480*100-100)</f>
        <v>4.6549268419008</v>
      </c>
      <c r="P480" s="186" t="n">
        <f aca="false">IF(H480=0,"-",F480/(K480+L480)*100-100)</f>
        <v>0</v>
      </c>
      <c r="Q480" s="212"/>
      <c r="R480" s="195" t="n">
        <f aca="false">R479</f>
        <v>0</v>
      </c>
      <c r="S480" s="195" t="n">
        <f aca="false">S479</f>
        <v>0</v>
      </c>
      <c r="T480" s="195" t="n">
        <f aca="false">T479</f>
        <v>0</v>
      </c>
      <c r="U480" s="195" t="n">
        <f aca="false">U479</f>
        <v>0</v>
      </c>
      <c r="W480" s="188" t="n">
        <f aca="false">W479</f>
        <v>192</v>
      </c>
      <c r="X480" s="188" t="n">
        <f aca="false">X479</f>
        <v>116</v>
      </c>
      <c r="Y480" s="188" t="n">
        <f aca="false">Y479</f>
        <v>0</v>
      </c>
      <c r="Z480" s="188" t="n">
        <f aca="false">Z479</f>
        <v>0</v>
      </c>
    </row>
    <row r="481" customFormat="false" ht="12.75" hidden="false" customHeight="false" outlineLevel="0" collapsed="false">
      <c r="A481" s="166" t="s">
        <v>659</v>
      </c>
      <c r="B481" s="167" t="s">
        <v>660</v>
      </c>
      <c r="C481" s="168" t="n">
        <v>24569</v>
      </c>
      <c r="D481" s="169" t="n">
        <v>16228</v>
      </c>
      <c r="E481" s="169" t="n">
        <v>5680</v>
      </c>
      <c r="F481" s="170" t="n">
        <v>2661</v>
      </c>
      <c r="H481" s="171" t="n">
        <v>23497</v>
      </c>
      <c r="I481" s="171" t="n">
        <v>15434</v>
      </c>
      <c r="J481" s="171" t="n">
        <v>5402</v>
      </c>
      <c r="K481" s="171" t="n">
        <v>2661</v>
      </c>
      <c r="L481" s="171"/>
      <c r="N481" s="172" t="n">
        <f aca="false">IF(H481=0,"-",C481/H481*100-100)</f>
        <v>4.56228454696344</v>
      </c>
      <c r="O481" s="173" t="n">
        <f aca="false">IF(H481=0,"-",D481/I481*100-100)</f>
        <v>5.14448619930023</v>
      </c>
      <c r="P481" s="174" t="n">
        <f aca="false">IF(H481=0,"-",F481/(K481+L481)*100-100)</f>
        <v>0</v>
      </c>
      <c r="Q481" s="212" t="s">
        <v>258</v>
      </c>
      <c r="R481" s="192"/>
      <c r="S481" s="192"/>
      <c r="T481" s="192"/>
      <c r="U481" s="192"/>
      <c r="W481" s="177" t="n">
        <v>136</v>
      </c>
      <c r="X481" s="177" t="n">
        <v>57</v>
      </c>
      <c r="Y481" s="177"/>
      <c r="Z481" s="177"/>
    </row>
    <row r="482" customFormat="false" ht="13.5" hidden="false" customHeight="false" outlineLevel="0" collapsed="false">
      <c r="A482" s="178"/>
      <c r="B482" s="179"/>
      <c r="C482" s="180" t="n">
        <v>28832</v>
      </c>
      <c r="D482" s="181" t="n">
        <v>16404</v>
      </c>
      <c r="E482" s="181" t="n">
        <v>5741</v>
      </c>
      <c r="F482" s="182" t="n">
        <v>6687</v>
      </c>
      <c r="H482" s="183" t="n">
        <v>27848</v>
      </c>
      <c r="I482" s="183" t="n">
        <v>15675</v>
      </c>
      <c r="J482" s="183" t="n">
        <v>5486</v>
      </c>
      <c r="K482" s="183" t="n">
        <v>6687</v>
      </c>
      <c r="L482" s="183"/>
      <c r="N482" s="184" t="n">
        <f aca="false">IF(H482=0,"-",C482/H482*100-100)</f>
        <v>3.53346739442688</v>
      </c>
      <c r="O482" s="185" t="n">
        <f aca="false">IF(H482=0,"-",D482/I482*100-100)</f>
        <v>4.65071770334929</v>
      </c>
      <c r="P482" s="186" t="n">
        <f aca="false">IF(H482=0,"-",F482/(K482+L482)*100-100)</f>
        <v>0</v>
      </c>
      <c r="Q482" s="212"/>
      <c r="R482" s="195" t="n">
        <f aca="false">R481</f>
        <v>0</v>
      </c>
      <c r="S482" s="195" t="n">
        <f aca="false">S481</f>
        <v>0</v>
      </c>
      <c r="T482" s="195" t="n">
        <f aca="false">T481</f>
        <v>0</v>
      </c>
      <c r="U482" s="195" t="n">
        <f aca="false">U481</f>
        <v>0</v>
      </c>
      <c r="W482" s="188" t="n">
        <f aca="false">W481</f>
        <v>136</v>
      </c>
      <c r="X482" s="188" t="n">
        <f aca="false">X481</f>
        <v>57</v>
      </c>
      <c r="Y482" s="188" t="n">
        <f aca="false">Y481</f>
        <v>0</v>
      </c>
      <c r="Z482" s="188" t="n">
        <f aca="false">Z481</f>
        <v>0</v>
      </c>
    </row>
    <row r="483" customFormat="false" ht="12.75" hidden="false" customHeight="false" outlineLevel="0" collapsed="false">
      <c r="A483" s="166" t="s">
        <v>661</v>
      </c>
      <c r="B483" s="167" t="s">
        <v>662</v>
      </c>
      <c r="C483" s="168" t="n">
        <v>33873</v>
      </c>
      <c r="D483" s="169" t="n">
        <v>23102</v>
      </c>
      <c r="E483" s="169" t="n">
        <v>8086</v>
      </c>
      <c r="F483" s="170" t="n">
        <v>2685</v>
      </c>
      <c r="H483" s="171" t="n">
        <v>32353</v>
      </c>
      <c r="I483" s="171" t="n">
        <v>21976</v>
      </c>
      <c r="J483" s="171" t="n">
        <v>7692</v>
      </c>
      <c r="K483" s="171" t="n">
        <v>2685</v>
      </c>
      <c r="L483" s="171"/>
      <c r="N483" s="172" t="n">
        <f aca="false">IF(H483=0,"-",C483/H483*100-100)</f>
        <v>4.69817327604858</v>
      </c>
      <c r="O483" s="173" t="n">
        <f aca="false">IF(H483=0,"-",D483/I483*100-100)</f>
        <v>5.1237713869676</v>
      </c>
      <c r="P483" s="174" t="n">
        <f aca="false">IF(H483=0,"-",F483/(K483+L483)*100-100)</f>
        <v>0</v>
      </c>
      <c r="Q483" s="211" t="s">
        <v>258</v>
      </c>
      <c r="R483" s="192" t="n">
        <v>115</v>
      </c>
      <c r="S483" s="192" t="n">
        <v>19</v>
      </c>
      <c r="T483" s="192"/>
      <c r="U483" s="192" t="n">
        <v>7</v>
      </c>
      <c r="W483" s="177" t="n">
        <v>283</v>
      </c>
      <c r="X483" s="177" t="n">
        <v>28</v>
      </c>
      <c r="Y483" s="177"/>
      <c r="Z483" s="177" t="n">
        <v>13</v>
      </c>
    </row>
    <row r="484" customFormat="false" ht="13.5" hidden="false" customHeight="false" outlineLevel="0" collapsed="false">
      <c r="A484" s="178"/>
      <c r="B484" s="179"/>
      <c r="C484" s="180" t="n">
        <v>17109</v>
      </c>
      <c r="D484" s="181" t="n">
        <v>9995</v>
      </c>
      <c r="E484" s="181" t="n">
        <v>3498</v>
      </c>
      <c r="F484" s="182" t="n">
        <v>3616</v>
      </c>
      <c r="H484" s="183" t="n">
        <v>16510</v>
      </c>
      <c r="I484" s="183" t="n">
        <v>9551</v>
      </c>
      <c r="J484" s="183" t="n">
        <v>3343</v>
      </c>
      <c r="K484" s="183" t="n">
        <v>3616</v>
      </c>
      <c r="L484" s="183"/>
      <c r="N484" s="184" t="n">
        <f aca="false">IF(H484=0,"-",C484/H484*100-100)</f>
        <v>3.62810417928527</v>
      </c>
      <c r="O484" s="185" t="n">
        <f aca="false">IF(H484=0,"-",D484/I484*100-100)</f>
        <v>4.64872788189719</v>
      </c>
      <c r="P484" s="186" t="n">
        <f aca="false">IF(H484=0,"-",F484/(K484+L484)*100-100)</f>
        <v>0</v>
      </c>
      <c r="Q484" s="211"/>
      <c r="R484" s="195" t="n">
        <f aca="false">R483</f>
        <v>115</v>
      </c>
      <c r="S484" s="195" t="n">
        <f aca="false">S483</f>
        <v>19</v>
      </c>
      <c r="T484" s="195" t="n">
        <f aca="false">T483</f>
        <v>0</v>
      </c>
      <c r="U484" s="195" t="n">
        <f aca="false">U483</f>
        <v>7</v>
      </c>
      <c r="W484" s="188" t="n">
        <f aca="false">W483</f>
        <v>283</v>
      </c>
      <c r="X484" s="188" t="n">
        <f aca="false">X483</f>
        <v>28</v>
      </c>
      <c r="Y484" s="188" t="n">
        <f aca="false">Y483</f>
        <v>0</v>
      </c>
      <c r="Z484" s="188" t="n">
        <f aca="false">Z483</f>
        <v>13</v>
      </c>
    </row>
    <row r="485" customFormat="false" ht="12.75" hidden="false" customHeight="false" outlineLevel="0" collapsed="false">
      <c r="A485" s="166" t="s">
        <v>663</v>
      </c>
      <c r="B485" s="167" t="s">
        <v>664</v>
      </c>
      <c r="C485" s="168" t="n">
        <v>15744</v>
      </c>
      <c r="D485" s="169" t="n">
        <v>9692</v>
      </c>
      <c r="E485" s="169" t="n">
        <v>3392</v>
      </c>
      <c r="F485" s="170" t="n">
        <v>2660</v>
      </c>
      <c r="H485" s="171" t="n">
        <v>15104</v>
      </c>
      <c r="I485" s="171" t="n">
        <v>9218</v>
      </c>
      <c r="J485" s="171" t="n">
        <v>3226</v>
      </c>
      <c r="K485" s="171" t="n">
        <v>2660</v>
      </c>
      <c r="L485" s="171"/>
      <c r="N485" s="172" t="n">
        <f aca="false">IF(H485=0,"-",C485/H485*100-100)</f>
        <v>4.23728813559323</v>
      </c>
      <c r="O485" s="173" t="n">
        <f aca="false">IF(H485=0,"-",D485/I485*100-100)</f>
        <v>5.14211325667174</v>
      </c>
      <c r="P485" s="174" t="n">
        <f aca="false">IF(H485=0,"-",F485/(K485+L485)*100-100)</f>
        <v>0</v>
      </c>
      <c r="Q485" s="175"/>
      <c r="R485" s="192"/>
      <c r="S485" s="192"/>
      <c r="T485" s="192"/>
      <c r="U485" s="192"/>
      <c r="W485" s="177" t="n">
        <v>6</v>
      </c>
      <c r="X485" s="177"/>
      <c r="Y485" s="177"/>
      <c r="Z485" s="177"/>
    </row>
    <row r="486" customFormat="false" ht="13.5" hidden="false" customHeight="false" outlineLevel="0" collapsed="false">
      <c r="A486" s="178"/>
      <c r="B486" s="179"/>
      <c r="C486" s="180" t="n">
        <v>38628</v>
      </c>
      <c r="D486" s="181" t="n">
        <v>23648</v>
      </c>
      <c r="E486" s="181" t="n">
        <v>8277</v>
      </c>
      <c r="F486" s="182" t="n">
        <v>6703</v>
      </c>
      <c r="H486" s="183" t="n">
        <v>37209</v>
      </c>
      <c r="I486" s="183" t="n">
        <v>22597</v>
      </c>
      <c r="J486" s="183" t="n">
        <v>7909</v>
      </c>
      <c r="K486" s="183" t="n">
        <v>6703</v>
      </c>
      <c r="L486" s="183"/>
      <c r="N486" s="184" t="n">
        <f aca="false">IF(H486=0,"-",C486/H486*100-100)</f>
        <v>3.81359348544707</v>
      </c>
      <c r="O486" s="185" t="n">
        <f aca="false">IF(H486=0,"-",D486/I486*100-100)</f>
        <v>4.65105987520467</v>
      </c>
      <c r="P486" s="186" t="n">
        <f aca="false">IF(H486=0,"-",F486/(K486+L486)*100-100)</f>
        <v>0</v>
      </c>
      <c r="Q486" s="175"/>
      <c r="R486" s="195" t="n">
        <f aca="false">R485</f>
        <v>0</v>
      </c>
      <c r="S486" s="195" t="n">
        <f aca="false">S485</f>
        <v>0</v>
      </c>
      <c r="T486" s="195" t="n">
        <f aca="false">T485</f>
        <v>0</v>
      </c>
      <c r="U486" s="195" t="n">
        <f aca="false">U485</f>
        <v>0</v>
      </c>
      <c r="W486" s="188" t="n">
        <f aca="false">W485</f>
        <v>6</v>
      </c>
      <c r="X486" s="188" t="n">
        <f aca="false">X485</f>
        <v>0</v>
      </c>
      <c r="Y486" s="188" t="n">
        <f aca="false">Y485</f>
        <v>0</v>
      </c>
      <c r="Z486" s="188" t="n">
        <f aca="false">Z485</f>
        <v>0</v>
      </c>
    </row>
    <row r="487" customFormat="false" ht="12.75" hidden="true" customHeight="false" outlineLevel="0" collapsed="false">
      <c r="A487" s="189" t="s">
        <v>665</v>
      </c>
      <c r="B487" s="190" t="s">
        <v>666</v>
      </c>
      <c r="C487" s="168" t="n">
        <v>0</v>
      </c>
      <c r="D487" s="169" t="n">
        <v>0</v>
      </c>
      <c r="E487" s="169" t="n">
        <v>0</v>
      </c>
      <c r="F487" s="170" t="n">
        <v>0</v>
      </c>
      <c r="H487" s="171" t="n">
        <v>0</v>
      </c>
      <c r="I487" s="171" t="n">
        <v>0</v>
      </c>
      <c r="J487" s="171" t="n">
        <v>0</v>
      </c>
      <c r="K487" s="171" t="n">
        <v>0</v>
      </c>
      <c r="L487" s="171"/>
      <c r="N487" s="172" t="str">
        <f aca="false">IF(H487=0,"-",C487/H487*100-100)</f>
        <v>-</v>
      </c>
      <c r="O487" s="173" t="str">
        <f aca="false">IF(H487=0,"-",D487/I487*100-100)</f>
        <v>-</v>
      </c>
      <c r="P487" s="174" t="str">
        <f aca="false">IF(H487=0,"-",F487/(K487+L487)*100-100)</f>
        <v>-</v>
      </c>
      <c r="Q487" s="191"/>
      <c r="R487" s="192"/>
      <c r="S487" s="192"/>
      <c r="T487" s="192"/>
      <c r="U487" s="192"/>
      <c r="W487" s="177"/>
      <c r="X487" s="177"/>
      <c r="Y487" s="177"/>
      <c r="Z487" s="177"/>
    </row>
    <row r="488" customFormat="false" ht="13.5" hidden="true" customHeight="false" outlineLevel="0" collapsed="false">
      <c r="A488" s="193"/>
      <c r="B488" s="194"/>
      <c r="C488" s="180" t="n">
        <v>0</v>
      </c>
      <c r="D488" s="181" t="n">
        <v>0</v>
      </c>
      <c r="E488" s="181" t="n">
        <v>0</v>
      </c>
      <c r="F488" s="182" t="n">
        <v>0</v>
      </c>
      <c r="H488" s="183" t="n">
        <v>0</v>
      </c>
      <c r="I488" s="183" t="n">
        <v>0</v>
      </c>
      <c r="J488" s="183" t="n">
        <v>0</v>
      </c>
      <c r="K488" s="183" t="n">
        <v>0</v>
      </c>
      <c r="L488" s="183"/>
      <c r="N488" s="184" t="str">
        <f aca="false">IF(H488=0,"-",C488/H488*100-100)</f>
        <v>-</v>
      </c>
      <c r="O488" s="185" t="str">
        <f aca="false">IF(H488=0,"-",D488/I488*100-100)</f>
        <v>-</v>
      </c>
      <c r="P488" s="186" t="str">
        <f aca="false">IF(H488=0,"-",F488/(K488+L488)*100-100)</f>
        <v>-</v>
      </c>
      <c r="Q488" s="191"/>
      <c r="R488" s="195" t="n">
        <f aca="false">R487</f>
        <v>0</v>
      </c>
      <c r="S488" s="195" t="n">
        <f aca="false">S487</f>
        <v>0</v>
      </c>
      <c r="T488" s="195" t="n">
        <f aca="false">T487</f>
        <v>0</v>
      </c>
      <c r="U488" s="195" t="n">
        <f aca="false">U487</f>
        <v>0</v>
      </c>
      <c r="W488" s="188" t="n">
        <f aca="false">W487</f>
        <v>0</v>
      </c>
      <c r="X488" s="188" t="n">
        <f aca="false">X487</f>
        <v>0</v>
      </c>
      <c r="Y488" s="188" t="n">
        <f aca="false">Y487</f>
        <v>0</v>
      </c>
      <c r="Z488" s="188" t="n">
        <f aca="false">Z487</f>
        <v>0</v>
      </c>
    </row>
    <row r="489" customFormat="false" ht="12.75" hidden="false" customHeight="false" outlineLevel="0" collapsed="false">
      <c r="A489" s="166" t="s">
        <v>667</v>
      </c>
      <c r="B489" s="167" t="s">
        <v>668</v>
      </c>
      <c r="C489" s="168" t="n">
        <v>25436</v>
      </c>
      <c r="D489" s="169" t="n">
        <v>16868</v>
      </c>
      <c r="E489" s="169" t="n">
        <v>5904</v>
      </c>
      <c r="F489" s="170" t="n">
        <v>2664</v>
      </c>
      <c r="H489" s="171" t="n">
        <v>24321</v>
      </c>
      <c r="I489" s="171" t="n">
        <v>16042</v>
      </c>
      <c r="J489" s="171" t="n">
        <v>5615</v>
      </c>
      <c r="K489" s="171" t="n">
        <v>2664</v>
      </c>
      <c r="L489" s="171"/>
      <c r="N489" s="172" t="n">
        <f aca="false">IF(H489=0,"-",C489/H489*100-100)</f>
        <v>4.58451543933226</v>
      </c>
      <c r="O489" s="173" t="n">
        <f aca="false">IF(H489=0,"-",D489/I489*100-100)</f>
        <v>5.14898391721729</v>
      </c>
      <c r="P489" s="174" t="n">
        <f aca="false">IF(H489=0,"-",F489/(K489+L489)*100-100)</f>
        <v>0</v>
      </c>
      <c r="Q489" s="175"/>
      <c r="R489" s="192"/>
      <c r="S489" s="192"/>
      <c r="T489" s="192"/>
      <c r="U489" s="192"/>
      <c r="W489" s="177"/>
      <c r="X489" s="177"/>
      <c r="Y489" s="177"/>
      <c r="Z489" s="177"/>
    </row>
    <row r="490" customFormat="false" ht="13.5" hidden="false" customHeight="false" outlineLevel="0" collapsed="false">
      <c r="A490" s="178"/>
      <c r="B490" s="179"/>
      <c r="C490" s="180" t="n">
        <v>25686</v>
      </c>
      <c r="D490" s="181" t="n">
        <v>16330</v>
      </c>
      <c r="E490" s="181" t="n">
        <v>5716</v>
      </c>
      <c r="F490" s="182" t="n">
        <v>3640</v>
      </c>
      <c r="H490" s="183" t="n">
        <v>24705</v>
      </c>
      <c r="I490" s="183" t="n">
        <v>15604</v>
      </c>
      <c r="J490" s="183" t="n">
        <v>5461</v>
      </c>
      <c r="K490" s="183" t="n">
        <v>3640</v>
      </c>
      <c r="L490" s="183"/>
      <c r="N490" s="184" t="n">
        <f aca="false">IF(H490=0,"-",C490/H490*100-100)</f>
        <v>3.97085610200365</v>
      </c>
      <c r="O490" s="185" t="n">
        <f aca="false">IF(H490=0,"-",D490/I490*100-100)</f>
        <v>4.6526531658549</v>
      </c>
      <c r="P490" s="186" t="n">
        <f aca="false">IF(H490=0,"-",F490/(K490+L490)*100-100)</f>
        <v>0</v>
      </c>
      <c r="Q490" s="175"/>
      <c r="R490" s="195" t="n">
        <f aca="false">R489</f>
        <v>0</v>
      </c>
      <c r="S490" s="195" t="n">
        <f aca="false">S489</f>
        <v>0</v>
      </c>
      <c r="T490" s="195" t="n">
        <f aca="false">T489</f>
        <v>0</v>
      </c>
      <c r="U490" s="195" t="n">
        <f aca="false">U489</f>
        <v>0</v>
      </c>
      <c r="W490" s="188" t="n">
        <f aca="false">W489</f>
        <v>0</v>
      </c>
      <c r="X490" s="188" t="n">
        <f aca="false">X489</f>
        <v>0</v>
      </c>
      <c r="Y490" s="188" t="n">
        <f aca="false">Y489</f>
        <v>0</v>
      </c>
      <c r="Z490" s="188" t="n">
        <f aca="false">Z489</f>
        <v>0</v>
      </c>
    </row>
    <row r="491" customFormat="false" ht="12.75" hidden="false" customHeight="false" outlineLevel="0" collapsed="false">
      <c r="A491" s="166" t="s">
        <v>669</v>
      </c>
      <c r="B491" s="167" t="s">
        <v>670</v>
      </c>
      <c r="C491" s="168" t="n">
        <v>25622</v>
      </c>
      <c r="D491" s="169" t="n">
        <v>17006</v>
      </c>
      <c r="E491" s="169" t="n">
        <v>5952</v>
      </c>
      <c r="F491" s="170" t="n">
        <v>2664</v>
      </c>
      <c r="H491" s="171" t="n">
        <v>24498</v>
      </c>
      <c r="I491" s="171" t="n">
        <v>16173</v>
      </c>
      <c r="J491" s="171" t="n">
        <v>5661</v>
      </c>
      <c r="K491" s="171" t="n">
        <v>2664</v>
      </c>
      <c r="L491" s="171"/>
      <c r="N491" s="172" t="n">
        <f aca="false">IF(H491=0,"-",C491/H491*100-100)</f>
        <v>4.58812964323619</v>
      </c>
      <c r="O491" s="173" t="n">
        <f aca="false">IF(H491=0,"-",D491/I491*100-100)</f>
        <v>5.15055957459964</v>
      </c>
      <c r="P491" s="174" t="n">
        <f aca="false">IF(H491=0,"-",F491/(K491+L491)*100-100)</f>
        <v>0</v>
      </c>
      <c r="Q491" s="212" t="s">
        <v>258</v>
      </c>
      <c r="R491" s="192"/>
      <c r="S491" s="192"/>
      <c r="T491" s="192"/>
      <c r="U491" s="192"/>
      <c r="W491" s="177" t="n">
        <v>32</v>
      </c>
      <c r="X491" s="177"/>
      <c r="Y491" s="177"/>
      <c r="Z491" s="177"/>
    </row>
    <row r="492" customFormat="false" ht="13.5" hidden="false" customHeight="false" outlineLevel="0" collapsed="false">
      <c r="A492" s="178"/>
      <c r="B492" s="179"/>
      <c r="C492" s="180" t="n">
        <v>24418</v>
      </c>
      <c r="D492" s="181" t="n">
        <v>15394</v>
      </c>
      <c r="E492" s="181" t="n">
        <v>5388</v>
      </c>
      <c r="F492" s="182" t="n">
        <v>3636</v>
      </c>
      <c r="H492" s="183" t="n">
        <v>23495</v>
      </c>
      <c r="I492" s="183" t="n">
        <v>14710</v>
      </c>
      <c r="J492" s="183" t="n">
        <v>5149</v>
      </c>
      <c r="K492" s="183" t="n">
        <v>3636</v>
      </c>
      <c r="L492" s="183"/>
      <c r="N492" s="184" t="n">
        <f aca="false">IF(H492=0,"-",C492/H492*100-100)</f>
        <v>3.92849542455842</v>
      </c>
      <c r="O492" s="185" t="n">
        <f aca="false">IF(H492=0,"-",D492/I492*100-100)</f>
        <v>4.649898028552</v>
      </c>
      <c r="P492" s="186" t="n">
        <f aca="false">IF(H492=0,"-",F492/(K492+L492)*100-100)</f>
        <v>0</v>
      </c>
      <c r="Q492" s="212"/>
      <c r="R492" s="195" t="n">
        <f aca="false">R491</f>
        <v>0</v>
      </c>
      <c r="S492" s="195" t="n">
        <f aca="false">S491</f>
        <v>0</v>
      </c>
      <c r="T492" s="195" t="n">
        <f aca="false">T491</f>
        <v>0</v>
      </c>
      <c r="U492" s="195" t="n">
        <f aca="false">U491</f>
        <v>0</v>
      </c>
      <c r="W492" s="188" t="n">
        <f aca="false">W491</f>
        <v>32</v>
      </c>
      <c r="X492" s="188" t="n">
        <f aca="false">X491</f>
        <v>0</v>
      </c>
      <c r="Y492" s="188" t="n">
        <f aca="false">Y491</f>
        <v>0</v>
      </c>
      <c r="Z492" s="188" t="n">
        <f aca="false">Z491</f>
        <v>0</v>
      </c>
    </row>
    <row r="493" customFormat="false" ht="12.75" hidden="true" customHeight="false" outlineLevel="0" collapsed="false">
      <c r="A493" s="189" t="s">
        <v>671</v>
      </c>
      <c r="B493" s="190" t="s">
        <v>672</v>
      </c>
      <c r="C493" s="168" t="n">
        <v>0</v>
      </c>
      <c r="D493" s="169" t="n">
        <v>0</v>
      </c>
      <c r="E493" s="169" t="n">
        <v>0</v>
      </c>
      <c r="F493" s="170" t="n">
        <v>0</v>
      </c>
      <c r="H493" s="171" t="n">
        <v>0</v>
      </c>
      <c r="I493" s="171" t="n">
        <v>0</v>
      </c>
      <c r="J493" s="171" t="n">
        <v>0</v>
      </c>
      <c r="K493" s="171" t="n">
        <v>0</v>
      </c>
      <c r="L493" s="171"/>
      <c r="N493" s="172" t="str">
        <f aca="false">IF(H493=0,"-",C493/H493*100-100)</f>
        <v>-</v>
      </c>
      <c r="O493" s="173" t="str">
        <f aca="false">IF(H493=0,"-",D493/I493*100-100)</f>
        <v>-</v>
      </c>
      <c r="P493" s="174" t="str">
        <f aca="false">IF(H493=0,"-",F493/(K493+L493)*100-100)</f>
        <v>-</v>
      </c>
      <c r="Q493" s="191"/>
      <c r="R493" s="192"/>
      <c r="S493" s="192"/>
      <c r="T493" s="192"/>
      <c r="U493" s="192"/>
      <c r="W493" s="177"/>
      <c r="X493" s="177"/>
      <c r="Y493" s="177"/>
      <c r="Z493" s="177"/>
    </row>
    <row r="494" customFormat="false" ht="13.5" hidden="true" customHeight="false" outlineLevel="0" collapsed="false">
      <c r="A494" s="193"/>
      <c r="B494" s="194"/>
      <c r="C494" s="180" t="n">
        <v>0</v>
      </c>
      <c r="D494" s="181" t="n">
        <v>0</v>
      </c>
      <c r="E494" s="181" t="n">
        <v>0</v>
      </c>
      <c r="F494" s="182" t="n">
        <v>0</v>
      </c>
      <c r="H494" s="183" t="n">
        <v>0</v>
      </c>
      <c r="I494" s="183" t="n">
        <v>0</v>
      </c>
      <c r="J494" s="183" t="n">
        <v>0</v>
      </c>
      <c r="K494" s="183" t="n">
        <v>0</v>
      </c>
      <c r="L494" s="183"/>
      <c r="N494" s="184" t="str">
        <f aca="false">IF(H494=0,"-",C494/H494*100-100)</f>
        <v>-</v>
      </c>
      <c r="O494" s="185" t="str">
        <f aca="false">IF(H494=0,"-",D494/I494*100-100)</f>
        <v>-</v>
      </c>
      <c r="P494" s="186" t="str">
        <f aca="false">IF(H494=0,"-",F494/(K494+L494)*100-100)</f>
        <v>-</v>
      </c>
      <c r="Q494" s="191"/>
      <c r="R494" s="195" t="n">
        <f aca="false">R493</f>
        <v>0</v>
      </c>
      <c r="S494" s="195" t="n">
        <f aca="false">S493</f>
        <v>0</v>
      </c>
      <c r="T494" s="195" t="n">
        <f aca="false">T493</f>
        <v>0</v>
      </c>
      <c r="U494" s="195" t="n">
        <f aca="false">U493</f>
        <v>0</v>
      </c>
      <c r="W494" s="188" t="n">
        <f aca="false">W493</f>
        <v>0</v>
      </c>
      <c r="X494" s="188" t="n">
        <f aca="false">X493</f>
        <v>0</v>
      </c>
      <c r="Y494" s="188" t="n">
        <f aca="false">Y493</f>
        <v>0</v>
      </c>
      <c r="Z494" s="188" t="n">
        <f aca="false">Z493</f>
        <v>0</v>
      </c>
    </row>
    <row r="495" customFormat="false" ht="12.75" hidden="false" customHeight="false" outlineLevel="0" collapsed="false">
      <c r="A495" s="166" t="s">
        <v>673</v>
      </c>
      <c r="B495" s="167" t="s">
        <v>674</v>
      </c>
      <c r="C495" s="168" t="n">
        <v>25694</v>
      </c>
      <c r="D495" s="169" t="n">
        <v>17053</v>
      </c>
      <c r="E495" s="169" t="n">
        <v>5969</v>
      </c>
      <c r="F495" s="170" t="n">
        <v>2672</v>
      </c>
      <c r="H495" s="171" t="n">
        <v>24566</v>
      </c>
      <c r="I495" s="171" t="n">
        <v>16218</v>
      </c>
      <c r="J495" s="171" t="n">
        <v>5676</v>
      </c>
      <c r="K495" s="171" t="n">
        <v>2672</v>
      </c>
      <c r="L495" s="171"/>
      <c r="N495" s="172" t="n">
        <f aca="false">IF(H495=0,"-",C495/H495*100-100)</f>
        <v>4.59171212244564</v>
      </c>
      <c r="O495" s="173" t="n">
        <f aca="false">IF(H495=0,"-",D495/I495*100-100)</f>
        <v>5.1486003206314</v>
      </c>
      <c r="P495" s="174" t="n">
        <f aca="false">IF(H495=0,"-",F495/(K495+L495)*100-100)</f>
        <v>0</v>
      </c>
      <c r="Q495" s="175"/>
      <c r="R495" s="192"/>
      <c r="S495" s="192"/>
      <c r="T495" s="192"/>
      <c r="U495" s="192"/>
      <c r="W495" s="177" t="n">
        <v>3</v>
      </c>
      <c r="X495" s="177"/>
      <c r="Y495" s="177"/>
      <c r="Z495" s="177"/>
    </row>
    <row r="496" customFormat="false" ht="13.5" hidden="false" customHeight="false" outlineLevel="0" collapsed="false">
      <c r="A496" s="178"/>
      <c r="B496" s="179"/>
      <c r="C496" s="180" t="n">
        <v>24902</v>
      </c>
      <c r="D496" s="181" t="n">
        <v>15750</v>
      </c>
      <c r="E496" s="181" t="n">
        <v>5513</v>
      </c>
      <c r="F496" s="182" t="n">
        <v>3639</v>
      </c>
      <c r="H496" s="183" t="n">
        <v>23957</v>
      </c>
      <c r="I496" s="183" t="n">
        <v>15050</v>
      </c>
      <c r="J496" s="183" t="n">
        <v>5268</v>
      </c>
      <c r="K496" s="183" t="n">
        <v>3639</v>
      </c>
      <c r="L496" s="183"/>
      <c r="N496" s="184" t="n">
        <f aca="false">IF(H496=0,"-",C496/H496*100-100)</f>
        <v>3.94456734983513</v>
      </c>
      <c r="O496" s="185" t="n">
        <f aca="false">IF(H496=0,"-",D496/I496*100-100)</f>
        <v>4.65116279069768</v>
      </c>
      <c r="P496" s="186" t="n">
        <f aca="false">IF(H496=0,"-",F496/(K496+L496)*100-100)</f>
        <v>0</v>
      </c>
      <c r="Q496" s="175"/>
      <c r="R496" s="195" t="n">
        <f aca="false">R495</f>
        <v>0</v>
      </c>
      <c r="S496" s="195" t="n">
        <f aca="false">S495</f>
        <v>0</v>
      </c>
      <c r="T496" s="195" t="n">
        <f aca="false">T495</f>
        <v>0</v>
      </c>
      <c r="U496" s="195" t="n">
        <f aca="false">U495</f>
        <v>0</v>
      </c>
      <c r="W496" s="188" t="n">
        <f aca="false">W495</f>
        <v>3</v>
      </c>
      <c r="X496" s="188" t="n">
        <f aca="false">X495</f>
        <v>0</v>
      </c>
      <c r="Y496" s="188" t="n">
        <f aca="false">Y495</f>
        <v>0</v>
      </c>
      <c r="Z496" s="188" t="n">
        <f aca="false">Z495</f>
        <v>0</v>
      </c>
    </row>
    <row r="497" customFormat="false" ht="12.75" hidden="true" customHeight="false" outlineLevel="0" collapsed="false">
      <c r="A497" s="189" t="s">
        <v>675</v>
      </c>
      <c r="B497" s="190" t="s">
        <v>676</v>
      </c>
      <c r="C497" s="168" t="n">
        <v>27398</v>
      </c>
      <c r="D497" s="169" t="n">
        <v>18318</v>
      </c>
      <c r="E497" s="169" t="n">
        <v>6411</v>
      </c>
      <c r="F497" s="170" t="n">
        <v>2669</v>
      </c>
      <c r="H497" s="171" t="n">
        <v>26187</v>
      </c>
      <c r="I497" s="171" t="n">
        <v>17421</v>
      </c>
      <c r="J497" s="171" t="n">
        <v>6097</v>
      </c>
      <c r="K497" s="171" t="n">
        <v>2669</v>
      </c>
      <c r="L497" s="171"/>
      <c r="N497" s="172" t="n">
        <f aca="false">IF(H497=0,"-",C497/H497*100-100)</f>
        <v>4.62443197006148</v>
      </c>
      <c r="O497" s="173" t="n">
        <f aca="false">IF(H497=0,"-",D497/I497*100-100)</f>
        <v>5.14895815395214</v>
      </c>
      <c r="P497" s="174" t="n">
        <f aca="false">IF(H497=0,"-",F497/(K497+L497)*100-100)</f>
        <v>0</v>
      </c>
      <c r="Q497" s="191"/>
      <c r="R497" s="192"/>
      <c r="S497" s="192"/>
      <c r="T497" s="192"/>
      <c r="U497" s="192"/>
      <c r="W497" s="177"/>
      <c r="X497" s="177"/>
      <c r="Y497" s="177"/>
      <c r="Z497" s="177"/>
    </row>
    <row r="498" customFormat="false" ht="13.5" hidden="true" customHeight="false" outlineLevel="0" collapsed="false">
      <c r="A498" s="193"/>
      <c r="B498" s="194"/>
      <c r="C498" s="180" t="n">
        <v>30547</v>
      </c>
      <c r="D498" s="181" t="n">
        <v>19927</v>
      </c>
      <c r="E498" s="181" t="n">
        <v>6974</v>
      </c>
      <c r="F498" s="182" t="n">
        <v>3646</v>
      </c>
      <c r="H498" s="183" t="n">
        <v>29351</v>
      </c>
      <c r="I498" s="183" t="n">
        <v>19041</v>
      </c>
      <c r="J498" s="183" t="n">
        <v>6664</v>
      </c>
      <c r="K498" s="183" t="n">
        <v>3646</v>
      </c>
      <c r="L498" s="183"/>
      <c r="N498" s="184" t="n">
        <f aca="false">IF(H498=0,"-",C498/H498*100-100)</f>
        <v>4.07481857517631</v>
      </c>
      <c r="O498" s="185" t="n">
        <f aca="false">IF(H498=0,"-",D498/I498*100-100)</f>
        <v>4.65311695814295</v>
      </c>
      <c r="P498" s="186" t="n">
        <f aca="false">IF(H498=0,"-",F498/(K498+L498)*100-100)</f>
        <v>0</v>
      </c>
      <c r="Q498" s="191"/>
      <c r="R498" s="195" t="n">
        <f aca="false">R497</f>
        <v>0</v>
      </c>
      <c r="S498" s="195" t="n">
        <f aca="false">S497</f>
        <v>0</v>
      </c>
      <c r="T498" s="195" t="n">
        <f aca="false">T497</f>
        <v>0</v>
      </c>
      <c r="U498" s="195" t="n">
        <f aca="false">U497</f>
        <v>0</v>
      </c>
      <c r="W498" s="188" t="n">
        <f aca="false">W497</f>
        <v>0</v>
      </c>
      <c r="X498" s="188" t="n">
        <f aca="false">X497</f>
        <v>0</v>
      </c>
      <c r="Y498" s="188" t="n">
        <f aca="false">Y497</f>
        <v>0</v>
      </c>
      <c r="Z498" s="188" t="n">
        <f aca="false">Z497</f>
        <v>0</v>
      </c>
    </row>
    <row r="499" customFormat="false" ht="12.75" hidden="true" customHeight="false" outlineLevel="0" collapsed="false">
      <c r="A499" s="189" t="s">
        <v>677</v>
      </c>
      <c r="B499" s="190" t="s">
        <v>678</v>
      </c>
      <c r="C499" s="168" t="n">
        <v>0</v>
      </c>
      <c r="D499" s="169" t="n">
        <v>0</v>
      </c>
      <c r="E499" s="169" t="n">
        <v>0</v>
      </c>
      <c r="F499" s="170" t="n">
        <v>0</v>
      </c>
      <c r="H499" s="171" t="n">
        <v>0</v>
      </c>
      <c r="I499" s="171" t="n">
        <v>0</v>
      </c>
      <c r="J499" s="171" t="n">
        <v>0</v>
      </c>
      <c r="K499" s="171" t="n">
        <v>0</v>
      </c>
      <c r="L499" s="171"/>
      <c r="N499" s="172" t="str">
        <f aca="false">IF(H499=0,"-",C499/H499*100-100)</f>
        <v>-</v>
      </c>
      <c r="O499" s="173" t="str">
        <f aca="false">IF(H499=0,"-",D499/I499*100-100)</f>
        <v>-</v>
      </c>
      <c r="P499" s="174" t="str">
        <f aca="false">IF(H499=0,"-",F499/(K499+L499)*100-100)</f>
        <v>-</v>
      </c>
      <c r="Q499" s="191"/>
      <c r="R499" s="192"/>
      <c r="S499" s="192"/>
      <c r="T499" s="192"/>
      <c r="U499" s="192"/>
      <c r="W499" s="177"/>
      <c r="X499" s="177"/>
      <c r="Y499" s="177"/>
      <c r="Z499" s="177"/>
    </row>
    <row r="500" customFormat="false" ht="13.5" hidden="true" customHeight="false" outlineLevel="0" collapsed="false">
      <c r="A500" s="193"/>
      <c r="B500" s="194"/>
      <c r="C500" s="180" t="n">
        <v>0</v>
      </c>
      <c r="D500" s="181" t="n">
        <v>0</v>
      </c>
      <c r="E500" s="181" t="n">
        <v>0</v>
      </c>
      <c r="F500" s="182" t="n">
        <v>0</v>
      </c>
      <c r="H500" s="183" t="n">
        <v>0</v>
      </c>
      <c r="I500" s="183" t="n">
        <v>0</v>
      </c>
      <c r="J500" s="183" t="n">
        <v>0</v>
      </c>
      <c r="K500" s="183" t="n">
        <v>0</v>
      </c>
      <c r="L500" s="183"/>
      <c r="N500" s="184" t="str">
        <f aca="false">IF(H500=0,"-",C500/H500*100-100)</f>
        <v>-</v>
      </c>
      <c r="O500" s="185" t="str">
        <f aca="false">IF(H500=0,"-",D500/I500*100-100)</f>
        <v>-</v>
      </c>
      <c r="P500" s="186" t="str">
        <f aca="false">IF(H500=0,"-",F500/(K500+L500)*100-100)</f>
        <v>-</v>
      </c>
      <c r="Q500" s="191"/>
      <c r="R500" s="195" t="n">
        <f aca="false">R499</f>
        <v>0</v>
      </c>
      <c r="S500" s="195" t="n">
        <f aca="false">S499</f>
        <v>0</v>
      </c>
      <c r="T500" s="195" t="n">
        <f aca="false">T499</f>
        <v>0</v>
      </c>
      <c r="U500" s="195" t="n">
        <f aca="false">U499</f>
        <v>0</v>
      </c>
      <c r="W500" s="188" t="n">
        <f aca="false">W499</f>
        <v>0</v>
      </c>
      <c r="X500" s="188" t="n">
        <f aca="false">X499</f>
        <v>0</v>
      </c>
      <c r="Y500" s="188" t="n">
        <f aca="false">Y499</f>
        <v>0</v>
      </c>
      <c r="Z500" s="188" t="n">
        <f aca="false">Z499</f>
        <v>0</v>
      </c>
    </row>
    <row r="501" customFormat="false" ht="12.75" hidden="false" customHeight="false" outlineLevel="0" collapsed="false">
      <c r="A501" s="166" t="s">
        <v>679</v>
      </c>
      <c r="B501" s="167" t="s">
        <v>680</v>
      </c>
      <c r="C501" s="168" t="n">
        <v>26085</v>
      </c>
      <c r="D501" s="169" t="n">
        <v>17341</v>
      </c>
      <c r="E501" s="169" t="n">
        <v>6069</v>
      </c>
      <c r="F501" s="170" t="n">
        <v>2675</v>
      </c>
      <c r="H501" s="171" t="n">
        <v>24939</v>
      </c>
      <c r="I501" s="171" t="n">
        <v>16492</v>
      </c>
      <c r="J501" s="171" t="n">
        <v>5772</v>
      </c>
      <c r="K501" s="171" t="n">
        <v>2675</v>
      </c>
      <c r="L501" s="171"/>
      <c r="N501" s="172" t="n">
        <f aca="false">IF(H501=0,"-",C501/H501*100-100)</f>
        <v>4.59521231805607</v>
      </c>
      <c r="O501" s="173" t="n">
        <f aca="false">IF(H501=0,"-",D501/I501*100-100)</f>
        <v>5.14795052146495</v>
      </c>
      <c r="P501" s="174" t="n">
        <f aca="false">IF(H501=0,"-",F501/(K501+L501)*100-100)</f>
        <v>0</v>
      </c>
      <c r="Q501" s="175"/>
      <c r="R501" s="192"/>
      <c r="S501" s="192"/>
      <c r="T501" s="192"/>
      <c r="U501" s="192"/>
      <c r="W501" s="177" t="n">
        <v>4</v>
      </c>
      <c r="X501" s="177"/>
      <c r="Y501" s="177"/>
      <c r="Z501" s="177"/>
    </row>
    <row r="502" customFormat="false" ht="13.5" hidden="false" customHeight="false" outlineLevel="0" collapsed="false">
      <c r="A502" s="178"/>
      <c r="B502" s="179"/>
      <c r="C502" s="180" t="n">
        <v>26333</v>
      </c>
      <c r="D502" s="181" t="n">
        <v>16814</v>
      </c>
      <c r="E502" s="181" t="n">
        <v>5885</v>
      </c>
      <c r="F502" s="182" t="n">
        <v>3634</v>
      </c>
      <c r="H502" s="183" t="n">
        <v>25324</v>
      </c>
      <c r="I502" s="183" t="n">
        <v>16067</v>
      </c>
      <c r="J502" s="183" t="n">
        <v>5623</v>
      </c>
      <c r="K502" s="183" t="n">
        <v>3634</v>
      </c>
      <c r="L502" s="183"/>
      <c r="N502" s="184" t="n">
        <f aca="false">IF(H502=0,"-",C502/H502*100-100)</f>
        <v>3.98436265992734</v>
      </c>
      <c r="O502" s="185" t="n">
        <f aca="false">IF(H502=0,"-",D502/I502*100-100)</f>
        <v>4.64928113524617</v>
      </c>
      <c r="P502" s="186" t="n">
        <f aca="false">IF(H502=0,"-",F502/(K502+L502)*100-100)</f>
        <v>0</v>
      </c>
      <c r="Q502" s="175"/>
      <c r="R502" s="195" t="n">
        <f aca="false">R501</f>
        <v>0</v>
      </c>
      <c r="S502" s="195" t="n">
        <f aca="false">S501</f>
        <v>0</v>
      </c>
      <c r="T502" s="195" t="n">
        <f aca="false">T501</f>
        <v>0</v>
      </c>
      <c r="U502" s="195" t="n">
        <f aca="false">U501</f>
        <v>0</v>
      </c>
      <c r="W502" s="188" t="n">
        <f aca="false">W501</f>
        <v>4</v>
      </c>
      <c r="X502" s="188" t="n">
        <f aca="false">X501</f>
        <v>0</v>
      </c>
      <c r="Y502" s="188" t="n">
        <f aca="false">Y501</f>
        <v>0</v>
      </c>
      <c r="Z502" s="188" t="n">
        <f aca="false">Z501</f>
        <v>0</v>
      </c>
    </row>
    <row r="503" customFormat="false" ht="12.75" hidden="true" customHeight="false" outlineLevel="0" collapsed="false">
      <c r="A503" s="189" t="s">
        <v>681</v>
      </c>
      <c r="B503" s="190" t="s">
        <v>682</v>
      </c>
      <c r="C503" s="168" t="n">
        <v>0</v>
      </c>
      <c r="D503" s="169" t="n">
        <v>0</v>
      </c>
      <c r="E503" s="169" t="n">
        <v>0</v>
      </c>
      <c r="F503" s="170" t="n">
        <v>0</v>
      </c>
      <c r="H503" s="171" t="n">
        <v>0</v>
      </c>
      <c r="I503" s="171" t="n">
        <v>0</v>
      </c>
      <c r="J503" s="171" t="n">
        <v>0</v>
      </c>
      <c r="K503" s="171" t="n">
        <v>0</v>
      </c>
      <c r="L503" s="171"/>
      <c r="N503" s="172" t="str">
        <f aca="false">IF(H503=0,"-",C503/H503*100-100)</f>
        <v>-</v>
      </c>
      <c r="O503" s="173" t="str">
        <f aca="false">IF(H503=0,"-",D503/I503*100-100)</f>
        <v>-</v>
      </c>
      <c r="P503" s="174" t="str">
        <f aca="false">IF(H503=0,"-",F503/(K503+L503)*100-100)</f>
        <v>-</v>
      </c>
      <c r="Q503" s="191"/>
      <c r="R503" s="192"/>
      <c r="S503" s="192"/>
      <c r="T503" s="192"/>
      <c r="U503" s="192"/>
      <c r="W503" s="177"/>
      <c r="X503" s="177"/>
      <c r="Y503" s="177"/>
      <c r="Z503" s="177"/>
    </row>
    <row r="504" customFormat="false" ht="13.5" hidden="true" customHeight="false" outlineLevel="0" collapsed="false">
      <c r="A504" s="193"/>
      <c r="B504" s="194"/>
      <c r="C504" s="180" t="n">
        <v>0</v>
      </c>
      <c r="D504" s="181" t="n">
        <v>0</v>
      </c>
      <c r="E504" s="181" t="n">
        <v>0</v>
      </c>
      <c r="F504" s="182" t="n">
        <v>0</v>
      </c>
      <c r="H504" s="183" t="n">
        <v>0</v>
      </c>
      <c r="I504" s="183" t="n">
        <v>0</v>
      </c>
      <c r="J504" s="183" t="n">
        <v>0</v>
      </c>
      <c r="K504" s="183" t="n">
        <v>0</v>
      </c>
      <c r="L504" s="183"/>
      <c r="N504" s="184" t="str">
        <f aca="false">IF(H504=0,"-",C504/H504*100-100)</f>
        <v>-</v>
      </c>
      <c r="O504" s="185" t="str">
        <f aca="false">IF(H504=0,"-",D504/I504*100-100)</f>
        <v>-</v>
      </c>
      <c r="P504" s="186" t="str">
        <f aca="false">IF(H504=0,"-",F504/(K504+L504)*100-100)</f>
        <v>-</v>
      </c>
      <c r="Q504" s="191"/>
      <c r="R504" s="195" t="n">
        <f aca="false">R503</f>
        <v>0</v>
      </c>
      <c r="S504" s="195" t="n">
        <f aca="false">S503</f>
        <v>0</v>
      </c>
      <c r="T504" s="195" t="n">
        <f aca="false">T503</f>
        <v>0</v>
      </c>
      <c r="U504" s="195" t="n">
        <f aca="false">U503</f>
        <v>0</v>
      </c>
      <c r="W504" s="188" t="n">
        <f aca="false">W503</f>
        <v>0</v>
      </c>
      <c r="X504" s="188" t="n">
        <f aca="false">X503</f>
        <v>0</v>
      </c>
      <c r="Y504" s="188" t="n">
        <f aca="false">Y503</f>
        <v>0</v>
      </c>
      <c r="Z504" s="188" t="n">
        <f aca="false">Z503</f>
        <v>0</v>
      </c>
    </row>
    <row r="505" customFormat="false" ht="12.75" hidden="true" customHeight="false" outlineLevel="0" collapsed="false">
      <c r="A505" s="189" t="s">
        <v>683</v>
      </c>
      <c r="B505" s="190" t="s">
        <v>684</v>
      </c>
      <c r="C505" s="168" t="n">
        <v>0</v>
      </c>
      <c r="D505" s="169" t="n">
        <v>0</v>
      </c>
      <c r="E505" s="169" t="n">
        <v>0</v>
      </c>
      <c r="F505" s="170" t="n">
        <v>0</v>
      </c>
      <c r="H505" s="171" t="n">
        <v>0</v>
      </c>
      <c r="I505" s="171" t="n">
        <v>0</v>
      </c>
      <c r="J505" s="171" t="n">
        <v>0</v>
      </c>
      <c r="K505" s="171" t="n">
        <v>0</v>
      </c>
      <c r="L505" s="171"/>
      <c r="N505" s="172" t="str">
        <f aca="false">IF(H505=0,"-",C505/H505*100-100)</f>
        <v>-</v>
      </c>
      <c r="O505" s="173" t="str">
        <f aca="false">IF(H505=0,"-",D505/I505*100-100)</f>
        <v>-</v>
      </c>
      <c r="P505" s="174" t="str">
        <f aca="false">IF(H505=0,"-",F505/(K505+L505)*100-100)</f>
        <v>-</v>
      </c>
      <c r="Q505" s="191"/>
      <c r="R505" s="192"/>
      <c r="S505" s="192"/>
      <c r="T505" s="192"/>
      <c r="U505" s="192"/>
      <c r="W505" s="177"/>
      <c r="X505" s="177"/>
      <c r="Y505" s="177"/>
      <c r="Z505" s="177"/>
    </row>
    <row r="506" customFormat="false" ht="13.5" hidden="true" customHeight="false" outlineLevel="0" collapsed="false">
      <c r="A506" s="193"/>
      <c r="B506" s="194"/>
      <c r="C506" s="180" t="n">
        <v>0</v>
      </c>
      <c r="D506" s="181" t="n">
        <v>0</v>
      </c>
      <c r="E506" s="181" t="n">
        <v>0</v>
      </c>
      <c r="F506" s="182" t="n">
        <v>0</v>
      </c>
      <c r="H506" s="183" t="n">
        <v>0</v>
      </c>
      <c r="I506" s="183" t="n">
        <v>0</v>
      </c>
      <c r="J506" s="183" t="n">
        <v>0</v>
      </c>
      <c r="K506" s="183" t="n">
        <v>0</v>
      </c>
      <c r="L506" s="183"/>
      <c r="N506" s="184" t="str">
        <f aca="false">IF(H506=0,"-",C506/H506*100-100)</f>
        <v>-</v>
      </c>
      <c r="O506" s="185" t="str">
        <f aca="false">IF(H506=0,"-",D506/I506*100-100)</f>
        <v>-</v>
      </c>
      <c r="P506" s="186" t="str">
        <f aca="false">IF(H506=0,"-",F506/(K506+L506)*100-100)</f>
        <v>-</v>
      </c>
      <c r="Q506" s="191"/>
      <c r="R506" s="195" t="n">
        <f aca="false">R505</f>
        <v>0</v>
      </c>
      <c r="S506" s="195" t="n">
        <f aca="false">S505</f>
        <v>0</v>
      </c>
      <c r="T506" s="195" t="n">
        <f aca="false">T505</f>
        <v>0</v>
      </c>
      <c r="U506" s="195" t="n">
        <f aca="false">U505</f>
        <v>0</v>
      </c>
      <c r="W506" s="188" t="n">
        <f aca="false">W505</f>
        <v>0</v>
      </c>
      <c r="X506" s="188" t="n">
        <f aca="false">X505</f>
        <v>0</v>
      </c>
      <c r="Y506" s="188" t="n">
        <f aca="false">Y505</f>
        <v>0</v>
      </c>
      <c r="Z506" s="188" t="n">
        <f aca="false">Z505</f>
        <v>0</v>
      </c>
    </row>
    <row r="507" customFormat="false" ht="12.75" hidden="true" customHeight="false" outlineLevel="0" collapsed="false">
      <c r="A507" s="189" t="s">
        <v>685</v>
      </c>
      <c r="B507" s="190" t="s">
        <v>686</v>
      </c>
      <c r="C507" s="168" t="n">
        <v>21191</v>
      </c>
      <c r="D507" s="169" t="n">
        <v>13756</v>
      </c>
      <c r="E507" s="169" t="n">
        <v>4815</v>
      </c>
      <c r="F507" s="170" t="n">
        <v>2620</v>
      </c>
      <c r="H507" s="171" t="n">
        <v>20282</v>
      </c>
      <c r="I507" s="171" t="n">
        <v>13083</v>
      </c>
      <c r="J507" s="171" t="n">
        <v>4579</v>
      </c>
      <c r="K507" s="171" t="n">
        <v>2620</v>
      </c>
      <c r="L507" s="171"/>
      <c r="N507" s="172" t="n">
        <f aca="false">IF(H507=0,"-",C507/H507*100-100)</f>
        <v>4.48180652795583</v>
      </c>
      <c r="O507" s="173" t="n">
        <f aca="false">IF(H507=0,"-",D507/I507*100-100)</f>
        <v>5.14408010395169</v>
      </c>
      <c r="P507" s="174" t="n">
        <f aca="false">IF(H507=0,"-",F507/(K507+L507)*100-100)</f>
        <v>0</v>
      </c>
      <c r="Q507" s="219"/>
      <c r="R507" s="192"/>
      <c r="S507" s="192"/>
      <c r="T507" s="192"/>
      <c r="U507" s="192"/>
      <c r="W507" s="177"/>
      <c r="X507" s="177"/>
      <c r="Y507" s="177"/>
      <c r="Z507" s="177"/>
    </row>
    <row r="508" customFormat="false" ht="13.5" hidden="true" customHeight="false" outlineLevel="0" collapsed="false">
      <c r="A508" s="193"/>
      <c r="B508" s="194"/>
      <c r="C508" s="180" t="n">
        <v>28388</v>
      </c>
      <c r="D508" s="181" t="n">
        <v>18286</v>
      </c>
      <c r="E508" s="181" t="n">
        <v>6400</v>
      </c>
      <c r="F508" s="182" t="n">
        <v>3702</v>
      </c>
      <c r="H508" s="183" t="n">
        <v>27291</v>
      </c>
      <c r="I508" s="183" t="n">
        <v>17473</v>
      </c>
      <c r="J508" s="183" t="n">
        <v>6116</v>
      </c>
      <c r="K508" s="183" t="n">
        <v>3702</v>
      </c>
      <c r="L508" s="183"/>
      <c r="N508" s="184" t="n">
        <f aca="false">IF(H508=0,"-",C508/H508*100-100)</f>
        <v>4.01964017441647</v>
      </c>
      <c r="O508" s="185" t="n">
        <f aca="false">IF(H508=0,"-",D508/I508*100-100)</f>
        <v>4.65289303496823</v>
      </c>
      <c r="P508" s="186" t="n">
        <f aca="false">IF(H508=0,"-",F508/(K508+L508)*100-100)</f>
        <v>0</v>
      </c>
      <c r="Q508" s="219"/>
      <c r="R508" s="195" t="n">
        <f aca="false">R507</f>
        <v>0</v>
      </c>
      <c r="S508" s="195" t="n">
        <f aca="false">S507</f>
        <v>0</v>
      </c>
      <c r="T508" s="195" t="n">
        <f aca="false">T507</f>
        <v>0</v>
      </c>
      <c r="U508" s="195" t="n">
        <f aca="false">U507</f>
        <v>0</v>
      </c>
      <c r="W508" s="188" t="n">
        <f aca="false">W507</f>
        <v>0</v>
      </c>
      <c r="X508" s="188" t="n">
        <f aca="false">X507</f>
        <v>0</v>
      </c>
      <c r="Y508" s="188" t="n">
        <f aca="false">Y507</f>
        <v>0</v>
      </c>
      <c r="Z508" s="188" t="n">
        <f aca="false">Z507</f>
        <v>0</v>
      </c>
    </row>
    <row r="509" customFormat="false" ht="12.75" hidden="true" customHeight="false" outlineLevel="0" collapsed="false">
      <c r="A509" s="189" t="s">
        <v>687</v>
      </c>
      <c r="B509" s="190" t="s">
        <v>688</v>
      </c>
      <c r="C509" s="168" t="n">
        <v>0</v>
      </c>
      <c r="D509" s="169" t="n">
        <v>0</v>
      </c>
      <c r="E509" s="169" t="n">
        <v>0</v>
      </c>
      <c r="F509" s="170" t="n">
        <v>0</v>
      </c>
      <c r="H509" s="171" t="n">
        <v>0</v>
      </c>
      <c r="I509" s="171" t="n">
        <v>0</v>
      </c>
      <c r="J509" s="171" t="n">
        <v>0</v>
      </c>
      <c r="K509" s="171" t="n">
        <v>0</v>
      </c>
      <c r="L509" s="171"/>
      <c r="N509" s="172" t="str">
        <f aca="false">IF(H509=0,"-",C509/H509*100-100)</f>
        <v>-</v>
      </c>
      <c r="O509" s="173" t="str">
        <f aca="false">IF(H509=0,"-",D509/I509*100-100)</f>
        <v>-</v>
      </c>
      <c r="P509" s="174" t="str">
        <f aca="false">IF(H509=0,"-",F509/(K509+L509)*100-100)</f>
        <v>-</v>
      </c>
      <c r="Q509" s="191"/>
      <c r="R509" s="192"/>
      <c r="S509" s="192"/>
      <c r="T509" s="192"/>
      <c r="U509" s="192"/>
      <c r="W509" s="177"/>
      <c r="X509" s="177"/>
      <c r="Y509" s="177"/>
      <c r="Z509" s="177"/>
    </row>
    <row r="510" customFormat="false" ht="13.5" hidden="true" customHeight="false" outlineLevel="0" collapsed="false">
      <c r="A510" s="193"/>
      <c r="B510" s="194"/>
      <c r="C510" s="180" t="n">
        <v>0</v>
      </c>
      <c r="D510" s="181" t="n">
        <v>0</v>
      </c>
      <c r="E510" s="181" t="n">
        <v>0</v>
      </c>
      <c r="F510" s="182" t="n">
        <v>0</v>
      </c>
      <c r="H510" s="183" t="n">
        <v>0</v>
      </c>
      <c r="I510" s="183" t="n">
        <v>0</v>
      </c>
      <c r="J510" s="183" t="n">
        <v>0</v>
      </c>
      <c r="K510" s="183" t="n">
        <v>0</v>
      </c>
      <c r="L510" s="183"/>
      <c r="N510" s="184" t="str">
        <f aca="false">IF(H510=0,"-",C510/H510*100-100)</f>
        <v>-</v>
      </c>
      <c r="O510" s="185" t="str">
        <f aca="false">IF(H510=0,"-",D510/I510*100-100)</f>
        <v>-</v>
      </c>
      <c r="P510" s="186" t="str">
        <f aca="false">IF(H510=0,"-",F510/(K510+L510)*100-100)</f>
        <v>-</v>
      </c>
      <c r="Q510" s="191"/>
      <c r="R510" s="195" t="n">
        <f aca="false">R509</f>
        <v>0</v>
      </c>
      <c r="S510" s="195" t="n">
        <f aca="false">S509</f>
        <v>0</v>
      </c>
      <c r="T510" s="195" t="n">
        <f aca="false">T509</f>
        <v>0</v>
      </c>
      <c r="U510" s="195" t="n">
        <f aca="false">U509</f>
        <v>0</v>
      </c>
      <c r="W510" s="188" t="n">
        <f aca="false">W509</f>
        <v>0</v>
      </c>
      <c r="X510" s="188" t="n">
        <f aca="false">X509</f>
        <v>0</v>
      </c>
      <c r="Y510" s="188" t="n">
        <f aca="false">Y509</f>
        <v>0</v>
      </c>
      <c r="Z510" s="188" t="n">
        <f aca="false">Z509</f>
        <v>0</v>
      </c>
    </row>
    <row r="511" customFormat="false" ht="12.75" hidden="true" customHeight="false" outlineLevel="0" collapsed="false">
      <c r="A511" s="189" t="s">
        <v>689</v>
      </c>
      <c r="B511" s="190" t="s">
        <v>690</v>
      </c>
      <c r="C511" s="168" t="n">
        <v>0</v>
      </c>
      <c r="D511" s="169" t="n">
        <v>0</v>
      </c>
      <c r="E511" s="169" t="n">
        <v>0</v>
      </c>
      <c r="F511" s="170" t="n">
        <v>0</v>
      </c>
      <c r="H511" s="171" t="n">
        <v>0</v>
      </c>
      <c r="I511" s="171" t="n">
        <v>0</v>
      </c>
      <c r="J511" s="171" t="n">
        <v>0</v>
      </c>
      <c r="K511" s="171" t="n">
        <v>0</v>
      </c>
      <c r="L511" s="171"/>
      <c r="N511" s="172" t="str">
        <f aca="false">IF(H511=0,"-",C511/H511*100-100)</f>
        <v>-</v>
      </c>
      <c r="O511" s="173" t="str">
        <f aca="false">IF(H511=0,"-",D511/I511*100-100)</f>
        <v>-</v>
      </c>
      <c r="P511" s="174" t="str">
        <f aca="false">IF(H511=0,"-",F511/(K511+L511)*100-100)</f>
        <v>-</v>
      </c>
      <c r="Q511" s="191"/>
      <c r="R511" s="192"/>
      <c r="S511" s="192"/>
      <c r="T511" s="192"/>
      <c r="U511" s="192"/>
      <c r="W511" s="177"/>
      <c r="X511" s="177"/>
      <c r="Y511" s="177"/>
      <c r="Z511" s="177"/>
    </row>
    <row r="512" customFormat="false" ht="13.5" hidden="true" customHeight="false" outlineLevel="0" collapsed="false">
      <c r="A512" s="193"/>
      <c r="B512" s="194"/>
      <c r="C512" s="180" t="n">
        <v>0</v>
      </c>
      <c r="D512" s="181" t="n">
        <v>0</v>
      </c>
      <c r="E512" s="181" t="n">
        <v>0</v>
      </c>
      <c r="F512" s="182" t="n">
        <v>0</v>
      </c>
      <c r="H512" s="183" t="n">
        <v>0</v>
      </c>
      <c r="I512" s="183" t="n">
        <v>0</v>
      </c>
      <c r="J512" s="183" t="n">
        <v>0</v>
      </c>
      <c r="K512" s="183" t="n">
        <v>0</v>
      </c>
      <c r="L512" s="183"/>
      <c r="N512" s="184" t="str">
        <f aca="false">IF(H512=0,"-",C512/H512*100-100)</f>
        <v>-</v>
      </c>
      <c r="O512" s="185" t="str">
        <f aca="false">IF(H512=0,"-",D512/I512*100-100)</f>
        <v>-</v>
      </c>
      <c r="P512" s="186" t="str">
        <f aca="false">IF(H512=0,"-",F512/(K512+L512)*100-100)</f>
        <v>-</v>
      </c>
      <c r="Q512" s="191"/>
      <c r="R512" s="195" t="n">
        <f aca="false">R511</f>
        <v>0</v>
      </c>
      <c r="S512" s="195" t="n">
        <f aca="false">S511</f>
        <v>0</v>
      </c>
      <c r="T512" s="195" t="n">
        <f aca="false">T511</f>
        <v>0</v>
      </c>
      <c r="U512" s="195" t="n">
        <f aca="false">U511</f>
        <v>0</v>
      </c>
      <c r="W512" s="188" t="n">
        <f aca="false">W511</f>
        <v>0</v>
      </c>
      <c r="X512" s="188" t="n">
        <f aca="false">X511</f>
        <v>0</v>
      </c>
      <c r="Y512" s="188" t="n">
        <f aca="false">Y511</f>
        <v>0</v>
      </c>
      <c r="Z512" s="188" t="n">
        <f aca="false">Z511</f>
        <v>0</v>
      </c>
    </row>
    <row r="513" customFormat="false" ht="12.75" hidden="true" customHeight="false" outlineLevel="0" collapsed="false">
      <c r="A513" s="189" t="s">
        <v>691</v>
      </c>
      <c r="B513" s="190" t="s">
        <v>692</v>
      </c>
      <c r="C513" s="168" t="n">
        <v>25487</v>
      </c>
      <c r="D513" s="169" t="n">
        <v>16905</v>
      </c>
      <c r="E513" s="169" t="n">
        <v>5917</v>
      </c>
      <c r="F513" s="170" t="n">
        <v>2665</v>
      </c>
      <c r="H513" s="171" t="n">
        <v>24369</v>
      </c>
      <c r="I513" s="171" t="n">
        <v>16077</v>
      </c>
      <c r="J513" s="171" t="n">
        <v>5627</v>
      </c>
      <c r="K513" s="171" t="n">
        <v>2665</v>
      </c>
      <c r="L513" s="171"/>
      <c r="N513" s="172" t="n">
        <f aca="false">IF(H513=0,"-",C513/H513*100-100)</f>
        <v>4.58779597029013</v>
      </c>
      <c r="O513" s="173" t="n">
        <f aca="false">IF(H513=0,"-",D513/I513*100-100)</f>
        <v>5.15021459227467</v>
      </c>
      <c r="P513" s="174" t="n">
        <f aca="false">IF(H513=0,"-",F513/(K513+L513)*100-100)</f>
        <v>0</v>
      </c>
      <c r="Q513" s="219"/>
      <c r="R513" s="192"/>
      <c r="S513" s="192"/>
      <c r="T513" s="192"/>
      <c r="U513" s="192"/>
      <c r="W513" s="177"/>
      <c r="X513" s="177"/>
      <c r="Y513" s="177"/>
      <c r="Z513" s="177"/>
    </row>
    <row r="514" customFormat="false" ht="13.5" hidden="true" customHeight="false" outlineLevel="0" collapsed="false">
      <c r="A514" s="193"/>
      <c r="B514" s="194"/>
      <c r="C514" s="180" t="n">
        <v>25421</v>
      </c>
      <c r="D514" s="181" t="n">
        <v>16135</v>
      </c>
      <c r="E514" s="181" t="n">
        <v>5647</v>
      </c>
      <c r="F514" s="182" t="n">
        <v>3639</v>
      </c>
      <c r="H514" s="183" t="n">
        <v>24453</v>
      </c>
      <c r="I514" s="183" t="n">
        <v>15418</v>
      </c>
      <c r="J514" s="183" t="n">
        <v>5396</v>
      </c>
      <c r="K514" s="183" t="n">
        <v>3639</v>
      </c>
      <c r="L514" s="183"/>
      <c r="N514" s="184" t="n">
        <f aca="false">IF(H514=0,"-",C514/H514*100-100)</f>
        <v>3.95861448493027</v>
      </c>
      <c r="O514" s="185" t="n">
        <f aca="false">IF(H514=0,"-",D514/I514*100-100)</f>
        <v>4.65040861330913</v>
      </c>
      <c r="P514" s="186" t="n">
        <f aca="false">IF(H514=0,"-",F514/(K514+L514)*100-100)</f>
        <v>0</v>
      </c>
      <c r="Q514" s="219"/>
      <c r="R514" s="195" t="n">
        <f aca="false">R513</f>
        <v>0</v>
      </c>
      <c r="S514" s="195" t="n">
        <f aca="false">S513</f>
        <v>0</v>
      </c>
      <c r="T514" s="195" t="n">
        <f aca="false">T513</f>
        <v>0</v>
      </c>
      <c r="U514" s="195" t="n">
        <f aca="false">U513</f>
        <v>0</v>
      </c>
      <c r="W514" s="188" t="n">
        <f aca="false">W513</f>
        <v>0</v>
      </c>
      <c r="X514" s="188" t="n">
        <f aca="false">X513</f>
        <v>0</v>
      </c>
      <c r="Y514" s="188" t="n">
        <f aca="false">Y513</f>
        <v>0</v>
      </c>
      <c r="Z514" s="188" t="n">
        <f aca="false">Z513</f>
        <v>0</v>
      </c>
    </row>
    <row r="515" customFormat="false" ht="12.75" hidden="true" customHeight="false" outlineLevel="0" collapsed="false">
      <c r="A515" s="189" t="s">
        <v>693</v>
      </c>
      <c r="B515" s="190" t="s">
        <v>694</v>
      </c>
      <c r="C515" s="168" t="n">
        <v>0</v>
      </c>
      <c r="D515" s="169" t="n">
        <v>0</v>
      </c>
      <c r="E515" s="169" t="n">
        <v>0</v>
      </c>
      <c r="F515" s="170" t="n">
        <v>0</v>
      </c>
      <c r="H515" s="171" t="n">
        <v>0</v>
      </c>
      <c r="I515" s="171" t="n">
        <v>0</v>
      </c>
      <c r="J515" s="171" t="n">
        <v>0</v>
      </c>
      <c r="K515" s="171" t="n">
        <v>0</v>
      </c>
      <c r="L515" s="171"/>
      <c r="N515" s="172" t="str">
        <f aca="false">IF(H515=0,"-",C515/H515*100-100)</f>
        <v>-</v>
      </c>
      <c r="O515" s="173" t="str">
        <f aca="false">IF(H515=0,"-",D515/I515*100-100)</f>
        <v>-</v>
      </c>
      <c r="P515" s="174" t="str">
        <f aca="false">IF(H515=0,"-",F515/(K515+L515)*100-100)</f>
        <v>-</v>
      </c>
      <c r="Q515" s="191"/>
      <c r="R515" s="192"/>
      <c r="S515" s="192"/>
      <c r="T515" s="192"/>
      <c r="U515" s="192"/>
      <c r="W515" s="177"/>
      <c r="X515" s="177"/>
      <c r="Y515" s="177"/>
      <c r="Z515" s="177"/>
    </row>
    <row r="516" customFormat="false" ht="13.5" hidden="true" customHeight="false" outlineLevel="0" collapsed="false">
      <c r="A516" s="193"/>
      <c r="B516" s="194"/>
      <c r="C516" s="180" t="n">
        <v>0</v>
      </c>
      <c r="D516" s="181" t="n">
        <v>0</v>
      </c>
      <c r="E516" s="181" t="n">
        <v>0</v>
      </c>
      <c r="F516" s="182" t="n">
        <v>0</v>
      </c>
      <c r="H516" s="183" t="n">
        <v>0</v>
      </c>
      <c r="I516" s="183" t="n">
        <v>0</v>
      </c>
      <c r="J516" s="183" t="n">
        <v>0</v>
      </c>
      <c r="K516" s="183" t="n">
        <v>0</v>
      </c>
      <c r="L516" s="183"/>
      <c r="N516" s="184" t="str">
        <f aca="false">IF(H516=0,"-",C516/H516*100-100)</f>
        <v>-</v>
      </c>
      <c r="O516" s="185" t="str">
        <f aca="false">IF(H516=0,"-",D516/I516*100-100)</f>
        <v>-</v>
      </c>
      <c r="P516" s="186" t="str">
        <f aca="false">IF(H516=0,"-",F516/(K516+L516)*100-100)</f>
        <v>-</v>
      </c>
      <c r="Q516" s="191"/>
      <c r="R516" s="195" t="n">
        <f aca="false">R515</f>
        <v>0</v>
      </c>
      <c r="S516" s="195" t="n">
        <f aca="false">S515</f>
        <v>0</v>
      </c>
      <c r="T516" s="195" t="n">
        <f aca="false">T515</f>
        <v>0</v>
      </c>
      <c r="U516" s="195" t="n">
        <f aca="false">U515</f>
        <v>0</v>
      </c>
      <c r="W516" s="188" t="n">
        <f aca="false">W515</f>
        <v>0</v>
      </c>
      <c r="X516" s="188" t="n">
        <f aca="false">X515</f>
        <v>0</v>
      </c>
      <c r="Y516" s="188" t="n">
        <f aca="false">Y515</f>
        <v>0</v>
      </c>
      <c r="Z516" s="188" t="n">
        <f aca="false">Z515</f>
        <v>0</v>
      </c>
    </row>
    <row r="517" customFormat="false" ht="12.75" hidden="false" customHeight="false" outlineLevel="0" collapsed="false">
      <c r="A517" s="166" t="s">
        <v>695</v>
      </c>
      <c r="B517" s="167" t="s">
        <v>696</v>
      </c>
      <c r="C517" s="168" t="n">
        <v>24749</v>
      </c>
      <c r="D517" s="169" t="n">
        <v>16369</v>
      </c>
      <c r="E517" s="169" t="n">
        <v>5729</v>
      </c>
      <c r="F517" s="170" t="n">
        <v>2651</v>
      </c>
      <c r="H517" s="171" t="n">
        <v>23668</v>
      </c>
      <c r="I517" s="171" t="n">
        <v>15568</v>
      </c>
      <c r="J517" s="171" t="n">
        <v>5449</v>
      </c>
      <c r="K517" s="171" t="n">
        <v>2651</v>
      </c>
      <c r="L517" s="171"/>
      <c r="N517" s="172" t="n">
        <f aca="false">IF(H517=0,"-",C517/H517*100-100)</f>
        <v>4.5673483184046</v>
      </c>
      <c r="O517" s="173" t="n">
        <f aca="false">IF(H517=0,"-",D517/I517*100-100)</f>
        <v>5.14516957862281</v>
      </c>
      <c r="P517" s="174" t="n">
        <f aca="false">IF(H517=0,"-",F517/(K517+L517)*100-100)</f>
        <v>0</v>
      </c>
      <c r="Q517" s="212" t="s">
        <v>258</v>
      </c>
      <c r="R517" s="192"/>
      <c r="S517" s="192"/>
      <c r="T517" s="192"/>
      <c r="U517" s="192"/>
      <c r="W517" s="177" t="n">
        <v>1E-006</v>
      </c>
      <c r="X517" s="177"/>
      <c r="Y517" s="177"/>
      <c r="Z517" s="177"/>
    </row>
    <row r="518" customFormat="false" ht="13.5" hidden="false" customHeight="false" outlineLevel="0" collapsed="false">
      <c r="A518" s="178"/>
      <c r="B518" s="179"/>
      <c r="C518" s="180" t="n">
        <v>24349</v>
      </c>
      <c r="D518" s="181" t="n">
        <v>15339</v>
      </c>
      <c r="E518" s="181" t="n">
        <v>5369</v>
      </c>
      <c r="F518" s="182" t="n">
        <v>3641</v>
      </c>
      <c r="H518" s="183" t="n">
        <v>23428</v>
      </c>
      <c r="I518" s="183" t="n">
        <v>14657</v>
      </c>
      <c r="J518" s="183" t="n">
        <v>5130</v>
      </c>
      <c r="K518" s="183" t="n">
        <v>3641</v>
      </c>
      <c r="L518" s="183"/>
      <c r="N518" s="184" t="n">
        <f aca="false">IF(H518=0,"-",C518/H518*100-100)</f>
        <v>3.93119344374253</v>
      </c>
      <c r="O518" s="185" t="n">
        <f aca="false">IF(H518=0,"-",D518/I518*100-100)</f>
        <v>4.65306679402333</v>
      </c>
      <c r="P518" s="186" t="n">
        <f aca="false">IF(H518=0,"-",F518/(K518+L518)*100-100)</f>
        <v>0</v>
      </c>
      <c r="Q518" s="212"/>
      <c r="R518" s="195" t="n">
        <f aca="false">R517</f>
        <v>0</v>
      </c>
      <c r="S518" s="195" t="n">
        <f aca="false">S517</f>
        <v>0</v>
      </c>
      <c r="T518" s="195" t="n">
        <f aca="false">T517</f>
        <v>0</v>
      </c>
      <c r="U518" s="195" t="n">
        <f aca="false">U517</f>
        <v>0</v>
      </c>
      <c r="W518" s="188" t="n">
        <f aca="false">W517</f>
        <v>1E-006</v>
      </c>
      <c r="X518" s="188" t="n">
        <f aca="false">X517</f>
        <v>0</v>
      </c>
      <c r="Y518" s="188" t="n">
        <f aca="false">Y517</f>
        <v>0</v>
      </c>
      <c r="Z518" s="188" t="n">
        <f aca="false">Z517</f>
        <v>0</v>
      </c>
    </row>
    <row r="519" customFormat="false" ht="12.75" hidden="true" customHeight="false" outlineLevel="0" collapsed="false">
      <c r="A519" s="189" t="s">
        <v>697</v>
      </c>
      <c r="B519" s="190" t="s">
        <v>698</v>
      </c>
      <c r="C519" s="168" t="n">
        <v>25775</v>
      </c>
      <c r="D519" s="169" t="n">
        <v>17114</v>
      </c>
      <c r="E519" s="169" t="n">
        <v>5990</v>
      </c>
      <c r="F519" s="170" t="n">
        <v>2671</v>
      </c>
      <c r="H519" s="171" t="n">
        <v>24644</v>
      </c>
      <c r="I519" s="171" t="n">
        <v>16276</v>
      </c>
      <c r="J519" s="171" t="n">
        <v>5697</v>
      </c>
      <c r="K519" s="171" t="n">
        <v>2671</v>
      </c>
      <c r="L519" s="171"/>
      <c r="N519" s="172" t="n">
        <f aca="false">IF(H519=0,"-",C519/H519*100-100)</f>
        <v>4.58935237786074</v>
      </c>
      <c r="O519" s="173" t="n">
        <f aca="false">IF(H519=0,"-",D519/I519*100-100)</f>
        <v>5.14868518063408</v>
      </c>
      <c r="P519" s="174" t="n">
        <f aca="false">IF(H519=0,"-",F519/(K519+L519)*100-100)</f>
        <v>0</v>
      </c>
      <c r="Q519" s="191"/>
      <c r="R519" s="192"/>
      <c r="S519" s="192"/>
      <c r="T519" s="192"/>
      <c r="U519" s="192"/>
      <c r="W519" s="177"/>
      <c r="X519" s="177"/>
      <c r="Y519" s="177"/>
      <c r="Z519" s="177"/>
    </row>
    <row r="520" customFormat="false" ht="13.5" hidden="true" customHeight="false" outlineLevel="0" collapsed="false">
      <c r="A520" s="193"/>
      <c r="B520" s="194"/>
      <c r="C520" s="180" t="n">
        <v>26385</v>
      </c>
      <c r="D520" s="181" t="n">
        <v>16850</v>
      </c>
      <c r="E520" s="181" t="n">
        <v>5898</v>
      </c>
      <c r="F520" s="182" t="n">
        <v>3637</v>
      </c>
      <c r="H520" s="183" t="n">
        <v>25373</v>
      </c>
      <c r="I520" s="183" t="n">
        <v>16101</v>
      </c>
      <c r="J520" s="183" t="n">
        <v>5635</v>
      </c>
      <c r="K520" s="183" t="n">
        <v>3637</v>
      </c>
      <c r="L520" s="183"/>
      <c r="N520" s="184" t="n">
        <f aca="false">IF(H520=0,"-",C520/H520*100-100)</f>
        <v>3.98849170377962</v>
      </c>
      <c r="O520" s="185" t="n">
        <f aca="false">IF(H520=0,"-",D520/I520*100-100)</f>
        <v>4.65188497608844</v>
      </c>
      <c r="P520" s="186" t="n">
        <f aca="false">IF(H520=0,"-",F520/(K520+L520)*100-100)</f>
        <v>0</v>
      </c>
      <c r="Q520" s="191"/>
      <c r="R520" s="195" t="n">
        <f aca="false">R519</f>
        <v>0</v>
      </c>
      <c r="S520" s="195" t="n">
        <f aca="false">S519</f>
        <v>0</v>
      </c>
      <c r="T520" s="195" t="n">
        <f aca="false">T519</f>
        <v>0</v>
      </c>
      <c r="U520" s="195" t="n">
        <f aca="false">U519</f>
        <v>0</v>
      </c>
      <c r="W520" s="188" t="n">
        <f aca="false">W519</f>
        <v>0</v>
      </c>
      <c r="X520" s="188" t="n">
        <f aca="false">X519</f>
        <v>0</v>
      </c>
      <c r="Y520" s="188" t="n">
        <f aca="false">Y519</f>
        <v>0</v>
      </c>
      <c r="Z520" s="188" t="n">
        <f aca="false">Z519</f>
        <v>0</v>
      </c>
    </row>
    <row r="521" customFormat="false" ht="12.75" hidden="true" customHeight="false" outlineLevel="0" collapsed="false">
      <c r="A521" s="189" t="s">
        <v>699</v>
      </c>
      <c r="B521" s="190" t="s">
        <v>700</v>
      </c>
      <c r="C521" s="168" t="n">
        <v>0</v>
      </c>
      <c r="D521" s="169" t="n">
        <v>0</v>
      </c>
      <c r="E521" s="169" t="n">
        <v>0</v>
      </c>
      <c r="F521" s="170" t="n">
        <v>0</v>
      </c>
      <c r="H521" s="171" t="n">
        <v>0</v>
      </c>
      <c r="I521" s="171" t="n">
        <v>0</v>
      </c>
      <c r="J521" s="171" t="n">
        <v>0</v>
      </c>
      <c r="K521" s="171" t="n">
        <v>0</v>
      </c>
      <c r="L521" s="171"/>
      <c r="N521" s="172" t="str">
        <f aca="false">IF(H521=0,"-",C521/H521*100-100)</f>
        <v>-</v>
      </c>
      <c r="O521" s="173" t="str">
        <f aca="false">IF(H521=0,"-",D521/I521*100-100)</f>
        <v>-</v>
      </c>
      <c r="P521" s="174" t="str">
        <f aca="false">IF(H521=0,"-",F521/(K521+L521)*100-100)</f>
        <v>-</v>
      </c>
      <c r="Q521" s="191"/>
      <c r="R521" s="192"/>
      <c r="S521" s="192"/>
      <c r="T521" s="192"/>
      <c r="U521" s="192"/>
      <c r="W521" s="177"/>
      <c r="X521" s="177"/>
      <c r="Y521" s="177"/>
      <c r="Z521" s="177"/>
    </row>
    <row r="522" customFormat="false" ht="13.5" hidden="true" customHeight="false" outlineLevel="0" collapsed="false">
      <c r="A522" s="193"/>
      <c r="B522" s="194"/>
      <c r="C522" s="180" t="n">
        <v>0</v>
      </c>
      <c r="D522" s="181" t="n">
        <v>0</v>
      </c>
      <c r="E522" s="181" t="n">
        <v>0</v>
      </c>
      <c r="F522" s="182" t="n">
        <v>0</v>
      </c>
      <c r="H522" s="183" t="n">
        <v>0</v>
      </c>
      <c r="I522" s="183" t="n">
        <v>0</v>
      </c>
      <c r="J522" s="183" t="n">
        <v>0</v>
      </c>
      <c r="K522" s="183" t="n">
        <v>0</v>
      </c>
      <c r="L522" s="183"/>
      <c r="N522" s="184" t="str">
        <f aca="false">IF(H522=0,"-",C522/H522*100-100)</f>
        <v>-</v>
      </c>
      <c r="O522" s="185" t="str">
        <f aca="false">IF(H522=0,"-",D522/I522*100-100)</f>
        <v>-</v>
      </c>
      <c r="P522" s="186" t="str">
        <f aca="false">IF(H522=0,"-",F522/(K522+L522)*100-100)</f>
        <v>-</v>
      </c>
      <c r="Q522" s="191"/>
      <c r="R522" s="195" t="n">
        <f aca="false">R521</f>
        <v>0</v>
      </c>
      <c r="S522" s="195" t="n">
        <f aca="false">S521</f>
        <v>0</v>
      </c>
      <c r="T522" s="195" t="n">
        <f aca="false">T521</f>
        <v>0</v>
      </c>
      <c r="U522" s="195" t="n">
        <f aca="false">U521</f>
        <v>0</v>
      </c>
      <c r="W522" s="188" t="n">
        <f aca="false">W521</f>
        <v>0</v>
      </c>
      <c r="X522" s="188" t="n">
        <f aca="false">X521</f>
        <v>0</v>
      </c>
      <c r="Y522" s="188" t="n">
        <f aca="false">Y521</f>
        <v>0</v>
      </c>
      <c r="Z522" s="188" t="n">
        <f aca="false">Z521</f>
        <v>0</v>
      </c>
    </row>
    <row r="523" customFormat="false" ht="12.75" hidden="true" customHeight="false" outlineLevel="0" collapsed="false">
      <c r="A523" s="189" t="s">
        <v>701</v>
      </c>
      <c r="B523" s="190" t="s">
        <v>702</v>
      </c>
      <c r="C523" s="168" t="n">
        <v>27405</v>
      </c>
      <c r="D523" s="169" t="n">
        <v>18328</v>
      </c>
      <c r="E523" s="169" t="n">
        <v>6415</v>
      </c>
      <c r="F523" s="170" t="n">
        <v>2662</v>
      </c>
      <c r="H523" s="171" t="n">
        <v>26194</v>
      </c>
      <c r="I523" s="171" t="n">
        <v>17431</v>
      </c>
      <c r="J523" s="171" t="n">
        <v>6101</v>
      </c>
      <c r="K523" s="171" t="n">
        <v>2662</v>
      </c>
      <c r="L523" s="171"/>
      <c r="N523" s="172" t="n">
        <f aca="false">IF(H523=0,"-",C523/H523*100-100)</f>
        <v>4.62319615179048</v>
      </c>
      <c r="O523" s="173" t="n">
        <f aca="false">IF(H523=0,"-",D523/I523*100-100)</f>
        <v>5.14600424531008</v>
      </c>
      <c r="P523" s="174" t="n">
        <f aca="false">IF(H523=0,"-",F523/(K523+L523)*100-100)</f>
        <v>0</v>
      </c>
      <c r="Q523" s="191"/>
      <c r="R523" s="192"/>
      <c r="S523" s="192"/>
      <c r="T523" s="192"/>
      <c r="U523" s="192"/>
      <c r="W523" s="177"/>
      <c r="X523" s="177"/>
      <c r="Y523" s="177"/>
      <c r="Z523" s="177"/>
    </row>
    <row r="524" customFormat="false" ht="13.5" hidden="true" customHeight="false" outlineLevel="0" collapsed="false">
      <c r="A524" s="193"/>
      <c r="B524" s="194"/>
      <c r="C524" s="180" t="n">
        <v>24252</v>
      </c>
      <c r="D524" s="181" t="n">
        <v>15271</v>
      </c>
      <c r="E524" s="181" t="n">
        <v>5345</v>
      </c>
      <c r="F524" s="182" t="n">
        <v>3636</v>
      </c>
      <c r="H524" s="183" t="n">
        <v>23335</v>
      </c>
      <c r="I524" s="183" t="n">
        <v>14592</v>
      </c>
      <c r="J524" s="183" t="n">
        <v>5107</v>
      </c>
      <c r="K524" s="183" t="n">
        <v>3636</v>
      </c>
      <c r="L524" s="183"/>
      <c r="N524" s="184" t="n">
        <f aca="false">IF(H524=0,"-",C524/H524*100-100)</f>
        <v>3.92971930576387</v>
      </c>
      <c r="O524" s="185" t="n">
        <f aca="false">IF(H524=0,"-",D524/I524*100-100)</f>
        <v>4.65323464912282</v>
      </c>
      <c r="P524" s="186" t="n">
        <f aca="false">IF(H524=0,"-",F524/(K524+L524)*100-100)</f>
        <v>0</v>
      </c>
      <c r="Q524" s="191"/>
      <c r="R524" s="195" t="n">
        <f aca="false">R523</f>
        <v>0</v>
      </c>
      <c r="S524" s="195" t="n">
        <f aca="false">S523</f>
        <v>0</v>
      </c>
      <c r="T524" s="195" t="n">
        <f aca="false">T523</f>
        <v>0</v>
      </c>
      <c r="U524" s="195" t="n">
        <f aca="false">U523</f>
        <v>0</v>
      </c>
      <c r="W524" s="188" t="n">
        <f aca="false">W523</f>
        <v>0</v>
      </c>
      <c r="X524" s="188" t="n">
        <f aca="false">X523</f>
        <v>0</v>
      </c>
      <c r="Y524" s="188" t="n">
        <f aca="false">Y523</f>
        <v>0</v>
      </c>
      <c r="Z524" s="188" t="n">
        <f aca="false">Z523</f>
        <v>0</v>
      </c>
    </row>
    <row r="525" customFormat="false" ht="12.75" hidden="true" customHeight="false" outlineLevel="0" collapsed="false">
      <c r="A525" s="189" t="s">
        <v>703</v>
      </c>
      <c r="B525" s="190" t="s">
        <v>664</v>
      </c>
      <c r="C525" s="168" t="n">
        <v>15259</v>
      </c>
      <c r="D525" s="169" t="n">
        <v>9344</v>
      </c>
      <c r="E525" s="169" t="n">
        <v>3270</v>
      </c>
      <c r="F525" s="170" t="n">
        <v>2645</v>
      </c>
      <c r="H525" s="171" t="n">
        <v>14642</v>
      </c>
      <c r="I525" s="171" t="n">
        <v>8887</v>
      </c>
      <c r="J525" s="171" t="n">
        <v>3110</v>
      </c>
      <c r="K525" s="171" t="n">
        <v>2645</v>
      </c>
      <c r="L525" s="171"/>
      <c r="N525" s="172" t="n">
        <f aca="false">IF(H525=0,"-",C525/H525*100-100)</f>
        <v>4.21390520420708</v>
      </c>
      <c r="O525" s="173" t="n">
        <f aca="false">IF(H525=0,"-",D525/I525*100-100)</f>
        <v>5.14234274783392</v>
      </c>
      <c r="P525" s="174" t="n">
        <f aca="false">IF(H525=0,"-",F525/(K525+L525)*100-100)</f>
        <v>0</v>
      </c>
      <c r="Q525" s="191"/>
      <c r="R525" s="192"/>
      <c r="S525" s="192"/>
      <c r="T525" s="192"/>
      <c r="U525" s="192"/>
      <c r="W525" s="177"/>
      <c r="X525" s="177"/>
      <c r="Y525" s="177"/>
      <c r="Z525" s="177"/>
    </row>
    <row r="526" customFormat="false" ht="13.5" hidden="true" customHeight="false" outlineLevel="0" collapsed="false">
      <c r="A526" s="193"/>
      <c r="B526" s="194"/>
      <c r="C526" s="180" t="n">
        <v>37802</v>
      </c>
      <c r="D526" s="181" t="n">
        <v>22989</v>
      </c>
      <c r="E526" s="181" t="n">
        <v>8046</v>
      </c>
      <c r="F526" s="182" t="n">
        <v>6767</v>
      </c>
      <c r="H526" s="183" t="n">
        <v>36422</v>
      </c>
      <c r="I526" s="183" t="n">
        <v>21967</v>
      </c>
      <c r="J526" s="183" t="n">
        <v>7688</v>
      </c>
      <c r="K526" s="183" t="n">
        <v>6767</v>
      </c>
      <c r="L526" s="183"/>
      <c r="N526" s="184" t="n">
        <f aca="false">IF(H526=0,"-",C526/H526*100-100)</f>
        <v>3.78891878534951</v>
      </c>
      <c r="O526" s="185" t="n">
        <f aca="false">IF(H526=0,"-",D526/I526*100-100)</f>
        <v>4.65243319524743</v>
      </c>
      <c r="P526" s="186" t="n">
        <f aca="false">IF(H526=0,"-",F526/(K526+L526)*100-100)</f>
        <v>0</v>
      </c>
      <c r="Q526" s="191"/>
      <c r="R526" s="195" t="n">
        <f aca="false">R525</f>
        <v>0</v>
      </c>
      <c r="S526" s="195" t="n">
        <f aca="false">S525</f>
        <v>0</v>
      </c>
      <c r="T526" s="195" t="n">
        <f aca="false">T525</f>
        <v>0</v>
      </c>
      <c r="U526" s="195" t="n">
        <f aca="false">U525</f>
        <v>0</v>
      </c>
      <c r="W526" s="188" t="n">
        <f aca="false">W525</f>
        <v>0</v>
      </c>
      <c r="X526" s="188" t="n">
        <f aca="false">X525</f>
        <v>0</v>
      </c>
      <c r="Y526" s="188" t="n">
        <f aca="false">Y525</f>
        <v>0</v>
      </c>
      <c r="Z526" s="188" t="n">
        <f aca="false">Z525</f>
        <v>0</v>
      </c>
    </row>
    <row r="527" customFormat="false" ht="12.75" hidden="false" customHeight="false" outlineLevel="0" collapsed="false">
      <c r="A527" s="166" t="s">
        <v>704</v>
      </c>
      <c r="B527" s="167" t="s">
        <v>705</v>
      </c>
      <c r="C527" s="168" t="n">
        <v>25903</v>
      </c>
      <c r="D527" s="169" t="n">
        <v>17212</v>
      </c>
      <c r="E527" s="169" t="n">
        <v>6024</v>
      </c>
      <c r="F527" s="170" t="n">
        <v>2667</v>
      </c>
      <c r="H527" s="171" t="n">
        <v>24765</v>
      </c>
      <c r="I527" s="171" t="n">
        <v>16369</v>
      </c>
      <c r="J527" s="171" t="n">
        <v>5729</v>
      </c>
      <c r="K527" s="171" t="n">
        <v>2667</v>
      </c>
      <c r="L527" s="171"/>
      <c r="N527" s="172" t="n">
        <f aca="false">IF(H527=0,"-",C527/H527*100-100)</f>
        <v>4.59519483141531</v>
      </c>
      <c r="O527" s="173" t="n">
        <f aca="false">IF(H527=0,"-",D527/I527*100-100)</f>
        <v>5.1499786181196</v>
      </c>
      <c r="P527" s="174" t="n">
        <f aca="false">IF(H527=0,"-",F527/(K527+L527)*100-100)</f>
        <v>0</v>
      </c>
      <c r="Q527" s="212" t="s">
        <v>258</v>
      </c>
      <c r="R527" s="192" t="n">
        <v>1</v>
      </c>
      <c r="S527" s="192"/>
      <c r="T527" s="192"/>
      <c r="U527" s="192"/>
      <c r="W527" s="177" t="n">
        <v>107</v>
      </c>
      <c r="X527" s="177"/>
      <c r="Y527" s="177"/>
      <c r="Z527" s="177"/>
    </row>
    <row r="528" customFormat="false" ht="13.5" hidden="false" customHeight="false" outlineLevel="0" collapsed="false">
      <c r="A528" s="178"/>
      <c r="B528" s="179"/>
      <c r="C528" s="180" t="n">
        <v>30630</v>
      </c>
      <c r="D528" s="181" t="n">
        <v>17732</v>
      </c>
      <c r="E528" s="181" t="n">
        <v>6206</v>
      </c>
      <c r="F528" s="182" t="n">
        <v>6692</v>
      </c>
      <c r="H528" s="183" t="n">
        <v>29566</v>
      </c>
      <c r="I528" s="183" t="n">
        <v>16944</v>
      </c>
      <c r="J528" s="183" t="n">
        <v>5930</v>
      </c>
      <c r="K528" s="183" t="n">
        <v>6692</v>
      </c>
      <c r="L528" s="183"/>
      <c r="N528" s="184" t="n">
        <f aca="false">IF(H528=0,"-",C528/H528*100-100)</f>
        <v>3.5987282689576</v>
      </c>
      <c r="O528" s="185" t="n">
        <f aca="false">IF(H528=0,"-",D528/I528*100-100)</f>
        <v>4.65061378659112</v>
      </c>
      <c r="P528" s="186" t="n">
        <f aca="false">IF(H528=0,"-",F528/(K528+L528)*100-100)</f>
        <v>0</v>
      </c>
      <c r="Q528" s="212"/>
      <c r="R528" s="195" t="n">
        <f aca="false">R527</f>
        <v>1</v>
      </c>
      <c r="S528" s="195" t="n">
        <f aca="false">S527</f>
        <v>0</v>
      </c>
      <c r="T528" s="195" t="n">
        <f aca="false">T527</f>
        <v>0</v>
      </c>
      <c r="U528" s="195" t="n">
        <f aca="false">U527</f>
        <v>0</v>
      </c>
      <c r="W528" s="188" t="n">
        <f aca="false">W527</f>
        <v>107</v>
      </c>
      <c r="X528" s="188" t="n">
        <f aca="false">X527</f>
        <v>0</v>
      </c>
      <c r="Y528" s="188" t="n">
        <f aca="false">Y527</f>
        <v>0</v>
      </c>
      <c r="Z528" s="188" t="n">
        <f aca="false">Z527</f>
        <v>0</v>
      </c>
    </row>
    <row r="529" customFormat="false" ht="12.75" hidden="false" customHeight="false" outlineLevel="0" collapsed="false">
      <c r="A529" s="166" t="s">
        <v>706</v>
      </c>
      <c r="B529" s="167" t="s">
        <v>707</v>
      </c>
      <c r="C529" s="168" t="n">
        <v>28021</v>
      </c>
      <c r="D529" s="169" t="n">
        <v>18768</v>
      </c>
      <c r="E529" s="169" t="n">
        <v>6569</v>
      </c>
      <c r="F529" s="170" t="n">
        <v>2684</v>
      </c>
      <c r="H529" s="171" t="n">
        <v>26780</v>
      </c>
      <c r="I529" s="171" t="n">
        <v>17849</v>
      </c>
      <c r="J529" s="171" t="n">
        <v>6247</v>
      </c>
      <c r="K529" s="171" t="n">
        <v>2684</v>
      </c>
      <c r="L529" s="171"/>
      <c r="N529" s="172" t="n">
        <f aca="false">IF(H529=0,"-",C529/H529*100-100)</f>
        <v>4.63405526512321</v>
      </c>
      <c r="O529" s="173" t="n">
        <f aca="false">IF(H529=0,"-",D529/I529*100-100)</f>
        <v>5.14874782901002</v>
      </c>
      <c r="P529" s="174" t="n">
        <f aca="false">IF(H529=0,"-",F529/(K529+L529)*100-100)</f>
        <v>0</v>
      </c>
      <c r="Q529" s="175"/>
      <c r="R529" s="192" t="n">
        <v>6</v>
      </c>
      <c r="S529" s="192"/>
      <c r="T529" s="192"/>
      <c r="U529" s="192"/>
      <c r="W529" s="177" t="n">
        <v>22</v>
      </c>
      <c r="X529" s="177"/>
      <c r="Y529" s="177"/>
      <c r="Z529" s="177"/>
    </row>
    <row r="530" customFormat="false" ht="13.5" hidden="false" customHeight="false" outlineLevel="0" collapsed="false">
      <c r="A530" s="178"/>
      <c r="B530" s="179"/>
      <c r="C530" s="180" t="n">
        <v>25008</v>
      </c>
      <c r="D530" s="181" t="n">
        <v>15830</v>
      </c>
      <c r="E530" s="181" t="n">
        <v>5541</v>
      </c>
      <c r="F530" s="182" t="n">
        <v>3637</v>
      </c>
      <c r="H530" s="183" t="n">
        <v>24057</v>
      </c>
      <c r="I530" s="183" t="n">
        <v>15126</v>
      </c>
      <c r="J530" s="183" t="n">
        <v>5294</v>
      </c>
      <c r="K530" s="183" t="n">
        <v>3637</v>
      </c>
      <c r="L530" s="183"/>
      <c r="N530" s="184" t="n">
        <f aca="false">IF(H530=0,"-",C530/H530*100-100)</f>
        <v>3.95311136051876</v>
      </c>
      <c r="O530" s="185" t="n">
        <f aca="false">IF(H530=0,"-",D530/I530*100-100)</f>
        <v>4.65423773634801</v>
      </c>
      <c r="P530" s="186" t="n">
        <f aca="false">IF(H530=0,"-",F530/(K530+L530)*100-100)</f>
        <v>0</v>
      </c>
      <c r="Q530" s="175"/>
      <c r="R530" s="195" t="n">
        <f aca="false">R529</f>
        <v>6</v>
      </c>
      <c r="S530" s="195" t="n">
        <f aca="false">S529</f>
        <v>0</v>
      </c>
      <c r="T530" s="195" t="n">
        <f aca="false">T529</f>
        <v>0</v>
      </c>
      <c r="U530" s="195" t="n">
        <f aca="false">U529</f>
        <v>0</v>
      </c>
      <c r="W530" s="188" t="n">
        <f aca="false">W529</f>
        <v>22</v>
      </c>
      <c r="X530" s="188" t="n">
        <f aca="false">X529</f>
        <v>0</v>
      </c>
      <c r="Y530" s="188" t="n">
        <f aca="false">Y529</f>
        <v>0</v>
      </c>
      <c r="Z530" s="188" t="n">
        <f aca="false">Z529</f>
        <v>0</v>
      </c>
    </row>
    <row r="531" customFormat="false" ht="12.75" hidden="false" customHeight="false" outlineLevel="0" collapsed="false">
      <c r="A531" s="166" t="s">
        <v>708</v>
      </c>
      <c r="B531" s="167" t="s">
        <v>709</v>
      </c>
      <c r="C531" s="168" t="n">
        <v>30097</v>
      </c>
      <c r="D531" s="169" t="n">
        <v>20311</v>
      </c>
      <c r="E531" s="169" t="n">
        <v>7109</v>
      </c>
      <c r="F531" s="170" t="n">
        <v>2677</v>
      </c>
      <c r="H531" s="171" t="n">
        <v>28762</v>
      </c>
      <c r="I531" s="171" t="n">
        <v>19322</v>
      </c>
      <c r="J531" s="171" t="n">
        <v>6763</v>
      </c>
      <c r="K531" s="171" t="n">
        <v>2677</v>
      </c>
      <c r="L531" s="171"/>
      <c r="N531" s="172" t="n">
        <f aca="false">IF(H531=0,"-",C531/H531*100-100)</f>
        <v>4.64154092204994</v>
      </c>
      <c r="O531" s="173" t="n">
        <f aca="false">IF(H531=0,"-",D531/I531*100-100)</f>
        <v>5.11851775178553</v>
      </c>
      <c r="P531" s="174" t="n">
        <f aca="false">IF(H531=0,"-",F531/(K531+L531)*100-100)</f>
        <v>0</v>
      </c>
      <c r="Q531" s="175"/>
      <c r="R531" s="192" t="n">
        <v>329</v>
      </c>
      <c r="S531" s="192"/>
      <c r="T531" s="192"/>
      <c r="U531" s="192"/>
      <c r="W531" s="177" t="n">
        <v>702</v>
      </c>
      <c r="X531" s="177"/>
      <c r="Y531" s="177"/>
      <c r="Z531" s="177"/>
    </row>
    <row r="532" customFormat="false" ht="13.5" hidden="false" customHeight="false" outlineLevel="0" collapsed="false">
      <c r="A532" s="178"/>
      <c r="B532" s="179"/>
      <c r="C532" s="180" t="n">
        <v>24139</v>
      </c>
      <c r="D532" s="181" t="n">
        <v>12937</v>
      </c>
      <c r="E532" s="181" t="n">
        <v>4528</v>
      </c>
      <c r="F532" s="182" t="n">
        <v>6674</v>
      </c>
      <c r="H532" s="183" t="n">
        <v>23363</v>
      </c>
      <c r="I532" s="183" t="n">
        <v>12362</v>
      </c>
      <c r="J532" s="183" t="n">
        <v>4327</v>
      </c>
      <c r="K532" s="183" t="n">
        <v>6674</v>
      </c>
      <c r="L532" s="183"/>
      <c r="N532" s="184" t="n">
        <f aca="false">IF(H532=0,"-",C532/H532*100-100)</f>
        <v>3.32149124684329</v>
      </c>
      <c r="O532" s="185" t="n">
        <f aca="false">IF(H532=0,"-",D532/I532*100-100)</f>
        <v>4.65135091409157</v>
      </c>
      <c r="P532" s="186" t="n">
        <f aca="false">IF(H532=0,"-",F532/(K532+L532)*100-100)</f>
        <v>0</v>
      </c>
      <c r="Q532" s="175"/>
      <c r="R532" s="195" t="n">
        <f aca="false">R531</f>
        <v>329</v>
      </c>
      <c r="S532" s="195" t="n">
        <f aca="false">S531</f>
        <v>0</v>
      </c>
      <c r="T532" s="195" t="n">
        <f aca="false">T531</f>
        <v>0</v>
      </c>
      <c r="U532" s="195" t="n">
        <f aca="false">U531</f>
        <v>0</v>
      </c>
      <c r="W532" s="188" t="n">
        <f aca="false">W531</f>
        <v>702</v>
      </c>
      <c r="X532" s="188" t="n">
        <f aca="false">X531</f>
        <v>0</v>
      </c>
      <c r="Y532" s="188" t="n">
        <f aca="false">Y531</f>
        <v>0</v>
      </c>
      <c r="Z532" s="188" t="n">
        <f aca="false">Z531</f>
        <v>0</v>
      </c>
    </row>
    <row r="533" customFormat="false" ht="12.75" hidden="false" customHeight="false" outlineLevel="0" collapsed="false">
      <c r="A533" s="166" t="s">
        <v>710</v>
      </c>
      <c r="B533" s="167" t="s">
        <v>711</v>
      </c>
      <c r="C533" s="168" t="n">
        <v>24889</v>
      </c>
      <c r="D533" s="169" t="n">
        <v>16465</v>
      </c>
      <c r="E533" s="169" t="n">
        <v>5763</v>
      </c>
      <c r="F533" s="170" t="n">
        <v>2661</v>
      </c>
      <c r="H533" s="171" t="n">
        <v>23801</v>
      </c>
      <c r="I533" s="171" t="n">
        <v>15659</v>
      </c>
      <c r="J533" s="171" t="n">
        <v>5481</v>
      </c>
      <c r="K533" s="171" t="n">
        <v>2661</v>
      </c>
      <c r="L533" s="171"/>
      <c r="N533" s="172" t="n">
        <f aca="false">IF(H533=0,"-",C533/H533*100-100)</f>
        <v>4.57123650266796</v>
      </c>
      <c r="O533" s="173" t="n">
        <f aca="false">IF(H533=0,"-",D533/I533*100-100)</f>
        <v>5.14719969346702</v>
      </c>
      <c r="P533" s="174" t="n">
        <f aca="false">IF(H533=0,"-",F533/(K533+L533)*100-100)</f>
        <v>0</v>
      </c>
      <c r="Q533" s="175"/>
      <c r="R533" s="192"/>
      <c r="S533" s="192"/>
      <c r="T533" s="192"/>
      <c r="U533" s="192"/>
      <c r="W533" s="177" t="n">
        <v>523</v>
      </c>
      <c r="X533" s="177"/>
      <c r="Y533" s="177"/>
      <c r="Z533" s="177"/>
    </row>
    <row r="534" customFormat="false" ht="13.5" hidden="false" customHeight="false" outlineLevel="0" collapsed="false">
      <c r="A534" s="178"/>
      <c r="B534" s="179"/>
      <c r="C534" s="180" t="n">
        <v>28441</v>
      </c>
      <c r="D534" s="181" t="n">
        <v>16115</v>
      </c>
      <c r="E534" s="181" t="n">
        <v>5640</v>
      </c>
      <c r="F534" s="182" t="n">
        <v>6686</v>
      </c>
      <c r="H534" s="183" t="n">
        <v>27475</v>
      </c>
      <c r="I534" s="183" t="n">
        <v>15399</v>
      </c>
      <c r="J534" s="183" t="n">
        <v>5390</v>
      </c>
      <c r="K534" s="183" t="n">
        <v>6686</v>
      </c>
      <c r="L534" s="183"/>
      <c r="N534" s="184" t="n">
        <f aca="false">IF(H534=0,"-",C534/H534*100-100)</f>
        <v>3.51592356687898</v>
      </c>
      <c r="O534" s="185" t="n">
        <f aca="false">IF(H534=0,"-",D534/I534*100-100)</f>
        <v>4.64965257484253</v>
      </c>
      <c r="P534" s="186" t="n">
        <f aca="false">IF(H534=0,"-",F534/(K534+L534)*100-100)</f>
        <v>0</v>
      </c>
      <c r="Q534" s="175"/>
      <c r="R534" s="195" t="n">
        <f aca="false">R533</f>
        <v>0</v>
      </c>
      <c r="S534" s="195" t="n">
        <f aca="false">S533</f>
        <v>0</v>
      </c>
      <c r="T534" s="195" t="n">
        <f aca="false">T533</f>
        <v>0</v>
      </c>
      <c r="U534" s="195" t="n">
        <f aca="false">U533</f>
        <v>0</v>
      </c>
      <c r="W534" s="188" t="n">
        <f aca="false">W533</f>
        <v>523</v>
      </c>
      <c r="X534" s="188" t="n">
        <f aca="false">X533</f>
        <v>0</v>
      </c>
      <c r="Y534" s="188" t="n">
        <f aca="false">Y533</f>
        <v>0</v>
      </c>
      <c r="Z534" s="188" t="n">
        <f aca="false">Z533</f>
        <v>0</v>
      </c>
    </row>
    <row r="535" customFormat="false" ht="12.75" hidden="true" customHeight="false" outlineLevel="0" collapsed="false">
      <c r="A535" s="189" t="s">
        <v>712</v>
      </c>
      <c r="B535" s="190" t="s">
        <v>713</v>
      </c>
      <c r="C535" s="168" t="n">
        <v>19738</v>
      </c>
      <c r="D535" s="169" t="n">
        <v>12661</v>
      </c>
      <c r="E535" s="169" t="n">
        <v>4431</v>
      </c>
      <c r="F535" s="170" t="n">
        <v>2646</v>
      </c>
      <c r="H535" s="171" t="n">
        <v>18901</v>
      </c>
      <c r="I535" s="171" t="n">
        <v>12041</v>
      </c>
      <c r="J535" s="171" t="n">
        <v>4214</v>
      </c>
      <c r="K535" s="171" t="n">
        <v>2646</v>
      </c>
      <c r="L535" s="171"/>
      <c r="N535" s="172" t="n">
        <f aca="false">IF(H535=0,"-",C535/H535*100-100)</f>
        <v>4.42833712501984</v>
      </c>
      <c r="O535" s="173" t="n">
        <f aca="false">IF(H535=0,"-",D535/I535*100-100)</f>
        <v>5.14907399717632</v>
      </c>
      <c r="P535" s="174" t="n">
        <f aca="false">IF(H535=0,"-",F535/(K535+L535)*100-100)</f>
        <v>0</v>
      </c>
      <c r="Q535" s="191"/>
      <c r="R535" s="192"/>
      <c r="S535" s="192"/>
      <c r="T535" s="192"/>
      <c r="U535" s="192"/>
      <c r="W535" s="177"/>
      <c r="X535" s="177"/>
      <c r="Y535" s="177"/>
      <c r="Z535" s="177"/>
    </row>
    <row r="536" customFormat="false" ht="13.5" hidden="true" customHeight="false" outlineLevel="0" collapsed="false">
      <c r="A536" s="193"/>
      <c r="B536" s="194"/>
      <c r="C536" s="180" t="n">
        <v>39644</v>
      </c>
      <c r="D536" s="181" t="n">
        <v>24394</v>
      </c>
      <c r="E536" s="181" t="n">
        <v>8538</v>
      </c>
      <c r="F536" s="182" t="n">
        <v>6712</v>
      </c>
      <c r="H536" s="183" t="n">
        <v>38181</v>
      </c>
      <c r="I536" s="183" t="n">
        <v>23310</v>
      </c>
      <c r="J536" s="183" t="n">
        <v>8159</v>
      </c>
      <c r="K536" s="183" t="n">
        <v>6712</v>
      </c>
      <c r="L536" s="183"/>
      <c r="N536" s="184" t="n">
        <f aca="false">IF(H536=0,"-",C536/H536*100-100)</f>
        <v>3.831748775569</v>
      </c>
      <c r="O536" s="185" t="n">
        <f aca="false">IF(H536=0,"-",D536/I536*100-100)</f>
        <v>4.65036465036465</v>
      </c>
      <c r="P536" s="186" t="n">
        <f aca="false">IF(H536=0,"-",F536/(K536+L536)*100-100)</f>
        <v>0</v>
      </c>
      <c r="Q536" s="191"/>
      <c r="R536" s="195" t="n">
        <f aca="false">R535</f>
        <v>0</v>
      </c>
      <c r="S536" s="195" t="n">
        <f aca="false">S535</f>
        <v>0</v>
      </c>
      <c r="T536" s="195" t="n">
        <f aca="false">T535</f>
        <v>0</v>
      </c>
      <c r="U536" s="195" t="n">
        <f aca="false">U535</f>
        <v>0</v>
      </c>
      <c r="W536" s="188" t="n">
        <f aca="false">W535</f>
        <v>0</v>
      </c>
      <c r="X536" s="188" t="n">
        <f aca="false">X535</f>
        <v>0</v>
      </c>
      <c r="Y536" s="188" t="n">
        <f aca="false">Y535</f>
        <v>0</v>
      </c>
      <c r="Z536" s="188" t="n">
        <f aca="false">Z535</f>
        <v>0</v>
      </c>
    </row>
    <row r="537" customFormat="false" ht="12.75" hidden="false" customHeight="false" outlineLevel="0" collapsed="false">
      <c r="A537" s="166" t="s">
        <v>714</v>
      </c>
      <c r="B537" s="167" t="s">
        <v>715</v>
      </c>
      <c r="C537" s="168" t="n">
        <v>44434</v>
      </c>
      <c r="D537" s="169" t="n">
        <v>30895</v>
      </c>
      <c r="E537" s="169" t="n">
        <v>10813</v>
      </c>
      <c r="F537" s="170" t="n">
        <v>2726</v>
      </c>
      <c r="H537" s="171" t="n">
        <v>42393</v>
      </c>
      <c r="I537" s="171" t="n">
        <v>29383</v>
      </c>
      <c r="J537" s="171" t="n">
        <v>10284</v>
      </c>
      <c r="K537" s="171" t="n">
        <v>2726</v>
      </c>
      <c r="L537" s="171"/>
      <c r="N537" s="172" t="n">
        <f aca="false">IF(H537=0,"-",C537/H537*100-100)</f>
        <v>4.81447408770318</v>
      </c>
      <c r="O537" s="173" t="n">
        <f aca="false">IF(H537=0,"-",D537/I537*100-100)</f>
        <v>5.14583262430656</v>
      </c>
      <c r="P537" s="174" t="n">
        <f aca="false">IF(H537=0,"-",F537/(K537+L537)*100-100)</f>
        <v>0</v>
      </c>
      <c r="Q537" s="175"/>
      <c r="R537" s="192" t="n">
        <v>15</v>
      </c>
      <c r="S537" s="192"/>
      <c r="T537" s="192"/>
      <c r="U537" s="192"/>
      <c r="W537" s="177" t="n">
        <v>32</v>
      </c>
      <c r="X537" s="177"/>
      <c r="Y537" s="177"/>
      <c r="Z537" s="177"/>
    </row>
    <row r="538" customFormat="false" ht="13.5" hidden="false" customHeight="false" outlineLevel="0" collapsed="false">
      <c r="A538" s="178"/>
      <c r="B538" s="179"/>
      <c r="C538" s="180" t="n">
        <v>21848</v>
      </c>
      <c r="D538" s="181" t="n">
        <v>13495</v>
      </c>
      <c r="E538" s="181" t="n">
        <v>4723</v>
      </c>
      <c r="F538" s="182" t="n">
        <v>3630</v>
      </c>
      <c r="H538" s="183" t="n">
        <v>21038</v>
      </c>
      <c r="I538" s="183" t="n">
        <v>12895</v>
      </c>
      <c r="J538" s="183" t="n">
        <v>4513</v>
      </c>
      <c r="K538" s="183" t="n">
        <v>3630</v>
      </c>
      <c r="L538" s="183"/>
      <c r="N538" s="184" t="n">
        <f aca="false">IF(H538=0,"-",C538/H538*100-100)</f>
        <v>3.8501758722312</v>
      </c>
      <c r="O538" s="185" t="n">
        <f aca="false">IF(H538=0,"-",D538/I538*100-100)</f>
        <v>4.65296626599456</v>
      </c>
      <c r="P538" s="186" t="n">
        <f aca="false">IF(H538=0,"-",F538/(K538+L538)*100-100)</f>
        <v>0</v>
      </c>
      <c r="Q538" s="175"/>
      <c r="R538" s="195" t="n">
        <f aca="false">R537</f>
        <v>15</v>
      </c>
      <c r="S538" s="195" t="n">
        <f aca="false">S537</f>
        <v>0</v>
      </c>
      <c r="T538" s="195" t="n">
        <f aca="false">T537</f>
        <v>0</v>
      </c>
      <c r="U538" s="195" t="n">
        <f aca="false">U537</f>
        <v>0</v>
      </c>
      <c r="W538" s="188" t="n">
        <f aca="false">W537</f>
        <v>32</v>
      </c>
      <c r="X538" s="188" t="n">
        <f aca="false">X537</f>
        <v>0</v>
      </c>
      <c r="Y538" s="188" t="n">
        <f aca="false">Y537</f>
        <v>0</v>
      </c>
      <c r="Z538" s="188" t="n">
        <f aca="false">Z537</f>
        <v>0</v>
      </c>
    </row>
    <row r="539" customFormat="false" ht="12.75" hidden="true" customHeight="false" outlineLevel="0" collapsed="false">
      <c r="A539" s="189" t="s">
        <v>716</v>
      </c>
      <c r="B539" s="190" t="s">
        <v>717</v>
      </c>
      <c r="C539" s="168" t="n">
        <v>28325</v>
      </c>
      <c r="D539" s="169" t="n">
        <v>19000</v>
      </c>
      <c r="E539" s="169" t="n">
        <v>6650</v>
      </c>
      <c r="F539" s="170" t="n">
        <v>2675</v>
      </c>
      <c r="H539" s="171" t="n">
        <v>27070</v>
      </c>
      <c r="I539" s="171" t="n">
        <v>18070</v>
      </c>
      <c r="J539" s="171" t="n">
        <v>6325</v>
      </c>
      <c r="K539" s="171" t="n">
        <v>2675</v>
      </c>
      <c r="L539" s="171"/>
      <c r="N539" s="172" t="n">
        <f aca="false">IF(H539=0,"-",C539/H539*100-100)</f>
        <v>4.63612855559661</v>
      </c>
      <c r="O539" s="173" t="n">
        <f aca="false">IF(H539=0,"-",D539/I539*100-100)</f>
        <v>5.14665190924184</v>
      </c>
      <c r="P539" s="174" t="n">
        <f aca="false">IF(H539=0,"-",F539/(K539+L539)*100-100)</f>
        <v>0</v>
      </c>
      <c r="Q539" s="191"/>
      <c r="R539" s="192"/>
      <c r="S539" s="192"/>
      <c r="T539" s="192"/>
      <c r="U539" s="192"/>
      <c r="W539" s="177"/>
      <c r="X539" s="177"/>
      <c r="Y539" s="177"/>
      <c r="Z539" s="177"/>
    </row>
    <row r="540" customFormat="false" ht="13.5" hidden="true" customHeight="false" outlineLevel="0" collapsed="false">
      <c r="A540" s="193"/>
      <c r="B540" s="194"/>
      <c r="C540" s="180" t="n">
        <v>23991</v>
      </c>
      <c r="D540" s="181" t="n">
        <v>15079</v>
      </c>
      <c r="E540" s="181" t="n">
        <v>5278</v>
      </c>
      <c r="F540" s="182" t="n">
        <v>3634</v>
      </c>
      <c r="H540" s="183" t="n">
        <v>23086</v>
      </c>
      <c r="I540" s="183" t="n">
        <v>14409</v>
      </c>
      <c r="J540" s="183" t="n">
        <v>5043</v>
      </c>
      <c r="K540" s="183" t="n">
        <v>3634</v>
      </c>
      <c r="L540" s="183"/>
      <c r="N540" s="184" t="n">
        <f aca="false">IF(H540=0,"-",C540/H540*100-100)</f>
        <v>3.92012475093131</v>
      </c>
      <c r="O540" s="185" t="n">
        <f aca="false">IF(H540=0,"-",D540/I540*100-100)</f>
        <v>4.64987160802278</v>
      </c>
      <c r="P540" s="186" t="n">
        <f aca="false">IF(H540=0,"-",F540/(K540+L540)*100-100)</f>
        <v>0</v>
      </c>
      <c r="Q540" s="191"/>
      <c r="R540" s="195" t="n">
        <f aca="false">R539</f>
        <v>0</v>
      </c>
      <c r="S540" s="195" t="n">
        <f aca="false">S539</f>
        <v>0</v>
      </c>
      <c r="T540" s="195" t="n">
        <f aca="false">T539</f>
        <v>0</v>
      </c>
      <c r="U540" s="195" t="n">
        <f aca="false">U539</f>
        <v>0</v>
      </c>
      <c r="W540" s="188" t="n">
        <f aca="false">W539</f>
        <v>0</v>
      </c>
      <c r="X540" s="188" t="n">
        <f aca="false">X539</f>
        <v>0</v>
      </c>
      <c r="Y540" s="188" t="n">
        <f aca="false">Y539</f>
        <v>0</v>
      </c>
      <c r="Z540" s="188" t="n">
        <f aca="false">Z539</f>
        <v>0</v>
      </c>
    </row>
    <row r="541" customFormat="false" ht="12.75" hidden="true" customHeight="false" outlineLevel="0" collapsed="false">
      <c r="A541" s="189" t="s">
        <v>718</v>
      </c>
      <c r="B541" s="190" t="s">
        <v>719</v>
      </c>
      <c r="C541" s="168" t="n">
        <v>0</v>
      </c>
      <c r="D541" s="169" t="n">
        <v>0</v>
      </c>
      <c r="E541" s="169" t="n">
        <v>0</v>
      </c>
      <c r="F541" s="170" t="n">
        <v>0</v>
      </c>
      <c r="H541" s="171" t="n">
        <v>0</v>
      </c>
      <c r="I541" s="171" t="n">
        <v>0</v>
      </c>
      <c r="J541" s="171" t="n">
        <v>0</v>
      </c>
      <c r="K541" s="171" t="n">
        <v>0</v>
      </c>
      <c r="L541" s="171"/>
      <c r="N541" s="172" t="str">
        <f aca="false">IF(H541=0,"-",C541/H541*100-100)</f>
        <v>-</v>
      </c>
      <c r="O541" s="173" t="str">
        <f aca="false">IF(H541=0,"-",D541/I541*100-100)</f>
        <v>-</v>
      </c>
      <c r="P541" s="174" t="str">
        <f aca="false">IF(H541=0,"-",F541/(K541+L541)*100-100)</f>
        <v>-</v>
      </c>
      <c r="Q541" s="191"/>
      <c r="R541" s="192"/>
      <c r="S541" s="192"/>
      <c r="T541" s="192"/>
      <c r="U541" s="192"/>
      <c r="W541" s="177"/>
      <c r="X541" s="177"/>
      <c r="Y541" s="177"/>
      <c r="Z541" s="177"/>
    </row>
    <row r="542" customFormat="false" ht="13.5" hidden="true" customHeight="false" outlineLevel="0" collapsed="false">
      <c r="A542" s="193"/>
      <c r="B542" s="194"/>
      <c r="C542" s="180" t="n">
        <v>0</v>
      </c>
      <c r="D542" s="181" t="n">
        <v>0</v>
      </c>
      <c r="E542" s="181" t="n">
        <v>0</v>
      </c>
      <c r="F542" s="182" t="n">
        <v>0</v>
      </c>
      <c r="H542" s="183" t="n">
        <v>0</v>
      </c>
      <c r="I542" s="183" t="n">
        <v>0</v>
      </c>
      <c r="J542" s="183" t="n">
        <v>0</v>
      </c>
      <c r="K542" s="183" t="n">
        <v>0</v>
      </c>
      <c r="L542" s="183"/>
      <c r="N542" s="184" t="str">
        <f aca="false">IF(H542=0,"-",C542/H542*100-100)</f>
        <v>-</v>
      </c>
      <c r="O542" s="185" t="str">
        <f aca="false">IF(H542=0,"-",D542/I542*100-100)</f>
        <v>-</v>
      </c>
      <c r="P542" s="186" t="str">
        <f aca="false">IF(H542=0,"-",F542/(K542+L542)*100-100)</f>
        <v>-</v>
      </c>
      <c r="Q542" s="191"/>
      <c r="R542" s="195" t="n">
        <f aca="false">R541</f>
        <v>0</v>
      </c>
      <c r="S542" s="195" t="n">
        <f aca="false">S541</f>
        <v>0</v>
      </c>
      <c r="T542" s="195" t="n">
        <f aca="false">T541</f>
        <v>0</v>
      </c>
      <c r="U542" s="195" t="n">
        <f aca="false">U541</f>
        <v>0</v>
      </c>
      <c r="W542" s="188" t="n">
        <f aca="false">W541</f>
        <v>0</v>
      </c>
      <c r="X542" s="188" t="n">
        <f aca="false">X541</f>
        <v>0</v>
      </c>
      <c r="Y542" s="188" t="n">
        <f aca="false">Y541</f>
        <v>0</v>
      </c>
      <c r="Z542" s="188" t="n">
        <f aca="false">Z541</f>
        <v>0</v>
      </c>
    </row>
    <row r="543" customFormat="false" ht="12.75" hidden="false" customHeight="false" outlineLevel="0" collapsed="false">
      <c r="A543" s="166" t="s">
        <v>720</v>
      </c>
      <c r="B543" s="167" t="s">
        <v>721</v>
      </c>
      <c r="C543" s="168" t="n">
        <v>28482</v>
      </c>
      <c r="D543" s="169" t="n">
        <v>19037</v>
      </c>
      <c r="E543" s="169" t="n">
        <v>6663</v>
      </c>
      <c r="F543" s="170" t="n">
        <v>2782</v>
      </c>
      <c r="H543" s="171" t="n">
        <v>27231</v>
      </c>
      <c r="I543" s="171" t="n">
        <v>18110</v>
      </c>
      <c r="J543" s="171" t="n">
        <v>6339</v>
      </c>
      <c r="K543" s="171" t="n">
        <v>2782</v>
      </c>
      <c r="L543" s="171"/>
      <c r="N543" s="172" t="n">
        <f aca="false">IF(H543=0,"-",C543/H543*100-100)</f>
        <v>4.59402886416216</v>
      </c>
      <c r="O543" s="173" t="n">
        <f aca="false">IF(H543=0,"-",D543/I543*100-100)</f>
        <v>5.11871893981225</v>
      </c>
      <c r="P543" s="174" t="n">
        <f aca="false">IF(H543=0,"-",F543/(K543+L543)*100-100)</f>
        <v>0</v>
      </c>
      <c r="Q543" s="212" t="s">
        <v>258</v>
      </c>
      <c r="R543" s="192" t="n">
        <v>8</v>
      </c>
      <c r="S543" s="192"/>
      <c r="T543" s="192"/>
      <c r="U543" s="192"/>
      <c r="W543" s="177" t="n">
        <v>24</v>
      </c>
      <c r="X543" s="177"/>
      <c r="Y543" s="177"/>
      <c r="Z543" s="177"/>
    </row>
    <row r="544" customFormat="false" ht="13.5" hidden="false" customHeight="false" outlineLevel="0" collapsed="false">
      <c r="A544" s="178"/>
      <c r="B544" s="179"/>
      <c r="C544" s="180" t="n">
        <v>43333</v>
      </c>
      <c r="D544" s="181" t="n">
        <v>22948</v>
      </c>
      <c r="E544" s="181" t="n">
        <v>8032</v>
      </c>
      <c r="F544" s="182" t="n">
        <v>12353</v>
      </c>
      <c r="H544" s="183" t="n">
        <v>41956</v>
      </c>
      <c r="I544" s="183" t="n">
        <v>21928</v>
      </c>
      <c r="J544" s="183" t="n">
        <v>7675</v>
      </c>
      <c r="K544" s="183" t="n">
        <v>12353</v>
      </c>
      <c r="L544" s="183"/>
      <c r="N544" s="184" t="n">
        <f aca="false">IF(H544=0,"-",C544/H544*100-100)</f>
        <v>3.28200972447326</v>
      </c>
      <c r="O544" s="185" t="n">
        <f aca="false">IF(H544=0,"-",D544/I544*100-100)</f>
        <v>4.6515870120394</v>
      </c>
      <c r="P544" s="186" t="n">
        <f aca="false">IF(H544=0,"-",F544/(K544+L544)*100-100)</f>
        <v>0</v>
      </c>
      <c r="Q544" s="212"/>
      <c r="R544" s="195" t="n">
        <f aca="false">R543</f>
        <v>8</v>
      </c>
      <c r="S544" s="195" t="n">
        <f aca="false">S543</f>
        <v>0</v>
      </c>
      <c r="T544" s="195" t="n">
        <f aca="false">T543</f>
        <v>0</v>
      </c>
      <c r="U544" s="195" t="n">
        <f aca="false">U543</f>
        <v>0</v>
      </c>
      <c r="W544" s="188" t="n">
        <f aca="false">W543</f>
        <v>24</v>
      </c>
      <c r="X544" s="188" t="n">
        <f aca="false">X543</f>
        <v>0</v>
      </c>
      <c r="Y544" s="188" t="n">
        <f aca="false">Y543</f>
        <v>0</v>
      </c>
      <c r="Z544" s="188" t="n">
        <f aca="false">Z543</f>
        <v>0</v>
      </c>
    </row>
    <row r="545" customFormat="false" ht="12.75" hidden="false" customHeight="false" outlineLevel="0" collapsed="false">
      <c r="A545" s="166" t="s">
        <v>722</v>
      </c>
      <c r="B545" s="220" t="s">
        <v>723</v>
      </c>
      <c r="C545" s="168" t="n">
        <v>29271</v>
      </c>
      <c r="D545" s="169" t="n">
        <v>19712</v>
      </c>
      <c r="E545" s="169" t="n">
        <v>6899</v>
      </c>
      <c r="F545" s="170" t="n">
        <v>2660</v>
      </c>
      <c r="H545" s="171" t="n">
        <v>27968</v>
      </c>
      <c r="I545" s="171" t="n">
        <v>18747</v>
      </c>
      <c r="J545" s="171" t="n">
        <v>6561</v>
      </c>
      <c r="K545" s="171" t="n">
        <v>2660</v>
      </c>
      <c r="L545" s="171"/>
      <c r="N545" s="172" t="n">
        <f aca="false">IF(H545=0,"-",C545/H545*100-100)</f>
        <v>4.65889588100687</v>
      </c>
      <c r="O545" s="173" t="n">
        <f aca="false">IF(H545=0,"-",D545/I545*100-100)</f>
        <v>5.14749026510908</v>
      </c>
      <c r="P545" s="174" t="n">
        <f aca="false">IF(H545=0,"-",F545/(K545+L545)*100-100)</f>
        <v>0</v>
      </c>
      <c r="Q545" s="175"/>
      <c r="R545" s="192" t="n">
        <f aca="false">29+7</f>
        <v>36</v>
      </c>
      <c r="S545" s="192"/>
      <c r="T545" s="192"/>
      <c r="U545" s="192"/>
      <c r="W545" s="177" t="n">
        <v>47</v>
      </c>
      <c r="X545" s="177"/>
      <c r="Y545" s="177"/>
      <c r="Z545" s="177"/>
    </row>
    <row r="546" customFormat="false" ht="13.5" hidden="false" customHeight="false" outlineLevel="0" collapsed="false">
      <c r="A546" s="178"/>
      <c r="B546" s="221"/>
      <c r="C546" s="180" t="n">
        <v>46792</v>
      </c>
      <c r="D546" s="181" t="n">
        <v>25504</v>
      </c>
      <c r="E546" s="181" t="n">
        <v>8926</v>
      </c>
      <c r="F546" s="182" t="n">
        <v>12362</v>
      </c>
      <c r="H546" s="183" t="n">
        <v>45262</v>
      </c>
      <c r="I546" s="183" t="n">
        <v>24370</v>
      </c>
      <c r="J546" s="183" t="n">
        <v>8530</v>
      </c>
      <c r="K546" s="183" t="n">
        <v>12362</v>
      </c>
      <c r="L546" s="183"/>
      <c r="N546" s="184" t="n">
        <f aca="false">IF(H546=0,"-",C546/H546*100-100)</f>
        <v>3.38031903141709</v>
      </c>
      <c r="O546" s="185" t="n">
        <f aca="false">IF(H546=0,"-",D546/I546*100-100)</f>
        <v>4.65326220763234</v>
      </c>
      <c r="P546" s="186" t="n">
        <f aca="false">IF(H546=0,"-",F546/(K546+L546)*100-100)</f>
        <v>0</v>
      </c>
      <c r="Q546" s="175"/>
      <c r="R546" s="195" t="n">
        <f aca="false">R545</f>
        <v>36</v>
      </c>
      <c r="S546" s="195" t="n">
        <f aca="false">S545</f>
        <v>0</v>
      </c>
      <c r="T546" s="195" t="n">
        <f aca="false">T545</f>
        <v>0</v>
      </c>
      <c r="U546" s="195" t="n">
        <f aca="false">U545</f>
        <v>0</v>
      </c>
      <c r="W546" s="188" t="n">
        <f aca="false">W545</f>
        <v>47</v>
      </c>
      <c r="X546" s="188" t="n">
        <f aca="false">X545</f>
        <v>0</v>
      </c>
      <c r="Y546" s="188" t="n">
        <f aca="false">Y545</f>
        <v>0</v>
      </c>
      <c r="Z546" s="188" t="n">
        <f aca="false">Z545</f>
        <v>0</v>
      </c>
    </row>
    <row r="547" customFormat="false" ht="12.75" hidden="true" customHeight="false" outlineLevel="0" collapsed="false">
      <c r="A547" s="189" t="s">
        <v>724</v>
      </c>
      <c r="B547" s="222" t="s">
        <v>725</v>
      </c>
      <c r="C547" s="168" t="n">
        <v>0</v>
      </c>
      <c r="D547" s="169" t="n">
        <v>0</v>
      </c>
      <c r="E547" s="169" t="n">
        <v>0</v>
      </c>
      <c r="F547" s="170" t="n">
        <v>0</v>
      </c>
      <c r="H547" s="171" t="n">
        <v>0</v>
      </c>
      <c r="I547" s="171" t="n">
        <v>0</v>
      </c>
      <c r="J547" s="171" t="n">
        <v>0</v>
      </c>
      <c r="K547" s="171" t="n">
        <v>0</v>
      </c>
      <c r="L547" s="171"/>
      <c r="N547" s="172" t="str">
        <f aca="false">IF(H547=0,"-",C547/H547*100-100)</f>
        <v>-</v>
      </c>
      <c r="O547" s="173" t="str">
        <f aca="false">IF(H547=0,"-",D547/I547*100-100)</f>
        <v>-</v>
      </c>
      <c r="P547" s="174" t="str">
        <f aca="false">IF(H547=0,"-",F547/(K547+L547)*100-100)</f>
        <v>-</v>
      </c>
      <c r="Q547" s="191"/>
      <c r="R547" s="192"/>
      <c r="S547" s="192"/>
      <c r="T547" s="192"/>
      <c r="U547" s="192"/>
      <c r="W547" s="177"/>
      <c r="X547" s="177"/>
      <c r="Y547" s="177"/>
      <c r="Z547" s="177"/>
    </row>
    <row r="548" customFormat="false" ht="13.5" hidden="true" customHeight="false" outlineLevel="0" collapsed="false">
      <c r="A548" s="193"/>
      <c r="B548" s="223"/>
      <c r="C548" s="180" t="n">
        <v>0</v>
      </c>
      <c r="D548" s="181" t="n">
        <v>0</v>
      </c>
      <c r="E548" s="181" t="n">
        <v>0</v>
      </c>
      <c r="F548" s="182" t="n">
        <v>0</v>
      </c>
      <c r="H548" s="183" t="n">
        <v>0</v>
      </c>
      <c r="I548" s="183" t="n">
        <v>0</v>
      </c>
      <c r="J548" s="183" t="n">
        <v>0</v>
      </c>
      <c r="K548" s="183" t="n">
        <v>0</v>
      </c>
      <c r="L548" s="183"/>
      <c r="N548" s="184" t="str">
        <f aca="false">IF(H548=0,"-",C548/H548*100-100)</f>
        <v>-</v>
      </c>
      <c r="O548" s="185" t="str">
        <f aca="false">IF(H548=0,"-",D548/I548*100-100)</f>
        <v>-</v>
      </c>
      <c r="P548" s="186" t="str">
        <f aca="false">IF(H548=0,"-",F548/(K548+L548)*100-100)</f>
        <v>-</v>
      </c>
      <c r="Q548" s="191"/>
      <c r="R548" s="195" t="n">
        <f aca="false">R547</f>
        <v>0</v>
      </c>
      <c r="S548" s="195" t="n">
        <f aca="false">S547</f>
        <v>0</v>
      </c>
      <c r="T548" s="195" t="n">
        <f aca="false">T547</f>
        <v>0</v>
      </c>
      <c r="U548" s="195" t="n">
        <f aca="false">U547</f>
        <v>0</v>
      </c>
      <c r="W548" s="188" t="n">
        <f aca="false">W547</f>
        <v>0</v>
      </c>
      <c r="X548" s="188" t="n">
        <f aca="false">X547</f>
        <v>0</v>
      </c>
      <c r="Y548" s="188" t="n">
        <f aca="false">Y547</f>
        <v>0</v>
      </c>
      <c r="Z548" s="188" t="n">
        <f aca="false">Z547</f>
        <v>0</v>
      </c>
    </row>
    <row r="549" customFormat="false" ht="12.75" hidden="false" customHeight="false" outlineLevel="0" collapsed="false">
      <c r="A549" s="166" t="s">
        <v>726</v>
      </c>
      <c r="B549" s="220" t="s">
        <v>727</v>
      </c>
      <c r="C549" s="168" t="n">
        <v>31751</v>
      </c>
      <c r="D549" s="169" t="n">
        <v>21541</v>
      </c>
      <c r="E549" s="169" t="n">
        <v>7539</v>
      </c>
      <c r="F549" s="170" t="n">
        <v>2671</v>
      </c>
      <c r="H549" s="171" t="n">
        <v>30327</v>
      </c>
      <c r="I549" s="171" t="n">
        <v>20486</v>
      </c>
      <c r="J549" s="171" t="n">
        <v>7170</v>
      </c>
      <c r="K549" s="171" t="n">
        <v>2671</v>
      </c>
      <c r="L549" s="171"/>
      <c r="N549" s="172" t="n">
        <f aca="false">IF(H549=0,"-",C549/H549*100-100)</f>
        <v>4.69548587067629</v>
      </c>
      <c r="O549" s="173" t="n">
        <f aca="false">IF(H549=0,"-",D549/I549*100-100)</f>
        <v>5.14985843991018</v>
      </c>
      <c r="P549" s="174" t="n">
        <f aca="false">IF(H549=0,"-",F549/(K549+L549)*100-100)</f>
        <v>0</v>
      </c>
      <c r="Q549" s="212" t="s">
        <v>258</v>
      </c>
      <c r="R549" s="192"/>
      <c r="S549" s="192"/>
      <c r="T549" s="192"/>
      <c r="U549" s="192"/>
      <c r="W549" s="177" t="n">
        <v>4</v>
      </c>
      <c r="X549" s="177"/>
      <c r="Y549" s="177"/>
      <c r="Z549" s="177"/>
    </row>
    <row r="550" customFormat="false" ht="13.5" hidden="false" customHeight="false" outlineLevel="0" collapsed="false">
      <c r="A550" s="178"/>
      <c r="B550" s="221"/>
      <c r="C550" s="180" t="n">
        <v>45097</v>
      </c>
      <c r="D550" s="181" t="n">
        <v>26129</v>
      </c>
      <c r="E550" s="181" t="n">
        <v>9145</v>
      </c>
      <c r="F550" s="182" t="n">
        <v>9823</v>
      </c>
      <c r="H550" s="183" t="n">
        <v>43530</v>
      </c>
      <c r="I550" s="183" t="n">
        <v>24968</v>
      </c>
      <c r="J550" s="183" t="n">
        <v>8739</v>
      </c>
      <c r="K550" s="183" t="n">
        <v>9823</v>
      </c>
      <c r="L550" s="183"/>
      <c r="N550" s="184" t="n">
        <f aca="false">IF(H550=0,"-",C550/H550*100-100)</f>
        <v>3.59981621869974</v>
      </c>
      <c r="O550" s="185" t="n">
        <f aca="false">IF(H550=0,"-",D550/I550*100-100)</f>
        <v>4.64995193848125</v>
      </c>
      <c r="P550" s="186" t="n">
        <f aca="false">IF(H550=0,"-",F550/(K550+L550)*100-100)</f>
        <v>0</v>
      </c>
      <c r="Q550" s="212"/>
      <c r="R550" s="195" t="n">
        <f aca="false">R549</f>
        <v>0</v>
      </c>
      <c r="S550" s="195" t="n">
        <f aca="false">S549</f>
        <v>0</v>
      </c>
      <c r="T550" s="195" t="n">
        <f aca="false">T549</f>
        <v>0</v>
      </c>
      <c r="U550" s="195" t="n">
        <f aca="false">U549</f>
        <v>0</v>
      </c>
      <c r="W550" s="188" t="n">
        <f aca="false">W549</f>
        <v>4</v>
      </c>
      <c r="X550" s="188" t="n">
        <f aca="false">X549</f>
        <v>0</v>
      </c>
      <c r="Y550" s="188" t="n">
        <f aca="false">Y549</f>
        <v>0</v>
      </c>
      <c r="Z550" s="188" t="n">
        <f aca="false">Z549</f>
        <v>0</v>
      </c>
    </row>
    <row r="551" customFormat="false" ht="12.75" hidden="false" customHeight="false" outlineLevel="0" collapsed="false">
      <c r="A551" s="166" t="s">
        <v>728</v>
      </c>
      <c r="B551" s="220" t="s">
        <v>729</v>
      </c>
      <c r="C551" s="168" t="n">
        <v>23663</v>
      </c>
      <c r="D551" s="169" t="n">
        <v>15476</v>
      </c>
      <c r="E551" s="169" t="n">
        <v>5417</v>
      </c>
      <c r="F551" s="170" t="n">
        <v>2770</v>
      </c>
      <c r="H551" s="171" t="n">
        <v>22639</v>
      </c>
      <c r="I551" s="171" t="n">
        <v>14718</v>
      </c>
      <c r="J551" s="171" t="n">
        <v>5151</v>
      </c>
      <c r="K551" s="171" t="n">
        <v>2770</v>
      </c>
      <c r="L551" s="171"/>
      <c r="N551" s="172" t="n">
        <f aca="false">IF(H551=0,"-",C551/H551*100-100)</f>
        <v>4.5231679844516</v>
      </c>
      <c r="O551" s="173" t="n">
        <f aca="false">IF(H551=0,"-",D551/I551*100-100)</f>
        <v>5.1501562712325</v>
      </c>
      <c r="P551" s="174" t="n">
        <f aca="false">IF(H551=0,"-",F551/(K551+L551)*100-100)</f>
        <v>0</v>
      </c>
      <c r="Q551" s="175"/>
      <c r="R551" s="192" t="n">
        <v>4</v>
      </c>
      <c r="S551" s="192"/>
      <c r="T551" s="192"/>
      <c r="U551" s="192"/>
      <c r="W551" s="177" t="n">
        <v>6</v>
      </c>
      <c r="X551" s="177"/>
      <c r="Y551" s="177"/>
      <c r="Z551" s="177"/>
    </row>
    <row r="552" customFormat="false" ht="13.5" hidden="false" customHeight="false" outlineLevel="0" collapsed="false">
      <c r="A552" s="178"/>
      <c r="B552" s="221"/>
      <c r="C552" s="180" t="n">
        <v>47183</v>
      </c>
      <c r="D552" s="181" t="n">
        <v>25793</v>
      </c>
      <c r="E552" s="181" t="n">
        <v>9028</v>
      </c>
      <c r="F552" s="182" t="n">
        <v>12362</v>
      </c>
      <c r="H552" s="183" t="n">
        <v>45635</v>
      </c>
      <c r="I552" s="183" t="n">
        <v>24647</v>
      </c>
      <c r="J552" s="183" t="n">
        <v>8626</v>
      </c>
      <c r="K552" s="183" t="n">
        <v>12362</v>
      </c>
      <c r="L552" s="183"/>
      <c r="N552" s="184" t="n">
        <f aca="false">IF(H552=0,"-",C552/H552*100-100)</f>
        <v>3.39213323107263</v>
      </c>
      <c r="O552" s="185" t="n">
        <f aca="false">IF(H552=0,"-",D552/I552*100-100)</f>
        <v>4.64965310179737</v>
      </c>
      <c r="P552" s="186" t="n">
        <f aca="false">IF(H552=0,"-",F552/(K552+L552)*100-100)</f>
        <v>0</v>
      </c>
      <c r="Q552" s="175"/>
      <c r="R552" s="195" t="n">
        <f aca="false">R551</f>
        <v>4</v>
      </c>
      <c r="S552" s="195" t="n">
        <f aca="false">S551</f>
        <v>0</v>
      </c>
      <c r="T552" s="195" t="n">
        <f aca="false">T551</f>
        <v>0</v>
      </c>
      <c r="U552" s="195" t="n">
        <f aca="false">U551</f>
        <v>0</v>
      </c>
      <c r="W552" s="188" t="n">
        <f aca="false">W551</f>
        <v>6</v>
      </c>
      <c r="X552" s="188" t="n">
        <f aca="false">X551</f>
        <v>0</v>
      </c>
      <c r="Y552" s="188" t="n">
        <f aca="false">Y551</f>
        <v>0</v>
      </c>
      <c r="Z552" s="188" t="n">
        <f aca="false">Z551</f>
        <v>0</v>
      </c>
    </row>
    <row r="553" customFormat="false" ht="12.75" hidden="false" customHeight="false" outlineLevel="0" collapsed="false">
      <c r="A553" s="166" t="s">
        <v>730</v>
      </c>
      <c r="B553" s="220" t="s">
        <v>731</v>
      </c>
      <c r="C553" s="168" t="n">
        <v>44418</v>
      </c>
      <c r="D553" s="169" t="n">
        <v>30933</v>
      </c>
      <c r="E553" s="169" t="n">
        <v>10827</v>
      </c>
      <c r="F553" s="170" t="n">
        <v>2658</v>
      </c>
      <c r="H553" s="171" t="n">
        <v>42374</v>
      </c>
      <c r="I553" s="171" t="n">
        <v>29419</v>
      </c>
      <c r="J553" s="171" t="n">
        <v>10297</v>
      </c>
      <c r="K553" s="171" t="n">
        <v>2658</v>
      </c>
      <c r="L553" s="171"/>
      <c r="N553" s="172" t="n">
        <f aca="false">IF(H553=0,"-",C553/H553*100-100)</f>
        <v>4.82371265398594</v>
      </c>
      <c r="O553" s="173" t="n">
        <f aca="false">IF(H553=0,"-",D553/I553*100-100)</f>
        <v>5.14633400183556</v>
      </c>
      <c r="P553" s="174" t="n">
        <f aca="false">IF(H553=0,"-",F553/(K553+L553)*100-100)</f>
        <v>0</v>
      </c>
      <c r="Q553" s="175"/>
      <c r="R553" s="192"/>
      <c r="S553" s="192"/>
      <c r="T553" s="192"/>
      <c r="U553" s="192"/>
      <c r="W553" s="177" t="n">
        <v>1</v>
      </c>
      <c r="X553" s="177"/>
      <c r="Y553" s="177"/>
      <c r="Z553" s="177"/>
    </row>
    <row r="554" customFormat="false" ht="13.5" hidden="false" customHeight="false" outlineLevel="0" collapsed="false">
      <c r="A554" s="178"/>
      <c r="B554" s="221"/>
      <c r="C554" s="180" t="n">
        <v>55909</v>
      </c>
      <c r="D554" s="181" t="n">
        <v>32239</v>
      </c>
      <c r="E554" s="181" t="n">
        <v>11284</v>
      </c>
      <c r="F554" s="182" t="n">
        <v>12386</v>
      </c>
      <c r="H554" s="183" t="n">
        <v>53974</v>
      </c>
      <c r="I554" s="183" t="n">
        <v>30806</v>
      </c>
      <c r="J554" s="183" t="n">
        <v>10782</v>
      </c>
      <c r="K554" s="183" t="n">
        <v>12386</v>
      </c>
      <c r="L554" s="183"/>
      <c r="N554" s="184" t="n">
        <f aca="false">IF(H554=0,"-",C554/H554*100-100)</f>
        <v>3.58505947307964</v>
      </c>
      <c r="O554" s="185" t="n">
        <f aca="false">IF(H554=0,"-",D554/I554*100-100)</f>
        <v>4.65169122898136</v>
      </c>
      <c r="P554" s="186" t="n">
        <f aca="false">IF(H554=0,"-",F554/(K554+L554)*100-100)</f>
        <v>0</v>
      </c>
      <c r="Q554" s="175"/>
      <c r="R554" s="195" t="n">
        <f aca="false">R553</f>
        <v>0</v>
      </c>
      <c r="S554" s="195" t="n">
        <f aca="false">S553</f>
        <v>0</v>
      </c>
      <c r="T554" s="195" t="n">
        <f aca="false">T553</f>
        <v>0</v>
      </c>
      <c r="U554" s="195" t="n">
        <f aca="false">U553</f>
        <v>0</v>
      </c>
      <c r="W554" s="188" t="n">
        <f aca="false">W553</f>
        <v>1</v>
      </c>
      <c r="X554" s="188" t="n">
        <f aca="false">X553</f>
        <v>0</v>
      </c>
      <c r="Y554" s="188" t="n">
        <f aca="false">Y553</f>
        <v>0</v>
      </c>
      <c r="Z554" s="188" t="n">
        <f aca="false">Z553</f>
        <v>0</v>
      </c>
    </row>
    <row r="555" customFormat="false" ht="12.75" hidden="false" customHeight="false" outlineLevel="0" collapsed="false">
      <c r="A555" s="166" t="s">
        <v>732</v>
      </c>
      <c r="B555" s="220" t="s">
        <v>733</v>
      </c>
      <c r="C555" s="168" t="n">
        <v>27391</v>
      </c>
      <c r="D555" s="169" t="n">
        <v>18318</v>
      </c>
      <c r="E555" s="169" t="n">
        <v>6411</v>
      </c>
      <c r="F555" s="170" t="n">
        <v>2662</v>
      </c>
      <c r="H555" s="171" t="n">
        <v>26180</v>
      </c>
      <c r="I555" s="171" t="n">
        <v>17421</v>
      </c>
      <c r="J555" s="171" t="n">
        <v>6097</v>
      </c>
      <c r="K555" s="171" t="n">
        <v>2662</v>
      </c>
      <c r="L555" s="171"/>
      <c r="N555" s="172" t="n">
        <f aca="false">IF(H555=0,"-",C555/H555*100-100)</f>
        <v>4.62566844919785</v>
      </c>
      <c r="O555" s="173" t="n">
        <f aca="false">IF(H555=0,"-",D555/I555*100-100)</f>
        <v>5.14895815395214</v>
      </c>
      <c r="P555" s="174" t="n">
        <f aca="false">IF(H555=0,"-",F555/(K555+L555)*100-100)</f>
        <v>0</v>
      </c>
      <c r="Q555" s="175"/>
      <c r="R555" s="192"/>
      <c r="S555" s="192"/>
      <c r="T555" s="192"/>
      <c r="U555" s="192"/>
      <c r="W555" s="177" t="n">
        <v>6</v>
      </c>
      <c r="X555" s="177"/>
      <c r="Y555" s="177"/>
      <c r="Z555" s="177"/>
    </row>
    <row r="556" customFormat="false" ht="13.5" hidden="false" customHeight="false" outlineLevel="0" collapsed="false">
      <c r="A556" s="178"/>
      <c r="B556" s="221"/>
      <c r="C556" s="180" t="n">
        <v>45747</v>
      </c>
      <c r="D556" s="181" t="n">
        <v>24732</v>
      </c>
      <c r="E556" s="181" t="n">
        <v>8656</v>
      </c>
      <c r="F556" s="182" t="n">
        <v>12359</v>
      </c>
      <c r="H556" s="183" t="n">
        <v>44264</v>
      </c>
      <c r="I556" s="183" t="n">
        <v>23633</v>
      </c>
      <c r="J556" s="183" t="n">
        <v>8272</v>
      </c>
      <c r="K556" s="183" t="n">
        <v>12359</v>
      </c>
      <c r="L556" s="183"/>
      <c r="N556" s="184" t="n">
        <f aca="false">IF(H556=0,"-",C556/H556*100-100)</f>
        <v>3.35035243086932</v>
      </c>
      <c r="O556" s="185" t="n">
        <f aca="false">IF(H556=0,"-",D556/I556*100-100)</f>
        <v>4.65027715482589</v>
      </c>
      <c r="P556" s="186" t="n">
        <f aca="false">IF(H556=0,"-",F556/(K556+L556)*100-100)</f>
        <v>0</v>
      </c>
      <c r="Q556" s="175"/>
      <c r="R556" s="195" t="n">
        <f aca="false">R555</f>
        <v>0</v>
      </c>
      <c r="S556" s="195" t="n">
        <f aca="false">S555</f>
        <v>0</v>
      </c>
      <c r="T556" s="195" t="n">
        <f aca="false">T555</f>
        <v>0</v>
      </c>
      <c r="U556" s="195" t="n">
        <f aca="false">U555</f>
        <v>0</v>
      </c>
      <c r="W556" s="188" t="n">
        <f aca="false">W555</f>
        <v>6</v>
      </c>
      <c r="X556" s="188" t="n">
        <f aca="false">X555</f>
        <v>0</v>
      </c>
      <c r="Y556" s="188" t="n">
        <f aca="false">Y555</f>
        <v>0</v>
      </c>
      <c r="Z556" s="188" t="n">
        <f aca="false">Z555</f>
        <v>0</v>
      </c>
    </row>
    <row r="557" customFormat="false" ht="12.75" hidden="true" customHeight="false" outlineLevel="0" collapsed="false">
      <c r="A557" s="189" t="s">
        <v>734</v>
      </c>
      <c r="B557" s="222" t="s">
        <v>735</v>
      </c>
      <c r="C557" s="168" t="n">
        <v>23663</v>
      </c>
      <c r="D557" s="169" t="n">
        <v>15476</v>
      </c>
      <c r="E557" s="169" t="n">
        <v>5417</v>
      </c>
      <c r="F557" s="170" t="n">
        <v>2770</v>
      </c>
      <c r="H557" s="171" t="n">
        <v>22639</v>
      </c>
      <c r="I557" s="171" t="n">
        <v>14718</v>
      </c>
      <c r="J557" s="171" t="n">
        <v>5151</v>
      </c>
      <c r="K557" s="171" t="n">
        <v>2770</v>
      </c>
      <c r="L557" s="171"/>
      <c r="N557" s="172" t="n">
        <f aca="false">IF(H557=0,"-",C557/H557*100-100)</f>
        <v>4.5231679844516</v>
      </c>
      <c r="O557" s="173" t="n">
        <f aca="false">IF(H557=0,"-",D557/I557*100-100)</f>
        <v>5.1501562712325</v>
      </c>
      <c r="P557" s="174" t="n">
        <f aca="false">IF(H557=0,"-",F557/(K557+L557)*100-100)</f>
        <v>0</v>
      </c>
      <c r="Q557" s="191"/>
      <c r="R557" s="192"/>
      <c r="S557" s="192"/>
      <c r="T557" s="192"/>
      <c r="U557" s="192"/>
      <c r="W557" s="177"/>
      <c r="X557" s="177"/>
      <c r="Y557" s="177"/>
      <c r="Z557" s="177"/>
    </row>
    <row r="558" customFormat="false" ht="13.5" hidden="true" customHeight="false" outlineLevel="0" collapsed="false">
      <c r="A558" s="193"/>
      <c r="B558" s="223"/>
      <c r="C558" s="180" t="n">
        <v>47183</v>
      </c>
      <c r="D558" s="181" t="n">
        <v>25793</v>
      </c>
      <c r="E558" s="181" t="n">
        <v>9028</v>
      </c>
      <c r="F558" s="182" t="n">
        <v>12362</v>
      </c>
      <c r="H558" s="183" t="n">
        <v>45635</v>
      </c>
      <c r="I558" s="183" t="n">
        <v>24647</v>
      </c>
      <c r="J558" s="183" t="n">
        <v>8626</v>
      </c>
      <c r="K558" s="183" t="n">
        <v>12362</v>
      </c>
      <c r="L558" s="183"/>
      <c r="N558" s="184" t="n">
        <f aca="false">IF(H558=0,"-",C558/H558*100-100)</f>
        <v>3.39213323107263</v>
      </c>
      <c r="O558" s="185" t="n">
        <f aca="false">IF(H558=0,"-",D558/I558*100-100)</f>
        <v>4.64965310179737</v>
      </c>
      <c r="P558" s="186" t="n">
        <f aca="false">IF(H558=0,"-",F558/(K558+L558)*100-100)</f>
        <v>0</v>
      </c>
      <c r="Q558" s="191"/>
      <c r="R558" s="195" t="n">
        <f aca="false">R557</f>
        <v>0</v>
      </c>
      <c r="S558" s="195" t="n">
        <f aca="false">S557</f>
        <v>0</v>
      </c>
      <c r="T558" s="195" t="n">
        <f aca="false">T557</f>
        <v>0</v>
      </c>
      <c r="U558" s="195" t="n">
        <f aca="false">U557</f>
        <v>0</v>
      </c>
      <c r="W558" s="188" t="n">
        <f aca="false">W557</f>
        <v>0</v>
      </c>
      <c r="X558" s="188" t="n">
        <f aca="false">X557</f>
        <v>0</v>
      </c>
      <c r="Y558" s="188" t="n">
        <f aca="false">Y557</f>
        <v>0</v>
      </c>
      <c r="Z558" s="188" t="n">
        <f aca="false">Z557</f>
        <v>0</v>
      </c>
    </row>
    <row r="559" customFormat="false" ht="12.75" hidden="true" customHeight="false" outlineLevel="0" collapsed="false">
      <c r="A559" s="189" t="s">
        <v>736</v>
      </c>
      <c r="B559" s="222" t="s">
        <v>737</v>
      </c>
      <c r="C559" s="168" t="n">
        <v>0</v>
      </c>
      <c r="D559" s="169" t="n">
        <v>0</v>
      </c>
      <c r="E559" s="169" t="n">
        <v>0</v>
      </c>
      <c r="F559" s="170" t="n">
        <v>0</v>
      </c>
      <c r="H559" s="171" t="n">
        <v>0</v>
      </c>
      <c r="I559" s="171" t="n">
        <v>0</v>
      </c>
      <c r="J559" s="171" t="n">
        <v>0</v>
      </c>
      <c r="K559" s="171" t="n">
        <v>0</v>
      </c>
      <c r="L559" s="171"/>
      <c r="N559" s="172" t="str">
        <f aca="false">IF(H559=0,"-",C559/H559*100-100)</f>
        <v>-</v>
      </c>
      <c r="O559" s="173" t="str">
        <f aca="false">IF(H559=0,"-",D559/I559*100-100)</f>
        <v>-</v>
      </c>
      <c r="P559" s="174" t="str">
        <f aca="false">IF(H559=0,"-",F559/(K559+L559)*100-100)</f>
        <v>-</v>
      </c>
      <c r="Q559" s="191"/>
      <c r="R559" s="192"/>
      <c r="S559" s="192"/>
      <c r="T559" s="192"/>
      <c r="U559" s="192"/>
      <c r="W559" s="177"/>
      <c r="X559" s="177"/>
      <c r="Y559" s="177"/>
      <c r="Z559" s="177"/>
    </row>
    <row r="560" customFormat="false" ht="13.5" hidden="true" customHeight="false" outlineLevel="0" collapsed="false">
      <c r="A560" s="193"/>
      <c r="B560" s="223"/>
      <c r="C560" s="180" t="n">
        <v>0</v>
      </c>
      <c r="D560" s="181" t="n">
        <v>0</v>
      </c>
      <c r="E560" s="181" t="n">
        <v>0</v>
      </c>
      <c r="F560" s="182" t="n">
        <v>0</v>
      </c>
      <c r="H560" s="183" t="n">
        <v>0</v>
      </c>
      <c r="I560" s="183" t="n">
        <v>0</v>
      </c>
      <c r="J560" s="183" t="n">
        <v>0</v>
      </c>
      <c r="K560" s="183" t="n">
        <v>0</v>
      </c>
      <c r="L560" s="183"/>
      <c r="N560" s="184" t="str">
        <f aca="false">IF(H560=0,"-",C560/H560*100-100)</f>
        <v>-</v>
      </c>
      <c r="O560" s="185" t="str">
        <f aca="false">IF(H560=0,"-",D560/I560*100-100)</f>
        <v>-</v>
      </c>
      <c r="P560" s="186" t="str">
        <f aca="false">IF(H560=0,"-",F560/(K560+L560)*100-100)</f>
        <v>-</v>
      </c>
      <c r="Q560" s="191"/>
      <c r="R560" s="195" t="n">
        <f aca="false">R559</f>
        <v>0</v>
      </c>
      <c r="S560" s="195" t="n">
        <f aca="false">S559</f>
        <v>0</v>
      </c>
      <c r="T560" s="195" t="n">
        <f aca="false">T559</f>
        <v>0</v>
      </c>
      <c r="U560" s="195" t="n">
        <f aca="false">U559</f>
        <v>0</v>
      </c>
      <c r="W560" s="188" t="n">
        <f aca="false">W559</f>
        <v>0</v>
      </c>
      <c r="X560" s="188" t="n">
        <f aca="false">X559</f>
        <v>0</v>
      </c>
      <c r="Y560" s="188" t="n">
        <f aca="false">Y559</f>
        <v>0</v>
      </c>
      <c r="Z560" s="188" t="n">
        <f aca="false">Z559</f>
        <v>0</v>
      </c>
    </row>
    <row r="561" customFormat="false" ht="12.75" hidden="false" customHeight="false" outlineLevel="0" collapsed="false">
      <c r="A561" s="166" t="s">
        <v>738</v>
      </c>
      <c r="B561" s="220" t="s">
        <v>739</v>
      </c>
      <c r="C561" s="168" t="n">
        <v>26625</v>
      </c>
      <c r="D561" s="169" t="n">
        <v>17758</v>
      </c>
      <c r="E561" s="169" t="n">
        <v>6215</v>
      </c>
      <c r="F561" s="170" t="n">
        <v>2652</v>
      </c>
      <c r="H561" s="171" t="n">
        <v>25452</v>
      </c>
      <c r="I561" s="171" t="n">
        <v>16889</v>
      </c>
      <c r="J561" s="171" t="n">
        <v>5911</v>
      </c>
      <c r="K561" s="171" t="n">
        <v>2652</v>
      </c>
      <c r="L561" s="171"/>
      <c r="N561" s="172" t="n">
        <f aca="false">IF(H561=0,"-",C561/H561*100-100)</f>
        <v>4.6086751532296</v>
      </c>
      <c r="O561" s="173" t="n">
        <f aca="false">IF(H561=0,"-",D561/I561*100-100)</f>
        <v>5.14536088578366</v>
      </c>
      <c r="P561" s="174" t="n">
        <f aca="false">IF(H561=0,"-",F561/(K561+L561)*100-100)</f>
        <v>0</v>
      </c>
      <c r="Q561" s="175"/>
      <c r="R561" s="192"/>
      <c r="S561" s="192"/>
      <c r="T561" s="192"/>
      <c r="U561" s="192"/>
      <c r="W561" s="177" t="n">
        <v>3</v>
      </c>
      <c r="X561" s="177"/>
      <c r="Y561" s="177"/>
      <c r="Z561" s="177"/>
    </row>
    <row r="562" customFormat="false" ht="13.5" hidden="false" customHeight="false" outlineLevel="0" collapsed="false">
      <c r="A562" s="178"/>
      <c r="B562" s="221"/>
      <c r="C562" s="180" t="n">
        <v>47357</v>
      </c>
      <c r="D562" s="181" t="n">
        <v>25922</v>
      </c>
      <c r="E562" s="181" t="n">
        <v>9073</v>
      </c>
      <c r="F562" s="182" t="n">
        <v>12362</v>
      </c>
      <c r="H562" s="183" t="n">
        <v>45802</v>
      </c>
      <c r="I562" s="183" t="n">
        <v>24770</v>
      </c>
      <c r="J562" s="183" t="n">
        <v>8670</v>
      </c>
      <c r="K562" s="183" t="n">
        <v>12362</v>
      </c>
      <c r="L562" s="183"/>
      <c r="N562" s="184" t="n">
        <f aca="false">IF(H562=0,"-",C562/H562*100-100)</f>
        <v>3.39504825116808</v>
      </c>
      <c r="O562" s="185" t="n">
        <f aca="false">IF(H562=0,"-",D562/I562*100-100)</f>
        <v>4.65078724263222</v>
      </c>
      <c r="P562" s="186" t="n">
        <f aca="false">IF(H562=0,"-",F562/(K562+L562)*100-100)</f>
        <v>0</v>
      </c>
      <c r="Q562" s="175"/>
      <c r="R562" s="195" t="n">
        <f aca="false">R561</f>
        <v>0</v>
      </c>
      <c r="S562" s="195" t="n">
        <f aca="false">S561</f>
        <v>0</v>
      </c>
      <c r="T562" s="195" t="n">
        <f aca="false">T561</f>
        <v>0</v>
      </c>
      <c r="U562" s="195" t="n">
        <f aca="false">U561</f>
        <v>0</v>
      </c>
      <c r="W562" s="188" t="n">
        <f aca="false">W561</f>
        <v>3</v>
      </c>
      <c r="X562" s="188" t="n">
        <f aca="false">X561</f>
        <v>0</v>
      </c>
      <c r="Y562" s="188" t="n">
        <f aca="false">Y561</f>
        <v>0</v>
      </c>
      <c r="Z562" s="188" t="n">
        <f aca="false">Z561</f>
        <v>0</v>
      </c>
    </row>
    <row r="563" customFormat="false" ht="12.75" hidden="true" customHeight="false" outlineLevel="0" collapsed="false">
      <c r="A563" s="189" t="s">
        <v>740</v>
      </c>
      <c r="B563" s="222" t="s">
        <v>741</v>
      </c>
      <c r="C563" s="168" t="n">
        <v>23663</v>
      </c>
      <c r="D563" s="169" t="n">
        <v>15476</v>
      </c>
      <c r="E563" s="169" t="n">
        <v>5417</v>
      </c>
      <c r="F563" s="170" t="n">
        <v>2770</v>
      </c>
      <c r="H563" s="171" t="n">
        <v>22639</v>
      </c>
      <c r="I563" s="171" t="n">
        <v>14718</v>
      </c>
      <c r="J563" s="171" t="n">
        <v>5151</v>
      </c>
      <c r="K563" s="171" t="n">
        <v>2770</v>
      </c>
      <c r="L563" s="171"/>
      <c r="N563" s="172" t="n">
        <f aca="false">IF(H563=0,"-",C563/H563*100-100)</f>
        <v>4.5231679844516</v>
      </c>
      <c r="O563" s="173" t="n">
        <f aca="false">IF(H563=0,"-",D563/I563*100-100)</f>
        <v>5.1501562712325</v>
      </c>
      <c r="P563" s="174" t="n">
        <f aca="false">IF(H563=0,"-",F563/(K563+L563)*100-100)</f>
        <v>0</v>
      </c>
      <c r="Q563" s="191"/>
      <c r="R563" s="192"/>
      <c r="S563" s="192"/>
      <c r="T563" s="192"/>
      <c r="U563" s="192"/>
      <c r="W563" s="177"/>
      <c r="X563" s="177"/>
      <c r="Y563" s="177"/>
      <c r="Z563" s="177"/>
    </row>
    <row r="564" customFormat="false" ht="13.5" hidden="true" customHeight="false" outlineLevel="0" collapsed="false">
      <c r="A564" s="193"/>
      <c r="B564" s="223"/>
      <c r="C564" s="180" t="n">
        <v>47183</v>
      </c>
      <c r="D564" s="181" t="n">
        <v>25793</v>
      </c>
      <c r="E564" s="181" t="n">
        <v>9028</v>
      </c>
      <c r="F564" s="182" t="n">
        <v>12362</v>
      </c>
      <c r="H564" s="183" t="n">
        <v>45635</v>
      </c>
      <c r="I564" s="183" t="n">
        <v>24647</v>
      </c>
      <c r="J564" s="183" t="n">
        <v>8626</v>
      </c>
      <c r="K564" s="183" t="n">
        <v>12362</v>
      </c>
      <c r="L564" s="183"/>
      <c r="N564" s="184" t="n">
        <f aca="false">IF(H564=0,"-",C564/H564*100-100)</f>
        <v>3.39213323107263</v>
      </c>
      <c r="O564" s="185" t="n">
        <f aca="false">IF(H564=0,"-",D564/I564*100-100)</f>
        <v>4.64965310179737</v>
      </c>
      <c r="P564" s="186" t="n">
        <f aca="false">IF(H564=0,"-",F564/(K564+L564)*100-100)</f>
        <v>0</v>
      </c>
      <c r="Q564" s="191"/>
      <c r="R564" s="195" t="n">
        <f aca="false">R563</f>
        <v>0</v>
      </c>
      <c r="S564" s="195" t="n">
        <f aca="false">S563</f>
        <v>0</v>
      </c>
      <c r="T564" s="195" t="n">
        <f aca="false">T563</f>
        <v>0</v>
      </c>
      <c r="U564" s="195" t="n">
        <f aca="false">U563</f>
        <v>0</v>
      </c>
      <c r="W564" s="188" t="n">
        <f aca="false">W563</f>
        <v>0</v>
      </c>
      <c r="X564" s="188" t="n">
        <f aca="false">X563</f>
        <v>0</v>
      </c>
      <c r="Y564" s="188" t="n">
        <f aca="false">Y563</f>
        <v>0</v>
      </c>
      <c r="Z564" s="188" t="n">
        <f aca="false">Z563</f>
        <v>0</v>
      </c>
    </row>
    <row r="565" customFormat="false" ht="12.75" hidden="false" customHeight="false" outlineLevel="0" collapsed="false">
      <c r="A565" s="166" t="s">
        <v>742</v>
      </c>
      <c r="B565" s="220" t="s">
        <v>743</v>
      </c>
      <c r="C565" s="168" t="n">
        <v>23663</v>
      </c>
      <c r="D565" s="169" t="n">
        <v>15476</v>
      </c>
      <c r="E565" s="169" t="n">
        <v>5417</v>
      </c>
      <c r="F565" s="170" t="n">
        <v>2770</v>
      </c>
      <c r="H565" s="171" t="n">
        <v>22639</v>
      </c>
      <c r="I565" s="171" t="n">
        <v>14718</v>
      </c>
      <c r="J565" s="171" t="n">
        <v>5151</v>
      </c>
      <c r="K565" s="171" t="n">
        <v>2770</v>
      </c>
      <c r="L565" s="171"/>
      <c r="N565" s="172" t="n">
        <f aca="false">IF(H565=0,"-",C565/H565*100-100)</f>
        <v>4.5231679844516</v>
      </c>
      <c r="O565" s="173" t="n">
        <f aca="false">IF(H565=0,"-",D565/I565*100-100)</f>
        <v>5.1501562712325</v>
      </c>
      <c r="P565" s="174" t="n">
        <f aca="false">IF(H565=0,"-",F565/(K565+L565)*100-100)</f>
        <v>0</v>
      </c>
      <c r="Q565" s="175"/>
      <c r="R565" s="192" t="n">
        <v>11</v>
      </c>
      <c r="S565" s="192"/>
      <c r="T565" s="192"/>
      <c r="U565" s="192"/>
      <c r="W565" s="177" t="n">
        <v>39</v>
      </c>
      <c r="X565" s="177"/>
      <c r="Y565" s="177"/>
      <c r="Z565" s="177"/>
    </row>
    <row r="566" customFormat="false" ht="13.5" hidden="false" customHeight="false" outlineLevel="0" collapsed="false">
      <c r="A566" s="178"/>
      <c r="B566" s="179"/>
      <c r="C566" s="180" t="n">
        <v>44644</v>
      </c>
      <c r="D566" s="181" t="n">
        <v>25793</v>
      </c>
      <c r="E566" s="181" t="n">
        <v>9028</v>
      </c>
      <c r="F566" s="182" t="n">
        <v>9823</v>
      </c>
      <c r="H566" s="183" t="n">
        <v>43096</v>
      </c>
      <c r="I566" s="183" t="n">
        <v>24647</v>
      </c>
      <c r="J566" s="183" t="n">
        <v>8626</v>
      </c>
      <c r="K566" s="183" t="n">
        <v>9823</v>
      </c>
      <c r="L566" s="183"/>
      <c r="N566" s="184" t="n">
        <f aca="false">IF(H566=0,"-",C566/H566*100-100)</f>
        <v>3.59198069426397</v>
      </c>
      <c r="O566" s="185" t="n">
        <f aca="false">IF(H566=0,"-",D566/I566*100-100)</f>
        <v>4.64965310179737</v>
      </c>
      <c r="P566" s="186" t="n">
        <f aca="false">IF(H566=0,"-",F566/(K566+L566)*100-100)</f>
        <v>0</v>
      </c>
      <c r="Q566" s="175"/>
      <c r="R566" s="195" t="n">
        <f aca="false">R565</f>
        <v>11</v>
      </c>
      <c r="S566" s="195" t="n">
        <f aca="false">S565</f>
        <v>0</v>
      </c>
      <c r="T566" s="195" t="n">
        <f aca="false">T565</f>
        <v>0</v>
      </c>
      <c r="U566" s="195" t="n">
        <f aca="false">U565</f>
        <v>0</v>
      </c>
      <c r="W566" s="188" t="n">
        <f aca="false">W565</f>
        <v>39</v>
      </c>
      <c r="X566" s="188" t="n">
        <f aca="false">X565</f>
        <v>0</v>
      </c>
      <c r="Y566" s="188" t="n">
        <f aca="false">Y565</f>
        <v>0</v>
      </c>
      <c r="Z566" s="188" t="n">
        <f aca="false">Z565</f>
        <v>0</v>
      </c>
    </row>
    <row r="567" customFormat="false" ht="12.75" hidden="false" customHeight="false" outlineLevel="0" collapsed="false">
      <c r="A567" s="166" t="s">
        <v>744</v>
      </c>
      <c r="B567" s="167" t="s">
        <v>745</v>
      </c>
      <c r="C567" s="168" t="n">
        <v>45954</v>
      </c>
      <c r="D567" s="169" t="n">
        <v>32072</v>
      </c>
      <c r="E567" s="169" t="n">
        <v>11225</v>
      </c>
      <c r="F567" s="170" t="n">
        <v>2657</v>
      </c>
      <c r="H567" s="171" t="n">
        <v>43835</v>
      </c>
      <c r="I567" s="171" t="n">
        <v>30502</v>
      </c>
      <c r="J567" s="171" t="n">
        <v>10676</v>
      </c>
      <c r="K567" s="171" t="n">
        <v>2657</v>
      </c>
      <c r="L567" s="171"/>
      <c r="N567" s="172" t="n">
        <f aca="false">IF(H567=0,"-",C567/H567*100-100)</f>
        <v>4.83403672864149</v>
      </c>
      <c r="O567" s="173" t="n">
        <f aca="false">IF(H567=0,"-",D567/I567*100-100)</f>
        <v>5.14720346206805</v>
      </c>
      <c r="P567" s="174" t="n">
        <f aca="false">IF(H567=0,"-",F567/(K567+L567)*100-100)</f>
        <v>0</v>
      </c>
      <c r="Q567" s="211" t="s">
        <v>258</v>
      </c>
      <c r="R567" s="192" t="n">
        <v>1</v>
      </c>
      <c r="S567" s="192"/>
      <c r="T567" s="192"/>
      <c r="U567" s="192"/>
      <c r="W567" s="177" t="n">
        <v>1</v>
      </c>
      <c r="X567" s="177"/>
      <c r="Y567" s="177"/>
      <c r="Z567" s="177"/>
    </row>
    <row r="568" customFormat="false" ht="13.5" hidden="false" customHeight="false" outlineLevel="0" collapsed="false">
      <c r="A568" s="178"/>
      <c r="B568" s="179"/>
      <c r="C568" s="180" t="n">
        <v>58052</v>
      </c>
      <c r="D568" s="181" t="n">
        <v>33822</v>
      </c>
      <c r="E568" s="181" t="n">
        <v>11838</v>
      </c>
      <c r="F568" s="182" t="n">
        <v>12392</v>
      </c>
      <c r="H568" s="183" t="n">
        <v>56023</v>
      </c>
      <c r="I568" s="183" t="n">
        <v>32319</v>
      </c>
      <c r="J568" s="183" t="n">
        <v>11312</v>
      </c>
      <c r="K568" s="183" t="n">
        <v>12392</v>
      </c>
      <c r="L568" s="183"/>
      <c r="N568" s="184" t="n">
        <f aca="false">IF(H568=0,"-",C568/H568*100-100)</f>
        <v>3.62172679078236</v>
      </c>
      <c r="O568" s="185" t="n">
        <f aca="false">IF(H568=0,"-",D568/I568*100-100)</f>
        <v>4.65051517683096</v>
      </c>
      <c r="P568" s="186" t="n">
        <f aca="false">IF(H568=0,"-",F568/(K568+L568)*100-100)</f>
        <v>0</v>
      </c>
      <c r="Q568" s="211"/>
      <c r="R568" s="195" t="n">
        <f aca="false">R567</f>
        <v>1</v>
      </c>
      <c r="S568" s="195" t="n">
        <f aca="false">S567</f>
        <v>0</v>
      </c>
      <c r="T568" s="195" t="n">
        <f aca="false">T567</f>
        <v>0</v>
      </c>
      <c r="U568" s="195" t="n">
        <f aca="false">U567</f>
        <v>0</v>
      </c>
      <c r="W568" s="188" t="n">
        <f aca="false">W567</f>
        <v>1</v>
      </c>
      <c r="X568" s="188" t="n">
        <f aca="false">X567</f>
        <v>0</v>
      </c>
      <c r="Y568" s="188" t="n">
        <f aca="false">Y567</f>
        <v>0</v>
      </c>
      <c r="Z568" s="188" t="n">
        <f aca="false">Z567</f>
        <v>0</v>
      </c>
    </row>
    <row r="569" customFormat="false" ht="12.75" hidden="true" customHeight="false" outlineLevel="0" collapsed="false">
      <c r="A569" s="189" t="s">
        <v>746</v>
      </c>
      <c r="B569" s="190" t="s">
        <v>747</v>
      </c>
      <c r="C569" s="168" t="n">
        <v>0</v>
      </c>
      <c r="D569" s="169" t="n">
        <v>0</v>
      </c>
      <c r="E569" s="169" t="n">
        <v>0</v>
      </c>
      <c r="F569" s="170" t="n">
        <v>0</v>
      </c>
      <c r="H569" s="171" t="n">
        <v>0</v>
      </c>
      <c r="I569" s="171" t="n">
        <v>0</v>
      </c>
      <c r="J569" s="171" t="n">
        <v>0</v>
      </c>
      <c r="K569" s="171" t="n">
        <v>0</v>
      </c>
      <c r="L569" s="171"/>
      <c r="N569" s="172" t="str">
        <f aca="false">IF(H569=0,"-",C569/H569*100-100)</f>
        <v>-</v>
      </c>
      <c r="O569" s="173" t="str">
        <f aca="false">IF(H569=0,"-",D569/I569*100-100)</f>
        <v>-</v>
      </c>
      <c r="P569" s="174" t="str">
        <f aca="false">IF(H569=0,"-",F569/(K569+L569)*100-100)</f>
        <v>-</v>
      </c>
      <c r="Q569" s="191"/>
      <c r="R569" s="192"/>
      <c r="S569" s="192"/>
      <c r="T569" s="192"/>
      <c r="U569" s="192"/>
      <c r="W569" s="177"/>
      <c r="X569" s="177"/>
      <c r="Y569" s="177"/>
      <c r="Z569" s="177"/>
    </row>
    <row r="570" customFormat="false" ht="13.5" hidden="true" customHeight="false" outlineLevel="0" collapsed="false">
      <c r="A570" s="193"/>
      <c r="B570" s="194"/>
      <c r="C570" s="180" t="n">
        <v>0</v>
      </c>
      <c r="D570" s="181" t="n">
        <v>0</v>
      </c>
      <c r="E570" s="181" t="n">
        <v>0</v>
      </c>
      <c r="F570" s="182" t="n">
        <v>0</v>
      </c>
      <c r="H570" s="183" t="n">
        <v>0</v>
      </c>
      <c r="I570" s="183" t="n">
        <v>0</v>
      </c>
      <c r="J570" s="183" t="n">
        <v>0</v>
      </c>
      <c r="K570" s="183" t="n">
        <v>0</v>
      </c>
      <c r="L570" s="183"/>
      <c r="N570" s="184" t="str">
        <f aca="false">IF(H570=0,"-",C570/H570*100-100)</f>
        <v>-</v>
      </c>
      <c r="O570" s="185" t="str">
        <f aca="false">IF(H570=0,"-",D570/I570*100-100)</f>
        <v>-</v>
      </c>
      <c r="P570" s="186" t="str">
        <f aca="false">IF(H570=0,"-",F570/(K570+L570)*100-100)</f>
        <v>-</v>
      </c>
      <c r="Q570" s="191"/>
      <c r="R570" s="195" t="n">
        <f aca="false">R569</f>
        <v>0</v>
      </c>
      <c r="S570" s="195" t="n">
        <f aca="false">S569</f>
        <v>0</v>
      </c>
      <c r="T570" s="195" t="n">
        <f aca="false">T569</f>
        <v>0</v>
      </c>
      <c r="U570" s="195" t="n">
        <f aca="false">U569</f>
        <v>0</v>
      </c>
      <c r="W570" s="188" t="n">
        <f aca="false">W569</f>
        <v>0</v>
      </c>
      <c r="X570" s="188" t="n">
        <f aca="false">X569</f>
        <v>0</v>
      </c>
      <c r="Y570" s="188" t="n">
        <f aca="false">Y569</f>
        <v>0</v>
      </c>
      <c r="Z570" s="188" t="n">
        <f aca="false">Z569</f>
        <v>0</v>
      </c>
    </row>
    <row r="571" customFormat="false" ht="12.75" hidden="true" customHeight="false" outlineLevel="0" collapsed="false">
      <c r="A571" s="189" t="s">
        <v>748</v>
      </c>
      <c r="B571" s="190" t="s">
        <v>749</v>
      </c>
      <c r="C571" s="168" t="n">
        <v>0</v>
      </c>
      <c r="D571" s="169" t="n">
        <v>0</v>
      </c>
      <c r="E571" s="169" t="n">
        <v>0</v>
      </c>
      <c r="F571" s="170" t="n">
        <v>0</v>
      </c>
      <c r="H571" s="171" t="n">
        <v>0</v>
      </c>
      <c r="I571" s="171" t="n">
        <v>0</v>
      </c>
      <c r="J571" s="171" t="n">
        <v>0</v>
      </c>
      <c r="K571" s="171" t="n">
        <v>0</v>
      </c>
      <c r="L571" s="171"/>
      <c r="N571" s="172" t="str">
        <f aca="false">IF(H571=0,"-",C571/H571*100-100)</f>
        <v>-</v>
      </c>
      <c r="O571" s="173" t="str">
        <f aca="false">IF(H571=0,"-",D571/I571*100-100)</f>
        <v>-</v>
      </c>
      <c r="P571" s="174" t="str">
        <f aca="false">IF(H571=0,"-",F571/(K571+L571)*100-100)</f>
        <v>-</v>
      </c>
      <c r="Q571" s="191"/>
      <c r="R571" s="192"/>
      <c r="S571" s="192"/>
      <c r="T571" s="192"/>
      <c r="U571" s="192"/>
      <c r="W571" s="177"/>
      <c r="X571" s="177"/>
      <c r="Y571" s="177"/>
      <c r="Z571" s="177"/>
    </row>
    <row r="572" customFormat="false" ht="13.5" hidden="true" customHeight="false" outlineLevel="0" collapsed="false">
      <c r="A572" s="193"/>
      <c r="B572" s="194"/>
      <c r="C572" s="180" t="n">
        <v>0</v>
      </c>
      <c r="D572" s="181" t="n">
        <v>0</v>
      </c>
      <c r="E572" s="181" t="n">
        <v>0</v>
      </c>
      <c r="F572" s="182" t="n">
        <v>0</v>
      </c>
      <c r="H572" s="183" t="n">
        <v>0</v>
      </c>
      <c r="I572" s="183" t="n">
        <v>0</v>
      </c>
      <c r="J572" s="183" t="n">
        <v>0</v>
      </c>
      <c r="K572" s="183" t="n">
        <v>0</v>
      </c>
      <c r="L572" s="183"/>
      <c r="N572" s="184" t="str">
        <f aca="false">IF(H572=0,"-",C572/H572*100-100)</f>
        <v>-</v>
      </c>
      <c r="O572" s="185" t="str">
        <f aca="false">IF(H572=0,"-",D572/I572*100-100)</f>
        <v>-</v>
      </c>
      <c r="P572" s="186" t="str">
        <f aca="false">IF(H572=0,"-",F572/(K572+L572)*100-100)</f>
        <v>-</v>
      </c>
      <c r="Q572" s="191"/>
      <c r="R572" s="195" t="n">
        <f aca="false">R571</f>
        <v>0</v>
      </c>
      <c r="S572" s="195" t="n">
        <f aca="false">S571</f>
        <v>0</v>
      </c>
      <c r="T572" s="195" t="n">
        <f aca="false">T571</f>
        <v>0</v>
      </c>
      <c r="U572" s="195" t="n">
        <f aca="false">U571</f>
        <v>0</v>
      </c>
      <c r="W572" s="188" t="n">
        <f aca="false">W571</f>
        <v>0</v>
      </c>
      <c r="X572" s="188" t="n">
        <f aca="false">X571</f>
        <v>0</v>
      </c>
      <c r="Y572" s="188" t="n">
        <f aca="false">Y571</f>
        <v>0</v>
      </c>
      <c r="Z572" s="188" t="n">
        <f aca="false">Z571</f>
        <v>0</v>
      </c>
    </row>
    <row r="573" customFormat="false" ht="12.75" hidden="true" customHeight="false" outlineLevel="0" collapsed="false">
      <c r="A573" s="189" t="s">
        <v>750</v>
      </c>
      <c r="B573" s="190" t="s">
        <v>751</v>
      </c>
      <c r="C573" s="168" t="n">
        <v>0</v>
      </c>
      <c r="D573" s="169" t="n">
        <v>0</v>
      </c>
      <c r="E573" s="169" t="n">
        <v>0</v>
      </c>
      <c r="F573" s="170" t="n">
        <v>0</v>
      </c>
      <c r="H573" s="171" t="n">
        <v>0</v>
      </c>
      <c r="I573" s="171" t="n">
        <v>0</v>
      </c>
      <c r="J573" s="171" t="n">
        <v>0</v>
      </c>
      <c r="K573" s="171" t="n">
        <v>0</v>
      </c>
      <c r="L573" s="171"/>
      <c r="N573" s="172" t="str">
        <f aca="false">IF(H573=0,"-",C573/H573*100-100)</f>
        <v>-</v>
      </c>
      <c r="O573" s="173" t="str">
        <f aca="false">IF(H573=0,"-",D573/I573*100-100)</f>
        <v>-</v>
      </c>
      <c r="P573" s="174" t="str">
        <f aca="false">IF(H573=0,"-",F573/(K573+L573)*100-100)</f>
        <v>-</v>
      </c>
      <c r="Q573" s="191"/>
      <c r="R573" s="192"/>
      <c r="S573" s="192"/>
      <c r="T573" s="192"/>
      <c r="U573" s="192"/>
      <c r="W573" s="177"/>
      <c r="X573" s="177"/>
      <c r="Y573" s="177"/>
      <c r="Z573" s="177"/>
    </row>
    <row r="574" customFormat="false" ht="13.5" hidden="true" customHeight="false" outlineLevel="0" collapsed="false">
      <c r="A574" s="193"/>
      <c r="B574" s="194"/>
      <c r="C574" s="180" t="n">
        <v>0</v>
      </c>
      <c r="D574" s="181" t="n">
        <v>0</v>
      </c>
      <c r="E574" s="181" t="n">
        <v>0</v>
      </c>
      <c r="F574" s="182" t="n">
        <v>0</v>
      </c>
      <c r="H574" s="183" t="n">
        <v>0</v>
      </c>
      <c r="I574" s="183" t="n">
        <v>0</v>
      </c>
      <c r="J574" s="183" t="n">
        <v>0</v>
      </c>
      <c r="K574" s="183" t="n">
        <v>0</v>
      </c>
      <c r="L574" s="183"/>
      <c r="N574" s="184" t="str">
        <f aca="false">IF(H574=0,"-",C574/H574*100-100)</f>
        <v>-</v>
      </c>
      <c r="O574" s="185" t="str">
        <f aca="false">IF(H574=0,"-",D574/I574*100-100)</f>
        <v>-</v>
      </c>
      <c r="P574" s="186" t="str">
        <f aca="false">IF(H574=0,"-",F574/(K574+L574)*100-100)</f>
        <v>-</v>
      </c>
      <c r="Q574" s="191"/>
      <c r="R574" s="195" t="n">
        <f aca="false">R573</f>
        <v>0</v>
      </c>
      <c r="S574" s="195" t="n">
        <f aca="false">S573</f>
        <v>0</v>
      </c>
      <c r="T574" s="195" t="n">
        <f aca="false">T573</f>
        <v>0</v>
      </c>
      <c r="U574" s="195" t="n">
        <f aca="false">U573</f>
        <v>0</v>
      </c>
      <c r="W574" s="188" t="n">
        <f aca="false">W573</f>
        <v>0</v>
      </c>
      <c r="X574" s="188" t="n">
        <f aca="false">X573</f>
        <v>0</v>
      </c>
      <c r="Y574" s="188" t="n">
        <f aca="false">Y573</f>
        <v>0</v>
      </c>
      <c r="Z574" s="188" t="n">
        <f aca="false">Z573</f>
        <v>0</v>
      </c>
    </row>
    <row r="575" customFormat="false" ht="12.75" hidden="true" customHeight="false" outlineLevel="0" collapsed="false">
      <c r="A575" s="189" t="s">
        <v>752</v>
      </c>
      <c r="B575" s="196" t="s">
        <v>753</v>
      </c>
      <c r="C575" s="197" t="n">
        <v>0</v>
      </c>
      <c r="D575" s="198" t="n">
        <v>0</v>
      </c>
      <c r="E575" s="198" t="n">
        <v>0</v>
      </c>
      <c r="F575" s="199" t="n">
        <v>0</v>
      </c>
      <c r="H575" s="171" t="n">
        <v>0</v>
      </c>
      <c r="I575" s="171" t="n">
        <v>0</v>
      </c>
      <c r="J575" s="171" t="n">
        <v>0</v>
      </c>
      <c r="K575" s="171" t="n">
        <v>0</v>
      </c>
      <c r="L575" s="171"/>
      <c r="N575" s="172" t="str">
        <f aca="false">IF(H575=0,"-",C575/H575*100-100)</f>
        <v>-</v>
      </c>
      <c r="O575" s="173" t="str">
        <f aca="false">IF(H575=0,"-",D575/I575*100-100)</f>
        <v>-</v>
      </c>
      <c r="P575" s="174" t="str">
        <f aca="false">IF(H575=0,"-",F575/(K575+L575)*100-100)</f>
        <v>-</v>
      </c>
      <c r="Q575" s="191"/>
      <c r="R575" s="192"/>
      <c r="S575" s="192"/>
      <c r="T575" s="192"/>
      <c r="U575" s="192"/>
      <c r="W575" s="177"/>
      <c r="X575" s="177"/>
      <c r="Y575" s="177"/>
      <c r="Z575" s="177"/>
    </row>
    <row r="576" customFormat="false" ht="13.5" hidden="true" customHeight="false" outlineLevel="0" collapsed="false">
      <c r="A576" s="193"/>
      <c r="B576" s="194"/>
      <c r="C576" s="180" t="n">
        <v>0</v>
      </c>
      <c r="D576" s="181" t="n">
        <v>0</v>
      </c>
      <c r="E576" s="181" t="n">
        <v>0</v>
      </c>
      <c r="F576" s="182" t="n">
        <v>0</v>
      </c>
      <c r="H576" s="183" t="n">
        <v>0</v>
      </c>
      <c r="I576" s="183" t="n">
        <v>0</v>
      </c>
      <c r="J576" s="183" t="n">
        <v>0</v>
      </c>
      <c r="K576" s="183" t="n">
        <v>0</v>
      </c>
      <c r="L576" s="183"/>
      <c r="N576" s="184" t="str">
        <f aca="false">IF(H576=0,"-",C576/H576*100-100)</f>
        <v>-</v>
      </c>
      <c r="O576" s="185" t="str">
        <f aca="false">IF(H576=0,"-",D576/I576*100-100)</f>
        <v>-</v>
      </c>
      <c r="P576" s="186" t="str">
        <f aca="false">IF(H576=0,"-",F576/(K576+L576)*100-100)</f>
        <v>-</v>
      </c>
      <c r="Q576" s="191"/>
      <c r="R576" s="195" t="n">
        <f aca="false">R575</f>
        <v>0</v>
      </c>
      <c r="S576" s="195" t="n">
        <f aca="false">S575</f>
        <v>0</v>
      </c>
      <c r="T576" s="195" t="n">
        <f aca="false">T575</f>
        <v>0</v>
      </c>
      <c r="U576" s="195" t="n">
        <f aca="false">U575</f>
        <v>0</v>
      </c>
      <c r="W576" s="188" t="n">
        <f aca="false">W575</f>
        <v>0</v>
      </c>
      <c r="X576" s="188" t="n">
        <f aca="false">X575</f>
        <v>0</v>
      </c>
      <c r="Y576" s="188" t="n">
        <f aca="false">Y575</f>
        <v>0</v>
      </c>
      <c r="Z576" s="188" t="n">
        <f aca="false">Z575</f>
        <v>0</v>
      </c>
    </row>
    <row r="577" customFormat="false" ht="12.75" hidden="true" customHeight="false" outlineLevel="0" collapsed="false">
      <c r="A577" s="189" t="s">
        <v>754</v>
      </c>
      <c r="B577" s="190" t="s">
        <v>755</v>
      </c>
      <c r="C577" s="168" t="n">
        <v>0</v>
      </c>
      <c r="D577" s="169" t="n">
        <v>0</v>
      </c>
      <c r="E577" s="169" t="n">
        <v>0</v>
      </c>
      <c r="F577" s="170" t="n">
        <v>0</v>
      </c>
      <c r="H577" s="171" t="n">
        <v>0</v>
      </c>
      <c r="I577" s="171" t="n">
        <v>0</v>
      </c>
      <c r="J577" s="171" t="n">
        <v>0</v>
      </c>
      <c r="K577" s="171" t="n">
        <v>0</v>
      </c>
      <c r="L577" s="171"/>
      <c r="N577" s="172" t="str">
        <f aca="false">IF(H577=0,"-",C577/H577*100-100)</f>
        <v>-</v>
      </c>
      <c r="O577" s="173" t="str">
        <f aca="false">IF(H577=0,"-",D577/I577*100-100)</f>
        <v>-</v>
      </c>
      <c r="P577" s="174" t="str">
        <f aca="false">IF(H577=0,"-",F577/(K577+L577)*100-100)</f>
        <v>-</v>
      </c>
      <c r="Q577" s="191"/>
      <c r="R577" s="192"/>
      <c r="S577" s="192"/>
      <c r="T577" s="192"/>
      <c r="U577" s="192"/>
      <c r="W577" s="177"/>
      <c r="X577" s="177"/>
      <c r="Y577" s="177"/>
      <c r="Z577" s="177"/>
    </row>
    <row r="578" customFormat="false" ht="13.5" hidden="true" customHeight="false" outlineLevel="0" collapsed="false">
      <c r="A578" s="193"/>
      <c r="B578" s="194"/>
      <c r="C578" s="180" t="n">
        <v>0</v>
      </c>
      <c r="D578" s="181" t="n">
        <v>0</v>
      </c>
      <c r="E578" s="181" t="n">
        <v>0</v>
      </c>
      <c r="F578" s="182" t="n">
        <v>0</v>
      </c>
      <c r="H578" s="183" t="n">
        <v>0</v>
      </c>
      <c r="I578" s="183" t="n">
        <v>0</v>
      </c>
      <c r="J578" s="183" t="n">
        <v>0</v>
      </c>
      <c r="K578" s="183" t="n">
        <v>0</v>
      </c>
      <c r="L578" s="183"/>
      <c r="N578" s="184" t="str">
        <f aca="false">IF(H578=0,"-",C578/H578*100-100)</f>
        <v>-</v>
      </c>
      <c r="O578" s="185" t="str">
        <f aca="false">IF(H578=0,"-",D578/I578*100-100)</f>
        <v>-</v>
      </c>
      <c r="P578" s="186" t="str">
        <f aca="false">IF(H578=0,"-",F578/(K578+L578)*100-100)</f>
        <v>-</v>
      </c>
      <c r="Q578" s="191"/>
      <c r="R578" s="195" t="n">
        <f aca="false">R577</f>
        <v>0</v>
      </c>
      <c r="S578" s="195" t="n">
        <f aca="false">S577</f>
        <v>0</v>
      </c>
      <c r="T578" s="195" t="n">
        <f aca="false">T577</f>
        <v>0</v>
      </c>
      <c r="U578" s="195" t="n">
        <f aca="false">U577</f>
        <v>0</v>
      </c>
      <c r="W578" s="188" t="n">
        <f aca="false">W577</f>
        <v>0</v>
      </c>
      <c r="X578" s="188" t="n">
        <f aca="false">X577</f>
        <v>0</v>
      </c>
      <c r="Y578" s="188" t="n">
        <f aca="false">Y577</f>
        <v>0</v>
      </c>
      <c r="Z578" s="188" t="n">
        <f aca="false">Z577</f>
        <v>0</v>
      </c>
    </row>
    <row r="579" customFormat="false" ht="12.75" hidden="false" customHeight="false" outlineLevel="0" collapsed="false">
      <c r="A579" s="166" t="s">
        <v>756</v>
      </c>
      <c r="B579" s="167" t="s">
        <v>757</v>
      </c>
      <c r="C579" s="168" t="n">
        <v>33852</v>
      </c>
      <c r="D579" s="169" t="n">
        <v>23083</v>
      </c>
      <c r="E579" s="169" t="n">
        <v>8079</v>
      </c>
      <c r="F579" s="170" t="n">
        <v>2690</v>
      </c>
      <c r="H579" s="171" t="n">
        <v>32333</v>
      </c>
      <c r="I579" s="171" t="n">
        <v>21958</v>
      </c>
      <c r="J579" s="171" t="n">
        <v>7685</v>
      </c>
      <c r="K579" s="171" t="n">
        <v>2690</v>
      </c>
      <c r="L579" s="171"/>
      <c r="N579" s="172" t="n">
        <f aca="false">IF(H579=0,"-",C579/H579*100-100)</f>
        <v>4.69798657718121</v>
      </c>
      <c r="O579" s="173" t="n">
        <f aca="false">IF(H579=0,"-",D579/I579*100-100)</f>
        <v>5.12341743328173</v>
      </c>
      <c r="P579" s="174" t="n">
        <f aca="false">IF(H579=0,"-",F579/(K579+L579)*100-100)</f>
        <v>0</v>
      </c>
      <c r="Q579" s="211" t="s">
        <v>258</v>
      </c>
      <c r="R579" s="224" t="n">
        <v>1E-007</v>
      </c>
      <c r="S579" s="192"/>
      <c r="T579" s="192"/>
      <c r="U579" s="192"/>
      <c r="W579" s="177" t="n">
        <v>1E-006</v>
      </c>
      <c r="X579" s="177"/>
      <c r="Y579" s="177"/>
      <c r="Z579" s="177"/>
    </row>
    <row r="580" customFormat="false" ht="13.5" hidden="false" customHeight="false" outlineLevel="0" collapsed="false">
      <c r="A580" s="178"/>
      <c r="B580" s="179"/>
      <c r="C580" s="180" t="n">
        <v>47420</v>
      </c>
      <c r="D580" s="181" t="n">
        <v>26010</v>
      </c>
      <c r="E580" s="181" t="n">
        <v>9104</v>
      </c>
      <c r="F580" s="182" t="n">
        <v>12306</v>
      </c>
      <c r="H580" s="183" t="n">
        <v>45859</v>
      </c>
      <c r="I580" s="183" t="n">
        <v>24854</v>
      </c>
      <c r="J580" s="183" t="n">
        <v>8699</v>
      </c>
      <c r="K580" s="183" t="n">
        <v>12306</v>
      </c>
      <c r="L580" s="183"/>
      <c r="N580" s="184" t="n">
        <f aca="false">IF(H580=0,"-",C580/H580*100-100)</f>
        <v>3.40391199110317</v>
      </c>
      <c r="O580" s="185" t="n">
        <f aca="false">IF(H580=0,"-",D580/I580*100-100)</f>
        <v>4.65116279069768</v>
      </c>
      <c r="P580" s="186" t="n">
        <f aca="false">IF(H580=0,"-",F580/(K580+L580)*100-100)</f>
        <v>0</v>
      </c>
      <c r="Q580" s="211"/>
      <c r="R580" s="195" t="n">
        <f aca="false">R579</f>
        <v>1E-007</v>
      </c>
      <c r="S580" s="195" t="n">
        <f aca="false">S579</f>
        <v>0</v>
      </c>
      <c r="T580" s="195" t="n">
        <f aca="false">T579</f>
        <v>0</v>
      </c>
      <c r="U580" s="195" t="n">
        <f aca="false">U579</f>
        <v>0</v>
      </c>
      <c r="W580" s="188" t="n">
        <f aca="false">W579</f>
        <v>1E-006</v>
      </c>
      <c r="X580" s="188" t="n">
        <f aca="false">X579</f>
        <v>0</v>
      </c>
      <c r="Y580" s="188" t="n">
        <f aca="false">Y579</f>
        <v>0</v>
      </c>
      <c r="Z580" s="188" t="n">
        <f aca="false">Z579</f>
        <v>0</v>
      </c>
    </row>
    <row r="581" customFormat="false" ht="12.75" hidden="true" customHeight="false" outlineLevel="0" collapsed="false">
      <c r="A581" s="189" t="s">
        <v>758</v>
      </c>
      <c r="B581" s="190" t="s">
        <v>759</v>
      </c>
      <c r="C581" s="168" t="n">
        <v>0</v>
      </c>
      <c r="D581" s="169" t="n">
        <v>0</v>
      </c>
      <c r="E581" s="169" t="n">
        <v>0</v>
      </c>
      <c r="F581" s="170" t="n">
        <v>0</v>
      </c>
      <c r="H581" s="171" t="n">
        <v>0</v>
      </c>
      <c r="I581" s="171" t="n">
        <v>0</v>
      </c>
      <c r="J581" s="171" t="n">
        <v>0</v>
      </c>
      <c r="K581" s="171" t="n">
        <v>0</v>
      </c>
      <c r="L581" s="171"/>
      <c r="N581" s="172" t="str">
        <f aca="false">IF(H581=0,"-",C581/H581*100-100)</f>
        <v>-</v>
      </c>
      <c r="O581" s="173" t="str">
        <f aca="false">IF(H581=0,"-",D581/I581*100-100)</f>
        <v>-</v>
      </c>
      <c r="P581" s="174" t="str">
        <f aca="false">IF(H581=0,"-",F581/(K581+L581)*100-100)</f>
        <v>-</v>
      </c>
      <c r="Q581" s="191"/>
      <c r="R581" s="192"/>
      <c r="S581" s="192"/>
      <c r="T581" s="192"/>
      <c r="U581" s="192"/>
      <c r="W581" s="177"/>
      <c r="X581" s="177"/>
      <c r="Y581" s="177"/>
      <c r="Z581" s="177"/>
    </row>
    <row r="582" customFormat="false" ht="13.5" hidden="true" customHeight="false" outlineLevel="0" collapsed="false">
      <c r="A582" s="193"/>
      <c r="B582" s="194"/>
      <c r="C582" s="180" t="n">
        <v>0</v>
      </c>
      <c r="D582" s="181" t="n">
        <v>0</v>
      </c>
      <c r="E582" s="181" t="n">
        <v>0</v>
      </c>
      <c r="F582" s="182" t="n">
        <v>0</v>
      </c>
      <c r="H582" s="183" t="n">
        <v>0</v>
      </c>
      <c r="I582" s="183" t="n">
        <v>0</v>
      </c>
      <c r="J582" s="183" t="n">
        <v>0</v>
      </c>
      <c r="K582" s="183" t="n">
        <v>0</v>
      </c>
      <c r="L582" s="183"/>
      <c r="N582" s="184" t="str">
        <f aca="false">IF(H582=0,"-",C582/H582*100-100)</f>
        <v>-</v>
      </c>
      <c r="O582" s="185" t="str">
        <f aca="false">IF(H582=0,"-",D582/I582*100-100)</f>
        <v>-</v>
      </c>
      <c r="P582" s="186" t="str">
        <f aca="false">IF(H582=0,"-",F582/(K582+L582)*100-100)</f>
        <v>-</v>
      </c>
      <c r="Q582" s="191"/>
      <c r="R582" s="195" t="n">
        <f aca="false">R581</f>
        <v>0</v>
      </c>
      <c r="S582" s="195" t="n">
        <f aca="false">S581</f>
        <v>0</v>
      </c>
      <c r="T582" s="195" t="n">
        <f aca="false">T581</f>
        <v>0</v>
      </c>
      <c r="U582" s="195" t="n">
        <f aca="false">U581</f>
        <v>0</v>
      </c>
      <c r="W582" s="188" t="n">
        <f aca="false">W581</f>
        <v>0</v>
      </c>
      <c r="X582" s="188" t="n">
        <f aca="false">X581</f>
        <v>0</v>
      </c>
      <c r="Y582" s="188" t="n">
        <f aca="false">Y581</f>
        <v>0</v>
      </c>
      <c r="Z582" s="188" t="n">
        <f aca="false">Z581</f>
        <v>0</v>
      </c>
    </row>
    <row r="583" customFormat="false" ht="12.75" hidden="true" customHeight="false" outlineLevel="0" collapsed="false">
      <c r="A583" s="189" t="s">
        <v>760</v>
      </c>
      <c r="B583" s="196" t="s">
        <v>761</v>
      </c>
      <c r="C583" s="197" t="n">
        <v>0</v>
      </c>
      <c r="D583" s="198" t="n">
        <v>0</v>
      </c>
      <c r="E583" s="198" t="n">
        <v>0</v>
      </c>
      <c r="F583" s="199" t="n">
        <v>0</v>
      </c>
      <c r="H583" s="171" t="n">
        <v>0</v>
      </c>
      <c r="I583" s="171" t="n">
        <v>0</v>
      </c>
      <c r="J583" s="171" t="n">
        <v>0</v>
      </c>
      <c r="K583" s="171" t="n">
        <v>0</v>
      </c>
      <c r="L583" s="171"/>
      <c r="N583" s="172" t="str">
        <f aca="false">IF(H583=0,"-",C583/H583*100-100)</f>
        <v>-</v>
      </c>
      <c r="O583" s="173" t="str">
        <f aca="false">IF(H583=0,"-",D583/I583*100-100)</f>
        <v>-</v>
      </c>
      <c r="P583" s="174" t="str">
        <f aca="false">IF(H583=0,"-",F583/(K583+L583)*100-100)</f>
        <v>-</v>
      </c>
      <c r="Q583" s="191"/>
      <c r="R583" s="192"/>
      <c r="S583" s="192"/>
      <c r="T583" s="192"/>
      <c r="U583" s="192"/>
      <c r="W583" s="177"/>
      <c r="X583" s="177"/>
      <c r="Y583" s="177"/>
      <c r="Z583" s="177"/>
    </row>
    <row r="584" customFormat="false" ht="13.5" hidden="true" customHeight="false" outlineLevel="0" collapsed="false">
      <c r="A584" s="193"/>
      <c r="B584" s="194"/>
      <c r="C584" s="180" t="n">
        <v>0</v>
      </c>
      <c r="D584" s="181" t="n">
        <v>0</v>
      </c>
      <c r="E584" s="181" t="n">
        <v>0</v>
      </c>
      <c r="F584" s="182" t="n">
        <v>0</v>
      </c>
      <c r="H584" s="183" t="n">
        <v>0</v>
      </c>
      <c r="I584" s="183" t="n">
        <v>0</v>
      </c>
      <c r="J584" s="183" t="n">
        <v>0</v>
      </c>
      <c r="K584" s="183" t="n">
        <v>0</v>
      </c>
      <c r="L584" s="183"/>
      <c r="N584" s="184" t="str">
        <f aca="false">IF(H584=0,"-",C584/H584*100-100)</f>
        <v>-</v>
      </c>
      <c r="O584" s="185" t="str">
        <f aca="false">IF(H584=0,"-",D584/I584*100-100)</f>
        <v>-</v>
      </c>
      <c r="P584" s="186" t="str">
        <f aca="false">IF(H584=0,"-",F584/(K584+L584)*100-100)</f>
        <v>-</v>
      </c>
      <c r="Q584" s="191"/>
      <c r="R584" s="195" t="n">
        <f aca="false">R583</f>
        <v>0</v>
      </c>
      <c r="S584" s="195" t="n">
        <f aca="false">S583</f>
        <v>0</v>
      </c>
      <c r="T584" s="195" t="n">
        <f aca="false">T583</f>
        <v>0</v>
      </c>
      <c r="U584" s="195" t="n">
        <f aca="false">U583</f>
        <v>0</v>
      </c>
      <c r="W584" s="188" t="n">
        <f aca="false">W583</f>
        <v>0</v>
      </c>
      <c r="X584" s="188" t="n">
        <f aca="false">X583</f>
        <v>0</v>
      </c>
      <c r="Y584" s="188" t="n">
        <f aca="false">Y583</f>
        <v>0</v>
      </c>
      <c r="Z584" s="188" t="n">
        <f aca="false">Z583</f>
        <v>0</v>
      </c>
    </row>
    <row r="585" customFormat="false" ht="12.75" hidden="true" customHeight="false" outlineLevel="0" collapsed="false">
      <c r="A585" s="189" t="s">
        <v>762</v>
      </c>
      <c r="B585" s="215" t="s">
        <v>763</v>
      </c>
      <c r="C585" s="168" t="n">
        <v>36769</v>
      </c>
      <c r="D585" s="169" t="n">
        <v>25244</v>
      </c>
      <c r="E585" s="169" t="n">
        <v>8835</v>
      </c>
      <c r="F585" s="170" t="n">
        <v>2690</v>
      </c>
      <c r="H585" s="171" t="n">
        <v>35108</v>
      </c>
      <c r="I585" s="171" t="n">
        <v>24013</v>
      </c>
      <c r="J585" s="171" t="n">
        <v>8405</v>
      </c>
      <c r="K585" s="171" t="n">
        <v>2690</v>
      </c>
      <c r="L585" s="171"/>
      <c r="N585" s="172" t="n">
        <f aca="false">IF(H585=0,"-",C585/H585*100-100)</f>
        <v>4.73111541528996</v>
      </c>
      <c r="O585" s="173" t="n">
        <f aca="false">IF(H585=0,"-",D585/I585*100-100)</f>
        <v>5.12638987215259</v>
      </c>
      <c r="P585" s="174" t="n">
        <f aca="false">IF(H585=0,"-",F585/(K585+L585)*100-100)</f>
        <v>0</v>
      </c>
      <c r="Q585" s="225"/>
      <c r="R585" s="176"/>
      <c r="S585" s="176"/>
      <c r="T585" s="176"/>
      <c r="U585" s="176"/>
      <c r="W585" s="177"/>
      <c r="X585" s="177"/>
      <c r="Y585" s="177"/>
      <c r="Z585" s="177"/>
    </row>
    <row r="586" customFormat="false" ht="13.5" hidden="true" customHeight="false" outlineLevel="0" collapsed="false">
      <c r="A586" s="193"/>
      <c r="B586" s="194"/>
      <c r="C586" s="180" t="n">
        <v>42826</v>
      </c>
      <c r="D586" s="181" t="n">
        <v>22615</v>
      </c>
      <c r="E586" s="181" t="n">
        <v>7915</v>
      </c>
      <c r="F586" s="182" t="n">
        <v>12296</v>
      </c>
      <c r="H586" s="183" t="n">
        <v>41470</v>
      </c>
      <c r="I586" s="183" t="n">
        <v>21610</v>
      </c>
      <c r="J586" s="183" t="n">
        <v>7564</v>
      </c>
      <c r="K586" s="183" t="n">
        <v>12296</v>
      </c>
      <c r="L586" s="183"/>
      <c r="N586" s="184" t="n">
        <f aca="false">IF(H586=0,"-",C586/H586*100-100)</f>
        <v>3.2698336146612</v>
      </c>
      <c r="O586" s="185" t="n">
        <f aca="false">IF(H586=0,"-",D586/I586*100-100)</f>
        <v>4.65062471078204</v>
      </c>
      <c r="P586" s="186" t="n">
        <f aca="false">IF(H586=0,"-",F586/(K586+L586)*100-100)</f>
        <v>0</v>
      </c>
      <c r="Q586" s="225"/>
      <c r="R586" s="187" t="n">
        <f aca="false">R585</f>
        <v>0</v>
      </c>
      <c r="S586" s="187" t="n">
        <f aca="false">S585</f>
        <v>0</v>
      </c>
      <c r="T586" s="187" t="n">
        <f aca="false">T585</f>
        <v>0</v>
      </c>
      <c r="U586" s="187" t="n">
        <f aca="false">U585</f>
        <v>0</v>
      </c>
      <c r="W586" s="188" t="n">
        <f aca="false">W585</f>
        <v>0</v>
      </c>
      <c r="X586" s="188" t="n">
        <f aca="false">X585</f>
        <v>0</v>
      </c>
      <c r="Y586" s="188" t="n">
        <f aca="false">Y585</f>
        <v>0</v>
      </c>
      <c r="Z586" s="188" t="n">
        <f aca="false">Z585</f>
        <v>0</v>
      </c>
    </row>
    <row r="587" customFormat="false" ht="12.75" hidden="true" customHeight="false" outlineLevel="0" collapsed="false">
      <c r="A587" s="189" t="s">
        <v>764</v>
      </c>
      <c r="B587" s="190" t="s">
        <v>765</v>
      </c>
      <c r="C587" s="168" t="n">
        <v>0</v>
      </c>
      <c r="D587" s="169" t="n">
        <v>0</v>
      </c>
      <c r="E587" s="169" t="n">
        <v>0</v>
      </c>
      <c r="F587" s="170" t="n">
        <v>0</v>
      </c>
      <c r="H587" s="171" t="n">
        <v>0</v>
      </c>
      <c r="I587" s="171" t="n">
        <v>0</v>
      </c>
      <c r="J587" s="171" t="n">
        <v>0</v>
      </c>
      <c r="K587" s="171" t="n">
        <v>0</v>
      </c>
      <c r="L587" s="171"/>
      <c r="N587" s="172" t="str">
        <f aca="false">IF(H587=0,"-",C587/H587*100-100)</f>
        <v>-</v>
      </c>
      <c r="O587" s="173" t="str">
        <f aca="false">IF(H587=0,"-",D587/I587*100-100)</f>
        <v>-</v>
      </c>
      <c r="P587" s="174" t="str">
        <f aca="false">IF(H587=0,"-",F587/(K587+L587)*100-100)</f>
        <v>-</v>
      </c>
      <c r="Q587" s="191"/>
      <c r="R587" s="192"/>
      <c r="S587" s="192"/>
      <c r="T587" s="192"/>
      <c r="U587" s="192"/>
      <c r="W587" s="177"/>
      <c r="X587" s="177"/>
      <c r="Y587" s="177"/>
      <c r="Z587" s="177"/>
    </row>
    <row r="588" customFormat="false" ht="13.5" hidden="true" customHeight="false" outlineLevel="0" collapsed="false">
      <c r="A588" s="193"/>
      <c r="B588" s="194"/>
      <c r="C588" s="180" t="n">
        <v>0</v>
      </c>
      <c r="D588" s="181" t="n">
        <v>0</v>
      </c>
      <c r="E588" s="181" t="n">
        <v>0</v>
      </c>
      <c r="F588" s="182" t="n">
        <v>0</v>
      </c>
      <c r="H588" s="183" t="n">
        <v>0</v>
      </c>
      <c r="I588" s="183" t="n">
        <v>0</v>
      </c>
      <c r="J588" s="183" t="n">
        <v>0</v>
      </c>
      <c r="K588" s="183" t="n">
        <v>0</v>
      </c>
      <c r="L588" s="183"/>
      <c r="N588" s="184" t="str">
        <f aca="false">IF(H588=0,"-",C588/H588*100-100)</f>
        <v>-</v>
      </c>
      <c r="O588" s="185" t="str">
        <f aca="false">IF(H588=0,"-",D588/I588*100-100)</f>
        <v>-</v>
      </c>
      <c r="P588" s="186" t="str">
        <f aca="false">IF(H588=0,"-",F588/(K588+L588)*100-100)</f>
        <v>-</v>
      </c>
      <c r="Q588" s="191"/>
      <c r="R588" s="195" t="n">
        <f aca="false">R587</f>
        <v>0</v>
      </c>
      <c r="S588" s="195" t="n">
        <f aca="false">S587</f>
        <v>0</v>
      </c>
      <c r="T588" s="195" t="n">
        <f aca="false">T587</f>
        <v>0</v>
      </c>
      <c r="U588" s="195" t="n">
        <f aca="false">U587</f>
        <v>0</v>
      </c>
      <c r="W588" s="188" t="n">
        <f aca="false">W587</f>
        <v>0</v>
      </c>
      <c r="X588" s="188" t="n">
        <f aca="false">X587</f>
        <v>0</v>
      </c>
      <c r="Y588" s="188" t="n">
        <f aca="false">Y587</f>
        <v>0</v>
      </c>
      <c r="Z588" s="188" t="n">
        <f aca="false">Z587</f>
        <v>0</v>
      </c>
    </row>
    <row r="589" customFormat="false" ht="12.75" hidden="true" customHeight="false" outlineLevel="0" collapsed="false">
      <c r="A589" s="189" t="s">
        <v>766</v>
      </c>
      <c r="B589" s="190" t="s">
        <v>767</v>
      </c>
      <c r="C589" s="168" t="n">
        <v>30479</v>
      </c>
      <c r="D589" s="169" t="n">
        <v>20545</v>
      </c>
      <c r="E589" s="169" t="n">
        <v>7191</v>
      </c>
      <c r="F589" s="170" t="n">
        <v>2743</v>
      </c>
      <c r="H589" s="171" t="n">
        <v>29127</v>
      </c>
      <c r="I589" s="171" t="n">
        <v>19544</v>
      </c>
      <c r="J589" s="171" t="n">
        <v>6840</v>
      </c>
      <c r="K589" s="171" t="n">
        <v>2743</v>
      </c>
      <c r="L589" s="171"/>
      <c r="N589" s="172" t="n">
        <f aca="false">IF(H589=0,"-",C589/H589*100-100)</f>
        <v>4.64174133965049</v>
      </c>
      <c r="O589" s="173" t="n">
        <f aca="false">IF(H589=0,"-",D589/I589*100-100)</f>
        <v>5.121776504298</v>
      </c>
      <c r="P589" s="174" t="n">
        <f aca="false">IF(H589=0,"-",F589/(K589+L589)*100-100)</f>
        <v>0</v>
      </c>
      <c r="Q589" s="191"/>
      <c r="R589" s="192"/>
      <c r="S589" s="192"/>
      <c r="T589" s="192"/>
      <c r="U589" s="192"/>
      <c r="W589" s="177"/>
      <c r="X589" s="177"/>
      <c r="Y589" s="177"/>
      <c r="Z589" s="177"/>
    </row>
    <row r="590" customFormat="false" ht="13.5" hidden="true" customHeight="false" outlineLevel="0" collapsed="false">
      <c r="A590" s="193"/>
      <c r="B590" s="194"/>
      <c r="C590" s="180" t="n">
        <v>47227</v>
      </c>
      <c r="D590" s="181" t="n">
        <v>25877</v>
      </c>
      <c r="E590" s="181" t="n">
        <v>9057</v>
      </c>
      <c r="F590" s="182" t="n">
        <v>12293</v>
      </c>
      <c r="H590" s="183" t="n">
        <v>45674</v>
      </c>
      <c r="I590" s="183" t="n">
        <v>24727</v>
      </c>
      <c r="J590" s="183" t="n">
        <v>8654</v>
      </c>
      <c r="K590" s="183" t="n">
        <v>12293</v>
      </c>
      <c r="L590" s="183"/>
      <c r="N590" s="184" t="n">
        <f aca="false">IF(H590=0,"-",C590/H590*100-100)</f>
        <v>3.40018391207251</v>
      </c>
      <c r="O590" s="185" t="n">
        <f aca="false">IF(H590=0,"-",D590/I590*100-100)</f>
        <v>4.65078658955798</v>
      </c>
      <c r="P590" s="186" t="n">
        <f aca="false">IF(H590=0,"-",F590/(K590+L590)*100-100)</f>
        <v>0</v>
      </c>
      <c r="Q590" s="191"/>
      <c r="R590" s="195" t="n">
        <f aca="false">R589</f>
        <v>0</v>
      </c>
      <c r="S590" s="195" t="n">
        <f aca="false">S589</f>
        <v>0</v>
      </c>
      <c r="T590" s="195" t="n">
        <f aca="false">T589</f>
        <v>0</v>
      </c>
      <c r="U590" s="195" t="n">
        <f aca="false">U589</f>
        <v>0</v>
      </c>
      <c r="W590" s="188" t="n">
        <f aca="false">W589</f>
        <v>0</v>
      </c>
      <c r="X590" s="188" t="n">
        <f aca="false">X589</f>
        <v>0</v>
      </c>
      <c r="Y590" s="188" t="n">
        <f aca="false">Y589</f>
        <v>0</v>
      </c>
      <c r="Z590" s="188" t="n">
        <f aca="false">Z589</f>
        <v>0</v>
      </c>
    </row>
    <row r="591" customFormat="false" ht="12.75" hidden="true" customHeight="false" outlineLevel="0" collapsed="false">
      <c r="A591" s="189" t="s">
        <v>768</v>
      </c>
      <c r="B591" s="190" t="s">
        <v>769</v>
      </c>
      <c r="C591" s="168" t="n">
        <v>0</v>
      </c>
      <c r="D591" s="169" t="n">
        <v>0</v>
      </c>
      <c r="E591" s="169" t="n">
        <v>0</v>
      </c>
      <c r="F591" s="170" t="n">
        <v>0</v>
      </c>
      <c r="H591" s="171" t="n">
        <v>0</v>
      </c>
      <c r="I591" s="171" t="n">
        <v>0</v>
      </c>
      <c r="J591" s="171" t="n">
        <v>0</v>
      </c>
      <c r="K591" s="171" t="n">
        <v>0</v>
      </c>
      <c r="L591" s="171"/>
      <c r="N591" s="172" t="str">
        <f aca="false">IF(H591=0,"-",C591/H591*100-100)</f>
        <v>-</v>
      </c>
      <c r="O591" s="173" t="str">
        <f aca="false">IF(H591=0,"-",D591/I591*100-100)</f>
        <v>-</v>
      </c>
      <c r="P591" s="174" t="str">
        <f aca="false">IF(H591=0,"-",F591/(K591+L591)*100-100)</f>
        <v>-</v>
      </c>
      <c r="Q591" s="191"/>
      <c r="R591" s="192"/>
      <c r="S591" s="192"/>
      <c r="T591" s="192"/>
      <c r="U591" s="192"/>
      <c r="W591" s="177"/>
      <c r="X591" s="177"/>
      <c r="Y591" s="177"/>
      <c r="Z591" s="177"/>
    </row>
    <row r="592" customFormat="false" ht="13.5" hidden="true" customHeight="false" outlineLevel="0" collapsed="false">
      <c r="A592" s="193"/>
      <c r="B592" s="194"/>
      <c r="C592" s="180" t="n">
        <v>0</v>
      </c>
      <c r="D592" s="181" t="n">
        <v>0</v>
      </c>
      <c r="E592" s="181" t="n">
        <v>0</v>
      </c>
      <c r="F592" s="182" t="n">
        <v>0</v>
      </c>
      <c r="H592" s="183" t="n">
        <v>0</v>
      </c>
      <c r="I592" s="183" t="n">
        <v>0</v>
      </c>
      <c r="J592" s="183" t="n">
        <v>0</v>
      </c>
      <c r="K592" s="183" t="n">
        <v>0</v>
      </c>
      <c r="L592" s="183"/>
      <c r="N592" s="184" t="str">
        <f aca="false">IF(H592=0,"-",C592/H592*100-100)</f>
        <v>-</v>
      </c>
      <c r="O592" s="185" t="str">
        <f aca="false">IF(H592=0,"-",D592/I592*100-100)</f>
        <v>-</v>
      </c>
      <c r="P592" s="186" t="str">
        <f aca="false">IF(H592=0,"-",F592/(K592+L592)*100-100)</f>
        <v>-</v>
      </c>
      <c r="Q592" s="191"/>
      <c r="R592" s="195" t="n">
        <f aca="false">R591</f>
        <v>0</v>
      </c>
      <c r="S592" s="195" t="n">
        <f aca="false">S591</f>
        <v>0</v>
      </c>
      <c r="T592" s="195" t="n">
        <f aca="false">T591</f>
        <v>0</v>
      </c>
      <c r="U592" s="195" t="n">
        <f aca="false">U591</f>
        <v>0</v>
      </c>
      <c r="W592" s="188" t="n">
        <f aca="false">W591</f>
        <v>0</v>
      </c>
      <c r="X592" s="188" t="n">
        <f aca="false">X591</f>
        <v>0</v>
      </c>
      <c r="Y592" s="188" t="n">
        <f aca="false">Y591</f>
        <v>0</v>
      </c>
      <c r="Z592" s="188" t="n">
        <f aca="false">Z591</f>
        <v>0</v>
      </c>
    </row>
    <row r="593" customFormat="false" ht="12.75" hidden="false" customHeight="false" outlineLevel="0" collapsed="false">
      <c r="A593" s="166" t="s">
        <v>770</v>
      </c>
      <c r="B593" s="226" t="s">
        <v>771</v>
      </c>
      <c r="C593" s="168" t="n">
        <v>34135</v>
      </c>
      <c r="D593" s="169" t="n">
        <v>23303</v>
      </c>
      <c r="E593" s="169" t="n">
        <v>8156</v>
      </c>
      <c r="F593" s="170" t="n">
        <v>2676</v>
      </c>
      <c r="H593" s="171" t="n">
        <v>32601</v>
      </c>
      <c r="I593" s="171" t="n">
        <v>22167</v>
      </c>
      <c r="J593" s="171" t="n">
        <v>7758</v>
      </c>
      <c r="K593" s="171" t="n">
        <v>2676</v>
      </c>
      <c r="L593" s="171"/>
      <c r="N593" s="172" t="n">
        <f aca="false">IF(H593=0,"-",C593/H593*100-100)</f>
        <v>4.70537713567067</v>
      </c>
      <c r="O593" s="173" t="n">
        <f aca="false">IF(H593=0,"-",D593/I593*100-100)</f>
        <v>5.12473496639147</v>
      </c>
      <c r="P593" s="174" t="n">
        <f aca="false">IF(H593=0,"-",F593/(K593+L593)*100-100)</f>
        <v>0</v>
      </c>
      <c r="Q593" s="175"/>
      <c r="R593" s="192"/>
      <c r="S593" s="192"/>
      <c r="T593" s="192"/>
      <c r="U593" s="192"/>
      <c r="W593" s="177" t="n">
        <v>11</v>
      </c>
      <c r="X593" s="177"/>
      <c r="Y593" s="177"/>
      <c r="Z593" s="177"/>
    </row>
    <row r="594" customFormat="false" ht="13.5" hidden="false" customHeight="false" outlineLevel="0" collapsed="false">
      <c r="A594" s="178"/>
      <c r="B594" s="179"/>
      <c r="C594" s="180" t="n">
        <v>47355</v>
      </c>
      <c r="D594" s="181" t="n">
        <v>25924</v>
      </c>
      <c r="E594" s="181" t="n">
        <v>9073</v>
      </c>
      <c r="F594" s="182" t="n">
        <v>12358</v>
      </c>
      <c r="H594" s="183" t="n">
        <v>45800</v>
      </c>
      <c r="I594" s="183" t="n">
        <v>24772</v>
      </c>
      <c r="J594" s="183" t="n">
        <v>8670</v>
      </c>
      <c r="K594" s="183" t="n">
        <v>12358</v>
      </c>
      <c r="L594" s="183"/>
      <c r="N594" s="184" t="n">
        <f aca="false">IF(H594=0,"-",C594/H594*100-100)</f>
        <v>3.39519650655022</v>
      </c>
      <c r="O594" s="185" t="n">
        <f aca="false">IF(H594=0,"-",D594/I594*100-100)</f>
        <v>4.65041175520749</v>
      </c>
      <c r="P594" s="186" t="n">
        <f aca="false">IF(H594=0,"-",F594/(K594+L594)*100-100)</f>
        <v>0</v>
      </c>
      <c r="Q594" s="175"/>
      <c r="R594" s="195" t="n">
        <f aca="false">R593</f>
        <v>0</v>
      </c>
      <c r="S594" s="195" t="n">
        <f aca="false">S593</f>
        <v>0</v>
      </c>
      <c r="T594" s="195" t="n">
        <f aca="false">T593</f>
        <v>0</v>
      </c>
      <c r="U594" s="195" t="n">
        <f aca="false">U593</f>
        <v>0</v>
      </c>
      <c r="W594" s="188" t="n">
        <f aca="false">W593</f>
        <v>11</v>
      </c>
      <c r="X594" s="188" t="n">
        <f aca="false">X593</f>
        <v>0</v>
      </c>
      <c r="Y594" s="188" t="n">
        <f aca="false">Y593</f>
        <v>0</v>
      </c>
      <c r="Z594" s="188" t="n">
        <f aca="false">Z593</f>
        <v>0</v>
      </c>
    </row>
    <row r="595" customFormat="false" ht="12.75" hidden="true" customHeight="false" outlineLevel="0" collapsed="false">
      <c r="A595" s="189" t="s">
        <v>772</v>
      </c>
      <c r="B595" s="190" t="s">
        <v>773</v>
      </c>
      <c r="C595" s="168" t="n">
        <v>0</v>
      </c>
      <c r="D595" s="169" t="n">
        <v>0</v>
      </c>
      <c r="E595" s="169" t="n">
        <v>0</v>
      </c>
      <c r="F595" s="170" t="n">
        <v>0</v>
      </c>
      <c r="H595" s="171" t="n">
        <v>0</v>
      </c>
      <c r="I595" s="171" t="n">
        <v>0</v>
      </c>
      <c r="J595" s="171" t="n">
        <v>0</v>
      </c>
      <c r="K595" s="171" t="n">
        <v>0</v>
      </c>
      <c r="L595" s="171"/>
      <c r="N595" s="172" t="str">
        <f aca="false">IF(H595=0,"-",C595/H595*100-100)</f>
        <v>-</v>
      </c>
      <c r="O595" s="173" t="str">
        <f aca="false">IF(H595=0,"-",D595/I595*100-100)</f>
        <v>-</v>
      </c>
      <c r="P595" s="174" t="str">
        <f aca="false">IF(H595=0,"-",F595/(K595+L595)*100-100)</f>
        <v>-</v>
      </c>
      <c r="Q595" s="191"/>
      <c r="R595" s="192"/>
      <c r="S595" s="192"/>
      <c r="T595" s="192"/>
      <c r="U595" s="192"/>
      <c r="W595" s="177"/>
      <c r="X595" s="177"/>
      <c r="Y595" s="177"/>
      <c r="Z595" s="177"/>
    </row>
    <row r="596" customFormat="false" ht="13.5" hidden="true" customHeight="false" outlineLevel="0" collapsed="false">
      <c r="A596" s="193"/>
      <c r="B596" s="194"/>
      <c r="C596" s="180" t="n">
        <v>0</v>
      </c>
      <c r="D596" s="181" t="n">
        <v>0</v>
      </c>
      <c r="E596" s="181" t="n">
        <v>0</v>
      </c>
      <c r="F596" s="182" t="n">
        <v>0</v>
      </c>
      <c r="H596" s="183" t="n">
        <v>0</v>
      </c>
      <c r="I596" s="183" t="n">
        <v>0</v>
      </c>
      <c r="J596" s="183" t="n">
        <v>0</v>
      </c>
      <c r="K596" s="183" t="n">
        <v>0</v>
      </c>
      <c r="L596" s="183"/>
      <c r="N596" s="184" t="str">
        <f aca="false">IF(H596=0,"-",C596/H596*100-100)</f>
        <v>-</v>
      </c>
      <c r="O596" s="185" t="str">
        <f aca="false">IF(H596=0,"-",D596/I596*100-100)</f>
        <v>-</v>
      </c>
      <c r="P596" s="186" t="str">
        <f aca="false">IF(H596=0,"-",F596/(K596+L596)*100-100)</f>
        <v>-</v>
      </c>
      <c r="Q596" s="191"/>
      <c r="R596" s="195" t="n">
        <f aca="false">R595</f>
        <v>0</v>
      </c>
      <c r="S596" s="195" t="n">
        <f aca="false">S595</f>
        <v>0</v>
      </c>
      <c r="T596" s="195" t="n">
        <f aca="false">T595</f>
        <v>0</v>
      </c>
      <c r="U596" s="195" t="n">
        <f aca="false">U595</f>
        <v>0</v>
      </c>
      <c r="W596" s="188" t="n">
        <f aca="false">W595</f>
        <v>0</v>
      </c>
      <c r="X596" s="188" t="n">
        <f aca="false">X595</f>
        <v>0</v>
      </c>
      <c r="Y596" s="188" t="n">
        <f aca="false">Y595</f>
        <v>0</v>
      </c>
      <c r="Z596" s="188" t="n">
        <f aca="false">Z595</f>
        <v>0</v>
      </c>
    </row>
    <row r="597" customFormat="false" ht="12.75" hidden="true" customHeight="false" outlineLevel="0" collapsed="false">
      <c r="A597" s="189" t="s">
        <v>774</v>
      </c>
      <c r="B597" s="190" t="s">
        <v>775</v>
      </c>
      <c r="C597" s="168" t="n">
        <v>0</v>
      </c>
      <c r="D597" s="169" t="n">
        <v>0</v>
      </c>
      <c r="E597" s="169" t="n">
        <v>0</v>
      </c>
      <c r="F597" s="170" t="n">
        <v>0</v>
      </c>
      <c r="H597" s="171" t="n">
        <v>0</v>
      </c>
      <c r="I597" s="171" t="n">
        <v>0</v>
      </c>
      <c r="J597" s="171" t="n">
        <v>0</v>
      </c>
      <c r="K597" s="171" t="n">
        <v>0</v>
      </c>
      <c r="L597" s="171"/>
      <c r="N597" s="172" t="str">
        <f aca="false">IF(H597=0,"-",C597/H597*100-100)</f>
        <v>-</v>
      </c>
      <c r="O597" s="173" t="str">
        <f aca="false">IF(H597=0,"-",D597/I597*100-100)</f>
        <v>-</v>
      </c>
      <c r="P597" s="174" t="str">
        <f aca="false">IF(H597=0,"-",F597/(K597+L597)*100-100)</f>
        <v>-</v>
      </c>
      <c r="Q597" s="191"/>
      <c r="R597" s="192"/>
      <c r="S597" s="192"/>
      <c r="T597" s="192"/>
      <c r="U597" s="192"/>
      <c r="W597" s="177"/>
      <c r="X597" s="177"/>
      <c r="Y597" s="177"/>
      <c r="Z597" s="177"/>
    </row>
    <row r="598" customFormat="false" ht="13.5" hidden="true" customHeight="false" outlineLevel="0" collapsed="false">
      <c r="A598" s="193"/>
      <c r="B598" s="194"/>
      <c r="C598" s="180" t="n">
        <v>0</v>
      </c>
      <c r="D598" s="181" t="n">
        <v>0</v>
      </c>
      <c r="E598" s="181" t="n">
        <v>0</v>
      </c>
      <c r="F598" s="182" t="n">
        <v>0</v>
      </c>
      <c r="H598" s="183" t="n">
        <v>0</v>
      </c>
      <c r="I598" s="183" t="n">
        <v>0</v>
      </c>
      <c r="J598" s="183" t="n">
        <v>0</v>
      </c>
      <c r="K598" s="183" t="n">
        <v>0</v>
      </c>
      <c r="L598" s="183"/>
      <c r="N598" s="184" t="str">
        <f aca="false">IF(H598=0,"-",C598/H598*100-100)</f>
        <v>-</v>
      </c>
      <c r="O598" s="185" t="str">
        <f aca="false">IF(H598=0,"-",D598/I598*100-100)</f>
        <v>-</v>
      </c>
      <c r="P598" s="186" t="str">
        <f aca="false">IF(H598=0,"-",F598/(K598+L598)*100-100)</f>
        <v>-</v>
      </c>
      <c r="Q598" s="191"/>
      <c r="R598" s="195" t="n">
        <f aca="false">R597</f>
        <v>0</v>
      </c>
      <c r="S598" s="195" t="n">
        <f aca="false">S597</f>
        <v>0</v>
      </c>
      <c r="T598" s="195" t="n">
        <f aca="false">T597</f>
        <v>0</v>
      </c>
      <c r="U598" s="195" t="n">
        <f aca="false">U597</f>
        <v>0</v>
      </c>
      <c r="W598" s="188" t="n">
        <f aca="false">W597</f>
        <v>0</v>
      </c>
      <c r="X598" s="188" t="n">
        <f aca="false">X597</f>
        <v>0</v>
      </c>
      <c r="Y598" s="188" t="n">
        <f aca="false">Y597</f>
        <v>0</v>
      </c>
      <c r="Z598" s="188" t="n">
        <f aca="false">Z597</f>
        <v>0</v>
      </c>
    </row>
    <row r="599" customFormat="false" ht="12.75" hidden="true" customHeight="false" outlineLevel="0" collapsed="false">
      <c r="A599" s="189" t="s">
        <v>776</v>
      </c>
      <c r="B599" s="190" t="s">
        <v>777</v>
      </c>
      <c r="C599" s="168" t="n">
        <v>0</v>
      </c>
      <c r="D599" s="169" t="n">
        <v>0</v>
      </c>
      <c r="E599" s="169" t="n">
        <v>0</v>
      </c>
      <c r="F599" s="170" t="n">
        <v>0</v>
      </c>
      <c r="H599" s="171" t="n">
        <v>0</v>
      </c>
      <c r="I599" s="171" t="n">
        <v>0</v>
      </c>
      <c r="J599" s="171" t="n">
        <v>0</v>
      </c>
      <c r="K599" s="171" t="n">
        <v>0</v>
      </c>
      <c r="L599" s="171"/>
      <c r="N599" s="172" t="str">
        <f aca="false">IF(H599=0,"-",C599/H599*100-100)</f>
        <v>-</v>
      </c>
      <c r="O599" s="173" t="str">
        <f aca="false">IF(H599=0,"-",D599/I599*100-100)</f>
        <v>-</v>
      </c>
      <c r="P599" s="174" t="str">
        <f aca="false">IF(H599=0,"-",F599/(K599+L599)*100-100)</f>
        <v>-</v>
      </c>
      <c r="Q599" s="191"/>
      <c r="R599" s="192"/>
      <c r="S599" s="192"/>
      <c r="T599" s="192"/>
      <c r="U599" s="192"/>
      <c r="W599" s="177"/>
      <c r="X599" s="177"/>
      <c r="Y599" s="177"/>
      <c r="Z599" s="177"/>
    </row>
    <row r="600" customFormat="false" ht="13.5" hidden="true" customHeight="false" outlineLevel="0" collapsed="false">
      <c r="A600" s="193"/>
      <c r="B600" s="194"/>
      <c r="C600" s="180" t="n">
        <v>0</v>
      </c>
      <c r="D600" s="181" t="n">
        <v>0</v>
      </c>
      <c r="E600" s="181" t="n">
        <v>0</v>
      </c>
      <c r="F600" s="182" t="n">
        <v>0</v>
      </c>
      <c r="H600" s="183" t="n">
        <v>0</v>
      </c>
      <c r="I600" s="183" t="n">
        <v>0</v>
      </c>
      <c r="J600" s="183" t="n">
        <v>0</v>
      </c>
      <c r="K600" s="183" t="n">
        <v>0</v>
      </c>
      <c r="L600" s="183"/>
      <c r="N600" s="184" t="str">
        <f aca="false">IF(H600=0,"-",C600/H600*100-100)</f>
        <v>-</v>
      </c>
      <c r="O600" s="185" t="str">
        <f aca="false">IF(H600=0,"-",D600/I600*100-100)</f>
        <v>-</v>
      </c>
      <c r="P600" s="186" t="str">
        <f aca="false">IF(H600=0,"-",F600/(K600+L600)*100-100)</f>
        <v>-</v>
      </c>
      <c r="Q600" s="191"/>
      <c r="R600" s="195" t="n">
        <f aca="false">R599</f>
        <v>0</v>
      </c>
      <c r="S600" s="195" t="n">
        <f aca="false">S599</f>
        <v>0</v>
      </c>
      <c r="T600" s="195" t="n">
        <f aca="false">T599</f>
        <v>0</v>
      </c>
      <c r="U600" s="195" t="n">
        <f aca="false">U599</f>
        <v>0</v>
      </c>
      <c r="W600" s="188" t="n">
        <f aca="false">W599</f>
        <v>0</v>
      </c>
      <c r="X600" s="188" t="n">
        <f aca="false">X599</f>
        <v>0</v>
      </c>
      <c r="Y600" s="188" t="n">
        <f aca="false">Y599</f>
        <v>0</v>
      </c>
      <c r="Z600" s="188" t="n">
        <f aca="false">Z599</f>
        <v>0</v>
      </c>
    </row>
    <row r="601" customFormat="false" ht="12.75" hidden="true" customHeight="false" outlineLevel="0" collapsed="false">
      <c r="A601" s="189" t="s">
        <v>778</v>
      </c>
      <c r="B601" s="190" t="s">
        <v>779</v>
      </c>
      <c r="C601" s="168" t="n">
        <v>0</v>
      </c>
      <c r="D601" s="169" t="n">
        <v>0</v>
      </c>
      <c r="E601" s="169" t="n">
        <v>0</v>
      </c>
      <c r="F601" s="170" t="n">
        <v>0</v>
      </c>
      <c r="H601" s="171" t="n">
        <v>0</v>
      </c>
      <c r="I601" s="171" t="n">
        <v>0</v>
      </c>
      <c r="J601" s="171" t="n">
        <v>0</v>
      </c>
      <c r="K601" s="171" t="n">
        <v>0</v>
      </c>
      <c r="L601" s="171"/>
      <c r="N601" s="172" t="str">
        <f aca="false">IF(H601=0,"-",C601/H601*100-100)</f>
        <v>-</v>
      </c>
      <c r="O601" s="173" t="str">
        <f aca="false">IF(H601=0,"-",D601/I601*100-100)</f>
        <v>-</v>
      </c>
      <c r="P601" s="174" t="str">
        <f aca="false">IF(H601=0,"-",F601/(K601+L601)*100-100)</f>
        <v>-</v>
      </c>
      <c r="Q601" s="191"/>
      <c r="R601" s="192"/>
      <c r="S601" s="192"/>
      <c r="T601" s="192"/>
      <c r="U601" s="192"/>
      <c r="W601" s="177"/>
      <c r="X601" s="177"/>
      <c r="Y601" s="177"/>
      <c r="Z601" s="177"/>
    </row>
    <row r="602" customFormat="false" ht="13.5" hidden="true" customHeight="false" outlineLevel="0" collapsed="false">
      <c r="A602" s="193"/>
      <c r="B602" s="194"/>
      <c r="C602" s="180" t="n">
        <v>0</v>
      </c>
      <c r="D602" s="181" t="n">
        <v>0</v>
      </c>
      <c r="E602" s="181" t="n">
        <v>0</v>
      </c>
      <c r="F602" s="182" t="n">
        <v>0</v>
      </c>
      <c r="H602" s="183" t="n">
        <v>0</v>
      </c>
      <c r="I602" s="183" t="n">
        <v>0</v>
      </c>
      <c r="J602" s="183" t="n">
        <v>0</v>
      </c>
      <c r="K602" s="183" t="n">
        <v>0</v>
      </c>
      <c r="L602" s="183"/>
      <c r="N602" s="184" t="str">
        <f aca="false">IF(H602=0,"-",C602/H602*100-100)</f>
        <v>-</v>
      </c>
      <c r="O602" s="185" t="str">
        <f aca="false">IF(H602=0,"-",D602/I602*100-100)</f>
        <v>-</v>
      </c>
      <c r="P602" s="186" t="str">
        <f aca="false">IF(H602=0,"-",F602/(K602+L602)*100-100)</f>
        <v>-</v>
      </c>
      <c r="Q602" s="191"/>
      <c r="R602" s="195" t="n">
        <f aca="false">R601</f>
        <v>0</v>
      </c>
      <c r="S602" s="195" t="n">
        <f aca="false">S601</f>
        <v>0</v>
      </c>
      <c r="T602" s="195" t="n">
        <f aca="false">T601</f>
        <v>0</v>
      </c>
      <c r="U602" s="195" t="n">
        <f aca="false">U601</f>
        <v>0</v>
      </c>
      <c r="W602" s="188" t="n">
        <f aca="false">W601</f>
        <v>0</v>
      </c>
      <c r="X602" s="188" t="n">
        <f aca="false">X601</f>
        <v>0</v>
      </c>
      <c r="Y602" s="188" t="n">
        <f aca="false">Y601</f>
        <v>0</v>
      </c>
      <c r="Z602" s="188" t="n">
        <f aca="false">Z601</f>
        <v>0</v>
      </c>
    </row>
    <row r="603" customFormat="false" ht="12.75" hidden="true" customHeight="false" outlineLevel="0" collapsed="false">
      <c r="A603" s="189" t="s">
        <v>780</v>
      </c>
      <c r="B603" s="196" t="s">
        <v>781</v>
      </c>
      <c r="C603" s="168" t="n">
        <v>0</v>
      </c>
      <c r="D603" s="169" t="n">
        <v>0</v>
      </c>
      <c r="E603" s="169" t="n">
        <v>0</v>
      </c>
      <c r="F603" s="170" t="n">
        <v>0</v>
      </c>
      <c r="H603" s="171" t="n">
        <v>0</v>
      </c>
      <c r="I603" s="171" t="n">
        <v>0</v>
      </c>
      <c r="J603" s="171" t="n">
        <v>0</v>
      </c>
      <c r="K603" s="171" t="n">
        <v>0</v>
      </c>
      <c r="L603" s="171"/>
      <c r="N603" s="172" t="str">
        <f aca="false">IF(H603=0,"-",C603/H603*100-100)</f>
        <v>-</v>
      </c>
      <c r="O603" s="173" t="str">
        <f aca="false">IF(H603=0,"-",D603/I603*100-100)</f>
        <v>-</v>
      </c>
      <c r="P603" s="174" t="str">
        <f aca="false">IF(H603=0,"-",F603/(K603+L603)*100-100)</f>
        <v>-</v>
      </c>
      <c r="Q603" s="191"/>
      <c r="R603" s="192"/>
      <c r="S603" s="192"/>
      <c r="T603" s="192"/>
      <c r="U603" s="192"/>
      <c r="W603" s="177"/>
      <c r="X603" s="177"/>
      <c r="Y603" s="177"/>
      <c r="Z603" s="177"/>
    </row>
    <row r="604" customFormat="false" ht="13.5" hidden="true" customHeight="false" outlineLevel="0" collapsed="false">
      <c r="A604" s="193"/>
      <c r="B604" s="194"/>
      <c r="C604" s="180" t="n">
        <v>0</v>
      </c>
      <c r="D604" s="181" t="n">
        <v>0</v>
      </c>
      <c r="E604" s="181" t="n">
        <v>0</v>
      </c>
      <c r="F604" s="182" t="n">
        <v>0</v>
      </c>
      <c r="H604" s="183" t="n">
        <v>0</v>
      </c>
      <c r="I604" s="183" t="n">
        <v>0</v>
      </c>
      <c r="J604" s="183" t="n">
        <v>0</v>
      </c>
      <c r="K604" s="183" t="n">
        <v>0</v>
      </c>
      <c r="L604" s="183"/>
      <c r="N604" s="184" t="str">
        <f aca="false">IF(H604=0,"-",C604/H604*100-100)</f>
        <v>-</v>
      </c>
      <c r="O604" s="185" t="str">
        <f aca="false">IF(H604=0,"-",D604/I604*100-100)</f>
        <v>-</v>
      </c>
      <c r="P604" s="186" t="str">
        <f aca="false">IF(H604=0,"-",F604/(K604+L604)*100-100)</f>
        <v>-</v>
      </c>
      <c r="Q604" s="191"/>
      <c r="R604" s="195" t="n">
        <f aca="false">R603</f>
        <v>0</v>
      </c>
      <c r="S604" s="195" t="n">
        <f aca="false">S603</f>
        <v>0</v>
      </c>
      <c r="T604" s="195" t="n">
        <f aca="false">T603</f>
        <v>0</v>
      </c>
      <c r="U604" s="195" t="n">
        <f aca="false">U603</f>
        <v>0</v>
      </c>
      <c r="W604" s="188" t="n">
        <f aca="false">W603</f>
        <v>0</v>
      </c>
      <c r="X604" s="188" t="n">
        <f aca="false">X603</f>
        <v>0</v>
      </c>
      <c r="Y604" s="188" t="n">
        <f aca="false">Y603</f>
        <v>0</v>
      </c>
      <c r="Z604" s="188" t="n">
        <f aca="false">Z603</f>
        <v>0</v>
      </c>
    </row>
    <row r="605" customFormat="false" ht="12.75" hidden="true" customHeight="false" outlineLevel="0" collapsed="false">
      <c r="A605" s="189" t="s">
        <v>782</v>
      </c>
      <c r="B605" s="190" t="s">
        <v>783</v>
      </c>
      <c r="C605" s="168" t="n">
        <v>0</v>
      </c>
      <c r="D605" s="169" t="n">
        <v>0</v>
      </c>
      <c r="E605" s="169" t="n">
        <v>0</v>
      </c>
      <c r="F605" s="170" t="n">
        <v>0</v>
      </c>
      <c r="H605" s="171" t="n">
        <v>0</v>
      </c>
      <c r="I605" s="171" t="n">
        <v>0</v>
      </c>
      <c r="J605" s="171" t="n">
        <v>0</v>
      </c>
      <c r="K605" s="171" t="n">
        <v>0</v>
      </c>
      <c r="L605" s="171"/>
      <c r="N605" s="172" t="str">
        <f aca="false">IF(H605=0,"-",C605/H605*100-100)</f>
        <v>-</v>
      </c>
      <c r="O605" s="173" t="str">
        <f aca="false">IF(H605=0,"-",D605/I605*100-100)</f>
        <v>-</v>
      </c>
      <c r="P605" s="174" t="str">
        <f aca="false">IF(H605=0,"-",F605/(K605+L605)*100-100)</f>
        <v>-</v>
      </c>
      <c r="Q605" s="191"/>
      <c r="R605" s="192"/>
      <c r="S605" s="192"/>
      <c r="T605" s="192"/>
      <c r="U605" s="192"/>
      <c r="W605" s="177"/>
      <c r="X605" s="177"/>
      <c r="Y605" s="177"/>
      <c r="Z605" s="177"/>
    </row>
    <row r="606" customFormat="false" ht="13.5" hidden="true" customHeight="false" outlineLevel="0" collapsed="false">
      <c r="A606" s="193"/>
      <c r="B606" s="194"/>
      <c r="C606" s="180" t="n">
        <v>0</v>
      </c>
      <c r="D606" s="181" t="n">
        <v>0</v>
      </c>
      <c r="E606" s="181" t="n">
        <v>0</v>
      </c>
      <c r="F606" s="182" t="n">
        <v>0</v>
      </c>
      <c r="H606" s="183" t="n">
        <v>0</v>
      </c>
      <c r="I606" s="183" t="n">
        <v>0</v>
      </c>
      <c r="J606" s="183" t="n">
        <v>0</v>
      </c>
      <c r="K606" s="183" t="n">
        <v>0</v>
      </c>
      <c r="L606" s="183"/>
      <c r="N606" s="184" t="str">
        <f aca="false">IF(H606=0,"-",C606/H606*100-100)</f>
        <v>-</v>
      </c>
      <c r="O606" s="185" t="str">
        <f aca="false">IF(H606=0,"-",D606/I606*100-100)</f>
        <v>-</v>
      </c>
      <c r="P606" s="186" t="str">
        <f aca="false">IF(H606=0,"-",F606/(K606+L606)*100-100)</f>
        <v>-</v>
      </c>
      <c r="Q606" s="191"/>
      <c r="R606" s="195" t="n">
        <f aca="false">R605</f>
        <v>0</v>
      </c>
      <c r="S606" s="195" t="n">
        <f aca="false">S605</f>
        <v>0</v>
      </c>
      <c r="T606" s="195" t="n">
        <f aca="false">T605</f>
        <v>0</v>
      </c>
      <c r="U606" s="195" t="n">
        <f aca="false">U605</f>
        <v>0</v>
      </c>
      <c r="W606" s="188" t="n">
        <f aca="false">W605</f>
        <v>0</v>
      </c>
      <c r="X606" s="188" t="n">
        <f aca="false">X605</f>
        <v>0</v>
      </c>
      <c r="Y606" s="188" t="n">
        <f aca="false">Y605</f>
        <v>0</v>
      </c>
      <c r="Z606" s="188" t="n">
        <f aca="false">Z605</f>
        <v>0</v>
      </c>
    </row>
    <row r="607" customFormat="false" ht="12.75" hidden="true" customHeight="false" outlineLevel="0" collapsed="false">
      <c r="A607" s="189" t="s">
        <v>784</v>
      </c>
      <c r="B607" s="196" t="s">
        <v>785</v>
      </c>
      <c r="C607" s="168" t="n">
        <v>0</v>
      </c>
      <c r="D607" s="169" t="n">
        <v>0</v>
      </c>
      <c r="E607" s="169" t="n">
        <v>0</v>
      </c>
      <c r="F607" s="170" t="n">
        <v>0</v>
      </c>
      <c r="H607" s="171" t="n">
        <v>0</v>
      </c>
      <c r="I607" s="171" t="n">
        <v>0</v>
      </c>
      <c r="J607" s="171" t="n">
        <v>0</v>
      </c>
      <c r="K607" s="171" t="n">
        <v>0</v>
      </c>
      <c r="L607" s="171"/>
      <c r="N607" s="172" t="str">
        <f aca="false">IF(H607=0,"-",C607/H607*100-100)</f>
        <v>-</v>
      </c>
      <c r="O607" s="173" t="str">
        <f aca="false">IF(H607=0,"-",D607/I607*100-100)</f>
        <v>-</v>
      </c>
      <c r="P607" s="174" t="str">
        <f aca="false">IF(H607=0,"-",F607/(K607+L607)*100-100)</f>
        <v>-</v>
      </c>
      <c r="Q607" s="191"/>
      <c r="R607" s="192"/>
      <c r="S607" s="192"/>
      <c r="T607" s="192"/>
      <c r="U607" s="192"/>
      <c r="W607" s="177"/>
      <c r="X607" s="177"/>
      <c r="Y607" s="177"/>
      <c r="Z607" s="177"/>
    </row>
    <row r="608" customFormat="false" ht="13.5" hidden="true" customHeight="false" outlineLevel="0" collapsed="false">
      <c r="A608" s="193"/>
      <c r="B608" s="194"/>
      <c r="C608" s="180" t="n">
        <v>0</v>
      </c>
      <c r="D608" s="181" t="n">
        <v>0</v>
      </c>
      <c r="E608" s="181" t="n">
        <v>0</v>
      </c>
      <c r="F608" s="182" t="n">
        <v>0</v>
      </c>
      <c r="H608" s="183" t="n">
        <v>0</v>
      </c>
      <c r="I608" s="183" t="n">
        <v>0</v>
      </c>
      <c r="J608" s="183" t="n">
        <v>0</v>
      </c>
      <c r="K608" s="183" t="n">
        <v>0</v>
      </c>
      <c r="L608" s="183"/>
      <c r="N608" s="184" t="str">
        <f aca="false">IF(H608=0,"-",C608/H608*100-100)</f>
        <v>-</v>
      </c>
      <c r="O608" s="185" t="str">
        <f aca="false">IF(H608=0,"-",D608/I608*100-100)</f>
        <v>-</v>
      </c>
      <c r="P608" s="186" t="str">
        <f aca="false">IF(H608=0,"-",F608/(K608+L608)*100-100)</f>
        <v>-</v>
      </c>
      <c r="Q608" s="191"/>
      <c r="R608" s="195" t="n">
        <f aca="false">R607</f>
        <v>0</v>
      </c>
      <c r="S608" s="195" t="n">
        <f aca="false">S607</f>
        <v>0</v>
      </c>
      <c r="T608" s="195" t="n">
        <f aca="false">T607</f>
        <v>0</v>
      </c>
      <c r="U608" s="195" t="n">
        <f aca="false">U607</f>
        <v>0</v>
      </c>
      <c r="W608" s="188" t="n">
        <f aca="false">W607</f>
        <v>0</v>
      </c>
      <c r="X608" s="188" t="n">
        <f aca="false">X607</f>
        <v>0</v>
      </c>
      <c r="Y608" s="188" t="n">
        <f aca="false">Y607</f>
        <v>0</v>
      </c>
      <c r="Z608" s="188" t="n">
        <f aca="false">Z607</f>
        <v>0</v>
      </c>
    </row>
    <row r="609" customFormat="false" ht="12.75" hidden="true" customHeight="false" outlineLevel="0" collapsed="false">
      <c r="A609" s="189" t="s">
        <v>786</v>
      </c>
      <c r="B609" s="190" t="s">
        <v>787</v>
      </c>
      <c r="C609" s="168" t="n">
        <v>0</v>
      </c>
      <c r="D609" s="169" t="n">
        <v>0</v>
      </c>
      <c r="E609" s="169" t="n">
        <v>0</v>
      </c>
      <c r="F609" s="170" t="n">
        <v>0</v>
      </c>
      <c r="H609" s="171" t="n">
        <v>0</v>
      </c>
      <c r="I609" s="171" t="n">
        <v>0</v>
      </c>
      <c r="J609" s="171" t="n">
        <v>0</v>
      </c>
      <c r="K609" s="171" t="n">
        <v>0</v>
      </c>
      <c r="L609" s="171"/>
      <c r="N609" s="172" t="str">
        <f aca="false">IF(H609=0,"-",C609/H609*100-100)</f>
        <v>-</v>
      </c>
      <c r="O609" s="173" t="str">
        <f aca="false">IF(H609=0,"-",D609/I609*100-100)</f>
        <v>-</v>
      </c>
      <c r="P609" s="174" t="str">
        <f aca="false">IF(H609=0,"-",F609/(K609+L609)*100-100)</f>
        <v>-</v>
      </c>
      <c r="Q609" s="191"/>
      <c r="R609" s="192"/>
      <c r="S609" s="192"/>
      <c r="T609" s="192"/>
      <c r="U609" s="192"/>
      <c r="W609" s="177"/>
      <c r="X609" s="177"/>
      <c r="Y609" s="177"/>
      <c r="Z609" s="177"/>
    </row>
    <row r="610" customFormat="false" ht="13.5" hidden="true" customHeight="false" outlineLevel="0" collapsed="false">
      <c r="A610" s="193"/>
      <c r="B610" s="194"/>
      <c r="C610" s="180" t="n">
        <v>0</v>
      </c>
      <c r="D610" s="181" t="n">
        <v>0</v>
      </c>
      <c r="E610" s="181" t="n">
        <v>0</v>
      </c>
      <c r="F610" s="182" t="n">
        <v>0</v>
      </c>
      <c r="H610" s="183" t="n">
        <v>0</v>
      </c>
      <c r="I610" s="183" t="n">
        <v>0</v>
      </c>
      <c r="J610" s="183" t="n">
        <v>0</v>
      </c>
      <c r="K610" s="183" t="n">
        <v>0</v>
      </c>
      <c r="L610" s="183"/>
      <c r="N610" s="184" t="str">
        <f aca="false">IF(H610=0,"-",C610/H610*100-100)</f>
        <v>-</v>
      </c>
      <c r="O610" s="185" t="str">
        <f aca="false">IF(H610=0,"-",D610/I610*100-100)</f>
        <v>-</v>
      </c>
      <c r="P610" s="186" t="str">
        <f aca="false">IF(H610=0,"-",F610/(K610+L610)*100-100)</f>
        <v>-</v>
      </c>
      <c r="Q610" s="191"/>
      <c r="R610" s="195" t="n">
        <f aca="false">R609</f>
        <v>0</v>
      </c>
      <c r="S610" s="195" t="n">
        <f aca="false">S609</f>
        <v>0</v>
      </c>
      <c r="T610" s="195" t="n">
        <f aca="false">T609</f>
        <v>0</v>
      </c>
      <c r="U610" s="195" t="n">
        <f aca="false">U609</f>
        <v>0</v>
      </c>
      <c r="W610" s="188" t="n">
        <f aca="false">W609</f>
        <v>0</v>
      </c>
      <c r="X610" s="188" t="n">
        <f aca="false">X609</f>
        <v>0</v>
      </c>
      <c r="Y610" s="188" t="n">
        <f aca="false">Y609</f>
        <v>0</v>
      </c>
      <c r="Z610" s="188" t="n">
        <f aca="false">Z609</f>
        <v>0</v>
      </c>
    </row>
  </sheetData>
  <sheetProtection sheet="true" password="ca43"/>
  <mergeCells count="19"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  <mergeCell ref="W5:W6"/>
    <mergeCell ref="X5:X6"/>
    <mergeCell ref="Y5:Y6"/>
    <mergeCell ref="Z5:Z6"/>
  </mergeCells>
  <conditionalFormatting sqref="W7:Z610">
    <cfRule type="cellIs" priority="2" operator="greaterThan" aboveAverage="0" equalAverage="0" bottom="0" percent="0" rank="0" text="" dxfId="3">
      <formula>0</formula>
    </cfRule>
  </conditionalFormatting>
  <conditionalFormatting sqref="R7:U610">
    <cfRule type="cellIs" priority="3" operator="greaterThan" aboveAverage="0" equalAverage="0" bottom="0" percent="0" rank="0" text="" dxfId="4">
      <formula>0</formula>
    </cfRule>
  </conditionalFormatting>
  <conditionalFormatting sqref="R7:U610">
    <cfRule type="cellIs" priority="4" operator="greaterThan" aboveAverage="0" equalAverage="0" bottom="0" percent="0" rank="0" text="" dxfId="5">
      <formula>0</formula>
    </cfRule>
  </conditionalFormatting>
  <conditionalFormatting sqref="R579">
    <cfRule type="cellIs" priority="5" operator="greater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332" man="true" max="16383" min="0"/>
    <brk id="4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B54" activeCellId="0" sqref="A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4.7"/>
    <col collapsed="false" customWidth="true" hidden="false" outlineLevel="0" max="2" min="2" style="89" width="52.7"/>
    <col collapsed="false" customWidth="true" hidden="false" outlineLevel="0" max="3" min="3" style="89" width="10.85"/>
    <col collapsed="false" customWidth="true" hidden="false" outlineLevel="0" max="6" min="4" style="89" width="10.71"/>
    <col collapsed="false" customWidth="true" hidden="true" outlineLevel="0" max="7" min="7" style="89" width="3.85"/>
    <col collapsed="false" customWidth="true" hidden="true" outlineLevel="0" max="12" min="8" style="4" width="8.41"/>
    <col collapsed="false" customWidth="true" hidden="true" outlineLevel="0" max="13" min="13" style="4" width="4.56"/>
    <col collapsed="false" customWidth="true" hidden="true" outlineLevel="0" max="16" min="14" style="4" width="8.41"/>
    <col collapsed="false" customWidth="true" hidden="true" outlineLevel="0" max="17" min="17" style="4" width="4.85"/>
    <col collapsed="false" customWidth="true" hidden="true" outlineLevel="0" max="21" min="18" style="4" width="8.41"/>
    <col collapsed="false" customWidth="true" hidden="true" outlineLevel="0" max="22" min="22" style="4" width="4.85"/>
    <col collapsed="false" customWidth="true" hidden="true" outlineLevel="0" max="26" min="23" style="4" width="8.41"/>
    <col collapsed="false" customWidth="false" hidden="false" outlineLevel="0" max="27" min="27" style="3" width="9.14"/>
    <col collapsed="false" customWidth="false" hidden="false" outlineLevel="0" max="257" min="28" style="89" width="9.14"/>
  </cols>
  <sheetData>
    <row r="1" s="148" customFormat="true" ht="27" hidden="false" customHeight="true" outlineLevel="0" collapsed="false">
      <c r="A1" s="7" t="s">
        <v>0</v>
      </c>
      <c r="C1" s="149"/>
      <c r="D1" s="150"/>
      <c r="F1" s="151" t="s">
        <v>190</v>
      </c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</row>
    <row r="2" s="154" customFormat="true" ht="58.5" hidden="false" customHeight="true" outlineLevel="0" collapsed="false">
      <c r="A2" s="153" t="s">
        <v>788</v>
      </c>
      <c r="B2" s="153"/>
      <c r="C2" s="153"/>
      <c r="D2" s="153"/>
      <c r="E2" s="153"/>
      <c r="F2" s="153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</row>
    <row r="3" s="3" customFormat="true" ht="43.5" hidden="false" customHeight="true" outlineLevel="0" collapsed="false">
      <c r="A3" s="156" t="s">
        <v>192</v>
      </c>
      <c r="B3" s="156"/>
      <c r="C3" s="156"/>
      <c r="D3" s="156"/>
      <c r="E3" s="156"/>
      <c r="F3" s="15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3" customFormat="true" ht="18.75" hidden="false" customHeight="true" outlineLevel="0" collapsed="false">
      <c r="A4" s="157" t="s">
        <v>193</v>
      </c>
      <c r="B4" s="158"/>
      <c r="C4" s="93"/>
      <c r="D4" s="93"/>
      <c r="E4" s="93"/>
      <c r="F4" s="93"/>
      <c r="H4" s="4"/>
      <c r="I4" s="4"/>
      <c r="J4" s="4"/>
      <c r="K4" s="4"/>
      <c r="L4" s="4"/>
      <c r="M4" s="4"/>
      <c r="N4" s="4"/>
      <c r="O4" s="4"/>
      <c r="P4" s="4"/>
      <c r="Q4" s="227"/>
      <c r="R4" s="159" t="s">
        <v>194</v>
      </c>
      <c r="S4" s="159"/>
      <c r="T4" s="159"/>
      <c r="U4" s="159"/>
      <c r="V4" s="227"/>
      <c r="W4" s="159" t="s">
        <v>195</v>
      </c>
      <c r="X4" s="159"/>
      <c r="Y4" s="159"/>
      <c r="Z4" s="159"/>
    </row>
    <row r="5" s="3" customFormat="true" ht="12.75" hidden="false" customHeight="true" outlineLevel="0" collapsed="false">
      <c r="A5" s="160" t="s">
        <v>196</v>
      </c>
      <c r="B5" s="161" t="s">
        <v>197</v>
      </c>
      <c r="C5" s="15" t="s">
        <v>789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M5" s="4"/>
      <c r="N5" s="13" t="s">
        <v>4</v>
      </c>
      <c r="O5" s="13"/>
      <c r="P5" s="13"/>
      <c r="Q5" s="228"/>
      <c r="R5" s="162" t="s">
        <v>199</v>
      </c>
      <c r="S5" s="162" t="s">
        <v>200</v>
      </c>
      <c r="T5" s="162" t="s">
        <v>201</v>
      </c>
      <c r="U5" s="162" t="s">
        <v>202</v>
      </c>
      <c r="V5" s="228"/>
      <c r="W5" s="162" t="s">
        <v>199</v>
      </c>
      <c r="X5" s="162" t="s">
        <v>200</v>
      </c>
      <c r="Y5" s="162" t="s">
        <v>201</v>
      </c>
      <c r="Z5" s="162" t="s">
        <v>202</v>
      </c>
    </row>
    <row r="6" s="3" customFormat="true" ht="30.75" hidden="false" customHeight="true" outlineLevel="0" collapsed="false">
      <c r="A6" s="160"/>
      <c r="B6" s="161"/>
      <c r="C6" s="15"/>
      <c r="D6" s="16"/>
      <c r="E6" s="16"/>
      <c r="F6" s="17"/>
      <c r="H6" s="18" t="s">
        <v>5</v>
      </c>
      <c r="I6" s="19" t="s">
        <v>6</v>
      </c>
      <c r="J6" s="19" t="s">
        <v>7</v>
      </c>
      <c r="K6" s="20" t="s">
        <v>9</v>
      </c>
      <c r="L6" s="20"/>
      <c r="M6" s="5"/>
      <c r="N6" s="163" t="s">
        <v>5</v>
      </c>
      <c r="O6" s="164" t="s">
        <v>6</v>
      </c>
      <c r="P6" s="165" t="s">
        <v>8</v>
      </c>
      <c r="Q6" s="228"/>
      <c r="R6" s="162"/>
      <c r="S6" s="162" t="s">
        <v>200</v>
      </c>
      <c r="T6" s="162" t="s">
        <v>204</v>
      </c>
      <c r="U6" s="162" t="s">
        <v>202</v>
      </c>
      <c r="V6" s="228"/>
      <c r="W6" s="162"/>
      <c r="X6" s="162" t="s">
        <v>200</v>
      </c>
      <c r="Y6" s="162" t="s">
        <v>204</v>
      </c>
      <c r="Z6" s="162" t="s">
        <v>202</v>
      </c>
    </row>
    <row r="7" s="3" customFormat="true" ht="12.75" hidden="false" customHeight="true" outlineLevel="0" collapsed="false">
      <c r="A7" s="166" t="s">
        <v>790</v>
      </c>
      <c r="B7" s="167" t="s">
        <v>206</v>
      </c>
      <c r="C7" s="168" t="n">
        <v>33257</v>
      </c>
      <c r="D7" s="169" t="n">
        <v>22647</v>
      </c>
      <c r="E7" s="169" t="n">
        <v>7926</v>
      </c>
      <c r="F7" s="170" t="n">
        <v>2684</v>
      </c>
      <c r="H7" s="171" t="n">
        <v>31767</v>
      </c>
      <c r="I7" s="171" t="n">
        <v>21543</v>
      </c>
      <c r="J7" s="171" t="n">
        <v>7540</v>
      </c>
      <c r="K7" s="171" t="n">
        <v>2684</v>
      </c>
      <c r="L7" s="171"/>
      <c r="M7" s="4"/>
      <c r="N7" s="172" t="n">
        <f aca="false">IF(H7=0,"-",C7/H7*100-100)</f>
        <v>4.69040198948594</v>
      </c>
      <c r="O7" s="173" t="n">
        <f aca="false">IF(H7=0,"-",D7/I7*100-100)</f>
        <v>5.12463445202617</v>
      </c>
      <c r="P7" s="174" t="n">
        <f aca="false">IF(H7=0,"-",F7/(K7+L7)*100-100)</f>
        <v>0</v>
      </c>
      <c r="Q7" s="191"/>
      <c r="R7" s="224" t="n">
        <v>38</v>
      </c>
      <c r="S7" s="224"/>
      <c r="T7" s="224"/>
      <c r="U7" s="224"/>
      <c r="V7" s="227"/>
      <c r="W7" s="177"/>
      <c r="X7" s="177"/>
      <c r="Y7" s="177"/>
      <c r="Z7" s="177"/>
    </row>
    <row r="8" s="3" customFormat="true" ht="13.5" hidden="false" customHeight="true" outlineLevel="0" collapsed="false">
      <c r="A8" s="178"/>
      <c r="B8" s="179"/>
      <c r="C8" s="180" t="n">
        <v>27335</v>
      </c>
      <c r="D8" s="181" t="n">
        <v>13047</v>
      </c>
      <c r="E8" s="181" t="n">
        <v>4566</v>
      </c>
      <c r="F8" s="182" t="n">
        <v>9722</v>
      </c>
      <c r="H8" s="183" t="n">
        <v>26552</v>
      </c>
      <c r="I8" s="183" t="n">
        <v>12467</v>
      </c>
      <c r="J8" s="183" t="n">
        <v>4363</v>
      </c>
      <c r="K8" s="183" t="n">
        <v>9722</v>
      </c>
      <c r="L8" s="183"/>
      <c r="M8" s="4"/>
      <c r="N8" s="184" t="n">
        <f aca="false">IF(H8=0,"-",C8/H8*100-100)</f>
        <v>2.9489304007231</v>
      </c>
      <c r="O8" s="185" t="n">
        <f aca="false">IF(H8=0,"-",D8/I8*100-100)</f>
        <v>4.6522820245448</v>
      </c>
      <c r="P8" s="186" t="n">
        <f aca="false">IF(H8=0,"-",F8/(K8+L8)*100-100)</f>
        <v>0</v>
      </c>
      <c r="Q8" s="191"/>
      <c r="R8" s="229" t="n">
        <f aca="false">R7</f>
        <v>38</v>
      </c>
      <c r="S8" s="229" t="n">
        <f aca="false">S7</f>
        <v>0</v>
      </c>
      <c r="T8" s="229" t="n">
        <f aca="false">T7</f>
        <v>0</v>
      </c>
      <c r="U8" s="229" t="n">
        <f aca="false">U7</f>
        <v>0</v>
      </c>
      <c r="V8" s="227"/>
      <c r="W8" s="188" t="n">
        <f aca="false">W7</f>
        <v>0</v>
      </c>
      <c r="X8" s="188" t="n">
        <f aca="false">X7</f>
        <v>0</v>
      </c>
      <c r="Y8" s="188" t="n">
        <f aca="false">Y7</f>
        <v>0</v>
      </c>
      <c r="Z8" s="188" t="n">
        <f aca="false">Z7</f>
        <v>0</v>
      </c>
    </row>
    <row r="9" s="3" customFormat="true" ht="12.75" hidden="true" customHeight="true" outlineLevel="0" collapsed="false">
      <c r="A9" s="189" t="s">
        <v>791</v>
      </c>
      <c r="B9" s="190" t="s">
        <v>792</v>
      </c>
      <c r="C9" s="168" t="n">
        <v>0</v>
      </c>
      <c r="D9" s="169" t="n">
        <v>0</v>
      </c>
      <c r="E9" s="169" t="n">
        <v>0</v>
      </c>
      <c r="F9" s="170" t="n">
        <v>0</v>
      </c>
      <c r="H9" s="171" t="n">
        <v>0</v>
      </c>
      <c r="I9" s="171" t="n">
        <v>0</v>
      </c>
      <c r="J9" s="171" t="n">
        <v>0</v>
      </c>
      <c r="K9" s="171" t="n">
        <v>0</v>
      </c>
      <c r="L9" s="171"/>
      <c r="M9" s="4"/>
      <c r="N9" s="172" t="str">
        <f aca="false">IF(H9=0,"-",C9/H9*100-100)</f>
        <v>-</v>
      </c>
      <c r="O9" s="173" t="str">
        <f aca="false">IF(H9=0,"-",D9/I9*100-100)</f>
        <v>-</v>
      </c>
      <c r="P9" s="174" t="str">
        <f aca="false">IF(H9=0,"-",F9/(K9+L9)*100-100)</f>
        <v>-</v>
      </c>
      <c r="Q9" s="191"/>
      <c r="R9" s="224"/>
      <c r="S9" s="224"/>
      <c r="T9" s="224"/>
      <c r="U9" s="224"/>
      <c r="V9" s="227"/>
      <c r="W9" s="177"/>
      <c r="X9" s="177"/>
      <c r="Y9" s="177"/>
      <c r="Z9" s="177"/>
    </row>
    <row r="10" s="3" customFormat="true" ht="13.5" hidden="true" customHeight="true" outlineLevel="0" collapsed="false">
      <c r="A10" s="193"/>
      <c r="B10" s="194"/>
      <c r="C10" s="180" t="n">
        <v>0</v>
      </c>
      <c r="D10" s="181" t="n">
        <v>0</v>
      </c>
      <c r="E10" s="181" t="n">
        <v>0</v>
      </c>
      <c r="F10" s="182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/>
      <c r="M10" s="4"/>
      <c r="N10" s="184" t="str">
        <f aca="false">IF(H10=0,"-",C10/H10*100-100)</f>
        <v>-</v>
      </c>
      <c r="O10" s="185" t="str">
        <f aca="false">IF(H10=0,"-",D10/I10*100-100)</f>
        <v>-</v>
      </c>
      <c r="P10" s="186" t="str">
        <f aca="false">IF(H10=0,"-",F10/(K10+L10)*100-100)</f>
        <v>-</v>
      </c>
      <c r="Q10" s="191"/>
      <c r="R10" s="229" t="n">
        <f aca="false">R9</f>
        <v>0</v>
      </c>
      <c r="S10" s="229" t="n">
        <f aca="false">S9</f>
        <v>0</v>
      </c>
      <c r="T10" s="229" t="n">
        <f aca="false">T9</f>
        <v>0</v>
      </c>
      <c r="U10" s="229" t="n">
        <f aca="false">U9</f>
        <v>0</v>
      </c>
      <c r="V10" s="227"/>
      <c r="W10" s="188" t="n">
        <f aca="false">W9</f>
        <v>0</v>
      </c>
      <c r="X10" s="188" t="n">
        <f aca="false">X9</f>
        <v>0</v>
      </c>
      <c r="Y10" s="188" t="n">
        <f aca="false">Y9</f>
        <v>0</v>
      </c>
      <c r="Z10" s="188" t="n">
        <f aca="false">Z9</f>
        <v>0</v>
      </c>
    </row>
    <row r="11" s="3" customFormat="true" ht="12.75" hidden="false" customHeight="true" outlineLevel="0" collapsed="false">
      <c r="A11" s="166" t="s">
        <v>793</v>
      </c>
      <c r="B11" s="167" t="s">
        <v>213</v>
      </c>
      <c r="C11" s="168" t="n">
        <v>28903</v>
      </c>
      <c r="D11" s="169" t="n">
        <v>19430</v>
      </c>
      <c r="E11" s="169" t="n">
        <v>6801</v>
      </c>
      <c r="F11" s="170" t="n">
        <v>2672</v>
      </c>
      <c r="H11" s="171" t="n">
        <v>27619</v>
      </c>
      <c r="I11" s="171" t="n">
        <v>18479</v>
      </c>
      <c r="J11" s="171" t="n">
        <v>6468</v>
      </c>
      <c r="K11" s="171" t="n">
        <v>2672</v>
      </c>
      <c r="L11" s="171"/>
      <c r="M11" s="4"/>
      <c r="N11" s="172" t="n">
        <f aca="false">IF(H11=0,"-",C11/H11*100-100)</f>
        <v>4.64897353271299</v>
      </c>
      <c r="O11" s="173" t="n">
        <f aca="false">IF(H11=0,"-",D11/I11*100-100)</f>
        <v>5.14638237999891</v>
      </c>
      <c r="P11" s="174" t="n">
        <f aca="false">IF(H11=0,"-",F11/(K11+L11)*100-100)</f>
        <v>0</v>
      </c>
      <c r="Q11" s="175"/>
      <c r="R11" s="224" t="n">
        <v>28</v>
      </c>
      <c r="S11" s="224"/>
      <c r="T11" s="224"/>
      <c r="U11" s="224"/>
      <c r="V11" s="227"/>
      <c r="W11" s="177" t="n">
        <v>8</v>
      </c>
      <c r="X11" s="177"/>
      <c r="Y11" s="177"/>
      <c r="Z11" s="177"/>
    </row>
    <row r="12" s="3" customFormat="true" ht="13.5" hidden="false" customHeight="true" outlineLevel="0" collapsed="false">
      <c r="A12" s="178"/>
      <c r="B12" s="179"/>
      <c r="C12" s="180" t="n">
        <v>35852</v>
      </c>
      <c r="D12" s="181" t="n">
        <v>19339</v>
      </c>
      <c r="E12" s="181" t="n">
        <v>6769</v>
      </c>
      <c r="F12" s="182" t="n">
        <v>9744</v>
      </c>
      <c r="H12" s="183" t="n">
        <v>34691</v>
      </c>
      <c r="I12" s="183" t="n">
        <v>18479</v>
      </c>
      <c r="J12" s="183" t="n">
        <v>6468</v>
      </c>
      <c r="K12" s="183" t="n">
        <v>9744</v>
      </c>
      <c r="L12" s="183"/>
      <c r="M12" s="4"/>
      <c r="N12" s="184" t="n">
        <f aca="false">IF(H12=0,"-",C12/H12*100-100)</f>
        <v>3.34668934305728</v>
      </c>
      <c r="O12" s="185" t="n">
        <f aca="false">IF(H12=0,"-",D12/I12*100-100)</f>
        <v>4.65393148979922</v>
      </c>
      <c r="P12" s="186" t="n">
        <f aca="false">IF(H12=0,"-",F12/(K12+L12)*100-100)</f>
        <v>0</v>
      </c>
      <c r="Q12" s="175"/>
      <c r="R12" s="229" t="n">
        <f aca="false">R11</f>
        <v>28</v>
      </c>
      <c r="S12" s="229" t="n">
        <f aca="false">S11</f>
        <v>0</v>
      </c>
      <c r="T12" s="229" t="n">
        <f aca="false">T11</f>
        <v>0</v>
      </c>
      <c r="U12" s="229" t="n">
        <f aca="false">U11</f>
        <v>0</v>
      </c>
      <c r="V12" s="227"/>
      <c r="W12" s="188" t="n">
        <f aca="false">W11</f>
        <v>8</v>
      </c>
      <c r="X12" s="188" t="n">
        <f aca="false">X11</f>
        <v>0</v>
      </c>
      <c r="Y12" s="188" t="n">
        <f aca="false">Y11</f>
        <v>0</v>
      </c>
      <c r="Z12" s="188" t="n">
        <f aca="false">Z11</f>
        <v>0</v>
      </c>
    </row>
    <row r="13" s="3" customFormat="true" ht="12.75" hidden="false" customHeight="true" outlineLevel="0" collapsed="false">
      <c r="A13" s="166" t="s">
        <v>794</v>
      </c>
      <c r="B13" s="167" t="s">
        <v>215</v>
      </c>
      <c r="C13" s="168" t="n">
        <v>27534</v>
      </c>
      <c r="D13" s="169" t="n">
        <v>18412</v>
      </c>
      <c r="E13" s="169" t="n">
        <v>6444</v>
      </c>
      <c r="F13" s="170" t="n">
        <v>2678</v>
      </c>
      <c r="H13" s="171" t="n">
        <v>26318</v>
      </c>
      <c r="I13" s="171" t="n">
        <v>17511</v>
      </c>
      <c r="J13" s="171" t="n">
        <v>6129</v>
      </c>
      <c r="K13" s="171" t="n">
        <v>2678</v>
      </c>
      <c r="L13" s="171"/>
      <c r="M13" s="4"/>
      <c r="N13" s="172" t="n">
        <f aca="false">IF(H13=0,"-",C13/H13*100-100)</f>
        <v>4.62041188540164</v>
      </c>
      <c r="O13" s="173" t="n">
        <f aca="false">IF(H13=0,"-",D13/I13*100-100)</f>
        <v>5.14533721660671</v>
      </c>
      <c r="P13" s="174" t="n">
        <f aca="false">IF(H13=0,"-",F13/(K13+L13)*100-100)</f>
        <v>0</v>
      </c>
      <c r="Q13" s="175"/>
      <c r="R13" s="224" t="n">
        <v>13</v>
      </c>
      <c r="S13" s="224"/>
      <c r="T13" s="224"/>
      <c r="U13" s="224"/>
      <c r="V13" s="227"/>
      <c r="W13" s="177" t="n">
        <v>7</v>
      </c>
      <c r="X13" s="177"/>
      <c r="Y13" s="177"/>
      <c r="Z13" s="177"/>
    </row>
    <row r="14" s="3" customFormat="true" ht="13.5" hidden="false" customHeight="true" outlineLevel="0" collapsed="false">
      <c r="A14" s="178"/>
      <c r="B14" s="179"/>
      <c r="C14" s="180" t="n">
        <v>33390</v>
      </c>
      <c r="D14" s="181" t="n">
        <v>17520</v>
      </c>
      <c r="E14" s="181" t="n">
        <v>6132</v>
      </c>
      <c r="F14" s="182" t="n">
        <v>9738</v>
      </c>
      <c r="H14" s="183" t="n">
        <v>32338</v>
      </c>
      <c r="I14" s="183" t="n">
        <v>16741</v>
      </c>
      <c r="J14" s="183" t="n">
        <v>5859</v>
      </c>
      <c r="K14" s="183" t="n">
        <v>9738</v>
      </c>
      <c r="L14" s="183"/>
      <c r="M14" s="4"/>
      <c r="N14" s="184" t="n">
        <f aca="false">IF(H14=0,"-",C14/H14*100-100)</f>
        <v>3.25313872224626</v>
      </c>
      <c r="O14" s="185" t="n">
        <f aca="false">IF(H14=0,"-",D14/I14*100-100)</f>
        <v>4.65324652051848</v>
      </c>
      <c r="P14" s="186" t="n">
        <f aca="false">IF(H14=0,"-",F14/(K14+L14)*100-100)</f>
        <v>0</v>
      </c>
      <c r="Q14" s="175"/>
      <c r="R14" s="229" t="n">
        <f aca="false">R13</f>
        <v>13</v>
      </c>
      <c r="S14" s="229" t="n">
        <f aca="false">S13</f>
        <v>0</v>
      </c>
      <c r="T14" s="229" t="n">
        <f aca="false">T13</f>
        <v>0</v>
      </c>
      <c r="U14" s="229" t="n">
        <f aca="false">U13</f>
        <v>0</v>
      </c>
      <c r="V14" s="227"/>
      <c r="W14" s="188" t="n">
        <f aca="false">W13</f>
        <v>7</v>
      </c>
      <c r="X14" s="188" t="n">
        <f aca="false">X13</f>
        <v>0</v>
      </c>
      <c r="Y14" s="188" t="n">
        <f aca="false">Y13</f>
        <v>0</v>
      </c>
      <c r="Z14" s="188" t="n">
        <f aca="false">Z13</f>
        <v>0</v>
      </c>
    </row>
    <row r="15" s="3" customFormat="true" ht="12.75" hidden="false" customHeight="true" outlineLevel="0" collapsed="false">
      <c r="A15" s="166" t="s">
        <v>795</v>
      </c>
      <c r="B15" s="167" t="s">
        <v>219</v>
      </c>
      <c r="C15" s="168" t="n">
        <v>27534</v>
      </c>
      <c r="D15" s="169" t="n">
        <v>18412</v>
      </c>
      <c r="E15" s="169" t="n">
        <v>6444</v>
      </c>
      <c r="F15" s="170" t="n">
        <v>2678</v>
      </c>
      <c r="H15" s="171" t="n">
        <v>26318</v>
      </c>
      <c r="I15" s="171" t="n">
        <v>17511</v>
      </c>
      <c r="J15" s="171" t="n">
        <v>6129</v>
      </c>
      <c r="K15" s="171" t="n">
        <v>2678</v>
      </c>
      <c r="L15" s="171"/>
      <c r="M15" s="4"/>
      <c r="N15" s="172" t="n">
        <f aca="false">IF(H15=0,"-",C15/H15*100-100)</f>
        <v>4.62041188540164</v>
      </c>
      <c r="O15" s="173" t="n">
        <f aca="false">IF(H15=0,"-",D15/I15*100-100)</f>
        <v>5.14533721660671</v>
      </c>
      <c r="P15" s="174" t="n">
        <f aca="false">IF(H15=0,"-",F15/(K15+L15)*100-100)</f>
        <v>0</v>
      </c>
      <c r="Q15" s="191"/>
      <c r="R15" s="224"/>
      <c r="S15" s="224"/>
      <c r="T15" s="224"/>
      <c r="U15" s="224"/>
      <c r="V15" s="227"/>
      <c r="W15" s="177"/>
      <c r="X15" s="177"/>
      <c r="Y15" s="177"/>
      <c r="Z15" s="177"/>
    </row>
    <row r="16" s="3" customFormat="true" ht="13.5" hidden="false" customHeight="true" outlineLevel="0" collapsed="false">
      <c r="A16" s="178"/>
      <c r="B16" s="179"/>
      <c r="C16" s="180" t="n">
        <v>33390</v>
      </c>
      <c r="D16" s="181" t="n">
        <v>17520</v>
      </c>
      <c r="E16" s="181" t="n">
        <v>6132</v>
      </c>
      <c r="F16" s="182" t="n">
        <v>9738</v>
      </c>
      <c r="H16" s="183" t="n">
        <v>32338</v>
      </c>
      <c r="I16" s="183" t="n">
        <v>16741</v>
      </c>
      <c r="J16" s="183" t="n">
        <v>5859</v>
      </c>
      <c r="K16" s="183" t="n">
        <v>9738</v>
      </c>
      <c r="L16" s="183"/>
      <c r="M16" s="4"/>
      <c r="N16" s="184" t="n">
        <f aca="false">IF(H16=0,"-",C16/H16*100-100)</f>
        <v>3.25313872224626</v>
      </c>
      <c r="O16" s="185" t="n">
        <f aca="false">IF(H16=0,"-",D16/I16*100-100)</f>
        <v>4.65324652051848</v>
      </c>
      <c r="P16" s="186" t="n">
        <f aca="false">IF(H16=0,"-",F16/(K16+L16)*100-100)</f>
        <v>0</v>
      </c>
      <c r="Q16" s="191"/>
      <c r="R16" s="229" t="n">
        <f aca="false">R15</f>
        <v>0</v>
      </c>
      <c r="S16" s="229" t="n">
        <f aca="false">S15</f>
        <v>0</v>
      </c>
      <c r="T16" s="229" t="n">
        <f aca="false">T15</f>
        <v>0</v>
      </c>
      <c r="U16" s="229" t="n">
        <f aca="false">U15</f>
        <v>0</v>
      </c>
      <c r="V16" s="227"/>
      <c r="W16" s="188" t="n">
        <f aca="false">W15</f>
        <v>0</v>
      </c>
      <c r="X16" s="188" t="n">
        <f aca="false">X15</f>
        <v>0</v>
      </c>
      <c r="Y16" s="188" t="n">
        <f aca="false">Y15</f>
        <v>0</v>
      </c>
      <c r="Z16" s="188" t="n">
        <f aca="false">Z15</f>
        <v>0</v>
      </c>
    </row>
    <row r="17" s="3" customFormat="true" ht="12.75" hidden="false" customHeight="true" outlineLevel="0" collapsed="false">
      <c r="A17" s="166" t="s">
        <v>796</v>
      </c>
      <c r="B17" s="167" t="s">
        <v>797</v>
      </c>
      <c r="C17" s="168" t="n">
        <v>29130</v>
      </c>
      <c r="D17" s="169" t="n">
        <v>19584</v>
      </c>
      <c r="E17" s="169" t="n">
        <v>6854</v>
      </c>
      <c r="F17" s="170" t="n">
        <v>2692</v>
      </c>
      <c r="H17" s="171" t="n">
        <v>27843</v>
      </c>
      <c r="I17" s="171" t="n">
        <v>18630</v>
      </c>
      <c r="J17" s="171" t="n">
        <v>6521</v>
      </c>
      <c r="K17" s="171" t="n">
        <v>2692</v>
      </c>
      <c r="L17" s="171"/>
      <c r="M17" s="4"/>
      <c r="N17" s="172" t="n">
        <f aca="false">IF(H17=0,"-",C17/H17*100-100)</f>
        <v>4.62234672987825</v>
      </c>
      <c r="O17" s="173" t="n">
        <f aca="false">IF(H17=0,"-",D17/I17*100-100)</f>
        <v>5.12077294685992</v>
      </c>
      <c r="P17" s="174" t="n">
        <f aca="false">IF(H17=0,"-",F17/(K17+L17)*100-100)</f>
        <v>0</v>
      </c>
      <c r="Q17" s="175"/>
      <c r="R17" s="224" t="n">
        <v>84</v>
      </c>
      <c r="S17" s="224"/>
      <c r="T17" s="224"/>
      <c r="U17" s="224"/>
      <c r="V17" s="227"/>
      <c r="W17" s="177" t="n">
        <v>18</v>
      </c>
      <c r="X17" s="177"/>
      <c r="Y17" s="177"/>
      <c r="Z17" s="177"/>
    </row>
    <row r="18" s="3" customFormat="true" ht="13.5" hidden="false" customHeight="true" outlineLevel="0" collapsed="false">
      <c r="A18" s="178"/>
      <c r="B18" s="179"/>
      <c r="C18" s="180" t="n">
        <v>37008</v>
      </c>
      <c r="D18" s="181" t="n">
        <v>20163</v>
      </c>
      <c r="E18" s="181" t="n">
        <v>7057</v>
      </c>
      <c r="F18" s="182" t="n">
        <v>9788</v>
      </c>
      <c r="H18" s="183" t="n">
        <v>35798</v>
      </c>
      <c r="I18" s="183" t="n">
        <v>19267</v>
      </c>
      <c r="J18" s="183" t="n">
        <v>6743</v>
      </c>
      <c r="K18" s="183" t="n">
        <v>9788</v>
      </c>
      <c r="L18" s="183"/>
      <c r="M18" s="4"/>
      <c r="N18" s="184" t="n">
        <f aca="false">IF(H18=0,"-",C18/H18*100-100)</f>
        <v>3.3800770992793</v>
      </c>
      <c r="O18" s="185" t="n">
        <f aca="false">IF(H18=0,"-",D18/I18*100-100)</f>
        <v>4.65043857372709</v>
      </c>
      <c r="P18" s="186" t="n">
        <f aca="false">IF(H18=0,"-",F18/(K18+L18)*100-100)</f>
        <v>0</v>
      </c>
      <c r="Q18" s="175"/>
      <c r="R18" s="229" t="n">
        <f aca="false">R17</f>
        <v>84</v>
      </c>
      <c r="S18" s="229" t="n">
        <f aca="false">S17</f>
        <v>0</v>
      </c>
      <c r="T18" s="229" t="n">
        <f aca="false">T17</f>
        <v>0</v>
      </c>
      <c r="U18" s="229" t="n">
        <f aca="false">U17</f>
        <v>0</v>
      </c>
      <c r="V18" s="227"/>
      <c r="W18" s="188" t="n">
        <f aca="false">W17</f>
        <v>18</v>
      </c>
      <c r="X18" s="188" t="n">
        <f aca="false">X17</f>
        <v>0</v>
      </c>
      <c r="Y18" s="188" t="n">
        <f aca="false">Y17</f>
        <v>0</v>
      </c>
      <c r="Z18" s="188" t="n">
        <f aca="false">Z17</f>
        <v>0</v>
      </c>
    </row>
    <row r="19" s="3" customFormat="true" ht="12.75" hidden="false" customHeight="true" outlineLevel="0" collapsed="false">
      <c r="A19" s="166" t="s">
        <v>798</v>
      </c>
      <c r="B19" s="167" t="s">
        <v>226</v>
      </c>
      <c r="C19" s="168" t="n">
        <v>33903</v>
      </c>
      <c r="D19" s="169" t="n">
        <v>23121</v>
      </c>
      <c r="E19" s="169" t="n">
        <v>8092</v>
      </c>
      <c r="F19" s="170" t="n">
        <v>2690</v>
      </c>
      <c r="H19" s="171" t="n">
        <v>32382</v>
      </c>
      <c r="I19" s="171" t="n">
        <v>21994</v>
      </c>
      <c r="J19" s="171" t="n">
        <v>7698</v>
      </c>
      <c r="K19" s="171" t="n">
        <v>2690</v>
      </c>
      <c r="L19" s="171"/>
      <c r="M19" s="4"/>
      <c r="N19" s="172" t="n">
        <f aca="false">IF(H19=0,"-",C19/H19*100-100)</f>
        <v>4.69705391884381</v>
      </c>
      <c r="O19" s="173" t="n">
        <f aca="false">IF(H19=0,"-",D19/I19*100-100)</f>
        <v>5.12412476129853</v>
      </c>
      <c r="P19" s="174" t="n">
        <f aca="false">IF(H19=0,"-",F19/(K19+L19)*100-100)</f>
        <v>0</v>
      </c>
      <c r="Q19" s="211" t="s">
        <v>258</v>
      </c>
      <c r="R19" s="224" t="n">
        <v>141</v>
      </c>
      <c r="S19" s="224"/>
      <c r="T19" s="224"/>
      <c r="U19" s="224"/>
      <c r="V19" s="227"/>
      <c r="W19" s="177" t="n">
        <v>16</v>
      </c>
      <c r="X19" s="177"/>
      <c r="Y19" s="177"/>
      <c r="Z19" s="177"/>
    </row>
    <row r="20" s="3" customFormat="true" ht="13.5" hidden="false" customHeight="true" outlineLevel="0" collapsed="false">
      <c r="A20" s="178"/>
      <c r="B20" s="179"/>
      <c r="C20" s="180" t="n">
        <v>29771</v>
      </c>
      <c r="D20" s="181" t="n">
        <v>14846</v>
      </c>
      <c r="E20" s="181" t="n">
        <v>5196</v>
      </c>
      <c r="F20" s="182" t="n">
        <v>9729</v>
      </c>
      <c r="H20" s="183" t="n">
        <v>28880</v>
      </c>
      <c r="I20" s="183" t="n">
        <v>14186</v>
      </c>
      <c r="J20" s="183" t="n">
        <v>4965</v>
      </c>
      <c r="K20" s="183" t="n">
        <v>9729</v>
      </c>
      <c r="L20" s="183"/>
      <c r="M20" s="4"/>
      <c r="N20" s="184" t="n">
        <f aca="false">IF(H20=0,"-",C20/H20*100-100)</f>
        <v>3.08518005540167</v>
      </c>
      <c r="O20" s="185" t="n">
        <f aca="false">IF(H20=0,"-",D20/I20*100-100)</f>
        <v>4.65247427040745</v>
      </c>
      <c r="P20" s="186" t="n">
        <f aca="false">IF(H20=0,"-",F20/(K20+L20)*100-100)</f>
        <v>0</v>
      </c>
      <c r="Q20" s="211"/>
      <c r="R20" s="229" t="n">
        <f aca="false">R19</f>
        <v>141</v>
      </c>
      <c r="S20" s="229" t="n">
        <f aca="false">S19</f>
        <v>0</v>
      </c>
      <c r="T20" s="229" t="n">
        <f aca="false">T19</f>
        <v>0</v>
      </c>
      <c r="U20" s="229" t="n">
        <f aca="false">U19</f>
        <v>0</v>
      </c>
      <c r="V20" s="227"/>
      <c r="W20" s="188" t="n">
        <f aca="false">W19</f>
        <v>16</v>
      </c>
      <c r="X20" s="188" t="n">
        <f aca="false">X19</f>
        <v>0</v>
      </c>
      <c r="Y20" s="188" t="n">
        <f aca="false">Y19</f>
        <v>0</v>
      </c>
      <c r="Z20" s="188" t="n">
        <f aca="false">Z19</f>
        <v>0</v>
      </c>
    </row>
    <row r="21" s="3" customFormat="true" ht="12.75" hidden="true" customHeight="true" outlineLevel="0" collapsed="false">
      <c r="A21" s="189" t="s">
        <v>799</v>
      </c>
      <c r="B21" s="190" t="s">
        <v>234</v>
      </c>
      <c r="C21" s="168" t="n">
        <v>0</v>
      </c>
      <c r="D21" s="169" t="n">
        <v>0</v>
      </c>
      <c r="E21" s="169" t="n">
        <v>0</v>
      </c>
      <c r="F21" s="170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/>
      <c r="M21" s="4"/>
      <c r="N21" s="172" t="str">
        <f aca="false">IF(H21=0,"-",C21/H21*100-100)</f>
        <v>-</v>
      </c>
      <c r="O21" s="173" t="str">
        <f aca="false">IF(H21=0,"-",D21/I21*100-100)</f>
        <v>-</v>
      </c>
      <c r="P21" s="174" t="str">
        <f aca="false">IF(H21=0,"-",F21/(K21+L21)*100-100)</f>
        <v>-</v>
      </c>
      <c r="Q21" s="191"/>
      <c r="R21" s="224"/>
      <c r="S21" s="224"/>
      <c r="T21" s="224"/>
      <c r="U21" s="224"/>
      <c r="V21" s="227"/>
      <c r="W21" s="177"/>
      <c r="X21" s="177"/>
      <c r="Y21" s="177"/>
      <c r="Z21" s="177"/>
    </row>
    <row r="22" s="3" customFormat="true" ht="13.5" hidden="true" customHeight="true" outlineLevel="0" collapsed="false">
      <c r="A22" s="193"/>
      <c r="B22" s="194"/>
      <c r="C22" s="180" t="n">
        <v>0</v>
      </c>
      <c r="D22" s="181" t="n">
        <v>0</v>
      </c>
      <c r="E22" s="181" t="n">
        <v>0</v>
      </c>
      <c r="F22" s="182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/>
      <c r="M22" s="4"/>
      <c r="N22" s="184" t="str">
        <f aca="false">IF(H22=0,"-",C22/H22*100-100)</f>
        <v>-</v>
      </c>
      <c r="O22" s="185" t="str">
        <f aca="false">IF(H22=0,"-",D22/I22*100-100)</f>
        <v>-</v>
      </c>
      <c r="P22" s="186" t="str">
        <f aca="false">IF(H22=0,"-",F22/(K22+L22)*100-100)</f>
        <v>-</v>
      </c>
      <c r="Q22" s="191"/>
      <c r="R22" s="229" t="n">
        <f aca="false">R21</f>
        <v>0</v>
      </c>
      <c r="S22" s="229" t="n">
        <f aca="false">S21</f>
        <v>0</v>
      </c>
      <c r="T22" s="229" t="n">
        <f aca="false">T21</f>
        <v>0</v>
      </c>
      <c r="U22" s="229" t="n">
        <f aca="false">U21</f>
        <v>0</v>
      </c>
      <c r="V22" s="227"/>
      <c r="W22" s="188" t="n">
        <f aca="false">W21</f>
        <v>0</v>
      </c>
      <c r="X22" s="188" t="n">
        <f aca="false">X21</f>
        <v>0</v>
      </c>
      <c r="Y22" s="188" t="n">
        <f aca="false">Y21</f>
        <v>0</v>
      </c>
      <c r="Z22" s="188" t="n">
        <f aca="false">Z21</f>
        <v>0</v>
      </c>
    </row>
    <row r="23" s="3" customFormat="true" ht="12.75" hidden="false" customHeight="true" outlineLevel="0" collapsed="false">
      <c r="A23" s="166" t="s">
        <v>800</v>
      </c>
      <c r="B23" s="167" t="s">
        <v>801</v>
      </c>
      <c r="C23" s="168" t="n">
        <v>25347</v>
      </c>
      <c r="D23" s="169" t="n">
        <v>16813</v>
      </c>
      <c r="E23" s="169" t="n">
        <v>5885</v>
      </c>
      <c r="F23" s="170" t="n">
        <v>2649</v>
      </c>
      <c r="H23" s="171" t="n">
        <v>24236</v>
      </c>
      <c r="I23" s="171" t="n">
        <v>15990</v>
      </c>
      <c r="J23" s="171" t="n">
        <v>5597</v>
      </c>
      <c r="K23" s="171" t="n">
        <v>2649</v>
      </c>
      <c r="L23" s="171"/>
      <c r="M23" s="4"/>
      <c r="N23" s="172" t="n">
        <f aca="false">IF(H23=0,"-",C23/H23*100-100)</f>
        <v>4.58408978379271</v>
      </c>
      <c r="O23" s="173" t="n">
        <f aca="false">IF(H23=0,"-",D23/I23*100-100)</f>
        <v>5.14696685428393</v>
      </c>
      <c r="P23" s="174" t="n">
        <f aca="false">IF(H23=0,"-",F23/(K23+L23)*100-100)</f>
        <v>0</v>
      </c>
      <c r="Q23" s="175"/>
      <c r="R23" s="224" t="n">
        <v>386</v>
      </c>
      <c r="S23" s="224" t="n">
        <v>17</v>
      </c>
      <c r="T23" s="224"/>
      <c r="U23" s="224"/>
      <c r="V23" s="227"/>
      <c r="W23" s="177" t="n">
        <v>252</v>
      </c>
      <c r="X23" s="177" t="n">
        <v>8</v>
      </c>
      <c r="Y23" s="177"/>
      <c r="Z23" s="177"/>
    </row>
    <row r="24" s="3" customFormat="true" ht="13.5" hidden="false" customHeight="true" outlineLevel="0" collapsed="false">
      <c r="A24" s="178"/>
      <c r="B24" s="179"/>
      <c r="C24" s="180" t="n">
        <v>34059</v>
      </c>
      <c r="D24" s="181" t="n">
        <v>18014</v>
      </c>
      <c r="E24" s="181" t="n">
        <v>6305</v>
      </c>
      <c r="F24" s="182" t="n">
        <v>9740</v>
      </c>
      <c r="H24" s="183" t="n">
        <v>32978</v>
      </c>
      <c r="I24" s="183" t="n">
        <v>17213</v>
      </c>
      <c r="J24" s="183" t="n">
        <v>6025</v>
      </c>
      <c r="K24" s="183" t="n">
        <v>9740</v>
      </c>
      <c r="L24" s="183"/>
      <c r="M24" s="4"/>
      <c r="N24" s="184" t="n">
        <f aca="false">IF(H24=0,"-",C24/H24*100-100)</f>
        <v>3.27794287100491</v>
      </c>
      <c r="O24" s="185" t="n">
        <f aca="false">IF(H24=0,"-",D24/I24*100-100)</f>
        <v>4.65345959449253</v>
      </c>
      <c r="P24" s="186" t="n">
        <f aca="false">IF(H24=0,"-",F24/(K24+L24)*100-100)</f>
        <v>0</v>
      </c>
      <c r="Q24" s="175"/>
      <c r="R24" s="229" t="n">
        <f aca="false">R23</f>
        <v>386</v>
      </c>
      <c r="S24" s="229" t="n">
        <f aca="false">S23</f>
        <v>17</v>
      </c>
      <c r="T24" s="229" t="n">
        <f aca="false">T23</f>
        <v>0</v>
      </c>
      <c r="U24" s="229" t="n">
        <f aca="false">U23</f>
        <v>0</v>
      </c>
      <c r="V24" s="227"/>
      <c r="W24" s="188" t="n">
        <f aca="false">W23</f>
        <v>252</v>
      </c>
      <c r="X24" s="188" t="n">
        <f aca="false">X23</f>
        <v>8</v>
      </c>
      <c r="Y24" s="188" t="n">
        <f aca="false">Y23</f>
        <v>0</v>
      </c>
      <c r="Z24" s="188" t="n">
        <f aca="false">Z23</f>
        <v>0</v>
      </c>
    </row>
    <row r="25" s="3" customFormat="true" ht="12.75" hidden="false" customHeight="false" outlineLevel="0" collapsed="false">
      <c r="A25" s="166" t="s">
        <v>802</v>
      </c>
      <c r="B25" s="167" t="s">
        <v>803</v>
      </c>
      <c r="C25" s="168" t="n">
        <v>25372</v>
      </c>
      <c r="D25" s="169" t="n">
        <v>16824</v>
      </c>
      <c r="E25" s="169" t="n">
        <v>5888</v>
      </c>
      <c r="F25" s="170" t="n">
        <v>2660</v>
      </c>
      <c r="H25" s="171" t="n">
        <v>24260</v>
      </c>
      <c r="I25" s="171" t="n">
        <v>16000</v>
      </c>
      <c r="J25" s="171" t="n">
        <v>5600</v>
      </c>
      <c r="K25" s="171" t="n">
        <v>2660</v>
      </c>
      <c r="L25" s="171"/>
      <c r="M25" s="4"/>
      <c r="N25" s="172" t="n">
        <f aca="false">IF(H25=0,"-",C25/H25*100-100)</f>
        <v>4.58367683429512</v>
      </c>
      <c r="O25" s="173" t="n">
        <f aca="false">IF(H25=0,"-",D25/I25*100-100)</f>
        <v>5.15000000000001</v>
      </c>
      <c r="P25" s="174" t="n">
        <f aca="false">IF(H25=0,"-",F25/(K25+L25)*100-100)</f>
        <v>0</v>
      </c>
      <c r="Q25" s="175"/>
      <c r="R25" s="224" t="n">
        <v>58</v>
      </c>
      <c r="S25" s="224"/>
      <c r="T25" s="224"/>
      <c r="U25" s="224"/>
      <c r="V25" s="227"/>
      <c r="W25" s="177" t="n">
        <v>36</v>
      </c>
      <c r="X25" s="177"/>
      <c r="Y25" s="177"/>
      <c r="Z25" s="177"/>
    </row>
    <row r="26" s="3" customFormat="true" ht="13.5" hidden="false" customHeight="false" outlineLevel="0" collapsed="false">
      <c r="A26" s="178"/>
      <c r="B26" s="179"/>
      <c r="C26" s="180" t="n">
        <v>38331</v>
      </c>
      <c r="D26" s="181" t="n">
        <v>19294</v>
      </c>
      <c r="E26" s="181" t="n">
        <v>6753</v>
      </c>
      <c r="F26" s="182" t="n">
        <v>12284</v>
      </c>
      <c r="H26" s="183" t="n">
        <v>37173</v>
      </c>
      <c r="I26" s="183" t="n">
        <v>18436</v>
      </c>
      <c r="J26" s="183" t="n">
        <v>6453</v>
      </c>
      <c r="K26" s="183" t="n">
        <v>12284</v>
      </c>
      <c r="L26" s="183"/>
      <c r="M26" s="4"/>
      <c r="N26" s="184" t="n">
        <f aca="false">IF(H26=0,"-",C26/H26*100-100)</f>
        <v>3.11516423210394</v>
      </c>
      <c r="O26" s="185" t="n">
        <f aca="false">IF(H26=0,"-",D26/I26*100-100)</f>
        <v>4.65393794749403</v>
      </c>
      <c r="P26" s="186" t="n">
        <f aca="false">IF(H26=0,"-",F26/(K26+L26)*100-100)</f>
        <v>0</v>
      </c>
      <c r="Q26" s="175"/>
      <c r="R26" s="229" t="n">
        <f aca="false">R25</f>
        <v>58</v>
      </c>
      <c r="S26" s="229" t="n">
        <f aca="false">S25</f>
        <v>0</v>
      </c>
      <c r="T26" s="229" t="n">
        <f aca="false">T25</f>
        <v>0</v>
      </c>
      <c r="U26" s="229" t="n">
        <f aca="false">U25</f>
        <v>0</v>
      </c>
      <c r="V26" s="227"/>
      <c r="W26" s="188" t="n">
        <f aca="false">W25</f>
        <v>36</v>
      </c>
      <c r="X26" s="188" t="n">
        <f aca="false">X25</f>
        <v>0</v>
      </c>
      <c r="Y26" s="188" t="n">
        <f aca="false">Y25</f>
        <v>0</v>
      </c>
      <c r="Z26" s="188" t="n">
        <f aca="false">Z25</f>
        <v>0</v>
      </c>
    </row>
    <row r="27" s="3" customFormat="true" ht="12.75" hidden="false" customHeight="false" outlineLevel="0" collapsed="false">
      <c r="A27" s="166" t="s">
        <v>804</v>
      </c>
      <c r="B27" s="167" t="s">
        <v>805</v>
      </c>
      <c r="C27" s="168" t="n">
        <v>26985</v>
      </c>
      <c r="D27" s="169" t="n">
        <v>18041</v>
      </c>
      <c r="E27" s="169" t="n">
        <v>6314</v>
      </c>
      <c r="F27" s="170" t="n">
        <v>2630</v>
      </c>
      <c r="H27" s="171" t="n">
        <v>25793</v>
      </c>
      <c r="I27" s="171" t="n">
        <v>17158</v>
      </c>
      <c r="J27" s="171" t="n">
        <v>6005</v>
      </c>
      <c r="K27" s="171" t="n">
        <v>2630</v>
      </c>
      <c r="L27" s="171"/>
      <c r="M27" s="4"/>
      <c r="N27" s="172" t="n">
        <f aca="false">IF(H27=0,"-",C27/H27*100-100)</f>
        <v>4.62140890939402</v>
      </c>
      <c r="O27" s="173" t="n">
        <f aca="false">IF(H27=0,"-",D27/I27*100-100)</f>
        <v>5.14628744608929</v>
      </c>
      <c r="P27" s="174" t="n">
        <f aca="false">IF(H27=0,"-",F27/(K27+L27)*100-100)</f>
        <v>0</v>
      </c>
      <c r="Q27" s="175"/>
      <c r="R27" s="224" t="n">
        <f aca="false">67+1</f>
        <v>68</v>
      </c>
      <c r="S27" s="224"/>
      <c r="T27" s="224"/>
      <c r="U27" s="224"/>
      <c r="V27" s="227"/>
      <c r="W27" s="177" t="n">
        <v>46</v>
      </c>
      <c r="X27" s="177"/>
      <c r="Y27" s="177"/>
      <c r="Z27" s="177"/>
    </row>
    <row r="28" s="3" customFormat="true" ht="13.5" hidden="false" customHeight="false" outlineLevel="0" collapsed="false">
      <c r="A28" s="178"/>
      <c r="B28" s="179"/>
      <c r="C28" s="180" t="n">
        <v>37321</v>
      </c>
      <c r="D28" s="181" t="n">
        <v>19799</v>
      </c>
      <c r="E28" s="181" t="n">
        <v>6930</v>
      </c>
      <c r="F28" s="182" t="n">
        <v>10592</v>
      </c>
      <c r="H28" s="183" t="n">
        <v>36133</v>
      </c>
      <c r="I28" s="183" t="n">
        <v>18919</v>
      </c>
      <c r="J28" s="183" t="n">
        <v>6622</v>
      </c>
      <c r="K28" s="183" t="n">
        <v>10592</v>
      </c>
      <c r="L28" s="183"/>
      <c r="M28" s="4"/>
      <c r="N28" s="184" t="n">
        <f aca="false">IF(H28=0,"-",C28/H28*100-100)</f>
        <v>3.28785320897795</v>
      </c>
      <c r="O28" s="185" t="n">
        <f aca="false">IF(H28=0,"-",D28/I28*100-100)</f>
        <v>4.65140863682012</v>
      </c>
      <c r="P28" s="186" t="n">
        <f aca="false">IF(H28=0,"-",F28/(K28+L28)*100-100)</f>
        <v>0</v>
      </c>
      <c r="Q28" s="175"/>
      <c r="R28" s="229" t="n">
        <f aca="false">R27</f>
        <v>68</v>
      </c>
      <c r="S28" s="229" t="n">
        <f aca="false">S27</f>
        <v>0</v>
      </c>
      <c r="T28" s="229" t="n">
        <f aca="false">T27</f>
        <v>0</v>
      </c>
      <c r="U28" s="229" t="n">
        <f aca="false">U27</f>
        <v>0</v>
      </c>
      <c r="V28" s="227"/>
      <c r="W28" s="188" t="n">
        <f aca="false">W27</f>
        <v>46</v>
      </c>
      <c r="X28" s="188" t="n">
        <f aca="false">X27</f>
        <v>0</v>
      </c>
      <c r="Y28" s="188" t="n">
        <f aca="false">Y27</f>
        <v>0</v>
      </c>
      <c r="Z28" s="188" t="n">
        <f aca="false">Z27</f>
        <v>0</v>
      </c>
    </row>
    <row r="29" s="3" customFormat="true" ht="12.75" hidden="false" customHeight="false" outlineLevel="0" collapsed="false">
      <c r="A29" s="166" t="s">
        <v>806</v>
      </c>
      <c r="B29" s="167" t="s">
        <v>807</v>
      </c>
      <c r="C29" s="168" t="n">
        <v>25573</v>
      </c>
      <c r="D29" s="169" t="n">
        <v>17006</v>
      </c>
      <c r="E29" s="169" t="n">
        <v>5952</v>
      </c>
      <c r="F29" s="170" t="n">
        <v>2615</v>
      </c>
      <c r="H29" s="171" t="n">
        <v>24449</v>
      </c>
      <c r="I29" s="171" t="n">
        <v>16173</v>
      </c>
      <c r="J29" s="171" t="n">
        <v>5661</v>
      </c>
      <c r="K29" s="171" t="n">
        <v>2615</v>
      </c>
      <c r="L29" s="171"/>
      <c r="M29" s="4"/>
      <c r="N29" s="172" t="n">
        <f aca="false">IF(H29=0,"-",C29/H29*100-100)</f>
        <v>4.59732504396908</v>
      </c>
      <c r="O29" s="173" t="n">
        <f aca="false">IF(H29=0,"-",D29/I29*100-100)</f>
        <v>5.15055957459964</v>
      </c>
      <c r="P29" s="174" t="n">
        <f aca="false">IF(H29=0,"-",F29/(K29+L29)*100-100)</f>
        <v>0</v>
      </c>
      <c r="Q29" s="175"/>
      <c r="R29" s="224" t="n">
        <v>152</v>
      </c>
      <c r="S29" s="224"/>
      <c r="T29" s="224"/>
      <c r="U29" s="224"/>
      <c r="V29" s="227"/>
      <c r="W29" s="177" t="n">
        <v>97</v>
      </c>
      <c r="X29" s="177"/>
      <c r="Y29" s="177"/>
      <c r="Z29" s="177"/>
    </row>
    <row r="30" s="3" customFormat="true" ht="13.5" hidden="false" customHeight="false" outlineLevel="0" collapsed="false">
      <c r="A30" s="178"/>
      <c r="B30" s="179"/>
      <c r="C30" s="180" t="n">
        <v>35532</v>
      </c>
      <c r="D30" s="181" t="n">
        <v>19103</v>
      </c>
      <c r="E30" s="181" t="n">
        <v>6686</v>
      </c>
      <c r="F30" s="182" t="n">
        <v>9743</v>
      </c>
      <c r="H30" s="183" t="n">
        <v>34386</v>
      </c>
      <c r="I30" s="183" t="n">
        <v>18254</v>
      </c>
      <c r="J30" s="183" t="n">
        <v>6389</v>
      </c>
      <c r="K30" s="183" t="n">
        <v>9743</v>
      </c>
      <c r="L30" s="183"/>
      <c r="M30" s="4"/>
      <c r="N30" s="184" t="n">
        <f aca="false">IF(H30=0,"-",C30/H30*100-100)</f>
        <v>3.33275170127378</v>
      </c>
      <c r="O30" s="185" t="n">
        <f aca="false">IF(H30=0,"-",D30/I30*100-100)</f>
        <v>4.65103538950366</v>
      </c>
      <c r="P30" s="186" t="n">
        <f aca="false">IF(H30=0,"-",F30/(K30+L30)*100-100)</f>
        <v>0</v>
      </c>
      <c r="Q30" s="175"/>
      <c r="R30" s="229" t="n">
        <f aca="false">R29</f>
        <v>152</v>
      </c>
      <c r="S30" s="229" t="n">
        <f aca="false">S29</f>
        <v>0</v>
      </c>
      <c r="T30" s="229" t="n">
        <f aca="false">T29</f>
        <v>0</v>
      </c>
      <c r="U30" s="229" t="n">
        <f aca="false">U29</f>
        <v>0</v>
      </c>
      <c r="V30" s="227"/>
      <c r="W30" s="188" t="n">
        <f aca="false">W29</f>
        <v>97</v>
      </c>
      <c r="X30" s="188" t="n">
        <f aca="false">X29</f>
        <v>0</v>
      </c>
      <c r="Y30" s="188" t="n">
        <f aca="false">Y29</f>
        <v>0</v>
      </c>
      <c r="Z30" s="188" t="n">
        <f aca="false">Z29</f>
        <v>0</v>
      </c>
    </row>
    <row r="31" s="3" customFormat="true" ht="12.75" hidden="false" customHeight="false" outlineLevel="0" collapsed="false">
      <c r="A31" s="166" t="s">
        <v>808</v>
      </c>
      <c r="B31" s="167" t="s">
        <v>257</v>
      </c>
      <c r="C31" s="168" t="n">
        <v>26705</v>
      </c>
      <c r="D31" s="169" t="n">
        <v>17806</v>
      </c>
      <c r="E31" s="169" t="n">
        <v>6232</v>
      </c>
      <c r="F31" s="170" t="n">
        <v>2667</v>
      </c>
      <c r="H31" s="171" t="n">
        <v>25528</v>
      </c>
      <c r="I31" s="171" t="n">
        <v>16934</v>
      </c>
      <c r="J31" s="171" t="n">
        <v>5927</v>
      </c>
      <c r="K31" s="171" t="n">
        <v>2667</v>
      </c>
      <c r="L31" s="171"/>
      <c r="M31" s="4"/>
      <c r="N31" s="172" t="n">
        <f aca="false">IF(H31=0,"-",C31/H31*100-100)</f>
        <v>4.61062362895643</v>
      </c>
      <c r="O31" s="173" t="n">
        <f aca="false">IF(H31=0,"-",D31/I31*100-100)</f>
        <v>5.14940356678871</v>
      </c>
      <c r="P31" s="174" t="n">
        <f aca="false">IF(H31=0,"-",F31/(K31+L31)*100-100)</f>
        <v>0</v>
      </c>
      <c r="Q31" s="211" t="s">
        <v>258</v>
      </c>
      <c r="R31" s="224" t="n">
        <v>218</v>
      </c>
      <c r="S31" s="224"/>
      <c r="T31" s="224" t="n">
        <v>1</v>
      </c>
      <c r="U31" s="224"/>
      <c r="V31" s="227"/>
      <c r="W31" s="177" t="n">
        <v>154</v>
      </c>
      <c r="X31" s="177"/>
      <c r="Y31" s="177"/>
      <c r="Z31" s="177"/>
    </row>
    <row r="32" s="3" customFormat="true" ht="13.5" hidden="false" customHeight="false" outlineLevel="0" collapsed="false">
      <c r="A32" s="178"/>
      <c r="B32" s="179"/>
      <c r="C32" s="180" t="n">
        <v>33928</v>
      </c>
      <c r="D32" s="181" t="n">
        <v>17917</v>
      </c>
      <c r="E32" s="181" t="n">
        <v>6271</v>
      </c>
      <c r="F32" s="182" t="n">
        <v>9740</v>
      </c>
      <c r="H32" s="183" t="n">
        <v>32853</v>
      </c>
      <c r="I32" s="183" t="n">
        <v>17121</v>
      </c>
      <c r="J32" s="183" t="n">
        <v>5992</v>
      </c>
      <c r="K32" s="183" t="n">
        <v>9740</v>
      </c>
      <c r="L32" s="183"/>
      <c r="M32" s="4"/>
      <c r="N32" s="184" t="n">
        <f aca="false">IF(H32=0,"-",C32/H32*100-100)</f>
        <v>3.27215170608469</v>
      </c>
      <c r="O32" s="185" t="n">
        <f aca="false">IF(H32=0,"-",D32/I32*100-100)</f>
        <v>4.64926114128848</v>
      </c>
      <c r="P32" s="186" t="n">
        <f aca="false">IF(H32=0,"-",F32/(K32+L32)*100-100)</f>
        <v>0</v>
      </c>
      <c r="Q32" s="211"/>
      <c r="R32" s="229" t="n">
        <f aca="false">R31</f>
        <v>218</v>
      </c>
      <c r="S32" s="229" t="n">
        <f aca="false">S31</f>
        <v>0</v>
      </c>
      <c r="T32" s="229" t="n">
        <f aca="false">T31</f>
        <v>1</v>
      </c>
      <c r="U32" s="229" t="n">
        <f aca="false">U31</f>
        <v>0</v>
      </c>
      <c r="V32" s="227"/>
      <c r="W32" s="188" t="n">
        <f aca="false">W31</f>
        <v>154</v>
      </c>
      <c r="X32" s="188" t="n">
        <f aca="false">X31</f>
        <v>0</v>
      </c>
      <c r="Y32" s="188" t="n">
        <f aca="false">Y31</f>
        <v>0</v>
      </c>
      <c r="Z32" s="188" t="n">
        <f aca="false">Z31</f>
        <v>0</v>
      </c>
    </row>
    <row r="33" s="3" customFormat="true" ht="12.75" hidden="true" customHeight="false" outlineLevel="0" collapsed="false">
      <c r="A33" s="189" t="s">
        <v>809</v>
      </c>
      <c r="B33" s="190" t="s">
        <v>810</v>
      </c>
      <c r="C33" s="168" t="n">
        <v>0</v>
      </c>
      <c r="D33" s="169" t="n">
        <v>0</v>
      </c>
      <c r="E33" s="169" t="n">
        <v>0</v>
      </c>
      <c r="F33" s="170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/>
      <c r="M33" s="4"/>
      <c r="N33" s="172" t="str">
        <f aca="false">IF(H33=0,"-",C33/H33*100-100)</f>
        <v>-</v>
      </c>
      <c r="O33" s="173" t="str">
        <f aca="false">IF(H33=0,"-",D33/I33*100-100)</f>
        <v>-</v>
      </c>
      <c r="P33" s="174" t="str">
        <f aca="false">IF(H33=0,"-",F33/(K33+L33)*100-100)</f>
        <v>-</v>
      </c>
      <c r="Q33" s="191"/>
      <c r="R33" s="224"/>
      <c r="S33" s="224"/>
      <c r="T33" s="224"/>
      <c r="U33" s="224"/>
      <c r="V33" s="227"/>
      <c r="W33" s="177"/>
      <c r="X33" s="177"/>
      <c r="Y33" s="177"/>
      <c r="Z33" s="177"/>
    </row>
    <row r="34" s="3" customFormat="true" ht="13.5" hidden="true" customHeight="false" outlineLevel="0" collapsed="false">
      <c r="A34" s="193"/>
      <c r="B34" s="194"/>
      <c r="C34" s="180" t="n">
        <v>0</v>
      </c>
      <c r="D34" s="181" t="n">
        <v>0</v>
      </c>
      <c r="E34" s="181" t="n">
        <v>0</v>
      </c>
      <c r="F34" s="182" t="n">
        <v>0</v>
      </c>
      <c r="H34" s="183" t="n">
        <v>0</v>
      </c>
      <c r="I34" s="183" t="n">
        <v>0</v>
      </c>
      <c r="J34" s="183" t="n">
        <v>0</v>
      </c>
      <c r="K34" s="183" t="n">
        <v>0</v>
      </c>
      <c r="L34" s="183"/>
      <c r="M34" s="4"/>
      <c r="N34" s="184" t="str">
        <f aca="false">IF(H34=0,"-",C34/H34*100-100)</f>
        <v>-</v>
      </c>
      <c r="O34" s="185" t="str">
        <f aca="false">IF(H34=0,"-",D34/I34*100-100)</f>
        <v>-</v>
      </c>
      <c r="P34" s="186" t="str">
        <f aca="false">IF(H34=0,"-",F34/(K34+L34)*100-100)</f>
        <v>-</v>
      </c>
      <c r="Q34" s="191"/>
      <c r="R34" s="229" t="n">
        <f aca="false">R33</f>
        <v>0</v>
      </c>
      <c r="S34" s="229" t="n">
        <f aca="false">S33</f>
        <v>0</v>
      </c>
      <c r="T34" s="229" t="n">
        <f aca="false">T33</f>
        <v>0</v>
      </c>
      <c r="U34" s="229" t="n">
        <f aca="false">U33</f>
        <v>0</v>
      </c>
      <c r="V34" s="227"/>
      <c r="W34" s="188" t="n">
        <f aca="false">W33</f>
        <v>0</v>
      </c>
      <c r="X34" s="188" t="n">
        <f aca="false">X33</f>
        <v>0</v>
      </c>
      <c r="Y34" s="188" t="n">
        <f aca="false">Y33</f>
        <v>0</v>
      </c>
      <c r="Z34" s="188" t="n">
        <f aca="false">Z33</f>
        <v>0</v>
      </c>
    </row>
    <row r="35" s="3" customFormat="true" ht="12.75" hidden="false" customHeight="false" outlineLevel="0" collapsed="false">
      <c r="A35" s="166" t="s">
        <v>811</v>
      </c>
      <c r="B35" s="167" t="s">
        <v>812</v>
      </c>
      <c r="C35" s="168" t="n">
        <v>26869</v>
      </c>
      <c r="D35" s="169" t="n">
        <v>17926</v>
      </c>
      <c r="E35" s="169" t="n">
        <v>6274</v>
      </c>
      <c r="F35" s="170" t="n">
        <v>2669</v>
      </c>
      <c r="H35" s="171" t="n">
        <v>25684</v>
      </c>
      <c r="I35" s="171" t="n">
        <v>17048</v>
      </c>
      <c r="J35" s="171" t="n">
        <v>5967</v>
      </c>
      <c r="K35" s="171" t="n">
        <v>2669</v>
      </c>
      <c r="L35" s="171"/>
      <c r="M35" s="4"/>
      <c r="N35" s="172" t="n">
        <f aca="false">IF(H35=0,"-",C35/H35*100-100)</f>
        <v>4.61376732596168</v>
      </c>
      <c r="O35" s="173" t="n">
        <f aca="false">IF(H35=0,"-",D35/I35*100-100)</f>
        <v>5.15016424213984</v>
      </c>
      <c r="P35" s="174" t="n">
        <f aca="false">IF(H35=0,"-",F35/(K35+L35)*100-100)</f>
        <v>0</v>
      </c>
      <c r="Q35" s="175"/>
      <c r="R35" s="224" t="n">
        <v>53</v>
      </c>
      <c r="S35" s="224"/>
      <c r="T35" s="224"/>
      <c r="U35" s="224"/>
      <c r="V35" s="227"/>
      <c r="W35" s="177" t="n">
        <v>36</v>
      </c>
      <c r="X35" s="177"/>
      <c r="Y35" s="177"/>
      <c r="Z35" s="177"/>
    </row>
    <row r="36" s="3" customFormat="true" ht="13.5" hidden="false" customHeight="false" outlineLevel="0" collapsed="false">
      <c r="A36" s="178"/>
      <c r="B36" s="179"/>
      <c r="C36" s="180" t="n">
        <v>30922</v>
      </c>
      <c r="D36" s="181" t="n">
        <v>17949</v>
      </c>
      <c r="E36" s="181" t="n">
        <v>6282</v>
      </c>
      <c r="F36" s="182" t="n">
        <v>6691</v>
      </c>
      <c r="H36" s="183" t="n">
        <v>29845</v>
      </c>
      <c r="I36" s="183" t="n">
        <v>17151</v>
      </c>
      <c r="J36" s="183" t="n">
        <v>6003</v>
      </c>
      <c r="K36" s="183" t="n">
        <v>6691</v>
      </c>
      <c r="L36" s="183"/>
      <c r="M36" s="4"/>
      <c r="N36" s="184" t="n">
        <f aca="false">IF(H36=0,"-",C36/H36*100-100)</f>
        <v>3.60864466409785</v>
      </c>
      <c r="O36" s="185" t="n">
        <f aca="false">IF(H36=0,"-",D36/I36*100-100)</f>
        <v>4.65278992478572</v>
      </c>
      <c r="P36" s="186" t="n">
        <f aca="false">IF(H36=0,"-",F36/(K36+L36)*100-100)</f>
        <v>0</v>
      </c>
      <c r="Q36" s="175"/>
      <c r="R36" s="229" t="n">
        <f aca="false">R35</f>
        <v>53</v>
      </c>
      <c r="S36" s="229" t="n">
        <f aca="false">S35</f>
        <v>0</v>
      </c>
      <c r="T36" s="229" t="n">
        <f aca="false">T35</f>
        <v>0</v>
      </c>
      <c r="U36" s="229" t="n">
        <f aca="false">U35</f>
        <v>0</v>
      </c>
      <c r="V36" s="227"/>
      <c r="W36" s="188" t="n">
        <f aca="false">W35</f>
        <v>36</v>
      </c>
      <c r="X36" s="188" t="n">
        <f aca="false">X35</f>
        <v>0</v>
      </c>
      <c r="Y36" s="188" t="n">
        <f aca="false">Y35</f>
        <v>0</v>
      </c>
      <c r="Z36" s="188" t="n">
        <f aca="false">Z35</f>
        <v>0</v>
      </c>
    </row>
    <row r="37" s="3" customFormat="true" ht="12.75" hidden="true" customHeight="false" outlineLevel="0" collapsed="false">
      <c r="A37" s="189" t="s">
        <v>813</v>
      </c>
      <c r="B37" s="190" t="s">
        <v>277</v>
      </c>
      <c r="C37" s="168" t="n">
        <v>0</v>
      </c>
      <c r="D37" s="169" t="n">
        <v>0</v>
      </c>
      <c r="E37" s="169" t="n">
        <v>0</v>
      </c>
      <c r="F37" s="170" t="n">
        <v>0</v>
      </c>
      <c r="H37" s="171" t="n">
        <v>0</v>
      </c>
      <c r="I37" s="171" t="n">
        <v>0</v>
      </c>
      <c r="J37" s="171" t="n">
        <v>0</v>
      </c>
      <c r="K37" s="171" t="n">
        <v>0</v>
      </c>
      <c r="L37" s="171"/>
      <c r="M37" s="4"/>
      <c r="N37" s="172" t="str">
        <f aca="false">IF(H37=0,"-",C37/H37*100-100)</f>
        <v>-</v>
      </c>
      <c r="O37" s="173" t="str">
        <f aca="false">IF(H37=0,"-",D37/I37*100-100)</f>
        <v>-</v>
      </c>
      <c r="P37" s="174" t="str">
        <f aca="false">IF(H37=0,"-",F37/(K37+L37)*100-100)</f>
        <v>-</v>
      </c>
      <c r="Q37" s="191"/>
      <c r="R37" s="224"/>
      <c r="S37" s="224"/>
      <c r="T37" s="224"/>
      <c r="U37" s="224"/>
      <c r="V37" s="227"/>
      <c r="W37" s="177"/>
      <c r="X37" s="177"/>
      <c r="Y37" s="177"/>
      <c r="Z37" s="177"/>
    </row>
    <row r="38" s="3" customFormat="true" ht="13.5" hidden="true" customHeight="false" outlineLevel="0" collapsed="false">
      <c r="A38" s="193"/>
      <c r="B38" s="194"/>
      <c r="C38" s="180" t="n">
        <v>0</v>
      </c>
      <c r="D38" s="181" t="n">
        <v>0</v>
      </c>
      <c r="E38" s="181" t="n">
        <v>0</v>
      </c>
      <c r="F38" s="182" t="n">
        <v>0</v>
      </c>
      <c r="H38" s="183" t="n">
        <v>0</v>
      </c>
      <c r="I38" s="183" t="n">
        <v>0</v>
      </c>
      <c r="J38" s="183" t="n">
        <v>0</v>
      </c>
      <c r="K38" s="183" t="n">
        <v>0</v>
      </c>
      <c r="L38" s="183"/>
      <c r="M38" s="4"/>
      <c r="N38" s="184" t="str">
        <f aca="false">IF(H38=0,"-",C38/H38*100-100)</f>
        <v>-</v>
      </c>
      <c r="O38" s="185" t="str">
        <f aca="false">IF(H38=0,"-",D38/I38*100-100)</f>
        <v>-</v>
      </c>
      <c r="P38" s="186" t="str">
        <f aca="false">IF(H38=0,"-",F38/(K38+L38)*100-100)</f>
        <v>-</v>
      </c>
      <c r="Q38" s="191"/>
      <c r="R38" s="229" t="n">
        <f aca="false">R37</f>
        <v>0</v>
      </c>
      <c r="S38" s="229" t="n">
        <f aca="false">S37</f>
        <v>0</v>
      </c>
      <c r="T38" s="229" t="n">
        <f aca="false">T37</f>
        <v>0</v>
      </c>
      <c r="U38" s="229" t="n">
        <f aca="false">U37</f>
        <v>0</v>
      </c>
      <c r="V38" s="227"/>
      <c r="W38" s="188" t="n">
        <f aca="false">W37</f>
        <v>0</v>
      </c>
      <c r="X38" s="188" t="n">
        <f aca="false">X37</f>
        <v>0</v>
      </c>
      <c r="Y38" s="188" t="n">
        <f aca="false">Y37</f>
        <v>0</v>
      </c>
      <c r="Z38" s="188" t="n">
        <f aca="false">Z37</f>
        <v>0</v>
      </c>
    </row>
    <row r="39" s="3" customFormat="true" ht="12.75" hidden="true" customHeight="false" outlineLevel="0" collapsed="false">
      <c r="A39" s="189" t="s">
        <v>814</v>
      </c>
      <c r="B39" s="190" t="s">
        <v>275</v>
      </c>
      <c r="C39" s="168" t="n">
        <v>0</v>
      </c>
      <c r="D39" s="169" t="n">
        <v>0</v>
      </c>
      <c r="E39" s="169" t="n">
        <v>0</v>
      </c>
      <c r="F39" s="170" t="n">
        <v>0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/>
      <c r="M39" s="4"/>
      <c r="N39" s="172" t="str">
        <f aca="false">IF(H39=0,"-",C39/H39*100-100)</f>
        <v>-</v>
      </c>
      <c r="O39" s="173" t="str">
        <f aca="false">IF(H39=0,"-",D39/I39*100-100)</f>
        <v>-</v>
      </c>
      <c r="P39" s="174" t="str">
        <f aca="false">IF(H39=0,"-",F39/(K39+L39)*100-100)</f>
        <v>-</v>
      </c>
      <c r="Q39" s="191"/>
      <c r="R39" s="224"/>
      <c r="S39" s="224"/>
      <c r="T39" s="224"/>
      <c r="U39" s="224"/>
      <c r="V39" s="227"/>
      <c r="W39" s="177"/>
      <c r="X39" s="177"/>
      <c r="Y39" s="177"/>
      <c r="Z39" s="177"/>
    </row>
    <row r="40" s="3" customFormat="true" ht="13.5" hidden="true" customHeight="false" outlineLevel="0" collapsed="false">
      <c r="A40" s="193"/>
      <c r="B40" s="194"/>
      <c r="C40" s="180" t="n">
        <v>0</v>
      </c>
      <c r="D40" s="181" t="n">
        <v>0</v>
      </c>
      <c r="E40" s="181" t="n">
        <v>0</v>
      </c>
      <c r="F40" s="182" t="n">
        <v>0</v>
      </c>
      <c r="H40" s="183" t="n">
        <v>0</v>
      </c>
      <c r="I40" s="183" t="n">
        <v>0</v>
      </c>
      <c r="J40" s="183" t="n">
        <v>0</v>
      </c>
      <c r="K40" s="183" t="n">
        <v>0</v>
      </c>
      <c r="L40" s="183"/>
      <c r="M40" s="4"/>
      <c r="N40" s="184" t="str">
        <f aca="false">IF(H40=0,"-",C40/H40*100-100)</f>
        <v>-</v>
      </c>
      <c r="O40" s="185" t="str">
        <f aca="false">IF(H40=0,"-",D40/I40*100-100)</f>
        <v>-</v>
      </c>
      <c r="P40" s="186" t="str">
        <f aca="false">IF(H40=0,"-",F40/(K40+L40)*100-100)</f>
        <v>-</v>
      </c>
      <c r="Q40" s="191"/>
      <c r="R40" s="229" t="n">
        <f aca="false">R39</f>
        <v>0</v>
      </c>
      <c r="S40" s="229" t="n">
        <f aca="false">S39</f>
        <v>0</v>
      </c>
      <c r="T40" s="229" t="n">
        <f aca="false">T39</f>
        <v>0</v>
      </c>
      <c r="U40" s="229" t="n">
        <f aca="false">U39</f>
        <v>0</v>
      </c>
      <c r="V40" s="227"/>
      <c r="W40" s="188" t="n">
        <f aca="false">W39</f>
        <v>0</v>
      </c>
      <c r="X40" s="188" t="n">
        <f aca="false">X39</f>
        <v>0</v>
      </c>
      <c r="Y40" s="188" t="n">
        <f aca="false">Y39</f>
        <v>0</v>
      </c>
      <c r="Z40" s="188" t="n">
        <f aca="false">Z39</f>
        <v>0</v>
      </c>
    </row>
    <row r="41" s="3" customFormat="true" ht="12.75" hidden="true" customHeight="false" outlineLevel="0" collapsed="false">
      <c r="A41" s="189" t="s">
        <v>815</v>
      </c>
      <c r="B41" s="190" t="s">
        <v>816</v>
      </c>
      <c r="C41" s="168" t="n">
        <v>0</v>
      </c>
      <c r="D41" s="169" t="n">
        <v>0</v>
      </c>
      <c r="E41" s="169" t="n">
        <v>0</v>
      </c>
      <c r="F41" s="170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/>
      <c r="M41" s="4"/>
      <c r="N41" s="172" t="str">
        <f aca="false">IF(H41=0,"-",C41/H41*100-100)</f>
        <v>-</v>
      </c>
      <c r="O41" s="173" t="str">
        <f aca="false">IF(H41=0,"-",D41/I41*100-100)</f>
        <v>-</v>
      </c>
      <c r="P41" s="174" t="str">
        <f aca="false">IF(H41=0,"-",F41/(K41+L41)*100-100)</f>
        <v>-</v>
      </c>
      <c r="Q41" s="219"/>
      <c r="R41" s="224"/>
      <c r="S41" s="224"/>
      <c r="T41" s="224"/>
      <c r="U41" s="224"/>
      <c r="V41" s="230"/>
      <c r="W41" s="177"/>
      <c r="X41" s="177"/>
      <c r="Y41" s="177"/>
      <c r="Z41" s="177"/>
    </row>
    <row r="42" s="3" customFormat="true" ht="13.5" hidden="true" customHeight="false" outlineLevel="0" collapsed="false">
      <c r="A42" s="193"/>
      <c r="B42" s="194"/>
      <c r="C42" s="180" t="n">
        <v>0</v>
      </c>
      <c r="D42" s="181" t="n">
        <v>0</v>
      </c>
      <c r="E42" s="181" t="n">
        <v>0</v>
      </c>
      <c r="F42" s="182" t="n">
        <v>0</v>
      </c>
      <c r="H42" s="183" t="n">
        <v>0</v>
      </c>
      <c r="I42" s="183" t="n">
        <v>0</v>
      </c>
      <c r="J42" s="183" t="n">
        <v>0</v>
      </c>
      <c r="K42" s="183" t="n">
        <v>0</v>
      </c>
      <c r="L42" s="183"/>
      <c r="M42" s="4"/>
      <c r="N42" s="184" t="str">
        <f aca="false">IF(H42=0,"-",C42/H42*100-100)</f>
        <v>-</v>
      </c>
      <c r="O42" s="185" t="str">
        <f aca="false">IF(H42=0,"-",D42/I42*100-100)</f>
        <v>-</v>
      </c>
      <c r="P42" s="186" t="str">
        <f aca="false">IF(H42=0,"-",F42/(K42+L42)*100-100)</f>
        <v>-</v>
      </c>
      <c r="Q42" s="219"/>
      <c r="R42" s="229" t="n">
        <f aca="false">R41</f>
        <v>0</v>
      </c>
      <c r="S42" s="229" t="n">
        <f aca="false">S41</f>
        <v>0</v>
      </c>
      <c r="T42" s="229" t="n">
        <f aca="false">T41</f>
        <v>0</v>
      </c>
      <c r="U42" s="229" t="n">
        <f aca="false">U41</f>
        <v>0</v>
      </c>
      <c r="V42" s="230"/>
      <c r="W42" s="188" t="n">
        <f aca="false">W41</f>
        <v>0</v>
      </c>
      <c r="X42" s="188" t="n">
        <f aca="false">X41</f>
        <v>0</v>
      </c>
      <c r="Y42" s="188" t="n">
        <f aca="false">Y41</f>
        <v>0</v>
      </c>
      <c r="Z42" s="188" t="n">
        <f aca="false">Z41</f>
        <v>0</v>
      </c>
    </row>
    <row r="43" s="3" customFormat="true" ht="12.75" hidden="true" customHeight="false" outlineLevel="0" collapsed="false">
      <c r="A43" s="189" t="s">
        <v>817</v>
      </c>
      <c r="B43" s="190" t="s">
        <v>818</v>
      </c>
      <c r="C43" s="168" t="n">
        <v>0</v>
      </c>
      <c r="D43" s="169" t="n">
        <v>0</v>
      </c>
      <c r="E43" s="169" t="n">
        <v>0</v>
      </c>
      <c r="F43" s="170" t="n">
        <v>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/>
      <c r="M43" s="4"/>
      <c r="N43" s="172" t="str">
        <f aca="false">IF(H43=0,"-",C43/H43*100-100)</f>
        <v>-</v>
      </c>
      <c r="O43" s="173" t="str">
        <f aca="false">IF(H43=0,"-",D43/I43*100-100)</f>
        <v>-</v>
      </c>
      <c r="P43" s="174" t="str">
        <f aca="false">IF(H43=0,"-",F43/(K43+L43)*100-100)</f>
        <v>-</v>
      </c>
      <c r="Q43" s="191"/>
      <c r="R43" s="224"/>
      <c r="S43" s="224"/>
      <c r="T43" s="224"/>
      <c r="U43" s="224"/>
      <c r="V43" s="227"/>
      <c r="W43" s="177"/>
      <c r="X43" s="177"/>
      <c r="Y43" s="177"/>
      <c r="Z43" s="177"/>
    </row>
    <row r="44" s="3" customFormat="true" ht="13.5" hidden="true" customHeight="false" outlineLevel="0" collapsed="false">
      <c r="A44" s="193"/>
      <c r="B44" s="194"/>
      <c r="C44" s="180" t="n">
        <v>0</v>
      </c>
      <c r="D44" s="181" t="n">
        <v>0</v>
      </c>
      <c r="E44" s="181" t="n">
        <v>0</v>
      </c>
      <c r="F44" s="182" t="n">
        <v>0</v>
      </c>
      <c r="H44" s="183" t="n">
        <v>0</v>
      </c>
      <c r="I44" s="183" t="n">
        <v>0</v>
      </c>
      <c r="J44" s="183" t="n">
        <v>0</v>
      </c>
      <c r="K44" s="183" t="n">
        <v>0</v>
      </c>
      <c r="L44" s="183"/>
      <c r="M44" s="4"/>
      <c r="N44" s="184" t="str">
        <f aca="false">IF(H44=0,"-",C44/H44*100-100)</f>
        <v>-</v>
      </c>
      <c r="O44" s="185" t="str">
        <f aca="false">IF(H44=0,"-",D44/I44*100-100)</f>
        <v>-</v>
      </c>
      <c r="P44" s="186" t="str">
        <f aca="false">IF(H44=0,"-",F44/(K44+L44)*100-100)</f>
        <v>-</v>
      </c>
      <c r="Q44" s="191"/>
      <c r="R44" s="229" t="n">
        <f aca="false">R43</f>
        <v>0</v>
      </c>
      <c r="S44" s="229" t="n">
        <f aca="false">S43</f>
        <v>0</v>
      </c>
      <c r="T44" s="229" t="n">
        <f aca="false">T43</f>
        <v>0</v>
      </c>
      <c r="U44" s="229" t="n">
        <f aca="false">U43</f>
        <v>0</v>
      </c>
      <c r="V44" s="227"/>
      <c r="W44" s="188" t="n">
        <f aca="false">W43</f>
        <v>0</v>
      </c>
      <c r="X44" s="188" t="n">
        <f aca="false">X43</f>
        <v>0</v>
      </c>
      <c r="Y44" s="188" t="n">
        <f aca="false">Y43</f>
        <v>0</v>
      </c>
      <c r="Z44" s="188" t="n">
        <f aca="false">Z43</f>
        <v>0</v>
      </c>
    </row>
    <row r="45" s="3" customFormat="true" ht="12.75" hidden="false" customHeight="false" outlineLevel="0" collapsed="false">
      <c r="A45" s="166" t="s">
        <v>819</v>
      </c>
      <c r="B45" s="167" t="s">
        <v>820</v>
      </c>
      <c r="C45" s="168" t="n">
        <v>26939</v>
      </c>
      <c r="D45" s="169" t="n">
        <v>18006</v>
      </c>
      <c r="E45" s="169" t="n">
        <v>6302</v>
      </c>
      <c r="F45" s="170" t="n">
        <v>2631</v>
      </c>
      <c r="H45" s="171" t="n">
        <v>25750</v>
      </c>
      <c r="I45" s="171" t="n">
        <v>17125</v>
      </c>
      <c r="J45" s="171" t="n">
        <v>5994</v>
      </c>
      <c r="K45" s="171" t="n">
        <v>2631</v>
      </c>
      <c r="L45" s="171"/>
      <c r="M45" s="4"/>
      <c r="N45" s="172" t="n">
        <f aca="false">IF(H45=0,"-",C45/H45*100-100)</f>
        <v>4.61747572815534</v>
      </c>
      <c r="O45" s="173" t="n">
        <f aca="false">IF(H45=0,"-",D45/I45*100-100)</f>
        <v>5.14452554744524</v>
      </c>
      <c r="P45" s="174" t="n">
        <f aca="false">IF(H45=0,"-",F45/(K45+L45)*100-100)</f>
        <v>0</v>
      </c>
      <c r="Q45" s="175"/>
      <c r="R45" s="224" t="n">
        <v>696</v>
      </c>
      <c r="S45" s="224" t="n">
        <v>7</v>
      </c>
      <c r="T45" s="224"/>
      <c r="U45" s="224"/>
      <c r="V45" s="227"/>
      <c r="W45" s="177" t="n">
        <v>562</v>
      </c>
      <c r="X45" s="177" t="n">
        <v>8</v>
      </c>
      <c r="Y45" s="177"/>
      <c r="Z45" s="177"/>
    </row>
    <row r="46" s="3" customFormat="true" ht="13.5" hidden="false" customHeight="false" outlineLevel="0" collapsed="false">
      <c r="A46" s="178"/>
      <c r="B46" s="179"/>
      <c r="C46" s="180" t="n">
        <v>39553</v>
      </c>
      <c r="D46" s="181" t="n">
        <v>20198</v>
      </c>
      <c r="E46" s="181" t="n">
        <v>7069</v>
      </c>
      <c r="F46" s="182" t="n">
        <v>12286</v>
      </c>
      <c r="H46" s="183" t="n">
        <v>38341</v>
      </c>
      <c r="I46" s="183" t="n">
        <v>19300</v>
      </c>
      <c r="J46" s="183" t="n">
        <v>6755</v>
      </c>
      <c r="K46" s="183" t="n">
        <v>12286</v>
      </c>
      <c r="L46" s="183"/>
      <c r="M46" s="4"/>
      <c r="N46" s="184" t="n">
        <f aca="false">IF(H46=0,"-",C46/H46*100-100)</f>
        <v>3.16110690905298</v>
      </c>
      <c r="O46" s="185" t="n">
        <f aca="false">IF(H46=0,"-",D46/I46*100-100)</f>
        <v>4.65284974093265</v>
      </c>
      <c r="P46" s="186" t="n">
        <f aca="false">IF(H46=0,"-",F46/(K46+L46)*100-100)</f>
        <v>0</v>
      </c>
      <c r="Q46" s="175"/>
      <c r="R46" s="229" t="n">
        <f aca="false">R45</f>
        <v>696</v>
      </c>
      <c r="S46" s="229" t="n">
        <f aca="false">S45</f>
        <v>7</v>
      </c>
      <c r="T46" s="229" t="n">
        <f aca="false">T45</f>
        <v>0</v>
      </c>
      <c r="U46" s="229" t="n">
        <f aca="false">U45</f>
        <v>0</v>
      </c>
      <c r="V46" s="227"/>
      <c r="W46" s="188" t="n">
        <f aca="false">W45</f>
        <v>562</v>
      </c>
      <c r="X46" s="188" t="n">
        <f aca="false">X45</f>
        <v>8</v>
      </c>
      <c r="Y46" s="188" t="n">
        <f aca="false">Y45</f>
        <v>0</v>
      </c>
      <c r="Z46" s="188" t="n">
        <f aca="false">Z45</f>
        <v>0</v>
      </c>
    </row>
    <row r="47" s="3" customFormat="true" ht="12.75" hidden="true" customHeight="false" outlineLevel="0" collapsed="false">
      <c r="A47" s="189" t="s">
        <v>821</v>
      </c>
      <c r="B47" s="190" t="s">
        <v>302</v>
      </c>
      <c r="C47" s="168" t="n">
        <v>0</v>
      </c>
      <c r="D47" s="169" t="n">
        <v>0</v>
      </c>
      <c r="E47" s="169" t="n">
        <v>0</v>
      </c>
      <c r="F47" s="170" t="n">
        <v>0</v>
      </c>
      <c r="H47" s="171" t="n">
        <v>0</v>
      </c>
      <c r="I47" s="171" t="n">
        <v>0</v>
      </c>
      <c r="J47" s="171" t="n">
        <v>0</v>
      </c>
      <c r="K47" s="171" t="n">
        <v>0</v>
      </c>
      <c r="L47" s="171"/>
      <c r="M47" s="4"/>
      <c r="N47" s="172" t="str">
        <f aca="false">IF(H47=0,"-",C47/H47*100-100)</f>
        <v>-</v>
      </c>
      <c r="O47" s="173" t="str">
        <f aca="false">IF(H47=0,"-",D47/I47*100-100)</f>
        <v>-</v>
      </c>
      <c r="P47" s="174" t="str">
        <f aca="false">IF(H47=0,"-",F47/(K47+L47)*100-100)</f>
        <v>-</v>
      </c>
      <c r="Q47" s="191"/>
      <c r="R47" s="224"/>
      <c r="S47" s="224"/>
      <c r="T47" s="224"/>
      <c r="U47" s="224"/>
      <c r="V47" s="227"/>
      <c r="W47" s="177"/>
      <c r="X47" s="177"/>
      <c r="Y47" s="177"/>
      <c r="Z47" s="177"/>
    </row>
    <row r="48" s="3" customFormat="true" ht="13.5" hidden="true" customHeight="false" outlineLevel="0" collapsed="false">
      <c r="A48" s="193"/>
      <c r="B48" s="194"/>
      <c r="C48" s="180" t="n">
        <v>0</v>
      </c>
      <c r="D48" s="181" t="n">
        <v>0</v>
      </c>
      <c r="E48" s="181" t="n">
        <v>0</v>
      </c>
      <c r="F48" s="182" t="n">
        <v>0</v>
      </c>
      <c r="H48" s="183" t="n">
        <v>0</v>
      </c>
      <c r="I48" s="183" t="n">
        <v>0</v>
      </c>
      <c r="J48" s="183" t="n">
        <v>0</v>
      </c>
      <c r="K48" s="183" t="n">
        <v>0</v>
      </c>
      <c r="L48" s="183"/>
      <c r="M48" s="4"/>
      <c r="N48" s="184" t="str">
        <f aca="false">IF(H48=0,"-",C48/H48*100-100)</f>
        <v>-</v>
      </c>
      <c r="O48" s="185" t="str">
        <f aca="false">IF(H48=0,"-",D48/I48*100-100)</f>
        <v>-</v>
      </c>
      <c r="P48" s="186" t="str">
        <f aca="false">IF(H48=0,"-",F48/(K48+L48)*100-100)</f>
        <v>-</v>
      </c>
      <c r="Q48" s="191"/>
      <c r="R48" s="229" t="n">
        <f aca="false">R47</f>
        <v>0</v>
      </c>
      <c r="S48" s="229" t="n">
        <f aca="false">S47</f>
        <v>0</v>
      </c>
      <c r="T48" s="229" t="n">
        <f aca="false">T47</f>
        <v>0</v>
      </c>
      <c r="U48" s="229" t="n">
        <f aca="false">U47</f>
        <v>0</v>
      </c>
      <c r="V48" s="227"/>
      <c r="W48" s="188" t="n">
        <f aca="false">W47</f>
        <v>0</v>
      </c>
      <c r="X48" s="188" t="n">
        <f aca="false">X47</f>
        <v>0</v>
      </c>
      <c r="Y48" s="188" t="n">
        <f aca="false">Y47</f>
        <v>0</v>
      </c>
      <c r="Z48" s="188" t="n">
        <f aca="false">Z47</f>
        <v>0</v>
      </c>
    </row>
    <row r="49" s="3" customFormat="true" ht="12.75" hidden="true" customHeight="false" outlineLevel="0" collapsed="false">
      <c r="A49" s="189" t="s">
        <v>822</v>
      </c>
      <c r="B49" s="190" t="s">
        <v>304</v>
      </c>
      <c r="C49" s="168" t="n">
        <v>0</v>
      </c>
      <c r="D49" s="169" t="n">
        <v>0</v>
      </c>
      <c r="E49" s="169" t="n">
        <v>0</v>
      </c>
      <c r="F49" s="170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/>
      <c r="M49" s="4"/>
      <c r="N49" s="172" t="str">
        <f aca="false">IF(H49=0,"-",C49/H49*100-100)</f>
        <v>-</v>
      </c>
      <c r="O49" s="173" t="str">
        <f aca="false">IF(H49=0,"-",D49/I49*100-100)</f>
        <v>-</v>
      </c>
      <c r="P49" s="174" t="str">
        <f aca="false">IF(H49=0,"-",F49/(K49+L49)*100-100)</f>
        <v>-</v>
      </c>
      <c r="Q49" s="191"/>
      <c r="R49" s="224"/>
      <c r="S49" s="224"/>
      <c r="T49" s="224"/>
      <c r="U49" s="224"/>
      <c r="V49" s="227"/>
      <c r="W49" s="177"/>
      <c r="X49" s="177"/>
      <c r="Y49" s="177"/>
      <c r="Z49" s="177"/>
    </row>
    <row r="50" s="3" customFormat="true" ht="13.5" hidden="true" customHeight="false" outlineLevel="0" collapsed="false">
      <c r="A50" s="193"/>
      <c r="B50" s="194"/>
      <c r="C50" s="180" t="n">
        <v>0</v>
      </c>
      <c r="D50" s="181" t="n">
        <v>0</v>
      </c>
      <c r="E50" s="181" t="n">
        <v>0</v>
      </c>
      <c r="F50" s="182" t="n">
        <v>0</v>
      </c>
      <c r="H50" s="183" t="n">
        <v>0</v>
      </c>
      <c r="I50" s="183" t="n">
        <v>0</v>
      </c>
      <c r="J50" s="183" t="n">
        <v>0</v>
      </c>
      <c r="K50" s="183" t="n">
        <v>0</v>
      </c>
      <c r="L50" s="183"/>
      <c r="M50" s="4"/>
      <c r="N50" s="184" t="str">
        <f aca="false">IF(H50=0,"-",C50/H50*100-100)</f>
        <v>-</v>
      </c>
      <c r="O50" s="185" t="str">
        <f aca="false">IF(H50=0,"-",D50/I50*100-100)</f>
        <v>-</v>
      </c>
      <c r="P50" s="186" t="str">
        <f aca="false">IF(H50=0,"-",F50/(K50+L50)*100-100)</f>
        <v>-</v>
      </c>
      <c r="Q50" s="191"/>
      <c r="R50" s="229" t="n">
        <f aca="false">R49</f>
        <v>0</v>
      </c>
      <c r="S50" s="229" t="n">
        <f aca="false">S49</f>
        <v>0</v>
      </c>
      <c r="T50" s="229" t="n">
        <f aca="false">T49</f>
        <v>0</v>
      </c>
      <c r="U50" s="229" t="n">
        <f aca="false">U49</f>
        <v>0</v>
      </c>
      <c r="V50" s="227"/>
      <c r="W50" s="188" t="n">
        <f aca="false">W49</f>
        <v>0</v>
      </c>
      <c r="X50" s="188" t="n">
        <f aca="false">X49</f>
        <v>0</v>
      </c>
      <c r="Y50" s="188" t="n">
        <f aca="false">Y49</f>
        <v>0</v>
      </c>
      <c r="Z50" s="188" t="n">
        <f aca="false">Z49</f>
        <v>0</v>
      </c>
    </row>
    <row r="51" s="3" customFormat="true" ht="12.75" hidden="false" customHeight="false" outlineLevel="0" collapsed="false">
      <c r="A51" s="166" t="s">
        <v>823</v>
      </c>
      <c r="B51" s="167" t="s">
        <v>824</v>
      </c>
      <c r="C51" s="168" t="n">
        <v>34340</v>
      </c>
      <c r="D51" s="169" t="n">
        <v>23446</v>
      </c>
      <c r="E51" s="169" t="n">
        <v>8206</v>
      </c>
      <c r="F51" s="170" t="n">
        <v>2688</v>
      </c>
      <c r="H51" s="171" t="n">
        <v>32797</v>
      </c>
      <c r="I51" s="171" t="n">
        <v>22303</v>
      </c>
      <c r="J51" s="171" t="n">
        <v>7806</v>
      </c>
      <c r="K51" s="171" t="n">
        <v>2688</v>
      </c>
      <c r="L51" s="171"/>
      <c r="M51" s="4"/>
      <c r="N51" s="172" t="n">
        <f aca="false">IF(H51=0,"-",C51/H51*100-100)</f>
        <v>4.70469860048175</v>
      </c>
      <c r="O51" s="173" t="n">
        <f aca="false">IF(H51=0,"-",D51/I51*100-100)</f>
        <v>5.12487109357484</v>
      </c>
      <c r="P51" s="174" t="n">
        <f aca="false">IF(H51=0,"-",F51/(K51+L51)*100-100)</f>
        <v>0</v>
      </c>
      <c r="Q51" s="175"/>
      <c r="R51" s="224" t="n">
        <v>300</v>
      </c>
      <c r="S51" s="224"/>
      <c r="T51" s="224"/>
      <c r="U51" s="224"/>
      <c r="V51" s="227"/>
      <c r="W51" s="177" t="n">
        <v>216</v>
      </c>
      <c r="X51" s="177"/>
      <c r="Y51" s="177"/>
      <c r="Z51" s="177"/>
    </row>
    <row r="52" s="3" customFormat="true" ht="13.5" hidden="false" customHeight="false" outlineLevel="0" collapsed="false">
      <c r="A52" s="178"/>
      <c r="B52" s="179"/>
      <c r="C52" s="180" t="n">
        <v>29620</v>
      </c>
      <c r="D52" s="181" t="n">
        <v>14735</v>
      </c>
      <c r="E52" s="181" t="n">
        <v>5157</v>
      </c>
      <c r="F52" s="182" t="n">
        <v>9728</v>
      </c>
      <c r="H52" s="183" t="n">
        <v>28736</v>
      </c>
      <c r="I52" s="183" t="n">
        <v>14080</v>
      </c>
      <c r="J52" s="183" t="n">
        <v>4928</v>
      </c>
      <c r="K52" s="183" t="n">
        <v>9728</v>
      </c>
      <c r="L52" s="183"/>
      <c r="M52" s="4"/>
      <c r="N52" s="184" t="n">
        <f aca="false">IF(H52=0,"-",C52/H52*100-100)</f>
        <v>3.07628062360801</v>
      </c>
      <c r="O52" s="185" t="n">
        <f aca="false">IF(H52=0,"-",D52/I52*100-100)</f>
        <v>4.65198863636364</v>
      </c>
      <c r="P52" s="186" t="n">
        <f aca="false">IF(H52=0,"-",F52/(K52+L52)*100-100)</f>
        <v>0</v>
      </c>
      <c r="Q52" s="175"/>
      <c r="R52" s="229" t="n">
        <f aca="false">R51</f>
        <v>300</v>
      </c>
      <c r="S52" s="229" t="n">
        <f aca="false">S51</f>
        <v>0</v>
      </c>
      <c r="T52" s="229" t="n">
        <f aca="false">T51</f>
        <v>0</v>
      </c>
      <c r="U52" s="229" t="n">
        <f aca="false">U51</f>
        <v>0</v>
      </c>
      <c r="V52" s="227"/>
      <c r="W52" s="188" t="n">
        <f aca="false">W51</f>
        <v>216</v>
      </c>
      <c r="X52" s="188" t="n">
        <f aca="false">X51</f>
        <v>0</v>
      </c>
      <c r="Y52" s="188" t="n">
        <f aca="false">Y51</f>
        <v>0</v>
      </c>
      <c r="Z52" s="188" t="n">
        <f aca="false">Z51</f>
        <v>0</v>
      </c>
    </row>
    <row r="53" s="3" customFormat="true" ht="12.75" hidden="false" customHeight="false" outlineLevel="0" collapsed="false">
      <c r="A53" s="166" t="s">
        <v>825</v>
      </c>
      <c r="B53" s="167" t="s">
        <v>318</v>
      </c>
      <c r="C53" s="168" t="n">
        <v>28777</v>
      </c>
      <c r="D53" s="169" t="n">
        <v>19335</v>
      </c>
      <c r="E53" s="169" t="n">
        <v>6767</v>
      </c>
      <c r="F53" s="170" t="n">
        <v>2675</v>
      </c>
      <c r="H53" s="171" t="n">
        <v>27499</v>
      </c>
      <c r="I53" s="171" t="n">
        <v>18388</v>
      </c>
      <c r="J53" s="171" t="n">
        <v>6436</v>
      </c>
      <c r="K53" s="171" t="n">
        <v>2675</v>
      </c>
      <c r="L53" s="171"/>
      <c r="M53" s="4"/>
      <c r="N53" s="172" t="n">
        <f aca="false">IF(H53=0,"-",C53/H53*100-100)</f>
        <v>4.64744172515364</v>
      </c>
      <c r="O53" s="173" t="n">
        <f aca="false">IF(H53=0,"-",D53/I53*100-100)</f>
        <v>5.15009788992822</v>
      </c>
      <c r="P53" s="174" t="n">
        <f aca="false">IF(H53=0,"-",F53/(K53+L53)*100-100)</f>
        <v>0</v>
      </c>
      <c r="Q53" s="175"/>
      <c r="R53" s="224" t="n">
        <v>97</v>
      </c>
      <c r="S53" s="224"/>
      <c r="T53" s="224" t="n">
        <v>16</v>
      </c>
      <c r="U53" s="224"/>
      <c r="V53" s="227"/>
      <c r="W53" s="177" t="n">
        <v>102</v>
      </c>
      <c r="X53" s="177"/>
      <c r="Y53" s="177" t="n">
        <v>21</v>
      </c>
      <c r="Z53" s="177"/>
    </row>
    <row r="54" s="3" customFormat="true" ht="13.5" hidden="false" customHeight="false" outlineLevel="0" collapsed="false">
      <c r="A54" s="178"/>
      <c r="B54" s="179"/>
      <c r="C54" s="180" t="n">
        <v>35602</v>
      </c>
      <c r="D54" s="181" t="n">
        <v>19154</v>
      </c>
      <c r="E54" s="181" t="n">
        <v>6704</v>
      </c>
      <c r="F54" s="182" t="n">
        <v>9744</v>
      </c>
      <c r="H54" s="183" t="n">
        <v>34453</v>
      </c>
      <c r="I54" s="183" t="n">
        <v>18303</v>
      </c>
      <c r="J54" s="183" t="n">
        <v>6406</v>
      </c>
      <c r="K54" s="183" t="n">
        <v>9744</v>
      </c>
      <c r="L54" s="183"/>
      <c r="M54" s="4"/>
      <c r="N54" s="184" t="n">
        <f aca="false">IF(H54=0,"-",C54/H54*100-100)</f>
        <v>3.33497808608828</v>
      </c>
      <c r="O54" s="185" t="n">
        <f aca="false">IF(H54=0,"-",D54/I54*100-100)</f>
        <v>4.64951100912418</v>
      </c>
      <c r="P54" s="186" t="n">
        <f aca="false">IF(H54=0,"-",F54/(K54+L54)*100-100)</f>
        <v>0</v>
      </c>
      <c r="Q54" s="175"/>
      <c r="R54" s="229" t="n">
        <f aca="false">R53</f>
        <v>97</v>
      </c>
      <c r="S54" s="229" t="n">
        <f aca="false">S53</f>
        <v>0</v>
      </c>
      <c r="T54" s="229" t="n">
        <f aca="false">T53</f>
        <v>16</v>
      </c>
      <c r="U54" s="229" t="n">
        <f aca="false">U53</f>
        <v>0</v>
      </c>
      <c r="V54" s="227"/>
      <c r="W54" s="188" t="n">
        <f aca="false">W53</f>
        <v>102</v>
      </c>
      <c r="X54" s="188" t="n">
        <f aca="false">X53</f>
        <v>0</v>
      </c>
      <c r="Y54" s="188" t="n">
        <f aca="false">Y53</f>
        <v>21</v>
      </c>
      <c r="Z54" s="188" t="n">
        <f aca="false">Z53</f>
        <v>0</v>
      </c>
    </row>
    <row r="55" s="3" customFormat="true" ht="12.75" hidden="false" customHeight="false" outlineLevel="0" collapsed="false">
      <c r="A55" s="166" t="s">
        <v>826</v>
      </c>
      <c r="B55" s="167" t="s">
        <v>322</v>
      </c>
      <c r="C55" s="168" t="n">
        <v>29528</v>
      </c>
      <c r="D55" s="169" t="n">
        <v>19892</v>
      </c>
      <c r="E55" s="169" t="n">
        <v>6962</v>
      </c>
      <c r="F55" s="170" t="n">
        <v>2674</v>
      </c>
      <c r="H55" s="171" t="n">
        <v>28213</v>
      </c>
      <c r="I55" s="171" t="n">
        <v>18918</v>
      </c>
      <c r="J55" s="171" t="n">
        <v>6621</v>
      </c>
      <c r="K55" s="171" t="n">
        <v>2674</v>
      </c>
      <c r="L55" s="171"/>
      <c r="M55" s="4"/>
      <c r="N55" s="172" t="n">
        <f aca="false">IF(H55=0,"-",C55/H55*100-100)</f>
        <v>4.66097189239004</v>
      </c>
      <c r="O55" s="173" t="n">
        <f aca="false">IF(H55=0,"-",D55/I55*100-100)</f>
        <v>5.1485357860239</v>
      </c>
      <c r="P55" s="174" t="n">
        <f aca="false">IF(H55=0,"-",F55/(K55+L55)*100-100)</f>
        <v>0</v>
      </c>
      <c r="Q55" s="211" t="s">
        <v>258</v>
      </c>
      <c r="R55" s="224" t="n">
        <v>157</v>
      </c>
      <c r="S55" s="224"/>
      <c r="T55" s="224" t="n">
        <v>5</v>
      </c>
      <c r="U55" s="224"/>
      <c r="V55" s="227"/>
      <c r="W55" s="177" t="n">
        <v>101</v>
      </c>
      <c r="X55" s="177"/>
      <c r="Y55" s="177"/>
      <c r="Z55" s="177"/>
    </row>
    <row r="56" s="3" customFormat="true" ht="13.5" hidden="false" customHeight="false" outlineLevel="0" collapsed="false">
      <c r="A56" s="178"/>
      <c r="B56" s="179"/>
      <c r="C56" s="180" t="n">
        <v>37081</v>
      </c>
      <c r="D56" s="181" t="n">
        <v>20247</v>
      </c>
      <c r="E56" s="181" t="n">
        <v>7086</v>
      </c>
      <c r="F56" s="182" t="n">
        <v>9748</v>
      </c>
      <c r="H56" s="183" t="n">
        <v>35866</v>
      </c>
      <c r="I56" s="183" t="n">
        <v>19347</v>
      </c>
      <c r="J56" s="183" t="n">
        <v>6771</v>
      </c>
      <c r="K56" s="183" t="n">
        <v>9748</v>
      </c>
      <c r="L56" s="183"/>
      <c r="M56" s="4"/>
      <c r="N56" s="184" t="n">
        <f aca="false">IF(H56=0,"-",C56/H56*100-100)</f>
        <v>3.38760943511961</v>
      </c>
      <c r="O56" s="185" t="n">
        <f aca="false">IF(H56=0,"-",D56/I56*100-100)</f>
        <v>4.65188401302528</v>
      </c>
      <c r="P56" s="186" t="n">
        <f aca="false">IF(H56=0,"-",F56/(K56+L56)*100-100)</f>
        <v>0</v>
      </c>
      <c r="Q56" s="211"/>
      <c r="R56" s="229" t="n">
        <f aca="false">R55</f>
        <v>157</v>
      </c>
      <c r="S56" s="229" t="n">
        <f aca="false">S55</f>
        <v>0</v>
      </c>
      <c r="T56" s="229" t="n">
        <f aca="false">T55</f>
        <v>5</v>
      </c>
      <c r="U56" s="229" t="n">
        <f aca="false">U55</f>
        <v>0</v>
      </c>
      <c r="V56" s="227"/>
      <c r="W56" s="188" t="n">
        <f aca="false">W55</f>
        <v>101</v>
      </c>
      <c r="X56" s="188" t="n">
        <f aca="false">X55</f>
        <v>0</v>
      </c>
      <c r="Y56" s="188" t="n">
        <f aca="false">Y55</f>
        <v>0</v>
      </c>
      <c r="Z56" s="188" t="n">
        <f aca="false">Z55</f>
        <v>0</v>
      </c>
    </row>
    <row r="57" s="3" customFormat="true" ht="12.75" hidden="false" customHeight="false" outlineLevel="0" collapsed="false">
      <c r="A57" s="166" t="s">
        <v>827</v>
      </c>
      <c r="B57" s="167" t="s">
        <v>828</v>
      </c>
      <c r="C57" s="168" t="n">
        <v>29121</v>
      </c>
      <c r="D57" s="169" t="n">
        <v>19588</v>
      </c>
      <c r="E57" s="169" t="n">
        <v>6856</v>
      </c>
      <c r="F57" s="170" t="n">
        <v>2677</v>
      </c>
      <c r="H57" s="171" t="n">
        <v>27826</v>
      </c>
      <c r="I57" s="171" t="n">
        <v>18629</v>
      </c>
      <c r="J57" s="171" t="n">
        <v>6520</v>
      </c>
      <c r="K57" s="171" t="n">
        <v>2677</v>
      </c>
      <c r="L57" s="171"/>
      <c r="M57" s="4"/>
      <c r="N57" s="172" t="n">
        <f aca="false">IF(H57=0,"-",C57/H57*100-100)</f>
        <v>4.65392079350249</v>
      </c>
      <c r="O57" s="173" t="n">
        <f aca="false">IF(H57=0,"-",D57/I57*100-100)</f>
        <v>5.14788770197005</v>
      </c>
      <c r="P57" s="174" t="n">
        <f aca="false">IF(H57=0,"-",F57/(K57+L57)*100-100)</f>
        <v>0</v>
      </c>
      <c r="Q57" s="175"/>
      <c r="R57" s="224" t="n">
        <f aca="false">62+30</f>
        <v>92</v>
      </c>
      <c r="S57" s="224"/>
      <c r="T57" s="224"/>
      <c r="U57" s="224"/>
      <c r="V57" s="227"/>
      <c r="W57" s="177" t="n">
        <v>93</v>
      </c>
      <c r="X57" s="177"/>
      <c r="Y57" s="177"/>
      <c r="Z57" s="177"/>
    </row>
    <row r="58" s="3" customFormat="true" ht="13.5" hidden="false" customHeight="false" outlineLevel="0" collapsed="false">
      <c r="A58" s="178"/>
      <c r="B58" s="179"/>
      <c r="C58" s="180" t="n">
        <v>35064</v>
      </c>
      <c r="D58" s="181" t="n">
        <v>18756</v>
      </c>
      <c r="E58" s="181" t="n">
        <v>6565</v>
      </c>
      <c r="F58" s="182" t="n">
        <v>9743</v>
      </c>
      <c r="H58" s="183" t="n">
        <v>33938</v>
      </c>
      <c r="I58" s="183" t="n">
        <v>17922</v>
      </c>
      <c r="J58" s="183" t="n">
        <v>6273</v>
      </c>
      <c r="K58" s="183" t="n">
        <v>9743</v>
      </c>
      <c r="L58" s="183"/>
      <c r="M58" s="4"/>
      <c r="N58" s="184" t="n">
        <f aca="false">IF(H58=0,"-",C58/H58*100-100)</f>
        <v>3.31781483882374</v>
      </c>
      <c r="O58" s="185" t="n">
        <f aca="false">IF(H58=0,"-",D58/I58*100-100)</f>
        <v>4.65349849347172</v>
      </c>
      <c r="P58" s="186" t="n">
        <f aca="false">IF(H58=0,"-",F58/(K58+L58)*100-100)</f>
        <v>0</v>
      </c>
      <c r="Q58" s="175"/>
      <c r="R58" s="229" t="n">
        <f aca="false">R57</f>
        <v>92</v>
      </c>
      <c r="S58" s="229" t="n">
        <f aca="false">S57</f>
        <v>0</v>
      </c>
      <c r="T58" s="229" t="n">
        <f aca="false">T57</f>
        <v>0</v>
      </c>
      <c r="U58" s="229" t="n">
        <f aca="false">U57</f>
        <v>0</v>
      </c>
      <c r="V58" s="227"/>
      <c r="W58" s="188" t="n">
        <f aca="false">W57</f>
        <v>93</v>
      </c>
      <c r="X58" s="188" t="n">
        <f aca="false">X57</f>
        <v>0</v>
      </c>
      <c r="Y58" s="188" t="n">
        <f aca="false">Y57</f>
        <v>0</v>
      </c>
      <c r="Z58" s="188" t="n">
        <f aca="false">Z57</f>
        <v>0</v>
      </c>
    </row>
    <row r="59" s="3" customFormat="true" ht="12.75" hidden="false" customHeight="false" outlineLevel="0" collapsed="false">
      <c r="A59" s="166" t="s">
        <v>829</v>
      </c>
      <c r="B59" s="167" t="s">
        <v>334</v>
      </c>
      <c r="C59" s="168" t="n">
        <v>27627</v>
      </c>
      <c r="D59" s="169" t="n">
        <v>18495</v>
      </c>
      <c r="E59" s="169" t="n">
        <v>6473</v>
      </c>
      <c r="F59" s="170" t="n">
        <v>2659</v>
      </c>
      <c r="H59" s="171" t="n">
        <v>26406</v>
      </c>
      <c r="I59" s="171" t="n">
        <v>17590</v>
      </c>
      <c r="J59" s="171" t="n">
        <v>6157</v>
      </c>
      <c r="K59" s="171" t="n">
        <v>2659</v>
      </c>
      <c r="L59" s="171"/>
      <c r="M59" s="4"/>
      <c r="N59" s="172" t="n">
        <f aca="false">IF(H59=0,"-",C59/H59*100-100)</f>
        <v>4.6239491024767</v>
      </c>
      <c r="O59" s="173" t="n">
        <f aca="false">IF(H59=0,"-",D59/I59*100-100)</f>
        <v>5.14496873223422</v>
      </c>
      <c r="P59" s="174" t="n">
        <f aca="false">IF(H59=0,"-",F59/(K59+L59)*100-100)</f>
        <v>0</v>
      </c>
      <c r="Q59" s="175"/>
      <c r="R59" s="224" t="n">
        <f aca="false">66+1</f>
        <v>67</v>
      </c>
      <c r="S59" s="224"/>
      <c r="T59" s="224"/>
      <c r="U59" s="224"/>
      <c r="V59" s="227"/>
      <c r="W59" s="177" t="n">
        <v>43</v>
      </c>
      <c r="X59" s="177"/>
      <c r="Y59" s="177"/>
      <c r="Z59" s="177"/>
    </row>
    <row r="60" s="3" customFormat="true" ht="13.5" hidden="false" customHeight="false" outlineLevel="0" collapsed="false">
      <c r="A60" s="178"/>
      <c r="B60" s="179"/>
      <c r="C60" s="180" t="n">
        <v>33912</v>
      </c>
      <c r="D60" s="181" t="n">
        <v>17905</v>
      </c>
      <c r="E60" s="181" t="n">
        <v>6267</v>
      </c>
      <c r="F60" s="182" t="n">
        <v>9740</v>
      </c>
      <c r="H60" s="183" t="n">
        <v>32837</v>
      </c>
      <c r="I60" s="183" t="n">
        <v>17109</v>
      </c>
      <c r="J60" s="183" t="n">
        <v>5988</v>
      </c>
      <c r="K60" s="183" t="n">
        <v>9740</v>
      </c>
      <c r="L60" s="183"/>
      <c r="M60" s="4"/>
      <c r="N60" s="184" t="n">
        <f aca="false">IF(H60=0,"-",C60/H60*100-100)</f>
        <v>3.27374607911808</v>
      </c>
      <c r="O60" s="185" t="n">
        <f aca="false">IF(H60=0,"-",D60/I60*100-100)</f>
        <v>4.65252206441053</v>
      </c>
      <c r="P60" s="186" t="n">
        <f aca="false">IF(H60=0,"-",F60/(K60+L60)*100-100)</f>
        <v>0</v>
      </c>
      <c r="Q60" s="175"/>
      <c r="R60" s="229" t="n">
        <f aca="false">R59</f>
        <v>67</v>
      </c>
      <c r="S60" s="229" t="n">
        <f aca="false">S59</f>
        <v>0</v>
      </c>
      <c r="T60" s="229" t="n">
        <f aca="false">T59</f>
        <v>0</v>
      </c>
      <c r="U60" s="229" t="n">
        <f aca="false">U59</f>
        <v>0</v>
      </c>
      <c r="V60" s="227"/>
      <c r="W60" s="188" t="n">
        <f aca="false">W59</f>
        <v>43</v>
      </c>
      <c r="X60" s="188" t="n">
        <f aca="false">X59</f>
        <v>0</v>
      </c>
      <c r="Y60" s="188" t="n">
        <f aca="false">Y59</f>
        <v>0</v>
      </c>
      <c r="Z60" s="188" t="n">
        <f aca="false">Z59</f>
        <v>0</v>
      </c>
    </row>
    <row r="61" s="3" customFormat="true" ht="12.75" hidden="true" customHeight="false" outlineLevel="0" collapsed="false">
      <c r="A61" s="189" t="s">
        <v>830</v>
      </c>
      <c r="B61" s="190" t="s">
        <v>338</v>
      </c>
      <c r="C61" s="168" t="n">
        <v>0</v>
      </c>
      <c r="D61" s="169" t="n">
        <v>0</v>
      </c>
      <c r="E61" s="169" t="n">
        <v>0</v>
      </c>
      <c r="F61" s="170" t="n">
        <v>0</v>
      </c>
      <c r="H61" s="171" t="n">
        <v>0</v>
      </c>
      <c r="I61" s="171" t="n">
        <v>0</v>
      </c>
      <c r="J61" s="171" t="n">
        <v>0</v>
      </c>
      <c r="K61" s="171" t="n">
        <v>0</v>
      </c>
      <c r="L61" s="171"/>
      <c r="M61" s="4"/>
      <c r="N61" s="172" t="str">
        <f aca="false">IF(H61=0,"-",C61/H61*100-100)</f>
        <v>-</v>
      </c>
      <c r="O61" s="173" t="str">
        <f aca="false">IF(H61=0,"-",D61/I61*100-100)</f>
        <v>-</v>
      </c>
      <c r="P61" s="174" t="str">
        <f aca="false">IF(H61=0,"-",F61/(K61+L61)*100-100)</f>
        <v>-</v>
      </c>
      <c r="Q61" s="191"/>
      <c r="R61" s="224"/>
      <c r="S61" s="224"/>
      <c r="T61" s="224"/>
      <c r="U61" s="224"/>
      <c r="V61" s="227"/>
      <c r="W61" s="177"/>
      <c r="X61" s="177"/>
      <c r="Y61" s="177"/>
      <c r="Z61" s="177"/>
    </row>
    <row r="62" s="3" customFormat="true" ht="13.5" hidden="true" customHeight="false" outlineLevel="0" collapsed="false">
      <c r="A62" s="193"/>
      <c r="B62" s="194"/>
      <c r="C62" s="180" t="n">
        <v>0</v>
      </c>
      <c r="D62" s="181" t="n">
        <v>0</v>
      </c>
      <c r="E62" s="181" t="n">
        <v>0</v>
      </c>
      <c r="F62" s="182" t="n">
        <v>0</v>
      </c>
      <c r="H62" s="183" t="n">
        <v>0</v>
      </c>
      <c r="I62" s="183" t="n">
        <v>0</v>
      </c>
      <c r="J62" s="183" t="n">
        <v>0</v>
      </c>
      <c r="K62" s="183" t="n">
        <v>0</v>
      </c>
      <c r="L62" s="183"/>
      <c r="M62" s="4"/>
      <c r="N62" s="184" t="str">
        <f aca="false">IF(H62=0,"-",C62/H62*100-100)</f>
        <v>-</v>
      </c>
      <c r="O62" s="185" t="str">
        <f aca="false">IF(H62=0,"-",D62/I62*100-100)</f>
        <v>-</v>
      </c>
      <c r="P62" s="186" t="str">
        <f aca="false">IF(H62=0,"-",F62/(K62+L62)*100-100)</f>
        <v>-</v>
      </c>
      <c r="Q62" s="191"/>
      <c r="R62" s="229" t="n">
        <f aca="false">R61</f>
        <v>0</v>
      </c>
      <c r="S62" s="229" t="n">
        <f aca="false">S61</f>
        <v>0</v>
      </c>
      <c r="T62" s="229" t="n">
        <f aca="false">T61</f>
        <v>0</v>
      </c>
      <c r="U62" s="229" t="n">
        <f aca="false">U61</f>
        <v>0</v>
      </c>
      <c r="V62" s="227"/>
      <c r="W62" s="188" t="n">
        <f aca="false">W61</f>
        <v>0</v>
      </c>
      <c r="X62" s="188" t="n">
        <f aca="false">X61</f>
        <v>0</v>
      </c>
      <c r="Y62" s="188" t="n">
        <f aca="false">Y61</f>
        <v>0</v>
      </c>
      <c r="Z62" s="188" t="n">
        <f aca="false">Z61</f>
        <v>0</v>
      </c>
    </row>
    <row r="63" s="3" customFormat="true" ht="12.75" hidden="true" customHeight="false" outlineLevel="0" collapsed="false">
      <c r="A63" s="189" t="s">
        <v>831</v>
      </c>
      <c r="B63" s="190" t="s">
        <v>832</v>
      </c>
      <c r="C63" s="168" t="n">
        <v>0</v>
      </c>
      <c r="D63" s="169" t="n">
        <v>0</v>
      </c>
      <c r="E63" s="169" t="n">
        <v>0</v>
      </c>
      <c r="F63" s="170" t="n">
        <v>0</v>
      </c>
      <c r="H63" s="171" t="n">
        <v>0</v>
      </c>
      <c r="I63" s="171" t="n">
        <v>0</v>
      </c>
      <c r="J63" s="171" t="n">
        <v>0</v>
      </c>
      <c r="K63" s="171" t="n">
        <v>0</v>
      </c>
      <c r="L63" s="171"/>
      <c r="M63" s="4"/>
      <c r="N63" s="172" t="str">
        <f aca="false">IF(H63=0,"-",C63/H63*100-100)</f>
        <v>-</v>
      </c>
      <c r="O63" s="173" t="str">
        <f aca="false">IF(H63=0,"-",D63/I63*100-100)</f>
        <v>-</v>
      </c>
      <c r="P63" s="174" t="str">
        <f aca="false">IF(H63=0,"-",F63/(K63+L63)*100-100)</f>
        <v>-</v>
      </c>
      <c r="Q63" s="191"/>
      <c r="R63" s="224"/>
      <c r="S63" s="224"/>
      <c r="T63" s="224"/>
      <c r="U63" s="224"/>
      <c r="V63" s="227"/>
      <c r="W63" s="177"/>
      <c r="X63" s="177"/>
      <c r="Y63" s="177"/>
      <c r="Z63" s="177"/>
    </row>
    <row r="64" s="3" customFormat="true" ht="13.5" hidden="true" customHeight="false" outlineLevel="0" collapsed="false">
      <c r="A64" s="193"/>
      <c r="B64" s="194"/>
      <c r="C64" s="180" t="n">
        <v>0</v>
      </c>
      <c r="D64" s="181" t="n">
        <v>0</v>
      </c>
      <c r="E64" s="181" t="n">
        <v>0</v>
      </c>
      <c r="F64" s="182" t="n">
        <v>0</v>
      </c>
      <c r="H64" s="183" t="n">
        <v>0</v>
      </c>
      <c r="I64" s="183" t="n">
        <v>0</v>
      </c>
      <c r="J64" s="183" t="n">
        <v>0</v>
      </c>
      <c r="K64" s="183" t="n">
        <v>0</v>
      </c>
      <c r="L64" s="183"/>
      <c r="M64" s="4"/>
      <c r="N64" s="184" t="str">
        <f aca="false">IF(H64=0,"-",C64/H64*100-100)</f>
        <v>-</v>
      </c>
      <c r="O64" s="185" t="str">
        <f aca="false">IF(H64=0,"-",D64/I64*100-100)</f>
        <v>-</v>
      </c>
      <c r="P64" s="186" t="str">
        <f aca="false">IF(H64=0,"-",F64/(K64+L64)*100-100)</f>
        <v>-</v>
      </c>
      <c r="Q64" s="191"/>
      <c r="R64" s="229" t="n">
        <f aca="false">R63</f>
        <v>0</v>
      </c>
      <c r="S64" s="229" t="n">
        <f aca="false">S63</f>
        <v>0</v>
      </c>
      <c r="T64" s="229" t="n">
        <f aca="false">T63</f>
        <v>0</v>
      </c>
      <c r="U64" s="229" t="n">
        <f aca="false">U63</f>
        <v>0</v>
      </c>
      <c r="V64" s="227"/>
      <c r="W64" s="188" t="n">
        <f aca="false">W63</f>
        <v>0</v>
      </c>
      <c r="X64" s="188" t="n">
        <f aca="false">X63</f>
        <v>0</v>
      </c>
      <c r="Y64" s="188" t="n">
        <f aca="false">Y63</f>
        <v>0</v>
      </c>
      <c r="Z64" s="188" t="n">
        <f aca="false">Z63</f>
        <v>0</v>
      </c>
    </row>
    <row r="65" s="3" customFormat="true" ht="12.75" hidden="true" customHeight="false" outlineLevel="0" collapsed="false">
      <c r="A65" s="189" t="s">
        <v>833</v>
      </c>
      <c r="B65" s="190" t="s">
        <v>352</v>
      </c>
      <c r="C65" s="168" t="n">
        <v>0</v>
      </c>
      <c r="D65" s="169" t="n">
        <v>0</v>
      </c>
      <c r="E65" s="169" t="n">
        <v>0</v>
      </c>
      <c r="F65" s="170" t="n">
        <v>0</v>
      </c>
      <c r="H65" s="171" t="n">
        <v>0</v>
      </c>
      <c r="I65" s="171" t="n">
        <v>0</v>
      </c>
      <c r="J65" s="171" t="n">
        <v>0</v>
      </c>
      <c r="K65" s="171" t="n">
        <v>0</v>
      </c>
      <c r="L65" s="171"/>
      <c r="M65" s="4"/>
      <c r="N65" s="172" t="str">
        <f aca="false">IF(H65=0,"-",C65/H65*100-100)</f>
        <v>-</v>
      </c>
      <c r="O65" s="173" t="str">
        <f aca="false">IF(H65=0,"-",D65/I65*100-100)</f>
        <v>-</v>
      </c>
      <c r="P65" s="174" t="str">
        <f aca="false">IF(H65=0,"-",F65/(K65+L65)*100-100)</f>
        <v>-</v>
      </c>
      <c r="Q65" s="191"/>
      <c r="R65" s="224"/>
      <c r="S65" s="224"/>
      <c r="T65" s="224"/>
      <c r="U65" s="224"/>
      <c r="V65" s="227"/>
      <c r="W65" s="177"/>
      <c r="X65" s="177"/>
      <c r="Y65" s="177"/>
      <c r="Z65" s="177"/>
    </row>
    <row r="66" s="3" customFormat="true" ht="13.5" hidden="true" customHeight="false" outlineLevel="0" collapsed="false">
      <c r="A66" s="193"/>
      <c r="B66" s="194"/>
      <c r="C66" s="180" t="n">
        <v>0</v>
      </c>
      <c r="D66" s="181" t="n">
        <v>0</v>
      </c>
      <c r="E66" s="181" t="n">
        <v>0</v>
      </c>
      <c r="F66" s="182" t="n">
        <v>0</v>
      </c>
      <c r="H66" s="183" t="n">
        <v>0</v>
      </c>
      <c r="I66" s="183" t="n">
        <v>0</v>
      </c>
      <c r="J66" s="183" t="n">
        <v>0</v>
      </c>
      <c r="K66" s="183" t="n">
        <v>0</v>
      </c>
      <c r="L66" s="183"/>
      <c r="M66" s="4"/>
      <c r="N66" s="184" t="str">
        <f aca="false">IF(H66=0,"-",C66/H66*100-100)</f>
        <v>-</v>
      </c>
      <c r="O66" s="185" t="str">
        <f aca="false">IF(H66=0,"-",D66/I66*100-100)</f>
        <v>-</v>
      </c>
      <c r="P66" s="186" t="str">
        <f aca="false">IF(H66=0,"-",F66/(K66+L66)*100-100)</f>
        <v>-</v>
      </c>
      <c r="Q66" s="191"/>
      <c r="R66" s="229" t="n">
        <f aca="false">R65</f>
        <v>0</v>
      </c>
      <c r="S66" s="229" t="n">
        <f aca="false">S65</f>
        <v>0</v>
      </c>
      <c r="T66" s="229" t="n">
        <f aca="false">T65</f>
        <v>0</v>
      </c>
      <c r="U66" s="229" t="n">
        <f aca="false">U65</f>
        <v>0</v>
      </c>
      <c r="V66" s="227"/>
      <c r="W66" s="188" t="n">
        <f aca="false">W65</f>
        <v>0</v>
      </c>
      <c r="X66" s="188" t="n">
        <f aca="false">X65</f>
        <v>0</v>
      </c>
      <c r="Y66" s="188" t="n">
        <f aca="false">Y65</f>
        <v>0</v>
      </c>
      <c r="Z66" s="188" t="n">
        <f aca="false">Z65</f>
        <v>0</v>
      </c>
    </row>
    <row r="67" s="3" customFormat="true" ht="12.75" hidden="true" customHeight="false" outlineLevel="0" collapsed="false">
      <c r="A67" s="189" t="s">
        <v>834</v>
      </c>
      <c r="B67" s="190" t="s">
        <v>835</v>
      </c>
      <c r="C67" s="168" t="n">
        <v>0</v>
      </c>
      <c r="D67" s="169" t="n">
        <v>0</v>
      </c>
      <c r="E67" s="169" t="n">
        <v>0</v>
      </c>
      <c r="F67" s="170" t="n">
        <v>0</v>
      </c>
      <c r="H67" s="171" t="n">
        <v>0</v>
      </c>
      <c r="I67" s="171" t="n">
        <v>0</v>
      </c>
      <c r="J67" s="171" t="n">
        <v>0</v>
      </c>
      <c r="K67" s="171" t="n">
        <v>0</v>
      </c>
      <c r="L67" s="171"/>
      <c r="M67" s="4"/>
      <c r="N67" s="172" t="str">
        <f aca="false">IF(H67=0,"-",C67/H67*100-100)</f>
        <v>-</v>
      </c>
      <c r="O67" s="173" t="str">
        <f aca="false">IF(H67=0,"-",D67/I67*100-100)</f>
        <v>-</v>
      </c>
      <c r="P67" s="174" t="str">
        <f aca="false">IF(H67=0,"-",F67/(K67+L67)*100-100)</f>
        <v>-</v>
      </c>
      <c r="Q67" s="191"/>
      <c r="R67" s="224"/>
      <c r="S67" s="224"/>
      <c r="T67" s="224"/>
      <c r="U67" s="224"/>
      <c r="V67" s="227"/>
      <c r="W67" s="177"/>
      <c r="X67" s="177"/>
      <c r="Y67" s="177"/>
      <c r="Z67" s="177"/>
    </row>
    <row r="68" s="3" customFormat="true" ht="13.5" hidden="true" customHeight="false" outlineLevel="0" collapsed="false">
      <c r="A68" s="193"/>
      <c r="B68" s="194"/>
      <c r="C68" s="180" t="n">
        <v>0</v>
      </c>
      <c r="D68" s="181" t="n">
        <v>0</v>
      </c>
      <c r="E68" s="181" t="n">
        <v>0</v>
      </c>
      <c r="F68" s="182" t="n">
        <v>0</v>
      </c>
      <c r="H68" s="183" t="n">
        <v>0</v>
      </c>
      <c r="I68" s="183" t="n">
        <v>0</v>
      </c>
      <c r="J68" s="183" t="n">
        <v>0</v>
      </c>
      <c r="K68" s="183" t="n">
        <v>0</v>
      </c>
      <c r="L68" s="183"/>
      <c r="M68" s="4"/>
      <c r="N68" s="184" t="str">
        <f aca="false">IF(H68=0,"-",C68/H68*100-100)</f>
        <v>-</v>
      </c>
      <c r="O68" s="185" t="str">
        <f aca="false">IF(H68=0,"-",D68/I68*100-100)</f>
        <v>-</v>
      </c>
      <c r="P68" s="186" t="str">
        <f aca="false">IF(H68=0,"-",F68/(K68+L68)*100-100)</f>
        <v>-</v>
      </c>
      <c r="Q68" s="191"/>
      <c r="R68" s="229" t="n">
        <f aca="false">R67</f>
        <v>0</v>
      </c>
      <c r="S68" s="229" t="n">
        <f aca="false">S67</f>
        <v>0</v>
      </c>
      <c r="T68" s="229" t="n">
        <f aca="false">T67</f>
        <v>0</v>
      </c>
      <c r="U68" s="229" t="n">
        <f aca="false">U67</f>
        <v>0</v>
      </c>
      <c r="V68" s="227"/>
      <c r="W68" s="188" t="n">
        <f aca="false">W67</f>
        <v>0</v>
      </c>
      <c r="X68" s="188" t="n">
        <f aca="false">X67</f>
        <v>0</v>
      </c>
      <c r="Y68" s="188" t="n">
        <f aca="false">Y67</f>
        <v>0</v>
      </c>
      <c r="Z68" s="188" t="n">
        <f aca="false">Z67</f>
        <v>0</v>
      </c>
    </row>
    <row r="69" s="3" customFormat="true" ht="12.75" hidden="true" customHeight="false" outlineLevel="0" collapsed="false">
      <c r="A69" s="189" t="s">
        <v>836</v>
      </c>
      <c r="B69" s="190" t="s">
        <v>837</v>
      </c>
      <c r="C69" s="168" t="n">
        <v>0</v>
      </c>
      <c r="D69" s="169" t="n">
        <v>0</v>
      </c>
      <c r="E69" s="169" t="n">
        <v>0</v>
      </c>
      <c r="F69" s="170" t="n">
        <v>0</v>
      </c>
      <c r="H69" s="171" t="n">
        <v>0</v>
      </c>
      <c r="I69" s="171" t="n">
        <v>0</v>
      </c>
      <c r="J69" s="171" t="n">
        <v>0</v>
      </c>
      <c r="K69" s="171" t="n">
        <v>0</v>
      </c>
      <c r="L69" s="171"/>
      <c r="M69" s="4"/>
      <c r="N69" s="172" t="str">
        <f aca="false">IF(H69=0,"-",C69/H69*100-100)</f>
        <v>-</v>
      </c>
      <c r="O69" s="173" t="str">
        <f aca="false">IF(H69=0,"-",D69/I69*100-100)</f>
        <v>-</v>
      </c>
      <c r="P69" s="174" t="str">
        <f aca="false">IF(H69=0,"-",F69/(K69+L69)*100-100)</f>
        <v>-</v>
      </c>
      <c r="Q69" s="191"/>
      <c r="R69" s="224"/>
      <c r="S69" s="224"/>
      <c r="T69" s="224"/>
      <c r="U69" s="224"/>
      <c r="V69" s="227"/>
      <c r="W69" s="177"/>
      <c r="X69" s="177"/>
      <c r="Y69" s="177"/>
      <c r="Z69" s="177"/>
    </row>
    <row r="70" s="3" customFormat="true" ht="13.5" hidden="true" customHeight="false" outlineLevel="0" collapsed="false">
      <c r="A70" s="193"/>
      <c r="B70" s="194"/>
      <c r="C70" s="180" t="n">
        <v>0</v>
      </c>
      <c r="D70" s="181" t="n">
        <v>0</v>
      </c>
      <c r="E70" s="181" t="n">
        <v>0</v>
      </c>
      <c r="F70" s="182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/>
      <c r="M70" s="4"/>
      <c r="N70" s="184" t="str">
        <f aca="false">IF(H70=0,"-",C70/H70*100-100)</f>
        <v>-</v>
      </c>
      <c r="O70" s="185" t="str">
        <f aca="false">IF(H70=0,"-",D70/I70*100-100)</f>
        <v>-</v>
      </c>
      <c r="P70" s="186" t="str">
        <f aca="false">IF(H70=0,"-",F70/(K70+L70)*100-100)</f>
        <v>-</v>
      </c>
      <c r="Q70" s="191"/>
      <c r="R70" s="229" t="n">
        <f aca="false">R69</f>
        <v>0</v>
      </c>
      <c r="S70" s="229" t="n">
        <f aca="false">S69</f>
        <v>0</v>
      </c>
      <c r="T70" s="229" t="n">
        <f aca="false">T69</f>
        <v>0</v>
      </c>
      <c r="U70" s="229" t="n">
        <f aca="false">U69</f>
        <v>0</v>
      </c>
      <c r="V70" s="227"/>
      <c r="W70" s="188" t="n">
        <f aca="false">W69</f>
        <v>0</v>
      </c>
      <c r="X70" s="188" t="n">
        <f aca="false">X69</f>
        <v>0</v>
      </c>
      <c r="Y70" s="188" t="n">
        <f aca="false">Y69</f>
        <v>0</v>
      </c>
      <c r="Z70" s="188" t="n">
        <f aca="false">Z69</f>
        <v>0</v>
      </c>
    </row>
    <row r="71" s="3" customFormat="true" ht="12.75" hidden="true" customHeight="false" outlineLevel="0" collapsed="false">
      <c r="A71" s="189" t="s">
        <v>838</v>
      </c>
      <c r="B71" s="190" t="s">
        <v>839</v>
      </c>
      <c r="C71" s="168" t="n">
        <v>0</v>
      </c>
      <c r="D71" s="169" t="n">
        <v>0</v>
      </c>
      <c r="E71" s="169" t="n">
        <v>0</v>
      </c>
      <c r="F71" s="170" t="n">
        <v>0</v>
      </c>
      <c r="H71" s="171" t="n">
        <v>0</v>
      </c>
      <c r="I71" s="171" t="n">
        <v>0</v>
      </c>
      <c r="J71" s="171" t="n">
        <v>0</v>
      </c>
      <c r="K71" s="171" t="n">
        <v>0</v>
      </c>
      <c r="L71" s="171"/>
      <c r="M71" s="4"/>
      <c r="N71" s="172" t="str">
        <f aca="false">IF(H71=0,"-",C71/H71*100-100)</f>
        <v>-</v>
      </c>
      <c r="O71" s="173" t="str">
        <f aca="false">IF(H71=0,"-",D71/I71*100-100)</f>
        <v>-</v>
      </c>
      <c r="P71" s="174" t="str">
        <f aca="false">IF(H71=0,"-",F71/(K71+L71)*100-100)</f>
        <v>-</v>
      </c>
      <c r="Q71" s="191"/>
      <c r="R71" s="224"/>
      <c r="S71" s="224"/>
      <c r="T71" s="224"/>
      <c r="U71" s="224"/>
      <c r="V71" s="227"/>
      <c r="W71" s="177"/>
      <c r="X71" s="177"/>
      <c r="Y71" s="177"/>
      <c r="Z71" s="177"/>
    </row>
    <row r="72" s="3" customFormat="true" ht="13.5" hidden="true" customHeight="false" outlineLevel="0" collapsed="false">
      <c r="A72" s="193"/>
      <c r="B72" s="194"/>
      <c r="C72" s="180" t="n">
        <v>0</v>
      </c>
      <c r="D72" s="181" t="n">
        <v>0</v>
      </c>
      <c r="E72" s="181" t="n">
        <v>0</v>
      </c>
      <c r="F72" s="182" t="n">
        <v>0</v>
      </c>
      <c r="H72" s="183" t="n">
        <v>0</v>
      </c>
      <c r="I72" s="183" t="n">
        <v>0</v>
      </c>
      <c r="J72" s="183" t="n">
        <v>0</v>
      </c>
      <c r="K72" s="183" t="n">
        <v>0</v>
      </c>
      <c r="L72" s="183"/>
      <c r="M72" s="4"/>
      <c r="N72" s="184" t="str">
        <f aca="false">IF(H72=0,"-",C72/H72*100-100)</f>
        <v>-</v>
      </c>
      <c r="O72" s="185" t="str">
        <f aca="false">IF(H72=0,"-",D72/I72*100-100)</f>
        <v>-</v>
      </c>
      <c r="P72" s="186" t="str">
        <f aca="false">IF(H72=0,"-",F72/(K72+L72)*100-100)</f>
        <v>-</v>
      </c>
      <c r="Q72" s="191"/>
      <c r="R72" s="229" t="n">
        <f aca="false">R71</f>
        <v>0</v>
      </c>
      <c r="S72" s="229" t="n">
        <f aca="false">S71</f>
        <v>0</v>
      </c>
      <c r="T72" s="229" t="n">
        <f aca="false">T71</f>
        <v>0</v>
      </c>
      <c r="U72" s="229" t="n">
        <f aca="false">U71</f>
        <v>0</v>
      </c>
      <c r="V72" s="227"/>
      <c r="W72" s="188" t="n">
        <f aca="false">W71</f>
        <v>0</v>
      </c>
      <c r="X72" s="188" t="n">
        <f aca="false">X71</f>
        <v>0</v>
      </c>
      <c r="Y72" s="188" t="n">
        <f aca="false">Y71</f>
        <v>0</v>
      </c>
      <c r="Z72" s="188" t="n">
        <f aca="false">Z71</f>
        <v>0</v>
      </c>
    </row>
    <row r="73" s="3" customFormat="true" ht="12.75" hidden="true" customHeight="false" outlineLevel="0" collapsed="false">
      <c r="A73" s="189" t="s">
        <v>840</v>
      </c>
      <c r="B73" s="190" t="s">
        <v>841</v>
      </c>
      <c r="C73" s="168" t="n">
        <v>0</v>
      </c>
      <c r="D73" s="169" t="n">
        <v>0</v>
      </c>
      <c r="E73" s="169" t="n">
        <v>0</v>
      </c>
      <c r="F73" s="170" t="n">
        <v>0</v>
      </c>
      <c r="H73" s="171" t="n">
        <v>0</v>
      </c>
      <c r="I73" s="171" t="n">
        <v>0</v>
      </c>
      <c r="J73" s="171" t="n">
        <v>0</v>
      </c>
      <c r="K73" s="171" t="n">
        <v>0</v>
      </c>
      <c r="L73" s="171"/>
      <c r="M73" s="4"/>
      <c r="N73" s="172" t="str">
        <f aca="false">IF(H73=0,"-",C73/H73*100-100)</f>
        <v>-</v>
      </c>
      <c r="O73" s="173" t="str">
        <f aca="false">IF(H73=0,"-",D73/I73*100-100)</f>
        <v>-</v>
      </c>
      <c r="P73" s="174" t="str">
        <f aca="false">IF(H73=0,"-",F73/(K73+L73)*100-100)</f>
        <v>-</v>
      </c>
      <c r="Q73" s="191"/>
      <c r="R73" s="224"/>
      <c r="S73" s="224"/>
      <c r="T73" s="224"/>
      <c r="U73" s="224"/>
      <c r="V73" s="227"/>
      <c r="W73" s="177"/>
      <c r="X73" s="177"/>
      <c r="Y73" s="177"/>
      <c r="Z73" s="177"/>
    </row>
    <row r="74" s="3" customFormat="true" ht="13.5" hidden="true" customHeight="false" outlineLevel="0" collapsed="false">
      <c r="A74" s="193"/>
      <c r="B74" s="194"/>
      <c r="C74" s="180" t="n">
        <v>0</v>
      </c>
      <c r="D74" s="181" t="n">
        <v>0</v>
      </c>
      <c r="E74" s="181" t="n">
        <v>0</v>
      </c>
      <c r="F74" s="182" t="n">
        <v>0</v>
      </c>
      <c r="H74" s="183" t="n">
        <v>0</v>
      </c>
      <c r="I74" s="183" t="n">
        <v>0</v>
      </c>
      <c r="J74" s="183" t="n">
        <v>0</v>
      </c>
      <c r="K74" s="183" t="n">
        <v>0</v>
      </c>
      <c r="L74" s="183"/>
      <c r="M74" s="4"/>
      <c r="N74" s="184" t="str">
        <f aca="false">IF(H74=0,"-",C74/H74*100-100)</f>
        <v>-</v>
      </c>
      <c r="O74" s="185" t="str">
        <f aca="false">IF(H74=0,"-",D74/I74*100-100)</f>
        <v>-</v>
      </c>
      <c r="P74" s="186" t="str">
        <f aca="false">IF(H74=0,"-",F74/(K74+L74)*100-100)</f>
        <v>-</v>
      </c>
      <c r="Q74" s="191"/>
      <c r="R74" s="229" t="n">
        <f aca="false">R73</f>
        <v>0</v>
      </c>
      <c r="S74" s="229" t="n">
        <f aca="false">S73</f>
        <v>0</v>
      </c>
      <c r="T74" s="229" t="n">
        <f aca="false">T73</f>
        <v>0</v>
      </c>
      <c r="U74" s="229" t="n">
        <f aca="false">U73</f>
        <v>0</v>
      </c>
      <c r="V74" s="227"/>
      <c r="W74" s="188" t="n">
        <f aca="false">W73</f>
        <v>0</v>
      </c>
      <c r="X74" s="188" t="n">
        <f aca="false">X73</f>
        <v>0</v>
      </c>
      <c r="Y74" s="188" t="n">
        <f aca="false">Y73</f>
        <v>0</v>
      </c>
      <c r="Z74" s="188" t="n">
        <f aca="false">Z73</f>
        <v>0</v>
      </c>
    </row>
    <row r="75" s="3" customFormat="true" ht="12.75" hidden="false" customHeight="false" outlineLevel="0" collapsed="false">
      <c r="A75" s="166" t="s">
        <v>842</v>
      </c>
      <c r="B75" s="167" t="s">
        <v>843</v>
      </c>
      <c r="C75" s="168" t="n">
        <v>24231</v>
      </c>
      <c r="D75" s="169" t="n">
        <v>15972</v>
      </c>
      <c r="E75" s="169" t="n">
        <v>5590</v>
      </c>
      <c r="F75" s="170" t="n">
        <v>2669</v>
      </c>
      <c r="H75" s="171" t="n">
        <v>23176</v>
      </c>
      <c r="I75" s="171" t="n">
        <v>15190</v>
      </c>
      <c r="J75" s="171" t="n">
        <v>5317</v>
      </c>
      <c r="K75" s="171" t="n">
        <v>2669</v>
      </c>
      <c r="L75" s="171"/>
      <c r="M75" s="4"/>
      <c r="N75" s="172" t="n">
        <f aca="false">IF(H75=0,"-",C75/H75*100-100)</f>
        <v>4.55212288574387</v>
      </c>
      <c r="O75" s="173" t="n">
        <f aca="false">IF(H75=0,"-",D75/I75*100-100)</f>
        <v>5.14812376563529</v>
      </c>
      <c r="P75" s="174" t="n">
        <f aca="false">IF(H75=0,"-",F75/(K75+L75)*100-100)</f>
        <v>0</v>
      </c>
      <c r="Q75" s="211" t="s">
        <v>258</v>
      </c>
      <c r="R75" s="224"/>
      <c r="S75" s="224"/>
      <c r="T75" s="224"/>
      <c r="U75" s="224"/>
      <c r="V75" s="227"/>
      <c r="W75" s="177" t="n">
        <v>1E-007</v>
      </c>
      <c r="X75" s="177"/>
      <c r="Y75" s="177"/>
      <c r="Z75" s="177"/>
    </row>
    <row r="76" s="3" customFormat="true" ht="13.5" hidden="false" customHeight="false" outlineLevel="0" collapsed="false">
      <c r="A76" s="178"/>
      <c r="B76" s="179"/>
      <c r="C76" s="180" t="n">
        <v>35051</v>
      </c>
      <c r="D76" s="181" t="n">
        <v>20998</v>
      </c>
      <c r="E76" s="181" t="n">
        <v>7349</v>
      </c>
      <c r="F76" s="182" t="n">
        <v>6704</v>
      </c>
      <c r="H76" s="183" t="n">
        <v>33792</v>
      </c>
      <c r="I76" s="183" t="n">
        <v>20065</v>
      </c>
      <c r="J76" s="183" t="n">
        <v>7023</v>
      </c>
      <c r="K76" s="183" t="n">
        <v>6704</v>
      </c>
      <c r="L76" s="183"/>
      <c r="M76" s="4"/>
      <c r="N76" s="184" t="n">
        <f aca="false">IF(H76=0,"-",C76/H76*100-100)</f>
        <v>3.72573390151516</v>
      </c>
      <c r="O76" s="185" t="n">
        <f aca="false">IF(H76=0,"-",D76/I76*100-100)</f>
        <v>4.64988786444056</v>
      </c>
      <c r="P76" s="186" t="n">
        <f aca="false">IF(H76=0,"-",F76/(K76+L76)*100-100)</f>
        <v>0</v>
      </c>
      <c r="Q76" s="211"/>
      <c r="R76" s="229" t="n">
        <f aca="false">R75</f>
        <v>0</v>
      </c>
      <c r="S76" s="229" t="n">
        <f aca="false">S75</f>
        <v>0</v>
      </c>
      <c r="T76" s="229" t="n">
        <f aca="false">T75</f>
        <v>0</v>
      </c>
      <c r="U76" s="229" t="n">
        <f aca="false">U75</f>
        <v>0</v>
      </c>
      <c r="V76" s="227"/>
      <c r="W76" s="188" t="n">
        <f aca="false">W75</f>
        <v>1E-007</v>
      </c>
      <c r="X76" s="188" t="n">
        <f aca="false">X75</f>
        <v>0</v>
      </c>
      <c r="Y76" s="188" t="n">
        <f aca="false">Y75</f>
        <v>0</v>
      </c>
      <c r="Z76" s="188" t="n">
        <f aca="false">Z75</f>
        <v>0</v>
      </c>
    </row>
    <row r="77" s="3" customFormat="true" ht="12.75" hidden="false" customHeight="false" outlineLevel="0" collapsed="false">
      <c r="A77" s="166" t="s">
        <v>844</v>
      </c>
      <c r="B77" s="167" t="s">
        <v>410</v>
      </c>
      <c r="C77" s="168" t="n">
        <v>24417</v>
      </c>
      <c r="D77" s="169" t="n">
        <v>16116</v>
      </c>
      <c r="E77" s="169" t="n">
        <v>5641</v>
      </c>
      <c r="F77" s="170" t="n">
        <v>2660</v>
      </c>
      <c r="H77" s="171" t="n">
        <v>23351</v>
      </c>
      <c r="I77" s="171" t="n">
        <v>15327</v>
      </c>
      <c r="J77" s="171" t="n">
        <v>5364</v>
      </c>
      <c r="K77" s="171" t="n">
        <v>2660</v>
      </c>
      <c r="L77" s="171"/>
      <c r="M77" s="4"/>
      <c r="N77" s="172" t="n">
        <f aca="false">IF(H77=0,"-",C77/H77*100-100)</f>
        <v>4.56511498436898</v>
      </c>
      <c r="O77" s="173" t="n">
        <f aca="false">IF(H77=0,"-",D77/I77*100-100)</f>
        <v>5.14777843022118</v>
      </c>
      <c r="P77" s="174" t="n">
        <f aca="false">IF(H77=0,"-",F77/(K77+L77)*100-100)</f>
        <v>0</v>
      </c>
      <c r="Q77" s="211" t="s">
        <v>258</v>
      </c>
      <c r="R77" s="224" t="n">
        <v>224</v>
      </c>
      <c r="S77" s="224"/>
      <c r="T77" s="224"/>
      <c r="U77" s="224"/>
      <c r="V77" s="227"/>
      <c r="W77" s="177" t="n">
        <v>135</v>
      </c>
      <c r="X77" s="177"/>
      <c r="Y77" s="177"/>
      <c r="Z77" s="177"/>
    </row>
    <row r="78" s="3" customFormat="true" ht="13.5" hidden="false" customHeight="false" outlineLevel="0" collapsed="false">
      <c r="A78" s="178"/>
      <c r="B78" s="179"/>
      <c r="C78" s="180" t="n">
        <v>29550</v>
      </c>
      <c r="D78" s="181" t="n">
        <v>16933</v>
      </c>
      <c r="E78" s="181" t="n">
        <v>5927</v>
      </c>
      <c r="F78" s="182" t="n">
        <v>6690</v>
      </c>
      <c r="H78" s="183" t="n">
        <v>28533</v>
      </c>
      <c r="I78" s="183" t="n">
        <v>16180</v>
      </c>
      <c r="J78" s="183" t="n">
        <v>5663</v>
      </c>
      <c r="K78" s="183" t="n">
        <v>6690</v>
      </c>
      <c r="L78" s="183"/>
      <c r="M78" s="4"/>
      <c r="N78" s="184" t="n">
        <f aca="false">IF(H78=0,"-",C78/H78*100-100)</f>
        <v>3.56429397539691</v>
      </c>
      <c r="O78" s="185" t="n">
        <f aca="false">IF(H78=0,"-",D78/I78*100-100)</f>
        <v>4.65389369592089</v>
      </c>
      <c r="P78" s="186" t="n">
        <f aca="false">IF(H78=0,"-",F78/(K78+L78)*100-100)</f>
        <v>0</v>
      </c>
      <c r="Q78" s="211"/>
      <c r="R78" s="229" t="n">
        <f aca="false">R77</f>
        <v>224</v>
      </c>
      <c r="S78" s="229" t="n">
        <f aca="false">S77</f>
        <v>0</v>
      </c>
      <c r="T78" s="229" t="n">
        <f aca="false">T77</f>
        <v>0</v>
      </c>
      <c r="U78" s="229" t="n">
        <f aca="false">U77</f>
        <v>0</v>
      </c>
      <c r="V78" s="227"/>
      <c r="W78" s="188" t="n">
        <f aca="false">W77</f>
        <v>135</v>
      </c>
      <c r="X78" s="188" t="n">
        <f aca="false">X77</f>
        <v>0</v>
      </c>
      <c r="Y78" s="188" t="n">
        <f aca="false">Y77</f>
        <v>0</v>
      </c>
      <c r="Z78" s="188" t="n">
        <f aca="false">Z77</f>
        <v>0</v>
      </c>
    </row>
    <row r="79" s="3" customFormat="true" ht="12.75" hidden="false" customHeight="false" outlineLevel="0" collapsed="false">
      <c r="A79" s="166" t="s">
        <v>845</v>
      </c>
      <c r="B79" s="167" t="s">
        <v>846</v>
      </c>
      <c r="C79" s="168" t="n">
        <v>25653</v>
      </c>
      <c r="D79" s="169" t="n">
        <v>17029</v>
      </c>
      <c r="E79" s="169" t="n">
        <v>5960</v>
      </c>
      <c r="F79" s="170" t="n">
        <v>2664</v>
      </c>
      <c r="H79" s="171" t="n">
        <v>24527</v>
      </c>
      <c r="I79" s="171" t="n">
        <v>16195</v>
      </c>
      <c r="J79" s="171" t="n">
        <v>5668</v>
      </c>
      <c r="K79" s="171" t="n">
        <v>2664</v>
      </c>
      <c r="L79" s="171"/>
      <c r="M79" s="4"/>
      <c r="N79" s="172" t="n">
        <f aca="false">IF(H79=0,"-",C79/H79*100-100)</f>
        <v>4.59085905328823</v>
      </c>
      <c r="O79" s="173" t="n">
        <f aca="false">IF(H79=0,"-",D79/I79*100-100)</f>
        <v>5.14973757332511</v>
      </c>
      <c r="P79" s="174" t="n">
        <f aca="false">IF(H79=0,"-",F79/(K79+L79)*100-100)</f>
        <v>0</v>
      </c>
      <c r="Q79" s="191"/>
      <c r="R79" s="224" t="n">
        <v>7</v>
      </c>
      <c r="S79" s="224"/>
      <c r="T79" s="224"/>
      <c r="U79" s="224"/>
      <c r="V79" s="227"/>
      <c r="W79" s="177"/>
      <c r="X79" s="177"/>
      <c r="Y79" s="177"/>
      <c r="Z79" s="177"/>
    </row>
    <row r="80" s="3" customFormat="true" ht="13.5" hidden="false" customHeight="false" outlineLevel="0" collapsed="false">
      <c r="A80" s="178"/>
      <c r="B80" s="179"/>
      <c r="C80" s="180" t="n">
        <v>37637</v>
      </c>
      <c r="D80" s="181" t="n">
        <v>22908</v>
      </c>
      <c r="E80" s="181" t="n">
        <v>8018</v>
      </c>
      <c r="F80" s="182" t="n">
        <v>6711</v>
      </c>
      <c r="H80" s="183" t="n">
        <v>36263</v>
      </c>
      <c r="I80" s="183" t="n">
        <v>21890</v>
      </c>
      <c r="J80" s="183" t="n">
        <v>7662</v>
      </c>
      <c r="K80" s="183" t="n">
        <v>6711</v>
      </c>
      <c r="L80" s="183"/>
      <c r="M80" s="4"/>
      <c r="N80" s="184" t="n">
        <f aca="false">IF(H80=0,"-",C80/H80*100-100)</f>
        <v>3.78898601880704</v>
      </c>
      <c r="O80" s="185" t="n">
        <f aca="false">IF(H80=0,"-",D80/I80*100-100)</f>
        <v>4.65052535404294</v>
      </c>
      <c r="P80" s="186" t="n">
        <f aca="false">IF(H80=0,"-",F80/(K80+L80)*100-100)</f>
        <v>0</v>
      </c>
      <c r="Q80" s="191"/>
      <c r="R80" s="229" t="n">
        <f aca="false">R79</f>
        <v>7</v>
      </c>
      <c r="S80" s="229" t="n">
        <f aca="false">S79</f>
        <v>0</v>
      </c>
      <c r="T80" s="229" t="n">
        <f aca="false">T79</f>
        <v>0</v>
      </c>
      <c r="U80" s="229" t="n">
        <f aca="false">U79</f>
        <v>0</v>
      </c>
      <c r="V80" s="227"/>
      <c r="W80" s="188" t="n">
        <f aca="false">W79</f>
        <v>0</v>
      </c>
      <c r="X80" s="188" t="n">
        <f aca="false">X79</f>
        <v>0</v>
      </c>
      <c r="Y80" s="188" t="n">
        <f aca="false">Y79</f>
        <v>0</v>
      </c>
      <c r="Z80" s="188" t="n">
        <f aca="false">Z79</f>
        <v>0</v>
      </c>
    </row>
    <row r="81" s="3" customFormat="true" ht="12.75" hidden="false" customHeight="false" outlineLevel="0" collapsed="false">
      <c r="A81" s="166" t="s">
        <v>847</v>
      </c>
      <c r="B81" s="167" t="s">
        <v>848</v>
      </c>
      <c r="C81" s="168" t="n">
        <v>36806</v>
      </c>
      <c r="D81" s="169" t="n">
        <v>25272</v>
      </c>
      <c r="E81" s="169" t="n">
        <v>8845</v>
      </c>
      <c r="F81" s="170" t="n">
        <v>2689</v>
      </c>
      <c r="H81" s="171" t="n">
        <v>35143</v>
      </c>
      <c r="I81" s="171" t="n">
        <v>24040</v>
      </c>
      <c r="J81" s="171" t="n">
        <v>8414</v>
      </c>
      <c r="K81" s="171" t="n">
        <v>2689</v>
      </c>
      <c r="L81" s="171"/>
      <c r="M81" s="4"/>
      <c r="N81" s="172" t="n">
        <f aca="false">IF(H81=0,"-",C81/H81*100-100)</f>
        <v>4.73209458498135</v>
      </c>
      <c r="O81" s="173" t="n">
        <f aca="false">IF(H81=0,"-",D81/I81*100-100)</f>
        <v>5.12479201331115</v>
      </c>
      <c r="P81" s="174" t="n">
        <f aca="false">IF(H81=0,"-",F81/(K81+L81)*100-100)</f>
        <v>0</v>
      </c>
      <c r="Q81" s="191"/>
      <c r="R81" s="224"/>
      <c r="S81" s="224"/>
      <c r="T81" s="224"/>
      <c r="U81" s="224"/>
      <c r="V81" s="227"/>
      <c r="W81" s="177"/>
      <c r="X81" s="177"/>
      <c r="Y81" s="177"/>
      <c r="Z81" s="177"/>
    </row>
    <row r="82" s="3" customFormat="true" ht="13.5" hidden="false" customHeight="false" outlineLevel="0" collapsed="false">
      <c r="A82" s="178"/>
      <c r="B82" s="179"/>
      <c r="C82" s="180" t="n">
        <v>28299</v>
      </c>
      <c r="D82" s="181" t="n">
        <v>16020</v>
      </c>
      <c r="E82" s="181" t="n">
        <v>5607</v>
      </c>
      <c r="F82" s="182" t="n">
        <v>6672</v>
      </c>
      <c r="H82" s="183" t="n">
        <v>27338</v>
      </c>
      <c r="I82" s="183" t="n">
        <v>15308</v>
      </c>
      <c r="J82" s="183" t="n">
        <v>5358</v>
      </c>
      <c r="K82" s="183" t="n">
        <v>6672</v>
      </c>
      <c r="L82" s="183"/>
      <c r="M82" s="4"/>
      <c r="N82" s="184" t="n">
        <f aca="false">IF(H82=0,"-",C82/H82*100-100)</f>
        <v>3.51525349330602</v>
      </c>
      <c r="O82" s="185" t="n">
        <f aca="false">IF(H82=0,"-",D82/I82*100-100)</f>
        <v>4.65116279069768</v>
      </c>
      <c r="P82" s="186" t="n">
        <f aca="false">IF(H82=0,"-",F82/(K82+L82)*100-100)</f>
        <v>0</v>
      </c>
      <c r="Q82" s="191"/>
      <c r="R82" s="229" t="n">
        <f aca="false">R81</f>
        <v>0</v>
      </c>
      <c r="S82" s="229" t="n">
        <f aca="false">S81</f>
        <v>0</v>
      </c>
      <c r="T82" s="229" t="n">
        <f aca="false">T81</f>
        <v>0</v>
      </c>
      <c r="U82" s="229" t="n">
        <f aca="false">U81</f>
        <v>0</v>
      </c>
      <c r="V82" s="227"/>
      <c r="W82" s="188" t="n">
        <f aca="false">W81</f>
        <v>0</v>
      </c>
      <c r="X82" s="188" t="n">
        <f aca="false">X81</f>
        <v>0</v>
      </c>
      <c r="Y82" s="188" t="n">
        <f aca="false">Y81</f>
        <v>0</v>
      </c>
      <c r="Z82" s="188" t="n">
        <f aca="false">Z81</f>
        <v>0</v>
      </c>
    </row>
    <row r="83" s="3" customFormat="true" ht="12.75" hidden="false" customHeight="false" outlineLevel="0" collapsed="false">
      <c r="A83" s="166" t="s">
        <v>849</v>
      </c>
      <c r="B83" s="167" t="s">
        <v>850</v>
      </c>
      <c r="C83" s="168" t="n">
        <v>26250</v>
      </c>
      <c r="D83" s="169" t="n">
        <v>17448</v>
      </c>
      <c r="E83" s="169" t="n">
        <v>6107</v>
      </c>
      <c r="F83" s="170" t="n">
        <v>2695</v>
      </c>
      <c r="H83" s="171" t="n">
        <v>25097</v>
      </c>
      <c r="I83" s="171" t="n">
        <v>16594</v>
      </c>
      <c r="J83" s="171" t="n">
        <v>5808</v>
      </c>
      <c r="K83" s="171" t="n">
        <v>2695</v>
      </c>
      <c r="L83" s="171"/>
      <c r="M83" s="4"/>
      <c r="N83" s="172" t="n">
        <f aca="false">IF(H83=0,"-",C83/H83*100-100)</f>
        <v>4.59417460254214</v>
      </c>
      <c r="O83" s="173" t="n">
        <f aca="false">IF(H83=0,"-",D83/I83*100-100)</f>
        <v>5.14643847173677</v>
      </c>
      <c r="P83" s="174" t="n">
        <f aca="false">IF(H83=0,"-",F83/(K83+L83)*100-100)</f>
        <v>0</v>
      </c>
      <c r="Q83" s="191"/>
      <c r="R83" s="224"/>
      <c r="S83" s="224"/>
      <c r="T83" s="224"/>
      <c r="U83" s="224"/>
      <c r="V83" s="227"/>
      <c r="W83" s="177"/>
      <c r="X83" s="177"/>
      <c r="Y83" s="177"/>
      <c r="Z83" s="177"/>
    </row>
    <row r="84" s="3" customFormat="true" ht="13.5" hidden="false" customHeight="false" outlineLevel="0" collapsed="false">
      <c r="A84" s="178"/>
      <c r="B84" s="179"/>
      <c r="C84" s="180" t="n">
        <v>26763</v>
      </c>
      <c r="D84" s="181" t="n">
        <v>14834</v>
      </c>
      <c r="E84" s="181" t="n">
        <v>5192</v>
      </c>
      <c r="F84" s="182" t="n">
        <v>6737</v>
      </c>
      <c r="H84" s="183" t="n">
        <v>25873</v>
      </c>
      <c r="I84" s="183" t="n">
        <v>14175</v>
      </c>
      <c r="J84" s="183" t="n">
        <v>4961</v>
      </c>
      <c r="K84" s="183" t="n">
        <v>6737</v>
      </c>
      <c r="L84" s="183"/>
      <c r="M84" s="4"/>
      <c r="N84" s="184" t="n">
        <f aca="false">IF(H84=0,"-",C84/H84*100-100)</f>
        <v>3.43987941096897</v>
      </c>
      <c r="O84" s="185" t="n">
        <f aca="false">IF(H84=0,"-",D84/I84*100-100)</f>
        <v>4.64902998236332</v>
      </c>
      <c r="P84" s="186" t="n">
        <f aca="false">IF(H84=0,"-",F84/(K84+L84)*100-100)</f>
        <v>0</v>
      </c>
      <c r="Q84" s="191"/>
      <c r="R84" s="229" t="n">
        <f aca="false">R83</f>
        <v>0</v>
      </c>
      <c r="S84" s="229" t="n">
        <f aca="false">S83</f>
        <v>0</v>
      </c>
      <c r="T84" s="229" t="n">
        <f aca="false">T83</f>
        <v>0</v>
      </c>
      <c r="U84" s="229" t="n">
        <f aca="false">U83</f>
        <v>0</v>
      </c>
      <c r="V84" s="227"/>
      <c r="W84" s="188" t="n">
        <f aca="false">W83</f>
        <v>0</v>
      </c>
      <c r="X84" s="188" t="n">
        <f aca="false">X83</f>
        <v>0</v>
      </c>
      <c r="Y84" s="188" t="n">
        <f aca="false">Y83</f>
        <v>0</v>
      </c>
      <c r="Z84" s="188" t="n">
        <f aca="false">Z83</f>
        <v>0</v>
      </c>
    </row>
    <row r="85" s="3" customFormat="true" ht="12.75" hidden="false" customHeight="false" outlineLevel="0" collapsed="false">
      <c r="A85" s="166" t="s">
        <v>851</v>
      </c>
      <c r="B85" s="167" t="s">
        <v>451</v>
      </c>
      <c r="C85" s="168" t="n">
        <v>27802</v>
      </c>
      <c r="D85" s="169" t="n">
        <v>18616</v>
      </c>
      <c r="E85" s="169" t="n">
        <v>6516</v>
      </c>
      <c r="F85" s="170" t="n">
        <v>2670</v>
      </c>
      <c r="H85" s="171" t="n">
        <v>26572</v>
      </c>
      <c r="I85" s="171" t="n">
        <v>17705</v>
      </c>
      <c r="J85" s="171" t="n">
        <v>6197</v>
      </c>
      <c r="K85" s="171" t="n">
        <v>2670</v>
      </c>
      <c r="L85" s="171"/>
      <c r="M85" s="4"/>
      <c r="N85" s="172" t="n">
        <f aca="false">IF(H85=0,"-",C85/H85*100-100)</f>
        <v>4.62893271112451</v>
      </c>
      <c r="O85" s="173" t="n">
        <f aca="false">IF(H85=0,"-",D85/I85*100-100)</f>
        <v>5.14543914148547</v>
      </c>
      <c r="P85" s="174" t="n">
        <f aca="false">IF(H85=0,"-",F85/(K85+L85)*100-100)</f>
        <v>0</v>
      </c>
      <c r="Q85" s="175"/>
      <c r="R85" s="224" t="n">
        <f aca="false">7+1</f>
        <v>8</v>
      </c>
      <c r="S85" s="224"/>
      <c r="T85" s="224"/>
      <c r="U85" s="224"/>
      <c r="V85" s="227"/>
      <c r="W85" s="177" t="n">
        <v>5</v>
      </c>
      <c r="X85" s="177"/>
      <c r="Y85" s="177"/>
      <c r="Z85" s="177"/>
    </row>
    <row r="86" s="3" customFormat="true" ht="13.5" hidden="false" customHeight="false" outlineLevel="0" collapsed="false">
      <c r="A86" s="178"/>
      <c r="B86" s="179"/>
      <c r="C86" s="180" t="n">
        <v>30019</v>
      </c>
      <c r="D86" s="181" t="n">
        <v>17280</v>
      </c>
      <c r="E86" s="181" t="n">
        <v>6048</v>
      </c>
      <c r="F86" s="182" t="n">
        <v>6691</v>
      </c>
      <c r="H86" s="183" t="n">
        <v>28982</v>
      </c>
      <c r="I86" s="183" t="n">
        <v>16512</v>
      </c>
      <c r="J86" s="183" t="n">
        <v>5779</v>
      </c>
      <c r="K86" s="183" t="n">
        <v>6691</v>
      </c>
      <c r="L86" s="183"/>
      <c r="M86" s="4"/>
      <c r="N86" s="184" t="n">
        <f aca="false">IF(H86=0,"-",C86/H86*100-100)</f>
        <v>3.57808294803672</v>
      </c>
      <c r="O86" s="185" t="n">
        <f aca="false">IF(H86=0,"-",D86/I86*100-100)</f>
        <v>4.65116279069768</v>
      </c>
      <c r="P86" s="186" t="n">
        <f aca="false">IF(H86=0,"-",F86/(K86+L86)*100-100)</f>
        <v>0</v>
      </c>
      <c r="Q86" s="175"/>
      <c r="R86" s="229" t="n">
        <f aca="false">R85</f>
        <v>8</v>
      </c>
      <c r="S86" s="229" t="n">
        <f aca="false">S85</f>
        <v>0</v>
      </c>
      <c r="T86" s="229" t="n">
        <f aca="false">T85</f>
        <v>0</v>
      </c>
      <c r="U86" s="229" t="n">
        <f aca="false">U85</f>
        <v>0</v>
      </c>
      <c r="V86" s="227"/>
      <c r="W86" s="188" t="n">
        <f aca="false">W85</f>
        <v>5</v>
      </c>
      <c r="X86" s="188" t="n">
        <f aca="false">X85</f>
        <v>0</v>
      </c>
      <c r="Y86" s="188" t="n">
        <f aca="false">Y85</f>
        <v>0</v>
      </c>
      <c r="Z86" s="188" t="n">
        <f aca="false">Z85</f>
        <v>0</v>
      </c>
    </row>
    <row r="87" s="3" customFormat="true" ht="12.75" hidden="false" customHeight="false" outlineLevel="0" collapsed="false">
      <c r="A87" s="166" t="s">
        <v>852</v>
      </c>
      <c r="B87" s="167" t="s">
        <v>853</v>
      </c>
      <c r="C87" s="168" t="n">
        <v>23346</v>
      </c>
      <c r="D87" s="169" t="n">
        <v>15242</v>
      </c>
      <c r="E87" s="169" t="n">
        <v>5335</v>
      </c>
      <c r="F87" s="170" t="n">
        <v>2769</v>
      </c>
      <c r="H87" s="171" t="n">
        <v>22339</v>
      </c>
      <c r="I87" s="171" t="n">
        <v>14496</v>
      </c>
      <c r="J87" s="171" t="n">
        <v>5074</v>
      </c>
      <c r="K87" s="171" t="n">
        <v>2769</v>
      </c>
      <c r="L87" s="171"/>
      <c r="M87" s="4"/>
      <c r="N87" s="172" t="n">
        <f aca="false">IF(H87=0,"-",C87/H87*100-100)</f>
        <v>4.5078114508259</v>
      </c>
      <c r="O87" s="173" t="n">
        <f aca="false">IF(H87=0,"-",D87/I87*100-100)</f>
        <v>5.1462472406181</v>
      </c>
      <c r="P87" s="174" t="n">
        <f aca="false">IF(H87=0,"-",F87/(K87+L87)*100-100)</f>
        <v>0</v>
      </c>
      <c r="Q87" s="175"/>
      <c r="R87" s="224"/>
      <c r="S87" s="224"/>
      <c r="T87" s="224" t="n">
        <v>4</v>
      </c>
      <c r="U87" s="224"/>
      <c r="V87" s="227"/>
      <c r="W87" s="177"/>
      <c r="X87" s="177"/>
      <c r="Y87" s="177" t="n">
        <v>1</v>
      </c>
      <c r="Z87" s="177"/>
    </row>
    <row r="88" s="3" customFormat="true" ht="13.5" hidden="false" customHeight="false" outlineLevel="0" collapsed="false">
      <c r="A88" s="178"/>
      <c r="B88" s="179"/>
      <c r="C88" s="180" t="n">
        <v>29955</v>
      </c>
      <c r="D88" s="181" t="n">
        <v>19444</v>
      </c>
      <c r="E88" s="181" t="n">
        <v>6805</v>
      </c>
      <c r="F88" s="182" t="n">
        <v>3706</v>
      </c>
      <c r="H88" s="183" t="n">
        <v>28789</v>
      </c>
      <c r="I88" s="183" t="n">
        <v>18580</v>
      </c>
      <c r="J88" s="183" t="n">
        <v>6503</v>
      </c>
      <c r="K88" s="183" t="n">
        <v>3706</v>
      </c>
      <c r="L88" s="183"/>
      <c r="M88" s="4"/>
      <c r="N88" s="184" t="n">
        <f aca="false">IF(H88=0,"-",C88/H88*100-100)</f>
        <v>4.05015804647609</v>
      </c>
      <c r="O88" s="185" t="n">
        <f aca="false">IF(H88=0,"-",D88/I88*100-100)</f>
        <v>4.65016146393973</v>
      </c>
      <c r="P88" s="186" t="n">
        <f aca="false">IF(H88=0,"-",F88/(K88+L88)*100-100)</f>
        <v>0</v>
      </c>
      <c r="Q88" s="175"/>
      <c r="R88" s="229" t="n">
        <f aca="false">R87</f>
        <v>0</v>
      </c>
      <c r="S88" s="229" t="n">
        <f aca="false">S87</f>
        <v>0</v>
      </c>
      <c r="T88" s="229" t="n">
        <f aca="false">T87</f>
        <v>4</v>
      </c>
      <c r="U88" s="229" t="n">
        <f aca="false">U87</f>
        <v>0</v>
      </c>
      <c r="V88" s="227"/>
      <c r="W88" s="188" t="n">
        <f aca="false">W87</f>
        <v>0</v>
      </c>
      <c r="X88" s="188" t="n">
        <f aca="false">X87</f>
        <v>0</v>
      </c>
      <c r="Y88" s="188" t="n">
        <f aca="false">Y87</f>
        <v>1</v>
      </c>
      <c r="Z88" s="188" t="n">
        <f aca="false">Z87</f>
        <v>0</v>
      </c>
    </row>
    <row r="89" s="3" customFormat="true" ht="12.75" hidden="false" customHeight="false" outlineLevel="0" collapsed="false">
      <c r="A89" s="166" t="s">
        <v>854</v>
      </c>
      <c r="B89" s="167" t="s">
        <v>855</v>
      </c>
      <c r="C89" s="168" t="n">
        <v>37478</v>
      </c>
      <c r="D89" s="169" t="n">
        <v>25765</v>
      </c>
      <c r="E89" s="169" t="n">
        <v>9018</v>
      </c>
      <c r="F89" s="170" t="n">
        <v>2695</v>
      </c>
      <c r="H89" s="171" t="n">
        <v>35775</v>
      </c>
      <c r="I89" s="171" t="n">
        <v>24504</v>
      </c>
      <c r="J89" s="171" t="n">
        <v>8576</v>
      </c>
      <c r="K89" s="171" t="n">
        <v>2695</v>
      </c>
      <c r="L89" s="171"/>
      <c r="M89" s="4"/>
      <c r="N89" s="172" t="n">
        <f aca="false">IF(H89=0,"-",C89/H89*100-100)</f>
        <v>4.76030747728862</v>
      </c>
      <c r="O89" s="173" t="n">
        <f aca="false">IF(H89=0,"-",D89/I89*100-100)</f>
        <v>5.14609859614757</v>
      </c>
      <c r="P89" s="174" t="n">
        <f aca="false">IF(H89=0,"-",F89/(K89+L89)*100-100)</f>
        <v>0</v>
      </c>
      <c r="Q89" s="191"/>
      <c r="R89" s="224"/>
      <c r="S89" s="224"/>
      <c r="T89" s="224"/>
      <c r="U89" s="224"/>
      <c r="V89" s="227"/>
      <c r="W89" s="177"/>
      <c r="X89" s="177"/>
      <c r="Y89" s="177"/>
      <c r="Z89" s="177"/>
    </row>
    <row r="90" s="3" customFormat="true" ht="13.5" hidden="false" customHeight="false" outlineLevel="0" collapsed="false">
      <c r="A90" s="178"/>
      <c r="B90" s="179"/>
      <c r="C90" s="180" t="n">
        <v>48764</v>
      </c>
      <c r="D90" s="181" t="n">
        <v>28878</v>
      </c>
      <c r="E90" s="181" t="n">
        <v>10107</v>
      </c>
      <c r="F90" s="182" t="n">
        <v>9779</v>
      </c>
      <c r="H90" s="183" t="n">
        <v>47031</v>
      </c>
      <c r="I90" s="183" t="n">
        <v>27594</v>
      </c>
      <c r="J90" s="183" t="n">
        <v>9658</v>
      </c>
      <c r="K90" s="183" t="n">
        <v>9779</v>
      </c>
      <c r="L90" s="183"/>
      <c r="M90" s="4"/>
      <c r="N90" s="184" t="n">
        <f aca="false">IF(H90=0,"-",C90/H90*100-100)</f>
        <v>3.68480364015224</v>
      </c>
      <c r="O90" s="185" t="n">
        <f aca="false">IF(H90=0,"-",D90/I90*100-100)</f>
        <v>4.6531854751033</v>
      </c>
      <c r="P90" s="186" t="n">
        <f aca="false">IF(H90=0,"-",F90/(K90+L90)*100-100)</f>
        <v>0</v>
      </c>
      <c r="Q90" s="191"/>
      <c r="R90" s="229" t="n">
        <f aca="false">R89</f>
        <v>0</v>
      </c>
      <c r="S90" s="229" t="n">
        <f aca="false">S89</f>
        <v>0</v>
      </c>
      <c r="T90" s="229" t="n">
        <f aca="false">T89</f>
        <v>0</v>
      </c>
      <c r="U90" s="229" t="n">
        <f aca="false">U89</f>
        <v>0</v>
      </c>
      <c r="V90" s="227"/>
      <c r="W90" s="188" t="n">
        <f aca="false">W89</f>
        <v>0</v>
      </c>
      <c r="X90" s="188" t="n">
        <f aca="false">X89</f>
        <v>0</v>
      </c>
      <c r="Y90" s="188" t="n">
        <f aca="false">Y89</f>
        <v>0</v>
      </c>
      <c r="Z90" s="188" t="n">
        <f aca="false">Z89</f>
        <v>0</v>
      </c>
    </row>
    <row r="91" s="3" customFormat="true" ht="12.75" hidden="false" customHeight="false" outlineLevel="0" collapsed="false">
      <c r="A91" s="166" t="s">
        <v>856</v>
      </c>
      <c r="B91" s="167" t="s">
        <v>857</v>
      </c>
      <c r="C91" s="168" t="n">
        <v>21561</v>
      </c>
      <c r="D91" s="169" t="n">
        <v>14006</v>
      </c>
      <c r="E91" s="169" t="n">
        <v>4902</v>
      </c>
      <c r="F91" s="170" t="n">
        <v>2653</v>
      </c>
      <c r="H91" s="171" t="n">
        <v>20635</v>
      </c>
      <c r="I91" s="171" t="n">
        <v>13320</v>
      </c>
      <c r="J91" s="171" t="n">
        <v>4662</v>
      </c>
      <c r="K91" s="171" t="n">
        <v>2653</v>
      </c>
      <c r="L91" s="171"/>
      <c r="M91" s="4"/>
      <c r="N91" s="172" t="n">
        <f aca="false">IF(H91=0,"-",C91/H91*100-100)</f>
        <v>4.48752120184153</v>
      </c>
      <c r="O91" s="173" t="n">
        <f aca="false">IF(H91=0,"-",D91/I91*100-100)</f>
        <v>5.15015015015014</v>
      </c>
      <c r="P91" s="174" t="n">
        <f aca="false">IF(H91=0,"-",F91/(K91+L91)*100-100)</f>
        <v>0</v>
      </c>
      <c r="Q91" s="191"/>
      <c r="R91" s="224"/>
      <c r="S91" s="224"/>
      <c r="T91" s="224"/>
      <c r="U91" s="224"/>
      <c r="V91" s="227"/>
      <c r="W91" s="177"/>
      <c r="X91" s="177"/>
      <c r="Y91" s="177"/>
      <c r="Z91" s="177"/>
    </row>
    <row r="92" s="3" customFormat="true" ht="13.5" hidden="false" customHeight="false" outlineLevel="0" collapsed="false">
      <c r="A92" s="178"/>
      <c r="B92" s="179"/>
      <c r="C92" s="180" t="n">
        <v>45557</v>
      </c>
      <c r="D92" s="181" t="n">
        <v>26509</v>
      </c>
      <c r="E92" s="181" t="n">
        <v>9278</v>
      </c>
      <c r="F92" s="182" t="n">
        <v>9770</v>
      </c>
      <c r="H92" s="183" t="n">
        <v>43967</v>
      </c>
      <c r="I92" s="183" t="n">
        <v>25331</v>
      </c>
      <c r="J92" s="183" t="n">
        <v>8866</v>
      </c>
      <c r="K92" s="183" t="n">
        <v>9770</v>
      </c>
      <c r="L92" s="183"/>
      <c r="M92" s="4"/>
      <c r="N92" s="184" t="n">
        <f aca="false">IF(H92=0,"-",C92/H92*100-100)</f>
        <v>3.6163486251052</v>
      </c>
      <c r="O92" s="185" t="n">
        <f aca="false">IF(H92=0,"-",D92/I92*100-100)</f>
        <v>4.65042832892505</v>
      </c>
      <c r="P92" s="186" t="n">
        <f aca="false">IF(H92=0,"-",F92/(K92+L92)*100-100)</f>
        <v>0</v>
      </c>
      <c r="Q92" s="191"/>
      <c r="R92" s="229" t="n">
        <f aca="false">R91</f>
        <v>0</v>
      </c>
      <c r="S92" s="229" t="n">
        <f aca="false">S91</f>
        <v>0</v>
      </c>
      <c r="T92" s="229" t="n">
        <f aca="false">T91</f>
        <v>0</v>
      </c>
      <c r="U92" s="229" t="n">
        <f aca="false">U91</f>
        <v>0</v>
      </c>
      <c r="V92" s="227"/>
      <c r="W92" s="188" t="n">
        <f aca="false">W91</f>
        <v>0</v>
      </c>
      <c r="X92" s="188" t="n">
        <f aca="false">X91</f>
        <v>0</v>
      </c>
      <c r="Y92" s="188" t="n">
        <f aca="false">Y91</f>
        <v>0</v>
      </c>
      <c r="Z92" s="188" t="n">
        <f aca="false">Z91</f>
        <v>0</v>
      </c>
    </row>
    <row r="93" s="3" customFormat="true" ht="12.75" hidden="false" customHeight="false" outlineLevel="0" collapsed="false">
      <c r="A93" s="166" t="s">
        <v>858</v>
      </c>
      <c r="B93" s="167" t="s">
        <v>859</v>
      </c>
      <c r="C93" s="168" t="n">
        <v>29327</v>
      </c>
      <c r="D93" s="169" t="n">
        <v>19744</v>
      </c>
      <c r="E93" s="169" t="n">
        <v>6910</v>
      </c>
      <c r="F93" s="170" t="n">
        <v>2673</v>
      </c>
      <c r="H93" s="171" t="n">
        <v>28029</v>
      </c>
      <c r="I93" s="171" t="n">
        <v>18782</v>
      </c>
      <c r="J93" s="171" t="n">
        <v>6574</v>
      </c>
      <c r="K93" s="171" t="n">
        <v>2673</v>
      </c>
      <c r="L93" s="171"/>
      <c r="M93" s="4"/>
      <c r="N93" s="172" t="n">
        <f aca="false">IF(H93=0,"-",C93/H93*100-100)</f>
        <v>4.63091797780871</v>
      </c>
      <c r="O93" s="173" t="n">
        <f aca="false">IF(H93=0,"-",D93/I93*100-100)</f>
        <v>5.12192524757747</v>
      </c>
      <c r="P93" s="174" t="n">
        <f aca="false">IF(H93=0,"-",F93/(K93+L93)*100-100)</f>
        <v>0</v>
      </c>
      <c r="Q93" s="191"/>
      <c r="R93" s="224"/>
      <c r="S93" s="224"/>
      <c r="T93" s="224"/>
      <c r="U93" s="224"/>
      <c r="V93" s="227"/>
      <c r="W93" s="177"/>
      <c r="X93" s="177"/>
      <c r="Y93" s="177"/>
      <c r="Z93" s="177"/>
    </row>
    <row r="94" s="3" customFormat="true" ht="13.5" hidden="false" customHeight="false" outlineLevel="0" collapsed="false">
      <c r="A94" s="178"/>
      <c r="B94" s="179"/>
      <c r="C94" s="180" t="n">
        <v>30110</v>
      </c>
      <c r="D94" s="181" t="n">
        <v>15097</v>
      </c>
      <c r="E94" s="181" t="n">
        <v>5284</v>
      </c>
      <c r="F94" s="182" t="n">
        <v>9729</v>
      </c>
      <c r="H94" s="183" t="n">
        <v>29204</v>
      </c>
      <c r="I94" s="183" t="n">
        <v>14426</v>
      </c>
      <c r="J94" s="183" t="n">
        <v>5049</v>
      </c>
      <c r="K94" s="183" t="n">
        <v>9729</v>
      </c>
      <c r="L94" s="183"/>
      <c r="M94" s="4"/>
      <c r="N94" s="184" t="n">
        <f aca="false">IF(H94=0,"-",C94/H94*100-100)</f>
        <v>3.10231475140392</v>
      </c>
      <c r="O94" s="185" t="n">
        <f aca="false">IF(H94=0,"-",D94/I94*100-100)</f>
        <v>4.65132399833634</v>
      </c>
      <c r="P94" s="186" t="n">
        <f aca="false">IF(H94=0,"-",F94/(K94+L94)*100-100)</f>
        <v>0</v>
      </c>
      <c r="Q94" s="191"/>
      <c r="R94" s="229" t="n">
        <f aca="false">R93</f>
        <v>0</v>
      </c>
      <c r="S94" s="229" t="n">
        <f aca="false">S93</f>
        <v>0</v>
      </c>
      <c r="T94" s="229" t="n">
        <f aca="false">T93</f>
        <v>0</v>
      </c>
      <c r="U94" s="229" t="n">
        <f aca="false">U93</f>
        <v>0</v>
      </c>
      <c r="V94" s="227"/>
      <c r="W94" s="188" t="n">
        <f aca="false">W93</f>
        <v>0</v>
      </c>
      <c r="X94" s="188" t="n">
        <f aca="false">X93</f>
        <v>0</v>
      </c>
      <c r="Y94" s="188" t="n">
        <f aca="false">Y93</f>
        <v>0</v>
      </c>
      <c r="Z94" s="188" t="n">
        <f aca="false">Z93</f>
        <v>0</v>
      </c>
    </row>
    <row r="95" s="3" customFormat="true" ht="12.75" hidden="true" customHeight="false" outlineLevel="0" collapsed="false">
      <c r="A95" s="189" t="s">
        <v>860</v>
      </c>
      <c r="B95" s="190" t="s">
        <v>861</v>
      </c>
      <c r="C95" s="168" t="n">
        <v>0</v>
      </c>
      <c r="D95" s="169" t="n">
        <v>0</v>
      </c>
      <c r="E95" s="169" t="n">
        <v>0</v>
      </c>
      <c r="F95" s="170" t="n">
        <v>0</v>
      </c>
      <c r="H95" s="171" t="n">
        <v>0</v>
      </c>
      <c r="I95" s="171" t="n">
        <v>0</v>
      </c>
      <c r="J95" s="171" t="n">
        <v>0</v>
      </c>
      <c r="K95" s="171" t="n">
        <v>0</v>
      </c>
      <c r="L95" s="171"/>
      <c r="M95" s="4"/>
      <c r="N95" s="172" t="str">
        <f aca="false">IF(H95=0,"-",C95/H95*100-100)</f>
        <v>-</v>
      </c>
      <c r="O95" s="173" t="str">
        <f aca="false">IF(H95=0,"-",D95/I95*100-100)</f>
        <v>-</v>
      </c>
      <c r="P95" s="174" t="str">
        <f aca="false">IF(H95=0,"-",F95/(K95+L95)*100-100)</f>
        <v>-</v>
      </c>
      <c r="Q95" s="191"/>
      <c r="R95" s="224"/>
      <c r="S95" s="224"/>
      <c r="T95" s="224"/>
      <c r="U95" s="224"/>
      <c r="V95" s="227"/>
      <c r="W95" s="177"/>
      <c r="X95" s="177"/>
      <c r="Y95" s="177"/>
      <c r="Z95" s="177"/>
    </row>
    <row r="96" s="3" customFormat="true" ht="13.5" hidden="true" customHeight="false" outlineLevel="0" collapsed="false">
      <c r="A96" s="193"/>
      <c r="B96" s="194"/>
      <c r="C96" s="180" t="n">
        <v>0</v>
      </c>
      <c r="D96" s="181" t="n">
        <v>0</v>
      </c>
      <c r="E96" s="181" t="n">
        <v>0</v>
      </c>
      <c r="F96" s="182" t="n">
        <v>0</v>
      </c>
      <c r="H96" s="183" t="n">
        <v>0</v>
      </c>
      <c r="I96" s="183" t="n">
        <v>0</v>
      </c>
      <c r="J96" s="183" t="n">
        <v>0</v>
      </c>
      <c r="K96" s="183" t="n">
        <v>0</v>
      </c>
      <c r="L96" s="183"/>
      <c r="M96" s="4"/>
      <c r="N96" s="184" t="str">
        <f aca="false">IF(H96=0,"-",C96/H96*100-100)</f>
        <v>-</v>
      </c>
      <c r="O96" s="185" t="str">
        <f aca="false">IF(H96=0,"-",D96/I96*100-100)</f>
        <v>-</v>
      </c>
      <c r="P96" s="186" t="str">
        <f aca="false">IF(H96=0,"-",F96/(K96+L96)*100-100)</f>
        <v>-</v>
      </c>
      <c r="Q96" s="191"/>
      <c r="R96" s="229" t="n">
        <f aca="false">R95</f>
        <v>0</v>
      </c>
      <c r="S96" s="229" t="n">
        <f aca="false">S95</f>
        <v>0</v>
      </c>
      <c r="T96" s="229" t="n">
        <f aca="false">T95</f>
        <v>0</v>
      </c>
      <c r="U96" s="229" t="n">
        <f aca="false">U95</f>
        <v>0</v>
      </c>
      <c r="V96" s="227"/>
      <c r="W96" s="188" t="n">
        <f aca="false">W95</f>
        <v>0</v>
      </c>
      <c r="X96" s="188" t="n">
        <f aca="false">X95</f>
        <v>0</v>
      </c>
      <c r="Y96" s="188" t="n">
        <f aca="false">Y95</f>
        <v>0</v>
      </c>
      <c r="Z96" s="188" t="n">
        <f aca="false">Z95</f>
        <v>0</v>
      </c>
    </row>
    <row r="97" s="3" customFormat="true" ht="12.75" hidden="true" customHeight="false" outlineLevel="0" collapsed="false">
      <c r="A97" s="189" t="s">
        <v>862</v>
      </c>
      <c r="B97" s="190" t="s">
        <v>495</v>
      </c>
      <c r="C97" s="168" t="n">
        <v>0</v>
      </c>
      <c r="D97" s="169" t="n">
        <v>0</v>
      </c>
      <c r="E97" s="169" t="n">
        <v>0</v>
      </c>
      <c r="F97" s="170" t="n">
        <v>0</v>
      </c>
      <c r="H97" s="171" t="n">
        <v>0</v>
      </c>
      <c r="I97" s="171" t="n">
        <v>0</v>
      </c>
      <c r="J97" s="171" t="n">
        <v>0</v>
      </c>
      <c r="K97" s="171" t="n">
        <v>0</v>
      </c>
      <c r="L97" s="171"/>
      <c r="M97" s="4"/>
      <c r="N97" s="172" t="str">
        <f aca="false">IF(H97=0,"-",C97/H97*100-100)</f>
        <v>-</v>
      </c>
      <c r="O97" s="173" t="str">
        <f aca="false">IF(H97=0,"-",D97/I97*100-100)</f>
        <v>-</v>
      </c>
      <c r="P97" s="174" t="str">
        <f aca="false">IF(H97=0,"-",F97/(K97+L97)*100-100)</f>
        <v>-</v>
      </c>
      <c r="Q97" s="191"/>
      <c r="R97" s="224"/>
      <c r="S97" s="224"/>
      <c r="T97" s="224"/>
      <c r="U97" s="224"/>
      <c r="V97" s="227"/>
      <c r="W97" s="177"/>
      <c r="X97" s="177"/>
      <c r="Y97" s="177"/>
      <c r="Z97" s="177"/>
    </row>
    <row r="98" s="3" customFormat="true" ht="13.5" hidden="true" customHeight="false" outlineLevel="0" collapsed="false">
      <c r="A98" s="193"/>
      <c r="B98" s="194"/>
      <c r="C98" s="180" t="n">
        <v>0</v>
      </c>
      <c r="D98" s="181" t="n">
        <v>0</v>
      </c>
      <c r="E98" s="181" t="n">
        <v>0</v>
      </c>
      <c r="F98" s="182" t="n">
        <v>0</v>
      </c>
      <c r="H98" s="183" t="n">
        <v>0</v>
      </c>
      <c r="I98" s="183" t="n">
        <v>0</v>
      </c>
      <c r="J98" s="183" t="n">
        <v>0</v>
      </c>
      <c r="K98" s="183" t="n">
        <v>0</v>
      </c>
      <c r="L98" s="183"/>
      <c r="M98" s="4"/>
      <c r="N98" s="184" t="str">
        <f aca="false">IF(H98=0,"-",C98/H98*100-100)</f>
        <v>-</v>
      </c>
      <c r="O98" s="185" t="str">
        <f aca="false">IF(H98=0,"-",D98/I98*100-100)</f>
        <v>-</v>
      </c>
      <c r="P98" s="186" t="str">
        <f aca="false">IF(H98=0,"-",F98/(K98+L98)*100-100)</f>
        <v>-</v>
      </c>
      <c r="Q98" s="191"/>
      <c r="R98" s="229" t="n">
        <f aca="false">R97</f>
        <v>0</v>
      </c>
      <c r="S98" s="229" t="n">
        <f aca="false">S97</f>
        <v>0</v>
      </c>
      <c r="T98" s="229" t="n">
        <f aca="false">T97</f>
        <v>0</v>
      </c>
      <c r="U98" s="229" t="n">
        <f aca="false">U97</f>
        <v>0</v>
      </c>
      <c r="V98" s="227"/>
      <c r="W98" s="188" t="n">
        <f aca="false">W97</f>
        <v>0</v>
      </c>
      <c r="X98" s="188" t="n">
        <f aca="false">X97</f>
        <v>0</v>
      </c>
      <c r="Y98" s="188" t="n">
        <f aca="false">Y97</f>
        <v>0</v>
      </c>
      <c r="Z98" s="188" t="n">
        <f aca="false">Z97</f>
        <v>0</v>
      </c>
    </row>
    <row r="99" s="3" customFormat="true" ht="12.75" hidden="false" customHeight="false" outlineLevel="0" collapsed="false">
      <c r="A99" s="166" t="s">
        <v>863</v>
      </c>
      <c r="B99" s="167" t="s">
        <v>499</v>
      </c>
      <c r="C99" s="168" t="n">
        <v>26871</v>
      </c>
      <c r="D99" s="169" t="n">
        <v>17929</v>
      </c>
      <c r="E99" s="169" t="n">
        <v>6275</v>
      </c>
      <c r="F99" s="170" t="n">
        <v>2667</v>
      </c>
      <c r="H99" s="171" t="n">
        <v>25686</v>
      </c>
      <c r="I99" s="171" t="n">
        <v>17051</v>
      </c>
      <c r="J99" s="171" t="n">
        <v>5968</v>
      </c>
      <c r="K99" s="171" t="n">
        <v>2667</v>
      </c>
      <c r="L99" s="171"/>
      <c r="M99" s="4"/>
      <c r="N99" s="172" t="n">
        <f aca="false">IF(H99=0,"-",C99/H99*100-100)</f>
        <v>4.61340808222377</v>
      </c>
      <c r="O99" s="173" t="n">
        <f aca="false">IF(H99=0,"-",D99/I99*100-100)</f>
        <v>5.14925810802886</v>
      </c>
      <c r="P99" s="174" t="n">
        <f aca="false">IF(H99=0,"-",F99/(K99+L99)*100-100)</f>
        <v>0</v>
      </c>
      <c r="Q99" s="211" t="s">
        <v>258</v>
      </c>
      <c r="R99" s="224" t="n">
        <f aca="false">464+5</f>
        <v>469</v>
      </c>
      <c r="S99" s="224"/>
      <c r="T99" s="224" t="n">
        <v>69</v>
      </c>
      <c r="U99" s="224"/>
      <c r="V99" s="227"/>
      <c r="W99" s="177" t="n">
        <v>343</v>
      </c>
      <c r="X99" s="177"/>
      <c r="Y99" s="177" t="n">
        <v>46</v>
      </c>
      <c r="Z99" s="177"/>
    </row>
    <row r="100" s="3" customFormat="true" ht="13.5" hidden="false" customHeight="false" outlineLevel="0" collapsed="false">
      <c r="A100" s="178"/>
      <c r="B100" s="179"/>
      <c r="C100" s="180" t="n">
        <v>41153</v>
      </c>
      <c r="D100" s="181" t="n">
        <v>23255</v>
      </c>
      <c r="E100" s="181" t="n">
        <v>8139</v>
      </c>
      <c r="F100" s="182" t="n">
        <v>9759</v>
      </c>
      <c r="H100" s="183" t="n">
        <v>39757</v>
      </c>
      <c r="I100" s="183" t="n">
        <v>22221</v>
      </c>
      <c r="J100" s="183" t="n">
        <v>7777</v>
      </c>
      <c r="K100" s="183" t="n">
        <v>9759</v>
      </c>
      <c r="L100" s="183"/>
      <c r="M100" s="4"/>
      <c r="N100" s="184" t="n">
        <f aca="false">IF(H100=0,"-",C100/H100*100-100)</f>
        <v>3.51133133787759</v>
      </c>
      <c r="O100" s="185" t="n">
        <f aca="false">IF(H100=0,"-",D100/I100*100-100)</f>
        <v>4.65325592907611</v>
      </c>
      <c r="P100" s="186" t="n">
        <f aca="false">IF(H100=0,"-",F100/(K100+L100)*100-100)</f>
        <v>0</v>
      </c>
      <c r="Q100" s="211"/>
      <c r="R100" s="229" t="n">
        <f aca="false">R99</f>
        <v>469</v>
      </c>
      <c r="S100" s="229" t="n">
        <f aca="false">S99</f>
        <v>0</v>
      </c>
      <c r="T100" s="229" t="n">
        <f aca="false">T99</f>
        <v>69</v>
      </c>
      <c r="U100" s="229" t="n">
        <f aca="false">U99</f>
        <v>0</v>
      </c>
      <c r="V100" s="227"/>
      <c r="W100" s="188" t="n">
        <f aca="false">W99</f>
        <v>343</v>
      </c>
      <c r="X100" s="188" t="n">
        <f aca="false">X99</f>
        <v>0</v>
      </c>
      <c r="Y100" s="188" t="n">
        <f aca="false">Y99</f>
        <v>46</v>
      </c>
      <c r="Z100" s="188" t="n">
        <f aca="false">Z99</f>
        <v>0</v>
      </c>
    </row>
    <row r="101" s="3" customFormat="true" ht="12.75" hidden="false" customHeight="false" outlineLevel="0" collapsed="false">
      <c r="A101" s="166" t="s">
        <v>864</v>
      </c>
      <c r="B101" s="167" t="s">
        <v>865</v>
      </c>
      <c r="C101" s="168" t="n">
        <v>27679</v>
      </c>
      <c r="D101" s="169" t="n">
        <v>18518</v>
      </c>
      <c r="E101" s="169" t="n">
        <v>6481</v>
      </c>
      <c r="F101" s="170" t="n">
        <v>2680</v>
      </c>
      <c r="H101" s="171" t="n">
        <v>26455</v>
      </c>
      <c r="I101" s="171" t="n">
        <v>17611</v>
      </c>
      <c r="J101" s="171" t="n">
        <v>6164</v>
      </c>
      <c r="K101" s="171" t="n">
        <v>2680</v>
      </c>
      <c r="L101" s="171"/>
      <c r="M101" s="4"/>
      <c r="N101" s="172" t="n">
        <f aca="false">IF(H101=0,"-",C101/H101*100-100)</f>
        <v>4.62672462672462</v>
      </c>
      <c r="O101" s="173" t="n">
        <f aca="false">IF(H101=0,"-",D101/I101*100-100)</f>
        <v>5.15019022202033</v>
      </c>
      <c r="P101" s="174" t="n">
        <f aca="false">IF(H101=0,"-",F101/(K101+L101)*100-100)</f>
        <v>0</v>
      </c>
      <c r="Q101" s="175"/>
      <c r="R101" s="224" t="n">
        <v>41</v>
      </c>
      <c r="S101" s="224"/>
      <c r="T101" s="224"/>
      <c r="U101" s="224"/>
      <c r="V101" s="227"/>
      <c r="W101" s="177" t="n">
        <v>36</v>
      </c>
      <c r="X101" s="177"/>
      <c r="Y101" s="177"/>
      <c r="Z101" s="177"/>
    </row>
    <row r="102" s="3" customFormat="true" ht="13.5" hidden="false" customHeight="false" outlineLevel="0" collapsed="false">
      <c r="A102" s="178"/>
      <c r="B102" s="179"/>
      <c r="C102" s="180" t="n">
        <v>28565</v>
      </c>
      <c r="D102" s="181" t="n">
        <v>18457</v>
      </c>
      <c r="E102" s="181" t="n">
        <v>6460</v>
      </c>
      <c r="F102" s="182" t="n">
        <v>3648</v>
      </c>
      <c r="H102" s="183" t="n">
        <v>27458</v>
      </c>
      <c r="I102" s="183" t="n">
        <v>17637</v>
      </c>
      <c r="J102" s="183" t="n">
        <v>6173</v>
      </c>
      <c r="K102" s="183" t="n">
        <v>3648</v>
      </c>
      <c r="L102" s="183"/>
      <c r="M102" s="4"/>
      <c r="N102" s="184" t="n">
        <f aca="false">IF(H102=0,"-",C102/H102*100-100)</f>
        <v>4.03161191638137</v>
      </c>
      <c r="O102" s="185" t="n">
        <f aca="false">IF(H102=0,"-",D102/I102*100-100)</f>
        <v>4.64931677722969</v>
      </c>
      <c r="P102" s="186" t="n">
        <f aca="false">IF(H102=0,"-",F102/(K102+L102)*100-100)</f>
        <v>0</v>
      </c>
      <c r="Q102" s="175"/>
      <c r="R102" s="229" t="n">
        <f aca="false">R101</f>
        <v>41</v>
      </c>
      <c r="S102" s="229" t="n">
        <f aca="false">S101</f>
        <v>0</v>
      </c>
      <c r="T102" s="229" t="n">
        <f aca="false">T101</f>
        <v>0</v>
      </c>
      <c r="U102" s="229" t="n">
        <f aca="false">U101</f>
        <v>0</v>
      </c>
      <c r="V102" s="227"/>
      <c r="W102" s="188" t="n">
        <f aca="false">W101</f>
        <v>36</v>
      </c>
      <c r="X102" s="188" t="n">
        <f aca="false">X101</f>
        <v>0</v>
      </c>
      <c r="Y102" s="188" t="n">
        <f aca="false">Y101</f>
        <v>0</v>
      </c>
      <c r="Z102" s="188" t="n">
        <f aca="false">Z101</f>
        <v>0</v>
      </c>
    </row>
    <row r="103" s="3" customFormat="true" ht="12.75" hidden="false" customHeight="false" outlineLevel="0" collapsed="false">
      <c r="A103" s="166" t="s">
        <v>866</v>
      </c>
      <c r="B103" s="167" t="s">
        <v>519</v>
      </c>
      <c r="C103" s="168" t="n">
        <v>28483</v>
      </c>
      <c r="D103" s="169" t="n">
        <v>19123</v>
      </c>
      <c r="E103" s="169" t="n">
        <v>6693</v>
      </c>
      <c r="F103" s="170" t="n">
        <v>2667</v>
      </c>
      <c r="H103" s="171" t="n">
        <v>27219</v>
      </c>
      <c r="I103" s="171" t="n">
        <v>18187</v>
      </c>
      <c r="J103" s="171" t="n">
        <v>6365</v>
      </c>
      <c r="K103" s="171" t="n">
        <v>2667</v>
      </c>
      <c r="L103" s="171"/>
      <c r="M103" s="4"/>
      <c r="N103" s="172" t="n">
        <f aca="false">IF(H103=0,"-",C103/H103*100-100)</f>
        <v>4.64381498218157</v>
      </c>
      <c r="O103" s="173" t="n">
        <f aca="false">IF(H103=0,"-",D103/I103*100-100)</f>
        <v>5.14653323802716</v>
      </c>
      <c r="P103" s="174" t="n">
        <f aca="false">IF(H103=0,"-",F103/(K103+L103)*100-100)</f>
        <v>0</v>
      </c>
      <c r="Q103" s="175"/>
      <c r="R103" s="224" t="n">
        <v>7</v>
      </c>
      <c r="S103" s="224"/>
      <c r="T103" s="224"/>
      <c r="U103" s="224"/>
      <c r="V103" s="227"/>
      <c r="W103" s="177" t="n">
        <v>1</v>
      </c>
      <c r="X103" s="177"/>
      <c r="Y103" s="177"/>
      <c r="Z103" s="177"/>
    </row>
    <row r="104" s="3" customFormat="true" ht="13.5" hidden="false" customHeight="false" outlineLevel="0" collapsed="false">
      <c r="A104" s="178"/>
      <c r="B104" s="179"/>
      <c r="C104" s="180" t="n">
        <v>42174</v>
      </c>
      <c r="D104" s="181" t="n">
        <v>23968</v>
      </c>
      <c r="E104" s="181" t="n">
        <v>8389</v>
      </c>
      <c r="F104" s="182" t="n">
        <v>9817</v>
      </c>
      <c r="H104" s="183" t="n">
        <v>40736</v>
      </c>
      <c r="I104" s="183" t="n">
        <v>22903</v>
      </c>
      <c r="J104" s="183" t="n">
        <v>8016</v>
      </c>
      <c r="K104" s="183" t="n">
        <v>9817</v>
      </c>
      <c r="L104" s="183"/>
      <c r="M104" s="4"/>
      <c r="N104" s="184" t="n">
        <f aca="false">IF(H104=0,"-",C104/H104*100-100)</f>
        <v>3.53004713275726</v>
      </c>
      <c r="O104" s="185" t="n">
        <f aca="false">IF(H104=0,"-",D104/I104*100-100)</f>
        <v>4.65004584552243</v>
      </c>
      <c r="P104" s="186" t="n">
        <f aca="false">IF(H104=0,"-",F104/(K104+L104)*100-100)</f>
        <v>0</v>
      </c>
      <c r="Q104" s="175"/>
      <c r="R104" s="229" t="n">
        <f aca="false">R103</f>
        <v>7</v>
      </c>
      <c r="S104" s="229" t="n">
        <f aca="false">S103</f>
        <v>0</v>
      </c>
      <c r="T104" s="229" t="n">
        <f aca="false">T103</f>
        <v>0</v>
      </c>
      <c r="U104" s="229" t="n">
        <f aca="false">U103</f>
        <v>0</v>
      </c>
      <c r="V104" s="227"/>
      <c r="W104" s="188" t="n">
        <f aca="false">W103</f>
        <v>1</v>
      </c>
      <c r="X104" s="188" t="n">
        <f aca="false">X103</f>
        <v>0</v>
      </c>
      <c r="Y104" s="188" t="n">
        <f aca="false">Y103</f>
        <v>0</v>
      </c>
      <c r="Z104" s="188" t="n">
        <f aca="false">Z103</f>
        <v>0</v>
      </c>
    </row>
    <row r="105" s="3" customFormat="true" ht="12.75" hidden="false" customHeight="false" outlineLevel="0" collapsed="false">
      <c r="A105" s="166" t="s">
        <v>867</v>
      </c>
      <c r="B105" s="167" t="s">
        <v>519</v>
      </c>
      <c r="C105" s="168" t="n">
        <v>30927</v>
      </c>
      <c r="D105" s="169" t="n">
        <v>20926</v>
      </c>
      <c r="E105" s="169" t="n">
        <v>7324</v>
      </c>
      <c r="F105" s="170" t="n">
        <v>2677</v>
      </c>
      <c r="H105" s="171" t="n">
        <v>29550</v>
      </c>
      <c r="I105" s="171" t="n">
        <v>19906</v>
      </c>
      <c r="J105" s="171" t="n">
        <v>6967</v>
      </c>
      <c r="K105" s="171" t="n">
        <v>2677</v>
      </c>
      <c r="L105" s="171"/>
      <c r="M105" s="4"/>
      <c r="N105" s="172" t="n">
        <f aca="false">IF(H105=0,"-",C105/H105*100-100)</f>
        <v>4.65989847715736</v>
      </c>
      <c r="O105" s="173" t="n">
        <f aca="false">IF(H105=0,"-",D105/I105*100-100)</f>
        <v>5.12408319099768</v>
      </c>
      <c r="P105" s="174" t="n">
        <f aca="false">IF(H105=0,"-",F105/(K105+L105)*100-100)</f>
        <v>0</v>
      </c>
      <c r="Q105" s="175"/>
      <c r="R105" s="224" t="n">
        <v>5</v>
      </c>
      <c r="S105" s="224"/>
      <c r="T105" s="224"/>
      <c r="U105" s="224"/>
      <c r="V105" s="227"/>
      <c r="W105" s="177" t="n">
        <v>2</v>
      </c>
      <c r="X105" s="177"/>
      <c r="Y105" s="177"/>
      <c r="Z105" s="177"/>
    </row>
    <row r="106" s="3" customFormat="true" ht="13.5" hidden="false" customHeight="false" outlineLevel="0" collapsed="false">
      <c r="A106" s="178"/>
      <c r="B106" s="179"/>
      <c r="C106" s="180" t="n">
        <v>38951</v>
      </c>
      <c r="D106" s="181" t="n">
        <v>21589</v>
      </c>
      <c r="E106" s="181" t="n">
        <v>7556</v>
      </c>
      <c r="F106" s="182" t="n">
        <v>9806</v>
      </c>
      <c r="H106" s="183" t="n">
        <v>37655</v>
      </c>
      <c r="I106" s="183" t="n">
        <v>20629</v>
      </c>
      <c r="J106" s="183" t="n">
        <v>7220</v>
      </c>
      <c r="K106" s="183" t="n">
        <v>9806</v>
      </c>
      <c r="L106" s="183"/>
      <c r="M106" s="4"/>
      <c r="N106" s="184" t="n">
        <f aca="false">IF(H106=0,"-",C106/H106*100-100)</f>
        <v>3.4417740007967</v>
      </c>
      <c r="O106" s="185" t="n">
        <f aca="false">IF(H106=0,"-",D106/I106*100-100)</f>
        <v>4.65364292985603</v>
      </c>
      <c r="P106" s="186" t="n">
        <f aca="false">IF(H106=0,"-",F106/(K106+L106)*100-100)</f>
        <v>0</v>
      </c>
      <c r="Q106" s="175"/>
      <c r="R106" s="229" t="n">
        <f aca="false">R105</f>
        <v>5</v>
      </c>
      <c r="S106" s="229" t="n">
        <f aca="false">S105</f>
        <v>0</v>
      </c>
      <c r="T106" s="229" t="n">
        <f aca="false">T105</f>
        <v>0</v>
      </c>
      <c r="U106" s="229" t="n">
        <f aca="false">U105</f>
        <v>0</v>
      </c>
      <c r="V106" s="227"/>
      <c r="W106" s="188" t="n">
        <f aca="false">W105</f>
        <v>2</v>
      </c>
      <c r="X106" s="188" t="n">
        <f aca="false">X105</f>
        <v>0</v>
      </c>
      <c r="Y106" s="188" t="n">
        <f aca="false">Y105</f>
        <v>0</v>
      </c>
      <c r="Z106" s="188" t="n">
        <f aca="false">Z105</f>
        <v>0</v>
      </c>
    </row>
    <row r="107" s="3" customFormat="true" ht="12.75" hidden="true" customHeight="false" outlineLevel="0" collapsed="false">
      <c r="A107" s="189" t="s">
        <v>868</v>
      </c>
      <c r="B107" s="190" t="s">
        <v>869</v>
      </c>
      <c r="C107" s="168" t="n">
        <v>0</v>
      </c>
      <c r="D107" s="169" t="n">
        <v>0</v>
      </c>
      <c r="E107" s="169" t="n">
        <v>0</v>
      </c>
      <c r="F107" s="170" t="n">
        <v>0</v>
      </c>
      <c r="H107" s="171" t="n">
        <v>0</v>
      </c>
      <c r="I107" s="171" t="n">
        <v>0</v>
      </c>
      <c r="J107" s="171" t="n">
        <v>0</v>
      </c>
      <c r="K107" s="171" t="n">
        <v>0</v>
      </c>
      <c r="L107" s="171"/>
      <c r="M107" s="4"/>
      <c r="N107" s="172" t="str">
        <f aca="false">IF(H107=0,"-",C107/H107*100-100)</f>
        <v>-</v>
      </c>
      <c r="O107" s="173" t="str">
        <f aca="false">IF(H107=0,"-",D107/I107*100-100)</f>
        <v>-</v>
      </c>
      <c r="P107" s="174" t="str">
        <f aca="false">IF(H107=0,"-",F107/(K107+L107)*100-100)</f>
        <v>-</v>
      </c>
      <c r="Q107" s="191"/>
      <c r="R107" s="224"/>
      <c r="S107" s="224"/>
      <c r="T107" s="224"/>
      <c r="U107" s="224"/>
      <c r="V107" s="227"/>
      <c r="W107" s="177"/>
      <c r="X107" s="177"/>
      <c r="Y107" s="177"/>
      <c r="Z107" s="177"/>
    </row>
    <row r="108" s="3" customFormat="true" ht="13.5" hidden="true" customHeight="false" outlineLevel="0" collapsed="false">
      <c r="A108" s="193"/>
      <c r="B108" s="194"/>
      <c r="C108" s="180" t="n">
        <v>0</v>
      </c>
      <c r="D108" s="181" t="n">
        <v>0</v>
      </c>
      <c r="E108" s="181" t="n">
        <v>0</v>
      </c>
      <c r="F108" s="182" t="n">
        <v>0</v>
      </c>
      <c r="H108" s="183" t="n">
        <v>0</v>
      </c>
      <c r="I108" s="183" t="n">
        <v>0</v>
      </c>
      <c r="J108" s="183" t="n">
        <v>0</v>
      </c>
      <c r="K108" s="183" t="n">
        <v>0</v>
      </c>
      <c r="L108" s="183"/>
      <c r="M108" s="4"/>
      <c r="N108" s="184" t="str">
        <f aca="false">IF(H108=0,"-",C108/H108*100-100)</f>
        <v>-</v>
      </c>
      <c r="O108" s="185" t="str">
        <f aca="false">IF(H108=0,"-",D108/I108*100-100)</f>
        <v>-</v>
      </c>
      <c r="P108" s="186" t="str">
        <f aca="false">IF(H108=0,"-",F108/(K108+L108)*100-100)</f>
        <v>-</v>
      </c>
      <c r="Q108" s="191"/>
      <c r="R108" s="229" t="n">
        <f aca="false">R107</f>
        <v>0</v>
      </c>
      <c r="S108" s="229" t="n">
        <f aca="false">S107</f>
        <v>0</v>
      </c>
      <c r="T108" s="229" t="n">
        <f aca="false">T107</f>
        <v>0</v>
      </c>
      <c r="U108" s="229" t="n">
        <f aca="false">U107</f>
        <v>0</v>
      </c>
      <c r="V108" s="227"/>
      <c r="W108" s="188" t="n">
        <f aca="false">W107</f>
        <v>0</v>
      </c>
      <c r="X108" s="188" t="n">
        <f aca="false">X107</f>
        <v>0</v>
      </c>
      <c r="Y108" s="188" t="n">
        <f aca="false">Y107</f>
        <v>0</v>
      </c>
      <c r="Z108" s="188" t="n">
        <f aca="false">Z107</f>
        <v>0</v>
      </c>
    </row>
    <row r="109" s="3" customFormat="true" ht="12.75" hidden="false" customHeight="false" outlineLevel="0" collapsed="false">
      <c r="A109" s="166" t="s">
        <v>870</v>
      </c>
      <c r="B109" s="167" t="s">
        <v>525</v>
      </c>
      <c r="C109" s="168" t="n">
        <v>30441</v>
      </c>
      <c r="D109" s="169" t="n">
        <v>20567</v>
      </c>
      <c r="E109" s="169" t="n">
        <v>7198</v>
      </c>
      <c r="F109" s="170" t="n">
        <v>2676</v>
      </c>
      <c r="H109" s="171" t="n">
        <v>29089</v>
      </c>
      <c r="I109" s="171" t="n">
        <v>19565</v>
      </c>
      <c r="J109" s="171" t="n">
        <v>6848</v>
      </c>
      <c r="K109" s="171" t="n">
        <v>2676</v>
      </c>
      <c r="L109" s="171"/>
      <c r="M109" s="4"/>
      <c r="N109" s="172" t="n">
        <f aca="false">IF(H109=0,"-",C109/H109*100-100)</f>
        <v>4.64780501220392</v>
      </c>
      <c r="O109" s="173" t="n">
        <f aca="false">IF(H109=0,"-",D109/I109*100-100)</f>
        <v>5.12139023766932</v>
      </c>
      <c r="P109" s="174" t="n">
        <f aca="false">IF(H109=0,"-",F109/(K109+L109)*100-100)</f>
        <v>0</v>
      </c>
      <c r="Q109" s="175"/>
      <c r="R109" s="224" t="n">
        <v>115</v>
      </c>
      <c r="S109" s="224"/>
      <c r="T109" s="224"/>
      <c r="U109" s="224"/>
      <c r="V109" s="227"/>
      <c r="W109" s="177" t="n">
        <v>61</v>
      </c>
      <c r="X109" s="177"/>
      <c r="Y109" s="177"/>
      <c r="Z109" s="177"/>
    </row>
    <row r="110" s="3" customFormat="true" ht="13.5" hidden="false" customHeight="false" outlineLevel="0" collapsed="false">
      <c r="A110" s="178"/>
      <c r="B110" s="179"/>
      <c r="C110" s="180" t="n">
        <v>38095</v>
      </c>
      <c r="D110" s="181" t="n">
        <v>20955</v>
      </c>
      <c r="E110" s="181" t="n">
        <v>7334</v>
      </c>
      <c r="F110" s="182" t="n">
        <v>9806</v>
      </c>
      <c r="H110" s="183" t="n">
        <v>36838</v>
      </c>
      <c r="I110" s="183" t="n">
        <v>20024</v>
      </c>
      <c r="J110" s="183" t="n">
        <v>7008</v>
      </c>
      <c r="K110" s="183" t="n">
        <v>9806</v>
      </c>
      <c r="L110" s="183"/>
      <c r="M110" s="4"/>
      <c r="N110" s="184" t="n">
        <f aca="false">IF(H110=0,"-",C110/H110*100-100)</f>
        <v>3.41223736359196</v>
      </c>
      <c r="O110" s="185" t="n">
        <f aca="false">IF(H110=0,"-",D110/I110*100-100)</f>
        <v>4.6494206951658</v>
      </c>
      <c r="P110" s="186" t="n">
        <f aca="false">IF(H110=0,"-",F110/(K110+L110)*100-100)</f>
        <v>0</v>
      </c>
      <c r="Q110" s="175"/>
      <c r="R110" s="229" t="n">
        <f aca="false">R109</f>
        <v>115</v>
      </c>
      <c r="S110" s="229" t="n">
        <f aca="false">S109</f>
        <v>0</v>
      </c>
      <c r="T110" s="229" t="n">
        <f aca="false">T109</f>
        <v>0</v>
      </c>
      <c r="U110" s="229" t="n">
        <f aca="false">U109</f>
        <v>0</v>
      </c>
      <c r="V110" s="227"/>
      <c r="W110" s="188" t="n">
        <f aca="false">W109</f>
        <v>61</v>
      </c>
      <c r="X110" s="188" t="n">
        <f aca="false">X109</f>
        <v>0</v>
      </c>
      <c r="Y110" s="188" t="n">
        <f aca="false">Y109</f>
        <v>0</v>
      </c>
      <c r="Z110" s="188" t="n">
        <f aca="false">Z109</f>
        <v>0</v>
      </c>
    </row>
    <row r="111" s="3" customFormat="true" ht="12.75" hidden="true" customHeight="false" outlineLevel="0" collapsed="false">
      <c r="A111" s="189" t="s">
        <v>871</v>
      </c>
      <c r="B111" s="190" t="s">
        <v>872</v>
      </c>
      <c r="C111" s="168" t="n">
        <v>0</v>
      </c>
      <c r="D111" s="169" t="n">
        <v>0</v>
      </c>
      <c r="E111" s="169" t="n">
        <v>0</v>
      </c>
      <c r="F111" s="170" t="n">
        <v>0</v>
      </c>
      <c r="H111" s="171" t="n">
        <v>0</v>
      </c>
      <c r="I111" s="171" t="n">
        <v>0</v>
      </c>
      <c r="J111" s="171" t="n">
        <v>0</v>
      </c>
      <c r="K111" s="171" t="n">
        <v>0</v>
      </c>
      <c r="L111" s="171"/>
      <c r="M111" s="4"/>
      <c r="N111" s="172" t="str">
        <f aca="false">IF(H111=0,"-",C111/H111*100-100)</f>
        <v>-</v>
      </c>
      <c r="O111" s="173" t="str">
        <f aca="false">IF(H111=0,"-",D111/I111*100-100)</f>
        <v>-</v>
      </c>
      <c r="P111" s="174" t="str">
        <f aca="false">IF(H111=0,"-",F111/(K111+L111)*100-100)</f>
        <v>-</v>
      </c>
      <c r="Q111" s="191"/>
      <c r="R111" s="224"/>
      <c r="S111" s="224"/>
      <c r="T111" s="224"/>
      <c r="U111" s="224"/>
      <c r="V111" s="227"/>
      <c r="W111" s="177"/>
      <c r="X111" s="177"/>
      <c r="Y111" s="177"/>
      <c r="Z111" s="177"/>
    </row>
    <row r="112" s="3" customFormat="true" ht="13.5" hidden="true" customHeight="false" outlineLevel="0" collapsed="false">
      <c r="A112" s="193"/>
      <c r="B112" s="194"/>
      <c r="C112" s="180" t="n">
        <v>0</v>
      </c>
      <c r="D112" s="181" t="n">
        <v>0</v>
      </c>
      <c r="E112" s="181" t="n">
        <v>0</v>
      </c>
      <c r="F112" s="182" t="n">
        <v>0</v>
      </c>
      <c r="H112" s="183" t="n">
        <v>0</v>
      </c>
      <c r="I112" s="183" t="n">
        <v>0</v>
      </c>
      <c r="J112" s="183" t="n">
        <v>0</v>
      </c>
      <c r="K112" s="183" t="n">
        <v>0</v>
      </c>
      <c r="L112" s="183"/>
      <c r="M112" s="4"/>
      <c r="N112" s="184" t="str">
        <f aca="false">IF(H112=0,"-",C112/H112*100-100)</f>
        <v>-</v>
      </c>
      <c r="O112" s="185" t="str">
        <f aca="false">IF(H112=0,"-",D112/I112*100-100)</f>
        <v>-</v>
      </c>
      <c r="P112" s="186" t="str">
        <f aca="false">IF(H112=0,"-",F112/(K112+L112)*100-100)</f>
        <v>-</v>
      </c>
      <c r="Q112" s="191"/>
      <c r="R112" s="229" t="n">
        <f aca="false">R111</f>
        <v>0</v>
      </c>
      <c r="S112" s="229" t="n">
        <f aca="false">S111</f>
        <v>0</v>
      </c>
      <c r="T112" s="229" t="n">
        <f aca="false">T111</f>
        <v>0</v>
      </c>
      <c r="U112" s="229" t="n">
        <f aca="false">U111</f>
        <v>0</v>
      </c>
      <c r="V112" s="227"/>
      <c r="W112" s="188" t="n">
        <f aca="false">W111</f>
        <v>0</v>
      </c>
      <c r="X112" s="188" t="n">
        <f aca="false">X111</f>
        <v>0</v>
      </c>
      <c r="Y112" s="188" t="n">
        <f aca="false">Y111</f>
        <v>0</v>
      </c>
      <c r="Z112" s="188" t="n">
        <f aca="false">Z111</f>
        <v>0</v>
      </c>
    </row>
    <row r="113" s="3" customFormat="true" ht="12.75" hidden="false" customHeight="false" outlineLevel="0" collapsed="false">
      <c r="A113" s="166" t="s">
        <v>873</v>
      </c>
      <c r="B113" s="167" t="s">
        <v>531</v>
      </c>
      <c r="C113" s="168" t="n">
        <v>31614</v>
      </c>
      <c r="D113" s="169" t="n">
        <v>21428</v>
      </c>
      <c r="E113" s="169" t="n">
        <v>7500</v>
      </c>
      <c r="F113" s="170" t="n">
        <v>2686</v>
      </c>
      <c r="H113" s="171" t="n">
        <v>30198</v>
      </c>
      <c r="I113" s="171" t="n">
        <v>20379</v>
      </c>
      <c r="J113" s="171" t="n">
        <v>7133</v>
      </c>
      <c r="K113" s="171" t="n">
        <v>2686</v>
      </c>
      <c r="L113" s="171"/>
      <c r="M113" s="4"/>
      <c r="N113" s="172" t="n">
        <f aca="false">IF(H113=0,"-",C113/H113*100-100)</f>
        <v>4.68905225511624</v>
      </c>
      <c r="O113" s="173" t="n">
        <f aca="false">IF(H113=0,"-",D113/I113*100-100)</f>
        <v>5.14745571421562</v>
      </c>
      <c r="P113" s="174" t="n">
        <f aca="false">IF(H113=0,"-",F113/(K113+L113)*100-100)</f>
        <v>0</v>
      </c>
      <c r="Q113" s="175"/>
      <c r="R113" s="224" t="n">
        <v>20</v>
      </c>
      <c r="S113" s="224"/>
      <c r="T113" s="224"/>
      <c r="U113" s="224"/>
      <c r="V113" s="227"/>
      <c r="W113" s="177" t="n">
        <v>8</v>
      </c>
      <c r="X113" s="177"/>
      <c r="Y113" s="177"/>
      <c r="Z113" s="177"/>
    </row>
    <row r="114" s="3" customFormat="true" ht="13.5" hidden="false" customHeight="false" outlineLevel="0" collapsed="false">
      <c r="A114" s="178"/>
      <c r="B114" s="179"/>
      <c r="C114" s="180" t="n">
        <v>39706</v>
      </c>
      <c r="D114" s="181" t="n">
        <v>22188</v>
      </c>
      <c r="E114" s="181" t="n">
        <v>7766</v>
      </c>
      <c r="F114" s="182" t="n">
        <v>9752</v>
      </c>
      <c r="H114" s="183" t="n">
        <v>38375</v>
      </c>
      <c r="I114" s="183" t="n">
        <v>21202</v>
      </c>
      <c r="J114" s="183" t="n">
        <v>7421</v>
      </c>
      <c r="K114" s="183" t="n">
        <v>9752</v>
      </c>
      <c r="L114" s="183"/>
      <c r="M114" s="4"/>
      <c r="N114" s="184" t="n">
        <f aca="false">IF(H114=0,"-",C114/H114*100-100)</f>
        <v>3.4684039087948</v>
      </c>
      <c r="O114" s="185" t="n">
        <f aca="false">IF(H114=0,"-",D114/I114*100-100)</f>
        <v>4.6505046693708</v>
      </c>
      <c r="P114" s="186" t="n">
        <f aca="false">IF(H114=0,"-",F114/(K114+L114)*100-100)</f>
        <v>0</v>
      </c>
      <c r="Q114" s="175"/>
      <c r="R114" s="229" t="n">
        <f aca="false">R113</f>
        <v>20</v>
      </c>
      <c r="S114" s="229" t="n">
        <f aca="false">S113</f>
        <v>0</v>
      </c>
      <c r="T114" s="229" t="n">
        <f aca="false">T113</f>
        <v>0</v>
      </c>
      <c r="U114" s="229" t="n">
        <f aca="false">U113</f>
        <v>0</v>
      </c>
      <c r="V114" s="227"/>
      <c r="W114" s="188" t="n">
        <f aca="false">W113</f>
        <v>8</v>
      </c>
      <c r="X114" s="188" t="n">
        <f aca="false">X113</f>
        <v>0</v>
      </c>
      <c r="Y114" s="188" t="n">
        <f aca="false">Y113</f>
        <v>0</v>
      </c>
      <c r="Z114" s="188" t="n">
        <f aca="false">Z113</f>
        <v>0</v>
      </c>
    </row>
    <row r="115" s="3" customFormat="true" ht="12.75" hidden="true" customHeight="false" outlineLevel="0" collapsed="false">
      <c r="A115" s="189" t="s">
        <v>874</v>
      </c>
      <c r="B115" s="190" t="s">
        <v>533</v>
      </c>
      <c r="C115" s="168" t="n">
        <v>0</v>
      </c>
      <c r="D115" s="169" t="n">
        <v>0</v>
      </c>
      <c r="E115" s="169" t="n">
        <v>0</v>
      </c>
      <c r="F115" s="170" t="n">
        <v>0</v>
      </c>
      <c r="H115" s="171" t="n">
        <v>0</v>
      </c>
      <c r="I115" s="171" t="n">
        <v>0</v>
      </c>
      <c r="J115" s="171" t="n">
        <v>0</v>
      </c>
      <c r="K115" s="171" t="n">
        <v>0</v>
      </c>
      <c r="L115" s="171"/>
      <c r="M115" s="4"/>
      <c r="N115" s="172" t="str">
        <f aca="false">IF(H115=0,"-",C115/H115*100-100)</f>
        <v>-</v>
      </c>
      <c r="O115" s="173" t="str">
        <f aca="false">IF(H115=0,"-",D115/I115*100-100)</f>
        <v>-</v>
      </c>
      <c r="P115" s="174" t="str">
        <f aca="false">IF(H115=0,"-",F115/(K115+L115)*100-100)</f>
        <v>-</v>
      </c>
      <c r="Q115" s="191"/>
      <c r="R115" s="224"/>
      <c r="S115" s="224"/>
      <c r="T115" s="224"/>
      <c r="U115" s="224"/>
      <c r="V115" s="227"/>
      <c r="W115" s="177"/>
      <c r="X115" s="177"/>
      <c r="Y115" s="177"/>
      <c r="Z115" s="177"/>
    </row>
    <row r="116" s="3" customFormat="true" ht="13.5" hidden="true" customHeight="false" outlineLevel="0" collapsed="false">
      <c r="A116" s="193"/>
      <c r="B116" s="194"/>
      <c r="C116" s="180" t="n">
        <v>0</v>
      </c>
      <c r="D116" s="181" t="n">
        <v>0</v>
      </c>
      <c r="E116" s="181" t="n">
        <v>0</v>
      </c>
      <c r="F116" s="182" t="n">
        <v>0</v>
      </c>
      <c r="H116" s="183" t="n">
        <v>0</v>
      </c>
      <c r="I116" s="183" t="n">
        <v>0</v>
      </c>
      <c r="J116" s="183" t="n">
        <v>0</v>
      </c>
      <c r="K116" s="183" t="n">
        <v>0</v>
      </c>
      <c r="L116" s="183"/>
      <c r="M116" s="4"/>
      <c r="N116" s="184" t="str">
        <f aca="false">IF(H116=0,"-",C116/H116*100-100)</f>
        <v>-</v>
      </c>
      <c r="O116" s="185" t="str">
        <f aca="false">IF(H116=0,"-",D116/I116*100-100)</f>
        <v>-</v>
      </c>
      <c r="P116" s="186" t="str">
        <f aca="false">IF(H116=0,"-",F116/(K116+L116)*100-100)</f>
        <v>-</v>
      </c>
      <c r="Q116" s="191"/>
      <c r="R116" s="229" t="n">
        <f aca="false">R115</f>
        <v>0</v>
      </c>
      <c r="S116" s="229" t="n">
        <f aca="false">S115</f>
        <v>0</v>
      </c>
      <c r="T116" s="229" t="n">
        <f aca="false">T115</f>
        <v>0</v>
      </c>
      <c r="U116" s="229" t="n">
        <f aca="false">U115</f>
        <v>0</v>
      </c>
      <c r="V116" s="227"/>
      <c r="W116" s="188" t="n">
        <f aca="false">W115</f>
        <v>0</v>
      </c>
      <c r="X116" s="188" t="n">
        <f aca="false">X115</f>
        <v>0</v>
      </c>
      <c r="Y116" s="188" t="n">
        <f aca="false">Y115</f>
        <v>0</v>
      </c>
      <c r="Z116" s="188" t="n">
        <f aca="false">Z115</f>
        <v>0</v>
      </c>
    </row>
    <row r="117" s="3" customFormat="true" ht="12.75" hidden="false" customHeight="false" outlineLevel="0" collapsed="false">
      <c r="A117" s="166" t="s">
        <v>875</v>
      </c>
      <c r="B117" s="167" t="s">
        <v>539</v>
      </c>
      <c r="C117" s="168" t="n">
        <v>25995</v>
      </c>
      <c r="D117" s="169" t="n">
        <v>17292</v>
      </c>
      <c r="E117" s="169" t="n">
        <v>6052</v>
      </c>
      <c r="F117" s="170" t="n">
        <v>2651</v>
      </c>
      <c r="H117" s="171" t="n">
        <v>24852</v>
      </c>
      <c r="I117" s="171" t="n">
        <v>16445</v>
      </c>
      <c r="J117" s="171" t="n">
        <v>5756</v>
      </c>
      <c r="K117" s="171" t="n">
        <v>2651</v>
      </c>
      <c r="L117" s="171"/>
      <c r="M117" s="4"/>
      <c r="N117" s="172" t="n">
        <f aca="false">IF(H117=0,"-",C117/H117*100-100)</f>
        <v>4.59922742636407</v>
      </c>
      <c r="O117" s="173" t="n">
        <f aca="false">IF(H117=0,"-",D117/I117*100-100)</f>
        <v>5.15050167224081</v>
      </c>
      <c r="P117" s="174" t="n">
        <f aca="false">IF(H117=0,"-",F117/(K117+L117)*100-100)</f>
        <v>0</v>
      </c>
      <c r="Q117" s="211" t="s">
        <v>258</v>
      </c>
      <c r="R117" s="224" t="n">
        <f aca="false">65+4</f>
        <v>69</v>
      </c>
      <c r="S117" s="224"/>
      <c r="T117" s="224"/>
      <c r="U117" s="224"/>
      <c r="V117" s="227"/>
      <c r="W117" s="177" t="n">
        <v>42</v>
      </c>
      <c r="X117" s="177" t="n">
        <v>1</v>
      </c>
      <c r="Y117" s="177"/>
      <c r="Z117" s="177"/>
    </row>
    <row r="118" s="3" customFormat="true" ht="13.5" hidden="false" customHeight="false" outlineLevel="0" collapsed="false">
      <c r="A118" s="178"/>
      <c r="B118" s="179"/>
      <c r="C118" s="180" t="n">
        <v>40605</v>
      </c>
      <c r="D118" s="181" t="n">
        <v>22850</v>
      </c>
      <c r="E118" s="181" t="n">
        <v>7998</v>
      </c>
      <c r="F118" s="182" t="n">
        <v>9757</v>
      </c>
      <c r="H118" s="183" t="n">
        <v>39233</v>
      </c>
      <c r="I118" s="183" t="n">
        <v>21834</v>
      </c>
      <c r="J118" s="183" t="n">
        <v>7642</v>
      </c>
      <c r="K118" s="183" t="n">
        <v>9757</v>
      </c>
      <c r="L118" s="183"/>
      <c r="M118" s="4"/>
      <c r="N118" s="184" t="n">
        <f aca="false">IF(H118=0,"-",C118/H118*100-100)</f>
        <v>3.49705604975404</v>
      </c>
      <c r="O118" s="185" t="n">
        <f aca="false">IF(H118=0,"-",D118/I118*100-100)</f>
        <v>4.65329302922048</v>
      </c>
      <c r="P118" s="186" t="n">
        <f aca="false">IF(H118=0,"-",F118/(K118+L118)*100-100)</f>
        <v>0</v>
      </c>
      <c r="Q118" s="211"/>
      <c r="R118" s="229" t="n">
        <f aca="false">R117</f>
        <v>69</v>
      </c>
      <c r="S118" s="229" t="n">
        <f aca="false">S117</f>
        <v>0</v>
      </c>
      <c r="T118" s="229" t="n">
        <f aca="false">T117</f>
        <v>0</v>
      </c>
      <c r="U118" s="229" t="n">
        <f aca="false">U117</f>
        <v>0</v>
      </c>
      <c r="V118" s="227"/>
      <c r="W118" s="188" t="n">
        <f aca="false">W117</f>
        <v>42</v>
      </c>
      <c r="X118" s="188" t="n">
        <f aca="false">X117</f>
        <v>1</v>
      </c>
      <c r="Y118" s="188" t="n">
        <f aca="false">Y117</f>
        <v>0</v>
      </c>
      <c r="Z118" s="188" t="n">
        <f aca="false">Z117</f>
        <v>0</v>
      </c>
    </row>
    <row r="119" s="3" customFormat="true" ht="12.75" hidden="true" customHeight="false" outlineLevel="0" collapsed="false">
      <c r="A119" s="189" t="s">
        <v>876</v>
      </c>
      <c r="B119" s="215" t="s">
        <v>541</v>
      </c>
      <c r="C119" s="168" t="n">
        <v>0</v>
      </c>
      <c r="D119" s="169" t="n">
        <v>0</v>
      </c>
      <c r="E119" s="169" t="n">
        <v>0</v>
      </c>
      <c r="F119" s="170" t="n">
        <v>0</v>
      </c>
      <c r="H119" s="171" t="n">
        <v>0</v>
      </c>
      <c r="I119" s="171" t="n">
        <v>0</v>
      </c>
      <c r="J119" s="171" t="n">
        <v>0</v>
      </c>
      <c r="K119" s="171" t="n">
        <v>0</v>
      </c>
      <c r="L119" s="171"/>
      <c r="M119" s="4"/>
      <c r="N119" s="172" t="str">
        <f aca="false">IF(H119=0,"-",C119/H119*100-100)</f>
        <v>-</v>
      </c>
      <c r="O119" s="173" t="str">
        <f aca="false">IF(H119=0,"-",D119/I119*100-100)</f>
        <v>-</v>
      </c>
      <c r="P119" s="174" t="str">
        <f aca="false">IF(H119=0,"-",F119/(K119+L119)*100-100)</f>
        <v>-</v>
      </c>
      <c r="Q119" s="191"/>
      <c r="R119" s="224"/>
      <c r="S119" s="224"/>
      <c r="T119" s="224"/>
      <c r="U119" s="224"/>
      <c r="V119" s="227"/>
      <c r="W119" s="177"/>
      <c r="X119" s="177"/>
      <c r="Y119" s="177"/>
      <c r="Z119" s="177"/>
    </row>
    <row r="120" s="3" customFormat="true" ht="13.5" hidden="true" customHeight="false" outlineLevel="0" collapsed="false">
      <c r="A120" s="193"/>
      <c r="B120" s="194"/>
      <c r="C120" s="180" t="n">
        <v>0</v>
      </c>
      <c r="D120" s="181" t="n">
        <v>0</v>
      </c>
      <c r="E120" s="181" t="n">
        <v>0</v>
      </c>
      <c r="F120" s="182" t="n">
        <v>0</v>
      </c>
      <c r="H120" s="183" t="n">
        <v>0</v>
      </c>
      <c r="I120" s="183" t="n">
        <v>0</v>
      </c>
      <c r="J120" s="183" t="n">
        <v>0</v>
      </c>
      <c r="K120" s="183" t="n">
        <v>0</v>
      </c>
      <c r="L120" s="183"/>
      <c r="M120" s="4"/>
      <c r="N120" s="184" t="str">
        <f aca="false">IF(H120=0,"-",C120/H120*100-100)</f>
        <v>-</v>
      </c>
      <c r="O120" s="185" t="str">
        <f aca="false">IF(H120=0,"-",D120/I120*100-100)</f>
        <v>-</v>
      </c>
      <c r="P120" s="186" t="str">
        <f aca="false">IF(H120=0,"-",F120/(K120+L120)*100-100)</f>
        <v>-</v>
      </c>
      <c r="Q120" s="191"/>
      <c r="R120" s="229" t="n">
        <f aca="false">R119</f>
        <v>0</v>
      </c>
      <c r="S120" s="229" t="n">
        <f aca="false">S119</f>
        <v>0</v>
      </c>
      <c r="T120" s="229" t="n">
        <f aca="false">T119</f>
        <v>0</v>
      </c>
      <c r="U120" s="229" t="n">
        <f aca="false">U119</f>
        <v>0</v>
      </c>
      <c r="V120" s="227"/>
      <c r="W120" s="188" t="n">
        <f aca="false">W119</f>
        <v>0</v>
      </c>
      <c r="X120" s="188" t="n">
        <f aca="false">X119</f>
        <v>0</v>
      </c>
      <c r="Y120" s="188" t="n">
        <f aca="false">Y119</f>
        <v>0</v>
      </c>
      <c r="Z120" s="188" t="n">
        <f aca="false">Z119</f>
        <v>0</v>
      </c>
    </row>
    <row r="121" s="3" customFormat="true" ht="12.75" hidden="true" customHeight="false" outlineLevel="0" collapsed="false">
      <c r="A121" s="189" t="s">
        <v>877</v>
      </c>
      <c r="B121" s="190" t="s">
        <v>545</v>
      </c>
      <c r="C121" s="168" t="n">
        <v>0</v>
      </c>
      <c r="D121" s="169" t="n">
        <v>0</v>
      </c>
      <c r="E121" s="169" t="n">
        <v>0</v>
      </c>
      <c r="F121" s="170" t="n">
        <v>0</v>
      </c>
      <c r="H121" s="171" t="n">
        <v>0</v>
      </c>
      <c r="I121" s="171" t="n">
        <v>0</v>
      </c>
      <c r="J121" s="171" t="n">
        <v>0</v>
      </c>
      <c r="K121" s="171" t="n">
        <v>0</v>
      </c>
      <c r="L121" s="171"/>
      <c r="M121" s="4"/>
      <c r="N121" s="172" t="str">
        <f aca="false">IF(H121=0,"-",C121/H121*100-100)</f>
        <v>-</v>
      </c>
      <c r="O121" s="173" t="str">
        <f aca="false">IF(H121=0,"-",D121/I121*100-100)</f>
        <v>-</v>
      </c>
      <c r="P121" s="174" t="str">
        <f aca="false">IF(H121=0,"-",F121/(K121+L121)*100-100)</f>
        <v>-</v>
      </c>
      <c r="Q121" s="191"/>
      <c r="R121" s="224"/>
      <c r="S121" s="224"/>
      <c r="T121" s="224"/>
      <c r="U121" s="224"/>
      <c r="V121" s="227"/>
      <c r="W121" s="177"/>
      <c r="X121" s="177"/>
      <c r="Y121" s="177"/>
      <c r="Z121" s="177"/>
    </row>
    <row r="122" s="3" customFormat="true" ht="13.5" hidden="true" customHeight="false" outlineLevel="0" collapsed="false">
      <c r="A122" s="193"/>
      <c r="B122" s="194"/>
      <c r="C122" s="180" t="n">
        <v>0</v>
      </c>
      <c r="D122" s="181" t="n">
        <v>0</v>
      </c>
      <c r="E122" s="181" t="n">
        <v>0</v>
      </c>
      <c r="F122" s="182" t="n">
        <v>0</v>
      </c>
      <c r="H122" s="183" t="n">
        <v>0</v>
      </c>
      <c r="I122" s="183" t="n">
        <v>0</v>
      </c>
      <c r="J122" s="183" t="n">
        <v>0</v>
      </c>
      <c r="K122" s="183" t="n">
        <v>0</v>
      </c>
      <c r="L122" s="183"/>
      <c r="M122" s="4"/>
      <c r="N122" s="184" t="str">
        <f aca="false">IF(H122=0,"-",C122/H122*100-100)</f>
        <v>-</v>
      </c>
      <c r="O122" s="185" t="str">
        <f aca="false">IF(H122=0,"-",D122/I122*100-100)</f>
        <v>-</v>
      </c>
      <c r="P122" s="186" t="str">
        <f aca="false">IF(H122=0,"-",F122/(K122+L122)*100-100)</f>
        <v>-</v>
      </c>
      <c r="Q122" s="191"/>
      <c r="R122" s="229" t="n">
        <f aca="false">R121</f>
        <v>0</v>
      </c>
      <c r="S122" s="229" t="n">
        <f aca="false">S121</f>
        <v>0</v>
      </c>
      <c r="T122" s="229" t="n">
        <f aca="false">T121</f>
        <v>0</v>
      </c>
      <c r="U122" s="229" t="n">
        <f aca="false">U121</f>
        <v>0</v>
      </c>
      <c r="V122" s="227"/>
      <c r="W122" s="188" t="n">
        <f aca="false">W121</f>
        <v>0</v>
      </c>
      <c r="X122" s="188" t="n">
        <f aca="false">X121</f>
        <v>0</v>
      </c>
      <c r="Y122" s="188" t="n">
        <f aca="false">Y121</f>
        <v>0</v>
      </c>
      <c r="Z122" s="188" t="n">
        <f aca="false">Z121</f>
        <v>0</v>
      </c>
    </row>
    <row r="123" s="3" customFormat="true" ht="12.75" hidden="false" customHeight="false" outlineLevel="0" collapsed="false">
      <c r="A123" s="166" t="s">
        <v>878</v>
      </c>
      <c r="B123" s="167" t="s">
        <v>549</v>
      </c>
      <c r="C123" s="168" t="n">
        <v>41233</v>
      </c>
      <c r="D123" s="169" t="n">
        <v>28550</v>
      </c>
      <c r="E123" s="169" t="n">
        <v>9993</v>
      </c>
      <c r="F123" s="170" t="n">
        <v>2690</v>
      </c>
      <c r="H123" s="171" t="n">
        <v>39345</v>
      </c>
      <c r="I123" s="171" t="n">
        <v>27152</v>
      </c>
      <c r="J123" s="171" t="n">
        <v>9503</v>
      </c>
      <c r="K123" s="171" t="n">
        <v>2690</v>
      </c>
      <c r="L123" s="171"/>
      <c r="M123" s="4"/>
      <c r="N123" s="172" t="n">
        <f aca="false">IF(H123=0,"-",C123/H123*100-100)</f>
        <v>4.79857669335367</v>
      </c>
      <c r="O123" s="173" t="n">
        <f aca="false">IF(H123=0,"-",D123/I123*100-100)</f>
        <v>5.1487919858574</v>
      </c>
      <c r="P123" s="174" t="n">
        <f aca="false">IF(H123=0,"-",F123/(K123+L123)*100-100)</f>
        <v>0</v>
      </c>
      <c r="Q123" s="175"/>
      <c r="R123" s="224" t="n">
        <f aca="false">32+10</f>
        <v>42</v>
      </c>
      <c r="S123" s="224"/>
      <c r="T123" s="224"/>
      <c r="U123" s="224"/>
      <c r="V123" s="227"/>
      <c r="W123" s="177" t="n">
        <v>4</v>
      </c>
      <c r="X123" s="177"/>
      <c r="Y123" s="177"/>
      <c r="Z123" s="177"/>
    </row>
    <row r="124" s="3" customFormat="true" ht="13.5" hidden="false" customHeight="false" outlineLevel="0" collapsed="false">
      <c r="A124" s="178"/>
      <c r="B124" s="179"/>
      <c r="C124" s="180" t="n">
        <v>70823</v>
      </c>
      <c r="D124" s="181" t="n">
        <v>45174</v>
      </c>
      <c r="E124" s="181" t="n">
        <v>15811</v>
      </c>
      <c r="F124" s="182" t="n">
        <v>9838</v>
      </c>
      <c r="H124" s="183" t="n">
        <v>68112</v>
      </c>
      <c r="I124" s="183" t="n">
        <v>43166</v>
      </c>
      <c r="J124" s="183" t="n">
        <v>15108</v>
      </c>
      <c r="K124" s="183" t="n">
        <v>9838</v>
      </c>
      <c r="L124" s="183"/>
      <c r="M124" s="4"/>
      <c r="N124" s="184" t="n">
        <f aca="false">IF(H124=0,"-",C124/H124*100-100)</f>
        <v>3.98020906741836</v>
      </c>
      <c r="O124" s="185" t="n">
        <f aca="false">IF(H124=0,"-",D124/I124*100-100)</f>
        <v>4.65180929435203</v>
      </c>
      <c r="P124" s="186" t="n">
        <f aca="false">IF(H124=0,"-",F124/(K124+L124)*100-100)</f>
        <v>0</v>
      </c>
      <c r="Q124" s="175"/>
      <c r="R124" s="229" t="n">
        <f aca="false">R123</f>
        <v>42</v>
      </c>
      <c r="S124" s="229" t="n">
        <f aca="false">S123</f>
        <v>0</v>
      </c>
      <c r="T124" s="229" t="n">
        <f aca="false">T123</f>
        <v>0</v>
      </c>
      <c r="U124" s="229" t="n">
        <f aca="false">U123</f>
        <v>0</v>
      </c>
      <c r="V124" s="227"/>
      <c r="W124" s="188" t="n">
        <f aca="false">W123</f>
        <v>4</v>
      </c>
      <c r="X124" s="188" t="n">
        <f aca="false">X123</f>
        <v>0</v>
      </c>
      <c r="Y124" s="188" t="n">
        <f aca="false">Y123</f>
        <v>0</v>
      </c>
      <c r="Z124" s="188" t="n">
        <f aca="false">Z123</f>
        <v>0</v>
      </c>
    </row>
    <row r="125" s="3" customFormat="true" ht="12.75" hidden="true" customHeight="false" outlineLevel="0" collapsed="false">
      <c r="A125" s="189" t="s">
        <v>879</v>
      </c>
      <c r="B125" s="190" t="s">
        <v>880</v>
      </c>
      <c r="C125" s="168" t="n">
        <v>0</v>
      </c>
      <c r="D125" s="169" t="n">
        <v>0</v>
      </c>
      <c r="E125" s="169" t="n">
        <v>0</v>
      </c>
      <c r="F125" s="170" t="n">
        <v>0</v>
      </c>
      <c r="H125" s="171" t="n">
        <v>0</v>
      </c>
      <c r="I125" s="171" t="n">
        <v>0</v>
      </c>
      <c r="J125" s="171" t="n">
        <v>0</v>
      </c>
      <c r="K125" s="171" t="n">
        <v>0</v>
      </c>
      <c r="L125" s="171"/>
      <c r="M125" s="4"/>
      <c r="N125" s="172" t="str">
        <f aca="false">IF(H125=0,"-",C125/H125*100-100)</f>
        <v>-</v>
      </c>
      <c r="O125" s="173" t="str">
        <f aca="false">IF(H125=0,"-",D125/I125*100-100)</f>
        <v>-</v>
      </c>
      <c r="P125" s="174" t="str">
        <f aca="false">IF(H125=0,"-",F125/(K125+L125)*100-100)</f>
        <v>-</v>
      </c>
      <c r="Q125" s="191"/>
      <c r="R125" s="224"/>
      <c r="S125" s="224"/>
      <c r="T125" s="224"/>
      <c r="U125" s="224"/>
      <c r="V125" s="227"/>
      <c r="W125" s="177"/>
      <c r="X125" s="177"/>
      <c r="Y125" s="177"/>
      <c r="Z125" s="177"/>
    </row>
    <row r="126" s="3" customFormat="true" ht="13.5" hidden="true" customHeight="false" outlineLevel="0" collapsed="false">
      <c r="A126" s="193"/>
      <c r="B126" s="194"/>
      <c r="C126" s="180" t="n">
        <v>0</v>
      </c>
      <c r="D126" s="181" t="n">
        <v>0</v>
      </c>
      <c r="E126" s="181" t="n">
        <v>0</v>
      </c>
      <c r="F126" s="182" t="n">
        <v>0</v>
      </c>
      <c r="H126" s="183" t="n">
        <v>0</v>
      </c>
      <c r="I126" s="183" t="n">
        <v>0</v>
      </c>
      <c r="J126" s="183" t="n">
        <v>0</v>
      </c>
      <c r="K126" s="183" t="n">
        <v>0</v>
      </c>
      <c r="L126" s="183"/>
      <c r="M126" s="4"/>
      <c r="N126" s="184" t="str">
        <f aca="false">IF(H126=0,"-",C126/H126*100-100)</f>
        <v>-</v>
      </c>
      <c r="O126" s="185" t="str">
        <f aca="false">IF(H126=0,"-",D126/I126*100-100)</f>
        <v>-</v>
      </c>
      <c r="P126" s="186" t="str">
        <f aca="false">IF(H126=0,"-",F126/(K126+L126)*100-100)</f>
        <v>-</v>
      </c>
      <c r="Q126" s="191"/>
      <c r="R126" s="229" t="n">
        <f aca="false">R125</f>
        <v>0</v>
      </c>
      <c r="S126" s="229" t="n">
        <f aca="false">S125</f>
        <v>0</v>
      </c>
      <c r="T126" s="229" t="n">
        <f aca="false">T125</f>
        <v>0</v>
      </c>
      <c r="U126" s="229" t="n">
        <f aca="false">U125</f>
        <v>0</v>
      </c>
      <c r="V126" s="227"/>
      <c r="W126" s="188" t="n">
        <f aca="false">W125</f>
        <v>0</v>
      </c>
      <c r="X126" s="188" t="n">
        <f aca="false">X125</f>
        <v>0</v>
      </c>
      <c r="Y126" s="188" t="n">
        <f aca="false">Y125</f>
        <v>0</v>
      </c>
      <c r="Z126" s="188" t="n">
        <f aca="false">Z125</f>
        <v>0</v>
      </c>
    </row>
    <row r="127" s="3" customFormat="true" ht="12.75" hidden="false" customHeight="false" outlineLevel="0" collapsed="false">
      <c r="A127" s="166" t="s">
        <v>881</v>
      </c>
      <c r="B127" s="167" t="s">
        <v>882</v>
      </c>
      <c r="C127" s="168" t="n">
        <v>25715</v>
      </c>
      <c r="D127" s="169" t="n">
        <v>17055</v>
      </c>
      <c r="E127" s="169" t="n">
        <v>5969</v>
      </c>
      <c r="F127" s="170" t="n">
        <v>2691</v>
      </c>
      <c r="H127" s="171" t="n">
        <v>24588</v>
      </c>
      <c r="I127" s="171" t="n">
        <v>16220</v>
      </c>
      <c r="J127" s="171" t="n">
        <v>5677</v>
      </c>
      <c r="K127" s="171" t="n">
        <v>2691</v>
      </c>
      <c r="L127" s="171"/>
      <c r="M127" s="4"/>
      <c r="N127" s="172" t="n">
        <f aca="false">IF(H127=0,"-",C127/H127*100-100)</f>
        <v>4.58353668456158</v>
      </c>
      <c r="O127" s="173" t="n">
        <f aca="false">IF(H127=0,"-",D127/I127*100-100)</f>
        <v>5.14796547472255</v>
      </c>
      <c r="P127" s="174" t="n">
        <f aca="false">IF(H127=0,"-",F127/(K127+L127)*100-100)</f>
        <v>0</v>
      </c>
      <c r="Q127" s="175"/>
      <c r="R127" s="224" t="n">
        <v>8</v>
      </c>
      <c r="S127" s="224"/>
      <c r="T127" s="224"/>
      <c r="U127" s="224"/>
      <c r="V127" s="227"/>
      <c r="W127" s="177" t="n">
        <v>8</v>
      </c>
      <c r="X127" s="177"/>
      <c r="Y127" s="177"/>
      <c r="Z127" s="177"/>
    </row>
    <row r="128" s="3" customFormat="true" ht="13.5" hidden="false" customHeight="false" outlineLevel="0" collapsed="false">
      <c r="A128" s="178"/>
      <c r="B128" s="179"/>
      <c r="C128" s="180" t="n">
        <v>37756</v>
      </c>
      <c r="D128" s="181" t="n">
        <v>22998</v>
      </c>
      <c r="E128" s="181" t="n">
        <v>8049</v>
      </c>
      <c r="F128" s="182" t="n">
        <v>6709</v>
      </c>
      <c r="H128" s="183" t="n">
        <v>36377</v>
      </c>
      <c r="I128" s="183" t="n">
        <v>21976</v>
      </c>
      <c r="J128" s="183" t="n">
        <v>7692</v>
      </c>
      <c r="K128" s="183" t="n">
        <v>6709</v>
      </c>
      <c r="L128" s="183"/>
      <c r="M128" s="4"/>
      <c r="N128" s="184" t="n">
        <f aca="false">IF(H128=0,"-",C128/H128*100-100)</f>
        <v>3.79085686010392</v>
      </c>
      <c r="O128" s="185" t="n">
        <f aca="false">IF(H128=0,"-",D128/I128*100-100)</f>
        <v>4.65052784856206</v>
      </c>
      <c r="P128" s="186" t="n">
        <f aca="false">IF(H128=0,"-",F128/(K128+L128)*100-100)</f>
        <v>0</v>
      </c>
      <c r="Q128" s="175"/>
      <c r="R128" s="229" t="n">
        <f aca="false">R127</f>
        <v>8</v>
      </c>
      <c r="S128" s="229" t="n">
        <f aca="false">S127</f>
        <v>0</v>
      </c>
      <c r="T128" s="229" t="n">
        <f aca="false">T127</f>
        <v>0</v>
      </c>
      <c r="U128" s="229" t="n">
        <f aca="false">U127</f>
        <v>0</v>
      </c>
      <c r="V128" s="227"/>
      <c r="W128" s="188" t="n">
        <f aca="false">W127</f>
        <v>8</v>
      </c>
      <c r="X128" s="188" t="n">
        <f aca="false">X127</f>
        <v>0</v>
      </c>
      <c r="Y128" s="188" t="n">
        <f aca="false">Y127</f>
        <v>0</v>
      </c>
      <c r="Z128" s="188" t="n">
        <f aca="false">Z127</f>
        <v>0</v>
      </c>
    </row>
    <row r="129" s="3" customFormat="true" ht="12.75" hidden="false" customHeight="false" outlineLevel="0" collapsed="false">
      <c r="A129" s="166" t="s">
        <v>883</v>
      </c>
      <c r="B129" s="167" t="s">
        <v>884</v>
      </c>
      <c r="C129" s="168" t="n">
        <v>29224</v>
      </c>
      <c r="D129" s="169" t="n">
        <v>19653</v>
      </c>
      <c r="E129" s="169" t="n">
        <v>6879</v>
      </c>
      <c r="F129" s="170" t="n">
        <v>2692</v>
      </c>
      <c r="H129" s="171" t="n">
        <v>27925</v>
      </c>
      <c r="I129" s="171" t="n">
        <v>18691</v>
      </c>
      <c r="J129" s="171" t="n">
        <v>6542</v>
      </c>
      <c r="K129" s="171" t="n">
        <v>2692</v>
      </c>
      <c r="L129" s="171"/>
      <c r="M129" s="4"/>
      <c r="N129" s="172" t="n">
        <f aca="false">IF(H129=0,"-",C129/H129*100-100)</f>
        <v>4.65174574753804</v>
      </c>
      <c r="O129" s="173" t="n">
        <f aca="false">IF(H129=0,"-",D129/I129*100-100)</f>
        <v>5.14686212615698</v>
      </c>
      <c r="P129" s="174" t="n">
        <f aca="false">IF(H129=0,"-",F129/(K129+L129)*100-100)</f>
        <v>0</v>
      </c>
      <c r="Q129" s="191"/>
      <c r="R129" s="224"/>
      <c r="S129" s="224"/>
      <c r="T129" s="224"/>
      <c r="U129" s="224"/>
      <c r="V129" s="227"/>
      <c r="W129" s="177"/>
      <c r="X129" s="177"/>
      <c r="Y129" s="177"/>
      <c r="Z129" s="177"/>
    </row>
    <row r="130" s="3" customFormat="true" ht="13.5" hidden="false" customHeight="false" outlineLevel="0" collapsed="false">
      <c r="A130" s="178"/>
      <c r="B130" s="179"/>
      <c r="C130" s="180" t="n">
        <v>38600</v>
      </c>
      <c r="D130" s="181" t="n">
        <v>25830</v>
      </c>
      <c r="E130" s="181" t="n">
        <v>9041</v>
      </c>
      <c r="F130" s="182" t="n">
        <v>3729</v>
      </c>
      <c r="H130" s="183" t="n">
        <v>37050</v>
      </c>
      <c r="I130" s="183" t="n">
        <v>24682</v>
      </c>
      <c r="J130" s="183" t="n">
        <v>8639</v>
      </c>
      <c r="K130" s="183" t="n">
        <v>3729</v>
      </c>
      <c r="L130" s="183"/>
      <c r="M130" s="4"/>
      <c r="N130" s="184" t="n">
        <f aca="false">IF(H130=0,"-",C130/H130*100-100)</f>
        <v>4.18353576248313</v>
      </c>
      <c r="O130" s="185" t="n">
        <f aca="false">IF(H130=0,"-",D130/I130*100-100)</f>
        <v>4.65116279069768</v>
      </c>
      <c r="P130" s="186" t="n">
        <f aca="false">IF(H130=0,"-",F130/(K130+L130)*100-100)</f>
        <v>0</v>
      </c>
      <c r="Q130" s="191"/>
      <c r="R130" s="229" t="n">
        <f aca="false">R129</f>
        <v>0</v>
      </c>
      <c r="S130" s="229" t="n">
        <f aca="false">S129</f>
        <v>0</v>
      </c>
      <c r="T130" s="229" t="n">
        <f aca="false">T129</f>
        <v>0</v>
      </c>
      <c r="U130" s="229" t="n">
        <f aca="false">U129</f>
        <v>0</v>
      </c>
      <c r="V130" s="227"/>
      <c r="W130" s="188" t="n">
        <f aca="false">W129</f>
        <v>0</v>
      </c>
      <c r="X130" s="188" t="n">
        <f aca="false">X129</f>
        <v>0</v>
      </c>
      <c r="Y130" s="188" t="n">
        <f aca="false">Y129</f>
        <v>0</v>
      </c>
      <c r="Z130" s="188" t="n">
        <f aca="false">Z129</f>
        <v>0</v>
      </c>
    </row>
    <row r="131" s="3" customFormat="true" ht="12.75" hidden="true" customHeight="false" outlineLevel="0" collapsed="false">
      <c r="A131" s="189" t="s">
        <v>885</v>
      </c>
      <c r="B131" s="190" t="s">
        <v>563</v>
      </c>
      <c r="C131" s="168" t="n">
        <v>0</v>
      </c>
      <c r="D131" s="169" t="n">
        <v>0</v>
      </c>
      <c r="E131" s="169" t="n">
        <v>0</v>
      </c>
      <c r="F131" s="170" t="n">
        <v>0</v>
      </c>
      <c r="H131" s="171" t="n">
        <v>0</v>
      </c>
      <c r="I131" s="171" t="n">
        <v>0</v>
      </c>
      <c r="J131" s="171" t="n">
        <v>0</v>
      </c>
      <c r="K131" s="171" t="n">
        <v>0</v>
      </c>
      <c r="L131" s="171"/>
      <c r="M131" s="4"/>
      <c r="N131" s="172" t="str">
        <f aca="false">IF(H131=0,"-",C131/H131*100-100)</f>
        <v>-</v>
      </c>
      <c r="O131" s="173" t="str">
        <f aca="false">IF(H131=0,"-",D131/I131*100-100)</f>
        <v>-</v>
      </c>
      <c r="P131" s="174" t="str">
        <f aca="false">IF(H131=0,"-",F131/(K131+L131)*100-100)</f>
        <v>-</v>
      </c>
      <c r="Q131" s="191"/>
      <c r="R131" s="224"/>
      <c r="S131" s="224"/>
      <c r="T131" s="224"/>
      <c r="U131" s="224"/>
      <c r="V131" s="227"/>
      <c r="W131" s="177"/>
      <c r="X131" s="177"/>
      <c r="Y131" s="177"/>
      <c r="Z131" s="177"/>
    </row>
    <row r="132" s="3" customFormat="true" ht="13.5" hidden="true" customHeight="false" outlineLevel="0" collapsed="false">
      <c r="A132" s="193"/>
      <c r="B132" s="194"/>
      <c r="C132" s="180" t="n">
        <v>0</v>
      </c>
      <c r="D132" s="181" t="n">
        <v>0</v>
      </c>
      <c r="E132" s="181" t="n">
        <v>0</v>
      </c>
      <c r="F132" s="182" t="n">
        <v>0</v>
      </c>
      <c r="H132" s="183" t="n">
        <v>0</v>
      </c>
      <c r="I132" s="183" t="n">
        <v>0</v>
      </c>
      <c r="J132" s="183" t="n">
        <v>0</v>
      </c>
      <c r="K132" s="183" t="n">
        <v>0</v>
      </c>
      <c r="L132" s="183"/>
      <c r="M132" s="4"/>
      <c r="N132" s="184" t="str">
        <f aca="false">IF(H132=0,"-",C132/H132*100-100)</f>
        <v>-</v>
      </c>
      <c r="O132" s="185" t="str">
        <f aca="false">IF(H132=0,"-",D132/I132*100-100)</f>
        <v>-</v>
      </c>
      <c r="P132" s="186" t="str">
        <f aca="false">IF(H132=0,"-",F132/(K132+L132)*100-100)</f>
        <v>-</v>
      </c>
      <c r="Q132" s="191"/>
      <c r="R132" s="229" t="n">
        <f aca="false">R131</f>
        <v>0</v>
      </c>
      <c r="S132" s="229" t="n">
        <f aca="false">S131</f>
        <v>0</v>
      </c>
      <c r="T132" s="229" t="n">
        <f aca="false">T131</f>
        <v>0</v>
      </c>
      <c r="U132" s="229" t="n">
        <f aca="false">U131</f>
        <v>0</v>
      </c>
      <c r="V132" s="227"/>
      <c r="W132" s="188" t="n">
        <f aca="false">W131</f>
        <v>0</v>
      </c>
      <c r="X132" s="188" t="n">
        <f aca="false">X131</f>
        <v>0</v>
      </c>
      <c r="Y132" s="188" t="n">
        <f aca="false">Y131</f>
        <v>0</v>
      </c>
      <c r="Z132" s="188" t="n">
        <f aca="false">Z131</f>
        <v>0</v>
      </c>
    </row>
    <row r="133" s="3" customFormat="true" ht="12.75" hidden="false" customHeight="false" outlineLevel="0" collapsed="false">
      <c r="A133" s="166" t="s">
        <v>886</v>
      </c>
      <c r="B133" s="167" t="s">
        <v>565</v>
      </c>
      <c r="C133" s="168" t="n">
        <v>27966</v>
      </c>
      <c r="D133" s="169" t="n">
        <v>18738</v>
      </c>
      <c r="E133" s="169" t="n">
        <v>6558</v>
      </c>
      <c r="F133" s="170" t="n">
        <v>2670</v>
      </c>
      <c r="H133" s="171" t="n">
        <v>26728</v>
      </c>
      <c r="I133" s="171" t="n">
        <v>17821</v>
      </c>
      <c r="J133" s="171" t="n">
        <v>6237</v>
      </c>
      <c r="K133" s="171" t="n">
        <v>2670</v>
      </c>
      <c r="L133" s="171"/>
      <c r="M133" s="4"/>
      <c r="N133" s="172" t="n">
        <f aca="false">IF(H133=0,"-",C133/H133*100-100)</f>
        <v>4.63184675246933</v>
      </c>
      <c r="O133" s="173" t="n">
        <f aca="false">IF(H133=0,"-",D133/I133*100-100)</f>
        <v>5.14561472420179</v>
      </c>
      <c r="P133" s="174" t="n">
        <f aca="false">IF(H133=0,"-",F133/(K133+L133)*100-100)</f>
        <v>0</v>
      </c>
      <c r="Q133" s="211" t="s">
        <v>258</v>
      </c>
      <c r="R133" s="224" t="n">
        <f aca="false">34+4</f>
        <v>38</v>
      </c>
      <c r="S133" s="224"/>
      <c r="T133" s="224"/>
      <c r="U133" s="224"/>
      <c r="V133" s="227"/>
      <c r="W133" s="177" t="n">
        <v>22</v>
      </c>
      <c r="X133" s="177"/>
      <c r="Y133" s="177"/>
      <c r="Z133" s="177"/>
    </row>
    <row r="134" s="3" customFormat="true" ht="13.5" hidden="false" customHeight="false" outlineLevel="0" collapsed="false">
      <c r="A134" s="178"/>
      <c r="B134" s="179"/>
      <c r="C134" s="180" t="n">
        <v>40653</v>
      </c>
      <c r="D134" s="181" t="n">
        <v>25136</v>
      </c>
      <c r="E134" s="181" t="n">
        <v>8798</v>
      </c>
      <c r="F134" s="182" t="n">
        <v>6719</v>
      </c>
      <c r="H134" s="183" t="n">
        <v>39145</v>
      </c>
      <c r="I134" s="183" t="n">
        <v>24019</v>
      </c>
      <c r="J134" s="183" t="n">
        <v>8407</v>
      </c>
      <c r="K134" s="183" t="n">
        <v>6719</v>
      </c>
      <c r="L134" s="183"/>
      <c r="M134" s="4"/>
      <c r="N134" s="184" t="n">
        <f aca="false">IF(H134=0,"-",C134/H134*100-100)</f>
        <v>3.85234384978925</v>
      </c>
      <c r="O134" s="185" t="n">
        <f aca="false">IF(H134=0,"-",D134/I134*100-100)</f>
        <v>4.65048503268247</v>
      </c>
      <c r="P134" s="186" t="n">
        <f aca="false">IF(H134=0,"-",F134/(K134+L134)*100-100)</f>
        <v>0</v>
      </c>
      <c r="Q134" s="211"/>
      <c r="R134" s="229" t="n">
        <f aca="false">R133</f>
        <v>38</v>
      </c>
      <c r="S134" s="229" t="n">
        <f aca="false">S133</f>
        <v>0</v>
      </c>
      <c r="T134" s="229" t="n">
        <f aca="false">T133</f>
        <v>0</v>
      </c>
      <c r="U134" s="229" t="n">
        <f aca="false">U133</f>
        <v>0</v>
      </c>
      <c r="V134" s="227"/>
      <c r="W134" s="188" t="n">
        <f aca="false">W133</f>
        <v>22</v>
      </c>
      <c r="X134" s="188" t="n">
        <f aca="false">X133</f>
        <v>0</v>
      </c>
      <c r="Y134" s="188" t="n">
        <f aca="false">Y133</f>
        <v>0</v>
      </c>
      <c r="Z134" s="188" t="n">
        <f aca="false">Z133</f>
        <v>0</v>
      </c>
    </row>
    <row r="135" s="3" customFormat="true" ht="12.75" hidden="true" customHeight="false" outlineLevel="0" collapsed="false">
      <c r="A135" s="189" t="s">
        <v>887</v>
      </c>
      <c r="B135" s="190" t="s">
        <v>888</v>
      </c>
      <c r="C135" s="168" t="n">
        <v>0</v>
      </c>
      <c r="D135" s="169" t="n">
        <v>0</v>
      </c>
      <c r="E135" s="169" t="n">
        <v>0</v>
      </c>
      <c r="F135" s="170" t="n">
        <v>0</v>
      </c>
      <c r="H135" s="171" t="n">
        <v>0</v>
      </c>
      <c r="I135" s="171" t="n">
        <v>0</v>
      </c>
      <c r="J135" s="171" t="n">
        <v>0</v>
      </c>
      <c r="K135" s="171" t="n">
        <v>0</v>
      </c>
      <c r="L135" s="171"/>
      <c r="M135" s="4"/>
      <c r="N135" s="172" t="str">
        <f aca="false">IF(H135=0,"-",C135/H135*100-100)</f>
        <v>-</v>
      </c>
      <c r="O135" s="173" t="str">
        <f aca="false">IF(H135=0,"-",D135/I135*100-100)</f>
        <v>-</v>
      </c>
      <c r="P135" s="174" t="str">
        <f aca="false">IF(H135=0,"-",F135/(K135+L135)*100-100)</f>
        <v>-</v>
      </c>
      <c r="Q135" s="191"/>
      <c r="R135" s="224"/>
      <c r="S135" s="224"/>
      <c r="T135" s="224"/>
      <c r="U135" s="224"/>
      <c r="V135" s="227"/>
      <c r="W135" s="177"/>
      <c r="X135" s="177"/>
      <c r="Y135" s="177"/>
      <c r="Z135" s="177"/>
    </row>
    <row r="136" s="3" customFormat="true" ht="13.5" hidden="true" customHeight="false" outlineLevel="0" collapsed="false">
      <c r="A136" s="193"/>
      <c r="B136" s="194"/>
      <c r="C136" s="180" t="n">
        <v>0</v>
      </c>
      <c r="D136" s="181" t="n">
        <v>0</v>
      </c>
      <c r="E136" s="181" t="n">
        <v>0</v>
      </c>
      <c r="F136" s="182" t="n">
        <v>0</v>
      </c>
      <c r="H136" s="183" t="n">
        <v>0</v>
      </c>
      <c r="I136" s="183" t="n">
        <v>0</v>
      </c>
      <c r="J136" s="183" t="n">
        <v>0</v>
      </c>
      <c r="K136" s="183" t="n">
        <v>0</v>
      </c>
      <c r="L136" s="183"/>
      <c r="M136" s="4"/>
      <c r="N136" s="184" t="str">
        <f aca="false">IF(H136=0,"-",C136/H136*100-100)</f>
        <v>-</v>
      </c>
      <c r="O136" s="185" t="str">
        <f aca="false">IF(H136=0,"-",D136/I136*100-100)</f>
        <v>-</v>
      </c>
      <c r="P136" s="186" t="str">
        <f aca="false">IF(H136=0,"-",F136/(K136+L136)*100-100)</f>
        <v>-</v>
      </c>
      <c r="Q136" s="191"/>
      <c r="R136" s="229" t="n">
        <f aca="false">R135</f>
        <v>0</v>
      </c>
      <c r="S136" s="229" t="n">
        <f aca="false">S135</f>
        <v>0</v>
      </c>
      <c r="T136" s="229" t="n">
        <f aca="false">T135</f>
        <v>0</v>
      </c>
      <c r="U136" s="229" t="n">
        <f aca="false">U135</f>
        <v>0</v>
      </c>
      <c r="V136" s="227"/>
      <c r="W136" s="188" t="n">
        <f aca="false">W135</f>
        <v>0</v>
      </c>
      <c r="X136" s="188" t="n">
        <f aca="false">X135</f>
        <v>0</v>
      </c>
      <c r="Y136" s="188" t="n">
        <f aca="false">Y135</f>
        <v>0</v>
      </c>
      <c r="Z136" s="188" t="n">
        <f aca="false">Z135</f>
        <v>0</v>
      </c>
    </row>
    <row r="137" s="3" customFormat="true" ht="12.75" hidden="false" customHeight="false" outlineLevel="0" collapsed="false">
      <c r="A137" s="166" t="s">
        <v>889</v>
      </c>
      <c r="B137" s="167" t="s">
        <v>567</v>
      </c>
      <c r="C137" s="168" t="n">
        <v>29963</v>
      </c>
      <c r="D137" s="169" t="n">
        <v>20218</v>
      </c>
      <c r="E137" s="169" t="n">
        <v>7076</v>
      </c>
      <c r="F137" s="170" t="n">
        <v>2669</v>
      </c>
      <c r="H137" s="171" t="n">
        <v>28627</v>
      </c>
      <c r="I137" s="171" t="n">
        <v>19228</v>
      </c>
      <c r="J137" s="171" t="n">
        <v>6730</v>
      </c>
      <c r="K137" s="171" t="n">
        <v>2669</v>
      </c>
      <c r="L137" s="171"/>
      <c r="M137" s="4"/>
      <c r="N137" s="172" t="n">
        <f aca="false">IF(H137=0,"-",C137/H137*100-100)</f>
        <v>4.66692283508576</v>
      </c>
      <c r="O137" s="173" t="n">
        <f aca="false">IF(H137=0,"-",D137/I137*100-100)</f>
        <v>5.14874141876429</v>
      </c>
      <c r="P137" s="174" t="n">
        <f aca="false">IF(H137=0,"-",F137/(K137+L137)*100-100)</f>
        <v>0</v>
      </c>
      <c r="Q137" s="175"/>
      <c r="R137" s="224" t="n">
        <v>14</v>
      </c>
      <c r="S137" s="224"/>
      <c r="T137" s="224"/>
      <c r="U137" s="224"/>
      <c r="V137" s="227"/>
      <c r="W137" s="177" t="n">
        <v>5</v>
      </c>
      <c r="X137" s="177"/>
      <c r="Y137" s="177"/>
      <c r="Z137" s="177"/>
    </row>
    <row r="138" s="3" customFormat="true" ht="13.5" hidden="false" customHeight="false" outlineLevel="0" collapsed="false">
      <c r="A138" s="178"/>
      <c r="B138" s="179"/>
      <c r="C138" s="180" t="n">
        <v>34777</v>
      </c>
      <c r="D138" s="181" t="n">
        <v>20798</v>
      </c>
      <c r="E138" s="181" t="n">
        <v>7279</v>
      </c>
      <c r="F138" s="182" t="n">
        <v>6700</v>
      </c>
      <c r="H138" s="183" t="n">
        <v>33530</v>
      </c>
      <c r="I138" s="183" t="n">
        <v>19874</v>
      </c>
      <c r="J138" s="183" t="n">
        <v>6956</v>
      </c>
      <c r="K138" s="183" t="n">
        <v>6700</v>
      </c>
      <c r="L138" s="183"/>
      <c r="M138" s="4"/>
      <c r="N138" s="184" t="n">
        <f aca="false">IF(H138=0,"-",C138/H138*100-100)</f>
        <v>3.71905756039368</v>
      </c>
      <c r="O138" s="185" t="n">
        <f aca="false">IF(H138=0,"-",D138/I138*100-100)</f>
        <v>4.64929053034115</v>
      </c>
      <c r="P138" s="186" t="n">
        <f aca="false">IF(H138=0,"-",F138/(K138+L138)*100-100)</f>
        <v>0</v>
      </c>
      <c r="Q138" s="175"/>
      <c r="R138" s="229" t="n">
        <f aca="false">R137</f>
        <v>14</v>
      </c>
      <c r="S138" s="229" t="n">
        <f aca="false">S137</f>
        <v>0</v>
      </c>
      <c r="T138" s="229" t="n">
        <f aca="false">T137</f>
        <v>0</v>
      </c>
      <c r="U138" s="229" t="n">
        <f aca="false">U137</f>
        <v>0</v>
      </c>
      <c r="V138" s="227"/>
      <c r="W138" s="188" t="n">
        <f aca="false">W137</f>
        <v>5</v>
      </c>
      <c r="X138" s="188" t="n">
        <f aca="false">X137</f>
        <v>0</v>
      </c>
      <c r="Y138" s="188" t="n">
        <f aca="false">Y137</f>
        <v>0</v>
      </c>
      <c r="Z138" s="188" t="n">
        <f aca="false">Z137</f>
        <v>0</v>
      </c>
    </row>
    <row r="139" s="3" customFormat="true" ht="12.75" hidden="false" customHeight="false" outlineLevel="0" collapsed="false">
      <c r="A139" s="166" t="s">
        <v>890</v>
      </c>
      <c r="B139" s="167" t="s">
        <v>573</v>
      </c>
      <c r="C139" s="168" t="n">
        <v>25819</v>
      </c>
      <c r="D139" s="169" t="n">
        <v>17152</v>
      </c>
      <c r="E139" s="169" t="n">
        <v>6003</v>
      </c>
      <c r="F139" s="170" t="n">
        <v>2664</v>
      </c>
      <c r="H139" s="171" t="n">
        <v>24685</v>
      </c>
      <c r="I139" s="171" t="n">
        <v>16312</v>
      </c>
      <c r="J139" s="171" t="n">
        <v>5709</v>
      </c>
      <c r="K139" s="171" t="n">
        <v>2664</v>
      </c>
      <c r="L139" s="171"/>
      <c r="M139" s="4"/>
      <c r="N139" s="172" t="n">
        <f aca="false">IF(H139=0,"-",C139/H139*100-100)</f>
        <v>4.59388292485315</v>
      </c>
      <c r="O139" s="173" t="n">
        <f aca="false">IF(H139=0,"-",D139/I139*100-100)</f>
        <v>5.14958312898479</v>
      </c>
      <c r="P139" s="174" t="n">
        <f aca="false">IF(H139=0,"-",F139/(K139+L139)*100-100)</f>
        <v>0</v>
      </c>
      <c r="Q139" s="211" t="s">
        <v>258</v>
      </c>
      <c r="R139" s="224" t="n">
        <f aca="false">120+1</f>
        <v>121</v>
      </c>
      <c r="S139" s="224" t="n">
        <v>1</v>
      </c>
      <c r="T139" s="224"/>
      <c r="U139" s="224"/>
      <c r="V139" s="227"/>
      <c r="W139" s="177" t="n">
        <v>106</v>
      </c>
      <c r="X139" s="177" t="n">
        <v>2</v>
      </c>
      <c r="Y139" s="177"/>
      <c r="Z139" s="177"/>
    </row>
    <row r="140" s="3" customFormat="true" ht="13.5" hidden="false" customHeight="false" outlineLevel="0" collapsed="false">
      <c r="A140" s="178"/>
      <c r="B140" s="179"/>
      <c r="C140" s="180" t="n">
        <v>28639</v>
      </c>
      <c r="D140" s="181" t="n">
        <v>18512</v>
      </c>
      <c r="E140" s="181" t="n">
        <v>6479</v>
      </c>
      <c r="F140" s="182" t="n">
        <v>3648</v>
      </c>
      <c r="H140" s="183" t="n">
        <v>27528</v>
      </c>
      <c r="I140" s="183" t="n">
        <v>17689</v>
      </c>
      <c r="J140" s="183" t="n">
        <v>6191</v>
      </c>
      <c r="K140" s="183" t="n">
        <v>3648</v>
      </c>
      <c r="L140" s="183"/>
      <c r="M140" s="4"/>
      <c r="N140" s="184" t="n">
        <f aca="false">IF(H140=0,"-",C140/H140*100-100)</f>
        <v>4.0358907294391</v>
      </c>
      <c r="O140" s="185" t="n">
        <f aca="false">IF(H140=0,"-",D140/I140*100-100)</f>
        <v>4.65260896602409</v>
      </c>
      <c r="P140" s="186" t="n">
        <f aca="false">IF(H140=0,"-",F140/(K140+L140)*100-100)</f>
        <v>0</v>
      </c>
      <c r="Q140" s="211"/>
      <c r="R140" s="229" t="n">
        <f aca="false">R139</f>
        <v>121</v>
      </c>
      <c r="S140" s="229" t="n">
        <f aca="false">S139</f>
        <v>1</v>
      </c>
      <c r="T140" s="229" t="n">
        <f aca="false">T139</f>
        <v>0</v>
      </c>
      <c r="U140" s="229" t="n">
        <f aca="false">U139</f>
        <v>0</v>
      </c>
      <c r="V140" s="227"/>
      <c r="W140" s="188" t="n">
        <f aca="false">W139</f>
        <v>106</v>
      </c>
      <c r="X140" s="188" t="n">
        <f aca="false">X139</f>
        <v>2</v>
      </c>
      <c r="Y140" s="188" t="n">
        <f aca="false">Y139</f>
        <v>0</v>
      </c>
      <c r="Z140" s="188" t="n">
        <f aca="false">Z139</f>
        <v>0</v>
      </c>
    </row>
    <row r="141" s="3" customFormat="true" ht="12.75" hidden="true" customHeight="false" outlineLevel="0" collapsed="false">
      <c r="A141" s="189" t="s">
        <v>891</v>
      </c>
      <c r="B141" s="190" t="s">
        <v>575</v>
      </c>
      <c r="C141" s="168" t="n">
        <v>0</v>
      </c>
      <c r="D141" s="169" t="n">
        <v>0</v>
      </c>
      <c r="E141" s="169" t="n">
        <v>0</v>
      </c>
      <c r="F141" s="170" t="n">
        <v>0</v>
      </c>
      <c r="H141" s="171" t="n">
        <v>0</v>
      </c>
      <c r="I141" s="171" t="n">
        <v>0</v>
      </c>
      <c r="J141" s="171" t="n">
        <v>0</v>
      </c>
      <c r="K141" s="171" t="n">
        <v>0</v>
      </c>
      <c r="L141" s="171"/>
      <c r="M141" s="4"/>
      <c r="N141" s="172" t="str">
        <f aca="false">IF(H141=0,"-",C141/H141*100-100)</f>
        <v>-</v>
      </c>
      <c r="O141" s="173" t="str">
        <f aca="false">IF(H141=0,"-",D141/I141*100-100)</f>
        <v>-</v>
      </c>
      <c r="P141" s="174" t="str">
        <f aca="false">IF(H141=0,"-",F141/(K141+L141)*100-100)</f>
        <v>-</v>
      </c>
      <c r="Q141" s="191"/>
      <c r="R141" s="224"/>
      <c r="S141" s="224"/>
      <c r="T141" s="224"/>
      <c r="U141" s="224"/>
      <c r="V141" s="227"/>
      <c r="W141" s="177"/>
      <c r="X141" s="177"/>
      <c r="Y141" s="177"/>
      <c r="Z141" s="177"/>
    </row>
    <row r="142" s="3" customFormat="true" ht="13.5" hidden="true" customHeight="false" outlineLevel="0" collapsed="false">
      <c r="A142" s="193"/>
      <c r="B142" s="194"/>
      <c r="C142" s="180" t="n">
        <v>0</v>
      </c>
      <c r="D142" s="181" t="n">
        <v>0</v>
      </c>
      <c r="E142" s="181" t="n">
        <v>0</v>
      </c>
      <c r="F142" s="182" t="n">
        <v>0</v>
      </c>
      <c r="H142" s="183" t="n">
        <v>0</v>
      </c>
      <c r="I142" s="183" t="n">
        <v>0</v>
      </c>
      <c r="J142" s="183" t="n">
        <v>0</v>
      </c>
      <c r="K142" s="183" t="n">
        <v>0</v>
      </c>
      <c r="L142" s="183"/>
      <c r="M142" s="4"/>
      <c r="N142" s="184" t="str">
        <f aca="false">IF(H142=0,"-",C142/H142*100-100)</f>
        <v>-</v>
      </c>
      <c r="O142" s="185" t="str">
        <f aca="false">IF(H142=0,"-",D142/I142*100-100)</f>
        <v>-</v>
      </c>
      <c r="P142" s="186" t="str">
        <f aca="false">IF(H142=0,"-",F142/(K142+L142)*100-100)</f>
        <v>-</v>
      </c>
      <c r="Q142" s="191"/>
      <c r="R142" s="229" t="n">
        <f aca="false">R141</f>
        <v>0</v>
      </c>
      <c r="S142" s="229" t="n">
        <f aca="false">S141</f>
        <v>0</v>
      </c>
      <c r="T142" s="229" t="n">
        <f aca="false">T141</f>
        <v>0</v>
      </c>
      <c r="U142" s="229" t="n">
        <f aca="false">U141</f>
        <v>0</v>
      </c>
      <c r="V142" s="227"/>
      <c r="W142" s="188" t="n">
        <f aca="false">W141</f>
        <v>0</v>
      </c>
      <c r="X142" s="188" t="n">
        <f aca="false">X141</f>
        <v>0</v>
      </c>
      <c r="Y142" s="188" t="n">
        <f aca="false">Y141</f>
        <v>0</v>
      </c>
      <c r="Z142" s="188" t="n">
        <f aca="false">Z141</f>
        <v>0</v>
      </c>
    </row>
    <row r="143" s="3" customFormat="true" ht="12.75" hidden="false" customHeight="false" outlineLevel="0" collapsed="false">
      <c r="A143" s="166" t="s">
        <v>892</v>
      </c>
      <c r="B143" s="167" t="s">
        <v>893</v>
      </c>
      <c r="C143" s="168" t="n">
        <v>25802</v>
      </c>
      <c r="D143" s="169" t="n">
        <v>17139</v>
      </c>
      <c r="E143" s="169" t="n">
        <v>5999</v>
      </c>
      <c r="F143" s="170" t="n">
        <v>2664</v>
      </c>
      <c r="H143" s="171" t="n">
        <v>24669</v>
      </c>
      <c r="I143" s="171" t="n">
        <v>16300</v>
      </c>
      <c r="J143" s="171" t="n">
        <v>5705</v>
      </c>
      <c r="K143" s="171" t="n">
        <v>2664</v>
      </c>
      <c r="L143" s="171"/>
      <c r="M143" s="4"/>
      <c r="N143" s="172" t="n">
        <f aca="false">IF(H143=0,"-",C143/H143*100-100)</f>
        <v>4.59280878835786</v>
      </c>
      <c r="O143" s="173" t="n">
        <f aca="false">IF(H143=0,"-",D143/I143*100-100)</f>
        <v>5.14723926380367</v>
      </c>
      <c r="P143" s="174" t="n">
        <f aca="false">IF(H143=0,"-",F143/(K143+L143)*100-100)</f>
        <v>0</v>
      </c>
      <c r="Q143" s="191"/>
      <c r="R143" s="224" t="n">
        <v>1</v>
      </c>
      <c r="S143" s="224"/>
      <c r="T143" s="224"/>
      <c r="U143" s="224"/>
      <c r="V143" s="227"/>
      <c r="W143" s="177"/>
      <c r="X143" s="177"/>
      <c r="Y143" s="177"/>
      <c r="Z143" s="177"/>
    </row>
    <row r="144" s="3" customFormat="true" ht="13.5" hidden="false" customHeight="false" outlineLevel="0" collapsed="false">
      <c r="A144" s="178"/>
      <c r="B144" s="179"/>
      <c r="C144" s="180" t="n">
        <v>37474</v>
      </c>
      <c r="D144" s="181" t="n">
        <v>22788</v>
      </c>
      <c r="E144" s="181" t="n">
        <v>7976</v>
      </c>
      <c r="F144" s="182" t="n">
        <v>6710</v>
      </c>
      <c r="H144" s="183" t="n">
        <v>36106</v>
      </c>
      <c r="I144" s="183" t="n">
        <v>21775</v>
      </c>
      <c r="J144" s="183" t="n">
        <v>7621</v>
      </c>
      <c r="K144" s="183" t="n">
        <v>6710</v>
      </c>
      <c r="L144" s="183"/>
      <c r="M144" s="4"/>
      <c r="N144" s="184" t="n">
        <f aca="false">IF(H144=0,"-",C144/H144*100-100)</f>
        <v>3.78884395945272</v>
      </c>
      <c r="O144" s="185" t="n">
        <f aca="false">IF(H144=0,"-",D144/I144*100-100)</f>
        <v>4.65212399540758</v>
      </c>
      <c r="P144" s="186" t="n">
        <f aca="false">IF(H144=0,"-",F144/(K144+L144)*100-100)</f>
        <v>0</v>
      </c>
      <c r="Q144" s="191"/>
      <c r="R144" s="229" t="n">
        <f aca="false">R143</f>
        <v>1</v>
      </c>
      <c r="S144" s="229" t="n">
        <f aca="false">S143</f>
        <v>0</v>
      </c>
      <c r="T144" s="229" t="n">
        <f aca="false">T143</f>
        <v>0</v>
      </c>
      <c r="U144" s="229" t="n">
        <f aca="false">U143</f>
        <v>0</v>
      </c>
      <c r="V144" s="227"/>
      <c r="W144" s="188" t="n">
        <f aca="false">W143</f>
        <v>0</v>
      </c>
      <c r="X144" s="188" t="n">
        <f aca="false">X143</f>
        <v>0</v>
      </c>
      <c r="Y144" s="188" t="n">
        <f aca="false">Y143</f>
        <v>0</v>
      </c>
      <c r="Z144" s="188" t="n">
        <f aca="false">Z143</f>
        <v>0</v>
      </c>
    </row>
    <row r="145" s="3" customFormat="true" ht="12.75" hidden="true" customHeight="false" outlineLevel="0" collapsed="false">
      <c r="A145" s="189" t="s">
        <v>894</v>
      </c>
      <c r="B145" s="190" t="s">
        <v>895</v>
      </c>
      <c r="C145" s="168" t="n">
        <v>0</v>
      </c>
      <c r="D145" s="169" t="n">
        <v>0</v>
      </c>
      <c r="E145" s="169" t="n">
        <v>0</v>
      </c>
      <c r="F145" s="170" t="n">
        <v>0</v>
      </c>
      <c r="H145" s="171" t="n">
        <v>0</v>
      </c>
      <c r="I145" s="171" t="n">
        <v>0</v>
      </c>
      <c r="J145" s="171" t="n">
        <v>0</v>
      </c>
      <c r="K145" s="171" t="n">
        <v>0</v>
      </c>
      <c r="L145" s="171"/>
      <c r="M145" s="4"/>
      <c r="N145" s="172" t="str">
        <f aca="false">IF(H145=0,"-",C145/H145*100-100)</f>
        <v>-</v>
      </c>
      <c r="O145" s="173" t="str">
        <f aca="false">IF(H145=0,"-",D145/I145*100-100)</f>
        <v>-</v>
      </c>
      <c r="P145" s="174" t="str">
        <f aca="false">IF(H145=0,"-",F145/(K145+L145)*100-100)</f>
        <v>-</v>
      </c>
      <c r="Q145" s="191"/>
      <c r="R145" s="224"/>
      <c r="S145" s="224"/>
      <c r="T145" s="224"/>
      <c r="U145" s="224"/>
      <c r="V145" s="227"/>
      <c r="W145" s="177"/>
      <c r="X145" s="177"/>
      <c r="Y145" s="177"/>
      <c r="Z145" s="177"/>
    </row>
    <row r="146" s="3" customFormat="true" ht="13.5" hidden="true" customHeight="false" outlineLevel="0" collapsed="false">
      <c r="A146" s="193"/>
      <c r="B146" s="194"/>
      <c r="C146" s="180" t="n">
        <v>0</v>
      </c>
      <c r="D146" s="181" t="n">
        <v>0</v>
      </c>
      <c r="E146" s="181" t="n">
        <v>0</v>
      </c>
      <c r="F146" s="182" t="n">
        <v>0</v>
      </c>
      <c r="H146" s="183" t="n">
        <v>0</v>
      </c>
      <c r="I146" s="183" t="n">
        <v>0</v>
      </c>
      <c r="J146" s="183" t="n">
        <v>0</v>
      </c>
      <c r="K146" s="183" t="n">
        <v>0</v>
      </c>
      <c r="L146" s="183"/>
      <c r="M146" s="4"/>
      <c r="N146" s="184" t="str">
        <f aca="false">IF(H146=0,"-",C146/H146*100-100)</f>
        <v>-</v>
      </c>
      <c r="O146" s="185" t="str">
        <f aca="false">IF(H146=0,"-",D146/I146*100-100)</f>
        <v>-</v>
      </c>
      <c r="P146" s="186" t="str">
        <f aca="false">IF(H146=0,"-",F146/(K146+L146)*100-100)</f>
        <v>-</v>
      </c>
      <c r="Q146" s="191"/>
      <c r="R146" s="229" t="n">
        <f aca="false">R145</f>
        <v>0</v>
      </c>
      <c r="S146" s="229" t="n">
        <f aca="false">S145</f>
        <v>0</v>
      </c>
      <c r="T146" s="229" t="n">
        <f aca="false">T145</f>
        <v>0</v>
      </c>
      <c r="U146" s="229" t="n">
        <f aca="false">U145</f>
        <v>0</v>
      </c>
      <c r="V146" s="227"/>
      <c r="W146" s="188" t="n">
        <f aca="false">W145</f>
        <v>0</v>
      </c>
      <c r="X146" s="188" t="n">
        <f aca="false">X145</f>
        <v>0</v>
      </c>
      <c r="Y146" s="188" t="n">
        <f aca="false">Y145</f>
        <v>0</v>
      </c>
      <c r="Z146" s="188" t="n">
        <f aca="false">Z145</f>
        <v>0</v>
      </c>
    </row>
    <row r="147" s="3" customFormat="true" ht="12.75" hidden="true" customHeight="false" outlineLevel="0" collapsed="false">
      <c r="A147" s="189" t="s">
        <v>896</v>
      </c>
      <c r="B147" s="190" t="s">
        <v>897</v>
      </c>
      <c r="C147" s="168" t="n">
        <v>0</v>
      </c>
      <c r="D147" s="169" t="n">
        <v>0</v>
      </c>
      <c r="E147" s="169" t="n">
        <v>0</v>
      </c>
      <c r="F147" s="170" t="n">
        <v>0</v>
      </c>
      <c r="H147" s="171" t="n">
        <v>0</v>
      </c>
      <c r="I147" s="171" t="n">
        <v>0</v>
      </c>
      <c r="J147" s="171" t="n">
        <v>0</v>
      </c>
      <c r="K147" s="171" t="n">
        <v>0</v>
      </c>
      <c r="L147" s="171"/>
      <c r="M147" s="4"/>
      <c r="N147" s="172" t="str">
        <f aca="false">IF(H147=0,"-",C147/H147*100-100)</f>
        <v>-</v>
      </c>
      <c r="O147" s="173" t="str">
        <f aca="false">IF(H147=0,"-",D147/I147*100-100)</f>
        <v>-</v>
      </c>
      <c r="P147" s="174" t="str">
        <f aca="false">IF(H147=0,"-",F147/(K147+L147)*100-100)</f>
        <v>-</v>
      </c>
      <c r="Q147" s="191"/>
      <c r="R147" s="224"/>
      <c r="S147" s="224"/>
      <c r="T147" s="224"/>
      <c r="U147" s="224"/>
      <c r="V147" s="227"/>
      <c r="W147" s="177"/>
      <c r="X147" s="177"/>
      <c r="Y147" s="177"/>
      <c r="Z147" s="177"/>
    </row>
    <row r="148" s="3" customFormat="true" ht="13.5" hidden="true" customHeight="false" outlineLevel="0" collapsed="false">
      <c r="A148" s="193"/>
      <c r="B148" s="194"/>
      <c r="C148" s="180" t="n">
        <v>0</v>
      </c>
      <c r="D148" s="181" t="n">
        <v>0</v>
      </c>
      <c r="E148" s="181" t="n">
        <v>0</v>
      </c>
      <c r="F148" s="182" t="n">
        <v>0</v>
      </c>
      <c r="H148" s="183" t="n">
        <v>0</v>
      </c>
      <c r="I148" s="183" t="n">
        <v>0</v>
      </c>
      <c r="J148" s="183" t="n">
        <v>0</v>
      </c>
      <c r="K148" s="183" t="n">
        <v>0</v>
      </c>
      <c r="L148" s="183"/>
      <c r="M148" s="4"/>
      <c r="N148" s="184" t="str">
        <f aca="false">IF(H148=0,"-",C148/H148*100-100)</f>
        <v>-</v>
      </c>
      <c r="O148" s="185" t="str">
        <f aca="false">IF(H148=0,"-",D148/I148*100-100)</f>
        <v>-</v>
      </c>
      <c r="P148" s="186" t="str">
        <f aca="false">IF(H148=0,"-",F148/(K148+L148)*100-100)</f>
        <v>-</v>
      </c>
      <c r="Q148" s="191"/>
      <c r="R148" s="229" t="n">
        <f aca="false">R147</f>
        <v>0</v>
      </c>
      <c r="S148" s="229" t="n">
        <f aca="false">S147</f>
        <v>0</v>
      </c>
      <c r="T148" s="229" t="n">
        <f aca="false">T147</f>
        <v>0</v>
      </c>
      <c r="U148" s="229" t="n">
        <f aca="false">U147</f>
        <v>0</v>
      </c>
      <c r="V148" s="227"/>
      <c r="W148" s="188" t="n">
        <f aca="false">W147</f>
        <v>0</v>
      </c>
      <c r="X148" s="188" t="n">
        <f aca="false">X147</f>
        <v>0</v>
      </c>
      <c r="Y148" s="188" t="n">
        <f aca="false">Y147</f>
        <v>0</v>
      </c>
      <c r="Z148" s="188" t="n">
        <f aca="false">Z147</f>
        <v>0</v>
      </c>
    </row>
    <row r="149" s="3" customFormat="true" ht="12.75" hidden="false" customHeight="false" outlineLevel="0" collapsed="false">
      <c r="A149" s="166" t="s">
        <v>898</v>
      </c>
      <c r="B149" s="167" t="s">
        <v>899</v>
      </c>
      <c r="C149" s="168" t="n">
        <v>28272</v>
      </c>
      <c r="D149" s="169" t="n">
        <v>18962</v>
      </c>
      <c r="E149" s="169" t="n">
        <v>6637</v>
      </c>
      <c r="F149" s="170" t="n">
        <v>2673</v>
      </c>
      <c r="H149" s="171" t="n">
        <v>27019</v>
      </c>
      <c r="I149" s="171" t="n">
        <v>18034</v>
      </c>
      <c r="J149" s="171" t="n">
        <v>6312</v>
      </c>
      <c r="K149" s="171" t="n">
        <v>2673</v>
      </c>
      <c r="L149" s="171"/>
      <c r="M149" s="4"/>
      <c r="N149" s="172" t="n">
        <f aca="false">IF(H149=0,"-",C149/H149*100-100)</f>
        <v>4.63747733076725</v>
      </c>
      <c r="O149" s="173" t="n">
        <f aca="false">IF(H149=0,"-",D149/I149*100-100)</f>
        <v>5.14583564378397</v>
      </c>
      <c r="P149" s="174" t="n">
        <f aca="false">IF(H149=0,"-",F149/(K149+L149)*100-100)</f>
        <v>0</v>
      </c>
      <c r="Q149" s="191"/>
      <c r="R149" s="224" t="n">
        <v>30</v>
      </c>
      <c r="S149" s="224"/>
      <c r="T149" s="224"/>
      <c r="U149" s="224"/>
      <c r="V149" s="227"/>
      <c r="W149" s="177"/>
      <c r="X149" s="177"/>
      <c r="Y149" s="177"/>
      <c r="Z149" s="177"/>
    </row>
    <row r="150" s="3" customFormat="true" ht="13.5" hidden="false" customHeight="false" outlineLevel="0" collapsed="false">
      <c r="A150" s="178"/>
      <c r="B150" s="179"/>
      <c r="C150" s="180" t="n">
        <v>32506</v>
      </c>
      <c r="D150" s="181" t="n">
        <v>20243</v>
      </c>
      <c r="E150" s="181" t="n">
        <v>7085</v>
      </c>
      <c r="F150" s="182" t="n">
        <v>5178</v>
      </c>
      <c r="H150" s="183" t="n">
        <v>31291</v>
      </c>
      <c r="I150" s="183" t="n">
        <v>19343</v>
      </c>
      <c r="J150" s="183" t="n">
        <v>6770</v>
      </c>
      <c r="K150" s="183" t="n">
        <v>5178</v>
      </c>
      <c r="L150" s="183"/>
      <c r="M150" s="4"/>
      <c r="N150" s="184" t="n">
        <f aca="false">IF(H150=0,"-",C150/H150*100-100)</f>
        <v>3.8829056278163</v>
      </c>
      <c r="O150" s="185" t="n">
        <f aca="false">IF(H150=0,"-",D150/I150*100-100)</f>
        <v>4.65284599079769</v>
      </c>
      <c r="P150" s="186" t="n">
        <f aca="false">IF(H150=0,"-",F150/(K150+L150)*100-100)</f>
        <v>0</v>
      </c>
      <c r="Q150" s="191"/>
      <c r="R150" s="229" t="n">
        <f aca="false">R149</f>
        <v>30</v>
      </c>
      <c r="S150" s="229" t="n">
        <f aca="false">S149</f>
        <v>0</v>
      </c>
      <c r="T150" s="229" t="n">
        <f aca="false">T149</f>
        <v>0</v>
      </c>
      <c r="U150" s="229" t="n">
        <f aca="false">U149</f>
        <v>0</v>
      </c>
      <c r="V150" s="227"/>
      <c r="W150" s="188" t="n">
        <f aca="false">W149</f>
        <v>0</v>
      </c>
      <c r="X150" s="188" t="n">
        <f aca="false">X149</f>
        <v>0</v>
      </c>
      <c r="Y150" s="188" t="n">
        <f aca="false">Y149</f>
        <v>0</v>
      </c>
      <c r="Z150" s="188" t="n">
        <f aca="false">Z149</f>
        <v>0</v>
      </c>
    </row>
    <row r="151" s="3" customFormat="true" ht="12.75" hidden="false" customHeight="false" outlineLevel="0" collapsed="false">
      <c r="A151" s="166" t="s">
        <v>900</v>
      </c>
      <c r="B151" s="167" t="s">
        <v>590</v>
      </c>
      <c r="C151" s="168" t="n">
        <v>33911</v>
      </c>
      <c r="D151" s="169" t="n">
        <v>23146</v>
      </c>
      <c r="E151" s="169" t="n">
        <v>8101</v>
      </c>
      <c r="F151" s="170" t="n">
        <v>2664</v>
      </c>
      <c r="H151" s="171" t="n">
        <v>32388</v>
      </c>
      <c r="I151" s="171" t="n">
        <v>22018</v>
      </c>
      <c r="J151" s="171" t="n">
        <v>7706</v>
      </c>
      <c r="K151" s="171" t="n">
        <v>2664</v>
      </c>
      <c r="L151" s="171"/>
      <c r="M151" s="4"/>
      <c r="N151" s="172" t="n">
        <f aca="false">IF(H151=0,"-",C151/H151*100-100)</f>
        <v>4.70235889835742</v>
      </c>
      <c r="O151" s="173" t="n">
        <f aca="false">IF(H151=0,"-",D151/I151*100-100)</f>
        <v>5.12308111545099</v>
      </c>
      <c r="P151" s="174" t="n">
        <f aca="false">IF(H151=0,"-",F151/(K151+L151)*100-100)</f>
        <v>0</v>
      </c>
      <c r="Q151" s="175"/>
      <c r="R151" s="224" t="n">
        <v>231</v>
      </c>
      <c r="S151" s="224"/>
      <c r="T151" s="224"/>
      <c r="U151" s="224"/>
      <c r="V151" s="227"/>
      <c r="W151" s="177" t="n">
        <v>203</v>
      </c>
      <c r="X151" s="177"/>
      <c r="Y151" s="177"/>
      <c r="Z151" s="177"/>
    </row>
    <row r="152" s="3" customFormat="true" ht="13.5" hidden="false" customHeight="false" outlineLevel="0" collapsed="false">
      <c r="A152" s="178"/>
      <c r="B152" s="179"/>
      <c r="C152" s="180" t="n">
        <v>29499</v>
      </c>
      <c r="D152" s="181" t="n">
        <v>14645</v>
      </c>
      <c r="E152" s="181" t="n">
        <v>5126</v>
      </c>
      <c r="F152" s="182" t="n">
        <v>9728</v>
      </c>
      <c r="H152" s="183" t="n">
        <v>28620</v>
      </c>
      <c r="I152" s="183" t="n">
        <v>13994</v>
      </c>
      <c r="J152" s="183" t="n">
        <v>4898</v>
      </c>
      <c r="K152" s="183" t="n">
        <v>9728</v>
      </c>
      <c r="L152" s="183"/>
      <c r="M152" s="4"/>
      <c r="N152" s="184" t="n">
        <f aca="false">IF(H152=0,"-",C152/H152*100-100)</f>
        <v>3.0712788259958</v>
      </c>
      <c r="O152" s="185" t="n">
        <f aca="false">IF(H152=0,"-",D152/I152*100-100)</f>
        <v>4.65199371159069</v>
      </c>
      <c r="P152" s="186" t="n">
        <f aca="false">IF(H152=0,"-",F152/(K152+L152)*100-100)</f>
        <v>0</v>
      </c>
      <c r="Q152" s="175"/>
      <c r="R152" s="229" t="n">
        <f aca="false">R151</f>
        <v>231</v>
      </c>
      <c r="S152" s="229" t="n">
        <f aca="false">S151</f>
        <v>0</v>
      </c>
      <c r="T152" s="229" t="n">
        <f aca="false">T151</f>
        <v>0</v>
      </c>
      <c r="U152" s="229" t="n">
        <f aca="false">U151</f>
        <v>0</v>
      </c>
      <c r="V152" s="227"/>
      <c r="W152" s="188" t="n">
        <f aca="false">W151</f>
        <v>203</v>
      </c>
      <c r="X152" s="188" t="n">
        <f aca="false">X151</f>
        <v>0</v>
      </c>
      <c r="Y152" s="188" t="n">
        <f aca="false">Y151</f>
        <v>0</v>
      </c>
      <c r="Z152" s="188" t="n">
        <f aca="false">Z151</f>
        <v>0</v>
      </c>
    </row>
    <row r="153" s="3" customFormat="true" ht="12.75" hidden="true" customHeight="false" outlineLevel="0" collapsed="false">
      <c r="A153" s="189" t="s">
        <v>901</v>
      </c>
      <c r="B153" s="190" t="s">
        <v>902</v>
      </c>
      <c r="C153" s="168" t="n">
        <v>0</v>
      </c>
      <c r="D153" s="169" t="n">
        <v>0</v>
      </c>
      <c r="E153" s="169" t="n">
        <v>0</v>
      </c>
      <c r="F153" s="170" t="n">
        <v>0</v>
      </c>
      <c r="H153" s="171" t="n">
        <v>0</v>
      </c>
      <c r="I153" s="171" t="n">
        <v>0</v>
      </c>
      <c r="J153" s="171" t="n">
        <v>0</v>
      </c>
      <c r="K153" s="171" t="n">
        <v>0</v>
      </c>
      <c r="L153" s="171"/>
      <c r="M153" s="4"/>
      <c r="N153" s="172" t="str">
        <f aca="false">IF(H153=0,"-",C153/H153*100-100)</f>
        <v>-</v>
      </c>
      <c r="O153" s="173" t="str">
        <f aca="false">IF(H153=0,"-",D153/I153*100-100)</f>
        <v>-</v>
      </c>
      <c r="P153" s="174" t="str">
        <f aca="false">IF(H153=0,"-",F153/(K153+L153)*100-100)</f>
        <v>-</v>
      </c>
      <c r="Q153" s="191"/>
      <c r="R153" s="224"/>
      <c r="S153" s="224"/>
      <c r="T153" s="224"/>
      <c r="U153" s="224"/>
      <c r="V153" s="227"/>
      <c r="W153" s="177"/>
      <c r="X153" s="177"/>
      <c r="Y153" s="177"/>
      <c r="Z153" s="177"/>
    </row>
    <row r="154" s="3" customFormat="true" ht="13.5" hidden="true" customHeight="false" outlineLevel="0" collapsed="false">
      <c r="A154" s="193"/>
      <c r="B154" s="194"/>
      <c r="C154" s="180" t="n">
        <v>0</v>
      </c>
      <c r="D154" s="181" t="n">
        <v>0</v>
      </c>
      <c r="E154" s="181" t="n">
        <v>0</v>
      </c>
      <c r="F154" s="182" t="n">
        <v>0</v>
      </c>
      <c r="H154" s="183" t="n">
        <v>0</v>
      </c>
      <c r="I154" s="183" t="n">
        <v>0</v>
      </c>
      <c r="J154" s="183" t="n">
        <v>0</v>
      </c>
      <c r="K154" s="183" t="n">
        <v>0</v>
      </c>
      <c r="L154" s="183"/>
      <c r="M154" s="4"/>
      <c r="N154" s="184" t="str">
        <f aca="false">IF(H154=0,"-",C154/H154*100-100)</f>
        <v>-</v>
      </c>
      <c r="O154" s="185" t="str">
        <f aca="false">IF(H154=0,"-",D154/I154*100-100)</f>
        <v>-</v>
      </c>
      <c r="P154" s="186" t="str">
        <f aca="false">IF(H154=0,"-",F154/(K154+L154)*100-100)</f>
        <v>-</v>
      </c>
      <c r="Q154" s="191"/>
      <c r="R154" s="229" t="n">
        <f aca="false">R153</f>
        <v>0</v>
      </c>
      <c r="S154" s="229" t="n">
        <f aca="false">S153</f>
        <v>0</v>
      </c>
      <c r="T154" s="229" t="n">
        <f aca="false">T153</f>
        <v>0</v>
      </c>
      <c r="U154" s="229" t="n">
        <f aca="false">U153</f>
        <v>0</v>
      </c>
      <c r="V154" s="227"/>
      <c r="W154" s="188" t="n">
        <f aca="false">W153</f>
        <v>0</v>
      </c>
      <c r="X154" s="188" t="n">
        <f aca="false">X153</f>
        <v>0</v>
      </c>
      <c r="Y154" s="188" t="n">
        <f aca="false">Y153</f>
        <v>0</v>
      </c>
      <c r="Z154" s="188" t="n">
        <f aca="false">Z153</f>
        <v>0</v>
      </c>
    </row>
    <row r="155" s="3" customFormat="true" ht="12.75" hidden="true" customHeight="false" outlineLevel="0" collapsed="false">
      <c r="A155" s="189" t="s">
        <v>903</v>
      </c>
      <c r="B155" s="190" t="s">
        <v>904</v>
      </c>
      <c r="C155" s="168" t="n">
        <v>0</v>
      </c>
      <c r="D155" s="169" t="n">
        <v>0</v>
      </c>
      <c r="E155" s="169" t="n">
        <v>0</v>
      </c>
      <c r="F155" s="170" t="n">
        <v>0</v>
      </c>
      <c r="H155" s="171" t="n">
        <v>0</v>
      </c>
      <c r="I155" s="171" t="n">
        <v>0</v>
      </c>
      <c r="J155" s="171" t="n">
        <v>0</v>
      </c>
      <c r="K155" s="171" t="n">
        <v>0</v>
      </c>
      <c r="L155" s="171"/>
      <c r="M155" s="4"/>
      <c r="N155" s="172" t="str">
        <f aca="false">IF(H155=0,"-",C155/H155*100-100)</f>
        <v>-</v>
      </c>
      <c r="O155" s="173" t="str">
        <f aca="false">IF(H155=0,"-",D155/I155*100-100)</f>
        <v>-</v>
      </c>
      <c r="P155" s="174" t="str">
        <f aca="false">IF(H155=0,"-",F155/(K155+L155)*100-100)</f>
        <v>-</v>
      </c>
      <c r="Q155" s="191"/>
      <c r="R155" s="224"/>
      <c r="S155" s="224"/>
      <c r="T155" s="224"/>
      <c r="U155" s="224"/>
      <c r="V155" s="227"/>
      <c r="W155" s="177"/>
      <c r="X155" s="177"/>
      <c r="Y155" s="177"/>
      <c r="Z155" s="177"/>
    </row>
    <row r="156" s="3" customFormat="true" ht="13.5" hidden="true" customHeight="false" outlineLevel="0" collapsed="false">
      <c r="A156" s="193"/>
      <c r="B156" s="194"/>
      <c r="C156" s="180" t="n">
        <v>0</v>
      </c>
      <c r="D156" s="181" t="n">
        <v>0</v>
      </c>
      <c r="E156" s="181" t="n">
        <v>0</v>
      </c>
      <c r="F156" s="182" t="n">
        <v>0</v>
      </c>
      <c r="H156" s="183" t="n">
        <v>0</v>
      </c>
      <c r="I156" s="183" t="n">
        <v>0</v>
      </c>
      <c r="J156" s="183" t="n">
        <v>0</v>
      </c>
      <c r="K156" s="183" t="n">
        <v>0</v>
      </c>
      <c r="L156" s="183"/>
      <c r="M156" s="4"/>
      <c r="N156" s="184" t="str">
        <f aca="false">IF(H156=0,"-",C156/H156*100-100)</f>
        <v>-</v>
      </c>
      <c r="O156" s="185" t="str">
        <f aca="false">IF(H156=0,"-",D156/I156*100-100)</f>
        <v>-</v>
      </c>
      <c r="P156" s="186" t="str">
        <f aca="false">IF(H156=0,"-",F156/(K156+L156)*100-100)</f>
        <v>-</v>
      </c>
      <c r="Q156" s="191"/>
      <c r="R156" s="229" t="n">
        <f aca="false">R155</f>
        <v>0</v>
      </c>
      <c r="S156" s="229" t="n">
        <f aca="false">S155</f>
        <v>0</v>
      </c>
      <c r="T156" s="229" t="n">
        <f aca="false">T155</f>
        <v>0</v>
      </c>
      <c r="U156" s="229" t="n">
        <f aca="false">U155</f>
        <v>0</v>
      </c>
      <c r="V156" s="227"/>
      <c r="W156" s="188" t="n">
        <f aca="false">W155</f>
        <v>0</v>
      </c>
      <c r="X156" s="188" t="n">
        <f aca="false">X155</f>
        <v>0</v>
      </c>
      <c r="Y156" s="188" t="n">
        <f aca="false">Y155</f>
        <v>0</v>
      </c>
      <c r="Z156" s="188" t="n">
        <f aca="false">Z155</f>
        <v>0</v>
      </c>
    </row>
    <row r="157" s="3" customFormat="true" ht="12.75" hidden="true" customHeight="false" outlineLevel="0" collapsed="false">
      <c r="A157" s="189" t="s">
        <v>905</v>
      </c>
      <c r="B157" s="190" t="s">
        <v>906</v>
      </c>
      <c r="C157" s="168" t="n">
        <v>0</v>
      </c>
      <c r="D157" s="169" t="n">
        <v>0</v>
      </c>
      <c r="E157" s="169" t="n">
        <v>0</v>
      </c>
      <c r="F157" s="170" t="n">
        <v>0</v>
      </c>
      <c r="H157" s="171" t="n">
        <v>0</v>
      </c>
      <c r="I157" s="171" t="n">
        <v>0</v>
      </c>
      <c r="J157" s="171" t="n">
        <v>0</v>
      </c>
      <c r="K157" s="171" t="n">
        <v>0</v>
      </c>
      <c r="L157" s="171"/>
      <c r="M157" s="4"/>
      <c r="N157" s="172" t="str">
        <f aca="false">IF(H157=0,"-",C157/H157*100-100)</f>
        <v>-</v>
      </c>
      <c r="O157" s="173" t="str">
        <f aca="false">IF(H157=0,"-",D157/I157*100-100)</f>
        <v>-</v>
      </c>
      <c r="P157" s="174" t="str">
        <f aca="false">IF(H157=0,"-",F157/(K157+L157)*100-100)</f>
        <v>-</v>
      </c>
      <c r="Q157" s="191"/>
      <c r="R157" s="224"/>
      <c r="S157" s="224"/>
      <c r="T157" s="224"/>
      <c r="U157" s="224"/>
      <c r="V157" s="227"/>
      <c r="W157" s="177"/>
      <c r="X157" s="177"/>
      <c r="Y157" s="177"/>
      <c r="Z157" s="177"/>
    </row>
    <row r="158" s="3" customFormat="true" ht="13.5" hidden="true" customHeight="false" outlineLevel="0" collapsed="false">
      <c r="A158" s="193"/>
      <c r="B158" s="194"/>
      <c r="C158" s="180" t="n">
        <v>0</v>
      </c>
      <c r="D158" s="181" t="n">
        <v>0</v>
      </c>
      <c r="E158" s="181" t="n">
        <v>0</v>
      </c>
      <c r="F158" s="182" t="n">
        <v>0</v>
      </c>
      <c r="H158" s="183" t="n">
        <v>0</v>
      </c>
      <c r="I158" s="183" t="n">
        <v>0</v>
      </c>
      <c r="J158" s="183" t="n">
        <v>0</v>
      </c>
      <c r="K158" s="183" t="n">
        <v>0</v>
      </c>
      <c r="L158" s="183"/>
      <c r="M158" s="4"/>
      <c r="N158" s="184" t="str">
        <f aca="false">IF(H158=0,"-",C158/H158*100-100)</f>
        <v>-</v>
      </c>
      <c r="O158" s="185" t="str">
        <f aca="false">IF(H158=0,"-",D158/I158*100-100)</f>
        <v>-</v>
      </c>
      <c r="P158" s="186" t="str">
        <f aca="false">IF(H158=0,"-",F158/(K158+L158)*100-100)</f>
        <v>-</v>
      </c>
      <c r="Q158" s="191"/>
      <c r="R158" s="229" t="n">
        <f aca="false">R157</f>
        <v>0</v>
      </c>
      <c r="S158" s="229" t="n">
        <f aca="false">S157</f>
        <v>0</v>
      </c>
      <c r="T158" s="229" t="n">
        <f aca="false">T157</f>
        <v>0</v>
      </c>
      <c r="U158" s="229" t="n">
        <f aca="false">U157</f>
        <v>0</v>
      </c>
      <c r="V158" s="227"/>
      <c r="W158" s="188" t="n">
        <f aca="false">W157</f>
        <v>0</v>
      </c>
      <c r="X158" s="188" t="n">
        <f aca="false">X157</f>
        <v>0</v>
      </c>
      <c r="Y158" s="188" t="n">
        <f aca="false">Y157</f>
        <v>0</v>
      </c>
      <c r="Z158" s="188" t="n">
        <f aca="false">Z157</f>
        <v>0</v>
      </c>
    </row>
    <row r="159" s="3" customFormat="true" ht="12.75" hidden="false" customHeight="false" outlineLevel="0" collapsed="false">
      <c r="A159" s="166" t="s">
        <v>907</v>
      </c>
      <c r="B159" s="167" t="s">
        <v>606</v>
      </c>
      <c r="C159" s="168" t="n">
        <v>25614</v>
      </c>
      <c r="D159" s="169" t="n">
        <v>16917</v>
      </c>
      <c r="E159" s="169" t="n">
        <v>5921</v>
      </c>
      <c r="F159" s="170" t="n">
        <v>2776</v>
      </c>
      <c r="H159" s="171" t="n">
        <v>24496</v>
      </c>
      <c r="I159" s="171" t="n">
        <v>16089</v>
      </c>
      <c r="J159" s="171" t="n">
        <v>5631</v>
      </c>
      <c r="K159" s="171" t="n">
        <v>2776</v>
      </c>
      <c r="L159" s="171"/>
      <c r="M159" s="4"/>
      <c r="N159" s="172" t="n">
        <f aca="false">IF(H159=0,"-",C159/H159*100-100)</f>
        <v>4.56401045068581</v>
      </c>
      <c r="O159" s="173" t="n">
        <f aca="false">IF(H159=0,"-",D159/I159*100-100)</f>
        <v>5.14637329852694</v>
      </c>
      <c r="P159" s="174" t="n">
        <f aca="false">IF(H159=0,"-",F159/(K159+L159)*100-100)</f>
        <v>0</v>
      </c>
      <c r="Q159" s="175"/>
      <c r="R159" s="224"/>
      <c r="S159" s="224" t="n">
        <v>113</v>
      </c>
      <c r="T159" s="224"/>
      <c r="U159" s="224"/>
      <c r="V159" s="227"/>
      <c r="W159" s="177"/>
      <c r="X159" s="177" t="n">
        <v>58</v>
      </c>
      <c r="Y159" s="177"/>
      <c r="Z159" s="177"/>
    </row>
    <row r="160" s="3" customFormat="true" ht="13.5" hidden="false" customHeight="false" outlineLevel="0" collapsed="false">
      <c r="A160" s="178"/>
      <c r="B160" s="179"/>
      <c r="C160" s="180" t="n">
        <v>30201</v>
      </c>
      <c r="D160" s="181" t="n">
        <v>17374</v>
      </c>
      <c r="E160" s="181" t="n">
        <v>6081</v>
      </c>
      <c r="F160" s="182" t="n">
        <v>6746</v>
      </c>
      <c r="H160" s="183" t="n">
        <v>29159</v>
      </c>
      <c r="I160" s="183" t="n">
        <v>16602</v>
      </c>
      <c r="J160" s="183" t="n">
        <v>5811</v>
      </c>
      <c r="K160" s="183" t="n">
        <v>6746</v>
      </c>
      <c r="L160" s="183"/>
      <c r="M160" s="4"/>
      <c r="N160" s="184" t="n">
        <f aca="false">IF(H160=0,"-",C160/H160*100-100)</f>
        <v>3.57351075139751</v>
      </c>
      <c r="O160" s="185" t="n">
        <f aca="false">IF(H160=0,"-",D160/I160*100-100)</f>
        <v>4.65004216359475</v>
      </c>
      <c r="P160" s="186" t="n">
        <f aca="false">IF(H160=0,"-",F160/(K160+L160)*100-100)</f>
        <v>0</v>
      </c>
      <c r="Q160" s="175"/>
      <c r="R160" s="229" t="n">
        <f aca="false">R159</f>
        <v>0</v>
      </c>
      <c r="S160" s="229" t="n">
        <f aca="false">S159</f>
        <v>113</v>
      </c>
      <c r="T160" s="229" t="n">
        <f aca="false">T159</f>
        <v>0</v>
      </c>
      <c r="U160" s="229" t="n">
        <f aca="false">U159</f>
        <v>0</v>
      </c>
      <c r="V160" s="227"/>
      <c r="W160" s="188" t="n">
        <f aca="false">W159</f>
        <v>0</v>
      </c>
      <c r="X160" s="188" t="n">
        <f aca="false">X159</f>
        <v>58</v>
      </c>
      <c r="Y160" s="188" t="n">
        <f aca="false">Y159</f>
        <v>0</v>
      </c>
      <c r="Z160" s="188" t="n">
        <f aca="false">Z159</f>
        <v>0</v>
      </c>
    </row>
    <row r="161" s="3" customFormat="true" ht="12.75" hidden="false" customHeight="false" outlineLevel="0" collapsed="false">
      <c r="A161" s="166" t="s">
        <v>908</v>
      </c>
      <c r="B161" s="167" t="s">
        <v>909</v>
      </c>
      <c r="C161" s="168" t="n">
        <v>25063</v>
      </c>
      <c r="D161" s="169" t="n">
        <v>16593</v>
      </c>
      <c r="E161" s="169" t="n">
        <v>5808</v>
      </c>
      <c r="F161" s="170" t="n">
        <v>2662</v>
      </c>
      <c r="H161" s="171" t="n">
        <v>23966</v>
      </c>
      <c r="I161" s="171" t="n">
        <v>15781</v>
      </c>
      <c r="J161" s="171" t="n">
        <v>5523</v>
      </c>
      <c r="K161" s="171" t="n">
        <v>2662</v>
      </c>
      <c r="L161" s="171"/>
      <c r="M161" s="4"/>
      <c r="N161" s="172" t="n">
        <f aca="false">IF(H161=0,"-",C161/H161*100-100)</f>
        <v>4.57731786697822</v>
      </c>
      <c r="O161" s="173" t="n">
        <f aca="false">IF(H161=0,"-",D161/I161*100-100)</f>
        <v>5.14542804638489</v>
      </c>
      <c r="P161" s="174" t="n">
        <f aca="false">IF(H161=0,"-",F161/(K161+L161)*100-100)</f>
        <v>0</v>
      </c>
      <c r="Q161" s="175"/>
      <c r="R161" s="224" t="n">
        <v>63</v>
      </c>
      <c r="S161" s="224"/>
      <c r="T161" s="224"/>
      <c r="U161" s="224"/>
      <c r="V161" s="227"/>
      <c r="W161" s="177" t="n">
        <v>39</v>
      </c>
      <c r="X161" s="177"/>
      <c r="Y161" s="177"/>
      <c r="Z161" s="177"/>
    </row>
    <row r="162" s="3" customFormat="true" ht="13.5" hidden="false" customHeight="false" outlineLevel="0" collapsed="false">
      <c r="A162" s="178"/>
      <c r="B162" s="179"/>
      <c r="C162" s="180" t="n">
        <v>29752</v>
      </c>
      <c r="D162" s="181" t="n">
        <v>17083</v>
      </c>
      <c r="E162" s="181" t="n">
        <v>5979</v>
      </c>
      <c r="F162" s="182" t="n">
        <v>6690</v>
      </c>
      <c r="H162" s="183" t="n">
        <v>28727</v>
      </c>
      <c r="I162" s="183" t="n">
        <v>16324</v>
      </c>
      <c r="J162" s="183" t="n">
        <v>5713</v>
      </c>
      <c r="K162" s="183" t="n">
        <v>6690</v>
      </c>
      <c r="L162" s="183"/>
      <c r="M162" s="4"/>
      <c r="N162" s="184" t="n">
        <f aca="false">IF(H162=0,"-",C162/H162*100-100)</f>
        <v>3.56807184878338</v>
      </c>
      <c r="O162" s="185" t="n">
        <f aca="false">IF(H162=0,"-",D162/I162*100-100)</f>
        <v>4.64959568733154</v>
      </c>
      <c r="P162" s="186" t="n">
        <f aca="false">IF(H162=0,"-",F162/(K162+L162)*100-100)</f>
        <v>0</v>
      </c>
      <c r="Q162" s="175"/>
      <c r="R162" s="229" t="n">
        <f aca="false">R161</f>
        <v>63</v>
      </c>
      <c r="S162" s="229" t="n">
        <f aca="false">S161</f>
        <v>0</v>
      </c>
      <c r="T162" s="229" t="n">
        <f aca="false">T161</f>
        <v>0</v>
      </c>
      <c r="U162" s="229" t="n">
        <f aca="false">U161</f>
        <v>0</v>
      </c>
      <c r="V162" s="227"/>
      <c r="W162" s="188" t="n">
        <f aca="false">W161</f>
        <v>39</v>
      </c>
      <c r="X162" s="188" t="n">
        <f aca="false">X161</f>
        <v>0</v>
      </c>
      <c r="Y162" s="188" t="n">
        <f aca="false">Y161</f>
        <v>0</v>
      </c>
      <c r="Z162" s="188" t="n">
        <f aca="false">Z161</f>
        <v>0</v>
      </c>
    </row>
    <row r="163" s="3" customFormat="true" ht="12.75" hidden="true" customHeight="false" outlineLevel="0" collapsed="false">
      <c r="A163" s="189" t="s">
        <v>910</v>
      </c>
      <c r="B163" s="190" t="s">
        <v>615</v>
      </c>
      <c r="C163" s="168" t="n">
        <v>0</v>
      </c>
      <c r="D163" s="169" t="n">
        <v>0</v>
      </c>
      <c r="E163" s="169" t="n">
        <v>0</v>
      </c>
      <c r="F163" s="170" t="n">
        <v>0</v>
      </c>
      <c r="H163" s="171" t="n">
        <v>0</v>
      </c>
      <c r="I163" s="171" t="n">
        <v>0</v>
      </c>
      <c r="J163" s="171" t="n">
        <v>0</v>
      </c>
      <c r="K163" s="171" t="n">
        <v>0</v>
      </c>
      <c r="L163" s="171"/>
      <c r="M163" s="4"/>
      <c r="N163" s="172" t="str">
        <f aca="false">IF(H163=0,"-",C163/H163*100-100)</f>
        <v>-</v>
      </c>
      <c r="O163" s="173" t="str">
        <f aca="false">IF(H163=0,"-",D163/I163*100-100)</f>
        <v>-</v>
      </c>
      <c r="P163" s="174" t="str">
        <f aca="false">IF(H163=0,"-",F163/(K163+L163)*100-100)</f>
        <v>-</v>
      </c>
      <c r="Q163" s="191"/>
      <c r="R163" s="224"/>
      <c r="S163" s="224"/>
      <c r="T163" s="224"/>
      <c r="U163" s="224"/>
      <c r="V163" s="227"/>
      <c r="W163" s="177"/>
      <c r="X163" s="177"/>
      <c r="Y163" s="177"/>
      <c r="Z163" s="177"/>
    </row>
    <row r="164" s="3" customFormat="true" ht="13.5" hidden="true" customHeight="false" outlineLevel="0" collapsed="false">
      <c r="A164" s="193"/>
      <c r="B164" s="194"/>
      <c r="C164" s="180" t="n">
        <v>0</v>
      </c>
      <c r="D164" s="181" t="n">
        <v>0</v>
      </c>
      <c r="E164" s="181" t="n">
        <v>0</v>
      </c>
      <c r="F164" s="182" t="n">
        <v>0</v>
      </c>
      <c r="H164" s="183" t="n">
        <v>0</v>
      </c>
      <c r="I164" s="183" t="n">
        <v>0</v>
      </c>
      <c r="J164" s="183" t="n">
        <v>0</v>
      </c>
      <c r="K164" s="183" t="n">
        <v>0</v>
      </c>
      <c r="L164" s="183"/>
      <c r="M164" s="4"/>
      <c r="N164" s="184" t="str">
        <f aca="false">IF(H164=0,"-",C164/H164*100-100)</f>
        <v>-</v>
      </c>
      <c r="O164" s="185" t="str">
        <f aca="false">IF(H164=0,"-",D164/I164*100-100)</f>
        <v>-</v>
      </c>
      <c r="P164" s="186" t="str">
        <f aca="false">IF(H164=0,"-",F164/(K164+L164)*100-100)</f>
        <v>-</v>
      </c>
      <c r="Q164" s="191"/>
      <c r="R164" s="229" t="n">
        <f aca="false">R163</f>
        <v>0</v>
      </c>
      <c r="S164" s="229" t="n">
        <f aca="false">S163</f>
        <v>0</v>
      </c>
      <c r="T164" s="229" t="n">
        <f aca="false">T163</f>
        <v>0</v>
      </c>
      <c r="U164" s="229" t="n">
        <f aca="false">U163</f>
        <v>0</v>
      </c>
      <c r="V164" s="227"/>
      <c r="W164" s="188" t="n">
        <f aca="false">W163</f>
        <v>0</v>
      </c>
      <c r="X164" s="188" t="n">
        <f aca="false">X163</f>
        <v>0</v>
      </c>
      <c r="Y164" s="188" t="n">
        <f aca="false">Y163</f>
        <v>0</v>
      </c>
      <c r="Z164" s="188" t="n">
        <f aca="false">Z163</f>
        <v>0</v>
      </c>
    </row>
    <row r="165" s="3" customFormat="true" ht="12.75" hidden="false" customHeight="false" outlineLevel="0" collapsed="false">
      <c r="A165" s="166" t="s">
        <v>911</v>
      </c>
      <c r="B165" s="167" t="s">
        <v>912</v>
      </c>
      <c r="C165" s="168" t="n">
        <v>27630</v>
      </c>
      <c r="D165" s="169" t="n">
        <v>18489</v>
      </c>
      <c r="E165" s="169" t="n">
        <v>6471</v>
      </c>
      <c r="F165" s="170" t="n">
        <v>2670</v>
      </c>
      <c r="H165" s="171" t="n">
        <v>26408</v>
      </c>
      <c r="I165" s="171" t="n">
        <v>17584</v>
      </c>
      <c r="J165" s="171" t="n">
        <v>6154</v>
      </c>
      <c r="K165" s="171" t="n">
        <v>2670</v>
      </c>
      <c r="L165" s="171"/>
      <c r="M165" s="4"/>
      <c r="N165" s="172" t="n">
        <f aca="false">IF(H165=0,"-",C165/H165*100-100)</f>
        <v>4.62738564071495</v>
      </c>
      <c r="O165" s="173" t="n">
        <f aca="false">IF(H165=0,"-",D165/I165*100-100)</f>
        <v>5.14672429481347</v>
      </c>
      <c r="P165" s="174" t="n">
        <f aca="false">IF(H165=0,"-",F165/(K165+L165)*100-100)</f>
        <v>0</v>
      </c>
      <c r="Q165" s="175"/>
      <c r="R165" s="224" t="n">
        <v>6</v>
      </c>
      <c r="S165" s="224"/>
      <c r="T165" s="224"/>
      <c r="U165" s="224"/>
      <c r="V165" s="227"/>
      <c r="W165" s="177" t="n">
        <v>5</v>
      </c>
      <c r="X165" s="177"/>
      <c r="Y165" s="177"/>
      <c r="Z165" s="177"/>
    </row>
    <row r="166" s="3" customFormat="true" ht="13.5" hidden="false" customHeight="false" outlineLevel="0" collapsed="false">
      <c r="A166" s="178"/>
      <c r="B166" s="179"/>
      <c r="C166" s="180" t="n">
        <v>33411</v>
      </c>
      <c r="D166" s="181" t="n">
        <v>17538</v>
      </c>
      <c r="E166" s="181" t="n">
        <v>6138</v>
      </c>
      <c r="F166" s="182" t="n">
        <v>9735</v>
      </c>
      <c r="H166" s="183" t="n">
        <v>32358</v>
      </c>
      <c r="I166" s="183" t="n">
        <v>16758</v>
      </c>
      <c r="J166" s="183" t="n">
        <v>5865</v>
      </c>
      <c r="K166" s="183" t="n">
        <v>9735</v>
      </c>
      <c r="L166" s="183"/>
      <c r="M166" s="4"/>
      <c r="N166" s="184" t="n">
        <f aca="false">IF(H166=0,"-",C166/H166*100-100)</f>
        <v>3.25421843129983</v>
      </c>
      <c r="O166" s="185" t="n">
        <f aca="false">IF(H166=0,"-",D166/I166*100-100)</f>
        <v>4.65449337629789</v>
      </c>
      <c r="P166" s="186" t="n">
        <f aca="false">IF(H166=0,"-",F166/(K166+L166)*100-100)</f>
        <v>0</v>
      </c>
      <c r="Q166" s="175"/>
      <c r="R166" s="229" t="n">
        <f aca="false">R165</f>
        <v>6</v>
      </c>
      <c r="S166" s="229" t="n">
        <f aca="false">S165</f>
        <v>0</v>
      </c>
      <c r="T166" s="229" t="n">
        <f aca="false">T165</f>
        <v>0</v>
      </c>
      <c r="U166" s="229" t="n">
        <f aca="false">U165</f>
        <v>0</v>
      </c>
      <c r="V166" s="227"/>
      <c r="W166" s="188" t="n">
        <f aca="false">W165</f>
        <v>5</v>
      </c>
      <c r="X166" s="188" t="n">
        <f aca="false">X165</f>
        <v>0</v>
      </c>
      <c r="Y166" s="188" t="n">
        <f aca="false">Y165</f>
        <v>0</v>
      </c>
      <c r="Z166" s="188" t="n">
        <f aca="false">Z165</f>
        <v>0</v>
      </c>
    </row>
    <row r="167" s="3" customFormat="true" ht="12.75" hidden="true" customHeight="false" outlineLevel="0" collapsed="false">
      <c r="A167" s="189" t="s">
        <v>913</v>
      </c>
      <c r="B167" s="190" t="s">
        <v>914</v>
      </c>
      <c r="C167" s="168" t="n">
        <v>0</v>
      </c>
      <c r="D167" s="169" t="n">
        <v>0</v>
      </c>
      <c r="E167" s="169" t="n">
        <v>0</v>
      </c>
      <c r="F167" s="170" t="n">
        <v>0</v>
      </c>
      <c r="H167" s="171" t="n">
        <v>0</v>
      </c>
      <c r="I167" s="171" t="n">
        <v>0</v>
      </c>
      <c r="J167" s="171" t="n">
        <v>0</v>
      </c>
      <c r="K167" s="171" t="n">
        <v>0</v>
      </c>
      <c r="L167" s="171"/>
      <c r="M167" s="4"/>
      <c r="N167" s="172" t="str">
        <f aca="false">IF(H167=0,"-",C167/H167*100-100)</f>
        <v>-</v>
      </c>
      <c r="O167" s="173" t="str">
        <f aca="false">IF(H167=0,"-",D167/I167*100-100)</f>
        <v>-</v>
      </c>
      <c r="P167" s="174" t="str">
        <f aca="false">IF(H167=0,"-",F167/(K167+L167)*100-100)</f>
        <v>-</v>
      </c>
      <c r="Q167" s="191"/>
      <c r="R167" s="224"/>
      <c r="S167" s="224"/>
      <c r="T167" s="224"/>
      <c r="U167" s="224"/>
      <c r="V167" s="227"/>
      <c r="W167" s="177"/>
      <c r="X167" s="177"/>
      <c r="Y167" s="177"/>
      <c r="Z167" s="177"/>
    </row>
    <row r="168" s="3" customFormat="true" ht="13.5" hidden="true" customHeight="false" outlineLevel="0" collapsed="false">
      <c r="A168" s="193"/>
      <c r="B168" s="194"/>
      <c r="C168" s="180" t="n">
        <v>0</v>
      </c>
      <c r="D168" s="181" t="n">
        <v>0</v>
      </c>
      <c r="E168" s="181" t="n">
        <v>0</v>
      </c>
      <c r="F168" s="182" t="n">
        <v>0</v>
      </c>
      <c r="H168" s="183" t="n">
        <v>0</v>
      </c>
      <c r="I168" s="183" t="n">
        <v>0</v>
      </c>
      <c r="J168" s="183" t="n">
        <v>0</v>
      </c>
      <c r="K168" s="183" t="n">
        <v>0</v>
      </c>
      <c r="L168" s="183"/>
      <c r="M168" s="4"/>
      <c r="N168" s="184" t="str">
        <f aca="false">IF(H168=0,"-",C168/H168*100-100)</f>
        <v>-</v>
      </c>
      <c r="O168" s="185" t="str">
        <f aca="false">IF(H168=0,"-",D168/I168*100-100)</f>
        <v>-</v>
      </c>
      <c r="P168" s="186" t="str">
        <f aca="false">IF(H168=0,"-",F168/(K168+L168)*100-100)</f>
        <v>-</v>
      </c>
      <c r="Q168" s="191"/>
      <c r="R168" s="229" t="n">
        <f aca="false">R167</f>
        <v>0</v>
      </c>
      <c r="S168" s="229" t="n">
        <f aca="false">S167</f>
        <v>0</v>
      </c>
      <c r="T168" s="229" t="n">
        <f aca="false">T167</f>
        <v>0</v>
      </c>
      <c r="U168" s="229" t="n">
        <f aca="false">U167</f>
        <v>0</v>
      </c>
      <c r="V168" s="227"/>
      <c r="W168" s="188" t="n">
        <f aca="false">W167</f>
        <v>0</v>
      </c>
      <c r="X168" s="188" t="n">
        <f aca="false">X167</f>
        <v>0</v>
      </c>
      <c r="Y168" s="188" t="n">
        <f aca="false">Y167</f>
        <v>0</v>
      </c>
      <c r="Z168" s="188" t="n">
        <f aca="false">Z167</f>
        <v>0</v>
      </c>
    </row>
    <row r="169" s="3" customFormat="true" ht="12.75" hidden="true" customHeight="false" outlineLevel="0" collapsed="false">
      <c r="A169" s="189" t="s">
        <v>915</v>
      </c>
      <c r="B169" s="190" t="s">
        <v>627</v>
      </c>
      <c r="C169" s="168" t="n">
        <v>0</v>
      </c>
      <c r="D169" s="169" t="n">
        <v>0</v>
      </c>
      <c r="E169" s="169" t="n">
        <v>0</v>
      </c>
      <c r="F169" s="170" t="n">
        <v>0</v>
      </c>
      <c r="H169" s="171" t="n">
        <v>0</v>
      </c>
      <c r="I169" s="171" t="n">
        <v>0</v>
      </c>
      <c r="J169" s="171" t="n">
        <v>0</v>
      </c>
      <c r="K169" s="171" t="n">
        <v>0</v>
      </c>
      <c r="L169" s="171"/>
      <c r="M169" s="4"/>
      <c r="N169" s="172" t="str">
        <f aca="false">IF(H169=0,"-",C169/H169*100-100)</f>
        <v>-</v>
      </c>
      <c r="O169" s="173" t="str">
        <f aca="false">IF(H169=0,"-",D169/I169*100-100)</f>
        <v>-</v>
      </c>
      <c r="P169" s="174" t="str">
        <f aca="false">IF(H169=0,"-",F169/(K169+L169)*100-100)</f>
        <v>-</v>
      </c>
      <c r="Q169" s="191"/>
      <c r="R169" s="224"/>
      <c r="S169" s="224"/>
      <c r="T169" s="224"/>
      <c r="U169" s="224"/>
      <c r="V169" s="227"/>
      <c r="W169" s="177"/>
      <c r="X169" s="177"/>
      <c r="Y169" s="177"/>
      <c r="Z169" s="177"/>
    </row>
    <row r="170" s="3" customFormat="true" ht="13.5" hidden="true" customHeight="false" outlineLevel="0" collapsed="false">
      <c r="A170" s="193"/>
      <c r="B170" s="194"/>
      <c r="C170" s="180" t="n">
        <v>0</v>
      </c>
      <c r="D170" s="181" t="n">
        <v>0</v>
      </c>
      <c r="E170" s="181" t="n">
        <v>0</v>
      </c>
      <c r="F170" s="182" t="n">
        <v>0</v>
      </c>
      <c r="H170" s="183" t="n">
        <v>0</v>
      </c>
      <c r="I170" s="183" t="n">
        <v>0</v>
      </c>
      <c r="J170" s="183" t="n">
        <v>0</v>
      </c>
      <c r="K170" s="183" t="n">
        <v>0</v>
      </c>
      <c r="L170" s="183"/>
      <c r="M170" s="4"/>
      <c r="N170" s="184" t="str">
        <f aca="false">IF(H170=0,"-",C170/H170*100-100)</f>
        <v>-</v>
      </c>
      <c r="O170" s="185" t="str">
        <f aca="false">IF(H170=0,"-",D170/I170*100-100)</f>
        <v>-</v>
      </c>
      <c r="P170" s="186" t="str">
        <f aca="false">IF(H170=0,"-",F170/(K170+L170)*100-100)</f>
        <v>-</v>
      </c>
      <c r="Q170" s="191"/>
      <c r="R170" s="229" t="n">
        <f aca="false">R169</f>
        <v>0</v>
      </c>
      <c r="S170" s="229" t="n">
        <f aca="false">S169</f>
        <v>0</v>
      </c>
      <c r="T170" s="229" t="n">
        <f aca="false">T169</f>
        <v>0</v>
      </c>
      <c r="U170" s="229" t="n">
        <f aca="false">U169</f>
        <v>0</v>
      </c>
      <c r="V170" s="227"/>
      <c r="W170" s="188" t="n">
        <f aca="false">W169</f>
        <v>0</v>
      </c>
      <c r="X170" s="188" t="n">
        <f aca="false">X169</f>
        <v>0</v>
      </c>
      <c r="Y170" s="188" t="n">
        <f aca="false">Y169</f>
        <v>0</v>
      </c>
      <c r="Z170" s="188" t="n">
        <f aca="false">Z169</f>
        <v>0</v>
      </c>
    </row>
    <row r="171" s="3" customFormat="true" ht="12.75" hidden="true" customHeight="false" outlineLevel="0" collapsed="false">
      <c r="A171" s="189" t="s">
        <v>916</v>
      </c>
      <c r="B171" s="190" t="s">
        <v>917</v>
      </c>
      <c r="C171" s="168" t="n">
        <v>0</v>
      </c>
      <c r="D171" s="169" t="n">
        <v>0</v>
      </c>
      <c r="E171" s="169" t="n">
        <v>0</v>
      </c>
      <c r="F171" s="170" t="n">
        <v>0</v>
      </c>
      <c r="H171" s="171" t="n">
        <v>0</v>
      </c>
      <c r="I171" s="171" t="n">
        <v>0</v>
      </c>
      <c r="J171" s="171" t="n">
        <v>0</v>
      </c>
      <c r="K171" s="171" t="n">
        <v>0</v>
      </c>
      <c r="L171" s="171"/>
      <c r="M171" s="4"/>
      <c r="N171" s="172" t="str">
        <f aca="false">IF(H171=0,"-",C171/H171*100-100)</f>
        <v>-</v>
      </c>
      <c r="O171" s="173" t="str">
        <f aca="false">IF(H171=0,"-",D171/I171*100-100)</f>
        <v>-</v>
      </c>
      <c r="P171" s="174" t="str">
        <f aca="false">IF(H171=0,"-",F171/(K171+L171)*100-100)</f>
        <v>-</v>
      </c>
      <c r="Q171" s="191"/>
      <c r="R171" s="224"/>
      <c r="S171" s="224"/>
      <c r="T171" s="224"/>
      <c r="U171" s="224"/>
      <c r="V171" s="227"/>
      <c r="W171" s="177"/>
      <c r="X171" s="177"/>
      <c r="Y171" s="177"/>
      <c r="Z171" s="177"/>
    </row>
    <row r="172" s="3" customFormat="true" ht="13.5" hidden="true" customHeight="false" outlineLevel="0" collapsed="false">
      <c r="A172" s="193"/>
      <c r="B172" s="194"/>
      <c r="C172" s="180" t="n">
        <v>0</v>
      </c>
      <c r="D172" s="181" t="n">
        <v>0</v>
      </c>
      <c r="E172" s="181" t="n">
        <v>0</v>
      </c>
      <c r="F172" s="182" t="n">
        <v>0</v>
      </c>
      <c r="H172" s="183" t="n">
        <v>0</v>
      </c>
      <c r="I172" s="183" t="n">
        <v>0</v>
      </c>
      <c r="J172" s="183" t="n">
        <v>0</v>
      </c>
      <c r="K172" s="183" t="n">
        <v>0</v>
      </c>
      <c r="L172" s="183"/>
      <c r="M172" s="4"/>
      <c r="N172" s="184" t="str">
        <f aca="false">IF(H172=0,"-",C172/H172*100-100)</f>
        <v>-</v>
      </c>
      <c r="O172" s="185" t="str">
        <f aca="false">IF(H172=0,"-",D172/I172*100-100)</f>
        <v>-</v>
      </c>
      <c r="P172" s="186" t="str">
        <f aca="false">IF(H172=0,"-",F172/(K172+L172)*100-100)</f>
        <v>-</v>
      </c>
      <c r="Q172" s="191"/>
      <c r="R172" s="229" t="n">
        <f aca="false">R171</f>
        <v>0</v>
      </c>
      <c r="S172" s="229" t="n">
        <f aca="false">S171</f>
        <v>0</v>
      </c>
      <c r="T172" s="229" t="n">
        <f aca="false">T171</f>
        <v>0</v>
      </c>
      <c r="U172" s="229" t="n">
        <f aca="false">U171</f>
        <v>0</v>
      </c>
      <c r="V172" s="227"/>
      <c r="W172" s="188" t="n">
        <f aca="false">W171</f>
        <v>0</v>
      </c>
      <c r="X172" s="188" t="n">
        <f aca="false">X171</f>
        <v>0</v>
      </c>
      <c r="Y172" s="188" t="n">
        <f aca="false">Y171</f>
        <v>0</v>
      </c>
      <c r="Z172" s="188" t="n">
        <f aca="false">Z171</f>
        <v>0</v>
      </c>
    </row>
    <row r="173" s="3" customFormat="true" ht="12.75" hidden="true" customHeight="false" outlineLevel="0" collapsed="false">
      <c r="A173" s="189" t="s">
        <v>918</v>
      </c>
      <c r="B173" s="190" t="s">
        <v>919</v>
      </c>
      <c r="C173" s="168" t="n">
        <v>0</v>
      </c>
      <c r="D173" s="169" t="n">
        <v>0</v>
      </c>
      <c r="E173" s="169" t="n">
        <v>0</v>
      </c>
      <c r="F173" s="170" t="n">
        <v>0</v>
      </c>
      <c r="H173" s="171" t="n">
        <v>0</v>
      </c>
      <c r="I173" s="171" t="n">
        <v>0</v>
      </c>
      <c r="J173" s="171" t="n">
        <v>0</v>
      </c>
      <c r="K173" s="171" t="n">
        <v>0</v>
      </c>
      <c r="L173" s="171"/>
      <c r="M173" s="4"/>
      <c r="N173" s="172" t="str">
        <f aca="false">IF(H173=0,"-",C173/H173*100-100)</f>
        <v>-</v>
      </c>
      <c r="O173" s="173" t="str">
        <f aca="false">IF(H173=0,"-",D173/I173*100-100)</f>
        <v>-</v>
      </c>
      <c r="P173" s="174" t="str">
        <f aca="false">IF(H173=0,"-",F173/(K173+L173)*100-100)</f>
        <v>-</v>
      </c>
      <c r="Q173" s="191"/>
      <c r="R173" s="224"/>
      <c r="S173" s="224"/>
      <c r="T173" s="224"/>
      <c r="U173" s="224"/>
      <c r="V173" s="227"/>
      <c r="W173" s="177"/>
      <c r="X173" s="177"/>
      <c r="Y173" s="177"/>
      <c r="Z173" s="177"/>
    </row>
    <row r="174" s="3" customFormat="true" ht="13.5" hidden="true" customHeight="false" outlineLevel="0" collapsed="false">
      <c r="A174" s="193"/>
      <c r="B174" s="194"/>
      <c r="C174" s="180" t="n">
        <v>0</v>
      </c>
      <c r="D174" s="181" t="n">
        <v>0</v>
      </c>
      <c r="E174" s="181" t="n">
        <v>0</v>
      </c>
      <c r="F174" s="182" t="n">
        <v>0</v>
      </c>
      <c r="H174" s="183" t="n">
        <v>0</v>
      </c>
      <c r="I174" s="183" t="n">
        <v>0</v>
      </c>
      <c r="J174" s="183" t="n">
        <v>0</v>
      </c>
      <c r="K174" s="183" t="n">
        <v>0</v>
      </c>
      <c r="L174" s="183"/>
      <c r="M174" s="4"/>
      <c r="N174" s="184" t="str">
        <f aca="false">IF(H174=0,"-",C174/H174*100-100)</f>
        <v>-</v>
      </c>
      <c r="O174" s="185" t="str">
        <f aca="false">IF(H174=0,"-",D174/I174*100-100)</f>
        <v>-</v>
      </c>
      <c r="P174" s="186" t="str">
        <f aca="false">IF(H174=0,"-",F174/(K174+L174)*100-100)</f>
        <v>-</v>
      </c>
      <c r="Q174" s="191"/>
      <c r="R174" s="229" t="n">
        <f aca="false">R173</f>
        <v>0</v>
      </c>
      <c r="S174" s="229" t="n">
        <f aca="false">S173</f>
        <v>0</v>
      </c>
      <c r="T174" s="229" t="n">
        <f aca="false">T173</f>
        <v>0</v>
      </c>
      <c r="U174" s="229" t="n">
        <f aca="false">U173</f>
        <v>0</v>
      </c>
      <c r="V174" s="227"/>
      <c r="W174" s="188" t="n">
        <f aca="false">W173</f>
        <v>0</v>
      </c>
      <c r="X174" s="188" t="n">
        <f aca="false">X173</f>
        <v>0</v>
      </c>
      <c r="Y174" s="188" t="n">
        <f aca="false">Y173</f>
        <v>0</v>
      </c>
      <c r="Z174" s="188" t="n">
        <f aca="false">Z173</f>
        <v>0</v>
      </c>
    </row>
    <row r="175" s="3" customFormat="true" ht="12.75" hidden="true" customHeight="false" outlineLevel="0" collapsed="false">
      <c r="A175" s="189" t="s">
        <v>920</v>
      </c>
      <c r="B175" s="190" t="s">
        <v>633</v>
      </c>
      <c r="C175" s="168" t="n">
        <v>0</v>
      </c>
      <c r="D175" s="169" t="n">
        <v>0</v>
      </c>
      <c r="E175" s="169" t="n">
        <v>0</v>
      </c>
      <c r="F175" s="170" t="n">
        <v>0</v>
      </c>
      <c r="H175" s="171" t="n">
        <v>0</v>
      </c>
      <c r="I175" s="171" t="n">
        <v>0</v>
      </c>
      <c r="J175" s="171" t="n">
        <v>0</v>
      </c>
      <c r="K175" s="171" t="n">
        <v>0</v>
      </c>
      <c r="L175" s="171"/>
      <c r="M175" s="4"/>
      <c r="N175" s="172" t="str">
        <f aca="false">IF(H175=0,"-",C175/H175*100-100)</f>
        <v>-</v>
      </c>
      <c r="O175" s="173" t="str">
        <f aca="false">IF(H175=0,"-",D175/I175*100-100)</f>
        <v>-</v>
      </c>
      <c r="P175" s="174" t="str">
        <f aca="false">IF(H175=0,"-",F175/(K175+L175)*100-100)</f>
        <v>-</v>
      </c>
      <c r="Q175" s="191"/>
      <c r="R175" s="224"/>
      <c r="S175" s="224"/>
      <c r="T175" s="224"/>
      <c r="U175" s="224"/>
      <c r="V175" s="227"/>
      <c r="W175" s="177"/>
      <c r="X175" s="177"/>
      <c r="Y175" s="177"/>
      <c r="Z175" s="177"/>
    </row>
    <row r="176" s="3" customFormat="true" ht="13.5" hidden="true" customHeight="false" outlineLevel="0" collapsed="false">
      <c r="A176" s="193"/>
      <c r="B176" s="194"/>
      <c r="C176" s="180" t="n">
        <v>0</v>
      </c>
      <c r="D176" s="181" t="n">
        <v>0</v>
      </c>
      <c r="E176" s="181" t="n">
        <v>0</v>
      </c>
      <c r="F176" s="182" t="n">
        <v>0</v>
      </c>
      <c r="H176" s="183" t="n">
        <v>0</v>
      </c>
      <c r="I176" s="183" t="n">
        <v>0</v>
      </c>
      <c r="J176" s="183" t="n">
        <v>0</v>
      </c>
      <c r="K176" s="183" t="n">
        <v>0</v>
      </c>
      <c r="L176" s="183"/>
      <c r="M176" s="4"/>
      <c r="N176" s="184" t="str">
        <f aca="false">IF(H176=0,"-",C176/H176*100-100)</f>
        <v>-</v>
      </c>
      <c r="O176" s="185" t="str">
        <f aca="false">IF(H176=0,"-",D176/I176*100-100)</f>
        <v>-</v>
      </c>
      <c r="P176" s="186" t="str">
        <f aca="false">IF(H176=0,"-",F176/(K176+L176)*100-100)</f>
        <v>-</v>
      </c>
      <c r="Q176" s="191"/>
      <c r="R176" s="229" t="n">
        <f aca="false">R175</f>
        <v>0</v>
      </c>
      <c r="S176" s="229" t="n">
        <f aca="false">S175</f>
        <v>0</v>
      </c>
      <c r="T176" s="229" t="n">
        <f aca="false">T175</f>
        <v>0</v>
      </c>
      <c r="U176" s="229" t="n">
        <f aca="false">U175</f>
        <v>0</v>
      </c>
      <c r="V176" s="227"/>
      <c r="W176" s="188" t="n">
        <f aca="false">W175</f>
        <v>0</v>
      </c>
      <c r="X176" s="188" t="n">
        <f aca="false">X175</f>
        <v>0</v>
      </c>
      <c r="Y176" s="188" t="n">
        <f aca="false">Y175</f>
        <v>0</v>
      </c>
      <c r="Z176" s="188" t="n">
        <f aca="false">Z175</f>
        <v>0</v>
      </c>
    </row>
    <row r="177" s="3" customFormat="true" ht="12.75" hidden="false" customHeight="false" outlineLevel="0" collapsed="false">
      <c r="A177" s="166" t="s">
        <v>921</v>
      </c>
      <c r="B177" s="167" t="s">
        <v>635</v>
      </c>
      <c r="C177" s="168" t="n">
        <v>36361</v>
      </c>
      <c r="D177" s="169" t="n">
        <v>24951</v>
      </c>
      <c r="E177" s="169" t="n">
        <v>8733</v>
      </c>
      <c r="F177" s="170" t="n">
        <v>2677</v>
      </c>
      <c r="H177" s="171" t="n">
        <v>34713</v>
      </c>
      <c r="I177" s="171" t="n">
        <v>23730</v>
      </c>
      <c r="J177" s="171" t="n">
        <v>8306</v>
      </c>
      <c r="K177" s="171" t="n">
        <v>2677</v>
      </c>
      <c r="L177" s="171"/>
      <c r="M177" s="4"/>
      <c r="N177" s="172" t="n">
        <f aca="false">IF(H177=0,"-",C177/H177*100-100)</f>
        <v>4.74750093624867</v>
      </c>
      <c r="O177" s="173" t="n">
        <f aca="false">IF(H177=0,"-",D177/I177*100-100)</f>
        <v>5.14538558786346</v>
      </c>
      <c r="P177" s="174" t="n">
        <f aca="false">IF(H177=0,"-",F177/(K177+L177)*100-100)</f>
        <v>0</v>
      </c>
      <c r="Q177" s="231"/>
      <c r="R177" s="224" t="n">
        <v>21</v>
      </c>
      <c r="S177" s="224"/>
      <c r="T177" s="224"/>
      <c r="U177" s="224"/>
      <c r="V177" s="227"/>
      <c r="W177" s="177"/>
      <c r="X177" s="177"/>
      <c r="Y177" s="177"/>
      <c r="Z177" s="177"/>
    </row>
    <row r="178" s="3" customFormat="true" ht="13.5" hidden="false" customHeight="false" outlineLevel="0" collapsed="false">
      <c r="A178" s="178"/>
      <c r="B178" s="179"/>
      <c r="C178" s="180" t="n">
        <v>27476</v>
      </c>
      <c r="D178" s="181" t="n">
        <v>17658</v>
      </c>
      <c r="E178" s="181" t="n">
        <v>6180</v>
      </c>
      <c r="F178" s="182" t="n">
        <v>3638</v>
      </c>
      <c r="H178" s="183" t="n">
        <v>26417</v>
      </c>
      <c r="I178" s="183" t="n">
        <v>16873</v>
      </c>
      <c r="J178" s="183" t="n">
        <v>5906</v>
      </c>
      <c r="K178" s="183" t="n">
        <v>3638</v>
      </c>
      <c r="L178" s="183"/>
      <c r="M178" s="4"/>
      <c r="N178" s="184" t="n">
        <f aca="false">IF(H178=0,"-",C178/H178*100-100)</f>
        <v>4.00878222356815</v>
      </c>
      <c r="O178" s="185" t="n">
        <f aca="false">IF(H178=0,"-",D178/I178*100-100)</f>
        <v>4.65240324779232</v>
      </c>
      <c r="P178" s="186" t="n">
        <f aca="false">IF(H178=0,"-",F178/(K178+L178)*100-100)</f>
        <v>0</v>
      </c>
      <c r="Q178" s="231"/>
      <c r="R178" s="229" t="n">
        <f aca="false">R177</f>
        <v>21</v>
      </c>
      <c r="S178" s="229" t="n">
        <f aca="false">S177</f>
        <v>0</v>
      </c>
      <c r="T178" s="229" t="n">
        <f aca="false">T177</f>
        <v>0</v>
      </c>
      <c r="U178" s="229" t="n">
        <f aca="false">U177</f>
        <v>0</v>
      </c>
      <c r="V178" s="227"/>
      <c r="W178" s="188" t="n">
        <f aca="false">W177</f>
        <v>0</v>
      </c>
      <c r="X178" s="188" t="n">
        <f aca="false">X177</f>
        <v>0</v>
      </c>
      <c r="Y178" s="188" t="n">
        <f aca="false">Y177</f>
        <v>0</v>
      </c>
      <c r="Z178" s="188" t="n">
        <f aca="false">Z177</f>
        <v>0</v>
      </c>
    </row>
    <row r="179" s="3" customFormat="true" ht="12.75" hidden="false" customHeight="false" outlineLevel="0" collapsed="false">
      <c r="A179" s="166" t="s">
        <v>922</v>
      </c>
      <c r="B179" s="167" t="s">
        <v>923</v>
      </c>
      <c r="C179" s="168" t="n">
        <v>30668</v>
      </c>
      <c r="D179" s="169" t="n">
        <v>20728</v>
      </c>
      <c r="E179" s="169" t="n">
        <v>7255</v>
      </c>
      <c r="F179" s="170" t="n">
        <v>2685</v>
      </c>
      <c r="H179" s="171" t="n">
        <v>29304</v>
      </c>
      <c r="I179" s="171" t="n">
        <v>19718</v>
      </c>
      <c r="J179" s="171" t="n">
        <v>6901</v>
      </c>
      <c r="K179" s="171" t="n">
        <v>2685</v>
      </c>
      <c r="L179" s="171"/>
      <c r="M179" s="4"/>
      <c r="N179" s="172" t="n">
        <f aca="false">IF(H179=0,"-",C179/H179*100-100)</f>
        <v>4.65465465465465</v>
      </c>
      <c r="O179" s="173" t="n">
        <f aca="false">IF(H179=0,"-",D179/I179*100-100)</f>
        <v>5.12222334922406</v>
      </c>
      <c r="P179" s="174" t="n">
        <f aca="false">IF(H179=0,"-",F179/(K179+L179)*100-100)</f>
        <v>0</v>
      </c>
      <c r="Q179" s="211" t="s">
        <v>258</v>
      </c>
      <c r="R179" s="224" t="n">
        <v>492</v>
      </c>
      <c r="S179" s="224"/>
      <c r="T179" s="224"/>
      <c r="U179" s="224"/>
      <c r="V179" s="227"/>
      <c r="W179" s="177" t="n">
        <v>354</v>
      </c>
      <c r="X179" s="177"/>
      <c r="Y179" s="177"/>
      <c r="Z179" s="177"/>
    </row>
    <row r="180" s="3" customFormat="true" ht="13.5" hidden="false" customHeight="false" outlineLevel="0" collapsed="false">
      <c r="A180" s="178"/>
      <c r="B180" s="179"/>
      <c r="C180" s="180" t="n">
        <v>21847</v>
      </c>
      <c r="D180" s="181" t="n">
        <v>11245</v>
      </c>
      <c r="E180" s="181" t="n">
        <v>3936</v>
      </c>
      <c r="F180" s="182" t="n">
        <v>6666</v>
      </c>
      <c r="H180" s="183" t="n">
        <v>21172</v>
      </c>
      <c r="I180" s="183" t="n">
        <v>10745</v>
      </c>
      <c r="J180" s="183" t="n">
        <v>3761</v>
      </c>
      <c r="K180" s="183" t="n">
        <v>6666</v>
      </c>
      <c r="L180" s="183"/>
      <c r="M180" s="4"/>
      <c r="N180" s="184" t="n">
        <f aca="false">IF(H180=0,"-",C180/H180*100-100)</f>
        <v>3.18817305875685</v>
      </c>
      <c r="O180" s="185" t="n">
        <f aca="false">IF(H180=0,"-",D180/I180*100-100)</f>
        <v>4.65332712889716</v>
      </c>
      <c r="P180" s="186" t="n">
        <f aca="false">IF(H180=0,"-",F180/(K180+L180)*100-100)</f>
        <v>0</v>
      </c>
      <c r="Q180" s="211"/>
      <c r="R180" s="229" t="n">
        <f aca="false">R179</f>
        <v>492</v>
      </c>
      <c r="S180" s="229" t="n">
        <f aca="false">S179</f>
        <v>0</v>
      </c>
      <c r="T180" s="229" t="n">
        <f aca="false">T179</f>
        <v>0</v>
      </c>
      <c r="U180" s="229" t="n">
        <f aca="false">U179</f>
        <v>0</v>
      </c>
      <c r="V180" s="227"/>
      <c r="W180" s="188" t="n">
        <f aca="false">W179</f>
        <v>354</v>
      </c>
      <c r="X180" s="188" t="n">
        <f aca="false">X179</f>
        <v>0</v>
      </c>
      <c r="Y180" s="188" t="n">
        <f aca="false">Y179</f>
        <v>0</v>
      </c>
      <c r="Z180" s="188" t="n">
        <f aca="false">Z179</f>
        <v>0</v>
      </c>
    </row>
    <row r="181" s="3" customFormat="true" ht="12.75" hidden="false" customHeight="false" outlineLevel="0" collapsed="false">
      <c r="A181" s="166" t="s">
        <v>924</v>
      </c>
      <c r="B181" s="167" t="s">
        <v>925</v>
      </c>
      <c r="C181" s="168" t="n">
        <v>24984</v>
      </c>
      <c r="D181" s="169" t="n">
        <v>16535</v>
      </c>
      <c r="E181" s="169" t="n">
        <v>5787</v>
      </c>
      <c r="F181" s="170" t="n">
        <v>2662</v>
      </c>
      <c r="H181" s="171" t="n">
        <v>23892</v>
      </c>
      <c r="I181" s="171" t="n">
        <v>15726</v>
      </c>
      <c r="J181" s="171" t="n">
        <v>5504</v>
      </c>
      <c r="K181" s="171" t="n">
        <v>2662</v>
      </c>
      <c r="L181" s="171"/>
      <c r="M181" s="4"/>
      <c r="N181" s="172" t="n">
        <f aca="false">IF(H181=0,"-",C181/H181*100-100)</f>
        <v>4.57056755399296</v>
      </c>
      <c r="O181" s="173" t="n">
        <f aca="false">IF(H181=0,"-",D181/I181*100-100)</f>
        <v>5.14434694137098</v>
      </c>
      <c r="P181" s="174" t="n">
        <f aca="false">IF(H181=0,"-",F181/(K181+L181)*100-100)</f>
        <v>0</v>
      </c>
      <c r="Q181" s="211" t="s">
        <v>258</v>
      </c>
      <c r="R181" s="224" t="n">
        <f aca="false">2571+16</f>
        <v>2587</v>
      </c>
      <c r="S181" s="224" t="n">
        <v>220</v>
      </c>
      <c r="T181" s="224"/>
      <c r="U181" s="224"/>
      <c r="V181" s="227"/>
      <c r="W181" s="177" t="n">
        <v>2011</v>
      </c>
      <c r="X181" s="177" t="n">
        <v>112</v>
      </c>
      <c r="Y181" s="177"/>
      <c r="Z181" s="177"/>
    </row>
    <row r="182" s="3" customFormat="true" ht="13.5" hidden="false" customHeight="false" outlineLevel="0" collapsed="false">
      <c r="A182" s="178"/>
      <c r="B182" s="179"/>
      <c r="C182" s="180" t="n">
        <v>29144</v>
      </c>
      <c r="D182" s="181" t="n">
        <v>16634</v>
      </c>
      <c r="E182" s="181" t="n">
        <v>5822</v>
      </c>
      <c r="F182" s="182" t="n">
        <v>6688</v>
      </c>
      <c r="H182" s="183" t="n">
        <v>28146</v>
      </c>
      <c r="I182" s="183" t="n">
        <v>15895</v>
      </c>
      <c r="J182" s="183" t="n">
        <v>5563</v>
      </c>
      <c r="K182" s="183" t="n">
        <v>6688</v>
      </c>
      <c r="L182" s="183"/>
      <c r="M182" s="4"/>
      <c r="N182" s="184" t="n">
        <f aca="false">IF(H182=0,"-",C182/H182*100-100)</f>
        <v>3.54579691608043</v>
      </c>
      <c r="O182" s="185" t="n">
        <f aca="false">IF(H182=0,"-",D182/I182*100-100)</f>
        <v>4.64926077382826</v>
      </c>
      <c r="P182" s="186" t="n">
        <f aca="false">IF(H182=0,"-",F182/(K182+L182)*100-100)</f>
        <v>0</v>
      </c>
      <c r="Q182" s="211"/>
      <c r="R182" s="229" t="n">
        <f aca="false">R181</f>
        <v>2587</v>
      </c>
      <c r="S182" s="229" t="n">
        <f aca="false">S181</f>
        <v>220</v>
      </c>
      <c r="T182" s="229" t="n">
        <f aca="false">T181</f>
        <v>0</v>
      </c>
      <c r="U182" s="229" t="n">
        <f aca="false">U181</f>
        <v>0</v>
      </c>
      <c r="V182" s="227"/>
      <c r="W182" s="188" t="n">
        <f aca="false">W181</f>
        <v>2011</v>
      </c>
      <c r="X182" s="188" t="n">
        <f aca="false">X181</f>
        <v>112</v>
      </c>
      <c r="Y182" s="188" t="n">
        <f aca="false">Y181</f>
        <v>0</v>
      </c>
      <c r="Z182" s="188" t="n">
        <f aca="false">Z181</f>
        <v>0</v>
      </c>
    </row>
    <row r="183" s="3" customFormat="true" ht="12.75" hidden="false" customHeight="false" outlineLevel="0" collapsed="false">
      <c r="A183" s="166" t="s">
        <v>926</v>
      </c>
      <c r="B183" s="167" t="s">
        <v>927</v>
      </c>
      <c r="C183" s="168" t="n">
        <v>33701</v>
      </c>
      <c r="D183" s="169" t="n">
        <v>22974</v>
      </c>
      <c r="E183" s="169" t="n">
        <v>8041</v>
      </c>
      <c r="F183" s="170" t="n">
        <v>2686</v>
      </c>
      <c r="H183" s="171" t="n">
        <v>32189</v>
      </c>
      <c r="I183" s="171" t="n">
        <v>21854</v>
      </c>
      <c r="J183" s="171" t="n">
        <v>7649</v>
      </c>
      <c r="K183" s="171" t="n">
        <v>2686</v>
      </c>
      <c r="L183" s="171"/>
      <c r="M183" s="4"/>
      <c r="N183" s="172" t="n">
        <f aca="false">IF(H183=0,"-",C183/H183*100-100)</f>
        <v>4.69725682686632</v>
      </c>
      <c r="O183" s="173" t="n">
        <f aca="false">IF(H183=0,"-",D183/I183*100-100)</f>
        <v>5.1249199231262</v>
      </c>
      <c r="P183" s="174" t="n">
        <f aca="false">IF(H183=0,"-",F183/(K183+L183)*100-100)</f>
        <v>0</v>
      </c>
      <c r="Q183" s="211" t="s">
        <v>258</v>
      </c>
      <c r="R183" s="224" t="n">
        <v>425</v>
      </c>
      <c r="S183" s="224" t="n">
        <v>53</v>
      </c>
      <c r="T183" s="224"/>
      <c r="U183" s="224" t="n">
        <v>19</v>
      </c>
      <c r="V183" s="227"/>
      <c r="W183" s="177" t="n">
        <v>341</v>
      </c>
      <c r="X183" s="177" t="n">
        <v>37</v>
      </c>
      <c r="Y183" s="177"/>
      <c r="Z183" s="177" t="n">
        <v>16</v>
      </c>
    </row>
    <row r="184" s="3" customFormat="true" ht="13.5" hidden="false" customHeight="false" outlineLevel="0" collapsed="false">
      <c r="A184" s="178"/>
      <c r="B184" s="179"/>
      <c r="C184" s="180" t="n">
        <v>16931</v>
      </c>
      <c r="D184" s="181" t="n">
        <v>9863</v>
      </c>
      <c r="E184" s="181" t="n">
        <v>3452</v>
      </c>
      <c r="F184" s="182" t="n">
        <v>3616</v>
      </c>
      <c r="H184" s="183" t="n">
        <v>16340</v>
      </c>
      <c r="I184" s="183" t="n">
        <v>9425</v>
      </c>
      <c r="J184" s="183" t="n">
        <v>3299</v>
      </c>
      <c r="K184" s="183" t="n">
        <v>3616</v>
      </c>
      <c r="L184" s="183"/>
      <c r="M184" s="4"/>
      <c r="N184" s="184" t="n">
        <f aca="false">IF(H184=0,"-",C184/H184*100-100)</f>
        <v>3.61689106487148</v>
      </c>
      <c r="O184" s="185" t="n">
        <f aca="false">IF(H184=0,"-",D184/I184*100-100)</f>
        <v>4.64721485411141</v>
      </c>
      <c r="P184" s="186" t="n">
        <f aca="false">IF(H184=0,"-",F184/(K184+L184)*100-100)</f>
        <v>0</v>
      </c>
      <c r="Q184" s="211"/>
      <c r="R184" s="229" t="n">
        <f aca="false">R183</f>
        <v>425</v>
      </c>
      <c r="S184" s="229" t="n">
        <f aca="false">S183</f>
        <v>53</v>
      </c>
      <c r="T184" s="229" t="n">
        <f aca="false">T183</f>
        <v>0</v>
      </c>
      <c r="U184" s="229" t="n">
        <f aca="false">U183</f>
        <v>19</v>
      </c>
      <c r="V184" s="227"/>
      <c r="W184" s="188" t="n">
        <f aca="false">W183</f>
        <v>341</v>
      </c>
      <c r="X184" s="188" t="n">
        <f aca="false">X183</f>
        <v>37</v>
      </c>
      <c r="Y184" s="188" t="n">
        <f aca="false">Y183</f>
        <v>0</v>
      </c>
      <c r="Z184" s="188" t="n">
        <f aca="false">Z183</f>
        <v>16</v>
      </c>
    </row>
    <row r="185" s="3" customFormat="true" ht="12.75" hidden="false" customHeight="false" outlineLevel="0" collapsed="false">
      <c r="A185" s="166" t="s">
        <v>928</v>
      </c>
      <c r="B185" s="167" t="s">
        <v>666</v>
      </c>
      <c r="C185" s="168" t="n">
        <v>25608</v>
      </c>
      <c r="D185" s="169" t="n">
        <v>16998</v>
      </c>
      <c r="E185" s="169" t="n">
        <v>5949</v>
      </c>
      <c r="F185" s="170" t="n">
        <v>2661</v>
      </c>
      <c r="H185" s="171" t="n">
        <v>24485</v>
      </c>
      <c r="I185" s="171" t="n">
        <v>16166</v>
      </c>
      <c r="J185" s="171" t="n">
        <v>5658</v>
      </c>
      <c r="K185" s="171" t="n">
        <v>2661</v>
      </c>
      <c r="L185" s="171"/>
      <c r="M185" s="4"/>
      <c r="N185" s="172" t="n">
        <f aca="false">IF(H185=0,"-",C185/H185*100-100)</f>
        <v>4.58648151929752</v>
      </c>
      <c r="O185" s="173" t="n">
        <f aca="false">IF(H185=0,"-",D185/I185*100-100)</f>
        <v>5.14660398366944</v>
      </c>
      <c r="P185" s="174" t="n">
        <f aca="false">IF(H185=0,"-",F185/(K185+L185)*100-100)</f>
        <v>0</v>
      </c>
      <c r="Q185" s="211" t="s">
        <v>258</v>
      </c>
      <c r="R185" s="224" t="n">
        <f aca="false">130+2</f>
        <v>132</v>
      </c>
      <c r="S185" s="224" t="n">
        <v>3</v>
      </c>
      <c r="T185" s="224"/>
      <c r="U185" s="224"/>
      <c r="V185" s="227"/>
      <c r="W185" s="177" t="n">
        <v>91</v>
      </c>
      <c r="X185" s="177" t="n">
        <v>4</v>
      </c>
      <c r="Y185" s="177"/>
      <c r="Z185" s="177"/>
    </row>
    <row r="186" s="3" customFormat="true" ht="13.5" hidden="false" customHeight="false" outlineLevel="0" collapsed="false">
      <c r="A186" s="178"/>
      <c r="B186" s="179"/>
      <c r="C186" s="180" t="n">
        <v>25474</v>
      </c>
      <c r="D186" s="181" t="n">
        <v>16169</v>
      </c>
      <c r="E186" s="181" t="n">
        <v>5659</v>
      </c>
      <c r="F186" s="182" t="n">
        <v>3646</v>
      </c>
      <c r="H186" s="183" t="n">
        <v>24504</v>
      </c>
      <c r="I186" s="183" t="n">
        <v>15450</v>
      </c>
      <c r="J186" s="183" t="n">
        <v>5408</v>
      </c>
      <c r="K186" s="183" t="n">
        <v>3646</v>
      </c>
      <c r="L186" s="183"/>
      <c r="M186" s="4"/>
      <c r="N186" s="184" t="n">
        <f aca="false">IF(H186=0,"-",C186/H186*100-100)</f>
        <v>3.95853738165198</v>
      </c>
      <c r="O186" s="185" t="n">
        <f aca="false">IF(H186=0,"-",D186/I186*100-100)</f>
        <v>4.6537216828479</v>
      </c>
      <c r="P186" s="186" t="n">
        <f aca="false">IF(H186=0,"-",F186/(K186+L186)*100-100)</f>
        <v>0</v>
      </c>
      <c r="Q186" s="211"/>
      <c r="R186" s="229" t="n">
        <f aca="false">R185</f>
        <v>132</v>
      </c>
      <c r="S186" s="229" t="n">
        <f aca="false">S185</f>
        <v>3</v>
      </c>
      <c r="T186" s="229" t="n">
        <f aca="false">T185</f>
        <v>0</v>
      </c>
      <c r="U186" s="229" t="n">
        <f aca="false">U185</f>
        <v>0</v>
      </c>
      <c r="V186" s="227"/>
      <c r="W186" s="188" t="n">
        <f aca="false">W185</f>
        <v>91</v>
      </c>
      <c r="X186" s="188" t="n">
        <f aca="false">X185</f>
        <v>4</v>
      </c>
      <c r="Y186" s="188" t="n">
        <f aca="false">Y185</f>
        <v>0</v>
      </c>
      <c r="Z186" s="188" t="n">
        <f aca="false">Z185</f>
        <v>0</v>
      </c>
    </row>
    <row r="187" s="3" customFormat="true" ht="12.75" hidden="false" customHeight="false" outlineLevel="0" collapsed="false">
      <c r="A187" s="166" t="s">
        <v>929</v>
      </c>
      <c r="B187" s="167" t="s">
        <v>930</v>
      </c>
      <c r="C187" s="168" t="n">
        <v>26003</v>
      </c>
      <c r="D187" s="169" t="n">
        <v>17285</v>
      </c>
      <c r="E187" s="169" t="n">
        <v>6050</v>
      </c>
      <c r="F187" s="170" t="n">
        <v>2668</v>
      </c>
      <c r="H187" s="171" t="n">
        <v>24861</v>
      </c>
      <c r="I187" s="171" t="n">
        <v>16439</v>
      </c>
      <c r="J187" s="171" t="n">
        <v>5754</v>
      </c>
      <c r="K187" s="171" t="n">
        <v>2668</v>
      </c>
      <c r="L187" s="171"/>
      <c r="M187" s="4"/>
      <c r="N187" s="172" t="n">
        <f aca="false">IF(H187=0,"-",C187/H187*100-100)</f>
        <v>4.5935400828607</v>
      </c>
      <c r="O187" s="173" t="n">
        <f aca="false">IF(H187=0,"-",D187/I187*100-100)</f>
        <v>5.14629843664456</v>
      </c>
      <c r="P187" s="174" t="n">
        <f aca="false">IF(H187=0,"-",F187/(K187+L187)*100-100)</f>
        <v>0</v>
      </c>
      <c r="Q187" s="211" t="s">
        <v>258</v>
      </c>
      <c r="R187" s="224" t="n">
        <v>331</v>
      </c>
      <c r="S187" s="224"/>
      <c r="T187" s="224"/>
      <c r="U187" s="224"/>
      <c r="V187" s="227"/>
      <c r="W187" s="177" t="n">
        <v>271</v>
      </c>
      <c r="X187" s="177"/>
      <c r="Y187" s="177"/>
      <c r="Z187" s="177"/>
    </row>
    <row r="188" s="3" customFormat="true" ht="13.5" hidden="false" customHeight="false" outlineLevel="0" collapsed="false">
      <c r="A188" s="178"/>
      <c r="B188" s="179"/>
      <c r="C188" s="180" t="n">
        <v>31073</v>
      </c>
      <c r="D188" s="181" t="n">
        <v>18059</v>
      </c>
      <c r="E188" s="181" t="n">
        <v>6321</v>
      </c>
      <c r="F188" s="182" t="n">
        <v>6693</v>
      </c>
      <c r="H188" s="183" t="n">
        <v>29989</v>
      </c>
      <c r="I188" s="183" t="n">
        <v>17256</v>
      </c>
      <c r="J188" s="183" t="n">
        <v>6040</v>
      </c>
      <c r="K188" s="183" t="n">
        <v>6693</v>
      </c>
      <c r="L188" s="183"/>
      <c r="M188" s="4"/>
      <c r="N188" s="184" t="n">
        <f aca="false">IF(H188=0,"-",C188/H188*100-100)</f>
        <v>3.61465870819299</v>
      </c>
      <c r="O188" s="185" t="n">
        <f aca="false">IF(H188=0,"-",D188/I188*100-100)</f>
        <v>4.65345387111728</v>
      </c>
      <c r="P188" s="186" t="n">
        <f aca="false">IF(H188=0,"-",F188/(K188+L188)*100-100)</f>
        <v>0</v>
      </c>
      <c r="Q188" s="211"/>
      <c r="R188" s="229" t="n">
        <f aca="false">R187</f>
        <v>331</v>
      </c>
      <c r="S188" s="229" t="n">
        <f aca="false">S187</f>
        <v>0</v>
      </c>
      <c r="T188" s="229" t="n">
        <f aca="false">T187</f>
        <v>0</v>
      </c>
      <c r="U188" s="229" t="n">
        <f aca="false">U187</f>
        <v>0</v>
      </c>
      <c r="V188" s="227"/>
      <c r="W188" s="188" t="n">
        <f aca="false">W187</f>
        <v>271</v>
      </c>
      <c r="X188" s="188" t="n">
        <f aca="false">X187</f>
        <v>0</v>
      </c>
      <c r="Y188" s="188" t="n">
        <f aca="false">Y187</f>
        <v>0</v>
      </c>
      <c r="Z188" s="188" t="n">
        <f aca="false">Z187</f>
        <v>0</v>
      </c>
    </row>
    <row r="189" s="3" customFormat="true" ht="12.75" hidden="false" customHeight="false" outlineLevel="0" collapsed="false">
      <c r="A189" s="166" t="s">
        <v>931</v>
      </c>
      <c r="B189" s="167" t="s">
        <v>707</v>
      </c>
      <c r="C189" s="168" t="n">
        <v>28375</v>
      </c>
      <c r="D189" s="169" t="n">
        <v>19030</v>
      </c>
      <c r="E189" s="169" t="n">
        <v>6661</v>
      </c>
      <c r="F189" s="170" t="n">
        <v>2684</v>
      </c>
      <c r="H189" s="171" t="n">
        <v>27116</v>
      </c>
      <c r="I189" s="171" t="n">
        <v>18098</v>
      </c>
      <c r="J189" s="171" t="n">
        <v>6334</v>
      </c>
      <c r="K189" s="171" t="n">
        <v>2684</v>
      </c>
      <c r="L189" s="171"/>
      <c r="M189" s="4"/>
      <c r="N189" s="172" t="n">
        <f aca="false">IF(H189=0,"-",C189/H189*100-100)</f>
        <v>4.6430151939814</v>
      </c>
      <c r="O189" s="173" t="n">
        <f aca="false">IF(H189=0,"-",D189/I189*100-100)</f>
        <v>5.14974030279589</v>
      </c>
      <c r="P189" s="174" t="n">
        <f aca="false">IF(H189=0,"-",F189/(K189+L189)*100-100)</f>
        <v>0</v>
      </c>
      <c r="Q189" s="175"/>
      <c r="R189" s="224" t="n">
        <v>22</v>
      </c>
      <c r="S189" s="224"/>
      <c r="T189" s="224"/>
      <c r="U189" s="224"/>
      <c r="V189" s="227"/>
      <c r="W189" s="177" t="n">
        <v>25</v>
      </c>
      <c r="X189" s="177"/>
      <c r="Y189" s="177"/>
      <c r="Z189" s="177"/>
    </row>
    <row r="190" s="3" customFormat="true" ht="13.5" hidden="false" customHeight="false" outlineLevel="0" collapsed="false">
      <c r="A190" s="178"/>
      <c r="B190" s="179"/>
      <c r="C190" s="180" t="n">
        <v>25558</v>
      </c>
      <c r="D190" s="181" t="n">
        <v>16238</v>
      </c>
      <c r="E190" s="181" t="n">
        <v>5683</v>
      </c>
      <c r="F190" s="182" t="n">
        <v>3637</v>
      </c>
      <c r="H190" s="183" t="n">
        <v>24584</v>
      </c>
      <c r="I190" s="183" t="n">
        <v>15516</v>
      </c>
      <c r="J190" s="183" t="n">
        <v>5431</v>
      </c>
      <c r="K190" s="183" t="n">
        <v>3637</v>
      </c>
      <c r="L190" s="183"/>
      <c r="M190" s="4"/>
      <c r="N190" s="184" t="n">
        <f aca="false">IF(H190=0,"-",C190/H190*100-100)</f>
        <v>3.96192645623171</v>
      </c>
      <c r="O190" s="185" t="n">
        <f aca="false">IF(H190=0,"-",D190/I190*100-100)</f>
        <v>4.65326114978086</v>
      </c>
      <c r="P190" s="186" t="n">
        <f aca="false">IF(H190=0,"-",F190/(K190+L190)*100-100)</f>
        <v>0</v>
      </c>
      <c r="Q190" s="175"/>
      <c r="R190" s="229" t="n">
        <f aca="false">R189</f>
        <v>22</v>
      </c>
      <c r="S190" s="229" t="n">
        <f aca="false">S189</f>
        <v>0</v>
      </c>
      <c r="T190" s="229" t="n">
        <f aca="false">T189</f>
        <v>0</v>
      </c>
      <c r="U190" s="229" t="n">
        <f aca="false">U189</f>
        <v>0</v>
      </c>
      <c r="V190" s="227"/>
      <c r="W190" s="188" t="n">
        <f aca="false">W189</f>
        <v>25</v>
      </c>
      <c r="X190" s="188" t="n">
        <f aca="false">X189</f>
        <v>0</v>
      </c>
      <c r="Y190" s="188" t="n">
        <f aca="false">Y189</f>
        <v>0</v>
      </c>
      <c r="Z190" s="188" t="n">
        <f aca="false">Z189</f>
        <v>0</v>
      </c>
    </row>
    <row r="191" s="3" customFormat="true" ht="12.75" hidden="false" customHeight="false" outlineLevel="0" collapsed="false">
      <c r="A191" s="166" t="s">
        <v>932</v>
      </c>
      <c r="B191" s="167" t="s">
        <v>933</v>
      </c>
      <c r="C191" s="168" t="n">
        <v>30191</v>
      </c>
      <c r="D191" s="169" t="n">
        <v>20381</v>
      </c>
      <c r="E191" s="169" t="n">
        <v>7133</v>
      </c>
      <c r="F191" s="170" t="n">
        <v>2677</v>
      </c>
      <c r="H191" s="171" t="n">
        <v>28851</v>
      </c>
      <c r="I191" s="171" t="n">
        <v>19388</v>
      </c>
      <c r="J191" s="171" t="n">
        <v>6786</v>
      </c>
      <c r="K191" s="171" t="n">
        <v>2677</v>
      </c>
      <c r="L191" s="171"/>
      <c r="M191" s="4"/>
      <c r="N191" s="172" t="n">
        <f aca="false">IF(H191=0,"-",C191/H191*100-100)</f>
        <v>4.6445530484212</v>
      </c>
      <c r="O191" s="173" t="n">
        <f aca="false">IF(H191=0,"-",D191/I191*100-100)</f>
        <v>5.12172477821333</v>
      </c>
      <c r="P191" s="174" t="n">
        <f aca="false">IF(H191=0,"-",F191/(K191+L191)*100-100)</f>
        <v>0</v>
      </c>
      <c r="Q191" s="175"/>
      <c r="R191" s="224" t="n">
        <v>688</v>
      </c>
      <c r="S191" s="224" t="n">
        <v>11</v>
      </c>
      <c r="T191" s="224"/>
      <c r="U191" s="224"/>
      <c r="V191" s="227"/>
      <c r="W191" s="177" t="n">
        <v>562</v>
      </c>
      <c r="X191" s="177" t="n">
        <v>10</v>
      </c>
      <c r="Y191" s="177"/>
      <c r="Z191" s="177"/>
    </row>
    <row r="192" s="3" customFormat="true" ht="13.5" hidden="false" customHeight="false" outlineLevel="0" collapsed="false">
      <c r="A192" s="178"/>
      <c r="B192" s="179"/>
      <c r="C192" s="180" t="n">
        <v>23869</v>
      </c>
      <c r="D192" s="181" t="n">
        <v>12737</v>
      </c>
      <c r="E192" s="181" t="n">
        <v>4458</v>
      </c>
      <c r="F192" s="182" t="n">
        <v>6674</v>
      </c>
      <c r="H192" s="183" t="n">
        <v>23105</v>
      </c>
      <c r="I192" s="183" t="n">
        <v>12171</v>
      </c>
      <c r="J192" s="183" t="n">
        <v>4260</v>
      </c>
      <c r="K192" s="183" t="n">
        <v>6674</v>
      </c>
      <c r="L192" s="183"/>
      <c r="M192" s="4"/>
      <c r="N192" s="184" t="n">
        <f aca="false">IF(H192=0,"-",C192/H192*100-100)</f>
        <v>3.3066435836399</v>
      </c>
      <c r="O192" s="185" t="n">
        <f aca="false">IF(H192=0,"-",D192/I192*100-100)</f>
        <v>4.65039848820967</v>
      </c>
      <c r="P192" s="186" t="n">
        <f aca="false">IF(H192=0,"-",F192/(K192+L192)*100-100)</f>
        <v>0</v>
      </c>
      <c r="Q192" s="175"/>
      <c r="R192" s="229" t="n">
        <f aca="false">R191</f>
        <v>688</v>
      </c>
      <c r="S192" s="229" t="n">
        <f aca="false">S191</f>
        <v>11</v>
      </c>
      <c r="T192" s="229" t="n">
        <f aca="false">T191</f>
        <v>0</v>
      </c>
      <c r="U192" s="229" t="n">
        <f aca="false">U191</f>
        <v>0</v>
      </c>
      <c r="V192" s="227"/>
      <c r="W192" s="188" t="n">
        <f aca="false">W191</f>
        <v>562</v>
      </c>
      <c r="X192" s="188" t="n">
        <f aca="false">X191</f>
        <v>10</v>
      </c>
      <c r="Y192" s="188" t="n">
        <f aca="false">Y191</f>
        <v>0</v>
      </c>
      <c r="Z192" s="188" t="n">
        <f aca="false">Z191</f>
        <v>0</v>
      </c>
    </row>
    <row r="193" s="3" customFormat="true" ht="12.75" hidden="false" customHeight="false" outlineLevel="0" collapsed="false">
      <c r="A193" s="166" t="s">
        <v>934</v>
      </c>
      <c r="B193" s="167" t="s">
        <v>935</v>
      </c>
      <c r="C193" s="168" t="n">
        <v>24717</v>
      </c>
      <c r="D193" s="169" t="n">
        <v>16328</v>
      </c>
      <c r="E193" s="169" t="n">
        <v>5715</v>
      </c>
      <c r="F193" s="170" t="n">
        <v>2674</v>
      </c>
      <c r="H193" s="171" t="n">
        <v>23645</v>
      </c>
      <c r="I193" s="171" t="n">
        <v>15534</v>
      </c>
      <c r="J193" s="171" t="n">
        <v>5437</v>
      </c>
      <c r="K193" s="171" t="n">
        <v>2674</v>
      </c>
      <c r="L193" s="171"/>
      <c r="M193" s="4"/>
      <c r="N193" s="172" t="n">
        <f aca="false">IF(H193=0,"-",C193/H193*100-100)</f>
        <v>4.53372806090083</v>
      </c>
      <c r="O193" s="173" t="n">
        <f aca="false">IF(H193=0,"-",D193/I193*100-100)</f>
        <v>5.11136861078924</v>
      </c>
      <c r="P193" s="174" t="n">
        <f aca="false">IF(H193=0,"-",F193/(K193+L193)*100-100)</f>
        <v>0</v>
      </c>
      <c r="Q193" s="175"/>
      <c r="R193" s="224" t="n">
        <v>103</v>
      </c>
      <c r="S193" s="224"/>
      <c r="T193" s="224"/>
      <c r="U193" s="224"/>
      <c r="V193" s="227"/>
      <c r="W193" s="177" t="n">
        <v>57</v>
      </c>
      <c r="X193" s="177"/>
      <c r="Y193" s="177"/>
      <c r="Z193" s="177"/>
    </row>
    <row r="194" s="3" customFormat="true" ht="13.5" hidden="false" customHeight="false" outlineLevel="0" collapsed="false">
      <c r="A194" s="178"/>
      <c r="B194" s="179"/>
      <c r="C194" s="180" t="n">
        <v>24039</v>
      </c>
      <c r="D194" s="181" t="n">
        <v>15114</v>
      </c>
      <c r="E194" s="181" t="n">
        <v>5290</v>
      </c>
      <c r="F194" s="182" t="n">
        <v>3635</v>
      </c>
      <c r="H194" s="183" t="n">
        <v>23132</v>
      </c>
      <c r="I194" s="183" t="n">
        <v>14442</v>
      </c>
      <c r="J194" s="183" t="n">
        <v>5055</v>
      </c>
      <c r="K194" s="183" t="n">
        <v>3635</v>
      </c>
      <c r="L194" s="183"/>
      <c r="M194" s="4"/>
      <c r="N194" s="184" t="n">
        <f aca="false">IF(H194=0,"-",C194/H194*100-100)</f>
        <v>3.92097527235001</v>
      </c>
      <c r="O194" s="185" t="n">
        <f aca="false">IF(H194=0,"-",D194/I194*100-100)</f>
        <v>4.6530951391774</v>
      </c>
      <c r="P194" s="186" t="n">
        <f aca="false">IF(H194=0,"-",F194/(K194+L194)*100-100)</f>
        <v>0</v>
      </c>
      <c r="Q194" s="175"/>
      <c r="R194" s="229" t="n">
        <f aca="false">R193</f>
        <v>103</v>
      </c>
      <c r="S194" s="229" t="n">
        <f aca="false">S193</f>
        <v>0</v>
      </c>
      <c r="T194" s="229" t="n">
        <f aca="false">T193</f>
        <v>0</v>
      </c>
      <c r="U194" s="229" t="n">
        <f aca="false">U193</f>
        <v>0</v>
      </c>
      <c r="V194" s="227"/>
      <c r="W194" s="188" t="n">
        <f aca="false">W193</f>
        <v>57</v>
      </c>
      <c r="X194" s="188" t="n">
        <f aca="false">X193</f>
        <v>0</v>
      </c>
      <c r="Y194" s="188" t="n">
        <f aca="false">Y193</f>
        <v>0</v>
      </c>
      <c r="Z194" s="188" t="n">
        <f aca="false">Z193</f>
        <v>0</v>
      </c>
    </row>
    <row r="195" s="3" customFormat="true" ht="12.75" hidden="false" customHeight="false" outlineLevel="0" collapsed="false">
      <c r="A195" s="166" t="s">
        <v>936</v>
      </c>
      <c r="B195" s="167" t="s">
        <v>937</v>
      </c>
      <c r="C195" s="168" t="n">
        <v>25137</v>
      </c>
      <c r="D195" s="169" t="n">
        <v>16648</v>
      </c>
      <c r="E195" s="169" t="n">
        <v>5827</v>
      </c>
      <c r="F195" s="170" t="n">
        <v>2662</v>
      </c>
      <c r="H195" s="171" t="n">
        <v>24037</v>
      </c>
      <c r="I195" s="171" t="n">
        <v>15833</v>
      </c>
      <c r="J195" s="171" t="n">
        <v>5542</v>
      </c>
      <c r="K195" s="171" t="n">
        <v>2662</v>
      </c>
      <c r="L195" s="171"/>
      <c r="M195" s="4"/>
      <c r="N195" s="172" t="n">
        <f aca="false">IF(H195=0,"-",C195/H195*100-100)</f>
        <v>4.57627823771685</v>
      </c>
      <c r="O195" s="173" t="n">
        <f aca="false">IF(H195=0,"-",D195/I195*100-100)</f>
        <v>5.14747678898505</v>
      </c>
      <c r="P195" s="174" t="n">
        <f aca="false">IF(H195=0,"-",F195/(K195+L195)*100-100)</f>
        <v>0</v>
      </c>
      <c r="Q195" s="175"/>
      <c r="R195" s="224" t="n">
        <v>1736</v>
      </c>
      <c r="S195" s="224"/>
      <c r="T195" s="224"/>
      <c r="U195" s="224"/>
      <c r="V195" s="227"/>
      <c r="W195" s="177" t="n">
        <v>1332</v>
      </c>
      <c r="X195" s="177"/>
      <c r="Y195" s="177"/>
      <c r="Z195" s="177"/>
    </row>
    <row r="196" s="3" customFormat="true" ht="13.5" hidden="false" customHeight="false" outlineLevel="0" collapsed="false">
      <c r="A196" s="178"/>
      <c r="B196" s="179"/>
      <c r="C196" s="180" t="n">
        <v>28856</v>
      </c>
      <c r="D196" s="181" t="n">
        <v>16421</v>
      </c>
      <c r="E196" s="181" t="n">
        <v>5747</v>
      </c>
      <c r="F196" s="182" t="n">
        <v>6688</v>
      </c>
      <c r="H196" s="183" t="n">
        <v>27871</v>
      </c>
      <c r="I196" s="183" t="n">
        <v>15691</v>
      </c>
      <c r="J196" s="183" t="n">
        <v>5492</v>
      </c>
      <c r="K196" s="183" t="n">
        <v>6688</v>
      </c>
      <c r="L196" s="183"/>
      <c r="M196" s="4"/>
      <c r="N196" s="184" t="n">
        <f aca="false">IF(H196=0,"-",C196/H196*100-100)</f>
        <v>3.53413942807936</v>
      </c>
      <c r="O196" s="185" t="n">
        <f aca="false">IF(H196=0,"-",D196/I196*100-100)</f>
        <v>4.65234848002038</v>
      </c>
      <c r="P196" s="186" t="n">
        <f aca="false">IF(H196=0,"-",F196/(K196+L196)*100-100)</f>
        <v>0</v>
      </c>
      <c r="Q196" s="175"/>
      <c r="R196" s="229" t="n">
        <f aca="false">R195</f>
        <v>1736</v>
      </c>
      <c r="S196" s="229" t="n">
        <f aca="false">S195</f>
        <v>0</v>
      </c>
      <c r="T196" s="229" t="n">
        <f aca="false">T195</f>
        <v>0</v>
      </c>
      <c r="U196" s="229" t="n">
        <f aca="false">U195</f>
        <v>0</v>
      </c>
      <c r="V196" s="227"/>
      <c r="W196" s="188" t="n">
        <f aca="false">W195</f>
        <v>1332</v>
      </c>
      <c r="X196" s="188" t="n">
        <f aca="false">X195</f>
        <v>0</v>
      </c>
      <c r="Y196" s="188" t="n">
        <f aca="false">Y195</f>
        <v>0</v>
      </c>
      <c r="Z196" s="188" t="n">
        <f aca="false">Z195</f>
        <v>0</v>
      </c>
    </row>
    <row r="197" s="3" customFormat="true" ht="12.75" hidden="false" customHeight="false" outlineLevel="0" collapsed="false">
      <c r="A197" s="166" t="s">
        <v>938</v>
      </c>
      <c r="B197" s="167" t="s">
        <v>715</v>
      </c>
      <c r="C197" s="168" t="n">
        <v>23167</v>
      </c>
      <c r="D197" s="169" t="n">
        <v>15183</v>
      </c>
      <c r="E197" s="169" t="n">
        <v>5314</v>
      </c>
      <c r="F197" s="170" t="n">
        <v>2670</v>
      </c>
      <c r="H197" s="171" t="n">
        <v>22164</v>
      </c>
      <c r="I197" s="171" t="n">
        <v>14440</v>
      </c>
      <c r="J197" s="171" t="n">
        <v>5054</v>
      </c>
      <c r="K197" s="171" t="n">
        <v>2670</v>
      </c>
      <c r="L197" s="171"/>
      <c r="M197" s="4"/>
      <c r="N197" s="172" t="n">
        <f aca="false">IF(H197=0,"-",C197/H197*100-100)</f>
        <v>4.5253564338567</v>
      </c>
      <c r="O197" s="173" t="n">
        <f aca="false">IF(H197=0,"-",D197/I197*100-100)</f>
        <v>5.14542936288089</v>
      </c>
      <c r="P197" s="174" t="n">
        <f aca="false">IF(H197=0,"-",F197/(K197+L197)*100-100)</f>
        <v>0</v>
      </c>
      <c r="Q197" s="191"/>
      <c r="R197" s="224" t="n">
        <v>100</v>
      </c>
      <c r="S197" s="224"/>
      <c r="T197" s="224"/>
      <c r="U197" s="224"/>
      <c r="V197" s="227"/>
      <c r="W197" s="177" t="n">
        <v>47</v>
      </c>
      <c r="X197" s="177"/>
      <c r="Y197" s="177"/>
      <c r="Z197" s="177"/>
    </row>
    <row r="198" s="3" customFormat="true" ht="13.5" hidden="false" customHeight="false" outlineLevel="0" collapsed="false">
      <c r="A198" s="178"/>
      <c r="B198" s="179"/>
      <c r="C198" s="180" t="n">
        <v>23660</v>
      </c>
      <c r="D198" s="181" t="n">
        <v>14834</v>
      </c>
      <c r="E198" s="181" t="n">
        <v>5192</v>
      </c>
      <c r="F198" s="182" t="n">
        <v>3634</v>
      </c>
      <c r="H198" s="183" t="n">
        <v>22770</v>
      </c>
      <c r="I198" s="183" t="n">
        <v>14175</v>
      </c>
      <c r="J198" s="183" t="n">
        <v>4961</v>
      </c>
      <c r="K198" s="183" t="n">
        <v>3634</v>
      </c>
      <c r="L198" s="183"/>
      <c r="M198" s="4"/>
      <c r="N198" s="184" t="n">
        <f aca="false">IF(H198=0,"-",C198/H198*100-100)</f>
        <v>3.90865173473868</v>
      </c>
      <c r="O198" s="185" t="n">
        <f aca="false">IF(H198=0,"-",D198/I198*100-100)</f>
        <v>4.64902998236332</v>
      </c>
      <c r="P198" s="186" t="n">
        <f aca="false">IF(H198=0,"-",F198/(K198+L198)*100-100)</f>
        <v>0</v>
      </c>
      <c r="Q198" s="191"/>
      <c r="R198" s="229" t="n">
        <f aca="false">R197</f>
        <v>100</v>
      </c>
      <c r="S198" s="229" t="n">
        <f aca="false">S197</f>
        <v>0</v>
      </c>
      <c r="T198" s="229" t="n">
        <f aca="false">T197</f>
        <v>0</v>
      </c>
      <c r="U198" s="229" t="n">
        <f aca="false">U197</f>
        <v>0</v>
      </c>
      <c r="V198" s="227"/>
      <c r="W198" s="188" t="n">
        <f aca="false">W197</f>
        <v>47</v>
      </c>
      <c r="X198" s="188" t="n">
        <f aca="false">X197</f>
        <v>0</v>
      </c>
      <c r="Y198" s="188" t="n">
        <f aca="false">Y197</f>
        <v>0</v>
      </c>
      <c r="Z198" s="188" t="n">
        <f aca="false">Z197</f>
        <v>0</v>
      </c>
    </row>
    <row r="199" s="3" customFormat="true" ht="12.75" hidden="false" customHeight="false" outlineLevel="0" collapsed="false">
      <c r="A199" s="166" t="s">
        <v>939</v>
      </c>
      <c r="B199" s="167" t="s">
        <v>721</v>
      </c>
      <c r="C199" s="168" t="n">
        <v>28482</v>
      </c>
      <c r="D199" s="169" t="n">
        <v>19037</v>
      </c>
      <c r="E199" s="169" t="n">
        <v>6663</v>
      </c>
      <c r="F199" s="170" t="n">
        <v>2782</v>
      </c>
      <c r="H199" s="171" t="n">
        <v>27231</v>
      </c>
      <c r="I199" s="171" t="n">
        <v>18110</v>
      </c>
      <c r="J199" s="171" t="n">
        <v>6339</v>
      </c>
      <c r="K199" s="171" t="n">
        <v>2782</v>
      </c>
      <c r="L199" s="171"/>
      <c r="M199" s="4"/>
      <c r="N199" s="172" t="n">
        <f aca="false">IF(H199=0,"-",C199/H199*100-100)</f>
        <v>4.59402886416216</v>
      </c>
      <c r="O199" s="173" t="n">
        <f aca="false">IF(H199=0,"-",D199/I199*100-100)</f>
        <v>5.11871893981225</v>
      </c>
      <c r="P199" s="174" t="n">
        <f aca="false">IF(H199=0,"-",F199/(K199+L199)*100-100)</f>
        <v>0</v>
      </c>
      <c r="Q199" s="211" t="s">
        <v>258</v>
      </c>
      <c r="R199" s="224" t="n">
        <v>1E-007</v>
      </c>
      <c r="S199" s="224"/>
      <c r="T199" s="224"/>
      <c r="U199" s="224"/>
      <c r="V199" s="227"/>
      <c r="W199" s="177"/>
      <c r="X199" s="177"/>
      <c r="Y199" s="177"/>
      <c r="Z199" s="177"/>
    </row>
    <row r="200" s="3" customFormat="true" ht="13.5" hidden="false" customHeight="false" outlineLevel="0" collapsed="false">
      <c r="A200" s="178"/>
      <c r="B200" s="179"/>
      <c r="C200" s="180" t="n">
        <v>43333</v>
      </c>
      <c r="D200" s="181" t="n">
        <v>22948</v>
      </c>
      <c r="E200" s="181" t="n">
        <v>8032</v>
      </c>
      <c r="F200" s="182" t="n">
        <v>12353</v>
      </c>
      <c r="H200" s="183" t="n">
        <v>41956</v>
      </c>
      <c r="I200" s="183" t="n">
        <v>21928</v>
      </c>
      <c r="J200" s="183" t="n">
        <v>7675</v>
      </c>
      <c r="K200" s="183" t="n">
        <v>12353</v>
      </c>
      <c r="L200" s="183"/>
      <c r="M200" s="4"/>
      <c r="N200" s="184" t="n">
        <f aca="false">IF(H200=0,"-",C200/H200*100-100)</f>
        <v>3.28200972447326</v>
      </c>
      <c r="O200" s="185" t="n">
        <f aca="false">IF(H200=0,"-",D200/I200*100-100)</f>
        <v>4.6515870120394</v>
      </c>
      <c r="P200" s="186" t="n">
        <f aca="false">IF(H200=0,"-",F200/(K200+L200)*100-100)</f>
        <v>0</v>
      </c>
      <c r="Q200" s="211"/>
      <c r="R200" s="229" t="n">
        <f aca="false">R199</f>
        <v>1E-007</v>
      </c>
      <c r="S200" s="229" t="n">
        <f aca="false">S199</f>
        <v>0</v>
      </c>
      <c r="T200" s="229" t="n">
        <f aca="false">T199</f>
        <v>0</v>
      </c>
      <c r="U200" s="229" t="n">
        <f aca="false">U199</f>
        <v>0</v>
      </c>
      <c r="V200" s="227"/>
      <c r="W200" s="188" t="n">
        <f aca="false">W199</f>
        <v>0</v>
      </c>
      <c r="X200" s="188" t="n">
        <f aca="false">X199</f>
        <v>0</v>
      </c>
      <c r="Y200" s="188" t="n">
        <f aca="false">Y199</f>
        <v>0</v>
      </c>
      <c r="Z200" s="188" t="n">
        <f aca="false">Z199</f>
        <v>0</v>
      </c>
    </row>
    <row r="201" s="3" customFormat="true" ht="12.75" hidden="false" customHeight="false" outlineLevel="0" collapsed="false">
      <c r="A201" s="166" t="s">
        <v>940</v>
      </c>
      <c r="B201" s="167" t="s">
        <v>941</v>
      </c>
      <c r="C201" s="168" t="n">
        <v>29271</v>
      </c>
      <c r="D201" s="169" t="n">
        <v>19712</v>
      </c>
      <c r="E201" s="169" t="n">
        <v>6899</v>
      </c>
      <c r="F201" s="170" t="n">
        <v>2660</v>
      </c>
      <c r="H201" s="171" t="n">
        <v>27968</v>
      </c>
      <c r="I201" s="171" t="n">
        <v>18747</v>
      </c>
      <c r="J201" s="171" t="n">
        <v>6561</v>
      </c>
      <c r="K201" s="171" t="n">
        <v>2660</v>
      </c>
      <c r="L201" s="171"/>
      <c r="M201" s="4"/>
      <c r="N201" s="172" t="n">
        <f aca="false">IF(H201=0,"-",C201/H201*100-100)</f>
        <v>4.65889588100687</v>
      </c>
      <c r="O201" s="173" t="n">
        <f aca="false">IF(H201=0,"-",D201/I201*100-100)</f>
        <v>5.14749026510908</v>
      </c>
      <c r="P201" s="174" t="n">
        <f aca="false">IF(H201=0,"-",F201/(K201+L201)*100-100)</f>
        <v>0</v>
      </c>
      <c r="Q201" s="191"/>
      <c r="R201" s="224" t="n">
        <f aca="false">9+4</f>
        <v>13</v>
      </c>
      <c r="S201" s="224"/>
      <c r="T201" s="224"/>
      <c r="U201" s="224"/>
      <c r="V201" s="227"/>
      <c r="W201" s="177"/>
      <c r="X201" s="177"/>
      <c r="Y201" s="177"/>
      <c r="Z201" s="177"/>
    </row>
    <row r="202" s="3" customFormat="true" ht="13.5" hidden="false" customHeight="false" outlineLevel="0" collapsed="false">
      <c r="A202" s="178"/>
      <c r="B202" s="179"/>
      <c r="C202" s="180" t="n">
        <v>46792</v>
      </c>
      <c r="D202" s="181" t="n">
        <v>25504</v>
      </c>
      <c r="E202" s="181" t="n">
        <v>8926</v>
      </c>
      <c r="F202" s="182" t="n">
        <v>12362</v>
      </c>
      <c r="H202" s="183" t="n">
        <v>45262</v>
      </c>
      <c r="I202" s="183" t="n">
        <v>24370</v>
      </c>
      <c r="J202" s="183" t="n">
        <v>8530</v>
      </c>
      <c r="K202" s="183" t="n">
        <v>12362</v>
      </c>
      <c r="L202" s="183"/>
      <c r="M202" s="4"/>
      <c r="N202" s="184" t="n">
        <f aca="false">IF(H202=0,"-",C202/H202*100-100)</f>
        <v>3.38031903141709</v>
      </c>
      <c r="O202" s="185" t="n">
        <f aca="false">IF(H202=0,"-",D202/I202*100-100)</f>
        <v>4.65326220763234</v>
      </c>
      <c r="P202" s="186" t="n">
        <f aca="false">IF(H202=0,"-",F202/(K202+L202)*100-100)</f>
        <v>0</v>
      </c>
      <c r="Q202" s="191"/>
      <c r="R202" s="229" t="n">
        <f aca="false">R201</f>
        <v>13</v>
      </c>
      <c r="S202" s="229" t="n">
        <f aca="false">S201</f>
        <v>0</v>
      </c>
      <c r="T202" s="229" t="n">
        <f aca="false">T201</f>
        <v>0</v>
      </c>
      <c r="U202" s="229" t="n">
        <f aca="false">U201</f>
        <v>0</v>
      </c>
      <c r="V202" s="227"/>
      <c r="W202" s="188" t="n">
        <f aca="false">W201</f>
        <v>0</v>
      </c>
      <c r="X202" s="188" t="n">
        <f aca="false">X201</f>
        <v>0</v>
      </c>
      <c r="Y202" s="188" t="n">
        <f aca="false">Y201</f>
        <v>0</v>
      </c>
      <c r="Z202" s="188" t="n">
        <f aca="false">Z201</f>
        <v>0</v>
      </c>
    </row>
    <row r="203" s="3" customFormat="true" ht="12.75" hidden="false" customHeight="false" outlineLevel="0" collapsed="false">
      <c r="A203" s="166" t="s">
        <v>942</v>
      </c>
      <c r="B203" s="167" t="s">
        <v>943</v>
      </c>
      <c r="C203" s="168" t="n">
        <v>27595</v>
      </c>
      <c r="D203" s="169" t="n">
        <v>18469</v>
      </c>
      <c r="E203" s="169" t="n">
        <v>6464</v>
      </c>
      <c r="F203" s="170" t="n">
        <v>2662</v>
      </c>
      <c r="H203" s="171" t="n">
        <v>26375</v>
      </c>
      <c r="I203" s="171" t="n">
        <v>17565</v>
      </c>
      <c r="J203" s="171" t="n">
        <v>6148</v>
      </c>
      <c r="K203" s="171" t="n">
        <v>2662</v>
      </c>
      <c r="L203" s="171"/>
      <c r="M203" s="4"/>
      <c r="N203" s="172" t="n">
        <f aca="false">IF(H203=0,"-",C203/H203*100-100)</f>
        <v>4.62559241706163</v>
      </c>
      <c r="O203" s="173" t="n">
        <f aca="false">IF(H203=0,"-",D203/I203*100-100)</f>
        <v>5.14659834898947</v>
      </c>
      <c r="P203" s="174" t="n">
        <f aca="false">IF(H203=0,"-",F203/(K203+L203)*100-100)</f>
        <v>0</v>
      </c>
      <c r="Q203" s="175"/>
      <c r="R203" s="224" t="n">
        <f aca="false">5+8</f>
        <v>13</v>
      </c>
      <c r="S203" s="224"/>
      <c r="T203" s="224"/>
      <c r="U203" s="224"/>
      <c r="V203" s="227"/>
      <c r="W203" s="177" t="n">
        <v>11</v>
      </c>
      <c r="X203" s="177"/>
      <c r="Y203" s="177"/>
      <c r="Z203" s="177"/>
    </row>
    <row r="204" s="3" customFormat="true" ht="13.5" hidden="false" customHeight="false" outlineLevel="0" collapsed="false">
      <c r="A204" s="178"/>
      <c r="B204" s="179"/>
      <c r="C204" s="180" t="n">
        <v>45804</v>
      </c>
      <c r="D204" s="181" t="n">
        <v>24774</v>
      </c>
      <c r="E204" s="181" t="n">
        <v>8671</v>
      </c>
      <c r="F204" s="182" t="n">
        <v>12359</v>
      </c>
      <c r="H204" s="183" t="n">
        <v>44318</v>
      </c>
      <c r="I204" s="183" t="n">
        <v>23673</v>
      </c>
      <c r="J204" s="183" t="n">
        <v>8286</v>
      </c>
      <c r="K204" s="183" t="n">
        <v>12359</v>
      </c>
      <c r="L204" s="183"/>
      <c r="M204" s="4"/>
      <c r="N204" s="184" t="n">
        <f aca="false">IF(H204=0,"-",C204/H204*100-100)</f>
        <v>3.35303939708471</v>
      </c>
      <c r="O204" s="185" t="n">
        <f aca="false">IF(H204=0,"-",D204/I204*100-100)</f>
        <v>4.65086807755671</v>
      </c>
      <c r="P204" s="186" t="n">
        <f aca="false">IF(H204=0,"-",F204/(K204+L204)*100-100)</f>
        <v>0</v>
      </c>
      <c r="Q204" s="175"/>
      <c r="R204" s="229" t="n">
        <f aca="false">R203</f>
        <v>13</v>
      </c>
      <c r="S204" s="229" t="n">
        <f aca="false">S203</f>
        <v>0</v>
      </c>
      <c r="T204" s="229" t="n">
        <f aca="false">T203</f>
        <v>0</v>
      </c>
      <c r="U204" s="229" t="n">
        <f aca="false">U203</f>
        <v>0</v>
      </c>
      <c r="V204" s="227"/>
      <c r="W204" s="188" t="n">
        <f aca="false">W203</f>
        <v>11</v>
      </c>
      <c r="X204" s="188" t="n">
        <f aca="false">X203</f>
        <v>0</v>
      </c>
      <c r="Y204" s="188" t="n">
        <f aca="false">Y203</f>
        <v>0</v>
      </c>
      <c r="Z204" s="188" t="n">
        <f aca="false">Z203</f>
        <v>0</v>
      </c>
    </row>
    <row r="205" s="3" customFormat="true" ht="12.75" hidden="false" customHeight="false" outlineLevel="0" collapsed="false">
      <c r="A205" s="166" t="s">
        <v>944</v>
      </c>
      <c r="B205" s="167" t="s">
        <v>727</v>
      </c>
      <c r="C205" s="168" t="n">
        <v>30823</v>
      </c>
      <c r="D205" s="169" t="n">
        <v>20853</v>
      </c>
      <c r="E205" s="169" t="n">
        <v>7299</v>
      </c>
      <c r="F205" s="170" t="n">
        <v>2671</v>
      </c>
      <c r="H205" s="171" t="n">
        <v>29444</v>
      </c>
      <c r="I205" s="171" t="n">
        <v>19832</v>
      </c>
      <c r="J205" s="171" t="n">
        <v>6941</v>
      </c>
      <c r="K205" s="171" t="n">
        <v>2671</v>
      </c>
      <c r="L205" s="171"/>
      <c r="M205" s="4"/>
      <c r="N205" s="172" t="n">
        <f aca="false">IF(H205=0,"-",C205/H205*100-100)</f>
        <v>4.68346692025541</v>
      </c>
      <c r="O205" s="173" t="n">
        <f aca="false">IF(H205=0,"-",D205/I205*100-100)</f>
        <v>5.14824526018556</v>
      </c>
      <c r="P205" s="174" t="n">
        <f aca="false">IF(H205=0,"-",F205/(K205+L205)*100-100)</f>
        <v>0</v>
      </c>
      <c r="Q205" s="211" t="s">
        <v>258</v>
      </c>
      <c r="R205" s="224" t="n">
        <f aca="false">4+1+2</f>
        <v>7</v>
      </c>
      <c r="S205" s="224"/>
      <c r="T205" s="224"/>
      <c r="U205" s="224"/>
      <c r="V205" s="227"/>
      <c r="W205" s="177" t="n">
        <v>2</v>
      </c>
      <c r="X205" s="177"/>
      <c r="Y205" s="177"/>
      <c r="Z205" s="177"/>
    </row>
    <row r="206" s="3" customFormat="true" ht="13.5" hidden="false" customHeight="false" outlineLevel="0" collapsed="false">
      <c r="A206" s="178"/>
      <c r="B206" s="179"/>
      <c r="C206" s="180" t="n">
        <v>44473</v>
      </c>
      <c r="D206" s="181" t="n">
        <v>25667</v>
      </c>
      <c r="E206" s="181" t="n">
        <v>8983</v>
      </c>
      <c r="F206" s="182" t="n">
        <v>9823</v>
      </c>
      <c r="H206" s="183" t="n">
        <v>42933</v>
      </c>
      <c r="I206" s="183" t="n">
        <v>24526</v>
      </c>
      <c r="J206" s="183" t="n">
        <v>8584</v>
      </c>
      <c r="K206" s="183" t="n">
        <v>9823</v>
      </c>
      <c r="L206" s="183"/>
      <c r="M206" s="4"/>
      <c r="N206" s="184" t="n">
        <f aca="false">IF(H206=0,"-",C206/H206*100-100)</f>
        <v>3.58698437099667</v>
      </c>
      <c r="O206" s="185" t="n">
        <f aca="false">IF(H206=0,"-",D206/I206*100-100)</f>
        <v>4.65220582239256</v>
      </c>
      <c r="P206" s="186" t="n">
        <f aca="false">IF(H206=0,"-",F206/(K206+L206)*100-100)</f>
        <v>0</v>
      </c>
      <c r="Q206" s="211"/>
      <c r="R206" s="229" t="n">
        <f aca="false">R205</f>
        <v>7</v>
      </c>
      <c r="S206" s="229" t="n">
        <f aca="false">S205</f>
        <v>0</v>
      </c>
      <c r="T206" s="229" t="n">
        <f aca="false">T205</f>
        <v>0</v>
      </c>
      <c r="U206" s="229" t="n">
        <f aca="false">U205</f>
        <v>0</v>
      </c>
      <c r="V206" s="227"/>
      <c r="W206" s="188" t="n">
        <f aca="false">W205</f>
        <v>2</v>
      </c>
      <c r="X206" s="188" t="n">
        <f aca="false">X205</f>
        <v>0</v>
      </c>
      <c r="Y206" s="188" t="n">
        <f aca="false">Y205</f>
        <v>0</v>
      </c>
      <c r="Z206" s="188" t="n">
        <f aca="false">Z205</f>
        <v>0</v>
      </c>
    </row>
    <row r="207" s="3" customFormat="true" ht="12.75" hidden="false" customHeight="false" outlineLevel="0" collapsed="false">
      <c r="A207" s="166" t="s">
        <v>945</v>
      </c>
      <c r="B207" s="167" t="s">
        <v>946</v>
      </c>
      <c r="C207" s="168" t="n">
        <v>26548</v>
      </c>
      <c r="D207" s="169" t="n">
        <v>17701</v>
      </c>
      <c r="E207" s="169" t="n">
        <v>6195</v>
      </c>
      <c r="F207" s="170" t="n">
        <v>2652</v>
      </c>
      <c r="H207" s="171" t="n">
        <v>25378</v>
      </c>
      <c r="I207" s="171" t="n">
        <v>16834</v>
      </c>
      <c r="J207" s="171" t="n">
        <v>5892</v>
      </c>
      <c r="K207" s="171" t="n">
        <v>2652</v>
      </c>
      <c r="L207" s="171"/>
      <c r="M207" s="4"/>
      <c r="N207" s="172" t="n">
        <f aca="false">IF(H207=0,"-",C207/H207*100-100)</f>
        <v>4.6102923792261</v>
      </c>
      <c r="O207" s="173" t="n">
        <f aca="false">IF(H207=0,"-",D207/I207*100-100)</f>
        <v>5.15029107758109</v>
      </c>
      <c r="P207" s="174" t="n">
        <f aca="false">IF(H207=0,"-",F207/(K207+L207)*100-100)</f>
        <v>0</v>
      </c>
      <c r="Q207" s="175"/>
      <c r="R207" s="224" t="n">
        <f aca="false">3+3</f>
        <v>6</v>
      </c>
      <c r="S207" s="224"/>
      <c r="T207" s="224"/>
      <c r="U207" s="224"/>
      <c r="V207" s="227"/>
      <c r="W207" s="177" t="n">
        <v>3</v>
      </c>
      <c r="X207" s="177"/>
      <c r="Y207" s="177"/>
      <c r="Z207" s="177"/>
    </row>
    <row r="208" s="3" customFormat="true" ht="13.5" hidden="false" customHeight="false" outlineLevel="0" collapsed="false">
      <c r="A208" s="178"/>
      <c r="B208" s="179"/>
      <c r="C208" s="180" t="n">
        <v>47087</v>
      </c>
      <c r="D208" s="181" t="n">
        <v>25722</v>
      </c>
      <c r="E208" s="181" t="n">
        <v>9003</v>
      </c>
      <c r="F208" s="182" t="n">
        <v>12362</v>
      </c>
      <c r="H208" s="183" t="n">
        <v>45544</v>
      </c>
      <c r="I208" s="183" t="n">
        <v>24579</v>
      </c>
      <c r="J208" s="183" t="n">
        <v>8603</v>
      </c>
      <c r="K208" s="183" t="n">
        <v>12362</v>
      </c>
      <c r="L208" s="183"/>
      <c r="M208" s="4"/>
      <c r="N208" s="184" t="n">
        <f aca="false">IF(H208=0,"-",C208/H208*100-100)</f>
        <v>3.38793254874408</v>
      </c>
      <c r="O208" s="185" t="n">
        <f aca="false">IF(H208=0,"-",D208/I208*100-100)</f>
        <v>4.65031124130356</v>
      </c>
      <c r="P208" s="186" t="n">
        <f aca="false">IF(H208=0,"-",F208/(K208+L208)*100-100)</f>
        <v>0</v>
      </c>
      <c r="Q208" s="175"/>
      <c r="R208" s="229" t="n">
        <f aca="false">R207</f>
        <v>6</v>
      </c>
      <c r="S208" s="229" t="n">
        <f aca="false">S207</f>
        <v>0</v>
      </c>
      <c r="T208" s="229" t="n">
        <f aca="false">T207</f>
        <v>0</v>
      </c>
      <c r="U208" s="229" t="n">
        <f aca="false">U207</f>
        <v>0</v>
      </c>
      <c r="V208" s="227"/>
      <c r="W208" s="188" t="n">
        <f aca="false">W207</f>
        <v>3</v>
      </c>
      <c r="X208" s="188" t="n">
        <f aca="false">X207</f>
        <v>0</v>
      </c>
      <c r="Y208" s="188" t="n">
        <f aca="false">Y207</f>
        <v>0</v>
      </c>
      <c r="Z208" s="188" t="n">
        <f aca="false">Z207</f>
        <v>0</v>
      </c>
    </row>
    <row r="209" s="3" customFormat="true" ht="12.75" hidden="false" customHeight="false" outlineLevel="0" collapsed="false">
      <c r="A209" s="166" t="s">
        <v>947</v>
      </c>
      <c r="B209" s="167" t="s">
        <v>743</v>
      </c>
      <c r="C209" s="168" t="n">
        <v>23663</v>
      </c>
      <c r="D209" s="169" t="n">
        <v>15476</v>
      </c>
      <c r="E209" s="169" t="n">
        <v>5417</v>
      </c>
      <c r="F209" s="170" t="n">
        <v>2770</v>
      </c>
      <c r="H209" s="171" t="n">
        <v>22639</v>
      </c>
      <c r="I209" s="171" t="n">
        <v>14718</v>
      </c>
      <c r="J209" s="171" t="n">
        <v>5151</v>
      </c>
      <c r="K209" s="171" t="n">
        <v>2770</v>
      </c>
      <c r="L209" s="171"/>
      <c r="M209" s="4"/>
      <c r="N209" s="172" t="n">
        <f aca="false">IF(H209=0,"-",C209/H209*100-100)</f>
        <v>4.5231679844516</v>
      </c>
      <c r="O209" s="173" t="n">
        <f aca="false">IF(H209=0,"-",D209/I209*100-100)</f>
        <v>5.1501562712325</v>
      </c>
      <c r="P209" s="174" t="n">
        <f aca="false">IF(H209=0,"-",F209/(K209+L209)*100-100)</f>
        <v>0</v>
      </c>
      <c r="Q209" s="175"/>
      <c r="R209" s="224" t="n">
        <f aca="false">36+7</f>
        <v>43</v>
      </c>
      <c r="S209" s="224"/>
      <c r="T209" s="224"/>
      <c r="U209" s="224"/>
      <c r="V209" s="227"/>
      <c r="W209" s="177" t="n">
        <v>3</v>
      </c>
      <c r="X209" s="177"/>
      <c r="Y209" s="177"/>
      <c r="Z209" s="177"/>
    </row>
    <row r="210" s="3" customFormat="true" ht="13.5" hidden="false" customHeight="false" outlineLevel="0" collapsed="false">
      <c r="A210" s="178"/>
      <c r="B210" s="179"/>
      <c r="C210" s="180" t="n">
        <v>44644</v>
      </c>
      <c r="D210" s="181" t="n">
        <v>25793</v>
      </c>
      <c r="E210" s="181" t="n">
        <v>9028</v>
      </c>
      <c r="F210" s="182" t="n">
        <v>9823</v>
      </c>
      <c r="H210" s="183" t="n">
        <v>43096</v>
      </c>
      <c r="I210" s="183" t="n">
        <v>24647</v>
      </c>
      <c r="J210" s="183" t="n">
        <v>8626</v>
      </c>
      <c r="K210" s="183" t="n">
        <v>9823</v>
      </c>
      <c r="L210" s="183"/>
      <c r="M210" s="4"/>
      <c r="N210" s="184" t="n">
        <f aca="false">IF(H210=0,"-",C210/H210*100-100)</f>
        <v>3.59198069426397</v>
      </c>
      <c r="O210" s="185" t="n">
        <f aca="false">IF(H210=0,"-",D210/I210*100-100)</f>
        <v>4.64965310179737</v>
      </c>
      <c r="P210" s="186" t="n">
        <f aca="false">IF(H210=0,"-",F210/(K210+L210)*100-100)</f>
        <v>0</v>
      </c>
      <c r="Q210" s="175"/>
      <c r="R210" s="229" t="n">
        <f aca="false">R209</f>
        <v>43</v>
      </c>
      <c r="S210" s="229" t="n">
        <f aca="false">S209</f>
        <v>0</v>
      </c>
      <c r="T210" s="229" t="n">
        <f aca="false">T209</f>
        <v>0</v>
      </c>
      <c r="U210" s="229" t="n">
        <f aca="false">U209</f>
        <v>0</v>
      </c>
      <c r="V210" s="227"/>
      <c r="W210" s="188" t="n">
        <f aca="false">W209</f>
        <v>3</v>
      </c>
      <c r="X210" s="188" t="n">
        <f aca="false">X209</f>
        <v>0</v>
      </c>
      <c r="Y210" s="188" t="n">
        <f aca="false">Y209</f>
        <v>0</v>
      </c>
      <c r="Z210" s="188" t="n">
        <f aca="false">Z209</f>
        <v>0</v>
      </c>
    </row>
    <row r="211" s="3" customFormat="true" ht="12.75" hidden="false" customHeight="false" outlineLevel="0" collapsed="false">
      <c r="A211" s="166" t="s">
        <v>948</v>
      </c>
      <c r="B211" s="167" t="s">
        <v>729</v>
      </c>
      <c r="C211" s="168" t="n">
        <v>23663</v>
      </c>
      <c r="D211" s="169" t="n">
        <v>15476</v>
      </c>
      <c r="E211" s="169" t="n">
        <v>5417</v>
      </c>
      <c r="F211" s="170" t="n">
        <v>2770</v>
      </c>
      <c r="H211" s="171" t="n">
        <v>22639</v>
      </c>
      <c r="I211" s="171" t="n">
        <v>14718</v>
      </c>
      <c r="J211" s="171" t="n">
        <v>5151</v>
      </c>
      <c r="K211" s="171" t="n">
        <v>2770</v>
      </c>
      <c r="L211" s="171"/>
      <c r="M211" s="4"/>
      <c r="N211" s="172" t="n">
        <f aca="false">IF(H211=0,"-",C211/H211*100-100)</f>
        <v>4.5231679844516</v>
      </c>
      <c r="O211" s="173" t="n">
        <f aca="false">IF(H211=0,"-",D211/I211*100-100)</f>
        <v>5.1501562712325</v>
      </c>
      <c r="P211" s="174" t="n">
        <f aca="false">IF(H211=0,"-",F211/(K211+L211)*100-100)</f>
        <v>0</v>
      </c>
      <c r="Q211" s="191"/>
      <c r="R211" s="224" t="n">
        <v>2</v>
      </c>
      <c r="S211" s="224"/>
      <c r="T211" s="224"/>
      <c r="U211" s="224"/>
      <c r="V211" s="227"/>
      <c r="W211" s="177"/>
      <c r="X211" s="177"/>
      <c r="Y211" s="177"/>
      <c r="Z211" s="177"/>
    </row>
    <row r="212" s="3" customFormat="true" ht="13.5" hidden="false" customHeight="false" outlineLevel="0" collapsed="false">
      <c r="A212" s="178"/>
      <c r="B212" s="179"/>
      <c r="C212" s="180" t="n">
        <v>47183</v>
      </c>
      <c r="D212" s="181" t="n">
        <v>25793</v>
      </c>
      <c r="E212" s="181" t="n">
        <v>9028</v>
      </c>
      <c r="F212" s="182" t="n">
        <v>12362</v>
      </c>
      <c r="H212" s="183" t="n">
        <v>45635</v>
      </c>
      <c r="I212" s="183" t="n">
        <v>24647</v>
      </c>
      <c r="J212" s="183" t="n">
        <v>8626</v>
      </c>
      <c r="K212" s="183" t="n">
        <v>12362</v>
      </c>
      <c r="L212" s="183"/>
      <c r="M212" s="4"/>
      <c r="N212" s="184" t="n">
        <f aca="false">IF(H212=0,"-",C212/H212*100-100)</f>
        <v>3.39213323107263</v>
      </c>
      <c r="O212" s="185" t="n">
        <f aca="false">IF(H212=0,"-",D212/I212*100-100)</f>
        <v>4.64965310179737</v>
      </c>
      <c r="P212" s="186" t="n">
        <f aca="false">IF(H212=0,"-",F212/(K212+L212)*100-100)</f>
        <v>0</v>
      </c>
      <c r="Q212" s="191"/>
      <c r="R212" s="229" t="n">
        <f aca="false">R211</f>
        <v>2</v>
      </c>
      <c r="S212" s="229" t="n">
        <f aca="false">S211</f>
        <v>0</v>
      </c>
      <c r="T212" s="229" t="n">
        <f aca="false">T211</f>
        <v>0</v>
      </c>
      <c r="U212" s="229" t="n">
        <f aca="false">U211</f>
        <v>0</v>
      </c>
      <c r="V212" s="227"/>
      <c r="W212" s="188" t="n">
        <f aca="false">W211</f>
        <v>0</v>
      </c>
      <c r="X212" s="188" t="n">
        <f aca="false">X211</f>
        <v>0</v>
      </c>
      <c r="Y212" s="188" t="n">
        <f aca="false">Y211</f>
        <v>0</v>
      </c>
      <c r="Z212" s="188" t="n">
        <f aca="false">Z211</f>
        <v>0</v>
      </c>
    </row>
    <row r="213" s="3" customFormat="true" ht="12.75" hidden="false" customHeight="false" outlineLevel="0" collapsed="false">
      <c r="A213" s="166" t="s">
        <v>949</v>
      </c>
      <c r="B213" s="167" t="s">
        <v>735</v>
      </c>
      <c r="C213" s="168" t="n">
        <v>23663</v>
      </c>
      <c r="D213" s="169" t="n">
        <v>15476</v>
      </c>
      <c r="E213" s="169" t="n">
        <v>5417</v>
      </c>
      <c r="F213" s="170" t="n">
        <v>2770</v>
      </c>
      <c r="H213" s="171" t="n">
        <v>22639</v>
      </c>
      <c r="I213" s="171" t="n">
        <v>14718</v>
      </c>
      <c r="J213" s="171" t="n">
        <v>5151</v>
      </c>
      <c r="K213" s="171" t="n">
        <v>2770</v>
      </c>
      <c r="L213" s="171"/>
      <c r="M213" s="4"/>
      <c r="N213" s="172" t="n">
        <f aca="false">IF(H213=0,"-",C213/H213*100-100)</f>
        <v>4.5231679844516</v>
      </c>
      <c r="O213" s="173" t="n">
        <f aca="false">IF(H213=0,"-",D213/I213*100-100)</f>
        <v>5.1501562712325</v>
      </c>
      <c r="P213" s="174" t="n">
        <f aca="false">IF(H213=0,"-",F213/(K213+L213)*100-100)</f>
        <v>0</v>
      </c>
      <c r="Q213" s="191"/>
      <c r="R213" s="224" t="n">
        <v>2</v>
      </c>
      <c r="S213" s="224"/>
      <c r="T213" s="224"/>
      <c r="U213" s="224"/>
      <c r="V213" s="227"/>
      <c r="W213" s="177"/>
      <c r="X213" s="177"/>
      <c r="Y213" s="177"/>
      <c r="Z213" s="177"/>
    </row>
    <row r="214" s="3" customFormat="true" ht="13.5" hidden="false" customHeight="false" outlineLevel="0" collapsed="false">
      <c r="A214" s="178"/>
      <c r="B214" s="179"/>
      <c r="C214" s="180" t="n">
        <v>47183</v>
      </c>
      <c r="D214" s="181" t="n">
        <v>25793</v>
      </c>
      <c r="E214" s="181" t="n">
        <v>9028</v>
      </c>
      <c r="F214" s="182" t="n">
        <v>12362</v>
      </c>
      <c r="H214" s="183" t="n">
        <v>45635</v>
      </c>
      <c r="I214" s="183" t="n">
        <v>24647</v>
      </c>
      <c r="J214" s="183" t="n">
        <v>8626</v>
      </c>
      <c r="K214" s="183" t="n">
        <v>12362</v>
      </c>
      <c r="L214" s="183"/>
      <c r="M214" s="4"/>
      <c r="N214" s="184" t="n">
        <f aca="false">IF(H214=0,"-",C214/H214*100-100)</f>
        <v>3.39213323107263</v>
      </c>
      <c r="O214" s="185" t="n">
        <f aca="false">IF(H214=0,"-",D214/I214*100-100)</f>
        <v>4.64965310179737</v>
      </c>
      <c r="P214" s="186" t="n">
        <f aca="false">IF(H214=0,"-",F214/(K214+L214)*100-100)</f>
        <v>0</v>
      </c>
      <c r="Q214" s="191"/>
      <c r="R214" s="229" t="n">
        <f aca="false">R213</f>
        <v>2</v>
      </c>
      <c r="S214" s="229" t="n">
        <f aca="false">S213</f>
        <v>0</v>
      </c>
      <c r="T214" s="229" t="n">
        <f aca="false">T213</f>
        <v>0</v>
      </c>
      <c r="U214" s="229" t="n">
        <f aca="false">U213</f>
        <v>0</v>
      </c>
      <c r="V214" s="227"/>
      <c r="W214" s="188" t="n">
        <f aca="false">W213</f>
        <v>0</v>
      </c>
      <c r="X214" s="188" t="n">
        <f aca="false">X213</f>
        <v>0</v>
      </c>
      <c r="Y214" s="188" t="n">
        <f aca="false">Y213</f>
        <v>0</v>
      </c>
      <c r="Z214" s="188" t="n">
        <f aca="false">Z213</f>
        <v>0</v>
      </c>
    </row>
    <row r="215" s="3" customFormat="true" ht="12.75" hidden="false" customHeight="false" outlineLevel="0" collapsed="false">
      <c r="A215" s="166" t="s">
        <v>950</v>
      </c>
      <c r="B215" s="167" t="s">
        <v>951</v>
      </c>
      <c r="C215" s="168" t="n">
        <v>23663</v>
      </c>
      <c r="D215" s="169" t="n">
        <v>15476</v>
      </c>
      <c r="E215" s="169" t="n">
        <v>5417</v>
      </c>
      <c r="F215" s="170" t="n">
        <v>2770</v>
      </c>
      <c r="H215" s="171" t="n">
        <v>22639</v>
      </c>
      <c r="I215" s="171" t="n">
        <v>14718</v>
      </c>
      <c r="J215" s="171" t="n">
        <v>5151</v>
      </c>
      <c r="K215" s="171" t="n">
        <v>2770</v>
      </c>
      <c r="L215" s="171"/>
      <c r="M215" s="4"/>
      <c r="N215" s="172" t="n">
        <f aca="false">IF(H215=0,"-",C215/H215*100-100)</f>
        <v>4.5231679844516</v>
      </c>
      <c r="O215" s="173" t="n">
        <f aca="false">IF(H215=0,"-",D215/I215*100-100)</f>
        <v>5.1501562712325</v>
      </c>
      <c r="P215" s="174" t="n">
        <f aca="false">IF(H215=0,"-",F215/(K215+L215)*100-100)</f>
        <v>0</v>
      </c>
      <c r="Q215" s="191"/>
      <c r="R215" s="224"/>
      <c r="S215" s="224"/>
      <c r="T215" s="224"/>
      <c r="U215" s="224"/>
      <c r="V215" s="227"/>
      <c r="W215" s="177"/>
      <c r="X215" s="177"/>
      <c r="Y215" s="177"/>
      <c r="Z215" s="177"/>
    </row>
    <row r="216" s="3" customFormat="true" ht="13.5" hidden="false" customHeight="false" outlineLevel="0" collapsed="false">
      <c r="A216" s="178"/>
      <c r="B216" s="179"/>
      <c r="C216" s="180" t="n">
        <v>47183</v>
      </c>
      <c r="D216" s="181" t="n">
        <v>25793</v>
      </c>
      <c r="E216" s="181" t="n">
        <v>9028</v>
      </c>
      <c r="F216" s="182" t="n">
        <v>12362</v>
      </c>
      <c r="H216" s="183" t="n">
        <v>45635</v>
      </c>
      <c r="I216" s="183" t="n">
        <v>24647</v>
      </c>
      <c r="J216" s="183" t="n">
        <v>8626</v>
      </c>
      <c r="K216" s="183" t="n">
        <v>12362</v>
      </c>
      <c r="L216" s="183"/>
      <c r="M216" s="4"/>
      <c r="N216" s="184" t="n">
        <f aca="false">IF(H216=0,"-",C216/H216*100-100)</f>
        <v>3.39213323107263</v>
      </c>
      <c r="O216" s="185" t="n">
        <f aca="false">IF(H216=0,"-",D216/I216*100-100)</f>
        <v>4.64965310179737</v>
      </c>
      <c r="P216" s="186" t="n">
        <f aca="false">IF(H216=0,"-",F216/(K216+L216)*100-100)</f>
        <v>0</v>
      </c>
      <c r="Q216" s="191"/>
      <c r="R216" s="229" t="n">
        <f aca="false">R215</f>
        <v>0</v>
      </c>
      <c r="S216" s="229" t="n">
        <f aca="false">S215</f>
        <v>0</v>
      </c>
      <c r="T216" s="229" t="n">
        <f aca="false">T215</f>
        <v>0</v>
      </c>
      <c r="U216" s="229" t="n">
        <f aca="false">U215</f>
        <v>0</v>
      </c>
      <c r="V216" s="227"/>
      <c r="W216" s="188" t="n">
        <f aca="false">W215</f>
        <v>0</v>
      </c>
      <c r="X216" s="188" t="n">
        <f aca="false">X215</f>
        <v>0</v>
      </c>
      <c r="Y216" s="188" t="n">
        <f aca="false">Y215</f>
        <v>0</v>
      </c>
      <c r="Z216" s="188" t="n">
        <f aca="false">Z215</f>
        <v>0</v>
      </c>
    </row>
    <row r="217" s="3" customFormat="true" ht="12.75" hidden="false" customHeight="false" outlineLevel="0" collapsed="false">
      <c r="A217" s="166" t="s">
        <v>952</v>
      </c>
      <c r="B217" s="167" t="s">
        <v>953</v>
      </c>
      <c r="C217" s="168" t="n">
        <v>45954</v>
      </c>
      <c r="D217" s="169" t="n">
        <v>32072</v>
      </c>
      <c r="E217" s="169" t="n">
        <v>11225</v>
      </c>
      <c r="F217" s="170" t="n">
        <v>2657</v>
      </c>
      <c r="H217" s="171" t="n">
        <v>43835</v>
      </c>
      <c r="I217" s="171" t="n">
        <v>30502</v>
      </c>
      <c r="J217" s="171" t="n">
        <v>10676</v>
      </c>
      <c r="K217" s="171" t="n">
        <v>2657</v>
      </c>
      <c r="L217" s="171"/>
      <c r="M217" s="4"/>
      <c r="N217" s="172" t="n">
        <f aca="false">IF(H217=0,"-",C217/H217*100-100)</f>
        <v>4.83403672864149</v>
      </c>
      <c r="O217" s="173" t="n">
        <f aca="false">IF(H217=0,"-",D217/I217*100-100)</f>
        <v>5.14720346206805</v>
      </c>
      <c r="P217" s="174" t="n">
        <f aca="false">IF(H217=0,"-",F217/(K217+L217)*100-100)</f>
        <v>0</v>
      </c>
      <c r="Q217" s="211" t="s">
        <v>258</v>
      </c>
      <c r="R217" s="224" t="n">
        <v>1E-007</v>
      </c>
      <c r="S217" s="224"/>
      <c r="T217" s="224"/>
      <c r="U217" s="224"/>
      <c r="V217" s="227"/>
      <c r="W217" s="177"/>
      <c r="X217" s="177"/>
      <c r="Y217" s="177"/>
      <c r="Z217" s="177"/>
    </row>
    <row r="218" s="3" customFormat="true" ht="13.5" hidden="false" customHeight="false" outlineLevel="0" collapsed="false">
      <c r="A218" s="178"/>
      <c r="B218" s="179"/>
      <c r="C218" s="180" t="n">
        <v>58052</v>
      </c>
      <c r="D218" s="181" t="n">
        <v>33822</v>
      </c>
      <c r="E218" s="181" t="n">
        <v>11838</v>
      </c>
      <c r="F218" s="182" t="n">
        <v>12392</v>
      </c>
      <c r="H218" s="183" t="n">
        <v>56023</v>
      </c>
      <c r="I218" s="183" t="n">
        <v>32319</v>
      </c>
      <c r="J218" s="183" t="n">
        <v>11312</v>
      </c>
      <c r="K218" s="183" t="n">
        <v>12392</v>
      </c>
      <c r="L218" s="183"/>
      <c r="M218" s="4"/>
      <c r="N218" s="184" t="n">
        <f aca="false">IF(H218=0,"-",C218/H218*100-100)</f>
        <v>3.62172679078236</v>
      </c>
      <c r="O218" s="185" t="n">
        <f aca="false">IF(H218=0,"-",D218/I218*100-100)</f>
        <v>4.65051517683096</v>
      </c>
      <c r="P218" s="186" t="n">
        <f aca="false">IF(H218=0,"-",F218/(K218+L218)*100-100)</f>
        <v>0</v>
      </c>
      <c r="Q218" s="211"/>
      <c r="R218" s="229" t="n">
        <f aca="false">R217</f>
        <v>1E-007</v>
      </c>
      <c r="S218" s="229" t="n">
        <f aca="false">S217</f>
        <v>0</v>
      </c>
      <c r="T218" s="229" t="n">
        <f aca="false">T217</f>
        <v>0</v>
      </c>
      <c r="U218" s="229" t="n">
        <f aca="false">U217</f>
        <v>0</v>
      </c>
      <c r="V218" s="227"/>
      <c r="W218" s="188" t="n">
        <f aca="false">W217</f>
        <v>0</v>
      </c>
      <c r="X218" s="188" t="n">
        <f aca="false">X217</f>
        <v>0</v>
      </c>
      <c r="Y218" s="188" t="n">
        <f aca="false">Y217</f>
        <v>0</v>
      </c>
      <c r="Z218" s="188" t="n">
        <f aca="false">Z217</f>
        <v>0</v>
      </c>
    </row>
    <row r="219" s="3" customFormat="true" ht="12.75" hidden="true" customHeight="false" outlineLevel="0" collapsed="false">
      <c r="A219" s="189" t="s">
        <v>954</v>
      </c>
      <c r="B219" s="190" t="s">
        <v>955</v>
      </c>
      <c r="C219" s="168" t="n">
        <v>0</v>
      </c>
      <c r="D219" s="169" t="n">
        <v>0</v>
      </c>
      <c r="E219" s="169" t="n">
        <v>0</v>
      </c>
      <c r="F219" s="170" t="n">
        <v>0</v>
      </c>
      <c r="H219" s="171" t="n">
        <v>0</v>
      </c>
      <c r="I219" s="171" t="n">
        <v>0</v>
      </c>
      <c r="J219" s="171" t="n">
        <v>0</v>
      </c>
      <c r="K219" s="171" t="n">
        <v>0</v>
      </c>
      <c r="L219" s="171"/>
      <c r="M219" s="4"/>
      <c r="N219" s="172" t="str">
        <f aca="false">IF(H219=0,"-",C219/H219*100-100)</f>
        <v>-</v>
      </c>
      <c r="O219" s="173" t="str">
        <f aca="false">IF(H219=0,"-",D219/I219*100-100)</f>
        <v>-</v>
      </c>
      <c r="P219" s="174" t="str">
        <f aca="false">IF(H219=0,"-",F219/(K219+L219)*100-100)</f>
        <v>-</v>
      </c>
      <c r="Q219" s="191"/>
      <c r="R219" s="224"/>
      <c r="S219" s="224"/>
      <c r="T219" s="224"/>
      <c r="U219" s="224"/>
      <c r="V219" s="227"/>
      <c r="W219" s="177"/>
      <c r="X219" s="177"/>
      <c r="Y219" s="177"/>
      <c r="Z219" s="177"/>
    </row>
    <row r="220" s="3" customFormat="true" ht="13.5" hidden="true" customHeight="false" outlineLevel="0" collapsed="false">
      <c r="A220" s="193"/>
      <c r="B220" s="194"/>
      <c r="C220" s="180" t="n">
        <v>0</v>
      </c>
      <c r="D220" s="181" t="n">
        <v>0</v>
      </c>
      <c r="E220" s="181" t="n">
        <v>0</v>
      </c>
      <c r="F220" s="182" t="n">
        <v>0</v>
      </c>
      <c r="H220" s="183" t="n">
        <v>0</v>
      </c>
      <c r="I220" s="183" t="n">
        <v>0</v>
      </c>
      <c r="J220" s="183" t="n">
        <v>0</v>
      </c>
      <c r="K220" s="183" t="n">
        <v>0</v>
      </c>
      <c r="L220" s="183"/>
      <c r="M220" s="4"/>
      <c r="N220" s="184" t="str">
        <f aca="false">IF(H220=0,"-",C220/H220*100-100)</f>
        <v>-</v>
      </c>
      <c r="O220" s="185" t="str">
        <f aca="false">IF(H220=0,"-",D220/I220*100-100)</f>
        <v>-</v>
      </c>
      <c r="P220" s="186" t="str">
        <f aca="false">IF(H220=0,"-",F220/(K220+L220)*100-100)</f>
        <v>-</v>
      </c>
      <c r="Q220" s="191"/>
      <c r="R220" s="229" t="n">
        <f aca="false">R219</f>
        <v>0</v>
      </c>
      <c r="S220" s="229" t="n">
        <f aca="false">S219</f>
        <v>0</v>
      </c>
      <c r="T220" s="229" t="n">
        <f aca="false">T219</f>
        <v>0</v>
      </c>
      <c r="U220" s="229" t="n">
        <f aca="false">U219</f>
        <v>0</v>
      </c>
      <c r="V220" s="227"/>
      <c r="W220" s="188" t="n">
        <f aca="false">W219</f>
        <v>0</v>
      </c>
      <c r="X220" s="188" t="n">
        <f aca="false">X219</f>
        <v>0</v>
      </c>
      <c r="Y220" s="188" t="n">
        <f aca="false">Y219</f>
        <v>0</v>
      </c>
      <c r="Z220" s="188" t="n">
        <f aca="false">Z219</f>
        <v>0</v>
      </c>
    </row>
    <row r="221" s="3" customFormat="true" ht="12.75" hidden="false" customHeight="false" outlineLevel="0" collapsed="false">
      <c r="A221" s="166" t="s">
        <v>956</v>
      </c>
      <c r="B221" s="167" t="s">
        <v>957</v>
      </c>
      <c r="C221" s="168" t="n">
        <v>33852</v>
      </c>
      <c r="D221" s="169" t="n">
        <v>23083</v>
      </c>
      <c r="E221" s="169" t="n">
        <v>8079</v>
      </c>
      <c r="F221" s="170" t="n">
        <v>2690</v>
      </c>
      <c r="H221" s="171" t="n">
        <v>32333</v>
      </c>
      <c r="I221" s="171" t="n">
        <v>21958</v>
      </c>
      <c r="J221" s="171" t="n">
        <v>7685</v>
      </c>
      <c r="K221" s="171" t="n">
        <v>2690</v>
      </c>
      <c r="L221" s="171"/>
      <c r="M221" s="4"/>
      <c r="N221" s="172" t="n">
        <f aca="false">IF(H221=0,"-",C221/H221*100-100)</f>
        <v>4.69798657718121</v>
      </c>
      <c r="O221" s="173" t="n">
        <f aca="false">IF(H221=0,"-",D221/I221*100-100)</f>
        <v>5.12341743328173</v>
      </c>
      <c r="P221" s="174" t="n">
        <f aca="false">IF(H221=0,"-",F221/(K221+L221)*100-100)</f>
        <v>0</v>
      </c>
      <c r="Q221" s="211" t="s">
        <v>258</v>
      </c>
      <c r="R221" s="224" t="n">
        <v>1E-007</v>
      </c>
      <c r="S221" s="224"/>
      <c r="T221" s="224"/>
      <c r="U221" s="224"/>
      <c r="V221" s="227"/>
      <c r="W221" s="177" t="n">
        <v>1E-008</v>
      </c>
      <c r="X221" s="177"/>
      <c r="Y221" s="177"/>
      <c r="Z221" s="177"/>
    </row>
    <row r="222" s="3" customFormat="true" ht="13.5" hidden="false" customHeight="false" outlineLevel="0" collapsed="false">
      <c r="A222" s="178"/>
      <c r="B222" s="179"/>
      <c r="C222" s="180" t="n">
        <v>47420</v>
      </c>
      <c r="D222" s="181" t="n">
        <v>26010</v>
      </c>
      <c r="E222" s="181" t="n">
        <v>9104</v>
      </c>
      <c r="F222" s="182" t="n">
        <v>12306</v>
      </c>
      <c r="H222" s="183" t="n">
        <v>45859</v>
      </c>
      <c r="I222" s="183" t="n">
        <v>24854</v>
      </c>
      <c r="J222" s="183" t="n">
        <v>8699</v>
      </c>
      <c r="K222" s="183" t="n">
        <v>12306</v>
      </c>
      <c r="L222" s="183"/>
      <c r="M222" s="4"/>
      <c r="N222" s="184" t="n">
        <f aca="false">IF(H222=0,"-",C222/H222*100-100)</f>
        <v>3.40391199110317</v>
      </c>
      <c r="O222" s="185" t="n">
        <f aca="false">IF(H222=0,"-",D222/I222*100-100)</f>
        <v>4.65116279069768</v>
      </c>
      <c r="P222" s="186" t="n">
        <f aca="false">IF(H222=0,"-",F222/(K222+L222)*100-100)</f>
        <v>0</v>
      </c>
      <c r="Q222" s="211"/>
      <c r="R222" s="229" t="n">
        <f aca="false">R221</f>
        <v>1E-007</v>
      </c>
      <c r="S222" s="229" t="n">
        <f aca="false">S221</f>
        <v>0</v>
      </c>
      <c r="T222" s="229" t="n">
        <f aca="false">T221</f>
        <v>0</v>
      </c>
      <c r="U222" s="229" t="n">
        <f aca="false">U221</f>
        <v>0</v>
      </c>
      <c r="V222" s="227"/>
      <c r="W222" s="188" t="n">
        <f aca="false">W221</f>
        <v>1E-008</v>
      </c>
      <c r="X222" s="188" t="n">
        <f aca="false">X221</f>
        <v>0</v>
      </c>
      <c r="Y222" s="188" t="n">
        <f aca="false">Y221</f>
        <v>0</v>
      </c>
      <c r="Z222" s="188" t="n">
        <f aca="false">Z221</f>
        <v>0</v>
      </c>
    </row>
    <row r="223" s="3" customFormat="true" ht="12.75" hidden="true" customHeight="false" outlineLevel="0" collapsed="false">
      <c r="A223" s="189" t="s">
        <v>958</v>
      </c>
      <c r="B223" s="190" t="s">
        <v>959</v>
      </c>
      <c r="C223" s="168" t="n">
        <v>0</v>
      </c>
      <c r="D223" s="169" t="n">
        <v>0</v>
      </c>
      <c r="E223" s="169" t="n">
        <v>0</v>
      </c>
      <c r="F223" s="170" t="n">
        <v>0</v>
      </c>
      <c r="H223" s="171" t="n">
        <v>0</v>
      </c>
      <c r="I223" s="171" t="n">
        <v>0</v>
      </c>
      <c r="J223" s="171" t="n">
        <v>0</v>
      </c>
      <c r="K223" s="171" t="n">
        <v>0</v>
      </c>
      <c r="L223" s="171"/>
      <c r="M223" s="4"/>
      <c r="N223" s="172" t="str">
        <f aca="false">IF(H223=0,"-",C223/H223*100-100)</f>
        <v>-</v>
      </c>
      <c r="O223" s="173" t="str">
        <f aca="false">IF(H223=0,"-",D223/I223*100-100)</f>
        <v>-</v>
      </c>
      <c r="P223" s="174" t="str">
        <f aca="false">IF(H223=0,"-",F223/(K223+L223)*100-100)</f>
        <v>-</v>
      </c>
      <c r="Q223" s="191"/>
      <c r="R223" s="224"/>
      <c r="S223" s="224"/>
      <c r="T223" s="224"/>
      <c r="U223" s="224"/>
      <c r="V223" s="227"/>
      <c r="W223" s="177"/>
      <c r="X223" s="177"/>
      <c r="Y223" s="177"/>
      <c r="Z223" s="177"/>
    </row>
    <row r="224" s="3" customFormat="true" ht="13.5" hidden="true" customHeight="false" outlineLevel="0" collapsed="false">
      <c r="A224" s="193"/>
      <c r="B224" s="194"/>
      <c r="C224" s="180" t="n">
        <v>0</v>
      </c>
      <c r="D224" s="181" t="n">
        <v>0</v>
      </c>
      <c r="E224" s="181" t="n">
        <v>0</v>
      </c>
      <c r="F224" s="182" t="n">
        <v>0</v>
      </c>
      <c r="H224" s="183" t="n">
        <v>0</v>
      </c>
      <c r="I224" s="183" t="n">
        <v>0</v>
      </c>
      <c r="J224" s="183" t="n">
        <v>0</v>
      </c>
      <c r="K224" s="183" t="n">
        <v>0</v>
      </c>
      <c r="L224" s="183"/>
      <c r="M224" s="4"/>
      <c r="N224" s="184" t="str">
        <f aca="false">IF(H224=0,"-",C224/H224*100-100)</f>
        <v>-</v>
      </c>
      <c r="O224" s="185" t="str">
        <f aca="false">IF(H224=0,"-",D224/I224*100-100)</f>
        <v>-</v>
      </c>
      <c r="P224" s="186" t="str">
        <f aca="false">IF(H224=0,"-",F224/(K224+L224)*100-100)</f>
        <v>-</v>
      </c>
      <c r="Q224" s="191"/>
      <c r="R224" s="229" t="n">
        <f aca="false">R223</f>
        <v>0</v>
      </c>
      <c r="S224" s="229" t="n">
        <f aca="false">S223</f>
        <v>0</v>
      </c>
      <c r="T224" s="229" t="n">
        <f aca="false">T223</f>
        <v>0</v>
      </c>
      <c r="U224" s="229" t="n">
        <f aca="false">U223</f>
        <v>0</v>
      </c>
      <c r="V224" s="227"/>
      <c r="W224" s="188" t="n">
        <f aca="false">W223</f>
        <v>0</v>
      </c>
      <c r="X224" s="188" t="n">
        <f aca="false">X223</f>
        <v>0</v>
      </c>
      <c r="Y224" s="188" t="n">
        <f aca="false">Y223</f>
        <v>0</v>
      </c>
      <c r="Z224" s="188" t="n">
        <f aca="false">Z223</f>
        <v>0</v>
      </c>
    </row>
    <row r="225" s="3" customFormat="true" ht="12.75" hidden="false" customHeight="false" outlineLevel="0" collapsed="false">
      <c r="A225" s="166" t="s">
        <v>960</v>
      </c>
      <c r="B225" s="167" t="s">
        <v>961</v>
      </c>
      <c r="C225" s="168" t="n">
        <v>34135</v>
      </c>
      <c r="D225" s="169" t="n">
        <v>23303</v>
      </c>
      <c r="E225" s="169" t="n">
        <v>8156</v>
      </c>
      <c r="F225" s="170" t="n">
        <v>2676</v>
      </c>
      <c r="H225" s="171" t="n">
        <v>32601</v>
      </c>
      <c r="I225" s="171" t="n">
        <v>22167</v>
      </c>
      <c r="J225" s="171" t="n">
        <v>7758</v>
      </c>
      <c r="K225" s="171" t="n">
        <v>2676</v>
      </c>
      <c r="L225" s="171"/>
      <c r="M225" s="4"/>
      <c r="N225" s="172" t="n">
        <f aca="false">IF(H225=0,"-",C225/H225*100-100)</f>
        <v>4.70537713567067</v>
      </c>
      <c r="O225" s="173" t="n">
        <f aca="false">IF(H225=0,"-",D225/I225*100-100)</f>
        <v>5.12473496639147</v>
      </c>
      <c r="P225" s="174" t="n">
        <f aca="false">IF(H225=0,"-",F225/(K225+L225)*100-100)</f>
        <v>0</v>
      </c>
      <c r="Q225" s="191"/>
      <c r="R225" s="224"/>
      <c r="S225" s="224"/>
      <c r="T225" s="224"/>
      <c r="U225" s="224"/>
      <c r="V225" s="227"/>
      <c r="W225" s="177"/>
      <c r="X225" s="177"/>
      <c r="Y225" s="177"/>
      <c r="Z225" s="177"/>
    </row>
    <row r="226" s="3" customFormat="true" ht="13.5" hidden="false" customHeight="false" outlineLevel="0" collapsed="false">
      <c r="A226" s="178"/>
      <c r="B226" s="179"/>
      <c r="C226" s="180" t="n">
        <v>47355</v>
      </c>
      <c r="D226" s="181" t="n">
        <v>25924</v>
      </c>
      <c r="E226" s="181" t="n">
        <v>9073</v>
      </c>
      <c r="F226" s="182" t="n">
        <v>12358</v>
      </c>
      <c r="H226" s="183" t="n">
        <v>45800</v>
      </c>
      <c r="I226" s="183" t="n">
        <v>24772</v>
      </c>
      <c r="J226" s="183" t="n">
        <v>8670</v>
      </c>
      <c r="K226" s="183" t="n">
        <v>12358</v>
      </c>
      <c r="L226" s="183"/>
      <c r="M226" s="4"/>
      <c r="N226" s="184" t="n">
        <f aca="false">IF(H226=0,"-",C226/H226*100-100)</f>
        <v>3.39519650655022</v>
      </c>
      <c r="O226" s="185" t="n">
        <f aca="false">IF(H226=0,"-",D226/I226*100-100)</f>
        <v>4.65041175520749</v>
      </c>
      <c r="P226" s="186" t="n">
        <f aca="false">IF(H226=0,"-",F226/(K226+L226)*100-100)</f>
        <v>0</v>
      </c>
      <c r="Q226" s="191"/>
      <c r="R226" s="229" t="n">
        <f aca="false">R225</f>
        <v>0</v>
      </c>
      <c r="S226" s="229" t="n">
        <f aca="false">S225</f>
        <v>0</v>
      </c>
      <c r="T226" s="229" t="n">
        <f aca="false">T225</f>
        <v>0</v>
      </c>
      <c r="U226" s="229" t="n">
        <f aca="false">U225</f>
        <v>0</v>
      </c>
      <c r="V226" s="227"/>
      <c r="W226" s="188" t="n">
        <f aca="false">W225</f>
        <v>0</v>
      </c>
      <c r="X226" s="188" t="n">
        <f aca="false">X225</f>
        <v>0</v>
      </c>
      <c r="Y226" s="188" t="n">
        <f aca="false">Y225</f>
        <v>0</v>
      </c>
      <c r="Z226" s="188" t="n">
        <f aca="false">Z225</f>
        <v>0</v>
      </c>
    </row>
    <row r="227" s="3" customFormat="true" ht="12.75" hidden="true" customHeight="false" outlineLevel="0" collapsed="false">
      <c r="A227" s="189" t="s">
        <v>962</v>
      </c>
      <c r="B227" s="190" t="s">
        <v>963</v>
      </c>
      <c r="C227" s="168" t="n">
        <v>0</v>
      </c>
      <c r="D227" s="169" t="n">
        <v>0</v>
      </c>
      <c r="E227" s="169" t="n">
        <v>0</v>
      </c>
      <c r="F227" s="170" t="n">
        <v>0</v>
      </c>
      <c r="H227" s="171" t="n">
        <v>0</v>
      </c>
      <c r="I227" s="171" t="n">
        <v>0</v>
      </c>
      <c r="J227" s="171" t="n">
        <v>0</v>
      </c>
      <c r="K227" s="171" t="n">
        <v>0</v>
      </c>
      <c r="L227" s="171"/>
      <c r="M227" s="4"/>
      <c r="N227" s="172" t="str">
        <f aca="false">IF(H227=0,"-",C227/H227*100-100)</f>
        <v>-</v>
      </c>
      <c r="O227" s="173" t="str">
        <f aca="false">IF(H227=0,"-",D227/I227*100-100)</f>
        <v>-</v>
      </c>
      <c r="P227" s="174" t="str">
        <f aca="false">IF(H227=0,"-",F227/(K227+L227)*100-100)</f>
        <v>-</v>
      </c>
      <c r="Q227" s="191"/>
      <c r="R227" s="224"/>
      <c r="S227" s="224"/>
      <c r="T227" s="224"/>
      <c r="U227" s="224"/>
      <c r="V227" s="227"/>
      <c r="W227" s="177"/>
      <c r="X227" s="177"/>
      <c r="Y227" s="177"/>
      <c r="Z227" s="177"/>
    </row>
    <row r="228" s="3" customFormat="true" ht="13.5" hidden="true" customHeight="false" outlineLevel="0" collapsed="false">
      <c r="A228" s="193"/>
      <c r="B228" s="194"/>
      <c r="C228" s="180" t="n">
        <v>0</v>
      </c>
      <c r="D228" s="181" t="n">
        <v>0</v>
      </c>
      <c r="E228" s="181" t="n">
        <v>0</v>
      </c>
      <c r="F228" s="182" t="n">
        <v>0</v>
      </c>
      <c r="H228" s="183" t="n">
        <v>0</v>
      </c>
      <c r="I228" s="183" t="n">
        <v>0</v>
      </c>
      <c r="J228" s="183" t="n">
        <v>0</v>
      </c>
      <c r="K228" s="183" t="n">
        <v>0</v>
      </c>
      <c r="L228" s="183"/>
      <c r="M228" s="4"/>
      <c r="N228" s="184" t="str">
        <f aca="false">IF(H228=0,"-",C228/H228*100-100)</f>
        <v>-</v>
      </c>
      <c r="O228" s="185" t="str">
        <f aca="false">IF(H228=0,"-",D228/I228*100-100)</f>
        <v>-</v>
      </c>
      <c r="P228" s="186" t="str">
        <f aca="false">IF(H228=0,"-",F228/(K228+L228)*100-100)</f>
        <v>-</v>
      </c>
      <c r="Q228" s="191"/>
      <c r="R228" s="229" t="n">
        <f aca="false">R227</f>
        <v>0</v>
      </c>
      <c r="S228" s="229" t="n">
        <f aca="false">S227</f>
        <v>0</v>
      </c>
      <c r="T228" s="229" t="n">
        <f aca="false">T227</f>
        <v>0</v>
      </c>
      <c r="U228" s="229" t="n">
        <f aca="false">U227</f>
        <v>0</v>
      </c>
      <c r="V228" s="227"/>
      <c r="W228" s="188" t="n">
        <f aca="false">W227</f>
        <v>0</v>
      </c>
      <c r="X228" s="188" t="n">
        <f aca="false">X227</f>
        <v>0</v>
      </c>
      <c r="Y228" s="188" t="n">
        <f aca="false">Y227</f>
        <v>0</v>
      </c>
      <c r="Z228" s="188" t="n">
        <f aca="false">Z227</f>
        <v>0</v>
      </c>
    </row>
    <row r="229" s="3" customFormat="true" ht="12.75" hidden="false" customHeight="false" outlineLevel="0" collapsed="false">
      <c r="A229" s="166" t="s">
        <v>964</v>
      </c>
      <c r="B229" s="167" t="s">
        <v>965</v>
      </c>
      <c r="C229" s="168" t="n">
        <v>33690</v>
      </c>
      <c r="D229" s="169" t="n">
        <v>22961</v>
      </c>
      <c r="E229" s="169" t="n">
        <v>8036</v>
      </c>
      <c r="F229" s="170" t="n">
        <v>2693</v>
      </c>
      <c r="H229" s="171" t="n">
        <v>32180</v>
      </c>
      <c r="I229" s="171" t="n">
        <v>21842</v>
      </c>
      <c r="J229" s="171" t="n">
        <v>7645</v>
      </c>
      <c r="K229" s="171" t="n">
        <v>2693</v>
      </c>
      <c r="L229" s="171"/>
      <c r="M229" s="4"/>
      <c r="N229" s="172" t="n">
        <f aca="false">IF(H229=0,"-",C229/H229*100-100)</f>
        <v>4.69235550031075</v>
      </c>
      <c r="O229" s="173" t="n">
        <f aca="false">IF(H229=0,"-",D229/I229*100-100)</f>
        <v>5.1231572200348</v>
      </c>
      <c r="P229" s="174" t="n">
        <f aca="false">IF(H229=0,"-",F229/(K229+L229)*100-100)</f>
        <v>0</v>
      </c>
      <c r="Q229" s="175"/>
      <c r="R229" s="224" t="n">
        <v>8</v>
      </c>
      <c r="S229" s="224"/>
      <c r="T229" s="224"/>
      <c r="U229" s="224"/>
      <c r="V229" s="227"/>
      <c r="W229" s="177" t="n">
        <v>4</v>
      </c>
      <c r="X229" s="177"/>
      <c r="Y229" s="177"/>
      <c r="Z229" s="177"/>
    </row>
    <row r="230" s="3" customFormat="true" ht="13.5" hidden="false" customHeight="false" outlineLevel="0" collapsed="false">
      <c r="A230" s="178"/>
      <c r="B230" s="179"/>
      <c r="C230" s="180" t="n">
        <v>43282</v>
      </c>
      <c r="D230" s="181" t="n">
        <v>22951</v>
      </c>
      <c r="E230" s="181" t="n">
        <v>8033</v>
      </c>
      <c r="F230" s="182" t="n">
        <v>12298</v>
      </c>
      <c r="H230" s="183" t="n">
        <v>41905</v>
      </c>
      <c r="I230" s="183" t="n">
        <v>21931</v>
      </c>
      <c r="J230" s="183" t="n">
        <v>7676</v>
      </c>
      <c r="K230" s="183" t="n">
        <v>12298</v>
      </c>
      <c r="L230" s="183"/>
      <c r="M230" s="4"/>
      <c r="N230" s="184" t="n">
        <f aca="false">IF(H230=0,"-",C230/H230*100-100)</f>
        <v>3.28600405679514</v>
      </c>
      <c r="O230" s="185" t="n">
        <f aca="false">IF(H230=0,"-",D230/I230*100-100)</f>
        <v>4.65095070904201</v>
      </c>
      <c r="P230" s="186" t="n">
        <f aca="false">IF(H230=0,"-",F230/(K230+L230)*100-100)</f>
        <v>0</v>
      </c>
      <c r="Q230" s="175"/>
      <c r="R230" s="229" t="n">
        <f aca="false">R229</f>
        <v>8</v>
      </c>
      <c r="S230" s="229" t="n">
        <f aca="false">S229</f>
        <v>0</v>
      </c>
      <c r="T230" s="229" t="n">
        <f aca="false">T229</f>
        <v>0</v>
      </c>
      <c r="U230" s="229" t="n">
        <f aca="false">U229</f>
        <v>0</v>
      </c>
      <c r="V230" s="227"/>
      <c r="W230" s="188" t="n">
        <f aca="false">W229</f>
        <v>4</v>
      </c>
      <c r="X230" s="188" t="n">
        <f aca="false">X229</f>
        <v>0</v>
      </c>
      <c r="Y230" s="188" t="n">
        <f aca="false">Y229</f>
        <v>0</v>
      </c>
      <c r="Z230" s="188" t="n">
        <f aca="false">Z229</f>
        <v>0</v>
      </c>
    </row>
    <row r="231" s="3" customFormat="true" ht="12.75" hidden="false" customHeight="false" outlineLevel="0" collapsed="false">
      <c r="H231" s="4"/>
      <c r="I231" s="4"/>
      <c r="J231" s="4"/>
      <c r="K231" s="4"/>
      <c r="L231" s="4"/>
      <c r="M231" s="4"/>
      <c r="N231" s="4"/>
      <c r="O231" s="4"/>
      <c r="P231" s="4"/>
      <c r="Q231" s="191"/>
      <c r="R231" s="224"/>
      <c r="S231" s="224"/>
      <c r="T231" s="224"/>
      <c r="U231" s="224"/>
      <c r="V231" s="4"/>
      <c r="W231" s="4"/>
      <c r="X231" s="4"/>
      <c r="Y231" s="4"/>
      <c r="Z231" s="4"/>
    </row>
    <row r="232" s="3" customFormat="true" ht="13.5" hidden="false" customHeight="false" outlineLevel="0" collapsed="false">
      <c r="H232" s="4"/>
      <c r="I232" s="4"/>
      <c r="J232" s="4"/>
      <c r="K232" s="4"/>
      <c r="L232" s="4"/>
      <c r="M232" s="4"/>
      <c r="N232" s="4"/>
      <c r="O232" s="4"/>
      <c r="P232" s="4"/>
      <c r="Q232" s="191"/>
      <c r="R232" s="229" t="n">
        <f aca="false">R231</f>
        <v>0</v>
      </c>
      <c r="S232" s="229" t="n">
        <f aca="false">S231</f>
        <v>0</v>
      </c>
      <c r="T232" s="229" t="n">
        <f aca="false">T231</f>
        <v>0</v>
      </c>
      <c r="U232" s="229" t="n">
        <f aca="false">U231</f>
        <v>0</v>
      </c>
      <c r="V232" s="4"/>
      <c r="W232" s="4"/>
      <c r="X232" s="4"/>
      <c r="Y232" s="4"/>
      <c r="Z232" s="4"/>
    </row>
    <row r="233" customFormat="false" ht="12.75" hidden="false" customHeight="false" outlineLevel="0" collapsed="false">
      <c r="Q233" s="191"/>
      <c r="R233" s="224"/>
      <c r="S233" s="224"/>
      <c r="T233" s="224"/>
      <c r="U233" s="224"/>
    </row>
    <row r="234" customFormat="false" ht="13.5" hidden="false" customHeight="false" outlineLevel="0" collapsed="false">
      <c r="Q234" s="191"/>
      <c r="R234" s="229" t="n">
        <f aca="false">R233</f>
        <v>0</v>
      </c>
      <c r="S234" s="229" t="n">
        <f aca="false">S233</f>
        <v>0</v>
      </c>
      <c r="T234" s="229" t="n">
        <f aca="false">T233</f>
        <v>0</v>
      </c>
      <c r="U234" s="229" t="n">
        <f aca="false">U233</f>
        <v>0</v>
      </c>
    </row>
  </sheetData>
  <sheetProtection sheet="true" password="ca43"/>
  <mergeCells count="20"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Q5:Q6"/>
    <mergeCell ref="R5:R6"/>
    <mergeCell ref="S5:S6"/>
    <mergeCell ref="T5:T6"/>
    <mergeCell ref="U5:U6"/>
    <mergeCell ref="W5:W6"/>
    <mergeCell ref="X5:X6"/>
    <mergeCell ref="Y5:Y6"/>
    <mergeCell ref="Z5:Z6"/>
  </mergeCells>
  <conditionalFormatting sqref="W7:Z230">
    <cfRule type="cellIs" priority="2" operator="greaterThan" aboveAverage="0" equalAverage="0" bottom="0" percent="0" rank="0" text="" dxfId="7">
      <formula>0</formula>
    </cfRule>
  </conditionalFormatting>
  <conditionalFormatting sqref="R7:U230">
    <cfRule type="cellIs" priority="3" operator="greaterThan" aboveAverage="0" equalAverage="0" bottom="0" percent="0" rank="0" text="" dxfId="8">
      <formula>0</formula>
    </cfRule>
  </conditionalFormatting>
  <conditionalFormatting sqref="R7:U234">
    <cfRule type="cellIs" priority="4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100" man="true" max="16383" min="0"/>
    <brk id="1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60.85"/>
    <col collapsed="false" customWidth="true" hidden="false" outlineLevel="0" max="3" min="3" style="2" width="11.13"/>
    <col collapsed="false" customWidth="true" hidden="false" outlineLevel="0" max="6" min="4" style="2" width="10.71"/>
    <col collapsed="false" customWidth="true" hidden="true" outlineLevel="0" max="7" min="7" style="3" width="3.14"/>
    <col collapsed="false" customWidth="true" hidden="true" outlineLevel="0" max="12" min="8" style="4" width="7.99"/>
    <col collapsed="false" customWidth="true" hidden="true" outlineLevel="0" max="13" min="13" style="4" width="5.13"/>
    <col collapsed="false" customWidth="true" hidden="true" outlineLevel="0" max="16" min="14" style="4" width="7.99"/>
    <col collapsed="false" customWidth="true" hidden="true" outlineLevel="0" max="17" min="17" style="4" width="3.99"/>
    <col collapsed="false" customWidth="true" hidden="true" outlineLevel="0" max="21" min="18" style="4" width="7.99"/>
    <col collapsed="false" customWidth="true" hidden="true" outlineLevel="0" max="22" min="22" style="4" width="3.99"/>
    <col collapsed="false" customWidth="true" hidden="true" outlineLevel="0" max="26" min="23" style="4" width="7.99"/>
    <col collapsed="false" customWidth="false" hidden="false" outlineLevel="0" max="257" min="27" style="3" width="9.14"/>
  </cols>
  <sheetData>
    <row r="1" s="6" customFormat="true" ht="27" hidden="false" customHeight="true" outlineLevel="0" collapsed="false">
      <c r="A1" s="7" t="s">
        <v>0</v>
      </c>
      <c r="B1" s="7"/>
      <c r="C1" s="2"/>
      <c r="D1" s="2"/>
      <c r="E1" s="2"/>
      <c r="F1" s="151" t="s">
        <v>190</v>
      </c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</row>
    <row r="2" customFormat="false" ht="58.5" hidden="false" customHeight="true" outlineLevel="0" collapsed="false">
      <c r="A2" s="153" t="s">
        <v>966</v>
      </c>
      <c r="B2" s="153"/>
      <c r="C2" s="153"/>
      <c r="D2" s="153"/>
      <c r="E2" s="153"/>
      <c r="F2" s="153"/>
      <c r="H2" s="155"/>
      <c r="I2" s="155"/>
      <c r="J2" s="155"/>
      <c r="K2" s="155"/>
      <c r="L2" s="155"/>
    </row>
    <row r="3" customFormat="false" ht="36.75" hidden="false" customHeight="true" outlineLevel="0" collapsed="false">
      <c r="A3" s="156" t="s">
        <v>967</v>
      </c>
      <c r="B3" s="156"/>
      <c r="C3" s="156"/>
      <c r="D3" s="156"/>
      <c r="E3" s="156"/>
      <c r="F3" s="156"/>
    </row>
    <row r="4" customFormat="false" ht="9" hidden="false" customHeight="true" outlineLevel="0" collapsed="false">
      <c r="A4" s="233"/>
      <c r="C4" s="93"/>
      <c r="D4" s="93"/>
      <c r="E4" s="93"/>
      <c r="F4" s="93"/>
      <c r="R4" s="159" t="s">
        <v>194</v>
      </c>
      <c r="S4" s="159"/>
      <c r="T4" s="159"/>
      <c r="U4" s="159"/>
      <c r="W4" s="159" t="s">
        <v>195</v>
      </c>
      <c r="X4" s="159"/>
      <c r="Y4" s="159"/>
      <c r="Z4" s="159"/>
    </row>
    <row r="5" customFormat="false" ht="12.75" hidden="false" customHeight="true" outlineLevel="0" collapsed="false">
      <c r="A5" s="160" t="s">
        <v>196</v>
      </c>
      <c r="B5" s="161" t="s">
        <v>197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N5" s="13" t="s">
        <v>4</v>
      </c>
      <c r="O5" s="13"/>
      <c r="P5" s="13"/>
      <c r="R5" s="162" t="s">
        <v>199</v>
      </c>
      <c r="S5" s="162" t="s">
        <v>200</v>
      </c>
      <c r="T5" s="162" t="s">
        <v>201</v>
      </c>
      <c r="U5" s="162" t="s">
        <v>202</v>
      </c>
      <c r="W5" s="162" t="s">
        <v>199</v>
      </c>
      <c r="X5" s="162" t="s">
        <v>200</v>
      </c>
      <c r="Y5" s="162" t="s">
        <v>201</v>
      </c>
      <c r="Z5" s="162" t="s">
        <v>202</v>
      </c>
    </row>
    <row r="6" customFormat="false" ht="28.5" hidden="false" customHeight="true" outlineLevel="0" collapsed="false">
      <c r="A6" s="160"/>
      <c r="B6" s="161"/>
      <c r="C6" s="15"/>
      <c r="D6" s="16"/>
      <c r="E6" s="16"/>
      <c r="F6" s="17"/>
      <c r="H6" s="18" t="s">
        <v>5</v>
      </c>
      <c r="I6" s="19" t="s">
        <v>6</v>
      </c>
      <c r="J6" s="19" t="s">
        <v>7</v>
      </c>
      <c r="K6" s="20" t="s">
        <v>9</v>
      </c>
      <c r="L6" s="20"/>
      <c r="M6" s="5"/>
      <c r="N6" s="163" t="s">
        <v>5</v>
      </c>
      <c r="O6" s="164" t="s">
        <v>6</v>
      </c>
      <c r="P6" s="165" t="s">
        <v>8</v>
      </c>
      <c r="R6" s="162"/>
      <c r="S6" s="162" t="s">
        <v>200</v>
      </c>
      <c r="T6" s="162" t="s">
        <v>204</v>
      </c>
      <c r="U6" s="162" t="s">
        <v>202</v>
      </c>
      <c r="W6" s="162"/>
      <c r="X6" s="162" t="s">
        <v>200</v>
      </c>
      <c r="Y6" s="162" t="s">
        <v>204</v>
      </c>
      <c r="Z6" s="162" t="s">
        <v>202</v>
      </c>
    </row>
    <row r="7" customFormat="false" ht="13.5" hidden="true" customHeight="true" outlineLevel="0" collapsed="false">
      <c r="A7" s="234" t="s">
        <v>968</v>
      </c>
      <c r="B7" s="235" t="s">
        <v>969</v>
      </c>
      <c r="C7" s="236" t="n">
        <v>53633</v>
      </c>
      <c r="D7" s="237" t="n">
        <v>34085</v>
      </c>
      <c r="E7" s="237" t="n">
        <v>11930</v>
      </c>
      <c r="F7" s="238" t="n">
        <v>7618</v>
      </c>
      <c r="H7" s="239" t="n">
        <v>51386</v>
      </c>
      <c r="I7" s="239" t="n">
        <v>32421</v>
      </c>
      <c r="J7" s="239" t="n">
        <v>11347</v>
      </c>
      <c r="K7" s="239" t="n">
        <v>7618</v>
      </c>
      <c r="L7" s="239"/>
      <c r="N7" s="40" t="n">
        <f aca="false">IF(H7=0,"-",C7/H7*100-100)</f>
        <v>4.37278636204414</v>
      </c>
      <c r="O7" s="40" t="n">
        <f aca="false">IF(H7=0,"-",D7/I7*100-100)</f>
        <v>5.13247586440888</v>
      </c>
      <c r="P7" s="40" t="n">
        <f aca="false">IF(H7=0,"-",F7/(K7+L7)*100-100)</f>
        <v>0</v>
      </c>
      <c r="Q7" s="191"/>
      <c r="R7" s="240"/>
      <c r="S7" s="240"/>
      <c r="T7" s="240"/>
      <c r="U7" s="240"/>
      <c r="W7" s="241"/>
      <c r="X7" s="241"/>
      <c r="Y7" s="241"/>
      <c r="Z7" s="241"/>
    </row>
    <row r="8" customFormat="false" ht="12.75" hidden="false" customHeight="false" outlineLevel="0" collapsed="false">
      <c r="A8" s="242" t="s">
        <v>970</v>
      </c>
      <c r="B8" s="243" t="s">
        <v>971</v>
      </c>
      <c r="C8" s="35" t="n">
        <v>53442</v>
      </c>
      <c r="D8" s="36" t="n">
        <v>33944</v>
      </c>
      <c r="E8" s="36" t="n">
        <v>11880</v>
      </c>
      <c r="F8" s="37" t="n">
        <v>7618</v>
      </c>
      <c r="H8" s="39" t="n">
        <v>51205</v>
      </c>
      <c r="I8" s="39" t="n">
        <v>32287</v>
      </c>
      <c r="J8" s="39" t="n">
        <v>11300</v>
      </c>
      <c r="K8" s="39" t="n">
        <v>7618</v>
      </c>
      <c r="L8" s="39"/>
      <c r="N8" s="40" t="n">
        <f aca="false">IF(H8=0,"-",C8/H8*100-100)</f>
        <v>4.36871399277415</v>
      </c>
      <c r="O8" s="40" t="n">
        <f aca="false">IF(H8=0,"-",D8/I8*100-100)</f>
        <v>5.13209650943105</v>
      </c>
      <c r="P8" s="40" t="n">
        <f aca="false">IF(H8=0,"-",F8/(K8+L8)*100-100)</f>
        <v>0</v>
      </c>
      <c r="Q8" s="231"/>
      <c r="R8" s="240"/>
      <c r="S8" s="240"/>
      <c r="T8" s="240"/>
      <c r="U8" s="240"/>
      <c r="W8" s="241"/>
      <c r="X8" s="241"/>
      <c r="Y8" s="241"/>
      <c r="Z8" s="241"/>
    </row>
    <row r="9" customFormat="false" ht="12.75" hidden="false" customHeight="false" outlineLevel="0" collapsed="false">
      <c r="A9" s="242" t="s">
        <v>972</v>
      </c>
      <c r="B9" s="243" t="s">
        <v>973</v>
      </c>
      <c r="C9" s="35" t="n">
        <v>53513</v>
      </c>
      <c r="D9" s="36" t="n">
        <v>33994</v>
      </c>
      <c r="E9" s="36" t="n">
        <v>11898</v>
      </c>
      <c r="F9" s="37" t="n">
        <v>7621</v>
      </c>
      <c r="H9" s="39" t="n">
        <v>51273</v>
      </c>
      <c r="I9" s="39" t="n">
        <v>32335</v>
      </c>
      <c r="J9" s="39" t="n">
        <v>11317</v>
      </c>
      <c r="K9" s="39" t="n">
        <v>7621</v>
      </c>
      <c r="L9" s="39"/>
      <c r="N9" s="40" t="n">
        <f aca="false">IF(H9=0,"-",C9/H9*100-100)</f>
        <v>4.36877108809706</v>
      </c>
      <c r="O9" s="40" t="n">
        <f aca="false">IF(H9=0,"-",D9/I9*100-100)</f>
        <v>5.13066336786763</v>
      </c>
      <c r="P9" s="40" t="n">
        <f aca="false">IF(H9=0,"-",F9/(K9+L9)*100-100)</f>
        <v>0</v>
      </c>
      <c r="Q9" s="175"/>
      <c r="R9" s="240" t="n">
        <v>22</v>
      </c>
      <c r="S9" s="240"/>
      <c r="T9" s="240"/>
      <c r="U9" s="240"/>
      <c r="W9" s="241" t="n">
        <v>41</v>
      </c>
      <c r="X9" s="241"/>
      <c r="Y9" s="241"/>
      <c r="Z9" s="241"/>
    </row>
    <row r="10" customFormat="false" ht="12.75" hidden="true" customHeight="false" outlineLevel="0" collapsed="false">
      <c r="A10" s="244" t="s">
        <v>974</v>
      </c>
      <c r="B10" s="245" t="s">
        <v>975</v>
      </c>
      <c r="C10" s="35" t="n">
        <v>53126</v>
      </c>
      <c r="D10" s="36" t="n">
        <v>33703</v>
      </c>
      <c r="E10" s="36" t="n">
        <v>11796</v>
      </c>
      <c r="F10" s="37" t="n">
        <v>7627</v>
      </c>
      <c r="H10" s="39" t="n">
        <v>50905</v>
      </c>
      <c r="I10" s="39" t="n">
        <v>32058</v>
      </c>
      <c r="J10" s="39" t="n">
        <v>11220</v>
      </c>
      <c r="K10" s="39" t="n">
        <v>7627</v>
      </c>
      <c r="L10" s="39"/>
      <c r="N10" s="40" t="n">
        <f aca="false">IF(H10=0,"-",C10/H10*100-100)</f>
        <v>4.36302917198704</v>
      </c>
      <c r="O10" s="40" t="n">
        <f aca="false">IF(H10=0,"-",D10/I10*100-100)</f>
        <v>5.13132447439017</v>
      </c>
      <c r="P10" s="40" t="n">
        <f aca="false">IF(H10=0,"-",F10/(K10+L10)*100-100)</f>
        <v>0</v>
      </c>
      <c r="Q10" s="191"/>
      <c r="R10" s="240"/>
      <c r="S10" s="240"/>
      <c r="T10" s="240"/>
      <c r="U10" s="240"/>
      <c r="W10" s="241"/>
      <c r="X10" s="241"/>
      <c r="Y10" s="241"/>
      <c r="Z10" s="241"/>
    </row>
    <row r="11" customFormat="false" ht="12.75" hidden="true" customHeight="false" outlineLevel="0" collapsed="false">
      <c r="A11" s="244" t="s">
        <v>976</v>
      </c>
      <c r="B11" s="245" t="s">
        <v>977</v>
      </c>
      <c r="C11" s="35" t="n">
        <v>52555</v>
      </c>
      <c r="D11" s="36" t="n">
        <v>33299</v>
      </c>
      <c r="E11" s="36" t="n">
        <v>11655</v>
      </c>
      <c r="F11" s="37" t="n">
        <v>7601</v>
      </c>
      <c r="H11" s="39" t="n">
        <v>50361</v>
      </c>
      <c r="I11" s="39" t="n">
        <v>31674</v>
      </c>
      <c r="J11" s="39" t="n">
        <v>11086</v>
      </c>
      <c r="K11" s="39" t="n">
        <v>7601</v>
      </c>
      <c r="L11" s="39"/>
      <c r="N11" s="40" t="n">
        <f aca="false">IF(H11=0,"-",C11/H11*100-100)</f>
        <v>4.35654573975894</v>
      </c>
      <c r="O11" s="40" t="n">
        <f aca="false">IF(H11=0,"-",D11/I11*100-100)</f>
        <v>5.13039085685421</v>
      </c>
      <c r="P11" s="40" t="n">
        <f aca="false">IF(H11=0,"-",F11/(K11+L11)*100-100)</f>
        <v>0</v>
      </c>
      <c r="Q11" s="191"/>
      <c r="R11" s="240"/>
      <c r="S11" s="240"/>
      <c r="T11" s="240"/>
      <c r="U11" s="240"/>
      <c r="W11" s="241"/>
      <c r="X11" s="241"/>
      <c r="Y11" s="241"/>
      <c r="Z11" s="241"/>
    </row>
    <row r="12" customFormat="false" ht="12.75" hidden="true" customHeight="false" outlineLevel="0" collapsed="false">
      <c r="A12" s="244" t="s">
        <v>978</v>
      </c>
      <c r="B12" s="245" t="s">
        <v>979</v>
      </c>
      <c r="C12" s="35" t="n">
        <v>49269</v>
      </c>
      <c r="D12" s="36" t="n">
        <v>31602</v>
      </c>
      <c r="E12" s="36" t="n">
        <v>11061</v>
      </c>
      <c r="F12" s="37" t="n">
        <v>6606</v>
      </c>
      <c r="H12" s="39" t="n">
        <v>47187</v>
      </c>
      <c r="I12" s="39" t="n">
        <v>30060</v>
      </c>
      <c r="J12" s="39" t="n">
        <v>10521</v>
      </c>
      <c r="K12" s="39" t="n">
        <v>6606</v>
      </c>
      <c r="L12" s="39"/>
      <c r="N12" s="40" t="n">
        <f aca="false">IF(H12=0,"-",C12/H12*100-100)</f>
        <v>4.41223218259266</v>
      </c>
      <c r="O12" s="40" t="n">
        <f aca="false">IF(H12=0,"-",D12/I12*100-100)</f>
        <v>5.12974051896207</v>
      </c>
      <c r="P12" s="40" t="n">
        <f aca="false">IF(H12=0,"-",F12/(K12+L12)*100-100)</f>
        <v>0</v>
      </c>
      <c r="Q12" s="191"/>
      <c r="R12" s="240"/>
      <c r="S12" s="240"/>
      <c r="T12" s="240"/>
      <c r="U12" s="240"/>
      <c r="W12" s="241"/>
      <c r="X12" s="241"/>
      <c r="Y12" s="241"/>
      <c r="Z12" s="241"/>
    </row>
    <row r="13" customFormat="false" ht="12.75" hidden="true" customHeight="false" outlineLevel="0" collapsed="false">
      <c r="A13" s="244" t="s">
        <v>980</v>
      </c>
      <c r="B13" s="245" t="s">
        <v>981</v>
      </c>
      <c r="C13" s="35" t="n">
        <v>0</v>
      </c>
      <c r="D13" s="36" t="n">
        <v>0</v>
      </c>
      <c r="E13" s="36" t="n">
        <v>0</v>
      </c>
      <c r="F13" s="37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/>
      <c r="N13" s="40" t="str">
        <f aca="false">IF(H13=0,"-",C13/H13*100-100)</f>
        <v>-</v>
      </c>
      <c r="O13" s="40" t="str">
        <f aca="false">IF(H13=0,"-",D13/I13*100-100)</f>
        <v>-</v>
      </c>
      <c r="P13" s="40" t="str">
        <f aca="false">IF(H13=0,"-",F13/(K13+L13)*100-100)</f>
        <v>-</v>
      </c>
      <c r="Q13" s="191"/>
      <c r="R13" s="240"/>
      <c r="S13" s="240"/>
      <c r="T13" s="240"/>
      <c r="U13" s="240"/>
      <c r="W13" s="241"/>
      <c r="X13" s="241"/>
      <c r="Y13" s="241"/>
      <c r="Z13" s="241"/>
    </row>
    <row r="14" customFormat="false" ht="12.75" hidden="true" customHeight="false" outlineLevel="0" collapsed="false">
      <c r="A14" s="244" t="s">
        <v>982</v>
      </c>
      <c r="B14" s="245" t="s">
        <v>983</v>
      </c>
      <c r="C14" s="35" t="n">
        <v>47963</v>
      </c>
      <c r="D14" s="36" t="n">
        <v>30627</v>
      </c>
      <c r="E14" s="36" t="n">
        <v>10719</v>
      </c>
      <c r="F14" s="37" t="n">
        <v>6617</v>
      </c>
      <c r="H14" s="39" t="n">
        <v>45947</v>
      </c>
      <c r="I14" s="39" t="n">
        <v>29133</v>
      </c>
      <c r="J14" s="39" t="n">
        <v>10197</v>
      </c>
      <c r="K14" s="39" t="n">
        <v>6617</v>
      </c>
      <c r="L14" s="39"/>
      <c r="N14" s="40" t="n">
        <f aca="false">IF(H14=0,"-",C14/H14*100-100)</f>
        <v>4.38766404770715</v>
      </c>
      <c r="O14" s="40" t="n">
        <f aca="false">IF(H14=0,"-",D14/I14*100-100)</f>
        <v>5.12820512820514</v>
      </c>
      <c r="P14" s="40" t="n">
        <f aca="false">IF(H14=0,"-",F14/(K14+L14)*100-100)</f>
        <v>0</v>
      </c>
      <c r="Q14" s="191"/>
      <c r="R14" s="240"/>
      <c r="S14" s="240"/>
      <c r="T14" s="240"/>
      <c r="U14" s="240"/>
      <c r="W14" s="241"/>
      <c r="X14" s="241"/>
      <c r="Y14" s="241"/>
      <c r="Z14" s="241"/>
    </row>
    <row r="15" customFormat="false" ht="12.75" hidden="true" customHeight="false" outlineLevel="0" collapsed="false">
      <c r="A15" s="244" t="s">
        <v>984</v>
      </c>
      <c r="B15" s="245" t="s">
        <v>985</v>
      </c>
      <c r="C15" s="35" t="n">
        <v>48651</v>
      </c>
      <c r="D15" s="36" t="n">
        <v>31138</v>
      </c>
      <c r="E15" s="36" t="n">
        <v>10898</v>
      </c>
      <c r="F15" s="37" t="n">
        <v>6615</v>
      </c>
      <c r="H15" s="39" t="n">
        <v>46601</v>
      </c>
      <c r="I15" s="39" t="n">
        <v>29619</v>
      </c>
      <c r="J15" s="39" t="n">
        <v>10367</v>
      </c>
      <c r="K15" s="39" t="n">
        <v>6615</v>
      </c>
      <c r="L15" s="39"/>
      <c r="N15" s="40" t="n">
        <f aca="false">IF(H15=0,"-",C15/H15*100-100)</f>
        <v>4.39904723074611</v>
      </c>
      <c r="O15" s="40" t="n">
        <f aca="false">IF(H15=0,"-",D15/I15*100-100)</f>
        <v>5.12846483676019</v>
      </c>
      <c r="P15" s="40" t="n">
        <f aca="false">IF(H15=0,"-",F15/(K15+L15)*100-100)</f>
        <v>0</v>
      </c>
      <c r="Q15" s="191"/>
      <c r="R15" s="240"/>
      <c r="S15" s="240"/>
      <c r="T15" s="240"/>
      <c r="U15" s="240"/>
      <c r="W15" s="241"/>
      <c r="X15" s="241"/>
      <c r="Y15" s="241"/>
      <c r="Z15" s="241"/>
    </row>
    <row r="16" customFormat="false" ht="12.75" hidden="true" customHeight="false" outlineLevel="0" collapsed="false">
      <c r="A16" s="244" t="s">
        <v>986</v>
      </c>
      <c r="B16" s="245" t="s">
        <v>987</v>
      </c>
      <c r="C16" s="35" t="n">
        <v>0</v>
      </c>
      <c r="D16" s="36" t="n">
        <v>0</v>
      </c>
      <c r="E16" s="36" t="n">
        <v>0</v>
      </c>
      <c r="F16" s="37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/>
      <c r="N16" s="40" t="str">
        <f aca="false">IF(H16=0,"-",C16/H16*100-100)</f>
        <v>-</v>
      </c>
      <c r="O16" s="40" t="str">
        <f aca="false">IF(H16=0,"-",D16/I16*100-100)</f>
        <v>-</v>
      </c>
      <c r="P16" s="40" t="str">
        <f aca="false">IF(H16=0,"-",F16/(K16+L16)*100-100)</f>
        <v>-</v>
      </c>
      <c r="Q16" s="191"/>
      <c r="R16" s="240"/>
      <c r="S16" s="240"/>
      <c r="T16" s="240"/>
      <c r="U16" s="240"/>
      <c r="W16" s="241"/>
      <c r="X16" s="241"/>
      <c r="Y16" s="241"/>
      <c r="Z16" s="241"/>
    </row>
    <row r="17" customFormat="false" ht="12.75" hidden="true" customHeight="false" outlineLevel="0" collapsed="false">
      <c r="A17" s="244" t="s">
        <v>988</v>
      </c>
      <c r="B17" s="245" t="s">
        <v>989</v>
      </c>
      <c r="C17" s="35" t="n">
        <v>48305</v>
      </c>
      <c r="D17" s="36" t="n">
        <v>30911</v>
      </c>
      <c r="E17" s="36" t="n">
        <v>10819</v>
      </c>
      <c r="F17" s="37" t="n">
        <v>6575</v>
      </c>
      <c r="H17" s="39" t="n">
        <v>46269</v>
      </c>
      <c r="I17" s="39" t="n">
        <v>29403</v>
      </c>
      <c r="J17" s="39" t="n">
        <v>10291</v>
      </c>
      <c r="K17" s="39" t="n">
        <v>6575</v>
      </c>
      <c r="L17" s="39"/>
      <c r="N17" s="40" t="n">
        <f aca="false">IF(H17=0,"-",C17/H17*100-100)</f>
        <v>4.40035444898312</v>
      </c>
      <c r="O17" s="40" t="n">
        <f aca="false">IF(H17=0,"-",D17/I17*100-100)</f>
        <v>5.1287283610516</v>
      </c>
      <c r="P17" s="40" t="n">
        <f aca="false">IF(H17=0,"-",F17/(K17+L17)*100-100)</f>
        <v>0</v>
      </c>
      <c r="Q17" s="191"/>
      <c r="R17" s="240"/>
      <c r="S17" s="240"/>
      <c r="T17" s="240"/>
      <c r="U17" s="240"/>
      <c r="W17" s="241"/>
      <c r="X17" s="241"/>
      <c r="Y17" s="241"/>
      <c r="Z17" s="241"/>
    </row>
    <row r="18" customFormat="false" ht="12.75" hidden="true" customHeight="false" outlineLevel="0" collapsed="false">
      <c r="A18" s="244" t="s">
        <v>990</v>
      </c>
      <c r="B18" s="245" t="s">
        <v>991</v>
      </c>
      <c r="C18" s="35" t="n">
        <v>0</v>
      </c>
      <c r="D18" s="36" t="n">
        <v>0</v>
      </c>
      <c r="E18" s="36" t="n">
        <v>0</v>
      </c>
      <c r="F18" s="37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/>
      <c r="N18" s="40" t="str">
        <f aca="false">IF(H18=0,"-",C18/H18*100-100)</f>
        <v>-</v>
      </c>
      <c r="O18" s="40" t="str">
        <f aca="false">IF(H18=0,"-",D18/I18*100-100)</f>
        <v>-</v>
      </c>
      <c r="P18" s="40" t="str">
        <f aca="false">IF(H18=0,"-",F18/(K18+L18)*100-100)</f>
        <v>-</v>
      </c>
      <c r="Q18" s="191"/>
      <c r="R18" s="240"/>
      <c r="S18" s="240"/>
      <c r="T18" s="240"/>
      <c r="U18" s="240"/>
      <c r="W18" s="241"/>
      <c r="X18" s="241"/>
      <c r="Y18" s="241"/>
      <c r="Z18" s="241"/>
    </row>
    <row r="19" customFormat="false" ht="12.75" hidden="true" customHeight="false" outlineLevel="0" collapsed="false">
      <c r="A19" s="244" t="s">
        <v>992</v>
      </c>
      <c r="B19" s="245" t="s">
        <v>991</v>
      </c>
      <c r="C19" s="35" t="n">
        <v>48893</v>
      </c>
      <c r="D19" s="36" t="n">
        <v>31334</v>
      </c>
      <c r="E19" s="36" t="n">
        <v>10967</v>
      </c>
      <c r="F19" s="37" t="n">
        <v>6592</v>
      </c>
      <c r="H19" s="39" t="n">
        <v>46829</v>
      </c>
      <c r="I19" s="39" t="n">
        <v>29805</v>
      </c>
      <c r="J19" s="39" t="n">
        <v>10432</v>
      </c>
      <c r="K19" s="39" t="n">
        <v>6592</v>
      </c>
      <c r="L19" s="39"/>
      <c r="N19" s="40" t="n">
        <f aca="false">IF(H19=0,"-",C19/H19*100-100)</f>
        <v>4.40752525144674</v>
      </c>
      <c r="O19" s="40" t="n">
        <f aca="false">IF(H19=0,"-",D19/I19*100-100)</f>
        <v>5.13001174299615</v>
      </c>
      <c r="P19" s="40" t="n">
        <f aca="false">IF(H19=0,"-",F19/(K19+L19)*100-100)</f>
        <v>0</v>
      </c>
      <c r="Q19" s="191"/>
      <c r="R19" s="240"/>
      <c r="S19" s="240"/>
      <c r="T19" s="240"/>
      <c r="U19" s="240"/>
      <c r="W19" s="241"/>
      <c r="X19" s="241"/>
      <c r="Y19" s="241"/>
      <c r="Z19" s="241"/>
    </row>
    <row r="20" customFormat="false" ht="12.75" hidden="true" customHeight="false" outlineLevel="0" collapsed="false">
      <c r="A20" s="244" t="s">
        <v>993</v>
      </c>
      <c r="B20" s="245" t="s">
        <v>994</v>
      </c>
      <c r="C20" s="35" t="n">
        <v>52398</v>
      </c>
      <c r="D20" s="36" t="n">
        <v>33937</v>
      </c>
      <c r="E20" s="36" t="n">
        <v>11878</v>
      </c>
      <c r="F20" s="37" t="n">
        <v>6583</v>
      </c>
      <c r="H20" s="39" t="n">
        <v>50162</v>
      </c>
      <c r="I20" s="39" t="n">
        <v>32281</v>
      </c>
      <c r="J20" s="39" t="n">
        <v>11298</v>
      </c>
      <c r="K20" s="39" t="n">
        <v>6583</v>
      </c>
      <c r="L20" s="39"/>
      <c r="N20" s="40" t="n">
        <f aca="false">IF(H20=0,"-",C20/H20*100-100)</f>
        <v>4.45755751365576</v>
      </c>
      <c r="O20" s="40" t="n">
        <f aca="false">IF(H20=0,"-",D20/I20*100-100)</f>
        <v>5.12995260369877</v>
      </c>
      <c r="P20" s="40" t="n">
        <f aca="false">IF(H20=0,"-",F20/(K20+L20)*100-100)</f>
        <v>0</v>
      </c>
      <c r="Q20" s="191"/>
      <c r="R20" s="240"/>
      <c r="S20" s="240"/>
      <c r="T20" s="240"/>
      <c r="U20" s="240"/>
      <c r="W20" s="241"/>
      <c r="X20" s="241"/>
      <c r="Y20" s="241"/>
      <c r="Z20" s="241"/>
    </row>
    <row r="21" customFormat="false" ht="12.75" hidden="true" customHeight="false" outlineLevel="0" collapsed="false">
      <c r="A21" s="244" t="s">
        <v>995</v>
      </c>
      <c r="B21" s="245" t="s">
        <v>996</v>
      </c>
      <c r="C21" s="35" t="n">
        <v>52398</v>
      </c>
      <c r="D21" s="36" t="n">
        <v>33937</v>
      </c>
      <c r="E21" s="36" t="n">
        <v>11878</v>
      </c>
      <c r="F21" s="37" t="n">
        <v>6583</v>
      </c>
      <c r="H21" s="39" t="n">
        <v>50162</v>
      </c>
      <c r="I21" s="39" t="n">
        <v>32281</v>
      </c>
      <c r="J21" s="39" t="n">
        <v>11298</v>
      </c>
      <c r="K21" s="39" t="n">
        <v>6583</v>
      </c>
      <c r="L21" s="39"/>
      <c r="N21" s="40" t="n">
        <f aca="false">IF(H21=0,"-",C21/H21*100-100)</f>
        <v>4.45755751365576</v>
      </c>
      <c r="O21" s="40" t="n">
        <f aca="false">IF(H21=0,"-",D21/I21*100-100)</f>
        <v>5.12995260369877</v>
      </c>
      <c r="P21" s="40" t="n">
        <f aca="false">IF(H21=0,"-",F21/(K21+L21)*100-100)</f>
        <v>0</v>
      </c>
      <c r="Q21" s="191"/>
      <c r="R21" s="240"/>
      <c r="S21" s="240"/>
      <c r="T21" s="240"/>
      <c r="U21" s="240"/>
      <c r="W21" s="241"/>
      <c r="X21" s="241"/>
      <c r="Y21" s="241"/>
      <c r="Z21" s="241"/>
    </row>
    <row r="22" customFormat="false" ht="12.75" hidden="false" customHeight="false" outlineLevel="0" collapsed="false">
      <c r="A22" s="242" t="s">
        <v>997</v>
      </c>
      <c r="B22" s="243" t="s">
        <v>998</v>
      </c>
      <c r="C22" s="35" t="n">
        <v>52502</v>
      </c>
      <c r="D22" s="36" t="n">
        <v>34005</v>
      </c>
      <c r="E22" s="36" t="n">
        <v>11902</v>
      </c>
      <c r="F22" s="37" t="n">
        <v>6595</v>
      </c>
      <c r="H22" s="39" t="n">
        <v>50261</v>
      </c>
      <c r="I22" s="39" t="n">
        <v>32345</v>
      </c>
      <c r="J22" s="39" t="n">
        <v>11321</v>
      </c>
      <c r="K22" s="39" t="n">
        <v>6595</v>
      </c>
      <c r="L22" s="39"/>
      <c r="N22" s="40" t="n">
        <f aca="false">IF(H22=0,"-",C22/H22*100-100)</f>
        <v>4.45872545313463</v>
      </c>
      <c r="O22" s="40" t="n">
        <f aca="false">IF(H22=0,"-",D22/I22*100-100)</f>
        <v>5.13216880507032</v>
      </c>
      <c r="P22" s="40" t="n">
        <f aca="false">IF(H22=0,"-",F22/(K22+L22)*100-100)</f>
        <v>0</v>
      </c>
      <c r="Q22" s="175"/>
      <c r="R22" s="240" t="n">
        <v>12</v>
      </c>
      <c r="S22" s="240" t="n">
        <v>4</v>
      </c>
      <c r="T22" s="240"/>
      <c r="U22" s="240"/>
      <c r="W22" s="241" t="n">
        <v>13</v>
      </c>
      <c r="X22" s="241" t="n">
        <v>5</v>
      </c>
      <c r="Y22" s="241"/>
      <c r="Z22" s="241"/>
    </row>
    <row r="23" customFormat="false" ht="12.75" hidden="true" customHeight="false" outlineLevel="0" collapsed="false">
      <c r="A23" s="244" t="s">
        <v>999</v>
      </c>
      <c r="B23" s="245" t="s">
        <v>1000</v>
      </c>
      <c r="C23" s="35" t="n">
        <v>47871</v>
      </c>
      <c r="D23" s="36" t="n">
        <v>30584</v>
      </c>
      <c r="E23" s="36" t="n">
        <v>10704</v>
      </c>
      <c r="F23" s="37" t="n">
        <v>6583</v>
      </c>
      <c r="H23" s="39" t="n">
        <v>45857</v>
      </c>
      <c r="I23" s="39" t="n">
        <v>29092</v>
      </c>
      <c r="J23" s="39" t="n">
        <v>10182</v>
      </c>
      <c r="K23" s="39" t="n">
        <v>6583</v>
      </c>
      <c r="L23" s="39"/>
      <c r="N23" s="40" t="n">
        <f aca="false">IF(H23=0,"-",C23/H23*100-100)</f>
        <v>4.39191399350153</v>
      </c>
      <c r="O23" s="40" t="n">
        <f aca="false">IF(H23=0,"-",D23/I23*100-100)</f>
        <v>5.12855767908704</v>
      </c>
      <c r="P23" s="40" t="n">
        <f aca="false">IF(H23=0,"-",F23/(K23+L23)*100-100)</f>
        <v>0</v>
      </c>
      <c r="Q23" s="191"/>
      <c r="R23" s="240"/>
      <c r="S23" s="240"/>
      <c r="T23" s="240"/>
      <c r="U23" s="240"/>
      <c r="W23" s="241"/>
      <c r="X23" s="241"/>
      <c r="Y23" s="241"/>
      <c r="Z23" s="241"/>
    </row>
    <row r="24" customFormat="false" ht="12.75" hidden="true" customHeight="true" outlineLevel="0" collapsed="false">
      <c r="A24" s="244" t="s">
        <v>1001</v>
      </c>
      <c r="B24" s="246" t="s">
        <v>1002</v>
      </c>
      <c r="C24" s="35" t="n">
        <v>6600</v>
      </c>
      <c r="D24" s="36" t="n">
        <v>100</v>
      </c>
      <c r="E24" s="36" t="n">
        <v>35</v>
      </c>
      <c r="F24" s="37" t="n">
        <v>6465</v>
      </c>
      <c r="H24" s="39" t="n">
        <v>6600</v>
      </c>
      <c r="I24" s="39" t="n">
        <v>100</v>
      </c>
      <c r="J24" s="39" t="n">
        <v>35</v>
      </c>
      <c r="K24" s="39" t="n">
        <v>6465</v>
      </c>
      <c r="L24" s="39"/>
      <c r="N24" s="40" t="n">
        <f aca="false">IF(H24=0,"-",C24/H24*100-100)</f>
        <v>0</v>
      </c>
      <c r="O24" s="40" t="n">
        <f aca="false">IF(H24=0,"-",D24/I24*100-100)</f>
        <v>0</v>
      </c>
      <c r="P24" s="40" t="n">
        <f aca="false">IF(H24=0,"-",F24/(K24+L24)*100-100)</f>
        <v>0</v>
      </c>
      <c r="Q24" s="191"/>
      <c r="R24" s="240"/>
      <c r="S24" s="240"/>
      <c r="T24" s="240"/>
      <c r="U24" s="240"/>
      <c r="W24" s="241"/>
      <c r="X24" s="241"/>
      <c r="Y24" s="241"/>
      <c r="Z24" s="241"/>
    </row>
    <row r="25" customFormat="false" ht="12.75" hidden="true" customHeight="false" outlineLevel="0" collapsed="false">
      <c r="A25" s="244" t="s">
        <v>1003</v>
      </c>
      <c r="B25" s="245" t="s">
        <v>1004</v>
      </c>
      <c r="C25" s="35" t="n">
        <v>45911</v>
      </c>
      <c r="D25" s="36" t="n">
        <v>31629</v>
      </c>
      <c r="E25" s="36" t="n">
        <v>11070</v>
      </c>
      <c r="F25" s="37" t="n">
        <v>3212</v>
      </c>
      <c r="H25" s="39" t="n">
        <v>43834</v>
      </c>
      <c r="I25" s="39" t="n">
        <v>30090</v>
      </c>
      <c r="J25" s="39" t="n">
        <v>10532</v>
      </c>
      <c r="K25" s="39" t="n">
        <v>3212</v>
      </c>
      <c r="L25" s="39"/>
      <c r="N25" s="40" t="n">
        <f aca="false">IF(H25=0,"-",C25/H25*100-100)</f>
        <v>4.73833097595472</v>
      </c>
      <c r="O25" s="40" t="n">
        <f aca="false">IF(H25=0,"-",D25/I25*100-100)</f>
        <v>5.11465603190429</v>
      </c>
      <c r="P25" s="40" t="n">
        <f aca="false">IF(H25=0,"-",F25/(K25+L25)*100-100)</f>
        <v>0</v>
      </c>
      <c r="Q25" s="175"/>
      <c r="R25" s="240" t="n">
        <v>190</v>
      </c>
      <c r="S25" s="240" t="n">
        <v>399</v>
      </c>
      <c r="T25" s="240" t="n">
        <v>35</v>
      </c>
      <c r="U25" s="240"/>
      <c r="W25" s="241" t="n">
        <v>247</v>
      </c>
      <c r="X25" s="241" t="n">
        <v>404</v>
      </c>
      <c r="Y25" s="241" t="n">
        <v>65</v>
      </c>
      <c r="Z25" s="241"/>
    </row>
    <row r="26" customFormat="false" ht="12.75" hidden="true" customHeight="false" outlineLevel="0" collapsed="false">
      <c r="A26" s="244" t="s">
        <v>1005</v>
      </c>
      <c r="B26" s="245" t="s">
        <v>1006</v>
      </c>
      <c r="C26" s="35" t="n">
        <v>0</v>
      </c>
      <c r="D26" s="36" t="n">
        <v>0</v>
      </c>
      <c r="E26" s="36" t="n">
        <v>0</v>
      </c>
      <c r="F26" s="37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/>
      <c r="N26" s="40" t="str">
        <f aca="false">IF(H26=0,"-",C26/H26*100-100)</f>
        <v>-</v>
      </c>
      <c r="O26" s="40" t="str">
        <f aca="false">IF(H26=0,"-",D26/I26*100-100)</f>
        <v>-</v>
      </c>
      <c r="P26" s="40" t="str">
        <f aca="false">IF(H26=0,"-",F26/(K26+L26)*100-100)</f>
        <v>-</v>
      </c>
      <c r="Q26" s="191"/>
      <c r="R26" s="240"/>
      <c r="S26" s="240"/>
      <c r="T26" s="240"/>
      <c r="U26" s="240"/>
      <c r="W26" s="241"/>
      <c r="X26" s="241"/>
      <c r="Y26" s="241"/>
      <c r="Z26" s="241"/>
    </row>
    <row r="27" customFormat="false" ht="12.75" hidden="true" customHeight="false" outlineLevel="0" collapsed="false">
      <c r="A27" s="244" t="s">
        <v>1007</v>
      </c>
      <c r="B27" s="245" t="s">
        <v>1008</v>
      </c>
      <c r="C27" s="35" t="n">
        <v>0</v>
      </c>
      <c r="D27" s="36" t="n">
        <v>0</v>
      </c>
      <c r="E27" s="36" t="n">
        <v>0</v>
      </c>
      <c r="F27" s="37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/>
      <c r="N27" s="40" t="str">
        <f aca="false">IF(H27=0,"-",C27/H27*100-100)</f>
        <v>-</v>
      </c>
      <c r="O27" s="40" t="str">
        <f aca="false">IF(H27=0,"-",D27/I27*100-100)</f>
        <v>-</v>
      </c>
      <c r="P27" s="40" t="str">
        <f aca="false">IF(H27=0,"-",F27/(K27+L27)*100-100)</f>
        <v>-</v>
      </c>
      <c r="Q27" s="191"/>
      <c r="R27" s="240"/>
      <c r="S27" s="240"/>
      <c r="T27" s="240"/>
      <c r="U27" s="240"/>
      <c r="W27" s="241"/>
      <c r="X27" s="241"/>
      <c r="Y27" s="241"/>
      <c r="Z27" s="241"/>
    </row>
    <row r="28" customFormat="false" ht="12.75" hidden="true" customHeight="false" outlineLevel="0" collapsed="false">
      <c r="A28" s="244" t="s">
        <v>1009</v>
      </c>
      <c r="B28" s="245" t="s">
        <v>1010</v>
      </c>
      <c r="C28" s="35" t="n">
        <v>54344</v>
      </c>
      <c r="D28" s="36" t="n">
        <v>35378</v>
      </c>
      <c r="E28" s="36" t="n">
        <v>12382</v>
      </c>
      <c r="F28" s="37" t="n">
        <v>6584</v>
      </c>
      <c r="H28" s="39" t="n">
        <v>52013</v>
      </c>
      <c r="I28" s="39" t="n">
        <v>33651</v>
      </c>
      <c r="J28" s="39" t="n">
        <v>11778</v>
      </c>
      <c r="K28" s="39" t="n">
        <v>6584</v>
      </c>
      <c r="L28" s="39"/>
      <c r="N28" s="40" t="n">
        <f aca="false">IF(H28=0,"-",C28/H28*100-100)</f>
        <v>4.48157191471364</v>
      </c>
      <c r="O28" s="40" t="n">
        <f aca="false">IF(H28=0,"-",D28/I28*100-100)</f>
        <v>5.13209117113904</v>
      </c>
      <c r="P28" s="40" t="n">
        <f aca="false">IF(H28=0,"-",F28/(K28+L28)*100-100)</f>
        <v>0</v>
      </c>
      <c r="Q28" s="191"/>
      <c r="R28" s="240"/>
      <c r="S28" s="240"/>
      <c r="T28" s="240"/>
      <c r="U28" s="240"/>
      <c r="W28" s="241"/>
      <c r="X28" s="241"/>
      <c r="Y28" s="241"/>
      <c r="Z28" s="241"/>
    </row>
    <row r="29" customFormat="false" ht="12.75" hidden="false" customHeight="false" outlineLevel="0" collapsed="false">
      <c r="A29" s="242" t="s">
        <v>1011</v>
      </c>
      <c r="B29" s="243" t="s">
        <v>1012</v>
      </c>
      <c r="C29" s="35" t="n">
        <v>49554</v>
      </c>
      <c r="D29" s="36" t="n">
        <v>31835</v>
      </c>
      <c r="E29" s="36" t="n">
        <v>11142</v>
      </c>
      <c r="F29" s="37" t="n">
        <v>6577</v>
      </c>
      <c r="H29" s="39" t="n">
        <v>47456</v>
      </c>
      <c r="I29" s="39" t="n">
        <v>30281</v>
      </c>
      <c r="J29" s="39" t="n">
        <v>10598</v>
      </c>
      <c r="K29" s="39" t="n">
        <v>6577</v>
      </c>
      <c r="L29" s="39"/>
      <c r="N29" s="40" t="n">
        <f aca="false">IF(H29=0,"-",C29/H29*100-100)</f>
        <v>4.42093728927848</v>
      </c>
      <c r="O29" s="40" t="n">
        <f aca="false">IF(H29=0,"-",D29/I29*100-100)</f>
        <v>5.13193091377431</v>
      </c>
      <c r="P29" s="40" t="n">
        <f aca="false">IF(H29=0,"-",F29/(K29+L29)*100-100)</f>
        <v>0</v>
      </c>
      <c r="Q29" s="175"/>
      <c r="R29" s="240" t="n">
        <v>22</v>
      </c>
      <c r="S29" s="240" t="n">
        <v>10</v>
      </c>
      <c r="T29" s="240"/>
      <c r="U29" s="240"/>
      <c r="W29" s="241" t="n">
        <v>23</v>
      </c>
      <c r="X29" s="241" t="n">
        <v>11</v>
      </c>
      <c r="Y29" s="241"/>
      <c r="Z29" s="241"/>
    </row>
    <row r="30" customFormat="false" ht="12.75" hidden="true" customHeight="false" outlineLevel="0" collapsed="false">
      <c r="A30" s="244" t="s">
        <v>1013</v>
      </c>
      <c r="B30" s="245" t="s">
        <v>1014</v>
      </c>
      <c r="C30" s="35" t="n">
        <v>49815</v>
      </c>
      <c r="D30" s="36" t="n">
        <v>32034</v>
      </c>
      <c r="E30" s="36" t="n">
        <v>11212</v>
      </c>
      <c r="F30" s="37" t="n">
        <v>6569</v>
      </c>
      <c r="H30" s="39" t="n">
        <v>47705</v>
      </c>
      <c r="I30" s="39" t="n">
        <v>30471</v>
      </c>
      <c r="J30" s="39" t="n">
        <v>10665</v>
      </c>
      <c r="K30" s="39" t="n">
        <v>6569</v>
      </c>
      <c r="L30" s="39"/>
      <c r="N30" s="40" t="n">
        <f aca="false">IF(H30=0,"-",C30/H30*100-100)</f>
        <v>4.4230164552982</v>
      </c>
      <c r="O30" s="40" t="n">
        <f aca="false">IF(H30=0,"-",D30/I30*100-100)</f>
        <v>5.12946736241015</v>
      </c>
      <c r="P30" s="40" t="n">
        <f aca="false">IF(H30=0,"-",F30/(K30+L30)*100-100)</f>
        <v>0</v>
      </c>
      <c r="Q30" s="191"/>
      <c r="R30" s="240"/>
      <c r="S30" s="240"/>
      <c r="T30" s="240"/>
      <c r="U30" s="240"/>
      <c r="W30" s="241"/>
      <c r="X30" s="241"/>
      <c r="Y30" s="241"/>
      <c r="Z30" s="241"/>
    </row>
    <row r="31" customFormat="false" ht="12.75" hidden="true" customHeight="true" outlineLevel="0" collapsed="false">
      <c r="A31" s="244" t="s">
        <v>1015</v>
      </c>
      <c r="B31" s="245" t="s">
        <v>1016</v>
      </c>
      <c r="C31" s="35" t="n">
        <v>6600</v>
      </c>
      <c r="D31" s="36" t="n">
        <v>100</v>
      </c>
      <c r="E31" s="36" t="n">
        <v>35</v>
      </c>
      <c r="F31" s="37" t="n">
        <v>6465</v>
      </c>
      <c r="H31" s="39" t="n">
        <v>6600</v>
      </c>
      <c r="I31" s="39" t="n">
        <v>100</v>
      </c>
      <c r="J31" s="39" t="n">
        <v>35</v>
      </c>
      <c r="K31" s="39" t="n">
        <v>6465</v>
      </c>
      <c r="L31" s="39"/>
      <c r="N31" s="40" t="n">
        <f aca="false">IF(H31=0,"-",C31/H31*100-100)</f>
        <v>0</v>
      </c>
      <c r="O31" s="40" t="n">
        <f aca="false">IF(H31=0,"-",D31/I31*100-100)</f>
        <v>0</v>
      </c>
      <c r="P31" s="40" t="n">
        <f aca="false">IF(H31=0,"-",F31/(K31+L31)*100-100)</f>
        <v>0</v>
      </c>
      <c r="Q31" s="191"/>
      <c r="R31" s="240"/>
      <c r="S31" s="240"/>
      <c r="T31" s="240"/>
      <c r="U31" s="240"/>
      <c r="W31" s="241"/>
      <c r="X31" s="241"/>
      <c r="Y31" s="241"/>
      <c r="Z31" s="241"/>
    </row>
    <row r="32" customFormat="false" ht="12.75" hidden="true" customHeight="false" outlineLevel="0" collapsed="false">
      <c r="A32" s="244" t="s">
        <v>1017</v>
      </c>
      <c r="B32" s="245" t="s">
        <v>1018</v>
      </c>
      <c r="C32" s="35" t="n">
        <v>45703</v>
      </c>
      <c r="D32" s="36" t="n">
        <v>31477</v>
      </c>
      <c r="E32" s="36" t="n">
        <v>11017</v>
      </c>
      <c r="F32" s="37" t="n">
        <v>3209</v>
      </c>
      <c r="H32" s="39" t="n">
        <v>43636</v>
      </c>
      <c r="I32" s="39" t="n">
        <v>29946</v>
      </c>
      <c r="J32" s="39" t="n">
        <v>10481</v>
      </c>
      <c r="K32" s="39" t="n">
        <v>3209</v>
      </c>
      <c r="L32" s="39"/>
      <c r="N32" s="40" t="n">
        <f aca="false">IF(H32=0,"-",C32/H32*100-100)</f>
        <v>4.73691447428728</v>
      </c>
      <c r="O32" s="40" t="n">
        <f aca="false">IF(H32=0,"-",D32/I32*100-100)</f>
        <v>5.11253589794964</v>
      </c>
      <c r="P32" s="40" t="n">
        <f aca="false">IF(H32=0,"-",F32/(K32+L32)*100-100)</f>
        <v>0</v>
      </c>
      <c r="Q32" s="175"/>
      <c r="R32" s="240" t="n">
        <v>41</v>
      </c>
      <c r="S32" s="240" t="n">
        <v>69</v>
      </c>
      <c r="T32" s="240" t="n">
        <v>4</v>
      </c>
      <c r="U32" s="240"/>
      <c r="W32" s="241" t="n">
        <v>61</v>
      </c>
      <c r="X32" s="241" t="n">
        <v>95</v>
      </c>
      <c r="Y32" s="241" t="n">
        <v>10</v>
      </c>
      <c r="Z32" s="241"/>
    </row>
    <row r="33" customFormat="false" ht="12.75" hidden="true" customHeight="false" outlineLevel="0" collapsed="false">
      <c r="A33" s="244" t="s">
        <v>1019</v>
      </c>
      <c r="B33" s="245" t="s">
        <v>1020</v>
      </c>
      <c r="C33" s="35" t="n">
        <v>46264</v>
      </c>
      <c r="D33" s="36" t="n">
        <v>31887</v>
      </c>
      <c r="E33" s="36" t="n">
        <v>11160</v>
      </c>
      <c r="F33" s="37" t="n">
        <v>3217</v>
      </c>
      <c r="H33" s="39" t="n">
        <v>44171</v>
      </c>
      <c r="I33" s="39" t="n">
        <v>30336</v>
      </c>
      <c r="J33" s="39" t="n">
        <v>10618</v>
      </c>
      <c r="K33" s="39" t="n">
        <v>3217</v>
      </c>
      <c r="L33" s="39"/>
      <c r="N33" s="40" t="n">
        <f aca="false">IF(H33=0,"-",C33/H33*100-100)</f>
        <v>4.7384030246089</v>
      </c>
      <c r="O33" s="40" t="n">
        <f aca="false">IF(H33=0,"-",D33/I33*100-100)</f>
        <v>5.11273734177216</v>
      </c>
      <c r="P33" s="40" t="n">
        <f aca="false">IF(H33=0,"-",F33/(K33+L33)*100-100)</f>
        <v>0</v>
      </c>
      <c r="Q33" s="175"/>
      <c r="R33" s="240"/>
      <c r="S33" s="240" t="n">
        <v>16</v>
      </c>
      <c r="T33" s="240"/>
      <c r="U33" s="240"/>
      <c r="W33" s="241" t="n">
        <v>13</v>
      </c>
      <c r="X33" s="241" t="n">
        <v>57</v>
      </c>
      <c r="Y33" s="241"/>
      <c r="Z33" s="241"/>
    </row>
    <row r="34" customFormat="false" ht="12.75" hidden="false" customHeight="false" outlineLevel="0" collapsed="false">
      <c r="A34" s="242" t="s">
        <v>1021</v>
      </c>
      <c r="B34" s="243" t="s">
        <v>1018</v>
      </c>
      <c r="C34" s="35" t="n">
        <v>51283</v>
      </c>
      <c r="D34" s="36" t="n">
        <v>33104</v>
      </c>
      <c r="E34" s="36" t="n">
        <v>11586</v>
      </c>
      <c r="F34" s="37" t="n">
        <v>6593</v>
      </c>
      <c r="H34" s="39" t="n">
        <v>49102</v>
      </c>
      <c r="I34" s="39" t="n">
        <v>31488</v>
      </c>
      <c r="J34" s="39" t="n">
        <v>11021</v>
      </c>
      <c r="K34" s="39" t="n">
        <v>6593</v>
      </c>
      <c r="L34" s="39"/>
      <c r="N34" s="40" t="n">
        <f aca="false">IF(H34=0,"-",C34/H34*100-100)</f>
        <v>4.44177426581402</v>
      </c>
      <c r="O34" s="40" t="n">
        <f aca="false">IF(H34=0,"-",D34/I34*100-100)</f>
        <v>5.13211382113821</v>
      </c>
      <c r="P34" s="40" t="n">
        <f aca="false">IF(H34=0,"-",F34/(K34+L34)*100-100)</f>
        <v>0</v>
      </c>
      <c r="Q34" s="175"/>
      <c r="R34" s="240"/>
      <c r="S34" s="240"/>
      <c r="T34" s="240"/>
      <c r="U34" s="240"/>
      <c r="W34" s="241" t="n">
        <v>67</v>
      </c>
      <c r="X34" s="241"/>
      <c r="Y34" s="241"/>
      <c r="Z34" s="241"/>
    </row>
    <row r="35" customFormat="false" ht="12.75" hidden="true" customHeight="false" outlineLevel="0" collapsed="false">
      <c r="A35" s="244" t="s">
        <v>1022</v>
      </c>
      <c r="B35" s="245" t="s">
        <v>1023</v>
      </c>
      <c r="C35" s="35" t="n">
        <v>51163</v>
      </c>
      <c r="D35" s="36" t="n">
        <v>33021</v>
      </c>
      <c r="E35" s="36" t="n">
        <v>11557</v>
      </c>
      <c r="F35" s="37" t="n">
        <v>6585</v>
      </c>
      <c r="H35" s="39" t="n">
        <v>48987</v>
      </c>
      <c r="I35" s="39" t="n">
        <v>31409</v>
      </c>
      <c r="J35" s="39" t="n">
        <v>10993</v>
      </c>
      <c r="K35" s="39" t="n">
        <v>6585</v>
      </c>
      <c r="L35" s="39"/>
      <c r="N35" s="40" t="n">
        <f aca="false">IF(H35=0,"-",C35/H35*100-100)</f>
        <v>4.44199481495092</v>
      </c>
      <c r="O35" s="40" t="n">
        <f aca="false">IF(H35=0,"-",D35/I35*100-100)</f>
        <v>5.13228692413004</v>
      </c>
      <c r="P35" s="40" t="n">
        <f aca="false">IF(H35=0,"-",F35/(K35+L35)*100-100)</f>
        <v>0</v>
      </c>
      <c r="Q35" s="191"/>
      <c r="R35" s="240"/>
      <c r="S35" s="240"/>
      <c r="T35" s="240"/>
      <c r="U35" s="240"/>
      <c r="W35" s="241"/>
      <c r="X35" s="241"/>
      <c r="Y35" s="241"/>
      <c r="Z35" s="241"/>
    </row>
    <row r="36" customFormat="false" ht="12.75" hidden="true" customHeight="false" outlineLevel="0" collapsed="false">
      <c r="A36" s="244" t="s">
        <v>1024</v>
      </c>
      <c r="B36" s="245" t="s">
        <v>1025</v>
      </c>
      <c r="C36" s="35" t="n">
        <v>51286</v>
      </c>
      <c r="D36" s="36" t="n">
        <v>33106</v>
      </c>
      <c r="E36" s="36" t="n">
        <v>11587</v>
      </c>
      <c r="F36" s="37" t="n">
        <v>6593</v>
      </c>
      <c r="H36" s="39" t="n">
        <v>49105</v>
      </c>
      <c r="I36" s="39" t="n">
        <v>31490</v>
      </c>
      <c r="J36" s="39" t="n">
        <v>11022</v>
      </c>
      <c r="K36" s="39" t="n">
        <v>6593</v>
      </c>
      <c r="L36" s="39"/>
      <c r="N36" s="40" t="n">
        <f aca="false">IF(H36=0,"-",C36/H36*100-100)</f>
        <v>4.4415029019448</v>
      </c>
      <c r="O36" s="40" t="n">
        <f aca="false">IF(H36=0,"-",D36/I36*100-100)</f>
        <v>5.13178786916481</v>
      </c>
      <c r="P36" s="40" t="n">
        <f aca="false">IF(H36=0,"-",F36/(K36+L36)*100-100)</f>
        <v>0</v>
      </c>
      <c r="Q36" s="191"/>
      <c r="R36" s="240"/>
      <c r="S36" s="240"/>
      <c r="T36" s="240"/>
      <c r="U36" s="240"/>
      <c r="W36" s="241"/>
      <c r="X36" s="241"/>
      <c r="Y36" s="241"/>
      <c r="Z36" s="241"/>
    </row>
    <row r="37" customFormat="false" ht="12.75" hidden="false" customHeight="false" outlineLevel="0" collapsed="false">
      <c r="A37" s="242" t="s">
        <v>1026</v>
      </c>
      <c r="B37" s="243" t="s">
        <v>1027</v>
      </c>
      <c r="C37" s="35" t="n">
        <v>53100</v>
      </c>
      <c r="D37" s="36" t="n">
        <v>34445</v>
      </c>
      <c r="E37" s="36" t="n">
        <v>12056</v>
      </c>
      <c r="F37" s="37" t="n">
        <v>6599</v>
      </c>
      <c r="H37" s="39" t="n">
        <v>50830</v>
      </c>
      <c r="I37" s="39" t="n">
        <v>32764</v>
      </c>
      <c r="J37" s="39" t="n">
        <v>11467</v>
      </c>
      <c r="K37" s="39" t="n">
        <v>6599</v>
      </c>
      <c r="L37" s="39"/>
      <c r="N37" s="40" t="n">
        <f aca="false">IF(H37=0,"-",C37/H37*100-100)</f>
        <v>4.4658666142042</v>
      </c>
      <c r="O37" s="40" t="n">
        <f aca="false">IF(H37=0,"-",D37/I37*100-100)</f>
        <v>5.13063118056402</v>
      </c>
      <c r="P37" s="40" t="n">
        <f aca="false">IF(H37=0,"-",F37/(K37+L37)*100-100)</f>
        <v>0</v>
      </c>
      <c r="Q37" s="175"/>
      <c r="R37" s="240" t="n">
        <v>14</v>
      </c>
      <c r="S37" s="240"/>
      <c r="T37" s="240"/>
      <c r="U37" s="240"/>
      <c r="W37" s="241" t="n">
        <v>40</v>
      </c>
      <c r="X37" s="241"/>
      <c r="Y37" s="241"/>
      <c r="Z37" s="241"/>
    </row>
    <row r="38" customFormat="false" ht="12.75" hidden="true" customHeight="false" outlineLevel="0" collapsed="false">
      <c r="A38" s="244" t="s">
        <v>1028</v>
      </c>
      <c r="B38" s="245" t="s">
        <v>1029</v>
      </c>
      <c r="C38" s="35" t="n">
        <v>46864</v>
      </c>
      <c r="D38" s="36" t="n">
        <v>32342</v>
      </c>
      <c r="E38" s="36" t="n">
        <v>11320</v>
      </c>
      <c r="F38" s="37" t="n">
        <v>3202</v>
      </c>
      <c r="H38" s="39" t="n">
        <v>44739</v>
      </c>
      <c r="I38" s="39" t="n">
        <v>30768</v>
      </c>
      <c r="J38" s="39" t="n">
        <v>10769</v>
      </c>
      <c r="K38" s="39" t="n">
        <v>3202</v>
      </c>
      <c r="L38" s="39"/>
      <c r="N38" s="40" t="n">
        <f aca="false">IF(H38=0,"-",C38/H38*100-100)</f>
        <v>4.74977089340396</v>
      </c>
      <c r="O38" s="40" t="n">
        <f aca="false">IF(H38=0,"-",D38/I38*100-100)</f>
        <v>5.11570462818514</v>
      </c>
      <c r="P38" s="40" t="n">
        <f aca="false">IF(H38=0,"-",F38/(K38+L38)*100-100)</f>
        <v>0</v>
      </c>
      <c r="Q38" s="191"/>
      <c r="R38" s="240"/>
      <c r="S38" s="240"/>
      <c r="T38" s="240"/>
      <c r="U38" s="240"/>
      <c r="W38" s="241"/>
      <c r="X38" s="241"/>
      <c r="Y38" s="241"/>
      <c r="Z38" s="241"/>
    </row>
    <row r="39" customFormat="false" ht="12.75" hidden="true" customHeight="false" outlineLevel="0" collapsed="false">
      <c r="A39" s="244" t="s">
        <v>1030</v>
      </c>
      <c r="B39" s="245" t="s">
        <v>1031</v>
      </c>
      <c r="C39" s="35" t="n">
        <v>53124</v>
      </c>
      <c r="D39" s="36" t="n">
        <v>34473</v>
      </c>
      <c r="E39" s="36" t="n">
        <v>12066</v>
      </c>
      <c r="F39" s="37" t="n">
        <v>6585</v>
      </c>
      <c r="H39" s="39" t="n">
        <v>50852</v>
      </c>
      <c r="I39" s="39" t="n">
        <v>32790</v>
      </c>
      <c r="J39" s="39" t="n">
        <v>11477</v>
      </c>
      <c r="K39" s="39" t="n">
        <v>6585</v>
      </c>
      <c r="L39" s="39"/>
      <c r="N39" s="40" t="n">
        <f aca="false">IF(H39=0,"-",C39/H39*100-100)</f>
        <v>4.46786753716668</v>
      </c>
      <c r="O39" s="40" t="n">
        <f aca="false">IF(H39=0,"-",D39/I39*100-100)</f>
        <v>5.13266239707228</v>
      </c>
      <c r="P39" s="40" t="n">
        <f aca="false">IF(H39=0,"-",F39/(K39+L39)*100-100)</f>
        <v>0</v>
      </c>
      <c r="Q39" s="191"/>
      <c r="R39" s="240"/>
      <c r="S39" s="240"/>
      <c r="T39" s="240"/>
      <c r="U39" s="240"/>
      <c r="W39" s="241"/>
      <c r="X39" s="241"/>
      <c r="Y39" s="241"/>
      <c r="Z39" s="241"/>
    </row>
    <row r="40" customFormat="false" ht="12.75" hidden="true" customHeight="false" outlineLevel="0" collapsed="false">
      <c r="A40" s="244" t="s">
        <v>1032</v>
      </c>
      <c r="B40" s="245" t="s">
        <v>1033</v>
      </c>
      <c r="C40" s="35" t="n">
        <v>45124</v>
      </c>
      <c r="D40" s="36" t="n">
        <v>31053</v>
      </c>
      <c r="E40" s="36" t="n">
        <v>10869</v>
      </c>
      <c r="F40" s="37" t="n">
        <v>3202</v>
      </c>
      <c r="H40" s="39" t="n">
        <v>43085</v>
      </c>
      <c r="I40" s="39" t="n">
        <v>29543</v>
      </c>
      <c r="J40" s="39" t="n">
        <v>10340</v>
      </c>
      <c r="K40" s="39" t="n">
        <v>3202</v>
      </c>
      <c r="L40" s="39"/>
      <c r="N40" s="40" t="n">
        <f aca="false">IF(H40=0,"-",C40/H40*100-100)</f>
        <v>4.73250551235928</v>
      </c>
      <c r="O40" s="40" t="n">
        <f aca="false">IF(H40=0,"-",D40/I40*100-100)</f>
        <v>5.11119385302779</v>
      </c>
      <c r="P40" s="40" t="n">
        <f aca="false">IF(H40=0,"-",F40/(K40+L40)*100-100)</f>
        <v>0</v>
      </c>
      <c r="Q40" s="175"/>
      <c r="R40" s="240" t="n">
        <v>24</v>
      </c>
      <c r="S40" s="240"/>
      <c r="T40" s="240"/>
      <c r="U40" s="240"/>
      <c r="W40" s="241" t="n">
        <v>23</v>
      </c>
      <c r="X40" s="241"/>
      <c r="Y40" s="241"/>
      <c r="Z40" s="241"/>
    </row>
    <row r="41" customFormat="false" ht="12.75" hidden="true" customHeight="false" outlineLevel="0" collapsed="false">
      <c r="A41" s="244" t="s">
        <v>1034</v>
      </c>
      <c r="B41" s="245" t="s">
        <v>1035</v>
      </c>
      <c r="C41" s="35" t="n">
        <v>60156</v>
      </c>
      <c r="D41" s="36" t="n">
        <v>39673</v>
      </c>
      <c r="E41" s="36" t="n">
        <v>13886</v>
      </c>
      <c r="F41" s="37" t="n">
        <v>6597</v>
      </c>
      <c r="H41" s="39" t="n">
        <v>57541</v>
      </c>
      <c r="I41" s="39" t="n">
        <v>37736</v>
      </c>
      <c r="J41" s="39" t="n">
        <v>13208</v>
      </c>
      <c r="K41" s="39" t="n">
        <v>6597</v>
      </c>
      <c r="L41" s="39"/>
      <c r="N41" s="40" t="n">
        <f aca="false">IF(H41=0,"-",C41/H41*100-100)</f>
        <v>4.54458559983317</v>
      </c>
      <c r="O41" s="40" t="n">
        <f aca="false">IF(H41=0,"-",D41/I41*100-100)</f>
        <v>5.13302946788213</v>
      </c>
      <c r="P41" s="40" t="n">
        <f aca="false">IF(H41=0,"-",F41/(K41+L41)*100-100)</f>
        <v>0</v>
      </c>
      <c r="Q41" s="191"/>
      <c r="R41" s="240"/>
      <c r="S41" s="240"/>
      <c r="T41" s="240"/>
      <c r="U41" s="240"/>
      <c r="W41" s="241"/>
      <c r="X41" s="241"/>
      <c r="Y41" s="241"/>
      <c r="Z41" s="241"/>
    </row>
    <row r="42" customFormat="false" ht="12.75" hidden="true" customHeight="false" outlineLevel="0" collapsed="false">
      <c r="A42" s="244" t="s">
        <v>1036</v>
      </c>
      <c r="B42" s="245" t="s">
        <v>1037</v>
      </c>
      <c r="C42" s="35" t="n">
        <v>63934</v>
      </c>
      <c r="D42" s="36" t="n">
        <v>42468</v>
      </c>
      <c r="E42" s="36" t="n">
        <v>14864</v>
      </c>
      <c r="F42" s="37" t="n">
        <v>6602</v>
      </c>
      <c r="H42" s="39" t="n">
        <v>61134</v>
      </c>
      <c r="I42" s="39" t="n">
        <v>40394</v>
      </c>
      <c r="J42" s="39" t="n">
        <v>14138</v>
      </c>
      <c r="K42" s="39" t="n">
        <v>6602</v>
      </c>
      <c r="L42" s="39"/>
      <c r="N42" s="40" t="n">
        <f aca="false">IF(H42=0,"-",C42/H42*100-100)</f>
        <v>4.58010272516111</v>
      </c>
      <c r="O42" s="40" t="n">
        <f aca="false">IF(H42=0,"-",D42/I42*100-100)</f>
        <v>5.13442590483734</v>
      </c>
      <c r="P42" s="40" t="n">
        <f aca="false">IF(H42=0,"-",F42/(K42+L42)*100-100)</f>
        <v>0</v>
      </c>
      <c r="Q42" s="191"/>
      <c r="R42" s="240"/>
      <c r="S42" s="240"/>
      <c r="T42" s="240"/>
      <c r="U42" s="240"/>
      <c r="W42" s="241"/>
      <c r="X42" s="241"/>
      <c r="Y42" s="241"/>
      <c r="Z42" s="241"/>
    </row>
    <row r="43" customFormat="false" ht="12.75" hidden="true" customHeight="false" outlineLevel="0" collapsed="false">
      <c r="A43" s="244" t="s">
        <v>1038</v>
      </c>
      <c r="B43" s="245" t="s">
        <v>1039</v>
      </c>
      <c r="C43" s="35" t="n">
        <v>57679</v>
      </c>
      <c r="D43" s="36" t="n">
        <v>37855</v>
      </c>
      <c r="E43" s="36" t="n">
        <v>13249</v>
      </c>
      <c r="F43" s="37" t="n">
        <v>6575</v>
      </c>
      <c r="H43" s="39" t="n">
        <v>55184</v>
      </c>
      <c r="I43" s="39" t="n">
        <v>36007</v>
      </c>
      <c r="J43" s="39" t="n">
        <v>12602</v>
      </c>
      <c r="K43" s="39" t="n">
        <v>6575</v>
      </c>
      <c r="L43" s="39"/>
      <c r="N43" s="40" t="n">
        <f aca="false">IF(H43=0,"-",C43/H43*100-100)</f>
        <v>4.52123804001158</v>
      </c>
      <c r="O43" s="40" t="n">
        <f aca="false">IF(H43=0,"-",D43/I43*100-100)</f>
        <v>5.13233537923182</v>
      </c>
      <c r="P43" s="40" t="n">
        <f aca="false">IF(H43=0,"-",F43/(K43+L43)*100-100)</f>
        <v>0</v>
      </c>
      <c r="Q43" s="191"/>
      <c r="R43" s="240"/>
      <c r="S43" s="240"/>
      <c r="T43" s="240"/>
      <c r="U43" s="240"/>
      <c r="W43" s="241"/>
      <c r="X43" s="241"/>
      <c r="Y43" s="241"/>
      <c r="Z43" s="241"/>
    </row>
    <row r="44" customFormat="false" ht="12.75" hidden="false" customHeight="false" outlineLevel="0" collapsed="false">
      <c r="A44" s="242" t="s">
        <v>1040</v>
      </c>
      <c r="B44" s="243" t="s">
        <v>1041</v>
      </c>
      <c r="C44" s="35" t="n">
        <v>47456</v>
      </c>
      <c r="D44" s="36" t="n">
        <v>30279</v>
      </c>
      <c r="E44" s="36" t="n">
        <v>10598</v>
      </c>
      <c r="F44" s="37" t="n">
        <v>6579</v>
      </c>
      <c r="H44" s="39" t="n">
        <v>45462</v>
      </c>
      <c r="I44" s="39" t="n">
        <v>28802</v>
      </c>
      <c r="J44" s="39" t="n">
        <v>10081</v>
      </c>
      <c r="K44" s="39" t="n">
        <v>6579</v>
      </c>
      <c r="L44" s="39"/>
      <c r="N44" s="40" t="n">
        <f aca="false">IF(H44=0,"-",C44/H44*100-100)</f>
        <v>4.38608068276803</v>
      </c>
      <c r="O44" s="40" t="n">
        <f aca="false">IF(H44=0,"-",D44/I44*100-100)</f>
        <v>5.1281161030484</v>
      </c>
      <c r="P44" s="40" t="n">
        <f aca="false">IF(H44=0,"-",F44/(K44+L44)*100-100)</f>
        <v>0</v>
      </c>
      <c r="Q44" s="175"/>
      <c r="R44" s="240"/>
      <c r="S44" s="240" t="n">
        <v>5</v>
      </c>
      <c r="T44" s="240"/>
      <c r="U44" s="240"/>
      <c r="W44" s="241" t="n">
        <v>38</v>
      </c>
      <c r="X44" s="241" t="n">
        <v>4</v>
      </c>
      <c r="Y44" s="241"/>
      <c r="Z44" s="241"/>
    </row>
    <row r="45" customFormat="false" ht="12.75" hidden="false" customHeight="false" outlineLevel="0" collapsed="false">
      <c r="A45" s="242" t="s">
        <v>1042</v>
      </c>
      <c r="B45" s="243" t="s">
        <v>1043</v>
      </c>
      <c r="C45" s="35" t="n">
        <v>50675</v>
      </c>
      <c r="D45" s="36" t="n">
        <v>32653</v>
      </c>
      <c r="E45" s="36" t="n">
        <v>11429</v>
      </c>
      <c r="F45" s="37" t="n">
        <v>6593</v>
      </c>
      <c r="H45" s="39" t="n">
        <v>48523</v>
      </c>
      <c r="I45" s="39" t="n">
        <v>31059</v>
      </c>
      <c r="J45" s="39" t="n">
        <v>10871</v>
      </c>
      <c r="K45" s="39" t="n">
        <v>6593</v>
      </c>
      <c r="L45" s="39"/>
      <c r="N45" s="40" t="n">
        <f aca="false">IF(H45=0,"-",C45/H45*100-100)</f>
        <v>4.43501020134782</v>
      </c>
      <c r="O45" s="40" t="n">
        <f aca="false">IF(H45=0,"-",D45/I45*100-100)</f>
        <v>5.1321678096526</v>
      </c>
      <c r="P45" s="40" t="n">
        <f aca="false">IF(H45=0,"-",F45/(K45+L45)*100-100)</f>
        <v>0</v>
      </c>
      <c r="Q45" s="175"/>
      <c r="R45" s="240" t="n">
        <v>102</v>
      </c>
      <c r="S45" s="240"/>
      <c r="T45" s="240"/>
      <c r="U45" s="240"/>
      <c r="W45" s="241" t="n">
        <v>235</v>
      </c>
      <c r="X45" s="241"/>
      <c r="Y45" s="241"/>
      <c r="Z45" s="241"/>
    </row>
    <row r="46" customFormat="false" ht="12.75" hidden="false" customHeight="false" outlineLevel="0" collapsed="false">
      <c r="A46" s="242" t="s">
        <v>1044</v>
      </c>
      <c r="B46" s="243" t="s">
        <v>1045</v>
      </c>
      <c r="C46" s="35" t="n">
        <v>49164</v>
      </c>
      <c r="D46" s="36" t="n">
        <v>31536</v>
      </c>
      <c r="E46" s="36" t="n">
        <v>11038</v>
      </c>
      <c r="F46" s="37" t="n">
        <v>6590</v>
      </c>
      <c r="H46" s="39" t="n">
        <v>47086</v>
      </c>
      <c r="I46" s="39" t="n">
        <v>29997</v>
      </c>
      <c r="J46" s="39" t="n">
        <v>10499</v>
      </c>
      <c r="K46" s="39" t="n">
        <v>6590</v>
      </c>
      <c r="L46" s="39"/>
      <c r="N46" s="40" t="n">
        <f aca="false">IF(H46=0,"-",C46/H46*100-100)</f>
        <v>4.41320137620525</v>
      </c>
      <c r="O46" s="40" t="n">
        <f aca="false">IF(H46=0,"-",D46/I46*100-100)</f>
        <v>5.13051305130514</v>
      </c>
      <c r="P46" s="40" t="n">
        <f aca="false">IF(H46=0,"-",F46/(K46+L46)*100-100)</f>
        <v>0</v>
      </c>
      <c r="Q46" s="175"/>
      <c r="R46" s="240" t="n">
        <v>302</v>
      </c>
      <c r="S46" s="240" t="n">
        <v>1</v>
      </c>
      <c r="T46" s="240"/>
      <c r="U46" s="240"/>
      <c r="W46" s="241" t="n">
        <v>506</v>
      </c>
      <c r="X46" s="241"/>
      <c r="Y46" s="241"/>
      <c r="Z46" s="241"/>
    </row>
    <row r="47" customFormat="false" ht="12.75" hidden="false" customHeight="false" outlineLevel="0" collapsed="false">
      <c r="A47" s="242" t="s">
        <v>1046</v>
      </c>
      <c r="B47" s="243" t="s">
        <v>1047</v>
      </c>
      <c r="C47" s="35" t="n">
        <v>49376</v>
      </c>
      <c r="D47" s="36" t="n">
        <v>31693</v>
      </c>
      <c r="E47" s="36" t="n">
        <v>11093</v>
      </c>
      <c r="F47" s="37" t="n">
        <v>6590</v>
      </c>
      <c r="H47" s="39" t="n">
        <v>47287</v>
      </c>
      <c r="I47" s="39" t="n">
        <v>30146</v>
      </c>
      <c r="J47" s="39" t="n">
        <v>10551</v>
      </c>
      <c r="K47" s="39" t="n">
        <v>6590</v>
      </c>
      <c r="L47" s="39"/>
      <c r="N47" s="40" t="n">
        <f aca="false">IF(H47=0,"-",C47/H47*100-100)</f>
        <v>4.41770465455622</v>
      </c>
      <c r="O47" s="40" t="n">
        <f aca="false">IF(H47=0,"-",D47/I47*100-100)</f>
        <v>5.13169243017315</v>
      </c>
      <c r="P47" s="40" t="n">
        <f aca="false">IF(H47=0,"-",F47/(K47+L47)*100-100)</f>
        <v>0</v>
      </c>
      <c r="Q47" s="175"/>
      <c r="R47" s="240" t="n">
        <v>148</v>
      </c>
      <c r="S47" s="240"/>
      <c r="T47" s="240"/>
      <c r="U47" s="240"/>
      <c r="W47" s="241" t="n">
        <v>300</v>
      </c>
      <c r="X47" s="241"/>
      <c r="Y47" s="241"/>
      <c r="Z47" s="241"/>
    </row>
    <row r="48" customFormat="false" ht="12.75" hidden="false" customHeight="false" outlineLevel="0" collapsed="false">
      <c r="A48" s="242" t="s">
        <v>1048</v>
      </c>
      <c r="B48" s="243" t="s">
        <v>1049</v>
      </c>
      <c r="C48" s="35" t="n">
        <v>49376</v>
      </c>
      <c r="D48" s="36" t="n">
        <v>31693</v>
      </c>
      <c r="E48" s="36" t="n">
        <v>11093</v>
      </c>
      <c r="F48" s="37" t="n">
        <v>6590</v>
      </c>
      <c r="H48" s="39" t="n">
        <v>47287</v>
      </c>
      <c r="I48" s="39" t="n">
        <v>30146</v>
      </c>
      <c r="J48" s="39" t="n">
        <v>10551</v>
      </c>
      <c r="K48" s="39" t="n">
        <v>6590</v>
      </c>
      <c r="L48" s="39"/>
      <c r="N48" s="40" t="n">
        <f aca="false">IF(H48=0,"-",C48/H48*100-100)</f>
        <v>4.41770465455622</v>
      </c>
      <c r="O48" s="40" t="n">
        <f aca="false">IF(H48=0,"-",D48/I48*100-100)</f>
        <v>5.13169243017315</v>
      </c>
      <c r="P48" s="40" t="n">
        <f aca="false">IF(H48=0,"-",F48/(K48+L48)*100-100)</f>
        <v>0</v>
      </c>
      <c r="Q48" s="175"/>
      <c r="R48" s="240" t="n">
        <v>12</v>
      </c>
      <c r="S48" s="240"/>
      <c r="T48" s="240"/>
      <c r="U48" s="240"/>
      <c r="W48" s="241" t="n">
        <v>36</v>
      </c>
      <c r="X48" s="241"/>
      <c r="Y48" s="241"/>
      <c r="Z48" s="241" t="n">
        <v>9</v>
      </c>
    </row>
    <row r="49" customFormat="false" ht="12.75" hidden="true" customHeight="false" outlineLevel="0" collapsed="false">
      <c r="A49" s="244" t="s">
        <v>1050</v>
      </c>
      <c r="B49" s="245" t="s">
        <v>1051</v>
      </c>
      <c r="C49" s="35" t="n">
        <v>0</v>
      </c>
      <c r="D49" s="36" t="n">
        <v>0</v>
      </c>
      <c r="E49" s="36" t="n">
        <v>0</v>
      </c>
      <c r="F49" s="37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/>
      <c r="N49" s="40" t="str">
        <f aca="false">IF(H49=0,"-",C49/H49*100-100)</f>
        <v>-</v>
      </c>
      <c r="O49" s="40" t="str">
        <f aca="false">IF(H49=0,"-",D49/I49*100-100)</f>
        <v>-</v>
      </c>
      <c r="P49" s="40" t="str">
        <f aca="false">IF(H49=0,"-",F49/(K49+L49)*100-100)</f>
        <v>-</v>
      </c>
      <c r="Q49" s="191"/>
      <c r="R49" s="240"/>
      <c r="S49" s="240"/>
      <c r="T49" s="240"/>
      <c r="U49" s="240"/>
      <c r="W49" s="241"/>
      <c r="X49" s="241"/>
      <c r="Y49" s="241"/>
      <c r="Z49" s="241"/>
    </row>
    <row r="50" customFormat="false" ht="12.75" hidden="true" customHeight="true" outlineLevel="0" collapsed="false">
      <c r="A50" s="244" t="s">
        <v>1052</v>
      </c>
      <c r="B50" s="245" t="s">
        <v>1053</v>
      </c>
      <c r="C50" s="35" t="n">
        <v>10940</v>
      </c>
      <c r="D50" s="36" t="n">
        <v>100</v>
      </c>
      <c r="E50" s="36" t="n">
        <v>35</v>
      </c>
      <c r="F50" s="37" t="n">
        <v>10805</v>
      </c>
      <c r="H50" s="39" t="n">
        <v>10940</v>
      </c>
      <c r="I50" s="39" t="n">
        <v>100</v>
      </c>
      <c r="J50" s="39" t="n">
        <v>35</v>
      </c>
      <c r="K50" s="39" t="n">
        <v>10805</v>
      </c>
      <c r="L50" s="39"/>
      <c r="N50" s="40" t="n">
        <f aca="false">IF(H50=0,"-",C50/H50*100-100)</f>
        <v>0</v>
      </c>
      <c r="O50" s="40" t="n">
        <f aca="false">IF(H50=0,"-",D50/I50*100-100)</f>
        <v>0</v>
      </c>
      <c r="P50" s="40" t="n">
        <f aca="false">IF(H50=0,"-",F50/(K50+L50)*100-100)</f>
        <v>0</v>
      </c>
      <c r="Q50" s="191"/>
      <c r="R50" s="240"/>
      <c r="S50" s="240"/>
      <c r="T50" s="240"/>
      <c r="U50" s="240"/>
      <c r="W50" s="241"/>
      <c r="X50" s="241"/>
      <c r="Y50" s="241"/>
      <c r="Z50" s="241"/>
    </row>
    <row r="51" customFormat="false" ht="12.75" hidden="true" customHeight="false" outlineLevel="0" collapsed="false">
      <c r="A51" s="244" t="s">
        <v>1054</v>
      </c>
      <c r="B51" s="245" t="s">
        <v>1055</v>
      </c>
      <c r="C51" s="35" t="n">
        <v>65141</v>
      </c>
      <c r="D51" s="36" t="n">
        <v>40146</v>
      </c>
      <c r="E51" s="36" t="n">
        <v>14051</v>
      </c>
      <c r="F51" s="37" t="n">
        <v>10944</v>
      </c>
      <c r="H51" s="39" t="n">
        <v>62495</v>
      </c>
      <c r="I51" s="39" t="n">
        <v>38186</v>
      </c>
      <c r="J51" s="39" t="n">
        <v>13365</v>
      </c>
      <c r="K51" s="39" t="n">
        <v>10944</v>
      </c>
      <c r="L51" s="39"/>
      <c r="N51" s="40" t="n">
        <f aca="false">IF(H51=0,"-",C51/H51*100-100)</f>
        <v>4.23393871509721</v>
      </c>
      <c r="O51" s="40" t="n">
        <f aca="false">IF(H51=0,"-",D51/I51*100-100)</f>
        <v>5.13277117268109</v>
      </c>
      <c r="P51" s="40" t="n">
        <f aca="false">IF(H51=0,"-",F51/(K51+L51)*100-100)</f>
        <v>0</v>
      </c>
      <c r="Q51" s="191"/>
      <c r="R51" s="240"/>
      <c r="S51" s="240"/>
      <c r="T51" s="240"/>
      <c r="U51" s="240"/>
      <c r="W51" s="241"/>
      <c r="X51" s="241"/>
      <c r="Y51" s="241"/>
      <c r="Z51" s="241"/>
    </row>
    <row r="52" customFormat="false" ht="12.75" hidden="true" customHeight="false" outlineLevel="0" collapsed="false">
      <c r="A52" s="244" t="s">
        <v>1056</v>
      </c>
      <c r="B52" s="245" t="s">
        <v>1057</v>
      </c>
      <c r="C52" s="35" t="n">
        <v>45753</v>
      </c>
      <c r="D52" s="36" t="n">
        <v>31503</v>
      </c>
      <c r="E52" s="36" t="n">
        <v>11026</v>
      </c>
      <c r="F52" s="37" t="n">
        <v>3224</v>
      </c>
      <c r="H52" s="39" t="n">
        <v>43685</v>
      </c>
      <c r="I52" s="39" t="n">
        <v>29971</v>
      </c>
      <c r="J52" s="39" t="n">
        <v>10490</v>
      </c>
      <c r="K52" s="39" t="n">
        <v>3224</v>
      </c>
      <c r="L52" s="39"/>
      <c r="N52" s="40" t="n">
        <f aca="false">IF(H52=0,"-",C52/H52*100-100)</f>
        <v>4.73389035137919</v>
      </c>
      <c r="O52" s="40" t="n">
        <f aca="false">IF(H52=0,"-",D52/I52*100-100)</f>
        <v>5.1116078876247</v>
      </c>
      <c r="P52" s="40" t="n">
        <f aca="false">IF(H52=0,"-",F52/(K52+L52)*100-100)</f>
        <v>0</v>
      </c>
      <c r="Q52" s="191"/>
      <c r="R52" s="240"/>
      <c r="S52" s="240"/>
      <c r="T52" s="240"/>
      <c r="U52" s="240"/>
      <c r="W52" s="241"/>
      <c r="X52" s="241"/>
      <c r="Y52" s="241"/>
      <c r="Z52" s="241"/>
    </row>
    <row r="53" customFormat="false" ht="12.75" hidden="true" customHeight="false" outlineLevel="0" collapsed="false">
      <c r="A53" s="244" t="s">
        <v>1058</v>
      </c>
      <c r="B53" s="245" t="s">
        <v>1059</v>
      </c>
      <c r="C53" s="35" t="n">
        <v>45386</v>
      </c>
      <c r="D53" s="36" t="n">
        <v>31238</v>
      </c>
      <c r="E53" s="36" t="n">
        <v>10933</v>
      </c>
      <c r="F53" s="37" t="n">
        <v>3215</v>
      </c>
      <c r="H53" s="39" t="n">
        <v>43336</v>
      </c>
      <c r="I53" s="39" t="n">
        <v>29719</v>
      </c>
      <c r="J53" s="39" t="n">
        <v>10402</v>
      </c>
      <c r="K53" s="39" t="n">
        <v>3215</v>
      </c>
      <c r="L53" s="39"/>
      <c r="N53" s="40" t="n">
        <f aca="false">IF(H53=0,"-",C53/H53*100-100)</f>
        <v>4.73047812442312</v>
      </c>
      <c r="O53" s="40" t="n">
        <f aca="false">IF(H53=0,"-",D53/I53*100-100)</f>
        <v>5.11120831791109</v>
      </c>
      <c r="P53" s="40" t="n">
        <f aca="false">IF(H53=0,"-",F53/(K53+L53)*100-100)</f>
        <v>0</v>
      </c>
      <c r="Q53" s="191"/>
      <c r="R53" s="240"/>
      <c r="S53" s="240"/>
      <c r="T53" s="240"/>
      <c r="U53" s="240"/>
      <c r="W53" s="241"/>
      <c r="X53" s="241"/>
      <c r="Y53" s="241"/>
      <c r="Z53" s="241"/>
    </row>
    <row r="54" customFormat="false" ht="12.75" hidden="true" customHeight="false" outlineLevel="0" collapsed="false">
      <c r="A54" s="244" t="s">
        <v>1060</v>
      </c>
      <c r="B54" s="245" t="s">
        <v>1061</v>
      </c>
      <c r="C54" s="35" t="n">
        <v>0</v>
      </c>
      <c r="D54" s="36" t="n">
        <v>0</v>
      </c>
      <c r="E54" s="36" t="n">
        <v>0</v>
      </c>
      <c r="F54" s="37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/>
      <c r="N54" s="40" t="str">
        <f aca="false">IF(H54=0,"-",C54/H54*100-100)</f>
        <v>-</v>
      </c>
      <c r="O54" s="40" t="str">
        <f aca="false">IF(H54=0,"-",D54/I54*100-100)</f>
        <v>-</v>
      </c>
      <c r="P54" s="40" t="str">
        <f aca="false">IF(H54=0,"-",F54/(K54+L54)*100-100)</f>
        <v>-</v>
      </c>
      <c r="Q54" s="191"/>
      <c r="R54" s="240"/>
      <c r="S54" s="240"/>
      <c r="T54" s="240"/>
      <c r="U54" s="240"/>
      <c r="W54" s="241"/>
      <c r="X54" s="241"/>
      <c r="Y54" s="241"/>
      <c r="Z54" s="241"/>
    </row>
    <row r="55" customFormat="false" ht="12.75" hidden="true" customHeight="false" outlineLevel="0" collapsed="false">
      <c r="A55" s="244" t="s">
        <v>1062</v>
      </c>
      <c r="B55" s="245" t="s">
        <v>1063</v>
      </c>
      <c r="C55" s="35" t="n">
        <v>0</v>
      </c>
      <c r="D55" s="36" t="n">
        <v>0</v>
      </c>
      <c r="E55" s="36" t="n">
        <v>0</v>
      </c>
      <c r="F55" s="37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/>
      <c r="N55" s="40" t="str">
        <f aca="false">IF(H55=0,"-",C55/H55*100-100)</f>
        <v>-</v>
      </c>
      <c r="O55" s="40" t="str">
        <f aca="false">IF(H55=0,"-",D55/I55*100-100)</f>
        <v>-</v>
      </c>
      <c r="P55" s="40" t="str">
        <f aca="false">IF(H55=0,"-",F55/(K55+L55)*100-100)</f>
        <v>-</v>
      </c>
      <c r="Q55" s="191"/>
      <c r="R55" s="240"/>
      <c r="S55" s="240"/>
      <c r="T55" s="240"/>
      <c r="U55" s="240"/>
      <c r="W55" s="241"/>
      <c r="X55" s="241"/>
      <c r="Y55" s="241"/>
      <c r="Z55" s="241"/>
    </row>
    <row r="56" customFormat="false" ht="12.75" hidden="true" customHeight="false" outlineLevel="0" collapsed="false">
      <c r="A56" s="244" t="s">
        <v>1064</v>
      </c>
      <c r="B56" s="245" t="s">
        <v>1065</v>
      </c>
      <c r="C56" s="35" t="n">
        <v>0</v>
      </c>
      <c r="D56" s="36" t="n">
        <v>0</v>
      </c>
      <c r="E56" s="36" t="n">
        <v>0</v>
      </c>
      <c r="F56" s="37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/>
      <c r="N56" s="40" t="str">
        <f aca="false">IF(H56=0,"-",C56/H56*100-100)</f>
        <v>-</v>
      </c>
      <c r="O56" s="40" t="str">
        <f aca="false">IF(H56=0,"-",D56/I56*100-100)</f>
        <v>-</v>
      </c>
      <c r="P56" s="40" t="str">
        <f aca="false">IF(H56=0,"-",F56/(K56+L56)*100-100)</f>
        <v>-</v>
      </c>
      <c r="Q56" s="191"/>
      <c r="R56" s="240"/>
      <c r="S56" s="240"/>
      <c r="T56" s="240"/>
      <c r="U56" s="240"/>
      <c r="W56" s="241"/>
      <c r="X56" s="241"/>
      <c r="Y56" s="241"/>
      <c r="Z56" s="241"/>
    </row>
    <row r="57" customFormat="false" ht="12.75" hidden="false" customHeight="false" outlineLevel="0" collapsed="false">
      <c r="A57" s="242" t="s">
        <v>1066</v>
      </c>
      <c r="B57" s="243" t="s">
        <v>1067</v>
      </c>
      <c r="C57" s="35" t="n">
        <v>59067</v>
      </c>
      <c r="D57" s="36" t="n">
        <v>35653</v>
      </c>
      <c r="E57" s="36" t="n">
        <v>12479</v>
      </c>
      <c r="F57" s="37" t="n">
        <v>10935</v>
      </c>
      <c r="H57" s="39" t="n">
        <v>56718</v>
      </c>
      <c r="I57" s="39" t="n">
        <v>33913</v>
      </c>
      <c r="J57" s="39" t="n">
        <v>11870</v>
      </c>
      <c r="K57" s="39" t="n">
        <v>10935</v>
      </c>
      <c r="L57" s="39"/>
      <c r="N57" s="40" t="n">
        <f aca="false">IF(H57=0,"-",C57/H57*100-100)</f>
        <v>4.14154236750237</v>
      </c>
      <c r="O57" s="40" t="n">
        <f aca="false">IF(H57=0,"-",D57/I57*100-100)</f>
        <v>5.13077580868693</v>
      </c>
      <c r="P57" s="40" t="n">
        <f aca="false">IF(H57=0,"-",F57/(K57+L57)*100-100)</f>
        <v>0</v>
      </c>
      <c r="Q57" s="175"/>
      <c r="R57" s="240" t="n">
        <v>17</v>
      </c>
      <c r="S57" s="240"/>
      <c r="T57" s="240"/>
      <c r="U57" s="240"/>
      <c r="W57" s="241" t="n">
        <v>28</v>
      </c>
      <c r="X57" s="241"/>
      <c r="Y57" s="241"/>
      <c r="Z57" s="241"/>
    </row>
    <row r="58" customFormat="false" ht="12.75" hidden="true" customHeight="false" outlineLevel="0" collapsed="false">
      <c r="A58" s="244" t="s">
        <v>1068</v>
      </c>
      <c r="B58" s="245" t="s">
        <v>1069</v>
      </c>
      <c r="C58" s="35" t="n">
        <v>58938</v>
      </c>
      <c r="D58" s="36" t="n">
        <v>35557</v>
      </c>
      <c r="E58" s="36" t="n">
        <v>12445</v>
      </c>
      <c r="F58" s="37" t="n">
        <v>10936</v>
      </c>
      <c r="H58" s="39" t="n">
        <v>56594</v>
      </c>
      <c r="I58" s="39" t="n">
        <v>33821</v>
      </c>
      <c r="J58" s="39" t="n">
        <v>11837</v>
      </c>
      <c r="K58" s="39" t="n">
        <v>10936</v>
      </c>
      <c r="L58" s="39"/>
      <c r="N58" s="40" t="n">
        <f aca="false">IF(H58=0,"-",C58/H58*100-100)</f>
        <v>4.14178181432661</v>
      </c>
      <c r="O58" s="40" t="n">
        <f aca="false">IF(H58=0,"-",D58/I58*100-100)</f>
        <v>5.13290559120074</v>
      </c>
      <c r="P58" s="40" t="n">
        <f aca="false">IF(H58=0,"-",F58/(K58+L58)*100-100)</f>
        <v>0</v>
      </c>
      <c r="Q58" s="191"/>
      <c r="R58" s="240"/>
      <c r="S58" s="240"/>
      <c r="T58" s="240"/>
      <c r="U58" s="240"/>
      <c r="W58" s="241"/>
      <c r="X58" s="241"/>
      <c r="Y58" s="241"/>
      <c r="Z58" s="241"/>
    </row>
    <row r="59" customFormat="false" ht="12.75" hidden="true" customHeight="false" outlineLevel="0" collapsed="false">
      <c r="A59" s="244" t="s">
        <v>1070</v>
      </c>
      <c r="B59" s="245" t="s">
        <v>1071</v>
      </c>
      <c r="C59" s="35" t="n">
        <v>57090</v>
      </c>
      <c r="D59" s="36" t="n">
        <v>34189</v>
      </c>
      <c r="E59" s="36" t="n">
        <v>11966</v>
      </c>
      <c r="F59" s="37" t="n">
        <v>10935</v>
      </c>
      <c r="H59" s="39" t="n">
        <v>54837</v>
      </c>
      <c r="I59" s="39" t="n">
        <v>32520</v>
      </c>
      <c r="J59" s="39" t="n">
        <v>11382</v>
      </c>
      <c r="K59" s="39" t="n">
        <v>10935</v>
      </c>
      <c r="L59" s="39"/>
      <c r="N59" s="40" t="n">
        <f aca="false">IF(H59=0,"-",C59/H59*100-100)</f>
        <v>4.10853985447781</v>
      </c>
      <c r="O59" s="40" t="n">
        <f aca="false">IF(H59=0,"-",D59/I59*100-100)</f>
        <v>5.13222632226322</v>
      </c>
      <c r="P59" s="40" t="n">
        <f aca="false">IF(H59=0,"-",F59/(K59+L59)*100-100)</f>
        <v>0</v>
      </c>
      <c r="Q59" s="191"/>
      <c r="R59" s="240"/>
      <c r="S59" s="240"/>
      <c r="T59" s="240"/>
      <c r="U59" s="240"/>
      <c r="W59" s="241"/>
      <c r="X59" s="241"/>
      <c r="Y59" s="241"/>
      <c r="Z59" s="241"/>
    </row>
    <row r="60" customFormat="false" ht="12.75" hidden="true" customHeight="false" outlineLevel="0" collapsed="false">
      <c r="A60" s="244" t="s">
        <v>1072</v>
      </c>
      <c r="B60" s="245" t="s">
        <v>1073</v>
      </c>
      <c r="C60" s="35" t="n">
        <v>58366</v>
      </c>
      <c r="D60" s="36" t="n">
        <v>35139</v>
      </c>
      <c r="E60" s="36" t="n">
        <v>12299</v>
      </c>
      <c r="F60" s="37" t="n">
        <v>10928</v>
      </c>
      <c r="H60" s="39" t="n">
        <v>56050</v>
      </c>
      <c r="I60" s="39" t="n">
        <v>33424</v>
      </c>
      <c r="J60" s="39" t="n">
        <v>11698</v>
      </c>
      <c r="K60" s="39" t="n">
        <v>10928</v>
      </c>
      <c r="L60" s="39"/>
      <c r="N60" s="40" t="n">
        <f aca="false">IF(H60=0,"-",C60/H60*100-100)</f>
        <v>4.13202497769849</v>
      </c>
      <c r="O60" s="40" t="n">
        <f aca="false">IF(H60=0,"-",D60/I60*100-100)</f>
        <v>5.13104356151268</v>
      </c>
      <c r="P60" s="40" t="n">
        <f aca="false">IF(H60=0,"-",F60/(K60+L60)*100-100)</f>
        <v>0</v>
      </c>
      <c r="Q60" s="191"/>
      <c r="R60" s="240"/>
      <c r="S60" s="240"/>
      <c r="T60" s="240"/>
      <c r="U60" s="240"/>
      <c r="W60" s="241"/>
      <c r="X60" s="241"/>
      <c r="Y60" s="241"/>
      <c r="Z60" s="241"/>
    </row>
    <row r="61" customFormat="false" ht="12.75" hidden="true" customHeight="false" outlineLevel="0" collapsed="false">
      <c r="A61" s="244" t="s">
        <v>1074</v>
      </c>
      <c r="B61" s="245" t="s">
        <v>1075</v>
      </c>
      <c r="C61" s="35" t="n">
        <v>57313</v>
      </c>
      <c r="D61" s="36" t="n">
        <v>34345</v>
      </c>
      <c r="E61" s="36" t="n">
        <v>12021</v>
      </c>
      <c r="F61" s="37" t="n">
        <v>10947</v>
      </c>
      <c r="H61" s="39" t="n">
        <v>55050</v>
      </c>
      <c r="I61" s="39" t="n">
        <v>32669</v>
      </c>
      <c r="J61" s="39" t="n">
        <v>11434</v>
      </c>
      <c r="K61" s="39" t="n">
        <v>10947</v>
      </c>
      <c r="L61" s="39"/>
      <c r="N61" s="40" t="n">
        <f aca="false">IF(H61=0,"-",C61/H61*100-100)</f>
        <v>4.11080835603997</v>
      </c>
      <c r="O61" s="40" t="n">
        <f aca="false">IF(H61=0,"-",D61/I61*100-100)</f>
        <v>5.13024579876948</v>
      </c>
      <c r="P61" s="40" t="n">
        <f aca="false">IF(H61=0,"-",F61/(K61+L61)*100-100)</f>
        <v>0</v>
      </c>
      <c r="Q61" s="191"/>
      <c r="R61" s="240"/>
      <c r="S61" s="240"/>
      <c r="T61" s="240"/>
      <c r="U61" s="240"/>
      <c r="W61" s="241"/>
      <c r="X61" s="241"/>
      <c r="Y61" s="241"/>
      <c r="Z61" s="241"/>
    </row>
    <row r="62" customFormat="false" ht="12.75" hidden="true" customHeight="false" outlineLevel="0" collapsed="false">
      <c r="A62" s="244" t="s">
        <v>1076</v>
      </c>
      <c r="B62" s="245" t="s">
        <v>1077</v>
      </c>
      <c r="C62" s="35" t="n">
        <v>57507</v>
      </c>
      <c r="D62" s="36" t="n">
        <v>34505</v>
      </c>
      <c r="E62" s="36" t="n">
        <v>12077</v>
      </c>
      <c r="F62" s="37" t="n">
        <v>10925</v>
      </c>
      <c r="H62" s="39" t="n">
        <v>55233</v>
      </c>
      <c r="I62" s="39" t="n">
        <v>32821</v>
      </c>
      <c r="J62" s="39" t="n">
        <v>11487</v>
      </c>
      <c r="K62" s="39" t="n">
        <v>10925</v>
      </c>
      <c r="L62" s="39"/>
      <c r="N62" s="40" t="n">
        <f aca="false">IF(H62=0,"-",C62/H62*100-100)</f>
        <v>4.11710390527402</v>
      </c>
      <c r="O62" s="40" t="n">
        <f aca="false">IF(H62=0,"-",D62/I62*100-100)</f>
        <v>5.13086133877701</v>
      </c>
      <c r="P62" s="40" t="n">
        <f aca="false">IF(H62=0,"-",F62/(K62+L62)*100-100)</f>
        <v>0</v>
      </c>
      <c r="Q62" s="191"/>
      <c r="R62" s="240"/>
      <c r="S62" s="240"/>
      <c r="T62" s="240"/>
      <c r="U62" s="240"/>
      <c r="W62" s="241"/>
      <c r="X62" s="241"/>
      <c r="Y62" s="241"/>
      <c r="Z62" s="241"/>
    </row>
    <row r="63" customFormat="false" ht="12.75" hidden="true" customHeight="false" outlineLevel="0" collapsed="false">
      <c r="A63" s="244" t="s">
        <v>1078</v>
      </c>
      <c r="B63" s="245" t="s">
        <v>1079</v>
      </c>
      <c r="C63" s="35" t="n">
        <v>58548</v>
      </c>
      <c r="D63" s="36" t="n">
        <v>35272</v>
      </c>
      <c r="E63" s="36" t="n">
        <v>12345</v>
      </c>
      <c r="F63" s="37" t="n">
        <v>10931</v>
      </c>
      <c r="H63" s="39" t="n">
        <v>56224</v>
      </c>
      <c r="I63" s="39" t="n">
        <v>33550</v>
      </c>
      <c r="J63" s="39" t="n">
        <v>11743</v>
      </c>
      <c r="K63" s="39" t="n">
        <v>10931</v>
      </c>
      <c r="L63" s="39"/>
      <c r="N63" s="40" t="n">
        <f aca="false">IF(H63=0,"-",C63/H63*100-100)</f>
        <v>4.13346613545818</v>
      </c>
      <c r="O63" s="40" t="n">
        <f aca="false">IF(H63=0,"-",D63/I63*100-100)</f>
        <v>5.13263785394933</v>
      </c>
      <c r="P63" s="40" t="n">
        <f aca="false">IF(H63=0,"-",F63/(K63+L63)*100-100)</f>
        <v>0</v>
      </c>
      <c r="Q63" s="191"/>
      <c r="R63" s="240"/>
      <c r="S63" s="240"/>
      <c r="T63" s="240"/>
      <c r="U63" s="240"/>
      <c r="W63" s="241"/>
      <c r="X63" s="241"/>
      <c r="Y63" s="241"/>
      <c r="Z63" s="241"/>
    </row>
    <row r="64" customFormat="false" ht="12.75" hidden="true" customHeight="false" outlineLevel="0" collapsed="false">
      <c r="A64" s="244" t="s">
        <v>1080</v>
      </c>
      <c r="B64" s="245" t="s">
        <v>1081</v>
      </c>
      <c r="C64" s="35" t="n">
        <v>48456</v>
      </c>
      <c r="D64" s="36" t="n">
        <v>33505</v>
      </c>
      <c r="E64" s="36" t="n">
        <v>11727</v>
      </c>
      <c r="F64" s="37" t="n">
        <v>3224</v>
      </c>
      <c r="H64" s="39" t="n">
        <v>46255</v>
      </c>
      <c r="I64" s="39" t="n">
        <v>31875</v>
      </c>
      <c r="J64" s="39" t="n">
        <v>11156</v>
      </c>
      <c r="K64" s="39" t="n">
        <v>3224</v>
      </c>
      <c r="L64" s="39"/>
      <c r="N64" s="40" t="n">
        <f aca="false">IF(H64=0,"-",C64/H64*100-100)</f>
        <v>4.75840449681115</v>
      </c>
      <c r="O64" s="40" t="n">
        <f aca="false">IF(H64=0,"-",D64/I64*100-100)</f>
        <v>5.11372549019609</v>
      </c>
      <c r="P64" s="40" t="n">
        <f aca="false">IF(H64=0,"-",F64/(K64+L64)*100-100)</f>
        <v>0</v>
      </c>
      <c r="Q64" s="191"/>
      <c r="R64" s="240"/>
      <c r="S64" s="240"/>
      <c r="T64" s="240"/>
      <c r="U64" s="240"/>
      <c r="W64" s="241"/>
      <c r="X64" s="241"/>
      <c r="Y64" s="241"/>
      <c r="Z64" s="241"/>
    </row>
    <row r="65" customFormat="false" ht="12.75" hidden="true" customHeight="false" outlineLevel="0" collapsed="false">
      <c r="A65" s="244" t="s">
        <v>1082</v>
      </c>
      <c r="B65" s="245" t="s">
        <v>1083</v>
      </c>
      <c r="C65" s="35" t="n">
        <v>73828</v>
      </c>
      <c r="D65" s="36" t="n">
        <v>46553</v>
      </c>
      <c r="E65" s="36" t="n">
        <v>16294</v>
      </c>
      <c r="F65" s="37" t="n">
        <v>10981</v>
      </c>
      <c r="H65" s="39" t="n">
        <v>70758</v>
      </c>
      <c r="I65" s="39" t="n">
        <v>44279</v>
      </c>
      <c r="J65" s="39" t="n">
        <v>15498</v>
      </c>
      <c r="K65" s="39" t="n">
        <v>10981</v>
      </c>
      <c r="L65" s="39"/>
      <c r="N65" s="40" t="n">
        <f aca="false">IF(H65=0,"-",C65/H65*100-100)</f>
        <v>4.3387320161678</v>
      </c>
      <c r="O65" s="40" t="n">
        <f aca="false">IF(H65=0,"-",D65/I65*100-100)</f>
        <v>5.13561733553152</v>
      </c>
      <c r="P65" s="40" t="n">
        <f aca="false">IF(H65=0,"-",F65/(K65+L65)*100-100)</f>
        <v>0</v>
      </c>
      <c r="Q65" s="191"/>
      <c r="R65" s="240"/>
      <c r="S65" s="240"/>
      <c r="T65" s="240"/>
      <c r="U65" s="240"/>
      <c r="W65" s="241"/>
      <c r="X65" s="241"/>
      <c r="Y65" s="241"/>
      <c r="Z65" s="241"/>
    </row>
    <row r="66" customFormat="false" ht="12.75" hidden="true" customHeight="false" outlineLevel="0" collapsed="false">
      <c r="A66" s="244" t="s">
        <v>1084</v>
      </c>
      <c r="B66" s="245" t="s">
        <v>1085</v>
      </c>
      <c r="C66" s="35" t="n">
        <v>47834</v>
      </c>
      <c r="D66" s="36" t="n">
        <v>33051</v>
      </c>
      <c r="E66" s="36" t="n">
        <v>11568</v>
      </c>
      <c r="F66" s="37" t="n">
        <v>3215</v>
      </c>
      <c r="H66" s="39" t="n">
        <v>45663</v>
      </c>
      <c r="I66" s="39" t="n">
        <v>31443</v>
      </c>
      <c r="J66" s="39" t="n">
        <v>11005</v>
      </c>
      <c r="K66" s="39" t="n">
        <v>3215</v>
      </c>
      <c r="L66" s="39"/>
      <c r="N66" s="40" t="n">
        <f aca="false">IF(H66=0,"-",C66/H66*100-100)</f>
        <v>4.75439633839214</v>
      </c>
      <c r="O66" s="40" t="n">
        <f aca="false">IF(H66=0,"-",D66/I66*100-100)</f>
        <v>5.11401583818338</v>
      </c>
      <c r="P66" s="40" t="n">
        <f aca="false">IF(H66=0,"-",F66/(K66+L66)*100-100)</f>
        <v>0</v>
      </c>
      <c r="Q66" s="191"/>
      <c r="R66" s="240"/>
      <c r="S66" s="240"/>
      <c r="T66" s="240"/>
      <c r="U66" s="240"/>
      <c r="W66" s="241"/>
      <c r="X66" s="241"/>
      <c r="Y66" s="241"/>
      <c r="Z66" s="241"/>
    </row>
    <row r="67" customFormat="false" ht="12.75" hidden="true" customHeight="false" outlineLevel="0" collapsed="false">
      <c r="A67" s="244" t="s">
        <v>1086</v>
      </c>
      <c r="B67" s="245" t="s">
        <v>1087</v>
      </c>
      <c r="C67" s="35" t="n">
        <v>60491</v>
      </c>
      <c r="D67" s="36" t="n">
        <v>36717</v>
      </c>
      <c r="E67" s="36" t="n">
        <v>12851</v>
      </c>
      <c r="F67" s="37" t="n">
        <v>10923</v>
      </c>
      <c r="H67" s="39" t="n">
        <v>58070</v>
      </c>
      <c r="I67" s="39" t="n">
        <v>34924</v>
      </c>
      <c r="J67" s="39" t="n">
        <v>12223</v>
      </c>
      <c r="K67" s="39" t="n">
        <v>10923</v>
      </c>
      <c r="L67" s="39"/>
      <c r="N67" s="40" t="n">
        <f aca="false">IF(H67=0,"-",C67/H67*100-100)</f>
        <v>4.1691062510763</v>
      </c>
      <c r="O67" s="40" t="n">
        <f aca="false">IF(H67=0,"-",D67/I67*100-100)</f>
        <v>5.13400526858321</v>
      </c>
      <c r="P67" s="40" t="n">
        <f aca="false">IF(H67=0,"-",F67/(K67+L67)*100-100)</f>
        <v>0</v>
      </c>
      <c r="Q67" s="191"/>
      <c r="R67" s="240"/>
      <c r="S67" s="240"/>
      <c r="T67" s="240"/>
      <c r="U67" s="240"/>
      <c r="W67" s="241"/>
      <c r="X67" s="241"/>
      <c r="Y67" s="241"/>
      <c r="Z67" s="241"/>
    </row>
    <row r="68" customFormat="false" ht="12.75" hidden="true" customHeight="false" outlineLevel="0" collapsed="false">
      <c r="A68" s="244" t="s">
        <v>1088</v>
      </c>
      <c r="B68" s="245" t="s">
        <v>1089</v>
      </c>
      <c r="C68" s="35" t="n">
        <v>0</v>
      </c>
      <c r="D68" s="36" t="n">
        <v>0</v>
      </c>
      <c r="E68" s="36" t="n">
        <v>0</v>
      </c>
      <c r="F68" s="37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/>
      <c r="N68" s="40" t="str">
        <f aca="false">IF(H68=0,"-",C68/H68*100-100)</f>
        <v>-</v>
      </c>
      <c r="O68" s="40" t="str">
        <f aca="false">IF(H68=0,"-",D68/I68*100-100)</f>
        <v>-</v>
      </c>
      <c r="P68" s="40" t="str">
        <f aca="false">IF(H68=0,"-",F68/(K68+L68)*100-100)</f>
        <v>-</v>
      </c>
      <c r="Q68" s="191"/>
      <c r="R68" s="240"/>
      <c r="S68" s="240"/>
      <c r="T68" s="240"/>
      <c r="U68" s="240"/>
      <c r="W68" s="241"/>
      <c r="X68" s="241"/>
      <c r="Y68" s="241"/>
      <c r="Z68" s="241"/>
    </row>
    <row r="69" customFormat="false" ht="12.75" hidden="true" customHeight="false" outlineLevel="0" collapsed="false">
      <c r="A69" s="244" t="s">
        <v>1090</v>
      </c>
      <c r="B69" s="245" t="s">
        <v>1091</v>
      </c>
      <c r="C69" s="35" t="n">
        <v>43379</v>
      </c>
      <c r="D69" s="36" t="n">
        <v>29747</v>
      </c>
      <c r="E69" s="36" t="n">
        <v>10411</v>
      </c>
      <c r="F69" s="37" t="n">
        <v>3221</v>
      </c>
      <c r="H69" s="39" t="n">
        <v>41427</v>
      </c>
      <c r="I69" s="39" t="n">
        <v>28301</v>
      </c>
      <c r="J69" s="39" t="n">
        <v>9905</v>
      </c>
      <c r="K69" s="39" t="n">
        <v>3221</v>
      </c>
      <c r="L69" s="39"/>
      <c r="N69" s="40" t="n">
        <f aca="false">IF(H69=0,"-",C69/H69*100-100)</f>
        <v>4.71190286528109</v>
      </c>
      <c r="O69" s="40" t="n">
        <f aca="false">IF(H69=0,"-",D69/I69*100-100)</f>
        <v>5.10936009328293</v>
      </c>
      <c r="P69" s="40" t="n">
        <f aca="false">IF(H69=0,"-",F69/(K69+L69)*100-100)</f>
        <v>0</v>
      </c>
      <c r="Q69" s="191"/>
      <c r="R69" s="240"/>
      <c r="S69" s="240"/>
      <c r="T69" s="240"/>
      <c r="U69" s="240"/>
      <c r="W69" s="241"/>
      <c r="X69" s="241"/>
      <c r="Y69" s="241"/>
      <c r="Z69" s="241"/>
    </row>
    <row r="70" customFormat="false" ht="12.75" hidden="true" customHeight="false" outlineLevel="0" collapsed="false">
      <c r="A70" s="244" t="s">
        <v>1092</v>
      </c>
      <c r="B70" s="245" t="s">
        <v>1093</v>
      </c>
      <c r="C70" s="35" t="n">
        <v>57310</v>
      </c>
      <c r="D70" s="36" t="n">
        <v>34348</v>
      </c>
      <c r="E70" s="36" t="n">
        <v>12022</v>
      </c>
      <c r="F70" s="37" t="n">
        <v>10940</v>
      </c>
      <c r="H70" s="39" t="n">
        <v>55046</v>
      </c>
      <c r="I70" s="39" t="n">
        <v>32671</v>
      </c>
      <c r="J70" s="39" t="n">
        <v>11435</v>
      </c>
      <c r="K70" s="39" t="n">
        <v>10940</v>
      </c>
      <c r="L70" s="39"/>
      <c r="N70" s="40" t="n">
        <f aca="false">IF(H70=0,"-",C70/H70*100-100)</f>
        <v>4.11292373651129</v>
      </c>
      <c r="O70" s="40" t="n">
        <f aca="false">IF(H70=0,"-",D70/I70*100-100)</f>
        <v>5.13299256221114</v>
      </c>
      <c r="P70" s="40" t="n">
        <f aca="false">IF(H70=0,"-",F70/(K70+L70)*100-100)</f>
        <v>0</v>
      </c>
      <c r="Q70" s="191"/>
      <c r="R70" s="240"/>
      <c r="S70" s="240"/>
      <c r="T70" s="240"/>
      <c r="U70" s="240"/>
      <c r="W70" s="241"/>
      <c r="X70" s="241"/>
      <c r="Y70" s="241"/>
      <c r="Z70" s="241"/>
    </row>
    <row r="71" customFormat="false" ht="12.75" hidden="true" customHeight="false" outlineLevel="0" collapsed="false">
      <c r="A71" s="244" t="s">
        <v>1094</v>
      </c>
      <c r="B71" s="245" t="s">
        <v>1095</v>
      </c>
      <c r="C71" s="35" t="n">
        <v>59270</v>
      </c>
      <c r="D71" s="36" t="n">
        <v>35802</v>
      </c>
      <c r="E71" s="36" t="n">
        <v>12531</v>
      </c>
      <c r="F71" s="37" t="n">
        <v>10937</v>
      </c>
      <c r="H71" s="39" t="n">
        <v>56910</v>
      </c>
      <c r="I71" s="39" t="n">
        <v>34054</v>
      </c>
      <c r="J71" s="39" t="n">
        <v>11919</v>
      </c>
      <c r="K71" s="39" t="n">
        <v>10937</v>
      </c>
      <c r="L71" s="39"/>
      <c r="N71" s="40" t="n">
        <f aca="false">IF(H71=0,"-",C71/H71*100-100)</f>
        <v>4.14689861184326</v>
      </c>
      <c r="O71" s="40" t="n">
        <f aca="false">IF(H71=0,"-",D71/I71*100-100)</f>
        <v>5.13302402067303</v>
      </c>
      <c r="P71" s="40" t="n">
        <f aca="false">IF(H71=0,"-",F71/(K71+L71)*100-100)</f>
        <v>0</v>
      </c>
      <c r="Q71" s="191"/>
      <c r="R71" s="240"/>
      <c r="S71" s="240"/>
      <c r="T71" s="240"/>
      <c r="U71" s="240"/>
      <c r="W71" s="241"/>
      <c r="X71" s="241"/>
      <c r="Y71" s="241"/>
      <c r="Z71" s="241"/>
    </row>
    <row r="72" customFormat="false" ht="12.75" hidden="true" customHeight="false" outlineLevel="0" collapsed="false">
      <c r="A72" s="244" t="s">
        <v>1096</v>
      </c>
      <c r="B72" s="245" t="s">
        <v>1097</v>
      </c>
      <c r="C72" s="35" t="n">
        <v>0</v>
      </c>
      <c r="D72" s="36" t="n">
        <v>0</v>
      </c>
      <c r="E72" s="36" t="n">
        <v>0</v>
      </c>
      <c r="F72" s="37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/>
      <c r="N72" s="40" t="str">
        <f aca="false">IF(H72=0,"-",C72/H72*100-100)</f>
        <v>-</v>
      </c>
      <c r="O72" s="40" t="str">
        <f aca="false">IF(H72=0,"-",D72/I72*100-100)</f>
        <v>-</v>
      </c>
      <c r="P72" s="40" t="str">
        <f aca="false">IF(H72=0,"-",F72/(K72+L72)*100-100)</f>
        <v>-</v>
      </c>
      <c r="Q72" s="191"/>
      <c r="R72" s="240"/>
      <c r="S72" s="240"/>
      <c r="T72" s="240"/>
      <c r="U72" s="240"/>
      <c r="W72" s="241"/>
      <c r="X72" s="241"/>
      <c r="Y72" s="241"/>
      <c r="Z72" s="241"/>
    </row>
    <row r="73" customFormat="false" ht="12.75" hidden="true" customHeight="false" outlineLevel="0" collapsed="false">
      <c r="A73" s="244" t="s">
        <v>1098</v>
      </c>
      <c r="B73" s="245" t="s">
        <v>1099</v>
      </c>
      <c r="C73" s="35" t="n">
        <v>0</v>
      </c>
      <c r="D73" s="36" t="n">
        <v>0</v>
      </c>
      <c r="E73" s="36" t="n">
        <v>0</v>
      </c>
      <c r="F73" s="37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/>
      <c r="N73" s="40" t="str">
        <f aca="false">IF(H73=0,"-",C73/H73*100-100)</f>
        <v>-</v>
      </c>
      <c r="O73" s="40" t="str">
        <f aca="false">IF(H73=0,"-",D73/I73*100-100)</f>
        <v>-</v>
      </c>
      <c r="P73" s="40" t="str">
        <f aca="false">IF(H73=0,"-",F73/(K73+L73)*100-100)</f>
        <v>-</v>
      </c>
      <c r="Q73" s="191"/>
      <c r="R73" s="240"/>
      <c r="S73" s="240"/>
      <c r="T73" s="240"/>
      <c r="U73" s="240"/>
      <c r="W73" s="241"/>
      <c r="X73" s="241"/>
      <c r="Y73" s="241"/>
      <c r="Z73" s="241"/>
    </row>
    <row r="74" customFormat="false" ht="12.75" hidden="true" customHeight="false" outlineLevel="0" collapsed="false">
      <c r="A74" s="244" t="s">
        <v>1100</v>
      </c>
      <c r="B74" s="245" t="s">
        <v>1101</v>
      </c>
      <c r="C74" s="35" t="n">
        <v>43127</v>
      </c>
      <c r="D74" s="36" t="n">
        <v>29588</v>
      </c>
      <c r="E74" s="36" t="n">
        <v>10356</v>
      </c>
      <c r="F74" s="37" t="n">
        <v>3183</v>
      </c>
      <c r="H74" s="39" t="n">
        <v>41184</v>
      </c>
      <c r="I74" s="39" t="n">
        <v>28149</v>
      </c>
      <c r="J74" s="39" t="n">
        <v>9852</v>
      </c>
      <c r="K74" s="39" t="n">
        <v>3183</v>
      </c>
      <c r="L74" s="39"/>
      <c r="N74" s="40" t="n">
        <f aca="false">IF(H74=0,"-",C74/H74*100-100)</f>
        <v>4.71785159285159</v>
      </c>
      <c r="O74" s="40" t="n">
        <f aca="false">IF(H74=0,"-",D74/I74*100-100)</f>
        <v>5.11208213435646</v>
      </c>
      <c r="P74" s="40" t="n">
        <f aca="false">IF(H74=0,"-",F74/(K74+L74)*100-100)</f>
        <v>0</v>
      </c>
      <c r="Q74" s="191"/>
      <c r="R74" s="240"/>
      <c r="S74" s="240"/>
      <c r="T74" s="240"/>
      <c r="U74" s="240"/>
      <c r="W74" s="241"/>
      <c r="X74" s="241"/>
      <c r="Y74" s="241"/>
      <c r="Z74" s="241"/>
    </row>
    <row r="75" customFormat="false" ht="12.75" hidden="true" customHeight="true" outlineLevel="0" collapsed="false">
      <c r="A75" s="244" t="s">
        <v>1102</v>
      </c>
      <c r="B75" s="245" t="s">
        <v>1103</v>
      </c>
      <c r="C75" s="35" t="n">
        <v>0</v>
      </c>
      <c r="D75" s="36" t="n">
        <v>0</v>
      </c>
      <c r="E75" s="36" t="n">
        <v>0</v>
      </c>
      <c r="F75" s="37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/>
      <c r="N75" s="40" t="str">
        <f aca="false">IF(H75=0,"-",C75/H75*100-100)</f>
        <v>-</v>
      </c>
      <c r="O75" s="40" t="str">
        <f aca="false">IF(H75=0,"-",D75/I75*100-100)</f>
        <v>-</v>
      </c>
      <c r="P75" s="40" t="str">
        <f aca="false">IF(H75=0,"-",F75/(K75+L75)*100-100)</f>
        <v>-</v>
      </c>
      <c r="Q75" s="191"/>
      <c r="R75" s="240"/>
      <c r="S75" s="240"/>
      <c r="T75" s="240"/>
      <c r="U75" s="240"/>
      <c r="W75" s="241"/>
      <c r="X75" s="241"/>
      <c r="Y75" s="241"/>
      <c r="Z75" s="241"/>
    </row>
    <row r="76" customFormat="false" ht="12.75" hidden="true" customHeight="false" outlineLevel="0" collapsed="false">
      <c r="A76" s="244" t="s">
        <v>1104</v>
      </c>
      <c r="B76" s="245" t="s">
        <v>1105</v>
      </c>
      <c r="C76" s="35" t="n">
        <v>57671</v>
      </c>
      <c r="D76" s="36" t="n">
        <v>34629</v>
      </c>
      <c r="E76" s="36" t="n">
        <v>12120</v>
      </c>
      <c r="F76" s="37" t="n">
        <v>10922</v>
      </c>
      <c r="H76" s="39" t="n">
        <v>55390</v>
      </c>
      <c r="I76" s="39" t="n">
        <v>32939</v>
      </c>
      <c r="J76" s="39" t="n">
        <v>11529</v>
      </c>
      <c r="K76" s="39" t="n">
        <v>10922</v>
      </c>
      <c r="L76" s="39"/>
      <c r="N76" s="40" t="n">
        <f aca="false">IF(H76=0,"-",C76/H76*100-100)</f>
        <v>4.11807185412529</v>
      </c>
      <c r="O76" s="40" t="n">
        <f aca="false">IF(H76=0,"-",D76/I76*100-100)</f>
        <v>5.13069613528036</v>
      </c>
      <c r="P76" s="40" t="n">
        <f aca="false">IF(H76=0,"-",F76/(K76+L76)*100-100)</f>
        <v>0</v>
      </c>
      <c r="Q76" s="191"/>
      <c r="R76" s="240"/>
      <c r="S76" s="240"/>
      <c r="T76" s="240"/>
      <c r="U76" s="240"/>
      <c r="W76" s="241"/>
      <c r="X76" s="241"/>
      <c r="Y76" s="241"/>
      <c r="Z76" s="241"/>
    </row>
    <row r="77" customFormat="false" ht="12.75" hidden="true" customHeight="false" outlineLevel="0" collapsed="false">
      <c r="A77" s="244" t="s">
        <v>1106</v>
      </c>
      <c r="B77" s="245" t="s">
        <v>1107</v>
      </c>
      <c r="C77" s="35" t="n">
        <v>57130</v>
      </c>
      <c r="D77" s="36" t="n">
        <v>34232</v>
      </c>
      <c r="E77" s="36" t="n">
        <v>11981</v>
      </c>
      <c r="F77" s="37" t="n">
        <v>10917</v>
      </c>
      <c r="H77" s="39" t="n">
        <v>54874</v>
      </c>
      <c r="I77" s="39" t="n">
        <v>32561</v>
      </c>
      <c r="J77" s="39" t="n">
        <v>11396</v>
      </c>
      <c r="K77" s="39" t="n">
        <v>10917</v>
      </c>
      <c r="L77" s="39"/>
      <c r="N77" s="40" t="n">
        <f aca="false">IF(H77=0,"-",C77/H77*100-100)</f>
        <v>4.11123665123738</v>
      </c>
      <c r="O77" s="40" t="n">
        <f aca="false">IF(H77=0,"-",D77/I77*100-100)</f>
        <v>5.13190626823501</v>
      </c>
      <c r="P77" s="40" t="n">
        <f aca="false">IF(H77=0,"-",F77/(K77+L77)*100-100)</f>
        <v>0</v>
      </c>
      <c r="Q77" s="191"/>
      <c r="R77" s="240"/>
      <c r="S77" s="240"/>
      <c r="T77" s="240"/>
      <c r="U77" s="240"/>
      <c r="W77" s="241"/>
      <c r="X77" s="241"/>
      <c r="Y77" s="241"/>
      <c r="Z77" s="241"/>
    </row>
    <row r="78" customFormat="false" ht="12.75" hidden="true" customHeight="false" outlineLevel="0" collapsed="false">
      <c r="A78" s="244" t="s">
        <v>1108</v>
      </c>
      <c r="B78" s="245" t="s">
        <v>1109</v>
      </c>
      <c r="C78" s="43" t="n">
        <v>69834</v>
      </c>
      <c r="D78" s="44" t="n">
        <v>49316</v>
      </c>
      <c r="E78" s="44" t="n">
        <v>17261</v>
      </c>
      <c r="F78" s="45" t="n">
        <v>3257</v>
      </c>
      <c r="H78" s="47" t="n">
        <v>66588</v>
      </c>
      <c r="I78" s="47" t="n">
        <v>46912</v>
      </c>
      <c r="J78" s="47" t="n">
        <v>16419</v>
      </c>
      <c r="K78" s="47" t="n">
        <v>3257</v>
      </c>
      <c r="L78" s="47"/>
      <c r="N78" s="40" t="n">
        <f aca="false">IF(H78=0,"-",C78/H78*100-100)</f>
        <v>4.87475220760499</v>
      </c>
      <c r="O78" s="40" t="n">
        <f aca="false">IF(H78=0,"-",D78/I78*100-100)</f>
        <v>5.12448840381991</v>
      </c>
      <c r="P78" s="40" t="n">
        <f aca="false">IF(H78=0,"-",F78/(K78+L78)*100-100)</f>
        <v>0</v>
      </c>
      <c r="Q78" s="191"/>
      <c r="R78" s="240"/>
      <c r="S78" s="240"/>
      <c r="T78" s="240"/>
      <c r="U78" s="240"/>
      <c r="W78" s="241"/>
      <c r="X78" s="241"/>
      <c r="Y78" s="241"/>
      <c r="Z78" s="241"/>
    </row>
    <row r="79" customFormat="false" ht="12.75" hidden="true" customHeight="false" outlineLevel="0" collapsed="false">
      <c r="A79" s="244" t="s">
        <v>1110</v>
      </c>
      <c r="B79" s="245" t="s">
        <v>1111</v>
      </c>
      <c r="C79" s="35" t="n">
        <v>74902</v>
      </c>
      <c r="D79" s="36" t="n">
        <v>47362</v>
      </c>
      <c r="E79" s="36" t="n">
        <v>16577</v>
      </c>
      <c r="F79" s="37" t="n">
        <v>10963</v>
      </c>
      <c r="H79" s="39" t="n">
        <v>71778</v>
      </c>
      <c r="I79" s="39" t="n">
        <v>45048</v>
      </c>
      <c r="J79" s="39" t="n">
        <v>15767</v>
      </c>
      <c r="K79" s="39" t="n">
        <v>10963</v>
      </c>
      <c r="L79" s="39"/>
      <c r="N79" s="40" t="n">
        <f aca="false">IF(H79=0,"-",C79/H79*100-100)</f>
        <v>4.35230850678481</v>
      </c>
      <c r="O79" s="40" t="n">
        <f aca="false">IF(H79=0,"-",D79/I79*100-100)</f>
        <v>5.13674302965725</v>
      </c>
      <c r="P79" s="40" t="n">
        <f aca="false">IF(H79=0,"-",F79/(K79+L79)*100-100)</f>
        <v>0</v>
      </c>
      <c r="Q79" s="191"/>
      <c r="R79" s="240"/>
      <c r="S79" s="240"/>
      <c r="T79" s="240"/>
      <c r="U79" s="240"/>
      <c r="W79" s="241"/>
      <c r="X79" s="241"/>
      <c r="Y79" s="241"/>
      <c r="Z79" s="241"/>
    </row>
    <row r="80" customFormat="false" ht="12.75" hidden="true" customHeight="false" outlineLevel="0" collapsed="false">
      <c r="A80" s="244" t="s">
        <v>1112</v>
      </c>
      <c r="B80" s="245" t="s">
        <v>1113</v>
      </c>
      <c r="C80" s="35" t="n">
        <v>0</v>
      </c>
      <c r="D80" s="36" t="n">
        <v>0</v>
      </c>
      <c r="E80" s="36" t="n">
        <v>0</v>
      </c>
      <c r="F80" s="37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/>
      <c r="N80" s="40" t="str">
        <f aca="false">IF(H80=0,"-",C80/H80*100-100)</f>
        <v>-</v>
      </c>
      <c r="O80" s="40" t="str">
        <f aca="false">IF(H80=0,"-",D80/I80*100-100)</f>
        <v>-</v>
      </c>
      <c r="P80" s="40" t="str">
        <f aca="false">IF(H80=0,"-",F80/(K80+L80)*100-100)</f>
        <v>-</v>
      </c>
      <c r="Q80" s="191"/>
      <c r="R80" s="240"/>
      <c r="S80" s="240"/>
      <c r="T80" s="240"/>
      <c r="U80" s="240"/>
      <c r="W80" s="241"/>
      <c r="X80" s="241"/>
      <c r="Y80" s="241"/>
      <c r="Z80" s="241"/>
    </row>
    <row r="81" customFormat="false" ht="12.75" hidden="true" customHeight="false" outlineLevel="0" collapsed="false">
      <c r="A81" s="244" t="s">
        <v>1114</v>
      </c>
      <c r="B81" s="245" t="s">
        <v>1115</v>
      </c>
      <c r="C81" s="35" t="n">
        <v>75353</v>
      </c>
      <c r="D81" s="36" t="n">
        <v>47688</v>
      </c>
      <c r="E81" s="36" t="n">
        <v>16691</v>
      </c>
      <c r="F81" s="37" t="n">
        <v>10974</v>
      </c>
      <c r="H81" s="39" t="n">
        <v>72207</v>
      </c>
      <c r="I81" s="39" t="n">
        <v>45358</v>
      </c>
      <c r="J81" s="39" t="n">
        <v>15875</v>
      </c>
      <c r="K81" s="39" t="n">
        <v>10974</v>
      </c>
      <c r="L81" s="39"/>
      <c r="N81" s="40" t="n">
        <f aca="false">IF(H81=0,"-",C81/H81*100-100)</f>
        <v>4.35691830431952</v>
      </c>
      <c r="O81" s="40" t="n">
        <f aca="false">IF(H81=0,"-",D81/I81*100-100)</f>
        <v>5.13691079853609</v>
      </c>
      <c r="P81" s="40" t="n">
        <f aca="false">IF(H81=0,"-",F81/(K81+L81)*100-100)</f>
        <v>0</v>
      </c>
      <c r="Q81" s="191"/>
      <c r="R81" s="240"/>
      <c r="S81" s="240"/>
      <c r="T81" s="240"/>
      <c r="U81" s="240"/>
      <c r="W81" s="241"/>
      <c r="X81" s="241"/>
      <c r="Y81" s="241"/>
      <c r="Z81" s="241"/>
    </row>
    <row r="82" customFormat="false" ht="12.75" hidden="true" customHeight="true" outlineLevel="0" collapsed="false">
      <c r="A82" s="244" t="s">
        <v>1116</v>
      </c>
      <c r="B82" s="245" t="s">
        <v>1117</v>
      </c>
      <c r="C82" s="35" t="n">
        <v>0</v>
      </c>
      <c r="D82" s="36" t="n">
        <v>0</v>
      </c>
      <c r="E82" s="36" t="n">
        <v>0</v>
      </c>
      <c r="F82" s="37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/>
      <c r="N82" s="40" t="str">
        <f aca="false">IF(H82=0,"-",C82/H82*100-100)</f>
        <v>-</v>
      </c>
      <c r="O82" s="40" t="str">
        <f aca="false">IF(H82=0,"-",D82/I82*100-100)</f>
        <v>-</v>
      </c>
      <c r="P82" s="40" t="str">
        <f aca="false">IF(H82=0,"-",F82/(K82+L82)*100-100)</f>
        <v>-</v>
      </c>
      <c r="Q82" s="191"/>
      <c r="R82" s="240"/>
      <c r="S82" s="240"/>
      <c r="T82" s="240"/>
      <c r="U82" s="240"/>
      <c r="W82" s="241"/>
      <c r="X82" s="241"/>
      <c r="Y82" s="241"/>
      <c r="Z82" s="241"/>
    </row>
    <row r="83" customFormat="false" ht="12.75" hidden="true" customHeight="false" outlineLevel="0" collapsed="false">
      <c r="A83" s="244" t="s">
        <v>1118</v>
      </c>
      <c r="B83" s="245" t="s">
        <v>1119</v>
      </c>
      <c r="C83" s="35" t="n">
        <v>45753</v>
      </c>
      <c r="D83" s="36" t="n">
        <v>31503</v>
      </c>
      <c r="E83" s="36" t="n">
        <v>11026</v>
      </c>
      <c r="F83" s="37" t="n">
        <v>3224</v>
      </c>
      <c r="H83" s="39" t="n">
        <v>43685</v>
      </c>
      <c r="I83" s="39" t="n">
        <v>29971</v>
      </c>
      <c r="J83" s="39" t="n">
        <v>10490</v>
      </c>
      <c r="K83" s="39" t="n">
        <v>3224</v>
      </c>
      <c r="L83" s="39"/>
      <c r="N83" s="40" t="n">
        <f aca="false">IF(H83=0,"-",C83/H83*100-100)</f>
        <v>4.73389035137919</v>
      </c>
      <c r="O83" s="40" t="n">
        <f aca="false">IF(H83=0,"-",D83/I83*100-100)</f>
        <v>5.1116078876247</v>
      </c>
      <c r="P83" s="40" t="n">
        <f aca="false">IF(H83=0,"-",F83/(K83+L83)*100-100)</f>
        <v>0</v>
      </c>
      <c r="Q83" s="191"/>
      <c r="R83" s="240"/>
      <c r="S83" s="240"/>
      <c r="T83" s="240"/>
      <c r="U83" s="240"/>
      <c r="W83" s="241"/>
      <c r="X83" s="241"/>
      <c r="Y83" s="241"/>
      <c r="Z83" s="241"/>
    </row>
    <row r="84" customFormat="false" ht="12.75" hidden="true" customHeight="false" outlineLevel="0" collapsed="false">
      <c r="A84" s="244" t="s">
        <v>1120</v>
      </c>
      <c r="B84" s="245" t="s">
        <v>1121</v>
      </c>
      <c r="C84" s="35" t="n">
        <v>56248</v>
      </c>
      <c r="D84" s="36" t="n">
        <v>33559</v>
      </c>
      <c r="E84" s="36" t="n">
        <v>11746</v>
      </c>
      <c r="F84" s="37" t="n">
        <v>10943</v>
      </c>
      <c r="H84" s="39" t="n">
        <v>54036</v>
      </c>
      <c r="I84" s="39" t="n">
        <v>31921</v>
      </c>
      <c r="J84" s="39" t="n">
        <v>11172</v>
      </c>
      <c r="K84" s="39" t="n">
        <v>10943</v>
      </c>
      <c r="L84" s="39"/>
      <c r="N84" s="40" t="n">
        <f aca="false">IF(H84=0,"-",C84/H84*100-100)</f>
        <v>4.09356725146199</v>
      </c>
      <c r="O84" s="40" t="n">
        <f aca="false">IF(H84=0,"-",D84/I84*100-100)</f>
        <v>5.13141818865324</v>
      </c>
      <c r="P84" s="40" t="n">
        <f aca="false">IF(H84=0,"-",F84/(K84+L84)*100-100)</f>
        <v>0</v>
      </c>
      <c r="Q84" s="191"/>
      <c r="R84" s="240"/>
      <c r="S84" s="240"/>
      <c r="T84" s="240"/>
      <c r="U84" s="240"/>
      <c r="W84" s="241"/>
      <c r="X84" s="241"/>
      <c r="Y84" s="241"/>
      <c r="Z84" s="241"/>
    </row>
    <row r="85" customFormat="false" ht="12.75" hidden="true" customHeight="false" outlineLevel="0" collapsed="false">
      <c r="A85" s="244" t="s">
        <v>1122</v>
      </c>
      <c r="B85" s="245" t="s">
        <v>1123</v>
      </c>
      <c r="C85" s="35" t="n">
        <v>58292</v>
      </c>
      <c r="D85" s="36" t="n">
        <v>35084</v>
      </c>
      <c r="E85" s="36" t="n">
        <v>12279</v>
      </c>
      <c r="F85" s="37" t="n">
        <v>10929</v>
      </c>
      <c r="H85" s="39" t="n">
        <v>55980</v>
      </c>
      <c r="I85" s="39" t="n">
        <v>33371</v>
      </c>
      <c r="J85" s="39" t="n">
        <v>11680</v>
      </c>
      <c r="K85" s="39" t="n">
        <v>10929</v>
      </c>
      <c r="L85" s="39"/>
      <c r="N85" s="40" t="n">
        <f aca="false">IF(H85=0,"-",C85/H85*100-100)</f>
        <v>4.13004644515897</v>
      </c>
      <c r="O85" s="40" t="n">
        <f aca="false">IF(H85=0,"-",D85/I85*100-100)</f>
        <v>5.13319948458242</v>
      </c>
      <c r="P85" s="40" t="n">
        <f aca="false">IF(H85=0,"-",F85/(K85+L85)*100-100)</f>
        <v>0</v>
      </c>
      <c r="Q85" s="191"/>
      <c r="R85" s="240"/>
      <c r="S85" s="240"/>
      <c r="T85" s="240"/>
      <c r="U85" s="240"/>
      <c r="W85" s="241"/>
      <c r="X85" s="241"/>
      <c r="Y85" s="241"/>
      <c r="Z85" s="241"/>
    </row>
    <row r="86" customFormat="false" ht="12.75" hidden="true" customHeight="false" outlineLevel="0" collapsed="false">
      <c r="A86" s="244" t="s">
        <v>1124</v>
      </c>
      <c r="B86" s="245" t="s">
        <v>1125</v>
      </c>
      <c r="C86" s="35" t="n">
        <v>0</v>
      </c>
      <c r="D86" s="36" t="n">
        <v>0</v>
      </c>
      <c r="E86" s="36" t="n">
        <v>0</v>
      </c>
      <c r="F86" s="37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/>
      <c r="N86" s="40" t="str">
        <f aca="false">IF(H86=0,"-",C86/H86*100-100)</f>
        <v>-</v>
      </c>
      <c r="O86" s="40" t="str">
        <f aca="false">IF(H86=0,"-",D86/I86*100-100)</f>
        <v>-</v>
      </c>
      <c r="P86" s="40" t="str">
        <f aca="false">IF(H86=0,"-",F86/(K86+L86)*100-100)</f>
        <v>-</v>
      </c>
      <c r="Q86" s="191"/>
      <c r="R86" s="240"/>
      <c r="S86" s="240"/>
      <c r="T86" s="240"/>
      <c r="U86" s="240"/>
      <c r="W86" s="241"/>
      <c r="X86" s="241"/>
      <c r="Y86" s="241"/>
      <c r="Z86" s="241"/>
    </row>
    <row r="87" customFormat="false" ht="12.75" hidden="true" customHeight="true" outlineLevel="0" collapsed="false">
      <c r="A87" s="244" t="s">
        <v>1126</v>
      </c>
      <c r="B87" s="245" t="s">
        <v>1127</v>
      </c>
      <c r="C87" s="35" t="n">
        <v>0</v>
      </c>
      <c r="D87" s="36" t="n">
        <v>0</v>
      </c>
      <c r="E87" s="36" t="n">
        <v>0</v>
      </c>
      <c r="F87" s="37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/>
      <c r="N87" s="40" t="str">
        <f aca="false">IF(H87=0,"-",C87/H87*100-100)</f>
        <v>-</v>
      </c>
      <c r="O87" s="40" t="str">
        <f aca="false">IF(H87=0,"-",D87/I87*100-100)</f>
        <v>-</v>
      </c>
      <c r="P87" s="40" t="str">
        <f aca="false">IF(H87=0,"-",F87/(K87+L87)*100-100)</f>
        <v>-</v>
      </c>
      <c r="Q87" s="191"/>
      <c r="R87" s="240"/>
      <c r="S87" s="240"/>
      <c r="T87" s="240"/>
      <c r="U87" s="240"/>
      <c r="W87" s="241"/>
      <c r="X87" s="241"/>
      <c r="Y87" s="241"/>
      <c r="Z87" s="241"/>
    </row>
    <row r="88" customFormat="false" ht="12.75" hidden="true" customHeight="true" outlineLevel="0" collapsed="false">
      <c r="A88" s="244" t="s">
        <v>1128</v>
      </c>
      <c r="B88" s="245" t="s">
        <v>1129</v>
      </c>
      <c r="C88" s="35" t="n">
        <v>0</v>
      </c>
      <c r="D88" s="36" t="n">
        <v>0</v>
      </c>
      <c r="E88" s="36" t="n">
        <v>0</v>
      </c>
      <c r="F88" s="37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/>
      <c r="N88" s="40" t="str">
        <f aca="false">IF(H88=0,"-",C88/H88*100-100)</f>
        <v>-</v>
      </c>
      <c r="O88" s="40" t="str">
        <f aca="false">IF(H88=0,"-",D88/I88*100-100)</f>
        <v>-</v>
      </c>
      <c r="P88" s="40" t="str">
        <f aca="false">IF(H88=0,"-",F88/(K88+L88)*100-100)</f>
        <v>-</v>
      </c>
      <c r="Q88" s="191"/>
      <c r="R88" s="240"/>
      <c r="S88" s="240"/>
      <c r="T88" s="240"/>
      <c r="U88" s="240"/>
      <c r="W88" s="241"/>
      <c r="X88" s="241"/>
      <c r="Y88" s="241"/>
      <c r="Z88" s="241"/>
    </row>
    <row r="89" customFormat="false" ht="12.75" hidden="true" customHeight="true" outlineLevel="0" collapsed="false">
      <c r="A89" s="244" t="s">
        <v>1130</v>
      </c>
      <c r="B89" s="245" t="s">
        <v>1131</v>
      </c>
      <c r="C89" s="35" t="n">
        <v>0</v>
      </c>
      <c r="D89" s="36" t="n">
        <v>0</v>
      </c>
      <c r="E89" s="36" t="n">
        <v>0</v>
      </c>
      <c r="F89" s="37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/>
      <c r="N89" s="40" t="str">
        <f aca="false">IF(H89=0,"-",C89/H89*100-100)</f>
        <v>-</v>
      </c>
      <c r="O89" s="40" t="str">
        <f aca="false">IF(H89=0,"-",D89/I89*100-100)</f>
        <v>-</v>
      </c>
      <c r="P89" s="40" t="str">
        <f aca="false">IF(H89=0,"-",F89/(K89+L89)*100-100)</f>
        <v>-</v>
      </c>
      <c r="Q89" s="191"/>
      <c r="R89" s="240"/>
      <c r="S89" s="240"/>
      <c r="T89" s="240"/>
      <c r="U89" s="240"/>
      <c r="W89" s="241"/>
      <c r="X89" s="241"/>
      <c r="Y89" s="241"/>
      <c r="Z89" s="241"/>
    </row>
    <row r="90" customFormat="false" ht="12.75" hidden="true" customHeight="true" outlineLevel="0" collapsed="false">
      <c r="A90" s="244" t="s">
        <v>1132</v>
      </c>
      <c r="B90" s="245" t="s">
        <v>1133</v>
      </c>
      <c r="C90" s="35" t="n">
        <v>0</v>
      </c>
      <c r="D90" s="36" t="n">
        <v>0</v>
      </c>
      <c r="E90" s="36" t="n">
        <v>0</v>
      </c>
      <c r="F90" s="37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/>
      <c r="N90" s="40" t="str">
        <f aca="false">IF(H90=0,"-",C90/H90*100-100)</f>
        <v>-</v>
      </c>
      <c r="O90" s="40" t="str">
        <f aca="false">IF(H90=0,"-",D90/I90*100-100)</f>
        <v>-</v>
      </c>
      <c r="P90" s="40" t="str">
        <f aca="false">IF(H90=0,"-",F90/(K90+L90)*100-100)</f>
        <v>-</v>
      </c>
      <c r="Q90" s="191"/>
      <c r="R90" s="240"/>
      <c r="S90" s="240"/>
      <c r="T90" s="240"/>
      <c r="U90" s="240"/>
      <c r="W90" s="241"/>
      <c r="X90" s="241"/>
      <c r="Y90" s="241"/>
      <c r="Z90" s="241"/>
    </row>
    <row r="91" customFormat="false" ht="12.75" hidden="true" customHeight="true" outlineLevel="0" collapsed="false">
      <c r="A91" s="244" t="s">
        <v>1134</v>
      </c>
      <c r="B91" s="245" t="s">
        <v>1129</v>
      </c>
      <c r="C91" s="35" t="n">
        <v>0</v>
      </c>
      <c r="D91" s="36" t="n">
        <v>0</v>
      </c>
      <c r="E91" s="36" t="n">
        <v>0</v>
      </c>
      <c r="F91" s="37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/>
      <c r="N91" s="40" t="str">
        <f aca="false">IF(H91=0,"-",C91/H91*100-100)</f>
        <v>-</v>
      </c>
      <c r="O91" s="40" t="str">
        <f aca="false">IF(H91=0,"-",D91/I91*100-100)</f>
        <v>-</v>
      </c>
      <c r="P91" s="40" t="str">
        <f aca="false">IF(H91=0,"-",F91/(K91+L91)*100-100)</f>
        <v>-</v>
      </c>
      <c r="Q91" s="191"/>
      <c r="R91" s="240"/>
      <c r="S91" s="240"/>
      <c r="T91" s="240"/>
      <c r="U91" s="240"/>
      <c r="W91" s="241"/>
      <c r="X91" s="241"/>
      <c r="Y91" s="241"/>
      <c r="Z91" s="241"/>
    </row>
    <row r="92" customFormat="false" ht="12.75" hidden="true" customHeight="true" outlineLevel="0" collapsed="false">
      <c r="A92" s="244" t="s">
        <v>1135</v>
      </c>
      <c r="B92" s="245" t="s">
        <v>1136</v>
      </c>
      <c r="C92" s="35" t="n">
        <v>6600</v>
      </c>
      <c r="D92" s="36" t="n">
        <v>100</v>
      </c>
      <c r="E92" s="36" t="n">
        <v>35</v>
      </c>
      <c r="F92" s="37" t="n">
        <v>6465</v>
      </c>
      <c r="H92" s="39" t="n">
        <v>6600</v>
      </c>
      <c r="I92" s="39" t="n">
        <v>100</v>
      </c>
      <c r="J92" s="39" t="n">
        <v>35</v>
      </c>
      <c r="K92" s="39" t="n">
        <v>6465</v>
      </c>
      <c r="L92" s="39"/>
      <c r="N92" s="40" t="n">
        <f aca="false">IF(H92=0,"-",C92/H92*100-100)</f>
        <v>0</v>
      </c>
      <c r="O92" s="40" t="n">
        <f aca="false">IF(H92=0,"-",D92/I92*100-100)</f>
        <v>0</v>
      </c>
      <c r="P92" s="40" t="n">
        <f aca="false">IF(H92=0,"-",F92/(K92+L92)*100-100)</f>
        <v>0</v>
      </c>
      <c r="Q92" s="191"/>
      <c r="R92" s="240"/>
      <c r="S92" s="240"/>
      <c r="T92" s="240"/>
      <c r="U92" s="240"/>
      <c r="W92" s="241"/>
      <c r="X92" s="241"/>
      <c r="Y92" s="241"/>
      <c r="Z92" s="241"/>
    </row>
    <row r="93" customFormat="false" ht="12.75" hidden="true" customHeight="false" outlineLevel="0" collapsed="false">
      <c r="A93" s="244" t="s">
        <v>1137</v>
      </c>
      <c r="B93" s="245" t="s">
        <v>1129</v>
      </c>
      <c r="C93" s="35" t="n">
        <v>51872</v>
      </c>
      <c r="D93" s="36" t="n">
        <v>33540</v>
      </c>
      <c r="E93" s="36" t="n">
        <v>11739</v>
      </c>
      <c r="F93" s="37" t="n">
        <v>6593</v>
      </c>
      <c r="H93" s="39" t="n">
        <v>49662</v>
      </c>
      <c r="I93" s="39" t="n">
        <v>31903</v>
      </c>
      <c r="J93" s="39" t="n">
        <v>11166</v>
      </c>
      <c r="K93" s="39" t="n">
        <v>6593</v>
      </c>
      <c r="L93" s="39"/>
      <c r="N93" s="40" t="n">
        <f aca="false">IF(H93=0,"-",C93/H93*100-100)</f>
        <v>4.45008255809272</v>
      </c>
      <c r="O93" s="40" t="n">
        <f aca="false">IF(H93=0,"-",D93/I93*100-100)</f>
        <v>5.1311788859982</v>
      </c>
      <c r="P93" s="40" t="n">
        <f aca="false">IF(H93=0,"-",F93/(K93+L93)*100-100)</f>
        <v>0</v>
      </c>
      <c r="Q93" s="191"/>
      <c r="R93" s="240"/>
      <c r="S93" s="240"/>
      <c r="T93" s="240"/>
      <c r="U93" s="240"/>
      <c r="W93" s="241"/>
      <c r="X93" s="241"/>
      <c r="Y93" s="241"/>
      <c r="Z93" s="241"/>
    </row>
    <row r="94" customFormat="false" ht="12.75" hidden="true" customHeight="true" outlineLevel="0" collapsed="false">
      <c r="A94" s="244" t="s">
        <v>1138</v>
      </c>
      <c r="B94" s="245" t="s">
        <v>1139</v>
      </c>
      <c r="C94" s="35" t="n">
        <v>6600</v>
      </c>
      <c r="D94" s="36" t="n">
        <v>100</v>
      </c>
      <c r="E94" s="36" t="n">
        <v>35</v>
      </c>
      <c r="F94" s="37" t="n">
        <v>6465</v>
      </c>
      <c r="H94" s="39" t="n">
        <v>6600</v>
      </c>
      <c r="I94" s="39" t="n">
        <v>100</v>
      </c>
      <c r="J94" s="39" t="n">
        <v>35</v>
      </c>
      <c r="K94" s="39" t="n">
        <v>6465</v>
      </c>
      <c r="L94" s="39"/>
      <c r="N94" s="40" t="n">
        <f aca="false">IF(H94=0,"-",C94/H94*100-100)</f>
        <v>0</v>
      </c>
      <c r="O94" s="40" t="n">
        <f aca="false">IF(H94=0,"-",D94/I94*100-100)</f>
        <v>0</v>
      </c>
      <c r="P94" s="40" t="n">
        <f aca="false">IF(H94=0,"-",F94/(K94+L94)*100-100)</f>
        <v>0</v>
      </c>
      <c r="Q94" s="191"/>
      <c r="R94" s="240"/>
      <c r="S94" s="240"/>
      <c r="T94" s="240"/>
      <c r="U94" s="240"/>
      <c r="W94" s="241"/>
      <c r="X94" s="241"/>
      <c r="Y94" s="241"/>
      <c r="Z94" s="241"/>
    </row>
    <row r="95" customFormat="false" ht="12.75" hidden="true" customHeight="true" outlineLevel="0" collapsed="false">
      <c r="A95" s="244" t="s">
        <v>1140</v>
      </c>
      <c r="B95" s="245" t="s">
        <v>1141</v>
      </c>
      <c r="C95" s="35" t="n">
        <v>0</v>
      </c>
      <c r="D95" s="36" t="n">
        <v>0</v>
      </c>
      <c r="E95" s="36" t="n">
        <v>0</v>
      </c>
      <c r="F95" s="37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/>
      <c r="N95" s="40" t="str">
        <f aca="false">IF(H95=0,"-",C95/H95*100-100)</f>
        <v>-</v>
      </c>
      <c r="O95" s="40" t="str">
        <f aca="false">IF(H95=0,"-",D95/I95*100-100)</f>
        <v>-</v>
      </c>
      <c r="P95" s="40" t="str">
        <f aca="false">IF(H95=0,"-",F95/(K95+L95)*100-100)</f>
        <v>-</v>
      </c>
      <c r="Q95" s="191"/>
      <c r="R95" s="240"/>
      <c r="S95" s="240"/>
      <c r="T95" s="240"/>
      <c r="U95" s="240"/>
      <c r="W95" s="241"/>
      <c r="X95" s="241"/>
      <c r="Y95" s="241"/>
      <c r="Z95" s="241"/>
    </row>
    <row r="96" customFormat="false" ht="12.75" hidden="true" customHeight="true" outlineLevel="0" collapsed="false">
      <c r="A96" s="244" t="s">
        <v>1142</v>
      </c>
      <c r="B96" s="245" t="s">
        <v>1143</v>
      </c>
      <c r="C96" s="35" t="n">
        <v>6600</v>
      </c>
      <c r="D96" s="36" t="n">
        <v>100</v>
      </c>
      <c r="E96" s="36" t="n">
        <v>35</v>
      </c>
      <c r="F96" s="37" t="n">
        <v>6465</v>
      </c>
      <c r="H96" s="39" t="n">
        <v>6600</v>
      </c>
      <c r="I96" s="39" t="n">
        <v>100</v>
      </c>
      <c r="J96" s="39" t="n">
        <v>35</v>
      </c>
      <c r="K96" s="39" t="n">
        <v>6465</v>
      </c>
      <c r="L96" s="39"/>
      <c r="N96" s="40" t="n">
        <f aca="false">IF(H96=0,"-",C96/H96*100-100)</f>
        <v>0</v>
      </c>
      <c r="O96" s="40" t="n">
        <f aca="false">IF(H96=0,"-",D96/I96*100-100)</f>
        <v>0</v>
      </c>
      <c r="P96" s="40" t="n">
        <f aca="false">IF(H96=0,"-",F96/(K96+L96)*100-100)</f>
        <v>0</v>
      </c>
      <c r="Q96" s="191"/>
      <c r="R96" s="240"/>
      <c r="S96" s="240"/>
      <c r="T96" s="240"/>
      <c r="U96" s="240"/>
      <c r="W96" s="241"/>
      <c r="X96" s="241"/>
      <c r="Y96" s="241"/>
      <c r="Z96" s="241"/>
    </row>
    <row r="97" customFormat="false" ht="12.75" hidden="true" customHeight="false" outlineLevel="0" collapsed="false">
      <c r="A97" s="244" t="s">
        <v>1144</v>
      </c>
      <c r="B97" s="245" t="s">
        <v>1145</v>
      </c>
      <c r="C97" s="35" t="n">
        <v>0</v>
      </c>
      <c r="D97" s="36" t="n">
        <v>0</v>
      </c>
      <c r="E97" s="36" t="n">
        <v>0</v>
      </c>
      <c r="F97" s="37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/>
      <c r="N97" s="40" t="str">
        <f aca="false">IF(H97=0,"-",C97/H97*100-100)</f>
        <v>-</v>
      </c>
      <c r="O97" s="40" t="str">
        <f aca="false">IF(H97=0,"-",D97/I97*100-100)</f>
        <v>-</v>
      </c>
      <c r="P97" s="40" t="str">
        <f aca="false">IF(H97=0,"-",F97/(K97+L97)*100-100)</f>
        <v>-</v>
      </c>
      <c r="Q97" s="191"/>
      <c r="R97" s="240"/>
      <c r="S97" s="240"/>
      <c r="T97" s="240"/>
      <c r="U97" s="240"/>
      <c r="W97" s="241"/>
      <c r="X97" s="241"/>
      <c r="Y97" s="241"/>
      <c r="Z97" s="241"/>
    </row>
    <row r="98" customFormat="false" ht="12.75" hidden="true" customHeight="false" outlineLevel="0" collapsed="false">
      <c r="A98" s="242" t="s">
        <v>1146</v>
      </c>
      <c r="B98" s="243" t="s">
        <v>1145</v>
      </c>
      <c r="C98" s="35" t="n">
        <v>45246</v>
      </c>
      <c r="D98" s="36" t="n">
        <v>31132</v>
      </c>
      <c r="E98" s="36" t="n">
        <v>10896</v>
      </c>
      <c r="F98" s="37" t="n">
        <v>3218</v>
      </c>
      <c r="H98" s="39" t="n">
        <v>43202</v>
      </c>
      <c r="I98" s="39" t="n">
        <v>29618</v>
      </c>
      <c r="J98" s="39" t="n">
        <v>10366</v>
      </c>
      <c r="K98" s="39" t="n">
        <v>3218</v>
      </c>
      <c r="L98" s="39"/>
      <c r="N98" s="40" t="n">
        <f aca="false">IF(H98=0,"-",C98/H98*100-100)</f>
        <v>4.73126244155364</v>
      </c>
      <c r="O98" s="40" t="n">
        <f aca="false">IF(H98=0,"-",D98/I98*100-100)</f>
        <v>5.11175636437302</v>
      </c>
      <c r="P98" s="40" t="n">
        <f aca="false">IF(H98=0,"-",F98/(K98+L98)*100-100)</f>
        <v>0</v>
      </c>
      <c r="Q98" s="175"/>
      <c r="R98" s="240"/>
      <c r="S98" s="240" t="n">
        <v>1</v>
      </c>
      <c r="T98" s="240"/>
      <c r="U98" s="240"/>
      <c r="W98" s="241"/>
      <c r="X98" s="241" t="n">
        <v>6</v>
      </c>
      <c r="Y98" s="241"/>
      <c r="Z98" s="241"/>
    </row>
    <row r="99" customFormat="false" ht="12.75" hidden="true" customHeight="false" outlineLevel="0" collapsed="false">
      <c r="A99" s="244" t="s">
        <v>1147</v>
      </c>
      <c r="B99" s="245" t="s">
        <v>1148</v>
      </c>
      <c r="C99" s="35" t="n">
        <v>0</v>
      </c>
      <c r="D99" s="36" t="n">
        <v>0</v>
      </c>
      <c r="E99" s="36" t="n">
        <v>0</v>
      </c>
      <c r="F99" s="37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/>
      <c r="N99" s="40" t="str">
        <f aca="false">IF(H99=0,"-",C99/H99*100-100)</f>
        <v>-</v>
      </c>
      <c r="O99" s="40" t="str">
        <f aca="false">IF(H99=0,"-",D99/I99*100-100)</f>
        <v>-</v>
      </c>
      <c r="P99" s="40" t="str">
        <f aca="false">IF(H99=0,"-",F99/(K99+L99)*100-100)</f>
        <v>-</v>
      </c>
      <c r="Q99" s="191"/>
      <c r="R99" s="240"/>
      <c r="S99" s="240"/>
      <c r="T99" s="240"/>
      <c r="U99" s="240"/>
      <c r="W99" s="241"/>
      <c r="X99" s="241"/>
      <c r="Y99" s="241"/>
      <c r="Z99" s="241"/>
    </row>
    <row r="100" customFormat="false" ht="12.75" hidden="false" customHeight="false" outlineLevel="0" collapsed="false">
      <c r="A100" s="242" t="s">
        <v>1149</v>
      </c>
      <c r="B100" s="243" t="s">
        <v>1145</v>
      </c>
      <c r="C100" s="35" t="n">
        <v>50922</v>
      </c>
      <c r="D100" s="36" t="n">
        <v>32840</v>
      </c>
      <c r="E100" s="36" t="n">
        <v>11494</v>
      </c>
      <c r="F100" s="37" t="n">
        <v>6588</v>
      </c>
      <c r="H100" s="39" t="n">
        <v>48758</v>
      </c>
      <c r="I100" s="39" t="n">
        <v>31237</v>
      </c>
      <c r="J100" s="39" t="n">
        <v>10933</v>
      </c>
      <c r="K100" s="39" t="n">
        <v>6588</v>
      </c>
      <c r="L100" s="39"/>
      <c r="N100" s="40" t="n">
        <f aca="false">IF(H100=0,"-",C100/H100*100-100)</f>
        <v>4.43824603142049</v>
      </c>
      <c r="O100" s="40" t="n">
        <f aca="false">IF(H100=0,"-",D100/I100*100-100)</f>
        <v>5.1317348016775</v>
      </c>
      <c r="P100" s="40" t="n">
        <f aca="false">IF(H100=0,"-",F100/(K100+L100)*100-100)</f>
        <v>0</v>
      </c>
      <c r="Q100" s="175"/>
      <c r="R100" s="240"/>
      <c r="S100" s="240"/>
      <c r="T100" s="240"/>
      <c r="U100" s="240"/>
      <c r="W100" s="241" t="n">
        <v>13</v>
      </c>
      <c r="X100" s="241"/>
      <c r="Y100" s="241"/>
      <c r="Z100" s="241"/>
    </row>
    <row r="101" customFormat="false" ht="12.75" hidden="true" customHeight="false" outlineLevel="0" collapsed="false">
      <c r="A101" s="244" t="s">
        <v>1150</v>
      </c>
      <c r="B101" s="245" t="s">
        <v>1151</v>
      </c>
      <c r="C101" s="35" t="n">
        <v>71765</v>
      </c>
      <c r="D101" s="36" t="n">
        <v>48366</v>
      </c>
      <c r="E101" s="36" t="n">
        <v>16928</v>
      </c>
      <c r="F101" s="37" t="n">
        <v>6471</v>
      </c>
      <c r="H101" s="39" t="n">
        <v>68575</v>
      </c>
      <c r="I101" s="39" t="n">
        <v>46003</v>
      </c>
      <c r="J101" s="39" t="n">
        <v>16101</v>
      </c>
      <c r="K101" s="39" t="n">
        <v>6471</v>
      </c>
      <c r="L101" s="39"/>
      <c r="N101" s="40" t="n">
        <f aca="false">IF(H101=0,"-",C101/H101*100-100)</f>
        <v>4.65184104994532</v>
      </c>
      <c r="O101" s="40" t="n">
        <f aca="false">IF(H101=0,"-",D101/I101*100-100)</f>
        <v>5.13662152468316</v>
      </c>
      <c r="P101" s="40" t="n">
        <f aca="false">IF(H101=0,"-",F101/(K101+L101)*100-100)</f>
        <v>0</v>
      </c>
      <c r="Q101" s="191"/>
      <c r="R101" s="240"/>
      <c r="S101" s="240"/>
      <c r="T101" s="240"/>
      <c r="U101" s="240"/>
      <c r="W101" s="241"/>
      <c r="X101" s="241"/>
      <c r="Y101" s="241"/>
      <c r="Z101" s="241"/>
    </row>
    <row r="102" customFormat="false" ht="12.75" hidden="true" customHeight="false" outlineLevel="0" collapsed="false">
      <c r="A102" s="244" t="s">
        <v>1152</v>
      </c>
      <c r="B102" s="245" t="s">
        <v>1153</v>
      </c>
      <c r="C102" s="35" t="n">
        <v>50207</v>
      </c>
      <c r="D102" s="36" t="n">
        <v>32316</v>
      </c>
      <c r="E102" s="36" t="n">
        <v>11311</v>
      </c>
      <c r="F102" s="37" t="n">
        <v>6580</v>
      </c>
      <c r="H102" s="39" t="n">
        <v>48078</v>
      </c>
      <c r="I102" s="39" t="n">
        <v>30739</v>
      </c>
      <c r="J102" s="39" t="n">
        <v>10759</v>
      </c>
      <c r="K102" s="39" t="n">
        <v>6580</v>
      </c>
      <c r="L102" s="39"/>
      <c r="N102" s="40" t="n">
        <f aca="false">IF(H102=0,"-",C102/H102*100-100)</f>
        <v>4.4282208078539</v>
      </c>
      <c r="O102" s="40" t="n">
        <f aca="false">IF(H102=0,"-",D102/I102*100-100)</f>
        <v>5.13029051042651</v>
      </c>
      <c r="P102" s="40" t="n">
        <f aca="false">IF(H102=0,"-",F102/(K102+L102)*100-100)</f>
        <v>0</v>
      </c>
      <c r="Q102" s="191"/>
      <c r="R102" s="240"/>
      <c r="S102" s="240"/>
      <c r="T102" s="240"/>
      <c r="U102" s="240"/>
      <c r="W102" s="241"/>
      <c r="X102" s="241"/>
      <c r="Y102" s="241"/>
      <c r="Z102" s="241"/>
    </row>
    <row r="103" customFormat="false" ht="12.75" hidden="true" customHeight="true" outlineLevel="0" collapsed="false">
      <c r="A103" s="244" t="s">
        <v>1154</v>
      </c>
      <c r="B103" s="245" t="s">
        <v>1155</v>
      </c>
      <c r="C103" s="35" t="n">
        <v>6600</v>
      </c>
      <c r="D103" s="36" t="n">
        <v>100</v>
      </c>
      <c r="E103" s="36" t="n">
        <v>35</v>
      </c>
      <c r="F103" s="37" t="n">
        <v>6465</v>
      </c>
      <c r="H103" s="39" t="n">
        <v>6600</v>
      </c>
      <c r="I103" s="39" t="n">
        <v>100</v>
      </c>
      <c r="J103" s="39" t="n">
        <v>35</v>
      </c>
      <c r="K103" s="39" t="n">
        <v>6465</v>
      </c>
      <c r="L103" s="39"/>
      <c r="N103" s="40" t="n">
        <f aca="false">IF(H103=0,"-",C103/H103*100-100)</f>
        <v>0</v>
      </c>
      <c r="O103" s="40" t="n">
        <f aca="false">IF(H103=0,"-",D103/I103*100-100)</f>
        <v>0</v>
      </c>
      <c r="P103" s="40" t="n">
        <f aca="false">IF(H103=0,"-",F103/(K103+L103)*100-100)</f>
        <v>0</v>
      </c>
      <c r="Q103" s="191"/>
      <c r="R103" s="240"/>
      <c r="S103" s="240"/>
      <c r="T103" s="240"/>
      <c r="U103" s="240"/>
      <c r="W103" s="241"/>
      <c r="X103" s="241"/>
      <c r="Y103" s="241"/>
      <c r="Z103" s="241"/>
    </row>
    <row r="104" customFormat="false" ht="12.75" hidden="true" customHeight="true" outlineLevel="0" collapsed="false">
      <c r="A104" s="244" t="s">
        <v>1156</v>
      </c>
      <c r="B104" s="245" t="s">
        <v>1157</v>
      </c>
      <c r="C104" s="35" t="n">
        <v>6600</v>
      </c>
      <c r="D104" s="36" t="n">
        <v>100</v>
      </c>
      <c r="E104" s="36" t="n">
        <v>35</v>
      </c>
      <c r="F104" s="37" t="n">
        <v>6465</v>
      </c>
      <c r="H104" s="39" t="n">
        <v>6600</v>
      </c>
      <c r="I104" s="39" t="n">
        <v>100</v>
      </c>
      <c r="J104" s="39" t="n">
        <v>35</v>
      </c>
      <c r="K104" s="39" t="n">
        <v>6465</v>
      </c>
      <c r="L104" s="39"/>
      <c r="N104" s="40" t="n">
        <f aca="false">IF(H104=0,"-",C104/H104*100-100)</f>
        <v>0</v>
      </c>
      <c r="O104" s="40" t="n">
        <f aca="false">IF(H104=0,"-",D104/I104*100-100)</f>
        <v>0</v>
      </c>
      <c r="P104" s="40" t="n">
        <f aca="false">IF(H104=0,"-",F104/(K104+L104)*100-100)</f>
        <v>0</v>
      </c>
      <c r="Q104" s="191"/>
      <c r="R104" s="240"/>
      <c r="S104" s="240"/>
      <c r="T104" s="240"/>
      <c r="U104" s="240"/>
      <c r="W104" s="241"/>
      <c r="X104" s="241"/>
      <c r="Y104" s="241"/>
      <c r="Z104" s="241"/>
    </row>
    <row r="105" customFormat="false" ht="12.75" hidden="true" customHeight="false" outlineLevel="0" collapsed="false">
      <c r="A105" s="244" t="s">
        <v>1158</v>
      </c>
      <c r="B105" s="245" t="s">
        <v>1159</v>
      </c>
      <c r="C105" s="35" t="n">
        <v>48762</v>
      </c>
      <c r="D105" s="36" t="n">
        <v>31237</v>
      </c>
      <c r="E105" s="36" t="n">
        <v>10933</v>
      </c>
      <c r="F105" s="37" t="n">
        <v>6592</v>
      </c>
      <c r="H105" s="39" t="n">
        <v>46705</v>
      </c>
      <c r="I105" s="39" t="n">
        <v>29713</v>
      </c>
      <c r="J105" s="39" t="n">
        <v>10400</v>
      </c>
      <c r="K105" s="39" t="n">
        <v>6592</v>
      </c>
      <c r="L105" s="39"/>
      <c r="N105" s="40" t="n">
        <f aca="false">IF(H105=0,"-",C105/H105*100-100)</f>
        <v>4.40423937479928</v>
      </c>
      <c r="O105" s="40" t="n">
        <f aca="false">IF(H105=0,"-",D105/I105*100-100)</f>
        <v>5.12906808467675</v>
      </c>
      <c r="P105" s="40" t="n">
        <f aca="false">IF(H105=0,"-",F105/(K105+L105)*100-100)</f>
        <v>0</v>
      </c>
      <c r="Q105" s="191"/>
      <c r="R105" s="240"/>
      <c r="S105" s="240"/>
      <c r="T105" s="240"/>
      <c r="U105" s="240"/>
      <c r="W105" s="241"/>
      <c r="X105" s="241"/>
      <c r="Y105" s="241"/>
      <c r="Z105" s="241"/>
    </row>
    <row r="106" customFormat="false" ht="12.75" hidden="true" customHeight="false" outlineLevel="0" collapsed="false">
      <c r="A106" s="244" t="s">
        <v>1160</v>
      </c>
      <c r="B106" s="245" t="s">
        <v>1161</v>
      </c>
      <c r="C106" s="35" t="n">
        <v>0</v>
      </c>
      <c r="D106" s="36" t="n">
        <v>0</v>
      </c>
      <c r="E106" s="36" t="n">
        <v>0</v>
      </c>
      <c r="F106" s="37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/>
      <c r="N106" s="40" t="str">
        <f aca="false">IF(H106=0,"-",C106/H106*100-100)</f>
        <v>-</v>
      </c>
      <c r="O106" s="40" t="str">
        <f aca="false">IF(H106=0,"-",D106/I106*100-100)</f>
        <v>-</v>
      </c>
      <c r="P106" s="40" t="str">
        <f aca="false">IF(H106=0,"-",F106/(K106+L106)*100-100)</f>
        <v>-</v>
      </c>
      <c r="Q106" s="191"/>
      <c r="R106" s="240"/>
      <c r="S106" s="240"/>
      <c r="T106" s="240"/>
      <c r="U106" s="240"/>
      <c r="W106" s="241"/>
      <c r="X106" s="241"/>
      <c r="Y106" s="241"/>
      <c r="Z106" s="241"/>
    </row>
    <row r="107" customFormat="false" ht="12.75" hidden="true" customHeight="false" outlineLevel="0" collapsed="false">
      <c r="A107" s="244" t="s">
        <v>1162</v>
      </c>
      <c r="B107" s="245" t="s">
        <v>1163</v>
      </c>
      <c r="C107" s="35" t="n">
        <v>48762</v>
      </c>
      <c r="D107" s="36" t="n">
        <v>31237</v>
      </c>
      <c r="E107" s="36" t="n">
        <v>10933</v>
      </c>
      <c r="F107" s="37" t="n">
        <v>6592</v>
      </c>
      <c r="H107" s="39" t="n">
        <v>46705</v>
      </c>
      <c r="I107" s="39" t="n">
        <v>29713</v>
      </c>
      <c r="J107" s="39" t="n">
        <v>10400</v>
      </c>
      <c r="K107" s="39" t="n">
        <v>6592</v>
      </c>
      <c r="L107" s="39"/>
      <c r="N107" s="40" t="n">
        <f aca="false">IF(H107=0,"-",C107/H107*100-100)</f>
        <v>4.40423937479928</v>
      </c>
      <c r="O107" s="40" t="n">
        <f aca="false">IF(H107=0,"-",D107/I107*100-100)</f>
        <v>5.12906808467675</v>
      </c>
      <c r="P107" s="40" t="n">
        <f aca="false">IF(H107=0,"-",F107/(K107+L107)*100-100)</f>
        <v>0</v>
      </c>
      <c r="Q107" s="191"/>
      <c r="R107" s="240"/>
      <c r="S107" s="240"/>
      <c r="T107" s="240"/>
      <c r="U107" s="240"/>
      <c r="W107" s="241"/>
      <c r="X107" s="241"/>
      <c r="Y107" s="241"/>
      <c r="Z107" s="241"/>
    </row>
    <row r="108" customFormat="false" ht="12.75" hidden="true" customHeight="false" outlineLevel="0" collapsed="false">
      <c r="A108" s="244" t="s">
        <v>1164</v>
      </c>
      <c r="B108" s="245" t="s">
        <v>1165</v>
      </c>
      <c r="C108" s="35" t="n">
        <v>0</v>
      </c>
      <c r="D108" s="36" t="n">
        <v>0</v>
      </c>
      <c r="E108" s="36" t="n">
        <v>0</v>
      </c>
      <c r="F108" s="37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/>
      <c r="N108" s="40" t="str">
        <f aca="false">IF(H108=0,"-",C108/H108*100-100)</f>
        <v>-</v>
      </c>
      <c r="O108" s="40" t="str">
        <f aca="false">IF(H108=0,"-",D108/I108*100-100)</f>
        <v>-</v>
      </c>
      <c r="P108" s="40" t="str">
        <f aca="false">IF(H108=0,"-",F108/(K108+L108)*100-100)</f>
        <v>-</v>
      </c>
      <c r="Q108" s="191"/>
      <c r="R108" s="240"/>
      <c r="S108" s="240"/>
      <c r="T108" s="240"/>
      <c r="U108" s="240"/>
      <c r="W108" s="241"/>
      <c r="X108" s="241"/>
      <c r="Y108" s="241"/>
      <c r="Z108" s="241"/>
    </row>
    <row r="109" customFormat="false" ht="12.75" hidden="true" customHeight="false" outlineLevel="0" collapsed="false">
      <c r="A109" s="244" t="s">
        <v>1166</v>
      </c>
      <c r="B109" s="246" t="s">
        <v>1167</v>
      </c>
      <c r="C109" s="35" t="n">
        <v>48762</v>
      </c>
      <c r="D109" s="36" t="n">
        <v>31237</v>
      </c>
      <c r="E109" s="36" t="n">
        <v>10933</v>
      </c>
      <c r="F109" s="37" t="n">
        <v>6592</v>
      </c>
      <c r="H109" s="39" t="n">
        <v>46705</v>
      </c>
      <c r="I109" s="39" t="n">
        <v>29713</v>
      </c>
      <c r="J109" s="39" t="n">
        <v>10400</v>
      </c>
      <c r="K109" s="39" t="n">
        <v>6592</v>
      </c>
      <c r="L109" s="39"/>
      <c r="N109" s="40" t="n">
        <f aca="false">IF(H109=0,"-",C109/H109*100-100)</f>
        <v>4.40423937479928</v>
      </c>
      <c r="O109" s="40" t="n">
        <f aca="false">IF(H109=0,"-",D109/I109*100-100)</f>
        <v>5.12906808467675</v>
      </c>
      <c r="P109" s="40" t="n">
        <f aca="false">IF(H109=0,"-",F109/(K109+L109)*100-100)</f>
        <v>0</v>
      </c>
      <c r="Q109" s="191"/>
      <c r="R109" s="240"/>
      <c r="S109" s="240"/>
      <c r="T109" s="240"/>
      <c r="U109" s="240"/>
      <c r="W109" s="241"/>
      <c r="X109" s="241"/>
      <c r="Y109" s="241"/>
      <c r="Z109" s="241"/>
    </row>
    <row r="110" customFormat="false" ht="12.75" hidden="false" customHeight="false" outlineLevel="0" collapsed="false">
      <c r="A110" s="242" t="s">
        <v>1168</v>
      </c>
      <c r="B110" s="243" t="s">
        <v>1169</v>
      </c>
      <c r="C110" s="35" t="n">
        <v>50655</v>
      </c>
      <c r="D110" s="36" t="n">
        <v>32648</v>
      </c>
      <c r="E110" s="36" t="n">
        <v>11427</v>
      </c>
      <c r="F110" s="37" t="n">
        <v>6580</v>
      </c>
      <c r="H110" s="39" t="n">
        <v>48504</v>
      </c>
      <c r="I110" s="39" t="n">
        <v>31055</v>
      </c>
      <c r="J110" s="39" t="n">
        <v>10869</v>
      </c>
      <c r="K110" s="39" t="n">
        <v>6580</v>
      </c>
      <c r="L110" s="39"/>
      <c r="N110" s="40" t="n">
        <f aca="false">IF(H110=0,"-",C110/H110*100-100)</f>
        <v>4.43468579910935</v>
      </c>
      <c r="O110" s="40" t="n">
        <f aca="false">IF(H110=0,"-",D110/I110*100-100)</f>
        <v>5.129608758654</v>
      </c>
      <c r="P110" s="40" t="n">
        <f aca="false">IF(H110=0,"-",F110/(K110+L110)*100-100)</f>
        <v>0</v>
      </c>
      <c r="Q110" s="175"/>
      <c r="R110" s="240" t="n">
        <v>18</v>
      </c>
      <c r="S110" s="240"/>
      <c r="T110" s="240"/>
      <c r="U110" s="240"/>
      <c r="W110" s="241" t="n">
        <v>40</v>
      </c>
      <c r="X110" s="241"/>
      <c r="Y110" s="241"/>
      <c r="Z110" s="241"/>
    </row>
    <row r="111" customFormat="false" ht="12.75" hidden="true" customHeight="false" outlineLevel="0" collapsed="false">
      <c r="A111" s="244" t="s">
        <v>1170</v>
      </c>
      <c r="B111" s="245" t="s">
        <v>1171</v>
      </c>
      <c r="C111" s="35" t="n">
        <v>48762</v>
      </c>
      <c r="D111" s="36" t="n">
        <v>31237</v>
      </c>
      <c r="E111" s="36" t="n">
        <v>10933</v>
      </c>
      <c r="F111" s="37" t="n">
        <v>6592</v>
      </c>
      <c r="H111" s="39" t="n">
        <v>46705</v>
      </c>
      <c r="I111" s="39" t="n">
        <v>29713</v>
      </c>
      <c r="J111" s="39" t="n">
        <v>10400</v>
      </c>
      <c r="K111" s="39" t="n">
        <v>6592</v>
      </c>
      <c r="L111" s="39"/>
      <c r="N111" s="40" t="n">
        <f aca="false">IF(H111=0,"-",C111/H111*100-100)</f>
        <v>4.40423937479928</v>
      </c>
      <c r="O111" s="40" t="n">
        <f aca="false">IF(H111=0,"-",D111/I111*100-100)</f>
        <v>5.12906808467675</v>
      </c>
      <c r="P111" s="40" t="n">
        <f aca="false">IF(H111=0,"-",F111/(K111+L111)*100-100)</f>
        <v>0</v>
      </c>
      <c r="Q111" s="191"/>
      <c r="R111" s="240"/>
      <c r="S111" s="240"/>
      <c r="T111" s="240"/>
      <c r="U111" s="240"/>
      <c r="W111" s="241"/>
      <c r="X111" s="241"/>
      <c r="Y111" s="241"/>
      <c r="Z111" s="241"/>
    </row>
    <row r="112" customFormat="false" ht="12.75" hidden="true" customHeight="false" outlineLevel="0" collapsed="false">
      <c r="A112" s="244" t="s">
        <v>1172</v>
      </c>
      <c r="B112" s="245" t="s">
        <v>1173</v>
      </c>
      <c r="C112" s="35" t="n">
        <v>6600</v>
      </c>
      <c r="D112" s="36" t="n">
        <v>100</v>
      </c>
      <c r="E112" s="36" t="n">
        <v>35</v>
      </c>
      <c r="F112" s="37" t="n">
        <v>6465</v>
      </c>
      <c r="H112" s="39" t="n">
        <v>6600</v>
      </c>
      <c r="I112" s="39" t="n">
        <v>100</v>
      </c>
      <c r="J112" s="39" t="n">
        <v>35</v>
      </c>
      <c r="K112" s="39" t="n">
        <v>6465</v>
      </c>
      <c r="L112" s="39"/>
      <c r="N112" s="40" t="n">
        <f aca="false">IF(H112=0,"-",C112/H112*100-100)</f>
        <v>0</v>
      </c>
      <c r="O112" s="40" t="n">
        <f aca="false">IF(H112=0,"-",D112/I112*100-100)</f>
        <v>0</v>
      </c>
      <c r="P112" s="40" t="n">
        <f aca="false">IF(H112=0,"-",F112/(K112+L112)*100-100)</f>
        <v>0</v>
      </c>
      <c r="Q112" s="191"/>
      <c r="R112" s="240"/>
      <c r="S112" s="240"/>
      <c r="T112" s="240"/>
      <c r="U112" s="240"/>
      <c r="W112" s="241"/>
      <c r="X112" s="241"/>
      <c r="Y112" s="241"/>
      <c r="Z112" s="241"/>
    </row>
    <row r="113" customFormat="false" ht="12.75" hidden="true" customHeight="false" outlineLevel="0" collapsed="false">
      <c r="A113" s="244" t="s">
        <v>1174</v>
      </c>
      <c r="B113" s="245" t="s">
        <v>1175</v>
      </c>
      <c r="C113" s="35" t="n">
        <v>49821</v>
      </c>
      <c r="D113" s="36" t="n">
        <v>32033</v>
      </c>
      <c r="E113" s="36" t="n">
        <v>11212</v>
      </c>
      <c r="F113" s="37" t="n">
        <v>6576</v>
      </c>
      <c r="H113" s="39" t="n">
        <v>47711</v>
      </c>
      <c r="I113" s="39" t="n">
        <v>30470</v>
      </c>
      <c r="J113" s="39" t="n">
        <v>10665</v>
      </c>
      <c r="K113" s="39" t="n">
        <v>6576</v>
      </c>
      <c r="L113" s="39"/>
      <c r="N113" s="40" t="n">
        <f aca="false">IF(H113=0,"-",C113/H113*100-100)</f>
        <v>4.42246022929722</v>
      </c>
      <c r="O113" s="40" t="n">
        <f aca="false">IF(H113=0,"-",D113/I113*100-100)</f>
        <v>5.12963570725304</v>
      </c>
      <c r="P113" s="40" t="n">
        <f aca="false">IF(H113=0,"-",F113/(K113+L113)*100-100)</f>
        <v>0</v>
      </c>
      <c r="Q113" s="191"/>
      <c r="R113" s="240"/>
      <c r="S113" s="240"/>
      <c r="T113" s="240"/>
      <c r="U113" s="240"/>
      <c r="W113" s="241"/>
      <c r="X113" s="241"/>
      <c r="Y113" s="241"/>
      <c r="Z113" s="241"/>
    </row>
    <row r="114" customFormat="false" ht="12.75" hidden="true" customHeight="false" outlineLevel="0" collapsed="false">
      <c r="A114" s="242" t="s">
        <v>1176</v>
      </c>
      <c r="B114" s="243" t="s">
        <v>1177</v>
      </c>
      <c r="C114" s="35" t="n">
        <v>47710</v>
      </c>
      <c r="D114" s="36" t="n">
        <v>32961</v>
      </c>
      <c r="E114" s="36" t="n">
        <v>11536</v>
      </c>
      <c r="F114" s="37" t="n">
        <v>3213</v>
      </c>
      <c r="H114" s="39" t="n">
        <v>45545</v>
      </c>
      <c r="I114" s="39" t="n">
        <v>31357</v>
      </c>
      <c r="J114" s="39" t="n">
        <v>10975</v>
      </c>
      <c r="K114" s="39" t="n">
        <v>3213</v>
      </c>
      <c r="L114" s="39"/>
      <c r="N114" s="40" t="n">
        <f aca="false">IF(H114=0,"-",C114/H114*100-100)</f>
        <v>4.75354045449556</v>
      </c>
      <c r="O114" s="40" t="n">
        <f aca="false">IF(H114=0,"-",D114/I114*100-100)</f>
        <v>5.1152852632586</v>
      </c>
      <c r="P114" s="40" t="n">
        <f aca="false">IF(H114=0,"-",F114/(K114+L114)*100-100)</f>
        <v>0</v>
      </c>
      <c r="Q114" s="175"/>
      <c r="R114" s="240" t="n">
        <v>10</v>
      </c>
      <c r="S114" s="240" t="n">
        <v>10</v>
      </c>
      <c r="T114" s="240"/>
      <c r="U114" s="240"/>
      <c r="W114" s="241" t="n">
        <v>21</v>
      </c>
      <c r="X114" s="241" t="n">
        <v>17</v>
      </c>
      <c r="Y114" s="241"/>
      <c r="Z114" s="241"/>
    </row>
    <row r="115" customFormat="false" ht="12.75" hidden="false" customHeight="false" outlineLevel="0" collapsed="false">
      <c r="A115" s="242" t="s">
        <v>1178</v>
      </c>
      <c r="B115" s="243" t="s">
        <v>1179</v>
      </c>
      <c r="C115" s="35" t="n">
        <v>55404</v>
      </c>
      <c r="D115" s="36" t="n">
        <v>36147</v>
      </c>
      <c r="E115" s="36" t="n">
        <v>12651</v>
      </c>
      <c r="F115" s="37" t="n">
        <v>6606</v>
      </c>
      <c r="H115" s="39" t="n">
        <v>53022</v>
      </c>
      <c r="I115" s="39" t="n">
        <v>34382</v>
      </c>
      <c r="J115" s="39" t="n">
        <v>12034</v>
      </c>
      <c r="K115" s="39" t="n">
        <v>6606</v>
      </c>
      <c r="L115" s="39"/>
      <c r="N115" s="40" t="n">
        <f aca="false">IF(H115=0,"-",C115/H115*100-100)</f>
        <v>4.49247482177209</v>
      </c>
      <c r="O115" s="40" t="n">
        <f aca="false">IF(H115=0,"-",D115/I115*100-100)</f>
        <v>5.13350008725494</v>
      </c>
      <c r="P115" s="40" t="n">
        <f aca="false">IF(H115=0,"-",F115/(K115+L115)*100-100)</f>
        <v>0</v>
      </c>
      <c r="Q115" s="175"/>
      <c r="R115" s="240" t="n">
        <v>6</v>
      </c>
      <c r="S115" s="240"/>
      <c r="T115" s="240"/>
      <c r="U115" s="240"/>
      <c r="W115" s="241" t="n">
        <v>15</v>
      </c>
      <c r="X115" s="241"/>
      <c r="Y115" s="241"/>
      <c r="Z115" s="241"/>
    </row>
    <row r="116" customFormat="false" ht="12.75" hidden="true" customHeight="false" outlineLevel="0" collapsed="false">
      <c r="A116" s="244" t="s">
        <v>1180</v>
      </c>
      <c r="B116" s="245" t="s">
        <v>1181</v>
      </c>
      <c r="C116" s="35" t="n">
        <v>6600</v>
      </c>
      <c r="D116" s="36" t="n">
        <v>100</v>
      </c>
      <c r="E116" s="36" t="n">
        <v>35</v>
      </c>
      <c r="F116" s="37" t="n">
        <v>6465</v>
      </c>
      <c r="H116" s="39" t="n">
        <v>6600</v>
      </c>
      <c r="I116" s="39" t="n">
        <v>100</v>
      </c>
      <c r="J116" s="39" t="n">
        <v>35</v>
      </c>
      <c r="K116" s="39" t="n">
        <v>6465</v>
      </c>
      <c r="L116" s="39"/>
      <c r="N116" s="40" t="n">
        <f aca="false">IF(H116=0,"-",C116/H116*100-100)</f>
        <v>0</v>
      </c>
      <c r="O116" s="40" t="n">
        <f aca="false">IF(H116=0,"-",D116/I116*100-100)</f>
        <v>0</v>
      </c>
      <c r="P116" s="40" t="n">
        <f aca="false">IF(H116=0,"-",F116/(K116+L116)*100-100)</f>
        <v>0</v>
      </c>
      <c r="Q116" s="191"/>
      <c r="R116" s="240"/>
      <c r="S116" s="240"/>
      <c r="T116" s="240"/>
      <c r="U116" s="240"/>
      <c r="W116" s="241"/>
      <c r="X116" s="241"/>
      <c r="Y116" s="241"/>
      <c r="Z116" s="241"/>
    </row>
    <row r="117" customFormat="false" ht="12.75" hidden="true" customHeight="false" outlineLevel="0" collapsed="false">
      <c r="A117" s="244" t="s">
        <v>1182</v>
      </c>
      <c r="B117" s="245" t="s">
        <v>1183</v>
      </c>
      <c r="C117" s="35" t="n">
        <v>50819</v>
      </c>
      <c r="D117" s="36" t="n">
        <v>32761</v>
      </c>
      <c r="E117" s="36" t="n">
        <v>11466</v>
      </c>
      <c r="F117" s="37" t="n">
        <v>6592</v>
      </c>
      <c r="H117" s="39" t="n">
        <v>48661</v>
      </c>
      <c r="I117" s="39" t="n">
        <v>31162</v>
      </c>
      <c r="J117" s="39" t="n">
        <v>10907</v>
      </c>
      <c r="K117" s="39" t="n">
        <v>6592</v>
      </c>
      <c r="L117" s="39"/>
      <c r="N117" s="40" t="n">
        <f aca="false">IF(H117=0,"-",C117/H117*100-100)</f>
        <v>4.43476295185057</v>
      </c>
      <c r="O117" s="40" t="n">
        <f aca="false">IF(H117=0,"-",D117/I117*100-100)</f>
        <v>5.13124959887041</v>
      </c>
      <c r="P117" s="40" t="n">
        <f aca="false">IF(H117=0,"-",F117/(K117+L117)*100-100)</f>
        <v>0</v>
      </c>
      <c r="Q117" s="191"/>
      <c r="R117" s="240"/>
      <c r="S117" s="240"/>
      <c r="T117" s="240"/>
      <c r="U117" s="240"/>
      <c r="W117" s="241"/>
      <c r="X117" s="241"/>
      <c r="Y117" s="241"/>
      <c r="Z117" s="241"/>
    </row>
    <row r="118" customFormat="false" ht="12.75" hidden="true" customHeight="false" outlineLevel="0" collapsed="false">
      <c r="A118" s="244" t="s">
        <v>1184</v>
      </c>
      <c r="B118" s="245" t="s">
        <v>1185</v>
      </c>
      <c r="C118" s="35" t="n">
        <v>0</v>
      </c>
      <c r="D118" s="36" t="n">
        <v>0</v>
      </c>
      <c r="E118" s="36" t="n">
        <v>0</v>
      </c>
      <c r="F118" s="37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/>
      <c r="N118" s="40" t="str">
        <f aca="false">IF(H118=0,"-",C118/H118*100-100)</f>
        <v>-</v>
      </c>
      <c r="O118" s="40" t="str">
        <f aca="false">IF(H118=0,"-",D118/I118*100-100)</f>
        <v>-</v>
      </c>
      <c r="P118" s="40" t="str">
        <f aca="false">IF(H118=0,"-",F118/(K118+L118)*100-100)</f>
        <v>-</v>
      </c>
      <c r="Q118" s="191"/>
      <c r="R118" s="240"/>
      <c r="S118" s="240"/>
      <c r="T118" s="240"/>
      <c r="U118" s="240"/>
      <c r="W118" s="241"/>
      <c r="X118" s="241"/>
      <c r="Y118" s="241"/>
      <c r="Z118" s="241"/>
    </row>
    <row r="119" customFormat="false" ht="12.75" hidden="true" customHeight="false" outlineLevel="0" collapsed="false">
      <c r="A119" s="244" t="s">
        <v>1186</v>
      </c>
      <c r="B119" s="245" t="s">
        <v>1185</v>
      </c>
      <c r="C119" s="35" t="n">
        <v>6600</v>
      </c>
      <c r="D119" s="36" t="n">
        <v>100</v>
      </c>
      <c r="E119" s="36" t="n">
        <v>35</v>
      </c>
      <c r="F119" s="37" t="n">
        <v>6465</v>
      </c>
      <c r="H119" s="39" t="n">
        <v>6600</v>
      </c>
      <c r="I119" s="39" t="n">
        <v>100</v>
      </c>
      <c r="J119" s="39" t="n">
        <v>35</v>
      </c>
      <c r="K119" s="39" t="n">
        <v>6465</v>
      </c>
      <c r="L119" s="39"/>
      <c r="N119" s="40" t="n">
        <f aca="false">IF(H119=0,"-",C119/H119*100-100)</f>
        <v>0</v>
      </c>
      <c r="O119" s="40" t="n">
        <f aca="false">IF(H119=0,"-",D119/I119*100-100)</f>
        <v>0</v>
      </c>
      <c r="P119" s="40" t="n">
        <f aca="false">IF(H119=0,"-",F119/(K119+L119)*100-100)</f>
        <v>0</v>
      </c>
      <c r="Q119" s="191"/>
      <c r="R119" s="240"/>
      <c r="S119" s="240"/>
      <c r="T119" s="240"/>
      <c r="U119" s="240"/>
      <c r="W119" s="241"/>
      <c r="X119" s="241"/>
      <c r="Y119" s="241"/>
      <c r="Z119" s="241"/>
    </row>
    <row r="120" customFormat="false" ht="12.75" hidden="true" customHeight="false" outlineLevel="0" collapsed="false">
      <c r="A120" s="244" t="s">
        <v>1187</v>
      </c>
      <c r="B120" s="245" t="s">
        <v>1188</v>
      </c>
      <c r="C120" s="35" t="n">
        <v>67375</v>
      </c>
      <c r="D120" s="36" t="n">
        <v>45005</v>
      </c>
      <c r="E120" s="36" t="n">
        <v>15752</v>
      </c>
      <c r="F120" s="37" t="n">
        <v>6618</v>
      </c>
      <c r="H120" s="39" t="n">
        <v>64407</v>
      </c>
      <c r="I120" s="39" t="n">
        <v>42807</v>
      </c>
      <c r="J120" s="39" t="n">
        <v>14982</v>
      </c>
      <c r="K120" s="39" t="n">
        <v>6618</v>
      </c>
      <c r="L120" s="39"/>
      <c r="N120" s="40" t="n">
        <f aca="false">IF(H120=0,"-",C120/H120*100-100)</f>
        <v>4.60819476143897</v>
      </c>
      <c r="O120" s="40" t="n">
        <f aca="false">IF(H120=0,"-",D120/I120*100-100)</f>
        <v>5.13467423552223</v>
      </c>
      <c r="P120" s="40" t="n">
        <f aca="false">IF(H120=0,"-",F120/(K120+L120)*100-100)</f>
        <v>0</v>
      </c>
      <c r="Q120" s="191"/>
      <c r="R120" s="240"/>
      <c r="S120" s="240"/>
      <c r="T120" s="240"/>
      <c r="U120" s="240"/>
      <c r="W120" s="241"/>
      <c r="X120" s="241"/>
      <c r="Y120" s="241"/>
      <c r="Z120" s="241"/>
    </row>
    <row r="121" customFormat="false" ht="12.75" hidden="true" customHeight="false" outlineLevel="0" collapsed="false">
      <c r="A121" s="244" t="s">
        <v>1189</v>
      </c>
      <c r="B121" s="245" t="s">
        <v>1190</v>
      </c>
      <c r="C121" s="35" t="n">
        <v>6600</v>
      </c>
      <c r="D121" s="36" t="n">
        <v>100</v>
      </c>
      <c r="E121" s="36" t="n">
        <v>35</v>
      </c>
      <c r="F121" s="37" t="n">
        <v>6465</v>
      </c>
      <c r="H121" s="39" t="n">
        <v>6600</v>
      </c>
      <c r="I121" s="39" t="n">
        <v>100</v>
      </c>
      <c r="J121" s="39" t="n">
        <v>35</v>
      </c>
      <c r="K121" s="39" t="n">
        <v>6465</v>
      </c>
      <c r="L121" s="39"/>
      <c r="N121" s="40" t="n">
        <f aca="false">IF(H121=0,"-",C121/H121*100-100)</f>
        <v>0</v>
      </c>
      <c r="O121" s="40" t="n">
        <f aca="false">IF(H121=0,"-",D121/I121*100-100)</f>
        <v>0</v>
      </c>
      <c r="P121" s="40" t="n">
        <f aca="false">IF(H121=0,"-",F121/(K121+L121)*100-100)</f>
        <v>0</v>
      </c>
      <c r="Q121" s="191"/>
      <c r="R121" s="240"/>
      <c r="S121" s="240"/>
      <c r="T121" s="240"/>
      <c r="U121" s="240"/>
      <c r="W121" s="241"/>
      <c r="X121" s="241"/>
      <c r="Y121" s="241"/>
      <c r="Z121" s="241"/>
    </row>
    <row r="122" customFormat="false" ht="12.75" hidden="true" customHeight="false" outlineLevel="0" collapsed="false">
      <c r="A122" s="244" t="s">
        <v>1191</v>
      </c>
      <c r="B122" s="247" t="s">
        <v>1192</v>
      </c>
      <c r="C122" s="35" t="n">
        <v>4467</v>
      </c>
      <c r="D122" s="36" t="n">
        <v>100</v>
      </c>
      <c r="E122" s="36" t="n">
        <v>35</v>
      </c>
      <c r="F122" s="37" t="n">
        <v>4332</v>
      </c>
      <c r="H122" s="39" t="n">
        <v>4467</v>
      </c>
      <c r="I122" s="39" t="n">
        <v>100</v>
      </c>
      <c r="J122" s="39" t="n">
        <v>35</v>
      </c>
      <c r="K122" s="39" t="n">
        <v>4332</v>
      </c>
      <c r="L122" s="39"/>
      <c r="N122" s="40" t="n">
        <f aca="false">IF(H122=0,"-",C122/H122*100-100)</f>
        <v>0</v>
      </c>
      <c r="O122" s="40" t="n">
        <f aca="false">IF(H122=0,"-",D122/I122*100-100)</f>
        <v>0</v>
      </c>
      <c r="P122" s="40" t="n">
        <f aca="false">IF(H122=0,"-",F122/(K122+L122)*100-100)</f>
        <v>0</v>
      </c>
      <c r="Q122" s="191"/>
      <c r="R122" s="240"/>
      <c r="S122" s="240"/>
      <c r="T122" s="240"/>
      <c r="U122" s="240"/>
      <c r="W122" s="241"/>
      <c r="X122" s="241"/>
      <c r="Y122" s="241"/>
      <c r="Z122" s="241"/>
    </row>
    <row r="123" customFormat="false" ht="12.75" hidden="true" customHeight="false" outlineLevel="0" collapsed="false">
      <c r="A123" s="244" t="s">
        <v>1193</v>
      </c>
      <c r="B123" s="245" t="s">
        <v>1194</v>
      </c>
      <c r="C123" s="35" t="n">
        <v>47153</v>
      </c>
      <c r="D123" s="36" t="n">
        <v>32543</v>
      </c>
      <c r="E123" s="36" t="n">
        <v>11390</v>
      </c>
      <c r="F123" s="37" t="n">
        <v>3220</v>
      </c>
      <c r="H123" s="39" t="n">
        <v>45016</v>
      </c>
      <c r="I123" s="39" t="n">
        <v>30960</v>
      </c>
      <c r="J123" s="39" t="n">
        <v>10836</v>
      </c>
      <c r="K123" s="39" t="n">
        <v>3220</v>
      </c>
      <c r="L123" s="39"/>
      <c r="N123" s="40" t="n">
        <f aca="false">IF(H123=0,"-",C123/H123*100-100)</f>
        <v>4.74720099520172</v>
      </c>
      <c r="O123" s="40" t="n">
        <f aca="false">IF(H123=0,"-",D123/I123*100-100)</f>
        <v>5.11304909560724</v>
      </c>
      <c r="P123" s="40" t="n">
        <f aca="false">IF(H123=0,"-",F123/(K123+L123)*100-100)</f>
        <v>0</v>
      </c>
      <c r="Q123" s="175"/>
      <c r="R123" s="240" t="n">
        <v>35</v>
      </c>
      <c r="S123" s="240"/>
      <c r="T123" s="240"/>
      <c r="U123" s="240"/>
      <c r="W123" s="241" t="n">
        <v>46</v>
      </c>
      <c r="X123" s="241" t="n">
        <v>15</v>
      </c>
      <c r="Y123" s="241"/>
      <c r="Z123" s="241"/>
    </row>
    <row r="124" customFormat="false" ht="12.75" hidden="true" customHeight="false" outlineLevel="0" collapsed="false">
      <c r="A124" s="244" t="s">
        <v>1195</v>
      </c>
      <c r="B124" s="245" t="s">
        <v>1196</v>
      </c>
      <c r="C124" s="35" t="n">
        <v>50095</v>
      </c>
      <c r="D124" s="36" t="n">
        <v>32229</v>
      </c>
      <c r="E124" s="36" t="n">
        <v>11280</v>
      </c>
      <c r="F124" s="37" t="n">
        <v>6586</v>
      </c>
      <c r="H124" s="39" t="n">
        <v>47972</v>
      </c>
      <c r="I124" s="39" t="n">
        <v>30656</v>
      </c>
      <c r="J124" s="39" t="n">
        <v>10730</v>
      </c>
      <c r="K124" s="39" t="n">
        <v>6586</v>
      </c>
      <c r="L124" s="39"/>
      <c r="N124" s="40" t="n">
        <f aca="false">IF(H124=0,"-",C124/H124*100-100)</f>
        <v>4.42549820728759</v>
      </c>
      <c r="O124" s="40" t="n">
        <f aca="false">IF(H124=0,"-",D124/I124*100-100)</f>
        <v>5.13113256784969</v>
      </c>
      <c r="P124" s="40" t="n">
        <f aca="false">IF(H124=0,"-",F124/(K124+L124)*100-100)</f>
        <v>0</v>
      </c>
      <c r="Q124" s="191"/>
      <c r="R124" s="240"/>
      <c r="S124" s="240"/>
      <c r="T124" s="240"/>
      <c r="U124" s="240"/>
      <c r="W124" s="241"/>
      <c r="X124" s="241"/>
      <c r="Y124" s="241"/>
      <c r="Z124" s="241"/>
    </row>
    <row r="125" customFormat="false" ht="12.75" hidden="true" customHeight="false" outlineLevel="0" collapsed="false">
      <c r="A125" s="244" t="s">
        <v>1197</v>
      </c>
      <c r="B125" s="245" t="s">
        <v>1198</v>
      </c>
      <c r="C125" s="35" t="n">
        <v>0</v>
      </c>
      <c r="D125" s="36" t="n">
        <v>0</v>
      </c>
      <c r="E125" s="36" t="n">
        <v>0</v>
      </c>
      <c r="F125" s="37" t="n">
        <v>0</v>
      </c>
      <c r="H125" s="39" t="n">
        <v>0</v>
      </c>
      <c r="I125" s="39" t="n">
        <v>0</v>
      </c>
      <c r="J125" s="39" t="n">
        <v>0</v>
      </c>
      <c r="K125" s="39" t="n">
        <v>0</v>
      </c>
      <c r="L125" s="39"/>
      <c r="N125" s="40" t="str">
        <f aca="false">IF(H125=0,"-",C125/H125*100-100)</f>
        <v>-</v>
      </c>
      <c r="O125" s="40" t="str">
        <f aca="false">IF(H125=0,"-",D125/I125*100-100)</f>
        <v>-</v>
      </c>
      <c r="P125" s="40" t="str">
        <f aca="false">IF(H125=0,"-",F125/(K125+L125)*100-100)</f>
        <v>-</v>
      </c>
      <c r="Q125" s="191"/>
      <c r="R125" s="240"/>
      <c r="S125" s="240"/>
      <c r="T125" s="240"/>
      <c r="U125" s="240"/>
      <c r="W125" s="241"/>
      <c r="X125" s="241"/>
      <c r="Y125" s="241"/>
      <c r="Z125" s="241"/>
    </row>
    <row r="126" customFormat="false" ht="12.75" hidden="false" customHeight="false" outlineLevel="0" collapsed="false">
      <c r="A126" s="242" t="s">
        <v>1199</v>
      </c>
      <c r="B126" s="243" t="s">
        <v>1200</v>
      </c>
      <c r="C126" s="35" t="n">
        <v>50926</v>
      </c>
      <c r="D126" s="36" t="n">
        <v>32825</v>
      </c>
      <c r="E126" s="36" t="n">
        <v>11489</v>
      </c>
      <c r="F126" s="37" t="n">
        <v>6612</v>
      </c>
      <c r="H126" s="39" t="n">
        <v>48763</v>
      </c>
      <c r="I126" s="39" t="n">
        <v>31223</v>
      </c>
      <c r="J126" s="39" t="n">
        <v>10928</v>
      </c>
      <c r="K126" s="39" t="n">
        <v>6612</v>
      </c>
      <c r="L126" s="39"/>
      <c r="N126" s="40" t="n">
        <f aca="false">IF(H126=0,"-",C126/H126*100-100)</f>
        <v>4.43574021286631</v>
      </c>
      <c r="O126" s="40" t="n">
        <f aca="false">IF(H126=0,"-",D126/I126*100-100)</f>
        <v>5.13083303974634</v>
      </c>
      <c r="P126" s="40" t="n">
        <f aca="false">IF(H126=0,"-",F126/(K126+L126)*100-100)</f>
        <v>0</v>
      </c>
      <c r="Q126" s="175"/>
      <c r="R126" s="240" t="n">
        <v>43</v>
      </c>
      <c r="S126" s="240"/>
      <c r="T126" s="240"/>
      <c r="U126" s="240"/>
      <c r="W126" s="241" t="n">
        <v>85</v>
      </c>
      <c r="X126" s="241"/>
      <c r="Y126" s="241"/>
      <c r="Z126" s="241"/>
    </row>
    <row r="127" customFormat="false" ht="12.75" hidden="false" customHeight="false" outlineLevel="0" collapsed="false">
      <c r="A127" s="242" t="s">
        <v>1201</v>
      </c>
      <c r="B127" s="243" t="s">
        <v>1202</v>
      </c>
      <c r="C127" s="35" t="n">
        <v>50775</v>
      </c>
      <c r="D127" s="36" t="n">
        <v>32729</v>
      </c>
      <c r="E127" s="36" t="n">
        <v>11455</v>
      </c>
      <c r="F127" s="37" t="n">
        <v>6591</v>
      </c>
      <c r="H127" s="39" t="n">
        <v>48619</v>
      </c>
      <c r="I127" s="39" t="n">
        <v>31132</v>
      </c>
      <c r="J127" s="39" t="n">
        <v>10896</v>
      </c>
      <c r="K127" s="39" t="n">
        <v>6591</v>
      </c>
      <c r="L127" s="39"/>
      <c r="N127" s="40" t="n">
        <f aca="false">IF(H127=0,"-",C127/H127*100-100)</f>
        <v>4.43448034718936</v>
      </c>
      <c r="O127" s="40" t="n">
        <f aca="false">IF(H127=0,"-",D127/I127*100-100)</f>
        <v>5.12977001156368</v>
      </c>
      <c r="P127" s="40" t="n">
        <f aca="false">IF(H127=0,"-",F127/(K127+L127)*100-100)</f>
        <v>0</v>
      </c>
      <c r="Q127" s="175"/>
      <c r="R127" s="240" t="n">
        <v>45</v>
      </c>
      <c r="S127" s="240"/>
      <c r="T127" s="240"/>
      <c r="U127" s="240"/>
      <c r="W127" s="241" t="n">
        <v>90</v>
      </c>
      <c r="X127" s="241"/>
      <c r="Y127" s="241"/>
      <c r="Z127" s="241"/>
    </row>
    <row r="128" customFormat="false" ht="12.75" hidden="true" customHeight="false" outlineLevel="0" collapsed="false">
      <c r="A128" s="244" t="s">
        <v>1203</v>
      </c>
      <c r="B128" s="245" t="s">
        <v>1204</v>
      </c>
      <c r="C128" s="35" t="n">
        <v>0</v>
      </c>
      <c r="D128" s="36" t="n">
        <v>0</v>
      </c>
      <c r="E128" s="36" t="n">
        <v>0</v>
      </c>
      <c r="F128" s="37" t="n">
        <v>0</v>
      </c>
      <c r="H128" s="39" t="n">
        <v>0</v>
      </c>
      <c r="I128" s="39" t="n">
        <v>0</v>
      </c>
      <c r="J128" s="39" t="n">
        <v>0</v>
      </c>
      <c r="K128" s="39" t="n">
        <v>0</v>
      </c>
      <c r="L128" s="39"/>
      <c r="N128" s="40" t="str">
        <f aca="false">IF(H128=0,"-",C128/H128*100-100)</f>
        <v>-</v>
      </c>
      <c r="O128" s="40" t="str">
        <f aca="false">IF(H128=0,"-",D128/I128*100-100)</f>
        <v>-</v>
      </c>
      <c r="P128" s="40" t="str">
        <f aca="false">IF(H128=0,"-",F128/(K128+L128)*100-100)</f>
        <v>-</v>
      </c>
      <c r="Q128" s="191"/>
      <c r="R128" s="240"/>
      <c r="S128" s="240"/>
      <c r="T128" s="240"/>
      <c r="U128" s="240"/>
      <c r="W128" s="241"/>
      <c r="X128" s="241"/>
      <c r="Y128" s="241"/>
      <c r="Z128" s="241"/>
    </row>
    <row r="129" customFormat="false" ht="12.75" hidden="true" customHeight="false" outlineLevel="0" collapsed="false">
      <c r="A129" s="244" t="s">
        <v>1205</v>
      </c>
      <c r="B129" s="245" t="s">
        <v>1206</v>
      </c>
      <c r="C129" s="35" t="n">
        <v>6600</v>
      </c>
      <c r="D129" s="36" t="n">
        <v>100</v>
      </c>
      <c r="E129" s="36" t="n">
        <v>35</v>
      </c>
      <c r="F129" s="37" t="n">
        <v>6465</v>
      </c>
      <c r="H129" s="39" t="n">
        <v>6600</v>
      </c>
      <c r="I129" s="39" t="n">
        <v>100</v>
      </c>
      <c r="J129" s="39" t="n">
        <v>35</v>
      </c>
      <c r="K129" s="39" t="n">
        <v>6465</v>
      </c>
      <c r="L129" s="39"/>
      <c r="N129" s="40" t="n">
        <f aca="false">IF(H129=0,"-",C129/H129*100-100)</f>
        <v>0</v>
      </c>
      <c r="O129" s="40" t="n">
        <f aca="false">IF(H129=0,"-",D129/I129*100-100)</f>
        <v>0</v>
      </c>
      <c r="P129" s="40" t="n">
        <f aca="false">IF(H129=0,"-",F129/(K129+L129)*100-100)</f>
        <v>0</v>
      </c>
      <c r="Q129" s="191"/>
      <c r="R129" s="240"/>
      <c r="S129" s="240"/>
      <c r="T129" s="240"/>
      <c r="U129" s="240"/>
      <c r="W129" s="241"/>
      <c r="X129" s="241"/>
      <c r="Y129" s="241"/>
      <c r="Z129" s="241"/>
    </row>
    <row r="130" customFormat="false" ht="12.75" hidden="true" customHeight="false" outlineLevel="0" collapsed="false">
      <c r="A130" s="244" t="s">
        <v>1207</v>
      </c>
      <c r="B130" s="245" t="s">
        <v>1208</v>
      </c>
      <c r="C130" s="35" t="n">
        <v>6600</v>
      </c>
      <c r="D130" s="36" t="n">
        <v>100</v>
      </c>
      <c r="E130" s="36" t="n">
        <v>35</v>
      </c>
      <c r="F130" s="37" t="n">
        <v>6465</v>
      </c>
      <c r="H130" s="39" t="n">
        <v>6600</v>
      </c>
      <c r="I130" s="39" t="n">
        <v>100</v>
      </c>
      <c r="J130" s="39" t="n">
        <v>35</v>
      </c>
      <c r="K130" s="39" t="n">
        <v>6465</v>
      </c>
      <c r="L130" s="39"/>
      <c r="N130" s="40" t="n">
        <f aca="false">IF(H130=0,"-",C130/H130*100-100)</f>
        <v>0</v>
      </c>
      <c r="O130" s="40" t="n">
        <f aca="false">IF(H130=0,"-",D130/I130*100-100)</f>
        <v>0</v>
      </c>
      <c r="P130" s="40" t="n">
        <f aca="false">IF(H130=0,"-",F130/(K130+L130)*100-100)</f>
        <v>0</v>
      </c>
      <c r="Q130" s="191"/>
      <c r="R130" s="240"/>
      <c r="S130" s="240"/>
      <c r="T130" s="240"/>
      <c r="U130" s="240"/>
      <c r="W130" s="241"/>
      <c r="X130" s="241"/>
      <c r="Y130" s="241"/>
      <c r="Z130" s="241"/>
    </row>
    <row r="131" customFormat="false" ht="12.75" hidden="true" customHeight="false" outlineLevel="0" collapsed="false">
      <c r="A131" s="244" t="s">
        <v>1209</v>
      </c>
      <c r="B131" s="245" t="s">
        <v>1210</v>
      </c>
      <c r="C131" s="35" t="n">
        <v>50480</v>
      </c>
      <c r="D131" s="36" t="n">
        <v>32509</v>
      </c>
      <c r="E131" s="36" t="n">
        <v>11378</v>
      </c>
      <c r="F131" s="37" t="n">
        <v>6593</v>
      </c>
      <c r="H131" s="39" t="n">
        <v>48338</v>
      </c>
      <c r="I131" s="39" t="n">
        <v>30922</v>
      </c>
      <c r="J131" s="39" t="n">
        <v>10823</v>
      </c>
      <c r="K131" s="39" t="n">
        <v>6593</v>
      </c>
      <c r="L131" s="39"/>
      <c r="N131" s="40" t="n">
        <f aca="false">IF(H131=0,"-",C131/H131*100-100)</f>
        <v>4.43129628863419</v>
      </c>
      <c r="O131" s="40" t="n">
        <f aca="false">IF(H131=0,"-",D131/I131*100-100)</f>
        <v>5.13226828795033</v>
      </c>
      <c r="P131" s="40" t="n">
        <f aca="false">IF(H131=0,"-",F131/(K131+L131)*100-100)</f>
        <v>0</v>
      </c>
      <c r="Q131" s="191"/>
      <c r="R131" s="240"/>
      <c r="S131" s="240"/>
      <c r="T131" s="240"/>
      <c r="U131" s="240"/>
      <c r="W131" s="241"/>
      <c r="X131" s="241"/>
      <c r="Y131" s="241"/>
      <c r="Z131" s="241"/>
    </row>
    <row r="132" customFormat="false" ht="12.75" hidden="true" customHeight="false" outlineLevel="0" collapsed="false">
      <c r="A132" s="244" t="s">
        <v>1211</v>
      </c>
      <c r="B132" s="245" t="s">
        <v>1212</v>
      </c>
      <c r="C132" s="35" t="n">
        <v>51372</v>
      </c>
      <c r="D132" s="36" t="n">
        <v>33184</v>
      </c>
      <c r="E132" s="36" t="n">
        <v>11614</v>
      </c>
      <c r="F132" s="37" t="n">
        <v>6574</v>
      </c>
      <c r="H132" s="39" t="n">
        <v>49185</v>
      </c>
      <c r="I132" s="39" t="n">
        <v>31564</v>
      </c>
      <c r="J132" s="39" t="n">
        <v>11047</v>
      </c>
      <c r="K132" s="39" t="n">
        <v>6574</v>
      </c>
      <c r="L132" s="39"/>
      <c r="N132" s="40" t="n">
        <f aca="false">IF(H132=0,"-",C132/H132*100-100)</f>
        <v>4.44647758462946</v>
      </c>
      <c r="O132" s="40" t="n">
        <f aca="false">IF(H132=0,"-",D132/I132*100-100)</f>
        <v>5.13242934989229</v>
      </c>
      <c r="P132" s="40" t="n">
        <f aca="false">IF(H132=0,"-",F132/(K132+L132)*100-100)</f>
        <v>0</v>
      </c>
      <c r="Q132" s="191"/>
      <c r="R132" s="240"/>
      <c r="S132" s="240"/>
      <c r="T132" s="240"/>
      <c r="U132" s="240"/>
      <c r="W132" s="241"/>
      <c r="X132" s="241"/>
      <c r="Y132" s="241"/>
      <c r="Z132" s="241"/>
    </row>
    <row r="133" customFormat="false" ht="12.75" hidden="false" customHeight="false" outlineLevel="0" collapsed="false">
      <c r="A133" s="242" t="s">
        <v>1213</v>
      </c>
      <c r="B133" s="243" t="s">
        <v>1214</v>
      </c>
      <c r="C133" s="35" t="n">
        <v>50667</v>
      </c>
      <c r="D133" s="36" t="n">
        <v>32657</v>
      </c>
      <c r="E133" s="36" t="n">
        <v>11430</v>
      </c>
      <c r="F133" s="37" t="n">
        <v>6580</v>
      </c>
      <c r="H133" s="39" t="n">
        <v>48515</v>
      </c>
      <c r="I133" s="39" t="n">
        <v>31063</v>
      </c>
      <c r="J133" s="39" t="n">
        <v>10872</v>
      </c>
      <c r="K133" s="39" t="n">
        <v>6580</v>
      </c>
      <c r="L133" s="39"/>
      <c r="N133" s="40" t="n">
        <f aca="false">IF(H133=0,"-",C133/H133*100-100)</f>
        <v>4.43574152324024</v>
      </c>
      <c r="O133" s="40" t="n">
        <f aca="false">IF(H133=0,"-",D133/I133*100-100)</f>
        <v>5.13150693751408</v>
      </c>
      <c r="P133" s="40" t="n">
        <f aca="false">IF(H133=0,"-",F133/(K133+L133)*100-100)</f>
        <v>0</v>
      </c>
      <c r="Q133" s="175"/>
      <c r="R133" s="240" t="n">
        <v>12</v>
      </c>
      <c r="S133" s="240"/>
      <c r="T133" s="240"/>
      <c r="U133" s="240"/>
      <c r="W133" s="241" t="n">
        <v>28</v>
      </c>
      <c r="X133" s="241"/>
      <c r="Y133" s="241"/>
      <c r="Z133" s="241"/>
    </row>
    <row r="134" customFormat="false" ht="12.75" hidden="true" customHeight="false" outlineLevel="0" collapsed="false">
      <c r="A134" s="244" t="s">
        <v>1215</v>
      </c>
      <c r="B134" s="245" t="s">
        <v>1216</v>
      </c>
      <c r="C134" s="35" t="n">
        <v>6600</v>
      </c>
      <c r="D134" s="36" t="n">
        <v>100</v>
      </c>
      <c r="E134" s="36" t="n">
        <v>35</v>
      </c>
      <c r="F134" s="37" t="n">
        <v>6465</v>
      </c>
      <c r="H134" s="39" t="n">
        <v>6600</v>
      </c>
      <c r="I134" s="39" t="n">
        <v>100</v>
      </c>
      <c r="J134" s="39" t="n">
        <v>35</v>
      </c>
      <c r="K134" s="39" t="n">
        <v>6465</v>
      </c>
      <c r="L134" s="39"/>
      <c r="N134" s="40" t="n">
        <f aca="false">IF(H134=0,"-",C134/H134*100-100)</f>
        <v>0</v>
      </c>
      <c r="O134" s="40" t="n">
        <f aca="false">IF(H134=0,"-",D134/I134*100-100)</f>
        <v>0</v>
      </c>
      <c r="P134" s="40" t="n">
        <f aca="false">IF(H134=0,"-",F134/(K134+L134)*100-100)</f>
        <v>0</v>
      </c>
      <c r="Q134" s="191"/>
      <c r="R134" s="240"/>
      <c r="S134" s="240"/>
      <c r="T134" s="240"/>
      <c r="U134" s="240"/>
      <c r="W134" s="241"/>
      <c r="X134" s="241"/>
      <c r="Y134" s="241"/>
      <c r="Z134" s="241"/>
    </row>
    <row r="135" customFormat="false" ht="12.75" hidden="true" customHeight="false" outlineLevel="0" collapsed="false">
      <c r="A135" s="244" t="s">
        <v>1217</v>
      </c>
      <c r="B135" s="245" t="s">
        <v>1218</v>
      </c>
      <c r="C135" s="35" t="n">
        <v>49827</v>
      </c>
      <c r="D135" s="36" t="n">
        <v>32043</v>
      </c>
      <c r="E135" s="36" t="n">
        <v>11215</v>
      </c>
      <c r="F135" s="37" t="n">
        <v>6569</v>
      </c>
      <c r="H135" s="39" t="n">
        <v>47716</v>
      </c>
      <c r="I135" s="39" t="n">
        <v>30479</v>
      </c>
      <c r="J135" s="39" t="n">
        <v>10668</v>
      </c>
      <c r="K135" s="39" t="n">
        <v>6569</v>
      </c>
      <c r="L135" s="39"/>
      <c r="N135" s="40" t="n">
        <f aca="false">IF(H135=0,"-",C135/H135*100-100)</f>
        <v>4.42409254757314</v>
      </c>
      <c r="O135" s="40" t="n">
        <f aca="false">IF(H135=0,"-",D135/I135*100-100)</f>
        <v>5.13140194888284</v>
      </c>
      <c r="P135" s="40" t="n">
        <f aca="false">IF(H135=0,"-",F135/(K135+L135)*100-100)</f>
        <v>0</v>
      </c>
      <c r="Q135" s="191"/>
      <c r="R135" s="240"/>
      <c r="S135" s="240"/>
      <c r="T135" s="240"/>
      <c r="U135" s="240"/>
      <c r="W135" s="241"/>
      <c r="X135" s="241"/>
      <c r="Y135" s="241"/>
      <c r="Z135" s="241"/>
    </row>
    <row r="136" customFormat="false" ht="12.75" hidden="true" customHeight="false" outlineLevel="0" collapsed="false">
      <c r="A136" s="244" t="s">
        <v>1219</v>
      </c>
      <c r="B136" s="245" t="s">
        <v>1220</v>
      </c>
      <c r="C136" s="35" t="n">
        <v>46343</v>
      </c>
      <c r="D136" s="36" t="n">
        <v>31948</v>
      </c>
      <c r="E136" s="36" t="n">
        <v>11182</v>
      </c>
      <c r="F136" s="37" t="n">
        <v>3213</v>
      </c>
      <c r="H136" s="39" t="n">
        <v>44245</v>
      </c>
      <c r="I136" s="39" t="n">
        <v>30394</v>
      </c>
      <c r="J136" s="39" t="n">
        <v>10638</v>
      </c>
      <c r="K136" s="39" t="n">
        <v>3213</v>
      </c>
      <c r="L136" s="39"/>
      <c r="N136" s="40" t="n">
        <f aca="false">IF(H136=0,"-",C136/H136*100-100)</f>
        <v>4.74177873206013</v>
      </c>
      <c r="O136" s="40" t="n">
        <f aca="false">IF(H136=0,"-",D136/I136*100-100)</f>
        <v>5.11285122063565</v>
      </c>
      <c r="P136" s="40" t="n">
        <f aca="false">IF(H136=0,"-",F136/(K136+L136)*100-100)</f>
        <v>0</v>
      </c>
      <c r="Q136" s="175"/>
      <c r="R136" s="240"/>
      <c r="S136" s="240" t="n">
        <v>5</v>
      </c>
      <c r="T136" s="240" t="n">
        <v>2</v>
      </c>
      <c r="U136" s="240"/>
      <c r="W136" s="241"/>
      <c r="X136" s="241" t="n">
        <v>14</v>
      </c>
      <c r="Y136" s="241" t="n">
        <v>2</v>
      </c>
      <c r="Z136" s="241"/>
    </row>
    <row r="137" customFormat="false" ht="12.75" hidden="true" customHeight="false" outlineLevel="0" collapsed="false">
      <c r="A137" s="244" t="s">
        <v>1221</v>
      </c>
      <c r="B137" s="245" t="s">
        <v>1222</v>
      </c>
      <c r="C137" s="35" t="n">
        <v>43127</v>
      </c>
      <c r="D137" s="36" t="n">
        <v>29588</v>
      </c>
      <c r="E137" s="36" t="n">
        <v>10356</v>
      </c>
      <c r="F137" s="37" t="n">
        <v>3183</v>
      </c>
      <c r="H137" s="39" t="n">
        <v>41184</v>
      </c>
      <c r="I137" s="39" t="n">
        <v>28149</v>
      </c>
      <c r="J137" s="39" t="n">
        <v>9852</v>
      </c>
      <c r="K137" s="39" t="n">
        <v>3183</v>
      </c>
      <c r="L137" s="39"/>
      <c r="N137" s="40" t="n">
        <f aca="false">IF(H137=0,"-",C137/H137*100-100)</f>
        <v>4.71785159285159</v>
      </c>
      <c r="O137" s="40" t="n">
        <f aca="false">IF(H137=0,"-",D137/I137*100-100)</f>
        <v>5.11208213435646</v>
      </c>
      <c r="P137" s="40" t="n">
        <f aca="false">IF(H137=0,"-",F137/(K137+L137)*100-100)</f>
        <v>0</v>
      </c>
      <c r="Q137" s="191"/>
      <c r="R137" s="240"/>
      <c r="S137" s="240"/>
      <c r="T137" s="240"/>
      <c r="U137" s="240"/>
      <c r="W137" s="241"/>
      <c r="X137" s="241"/>
      <c r="Y137" s="241"/>
      <c r="Z137" s="241"/>
    </row>
    <row r="138" customFormat="false" ht="12.75" hidden="true" customHeight="false" outlineLevel="0" collapsed="false">
      <c r="A138" s="244" t="s">
        <v>1223</v>
      </c>
      <c r="B138" s="245" t="s">
        <v>1224</v>
      </c>
      <c r="C138" s="35" t="n">
        <v>49171</v>
      </c>
      <c r="D138" s="36" t="n">
        <v>31543</v>
      </c>
      <c r="E138" s="36" t="n">
        <v>11040</v>
      </c>
      <c r="F138" s="37" t="n">
        <v>6588</v>
      </c>
      <c r="H138" s="39" t="n">
        <v>47093</v>
      </c>
      <c r="I138" s="39" t="n">
        <v>30004</v>
      </c>
      <c r="J138" s="39" t="n">
        <v>10501</v>
      </c>
      <c r="K138" s="39" t="n">
        <v>6588</v>
      </c>
      <c r="L138" s="39"/>
      <c r="N138" s="40" t="n">
        <f aca="false">IF(H138=0,"-",C138/H138*100-100)</f>
        <v>4.4125453889113</v>
      </c>
      <c r="O138" s="40" t="n">
        <f aca="false">IF(H138=0,"-",D138/I138*100-100)</f>
        <v>5.12931609118785</v>
      </c>
      <c r="P138" s="40" t="n">
        <f aca="false">IF(H138=0,"-",F138/(K138+L138)*100-100)</f>
        <v>0</v>
      </c>
      <c r="Q138" s="191"/>
      <c r="R138" s="240"/>
      <c r="S138" s="240"/>
      <c r="T138" s="240"/>
      <c r="U138" s="240"/>
      <c r="W138" s="241"/>
      <c r="X138" s="241"/>
      <c r="Y138" s="241"/>
      <c r="Z138" s="241"/>
    </row>
    <row r="139" customFormat="false" ht="12.75" hidden="true" customHeight="false" outlineLevel="0" collapsed="false">
      <c r="A139" s="244" t="s">
        <v>1225</v>
      </c>
      <c r="B139" s="245" t="s">
        <v>1226</v>
      </c>
      <c r="C139" s="35" t="n">
        <v>52337</v>
      </c>
      <c r="D139" s="36" t="n">
        <v>33885</v>
      </c>
      <c r="E139" s="36" t="n">
        <v>11860</v>
      </c>
      <c r="F139" s="37" t="n">
        <v>6592</v>
      </c>
      <c r="H139" s="39" t="n">
        <v>50104</v>
      </c>
      <c r="I139" s="39" t="n">
        <v>32231</v>
      </c>
      <c r="J139" s="39" t="n">
        <v>11281</v>
      </c>
      <c r="K139" s="39" t="n">
        <v>6592</v>
      </c>
      <c r="L139" s="39"/>
      <c r="N139" s="40" t="n">
        <f aca="false">IF(H139=0,"-",C139/H139*100-100)</f>
        <v>4.45673000159668</v>
      </c>
      <c r="O139" s="40" t="n">
        <f aca="false">IF(H139=0,"-",D139/I139*100-100)</f>
        <v>5.13170550091526</v>
      </c>
      <c r="P139" s="40" t="n">
        <f aca="false">IF(H139=0,"-",F139/(K139+L139)*100-100)</f>
        <v>0</v>
      </c>
      <c r="Q139" s="191"/>
      <c r="R139" s="240"/>
      <c r="S139" s="240"/>
      <c r="T139" s="240"/>
      <c r="U139" s="240"/>
      <c r="W139" s="241"/>
      <c r="X139" s="241"/>
      <c r="Y139" s="241"/>
      <c r="Z139" s="241"/>
    </row>
    <row r="140" customFormat="false" ht="12.75" hidden="true" customHeight="false" outlineLevel="0" collapsed="false">
      <c r="A140" s="244" t="s">
        <v>1227</v>
      </c>
      <c r="B140" s="245" t="s">
        <v>1228</v>
      </c>
      <c r="C140" s="35" t="n">
        <v>50585</v>
      </c>
      <c r="D140" s="36" t="n">
        <v>32587</v>
      </c>
      <c r="E140" s="36" t="n">
        <v>11405</v>
      </c>
      <c r="F140" s="37" t="n">
        <v>6593</v>
      </c>
      <c r="H140" s="39" t="n">
        <v>48439</v>
      </c>
      <c r="I140" s="39" t="n">
        <v>30997</v>
      </c>
      <c r="J140" s="39" t="n">
        <v>10849</v>
      </c>
      <c r="K140" s="39" t="n">
        <v>6593</v>
      </c>
      <c r="L140" s="39"/>
      <c r="N140" s="40" t="n">
        <f aca="false">IF(H140=0,"-",C140/H140*100-100)</f>
        <v>4.43031441606969</v>
      </c>
      <c r="O140" s="40" t="n">
        <f aca="false">IF(H140=0,"-",D140/I140*100-100)</f>
        <v>5.12952866406427</v>
      </c>
      <c r="P140" s="40" t="n">
        <f aca="false">IF(H140=0,"-",F140/(K140+L140)*100-100)</f>
        <v>0</v>
      </c>
      <c r="Q140" s="191"/>
      <c r="R140" s="240"/>
      <c r="S140" s="240"/>
      <c r="T140" s="240"/>
      <c r="U140" s="240"/>
      <c r="W140" s="241"/>
      <c r="X140" s="241"/>
      <c r="Y140" s="241"/>
      <c r="Z140" s="241"/>
    </row>
    <row r="141" customFormat="false" ht="12.75" hidden="true" customHeight="false" outlineLevel="0" collapsed="false">
      <c r="A141" s="244" t="s">
        <v>1229</v>
      </c>
      <c r="B141" s="245" t="s">
        <v>1230</v>
      </c>
      <c r="C141" s="35" t="n">
        <v>50485</v>
      </c>
      <c r="D141" s="36" t="n">
        <v>32514</v>
      </c>
      <c r="E141" s="36" t="n">
        <v>11380</v>
      </c>
      <c r="F141" s="37" t="n">
        <v>6591</v>
      </c>
      <c r="H141" s="39" t="n">
        <v>48342</v>
      </c>
      <c r="I141" s="39" t="n">
        <v>30927</v>
      </c>
      <c r="J141" s="39" t="n">
        <v>10824</v>
      </c>
      <c r="K141" s="39" t="n">
        <v>6591</v>
      </c>
      <c r="L141" s="39"/>
      <c r="N141" s="40" t="n">
        <f aca="false">IF(H141=0,"-",C141/H141*100-100)</f>
        <v>4.43299822100865</v>
      </c>
      <c r="O141" s="40" t="n">
        <f aca="false">IF(H141=0,"-",D141/I141*100-100)</f>
        <v>5.13143854884082</v>
      </c>
      <c r="P141" s="40" t="n">
        <f aca="false">IF(H141=0,"-",F141/(K141+L141)*100-100)</f>
        <v>0</v>
      </c>
      <c r="Q141" s="191"/>
      <c r="R141" s="240"/>
      <c r="S141" s="240"/>
      <c r="T141" s="240"/>
      <c r="U141" s="240"/>
      <c r="W141" s="241"/>
      <c r="X141" s="241"/>
      <c r="Y141" s="241"/>
      <c r="Z141" s="241"/>
    </row>
    <row r="142" customFormat="false" ht="12.75" hidden="true" customHeight="false" outlineLevel="0" collapsed="false">
      <c r="A142" s="244" t="s">
        <v>1231</v>
      </c>
      <c r="B142" s="245" t="s">
        <v>1232</v>
      </c>
      <c r="C142" s="35" t="n">
        <v>42057</v>
      </c>
      <c r="D142" s="36" t="n">
        <v>28783</v>
      </c>
      <c r="E142" s="36" t="n">
        <v>10074</v>
      </c>
      <c r="F142" s="37" t="n">
        <v>3200</v>
      </c>
      <c r="H142" s="39" t="n">
        <v>40168</v>
      </c>
      <c r="I142" s="39" t="n">
        <v>27384</v>
      </c>
      <c r="J142" s="39" t="n">
        <v>9584</v>
      </c>
      <c r="K142" s="39" t="n">
        <v>3200</v>
      </c>
      <c r="L142" s="39"/>
      <c r="N142" s="40" t="n">
        <f aca="false">IF(H142=0,"-",C142/H142*100-100)</f>
        <v>4.70274845648278</v>
      </c>
      <c r="O142" s="40" t="n">
        <f aca="false">IF(H142=0,"-",D142/I142*100-100)</f>
        <v>5.10882267017236</v>
      </c>
      <c r="P142" s="40" t="n">
        <f aca="false">IF(H142=0,"-",F142/(K142+L142)*100-100)</f>
        <v>0</v>
      </c>
      <c r="Q142" s="175"/>
      <c r="R142" s="240" t="n">
        <v>31</v>
      </c>
      <c r="S142" s="240" t="n">
        <v>100</v>
      </c>
      <c r="T142" s="240"/>
      <c r="U142" s="240"/>
      <c r="W142" s="241" t="n">
        <v>54</v>
      </c>
      <c r="X142" s="241" t="n">
        <v>138</v>
      </c>
      <c r="Y142" s="241"/>
      <c r="Z142" s="241"/>
    </row>
    <row r="143" customFormat="false" ht="12.75" hidden="true" customHeight="false" outlineLevel="0" collapsed="false">
      <c r="A143" s="244" t="s">
        <v>1233</v>
      </c>
      <c r="B143" s="245" t="s">
        <v>1234</v>
      </c>
      <c r="C143" s="35" t="n">
        <v>4467</v>
      </c>
      <c r="D143" s="36" t="n">
        <v>100</v>
      </c>
      <c r="E143" s="36" t="n">
        <v>35</v>
      </c>
      <c r="F143" s="37" t="n">
        <v>4332</v>
      </c>
      <c r="H143" s="39" t="n">
        <v>4467</v>
      </c>
      <c r="I143" s="39" t="n">
        <v>100</v>
      </c>
      <c r="J143" s="39" t="n">
        <v>35</v>
      </c>
      <c r="K143" s="39" t="n">
        <v>4332</v>
      </c>
      <c r="L143" s="39"/>
      <c r="N143" s="40" t="n">
        <f aca="false">IF(H143=0,"-",C143/H143*100-100)</f>
        <v>0</v>
      </c>
      <c r="O143" s="40" t="n">
        <f aca="false">IF(H143=0,"-",D143/I143*100-100)</f>
        <v>0</v>
      </c>
      <c r="P143" s="40" t="n">
        <f aca="false">IF(H143=0,"-",F143/(K143+L143)*100-100)</f>
        <v>0</v>
      </c>
      <c r="Q143" s="191"/>
      <c r="R143" s="240"/>
      <c r="S143" s="240"/>
      <c r="T143" s="240"/>
      <c r="U143" s="240"/>
      <c r="W143" s="241"/>
      <c r="X143" s="241"/>
      <c r="Y143" s="241"/>
      <c r="Z143" s="241"/>
    </row>
    <row r="144" customFormat="false" ht="12.75" hidden="false" customHeight="false" outlineLevel="0" collapsed="false">
      <c r="A144" s="242" t="s">
        <v>1235</v>
      </c>
      <c r="B144" s="243" t="s">
        <v>1236</v>
      </c>
      <c r="C144" s="35" t="n">
        <v>48499</v>
      </c>
      <c r="D144" s="36" t="n">
        <v>31056</v>
      </c>
      <c r="E144" s="36" t="n">
        <v>10870</v>
      </c>
      <c r="F144" s="37" t="n">
        <v>6573</v>
      </c>
      <c r="H144" s="39" t="n">
        <v>46453</v>
      </c>
      <c r="I144" s="39" t="n">
        <v>29541</v>
      </c>
      <c r="J144" s="39" t="n">
        <v>10339</v>
      </c>
      <c r="K144" s="39" t="n">
        <v>6573</v>
      </c>
      <c r="L144" s="39"/>
      <c r="N144" s="40" t="n">
        <f aca="false">IF(H144=0,"-",C144/H144*100-100)</f>
        <v>4.40445181150841</v>
      </c>
      <c r="O144" s="40" t="n">
        <f aca="false">IF(H144=0,"-",D144/I144*100-100)</f>
        <v>5.12846552249415</v>
      </c>
      <c r="P144" s="40" t="n">
        <f aca="false">IF(H144=0,"-",F144/(K144+L144)*100-100)</f>
        <v>0</v>
      </c>
      <c r="Q144" s="175"/>
      <c r="R144" s="240" t="n">
        <v>43</v>
      </c>
      <c r="S144" s="240"/>
      <c r="T144" s="240"/>
      <c r="U144" s="240"/>
      <c r="W144" s="241" t="n">
        <v>68</v>
      </c>
      <c r="X144" s="241"/>
      <c r="Y144" s="241"/>
      <c r="Z144" s="241"/>
    </row>
    <row r="145" customFormat="false" ht="12.75" hidden="true" customHeight="false" outlineLevel="0" collapsed="false">
      <c r="A145" s="244" t="s">
        <v>1237</v>
      </c>
      <c r="B145" s="245" t="s">
        <v>1238</v>
      </c>
      <c r="C145" s="35" t="n">
        <v>6600</v>
      </c>
      <c r="D145" s="36" t="n">
        <v>100</v>
      </c>
      <c r="E145" s="36" t="n">
        <v>35</v>
      </c>
      <c r="F145" s="37" t="n">
        <v>6465</v>
      </c>
      <c r="H145" s="39" t="n">
        <v>6600</v>
      </c>
      <c r="I145" s="39" t="n">
        <v>100</v>
      </c>
      <c r="J145" s="39" t="n">
        <v>35</v>
      </c>
      <c r="K145" s="39" t="n">
        <v>6465</v>
      </c>
      <c r="L145" s="39"/>
      <c r="N145" s="40" t="n">
        <f aca="false">IF(H145=0,"-",C145/H145*100-100)</f>
        <v>0</v>
      </c>
      <c r="O145" s="40" t="n">
        <f aca="false">IF(H145=0,"-",D145/I145*100-100)</f>
        <v>0</v>
      </c>
      <c r="P145" s="40" t="n">
        <f aca="false">IF(H145=0,"-",F145/(K145+L145)*100-100)</f>
        <v>0</v>
      </c>
      <c r="Q145" s="191"/>
      <c r="R145" s="240"/>
      <c r="S145" s="240"/>
      <c r="T145" s="240"/>
      <c r="U145" s="240"/>
      <c r="W145" s="241"/>
      <c r="X145" s="241"/>
      <c r="Y145" s="241"/>
      <c r="Z145" s="241"/>
    </row>
    <row r="146" customFormat="false" ht="12.75" hidden="true" customHeight="false" outlineLevel="0" collapsed="false">
      <c r="A146" s="244" t="s">
        <v>1239</v>
      </c>
      <c r="B146" s="245" t="s">
        <v>1240</v>
      </c>
      <c r="C146" s="35" t="n">
        <v>43378</v>
      </c>
      <c r="D146" s="36" t="n">
        <v>29758</v>
      </c>
      <c r="E146" s="36" t="n">
        <v>10415</v>
      </c>
      <c r="F146" s="37" t="n">
        <v>3205</v>
      </c>
      <c r="H146" s="39" t="n">
        <v>41425</v>
      </c>
      <c r="I146" s="39" t="n">
        <v>28311</v>
      </c>
      <c r="J146" s="39" t="n">
        <v>9909</v>
      </c>
      <c r="K146" s="39" t="n">
        <v>3205</v>
      </c>
      <c r="L146" s="39"/>
      <c r="N146" s="40" t="n">
        <f aca="false">IF(H146=0,"-",C146/H146*100-100)</f>
        <v>4.71454435727219</v>
      </c>
      <c r="O146" s="40" t="n">
        <f aca="false">IF(H146=0,"-",D146/I146*100-100)</f>
        <v>5.111087563138</v>
      </c>
      <c r="P146" s="40" t="n">
        <f aca="false">IF(H146=0,"-",F146/(K146+L146)*100-100)</f>
        <v>0</v>
      </c>
      <c r="Q146" s="191"/>
      <c r="R146" s="240"/>
      <c r="S146" s="240"/>
      <c r="T146" s="240"/>
      <c r="U146" s="240"/>
      <c r="W146" s="241"/>
      <c r="X146" s="241"/>
      <c r="Y146" s="241"/>
      <c r="Z146" s="241"/>
    </row>
    <row r="147" customFormat="false" ht="12.75" hidden="true" customHeight="false" outlineLevel="0" collapsed="false">
      <c r="A147" s="244" t="s">
        <v>1241</v>
      </c>
      <c r="B147" s="245" t="s">
        <v>1242</v>
      </c>
      <c r="C147" s="35" t="n">
        <v>47570</v>
      </c>
      <c r="D147" s="36" t="n">
        <v>30360</v>
      </c>
      <c r="E147" s="36" t="n">
        <v>10626</v>
      </c>
      <c r="F147" s="37" t="n">
        <v>6584</v>
      </c>
      <c r="H147" s="39" t="n">
        <v>45571</v>
      </c>
      <c r="I147" s="39" t="n">
        <v>28879</v>
      </c>
      <c r="J147" s="39" t="n">
        <v>10108</v>
      </c>
      <c r="K147" s="39" t="n">
        <v>6584</v>
      </c>
      <c r="L147" s="39"/>
      <c r="N147" s="40" t="n">
        <f aca="false">IF(H147=0,"-",C147/H147*100-100)</f>
        <v>4.38656162910623</v>
      </c>
      <c r="O147" s="40" t="n">
        <f aca="false">IF(H147=0,"-",D147/I147*100-100)</f>
        <v>5.12829391599432</v>
      </c>
      <c r="P147" s="40" t="n">
        <f aca="false">IF(H147=0,"-",F147/(K147+L147)*100-100)</f>
        <v>0</v>
      </c>
      <c r="Q147" s="191"/>
      <c r="R147" s="240"/>
      <c r="S147" s="240"/>
      <c r="T147" s="240"/>
      <c r="U147" s="240"/>
      <c r="W147" s="241"/>
      <c r="X147" s="241"/>
      <c r="Y147" s="241"/>
      <c r="Z147" s="241"/>
    </row>
    <row r="148" customFormat="false" ht="12.75" hidden="true" customHeight="false" outlineLevel="0" collapsed="false">
      <c r="A148" s="244" t="s">
        <v>1243</v>
      </c>
      <c r="B148" s="245" t="s">
        <v>1244</v>
      </c>
      <c r="C148" s="35" t="n">
        <v>0</v>
      </c>
      <c r="D148" s="36" t="n">
        <v>0</v>
      </c>
      <c r="E148" s="36" t="n">
        <v>0</v>
      </c>
      <c r="F148" s="37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/>
      <c r="N148" s="40" t="str">
        <f aca="false">IF(H148=0,"-",C148/H148*100-100)</f>
        <v>-</v>
      </c>
      <c r="O148" s="40" t="str">
        <f aca="false">IF(H148=0,"-",D148/I148*100-100)</f>
        <v>-</v>
      </c>
      <c r="P148" s="40" t="str">
        <f aca="false">IF(H148=0,"-",F148/(K148+L148)*100-100)</f>
        <v>-</v>
      </c>
      <c r="Q148" s="191"/>
      <c r="R148" s="240"/>
      <c r="S148" s="240"/>
      <c r="T148" s="240"/>
      <c r="U148" s="240"/>
      <c r="W148" s="241"/>
      <c r="X148" s="241"/>
      <c r="Y148" s="241"/>
      <c r="Z148" s="241"/>
    </row>
    <row r="149" customFormat="false" ht="12.75" hidden="true" customHeight="false" outlineLevel="0" collapsed="false">
      <c r="A149" s="244" t="s">
        <v>1245</v>
      </c>
      <c r="B149" s="245" t="s">
        <v>1244</v>
      </c>
      <c r="C149" s="35" t="n">
        <v>0</v>
      </c>
      <c r="D149" s="36" t="n">
        <v>0</v>
      </c>
      <c r="E149" s="36" t="n">
        <v>0</v>
      </c>
      <c r="F149" s="37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/>
      <c r="N149" s="40" t="str">
        <f aca="false">IF(H149=0,"-",C149/H149*100-100)</f>
        <v>-</v>
      </c>
      <c r="O149" s="40" t="str">
        <f aca="false">IF(H149=0,"-",D149/I149*100-100)</f>
        <v>-</v>
      </c>
      <c r="P149" s="40" t="str">
        <f aca="false">IF(H149=0,"-",F149/(K149+L149)*100-100)</f>
        <v>-</v>
      </c>
      <c r="Q149" s="191"/>
      <c r="R149" s="240"/>
      <c r="S149" s="240"/>
      <c r="T149" s="240"/>
      <c r="U149" s="240"/>
      <c r="W149" s="241"/>
      <c r="X149" s="241"/>
      <c r="Y149" s="241"/>
      <c r="Z149" s="241"/>
    </row>
    <row r="150" customFormat="false" ht="12.75" hidden="true" customHeight="false" outlineLevel="0" collapsed="false">
      <c r="A150" s="244" t="s">
        <v>1246</v>
      </c>
      <c r="B150" s="245" t="s">
        <v>1247</v>
      </c>
      <c r="C150" s="35" t="n">
        <v>0</v>
      </c>
      <c r="D150" s="36" t="n">
        <v>0</v>
      </c>
      <c r="E150" s="36" t="n">
        <v>0</v>
      </c>
      <c r="F150" s="37" t="n">
        <v>0</v>
      </c>
      <c r="H150" s="39" t="n">
        <v>0</v>
      </c>
      <c r="I150" s="39" t="n">
        <v>0</v>
      </c>
      <c r="J150" s="39" t="n">
        <v>0</v>
      </c>
      <c r="K150" s="39" t="n">
        <v>0</v>
      </c>
      <c r="L150" s="39"/>
      <c r="N150" s="40" t="str">
        <f aca="false">IF(H150=0,"-",C150/H150*100-100)</f>
        <v>-</v>
      </c>
      <c r="O150" s="40" t="str">
        <f aca="false">IF(H150=0,"-",D150/I150*100-100)</f>
        <v>-</v>
      </c>
      <c r="P150" s="40" t="str">
        <f aca="false">IF(H150=0,"-",F150/(K150+L150)*100-100)</f>
        <v>-</v>
      </c>
      <c r="Q150" s="191"/>
      <c r="R150" s="240"/>
      <c r="S150" s="240"/>
      <c r="T150" s="240"/>
      <c r="U150" s="240"/>
      <c r="W150" s="241"/>
      <c r="X150" s="241"/>
      <c r="Y150" s="241"/>
      <c r="Z150" s="241"/>
    </row>
    <row r="151" customFormat="false" ht="12.75" hidden="true" customHeight="false" outlineLevel="0" collapsed="false">
      <c r="A151" s="244" t="s">
        <v>1248</v>
      </c>
      <c r="B151" s="245" t="s">
        <v>1247</v>
      </c>
      <c r="C151" s="35" t="n">
        <v>46280</v>
      </c>
      <c r="D151" s="36" t="n">
        <v>31915</v>
      </c>
      <c r="E151" s="36" t="n">
        <v>11170</v>
      </c>
      <c r="F151" s="37" t="n">
        <v>3195</v>
      </c>
      <c r="H151" s="39" t="n">
        <v>44184</v>
      </c>
      <c r="I151" s="39" t="n">
        <v>30362</v>
      </c>
      <c r="J151" s="39" t="n">
        <v>10627</v>
      </c>
      <c r="K151" s="39" t="n">
        <v>3195</v>
      </c>
      <c r="L151" s="39"/>
      <c r="N151" s="40" t="n">
        <f aca="false">IF(H151=0,"-",C151/H151*100-100)</f>
        <v>4.74379866014847</v>
      </c>
      <c r="O151" s="40" t="n">
        <f aca="false">IF(H151=0,"-",D151/I151*100-100)</f>
        <v>5.11494631447205</v>
      </c>
      <c r="P151" s="40" t="n">
        <f aca="false">IF(H151=0,"-",F151/(K151+L151)*100-100)</f>
        <v>0</v>
      </c>
      <c r="Q151" s="191"/>
      <c r="R151" s="240"/>
      <c r="S151" s="240"/>
      <c r="T151" s="240"/>
      <c r="U151" s="240"/>
      <c r="W151" s="241"/>
      <c r="X151" s="241"/>
      <c r="Y151" s="241"/>
      <c r="Z151" s="241"/>
    </row>
    <row r="152" customFormat="false" ht="12.75" hidden="true" customHeight="false" outlineLevel="0" collapsed="false">
      <c r="A152" s="244" t="s">
        <v>1249</v>
      </c>
      <c r="B152" s="245" t="s">
        <v>1247</v>
      </c>
      <c r="C152" s="35" t="n">
        <v>53461</v>
      </c>
      <c r="D152" s="36" t="n">
        <v>34722</v>
      </c>
      <c r="E152" s="36" t="n">
        <v>12153</v>
      </c>
      <c r="F152" s="37" t="n">
        <v>6586</v>
      </c>
      <c r="H152" s="39" t="n">
        <v>51172</v>
      </c>
      <c r="I152" s="39" t="n">
        <v>33027</v>
      </c>
      <c r="J152" s="39" t="n">
        <v>11559</v>
      </c>
      <c r="K152" s="39" t="n">
        <v>6586</v>
      </c>
      <c r="L152" s="39"/>
      <c r="N152" s="40" t="n">
        <f aca="false">IF(H152=0,"-",C152/H152*100-100)</f>
        <v>4.4731493785664</v>
      </c>
      <c r="O152" s="40" t="n">
        <f aca="false">IF(H152=0,"-",D152/I152*100-100)</f>
        <v>5.13216459260606</v>
      </c>
      <c r="P152" s="40" t="n">
        <f aca="false">IF(H152=0,"-",F152/(K152+L152)*100-100)</f>
        <v>0</v>
      </c>
      <c r="Q152" s="191"/>
      <c r="R152" s="240"/>
      <c r="S152" s="240"/>
      <c r="T152" s="240"/>
      <c r="U152" s="240"/>
      <c r="W152" s="241"/>
      <c r="X152" s="241"/>
      <c r="Y152" s="241"/>
      <c r="Z152" s="241"/>
    </row>
    <row r="153" customFormat="false" ht="12.75" hidden="true" customHeight="false" outlineLevel="0" collapsed="false">
      <c r="A153" s="244" t="s">
        <v>1250</v>
      </c>
      <c r="B153" s="245" t="s">
        <v>1251</v>
      </c>
      <c r="C153" s="35" t="n">
        <v>0</v>
      </c>
      <c r="D153" s="36" t="n">
        <v>0</v>
      </c>
      <c r="E153" s="36" t="n">
        <v>0</v>
      </c>
      <c r="F153" s="37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  <c r="L153" s="39"/>
      <c r="N153" s="40" t="str">
        <f aca="false">IF(H153=0,"-",C153/H153*100-100)</f>
        <v>-</v>
      </c>
      <c r="O153" s="40" t="str">
        <f aca="false">IF(H153=0,"-",D153/I153*100-100)</f>
        <v>-</v>
      </c>
      <c r="P153" s="40" t="str">
        <f aca="false">IF(H153=0,"-",F153/(K153+L153)*100-100)</f>
        <v>-</v>
      </c>
      <c r="Q153" s="191"/>
      <c r="R153" s="240"/>
      <c r="S153" s="240"/>
      <c r="T153" s="240"/>
      <c r="U153" s="240"/>
      <c r="W153" s="241"/>
      <c r="X153" s="241"/>
      <c r="Y153" s="241"/>
      <c r="Z153" s="241"/>
    </row>
    <row r="154" customFormat="false" ht="12.75" hidden="true" customHeight="false" outlineLevel="0" collapsed="false">
      <c r="A154" s="244" t="s">
        <v>1252</v>
      </c>
      <c r="B154" s="245" t="s">
        <v>1253</v>
      </c>
      <c r="C154" s="35" t="n">
        <v>51658</v>
      </c>
      <c r="D154" s="36" t="n">
        <v>33384</v>
      </c>
      <c r="E154" s="36" t="n">
        <v>11684</v>
      </c>
      <c r="F154" s="37" t="n">
        <v>6590</v>
      </c>
      <c r="H154" s="39" t="n">
        <v>49459</v>
      </c>
      <c r="I154" s="39" t="n">
        <v>31755</v>
      </c>
      <c r="J154" s="39" t="n">
        <v>11114</v>
      </c>
      <c r="K154" s="39" t="n">
        <v>6590</v>
      </c>
      <c r="L154" s="39"/>
      <c r="N154" s="40" t="n">
        <f aca="false">IF(H154=0,"-",C154/H154*100-100)</f>
        <v>4.44610687640268</v>
      </c>
      <c r="O154" s="40" t="n">
        <f aca="false">IF(H154=0,"-",D154/I154*100-100)</f>
        <v>5.12990080302313</v>
      </c>
      <c r="P154" s="40" t="n">
        <f aca="false">IF(H154=0,"-",F154/(K154+L154)*100-100)</f>
        <v>0</v>
      </c>
      <c r="Q154" s="191"/>
      <c r="R154" s="240"/>
      <c r="S154" s="240"/>
      <c r="T154" s="240"/>
      <c r="U154" s="240"/>
      <c r="W154" s="241"/>
      <c r="X154" s="241"/>
      <c r="Y154" s="241"/>
      <c r="Z154" s="241"/>
    </row>
    <row r="155" customFormat="false" ht="12.75" hidden="true" customHeight="false" outlineLevel="0" collapsed="false">
      <c r="A155" s="244" t="s">
        <v>1254</v>
      </c>
      <c r="B155" s="245" t="s">
        <v>1255</v>
      </c>
      <c r="C155" s="35" t="n">
        <v>50946</v>
      </c>
      <c r="D155" s="36" t="n">
        <v>32827</v>
      </c>
      <c r="E155" s="36" t="n">
        <v>11489</v>
      </c>
      <c r="F155" s="37" t="n">
        <v>6630</v>
      </c>
      <c r="H155" s="39" t="n">
        <v>48784</v>
      </c>
      <c r="I155" s="39" t="n">
        <v>31225</v>
      </c>
      <c r="J155" s="39" t="n">
        <v>10929</v>
      </c>
      <c r="K155" s="39" t="n">
        <v>6630</v>
      </c>
      <c r="L155" s="39"/>
      <c r="N155" s="40" t="n">
        <f aca="false">IF(H155=0,"-",C155/H155*100-100)</f>
        <v>4.43178091177434</v>
      </c>
      <c r="O155" s="40" t="n">
        <f aca="false">IF(H155=0,"-",D155/I155*100-100)</f>
        <v>5.13050440352284</v>
      </c>
      <c r="P155" s="40" t="n">
        <f aca="false">IF(H155=0,"-",F155/(K155+L155)*100-100)</f>
        <v>0</v>
      </c>
      <c r="Q155" s="191"/>
      <c r="R155" s="240"/>
      <c r="S155" s="240"/>
      <c r="T155" s="240"/>
      <c r="U155" s="240"/>
      <c r="W155" s="241"/>
      <c r="X155" s="241"/>
      <c r="Y155" s="241"/>
      <c r="Z155" s="241"/>
    </row>
    <row r="156" customFormat="false" ht="12.75" hidden="true" customHeight="false" outlineLevel="0" collapsed="false">
      <c r="A156" s="244" t="s">
        <v>1256</v>
      </c>
      <c r="B156" s="245" t="s">
        <v>1257</v>
      </c>
      <c r="C156" s="35" t="n">
        <v>59066</v>
      </c>
      <c r="D156" s="36" t="n">
        <v>38108</v>
      </c>
      <c r="E156" s="36" t="n">
        <v>13338</v>
      </c>
      <c r="F156" s="37" t="n">
        <v>7620</v>
      </c>
      <c r="H156" s="39" t="n">
        <v>56553</v>
      </c>
      <c r="I156" s="39" t="n">
        <v>36247</v>
      </c>
      <c r="J156" s="39" t="n">
        <v>12686</v>
      </c>
      <c r="K156" s="39" t="n">
        <v>7620</v>
      </c>
      <c r="L156" s="39"/>
      <c r="N156" s="40" t="n">
        <f aca="false">IF(H156=0,"-",C156/H156*100-100)</f>
        <v>4.44361925980938</v>
      </c>
      <c r="O156" s="40" t="n">
        <f aca="false">IF(H156=0,"-",D156/I156*100-100)</f>
        <v>5.13421800424862</v>
      </c>
      <c r="P156" s="40" t="n">
        <f aca="false">IF(H156=0,"-",F156/(K156+L156)*100-100)</f>
        <v>0</v>
      </c>
      <c r="Q156" s="191"/>
      <c r="R156" s="240"/>
      <c r="S156" s="240"/>
      <c r="T156" s="240"/>
      <c r="U156" s="240"/>
      <c r="W156" s="241"/>
      <c r="X156" s="241"/>
      <c r="Y156" s="241"/>
      <c r="Z156" s="241"/>
    </row>
    <row r="157" customFormat="false" ht="12.75" hidden="true" customHeight="false" outlineLevel="0" collapsed="false">
      <c r="A157" s="244" t="s">
        <v>1258</v>
      </c>
      <c r="B157" s="245" t="s">
        <v>1259</v>
      </c>
      <c r="C157" s="35" t="n">
        <v>0</v>
      </c>
      <c r="D157" s="36" t="n">
        <v>0</v>
      </c>
      <c r="E157" s="36" t="n">
        <v>0</v>
      </c>
      <c r="F157" s="37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/>
      <c r="N157" s="40" t="str">
        <f aca="false">IF(H157=0,"-",C157/H157*100-100)</f>
        <v>-</v>
      </c>
      <c r="O157" s="40" t="str">
        <f aca="false">IF(H157=0,"-",D157/I157*100-100)</f>
        <v>-</v>
      </c>
      <c r="P157" s="40" t="str">
        <f aca="false">IF(H157=0,"-",F157/(K157+L157)*100-100)</f>
        <v>-</v>
      </c>
      <c r="Q157" s="191"/>
      <c r="R157" s="240"/>
      <c r="S157" s="240"/>
      <c r="T157" s="240"/>
      <c r="U157" s="240"/>
      <c r="W157" s="241"/>
      <c r="X157" s="241"/>
      <c r="Y157" s="241"/>
      <c r="Z157" s="241"/>
    </row>
    <row r="158" customFormat="false" ht="12.75" hidden="true" customHeight="false" outlineLevel="0" collapsed="false">
      <c r="A158" s="244" t="s">
        <v>1260</v>
      </c>
      <c r="B158" s="245" t="s">
        <v>1261</v>
      </c>
      <c r="C158" s="35" t="n">
        <v>49120</v>
      </c>
      <c r="D158" s="36" t="n">
        <v>33622</v>
      </c>
      <c r="E158" s="36" t="n">
        <v>11768</v>
      </c>
      <c r="F158" s="37" t="n">
        <v>3730</v>
      </c>
      <c r="H158" s="39" t="n">
        <v>46911</v>
      </c>
      <c r="I158" s="39" t="n">
        <v>31986</v>
      </c>
      <c r="J158" s="39" t="n">
        <v>11195</v>
      </c>
      <c r="K158" s="39" t="n">
        <v>3730</v>
      </c>
      <c r="L158" s="39"/>
      <c r="N158" s="40" t="n">
        <f aca="false">IF(H158=0,"-",C158/H158*100-100)</f>
        <v>4.70891688516552</v>
      </c>
      <c r="O158" s="40" t="n">
        <f aca="false">IF(H158=0,"-",D158/I158*100-100)</f>
        <v>5.11473769774275</v>
      </c>
      <c r="P158" s="40" t="n">
        <f aca="false">IF(H158=0,"-",F158/(K158+L158)*100-100)</f>
        <v>0</v>
      </c>
      <c r="Q158" s="191"/>
      <c r="R158" s="240"/>
      <c r="S158" s="240"/>
      <c r="T158" s="240"/>
      <c r="U158" s="240"/>
      <c r="W158" s="241"/>
      <c r="X158" s="241"/>
      <c r="Y158" s="241"/>
      <c r="Z158" s="241"/>
    </row>
    <row r="159" customFormat="false" ht="12.75" hidden="true" customHeight="false" outlineLevel="0" collapsed="false">
      <c r="A159" s="244" t="s">
        <v>1262</v>
      </c>
      <c r="B159" s="245" t="s">
        <v>1263</v>
      </c>
      <c r="C159" s="35" t="n">
        <v>59017</v>
      </c>
      <c r="D159" s="36" t="n">
        <v>38109</v>
      </c>
      <c r="E159" s="36" t="n">
        <v>13338</v>
      </c>
      <c r="F159" s="37" t="n">
        <v>7570</v>
      </c>
      <c r="H159" s="39" t="n">
        <v>56505</v>
      </c>
      <c r="I159" s="39" t="n">
        <v>36248</v>
      </c>
      <c r="J159" s="39" t="n">
        <v>12687</v>
      </c>
      <c r="K159" s="39" t="n">
        <v>7570</v>
      </c>
      <c r="L159" s="39"/>
      <c r="N159" s="40" t="n">
        <f aca="false">IF(H159=0,"-",C159/H159*100-100)</f>
        <v>4.44562428103707</v>
      </c>
      <c r="O159" s="40" t="n">
        <f aca="false">IF(H159=0,"-",D159/I159*100-100)</f>
        <v>5.13407636283381</v>
      </c>
      <c r="P159" s="40" t="n">
        <f aca="false">IF(H159=0,"-",F159/(K159+L159)*100-100)</f>
        <v>0</v>
      </c>
      <c r="Q159" s="191"/>
      <c r="R159" s="240"/>
      <c r="S159" s="240"/>
      <c r="T159" s="240"/>
      <c r="U159" s="240"/>
      <c r="W159" s="241"/>
      <c r="X159" s="241"/>
      <c r="Y159" s="241"/>
      <c r="Z159" s="241"/>
    </row>
    <row r="160" customFormat="false" ht="12.75" hidden="true" customHeight="false" outlineLevel="0" collapsed="false">
      <c r="A160" s="244" t="s">
        <v>1264</v>
      </c>
      <c r="B160" s="245" t="s">
        <v>1265</v>
      </c>
      <c r="C160" s="35" t="n">
        <v>62684</v>
      </c>
      <c r="D160" s="36" t="n">
        <v>40790</v>
      </c>
      <c r="E160" s="36" t="n">
        <v>14277</v>
      </c>
      <c r="F160" s="37" t="n">
        <v>7617</v>
      </c>
      <c r="H160" s="39" t="n">
        <v>59994</v>
      </c>
      <c r="I160" s="39" t="n">
        <v>38798</v>
      </c>
      <c r="J160" s="39" t="n">
        <v>13579</v>
      </c>
      <c r="K160" s="39" t="n">
        <v>7617</v>
      </c>
      <c r="L160" s="39"/>
      <c r="N160" s="40" t="n">
        <f aca="false">IF(H160=0,"-",C160/H160*100-100)</f>
        <v>4.48378171150448</v>
      </c>
      <c r="O160" s="40" t="n">
        <f aca="false">IF(H160=0,"-",D160/I160*100-100)</f>
        <v>5.13428527243673</v>
      </c>
      <c r="P160" s="40" t="n">
        <f aca="false">IF(H160=0,"-",F160/(K160+L160)*100-100)</f>
        <v>0</v>
      </c>
      <c r="Q160" s="191"/>
      <c r="R160" s="240"/>
      <c r="S160" s="240"/>
      <c r="T160" s="240"/>
      <c r="U160" s="240"/>
      <c r="W160" s="241"/>
      <c r="X160" s="241"/>
      <c r="Y160" s="241"/>
      <c r="Z160" s="241"/>
    </row>
    <row r="161" customFormat="false" ht="12.75" hidden="true" customHeight="false" outlineLevel="0" collapsed="false">
      <c r="A161" s="244" t="s">
        <v>1266</v>
      </c>
      <c r="B161" s="245" t="s">
        <v>1267</v>
      </c>
      <c r="C161" s="35" t="n">
        <v>55774</v>
      </c>
      <c r="D161" s="36" t="n">
        <v>38585</v>
      </c>
      <c r="E161" s="36" t="n">
        <v>13505</v>
      </c>
      <c r="F161" s="37" t="n">
        <v>3684</v>
      </c>
      <c r="H161" s="39" t="n">
        <v>53237</v>
      </c>
      <c r="I161" s="39" t="n">
        <v>36706</v>
      </c>
      <c r="J161" s="39" t="n">
        <v>12847</v>
      </c>
      <c r="K161" s="39" t="n">
        <v>3684</v>
      </c>
      <c r="L161" s="39"/>
      <c r="N161" s="40" t="n">
        <f aca="false">IF(H161=0,"-",C161/H161*100-100)</f>
        <v>4.76548265304206</v>
      </c>
      <c r="O161" s="40" t="n">
        <f aca="false">IF(H161=0,"-",D161/I161*100-100)</f>
        <v>5.11905410559581</v>
      </c>
      <c r="P161" s="40" t="n">
        <f aca="false">IF(H161=0,"-",F161/(K161+L161)*100-100)</f>
        <v>0</v>
      </c>
      <c r="Q161" s="191"/>
      <c r="R161" s="240"/>
      <c r="S161" s="240"/>
      <c r="T161" s="240"/>
      <c r="U161" s="240"/>
      <c r="W161" s="241"/>
      <c r="X161" s="241"/>
      <c r="Y161" s="241"/>
      <c r="Z161" s="241"/>
    </row>
    <row r="162" customFormat="false" ht="12.75" hidden="true" customHeight="false" outlineLevel="0" collapsed="false">
      <c r="A162" s="244" t="s">
        <v>1268</v>
      </c>
      <c r="B162" s="245" t="s">
        <v>1269</v>
      </c>
      <c r="C162" s="35" t="n">
        <v>56789</v>
      </c>
      <c r="D162" s="36" t="n">
        <v>36422</v>
      </c>
      <c r="E162" s="36" t="n">
        <v>12748</v>
      </c>
      <c r="F162" s="37" t="n">
        <v>7619</v>
      </c>
      <c r="H162" s="39" t="n">
        <v>54388</v>
      </c>
      <c r="I162" s="39" t="n">
        <v>34644</v>
      </c>
      <c r="J162" s="39" t="n">
        <v>12125</v>
      </c>
      <c r="K162" s="39" t="n">
        <v>7619</v>
      </c>
      <c r="L162" s="39"/>
      <c r="N162" s="40" t="n">
        <f aca="false">IF(H162=0,"-",C162/H162*100-100)</f>
        <v>4.4145767448702</v>
      </c>
      <c r="O162" s="40" t="n">
        <f aca="false">IF(H162=0,"-",D162/I162*100-100)</f>
        <v>5.13220182426973</v>
      </c>
      <c r="P162" s="40" t="n">
        <f aca="false">IF(H162=0,"-",F162/(K162+L162)*100-100)</f>
        <v>0</v>
      </c>
      <c r="Q162" s="191"/>
      <c r="R162" s="240"/>
      <c r="S162" s="240"/>
      <c r="T162" s="240"/>
      <c r="U162" s="240"/>
      <c r="W162" s="241"/>
      <c r="X162" s="241"/>
      <c r="Y162" s="241"/>
      <c r="Z162" s="241"/>
    </row>
    <row r="163" customFormat="false" ht="12.75" hidden="false" customHeight="false" outlineLevel="0" collapsed="false">
      <c r="A163" s="242" t="s">
        <v>1270</v>
      </c>
      <c r="B163" s="243" t="s">
        <v>1271</v>
      </c>
      <c r="C163" s="35" t="n">
        <v>54499</v>
      </c>
      <c r="D163" s="36" t="n">
        <v>34740</v>
      </c>
      <c r="E163" s="36" t="n">
        <v>12159</v>
      </c>
      <c r="F163" s="37" t="n">
        <v>7600</v>
      </c>
      <c r="H163" s="39" t="n">
        <v>52209</v>
      </c>
      <c r="I163" s="39" t="n">
        <v>33044</v>
      </c>
      <c r="J163" s="39" t="n">
        <v>11565</v>
      </c>
      <c r="K163" s="39" t="n">
        <v>7600</v>
      </c>
      <c r="L163" s="39"/>
      <c r="N163" s="40" t="n">
        <f aca="false">IF(H163=0,"-",C163/H163*100-100)</f>
        <v>4.38621693577737</v>
      </c>
      <c r="O163" s="40" t="n">
        <f aca="false">IF(H163=0,"-",D163/I163*100-100)</f>
        <v>5.1325505386757</v>
      </c>
      <c r="P163" s="40" t="n">
        <f aca="false">IF(H163=0,"-",F163/(K163+L163)*100-100)</f>
        <v>0</v>
      </c>
      <c r="Q163" s="175"/>
      <c r="R163" s="240" t="n">
        <v>28</v>
      </c>
      <c r="S163" s="240"/>
      <c r="T163" s="240"/>
      <c r="U163" s="240"/>
      <c r="W163" s="241" t="n">
        <v>39</v>
      </c>
      <c r="X163" s="241"/>
      <c r="Y163" s="241"/>
      <c r="Z163" s="241"/>
    </row>
    <row r="164" customFormat="false" ht="12.75" hidden="true" customHeight="false" outlineLevel="0" collapsed="false">
      <c r="A164" s="244" t="s">
        <v>1272</v>
      </c>
      <c r="B164" s="245" t="s">
        <v>1273</v>
      </c>
      <c r="C164" s="35" t="n">
        <v>50130</v>
      </c>
      <c r="D164" s="36" t="n">
        <v>34376</v>
      </c>
      <c r="E164" s="36" t="n">
        <v>12032</v>
      </c>
      <c r="F164" s="37" t="n">
        <v>3722</v>
      </c>
      <c r="H164" s="39" t="n">
        <v>47871</v>
      </c>
      <c r="I164" s="39" t="n">
        <v>32703</v>
      </c>
      <c r="J164" s="39" t="n">
        <v>11446</v>
      </c>
      <c r="K164" s="39" t="n">
        <v>3722</v>
      </c>
      <c r="L164" s="39"/>
      <c r="N164" s="40" t="n">
        <f aca="false">IF(H164=0,"-",C164/H164*100-100)</f>
        <v>4.71893213009965</v>
      </c>
      <c r="O164" s="40" t="n">
        <f aca="false">IF(H164=0,"-",D164/I164*100-100)</f>
        <v>5.11573861725223</v>
      </c>
      <c r="P164" s="40" t="n">
        <f aca="false">IF(H164=0,"-",F164/(K164+L164)*100-100)</f>
        <v>0</v>
      </c>
      <c r="Q164" s="191"/>
      <c r="R164" s="240"/>
      <c r="S164" s="240"/>
      <c r="T164" s="240"/>
      <c r="U164" s="240"/>
      <c r="W164" s="241"/>
      <c r="X164" s="241"/>
      <c r="Y164" s="241"/>
      <c r="Z164" s="241"/>
    </row>
    <row r="165" customFormat="false" ht="12.75" hidden="false" customHeight="false" outlineLevel="0" collapsed="false">
      <c r="A165" s="242" t="s">
        <v>1274</v>
      </c>
      <c r="B165" s="243" t="s">
        <v>1275</v>
      </c>
      <c r="C165" s="35" t="n">
        <v>55910</v>
      </c>
      <c r="D165" s="36" t="n">
        <v>35786</v>
      </c>
      <c r="E165" s="36" t="n">
        <v>12525</v>
      </c>
      <c r="F165" s="37" t="n">
        <v>7599</v>
      </c>
      <c r="H165" s="39" t="n">
        <v>53552</v>
      </c>
      <c r="I165" s="39" t="n">
        <v>34039</v>
      </c>
      <c r="J165" s="39" t="n">
        <v>11914</v>
      </c>
      <c r="K165" s="39" t="n">
        <v>7599</v>
      </c>
      <c r="L165" s="39"/>
      <c r="N165" s="40" t="n">
        <f aca="false">IF(H165=0,"-",C165/H165*100-100)</f>
        <v>4.40319689273976</v>
      </c>
      <c r="O165" s="40" t="n">
        <f aca="false">IF(H165=0,"-",D165/I165*100-100)</f>
        <v>5.1323481888422</v>
      </c>
      <c r="P165" s="40" t="n">
        <f aca="false">IF(H165=0,"-",F165/(K165+L165)*100-100)</f>
        <v>0</v>
      </c>
      <c r="Q165" s="175"/>
      <c r="R165" s="240"/>
      <c r="S165" s="240"/>
      <c r="T165" s="240"/>
      <c r="U165" s="240"/>
      <c r="W165" s="241" t="n">
        <v>27</v>
      </c>
      <c r="X165" s="241"/>
      <c r="Y165" s="241"/>
      <c r="Z165" s="241"/>
    </row>
    <row r="166" customFormat="false" ht="12.75" hidden="true" customHeight="false" outlineLevel="0" collapsed="false">
      <c r="A166" s="244" t="s">
        <v>1276</v>
      </c>
      <c r="B166" s="245" t="s">
        <v>1277</v>
      </c>
      <c r="C166" s="35" t="n">
        <v>50320</v>
      </c>
      <c r="D166" s="36" t="n">
        <v>34503</v>
      </c>
      <c r="E166" s="36" t="n">
        <v>12076</v>
      </c>
      <c r="F166" s="37" t="n">
        <v>3741</v>
      </c>
      <c r="H166" s="39" t="n">
        <v>48053</v>
      </c>
      <c r="I166" s="39" t="n">
        <v>32824</v>
      </c>
      <c r="J166" s="39" t="n">
        <v>11488</v>
      </c>
      <c r="K166" s="39" t="n">
        <v>3741</v>
      </c>
      <c r="L166" s="39"/>
      <c r="N166" s="40" t="n">
        <f aca="false">IF(H166=0,"-",C166/H166*100-100)</f>
        <v>4.71770753126756</v>
      </c>
      <c r="O166" s="40" t="n">
        <f aca="false">IF(H166=0,"-",D166/I166*100-100)</f>
        <v>5.11515963928832</v>
      </c>
      <c r="P166" s="40" t="n">
        <f aca="false">IF(H166=0,"-",F166/(K166+L166)*100-100)</f>
        <v>0</v>
      </c>
      <c r="Q166" s="191"/>
      <c r="R166" s="240"/>
      <c r="S166" s="240"/>
      <c r="T166" s="240"/>
      <c r="U166" s="240"/>
      <c r="W166" s="241"/>
      <c r="X166" s="241"/>
      <c r="Y166" s="241"/>
      <c r="Z166" s="241"/>
    </row>
    <row r="167" customFormat="false" ht="12.75" hidden="true" customHeight="false" outlineLevel="0" collapsed="false">
      <c r="A167" s="244" t="s">
        <v>1278</v>
      </c>
      <c r="B167" s="245" t="s">
        <v>1279</v>
      </c>
      <c r="C167" s="35" t="n">
        <v>58039</v>
      </c>
      <c r="D167" s="36" t="n">
        <v>37363</v>
      </c>
      <c r="E167" s="36" t="n">
        <v>13077</v>
      </c>
      <c r="F167" s="37" t="n">
        <v>7599</v>
      </c>
      <c r="H167" s="39" t="n">
        <v>55577</v>
      </c>
      <c r="I167" s="39" t="n">
        <v>35539</v>
      </c>
      <c r="J167" s="39" t="n">
        <v>12439</v>
      </c>
      <c r="K167" s="39" t="n">
        <v>7599</v>
      </c>
      <c r="L167" s="39"/>
      <c r="N167" s="40" t="n">
        <f aca="false">IF(H167=0,"-",C167/H167*100-100)</f>
        <v>4.4298900624359</v>
      </c>
      <c r="O167" s="40" t="n">
        <f aca="false">IF(H167=0,"-",D167/I167*100-100)</f>
        <v>5.13238976898617</v>
      </c>
      <c r="P167" s="40" t="n">
        <f aca="false">IF(H167=0,"-",F167/(K167+L167)*100-100)</f>
        <v>0</v>
      </c>
      <c r="Q167" s="191"/>
      <c r="R167" s="240"/>
      <c r="S167" s="240"/>
      <c r="T167" s="240"/>
      <c r="U167" s="240"/>
      <c r="W167" s="241"/>
      <c r="X167" s="241"/>
      <c r="Y167" s="241"/>
      <c r="Z167" s="241"/>
    </row>
    <row r="168" customFormat="false" ht="12.75" hidden="true" customHeight="false" outlineLevel="0" collapsed="false">
      <c r="A168" s="244" t="s">
        <v>1280</v>
      </c>
      <c r="B168" s="245" t="s">
        <v>1281</v>
      </c>
      <c r="C168" s="43" t="n">
        <v>52738</v>
      </c>
      <c r="D168" s="44" t="n">
        <v>33422</v>
      </c>
      <c r="E168" s="44" t="n">
        <v>11698</v>
      </c>
      <c r="F168" s="45" t="n">
        <v>7618</v>
      </c>
      <c r="H168" s="47" t="n">
        <v>50529</v>
      </c>
      <c r="I168" s="47" t="n">
        <v>31786</v>
      </c>
      <c r="J168" s="47" t="n">
        <v>11125</v>
      </c>
      <c r="K168" s="47" t="n">
        <v>7618</v>
      </c>
      <c r="L168" s="47"/>
      <c r="N168" s="40" t="n">
        <f aca="false">IF(H168=0,"-",C168/H168*100-100)</f>
        <v>4.37174691761166</v>
      </c>
      <c r="O168" s="40" t="n">
        <f aca="false">IF(H168=0,"-",D168/I168*100-100)</f>
        <v>5.14692002768516</v>
      </c>
      <c r="P168" s="40" t="n">
        <f aca="false">IF(H168=0,"-",F168/(K168+L168)*100-100)</f>
        <v>0</v>
      </c>
      <c r="Q168" s="191"/>
      <c r="R168" s="240"/>
      <c r="S168" s="240"/>
      <c r="T168" s="240"/>
      <c r="U168" s="240"/>
      <c r="W168" s="241"/>
      <c r="X168" s="241"/>
      <c r="Y168" s="241"/>
      <c r="Z168" s="241"/>
    </row>
    <row r="169" customFormat="false" ht="12.75" hidden="true" customHeight="false" outlineLevel="0" collapsed="false">
      <c r="A169" s="244" t="s">
        <v>1282</v>
      </c>
      <c r="B169" s="245" t="s">
        <v>1281</v>
      </c>
      <c r="C169" s="35" t="n">
        <v>3926</v>
      </c>
      <c r="D169" s="36" t="n">
        <v>200</v>
      </c>
      <c r="E169" s="36" t="n">
        <v>70</v>
      </c>
      <c r="F169" s="37" t="n">
        <v>3656</v>
      </c>
      <c r="H169" s="39" t="n">
        <v>3926</v>
      </c>
      <c r="I169" s="39" t="n">
        <v>200</v>
      </c>
      <c r="J169" s="39" t="n">
        <v>70</v>
      </c>
      <c r="K169" s="39" t="n">
        <v>3656</v>
      </c>
      <c r="L169" s="39"/>
      <c r="N169" s="40" t="n">
        <f aca="false">IF(H169=0,"-",C169/H169*100-100)</f>
        <v>0</v>
      </c>
      <c r="O169" s="40" t="n">
        <f aca="false">IF(H169=0,"-",D169/I169*100-100)</f>
        <v>0</v>
      </c>
      <c r="P169" s="40" t="n">
        <f aca="false">IF(H169=0,"-",F169/(K169+L169)*100-100)</f>
        <v>0</v>
      </c>
      <c r="Q169" s="191"/>
      <c r="R169" s="240"/>
      <c r="S169" s="240"/>
      <c r="T169" s="240"/>
      <c r="U169" s="240"/>
      <c r="W169" s="241"/>
      <c r="X169" s="241"/>
      <c r="Y169" s="241"/>
      <c r="Z169" s="241"/>
    </row>
    <row r="170" customFormat="false" ht="12.75" hidden="true" customHeight="false" outlineLevel="0" collapsed="false">
      <c r="A170" s="244" t="s">
        <v>1283</v>
      </c>
      <c r="B170" s="245" t="s">
        <v>1284</v>
      </c>
      <c r="C170" s="35" t="n">
        <v>57523</v>
      </c>
      <c r="D170" s="36" t="n">
        <v>36992</v>
      </c>
      <c r="E170" s="36" t="n">
        <v>12947</v>
      </c>
      <c r="F170" s="37" t="n">
        <v>7584</v>
      </c>
      <c r="H170" s="39" t="n">
        <v>55085</v>
      </c>
      <c r="I170" s="39" t="n">
        <v>35186</v>
      </c>
      <c r="J170" s="39" t="n">
        <v>12315</v>
      </c>
      <c r="K170" s="39" t="n">
        <v>7584</v>
      </c>
      <c r="L170" s="39"/>
      <c r="N170" s="40" t="n">
        <f aca="false">IF(H170=0,"-",C170/H170*100-100)</f>
        <v>4.42588726513571</v>
      </c>
      <c r="O170" s="40" t="n">
        <f aca="false">IF(H170=0,"-",D170/I170*100-100)</f>
        <v>5.13272324219859</v>
      </c>
      <c r="P170" s="40" t="n">
        <f aca="false">IF(H170=0,"-",F170/(K170+L170)*100-100)</f>
        <v>0</v>
      </c>
      <c r="Q170" s="191"/>
      <c r="R170" s="240"/>
      <c r="S170" s="240"/>
      <c r="T170" s="240"/>
      <c r="U170" s="240"/>
      <c r="W170" s="241"/>
      <c r="X170" s="241"/>
      <c r="Y170" s="241"/>
      <c r="Z170" s="241"/>
    </row>
    <row r="171" customFormat="false" ht="12.75" hidden="true" customHeight="false" outlineLevel="0" collapsed="false">
      <c r="A171" s="244" t="s">
        <v>1285</v>
      </c>
      <c r="B171" s="245" t="s">
        <v>1286</v>
      </c>
      <c r="C171" s="35" t="n">
        <v>56313</v>
      </c>
      <c r="D171" s="36" t="n">
        <v>36060</v>
      </c>
      <c r="E171" s="36" t="n">
        <v>12621</v>
      </c>
      <c r="F171" s="37" t="n">
        <v>7632</v>
      </c>
      <c r="H171" s="39" t="n">
        <v>53937</v>
      </c>
      <c r="I171" s="39" t="n">
        <v>34300</v>
      </c>
      <c r="J171" s="39" t="n">
        <v>12005</v>
      </c>
      <c r="K171" s="39" t="n">
        <v>7632</v>
      </c>
      <c r="L171" s="39"/>
      <c r="N171" s="40" t="n">
        <f aca="false">IF(H171=0,"-",C171/H171*100-100)</f>
        <v>4.40513932921742</v>
      </c>
      <c r="O171" s="40" t="n">
        <f aca="false">IF(H171=0,"-",D171/I171*100-100)</f>
        <v>5.13119533527697</v>
      </c>
      <c r="P171" s="40" t="n">
        <f aca="false">IF(H171=0,"-",F171/(K171+L171)*100-100)</f>
        <v>0</v>
      </c>
      <c r="Q171" s="191"/>
      <c r="R171" s="240"/>
      <c r="S171" s="240"/>
      <c r="T171" s="240"/>
      <c r="U171" s="240"/>
      <c r="W171" s="241"/>
      <c r="X171" s="241"/>
      <c r="Y171" s="241"/>
      <c r="Z171" s="241"/>
    </row>
    <row r="172" customFormat="false" ht="12.75" hidden="false" customHeight="false" outlineLevel="0" collapsed="false">
      <c r="A172" s="242" t="s">
        <v>1287</v>
      </c>
      <c r="B172" s="243" t="s">
        <v>1288</v>
      </c>
      <c r="C172" s="35" t="n">
        <v>55049</v>
      </c>
      <c r="D172" s="36" t="n">
        <v>35168</v>
      </c>
      <c r="E172" s="36" t="n">
        <v>12309</v>
      </c>
      <c r="F172" s="37" t="n">
        <v>7572</v>
      </c>
      <c r="H172" s="39" t="n">
        <v>52731</v>
      </c>
      <c r="I172" s="39" t="n">
        <v>33451</v>
      </c>
      <c r="J172" s="39" t="n">
        <v>11708</v>
      </c>
      <c r="K172" s="39" t="n">
        <v>7572</v>
      </c>
      <c r="L172" s="39"/>
      <c r="N172" s="40" t="n">
        <f aca="false">IF(H172=0,"-",C172/H172*100-100)</f>
        <v>4.39589615216856</v>
      </c>
      <c r="O172" s="40" t="n">
        <f aca="false">IF(H172=0,"-",D172/I172*100-100)</f>
        <v>5.13288093031599</v>
      </c>
      <c r="P172" s="40" t="n">
        <f aca="false">IF(H172=0,"-",F172/(K172+L172)*100-100)</f>
        <v>0</v>
      </c>
      <c r="Q172" s="175"/>
      <c r="R172" s="240" t="n">
        <v>24</v>
      </c>
      <c r="S172" s="240"/>
      <c r="T172" s="240"/>
      <c r="U172" s="240"/>
      <c r="W172" s="241" t="n">
        <v>55</v>
      </c>
      <c r="X172" s="241"/>
      <c r="Y172" s="241"/>
      <c r="Z172" s="241"/>
    </row>
    <row r="173" customFormat="false" ht="12.75" hidden="true" customHeight="false" outlineLevel="0" collapsed="false">
      <c r="A173" s="244" t="s">
        <v>1289</v>
      </c>
      <c r="B173" s="245" t="s">
        <v>1290</v>
      </c>
      <c r="C173" s="35" t="n">
        <v>6755</v>
      </c>
      <c r="D173" s="36" t="n">
        <v>0</v>
      </c>
      <c r="E173" s="36" t="n">
        <v>0</v>
      </c>
      <c r="F173" s="37" t="n">
        <v>6755</v>
      </c>
      <c r="H173" s="39" t="n">
        <v>6755</v>
      </c>
      <c r="I173" s="39" t="n">
        <v>0</v>
      </c>
      <c r="J173" s="39" t="n">
        <v>0</v>
      </c>
      <c r="K173" s="39" t="n">
        <v>6755</v>
      </c>
      <c r="L173" s="39"/>
      <c r="N173" s="40" t="n">
        <f aca="false">IF(H173=0,"-",C173/H173*100-100)</f>
        <v>0</v>
      </c>
      <c r="O173" s="40" t="e">
        <f aca="false">IF(H173=0,"-",D173/I173*100-100)</f>
        <v>#DIV/0!</v>
      </c>
      <c r="P173" s="40" t="n">
        <f aca="false">IF(H173=0,"-",F173/(K173+L173)*100-100)</f>
        <v>0</v>
      </c>
      <c r="Q173" s="191"/>
      <c r="R173" s="240"/>
      <c r="S173" s="240"/>
      <c r="T173" s="240"/>
      <c r="U173" s="240"/>
      <c r="W173" s="241"/>
      <c r="X173" s="241"/>
      <c r="Y173" s="241"/>
      <c r="Z173" s="241"/>
    </row>
    <row r="174" customFormat="false" ht="12.75" hidden="true" customHeight="false" outlineLevel="0" collapsed="false">
      <c r="A174" s="244" t="s">
        <v>1291</v>
      </c>
      <c r="B174" s="245" t="s">
        <v>1292</v>
      </c>
      <c r="C174" s="35" t="n">
        <v>0</v>
      </c>
      <c r="D174" s="36" t="n">
        <v>0</v>
      </c>
      <c r="E174" s="36" t="n">
        <v>0</v>
      </c>
      <c r="F174" s="37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/>
      <c r="N174" s="40" t="str">
        <f aca="false">IF(H174=0,"-",C174/H174*100-100)</f>
        <v>-</v>
      </c>
      <c r="O174" s="40" t="str">
        <f aca="false">IF(H174=0,"-",D174/I174*100-100)</f>
        <v>-</v>
      </c>
      <c r="P174" s="40" t="str">
        <f aca="false">IF(H174=0,"-",F174/(K174+L174)*100-100)</f>
        <v>-</v>
      </c>
      <c r="Q174" s="191"/>
      <c r="R174" s="240"/>
      <c r="S174" s="240"/>
      <c r="T174" s="240"/>
      <c r="U174" s="240"/>
      <c r="W174" s="241"/>
      <c r="X174" s="241"/>
      <c r="Y174" s="241"/>
      <c r="Z174" s="241"/>
    </row>
    <row r="175" customFormat="false" ht="12.75" hidden="true" customHeight="false" outlineLevel="0" collapsed="false">
      <c r="A175" s="244" t="s">
        <v>1293</v>
      </c>
      <c r="B175" s="245" t="s">
        <v>635</v>
      </c>
      <c r="C175" s="35" t="n">
        <v>0</v>
      </c>
      <c r="D175" s="36" t="n">
        <v>0</v>
      </c>
      <c r="E175" s="36" t="n">
        <v>0</v>
      </c>
      <c r="F175" s="37" t="n">
        <v>0</v>
      </c>
      <c r="H175" s="39" t="n">
        <v>0</v>
      </c>
      <c r="I175" s="39" t="n">
        <v>0</v>
      </c>
      <c r="J175" s="39" t="n">
        <v>0</v>
      </c>
      <c r="K175" s="39" t="n">
        <v>0</v>
      </c>
      <c r="L175" s="39"/>
      <c r="N175" s="40" t="str">
        <f aca="false">IF(H175=0,"-",C175/H175*100-100)</f>
        <v>-</v>
      </c>
      <c r="O175" s="40" t="str">
        <f aca="false">IF(H175=0,"-",D175/I175*100-100)</f>
        <v>-</v>
      </c>
      <c r="P175" s="40" t="str">
        <f aca="false">IF(H175=0,"-",F175/(K175+L175)*100-100)</f>
        <v>-</v>
      </c>
      <c r="Q175" s="191"/>
      <c r="R175" s="240"/>
      <c r="S175" s="240"/>
      <c r="T175" s="240"/>
      <c r="U175" s="240"/>
      <c r="W175" s="241"/>
      <c r="X175" s="241"/>
      <c r="Y175" s="241"/>
      <c r="Z175" s="241"/>
    </row>
    <row r="176" customFormat="false" ht="12.75" hidden="true" customHeight="false" outlineLevel="0" collapsed="false">
      <c r="A176" s="244" t="s">
        <v>1294</v>
      </c>
      <c r="B176" s="245" t="s">
        <v>1295</v>
      </c>
      <c r="C176" s="35" t="n">
        <v>70457</v>
      </c>
      <c r="D176" s="36" t="n">
        <v>47073</v>
      </c>
      <c r="E176" s="36" t="n">
        <v>16476</v>
      </c>
      <c r="F176" s="37" t="n">
        <v>6908</v>
      </c>
      <c r="H176" s="39" t="n">
        <v>67346</v>
      </c>
      <c r="I176" s="39" t="n">
        <v>44769</v>
      </c>
      <c r="J176" s="39" t="n">
        <v>15669</v>
      </c>
      <c r="K176" s="39" t="n">
        <v>6908</v>
      </c>
      <c r="L176" s="39"/>
      <c r="N176" s="40" t="n">
        <f aca="false">IF(H176=0,"-",C176/H176*100-100)</f>
        <v>4.6194280283907</v>
      </c>
      <c r="O176" s="40" t="n">
        <f aca="false">IF(H176=0,"-",D176/I176*100-100)</f>
        <v>5.14641828050659</v>
      </c>
      <c r="P176" s="40" t="n">
        <f aca="false">IF(H176=0,"-",F176/(K176+L176)*100-100)</f>
        <v>0</v>
      </c>
      <c r="Q176" s="191"/>
      <c r="R176" s="240"/>
      <c r="S176" s="240"/>
      <c r="T176" s="240"/>
      <c r="U176" s="240"/>
      <c r="W176" s="241"/>
      <c r="X176" s="241"/>
      <c r="Y176" s="241"/>
      <c r="Z176" s="241"/>
    </row>
    <row r="177" customFormat="false" ht="12.75" hidden="true" customHeight="false" outlineLevel="0" collapsed="false">
      <c r="A177" s="244" t="s">
        <v>1296</v>
      </c>
      <c r="B177" s="245" t="s">
        <v>1297</v>
      </c>
      <c r="C177" s="35" t="n">
        <v>62245</v>
      </c>
      <c r="D177" s="36" t="n">
        <v>41004</v>
      </c>
      <c r="E177" s="36" t="n">
        <v>14351</v>
      </c>
      <c r="F177" s="37" t="n">
        <v>6890</v>
      </c>
      <c r="H177" s="39" t="n">
        <v>59543</v>
      </c>
      <c r="I177" s="39" t="n">
        <v>39002</v>
      </c>
      <c r="J177" s="39" t="n">
        <v>13651</v>
      </c>
      <c r="K177" s="39" t="n">
        <v>6890</v>
      </c>
      <c r="L177" s="39"/>
      <c r="N177" s="40" t="n">
        <f aca="false">IF(H177=0,"-",C177/H177*100-100)</f>
        <v>4.537896982013</v>
      </c>
      <c r="O177" s="40" t="n">
        <f aca="false">IF(H177=0,"-",D177/I177*100-100)</f>
        <v>5.13307009896928</v>
      </c>
      <c r="P177" s="40" t="n">
        <f aca="false">IF(H177=0,"-",F177/(K177+L177)*100-100)</f>
        <v>0</v>
      </c>
      <c r="Q177" s="191"/>
      <c r="R177" s="240"/>
      <c r="S177" s="240"/>
      <c r="T177" s="240"/>
      <c r="U177" s="240"/>
      <c r="W177" s="241"/>
      <c r="X177" s="241"/>
      <c r="Y177" s="241"/>
      <c r="Z177" s="241"/>
    </row>
    <row r="178" customFormat="false" ht="12.75" hidden="false" customHeight="false" outlineLevel="0" collapsed="false">
      <c r="A178" s="242" t="s">
        <v>1298</v>
      </c>
      <c r="B178" s="243" t="s">
        <v>1299</v>
      </c>
      <c r="C178" s="35" t="n">
        <v>59818</v>
      </c>
      <c r="D178" s="36" t="n">
        <v>39207</v>
      </c>
      <c r="E178" s="36" t="n">
        <v>13722</v>
      </c>
      <c r="F178" s="37" t="n">
        <v>6889</v>
      </c>
      <c r="H178" s="39" t="n">
        <v>57235</v>
      </c>
      <c r="I178" s="39" t="n">
        <v>37293</v>
      </c>
      <c r="J178" s="39" t="n">
        <v>13053</v>
      </c>
      <c r="K178" s="39" t="n">
        <v>6889</v>
      </c>
      <c r="L178" s="39"/>
      <c r="N178" s="40" t="n">
        <f aca="false">IF(H178=0,"-",C178/H178*100-100)</f>
        <v>4.51297283130951</v>
      </c>
      <c r="O178" s="40" t="n">
        <f aca="false">IF(H178=0,"-",D178/I178*100-100)</f>
        <v>5.13233046416217</v>
      </c>
      <c r="P178" s="40" t="n">
        <f aca="false">IF(H178=0,"-",F178/(K178+L178)*100-100)</f>
        <v>0</v>
      </c>
      <c r="Q178" s="175"/>
      <c r="R178" s="240" t="n">
        <v>102</v>
      </c>
      <c r="S178" s="240"/>
      <c r="T178" s="240"/>
      <c r="U178" s="240"/>
      <c r="W178" s="241" t="n">
        <v>165</v>
      </c>
      <c r="X178" s="241"/>
      <c r="Y178" s="241"/>
      <c r="Z178" s="241"/>
    </row>
    <row r="179" customFormat="false" ht="12.75" hidden="true" customHeight="false" outlineLevel="0" collapsed="false">
      <c r="A179" s="244" t="s">
        <v>1300</v>
      </c>
      <c r="B179" s="245" t="s">
        <v>1301</v>
      </c>
      <c r="C179" s="35" t="n">
        <v>55278</v>
      </c>
      <c r="D179" s="36" t="n">
        <v>35852</v>
      </c>
      <c r="E179" s="36" t="n">
        <v>12548</v>
      </c>
      <c r="F179" s="37" t="n">
        <v>6878</v>
      </c>
      <c r="H179" s="39" t="n">
        <v>52916</v>
      </c>
      <c r="I179" s="39" t="n">
        <v>34102</v>
      </c>
      <c r="J179" s="39" t="n">
        <v>11936</v>
      </c>
      <c r="K179" s="39" t="n">
        <v>6878</v>
      </c>
      <c r="L179" s="39"/>
      <c r="N179" s="40" t="n">
        <f aca="false">IF(H179=0,"-",C179/H179*100-100)</f>
        <v>4.46367828256105</v>
      </c>
      <c r="O179" s="40" t="n">
        <f aca="false">IF(H179=0,"-",D179/I179*100-100)</f>
        <v>5.13166383203331</v>
      </c>
      <c r="P179" s="40" t="n">
        <f aca="false">IF(H179=0,"-",F179/(K179+L179)*100-100)</f>
        <v>0</v>
      </c>
      <c r="Q179" s="191"/>
      <c r="R179" s="240"/>
      <c r="S179" s="240"/>
      <c r="T179" s="240"/>
      <c r="U179" s="240"/>
      <c r="W179" s="241"/>
      <c r="X179" s="241"/>
      <c r="Y179" s="241"/>
      <c r="Z179" s="241"/>
    </row>
    <row r="180" customFormat="false" ht="12.75" hidden="true" customHeight="true" outlineLevel="0" collapsed="false">
      <c r="A180" s="244" t="s">
        <v>1302</v>
      </c>
      <c r="B180" s="245" t="s">
        <v>1303</v>
      </c>
      <c r="C180" s="35" t="n">
        <v>64523</v>
      </c>
      <c r="D180" s="36" t="n">
        <v>41184</v>
      </c>
      <c r="E180" s="36" t="n">
        <v>14414</v>
      </c>
      <c r="F180" s="37" t="n">
        <v>8925</v>
      </c>
      <c r="H180" s="39" t="n">
        <v>61809</v>
      </c>
      <c r="I180" s="39" t="n">
        <v>39173</v>
      </c>
      <c r="J180" s="39" t="n">
        <v>13711</v>
      </c>
      <c r="K180" s="39" t="n">
        <v>8925</v>
      </c>
      <c r="L180" s="39"/>
      <c r="N180" s="40" t="n">
        <f aca="false">IF(H180=0,"-",C180/H180*100-100)</f>
        <v>4.39094630231844</v>
      </c>
      <c r="O180" s="40" t="n">
        <f aca="false">IF(H180=0,"-",D180/I180*100-100)</f>
        <v>5.13363796492483</v>
      </c>
      <c r="P180" s="40" t="n">
        <f aca="false">IF(H180=0,"-",F180/(K180+L180)*100-100)</f>
        <v>0</v>
      </c>
      <c r="Q180" s="191"/>
      <c r="R180" s="240"/>
      <c r="S180" s="240"/>
      <c r="T180" s="240"/>
      <c r="U180" s="240"/>
      <c r="W180" s="241"/>
      <c r="X180" s="241"/>
      <c r="Y180" s="241"/>
      <c r="Z180" s="241"/>
    </row>
    <row r="181" customFormat="false" ht="12.75" hidden="true" customHeight="true" outlineLevel="0" collapsed="false">
      <c r="A181" s="244" t="s">
        <v>1304</v>
      </c>
      <c r="B181" s="245" t="s">
        <v>1305</v>
      </c>
      <c r="C181" s="35" t="n">
        <v>61453</v>
      </c>
      <c r="D181" s="36" t="n">
        <v>38918</v>
      </c>
      <c r="E181" s="36" t="n">
        <v>13621</v>
      </c>
      <c r="F181" s="37" t="n">
        <v>8914</v>
      </c>
      <c r="H181" s="39" t="n">
        <v>58888</v>
      </c>
      <c r="I181" s="39" t="n">
        <v>37018</v>
      </c>
      <c r="J181" s="39" t="n">
        <v>12956</v>
      </c>
      <c r="K181" s="39" t="n">
        <v>8914</v>
      </c>
      <c r="L181" s="39"/>
      <c r="N181" s="40" t="n">
        <f aca="false">IF(H181=0,"-",C181/H181*100-100)</f>
        <v>4.3557261241679</v>
      </c>
      <c r="O181" s="40" t="n">
        <f aca="false">IF(H181=0,"-",D181/I181*100-100)</f>
        <v>5.13263817602248</v>
      </c>
      <c r="P181" s="40" t="n">
        <f aca="false">IF(H181=0,"-",F181/(K181+L181)*100-100)</f>
        <v>0</v>
      </c>
      <c r="Q181" s="191"/>
      <c r="R181" s="240"/>
      <c r="S181" s="240"/>
      <c r="T181" s="240"/>
      <c r="U181" s="240"/>
      <c r="W181" s="241"/>
      <c r="X181" s="241"/>
      <c r="Y181" s="241"/>
      <c r="Z181" s="241"/>
    </row>
    <row r="182" customFormat="false" ht="12.75" hidden="false" customHeight="false" outlineLevel="0" collapsed="false">
      <c r="A182" s="242" t="s">
        <v>1306</v>
      </c>
      <c r="B182" s="243" t="s">
        <v>1307</v>
      </c>
      <c r="C182" s="35" t="n">
        <v>60309</v>
      </c>
      <c r="D182" s="36" t="n">
        <v>38068</v>
      </c>
      <c r="E182" s="36" t="n">
        <v>13324</v>
      </c>
      <c r="F182" s="37" t="n">
        <v>8917</v>
      </c>
      <c r="H182" s="39" t="n">
        <v>57799</v>
      </c>
      <c r="I182" s="39" t="n">
        <v>36209</v>
      </c>
      <c r="J182" s="39" t="n">
        <v>12673</v>
      </c>
      <c r="K182" s="39" t="n">
        <v>8917</v>
      </c>
      <c r="L182" s="39"/>
      <c r="N182" s="40" t="n">
        <f aca="false">IF(H182=0,"-",C182/H182*100-100)</f>
        <v>4.34263568573851</v>
      </c>
      <c r="O182" s="40" t="n">
        <f aca="false">IF(H182=0,"-",D182/I182*100-100)</f>
        <v>5.13408268662488</v>
      </c>
      <c r="P182" s="40" t="n">
        <f aca="false">IF(H182=0,"-",F182/(K182+L182)*100-100)</f>
        <v>0</v>
      </c>
      <c r="Q182" s="175"/>
      <c r="R182" s="240" t="n">
        <v>17</v>
      </c>
      <c r="S182" s="240"/>
      <c r="T182" s="240"/>
      <c r="U182" s="240"/>
      <c r="W182" s="241" t="n">
        <v>17</v>
      </c>
      <c r="X182" s="241"/>
      <c r="Y182" s="241"/>
      <c r="Z182" s="241"/>
    </row>
    <row r="183" customFormat="false" ht="12.75" hidden="true" customHeight="true" outlineLevel="0" collapsed="false">
      <c r="A183" s="244" t="s">
        <v>1308</v>
      </c>
      <c r="B183" s="245" t="s">
        <v>1309</v>
      </c>
      <c r="C183" s="35" t="n">
        <v>71841</v>
      </c>
      <c r="D183" s="36" t="n">
        <v>45090</v>
      </c>
      <c r="E183" s="36" t="n">
        <v>15782</v>
      </c>
      <c r="F183" s="37" t="n">
        <v>10969</v>
      </c>
      <c r="H183" s="39" t="n">
        <v>68868</v>
      </c>
      <c r="I183" s="39" t="n">
        <v>42888</v>
      </c>
      <c r="J183" s="39" t="n">
        <v>15011</v>
      </c>
      <c r="K183" s="39" t="n">
        <v>10969</v>
      </c>
      <c r="L183" s="39"/>
      <c r="N183" s="40" t="n">
        <f aca="false">IF(H183=0,"-",C183/H183*100-100)</f>
        <v>4.3169541732009</v>
      </c>
      <c r="O183" s="40" t="n">
        <f aca="false">IF(H183=0,"-",D183/I183*100-100)</f>
        <v>5.13430330162284</v>
      </c>
      <c r="P183" s="40" t="n">
        <f aca="false">IF(H183=0,"-",F183/(K183+L183)*100-100)</f>
        <v>0</v>
      </c>
      <c r="Q183" s="191"/>
      <c r="R183" s="240"/>
      <c r="S183" s="240"/>
      <c r="T183" s="240"/>
      <c r="U183" s="240"/>
      <c r="W183" s="241"/>
      <c r="X183" s="241"/>
      <c r="Y183" s="241"/>
      <c r="Z183" s="241"/>
    </row>
    <row r="184" customFormat="false" ht="12.75" hidden="true" customHeight="false" outlineLevel="0" collapsed="false">
      <c r="A184" s="244" t="s">
        <v>1310</v>
      </c>
      <c r="B184" s="245" t="s">
        <v>1311</v>
      </c>
      <c r="C184" s="35" t="n">
        <v>8908</v>
      </c>
      <c r="D184" s="36" t="n">
        <v>100</v>
      </c>
      <c r="E184" s="36" t="n">
        <v>35</v>
      </c>
      <c r="F184" s="37" t="n">
        <v>8773</v>
      </c>
      <c r="H184" s="39" t="n">
        <v>8908</v>
      </c>
      <c r="I184" s="39" t="n">
        <v>100</v>
      </c>
      <c r="J184" s="39" t="n">
        <v>35</v>
      </c>
      <c r="K184" s="39" t="n">
        <v>8773</v>
      </c>
      <c r="L184" s="39"/>
      <c r="N184" s="40" t="n">
        <f aca="false">IF(H184=0,"-",C184/H184*100-100)</f>
        <v>0</v>
      </c>
      <c r="O184" s="40" t="n">
        <f aca="false">IF(H184=0,"-",D184/I184*100-100)</f>
        <v>0</v>
      </c>
      <c r="P184" s="40" t="n">
        <f aca="false">IF(H184=0,"-",F184/(K184+L184)*100-100)</f>
        <v>0</v>
      </c>
      <c r="Q184" s="191"/>
      <c r="R184" s="240"/>
      <c r="S184" s="240"/>
      <c r="T184" s="240"/>
      <c r="U184" s="240"/>
      <c r="W184" s="241"/>
      <c r="X184" s="241"/>
      <c r="Y184" s="241"/>
      <c r="Z184" s="241"/>
    </row>
    <row r="185" customFormat="false" ht="12.75" hidden="true" customHeight="false" outlineLevel="0" collapsed="false">
      <c r="A185" s="244" t="s">
        <v>1312</v>
      </c>
      <c r="B185" s="245" t="s">
        <v>1313</v>
      </c>
      <c r="C185" s="35" t="n">
        <v>10940</v>
      </c>
      <c r="D185" s="36" t="n">
        <v>100</v>
      </c>
      <c r="E185" s="36" t="n">
        <v>35</v>
      </c>
      <c r="F185" s="37" t="n">
        <v>10805</v>
      </c>
      <c r="H185" s="39" t="n">
        <v>10940</v>
      </c>
      <c r="I185" s="39" t="n">
        <v>100</v>
      </c>
      <c r="J185" s="39" t="n">
        <v>35</v>
      </c>
      <c r="K185" s="39" t="n">
        <v>10805</v>
      </c>
      <c r="L185" s="39"/>
      <c r="N185" s="40" t="n">
        <f aca="false">IF(H185=0,"-",C185/H185*100-100)</f>
        <v>0</v>
      </c>
      <c r="O185" s="40" t="n">
        <f aca="false">IF(H185=0,"-",D185/I185*100-100)</f>
        <v>0</v>
      </c>
      <c r="P185" s="40" t="n">
        <f aca="false">IF(H185=0,"-",F185/(K185+L185)*100-100)</f>
        <v>0</v>
      </c>
      <c r="Q185" s="191"/>
      <c r="R185" s="240"/>
      <c r="S185" s="240"/>
      <c r="T185" s="240"/>
      <c r="U185" s="240"/>
      <c r="W185" s="241"/>
      <c r="X185" s="241"/>
      <c r="Y185" s="241"/>
      <c r="Z185" s="241"/>
    </row>
    <row r="186" customFormat="false" ht="12.75" hidden="true" customHeight="false" outlineLevel="0" collapsed="false">
      <c r="A186" s="244" t="s">
        <v>1314</v>
      </c>
      <c r="B186" s="245" t="s">
        <v>1315</v>
      </c>
      <c r="C186" s="35" t="n">
        <v>57068</v>
      </c>
      <c r="D186" s="36" t="n">
        <v>34180</v>
      </c>
      <c r="E186" s="36" t="n">
        <v>11963</v>
      </c>
      <c r="F186" s="37" t="n">
        <v>10925</v>
      </c>
      <c r="H186" s="39" t="n">
        <v>54816</v>
      </c>
      <c r="I186" s="39" t="n">
        <v>32512</v>
      </c>
      <c r="J186" s="39" t="n">
        <v>11379</v>
      </c>
      <c r="K186" s="39" t="n">
        <v>10925</v>
      </c>
      <c r="L186" s="39"/>
      <c r="N186" s="40" t="n">
        <f aca="false">IF(H186=0,"-",C186/H186*100-100)</f>
        <v>4.10828955049621</v>
      </c>
      <c r="O186" s="40" t="n">
        <f aca="false">IF(H186=0,"-",D186/I186*100-100)</f>
        <v>5.13041338582679</v>
      </c>
      <c r="P186" s="40" t="n">
        <f aca="false">IF(H186=0,"-",F186/(K186+L186)*100-100)</f>
        <v>0</v>
      </c>
      <c r="Q186" s="191"/>
      <c r="R186" s="240"/>
      <c r="S186" s="240"/>
      <c r="T186" s="240"/>
      <c r="U186" s="240"/>
      <c r="W186" s="241"/>
      <c r="X186" s="241"/>
      <c r="Y186" s="241"/>
      <c r="Z186" s="241"/>
    </row>
    <row r="187" customFormat="false" ht="12.75" hidden="true" customHeight="false" outlineLevel="0" collapsed="false">
      <c r="A187" s="244" t="s">
        <v>1316</v>
      </c>
      <c r="B187" s="245" t="s">
        <v>1317</v>
      </c>
      <c r="C187" s="35" t="n">
        <v>69530</v>
      </c>
      <c r="D187" s="36" t="n">
        <v>43380</v>
      </c>
      <c r="E187" s="36" t="n">
        <v>15183</v>
      </c>
      <c r="F187" s="37" t="n">
        <v>10967</v>
      </c>
      <c r="H187" s="39" t="n">
        <v>66669</v>
      </c>
      <c r="I187" s="39" t="n">
        <v>41261</v>
      </c>
      <c r="J187" s="39" t="n">
        <v>14441</v>
      </c>
      <c r="K187" s="39" t="n">
        <v>10967</v>
      </c>
      <c r="L187" s="39"/>
      <c r="N187" s="40" t="n">
        <f aca="false">IF(H187=0,"-",C187/H187*100-100)</f>
        <v>4.2913498027569</v>
      </c>
      <c r="O187" s="40" t="n">
        <f aca="false">IF(H187=0,"-",D187/I187*100-100)</f>
        <v>5.13560020358209</v>
      </c>
      <c r="P187" s="40" t="n">
        <f aca="false">IF(H187=0,"-",F187/(K187+L187)*100-100)</f>
        <v>0</v>
      </c>
      <c r="Q187" s="191"/>
      <c r="R187" s="240"/>
      <c r="S187" s="240"/>
      <c r="T187" s="240"/>
      <c r="U187" s="240"/>
      <c r="W187" s="241"/>
      <c r="X187" s="241"/>
      <c r="Y187" s="241"/>
      <c r="Z187" s="241"/>
    </row>
    <row r="188" customFormat="false" ht="12.75" hidden="true" customHeight="false" outlineLevel="0" collapsed="false">
      <c r="A188" s="244" t="s">
        <v>1318</v>
      </c>
      <c r="B188" s="245" t="s">
        <v>1319</v>
      </c>
      <c r="C188" s="35" t="n">
        <v>81147</v>
      </c>
      <c r="D188" s="36" t="n">
        <v>53481</v>
      </c>
      <c r="E188" s="36" t="n">
        <v>18718</v>
      </c>
      <c r="F188" s="37" t="n">
        <v>8948</v>
      </c>
      <c r="H188" s="39" t="n">
        <v>77620</v>
      </c>
      <c r="I188" s="39" t="n">
        <v>50868</v>
      </c>
      <c r="J188" s="39" t="n">
        <v>17804</v>
      </c>
      <c r="K188" s="39" t="n">
        <v>8948</v>
      </c>
      <c r="L188" s="39"/>
      <c r="N188" s="40" t="n">
        <f aca="false">IF(H188=0,"-",C188/H188*100-100)</f>
        <v>4.54393197629477</v>
      </c>
      <c r="O188" s="40" t="n">
        <f aca="false">IF(H188=0,"-",D188/I188*100-100)</f>
        <v>5.13682472281198</v>
      </c>
      <c r="P188" s="40" t="n">
        <f aca="false">IF(H188=0,"-",F188/(K188+L188)*100-100)</f>
        <v>0</v>
      </c>
      <c r="Q188" s="191"/>
      <c r="R188" s="240"/>
      <c r="S188" s="240"/>
      <c r="T188" s="240"/>
      <c r="U188" s="240"/>
      <c r="W188" s="241"/>
      <c r="X188" s="241"/>
      <c r="Y188" s="241"/>
      <c r="Z188" s="241"/>
    </row>
    <row r="189" customFormat="false" ht="12.75" hidden="true" customHeight="false" outlineLevel="0" collapsed="false">
      <c r="A189" s="244" t="s">
        <v>1320</v>
      </c>
      <c r="B189" s="245" t="s">
        <v>1321</v>
      </c>
      <c r="C189" s="35" t="n">
        <v>55685</v>
      </c>
      <c r="D189" s="36" t="n">
        <v>36166</v>
      </c>
      <c r="E189" s="36" t="n">
        <v>12658</v>
      </c>
      <c r="F189" s="37" t="n">
        <v>6861</v>
      </c>
      <c r="H189" s="39" t="n">
        <v>53301</v>
      </c>
      <c r="I189" s="39" t="n">
        <v>34400</v>
      </c>
      <c r="J189" s="39" t="n">
        <v>12040</v>
      </c>
      <c r="K189" s="39" t="n">
        <v>6861</v>
      </c>
      <c r="L189" s="39"/>
      <c r="N189" s="40" t="n">
        <f aca="false">IF(H189=0,"-",C189/H189*100-100)</f>
        <v>4.47271158139621</v>
      </c>
      <c r="O189" s="40" t="n">
        <f aca="false">IF(H189=0,"-",D189/I189*100-100)</f>
        <v>5.13372093023257</v>
      </c>
      <c r="P189" s="40" t="n">
        <f aca="false">IF(H189=0,"-",F189/(K189+L189)*100-100)</f>
        <v>0</v>
      </c>
      <c r="Q189" s="191"/>
      <c r="R189" s="240"/>
      <c r="S189" s="240"/>
      <c r="T189" s="240"/>
      <c r="U189" s="240"/>
      <c r="W189" s="241"/>
      <c r="X189" s="241"/>
      <c r="Y189" s="241"/>
      <c r="Z189" s="241"/>
    </row>
    <row r="190" customFormat="false" ht="12.75" hidden="true" customHeight="false" outlineLevel="0" collapsed="false">
      <c r="A190" s="244" t="s">
        <v>1322</v>
      </c>
      <c r="B190" s="245" t="s">
        <v>1323</v>
      </c>
      <c r="C190" s="35" t="n">
        <v>0</v>
      </c>
      <c r="D190" s="36" t="n">
        <v>0</v>
      </c>
      <c r="E190" s="36" t="n">
        <v>0</v>
      </c>
      <c r="F190" s="37" t="n">
        <v>0</v>
      </c>
      <c r="H190" s="39" t="n">
        <v>0</v>
      </c>
      <c r="I190" s="39" t="n">
        <v>0</v>
      </c>
      <c r="J190" s="39" t="n">
        <v>0</v>
      </c>
      <c r="K190" s="39" t="n">
        <v>0</v>
      </c>
      <c r="L190" s="39"/>
      <c r="N190" s="40" t="str">
        <f aca="false">IF(H190=0,"-",C190/H190*100-100)</f>
        <v>-</v>
      </c>
      <c r="O190" s="40" t="str">
        <f aca="false">IF(H190=0,"-",D190/I190*100-100)</f>
        <v>-</v>
      </c>
      <c r="P190" s="40" t="str">
        <f aca="false">IF(H190=0,"-",F190/(K190+L190)*100-100)</f>
        <v>-</v>
      </c>
      <c r="Q190" s="191"/>
      <c r="R190" s="240"/>
      <c r="S190" s="240"/>
      <c r="T190" s="240"/>
      <c r="U190" s="240"/>
      <c r="W190" s="241"/>
      <c r="X190" s="241"/>
      <c r="Y190" s="241"/>
      <c r="Z190" s="241"/>
    </row>
    <row r="191" customFormat="false" ht="12.75" hidden="true" customHeight="false" outlineLevel="0" collapsed="false">
      <c r="A191" s="244" t="s">
        <v>1324</v>
      </c>
      <c r="B191" s="245" t="s">
        <v>1325</v>
      </c>
      <c r="C191" s="35" t="n">
        <v>0</v>
      </c>
      <c r="D191" s="36" t="n">
        <v>0</v>
      </c>
      <c r="E191" s="36" t="n">
        <v>0</v>
      </c>
      <c r="F191" s="37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39"/>
      <c r="N191" s="40" t="str">
        <f aca="false">IF(H191=0,"-",C191/H191*100-100)</f>
        <v>-</v>
      </c>
      <c r="O191" s="40" t="str">
        <f aca="false">IF(H191=0,"-",D191/I191*100-100)</f>
        <v>-</v>
      </c>
      <c r="P191" s="40" t="str">
        <f aca="false">IF(H191=0,"-",F191/(K191+L191)*100-100)</f>
        <v>-</v>
      </c>
      <c r="Q191" s="191"/>
      <c r="R191" s="240"/>
      <c r="S191" s="240"/>
      <c r="T191" s="240"/>
      <c r="U191" s="240"/>
      <c r="W191" s="241"/>
      <c r="X191" s="241"/>
      <c r="Y191" s="241"/>
      <c r="Z191" s="241"/>
    </row>
    <row r="192" customFormat="false" ht="12.75" hidden="true" customHeight="false" outlineLevel="0" collapsed="false">
      <c r="A192" s="244" t="s">
        <v>1326</v>
      </c>
      <c r="B192" s="245" t="s">
        <v>1327</v>
      </c>
      <c r="C192" s="35" t="n">
        <v>0</v>
      </c>
      <c r="D192" s="36" t="n">
        <v>0</v>
      </c>
      <c r="E192" s="36" t="n">
        <v>0</v>
      </c>
      <c r="F192" s="37" t="n">
        <v>0</v>
      </c>
      <c r="H192" s="39" t="n">
        <v>0</v>
      </c>
      <c r="I192" s="39" t="n">
        <v>0</v>
      </c>
      <c r="J192" s="39" t="n">
        <v>0</v>
      </c>
      <c r="K192" s="39" t="n">
        <v>0</v>
      </c>
      <c r="L192" s="39"/>
      <c r="N192" s="40" t="str">
        <f aca="false">IF(H192=0,"-",C192/H192*100-100)</f>
        <v>-</v>
      </c>
      <c r="O192" s="40" t="str">
        <f aca="false">IF(H192=0,"-",D192/I192*100-100)</f>
        <v>-</v>
      </c>
      <c r="P192" s="40" t="str">
        <f aca="false">IF(H192=0,"-",F192/(K192+L192)*100-100)</f>
        <v>-</v>
      </c>
      <c r="Q192" s="191"/>
      <c r="R192" s="240"/>
      <c r="S192" s="240"/>
      <c r="T192" s="240"/>
      <c r="U192" s="240"/>
      <c r="W192" s="241"/>
      <c r="X192" s="241"/>
      <c r="Y192" s="241"/>
      <c r="Z192" s="241"/>
    </row>
    <row r="193" customFormat="false" ht="12.75" hidden="true" customHeight="false" outlineLevel="0" collapsed="false">
      <c r="A193" s="244" t="s">
        <v>1328</v>
      </c>
      <c r="B193" s="245" t="s">
        <v>1329</v>
      </c>
      <c r="C193" s="35" t="n">
        <v>41060</v>
      </c>
      <c r="D193" s="36" t="n">
        <v>28804</v>
      </c>
      <c r="E193" s="36" t="n">
        <v>10081</v>
      </c>
      <c r="F193" s="37" t="n">
        <v>2175</v>
      </c>
      <c r="H193" s="39" t="n">
        <v>39170</v>
      </c>
      <c r="I193" s="39" t="n">
        <v>27404</v>
      </c>
      <c r="J193" s="39" t="n">
        <v>9591</v>
      </c>
      <c r="K193" s="39" t="n">
        <v>2175</v>
      </c>
      <c r="L193" s="39"/>
      <c r="N193" s="40" t="n">
        <f aca="false">IF(H193=0,"-",C193/H193*100-100)</f>
        <v>4.82512126627522</v>
      </c>
      <c r="O193" s="40" t="n">
        <f aca="false">IF(H193=0,"-",D193/I193*100-100)</f>
        <v>5.10874324916071</v>
      </c>
      <c r="P193" s="40" t="n">
        <f aca="false">IF(H193=0,"-",F193/(K193+L193)*100-100)</f>
        <v>0</v>
      </c>
      <c r="Q193" s="175"/>
      <c r="R193" s="240" t="n">
        <v>18</v>
      </c>
      <c r="S193" s="240"/>
      <c r="T193" s="240"/>
      <c r="U193" s="240"/>
      <c r="W193" s="241" t="n">
        <v>32</v>
      </c>
      <c r="X193" s="241"/>
      <c r="Y193" s="241"/>
      <c r="Z193" s="241"/>
    </row>
    <row r="194" customFormat="false" ht="12.75" hidden="true" customHeight="false" outlineLevel="0" collapsed="false">
      <c r="A194" s="244" t="s">
        <v>1330</v>
      </c>
      <c r="B194" s="245" t="s">
        <v>1331</v>
      </c>
      <c r="C194" s="35" t="n">
        <v>41060</v>
      </c>
      <c r="D194" s="36" t="n">
        <v>28804</v>
      </c>
      <c r="E194" s="36" t="n">
        <v>10081</v>
      </c>
      <c r="F194" s="37" t="n">
        <v>2175</v>
      </c>
      <c r="H194" s="39" t="n">
        <v>39170</v>
      </c>
      <c r="I194" s="39" t="n">
        <v>27404</v>
      </c>
      <c r="J194" s="39" t="n">
        <v>9591</v>
      </c>
      <c r="K194" s="39" t="n">
        <v>2175</v>
      </c>
      <c r="L194" s="39"/>
      <c r="N194" s="40" t="n">
        <f aca="false">IF(H194=0,"-",C194/H194*100-100)</f>
        <v>4.82512126627522</v>
      </c>
      <c r="O194" s="40" t="n">
        <f aca="false">IF(H194=0,"-",D194/I194*100-100)</f>
        <v>5.10874324916071</v>
      </c>
      <c r="P194" s="40" t="n">
        <f aca="false">IF(H194=0,"-",F194/(K194+L194)*100-100)</f>
        <v>0</v>
      </c>
      <c r="Q194" s="175"/>
      <c r="R194" s="240"/>
      <c r="S194" s="240" t="n">
        <v>23</v>
      </c>
      <c r="T194" s="240"/>
      <c r="U194" s="240"/>
      <c r="W194" s="241" t="n">
        <v>16</v>
      </c>
      <c r="X194" s="241" t="n">
        <v>58</v>
      </c>
      <c r="Y194" s="241"/>
      <c r="Z194" s="241"/>
    </row>
    <row r="195" customFormat="false" ht="12.75" hidden="true" customHeight="false" outlineLevel="0" collapsed="false">
      <c r="A195" s="244" t="s">
        <v>1332</v>
      </c>
      <c r="B195" s="245" t="s">
        <v>1333</v>
      </c>
      <c r="C195" s="35" t="n">
        <v>0</v>
      </c>
      <c r="D195" s="36" t="n">
        <v>0</v>
      </c>
      <c r="E195" s="36" t="n">
        <v>0</v>
      </c>
      <c r="F195" s="37" t="n">
        <v>0</v>
      </c>
      <c r="H195" s="39" t="n">
        <v>0</v>
      </c>
      <c r="I195" s="39" t="n">
        <v>0</v>
      </c>
      <c r="J195" s="39" t="n">
        <v>0</v>
      </c>
      <c r="K195" s="39" t="n">
        <v>0</v>
      </c>
      <c r="L195" s="39"/>
      <c r="N195" s="40" t="str">
        <f aca="false">IF(H195=0,"-",C195/H195*100-100)</f>
        <v>-</v>
      </c>
      <c r="O195" s="40" t="str">
        <f aca="false">IF(H195=0,"-",D195/I195*100-100)</f>
        <v>-</v>
      </c>
      <c r="P195" s="40" t="str">
        <f aca="false">IF(H195=0,"-",F195/(K195+L195)*100-100)</f>
        <v>-</v>
      </c>
      <c r="Q195" s="191"/>
      <c r="R195" s="240"/>
      <c r="S195" s="240"/>
      <c r="T195" s="240"/>
      <c r="U195" s="240"/>
      <c r="W195" s="241"/>
      <c r="X195" s="241"/>
      <c r="Y195" s="241"/>
      <c r="Z195" s="241"/>
    </row>
    <row r="196" customFormat="false" ht="12.75" hidden="true" customHeight="false" outlineLevel="0" collapsed="false">
      <c r="A196" s="244" t="s">
        <v>1334</v>
      </c>
      <c r="B196" s="245" t="s">
        <v>1335</v>
      </c>
      <c r="C196" s="35" t="n">
        <v>41135</v>
      </c>
      <c r="D196" s="36" t="n">
        <v>28804</v>
      </c>
      <c r="E196" s="36" t="n">
        <v>10081</v>
      </c>
      <c r="F196" s="37" t="n">
        <v>2250</v>
      </c>
      <c r="H196" s="39" t="n">
        <v>39245</v>
      </c>
      <c r="I196" s="39" t="n">
        <v>27404</v>
      </c>
      <c r="J196" s="39" t="n">
        <v>9591</v>
      </c>
      <c r="K196" s="39" t="n">
        <v>2250</v>
      </c>
      <c r="L196" s="39"/>
      <c r="N196" s="40" t="n">
        <f aca="false">IF(H196=0,"-",C196/H196*100-100)</f>
        <v>4.81590011466429</v>
      </c>
      <c r="O196" s="40" t="n">
        <f aca="false">IF(H196=0,"-",D196/I196*100-100)</f>
        <v>5.10874324916071</v>
      </c>
      <c r="P196" s="40" t="n">
        <f aca="false">IF(H196=0,"-",F196/(K196+L196)*100-100)</f>
        <v>0</v>
      </c>
      <c r="Q196" s="175"/>
      <c r="R196" s="240"/>
      <c r="S196" s="240" t="n">
        <v>102</v>
      </c>
      <c r="T196" s="240"/>
      <c r="U196" s="240"/>
      <c r="W196" s="241"/>
      <c r="X196" s="241" t="n">
        <v>211</v>
      </c>
      <c r="Y196" s="241"/>
      <c r="Z196" s="241"/>
    </row>
    <row r="197" customFormat="false" ht="12.75" hidden="true" customHeight="false" outlineLevel="0" collapsed="false">
      <c r="A197" s="244" t="s">
        <v>1336</v>
      </c>
      <c r="B197" s="245" t="s">
        <v>1337</v>
      </c>
      <c r="C197" s="35" t="n">
        <v>0</v>
      </c>
      <c r="D197" s="36" t="n">
        <v>0</v>
      </c>
      <c r="E197" s="36" t="n">
        <v>0</v>
      </c>
      <c r="F197" s="37" t="n">
        <v>0</v>
      </c>
      <c r="H197" s="39" t="n">
        <v>0</v>
      </c>
      <c r="I197" s="39" t="n">
        <v>0</v>
      </c>
      <c r="J197" s="39" t="n">
        <v>0</v>
      </c>
      <c r="K197" s="39" t="n">
        <v>0</v>
      </c>
      <c r="L197" s="39"/>
      <c r="N197" s="40" t="str">
        <f aca="false">IF(H197=0,"-",C197/H197*100-100)</f>
        <v>-</v>
      </c>
      <c r="O197" s="40" t="str">
        <f aca="false">IF(H197=0,"-",D197/I197*100-100)</f>
        <v>-</v>
      </c>
      <c r="P197" s="40" t="str">
        <f aca="false">IF(H197=0,"-",F197/(K197+L197)*100-100)</f>
        <v>-</v>
      </c>
      <c r="Q197" s="191"/>
      <c r="R197" s="240"/>
      <c r="S197" s="240"/>
      <c r="T197" s="240"/>
      <c r="U197" s="240"/>
      <c r="W197" s="241"/>
      <c r="X197" s="241"/>
      <c r="Y197" s="241"/>
      <c r="Z197" s="241"/>
    </row>
    <row r="198" customFormat="false" ht="12.75" hidden="true" customHeight="false" outlineLevel="0" collapsed="false">
      <c r="A198" s="244" t="s">
        <v>1338</v>
      </c>
      <c r="B198" s="245" t="s">
        <v>1339</v>
      </c>
      <c r="C198" s="35" t="n">
        <v>41060</v>
      </c>
      <c r="D198" s="36" t="n">
        <v>28804</v>
      </c>
      <c r="E198" s="36" t="n">
        <v>10081</v>
      </c>
      <c r="F198" s="37" t="n">
        <v>2175</v>
      </c>
      <c r="H198" s="39" t="n">
        <v>39170</v>
      </c>
      <c r="I198" s="39" t="n">
        <v>27404</v>
      </c>
      <c r="J198" s="39" t="n">
        <v>9591</v>
      </c>
      <c r="K198" s="39" t="n">
        <v>2175</v>
      </c>
      <c r="L198" s="39"/>
      <c r="N198" s="40" t="n">
        <f aca="false">IF(H198=0,"-",C198/H198*100-100)</f>
        <v>4.82512126627522</v>
      </c>
      <c r="O198" s="40" t="n">
        <f aca="false">IF(H198=0,"-",D198/I198*100-100)</f>
        <v>5.10874324916071</v>
      </c>
      <c r="P198" s="40" t="n">
        <f aca="false">IF(H198=0,"-",F198/(K198+L198)*100-100)</f>
        <v>0</v>
      </c>
      <c r="Q198" s="191"/>
      <c r="R198" s="240"/>
      <c r="S198" s="240"/>
      <c r="T198" s="240"/>
      <c r="U198" s="240"/>
      <c r="W198" s="241"/>
      <c r="X198" s="241"/>
      <c r="Y198" s="241"/>
      <c r="Z198" s="241"/>
    </row>
    <row r="199" customFormat="false" ht="12.75" hidden="true" customHeight="false" outlineLevel="0" collapsed="false">
      <c r="A199" s="244" t="s">
        <v>1340</v>
      </c>
      <c r="B199" s="245" t="s">
        <v>1341</v>
      </c>
      <c r="C199" s="35" t="n">
        <v>41060</v>
      </c>
      <c r="D199" s="36" t="n">
        <v>28804</v>
      </c>
      <c r="E199" s="36" t="n">
        <v>10081</v>
      </c>
      <c r="F199" s="37" t="n">
        <v>2175</v>
      </c>
      <c r="H199" s="39" t="n">
        <v>39170</v>
      </c>
      <c r="I199" s="39" t="n">
        <v>27404</v>
      </c>
      <c r="J199" s="39" t="n">
        <v>9591</v>
      </c>
      <c r="K199" s="39" t="n">
        <v>2175</v>
      </c>
      <c r="L199" s="39"/>
      <c r="N199" s="40" t="n">
        <f aca="false">IF(H199=0,"-",C199/H199*100-100)</f>
        <v>4.82512126627522</v>
      </c>
      <c r="O199" s="40" t="n">
        <f aca="false">IF(H199=0,"-",D199/I199*100-100)</f>
        <v>5.10874324916071</v>
      </c>
      <c r="P199" s="40" t="n">
        <f aca="false">IF(H199=0,"-",F199/(K199+L199)*100-100)</f>
        <v>0</v>
      </c>
      <c r="Q199" s="175"/>
      <c r="R199" s="240" t="n">
        <v>12</v>
      </c>
      <c r="S199" s="240" t="n">
        <v>110</v>
      </c>
      <c r="T199" s="240"/>
      <c r="U199" s="240"/>
      <c r="W199" s="241" t="n">
        <v>35</v>
      </c>
      <c r="X199" s="241" t="n">
        <v>232</v>
      </c>
      <c r="Y199" s="241"/>
      <c r="Z199" s="241"/>
    </row>
    <row r="200" customFormat="false" ht="12.75" hidden="true" customHeight="false" outlineLevel="0" collapsed="false">
      <c r="A200" s="244" t="s">
        <v>1342</v>
      </c>
      <c r="B200" s="245" t="s">
        <v>1343</v>
      </c>
      <c r="C200" s="35" t="n">
        <v>41060</v>
      </c>
      <c r="D200" s="36" t="n">
        <v>28804</v>
      </c>
      <c r="E200" s="36" t="n">
        <v>10081</v>
      </c>
      <c r="F200" s="37" t="n">
        <v>2175</v>
      </c>
      <c r="H200" s="39" t="n">
        <v>39170</v>
      </c>
      <c r="I200" s="39" t="n">
        <v>27404</v>
      </c>
      <c r="J200" s="39" t="n">
        <v>9591</v>
      </c>
      <c r="K200" s="39" t="n">
        <v>2175</v>
      </c>
      <c r="L200" s="39"/>
      <c r="N200" s="40" t="n">
        <f aca="false">IF(H200=0,"-",C200/H200*100-100)</f>
        <v>4.82512126627522</v>
      </c>
      <c r="O200" s="40" t="n">
        <f aca="false">IF(H200=0,"-",D200/I200*100-100)</f>
        <v>5.10874324916071</v>
      </c>
      <c r="P200" s="40" t="n">
        <f aca="false">IF(H200=0,"-",F200/(K200+L200)*100-100)</f>
        <v>0</v>
      </c>
      <c r="Q200" s="175"/>
      <c r="R200" s="240" t="n">
        <v>10</v>
      </c>
      <c r="S200" s="240" t="n">
        <v>163</v>
      </c>
      <c r="T200" s="240"/>
      <c r="U200" s="240"/>
      <c r="W200" s="241" t="n">
        <v>27</v>
      </c>
      <c r="X200" s="241" t="n">
        <v>435</v>
      </c>
      <c r="Y200" s="241"/>
      <c r="Z200" s="241"/>
    </row>
    <row r="201" customFormat="false" ht="12.75" hidden="true" customHeight="false" outlineLevel="0" collapsed="false">
      <c r="A201" s="244" t="s">
        <v>1344</v>
      </c>
      <c r="B201" s="245" t="s">
        <v>1345</v>
      </c>
      <c r="C201" s="35" t="n">
        <v>0</v>
      </c>
      <c r="D201" s="36" t="n">
        <v>0</v>
      </c>
      <c r="E201" s="36" t="n">
        <v>0</v>
      </c>
      <c r="F201" s="37" t="n">
        <v>0</v>
      </c>
      <c r="H201" s="39" t="n">
        <v>0</v>
      </c>
      <c r="I201" s="39" t="n">
        <v>0</v>
      </c>
      <c r="J201" s="39" t="n">
        <v>0</v>
      </c>
      <c r="K201" s="39" t="n">
        <v>0</v>
      </c>
      <c r="L201" s="39"/>
      <c r="N201" s="40" t="str">
        <f aca="false">IF(H201=0,"-",C201/H201*100-100)</f>
        <v>-</v>
      </c>
      <c r="O201" s="40" t="str">
        <f aca="false">IF(H201=0,"-",D201/I201*100-100)</f>
        <v>-</v>
      </c>
      <c r="P201" s="40" t="str">
        <f aca="false">IF(H201=0,"-",F201/(K201+L201)*100-100)</f>
        <v>-</v>
      </c>
      <c r="Q201" s="191"/>
      <c r="R201" s="240"/>
      <c r="S201" s="240"/>
      <c r="T201" s="240"/>
      <c r="U201" s="240"/>
      <c r="W201" s="241"/>
      <c r="X201" s="241"/>
      <c r="Y201" s="241"/>
      <c r="Z201" s="241"/>
    </row>
    <row r="202" customFormat="false" ht="12.75" hidden="true" customHeight="false" outlineLevel="0" collapsed="false">
      <c r="A202" s="244" t="s">
        <v>1346</v>
      </c>
      <c r="B202" s="245" t="s">
        <v>1347</v>
      </c>
      <c r="C202" s="35" t="n">
        <v>0</v>
      </c>
      <c r="D202" s="36" t="n">
        <v>0</v>
      </c>
      <c r="E202" s="36" t="n">
        <v>0</v>
      </c>
      <c r="F202" s="37" t="n">
        <v>0</v>
      </c>
      <c r="H202" s="39" t="n">
        <v>0</v>
      </c>
      <c r="I202" s="39" t="n">
        <v>0</v>
      </c>
      <c r="J202" s="39" t="n">
        <v>0</v>
      </c>
      <c r="K202" s="39" t="n">
        <v>0</v>
      </c>
      <c r="L202" s="39"/>
      <c r="N202" s="40" t="str">
        <f aca="false">IF(H202=0,"-",C202/H202*100-100)</f>
        <v>-</v>
      </c>
      <c r="O202" s="40" t="str">
        <f aca="false">IF(H202=0,"-",D202/I202*100-100)</f>
        <v>-</v>
      </c>
      <c r="P202" s="40" t="str">
        <f aca="false">IF(H202=0,"-",F202/(K202+L202)*100-100)</f>
        <v>-</v>
      </c>
      <c r="Q202" s="191"/>
      <c r="R202" s="240"/>
      <c r="S202" s="240"/>
      <c r="T202" s="240"/>
      <c r="U202" s="240"/>
      <c r="W202" s="241"/>
      <c r="X202" s="241"/>
      <c r="Y202" s="241"/>
      <c r="Z202" s="241"/>
    </row>
    <row r="203" customFormat="false" ht="12.75" hidden="true" customHeight="false" outlineLevel="0" collapsed="false">
      <c r="A203" s="244" t="s">
        <v>1348</v>
      </c>
      <c r="B203" s="245" t="s">
        <v>1349</v>
      </c>
      <c r="C203" s="35" t="n">
        <v>41135</v>
      </c>
      <c r="D203" s="36" t="n">
        <v>28804</v>
      </c>
      <c r="E203" s="36" t="n">
        <v>10081</v>
      </c>
      <c r="F203" s="37" t="n">
        <v>2250</v>
      </c>
      <c r="H203" s="39" t="n">
        <v>39245</v>
      </c>
      <c r="I203" s="39" t="n">
        <v>27404</v>
      </c>
      <c r="J203" s="39" t="n">
        <v>9591</v>
      </c>
      <c r="K203" s="39" t="n">
        <v>2250</v>
      </c>
      <c r="L203" s="39"/>
      <c r="N203" s="40" t="n">
        <f aca="false">IF(H203=0,"-",C203/H203*100-100)</f>
        <v>4.81590011466429</v>
      </c>
      <c r="O203" s="40" t="n">
        <f aca="false">IF(H203=0,"-",D203/I203*100-100)</f>
        <v>5.10874324916071</v>
      </c>
      <c r="P203" s="40" t="n">
        <f aca="false">IF(H203=0,"-",F203/(K203+L203)*100-100)</f>
        <v>0</v>
      </c>
      <c r="Q203" s="175"/>
      <c r="R203" s="240"/>
      <c r="S203" s="240" t="n">
        <v>50</v>
      </c>
      <c r="T203" s="240"/>
      <c r="U203" s="240"/>
      <c r="W203" s="241"/>
      <c r="X203" s="241" t="n">
        <v>72</v>
      </c>
      <c r="Y203" s="241"/>
      <c r="Z203" s="241"/>
    </row>
    <row r="204" customFormat="false" ht="12.75" hidden="true" customHeight="false" outlineLevel="0" collapsed="false">
      <c r="A204" s="244" t="s">
        <v>1350</v>
      </c>
      <c r="B204" s="245" t="s">
        <v>1351</v>
      </c>
      <c r="C204" s="35" t="n">
        <v>41135</v>
      </c>
      <c r="D204" s="36" t="n">
        <v>28804</v>
      </c>
      <c r="E204" s="36" t="n">
        <v>10081</v>
      </c>
      <c r="F204" s="37" t="n">
        <v>2250</v>
      </c>
      <c r="H204" s="39" t="n">
        <v>39245</v>
      </c>
      <c r="I204" s="39" t="n">
        <v>27404</v>
      </c>
      <c r="J204" s="39" t="n">
        <v>9591</v>
      </c>
      <c r="K204" s="39" t="n">
        <v>2250</v>
      </c>
      <c r="L204" s="39"/>
      <c r="N204" s="40" t="n">
        <f aca="false">IF(H204=0,"-",C204/H204*100-100)</f>
        <v>4.81590011466429</v>
      </c>
      <c r="O204" s="40" t="n">
        <f aca="false">IF(H204=0,"-",D204/I204*100-100)</f>
        <v>5.10874324916071</v>
      </c>
      <c r="P204" s="40" t="n">
        <f aca="false">IF(H204=0,"-",F204/(K204+L204)*100-100)</f>
        <v>0</v>
      </c>
      <c r="Q204" s="175"/>
      <c r="R204" s="240"/>
      <c r="S204" s="240" t="n">
        <v>31</v>
      </c>
      <c r="T204" s="240"/>
      <c r="U204" s="240"/>
      <c r="W204" s="241"/>
      <c r="X204" s="241" t="n">
        <v>67</v>
      </c>
      <c r="Y204" s="241"/>
      <c r="Z204" s="241"/>
    </row>
    <row r="205" customFormat="false" ht="12.75" hidden="true" customHeight="false" outlineLevel="0" collapsed="false">
      <c r="A205" s="244" t="s">
        <v>1352</v>
      </c>
      <c r="B205" s="245" t="s">
        <v>1353</v>
      </c>
      <c r="C205" s="35" t="n">
        <v>0</v>
      </c>
      <c r="D205" s="36" t="n">
        <v>0</v>
      </c>
      <c r="E205" s="36" t="n">
        <v>0</v>
      </c>
      <c r="F205" s="37" t="n">
        <v>0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/>
      <c r="N205" s="40" t="str">
        <f aca="false">IF(H205=0,"-",C205/H205*100-100)</f>
        <v>-</v>
      </c>
      <c r="O205" s="40" t="str">
        <f aca="false">IF(H205=0,"-",D205/I205*100-100)</f>
        <v>-</v>
      </c>
      <c r="P205" s="40" t="str">
        <f aca="false">IF(H205=0,"-",F205/(K205+L205)*100-100)</f>
        <v>-</v>
      </c>
      <c r="Q205" s="191"/>
      <c r="R205" s="240"/>
      <c r="S205" s="240"/>
      <c r="T205" s="240"/>
      <c r="U205" s="240"/>
      <c r="W205" s="241"/>
      <c r="X205" s="241"/>
      <c r="Y205" s="241"/>
      <c r="Z205" s="241"/>
    </row>
    <row r="206" customFormat="false" ht="12.75" hidden="false" customHeight="false" outlineLevel="0" collapsed="false">
      <c r="A206" s="242" t="s">
        <v>1354</v>
      </c>
      <c r="B206" s="243" t="s">
        <v>1355</v>
      </c>
      <c r="C206" s="35" t="n">
        <v>45815</v>
      </c>
      <c r="D206" s="36" t="n">
        <v>30639</v>
      </c>
      <c r="E206" s="36" t="n">
        <v>10724</v>
      </c>
      <c r="F206" s="37" t="n">
        <v>4452</v>
      </c>
      <c r="H206" s="39" t="n">
        <v>43796</v>
      </c>
      <c r="I206" s="39" t="n">
        <v>29144</v>
      </c>
      <c r="J206" s="39" t="n">
        <v>10200</v>
      </c>
      <c r="K206" s="39" t="n">
        <v>4452</v>
      </c>
      <c r="L206" s="39"/>
      <c r="N206" s="40" t="n">
        <f aca="false">IF(H206=0,"-",C206/H206*100-100)</f>
        <v>4.61001004657959</v>
      </c>
      <c r="O206" s="40" t="n">
        <f aca="false">IF(H206=0,"-",D206/I206*100-100)</f>
        <v>5.12970079604722</v>
      </c>
      <c r="P206" s="40" t="n">
        <f aca="false">IF(H206=0,"-",F206/(K206+L206)*100-100)</f>
        <v>0</v>
      </c>
      <c r="Q206" s="175"/>
      <c r="R206" s="240" t="n">
        <v>871</v>
      </c>
      <c r="S206" s="240" t="n">
        <v>400</v>
      </c>
      <c r="T206" s="240"/>
      <c r="U206" s="240" t="n">
        <v>68</v>
      </c>
      <c r="W206" s="241" t="n">
        <v>1853</v>
      </c>
      <c r="X206" s="241" t="n">
        <v>526</v>
      </c>
      <c r="Y206" s="241" t="n">
        <v>20</v>
      </c>
      <c r="Z206" s="241" t="n">
        <v>119</v>
      </c>
    </row>
    <row r="207" customFormat="false" ht="12.75" hidden="false" customHeight="false" outlineLevel="0" collapsed="false">
      <c r="A207" s="242" t="s">
        <v>1356</v>
      </c>
      <c r="B207" s="243" t="s">
        <v>1357</v>
      </c>
      <c r="C207" s="35" t="n">
        <v>45638</v>
      </c>
      <c r="D207" s="36" t="n">
        <v>30505</v>
      </c>
      <c r="E207" s="36" t="n">
        <v>10677</v>
      </c>
      <c r="F207" s="37" t="n">
        <v>4456</v>
      </c>
      <c r="H207" s="39" t="n">
        <v>43629</v>
      </c>
      <c r="I207" s="39" t="n">
        <v>29017</v>
      </c>
      <c r="J207" s="39" t="n">
        <v>10156</v>
      </c>
      <c r="K207" s="39" t="n">
        <v>4456</v>
      </c>
      <c r="L207" s="39"/>
      <c r="N207" s="40" t="n">
        <f aca="false">IF(H207=0,"-",C207/H207*100-100)</f>
        <v>4.60473538242911</v>
      </c>
      <c r="O207" s="40" t="n">
        <f aca="false">IF(H207=0,"-",D207/I207*100-100)</f>
        <v>5.12802839714649</v>
      </c>
      <c r="P207" s="40" t="n">
        <f aca="false">IF(H207=0,"-",F207/(K207+L207)*100-100)</f>
        <v>0</v>
      </c>
      <c r="Q207" s="175"/>
      <c r="R207" s="240"/>
      <c r="S207" s="240"/>
      <c r="T207" s="240"/>
      <c r="U207" s="240"/>
      <c r="W207" s="241"/>
      <c r="X207" s="241"/>
      <c r="Y207" s="241" t="n">
        <v>6</v>
      </c>
      <c r="Z207" s="241"/>
    </row>
    <row r="208" customFormat="false" ht="12.75" hidden="true" customHeight="false" outlineLevel="0" collapsed="false">
      <c r="A208" s="244" t="s">
        <v>1358</v>
      </c>
      <c r="B208" s="245" t="s">
        <v>1359</v>
      </c>
      <c r="C208" s="35" t="n">
        <v>0</v>
      </c>
      <c r="D208" s="36" t="n">
        <v>0</v>
      </c>
      <c r="E208" s="36" t="n">
        <v>0</v>
      </c>
      <c r="F208" s="37" t="n">
        <v>0</v>
      </c>
      <c r="H208" s="39" t="n">
        <v>0</v>
      </c>
      <c r="I208" s="39" t="n">
        <v>0</v>
      </c>
      <c r="J208" s="39" t="n">
        <v>0</v>
      </c>
      <c r="K208" s="39" t="n">
        <v>0</v>
      </c>
      <c r="L208" s="39"/>
      <c r="N208" s="40" t="str">
        <f aca="false">IF(H208=0,"-",C208/H208*100-100)</f>
        <v>-</v>
      </c>
      <c r="O208" s="40" t="str">
        <f aca="false">IF(H208=0,"-",D208/I208*100-100)</f>
        <v>-</v>
      </c>
      <c r="P208" s="40" t="str">
        <f aca="false">IF(H208=0,"-",F208/(K208+L208)*100-100)</f>
        <v>-</v>
      </c>
      <c r="Q208" s="191"/>
      <c r="R208" s="240"/>
      <c r="S208" s="240"/>
      <c r="T208" s="240"/>
      <c r="U208" s="240"/>
      <c r="W208" s="241"/>
      <c r="X208" s="241"/>
      <c r="Y208" s="241"/>
      <c r="Z208" s="241"/>
    </row>
    <row r="209" customFormat="false" ht="12.75" hidden="false" customHeight="false" outlineLevel="0" collapsed="false">
      <c r="A209" s="242" t="s">
        <v>1360</v>
      </c>
      <c r="B209" s="243" t="s">
        <v>1327</v>
      </c>
      <c r="C209" s="35" t="n">
        <v>45793</v>
      </c>
      <c r="D209" s="36" t="n">
        <v>30623</v>
      </c>
      <c r="E209" s="36" t="n">
        <v>10718</v>
      </c>
      <c r="F209" s="37" t="n">
        <v>4452</v>
      </c>
      <c r="H209" s="39" t="n">
        <v>43776</v>
      </c>
      <c r="I209" s="39" t="n">
        <v>29129</v>
      </c>
      <c r="J209" s="39" t="n">
        <v>10195</v>
      </c>
      <c r="K209" s="39" t="n">
        <v>4452</v>
      </c>
      <c r="L209" s="39"/>
      <c r="N209" s="40" t="n">
        <f aca="false">IF(H209=0,"-",C209/H209*100-100)</f>
        <v>4.6075475146199</v>
      </c>
      <c r="O209" s="40" t="n">
        <f aca="false">IF(H209=0,"-",D209/I209*100-100)</f>
        <v>5.12890933434036</v>
      </c>
      <c r="P209" s="40" t="n">
        <f aca="false">IF(H209=0,"-",F209/(K209+L209)*100-100)</f>
        <v>0</v>
      </c>
      <c r="Q209" s="175"/>
      <c r="R209" s="240" t="n">
        <v>30</v>
      </c>
      <c r="S209" s="240"/>
      <c r="T209" s="240"/>
      <c r="U209" s="240"/>
      <c r="W209" s="241" t="n">
        <v>58</v>
      </c>
      <c r="X209" s="241"/>
      <c r="Y209" s="241"/>
      <c r="Z209" s="241"/>
    </row>
    <row r="210" customFormat="false" ht="12.75" hidden="true" customHeight="false" outlineLevel="0" collapsed="false">
      <c r="A210" s="244" t="s">
        <v>1361</v>
      </c>
      <c r="B210" s="245" t="s">
        <v>1362</v>
      </c>
      <c r="C210" s="35" t="n">
        <v>0</v>
      </c>
      <c r="D210" s="36" t="n">
        <v>0</v>
      </c>
      <c r="E210" s="36" t="n">
        <v>0</v>
      </c>
      <c r="F210" s="37" t="n">
        <v>0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/>
      <c r="N210" s="40" t="str">
        <f aca="false">IF(H210=0,"-",C210/H210*100-100)</f>
        <v>-</v>
      </c>
      <c r="O210" s="40" t="str">
        <f aca="false">IF(H210=0,"-",D210/I210*100-100)</f>
        <v>-</v>
      </c>
      <c r="P210" s="40" t="str">
        <f aca="false">IF(H210=0,"-",F210/(K210+L210)*100-100)</f>
        <v>-</v>
      </c>
      <c r="Q210" s="191"/>
      <c r="R210" s="240"/>
      <c r="S210" s="240"/>
      <c r="T210" s="240"/>
      <c r="U210" s="240"/>
      <c r="W210" s="241"/>
      <c r="X210" s="241"/>
      <c r="Y210" s="241"/>
      <c r="Z210" s="241"/>
    </row>
    <row r="211" customFormat="false" ht="12.75" hidden="false" customHeight="false" outlineLevel="0" collapsed="false">
      <c r="A211" s="242" t="s">
        <v>1363</v>
      </c>
      <c r="B211" s="243" t="s">
        <v>1329</v>
      </c>
      <c r="C211" s="35" t="n">
        <v>45793</v>
      </c>
      <c r="D211" s="36" t="n">
        <v>30623</v>
      </c>
      <c r="E211" s="36" t="n">
        <v>10718</v>
      </c>
      <c r="F211" s="37" t="n">
        <v>4452</v>
      </c>
      <c r="H211" s="39" t="n">
        <v>43776</v>
      </c>
      <c r="I211" s="39" t="n">
        <v>29129</v>
      </c>
      <c r="J211" s="39" t="n">
        <v>10195</v>
      </c>
      <c r="K211" s="39" t="n">
        <v>4452</v>
      </c>
      <c r="L211" s="39"/>
      <c r="N211" s="40" t="n">
        <f aca="false">IF(H211=0,"-",C211/H211*100-100)</f>
        <v>4.6075475146199</v>
      </c>
      <c r="O211" s="40" t="n">
        <f aca="false">IF(H211=0,"-",D211/I211*100-100)</f>
        <v>5.12890933434036</v>
      </c>
      <c r="P211" s="40" t="n">
        <f aca="false">IF(H211=0,"-",F211/(K211+L211)*100-100)</f>
        <v>0</v>
      </c>
      <c r="Q211" s="175"/>
      <c r="R211" s="240" t="n">
        <v>113</v>
      </c>
      <c r="S211" s="240"/>
      <c r="T211" s="240"/>
      <c r="U211" s="240"/>
      <c r="W211" s="241" t="n">
        <v>206</v>
      </c>
      <c r="X211" s="241"/>
      <c r="Y211" s="241"/>
      <c r="Z211" s="241"/>
    </row>
    <row r="212" customFormat="false" ht="12.75" hidden="false" customHeight="false" outlineLevel="0" collapsed="false">
      <c r="A212" s="242" t="s">
        <v>1364</v>
      </c>
      <c r="B212" s="243" t="s">
        <v>1331</v>
      </c>
      <c r="C212" s="35" t="n">
        <v>45793</v>
      </c>
      <c r="D212" s="36" t="n">
        <v>30623</v>
      </c>
      <c r="E212" s="36" t="n">
        <v>10718</v>
      </c>
      <c r="F212" s="37" t="n">
        <v>4452</v>
      </c>
      <c r="H212" s="39" t="n">
        <v>43776</v>
      </c>
      <c r="I212" s="39" t="n">
        <v>29129</v>
      </c>
      <c r="J212" s="39" t="n">
        <v>10195</v>
      </c>
      <c r="K212" s="39" t="n">
        <v>4452</v>
      </c>
      <c r="L212" s="39"/>
      <c r="N212" s="40" t="n">
        <f aca="false">IF(H212=0,"-",C212/H212*100-100)</f>
        <v>4.6075475146199</v>
      </c>
      <c r="O212" s="40" t="n">
        <f aca="false">IF(H212=0,"-",D212/I212*100-100)</f>
        <v>5.12890933434036</v>
      </c>
      <c r="P212" s="40" t="n">
        <f aca="false">IF(H212=0,"-",F212/(K212+L212)*100-100)</f>
        <v>0</v>
      </c>
      <c r="Q212" s="175"/>
      <c r="R212" s="240" t="n">
        <v>323</v>
      </c>
      <c r="S212" s="240" t="n">
        <v>48</v>
      </c>
      <c r="T212" s="240"/>
      <c r="U212" s="240"/>
      <c r="W212" s="241" t="n">
        <v>773</v>
      </c>
      <c r="X212" s="241" t="n">
        <v>76</v>
      </c>
      <c r="Y212" s="241"/>
      <c r="Z212" s="241"/>
    </row>
    <row r="213" customFormat="false" ht="12.75" hidden="true" customHeight="false" outlineLevel="0" collapsed="false">
      <c r="A213" s="244" t="s">
        <v>1365</v>
      </c>
      <c r="B213" s="245" t="s">
        <v>1366</v>
      </c>
      <c r="C213" s="35" t="n">
        <v>0</v>
      </c>
      <c r="D213" s="36" t="n">
        <v>0</v>
      </c>
      <c r="E213" s="36" t="n">
        <v>0</v>
      </c>
      <c r="F213" s="37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/>
      <c r="N213" s="40" t="str">
        <f aca="false">IF(H213=0,"-",C213/H213*100-100)</f>
        <v>-</v>
      </c>
      <c r="O213" s="40" t="str">
        <f aca="false">IF(H213=0,"-",D213/I213*100-100)</f>
        <v>-</v>
      </c>
      <c r="P213" s="40" t="str">
        <f aca="false">IF(H213=0,"-",F213/(K213+L213)*100-100)</f>
        <v>-</v>
      </c>
      <c r="Q213" s="191"/>
      <c r="R213" s="240"/>
      <c r="S213" s="240"/>
      <c r="T213" s="240"/>
      <c r="U213" s="240"/>
      <c r="W213" s="241"/>
      <c r="X213" s="241"/>
      <c r="Y213" s="241"/>
      <c r="Z213" s="241"/>
    </row>
    <row r="214" customFormat="false" ht="12.75" hidden="false" customHeight="false" outlineLevel="0" collapsed="false">
      <c r="A214" s="242" t="s">
        <v>1367</v>
      </c>
      <c r="B214" s="243" t="s">
        <v>1368</v>
      </c>
      <c r="C214" s="35" t="n">
        <v>45793</v>
      </c>
      <c r="D214" s="36" t="n">
        <v>30623</v>
      </c>
      <c r="E214" s="36" t="n">
        <v>10718</v>
      </c>
      <c r="F214" s="37" t="n">
        <v>4452</v>
      </c>
      <c r="H214" s="39" t="n">
        <v>43776</v>
      </c>
      <c r="I214" s="39" t="n">
        <v>29129</v>
      </c>
      <c r="J214" s="39" t="n">
        <v>10195</v>
      </c>
      <c r="K214" s="39" t="n">
        <v>4452</v>
      </c>
      <c r="L214" s="39"/>
      <c r="N214" s="40" t="n">
        <f aca="false">IF(H214=0,"-",C214/H214*100-100)</f>
        <v>4.6075475146199</v>
      </c>
      <c r="O214" s="40" t="n">
        <f aca="false">IF(H214=0,"-",D214/I214*100-100)</f>
        <v>5.12890933434036</v>
      </c>
      <c r="P214" s="40" t="n">
        <f aca="false">IF(H214=0,"-",F214/(K214+L214)*100-100)</f>
        <v>0</v>
      </c>
      <c r="Q214" s="175"/>
      <c r="R214" s="240" t="n">
        <v>27</v>
      </c>
      <c r="S214" s="240"/>
      <c r="T214" s="240"/>
      <c r="U214" s="240"/>
      <c r="W214" s="241" t="n">
        <v>52</v>
      </c>
      <c r="X214" s="241"/>
      <c r="Y214" s="241"/>
      <c r="Z214" s="241"/>
    </row>
    <row r="215" customFormat="false" ht="12.75" hidden="true" customHeight="false" outlineLevel="0" collapsed="false">
      <c r="A215" s="244" t="s">
        <v>1369</v>
      </c>
      <c r="B215" s="245" t="s">
        <v>1370</v>
      </c>
      <c r="C215" s="35" t="n">
        <v>4479</v>
      </c>
      <c r="D215" s="36" t="n">
        <v>100</v>
      </c>
      <c r="E215" s="36" t="n">
        <v>35</v>
      </c>
      <c r="F215" s="37" t="n">
        <v>4344</v>
      </c>
      <c r="H215" s="39" t="n">
        <v>4479</v>
      </c>
      <c r="I215" s="39" t="n">
        <v>100</v>
      </c>
      <c r="J215" s="39" t="n">
        <v>35</v>
      </c>
      <c r="K215" s="39" t="n">
        <v>4344</v>
      </c>
      <c r="L215" s="39"/>
      <c r="N215" s="40" t="n">
        <f aca="false">IF(H215=0,"-",C215/H215*100-100)</f>
        <v>0</v>
      </c>
      <c r="O215" s="40" t="n">
        <f aca="false">IF(H215=0,"-",D215/I215*100-100)</f>
        <v>0</v>
      </c>
      <c r="P215" s="40" t="n">
        <f aca="false">IF(H215=0,"-",F215/(K215+L215)*100-100)</f>
        <v>0</v>
      </c>
      <c r="Q215" s="191"/>
      <c r="R215" s="240"/>
      <c r="S215" s="240"/>
      <c r="T215" s="240"/>
      <c r="U215" s="240"/>
      <c r="W215" s="241"/>
      <c r="X215" s="241"/>
      <c r="Y215" s="241"/>
      <c r="Z215" s="241"/>
    </row>
    <row r="216" customFormat="false" ht="12.75" hidden="false" customHeight="false" outlineLevel="0" collapsed="false">
      <c r="A216" s="242" t="s">
        <v>1371</v>
      </c>
      <c r="B216" s="243" t="s">
        <v>1372</v>
      </c>
      <c r="C216" s="35" t="n">
        <v>45793</v>
      </c>
      <c r="D216" s="36" t="n">
        <v>30623</v>
      </c>
      <c r="E216" s="36" t="n">
        <v>10718</v>
      </c>
      <c r="F216" s="37" t="n">
        <v>4452</v>
      </c>
      <c r="H216" s="39" t="n">
        <v>43776</v>
      </c>
      <c r="I216" s="39" t="n">
        <v>29129</v>
      </c>
      <c r="J216" s="39" t="n">
        <v>10195</v>
      </c>
      <c r="K216" s="39" t="n">
        <v>4452</v>
      </c>
      <c r="L216" s="39"/>
      <c r="N216" s="40" t="n">
        <f aca="false">IF(H216=0,"-",C216/H216*100-100)</f>
        <v>4.6075475146199</v>
      </c>
      <c r="O216" s="40" t="n">
        <f aca="false">IF(H216=0,"-",D216/I216*100-100)</f>
        <v>5.12890933434036</v>
      </c>
      <c r="P216" s="40" t="n">
        <f aca="false">IF(H216=0,"-",F216/(K216+L216)*100-100)</f>
        <v>0</v>
      </c>
      <c r="Q216" s="175"/>
      <c r="R216" s="240" t="n">
        <v>22</v>
      </c>
      <c r="S216" s="240"/>
      <c r="T216" s="240"/>
      <c r="U216" s="240"/>
      <c r="W216" s="241" t="n">
        <v>45</v>
      </c>
      <c r="X216" s="241"/>
      <c r="Y216" s="241"/>
      <c r="Z216" s="241"/>
    </row>
    <row r="217" customFormat="false" ht="12.75" hidden="false" customHeight="false" outlineLevel="0" collapsed="false">
      <c r="A217" s="242" t="s">
        <v>1373</v>
      </c>
      <c r="B217" s="243" t="s">
        <v>1335</v>
      </c>
      <c r="C217" s="35" t="n">
        <v>45793</v>
      </c>
      <c r="D217" s="36" t="n">
        <v>30623</v>
      </c>
      <c r="E217" s="36" t="n">
        <v>10718</v>
      </c>
      <c r="F217" s="37" t="n">
        <v>4452</v>
      </c>
      <c r="H217" s="39" t="n">
        <v>43776</v>
      </c>
      <c r="I217" s="39" t="n">
        <v>29129</v>
      </c>
      <c r="J217" s="39" t="n">
        <v>10195</v>
      </c>
      <c r="K217" s="39" t="n">
        <v>4452</v>
      </c>
      <c r="L217" s="39"/>
      <c r="N217" s="40" t="n">
        <f aca="false">IF(H217=0,"-",C217/H217*100-100)</f>
        <v>4.6075475146199</v>
      </c>
      <c r="O217" s="40" t="n">
        <f aca="false">IF(H217=0,"-",D217/I217*100-100)</f>
        <v>5.12890933434036</v>
      </c>
      <c r="P217" s="40" t="n">
        <f aca="false">IF(H217=0,"-",F217/(K217+L217)*100-100)</f>
        <v>0</v>
      </c>
      <c r="Q217" s="175"/>
      <c r="R217" s="240" t="n">
        <v>140</v>
      </c>
      <c r="S217" s="240"/>
      <c r="T217" s="240"/>
      <c r="U217" s="240"/>
      <c r="W217" s="241" t="n">
        <v>295</v>
      </c>
      <c r="X217" s="241"/>
      <c r="Y217" s="241"/>
      <c r="Z217" s="241"/>
    </row>
    <row r="218" customFormat="false" ht="12.75" hidden="true" customHeight="false" outlineLevel="0" collapsed="false">
      <c r="A218" s="244" t="s">
        <v>1374</v>
      </c>
      <c r="B218" s="245" t="s">
        <v>1375</v>
      </c>
      <c r="C218" s="35" t="n">
        <v>0</v>
      </c>
      <c r="D218" s="36" t="n">
        <v>0</v>
      </c>
      <c r="E218" s="36" t="n">
        <v>0</v>
      </c>
      <c r="F218" s="37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/>
      <c r="N218" s="40" t="str">
        <f aca="false">IF(H218=0,"-",C218/H218*100-100)</f>
        <v>-</v>
      </c>
      <c r="O218" s="40" t="str">
        <f aca="false">IF(H218=0,"-",D218/I218*100-100)</f>
        <v>-</v>
      </c>
      <c r="P218" s="40" t="str">
        <f aca="false">IF(H218=0,"-",F218/(K218+L218)*100-100)</f>
        <v>-</v>
      </c>
      <c r="Q218" s="191"/>
      <c r="R218" s="240"/>
      <c r="S218" s="240"/>
      <c r="T218" s="240"/>
      <c r="U218" s="240"/>
      <c r="W218" s="241"/>
      <c r="X218" s="241"/>
      <c r="Y218" s="241"/>
      <c r="Z218" s="241"/>
    </row>
    <row r="219" customFormat="false" ht="12.75" hidden="true" customHeight="false" outlineLevel="0" collapsed="false">
      <c r="A219" s="244" t="s">
        <v>1376</v>
      </c>
      <c r="B219" s="245" t="s">
        <v>1377</v>
      </c>
      <c r="C219" s="35" t="n">
        <v>0</v>
      </c>
      <c r="D219" s="36" t="n">
        <v>0</v>
      </c>
      <c r="E219" s="36" t="n">
        <v>0</v>
      </c>
      <c r="F219" s="37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/>
      <c r="N219" s="40" t="str">
        <f aca="false">IF(H219=0,"-",C219/H219*100-100)</f>
        <v>-</v>
      </c>
      <c r="O219" s="40" t="str">
        <f aca="false">IF(H219=0,"-",D219/I219*100-100)</f>
        <v>-</v>
      </c>
      <c r="P219" s="40" t="str">
        <f aca="false">IF(H219=0,"-",F219/(K219+L219)*100-100)</f>
        <v>-</v>
      </c>
      <c r="Q219" s="191"/>
      <c r="R219" s="240"/>
      <c r="S219" s="240"/>
      <c r="T219" s="240"/>
      <c r="U219" s="240"/>
      <c r="W219" s="241"/>
      <c r="X219" s="241"/>
      <c r="Y219" s="241"/>
      <c r="Z219" s="241"/>
    </row>
    <row r="220" customFormat="false" ht="12.75" hidden="false" customHeight="false" outlineLevel="0" collapsed="false">
      <c r="A220" s="242" t="s">
        <v>1378</v>
      </c>
      <c r="B220" s="243" t="s">
        <v>1379</v>
      </c>
      <c r="C220" s="35" t="n">
        <v>45793</v>
      </c>
      <c r="D220" s="36" t="n">
        <v>30623</v>
      </c>
      <c r="E220" s="36" t="n">
        <v>10718</v>
      </c>
      <c r="F220" s="37" t="n">
        <v>4452</v>
      </c>
      <c r="H220" s="39" t="n">
        <v>43776</v>
      </c>
      <c r="I220" s="39" t="n">
        <v>29129</v>
      </c>
      <c r="J220" s="39" t="n">
        <v>10195</v>
      </c>
      <c r="K220" s="39" t="n">
        <v>4452</v>
      </c>
      <c r="L220" s="39"/>
      <c r="N220" s="40" t="n">
        <f aca="false">IF(H220=0,"-",C220/H220*100-100)</f>
        <v>4.6075475146199</v>
      </c>
      <c r="O220" s="40" t="n">
        <f aca="false">IF(H220=0,"-",D220/I220*100-100)</f>
        <v>5.12890933434036</v>
      </c>
      <c r="P220" s="40" t="n">
        <f aca="false">IF(H220=0,"-",F220/(K220+L220)*100-100)</f>
        <v>0</v>
      </c>
      <c r="Q220" s="175"/>
      <c r="R220" s="240" t="n">
        <v>27</v>
      </c>
      <c r="S220" s="240"/>
      <c r="T220" s="240"/>
      <c r="U220" s="240"/>
      <c r="W220" s="241" t="n">
        <v>44</v>
      </c>
      <c r="X220" s="241"/>
      <c r="Y220" s="241"/>
      <c r="Z220" s="241"/>
    </row>
    <row r="221" customFormat="false" ht="12.75" hidden="false" customHeight="false" outlineLevel="0" collapsed="false">
      <c r="A221" s="242" t="s">
        <v>1380</v>
      </c>
      <c r="B221" s="243" t="s">
        <v>1337</v>
      </c>
      <c r="C221" s="35" t="n">
        <v>45793</v>
      </c>
      <c r="D221" s="36" t="n">
        <v>30623</v>
      </c>
      <c r="E221" s="36" t="n">
        <v>10718</v>
      </c>
      <c r="F221" s="37" t="n">
        <v>4452</v>
      </c>
      <c r="H221" s="39" t="n">
        <v>43776</v>
      </c>
      <c r="I221" s="39" t="n">
        <v>29129</v>
      </c>
      <c r="J221" s="39" t="n">
        <v>10195</v>
      </c>
      <c r="K221" s="39" t="n">
        <v>4452</v>
      </c>
      <c r="L221" s="39"/>
      <c r="N221" s="40" t="n">
        <f aca="false">IF(H221=0,"-",C221/H221*100-100)</f>
        <v>4.6075475146199</v>
      </c>
      <c r="O221" s="40" t="n">
        <f aca="false">IF(H221=0,"-",D221/I221*100-100)</f>
        <v>5.12890933434036</v>
      </c>
      <c r="P221" s="40" t="n">
        <f aca="false">IF(H221=0,"-",F221/(K221+L221)*100-100)</f>
        <v>0</v>
      </c>
      <c r="Q221" s="175"/>
      <c r="R221" s="240" t="n">
        <v>27</v>
      </c>
      <c r="S221" s="240" t="n">
        <v>27</v>
      </c>
      <c r="T221" s="240"/>
      <c r="U221" s="240"/>
      <c r="W221" s="241" t="n">
        <v>76</v>
      </c>
      <c r="X221" s="241" t="n">
        <v>51</v>
      </c>
      <c r="Y221" s="241"/>
      <c r="Z221" s="241"/>
    </row>
    <row r="222" customFormat="false" ht="12.75" hidden="true" customHeight="false" outlineLevel="0" collapsed="false">
      <c r="A222" s="244" t="s">
        <v>1381</v>
      </c>
      <c r="B222" s="245" t="s">
        <v>1382</v>
      </c>
      <c r="C222" s="35" t="n">
        <v>0</v>
      </c>
      <c r="D222" s="36" t="n">
        <v>0</v>
      </c>
      <c r="E222" s="36" t="n">
        <v>0</v>
      </c>
      <c r="F222" s="37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/>
      <c r="N222" s="40" t="str">
        <f aca="false">IF(H222=0,"-",C222/H222*100-100)</f>
        <v>-</v>
      </c>
      <c r="O222" s="40" t="str">
        <f aca="false">IF(H222=0,"-",D222/I222*100-100)</f>
        <v>-</v>
      </c>
      <c r="P222" s="40" t="str">
        <f aca="false">IF(H222=0,"-",F222/(K222+L222)*100-100)</f>
        <v>-</v>
      </c>
      <c r="Q222" s="191"/>
      <c r="R222" s="240"/>
      <c r="S222" s="240"/>
      <c r="T222" s="240"/>
      <c r="U222" s="240"/>
      <c r="W222" s="241"/>
      <c r="X222" s="241"/>
      <c r="Y222" s="241"/>
      <c r="Z222" s="241"/>
    </row>
    <row r="223" customFormat="false" ht="12.75" hidden="true" customHeight="false" outlineLevel="0" collapsed="false">
      <c r="A223" s="244" t="s">
        <v>1383</v>
      </c>
      <c r="B223" s="245" t="s">
        <v>1339</v>
      </c>
      <c r="C223" s="35" t="n">
        <v>0</v>
      </c>
      <c r="D223" s="36" t="n">
        <v>0</v>
      </c>
      <c r="E223" s="36" t="n">
        <v>0</v>
      </c>
      <c r="F223" s="37" t="n">
        <v>0</v>
      </c>
      <c r="H223" s="39" t="n">
        <v>0</v>
      </c>
      <c r="I223" s="39" t="n">
        <v>0</v>
      </c>
      <c r="J223" s="39" t="n">
        <v>0</v>
      </c>
      <c r="K223" s="39" t="n">
        <v>0</v>
      </c>
      <c r="L223" s="39"/>
      <c r="N223" s="40" t="str">
        <f aca="false">IF(H223=0,"-",C223/H223*100-100)</f>
        <v>-</v>
      </c>
      <c r="O223" s="40" t="str">
        <f aca="false">IF(H223=0,"-",D223/I223*100-100)</f>
        <v>-</v>
      </c>
      <c r="P223" s="40" t="str">
        <f aca="false">IF(H223=0,"-",F223/(K223+L223)*100-100)</f>
        <v>-</v>
      </c>
      <c r="Q223" s="191"/>
      <c r="R223" s="240"/>
      <c r="S223" s="240"/>
      <c r="T223" s="240"/>
      <c r="U223" s="240"/>
      <c r="W223" s="241"/>
      <c r="X223" s="241"/>
      <c r="Y223" s="241"/>
      <c r="Z223" s="241"/>
    </row>
    <row r="224" customFormat="false" ht="12.75" hidden="false" customHeight="false" outlineLevel="0" collapsed="false">
      <c r="A224" s="242" t="s">
        <v>1384</v>
      </c>
      <c r="B224" s="243" t="s">
        <v>1385</v>
      </c>
      <c r="C224" s="35" t="n">
        <v>45793</v>
      </c>
      <c r="D224" s="36" t="n">
        <v>30623</v>
      </c>
      <c r="E224" s="36" t="n">
        <v>10718</v>
      </c>
      <c r="F224" s="37" t="n">
        <v>4452</v>
      </c>
      <c r="H224" s="39" t="n">
        <v>43776</v>
      </c>
      <c r="I224" s="39" t="n">
        <v>29129</v>
      </c>
      <c r="J224" s="39" t="n">
        <v>10195</v>
      </c>
      <c r="K224" s="39" t="n">
        <v>4452</v>
      </c>
      <c r="L224" s="39"/>
      <c r="N224" s="40" t="n">
        <f aca="false">IF(H224=0,"-",C224/H224*100-100)</f>
        <v>4.6075475146199</v>
      </c>
      <c r="O224" s="40" t="n">
        <f aca="false">IF(H224=0,"-",D224/I224*100-100)</f>
        <v>5.12890933434036</v>
      </c>
      <c r="P224" s="40" t="n">
        <f aca="false">IF(H224=0,"-",F224/(K224+L224)*100-100)</f>
        <v>0</v>
      </c>
      <c r="Q224" s="175"/>
      <c r="R224" s="240"/>
      <c r="S224" s="240"/>
      <c r="T224" s="240"/>
      <c r="U224" s="240"/>
      <c r="W224" s="241" t="n">
        <v>14</v>
      </c>
      <c r="X224" s="241"/>
      <c r="Y224" s="241"/>
      <c r="Z224" s="241"/>
    </row>
    <row r="225" customFormat="false" ht="12.75" hidden="true" customHeight="false" outlineLevel="0" collapsed="false">
      <c r="A225" s="244" t="s">
        <v>1386</v>
      </c>
      <c r="B225" s="245" t="s">
        <v>1387</v>
      </c>
      <c r="C225" s="35" t="n">
        <v>0</v>
      </c>
      <c r="D225" s="36" t="n">
        <v>0</v>
      </c>
      <c r="E225" s="36" t="n">
        <v>0</v>
      </c>
      <c r="F225" s="37" t="n">
        <v>0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/>
      <c r="N225" s="40" t="str">
        <f aca="false">IF(H225=0,"-",C225/H225*100-100)</f>
        <v>-</v>
      </c>
      <c r="O225" s="40" t="str">
        <f aca="false">IF(H225=0,"-",D225/I225*100-100)</f>
        <v>-</v>
      </c>
      <c r="P225" s="40" t="str">
        <f aca="false">IF(H225=0,"-",F225/(K225+L225)*100-100)</f>
        <v>-</v>
      </c>
      <c r="Q225" s="191"/>
      <c r="R225" s="240"/>
      <c r="S225" s="240"/>
      <c r="T225" s="240"/>
      <c r="U225" s="240"/>
      <c r="W225" s="241"/>
      <c r="X225" s="241"/>
      <c r="Y225" s="241"/>
      <c r="Z225" s="241"/>
    </row>
    <row r="226" customFormat="false" ht="12.75" hidden="false" customHeight="false" outlineLevel="0" collapsed="false">
      <c r="A226" s="242" t="s">
        <v>1388</v>
      </c>
      <c r="B226" s="243" t="s">
        <v>1389</v>
      </c>
      <c r="C226" s="35" t="n">
        <v>45793</v>
      </c>
      <c r="D226" s="36" t="n">
        <v>30623</v>
      </c>
      <c r="E226" s="36" t="n">
        <v>10718</v>
      </c>
      <c r="F226" s="37" t="n">
        <v>4452</v>
      </c>
      <c r="H226" s="39" t="n">
        <v>43776</v>
      </c>
      <c r="I226" s="39" t="n">
        <v>29129</v>
      </c>
      <c r="J226" s="39" t="n">
        <v>10195</v>
      </c>
      <c r="K226" s="39" t="n">
        <v>4452</v>
      </c>
      <c r="L226" s="39"/>
      <c r="N226" s="40" t="n">
        <f aca="false">IF(H226=0,"-",C226/H226*100-100)</f>
        <v>4.6075475146199</v>
      </c>
      <c r="O226" s="40" t="n">
        <f aca="false">IF(H226=0,"-",D226/I226*100-100)</f>
        <v>5.12890933434036</v>
      </c>
      <c r="P226" s="40" t="n">
        <f aca="false">IF(H226=0,"-",F226/(K226+L226)*100-100)</f>
        <v>0</v>
      </c>
      <c r="Q226" s="175"/>
      <c r="R226" s="240" t="n">
        <v>41</v>
      </c>
      <c r="S226" s="240"/>
      <c r="T226" s="240"/>
      <c r="U226" s="240"/>
      <c r="W226" s="241" t="n">
        <v>87</v>
      </c>
      <c r="X226" s="241"/>
      <c r="Y226" s="241"/>
      <c r="Z226" s="241"/>
    </row>
    <row r="227" customFormat="false" ht="12.75" hidden="true" customHeight="false" outlineLevel="0" collapsed="false">
      <c r="A227" s="244" t="s">
        <v>1390</v>
      </c>
      <c r="B227" s="245" t="s">
        <v>1391</v>
      </c>
      <c r="C227" s="35" t="n">
        <v>0</v>
      </c>
      <c r="D227" s="36" t="n">
        <v>0</v>
      </c>
      <c r="E227" s="36" t="n">
        <v>0</v>
      </c>
      <c r="F227" s="37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/>
      <c r="N227" s="40" t="str">
        <f aca="false">IF(H227=0,"-",C227/H227*100-100)</f>
        <v>-</v>
      </c>
      <c r="O227" s="40" t="str">
        <f aca="false">IF(H227=0,"-",D227/I227*100-100)</f>
        <v>-</v>
      </c>
      <c r="P227" s="40" t="str">
        <f aca="false">IF(H227=0,"-",F227/(K227+L227)*100-100)</f>
        <v>-</v>
      </c>
      <c r="Q227" s="191"/>
      <c r="R227" s="240"/>
      <c r="S227" s="240"/>
      <c r="T227" s="240"/>
      <c r="U227" s="240"/>
      <c r="W227" s="241"/>
      <c r="X227" s="241"/>
      <c r="Y227" s="241"/>
      <c r="Z227" s="241"/>
    </row>
    <row r="228" customFormat="false" ht="12.75" hidden="false" customHeight="false" outlineLevel="0" collapsed="false">
      <c r="A228" s="242" t="s">
        <v>1392</v>
      </c>
      <c r="B228" s="243" t="s">
        <v>1343</v>
      </c>
      <c r="C228" s="35" t="n">
        <v>45793</v>
      </c>
      <c r="D228" s="36" t="n">
        <v>30623</v>
      </c>
      <c r="E228" s="36" t="n">
        <v>10718</v>
      </c>
      <c r="F228" s="37" t="n">
        <v>4452</v>
      </c>
      <c r="H228" s="39" t="n">
        <v>43776</v>
      </c>
      <c r="I228" s="39" t="n">
        <v>29129</v>
      </c>
      <c r="J228" s="39" t="n">
        <v>10195</v>
      </c>
      <c r="K228" s="39" t="n">
        <v>4452</v>
      </c>
      <c r="L228" s="39"/>
      <c r="N228" s="40" t="n">
        <f aca="false">IF(H228=0,"-",C228/H228*100-100)</f>
        <v>4.6075475146199</v>
      </c>
      <c r="O228" s="40" t="n">
        <f aca="false">IF(H228=0,"-",D228/I228*100-100)</f>
        <v>5.12890933434036</v>
      </c>
      <c r="P228" s="40" t="n">
        <f aca="false">IF(H228=0,"-",F228/(K228+L228)*100-100)</f>
        <v>0</v>
      </c>
      <c r="Q228" s="175"/>
      <c r="R228" s="240" t="n">
        <v>89</v>
      </c>
      <c r="S228" s="240"/>
      <c r="T228" s="240"/>
      <c r="U228" s="240"/>
      <c r="W228" s="241" t="n">
        <v>186</v>
      </c>
      <c r="X228" s="241"/>
      <c r="Y228" s="241"/>
      <c r="Z228" s="241"/>
    </row>
    <row r="229" customFormat="false" ht="12.75" hidden="true" customHeight="false" outlineLevel="0" collapsed="false">
      <c r="A229" s="244" t="s">
        <v>1393</v>
      </c>
      <c r="B229" s="245" t="s">
        <v>1345</v>
      </c>
      <c r="C229" s="35" t="n">
        <v>0</v>
      </c>
      <c r="D229" s="36" t="n">
        <v>0</v>
      </c>
      <c r="E229" s="36" t="n">
        <v>0</v>
      </c>
      <c r="F229" s="37" t="n">
        <v>0</v>
      </c>
      <c r="H229" s="39" t="n">
        <v>0</v>
      </c>
      <c r="I229" s="39" t="n">
        <v>0</v>
      </c>
      <c r="J229" s="39" t="n">
        <v>0</v>
      </c>
      <c r="K229" s="39" t="n">
        <v>0</v>
      </c>
      <c r="L229" s="39"/>
      <c r="N229" s="40" t="str">
        <f aca="false">IF(H229=0,"-",C229/H229*100-100)</f>
        <v>-</v>
      </c>
      <c r="O229" s="40" t="str">
        <f aca="false">IF(H229=0,"-",D229/I229*100-100)</f>
        <v>-</v>
      </c>
      <c r="P229" s="40" t="str">
        <f aca="false">IF(H229=0,"-",F229/(K229+L229)*100-100)</f>
        <v>-</v>
      </c>
      <c r="Q229" s="191"/>
      <c r="R229" s="240"/>
      <c r="S229" s="240"/>
      <c r="T229" s="240"/>
      <c r="U229" s="240"/>
      <c r="W229" s="241"/>
      <c r="X229" s="241"/>
      <c r="Y229" s="241"/>
      <c r="Z229" s="241"/>
    </row>
    <row r="230" customFormat="false" ht="12.75" hidden="true" customHeight="false" outlineLevel="0" collapsed="false">
      <c r="A230" s="244" t="s">
        <v>1394</v>
      </c>
      <c r="B230" s="245" t="s">
        <v>1395</v>
      </c>
      <c r="C230" s="35" t="n">
        <v>45793</v>
      </c>
      <c r="D230" s="36" t="n">
        <v>30623</v>
      </c>
      <c r="E230" s="36" t="n">
        <v>10718</v>
      </c>
      <c r="F230" s="37" t="n">
        <v>4452</v>
      </c>
      <c r="H230" s="39" t="n">
        <v>43776</v>
      </c>
      <c r="I230" s="39" t="n">
        <v>29129</v>
      </c>
      <c r="J230" s="39" t="n">
        <v>10195</v>
      </c>
      <c r="K230" s="39" t="n">
        <v>4452</v>
      </c>
      <c r="L230" s="39"/>
      <c r="N230" s="40" t="n">
        <f aca="false">IF(H230=0,"-",C230/H230*100-100)</f>
        <v>4.6075475146199</v>
      </c>
      <c r="O230" s="40" t="n">
        <f aca="false">IF(H230=0,"-",D230/I230*100-100)</f>
        <v>5.12890933434036</v>
      </c>
      <c r="P230" s="40" t="n">
        <f aca="false">IF(H230=0,"-",F230/(K230+L230)*100-100)</f>
        <v>0</v>
      </c>
      <c r="Q230" s="191"/>
      <c r="R230" s="240"/>
      <c r="S230" s="240"/>
      <c r="T230" s="240"/>
      <c r="U230" s="240"/>
      <c r="W230" s="241"/>
      <c r="X230" s="241"/>
      <c r="Y230" s="241"/>
      <c r="Z230" s="241"/>
    </row>
    <row r="231" customFormat="false" ht="12.75" hidden="false" customHeight="false" outlineLevel="0" collapsed="false">
      <c r="A231" s="242" t="s">
        <v>1396</v>
      </c>
      <c r="B231" s="243" t="s">
        <v>1347</v>
      </c>
      <c r="C231" s="35" t="n">
        <v>45793</v>
      </c>
      <c r="D231" s="36" t="n">
        <v>30623</v>
      </c>
      <c r="E231" s="36" t="n">
        <v>10718</v>
      </c>
      <c r="F231" s="37" t="n">
        <v>4452</v>
      </c>
      <c r="H231" s="39" t="n">
        <v>43776</v>
      </c>
      <c r="I231" s="39" t="n">
        <v>29129</v>
      </c>
      <c r="J231" s="39" t="n">
        <v>10195</v>
      </c>
      <c r="K231" s="39" t="n">
        <v>4452</v>
      </c>
      <c r="L231" s="39"/>
      <c r="N231" s="40" t="n">
        <f aca="false">IF(H231=0,"-",C231/H231*100-100)</f>
        <v>4.6075475146199</v>
      </c>
      <c r="O231" s="40" t="n">
        <f aca="false">IF(H231=0,"-",D231/I231*100-100)</f>
        <v>5.12890933434036</v>
      </c>
      <c r="P231" s="40" t="n">
        <f aca="false">IF(H231=0,"-",F231/(K231+L231)*100-100)</f>
        <v>0</v>
      </c>
      <c r="Q231" s="175"/>
      <c r="R231" s="240" t="n">
        <v>21</v>
      </c>
      <c r="S231" s="240"/>
      <c r="T231" s="240"/>
      <c r="U231" s="240"/>
      <c r="W231" s="241" t="n">
        <v>33</v>
      </c>
      <c r="X231" s="241"/>
      <c r="Y231" s="241"/>
      <c r="Z231" s="241"/>
    </row>
    <row r="232" customFormat="false" ht="12.75" hidden="true" customHeight="false" outlineLevel="0" collapsed="false">
      <c r="A232" s="244" t="s">
        <v>1397</v>
      </c>
      <c r="B232" s="245" t="s">
        <v>1398</v>
      </c>
      <c r="C232" s="35" t="n">
        <v>0</v>
      </c>
      <c r="D232" s="36" t="n">
        <v>0</v>
      </c>
      <c r="E232" s="36" t="n">
        <v>0</v>
      </c>
      <c r="F232" s="37" t="n">
        <v>0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/>
      <c r="N232" s="40" t="str">
        <f aca="false">IF(H232=0,"-",C232/H232*100-100)</f>
        <v>-</v>
      </c>
      <c r="O232" s="40" t="str">
        <f aca="false">IF(H232=0,"-",D232/I232*100-100)</f>
        <v>-</v>
      </c>
      <c r="P232" s="40" t="str">
        <f aca="false">IF(H232=0,"-",F232/(K232+L232)*100-100)</f>
        <v>-</v>
      </c>
      <c r="Q232" s="191"/>
      <c r="R232" s="240"/>
      <c r="S232" s="240"/>
      <c r="T232" s="240"/>
      <c r="U232" s="240"/>
      <c r="W232" s="241"/>
      <c r="X232" s="241"/>
      <c r="Y232" s="241"/>
      <c r="Z232" s="241"/>
    </row>
    <row r="233" customFormat="false" ht="12.75" hidden="true" customHeight="false" outlineLevel="0" collapsed="false">
      <c r="A233" s="244" t="s">
        <v>1399</v>
      </c>
      <c r="B233" s="245" t="s">
        <v>1400</v>
      </c>
      <c r="C233" s="35" t="n">
        <v>0</v>
      </c>
      <c r="D233" s="36" t="n">
        <v>0</v>
      </c>
      <c r="E233" s="36" t="n">
        <v>0</v>
      </c>
      <c r="F233" s="37" t="n">
        <v>0</v>
      </c>
      <c r="H233" s="39" t="n">
        <v>0</v>
      </c>
      <c r="I233" s="39" t="n">
        <v>0</v>
      </c>
      <c r="J233" s="39" t="n">
        <v>0</v>
      </c>
      <c r="K233" s="39" t="n">
        <v>0</v>
      </c>
      <c r="L233" s="39"/>
      <c r="N233" s="40" t="str">
        <f aca="false">IF(H233=0,"-",C233/H233*100-100)</f>
        <v>-</v>
      </c>
      <c r="O233" s="40" t="str">
        <f aca="false">IF(H233=0,"-",D233/I233*100-100)</f>
        <v>-</v>
      </c>
      <c r="P233" s="40" t="str">
        <f aca="false">IF(H233=0,"-",F233/(K233+L233)*100-100)</f>
        <v>-</v>
      </c>
      <c r="Q233" s="191"/>
      <c r="R233" s="240"/>
      <c r="S233" s="240"/>
      <c r="T233" s="240"/>
      <c r="U233" s="240"/>
      <c r="W233" s="241"/>
      <c r="X233" s="241"/>
      <c r="Y233" s="241"/>
      <c r="Z233" s="241"/>
    </row>
    <row r="234" customFormat="false" ht="12.75" hidden="false" customHeight="false" outlineLevel="0" collapsed="false">
      <c r="A234" s="242" t="s">
        <v>1401</v>
      </c>
      <c r="B234" s="243" t="s">
        <v>1402</v>
      </c>
      <c r="C234" s="35" t="n">
        <v>45793</v>
      </c>
      <c r="D234" s="36" t="n">
        <v>30623</v>
      </c>
      <c r="E234" s="36" t="n">
        <v>10718</v>
      </c>
      <c r="F234" s="37" t="n">
        <v>4452</v>
      </c>
      <c r="H234" s="39" t="n">
        <v>43776</v>
      </c>
      <c r="I234" s="39" t="n">
        <v>29129</v>
      </c>
      <c r="J234" s="39" t="n">
        <v>10195</v>
      </c>
      <c r="K234" s="39" t="n">
        <v>4452</v>
      </c>
      <c r="L234" s="39"/>
      <c r="N234" s="40" t="n">
        <f aca="false">IF(H234=0,"-",C234/H234*100-100)</f>
        <v>4.6075475146199</v>
      </c>
      <c r="O234" s="40" t="n">
        <f aca="false">IF(H234=0,"-",D234/I234*100-100)</f>
        <v>5.12890933434036</v>
      </c>
      <c r="P234" s="40" t="n">
        <f aca="false">IF(H234=0,"-",F234/(K234+L234)*100-100)</f>
        <v>0</v>
      </c>
      <c r="Q234" s="175"/>
      <c r="R234" s="240" t="n">
        <v>56</v>
      </c>
      <c r="S234" s="240"/>
      <c r="T234" s="240"/>
      <c r="U234" s="240"/>
      <c r="W234" s="241" t="n">
        <v>97</v>
      </c>
      <c r="X234" s="241"/>
      <c r="Y234" s="241"/>
      <c r="Z234" s="241"/>
    </row>
    <row r="235" customFormat="false" ht="12.75" hidden="false" customHeight="false" outlineLevel="0" collapsed="false">
      <c r="A235" s="242" t="s">
        <v>1403</v>
      </c>
      <c r="B235" s="243" t="s">
        <v>1404</v>
      </c>
      <c r="C235" s="35" t="n">
        <v>45793</v>
      </c>
      <c r="D235" s="36" t="n">
        <v>30623</v>
      </c>
      <c r="E235" s="36" t="n">
        <v>10718</v>
      </c>
      <c r="F235" s="37" t="n">
        <v>4452</v>
      </c>
      <c r="H235" s="39" t="n">
        <v>43776</v>
      </c>
      <c r="I235" s="39" t="n">
        <v>29129</v>
      </c>
      <c r="J235" s="39" t="n">
        <v>10195</v>
      </c>
      <c r="K235" s="39" t="n">
        <v>4452</v>
      </c>
      <c r="L235" s="39"/>
      <c r="N235" s="40" t="n">
        <f aca="false">IF(H235=0,"-",C235/H235*100-100)</f>
        <v>4.6075475146199</v>
      </c>
      <c r="O235" s="40" t="n">
        <f aca="false">IF(H235=0,"-",D235/I235*100-100)</f>
        <v>5.12890933434036</v>
      </c>
      <c r="P235" s="40" t="n">
        <f aca="false">IF(H235=0,"-",F235/(K235+L235)*100-100)</f>
        <v>0</v>
      </c>
      <c r="Q235" s="175"/>
      <c r="R235" s="240" t="n">
        <v>31</v>
      </c>
      <c r="S235" s="240"/>
      <c r="T235" s="240"/>
      <c r="U235" s="240"/>
      <c r="W235" s="241" t="n">
        <v>78</v>
      </c>
      <c r="X235" s="241"/>
      <c r="Y235" s="241"/>
      <c r="Z235" s="241"/>
    </row>
    <row r="236" customFormat="false" ht="12.75" hidden="false" customHeight="false" outlineLevel="0" collapsed="false">
      <c r="A236" s="242" t="s">
        <v>1405</v>
      </c>
      <c r="B236" s="243" t="s">
        <v>1349</v>
      </c>
      <c r="C236" s="35" t="n">
        <v>45793</v>
      </c>
      <c r="D236" s="36" t="n">
        <v>30623</v>
      </c>
      <c r="E236" s="36" t="n">
        <v>10718</v>
      </c>
      <c r="F236" s="37" t="n">
        <v>4452</v>
      </c>
      <c r="H236" s="39" t="n">
        <v>43776</v>
      </c>
      <c r="I236" s="39" t="n">
        <v>29129</v>
      </c>
      <c r="J236" s="39" t="n">
        <v>10195</v>
      </c>
      <c r="K236" s="39" t="n">
        <v>4452</v>
      </c>
      <c r="L236" s="39"/>
      <c r="N236" s="40" t="n">
        <f aca="false">IF(H236=0,"-",C236/H236*100-100)</f>
        <v>4.6075475146199</v>
      </c>
      <c r="O236" s="40" t="n">
        <f aca="false">IF(H236=0,"-",D236/I236*100-100)</f>
        <v>5.12890933434036</v>
      </c>
      <c r="P236" s="40" t="n">
        <f aca="false">IF(H236=0,"-",F236/(K236+L236)*100-100)</f>
        <v>0</v>
      </c>
      <c r="Q236" s="175"/>
      <c r="R236" s="240" t="n">
        <v>34</v>
      </c>
      <c r="S236" s="240"/>
      <c r="T236" s="240"/>
      <c r="U236" s="240"/>
      <c r="W236" s="241" t="n">
        <v>68</v>
      </c>
      <c r="X236" s="241"/>
      <c r="Y236" s="241"/>
      <c r="Z236" s="241"/>
    </row>
    <row r="237" customFormat="false" ht="12.75" hidden="false" customHeight="false" outlineLevel="0" collapsed="false">
      <c r="A237" s="242" t="s">
        <v>1406</v>
      </c>
      <c r="B237" s="243" t="s">
        <v>1331</v>
      </c>
      <c r="C237" s="35" t="n">
        <v>45793</v>
      </c>
      <c r="D237" s="36" t="n">
        <v>30623</v>
      </c>
      <c r="E237" s="36" t="n">
        <v>10718</v>
      </c>
      <c r="F237" s="37" t="n">
        <v>4452</v>
      </c>
      <c r="H237" s="39" t="n">
        <v>43776</v>
      </c>
      <c r="I237" s="39" t="n">
        <v>29129</v>
      </c>
      <c r="J237" s="39" t="n">
        <v>10195</v>
      </c>
      <c r="K237" s="39" t="n">
        <v>4452</v>
      </c>
      <c r="L237" s="39"/>
      <c r="N237" s="40" t="n">
        <f aca="false">IF(H237=0,"-",C237/H237*100-100)</f>
        <v>4.6075475146199</v>
      </c>
      <c r="O237" s="40" t="n">
        <f aca="false">IF(H237=0,"-",D237/I237*100-100)</f>
        <v>5.12890933434036</v>
      </c>
      <c r="P237" s="40" t="n">
        <f aca="false">IF(H237=0,"-",F237/(K237+L237)*100-100)</f>
        <v>0</v>
      </c>
      <c r="Q237" s="175"/>
      <c r="R237" s="240" t="n">
        <v>59</v>
      </c>
      <c r="S237" s="240"/>
      <c r="T237" s="240"/>
      <c r="U237" s="240"/>
      <c r="W237" s="241" t="n">
        <v>135</v>
      </c>
      <c r="X237" s="241"/>
      <c r="Y237" s="241"/>
      <c r="Z237" s="241"/>
    </row>
    <row r="238" customFormat="false" ht="12.75" hidden="false" customHeight="false" outlineLevel="0" collapsed="false">
      <c r="A238" s="242" t="s">
        <v>1407</v>
      </c>
      <c r="B238" s="243" t="s">
        <v>1408</v>
      </c>
      <c r="C238" s="35" t="n">
        <v>47020</v>
      </c>
      <c r="D238" s="36" t="n">
        <v>31532</v>
      </c>
      <c r="E238" s="36" t="n">
        <v>11036</v>
      </c>
      <c r="F238" s="37" t="n">
        <v>4452</v>
      </c>
      <c r="H238" s="39" t="n">
        <v>44943</v>
      </c>
      <c r="I238" s="39" t="n">
        <v>29993</v>
      </c>
      <c r="J238" s="39" t="n">
        <v>10498</v>
      </c>
      <c r="K238" s="39" t="n">
        <v>4452</v>
      </c>
      <c r="L238" s="39"/>
      <c r="N238" s="40" t="n">
        <f aca="false">IF(H238=0,"-",C238/H238*100-100)</f>
        <v>4.62140934072046</v>
      </c>
      <c r="O238" s="40" t="n">
        <f aca="false">IF(H238=0,"-",D238/I238*100-100)</f>
        <v>5.1311972793652</v>
      </c>
      <c r="P238" s="40" t="n">
        <f aca="false">IF(H238=0,"-",F238/(K238+L238)*100-100)</f>
        <v>0</v>
      </c>
      <c r="Q238" s="175"/>
      <c r="R238" s="240" t="n">
        <v>76</v>
      </c>
      <c r="S238" s="240"/>
      <c r="T238" s="240"/>
      <c r="U238" s="240"/>
      <c r="W238" s="241" t="n">
        <v>180</v>
      </c>
      <c r="X238" s="241" t="n">
        <v>7</v>
      </c>
      <c r="Y238" s="241"/>
      <c r="Z238" s="241" t="n">
        <v>10</v>
      </c>
    </row>
    <row r="239" customFormat="false" ht="12.75" hidden="true" customHeight="false" outlineLevel="0" collapsed="false">
      <c r="A239" s="244" t="s">
        <v>1409</v>
      </c>
      <c r="B239" s="245" t="s">
        <v>1351</v>
      </c>
      <c r="C239" s="35" t="n">
        <v>0</v>
      </c>
      <c r="D239" s="36" t="n">
        <v>0</v>
      </c>
      <c r="E239" s="36" t="n">
        <v>0</v>
      </c>
      <c r="F239" s="37" t="n">
        <v>0</v>
      </c>
      <c r="H239" s="39" t="n">
        <v>0</v>
      </c>
      <c r="I239" s="39" t="n">
        <v>0</v>
      </c>
      <c r="J239" s="39" t="n">
        <v>0</v>
      </c>
      <c r="K239" s="39" t="n">
        <v>0</v>
      </c>
      <c r="L239" s="39"/>
      <c r="N239" s="40" t="str">
        <f aca="false">IF(H239=0,"-",C239/H239*100-100)</f>
        <v>-</v>
      </c>
      <c r="O239" s="40" t="str">
        <f aca="false">IF(H239=0,"-",D239/I239*100-100)</f>
        <v>-</v>
      </c>
      <c r="P239" s="40" t="str">
        <f aca="false">IF(H239=0,"-",F239/(K239+L239)*100-100)</f>
        <v>-</v>
      </c>
      <c r="Q239" s="191"/>
      <c r="R239" s="240"/>
      <c r="S239" s="240"/>
      <c r="T239" s="240"/>
      <c r="U239" s="240"/>
      <c r="W239" s="241"/>
      <c r="X239" s="241"/>
      <c r="Y239" s="241"/>
      <c r="Z239" s="241"/>
    </row>
    <row r="240" customFormat="false" ht="12.75" hidden="true" customHeight="false" outlineLevel="0" collapsed="false">
      <c r="A240" s="244" t="s">
        <v>1410</v>
      </c>
      <c r="B240" s="245" t="s">
        <v>1411</v>
      </c>
      <c r="C240" s="35" t="n">
        <v>43089</v>
      </c>
      <c r="D240" s="36" t="n">
        <v>30325</v>
      </c>
      <c r="E240" s="36" t="n">
        <v>10614</v>
      </c>
      <c r="F240" s="37" t="n">
        <v>2150</v>
      </c>
      <c r="H240" s="39" t="n">
        <v>41098</v>
      </c>
      <c r="I240" s="39" t="n">
        <v>28850</v>
      </c>
      <c r="J240" s="39" t="n">
        <v>10098</v>
      </c>
      <c r="K240" s="39" t="n">
        <v>2150</v>
      </c>
      <c r="L240" s="39"/>
      <c r="N240" s="40" t="n">
        <f aca="false">IF(H240=0,"-",C240/H240*100-100)</f>
        <v>4.84451798141028</v>
      </c>
      <c r="O240" s="40" t="n">
        <f aca="false">IF(H240=0,"-",D240/I240*100-100)</f>
        <v>5.11265164644715</v>
      </c>
      <c r="P240" s="40" t="n">
        <f aca="false">IF(H240=0,"-",F240/(K240+L240)*100-100)</f>
        <v>0</v>
      </c>
      <c r="Q240" s="191"/>
      <c r="R240" s="240"/>
      <c r="S240" s="240"/>
      <c r="T240" s="240"/>
      <c r="U240" s="240"/>
      <c r="W240" s="241"/>
      <c r="X240" s="241"/>
      <c r="Y240" s="241"/>
      <c r="Z240" s="241"/>
    </row>
    <row r="241" customFormat="false" ht="12.75" hidden="true" customHeight="false" outlineLevel="0" collapsed="false">
      <c r="A241" s="244" t="s">
        <v>1412</v>
      </c>
      <c r="B241" s="245" t="s">
        <v>1413</v>
      </c>
      <c r="C241" s="35" t="n">
        <v>0</v>
      </c>
      <c r="D241" s="36" t="n">
        <v>0</v>
      </c>
      <c r="E241" s="36" t="n">
        <v>0</v>
      </c>
      <c r="F241" s="37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/>
      <c r="N241" s="40" t="str">
        <f aca="false">IF(H241=0,"-",C241/H241*100-100)</f>
        <v>-</v>
      </c>
      <c r="O241" s="40" t="str">
        <f aca="false">IF(H241=0,"-",D241/I241*100-100)</f>
        <v>-</v>
      </c>
      <c r="P241" s="40" t="str">
        <f aca="false">IF(H241=0,"-",F241/(K241+L241)*100-100)</f>
        <v>-</v>
      </c>
      <c r="Q241" s="191"/>
      <c r="R241" s="240"/>
      <c r="S241" s="240"/>
      <c r="T241" s="240"/>
      <c r="U241" s="240"/>
      <c r="W241" s="241"/>
      <c r="X241" s="241"/>
      <c r="Y241" s="241"/>
      <c r="Z241" s="241"/>
    </row>
    <row r="242" customFormat="false" ht="12.75" hidden="true" customHeight="false" outlineLevel="0" collapsed="false">
      <c r="A242" s="244" t="s">
        <v>1414</v>
      </c>
      <c r="B242" s="245" t="s">
        <v>1415</v>
      </c>
      <c r="C242" s="35" t="n">
        <v>0</v>
      </c>
      <c r="D242" s="36" t="n">
        <v>0</v>
      </c>
      <c r="E242" s="36" t="n">
        <v>0</v>
      </c>
      <c r="F242" s="37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/>
      <c r="N242" s="40" t="str">
        <f aca="false">IF(H242=0,"-",C242/H242*100-100)</f>
        <v>-</v>
      </c>
      <c r="O242" s="40" t="str">
        <f aca="false">IF(H242=0,"-",D242/I242*100-100)</f>
        <v>-</v>
      </c>
      <c r="P242" s="40" t="str">
        <f aca="false">IF(H242=0,"-",F242/(K242+L242)*100-100)</f>
        <v>-</v>
      </c>
      <c r="Q242" s="191"/>
      <c r="R242" s="240"/>
      <c r="S242" s="240"/>
      <c r="T242" s="240"/>
      <c r="U242" s="240"/>
      <c r="W242" s="241"/>
      <c r="X242" s="241"/>
      <c r="Y242" s="241"/>
      <c r="Z242" s="241"/>
    </row>
    <row r="243" customFormat="false" ht="12.75" hidden="false" customHeight="false" outlineLevel="0" collapsed="false">
      <c r="A243" s="242" t="s">
        <v>1416</v>
      </c>
      <c r="B243" s="243" t="s">
        <v>1417</v>
      </c>
      <c r="C243" s="35" t="n">
        <v>45793</v>
      </c>
      <c r="D243" s="36" t="n">
        <v>30623</v>
      </c>
      <c r="E243" s="36" t="n">
        <v>10718</v>
      </c>
      <c r="F243" s="37" t="n">
        <v>4452</v>
      </c>
      <c r="H243" s="39" t="n">
        <v>43776</v>
      </c>
      <c r="I243" s="39" t="n">
        <v>29129</v>
      </c>
      <c r="J243" s="39" t="n">
        <v>10195</v>
      </c>
      <c r="K243" s="39" t="n">
        <v>4452</v>
      </c>
      <c r="L243" s="39"/>
      <c r="N243" s="40" t="n">
        <f aca="false">IF(H243=0,"-",C243/H243*100-100)</f>
        <v>4.6075475146199</v>
      </c>
      <c r="O243" s="40" t="n">
        <f aca="false">IF(H243=0,"-",D243/I243*100-100)</f>
        <v>5.12890933434036</v>
      </c>
      <c r="P243" s="40" t="n">
        <f aca="false">IF(H243=0,"-",F243/(K243+L243)*100-100)</f>
        <v>0</v>
      </c>
      <c r="Q243" s="175"/>
      <c r="R243" s="240" t="n">
        <v>43</v>
      </c>
      <c r="S243" s="240"/>
      <c r="T243" s="240"/>
      <c r="U243" s="240"/>
      <c r="W243" s="241" t="n">
        <v>80</v>
      </c>
      <c r="X243" s="241"/>
      <c r="Y243" s="241"/>
      <c r="Z243" s="241"/>
    </row>
    <row r="244" customFormat="false" ht="12.75" hidden="true" customHeight="false" outlineLevel="0" collapsed="false">
      <c r="A244" s="244" t="s">
        <v>1418</v>
      </c>
      <c r="B244" s="245" t="s">
        <v>1419</v>
      </c>
      <c r="C244" s="35" t="n">
        <v>0</v>
      </c>
      <c r="D244" s="36" t="n">
        <v>0</v>
      </c>
      <c r="E244" s="36" t="n">
        <v>0</v>
      </c>
      <c r="F244" s="37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/>
      <c r="N244" s="40" t="str">
        <f aca="false">IF(H244=0,"-",C244/H244*100-100)</f>
        <v>-</v>
      </c>
      <c r="O244" s="40" t="str">
        <f aca="false">IF(H244=0,"-",D244/I244*100-100)</f>
        <v>-</v>
      </c>
      <c r="P244" s="40" t="str">
        <f aca="false">IF(H244=0,"-",F244/(K244+L244)*100-100)</f>
        <v>-</v>
      </c>
      <c r="Q244" s="191"/>
      <c r="R244" s="240"/>
      <c r="S244" s="240"/>
      <c r="T244" s="240"/>
      <c r="U244" s="240"/>
      <c r="W244" s="241"/>
      <c r="X244" s="241"/>
      <c r="Y244" s="241"/>
      <c r="Z244" s="241"/>
    </row>
    <row r="245" customFormat="false" ht="12.75" hidden="true" customHeight="false" outlineLevel="0" collapsed="false">
      <c r="A245" s="244" t="s">
        <v>1420</v>
      </c>
      <c r="B245" s="245" t="s">
        <v>1421</v>
      </c>
      <c r="C245" s="35" t="n">
        <v>61466</v>
      </c>
      <c r="D245" s="36" t="n">
        <v>42219</v>
      </c>
      <c r="E245" s="36" t="n">
        <v>14777</v>
      </c>
      <c r="F245" s="37" t="n">
        <v>4470</v>
      </c>
      <c r="H245" s="39" t="n">
        <v>58675</v>
      </c>
      <c r="I245" s="39" t="n">
        <v>40152</v>
      </c>
      <c r="J245" s="39" t="n">
        <v>14053</v>
      </c>
      <c r="K245" s="39" t="n">
        <v>4470</v>
      </c>
      <c r="L245" s="39"/>
      <c r="N245" s="40" t="n">
        <f aca="false">IF(H245=0,"-",C245/H245*100-100)</f>
        <v>4.75671069450362</v>
      </c>
      <c r="O245" s="40" t="n">
        <f aca="false">IF(H245=0,"-",D245/I245*100-100)</f>
        <v>5.14793783622235</v>
      </c>
      <c r="P245" s="40" t="n">
        <f aca="false">IF(H245=0,"-",F245/(K245+L245)*100-100)</f>
        <v>0</v>
      </c>
      <c r="Q245" s="191"/>
      <c r="R245" s="240"/>
      <c r="S245" s="240"/>
      <c r="T245" s="240"/>
      <c r="U245" s="240"/>
      <c r="W245" s="241"/>
      <c r="X245" s="241"/>
      <c r="Y245" s="241"/>
      <c r="Z245" s="241"/>
    </row>
    <row r="246" customFormat="false" ht="12.75" hidden="true" customHeight="false" outlineLevel="0" collapsed="false">
      <c r="A246" s="244" t="s">
        <v>1422</v>
      </c>
      <c r="B246" s="245" t="s">
        <v>1423</v>
      </c>
      <c r="C246" s="35" t="n">
        <v>0</v>
      </c>
      <c r="D246" s="36" t="n">
        <v>0</v>
      </c>
      <c r="E246" s="36" t="n">
        <v>0</v>
      </c>
      <c r="F246" s="37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/>
      <c r="N246" s="40" t="str">
        <f aca="false">IF(H246=0,"-",C246/H246*100-100)</f>
        <v>-</v>
      </c>
      <c r="O246" s="40" t="str">
        <f aca="false">IF(H246=0,"-",D246/I246*100-100)</f>
        <v>-</v>
      </c>
      <c r="P246" s="40" t="str">
        <f aca="false">IF(H246=0,"-",F246/(K246+L246)*100-100)</f>
        <v>-</v>
      </c>
      <c r="Q246" s="191"/>
      <c r="R246" s="240"/>
      <c r="S246" s="240"/>
      <c r="T246" s="240"/>
      <c r="U246" s="240"/>
      <c r="W246" s="241"/>
      <c r="X246" s="241"/>
      <c r="Y246" s="241"/>
      <c r="Z246" s="241"/>
    </row>
    <row r="247" customFormat="false" ht="12.75" hidden="true" customHeight="false" outlineLevel="0" collapsed="false">
      <c r="A247" s="244" t="s">
        <v>1424</v>
      </c>
      <c r="B247" s="245" t="s">
        <v>1425</v>
      </c>
      <c r="C247" s="35" t="n">
        <v>0</v>
      </c>
      <c r="D247" s="36" t="n">
        <v>0</v>
      </c>
      <c r="E247" s="36" t="n">
        <v>0</v>
      </c>
      <c r="F247" s="37" t="n">
        <v>0</v>
      </c>
      <c r="H247" s="39" t="n">
        <v>0</v>
      </c>
      <c r="I247" s="39" t="n">
        <v>0</v>
      </c>
      <c r="J247" s="39" t="n">
        <v>0</v>
      </c>
      <c r="K247" s="39" t="n">
        <v>0</v>
      </c>
      <c r="L247" s="39"/>
      <c r="N247" s="40" t="str">
        <f aca="false">IF(H247=0,"-",C247/H247*100-100)</f>
        <v>-</v>
      </c>
      <c r="O247" s="40" t="str">
        <f aca="false">IF(H247=0,"-",D247/I247*100-100)</f>
        <v>-</v>
      </c>
      <c r="P247" s="40" t="str">
        <f aca="false">IF(H247=0,"-",F247/(K247+L247)*100-100)</f>
        <v>-</v>
      </c>
      <c r="Q247" s="191"/>
      <c r="R247" s="240"/>
      <c r="S247" s="240"/>
      <c r="T247" s="240"/>
      <c r="U247" s="240"/>
      <c r="W247" s="241"/>
      <c r="X247" s="241"/>
      <c r="Y247" s="241"/>
      <c r="Z247" s="241"/>
    </row>
    <row r="248" customFormat="false" ht="12.75" hidden="true" customHeight="false" outlineLevel="0" collapsed="false">
      <c r="A248" s="244" t="s">
        <v>1426</v>
      </c>
      <c r="B248" s="245" t="s">
        <v>1427</v>
      </c>
      <c r="C248" s="35" t="n">
        <v>0</v>
      </c>
      <c r="D248" s="36" t="n">
        <v>0</v>
      </c>
      <c r="E248" s="36" t="n">
        <v>0</v>
      </c>
      <c r="F248" s="37" t="n">
        <v>0</v>
      </c>
      <c r="H248" s="39" t="n">
        <v>0</v>
      </c>
      <c r="I248" s="39" t="n">
        <v>0</v>
      </c>
      <c r="J248" s="39" t="n">
        <v>0</v>
      </c>
      <c r="K248" s="39" t="n">
        <v>0</v>
      </c>
      <c r="L248" s="39"/>
      <c r="N248" s="40" t="str">
        <f aca="false">IF(H248=0,"-",C248/H248*100-100)</f>
        <v>-</v>
      </c>
      <c r="O248" s="40" t="str">
        <f aca="false">IF(H248=0,"-",D248/I248*100-100)</f>
        <v>-</v>
      </c>
      <c r="P248" s="40" t="str">
        <f aca="false">IF(H248=0,"-",F248/(K248+L248)*100-100)</f>
        <v>-</v>
      </c>
      <c r="Q248" s="191"/>
      <c r="R248" s="240"/>
      <c r="S248" s="240"/>
      <c r="T248" s="240"/>
      <c r="U248" s="240"/>
      <c r="W248" s="241"/>
      <c r="X248" s="241"/>
      <c r="Y248" s="241"/>
      <c r="Z248" s="241"/>
    </row>
    <row r="249" customFormat="false" ht="12.75" hidden="true" customHeight="false" outlineLevel="0" collapsed="false">
      <c r="A249" s="244" t="s">
        <v>1428</v>
      </c>
      <c r="B249" s="245" t="s">
        <v>1429</v>
      </c>
      <c r="C249" s="35" t="n">
        <v>40506</v>
      </c>
      <c r="D249" s="36" t="n">
        <v>28424</v>
      </c>
      <c r="E249" s="36" t="n">
        <v>9948</v>
      </c>
      <c r="F249" s="37" t="n">
        <v>2134</v>
      </c>
      <c r="H249" s="39" t="n">
        <v>38641</v>
      </c>
      <c r="I249" s="39" t="n">
        <v>27042</v>
      </c>
      <c r="J249" s="39" t="n">
        <v>9465</v>
      </c>
      <c r="K249" s="39" t="n">
        <v>2134</v>
      </c>
      <c r="L249" s="39"/>
      <c r="N249" s="40" t="n">
        <f aca="false">IF(H249=0,"-",C249/H249*100-100)</f>
        <v>4.82647964597189</v>
      </c>
      <c r="O249" s="40" t="n">
        <f aca="false">IF(H249=0,"-",D249/I249*100-100)</f>
        <v>5.11056874491531</v>
      </c>
      <c r="P249" s="40" t="n">
        <f aca="false">IF(H249=0,"-",F249/(K249+L249)*100-100)</f>
        <v>0</v>
      </c>
      <c r="Q249" s="191"/>
      <c r="R249" s="240"/>
      <c r="S249" s="240"/>
      <c r="T249" s="240"/>
      <c r="U249" s="240"/>
      <c r="W249" s="241"/>
      <c r="X249" s="241"/>
      <c r="Y249" s="241"/>
      <c r="Z249" s="241"/>
    </row>
    <row r="250" customFormat="false" ht="12.75" hidden="true" customHeight="false" outlineLevel="0" collapsed="false">
      <c r="A250" s="244" t="s">
        <v>1430</v>
      </c>
      <c r="B250" s="245" t="s">
        <v>1431</v>
      </c>
      <c r="C250" s="35" t="n">
        <v>46591</v>
      </c>
      <c r="D250" s="36" t="n">
        <v>32919</v>
      </c>
      <c r="E250" s="36" t="n">
        <v>11522</v>
      </c>
      <c r="F250" s="37" t="n">
        <v>2150</v>
      </c>
      <c r="H250" s="39" t="n">
        <v>44428</v>
      </c>
      <c r="I250" s="39" t="n">
        <v>31317</v>
      </c>
      <c r="J250" s="39" t="n">
        <v>10961</v>
      </c>
      <c r="K250" s="39" t="n">
        <v>2150</v>
      </c>
      <c r="L250" s="39"/>
      <c r="N250" s="40" t="n">
        <f aca="false">IF(H250=0,"-",C250/H250*100-100)</f>
        <v>4.86855136400467</v>
      </c>
      <c r="O250" s="40" t="n">
        <f aca="false">IF(H250=0,"-",D250/I250*100-100)</f>
        <v>5.11543251269279</v>
      </c>
      <c r="P250" s="40" t="n">
        <f aca="false">IF(H250=0,"-",F250/(K250+L250)*100-100)</f>
        <v>0</v>
      </c>
      <c r="Q250" s="191"/>
      <c r="R250" s="240"/>
      <c r="S250" s="240"/>
      <c r="T250" s="240"/>
      <c r="U250" s="240"/>
      <c r="W250" s="241"/>
      <c r="X250" s="241"/>
      <c r="Y250" s="241"/>
      <c r="Z250" s="241"/>
    </row>
    <row r="251" customFormat="false" ht="12.75" hidden="true" customHeight="false" outlineLevel="0" collapsed="false">
      <c r="A251" s="244" t="s">
        <v>1432</v>
      </c>
      <c r="B251" s="245" t="s">
        <v>1433</v>
      </c>
      <c r="C251" s="35" t="n">
        <v>42959</v>
      </c>
      <c r="D251" s="36" t="n">
        <v>30237</v>
      </c>
      <c r="E251" s="36" t="n">
        <v>10583</v>
      </c>
      <c r="F251" s="37" t="n">
        <v>2139</v>
      </c>
      <c r="H251" s="39" t="n">
        <v>40974</v>
      </c>
      <c r="I251" s="39" t="n">
        <v>28767</v>
      </c>
      <c r="J251" s="39" t="n">
        <v>10068</v>
      </c>
      <c r="K251" s="39" t="n">
        <v>2139</v>
      </c>
      <c r="L251" s="39"/>
      <c r="N251" s="40" t="n">
        <f aca="false">IF(H251=0,"-",C251/H251*100-100)</f>
        <v>4.84453555913507</v>
      </c>
      <c r="O251" s="40" t="n">
        <f aca="false">IF(H251=0,"-",D251/I251*100-100)</f>
        <v>5.11002190009387</v>
      </c>
      <c r="P251" s="40" t="n">
        <f aca="false">IF(H251=0,"-",F251/(K251+L251)*100-100)</f>
        <v>0</v>
      </c>
      <c r="Q251" s="191"/>
      <c r="R251" s="240"/>
      <c r="S251" s="240"/>
      <c r="T251" s="240"/>
      <c r="U251" s="240"/>
      <c r="W251" s="241"/>
      <c r="X251" s="241"/>
      <c r="Y251" s="241"/>
      <c r="Z251" s="241"/>
    </row>
    <row r="252" customFormat="false" ht="12.75" hidden="true" customHeight="false" outlineLevel="0" collapsed="false">
      <c r="A252" s="244" t="s">
        <v>1434</v>
      </c>
      <c r="B252" s="246" t="s">
        <v>1435</v>
      </c>
      <c r="C252" s="35" t="n">
        <v>2306</v>
      </c>
      <c r="D252" s="36" t="n">
        <v>200</v>
      </c>
      <c r="E252" s="36" t="n">
        <v>70</v>
      </c>
      <c r="F252" s="37" t="n">
        <v>2036</v>
      </c>
      <c r="H252" s="39" t="n">
        <v>2306</v>
      </c>
      <c r="I252" s="39" t="n">
        <v>200</v>
      </c>
      <c r="J252" s="39" t="n">
        <v>70</v>
      </c>
      <c r="K252" s="39" t="n">
        <v>2036</v>
      </c>
      <c r="L252" s="39"/>
      <c r="N252" s="40" t="n">
        <f aca="false">IF(H252=0,"-",C252/H252*100-100)</f>
        <v>0</v>
      </c>
      <c r="O252" s="40" t="n">
        <f aca="false">IF(H252=0,"-",D252/I252*100-100)</f>
        <v>0</v>
      </c>
      <c r="P252" s="40" t="n">
        <f aca="false">IF(H252=0,"-",F252/(K252+L252)*100-100)</f>
        <v>0</v>
      </c>
      <c r="Q252" s="191"/>
      <c r="R252" s="240"/>
      <c r="S252" s="240"/>
      <c r="T252" s="240"/>
      <c r="U252" s="240"/>
      <c r="W252" s="241"/>
      <c r="X252" s="241"/>
      <c r="Y252" s="241"/>
      <c r="Z252" s="241"/>
    </row>
    <row r="253" customFormat="false" ht="12.75" hidden="true" customHeight="false" outlineLevel="0" collapsed="false">
      <c r="A253" s="244" t="s">
        <v>1436</v>
      </c>
      <c r="B253" s="245" t="s">
        <v>1437</v>
      </c>
      <c r="C253" s="35" t="n">
        <v>43299</v>
      </c>
      <c r="D253" s="36" t="n">
        <v>30490</v>
      </c>
      <c r="E253" s="36" t="n">
        <v>10672</v>
      </c>
      <c r="F253" s="37" t="n">
        <v>2137</v>
      </c>
      <c r="H253" s="39" t="n">
        <v>41296</v>
      </c>
      <c r="I253" s="39" t="n">
        <v>29007</v>
      </c>
      <c r="J253" s="39" t="n">
        <v>10152</v>
      </c>
      <c r="K253" s="39" t="n">
        <v>2137</v>
      </c>
      <c r="L253" s="39"/>
      <c r="N253" s="40" t="n">
        <f aca="false">IF(H253=0,"-",C253/H253*100-100)</f>
        <v>4.85034870205348</v>
      </c>
      <c r="O253" s="40" t="n">
        <f aca="false">IF(H253=0,"-",D253/I253*100-100)</f>
        <v>5.11255903747372</v>
      </c>
      <c r="P253" s="40" t="n">
        <f aca="false">IF(H253=0,"-",F253/(K253+L253)*100-100)</f>
        <v>0</v>
      </c>
      <c r="Q253" s="175"/>
      <c r="R253" s="240" t="n">
        <v>399</v>
      </c>
      <c r="S253" s="240" t="n">
        <v>2526</v>
      </c>
      <c r="T253" s="240" t="n">
        <v>9</v>
      </c>
      <c r="U253" s="240" t="n">
        <v>24</v>
      </c>
      <c r="W253" s="241" t="n">
        <v>1367</v>
      </c>
      <c r="X253" s="241" t="n">
        <v>4754</v>
      </c>
      <c r="Y253" s="241" t="n">
        <f aca="false">27+19</f>
        <v>46</v>
      </c>
      <c r="Z253" s="241" t="n">
        <v>41</v>
      </c>
    </row>
    <row r="254" customFormat="false" ht="12.75" hidden="false" customHeight="false" outlineLevel="0" collapsed="false">
      <c r="A254" s="242" t="s">
        <v>1438</v>
      </c>
      <c r="B254" s="243" t="s">
        <v>1439</v>
      </c>
      <c r="C254" s="35" t="n">
        <v>53507</v>
      </c>
      <c r="D254" s="36" t="n">
        <v>33998</v>
      </c>
      <c r="E254" s="36" t="n">
        <v>11899</v>
      </c>
      <c r="F254" s="37" t="n">
        <v>7610</v>
      </c>
      <c r="H254" s="39" t="n">
        <v>51268</v>
      </c>
      <c r="I254" s="39" t="n">
        <v>32339</v>
      </c>
      <c r="J254" s="39" t="n">
        <v>11319</v>
      </c>
      <c r="K254" s="39" t="n">
        <v>7610</v>
      </c>
      <c r="L254" s="39"/>
      <c r="N254" s="40" t="n">
        <f aca="false">IF(H254=0,"-",C254/H254*100-100)</f>
        <v>4.36724662557542</v>
      </c>
      <c r="O254" s="40" t="n">
        <f aca="false">IF(H254=0,"-",D254/I254*100-100)</f>
        <v>5.13002875784656</v>
      </c>
      <c r="P254" s="40" t="n">
        <f aca="false">IF(H254=0,"-",F254/(K254+L254)*100-100)</f>
        <v>0</v>
      </c>
      <c r="Q254" s="175"/>
      <c r="R254" s="240" t="n">
        <v>23</v>
      </c>
      <c r="S254" s="240" t="n">
        <v>12</v>
      </c>
      <c r="T254" s="240"/>
      <c r="U254" s="240"/>
      <c r="W254" s="241" t="n">
        <v>37</v>
      </c>
      <c r="X254" s="241" t="n">
        <v>12</v>
      </c>
      <c r="Y254" s="241"/>
      <c r="Z254" s="241"/>
    </row>
    <row r="255" customFormat="false" ht="12.75" hidden="true" customHeight="false" outlineLevel="0" collapsed="false">
      <c r="A255" s="244" t="s">
        <v>1440</v>
      </c>
      <c r="B255" s="245" t="s">
        <v>1441</v>
      </c>
      <c r="C255" s="35" t="n">
        <v>0</v>
      </c>
      <c r="D255" s="36" t="n">
        <v>0</v>
      </c>
      <c r="E255" s="36" t="n">
        <v>0</v>
      </c>
      <c r="F255" s="37" t="n">
        <v>0</v>
      </c>
      <c r="H255" s="39" t="n">
        <v>0</v>
      </c>
      <c r="I255" s="39" t="n">
        <v>0</v>
      </c>
      <c r="J255" s="39" t="n">
        <v>0</v>
      </c>
      <c r="K255" s="39" t="n">
        <v>0</v>
      </c>
      <c r="L255" s="39"/>
      <c r="N255" s="40" t="str">
        <f aca="false">IF(H255=0,"-",C255/H255*100-100)</f>
        <v>-</v>
      </c>
      <c r="O255" s="40" t="str">
        <f aca="false">IF(H255=0,"-",D255/I255*100-100)</f>
        <v>-</v>
      </c>
      <c r="P255" s="40" t="str">
        <f aca="false">IF(H255=0,"-",F255/(K255+L255)*100-100)</f>
        <v>-</v>
      </c>
      <c r="Q255" s="191"/>
      <c r="R255" s="240"/>
      <c r="S255" s="240"/>
      <c r="T255" s="240"/>
      <c r="U255" s="240"/>
      <c r="W255" s="241"/>
      <c r="X255" s="241"/>
      <c r="Y255" s="241"/>
      <c r="Z255" s="241"/>
    </row>
    <row r="256" customFormat="false" ht="12.75" hidden="true" customHeight="false" outlineLevel="0" collapsed="false">
      <c r="A256" s="244" t="s">
        <v>1442</v>
      </c>
      <c r="B256" s="245" t="s">
        <v>1443</v>
      </c>
      <c r="C256" s="35" t="n">
        <v>0</v>
      </c>
      <c r="D256" s="36" t="n">
        <v>0</v>
      </c>
      <c r="E256" s="36" t="n">
        <v>0</v>
      </c>
      <c r="F256" s="37" t="n">
        <v>0</v>
      </c>
      <c r="H256" s="39" t="n">
        <v>0</v>
      </c>
      <c r="I256" s="39" t="n">
        <v>0</v>
      </c>
      <c r="J256" s="39" t="n">
        <v>0</v>
      </c>
      <c r="K256" s="39" t="n">
        <v>0</v>
      </c>
      <c r="L256" s="39"/>
      <c r="N256" s="40" t="str">
        <f aca="false">IF(H256=0,"-",C256/H256*100-100)</f>
        <v>-</v>
      </c>
      <c r="O256" s="40" t="str">
        <f aca="false">IF(H256=0,"-",D256/I256*100-100)</f>
        <v>-</v>
      </c>
      <c r="P256" s="40" t="str">
        <f aca="false">IF(H256=0,"-",F256/(K256+L256)*100-100)</f>
        <v>-</v>
      </c>
      <c r="Q256" s="191"/>
      <c r="R256" s="240"/>
      <c r="S256" s="240"/>
      <c r="T256" s="240"/>
      <c r="U256" s="240"/>
      <c r="W256" s="241"/>
      <c r="X256" s="241"/>
      <c r="Y256" s="241"/>
      <c r="Z256" s="241"/>
    </row>
    <row r="257" customFormat="false" ht="12.75" hidden="true" customHeight="false" outlineLevel="0" collapsed="false">
      <c r="A257" s="244" t="s">
        <v>1444</v>
      </c>
      <c r="B257" s="245" t="s">
        <v>1445</v>
      </c>
      <c r="C257" s="35" t="n">
        <v>0</v>
      </c>
      <c r="D257" s="36" t="n">
        <v>0</v>
      </c>
      <c r="E257" s="36" t="n">
        <v>0</v>
      </c>
      <c r="F257" s="37" t="n">
        <v>0</v>
      </c>
      <c r="H257" s="39" t="n">
        <v>0</v>
      </c>
      <c r="I257" s="39" t="n">
        <v>0</v>
      </c>
      <c r="J257" s="39" t="n">
        <v>0</v>
      </c>
      <c r="K257" s="39" t="n">
        <v>0</v>
      </c>
      <c r="L257" s="39"/>
      <c r="N257" s="40" t="str">
        <f aca="false">IF(H257=0,"-",C257/H257*100-100)</f>
        <v>-</v>
      </c>
      <c r="O257" s="40" t="str">
        <f aca="false">IF(H257=0,"-",D257/I257*100-100)</f>
        <v>-</v>
      </c>
      <c r="P257" s="40" t="str">
        <f aca="false">IF(H257=0,"-",F257/(K257+L257)*100-100)</f>
        <v>-</v>
      </c>
      <c r="Q257" s="191"/>
      <c r="R257" s="240"/>
      <c r="S257" s="240"/>
      <c r="T257" s="240"/>
      <c r="U257" s="240"/>
      <c r="W257" s="241"/>
      <c r="X257" s="241"/>
      <c r="Y257" s="241"/>
      <c r="Z257" s="241"/>
    </row>
    <row r="258" customFormat="false" ht="12.75" hidden="false" customHeight="false" outlineLevel="0" collapsed="false">
      <c r="A258" s="242" t="s">
        <v>1446</v>
      </c>
      <c r="B258" s="243" t="s">
        <v>1447</v>
      </c>
      <c r="C258" s="35" t="n">
        <v>47438</v>
      </c>
      <c r="D258" s="36" t="n">
        <v>31837</v>
      </c>
      <c r="E258" s="36" t="n">
        <v>11143</v>
      </c>
      <c r="F258" s="37" t="n">
        <v>4458</v>
      </c>
      <c r="H258" s="39" t="n">
        <v>45340</v>
      </c>
      <c r="I258" s="39" t="n">
        <v>30283</v>
      </c>
      <c r="J258" s="39" t="n">
        <v>10599</v>
      </c>
      <c r="K258" s="39" t="n">
        <v>4458</v>
      </c>
      <c r="L258" s="39"/>
      <c r="N258" s="40" t="n">
        <f aca="false">IF(H258=0,"-",C258/H258*100-100)</f>
        <v>4.62726069695634</v>
      </c>
      <c r="O258" s="40" t="n">
        <f aca="false">IF(H258=0,"-",D258/I258*100-100)</f>
        <v>5.13159198230031</v>
      </c>
      <c r="P258" s="40" t="n">
        <f aca="false">IF(H258=0,"-",F258/(K258+L258)*100-100)</f>
        <v>0</v>
      </c>
      <c r="Q258" s="175"/>
      <c r="R258" s="240" t="n">
        <v>19</v>
      </c>
      <c r="S258" s="240"/>
      <c r="T258" s="240"/>
      <c r="U258" s="240"/>
      <c r="W258" s="241" t="n">
        <v>31</v>
      </c>
      <c r="X258" s="241"/>
      <c r="Y258" s="241"/>
      <c r="Z258" s="241"/>
    </row>
    <row r="259" customFormat="false" ht="12.75" hidden="true" customHeight="false" outlineLevel="0" collapsed="false">
      <c r="A259" s="244" t="s">
        <v>1448</v>
      </c>
      <c r="B259" s="245" t="s">
        <v>1449</v>
      </c>
      <c r="C259" s="35" t="n">
        <v>0</v>
      </c>
      <c r="D259" s="36" t="n">
        <v>0</v>
      </c>
      <c r="E259" s="36" t="n">
        <v>0</v>
      </c>
      <c r="F259" s="37" t="n">
        <v>0</v>
      </c>
      <c r="H259" s="39" t="n">
        <v>0</v>
      </c>
      <c r="I259" s="39" t="n">
        <v>0</v>
      </c>
      <c r="J259" s="39" t="n">
        <v>0</v>
      </c>
      <c r="K259" s="39" t="n">
        <v>0</v>
      </c>
      <c r="L259" s="39"/>
      <c r="N259" s="40" t="str">
        <f aca="false">IF(H259=0,"-",C259/H259*100-100)</f>
        <v>-</v>
      </c>
      <c r="O259" s="40" t="str">
        <f aca="false">IF(H259=0,"-",D259/I259*100-100)</f>
        <v>-</v>
      </c>
      <c r="P259" s="40" t="str">
        <f aca="false">IF(H259=0,"-",F259/(K259+L259)*100-100)</f>
        <v>-</v>
      </c>
      <c r="Q259" s="191"/>
      <c r="R259" s="240"/>
      <c r="S259" s="240"/>
      <c r="T259" s="240"/>
      <c r="U259" s="240"/>
      <c r="W259" s="241"/>
      <c r="X259" s="241"/>
      <c r="Y259" s="241"/>
      <c r="Z259" s="241"/>
    </row>
    <row r="260" customFormat="false" ht="12.75" hidden="true" customHeight="false" outlineLevel="0" collapsed="false">
      <c r="A260" s="244" t="s">
        <v>1450</v>
      </c>
      <c r="B260" s="245" t="s">
        <v>1451</v>
      </c>
      <c r="C260" s="35" t="n">
        <v>0</v>
      </c>
      <c r="D260" s="36" t="n">
        <v>0</v>
      </c>
      <c r="E260" s="36" t="n">
        <v>0</v>
      </c>
      <c r="F260" s="37" t="n">
        <v>0</v>
      </c>
      <c r="H260" s="39" t="n">
        <v>0</v>
      </c>
      <c r="I260" s="39" t="n">
        <v>0</v>
      </c>
      <c r="J260" s="39" t="n">
        <v>0</v>
      </c>
      <c r="K260" s="39" t="n">
        <v>0</v>
      </c>
      <c r="L260" s="39"/>
      <c r="N260" s="40" t="str">
        <f aca="false">IF(H260=0,"-",C260/H260*100-100)</f>
        <v>-</v>
      </c>
      <c r="O260" s="40" t="str">
        <f aca="false">IF(H260=0,"-",D260/I260*100-100)</f>
        <v>-</v>
      </c>
      <c r="P260" s="40" t="str">
        <f aca="false">IF(H260=0,"-",F260/(K260+L260)*100-100)</f>
        <v>-</v>
      </c>
      <c r="Q260" s="191"/>
      <c r="R260" s="240"/>
      <c r="S260" s="240"/>
      <c r="T260" s="240"/>
      <c r="U260" s="240"/>
      <c r="W260" s="241"/>
      <c r="X260" s="241"/>
      <c r="Y260" s="241"/>
      <c r="Z260" s="241"/>
    </row>
    <row r="261" customFormat="false" ht="12.75" hidden="false" customHeight="false" outlineLevel="0" collapsed="false">
      <c r="A261" s="242" t="s">
        <v>1452</v>
      </c>
      <c r="B261" s="243" t="s">
        <v>1453</v>
      </c>
      <c r="C261" s="35" t="n">
        <v>47946</v>
      </c>
      <c r="D261" s="36" t="n">
        <v>32210</v>
      </c>
      <c r="E261" s="36" t="n">
        <v>11274</v>
      </c>
      <c r="F261" s="37" t="n">
        <v>4462</v>
      </c>
      <c r="H261" s="39" t="n">
        <v>45823</v>
      </c>
      <c r="I261" s="39" t="n">
        <v>30638</v>
      </c>
      <c r="J261" s="39" t="n">
        <v>10723</v>
      </c>
      <c r="K261" s="39" t="n">
        <v>4462</v>
      </c>
      <c r="L261" s="39"/>
      <c r="N261" s="40" t="n">
        <f aca="false">IF(H261=0,"-",C261/H261*100-100)</f>
        <v>4.63304454095106</v>
      </c>
      <c r="O261" s="40" t="n">
        <f aca="false">IF(H261=0,"-",D261/I261*100-100)</f>
        <v>5.13088321692017</v>
      </c>
      <c r="P261" s="40" t="n">
        <f aca="false">IF(H261=0,"-",F261/(K261+L261)*100-100)</f>
        <v>0</v>
      </c>
      <c r="Q261" s="175"/>
      <c r="R261" s="240"/>
      <c r="S261" s="240"/>
      <c r="T261" s="240"/>
      <c r="U261" s="240"/>
      <c r="W261" s="241" t="n">
        <v>5</v>
      </c>
      <c r="X261" s="241"/>
      <c r="Y261" s="241"/>
      <c r="Z261" s="241"/>
    </row>
    <row r="262" customFormat="false" ht="12.75" hidden="true" customHeight="false" outlineLevel="0" collapsed="false">
      <c r="A262" s="244" t="s">
        <v>1454</v>
      </c>
      <c r="B262" s="245" t="s">
        <v>1455</v>
      </c>
      <c r="C262" s="35" t="n">
        <v>50780</v>
      </c>
      <c r="D262" s="36" t="n">
        <v>34317</v>
      </c>
      <c r="E262" s="36" t="n">
        <v>12011</v>
      </c>
      <c r="F262" s="37" t="n">
        <v>4452</v>
      </c>
      <c r="H262" s="39" t="n">
        <v>48519</v>
      </c>
      <c r="I262" s="39" t="n">
        <v>32642</v>
      </c>
      <c r="J262" s="39" t="n">
        <v>11425</v>
      </c>
      <c r="K262" s="39" t="n">
        <v>4452</v>
      </c>
      <c r="L262" s="39"/>
      <c r="N262" s="40" t="n">
        <f aca="false">IF(H262=0,"-",C262/H262*100-100)</f>
        <v>4.66003009130445</v>
      </c>
      <c r="O262" s="40" t="n">
        <f aca="false">IF(H262=0,"-",D262/I262*100-100)</f>
        <v>5.13142577047975</v>
      </c>
      <c r="P262" s="40" t="n">
        <f aca="false">IF(H262=0,"-",F262/(K262+L262)*100-100)</f>
        <v>0</v>
      </c>
      <c r="Q262" s="191"/>
      <c r="R262" s="240"/>
      <c r="S262" s="240"/>
      <c r="T262" s="240"/>
      <c r="U262" s="240"/>
      <c r="W262" s="241"/>
      <c r="X262" s="241"/>
      <c r="Y262" s="241"/>
      <c r="Z262" s="241"/>
    </row>
    <row r="263" customFormat="false" ht="12.75" hidden="true" customHeight="false" outlineLevel="0" collapsed="false">
      <c r="A263" s="244" t="s">
        <v>1456</v>
      </c>
      <c r="B263" s="245" t="s">
        <v>1457</v>
      </c>
      <c r="C263" s="35" t="n">
        <v>48158</v>
      </c>
      <c r="D263" s="36" t="n">
        <v>32359</v>
      </c>
      <c r="E263" s="36" t="n">
        <v>11326</v>
      </c>
      <c r="F263" s="37" t="n">
        <v>4473</v>
      </c>
      <c r="H263" s="39" t="n">
        <v>46026</v>
      </c>
      <c r="I263" s="39" t="n">
        <v>30780</v>
      </c>
      <c r="J263" s="39" t="n">
        <v>10773</v>
      </c>
      <c r="K263" s="39" t="n">
        <v>4473</v>
      </c>
      <c r="L263" s="39"/>
      <c r="N263" s="40" t="n">
        <f aca="false">IF(H263=0,"-",C263/H263*100-100)</f>
        <v>4.63216442880112</v>
      </c>
      <c r="O263" s="40" t="n">
        <f aca="false">IF(H263=0,"-",D263/I263*100-100)</f>
        <v>5.12995451591942</v>
      </c>
      <c r="P263" s="40" t="n">
        <f aca="false">IF(H263=0,"-",F263/(K263+L263)*100-100)</f>
        <v>0</v>
      </c>
      <c r="Q263" s="191"/>
      <c r="R263" s="240"/>
      <c r="S263" s="240"/>
      <c r="T263" s="240"/>
      <c r="U263" s="240"/>
      <c r="W263" s="241"/>
      <c r="X263" s="241"/>
      <c r="Y263" s="241"/>
      <c r="Z263" s="241"/>
    </row>
    <row r="264" customFormat="false" ht="12.75" hidden="false" customHeight="false" outlineLevel="0" collapsed="false">
      <c r="A264" s="242" t="s">
        <v>1458</v>
      </c>
      <c r="B264" s="243" t="s">
        <v>1459</v>
      </c>
      <c r="C264" s="35" t="n">
        <v>47722</v>
      </c>
      <c r="D264" s="36" t="n">
        <v>32036</v>
      </c>
      <c r="E264" s="36" t="n">
        <v>11213</v>
      </c>
      <c r="F264" s="37" t="n">
        <v>4473</v>
      </c>
      <c r="H264" s="39" t="n">
        <v>45612</v>
      </c>
      <c r="I264" s="39" t="n">
        <v>30473</v>
      </c>
      <c r="J264" s="39" t="n">
        <v>10666</v>
      </c>
      <c r="K264" s="39" t="n">
        <v>4473</v>
      </c>
      <c r="L264" s="39"/>
      <c r="N264" s="40" t="n">
        <f aca="false">IF(H264=0,"-",C264/H264*100-100)</f>
        <v>4.62597562045075</v>
      </c>
      <c r="O264" s="40" t="n">
        <f aca="false">IF(H264=0,"-",D264/I264*100-100)</f>
        <v>5.12913070587078</v>
      </c>
      <c r="P264" s="40" t="n">
        <f aca="false">IF(H264=0,"-",F264/(K264+L264)*100-100)</f>
        <v>0</v>
      </c>
      <c r="Q264" s="175"/>
      <c r="R264" s="240" t="n">
        <v>82</v>
      </c>
      <c r="S264" s="240"/>
      <c r="T264" s="240"/>
      <c r="U264" s="240"/>
      <c r="W264" s="241" t="n">
        <v>140</v>
      </c>
      <c r="X264" s="241"/>
      <c r="Y264" s="241"/>
      <c r="Z264" s="241"/>
    </row>
    <row r="265" customFormat="false" ht="12.75" hidden="true" customHeight="false" outlineLevel="0" collapsed="false">
      <c r="A265" s="244" t="s">
        <v>1460</v>
      </c>
      <c r="B265" s="245" t="s">
        <v>1461</v>
      </c>
      <c r="C265" s="35" t="n">
        <v>52136</v>
      </c>
      <c r="D265" s="36" t="n">
        <v>35308</v>
      </c>
      <c r="E265" s="36" t="n">
        <v>12358</v>
      </c>
      <c r="F265" s="37" t="n">
        <v>4470</v>
      </c>
      <c r="H265" s="39" t="n">
        <v>49808</v>
      </c>
      <c r="I265" s="39" t="n">
        <v>33584</v>
      </c>
      <c r="J265" s="39" t="n">
        <v>11754</v>
      </c>
      <c r="K265" s="39" t="n">
        <v>4470</v>
      </c>
      <c r="L265" s="39"/>
      <c r="N265" s="40" t="n">
        <f aca="false">IF(H265=0,"-",C265/H265*100-100)</f>
        <v>4.67394796016704</v>
      </c>
      <c r="O265" s="40" t="n">
        <f aca="false">IF(H265=0,"-",D265/I265*100-100)</f>
        <v>5.13339685564556</v>
      </c>
      <c r="P265" s="40" t="n">
        <f aca="false">IF(H265=0,"-",F265/(K265+L265)*100-100)</f>
        <v>0</v>
      </c>
      <c r="Q265" s="191"/>
      <c r="R265" s="240"/>
      <c r="S265" s="240"/>
      <c r="T265" s="240"/>
      <c r="U265" s="240"/>
      <c r="W265" s="241"/>
      <c r="X265" s="241"/>
      <c r="Y265" s="241"/>
      <c r="Z265" s="241"/>
    </row>
    <row r="266" customFormat="false" ht="12.75" hidden="true" customHeight="false" outlineLevel="0" collapsed="false">
      <c r="A266" s="244" t="s">
        <v>1462</v>
      </c>
      <c r="B266" s="245" t="s">
        <v>1463</v>
      </c>
      <c r="C266" s="35" t="n">
        <v>47881</v>
      </c>
      <c r="D266" s="36" t="n">
        <v>30584</v>
      </c>
      <c r="E266" s="36" t="n">
        <v>10704</v>
      </c>
      <c r="F266" s="37" t="n">
        <v>6593</v>
      </c>
      <c r="H266" s="39" t="n">
        <v>45867</v>
      </c>
      <c r="I266" s="39" t="n">
        <v>29092</v>
      </c>
      <c r="J266" s="39" t="n">
        <v>10182</v>
      </c>
      <c r="K266" s="39" t="n">
        <v>6593</v>
      </c>
      <c r="L266" s="39"/>
      <c r="N266" s="40" t="n">
        <f aca="false">IF(H266=0,"-",C266/H266*100-100)</f>
        <v>4.39095646107224</v>
      </c>
      <c r="O266" s="40" t="n">
        <f aca="false">IF(H266=0,"-",D266/I266*100-100)</f>
        <v>5.12855767908704</v>
      </c>
      <c r="P266" s="40" t="n">
        <f aca="false">IF(H266=0,"-",F266/(K266+L266)*100-100)</f>
        <v>0</v>
      </c>
      <c r="Q266" s="191"/>
      <c r="R266" s="240"/>
      <c r="S266" s="240"/>
      <c r="T266" s="240"/>
      <c r="U266" s="240"/>
      <c r="W266" s="241"/>
      <c r="X266" s="241"/>
      <c r="Y266" s="241"/>
      <c r="Z266" s="241"/>
    </row>
    <row r="267" customFormat="false" ht="12.75" hidden="false" customHeight="false" outlineLevel="0" collapsed="false">
      <c r="A267" s="242" t="s">
        <v>1464</v>
      </c>
      <c r="B267" s="243" t="s">
        <v>1465</v>
      </c>
      <c r="C267" s="35" t="n">
        <v>48280</v>
      </c>
      <c r="D267" s="36" t="n">
        <v>30879</v>
      </c>
      <c r="E267" s="36" t="n">
        <v>10808</v>
      </c>
      <c r="F267" s="37" t="n">
        <v>6593</v>
      </c>
      <c r="H267" s="39" t="n">
        <v>46245</v>
      </c>
      <c r="I267" s="39" t="n">
        <v>29372</v>
      </c>
      <c r="J267" s="39" t="n">
        <v>10280</v>
      </c>
      <c r="K267" s="39" t="n">
        <v>6593</v>
      </c>
      <c r="L267" s="39"/>
      <c r="N267" s="40" t="n">
        <f aca="false">IF(H267=0,"-",C267/H267*100-100)</f>
        <v>4.40047572710563</v>
      </c>
      <c r="O267" s="40" t="n">
        <f aca="false">IF(H267=0,"-",D267/I267*100-100)</f>
        <v>5.13073675609424</v>
      </c>
      <c r="P267" s="40" t="n">
        <f aca="false">IF(H267=0,"-",F267/(K267+L267)*100-100)</f>
        <v>0</v>
      </c>
      <c r="Q267" s="175"/>
      <c r="R267" s="240"/>
      <c r="S267" s="240"/>
      <c r="T267" s="240"/>
      <c r="U267" s="240"/>
      <c r="W267" s="241" t="s">
        <v>1466</v>
      </c>
      <c r="X267" s="241"/>
      <c r="Y267" s="241"/>
      <c r="Z267" s="241"/>
    </row>
    <row r="268" customFormat="false" ht="12.75" hidden="true" customHeight="false" outlineLevel="0" collapsed="false">
      <c r="A268" s="244" t="s">
        <v>1467</v>
      </c>
      <c r="B268" s="245" t="s">
        <v>1468</v>
      </c>
      <c r="C268" s="35" t="n">
        <v>40940</v>
      </c>
      <c r="D268" s="36" t="n">
        <v>27032</v>
      </c>
      <c r="E268" s="36" t="n">
        <v>9461</v>
      </c>
      <c r="F268" s="37" t="n">
        <v>4447</v>
      </c>
      <c r="H268" s="39" t="n">
        <v>39161</v>
      </c>
      <c r="I268" s="39" t="n">
        <v>25714</v>
      </c>
      <c r="J268" s="39" t="n">
        <v>9000</v>
      </c>
      <c r="K268" s="39" t="n">
        <v>4447</v>
      </c>
      <c r="L268" s="39"/>
      <c r="N268" s="40" t="n">
        <f aca="false">IF(H268=0,"-",C268/H268*100-100)</f>
        <v>4.54278491356197</v>
      </c>
      <c r="O268" s="40" t="n">
        <f aca="false">IF(H268=0,"-",D268/I268*100-100)</f>
        <v>5.12561250680564</v>
      </c>
      <c r="P268" s="40" t="n">
        <f aca="false">IF(H268=0,"-",F268/(K268+L268)*100-100)</f>
        <v>0</v>
      </c>
      <c r="Q268" s="191"/>
      <c r="R268" s="240"/>
      <c r="S268" s="240"/>
      <c r="T268" s="240"/>
      <c r="U268" s="240"/>
      <c r="W268" s="241"/>
      <c r="X268" s="241"/>
      <c r="Y268" s="241"/>
      <c r="Z268" s="241"/>
    </row>
    <row r="269" customFormat="false" ht="12.75" hidden="true" customHeight="false" outlineLevel="0" collapsed="false">
      <c r="A269" s="244" t="s">
        <v>1469</v>
      </c>
      <c r="B269" s="245" t="s">
        <v>1470</v>
      </c>
      <c r="C269" s="35" t="n">
        <v>6612</v>
      </c>
      <c r="D269" s="36" t="n">
        <v>100</v>
      </c>
      <c r="E269" s="36" t="n">
        <v>35</v>
      </c>
      <c r="F269" s="37" t="n">
        <v>6477</v>
      </c>
      <c r="H269" s="39" t="n">
        <v>6612</v>
      </c>
      <c r="I269" s="39" t="n">
        <v>100</v>
      </c>
      <c r="J269" s="39" t="n">
        <v>35</v>
      </c>
      <c r="K269" s="39" t="n">
        <v>6477</v>
      </c>
      <c r="L269" s="39"/>
      <c r="N269" s="40" t="n">
        <f aca="false">IF(H269=0,"-",C269/H269*100-100)</f>
        <v>0</v>
      </c>
      <c r="O269" s="40" t="n">
        <f aca="false">IF(H269=0,"-",D269/I269*100-100)</f>
        <v>0</v>
      </c>
      <c r="P269" s="40" t="n">
        <f aca="false">IF(H269=0,"-",F269/(K269+L269)*100-100)</f>
        <v>0</v>
      </c>
      <c r="Q269" s="191"/>
      <c r="R269" s="240"/>
      <c r="S269" s="240"/>
      <c r="T269" s="240"/>
      <c r="U269" s="240"/>
      <c r="W269" s="241"/>
      <c r="X269" s="241"/>
      <c r="Y269" s="241"/>
      <c r="Z269" s="241"/>
    </row>
    <row r="270" customFormat="false" ht="12.75" hidden="true" customHeight="false" outlineLevel="0" collapsed="false">
      <c r="A270" s="244" t="s">
        <v>1471</v>
      </c>
      <c r="B270" s="245" t="s">
        <v>1472</v>
      </c>
      <c r="C270" s="35" t="n">
        <v>0</v>
      </c>
      <c r="D270" s="36" t="n">
        <v>0</v>
      </c>
      <c r="E270" s="36" t="n">
        <v>0</v>
      </c>
      <c r="F270" s="37" t="n">
        <v>0</v>
      </c>
      <c r="H270" s="39" t="n">
        <v>0</v>
      </c>
      <c r="I270" s="39" t="n">
        <v>0</v>
      </c>
      <c r="J270" s="39" t="n">
        <v>0</v>
      </c>
      <c r="K270" s="39" t="n">
        <v>0</v>
      </c>
      <c r="L270" s="39"/>
      <c r="N270" s="40" t="str">
        <f aca="false">IF(H270=0,"-",C270/H270*100-100)</f>
        <v>-</v>
      </c>
      <c r="O270" s="40" t="str">
        <f aca="false">IF(H270=0,"-",D270/I270*100-100)</f>
        <v>-</v>
      </c>
      <c r="P270" s="40" t="str">
        <f aca="false">IF(H270=0,"-",F270/(K270+L270)*100-100)</f>
        <v>-</v>
      </c>
      <c r="Q270" s="191"/>
      <c r="R270" s="240"/>
      <c r="S270" s="240"/>
      <c r="T270" s="240"/>
      <c r="U270" s="240"/>
      <c r="W270" s="241"/>
      <c r="X270" s="241"/>
      <c r="Y270" s="241"/>
      <c r="Z270" s="241"/>
    </row>
    <row r="271" customFormat="false" ht="12.75" hidden="true" customHeight="false" outlineLevel="0" collapsed="false">
      <c r="A271" s="244" t="s">
        <v>1473</v>
      </c>
      <c r="B271" s="245" t="s">
        <v>1474</v>
      </c>
      <c r="C271" s="35" t="n">
        <v>0</v>
      </c>
      <c r="D271" s="36" t="n">
        <v>0</v>
      </c>
      <c r="E271" s="36" t="n">
        <v>0</v>
      </c>
      <c r="F271" s="37" t="n">
        <v>0</v>
      </c>
      <c r="H271" s="39" t="n">
        <v>0</v>
      </c>
      <c r="I271" s="39" t="n">
        <v>0</v>
      </c>
      <c r="J271" s="39" t="n">
        <v>0</v>
      </c>
      <c r="K271" s="39" t="n">
        <v>0</v>
      </c>
      <c r="L271" s="39"/>
      <c r="N271" s="40" t="str">
        <f aca="false">IF(H271=0,"-",C271/H271*100-100)</f>
        <v>-</v>
      </c>
      <c r="O271" s="40" t="str">
        <f aca="false">IF(H271=0,"-",D271/I271*100-100)</f>
        <v>-</v>
      </c>
      <c r="P271" s="40" t="str">
        <f aca="false">IF(H271=0,"-",F271/(K271+L271)*100-100)</f>
        <v>-</v>
      </c>
      <c r="Q271" s="191"/>
      <c r="R271" s="240"/>
      <c r="S271" s="240"/>
      <c r="T271" s="240"/>
      <c r="U271" s="240"/>
      <c r="W271" s="241"/>
      <c r="X271" s="241"/>
      <c r="Y271" s="241"/>
      <c r="Z271" s="241"/>
    </row>
    <row r="272" customFormat="false" ht="12.75" hidden="true" customHeight="false" outlineLevel="0" collapsed="false">
      <c r="A272" s="244" t="s">
        <v>1475</v>
      </c>
      <c r="B272" s="245" t="s">
        <v>1474</v>
      </c>
      <c r="C272" s="35" t="n">
        <v>0</v>
      </c>
      <c r="D272" s="36" t="n">
        <v>0</v>
      </c>
      <c r="E272" s="36" t="n">
        <v>0</v>
      </c>
      <c r="F272" s="37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  <c r="L272" s="39"/>
      <c r="N272" s="40" t="str">
        <f aca="false">IF(H272=0,"-",C272/H272*100-100)</f>
        <v>-</v>
      </c>
      <c r="O272" s="40" t="str">
        <f aca="false">IF(H272=0,"-",D272/I272*100-100)</f>
        <v>-</v>
      </c>
      <c r="P272" s="40" t="str">
        <f aca="false">IF(H272=0,"-",F272/(K272+L272)*100-100)</f>
        <v>-</v>
      </c>
      <c r="Q272" s="191"/>
      <c r="R272" s="240"/>
      <c r="S272" s="240"/>
      <c r="T272" s="240"/>
      <c r="U272" s="240"/>
      <c r="W272" s="241"/>
      <c r="X272" s="241"/>
      <c r="Y272" s="241"/>
      <c r="Z272" s="241"/>
    </row>
    <row r="273" customFormat="false" ht="12.75" hidden="true" customHeight="false" outlineLevel="0" collapsed="false">
      <c r="A273" s="244" t="s">
        <v>1476</v>
      </c>
      <c r="B273" s="245" t="s">
        <v>1477</v>
      </c>
      <c r="C273" s="35" t="n">
        <v>0</v>
      </c>
      <c r="D273" s="36" t="n">
        <v>0</v>
      </c>
      <c r="E273" s="36" t="n">
        <v>0</v>
      </c>
      <c r="F273" s="37" t="n">
        <v>0</v>
      </c>
      <c r="H273" s="39" t="n">
        <v>0</v>
      </c>
      <c r="I273" s="39" t="n">
        <v>0</v>
      </c>
      <c r="J273" s="39" t="n">
        <v>0</v>
      </c>
      <c r="K273" s="39" t="n">
        <v>0</v>
      </c>
      <c r="L273" s="39"/>
      <c r="N273" s="40" t="str">
        <f aca="false">IF(H273=0,"-",C273/H273*100-100)</f>
        <v>-</v>
      </c>
      <c r="O273" s="40" t="str">
        <f aca="false">IF(H273=0,"-",D273/I273*100-100)</f>
        <v>-</v>
      </c>
      <c r="P273" s="40" t="str">
        <f aca="false">IF(H273=0,"-",F273/(K273+L273)*100-100)</f>
        <v>-</v>
      </c>
      <c r="Q273" s="191"/>
      <c r="R273" s="240"/>
      <c r="S273" s="240"/>
      <c r="T273" s="240"/>
      <c r="U273" s="240"/>
      <c r="W273" s="241"/>
      <c r="X273" s="241"/>
      <c r="Y273" s="241"/>
      <c r="Z273" s="241"/>
    </row>
    <row r="274" customFormat="false" ht="12.75" hidden="true" customHeight="false" outlineLevel="0" collapsed="false">
      <c r="A274" s="244" t="s">
        <v>1478</v>
      </c>
      <c r="B274" s="245" t="s">
        <v>1479</v>
      </c>
      <c r="C274" s="35" t="n">
        <v>43618</v>
      </c>
      <c r="D274" s="36" t="n">
        <v>29007</v>
      </c>
      <c r="E274" s="36" t="n">
        <v>10152</v>
      </c>
      <c r="F274" s="37" t="n">
        <v>4459</v>
      </c>
      <c r="H274" s="39" t="n">
        <v>41708</v>
      </c>
      <c r="I274" s="39" t="n">
        <v>27592</v>
      </c>
      <c r="J274" s="39" t="n">
        <v>9657</v>
      </c>
      <c r="K274" s="39" t="n">
        <v>4459</v>
      </c>
      <c r="L274" s="39"/>
      <c r="N274" s="40" t="n">
        <f aca="false">IF(H274=0,"-",C274/H274*100-100)</f>
        <v>4.57945717847895</v>
      </c>
      <c r="O274" s="40" t="n">
        <f aca="false">IF(H274=0,"-",D274/I274*100-100)</f>
        <v>5.12829805740796</v>
      </c>
      <c r="P274" s="40" t="n">
        <f aca="false">IF(H274=0,"-",F274/(K274+L274)*100-100)</f>
        <v>0</v>
      </c>
      <c r="Q274" s="191"/>
      <c r="R274" s="240"/>
      <c r="S274" s="240"/>
      <c r="T274" s="240"/>
      <c r="U274" s="240"/>
      <c r="W274" s="241"/>
      <c r="X274" s="241"/>
      <c r="Y274" s="241"/>
      <c r="Z274" s="241"/>
    </row>
    <row r="275" customFormat="false" ht="12.75" hidden="true" customHeight="false" outlineLevel="0" collapsed="false">
      <c r="A275" s="244" t="s">
        <v>1480</v>
      </c>
      <c r="B275" s="245" t="s">
        <v>1481</v>
      </c>
      <c r="C275" s="35" t="n">
        <v>0</v>
      </c>
      <c r="D275" s="36" t="n">
        <v>0</v>
      </c>
      <c r="E275" s="36" t="n">
        <v>0</v>
      </c>
      <c r="F275" s="37" t="n">
        <v>0</v>
      </c>
      <c r="H275" s="39" t="n">
        <v>0</v>
      </c>
      <c r="I275" s="39" t="n">
        <v>0</v>
      </c>
      <c r="J275" s="39" t="n">
        <v>0</v>
      </c>
      <c r="K275" s="39" t="n">
        <v>0</v>
      </c>
      <c r="L275" s="39"/>
      <c r="N275" s="40" t="str">
        <f aca="false">IF(H275=0,"-",C275/H275*100-100)</f>
        <v>-</v>
      </c>
      <c r="O275" s="40" t="str">
        <f aca="false">IF(H275=0,"-",D275/I275*100-100)</f>
        <v>-</v>
      </c>
      <c r="P275" s="40" t="str">
        <f aca="false">IF(H275=0,"-",F275/(K275+L275)*100-100)</f>
        <v>-</v>
      </c>
      <c r="Q275" s="191"/>
      <c r="R275" s="240"/>
      <c r="S275" s="240"/>
      <c r="T275" s="240"/>
      <c r="U275" s="240"/>
      <c r="W275" s="241"/>
      <c r="X275" s="241"/>
      <c r="Y275" s="241"/>
      <c r="Z275" s="241"/>
    </row>
    <row r="276" customFormat="false" ht="12.75" hidden="true" customHeight="false" outlineLevel="0" collapsed="false">
      <c r="A276" s="244" t="s">
        <v>1482</v>
      </c>
      <c r="B276" s="245" t="s">
        <v>1483</v>
      </c>
      <c r="C276" s="35" t="n">
        <v>47558</v>
      </c>
      <c r="D276" s="36" t="n">
        <v>31926</v>
      </c>
      <c r="E276" s="36" t="n">
        <v>11174</v>
      </c>
      <c r="F276" s="37" t="n">
        <v>4458</v>
      </c>
      <c r="H276" s="39" t="n">
        <v>45455</v>
      </c>
      <c r="I276" s="39" t="n">
        <v>30368</v>
      </c>
      <c r="J276" s="39" t="n">
        <v>10629</v>
      </c>
      <c r="K276" s="39" t="n">
        <v>4458</v>
      </c>
      <c r="L276" s="39"/>
      <c r="N276" s="40" t="n">
        <f aca="false">IF(H276=0,"-",C276/H276*100-100)</f>
        <v>4.62655373446266</v>
      </c>
      <c r="O276" s="40" t="n">
        <f aca="false">IF(H276=0,"-",D276/I276*100-100)</f>
        <v>5.1304004214963</v>
      </c>
      <c r="P276" s="40" t="n">
        <f aca="false">IF(H276=0,"-",F276/(K276+L276)*100-100)</f>
        <v>0</v>
      </c>
      <c r="Q276" s="191"/>
      <c r="R276" s="240"/>
      <c r="S276" s="240"/>
      <c r="T276" s="240"/>
      <c r="U276" s="240"/>
      <c r="W276" s="241"/>
      <c r="X276" s="241"/>
      <c r="Y276" s="241"/>
      <c r="Z276" s="241"/>
    </row>
    <row r="277" customFormat="false" ht="12.75" hidden="true" customHeight="false" outlineLevel="0" collapsed="false">
      <c r="A277" s="244" t="s">
        <v>1484</v>
      </c>
      <c r="B277" s="245" t="s">
        <v>1485</v>
      </c>
      <c r="C277" s="35" t="n">
        <v>0</v>
      </c>
      <c r="D277" s="36" t="n">
        <v>0</v>
      </c>
      <c r="E277" s="36" t="n">
        <v>0</v>
      </c>
      <c r="F277" s="37" t="n">
        <v>0</v>
      </c>
      <c r="H277" s="39" t="n">
        <v>0</v>
      </c>
      <c r="I277" s="39" t="n">
        <v>0</v>
      </c>
      <c r="J277" s="39" t="n">
        <v>0</v>
      </c>
      <c r="K277" s="39" t="n">
        <v>0</v>
      </c>
      <c r="L277" s="39"/>
      <c r="N277" s="40" t="str">
        <f aca="false">IF(H277=0,"-",C277/H277*100-100)</f>
        <v>-</v>
      </c>
      <c r="O277" s="40" t="str">
        <f aca="false">IF(H277=0,"-",D277/I277*100-100)</f>
        <v>-</v>
      </c>
      <c r="P277" s="40" t="str">
        <f aca="false">IF(H277=0,"-",F277/(K277+L277)*100-100)</f>
        <v>-</v>
      </c>
      <c r="Q277" s="191"/>
      <c r="R277" s="240"/>
      <c r="S277" s="240"/>
      <c r="T277" s="240"/>
      <c r="U277" s="240"/>
      <c r="W277" s="241"/>
      <c r="X277" s="241"/>
      <c r="Y277" s="241"/>
      <c r="Z277" s="241"/>
    </row>
    <row r="278" customFormat="false" ht="12.75" hidden="true" customHeight="false" outlineLevel="0" collapsed="false">
      <c r="A278" s="244" t="s">
        <v>1486</v>
      </c>
      <c r="B278" s="245" t="s">
        <v>1487</v>
      </c>
      <c r="C278" s="35" t="n">
        <v>0</v>
      </c>
      <c r="D278" s="36" t="n">
        <v>0</v>
      </c>
      <c r="E278" s="36" t="n">
        <v>0</v>
      </c>
      <c r="F278" s="37" t="n">
        <v>0</v>
      </c>
      <c r="H278" s="39" t="n">
        <v>0</v>
      </c>
      <c r="I278" s="39" t="n">
        <v>0</v>
      </c>
      <c r="J278" s="39" t="n">
        <v>0</v>
      </c>
      <c r="K278" s="39" t="n">
        <v>0</v>
      </c>
      <c r="L278" s="39"/>
      <c r="N278" s="40" t="str">
        <f aca="false">IF(H278=0,"-",C278/H278*100-100)</f>
        <v>-</v>
      </c>
      <c r="O278" s="40" t="str">
        <f aca="false">IF(H278=0,"-",D278/I278*100-100)</f>
        <v>-</v>
      </c>
      <c r="P278" s="40" t="str">
        <f aca="false">IF(H278=0,"-",F278/(K278+L278)*100-100)</f>
        <v>-</v>
      </c>
      <c r="Q278" s="191"/>
      <c r="R278" s="240"/>
      <c r="S278" s="240"/>
      <c r="T278" s="240"/>
      <c r="U278" s="240"/>
      <c r="W278" s="241"/>
      <c r="X278" s="241"/>
      <c r="Y278" s="241"/>
      <c r="Z278" s="241"/>
    </row>
    <row r="279" customFormat="false" ht="12.75" hidden="false" customHeight="false" outlineLevel="0" collapsed="false">
      <c r="A279" s="242" t="s">
        <v>1488</v>
      </c>
      <c r="B279" s="243" t="s">
        <v>1489</v>
      </c>
      <c r="C279" s="43" t="n">
        <v>47619</v>
      </c>
      <c r="D279" s="44" t="n">
        <v>31977</v>
      </c>
      <c r="E279" s="44" t="n">
        <v>11192</v>
      </c>
      <c r="F279" s="45" t="n">
        <v>4450</v>
      </c>
      <c r="H279" s="47" t="n">
        <v>45512</v>
      </c>
      <c r="I279" s="47" t="n">
        <v>30416</v>
      </c>
      <c r="J279" s="47" t="n">
        <v>10646</v>
      </c>
      <c r="K279" s="47" t="n">
        <v>4450</v>
      </c>
      <c r="L279" s="47"/>
      <c r="N279" s="40" t="n">
        <f aca="false">IF(H279=0,"-",C279/H279*100-100)</f>
        <v>4.62954825101072</v>
      </c>
      <c r="O279" s="40" t="n">
        <f aca="false">IF(H279=0,"-",D279/I279*100-100)</f>
        <v>5.13216728037875</v>
      </c>
      <c r="P279" s="40" t="n">
        <f aca="false">IF(H279=0,"-",F279/(K279+L279)*100-100)</f>
        <v>0</v>
      </c>
      <c r="Q279" s="175"/>
      <c r="R279" s="240" t="n">
        <v>22</v>
      </c>
      <c r="S279" s="240"/>
      <c r="T279" s="240"/>
      <c r="U279" s="240"/>
      <c r="W279" s="241" t="n">
        <v>33</v>
      </c>
      <c r="X279" s="241"/>
      <c r="Y279" s="241"/>
      <c r="Z279" s="241"/>
    </row>
    <row r="280" customFormat="false" ht="12.75" hidden="false" customHeight="false" outlineLevel="0" collapsed="false">
      <c r="A280" s="242" t="s">
        <v>1490</v>
      </c>
      <c r="B280" s="243" t="s">
        <v>1491</v>
      </c>
      <c r="C280" s="35" t="n">
        <v>45235</v>
      </c>
      <c r="D280" s="36" t="n">
        <v>30210</v>
      </c>
      <c r="E280" s="36" t="n">
        <v>10574</v>
      </c>
      <c r="F280" s="37" t="n">
        <v>4451</v>
      </c>
      <c r="H280" s="39" t="n">
        <v>43245</v>
      </c>
      <c r="I280" s="39" t="n">
        <v>28736</v>
      </c>
      <c r="J280" s="39" t="n">
        <v>10058</v>
      </c>
      <c r="K280" s="39" t="n">
        <v>4451</v>
      </c>
      <c r="L280" s="39"/>
      <c r="N280" s="40" t="n">
        <f aca="false">IF(H280=0,"-",C280/H280*100-100)</f>
        <v>4.60168805642272</v>
      </c>
      <c r="O280" s="40" t="n">
        <f aca="false">IF(H280=0,"-",D280/I280*100-100)</f>
        <v>5.12945434298442</v>
      </c>
      <c r="P280" s="40" t="n">
        <f aca="false">IF(H280=0,"-",F280/(K280+L280)*100-100)</f>
        <v>0</v>
      </c>
      <c r="Q280" s="175"/>
      <c r="R280" s="240" t="n">
        <v>5</v>
      </c>
      <c r="S280" s="240"/>
      <c r="T280" s="240"/>
      <c r="U280" s="240"/>
      <c r="W280" s="241" t="n">
        <v>10</v>
      </c>
      <c r="X280" s="241"/>
      <c r="Y280" s="241"/>
      <c r="Z280" s="241"/>
    </row>
    <row r="281" customFormat="false" ht="12.75" hidden="false" customHeight="false" outlineLevel="0" collapsed="false">
      <c r="A281" s="242" t="s">
        <v>1492</v>
      </c>
      <c r="B281" s="243" t="s">
        <v>1493</v>
      </c>
      <c r="C281" s="35" t="n">
        <v>49998</v>
      </c>
      <c r="D281" s="36" t="n">
        <v>33727</v>
      </c>
      <c r="E281" s="36" t="n">
        <v>11804</v>
      </c>
      <c r="F281" s="37" t="n">
        <v>4467</v>
      </c>
      <c r="H281" s="39" t="n">
        <v>47776</v>
      </c>
      <c r="I281" s="39" t="n">
        <v>32081</v>
      </c>
      <c r="J281" s="39" t="n">
        <v>11228</v>
      </c>
      <c r="K281" s="39" t="n">
        <v>4467</v>
      </c>
      <c r="L281" s="39"/>
      <c r="N281" s="40" t="n">
        <f aca="false">IF(H281=0,"-",C281/H281*100-100)</f>
        <v>4.65087073007369</v>
      </c>
      <c r="O281" s="40" t="n">
        <f aca="false">IF(H281=0,"-",D281/I281*100-100)</f>
        <v>5.13076275677192</v>
      </c>
      <c r="P281" s="40" t="n">
        <f aca="false">IF(H281=0,"-",F281/(K281+L281)*100-100)</f>
        <v>0</v>
      </c>
      <c r="Q281" s="175"/>
      <c r="R281" s="240"/>
      <c r="S281" s="240"/>
      <c r="T281" s="240"/>
      <c r="U281" s="240"/>
      <c r="W281" s="241" t="n">
        <v>9</v>
      </c>
      <c r="X281" s="241"/>
      <c r="Y281" s="241"/>
      <c r="Z281" s="241"/>
    </row>
    <row r="282" customFormat="false" ht="12.75" hidden="true" customHeight="false" outlineLevel="0" collapsed="false">
      <c r="A282" s="244" t="s">
        <v>1494</v>
      </c>
      <c r="B282" s="245" t="s">
        <v>1495</v>
      </c>
      <c r="C282" s="35" t="n">
        <v>44554</v>
      </c>
      <c r="D282" s="36" t="n">
        <v>29722</v>
      </c>
      <c r="E282" s="36" t="n">
        <v>10403</v>
      </c>
      <c r="F282" s="37" t="n">
        <v>4429</v>
      </c>
      <c r="H282" s="39" t="n">
        <v>42596</v>
      </c>
      <c r="I282" s="39" t="n">
        <v>28272</v>
      </c>
      <c r="J282" s="39" t="n">
        <v>9895</v>
      </c>
      <c r="K282" s="39" t="n">
        <v>4429</v>
      </c>
      <c r="L282" s="39"/>
      <c r="N282" s="40" t="n">
        <f aca="false">IF(H282=0,"-",C282/H282*100-100)</f>
        <v>4.59667574420134</v>
      </c>
      <c r="O282" s="40" t="n">
        <f aca="false">IF(H282=0,"-",D282/I282*100-100)</f>
        <v>5.12874929258631</v>
      </c>
      <c r="P282" s="40" t="n">
        <f aca="false">IF(H282=0,"-",F282/(K282+L282)*100-100)</f>
        <v>0</v>
      </c>
      <c r="Q282" s="191"/>
      <c r="R282" s="240"/>
      <c r="S282" s="240"/>
      <c r="T282" s="240"/>
      <c r="U282" s="240"/>
      <c r="W282" s="241"/>
      <c r="X282" s="241"/>
      <c r="Y282" s="241"/>
      <c r="Z282" s="241"/>
    </row>
    <row r="283" customFormat="false" ht="12.75" hidden="true" customHeight="false" outlineLevel="0" collapsed="false">
      <c r="A283" s="244" t="s">
        <v>1496</v>
      </c>
      <c r="B283" s="245" t="s">
        <v>1497</v>
      </c>
      <c r="C283" s="35" t="n">
        <v>0</v>
      </c>
      <c r="D283" s="36" t="n">
        <v>0</v>
      </c>
      <c r="E283" s="36" t="n">
        <v>0</v>
      </c>
      <c r="F283" s="37" t="n">
        <v>0</v>
      </c>
      <c r="H283" s="39" t="n">
        <v>0</v>
      </c>
      <c r="I283" s="39" t="n">
        <v>0</v>
      </c>
      <c r="J283" s="39" t="n">
        <v>0</v>
      </c>
      <c r="K283" s="39" t="n">
        <v>0</v>
      </c>
      <c r="L283" s="39"/>
      <c r="N283" s="40" t="str">
        <f aca="false">IF(H283=0,"-",C283/H283*100-100)</f>
        <v>-</v>
      </c>
      <c r="O283" s="40" t="str">
        <f aca="false">IF(H283=0,"-",D283/I283*100-100)</f>
        <v>-</v>
      </c>
      <c r="P283" s="40" t="str">
        <f aca="false">IF(H283=0,"-",F283/(K283+L283)*100-100)</f>
        <v>-</v>
      </c>
      <c r="Q283" s="191"/>
      <c r="R283" s="240"/>
      <c r="S283" s="240"/>
      <c r="T283" s="240"/>
      <c r="U283" s="240"/>
      <c r="W283" s="241"/>
      <c r="X283" s="241"/>
      <c r="Y283" s="241"/>
      <c r="Z283" s="241"/>
    </row>
    <row r="284" customFormat="false" ht="12.75" hidden="true" customHeight="false" outlineLevel="0" collapsed="false">
      <c r="A284" s="244" t="s">
        <v>1498</v>
      </c>
      <c r="B284" s="245" t="s">
        <v>1499</v>
      </c>
      <c r="C284" s="35" t="n">
        <v>50176</v>
      </c>
      <c r="D284" s="36" t="n">
        <v>33858</v>
      </c>
      <c r="E284" s="36" t="n">
        <v>11850</v>
      </c>
      <c r="F284" s="37" t="n">
        <v>4468</v>
      </c>
      <c r="H284" s="39" t="n">
        <v>47945</v>
      </c>
      <c r="I284" s="39" t="n">
        <v>32205</v>
      </c>
      <c r="J284" s="39" t="n">
        <v>11272</v>
      </c>
      <c r="K284" s="39" t="n">
        <v>4468</v>
      </c>
      <c r="L284" s="39"/>
      <c r="N284" s="40" t="n">
        <f aca="false">IF(H284=0,"-",C284/H284*100-100)</f>
        <v>4.65324851392219</v>
      </c>
      <c r="O284" s="40" t="n">
        <f aca="false">IF(H284=0,"-",D284/I284*100-100)</f>
        <v>5.13274336283185</v>
      </c>
      <c r="P284" s="40" t="n">
        <f aca="false">IF(H284=0,"-",F284/(K284+L284)*100-100)</f>
        <v>0</v>
      </c>
      <c r="Q284" s="191"/>
      <c r="R284" s="240"/>
      <c r="S284" s="240"/>
      <c r="T284" s="240"/>
      <c r="U284" s="240"/>
      <c r="W284" s="241"/>
      <c r="X284" s="241"/>
      <c r="Y284" s="241"/>
      <c r="Z284" s="241"/>
    </row>
    <row r="285" customFormat="false" ht="12.75" hidden="true" customHeight="false" outlineLevel="0" collapsed="false">
      <c r="A285" s="244" t="s">
        <v>1500</v>
      </c>
      <c r="B285" s="245" t="s">
        <v>1501</v>
      </c>
      <c r="C285" s="35" t="n">
        <v>0</v>
      </c>
      <c r="D285" s="36" t="n">
        <v>0</v>
      </c>
      <c r="E285" s="36" t="n">
        <v>0</v>
      </c>
      <c r="F285" s="37" t="n">
        <v>0</v>
      </c>
      <c r="H285" s="39" t="n">
        <v>0</v>
      </c>
      <c r="I285" s="39" t="n">
        <v>0</v>
      </c>
      <c r="J285" s="39" t="n">
        <v>0</v>
      </c>
      <c r="K285" s="39" t="n">
        <v>0</v>
      </c>
      <c r="L285" s="39"/>
      <c r="N285" s="40" t="str">
        <f aca="false">IF(H285=0,"-",C285/H285*100-100)</f>
        <v>-</v>
      </c>
      <c r="O285" s="40" t="str">
        <f aca="false">IF(H285=0,"-",D285/I285*100-100)</f>
        <v>-</v>
      </c>
      <c r="P285" s="40" t="str">
        <f aca="false">IF(H285=0,"-",F285/(K285+L285)*100-100)</f>
        <v>-</v>
      </c>
      <c r="Q285" s="191"/>
      <c r="R285" s="240"/>
      <c r="S285" s="240"/>
      <c r="T285" s="240"/>
      <c r="U285" s="240"/>
      <c r="W285" s="241"/>
      <c r="X285" s="241"/>
      <c r="Y285" s="241"/>
      <c r="Z285" s="241"/>
    </row>
    <row r="286" customFormat="false" ht="12.75" hidden="false" customHeight="false" outlineLevel="0" collapsed="false">
      <c r="A286" s="242" t="s">
        <v>1502</v>
      </c>
      <c r="B286" s="243" t="s">
        <v>1503</v>
      </c>
      <c r="C286" s="35" t="n">
        <v>45576</v>
      </c>
      <c r="D286" s="36" t="n">
        <v>30472</v>
      </c>
      <c r="E286" s="36" t="n">
        <v>10665</v>
      </c>
      <c r="F286" s="37" t="n">
        <v>4439</v>
      </c>
      <c r="H286" s="39" t="n">
        <v>43569</v>
      </c>
      <c r="I286" s="39" t="n">
        <v>28985</v>
      </c>
      <c r="J286" s="39" t="n">
        <v>10145</v>
      </c>
      <c r="K286" s="39" t="n">
        <v>4439</v>
      </c>
      <c r="L286" s="39"/>
      <c r="N286" s="40" t="n">
        <f aca="false">IF(H286=0,"-",C286/H286*100-100)</f>
        <v>4.60648626316878</v>
      </c>
      <c r="O286" s="40" t="n">
        <f aca="false">IF(H286=0,"-",D286/I286*100-100)</f>
        <v>5.13023977919613</v>
      </c>
      <c r="P286" s="40" t="n">
        <f aca="false">IF(H286=0,"-",F286/(K286+L286)*100-100)</f>
        <v>0</v>
      </c>
      <c r="Q286" s="175"/>
      <c r="R286" s="240" t="n">
        <v>9</v>
      </c>
      <c r="S286" s="240"/>
      <c r="T286" s="240"/>
      <c r="U286" s="240"/>
      <c r="W286" s="241" t="n">
        <v>11</v>
      </c>
      <c r="X286" s="241"/>
      <c r="Y286" s="241"/>
      <c r="Z286" s="241"/>
    </row>
    <row r="287" customFormat="false" ht="12.75" hidden="true" customHeight="false" outlineLevel="0" collapsed="false">
      <c r="A287" s="244" t="s">
        <v>1504</v>
      </c>
      <c r="B287" s="245" t="s">
        <v>1505</v>
      </c>
      <c r="C287" s="35" t="n">
        <v>46538</v>
      </c>
      <c r="D287" s="36" t="n">
        <v>31146</v>
      </c>
      <c r="E287" s="36" t="n">
        <v>10901</v>
      </c>
      <c r="F287" s="37" t="n">
        <v>4491</v>
      </c>
      <c r="H287" s="39" t="n">
        <v>44486</v>
      </c>
      <c r="I287" s="39" t="n">
        <v>29626</v>
      </c>
      <c r="J287" s="39" t="n">
        <v>10369</v>
      </c>
      <c r="K287" s="39" t="n">
        <v>4491</v>
      </c>
      <c r="L287" s="39"/>
      <c r="N287" s="40" t="n">
        <f aca="false">IF(H287=0,"-",C287/H287*100-100)</f>
        <v>4.61268713752641</v>
      </c>
      <c r="O287" s="40" t="n">
        <f aca="false">IF(H287=0,"-",D287/I287*100-100)</f>
        <v>5.13062850199148</v>
      </c>
      <c r="P287" s="40" t="n">
        <f aca="false">IF(H287=0,"-",F287/(K287+L287)*100-100)</f>
        <v>0</v>
      </c>
      <c r="Q287" s="191"/>
      <c r="R287" s="240"/>
      <c r="S287" s="240"/>
      <c r="T287" s="240"/>
      <c r="U287" s="240"/>
      <c r="W287" s="241"/>
      <c r="X287" s="241"/>
      <c r="Y287" s="241"/>
      <c r="Z287" s="241"/>
    </row>
    <row r="288" customFormat="false" ht="12.75" hidden="false" customHeight="false" outlineLevel="0" collapsed="false">
      <c r="A288" s="242" t="s">
        <v>1506</v>
      </c>
      <c r="B288" s="243" t="s">
        <v>1507</v>
      </c>
      <c r="C288" s="35" t="n">
        <v>45761</v>
      </c>
      <c r="D288" s="36" t="n">
        <v>30596</v>
      </c>
      <c r="E288" s="36" t="n">
        <v>10709</v>
      </c>
      <c r="F288" s="37" t="n">
        <v>4456</v>
      </c>
      <c r="H288" s="39" t="n">
        <v>43745</v>
      </c>
      <c r="I288" s="39" t="n">
        <v>29103</v>
      </c>
      <c r="J288" s="39" t="n">
        <v>10186</v>
      </c>
      <c r="K288" s="39" t="n">
        <v>4456</v>
      </c>
      <c r="L288" s="39"/>
      <c r="N288" s="40" t="n">
        <f aca="false">IF(H288=0,"-",C288/H288*100-100)</f>
        <v>4.60852668876444</v>
      </c>
      <c r="O288" s="40" t="n">
        <f aca="false">IF(H288=0,"-",D288/I288*100-100)</f>
        <v>5.13005532075732</v>
      </c>
      <c r="P288" s="40" t="n">
        <f aca="false">IF(H288=0,"-",F288/(K288+L288)*100-100)</f>
        <v>0</v>
      </c>
      <c r="Q288" s="175"/>
      <c r="R288" s="240" t="n">
        <v>179</v>
      </c>
      <c r="S288" s="240"/>
      <c r="T288" s="240"/>
      <c r="U288" s="240"/>
      <c r="W288" s="241" t="n">
        <v>345</v>
      </c>
      <c r="X288" s="241" t="n">
        <v>3</v>
      </c>
      <c r="Y288" s="241"/>
      <c r="Z288" s="241"/>
    </row>
    <row r="289" customFormat="false" ht="12.75" hidden="false" customHeight="false" outlineLevel="0" collapsed="false">
      <c r="A289" s="242" t="s">
        <v>1508</v>
      </c>
      <c r="B289" s="243" t="s">
        <v>1509</v>
      </c>
      <c r="C289" s="35" t="n">
        <v>44962</v>
      </c>
      <c r="D289" s="36" t="n">
        <v>30002</v>
      </c>
      <c r="E289" s="36" t="n">
        <v>10501</v>
      </c>
      <c r="F289" s="37" t="n">
        <v>4459</v>
      </c>
      <c r="H289" s="39" t="n">
        <v>42985</v>
      </c>
      <c r="I289" s="39" t="n">
        <v>28538</v>
      </c>
      <c r="J289" s="39" t="n">
        <v>9988</v>
      </c>
      <c r="K289" s="39" t="n">
        <v>4459</v>
      </c>
      <c r="L289" s="39"/>
      <c r="N289" s="40" t="n">
        <f aca="false">IF(H289=0,"-",C289/H289*100-100)</f>
        <v>4.5992788181924</v>
      </c>
      <c r="O289" s="40" t="n">
        <f aca="false">IF(H289=0,"-",D289/I289*100-100)</f>
        <v>5.13000210245988</v>
      </c>
      <c r="P289" s="40" t="n">
        <f aca="false">IF(H289=0,"-",F289/(K289+L289)*100-100)</f>
        <v>0</v>
      </c>
      <c r="Q289" s="175"/>
      <c r="R289" s="240" t="n">
        <v>59</v>
      </c>
      <c r="S289" s="240" t="n">
        <v>21</v>
      </c>
      <c r="T289" s="240" t="n">
        <f aca="false">14</f>
        <v>14</v>
      </c>
      <c r="U289" s="240"/>
      <c r="W289" s="241" t="n">
        <v>120</v>
      </c>
      <c r="X289" s="241" t="n">
        <v>33</v>
      </c>
      <c r="Y289" s="241" t="n">
        <v>43</v>
      </c>
      <c r="Z289" s="241"/>
    </row>
    <row r="290" customFormat="false" ht="12.75" hidden="true" customHeight="false" outlineLevel="0" collapsed="false">
      <c r="A290" s="244" t="s">
        <v>1510</v>
      </c>
      <c r="B290" s="245" t="s">
        <v>1511</v>
      </c>
      <c r="C290" s="35" t="n">
        <v>46295</v>
      </c>
      <c r="D290" s="36" t="n">
        <v>30982</v>
      </c>
      <c r="E290" s="36" t="n">
        <v>10844</v>
      </c>
      <c r="F290" s="37" t="n">
        <v>4469</v>
      </c>
      <c r="H290" s="39" t="n">
        <v>44254</v>
      </c>
      <c r="I290" s="39" t="n">
        <v>29470</v>
      </c>
      <c r="J290" s="39" t="n">
        <v>10315</v>
      </c>
      <c r="K290" s="39" t="n">
        <v>4469</v>
      </c>
      <c r="L290" s="39"/>
      <c r="N290" s="40" t="n">
        <f aca="false">IF(H290=0,"-",C290/H290*100-100)</f>
        <v>4.61201247344873</v>
      </c>
      <c r="O290" s="40" t="n">
        <f aca="false">IF(H290=0,"-",D290/I290*100-100)</f>
        <v>5.13064133016627</v>
      </c>
      <c r="P290" s="40" t="n">
        <f aca="false">IF(H290=0,"-",F290/(K290+L290)*100-100)</f>
        <v>0</v>
      </c>
      <c r="Q290" s="191"/>
      <c r="R290" s="240"/>
      <c r="S290" s="240"/>
      <c r="T290" s="240"/>
      <c r="U290" s="240"/>
      <c r="W290" s="241"/>
      <c r="X290" s="241"/>
      <c r="Y290" s="241"/>
      <c r="Z290" s="241"/>
    </row>
    <row r="291" customFormat="false" ht="12.75" hidden="false" customHeight="false" outlineLevel="0" collapsed="false">
      <c r="A291" s="242" t="s">
        <v>1512</v>
      </c>
      <c r="B291" s="243" t="s">
        <v>1509</v>
      </c>
      <c r="C291" s="35" t="n">
        <v>44613</v>
      </c>
      <c r="D291" s="36" t="n">
        <v>29745</v>
      </c>
      <c r="E291" s="36" t="n">
        <v>10411</v>
      </c>
      <c r="F291" s="37" t="n">
        <v>4457</v>
      </c>
      <c r="H291" s="39" t="n">
        <v>42654</v>
      </c>
      <c r="I291" s="39" t="n">
        <v>28294</v>
      </c>
      <c r="J291" s="39" t="n">
        <v>9903</v>
      </c>
      <c r="K291" s="39" t="n">
        <v>4457</v>
      </c>
      <c r="L291" s="39"/>
      <c r="N291" s="40" t="n">
        <f aca="false">IF(H291=0,"-",C291/H291*100-100)</f>
        <v>4.59276972851315</v>
      </c>
      <c r="O291" s="40" t="n">
        <f aca="false">IF(H291=0,"-",D291/I291*100-100)</f>
        <v>5.12829575174949</v>
      </c>
      <c r="P291" s="40" t="n">
        <f aca="false">IF(H291=0,"-",F291/(K291+L291)*100-100)</f>
        <v>0</v>
      </c>
      <c r="Q291" s="175"/>
      <c r="R291" s="240" t="n">
        <v>40</v>
      </c>
      <c r="S291" s="240"/>
      <c r="T291" s="240"/>
      <c r="U291" s="240"/>
      <c r="W291" s="241" t="n">
        <v>64</v>
      </c>
      <c r="X291" s="241"/>
      <c r="Y291" s="241"/>
      <c r="Z291" s="241"/>
    </row>
    <row r="292" customFormat="false" ht="12.75" hidden="false" customHeight="false" outlineLevel="0" collapsed="false">
      <c r="A292" s="242" t="s">
        <v>1513</v>
      </c>
      <c r="B292" s="243" t="s">
        <v>1514</v>
      </c>
      <c r="C292" s="35" t="n">
        <v>47628</v>
      </c>
      <c r="D292" s="36" t="n">
        <v>31978</v>
      </c>
      <c r="E292" s="36" t="n">
        <v>11192</v>
      </c>
      <c r="F292" s="37" t="n">
        <v>4458</v>
      </c>
      <c r="H292" s="39" t="n">
        <v>45521</v>
      </c>
      <c r="I292" s="39" t="n">
        <v>30417</v>
      </c>
      <c r="J292" s="39" t="n">
        <v>10646</v>
      </c>
      <c r="K292" s="39" t="n">
        <v>4458</v>
      </c>
      <c r="L292" s="39"/>
      <c r="N292" s="40" t="n">
        <f aca="false">IF(H292=0,"-",C292/H292*100-100)</f>
        <v>4.62863293864371</v>
      </c>
      <c r="O292" s="40" t="n">
        <f aca="false">IF(H292=0,"-",D292/I292*100-100)</f>
        <v>5.13199855344051</v>
      </c>
      <c r="P292" s="40" t="n">
        <f aca="false">IF(H292=0,"-",F292/(K292+L292)*100-100)</f>
        <v>0</v>
      </c>
      <c r="Q292" s="175"/>
      <c r="R292" s="240" t="n">
        <v>192</v>
      </c>
      <c r="S292" s="240" t="n">
        <v>27</v>
      </c>
      <c r="T292" s="240"/>
      <c r="U292" s="240"/>
      <c r="W292" s="241" t="n">
        <v>383</v>
      </c>
      <c r="X292" s="241" t="n">
        <v>28</v>
      </c>
      <c r="Y292" s="241"/>
      <c r="Z292" s="241"/>
    </row>
    <row r="293" customFormat="false" ht="12.75" hidden="true" customHeight="false" outlineLevel="0" collapsed="false">
      <c r="A293" s="244" t="s">
        <v>1515</v>
      </c>
      <c r="B293" s="245" t="s">
        <v>1516</v>
      </c>
      <c r="C293" s="35" t="n">
        <v>0</v>
      </c>
      <c r="D293" s="36" t="n">
        <v>0</v>
      </c>
      <c r="E293" s="36" t="n">
        <v>0</v>
      </c>
      <c r="F293" s="37" t="n">
        <v>0</v>
      </c>
      <c r="H293" s="39" t="n">
        <v>0</v>
      </c>
      <c r="I293" s="39" t="n">
        <v>0</v>
      </c>
      <c r="J293" s="39" t="n">
        <v>0</v>
      </c>
      <c r="K293" s="39" t="n">
        <v>0</v>
      </c>
      <c r="L293" s="39"/>
      <c r="N293" s="40" t="str">
        <f aca="false">IF(H293=0,"-",C293/H293*100-100)</f>
        <v>-</v>
      </c>
      <c r="O293" s="40" t="str">
        <f aca="false">IF(H293=0,"-",D293/I293*100-100)</f>
        <v>-</v>
      </c>
      <c r="P293" s="40" t="str">
        <f aca="false">IF(H293=0,"-",F293/(K293+L293)*100-100)</f>
        <v>-</v>
      </c>
      <c r="Q293" s="191"/>
      <c r="R293" s="240"/>
      <c r="S293" s="240"/>
      <c r="T293" s="240"/>
      <c r="U293" s="240"/>
      <c r="W293" s="241"/>
      <c r="X293" s="241"/>
      <c r="Y293" s="241"/>
      <c r="Z293" s="241"/>
    </row>
    <row r="294" customFormat="false" ht="12.75" hidden="true" customHeight="false" outlineLevel="0" collapsed="false">
      <c r="A294" s="244" t="s">
        <v>1517</v>
      </c>
      <c r="B294" s="245" t="s">
        <v>1518</v>
      </c>
      <c r="C294" s="35" t="n">
        <v>0</v>
      </c>
      <c r="D294" s="36" t="n">
        <v>0</v>
      </c>
      <c r="E294" s="36" t="n">
        <v>0</v>
      </c>
      <c r="F294" s="37" t="n">
        <v>0</v>
      </c>
      <c r="H294" s="39" t="n">
        <v>0</v>
      </c>
      <c r="I294" s="39" t="n">
        <v>0</v>
      </c>
      <c r="J294" s="39" t="n">
        <v>0</v>
      </c>
      <c r="K294" s="39" t="n">
        <v>0</v>
      </c>
      <c r="L294" s="39"/>
      <c r="N294" s="40" t="str">
        <f aca="false">IF(H294=0,"-",C294/H294*100-100)</f>
        <v>-</v>
      </c>
      <c r="O294" s="40" t="str">
        <f aca="false">IF(H294=0,"-",D294/I294*100-100)</f>
        <v>-</v>
      </c>
      <c r="P294" s="40" t="str">
        <f aca="false">IF(H294=0,"-",F294/(K294+L294)*100-100)</f>
        <v>-</v>
      </c>
      <c r="Q294" s="191"/>
      <c r="R294" s="240"/>
      <c r="S294" s="240"/>
      <c r="T294" s="240"/>
      <c r="U294" s="240"/>
      <c r="W294" s="241"/>
      <c r="X294" s="241"/>
      <c r="Y294" s="241"/>
      <c r="Z294" s="241"/>
    </row>
    <row r="295" customFormat="false" ht="12.75" hidden="false" customHeight="false" outlineLevel="0" collapsed="false">
      <c r="A295" s="242" t="s">
        <v>1519</v>
      </c>
      <c r="B295" s="243" t="s">
        <v>1520</v>
      </c>
      <c r="C295" s="35" t="n">
        <v>44613</v>
      </c>
      <c r="D295" s="36" t="n">
        <v>29745</v>
      </c>
      <c r="E295" s="36" t="n">
        <v>10411</v>
      </c>
      <c r="F295" s="37" t="n">
        <v>4457</v>
      </c>
      <c r="H295" s="39" t="n">
        <v>42654</v>
      </c>
      <c r="I295" s="39" t="n">
        <v>28294</v>
      </c>
      <c r="J295" s="39" t="n">
        <v>9903</v>
      </c>
      <c r="K295" s="39" t="n">
        <v>4457</v>
      </c>
      <c r="L295" s="39"/>
      <c r="N295" s="40" t="n">
        <f aca="false">IF(H295=0,"-",C295/H295*100-100)</f>
        <v>4.59276972851315</v>
      </c>
      <c r="O295" s="40" t="n">
        <f aca="false">IF(H295=0,"-",D295/I295*100-100)</f>
        <v>5.12829575174949</v>
      </c>
      <c r="P295" s="40" t="n">
        <f aca="false">IF(H295=0,"-",F295/(K295+L295)*100-100)</f>
        <v>0</v>
      </c>
      <c r="Q295" s="175"/>
      <c r="R295" s="240" t="n">
        <v>56</v>
      </c>
      <c r="S295" s="240"/>
      <c r="T295" s="240"/>
      <c r="U295" s="240" t="n">
        <v>5</v>
      </c>
      <c r="W295" s="241" t="n">
        <v>137</v>
      </c>
      <c r="X295" s="241"/>
      <c r="Y295" s="241"/>
      <c r="Z295" s="241" t="n">
        <v>4</v>
      </c>
    </row>
    <row r="296" customFormat="false" ht="12.75" hidden="false" customHeight="false" outlineLevel="0" collapsed="false">
      <c r="A296" s="242" t="s">
        <v>1521</v>
      </c>
      <c r="B296" s="243" t="s">
        <v>1522</v>
      </c>
      <c r="C296" s="35" t="n">
        <v>44613</v>
      </c>
      <c r="D296" s="36" t="n">
        <v>29745</v>
      </c>
      <c r="E296" s="36" t="n">
        <v>10411</v>
      </c>
      <c r="F296" s="37" t="n">
        <v>4457</v>
      </c>
      <c r="H296" s="39" t="n">
        <v>42654</v>
      </c>
      <c r="I296" s="39" t="n">
        <v>28294</v>
      </c>
      <c r="J296" s="39" t="n">
        <v>9903</v>
      </c>
      <c r="K296" s="39" t="n">
        <v>4457</v>
      </c>
      <c r="L296" s="39"/>
      <c r="N296" s="40" t="n">
        <f aca="false">IF(H296=0,"-",C296/H296*100-100)</f>
        <v>4.59276972851315</v>
      </c>
      <c r="O296" s="40" t="n">
        <f aca="false">IF(H296=0,"-",D296/I296*100-100)</f>
        <v>5.12829575174949</v>
      </c>
      <c r="P296" s="40" t="n">
        <f aca="false">IF(H296=0,"-",F296/(K296+L296)*100-100)</f>
        <v>0</v>
      </c>
      <c r="Q296" s="175"/>
      <c r="R296" s="240" t="n">
        <v>17</v>
      </c>
      <c r="S296" s="240"/>
      <c r="T296" s="240"/>
      <c r="U296" s="240"/>
      <c r="W296" s="241" t="n">
        <v>47</v>
      </c>
      <c r="X296" s="241"/>
      <c r="Y296" s="241"/>
      <c r="Z296" s="241"/>
    </row>
    <row r="297" customFormat="false" ht="12.75" hidden="false" customHeight="false" outlineLevel="0" collapsed="false">
      <c r="A297" s="242" t="s">
        <v>1523</v>
      </c>
      <c r="B297" s="243" t="s">
        <v>1524</v>
      </c>
      <c r="C297" s="35" t="n">
        <v>44613</v>
      </c>
      <c r="D297" s="36" t="n">
        <v>29745</v>
      </c>
      <c r="E297" s="36" t="n">
        <v>10411</v>
      </c>
      <c r="F297" s="37" t="n">
        <v>4457</v>
      </c>
      <c r="H297" s="39" t="n">
        <v>42654</v>
      </c>
      <c r="I297" s="39" t="n">
        <v>28294</v>
      </c>
      <c r="J297" s="39" t="n">
        <v>9903</v>
      </c>
      <c r="K297" s="39" t="n">
        <v>4457</v>
      </c>
      <c r="L297" s="39"/>
      <c r="N297" s="40" t="n">
        <f aca="false">IF(H297=0,"-",C297/H297*100-100)</f>
        <v>4.59276972851315</v>
      </c>
      <c r="O297" s="40" t="n">
        <f aca="false">IF(H297=0,"-",D297/I297*100-100)</f>
        <v>5.12829575174949</v>
      </c>
      <c r="P297" s="40" t="n">
        <f aca="false">IF(H297=0,"-",F297/(K297+L297)*100-100)</f>
        <v>0</v>
      </c>
      <c r="Q297" s="175"/>
      <c r="R297" s="240" t="n">
        <v>4</v>
      </c>
      <c r="S297" s="240" t="n">
        <v>5</v>
      </c>
      <c r="T297" s="240"/>
      <c r="U297" s="240"/>
      <c r="W297" s="241" t="n">
        <v>8</v>
      </c>
      <c r="X297" s="241" t="n">
        <v>14</v>
      </c>
      <c r="Y297" s="241"/>
      <c r="Z297" s="241"/>
    </row>
    <row r="298" customFormat="false" ht="12.75" hidden="true" customHeight="false" outlineLevel="0" collapsed="false">
      <c r="A298" s="244" t="s">
        <v>1525</v>
      </c>
      <c r="B298" s="245" t="s">
        <v>1526</v>
      </c>
      <c r="C298" s="35" t="n">
        <v>0</v>
      </c>
      <c r="D298" s="36" t="n">
        <v>0</v>
      </c>
      <c r="E298" s="36" t="n">
        <v>0</v>
      </c>
      <c r="F298" s="37" t="n">
        <v>0</v>
      </c>
      <c r="H298" s="39" t="n">
        <v>0</v>
      </c>
      <c r="I298" s="39" t="n">
        <v>0</v>
      </c>
      <c r="J298" s="39" t="n">
        <v>0</v>
      </c>
      <c r="K298" s="39" t="n">
        <v>0</v>
      </c>
      <c r="L298" s="39"/>
      <c r="N298" s="40" t="str">
        <f aca="false">IF(H298=0,"-",C298/H298*100-100)</f>
        <v>-</v>
      </c>
      <c r="O298" s="40" t="str">
        <f aca="false">IF(H298=0,"-",D298/I298*100-100)</f>
        <v>-</v>
      </c>
      <c r="P298" s="40" t="str">
        <f aca="false">IF(H298=0,"-",F298/(K298+L298)*100-100)</f>
        <v>-</v>
      </c>
      <c r="Q298" s="191"/>
      <c r="R298" s="240"/>
      <c r="S298" s="240"/>
      <c r="T298" s="240"/>
      <c r="U298" s="240"/>
      <c r="W298" s="241"/>
      <c r="X298" s="241"/>
      <c r="Y298" s="241"/>
      <c r="Z298" s="241"/>
    </row>
    <row r="299" customFormat="false" ht="12.75" hidden="false" customHeight="false" outlineLevel="0" collapsed="false">
      <c r="A299" s="242" t="s">
        <v>1527</v>
      </c>
      <c r="B299" s="243" t="s">
        <v>1528</v>
      </c>
      <c r="C299" s="35" t="n">
        <v>47013</v>
      </c>
      <c r="D299" s="36" t="n">
        <v>31512</v>
      </c>
      <c r="E299" s="36" t="n">
        <v>11029</v>
      </c>
      <c r="F299" s="37" t="n">
        <v>4472</v>
      </c>
      <c r="H299" s="39" t="n">
        <v>44937</v>
      </c>
      <c r="I299" s="39" t="n">
        <v>29974</v>
      </c>
      <c r="J299" s="39" t="n">
        <v>10491</v>
      </c>
      <c r="K299" s="39" t="n">
        <v>4472</v>
      </c>
      <c r="L299" s="39"/>
      <c r="N299" s="40" t="n">
        <f aca="false">IF(H299=0,"-",C299/H299*100-100)</f>
        <v>4.61980105481005</v>
      </c>
      <c r="O299" s="40" t="n">
        <f aca="false">IF(H299=0,"-",D299/I299*100-100)</f>
        <v>5.13111363181424</v>
      </c>
      <c r="P299" s="40" t="n">
        <f aca="false">IF(H299=0,"-",F299/(K299+L299)*100-100)</f>
        <v>0</v>
      </c>
      <c r="Q299" s="175"/>
      <c r="R299" s="240" t="n">
        <v>21</v>
      </c>
      <c r="S299" s="240" t="n">
        <v>14</v>
      </c>
      <c r="T299" s="240"/>
      <c r="U299" s="240"/>
      <c r="W299" s="241" t="n">
        <v>64</v>
      </c>
      <c r="X299" s="241" t="n">
        <v>49</v>
      </c>
      <c r="Y299" s="241"/>
      <c r="Z299" s="241"/>
    </row>
    <row r="300" customFormat="false" ht="12.75" hidden="false" customHeight="false" outlineLevel="0" collapsed="false">
      <c r="A300" s="242" t="s">
        <v>1529</v>
      </c>
      <c r="B300" s="243" t="s">
        <v>1530</v>
      </c>
      <c r="C300" s="35" t="n">
        <v>44613</v>
      </c>
      <c r="D300" s="36" t="n">
        <v>29745</v>
      </c>
      <c r="E300" s="36" t="n">
        <v>10411</v>
      </c>
      <c r="F300" s="37" t="n">
        <v>4457</v>
      </c>
      <c r="H300" s="39" t="n">
        <v>42654</v>
      </c>
      <c r="I300" s="39" t="n">
        <v>28294</v>
      </c>
      <c r="J300" s="39" t="n">
        <v>9903</v>
      </c>
      <c r="K300" s="39" t="n">
        <v>4457</v>
      </c>
      <c r="L300" s="39"/>
      <c r="N300" s="40" t="n">
        <f aca="false">IF(H300=0,"-",C300/H300*100-100)</f>
        <v>4.59276972851315</v>
      </c>
      <c r="O300" s="40" t="n">
        <f aca="false">IF(H300=0,"-",D300/I300*100-100)</f>
        <v>5.12829575174949</v>
      </c>
      <c r="P300" s="40" t="n">
        <f aca="false">IF(H300=0,"-",F300/(K300+L300)*100-100)</f>
        <v>0</v>
      </c>
      <c r="Q300" s="175"/>
      <c r="R300" s="240" t="n">
        <v>9</v>
      </c>
      <c r="S300" s="240"/>
      <c r="T300" s="240"/>
      <c r="U300" s="240"/>
      <c r="W300" s="241" t="n">
        <v>10</v>
      </c>
      <c r="X300" s="241"/>
      <c r="Y300" s="241"/>
      <c r="Z300" s="241"/>
    </row>
    <row r="301" customFormat="false" ht="12.75" hidden="false" customHeight="false" outlineLevel="0" collapsed="false">
      <c r="A301" s="242" t="s">
        <v>1531</v>
      </c>
      <c r="B301" s="243" t="s">
        <v>1532</v>
      </c>
      <c r="C301" s="35" t="n">
        <v>44613</v>
      </c>
      <c r="D301" s="36" t="n">
        <v>29745</v>
      </c>
      <c r="E301" s="36" t="n">
        <v>10411</v>
      </c>
      <c r="F301" s="37" t="n">
        <v>4457</v>
      </c>
      <c r="H301" s="39" t="n">
        <v>42654</v>
      </c>
      <c r="I301" s="39" t="n">
        <v>28294</v>
      </c>
      <c r="J301" s="39" t="n">
        <v>9903</v>
      </c>
      <c r="K301" s="39" t="n">
        <v>4457</v>
      </c>
      <c r="L301" s="39"/>
      <c r="N301" s="40" t="n">
        <f aca="false">IF(H301=0,"-",C301/H301*100-100)</f>
        <v>4.59276972851315</v>
      </c>
      <c r="O301" s="40" t="n">
        <f aca="false">IF(H301=0,"-",D301/I301*100-100)</f>
        <v>5.12829575174949</v>
      </c>
      <c r="P301" s="40" t="n">
        <f aca="false">IF(H301=0,"-",F301/(K301+L301)*100-100)</f>
        <v>0</v>
      </c>
      <c r="Q301" s="175"/>
      <c r="R301" s="240" t="n">
        <v>29</v>
      </c>
      <c r="S301" s="240"/>
      <c r="T301" s="240"/>
      <c r="U301" s="240"/>
      <c r="W301" s="241" t="n">
        <v>58</v>
      </c>
      <c r="X301" s="241"/>
      <c r="Y301" s="241"/>
      <c r="Z301" s="241"/>
    </row>
    <row r="302" customFormat="false" ht="12.75" hidden="true" customHeight="false" outlineLevel="0" collapsed="false">
      <c r="A302" s="244" t="s">
        <v>1533</v>
      </c>
      <c r="B302" s="245" t="s">
        <v>1534</v>
      </c>
      <c r="C302" s="35" t="n">
        <v>55066</v>
      </c>
      <c r="D302" s="36" t="n">
        <v>35142</v>
      </c>
      <c r="E302" s="36" t="n">
        <v>12300</v>
      </c>
      <c r="F302" s="37" t="n">
        <v>7624</v>
      </c>
      <c r="H302" s="39" t="n">
        <v>52750</v>
      </c>
      <c r="I302" s="39" t="n">
        <v>33427</v>
      </c>
      <c r="J302" s="39" t="n">
        <v>11699</v>
      </c>
      <c r="K302" s="39" t="n">
        <v>7624</v>
      </c>
      <c r="L302" s="39"/>
      <c r="N302" s="40" t="n">
        <f aca="false">IF(H302=0,"-",C302/H302*100-100)</f>
        <v>4.39052132701421</v>
      </c>
      <c r="O302" s="40" t="n">
        <f aca="false">IF(H302=0,"-",D302/I302*100-100)</f>
        <v>5.13058306159691</v>
      </c>
      <c r="P302" s="40" t="n">
        <f aca="false">IF(H302=0,"-",F302/(K302+L302)*100-100)</f>
        <v>0</v>
      </c>
      <c r="Q302" s="191"/>
      <c r="R302" s="240"/>
      <c r="S302" s="240"/>
      <c r="T302" s="240"/>
      <c r="U302" s="240"/>
      <c r="W302" s="241"/>
      <c r="X302" s="241"/>
      <c r="Y302" s="241"/>
      <c r="Z302" s="241"/>
    </row>
    <row r="303" customFormat="false" ht="12.75" hidden="true" customHeight="false" outlineLevel="0" collapsed="false">
      <c r="A303" s="244" t="s">
        <v>1535</v>
      </c>
      <c r="B303" s="245" t="s">
        <v>1536</v>
      </c>
      <c r="C303" s="35" t="n">
        <v>0</v>
      </c>
      <c r="D303" s="36" t="n">
        <v>0</v>
      </c>
      <c r="E303" s="36" t="n">
        <v>0</v>
      </c>
      <c r="F303" s="37" t="n">
        <v>0</v>
      </c>
      <c r="H303" s="39" t="n">
        <v>0</v>
      </c>
      <c r="I303" s="39" t="n">
        <v>0</v>
      </c>
      <c r="J303" s="39" t="n">
        <v>0</v>
      </c>
      <c r="K303" s="39" t="n">
        <v>0</v>
      </c>
      <c r="L303" s="39"/>
      <c r="N303" s="40" t="str">
        <f aca="false">IF(H303=0,"-",C303/H303*100-100)</f>
        <v>-</v>
      </c>
      <c r="O303" s="40" t="str">
        <f aca="false">IF(H303=0,"-",D303/I303*100-100)</f>
        <v>-</v>
      </c>
      <c r="P303" s="40" t="str">
        <f aca="false">IF(H303=0,"-",F303/(K303+L303)*100-100)</f>
        <v>-</v>
      </c>
      <c r="Q303" s="191"/>
      <c r="R303" s="240"/>
      <c r="S303" s="240"/>
      <c r="T303" s="240"/>
      <c r="U303" s="240"/>
      <c r="W303" s="241"/>
      <c r="X303" s="241"/>
      <c r="Y303" s="241"/>
      <c r="Z303" s="241"/>
    </row>
    <row r="304" customFormat="false" ht="12.75" hidden="false" customHeight="false" outlineLevel="0" collapsed="false">
      <c r="A304" s="242" t="s">
        <v>1537</v>
      </c>
      <c r="B304" s="243" t="s">
        <v>1538</v>
      </c>
      <c r="C304" s="35" t="n">
        <v>44613</v>
      </c>
      <c r="D304" s="36" t="n">
        <v>29745</v>
      </c>
      <c r="E304" s="36" t="n">
        <v>10411</v>
      </c>
      <c r="F304" s="37" t="n">
        <v>4457</v>
      </c>
      <c r="H304" s="39" t="n">
        <v>42654</v>
      </c>
      <c r="I304" s="39" t="n">
        <v>28294</v>
      </c>
      <c r="J304" s="39" t="n">
        <v>9903</v>
      </c>
      <c r="K304" s="39" t="n">
        <v>4457</v>
      </c>
      <c r="L304" s="39"/>
      <c r="N304" s="40" t="n">
        <f aca="false">IF(H304=0,"-",C304/H304*100-100)</f>
        <v>4.59276972851315</v>
      </c>
      <c r="O304" s="40" t="n">
        <f aca="false">IF(H304=0,"-",D304/I304*100-100)</f>
        <v>5.12829575174949</v>
      </c>
      <c r="P304" s="40" t="n">
        <f aca="false">IF(H304=0,"-",F304/(K304+L304)*100-100)</f>
        <v>0</v>
      </c>
      <c r="Q304" s="175"/>
      <c r="R304" s="240" t="n">
        <v>26</v>
      </c>
      <c r="S304" s="240"/>
      <c r="T304" s="240"/>
      <c r="U304" s="240"/>
      <c r="W304" s="241" t="n">
        <v>46</v>
      </c>
      <c r="X304" s="241"/>
      <c r="Y304" s="241"/>
      <c r="Z304" s="241"/>
    </row>
    <row r="305" customFormat="false" ht="12.75" hidden="false" customHeight="false" outlineLevel="0" collapsed="false">
      <c r="A305" s="242" t="s">
        <v>1539</v>
      </c>
      <c r="B305" s="243" t="s">
        <v>1540</v>
      </c>
      <c r="C305" s="35" t="n">
        <v>44613</v>
      </c>
      <c r="D305" s="36" t="n">
        <v>29745</v>
      </c>
      <c r="E305" s="36" t="n">
        <v>10411</v>
      </c>
      <c r="F305" s="37" t="n">
        <v>4457</v>
      </c>
      <c r="H305" s="39" t="n">
        <v>42654</v>
      </c>
      <c r="I305" s="39" t="n">
        <v>28294</v>
      </c>
      <c r="J305" s="39" t="n">
        <v>9903</v>
      </c>
      <c r="K305" s="39" t="n">
        <v>4457</v>
      </c>
      <c r="L305" s="39"/>
      <c r="N305" s="40" t="n">
        <f aca="false">IF(H305=0,"-",C305/H305*100-100)</f>
        <v>4.59276972851315</v>
      </c>
      <c r="O305" s="40" t="n">
        <f aca="false">IF(H305=0,"-",D305/I305*100-100)</f>
        <v>5.12829575174949</v>
      </c>
      <c r="P305" s="40" t="n">
        <f aca="false">IF(H305=0,"-",F305/(K305+L305)*100-100)</f>
        <v>0</v>
      </c>
      <c r="Q305" s="175"/>
      <c r="R305" s="240"/>
      <c r="S305" s="240"/>
      <c r="T305" s="240"/>
      <c r="U305" s="240"/>
      <c r="W305" s="241" t="n">
        <v>2</v>
      </c>
      <c r="X305" s="241"/>
      <c r="Y305" s="241"/>
      <c r="Z305" s="241"/>
    </row>
    <row r="306" customFormat="false" ht="12.75" hidden="false" customHeight="false" outlineLevel="0" collapsed="false">
      <c r="A306" s="242" t="s">
        <v>1541</v>
      </c>
      <c r="B306" s="243" t="s">
        <v>1542</v>
      </c>
      <c r="C306" s="35" t="n">
        <v>44613</v>
      </c>
      <c r="D306" s="36" t="n">
        <v>29745</v>
      </c>
      <c r="E306" s="36" t="n">
        <v>10411</v>
      </c>
      <c r="F306" s="37" t="n">
        <v>4457</v>
      </c>
      <c r="H306" s="39" t="n">
        <v>42654</v>
      </c>
      <c r="I306" s="39" t="n">
        <v>28294</v>
      </c>
      <c r="J306" s="39" t="n">
        <v>9903</v>
      </c>
      <c r="K306" s="39" t="n">
        <v>4457</v>
      </c>
      <c r="L306" s="39"/>
      <c r="N306" s="40" t="n">
        <f aca="false">IF(H306=0,"-",C306/H306*100-100)</f>
        <v>4.59276972851315</v>
      </c>
      <c r="O306" s="40" t="n">
        <f aca="false">IF(H306=0,"-",D306/I306*100-100)</f>
        <v>5.12829575174949</v>
      </c>
      <c r="P306" s="40" t="n">
        <f aca="false">IF(H306=0,"-",F306/(K306+L306)*100-100)</f>
        <v>0</v>
      </c>
      <c r="Q306" s="175"/>
      <c r="R306" s="240" t="n">
        <v>48</v>
      </c>
      <c r="S306" s="240"/>
      <c r="T306" s="240"/>
      <c r="U306" s="240"/>
      <c r="W306" s="241" t="n">
        <v>86</v>
      </c>
      <c r="X306" s="241"/>
      <c r="Y306" s="241"/>
      <c r="Z306" s="241"/>
    </row>
    <row r="307" customFormat="false" ht="12.75" hidden="true" customHeight="false" outlineLevel="0" collapsed="false">
      <c r="A307" s="244" t="s">
        <v>1543</v>
      </c>
      <c r="B307" s="245" t="s">
        <v>1544</v>
      </c>
      <c r="C307" s="35" t="n">
        <v>46835</v>
      </c>
      <c r="D307" s="36" t="n">
        <v>31387</v>
      </c>
      <c r="E307" s="36" t="n">
        <v>10985</v>
      </c>
      <c r="F307" s="37" t="n">
        <v>4463</v>
      </c>
      <c r="H307" s="39" t="n">
        <v>44767</v>
      </c>
      <c r="I307" s="39" t="n">
        <v>29855</v>
      </c>
      <c r="J307" s="39" t="n">
        <v>10449</v>
      </c>
      <c r="K307" s="39" t="n">
        <v>4463</v>
      </c>
      <c r="L307" s="39"/>
      <c r="N307" s="40" t="n">
        <f aca="false">IF(H307=0,"-",C307/H307*100-100)</f>
        <v>4.61947416623852</v>
      </c>
      <c r="O307" s="40" t="n">
        <f aca="false">IF(H307=0,"-",D307/I307*100-100)</f>
        <v>5.1314687657009</v>
      </c>
      <c r="P307" s="40" t="n">
        <f aca="false">IF(H307=0,"-",F307/(K307+L307)*100-100)</f>
        <v>0</v>
      </c>
      <c r="Q307" s="191"/>
      <c r="R307" s="240"/>
      <c r="S307" s="240"/>
      <c r="T307" s="240"/>
      <c r="U307" s="240"/>
      <c r="W307" s="241"/>
      <c r="X307" s="241"/>
      <c r="Y307" s="241"/>
      <c r="Z307" s="241"/>
    </row>
    <row r="308" customFormat="false" ht="12.75" hidden="true" customHeight="false" outlineLevel="0" collapsed="false">
      <c r="A308" s="244" t="s">
        <v>1545</v>
      </c>
      <c r="B308" s="245" t="s">
        <v>1546</v>
      </c>
      <c r="C308" s="35" t="n">
        <v>0</v>
      </c>
      <c r="D308" s="36" t="n">
        <v>0</v>
      </c>
      <c r="E308" s="36" t="n">
        <v>0</v>
      </c>
      <c r="F308" s="37" t="n">
        <v>0</v>
      </c>
      <c r="H308" s="39" t="n">
        <v>0</v>
      </c>
      <c r="I308" s="39" t="n">
        <v>0</v>
      </c>
      <c r="J308" s="39" t="n">
        <v>0</v>
      </c>
      <c r="K308" s="39" t="n">
        <v>0</v>
      </c>
      <c r="L308" s="39"/>
      <c r="N308" s="40" t="str">
        <f aca="false">IF(H308=0,"-",C308/H308*100-100)</f>
        <v>-</v>
      </c>
      <c r="O308" s="40" t="str">
        <f aca="false">IF(H308=0,"-",D308/I308*100-100)</f>
        <v>-</v>
      </c>
      <c r="P308" s="40" t="str">
        <f aca="false">IF(H308=0,"-",F308/(K308+L308)*100-100)</f>
        <v>-</v>
      </c>
      <c r="Q308" s="191"/>
      <c r="R308" s="240"/>
      <c r="S308" s="240"/>
      <c r="T308" s="240"/>
      <c r="U308" s="240"/>
      <c r="W308" s="241"/>
      <c r="X308" s="241"/>
      <c r="Y308" s="241"/>
      <c r="Z308" s="241"/>
    </row>
    <row r="309" customFormat="false" ht="12.75" hidden="true" customHeight="false" outlineLevel="0" collapsed="false">
      <c r="A309" s="244" t="s">
        <v>1547</v>
      </c>
      <c r="B309" s="245" t="s">
        <v>1548</v>
      </c>
      <c r="C309" s="35" t="n">
        <v>0</v>
      </c>
      <c r="D309" s="36" t="n">
        <v>0</v>
      </c>
      <c r="E309" s="36" t="n">
        <v>0</v>
      </c>
      <c r="F309" s="37" t="n">
        <v>0</v>
      </c>
      <c r="H309" s="39" t="n">
        <v>0</v>
      </c>
      <c r="I309" s="39" t="n">
        <v>0</v>
      </c>
      <c r="J309" s="39" t="n">
        <v>0</v>
      </c>
      <c r="K309" s="39" t="n">
        <v>0</v>
      </c>
      <c r="L309" s="39"/>
      <c r="N309" s="40" t="str">
        <f aca="false">IF(H309=0,"-",C309/H309*100-100)</f>
        <v>-</v>
      </c>
      <c r="O309" s="40" t="str">
        <f aca="false">IF(H309=0,"-",D309/I309*100-100)</f>
        <v>-</v>
      </c>
      <c r="P309" s="40" t="str">
        <f aca="false">IF(H309=0,"-",F309/(K309+L309)*100-100)</f>
        <v>-</v>
      </c>
      <c r="Q309" s="191"/>
      <c r="R309" s="240"/>
      <c r="S309" s="240"/>
      <c r="T309" s="240"/>
      <c r="U309" s="240"/>
      <c r="W309" s="241"/>
      <c r="X309" s="241"/>
      <c r="Y309" s="241"/>
      <c r="Z309" s="241"/>
    </row>
    <row r="310" customFormat="false" ht="12.75" hidden="true" customHeight="false" outlineLevel="0" collapsed="false">
      <c r="A310" s="244" t="s">
        <v>1549</v>
      </c>
      <c r="B310" s="245" t="s">
        <v>1550</v>
      </c>
      <c r="C310" s="35" t="n">
        <v>47893</v>
      </c>
      <c r="D310" s="36" t="n">
        <v>32718</v>
      </c>
      <c r="E310" s="36" t="n">
        <v>11451</v>
      </c>
      <c r="F310" s="37" t="n">
        <v>3724</v>
      </c>
      <c r="H310" s="39" t="n">
        <v>45744</v>
      </c>
      <c r="I310" s="39" t="n">
        <v>31126</v>
      </c>
      <c r="J310" s="39" t="n">
        <v>10894</v>
      </c>
      <c r="K310" s="39" t="n">
        <v>3724</v>
      </c>
      <c r="L310" s="39"/>
      <c r="N310" s="40" t="n">
        <f aca="false">IF(H310=0,"-",C310/H310*100-100)</f>
        <v>4.69788387548094</v>
      </c>
      <c r="O310" s="40" t="n">
        <f aca="false">IF(H310=0,"-",D310/I310*100-100)</f>
        <v>5.11469511019726</v>
      </c>
      <c r="P310" s="40" t="n">
        <f aca="false">IF(H310=0,"-",F310/(K310+L310)*100-100)</f>
        <v>0</v>
      </c>
      <c r="Q310" s="175"/>
      <c r="R310" s="240" t="n">
        <v>133</v>
      </c>
      <c r="S310" s="240" t="n">
        <v>123</v>
      </c>
      <c r="T310" s="240"/>
      <c r="U310" s="240"/>
      <c r="W310" s="241" t="n">
        <v>349</v>
      </c>
      <c r="X310" s="241" t="n">
        <v>253</v>
      </c>
      <c r="Y310" s="241"/>
      <c r="Z310" s="241"/>
    </row>
    <row r="311" customFormat="false" ht="12.75" hidden="true" customHeight="false" outlineLevel="0" collapsed="false">
      <c r="A311" s="244" t="s">
        <v>1551</v>
      </c>
      <c r="B311" s="245" t="s">
        <v>1552</v>
      </c>
      <c r="C311" s="35" t="n">
        <v>7616</v>
      </c>
      <c r="D311" s="36" t="n">
        <v>100</v>
      </c>
      <c r="E311" s="36" t="n">
        <v>35</v>
      </c>
      <c r="F311" s="37" t="n">
        <v>7481</v>
      </c>
      <c r="H311" s="39" t="n">
        <v>7616</v>
      </c>
      <c r="I311" s="39" t="n">
        <v>100</v>
      </c>
      <c r="J311" s="39" t="n">
        <v>35</v>
      </c>
      <c r="K311" s="39" t="n">
        <v>7481</v>
      </c>
      <c r="L311" s="39"/>
      <c r="N311" s="40" t="n">
        <f aca="false">IF(H311=0,"-",C311/H311*100-100)</f>
        <v>0</v>
      </c>
      <c r="O311" s="40" t="n">
        <f aca="false">IF(H311=0,"-",D311/I311*100-100)</f>
        <v>0</v>
      </c>
      <c r="P311" s="40" t="n">
        <f aca="false">IF(H311=0,"-",F311/(K311+L311)*100-100)</f>
        <v>0</v>
      </c>
      <c r="Q311" s="191"/>
      <c r="R311" s="240"/>
      <c r="S311" s="240"/>
      <c r="T311" s="240"/>
      <c r="U311" s="240"/>
      <c r="W311" s="241"/>
      <c r="X311" s="241"/>
      <c r="Y311" s="241"/>
      <c r="Z311" s="241"/>
    </row>
    <row r="312" customFormat="false" ht="12.75" hidden="true" customHeight="false" outlineLevel="0" collapsed="false">
      <c r="A312" s="244" t="s">
        <v>1553</v>
      </c>
      <c r="B312" s="245" t="s">
        <v>1548</v>
      </c>
      <c r="C312" s="35" t="n">
        <v>55025</v>
      </c>
      <c r="D312" s="36" t="n">
        <v>35124</v>
      </c>
      <c r="E312" s="36" t="n">
        <v>12293</v>
      </c>
      <c r="F312" s="37" t="n">
        <v>7608</v>
      </c>
      <c r="H312" s="39" t="n">
        <v>52710</v>
      </c>
      <c r="I312" s="39" t="n">
        <v>33409</v>
      </c>
      <c r="J312" s="39" t="n">
        <v>11693</v>
      </c>
      <c r="K312" s="39" t="n">
        <v>7608</v>
      </c>
      <c r="L312" s="39"/>
      <c r="N312" s="40" t="n">
        <f aca="false">IF(H312=0,"-",C312/H312*100-100)</f>
        <v>4.39195598558149</v>
      </c>
      <c r="O312" s="40" t="n">
        <f aca="false">IF(H312=0,"-",D312/I312*100-100)</f>
        <v>5.13334730162531</v>
      </c>
      <c r="P312" s="40" t="n">
        <f aca="false">IF(H312=0,"-",F312/(K312+L312)*100-100)</f>
        <v>0</v>
      </c>
      <c r="Q312" s="191"/>
      <c r="R312" s="240"/>
      <c r="S312" s="240"/>
      <c r="T312" s="240"/>
      <c r="U312" s="240"/>
      <c r="W312" s="241"/>
      <c r="X312" s="241"/>
      <c r="Y312" s="241"/>
      <c r="Z312" s="241"/>
    </row>
    <row r="313" customFormat="false" ht="12.75" hidden="true" customHeight="false" outlineLevel="0" collapsed="false">
      <c r="A313" s="244" t="s">
        <v>1554</v>
      </c>
      <c r="B313" s="245" t="s">
        <v>1555</v>
      </c>
      <c r="C313" s="35" t="n">
        <v>44769</v>
      </c>
      <c r="D313" s="36" t="n">
        <v>31488</v>
      </c>
      <c r="E313" s="36" t="n">
        <v>11021</v>
      </c>
      <c r="F313" s="37" t="n">
        <v>2260</v>
      </c>
      <c r="H313" s="39" t="n">
        <v>42701</v>
      </c>
      <c r="I313" s="39" t="n">
        <v>29956</v>
      </c>
      <c r="J313" s="39" t="n">
        <v>10485</v>
      </c>
      <c r="K313" s="39" t="n">
        <v>2260</v>
      </c>
      <c r="L313" s="39"/>
      <c r="N313" s="40" t="n">
        <f aca="false">IF(H313=0,"-",C313/H313*100-100)</f>
        <v>4.84297791620804</v>
      </c>
      <c r="O313" s="40" t="n">
        <f aca="false">IF(H313=0,"-",D313/I313*100-100)</f>
        <v>5.11416744558686</v>
      </c>
      <c r="P313" s="40" t="n">
        <f aca="false">IF(H313=0,"-",F313/(K313+L313)*100-100)</f>
        <v>0</v>
      </c>
      <c r="Q313" s="191"/>
      <c r="R313" s="240"/>
      <c r="S313" s="240"/>
      <c r="T313" s="240"/>
      <c r="U313" s="240"/>
      <c r="W313" s="241"/>
      <c r="X313" s="241"/>
      <c r="Y313" s="241"/>
      <c r="Z313" s="241"/>
    </row>
    <row r="314" customFormat="false" ht="12.75" hidden="false" customHeight="false" outlineLevel="0" collapsed="false">
      <c r="A314" s="242" t="s">
        <v>1556</v>
      </c>
      <c r="B314" s="243" t="s">
        <v>1557</v>
      </c>
      <c r="C314" s="35" t="n">
        <v>52453</v>
      </c>
      <c r="D314" s="36" t="n">
        <v>33217</v>
      </c>
      <c r="E314" s="36" t="n">
        <v>11626</v>
      </c>
      <c r="F314" s="37" t="n">
        <v>7610</v>
      </c>
      <c r="H314" s="39" t="n">
        <v>50265</v>
      </c>
      <c r="I314" s="39" t="n">
        <v>31596</v>
      </c>
      <c r="J314" s="39" t="n">
        <v>11059</v>
      </c>
      <c r="K314" s="39" t="n">
        <v>7610</v>
      </c>
      <c r="L314" s="39"/>
      <c r="N314" s="40" t="n">
        <f aca="false">IF(H314=0,"-",C314/H314*100-100)</f>
        <v>4.35292947378892</v>
      </c>
      <c r="O314" s="40" t="n">
        <f aca="false">IF(H314=0,"-",D314/I314*100-100)</f>
        <v>5.1303962526902</v>
      </c>
      <c r="P314" s="40" t="n">
        <f aca="false">IF(H314=0,"-",F314/(K314+L314)*100-100)</f>
        <v>0</v>
      </c>
      <c r="Q314" s="175"/>
      <c r="R314" s="240" t="n">
        <v>974</v>
      </c>
      <c r="S314" s="240" t="n">
        <v>66</v>
      </c>
      <c r="T314" s="240"/>
      <c r="U314" s="240"/>
      <c r="W314" s="241" t="n">
        <v>2375</v>
      </c>
      <c r="X314" s="241" t="n">
        <v>115</v>
      </c>
      <c r="Y314" s="241"/>
      <c r="Z314" s="241"/>
    </row>
    <row r="315" customFormat="false" ht="12.75" hidden="false" customHeight="false" outlineLevel="0" collapsed="false">
      <c r="A315" s="242" t="s">
        <v>1558</v>
      </c>
      <c r="B315" s="243" t="s">
        <v>1559</v>
      </c>
      <c r="C315" s="35" t="n">
        <v>46816</v>
      </c>
      <c r="D315" s="36" t="n">
        <v>31388</v>
      </c>
      <c r="E315" s="36" t="n">
        <v>10986</v>
      </c>
      <c r="F315" s="37" t="n">
        <v>4442</v>
      </c>
      <c r="H315" s="39" t="n">
        <v>44748</v>
      </c>
      <c r="I315" s="39" t="n">
        <v>29856</v>
      </c>
      <c r="J315" s="39" t="n">
        <v>10450</v>
      </c>
      <c r="K315" s="39" t="n">
        <v>4442</v>
      </c>
      <c r="L315" s="39"/>
      <c r="N315" s="40" t="n">
        <f aca="false">IF(H315=0,"-",C315/H315*100-100)</f>
        <v>4.62143559488692</v>
      </c>
      <c r="O315" s="40" t="n">
        <f aca="false">IF(H315=0,"-",D315/I315*100-100)</f>
        <v>5.13129689174706</v>
      </c>
      <c r="P315" s="40" t="n">
        <f aca="false">IF(H315=0,"-",F315/(K315+L315)*100-100)</f>
        <v>0</v>
      </c>
      <c r="Q315" s="175"/>
      <c r="R315" s="240" t="n">
        <v>65</v>
      </c>
      <c r="S315" s="240"/>
      <c r="T315" s="240"/>
      <c r="U315" s="240"/>
      <c r="W315" s="241" t="n">
        <v>123</v>
      </c>
      <c r="X315" s="241"/>
      <c r="Y315" s="241"/>
      <c r="Z315" s="241"/>
    </row>
    <row r="316" customFormat="false" ht="12.75" hidden="false" customHeight="false" outlineLevel="0" collapsed="false">
      <c r="A316" s="242" t="s">
        <v>1560</v>
      </c>
      <c r="B316" s="243" t="s">
        <v>1561</v>
      </c>
      <c r="C316" s="35" t="n">
        <v>46816</v>
      </c>
      <c r="D316" s="36" t="n">
        <v>31388</v>
      </c>
      <c r="E316" s="36" t="n">
        <v>10986</v>
      </c>
      <c r="F316" s="37" t="n">
        <v>4442</v>
      </c>
      <c r="H316" s="39" t="n">
        <v>44748</v>
      </c>
      <c r="I316" s="39" t="n">
        <v>29856</v>
      </c>
      <c r="J316" s="39" t="n">
        <v>10450</v>
      </c>
      <c r="K316" s="39" t="n">
        <v>4442</v>
      </c>
      <c r="L316" s="39"/>
      <c r="N316" s="40" t="n">
        <f aca="false">IF(H316=0,"-",C316/H316*100-100)</f>
        <v>4.62143559488692</v>
      </c>
      <c r="O316" s="40" t="n">
        <f aca="false">IF(H316=0,"-",D316/I316*100-100)</f>
        <v>5.13129689174706</v>
      </c>
      <c r="P316" s="40" t="n">
        <f aca="false">IF(H316=0,"-",F316/(K316+L316)*100-100)</f>
        <v>0</v>
      </c>
      <c r="Q316" s="175"/>
      <c r="R316" s="240" t="n">
        <v>86</v>
      </c>
      <c r="S316" s="240"/>
      <c r="T316" s="240"/>
      <c r="U316" s="240"/>
      <c r="W316" s="241" t="n">
        <v>175</v>
      </c>
      <c r="X316" s="241"/>
      <c r="Y316" s="241"/>
      <c r="Z316" s="241"/>
    </row>
    <row r="317" customFormat="false" ht="12.75" hidden="true" customHeight="true" outlineLevel="0" collapsed="false">
      <c r="A317" s="244" t="s">
        <v>1562</v>
      </c>
      <c r="B317" s="245" t="s">
        <v>1555</v>
      </c>
      <c r="C317" s="35" t="n">
        <v>4467</v>
      </c>
      <c r="D317" s="36" t="n">
        <v>100</v>
      </c>
      <c r="E317" s="36" t="n">
        <v>35</v>
      </c>
      <c r="F317" s="37" t="n">
        <v>4332</v>
      </c>
      <c r="H317" s="39" t="n">
        <v>4467</v>
      </c>
      <c r="I317" s="39" t="n">
        <v>100</v>
      </c>
      <c r="J317" s="39" t="n">
        <v>35</v>
      </c>
      <c r="K317" s="39" t="n">
        <v>4332</v>
      </c>
      <c r="L317" s="39"/>
      <c r="N317" s="40" t="n">
        <f aca="false">IF(H317=0,"-",C317/H317*100-100)</f>
        <v>0</v>
      </c>
      <c r="O317" s="40" t="n">
        <f aca="false">IF(H317=0,"-",D317/I317*100-100)</f>
        <v>0</v>
      </c>
      <c r="P317" s="40" t="n">
        <f aca="false">IF(H317=0,"-",F317/(K317+L317)*100-100)</f>
        <v>0</v>
      </c>
      <c r="Q317" s="191"/>
      <c r="R317" s="240"/>
      <c r="S317" s="240"/>
      <c r="T317" s="240"/>
      <c r="U317" s="240"/>
      <c r="W317" s="241"/>
      <c r="X317" s="241"/>
      <c r="Y317" s="241"/>
      <c r="Z317" s="241"/>
    </row>
    <row r="318" customFormat="false" ht="12.75" hidden="true" customHeight="true" outlineLevel="0" collapsed="false">
      <c r="A318" s="244" t="s">
        <v>1563</v>
      </c>
      <c r="B318" s="245" t="s">
        <v>1564</v>
      </c>
      <c r="C318" s="35" t="n">
        <v>4467</v>
      </c>
      <c r="D318" s="36" t="n">
        <v>100</v>
      </c>
      <c r="E318" s="36" t="n">
        <v>35</v>
      </c>
      <c r="F318" s="37" t="n">
        <v>4332</v>
      </c>
      <c r="H318" s="39" t="n">
        <v>4467</v>
      </c>
      <c r="I318" s="39" t="n">
        <v>100</v>
      </c>
      <c r="J318" s="39" t="n">
        <v>35</v>
      </c>
      <c r="K318" s="39" t="n">
        <v>4332</v>
      </c>
      <c r="L318" s="39"/>
      <c r="N318" s="40" t="n">
        <f aca="false">IF(H318=0,"-",C318/H318*100-100)</f>
        <v>0</v>
      </c>
      <c r="O318" s="40" t="n">
        <f aca="false">IF(H318=0,"-",D318/I318*100-100)</f>
        <v>0</v>
      </c>
      <c r="P318" s="40" t="n">
        <f aca="false">IF(H318=0,"-",F318/(K318+L318)*100-100)</f>
        <v>0</v>
      </c>
      <c r="Q318" s="191"/>
      <c r="R318" s="240"/>
      <c r="S318" s="240"/>
      <c r="T318" s="240"/>
      <c r="U318" s="240"/>
      <c r="W318" s="241"/>
      <c r="X318" s="241"/>
      <c r="Y318" s="241"/>
      <c r="Z318" s="241"/>
    </row>
    <row r="319" customFormat="false" ht="12.75" hidden="false" customHeight="false" outlineLevel="0" collapsed="false">
      <c r="A319" s="242" t="s">
        <v>1565</v>
      </c>
      <c r="B319" s="243" t="s">
        <v>1566</v>
      </c>
      <c r="C319" s="35" t="n">
        <v>46816</v>
      </c>
      <c r="D319" s="36" t="n">
        <v>31388</v>
      </c>
      <c r="E319" s="36" t="n">
        <v>10986</v>
      </c>
      <c r="F319" s="37" t="n">
        <v>4442</v>
      </c>
      <c r="H319" s="39" t="n">
        <v>44748</v>
      </c>
      <c r="I319" s="39" t="n">
        <v>29856</v>
      </c>
      <c r="J319" s="39" t="n">
        <v>10450</v>
      </c>
      <c r="K319" s="39" t="n">
        <v>4442</v>
      </c>
      <c r="L319" s="39"/>
      <c r="N319" s="40" t="n">
        <f aca="false">IF(H319=0,"-",C319/H319*100-100)</f>
        <v>4.62143559488692</v>
      </c>
      <c r="O319" s="40" t="n">
        <f aca="false">IF(H319=0,"-",D319/I319*100-100)</f>
        <v>5.13129689174706</v>
      </c>
      <c r="P319" s="40" t="n">
        <f aca="false">IF(H319=0,"-",F319/(K319+L319)*100-100)</f>
        <v>0</v>
      </c>
      <c r="Q319" s="175"/>
      <c r="R319" s="240" t="n">
        <v>60</v>
      </c>
      <c r="S319" s="240"/>
      <c r="T319" s="240"/>
      <c r="U319" s="240"/>
      <c r="W319" s="241" t="n">
        <v>137</v>
      </c>
      <c r="X319" s="241"/>
      <c r="Y319" s="241"/>
      <c r="Z319" s="241"/>
    </row>
    <row r="320" customFormat="false" ht="12.75" hidden="false" customHeight="false" outlineLevel="0" collapsed="false">
      <c r="A320" s="242" t="s">
        <v>1567</v>
      </c>
      <c r="B320" s="243" t="s">
        <v>1568</v>
      </c>
      <c r="C320" s="35" t="n">
        <v>46816</v>
      </c>
      <c r="D320" s="36" t="n">
        <v>31388</v>
      </c>
      <c r="E320" s="36" t="n">
        <v>10986</v>
      </c>
      <c r="F320" s="37" t="n">
        <v>4442</v>
      </c>
      <c r="H320" s="39" t="n">
        <v>44748</v>
      </c>
      <c r="I320" s="39" t="n">
        <v>29856</v>
      </c>
      <c r="J320" s="39" t="n">
        <v>10450</v>
      </c>
      <c r="K320" s="39" t="n">
        <v>4442</v>
      </c>
      <c r="L320" s="39"/>
      <c r="N320" s="40" t="n">
        <f aca="false">IF(H320=0,"-",C320/H320*100-100)</f>
        <v>4.62143559488692</v>
      </c>
      <c r="O320" s="40" t="n">
        <f aca="false">IF(H320=0,"-",D320/I320*100-100)</f>
        <v>5.13129689174706</v>
      </c>
      <c r="P320" s="40" t="n">
        <f aca="false">IF(H320=0,"-",F320/(K320+L320)*100-100)</f>
        <v>0</v>
      </c>
      <c r="Q320" s="175"/>
      <c r="R320" s="240" t="n">
        <v>30</v>
      </c>
      <c r="S320" s="240" t="n">
        <v>4</v>
      </c>
      <c r="T320" s="240"/>
      <c r="U320" s="240"/>
      <c r="W320" s="241" t="n">
        <v>56</v>
      </c>
      <c r="X320" s="241" t="n">
        <v>11</v>
      </c>
      <c r="Y320" s="241"/>
      <c r="Z320" s="241"/>
    </row>
    <row r="321" customFormat="false" ht="12.75" hidden="false" customHeight="false" outlineLevel="0" collapsed="false">
      <c r="A321" s="242" t="s">
        <v>1569</v>
      </c>
      <c r="B321" s="243" t="s">
        <v>1570</v>
      </c>
      <c r="C321" s="35" t="n">
        <v>46609</v>
      </c>
      <c r="D321" s="36" t="n">
        <v>31222</v>
      </c>
      <c r="E321" s="36" t="n">
        <v>10928</v>
      </c>
      <c r="F321" s="37" t="n">
        <v>4459</v>
      </c>
      <c r="H321" s="39" t="n">
        <v>44551</v>
      </c>
      <c r="I321" s="39" t="n">
        <v>29698</v>
      </c>
      <c r="J321" s="39" t="n">
        <v>10394</v>
      </c>
      <c r="K321" s="39" t="n">
        <v>4459</v>
      </c>
      <c r="L321" s="39"/>
      <c r="N321" s="40" t="n">
        <f aca="false">IF(H321=0,"-",C321/H321*100-100)</f>
        <v>4.61942492873335</v>
      </c>
      <c r="O321" s="40" t="n">
        <f aca="false">IF(H321=0,"-",D321/I321*100-100)</f>
        <v>5.13165869755538</v>
      </c>
      <c r="P321" s="40" t="n">
        <f aca="false">IF(H321=0,"-",F321/(K321+L321)*100-100)</f>
        <v>0</v>
      </c>
      <c r="Q321" s="175"/>
      <c r="R321" s="240" t="n">
        <v>6</v>
      </c>
      <c r="S321" s="240"/>
      <c r="T321" s="240"/>
      <c r="U321" s="240"/>
      <c r="W321" s="241" t="n">
        <v>12</v>
      </c>
      <c r="X321" s="241"/>
      <c r="Y321" s="241"/>
      <c r="Z321" s="241"/>
    </row>
    <row r="322" customFormat="false" ht="12.75" hidden="true" customHeight="false" outlineLevel="0" collapsed="false">
      <c r="A322" s="244" t="s">
        <v>1571</v>
      </c>
      <c r="B322" s="245" t="s">
        <v>1572</v>
      </c>
      <c r="C322" s="35" t="n">
        <v>43297</v>
      </c>
      <c r="D322" s="36" t="n">
        <v>30484</v>
      </c>
      <c r="E322" s="36" t="n">
        <v>10669</v>
      </c>
      <c r="F322" s="37" t="n">
        <v>2144</v>
      </c>
      <c r="H322" s="39" t="n">
        <v>41295</v>
      </c>
      <c r="I322" s="39" t="n">
        <v>29001</v>
      </c>
      <c r="J322" s="39" t="n">
        <v>10150</v>
      </c>
      <c r="K322" s="39" t="n">
        <v>2144</v>
      </c>
      <c r="L322" s="39"/>
      <c r="N322" s="40" t="n">
        <f aca="false">IF(H322=0,"-",C322/H322*100-100)</f>
        <v>4.84804455745247</v>
      </c>
      <c r="O322" s="40" t="n">
        <f aca="false">IF(H322=0,"-",D322/I322*100-100)</f>
        <v>5.11361677183547</v>
      </c>
      <c r="P322" s="40" t="n">
        <f aca="false">IF(H322=0,"-",F322/(K322+L322)*100-100)</f>
        <v>0</v>
      </c>
      <c r="Q322" s="175"/>
      <c r="R322" s="240"/>
      <c r="S322" s="240" t="n">
        <v>10</v>
      </c>
      <c r="T322" s="240"/>
      <c r="U322" s="240"/>
      <c r="W322" s="241"/>
      <c r="X322" s="241" t="n">
        <v>163</v>
      </c>
      <c r="Y322" s="241"/>
      <c r="Z322" s="241"/>
    </row>
    <row r="323" customFormat="false" ht="12.75" hidden="true" customHeight="false" outlineLevel="0" collapsed="false">
      <c r="A323" s="244" t="s">
        <v>1573</v>
      </c>
      <c r="B323" s="245" t="s">
        <v>1574</v>
      </c>
      <c r="C323" s="35" t="n">
        <v>0</v>
      </c>
      <c r="D323" s="36" t="n">
        <v>0</v>
      </c>
      <c r="E323" s="36" t="n">
        <v>0</v>
      </c>
      <c r="F323" s="37" t="n">
        <v>0</v>
      </c>
      <c r="H323" s="39" t="n">
        <v>0</v>
      </c>
      <c r="I323" s="39" t="n">
        <v>0</v>
      </c>
      <c r="J323" s="39" t="n">
        <v>0</v>
      </c>
      <c r="K323" s="39" t="n">
        <v>0</v>
      </c>
      <c r="L323" s="39"/>
      <c r="N323" s="40" t="str">
        <f aca="false">IF(H323=0,"-",C323/H323*100-100)</f>
        <v>-</v>
      </c>
      <c r="O323" s="40" t="str">
        <f aca="false">IF(H323=0,"-",D323/I323*100-100)</f>
        <v>-</v>
      </c>
      <c r="P323" s="40" t="str">
        <f aca="false">IF(H323=0,"-",F323/(K323+L323)*100-100)</f>
        <v>-</v>
      </c>
      <c r="Q323" s="191"/>
      <c r="R323" s="240"/>
      <c r="S323" s="240"/>
      <c r="T323" s="240"/>
      <c r="U323" s="240"/>
      <c r="W323" s="241"/>
      <c r="X323" s="241"/>
      <c r="Y323" s="241"/>
      <c r="Z323" s="241"/>
    </row>
    <row r="324" customFormat="false" ht="12.75" hidden="true" customHeight="false" outlineLevel="0" collapsed="false">
      <c r="A324" s="244" t="s">
        <v>1575</v>
      </c>
      <c r="B324" s="245" t="s">
        <v>1576</v>
      </c>
      <c r="C324" s="35" t="n">
        <v>48116</v>
      </c>
      <c r="D324" s="36" t="n">
        <v>34049</v>
      </c>
      <c r="E324" s="36" t="n">
        <v>11917</v>
      </c>
      <c r="F324" s="37" t="n">
        <v>2150</v>
      </c>
      <c r="H324" s="39" t="n">
        <v>45879</v>
      </c>
      <c r="I324" s="39" t="n">
        <v>32392</v>
      </c>
      <c r="J324" s="39" t="n">
        <v>11337</v>
      </c>
      <c r="K324" s="39" t="n">
        <v>2150</v>
      </c>
      <c r="L324" s="39"/>
      <c r="N324" s="40" t="n">
        <f aca="false">IF(H324=0,"-",C324/H324*100-100)</f>
        <v>4.87586913402647</v>
      </c>
      <c r="O324" s="40" t="n">
        <f aca="false">IF(H324=0,"-",D324/I324*100-100)</f>
        <v>5.11546060755744</v>
      </c>
      <c r="P324" s="40" t="n">
        <f aca="false">IF(H324=0,"-",F324/(K324+L324)*100-100)</f>
        <v>0</v>
      </c>
      <c r="Q324" s="175"/>
      <c r="R324" s="240" t="n">
        <v>50</v>
      </c>
      <c r="S324" s="240"/>
      <c r="T324" s="240"/>
      <c r="U324" s="240"/>
      <c r="W324" s="241" t="n">
        <v>71</v>
      </c>
      <c r="X324" s="241" t="n">
        <v>4</v>
      </c>
      <c r="Y324" s="241"/>
      <c r="Z324" s="241"/>
    </row>
    <row r="325" customFormat="false" ht="12.75" hidden="true" customHeight="false" outlineLevel="0" collapsed="false">
      <c r="A325" s="244" t="s">
        <v>1577</v>
      </c>
      <c r="B325" s="245" t="s">
        <v>1578</v>
      </c>
      <c r="C325" s="35" t="n">
        <v>42609</v>
      </c>
      <c r="D325" s="36" t="n">
        <v>28261</v>
      </c>
      <c r="E325" s="36" t="n">
        <v>9891</v>
      </c>
      <c r="F325" s="37" t="n">
        <v>4457</v>
      </c>
      <c r="H325" s="39" t="n">
        <v>40748</v>
      </c>
      <c r="I325" s="39" t="n">
        <v>26882</v>
      </c>
      <c r="J325" s="39" t="n">
        <v>9409</v>
      </c>
      <c r="K325" s="39" t="n">
        <v>4457</v>
      </c>
      <c r="L325" s="39"/>
      <c r="N325" s="40" t="n">
        <f aca="false">IF(H325=0,"-",C325/H325*100-100)</f>
        <v>4.56709531756161</v>
      </c>
      <c r="O325" s="40" t="n">
        <f aca="false">IF(H325=0,"-",D325/I325*100-100)</f>
        <v>5.12982664980284</v>
      </c>
      <c r="P325" s="40" t="n">
        <f aca="false">IF(H325=0,"-",F325/(K325+L325)*100-100)</f>
        <v>0</v>
      </c>
      <c r="Q325" s="191"/>
      <c r="R325" s="240"/>
      <c r="S325" s="240"/>
      <c r="T325" s="240"/>
      <c r="U325" s="240"/>
      <c r="W325" s="241"/>
      <c r="X325" s="241"/>
      <c r="Y325" s="241"/>
      <c r="Z325" s="241"/>
    </row>
    <row r="326" customFormat="false" ht="12.75" hidden="false" customHeight="false" outlineLevel="0" collapsed="false">
      <c r="A326" s="242" t="s">
        <v>1579</v>
      </c>
      <c r="B326" s="243" t="s">
        <v>1580</v>
      </c>
      <c r="C326" s="35" t="n">
        <v>43626</v>
      </c>
      <c r="D326" s="36" t="n">
        <v>29013</v>
      </c>
      <c r="E326" s="36" t="n">
        <v>10155</v>
      </c>
      <c r="F326" s="37" t="n">
        <v>4458</v>
      </c>
      <c r="H326" s="39" t="n">
        <v>41715</v>
      </c>
      <c r="I326" s="39" t="n">
        <v>27598</v>
      </c>
      <c r="J326" s="39" t="n">
        <v>9659</v>
      </c>
      <c r="K326" s="39" t="n">
        <v>4458</v>
      </c>
      <c r="L326" s="39"/>
      <c r="N326" s="40" t="n">
        <f aca="false">IF(H326=0,"-",C326/H326*100-100)</f>
        <v>4.58108594030924</v>
      </c>
      <c r="O326" s="40" t="n">
        <f aca="false">IF(H326=0,"-",D326/I326*100-100)</f>
        <v>5.12718312921226</v>
      </c>
      <c r="P326" s="40" t="n">
        <f aca="false">IF(H326=0,"-",F326/(K326+L326)*100-100)</f>
        <v>0</v>
      </c>
      <c r="Q326" s="175"/>
      <c r="R326" s="240" t="n">
        <v>88</v>
      </c>
      <c r="S326" s="240" t="n">
        <v>38</v>
      </c>
      <c r="T326" s="240"/>
      <c r="U326" s="240"/>
      <c r="W326" s="241" t="n">
        <v>135</v>
      </c>
      <c r="X326" s="241" t="n">
        <v>55</v>
      </c>
      <c r="Y326" s="241"/>
      <c r="Z326" s="241"/>
    </row>
    <row r="327" customFormat="false" ht="12.75" hidden="true" customHeight="false" outlineLevel="0" collapsed="false">
      <c r="A327" s="244" t="s">
        <v>1581</v>
      </c>
      <c r="B327" s="245" t="s">
        <v>1582</v>
      </c>
      <c r="C327" s="35" t="n">
        <v>0</v>
      </c>
      <c r="D327" s="36" t="n">
        <v>0</v>
      </c>
      <c r="E327" s="36" t="n">
        <v>0</v>
      </c>
      <c r="F327" s="37" t="n">
        <v>0</v>
      </c>
      <c r="H327" s="39" t="n">
        <v>0</v>
      </c>
      <c r="I327" s="39" t="n">
        <v>0</v>
      </c>
      <c r="J327" s="39" t="n">
        <v>0</v>
      </c>
      <c r="K327" s="39" t="n">
        <v>0</v>
      </c>
      <c r="L327" s="39"/>
      <c r="N327" s="40" t="str">
        <f aca="false">IF(H327=0,"-",C327/H327*100-100)</f>
        <v>-</v>
      </c>
      <c r="O327" s="40" t="str">
        <f aca="false">IF(H327=0,"-",D327/I327*100-100)</f>
        <v>-</v>
      </c>
      <c r="P327" s="40" t="str">
        <f aca="false">IF(H327=0,"-",F327/(K327+L327)*100-100)</f>
        <v>-</v>
      </c>
      <c r="Q327" s="191"/>
      <c r="R327" s="240"/>
      <c r="S327" s="240"/>
      <c r="T327" s="240"/>
      <c r="U327" s="240"/>
      <c r="W327" s="241"/>
      <c r="X327" s="241"/>
      <c r="Y327" s="241"/>
      <c r="Z327" s="241"/>
    </row>
    <row r="328" customFormat="false" ht="12.75" hidden="true" customHeight="false" outlineLevel="0" collapsed="false">
      <c r="A328" s="244" t="s">
        <v>1583</v>
      </c>
      <c r="B328" s="245" t="s">
        <v>1584</v>
      </c>
      <c r="C328" s="35" t="n">
        <v>4467</v>
      </c>
      <c r="D328" s="36" t="n">
        <v>100</v>
      </c>
      <c r="E328" s="36" t="n">
        <v>35</v>
      </c>
      <c r="F328" s="37" t="n">
        <v>4332</v>
      </c>
      <c r="H328" s="39" t="n">
        <v>4467</v>
      </c>
      <c r="I328" s="39" t="n">
        <v>100</v>
      </c>
      <c r="J328" s="39" t="n">
        <v>35</v>
      </c>
      <c r="K328" s="39" t="n">
        <v>4332</v>
      </c>
      <c r="L328" s="39"/>
      <c r="N328" s="40" t="n">
        <f aca="false">IF(H328=0,"-",C328/H328*100-100)</f>
        <v>0</v>
      </c>
      <c r="O328" s="40" t="n">
        <f aca="false">IF(H328=0,"-",D328/I328*100-100)</f>
        <v>0</v>
      </c>
      <c r="P328" s="40" t="n">
        <f aca="false">IF(H328=0,"-",F328/(K328+L328)*100-100)</f>
        <v>0</v>
      </c>
      <c r="Q328" s="191"/>
      <c r="R328" s="240"/>
      <c r="S328" s="240"/>
      <c r="T328" s="240"/>
      <c r="U328" s="240"/>
      <c r="W328" s="241"/>
      <c r="X328" s="241"/>
      <c r="Y328" s="241"/>
      <c r="Z328" s="241"/>
    </row>
    <row r="329" customFormat="false" ht="12.75" hidden="false" customHeight="false" outlineLevel="0" collapsed="false">
      <c r="A329" s="242" t="s">
        <v>1585</v>
      </c>
      <c r="B329" s="243" t="s">
        <v>1586</v>
      </c>
      <c r="C329" s="35" t="n">
        <v>44690</v>
      </c>
      <c r="D329" s="36" t="n">
        <v>29817</v>
      </c>
      <c r="E329" s="36" t="n">
        <v>10436</v>
      </c>
      <c r="F329" s="37" t="n">
        <v>4437</v>
      </c>
      <c r="H329" s="39" t="n">
        <v>42726</v>
      </c>
      <c r="I329" s="39" t="n">
        <v>28362</v>
      </c>
      <c r="J329" s="39" t="n">
        <v>9927</v>
      </c>
      <c r="K329" s="39" t="n">
        <v>4437</v>
      </c>
      <c r="L329" s="39"/>
      <c r="N329" s="40" t="n">
        <f aca="false">IF(H329=0,"-",C329/H329*100-100)</f>
        <v>4.59673266863267</v>
      </c>
      <c r="O329" s="40" t="n">
        <f aca="false">IF(H329=0,"-",D329/I329*100-100)</f>
        <v>5.13010365982653</v>
      </c>
      <c r="P329" s="40" t="n">
        <f aca="false">IF(H329=0,"-",F329/(K329+L329)*100-100)</f>
        <v>0</v>
      </c>
      <c r="Q329" s="175"/>
      <c r="R329" s="240" t="n">
        <v>82</v>
      </c>
      <c r="S329" s="240"/>
      <c r="T329" s="240"/>
      <c r="U329" s="240"/>
      <c r="W329" s="241" t="n">
        <v>161</v>
      </c>
      <c r="X329" s="241"/>
      <c r="Y329" s="241"/>
      <c r="Z329" s="241"/>
    </row>
    <row r="330" customFormat="false" ht="12.75" hidden="false" customHeight="false" outlineLevel="0" collapsed="false">
      <c r="A330" s="242" t="s">
        <v>1587</v>
      </c>
      <c r="B330" s="243" t="s">
        <v>1588</v>
      </c>
      <c r="C330" s="35" t="n">
        <v>44690</v>
      </c>
      <c r="D330" s="36" t="n">
        <v>29817</v>
      </c>
      <c r="E330" s="36" t="n">
        <v>10436</v>
      </c>
      <c r="F330" s="37" t="n">
        <v>4437</v>
      </c>
      <c r="H330" s="39" t="n">
        <v>42726</v>
      </c>
      <c r="I330" s="39" t="n">
        <v>28362</v>
      </c>
      <c r="J330" s="39" t="n">
        <v>9927</v>
      </c>
      <c r="K330" s="39" t="n">
        <v>4437</v>
      </c>
      <c r="L330" s="39"/>
      <c r="N330" s="40" t="n">
        <f aca="false">IF(H330=0,"-",C330/H330*100-100)</f>
        <v>4.59673266863267</v>
      </c>
      <c r="O330" s="40" t="n">
        <f aca="false">IF(H330=0,"-",D330/I330*100-100)</f>
        <v>5.13010365982653</v>
      </c>
      <c r="P330" s="40" t="n">
        <f aca="false">IF(H330=0,"-",F330/(K330+L330)*100-100)</f>
        <v>0</v>
      </c>
      <c r="Q330" s="175"/>
      <c r="R330" s="240"/>
      <c r="S330" s="240"/>
      <c r="T330" s="240"/>
      <c r="U330" s="240"/>
      <c r="W330" s="241" t="n">
        <v>16</v>
      </c>
      <c r="X330" s="241"/>
      <c r="Y330" s="241"/>
      <c r="Z330" s="241"/>
    </row>
    <row r="331" customFormat="false" ht="12.75" hidden="false" customHeight="false" outlineLevel="0" collapsed="false">
      <c r="A331" s="242" t="s">
        <v>1589</v>
      </c>
      <c r="B331" s="243" t="s">
        <v>1590</v>
      </c>
      <c r="C331" s="35" t="n">
        <v>53759</v>
      </c>
      <c r="D331" s="36" t="n">
        <v>36518</v>
      </c>
      <c r="E331" s="36" t="n">
        <v>12781</v>
      </c>
      <c r="F331" s="37" t="n">
        <v>4460</v>
      </c>
      <c r="H331" s="39" t="n">
        <v>51352</v>
      </c>
      <c r="I331" s="39" t="n">
        <v>34735</v>
      </c>
      <c r="J331" s="39" t="n">
        <v>12157</v>
      </c>
      <c r="K331" s="39" t="n">
        <v>4460</v>
      </c>
      <c r="L331" s="39"/>
      <c r="N331" s="40" t="n">
        <f aca="false">IF(H331=0,"-",C331/H331*100-100)</f>
        <v>4.68725658202212</v>
      </c>
      <c r="O331" s="40" t="n">
        <f aca="false">IF(H331=0,"-",D331/I331*100-100)</f>
        <v>5.13315100043184</v>
      </c>
      <c r="P331" s="40" t="n">
        <f aca="false">IF(H331=0,"-",F331/(K331+L331)*100-100)</f>
        <v>0</v>
      </c>
      <c r="Q331" s="175"/>
      <c r="R331" s="240" t="n">
        <v>111</v>
      </c>
      <c r="S331" s="240"/>
      <c r="T331" s="240"/>
      <c r="U331" s="240"/>
      <c r="W331" s="241" t="n">
        <v>230</v>
      </c>
      <c r="X331" s="241"/>
      <c r="Y331" s="241"/>
      <c r="Z331" s="241"/>
    </row>
    <row r="332" customFormat="false" ht="12.75" hidden="true" customHeight="false" outlineLevel="0" collapsed="false">
      <c r="A332" s="244" t="s">
        <v>1591</v>
      </c>
      <c r="B332" s="245" t="s">
        <v>1592</v>
      </c>
      <c r="C332" s="35" t="n">
        <v>43643</v>
      </c>
      <c r="D332" s="36" t="n">
        <v>30759</v>
      </c>
      <c r="E332" s="36" t="n">
        <v>10766</v>
      </c>
      <c r="F332" s="37" t="n">
        <v>2118</v>
      </c>
      <c r="H332" s="39" t="n">
        <v>41623</v>
      </c>
      <c r="I332" s="39" t="n">
        <v>29263</v>
      </c>
      <c r="J332" s="39" t="n">
        <v>10242</v>
      </c>
      <c r="K332" s="39" t="n">
        <v>2118</v>
      </c>
      <c r="L332" s="39"/>
      <c r="N332" s="40" t="n">
        <f aca="false">IF(H332=0,"-",C332/H332*100-100)</f>
        <v>4.85308603416381</v>
      </c>
      <c r="O332" s="40" t="n">
        <f aca="false">IF(H332=0,"-",D332/I332*100-100)</f>
        <v>5.11225779995218</v>
      </c>
      <c r="P332" s="40" t="n">
        <f aca="false">IF(H332=0,"-",F332/(K332+L332)*100-100)</f>
        <v>0</v>
      </c>
      <c r="Q332" s="175"/>
      <c r="R332" s="240"/>
      <c r="S332" s="240" t="n">
        <v>213</v>
      </c>
      <c r="T332" s="240"/>
      <c r="U332" s="240" t="n">
        <v>80</v>
      </c>
      <c r="W332" s="241"/>
      <c r="X332" s="241" t="n">
        <v>331</v>
      </c>
      <c r="Y332" s="241"/>
      <c r="Z332" s="241" t="n">
        <v>99</v>
      </c>
    </row>
    <row r="333" customFormat="false" ht="12.75" hidden="true" customHeight="false" outlineLevel="0" collapsed="false">
      <c r="A333" s="244" t="s">
        <v>1593</v>
      </c>
      <c r="B333" s="245" t="s">
        <v>1594</v>
      </c>
      <c r="C333" s="35" t="n">
        <v>41060</v>
      </c>
      <c r="D333" s="36" t="n">
        <v>28804</v>
      </c>
      <c r="E333" s="36" t="n">
        <v>10081</v>
      </c>
      <c r="F333" s="37" t="n">
        <v>2175</v>
      </c>
      <c r="H333" s="39" t="n">
        <v>39170</v>
      </c>
      <c r="I333" s="39" t="n">
        <v>27404</v>
      </c>
      <c r="J333" s="39" t="n">
        <v>9591</v>
      </c>
      <c r="K333" s="39" t="n">
        <v>2175</v>
      </c>
      <c r="L333" s="39"/>
      <c r="N333" s="40" t="n">
        <f aca="false">IF(H333=0,"-",C333/H333*100-100)</f>
        <v>4.82512126627522</v>
      </c>
      <c r="O333" s="40" t="n">
        <f aca="false">IF(H333=0,"-",D333/I333*100-100)</f>
        <v>5.10874324916071</v>
      </c>
      <c r="P333" s="40" t="n">
        <f aca="false">IF(H333=0,"-",F333/(K333+L333)*100-100)</f>
        <v>0</v>
      </c>
      <c r="Q333" s="175"/>
      <c r="R333" s="240"/>
      <c r="S333" s="240" t="n">
        <v>689</v>
      </c>
      <c r="T333" s="240"/>
      <c r="U333" s="240"/>
      <c r="W333" s="241"/>
      <c r="X333" s="241" t="n">
        <v>1108</v>
      </c>
      <c r="Y333" s="241"/>
      <c r="Z333" s="241"/>
    </row>
    <row r="334" customFormat="false" ht="12.75" hidden="true" customHeight="false" outlineLevel="0" collapsed="false">
      <c r="A334" s="244" t="s">
        <v>1595</v>
      </c>
      <c r="B334" s="245" t="s">
        <v>1596</v>
      </c>
      <c r="C334" s="35" t="n">
        <v>0</v>
      </c>
      <c r="D334" s="36" t="n">
        <v>0</v>
      </c>
      <c r="E334" s="36" t="n">
        <v>0</v>
      </c>
      <c r="F334" s="37" t="n">
        <v>0</v>
      </c>
      <c r="H334" s="39" t="n">
        <v>0</v>
      </c>
      <c r="I334" s="39" t="n">
        <v>0</v>
      </c>
      <c r="J334" s="39" t="n">
        <v>0</v>
      </c>
      <c r="K334" s="39" t="n">
        <v>0</v>
      </c>
      <c r="L334" s="39"/>
      <c r="N334" s="40" t="str">
        <f aca="false">IF(H334=0,"-",C334/H334*100-100)</f>
        <v>-</v>
      </c>
      <c r="O334" s="40" t="str">
        <f aca="false">IF(H334=0,"-",D334/I334*100-100)</f>
        <v>-</v>
      </c>
      <c r="P334" s="40" t="str">
        <f aca="false">IF(H334=0,"-",F334/(K334+L334)*100-100)</f>
        <v>-</v>
      </c>
      <c r="Q334" s="191"/>
      <c r="R334" s="240"/>
      <c r="S334" s="240"/>
      <c r="T334" s="240"/>
      <c r="U334" s="240"/>
      <c r="W334" s="241"/>
      <c r="X334" s="241"/>
      <c r="Y334" s="241"/>
      <c r="Z334" s="241"/>
    </row>
    <row r="335" customFormat="false" ht="12.75" hidden="true" customHeight="false" outlineLevel="0" collapsed="false">
      <c r="A335" s="244" t="s">
        <v>1597</v>
      </c>
      <c r="B335" s="245" t="s">
        <v>1598</v>
      </c>
      <c r="C335" s="35" t="n">
        <v>0</v>
      </c>
      <c r="D335" s="36" t="n">
        <v>0</v>
      </c>
      <c r="E335" s="36" t="n">
        <v>0</v>
      </c>
      <c r="F335" s="37" t="n">
        <v>0</v>
      </c>
      <c r="H335" s="39" t="n">
        <v>0</v>
      </c>
      <c r="I335" s="39" t="n">
        <v>0</v>
      </c>
      <c r="J335" s="39" t="n">
        <v>0</v>
      </c>
      <c r="K335" s="39" t="n">
        <v>0</v>
      </c>
      <c r="L335" s="39"/>
      <c r="N335" s="40" t="str">
        <f aca="false">IF(H335=0,"-",C335/H335*100-100)</f>
        <v>-</v>
      </c>
      <c r="O335" s="40" t="str">
        <f aca="false">IF(H335=0,"-",D335/I335*100-100)</f>
        <v>-</v>
      </c>
      <c r="P335" s="40" t="str">
        <f aca="false">IF(H335=0,"-",F335/(K335+L335)*100-100)</f>
        <v>-</v>
      </c>
      <c r="Q335" s="191"/>
      <c r="R335" s="240"/>
      <c r="S335" s="240"/>
      <c r="T335" s="240"/>
      <c r="U335" s="240"/>
      <c r="W335" s="241"/>
      <c r="X335" s="241"/>
      <c r="Y335" s="241"/>
      <c r="Z335" s="241"/>
    </row>
    <row r="336" customFormat="false" ht="12.75" hidden="false" customHeight="false" outlineLevel="0" collapsed="false">
      <c r="A336" s="242" t="s">
        <v>1599</v>
      </c>
      <c r="B336" s="243" t="s">
        <v>1600</v>
      </c>
      <c r="C336" s="35" t="n">
        <v>44690</v>
      </c>
      <c r="D336" s="36" t="n">
        <v>29817</v>
      </c>
      <c r="E336" s="36" t="n">
        <v>10436</v>
      </c>
      <c r="F336" s="37" t="n">
        <v>4437</v>
      </c>
      <c r="H336" s="39" t="n">
        <v>42726</v>
      </c>
      <c r="I336" s="39" t="n">
        <v>28362</v>
      </c>
      <c r="J336" s="39" t="n">
        <v>9927</v>
      </c>
      <c r="K336" s="39" t="n">
        <v>4437</v>
      </c>
      <c r="L336" s="39"/>
      <c r="N336" s="40" t="n">
        <f aca="false">IF(H336=0,"-",C336/H336*100-100)</f>
        <v>4.59673266863267</v>
      </c>
      <c r="O336" s="40" t="n">
        <f aca="false">IF(H336=0,"-",D336/I336*100-100)</f>
        <v>5.13010365982653</v>
      </c>
      <c r="P336" s="40" t="n">
        <f aca="false">IF(H336=0,"-",F336/(K336+L336)*100-100)</f>
        <v>0</v>
      </c>
      <c r="Q336" s="175"/>
      <c r="R336" s="240" t="n">
        <v>403</v>
      </c>
      <c r="S336" s="240"/>
      <c r="T336" s="240"/>
      <c r="U336" s="240"/>
      <c r="W336" s="241" t="n">
        <v>615</v>
      </c>
      <c r="X336" s="241"/>
      <c r="Y336" s="241"/>
      <c r="Z336" s="241"/>
    </row>
    <row r="337" customFormat="false" ht="12.75" hidden="false" customHeight="false" outlineLevel="0" collapsed="false">
      <c r="A337" s="242" t="s">
        <v>1601</v>
      </c>
      <c r="B337" s="243" t="s">
        <v>1594</v>
      </c>
      <c r="C337" s="35" t="n">
        <v>44690</v>
      </c>
      <c r="D337" s="36" t="n">
        <v>29817</v>
      </c>
      <c r="E337" s="36" t="n">
        <v>10436</v>
      </c>
      <c r="F337" s="37" t="n">
        <v>4437</v>
      </c>
      <c r="H337" s="39" t="n">
        <v>42726</v>
      </c>
      <c r="I337" s="39" t="n">
        <v>28362</v>
      </c>
      <c r="J337" s="39" t="n">
        <v>9927</v>
      </c>
      <c r="K337" s="39" t="n">
        <v>4437</v>
      </c>
      <c r="L337" s="39"/>
      <c r="N337" s="40" t="n">
        <f aca="false">IF(H337=0,"-",C337/H337*100-100)</f>
        <v>4.59673266863267</v>
      </c>
      <c r="O337" s="40" t="n">
        <f aca="false">IF(H337=0,"-",D337/I337*100-100)</f>
        <v>5.13010365982653</v>
      </c>
      <c r="P337" s="40" t="n">
        <f aca="false">IF(H337=0,"-",F337/(K337+L337)*100-100)</f>
        <v>0</v>
      </c>
      <c r="Q337" s="175"/>
      <c r="R337" s="240" t="n">
        <v>779</v>
      </c>
      <c r="S337" s="240"/>
      <c r="T337" s="240"/>
      <c r="U337" s="240"/>
      <c r="W337" s="241" t="n">
        <v>1135</v>
      </c>
      <c r="X337" s="241"/>
      <c r="Y337" s="241"/>
      <c r="Z337" s="241"/>
    </row>
    <row r="338" customFormat="false" ht="12.75" hidden="true" customHeight="false" outlineLevel="0" collapsed="false">
      <c r="A338" s="244" t="s">
        <v>1602</v>
      </c>
      <c r="B338" s="245" t="s">
        <v>1603</v>
      </c>
      <c r="C338" s="35" t="n">
        <v>4467</v>
      </c>
      <c r="D338" s="36" t="n">
        <v>100</v>
      </c>
      <c r="E338" s="36" t="n">
        <v>35</v>
      </c>
      <c r="F338" s="37" t="n">
        <v>4332</v>
      </c>
      <c r="H338" s="39" t="n">
        <v>4467</v>
      </c>
      <c r="I338" s="39" t="n">
        <v>100</v>
      </c>
      <c r="J338" s="39" t="n">
        <v>35</v>
      </c>
      <c r="K338" s="39" t="n">
        <v>4332</v>
      </c>
      <c r="L338" s="39"/>
      <c r="N338" s="40" t="n">
        <f aca="false">IF(H338=0,"-",C338/H338*100-100)</f>
        <v>0</v>
      </c>
      <c r="O338" s="40" t="n">
        <f aca="false">IF(H338=0,"-",D338/I338*100-100)</f>
        <v>0</v>
      </c>
      <c r="P338" s="40" t="n">
        <f aca="false">IF(H338=0,"-",F338/(K338+L338)*100-100)</f>
        <v>0</v>
      </c>
      <c r="Q338" s="191"/>
      <c r="R338" s="240"/>
      <c r="S338" s="240"/>
      <c r="T338" s="240"/>
      <c r="U338" s="240"/>
      <c r="W338" s="241"/>
      <c r="X338" s="241"/>
      <c r="Y338" s="241"/>
      <c r="Z338" s="241"/>
    </row>
    <row r="339" customFormat="false" ht="12.75" hidden="false" customHeight="false" outlineLevel="0" collapsed="false">
      <c r="A339" s="242" t="s">
        <v>1604</v>
      </c>
      <c r="B339" s="243" t="s">
        <v>1605</v>
      </c>
      <c r="C339" s="35" t="n">
        <v>43634</v>
      </c>
      <c r="D339" s="36" t="n">
        <v>29029</v>
      </c>
      <c r="E339" s="36" t="n">
        <v>10160</v>
      </c>
      <c r="F339" s="37" t="n">
        <v>4445</v>
      </c>
      <c r="H339" s="39" t="n">
        <v>41723</v>
      </c>
      <c r="I339" s="39" t="n">
        <v>27613</v>
      </c>
      <c r="J339" s="39" t="n">
        <v>9665</v>
      </c>
      <c r="K339" s="39" t="n">
        <v>4445</v>
      </c>
      <c r="L339" s="39"/>
      <c r="N339" s="40" t="n">
        <f aca="false">IF(H339=0,"-",C339/H339*100-100)</f>
        <v>4.58020755937972</v>
      </c>
      <c r="O339" s="40" t="n">
        <f aca="false">IF(H339=0,"-",D339/I339*100-100)</f>
        <v>5.12801941114694</v>
      </c>
      <c r="P339" s="40" t="n">
        <f aca="false">IF(H339=0,"-",F339/(K339+L339)*100-100)</f>
        <v>0</v>
      </c>
      <c r="Q339" s="175"/>
      <c r="R339" s="240" t="n">
        <v>186</v>
      </c>
      <c r="S339" s="240" t="n">
        <v>259</v>
      </c>
      <c r="T339" s="240"/>
      <c r="U339" s="240" t="n">
        <v>4</v>
      </c>
      <c r="W339" s="241" t="n">
        <v>334</v>
      </c>
      <c r="X339" s="241" t="n">
        <v>413</v>
      </c>
      <c r="Y339" s="241"/>
      <c r="Z339" s="241" t="n">
        <v>10</v>
      </c>
    </row>
    <row r="340" customFormat="false" ht="12.75" hidden="false" customHeight="false" outlineLevel="0" collapsed="false">
      <c r="A340" s="242" t="s">
        <v>1606</v>
      </c>
      <c r="B340" s="243" t="s">
        <v>1607</v>
      </c>
      <c r="C340" s="35" t="n">
        <v>44690</v>
      </c>
      <c r="D340" s="36" t="n">
        <v>29817</v>
      </c>
      <c r="E340" s="36" t="n">
        <v>10436</v>
      </c>
      <c r="F340" s="37" t="n">
        <v>4437</v>
      </c>
      <c r="H340" s="39" t="n">
        <v>42726</v>
      </c>
      <c r="I340" s="39" t="n">
        <v>28362</v>
      </c>
      <c r="J340" s="39" t="n">
        <v>9927</v>
      </c>
      <c r="K340" s="39" t="n">
        <v>4437</v>
      </c>
      <c r="L340" s="39"/>
      <c r="N340" s="40" t="n">
        <f aca="false">IF(H340=0,"-",C340/H340*100-100)</f>
        <v>4.59673266863267</v>
      </c>
      <c r="O340" s="40" t="n">
        <f aca="false">IF(H340=0,"-",D340/I340*100-100)</f>
        <v>5.13010365982653</v>
      </c>
      <c r="P340" s="40" t="n">
        <f aca="false">IF(H340=0,"-",F340/(K340+L340)*100-100)</f>
        <v>0</v>
      </c>
      <c r="Q340" s="175"/>
      <c r="R340" s="240" t="n">
        <v>72</v>
      </c>
      <c r="S340" s="240"/>
      <c r="T340" s="240"/>
      <c r="U340" s="240"/>
      <c r="W340" s="241" t="n">
        <v>160</v>
      </c>
      <c r="X340" s="241"/>
      <c r="Y340" s="241"/>
      <c r="Z340" s="241"/>
    </row>
    <row r="341" customFormat="false" ht="12.75" hidden="true" customHeight="false" outlineLevel="0" collapsed="false">
      <c r="A341" s="244" t="s">
        <v>1608</v>
      </c>
      <c r="B341" s="245" t="s">
        <v>1609</v>
      </c>
      <c r="C341" s="35" t="n">
        <v>4467</v>
      </c>
      <c r="D341" s="36" t="n">
        <v>100</v>
      </c>
      <c r="E341" s="36" t="n">
        <v>35</v>
      </c>
      <c r="F341" s="37" t="n">
        <v>4332</v>
      </c>
      <c r="H341" s="39" t="n">
        <v>4467</v>
      </c>
      <c r="I341" s="39" t="n">
        <v>100</v>
      </c>
      <c r="J341" s="39" t="n">
        <v>35</v>
      </c>
      <c r="K341" s="39" t="n">
        <v>4332</v>
      </c>
      <c r="L341" s="39"/>
      <c r="N341" s="40" t="n">
        <f aca="false">IF(H341=0,"-",C341/H341*100-100)</f>
        <v>0</v>
      </c>
      <c r="O341" s="40" t="n">
        <f aca="false">IF(H341=0,"-",D341/I341*100-100)</f>
        <v>0</v>
      </c>
      <c r="P341" s="40" t="n">
        <f aca="false">IF(H341=0,"-",F341/(K341+L341)*100-100)</f>
        <v>0</v>
      </c>
      <c r="Q341" s="191"/>
      <c r="R341" s="240"/>
      <c r="S341" s="240"/>
      <c r="T341" s="240"/>
      <c r="U341" s="240"/>
      <c r="W341" s="241"/>
      <c r="X341" s="241"/>
      <c r="Y341" s="241"/>
      <c r="Z341" s="241"/>
    </row>
    <row r="342" customFormat="false" ht="12.75" hidden="true" customHeight="false" outlineLevel="0" collapsed="false">
      <c r="A342" s="244" t="s">
        <v>1610</v>
      </c>
      <c r="B342" s="245" t="s">
        <v>1611</v>
      </c>
      <c r="C342" s="35" t="n">
        <v>4467</v>
      </c>
      <c r="D342" s="36" t="n">
        <v>100</v>
      </c>
      <c r="E342" s="36" t="n">
        <v>35</v>
      </c>
      <c r="F342" s="37" t="n">
        <v>4332</v>
      </c>
      <c r="H342" s="39" t="n">
        <v>4467</v>
      </c>
      <c r="I342" s="39" t="n">
        <v>100</v>
      </c>
      <c r="J342" s="39" t="n">
        <v>35</v>
      </c>
      <c r="K342" s="39" t="n">
        <v>4332</v>
      </c>
      <c r="L342" s="39"/>
      <c r="N342" s="40" t="n">
        <f aca="false">IF(H342=0,"-",C342/H342*100-100)</f>
        <v>0</v>
      </c>
      <c r="O342" s="40" t="n">
        <f aca="false">IF(H342=0,"-",D342/I342*100-100)</f>
        <v>0</v>
      </c>
      <c r="P342" s="40" t="n">
        <f aca="false">IF(H342=0,"-",F342/(K342+L342)*100-100)</f>
        <v>0</v>
      </c>
      <c r="Q342" s="191"/>
      <c r="R342" s="240"/>
      <c r="S342" s="240"/>
      <c r="T342" s="240"/>
      <c r="U342" s="240"/>
      <c r="W342" s="241"/>
      <c r="X342" s="241"/>
      <c r="Y342" s="241"/>
      <c r="Z342" s="241"/>
    </row>
    <row r="343" customFormat="false" ht="12.75" hidden="true" customHeight="false" outlineLevel="0" collapsed="false">
      <c r="A343" s="244" t="s">
        <v>1612</v>
      </c>
      <c r="B343" s="245" t="s">
        <v>1613</v>
      </c>
      <c r="C343" s="35" t="n">
        <v>52456</v>
      </c>
      <c r="D343" s="36" t="n">
        <v>35555</v>
      </c>
      <c r="E343" s="36" t="n">
        <v>12444</v>
      </c>
      <c r="F343" s="37" t="n">
        <v>4457</v>
      </c>
      <c r="H343" s="39" t="n">
        <v>50113</v>
      </c>
      <c r="I343" s="39" t="n">
        <v>33819</v>
      </c>
      <c r="J343" s="39" t="n">
        <v>11837</v>
      </c>
      <c r="K343" s="39" t="n">
        <v>4457</v>
      </c>
      <c r="L343" s="39"/>
      <c r="N343" s="40" t="n">
        <f aca="false">IF(H343=0,"-",C343/H343*100-100)</f>
        <v>4.67543352024424</v>
      </c>
      <c r="O343" s="40" t="n">
        <f aca="false">IF(H343=0,"-",D343/I343*100-100)</f>
        <v>5.13320914278957</v>
      </c>
      <c r="P343" s="40" t="n">
        <f aca="false">IF(H343=0,"-",F343/(K343+L343)*100-100)</f>
        <v>0</v>
      </c>
      <c r="Q343" s="191"/>
      <c r="R343" s="240"/>
      <c r="S343" s="240"/>
      <c r="T343" s="240"/>
      <c r="U343" s="240"/>
      <c r="W343" s="241"/>
      <c r="X343" s="241"/>
      <c r="Y343" s="241"/>
      <c r="Z343" s="241"/>
    </row>
    <row r="344" customFormat="false" ht="12.75" hidden="true" customHeight="false" outlineLevel="0" collapsed="false">
      <c r="A344" s="244" t="s">
        <v>1614</v>
      </c>
      <c r="B344" s="245" t="s">
        <v>1615</v>
      </c>
      <c r="C344" s="35" t="n">
        <v>43734</v>
      </c>
      <c r="D344" s="36" t="n">
        <v>30800</v>
      </c>
      <c r="E344" s="36" t="n">
        <v>10780</v>
      </c>
      <c r="F344" s="37" t="n">
        <v>2154</v>
      </c>
      <c r="H344" s="39" t="n">
        <v>41712</v>
      </c>
      <c r="I344" s="39" t="n">
        <v>29302</v>
      </c>
      <c r="J344" s="39" t="n">
        <v>10256</v>
      </c>
      <c r="K344" s="39" t="n">
        <v>2154</v>
      </c>
      <c r="L344" s="39"/>
      <c r="N344" s="40" t="n">
        <f aca="false">IF(H344=0,"-",C344/H344*100-100)</f>
        <v>4.84752589182969</v>
      </c>
      <c r="O344" s="40" t="n">
        <f aca="false">IF(H344=0,"-",D344/I344*100-100)</f>
        <v>5.11227902532249</v>
      </c>
      <c r="P344" s="40" t="n">
        <f aca="false">IF(H344=0,"-",F344/(K344+L344)*100-100)</f>
        <v>0</v>
      </c>
      <c r="Q344" s="175"/>
      <c r="R344" s="240" t="n">
        <v>204</v>
      </c>
      <c r="S344" s="240" t="n">
        <v>2</v>
      </c>
      <c r="T344" s="240"/>
      <c r="U344" s="240"/>
      <c r="W344" s="241" t="n">
        <v>266</v>
      </c>
      <c r="X344" s="241" t="n">
        <v>10</v>
      </c>
      <c r="Y344" s="241"/>
      <c r="Z344" s="241"/>
    </row>
    <row r="345" customFormat="false" ht="12.75" hidden="true" customHeight="false" outlineLevel="0" collapsed="false">
      <c r="A345" s="244" t="s">
        <v>1616</v>
      </c>
      <c r="B345" s="245" t="s">
        <v>1617</v>
      </c>
      <c r="C345" s="35" t="n">
        <v>2280</v>
      </c>
      <c r="D345" s="36" t="n">
        <v>200</v>
      </c>
      <c r="E345" s="36" t="n">
        <v>70</v>
      </c>
      <c r="F345" s="37" t="n">
        <v>2010</v>
      </c>
      <c r="H345" s="39" t="n">
        <v>2280</v>
      </c>
      <c r="I345" s="39" t="n">
        <v>200</v>
      </c>
      <c r="J345" s="39" t="n">
        <v>70</v>
      </c>
      <c r="K345" s="39" t="n">
        <v>2010</v>
      </c>
      <c r="L345" s="39"/>
      <c r="N345" s="40" t="n">
        <f aca="false">IF(H345=0,"-",C345/H345*100-100)</f>
        <v>0</v>
      </c>
      <c r="O345" s="40" t="n">
        <f aca="false">IF(H345=0,"-",D345/I345*100-100)</f>
        <v>0</v>
      </c>
      <c r="P345" s="40" t="n">
        <f aca="false">IF(H345=0,"-",F345/(K345+L345)*100-100)</f>
        <v>0</v>
      </c>
      <c r="Q345" s="191"/>
      <c r="R345" s="240"/>
      <c r="S345" s="240"/>
      <c r="T345" s="240"/>
      <c r="U345" s="240"/>
      <c r="W345" s="241"/>
      <c r="X345" s="241"/>
      <c r="Y345" s="241"/>
      <c r="Z345" s="241"/>
    </row>
    <row r="346" customFormat="false" ht="12.75" hidden="false" customHeight="false" outlineLevel="0" collapsed="false">
      <c r="A346" s="242" t="s">
        <v>1618</v>
      </c>
      <c r="B346" s="243" t="s">
        <v>935</v>
      </c>
      <c r="C346" s="35" t="n">
        <v>48435</v>
      </c>
      <c r="D346" s="36" t="n">
        <v>32627</v>
      </c>
      <c r="E346" s="36" t="n">
        <v>11419</v>
      </c>
      <c r="F346" s="37" t="n">
        <v>4389</v>
      </c>
      <c r="H346" s="39" t="n">
        <v>46286</v>
      </c>
      <c r="I346" s="39" t="n">
        <v>31035</v>
      </c>
      <c r="J346" s="39" t="n">
        <v>10862</v>
      </c>
      <c r="K346" s="39" t="n">
        <v>4389</v>
      </c>
      <c r="L346" s="39"/>
      <c r="N346" s="40" t="n">
        <f aca="false">IF(H346=0,"-",C346/H346*100-100)</f>
        <v>4.64287257486065</v>
      </c>
      <c r="O346" s="40" t="n">
        <f aca="false">IF(H346=0,"-",D346/I346*100-100)</f>
        <v>5.1296922829064</v>
      </c>
      <c r="P346" s="40" t="n">
        <f aca="false">IF(H346=0,"-",F346/(K346+L346)*100-100)</f>
        <v>0</v>
      </c>
      <c r="Q346" s="175"/>
      <c r="R346" s="240" t="n">
        <v>20</v>
      </c>
      <c r="S346" s="240"/>
      <c r="T346" s="240"/>
      <c r="U346" s="240"/>
      <c r="W346" s="241" t="n">
        <v>13</v>
      </c>
      <c r="X346" s="241"/>
      <c r="Y346" s="241"/>
      <c r="Z346" s="241"/>
    </row>
    <row r="347" customFormat="false" ht="12.75" hidden="true" customHeight="false" outlineLevel="0" collapsed="false">
      <c r="A347" s="244" t="s">
        <v>1619</v>
      </c>
      <c r="B347" s="245" t="s">
        <v>1620</v>
      </c>
      <c r="C347" s="35" t="n">
        <v>43546</v>
      </c>
      <c r="D347" s="36" t="n">
        <v>28873</v>
      </c>
      <c r="E347" s="36" t="n">
        <v>10106</v>
      </c>
      <c r="F347" s="37" t="n">
        <v>4567</v>
      </c>
      <c r="H347" s="39" t="n">
        <v>41638</v>
      </c>
      <c r="I347" s="39" t="n">
        <v>27460</v>
      </c>
      <c r="J347" s="39" t="n">
        <v>9611</v>
      </c>
      <c r="K347" s="39" t="n">
        <v>4567</v>
      </c>
      <c r="L347" s="39"/>
      <c r="N347" s="40" t="n">
        <f aca="false">IF(H347=0,"-",C347/H347*100-100)</f>
        <v>4.58235265862913</v>
      </c>
      <c r="O347" s="40" t="n">
        <f aca="false">IF(H347=0,"-",D347/I347*100-100)</f>
        <v>5.1456664238893</v>
      </c>
      <c r="P347" s="40" t="n">
        <f aca="false">IF(H347=0,"-",F347/(K347+L347)*100-100)</f>
        <v>0</v>
      </c>
      <c r="Q347" s="231"/>
      <c r="R347" s="240"/>
      <c r="S347" s="240"/>
      <c r="T347" s="240"/>
      <c r="U347" s="240"/>
      <c r="W347" s="241"/>
      <c r="X347" s="241"/>
      <c r="Y347" s="241"/>
      <c r="Z347" s="241"/>
    </row>
    <row r="348" customFormat="false" ht="12.75" hidden="false" customHeight="false" outlineLevel="0" collapsed="false">
      <c r="A348" s="242" t="s">
        <v>1621</v>
      </c>
      <c r="B348" s="243" t="s">
        <v>1622</v>
      </c>
      <c r="C348" s="35" t="n">
        <v>43280</v>
      </c>
      <c r="D348" s="36" t="n">
        <v>28764</v>
      </c>
      <c r="E348" s="36" t="n">
        <v>10067</v>
      </c>
      <c r="F348" s="37" t="n">
        <v>4449</v>
      </c>
      <c r="H348" s="39" t="n">
        <v>41386</v>
      </c>
      <c r="I348" s="39" t="n">
        <v>27361</v>
      </c>
      <c r="J348" s="39" t="n">
        <v>9576</v>
      </c>
      <c r="K348" s="39" t="n">
        <v>4449</v>
      </c>
      <c r="L348" s="39"/>
      <c r="N348" s="40" t="n">
        <f aca="false">IF(H348=0,"-",C348/H348*100-100)</f>
        <v>4.57642681099888</v>
      </c>
      <c r="O348" s="40" t="n">
        <f aca="false">IF(H348=0,"-",D348/I348*100-100)</f>
        <v>5.12773655933627</v>
      </c>
      <c r="P348" s="40" t="n">
        <f aca="false">IF(H348=0,"-",F348/(K348+L348)*100-100)</f>
        <v>0</v>
      </c>
      <c r="Q348" s="175"/>
      <c r="R348" s="240" t="n">
        <v>18</v>
      </c>
      <c r="S348" s="240"/>
      <c r="T348" s="240"/>
      <c r="U348" s="240"/>
      <c r="W348" s="241" t="n">
        <v>17</v>
      </c>
      <c r="X348" s="241"/>
      <c r="Y348" s="241"/>
      <c r="Z348" s="241"/>
    </row>
    <row r="349" customFormat="false" ht="12.75" hidden="false" customHeight="false" outlineLevel="0" collapsed="false">
      <c r="A349" s="242" t="s">
        <v>1623</v>
      </c>
      <c r="B349" s="243" t="s">
        <v>1624</v>
      </c>
      <c r="C349" s="35" t="n">
        <v>44048</v>
      </c>
      <c r="D349" s="36" t="n">
        <v>29343</v>
      </c>
      <c r="E349" s="36" t="n">
        <v>10270</v>
      </c>
      <c r="F349" s="37" t="n">
        <v>4435</v>
      </c>
      <c r="H349" s="39" t="n">
        <v>42115</v>
      </c>
      <c r="I349" s="39" t="n">
        <v>27911</v>
      </c>
      <c r="J349" s="39" t="n">
        <v>9769</v>
      </c>
      <c r="K349" s="39" t="n">
        <v>4435</v>
      </c>
      <c r="L349" s="39"/>
      <c r="N349" s="40" t="n">
        <f aca="false">IF(H349=0,"-",C349/H349*100-100)</f>
        <v>4.58981360560371</v>
      </c>
      <c r="O349" s="40" t="n">
        <f aca="false">IF(H349=0,"-",D349/I349*100-100)</f>
        <v>5.13059367274551</v>
      </c>
      <c r="P349" s="40" t="n">
        <f aca="false">IF(H349=0,"-",F349/(K349+L349)*100-100)</f>
        <v>0</v>
      </c>
      <c r="Q349" s="175"/>
      <c r="R349" s="240" t="n">
        <v>9</v>
      </c>
      <c r="S349" s="240"/>
      <c r="T349" s="240"/>
      <c r="U349" s="240"/>
      <c r="W349" s="241" t="n">
        <v>27</v>
      </c>
      <c r="X349" s="241"/>
      <c r="Y349" s="241"/>
      <c r="Z349" s="241"/>
    </row>
    <row r="350" customFormat="false" ht="12.75" hidden="true" customHeight="false" outlineLevel="0" collapsed="false">
      <c r="A350" s="244" t="s">
        <v>1625</v>
      </c>
      <c r="B350" s="245" t="s">
        <v>1626</v>
      </c>
      <c r="C350" s="35" t="n">
        <v>44164</v>
      </c>
      <c r="D350" s="36" t="n">
        <v>29424</v>
      </c>
      <c r="E350" s="36" t="n">
        <v>10298</v>
      </c>
      <c r="F350" s="37" t="n">
        <v>4442</v>
      </c>
      <c r="H350" s="39" t="n">
        <v>42220</v>
      </c>
      <c r="I350" s="39" t="n">
        <v>27984</v>
      </c>
      <c r="J350" s="39" t="n">
        <v>9794</v>
      </c>
      <c r="K350" s="39" t="n">
        <v>4442</v>
      </c>
      <c r="L350" s="39"/>
      <c r="N350" s="40" t="n">
        <f aca="false">IF(H350=0,"-",C350/H350*100-100)</f>
        <v>4.60445286594032</v>
      </c>
      <c r="O350" s="40" t="n">
        <f aca="false">IF(H350=0,"-",D350/I350*100-100)</f>
        <v>5.14579759862779</v>
      </c>
      <c r="P350" s="40" t="n">
        <f aca="false">IF(H350=0,"-",F350/(K350+L350)*100-100)</f>
        <v>0</v>
      </c>
      <c r="Q350" s="191"/>
      <c r="R350" s="240"/>
      <c r="S350" s="240"/>
      <c r="T350" s="240"/>
      <c r="U350" s="240"/>
      <c r="W350" s="241"/>
      <c r="X350" s="241"/>
      <c r="Y350" s="241"/>
      <c r="Z350" s="241"/>
    </row>
    <row r="351" customFormat="false" ht="12.75" hidden="true" customHeight="false" outlineLevel="0" collapsed="false">
      <c r="A351" s="244" t="s">
        <v>1627</v>
      </c>
      <c r="B351" s="245" t="s">
        <v>1628</v>
      </c>
      <c r="C351" s="35" t="n">
        <v>42751</v>
      </c>
      <c r="D351" s="36" t="n">
        <v>29909</v>
      </c>
      <c r="E351" s="36" t="n">
        <v>10468</v>
      </c>
      <c r="F351" s="37" t="n">
        <v>2374</v>
      </c>
      <c r="H351" s="39" t="n">
        <v>40788</v>
      </c>
      <c r="I351" s="39" t="n">
        <v>28455</v>
      </c>
      <c r="J351" s="39" t="n">
        <v>9959</v>
      </c>
      <c r="K351" s="39" t="n">
        <v>2374</v>
      </c>
      <c r="L351" s="39"/>
      <c r="N351" s="40" t="n">
        <f aca="false">IF(H351=0,"-",C351/H351*100-100)</f>
        <v>4.81269000686477</v>
      </c>
      <c r="O351" s="40" t="n">
        <f aca="false">IF(H351=0,"-",D351/I351*100-100)</f>
        <v>5.10982252679671</v>
      </c>
      <c r="P351" s="40" t="n">
        <f aca="false">IF(H351=0,"-",F351/(K351+L351)*100-100)</f>
        <v>0</v>
      </c>
      <c r="Q351" s="191"/>
      <c r="R351" s="240"/>
      <c r="S351" s="240"/>
      <c r="T351" s="240"/>
      <c r="U351" s="240"/>
      <c r="W351" s="241"/>
      <c r="X351" s="241"/>
      <c r="Y351" s="241"/>
      <c r="Z351" s="241"/>
    </row>
    <row r="352" customFormat="false" ht="12.75" hidden="true" customHeight="false" outlineLevel="0" collapsed="false">
      <c r="A352" s="244" t="s">
        <v>1629</v>
      </c>
      <c r="B352" s="245" t="s">
        <v>1630</v>
      </c>
      <c r="C352" s="35" t="n">
        <v>4975</v>
      </c>
      <c r="D352" s="36" t="n">
        <v>100</v>
      </c>
      <c r="E352" s="36" t="n">
        <v>35</v>
      </c>
      <c r="F352" s="37" t="n">
        <v>4840</v>
      </c>
      <c r="H352" s="39" t="n">
        <v>4975</v>
      </c>
      <c r="I352" s="39" t="n">
        <v>100</v>
      </c>
      <c r="J352" s="39" t="n">
        <v>35</v>
      </c>
      <c r="K352" s="39" t="n">
        <v>4840</v>
      </c>
      <c r="L352" s="39"/>
      <c r="N352" s="40" t="n">
        <f aca="false">IF(H352=0,"-",C352/H352*100-100)</f>
        <v>0</v>
      </c>
      <c r="O352" s="40" t="n">
        <f aca="false">IF(H352=0,"-",D352/I352*100-100)</f>
        <v>0</v>
      </c>
      <c r="P352" s="40" t="n">
        <f aca="false">IF(H352=0,"-",F352/(K352+L352)*100-100)</f>
        <v>0</v>
      </c>
      <c r="Q352" s="191"/>
      <c r="R352" s="240"/>
      <c r="S352" s="240"/>
      <c r="T352" s="240"/>
      <c r="U352" s="240"/>
      <c r="W352" s="241"/>
      <c r="X352" s="241"/>
      <c r="Y352" s="241"/>
      <c r="Z352" s="241"/>
    </row>
    <row r="353" customFormat="false" ht="12.75" hidden="false" customHeight="false" outlineLevel="0" collapsed="false">
      <c r="A353" s="242" t="s">
        <v>1631</v>
      </c>
      <c r="B353" s="243" t="s">
        <v>1632</v>
      </c>
      <c r="C353" s="35" t="n">
        <v>47073</v>
      </c>
      <c r="D353" s="36" t="n">
        <v>31205</v>
      </c>
      <c r="E353" s="36" t="n">
        <v>10922</v>
      </c>
      <c r="F353" s="37" t="n">
        <v>4946</v>
      </c>
      <c r="H353" s="39" t="n">
        <v>45017</v>
      </c>
      <c r="I353" s="39" t="n">
        <v>29682</v>
      </c>
      <c r="J353" s="39" t="n">
        <v>10389</v>
      </c>
      <c r="K353" s="39" t="n">
        <v>4946</v>
      </c>
      <c r="L353" s="39"/>
      <c r="N353" s="40" t="n">
        <f aca="false">IF(H353=0,"-",C353/H353*100-100)</f>
        <v>4.56716351600505</v>
      </c>
      <c r="O353" s="40" t="n">
        <f aca="false">IF(H353=0,"-",D353/I353*100-100)</f>
        <v>5.13105585876963</v>
      </c>
      <c r="P353" s="40" t="n">
        <f aca="false">IF(H353=0,"-",F353/(K353+L353)*100-100)</f>
        <v>0</v>
      </c>
      <c r="Q353" s="175"/>
      <c r="R353" s="240" t="n">
        <v>17</v>
      </c>
      <c r="S353" s="240"/>
      <c r="T353" s="240"/>
      <c r="U353" s="240"/>
      <c r="W353" s="241" t="n">
        <v>16</v>
      </c>
      <c r="X353" s="241"/>
      <c r="Y353" s="241"/>
      <c r="Z353" s="241"/>
    </row>
    <row r="354" customFormat="false" ht="12.75" hidden="false" customHeight="false" outlineLevel="0" collapsed="false">
      <c r="A354" s="242" t="s">
        <v>1633</v>
      </c>
      <c r="B354" s="243" t="s">
        <v>1634</v>
      </c>
      <c r="C354" s="35" t="n">
        <v>49485</v>
      </c>
      <c r="D354" s="36" t="n">
        <v>32976</v>
      </c>
      <c r="E354" s="36" t="n">
        <v>11542</v>
      </c>
      <c r="F354" s="37" t="n">
        <v>4967</v>
      </c>
      <c r="H354" s="39" t="n">
        <v>47312</v>
      </c>
      <c r="I354" s="39" t="n">
        <v>31367</v>
      </c>
      <c r="J354" s="39" t="n">
        <v>10978</v>
      </c>
      <c r="K354" s="39" t="n">
        <v>4967</v>
      </c>
      <c r="L354" s="39"/>
      <c r="N354" s="40" t="n">
        <f aca="false">IF(H354=0,"-",C354/H354*100-100)</f>
        <v>4.5929151166723</v>
      </c>
      <c r="O354" s="40" t="n">
        <f aca="false">IF(H354=0,"-",D354/I354*100-100)</f>
        <v>5.12959479707973</v>
      </c>
      <c r="P354" s="40" t="n">
        <f aca="false">IF(H354=0,"-",F354/(K354+L354)*100-100)</f>
        <v>0</v>
      </c>
      <c r="Q354" s="175"/>
      <c r="R354" s="240" t="n">
        <f aca="false">43+12</f>
        <v>55</v>
      </c>
      <c r="S354" s="240"/>
      <c r="T354" s="240"/>
      <c r="U354" s="240"/>
      <c r="W354" s="241" t="n">
        <v>29</v>
      </c>
      <c r="X354" s="241"/>
      <c r="Y354" s="241"/>
      <c r="Z354" s="241"/>
    </row>
    <row r="355" customFormat="false" ht="12.75" hidden="false" customHeight="false" outlineLevel="0" collapsed="false">
      <c r="A355" s="242" t="s">
        <v>1635</v>
      </c>
      <c r="B355" s="243" t="s">
        <v>1636</v>
      </c>
      <c r="C355" s="35" t="n">
        <v>49224</v>
      </c>
      <c r="D355" s="36" t="n">
        <v>32783</v>
      </c>
      <c r="E355" s="36" t="n">
        <v>11474</v>
      </c>
      <c r="F355" s="37" t="n">
        <v>4967</v>
      </c>
      <c r="H355" s="39" t="n">
        <v>47064</v>
      </c>
      <c r="I355" s="39" t="n">
        <v>31183</v>
      </c>
      <c r="J355" s="39" t="n">
        <v>10914</v>
      </c>
      <c r="K355" s="39" t="n">
        <v>4967</v>
      </c>
      <c r="L355" s="39"/>
      <c r="N355" s="40" t="n">
        <f aca="false">IF(H355=0,"-",C355/H355*100-100)</f>
        <v>4.58949515553289</v>
      </c>
      <c r="O355" s="40" t="n">
        <f aca="false">IF(H355=0,"-",D355/I355*100-100)</f>
        <v>5.13100086585641</v>
      </c>
      <c r="P355" s="40" t="n">
        <f aca="false">IF(H355=0,"-",F355/(K355+L355)*100-100)</f>
        <v>0</v>
      </c>
      <c r="Q355" s="175"/>
      <c r="R355" s="240" t="n">
        <v>105</v>
      </c>
      <c r="S355" s="240"/>
      <c r="T355" s="240"/>
      <c r="U355" s="240"/>
      <c r="W355" s="241" t="n">
        <v>153</v>
      </c>
      <c r="X355" s="241"/>
      <c r="Y355" s="241"/>
      <c r="Z355" s="241"/>
    </row>
    <row r="356" customFormat="false" ht="12.75" hidden="true" customHeight="false" outlineLevel="0" collapsed="false">
      <c r="A356" s="244" t="s">
        <v>1637</v>
      </c>
      <c r="B356" s="245" t="s">
        <v>1626</v>
      </c>
      <c r="C356" s="35" t="n">
        <v>55576</v>
      </c>
      <c r="D356" s="36" t="n">
        <v>37484</v>
      </c>
      <c r="E356" s="36" t="n">
        <v>13119</v>
      </c>
      <c r="F356" s="37" t="n">
        <v>4973</v>
      </c>
      <c r="H356" s="39" t="n">
        <v>53106</v>
      </c>
      <c r="I356" s="39" t="n">
        <v>35654</v>
      </c>
      <c r="J356" s="39" t="n">
        <v>12479</v>
      </c>
      <c r="K356" s="39" t="n">
        <v>4973</v>
      </c>
      <c r="L356" s="39"/>
      <c r="N356" s="40" t="n">
        <f aca="false">IF(H356=0,"-",C356/H356*100-100)</f>
        <v>4.65107520807442</v>
      </c>
      <c r="O356" s="40" t="n">
        <f aca="false">IF(H356=0,"-",D356/I356*100-100)</f>
        <v>5.13266393672521</v>
      </c>
      <c r="P356" s="40" t="n">
        <f aca="false">IF(H356=0,"-",F356/(K356+L356)*100-100)</f>
        <v>0</v>
      </c>
      <c r="Q356" s="191"/>
      <c r="R356" s="240"/>
      <c r="S356" s="240"/>
      <c r="T356" s="240"/>
      <c r="U356" s="240"/>
      <c r="W356" s="241"/>
      <c r="X356" s="241"/>
      <c r="Y356" s="241"/>
      <c r="Z356" s="241"/>
    </row>
    <row r="357" customFormat="false" ht="12.75" hidden="true" customHeight="false" outlineLevel="0" collapsed="false">
      <c r="A357" s="244" t="s">
        <v>1638</v>
      </c>
      <c r="B357" s="245" t="s">
        <v>1639</v>
      </c>
      <c r="C357" s="35" t="n">
        <v>44985</v>
      </c>
      <c r="D357" s="36" t="n">
        <v>30035</v>
      </c>
      <c r="E357" s="36" t="n">
        <v>10512</v>
      </c>
      <c r="F357" s="37" t="n">
        <v>4438</v>
      </c>
      <c r="H357" s="39" t="n">
        <v>43001</v>
      </c>
      <c r="I357" s="39" t="n">
        <v>28565</v>
      </c>
      <c r="J357" s="39" t="n">
        <v>9998</v>
      </c>
      <c r="K357" s="39" t="n">
        <v>4438</v>
      </c>
      <c r="L357" s="39"/>
      <c r="N357" s="40" t="n">
        <f aca="false">IF(H357=0,"-",C357/H357*100-100)</f>
        <v>4.6138461896235</v>
      </c>
      <c r="O357" s="40" t="n">
        <f aca="false">IF(H357=0,"-",D357/I357*100-100)</f>
        <v>5.14615788552423</v>
      </c>
      <c r="P357" s="40" t="n">
        <f aca="false">IF(H357=0,"-",F357/(K357+L357)*100-100)</f>
        <v>0</v>
      </c>
      <c r="Q357" s="191"/>
      <c r="R357" s="240"/>
      <c r="S357" s="240"/>
      <c r="T357" s="240"/>
      <c r="U357" s="240"/>
      <c r="W357" s="241"/>
      <c r="X357" s="241"/>
      <c r="Y357" s="241"/>
      <c r="Z357" s="241"/>
    </row>
    <row r="358" customFormat="false" ht="12.75" hidden="true" customHeight="false" outlineLevel="0" collapsed="false">
      <c r="A358" s="244" t="s">
        <v>1640</v>
      </c>
      <c r="B358" s="245" t="s">
        <v>1641</v>
      </c>
      <c r="C358" s="35" t="n">
        <v>0</v>
      </c>
      <c r="D358" s="36" t="n">
        <v>0</v>
      </c>
      <c r="E358" s="36" t="n">
        <v>0</v>
      </c>
      <c r="F358" s="37" t="n">
        <v>0</v>
      </c>
      <c r="H358" s="39" t="n">
        <v>0</v>
      </c>
      <c r="I358" s="39" t="n">
        <v>0</v>
      </c>
      <c r="J358" s="39" t="n">
        <v>0</v>
      </c>
      <c r="K358" s="39" t="n">
        <v>0</v>
      </c>
      <c r="L358" s="39"/>
      <c r="N358" s="40" t="str">
        <f aca="false">IF(H358=0,"-",C358/H358*100-100)</f>
        <v>-</v>
      </c>
      <c r="O358" s="40" t="str">
        <f aca="false">IF(H358=0,"-",D358/I358*100-100)</f>
        <v>-</v>
      </c>
      <c r="P358" s="40" t="str">
        <f aca="false">IF(H358=0,"-",F358/(K358+L358)*100-100)</f>
        <v>-</v>
      </c>
      <c r="Q358" s="191"/>
      <c r="R358" s="240"/>
      <c r="S358" s="240"/>
      <c r="T358" s="240"/>
      <c r="U358" s="240"/>
      <c r="W358" s="241"/>
      <c r="X358" s="241"/>
      <c r="Y358" s="241"/>
      <c r="Z358" s="241"/>
    </row>
    <row r="359" customFormat="false" ht="12.75" hidden="true" customHeight="false" outlineLevel="0" collapsed="false">
      <c r="A359" s="244" t="s">
        <v>1642</v>
      </c>
      <c r="B359" s="245" t="s">
        <v>1643</v>
      </c>
      <c r="C359" s="35" t="n">
        <v>4467</v>
      </c>
      <c r="D359" s="36" t="n">
        <v>100</v>
      </c>
      <c r="E359" s="36" t="n">
        <v>35</v>
      </c>
      <c r="F359" s="37" t="n">
        <v>4332</v>
      </c>
      <c r="H359" s="39" t="n">
        <v>4467</v>
      </c>
      <c r="I359" s="39" t="n">
        <v>100</v>
      </c>
      <c r="J359" s="39" t="n">
        <v>35</v>
      </c>
      <c r="K359" s="39" t="n">
        <v>4332</v>
      </c>
      <c r="L359" s="39"/>
      <c r="N359" s="40" t="n">
        <f aca="false">IF(H359=0,"-",C359/H359*100-100)</f>
        <v>0</v>
      </c>
      <c r="O359" s="40" t="n">
        <f aca="false">IF(H359=0,"-",D359/I359*100-100)</f>
        <v>0</v>
      </c>
      <c r="P359" s="40" t="n">
        <f aca="false">IF(H359=0,"-",F359/(K359+L359)*100-100)</f>
        <v>0</v>
      </c>
      <c r="Q359" s="191"/>
      <c r="R359" s="240"/>
      <c r="S359" s="240"/>
      <c r="T359" s="240"/>
      <c r="U359" s="240"/>
      <c r="W359" s="241"/>
      <c r="X359" s="241"/>
      <c r="Y359" s="241"/>
      <c r="Z359" s="241"/>
    </row>
    <row r="360" customFormat="false" ht="12.75" hidden="true" customHeight="false" outlineLevel="0" collapsed="false">
      <c r="A360" s="244" t="s">
        <v>1644</v>
      </c>
      <c r="B360" s="245" t="s">
        <v>1645</v>
      </c>
      <c r="C360" s="35" t="n">
        <v>40878</v>
      </c>
      <c r="D360" s="36" t="n">
        <v>26619</v>
      </c>
      <c r="E360" s="36" t="n">
        <v>9317</v>
      </c>
      <c r="F360" s="37" t="n">
        <v>4942</v>
      </c>
      <c r="H360" s="39" t="n">
        <v>39125</v>
      </c>
      <c r="I360" s="39" t="n">
        <v>25321</v>
      </c>
      <c r="J360" s="39" t="n">
        <v>8862</v>
      </c>
      <c r="K360" s="39" t="n">
        <v>4942</v>
      </c>
      <c r="L360" s="39"/>
      <c r="N360" s="40" t="n">
        <f aca="false">IF(H360=0,"-",C360/H360*100-100)</f>
        <v>4.48051118210861</v>
      </c>
      <c r="O360" s="40" t="n">
        <f aca="false">IF(H360=0,"-",D360/I360*100-100)</f>
        <v>5.1261798507168</v>
      </c>
      <c r="P360" s="40" t="n">
        <f aca="false">IF(H360=0,"-",F360/(K360+L360)*100-100)</f>
        <v>0</v>
      </c>
      <c r="Q360" s="191"/>
      <c r="R360" s="240"/>
      <c r="S360" s="240"/>
      <c r="T360" s="240"/>
      <c r="U360" s="240"/>
      <c r="W360" s="241"/>
      <c r="X360" s="241"/>
      <c r="Y360" s="241"/>
      <c r="Z360" s="241"/>
    </row>
    <row r="361" customFormat="false" ht="12.75" hidden="false" customHeight="false" outlineLevel="0" collapsed="false">
      <c r="A361" s="242" t="s">
        <v>1646</v>
      </c>
      <c r="B361" s="243" t="s">
        <v>1647</v>
      </c>
      <c r="C361" s="35" t="n">
        <v>45993</v>
      </c>
      <c r="D361" s="36" t="n">
        <v>30393</v>
      </c>
      <c r="E361" s="36" t="n">
        <v>10638</v>
      </c>
      <c r="F361" s="37" t="n">
        <v>4962</v>
      </c>
      <c r="H361" s="39" t="n">
        <v>43991</v>
      </c>
      <c r="I361" s="39" t="n">
        <v>28910</v>
      </c>
      <c r="J361" s="39" t="n">
        <v>10119</v>
      </c>
      <c r="K361" s="39" t="n">
        <v>4962</v>
      </c>
      <c r="L361" s="39"/>
      <c r="N361" s="40" t="n">
        <f aca="false">IF(H361=0,"-",C361/H361*100-100)</f>
        <v>4.55093087222387</v>
      </c>
      <c r="O361" s="40" t="n">
        <f aca="false">IF(H361=0,"-",D361/I361*100-100)</f>
        <v>5.12971290211</v>
      </c>
      <c r="P361" s="40" t="n">
        <f aca="false">IF(H361=0,"-",F361/(K361+L361)*100-100)</f>
        <v>0</v>
      </c>
      <c r="Q361" s="175"/>
      <c r="R361" s="240" t="n">
        <v>122</v>
      </c>
      <c r="S361" s="240" t="n">
        <v>93</v>
      </c>
      <c r="T361" s="240"/>
      <c r="U361" s="240"/>
      <c r="W361" s="241" t="n">
        <v>179</v>
      </c>
      <c r="X361" s="241" t="n">
        <v>123</v>
      </c>
      <c r="Y361" s="241"/>
      <c r="Z361" s="241"/>
    </row>
    <row r="362" customFormat="false" ht="12.75" hidden="false" customHeight="false" outlineLevel="0" collapsed="false">
      <c r="A362" s="242" t="s">
        <v>1648</v>
      </c>
      <c r="B362" s="243" t="s">
        <v>1649</v>
      </c>
      <c r="C362" s="43" t="n">
        <v>44951</v>
      </c>
      <c r="D362" s="44" t="n">
        <v>29623</v>
      </c>
      <c r="E362" s="44" t="n">
        <v>10368</v>
      </c>
      <c r="F362" s="45" t="n">
        <v>4960</v>
      </c>
      <c r="H362" s="47" t="n">
        <v>43000</v>
      </c>
      <c r="I362" s="47" t="n">
        <v>28178</v>
      </c>
      <c r="J362" s="47" t="n">
        <v>9862</v>
      </c>
      <c r="K362" s="47" t="n">
        <v>4960</v>
      </c>
      <c r="L362" s="47"/>
      <c r="N362" s="40" t="n">
        <f aca="false">IF(H362=0,"-",C362/H362*100-100)</f>
        <v>4.53720930232558</v>
      </c>
      <c r="O362" s="40" t="n">
        <f aca="false">IF(H362=0,"-",D362/I362*100-100)</f>
        <v>5.12811413159201</v>
      </c>
      <c r="P362" s="40" t="n">
        <f aca="false">IF(H362=0,"-",F362/(K362+L362)*100-100)</f>
        <v>0</v>
      </c>
      <c r="Q362" s="175"/>
      <c r="R362" s="240" t="n">
        <v>203</v>
      </c>
      <c r="S362" s="240" t="n">
        <v>7</v>
      </c>
      <c r="T362" s="240"/>
      <c r="U362" s="240"/>
      <c r="W362" s="241" t="n">
        <v>294</v>
      </c>
      <c r="X362" s="241" t="n">
        <v>10</v>
      </c>
      <c r="Y362" s="241"/>
      <c r="Z362" s="241"/>
    </row>
    <row r="363" customFormat="false" ht="12.75" hidden="false" customHeight="false" outlineLevel="0" collapsed="false">
      <c r="A363" s="242" t="s">
        <v>1650</v>
      </c>
      <c r="B363" s="243" t="s">
        <v>1651</v>
      </c>
      <c r="C363" s="35" t="n">
        <v>48694</v>
      </c>
      <c r="D363" s="36" t="n">
        <v>32390</v>
      </c>
      <c r="E363" s="36" t="n">
        <v>11337</v>
      </c>
      <c r="F363" s="37" t="n">
        <v>4967</v>
      </c>
      <c r="H363" s="39" t="n">
        <v>46559</v>
      </c>
      <c r="I363" s="39" t="n">
        <v>30809</v>
      </c>
      <c r="J363" s="39" t="n">
        <v>10783</v>
      </c>
      <c r="K363" s="39" t="n">
        <v>4967</v>
      </c>
      <c r="L363" s="39"/>
      <c r="N363" s="40" t="n">
        <f aca="false">IF(H363=0,"-",C363/H363*100-100)</f>
        <v>4.58557958719044</v>
      </c>
      <c r="O363" s="40" t="n">
        <f aca="false">IF(H363=0,"-",D363/I363*100-100)</f>
        <v>5.1316173845305</v>
      </c>
      <c r="P363" s="40" t="n">
        <f aca="false">IF(H363=0,"-",F363/(K363+L363)*100-100)</f>
        <v>0</v>
      </c>
      <c r="Q363" s="175"/>
      <c r="R363" s="240" t="n">
        <v>139</v>
      </c>
      <c r="S363" s="240" t="n">
        <v>38</v>
      </c>
      <c r="T363" s="240"/>
      <c r="U363" s="240"/>
      <c r="W363" s="241" t="n">
        <v>168</v>
      </c>
      <c r="X363" s="241" t="n">
        <v>121</v>
      </c>
      <c r="Y363" s="241"/>
      <c r="Z363" s="241"/>
    </row>
    <row r="364" customFormat="false" ht="12.75" hidden="true" customHeight="false" outlineLevel="0" collapsed="false">
      <c r="A364" s="244" t="s">
        <v>1652</v>
      </c>
      <c r="B364" s="245" t="s">
        <v>1653</v>
      </c>
      <c r="C364" s="35" t="n">
        <v>43544</v>
      </c>
      <c r="D364" s="36" t="n">
        <v>28586</v>
      </c>
      <c r="E364" s="36" t="n">
        <v>10005</v>
      </c>
      <c r="F364" s="37" t="n">
        <v>4953</v>
      </c>
      <c r="H364" s="39" t="n">
        <v>41661</v>
      </c>
      <c r="I364" s="39" t="n">
        <v>27191</v>
      </c>
      <c r="J364" s="39" t="n">
        <v>9517</v>
      </c>
      <c r="K364" s="39" t="n">
        <v>4953</v>
      </c>
      <c r="L364" s="39"/>
      <c r="N364" s="40" t="n">
        <f aca="false">IF(H364=0,"-",C364/H364*100-100)</f>
        <v>4.5198146947985</v>
      </c>
      <c r="O364" s="40" t="n">
        <f aca="false">IF(H364=0,"-",D364/I364*100-100)</f>
        <v>5.13037402081571</v>
      </c>
      <c r="P364" s="40" t="n">
        <f aca="false">IF(H364=0,"-",F364/(K364+L364)*100-100)</f>
        <v>0</v>
      </c>
      <c r="Q364" s="191"/>
      <c r="R364" s="240"/>
      <c r="S364" s="240"/>
      <c r="T364" s="240"/>
      <c r="U364" s="240"/>
      <c r="W364" s="241"/>
      <c r="X364" s="241"/>
      <c r="Y364" s="241"/>
      <c r="Z364" s="241"/>
    </row>
    <row r="365" customFormat="false" ht="12.75" hidden="true" customHeight="false" outlineLevel="0" collapsed="false">
      <c r="A365" s="244" t="s">
        <v>1654</v>
      </c>
      <c r="B365" s="245" t="s">
        <v>1641</v>
      </c>
      <c r="C365" s="35" t="n">
        <v>4975</v>
      </c>
      <c r="D365" s="36" t="n">
        <v>100</v>
      </c>
      <c r="E365" s="36" t="n">
        <v>35</v>
      </c>
      <c r="F365" s="37" t="n">
        <v>4840</v>
      </c>
      <c r="H365" s="39" t="n">
        <v>4975</v>
      </c>
      <c r="I365" s="39" t="n">
        <v>100</v>
      </c>
      <c r="J365" s="39" t="n">
        <v>35</v>
      </c>
      <c r="K365" s="39" t="n">
        <v>4840</v>
      </c>
      <c r="L365" s="39"/>
      <c r="N365" s="40" t="n">
        <f aca="false">IF(H365=0,"-",C365/H365*100-100)</f>
        <v>0</v>
      </c>
      <c r="O365" s="40" t="n">
        <f aca="false">IF(H365=0,"-",D365/I365*100-100)</f>
        <v>0</v>
      </c>
      <c r="P365" s="40" t="n">
        <f aca="false">IF(H365=0,"-",F365/(K365+L365)*100-100)</f>
        <v>0</v>
      </c>
      <c r="Q365" s="191"/>
      <c r="R365" s="240"/>
      <c r="S365" s="240"/>
      <c r="T365" s="240"/>
      <c r="U365" s="240"/>
      <c r="W365" s="241"/>
      <c r="X365" s="241"/>
      <c r="Y365" s="241"/>
      <c r="Z365" s="241"/>
    </row>
    <row r="366" customFormat="false" ht="12.75" hidden="false" customHeight="false" outlineLevel="0" collapsed="false">
      <c r="A366" s="242" t="s">
        <v>1655</v>
      </c>
      <c r="B366" s="243" t="s">
        <v>1656</v>
      </c>
      <c r="C366" s="35" t="n">
        <v>43183</v>
      </c>
      <c r="D366" s="36" t="n">
        <v>28324</v>
      </c>
      <c r="E366" s="36" t="n">
        <v>9913</v>
      </c>
      <c r="F366" s="37" t="n">
        <v>4946</v>
      </c>
      <c r="H366" s="39" t="n">
        <v>41318</v>
      </c>
      <c r="I366" s="39" t="n">
        <v>26942</v>
      </c>
      <c r="J366" s="39" t="n">
        <v>9430</v>
      </c>
      <c r="K366" s="39" t="n">
        <v>4946</v>
      </c>
      <c r="L366" s="39"/>
      <c r="N366" s="40" t="n">
        <f aca="false">IF(H366=0,"-",C366/H366*100-100)</f>
        <v>4.51377123771721</v>
      </c>
      <c r="O366" s="40" t="n">
        <f aca="false">IF(H366=0,"-",D366/I366*100-100)</f>
        <v>5.12953752505383</v>
      </c>
      <c r="P366" s="40" t="n">
        <f aca="false">IF(H366=0,"-",F366/(K366+L366)*100-100)</f>
        <v>0</v>
      </c>
      <c r="Q366" s="231"/>
      <c r="R366" s="240"/>
      <c r="S366" s="240"/>
      <c r="T366" s="240"/>
      <c r="U366" s="240"/>
      <c r="W366" s="241"/>
      <c r="X366" s="241"/>
      <c r="Y366" s="241"/>
      <c r="Z366" s="241"/>
    </row>
    <row r="367" customFormat="false" ht="12.75" hidden="false" customHeight="false" outlineLevel="0" collapsed="false">
      <c r="A367" s="242" t="s">
        <v>1657</v>
      </c>
      <c r="B367" s="243" t="s">
        <v>1658</v>
      </c>
      <c r="C367" s="35" t="n">
        <v>42332</v>
      </c>
      <c r="D367" s="36" t="n">
        <v>27693</v>
      </c>
      <c r="E367" s="36" t="n">
        <v>9693</v>
      </c>
      <c r="F367" s="37" t="n">
        <v>4946</v>
      </c>
      <c r="H367" s="39" t="n">
        <v>40508</v>
      </c>
      <c r="I367" s="39" t="n">
        <v>26342</v>
      </c>
      <c r="J367" s="39" t="n">
        <v>9220</v>
      </c>
      <c r="K367" s="39" t="n">
        <v>4946</v>
      </c>
      <c r="L367" s="39"/>
      <c r="N367" s="40" t="n">
        <f aca="false">IF(H367=0,"-",C367/H367*100-100)</f>
        <v>4.50281425891181</v>
      </c>
      <c r="O367" s="40" t="n">
        <f aca="false">IF(H367=0,"-",D367/I367*100-100)</f>
        <v>5.12869182294435</v>
      </c>
      <c r="P367" s="40" t="n">
        <f aca="false">IF(H367=0,"-",F367/(K367+L367)*100-100)</f>
        <v>0</v>
      </c>
      <c r="Q367" s="231"/>
      <c r="R367" s="240"/>
      <c r="S367" s="240"/>
      <c r="T367" s="240"/>
      <c r="U367" s="240"/>
      <c r="W367" s="241"/>
      <c r="X367" s="241"/>
      <c r="Y367" s="241"/>
      <c r="Z367" s="241"/>
    </row>
    <row r="368" customFormat="false" ht="12.75" hidden="false" customHeight="false" outlineLevel="0" collapsed="false">
      <c r="A368" s="242" t="s">
        <v>1659</v>
      </c>
      <c r="B368" s="243" t="s">
        <v>1660</v>
      </c>
      <c r="C368" s="35" t="n">
        <v>45628</v>
      </c>
      <c r="D368" s="36" t="n">
        <v>30135</v>
      </c>
      <c r="E368" s="36" t="n">
        <v>10547</v>
      </c>
      <c r="F368" s="37" t="n">
        <v>4946</v>
      </c>
      <c r="H368" s="39" t="n">
        <v>43644</v>
      </c>
      <c r="I368" s="39" t="n">
        <v>28665</v>
      </c>
      <c r="J368" s="39" t="n">
        <v>10033</v>
      </c>
      <c r="K368" s="39" t="n">
        <v>4946</v>
      </c>
      <c r="L368" s="39"/>
      <c r="N368" s="40" t="n">
        <f aca="false">IF(H368=0,"-",C368/H368*100-100)</f>
        <v>4.5458711392173</v>
      </c>
      <c r="O368" s="40" t="n">
        <f aca="false">IF(H368=0,"-",D368/I368*100-100)</f>
        <v>5.12820512820514</v>
      </c>
      <c r="P368" s="40" t="n">
        <f aca="false">IF(H368=0,"-",F368/(K368+L368)*100-100)</f>
        <v>0</v>
      </c>
      <c r="Q368" s="231"/>
      <c r="R368" s="240"/>
      <c r="S368" s="240"/>
      <c r="T368" s="240"/>
      <c r="U368" s="240"/>
      <c r="W368" s="241"/>
      <c r="X368" s="241"/>
      <c r="Y368" s="241"/>
      <c r="Z368" s="241"/>
    </row>
    <row r="369" customFormat="false" ht="12.75" hidden="false" customHeight="false" outlineLevel="0" collapsed="false">
      <c r="A369" s="242" t="s">
        <v>1661</v>
      </c>
      <c r="B369" s="243" t="s">
        <v>1662</v>
      </c>
      <c r="C369" s="35" t="n">
        <v>45456</v>
      </c>
      <c r="D369" s="36" t="n">
        <v>30004</v>
      </c>
      <c r="E369" s="36" t="n">
        <v>10501</v>
      </c>
      <c r="F369" s="37" t="n">
        <v>4951</v>
      </c>
      <c r="H369" s="39" t="n">
        <v>43480</v>
      </c>
      <c r="I369" s="39" t="n">
        <v>28540</v>
      </c>
      <c r="J369" s="39" t="n">
        <v>9989</v>
      </c>
      <c r="K369" s="39" t="n">
        <v>4951</v>
      </c>
      <c r="L369" s="39"/>
      <c r="N369" s="40" t="n">
        <f aca="false">IF(H369=0,"-",C369/H369*100-100)</f>
        <v>4.54461821527138</v>
      </c>
      <c r="O369" s="40" t="n">
        <f aca="false">IF(H369=0,"-",D369/I369*100-100)</f>
        <v>5.12964260686755</v>
      </c>
      <c r="P369" s="40" t="n">
        <f aca="false">IF(H369=0,"-",F369/(K369+L369)*100-100)</f>
        <v>0</v>
      </c>
      <c r="Q369" s="231"/>
      <c r="R369" s="240"/>
      <c r="S369" s="240"/>
      <c r="T369" s="240"/>
      <c r="U369" s="240"/>
      <c r="W369" s="241"/>
      <c r="X369" s="241"/>
      <c r="Y369" s="241"/>
      <c r="Z369" s="241"/>
    </row>
    <row r="370" customFormat="false" ht="12.75" hidden="true" customHeight="false" outlineLevel="0" collapsed="false">
      <c r="A370" s="244" t="s">
        <v>1663</v>
      </c>
      <c r="B370" s="245" t="s">
        <v>1664</v>
      </c>
      <c r="C370" s="35" t="n">
        <v>46311</v>
      </c>
      <c r="D370" s="36" t="n">
        <v>30635</v>
      </c>
      <c r="E370" s="36" t="n">
        <v>10722</v>
      </c>
      <c r="F370" s="37" t="n">
        <v>4954</v>
      </c>
      <c r="H370" s="39" t="n">
        <v>44293</v>
      </c>
      <c r="I370" s="39" t="n">
        <v>29140</v>
      </c>
      <c r="J370" s="39" t="n">
        <v>10199</v>
      </c>
      <c r="K370" s="39" t="n">
        <v>4954</v>
      </c>
      <c r="L370" s="39"/>
      <c r="N370" s="40" t="n">
        <f aca="false">IF(H370=0,"-",C370/H370*100-100)</f>
        <v>4.55602465400852</v>
      </c>
      <c r="O370" s="40" t="n">
        <f aca="false">IF(H370=0,"-",D370/I370*100-100)</f>
        <v>5.13040494166094</v>
      </c>
      <c r="P370" s="40" t="n">
        <f aca="false">IF(H370=0,"-",F370/(K370+L370)*100-100)</f>
        <v>0</v>
      </c>
      <c r="Q370" s="191"/>
      <c r="R370" s="240"/>
      <c r="S370" s="240"/>
      <c r="T370" s="240"/>
      <c r="U370" s="240"/>
      <c r="W370" s="241"/>
      <c r="X370" s="241"/>
      <c r="Y370" s="241"/>
      <c r="Z370" s="241"/>
    </row>
    <row r="371" customFormat="false" ht="12.75" hidden="true" customHeight="false" outlineLevel="0" collapsed="false">
      <c r="A371" s="244" t="s">
        <v>1665</v>
      </c>
      <c r="B371" s="245" t="s">
        <v>1666</v>
      </c>
      <c r="C371" s="35" t="n">
        <v>4330</v>
      </c>
      <c r="D371" s="36" t="n">
        <v>0</v>
      </c>
      <c r="E371" s="36" t="n">
        <v>0</v>
      </c>
      <c r="F371" s="37" t="n">
        <v>4330</v>
      </c>
      <c r="H371" s="39" t="n">
        <v>4330</v>
      </c>
      <c r="I371" s="39" t="n">
        <v>0</v>
      </c>
      <c r="J371" s="39" t="n">
        <v>0</v>
      </c>
      <c r="K371" s="39" t="n">
        <v>4330</v>
      </c>
      <c r="L371" s="39"/>
      <c r="N371" s="40" t="n">
        <f aca="false">IF(H371=0,"-",C371/H371*100-100)</f>
        <v>0</v>
      </c>
      <c r="O371" s="40" t="e">
        <f aca="false">IF(H371=0,"-",D371/I371*100-100)</f>
        <v>#DIV/0!</v>
      </c>
      <c r="P371" s="40" t="n">
        <f aca="false">IF(H371=0,"-",F371/(K371+L371)*100-100)</f>
        <v>0</v>
      </c>
      <c r="Q371" s="191"/>
      <c r="R371" s="240"/>
      <c r="S371" s="240"/>
      <c r="T371" s="240"/>
      <c r="U371" s="240"/>
      <c r="W371" s="241"/>
      <c r="X371" s="241"/>
      <c r="Y371" s="241"/>
      <c r="Z371" s="241"/>
    </row>
    <row r="372" customFormat="false" ht="12.75" hidden="false" customHeight="false" outlineLevel="0" collapsed="false">
      <c r="A372" s="242" t="s">
        <v>1667</v>
      </c>
      <c r="B372" s="243" t="s">
        <v>1668</v>
      </c>
      <c r="C372" s="35" t="n">
        <v>44357</v>
      </c>
      <c r="D372" s="36" t="n">
        <v>29184</v>
      </c>
      <c r="E372" s="36" t="n">
        <v>10214</v>
      </c>
      <c r="F372" s="37" t="n">
        <v>4959</v>
      </c>
      <c r="H372" s="39" t="n">
        <v>42435</v>
      </c>
      <c r="I372" s="39" t="n">
        <v>27760</v>
      </c>
      <c r="J372" s="39" t="n">
        <v>9716</v>
      </c>
      <c r="K372" s="39" t="n">
        <v>4959</v>
      </c>
      <c r="L372" s="39"/>
      <c r="N372" s="40" t="n">
        <f aca="false">IF(H372=0,"-",C372/H372*100-100)</f>
        <v>4.52928007540945</v>
      </c>
      <c r="O372" s="40" t="n">
        <f aca="false">IF(H372=0,"-",D372/I372*100-100)</f>
        <v>5.12968299711815</v>
      </c>
      <c r="P372" s="40" t="n">
        <f aca="false">IF(H372=0,"-",F372/(K372+L372)*100-100)</f>
        <v>0</v>
      </c>
      <c r="Q372" s="175"/>
      <c r="R372" s="240" t="n">
        <v>120</v>
      </c>
      <c r="S372" s="240"/>
      <c r="T372" s="240"/>
      <c r="U372" s="240"/>
      <c r="W372" s="241" t="n">
        <v>138</v>
      </c>
      <c r="X372" s="241"/>
      <c r="Y372" s="241"/>
      <c r="Z372" s="241"/>
    </row>
    <row r="373" customFormat="false" ht="12.75" hidden="false" customHeight="false" outlineLevel="0" collapsed="false">
      <c r="A373" s="242" t="s">
        <v>1669</v>
      </c>
      <c r="B373" s="243" t="s">
        <v>1670</v>
      </c>
      <c r="C373" s="35" t="n">
        <v>44357</v>
      </c>
      <c r="D373" s="36" t="n">
        <v>29184</v>
      </c>
      <c r="E373" s="36" t="n">
        <v>10214</v>
      </c>
      <c r="F373" s="37" t="n">
        <v>4959</v>
      </c>
      <c r="H373" s="39" t="n">
        <v>42435</v>
      </c>
      <c r="I373" s="39" t="n">
        <v>27760</v>
      </c>
      <c r="J373" s="39" t="n">
        <v>9716</v>
      </c>
      <c r="K373" s="39" t="n">
        <v>4959</v>
      </c>
      <c r="L373" s="39"/>
      <c r="N373" s="40" t="n">
        <f aca="false">IF(H373=0,"-",C373/H373*100-100)</f>
        <v>4.52928007540945</v>
      </c>
      <c r="O373" s="40" t="n">
        <f aca="false">IF(H373=0,"-",D373/I373*100-100)</f>
        <v>5.12968299711815</v>
      </c>
      <c r="P373" s="40" t="n">
        <f aca="false">IF(H373=0,"-",F373/(K373+L373)*100-100)</f>
        <v>0</v>
      </c>
      <c r="Q373" s="175"/>
      <c r="R373" s="240" t="n">
        <v>33</v>
      </c>
      <c r="S373" s="240"/>
      <c r="T373" s="240"/>
      <c r="U373" s="240"/>
      <c r="W373" s="241" t="n">
        <v>61</v>
      </c>
      <c r="X373" s="241"/>
      <c r="Y373" s="241"/>
      <c r="Z373" s="241"/>
    </row>
    <row r="374" customFormat="false" ht="12.75" hidden="false" customHeight="false" outlineLevel="0" collapsed="false">
      <c r="A374" s="242" t="s">
        <v>1671</v>
      </c>
      <c r="B374" s="243" t="s">
        <v>1672</v>
      </c>
      <c r="C374" s="35" t="n">
        <v>44357</v>
      </c>
      <c r="D374" s="36" t="n">
        <v>29184</v>
      </c>
      <c r="E374" s="36" t="n">
        <v>10214</v>
      </c>
      <c r="F374" s="37" t="n">
        <v>4959</v>
      </c>
      <c r="H374" s="39" t="n">
        <v>42435</v>
      </c>
      <c r="I374" s="39" t="n">
        <v>27760</v>
      </c>
      <c r="J374" s="39" t="n">
        <v>9716</v>
      </c>
      <c r="K374" s="39" t="n">
        <v>4959</v>
      </c>
      <c r="L374" s="39"/>
      <c r="N374" s="40" t="n">
        <f aca="false">IF(H374=0,"-",C374/H374*100-100)</f>
        <v>4.52928007540945</v>
      </c>
      <c r="O374" s="40" t="n">
        <f aca="false">IF(H374=0,"-",D374/I374*100-100)</f>
        <v>5.12968299711815</v>
      </c>
      <c r="P374" s="40" t="n">
        <f aca="false">IF(H374=0,"-",F374/(K374+L374)*100-100)</f>
        <v>0</v>
      </c>
      <c r="Q374" s="175"/>
      <c r="R374" s="240" t="n">
        <v>45</v>
      </c>
      <c r="S374" s="240"/>
      <c r="T374" s="240"/>
      <c r="U374" s="240"/>
      <c r="W374" s="241" t="n">
        <v>50</v>
      </c>
      <c r="X374" s="241"/>
      <c r="Y374" s="241"/>
      <c r="Z374" s="241"/>
    </row>
    <row r="375" customFormat="false" ht="12.75" hidden="false" customHeight="false" outlineLevel="0" collapsed="false">
      <c r="A375" s="242" t="s">
        <v>1673</v>
      </c>
      <c r="B375" s="243" t="s">
        <v>1674</v>
      </c>
      <c r="C375" s="35" t="n">
        <v>45920</v>
      </c>
      <c r="D375" s="36" t="n">
        <v>30611</v>
      </c>
      <c r="E375" s="36" t="n">
        <v>10714</v>
      </c>
      <c r="F375" s="37" t="n">
        <v>4595</v>
      </c>
      <c r="H375" s="39" t="n">
        <v>43903</v>
      </c>
      <c r="I375" s="39" t="n">
        <v>29117</v>
      </c>
      <c r="J375" s="39" t="n">
        <v>10191</v>
      </c>
      <c r="K375" s="39" t="n">
        <v>4595</v>
      </c>
      <c r="L375" s="39"/>
      <c r="N375" s="40" t="n">
        <f aca="false">IF(H375=0,"-",C375/H375*100-100)</f>
        <v>4.59421907386739</v>
      </c>
      <c r="O375" s="40" t="n">
        <f aca="false">IF(H375=0,"-",D375/I375*100-100)</f>
        <v>5.13102311364494</v>
      </c>
      <c r="P375" s="40" t="n">
        <f aca="false">IF(H375=0,"-",F375/(K375+L375)*100-100)</f>
        <v>0</v>
      </c>
      <c r="Q375" s="175"/>
      <c r="R375" s="240"/>
      <c r="S375" s="240"/>
      <c r="T375" s="240"/>
      <c r="U375" s="240"/>
      <c r="W375" s="241" t="n">
        <v>27</v>
      </c>
      <c r="X375" s="241"/>
      <c r="Y375" s="241"/>
      <c r="Z375" s="241"/>
    </row>
    <row r="376" customFormat="false" ht="12.75" hidden="false" customHeight="false" outlineLevel="0" collapsed="false">
      <c r="A376" s="242" t="s">
        <v>1675</v>
      </c>
      <c r="B376" s="243" t="s">
        <v>1676</v>
      </c>
      <c r="C376" s="35" t="n">
        <v>44744</v>
      </c>
      <c r="D376" s="36" t="n">
        <v>29741</v>
      </c>
      <c r="E376" s="36" t="n">
        <v>10409</v>
      </c>
      <c r="F376" s="37" t="n">
        <v>4594</v>
      </c>
      <c r="H376" s="39" t="n">
        <v>42786</v>
      </c>
      <c r="I376" s="39" t="n">
        <v>28290</v>
      </c>
      <c r="J376" s="39" t="n">
        <v>9902</v>
      </c>
      <c r="K376" s="39" t="n">
        <v>4594</v>
      </c>
      <c r="L376" s="39"/>
      <c r="N376" s="40" t="n">
        <f aca="false">IF(H376=0,"-",C376/H376*100-100)</f>
        <v>4.57626326368438</v>
      </c>
      <c r="O376" s="40" t="n">
        <f aca="false">IF(H376=0,"-",D376/I376*100-100)</f>
        <v>5.12902085542595</v>
      </c>
      <c r="P376" s="40" t="n">
        <f aca="false">IF(H376=0,"-",F376/(K376+L376)*100-100)</f>
        <v>0</v>
      </c>
      <c r="Q376" s="175"/>
      <c r="R376" s="240" t="n">
        <v>145</v>
      </c>
      <c r="S376" s="240"/>
      <c r="T376" s="240"/>
      <c r="U376" s="240"/>
      <c r="W376" s="241" t="n">
        <v>373</v>
      </c>
      <c r="X376" s="241"/>
      <c r="Y376" s="241"/>
      <c r="Z376" s="241"/>
    </row>
    <row r="377" customFormat="false" ht="12.75" hidden="false" customHeight="false" outlineLevel="0" collapsed="false">
      <c r="A377" s="242" t="s">
        <v>1677</v>
      </c>
      <c r="B377" s="243" t="s">
        <v>1678</v>
      </c>
      <c r="C377" s="35" t="n">
        <v>45270</v>
      </c>
      <c r="D377" s="36" t="n">
        <v>30129</v>
      </c>
      <c r="E377" s="36" t="n">
        <v>10545</v>
      </c>
      <c r="F377" s="37" t="n">
        <v>4596</v>
      </c>
      <c r="H377" s="39" t="n">
        <v>43286</v>
      </c>
      <c r="I377" s="39" t="n">
        <v>28659</v>
      </c>
      <c r="J377" s="39" t="n">
        <v>10031</v>
      </c>
      <c r="K377" s="39" t="n">
        <v>4596</v>
      </c>
      <c r="L377" s="39"/>
      <c r="N377" s="40" t="n">
        <f aca="false">IF(H377=0,"-",C377/H377*100-100)</f>
        <v>4.58346809592017</v>
      </c>
      <c r="O377" s="40" t="n">
        <f aca="false">IF(H377=0,"-",D377/I377*100-100)</f>
        <v>5.12927876059877</v>
      </c>
      <c r="P377" s="40" t="n">
        <f aca="false">IF(H377=0,"-",F377/(K377+L377)*100-100)</f>
        <v>0</v>
      </c>
      <c r="Q377" s="175"/>
      <c r="R377" s="240" t="n">
        <v>470</v>
      </c>
      <c r="S377" s="240"/>
      <c r="T377" s="240"/>
      <c r="U377" s="240"/>
      <c r="W377" s="241" t="n">
        <v>464</v>
      </c>
      <c r="X377" s="241"/>
      <c r="Y377" s="241"/>
      <c r="Z377" s="241"/>
    </row>
    <row r="378" customFormat="false" ht="12.75" hidden="true" customHeight="false" outlineLevel="0" collapsed="false">
      <c r="A378" s="244" t="s">
        <v>1679</v>
      </c>
      <c r="B378" s="245" t="s">
        <v>1680</v>
      </c>
      <c r="C378" s="35" t="n">
        <v>48761</v>
      </c>
      <c r="D378" s="36" t="n">
        <v>32707</v>
      </c>
      <c r="E378" s="36" t="n">
        <v>11447</v>
      </c>
      <c r="F378" s="37" t="n">
        <v>4607</v>
      </c>
      <c r="H378" s="39" t="n">
        <v>46607</v>
      </c>
      <c r="I378" s="39" t="n">
        <v>31111</v>
      </c>
      <c r="J378" s="39" t="n">
        <v>10889</v>
      </c>
      <c r="K378" s="39" t="n">
        <v>4607</v>
      </c>
      <c r="L378" s="39"/>
      <c r="N378" s="40" t="n">
        <f aca="false">IF(H378=0,"-",C378/H378*100-100)</f>
        <v>4.62162336129765</v>
      </c>
      <c r="O378" s="40" t="n">
        <f aca="false">IF(H378=0,"-",D378/I378*100-100)</f>
        <v>5.13001832149401</v>
      </c>
      <c r="P378" s="40" t="n">
        <f aca="false">IF(H378=0,"-",F378/(K378+L378)*100-100)</f>
        <v>0</v>
      </c>
      <c r="Q378" s="191"/>
      <c r="R378" s="240"/>
      <c r="S378" s="240"/>
      <c r="T378" s="240"/>
      <c r="U378" s="240"/>
      <c r="W378" s="241"/>
      <c r="X378" s="241"/>
      <c r="Y378" s="241"/>
      <c r="Z378" s="241"/>
    </row>
    <row r="379" customFormat="false" ht="12.75" hidden="false" customHeight="false" outlineLevel="0" collapsed="false">
      <c r="A379" s="242" t="s">
        <v>1681</v>
      </c>
      <c r="B379" s="243" t="s">
        <v>1682</v>
      </c>
      <c r="C379" s="35" t="n">
        <v>46080</v>
      </c>
      <c r="D379" s="36" t="n">
        <v>30726</v>
      </c>
      <c r="E379" s="36" t="n">
        <v>10754</v>
      </c>
      <c r="F379" s="37" t="n">
        <v>4600</v>
      </c>
      <c r="H379" s="39" t="n">
        <v>44056</v>
      </c>
      <c r="I379" s="39" t="n">
        <v>29227</v>
      </c>
      <c r="J379" s="39" t="n">
        <v>10229</v>
      </c>
      <c r="K379" s="39" t="n">
        <v>4600</v>
      </c>
      <c r="L379" s="39"/>
      <c r="N379" s="40" t="n">
        <f aca="false">IF(H379=0,"-",C379/H379*100-100)</f>
        <v>4.59415289631377</v>
      </c>
      <c r="O379" s="40" t="n">
        <f aca="false">IF(H379=0,"-",D379/I379*100-100)</f>
        <v>5.12881924248127</v>
      </c>
      <c r="P379" s="40" t="n">
        <f aca="false">IF(H379=0,"-",F379/(K379+L379)*100-100)</f>
        <v>0</v>
      </c>
      <c r="Q379" s="175"/>
      <c r="R379" s="240" t="n">
        <v>6</v>
      </c>
      <c r="S379" s="240"/>
      <c r="T379" s="240"/>
      <c r="U379" s="240"/>
      <c r="W379" s="241" t="n">
        <v>6</v>
      </c>
      <c r="X379" s="241"/>
      <c r="Y379" s="241"/>
      <c r="Z379" s="241"/>
    </row>
    <row r="380" customFormat="false" ht="12.75" hidden="false" customHeight="false" outlineLevel="0" collapsed="false">
      <c r="A380" s="242" t="s">
        <v>1683</v>
      </c>
      <c r="B380" s="243" t="s">
        <v>1684</v>
      </c>
      <c r="C380" s="35" t="n">
        <v>45580</v>
      </c>
      <c r="D380" s="36" t="n">
        <v>30357</v>
      </c>
      <c r="E380" s="36" t="n">
        <v>10625</v>
      </c>
      <c r="F380" s="37" t="n">
        <v>4598</v>
      </c>
      <c r="H380" s="39" t="n">
        <v>43581</v>
      </c>
      <c r="I380" s="39" t="n">
        <v>28876</v>
      </c>
      <c r="J380" s="39" t="n">
        <v>10107</v>
      </c>
      <c r="K380" s="39" t="n">
        <v>4598</v>
      </c>
      <c r="L380" s="39"/>
      <c r="N380" s="40" t="n">
        <f aca="false">IF(H380=0,"-",C380/H380*100-100)</f>
        <v>4.58686124687364</v>
      </c>
      <c r="O380" s="40" t="n">
        <f aca="false">IF(H380=0,"-",D380/I380*100-100)</f>
        <v>5.12882670730018</v>
      </c>
      <c r="P380" s="40" t="n">
        <f aca="false">IF(H380=0,"-",F380/(K380+L380)*100-100)</f>
        <v>0</v>
      </c>
      <c r="Q380" s="175"/>
      <c r="R380" s="240" t="n">
        <v>8</v>
      </c>
      <c r="S380" s="240"/>
      <c r="T380" s="240"/>
      <c r="U380" s="240"/>
      <c r="W380" s="241" t="n">
        <v>17</v>
      </c>
      <c r="X380" s="241"/>
      <c r="Y380" s="241"/>
      <c r="Z380" s="241"/>
    </row>
    <row r="381" customFormat="false" ht="12.75" hidden="true" customHeight="false" outlineLevel="0" collapsed="false">
      <c r="A381" s="244" t="s">
        <v>1685</v>
      </c>
      <c r="B381" s="245" t="s">
        <v>1686</v>
      </c>
      <c r="C381" s="35" t="n">
        <v>0</v>
      </c>
      <c r="D381" s="36" t="n">
        <v>0</v>
      </c>
      <c r="E381" s="36" t="n">
        <v>0</v>
      </c>
      <c r="F381" s="37" t="n">
        <v>0</v>
      </c>
      <c r="H381" s="39" t="n">
        <v>0</v>
      </c>
      <c r="I381" s="39" t="n">
        <v>0</v>
      </c>
      <c r="J381" s="39" t="n">
        <v>0</v>
      </c>
      <c r="K381" s="39" t="n">
        <v>0</v>
      </c>
      <c r="L381" s="39"/>
      <c r="N381" s="40" t="str">
        <f aca="false">IF(H381=0,"-",C381/H381*100-100)</f>
        <v>-</v>
      </c>
      <c r="O381" s="40" t="str">
        <f aca="false">IF(H381=0,"-",D381/I381*100-100)</f>
        <v>-</v>
      </c>
      <c r="P381" s="40" t="str">
        <f aca="false">IF(H381=0,"-",F381/(K381+L381)*100-100)</f>
        <v>-</v>
      </c>
      <c r="Q381" s="191"/>
      <c r="R381" s="240"/>
      <c r="S381" s="240"/>
      <c r="T381" s="240"/>
      <c r="U381" s="240"/>
      <c r="W381" s="241"/>
      <c r="X381" s="241"/>
      <c r="Y381" s="241"/>
      <c r="Z381" s="241"/>
    </row>
    <row r="382" customFormat="false" ht="12.75" hidden="true" customHeight="false" outlineLevel="0" collapsed="false">
      <c r="A382" s="244" t="s">
        <v>1687</v>
      </c>
      <c r="B382" s="245" t="s">
        <v>1688</v>
      </c>
      <c r="C382" s="35" t="n">
        <v>0</v>
      </c>
      <c r="D382" s="36" t="n">
        <v>0</v>
      </c>
      <c r="E382" s="36" t="n">
        <v>0</v>
      </c>
      <c r="F382" s="37" t="n">
        <v>0</v>
      </c>
      <c r="H382" s="39" t="n">
        <v>0</v>
      </c>
      <c r="I382" s="39" t="n">
        <v>0</v>
      </c>
      <c r="J382" s="39" t="n">
        <v>0</v>
      </c>
      <c r="K382" s="39" t="n">
        <v>0</v>
      </c>
      <c r="L382" s="39"/>
      <c r="N382" s="40" t="str">
        <f aca="false">IF(H382=0,"-",C382/H382*100-100)</f>
        <v>-</v>
      </c>
      <c r="O382" s="40" t="str">
        <f aca="false">IF(H382=0,"-",D382/I382*100-100)</f>
        <v>-</v>
      </c>
      <c r="P382" s="40" t="str">
        <f aca="false">IF(H382=0,"-",F382/(K382+L382)*100-100)</f>
        <v>-</v>
      </c>
      <c r="Q382" s="191"/>
      <c r="R382" s="240"/>
      <c r="S382" s="240"/>
      <c r="T382" s="240"/>
      <c r="U382" s="240"/>
      <c r="W382" s="241"/>
      <c r="X382" s="241"/>
      <c r="Y382" s="241"/>
      <c r="Z382" s="241"/>
    </row>
    <row r="383" customFormat="false" ht="12.75" hidden="true" customHeight="false" outlineLevel="0" collapsed="false">
      <c r="A383" s="244" t="s">
        <v>1689</v>
      </c>
      <c r="B383" s="246" t="s">
        <v>1690</v>
      </c>
      <c r="C383" s="35" t="n">
        <v>5441</v>
      </c>
      <c r="D383" s="36" t="n">
        <v>200</v>
      </c>
      <c r="E383" s="36" t="n">
        <v>70</v>
      </c>
      <c r="F383" s="37" t="n">
        <v>5171</v>
      </c>
      <c r="H383" s="39" t="n">
        <v>5441</v>
      </c>
      <c r="I383" s="39" t="n">
        <v>200</v>
      </c>
      <c r="J383" s="39" t="n">
        <v>70</v>
      </c>
      <c r="K383" s="39" t="n">
        <v>5171</v>
      </c>
      <c r="L383" s="39"/>
      <c r="N383" s="40" t="n">
        <f aca="false">IF(H383=0,"-",C383/H383*100-100)</f>
        <v>0</v>
      </c>
      <c r="O383" s="40" t="n">
        <f aca="false">IF(H383=0,"-",D383/I383*100-100)</f>
        <v>0</v>
      </c>
      <c r="P383" s="40" t="n">
        <f aca="false">IF(H383=0,"-",F383/(K383+L383)*100-100)</f>
        <v>0</v>
      </c>
      <c r="Q383" s="191"/>
      <c r="R383" s="240"/>
      <c r="S383" s="240"/>
      <c r="T383" s="240"/>
      <c r="U383" s="240"/>
      <c r="W383" s="241"/>
      <c r="X383" s="241"/>
      <c r="Y383" s="241"/>
      <c r="Z383" s="241"/>
    </row>
    <row r="384" customFormat="false" ht="12.75" hidden="false" customHeight="false" outlineLevel="0" collapsed="false">
      <c r="A384" s="242" t="s">
        <v>1691</v>
      </c>
      <c r="B384" s="243" t="s">
        <v>1692</v>
      </c>
      <c r="C384" s="35" t="n">
        <v>83043</v>
      </c>
      <c r="D384" s="36" t="n">
        <v>53565</v>
      </c>
      <c r="E384" s="36" t="n">
        <v>18748</v>
      </c>
      <c r="F384" s="37" t="n">
        <v>10730</v>
      </c>
      <c r="H384" s="39" t="n">
        <v>79510</v>
      </c>
      <c r="I384" s="39" t="n">
        <v>50948</v>
      </c>
      <c r="J384" s="39" t="n">
        <v>17832</v>
      </c>
      <c r="K384" s="39" t="n">
        <v>10730</v>
      </c>
      <c r="L384" s="39"/>
      <c r="N384" s="40" t="n">
        <f aca="false">IF(H384=0,"-",C384/H384*100-100)</f>
        <v>4.44346623066281</v>
      </c>
      <c r="O384" s="40" t="n">
        <f aca="false">IF(H384=0,"-",D384/I384*100-100)</f>
        <v>5.13660987673707</v>
      </c>
      <c r="P384" s="40" t="n">
        <f aca="false">IF(H384=0,"-",F384/(K384+L384)*100-100)</f>
        <v>0</v>
      </c>
      <c r="Q384" s="175"/>
      <c r="R384" s="240" t="n">
        <v>45</v>
      </c>
      <c r="S384" s="240"/>
      <c r="T384" s="240"/>
      <c r="U384" s="240"/>
      <c r="W384" s="241" t="n">
        <v>80</v>
      </c>
      <c r="X384" s="241"/>
      <c r="Y384" s="241"/>
      <c r="Z384" s="241"/>
    </row>
    <row r="385" customFormat="false" ht="12.75" hidden="false" customHeight="false" outlineLevel="0" collapsed="false">
      <c r="A385" s="242" t="s">
        <v>1693</v>
      </c>
      <c r="B385" s="243" t="s">
        <v>1694</v>
      </c>
      <c r="C385" s="35" t="n">
        <v>79323</v>
      </c>
      <c r="D385" s="36" t="n">
        <v>50809</v>
      </c>
      <c r="E385" s="36" t="n">
        <v>17783</v>
      </c>
      <c r="F385" s="37" t="n">
        <v>10731</v>
      </c>
      <c r="H385" s="39" t="n">
        <v>75972</v>
      </c>
      <c r="I385" s="39" t="n">
        <v>48327</v>
      </c>
      <c r="J385" s="39" t="n">
        <v>16914</v>
      </c>
      <c r="K385" s="39" t="n">
        <v>10731</v>
      </c>
      <c r="L385" s="39"/>
      <c r="N385" s="40" t="n">
        <f aca="false">IF(H385=0,"-",C385/H385*100-100)</f>
        <v>4.41083557099984</v>
      </c>
      <c r="O385" s="40" t="n">
        <f aca="false">IF(H385=0,"-",D385/I385*100-100)</f>
        <v>5.13584538663687</v>
      </c>
      <c r="P385" s="40" t="n">
        <f aca="false">IF(H385=0,"-",F385/(K385+L385)*100-100)</f>
        <v>0</v>
      </c>
      <c r="Q385" s="175"/>
      <c r="R385" s="240" t="n">
        <v>64</v>
      </c>
      <c r="S385" s="240"/>
      <c r="T385" s="240"/>
      <c r="U385" s="240"/>
      <c r="W385" s="241" t="n">
        <v>116</v>
      </c>
      <c r="X385" s="241"/>
      <c r="Y385" s="241"/>
      <c r="Z385" s="241"/>
    </row>
    <row r="386" customFormat="false" ht="12.75" hidden="true" customHeight="false" outlineLevel="0" collapsed="false">
      <c r="A386" s="244" t="s">
        <v>1695</v>
      </c>
      <c r="B386" s="245" t="s">
        <v>1696</v>
      </c>
      <c r="C386" s="35" t="n">
        <v>81934</v>
      </c>
      <c r="D386" s="36" t="n">
        <v>52761</v>
      </c>
      <c r="E386" s="36" t="n">
        <v>18466</v>
      </c>
      <c r="F386" s="37" t="n">
        <v>10707</v>
      </c>
      <c r="H386" s="39" t="n">
        <v>78454</v>
      </c>
      <c r="I386" s="39" t="n">
        <v>50183</v>
      </c>
      <c r="J386" s="39" t="n">
        <v>17564</v>
      </c>
      <c r="K386" s="39" t="n">
        <v>10707</v>
      </c>
      <c r="L386" s="39"/>
      <c r="N386" s="40" t="n">
        <f aca="false">IF(H386=0,"-",C386/H386*100-100)</f>
        <v>4.43572029469499</v>
      </c>
      <c r="O386" s="40" t="n">
        <f aca="false">IF(H386=0,"-",D386/I386*100-100)</f>
        <v>5.1371978558476</v>
      </c>
      <c r="P386" s="40" t="n">
        <f aca="false">IF(H386=0,"-",F386/(K386+L386)*100-100)</f>
        <v>0</v>
      </c>
      <c r="Q386" s="191"/>
      <c r="R386" s="240"/>
      <c r="S386" s="240"/>
      <c r="T386" s="240"/>
      <c r="U386" s="240"/>
      <c r="W386" s="241"/>
      <c r="X386" s="241"/>
      <c r="Y386" s="241"/>
      <c r="Z386" s="241"/>
    </row>
    <row r="387" customFormat="false" ht="12.75" hidden="false" customHeight="false" outlineLevel="0" collapsed="false">
      <c r="A387" s="242" t="s">
        <v>1697</v>
      </c>
      <c r="B387" s="243" t="s">
        <v>1698</v>
      </c>
      <c r="C387" s="35" t="n">
        <v>79984</v>
      </c>
      <c r="D387" s="36" t="n">
        <v>51317</v>
      </c>
      <c r="E387" s="36" t="n">
        <v>17961</v>
      </c>
      <c r="F387" s="37" t="n">
        <v>10706</v>
      </c>
      <c r="H387" s="39" t="n">
        <v>76600</v>
      </c>
      <c r="I387" s="39" t="n">
        <v>48810</v>
      </c>
      <c r="J387" s="39" t="n">
        <v>17084</v>
      </c>
      <c r="K387" s="39" t="n">
        <v>10706</v>
      </c>
      <c r="L387" s="39"/>
      <c r="N387" s="40" t="n">
        <f aca="false">IF(H387=0,"-",C387/H387*100-100)</f>
        <v>4.41775456919061</v>
      </c>
      <c r="O387" s="40" t="n">
        <f aca="false">IF(H387=0,"-",D387/I387*100-100)</f>
        <v>5.13624257324319</v>
      </c>
      <c r="P387" s="40" t="n">
        <f aca="false">IF(H387=0,"-",F387/(K387+L387)*100-100)</f>
        <v>0</v>
      </c>
      <c r="Q387" s="175"/>
      <c r="R387" s="240"/>
      <c r="S387" s="240"/>
      <c r="T387" s="240"/>
      <c r="U387" s="240"/>
      <c r="W387" s="241" t="n">
        <v>7</v>
      </c>
      <c r="X387" s="241"/>
      <c r="Y387" s="241"/>
      <c r="Z387" s="241"/>
    </row>
    <row r="388" customFormat="false" ht="12.75" hidden="true" customHeight="false" outlineLevel="0" collapsed="false">
      <c r="A388" s="244" t="s">
        <v>1699</v>
      </c>
      <c r="B388" s="245" t="s">
        <v>1700</v>
      </c>
      <c r="C388" s="35" t="n">
        <v>10670</v>
      </c>
      <c r="D388" s="36" t="n">
        <v>100</v>
      </c>
      <c r="E388" s="36" t="n">
        <v>35</v>
      </c>
      <c r="F388" s="37" t="n">
        <v>10535</v>
      </c>
      <c r="H388" s="39" t="n">
        <v>10670</v>
      </c>
      <c r="I388" s="39" t="n">
        <v>100</v>
      </c>
      <c r="J388" s="39" t="n">
        <v>35</v>
      </c>
      <c r="K388" s="39" t="n">
        <v>10535</v>
      </c>
      <c r="L388" s="39"/>
      <c r="N388" s="40" t="n">
        <f aca="false">IF(H388=0,"-",C388/H388*100-100)</f>
        <v>0</v>
      </c>
      <c r="O388" s="40" t="n">
        <f aca="false">IF(H388=0,"-",D388/I388*100-100)</f>
        <v>0</v>
      </c>
      <c r="P388" s="40" t="n">
        <f aca="false">IF(H388=0,"-",F388/(K388+L388)*100-100)</f>
        <v>0</v>
      </c>
      <c r="Q388" s="191"/>
      <c r="R388" s="240"/>
      <c r="S388" s="240"/>
      <c r="T388" s="240"/>
      <c r="U388" s="240"/>
      <c r="W388" s="241"/>
      <c r="X388" s="241"/>
      <c r="Y388" s="241"/>
      <c r="Z388" s="241"/>
    </row>
    <row r="389" customFormat="false" ht="12.75" hidden="false" customHeight="false" outlineLevel="0" collapsed="false">
      <c r="A389" s="242" t="s">
        <v>1701</v>
      </c>
      <c r="B389" s="243" t="s">
        <v>1702</v>
      </c>
      <c r="C389" s="35" t="n">
        <v>80019</v>
      </c>
      <c r="D389" s="36" t="n">
        <v>51334</v>
      </c>
      <c r="E389" s="36" t="n">
        <v>17967</v>
      </c>
      <c r="F389" s="37" t="n">
        <v>10718</v>
      </c>
      <c r="H389" s="39" t="n">
        <v>76633</v>
      </c>
      <c r="I389" s="39" t="n">
        <v>48826</v>
      </c>
      <c r="J389" s="39" t="n">
        <v>17089</v>
      </c>
      <c r="K389" s="39" t="n">
        <v>10718</v>
      </c>
      <c r="L389" s="39"/>
      <c r="N389" s="40" t="n">
        <f aca="false">IF(H389=0,"-",C389/H389*100-100)</f>
        <v>4.41846202027847</v>
      </c>
      <c r="O389" s="40" t="n">
        <f aca="false">IF(H389=0,"-",D389/I389*100-100)</f>
        <v>5.13660754516036</v>
      </c>
      <c r="P389" s="40" t="n">
        <f aca="false">IF(H389=0,"-",F389/(K389+L389)*100-100)</f>
        <v>0</v>
      </c>
      <c r="Q389" s="175"/>
      <c r="R389" s="240" t="n">
        <v>193</v>
      </c>
      <c r="S389" s="240"/>
      <c r="T389" s="240"/>
      <c r="U389" s="240"/>
      <c r="W389" s="241" t="n">
        <v>412</v>
      </c>
      <c r="X389" s="241"/>
      <c r="Y389" s="241"/>
      <c r="Z389" s="241"/>
    </row>
    <row r="390" customFormat="false" ht="12.75" hidden="false" customHeight="false" outlineLevel="0" collapsed="false">
      <c r="A390" s="242" t="s">
        <v>1703</v>
      </c>
      <c r="B390" s="243" t="s">
        <v>1704</v>
      </c>
      <c r="C390" s="35" t="n">
        <v>78905</v>
      </c>
      <c r="D390" s="36" t="n">
        <v>50511</v>
      </c>
      <c r="E390" s="36" t="n">
        <v>17679</v>
      </c>
      <c r="F390" s="37" t="n">
        <v>10715</v>
      </c>
      <c r="H390" s="39" t="n">
        <v>75573</v>
      </c>
      <c r="I390" s="39" t="n">
        <v>48043</v>
      </c>
      <c r="J390" s="39" t="n">
        <v>16815</v>
      </c>
      <c r="K390" s="39" t="n">
        <v>10715</v>
      </c>
      <c r="L390" s="39"/>
      <c r="N390" s="40" t="n">
        <f aca="false">IF(H390=0,"-",C390/H390*100-100)</f>
        <v>4.40898204385165</v>
      </c>
      <c r="O390" s="40" t="n">
        <f aca="false">IF(H390=0,"-",D390/I390*100-100)</f>
        <v>5.13706471286139</v>
      </c>
      <c r="P390" s="40" t="n">
        <f aca="false">IF(H390=0,"-",F390/(K390+L390)*100-100)</f>
        <v>0</v>
      </c>
      <c r="Q390" s="175"/>
      <c r="R390" s="240" t="n">
        <v>22</v>
      </c>
      <c r="S390" s="240"/>
      <c r="T390" s="240"/>
      <c r="U390" s="240"/>
      <c r="W390" s="241" t="n">
        <v>26</v>
      </c>
      <c r="X390" s="241"/>
      <c r="Y390" s="241"/>
      <c r="Z390" s="241"/>
    </row>
    <row r="391" customFormat="false" ht="12.75" hidden="false" customHeight="false" outlineLevel="0" collapsed="false">
      <c r="A391" s="242" t="s">
        <v>1705</v>
      </c>
      <c r="B391" s="243" t="s">
        <v>1706</v>
      </c>
      <c r="C391" s="35" t="n">
        <v>69013</v>
      </c>
      <c r="D391" s="36" t="n">
        <v>43199</v>
      </c>
      <c r="E391" s="36" t="n">
        <v>15120</v>
      </c>
      <c r="F391" s="37" t="n">
        <v>10694</v>
      </c>
      <c r="H391" s="39" t="n">
        <v>66164</v>
      </c>
      <c r="I391" s="39" t="n">
        <v>41089</v>
      </c>
      <c r="J391" s="39" t="n">
        <v>14381</v>
      </c>
      <c r="K391" s="39" t="n">
        <v>10694</v>
      </c>
      <c r="L391" s="39"/>
      <c r="N391" s="40" t="n">
        <f aca="false">IF(H391=0,"-",C391/H391*100-100)</f>
        <v>4.30596699111298</v>
      </c>
      <c r="O391" s="40" t="n">
        <f aca="false">IF(H391=0,"-",D391/I391*100-100)</f>
        <v>5.13519433425005</v>
      </c>
      <c r="P391" s="40" t="n">
        <f aca="false">IF(H391=0,"-",F391/(K391+L391)*100-100)</f>
        <v>0</v>
      </c>
      <c r="Q391" s="175"/>
      <c r="R391" s="240" t="n">
        <v>126</v>
      </c>
      <c r="S391" s="240"/>
      <c r="T391" s="240"/>
      <c r="U391" s="240"/>
      <c r="W391" s="241" t="n">
        <v>185</v>
      </c>
      <c r="X391" s="241"/>
      <c r="Y391" s="241"/>
      <c r="Z391" s="241"/>
    </row>
    <row r="392" customFormat="false" ht="12.75" hidden="false" customHeight="false" outlineLevel="0" collapsed="false">
      <c r="A392" s="242" t="s">
        <v>1707</v>
      </c>
      <c r="B392" s="243" t="s">
        <v>1708</v>
      </c>
      <c r="C392" s="35" t="n">
        <v>88949</v>
      </c>
      <c r="D392" s="36" t="n">
        <v>57932</v>
      </c>
      <c r="E392" s="36" t="n">
        <v>20276</v>
      </c>
      <c r="F392" s="37" t="n">
        <v>10741</v>
      </c>
      <c r="H392" s="39" t="n">
        <v>85127</v>
      </c>
      <c r="I392" s="39" t="n">
        <v>55101</v>
      </c>
      <c r="J392" s="39" t="n">
        <v>19285</v>
      </c>
      <c r="K392" s="39" t="n">
        <v>10741</v>
      </c>
      <c r="L392" s="39"/>
      <c r="N392" s="40" t="n">
        <f aca="false">IF(H392=0,"-",C392/H392*100-100)</f>
        <v>4.48976235506949</v>
      </c>
      <c r="O392" s="40" t="n">
        <f aca="false">IF(H392=0,"-",D392/I392*100-100)</f>
        <v>5.13783778878786</v>
      </c>
      <c r="P392" s="40" t="n">
        <f aca="false">IF(H392=0,"-",F392/(K392+L392)*100-100)</f>
        <v>0</v>
      </c>
      <c r="Q392" s="175"/>
      <c r="R392" s="240" t="n">
        <v>10</v>
      </c>
      <c r="S392" s="240"/>
      <c r="T392" s="240"/>
      <c r="U392" s="240"/>
      <c r="W392" s="241" t="n">
        <v>10</v>
      </c>
      <c r="X392" s="241"/>
      <c r="Y392" s="241"/>
      <c r="Z392" s="241"/>
    </row>
    <row r="393" customFormat="false" ht="12.75" hidden="true" customHeight="false" outlineLevel="0" collapsed="false">
      <c r="A393" s="244" t="s">
        <v>1709</v>
      </c>
      <c r="B393" s="245" t="s">
        <v>1710</v>
      </c>
      <c r="C393" s="35" t="n">
        <v>12702</v>
      </c>
      <c r="D393" s="36" t="n">
        <v>100</v>
      </c>
      <c r="E393" s="36" t="n">
        <v>35</v>
      </c>
      <c r="F393" s="37" t="n">
        <v>12567</v>
      </c>
      <c r="H393" s="39" t="n">
        <v>12702</v>
      </c>
      <c r="I393" s="39" t="n">
        <v>100</v>
      </c>
      <c r="J393" s="39" t="n">
        <v>35</v>
      </c>
      <c r="K393" s="39" t="n">
        <v>12567</v>
      </c>
      <c r="L393" s="39"/>
      <c r="N393" s="40" t="n">
        <f aca="false">IF(H393=0,"-",C393/H393*100-100)</f>
        <v>0</v>
      </c>
      <c r="O393" s="40" t="n">
        <f aca="false">IF(H393=0,"-",D393/I393*100-100)</f>
        <v>0</v>
      </c>
      <c r="P393" s="40" t="n">
        <f aca="false">IF(H393=0,"-",F393/(K393+L393)*100-100)</f>
        <v>0</v>
      </c>
      <c r="Q393" s="191"/>
      <c r="R393" s="240"/>
      <c r="S393" s="240"/>
      <c r="T393" s="240"/>
      <c r="U393" s="240"/>
      <c r="W393" s="241"/>
      <c r="X393" s="241"/>
      <c r="Y393" s="241"/>
      <c r="Z393" s="241"/>
    </row>
    <row r="394" customFormat="false" ht="12.75" hidden="true" customHeight="false" outlineLevel="0" collapsed="false">
      <c r="A394" s="244" t="s">
        <v>1711</v>
      </c>
      <c r="B394" s="246" t="s">
        <v>1712</v>
      </c>
      <c r="C394" s="35" t="n">
        <v>91935</v>
      </c>
      <c r="D394" s="36" t="n">
        <v>58642</v>
      </c>
      <c r="E394" s="36" t="n">
        <v>20525</v>
      </c>
      <c r="F394" s="37" t="n">
        <v>12768</v>
      </c>
      <c r="H394" s="39" t="n">
        <v>88066</v>
      </c>
      <c r="I394" s="39" t="n">
        <v>55776</v>
      </c>
      <c r="J394" s="39" t="n">
        <v>19522</v>
      </c>
      <c r="K394" s="39" t="n">
        <v>12768</v>
      </c>
      <c r="L394" s="39"/>
      <c r="N394" s="40" t="n">
        <f aca="false">IF(H394=0,"-",C394/H394*100-100)</f>
        <v>4.39329593713806</v>
      </c>
      <c r="O394" s="40" t="n">
        <f aca="false">IF(H394=0,"-",D394/I394*100-100)</f>
        <v>5.13841078600115</v>
      </c>
      <c r="P394" s="40" t="n">
        <f aca="false">IF(H394=0,"-",F394/(K394+L394)*100-100)</f>
        <v>0</v>
      </c>
      <c r="Q394" s="191"/>
      <c r="R394" s="240"/>
      <c r="S394" s="240"/>
      <c r="T394" s="240"/>
      <c r="U394" s="240"/>
      <c r="W394" s="241"/>
      <c r="X394" s="241"/>
      <c r="Y394" s="241"/>
      <c r="Z394" s="241"/>
    </row>
    <row r="395" customFormat="false" ht="12.75" hidden="false" customHeight="false" outlineLevel="0" collapsed="false">
      <c r="A395" s="242" t="s">
        <v>1713</v>
      </c>
      <c r="B395" s="248" t="s">
        <v>1690</v>
      </c>
      <c r="C395" s="35" t="n">
        <v>93112</v>
      </c>
      <c r="D395" s="36" t="n">
        <v>59505</v>
      </c>
      <c r="E395" s="36" t="n">
        <v>20827</v>
      </c>
      <c r="F395" s="37" t="n">
        <v>12780</v>
      </c>
      <c r="H395" s="39" t="n">
        <v>89186</v>
      </c>
      <c r="I395" s="39" t="n">
        <v>56597</v>
      </c>
      <c r="J395" s="39" t="n">
        <v>19809</v>
      </c>
      <c r="K395" s="39" t="n">
        <v>12780</v>
      </c>
      <c r="L395" s="39"/>
      <c r="N395" s="40" t="n">
        <f aca="false">IF(H395=0,"-",C395/H395*100-100)</f>
        <v>4.40203619402149</v>
      </c>
      <c r="O395" s="40" t="n">
        <f aca="false">IF(H395=0,"-",D395/I395*100-100)</f>
        <v>5.13808152375567</v>
      </c>
      <c r="P395" s="40" t="n">
        <f aca="false">IF(H395=0,"-",F395/(K395+L395)*100-100)</f>
        <v>0</v>
      </c>
      <c r="Q395" s="175"/>
      <c r="R395" s="240" t="n">
        <v>3</v>
      </c>
      <c r="S395" s="240"/>
      <c r="T395" s="240"/>
      <c r="U395" s="240"/>
      <c r="W395" s="241" t="n">
        <v>9</v>
      </c>
      <c r="X395" s="241"/>
      <c r="Y395" s="241"/>
      <c r="Z395" s="241"/>
    </row>
    <row r="396" customFormat="false" ht="12.75" hidden="false" customHeight="false" outlineLevel="0" collapsed="false">
      <c r="A396" s="242" t="s">
        <v>1714</v>
      </c>
      <c r="B396" s="248" t="s">
        <v>1715</v>
      </c>
      <c r="C396" s="35" t="n">
        <v>101412</v>
      </c>
      <c r="D396" s="36" t="n">
        <v>65628</v>
      </c>
      <c r="E396" s="36" t="n">
        <v>22970</v>
      </c>
      <c r="F396" s="37" t="n">
        <v>12814</v>
      </c>
      <c r="H396" s="39" t="n">
        <v>97081</v>
      </c>
      <c r="I396" s="39" t="n">
        <v>62420</v>
      </c>
      <c r="J396" s="39" t="n">
        <v>21847</v>
      </c>
      <c r="K396" s="39" t="n">
        <v>12814</v>
      </c>
      <c r="L396" s="39"/>
      <c r="N396" s="40" t="n">
        <f aca="false">IF(H396=0,"-",C396/H396*100-100)</f>
        <v>4.46122310235782</v>
      </c>
      <c r="O396" s="40" t="n">
        <f aca="false">IF(H396=0,"-",D396/I396*100-100)</f>
        <v>5.13937840435759</v>
      </c>
      <c r="P396" s="40" t="n">
        <f aca="false">IF(H396=0,"-",F396/(K396+L396)*100-100)</f>
        <v>0</v>
      </c>
      <c r="Q396" s="175"/>
      <c r="R396" s="240" t="n">
        <v>7</v>
      </c>
      <c r="S396" s="240"/>
      <c r="T396" s="240"/>
      <c r="U396" s="240"/>
      <c r="W396" s="241" t="n">
        <v>14</v>
      </c>
      <c r="X396" s="241"/>
      <c r="Y396" s="241"/>
      <c r="Z396" s="241"/>
    </row>
    <row r="397" customFormat="false" ht="12.75" hidden="true" customHeight="false" outlineLevel="0" collapsed="false">
      <c r="A397" s="244" t="s">
        <v>1716</v>
      </c>
      <c r="B397" s="246" t="s">
        <v>1717</v>
      </c>
      <c r="C397" s="35" t="n">
        <v>103034</v>
      </c>
      <c r="D397" s="36" t="n">
        <v>66849</v>
      </c>
      <c r="E397" s="36" t="n">
        <v>23397</v>
      </c>
      <c r="F397" s="37" t="n">
        <v>12788</v>
      </c>
      <c r="H397" s="39" t="n">
        <v>98622</v>
      </c>
      <c r="I397" s="39" t="n">
        <v>63581</v>
      </c>
      <c r="J397" s="39" t="n">
        <v>22253</v>
      </c>
      <c r="K397" s="39" t="n">
        <v>12788</v>
      </c>
      <c r="L397" s="39"/>
      <c r="N397" s="40" t="n">
        <f aca="false">IF(H397=0,"-",C397/H397*100-100)</f>
        <v>4.4736468536432</v>
      </c>
      <c r="O397" s="40" t="n">
        <f aca="false">IF(H397=0,"-",D397/I397*100-100)</f>
        <v>5.13990028467623</v>
      </c>
      <c r="P397" s="40" t="n">
        <f aca="false">IF(H397=0,"-",F397/(K397+L397)*100-100)</f>
        <v>0</v>
      </c>
      <c r="Q397" s="191"/>
      <c r="R397" s="240"/>
      <c r="S397" s="240"/>
      <c r="T397" s="240"/>
      <c r="U397" s="240"/>
      <c r="W397" s="241"/>
      <c r="X397" s="241"/>
      <c r="Y397" s="241"/>
      <c r="Z397" s="241"/>
    </row>
    <row r="398" customFormat="false" ht="12.75" hidden="false" customHeight="false" outlineLevel="0" collapsed="false">
      <c r="A398" s="242" t="s">
        <v>1718</v>
      </c>
      <c r="B398" s="243" t="s">
        <v>1719</v>
      </c>
      <c r="C398" s="35" t="n">
        <v>99410</v>
      </c>
      <c r="D398" s="36" t="n">
        <v>64181</v>
      </c>
      <c r="E398" s="36" t="n">
        <v>22463</v>
      </c>
      <c r="F398" s="37" t="n">
        <v>12766</v>
      </c>
      <c r="H398" s="39" t="n">
        <v>95175</v>
      </c>
      <c r="I398" s="39" t="n">
        <v>61044</v>
      </c>
      <c r="J398" s="39" t="n">
        <v>21365</v>
      </c>
      <c r="K398" s="39" t="n">
        <v>12766</v>
      </c>
      <c r="L398" s="39"/>
      <c r="N398" s="40" t="n">
        <f aca="false">IF(H398=0,"-",C398/H398*100-100)</f>
        <v>4.44969792487524</v>
      </c>
      <c r="O398" s="40" t="n">
        <f aca="false">IF(H398=0,"-",D398/I398*100-100)</f>
        <v>5.13891619159949</v>
      </c>
      <c r="P398" s="40" t="n">
        <f aca="false">IF(H398=0,"-",F398/(K398+L398)*100-100)</f>
        <v>0</v>
      </c>
      <c r="Q398" s="175"/>
      <c r="R398" s="249"/>
      <c r="S398" s="240"/>
      <c r="T398" s="240"/>
      <c r="U398" s="240"/>
      <c r="W398" s="241" t="n">
        <v>1</v>
      </c>
      <c r="X398" s="241"/>
      <c r="Y398" s="241"/>
      <c r="Z398" s="241"/>
    </row>
    <row r="399" customFormat="false" ht="12.75" hidden="true" customHeight="false" outlineLevel="0" collapsed="false">
      <c r="A399" s="244" t="s">
        <v>1720</v>
      </c>
      <c r="B399" s="245" t="s">
        <v>1721</v>
      </c>
      <c r="C399" s="35" t="n">
        <v>10670</v>
      </c>
      <c r="D399" s="36" t="n">
        <v>100</v>
      </c>
      <c r="E399" s="36" t="n">
        <v>35</v>
      </c>
      <c r="F399" s="37" t="n">
        <v>10535</v>
      </c>
      <c r="H399" s="39" t="n">
        <v>10670</v>
      </c>
      <c r="I399" s="39" t="n">
        <v>100</v>
      </c>
      <c r="J399" s="39" t="n">
        <v>35</v>
      </c>
      <c r="K399" s="39" t="n">
        <v>10535</v>
      </c>
      <c r="L399" s="39"/>
      <c r="N399" s="40" t="n">
        <f aca="false">IF(H399=0,"-",C399/H399*100-100)</f>
        <v>0</v>
      </c>
      <c r="O399" s="40" t="n">
        <f aca="false">IF(H399=0,"-",D399/I399*100-100)</f>
        <v>0</v>
      </c>
      <c r="P399" s="40" t="n">
        <f aca="false">IF(H399=0,"-",F399/(K399+L399)*100-100)</f>
        <v>0</v>
      </c>
      <c r="Q399" s="191"/>
      <c r="R399" s="240"/>
      <c r="S399" s="240"/>
      <c r="T399" s="240"/>
      <c r="U399" s="240"/>
      <c r="W399" s="241"/>
      <c r="X399" s="241"/>
      <c r="Y399" s="241"/>
      <c r="Z399" s="241"/>
    </row>
    <row r="400" customFormat="false" ht="12.75" hidden="true" customHeight="false" outlineLevel="0" collapsed="false">
      <c r="A400" s="244" t="s">
        <v>1722</v>
      </c>
      <c r="B400" s="245" t="s">
        <v>1723</v>
      </c>
      <c r="C400" s="35" t="n">
        <v>62693</v>
      </c>
      <c r="D400" s="36" t="n">
        <v>38541</v>
      </c>
      <c r="E400" s="36" t="n">
        <v>13489</v>
      </c>
      <c r="F400" s="37" t="n">
        <v>10663</v>
      </c>
      <c r="H400" s="39" t="n">
        <v>60153</v>
      </c>
      <c r="I400" s="39" t="n">
        <v>36659</v>
      </c>
      <c r="J400" s="39" t="n">
        <v>12831</v>
      </c>
      <c r="K400" s="39" t="n">
        <v>10663</v>
      </c>
      <c r="L400" s="39"/>
      <c r="N400" s="40" t="n">
        <f aca="false">IF(H400=0,"-",C400/H400*100-100)</f>
        <v>4.22256579056739</v>
      </c>
      <c r="O400" s="40" t="n">
        <f aca="false">IF(H400=0,"-",D400/I400*100-100)</f>
        <v>5.13380070378351</v>
      </c>
      <c r="P400" s="40" t="n">
        <f aca="false">IF(H400=0,"-",F400/(K400+L400)*100-100)</f>
        <v>0</v>
      </c>
      <c r="Q400" s="191"/>
      <c r="R400" s="240"/>
      <c r="S400" s="240"/>
      <c r="T400" s="240"/>
      <c r="U400" s="240"/>
      <c r="W400" s="241"/>
      <c r="X400" s="241"/>
      <c r="Y400" s="241"/>
      <c r="Z400" s="241"/>
    </row>
    <row r="401" customFormat="false" ht="12.75" hidden="true" customHeight="false" outlineLevel="0" collapsed="false">
      <c r="A401" s="244" t="s">
        <v>1724</v>
      </c>
      <c r="B401" s="245" t="s">
        <v>1688</v>
      </c>
      <c r="C401" s="35" t="n">
        <v>10670</v>
      </c>
      <c r="D401" s="36" t="n">
        <v>100</v>
      </c>
      <c r="E401" s="36" t="n">
        <v>35</v>
      </c>
      <c r="F401" s="37" t="n">
        <v>10535</v>
      </c>
      <c r="H401" s="39" t="n">
        <v>10670</v>
      </c>
      <c r="I401" s="39" t="n">
        <v>100</v>
      </c>
      <c r="J401" s="39" t="n">
        <v>35</v>
      </c>
      <c r="K401" s="39" t="n">
        <v>10535</v>
      </c>
      <c r="L401" s="39"/>
      <c r="N401" s="40" t="n">
        <f aca="false">IF(H401=0,"-",C401/H401*100-100)</f>
        <v>0</v>
      </c>
      <c r="O401" s="40" t="n">
        <f aca="false">IF(H401=0,"-",D401/I401*100-100)</f>
        <v>0</v>
      </c>
      <c r="P401" s="40" t="n">
        <f aca="false">IF(H401=0,"-",F401/(K401+L401)*100-100)</f>
        <v>0</v>
      </c>
      <c r="Q401" s="191"/>
      <c r="R401" s="240"/>
      <c r="S401" s="240"/>
      <c r="T401" s="240"/>
      <c r="U401" s="240"/>
      <c r="W401" s="241"/>
      <c r="X401" s="241"/>
      <c r="Y401" s="241"/>
      <c r="Z401" s="241"/>
    </row>
    <row r="402" customFormat="false" ht="12.75" hidden="false" customHeight="false" outlineLevel="0" collapsed="false">
      <c r="A402" s="242" t="s">
        <v>1725</v>
      </c>
      <c r="B402" s="243" t="s">
        <v>1726</v>
      </c>
      <c r="C402" s="35" t="n">
        <v>78615</v>
      </c>
      <c r="D402" s="36" t="n">
        <v>50293</v>
      </c>
      <c r="E402" s="36" t="n">
        <v>17603</v>
      </c>
      <c r="F402" s="37" t="n">
        <v>10719</v>
      </c>
      <c r="H402" s="39" t="n">
        <v>75298</v>
      </c>
      <c r="I402" s="39" t="n">
        <v>47836</v>
      </c>
      <c r="J402" s="39" t="n">
        <v>16743</v>
      </c>
      <c r="K402" s="39" t="n">
        <v>10719</v>
      </c>
      <c r="L402" s="39"/>
      <c r="N402" s="40" t="n">
        <f aca="false">IF(H402=0,"-",C402/H402*100-100)</f>
        <v>4.40516348375788</v>
      </c>
      <c r="O402" s="40" t="n">
        <f aca="false">IF(H402=0,"-",D402/I402*100-100)</f>
        <v>5.13629902165734</v>
      </c>
      <c r="P402" s="40" t="n">
        <f aca="false">IF(H402=0,"-",F402/(K402+L402)*100-100)</f>
        <v>0</v>
      </c>
      <c r="Q402" s="175"/>
      <c r="R402" s="240" t="n">
        <v>30</v>
      </c>
      <c r="S402" s="240"/>
      <c r="T402" s="240"/>
      <c r="U402" s="240"/>
      <c r="W402" s="241" t="n">
        <v>109</v>
      </c>
      <c r="X402" s="241"/>
      <c r="Y402" s="241"/>
      <c r="Z402" s="241"/>
    </row>
    <row r="403" customFormat="false" ht="12.75" hidden="true" customHeight="false" outlineLevel="0" collapsed="false">
      <c r="A403" s="244" t="s">
        <v>1727</v>
      </c>
      <c r="B403" s="245" t="s">
        <v>1728</v>
      </c>
      <c r="C403" s="35" t="n">
        <v>91485</v>
      </c>
      <c r="D403" s="36" t="n">
        <v>59801</v>
      </c>
      <c r="E403" s="36" t="n">
        <v>20930</v>
      </c>
      <c r="F403" s="37" t="n">
        <v>10754</v>
      </c>
      <c r="H403" s="39" t="n">
        <v>87539</v>
      </c>
      <c r="I403" s="39" t="n">
        <v>56878</v>
      </c>
      <c r="J403" s="39" t="n">
        <v>19907</v>
      </c>
      <c r="K403" s="39" t="n">
        <v>10754</v>
      </c>
      <c r="L403" s="39"/>
      <c r="N403" s="40" t="n">
        <f aca="false">IF(H403=0,"-",C403/H403*100-100)</f>
        <v>4.50770513713887</v>
      </c>
      <c r="O403" s="40" t="n">
        <f aca="false">IF(H403=0,"-",D403/I403*100-100)</f>
        <v>5.13906958753825</v>
      </c>
      <c r="P403" s="40" t="n">
        <f aca="false">IF(H403=0,"-",F403/(K403+L403)*100-100)</f>
        <v>0</v>
      </c>
      <c r="Q403" s="191"/>
      <c r="R403" s="240"/>
      <c r="S403" s="240"/>
      <c r="T403" s="240"/>
      <c r="U403" s="240"/>
      <c r="W403" s="241"/>
      <c r="X403" s="241"/>
      <c r="Y403" s="241"/>
      <c r="Z403" s="241"/>
    </row>
    <row r="404" customFormat="false" ht="12.75" hidden="true" customHeight="false" outlineLevel="0" collapsed="false">
      <c r="A404" s="244" t="s">
        <v>1729</v>
      </c>
      <c r="B404" s="245" t="s">
        <v>1730</v>
      </c>
      <c r="C404" s="35" t="n">
        <v>99935</v>
      </c>
      <c r="D404" s="36" t="n">
        <v>66055</v>
      </c>
      <c r="E404" s="36" t="n">
        <v>23119</v>
      </c>
      <c r="F404" s="37" t="n">
        <v>10761</v>
      </c>
      <c r="H404" s="39" t="n">
        <v>95576</v>
      </c>
      <c r="I404" s="39" t="n">
        <v>62826</v>
      </c>
      <c r="J404" s="39" t="n">
        <v>21989</v>
      </c>
      <c r="K404" s="39" t="n">
        <v>10761</v>
      </c>
      <c r="L404" s="39"/>
      <c r="N404" s="40" t="n">
        <f aca="false">IF(H404=0,"-",C404/H404*100-100)</f>
        <v>4.56076839373903</v>
      </c>
      <c r="O404" s="40" t="n">
        <f aca="false">IF(H404=0,"-",D404/I404*100-100)</f>
        <v>5.1395918887085</v>
      </c>
      <c r="P404" s="40" t="n">
        <f aca="false">IF(H404=0,"-",F404/(K404+L404)*100-100)</f>
        <v>0</v>
      </c>
      <c r="Q404" s="191"/>
      <c r="R404" s="240"/>
      <c r="S404" s="240"/>
      <c r="T404" s="240"/>
      <c r="U404" s="240"/>
      <c r="W404" s="241"/>
      <c r="X404" s="241"/>
      <c r="Y404" s="241"/>
      <c r="Z404" s="241"/>
    </row>
    <row r="405" customFormat="false" ht="12.75" hidden="false" customHeight="false" outlineLevel="0" collapsed="false">
      <c r="A405" s="242" t="s">
        <v>1731</v>
      </c>
      <c r="B405" s="243" t="s">
        <v>1732</v>
      </c>
      <c r="C405" s="35" t="n">
        <v>88495</v>
      </c>
      <c r="D405" s="36" t="n">
        <v>57600</v>
      </c>
      <c r="E405" s="36" t="n">
        <v>20160</v>
      </c>
      <c r="F405" s="37" t="n">
        <v>10735</v>
      </c>
      <c r="H405" s="39" t="n">
        <v>84695</v>
      </c>
      <c r="I405" s="39" t="n">
        <v>54785</v>
      </c>
      <c r="J405" s="39" t="n">
        <v>19175</v>
      </c>
      <c r="K405" s="39" t="n">
        <v>10735</v>
      </c>
      <c r="L405" s="39"/>
      <c r="N405" s="40" t="n">
        <f aca="false">IF(H405=0,"-",C405/H405*100-100)</f>
        <v>4.48668752582798</v>
      </c>
      <c r="O405" s="40" t="n">
        <f aca="false">IF(H405=0,"-",D405/I405*100-100)</f>
        <v>5.13826777402574</v>
      </c>
      <c r="P405" s="40" t="n">
        <f aca="false">IF(H405=0,"-",F405/(K405+L405)*100-100)</f>
        <v>0</v>
      </c>
      <c r="Q405" s="175"/>
      <c r="R405" s="240" t="n">
        <v>33</v>
      </c>
      <c r="S405" s="240"/>
      <c r="T405" s="240"/>
      <c r="U405" s="240"/>
      <c r="W405" s="241" t="n">
        <v>69</v>
      </c>
      <c r="X405" s="241"/>
      <c r="Y405" s="241"/>
      <c r="Z405" s="241"/>
    </row>
    <row r="406" customFormat="false" ht="12.75" hidden="true" customHeight="false" outlineLevel="0" collapsed="false">
      <c r="A406" s="244" t="s">
        <v>1733</v>
      </c>
      <c r="B406" s="245" t="s">
        <v>1734</v>
      </c>
      <c r="C406" s="35" t="n">
        <v>86183</v>
      </c>
      <c r="D406" s="36" t="n">
        <v>55882</v>
      </c>
      <c r="E406" s="36" t="n">
        <v>19559</v>
      </c>
      <c r="F406" s="37" t="n">
        <v>10742</v>
      </c>
      <c r="H406" s="39" t="n">
        <v>82496</v>
      </c>
      <c r="I406" s="39" t="n">
        <v>53151</v>
      </c>
      <c r="J406" s="39" t="n">
        <v>18603</v>
      </c>
      <c r="K406" s="39" t="n">
        <v>10742</v>
      </c>
      <c r="L406" s="39"/>
      <c r="N406" s="40" t="n">
        <f aca="false">IF(H406=0,"-",C406/H406*100-100)</f>
        <v>4.46930760279287</v>
      </c>
      <c r="O406" s="40" t="n">
        <f aca="false">IF(H406=0,"-",D406/I406*100-100)</f>
        <v>5.1381911911347</v>
      </c>
      <c r="P406" s="40" t="n">
        <f aca="false">IF(H406=0,"-",F406/(K406+L406)*100-100)</f>
        <v>0</v>
      </c>
      <c r="Q406" s="191"/>
      <c r="R406" s="240"/>
      <c r="S406" s="240"/>
      <c r="T406" s="240"/>
      <c r="U406" s="240"/>
      <c r="W406" s="241"/>
      <c r="X406" s="241"/>
      <c r="Y406" s="241"/>
      <c r="Z406" s="241"/>
    </row>
    <row r="407" customFormat="false" ht="12.75" hidden="true" customHeight="false" outlineLevel="0" collapsed="false">
      <c r="A407" s="244" t="s">
        <v>1735</v>
      </c>
      <c r="B407" s="245" t="s">
        <v>1736</v>
      </c>
      <c r="C407" s="35" t="n">
        <v>92832</v>
      </c>
      <c r="D407" s="36" t="n">
        <v>60814</v>
      </c>
      <c r="E407" s="36" t="n">
        <v>21285</v>
      </c>
      <c r="F407" s="37" t="n">
        <v>10733</v>
      </c>
      <c r="H407" s="39" t="n">
        <v>88820</v>
      </c>
      <c r="I407" s="39" t="n">
        <v>57842</v>
      </c>
      <c r="J407" s="39" t="n">
        <v>20245</v>
      </c>
      <c r="K407" s="39" t="n">
        <v>10733</v>
      </c>
      <c r="L407" s="39"/>
      <c r="N407" s="40" t="n">
        <f aca="false">IF(H407=0,"-",C407/H407*100-100)</f>
        <v>4.51700067552355</v>
      </c>
      <c r="O407" s="40" t="n">
        <f aca="false">IF(H407=0,"-",D407/I407*100-100)</f>
        <v>5.13813491926283</v>
      </c>
      <c r="P407" s="40" t="n">
        <f aca="false">IF(H407=0,"-",F407/(K407+L407)*100-100)</f>
        <v>0</v>
      </c>
      <c r="Q407" s="191"/>
      <c r="R407" s="240"/>
      <c r="S407" s="240"/>
      <c r="T407" s="240"/>
      <c r="U407" s="240"/>
      <c r="W407" s="241"/>
      <c r="X407" s="241"/>
      <c r="Y407" s="241"/>
      <c r="Z407" s="241"/>
    </row>
    <row r="408" customFormat="false" ht="12.75" hidden="false" customHeight="false" outlineLevel="0" collapsed="false">
      <c r="A408" s="242" t="s">
        <v>1737</v>
      </c>
      <c r="B408" s="243" t="s">
        <v>1738</v>
      </c>
      <c r="C408" s="35" t="n">
        <v>90121</v>
      </c>
      <c r="D408" s="36" t="n">
        <v>58799</v>
      </c>
      <c r="E408" s="36" t="n">
        <v>20580</v>
      </c>
      <c r="F408" s="37" t="n">
        <v>10742</v>
      </c>
      <c r="H408" s="39" t="n">
        <v>86241</v>
      </c>
      <c r="I408" s="39" t="n">
        <v>55925</v>
      </c>
      <c r="J408" s="39" t="n">
        <v>19574</v>
      </c>
      <c r="K408" s="39" t="n">
        <v>10742</v>
      </c>
      <c r="L408" s="39"/>
      <c r="N408" s="40" t="n">
        <f aca="false">IF(H408=0,"-",C408/H408*100-100)</f>
        <v>4.49902018761379</v>
      </c>
      <c r="O408" s="40" t="n">
        <f aca="false">IF(H408=0,"-",D408/I408*100-100)</f>
        <v>5.13902548055431</v>
      </c>
      <c r="P408" s="40" t="n">
        <f aca="false">IF(H408=0,"-",F408/(K408+L408)*100-100)</f>
        <v>0</v>
      </c>
      <c r="Q408" s="175"/>
      <c r="R408" s="240" t="n">
        <v>7</v>
      </c>
      <c r="S408" s="240"/>
      <c r="T408" s="240"/>
      <c r="U408" s="240"/>
      <c r="W408" s="241" t="n">
        <v>11</v>
      </c>
      <c r="X408" s="241"/>
      <c r="Y408" s="241"/>
      <c r="Z408" s="241"/>
    </row>
    <row r="409" customFormat="false" ht="12.75" hidden="false" customHeight="false" outlineLevel="0" collapsed="false">
      <c r="A409" s="242" t="s">
        <v>1739</v>
      </c>
      <c r="B409" s="243" t="s">
        <v>1740</v>
      </c>
      <c r="C409" s="35" t="n">
        <v>90121</v>
      </c>
      <c r="D409" s="36" t="n">
        <v>58799</v>
      </c>
      <c r="E409" s="36" t="n">
        <v>20580</v>
      </c>
      <c r="F409" s="37" t="n">
        <v>10742</v>
      </c>
      <c r="H409" s="39" t="n">
        <v>86241</v>
      </c>
      <c r="I409" s="39" t="n">
        <v>55925</v>
      </c>
      <c r="J409" s="39" t="n">
        <v>19574</v>
      </c>
      <c r="K409" s="39" t="n">
        <v>10742</v>
      </c>
      <c r="L409" s="39"/>
      <c r="N409" s="40" t="n">
        <f aca="false">IF(H409=0,"-",C409/H409*100-100)</f>
        <v>4.49902018761379</v>
      </c>
      <c r="O409" s="40" t="n">
        <f aca="false">IF(H409=0,"-",D409/I409*100-100)</f>
        <v>5.13902548055431</v>
      </c>
      <c r="P409" s="40" t="n">
        <f aca="false">IF(H409=0,"-",F409/(K409+L409)*100-100)</f>
        <v>0</v>
      </c>
      <c r="Q409" s="175"/>
      <c r="R409" s="240" t="n">
        <v>47</v>
      </c>
      <c r="S409" s="240"/>
      <c r="T409" s="240"/>
      <c r="U409" s="240"/>
      <c r="W409" s="241" t="n">
        <v>73</v>
      </c>
      <c r="X409" s="241"/>
      <c r="Y409" s="241"/>
      <c r="Z409" s="241"/>
    </row>
    <row r="410" customFormat="false" ht="12.75" hidden="false" customHeight="false" outlineLevel="0" collapsed="false">
      <c r="A410" s="242" t="s">
        <v>1741</v>
      </c>
      <c r="B410" s="243" t="s">
        <v>1742</v>
      </c>
      <c r="C410" s="35" t="n">
        <v>90121</v>
      </c>
      <c r="D410" s="36" t="n">
        <v>58799</v>
      </c>
      <c r="E410" s="36" t="n">
        <v>20580</v>
      </c>
      <c r="F410" s="37" t="n">
        <v>10742</v>
      </c>
      <c r="H410" s="39" t="n">
        <v>86241</v>
      </c>
      <c r="I410" s="39" t="n">
        <v>55925</v>
      </c>
      <c r="J410" s="39" t="n">
        <v>19574</v>
      </c>
      <c r="K410" s="39" t="n">
        <v>10742</v>
      </c>
      <c r="L410" s="39"/>
      <c r="N410" s="40" t="n">
        <f aca="false">IF(H410=0,"-",C410/H410*100-100)</f>
        <v>4.49902018761379</v>
      </c>
      <c r="O410" s="40" t="n">
        <f aca="false">IF(H410=0,"-",D410/I410*100-100)</f>
        <v>5.13902548055431</v>
      </c>
      <c r="P410" s="40" t="n">
        <f aca="false">IF(H410=0,"-",F410/(K410+L410)*100-100)</f>
        <v>0</v>
      </c>
      <c r="Q410" s="175"/>
      <c r="R410" s="240" t="n">
        <v>11</v>
      </c>
      <c r="S410" s="240"/>
      <c r="T410" s="240"/>
      <c r="U410" s="240"/>
      <c r="W410" s="241" t="n">
        <v>21</v>
      </c>
      <c r="X410" s="241"/>
      <c r="Y410" s="241"/>
      <c r="Z410" s="241"/>
    </row>
    <row r="411" customFormat="false" ht="12.75" hidden="true" customHeight="false" outlineLevel="0" collapsed="false">
      <c r="A411" s="244" t="s">
        <v>1743</v>
      </c>
      <c r="B411" s="245" t="s">
        <v>1744</v>
      </c>
      <c r="C411" s="35" t="n">
        <v>77193</v>
      </c>
      <c r="D411" s="36" t="n">
        <v>49242</v>
      </c>
      <c r="E411" s="36" t="n">
        <v>17235</v>
      </c>
      <c r="F411" s="37" t="n">
        <v>10716</v>
      </c>
      <c r="H411" s="39" t="n">
        <v>73945</v>
      </c>
      <c r="I411" s="39" t="n">
        <v>46836</v>
      </c>
      <c r="J411" s="39" t="n">
        <v>16393</v>
      </c>
      <c r="K411" s="39" t="n">
        <v>10716</v>
      </c>
      <c r="L411" s="39"/>
      <c r="N411" s="40" t="n">
        <f aca="false">IF(H411=0,"-",C411/H411*100-100)</f>
        <v>4.39245385083508</v>
      </c>
      <c r="O411" s="40" t="n">
        <f aca="false">IF(H411=0,"-",D411/I411*100-100)</f>
        <v>5.13707404560594</v>
      </c>
      <c r="P411" s="40" t="n">
        <f aca="false">IF(H411=0,"-",F411/(K411+L411)*100-100)</f>
        <v>0</v>
      </c>
      <c r="Q411" s="191"/>
      <c r="R411" s="240"/>
      <c r="S411" s="240"/>
      <c r="T411" s="240"/>
      <c r="U411" s="240"/>
      <c r="W411" s="241"/>
      <c r="X411" s="241"/>
      <c r="Y411" s="241"/>
      <c r="Z411" s="241"/>
    </row>
    <row r="412" customFormat="false" ht="12.75" hidden="false" customHeight="false" outlineLevel="0" collapsed="false">
      <c r="A412" s="242" t="s">
        <v>1745</v>
      </c>
      <c r="B412" s="243" t="s">
        <v>1746</v>
      </c>
      <c r="C412" s="35" t="n">
        <v>79313</v>
      </c>
      <c r="D412" s="36" t="n">
        <v>50817</v>
      </c>
      <c r="E412" s="36" t="n">
        <v>17786</v>
      </c>
      <c r="F412" s="37" t="n">
        <v>10710</v>
      </c>
      <c r="H412" s="39" t="n">
        <v>75961</v>
      </c>
      <c r="I412" s="39" t="n">
        <v>48334</v>
      </c>
      <c r="J412" s="39" t="n">
        <v>16917</v>
      </c>
      <c r="K412" s="39" t="n">
        <v>10710</v>
      </c>
      <c r="L412" s="39"/>
      <c r="N412" s="40" t="n">
        <f aca="false">IF(H412=0,"-",C412/H412*100-100)</f>
        <v>4.41279077421308</v>
      </c>
      <c r="O412" s="40" t="n">
        <f aca="false">IF(H412=0,"-",D412/I412*100-100)</f>
        <v>5.1371705217859</v>
      </c>
      <c r="P412" s="40" t="n">
        <f aca="false">IF(H412=0,"-",F412/(K412+L412)*100-100)</f>
        <v>0</v>
      </c>
      <c r="Q412" s="175"/>
      <c r="R412" s="240" t="n">
        <v>15</v>
      </c>
      <c r="S412" s="240"/>
      <c r="T412" s="240"/>
      <c r="U412" s="240"/>
      <c r="W412" s="241" t="n">
        <v>34</v>
      </c>
      <c r="X412" s="241"/>
      <c r="Y412" s="241"/>
      <c r="Z412" s="241"/>
    </row>
    <row r="413" customFormat="false" ht="12.75" hidden="true" customHeight="false" outlineLevel="0" collapsed="false">
      <c r="A413" s="244" t="s">
        <v>1747</v>
      </c>
      <c r="B413" s="245" t="s">
        <v>1748</v>
      </c>
      <c r="C413" s="35" t="n">
        <v>62693</v>
      </c>
      <c r="D413" s="36" t="n">
        <v>38541</v>
      </c>
      <c r="E413" s="36" t="n">
        <v>13489</v>
      </c>
      <c r="F413" s="37" t="n">
        <v>10663</v>
      </c>
      <c r="H413" s="39" t="n">
        <v>60153</v>
      </c>
      <c r="I413" s="39" t="n">
        <v>36659</v>
      </c>
      <c r="J413" s="39" t="n">
        <v>12831</v>
      </c>
      <c r="K413" s="39" t="n">
        <v>10663</v>
      </c>
      <c r="L413" s="39"/>
      <c r="N413" s="40" t="n">
        <f aca="false">IF(H413=0,"-",C413/H413*100-100)</f>
        <v>4.22256579056739</v>
      </c>
      <c r="O413" s="40" t="n">
        <f aca="false">IF(H413=0,"-",D413/I413*100-100)</f>
        <v>5.13380070378351</v>
      </c>
      <c r="P413" s="40" t="n">
        <f aca="false">IF(H413=0,"-",F413/(K413+L413)*100-100)</f>
        <v>0</v>
      </c>
      <c r="Q413" s="191"/>
      <c r="R413" s="240"/>
      <c r="S413" s="240"/>
      <c r="T413" s="240"/>
      <c r="U413" s="240"/>
      <c r="W413" s="241"/>
      <c r="X413" s="241"/>
      <c r="Y413" s="241"/>
      <c r="Z413" s="241"/>
    </row>
    <row r="414" customFormat="false" ht="12.75" hidden="false" customHeight="false" outlineLevel="0" collapsed="false">
      <c r="A414" s="242" t="s">
        <v>1749</v>
      </c>
      <c r="B414" s="243" t="s">
        <v>1750</v>
      </c>
      <c r="C414" s="35" t="n">
        <v>82815</v>
      </c>
      <c r="D414" s="36" t="n">
        <v>53399</v>
      </c>
      <c r="E414" s="36" t="n">
        <v>18690</v>
      </c>
      <c r="F414" s="37" t="n">
        <v>10726</v>
      </c>
      <c r="H414" s="39" t="n">
        <v>79293</v>
      </c>
      <c r="I414" s="39" t="n">
        <v>50790</v>
      </c>
      <c r="J414" s="39" t="n">
        <v>17777</v>
      </c>
      <c r="K414" s="39" t="n">
        <v>10726</v>
      </c>
      <c r="L414" s="39"/>
      <c r="N414" s="40" t="n">
        <f aca="false">IF(H414=0,"-",C414/H414*100-100)</f>
        <v>4.44175400098371</v>
      </c>
      <c r="O414" s="40" t="n">
        <f aca="false">IF(H414=0,"-",D414/I414*100-100)</f>
        <v>5.13683796022839</v>
      </c>
      <c r="P414" s="40" t="n">
        <f aca="false">IF(H414=0,"-",F414/(K414+L414)*100-100)</f>
        <v>0</v>
      </c>
      <c r="Q414" s="175"/>
      <c r="R414" s="240" t="n">
        <v>2</v>
      </c>
      <c r="S414" s="240"/>
      <c r="T414" s="240"/>
      <c r="U414" s="240"/>
      <c r="W414" s="241" t="n">
        <v>13</v>
      </c>
      <c r="X414" s="241"/>
      <c r="Y414" s="241"/>
      <c r="Z414" s="241"/>
    </row>
    <row r="415" customFormat="false" ht="12.75" hidden="true" customHeight="false" outlineLevel="0" collapsed="false">
      <c r="A415" s="244" t="s">
        <v>1751</v>
      </c>
      <c r="B415" s="245" t="s">
        <v>1752</v>
      </c>
      <c r="C415" s="35" t="n">
        <v>79368</v>
      </c>
      <c r="D415" s="36" t="n">
        <v>50858</v>
      </c>
      <c r="E415" s="36" t="n">
        <v>17800</v>
      </c>
      <c r="F415" s="37" t="n">
        <v>10710</v>
      </c>
      <c r="H415" s="39" t="n">
        <v>76014</v>
      </c>
      <c r="I415" s="39" t="n">
        <v>48373</v>
      </c>
      <c r="J415" s="39" t="n">
        <v>16931</v>
      </c>
      <c r="K415" s="39" t="n">
        <v>10710</v>
      </c>
      <c r="L415" s="39"/>
      <c r="N415" s="40" t="n">
        <f aca="false">IF(H415=0,"-",C415/H415*100-100)</f>
        <v>4.41234509432474</v>
      </c>
      <c r="O415" s="40" t="n">
        <f aca="false">IF(H415=0,"-",D415/I415*100-100)</f>
        <v>5.13716329357285</v>
      </c>
      <c r="P415" s="40" t="n">
        <f aca="false">IF(H415=0,"-",F415/(K415+L415)*100-100)</f>
        <v>0</v>
      </c>
      <c r="Q415" s="191"/>
      <c r="R415" s="240"/>
      <c r="S415" s="240"/>
      <c r="T415" s="240"/>
      <c r="U415" s="240"/>
      <c r="W415" s="241"/>
      <c r="X415" s="241"/>
      <c r="Y415" s="241"/>
      <c r="Z415" s="241"/>
    </row>
    <row r="416" customFormat="false" ht="12.75" hidden="true" customHeight="false" outlineLevel="0" collapsed="false">
      <c r="A416" s="244" t="s">
        <v>1753</v>
      </c>
      <c r="B416" s="245" t="s">
        <v>1754</v>
      </c>
      <c r="C416" s="35" t="n">
        <v>93340</v>
      </c>
      <c r="D416" s="36" t="n">
        <v>59669</v>
      </c>
      <c r="E416" s="36" t="n">
        <v>20884</v>
      </c>
      <c r="F416" s="37" t="n">
        <v>12787</v>
      </c>
      <c r="H416" s="39" t="n">
        <v>89404</v>
      </c>
      <c r="I416" s="39" t="n">
        <v>56753</v>
      </c>
      <c r="J416" s="39" t="n">
        <v>19864</v>
      </c>
      <c r="K416" s="39" t="n">
        <v>12787</v>
      </c>
      <c r="L416" s="39"/>
      <c r="N416" s="40" t="n">
        <f aca="false">IF(H416=0,"-",C416/H416*100-100)</f>
        <v>4.40248758444812</v>
      </c>
      <c r="O416" s="40" t="n">
        <f aca="false">IF(H416=0,"-",D416/I416*100-100)</f>
        <v>5.13805437598012</v>
      </c>
      <c r="P416" s="40" t="n">
        <f aca="false">IF(H416=0,"-",F416/(K416+L416)*100-100)</f>
        <v>0</v>
      </c>
      <c r="Q416" s="191"/>
      <c r="R416" s="240"/>
      <c r="S416" s="240"/>
      <c r="T416" s="240"/>
      <c r="U416" s="240"/>
      <c r="W416" s="241"/>
      <c r="X416" s="241"/>
      <c r="Y416" s="241"/>
      <c r="Z416" s="241"/>
    </row>
    <row r="417" customFormat="false" ht="12.75" hidden="true" customHeight="false" outlineLevel="0" collapsed="false">
      <c r="A417" s="244" t="s">
        <v>1755</v>
      </c>
      <c r="B417" s="245" t="s">
        <v>1756</v>
      </c>
      <c r="C417" s="35" t="n">
        <v>88340</v>
      </c>
      <c r="D417" s="36" t="n">
        <v>55986</v>
      </c>
      <c r="E417" s="36" t="n">
        <v>19595</v>
      </c>
      <c r="F417" s="37" t="n">
        <v>12759</v>
      </c>
      <c r="H417" s="39" t="n">
        <v>84647</v>
      </c>
      <c r="I417" s="39" t="n">
        <v>53250</v>
      </c>
      <c r="J417" s="39" t="n">
        <v>18638</v>
      </c>
      <c r="K417" s="39" t="n">
        <v>12759</v>
      </c>
      <c r="L417" s="39"/>
      <c r="N417" s="40" t="n">
        <f aca="false">IF(H417=0,"-",C417/H417*100-100)</f>
        <v>4.36282443559723</v>
      </c>
      <c r="O417" s="40" t="n">
        <f aca="false">IF(H417=0,"-",D417/I417*100-100)</f>
        <v>5.13802816901408</v>
      </c>
      <c r="P417" s="40" t="n">
        <f aca="false">IF(H417=0,"-",F417/(K417+L417)*100-100)</f>
        <v>0</v>
      </c>
      <c r="Q417" s="191"/>
      <c r="R417" s="240"/>
      <c r="S417" s="240"/>
      <c r="T417" s="240"/>
      <c r="U417" s="240"/>
      <c r="W417" s="241"/>
      <c r="X417" s="241"/>
      <c r="Y417" s="241"/>
      <c r="Z417" s="241"/>
    </row>
    <row r="418" customFormat="false" ht="12.75" hidden="true" customHeight="false" outlineLevel="0" collapsed="false">
      <c r="A418" s="244" t="s">
        <v>1757</v>
      </c>
      <c r="B418" s="245" t="s">
        <v>1758</v>
      </c>
      <c r="C418" s="35" t="n">
        <v>96455</v>
      </c>
      <c r="D418" s="36" t="n">
        <v>61956</v>
      </c>
      <c r="E418" s="36" t="n">
        <v>21685</v>
      </c>
      <c r="F418" s="37" t="n">
        <v>12814</v>
      </c>
      <c r="H418" s="39" t="n">
        <v>92367</v>
      </c>
      <c r="I418" s="39" t="n">
        <v>58928</v>
      </c>
      <c r="J418" s="39" t="n">
        <v>20625</v>
      </c>
      <c r="K418" s="39" t="n">
        <v>12814</v>
      </c>
      <c r="L418" s="39"/>
      <c r="N418" s="40" t="n">
        <f aca="false">IF(H418=0,"-",C418/H418*100-100)</f>
        <v>4.42582307534076</v>
      </c>
      <c r="O418" s="40" t="n">
        <f aca="false">IF(H418=0,"-",D418/I418*100-100)</f>
        <v>5.13847407005159</v>
      </c>
      <c r="P418" s="40" t="n">
        <f aca="false">IF(H418=0,"-",F418/(K418+L418)*100-100)</f>
        <v>0</v>
      </c>
      <c r="Q418" s="191"/>
      <c r="R418" s="240"/>
      <c r="S418" s="240"/>
      <c r="T418" s="240"/>
      <c r="U418" s="240"/>
      <c r="W418" s="241"/>
      <c r="X418" s="241"/>
      <c r="Y418" s="241"/>
      <c r="Z418" s="241"/>
    </row>
    <row r="419" customFormat="false" ht="12.75" hidden="true" customHeight="false" outlineLevel="0" collapsed="false">
      <c r="A419" s="244" t="s">
        <v>1759</v>
      </c>
      <c r="B419" s="245" t="s">
        <v>1760</v>
      </c>
      <c r="C419" s="35" t="n">
        <v>99820</v>
      </c>
      <c r="D419" s="36" t="n">
        <v>64470</v>
      </c>
      <c r="E419" s="36" t="n">
        <v>22565</v>
      </c>
      <c r="F419" s="37" t="n">
        <v>12785</v>
      </c>
      <c r="H419" s="39" t="n">
        <v>95566</v>
      </c>
      <c r="I419" s="39" t="n">
        <v>61319</v>
      </c>
      <c r="J419" s="39" t="n">
        <v>21462</v>
      </c>
      <c r="K419" s="39" t="n">
        <v>12785</v>
      </c>
      <c r="L419" s="39"/>
      <c r="N419" s="40" t="n">
        <f aca="false">IF(H419=0,"-",C419/H419*100-100)</f>
        <v>4.45137391959483</v>
      </c>
      <c r="O419" s="40" t="n">
        <f aca="false">IF(H419=0,"-",D419/I419*100-100)</f>
        <v>5.13870089205631</v>
      </c>
      <c r="P419" s="40" t="n">
        <f aca="false">IF(H419=0,"-",F419/(K419+L419)*100-100)</f>
        <v>0</v>
      </c>
      <c r="Q419" s="191"/>
      <c r="R419" s="240"/>
      <c r="S419" s="240"/>
      <c r="T419" s="240"/>
      <c r="U419" s="240"/>
      <c r="W419" s="241"/>
      <c r="X419" s="241"/>
      <c r="Y419" s="241"/>
      <c r="Z419" s="241"/>
    </row>
    <row r="420" customFormat="false" ht="12.75" hidden="true" customHeight="false" outlineLevel="0" collapsed="false">
      <c r="A420" s="244" t="s">
        <v>1761</v>
      </c>
      <c r="B420" s="245" t="s">
        <v>1762</v>
      </c>
      <c r="C420" s="35" t="n">
        <v>99606</v>
      </c>
      <c r="D420" s="36" t="n">
        <v>64316</v>
      </c>
      <c r="E420" s="36" t="n">
        <v>22511</v>
      </c>
      <c r="F420" s="37" t="n">
        <v>12779</v>
      </c>
      <c r="H420" s="39" t="n">
        <v>95361</v>
      </c>
      <c r="I420" s="39" t="n">
        <v>61172</v>
      </c>
      <c r="J420" s="39" t="n">
        <v>21410</v>
      </c>
      <c r="K420" s="39" t="n">
        <v>12779</v>
      </c>
      <c r="L420" s="39"/>
      <c r="N420" s="40" t="n">
        <f aca="false">IF(H420=0,"-",C420/H420*100-100)</f>
        <v>4.45150533236858</v>
      </c>
      <c r="O420" s="40" t="n">
        <f aca="false">IF(H420=0,"-",D420/I420*100-100)</f>
        <v>5.1396063558491</v>
      </c>
      <c r="P420" s="40" t="n">
        <f aca="false">IF(H420=0,"-",F420/(K420+L420)*100-100)</f>
        <v>0</v>
      </c>
      <c r="Q420" s="191"/>
      <c r="R420" s="240"/>
      <c r="S420" s="240"/>
      <c r="T420" s="240"/>
      <c r="U420" s="240"/>
      <c r="W420" s="241"/>
      <c r="X420" s="241"/>
      <c r="Y420" s="241"/>
      <c r="Z420" s="241"/>
    </row>
    <row r="421" customFormat="false" ht="12.75" hidden="true" customHeight="false" outlineLevel="0" collapsed="false">
      <c r="A421" s="244" t="s">
        <v>1763</v>
      </c>
      <c r="B421" s="245" t="s">
        <v>1764</v>
      </c>
      <c r="C421" s="35" t="n">
        <v>87716</v>
      </c>
      <c r="D421" s="36" t="n">
        <v>55538</v>
      </c>
      <c r="E421" s="36" t="n">
        <v>19438</v>
      </c>
      <c r="F421" s="37" t="n">
        <v>12740</v>
      </c>
      <c r="H421" s="39" t="n">
        <v>84052</v>
      </c>
      <c r="I421" s="39" t="n">
        <v>52824</v>
      </c>
      <c r="J421" s="39" t="n">
        <v>18488</v>
      </c>
      <c r="K421" s="39" t="n">
        <v>12740</v>
      </c>
      <c r="L421" s="39"/>
      <c r="N421" s="40" t="n">
        <f aca="false">IF(H421=0,"-",C421/H421*100-100)</f>
        <v>4.3592062056822</v>
      </c>
      <c r="O421" s="40" t="n">
        <f aca="false">IF(H421=0,"-",D421/I421*100-100)</f>
        <v>5.1378161441769</v>
      </c>
      <c r="P421" s="40" t="n">
        <f aca="false">IF(H421=0,"-",F421/(K421+L421)*100-100)</f>
        <v>0</v>
      </c>
      <c r="Q421" s="191"/>
      <c r="R421" s="240"/>
      <c r="S421" s="240"/>
      <c r="T421" s="240"/>
      <c r="U421" s="240"/>
      <c r="W421" s="241"/>
      <c r="X421" s="241"/>
      <c r="Y421" s="241"/>
      <c r="Z421" s="241"/>
    </row>
    <row r="422" customFormat="false" ht="12.75" hidden="true" customHeight="false" outlineLevel="0" collapsed="false">
      <c r="A422" s="244" t="s">
        <v>1765</v>
      </c>
      <c r="B422" s="245" t="s">
        <v>1766</v>
      </c>
      <c r="C422" s="35" t="n">
        <v>87741</v>
      </c>
      <c r="D422" s="36" t="n">
        <v>55538</v>
      </c>
      <c r="E422" s="36" t="n">
        <v>19438</v>
      </c>
      <c r="F422" s="37" t="n">
        <v>12765</v>
      </c>
      <c r="H422" s="39" t="n">
        <v>84077</v>
      </c>
      <c r="I422" s="39" t="n">
        <v>52824</v>
      </c>
      <c r="J422" s="39" t="n">
        <v>18488</v>
      </c>
      <c r="K422" s="39" t="n">
        <v>12765</v>
      </c>
      <c r="L422" s="39"/>
      <c r="N422" s="40" t="n">
        <f aca="false">IF(H422=0,"-",C422/H422*100-100)</f>
        <v>4.35791001106129</v>
      </c>
      <c r="O422" s="40" t="n">
        <f aca="false">IF(H422=0,"-",D422/I422*100-100)</f>
        <v>5.1378161441769</v>
      </c>
      <c r="P422" s="40" t="n">
        <f aca="false">IF(H422=0,"-",F422/(K422+L422)*100-100)</f>
        <v>0</v>
      </c>
      <c r="Q422" s="191"/>
      <c r="R422" s="240"/>
      <c r="S422" s="240"/>
      <c r="T422" s="240"/>
      <c r="U422" s="240"/>
      <c r="W422" s="241"/>
      <c r="X422" s="241"/>
      <c r="Y422" s="241"/>
      <c r="Z422" s="241"/>
    </row>
    <row r="423" customFormat="false" ht="12.75" hidden="true" customHeight="false" outlineLevel="0" collapsed="false">
      <c r="A423" s="244" t="s">
        <v>1767</v>
      </c>
      <c r="B423" s="245" t="s">
        <v>1768</v>
      </c>
      <c r="C423" s="35" t="n">
        <v>78375</v>
      </c>
      <c r="D423" s="36" t="n">
        <v>50122</v>
      </c>
      <c r="E423" s="36" t="n">
        <v>17543</v>
      </c>
      <c r="F423" s="37" t="n">
        <v>10710</v>
      </c>
      <c r="H423" s="39" t="n">
        <v>75069</v>
      </c>
      <c r="I423" s="39" t="n">
        <v>47673</v>
      </c>
      <c r="J423" s="39" t="n">
        <v>16686</v>
      </c>
      <c r="K423" s="39" t="n">
        <v>10710</v>
      </c>
      <c r="L423" s="39"/>
      <c r="N423" s="40" t="n">
        <f aca="false">IF(H423=0,"-",C423/H423*100-100)</f>
        <v>4.40394836750191</v>
      </c>
      <c r="O423" s="40" t="n">
        <f aca="false">IF(H423=0,"-",D423/I423*100-100)</f>
        <v>5.13707968871269</v>
      </c>
      <c r="P423" s="40" t="n">
        <f aca="false">IF(H423=0,"-",F423/(K423+L423)*100-100)</f>
        <v>0</v>
      </c>
      <c r="Q423" s="191"/>
      <c r="R423" s="240"/>
      <c r="S423" s="240"/>
      <c r="T423" s="240"/>
      <c r="U423" s="240"/>
      <c r="W423" s="241"/>
      <c r="X423" s="241"/>
      <c r="Y423" s="241"/>
      <c r="Z423" s="241"/>
    </row>
    <row r="424" customFormat="false" ht="12.75" hidden="true" customHeight="false" outlineLevel="0" collapsed="false">
      <c r="A424" s="244" t="s">
        <v>1769</v>
      </c>
      <c r="B424" s="245" t="s">
        <v>1770</v>
      </c>
      <c r="C424" s="35" t="n">
        <v>79984</v>
      </c>
      <c r="D424" s="36" t="n">
        <v>51317</v>
      </c>
      <c r="E424" s="36" t="n">
        <v>17961</v>
      </c>
      <c r="F424" s="37" t="n">
        <v>10706</v>
      </c>
      <c r="H424" s="39" t="n">
        <v>76600</v>
      </c>
      <c r="I424" s="39" t="n">
        <v>48810</v>
      </c>
      <c r="J424" s="39" t="n">
        <v>17084</v>
      </c>
      <c r="K424" s="39" t="n">
        <v>10706</v>
      </c>
      <c r="L424" s="39"/>
      <c r="N424" s="40" t="n">
        <f aca="false">IF(H424=0,"-",C424/H424*100-100)</f>
        <v>4.41775456919061</v>
      </c>
      <c r="O424" s="40" t="n">
        <f aca="false">IF(H424=0,"-",D424/I424*100-100)</f>
        <v>5.13624257324319</v>
      </c>
      <c r="P424" s="40" t="n">
        <f aca="false">IF(H424=0,"-",F424/(K424+L424)*100-100)</f>
        <v>0</v>
      </c>
      <c r="Q424" s="191"/>
      <c r="R424" s="240"/>
      <c r="S424" s="240"/>
      <c r="T424" s="240"/>
      <c r="U424" s="240"/>
      <c r="W424" s="241"/>
      <c r="X424" s="241"/>
      <c r="Y424" s="241"/>
      <c r="Z424" s="241"/>
    </row>
    <row r="425" customFormat="false" ht="12.75" hidden="true" customHeight="false" outlineLevel="0" collapsed="false">
      <c r="A425" s="244" t="s">
        <v>1771</v>
      </c>
      <c r="B425" s="245" t="s">
        <v>1772</v>
      </c>
      <c r="C425" s="35" t="n">
        <v>10670</v>
      </c>
      <c r="D425" s="36" t="n">
        <v>100</v>
      </c>
      <c r="E425" s="36" t="n">
        <v>35</v>
      </c>
      <c r="F425" s="37" t="n">
        <v>10535</v>
      </c>
      <c r="H425" s="39" t="n">
        <v>10670</v>
      </c>
      <c r="I425" s="39" t="n">
        <v>100</v>
      </c>
      <c r="J425" s="39" t="n">
        <v>35</v>
      </c>
      <c r="K425" s="39" t="n">
        <v>10535</v>
      </c>
      <c r="L425" s="39"/>
      <c r="N425" s="40" t="n">
        <f aca="false">IF(H425=0,"-",C425/H425*100-100)</f>
        <v>0</v>
      </c>
      <c r="O425" s="40" t="n">
        <f aca="false">IF(H425=0,"-",D425/I425*100-100)</f>
        <v>0</v>
      </c>
      <c r="P425" s="40" t="n">
        <f aca="false">IF(H425=0,"-",F425/(K425+L425)*100-100)</f>
        <v>0</v>
      </c>
      <c r="Q425" s="191"/>
      <c r="R425" s="240"/>
      <c r="S425" s="240"/>
      <c r="T425" s="240"/>
      <c r="U425" s="240"/>
      <c r="W425" s="241"/>
      <c r="X425" s="241"/>
      <c r="Y425" s="241"/>
      <c r="Z425" s="241"/>
    </row>
    <row r="426" customFormat="false" ht="12.75" hidden="false" customHeight="false" outlineLevel="0" collapsed="false">
      <c r="A426" s="242" t="s">
        <v>1773</v>
      </c>
      <c r="B426" s="243" t="s">
        <v>1774</v>
      </c>
      <c r="C426" s="35" t="n">
        <v>74267</v>
      </c>
      <c r="D426" s="36" t="n">
        <v>47082</v>
      </c>
      <c r="E426" s="36" t="n">
        <v>16479</v>
      </c>
      <c r="F426" s="37" t="n">
        <v>10706</v>
      </c>
      <c r="H426" s="39" t="n">
        <v>71162</v>
      </c>
      <c r="I426" s="39" t="n">
        <v>44782</v>
      </c>
      <c r="J426" s="39" t="n">
        <v>15674</v>
      </c>
      <c r="K426" s="39" t="n">
        <v>10706</v>
      </c>
      <c r="L426" s="39"/>
      <c r="N426" s="40" t="n">
        <f aca="false">IF(H426=0,"-",C426/H426*100-100)</f>
        <v>4.36328377504849</v>
      </c>
      <c r="O426" s="40" t="n">
        <f aca="false">IF(H426=0,"-",D426/I426*100-100)</f>
        <v>5.135992139699</v>
      </c>
      <c r="P426" s="40" t="n">
        <f aca="false">IF(H426=0,"-",F426/(K426+L426)*100-100)</f>
        <v>0</v>
      </c>
      <c r="Q426" s="175"/>
      <c r="R426" s="240"/>
      <c r="S426" s="240"/>
      <c r="T426" s="240"/>
      <c r="U426" s="240"/>
      <c r="W426" s="241" t="n">
        <v>2</v>
      </c>
      <c r="X426" s="241"/>
      <c r="Y426" s="241"/>
      <c r="Z426" s="241"/>
    </row>
    <row r="427" customFormat="false" ht="12.75" hidden="true" customHeight="false" outlineLevel="0" collapsed="false">
      <c r="A427" s="244" t="s">
        <v>1775</v>
      </c>
      <c r="B427" s="245" t="s">
        <v>1776</v>
      </c>
      <c r="C427" s="35" t="n">
        <v>81094</v>
      </c>
      <c r="D427" s="36" t="n">
        <v>52143</v>
      </c>
      <c r="E427" s="36" t="n">
        <v>18250</v>
      </c>
      <c r="F427" s="37" t="n">
        <v>10701</v>
      </c>
      <c r="H427" s="39" t="n">
        <v>77654</v>
      </c>
      <c r="I427" s="39" t="n">
        <v>49595</v>
      </c>
      <c r="J427" s="39" t="n">
        <v>17358</v>
      </c>
      <c r="K427" s="39" t="n">
        <v>10701</v>
      </c>
      <c r="L427" s="39"/>
      <c r="N427" s="40" t="n">
        <f aca="false">IF(H427=0,"-",C427/H427*100-100)</f>
        <v>4.42990702346306</v>
      </c>
      <c r="O427" s="40" t="n">
        <f aca="false">IF(H427=0,"-",D427/I427*100-100)</f>
        <v>5.13761467889908</v>
      </c>
      <c r="P427" s="40" t="n">
        <f aca="false">IF(H427=0,"-",F427/(K427+L427)*100-100)</f>
        <v>0</v>
      </c>
      <c r="Q427" s="191"/>
      <c r="R427" s="240"/>
      <c r="S427" s="240"/>
      <c r="T427" s="240"/>
      <c r="U427" s="240"/>
      <c r="W427" s="241"/>
      <c r="X427" s="241"/>
      <c r="Y427" s="241"/>
      <c r="Z427" s="241"/>
    </row>
    <row r="428" customFormat="false" ht="12.75" hidden="true" customHeight="false" outlineLevel="0" collapsed="false">
      <c r="A428" s="244" t="s">
        <v>1777</v>
      </c>
      <c r="B428" s="245" t="s">
        <v>1778</v>
      </c>
      <c r="C428" s="35" t="n">
        <v>113857</v>
      </c>
      <c r="D428" s="36" t="n">
        <v>76337</v>
      </c>
      <c r="E428" s="36" t="n">
        <v>26718</v>
      </c>
      <c r="F428" s="37" t="n">
        <v>10802</v>
      </c>
      <c r="H428" s="39" t="n">
        <v>108819</v>
      </c>
      <c r="I428" s="39" t="n">
        <v>72605</v>
      </c>
      <c r="J428" s="39" t="n">
        <v>25412</v>
      </c>
      <c r="K428" s="39" t="n">
        <v>10802</v>
      </c>
      <c r="L428" s="39"/>
      <c r="N428" s="40" t="n">
        <f aca="false">IF(H428=0,"-",C428/H428*100-100)</f>
        <v>4.62970620939358</v>
      </c>
      <c r="O428" s="40" t="n">
        <f aca="false">IF(H428=0,"-",D428/I428*100-100)</f>
        <v>5.14014186350802</v>
      </c>
      <c r="P428" s="40" t="n">
        <f aca="false">IF(H428=0,"-",F428/(K428+L428)*100-100)</f>
        <v>0</v>
      </c>
      <c r="Q428" s="191"/>
      <c r="R428" s="240"/>
      <c r="S428" s="240"/>
      <c r="T428" s="240"/>
      <c r="U428" s="240"/>
      <c r="W428" s="241"/>
      <c r="X428" s="241"/>
      <c r="Y428" s="241"/>
      <c r="Z428" s="241"/>
    </row>
    <row r="429" customFormat="false" ht="12.75" hidden="true" customHeight="false" outlineLevel="0" collapsed="false">
      <c r="A429" s="244" t="s">
        <v>1779</v>
      </c>
      <c r="B429" s="245" t="s">
        <v>1780</v>
      </c>
      <c r="C429" s="35" t="n">
        <v>113703</v>
      </c>
      <c r="D429" s="36" t="n">
        <v>76223</v>
      </c>
      <c r="E429" s="36" t="n">
        <v>26678</v>
      </c>
      <c r="F429" s="37" t="n">
        <v>10802</v>
      </c>
      <c r="H429" s="39" t="n">
        <v>108672</v>
      </c>
      <c r="I429" s="39" t="n">
        <v>72496</v>
      </c>
      <c r="J429" s="39" t="n">
        <v>25374</v>
      </c>
      <c r="K429" s="39" t="n">
        <v>10802</v>
      </c>
      <c r="L429" s="39"/>
      <c r="N429" s="40" t="n">
        <f aca="false">IF(H429=0,"-",C429/H429*100-100)</f>
        <v>4.62952738515901</v>
      </c>
      <c r="O429" s="40" t="n">
        <f aca="false">IF(H429=0,"-",D429/I429*100-100)</f>
        <v>5.14097329507834</v>
      </c>
      <c r="P429" s="40" t="n">
        <f aca="false">IF(H429=0,"-",F429/(K429+L429)*100-100)</f>
        <v>0</v>
      </c>
      <c r="Q429" s="191"/>
      <c r="R429" s="240"/>
      <c r="S429" s="240"/>
      <c r="T429" s="240"/>
      <c r="U429" s="240"/>
      <c r="W429" s="241"/>
      <c r="X429" s="241"/>
      <c r="Y429" s="241"/>
      <c r="Z429" s="241"/>
    </row>
    <row r="430" customFormat="false" ht="12.75" hidden="true" customHeight="false" outlineLevel="0" collapsed="false">
      <c r="A430" s="244" t="s">
        <v>1781</v>
      </c>
      <c r="B430" s="246" t="s">
        <v>1782</v>
      </c>
      <c r="C430" s="35" t="n">
        <v>74270</v>
      </c>
      <c r="D430" s="36" t="n">
        <v>47091</v>
      </c>
      <c r="E430" s="36" t="n">
        <v>16482</v>
      </c>
      <c r="F430" s="37" t="n">
        <v>10697</v>
      </c>
      <c r="H430" s="39" t="n">
        <v>71165</v>
      </c>
      <c r="I430" s="39" t="n">
        <v>44791</v>
      </c>
      <c r="J430" s="39" t="n">
        <v>15677</v>
      </c>
      <c r="K430" s="39" t="n">
        <v>10697</v>
      </c>
      <c r="L430" s="39"/>
      <c r="N430" s="40" t="n">
        <f aca="false">IF(H430=0,"-",C430/H430*100-100)</f>
        <v>4.36309983840371</v>
      </c>
      <c r="O430" s="40" t="n">
        <f aca="false">IF(H430=0,"-",D430/I430*100-100)</f>
        <v>5.13496014824406</v>
      </c>
      <c r="P430" s="40" t="n">
        <f aca="false">IF(H430=0,"-",F430/(K430+L430)*100-100)</f>
        <v>0</v>
      </c>
      <c r="Q430" s="191"/>
      <c r="R430" s="240"/>
      <c r="S430" s="240"/>
      <c r="T430" s="240"/>
      <c r="U430" s="240"/>
      <c r="W430" s="241"/>
      <c r="X430" s="241"/>
      <c r="Y430" s="241"/>
      <c r="Z430" s="241"/>
    </row>
    <row r="431" customFormat="false" ht="12.75" hidden="true" customHeight="false" outlineLevel="0" collapsed="false">
      <c r="A431" s="244" t="s">
        <v>1783</v>
      </c>
      <c r="B431" s="245" t="s">
        <v>1784</v>
      </c>
      <c r="C431" s="35" t="n">
        <v>108358</v>
      </c>
      <c r="D431" s="36" t="n">
        <v>70790</v>
      </c>
      <c r="E431" s="36" t="n">
        <v>24777</v>
      </c>
      <c r="F431" s="37" t="n">
        <v>12791</v>
      </c>
      <c r="H431" s="39" t="n">
        <v>103685</v>
      </c>
      <c r="I431" s="39" t="n">
        <v>67329</v>
      </c>
      <c r="J431" s="39" t="n">
        <v>23565</v>
      </c>
      <c r="K431" s="39" t="n">
        <v>12791</v>
      </c>
      <c r="L431" s="39"/>
      <c r="N431" s="40" t="n">
        <f aca="false">IF(H431=0,"-",C431/H431*100-100)</f>
        <v>4.50691999807108</v>
      </c>
      <c r="O431" s="40" t="n">
        <f aca="false">IF(H431=0,"-",D431/I431*100-100)</f>
        <v>5.14042982964251</v>
      </c>
      <c r="P431" s="40" t="n">
        <f aca="false">IF(H431=0,"-",F431/(K431+L431)*100-100)</f>
        <v>0</v>
      </c>
      <c r="Q431" s="191"/>
      <c r="R431" s="240"/>
      <c r="S431" s="240"/>
      <c r="T431" s="240"/>
      <c r="U431" s="240"/>
      <c r="W431" s="241"/>
      <c r="X431" s="241"/>
      <c r="Y431" s="241"/>
      <c r="Z431" s="241"/>
    </row>
    <row r="432" customFormat="false" ht="12.75" hidden="true" customHeight="false" outlineLevel="0" collapsed="false">
      <c r="A432" s="244" t="s">
        <v>1785</v>
      </c>
      <c r="B432" s="245" t="s">
        <v>1786</v>
      </c>
      <c r="C432" s="43" t="n">
        <v>101529</v>
      </c>
      <c r="D432" s="44" t="n">
        <v>65732</v>
      </c>
      <c r="E432" s="44" t="n">
        <v>23006</v>
      </c>
      <c r="F432" s="45" t="n">
        <v>12791</v>
      </c>
      <c r="H432" s="47" t="n">
        <v>97192</v>
      </c>
      <c r="I432" s="47" t="n">
        <v>62519</v>
      </c>
      <c r="J432" s="47" t="n">
        <v>21882</v>
      </c>
      <c r="K432" s="47" t="n">
        <v>12791</v>
      </c>
      <c r="L432" s="47"/>
      <c r="N432" s="40" t="n">
        <f aca="false">IF(H432=0,"-",C432/H432*100-100)</f>
        <v>4.46230142398551</v>
      </c>
      <c r="O432" s="40" t="n">
        <f aca="false">IF(H432=0,"-",D432/I432*100-100)</f>
        <v>5.13923767174779</v>
      </c>
      <c r="P432" s="40" t="n">
        <f aca="false">IF(H432=0,"-",F432/(K432+L432)*100-100)</f>
        <v>0</v>
      </c>
      <c r="Q432" s="191"/>
      <c r="R432" s="240"/>
      <c r="S432" s="240"/>
      <c r="T432" s="240"/>
      <c r="U432" s="240"/>
      <c r="W432" s="241"/>
      <c r="X432" s="241"/>
      <c r="Y432" s="241"/>
      <c r="Z432" s="241"/>
    </row>
    <row r="433" customFormat="false" ht="12.75" hidden="true" customHeight="false" outlineLevel="0" collapsed="false">
      <c r="A433" s="244" t="s">
        <v>1787</v>
      </c>
      <c r="B433" s="245" t="s">
        <v>1788</v>
      </c>
      <c r="C433" s="43" t="n">
        <v>101529</v>
      </c>
      <c r="D433" s="44" t="n">
        <v>65732</v>
      </c>
      <c r="E433" s="44" t="n">
        <v>23006</v>
      </c>
      <c r="F433" s="45" t="n">
        <v>12791</v>
      </c>
      <c r="H433" s="47" t="n">
        <v>97192</v>
      </c>
      <c r="I433" s="47" t="n">
        <v>62519</v>
      </c>
      <c r="J433" s="47" t="n">
        <v>21882</v>
      </c>
      <c r="K433" s="47" t="n">
        <v>12791</v>
      </c>
      <c r="L433" s="47"/>
      <c r="N433" s="40" t="n">
        <f aca="false">IF(H433=0,"-",C433/H433*100-100)</f>
        <v>4.46230142398551</v>
      </c>
      <c r="O433" s="40" t="n">
        <f aca="false">IF(H433=0,"-",D433/I433*100-100)</f>
        <v>5.13923767174779</v>
      </c>
      <c r="P433" s="40" t="n">
        <f aca="false">IF(H433=0,"-",F433/(K433+L433)*100-100)</f>
        <v>0</v>
      </c>
      <c r="Q433" s="191"/>
      <c r="R433" s="240"/>
      <c r="S433" s="240"/>
      <c r="T433" s="240"/>
      <c r="U433" s="240"/>
      <c r="W433" s="241"/>
      <c r="X433" s="241"/>
      <c r="Y433" s="241"/>
      <c r="Z433" s="241"/>
    </row>
    <row r="434" customFormat="false" ht="12.75" hidden="true" customHeight="false" outlineLevel="0" collapsed="false">
      <c r="A434" s="244" t="s">
        <v>1789</v>
      </c>
      <c r="B434" s="245" t="s">
        <v>1790</v>
      </c>
      <c r="C434" s="35" t="n">
        <v>101529</v>
      </c>
      <c r="D434" s="36" t="n">
        <v>65732</v>
      </c>
      <c r="E434" s="36" t="n">
        <v>23006</v>
      </c>
      <c r="F434" s="37" t="n">
        <v>12791</v>
      </c>
      <c r="H434" s="39" t="n">
        <v>97192</v>
      </c>
      <c r="I434" s="39" t="n">
        <v>62519</v>
      </c>
      <c r="J434" s="39" t="n">
        <v>21882</v>
      </c>
      <c r="K434" s="39" t="n">
        <v>12791</v>
      </c>
      <c r="L434" s="39"/>
      <c r="N434" s="40" t="n">
        <f aca="false">IF(H434=0,"-",C434/H434*100-100)</f>
        <v>4.46230142398551</v>
      </c>
      <c r="O434" s="40" t="n">
        <f aca="false">IF(H434=0,"-",D434/I434*100-100)</f>
        <v>5.13923767174779</v>
      </c>
      <c r="P434" s="40" t="n">
        <f aca="false">IF(H434=0,"-",F434/(K434+L434)*100-100)</f>
        <v>0</v>
      </c>
      <c r="Q434" s="191"/>
      <c r="R434" s="240"/>
      <c r="S434" s="240"/>
      <c r="T434" s="240"/>
      <c r="U434" s="240"/>
      <c r="W434" s="241"/>
      <c r="X434" s="241"/>
      <c r="Y434" s="241"/>
      <c r="Z434" s="241"/>
    </row>
    <row r="435" customFormat="false" ht="12.75" hidden="false" customHeight="false" outlineLevel="0" collapsed="false">
      <c r="A435" s="242" t="s">
        <v>1791</v>
      </c>
      <c r="B435" s="243" t="s">
        <v>1792</v>
      </c>
      <c r="C435" s="35" t="n">
        <v>107747</v>
      </c>
      <c r="D435" s="36" t="n">
        <v>70312</v>
      </c>
      <c r="E435" s="36" t="n">
        <v>24609</v>
      </c>
      <c r="F435" s="37" t="n">
        <v>12826</v>
      </c>
      <c r="H435" s="39" t="n">
        <v>103107</v>
      </c>
      <c r="I435" s="39" t="n">
        <v>66875</v>
      </c>
      <c r="J435" s="39" t="n">
        <v>23406</v>
      </c>
      <c r="K435" s="39" t="n">
        <v>12826</v>
      </c>
      <c r="L435" s="39"/>
      <c r="N435" s="40" t="n">
        <f aca="false">IF(H435=0,"-",C435/H435*100-100)</f>
        <v>4.50017942525727</v>
      </c>
      <c r="O435" s="40" t="n">
        <f aca="false">IF(H435=0,"-",D435/I435*100-100)</f>
        <v>5.13943925233644</v>
      </c>
      <c r="P435" s="40" t="n">
        <f aca="false">IF(H435=0,"-",F435/(K435+L435)*100-100)</f>
        <v>0</v>
      </c>
      <c r="Q435" s="175"/>
      <c r="R435" s="240" t="n">
        <f aca="false">14+1</f>
        <v>15</v>
      </c>
      <c r="S435" s="240"/>
      <c r="T435" s="240"/>
      <c r="U435" s="240"/>
      <c r="W435" s="241" t="n">
        <v>16</v>
      </c>
      <c r="X435" s="241"/>
      <c r="Y435" s="241"/>
      <c r="Z435" s="241"/>
    </row>
    <row r="436" customFormat="false" ht="12.75" hidden="false" customHeight="false" outlineLevel="0" collapsed="false">
      <c r="A436" s="242" t="s">
        <v>1793</v>
      </c>
      <c r="B436" s="243" t="s">
        <v>1794</v>
      </c>
      <c r="C436" s="35" t="n">
        <v>90121</v>
      </c>
      <c r="D436" s="36" t="n">
        <v>58799</v>
      </c>
      <c r="E436" s="36" t="n">
        <v>20580</v>
      </c>
      <c r="F436" s="37" t="n">
        <v>10742</v>
      </c>
      <c r="H436" s="39" t="n">
        <v>86241</v>
      </c>
      <c r="I436" s="39" t="n">
        <v>55925</v>
      </c>
      <c r="J436" s="39" t="n">
        <v>19574</v>
      </c>
      <c r="K436" s="39" t="n">
        <v>10742</v>
      </c>
      <c r="L436" s="39"/>
      <c r="N436" s="40" t="n">
        <f aca="false">IF(H436=0,"-",C436/H436*100-100)</f>
        <v>4.49902018761379</v>
      </c>
      <c r="O436" s="40" t="n">
        <f aca="false">IF(H436=0,"-",D436/I436*100-100)</f>
        <v>5.13902548055431</v>
      </c>
      <c r="P436" s="40" t="n">
        <f aca="false">IF(H436=0,"-",F436/(K436+L436)*100-100)</f>
        <v>0</v>
      </c>
      <c r="Q436" s="175"/>
      <c r="R436" s="240"/>
      <c r="S436" s="240"/>
      <c r="T436" s="240"/>
      <c r="U436" s="240"/>
      <c r="W436" s="241" t="n">
        <v>56</v>
      </c>
      <c r="X436" s="241"/>
      <c r="Y436" s="241"/>
      <c r="Z436" s="241"/>
    </row>
    <row r="437" customFormat="false" ht="12.75" hidden="true" customHeight="false" outlineLevel="0" collapsed="false">
      <c r="A437" s="244" t="s">
        <v>1795</v>
      </c>
      <c r="B437" s="245" t="s">
        <v>1796</v>
      </c>
      <c r="C437" s="35" t="n">
        <v>5441</v>
      </c>
      <c r="D437" s="36" t="n">
        <v>200</v>
      </c>
      <c r="E437" s="36" t="n">
        <v>70</v>
      </c>
      <c r="F437" s="37" t="n">
        <v>5171</v>
      </c>
      <c r="H437" s="39" t="n">
        <v>5441</v>
      </c>
      <c r="I437" s="39" t="n">
        <v>200</v>
      </c>
      <c r="J437" s="39" t="n">
        <v>70</v>
      </c>
      <c r="K437" s="39" t="n">
        <v>5171</v>
      </c>
      <c r="L437" s="39"/>
      <c r="N437" s="40" t="n">
        <f aca="false">IF(H437=0,"-",C437/H437*100-100)</f>
        <v>0</v>
      </c>
      <c r="O437" s="40" t="n">
        <f aca="false">IF(H437=0,"-",D437/I437*100-100)</f>
        <v>0</v>
      </c>
      <c r="P437" s="40" t="n">
        <f aca="false">IF(H437=0,"-",F437/(K437+L437)*100-100)</f>
        <v>0</v>
      </c>
      <c r="Q437" s="191"/>
      <c r="R437" s="240"/>
      <c r="S437" s="240"/>
      <c r="T437" s="240"/>
      <c r="U437" s="240"/>
      <c r="W437" s="241"/>
      <c r="X437" s="241"/>
      <c r="Y437" s="241"/>
      <c r="Z437" s="241"/>
    </row>
    <row r="438" customFormat="false" ht="12.75" hidden="true" customHeight="false" outlineLevel="0" collapsed="false">
      <c r="A438" s="244" t="s">
        <v>1797</v>
      </c>
      <c r="B438" s="245" t="s">
        <v>1798</v>
      </c>
      <c r="C438" s="35" t="n">
        <v>79314</v>
      </c>
      <c r="D438" s="36" t="n">
        <v>50819</v>
      </c>
      <c r="E438" s="36" t="n">
        <v>17787</v>
      </c>
      <c r="F438" s="37" t="n">
        <v>10708</v>
      </c>
      <c r="H438" s="39" t="n">
        <v>75962</v>
      </c>
      <c r="I438" s="39" t="n">
        <v>48336</v>
      </c>
      <c r="J438" s="39" t="n">
        <v>16918</v>
      </c>
      <c r="K438" s="39" t="n">
        <v>10708</v>
      </c>
      <c r="L438" s="39"/>
      <c r="N438" s="40" t="n">
        <f aca="false">IF(H438=0,"-",C438/H438*100-100)</f>
        <v>4.41273268213054</v>
      </c>
      <c r="O438" s="40" t="n">
        <f aca="false">IF(H438=0,"-",D438/I438*100-100)</f>
        <v>5.13695796094009</v>
      </c>
      <c r="P438" s="40" t="n">
        <f aca="false">IF(H438=0,"-",F438/(K438+L438)*100-100)</f>
        <v>0</v>
      </c>
      <c r="Q438" s="191"/>
      <c r="R438" s="240"/>
      <c r="S438" s="240"/>
      <c r="T438" s="240"/>
      <c r="U438" s="240"/>
      <c r="W438" s="241"/>
      <c r="X438" s="241"/>
      <c r="Y438" s="241"/>
      <c r="Z438" s="241"/>
    </row>
    <row r="439" customFormat="false" ht="12.75" hidden="true" customHeight="false" outlineLevel="0" collapsed="false">
      <c r="A439" s="244" t="s">
        <v>1799</v>
      </c>
      <c r="B439" s="245" t="s">
        <v>1800</v>
      </c>
      <c r="C439" s="35" t="n">
        <v>87925</v>
      </c>
      <c r="D439" s="36" t="n">
        <v>55682</v>
      </c>
      <c r="E439" s="36" t="n">
        <v>19489</v>
      </c>
      <c r="F439" s="37" t="n">
        <v>12754</v>
      </c>
      <c r="H439" s="39" t="n">
        <v>84251</v>
      </c>
      <c r="I439" s="39" t="n">
        <v>52961</v>
      </c>
      <c r="J439" s="39" t="n">
        <v>18536</v>
      </c>
      <c r="K439" s="39" t="n">
        <v>12754</v>
      </c>
      <c r="L439" s="39"/>
      <c r="N439" s="40" t="n">
        <f aca="false">IF(H439=0,"-",C439/H439*100-100)</f>
        <v>4.3607791005448</v>
      </c>
      <c r="O439" s="40" t="n">
        <f aca="false">IF(H439=0,"-",D439/I439*100-100)</f>
        <v>5.13774286739299</v>
      </c>
      <c r="P439" s="40" t="n">
        <f aca="false">IF(H439=0,"-",F439/(K439+L439)*100-100)</f>
        <v>0</v>
      </c>
      <c r="Q439" s="191"/>
      <c r="R439" s="240"/>
      <c r="S439" s="240"/>
      <c r="T439" s="240"/>
      <c r="U439" s="240"/>
      <c r="W439" s="241"/>
      <c r="X439" s="241"/>
      <c r="Y439" s="241"/>
      <c r="Z439" s="241"/>
    </row>
    <row r="440" customFormat="false" ht="13.5" hidden="false" customHeight="false" outlineLevel="0" collapsed="false">
      <c r="A440" s="242" t="s">
        <v>1801</v>
      </c>
      <c r="B440" s="243" t="s">
        <v>1802</v>
      </c>
      <c r="C440" s="35" t="n">
        <v>80417</v>
      </c>
      <c r="D440" s="36" t="n">
        <v>51634</v>
      </c>
      <c r="E440" s="36" t="n">
        <v>18072</v>
      </c>
      <c r="F440" s="37" t="n">
        <v>10711</v>
      </c>
      <c r="H440" s="39" t="n">
        <v>77011</v>
      </c>
      <c r="I440" s="39" t="n">
        <v>49111</v>
      </c>
      <c r="J440" s="39" t="n">
        <v>17189</v>
      </c>
      <c r="K440" s="39" t="n">
        <v>10711</v>
      </c>
      <c r="L440" s="39"/>
      <c r="N440" s="40" t="n">
        <f aca="false">IF(H440=0,"-",C440/H440*100-100)</f>
        <v>4.42274480269052</v>
      </c>
      <c r="O440" s="40" t="n">
        <f aca="false">IF(H440=0,"-",D440/I440*100-100)</f>
        <v>5.13734193968764</v>
      </c>
      <c r="P440" s="40" t="n">
        <f aca="false">IF(H440=0,"-",F440/(K440+L440)*100-100)</f>
        <v>0</v>
      </c>
      <c r="Q440" s="175"/>
      <c r="R440" s="240" t="n">
        <v>22</v>
      </c>
      <c r="S440" s="240"/>
      <c r="T440" s="240"/>
      <c r="U440" s="240"/>
      <c r="W440" s="241" t="n">
        <v>39</v>
      </c>
      <c r="X440" s="241"/>
      <c r="Y440" s="241"/>
      <c r="Z440" s="241"/>
    </row>
    <row r="441" customFormat="false" ht="12.75" hidden="true" customHeight="false" outlineLevel="0" collapsed="false">
      <c r="A441" s="244" t="s">
        <v>1803</v>
      </c>
      <c r="B441" s="245" t="s">
        <v>1804</v>
      </c>
      <c r="C441" s="35" t="n">
        <v>129040</v>
      </c>
      <c r="D441" s="36" t="n">
        <v>92490</v>
      </c>
      <c r="E441" s="36" t="n">
        <v>32372</v>
      </c>
      <c r="F441" s="37" t="n">
        <v>4178</v>
      </c>
      <c r="H441" s="39" t="n">
        <v>122927</v>
      </c>
      <c r="I441" s="39" t="n">
        <v>87962</v>
      </c>
      <c r="J441" s="39" t="n">
        <v>30787</v>
      </c>
      <c r="K441" s="39" t="n">
        <v>4178</v>
      </c>
      <c r="L441" s="39"/>
      <c r="N441" s="40" t="n">
        <f aca="false">IF(H441=0,"-",C441/H441*100-100)</f>
        <v>4.97287007736298</v>
      </c>
      <c r="O441" s="40" t="n">
        <f aca="false">IF(H441=0,"-",D441/I441*100-100)</f>
        <v>5.14767740615265</v>
      </c>
      <c r="P441" s="40" t="n">
        <f aca="false">IF(H441=0,"-",F441/(K441+L441)*100-100)</f>
        <v>0</v>
      </c>
      <c r="Q441" s="191"/>
      <c r="R441" s="240"/>
      <c r="S441" s="240"/>
      <c r="T441" s="240"/>
      <c r="U441" s="240"/>
      <c r="W441" s="241"/>
      <c r="X441" s="241"/>
      <c r="Y441" s="241"/>
      <c r="Z441" s="241"/>
    </row>
    <row r="442" customFormat="false" ht="13.5" hidden="true" customHeight="false" outlineLevel="0" collapsed="false">
      <c r="A442" s="250" t="s">
        <v>1805</v>
      </c>
      <c r="B442" s="251" t="s">
        <v>1804</v>
      </c>
      <c r="C442" s="252" t="n">
        <v>129175</v>
      </c>
      <c r="D442" s="253" t="n">
        <v>92590</v>
      </c>
      <c r="E442" s="253" t="n">
        <v>32407</v>
      </c>
      <c r="F442" s="254" t="n">
        <v>4178</v>
      </c>
      <c r="H442" s="39" t="n">
        <v>123062</v>
      </c>
      <c r="I442" s="39" t="n">
        <v>88062</v>
      </c>
      <c r="J442" s="39" t="n">
        <v>30822</v>
      </c>
      <c r="K442" s="39" t="n">
        <v>4178</v>
      </c>
      <c r="L442" s="39"/>
      <c r="N442" s="40" t="n">
        <f aca="false">IF(H442=0,"-",C442/H442*100-100)</f>
        <v>4.96741479904439</v>
      </c>
      <c r="O442" s="40" t="n">
        <f aca="false">IF(H442=0,"-",D442/I442*100-100)</f>
        <v>5.1418318911676</v>
      </c>
      <c r="P442" s="40" t="n">
        <f aca="false">IF(H442=0,"-",F442/(K442+L442)*100-100)</f>
        <v>0</v>
      </c>
      <c r="Q442" s="191"/>
      <c r="R442" s="240"/>
      <c r="S442" s="240"/>
      <c r="T442" s="240"/>
      <c r="U442" s="240"/>
      <c r="W442" s="241"/>
      <c r="X442" s="241"/>
      <c r="Y442" s="241"/>
      <c r="Z442" s="241"/>
    </row>
    <row r="443" customFormat="false" ht="12.75" hidden="true" customHeight="false" outlineLevel="0" collapsed="false">
      <c r="A443" s="255" t="s">
        <v>1806</v>
      </c>
      <c r="B443" s="256" t="s">
        <v>1804</v>
      </c>
      <c r="C443" s="257" t="n">
        <v>0</v>
      </c>
      <c r="D443" s="258" t="n">
        <v>0</v>
      </c>
      <c r="E443" s="258" t="n">
        <v>0</v>
      </c>
      <c r="F443" s="258" t="n">
        <v>0</v>
      </c>
      <c r="H443" s="39" t="n">
        <v>0</v>
      </c>
      <c r="I443" s="39" t="n">
        <v>0</v>
      </c>
      <c r="J443" s="39" t="n">
        <v>0</v>
      </c>
      <c r="K443" s="39" t="n">
        <v>0</v>
      </c>
      <c r="L443" s="39"/>
      <c r="N443" s="40" t="str">
        <f aca="false">IF(H443=0,"-",C443/H443*100-100)</f>
        <v>-</v>
      </c>
      <c r="O443" s="40" t="str">
        <f aca="false">IF(H443=0,"-",D443/I443*100-100)</f>
        <v>-</v>
      </c>
      <c r="P443" s="40" t="str">
        <f aca="false">IF(H443=0,"-",F443/(K443+L443)*100-100)</f>
        <v>-</v>
      </c>
      <c r="Q443" s="191"/>
      <c r="R443" s="240"/>
      <c r="S443" s="240"/>
      <c r="T443" s="240"/>
      <c r="U443" s="240"/>
      <c r="W443" s="241"/>
      <c r="X443" s="241"/>
      <c r="Y443" s="241"/>
      <c r="Z443" s="241"/>
    </row>
    <row r="444" customFormat="false" ht="12.75" hidden="true" customHeight="false" outlineLevel="0" collapsed="false">
      <c r="A444" s="244" t="s">
        <v>1807</v>
      </c>
      <c r="B444" s="245" t="s">
        <v>1808</v>
      </c>
      <c r="C444" s="35" t="n">
        <v>63500</v>
      </c>
      <c r="D444" s="36" t="n">
        <v>43161</v>
      </c>
      <c r="E444" s="36" t="n">
        <v>15106</v>
      </c>
      <c r="F444" s="36" t="n">
        <v>5233</v>
      </c>
      <c r="H444" s="39" t="n">
        <v>60661</v>
      </c>
      <c r="I444" s="39" t="n">
        <v>41058</v>
      </c>
      <c r="J444" s="39" t="n">
        <v>14370</v>
      </c>
      <c r="K444" s="39" t="n">
        <v>5233</v>
      </c>
      <c r="L444" s="39"/>
      <c r="N444" s="40" t="n">
        <f aca="false">IF(H444=0,"-",C444/H444*100-100)</f>
        <v>4.68010748256704</v>
      </c>
      <c r="O444" s="40" t="n">
        <f aca="false">IF(H444=0,"-",D444/I444*100-100)</f>
        <v>5.12202250474938</v>
      </c>
      <c r="P444" s="40" t="n">
        <f aca="false">IF(H444=0,"-",F444/(K444+L444)*100-100)</f>
        <v>0</v>
      </c>
      <c r="Q444" s="175"/>
      <c r="R444" s="240" t="n">
        <v>22</v>
      </c>
      <c r="S444" s="240"/>
      <c r="T444" s="240"/>
      <c r="U444" s="240"/>
      <c r="W444" s="241" t="n">
        <v>68</v>
      </c>
      <c r="X444" s="241"/>
      <c r="Y444" s="241"/>
      <c r="Z444" s="241"/>
    </row>
    <row r="445" customFormat="false" ht="13.5" hidden="true" customHeight="false" outlineLevel="0" collapsed="false">
      <c r="A445" s="259" t="s">
        <v>1809</v>
      </c>
      <c r="B445" s="260" t="s">
        <v>1810</v>
      </c>
      <c r="C445" s="252" t="n">
        <v>0</v>
      </c>
      <c r="D445" s="253" t="n">
        <v>0</v>
      </c>
      <c r="E445" s="253" t="n">
        <v>0</v>
      </c>
      <c r="F445" s="253" t="n">
        <v>0</v>
      </c>
      <c r="H445" s="261" t="n">
        <v>0</v>
      </c>
      <c r="I445" s="261" t="n">
        <v>0</v>
      </c>
      <c r="J445" s="261" t="n">
        <v>0</v>
      </c>
      <c r="K445" s="261" t="n">
        <v>0</v>
      </c>
      <c r="L445" s="261"/>
      <c r="N445" s="40" t="str">
        <f aca="false">IF(H445=0,"-",C445/H445*100-100)</f>
        <v>-</v>
      </c>
      <c r="O445" s="40" t="str">
        <f aca="false">IF(H445=0,"-",D445/I445*100-100)</f>
        <v>-</v>
      </c>
      <c r="P445" s="40" t="str">
        <f aca="false">IF(H445=0,"-",F445/(K445+L445)*100-100)</f>
        <v>-</v>
      </c>
      <c r="Q445" s="191"/>
      <c r="R445" s="240"/>
      <c r="S445" s="240"/>
      <c r="T445" s="240"/>
      <c r="U445" s="240"/>
      <c r="W445" s="241"/>
      <c r="X445" s="241"/>
      <c r="Y445" s="241"/>
      <c r="Z445" s="241"/>
    </row>
    <row r="446" customFormat="false" ht="12.75" hidden="false" customHeight="false" outlineLevel="0" collapsed="false">
      <c r="A446" s="262"/>
      <c r="B446" s="262"/>
      <c r="C446" s="66"/>
      <c r="D446" s="66"/>
      <c r="E446" s="66"/>
      <c r="F446" s="66"/>
    </row>
  </sheetData>
  <sheetProtection sheet="true" password="ca43"/>
  <mergeCells count="19"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  <mergeCell ref="W5:W6"/>
    <mergeCell ref="X5:X6"/>
    <mergeCell ref="Y5:Y6"/>
    <mergeCell ref="Z5:Z6"/>
  </mergeCells>
  <conditionalFormatting sqref="A7:A14 A357:A380 A442:A443">
    <cfRule type="expression" priority="2" aboveAverage="0" equalAverage="0" bottom="0" percent="0" rank="0" text="" dxfId="10">
      <formula>NOT(ISERROR(SEARCH("L",A7)))</formula>
    </cfRule>
    <cfRule type="expression" priority="3" aboveAverage="0" equalAverage="0" bottom="0" percent="0" rank="0" text="" dxfId="11">
      <formula>NOT(ISERROR(SEARCH("L",A7)))</formula>
    </cfRule>
    <cfRule type="expression" priority="4" aboveAverage="0" equalAverage="0" bottom="0" percent="0" rank="0" text="" dxfId="12">
      <formula>NOT(ISERROR(SEARCH("L",A7)))</formula>
    </cfRule>
  </conditionalFormatting>
  <conditionalFormatting sqref="A7:A445">
    <cfRule type="expression" priority="5" aboveAverage="0" equalAverage="0" bottom="0" percent="0" rank="0" text="" dxfId="13">
      <formula>NOT(ISERROR(SEARCH("J",A7)))</formula>
    </cfRule>
    <cfRule type="expression" priority="6" aboveAverage="0" equalAverage="0" bottom="0" percent="0" rank="0" text="" dxfId="14">
      <formula>NOT(ISERROR(SEARCH("L",A7)))</formula>
    </cfRule>
  </conditionalFormatting>
  <conditionalFormatting sqref="W7:Z445">
    <cfRule type="cellIs" priority="7" operator="greaterThan" aboveAverage="0" equalAverage="0" bottom="0" percent="0" rank="0" text="" dxfId="15">
      <formula>0</formula>
    </cfRule>
  </conditionalFormatting>
  <conditionalFormatting sqref="R7:U445">
    <cfRule type="cellIs" priority="8" operator="greaterThan" aboveAverage="0" equalAverage="0" bottom="0" percent="0" rank="0" text="" dxfId="16">
      <formula>0</formula>
    </cfRule>
  </conditionalFormatting>
  <conditionalFormatting sqref="R7:U445">
    <cfRule type="cellIs" priority="9" operator="greater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30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A86" activeCellId="0" sqref="A86:IV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5.99"/>
    <col collapsed="false" customWidth="true" hidden="false" outlineLevel="0" max="6" min="3" style="91" width="10.71"/>
    <col collapsed="false" customWidth="true" hidden="true" outlineLevel="0" max="7" min="7" style="89" width="4.99"/>
    <col collapsed="false" customWidth="true" hidden="true" outlineLevel="0" max="12" min="8" style="4" width="7.85"/>
    <col collapsed="false" customWidth="true" hidden="true" outlineLevel="0" max="13" min="13" style="4" width="3.99"/>
    <col collapsed="false" customWidth="true" hidden="true" outlineLevel="0" max="16" min="14" style="4" width="7.85"/>
    <col collapsed="false" customWidth="true" hidden="true" outlineLevel="0" max="17" min="17" style="4" width="3.42"/>
    <col collapsed="false" customWidth="true" hidden="true" outlineLevel="0" max="21" min="18" style="4" width="7.85"/>
    <col collapsed="false" customWidth="true" hidden="true" outlineLevel="0" max="22" min="22" style="4" width="3.42"/>
    <col collapsed="false" customWidth="true" hidden="true" outlineLevel="0" max="26" min="23" style="4" width="7.85"/>
    <col collapsed="false" customWidth="false" hidden="false" outlineLevel="0" max="257" min="27" style="89" width="9.14"/>
  </cols>
  <sheetData>
    <row r="1" s="148" customFormat="true" ht="27" hidden="false" customHeight="true" outlineLevel="0" collapsed="false">
      <c r="A1" s="7" t="s">
        <v>0</v>
      </c>
      <c r="C1" s="149"/>
      <c r="D1" s="150"/>
      <c r="F1" s="151" t="s">
        <v>190</v>
      </c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</row>
    <row r="2" s="154" customFormat="true" ht="58.5" hidden="false" customHeight="true" outlineLevel="0" collapsed="false">
      <c r="A2" s="263" t="s">
        <v>1811</v>
      </c>
      <c r="B2" s="263"/>
      <c r="C2" s="263"/>
      <c r="D2" s="263"/>
      <c r="E2" s="263"/>
      <c r="F2" s="263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</row>
    <row r="3" s="3" customFormat="true" ht="36.75" hidden="false" customHeight="true" outlineLevel="0" collapsed="false">
      <c r="A3" s="156" t="s">
        <v>967</v>
      </c>
      <c r="B3" s="156"/>
      <c r="C3" s="156"/>
      <c r="D3" s="156"/>
      <c r="E3" s="156"/>
      <c r="F3" s="15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3" customFormat="true" ht="8.25" hidden="false" customHeight="true" outlineLevel="0" collapsed="false">
      <c r="A4" s="157"/>
      <c r="B4" s="158"/>
      <c r="C4" s="93"/>
      <c r="D4" s="93"/>
      <c r="E4" s="93"/>
      <c r="F4" s="93"/>
      <c r="H4" s="4"/>
      <c r="I4" s="4"/>
      <c r="J4" s="4"/>
      <c r="K4" s="4"/>
      <c r="L4" s="4"/>
      <c r="M4" s="4"/>
      <c r="N4" s="4"/>
      <c r="O4" s="4"/>
      <c r="P4" s="4"/>
      <c r="Q4" s="4"/>
      <c r="R4" s="159" t="s">
        <v>194</v>
      </c>
      <c r="S4" s="159"/>
      <c r="T4" s="159"/>
      <c r="U4" s="159"/>
      <c r="V4" s="4"/>
      <c r="W4" s="159" t="s">
        <v>195</v>
      </c>
      <c r="X4" s="159"/>
      <c r="Y4" s="159"/>
      <c r="Z4" s="159"/>
    </row>
    <row r="5" s="3" customFormat="true" ht="12.75" hidden="false" customHeight="true" outlineLevel="0" collapsed="false">
      <c r="A5" s="160" t="s">
        <v>196</v>
      </c>
      <c r="B5" s="161" t="s">
        <v>197</v>
      </c>
      <c r="C5" s="15" t="s">
        <v>789</v>
      </c>
      <c r="D5" s="16" t="s">
        <v>6</v>
      </c>
      <c r="E5" s="16" t="s">
        <v>7</v>
      </c>
      <c r="F5" s="17" t="s">
        <v>8</v>
      </c>
      <c r="G5" s="6"/>
      <c r="H5" s="12" t="s">
        <v>3</v>
      </c>
      <c r="I5" s="12"/>
      <c r="J5" s="12"/>
      <c r="K5" s="12"/>
      <c r="L5" s="12"/>
      <c r="M5" s="4"/>
      <c r="N5" s="13" t="s">
        <v>4</v>
      </c>
      <c r="O5" s="13"/>
      <c r="P5" s="13"/>
      <c r="Q5" s="4"/>
      <c r="R5" s="162" t="s">
        <v>199</v>
      </c>
      <c r="S5" s="162" t="s">
        <v>200</v>
      </c>
      <c r="T5" s="162" t="s">
        <v>201</v>
      </c>
      <c r="U5" s="162" t="s">
        <v>202</v>
      </c>
      <c r="V5" s="4"/>
      <c r="W5" s="162" t="s">
        <v>199</v>
      </c>
      <c r="X5" s="162" t="s">
        <v>200</v>
      </c>
      <c r="Y5" s="162" t="s">
        <v>201</v>
      </c>
      <c r="Z5" s="162" t="s">
        <v>202</v>
      </c>
    </row>
    <row r="6" s="3" customFormat="true" ht="25.5" hidden="false" customHeight="true" outlineLevel="0" collapsed="false">
      <c r="A6" s="160"/>
      <c r="B6" s="161"/>
      <c r="C6" s="15"/>
      <c r="D6" s="16"/>
      <c r="E6" s="16"/>
      <c r="F6" s="17"/>
      <c r="G6" s="6"/>
      <c r="H6" s="18" t="s">
        <v>5</v>
      </c>
      <c r="I6" s="19" t="s">
        <v>6</v>
      </c>
      <c r="J6" s="19" t="s">
        <v>7</v>
      </c>
      <c r="K6" s="20" t="s">
        <v>9</v>
      </c>
      <c r="L6" s="20"/>
      <c r="M6" s="5"/>
      <c r="N6" s="163" t="s">
        <v>5</v>
      </c>
      <c r="O6" s="164" t="s">
        <v>6</v>
      </c>
      <c r="P6" s="165" t="s">
        <v>8</v>
      </c>
      <c r="Q6" s="4"/>
      <c r="R6" s="162"/>
      <c r="S6" s="162" t="s">
        <v>200</v>
      </c>
      <c r="T6" s="162" t="s">
        <v>204</v>
      </c>
      <c r="U6" s="162" t="s">
        <v>202</v>
      </c>
      <c r="V6" s="4"/>
      <c r="W6" s="162"/>
      <c r="X6" s="162" t="s">
        <v>200</v>
      </c>
      <c r="Y6" s="162" t="s">
        <v>204</v>
      </c>
      <c r="Z6" s="162" t="s">
        <v>202</v>
      </c>
    </row>
    <row r="7" s="3" customFormat="true" ht="12.75" hidden="false" customHeight="false" outlineLevel="0" collapsed="false">
      <c r="A7" s="264" t="s">
        <v>1812</v>
      </c>
      <c r="B7" s="265" t="s">
        <v>1813</v>
      </c>
      <c r="C7" s="35" t="n">
        <v>53513</v>
      </c>
      <c r="D7" s="36" t="n">
        <v>33994</v>
      </c>
      <c r="E7" s="36" t="n">
        <v>11898</v>
      </c>
      <c r="F7" s="37" t="n">
        <v>7621</v>
      </c>
      <c r="H7" s="266" t="n">
        <v>51273</v>
      </c>
      <c r="I7" s="266" t="n">
        <v>32335</v>
      </c>
      <c r="J7" s="266" t="n">
        <v>11317</v>
      </c>
      <c r="K7" s="266" t="n">
        <v>7621</v>
      </c>
      <c r="L7" s="266"/>
      <c r="M7" s="4"/>
      <c r="N7" s="40" t="n">
        <f aca="false">IF(H7=0,"-",C7/H7*100-100)</f>
        <v>4.36877108809706</v>
      </c>
      <c r="O7" s="40" t="n">
        <f aca="false">IF(H7=0,"-",D7/I7*100-100)</f>
        <v>5.13066336786763</v>
      </c>
      <c r="P7" s="40" t="n">
        <f aca="false">IF(H7=0,"-",F7/(K7+L7)*100-100)</f>
        <v>0</v>
      </c>
      <c r="Q7" s="175"/>
      <c r="R7" s="240" t="n">
        <v>16</v>
      </c>
      <c r="S7" s="240"/>
      <c r="T7" s="240"/>
      <c r="U7" s="240"/>
      <c r="V7" s="4"/>
      <c r="W7" s="241" t="n">
        <v>12</v>
      </c>
      <c r="X7" s="241"/>
      <c r="Y7" s="241"/>
      <c r="Z7" s="241"/>
    </row>
    <row r="8" s="3" customFormat="true" ht="12.75" hidden="true" customHeight="false" outlineLevel="0" collapsed="false">
      <c r="A8" s="267" t="s">
        <v>1814</v>
      </c>
      <c r="B8" s="268" t="s">
        <v>977</v>
      </c>
      <c r="C8" s="35" t="n">
        <v>0</v>
      </c>
      <c r="D8" s="36" t="n">
        <v>0</v>
      </c>
      <c r="E8" s="36" t="n">
        <v>0</v>
      </c>
      <c r="F8" s="37" t="n">
        <v>0</v>
      </c>
      <c r="H8" s="269" t="n">
        <v>0</v>
      </c>
      <c r="I8" s="269" t="n">
        <v>0</v>
      </c>
      <c r="J8" s="269" t="n">
        <v>0</v>
      </c>
      <c r="K8" s="269" t="n">
        <v>0</v>
      </c>
      <c r="L8" s="269"/>
      <c r="M8" s="4"/>
      <c r="N8" s="40" t="str">
        <f aca="false">IF(H8=0,"-",C8/H8*100-100)</f>
        <v>-</v>
      </c>
      <c r="O8" s="40" t="str">
        <f aca="false">IF(H8=0,"-",D8/I8*100-100)</f>
        <v>-</v>
      </c>
      <c r="P8" s="40" t="str">
        <f aca="false">IF(H8=0,"-",F8/(K8+L8)*100-100)</f>
        <v>-</v>
      </c>
      <c r="Q8" s="191"/>
      <c r="R8" s="240"/>
      <c r="S8" s="240"/>
      <c r="T8" s="240"/>
      <c r="U8" s="240"/>
      <c r="V8" s="4"/>
      <c r="W8" s="241"/>
      <c r="X8" s="241"/>
      <c r="Y8" s="241"/>
      <c r="Z8" s="241"/>
    </row>
    <row r="9" s="3" customFormat="true" ht="12.75" hidden="false" customHeight="false" outlineLevel="0" collapsed="false">
      <c r="A9" s="242" t="s">
        <v>1815</v>
      </c>
      <c r="B9" s="270" t="s">
        <v>1816</v>
      </c>
      <c r="C9" s="35" t="n">
        <v>48874</v>
      </c>
      <c r="D9" s="36" t="n">
        <v>31327</v>
      </c>
      <c r="E9" s="36" t="n">
        <v>10964</v>
      </c>
      <c r="F9" s="37" t="n">
        <v>6583</v>
      </c>
      <c r="H9" s="269" t="n">
        <v>46810</v>
      </c>
      <c r="I9" s="269" t="n">
        <v>29798</v>
      </c>
      <c r="J9" s="269" t="n">
        <v>10429</v>
      </c>
      <c r="K9" s="269" t="n">
        <v>6583</v>
      </c>
      <c r="L9" s="269"/>
      <c r="M9" s="4"/>
      <c r="N9" s="40" t="n">
        <f aca="false">IF(H9=0,"-",C9/H9*100-100)</f>
        <v>4.40931424909208</v>
      </c>
      <c r="O9" s="40" t="n">
        <f aca="false">IF(H9=0,"-",D9/I9*100-100)</f>
        <v>5.13121686019196</v>
      </c>
      <c r="P9" s="40" t="n">
        <f aca="false">IF(H9=0,"-",F9/(K9+L9)*100-100)</f>
        <v>0</v>
      </c>
      <c r="Q9" s="175"/>
      <c r="R9" s="240" t="n">
        <v>1465</v>
      </c>
      <c r="S9" s="240" t="n">
        <f aca="false">59+63</f>
        <v>122</v>
      </c>
      <c r="T9" s="240" t="n">
        <v>22</v>
      </c>
      <c r="U9" s="240"/>
      <c r="V9" s="4"/>
      <c r="W9" s="241" t="n">
        <v>942</v>
      </c>
      <c r="X9" s="241" t="n">
        <v>80</v>
      </c>
      <c r="Y9" s="241" t="n">
        <v>28</v>
      </c>
      <c r="Z9" s="241"/>
    </row>
    <row r="10" s="3" customFormat="true" ht="12.75" hidden="true" customHeight="false" outlineLevel="0" collapsed="false">
      <c r="A10" s="244" t="s">
        <v>1817</v>
      </c>
      <c r="B10" s="271" t="s">
        <v>1818</v>
      </c>
      <c r="C10" s="35" t="n">
        <v>0</v>
      </c>
      <c r="D10" s="36" t="n">
        <v>0</v>
      </c>
      <c r="E10" s="36" t="n">
        <v>0</v>
      </c>
      <c r="F10" s="37" t="n">
        <v>0</v>
      </c>
      <c r="H10" s="269" t="n">
        <v>0</v>
      </c>
      <c r="I10" s="269" t="n">
        <v>0</v>
      </c>
      <c r="J10" s="269" t="n">
        <v>0</v>
      </c>
      <c r="K10" s="269" t="n">
        <v>0</v>
      </c>
      <c r="L10" s="269"/>
      <c r="M10" s="4"/>
      <c r="N10" s="40" t="str">
        <f aca="false">IF(H10=0,"-",C10/H10*100-100)</f>
        <v>-</v>
      </c>
      <c r="O10" s="40" t="str">
        <f aca="false">IF(H10=0,"-",D10/I10*100-100)</f>
        <v>-</v>
      </c>
      <c r="P10" s="40" t="str">
        <f aca="false">IF(H10=0,"-",F10/(K10+L10)*100-100)</f>
        <v>-</v>
      </c>
      <c r="Q10" s="191"/>
      <c r="R10" s="240"/>
      <c r="S10" s="240"/>
      <c r="T10" s="240"/>
      <c r="U10" s="240"/>
      <c r="V10" s="4"/>
      <c r="W10" s="241"/>
      <c r="X10" s="241"/>
      <c r="Y10" s="241"/>
      <c r="Z10" s="241"/>
    </row>
    <row r="11" s="3" customFormat="true" ht="12.75" hidden="true" customHeight="false" outlineLevel="0" collapsed="false">
      <c r="A11" s="244" t="s">
        <v>1819</v>
      </c>
      <c r="B11" s="271" t="s">
        <v>991</v>
      </c>
      <c r="C11" s="35" t="n">
        <v>0</v>
      </c>
      <c r="D11" s="36" t="n">
        <v>0</v>
      </c>
      <c r="E11" s="36" t="n">
        <v>0</v>
      </c>
      <c r="F11" s="37" t="n">
        <v>0</v>
      </c>
      <c r="H11" s="269" t="n">
        <v>0</v>
      </c>
      <c r="I11" s="269" t="n">
        <v>0</v>
      </c>
      <c r="J11" s="269" t="n">
        <v>0</v>
      </c>
      <c r="K11" s="269" t="n">
        <v>0</v>
      </c>
      <c r="L11" s="269"/>
      <c r="M11" s="4"/>
      <c r="N11" s="40" t="str">
        <f aca="false">IF(H11=0,"-",C11/H11*100-100)</f>
        <v>-</v>
      </c>
      <c r="O11" s="40" t="str">
        <f aca="false">IF(H11=0,"-",D11/I11*100-100)</f>
        <v>-</v>
      </c>
      <c r="P11" s="40" t="str">
        <f aca="false">IF(H11=0,"-",F11/(K11+L11)*100-100)</f>
        <v>-</v>
      </c>
      <c r="Q11" s="191"/>
      <c r="R11" s="240"/>
      <c r="S11" s="240"/>
      <c r="T11" s="240"/>
      <c r="U11" s="240"/>
      <c r="V11" s="4"/>
      <c r="W11" s="241"/>
      <c r="X11" s="241"/>
      <c r="Y11" s="241"/>
      <c r="Z11" s="241"/>
    </row>
    <row r="12" s="3" customFormat="true" ht="12.75" hidden="true" customHeight="false" outlineLevel="0" collapsed="false">
      <c r="A12" s="244" t="s">
        <v>1820</v>
      </c>
      <c r="B12" s="271" t="s">
        <v>1821</v>
      </c>
      <c r="C12" s="35" t="n">
        <v>0</v>
      </c>
      <c r="D12" s="36" t="n">
        <v>0</v>
      </c>
      <c r="E12" s="36" t="n">
        <v>0</v>
      </c>
      <c r="F12" s="37" t="n">
        <v>0</v>
      </c>
      <c r="H12" s="269" t="n">
        <v>0</v>
      </c>
      <c r="I12" s="269" t="n">
        <v>0</v>
      </c>
      <c r="J12" s="269" t="n">
        <v>0</v>
      </c>
      <c r="K12" s="269" t="n">
        <v>0</v>
      </c>
      <c r="L12" s="269"/>
      <c r="M12" s="4"/>
      <c r="N12" s="40" t="str">
        <f aca="false">IF(H12=0,"-",C12/H12*100-100)</f>
        <v>-</v>
      </c>
      <c r="O12" s="40" t="str">
        <f aca="false">IF(H12=0,"-",D12/I12*100-100)</f>
        <v>-</v>
      </c>
      <c r="P12" s="40" t="str">
        <f aca="false">IF(H12=0,"-",F12/(K12+L12)*100-100)</f>
        <v>-</v>
      </c>
      <c r="Q12" s="191"/>
      <c r="R12" s="240"/>
      <c r="S12" s="240"/>
      <c r="T12" s="240"/>
      <c r="U12" s="240"/>
      <c r="V12" s="4"/>
      <c r="W12" s="241"/>
      <c r="X12" s="241"/>
      <c r="Y12" s="241"/>
      <c r="Z12" s="241"/>
    </row>
    <row r="13" s="3" customFormat="true" ht="12.75" hidden="false" customHeight="false" outlineLevel="0" collapsed="false">
      <c r="A13" s="242" t="s">
        <v>1822</v>
      </c>
      <c r="B13" s="270" t="s">
        <v>998</v>
      </c>
      <c r="C13" s="35" t="n">
        <v>52268</v>
      </c>
      <c r="D13" s="36" t="n">
        <v>33831</v>
      </c>
      <c r="E13" s="36" t="n">
        <v>11841</v>
      </c>
      <c r="F13" s="37" t="n">
        <v>6596</v>
      </c>
      <c r="H13" s="269" t="n">
        <v>50039</v>
      </c>
      <c r="I13" s="269" t="n">
        <v>32180</v>
      </c>
      <c r="J13" s="269" t="n">
        <v>11263</v>
      </c>
      <c r="K13" s="269" t="n">
        <v>6596</v>
      </c>
      <c r="L13" s="269"/>
      <c r="M13" s="4"/>
      <c r="N13" s="40" t="n">
        <f aca="false">IF(H13=0,"-",C13/H13*100-100)</f>
        <v>4.45452547013329</v>
      </c>
      <c r="O13" s="40" t="n">
        <f aca="false">IF(H13=0,"-",D13/I13*100-100)</f>
        <v>5.13051584835303</v>
      </c>
      <c r="P13" s="40" t="n">
        <f aca="false">IF(H13=0,"-",F13/(K13+L13)*100-100)</f>
        <v>0</v>
      </c>
      <c r="Q13" s="175"/>
      <c r="R13" s="240" t="n">
        <v>5</v>
      </c>
      <c r="S13" s="240" t="n">
        <v>9</v>
      </c>
      <c r="T13" s="240"/>
      <c r="U13" s="240"/>
      <c r="V13" s="4"/>
      <c r="W13" s="241" t="n">
        <v>1</v>
      </c>
      <c r="X13" s="241" t="n">
        <v>6</v>
      </c>
      <c r="Y13" s="241"/>
      <c r="Z13" s="241"/>
    </row>
    <row r="14" s="3" customFormat="true" ht="12.75" hidden="false" customHeight="false" outlineLevel="0" collapsed="false">
      <c r="A14" s="242" t="s">
        <v>1823</v>
      </c>
      <c r="B14" s="270" t="s">
        <v>1824</v>
      </c>
      <c r="C14" s="35" t="n">
        <v>49756</v>
      </c>
      <c r="D14" s="36" t="n">
        <v>31984</v>
      </c>
      <c r="E14" s="36" t="n">
        <v>11194</v>
      </c>
      <c r="F14" s="37" t="n">
        <v>6578</v>
      </c>
      <c r="H14" s="269" t="n">
        <v>47649</v>
      </c>
      <c r="I14" s="269" t="n">
        <v>30423</v>
      </c>
      <c r="J14" s="269" t="n">
        <v>10648</v>
      </c>
      <c r="K14" s="269" t="n">
        <v>6578</v>
      </c>
      <c r="L14" s="269"/>
      <c r="M14" s="4"/>
      <c r="N14" s="40" t="n">
        <f aca="false">IF(H14=0,"-",C14/H14*100-100)</f>
        <v>4.4219186131923</v>
      </c>
      <c r="O14" s="40" t="n">
        <f aca="false">IF(H14=0,"-",D14/I14*100-100)</f>
        <v>5.13098642474444</v>
      </c>
      <c r="P14" s="40" t="n">
        <f aca="false">IF(H14=0,"-",F14/(K14+L14)*100-100)</f>
        <v>0</v>
      </c>
      <c r="Q14" s="175"/>
      <c r="R14" s="240" t="n">
        <v>22</v>
      </c>
      <c r="S14" s="240"/>
      <c r="T14" s="240"/>
      <c r="U14" s="240"/>
      <c r="V14" s="4"/>
      <c r="W14" s="241" t="n">
        <v>14</v>
      </c>
      <c r="X14" s="241"/>
      <c r="Y14" s="241"/>
      <c r="Z14" s="241"/>
    </row>
    <row r="15" s="3" customFormat="true" ht="12.75" hidden="false" customHeight="false" outlineLevel="0" collapsed="false">
      <c r="A15" s="242" t="s">
        <v>1825</v>
      </c>
      <c r="B15" s="270" t="s">
        <v>1018</v>
      </c>
      <c r="C15" s="35" t="n">
        <v>51586</v>
      </c>
      <c r="D15" s="36" t="n">
        <v>33327</v>
      </c>
      <c r="E15" s="36" t="n">
        <v>11664</v>
      </c>
      <c r="F15" s="37" t="n">
        <v>6595</v>
      </c>
      <c r="H15" s="269" t="n">
        <v>49390</v>
      </c>
      <c r="I15" s="269" t="n">
        <v>31700</v>
      </c>
      <c r="J15" s="269" t="n">
        <v>11095</v>
      </c>
      <c r="K15" s="269" t="n">
        <v>6595</v>
      </c>
      <c r="L15" s="269"/>
      <c r="M15" s="4"/>
      <c r="N15" s="40" t="n">
        <f aca="false">IF(H15=0,"-",C15/H15*100-100)</f>
        <v>4.44624417898361</v>
      </c>
      <c r="O15" s="40" t="n">
        <f aca="false">IF(H15=0,"-",D15/I15*100-100)</f>
        <v>5.13249211356468</v>
      </c>
      <c r="P15" s="40" t="n">
        <f aca="false">IF(H15=0,"-",F15/(K15+L15)*100-100)</f>
        <v>0</v>
      </c>
      <c r="Q15" s="175"/>
      <c r="R15" s="240" t="n">
        <v>109</v>
      </c>
      <c r="S15" s="240"/>
      <c r="T15" s="240" t="n">
        <v>29</v>
      </c>
      <c r="U15" s="240"/>
      <c r="V15" s="4"/>
      <c r="W15" s="241" t="n">
        <v>118</v>
      </c>
      <c r="X15" s="241"/>
      <c r="Y15" s="241" t="n">
        <v>19</v>
      </c>
      <c r="Z15" s="241"/>
    </row>
    <row r="16" s="3" customFormat="true" ht="12.75" hidden="true" customHeight="false" outlineLevel="0" collapsed="false">
      <c r="A16" s="244" t="s">
        <v>1826</v>
      </c>
      <c r="B16" s="271" t="s">
        <v>1827</v>
      </c>
      <c r="C16" s="35" t="n">
        <v>0</v>
      </c>
      <c r="D16" s="36" t="n">
        <v>0</v>
      </c>
      <c r="E16" s="36" t="n">
        <v>0</v>
      </c>
      <c r="F16" s="37" t="n">
        <v>0</v>
      </c>
      <c r="H16" s="269" t="n">
        <v>0</v>
      </c>
      <c r="I16" s="269" t="n">
        <v>0</v>
      </c>
      <c r="J16" s="269" t="n">
        <v>0</v>
      </c>
      <c r="K16" s="269" t="n">
        <v>0</v>
      </c>
      <c r="L16" s="269"/>
      <c r="M16" s="4"/>
      <c r="N16" s="40" t="str">
        <f aca="false">IF(H16=0,"-",C16/H16*100-100)</f>
        <v>-</v>
      </c>
      <c r="O16" s="40" t="str">
        <f aca="false">IF(H16=0,"-",D16/I16*100-100)</f>
        <v>-</v>
      </c>
      <c r="P16" s="40" t="str">
        <f aca="false">IF(H16=0,"-",F16/(K16+L16)*100-100)</f>
        <v>-</v>
      </c>
      <c r="Q16" s="191"/>
      <c r="R16" s="240"/>
      <c r="S16" s="240"/>
      <c r="T16" s="240"/>
      <c r="U16" s="240"/>
      <c r="V16" s="4"/>
      <c r="W16" s="241"/>
      <c r="X16" s="241"/>
      <c r="Y16" s="241"/>
      <c r="Z16" s="241"/>
    </row>
    <row r="17" s="3" customFormat="true" ht="12.75" hidden="true" customHeight="false" outlineLevel="0" collapsed="false">
      <c r="A17" s="244" t="s">
        <v>1828</v>
      </c>
      <c r="B17" s="271" t="s">
        <v>1829</v>
      </c>
      <c r="C17" s="35" t="n">
        <v>0</v>
      </c>
      <c r="D17" s="36" t="n">
        <v>0</v>
      </c>
      <c r="E17" s="36" t="n">
        <v>0</v>
      </c>
      <c r="F17" s="37" t="n">
        <v>0</v>
      </c>
      <c r="H17" s="269" t="n">
        <v>0</v>
      </c>
      <c r="I17" s="269" t="n">
        <v>0</v>
      </c>
      <c r="J17" s="269" t="n">
        <v>0</v>
      </c>
      <c r="K17" s="269" t="n">
        <v>0</v>
      </c>
      <c r="L17" s="269"/>
      <c r="M17" s="4"/>
      <c r="N17" s="40" t="str">
        <f aca="false">IF(H17=0,"-",C17/H17*100-100)</f>
        <v>-</v>
      </c>
      <c r="O17" s="40" t="str">
        <f aca="false">IF(H17=0,"-",D17/I17*100-100)</f>
        <v>-</v>
      </c>
      <c r="P17" s="40" t="str">
        <f aca="false">IF(H17=0,"-",F17/(K17+L17)*100-100)</f>
        <v>-</v>
      </c>
      <c r="Q17" s="191"/>
      <c r="R17" s="240"/>
      <c r="S17" s="240"/>
      <c r="T17" s="240"/>
      <c r="U17" s="240"/>
      <c r="V17" s="4"/>
      <c r="W17" s="241"/>
      <c r="X17" s="241"/>
      <c r="Y17" s="241"/>
      <c r="Z17" s="241"/>
    </row>
    <row r="18" s="3" customFormat="true" ht="12.75" hidden="false" customHeight="false" outlineLevel="0" collapsed="false">
      <c r="A18" s="242" t="s">
        <v>1830</v>
      </c>
      <c r="B18" s="270" t="s">
        <v>1067</v>
      </c>
      <c r="C18" s="35" t="n">
        <v>58838</v>
      </c>
      <c r="D18" s="36" t="n">
        <v>35480</v>
      </c>
      <c r="E18" s="36" t="n">
        <v>12418</v>
      </c>
      <c r="F18" s="37" t="n">
        <v>10940</v>
      </c>
      <c r="H18" s="269" t="n">
        <v>56500</v>
      </c>
      <c r="I18" s="269" t="n">
        <v>33748</v>
      </c>
      <c r="J18" s="269" t="n">
        <v>11812</v>
      </c>
      <c r="K18" s="269" t="n">
        <v>10940</v>
      </c>
      <c r="L18" s="269"/>
      <c r="M18" s="4"/>
      <c r="N18" s="40" t="n">
        <f aca="false">IF(H18=0,"-",C18/H18*100-100)</f>
        <v>4.13805309734514</v>
      </c>
      <c r="O18" s="40" t="n">
        <f aca="false">IF(H18=0,"-",D18/I18*100-100)</f>
        <v>5.1321559796136</v>
      </c>
      <c r="P18" s="40" t="n">
        <f aca="false">IF(H18=0,"-",F18/(K18+L18)*100-100)</f>
        <v>0</v>
      </c>
      <c r="Q18" s="175"/>
      <c r="R18" s="240" t="n">
        <v>25</v>
      </c>
      <c r="S18" s="240"/>
      <c r="T18" s="240"/>
      <c r="U18" s="240"/>
      <c r="V18" s="4"/>
      <c r="W18" s="241" t="n">
        <v>19</v>
      </c>
      <c r="X18" s="241"/>
      <c r="Y18" s="241"/>
      <c r="Z18" s="241"/>
    </row>
    <row r="19" customFormat="false" ht="12.75" hidden="true" customHeight="false" outlineLevel="0" collapsed="false">
      <c r="A19" s="244" t="s">
        <v>1831</v>
      </c>
      <c r="B19" s="271" t="s">
        <v>1832</v>
      </c>
      <c r="C19" s="35" t="n">
        <v>0</v>
      </c>
      <c r="D19" s="36" t="n">
        <v>0</v>
      </c>
      <c r="E19" s="36" t="n">
        <v>0</v>
      </c>
      <c r="F19" s="37" t="n">
        <v>0</v>
      </c>
      <c r="H19" s="269" t="n">
        <v>0</v>
      </c>
      <c r="I19" s="269" t="n">
        <v>0</v>
      </c>
      <c r="J19" s="269" t="n">
        <v>0</v>
      </c>
      <c r="K19" s="269" t="n">
        <v>0</v>
      </c>
      <c r="L19" s="269"/>
      <c r="N19" s="40" t="str">
        <f aca="false">IF(H19=0,"-",C19/H19*100-100)</f>
        <v>-</v>
      </c>
      <c r="O19" s="40" t="str">
        <f aca="false">IF(H19=0,"-",D19/I19*100-100)</f>
        <v>-</v>
      </c>
      <c r="P19" s="40" t="str">
        <f aca="false">IF(H19=0,"-",F19/(K19+L19)*100-100)</f>
        <v>-</v>
      </c>
      <c r="Q19" s="191"/>
      <c r="R19" s="240"/>
      <c r="S19" s="240"/>
      <c r="T19" s="240"/>
      <c r="U19" s="240"/>
      <c r="W19" s="241"/>
      <c r="X19" s="241"/>
      <c r="Y19" s="241"/>
      <c r="Z19" s="241"/>
    </row>
    <row r="20" customFormat="false" ht="12.75" hidden="true" customHeight="false" outlineLevel="0" collapsed="false">
      <c r="A20" s="244" t="s">
        <v>1833</v>
      </c>
      <c r="B20" s="271" t="s">
        <v>1093</v>
      </c>
      <c r="C20" s="35" t="n">
        <v>0</v>
      </c>
      <c r="D20" s="36" t="n">
        <v>0</v>
      </c>
      <c r="E20" s="36" t="n">
        <v>0</v>
      </c>
      <c r="F20" s="37" t="n">
        <v>0</v>
      </c>
      <c r="H20" s="269" t="n">
        <v>0</v>
      </c>
      <c r="I20" s="269" t="n">
        <v>0</v>
      </c>
      <c r="J20" s="269" t="n">
        <v>0</v>
      </c>
      <c r="K20" s="269" t="n">
        <v>0</v>
      </c>
      <c r="L20" s="269"/>
      <c r="N20" s="40" t="str">
        <f aca="false">IF(H20=0,"-",C20/H20*100-100)</f>
        <v>-</v>
      </c>
      <c r="O20" s="40" t="str">
        <f aca="false">IF(H20=0,"-",D20/I20*100-100)</f>
        <v>-</v>
      </c>
      <c r="P20" s="40" t="str">
        <f aca="false">IF(H20=0,"-",F20/(K20+L20)*100-100)</f>
        <v>-</v>
      </c>
      <c r="Q20" s="191"/>
      <c r="R20" s="240"/>
      <c r="S20" s="240"/>
      <c r="T20" s="240"/>
      <c r="U20" s="240"/>
      <c r="W20" s="241"/>
      <c r="X20" s="241"/>
      <c r="Y20" s="241"/>
      <c r="Z20" s="241"/>
    </row>
    <row r="21" customFormat="false" ht="12.75" hidden="false" customHeight="false" outlineLevel="0" collapsed="false">
      <c r="A21" s="242" t="s">
        <v>1834</v>
      </c>
      <c r="B21" s="270" t="s">
        <v>1095</v>
      </c>
      <c r="C21" s="35" t="n">
        <v>59643</v>
      </c>
      <c r="D21" s="36" t="n">
        <v>36078</v>
      </c>
      <c r="E21" s="36" t="n">
        <v>12627</v>
      </c>
      <c r="F21" s="37" t="n">
        <v>10938</v>
      </c>
      <c r="H21" s="269" t="n">
        <v>57266</v>
      </c>
      <c r="I21" s="269" t="n">
        <v>34317</v>
      </c>
      <c r="J21" s="269" t="n">
        <v>12011</v>
      </c>
      <c r="K21" s="269" t="n">
        <v>10938</v>
      </c>
      <c r="L21" s="269"/>
      <c r="N21" s="40" t="n">
        <f aca="false">IF(H21=0,"-",C21/H21*100-100)</f>
        <v>4.15080501519228</v>
      </c>
      <c r="O21" s="40" t="n">
        <f aca="false">IF(H21=0,"-",D21/I21*100-100)</f>
        <v>5.1315674447067</v>
      </c>
      <c r="P21" s="40" t="n">
        <f aca="false">IF(H21=0,"-",F21/(K21+L21)*100-100)</f>
        <v>0</v>
      </c>
      <c r="Q21" s="175"/>
      <c r="R21" s="240" t="n">
        <v>46</v>
      </c>
      <c r="S21" s="240"/>
      <c r="T21" s="240"/>
      <c r="U21" s="240"/>
      <c r="W21" s="241" t="n">
        <v>34</v>
      </c>
      <c r="X21" s="241"/>
      <c r="Y21" s="241"/>
      <c r="Z21" s="241"/>
    </row>
    <row r="22" customFormat="false" ht="12.75" hidden="true" customHeight="false" outlineLevel="0" collapsed="false">
      <c r="A22" s="244" t="s">
        <v>1835</v>
      </c>
      <c r="B22" s="271" t="s">
        <v>1836</v>
      </c>
      <c r="C22" s="35" t="n">
        <v>0</v>
      </c>
      <c r="D22" s="36" t="n">
        <v>0</v>
      </c>
      <c r="E22" s="36" t="n">
        <v>0</v>
      </c>
      <c r="F22" s="37" t="n">
        <v>0</v>
      </c>
      <c r="H22" s="269" t="n">
        <v>0</v>
      </c>
      <c r="I22" s="269" t="n">
        <v>0</v>
      </c>
      <c r="J22" s="269" t="n">
        <v>0</v>
      </c>
      <c r="K22" s="269" t="n">
        <v>0</v>
      </c>
      <c r="L22" s="269"/>
      <c r="N22" s="40" t="str">
        <f aca="false">IF(H22=0,"-",C22/H22*100-100)</f>
        <v>-</v>
      </c>
      <c r="O22" s="40" t="str">
        <f aca="false">IF(H22=0,"-",D22/I22*100-100)</f>
        <v>-</v>
      </c>
      <c r="P22" s="40" t="str">
        <f aca="false">IF(H22=0,"-",F22/(K22+L22)*100-100)</f>
        <v>-</v>
      </c>
      <c r="Q22" s="191"/>
      <c r="R22" s="240"/>
      <c r="S22" s="240"/>
      <c r="T22" s="240"/>
      <c r="U22" s="240"/>
      <c r="W22" s="241"/>
      <c r="X22" s="241"/>
      <c r="Y22" s="241"/>
      <c r="Z22" s="241"/>
    </row>
    <row r="23" customFormat="false" ht="12.75" hidden="false" customHeight="false" outlineLevel="0" collapsed="false">
      <c r="A23" s="242" t="s">
        <v>1837</v>
      </c>
      <c r="B23" s="270" t="s">
        <v>1145</v>
      </c>
      <c r="C23" s="35" t="n">
        <v>51170</v>
      </c>
      <c r="D23" s="36" t="n">
        <v>33024</v>
      </c>
      <c r="E23" s="36" t="n">
        <v>11558</v>
      </c>
      <c r="F23" s="37" t="n">
        <v>6588</v>
      </c>
      <c r="H23" s="269" t="n">
        <v>48994</v>
      </c>
      <c r="I23" s="269" t="n">
        <v>31412</v>
      </c>
      <c r="J23" s="269" t="n">
        <v>10994</v>
      </c>
      <c r="K23" s="269" t="n">
        <v>6588</v>
      </c>
      <c r="L23" s="269"/>
      <c r="N23" s="40" t="n">
        <f aca="false">IF(H23=0,"-",C23/H23*100-100)</f>
        <v>4.44136016655101</v>
      </c>
      <c r="O23" s="40" t="n">
        <f aca="false">IF(H23=0,"-",D23/I23*100-100)</f>
        <v>5.1317967655673</v>
      </c>
      <c r="P23" s="40" t="n">
        <f aca="false">IF(H23=0,"-",F23/(K23+L23)*100-100)</f>
        <v>0</v>
      </c>
      <c r="Q23" s="191"/>
      <c r="R23" s="240"/>
      <c r="S23" s="240"/>
      <c r="T23" s="240"/>
      <c r="U23" s="240"/>
      <c r="W23" s="241"/>
      <c r="X23" s="241"/>
      <c r="Y23" s="241"/>
      <c r="Z23" s="241"/>
    </row>
    <row r="24" customFormat="false" ht="12.75" hidden="true" customHeight="false" outlineLevel="0" collapsed="false">
      <c r="A24" s="244" t="s">
        <v>1838</v>
      </c>
      <c r="B24" s="271" t="s">
        <v>1159</v>
      </c>
      <c r="C24" s="35" t="n">
        <v>0</v>
      </c>
      <c r="D24" s="36" t="n">
        <v>0</v>
      </c>
      <c r="E24" s="36" t="n">
        <v>0</v>
      </c>
      <c r="F24" s="37" t="n">
        <v>0</v>
      </c>
      <c r="H24" s="269" t="n">
        <v>0</v>
      </c>
      <c r="I24" s="269" t="n">
        <v>0</v>
      </c>
      <c r="J24" s="269" t="n">
        <v>0</v>
      </c>
      <c r="K24" s="269" t="n">
        <v>0</v>
      </c>
      <c r="L24" s="269"/>
      <c r="N24" s="40" t="str">
        <f aca="false">IF(H24=0,"-",C24/H24*100-100)</f>
        <v>-</v>
      </c>
      <c r="O24" s="40" t="str">
        <f aca="false">IF(H24=0,"-",D24/I24*100-100)</f>
        <v>-</v>
      </c>
      <c r="P24" s="40" t="str">
        <f aca="false">IF(H24=0,"-",F24/(K24+L24)*100-100)</f>
        <v>-</v>
      </c>
      <c r="Q24" s="191"/>
      <c r="R24" s="240"/>
      <c r="S24" s="240"/>
      <c r="T24" s="240"/>
      <c r="U24" s="240"/>
      <c r="W24" s="241"/>
      <c r="X24" s="241"/>
      <c r="Y24" s="241"/>
      <c r="Z24" s="241"/>
    </row>
    <row r="25" customFormat="false" ht="12.75" hidden="false" customHeight="false" outlineLevel="0" collapsed="false">
      <c r="A25" s="242" t="s">
        <v>1839</v>
      </c>
      <c r="B25" s="270" t="s">
        <v>1183</v>
      </c>
      <c r="C25" s="35" t="n">
        <v>54067</v>
      </c>
      <c r="D25" s="36" t="n">
        <v>35161</v>
      </c>
      <c r="E25" s="36" t="n">
        <v>12306</v>
      </c>
      <c r="F25" s="37" t="n">
        <v>6600</v>
      </c>
      <c r="H25" s="269" t="n">
        <v>51751</v>
      </c>
      <c r="I25" s="269" t="n">
        <v>33445</v>
      </c>
      <c r="J25" s="269" t="n">
        <v>11706</v>
      </c>
      <c r="K25" s="269" t="n">
        <v>6600</v>
      </c>
      <c r="L25" s="269"/>
      <c r="N25" s="40" t="n">
        <f aca="false">IF(H25=0,"-",C25/H25*100-100)</f>
        <v>4.47527584008039</v>
      </c>
      <c r="O25" s="40" t="n">
        <f aca="false">IF(H25=0,"-",D25/I25*100-100)</f>
        <v>5.13081178053521</v>
      </c>
      <c r="P25" s="40" t="n">
        <f aca="false">IF(H25=0,"-",F25/(K25+L25)*100-100)</f>
        <v>0</v>
      </c>
      <c r="Q25" s="175"/>
      <c r="R25" s="240" t="n">
        <v>15</v>
      </c>
      <c r="S25" s="240"/>
      <c r="T25" s="240"/>
      <c r="U25" s="240"/>
      <c r="W25" s="241" t="n">
        <v>5</v>
      </c>
      <c r="X25" s="241"/>
      <c r="Y25" s="241"/>
      <c r="Z25" s="241"/>
    </row>
    <row r="26" customFormat="false" ht="12.75" hidden="true" customHeight="false" outlineLevel="0" collapsed="false">
      <c r="A26" s="244" t="s">
        <v>1840</v>
      </c>
      <c r="B26" s="271" t="s">
        <v>1185</v>
      </c>
      <c r="C26" s="35" t="n">
        <v>0</v>
      </c>
      <c r="D26" s="36" t="n">
        <v>0</v>
      </c>
      <c r="E26" s="36" t="n">
        <v>0</v>
      </c>
      <c r="F26" s="37" t="n">
        <v>0</v>
      </c>
      <c r="H26" s="269" t="n">
        <v>0</v>
      </c>
      <c r="I26" s="269" t="n">
        <v>0</v>
      </c>
      <c r="J26" s="269" t="n">
        <v>0</v>
      </c>
      <c r="K26" s="269" t="n">
        <v>0</v>
      </c>
      <c r="L26" s="269"/>
      <c r="N26" s="40" t="str">
        <f aca="false">IF(H26=0,"-",C26/H26*100-100)</f>
        <v>-</v>
      </c>
      <c r="O26" s="40" t="str">
        <f aca="false">IF(H26=0,"-",D26/I26*100-100)</f>
        <v>-</v>
      </c>
      <c r="P26" s="40" t="str">
        <f aca="false">IF(H26=0,"-",F26/(K26+L26)*100-100)</f>
        <v>-</v>
      </c>
      <c r="Q26" s="191"/>
      <c r="R26" s="240"/>
      <c r="S26" s="240"/>
      <c r="T26" s="240"/>
      <c r="U26" s="240"/>
      <c r="W26" s="241"/>
      <c r="X26" s="241"/>
      <c r="Y26" s="241"/>
      <c r="Z26" s="241"/>
    </row>
    <row r="27" customFormat="false" ht="12.75" hidden="true" customHeight="false" outlineLevel="0" collapsed="false">
      <c r="A27" s="244" t="s">
        <v>1841</v>
      </c>
      <c r="B27" s="271" t="s">
        <v>1196</v>
      </c>
      <c r="C27" s="35" t="n">
        <v>0</v>
      </c>
      <c r="D27" s="36" t="n">
        <v>0</v>
      </c>
      <c r="E27" s="36" t="n">
        <v>0</v>
      </c>
      <c r="F27" s="37" t="n">
        <v>0</v>
      </c>
      <c r="H27" s="269" t="n">
        <v>0</v>
      </c>
      <c r="I27" s="269" t="n">
        <v>0</v>
      </c>
      <c r="J27" s="269" t="n">
        <v>0</v>
      </c>
      <c r="K27" s="269" t="n">
        <v>0</v>
      </c>
      <c r="L27" s="269"/>
      <c r="N27" s="40" t="str">
        <f aca="false">IF(H27=0,"-",C27/H27*100-100)</f>
        <v>-</v>
      </c>
      <c r="O27" s="40" t="str">
        <f aca="false">IF(H27=0,"-",D27/I27*100-100)</f>
        <v>-</v>
      </c>
      <c r="P27" s="40" t="str">
        <f aca="false">IF(H27=0,"-",F27/(K27+L27)*100-100)</f>
        <v>-</v>
      </c>
      <c r="Q27" s="191"/>
      <c r="R27" s="240"/>
      <c r="S27" s="240"/>
      <c r="T27" s="240"/>
      <c r="U27" s="240"/>
      <c r="W27" s="241"/>
      <c r="X27" s="241"/>
      <c r="Y27" s="241"/>
      <c r="Z27" s="241"/>
    </row>
    <row r="28" customFormat="false" ht="12.75" hidden="false" customHeight="false" outlineLevel="0" collapsed="false">
      <c r="A28" s="242" t="s">
        <v>1842</v>
      </c>
      <c r="B28" s="270" t="s">
        <v>1843</v>
      </c>
      <c r="C28" s="35" t="n">
        <v>49743</v>
      </c>
      <c r="D28" s="36" t="n">
        <v>31949</v>
      </c>
      <c r="E28" s="36" t="n">
        <v>11182</v>
      </c>
      <c r="F28" s="37" t="n">
        <v>6612</v>
      </c>
      <c r="H28" s="269" t="n">
        <v>47639</v>
      </c>
      <c r="I28" s="269" t="n">
        <v>30390</v>
      </c>
      <c r="J28" s="269" t="n">
        <v>10637</v>
      </c>
      <c r="K28" s="269" t="n">
        <v>6612</v>
      </c>
      <c r="L28" s="269"/>
      <c r="N28" s="40" t="n">
        <f aca="false">IF(H28=0,"-",C28/H28*100-100)</f>
        <v>4.41654946577384</v>
      </c>
      <c r="O28" s="40" t="n">
        <f aca="false">IF(H28=0,"-",D28/I28*100-100)</f>
        <v>5.12997696610726</v>
      </c>
      <c r="P28" s="40" t="n">
        <f aca="false">IF(H28=0,"-",F28/(K28+L28)*100-100)</f>
        <v>0</v>
      </c>
      <c r="Q28" s="175"/>
      <c r="R28" s="240" t="n">
        <v>105</v>
      </c>
      <c r="S28" s="240"/>
      <c r="T28" s="240"/>
      <c r="U28" s="240"/>
      <c r="W28" s="241" t="n">
        <v>77</v>
      </c>
      <c r="X28" s="241"/>
      <c r="Y28" s="241"/>
      <c r="Z28" s="241"/>
    </row>
    <row r="29" s="3" customFormat="true" ht="12.75" hidden="true" customHeight="false" outlineLevel="0" collapsed="false">
      <c r="A29" s="244" t="s">
        <v>1844</v>
      </c>
      <c r="B29" s="271" t="s">
        <v>1218</v>
      </c>
      <c r="C29" s="35" t="n">
        <v>0</v>
      </c>
      <c r="D29" s="36" t="n">
        <v>0</v>
      </c>
      <c r="E29" s="36" t="n">
        <v>0</v>
      </c>
      <c r="F29" s="37" t="n">
        <v>0</v>
      </c>
      <c r="H29" s="269" t="n">
        <v>0</v>
      </c>
      <c r="I29" s="269" t="n">
        <v>0</v>
      </c>
      <c r="J29" s="269" t="n">
        <v>0</v>
      </c>
      <c r="K29" s="269" t="n">
        <v>0</v>
      </c>
      <c r="L29" s="269"/>
      <c r="M29" s="4"/>
      <c r="N29" s="40" t="str">
        <f aca="false">IF(H29=0,"-",C29/H29*100-100)</f>
        <v>-</v>
      </c>
      <c r="O29" s="40" t="str">
        <f aca="false">IF(H29=0,"-",D29/I29*100-100)</f>
        <v>-</v>
      </c>
      <c r="P29" s="40" t="str">
        <f aca="false">IF(H29=0,"-",F29/(K29+L29)*100-100)</f>
        <v>-</v>
      </c>
      <c r="Q29" s="191"/>
      <c r="R29" s="240"/>
      <c r="S29" s="240"/>
      <c r="T29" s="240"/>
      <c r="U29" s="240"/>
      <c r="V29" s="4"/>
      <c r="W29" s="241"/>
      <c r="X29" s="241"/>
      <c r="Y29" s="241"/>
      <c r="Z29" s="241"/>
    </row>
    <row r="30" customFormat="false" ht="12.75" hidden="true" customHeight="false" outlineLevel="0" collapsed="false">
      <c r="A30" s="244" t="s">
        <v>1845</v>
      </c>
      <c r="B30" s="271" t="s">
        <v>1846</v>
      </c>
      <c r="C30" s="35" t="n">
        <v>0</v>
      </c>
      <c r="D30" s="36" t="n">
        <v>0</v>
      </c>
      <c r="E30" s="36" t="n">
        <v>0</v>
      </c>
      <c r="F30" s="37" t="n">
        <v>0</v>
      </c>
      <c r="H30" s="269" t="n">
        <v>0</v>
      </c>
      <c r="I30" s="269" t="n">
        <v>0</v>
      </c>
      <c r="J30" s="269" t="n">
        <v>0</v>
      </c>
      <c r="K30" s="269" t="n">
        <v>0</v>
      </c>
      <c r="L30" s="269"/>
      <c r="N30" s="40" t="str">
        <f aca="false">IF(H30=0,"-",C30/H30*100-100)</f>
        <v>-</v>
      </c>
      <c r="O30" s="40" t="str">
        <f aca="false">IF(H30=0,"-",D30/I30*100-100)</f>
        <v>-</v>
      </c>
      <c r="P30" s="40" t="str">
        <f aca="false">IF(H30=0,"-",F30/(K30+L30)*100-100)</f>
        <v>-</v>
      </c>
      <c r="Q30" s="191"/>
      <c r="R30" s="240"/>
      <c r="S30" s="240"/>
      <c r="T30" s="240"/>
      <c r="U30" s="240"/>
      <c r="W30" s="241"/>
      <c r="X30" s="241"/>
      <c r="Y30" s="241"/>
      <c r="Z30" s="241"/>
    </row>
    <row r="31" customFormat="false" ht="12.75" hidden="true" customHeight="false" outlineLevel="0" collapsed="false">
      <c r="A31" s="244" t="s">
        <v>1847</v>
      </c>
      <c r="B31" s="271" t="s">
        <v>1848</v>
      </c>
      <c r="C31" s="35" t="n">
        <v>0</v>
      </c>
      <c r="D31" s="36" t="n">
        <v>0</v>
      </c>
      <c r="E31" s="36" t="n">
        <v>0</v>
      </c>
      <c r="F31" s="37" t="n">
        <v>0</v>
      </c>
      <c r="H31" s="269" t="n">
        <v>0</v>
      </c>
      <c r="I31" s="269" t="n">
        <v>0</v>
      </c>
      <c r="J31" s="269" t="n">
        <v>0</v>
      </c>
      <c r="K31" s="269" t="n">
        <v>0</v>
      </c>
      <c r="L31" s="269"/>
      <c r="N31" s="40" t="str">
        <f aca="false">IF(H31=0,"-",C31/H31*100-100)</f>
        <v>-</v>
      </c>
      <c r="O31" s="40" t="str">
        <f aca="false">IF(H31=0,"-",D31/I31*100-100)</f>
        <v>-</v>
      </c>
      <c r="P31" s="40" t="str">
        <f aca="false">IF(H31=0,"-",F31/(K31+L31)*100-100)</f>
        <v>-</v>
      </c>
      <c r="Q31" s="191"/>
      <c r="R31" s="240"/>
      <c r="S31" s="240"/>
      <c r="T31" s="240"/>
      <c r="U31" s="240"/>
      <c r="W31" s="241"/>
      <c r="X31" s="241"/>
      <c r="Y31" s="241"/>
      <c r="Z31" s="241"/>
    </row>
    <row r="32" customFormat="false" ht="12.75" hidden="false" customHeight="false" outlineLevel="0" collapsed="false">
      <c r="A32" s="242" t="s">
        <v>1849</v>
      </c>
      <c r="B32" s="270" t="s">
        <v>1230</v>
      </c>
      <c r="C32" s="35" t="n">
        <v>50818</v>
      </c>
      <c r="D32" s="36" t="n">
        <v>32760</v>
      </c>
      <c r="E32" s="36" t="n">
        <v>11466</v>
      </c>
      <c r="F32" s="37" t="n">
        <v>6592</v>
      </c>
      <c r="H32" s="269" t="n">
        <v>48659</v>
      </c>
      <c r="I32" s="269" t="n">
        <v>31161</v>
      </c>
      <c r="J32" s="269" t="n">
        <v>10906</v>
      </c>
      <c r="K32" s="269" t="n">
        <v>6592</v>
      </c>
      <c r="L32" s="269"/>
      <c r="N32" s="40" t="n">
        <f aca="false">IF(H32=0,"-",C32/H32*100-100)</f>
        <v>4.43700034937011</v>
      </c>
      <c r="O32" s="40" t="n">
        <f aca="false">IF(H32=0,"-",D32/I32*100-100)</f>
        <v>5.13141426783479</v>
      </c>
      <c r="P32" s="40" t="n">
        <f aca="false">IF(H32=0,"-",F32/(K32+L32)*100-100)</f>
        <v>0</v>
      </c>
      <c r="Q32" s="175"/>
      <c r="R32" s="240" t="n">
        <v>104</v>
      </c>
      <c r="S32" s="240" t="n">
        <v>9</v>
      </c>
      <c r="T32" s="240"/>
      <c r="U32" s="240"/>
      <c r="W32" s="241" t="n">
        <v>77</v>
      </c>
      <c r="X32" s="241" t="n">
        <v>10</v>
      </c>
      <c r="Y32" s="241"/>
      <c r="Z32" s="241"/>
    </row>
    <row r="33" customFormat="false" ht="12.75" hidden="false" customHeight="false" outlineLevel="0" collapsed="false">
      <c r="A33" s="242" t="s">
        <v>1850</v>
      </c>
      <c r="B33" s="270" t="s">
        <v>1851</v>
      </c>
      <c r="C33" s="35" t="n">
        <v>48496</v>
      </c>
      <c r="D33" s="36" t="n">
        <v>31054</v>
      </c>
      <c r="E33" s="36" t="n">
        <v>10869</v>
      </c>
      <c r="F33" s="37" t="n">
        <v>6573</v>
      </c>
      <c r="H33" s="269" t="n">
        <v>46451</v>
      </c>
      <c r="I33" s="269" t="n">
        <v>29539</v>
      </c>
      <c r="J33" s="269" t="n">
        <v>10339</v>
      </c>
      <c r="K33" s="269" t="n">
        <v>6573</v>
      </c>
      <c r="L33" s="269"/>
      <c r="N33" s="40" t="n">
        <f aca="false">IF(H33=0,"-",C33/H33*100-100)</f>
        <v>4.40248864394739</v>
      </c>
      <c r="O33" s="40" t="n">
        <f aca="false">IF(H33=0,"-",D33/I33*100-100)</f>
        <v>5.12881275601747</v>
      </c>
      <c r="P33" s="40" t="n">
        <f aca="false">IF(H33=0,"-",F33/(K33+L33)*100-100)</f>
        <v>0</v>
      </c>
      <c r="Q33" s="175"/>
      <c r="R33" s="240" t="n">
        <v>104</v>
      </c>
      <c r="S33" s="240"/>
      <c r="T33" s="240"/>
      <c r="U33" s="240"/>
      <c r="W33" s="241" t="n">
        <v>37</v>
      </c>
      <c r="X33" s="241"/>
      <c r="Y33" s="241"/>
      <c r="Z33" s="241"/>
    </row>
    <row r="34" customFormat="false" ht="12.75" hidden="true" customHeight="false" outlineLevel="0" collapsed="false">
      <c r="A34" s="244" t="s">
        <v>1852</v>
      </c>
      <c r="B34" s="271" t="s">
        <v>1853</v>
      </c>
      <c r="C34" s="35" t="n">
        <v>0</v>
      </c>
      <c r="D34" s="36" t="n">
        <v>0</v>
      </c>
      <c r="E34" s="36" t="n">
        <v>0</v>
      </c>
      <c r="F34" s="37" t="n">
        <v>0</v>
      </c>
      <c r="H34" s="269" t="n">
        <v>0</v>
      </c>
      <c r="I34" s="269" t="n">
        <v>0</v>
      </c>
      <c r="J34" s="269" t="n">
        <v>0</v>
      </c>
      <c r="K34" s="269" t="n">
        <v>0</v>
      </c>
      <c r="L34" s="269"/>
      <c r="N34" s="40" t="str">
        <f aca="false">IF(H34=0,"-",C34/H34*100-100)</f>
        <v>-</v>
      </c>
      <c r="O34" s="40" t="str">
        <f aca="false">IF(H34=0,"-",D34/I34*100-100)</f>
        <v>-</v>
      </c>
      <c r="P34" s="40" t="str">
        <f aca="false">IF(H34=0,"-",F34/(K34+L34)*100-100)</f>
        <v>-</v>
      </c>
      <c r="Q34" s="191"/>
      <c r="R34" s="240"/>
      <c r="S34" s="240"/>
      <c r="T34" s="240"/>
      <c r="U34" s="240"/>
      <c r="W34" s="241"/>
      <c r="X34" s="241"/>
      <c r="Y34" s="241"/>
      <c r="Z34" s="241"/>
    </row>
    <row r="35" customFormat="false" ht="12.75" hidden="false" customHeight="false" outlineLevel="0" collapsed="false">
      <c r="A35" s="242" t="s">
        <v>1854</v>
      </c>
      <c r="B35" s="270" t="s">
        <v>1244</v>
      </c>
      <c r="C35" s="35" t="n">
        <v>52782</v>
      </c>
      <c r="D35" s="36" t="n">
        <v>34221</v>
      </c>
      <c r="E35" s="36" t="n">
        <v>11977</v>
      </c>
      <c r="F35" s="37" t="n">
        <v>6584</v>
      </c>
      <c r="H35" s="269" t="n">
        <v>50391.5</v>
      </c>
      <c r="I35" s="269" t="n">
        <v>32450</v>
      </c>
      <c r="J35" s="269" t="n">
        <v>11357.5</v>
      </c>
      <c r="K35" s="269" t="n">
        <v>6584</v>
      </c>
      <c r="L35" s="269"/>
      <c r="N35" s="40" t="n">
        <f aca="false">IF(H35=0,"-",C35/H35*100-100)</f>
        <v>4.74385561056924</v>
      </c>
      <c r="O35" s="40" t="n">
        <f aca="false">IF(H35=0,"-",D35/I35*100-100)</f>
        <v>5.45762711864406</v>
      </c>
      <c r="P35" s="40" t="n">
        <f aca="false">IF(H35=0,"-",F35/(K35+L35)*100-100)</f>
        <v>0</v>
      </c>
      <c r="Q35" s="191"/>
      <c r="R35" s="240"/>
      <c r="S35" s="240"/>
      <c r="T35" s="240"/>
      <c r="U35" s="240"/>
      <c r="W35" s="241"/>
      <c r="X35" s="241"/>
      <c r="Y35" s="241"/>
      <c r="Z35" s="241"/>
    </row>
    <row r="36" customFormat="false" ht="12.75" hidden="true" customHeight="false" outlineLevel="0" collapsed="false">
      <c r="A36" s="244" t="s">
        <v>1855</v>
      </c>
      <c r="B36" s="271" t="s">
        <v>1257</v>
      </c>
      <c r="C36" s="35" t="n">
        <v>0</v>
      </c>
      <c r="D36" s="36" t="n">
        <v>0</v>
      </c>
      <c r="E36" s="36" t="n">
        <v>0</v>
      </c>
      <c r="F36" s="37" t="n">
        <v>0</v>
      </c>
      <c r="H36" s="269" t="n">
        <v>0</v>
      </c>
      <c r="I36" s="269" t="n">
        <v>0</v>
      </c>
      <c r="J36" s="269" t="n">
        <v>0</v>
      </c>
      <c r="K36" s="269" t="n">
        <v>0</v>
      </c>
      <c r="L36" s="269"/>
      <c r="N36" s="40" t="str">
        <f aca="false">IF(H36=0,"-",C36/H36*100-100)</f>
        <v>-</v>
      </c>
      <c r="O36" s="40" t="str">
        <f aca="false">IF(H36=0,"-",D36/I36*100-100)</f>
        <v>-</v>
      </c>
      <c r="P36" s="40" t="str">
        <f aca="false">IF(H36=0,"-",F36/(K36+L36)*100-100)</f>
        <v>-</v>
      </c>
      <c r="Q36" s="191"/>
      <c r="R36" s="240"/>
      <c r="S36" s="240"/>
      <c r="T36" s="240"/>
      <c r="U36" s="240"/>
      <c r="W36" s="241"/>
      <c r="X36" s="241"/>
      <c r="Y36" s="241"/>
      <c r="Z36" s="241"/>
    </row>
    <row r="37" customFormat="false" ht="12.75" hidden="true" customHeight="false" outlineLevel="0" collapsed="false">
      <c r="A37" s="244" t="s">
        <v>1856</v>
      </c>
      <c r="B37" s="271" t="s">
        <v>1263</v>
      </c>
      <c r="C37" s="35" t="n">
        <v>0</v>
      </c>
      <c r="D37" s="36" t="n">
        <v>0</v>
      </c>
      <c r="E37" s="36" t="n">
        <v>0</v>
      </c>
      <c r="F37" s="37" t="n">
        <v>0</v>
      </c>
      <c r="H37" s="269" t="n">
        <v>0</v>
      </c>
      <c r="I37" s="269" t="n">
        <v>0</v>
      </c>
      <c r="J37" s="269" t="n">
        <v>0</v>
      </c>
      <c r="K37" s="269" t="n">
        <v>0</v>
      </c>
      <c r="L37" s="269"/>
      <c r="N37" s="40" t="str">
        <f aca="false">IF(H37=0,"-",C37/H37*100-100)</f>
        <v>-</v>
      </c>
      <c r="O37" s="40" t="str">
        <f aca="false">IF(H37=0,"-",D37/I37*100-100)</f>
        <v>-</v>
      </c>
      <c r="P37" s="40" t="str">
        <f aca="false">IF(H37=0,"-",F37/(K37+L37)*100-100)</f>
        <v>-</v>
      </c>
      <c r="Q37" s="191"/>
      <c r="R37" s="240"/>
      <c r="S37" s="240"/>
      <c r="T37" s="240"/>
      <c r="U37" s="240"/>
      <c r="W37" s="241"/>
      <c r="X37" s="241"/>
      <c r="Y37" s="241"/>
      <c r="Z37" s="241"/>
    </row>
    <row r="38" customFormat="false" ht="12.75" hidden="true" customHeight="false" outlineLevel="0" collapsed="false">
      <c r="A38" s="244" t="s">
        <v>1857</v>
      </c>
      <c r="B38" s="271" t="s">
        <v>1858</v>
      </c>
      <c r="C38" s="35" t="n">
        <v>0</v>
      </c>
      <c r="D38" s="36" t="n">
        <v>0</v>
      </c>
      <c r="E38" s="36" t="n">
        <v>0</v>
      </c>
      <c r="F38" s="37" t="n">
        <v>0</v>
      </c>
      <c r="H38" s="269" t="n">
        <v>0</v>
      </c>
      <c r="I38" s="269" t="n">
        <v>0</v>
      </c>
      <c r="J38" s="269" t="n">
        <v>0</v>
      </c>
      <c r="K38" s="269" t="n">
        <v>0</v>
      </c>
      <c r="L38" s="269"/>
      <c r="N38" s="40" t="str">
        <f aca="false">IF(H38=0,"-",C38/H38*100-100)</f>
        <v>-</v>
      </c>
      <c r="O38" s="40" t="str">
        <f aca="false">IF(H38=0,"-",D38/I38*100-100)</f>
        <v>-</v>
      </c>
      <c r="P38" s="40" t="str">
        <f aca="false">IF(H38=0,"-",F38/(K38+L38)*100-100)</f>
        <v>-</v>
      </c>
      <c r="Q38" s="191"/>
      <c r="R38" s="240"/>
      <c r="S38" s="240"/>
      <c r="T38" s="240"/>
      <c r="U38" s="240"/>
      <c r="W38" s="241"/>
      <c r="X38" s="241"/>
      <c r="Y38" s="241"/>
      <c r="Z38" s="241"/>
    </row>
    <row r="39" customFormat="false" ht="12.75" hidden="true" customHeight="false" outlineLevel="0" collapsed="false">
      <c r="A39" s="244" t="s">
        <v>1859</v>
      </c>
      <c r="B39" s="271" t="s">
        <v>1269</v>
      </c>
      <c r="C39" s="35" t="n">
        <v>0</v>
      </c>
      <c r="D39" s="36" t="n">
        <v>0</v>
      </c>
      <c r="E39" s="36" t="n">
        <v>0</v>
      </c>
      <c r="F39" s="37" t="n">
        <v>0</v>
      </c>
      <c r="H39" s="269" t="n">
        <v>0</v>
      </c>
      <c r="I39" s="269" t="n">
        <v>0</v>
      </c>
      <c r="J39" s="269" t="n">
        <v>0</v>
      </c>
      <c r="K39" s="269" t="n">
        <v>0</v>
      </c>
      <c r="L39" s="269"/>
      <c r="N39" s="40" t="str">
        <f aca="false">IF(H39=0,"-",C39/H39*100-100)</f>
        <v>-</v>
      </c>
      <c r="O39" s="40" t="str">
        <f aca="false">IF(H39=0,"-",D39/I39*100-100)</f>
        <v>-</v>
      </c>
      <c r="P39" s="40" t="str">
        <f aca="false">IF(H39=0,"-",F39/(K39+L39)*100-100)</f>
        <v>-</v>
      </c>
      <c r="Q39" s="191"/>
      <c r="R39" s="240"/>
      <c r="S39" s="240"/>
      <c r="T39" s="240"/>
      <c r="U39" s="240"/>
      <c r="W39" s="241"/>
      <c r="X39" s="241"/>
      <c r="Y39" s="241"/>
      <c r="Z39" s="241"/>
    </row>
    <row r="40" customFormat="false" ht="12.75" hidden="false" customHeight="false" outlineLevel="0" collapsed="false">
      <c r="A40" s="242" t="s">
        <v>1860</v>
      </c>
      <c r="B40" s="270" t="s">
        <v>1271</v>
      </c>
      <c r="C40" s="35" t="n">
        <v>54499</v>
      </c>
      <c r="D40" s="36" t="n">
        <v>34740</v>
      </c>
      <c r="E40" s="36" t="n">
        <v>12159</v>
      </c>
      <c r="F40" s="37" t="n">
        <v>7600</v>
      </c>
      <c r="H40" s="269" t="n">
        <v>52209</v>
      </c>
      <c r="I40" s="269" t="n">
        <v>33044</v>
      </c>
      <c r="J40" s="269" t="n">
        <v>11565</v>
      </c>
      <c r="K40" s="269" t="n">
        <v>7600</v>
      </c>
      <c r="L40" s="269"/>
      <c r="N40" s="40" t="n">
        <f aca="false">IF(H40=0,"-",C40/H40*100-100)</f>
        <v>4.38621693577737</v>
      </c>
      <c r="O40" s="40" t="n">
        <f aca="false">IF(H40=0,"-",D40/I40*100-100)</f>
        <v>5.1325505386757</v>
      </c>
      <c r="P40" s="40" t="n">
        <f aca="false">IF(H40=0,"-",F40/(K40+L40)*100-100)</f>
        <v>0</v>
      </c>
      <c r="Q40" s="175"/>
      <c r="R40" s="240" t="n">
        <v>12</v>
      </c>
      <c r="S40" s="240"/>
      <c r="T40" s="240"/>
      <c r="U40" s="240"/>
      <c r="W40" s="241" t="n">
        <v>4</v>
      </c>
      <c r="X40" s="241"/>
      <c r="Y40" s="241"/>
      <c r="Z40" s="241"/>
    </row>
    <row r="41" customFormat="false" ht="12.75" hidden="false" customHeight="false" outlineLevel="0" collapsed="false">
      <c r="A41" s="242" t="s">
        <v>1861</v>
      </c>
      <c r="B41" s="270" t="s">
        <v>1275</v>
      </c>
      <c r="C41" s="35" t="n">
        <v>55223</v>
      </c>
      <c r="D41" s="36" t="n">
        <v>35278</v>
      </c>
      <c r="E41" s="36" t="n">
        <v>12347</v>
      </c>
      <c r="F41" s="37" t="n">
        <v>7598</v>
      </c>
      <c r="H41" s="269" t="n">
        <v>52899</v>
      </c>
      <c r="I41" s="269" t="n">
        <v>33556</v>
      </c>
      <c r="J41" s="269" t="n">
        <v>11745</v>
      </c>
      <c r="K41" s="269" t="n">
        <v>7598</v>
      </c>
      <c r="L41" s="269"/>
      <c r="N41" s="40" t="n">
        <f aca="false">IF(H41=0,"-",C41/H41*100-100)</f>
        <v>4.39327775572318</v>
      </c>
      <c r="O41" s="40" t="n">
        <f aca="false">IF(H41=0,"-",D41/I41*100-100)</f>
        <v>5.13172010966743</v>
      </c>
      <c r="P41" s="40" t="n">
        <f aca="false">IF(H41=0,"-",F41/(K41+L41)*100-100)</f>
        <v>0</v>
      </c>
      <c r="Q41" s="175"/>
      <c r="R41" s="240" t="n">
        <v>49</v>
      </c>
      <c r="S41" s="240"/>
      <c r="T41" s="240"/>
      <c r="U41" s="240"/>
      <c r="W41" s="241" t="n">
        <v>42</v>
      </c>
      <c r="X41" s="241"/>
      <c r="Y41" s="241"/>
      <c r="Z41" s="241"/>
    </row>
    <row r="42" customFormat="false" ht="12.75" hidden="true" customHeight="false" outlineLevel="0" collapsed="false">
      <c r="A42" s="244" t="s">
        <v>1862</v>
      </c>
      <c r="B42" s="271" t="s">
        <v>1863</v>
      </c>
      <c r="C42" s="35" t="n">
        <v>0</v>
      </c>
      <c r="D42" s="36" t="n">
        <v>0</v>
      </c>
      <c r="E42" s="36" t="n">
        <v>0</v>
      </c>
      <c r="F42" s="37" t="n">
        <v>0</v>
      </c>
      <c r="H42" s="269" t="n">
        <v>0</v>
      </c>
      <c r="I42" s="269" t="n">
        <v>0</v>
      </c>
      <c r="J42" s="269" t="n">
        <v>0</v>
      </c>
      <c r="K42" s="269" t="n">
        <v>0</v>
      </c>
      <c r="L42" s="269"/>
      <c r="N42" s="40" t="str">
        <f aca="false">IF(H42=0,"-",C42/H42*100-100)</f>
        <v>-</v>
      </c>
      <c r="O42" s="40" t="str">
        <f aca="false">IF(H42=0,"-",D42/I42*100-100)</f>
        <v>-</v>
      </c>
      <c r="P42" s="40" t="str">
        <f aca="false">IF(H42=0,"-",F42/(K42+L42)*100-100)</f>
        <v>-</v>
      </c>
      <c r="Q42" s="191"/>
      <c r="R42" s="240"/>
      <c r="S42" s="240"/>
      <c r="T42" s="240"/>
      <c r="U42" s="240"/>
      <c r="W42" s="241"/>
      <c r="X42" s="241"/>
      <c r="Y42" s="241"/>
      <c r="Z42" s="241"/>
    </row>
    <row r="43" customFormat="false" ht="12.75" hidden="true" customHeight="false" outlineLevel="0" collapsed="false">
      <c r="A43" s="244" t="s">
        <v>1864</v>
      </c>
      <c r="B43" s="271" t="s">
        <v>1284</v>
      </c>
      <c r="C43" s="35" t="n">
        <v>0</v>
      </c>
      <c r="D43" s="36" t="n">
        <v>0</v>
      </c>
      <c r="E43" s="36" t="n">
        <v>0</v>
      </c>
      <c r="F43" s="37" t="n">
        <v>0</v>
      </c>
      <c r="H43" s="269" t="n">
        <v>0</v>
      </c>
      <c r="I43" s="269" t="n">
        <v>0</v>
      </c>
      <c r="J43" s="269" t="n">
        <v>0</v>
      </c>
      <c r="K43" s="269" t="n">
        <v>0</v>
      </c>
      <c r="L43" s="269"/>
      <c r="N43" s="40" t="str">
        <f aca="false">IF(H43=0,"-",C43/H43*100-100)</f>
        <v>-</v>
      </c>
      <c r="O43" s="40" t="str">
        <f aca="false">IF(H43=0,"-",D43/I43*100-100)</f>
        <v>-</v>
      </c>
      <c r="P43" s="40" t="str">
        <f aca="false">IF(H43=0,"-",F43/(K43+L43)*100-100)</f>
        <v>-</v>
      </c>
      <c r="Q43" s="191"/>
      <c r="R43" s="240"/>
      <c r="S43" s="240"/>
      <c r="T43" s="240"/>
      <c r="U43" s="240"/>
      <c r="W43" s="241"/>
      <c r="X43" s="241"/>
      <c r="Y43" s="241"/>
      <c r="Z43" s="241"/>
    </row>
    <row r="44" customFormat="false" ht="12.75" hidden="false" customHeight="false" outlineLevel="0" collapsed="false">
      <c r="A44" s="242" t="s">
        <v>1865</v>
      </c>
      <c r="B44" s="270" t="s">
        <v>1866</v>
      </c>
      <c r="C44" s="35" t="n">
        <v>55227</v>
      </c>
      <c r="D44" s="36" t="n">
        <v>35300</v>
      </c>
      <c r="E44" s="36" t="n">
        <v>12355</v>
      </c>
      <c r="F44" s="37" t="n">
        <v>7572</v>
      </c>
      <c r="H44" s="269" t="n">
        <v>52901</v>
      </c>
      <c r="I44" s="269" t="n">
        <v>33577</v>
      </c>
      <c r="J44" s="269" t="n">
        <v>11752</v>
      </c>
      <c r="K44" s="269" t="n">
        <v>7572</v>
      </c>
      <c r="L44" s="269"/>
      <c r="N44" s="40" t="n">
        <f aca="false">IF(H44=0,"-",C44/H44*100-100)</f>
        <v>4.39689230827393</v>
      </c>
      <c r="O44" s="40" t="n">
        <f aca="false">IF(H44=0,"-",D44/I44*100-100)</f>
        <v>5.13148881674957</v>
      </c>
      <c r="P44" s="40" t="n">
        <f aca="false">IF(H44=0,"-",F44/(K44+L44)*100-100)</f>
        <v>0</v>
      </c>
      <c r="Q44" s="175"/>
      <c r="R44" s="240" t="n">
        <v>63</v>
      </c>
      <c r="S44" s="240"/>
      <c r="T44" s="240"/>
      <c r="U44" s="240"/>
      <c r="W44" s="241" t="n">
        <v>52</v>
      </c>
      <c r="X44" s="241"/>
      <c r="Y44" s="241"/>
      <c r="Z44" s="241"/>
    </row>
    <row r="45" customFormat="false" ht="12.75" hidden="false" customHeight="false" outlineLevel="0" collapsed="false">
      <c r="A45" s="242" t="s">
        <v>1867</v>
      </c>
      <c r="B45" s="270" t="s">
        <v>1299</v>
      </c>
      <c r="C45" s="35" t="n">
        <v>59818</v>
      </c>
      <c r="D45" s="36" t="n">
        <v>39207</v>
      </c>
      <c r="E45" s="36" t="n">
        <v>13722</v>
      </c>
      <c r="F45" s="37" t="n">
        <v>6889</v>
      </c>
      <c r="H45" s="269" t="n">
        <v>57235</v>
      </c>
      <c r="I45" s="269" t="n">
        <v>37293</v>
      </c>
      <c r="J45" s="269" t="n">
        <v>13053</v>
      </c>
      <c r="K45" s="269" t="n">
        <v>6889</v>
      </c>
      <c r="L45" s="269"/>
      <c r="N45" s="40" t="n">
        <f aca="false">IF(H45=0,"-",C45/H45*100-100)</f>
        <v>4.51297283130951</v>
      </c>
      <c r="O45" s="40" t="n">
        <f aca="false">IF(H45=0,"-",D45/I45*100-100)</f>
        <v>5.13233046416217</v>
      </c>
      <c r="P45" s="40" t="n">
        <f aca="false">IF(H45=0,"-",F45/(K45+L45)*100-100)</f>
        <v>0</v>
      </c>
      <c r="Q45" s="175"/>
      <c r="R45" s="240" t="n">
        <v>92</v>
      </c>
      <c r="S45" s="240"/>
      <c r="T45" s="240"/>
      <c r="U45" s="240"/>
      <c r="W45" s="241" t="n">
        <v>59</v>
      </c>
      <c r="X45" s="241"/>
      <c r="Y45" s="241"/>
      <c r="Z45" s="241"/>
    </row>
    <row r="46" customFormat="false" ht="12.75" hidden="true" customHeight="true" outlineLevel="0" collapsed="false">
      <c r="A46" s="244" t="s">
        <v>1868</v>
      </c>
      <c r="B46" s="271" t="s">
        <v>1301</v>
      </c>
      <c r="C46" s="35" t="n">
        <v>0</v>
      </c>
      <c r="D46" s="36" t="n">
        <v>0</v>
      </c>
      <c r="E46" s="36" t="n">
        <v>0</v>
      </c>
      <c r="F46" s="37" t="n">
        <v>0</v>
      </c>
      <c r="H46" s="269" t="n">
        <v>0</v>
      </c>
      <c r="I46" s="269" t="n">
        <v>0</v>
      </c>
      <c r="J46" s="269" t="n">
        <v>0</v>
      </c>
      <c r="K46" s="269" t="n">
        <v>0</v>
      </c>
      <c r="L46" s="269"/>
      <c r="N46" s="40" t="str">
        <f aca="false">IF(H46=0,"-",C46/H46*100-100)</f>
        <v>-</v>
      </c>
      <c r="O46" s="40" t="str">
        <f aca="false">IF(H46=0,"-",D46/I46*100-100)</f>
        <v>-</v>
      </c>
      <c r="P46" s="40" t="str">
        <f aca="false">IF(H46=0,"-",F46/(K46+L46)*100-100)</f>
        <v>-</v>
      </c>
      <c r="Q46" s="191"/>
      <c r="R46" s="240"/>
      <c r="S46" s="240"/>
      <c r="T46" s="240"/>
      <c r="U46" s="240"/>
      <c r="W46" s="241"/>
      <c r="X46" s="241"/>
      <c r="Y46" s="241"/>
      <c r="Z46" s="241"/>
    </row>
    <row r="47" customFormat="false" ht="12.75" hidden="false" customHeight="true" outlineLevel="0" collapsed="false">
      <c r="A47" s="242" t="s">
        <v>1869</v>
      </c>
      <c r="B47" s="270" t="s">
        <v>1307</v>
      </c>
      <c r="C47" s="35" t="n">
        <v>60309</v>
      </c>
      <c r="D47" s="36" t="n">
        <v>38068</v>
      </c>
      <c r="E47" s="36" t="n">
        <v>13324</v>
      </c>
      <c r="F47" s="37" t="n">
        <v>8917</v>
      </c>
      <c r="H47" s="269" t="n">
        <v>57799</v>
      </c>
      <c r="I47" s="269" t="n">
        <v>36209</v>
      </c>
      <c r="J47" s="269" t="n">
        <v>12673</v>
      </c>
      <c r="K47" s="269" t="n">
        <v>8917</v>
      </c>
      <c r="L47" s="269"/>
      <c r="N47" s="40" t="n">
        <f aca="false">IF(H47=0,"-",C47/H47*100-100)</f>
        <v>4.34263568573851</v>
      </c>
      <c r="O47" s="40" t="n">
        <f aca="false">IF(H47=0,"-",D47/I47*100-100)</f>
        <v>5.13408268662488</v>
      </c>
      <c r="P47" s="40" t="n">
        <f aca="false">IF(H47=0,"-",F47/(K47+L47)*100-100)</f>
        <v>0</v>
      </c>
      <c r="Q47" s="175"/>
      <c r="R47" s="240" t="n">
        <v>31</v>
      </c>
      <c r="S47" s="240"/>
      <c r="T47" s="240"/>
      <c r="U47" s="240"/>
      <c r="W47" s="241" t="n">
        <v>18</v>
      </c>
      <c r="X47" s="241"/>
      <c r="Y47" s="241"/>
      <c r="Z47" s="241"/>
    </row>
    <row r="48" customFormat="false" ht="12.75" hidden="true" customHeight="true" outlineLevel="0" collapsed="false">
      <c r="A48" s="244" t="s">
        <v>1870</v>
      </c>
      <c r="B48" s="271" t="s">
        <v>1319</v>
      </c>
      <c r="C48" s="35" t="n">
        <v>0</v>
      </c>
      <c r="D48" s="36" t="n">
        <v>0</v>
      </c>
      <c r="E48" s="36" t="n">
        <v>0</v>
      </c>
      <c r="F48" s="37" t="n">
        <v>0</v>
      </c>
      <c r="H48" s="269" t="n">
        <v>0</v>
      </c>
      <c r="I48" s="269" t="n">
        <v>0</v>
      </c>
      <c r="J48" s="269" t="n">
        <v>0</v>
      </c>
      <c r="K48" s="269" t="n">
        <v>0</v>
      </c>
      <c r="L48" s="269"/>
      <c r="N48" s="40" t="str">
        <f aca="false">IF(H48=0,"-",C48/H48*100-100)</f>
        <v>-</v>
      </c>
      <c r="O48" s="40" t="str">
        <f aca="false">IF(H48=0,"-",D48/I48*100-100)</f>
        <v>-</v>
      </c>
      <c r="P48" s="40" t="str">
        <f aca="false">IF(H48=0,"-",F48/(K48+L48)*100-100)</f>
        <v>-</v>
      </c>
      <c r="Q48" s="191"/>
      <c r="R48" s="240"/>
      <c r="S48" s="240"/>
      <c r="T48" s="240"/>
      <c r="U48" s="240"/>
      <c r="W48" s="241"/>
      <c r="X48" s="241"/>
      <c r="Y48" s="241"/>
      <c r="Z48" s="241"/>
    </row>
    <row r="49" customFormat="false" ht="12.75" hidden="true" customHeight="true" outlineLevel="0" collapsed="false">
      <c r="A49" s="244" t="s">
        <v>1871</v>
      </c>
      <c r="B49" s="271" t="s">
        <v>1317</v>
      </c>
      <c r="C49" s="35" t="n">
        <v>0</v>
      </c>
      <c r="D49" s="36" t="n">
        <v>0</v>
      </c>
      <c r="E49" s="36" t="n">
        <v>0</v>
      </c>
      <c r="F49" s="37" t="n">
        <v>0</v>
      </c>
      <c r="H49" s="269" t="n">
        <v>0</v>
      </c>
      <c r="I49" s="269" t="n">
        <v>0</v>
      </c>
      <c r="J49" s="269" t="n">
        <v>0</v>
      </c>
      <c r="K49" s="269" t="n">
        <v>0</v>
      </c>
      <c r="L49" s="269"/>
      <c r="N49" s="40" t="str">
        <f aca="false">IF(H49=0,"-",C49/H49*100-100)</f>
        <v>-</v>
      </c>
      <c r="O49" s="40" t="str">
        <f aca="false">IF(H49=0,"-",D49/I49*100-100)</f>
        <v>-</v>
      </c>
      <c r="P49" s="40" t="str">
        <f aca="false">IF(H49=0,"-",F49/(K49+L49)*100-100)</f>
        <v>-</v>
      </c>
      <c r="Q49" s="191"/>
      <c r="R49" s="240"/>
      <c r="S49" s="240"/>
      <c r="T49" s="240"/>
      <c r="U49" s="240"/>
      <c r="W49" s="241"/>
      <c r="X49" s="241"/>
      <c r="Y49" s="241"/>
      <c r="Z49" s="241"/>
    </row>
    <row r="50" customFormat="false" ht="12.75" hidden="false" customHeight="true" outlineLevel="0" collapsed="false">
      <c r="A50" s="242" t="s">
        <v>1872</v>
      </c>
      <c r="B50" s="270" t="s">
        <v>1398</v>
      </c>
      <c r="C50" s="35" t="n">
        <v>46361</v>
      </c>
      <c r="D50" s="36" t="n">
        <v>30859</v>
      </c>
      <c r="E50" s="36" t="n">
        <v>10801</v>
      </c>
      <c r="F50" s="37" t="n">
        <v>4701</v>
      </c>
      <c r="H50" s="269" t="n">
        <v>44328</v>
      </c>
      <c r="I50" s="269" t="n">
        <v>29353</v>
      </c>
      <c r="J50" s="269" t="n">
        <v>10274</v>
      </c>
      <c r="K50" s="269" t="n">
        <v>4701</v>
      </c>
      <c r="L50" s="269"/>
      <c r="N50" s="40" t="n">
        <f aca="false">IF(H50=0,"-",C50/H50*100-100)</f>
        <v>4.58626601696446</v>
      </c>
      <c r="O50" s="40" t="n">
        <f aca="false">IF(H50=0,"-",D50/I50*100-100)</f>
        <v>5.13065104077948</v>
      </c>
      <c r="P50" s="40" t="n">
        <f aca="false">IF(H50=0,"-",F50/(K50+L50)*100-100)</f>
        <v>0</v>
      </c>
      <c r="Q50" s="175"/>
      <c r="R50" s="240" t="n">
        <f aca="false">4303+29</f>
        <v>4332</v>
      </c>
      <c r="S50" s="240" t="n">
        <f aca="false">94+253</f>
        <v>347</v>
      </c>
      <c r="T50" s="240" t="n">
        <f aca="false">94</f>
        <v>94</v>
      </c>
      <c r="U50" s="240" t="n">
        <v>66</v>
      </c>
      <c r="W50" s="241" t="n">
        <v>3252</v>
      </c>
      <c r="X50" s="241" t="n">
        <v>266</v>
      </c>
      <c r="Y50" s="241" t="n">
        <v>80</v>
      </c>
      <c r="Z50" s="241" t="n">
        <v>92</v>
      </c>
    </row>
    <row r="51" customFormat="false" ht="12.75" hidden="false" customHeight="false" outlineLevel="0" collapsed="false">
      <c r="A51" s="242" t="s">
        <v>1873</v>
      </c>
      <c r="B51" s="270" t="s">
        <v>1355</v>
      </c>
      <c r="C51" s="35" t="n">
        <v>45793</v>
      </c>
      <c r="D51" s="36" t="n">
        <v>30623</v>
      </c>
      <c r="E51" s="36" t="n">
        <v>10718</v>
      </c>
      <c r="F51" s="37" t="n">
        <v>4452</v>
      </c>
      <c r="H51" s="269" t="n">
        <v>43776</v>
      </c>
      <c r="I51" s="269" t="n">
        <v>29129</v>
      </c>
      <c r="J51" s="269" t="n">
        <v>10195</v>
      </c>
      <c r="K51" s="269" t="n">
        <v>4452</v>
      </c>
      <c r="L51" s="269"/>
      <c r="N51" s="40" t="n">
        <f aca="false">IF(H51=0,"-",C51/H51*100-100)</f>
        <v>4.6075475146199</v>
      </c>
      <c r="O51" s="40" t="n">
        <f aca="false">IF(H51=0,"-",D51/I51*100-100)</f>
        <v>5.12890933434036</v>
      </c>
      <c r="P51" s="40" t="n">
        <f aca="false">IF(H51=0,"-",F51/(K51+L51)*100-100)</f>
        <v>0</v>
      </c>
      <c r="Q51" s="175"/>
      <c r="R51" s="240" t="n">
        <v>1685</v>
      </c>
      <c r="S51" s="240" t="n">
        <f aca="false">71+328</f>
        <v>399</v>
      </c>
      <c r="T51" s="240" t="n">
        <v>40</v>
      </c>
      <c r="U51" s="240" t="n">
        <v>101</v>
      </c>
      <c r="W51" s="241" t="n">
        <v>1219</v>
      </c>
      <c r="X51" s="241" t="n">
        <v>321</v>
      </c>
      <c r="Y51" s="241"/>
      <c r="Z51" s="241" t="n">
        <v>72</v>
      </c>
    </row>
    <row r="52" customFormat="false" ht="12.75" hidden="false" customHeight="false" outlineLevel="0" collapsed="false">
      <c r="A52" s="242" t="s">
        <v>1874</v>
      </c>
      <c r="B52" s="270" t="s">
        <v>1875</v>
      </c>
      <c r="C52" s="35" t="n">
        <v>51534</v>
      </c>
      <c r="D52" s="36" t="n">
        <v>32543</v>
      </c>
      <c r="E52" s="36" t="n">
        <v>11390</v>
      </c>
      <c r="F52" s="37" t="n">
        <v>7601</v>
      </c>
      <c r="H52" s="269" t="n">
        <v>49390</v>
      </c>
      <c r="I52" s="269" t="n">
        <v>30955</v>
      </c>
      <c r="J52" s="269" t="n">
        <v>10834</v>
      </c>
      <c r="K52" s="269" t="n">
        <v>7601</v>
      </c>
      <c r="L52" s="269"/>
      <c r="N52" s="40" t="n">
        <f aca="false">IF(H52=0,"-",C52/H52*100-100)</f>
        <v>4.34095970844301</v>
      </c>
      <c r="O52" s="40" t="n">
        <f aca="false">IF(H52=0,"-",D52/I52*100-100)</f>
        <v>5.13002745921499</v>
      </c>
      <c r="P52" s="40" t="n">
        <f aca="false">IF(H52=0,"-",F52/(K52+L52)*100-100)</f>
        <v>0</v>
      </c>
      <c r="Q52" s="175"/>
      <c r="R52" s="240" t="n">
        <v>2318</v>
      </c>
      <c r="S52" s="240" t="n">
        <v>70</v>
      </c>
      <c r="T52" s="240"/>
      <c r="U52" s="240"/>
      <c r="W52" s="241" t="n">
        <v>1778</v>
      </c>
      <c r="X52" s="241" t="n">
        <v>65</v>
      </c>
      <c r="Y52" s="241"/>
      <c r="Z52" s="241"/>
    </row>
    <row r="53" customFormat="false" ht="12.75" hidden="false" customHeight="false" outlineLevel="0" collapsed="false">
      <c r="A53" s="242" t="s">
        <v>1876</v>
      </c>
      <c r="B53" s="270" t="s">
        <v>1877</v>
      </c>
      <c r="C53" s="35" t="n">
        <v>46400</v>
      </c>
      <c r="D53" s="36" t="n">
        <v>31074</v>
      </c>
      <c r="E53" s="36" t="n">
        <v>10876</v>
      </c>
      <c r="F53" s="37" t="n">
        <v>4450</v>
      </c>
      <c r="H53" s="269" t="n">
        <v>44353</v>
      </c>
      <c r="I53" s="269" t="n">
        <v>29558</v>
      </c>
      <c r="J53" s="269" t="n">
        <v>10345</v>
      </c>
      <c r="K53" s="269" t="n">
        <v>4450</v>
      </c>
      <c r="L53" s="269"/>
      <c r="N53" s="40" t="n">
        <f aca="false">IF(H53=0,"-",C53/H53*100-100)</f>
        <v>4.61524586837419</v>
      </c>
      <c r="O53" s="40" t="n">
        <f aca="false">IF(H53=0,"-",D53/I53*100-100)</f>
        <v>5.12889911360715</v>
      </c>
      <c r="P53" s="40" t="n">
        <f aca="false">IF(H53=0,"-",F53/(K53+L53)*100-100)</f>
        <v>0</v>
      </c>
      <c r="Q53" s="175"/>
      <c r="R53" s="240" t="n">
        <v>1496</v>
      </c>
      <c r="S53" s="240" t="n">
        <f aca="false">152+54</f>
        <v>206</v>
      </c>
      <c r="T53" s="240"/>
      <c r="U53" s="240" t="n">
        <f aca="false">2+2</f>
        <v>4</v>
      </c>
      <c r="W53" s="241" t="n">
        <v>1138</v>
      </c>
      <c r="X53" s="241" t="n">
        <v>154</v>
      </c>
      <c r="Y53" s="241"/>
      <c r="Z53" s="241" t="n">
        <v>3</v>
      </c>
    </row>
    <row r="54" customFormat="false" ht="12.75" hidden="false" customHeight="false" outlineLevel="0" collapsed="false">
      <c r="A54" s="242" t="s">
        <v>1878</v>
      </c>
      <c r="B54" s="270" t="s">
        <v>1580</v>
      </c>
      <c r="C54" s="35" t="n">
        <v>43626</v>
      </c>
      <c r="D54" s="36" t="n">
        <v>29013</v>
      </c>
      <c r="E54" s="36" t="n">
        <v>10155</v>
      </c>
      <c r="F54" s="37" t="n">
        <v>4458</v>
      </c>
      <c r="H54" s="269" t="n">
        <v>41715</v>
      </c>
      <c r="I54" s="269" t="n">
        <v>27598</v>
      </c>
      <c r="J54" s="269" t="n">
        <v>9659</v>
      </c>
      <c r="K54" s="269" t="n">
        <v>4458</v>
      </c>
      <c r="L54" s="269"/>
      <c r="N54" s="40" t="n">
        <f aca="false">IF(H54=0,"-",C54/H54*100-100)</f>
        <v>4.58108594030924</v>
      </c>
      <c r="O54" s="40" t="n">
        <f aca="false">IF(H54=0,"-",D54/I54*100-100)</f>
        <v>5.12718312921226</v>
      </c>
      <c r="P54" s="40" t="n">
        <f aca="false">IF(H54=0,"-",F54/(K54+L54)*100-100)</f>
        <v>0</v>
      </c>
      <c r="Q54" s="175"/>
      <c r="R54" s="240" t="n">
        <v>66</v>
      </c>
      <c r="S54" s="240" t="n">
        <v>20</v>
      </c>
      <c r="T54" s="240"/>
      <c r="U54" s="240"/>
      <c r="W54" s="241" t="n">
        <v>28</v>
      </c>
      <c r="X54" s="241"/>
      <c r="Y54" s="241"/>
      <c r="Z54" s="241"/>
    </row>
    <row r="55" customFormat="false" ht="12.75" hidden="false" customHeight="false" outlineLevel="0" collapsed="false">
      <c r="A55" s="242" t="s">
        <v>1879</v>
      </c>
      <c r="B55" s="270" t="s">
        <v>1603</v>
      </c>
      <c r="C55" s="35" t="n">
        <v>44690</v>
      </c>
      <c r="D55" s="36" t="n">
        <v>29817</v>
      </c>
      <c r="E55" s="36" t="n">
        <v>10436</v>
      </c>
      <c r="F55" s="37" t="n">
        <v>4437</v>
      </c>
      <c r="H55" s="269" t="n">
        <v>42726</v>
      </c>
      <c r="I55" s="269" t="n">
        <v>28362</v>
      </c>
      <c r="J55" s="269" t="n">
        <v>9927</v>
      </c>
      <c r="K55" s="269" t="n">
        <v>4437</v>
      </c>
      <c r="L55" s="269"/>
      <c r="N55" s="40" t="n">
        <f aca="false">IF(H55=0,"-",C55/H55*100-100)</f>
        <v>4.59673266863267</v>
      </c>
      <c r="O55" s="40" t="n">
        <f aca="false">IF(H55=0,"-",D55/I55*100-100)</f>
        <v>5.13010365982653</v>
      </c>
      <c r="P55" s="40" t="n">
        <f aca="false">IF(H55=0,"-",F55/(K55+L55)*100-100)</f>
        <v>0</v>
      </c>
      <c r="Q55" s="175"/>
      <c r="R55" s="240" t="n">
        <f aca="false">1456+1</f>
        <v>1457</v>
      </c>
      <c r="S55" s="240"/>
      <c r="T55" s="240"/>
      <c r="U55" s="240"/>
      <c r="W55" s="241" t="n">
        <v>859</v>
      </c>
      <c r="X55" s="241"/>
      <c r="Y55" s="241"/>
      <c r="Z55" s="241"/>
    </row>
    <row r="56" customFormat="false" ht="12.75" hidden="false" customHeight="false" outlineLevel="0" collapsed="false">
      <c r="A56" s="242" t="s">
        <v>1880</v>
      </c>
      <c r="B56" s="270" t="s">
        <v>1605</v>
      </c>
      <c r="C56" s="35" t="n">
        <v>44501</v>
      </c>
      <c r="D56" s="36" t="n">
        <v>29669</v>
      </c>
      <c r="E56" s="36" t="n">
        <v>10384</v>
      </c>
      <c r="F56" s="37" t="n">
        <v>4448</v>
      </c>
      <c r="H56" s="269" t="n">
        <v>42546</v>
      </c>
      <c r="I56" s="269" t="n">
        <v>28221</v>
      </c>
      <c r="J56" s="269" t="n">
        <v>9877</v>
      </c>
      <c r="K56" s="269" t="n">
        <v>4448</v>
      </c>
      <c r="L56" s="269"/>
      <c r="N56" s="40" t="n">
        <f aca="false">IF(H56=0,"-",C56/H56*100-100)</f>
        <v>4.59502655948856</v>
      </c>
      <c r="O56" s="40" t="n">
        <f aca="false">IF(H56=0,"-",D56/I56*100-100)</f>
        <v>5.1309308670848</v>
      </c>
      <c r="P56" s="40" t="n">
        <f aca="false">IF(H56=0,"-",F56/(K56+L56)*100-100)</f>
        <v>0</v>
      </c>
      <c r="Q56" s="175"/>
      <c r="R56" s="240" t="n">
        <v>1170</v>
      </c>
      <c r="S56" s="240" t="n">
        <f aca="false">164+211</f>
        <v>375</v>
      </c>
      <c r="T56" s="240" t="n">
        <v>4</v>
      </c>
      <c r="U56" s="240" t="n">
        <v>10</v>
      </c>
      <c r="W56" s="241" t="n">
        <v>903</v>
      </c>
      <c r="X56" s="241" t="n">
        <v>242</v>
      </c>
      <c r="Y56" s="241" t="n">
        <v>3</v>
      </c>
      <c r="Z56" s="241" t="n">
        <v>8</v>
      </c>
    </row>
    <row r="57" customFormat="false" ht="12.75" hidden="true" customHeight="false" outlineLevel="0" collapsed="false">
      <c r="A57" s="244" t="s">
        <v>1881</v>
      </c>
      <c r="B57" s="271" t="s">
        <v>1882</v>
      </c>
      <c r="C57" s="35" t="n">
        <v>0</v>
      </c>
      <c r="D57" s="36" t="n">
        <v>0</v>
      </c>
      <c r="E57" s="36" t="n">
        <v>0</v>
      </c>
      <c r="F57" s="37" t="n">
        <v>0</v>
      </c>
      <c r="H57" s="269" t="n">
        <v>0</v>
      </c>
      <c r="I57" s="269" t="n">
        <v>0</v>
      </c>
      <c r="J57" s="269" t="n">
        <v>0</v>
      </c>
      <c r="K57" s="269" t="n">
        <v>0</v>
      </c>
      <c r="L57" s="269"/>
      <c r="N57" s="40" t="str">
        <f aca="false">IF(H57=0,"-",C57/H57*100-100)</f>
        <v>-</v>
      </c>
      <c r="O57" s="40" t="str">
        <f aca="false">IF(H57=0,"-",D57/I57*100-100)</f>
        <v>-</v>
      </c>
      <c r="P57" s="40" t="str">
        <f aca="false">IF(H57=0,"-",F57/(K57+L57)*100-100)</f>
        <v>-</v>
      </c>
      <c r="Q57" s="191"/>
      <c r="R57" s="240"/>
      <c r="S57" s="240"/>
      <c r="T57" s="240"/>
      <c r="U57" s="240"/>
      <c r="W57" s="241"/>
      <c r="X57" s="241"/>
      <c r="Y57" s="241"/>
      <c r="Z57" s="241"/>
    </row>
    <row r="58" customFormat="false" ht="12.75" hidden="false" customHeight="false" outlineLevel="0" collapsed="false">
      <c r="A58" s="242" t="s">
        <v>1883</v>
      </c>
      <c r="B58" s="270" t="s">
        <v>1884</v>
      </c>
      <c r="C58" s="35" t="n">
        <v>43529</v>
      </c>
      <c r="D58" s="36" t="n">
        <v>28948</v>
      </c>
      <c r="E58" s="36" t="n">
        <v>10132</v>
      </c>
      <c r="F58" s="37" t="n">
        <v>4449</v>
      </c>
      <c r="H58" s="269" t="n">
        <v>41623</v>
      </c>
      <c r="I58" s="269" t="n">
        <v>27536</v>
      </c>
      <c r="J58" s="269" t="n">
        <v>9638</v>
      </c>
      <c r="K58" s="269" t="n">
        <v>4449</v>
      </c>
      <c r="L58" s="269"/>
      <c r="N58" s="40" t="n">
        <f aca="false">IF(H58=0,"-",C58/H58*100-100)</f>
        <v>4.57919900055256</v>
      </c>
      <c r="O58" s="40" t="n">
        <f aca="false">IF(H58=0,"-",D58/I58*100-100)</f>
        <v>5.12783265543288</v>
      </c>
      <c r="P58" s="40" t="n">
        <f aca="false">IF(H58=0,"-",F58/(K58+L58)*100-100)</f>
        <v>0</v>
      </c>
      <c r="Q58" s="175"/>
      <c r="R58" s="240" t="n">
        <v>19</v>
      </c>
      <c r="S58" s="240"/>
      <c r="T58" s="240"/>
      <c r="U58" s="240"/>
      <c r="W58" s="241" t="n">
        <v>20</v>
      </c>
      <c r="X58" s="241"/>
      <c r="Y58" s="241"/>
      <c r="Z58" s="241"/>
    </row>
    <row r="59" customFormat="false" ht="12.75" hidden="false" customHeight="false" outlineLevel="0" collapsed="false">
      <c r="A59" s="242" t="s">
        <v>1885</v>
      </c>
      <c r="B59" s="270" t="s">
        <v>1634</v>
      </c>
      <c r="C59" s="35" t="n">
        <v>49089</v>
      </c>
      <c r="D59" s="36" t="n">
        <v>32683</v>
      </c>
      <c r="E59" s="36" t="n">
        <v>11439</v>
      </c>
      <c r="F59" s="37" t="n">
        <v>4967</v>
      </c>
      <c r="H59" s="269" t="n">
        <v>46936</v>
      </c>
      <c r="I59" s="269" t="n">
        <v>31088</v>
      </c>
      <c r="J59" s="269" t="n">
        <v>10881</v>
      </c>
      <c r="K59" s="269" t="n">
        <v>4967</v>
      </c>
      <c r="L59" s="269"/>
      <c r="N59" s="40" t="n">
        <f aca="false">IF(H59=0,"-",C59/H59*100-100)</f>
        <v>4.58709732401567</v>
      </c>
      <c r="O59" s="40" t="n">
        <f aca="false">IF(H59=0,"-",D59/I59*100-100)</f>
        <v>5.13059701492537</v>
      </c>
      <c r="P59" s="40" t="n">
        <f aca="false">IF(H59=0,"-",F59/(K59+L59)*100-100)</f>
        <v>0</v>
      </c>
      <c r="Q59" s="175"/>
      <c r="R59" s="240" t="n">
        <v>143</v>
      </c>
      <c r="S59" s="240" t="n">
        <f aca="false">32+178+139</f>
        <v>349</v>
      </c>
      <c r="T59" s="240"/>
      <c r="U59" s="240"/>
      <c r="W59" s="241" t="n">
        <v>33</v>
      </c>
      <c r="X59" s="241" t="n">
        <v>161</v>
      </c>
      <c r="Y59" s="241"/>
      <c r="Z59" s="241"/>
    </row>
    <row r="60" customFormat="false" ht="12.75" hidden="true" customHeight="false" outlineLevel="0" collapsed="false">
      <c r="A60" s="244" t="s">
        <v>1886</v>
      </c>
      <c r="B60" s="271" t="s">
        <v>1626</v>
      </c>
      <c r="C60" s="35" t="n">
        <v>0</v>
      </c>
      <c r="D60" s="36" t="n">
        <v>0</v>
      </c>
      <c r="E60" s="36" t="n">
        <v>0</v>
      </c>
      <c r="F60" s="37" t="n">
        <v>0</v>
      </c>
      <c r="H60" s="269" t="n">
        <v>0</v>
      </c>
      <c r="I60" s="269" t="n">
        <v>0</v>
      </c>
      <c r="J60" s="269" t="n">
        <v>0</v>
      </c>
      <c r="K60" s="269" t="n">
        <v>0</v>
      </c>
      <c r="L60" s="269"/>
      <c r="N60" s="40" t="str">
        <f aca="false">IF(H60=0,"-",C60/H60*100-100)</f>
        <v>-</v>
      </c>
      <c r="O60" s="40" t="str">
        <f aca="false">IF(H60=0,"-",D60/I60*100-100)</f>
        <v>-</v>
      </c>
      <c r="P60" s="40" t="str">
        <f aca="false">IF(H60=0,"-",F60/(K60+L60)*100-100)</f>
        <v>-</v>
      </c>
      <c r="Q60" s="191"/>
      <c r="R60" s="240"/>
      <c r="S60" s="240"/>
      <c r="T60" s="240"/>
      <c r="U60" s="240"/>
      <c r="W60" s="241"/>
      <c r="X60" s="241"/>
      <c r="Y60" s="241"/>
      <c r="Z60" s="241"/>
    </row>
    <row r="61" customFormat="false" ht="12.75" hidden="false" customHeight="false" outlineLevel="0" collapsed="false">
      <c r="A61" s="242" t="s">
        <v>1887</v>
      </c>
      <c r="B61" s="270" t="s">
        <v>1641</v>
      </c>
      <c r="C61" s="35" t="n">
        <v>45999</v>
      </c>
      <c r="D61" s="36" t="n">
        <v>30397</v>
      </c>
      <c r="E61" s="36" t="n">
        <v>10639</v>
      </c>
      <c r="F61" s="37" t="n">
        <v>4963</v>
      </c>
      <c r="H61" s="269" t="n">
        <v>43997</v>
      </c>
      <c r="I61" s="269" t="n">
        <v>28914</v>
      </c>
      <c r="J61" s="269" t="n">
        <v>10120</v>
      </c>
      <c r="K61" s="269" t="n">
        <v>4963</v>
      </c>
      <c r="L61" s="269"/>
      <c r="N61" s="40" t="n">
        <f aca="false">IF(H61=0,"-",C61/H61*100-100)</f>
        <v>4.55031024842603</v>
      </c>
      <c r="O61" s="40" t="n">
        <f aca="false">IF(H61=0,"-",D61/I61*100-100)</f>
        <v>5.12900325102027</v>
      </c>
      <c r="P61" s="40" t="n">
        <f aca="false">IF(H61=0,"-",F61/(K61+L61)*100-100)</f>
        <v>0</v>
      </c>
      <c r="Q61" s="175"/>
      <c r="R61" s="240" t="n">
        <v>187</v>
      </c>
      <c r="S61" s="240" t="n">
        <f aca="false">15+108</f>
        <v>123</v>
      </c>
      <c r="T61" s="240"/>
      <c r="U61" s="240"/>
      <c r="W61" s="241" t="n">
        <v>72</v>
      </c>
      <c r="X61" s="241" t="n">
        <v>61</v>
      </c>
      <c r="Y61" s="241"/>
      <c r="Z61" s="241"/>
    </row>
    <row r="62" customFormat="false" ht="12.75" hidden="false" customHeight="false" outlineLevel="0" collapsed="false">
      <c r="A62" s="242" t="s">
        <v>1888</v>
      </c>
      <c r="B62" s="270" t="s">
        <v>1889</v>
      </c>
      <c r="C62" s="35" t="n">
        <v>46259</v>
      </c>
      <c r="D62" s="36" t="n">
        <v>30861</v>
      </c>
      <c r="E62" s="36" t="n">
        <v>10801</v>
      </c>
      <c r="F62" s="37" t="n">
        <v>4597</v>
      </c>
      <c r="H62" s="269" t="n">
        <v>44226</v>
      </c>
      <c r="I62" s="269" t="n">
        <v>29355</v>
      </c>
      <c r="J62" s="269" t="n">
        <v>10274</v>
      </c>
      <c r="K62" s="269" t="n">
        <v>4597</v>
      </c>
      <c r="L62" s="269"/>
      <c r="N62" s="40" t="n">
        <f aca="false">IF(H62=0,"-",C62/H62*100-100)</f>
        <v>4.59684348573236</v>
      </c>
      <c r="O62" s="40" t="n">
        <f aca="false">IF(H62=0,"-",D62/I62*100-100)</f>
        <v>5.13030148186</v>
      </c>
      <c r="P62" s="40" t="n">
        <f aca="false">IF(H62=0,"-",F62/(K62+L62)*100-100)</f>
        <v>0</v>
      </c>
      <c r="Q62" s="175"/>
      <c r="R62" s="240" t="n">
        <v>19</v>
      </c>
      <c r="S62" s="240"/>
      <c r="T62" s="240"/>
      <c r="U62" s="240"/>
      <c r="W62" s="241" t="n">
        <v>16</v>
      </c>
      <c r="X62" s="241"/>
      <c r="Y62" s="241"/>
      <c r="Z62" s="241"/>
    </row>
    <row r="63" customFormat="false" ht="12.75" hidden="false" customHeight="false" outlineLevel="0" collapsed="false">
      <c r="A63" s="242" t="s">
        <v>1890</v>
      </c>
      <c r="B63" s="270" t="s">
        <v>1676</v>
      </c>
      <c r="C63" s="35" t="n">
        <v>45064</v>
      </c>
      <c r="D63" s="36" t="n">
        <v>29977</v>
      </c>
      <c r="E63" s="36" t="n">
        <v>10492</v>
      </c>
      <c r="F63" s="37" t="n">
        <v>4595</v>
      </c>
      <c r="H63" s="269" t="n">
        <v>43089</v>
      </c>
      <c r="I63" s="269" t="n">
        <v>28514</v>
      </c>
      <c r="J63" s="269" t="n">
        <v>9980</v>
      </c>
      <c r="K63" s="269" t="n">
        <v>4595</v>
      </c>
      <c r="L63" s="269"/>
      <c r="N63" s="40" t="n">
        <f aca="false">IF(H63=0,"-",C63/H63*100-100)</f>
        <v>4.58353640140174</v>
      </c>
      <c r="O63" s="40" t="n">
        <f aca="false">IF(H63=0,"-",D63/I63*100-100)</f>
        <v>5.13081293399733</v>
      </c>
      <c r="P63" s="40" t="n">
        <f aca="false">IF(H63=0,"-",F63/(K63+L63)*100-100)</f>
        <v>0</v>
      </c>
      <c r="Q63" s="175"/>
      <c r="R63" s="240" t="n">
        <v>378</v>
      </c>
      <c r="S63" s="240"/>
      <c r="T63" s="240"/>
      <c r="U63" s="240"/>
      <c r="W63" s="241" t="n">
        <v>262</v>
      </c>
      <c r="X63" s="241"/>
      <c r="Y63" s="241"/>
      <c r="Z63" s="241"/>
    </row>
    <row r="64" customFormat="false" ht="12.75" hidden="false" customHeight="false" outlineLevel="0" collapsed="false">
      <c r="A64" s="242" t="s">
        <v>1891</v>
      </c>
      <c r="B64" s="270" t="s">
        <v>1892</v>
      </c>
      <c r="C64" s="35" t="n">
        <v>45270</v>
      </c>
      <c r="D64" s="36" t="n">
        <v>30129</v>
      </c>
      <c r="E64" s="36" t="n">
        <v>10545</v>
      </c>
      <c r="F64" s="37" t="n">
        <v>4596</v>
      </c>
      <c r="H64" s="269" t="n">
        <v>43286</v>
      </c>
      <c r="I64" s="269" t="n">
        <v>28659</v>
      </c>
      <c r="J64" s="269" t="n">
        <v>10031</v>
      </c>
      <c r="K64" s="269" t="n">
        <v>4596</v>
      </c>
      <c r="L64" s="269"/>
      <c r="N64" s="40" t="n">
        <f aca="false">IF(H64=0,"-",C64/H64*100-100)</f>
        <v>4.58346809592017</v>
      </c>
      <c r="O64" s="40" t="n">
        <f aca="false">IF(H64=0,"-",D64/I64*100-100)</f>
        <v>5.12927876059877</v>
      </c>
      <c r="P64" s="40" t="n">
        <f aca="false">IF(H64=0,"-",F64/(K64+L64)*100-100)</f>
        <v>0</v>
      </c>
      <c r="Q64" s="175"/>
      <c r="R64" s="240" t="n">
        <v>25</v>
      </c>
      <c r="S64" s="240"/>
      <c r="T64" s="240"/>
      <c r="U64" s="240"/>
      <c r="W64" s="241" t="n">
        <v>12</v>
      </c>
      <c r="X64" s="241"/>
      <c r="Y64" s="241"/>
      <c r="Z64" s="241"/>
    </row>
    <row r="65" customFormat="false" ht="12.75" hidden="false" customHeight="false" outlineLevel="0" collapsed="false">
      <c r="A65" s="242" t="s">
        <v>1893</v>
      </c>
      <c r="B65" s="270" t="s">
        <v>1682</v>
      </c>
      <c r="C65" s="35" t="n">
        <v>46080</v>
      </c>
      <c r="D65" s="36" t="n">
        <v>30726</v>
      </c>
      <c r="E65" s="36" t="n">
        <v>10754</v>
      </c>
      <c r="F65" s="37" t="n">
        <v>4600</v>
      </c>
      <c r="H65" s="269" t="n">
        <v>44056</v>
      </c>
      <c r="I65" s="269" t="n">
        <v>29227</v>
      </c>
      <c r="J65" s="269" t="n">
        <v>10229</v>
      </c>
      <c r="K65" s="269" t="n">
        <v>4600</v>
      </c>
      <c r="L65" s="269"/>
      <c r="N65" s="40" t="n">
        <f aca="false">IF(H65=0,"-",C65/H65*100-100)</f>
        <v>4.59415289631377</v>
      </c>
      <c r="O65" s="40" t="n">
        <f aca="false">IF(H65=0,"-",D65/I65*100-100)</f>
        <v>5.12881924248127</v>
      </c>
      <c r="P65" s="40" t="n">
        <f aca="false">IF(H65=0,"-",F65/(K65+L65)*100-100)</f>
        <v>0</v>
      </c>
      <c r="Q65" s="231"/>
      <c r="R65" s="240" t="n">
        <v>10</v>
      </c>
      <c r="S65" s="240"/>
      <c r="T65" s="240"/>
      <c r="U65" s="240"/>
      <c r="W65" s="241"/>
      <c r="X65" s="241"/>
      <c r="Y65" s="241"/>
      <c r="Z65" s="241"/>
    </row>
    <row r="66" customFormat="false" ht="12.75" hidden="false" customHeight="false" outlineLevel="0" collapsed="false">
      <c r="A66" s="242" t="s">
        <v>1894</v>
      </c>
      <c r="B66" s="270" t="s">
        <v>1684</v>
      </c>
      <c r="C66" s="35" t="n">
        <v>45580</v>
      </c>
      <c r="D66" s="36" t="n">
        <v>30357</v>
      </c>
      <c r="E66" s="36" t="n">
        <v>10625</v>
      </c>
      <c r="F66" s="37" t="n">
        <v>4598</v>
      </c>
      <c r="H66" s="269" t="n">
        <v>43581</v>
      </c>
      <c r="I66" s="269" t="n">
        <v>28876</v>
      </c>
      <c r="J66" s="269" t="n">
        <v>10107</v>
      </c>
      <c r="K66" s="269" t="n">
        <v>4598</v>
      </c>
      <c r="L66" s="269"/>
      <c r="N66" s="40" t="n">
        <f aca="false">IF(H66=0,"-",C66/H66*100-100)</f>
        <v>4.58686124687364</v>
      </c>
      <c r="O66" s="40" t="n">
        <f aca="false">IF(H66=0,"-",D66/I66*100-100)</f>
        <v>5.12882670730018</v>
      </c>
      <c r="P66" s="40" t="n">
        <f aca="false">IF(H66=0,"-",F66/(K66+L66)*100-100)</f>
        <v>0</v>
      </c>
      <c r="Q66" s="191"/>
      <c r="R66" s="240" t="n">
        <v>4</v>
      </c>
      <c r="S66" s="240"/>
      <c r="T66" s="240"/>
      <c r="U66" s="240"/>
      <c r="W66" s="241"/>
      <c r="X66" s="241"/>
      <c r="Y66" s="241"/>
      <c r="Z66" s="241"/>
    </row>
    <row r="67" customFormat="false" ht="12.75" hidden="true" customHeight="false" outlineLevel="0" collapsed="false">
      <c r="A67" s="244" t="s">
        <v>1895</v>
      </c>
      <c r="B67" s="271" t="s">
        <v>1896</v>
      </c>
      <c r="C67" s="35" t="n">
        <v>0</v>
      </c>
      <c r="D67" s="36" t="n">
        <v>0</v>
      </c>
      <c r="E67" s="36" t="n">
        <v>0</v>
      </c>
      <c r="F67" s="37" t="n">
        <v>0</v>
      </c>
      <c r="H67" s="269" t="n">
        <v>0</v>
      </c>
      <c r="I67" s="269" t="n">
        <v>0</v>
      </c>
      <c r="J67" s="269" t="n">
        <v>0</v>
      </c>
      <c r="K67" s="269" t="n">
        <v>0</v>
      </c>
      <c r="L67" s="269"/>
      <c r="N67" s="40" t="str">
        <f aca="false">IF(H67=0,"-",C67/H67*100-100)</f>
        <v>-</v>
      </c>
      <c r="O67" s="40" t="str">
        <f aca="false">IF(H67=0,"-",D67/I67*100-100)</f>
        <v>-</v>
      </c>
      <c r="P67" s="40" t="str">
        <f aca="false">IF(H67=0,"-",F67/(K67+L67)*100-100)</f>
        <v>-</v>
      </c>
      <c r="Q67" s="191"/>
      <c r="R67" s="240"/>
      <c r="S67" s="240"/>
      <c r="T67" s="240"/>
      <c r="U67" s="240"/>
      <c r="W67" s="241"/>
      <c r="X67" s="241"/>
      <c r="Y67" s="241"/>
      <c r="Z67" s="241"/>
    </row>
    <row r="68" customFormat="false" ht="12.75" hidden="false" customHeight="false" outlineLevel="0" collapsed="false">
      <c r="A68" s="242" t="s">
        <v>1897</v>
      </c>
      <c r="B68" s="270" t="s">
        <v>1898</v>
      </c>
      <c r="C68" s="35" t="n">
        <v>83043</v>
      </c>
      <c r="D68" s="36" t="n">
        <v>53565</v>
      </c>
      <c r="E68" s="36" t="n">
        <v>18748</v>
      </c>
      <c r="F68" s="37" t="n">
        <v>10730</v>
      </c>
      <c r="H68" s="269" t="n">
        <v>79510</v>
      </c>
      <c r="I68" s="269" t="n">
        <v>50948</v>
      </c>
      <c r="J68" s="269" t="n">
        <v>17832</v>
      </c>
      <c r="K68" s="269" t="n">
        <v>10730</v>
      </c>
      <c r="L68" s="269"/>
      <c r="N68" s="40" t="n">
        <f aca="false">IF(H68=0,"-",C68/H68*100-100)</f>
        <v>4.44346623066281</v>
      </c>
      <c r="O68" s="40" t="n">
        <f aca="false">IF(H68=0,"-",D68/I68*100-100)</f>
        <v>5.13660987673707</v>
      </c>
      <c r="P68" s="40" t="n">
        <f aca="false">IF(H68=0,"-",F68/(K68+L68)*100-100)</f>
        <v>0</v>
      </c>
      <c r="Q68" s="191"/>
      <c r="R68" s="240" t="n">
        <v>23</v>
      </c>
      <c r="S68" s="240"/>
      <c r="T68" s="240"/>
      <c r="U68" s="240"/>
      <c r="W68" s="241"/>
      <c r="X68" s="241"/>
      <c r="Y68" s="241"/>
      <c r="Z68" s="241"/>
    </row>
    <row r="69" customFormat="false" ht="12.75" hidden="false" customHeight="false" outlineLevel="0" collapsed="false">
      <c r="A69" s="242" t="s">
        <v>1899</v>
      </c>
      <c r="B69" s="270" t="s">
        <v>1694</v>
      </c>
      <c r="C69" s="35" t="n">
        <v>84098</v>
      </c>
      <c r="D69" s="36" t="n">
        <v>54346</v>
      </c>
      <c r="E69" s="36" t="n">
        <v>19021</v>
      </c>
      <c r="F69" s="37" t="n">
        <v>10731</v>
      </c>
      <c r="H69" s="269" t="n">
        <v>80513</v>
      </c>
      <c r="I69" s="269" t="n">
        <v>51690</v>
      </c>
      <c r="J69" s="269" t="n">
        <v>18092</v>
      </c>
      <c r="K69" s="269" t="n">
        <v>10731</v>
      </c>
      <c r="L69" s="269"/>
      <c r="N69" s="40" t="n">
        <f aca="false">IF(H69=0,"-",C69/H69*100-100)</f>
        <v>4.45269707997467</v>
      </c>
      <c r="O69" s="40" t="n">
        <f aca="false">IF(H69=0,"-",D69/I69*100-100)</f>
        <v>5.13832462758754</v>
      </c>
      <c r="P69" s="40" t="n">
        <f aca="false">IF(H69=0,"-",F69/(K69+L69)*100-100)</f>
        <v>0</v>
      </c>
      <c r="Q69" s="175"/>
      <c r="R69" s="240" t="n">
        <v>132</v>
      </c>
      <c r="S69" s="240"/>
      <c r="T69" s="240"/>
      <c r="U69" s="240"/>
      <c r="W69" s="241" t="n">
        <v>76</v>
      </c>
      <c r="X69" s="241"/>
      <c r="Y69" s="241"/>
      <c r="Z69" s="241"/>
    </row>
    <row r="70" customFormat="false" ht="12.75" hidden="false" customHeight="false" outlineLevel="0" collapsed="false">
      <c r="A70" s="242" t="s">
        <v>1900</v>
      </c>
      <c r="B70" s="270" t="s">
        <v>1901</v>
      </c>
      <c r="C70" s="35" t="n">
        <v>78903</v>
      </c>
      <c r="D70" s="36" t="n">
        <v>50511</v>
      </c>
      <c r="E70" s="36" t="n">
        <v>17679</v>
      </c>
      <c r="F70" s="37" t="n">
        <v>10713</v>
      </c>
      <c r="H70" s="269" t="n">
        <v>75571</v>
      </c>
      <c r="I70" s="269" t="n">
        <v>48043</v>
      </c>
      <c r="J70" s="269" t="n">
        <v>16815</v>
      </c>
      <c r="K70" s="269" t="n">
        <v>10713</v>
      </c>
      <c r="L70" s="269"/>
      <c r="N70" s="40" t="n">
        <f aca="false">IF(H70=0,"-",C70/H70*100-100)</f>
        <v>4.40909872834818</v>
      </c>
      <c r="O70" s="40" t="n">
        <f aca="false">IF(H70=0,"-",D70/I70*100-100)</f>
        <v>5.13706471286139</v>
      </c>
      <c r="P70" s="40" t="n">
        <f aca="false">IF(H70=0,"-",F70/(K70+L70)*100-100)</f>
        <v>0</v>
      </c>
      <c r="Q70" s="175"/>
      <c r="R70" s="240" t="n">
        <v>37</v>
      </c>
      <c r="S70" s="240"/>
      <c r="T70" s="240"/>
      <c r="U70" s="240"/>
      <c r="W70" s="241" t="n">
        <v>16</v>
      </c>
      <c r="X70" s="241"/>
      <c r="Y70" s="241"/>
      <c r="Z70" s="241"/>
    </row>
    <row r="71" customFormat="false" ht="12.75" hidden="false" customHeight="false" outlineLevel="0" collapsed="false">
      <c r="A71" s="242" t="s">
        <v>1902</v>
      </c>
      <c r="B71" s="270" t="s">
        <v>1903</v>
      </c>
      <c r="C71" s="35" t="n">
        <v>79984</v>
      </c>
      <c r="D71" s="36" t="n">
        <v>51317</v>
      </c>
      <c r="E71" s="36" t="n">
        <v>17961</v>
      </c>
      <c r="F71" s="37" t="n">
        <v>10706</v>
      </c>
      <c r="H71" s="269" t="n">
        <v>76600</v>
      </c>
      <c r="I71" s="269" t="n">
        <v>48810</v>
      </c>
      <c r="J71" s="269" t="n">
        <v>17084</v>
      </c>
      <c r="K71" s="269" t="n">
        <v>10706</v>
      </c>
      <c r="L71" s="269"/>
      <c r="N71" s="40" t="n">
        <f aca="false">IF(H71=0,"-",C71/H71*100-100)</f>
        <v>4.41775456919061</v>
      </c>
      <c r="O71" s="40" t="n">
        <f aca="false">IF(H71=0,"-",D71/I71*100-100)</f>
        <v>5.13624257324319</v>
      </c>
      <c r="P71" s="40" t="n">
        <f aca="false">IF(H71=0,"-",F71/(K71+L71)*100-100)</f>
        <v>0</v>
      </c>
      <c r="Q71" s="175"/>
      <c r="R71" s="240" t="n">
        <v>7</v>
      </c>
      <c r="S71" s="240"/>
      <c r="T71" s="240"/>
      <c r="U71" s="240"/>
      <c r="W71" s="241" t="n">
        <v>4</v>
      </c>
      <c r="X71" s="241"/>
      <c r="Y71" s="241"/>
      <c r="Z71" s="241"/>
    </row>
    <row r="72" customFormat="false" ht="12.75" hidden="false" customHeight="false" outlineLevel="0" collapsed="false">
      <c r="A72" s="242" t="s">
        <v>1904</v>
      </c>
      <c r="B72" s="270" t="s">
        <v>1905</v>
      </c>
      <c r="C72" s="35" t="n">
        <v>79666</v>
      </c>
      <c r="D72" s="36" t="n">
        <v>51071</v>
      </c>
      <c r="E72" s="36" t="n">
        <v>17875</v>
      </c>
      <c r="F72" s="37" t="n">
        <v>10720</v>
      </c>
      <c r="H72" s="269" t="n">
        <v>76298</v>
      </c>
      <c r="I72" s="269" t="n">
        <v>48576</v>
      </c>
      <c r="J72" s="269" t="n">
        <v>17002</v>
      </c>
      <c r="K72" s="269" t="n">
        <v>10720</v>
      </c>
      <c r="L72" s="269"/>
      <c r="N72" s="40" t="n">
        <f aca="false">IF(H72=0,"-",C72/H72*100-100)</f>
        <v>4.4142703609531</v>
      </c>
      <c r="O72" s="40" t="n">
        <f aca="false">IF(H72=0,"-",D72/I72*100-100)</f>
        <v>5.13628129117261</v>
      </c>
      <c r="P72" s="40" t="n">
        <f aca="false">IF(H72=0,"-",F72/(K72+L72)*100-100)</f>
        <v>0</v>
      </c>
      <c r="Q72" s="175"/>
      <c r="R72" s="240" t="n">
        <v>840</v>
      </c>
      <c r="S72" s="240"/>
      <c r="T72" s="240"/>
      <c r="U72" s="240"/>
      <c r="W72" s="241" t="n">
        <v>540</v>
      </c>
      <c r="X72" s="241"/>
      <c r="Y72" s="241"/>
      <c r="Z72" s="241"/>
    </row>
    <row r="73" customFormat="false" ht="12.75" hidden="false" customHeight="false" outlineLevel="0" collapsed="false">
      <c r="A73" s="242" t="s">
        <v>1906</v>
      </c>
      <c r="B73" s="270" t="s">
        <v>1710</v>
      </c>
      <c r="C73" s="35" t="n">
        <v>96321</v>
      </c>
      <c r="D73" s="36" t="n">
        <v>61879</v>
      </c>
      <c r="E73" s="36" t="n">
        <v>21658</v>
      </c>
      <c r="F73" s="37" t="n">
        <v>12784</v>
      </c>
      <c r="H73" s="269" t="n">
        <v>92238</v>
      </c>
      <c r="I73" s="269" t="n">
        <v>58855</v>
      </c>
      <c r="J73" s="269" t="n">
        <v>20599</v>
      </c>
      <c r="K73" s="269" t="n">
        <v>12784</v>
      </c>
      <c r="L73" s="269"/>
      <c r="N73" s="40" t="n">
        <f aca="false">IF(H73=0,"-",C73/H73*100-100)</f>
        <v>4.42659207701814</v>
      </c>
      <c r="O73" s="40" t="n">
        <f aca="false">IF(H73=0,"-",D73/I73*100-100)</f>
        <v>5.13805114263867</v>
      </c>
      <c r="P73" s="40" t="n">
        <f aca="false">IF(H73=0,"-",F73/(K73+L73)*100-100)</f>
        <v>0</v>
      </c>
      <c r="Q73" s="175"/>
      <c r="R73" s="240" t="n">
        <f aca="false">11+3</f>
        <v>14</v>
      </c>
      <c r="S73" s="240"/>
      <c r="T73" s="240"/>
      <c r="U73" s="240"/>
      <c r="W73" s="241" t="n">
        <v>11</v>
      </c>
      <c r="X73" s="241"/>
      <c r="Y73" s="241"/>
      <c r="Z73" s="241"/>
    </row>
    <row r="74" customFormat="false" ht="12.75" hidden="false" customHeight="false" outlineLevel="0" collapsed="false">
      <c r="A74" s="242" t="s">
        <v>1907</v>
      </c>
      <c r="B74" s="270" t="s">
        <v>1726</v>
      </c>
      <c r="C74" s="35" t="n">
        <v>80579</v>
      </c>
      <c r="D74" s="36" t="n">
        <v>51743</v>
      </c>
      <c r="E74" s="36" t="n">
        <v>18110</v>
      </c>
      <c r="F74" s="37" t="n">
        <v>10726</v>
      </c>
      <c r="H74" s="269" t="n">
        <v>77166</v>
      </c>
      <c r="I74" s="269" t="n">
        <v>49215</v>
      </c>
      <c r="J74" s="269" t="n">
        <v>17225</v>
      </c>
      <c r="K74" s="269" t="n">
        <v>10726</v>
      </c>
      <c r="L74" s="269"/>
      <c r="N74" s="40" t="n">
        <f aca="false">IF(H74=0,"-",C74/H74*100-100)</f>
        <v>4.42293237954539</v>
      </c>
      <c r="O74" s="40" t="n">
        <f aca="false">IF(H74=0,"-",D74/I74*100-100)</f>
        <v>5.13664533170781</v>
      </c>
      <c r="P74" s="40" t="n">
        <f aca="false">IF(H74=0,"-",F74/(K74+L74)*100-100)</f>
        <v>0</v>
      </c>
      <c r="Q74" s="175"/>
      <c r="R74" s="240" t="n">
        <v>129</v>
      </c>
      <c r="S74" s="240"/>
      <c r="T74" s="240"/>
      <c r="U74" s="240"/>
      <c r="W74" s="241" t="n">
        <v>91</v>
      </c>
      <c r="X74" s="241"/>
      <c r="Y74" s="241"/>
      <c r="Z74" s="241"/>
    </row>
    <row r="75" customFormat="false" ht="12.75" hidden="true" customHeight="false" outlineLevel="0" collapsed="false">
      <c r="A75" s="244" t="s">
        <v>1908</v>
      </c>
      <c r="B75" s="271" t="s">
        <v>1909</v>
      </c>
      <c r="C75" s="35" t="n">
        <v>0</v>
      </c>
      <c r="D75" s="36" t="n">
        <v>0</v>
      </c>
      <c r="E75" s="36" t="n">
        <v>0</v>
      </c>
      <c r="F75" s="37" t="n">
        <v>0</v>
      </c>
      <c r="H75" s="269" t="n">
        <v>0</v>
      </c>
      <c r="I75" s="269" t="n">
        <v>0</v>
      </c>
      <c r="J75" s="269" t="n">
        <v>0</v>
      </c>
      <c r="K75" s="269" t="n">
        <v>0</v>
      </c>
      <c r="L75" s="269"/>
      <c r="N75" s="40" t="str">
        <f aca="false">IF(H75=0,"-",C75/H75*100-100)</f>
        <v>-</v>
      </c>
      <c r="O75" s="40" t="str">
        <f aca="false">IF(H75=0,"-",D75/I75*100-100)</f>
        <v>-</v>
      </c>
      <c r="P75" s="40" t="str">
        <f aca="false">IF(H75=0,"-",F75/(K75+L75)*100-100)</f>
        <v>-</v>
      </c>
      <c r="Q75" s="191"/>
      <c r="R75" s="240"/>
      <c r="S75" s="240"/>
      <c r="T75" s="240"/>
      <c r="U75" s="240"/>
      <c r="W75" s="241"/>
      <c r="X75" s="241"/>
      <c r="Y75" s="241"/>
      <c r="Z75" s="241"/>
    </row>
    <row r="76" customFormat="false" ht="12.75" hidden="true" customHeight="false" outlineLevel="0" collapsed="false">
      <c r="A76" s="244" t="s">
        <v>1910</v>
      </c>
      <c r="B76" s="271" t="s">
        <v>1734</v>
      </c>
      <c r="C76" s="35" t="n">
        <v>0</v>
      </c>
      <c r="D76" s="36" t="n">
        <v>0</v>
      </c>
      <c r="E76" s="36" t="n">
        <v>0</v>
      </c>
      <c r="F76" s="37" t="n">
        <v>0</v>
      </c>
      <c r="H76" s="269" t="n">
        <v>0</v>
      </c>
      <c r="I76" s="269" t="n">
        <v>0</v>
      </c>
      <c r="J76" s="269" t="n">
        <v>0</v>
      </c>
      <c r="K76" s="269" t="n">
        <v>0</v>
      </c>
      <c r="L76" s="269"/>
      <c r="N76" s="40" t="str">
        <f aca="false">IF(H76=0,"-",C76/H76*100-100)</f>
        <v>-</v>
      </c>
      <c r="O76" s="40" t="str">
        <f aca="false">IF(H76=0,"-",D76/I76*100-100)</f>
        <v>-</v>
      </c>
      <c r="P76" s="40" t="str">
        <f aca="false">IF(H76=0,"-",F76/(K76+L76)*100-100)</f>
        <v>-</v>
      </c>
      <c r="Q76" s="191"/>
      <c r="R76" s="240"/>
      <c r="S76" s="240"/>
      <c r="T76" s="240"/>
      <c r="U76" s="240"/>
      <c r="W76" s="241"/>
      <c r="X76" s="241"/>
      <c r="Y76" s="241"/>
      <c r="Z76" s="241"/>
    </row>
    <row r="77" customFormat="false" ht="12.75" hidden="false" customHeight="false" outlineLevel="0" collapsed="false">
      <c r="A77" s="242" t="s">
        <v>1911</v>
      </c>
      <c r="B77" s="270" t="s">
        <v>1912</v>
      </c>
      <c r="C77" s="35" t="n">
        <v>92832</v>
      </c>
      <c r="D77" s="36" t="n">
        <v>60814</v>
      </c>
      <c r="E77" s="36" t="n">
        <v>21285</v>
      </c>
      <c r="F77" s="37" t="n">
        <v>10733</v>
      </c>
      <c r="H77" s="269" t="n">
        <v>88820</v>
      </c>
      <c r="I77" s="269" t="n">
        <v>57842</v>
      </c>
      <c r="J77" s="269" t="n">
        <v>20245</v>
      </c>
      <c r="K77" s="269" t="n">
        <v>10733</v>
      </c>
      <c r="L77" s="269"/>
      <c r="N77" s="40" t="n">
        <f aca="false">IF(H77=0,"-",C77/H77*100-100)</f>
        <v>4.51700067552355</v>
      </c>
      <c r="O77" s="40" t="n">
        <f aca="false">IF(H77=0,"-",D77/I77*100-100)</f>
        <v>5.13813491926283</v>
      </c>
      <c r="P77" s="40" t="n">
        <f aca="false">IF(H77=0,"-",F77/(K77+L77)*100-100)</f>
        <v>0</v>
      </c>
      <c r="Q77" s="191"/>
      <c r="R77" s="240"/>
      <c r="S77" s="240"/>
      <c r="T77" s="240"/>
      <c r="U77" s="240"/>
      <c r="W77" s="241"/>
      <c r="X77" s="241"/>
      <c r="Y77" s="241"/>
      <c r="Z77" s="241"/>
    </row>
    <row r="78" customFormat="false" ht="12.75" hidden="false" customHeight="false" outlineLevel="0" collapsed="false">
      <c r="A78" s="242" t="s">
        <v>1913</v>
      </c>
      <c r="B78" s="270" t="s">
        <v>1914</v>
      </c>
      <c r="C78" s="35" t="n">
        <v>92117</v>
      </c>
      <c r="D78" s="36" t="n">
        <v>60276</v>
      </c>
      <c r="E78" s="36" t="n">
        <v>21097</v>
      </c>
      <c r="F78" s="37" t="n">
        <v>10744</v>
      </c>
      <c r="H78" s="269" t="n">
        <v>88140</v>
      </c>
      <c r="I78" s="269" t="n">
        <v>57330</v>
      </c>
      <c r="J78" s="269" t="n">
        <v>20066</v>
      </c>
      <c r="K78" s="269" t="n">
        <v>10744</v>
      </c>
      <c r="L78" s="269"/>
      <c r="N78" s="40" t="n">
        <f aca="false">IF(H78=0,"-",C78/H78*100-100)</f>
        <v>4.5121397776265</v>
      </c>
      <c r="O78" s="40" t="n">
        <f aca="false">IF(H78=0,"-",D78/I78*100-100)</f>
        <v>5.13867085295657</v>
      </c>
      <c r="P78" s="40" t="n">
        <f aca="false">IF(H78=0,"-",F78/(K78+L78)*100-100)</f>
        <v>0</v>
      </c>
      <c r="Q78" s="175"/>
      <c r="R78" s="240" t="n">
        <v>242</v>
      </c>
      <c r="S78" s="240"/>
      <c r="T78" s="240"/>
      <c r="U78" s="240"/>
      <c r="W78" s="241" t="n">
        <v>181</v>
      </c>
      <c r="X78" s="241"/>
      <c r="Y78" s="241"/>
      <c r="Z78" s="241"/>
    </row>
    <row r="79" customFormat="false" ht="12.75" hidden="false" customHeight="false" outlineLevel="0" collapsed="false">
      <c r="A79" s="242" t="s">
        <v>1915</v>
      </c>
      <c r="B79" s="270" t="s">
        <v>1721</v>
      </c>
      <c r="C79" s="35" t="n">
        <v>71894</v>
      </c>
      <c r="D79" s="36" t="n">
        <v>45334</v>
      </c>
      <c r="E79" s="36" t="n">
        <v>15867</v>
      </c>
      <c r="F79" s="37" t="n">
        <v>10693</v>
      </c>
      <c r="H79" s="269" t="n">
        <v>68905</v>
      </c>
      <c r="I79" s="269" t="n">
        <v>43120</v>
      </c>
      <c r="J79" s="269" t="n">
        <v>15092</v>
      </c>
      <c r="K79" s="269" t="n">
        <v>10693</v>
      </c>
      <c r="L79" s="269"/>
      <c r="N79" s="40" t="n">
        <f aca="false">IF(H79=0,"-",C79/H79*100-100)</f>
        <v>4.33785646905159</v>
      </c>
      <c r="O79" s="40" t="n">
        <f aca="false">IF(H79=0,"-",D79/I79*100-100)</f>
        <v>5.13450834879406</v>
      </c>
      <c r="P79" s="40" t="n">
        <f aca="false">IF(H79=0,"-",F79/(K79+L79)*100-100)</f>
        <v>0</v>
      </c>
      <c r="Q79" s="175"/>
      <c r="R79" s="240" t="n">
        <v>6</v>
      </c>
      <c r="S79" s="240"/>
      <c r="T79" s="240"/>
      <c r="U79" s="240"/>
      <c r="W79" s="241" t="n">
        <v>1</v>
      </c>
      <c r="X79" s="241"/>
      <c r="Y79" s="241"/>
      <c r="Z79" s="241"/>
    </row>
    <row r="80" customFormat="false" ht="12.75" hidden="true" customHeight="false" outlineLevel="0" collapsed="false">
      <c r="A80" s="244" t="s">
        <v>1916</v>
      </c>
      <c r="B80" s="271" t="s">
        <v>1917</v>
      </c>
      <c r="C80" s="35" t="n">
        <v>0</v>
      </c>
      <c r="D80" s="36" t="n">
        <v>0</v>
      </c>
      <c r="E80" s="36" t="n">
        <v>0</v>
      </c>
      <c r="F80" s="37" t="n">
        <v>0</v>
      </c>
      <c r="H80" s="269" t="n">
        <v>0</v>
      </c>
      <c r="I80" s="269" t="n">
        <v>0</v>
      </c>
      <c r="J80" s="269" t="n">
        <v>0</v>
      </c>
      <c r="K80" s="269" t="n">
        <v>0</v>
      </c>
      <c r="L80" s="269"/>
      <c r="N80" s="40" t="str">
        <f aca="false">IF(H80=0,"-",C80/H80*100-100)</f>
        <v>-</v>
      </c>
      <c r="O80" s="40" t="str">
        <f aca="false">IF(H80=0,"-",D80/I80*100-100)</f>
        <v>-</v>
      </c>
      <c r="P80" s="40" t="str">
        <f aca="false">IF(H80=0,"-",F80/(K80+L80)*100-100)</f>
        <v>-</v>
      </c>
      <c r="Q80" s="191"/>
      <c r="R80" s="240"/>
      <c r="S80" s="240"/>
      <c r="T80" s="240"/>
      <c r="U80" s="240"/>
      <c r="W80" s="241"/>
      <c r="X80" s="241"/>
      <c r="Y80" s="241"/>
      <c r="Z80" s="241"/>
    </row>
    <row r="81" customFormat="false" ht="12.75" hidden="true" customHeight="false" outlineLevel="0" collapsed="false">
      <c r="A81" s="244" t="s">
        <v>1918</v>
      </c>
      <c r="B81" s="271" t="s">
        <v>1688</v>
      </c>
      <c r="C81" s="35" t="n">
        <v>0</v>
      </c>
      <c r="D81" s="36" t="n">
        <v>0</v>
      </c>
      <c r="E81" s="36" t="n">
        <v>0</v>
      </c>
      <c r="F81" s="37" t="n">
        <v>0</v>
      </c>
      <c r="H81" s="269" t="n">
        <v>0</v>
      </c>
      <c r="I81" s="269" t="n">
        <v>0</v>
      </c>
      <c r="J81" s="269" t="n">
        <v>0</v>
      </c>
      <c r="K81" s="269" t="n">
        <v>0</v>
      </c>
      <c r="L81" s="269"/>
      <c r="N81" s="40" t="str">
        <f aca="false">IF(H81=0,"-",C81/H81*100-100)</f>
        <v>-</v>
      </c>
      <c r="O81" s="40" t="str">
        <f aca="false">IF(H81=0,"-",D81/I81*100-100)</f>
        <v>-</v>
      </c>
      <c r="P81" s="40" t="str">
        <f aca="false">IF(H81=0,"-",F81/(K81+L81)*100-100)</f>
        <v>-</v>
      </c>
      <c r="Q81" s="191"/>
      <c r="R81" s="240"/>
      <c r="S81" s="240"/>
      <c r="T81" s="240"/>
      <c r="U81" s="240"/>
      <c r="W81" s="241"/>
      <c r="X81" s="241"/>
      <c r="Y81" s="241"/>
      <c r="Z81" s="241"/>
    </row>
    <row r="82" customFormat="false" ht="12.75" hidden="true" customHeight="false" outlineLevel="0" collapsed="false">
      <c r="A82" s="244" t="s">
        <v>1919</v>
      </c>
      <c r="B82" s="271" t="s">
        <v>1920</v>
      </c>
      <c r="C82" s="35" t="n">
        <v>0</v>
      </c>
      <c r="D82" s="36" t="n">
        <v>0</v>
      </c>
      <c r="E82" s="36" t="n">
        <v>0</v>
      </c>
      <c r="F82" s="37" t="n">
        <v>0</v>
      </c>
      <c r="H82" s="269" t="n">
        <v>0</v>
      </c>
      <c r="I82" s="269" t="n">
        <v>0</v>
      </c>
      <c r="J82" s="269" t="n">
        <v>0</v>
      </c>
      <c r="K82" s="269" t="n">
        <v>0</v>
      </c>
      <c r="L82" s="269"/>
      <c r="N82" s="40" t="str">
        <f aca="false">IF(H82=0,"-",C82/H82*100-100)</f>
        <v>-</v>
      </c>
      <c r="O82" s="40" t="str">
        <f aca="false">IF(H82=0,"-",D82/I82*100-100)</f>
        <v>-</v>
      </c>
      <c r="P82" s="40" t="str">
        <f aca="false">IF(H82=0,"-",F82/(K82+L82)*100-100)</f>
        <v>-</v>
      </c>
      <c r="Q82" s="191"/>
      <c r="R82" s="240"/>
      <c r="S82" s="240"/>
      <c r="T82" s="240"/>
      <c r="U82" s="240"/>
      <c r="W82" s="241"/>
      <c r="X82" s="241"/>
      <c r="Y82" s="241"/>
      <c r="Z82" s="241"/>
    </row>
    <row r="83" customFormat="false" ht="12.75" hidden="false" customHeight="false" outlineLevel="0" collapsed="false">
      <c r="A83" s="242" t="s">
        <v>1921</v>
      </c>
      <c r="B83" s="270" t="s">
        <v>1922</v>
      </c>
      <c r="C83" s="35" t="n">
        <v>107747</v>
      </c>
      <c r="D83" s="36" t="n">
        <v>70312</v>
      </c>
      <c r="E83" s="36" t="n">
        <v>24609</v>
      </c>
      <c r="F83" s="37" t="n">
        <v>12826</v>
      </c>
      <c r="H83" s="269" t="n">
        <v>103107</v>
      </c>
      <c r="I83" s="269" t="n">
        <v>66875</v>
      </c>
      <c r="J83" s="269" t="n">
        <v>23406</v>
      </c>
      <c r="K83" s="269" t="n">
        <v>12826</v>
      </c>
      <c r="L83" s="269"/>
      <c r="N83" s="40" t="n">
        <f aca="false">IF(H83=0,"-",C83/H83*100-100)</f>
        <v>4.50017942525727</v>
      </c>
      <c r="O83" s="40" t="n">
        <f aca="false">IF(H83=0,"-",D83/I83*100-100)</f>
        <v>5.13943925233644</v>
      </c>
      <c r="P83" s="40" t="n">
        <f aca="false">IF(H83=0,"-",F83/(K83+L83)*100-100)</f>
        <v>0</v>
      </c>
      <c r="Q83" s="191"/>
      <c r="R83" s="240" t="n">
        <v>2</v>
      </c>
      <c r="S83" s="240"/>
      <c r="T83" s="240"/>
      <c r="U83" s="240"/>
      <c r="W83" s="241"/>
      <c r="X83" s="241"/>
      <c r="Y83" s="241"/>
      <c r="Z83" s="241"/>
    </row>
    <row r="84" customFormat="false" ht="12.75" hidden="false" customHeight="false" outlineLevel="0" collapsed="false">
      <c r="A84" s="242" t="s">
        <v>1923</v>
      </c>
      <c r="B84" s="270" t="s">
        <v>1924</v>
      </c>
      <c r="C84" s="35" t="n">
        <v>90121</v>
      </c>
      <c r="D84" s="36" t="n">
        <v>58799</v>
      </c>
      <c r="E84" s="36" t="n">
        <v>20580</v>
      </c>
      <c r="F84" s="37" t="n">
        <v>10742</v>
      </c>
      <c r="H84" s="269" t="n">
        <v>86241</v>
      </c>
      <c r="I84" s="269" t="n">
        <v>55925</v>
      </c>
      <c r="J84" s="269" t="n">
        <v>19574</v>
      </c>
      <c r="K84" s="269" t="n">
        <v>10742</v>
      </c>
      <c r="L84" s="269"/>
      <c r="N84" s="40" t="n">
        <f aca="false">IF(H84=0,"-",C84/H84*100-100)</f>
        <v>4.49902018761379</v>
      </c>
      <c r="O84" s="40" t="n">
        <f aca="false">IF(H84=0,"-",D84/I84*100-100)</f>
        <v>5.13902548055431</v>
      </c>
      <c r="P84" s="40" t="n">
        <f aca="false">IF(H84=0,"-",F84/(K84+L84)*100-100)</f>
        <v>0</v>
      </c>
      <c r="Q84" s="175"/>
      <c r="R84" s="240" t="n">
        <v>331</v>
      </c>
      <c r="S84" s="240"/>
      <c r="T84" s="240"/>
      <c r="U84" s="240"/>
      <c r="W84" s="241" t="n">
        <v>192</v>
      </c>
      <c r="X84" s="241"/>
      <c r="Y84" s="241"/>
      <c r="Z84" s="241"/>
    </row>
    <row r="85" customFormat="false" ht="12.75" hidden="false" customHeight="false" outlineLevel="0" collapsed="false">
      <c r="A85" s="242" t="s">
        <v>1925</v>
      </c>
      <c r="B85" s="270" t="s">
        <v>1738</v>
      </c>
      <c r="C85" s="35" t="n">
        <v>90121</v>
      </c>
      <c r="D85" s="36" t="n">
        <v>58799</v>
      </c>
      <c r="E85" s="36" t="n">
        <v>20580</v>
      </c>
      <c r="F85" s="37" t="n">
        <v>10742</v>
      </c>
      <c r="H85" s="269" t="n">
        <v>86241</v>
      </c>
      <c r="I85" s="269" t="n">
        <v>55925</v>
      </c>
      <c r="J85" s="269" t="n">
        <v>19574</v>
      </c>
      <c r="K85" s="269" t="n">
        <v>10742</v>
      </c>
      <c r="L85" s="269"/>
      <c r="N85" s="40" t="n">
        <f aca="false">IF(H85=0,"-",C85/H85*100-100)</f>
        <v>4.49902018761379</v>
      </c>
      <c r="O85" s="40" t="n">
        <f aca="false">IF(H85=0,"-",D85/I85*100-100)</f>
        <v>5.13902548055431</v>
      </c>
      <c r="P85" s="40" t="n">
        <f aca="false">IF(H85=0,"-",F85/(K85+L85)*100-100)</f>
        <v>0</v>
      </c>
      <c r="Q85" s="175"/>
      <c r="R85" s="240" t="n">
        <v>5</v>
      </c>
      <c r="S85" s="240"/>
      <c r="T85" s="240"/>
      <c r="U85" s="240"/>
      <c r="W85" s="241" t="n">
        <v>1</v>
      </c>
      <c r="X85" s="241"/>
      <c r="Y85" s="241"/>
      <c r="Z85" s="241"/>
    </row>
    <row r="86" customFormat="false" ht="13.5" hidden="false" customHeight="false" outlineLevel="0" collapsed="false">
      <c r="A86" s="272" t="s">
        <v>1926</v>
      </c>
      <c r="B86" s="273" t="s">
        <v>1796</v>
      </c>
      <c r="C86" s="252" t="n">
        <v>79314</v>
      </c>
      <c r="D86" s="253" t="n">
        <v>50819</v>
      </c>
      <c r="E86" s="253" t="n">
        <v>17787</v>
      </c>
      <c r="F86" s="254" t="n">
        <v>10708</v>
      </c>
      <c r="H86" s="269" t="n">
        <v>75962</v>
      </c>
      <c r="I86" s="269" t="n">
        <v>48336</v>
      </c>
      <c r="J86" s="269" t="n">
        <v>16918</v>
      </c>
      <c r="K86" s="269" t="n">
        <v>10708</v>
      </c>
      <c r="L86" s="269"/>
      <c r="N86" s="40" t="n">
        <f aca="false">IF(H86=0,"-",C86/H86*100-100)</f>
        <v>4.41273268213054</v>
      </c>
      <c r="O86" s="40" t="n">
        <f aca="false">IF(H86=0,"-",D86/I86*100-100)</f>
        <v>5.13695796094009</v>
      </c>
      <c r="P86" s="40" t="n">
        <f aca="false">IF(H86=0,"-",F86/(K86+L86)*100-100)</f>
        <v>0</v>
      </c>
      <c r="Q86" s="191"/>
      <c r="R86" s="240" t="n">
        <v>4</v>
      </c>
      <c r="S86" s="240"/>
      <c r="T86" s="240"/>
      <c r="U86" s="240"/>
      <c r="W86" s="241"/>
      <c r="X86" s="241"/>
      <c r="Y86" s="241"/>
      <c r="Z86" s="241"/>
    </row>
    <row r="87" customFormat="false" ht="12.75" hidden="true" customHeight="false" outlineLevel="0" collapsed="false">
      <c r="A87" s="244" t="s">
        <v>1806</v>
      </c>
      <c r="B87" s="271" t="s">
        <v>1927</v>
      </c>
      <c r="C87" s="35" t="n">
        <v>0</v>
      </c>
      <c r="D87" s="36" t="n">
        <v>0</v>
      </c>
      <c r="E87" s="36" t="n">
        <v>0</v>
      </c>
      <c r="F87" s="37" t="n">
        <v>0</v>
      </c>
      <c r="H87" s="269" t="n">
        <v>0</v>
      </c>
      <c r="I87" s="269" t="n">
        <v>0</v>
      </c>
      <c r="J87" s="269" t="n">
        <v>0</v>
      </c>
      <c r="K87" s="269" t="n">
        <v>0</v>
      </c>
      <c r="L87" s="269"/>
      <c r="N87" s="40" t="str">
        <f aca="false">IF(H87=0,"-",C87/H87*100-100)</f>
        <v>-</v>
      </c>
      <c r="O87" s="40" t="str">
        <f aca="false">IF(H87=0,"-",D87/I87*100-100)</f>
        <v>-</v>
      </c>
      <c r="P87" s="40" t="str">
        <f aca="false">IF(H87=0,"-",F87/(K87+L87)*100-100)</f>
        <v>-</v>
      </c>
      <c r="Q87" s="191"/>
      <c r="R87" s="240"/>
      <c r="S87" s="240"/>
      <c r="T87" s="240"/>
      <c r="U87" s="240"/>
      <c r="W87" s="241"/>
      <c r="X87" s="241"/>
      <c r="Y87" s="241"/>
      <c r="Z87" s="241"/>
    </row>
    <row r="88" customFormat="false" ht="12.75" hidden="true" customHeight="false" outlineLevel="0" collapsed="false">
      <c r="A88" s="244" t="s">
        <v>1928</v>
      </c>
      <c r="B88" s="271" t="s">
        <v>206</v>
      </c>
      <c r="C88" s="35" t="n">
        <v>0</v>
      </c>
      <c r="D88" s="36" t="n">
        <v>0</v>
      </c>
      <c r="E88" s="36" t="n">
        <v>0</v>
      </c>
      <c r="F88" s="37" t="n">
        <v>0</v>
      </c>
      <c r="H88" s="269" t="n">
        <v>0</v>
      </c>
      <c r="I88" s="269" t="n">
        <v>0</v>
      </c>
      <c r="J88" s="269" t="n">
        <v>0</v>
      </c>
      <c r="K88" s="269" t="n">
        <v>0</v>
      </c>
      <c r="L88" s="269"/>
      <c r="N88" s="40" t="str">
        <f aca="false">IF(H88=0,"-",C88/H88*100-100)</f>
        <v>-</v>
      </c>
      <c r="O88" s="40" t="str">
        <f aca="false">IF(H88=0,"-",D88/I88*100-100)</f>
        <v>-</v>
      </c>
      <c r="P88" s="40" t="str">
        <f aca="false">IF(H88=0,"-",F88/(K88+L88)*100-100)</f>
        <v>-</v>
      </c>
      <c r="Q88" s="191"/>
      <c r="R88" s="240"/>
      <c r="S88" s="240"/>
      <c r="T88" s="240"/>
      <c r="U88" s="240"/>
      <c r="W88" s="241"/>
      <c r="X88" s="241"/>
      <c r="Y88" s="241"/>
      <c r="Z88" s="241"/>
    </row>
    <row r="89" customFormat="false" ht="12.75" hidden="true" customHeight="false" outlineLevel="0" collapsed="false">
      <c r="A89" s="244" t="s">
        <v>1929</v>
      </c>
      <c r="B89" s="271" t="s">
        <v>792</v>
      </c>
      <c r="C89" s="35" t="n">
        <v>0</v>
      </c>
      <c r="D89" s="36" t="n">
        <v>0</v>
      </c>
      <c r="E89" s="36" t="n">
        <v>0</v>
      </c>
      <c r="F89" s="37" t="n">
        <v>0</v>
      </c>
      <c r="H89" s="269" t="n">
        <v>0</v>
      </c>
      <c r="I89" s="269" t="n">
        <v>0</v>
      </c>
      <c r="J89" s="269" t="n">
        <v>0</v>
      </c>
      <c r="K89" s="269" t="n">
        <v>0</v>
      </c>
      <c r="L89" s="269"/>
      <c r="N89" s="40" t="str">
        <f aca="false">IF(H89=0,"-",C89/H89*100-100)</f>
        <v>-</v>
      </c>
      <c r="O89" s="40" t="str">
        <f aca="false">IF(H89=0,"-",D89/I89*100-100)</f>
        <v>-</v>
      </c>
      <c r="P89" s="40" t="str">
        <f aca="false">IF(H89=0,"-",F89/(K89+L89)*100-100)</f>
        <v>-</v>
      </c>
      <c r="Q89" s="191"/>
      <c r="R89" s="240"/>
      <c r="S89" s="240"/>
      <c r="T89" s="240"/>
      <c r="U89" s="240"/>
      <c r="W89" s="241"/>
      <c r="X89" s="241"/>
      <c r="Y89" s="241"/>
      <c r="Z89" s="241"/>
    </row>
    <row r="90" customFormat="false" ht="12.75" hidden="true" customHeight="false" outlineLevel="0" collapsed="false">
      <c r="A90" s="244" t="s">
        <v>1930</v>
      </c>
      <c r="B90" s="271" t="s">
        <v>1931</v>
      </c>
      <c r="C90" s="35" t="n">
        <v>45911</v>
      </c>
      <c r="D90" s="36" t="n">
        <v>31629</v>
      </c>
      <c r="E90" s="36" t="n">
        <v>11070</v>
      </c>
      <c r="F90" s="37" t="n">
        <v>3212</v>
      </c>
      <c r="H90" s="269" t="n">
        <v>43834</v>
      </c>
      <c r="I90" s="269" t="n">
        <v>30090</v>
      </c>
      <c r="J90" s="269" t="n">
        <v>10532</v>
      </c>
      <c r="K90" s="269" t="n">
        <v>3212</v>
      </c>
      <c r="L90" s="269"/>
      <c r="N90" s="40" t="n">
        <f aca="false">IF(H90=0,"-",C90/H90*100-100)</f>
        <v>4.73833097595472</v>
      </c>
      <c r="O90" s="40" t="n">
        <f aca="false">IF(H90=0,"-",D90/I90*100-100)</f>
        <v>5.11465603190429</v>
      </c>
      <c r="P90" s="40" t="n">
        <f aca="false">IF(H90=0,"-",F90/(K90+L90)*100-100)</f>
        <v>0</v>
      </c>
      <c r="Q90" s="191"/>
      <c r="R90" s="240" t="n">
        <v>9</v>
      </c>
      <c r="S90" s="240" t="n">
        <f aca="false">44+15</f>
        <v>59</v>
      </c>
      <c r="T90" s="240"/>
      <c r="U90" s="240"/>
      <c r="W90" s="241"/>
      <c r="X90" s="241"/>
      <c r="Y90" s="241"/>
      <c r="Z90" s="241"/>
    </row>
    <row r="91" customFormat="false" ht="12.75" hidden="true" customHeight="false" outlineLevel="0" collapsed="false">
      <c r="A91" s="244" t="s">
        <v>1932</v>
      </c>
      <c r="B91" s="271" t="s">
        <v>797</v>
      </c>
      <c r="C91" s="35" t="n">
        <v>0</v>
      </c>
      <c r="D91" s="36" t="n">
        <v>0</v>
      </c>
      <c r="E91" s="36" t="n">
        <v>0</v>
      </c>
      <c r="F91" s="37" t="n">
        <v>0</v>
      </c>
      <c r="H91" s="269" t="n">
        <v>0</v>
      </c>
      <c r="I91" s="269" t="n">
        <v>0</v>
      </c>
      <c r="J91" s="269" t="n">
        <v>0</v>
      </c>
      <c r="K91" s="269" t="n">
        <v>0</v>
      </c>
      <c r="L91" s="269"/>
      <c r="N91" s="40" t="str">
        <f aca="false">IF(H91=0,"-",C91/H91*100-100)</f>
        <v>-</v>
      </c>
      <c r="O91" s="40" t="str">
        <f aca="false">IF(H91=0,"-",D91/I91*100-100)</f>
        <v>-</v>
      </c>
      <c r="P91" s="40" t="str">
        <f aca="false">IF(H91=0,"-",F91/(K91+L91)*100-100)</f>
        <v>-</v>
      </c>
      <c r="Q91" s="191"/>
      <c r="R91" s="240"/>
      <c r="S91" s="240"/>
      <c r="T91" s="240"/>
      <c r="U91" s="240"/>
      <c r="W91" s="241"/>
      <c r="X91" s="241"/>
      <c r="Y91" s="241"/>
      <c r="Z91" s="241"/>
    </row>
    <row r="92" customFormat="false" ht="12.75" hidden="true" customHeight="false" outlineLevel="0" collapsed="false">
      <c r="A92" s="244" t="s">
        <v>1933</v>
      </c>
      <c r="B92" s="271" t="s">
        <v>226</v>
      </c>
      <c r="C92" s="35" t="n">
        <v>0</v>
      </c>
      <c r="D92" s="36" t="n">
        <v>0</v>
      </c>
      <c r="E92" s="36" t="n">
        <v>0</v>
      </c>
      <c r="F92" s="37" t="n">
        <v>0</v>
      </c>
      <c r="H92" s="269" t="n">
        <v>0</v>
      </c>
      <c r="I92" s="269" t="n">
        <v>0</v>
      </c>
      <c r="J92" s="269" t="n">
        <v>0</v>
      </c>
      <c r="K92" s="269" t="n">
        <v>0</v>
      </c>
      <c r="L92" s="269"/>
      <c r="N92" s="40" t="str">
        <f aca="false">IF(H92=0,"-",C92/H92*100-100)</f>
        <v>-</v>
      </c>
      <c r="O92" s="40" t="str">
        <f aca="false">IF(H92=0,"-",D92/I92*100-100)</f>
        <v>-</v>
      </c>
      <c r="P92" s="40" t="str">
        <f aca="false">IF(H92=0,"-",F92/(K92+L92)*100-100)</f>
        <v>-</v>
      </c>
      <c r="Q92" s="191"/>
      <c r="R92" s="240"/>
      <c r="S92" s="240"/>
      <c r="T92" s="240"/>
      <c r="U92" s="240"/>
      <c r="W92" s="241"/>
      <c r="X92" s="241"/>
      <c r="Y92" s="241"/>
      <c r="Z92" s="241"/>
    </row>
    <row r="93" customFormat="false" ht="12.75" hidden="true" customHeight="false" outlineLevel="0" collapsed="false">
      <c r="A93" s="244" t="s">
        <v>1934</v>
      </c>
      <c r="B93" s="271" t="s">
        <v>275</v>
      </c>
      <c r="C93" s="35" t="n">
        <v>0</v>
      </c>
      <c r="D93" s="36" t="n">
        <v>0</v>
      </c>
      <c r="E93" s="36" t="n">
        <v>0</v>
      </c>
      <c r="F93" s="37" t="n">
        <v>0</v>
      </c>
      <c r="H93" s="269" t="n">
        <v>0</v>
      </c>
      <c r="I93" s="269" t="n">
        <v>0</v>
      </c>
      <c r="J93" s="269" t="n">
        <v>0</v>
      </c>
      <c r="K93" s="269" t="n">
        <v>0</v>
      </c>
      <c r="L93" s="269"/>
      <c r="N93" s="40" t="str">
        <f aca="false">IF(H93=0,"-",C93/H93*100-100)</f>
        <v>-</v>
      </c>
      <c r="O93" s="40" t="str">
        <f aca="false">IF(H93=0,"-",D93/I93*100-100)</f>
        <v>-</v>
      </c>
      <c r="P93" s="40" t="str">
        <f aca="false">IF(H93=0,"-",F93/(K93+L93)*100-100)</f>
        <v>-</v>
      </c>
      <c r="Q93" s="191"/>
      <c r="R93" s="240"/>
      <c r="S93" s="240"/>
      <c r="T93" s="240"/>
      <c r="U93" s="240"/>
      <c r="W93" s="241"/>
      <c r="X93" s="241"/>
      <c r="Y93" s="241"/>
      <c r="Z93" s="241"/>
    </row>
    <row r="94" customFormat="false" ht="12.75" hidden="true" customHeight="false" outlineLevel="0" collapsed="false">
      <c r="A94" s="244" t="s">
        <v>1935</v>
      </c>
      <c r="B94" s="271" t="s">
        <v>304</v>
      </c>
      <c r="C94" s="35" t="n">
        <v>0</v>
      </c>
      <c r="D94" s="36" t="n">
        <v>0</v>
      </c>
      <c r="E94" s="36" t="n">
        <v>0</v>
      </c>
      <c r="F94" s="37" t="n">
        <v>0</v>
      </c>
      <c r="H94" s="269" t="n">
        <v>0</v>
      </c>
      <c r="I94" s="269" t="n">
        <v>0</v>
      </c>
      <c r="J94" s="269" t="n">
        <v>0</v>
      </c>
      <c r="K94" s="269" t="n">
        <v>0</v>
      </c>
      <c r="L94" s="269"/>
      <c r="N94" s="40" t="str">
        <f aca="false">IF(H94=0,"-",C94/H94*100-100)</f>
        <v>-</v>
      </c>
      <c r="O94" s="40" t="str">
        <f aca="false">IF(H94=0,"-",D94/I94*100-100)</f>
        <v>-</v>
      </c>
      <c r="P94" s="40" t="str">
        <f aca="false">IF(H94=0,"-",F94/(K94+L94)*100-100)</f>
        <v>-</v>
      </c>
      <c r="Q94" s="191"/>
      <c r="R94" s="240"/>
      <c r="S94" s="240"/>
      <c r="T94" s="240"/>
      <c r="U94" s="240"/>
      <c r="W94" s="241"/>
      <c r="X94" s="241"/>
      <c r="Y94" s="241"/>
      <c r="Z94" s="241"/>
    </row>
    <row r="95" customFormat="false" ht="12.75" hidden="true" customHeight="false" outlineLevel="0" collapsed="false">
      <c r="A95" s="244" t="s">
        <v>1936</v>
      </c>
      <c r="B95" s="271" t="s">
        <v>824</v>
      </c>
      <c r="C95" s="35" t="n">
        <v>0</v>
      </c>
      <c r="D95" s="36" t="n">
        <v>0</v>
      </c>
      <c r="E95" s="36" t="n">
        <v>0</v>
      </c>
      <c r="F95" s="37" t="n">
        <v>0</v>
      </c>
      <c r="H95" s="269" t="n">
        <v>0</v>
      </c>
      <c r="I95" s="269" t="n">
        <v>0</v>
      </c>
      <c r="J95" s="269" t="n">
        <v>0</v>
      </c>
      <c r="K95" s="269" t="n">
        <v>0</v>
      </c>
      <c r="L95" s="269"/>
      <c r="N95" s="40" t="str">
        <f aca="false">IF(H95=0,"-",C95/H95*100-100)</f>
        <v>-</v>
      </c>
      <c r="O95" s="40" t="str">
        <f aca="false">IF(H95=0,"-",D95/I95*100-100)</f>
        <v>-</v>
      </c>
      <c r="P95" s="40" t="str">
        <f aca="false">IF(H95=0,"-",F95/(K95+L95)*100-100)</f>
        <v>-</v>
      </c>
      <c r="Q95" s="191"/>
      <c r="R95" s="240"/>
      <c r="S95" s="240"/>
      <c r="T95" s="240"/>
      <c r="U95" s="240"/>
      <c r="W95" s="241"/>
      <c r="X95" s="241"/>
      <c r="Y95" s="241"/>
      <c r="Z95" s="241"/>
    </row>
    <row r="96" customFormat="false" ht="12.75" hidden="true" customHeight="false" outlineLevel="0" collapsed="false">
      <c r="A96" s="244" t="s">
        <v>1937</v>
      </c>
      <c r="B96" s="271" t="s">
        <v>1020</v>
      </c>
      <c r="C96" s="35" t="n">
        <v>45703</v>
      </c>
      <c r="D96" s="36" t="n">
        <v>31477</v>
      </c>
      <c r="E96" s="36" t="n">
        <v>11017</v>
      </c>
      <c r="F96" s="37" t="n">
        <v>3209</v>
      </c>
      <c r="H96" s="269" t="n">
        <v>43636</v>
      </c>
      <c r="I96" s="269" t="n">
        <v>29946</v>
      </c>
      <c r="J96" s="269" t="n">
        <v>10481</v>
      </c>
      <c r="K96" s="269" t="n">
        <v>3209</v>
      </c>
      <c r="L96" s="269"/>
      <c r="N96" s="40" t="n">
        <f aca="false">IF(H96=0,"-",C96/H96*100-100)</f>
        <v>4.73691447428728</v>
      </c>
      <c r="O96" s="40" t="n">
        <f aca="false">IF(H96=0,"-",D96/I96*100-100)</f>
        <v>5.11253589794964</v>
      </c>
      <c r="P96" s="40" t="n">
        <f aca="false">IF(H96=0,"-",F96/(K96+L96)*100-100)</f>
        <v>0</v>
      </c>
      <c r="Q96" s="191"/>
      <c r="R96" s="240" t="n">
        <v>8</v>
      </c>
      <c r="S96" s="240"/>
      <c r="T96" s="240"/>
      <c r="U96" s="240"/>
      <c r="W96" s="241"/>
      <c r="X96" s="241"/>
      <c r="Y96" s="241"/>
      <c r="Z96" s="241"/>
    </row>
    <row r="97" customFormat="false" ht="12.75" hidden="true" customHeight="false" outlineLevel="0" collapsed="false">
      <c r="A97" s="244" t="s">
        <v>1938</v>
      </c>
      <c r="B97" s="271" t="s">
        <v>1827</v>
      </c>
      <c r="C97" s="35" t="n">
        <v>0</v>
      </c>
      <c r="D97" s="36" t="n">
        <v>0</v>
      </c>
      <c r="E97" s="36" t="n">
        <v>0</v>
      </c>
      <c r="F97" s="37" t="n">
        <v>0</v>
      </c>
      <c r="H97" s="269" t="n">
        <v>0</v>
      </c>
      <c r="I97" s="269" t="n">
        <v>0</v>
      </c>
      <c r="J97" s="269" t="n">
        <v>0</v>
      </c>
      <c r="K97" s="269" t="n">
        <v>0</v>
      </c>
      <c r="L97" s="269"/>
      <c r="N97" s="40" t="str">
        <f aca="false">IF(H97=0,"-",C97/H97*100-100)</f>
        <v>-</v>
      </c>
      <c r="O97" s="40" t="str">
        <f aca="false">IF(H97=0,"-",D97/I97*100-100)</f>
        <v>-</v>
      </c>
      <c r="P97" s="40" t="str">
        <f aca="false">IF(H97=0,"-",F97/(K97+L97)*100-100)</f>
        <v>-</v>
      </c>
      <c r="Q97" s="191"/>
      <c r="R97" s="240"/>
      <c r="S97" s="240"/>
      <c r="T97" s="240"/>
      <c r="U97" s="240"/>
      <c r="W97" s="241"/>
      <c r="X97" s="241"/>
      <c r="Y97" s="241"/>
      <c r="Z97" s="241"/>
    </row>
    <row r="98" customFormat="false" ht="12.75" hidden="true" customHeight="false" outlineLevel="0" collapsed="false">
      <c r="A98" s="244" t="s">
        <v>1939</v>
      </c>
      <c r="B98" s="271" t="s">
        <v>832</v>
      </c>
      <c r="C98" s="35" t="n">
        <v>0</v>
      </c>
      <c r="D98" s="36" t="n">
        <v>0</v>
      </c>
      <c r="E98" s="36" t="n">
        <v>0</v>
      </c>
      <c r="F98" s="37" t="n">
        <v>0</v>
      </c>
      <c r="H98" s="269" t="n">
        <v>0</v>
      </c>
      <c r="I98" s="269" t="n">
        <v>0</v>
      </c>
      <c r="J98" s="269" t="n">
        <v>0</v>
      </c>
      <c r="K98" s="269" t="n">
        <v>0</v>
      </c>
      <c r="L98" s="269"/>
      <c r="N98" s="40" t="str">
        <f aca="false">IF(H98=0,"-",C98/H98*100-100)</f>
        <v>-</v>
      </c>
      <c r="O98" s="40" t="str">
        <f aca="false">IF(H98=0,"-",D98/I98*100-100)</f>
        <v>-</v>
      </c>
      <c r="P98" s="40" t="str">
        <f aca="false">IF(H98=0,"-",F98/(K98+L98)*100-100)</f>
        <v>-</v>
      </c>
      <c r="Q98" s="191"/>
      <c r="R98" s="240"/>
      <c r="S98" s="240"/>
      <c r="T98" s="240"/>
      <c r="U98" s="240"/>
      <c r="W98" s="241"/>
      <c r="X98" s="241"/>
      <c r="Y98" s="241"/>
      <c r="Z98" s="241"/>
    </row>
    <row r="99" customFormat="false" ht="12.75" hidden="true" customHeight="false" outlineLevel="0" collapsed="false">
      <c r="A99" s="244" t="s">
        <v>1940</v>
      </c>
      <c r="B99" s="271" t="s">
        <v>1941</v>
      </c>
      <c r="C99" s="35" t="n">
        <v>0</v>
      </c>
      <c r="D99" s="36" t="n">
        <v>0</v>
      </c>
      <c r="E99" s="36" t="n">
        <v>0</v>
      </c>
      <c r="F99" s="37" t="n">
        <v>0</v>
      </c>
      <c r="H99" s="269" t="n">
        <v>0</v>
      </c>
      <c r="I99" s="269" t="n">
        <v>0</v>
      </c>
      <c r="J99" s="269" t="n">
        <v>0</v>
      </c>
      <c r="K99" s="269" t="n">
        <v>0</v>
      </c>
      <c r="L99" s="269"/>
      <c r="N99" s="40" t="str">
        <f aca="false">IF(H99=0,"-",C99/H99*100-100)</f>
        <v>-</v>
      </c>
      <c r="O99" s="40" t="str">
        <f aca="false">IF(H99=0,"-",D99/I99*100-100)</f>
        <v>-</v>
      </c>
      <c r="P99" s="40" t="str">
        <f aca="false">IF(H99=0,"-",F99/(K99+L99)*100-100)</f>
        <v>-</v>
      </c>
      <c r="Q99" s="191"/>
      <c r="R99" s="240"/>
      <c r="S99" s="240"/>
      <c r="T99" s="240"/>
      <c r="U99" s="240"/>
      <c r="W99" s="241"/>
      <c r="X99" s="241"/>
      <c r="Y99" s="241"/>
      <c r="Z99" s="241"/>
    </row>
    <row r="100" customFormat="false" ht="12.75" hidden="true" customHeight="false" outlineLevel="0" collapsed="false">
      <c r="A100" s="244" t="s">
        <v>1942</v>
      </c>
      <c r="B100" s="271" t="s">
        <v>1093</v>
      </c>
      <c r="C100" s="35" t="n">
        <v>0</v>
      </c>
      <c r="D100" s="36" t="n">
        <v>0</v>
      </c>
      <c r="E100" s="36" t="n">
        <v>0</v>
      </c>
      <c r="F100" s="37" t="n">
        <v>0</v>
      </c>
      <c r="H100" s="269" t="n">
        <v>0</v>
      </c>
      <c r="I100" s="269" t="n">
        <v>0</v>
      </c>
      <c r="J100" s="269" t="n">
        <v>0</v>
      </c>
      <c r="K100" s="269" t="n">
        <v>0</v>
      </c>
      <c r="L100" s="269"/>
      <c r="N100" s="40" t="str">
        <f aca="false">IF(H100=0,"-",C100/H100*100-100)</f>
        <v>-</v>
      </c>
      <c r="O100" s="40" t="str">
        <f aca="false">IF(H100=0,"-",D100/I100*100-100)</f>
        <v>-</v>
      </c>
      <c r="P100" s="40" t="str">
        <f aca="false">IF(H100=0,"-",F100/(K100+L100)*100-100)</f>
        <v>-</v>
      </c>
      <c r="Q100" s="191"/>
      <c r="R100" s="240"/>
      <c r="S100" s="240"/>
      <c r="T100" s="240"/>
      <c r="U100" s="240"/>
      <c r="W100" s="241"/>
      <c r="X100" s="241"/>
      <c r="Y100" s="241"/>
      <c r="Z100" s="241"/>
    </row>
    <row r="101" customFormat="false" ht="12.75" hidden="true" customHeight="false" outlineLevel="0" collapsed="false">
      <c r="A101" s="244" t="s">
        <v>1943</v>
      </c>
      <c r="B101" s="271" t="s">
        <v>1145</v>
      </c>
      <c r="C101" s="35" t="n">
        <v>0</v>
      </c>
      <c r="D101" s="36" t="n">
        <v>0</v>
      </c>
      <c r="E101" s="36" t="n">
        <v>0</v>
      </c>
      <c r="F101" s="37" t="n">
        <v>0</v>
      </c>
      <c r="H101" s="269" t="n">
        <v>0</v>
      </c>
      <c r="I101" s="269" t="n">
        <v>0</v>
      </c>
      <c r="J101" s="269" t="n">
        <v>0</v>
      </c>
      <c r="K101" s="269" t="n">
        <v>0</v>
      </c>
      <c r="L101" s="269"/>
      <c r="N101" s="40" t="str">
        <f aca="false">IF(H101=0,"-",C101/H101*100-100)</f>
        <v>-</v>
      </c>
      <c r="O101" s="40" t="str">
        <f aca="false">IF(H101=0,"-",D101/I101*100-100)</f>
        <v>-</v>
      </c>
      <c r="P101" s="40" t="str">
        <f aca="false">IF(H101=0,"-",F101/(K101+L101)*100-100)</f>
        <v>-</v>
      </c>
      <c r="Q101" s="191"/>
      <c r="R101" s="240"/>
      <c r="S101" s="240"/>
      <c r="T101" s="240"/>
      <c r="U101" s="240"/>
      <c r="W101" s="241"/>
      <c r="X101" s="241"/>
      <c r="Y101" s="241"/>
      <c r="Z101" s="241"/>
    </row>
    <row r="102" customFormat="false" ht="12.75" hidden="true" customHeight="false" outlineLevel="0" collapsed="false">
      <c r="A102" s="244" t="s">
        <v>1944</v>
      </c>
      <c r="B102" s="271" t="s">
        <v>1183</v>
      </c>
      <c r="C102" s="35" t="n">
        <v>0</v>
      </c>
      <c r="D102" s="36" t="n">
        <v>0</v>
      </c>
      <c r="E102" s="36" t="n">
        <v>0</v>
      </c>
      <c r="F102" s="37" t="n">
        <v>0</v>
      </c>
      <c r="H102" s="269" t="n">
        <v>0</v>
      </c>
      <c r="I102" s="269" t="n">
        <v>0</v>
      </c>
      <c r="J102" s="269" t="n">
        <v>0</v>
      </c>
      <c r="K102" s="269" t="n">
        <v>0</v>
      </c>
      <c r="L102" s="269"/>
      <c r="N102" s="40" t="str">
        <f aca="false">IF(H102=0,"-",C102/H102*100-100)</f>
        <v>-</v>
      </c>
      <c r="O102" s="40" t="str">
        <f aca="false">IF(H102=0,"-",D102/I102*100-100)</f>
        <v>-</v>
      </c>
      <c r="P102" s="40" t="str">
        <f aca="false">IF(H102=0,"-",F102/(K102+L102)*100-100)</f>
        <v>-</v>
      </c>
      <c r="Q102" s="191"/>
      <c r="R102" s="240"/>
      <c r="S102" s="240"/>
      <c r="T102" s="240"/>
      <c r="U102" s="240"/>
      <c r="W102" s="241"/>
      <c r="X102" s="241"/>
      <c r="Y102" s="241"/>
      <c r="Z102" s="241"/>
    </row>
    <row r="103" customFormat="false" ht="12.75" hidden="true" customHeight="false" outlineLevel="0" collapsed="false">
      <c r="A103" s="244" t="s">
        <v>1945</v>
      </c>
      <c r="B103" s="271" t="s">
        <v>1946</v>
      </c>
      <c r="C103" s="35" t="n">
        <v>0</v>
      </c>
      <c r="D103" s="36" t="n">
        <v>0</v>
      </c>
      <c r="E103" s="36" t="n">
        <v>0</v>
      </c>
      <c r="F103" s="37" t="n">
        <v>0</v>
      </c>
      <c r="H103" s="269" t="n">
        <v>0</v>
      </c>
      <c r="I103" s="269" t="n">
        <v>0</v>
      </c>
      <c r="J103" s="269" t="n">
        <v>0</v>
      </c>
      <c r="K103" s="269" t="n">
        <v>0</v>
      </c>
      <c r="L103" s="269"/>
      <c r="N103" s="40" t="str">
        <f aca="false">IF(H103=0,"-",C103/H103*100-100)</f>
        <v>-</v>
      </c>
      <c r="O103" s="40" t="str">
        <f aca="false">IF(H103=0,"-",D103/I103*100-100)</f>
        <v>-</v>
      </c>
      <c r="P103" s="40" t="str">
        <f aca="false">IF(H103=0,"-",F103/(K103+L103)*100-100)</f>
        <v>-</v>
      </c>
      <c r="Q103" s="191"/>
      <c r="R103" s="240"/>
      <c r="S103" s="240"/>
      <c r="T103" s="240"/>
      <c r="U103" s="240"/>
      <c r="W103" s="241"/>
      <c r="X103" s="241"/>
      <c r="Y103" s="241"/>
      <c r="Z103" s="241"/>
    </row>
    <row r="104" customFormat="false" ht="12.75" hidden="true" customHeight="false" outlineLevel="0" collapsed="false">
      <c r="A104" s="244" t="s">
        <v>1947</v>
      </c>
      <c r="B104" s="271" t="s">
        <v>872</v>
      </c>
      <c r="C104" s="35" t="n">
        <v>0</v>
      </c>
      <c r="D104" s="36" t="n">
        <v>0</v>
      </c>
      <c r="E104" s="36" t="n">
        <v>0</v>
      </c>
      <c r="F104" s="37" t="n">
        <v>0</v>
      </c>
      <c r="H104" s="269" t="n">
        <v>0</v>
      </c>
      <c r="I104" s="269" t="n">
        <v>0</v>
      </c>
      <c r="J104" s="269" t="n">
        <v>0</v>
      </c>
      <c r="K104" s="269" t="n">
        <v>0</v>
      </c>
      <c r="L104" s="269"/>
      <c r="N104" s="40" t="str">
        <f aca="false">IF(H104=0,"-",C104/H104*100-100)</f>
        <v>-</v>
      </c>
      <c r="O104" s="40" t="str">
        <f aca="false">IF(H104=0,"-",D104/I104*100-100)</f>
        <v>-</v>
      </c>
      <c r="P104" s="40" t="str">
        <f aca="false">IF(H104=0,"-",F104/(K104+L104)*100-100)</f>
        <v>-</v>
      </c>
      <c r="Q104" s="191"/>
      <c r="R104" s="240"/>
      <c r="S104" s="240"/>
      <c r="T104" s="240"/>
      <c r="U104" s="240"/>
      <c r="W104" s="241"/>
      <c r="X104" s="241"/>
      <c r="Y104" s="241"/>
      <c r="Z104" s="241"/>
    </row>
    <row r="105" customFormat="false" ht="12.75" hidden="true" customHeight="false" outlineLevel="0" collapsed="false">
      <c r="A105" s="244" t="s">
        <v>1948</v>
      </c>
      <c r="B105" s="271" t="s">
        <v>1949</v>
      </c>
      <c r="C105" s="35" t="n">
        <v>0</v>
      </c>
      <c r="D105" s="36" t="n">
        <v>0</v>
      </c>
      <c r="E105" s="36" t="n">
        <v>0</v>
      </c>
      <c r="F105" s="37" t="n">
        <v>0</v>
      </c>
      <c r="H105" s="269" t="n">
        <v>0</v>
      </c>
      <c r="I105" s="269" t="n">
        <v>0</v>
      </c>
      <c r="J105" s="269" t="n">
        <v>0</v>
      </c>
      <c r="K105" s="269" t="n">
        <v>0</v>
      </c>
      <c r="L105" s="269"/>
      <c r="N105" s="40" t="str">
        <f aca="false">IF(H105=0,"-",C105/H105*100-100)</f>
        <v>-</v>
      </c>
      <c r="O105" s="40" t="str">
        <f aca="false">IF(H105=0,"-",D105/I105*100-100)</f>
        <v>-</v>
      </c>
      <c r="P105" s="40" t="str">
        <f aca="false">IF(H105=0,"-",F105/(K105+L105)*100-100)</f>
        <v>-</v>
      </c>
      <c r="Q105" s="191"/>
      <c r="R105" s="240"/>
      <c r="S105" s="240"/>
      <c r="T105" s="240"/>
      <c r="U105" s="240"/>
      <c r="W105" s="241"/>
      <c r="X105" s="241"/>
      <c r="Y105" s="241"/>
      <c r="Z105" s="241"/>
    </row>
    <row r="106" customFormat="false" ht="12.75" hidden="true" customHeight="false" outlineLevel="0" collapsed="false">
      <c r="A106" s="244" t="s">
        <v>1950</v>
      </c>
      <c r="B106" s="271" t="s">
        <v>1222</v>
      </c>
      <c r="C106" s="35" t="n">
        <v>0</v>
      </c>
      <c r="D106" s="36" t="n">
        <v>0</v>
      </c>
      <c r="E106" s="36" t="n">
        <v>0</v>
      </c>
      <c r="F106" s="37" t="n">
        <v>0</v>
      </c>
      <c r="H106" s="269" t="n">
        <v>0</v>
      </c>
      <c r="I106" s="269" t="n">
        <v>0</v>
      </c>
      <c r="J106" s="269" t="n">
        <v>0</v>
      </c>
      <c r="K106" s="269" t="n">
        <v>0</v>
      </c>
      <c r="L106" s="269"/>
      <c r="N106" s="40" t="str">
        <f aca="false">IF(H106=0,"-",C106/H106*100-100)</f>
        <v>-</v>
      </c>
      <c r="O106" s="40" t="str">
        <f aca="false">IF(H106=0,"-",D106/I106*100-100)</f>
        <v>-</v>
      </c>
      <c r="P106" s="40" t="str">
        <f aca="false">IF(H106=0,"-",F106/(K106+L106)*100-100)</f>
        <v>-</v>
      </c>
      <c r="Q106" s="191"/>
      <c r="R106" s="240"/>
      <c r="S106" s="240"/>
      <c r="T106" s="240"/>
      <c r="U106" s="240"/>
      <c r="W106" s="241"/>
      <c r="X106" s="241"/>
      <c r="Y106" s="241"/>
      <c r="Z106" s="241"/>
    </row>
    <row r="107" customFormat="false" ht="12.75" hidden="true" customHeight="false" outlineLevel="0" collapsed="false">
      <c r="A107" s="244" t="s">
        <v>1951</v>
      </c>
      <c r="B107" s="271" t="s">
        <v>1853</v>
      </c>
      <c r="C107" s="35" t="n">
        <v>0</v>
      </c>
      <c r="D107" s="36" t="n">
        <v>0</v>
      </c>
      <c r="E107" s="36" t="n">
        <v>0</v>
      </c>
      <c r="F107" s="37" t="n">
        <v>0</v>
      </c>
      <c r="H107" s="269" t="n">
        <v>0</v>
      </c>
      <c r="I107" s="269" t="n">
        <v>0</v>
      </c>
      <c r="J107" s="269" t="n">
        <v>0</v>
      </c>
      <c r="K107" s="269" t="n">
        <v>0</v>
      </c>
      <c r="L107" s="269"/>
      <c r="N107" s="40" t="str">
        <f aca="false">IF(H107=0,"-",C107/H107*100-100)</f>
        <v>-</v>
      </c>
      <c r="O107" s="40" t="str">
        <f aca="false">IF(H107=0,"-",D107/I107*100-100)</f>
        <v>-</v>
      </c>
      <c r="P107" s="40" t="str">
        <f aca="false">IF(H107=0,"-",F107/(K107+L107)*100-100)</f>
        <v>-</v>
      </c>
      <c r="Q107" s="191"/>
      <c r="R107" s="240"/>
      <c r="S107" s="240" t="n">
        <v>9</v>
      </c>
      <c r="T107" s="240"/>
      <c r="U107" s="240"/>
      <c r="W107" s="241"/>
      <c r="X107" s="241"/>
      <c r="Y107" s="241"/>
      <c r="Z107" s="241"/>
    </row>
    <row r="108" customFormat="false" ht="12.75" hidden="true" customHeight="false" outlineLevel="0" collapsed="false">
      <c r="A108" s="244" t="s">
        <v>1952</v>
      </c>
      <c r="B108" s="271" t="s">
        <v>590</v>
      </c>
      <c r="C108" s="35" t="n">
        <v>0</v>
      </c>
      <c r="D108" s="36" t="n">
        <v>0</v>
      </c>
      <c r="E108" s="36" t="n">
        <v>0</v>
      </c>
      <c r="F108" s="37" t="n">
        <v>0</v>
      </c>
      <c r="H108" s="269" t="n">
        <v>0</v>
      </c>
      <c r="I108" s="269" t="n">
        <v>0</v>
      </c>
      <c r="J108" s="269" t="n">
        <v>0</v>
      </c>
      <c r="K108" s="269" t="n">
        <v>0</v>
      </c>
      <c r="L108" s="269"/>
      <c r="N108" s="40" t="str">
        <f aca="false">IF(H108=0,"-",C108/H108*100-100)</f>
        <v>-</v>
      </c>
      <c r="O108" s="40" t="str">
        <f aca="false">IF(H108=0,"-",D108/I108*100-100)</f>
        <v>-</v>
      </c>
      <c r="P108" s="40" t="str">
        <f aca="false">IF(H108=0,"-",F108/(K108+L108)*100-100)</f>
        <v>-</v>
      </c>
      <c r="Q108" s="191"/>
      <c r="R108" s="240"/>
      <c r="S108" s="240"/>
      <c r="T108" s="240"/>
      <c r="U108" s="240"/>
      <c r="W108" s="241"/>
      <c r="X108" s="241"/>
      <c r="Y108" s="241"/>
      <c r="Z108" s="241"/>
    </row>
    <row r="109" customFormat="false" ht="12.75" hidden="true" customHeight="false" outlineLevel="0" collapsed="false">
      <c r="A109" s="244" t="s">
        <v>1953</v>
      </c>
      <c r="B109" s="271" t="s">
        <v>1269</v>
      </c>
      <c r="C109" s="35" t="n">
        <v>0</v>
      </c>
      <c r="D109" s="36" t="n">
        <v>0</v>
      </c>
      <c r="E109" s="36" t="n">
        <v>0</v>
      </c>
      <c r="F109" s="37" t="n">
        <v>0</v>
      </c>
      <c r="H109" s="269" t="n">
        <v>0</v>
      </c>
      <c r="I109" s="269" t="n">
        <v>0</v>
      </c>
      <c r="J109" s="269" t="n">
        <v>0</v>
      </c>
      <c r="K109" s="269" t="n">
        <v>0</v>
      </c>
      <c r="L109" s="269"/>
      <c r="N109" s="40" t="str">
        <f aca="false">IF(H109=0,"-",C109/H109*100-100)</f>
        <v>-</v>
      </c>
      <c r="O109" s="40" t="str">
        <f aca="false">IF(H109=0,"-",D109/I109*100-100)</f>
        <v>-</v>
      </c>
      <c r="P109" s="40" t="str">
        <f aca="false">IF(H109=0,"-",F109/(K109+L109)*100-100)</f>
        <v>-</v>
      </c>
      <c r="Q109" s="191"/>
      <c r="R109" s="240"/>
      <c r="S109" s="240"/>
      <c r="T109" s="240"/>
      <c r="U109" s="240"/>
      <c r="W109" s="241"/>
      <c r="X109" s="241"/>
      <c r="Y109" s="241"/>
      <c r="Z109" s="241"/>
    </row>
    <row r="110" customFormat="false" ht="12.75" hidden="true" customHeight="false" outlineLevel="0" collapsed="false">
      <c r="A110" s="244" t="s">
        <v>1954</v>
      </c>
      <c r="B110" s="271" t="s">
        <v>1955</v>
      </c>
      <c r="C110" s="35" t="n">
        <v>0</v>
      </c>
      <c r="D110" s="36" t="n">
        <v>0</v>
      </c>
      <c r="E110" s="36" t="n">
        <v>0</v>
      </c>
      <c r="F110" s="37" t="n">
        <v>0</v>
      </c>
      <c r="H110" s="269" t="n">
        <v>0</v>
      </c>
      <c r="I110" s="269" t="n">
        <v>0</v>
      </c>
      <c r="J110" s="269" t="n">
        <v>0</v>
      </c>
      <c r="K110" s="269" t="n">
        <v>0</v>
      </c>
      <c r="L110" s="269"/>
      <c r="N110" s="40" t="str">
        <f aca="false">IF(H110=0,"-",C110/H110*100-100)</f>
        <v>-</v>
      </c>
      <c r="O110" s="40" t="str">
        <f aca="false">IF(H110=0,"-",D110/I110*100-100)</f>
        <v>-</v>
      </c>
      <c r="P110" s="40" t="str">
        <f aca="false">IF(H110=0,"-",F110/(K110+L110)*100-100)</f>
        <v>-</v>
      </c>
      <c r="Q110" s="191"/>
      <c r="R110" s="240"/>
      <c r="S110" s="240"/>
      <c r="T110" s="240"/>
      <c r="U110" s="240"/>
      <c r="W110" s="241"/>
      <c r="X110" s="241"/>
      <c r="Y110" s="241"/>
      <c r="Z110" s="241"/>
    </row>
    <row r="111" customFormat="false" ht="12.75" hidden="true" customHeight="false" outlineLevel="0" collapsed="false">
      <c r="A111" s="244" t="s">
        <v>1956</v>
      </c>
      <c r="B111" s="271" t="s">
        <v>1275</v>
      </c>
      <c r="C111" s="35" t="n">
        <v>0</v>
      </c>
      <c r="D111" s="36" t="n">
        <v>0</v>
      </c>
      <c r="E111" s="36" t="n">
        <v>0</v>
      </c>
      <c r="F111" s="37" t="n">
        <v>0</v>
      </c>
      <c r="H111" s="269" t="n">
        <v>0</v>
      </c>
      <c r="I111" s="269" t="n">
        <v>0</v>
      </c>
      <c r="J111" s="269" t="n">
        <v>0</v>
      </c>
      <c r="K111" s="269" t="n">
        <v>0</v>
      </c>
      <c r="L111" s="269"/>
      <c r="N111" s="40" t="str">
        <f aca="false">IF(H111=0,"-",C111/H111*100-100)</f>
        <v>-</v>
      </c>
      <c r="O111" s="40" t="str">
        <f aca="false">IF(H111=0,"-",D111/I111*100-100)</f>
        <v>-</v>
      </c>
      <c r="P111" s="40" t="str">
        <f aca="false">IF(H111=0,"-",F111/(K111+L111)*100-100)</f>
        <v>-</v>
      </c>
      <c r="Q111" s="191"/>
      <c r="R111" s="240"/>
      <c r="S111" s="240"/>
      <c r="T111" s="240"/>
      <c r="U111" s="240"/>
      <c r="W111" s="241"/>
      <c r="X111" s="241"/>
      <c r="Y111" s="241"/>
      <c r="Z111" s="241"/>
    </row>
    <row r="112" customFormat="false" ht="12.75" hidden="true" customHeight="false" outlineLevel="0" collapsed="false">
      <c r="A112" s="244" t="s">
        <v>1957</v>
      </c>
      <c r="B112" s="271" t="s">
        <v>1277</v>
      </c>
      <c r="C112" s="35" t="n">
        <v>0</v>
      </c>
      <c r="D112" s="36" t="n">
        <v>0</v>
      </c>
      <c r="E112" s="36" t="n">
        <v>0</v>
      </c>
      <c r="F112" s="37" t="n">
        <v>0</v>
      </c>
      <c r="H112" s="269" t="n">
        <v>0</v>
      </c>
      <c r="I112" s="269" t="n">
        <v>0</v>
      </c>
      <c r="J112" s="269" t="n">
        <v>0</v>
      </c>
      <c r="K112" s="269" t="n">
        <v>0</v>
      </c>
      <c r="L112" s="269"/>
      <c r="N112" s="40" t="str">
        <f aca="false">IF(H112=0,"-",C112/H112*100-100)</f>
        <v>-</v>
      </c>
      <c r="O112" s="40" t="str">
        <f aca="false">IF(H112=0,"-",D112/I112*100-100)</f>
        <v>-</v>
      </c>
      <c r="P112" s="40" t="str">
        <f aca="false">IF(H112=0,"-",F112/(K112+L112)*100-100)</f>
        <v>-</v>
      </c>
      <c r="Q112" s="191"/>
      <c r="R112" s="240"/>
      <c r="S112" s="240"/>
      <c r="T112" s="240"/>
      <c r="U112" s="240"/>
      <c r="W112" s="241"/>
      <c r="X112" s="241"/>
      <c r="Y112" s="241"/>
      <c r="Z112" s="241"/>
    </row>
    <row r="113" customFormat="false" ht="12.75" hidden="true" customHeight="false" outlineLevel="0" collapsed="false">
      <c r="A113" s="244" t="s">
        <v>1958</v>
      </c>
      <c r="B113" s="271" t="s">
        <v>1299</v>
      </c>
      <c r="C113" s="35" t="n">
        <v>59812</v>
      </c>
      <c r="D113" s="36" t="n">
        <v>39202</v>
      </c>
      <c r="E113" s="36" t="n">
        <v>13721</v>
      </c>
      <c r="F113" s="37" t="n">
        <v>6889</v>
      </c>
      <c r="H113" s="269" t="n">
        <v>57235</v>
      </c>
      <c r="I113" s="269" t="n">
        <v>37293</v>
      </c>
      <c r="J113" s="269" t="n">
        <v>13053</v>
      </c>
      <c r="K113" s="269" t="n">
        <v>6889</v>
      </c>
      <c r="L113" s="269"/>
      <c r="N113" s="40" t="n">
        <f aca="false">IF(H113=0,"-",C113/H113*100-100)</f>
        <v>4.50248973530182</v>
      </c>
      <c r="O113" s="40" t="n">
        <f aca="false">IF(H113=0,"-",D113/I113*100-100)</f>
        <v>5.11892312230178</v>
      </c>
      <c r="P113" s="40" t="n">
        <f aca="false">IF(H113=0,"-",F113/(K113+L113)*100-100)</f>
        <v>0</v>
      </c>
      <c r="Q113" s="231"/>
      <c r="R113" s="240"/>
      <c r="S113" s="240"/>
      <c r="T113" s="240"/>
      <c r="U113" s="240"/>
      <c r="W113" s="241"/>
      <c r="X113" s="241"/>
      <c r="Y113" s="241"/>
      <c r="Z113" s="241"/>
    </row>
    <row r="114" customFormat="false" ht="12.75" hidden="true" customHeight="false" outlineLevel="0" collapsed="false">
      <c r="A114" s="244" t="s">
        <v>1959</v>
      </c>
      <c r="B114" s="271" t="s">
        <v>1437</v>
      </c>
      <c r="C114" s="35" t="n">
        <v>43240</v>
      </c>
      <c r="D114" s="36" t="n">
        <v>30447</v>
      </c>
      <c r="E114" s="36" t="n">
        <v>10656</v>
      </c>
      <c r="F114" s="37" t="n">
        <v>2137</v>
      </c>
      <c r="H114" s="269" t="n">
        <v>41241</v>
      </c>
      <c r="I114" s="269" t="n">
        <v>28966</v>
      </c>
      <c r="J114" s="269" t="n">
        <v>10138</v>
      </c>
      <c r="K114" s="269" t="n">
        <v>2137</v>
      </c>
      <c r="L114" s="269"/>
      <c r="N114" s="40" t="n">
        <f aca="false">IF(H114=0,"-",C114/H114*100-100)</f>
        <v>4.84711815911349</v>
      </c>
      <c r="O114" s="40" t="n">
        <f aca="false">IF(H114=0,"-",D114/I114*100-100)</f>
        <v>5.1128909756266</v>
      </c>
      <c r="P114" s="40" t="n">
        <f aca="false">IF(H114=0,"-",F114/(K114+L114)*100-100)</f>
        <v>0</v>
      </c>
      <c r="Q114" s="175"/>
      <c r="R114" s="240" t="n">
        <f aca="false">874+17+13</f>
        <v>904</v>
      </c>
      <c r="S114" s="240" t="n">
        <f aca="false">353+2136</f>
        <v>2489</v>
      </c>
      <c r="T114" s="240" t="n">
        <f aca="false">10+72+23</f>
        <v>105</v>
      </c>
      <c r="U114" s="240" t="n">
        <f aca="false">29+51</f>
        <v>80</v>
      </c>
      <c r="W114" s="241" t="n">
        <v>407</v>
      </c>
      <c r="X114" s="241" t="n">
        <v>1086</v>
      </c>
      <c r="Y114" s="241" t="n">
        <f aca="false">65+24</f>
        <v>89</v>
      </c>
      <c r="Z114" s="241" t="n">
        <v>32</v>
      </c>
    </row>
    <row r="115" customFormat="false" ht="12.75" hidden="true" customHeight="false" outlineLevel="0" collapsed="false">
      <c r="A115" s="244" t="s">
        <v>1960</v>
      </c>
      <c r="B115" s="271" t="s">
        <v>923</v>
      </c>
      <c r="C115" s="35" t="n">
        <v>47893</v>
      </c>
      <c r="D115" s="36" t="n">
        <v>32718</v>
      </c>
      <c r="E115" s="36" t="n">
        <v>11451</v>
      </c>
      <c r="F115" s="37" t="n">
        <v>3724</v>
      </c>
      <c r="H115" s="269" t="n">
        <v>45744</v>
      </c>
      <c r="I115" s="269" t="n">
        <v>31126</v>
      </c>
      <c r="J115" s="269" t="n">
        <v>10894</v>
      </c>
      <c r="K115" s="269" t="n">
        <v>3724</v>
      </c>
      <c r="L115" s="269"/>
      <c r="N115" s="40" t="n">
        <f aca="false">IF(H115=0,"-",C115/H115*100-100)</f>
        <v>4.69788387548094</v>
      </c>
      <c r="O115" s="40" t="n">
        <f aca="false">IF(H115=0,"-",D115/I115*100-100)</f>
        <v>5.11469511019726</v>
      </c>
      <c r="P115" s="40" t="n">
        <f aca="false">IF(H115=0,"-",F115/(K115+L115)*100-100)</f>
        <v>0</v>
      </c>
      <c r="Q115" s="175"/>
      <c r="R115" s="240" t="n">
        <f aca="false">140+24</f>
        <v>164</v>
      </c>
      <c r="S115" s="240" t="n">
        <f aca="false">9+119</f>
        <v>128</v>
      </c>
      <c r="T115" s="240"/>
      <c r="U115" s="240"/>
      <c r="W115" s="241" t="n">
        <v>15</v>
      </c>
      <c r="X115" s="241" t="n">
        <v>56</v>
      </c>
      <c r="Y115" s="241"/>
      <c r="Z115" s="241"/>
    </row>
    <row r="116" customFormat="false" ht="12.75" hidden="true" customHeight="false" outlineLevel="0" collapsed="false">
      <c r="A116" s="244" t="s">
        <v>1961</v>
      </c>
      <c r="B116" s="271" t="s">
        <v>927</v>
      </c>
      <c r="C116" s="35" t="n">
        <v>0</v>
      </c>
      <c r="D116" s="36" t="n">
        <v>0</v>
      </c>
      <c r="E116" s="36" t="n">
        <v>0</v>
      </c>
      <c r="F116" s="37" t="n">
        <v>0</v>
      </c>
      <c r="H116" s="269" t="n">
        <v>0</v>
      </c>
      <c r="I116" s="269" t="n">
        <v>0</v>
      </c>
      <c r="J116" s="269" t="n">
        <v>0</v>
      </c>
      <c r="K116" s="269" t="n">
        <v>0</v>
      </c>
      <c r="L116" s="269"/>
      <c r="N116" s="40" t="str">
        <f aca="false">IF(H116=0,"-",C116/H116*100-100)</f>
        <v>-</v>
      </c>
      <c r="O116" s="40" t="str">
        <f aca="false">IF(H116=0,"-",D116/I116*100-100)</f>
        <v>-</v>
      </c>
      <c r="P116" s="40" t="str">
        <f aca="false">IF(H116=0,"-",F116/(K116+L116)*100-100)</f>
        <v>-</v>
      </c>
      <c r="Q116" s="191"/>
      <c r="R116" s="240"/>
      <c r="S116" s="240"/>
      <c r="T116" s="240"/>
      <c r="U116" s="240"/>
      <c r="W116" s="241"/>
      <c r="X116" s="241"/>
      <c r="Y116" s="241"/>
      <c r="Z116" s="241"/>
    </row>
    <row r="117" customFormat="false" ht="12.75" hidden="true" customHeight="false" outlineLevel="0" collapsed="false">
      <c r="A117" s="244" t="s">
        <v>1962</v>
      </c>
      <c r="B117" s="271" t="s">
        <v>1963</v>
      </c>
      <c r="C117" s="35" t="n">
        <v>48116</v>
      </c>
      <c r="D117" s="36" t="n">
        <v>34049</v>
      </c>
      <c r="E117" s="36" t="n">
        <v>11917</v>
      </c>
      <c r="F117" s="37" t="n">
        <v>2150</v>
      </c>
      <c r="H117" s="269" t="n">
        <v>45879</v>
      </c>
      <c r="I117" s="269" t="n">
        <v>32392</v>
      </c>
      <c r="J117" s="269" t="n">
        <v>11337</v>
      </c>
      <c r="K117" s="269" t="n">
        <v>2150</v>
      </c>
      <c r="L117" s="269"/>
      <c r="N117" s="40" t="n">
        <f aca="false">IF(H117=0,"-",C117/H117*100-100)</f>
        <v>4.87586913402647</v>
      </c>
      <c r="O117" s="40" t="n">
        <f aca="false">IF(H117=0,"-",D117/I117*100-100)</f>
        <v>5.11546060755744</v>
      </c>
      <c r="P117" s="40" t="n">
        <f aca="false">IF(H117=0,"-",F117/(K117+L117)*100-100)</f>
        <v>0</v>
      </c>
      <c r="Q117" s="191"/>
      <c r="R117" s="240" t="n">
        <v>13</v>
      </c>
      <c r="S117" s="240"/>
      <c r="T117" s="240"/>
      <c r="U117" s="240"/>
      <c r="W117" s="241"/>
      <c r="X117" s="241"/>
      <c r="Y117" s="241"/>
      <c r="Z117" s="241"/>
    </row>
    <row r="118" customFormat="false" ht="12.75" hidden="true" customHeight="false" outlineLevel="0" collapsed="false">
      <c r="A118" s="244" t="s">
        <v>1964</v>
      </c>
      <c r="B118" s="271" t="s">
        <v>1965</v>
      </c>
      <c r="C118" s="35" t="n">
        <v>41060</v>
      </c>
      <c r="D118" s="36" t="n">
        <v>28804</v>
      </c>
      <c r="E118" s="36" t="n">
        <v>10081</v>
      </c>
      <c r="F118" s="37" t="n">
        <v>2175</v>
      </c>
      <c r="H118" s="269" t="n">
        <v>39170</v>
      </c>
      <c r="I118" s="269" t="n">
        <v>27404</v>
      </c>
      <c r="J118" s="269" t="n">
        <v>9591</v>
      </c>
      <c r="K118" s="269" t="n">
        <v>2175</v>
      </c>
      <c r="L118" s="269"/>
      <c r="N118" s="40" t="n">
        <f aca="false">IF(H118=0,"-",C118/H118*100-100)</f>
        <v>4.82512126627522</v>
      </c>
      <c r="O118" s="40" t="n">
        <f aca="false">IF(H118=0,"-",D118/I118*100-100)</f>
        <v>5.10874324916071</v>
      </c>
      <c r="P118" s="40" t="n">
        <f aca="false">IF(H118=0,"-",F118/(K118+L118)*100-100)</f>
        <v>0</v>
      </c>
      <c r="Q118" s="191"/>
      <c r="R118" s="240"/>
      <c r="S118" s="240" t="n">
        <v>127</v>
      </c>
      <c r="T118" s="240"/>
      <c r="U118" s="240"/>
      <c r="W118" s="241"/>
      <c r="X118" s="241"/>
      <c r="Y118" s="241"/>
      <c r="Z118" s="241"/>
    </row>
    <row r="119" customFormat="false" ht="12.75" hidden="true" customHeight="false" outlineLevel="0" collapsed="false">
      <c r="A119" s="244" t="s">
        <v>1966</v>
      </c>
      <c r="B119" s="271" t="s">
        <v>935</v>
      </c>
      <c r="C119" s="35" t="n">
        <v>0</v>
      </c>
      <c r="D119" s="36" t="n">
        <v>0</v>
      </c>
      <c r="E119" s="36" t="n">
        <v>0</v>
      </c>
      <c r="F119" s="37" t="n">
        <v>0</v>
      </c>
      <c r="H119" s="269" t="n">
        <v>0</v>
      </c>
      <c r="I119" s="269" t="n">
        <v>0</v>
      </c>
      <c r="J119" s="269" t="n">
        <v>0</v>
      </c>
      <c r="K119" s="269" t="n">
        <v>0</v>
      </c>
      <c r="L119" s="269"/>
      <c r="N119" s="40" t="str">
        <f aca="false">IF(H119=0,"-",C119/H119*100-100)</f>
        <v>-</v>
      </c>
      <c r="O119" s="40" t="str">
        <f aca="false">IF(H119=0,"-",D119/I119*100-100)</f>
        <v>-</v>
      </c>
      <c r="P119" s="40" t="str">
        <f aca="false">IF(H119=0,"-",F119/(K119+L119)*100-100)</f>
        <v>-</v>
      </c>
      <c r="Q119" s="191"/>
      <c r="R119" s="240"/>
      <c r="S119" s="240"/>
      <c r="T119" s="240"/>
      <c r="U119" s="240"/>
      <c r="W119" s="241"/>
      <c r="X119" s="241"/>
      <c r="Y119" s="241"/>
      <c r="Z119" s="241"/>
    </row>
    <row r="120" customFormat="false" ht="12.75" hidden="true" customHeight="false" outlineLevel="0" collapsed="false">
      <c r="A120" s="244" t="s">
        <v>1967</v>
      </c>
      <c r="B120" s="271" t="s">
        <v>1968</v>
      </c>
      <c r="C120" s="35" t="n">
        <v>63500</v>
      </c>
      <c r="D120" s="36" t="n">
        <v>43161</v>
      </c>
      <c r="E120" s="36" t="n">
        <v>15106</v>
      </c>
      <c r="F120" s="37" t="n">
        <v>5233</v>
      </c>
      <c r="H120" s="269" t="n">
        <v>60661</v>
      </c>
      <c r="I120" s="269" t="n">
        <v>41058</v>
      </c>
      <c r="J120" s="269" t="n">
        <v>14370</v>
      </c>
      <c r="K120" s="269" t="n">
        <v>5233</v>
      </c>
      <c r="L120" s="269"/>
      <c r="N120" s="40" t="n">
        <f aca="false">IF(H120=0,"-",C120/H120*100-100)</f>
        <v>4.68010748256704</v>
      </c>
      <c r="O120" s="40" t="n">
        <f aca="false">IF(H120=0,"-",D120/I120*100-100)</f>
        <v>5.12202250474938</v>
      </c>
      <c r="P120" s="40" t="n">
        <f aca="false">IF(H120=0,"-",F120/(K120+L120)*100-100)</f>
        <v>0</v>
      </c>
      <c r="Q120" s="191"/>
      <c r="R120" s="240" t="n">
        <v>9</v>
      </c>
      <c r="S120" s="240"/>
      <c r="T120" s="240"/>
      <c r="U120" s="240"/>
      <c r="W120" s="241"/>
      <c r="X120" s="241"/>
      <c r="Y120" s="241"/>
      <c r="Z120" s="241"/>
    </row>
    <row r="121" customFormat="false" ht="12.75" hidden="true" customHeight="false" outlineLevel="0" collapsed="false">
      <c r="A121" s="244" t="s">
        <v>1969</v>
      </c>
      <c r="B121" s="271" t="s">
        <v>1295</v>
      </c>
      <c r="C121" s="35" t="n">
        <v>0</v>
      </c>
      <c r="D121" s="36" t="n">
        <v>0</v>
      </c>
      <c r="E121" s="36" t="n">
        <v>0</v>
      </c>
      <c r="F121" s="37" t="n">
        <v>0</v>
      </c>
      <c r="H121" s="269" t="n">
        <v>0</v>
      </c>
      <c r="I121" s="269" t="n">
        <v>0</v>
      </c>
      <c r="J121" s="269" t="n">
        <v>0</v>
      </c>
      <c r="K121" s="269" t="n">
        <v>0</v>
      </c>
      <c r="L121" s="269"/>
      <c r="N121" s="40" t="str">
        <f aca="false">IF(H121=0,"-",C121/H121*100-100)</f>
        <v>-</v>
      </c>
      <c r="O121" s="40" t="str">
        <f aca="false">IF(H121=0,"-",D121/I121*100-100)</f>
        <v>-</v>
      </c>
      <c r="P121" s="40" t="str">
        <f aca="false">IF(H121=0,"-",F121/(K121+L121)*100-100)</f>
        <v>-</v>
      </c>
      <c r="Q121" s="191"/>
      <c r="R121" s="240"/>
      <c r="S121" s="240"/>
      <c r="T121" s="240"/>
      <c r="U121" s="240"/>
      <c r="W121" s="241"/>
      <c r="X121" s="241"/>
      <c r="Y121" s="241"/>
      <c r="Z121" s="241"/>
    </row>
    <row r="122" customFormat="false" ht="12.75" hidden="true" customHeight="false" outlineLevel="0" collapsed="false">
      <c r="A122" s="244" t="s">
        <v>1970</v>
      </c>
      <c r="B122" s="271" t="s">
        <v>1421</v>
      </c>
      <c r="C122" s="35" t="n">
        <v>61466</v>
      </c>
      <c r="D122" s="36" t="n">
        <v>42219</v>
      </c>
      <c r="E122" s="36" t="n">
        <v>14777</v>
      </c>
      <c r="F122" s="37" t="n">
        <v>4470</v>
      </c>
      <c r="H122" s="269" t="n">
        <v>58675</v>
      </c>
      <c r="I122" s="269" t="n">
        <v>40152</v>
      </c>
      <c r="J122" s="269" t="n">
        <v>14053</v>
      </c>
      <c r="K122" s="269" t="n">
        <v>4470</v>
      </c>
      <c r="L122" s="269"/>
      <c r="N122" s="40" t="n">
        <f aca="false">IF(H122=0,"-",C122/H122*100-100)</f>
        <v>4.75671069450362</v>
      </c>
      <c r="O122" s="40" t="n">
        <f aca="false">IF(H122=0,"-",D122/I122*100-100)</f>
        <v>5.14793783622235</v>
      </c>
      <c r="P122" s="40" t="n">
        <f aca="false">IF(H122=0,"-",F122/(K122+L122)*100-100)</f>
        <v>0</v>
      </c>
      <c r="Q122" s="191"/>
      <c r="R122" s="240"/>
      <c r="S122" s="240"/>
      <c r="T122" s="240"/>
      <c r="U122" s="240"/>
      <c r="W122" s="241"/>
      <c r="X122" s="241"/>
      <c r="Y122" s="241"/>
      <c r="Z122" s="241"/>
    </row>
    <row r="123" customFormat="false" ht="12.75" hidden="true" customHeight="false" outlineLevel="0" collapsed="false">
      <c r="A123" s="244" t="s">
        <v>1971</v>
      </c>
      <c r="B123" s="271" t="s">
        <v>1626</v>
      </c>
      <c r="C123" s="35" t="n">
        <v>44164</v>
      </c>
      <c r="D123" s="36" t="n">
        <v>29424</v>
      </c>
      <c r="E123" s="36" t="n">
        <v>10298</v>
      </c>
      <c r="F123" s="37" t="n">
        <v>4442</v>
      </c>
      <c r="H123" s="269" t="n">
        <v>42220</v>
      </c>
      <c r="I123" s="269" t="n">
        <v>27984</v>
      </c>
      <c r="J123" s="269" t="n">
        <v>9794</v>
      </c>
      <c r="K123" s="269" t="n">
        <v>4442</v>
      </c>
      <c r="L123" s="269"/>
      <c r="N123" s="40" t="n">
        <f aca="false">IF(H123=0,"-",C123/H123*100-100)</f>
        <v>4.60445286594032</v>
      </c>
      <c r="O123" s="40" t="n">
        <f aca="false">IF(H123=0,"-",D123/I123*100-100)</f>
        <v>5.14579759862779</v>
      </c>
      <c r="P123" s="40" t="n">
        <f aca="false">IF(H123=0,"-",F123/(K123+L123)*100-100)</f>
        <v>0</v>
      </c>
      <c r="Q123" s="175"/>
      <c r="R123" s="240"/>
      <c r="S123" s="240" t="n">
        <v>29</v>
      </c>
      <c r="T123" s="240"/>
      <c r="U123" s="240"/>
      <c r="W123" s="241"/>
      <c r="X123" s="241" t="n">
        <v>15</v>
      </c>
      <c r="Y123" s="241"/>
      <c r="Z123" s="241"/>
    </row>
    <row r="124" customFormat="false" ht="12.75" hidden="true" customHeight="false" outlineLevel="0" collapsed="false">
      <c r="A124" s="244" t="s">
        <v>1972</v>
      </c>
      <c r="B124" s="271" t="s">
        <v>1973</v>
      </c>
      <c r="C124" s="35" t="n">
        <v>43546</v>
      </c>
      <c r="D124" s="36" t="n">
        <v>28873</v>
      </c>
      <c r="E124" s="36" t="n">
        <v>10106</v>
      </c>
      <c r="F124" s="37" t="n">
        <v>4567</v>
      </c>
      <c r="H124" s="269" t="n">
        <v>41638</v>
      </c>
      <c r="I124" s="269" t="n">
        <v>27460</v>
      </c>
      <c r="J124" s="269" t="n">
        <v>9611</v>
      </c>
      <c r="K124" s="269" t="n">
        <v>4567</v>
      </c>
      <c r="L124" s="269"/>
      <c r="N124" s="40" t="n">
        <f aca="false">IF(H124=0,"-",C124/H124*100-100)</f>
        <v>4.58235265862913</v>
      </c>
      <c r="O124" s="40" t="n">
        <f aca="false">IF(H124=0,"-",D124/I124*100-100)</f>
        <v>5.1456664238893</v>
      </c>
      <c r="P124" s="40" t="n">
        <f aca="false">IF(H124=0,"-",F124/(K124+L124)*100-100)</f>
        <v>0</v>
      </c>
      <c r="Q124" s="231"/>
      <c r="R124" s="240"/>
      <c r="S124" s="240"/>
      <c r="T124" s="240"/>
      <c r="U124" s="240"/>
      <c r="W124" s="241"/>
      <c r="X124" s="241"/>
      <c r="Y124" s="241"/>
      <c r="Z124" s="241"/>
    </row>
    <row r="125" customFormat="false" ht="13.5" hidden="true" customHeight="false" outlineLevel="0" collapsed="false">
      <c r="A125" s="250" t="s">
        <v>1974</v>
      </c>
      <c r="B125" s="274" t="s">
        <v>1975</v>
      </c>
      <c r="C125" s="252" t="n">
        <v>129040</v>
      </c>
      <c r="D125" s="253" t="n">
        <v>92490</v>
      </c>
      <c r="E125" s="253" t="n">
        <v>32372</v>
      </c>
      <c r="F125" s="254" t="n">
        <v>4178</v>
      </c>
      <c r="H125" s="269" t="n">
        <v>122927</v>
      </c>
      <c r="I125" s="269" t="n">
        <v>87962</v>
      </c>
      <c r="J125" s="269" t="n">
        <v>30787</v>
      </c>
      <c r="K125" s="269" t="n">
        <v>4178</v>
      </c>
      <c r="L125" s="269"/>
      <c r="N125" s="40" t="n">
        <f aca="false">IF(H125=0,"-",C125/H125*100-100)</f>
        <v>4.97287007736298</v>
      </c>
      <c r="O125" s="40" t="n">
        <f aca="false">IF(H125=0,"-",D125/I125*100-100)</f>
        <v>5.14767740615265</v>
      </c>
      <c r="P125" s="40" t="n">
        <f aca="false">IF(H125=0,"-",F125/(K125+L125)*100-100)</f>
        <v>0</v>
      </c>
      <c r="Q125" s="191"/>
      <c r="R125" s="240"/>
      <c r="S125" s="240"/>
      <c r="T125" s="240"/>
      <c r="U125" s="240"/>
      <c r="W125" s="241"/>
      <c r="X125" s="241"/>
      <c r="Y125" s="241"/>
      <c r="Z125" s="241"/>
    </row>
  </sheetData>
  <sheetProtection sheet="true" password="ca43"/>
  <mergeCells count="19"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  <mergeCell ref="W5:W6"/>
    <mergeCell ref="X5:X6"/>
    <mergeCell ref="Y5:Y6"/>
    <mergeCell ref="Z5:Z6"/>
  </mergeCells>
  <conditionalFormatting sqref="A7:A21">
    <cfRule type="expression" priority="2" aboveAverage="0" equalAverage="0" bottom="0" percent="0" rank="0" text="" dxfId="18">
      <formula>NOT(ISERROR(SEARCH("L",A7)))</formula>
    </cfRule>
  </conditionalFormatting>
  <conditionalFormatting sqref="W7:Z125">
    <cfRule type="cellIs" priority="3" operator="greaterThan" aboveAverage="0" equalAverage="0" bottom="0" percent="0" rank="0" text="" dxfId="19">
      <formula>0</formula>
    </cfRule>
  </conditionalFormatting>
  <conditionalFormatting sqref="R7:U125">
    <cfRule type="cellIs" priority="4" operator="greaterThan" aboveAverage="0" equalAverage="0" bottom="0" percent="0" rank="0" text="" dxfId="20">
      <formula>0</formula>
    </cfRule>
  </conditionalFormatting>
  <conditionalFormatting sqref="R7:U125">
    <cfRule type="cellIs" priority="5" operator="greater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4.7"/>
    <col collapsed="false" customWidth="true" hidden="false" outlineLevel="0" max="2" min="2" style="91" width="55.99"/>
    <col collapsed="false" customWidth="true" hidden="false" outlineLevel="0" max="6" min="3" style="91" width="10.71"/>
    <col collapsed="false" customWidth="true" hidden="true" outlineLevel="0" max="7" min="7" style="89" width="4.85"/>
    <col collapsed="false" customWidth="true" hidden="true" outlineLevel="0" max="12" min="8" style="4" width="7.56"/>
    <col collapsed="false" customWidth="true" hidden="true" outlineLevel="0" max="13" min="13" style="4" width="3.99"/>
    <col collapsed="false" customWidth="true" hidden="true" outlineLevel="0" max="16" min="14" style="4" width="7.56"/>
    <col collapsed="false" customWidth="true" hidden="true" outlineLevel="0" max="17" min="17" style="4" width="3.56"/>
    <col collapsed="false" customWidth="true" hidden="true" outlineLevel="0" max="21" min="18" style="4" width="7.56"/>
    <col collapsed="false" customWidth="true" hidden="true" outlineLevel="0" max="22" min="22" style="4" width="3.56"/>
    <col collapsed="false" customWidth="true" hidden="true" outlineLevel="0" max="26" min="23" style="4" width="7.56"/>
    <col collapsed="false" customWidth="false" hidden="false" outlineLevel="0" max="257" min="27" style="89" width="9.14"/>
  </cols>
  <sheetData>
    <row r="1" s="148" customFormat="true" ht="27" hidden="false" customHeight="true" outlineLevel="0" collapsed="false">
      <c r="A1" s="7" t="s">
        <v>0</v>
      </c>
      <c r="C1" s="149"/>
      <c r="D1" s="150"/>
      <c r="F1" s="151" t="s">
        <v>190</v>
      </c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</row>
    <row r="2" s="154" customFormat="true" ht="58.5" hidden="false" customHeight="true" outlineLevel="0" collapsed="false">
      <c r="A2" s="263" t="s">
        <v>1976</v>
      </c>
      <c r="B2" s="263"/>
      <c r="C2" s="263"/>
      <c r="D2" s="263"/>
      <c r="E2" s="263"/>
      <c r="F2" s="263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</row>
    <row r="3" s="3" customFormat="true" ht="31.5" hidden="false" customHeight="true" outlineLevel="0" collapsed="false">
      <c r="A3" s="156" t="s">
        <v>1977</v>
      </c>
      <c r="B3" s="156"/>
      <c r="C3" s="156"/>
      <c r="D3" s="156"/>
      <c r="E3" s="156"/>
      <c r="F3" s="15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3" customFormat="true" ht="8.25" hidden="false" customHeight="true" outlineLevel="0" collapsed="false">
      <c r="A4" s="157"/>
      <c r="B4" s="158"/>
      <c r="C4" s="93"/>
      <c r="D4" s="93"/>
      <c r="E4" s="93"/>
      <c r="F4" s="93"/>
      <c r="H4" s="4"/>
      <c r="I4" s="4"/>
      <c r="J4" s="4"/>
      <c r="K4" s="4"/>
      <c r="L4" s="4"/>
      <c r="M4" s="4"/>
      <c r="N4" s="4"/>
      <c r="O4" s="4"/>
      <c r="P4" s="4"/>
      <c r="Q4" s="4"/>
      <c r="R4" s="159" t="s">
        <v>194</v>
      </c>
      <c r="S4" s="159"/>
      <c r="T4" s="159"/>
      <c r="U4" s="159"/>
      <c r="V4" s="4"/>
      <c r="W4" s="159" t="s">
        <v>195</v>
      </c>
      <c r="X4" s="159"/>
      <c r="Y4" s="159"/>
      <c r="Z4" s="159"/>
    </row>
    <row r="5" s="6" customFormat="true" ht="12.75" hidden="false" customHeight="true" outlineLevel="0" collapsed="false">
      <c r="A5" s="160" t="s">
        <v>196</v>
      </c>
      <c r="B5" s="161" t="s">
        <v>197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M5" s="4"/>
      <c r="N5" s="13" t="s">
        <v>4</v>
      </c>
      <c r="O5" s="13"/>
      <c r="P5" s="13"/>
      <c r="Q5" s="5"/>
      <c r="R5" s="162" t="s">
        <v>199</v>
      </c>
      <c r="S5" s="162" t="s">
        <v>200</v>
      </c>
      <c r="T5" s="162" t="s">
        <v>201</v>
      </c>
      <c r="U5" s="162" t="s">
        <v>202</v>
      </c>
      <c r="V5" s="5"/>
      <c r="W5" s="162" t="s">
        <v>199</v>
      </c>
      <c r="X5" s="162" t="s">
        <v>200</v>
      </c>
      <c r="Y5" s="162" t="s">
        <v>201</v>
      </c>
      <c r="Z5" s="162" t="s">
        <v>202</v>
      </c>
    </row>
    <row r="6" s="6" customFormat="true" ht="25.5" hidden="false" customHeight="true" outlineLevel="0" collapsed="false">
      <c r="A6" s="160"/>
      <c r="B6" s="161"/>
      <c r="C6" s="15"/>
      <c r="D6" s="16"/>
      <c r="E6" s="16"/>
      <c r="F6" s="17"/>
      <c r="H6" s="21" t="s">
        <v>5</v>
      </c>
      <c r="I6" s="22" t="s">
        <v>6</v>
      </c>
      <c r="J6" s="22" t="s">
        <v>7</v>
      </c>
      <c r="K6" s="23" t="s">
        <v>9</v>
      </c>
      <c r="L6" s="23" t="s">
        <v>203</v>
      </c>
      <c r="M6" s="5"/>
      <c r="N6" s="163" t="s">
        <v>5</v>
      </c>
      <c r="O6" s="164" t="s">
        <v>6</v>
      </c>
      <c r="P6" s="165" t="s">
        <v>8</v>
      </c>
      <c r="Q6" s="5"/>
      <c r="R6" s="162"/>
      <c r="S6" s="162" t="s">
        <v>200</v>
      </c>
      <c r="T6" s="162" t="s">
        <v>204</v>
      </c>
      <c r="U6" s="162" t="s">
        <v>202</v>
      </c>
      <c r="V6" s="5"/>
      <c r="W6" s="162"/>
      <c r="X6" s="162" t="s">
        <v>200</v>
      </c>
      <c r="Y6" s="162" t="s">
        <v>204</v>
      </c>
      <c r="Z6" s="162" t="s">
        <v>202</v>
      </c>
    </row>
    <row r="7" s="3" customFormat="true" ht="12.75" hidden="true" customHeight="false" outlineLevel="0" collapsed="false">
      <c r="A7" s="244" t="s">
        <v>986</v>
      </c>
      <c r="B7" s="245" t="s">
        <v>987</v>
      </c>
      <c r="C7" s="35" t="n">
        <v>0</v>
      </c>
      <c r="D7" s="36" t="n">
        <v>0</v>
      </c>
      <c r="E7" s="36" t="n">
        <v>0</v>
      </c>
      <c r="F7" s="37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/>
      <c r="M7" s="4"/>
      <c r="N7" s="40" t="s">
        <v>1978</v>
      </c>
      <c r="O7" s="40" t="s">
        <v>1978</v>
      </c>
      <c r="P7" s="40" t="s">
        <v>1978</v>
      </c>
      <c r="Q7" s="191"/>
      <c r="R7" s="240"/>
      <c r="S7" s="240"/>
      <c r="T7" s="240"/>
      <c r="U7" s="240"/>
      <c r="V7" s="4"/>
      <c r="W7" s="241"/>
      <c r="X7" s="241"/>
      <c r="Y7" s="241"/>
      <c r="Z7" s="241"/>
    </row>
    <row r="8" s="3" customFormat="true" ht="12.75" hidden="true" customHeight="false" outlineLevel="0" collapsed="false">
      <c r="A8" s="244" t="s">
        <v>990</v>
      </c>
      <c r="B8" s="245" t="s">
        <v>991</v>
      </c>
      <c r="C8" s="35" t="n">
        <v>0</v>
      </c>
      <c r="D8" s="36" t="n">
        <v>0</v>
      </c>
      <c r="E8" s="36" t="n">
        <v>0</v>
      </c>
      <c r="F8" s="37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/>
      <c r="M8" s="4"/>
      <c r="N8" s="40" t="s">
        <v>1978</v>
      </c>
      <c r="O8" s="40" t="s">
        <v>1978</v>
      </c>
      <c r="P8" s="40" t="s">
        <v>1978</v>
      </c>
      <c r="Q8" s="191"/>
      <c r="R8" s="240"/>
      <c r="S8" s="240"/>
      <c r="T8" s="240"/>
      <c r="U8" s="240"/>
      <c r="V8" s="4"/>
      <c r="W8" s="241"/>
      <c r="X8" s="241"/>
      <c r="Y8" s="241"/>
      <c r="Z8" s="241"/>
    </row>
    <row r="9" s="3" customFormat="true" ht="12.75" hidden="false" customHeight="false" outlineLevel="0" collapsed="false">
      <c r="A9" s="242" t="s">
        <v>1003</v>
      </c>
      <c r="B9" s="243" t="s">
        <v>1004</v>
      </c>
      <c r="C9" s="35" t="n">
        <v>45911</v>
      </c>
      <c r="D9" s="36" t="n">
        <v>31629</v>
      </c>
      <c r="E9" s="36" t="n">
        <v>11070</v>
      </c>
      <c r="F9" s="37" t="n">
        <v>3212</v>
      </c>
      <c r="H9" s="39" t="n">
        <v>43834</v>
      </c>
      <c r="I9" s="39" t="n">
        <v>30090</v>
      </c>
      <c r="J9" s="39" t="n">
        <v>10532</v>
      </c>
      <c r="K9" s="39" t="n">
        <v>3212</v>
      </c>
      <c r="L9" s="39"/>
      <c r="M9" s="4"/>
      <c r="N9" s="40" t="n">
        <v>4.73833097595472</v>
      </c>
      <c r="O9" s="40" t="n">
        <v>5.11465603190429</v>
      </c>
      <c r="P9" s="40" t="n">
        <v>0</v>
      </c>
      <c r="Q9" s="175"/>
      <c r="R9" s="240" t="n">
        <v>190</v>
      </c>
      <c r="S9" s="240" t="n">
        <v>399</v>
      </c>
      <c r="T9" s="240" t="n">
        <v>35</v>
      </c>
      <c r="U9" s="240"/>
      <c r="V9" s="4"/>
      <c r="W9" s="241" t="n">
        <v>247</v>
      </c>
      <c r="X9" s="241" t="n">
        <v>404</v>
      </c>
      <c r="Y9" s="241" t="n">
        <v>65</v>
      </c>
      <c r="Z9" s="241"/>
    </row>
    <row r="10" s="3" customFormat="true" ht="12.75" hidden="true" customHeight="false" outlineLevel="0" collapsed="false">
      <c r="A10" s="244" t="s">
        <v>1005</v>
      </c>
      <c r="B10" s="245" t="s">
        <v>1006</v>
      </c>
      <c r="C10" s="35" t="n">
        <v>0</v>
      </c>
      <c r="D10" s="36" t="n">
        <v>0</v>
      </c>
      <c r="E10" s="36" t="n">
        <v>0</v>
      </c>
      <c r="F10" s="37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/>
      <c r="M10" s="4"/>
      <c r="N10" s="40" t="s">
        <v>1978</v>
      </c>
      <c r="O10" s="40" t="s">
        <v>1978</v>
      </c>
      <c r="P10" s="40" t="s">
        <v>1978</v>
      </c>
      <c r="Q10" s="191"/>
      <c r="R10" s="240"/>
      <c r="S10" s="240"/>
      <c r="T10" s="240"/>
      <c r="U10" s="240"/>
      <c r="V10" s="4"/>
      <c r="W10" s="241"/>
      <c r="X10" s="241"/>
      <c r="Y10" s="241"/>
      <c r="Z10" s="241"/>
    </row>
    <row r="11" s="3" customFormat="true" ht="12.75" hidden="true" customHeight="false" outlineLevel="0" collapsed="false">
      <c r="A11" s="244" t="s">
        <v>1007</v>
      </c>
      <c r="B11" s="245" t="s">
        <v>1008</v>
      </c>
      <c r="C11" s="35" t="n">
        <v>0</v>
      </c>
      <c r="D11" s="36" t="n">
        <v>0</v>
      </c>
      <c r="E11" s="36" t="n">
        <v>0</v>
      </c>
      <c r="F11" s="37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/>
      <c r="M11" s="4"/>
      <c r="N11" s="40" t="s">
        <v>1978</v>
      </c>
      <c r="O11" s="40" t="s">
        <v>1978</v>
      </c>
      <c r="P11" s="40" t="s">
        <v>1978</v>
      </c>
      <c r="Q11" s="191"/>
      <c r="R11" s="240"/>
      <c r="S11" s="240"/>
      <c r="T11" s="240"/>
      <c r="U11" s="240"/>
      <c r="V11" s="4"/>
      <c r="W11" s="241"/>
      <c r="X11" s="241"/>
      <c r="Y11" s="241"/>
      <c r="Z11" s="241"/>
    </row>
    <row r="12" s="3" customFormat="true" ht="12.75" hidden="false" customHeight="false" outlineLevel="0" collapsed="false">
      <c r="A12" s="242" t="s">
        <v>1017</v>
      </c>
      <c r="B12" s="243" t="s">
        <v>1018</v>
      </c>
      <c r="C12" s="35" t="n">
        <v>45703</v>
      </c>
      <c r="D12" s="36" t="n">
        <v>31477</v>
      </c>
      <c r="E12" s="36" t="n">
        <v>11017</v>
      </c>
      <c r="F12" s="37" t="n">
        <v>3209</v>
      </c>
      <c r="H12" s="39" t="n">
        <v>43636</v>
      </c>
      <c r="I12" s="39" t="n">
        <v>29946</v>
      </c>
      <c r="J12" s="39" t="n">
        <v>10481</v>
      </c>
      <c r="K12" s="39" t="n">
        <v>3209</v>
      </c>
      <c r="L12" s="39"/>
      <c r="M12" s="4"/>
      <c r="N12" s="40" t="n">
        <v>4.73691447428728</v>
      </c>
      <c r="O12" s="40" t="n">
        <v>5.11253589794964</v>
      </c>
      <c r="P12" s="40" t="n">
        <v>0</v>
      </c>
      <c r="Q12" s="175"/>
      <c r="R12" s="240" t="n">
        <v>41</v>
      </c>
      <c r="S12" s="240" t="n">
        <v>69</v>
      </c>
      <c r="T12" s="240" t="n">
        <v>4</v>
      </c>
      <c r="U12" s="240"/>
      <c r="V12" s="4"/>
      <c r="W12" s="241" t="n">
        <v>61</v>
      </c>
      <c r="X12" s="241" t="n">
        <v>95</v>
      </c>
      <c r="Y12" s="241" t="n">
        <v>10</v>
      </c>
      <c r="Z12" s="241"/>
    </row>
    <row r="13" s="3" customFormat="true" ht="12.75" hidden="false" customHeight="false" outlineLevel="0" collapsed="false">
      <c r="A13" s="242" t="s">
        <v>1019</v>
      </c>
      <c r="B13" s="243" t="s">
        <v>1020</v>
      </c>
      <c r="C13" s="35" t="n">
        <v>46264</v>
      </c>
      <c r="D13" s="36" t="n">
        <v>31887</v>
      </c>
      <c r="E13" s="36" t="n">
        <v>11160</v>
      </c>
      <c r="F13" s="37" t="n">
        <v>3217</v>
      </c>
      <c r="H13" s="39" t="n">
        <v>44171</v>
      </c>
      <c r="I13" s="39" t="n">
        <v>30336</v>
      </c>
      <c r="J13" s="39" t="n">
        <v>10618</v>
      </c>
      <c r="K13" s="39" t="n">
        <v>3217</v>
      </c>
      <c r="L13" s="39"/>
      <c r="M13" s="4"/>
      <c r="N13" s="40" t="n">
        <v>4.7384030246089</v>
      </c>
      <c r="O13" s="40" t="n">
        <v>5.11273734177216</v>
      </c>
      <c r="P13" s="40" t="n">
        <v>0</v>
      </c>
      <c r="Q13" s="175"/>
      <c r="R13" s="240"/>
      <c r="S13" s="240" t="n">
        <v>16</v>
      </c>
      <c r="T13" s="240"/>
      <c r="U13" s="240"/>
      <c r="V13" s="4"/>
      <c r="W13" s="241" t="n">
        <v>13</v>
      </c>
      <c r="X13" s="241" t="n">
        <v>57</v>
      </c>
      <c r="Y13" s="241"/>
      <c r="Z13" s="241"/>
    </row>
    <row r="14" s="3" customFormat="true" ht="12.75" hidden="true" customHeight="false" outlineLevel="0" collapsed="false">
      <c r="A14" s="244" t="s">
        <v>1028</v>
      </c>
      <c r="B14" s="245" t="s">
        <v>1029</v>
      </c>
      <c r="C14" s="35" t="n">
        <v>46864</v>
      </c>
      <c r="D14" s="36" t="n">
        <v>32342</v>
      </c>
      <c r="E14" s="36" t="n">
        <v>11320</v>
      </c>
      <c r="F14" s="37" t="n">
        <v>3202</v>
      </c>
      <c r="H14" s="39" t="n">
        <v>44739</v>
      </c>
      <c r="I14" s="39" t="n">
        <v>30768</v>
      </c>
      <c r="J14" s="39" t="n">
        <v>10769</v>
      </c>
      <c r="K14" s="39" t="n">
        <v>3202</v>
      </c>
      <c r="L14" s="39"/>
      <c r="M14" s="4"/>
      <c r="N14" s="40" t="n">
        <v>4.74977089340396</v>
      </c>
      <c r="O14" s="40" t="n">
        <v>5.11570462818514</v>
      </c>
      <c r="P14" s="40" t="n">
        <v>0</v>
      </c>
      <c r="Q14" s="191"/>
      <c r="R14" s="240"/>
      <c r="S14" s="240"/>
      <c r="T14" s="240"/>
      <c r="U14" s="240"/>
      <c r="V14" s="4"/>
      <c r="W14" s="241"/>
      <c r="X14" s="241"/>
      <c r="Y14" s="241"/>
      <c r="Z14" s="241"/>
    </row>
    <row r="15" s="3" customFormat="true" ht="12.75" hidden="false" customHeight="false" outlineLevel="0" collapsed="false">
      <c r="A15" s="242" t="s">
        <v>1032</v>
      </c>
      <c r="B15" s="243" t="s">
        <v>1033</v>
      </c>
      <c r="C15" s="35" t="n">
        <v>45124</v>
      </c>
      <c r="D15" s="36" t="n">
        <v>31053</v>
      </c>
      <c r="E15" s="36" t="n">
        <v>10869</v>
      </c>
      <c r="F15" s="37" t="n">
        <v>3202</v>
      </c>
      <c r="H15" s="39" t="n">
        <v>43085</v>
      </c>
      <c r="I15" s="39" t="n">
        <v>29543</v>
      </c>
      <c r="J15" s="39" t="n">
        <v>10340</v>
      </c>
      <c r="K15" s="39" t="n">
        <v>3202</v>
      </c>
      <c r="L15" s="39"/>
      <c r="M15" s="4"/>
      <c r="N15" s="40" t="n">
        <v>4.73250551235928</v>
      </c>
      <c r="O15" s="40" t="n">
        <v>5.11119385302779</v>
      </c>
      <c r="P15" s="40" t="n">
        <v>0</v>
      </c>
      <c r="Q15" s="175"/>
      <c r="R15" s="240" t="n">
        <v>24</v>
      </c>
      <c r="S15" s="240"/>
      <c r="T15" s="240"/>
      <c r="U15" s="240"/>
      <c r="V15" s="4"/>
      <c r="W15" s="241" t="n">
        <v>23</v>
      </c>
      <c r="X15" s="241"/>
      <c r="Y15" s="241"/>
      <c r="Z15" s="241"/>
    </row>
    <row r="16" s="3" customFormat="true" ht="12.75" hidden="true" customHeight="false" outlineLevel="0" collapsed="false">
      <c r="A16" s="244" t="s">
        <v>1056</v>
      </c>
      <c r="B16" s="245" t="s">
        <v>1057</v>
      </c>
      <c r="C16" s="35" t="n">
        <v>45753</v>
      </c>
      <c r="D16" s="36" t="n">
        <v>31503</v>
      </c>
      <c r="E16" s="36" t="n">
        <v>11026</v>
      </c>
      <c r="F16" s="37" t="n">
        <v>3224</v>
      </c>
      <c r="H16" s="39" t="n">
        <v>43685</v>
      </c>
      <c r="I16" s="39" t="n">
        <v>29971</v>
      </c>
      <c r="J16" s="39" t="n">
        <v>10490</v>
      </c>
      <c r="K16" s="39" t="n">
        <v>3224</v>
      </c>
      <c r="L16" s="39"/>
      <c r="M16" s="4"/>
      <c r="N16" s="40" t="n">
        <v>4.73389035137919</v>
      </c>
      <c r="O16" s="40" t="n">
        <v>5.1116078876247</v>
      </c>
      <c r="P16" s="40" t="n">
        <v>0</v>
      </c>
      <c r="Q16" s="191"/>
      <c r="R16" s="240"/>
      <c r="S16" s="240"/>
      <c r="T16" s="240"/>
      <c r="U16" s="240"/>
      <c r="V16" s="4"/>
      <c r="W16" s="241"/>
      <c r="X16" s="241"/>
      <c r="Y16" s="241"/>
      <c r="Z16" s="241"/>
    </row>
    <row r="17" s="3" customFormat="true" ht="12.75" hidden="true" customHeight="false" outlineLevel="0" collapsed="false">
      <c r="A17" s="244" t="s">
        <v>1058</v>
      </c>
      <c r="B17" s="245" t="s">
        <v>1059</v>
      </c>
      <c r="C17" s="35" t="n">
        <v>45386</v>
      </c>
      <c r="D17" s="36" t="n">
        <v>31238</v>
      </c>
      <c r="E17" s="36" t="n">
        <v>10933</v>
      </c>
      <c r="F17" s="37" t="n">
        <v>3215</v>
      </c>
      <c r="H17" s="39" t="n">
        <v>43336</v>
      </c>
      <c r="I17" s="39" t="n">
        <v>29719</v>
      </c>
      <c r="J17" s="39" t="n">
        <v>10402</v>
      </c>
      <c r="K17" s="39" t="n">
        <v>3215</v>
      </c>
      <c r="L17" s="39"/>
      <c r="M17" s="4"/>
      <c r="N17" s="40" t="n">
        <v>4.73047812442312</v>
      </c>
      <c r="O17" s="40" t="n">
        <v>5.11120831791109</v>
      </c>
      <c r="P17" s="40" t="n">
        <v>0</v>
      </c>
      <c r="Q17" s="191"/>
      <c r="R17" s="240"/>
      <c r="S17" s="240"/>
      <c r="T17" s="240"/>
      <c r="U17" s="240"/>
      <c r="V17" s="4"/>
      <c r="W17" s="241"/>
      <c r="X17" s="241"/>
      <c r="Y17" s="241"/>
      <c r="Z17" s="241"/>
    </row>
    <row r="18" s="3" customFormat="true" ht="12.75" hidden="true" customHeight="false" outlineLevel="0" collapsed="false">
      <c r="A18" s="244" t="s">
        <v>1060</v>
      </c>
      <c r="B18" s="245" t="s">
        <v>1061</v>
      </c>
      <c r="C18" s="35" t="n">
        <v>0</v>
      </c>
      <c r="D18" s="36" t="n">
        <v>0</v>
      </c>
      <c r="E18" s="36" t="n">
        <v>0</v>
      </c>
      <c r="F18" s="37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/>
      <c r="M18" s="4"/>
      <c r="N18" s="40" t="s">
        <v>1978</v>
      </c>
      <c r="O18" s="40" t="s">
        <v>1978</v>
      </c>
      <c r="P18" s="40" t="s">
        <v>1978</v>
      </c>
      <c r="Q18" s="191"/>
      <c r="R18" s="240"/>
      <c r="S18" s="240"/>
      <c r="T18" s="240"/>
      <c r="U18" s="240"/>
      <c r="V18" s="4"/>
      <c r="W18" s="241"/>
      <c r="X18" s="241"/>
      <c r="Y18" s="241"/>
      <c r="Z18" s="241"/>
    </row>
    <row r="19" s="3" customFormat="true" ht="12.75" hidden="true" customHeight="false" outlineLevel="0" collapsed="false">
      <c r="A19" s="244" t="s">
        <v>1062</v>
      </c>
      <c r="B19" s="245" t="s">
        <v>1063</v>
      </c>
      <c r="C19" s="35" t="n">
        <v>0</v>
      </c>
      <c r="D19" s="36" t="n">
        <v>0</v>
      </c>
      <c r="E19" s="36" t="n">
        <v>0</v>
      </c>
      <c r="F19" s="37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/>
      <c r="M19" s="4"/>
      <c r="N19" s="40" t="s">
        <v>1978</v>
      </c>
      <c r="O19" s="40" t="s">
        <v>1978</v>
      </c>
      <c r="P19" s="40" t="s">
        <v>1978</v>
      </c>
      <c r="Q19" s="191"/>
      <c r="R19" s="240"/>
      <c r="S19" s="240"/>
      <c r="T19" s="240"/>
      <c r="U19" s="240"/>
      <c r="V19" s="4"/>
      <c r="W19" s="241"/>
      <c r="X19" s="241"/>
      <c r="Y19" s="241"/>
      <c r="Z19" s="241"/>
    </row>
    <row r="20" s="3" customFormat="true" ht="12.75" hidden="true" customHeight="false" outlineLevel="0" collapsed="false">
      <c r="A20" s="244" t="s">
        <v>1064</v>
      </c>
      <c r="B20" s="245" t="s">
        <v>1065</v>
      </c>
      <c r="C20" s="35" t="n">
        <v>0</v>
      </c>
      <c r="D20" s="36" t="n">
        <v>0</v>
      </c>
      <c r="E20" s="36" t="n">
        <v>0</v>
      </c>
      <c r="F20" s="37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/>
      <c r="M20" s="4"/>
      <c r="N20" s="40" t="s">
        <v>1978</v>
      </c>
      <c r="O20" s="40" t="s">
        <v>1978</v>
      </c>
      <c r="P20" s="40" t="s">
        <v>1978</v>
      </c>
      <c r="Q20" s="191"/>
      <c r="R20" s="240"/>
      <c r="S20" s="240"/>
      <c r="T20" s="240"/>
      <c r="U20" s="240"/>
      <c r="V20" s="4"/>
      <c r="W20" s="241"/>
      <c r="X20" s="241"/>
      <c r="Y20" s="241"/>
      <c r="Z20" s="241"/>
    </row>
    <row r="21" s="3" customFormat="true" ht="12.75" hidden="true" customHeight="false" outlineLevel="0" collapsed="false">
      <c r="A21" s="244" t="s">
        <v>1080</v>
      </c>
      <c r="B21" s="245" t="s">
        <v>1081</v>
      </c>
      <c r="C21" s="35" t="n">
        <v>48456</v>
      </c>
      <c r="D21" s="36" t="n">
        <v>33505</v>
      </c>
      <c r="E21" s="36" t="n">
        <v>11727</v>
      </c>
      <c r="F21" s="37" t="n">
        <v>3224</v>
      </c>
      <c r="H21" s="39" t="n">
        <v>46255</v>
      </c>
      <c r="I21" s="39" t="n">
        <v>31875</v>
      </c>
      <c r="J21" s="39" t="n">
        <v>11156</v>
      </c>
      <c r="K21" s="39" t="n">
        <v>3224</v>
      </c>
      <c r="L21" s="39"/>
      <c r="M21" s="4"/>
      <c r="N21" s="40" t="n">
        <v>4.75840449681115</v>
      </c>
      <c r="O21" s="40" t="n">
        <v>5.11372549019609</v>
      </c>
      <c r="P21" s="40" t="n">
        <v>0</v>
      </c>
      <c r="Q21" s="191"/>
      <c r="R21" s="240"/>
      <c r="S21" s="240"/>
      <c r="T21" s="240"/>
      <c r="U21" s="240"/>
      <c r="V21" s="4"/>
      <c r="W21" s="241"/>
      <c r="X21" s="241"/>
      <c r="Y21" s="241"/>
      <c r="Z21" s="241"/>
    </row>
    <row r="22" s="3" customFormat="true" ht="12.75" hidden="true" customHeight="false" outlineLevel="0" collapsed="false">
      <c r="A22" s="244" t="s">
        <v>1084</v>
      </c>
      <c r="B22" s="245" t="s">
        <v>1085</v>
      </c>
      <c r="C22" s="35" t="n">
        <v>47834</v>
      </c>
      <c r="D22" s="36" t="n">
        <v>33051</v>
      </c>
      <c r="E22" s="36" t="n">
        <v>11568</v>
      </c>
      <c r="F22" s="37" t="n">
        <v>3215</v>
      </c>
      <c r="H22" s="39" t="n">
        <v>45663</v>
      </c>
      <c r="I22" s="39" t="n">
        <v>31443</v>
      </c>
      <c r="J22" s="39" t="n">
        <v>11005</v>
      </c>
      <c r="K22" s="39" t="n">
        <v>3215</v>
      </c>
      <c r="L22" s="39"/>
      <c r="M22" s="4"/>
      <c r="N22" s="40" t="n">
        <v>4.75439633839214</v>
      </c>
      <c r="O22" s="40" t="n">
        <v>5.11401583818338</v>
      </c>
      <c r="P22" s="40" t="n">
        <v>0</v>
      </c>
      <c r="Q22" s="191"/>
      <c r="R22" s="240"/>
      <c r="S22" s="240"/>
      <c r="T22" s="240"/>
      <c r="U22" s="240"/>
      <c r="V22" s="4"/>
      <c r="W22" s="241"/>
      <c r="X22" s="241"/>
      <c r="Y22" s="241"/>
      <c r="Z22" s="241"/>
    </row>
    <row r="23" s="3" customFormat="true" ht="12.75" hidden="true" customHeight="false" outlineLevel="0" collapsed="false">
      <c r="A23" s="244" t="s">
        <v>1088</v>
      </c>
      <c r="B23" s="245" t="s">
        <v>1089</v>
      </c>
      <c r="C23" s="35" t="n">
        <v>0</v>
      </c>
      <c r="D23" s="36" t="n">
        <v>0</v>
      </c>
      <c r="E23" s="36" t="n">
        <v>0</v>
      </c>
      <c r="F23" s="37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/>
      <c r="M23" s="4"/>
      <c r="N23" s="40" t="s">
        <v>1978</v>
      </c>
      <c r="O23" s="40" t="s">
        <v>1978</v>
      </c>
      <c r="P23" s="40" t="s">
        <v>1978</v>
      </c>
      <c r="Q23" s="191"/>
      <c r="R23" s="240"/>
      <c r="S23" s="240"/>
      <c r="T23" s="240"/>
      <c r="U23" s="240"/>
      <c r="V23" s="4"/>
      <c r="W23" s="241"/>
      <c r="X23" s="241"/>
      <c r="Y23" s="241"/>
      <c r="Z23" s="241"/>
    </row>
    <row r="24" s="3" customFormat="true" ht="12.75" hidden="true" customHeight="false" outlineLevel="0" collapsed="false">
      <c r="A24" s="244" t="s">
        <v>1090</v>
      </c>
      <c r="B24" s="245" t="s">
        <v>1091</v>
      </c>
      <c r="C24" s="35" t="n">
        <v>43379</v>
      </c>
      <c r="D24" s="36" t="n">
        <v>29747</v>
      </c>
      <c r="E24" s="36" t="n">
        <v>10411</v>
      </c>
      <c r="F24" s="37" t="n">
        <v>3221</v>
      </c>
      <c r="H24" s="39" t="n">
        <v>41427</v>
      </c>
      <c r="I24" s="39" t="n">
        <v>28301</v>
      </c>
      <c r="J24" s="39" t="n">
        <v>9905</v>
      </c>
      <c r="K24" s="39" t="n">
        <v>3221</v>
      </c>
      <c r="L24" s="39"/>
      <c r="M24" s="4"/>
      <c r="N24" s="40" t="n">
        <v>4.71190286528109</v>
      </c>
      <c r="O24" s="40" t="n">
        <v>5.10936009328293</v>
      </c>
      <c r="P24" s="40" t="n">
        <v>0</v>
      </c>
      <c r="Q24" s="191"/>
      <c r="R24" s="240"/>
      <c r="S24" s="240"/>
      <c r="T24" s="240"/>
      <c r="U24" s="240"/>
      <c r="V24" s="4"/>
      <c r="W24" s="241"/>
      <c r="X24" s="241"/>
      <c r="Y24" s="241"/>
      <c r="Z24" s="241"/>
    </row>
    <row r="25" s="3" customFormat="true" ht="12.75" hidden="true" customHeight="false" outlineLevel="0" collapsed="false">
      <c r="A25" s="244" t="s">
        <v>1096</v>
      </c>
      <c r="B25" s="245" t="s">
        <v>1097</v>
      </c>
      <c r="C25" s="35" t="n">
        <v>0</v>
      </c>
      <c r="D25" s="36" t="n">
        <v>0</v>
      </c>
      <c r="E25" s="36" t="n">
        <v>0</v>
      </c>
      <c r="F25" s="37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/>
      <c r="M25" s="4"/>
      <c r="N25" s="40" t="s">
        <v>1978</v>
      </c>
      <c r="O25" s="40" t="s">
        <v>1978</v>
      </c>
      <c r="P25" s="40" t="s">
        <v>1978</v>
      </c>
      <c r="Q25" s="191"/>
      <c r="R25" s="240"/>
      <c r="S25" s="240"/>
      <c r="T25" s="240"/>
      <c r="U25" s="240"/>
      <c r="V25" s="4"/>
      <c r="W25" s="241"/>
      <c r="X25" s="241"/>
      <c r="Y25" s="241"/>
      <c r="Z25" s="241"/>
    </row>
    <row r="26" s="3" customFormat="true" ht="12.75" hidden="true" customHeight="false" outlineLevel="0" collapsed="false">
      <c r="A26" s="244" t="s">
        <v>1098</v>
      </c>
      <c r="B26" s="245" t="s">
        <v>1099</v>
      </c>
      <c r="C26" s="35" t="n">
        <v>0</v>
      </c>
      <c r="D26" s="36" t="n">
        <v>0</v>
      </c>
      <c r="E26" s="36" t="n">
        <v>0</v>
      </c>
      <c r="F26" s="37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/>
      <c r="M26" s="4"/>
      <c r="N26" s="40" t="s">
        <v>1978</v>
      </c>
      <c r="O26" s="40" t="s">
        <v>1978</v>
      </c>
      <c r="P26" s="40" t="s">
        <v>1978</v>
      </c>
      <c r="Q26" s="191"/>
      <c r="R26" s="240"/>
      <c r="S26" s="240"/>
      <c r="T26" s="240"/>
      <c r="U26" s="240"/>
      <c r="V26" s="4"/>
      <c r="W26" s="241"/>
      <c r="X26" s="241"/>
      <c r="Y26" s="241"/>
      <c r="Z26" s="241"/>
    </row>
    <row r="27" s="3" customFormat="true" ht="12.75" hidden="true" customHeight="false" outlineLevel="0" collapsed="false">
      <c r="A27" s="244" t="s">
        <v>1100</v>
      </c>
      <c r="B27" s="245" t="s">
        <v>1101</v>
      </c>
      <c r="C27" s="35" t="n">
        <v>43127</v>
      </c>
      <c r="D27" s="36" t="n">
        <v>29588</v>
      </c>
      <c r="E27" s="36" t="n">
        <v>10356</v>
      </c>
      <c r="F27" s="37" t="n">
        <v>3183</v>
      </c>
      <c r="H27" s="39" t="n">
        <v>41184</v>
      </c>
      <c r="I27" s="39" t="n">
        <v>28149</v>
      </c>
      <c r="J27" s="39" t="n">
        <v>9852</v>
      </c>
      <c r="K27" s="39" t="n">
        <v>3183</v>
      </c>
      <c r="L27" s="39"/>
      <c r="M27" s="4"/>
      <c r="N27" s="40" t="n">
        <v>4.71785159285159</v>
      </c>
      <c r="O27" s="40" t="n">
        <v>5.11208213435646</v>
      </c>
      <c r="P27" s="40" t="n">
        <v>0</v>
      </c>
      <c r="Q27" s="191"/>
      <c r="R27" s="240"/>
      <c r="S27" s="240"/>
      <c r="T27" s="240"/>
      <c r="U27" s="240"/>
      <c r="V27" s="4"/>
      <c r="W27" s="241"/>
      <c r="X27" s="241"/>
      <c r="Y27" s="241"/>
      <c r="Z27" s="241"/>
    </row>
    <row r="28" s="3" customFormat="true" ht="12.75" hidden="true" customHeight="false" outlineLevel="0" collapsed="false">
      <c r="A28" s="244" t="s">
        <v>1108</v>
      </c>
      <c r="B28" s="245" t="s">
        <v>1109</v>
      </c>
      <c r="C28" s="43" t="n">
        <v>69834</v>
      </c>
      <c r="D28" s="44" t="n">
        <v>49316</v>
      </c>
      <c r="E28" s="44" t="n">
        <v>17261</v>
      </c>
      <c r="F28" s="45" t="n">
        <v>3257</v>
      </c>
      <c r="H28" s="47" t="n">
        <v>66588</v>
      </c>
      <c r="I28" s="47" t="n">
        <v>46912</v>
      </c>
      <c r="J28" s="47" t="n">
        <v>16419</v>
      </c>
      <c r="K28" s="47" t="n">
        <v>3257</v>
      </c>
      <c r="L28" s="47"/>
      <c r="M28" s="4"/>
      <c r="N28" s="40" t="n">
        <v>4.87475220760499</v>
      </c>
      <c r="O28" s="40" t="n">
        <v>5.12448840381991</v>
      </c>
      <c r="P28" s="40" t="n">
        <v>0</v>
      </c>
      <c r="Q28" s="191"/>
      <c r="R28" s="240"/>
      <c r="S28" s="240"/>
      <c r="T28" s="240"/>
      <c r="U28" s="240"/>
      <c r="V28" s="4"/>
      <c r="W28" s="241"/>
      <c r="X28" s="241"/>
      <c r="Y28" s="241"/>
      <c r="Z28" s="241"/>
    </row>
    <row r="29" s="3" customFormat="true" ht="12.75" hidden="true" customHeight="false" outlineLevel="0" collapsed="false">
      <c r="A29" s="244" t="s">
        <v>1112</v>
      </c>
      <c r="B29" s="245" t="s">
        <v>1113</v>
      </c>
      <c r="C29" s="35" t="n">
        <v>0</v>
      </c>
      <c r="D29" s="36" t="n">
        <v>0</v>
      </c>
      <c r="E29" s="36" t="n">
        <v>0</v>
      </c>
      <c r="F29" s="37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/>
      <c r="M29" s="4"/>
      <c r="N29" s="40" t="s">
        <v>1978</v>
      </c>
      <c r="O29" s="40" t="s">
        <v>1978</v>
      </c>
      <c r="P29" s="40" t="s">
        <v>1978</v>
      </c>
      <c r="Q29" s="191"/>
      <c r="R29" s="240"/>
      <c r="S29" s="240"/>
      <c r="T29" s="240"/>
      <c r="U29" s="240"/>
      <c r="V29" s="4"/>
      <c r="W29" s="241"/>
      <c r="X29" s="241"/>
      <c r="Y29" s="241"/>
      <c r="Z29" s="241"/>
    </row>
    <row r="30" s="3" customFormat="true" ht="12.75" hidden="true" customHeight="false" outlineLevel="0" collapsed="false">
      <c r="A30" s="244" t="s">
        <v>1118</v>
      </c>
      <c r="B30" s="245" t="s">
        <v>1119</v>
      </c>
      <c r="C30" s="35" t="n">
        <v>45753</v>
      </c>
      <c r="D30" s="36" t="n">
        <v>31503</v>
      </c>
      <c r="E30" s="36" t="n">
        <v>11026</v>
      </c>
      <c r="F30" s="37" t="n">
        <v>3224</v>
      </c>
      <c r="H30" s="39" t="n">
        <v>43685</v>
      </c>
      <c r="I30" s="39" t="n">
        <v>29971</v>
      </c>
      <c r="J30" s="39" t="n">
        <v>10490</v>
      </c>
      <c r="K30" s="39" t="n">
        <v>3224</v>
      </c>
      <c r="L30" s="39"/>
      <c r="M30" s="4"/>
      <c r="N30" s="40" t="n">
        <v>4.73389035137919</v>
      </c>
      <c r="O30" s="40" t="n">
        <v>5.1116078876247</v>
      </c>
      <c r="P30" s="40" t="n">
        <v>0</v>
      </c>
      <c r="Q30" s="191"/>
      <c r="R30" s="240"/>
      <c r="S30" s="240"/>
      <c r="T30" s="240"/>
      <c r="U30" s="240"/>
      <c r="V30" s="4"/>
      <c r="W30" s="241"/>
      <c r="X30" s="241"/>
      <c r="Y30" s="241"/>
      <c r="Z30" s="241"/>
    </row>
    <row r="31" s="3" customFormat="true" ht="12.75" hidden="true" customHeight="false" outlineLevel="0" collapsed="false">
      <c r="A31" s="244" t="s">
        <v>1124</v>
      </c>
      <c r="B31" s="245" t="s">
        <v>1125</v>
      </c>
      <c r="C31" s="35" t="n">
        <v>0</v>
      </c>
      <c r="D31" s="36" t="n">
        <v>0</v>
      </c>
      <c r="E31" s="36" t="n">
        <v>0</v>
      </c>
      <c r="F31" s="37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/>
      <c r="M31" s="4"/>
      <c r="N31" s="40" t="s">
        <v>1978</v>
      </c>
      <c r="O31" s="40" t="s">
        <v>1978</v>
      </c>
      <c r="P31" s="40" t="s">
        <v>1978</v>
      </c>
      <c r="Q31" s="191"/>
      <c r="R31" s="240"/>
      <c r="S31" s="240"/>
      <c r="T31" s="240"/>
      <c r="U31" s="240"/>
      <c r="V31" s="4"/>
      <c r="W31" s="241"/>
      <c r="X31" s="241"/>
      <c r="Y31" s="241"/>
      <c r="Z31" s="241"/>
    </row>
    <row r="32" s="3" customFormat="true" ht="12.75" hidden="true" customHeight="true" outlineLevel="0" collapsed="false">
      <c r="A32" s="244" t="s">
        <v>1130</v>
      </c>
      <c r="B32" s="245" t="s">
        <v>1131</v>
      </c>
      <c r="C32" s="35" t="n">
        <v>0</v>
      </c>
      <c r="D32" s="36" t="n">
        <v>0</v>
      </c>
      <c r="E32" s="36" t="n">
        <v>0</v>
      </c>
      <c r="F32" s="37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/>
      <c r="M32" s="4"/>
      <c r="N32" s="40" t="s">
        <v>1978</v>
      </c>
      <c r="O32" s="40" t="s">
        <v>1978</v>
      </c>
      <c r="P32" s="40" t="s">
        <v>1978</v>
      </c>
      <c r="Q32" s="191"/>
      <c r="R32" s="240"/>
      <c r="S32" s="240"/>
      <c r="T32" s="240"/>
      <c r="U32" s="240"/>
      <c r="V32" s="4"/>
      <c r="W32" s="241"/>
      <c r="X32" s="241"/>
      <c r="Y32" s="241"/>
      <c r="Z32" s="241"/>
    </row>
    <row r="33" s="3" customFormat="true" ht="12.75" hidden="true" customHeight="true" outlineLevel="0" collapsed="false">
      <c r="A33" s="244" t="s">
        <v>1132</v>
      </c>
      <c r="B33" s="245" t="s">
        <v>1133</v>
      </c>
      <c r="C33" s="35" t="n">
        <v>0</v>
      </c>
      <c r="D33" s="36" t="n">
        <v>0</v>
      </c>
      <c r="E33" s="36" t="n">
        <v>0</v>
      </c>
      <c r="F33" s="37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/>
      <c r="M33" s="4"/>
      <c r="N33" s="40" t="s">
        <v>1978</v>
      </c>
      <c r="O33" s="40" t="s">
        <v>1978</v>
      </c>
      <c r="P33" s="40" t="s">
        <v>1978</v>
      </c>
      <c r="Q33" s="191"/>
      <c r="R33" s="240"/>
      <c r="S33" s="240"/>
      <c r="T33" s="240"/>
      <c r="U33" s="240"/>
      <c r="V33" s="4"/>
      <c r="W33" s="241"/>
      <c r="X33" s="241"/>
      <c r="Y33" s="241"/>
      <c r="Z33" s="241"/>
    </row>
    <row r="34" s="3" customFormat="true" ht="12.75" hidden="true" customHeight="true" outlineLevel="0" collapsed="false">
      <c r="A34" s="244" t="s">
        <v>1134</v>
      </c>
      <c r="B34" s="245" t="s">
        <v>1129</v>
      </c>
      <c r="C34" s="35" t="n">
        <v>0</v>
      </c>
      <c r="D34" s="36" t="n">
        <v>0</v>
      </c>
      <c r="E34" s="36" t="n">
        <v>0</v>
      </c>
      <c r="F34" s="37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/>
      <c r="M34" s="4"/>
      <c r="N34" s="40" t="s">
        <v>1978</v>
      </c>
      <c r="O34" s="40" t="s">
        <v>1978</v>
      </c>
      <c r="P34" s="40" t="s">
        <v>1978</v>
      </c>
      <c r="Q34" s="191"/>
      <c r="R34" s="240"/>
      <c r="S34" s="240"/>
      <c r="T34" s="240"/>
      <c r="U34" s="240"/>
      <c r="V34" s="4"/>
      <c r="W34" s="241"/>
      <c r="X34" s="241"/>
      <c r="Y34" s="241"/>
      <c r="Z34" s="241"/>
    </row>
    <row r="35" s="3" customFormat="true" ht="12.75" hidden="true" customHeight="true" outlineLevel="0" collapsed="false">
      <c r="A35" s="244" t="s">
        <v>1140</v>
      </c>
      <c r="B35" s="245" t="s">
        <v>1141</v>
      </c>
      <c r="C35" s="35" t="n">
        <v>0</v>
      </c>
      <c r="D35" s="36" t="n">
        <v>0</v>
      </c>
      <c r="E35" s="36" t="n">
        <v>0</v>
      </c>
      <c r="F35" s="37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/>
      <c r="M35" s="4"/>
      <c r="N35" s="40" t="s">
        <v>1978</v>
      </c>
      <c r="O35" s="40" t="s">
        <v>1978</v>
      </c>
      <c r="P35" s="40" t="s">
        <v>1978</v>
      </c>
      <c r="Q35" s="191"/>
      <c r="R35" s="240"/>
      <c r="S35" s="240"/>
      <c r="T35" s="240"/>
      <c r="U35" s="240"/>
      <c r="V35" s="4"/>
      <c r="W35" s="241"/>
      <c r="X35" s="241"/>
      <c r="Y35" s="241"/>
      <c r="Z35" s="241"/>
    </row>
    <row r="36" s="3" customFormat="true" ht="12.75" hidden="false" customHeight="false" outlineLevel="0" collapsed="false">
      <c r="A36" s="242" t="s">
        <v>1146</v>
      </c>
      <c r="B36" s="243" t="s">
        <v>1145</v>
      </c>
      <c r="C36" s="35" t="n">
        <v>45246</v>
      </c>
      <c r="D36" s="36" t="n">
        <v>31132</v>
      </c>
      <c r="E36" s="36" t="n">
        <v>10896</v>
      </c>
      <c r="F36" s="37" t="n">
        <v>3218</v>
      </c>
      <c r="H36" s="39" t="n">
        <v>43202</v>
      </c>
      <c r="I36" s="39" t="n">
        <v>29618</v>
      </c>
      <c r="J36" s="39" t="n">
        <v>10366</v>
      </c>
      <c r="K36" s="39" t="n">
        <v>3218</v>
      </c>
      <c r="L36" s="39"/>
      <c r="M36" s="4"/>
      <c r="N36" s="40" t="n">
        <v>4.73126244155364</v>
      </c>
      <c r="O36" s="40" t="n">
        <v>5.11175636437302</v>
      </c>
      <c r="P36" s="40" t="n">
        <v>0</v>
      </c>
      <c r="Q36" s="175"/>
      <c r="R36" s="240"/>
      <c r="S36" s="240" t="n">
        <v>1</v>
      </c>
      <c r="T36" s="240"/>
      <c r="U36" s="240"/>
      <c r="V36" s="4"/>
      <c r="W36" s="241"/>
      <c r="X36" s="241" t="n">
        <v>6</v>
      </c>
      <c r="Y36" s="241"/>
      <c r="Z36" s="241"/>
    </row>
    <row r="37" s="3" customFormat="true" ht="12.75" hidden="true" customHeight="false" outlineLevel="0" collapsed="false">
      <c r="A37" s="244" t="s">
        <v>1147</v>
      </c>
      <c r="B37" s="245" t="s">
        <v>1148</v>
      </c>
      <c r="C37" s="35" t="n">
        <v>0</v>
      </c>
      <c r="D37" s="36" t="n">
        <v>0</v>
      </c>
      <c r="E37" s="36" t="n">
        <v>0</v>
      </c>
      <c r="F37" s="37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/>
      <c r="M37" s="4"/>
      <c r="N37" s="40" t="s">
        <v>1978</v>
      </c>
      <c r="O37" s="40" t="s">
        <v>1978</v>
      </c>
      <c r="P37" s="40" t="s">
        <v>1978</v>
      </c>
      <c r="Q37" s="191"/>
      <c r="R37" s="240"/>
      <c r="S37" s="240"/>
      <c r="T37" s="240"/>
      <c r="U37" s="240"/>
      <c r="V37" s="4"/>
      <c r="W37" s="241"/>
      <c r="X37" s="241"/>
      <c r="Y37" s="241"/>
      <c r="Z37" s="241"/>
    </row>
    <row r="38" s="3" customFormat="true" ht="12.75" hidden="true" customHeight="false" outlineLevel="0" collapsed="false">
      <c r="A38" s="244" t="s">
        <v>1160</v>
      </c>
      <c r="B38" s="245" t="s">
        <v>1161</v>
      </c>
      <c r="C38" s="35" t="n">
        <v>0</v>
      </c>
      <c r="D38" s="36" t="n">
        <v>0</v>
      </c>
      <c r="E38" s="36" t="n">
        <v>0</v>
      </c>
      <c r="F38" s="37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/>
      <c r="M38" s="4"/>
      <c r="N38" s="40" t="s">
        <v>1978</v>
      </c>
      <c r="O38" s="40" t="s">
        <v>1978</v>
      </c>
      <c r="P38" s="40" t="s">
        <v>1978</v>
      </c>
      <c r="Q38" s="191"/>
      <c r="R38" s="240"/>
      <c r="S38" s="240"/>
      <c r="T38" s="240"/>
      <c r="U38" s="240"/>
      <c r="V38" s="4"/>
      <c r="W38" s="241"/>
      <c r="X38" s="241"/>
      <c r="Y38" s="241"/>
      <c r="Z38" s="241"/>
    </row>
    <row r="39" s="3" customFormat="true" ht="12.75" hidden="true" customHeight="false" outlineLevel="0" collapsed="false">
      <c r="A39" s="244" t="s">
        <v>1164</v>
      </c>
      <c r="B39" s="245" t="s">
        <v>1165</v>
      </c>
      <c r="C39" s="35" t="n">
        <v>0</v>
      </c>
      <c r="D39" s="36" t="n">
        <v>0</v>
      </c>
      <c r="E39" s="36" t="n">
        <v>0</v>
      </c>
      <c r="F39" s="37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/>
      <c r="M39" s="4"/>
      <c r="N39" s="40" t="s">
        <v>1978</v>
      </c>
      <c r="O39" s="40" t="s">
        <v>1978</v>
      </c>
      <c r="P39" s="40" t="s">
        <v>1978</v>
      </c>
      <c r="Q39" s="191"/>
      <c r="R39" s="240"/>
      <c r="S39" s="240"/>
      <c r="T39" s="240"/>
      <c r="U39" s="240"/>
      <c r="V39" s="4"/>
      <c r="W39" s="241"/>
      <c r="X39" s="241"/>
      <c r="Y39" s="241"/>
      <c r="Z39" s="241"/>
    </row>
    <row r="40" s="3" customFormat="true" ht="12.75" hidden="false" customHeight="false" outlineLevel="0" collapsed="false">
      <c r="A40" s="242" t="s">
        <v>1176</v>
      </c>
      <c r="B40" s="243" t="s">
        <v>1177</v>
      </c>
      <c r="C40" s="35" t="n">
        <v>47710</v>
      </c>
      <c r="D40" s="36" t="n">
        <v>32961</v>
      </c>
      <c r="E40" s="36" t="n">
        <v>11536</v>
      </c>
      <c r="F40" s="37" t="n">
        <v>3213</v>
      </c>
      <c r="H40" s="39" t="n">
        <v>45545</v>
      </c>
      <c r="I40" s="39" t="n">
        <v>31357</v>
      </c>
      <c r="J40" s="39" t="n">
        <v>10975</v>
      </c>
      <c r="K40" s="39" t="n">
        <v>3213</v>
      </c>
      <c r="L40" s="39"/>
      <c r="M40" s="4"/>
      <c r="N40" s="40" t="n">
        <v>4.75354045449556</v>
      </c>
      <c r="O40" s="40" t="n">
        <v>5.1152852632586</v>
      </c>
      <c r="P40" s="40" t="n">
        <v>0</v>
      </c>
      <c r="Q40" s="175"/>
      <c r="R40" s="240" t="n">
        <v>10</v>
      </c>
      <c r="S40" s="240" t="n">
        <v>10</v>
      </c>
      <c r="T40" s="240"/>
      <c r="U40" s="240"/>
      <c r="V40" s="4"/>
      <c r="W40" s="241" t="n">
        <v>21</v>
      </c>
      <c r="X40" s="241" t="n">
        <v>17</v>
      </c>
      <c r="Y40" s="241"/>
      <c r="Z40" s="241"/>
    </row>
    <row r="41" s="3" customFormat="true" ht="12.75" hidden="true" customHeight="false" outlineLevel="0" collapsed="false">
      <c r="A41" s="244" t="s">
        <v>1184</v>
      </c>
      <c r="B41" s="245" t="s">
        <v>1185</v>
      </c>
      <c r="C41" s="35" t="n">
        <v>0</v>
      </c>
      <c r="D41" s="36" t="n">
        <v>0</v>
      </c>
      <c r="E41" s="36" t="n">
        <v>0</v>
      </c>
      <c r="F41" s="37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/>
      <c r="M41" s="4"/>
      <c r="N41" s="40" t="s">
        <v>1978</v>
      </c>
      <c r="O41" s="40" t="s">
        <v>1978</v>
      </c>
      <c r="P41" s="40" t="s">
        <v>1978</v>
      </c>
      <c r="Q41" s="191"/>
      <c r="R41" s="240"/>
      <c r="S41" s="240"/>
      <c r="T41" s="240"/>
      <c r="U41" s="240"/>
      <c r="V41" s="4"/>
      <c r="W41" s="241"/>
      <c r="X41" s="241"/>
      <c r="Y41" s="241"/>
      <c r="Z41" s="241"/>
    </row>
    <row r="42" s="3" customFormat="true" ht="12.75" hidden="false" customHeight="false" outlineLevel="0" collapsed="false">
      <c r="A42" s="242" t="s">
        <v>1193</v>
      </c>
      <c r="B42" s="243" t="s">
        <v>1194</v>
      </c>
      <c r="C42" s="35" t="n">
        <v>47153</v>
      </c>
      <c r="D42" s="36" t="n">
        <v>32543</v>
      </c>
      <c r="E42" s="36" t="n">
        <v>11390</v>
      </c>
      <c r="F42" s="37" t="n">
        <v>3220</v>
      </c>
      <c r="H42" s="39" t="n">
        <v>45016</v>
      </c>
      <c r="I42" s="39" t="n">
        <v>30960</v>
      </c>
      <c r="J42" s="39" t="n">
        <v>10836</v>
      </c>
      <c r="K42" s="39" t="n">
        <v>3220</v>
      </c>
      <c r="L42" s="39"/>
      <c r="M42" s="4"/>
      <c r="N42" s="40" t="n">
        <v>4.74720099520172</v>
      </c>
      <c r="O42" s="40" t="n">
        <v>5.11304909560724</v>
      </c>
      <c r="P42" s="40" t="n">
        <v>0</v>
      </c>
      <c r="Q42" s="175"/>
      <c r="R42" s="240" t="n">
        <v>35</v>
      </c>
      <c r="S42" s="240"/>
      <c r="T42" s="240"/>
      <c r="U42" s="240"/>
      <c r="V42" s="4"/>
      <c r="W42" s="241" t="n">
        <v>46</v>
      </c>
      <c r="X42" s="241" t="n">
        <v>15</v>
      </c>
      <c r="Y42" s="241"/>
      <c r="Z42" s="241"/>
    </row>
    <row r="43" s="3" customFormat="true" ht="12.75" hidden="true" customHeight="false" outlineLevel="0" collapsed="false">
      <c r="A43" s="244" t="s">
        <v>1203</v>
      </c>
      <c r="B43" s="245" t="s">
        <v>1204</v>
      </c>
      <c r="C43" s="35" t="n">
        <v>0</v>
      </c>
      <c r="D43" s="36" t="n">
        <v>0</v>
      </c>
      <c r="E43" s="36" t="n">
        <v>0</v>
      </c>
      <c r="F43" s="37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/>
      <c r="M43" s="4"/>
      <c r="N43" s="40" t="s">
        <v>1978</v>
      </c>
      <c r="O43" s="40" t="s">
        <v>1978</v>
      </c>
      <c r="P43" s="40" t="s">
        <v>1978</v>
      </c>
      <c r="Q43" s="191"/>
      <c r="R43" s="240"/>
      <c r="S43" s="240"/>
      <c r="T43" s="240"/>
      <c r="U43" s="240"/>
      <c r="V43" s="4"/>
      <c r="W43" s="241"/>
      <c r="X43" s="241"/>
      <c r="Y43" s="241"/>
      <c r="Z43" s="241"/>
    </row>
    <row r="44" s="3" customFormat="true" ht="12.75" hidden="false" customHeight="false" outlineLevel="0" collapsed="false">
      <c r="A44" s="242" t="s">
        <v>1219</v>
      </c>
      <c r="B44" s="243" t="s">
        <v>1220</v>
      </c>
      <c r="C44" s="35" t="n">
        <v>46343</v>
      </c>
      <c r="D44" s="36" t="n">
        <v>31948</v>
      </c>
      <c r="E44" s="36" t="n">
        <v>11182</v>
      </c>
      <c r="F44" s="37" t="n">
        <v>3213</v>
      </c>
      <c r="H44" s="39" t="n">
        <v>44245</v>
      </c>
      <c r="I44" s="39" t="n">
        <v>30394</v>
      </c>
      <c r="J44" s="39" t="n">
        <v>10638</v>
      </c>
      <c r="K44" s="39" t="n">
        <v>3213</v>
      </c>
      <c r="L44" s="39"/>
      <c r="M44" s="4"/>
      <c r="N44" s="40" t="n">
        <v>4.74177873206013</v>
      </c>
      <c r="O44" s="40" t="n">
        <v>5.11285122063565</v>
      </c>
      <c r="P44" s="40" t="n">
        <v>0</v>
      </c>
      <c r="Q44" s="175"/>
      <c r="R44" s="240"/>
      <c r="S44" s="240" t="n">
        <v>5</v>
      </c>
      <c r="T44" s="240" t="n">
        <v>2</v>
      </c>
      <c r="U44" s="240"/>
      <c r="V44" s="4"/>
      <c r="W44" s="241"/>
      <c r="X44" s="241" t="n">
        <v>14</v>
      </c>
      <c r="Y44" s="241" t="n">
        <v>2</v>
      </c>
      <c r="Z44" s="241"/>
    </row>
    <row r="45" s="3" customFormat="true" ht="12.75" hidden="true" customHeight="false" outlineLevel="0" collapsed="false">
      <c r="A45" s="244" t="s">
        <v>1221</v>
      </c>
      <c r="B45" s="245" t="s">
        <v>1222</v>
      </c>
      <c r="C45" s="35" t="n">
        <v>43127</v>
      </c>
      <c r="D45" s="36" t="n">
        <v>29588</v>
      </c>
      <c r="E45" s="36" t="n">
        <v>10356</v>
      </c>
      <c r="F45" s="37" t="n">
        <v>3183</v>
      </c>
      <c r="H45" s="39" t="n">
        <v>41184</v>
      </c>
      <c r="I45" s="39" t="n">
        <v>28149</v>
      </c>
      <c r="J45" s="39" t="n">
        <v>9852</v>
      </c>
      <c r="K45" s="39" t="n">
        <v>3183</v>
      </c>
      <c r="L45" s="39"/>
      <c r="M45" s="4"/>
      <c r="N45" s="40" t="n">
        <v>4.71785159285159</v>
      </c>
      <c r="O45" s="40" t="n">
        <v>5.11208213435646</v>
      </c>
      <c r="P45" s="40" t="n">
        <v>0</v>
      </c>
      <c r="Q45" s="191"/>
      <c r="R45" s="240"/>
      <c r="S45" s="240"/>
      <c r="T45" s="240"/>
      <c r="U45" s="240"/>
      <c r="V45" s="4"/>
      <c r="W45" s="241"/>
      <c r="X45" s="241"/>
      <c r="Y45" s="241"/>
      <c r="Z45" s="241"/>
    </row>
    <row r="46" s="3" customFormat="true" ht="12.75" hidden="false" customHeight="false" outlineLevel="0" collapsed="false">
      <c r="A46" s="242" t="s">
        <v>1231</v>
      </c>
      <c r="B46" s="243" t="s">
        <v>1232</v>
      </c>
      <c r="C46" s="35" t="n">
        <v>42057</v>
      </c>
      <c r="D46" s="36" t="n">
        <v>28783</v>
      </c>
      <c r="E46" s="36" t="n">
        <v>10074</v>
      </c>
      <c r="F46" s="37" t="n">
        <v>3200</v>
      </c>
      <c r="H46" s="39" t="n">
        <v>40168</v>
      </c>
      <c r="I46" s="39" t="n">
        <v>27384</v>
      </c>
      <c r="J46" s="39" t="n">
        <v>9584</v>
      </c>
      <c r="K46" s="39" t="n">
        <v>3200</v>
      </c>
      <c r="L46" s="39"/>
      <c r="M46" s="4"/>
      <c r="N46" s="40" t="n">
        <v>4.70274845648278</v>
      </c>
      <c r="O46" s="40" t="n">
        <v>5.10882267017236</v>
      </c>
      <c r="P46" s="40" t="n">
        <v>0</v>
      </c>
      <c r="Q46" s="175"/>
      <c r="R46" s="240" t="n">
        <v>31</v>
      </c>
      <c r="S46" s="240" t="n">
        <v>100</v>
      </c>
      <c r="T46" s="240"/>
      <c r="U46" s="240"/>
      <c r="V46" s="4"/>
      <c r="W46" s="241" t="n">
        <v>54</v>
      </c>
      <c r="X46" s="241" t="n">
        <v>138</v>
      </c>
      <c r="Y46" s="241"/>
      <c r="Z46" s="241"/>
    </row>
    <row r="47" s="3" customFormat="true" ht="12.75" hidden="true" customHeight="false" outlineLevel="0" collapsed="false">
      <c r="A47" s="244" t="s">
        <v>1239</v>
      </c>
      <c r="B47" s="245" t="s">
        <v>1240</v>
      </c>
      <c r="C47" s="35" t="n">
        <v>43378</v>
      </c>
      <c r="D47" s="36" t="n">
        <v>29758</v>
      </c>
      <c r="E47" s="36" t="n">
        <v>10415</v>
      </c>
      <c r="F47" s="37" t="n">
        <v>3205</v>
      </c>
      <c r="H47" s="39" t="n">
        <v>41425</v>
      </c>
      <c r="I47" s="39" t="n">
        <v>28311</v>
      </c>
      <c r="J47" s="39" t="n">
        <v>9909</v>
      </c>
      <c r="K47" s="39" t="n">
        <v>3205</v>
      </c>
      <c r="L47" s="39"/>
      <c r="M47" s="4"/>
      <c r="N47" s="40" t="n">
        <v>4.71454435727219</v>
      </c>
      <c r="O47" s="40" t="n">
        <v>5.111087563138</v>
      </c>
      <c r="P47" s="40" t="n">
        <v>0</v>
      </c>
      <c r="Q47" s="191"/>
      <c r="R47" s="240"/>
      <c r="S47" s="240"/>
      <c r="T47" s="240"/>
      <c r="U47" s="240"/>
      <c r="V47" s="4"/>
      <c r="W47" s="241"/>
      <c r="X47" s="241"/>
      <c r="Y47" s="241"/>
      <c r="Z47" s="241"/>
    </row>
    <row r="48" s="3" customFormat="true" ht="12.75" hidden="true" customHeight="false" outlineLevel="0" collapsed="false">
      <c r="A48" s="244" t="s">
        <v>1243</v>
      </c>
      <c r="B48" s="245" t="s">
        <v>1244</v>
      </c>
      <c r="C48" s="35" t="n">
        <v>0</v>
      </c>
      <c r="D48" s="36" t="n">
        <v>0</v>
      </c>
      <c r="E48" s="36" t="n">
        <v>0</v>
      </c>
      <c r="F48" s="37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/>
      <c r="M48" s="4"/>
      <c r="N48" s="40" t="s">
        <v>1978</v>
      </c>
      <c r="O48" s="40" t="s">
        <v>1978</v>
      </c>
      <c r="P48" s="40" t="s">
        <v>1978</v>
      </c>
      <c r="Q48" s="191"/>
      <c r="R48" s="240"/>
      <c r="S48" s="240"/>
      <c r="T48" s="240"/>
      <c r="U48" s="240"/>
      <c r="V48" s="4"/>
      <c r="W48" s="241"/>
      <c r="X48" s="241"/>
      <c r="Y48" s="241"/>
      <c r="Z48" s="241"/>
    </row>
    <row r="49" s="3" customFormat="true" ht="12.75" hidden="true" customHeight="false" outlineLevel="0" collapsed="false">
      <c r="A49" s="244" t="s">
        <v>1248</v>
      </c>
      <c r="B49" s="245" t="s">
        <v>1247</v>
      </c>
      <c r="C49" s="35" t="n">
        <v>46280</v>
      </c>
      <c r="D49" s="36" t="n">
        <v>31915</v>
      </c>
      <c r="E49" s="36" t="n">
        <v>11170</v>
      </c>
      <c r="F49" s="37" t="n">
        <v>3195</v>
      </c>
      <c r="H49" s="39" t="n">
        <v>44184</v>
      </c>
      <c r="I49" s="39" t="n">
        <v>30362</v>
      </c>
      <c r="J49" s="39" t="n">
        <v>10627</v>
      </c>
      <c r="K49" s="39" t="n">
        <v>3195</v>
      </c>
      <c r="L49" s="39"/>
      <c r="M49" s="4"/>
      <c r="N49" s="40" t="n">
        <v>4.74379866014847</v>
      </c>
      <c r="O49" s="40" t="n">
        <v>5.11494631447205</v>
      </c>
      <c r="P49" s="40" t="n">
        <v>0</v>
      </c>
      <c r="Q49" s="191"/>
      <c r="R49" s="240"/>
      <c r="S49" s="240"/>
      <c r="T49" s="240"/>
      <c r="U49" s="240"/>
      <c r="V49" s="4"/>
      <c r="W49" s="241"/>
      <c r="X49" s="241"/>
      <c r="Y49" s="241"/>
      <c r="Z49" s="241"/>
    </row>
    <row r="50" s="3" customFormat="true" ht="12.75" hidden="true" customHeight="false" outlineLevel="0" collapsed="false">
      <c r="A50" s="244" t="s">
        <v>1258</v>
      </c>
      <c r="B50" s="245" t="s">
        <v>1259</v>
      </c>
      <c r="C50" s="35" t="n">
        <v>0</v>
      </c>
      <c r="D50" s="36" t="n">
        <v>0</v>
      </c>
      <c r="E50" s="36" t="n">
        <v>0</v>
      </c>
      <c r="F50" s="37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/>
      <c r="M50" s="4"/>
      <c r="N50" s="40" t="s">
        <v>1978</v>
      </c>
      <c r="O50" s="40" t="s">
        <v>1978</v>
      </c>
      <c r="P50" s="40" t="s">
        <v>1978</v>
      </c>
      <c r="Q50" s="191"/>
      <c r="R50" s="240"/>
      <c r="S50" s="240"/>
      <c r="T50" s="240"/>
      <c r="U50" s="240"/>
      <c r="V50" s="4"/>
      <c r="W50" s="241"/>
      <c r="X50" s="241"/>
      <c r="Y50" s="241"/>
      <c r="Z50" s="241"/>
    </row>
    <row r="51" s="3" customFormat="true" ht="12.75" hidden="true" customHeight="false" outlineLevel="0" collapsed="false">
      <c r="A51" s="244" t="s">
        <v>1260</v>
      </c>
      <c r="B51" s="245" t="s">
        <v>1261</v>
      </c>
      <c r="C51" s="35" t="n">
        <v>49120</v>
      </c>
      <c r="D51" s="36" t="n">
        <v>33622</v>
      </c>
      <c r="E51" s="36" t="n">
        <v>11768</v>
      </c>
      <c r="F51" s="37" t="n">
        <v>3730</v>
      </c>
      <c r="H51" s="39" t="n">
        <v>46911</v>
      </c>
      <c r="I51" s="39" t="n">
        <v>31986</v>
      </c>
      <c r="J51" s="39" t="n">
        <v>11195</v>
      </c>
      <c r="K51" s="39" t="n">
        <v>3730</v>
      </c>
      <c r="L51" s="39"/>
      <c r="M51" s="4"/>
      <c r="N51" s="40" t="n">
        <v>4.70891688516552</v>
      </c>
      <c r="O51" s="40" t="n">
        <v>5.11473769774275</v>
      </c>
      <c r="P51" s="40" t="n">
        <v>0</v>
      </c>
      <c r="Q51" s="191"/>
      <c r="R51" s="240"/>
      <c r="S51" s="240"/>
      <c r="T51" s="240"/>
      <c r="U51" s="240"/>
      <c r="V51" s="4"/>
      <c r="W51" s="241"/>
      <c r="X51" s="241"/>
      <c r="Y51" s="241"/>
      <c r="Z51" s="241"/>
    </row>
    <row r="52" s="3" customFormat="true" ht="12.75" hidden="true" customHeight="false" outlineLevel="0" collapsed="false">
      <c r="A52" s="244" t="s">
        <v>1266</v>
      </c>
      <c r="B52" s="245" t="s">
        <v>1267</v>
      </c>
      <c r="C52" s="35" t="n">
        <v>55774</v>
      </c>
      <c r="D52" s="36" t="n">
        <v>38585</v>
      </c>
      <c r="E52" s="36" t="n">
        <v>13505</v>
      </c>
      <c r="F52" s="37" t="n">
        <v>3684</v>
      </c>
      <c r="H52" s="39" t="n">
        <v>53237</v>
      </c>
      <c r="I52" s="39" t="n">
        <v>36706</v>
      </c>
      <c r="J52" s="39" t="n">
        <v>12847</v>
      </c>
      <c r="K52" s="39" t="n">
        <v>3684</v>
      </c>
      <c r="L52" s="39"/>
      <c r="M52" s="4"/>
      <c r="N52" s="40" t="n">
        <v>4.76548265304206</v>
      </c>
      <c r="O52" s="40" t="n">
        <v>5.11905410559581</v>
      </c>
      <c r="P52" s="40" t="n">
        <v>0</v>
      </c>
      <c r="Q52" s="191"/>
      <c r="R52" s="240"/>
      <c r="S52" s="240"/>
      <c r="T52" s="240"/>
      <c r="U52" s="240"/>
      <c r="V52" s="4"/>
      <c r="W52" s="241"/>
      <c r="X52" s="241"/>
      <c r="Y52" s="241"/>
      <c r="Z52" s="241"/>
    </row>
    <row r="53" s="3" customFormat="true" ht="12.75" hidden="true" customHeight="false" outlineLevel="0" collapsed="false">
      <c r="A53" s="244" t="s">
        <v>1272</v>
      </c>
      <c r="B53" s="245" t="s">
        <v>1273</v>
      </c>
      <c r="C53" s="35" t="n">
        <v>50130</v>
      </c>
      <c r="D53" s="36" t="n">
        <v>34376</v>
      </c>
      <c r="E53" s="36" t="n">
        <v>12032</v>
      </c>
      <c r="F53" s="37" t="n">
        <v>3722</v>
      </c>
      <c r="H53" s="39" t="n">
        <v>47871</v>
      </c>
      <c r="I53" s="39" t="n">
        <v>32703</v>
      </c>
      <c r="J53" s="39" t="n">
        <v>11446</v>
      </c>
      <c r="K53" s="39" t="n">
        <v>3722</v>
      </c>
      <c r="L53" s="39"/>
      <c r="M53" s="4"/>
      <c r="N53" s="40" t="n">
        <v>4.71893213009965</v>
      </c>
      <c r="O53" s="40" t="n">
        <v>5.11573861725223</v>
      </c>
      <c r="P53" s="40" t="n">
        <v>0</v>
      </c>
      <c r="Q53" s="191"/>
      <c r="R53" s="240"/>
      <c r="S53" s="240"/>
      <c r="T53" s="240"/>
      <c r="U53" s="240"/>
      <c r="V53" s="4"/>
      <c r="W53" s="241"/>
      <c r="X53" s="241"/>
      <c r="Y53" s="241"/>
      <c r="Z53" s="241"/>
    </row>
    <row r="54" s="3" customFormat="true" ht="12.75" hidden="true" customHeight="false" outlineLevel="0" collapsed="false">
      <c r="A54" s="244" t="s">
        <v>1276</v>
      </c>
      <c r="B54" s="245" t="s">
        <v>1277</v>
      </c>
      <c r="C54" s="35" t="n">
        <v>50320</v>
      </c>
      <c r="D54" s="36" t="n">
        <v>34503</v>
      </c>
      <c r="E54" s="36" t="n">
        <v>12076</v>
      </c>
      <c r="F54" s="37" t="n">
        <v>3741</v>
      </c>
      <c r="H54" s="39" t="n">
        <v>48053</v>
      </c>
      <c r="I54" s="39" t="n">
        <v>32824</v>
      </c>
      <c r="J54" s="39" t="n">
        <v>11488</v>
      </c>
      <c r="K54" s="39" t="n">
        <v>3741</v>
      </c>
      <c r="L54" s="39"/>
      <c r="M54" s="4"/>
      <c r="N54" s="40" t="n">
        <v>4.71770753126756</v>
      </c>
      <c r="O54" s="40" t="n">
        <v>5.11515963928832</v>
      </c>
      <c r="P54" s="40" t="n">
        <v>0</v>
      </c>
      <c r="Q54" s="191"/>
      <c r="R54" s="240"/>
      <c r="S54" s="240"/>
      <c r="T54" s="240"/>
      <c r="U54" s="240"/>
      <c r="V54" s="4"/>
      <c r="W54" s="241"/>
      <c r="X54" s="241"/>
      <c r="Y54" s="241"/>
      <c r="Z54" s="241"/>
    </row>
    <row r="55" s="3" customFormat="true" ht="12.75" hidden="true" customHeight="false" outlineLevel="0" collapsed="false">
      <c r="A55" s="244" t="s">
        <v>1282</v>
      </c>
      <c r="B55" s="245" t="s">
        <v>1281</v>
      </c>
      <c r="C55" s="35" t="n">
        <v>3926</v>
      </c>
      <c r="D55" s="36" t="n">
        <v>200</v>
      </c>
      <c r="E55" s="36" t="n">
        <v>70</v>
      </c>
      <c r="F55" s="37" t="n">
        <v>3656</v>
      </c>
      <c r="H55" s="39" t="n">
        <v>3926</v>
      </c>
      <c r="I55" s="39" t="n">
        <v>200</v>
      </c>
      <c r="J55" s="39" t="n">
        <v>70</v>
      </c>
      <c r="K55" s="39" t="n">
        <v>3656</v>
      </c>
      <c r="L55" s="39"/>
      <c r="M55" s="4"/>
      <c r="N55" s="40" t="n">
        <v>0</v>
      </c>
      <c r="O55" s="40" t="n">
        <v>0</v>
      </c>
      <c r="P55" s="40" t="n">
        <v>0</v>
      </c>
      <c r="Q55" s="191"/>
      <c r="R55" s="240"/>
      <c r="S55" s="240"/>
      <c r="T55" s="240"/>
      <c r="U55" s="240"/>
      <c r="V55" s="4"/>
      <c r="W55" s="241"/>
      <c r="X55" s="241"/>
      <c r="Y55" s="241"/>
      <c r="Z55" s="241"/>
    </row>
    <row r="56" s="3" customFormat="true" ht="12.75" hidden="true" customHeight="false" outlineLevel="0" collapsed="false">
      <c r="A56" s="244" t="s">
        <v>1324</v>
      </c>
      <c r="B56" s="245" t="s">
        <v>1325</v>
      </c>
      <c r="C56" s="35" t="n">
        <v>0</v>
      </c>
      <c r="D56" s="36" t="n">
        <v>0</v>
      </c>
      <c r="E56" s="36" t="n">
        <v>0</v>
      </c>
      <c r="F56" s="37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/>
      <c r="M56" s="4"/>
      <c r="N56" s="40" t="str">
        <f aca="false">IF(H56=0,"-",C56/H56*100-100)</f>
        <v>-</v>
      </c>
      <c r="O56" s="40" t="str">
        <f aca="false">IF(H56=0,"-",D56/I56*100-100)</f>
        <v>-</v>
      </c>
      <c r="P56" s="40" t="str">
        <f aca="false">IF(H56=0,"-",F56/(K56+L56)*100-100)</f>
        <v>-</v>
      </c>
      <c r="Q56" s="191"/>
      <c r="R56" s="240"/>
      <c r="S56" s="240"/>
      <c r="T56" s="240"/>
      <c r="U56" s="240"/>
      <c r="V56" s="4"/>
      <c r="W56" s="241"/>
      <c r="X56" s="241"/>
      <c r="Y56" s="241"/>
      <c r="Z56" s="241"/>
    </row>
    <row r="57" s="3" customFormat="true" ht="12.75" hidden="true" customHeight="false" outlineLevel="0" collapsed="false">
      <c r="A57" s="244" t="s">
        <v>1326</v>
      </c>
      <c r="B57" s="245" t="s">
        <v>1327</v>
      </c>
      <c r="C57" s="35" t="n">
        <v>0</v>
      </c>
      <c r="D57" s="36" t="n">
        <v>0</v>
      </c>
      <c r="E57" s="36" t="n">
        <v>0</v>
      </c>
      <c r="F57" s="37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/>
      <c r="M57" s="4"/>
      <c r="N57" s="40" t="str">
        <f aca="false">IF(H57=0,"-",C57/H57*100-100)</f>
        <v>-</v>
      </c>
      <c r="O57" s="40" t="str">
        <f aca="false">IF(H57=0,"-",D57/I57*100-100)</f>
        <v>-</v>
      </c>
      <c r="P57" s="40" t="str">
        <f aca="false">IF(H57=0,"-",F57/(K57+L57)*100-100)</f>
        <v>-</v>
      </c>
      <c r="Q57" s="191"/>
      <c r="R57" s="240"/>
      <c r="S57" s="240"/>
      <c r="T57" s="240"/>
      <c r="U57" s="240"/>
      <c r="V57" s="4"/>
      <c r="W57" s="241"/>
      <c r="X57" s="241"/>
      <c r="Y57" s="241"/>
      <c r="Z57" s="241"/>
    </row>
    <row r="58" s="3" customFormat="true" ht="12.75" hidden="false" customHeight="false" outlineLevel="0" collapsed="false">
      <c r="A58" s="242" t="s">
        <v>1328</v>
      </c>
      <c r="B58" s="243" t="s">
        <v>1329</v>
      </c>
      <c r="C58" s="35" t="n">
        <v>41060</v>
      </c>
      <c r="D58" s="36" t="n">
        <v>28804</v>
      </c>
      <c r="E58" s="36" t="n">
        <v>10081</v>
      </c>
      <c r="F58" s="37" t="n">
        <v>2175</v>
      </c>
      <c r="H58" s="39" t="n">
        <v>39170</v>
      </c>
      <c r="I58" s="39" t="n">
        <v>27404</v>
      </c>
      <c r="J58" s="39" t="n">
        <v>9591</v>
      </c>
      <c r="K58" s="39" t="n">
        <v>2175</v>
      </c>
      <c r="L58" s="39"/>
      <c r="M58" s="4"/>
      <c r="N58" s="40" t="n">
        <f aca="false">IF(H58=0,"-",C58/H58*100-100)</f>
        <v>4.82512126627522</v>
      </c>
      <c r="O58" s="40" t="n">
        <f aca="false">IF(H58=0,"-",D58/I58*100-100)</f>
        <v>5.10874324916071</v>
      </c>
      <c r="P58" s="40" t="n">
        <f aca="false">IF(H58=0,"-",F58/(K58+L58)*100-100)</f>
        <v>0</v>
      </c>
      <c r="Q58" s="175"/>
      <c r="R58" s="240" t="n">
        <v>18</v>
      </c>
      <c r="S58" s="240"/>
      <c r="T58" s="240"/>
      <c r="U58" s="240"/>
      <c r="V58" s="4"/>
      <c r="W58" s="241" t="n">
        <v>32</v>
      </c>
      <c r="X58" s="241"/>
      <c r="Y58" s="241"/>
      <c r="Z58" s="241"/>
    </row>
    <row r="59" s="3" customFormat="true" ht="12.75" hidden="false" customHeight="false" outlineLevel="0" collapsed="false">
      <c r="A59" s="242" t="s">
        <v>1330</v>
      </c>
      <c r="B59" s="243" t="s">
        <v>1331</v>
      </c>
      <c r="C59" s="35" t="n">
        <v>41060</v>
      </c>
      <c r="D59" s="36" t="n">
        <v>28804</v>
      </c>
      <c r="E59" s="36" t="n">
        <v>10081</v>
      </c>
      <c r="F59" s="37" t="n">
        <v>2175</v>
      </c>
      <c r="H59" s="39" t="n">
        <v>39170</v>
      </c>
      <c r="I59" s="39" t="n">
        <v>27404</v>
      </c>
      <c r="J59" s="39" t="n">
        <v>9591</v>
      </c>
      <c r="K59" s="39" t="n">
        <v>2175</v>
      </c>
      <c r="L59" s="39"/>
      <c r="M59" s="4"/>
      <c r="N59" s="40" t="n">
        <f aca="false">IF(H59=0,"-",C59/H59*100-100)</f>
        <v>4.82512126627522</v>
      </c>
      <c r="O59" s="40" t="n">
        <f aca="false">IF(H59=0,"-",D59/I59*100-100)</f>
        <v>5.10874324916071</v>
      </c>
      <c r="P59" s="40" t="n">
        <f aca="false">IF(H59=0,"-",F59/(K59+L59)*100-100)</f>
        <v>0</v>
      </c>
      <c r="Q59" s="175"/>
      <c r="R59" s="240"/>
      <c r="S59" s="240" t="n">
        <v>23</v>
      </c>
      <c r="T59" s="240"/>
      <c r="U59" s="240"/>
      <c r="V59" s="4"/>
      <c r="W59" s="241" t="n">
        <v>16</v>
      </c>
      <c r="X59" s="241" t="n">
        <v>58</v>
      </c>
      <c r="Y59" s="241"/>
      <c r="Z59" s="241"/>
    </row>
    <row r="60" s="3" customFormat="true" ht="12.75" hidden="true" customHeight="false" outlineLevel="0" collapsed="false">
      <c r="A60" s="244" t="s">
        <v>1332</v>
      </c>
      <c r="B60" s="245" t="s">
        <v>1333</v>
      </c>
      <c r="C60" s="35" t="n">
        <v>0</v>
      </c>
      <c r="D60" s="36" t="n">
        <v>0</v>
      </c>
      <c r="E60" s="36" t="n">
        <v>0</v>
      </c>
      <c r="F60" s="37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/>
      <c r="M60" s="4"/>
      <c r="N60" s="40" t="str">
        <f aca="false">IF(H60=0,"-",C60/H60*100-100)</f>
        <v>-</v>
      </c>
      <c r="O60" s="40" t="str">
        <f aca="false">IF(H60=0,"-",D60/I60*100-100)</f>
        <v>-</v>
      </c>
      <c r="P60" s="40" t="str">
        <f aca="false">IF(H60=0,"-",F60/(K60+L60)*100-100)</f>
        <v>-</v>
      </c>
      <c r="Q60" s="191"/>
      <c r="R60" s="240"/>
      <c r="S60" s="240"/>
      <c r="T60" s="240"/>
      <c r="U60" s="240"/>
      <c r="V60" s="4"/>
      <c r="W60" s="241"/>
      <c r="X60" s="241"/>
      <c r="Y60" s="241"/>
      <c r="Z60" s="241"/>
    </row>
    <row r="61" s="3" customFormat="true" ht="12.75" hidden="false" customHeight="false" outlineLevel="0" collapsed="false">
      <c r="A61" s="242" t="s">
        <v>1334</v>
      </c>
      <c r="B61" s="243" t="s">
        <v>1335</v>
      </c>
      <c r="C61" s="35" t="n">
        <v>41135</v>
      </c>
      <c r="D61" s="36" t="n">
        <v>28804</v>
      </c>
      <c r="E61" s="36" t="n">
        <v>10081</v>
      </c>
      <c r="F61" s="37" t="n">
        <v>2250</v>
      </c>
      <c r="H61" s="39" t="n">
        <v>39245</v>
      </c>
      <c r="I61" s="39" t="n">
        <v>27404</v>
      </c>
      <c r="J61" s="39" t="n">
        <v>9591</v>
      </c>
      <c r="K61" s="39" t="n">
        <v>2250</v>
      </c>
      <c r="L61" s="39"/>
      <c r="M61" s="4"/>
      <c r="N61" s="40" t="n">
        <f aca="false">IF(H61=0,"-",C61/H61*100-100)</f>
        <v>4.81590011466429</v>
      </c>
      <c r="O61" s="40" t="n">
        <f aca="false">IF(H61=0,"-",D61/I61*100-100)</f>
        <v>5.10874324916071</v>
      </c>
      <c r="P61" s="40" t="n">
        <f aca="false">IF(H61=0,"-",F61/(K61+L61)*100-100)</f>
        <v>0</v>
      </c>
      <c r="Q61" s="175"/>
      <c r="R61" s="240"/>
      <c r="S61" s="240" t="n">
        <v>102</v>
      </c>
      <c r="T61" s="240"/>
      <c r="U61" s="240"/>
      <c r="V61" s="4"/>
      <c r="W61" s="241"/>
      <c r="X61" s="241" t="n">
        <v>211</v>
      </c>
      <c r="Y61" s="241"/>
      <c r="Z61" s="241"/>
    </row>
    <row r="62" s="3" customFormat="true" ht="12.75" hidden="true" customHeight="false" outlineLevel="0" collapsed="false">
      <c r="A62" s="244" t="s">
        <v>1336</v>
      </c>
      <c r="B62" s="245" t="s">
        <v>1337</v>
      </c>
      <c r="C62" s="35" t="n">
        <v>0</v>
      </c>
      <c r="D62" s="36" t="n">
        <v>0</v>
      </c>
      <c r="E62" s="36" t="n">
        <v>0</v>
      </c>
      <c r="F62" s="37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/>
      <c r="M62" s="4"/>
      <c r="N62" s="40" t="str">
        <f aca="false">IF(H62=0,"-",C62/H62*100-100)</f>
        <v>-</v>
      </c>
      <c r="O62" s="40" t="str">
        <f aca="false">IF(H62=0,"-",D62/I62*100-100)</f>
        <v>-</v>
      </c>
      <c r="P62" s="40" t="str">
        <f aca="false">IF(H62=0,"-",F62/(K62+L62)*100-100)</f>
        <v>-</v>
      </c>
      <c r="Q62" s="191"/>
      <c r="R62" s="240"/>
      <c r="S62" s="240"/>
      <c r="T62" s="240"/>
      <c r="U62" s="240"/>
      <c r="V62" s="4"/>
      <c r="W62" s="241"/>
      <c r="X62" s="241"/>
      <c r="Y62" s="241"/>
      <c r="Z62" s="241"/>
    </row>
    <row r="63" s="3" customFormat="true" ht="12.75" hidden="true" customHeight="false" outlineLevel="0" collapsed="false">
      <c r="A63" s="244" t="s">
        <v>1338</v>
      </c>
      <c r="B63" s="245" t="s">
        <v>1339</v>
      </c>
      <c r="C63" s="35" t="n">
        <v>41060</v>
      </c>
      <c r="D63" s="36" t="n">
        <v>28804</v>
      </c>
      <c r="E63" s="36" t="n">
        <v>10081</v>
      </c>
      <c r="F63" s="37" t="n">
        <v>2175</v>
      </c>
      <c r="H63" s="39" t="n">
        <v>39170</v>
      </c>
      <c r="I63" s="39" t="n">
        <v>27404</v>
      </c>
      <c r="J63" s="39" t="n">
        <v>9591</v>
      </c>
      <c r="K63" s="39" t="n">
        <v>2175</v>
      </c>
      <c r="L63" s="39"/>
      <c r="M63" s="4"/>
      <c r="N63" s="40" t="n">
        <f aca="false">IF(H63=0,"-",C63/H63*100-100)</f>
        <v>4.82512126627522</v>
      </c>
      <c r="O63" s="40" t="n">
        <f aca="false">IF(H63=0,"-",D63/I63*100-100)</f>
        <v>5.10874324916071</v>
      </c>
      <c r="P63" s="40" t="n">
        <f aca="false">IF(H63=0,"-",F63/(K63+L63)*100-100)</f>
        <v>0</v>
      </c>
      <c r="Q63" s="191"/>
      <c r="R63" s="240"/>
      <c r="S63" s="240"/>
      <c r="T63" s="240"/>
      <c r="U63" s="240"/>
      <c r="V63" s="4"/>
      <c r="W63" s="241"/>
      <c r="X63" s="241"/>
      <c r="Y63" s="241"/>
      <c r="Z63" s="241"/>
    </row>
    <row r="64" s="3" customFormat="true" ht="12.75" hidden="false" customHeight="false" outlineLevel="0" collapsed="false">
      <c r="A64" s="242" t="s">
        <v>1340</v>
      </c>
      <c r="B64" s="243" t="s">
        <v>1341</v>
      </c>
      <c r="C64" s="35" t="n">
        <v>41060</v>
      </c>
      <c r="D64" s="36" t="n">
        <v>28804</v>
      </c>
      <c r="E64" s="36" t="n">
        <v>10081</v>
      </c>
      <c r="F64" s="37" t="n">
        <v>2175</v>
      </c>
      <c r="H64" s="39" t="n">
        <v>39170</v>
      </c>
      <c r="I64" s="39" t="n">
        <v>27404</v>
      </c>
      <c r="J64" s="39" t="n">
        <v>9591</v>
      </c>
      <c r="K64" s="39" t="n">
        <v>2175</v>
      </c>
      <c r="L64" s="39"/>
      <c r="M64" s="4"/>
      <c r="N64" s="40" t="n">
        <f aca="false">IF(H64=0,"-",C64/H64*100-100)</f>
        <v>4.82512126627522</v>
      </c>
      <c r="O64" s="40" t="n">
        <f aca="false">IF(H64=0,"-",D64/I64*100-100)</f>
        <v>5.10874324916071</v>
      </c>
      <c r="P64" s="40" t="n">
        <f aca="false">IF(H64=0,"-",F64/(K64+L64)*100-100)</f>
        <v>0</v>
      </c>
      <c r="Q64" s="175"/>
      <c r="R64" s="240" t="n">
        <v>12</v>
      </c>
      <c r="S64" s="240" t="n">
        <v>110</v>
      </c>
      <c r="T64" s="240"/>
      <c r="U64" s="240"/>
      <c r="V64" s="4"/>
      <c r="W64" s="241" t="n">
        <v>35</v>
      </c>
      <c r="X64" s="241" t="n">
        <v>232</v>
      </c>
      <c r="Y64" s="241"/>
      <c r="Z64" s="241"/>
    </row>
    <row r="65" s="3" customFormat="true" ht="12.75" hidden="false" customHeight="false" outlineLevel="0" collapsed="false">
      <c r="A65" s="242" t="s">
        <v>1342</v>
      </c>
      <c r="B65" s="243" t="s">
        <v>1343</v>
      </c>
      <c r="C65" s="35" t="n">
        <v>41060</v>
      </c>
      <c r="D65" s="36" t="n">
        <v>28804</v>
      </c>
      <c r="E65" s="36" t="n">
        <v>10081</v>
      </c>
      <c r="F65" s="37" t="n">
        <v>2175</v>
      </c>
      <c r="H65" s="39" t="n">
        <v>39170</v>
      </c>
      <c r="I65" s="39" t="n">
        <v>27404</v>
      </c>
      <c r="J65" s="39" t="n">
        <v>9591</v>
      </c>
      <c r="K65" s="39" t="n">
        <v>2175</v>
      </c>
      <c r="L65" s="39"/>
      <c r="M65" s="4"/>
      <c r="N65" s="40" t="n">
        <f aca="false">IF(H65=0,"-",C65/H65*100-100)</f>
        <v>4.82512126627522</v>
      </c>
      <c r="O65" s="40" t="n">
        <f aca="false">IF(H65=0,"-",D65/I65*100-100)</f>
        <v>5.10874324916071</v>
      </c>
      <c r="P65" s="40" t="n">
        <f aca="false">IF(H65=0,"-",F65/(K65+L65)*100-100)</f>
        <v>0</v>
      </c>
      <c r="Q65" s="175"/>
      <c r="R65" s="240" t="n">
        <v>10</v>
      </c>
      <c r="S65" s="240" t="n">
        <v>163</v>
      </c>
      <c r="T65" s="240"/>
      <c r="U65" s="240"/>
      <c r="V65" s="4"/>
      <c r="W65" s="241" t="n">
        <v>27</v>
      </c>
      <c r="X65" s="241" t="n">
        <v>435</v>
      </c>
      <c r="Y65" s="241"/>
      <c r="Z65" s="241"/>
    </row>
    <row r="66" s="3" customFormat="true" ht="12.75" hidden="true" customHeight="false" outlineLevel="0" collapsed="false">
      <c r="A66" s="244" t="s">
        <v>1344</v>
      </c>
      <c r="B66" s="245" t="s">
        <v>1345</v>
      </c>
      <c r="C66" s="35" t="n">
        <v>0</v>
      </c>
      <c r="D66" s="36" t="n">
        <v>0</v>
      </c>
      <c r="E66" s="36" t="n">
        <v>0</v>
      </c>
      <c r="F66" s="37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/>
      <c r="M66" s="4"/>
      <c r="N66" s="40" t="str">
        <f aca="false">IF(H66=0,"-",C66/H66*100-100)</f>
        <v>-</v>
      </c>
      <c r="O66" s="40" t="str">
        <f aca="false">IF(H66=0,"-",D66/I66*100-100)</f>
        <v>-</v>
      </c>
      <c r="P66" s="40" t="str">
        <f aca="false">IF(H66=0,"-",F66/(K66+L66)*100-100)</f>
        <v>-</v>
      </c>
      <c r="Q66" s="191"/>
      <c r="R66" s="240"/>
      <c r="S66" s="240"/>
      <c r="T66" s="240"/>
      <c r="U66" s="240"/>
      <c r="V66" s="4"/>
      <c r="W66" s="241"/>
      <c r="X66" s="241"/>
      <c r="Y66" s="241"/>
      <c r="Z66" s="241"/>
    </row>
    <row r="67" s="3" customFormat="true" ht="12.75" hidden="true" customHeight="false" outlineLevel="0" collapsed="false">
      <c r="A67" s="244" t="s">
        <v>1346</v>
      </c>
      <c r="B67" s="245" t="s">
        <v>1347</v>
      </c>
      <c r="C67" s="35" t="n">
        <v>0</v>
      </c>
      <c r="D67" s="36" t="n">
        <v>0</v>
      </c>
      <c r="E67" s="36" t="n">
        <v>0</v>
      </c>
      <c r="F67" s="37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/>
      <c r="M67" s="4"/>
      <c r="N67" s="40" t="str">
        <f aca="false">IF(H67=0,"-",C67/H67*100-100)</f>
        <v>-</v>
      </c>
      <c r="O67" s="40" t="str">
        <f aca="false">IF(H67=0,"-",D67/I67*100-100)</f>
        <v>-</v>
      </c>
      <c r="P67" s="40" t="str">
        <f aca="false">IF(H67=0,"-",F67/(K67+L67)*100-100)</f>
        <v>-</v>
      </c>
      <c r="Q67" s="191"/>
      <c r="R67" s="240"/>
      <c r="S67" s="240"/>
      <c r="T67" s="240"/>
      <c r="U67" s="240"/>
      <c r="V67" s="4"/>
      <c r="W67" s="241"/>
      <c r="X67" s="241"/>
      <c r="Y67" s="241"/>
      <c r="Z67" s="241"/>
    </row>
    <row r="68" s="3" customFormat="true" ht="12.75" hidden="false" customHeight="false" outlineLevel="0" collapsed="false">
      <c r="A68" s="242" t="s">
        <v>1348</v>
      </c>
      <c r="B68" s="243" t="s">
        <v>1349</v>
      </c>
      <c r="C68" s="35" t="n">
        <v>41135</v>
      </c>
      <c r="D68" s="36" t="n">
        <v>28804</v>
      </c>
      <c r="E68" s="36" t="n">
        <v>10081</v>
      </c>
      <c r="F68" s="37" t="n">
        <v>2250</v>
      </c>
      <c r="H68" s="39" t="n">
        <v>39245</v>
      </c>
      <c r="I68" s="39" t="n">
        <v>27404</v>
      </c>
      <c r="J68" s="39" t="n">
        <v>9591</v>
      </c>
      <c r="K68" s="39" t="n">
        <v>2250</v>
      </c>
      <c r="L68" s="39"/>
      <c r="M68" s="4"/>
      <c r="N68" s="40" t="n">
        <f aca="false">IF(H68=0,"-",C68/H68*100-100)</f>
        <v>4.81590011466429</v>
      </c>
      <c r="O68" s="40" t="n">
        <f aca="false">IF(H68=0,"-",D68/I68*100-100)</f>
        <v>5.10874324916071</v>
      </c>
      <c r="P68" s="40" t="n">
        <f aca="false">IF(H68=0,"-",F68/(K68+L68)*100-100)</f>
        <v>0</v>
      </c>
      <c r="Q68" s="175"/>
      <c r="R68" s="240"/>
      <c r="S68" s="240" t="n">
        <v>50</v>
      </c>
      <c r="T68" s="240"/>
      <c r="U68" s="240"/>
      <c r="V68" s="4"/>
      <c r="W68" s="241"/>
      <c r="X68" s="241" t="n">
        <v>72</v>
      </c>
      <c r="Y68" s="241"/>
      <c r="Z68" s="241"/>
    </row>
    <row r="69" s="3" customFormat="true" ht="12.75" hidden="false" customHeight="false" outlineLevel="0" collapsed="false">
      <c r="A69" s="242" t="s">
        <v>1350</v>
      </c>
      <c r="B69" s="243" t="s">
        <v>1351</v>
      </c>
      <c r="C69" s="35" t="n">
        <v>41135</v>
      </c>
      <c r="D69" s="36" t="n">
        <v>28804</v>
      </c>
      <c r="E69" s="36" t="n">
        <v>10081</v>
      </c>
      <c r="F69" s="37" t="n">
        <v>2250</v>
      </c>
      <c r="H69" s="39" t="n">
        <v>39245</v>
      </c>
      <c r="I69" s="39" t="n">
        <v>27404</v>
      </c>
      <c r="J69" s="39" t="n">
        <v>9591</v>
      </c>
      <c r="K69" s="39" t="n">
        <v>2250</v>
      </c>
      <c r="L69" s="39"/>
      <c r="M69" s="4"/>
      <c r="N69" s="40" t="n">
        <f aca="false">IF(H69=0,"-",C69/H69*100-100)</f>
        <v>4.81590011466429</v>
      </c>
      <c r="O69" s="40" t="n">
        <f aca="false">IF(H69=0,"-",D69/I69*100-100)</f>
        <v>5.10874324916071</v>
      </c>
      <c r="P69" s="40" t="n">
        <f aca="false">IF(H69=0,"-",F69/(K69+L69)*100-100)</f>
        <v>0</v>
      </c>
      <c r="Q69" s="175"/>
      <c r="R69" s="240"/>
      <c r="S69" s="240" t="n">
        <v>31</v>
      </c>
      <c r="T69" s="240"/>
      <c r="U69" s="240"/>
      <c r="V69" s="4"/>
      <c r="W69" s="241"/>
      <c r="X69" s="241" t="n">
        <v>67</v>
      </c>
      <c r="Y69" s="241"/>
      <c r="Z69" s="241"/>
    </row>
    <row r="70" s="3" customFormat="true" ht="12.75" hidden="true" customHeight="false" outlineLevel="0" collapsed="false">
      <c r="A70" s="244" t="s">
        <v>1410</v>
      </c>
      <c r="B70" s="245" t="s">
        <v>1411</v>
      </c>
      <c r="C70" s="35" t="n">
        <v>43089</v>
      </c>
      <c r="D70" s="36" t="n">
        <v>30325</v>
      </c>
      <c r="E70" s="36" t="n">
        <v>10614</v>
      </c>
      <c r="F70" s="37" t="n">
        <v>2150</v>
      </c>
      <c r="H70" s="39" t="n">
        <v>41098</v>
      </c>
      <c r="I70" s="39" t="n">
        <v>28850</v>
      </c>
      <c r="J70" s="39" t="n">
        <v>10098</v>
      </c>
      <c r="K70" s="39" t="n">
        <v>2150</v>
      </c>
      <c r="L70" s="39"/>
      <c r="M70" s="4"/>
      <c r="N70" s="40" t="n">
        <v>4.84451798141028</v>
      </c>
      <c r="O70" s="40" t="n">
        <v>5.11265164644715</v>
      </c>
      <c r="P70" s="40" t="n">
        <v>0</v>
      </c>
      <c r="Q70" s="191"/>
      <c r="R70" s="240"/>
      <c r="S70" s="240"/>
      <c r="T70" s="240"/>
      <c r="U70" s="240"/>
      <c r="V70" s="4"/>
      <c r="W70" s="241"/>
      <c r="X70" s="241"/>
      <c r="Y70" s="241"/>
      <c r="Z70" s="241"/>
    </row>
    <row r="71" s="3" customFormat="true" ht="12.75" hidden="true" customHeight="false" outlineLevel="0" collapsed="false">
      <c r="A71" s="244" t="s">
        <v>1422</v>
      </c>
      <c r="B71" s="245" t="s">
        <v>1423</v>
      </c>
      <c r="C71" s="35" t="n">
        <v>0</v>
      </c>
      <c r="D71" s="36" t="n">
        <v>0</v>
      </c>
      <c r="E71" s="36" t="n">
        <v>0</v>
      </c>
      <c r="F71" s="37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/>
      <c r="M71" s="4"/>
      <c r="N71" s="40" t="s">
        <v>1978</v>
      </c>
      <c r="O71" s="40" t="s">
        <v>1978</v>
      </c>
      <c r="P71" s="40" t="s">
        <v>1978</v>
      </c>
      <c r="Q71" s="191"/>
      <c r="R71" s="240"/>
      <c r="S71" s="240"/>
      <c r="T71" s="240"/>
      <c r="U71" s="240"/>
      <c r="V71" s="4"/>
      <c r="W71" s="241"/>
      <c r="X71" s="241"/>
      <c r="Y71" s="241"/>
      <c r="Z71" s="241"/>
    </row>
    <row r="72" s="3" customFormat="true" ht="12.75" hidden="true" customHeight="false" outlineLevel="0" collapsed="false">
      <c r="A72" s="244" t="s">
        <v>1424</v>
      </c>
      <c r="B72" s="245" t="s">
        <v>1425</v>
      </c>
      <c r="C72" s="35" t="n">
        <v>0</v>
      </c>
      <c r="D72" s="36" t="n">
        <v>0</v>
      </c>
      <c r="E72" s="36" t="n">
        <v>0</v>
      </c>
      <c r="F72" s="37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/>
      <c r="M72" s="4"/>
      <c r="N72" s="40" t="s">
        <v>1978</v>
      </c>
      <c r="O72" s="40" t="s">
        <v>1978</v>
      </c>
      <c r="P72" s="40" t="s">
        <v>1978</v>
      </c>
      <c r="Q72" s="191"/>
      <c r="R72" s="240"/>
      <c r="S72" s="240"/>
      <c r="T72" s="240"/>
      <c r="U72" s="240"/>
      <c r="V72" s="4"/>
      <c r="W72" s="241"/>
      <c r="X72" s="241"/>
      <c r="Y72" s="241"/>
      <c r="Z72" s="241"/>
    </row>
    <row r="73" s="3" customFormat="true" ht="12.75" hidden="true" customHeight="false" outlineLevel="0" collapsed="false">
      <c r="A73" s="244" t="s">
        <v>1426</v>
      </c>
      <c r="B73" s="245" t="s">
        <v>1427</v>
      </c>
      <c r="C73" s="35" t="n">
        <v>0</v>
      </c>
      <c r="D73" s="36" t="n">
        <v>0</v>
      </c>
      <c r="E73" s="36" t="n">
        <v>0</v>
      </c>
      <c r="F73" s="37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/>
      <c r="M73" s="4"/>
      <c r="N73" s="40" t="s">
        <v>1978</v>
      </c>
      <c r="O73" s="40" t="s">
        <v>1978</v>
      </c>
      <c r="P73" s="40" t="s">
        <v>1978</v>
      </c>
      <c r="Q73" s="191"/>
      <c r="R73" s="240"/>
      <c r="S73" s="240"/>
      <c r="T73" s="240"/>
      <c r="U73" s="240"/>
      <c r="V73" s="4"/>
      <c r="W73" s="241"/>
      <c r="X73" s="241"/>
      <c r="Y73" s="241"/>
      <c r="Z73" s="241"/>
    </row>
    <row r="74" s="3" customFormat="true" ht="12.75" hidden="true" customHeight="false" outlineLevel="0" collapsed="false">
      <c r="A74" s="244" t="s">
        <v>1428</v>
      </c>
      <c r="B74" s="245" t="s">
        <v>1429</v>
      </c>
      <c r="C74" s="35" t="n">
        <v>40506</v>
      </c>
      <c r="D74" s="36" t="n">
        <v>28424</v>
      </c>
      <c r="E74" s="36" t="n">
        <v>9948</v>
      </c>
      <c r="F74" s="37" t="n">
        <v>2134</v>
      </c>
      <c r="H74" s="39" t="n">
        <v>38641</v>
      </c>
      <c r="I74" s="39" t="n">
        <v>27042</v>
      </c>
      <c r="J74" s="39" t="n">
        <v>9465</v>
      </c>
      <c r="K74" s="39" t="n">
        <v>2134</v>
      </c>
      <c r="L74" s="39"/>
      <c r="M74" s="4"/>
      <c r="N74" s="40" t="n">
        <v>4.82647964597189</v>
      </c>
      <c r="O74" s="40" t="n">
        <v>5.11056874491531</v>
      </c>
      <c r="P74" s="40" t="n">
        <v>0</v>
      </c>
      <c r="Q74" s="191"/>
      <c r="R74" s="240"/>
      <c r="S74" s="240"/>
      <c r="T74" s="240"/>
      <c r="U74" s="240"/>
      <c r="V74" s="4"/>
      <c r="W74" s="241"/>
      <c r="X74" s="241"/>
      <c r="Y74" s="241"/>
      <c r="Z74" s="241"/>
    </row>
    <row r="75" s="3" customFormat="true" ht="12.75" hidden="true" customHeight="false" outlineLevel="0" collapsed="false">
      <c r="A75" s="244" t="s">
        <v>1430</v>
      </c>
      <c r="B75" s="245" t="s">
        <v>1431</v>
      </c>
      <c r="C75" s="35" t="n">
        <v>46591</v>
      </c>
      <c r="D75" s="36" t="n">
        <v>32919</v>
      </c>
      <c r="E75" s="36" t="n">
        <v>11522</v>
      </c>
      <c r="F75" s="37" t="n">
        <v>2150</v>
      </c>
      <c r="H75" s="39" t="n">
        <v>44428</v>
      </c>
      <c r="I75" s="39" t="n">
        <v>31317</v>
      </c>
      <c r="J75" s="39" t="n">
        <v>10961</v>
      </c>
      <c r="K75" s="39" t="n">
        <v>2150</v>
      </c>
      <c r="L75" s="39"/>
      <c r="M75" s="4"/>
      <c r="N75" s="40" t="n">
        <v>4.86855136400467</v>
      </c>
      <c r="O75" s="40" t="n">
        <v>5.11543251269279</v>
      </c>
      <c r="P75" s="40" t="n">
        <v>0</v>
      </c>
      <c r="Q75" s="191"/>
      <c r="R75" s="240"/>
      <c r="S75" s="240"/>
      <c r="T75" s="240"/>
      <c r="U75" s="240"/>
      <c r="V75" s="4"/>
      <c r="W75" s="241"/>
      <c r="X75" s="241"/>
      <c r="Y75" s="241"/>
      <c r="Z75" s="241"/>
    </row>
    <row r="76" s="3" customFormat="true" ht="12.75" hidden="true" customHeight="false" outlineLevel="0" collapsed="false">
      <c r="A76" s="244" t="s">
        <v>1432</v>
      </c>
      <c r="B76" s="245" t="s">
        <v>1433</v>
      </c>
      <c r="C76" s="35" t="n">
        <v>42959</v>
      </c>
      <c r="D76" s="36" t="n">
        <v>30237</v>
      </c>
      <c r="E76" s="36" t="n">
        <v>10583</v>
      </c>
      <c r="F76" s="37" t="n">
        <v>2139</v>
      </c>
      <c r="H76" s="39" t="n">
        <v>40974</v>
      </c>
      <c r="I76" s="39" t="n">
        <v>28767</v>
      </c>
      <c r="J76" s="39" t="n">
        <v>10068</v>
      </c>
      <c r="K76" s="39" t="n">
        <v>2139</v>
      </c>
      <c r="L76" s="39"/>
      <c r="M76" s="4"/>
      <c r="N76" s="40" t="n">
        <v>4.84453555913507</v>
      </c>
      <c r="O76" s="40" t="n">
        <v>5.11002190009387</v>
      </c>
      <c r="P76" s="40" t="n">
        <v>0</v>
      </c>
      <c r="Q76" s="191"/>
      <c r="R76" s="240"/>
      <c r="S76" s="240"/>
      <c r="T76" s="240"/>
      <c r="U76" s="240"/>
      <c r="V76" s="4"/>
      <c r="W76" s="241"/>
      <c r="X76" s="241"/>
      <c r="Y76" s="241"/>
      <c r="Z76" s="241"/>
    </row>
    <row r="77" s="3" customFormat="true" ht="12.75" hidden="true" customHeight="false" outlineLevel="0" collapsed="false">
      <c r="A77" s="244" t="s">
        <v>1434</v>
      </c>
      <c r="B77" s="246" t="s">
        <v>1435</v>
      </c>
      <c r="C77" s="35" t="n">
        <v>2306</v>
      </c>
      <c r="D77" s="36" t="n">
        <v>200</v>
      </c>
      <c r="E77" s="36" t="n">
        <v>70</v>
      </c>
      <c r="F77" s="37" t="n">
        <v>2036</v>
      </c>
      <c r="H77" s="39" t="n">
        <v>2306</v>
      </c>
      <c r="I77" s="39" t="n">
        <v>200</v>
      </c>
      <c r="J77" s="39" t="n">
        <v>70</v>
      </c>
      <c r="K77" s="39" t="n">
        <v>2036</v>
      </c>
      <c r="L77" s="39"/>
      <c r="M77" s="4"/>
      <c r="N77" s="40" t="n">
        <v>0</v>
      </c>
      <c r="O77" s="40" t="n">
        <v>0</v>
      </c>
      <c r="P77" s="40" t="n">
        <v>0</v>
      </c>
      <c r="Q77" s="191"/>
      <c r="R77" s="240"/>
      <c r="S77" s="240"/>
      <c r="T77" s="240"/>
      <c r="U77" s="240"/>
      <c r="V77" s="4"/>
      <c r="W77" s="241"/>
      <c r="X77" s="241"/>
      <c r="Y77" s="241"/>
      <c r="Z77" s="241"/>
    </row>
    <row r="78" s="3" customFormat="true" ht="12.75" hidden="false" customHeight="false" outlineLevel="0" collapsed="false">
      <c r="A78" s="242" t="s">
        <v>1436</v>
      </c>
      <c r="B78" s="243" t="s">
        <v>1437</v>
      </c>
      <c r="C78" s="35" t="n">
        <v>43299</v>
      </c>
      <c r="D78" s="36" t="n">
        <v>30490</v>
      </c>
      <c r="E78" s="36" t="n">
        <v>10672</v>
      </c>
      <c r="F78" s="37" t="n">
        <v>2137</v>
      </c>
      <c r="H78" s="39" t="n">
        <v>41296</v>
      </c>
      <c r="I78" s="39" t="n">
        <v>29007</v>
      </c>
      <c r="J78" s="39" t="n">
        <v>10152</v>
      </c>
      <c r="K78" s="39" t="n">
        <v>2137</v>
      </c>
      <c r="L78" s="39"/>
      <c r="M78" s="4"/>
      <c r="N78" s="40" t="n">
        <v>4.85034870205348</v>
      </c>
      <c r="O78" s="40" t="n">
        <v>5.11255903747372</v>
      </c>
      <c r="P78" s="40" t="n">
        <v>0</v>
      </c>
      <c r="Q78" s="175"/>
      <c r="R78" s="240" t="n">
        <v>399</v>
      </c>
      <c r="S78" s="240" t="n">
        <v>2526</v>
      </c>
      <c r="T78" s="240" t="n">
        <v>9</v>
      </c>
      <c r="U78" s="240" t="n">
        <v>24</v>
      </c>
      <c r="V78" s="4"/>
      <c r="W78" s="241" t="n">
        <v>1367</v>
      </c>
      <c r="X78" s="241" t="n">
        <v>4754</v>
      </c>
      <c r="Y78" s="241" t="n">
        <v>46</v>
      </c>
      <c r="Z78" s="241" t="n">
        <v>41</v>
      </c>
    </row>
    <row r="79" s="3" customFormat="true" ht="12.75" hidden="true" customHeight="false" outlineLevel="0" collapsed="false">
      <c r="A79" s="244" t="s">
        <v>1545</v>
      </c>
      <c r="B79" s="245" t="s">
        <v>1546</v>
      </c>
      <c r="C79" s="35" t="n">
        <v>0</v>
      </c>
      <c r="D79" s="36" t="n">
        <v>0</v>
      </c>
      <c r="E79" s="36" t="n">
        <v>0</v>
      </c>
      <c r="F79" s="37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/>
      <c r="M79" s="4"/>
      <c r="N79" s="40" t="s">
        <v>1978</v>
      </c>
      <c r="O79" s="40" t="s">
        <v>1978</v>
      </c>
      <c r="P79" s="40" t="s">
        <v>1978</v>
      </c>
      <c r="Q79" s="191"/>
      <c r="R79" s="240"/>
      <c r="S79" s="240"/>
      <c r="T79" s="240"/>
      <c r="U79" s="240"/>
      <c r="V79" s="4"/>
      <c r="W79" s="241"/>
      <c r="X79" s="241"/>
      <c r="Y79" s="241"/>
      <c r="Z79" s="241"/>
    </row>
    <row r="80" s="3" customFormat="true" ht="12.75" hidden="true" customHeight="false" outlineLevel="0" collapsed="false">
      <c r="A80" s="244" t="s">
        <v>1547</v>
      </c>
      <c r="B80" s="245" t="s">
        <v>1548</v>
      </c>
      <c r="C80" s="35" t="n">
        <v>0</v>
      </c>
      <c r="D80" s="36" t="n">
        <v>0</v>
      </c>
      <c r="E80" s="36" t="n">
        <v>0</v>
      </c>
      <c r="F80" s="37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/>
      <c r="M80" s="4"/>
      <c r="N80" s="40" t="s">
        <v>1978</v>
      </c>
      <c r="O80" s="40" t="s">
        <v>1978</v>
      </c>
      <c r="P80" s="40" t="s">
        <v>1978</v>
      </c>
      <c r="Q80" s="191"/>
      <c r="R80" s="240"/>
      <c r="S80" s="240"/>
      <c r="T80" s="240"/>
      <c r="U80" s="240"/>
      <c r="V80" s="4"/>
      <c r="W80" s="241"/>
      <c r="X80" s="241"/>
      <c r="Y80" s="241"/>
      <c r="Z80" s="241"/>
    </row>
    <row r="81" s="3" customFormat="true" ht="12.75" hidden="false" customHeight="false" outlineLevel="0" collapsed="false">
      <c r="A81" s="242" t="s">
        <v>1549</v>
      </c>
      <c r="B81" s="243" t="s">
        <v>1550</v>
      </c>
      <c r="C81" s="35" t="n">
        <v>47893</v>
      </c>
      <c r="D81" s="36" t="n">
        <v>32718</v>
      </c>
      <c r="E81" s="36" t="n">
        <v>11451</v>
      </c>
      <c r="F81" s="37" t="n">
        <v>3724</v>
      </c>
      <c r="H81" s="39" t="n">
        <v>45744</v>
      </c>
      <c r="I81" s="39" t="n">
        <v>31126</v>
      </c>
      <c r="J81" s="39" t="n">
        <v>10894</v>
      </c>
      <c r="K81" s="39" t="n">
        <v>3724</v>
      </c>
      <c r="L81" s="39"/>
      <c r="M81" s="4"/>
      <c r="N81" s="40" t="n">
        <v>4.69788387548094</v>
      </c>
      <c r="O81" s="40" t="n">
        <v>5.11469511019726</v>
      </c>
      <c r="P81" s="40" t="n">
        <v>0</v>
      </c>
      <c r="Q81" s="175"/>
      <c r="R81" s="240" t="n">
        <v>133</v>
      </c>
      <c r="S81" s="240" t="n">
        <v>123</v>
      </c>
      <c r="T81" s="240"/>
      <c r="U81" s="240"/>
      <c r="V81" s="4"/>
      <c r="W81" s="241" t="n">
        <v>349</v>
      </c>
      <c r="X81" s="241" t="n">
        <v>253</v>
      </c>
      <c r="Y81" s="241"/>
      <c r="Z81" s="241"/>
    </row>
    <row r="82" s="3" customFormat="true" ht="12.75" hidden="true" customHeight="false" outlineLevel="0" collapsed="false">
      <c r="A82" s="244" t="s">
        <v>1554</v>
      </c>
      <c r="B82" s="245" t="s">
        <v>1555</v>
      </c>
      <c r="C82" s="35" t="n">
        <v>44769</v>
      </c>
      <c r="D82" s="36" t="n">
        <v>31488</v>
      </c>
      <c r="E82" s="36" t="n">
        <v>11021</v>
      </c>
      <c r="F82" s="37" t="n">
        <v>2260</v>
      </c>
      <c r="H82" s="39" t="n">
        <v>42701</v>
      </c>
      <c r="I82" s="39" t="n">
        <v>29956</v>
      </c>
      <c r="J82" s="39" t="n">
        <v>10485</v>
      </c>
      <c r="K82" s="39" t="n">
        <v>2260</v>
      </c>
      <c r="L82" s="39"/>
      <c r="M82" s="4"/>
      <c r="N82" s="40" t="n">
        <v>4.84297791620804</v>
      </c>
      <c r="O82" s="40" t="n">
        <v>5.11416744558686</v>
      </c>
      <c r="P82" s="40" t="n">
        <v>0</v>
      </c>
      <c r="Q82" s="191"/>
      <c r="R82" s="240"/>
      <c r="S82" s="240"/>
      <c r="T82" s="240"/>
      <c r="U82" s="240"/>
      <c r="V82" s="4"/>
      <c r="W82" s="241"/>
      <c r="X82" s="241"/>
      <c r="Y82" s="241"/>
      <c r="Z82" s="241"/>
    </row>
    <row r="83" s="3" customFormat="true" ht="12.75" hidden="false" customHeight="false" outlineLevel="0" collapsed="false">
      <c r="A83" s="242" t="s">
        <v>1571</v>
      </c>
      <c r="B83" s="243" t="s">
        <v>1572</v>
      </c>
      <c r="C83" s="35" t="n">
        <v>43297</v>
      </c>
      <c r="D83" s="36" t="n">
        <v>30484</v>
      </c>
      <c r="E83" s="36" t="n">
        <v>10669</v>
      </c>
      <c r="F83" s="37" t="n">
        <v>2144</v>
      </c>
      <c r="H83" s="39" t="n">
        <v>41295</v>
      </c>
      <c r="I83" s="39" t="n">
        <v>29001</v>
      </c>
      <c r="J83" s="39" t="n">
        <v>10150</v>
      </c>
      <c r="K83" s="39" t="n">
        <v>2144</v>
      </c>
      <c r="L83" s="39"/>
      <c r="M83" s="4"/>
      <c r="N83" s="40" t="n">
        <v>4.84804455745247</v>
      </c>
      <c r="O83" s="40" t="n">
        <v>5.11361677183547</v>
      </c>
      <c r="P83" s="40" t="n">
        <v>0</v>
      </c>
      <c r="Q83" s="175"/>
      <c r="R83" s="240"/>
      <c r="S83" s="240" t="n">
        <v>10</v>
      </c>
      <c r="T83" s="240"/>
      <c r="U83" s="240"/>
      <c r="V83" s="4"/>
      <c r="W83" s="241"/>
      <c r="X83" s="241" t="n">
        <v>163</v>
      </c>
      <c r="Y83" s="241"/>
      <c r="Z83" s="241"/>
    </row>
    <row r="84" s="3" customFormat="true" ht="12.75" hidden="false" customHeight="false" outlineLevel="0" collapsed="false">
      <c r="A84" s="242" t="s">
        <v>1575</v>
      </c>
      <c r="B84" s="243" t="s">
        <v>1576</v>
      </c>
      <c r="C84" s="35" t="n">
        <v>48116</v>
      </c>
      <c r="D84" s="36" t="n">
        <v>34049</v>
      </c>
      <c r="E84" s="36" t="n">
        <v>11917</v>
      </c>
      <c r="F84" s="37" t="n">
        <v>2150</v>
      </c>
      <c r="H84" s="39" t="n">
        <v>45879</v>
      </c>
      <c r="I84" s="39" t="n">
        <v>32392</v>
      </c>
      <c r="J84" s="39" t="n">
        <v>11337</v>
      </c>
      <c r="K84" s="39" t="n">
        <v>2150</v>
      </c>
      <c r="L84" s="39"/>
      <c r="M84" s="4"/>
      <c r="N84" s="40" t="n">
        <v>4.87586913402647</v>
      </c>
      <c r="O84" s="40" t="n">
        <v>5.11546060755744</v>
      </c>
      <c r="P84" s="40" t="n">
        <v>0</v>
      </c>
      <c r="Q84" s="175"/>
      <c r="R84" s="240" t="n">
        <v>50</v>
      </c>
      <c r="S84" s="240"/>
      <c r="T84" s="240"/>
      <c r="U84" s="240"/>
      <c r="V84" s="4"/>
      <c r="W84" s="241" t="n">
        <v>71</v>
      </c>
      <c r="X84" s="241" t="n">
        <v>4</v>
      </c>
      <c r="Y84" s="241"/>
      <c r="Z84" s="241"/>
    </row>
    <row r="85" s="3" customFormat="true" ht="12.75" hidden="true" customHeight="false" outlineLevel="0" collapsed="false">
      <c r="A85" s="244" t="s">
        <v>1581</v>
      </c>
      <c r="B85" s="245" t="s">
        <v>1582</v>
      </c>
      <c r="C85" s="35" t="n">
        <v>0</v>
      </c>
      <c r="D85" s="36" t="n">
        <v>0</v>
      </c>
      <c r="E85" s="36" t="n">
        <v>0</v>
      </c>
      <c r="F85" s="37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/>
      <c r="M85" s="4"/>
      <c r="N85" s="40" t="s">
        <v>1978</v>
      </c>
      <c r="O85" s="40" t="s">
        <v>1978</v>
      </c>
      <c r="P85" s="40" t="s">
        <v>1978</v>
      </c>
      <c r="Q85" s="191"/>
      <c r="R85" s="240"/>
      <c r="S85" s="240"/>
      <c r="T85" s="240"/>
      <c r="U85" s="240"/>
      <c r="V85" s="4"/>
      <c r="W85" s="241"/>
      <c r="X85" s="241"/>
      <c r="Y85" s="241"/>
      <c r="Z85" s="241"/>
    </row>
    <row r="86" s="3" customFormat="true" ht="12.75" hidden="false" customHeight="false" outlineLevel="0" collapsed="false">
      <c r="A86" s="242" t="s">
        <v>1591</v>
      </c>
      <c r="B86" s="243" t="s">
        <v>1592</v>
      </c>
      <c r="C86" s="35" t="n">
        <v>43643</v>
      </c>
      <c r="D86" s="36" t="n">
        <v>30759</v>
      </c>
      <c r="E86" s="36" t="n">
        <v>10766</v>
      </c>
      <c r="F86" s="37" t="n">
        <v>2118</v>
      </c>
      <c r="H86" s="39" t="n">
        <v>41623</v>
      </c>
      <c r="I86" s="39" t="n">
        <v>29263</v>
      </c>
      <c r="J86" s="39" t="n">
        <v>10242</v>
      </c>
      <c r="K86" s="39" t="n">
        <v>2118</v>
      </c>
      <c r="L86" s="39"/>
      <c r="M86" s="4"/>
      <c r="N86" s="40" t="n">
        <v>4.85308603416381</v>
      </c>
      <c r="O86" s="40" t="n">
        <v>5.11225779995218</v>
      </c>
      <c r="P86" s="40" t="n">
        <v>0</v>
      </c>
      <c r="Q86" s="175"/>
      <c r="R86" s="240"/>
      <c r="S86" s="240" t="n">
        <v>213</v>
      </c>
      <c r="T86" s="240"/>
      <c r="U86" s="240" t="n">
        <v>80</v>
      </c>
      <c r="V86" s="4"/>
      <c r="W86" s="241"/>
      <c r="X86" s="241" t="n">
        <v>331</v>
      </c>
      <c r="Y86" s="241"/>
      <c r="Z86" s="241" t="n">
        <v>99</v>
      </c>
    </row>
    <row r="87" s="3" customFormat="true" ht="12.75" hidden="false" customHeight="false" outlineLevel="0" collapsed="false">
      <c r="A87" s="242" t="s">
        <v>1593</v>
      </c>
      <c r="B87" s="243" t="s">
        <v>1594</v>
      </c>
      <c r="C87" s="35" t="n">
        <v>41060</v>
      </c>
      <c r="D87" s="36" t="n">
        <v>28804</v>
      </c>
      <c r="E87" s="36" t="n">
        <v>10081</v>
      </c>
      <c r="F87" s="37" t="n">
        <v>2175</v>
      </c>
      <c r="H87" s="39" t="n">
        <v>39170</v>
      </c>
      <c r="I87" s="39" t="n">
        <v>27404</v>
      </c>
      <c r="J87" s="39" t="n">
        <v>9591</v>
      </c>
      <c r="K87" s="39" t="n">
        <v>2175</v>
      </c>
      <c r="L87" s="39"/>
      <c r="M87" s="4"/>
      <c r="N87" s="40" t="n">
        <v>4.82512126627522</v>
      </c>
      <c r="O87" s="40" t="n">
        <v>5.10874324916071</v>
      </c>
      <c r="P87" s="40" t="n">
        <v>0</v>
      </c>
      <c r="Q87" s="175"/>
      <c r="R87" s="240"/>
      <c r="S87" s="240" t="n">
        <v>689</v>
      </c>
      <c r="T87" s="240"/>
      <c r="U87" s="240"/>
      <c r="V87" s="4"/>
      <c r="W87" s="241"/>
      <c r="X87" s="241" t="n">
        <v>1108</v>
      </c>
      <c r="Y87" s="241"/>
      <c r="Z87" s="241"/>
    </row>
    <row r="88" s="3" customFormat="true" ht="12.75" hidden="true" customHeight="false" outlineLevel="0" collapsed="false">
      <c r="A88" s="244" t="s">
        <v>1595</v>
      </c>
      <c r="B88" s="245" t="s">
        <v>1596</v>
      </c>
      <c r="C88" s="35" t="n">
        <v>0</v>
      </c>
      <c r="D88" s="36" t="n">
        <v>0</v>
      </c>
      <c r="E88" s="36" t="n">
        <v>0</v>
      </c>
      <c r="F88" s="37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/>
      <c r="M88" s="4"/>
      <c r="N88" s="40" t="s">
        <v>1978</v>
      </c>
      <c r="O88" s="40" t="s">
        <v>1978</v>
      </c>
      <c r="P88" s="40" t="s">
        <v>1978</v>
      </c>
      <c r="Q88" s="191"/>
      <c r="R88" s="240"/>
      <c r="S88" s="240"/>
      <c r="T88" s="240"/>
      <c r="U88" s="240"/>
      <c r="V88" s="4"/>
      <c r="W88" s="241"/>
      <c r="X88" s="241"/>
      <c r="Y88" s="241"/>
      <c r="Z88" s="241"/>
    </row>
    <row r="89" s="3" customFormat="true" ht="12.75" hidden="true" customHeight="false" outlineLevel="0" collapsed="false">
      <c r="A89" s="244" t="s">
        <v>1597</v>
      </c>
      <c r="B89" s="245" t="s">
        <v>1598</v>
      </c>
      <c r="C89" s="35" t="n">
        <v>0</v>
      </c>
      <c r="D89" s="36" t="n">
        <v>0</v>
      </c>
      <c r="E89" s="36" t="n">
        <v>0</v>
      </c>
      <c r="F89" s="37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/>
      <c r="M89" s="4"/>
      <c r="N89" s="40" t="s">
        <v>1978</v>
      </c>
      <c r="O89" s="40" t="s">
        <v>1978</v>
      </c>
      <c r="P89" s="40" t="s">
        <v>1978</v>
      </c>
      <c r="Q89" s="191"/>
      <c r="R89" s="240"/>
      <c r="S89" s="240"/>
      <c r="T89" s="240"/>
      <c r="U89" s="240"/>
      <c r="V89" s="4"/>
      <c r="W89" s="241"/>
      <c r="X89" s="241"/>
      <c r="Y89" s="241"/>
      <c r="Z89" s="241"/>
    </row>
    <row r="90" s="3" customFormat="true" ht="12.75" hidden="false" customHeight="false" outlineLevel="0" collapsed="false">
      <c r="A90" s="242" t="s">
        <v>1614</v>
      </c>
      <c r="B90" s="243" t="s">
        <v>1615</v>
      </c>
      <c r="C90" s="35" t="n">
        <v>43734</v>
      </c>
      <c r="D90" s="36" t="n">
        <v>30800</v>
      </c>
      <c r="E90" s="36" t="n">
        <v>10780</v>
      </c>
      <c r="F90" s="37" t="n">
        <v>2154</v>
      </c>
      <c r="H90" s="39" t="n">
        <v>41712</v>
      </c>
      <c r="I90" s="39" t="n">
        <v>29302</v>
      </c>
      <c r="J90" s="39" t="n">
        <v>10256</v>
      </c>
      <c r="K90" s="39" t="n">
        <v>2154</v>
      </c>
      <c r="L90" s="39"/>
      <c r="M90" s="4"/>
      <c r="N90" s="40" t="n">
        <v>4.84752589182969</v>
      </c>
      <c r="O90" s="40" t="n">
        <v>5.11227902532249</v>
      </c>
      <c r="P90" s="40" t="n">
        <v>0</v>
      </c>
      <c r="Q90" s="175"/>
      <c r="R90" s="240" t="n">
        <v>204</v>
      </c>
      <c r="S90" s="240" t="n">
        <v>2</v>
      </c>
      <c r="T90" s="240"/>
      <c r="U90" s="240"/>
      <c r="V90" s="4"/>
      <c r="W90" s="241" t="n">
        <v>266</v>
      </c>
      <c r="X90" s="241" t="n">
        <v>10</v>
      </c>
      <c r="Y90" s="241"/>
      <c r="Z90" s="241"/>
    </row>
    <row r="91" s="3" customFormat="true" ht="12.75" hidden="true" customHeight="false" outlineLevel="0" collapsed="false">
      <c r="A91" s="244" t="s">
        <v>1616</v>
      </c>
      <c r="B91" s="245" t="s">
        <v>1617</v>
      </c>
      <c r="C91" s="35" t="n">
        <v>2280</v>
      </c>
      <c r="D91" s="36" t="n">
        <v>200</v>
      </c>
      <c r="E91" s="36" t="n">
        <v>70</v>
      </c>
      <c r="F91" s="37" t="n">
        <v>2010</v>
      </c>
      <c r="H91" s="39" t="n">
        <v>2280</v>
      </c>
      <c r="I91" s="39" t="n">
        <v>200</v>
      </c>
      <c r="J91" s="39" t="n">
        <v>70</v>
      </c>
      <c r="K91" s="39" t="n">
        <v>2010</v>
      </c>
      <c r="L91" s="39"/>
      <c r="M91" s="4"/>
      <c r="N91" s="40" t="n">
        <v>0</v>
      </c>
      <c r="O91" s="40" t="n">
        <v>0</v>
      </c>
      <c r="P91" s="40" t="n">
        <v>0</v>
      </c>
      <c r="Q91" s="191"/>
      <c r="R91" s="240"/>
      <c r="S91" s="240"/>
      <c r="T91" s="240"/>
      <c r="U91" s="240"/>
      <c r="V91" s="4"/>
      <c r="W91" s="241"/>
      <c r="X91" s="241"/>
      <c r="Y91" s="241"/>
      <c r="Z91" s="241"/>
    </row>
    <row r="92" s="3" customFormat="true" ht="12.75" hidden="true" customHeight="false" outlineLevel="0" collapsed="false">
      <c r="A92" s="244" t="s">
        <v>1627</v>
      </c>
      <c r="B92" s="245" t="s">
        <v>1628</v>
      </c>
      <c r="C92" s="35" t="n">
        <v>42751</v>
      </c>
      <c r="D92" s="36" t="n">
        <v>29909</v>
      </c>
      <c r="E92" s="36" t="n">
        <v>10468</v>
      </c>
      <c r="F92" s="37" t="n">
        <v>2374</v>
      </c>
      <c r="H92" s="39" t="n">
        <v>40788</v>
      </c>
      <c r="I92" s="39" t="n">
        <v>28455</v>
      </c>
      <c r="J92" s="39" t="n">
        <v>9959</v>
      </c>
      <c r="K92" s="39" t="n">
        <v>2374</v>
      </c>
      <c r="L92" s="39"/>
      <c r="M92" s="4"/>
      <c r="N92" s="40" t="n">
        <v>4.81269000686477</v>
      </c>
      <c r="O92" s="40" t="n">
        <v>5.10982252679671</v>
      </c>
      <c r="P92" s="40" t="n">
        <v>0</v>
      </c>
      <c r="Q92" s="191"/>
      <c r="R92" s="240"/>
      <c r="S92" s="240"/>
      <c r="T92" s="240"/>
      <c r="U92" s="240"/>
      <c r="V92" s="4"/>
      <c r="W92" s="241"/>
      <c r="X92" s="241"/>
      <c r="Y92" s="241"/>
      <c r="Z92" s="241"/>
    </row>
    <row r="93" s="3" customFormat="true" ht="12.75" hidden="true" customHeight="false" outlineLevel="0" collapsed="false">
      <c r="A93" s="244" t="s">
        <v>1687</v>
      </c>
      <c r="B93" s="245" t="s">
        <v>1688</v>
      </c>
      <c r="C93" s="35" t="n">
        <v>0</v>
      </c>
      <c r="D93" s="36" t="n">
        <v>0</v>
      </c>
      <c r="E93" s="36" t="n">
        <v>0</v>
      </c>
      <c r="F93" s="37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/>
      <c r="M93" s="4"/>
      <c r="N93" s="40" t="str">
        <f aca="false">IF(H93=0,"-",C93/H93*100-100)</f>
        <v>-</v>
      </c>
      <c r="O93" s="40" t="str">
        <f aca="false">IF(H93=0,"-",D93/I93*100-100)</f>
        <v>-</v>
      </c>
      <c r="P93" s="40" t="str">
        <f aca="false">IF(H93=0,"-",F93/(K93+L93)*100-100)</f>
        <v>-</v>
      </c>
      <c r="Q93" s="191"/>
      <c r="R93" s="240"/>
      <c r="S93" s="240"/>
      <c r="T93" s="240"/>
      <c r="U93" s="240"/>
      <c r="V93" s="4"/>
      <c r="W93" s="241"/>
      <c r="X93" s="241"/>
      <c r="Y93" s="241"/>
      <c r="Z93" s="241"/>
    </row>
    <row r="94" s="3" customFormat="true" ht="12.75" hidden="true" customHeight="false" outlineLevel="0" collapsed="false">
      <c r="A94" s="244" t="s">
        <v>1689</v>
      </c>
      <c r="B94" s="246" t="s">
        <v>1690</v>
      </c>
      <c r="C94" s="35" t="n">
        <v>5441</v>
      </c>
      <c r="D94" s="36" t="n">
        <v>200</v>
      </c>
      <c r="E94" s="36" t="n">
        <v>70</v>
      </c>
      <c r="F94" s="37" t="n">
        <v>5171</v>
      </c>
      <c r="H94" s="39" t="n">
        <v>5441</v>
      </c>
      <c r="I94" s="39" t="n">
        <v>200</v>
      </c>
      <c r="J94" s="39" t="n">
        <v>70</v>
      </c>
      <c r="K94" s="39" t="n">
        <v>5171</v>
      </c>
      <c r="L94" s="39"/>
      <c r="M94" s="4"/>
      <c r="N94" s="40" t="n">
        <f aca="false">IF(H94=0,"-",C94/H94*100-100)</f>
        <v>0</v>
      </c>
      <c r="O94" s="40" t="n">
        <f aca="false">IF(H94=0,"-",D94/I94*100-100)</f>
        <v>0</v>
      </c>
      <c r="P94" s="40" t="n">
        <f aca="false">IF(H94=0,"-",F94/(K94+L94)*100-100)</f>
        <v>0</v>
      </c>
      <c r="Q94" s="191"/>
      <c r="R94" s="240"/>
      <c r="S94" s="240"/>
      <c r="T94" s="240"/>
      <c r="U94" s="240"/>
      <c r="V94" s="4"/>
      <c r="W94" s="241"/>
      <c r="X94" s="241"/>
      <c r="Y94" s="241"/>
      <c r="Z94" s="241"/>
    </row>
    <row r="95" s="3" customFormat="true" ht="12.75" hidden="true" customHeight="false" outlineLevel="0" collapsed="false">
      <c r="A95" s="244" t="s">
        <v>1795</v>
      </c>
      <c r="B95" s="245" t="s">
        <v>1796</v>
      </c>
      <c r="C95" s="35" t="n">
        <v>5441</v>
      </c>
      <c r="D95" s="36" t="n">
        <v>200</v>
      </c>
      <c r="E95" s="36" t="n">
        <v>70</v>
      </c>
      <c r="F95" s="37" t="n">
        <v>5171</v>
      </c>
      <c r="H95" s="39" t="n">
        <v>5441</v>
      </c>
      <c r="I95" s="39" t="n">
        <v>200</v>
      </c>
      <c r="J95" s="39" t="n">
        <v>70</v>
      </c>
      <c r="K95" s="39" t="n">
        <v>5171</v>
      </c>
      <c r="L95" s="39"/>
      <c r="M95" s="4"/>
      <c r="N95" s="40" t="n">
        <v>0</v>
      </c>
      <c r="O95" s="40" t="n">
        <v>0</v>
      </c>
      <c r="P95" s="40" t="n">
        <v>0</v>
      </c>
      <c r="Q95" s="191"/>
      <c r="R95" s="240"/>
      <c r="S95" s="240"/>
      <c r="T95" s="240"/>
      <c r="U95" s="240"/>
      <c r="V95" s="4"/>
      <c r="W95" s="241"/>
      <c r="X95" s="241"/>
      <c r="Y95" s="241"/>
      <c r="Z95" s="241"/>
    </row>
    <row r="96" s="3" customFormat="true" ht="13.5" hidden="false" customHeight="false" outlineLevel="0" collapsed="false">
      <c r="A96" s="272" t="s">
        <v>1807</v>
      </c>
      <c r="B96" s="275" t="s">
        <v>1808</v>
      </c>
      <c r="C96" s="252" t="n">
        <v>63500</v>
      </c>
      <c r="D96" s="253" t="n">
        <v>43161</v>
      </c>
      <c r="E96" s="253" t="n">
        <v>15106</v>
      </c>
      <c r="F96" s="253" t="n">
        <v>5233</v>
      </c>
      <c r="G96" s="276"/>
      <c r="H96" s="261" t="n">
        <v>60661</v>
      </c>
      <c r="I96" s="261" t="n">
        <v>41058</v>
      </c>
      <c r="J96" s="261" t="n">
        <v>14370</v>
      </c>
      <c r="K96" s="261" t="n">
        <v>5233</v>
      </c>
      <c r="L96" s="261"/>
      <c r="M96" s="277"/>
      <c r="N96" s="185" t="n">
        <v>4.68010748256704</v>
      </c>
      <c r="O96" s="185" t="n">
        <v>5.12202250474938</v>
      </c>
      <c r="P96" s="185" t="n">
        <v>0</v>
      </c>
      <c r="Q96" s="278"/>
      <c r="R96" s="279" t="n">
        <v>22</v>
      </c>
      <c r="S96" s="279"/>
      <c r="T96" s="279"/>
      <c r="U96" s="279"/>
      <c r="V96" s="277"/>
      <c r="W96" s="280" t="n">
        <v>68</v>
      </c>
      <c r="X96" s="280"/>
      <c r="Y96" s="280"/>
      <c r="Z96" s="280"/>
      <c r="AA96" s="281"/>
    </row>
    <row r="97" s="3" customFormat="true" ht="13.5" hidden="true" customHeight="false" outlineLevel="0" collapsed="false">
      <c r="A97" s="259" t="s">
        <v>1809</v>
      </c>
      <c r="B97" s="260" t="s">
        <v>1810</v>
      </c>
      <c r="C97" s="252" t="n">
        <v>0</v>
      </c>
      <c r="D97" s="253" t="n">
        <v>0</v>
      </c>
      <c r="E97" s="253" t="n">
        <v>0</v>
      </c>
      <c r="F97" s="253" t="n">
        <v>0</v>
      </c>
      <c r="H97" s="261" t="n">
        <v>0</v>
      </c>
      <c r="I97" s="261" t="n">
        <v>0</v>
      </c>
      <c r="J97" s="261" t="n">
        <v>0</v>
      </c>
      <c r="K97" s="261" t="n">
        <v>0</v>
      </c>
      <c r="L97" s="261"/>
      <c r="M97" s="4"/>
      <c r="N97" s="282" t="s">
        <v>1978</v>
      </c>
      <c r="O97" s="282" t="s">
        <v>1978</v>
      </c>
      <c r="P97" s="282" t="s">
        <v>1978</v>
      </c>
      <c r="Q97" s="191"/>
      <c r="R97" s="240"/>
      <c r="S97" s="240"/>
      <c r="T97" s="240"/>
      <c r="U97" s="240"/>
      <c r="V97" s="4"/>
      <c r="W97" s="241"/>
      <c r="X97" s="241"/>
      <c r="Y97" s="241"/>
      <c r="Z97" s="241"/>
      <c r="AA97" s="281"/>
    </row>
  </sheetData>
  <sheetProtection sheet="true" password="ca43"/>
  <mergeCells count="19"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  <mergeCell ref="W5:W6"/>
    <mergeCell ref="X5:X6"/>
    <mergeCell ref="Y5:Y6"/>
    <mergeCell ref="Z5:Z6"/>
  </mergeCells>
  <conditionalFormatting sqref="A7:A8">
    <cfRule type="expression" priority="2" aboveAverage="0" equalAverage="0" bottom="0" percent="0" rank="0" text="" dxfId="22">
      <formula>NOT(ISERROR(SEARCH("L",A7)))</formula>
    </cfRule>
  </conditionalFormatting>
  <conditionalFormatting sqref="A7:A8">
    <cfRule type="expression" priority="3" aboveAverage="0" equalAverage="0" bottom="0" percent="0" rank="0" text="" dxfId="23">
      <formula>NOT(ISERROR(SEARCH("J",A7)))</formula>
    </cfRule>
    <cfRule type="expression" priority="4" aboveAverage="0" equalAverage="0" bottom="0" percent="0" rank="0" text="" dxfId="24">
      <formula>NOT(ISERROR(SEARCH("L",A7)))</formula>
    </cfRule>
  </conditionalFormatting>
  <conditionalFormatting sqref="A97">
    <cfRule type="expression" priority="5" aboveAverage="0" equalAverage="0" bottom="0" percent="0" rank="0" text="" dxfId="25">
      <formula>NOT(ISERROR(SEARCH("J",A97)))</formula>
    </cfRule>
    <cfRule type="expression" priority="6" aboveAverage="0" equalAverage="0" bottom="0" percent="0" rank="0" text="" dxfId="26">
      <formula>NOT(ISERROR(SEARCH("L",A97)))</formula>
    </cfRule>
  </conditionalFormatting>
  <conditionalFormatting sqref="W7:Z97">
    <cfRule type="cellIs" priority="7" operator="greaterThan" aboveAverage="0" equalAverage="0" bottom="0" percent="0" rank="0" text="" dxfId="27">
      <formula>0</formula>
    </cfRule>
  </conditionalFormatting>
  <conditionalFormatting sqref="R7:U97">
    <cfRule type="cellIs" priority="8" operator="greaterThan" aboveAverage="0" equalAverage="0" bottom="0" percent="0" rank="0" text="" dxfId="28">
      <formula>0</formula>
    </cfRule>
  </conditionalFormatting>
  <conditionalFormatting sqref="A7:A8">
    <cfRule type="expression" priority="9" aboveAverage="0" equalAverage="0" bottom="0" percent="0" rank="0" text="" dxfId="29">
      <formula>NOT(ISERROR(SEARCH("J",A7)))</formula>
    </cfRule>
    <cfRule type="expression" priority="10" aboveAverage="0" equalAverage="0" bottom="0" percent="0" rank="0" text="" dxfId="30">
      <formula>NOT(ISERROR(SEARCH("L",A7)))</formula>
    </cfRule>
  </conditionalFormatting>
  <conditionalFormatting sqref="W7:Z15">
    <cfRule type="cellIs" priority="11" operator="greaterThan" aboveAverage="0" equalAverage="0" bottom="0" percent="0" rank="0" text="" dxfId="31">
      <formula>0</formula>
    </cfRule>
  </conditionalFormatting>
  <conditionalFormatting sqref="R7:U15">
    <cfRule type="cellIs" priority="12" operator="greaterThan" aboveAverage="0" equalAverage="0" bottom="0" percent="0" rank="0" text="" dxfId="32">
      <formula>0</formula>
    </cfRule>
  </conditionalFormatting>
  <conditionalFormatting sqref="R7:U15">
    <cfRule type="cellIs" priority="13" operator="greaterThan" aboveAverage="0" equalAverage="0" bottom="0" percent="0" rank="0" text="" dxfId="33">
      <formula>0</formula>
    </cfRule>
  </conditionalFormatting>
  <conditionalFormatting sqref="W16:Z35">
    <cfRule type="cellIs" priority="14" operator="greaterThan" aboveAverage="0" equalAverage="0" bottom="0" percent="0" rank="0" text="" dxfId="34">
      <formula>0</formula>
    </cfRule>
  </conditionalFormatting>
  <conditionalFormatting sqref="R16:U35">
    <cfRule type="cellIs" priority="15" operator="greaterThan" aboveAverage="0" equalAverage="0" bottom="0" percent="0" rank="0" text="" dxfId="35">
      <formula>0</formula>
    </cfRule>
  </conditionalFormatting>
  <conditionalFormatting sqref="R16:U35">
    <cfRule type="cellIs" priority="16" operator="greaterThan" aboveAverage="0" equalAverage="0" bottom="0" percent="0" rank="0" text="" dxfId="36">
      <formula>0</formula>
    </cfRule>
  </conditionalFormatting>
  <conditionalFormatting sqref="W36:Z45">
    <cfRule type="cellIs" priority="17" operator="greaterThan" aboveAverage="0" equalAverage="0" bottom="0" percent="0" rank="0" text="" dxfId="37">
      <formula>0</formula>
    </cfRule>
  </conditionalFormatting>
  <conditionalFormatting sqref="R36:U45">
    <cfRule type="cellIs" priority="18" operator="greaterThan" aboveAverage="0" equalAverage="0" bottom="0" percent="0" rank="0" text="" dxfId="38">
      <formula>0</formula>
    </cfRule>
  </conditionalFormatting>
  <conditionalFormatting sqref="R36:U45">
    <cfRule type="cellIs" priority="19" operator="greaterThan" aboveAverage="0" equalAverage="0" bottom="0" percent="0" rank="0" text="" dxfId="39">
      <formula>0</formula>
    </cfRule>
  </conditionalFormatting>
  <conditionalFormatting sqref="W46:Z55">
    <cfRule type="cellIs" priority="20" operator="greaterThan" aboveAverage="0" equalAverage="0" bottom="0" percent="0" rank="0" text="" dxfId="40">
      <formula>0</formula>
    </cfRule>
  </conditionalFormatting>
  <conditionalFormatting sqref="R46:U55">
    <cfRule type="cellIs" priority="21" operator="greaterThan" aboveAverage="0" equalAverage="0" bottom="0" percent="0" rank="0" text="" dxfId="41">
      <formula>0</formula>
    </cfRule>
  </conditionalFormatting>
  <conditionalFormatting sqref="R46:U55">
    <cfRule type="cellIs" priority="22" operator="greaterThan" aboveAverage="0" equalAverage="0" bottom="0" percent="0" rank="0" text="" dxfId="42">
      <formula>0</formula>
    </cfRule>
  </conditionalFormatting>
  <conditionalFormatting sqref="W56:Z69">
    <cfRule type="cellIs" priority="23" operator="greaterThan" aboveAverage="0" equalAverage="0" bottom="0" percent="0" rank="0" text="" dxfId="43">
      <formula>0</formula>
    </cfRule>
  </conditionalFormatting>
  <conditionalFormatting sqref="R56:U69">
    <cfRule type="cellIs" priority="24" operator="greaterThan" aboveAverage="0" equalAverage="0" bottom="0" percent="0" rank="0" text="" dxfId="44">
      <formula>0</formula>
    </cfRule>
  </conditionalFormatting>
  <conditionalFormatting sqref="R56:U69">
    <cfRule type="cellIs" priority="25" operator="greaterThan" aboveAverage="0" equalAverage="0" bottom="0" percent="0" rank="0" text="" dxfId="45">
      <formula>0</formula>
    </cfRule>
  </conditionalFormatting>
  <conditionalFormatting sqref="W70:Z78">
    <cfRule type="cellIs" priority="26" operator="greaterThan" aboveAverage="0" equalAverage="0" bottom="0" percent="0" rank="0" text="" dxfId="46">
      <formula>0</formula>
    </cfRule>
  </conditionalFormatting>
  <conditionalFormatting sqref="R70:U78">
    <cfRule type="cellIs" priority="27" operator="greaterThan" aboveAverage="0" equalAverage="0" bottom="0" percent="0" rank="0" text="" dxfId="47">
      <formula>0</formula>
    </cfRule>
  </conditionalFormatting>
  <conditionalFormatting sqref="R70:U78">
    <cfRule type="cellIs" priority="28" operator="greaterThan" aboveAverage="0" equalAverage="0" bottom="0" percent="0" rank="0" text="" dxfId="48">
      <formula>0</formula>
    </cfRule>
  </conditionalFormatting>
  <conditionalFormatting sqref="W79:Z92">
    <cfRule type="cellIs" priority="29" operator="greaterThan" aboveAverage="0" equalAverage="0" bottom="0" percent="0" rank="0" text="" dxfId="49">
      <formula>0</formula>
    </cfRule>
  </conditionalFormatting>
  <conditionalFormatting sqref="R79:U92">
    <cfRule type="cellIs" priority="30" operator="greaterThan" aboveAverage="0" equalAverage="0" bottom="0" percent="0" rank="0" text="" dxfId="50">
      <formula>0</formula>
    </cfRule>
  </conditionalFormatting>
  <conditionalFormatting sqref="R79:U92">
    <cfRule type="cellIs" priority="31" operator="greaterThan" aboveAverage="0" equalAverage="0" bottom="0" percent="0" rank="0" text="" dxfId="51">
      <formula>0</formula>
    </cfRule>
  </conditionalFormatting>
  <conditionalFormatting sqref="W93:Z94">
    <cfRule type="cellIs" priority="32" operator="greaterThan" aboveAverage="0" equalAverage="0" bottom="0" percent="0" rank="0" text="" dxfId="52">
      <formula>0</formula>
    </cfRule>
  </conditionalFormatting>
  <conditionalFormatting sqref="R93:U94">
    <cfRule type="cellIs" priority="33" operator="greaterThan" aboveAverage="0" equalAverage="0" bottom="0" percent="0" rank="0" text="" dxfId="53">
      <formula>0</formula>
    </cfRule>
  </conditionalFormatting>
  <conditionalFormatting sqref="R93:U94">
    <cfRule type="cellIs" priority="34" operator="greaterThan" aboveAverage="0" equalAverage="0" bottom="0" percent="0" rank="0" text="" dxfId="54">
      <formula>0</formula>
    </cfRule>
  </conditionalFormatting>
  <conditionalFormatting sqref="A97">
    <cfRule type="expression" priority="35" aboveAverage="0" equalAverage="0" bottom="0" percent="0" rank="0" text="" dxfId="55">
      <formula>NOT(ISERROR(SEARCH("J",A97)))</formula>
    </cfRule>
    <cfRule type="expression" priority="36" aboveAverage="0" equalAverage="0" bottom="0" percent="0" rank="0" text="" dxfId="56">
      <formula>NOT(ISERROR(SEARCH("L",A97)))</formula>
    </cfRule>
  </conditionalFormatting>
  <conditionalFormatting sqref="W95:Z97">
    <cfRule type="cellIs" priority="37" operator="greaterThan" aboveAverage="0" equalAverage="0" bottom="0" percent="0" rank="0" text="" dxfId="57">
      <formula>0</formula>
    </cfRule>
  </conditionalFormatting>
  <conditionalFormatting sqref="R95:U97">
    <cfRule type="cellIs" priority="38" operator="greaterThan" aboveAverage="0" equalAverage="0" bottom="0" percent="0" rank="0" text="" dxfId="58">
      <formula>0</formula>
    </cfRule>
  </conditionalFormatting>
  <conditionalFormatting sqref="R95:U97">
    <cfRule type="cellIs" priority="39" operator="greater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4.7"/>
    <col collapsed="false" customWidth="true" hidden="false" outlineLevel="0" max="2" min="2" style="91" width="55.99"/>
    <col collapsed="false" customWidth="true" hidden="false" outlineLevel="0" max="6" min="3" style="91" width="10.71"/>
    <col collapsed="false" customWidth="true" hidden="true" outlineLevel="0" max="7" min="7" style="89" width="4.56"/>
    <col collapsed="false" customWidth="true" hidden="true" outlineLevel="0" max="12" min="8" style="4" width="7.42"/>
    <col collapsed="false" customWidth="true" hidden="true" outlineLevel="0" max="13" min="13" style="4" width="3.99"/>
    <col collapsed="false" customWidth="true" hidden="true" outlineLevel="0" max="16" min="14" style="4" width="7.42"/>
    <col collapsed="false" customWidth="true" hidden="true" outlineLevel="0" max="17" min="17" style="4" width="3.99"/>
    <col collapsed="false" customWidth="true" hidden="true" outlineLevel="0" max="21" min="18" style="4" width="7.42"/>
    <col collapsed="false" customWidth="true" hidden="true" outlineLevel="0" max="22" min="22" style="4" width="3.99"/>
    <col collapsed="false" customWidth="true" hidden="true" outlineLevel="0" max="26" min="23" style="4" width="7.42"/>
    <col collapsed="false" customWidth="false" hidden="false" outlineLevel="0" max="257" min="27" style="89" width="9.14"/>
  </cols>
  <sheetData>
    <row r="1" s="148" customFormat="true" ht="27" hidden="false" customHeight="true" outlineLevel="0" collapsed="false">
      <c r="A1" s="7" t="s">
        <v>0</v>
      </c>
      <c r="C1" s="149"/>
      <c r="D1" s="150"/>
      <c r="F1" s="151" t="s">
        <v>190</v>
      </c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</row>
    <row r="2" s="154" customFormat="true" ht="58.5" hidden="false" customHeight="true" outlineLevel="0" collapsed="false">
      <c r="A2" s="263" t="s">
        <v>1979</v>
      </c>
      <c r="B2" s="263"/>
      <c r="C2" s="263"/>
      <c r="D2" s="263"/>
      <c r="E2" s="263"/>
      <c r="F2" s="263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</row>
    <row r="3" s="3" customFormat="true" ht="31.5" hidden="false" customHeight="true" outlineLevel="0" collapsed="false">
      <c r="A3" s="156" t="s">
        <v>1977</v>
      </c>
      <c r="B3" s="156"/>
      <c r="C3" s="156"/>
      <c r="D3" s="156"/>
      <c r="E3" s="156"/>
      <c r="F3" s="15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3" customFormat="true" ht="18.75" hidden="false" customHeight="true" outlineLevel="0" collapsed="false">
      <c r="A4" s="157"/>
      <c r="B4" s="158"/>
      <c r="C4" s="93"/>
      <c r="D4" s="93"/>
      <c r="E4" s="93"/>
      <c r="F4" s="93"/>
      <c r="H4" s="4"/>
      <c r="I4" s="4"/>
      <c r="J4" s="4"/>
      <c r="K4" s="4"/>
      <c r="L4" s="4"/>
      <c r="M4" s="4"/>
      <c r="N4" s="4"/>
      <c r="O4" s="4"/>
      <c r="P4" s="4"/>
      <c r="Q4" s="4"/>
      <c r="R4" s="159" t="s">
        <v>194</v>
      </c>
      <c r="S4" s="159"/>
      <c r="T4" s="159"/>
      <c r="U4" s="159"/>
      <c r="V4" s="4"/>
      <c r="W4" s="159" t="s">
        <v>195</v>
      </c>
      <c r="X4" s="159"/>
      <c r="Y4" s="159"/>
      <c r="Z4" s="159"/>
    </row>
    <row r="5" s="6" customFormat="true" ht="12.75" hidden="false" customHeight="true" outlineLevel="0" collapsed="false">
      <c r="A5" s="160" t="s">
        <v>196</v>
      </c>
      <c r="B5" s="161" t="s">
        <v>197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M5" s="4"/>
      <c r="N5" s="13" t="s">
        <v>4</v>
      </c>
      <c r="O5" s="13"/>
      <c r="P5" s="13"/>
      <c r="Q5" s="5"/>
      <c r="R5" s="162" t="s">
        <v>199</v>
      </c>
      <c r="S5" s="162" t="s">
        <v>200</v>
      </c>
      <c r="T5" s="162" t="s">
        <v>201</v>
      </c>
      <c r="U5" s="162" t="s">
        <v>202</v>
      </c>
      <c r="V5" s="5"/>
      <c r="W5" s="162" t="s">
        <v>199</v>
      </c>
      <c r="X5" s="162" t="s">
        <v>200</v>
      </c>
      <c r="Y5" s="162" t="s">
        <v>201</v>
      </c>
      <c r="Z5" s="162" t="s">
        <v>202</v>
      </c>
    </row>
    <row r="6" s="6" customFormat="true" ht="25.5" hidden="false" customHeight="true" outlineLevel="0" collapsed="false">
      <c r="A6" s="160"/>
      <c r="B6" s="161"/>
      <c r="C6" s="15"/>
      <c r="D6" s="16"/>
      <c r="E6" s="16"/>
      <c r="F6" s="17"/>
      <c r="H6" s="21" t="s">
        <v>5</v>
      </c>
      <c r="I6" s="22" t="s">
        <v>6</v>
      </c>
      <c r="J6" s="22" t="s">
        <v>7</v>
      </c>
      <c r="K6" s="23" t="s">
        <v>9</v>
      </c>
      <c r="L6" s="23" t="s">
        <v>203</v>
      </c>
      <c r="M6" s="5"/>
      <c r="N6" s="163" t="s">
        <v>5</v>
      </c>
      <c r="O6" s="164" t="s">
        <v>6</v>
      </c>
      <c r="P6" s="165" t="s">
        <v>8</v>
      </c>
      <c r="Q6" s="5"/>
      <c r="R6" s="162"/>
      <c r="S6" s="162" t="s">
        <v>200</v>
      </c>
      <c r="T6" s="162" t="s">
        <v>204</v>
      </c>
      <c r="U6" s="162" t="s">
        <v>202</v>
      </c>
      <c r="V6" s="5"/>
      <c r="W6" s="162"/>
      <c r="X6" s="162" t="s">
        <v>200</v>
      </c>
      <c r="Y6" s="162" t="s">
        <v>204</v>
      </c>
      <c r="Z6" s="162" t="s">
        <v>202</v>
      </c>
    </row>
    <row r="7" customFormat="false" ht="12.75" hidden="true" customHeight="false" outlineLevel="0" collapsed="false">
      <c r="A7" s="244" t="s">
        <v>1928</v>
      </c>
      <c r="B7" s="271" t="s">
        <v>206</v>
      </c>
      <c r="C7" s="35" t="n">
        <v>0</v>
      </c>
      <c r="D7" s="36" t="n">
        <v>0</v>
      </c>
      <c r="E7" s="36" t="n">
        <v>0</v>
      </c>
      <c r="F7" s="37" t="n">
        <v>0</v>
      </c>
      <c r="H7" s="269" t="n">
        <v>0</v>
      </c>
      <c r="I7" s="269" t="n">
        <v>0</v>
      </c>
      <c r="J7" s="269" t="n">
        <v>0</v>
      </c>
      <c r="K7" s="269" t="n">
        <v>0</v>
      </c>
      <c r="L7" s="269"/>
      <c r="N7" s="40" t="str">
        <f aca="false">IF(H7=0,"-",C7/H7*100-100)</f>
        <v>-</v>
      </c>
      <c r="O7" s="40" t="str">
        <f aca="false">IF(H7=0,"-",D7/I7*100-100)</f>
        <v>-</v>
      </c>
      <c r="P7" s="40" t="str">
        <f aca="false">IF(H7=0,"-",F7/(K7+L7)*100-100)</f>
        <v>-</v>
      </c>
      <c r="Q7" s="191"/>
      <c r="R7" s="240"/>
      <c r="S7" s="240"/>
      <c r="T7" s="240"/>
      <c r="U7" s="240"/>
      <c r="W7" s="241"/>
      <c r="X7" s="241"/>
      <c r="Y7" s="241"/>
      <c r="Z7" s="241"/>
    </row>
    <row r="8" customFormat="false" ht="12.75" hidden="true" customHeight="false" outlineLevel="0" collapsed="false">
      <c r="A8" s="244" t="s">
        <v>1929</v>
      </c>
      <c r="B8" s="271" t="s">
        <v>792</v>
      </c>
      <c r="C8" s="35" t="n">
        <v>0</v>
      </c>
      <c r="D8" s="36" t="n">
        <v>0</v>
      </c>
      <c r="E8" s="36" t="n">
        <v>0</v>
      </c>
      <c r="F8" s="37" t="n">
        <v>0</v>
      </c>
      <c r="H8" s="269" t="n">
        <v>0</v>
      </c>
      <c r="I8" s="269" t="n">
        <v>0</v>
      </c>
      <c r="J8" s="269" t="n">
        <v>0</v>
      </c>
      <c r="K8" s="269" t="n">
        <v>0</v>
      </c>
      <c r="L8" s="269"/>
      <c r="N8" s="40" t="str">
        <f aca="false">IF(H8=0,"-",C8/H8*100-100)</f>
        <v>-</v>
      </c>
      <c r="O8" s="40" t="str">
        <f aca="false">IF(H8=0,"-",D8/I8*100-100)</f>
        <v>-</v>
      </c>
      <c r="P8" s="40" t="str">
        <f aca="false">IF(H8=0,"-",F8/(K8+L8)*100-100)</f>
        <v>-</v>
      </c>
      <c r="Q8" s="191"/>
      <c r="R8" s="240"/>
      <c r="S8" s="240"/>
      <c r="T8" s="240"/>
      <c r="U8" s="240"/>
      <c r="W8" s="241"/>
      <c r="X8" s="241"/>
      <c r="Y8" s="241"/>
      <c r="Z8" s="241"/>
    </row>
    <row r="9" customFormat="false" ht="12.75" hidden="false" customHeight="false" outlineLevel="0" collapsed="false">
      <c r="A9" s="242" t="s">
        <v>1930</v>
      </c>
      <c r="B9" s="270" t="s">
        <v>1931</v>
      </c>
      <c r="C9" s="35" t="n">
        <v>45911</v>
      </c>
      <c r="D9" s="36" t="n">
        <v>31629</v>
      </c>
      <c r="E9" s="36" t="n">
        <v>11070</v>
      </c>
      <c r="F9" s="37" t="n">
        <v>3212</v>
      </c>
      <c r="H9" s="269" t="n">
        <v>43834</v>
      </c>
      <c r="I9" s="269" t="n">
        <v>30090</v>
      </c>
      <c r="J9" s="269" t="n">
        <v>10532</v>
      </c>
      <c r="K9" s="269" t="n">
        <v>3212</v>
      </c>
      <c r="L9" s="269"/>
      <c r="N9" s="40" t="n">
        <f aca="false">IF(H9=0,"-",C9/H9*100-100)</f>
        <v>4.73833097595472</v>
      </c>
      <c r="O9" s="40" t="n">
        <f aca="false">IF(H9=0,"-",D9/I9*100-100)</f>
        <v>5.11465603190429</v>
      </c>
      <c r="P9" s="40" t="n">
        <f aca="false">IF(H9=0,"-",F9/(K9+L9)*100-100)</f>
        <v>0</v>
      </c>
      <c r="Q9" s="191"/>
      <c r="R9" s="240" t="n">
        <v>9</v>
      </c>
      <c r="S9" s="240" t="n">
        <f aca="false">44+15</f>
        <v>59</v>
      </c>
      <c r="T9" s="240"/>
      <c r="U9" s="240"/>
      <c r="W9" s="241"/>
      <c r="X9" s="241"/>
      <c r="Y9" s="241"/>
      <c r="Z9" s="241"/>
    </row>
    <row r="10" customFormat="false" ht="12.75" hidden="true" customHeight="false" outlineLevel="0" collapsed="false">
      <c r="A10" s="244" t="s">
        <v>1932</v>
      </c>
      <c r="B10" s="271" t="s">
        <v>797</v>
      </c>
      <c r="C10" s="35" t="n">
        <v>0</v>
      </c>
      <c r="D10" s="36" t="n">
        <v>0</v>
      </c>
      <c r="E10" s="36" t="n">
        <v>0</v>
      </c>
      <c r="F10" s="37" t="n">
        <v>0</v>
      </c>
      <c r="H10" s="269" t="n">
        <v>0</v>
      </c>
      <c r="I10" s="269" t="n">
        <v>0</v>
      </c>
      <c r="J10" s="269" t="n">
        <v>0</v>
      </c>
      <c r="K10" s="269" t="n">
        <v>0</v>
      </c>
      <c r="L10" s="269"/>
      <c r="N10" s="40" t="str">
        <f aca="false">IF(H10=0,"-",C10/H10*100-100)</f>
        <v>-</v>
      </c>
      <c r="O10" s="40" t="str">
        <f aca="false">IF(H10=0,"-",D10/I10*100-100)</f>
        <v>-</v>
      </c>
      <c r="P10" s="40" t="str">
        <f aca="false">IF(H10=0,"-",F10/(K10+L10)*100-100)</f>
        <v>-</v>
      </c>
      <c r="Q10" s="191"/>
      <c r="R10" s="240"/>
      <c r="S10" s="240"/>
      <c r="T10" s="240"/>
      <c r="U10" s="240"/>
      <c r="W10" s="241"/>
      <c r="X10" s="241"/>
      <c r="Y10" s="241"/>
      <c r="Z10" s="241"/>
    </row>
    <row r="11" customFormat="false" ht="12.75" hidden="true" customHeight="false" outlineLevel="0" collapsed="false">
      <c r="A11" s="244" t="s">
        <v>1933</v>
      </c>
      <c r="B11" s="271" t="s">
        <v>226</v>
      </c>
      <c r="C11" s="35" t="n">
        <v>0</v>
      </c>
      <c r="D11" s="36" t="n">
        <v>0</v>
      </c>
      <c r="E11" s="36" t="n">
        <v>0</v>
      </c>
      <c r="F11" s="37" t="n">
        <v>0</v>
      </c>
      <c r="H11" s="269" t="n">
        <v>0</v>
      </c>
      <c r="I11" s="269" t="n">
        <v>0</v>
      </c>
      <c r="J11" s="269" t="n">
        <v>0</v>
      </c>
      <c r="K11" s="269" t="n">
        <v>0</v>
      </c>
      <c r="L11" s="269"/>
      <c r="N11" s="40" t="str">
        <f aca="false">IF(H11=0,"-",C11/H11*100-100)</f>
        <v>-</v>
      </c>
      <c r="O11" s="40" t="str">
        <f aca="false">IF(H11=0,"-",D11/I11*100-100)</f>
        <v>-</v>
      </c>
      <c r="P11" s="40" t="str">
        <f aca="false">IF(H11=0,"-",F11/(K11+L11)*100-100)</f>
        <v>-</v>
      </c>
      <c r="Q11" s="191"/>
      <c r="R11" s="240"/>
      <c r="S11" s="240"/>
      <c r="T11" s="240"/>
      <c r="U11" s="240"/>
      <c r="W11" s="241"/>
      <c r="X11" s="241"/>
      <c r="Y11" s="241"/>
      <c r="Z11" s="241"/>
    </row>
    <row r="12" customFormat="false" ht="12.75" hidden="true" customHeight="false" outlineLevel="0" collapsed="false">
      <c r="A12" s="244" t="s">
        <v>1934</v>
      </c>
      <c r="B12" s="271" t="s">
        <v>275</v>
      </c>
      <c r="C12" s="35" t="n">
        <v>0</v>
      </c>
      <c r="D12" s="36" t="n">
        <v>0</v>
      </c>
      <c r="E12" s="36" t="n">
        <v>0</v>
      </c>
      <c r="F12" s="37" t="n">
        <v>0</v>
      </c>
      <c r="H12" s="269" t="n">
        <v>0</v>
      </c>
      <c r="I12" s="269" t="n">
        <v>0</v>
      </c>
      <c r="J12" s="269" t="n">
        <v>0</v>
      </c>
      <c r="K12" s="269" t="n">
        <v>0</v>
      </c>
      <c r="L12" s="269"/>
      <c r="N12" s="40" t="str">
        <f aca="false">IF(H12=0,"-",C12/H12*100-100)</f>
        <v>-</v>
      </c>
      <c r="O12" s="40" t="str">
        <f aca="false">IF(H12=0,"-",D12/I12*100-100)</f>
        <v>-</v>
      </c>
      <c r="P12" s="40" t="str">
        <f aca="false">IF(H12=0,"-",F12/(K12+L12)*100-100)</f>
        <v>-</v>
      </c>
      <c r="Q12" s="191"/>
      <c r="R12" s="240"/>
      <c r="S12" s="240"/>
      <c r="T12" s="240"/>
      <c r="U12" s="240"/>
      <c r="W12" s="241"/>
      <c r="X12" s="241"/>
      <c r="Y12" s="241"/>
      <c r="Z12" s="241"/>
    </row>
    <row r="13" customFormat="false" ht="12.75" hidden="true" customHeight="false" outlineLevel="0" collapsed="false">
      <c r="A13" s="244" t="s">
        <v>1935</v>
      </c>
      <c r="B13" s="271" t="s">
        <v>304</v>
      </c>
      <c r="C13" s="35" t="n">
        <v>0</v>
      </c>
      <c r="D13" s="36" t="n">
        <v>0</v>
      </c>
      <c r="E13" s="36" t="n">
        <v>0</v>
      </c>
      <c r="F13" s="37" t="n">
        <v>0</v>
      </c>
      <c r="H13" s="269" t="n">
        <v>0</v>
      </c>
      <c r="I13" s="269" t="n">
        <v>0</v>
      </c>
      <c r="J13" s="269" t="n">
        <v>0</v>
      </c>
      <c r="K13" s="269" t="n">
        <v>0</v>
      </c>
      <c r="L13" s="269"/>
      <c r="N13" s="40" t="str">
        <f aca="false">IF(H13=0,"-",C13/H13*100-100)</f>
        <v>-</v>
      </c>
      <c r="O13" s="40" t="str">
        <f aca="false">IF(H13=0,"-",D13/I13*100-100)</f>
        <v>-</v>
      </c>
      <c r="P13" s="40" t="str">
        <f aca="false">IF(H13=0,"-",F13/(K13+L13)*100-100)</f>
        <v>-</v>
      </c>
      <c r="Q13" s="191"/>
      <c r="R13" s="240"/>
      <c r="S13" s="240"/>
      <c r="T13" s="240"/>
      <c r="U13" s="240"/>
      <c r="W13" s="241"/>
      <c r="X13" s="241"/>
      <c r="Y13" s="241"/>
      <c r="Z13" s="241"/>
    </row>
    <row r="14" customFormat="false" ht="12.75" hidden="true" customHeight="false" outlineLevel="0" collapsed="false">
      <c r="A14" s="244" t="s">
        <v>1936</v>
      </c>
      <c r="B14" s="271" t="s">
        <v>824</v>
      </c>
      <c r="C14" s="35" t="n">
        <v>0</v>
      </c>
      <c r="D14" s="36" t="n">
        <v>0</v>
      </c>
      <c r="E14" s="36" t="n">
        <v>0</v>
      </c>
      <c r="F14" s="37" t="n">
        <v>0</v>
      </c>
      <c r="H14" s="269" t="n">
        <v>0</v>
      </c>
      <c r="I14" s="269" t="n">
        <v>0</v>
      </c>
      <c r="J14" s="269" t="n">
        <v>0</v>
      </c>
      <c r="K14" s="269" t="n">
        <v>0</v>
      </c>
      <c r="L14" s="269"/>
      <c r="N14" s="40" t="str">
        <f aca="false">IF(H14=0,"-",C14/H14*100-100)</f>
        <v>-</v>
      </c>
      <c r="O14" s="40" t="str">
        <f aca="false">IF(H14=0,"-",D14/I14*100-100)</f>
        <v>-</v>
      </c>
      <c r="P14" s="40" t="str">
        <f aca="false">IF(H14=0,"-",F14/(K14+L14)*100-100)</f>
        <v>-</v>
      </c>
      <c r="Q14" s="191"/>
      <c r="R14" s="240"/>
      <c r="S14" s="240"/>
      <c r="T14" s="240"/>
      <c r="U14" s="240"/>
      <c r="W14" s="241"/>
      <c r="X14" s="241"/>
      <c r="Y14" s="241"/>
      <c r="Z14" s="241"/>
    </row>
    <row r="15" customFormat="false" ht="12.75" hidden="false" customHeight="false" outlineLevel="0" collapsed="false">
      <c r="A15" s="242" t="s">
        <v>1937</v>
      </c>
      <c r="B15" s="270" t="s">
        <v>1020</v>
      </c>
      <c r="C15" s="35" t="n">
        <v>45703</v>
      </c>
      <c r="D15" s="36" t="n">
        <v>31477</v>
      </c>
      <c r="E15" s="36" t="n">
        <v>11017</v>
      </c>
      <c r="F15" s="37" t="n">
        <v>3209</v>
      </c>
      <c r="H15" s="269" t="n">
        <v>43636</v>
      </c>
      <c r="I15" s="269" t="n">
        <v>29946</v>
      </c>
      <c r="J15" s="269" t="n">
        <v>10481</v>
      </c>
      <c r="K15" s="269" t="n">
        <v>3209</v>
      </c>
      <c r="L15" s="269"/>
      <c r="N15" s="40" t="n">
        <f aca="false">IF(H15=0,"-",C15/H15*100-100)</f>
        <v>4.73691447428728</v>
      </c>
      <c r="O15" s="40" t="n">
        <f aca="false">IF(H15=0,"-",D15/I15*100-100)</f>
        <v>5.11253589794964</v>
      </c>
      <c r="P15" s="40" t="n">
        <f aca="false">IF(H15=0,"-",F15/(K15+L15)*100-100)</f>
        <v>0</v>
      </c>
      <c r="Q15" s="191"/>
      <c r="R15" s="240" t="n">
        <v>8</v>
      </c>
      <c r="S15" s="240"/>
      <c r="T15" s="240"/>
      <c r="U15" s="240"/>
      <c r="W15" s="241"/>
      <c r="X15" s="241"/>
      <c r="Y15" s="241"/>
      <c r="Z15" s="241"/>
    </row>
    <row r="16" customFormat="false" ht="12.75" hidden="true" customHeight="false" outlineLevel="0" collapsed="false">
      <c r="A16" s="244" t="s">
        <v>1938</v>
      </c>
      <c r="B16" s="271" t="s">
        <v>1827</v>
      </c>
      <c r="C16" s="35" t="n">
        <v>0</v>
      </c>
      <c r="D16" s="36" t="n">
        <v>0</v>
      </c>
      <c r="E16" s="36" t="n">
        <v>0</v>
      </c>
      <c r="F16" s="37" t="n">
        <v>0</v>
      </c>
      <c r="H16" s="269" t="n">
        <v>0</v>
      </c>
      <c r="I16" s="269" t="n">
        <v>0</v>
      </c>
      <c r="J16" s="269" t="n">
        <v>0</v>
      </c>
      <c r="K16" s="269" t="n">
        <v>0</v>
      </c>
      <c r="L16" s="269"/>
      <c r="N16" s="40" t="str">
        <f aca="false">IF(H16=0,"-",C16/H16*100-100)</f>
        <v>-</v>
      </c>
      <c r="O16" s="40" t="str">
        <f aca="false">IF(H16=0,"-",D16/I16*100-100)</f>
        <v>-</v>
      </c>
      <c r="P16" s="40" t="str">
        <f aca="false">IF(H16=0,"-",F16/(K16+L16)*100-100)</f>
        <v>-</v>
      </c>
      <c r="Q16" s="191"/>
      <c r="R16" s="240"/>
      <c r="S16" s="240"/>
      <c r="T16" s="240"/>
      <c r="U16" s="240"/>
      <c r="W16" s="241"/>
      <c r="X16" s="241"/>
      <c r="Y16" s="241"/>
      <c r="Z16" s="241"/>
    </row>
    <row r="17" customFormat="false" ht="12.75" hidden="true" customHeight="false" outlineLevel="0" collapsed="false">
      <c r="A17" s="244" t="s">
        <v>1939</v>
      </c>
      <c r="B17" s="271" t="s">
        <v>832</v>
      </c>
      <c r="C17" s="35" t="n">
        <v>0</v>
      </c>
      <c r="D17" s="36" t="n">
        <v>0</v>
      </c>
      <c r="E17" s="36" t="n">
        <v>0</v>
      </c>
      <c r="F17" s="37" t="n">
        <v>0</v>
      </c>
      <c r="H17" s="269" t="n">
        <v>0</v>
      </c>
      <c r="I17" s="269" t="n">
        <v>0</v>
      </c>
      <c r="J17" s="269" t="n">
        <v>0</v>
      </c>
      <c r="K17" s="269" t="n">
        <v>0</v>
      </c>
      <c r="L17" s="269"/>
      <c r="N17" s="40" t="str">
        <f aca="false">IF(H17=0,"-",C17/H17*100-100)</f>
        <v>-</v>
      </c>
      <c r="O17" s="40" t="str">
        <f aca="false">IF(H17=0,"-",D17/I17*100-100)</f>
        <v>-</v>
      </c>
      <c r="P17" s="40" t="str">
        <f aca="false">IF(H17=0,"-",F17/(K17+L17)*100-100)</f>
        <v>-</v>
      </c>
      <c r="Q17" s="191"/>
      <c r="R17" s="240"/>
      <c r="S17" s="240"/>
      <c r="T17" s="240"/>
      <c r="U17" s="240"/>
      <c r="W17" s="241"/>
      <c r="X17" s="241"/>
      <c r="Y17" s="241"/>
      <c r="Z17" s="241"/>
    </row>
    <row r="18" customFormat="false" ht="12.75" hidden="true" customHeight="false" outlineLevel="0" collapsed="false">
      <c r="A18" s="244" t="s">
        <v>1940</v>
      </c>
      <c r="B18" s="271" t="s">
        <v>1941</v>
      </c>
      <c r="C18" s="35" t="n">
        <v>0</v>
      </c>
      <c r="D18" s="36" t="n">
        <v>0</v>
      </c>
      <c r="E18" s="36" t="n">
        <v>0</v>
      </c>
      <c r="F18" s="37" t="n">
        <v>0</v>
      </c>
      <c r="H18" s="269" t="n">
        <v>0</v>
      </c>
      <c r="I18" s="269" t="n">
        <v>0</v>
      </c>
      <c r="J18" s="269" t="n">
        <v>0</v>
      </c>
      <c r="K18" s="269" t="n">
        <v>0</v>
      </c>
      <c r="L18" s="269"/>
      <c r="N18" s="40" t="str">
        <f aca="false">IF(H18=0,"-",C18/H18*100-100)</f>
        <v>-</v>
      </c>
      <c r="O18" s="40" t="str">
        <f aca="false">IF(H18=0,"-",D18/I18*100-100)</f>
        <v>-</v>
      </c>
      <c r="P18" s="40" t="str">
        <f aca="false">IF(H18=0,"-",F18/(K18+L18)*100-100)</f>
        <v>-</v>
      </c>
      <c r="Q18" s="191"/>
      <c r="R18" s="240"/>
      <c r="S18" s="240"/>
      <c r="T18" s="240"/>
      <c r="U18" s="240"/>
      <c r="W18" s="241"/>
      <c r="X18" s="241"/>
      <c r="Y18" s="241"/>
      <c r="Z18" s="241"/>
    </row>
    <row r="19" customFormat="false" ht="12.75" hidden="true" customHeight="false" outlineLevel="0" collapsed="false">
      <c r="A19" s="244" t="s">
        <v>1942</v>
      </c>
      <c r="B19" s="271" t="s">
        <v>1093</v>
      </c>
      <c r="C19" s="35" t="n">
        <v>0</v>
      </c>
      <c r="D19" s="36" t="n">
        <v>0</v>
      </c>
      <c r="E19" s="36" t="n">
        <v>0</v>
      </c>
      <c r="F19" s="37" t="n">
        <v>0</v>
      </c>
      <c r="H19" s="269" t="n">
        <v>0</v>
      </c>
      <c r="I19" s="269" t="n">
        <v>0</v>
      </c>
      <c r="J19" s="269" t="n">
        <v>0</v>
      </c>
      <c r="K19" s="269" t="n">
        <v>0</v>
      </c>
      <c r="L19" s="269"/>
      <c r="N19" s="40" t="str">
        <f aca="false">IF(H19=0,"-",C19/H19*100-100)</f>
        <v>-</v>
      </c>
      <c r="O19" s="40" t="str">
        <f aca="false">IF(H19=0,"-",D19/I19*100-100)</f>
        <v>-</v>
      </c>
      <c r="P19" s="40" t="str">
        <f aca="false">IF(H19=0,"-",F19/(K19+L19)*100-100)</f>
        <v>-</v>
      </c>
      <c r="Q19" s="191"/>
      <c r="R19" s="240"/>
      <c r="S19" s="240"/>
      <c r="T19" s="240"/>
      <c r="U19" s="240"/>
      <c r="W19" s="241"/>
      <c r="X19" s="241"/>
      <c r="Y19" s="241"/>
      <c r="Z19" s="241"/>
    </row>
    <row r="20" customFormat="false" ht="12.75" hidden="true" customHeight="false" outlineLevel="0" collapsed="false">
      <c r="A20" s="244" t="s">
        <v>1943</v>
      </c>
      <c r="B20" s="271" t="s">
        <v>1145</v>
      </c>
      <c r="C20" s="35" t="n">
        <v>0</v>
      </c>
      <c r="D20" s="36" t="n">
        <v>0</v>
      </c>
      <c r="E20" s="36" t="n">
        <v>0</v>
      </c>
      <c r="F20" s="37" t="n">
        <v>0</v>
      </c>
      <c r="H20" s="269" t="n">
        <v>0</v>
      </c>
      <c r="I20" s="269" t="n">
        <v>0</v>
      </c>
      <c r="J20" s="269" t="n">
        <v>0</v>
      </c>
      <c r="K20" s="269" t="n">
        <v>0</v>
      </c>
      <c r="L20" s="269"/>
      <c r="N20" s="40" t="str">
        <f aca="false">IF(H20=0,"-",C20/H20*100-100)</f>
        <v>-</v>
      </c>
      <c r="O20" s="40" t="str">
        <f aca="false">IF(H20=0,"-",D20/I20*100-100)</f>
        <v>-</v>
      </c>
      <c r="P20" s="40" t="str">
        <f aca="false">IF(H20=0,"-",F20/(K20+L20)*100-100)</f>
        <v>-</v>
      </c>
      <c r="Q20" s="191"/>
      <c r="R20" s="240"/>
      <c r="S20" s="240"/>
      <c r="T20" s="240"/>
      <c r="U20" s="240"/>
      <c r="W20" s="241"/>
      <c r="X20" s="241"/>
      <c r="Y20" s="241"/>
      <c r="Z20" s="241"/>
    </row>
    <row r="21" customFormat="false" ht="12.75" hidden="true" customHeight="false" outlineLevel="0" collapsed="false">
      <c r="A21" s="244" t="s">
        <v>1944</v>
      </c>
      <c r="B21" s="271" t="s">
        <v>1183</v>
      </c>
      <c r="C21" s="35" t="n">
        <v>0</v>
      </c>
      <c r="D21" s="36" t="n">
        <v>0</v>
      </c>
      <c r="E21" s="36" t="n">
        <v>0</v>
      </c>
      <c r="F21" s="37" t="n">
        <v>0</v>
      </c>
      <c r="H21" s="269" t="n">
        <v>0</v>
      </c>
      <c r="I21" s="269" t="n">
        <v>0</v>
      </c>
      <c r="J21" s="269" t="n">
        <v>0</v>
      </c>
      <c r="K21" s="269" t="n">
        <v>0</v>
      </c>
      <c r="L21" s="269"/>
      <c r="N21" s="40" t="str">
        <f aca="false">IF(H21=0,"-",C21/H21*100-100)</f>
        <v>-</v>
      </c>
      <c r="O21" s="40" t="str">
        <f aca="false">IF(H21=0,"-",D21/I21*100-100)</f>
        <v>-</v>
      </c>
      <c r="P21" s="40" t="str">
        <f aca="false">IF(H21=0,"-",F21/(K21+L21)*100-100)</f>
        <v>-</v>
      </c>
      <c r="Q21" s="191"/>
      <c r="R21" s="240"/>
      <c r="S21" s="240"/>
      <c r="T21" s="240"/>
      <c r="U21" s="240"/>
      <c r="W21" s="241"/>
      <c r="X21" s="241"/>
      <c r="Y21" s="241"/>
      <c r="Z21" s="241"/>
    </row>
    <row r="22" customFormat="false" ht="12.75" hidden="true" customHeight="false" outlineLevel="0" collapsed="false">
      <c r="A22" s="244" t="s">
        <v>1945</v>
      </c>
      <c r="B22" s="271" t="s">
        <v>1946</v>
      </c>
      <c r="C22" s="35" t="n">
        <v>0</v>
      </c>
      <c r="D22" s="36" t="n">
        <v>0</v>
      </c>
      <c r="E22" s="36" t="n">
        <v>0</v>
      </c>
      <c r="F22" s="37" t="n">
        <v>0</v>
      </c>
      <c r="H22" s="269" t="n">
        <v>0</v>
      </c>
      <c r="I22" s="269" t="n">
        <v>0</v>
      </c>
      <c r="J22" s="269" t="n">
        <v>0</v>
      </c>
      <c r="K22" s="269" t="n">
        <v>0</v>
      </c>
      <c r="L22" s="269"/>
      <c r="N22" s="40" t="str">
        <f aca="false">IF(H22=0,"-",C22/H22*100-100)</f>
        <v>-</v>
      </c>
      <c r="O22" s="40" t="str">
        <f aca="false">IF(H22=0,"-",D22/I22*100-100)</f>
        <v>-</v>
      </c>
      <c r="P22" s="40" t="str">
        <f aca="false">IF(H22=0,"-",F22/(K22+L22)*100-100)</f>
        <v>-</v>
      </c>
      <c r="Q22" s="191"/>
      <c r="R22" s="240"/>
      <c r="S22" s="240"/>
      <c r="T22" s="240"/>
      <c r="U22" s="240"/>
      <c r="W22" s="241"/>
      <c r="X22" s="241"/>
      <c r="Y22" s="241"/>
      <c r="Z22" s="241"/>
    </row>
    <row r="23" customFormat="false" ht="12.75" hidden="true" customHeight="false" outlineLevel="0" collapsed="false">
      <c r="A23" s="244" t="s">
        <v>1947</v>
      </c>
      <c r="B23" s="271" t="s">
        <v>872</v>
      </c>
      <c r="C23" s="35" t="n">
        <v>0</v>
      </c>
      <c r="D23" s="36" t="n">
        <v>0</v>
      </c>
      <c r="E23" s="36" t="n">
        <v>0</v>
      </c>
      <c r="F23" s="37" t="n">
        <v>0</v>
      </c>
      <c r="H23" s="269" t="n">
        <v>0</v>
      </c>
      <c r="I23" s="269" t="n">
        <v>0</v>
      </c>
      <c r="J23" s="269" t="n">
        <v>0</v>
      </c>
      <c r="K23" s="269" t="n">
        <v>0</v>
      </c>
      <c r="L23" s="269"/>
      <c r="N23" s="40" t="str">
        <f aca="false">IF(H23=0,"-",C23/H23*100-100)</f>
        <v>-</v>
      </c>
      <c r="O23" s="40" t="str">
        <f aca="false">IF(H23=0,"-",D23/I23*100-100)</f>
        <v>-</v>
      </c>
      <c r="P23" s="40" t="str">
        <f aca="false">IF(H23=0,"-",F23/(K23+L23)*100-100)</f>
        <v>-</v>
      </c>
      <c r="Q23" s="191"/>
      <c r="R23" s="240"/>
      <c r="S23" s="240"/>
      <c r="T23" s="240"/>
      <c r="U23" s="240"/>
      <c r="W23" s="241"/>
      <c r="X23" s="241"/>
      <c r="Y23" s="241"/>
      <c r="Z23" s="241"/>
    </row>
    <row r="24" customFormat="false" ht="12.75" hidden="true" customHeight="false" outlineLevel="0" collapsed="false">
      <c r="A24" s="244" t="s">
        <v>1948</v>
      </c>
      <c r="B24" s="271" t="s">
        <v>1949</v>
      </c>
      <c r="C24" s="35" t="n">
        <v>0</v>
      </c>
      <c r="D24" s="36" t="n">
        <v>0</v>
      </c>
      <c r="E24" s="36" t="n">
        <v>0</v>
      </c>
      <c r="F24" s="37" t="n">
        <v>0</v>
      </c>
      <c r="H24" s="269" t="n">
        <v>0</v>
      </c>
      <c r="I24" s="269" t="n">
        <v>0</v>
      </c>
      <c r="J24" s="269" t="n">
        <v>0</v>
      </c>
      <c r="K24" s="269" t="n">
        <v>0</v>
      </c>
      <c r="L24" s="269"/>
      <c r="N24" s="40" t="str">
        <f aca="false">IF(H24=0,"-",C24/H24*100-100)</f>
        <v>-</v>
      </c>
      <c r="O24" s="40" t="str">
        <f aca="false">IF(H24=0,"-",D24/I24*100-100)</f>
        <v>-</v>
      </c>
      <c r="P24" s="40" t="str">
        <f aca="false">IF(H24=0,"-",F24/(K24+L24)*100-100)</f>
        <v>-</v>
      </c>
      <c r="Q24" s="191"/>
      <c r="R24" s="240"/>
      <c r="S24" s="240"/>
      <c r="T24" s="240"/>
      <c r="U24" s="240"/>
      <c r="W24" s="241"/>
      <c r="X24" s="241"/>
      <c r="Y24" s="241"/>
      <c r="Z24" s="241"/>
    </row>
    <row r="25" customFormat="false" ht="12.75" hidden="true" customHeight="false" outlineLevel="0" collapsed="false">
      <c r="A25" s="244" t="s">
        <v>1950</v>
      </c>
      <c r="B25" s="271" t="s">
        <v>1222</v>
      </c>
      <c r="C25" s="35" t="n">
        <v>0</v>
      </c>
      <c r="D25" s="36" t="n">
        <v>0</v>
      </c>
      <c r="E25" s="36" t="n">
        <v>0</v>
      </c>
      <c r="F25" s="37" t="n">
        <v>0</v>
      </c>
      <c r="H25" s="269" t="n">
        <v>0</v>
      </c>
      <c r="I25" s="269" t="n">
        <v>0</v>
      </c>
      <c r="J25" s="269" t="n">
        <v>0</v>
      </c>
      <c r="K25" s="269" t="n">
        <v>0</v>
      </c>
      <c r="L25" s="269"/>
      <c r="N25" s="40" t="str">
        <f aca="false">IF(H25=0,"-",C25/H25*100-100)</f>
        <v>-</v>
      </c>
      <c r="O25" s="40" t="str">
        <f aca="false">IF(H25=0,"-",D25/I25*100-100)</f>
        <v>-</v>
      </c>
      <c r="P25" s="40" t="str">
        <f aca="false">IF(H25=0,"-",F25/(K25+L25)*100-100)</f>
        <v>-</v>
      </c>
      <c r="Q25" s="191"/>
      <c r="R25" s="240"/>
      <c r="S25" s="240"/>
      <c r="T25" s="240"/>
      <c r="U25" s="240"/>
      <c r="W25" s="241"/>
      <c r="X25" s="241"/>
      <c r="Y25" s="241"/>
      <c r="Z25" s="241"/>
    </row>
    <row r="26" customFormat="false" ht="12.75" hidden="false" customHeight="false" outlineLevel="0" collapsed="false">
      <c r="A26" s="242" t="s">
        <v>1951</v>
      </c>
      <c r="B26" s="270" t="s">
        <v>1853</v>
      </c>
      <c r="C26" s="35" t="n">
        <v>42057</v>
      </c>
      <c r="D26" s="36" t="n">
        <v>28783</v>
      </c>
      <c r="E26" s="36" t="n">
        <v>10074</v>
      </c>
      <c r="F26" s="37" t="n">
        <v>3200</v>
      </c>
      <c r="H26" s="269" t="n">
        <v>0</v>
      </c>
      <c r="I26" s="269" t="n">
        <v>0</v>
      </c>
      <c r="J26" s="269" t="n">
        <v>0</v>
      </c>
      <c r="K26" s="269" t="n">
        <v>0</v>
      </c>
      <c r="L26" s="269"/>
      <c r="N26" s="40" t="str">
        <f aca="false">IF(H26=0,"-",C26/H26*100-100)</f>
        <v>-</v>
      </c>
      <c r="O26" s="40" t="str">
        <f aca="false">IF(H26=0,"-",D26/I26*100-100)</f>
        <v>-</v>
      </c>
      <c r="P26" s="40" t="str">
        <f aca="false">IF(H26=0,"-",F26/(K26+L26)*100-100)</f>
        <v>-</v>
      </c>
      <c r="Q26" s="191"/>
      <c r="R26" s="240"/>
      <c r="S26" s="240" t="n">
        <v>9</v>
      </c>
      <c r="T26" s="240"/>
      <c r="U26" s="240"/>
      <c r="W26" s="241"/>
      <c r="X26" s="241"/>
      <c r="Y26" s="241"/>
      <c r="Z26" s="241"/>
    </row>
    <row r="27" customFormat="false" ht="12.75" hidden="true" customHeight="false" outlineLevel="0" collapsed="false">
      <c r="A27" s="244" t="s">
        <v>1952</v>
      </c>
      <c r="B27" s="271" t="s">
        <v>590</v>
      </c>
      <c r="C27" s="35" t="n">
        <v>0</v>
      </c>
      <c r="D27" s="36" t="n">
        <v>0</v>
      </c>
      <c r="E27" s="36" t="n">
        <v>0</v>
      </c>
      <c r="F27" s="37" t="n">
        <v>0</v>
      </c>
      <c r="H27" s="269" t="n">
        <v>0</v>
      </c>
      <c r="I27" s="269" t="n">
        <v>0</v>
      </c>
      <c r="J27" s="269" t="n">
        <v>0</v>
      </c>
      <c r="K27" s="269" t="n">
        <v>0</v>
      </c>
      <c r="L27" s="269"/>
      <c r="N27" s="40" t="str">
        <f aca="false">IF(H27=0,"-",C27/H27*100-100)</f>
        <v>-</v>
      </c>
      <c r="O27" s="40" t="str">
        <f aca="false">IF(H27=0,"-",D27/I27*100-100)</f>
        <v>-</v>
      </c>
      <c r="P27" s="40" t="str">
        <f aca="false">IF(H27=0,"-",F27/(K27+L27)*100-100)</f>
        <v>-</v>
      </c>
      <c r="Q27" s="191"/>
      <c r="R27" s="240"/>
      <c r="S27" s="240"/>
      <c r="T27" s="240"/>
      <c r="U27" s="240"/>
      <c r="W27" s="241"/>
      <c r="X27" s="241"/>
      <c r="Y27" s="241"/>
      <c r="Z27" s="241"/>
    </row>
    <row r="28" customFormat="false" ht="12.75" hidden="true" customHeight="false" outlineLevel="0" collapsed="false">
      <c r="A28" s="244" t="s">
        <v>1953</v>
      </c>
      <c r="B28" s="271" t="s">
        <v>1269</v>
      </c>
      <c r="C28" s="35" t="n">
        <v>0</v>
      </c>
      <c r="D28" s="36" t="n">
        <v>0</v>
      </c>
      <c r="E28" s="36" t="n">
        <v>0</v>
      </c>
      <c r="F28" s="37" t="n">
        <v>0</v>
      </c>
      <c r="H28" s="269" t="n">
        <v>0</v>
      </c>
      <c r="I28" s="269" t="n">
        <v>0</v>
      </c>
      <c r="J28" s="269" t="n">
        <v>0</v>
      </c>
      <c r="K28" s="269" t="n">
        <v>0</v>
      </c>
      <c r="L28" s="269"/>
      <c r="N28" s="40" t="str">
        <f aca="false">IF(H28=0,"-",C28/H28*100-100)</f>
        <v>-</v>
      </c>
      <c r="O28" s="40" t="str">
        <f aca="false">IF(H28=0,"-",D28/I28*100-100)</f>
        <v>-</v>
      </c>
      <c r="P28" s="40" t="str">
        <f aca="false">IF(H28=0,"-",F28/(K28+L28)*100-100)</f>
        <v>-</v>
      </c>
      <c r="Q28" s="191"/>
      <c r="R28" s="240"/>
      <c r="S28" s="240"/>
      <c r="T28" s="240"/>
      <c r="U28" s="240"/>
      <c r="W28" s="241"/>
      <c r="X28" s="241"/>
      <c r="Y28" s="241"/>
      <c r="Z28" s="241"/>
    </row>
    <row r="29" customFormat="false" ht="12.75" hidden="true" customHeight="false" outlineLevel="0" collapsed="false">
      <c r="A29" s="244" t="s">
        <v>1954</v>
      </c>
      <c r="B29" s="271" t="s">
        <v>1955</v>
      </c>
      <c r="C29" s="35" t="n">
        <v>0</v>
      </c>
      <c r="D29" s="36" t="n">
        <v>0</v>
      </c>
      <c r="E29" s="36" t="n">
        <v>0</v>
      </c>
      <c r="F29" s="37" t="n">
        <v>0</v>
      </c>
      <c r="H29" s="269" t="n">
        <v>0</v>
      </c>
      <c r="I29" s="269" t="n">
        <v>0</v>
      </c>
      <c r="J29" s="269" t="n">
        <v>0</v>
      </c>
      <c r="K29" s="269" t="n">
        <v>0</v>
      </c>
      <c r="L29" s="269"/>
      <c r="N29" s="40" t="str">
        <f aca="false">IF(H29=0,"-",C29/H29*100-100)</f>
        <v>-</v>
      </c>
      <c r="O29" s="40" t="str">
        <f aca="false">IF(H29=0,"-",D29/I29*100-100)</f>
        <v>-</v>
      </c>
      <c r="P29" s="40" t="str">
        <f aca="false">IF(H29=0,"-",F29/(K29+L29)*100-100)</f>
        <v>-</v>
      </c>
      <c r="Q29" s="191"/>
      <c r="R29" s="240"/>
      <c r="S29" s="240"/>
      <c r="T29" s="240"/>
      <c r="U29" s="240"/>
      <c r="W29" s="241"/>
      <c r="X29" s="241"/>
      <c r="Y29" s="241"/>
      <c r="Z29" s="241"/>
    </row>
    <row r="30" customFormat="false" ht="12.75" hidden="true" customHeight="false" outlineLevel="0" collapsed="false">
      <c r="A30" s="244" t="s">
        <v>1956</v>
      </c>
      <c r="B30" s="271" t="s">
        <v>1275</v>
      </c>
      <c r="C30" s="35" t="n">
        <v>0</v>
      </c>
      <c r="D30" s="36" t="n">
        <v>0</v>
      </c>
      <c r="E30" s="36" t="n">
        <v>0</v>
      </c>
      <c r="F30" s="37" t="n">
        <v>0</v>
      </c>
      <c r="H30" s="269" t="n">
        <v>0</v>
      </c>
      <c r="I30" s="269" t="n">
        <v>0</v>
      </c>
      <c r="J30" s="269" t="n">
        <v>0</v>
      </c>
      <c r="K30" s="269" t="n">
        <v>0</v>
      </c>
      <c r="L30" s="269"/>
      <c r="N30" s="40" t="str">
        <f aca="false">IF(H30=0,"-",C30/H30*100-100)</f>
        <v>-</v>
      </c>
      <c r="O30" s="40" t="str">
        <f aca="false">IF(H30=0,"-",D30/I30*100-100)</f>
        <v>-</v>
      </c>
      <c r="P30" s="40" t="str">
        <f aca="false">IF(H30=0,"-",F30/(K30+L30)*100-100)</f>
        <v>-</v>
      </c>
      <c r="Q30" s="191"/>
      <c r="R30" s="240"/>
      <c r="S30" s="240"/>
      <c r="T30" s="240"/>
      <c r="U30" s="240"/>
      <c r="W30" s="241"/>
      <c r="X30" s="241"/>
      <c r="Y30" s="241"/>
      <c r="Z30" s="241"/>
    </row>
    <row r="31" customFormat="false" ht="12.75" hidden="true" customHeight="false" outlineLevel="0" collapsed="false">
      <c r="A31" s="244" t="s">
        <v>1957</v>
      </c>
      <c r="B31" s="271" t="s">
        <v>1277</v>
      </c>
      <c r="C31" s="35" t="n">
        <v>0</v>
      </c>
      <c r="D31" s="36" t="n">
        <v>0</v>
      </c>
      <c r="E31" s="36" t="n">
        <v>0</v>
      </c>
      <c r="F31" s="37" t="n">
        <v>0</v>
      </c>
      <c r="H31" s="269" t="n">
        <v>0</v>
      </c>
      <c r="I31" s="269" t="n">
        <v>0</v>
      </c>
      <c r="J31" s="269" t="n">
        <v>0</v>
      </c>
      <c r="K31" s="269" t="n">
        <v>0</v>
      </c>
      <c r="L31" s="269"/>
      <c r="N31" s="40" t="str">
        <f aca="false">IF(H31=0,"-",C31/H31*100-100)</f>
        <v>-</v>
      </c>
      <c r="O31" s="40" t="str">
        <f aca="false">IF(H31=0,"-",D31/I31*100-100)</f>
        <v>-</v>
      </c>
      <c r="P31" s="40" t="str">
        <f aca="false">IF(H31=0,"-",F31/(K31+L31)*100-100)</f>
        <v>-</v>
      </c>
      <c r="Q31" s="191"/>
      <c r="R31" s="240"/>
      <c r="S31" s="240"/>
      <c r="T31" s="240"/>
      <c r="U31" s="240"/>
      <c r="W31" s="241"/>
      <c r="X31" s="241"/>
      <c r="Y31" s="241"/>
      <c r="Z31" s="241"/>
    </row>
    <row r="32" customFormat="false" ht="12.75" hidden="false" customHeight="false" outlineLevel="0" collapsed="false">
      <c r="A32" s="242" t="s">
        <v>1958</v>
      </c>
      <c r="B32" s="270" t="s">
        <v>1299</v>
      </c>
      <c r="C32" s="35" t="n">
        <v>59812</v>
      </c>
      <c r="D32" s="36" t="n">
        <v>39202</v>
      </c>
      <c r="E32" s="36" t="n">
        <v>13721</v>
      </c>
      <c r="F32" s="37" t="n">
        <v>6889</v>
      </c>
      <c r="H32" s="269" t="n">
        <v>57235</v>
      </c>
      <c r="I32" s="269" t="n">
        <v>37293</v>
      </c>
      <c r="J32" s="269" t="n">
        <v>13053</v>
      </c>
      <c r="K32" s="269" t="n">
        <v>6889</v>
      </c>
      <c r="L32" s="269"/>
      <c r="N32" s="40" t="n">
        <f aca="false">IF(H32=0,"-",C32/H32*100-100)</f>
        <v>4.50248973530182</v>
      </c>
      <c r="O32" s="40" t="n">
        <f aca="false">IF(H32=0,"-",D32/I32*100-100)</f>
        <v>5.11892312230178</v>
      </c>
      <c r="P32" s="40" t="n">
        <f aca="false">IF(H32=0,"-",F32/(K32+L32)*100-100)</f>
        <v>0</v>
      </c>
      <c r="Q32" s="231"/>
      <c r="R32" s="240"/>
      <c r="S32" s="240"/>
      <c r="T32" s="240"/>
      <c r="U32" s="240"/>
      <c r="W32" s="241"/>
      <c r="X32" s="241"/>
      <c r="Y32" s="241"/>
      <c r="Z32" s="241"/>
    </row>
    <row r="33" customFormat="false" ht="12.75" hidden="false" customHeight="false" outlineLevel="0" collapsed="false">
      <c r="A33" s="242" t="s">
        <v>1959</v>
      </c>
      <c r="B33" s="270" t="s">
        <v>1437</v>
      </c>
      <c r="C33" s="35" t="n">
        <v>43240</v>
      </c>
      <c r="D33" s="36" t="n">
        <v>30447</v>
      </c>
      <c r="E33" s="36" t="n">
        <v>10656</v>
      </c>
      <c r="F33" s="37" t="n">
        <v>2137</v>
      </c>
      <c r="H33" s="269" t="n">
        <v>41241</v>
      </c>
      <c r="I33" s="269" t="n">
        <v>28966</v>
      </c>
      <c r="J33" s="269" t="n">
        <v>10138</v>
      </c>
      <c r="K33" s="269" t="n">
        <v>2137</v>
      </c>
      <c r="L33" s="269"/>
      <c r="N33" s="40" t="n">
        <f aca="false">IF(H33=0,"-",C33/H33*100-100)</f>
        <v>4.84711815911349</v>
      </c>
      <c r="O33" s="40" t="n">
        <f aca="false">IF(H33=0,"-",D33/I33*100-100)</f>
        <v>5.1128909756266</v>
      </c>
      <c r="P33" s="40" t="n">
        <f aca="false">IF(H33=0,"-",F33/(K33+L33)*100-100)</f>
        <v>0</v>
      </c>
      <c r="Q33" s="175"/>
      <c r="R33" s="240" t="n">
        <f aca="false">874+17+13</f>
        <v>904</v>
      </c>
      <c r="S33" s="240" t="n">
        <f aca="false">353+2136</f>
        <v>2489</v>
      </c>
      <c r="T33" s="240" t="n">
        <f aca="false">10+72+23</f>
        <v>105</v>
      </c>
      <c r="U33" s="240" t="n">
        <f aca="false">29+51</f>
        <v>80</v>
      </c>
      <c r="W33" s="241" t="n">
        <v>407</v>
      </c>
      <c r="X33" s="241" t="n">
        <v>1086</v>
      </c>
      <c r="Y33" s="241" t="n">
        <f aca="false">65+24</f>
        <v>89</v>
      </c>
      <c r="Z33" s="241" t="n">
        <v>32</v>
      </c>
    </row>
    <row r="34" customFormat="false" ht="12.75" hidden="false" customHeight="false" outlineLevel="0" collapsed="false">
      <c r="A34" s="242" t="s">
        <v>1960</v>
      </c>
      <c r="B34" s="270" t="s">
        <v>923</v>
      </c>
      <c r="C34" s="35" t="n">
        <v>47893</v>
      </c>
      <c r="D34" s="36" t="n">
        <v>32718</v>
      </c>
      <c r="E34" s="36" t="n">
        <v>11451</v>
      </c>
      <c r="F34" s="37" t="n">
        <v>3724</v>
      </c>
      <c r="H34" s="269" t="n">
        <v>45744</v>
      </c>
      <c r="I34" s="269" t="n">
        <v>31126</v>
      </c>
      <c r="J34" s="269" t="n">
        <v>10894</v>
      </c>
      <c r="K34" s="269" t="n">
        <v>3724</v>
      </c>
      <c r="L34" s="269"/>
      <c r="N34" s="40" t="n">
        <f aca="false">IF(H34=0,"-",C34/H34*100-100)</f>
        <v>4.69788387548094</v>
      </c>
      <c r="O34" s="40" t="n">
        <f aca="false">IF(H34=0,"-",D34/I34*100-100)</f>
        <v>5.11469511019726</v>
      </c>
      <c r="P34" s="40" t="n">
        <f aca="false">IF(H34=0,"-",F34/(K34+L34)*100-100)</f>
        <v>0</v>
      </c>
      <c r="Q34" s="175"/>
      <c r="R34" s="240" t="n">
        <f aca="false">140+24</f>
        <v>164</v>
      </c>
      <c r="S34" s="240" t="n">
        <f aca="false">9+119</f>
        <v>128</v>
      </c>
      <c r="T34" s="240"/>
      <c r="U34" s="240"/>
      <c r="W34" s="241" t="n">
        <v>15</v>
      </c>
      <c r="X34" s="241" t="n">
        <v>56</v>
      </c>
      <c r="Y34" s="241"/>
      <c r="Z34" s="241"/>
    </row>
    <row r="35" customFormat="false" ht="12.75" hidden="true" customHeight="false" outlineLevel="0" collapsed="false">
      <c r="A35" s="244" t="s">
        <v>1961</v>
      </c>
      <c r="B35" s="271" t="s">
        <v>927</v>
      </c>
      <c r="C35" s="35" t="n">
        <v>0</v>
      </c>
      <c r="D35" s="36" t="n">
        <v>0</v>
      </c>
      <c r="E35" s="36" t="n">
        <v>0</v>
      </c>
      <c r="F35" s="37" t="n">
        <v>0</v>
      </c>
      <c r="H35" s="269" t="n">
        <v>0</v>
      </c>
      <c r="I35" s="269" t="n">
        <v>0</v>
      </c>
      <c r="J35" s="269" t="n">
        <v>0</v>
      </c>
      <c r="K35" s="269" t="n">
        <v>0</v>
      </c>
      <c r="L35" s="269"/>
      <c r="N35" s="40" t="str">
        <f aca="false">IF(H35=0,"-",C35/H35*100-100)</f>
        <v>-</v>
      </c>
      <c r="O35" s="40" t="str">
        <f aca="false">IF(H35=0,"-",D35/I35*100-100)</f>
        <v>-</v>
      </c>
      <c r="P35" s="40" t="str">
        <f aca="false">IF(H35=0,"-",F35/(K35+L35)*100-100)</f>
        <v>-</v>
      </c>
      <c r="Q35" s="191"/>
      <c r="R35" s="240"/>
      <c r="S35" s="240"/>
      <c r="T35" s="240"/>
      <c r="U35" s="240"/>
      <c r="W35" s="241"/>
      <c r="X35" s="241"/>
      <c r="Y35" s="241"/>
      <c r="Z35" s="241"/>
    </row>
    <row r="36" customFormat="false" ht="12.75" hidden="false" customHeight="false" outlineLevel="0" collapsed="false">
      <c r="A36" s="242" t="s">
        <v>1962</v>
      </c>
      <c r="B36" s="270" t="s">
        <v>1963</v>
      </c>
      <c r="C36" s="35" t="n">
        <v>48116</v>
      </c>
      <c r="D36" s="36" t="n">
        <v>34049</v>
      </c>
      <c r="E36" s="36" t="n">
        <v>11917</v>
      </c>
      <c r="F36" s="37" t="n">
        <v>2150</v>
      </c>
      <c r="H36" s="269" t="n">
        <v>45879</v>
      </c>
      <c r="I36" s="269" t="n">
        <v>32392</v>
      </c>
      <c r="J36" s="269" t="n">
        <v>11337</v>
      </c>
      <c r="K36" s="269" t="n">
        <v>2150</v>
      </c>
      <c r="L36" s="269"/>
      <c r="N36" s="40" t="n">
        <f aca="false">IF(H36=0,"-",C36/H36*100-100)</f>
        <v>4.87586913402647</v>
      </c>
      <c r="O36" s="40" t="n">
        <f aca="false">IF(H36=0,"-",D36/I36*100-100)</f>
        <v>5.11546060755744</v>
      </c>
      <c r="P36" s="40" t="n">
        <f aca="false">IF(H36=0,"-",F36/(K36+L36)*100-100)</f>
        <v>0</v>
      </c>
      <c r="Q36" s="191"/>
      <c r="R36" s="240" t="n">
        <v>13</v>
      </c>
      <c r="S36" s="240"/>
      <c r="T36" s="240"/>
      <c r="U36" s="240"/>
      <c r="W36" s="241"/>
      <c r="X36" s="241"/>
      <c r="Y36" s="241"/>
      <c r="Z36" s="241"/>
    </row>
    <row r="37" customFormat="false" ht="12.75" hidden="false" customHeight="false" outlineLevel="0" collapsed="false">
      <c r="A37" s="242" t="s">
        <v>1964</v>
      </c>
      <c r="B37" s="270" t="s">
        <v>1965</v>
      </c>
      <c r="C37" s="35" t="n">
        <v>41060</v>
      </c>
      <c r="D37" s="36" t="n">
        <v>28804</v>
      </c>
      <c r="E37" s="36" t="n">
        <v>10081</v>
      </c>
      <c r="F37" s="37" t="n">
        <v>2175</v>
      </c>
      <c r="H37" s="269" t="n">
        <v>39170</v>
      </c>
      <c r="I37" s="269" t="n">
        <v>27404</v>
      </c>
      <c r="J37" s="269" t="n">
        <v>9591</v>
      </c>
      <c r="K37" s="269" t="n">
        <v>2175</v>
      </c>
      <c r="L37" s="269"/>
      <c r="N37" s="40" t="n">
        <f aca="false">IF(H37=0,"-",C37/H37*100-100)</f>
        <v>4.82512126627522</v>
      </c>
      <c r="O37" s="40" t="n">
        <f aca="false">IF(H37=0,"-",D37/I37*100-100)</f>
        <v>5.10874324916071</v>
      </c>
      <c r="P37" s="40" t="n">
        <f aca="false">IF(H37=0,"-",F37/(K37+L37)*100-100)</f>
        <v>0</v>
      </c>
      <c r="Q37" s="191"/>
      <c r="R37" s="240"/>
      <c r="S37" s="240" t="n">
        <v>127</v>
      </c>
      <c r="T37" s="240"/>
      <c r="U37" s="240"/>
      <c r="W37" s="241"/>
      <c r="X37" s="241"/>
      <c r="Y37" s="241"/>
      <c r="Z37" s="241"/>
    </row>
    <row r="38" customFormat="false" ht="12.75" hidden="true" customHeight="false" outlineLevel="0" collapsed="false">
      <c r="A38" s="244" t="s">
        <v>1966</v>
      </c>
      <c r="B38" s="271" t="s">
        <v>935</v>
      </c>
      <c r="C38" s="35" t="n">
        <v>0</v>
      </c>
      <c r="D38" s="36" t="n">
        <v>0</v>
      </c>
      <c r="E38" s="36" t="n">
        <v>0</v>
      </c>
      <c r="F38" s="37" t="n">
        <v>0</v>
      </c>
      <c r="H38" s="269" t="n">
        <v>0</v>
      </c>
      <c r="I38" s="269" t="n">
        <v>0</v>
      </c>
      <c r="J38" s="269" t="n">
        <v>0</v>
      </c>
      <c r="K38" s="269" t="n">
        <v>0</v>
      </c>
      <c r="L38" s="269"/>
      <c r="N38" s="40" t="str">
        <f aca="false">IF(H38=0,"-",C38/H38*100-100)</f>
        <v>-</v>
      </c>
      <c r="O38" s="40" t="str">
        <f aca="false">IF(H38=0,"-",D38/I38*100-100)</f>
        <v>-</v>
      </c>
      <c r="P38" s="40" t="str">
        <f aca="false">IF(H38=0,"-",F38/(K38+L38)*100-100)</f>
        <v>-</v>
      </c>
      <c r="Q38" s="191"/>
      <c r="R38" s="240"/>
      <c r="S38" s="240"/>
      <c r="T38" s="240"/>
      <c r="U38" s="240"/>
      <c r="W38" s="241"/>
      <c r="X38" s="241"/>
      <c r="Y38" s="241"/>
      <c r="Z38" s="241"/>
    </row>
    <row r="39" customFormat="false" ht="13.5" hidden="false" customHeight="false" outlineLevel="0" collapsed="false">
      <c r="A39" s="272" t="s">
        <v>1967</v>
      </c>
      <c r="B39" s="273" t="s">
        <v>1968</v>
      </c>
      <c r="C39" s="252" t="n">
        <v>63500</v>
      </c>
      <c r="D39" s="253" t="n">
        <v>43161</v>
      </c>
      <c r="E39" s="253" t="n">
        <v>15106</v>
      </c>
      <c r="F39" s="254" t="n">
        <v>5233</v>
      </c>
      <c r="G39" s="283"/>
      <c r="H39" s="183" t="n">
        <v>60661</v>
      </c>
      <c r="I39" s="183" t="n">
        <v>41058</v>
      </c>
      <c r="J39" s="183" t="n">
        <v>14370</v>
      </c>
      <c r="K39" s="183" t="n">
        <v>5233</v>
      </c>
      <c r="L39" s="183"/>
      <c r="M39" s="277"/>
      <c r="N39" s="185" t="n">
        <f aca="false">IF(H39=0,"-",C39/H39*100-100)</f>
        <v>4.68010748256704</v>
      </c>
      <c r="O39" s="185" t="n">
        <f aca="false">IF(H39=0,"-",D39/I39*100-100)</f>
        <v>5.12202250474938</v>
      </c>
      <c r="P39" s="185" t="n">
        <f aca="false">IF(H39=0,"-",F39/(K39+L39)*100-100)</f>
        <v>0</v>
      </c>
      <c r="Q39" s="284"/>
      <c r="R39" s="279" t="n">
        <v>9</v>
      </c>
      <c r="S39" s="279"/>
      <c r="T39" s="279"/>
      <c r="U39" s="279"/>
      <c r="V39" s="277"/>
      <c r="W39" s="280"/>
      <c r="X39" s="280"/>
      <c r="Y39" s="280"/>
      <c r="Z39" s="280"/>
    </row>
  </sheetData>
  <sheetProtection sheet="true" password="ca43"/>
  <mergeCells count="19"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  <mergeCell ref="W5:W6"/>
    <mergeCell ref="X5:X6"/>
    <mergeCell ref="Y5:Y6"/>
    <mergeCell ref="Z5:Z6"/>
  </mergeCells>
  <conditionalFormatting sqref="W7:Z39">
    <cfRule type="cellIs" priority="2" operator="greaterThan" aboveAverage="0" equalAverage="0" bottom="0" percent="0" rank="0" text="" dxfId="60">
      <formula>0</formula>
    </cfRule>
  </conditionalFormatting>
  <conditionalFormatting sqref="R7:U39">
    <cfRule type="cellIs" priority="3" operator="greaterThan" aboveAverage="0" equalAverage="0" bottom="0" percent="0" rank="0" text="" dxfId="61">
      <formula>0</formula>
    </cfRule>
  </conditionalFormatting>
  <conditionalFormatting sqref="W7:Z39">
    <cfRule type="cellIs" priority="4" operator="greaterThan" aboveAverage="0" equalAverage="0" bottom="0" percent="0" rank="0" text="" dxfId="62">
      <formula>0</formula>
    </cfRule>
  </conditionalFormatting>
  <conditionalFormatting sqref="R7:U39">
    <cfRule type="cellIs" priority="5" operator="greaterThan" aboveAverage="0" equalAverage="0" bottom="0" percent="0" rank="0" text="" dxfId="63">
      <formula>0</formula>
    </cfRule>
  </conditionalFormatting>
  <conditionalFormatting sqref="R7:U39">
    <cfRule type="cellIs" priority="6" operator="greaterThan" aboveAverage="0" equalAverage="0" bottom="0" percent="0" rank="0" text="" dxfId="64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25" activeCellId="0" sqref="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2.7"/>
    <col collapsed="false" customWidth="true" hidden="false" outlineLevel="0" max="6" min="3" style="6" width="10.71"/>
    <col collapsed="false" customWidth="true" hidden="true" outlineLevel="0" max="7" min="7" style="3" width="7.85"/>
    <col collapsed="false" customWidth="true" hidden="true" outlineLevel="0" max="12" min="8" style="4" width="7.85"/>
    <col collapsed="false" customWidth="true" hidden="true" outlineLevel="0" max="13" min="13" style="4" width="5.13"/>
    <col collapsed="false" customWidth="true" hidden="true" outlineLevel="0" max="16" min="14" style="4" width="7.85"/>
    <col collapsed="false" customWidth="true" hidden="true" outlineLevel="0" max="17" min="17" style="4" width="3.99"/>
    <col collapsed="false" customWidth="true" hidden="true" outlineLevel="0" max="21" min="18" style="4" width="7.85"/>
    <col collapsed="false" customWidth="true" hidden="true" outlineLevel="0" max="22" min="22" style="4" width="3.99"/>
    <col collapsed="false" customWidth="true" hidden="true" outlineLevel="0" max="26" min="23" style="4" width="7.85"/>
    <col collapsed="false" customWidth="false" hidden="false" outlineLevel="0" max="257" min="27" style="3" width="9.14"/>
  </cols>
  <sheetData>
    <row r="1" s="6" customFormat="true" ht="12.75" hidden="false" customHeight="true" outlineLevel="0" collapsed="false">
      <c r="A1" s="285" t="s">
        <v>0</v>
      </c>
      <c r="B1" s="285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</row>
    <row r="2" s="6" customFormat="true" ht="21.75" hidden="false" customHeight="true" outlineLevel="0" collapsed="false">
      <c r="A2" s="285"/>
      <c r="B2" s="285"/>
      <c r="F2" s="286" t="s">
        <v>190</v>
      </c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</row>
    <row r="3" customFormat="false" ht="39" hidden="false" customHeight="true" outlineLevel="0" collapsed="false">
      <c r="A3" s="263" t="s">
        <v>1980</v>
      </c>
      <c r="B3" s="263"/>
      <c r="C3" s="263"/>
      <c r="D3" s="263"/>
      <c r="E3" s="263"/>
      <c r="F3" s="263"/>
    </row>
    <row r="4" customFormat="false" ht="37.5" hidden="false" customHeight="true" outlineLevel="0" collapsed="false">
      <c r="A4" s="156" t="s">
        <v>1977</v>
      </c>
      <c r="B4" s="156"/>
      <c r="C4" s="156"/>
      <c r="D4" s="156"/>
      <c r="E4" s="156"/>
      <c r="F4" s="156"/>
    </row>
    <row r="5" customFormat="false" ht="13.5" hidden="false" customHeight="true" outlineLevel="0" collapsed="false">
      <c r="C5" s="93"/>
      <c r="D5" s="93"/>
      <c r="E5" s="93"/>
      <c r="F5" s="93"/>
      <c r="R5" s="287" t="s">
        <v>194</v>
      </c>
      <c r="S5" s="287"/>
      <c r="T5" s="287"/>
      <c r="U5" s="287"/>
      <c r="W5" s="287" t="s">
        <v>195</v>
      </c>
      <c r="X5" s="287"/>
      <c r="Y5" s="287"/>
      <c r="Z5" s="287"/>
    </row>
    <row r="6" customFormat="false" ht="12.75" hidden="false" customHeight="true" outlineLevel="0" collapsed="false">
      <c r="A6" s="160" t="s">
        <v>196</v>
      </c>
      <c r="B6" s="161" t="s">
        <v>197</v>
      </c>
      <c r="C6" s="15" t="s">
        <v>5</v>
      </c>
      <c r="D6" s="16" t="s">
        <v>6</v>
      </c>
      <c r="E6" s="16" t="s">
        <v>7</v>
      </c>
      <c r="F6" s="17" t="s">
        <v>8</v>
      </c>
      <c r="H6" s="12" t="s">
        <v>3</v>
      </c>
      <c r="I6" s="12"/>
      <c r="J6" s="12"/>
      <c r="K6" s="12"/>
      <c r="L6" s="12"/>
      <c r="N6" s="13" t="s">
        <v>4</v>
      </c>
      <c r="O6" s="13"/>
      <c r="P6" s="13"/>
      <c r="R6" s="288" t="s">
        <v>199</v>
      </c>
      <c r="S6" s="288" t="s">
        <v>200</v>
      </c>
      <c r="T6" s="288" t="s">
        <v>201</v>
      </c>
      <c r="U6" s="288" t="s">
        <v>202</v>
      </c>
      <c r="W6" s="288" t="s">
        <v>199</v>
      </c>
      <c r="X6" s="288" t="s">
        <v>200</v>
      </c>
      <c r="Y6" s="288" t="s">
        <v>201</v>
      </c>
      <c r="Z6" s="288" t="s">
        <v>202</v>
      </c>
    </row>
    <row r="7" customFormat="false" ht="25.5" hidden="false" customHeight="true" outlineLevel="0" collapsed="false">
      <c r="A7" s="160"/>
      <c r="B7" s="161"/>
      <c r="C7" s="15"/>
      <c r="D7" s="16"/>
      <c r="E7" s="16"/>
      <c r="F7" s="17"/>
      <c r="H7" s="18" t="s">
        <v>5</v>
      </c>
      <c r="I7" s="19" t="s">
        <v>6</v>
      </c>
      <c r="J7" s="19" t="s">
        <v>7</v>
      </c>
      <c r="K7" s="20" t="s">
        <v>9</v>
      </c>
      <c r="L7" s="20" t="s">
        <v>203</v>
      </c>
      <c r="M7" s="5"/>
      <c r="N7" s="163" t="s">
        <v>5</v>
      </c>
      <c r="O7" s="164" t="s">
        <v>6</v>
      </c>
      <c r="P7" s="165" t="s">
        <v>8</v>
      </c>
      <c r="R7" s="288"/>
      <c r="S7" s="288" t="s">
        <v>200</v>
      </c>
      <c r="T7" s="288" t="s">
        <v>204</v>
      </c>
      <c r="U7" s="288" t="s">
        <v>202</v>
      </c>
      <c r="W7" s="288"/>
      <c r="X7" s="288" t="s">
        <v>200</v>
      </c>
      <c r="Y7" s="288" t="s">
        <v>204</v>
      </c>
      <c r="Z7" s="288" t="s">
        <v>202</v>
      </c>
    </row>
    <row r="8" customFormat="false" ht="12.75" hidden="true" customHeight="false" outlineLevel="0" collapsed="false">
      <c r="A8" s="244" t="s">
        <v>1050</v>
      </c>
      <c r="B8" s="245" t="s">
        <v>1051</v>
      </c>
      <c r="C8" s="35" t="n">
        <v>0</v>
      </c>
      <c r="D8" s="36" t="n">
        <v>0</v>
      </c>
      <c r="E8" s="36" t="n">
        <v>0</v>
      </c>
      <c r="F8" s="37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/>
      <c r="N8" s="40" t="s">
        <v>1978</v>
      </c>
      <c r="O8" s="40" t="s">
        <v>1978</v>
      </c>
      <c r="P8" s="40" t="s">
        <v>1978</v>
      </c>
      <c r="Q8" s="191"/>
      <c r="R8" s="240"/>
      <c r="S8" s="240"/>
      <c r="T8" s="240"/>
      <c r="U8" s="240"/>
      <c r="W8" s="241"/>
      <c r="X8" s="241"/>
      <c r="Y8" s="241"/>
      <c r="Z8" s="241"/>
    </row>
    <row r="9" customFormat="false" ht="12.75" hidden="true" customHeight="true" outlineLevel="0" collapsed="false">
      <c r="A9" s="244" t="s">
        <v>1128</v>
      </c>
      <c r="B9" s="245" t="s">
        <v>1129</v>
      </c>
      <c r="C9" s="35" t="n">
        <v>0</v>
      </c>
      <c r="D9" s="36" t="n">
        <v>0</v>
      </c>
      <c r="E9" s="36" t="n">
        <v>0</v>
      </c>
      <c r="F9" s="37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/>
      <c r="N9" s="40" t="s">
        <v>1978</v>
      </c>
      <c r="O9" s="40" t="s">
        <v>1978</v>
      </c>
      <c r="P9" s="40" t="s">
        <v>1978</v>
      </c>
      <c r="Q9" s="191"/>
      <c r="R9" s="240"/>
      <c r="S9" s="240"/>
      <c r="T9" s="240"/>
      <c r="U9" s="240"/>
      <c r="W9" s="241"/>
      <c r="X9" s="241"/>
      <c r="Y9" s="241"/>
      <c r="Z9" s="241"/>
    </row>
    <row r="10" customFormat="false" ht="12.75" hidden="true" customHeight="false" outlineLevel="0" collapsed="false">
      <c r="A10" s="244" t="s">
        <v>1144</v>
      </c>
      <c r="B10" s="245" t="s">
        <v>1145</v>
      </c>
      <c r="C10" s="35" t="n">
        <v>0</v>
      </c>
      <c r="D10" s="36" t="n">
        <v>0</v>
      </c>
      <c r="E10" s="36" t="n">
        <v>0</v>
      </c>
      <c r="F10" s="37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/>
      <c r="N10" s="40" t="s">
        <v>1978</v>
      </c>
      <c r="O10" s="40" t="s">
        <v>1978</v>
      </c>
      <c r="P10" s="40" t="s">
        <v>1978</v>
      </c>
      <c r="Q10" s="191"/>
      <c r="R10" s="240"/>
      <c r="S10" s="240"/>
      <c r="T10" s="240"/>
      <c r="U10" s="240"/>
      <c r="W10" s="241"/>
      <c r="X10" s="241"/>
      <c r="Y10" s="241"/>
      <c r="Z10" s="241"/>
    </row>
    <row r="11" customFormat="false" ht="12.75" hidden="true" customHeight="false" outlineLevel="0" collapsed="false">
      <c r="A11" s="244" t="s">
        <v>1246</v>
      </c>
      <c r="B11" s="245" t="s">
        <v>1247</v>
      </c>
      <c r="C11" s="35" t="n">
        <v>0</v>
      </c>
      <c r="D11" s="36" t="n">
        <v>0</v>
      </c>
      <c r="E11" s="36" t="n">
        <v>0</v>
      </c>
      <c r="F11" s="37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/>
      <c r="N11" s="40" t="s">
        <v>1978</v>
      </c>
      <c r="O11" s="40" t="s">
        <v>1978</v>
      </c>
      <c r="P11" s="40" t="s">
        <v>1978</v>
      </c>
      <c r="Q11" s="191"/>
      <c r="R11" s="240"/>
      <c r="S11" s="240"/>
      <c r="T11" s="240"/>
      <c r="U11" s="240"/>
      <c r="W11" s="241"/>
      <c r="X11" s="241"/>
      <c r="Y11" s="241"/>
      <c r="Z11" s="241"/>
    </row>
    <row r="12" customFormat="false" ht="12.75" hidden="false" customHeight="false" outlineLevel="0" collapsed="false">
      <c r="A12" s="242" t="s">
        <v>1280</v>
      </c>
      <c r="B12" s="243" t="s">
        <v>1281</v>
      </c>
      <c r="C12" s="43" t="n">
        <v>52738</v>
      </c>
      <c r="D12" s="44" t="n">
        <v>33422</v>
      </c>
      <c r="E12" s="44" t="n">
        <v>11698</v>
      </c>
      <c r="F12" s="45" t="n">
        <v>7618</v>
      </c>
      <c r="H12" s="47" t="n">
        <v>50529</v>
      </c>
      <c r="I12" s="47" t="n">
        <v>31786</v>
      </c>
      <c r="J12" s="47" t="n">
        <v>11125</v>
      </c>
      <c r="K12" s="47" t="n">
        <v>7618</v>
      </c>
      <c r="L12" s="47"/>
      <c r="N12" s="40" t="n">
        <v>4.37174691761166</v>
      </c>
      <c r="O12" s="40" t="n">
        <v>5.14692002768516</v>
      </c>
      <c r="P12" s="40" t="n">
        <v>0</v>
      </c>
      <c r="Q12" s="191"/>
      <c r="R12" s="240"/>
      <c r="S12" s="240"/>
      <c r="T12" s="240"/>
      <c r="U12" s="240"/>
      <c r="W12" s="241"/>
      <c r="X12" s="241"/>
      <c r="Y12" s="241"/>
      <c r="Z12" s="241"/>
    </row>
    <row r="13" customFormat="false" ht="12.75" hidden="true" customHeight="false" outlineLevel="0" collapsed="false">
      <c r="A13" s="244" t="s">
        <v>1289</v>
      </c>
      <c r="B13" s="245" t="s">
        <v>1290</v>
      </c>
      <c r="C13" s="35" t="n">
        <v>6755</v>
      </c>
      <c r="D13" s="36" t="n">
        <v>0</v>
      </c>
      <c r="E13" s="36" t="n">
        <v>0</v>
      </c>
      <c r="F13" s="37" t="n">
        <v>6755</v>
      </c>
      <c r="H13" s="39" t="n">
        <v>6755</v>
      </c>
      <c r="I13" s="39" t="n">
        <v>0</v>
      </c>
      <c r="J13" s="39" t="n">
        <v>0</v>
      </c>
      <c r="K13" s="39" t="n">
        <v>6755</v>
      </c>
      <c r="L13" s="39"/>
      <c r="N13" s="40" t="n">
        <v>0</v>
      </c>
      <c r="O13" s="40" t="e">
        <f aca="false"/>
        <v>#DIV/0!</v>
      </c>
      <c r="P13" s="40" t="n">
        <v>0</v>
      </c>
      <c r="Q13" s="191"/>
      <c r="R13" s="240"/>
      <c r="S13" s="240"/>
      <c r="T13" s="240"/>
      <c r="U13" s="240"/>
      <c r="W13" s="241"/>
      <c r="X13" s="241"/>
      <c r="Y13" s="241"/>
      <c r="Z13" s="241"/>
    </row>
    <row r="14" customFormat="false" ht="12.75" hidden="true" customHeight="false" outlineLevel="0" collapsed="false">
      <c r="A14" s="244" t="s">
        <v>1291</v>
      </c>
      <c r="B14" s="245" t="s">
        <v>1292</v>
      </c>
      <c r="C14" s="35" t="n">
        <v>0</v>
      </c>
      <c r="D14" s="36" t="n">
        <v>0</v>
      </c>
      <c r="E14" s="36" t="n">
        <v>0</v>
      </c>
      <c r="F14" s="37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/>
      <c r="N14" s="40" t="s">
        <v>1978</v>
      </c>
      <c r="O14" s="40" t="s">
        <v>1978</v>
      </c>
      <c r="P14" s="40" t="s">
        <v>1978</v>
      </c>
      <c r="Q14" s="191"/>
      <c r="R14" s="240"/>
      <c r="S14" s="240"/>
      <c r="T14" s="240"/>
      <c r="U14" s="240"/>
      <c r="W14" s="241"/>
      <c r="X14" s="241"/>
      <c r="Y14" s="241"/>
      <c r="Z14" s="241"/>
    </row>
    <row r="15" customFormat="false" ht="12.75" hidden="true" customHeight="false" outlineLevel="0" collapsed="false">
      <c r="A15" s="244" t="s">
        <v>1293</v>
      </c>
      <c r="B15" s="245" t="s">
        <v>635</v>
      </c>
      <c r="C15" s="35" t="n">
        <v>0</v>
      </c>
      <c r="D15" s="36" t="n">
        <v>0</v>
      </c>
      <c r="E15" s="36" t="n">
        <v>0</v>
      </c>
      <c r="F15" s="37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/>
      <c r="N15" s="40" t="s">
        <v>1978</v>
      </c>
      <c r="O15" s="40" t="s">
        <v>1978</v>
      </c>
      <c r="P15" s="40" t="s">
        <v>1978</v>
      </c>
      <c r="Q15" s="191"/>
      <c r="R15" s="240"/>
      <c r="S15" s="240"/>
      <c r="T15" s="240"/>
      <c r="U15" s="240"/>
      <c r="W15" s="241"/>
      <c r="X15" s="241"/>
      <c r="Y15" s="241"/>
      <c r="Z15" s="241"/>
    </row>
    <row r="16" customFormat="false" ht="12.75" hidden="false" customHeight="false" outlineLevel="0" collapsed="false">
      <c r="A16" s="242" t="s">
        <v>1294</v>
      </c>
      <c r="B16" s="243" t="s">
        <v>1295</v>
      </c>
      <c r="C16" s="35" t="n">
        <v>70457</v>
      </c>
      <c r="D16" s="36" t="n">
        <v>47073</v>
      </c>
      <c r="E16" s="36" t="n">
        <v>16476</v>
      </c>
      <c r="F16" s="37" t="n">
        <v>6908</v>
      </c>
      <c r="H16" s="39" t="n">
        <v>67346</v>
      </c>
      <c r="I16" s="39" t="n">
        <v>44769</v>
      </c>
      <c r="J16" s="39" t="n">
        <v>15669</v>
      </c>
      <c r="K16" s="39" t="n">
        <v>6908</v>
      </c>
      <c r="L16" s="39"/>
      <c r="N16" s="40" t="n">
        <v>4.6194280283907</v>
      </c>
      <c r="O16" s="40" t="n">
        <v>5.14641828050659</v>
      </c>
      <c r="P16" s="40" t="n">
        <v>0</v>
      </c>
      <c r="Q16" s="191"/>
      <c r="R16" s="240"/>
      <c r="S16" s="240"/>
      <c r="T16" s="240"/>
      <c r="U16" s="240"/>
      <c r="W16" s="241"/>
      <c r="X16" s="241"/>
      <c r="Y16" s="241"/>
      <c r="Z16" s="241"/>
    </row>
    <row r="17" customFormat="false" ht="12.75" hidden="false" customHeight="false" outlineLevel="0" collapsed="false">
      <c r="A17" s="242" t="s">
        <v>1420</v>
      </c>
      <c r="B17" s="243" t="s">
        <v>1421</v>
      </c>
      <c r="C17" s="35" t="n">
        <v>61466</v>
      </c>
      <c r="D17" s="36" t="n">
        <v>42219</v>
      </c>
      <c r="E17" s="36" t="n">
        <v>14777</v>
      </c>
      <c r="F17" s="37" t="n">
        <v>4470</v>
      </c>
      <c r="H17" s="39" t="n">
        <v>58675</v>
      </c>
      <c r="I17" s="39" t="n">
        <v>40152</v>
      </c>
      <c r="J17" s="39" t="n">
        <v>14053</v>
      </c>
      <c r="K17" s="39" t="n">
        <v>4470</v>
      </c>
      <c r="L17" s="39"/>
      <c r="N17" s="40" t="n">
        <v>4.75671069450362</v>
      </c>
      <c r="O17" s="40" t="n">
        <v>5.14793783622235</v>
      </c>
      <c r="P17" s="40" t="n">
        <v>0</v>
      </c>
      <c r="Q17" s="191"/>
      <c r="R17" s="240"/>
      <c r="S17" s="240"/>
      <c r="T17" s="240"/>
      <c r="U17" s="240"/>
      <c r="W17" s="241"/>
      <c r="X17" s="241"/>
      <c r="Y17" s="241"/>
      <c r="Z17" s="241"/>
    </row>
    <row r="18" customFormat="false" ht="12.75" hidden="false" customHeight="false" outlineLevel="0" collapsed="false">
      <c r="A18" s="242" t="s">
        <v>1619</v>
      </c>
      <c r="B18" s="243" t="s">
        <v>1620</v>
      </c>
      <c r="C18" s="35" t="n">
        <v>43546</v>
      </c>
      <c r="D18" s="36" t="n">
        <v>28873</v>
      </c>
      <c r="E18" s="36" t="n">
        <v>10106</v>
      </c>
      <c r="F18" s="37" t="n">
        <v>4567</v>
      </c>
      <c r="H18" s="39" t="n">
        <v>41638</v>
      </c>
      <c r="I18" s="39" t="n">
        <v>27460</v>
      </c>
      <c r="J18" s="39" t="n">
        <v>9611</v>
      </c>
      <c r="K18" s="39" t="n">
        <v>4567</v>
      </c>
      <c r="L18" s="39"/>
      <c r="N18" s="40" t="n">
        <v>4.58235265862913</v>
      </c>
      <c r="O18" s="40" t="n">
        <v>5.1456664238893</v>
      </c>
      <c r="P18" s="40" t="n">
        <v>0</v>
      </c>
      <c r="Q18" s="231"/>
      <c r="R18" s="240"/>
      <c r="S18" s="240"/>
      <c r="T18" s="240"/>
      <c r="U18" s="240"/>
      <c r="W18" s="241"/>
      <c r="X18" s="241"/>
      <c r="Y18" s="241"/>
      <c r="Z18" s="241"/>
    </row>
    <row r="19" customFormat="false" ht="12.75" hidden="false" customHeight="false" outlineLevel="0" collapsed="false">
      <c r="A19" s="242" t="s">
        <v>1625</v>
      </c>
      <c r="B19" s="243" t="s">
        <v>1626</v>
      </c>
      <c r="C19" s="35" t="n">
        <v>44164</v>
      </c>
      <c r="D19" s="36" t="n">
        <v>29424</v>
      </c>
      <c r="E19" s="36" t="n">
        <v>10298</v>
      </c>
      <c r="F19" s="37" t="n">
        <v>4442</v>
      </c>
      <c r="H19" s="39" t="n">
        <v>42220</v>
      </c>
      <c r="I19" s="39" t="n">
        <v>27984</v>
      </c>
      <c r="J19" s="39" t="n">
        <v>9794</v>
      </c>
      <c r="K19" s="39" t="n">
        <v>4442</v>
      </c>
      <c r="L19" s="39"/>
      <c r="N19" s="40" t="n">
        <v>4.60445286594032</v>
      </c>
      <c r="O19" s="40" t="n">
        <v>5.14579759862779</v>
      </c>
      <c r="P19" s="40" t="n">
        <v>0</v>
      </c>
      <c r="Q19" s="191"/>
      <c r="R19" s="240"/>
      <c r="S19" s="240"/>
      <c r="T19" s="240"/>
      <c r="U19" s="240"/>
      <c r="W19" s="241"/>
      <c r="X19" s="241"/>
      <c r="Y19" s="241"/>
      <c r="Z19" s="241"/>
    </row>
    <row r="20" customFormat="false" ht="13.5" hidden="false" customHeight="false" outlineLevel="0" collapsed="false">
      <c r="A20" s="242" t="s">
        <v>1638</v>
      </c>
      <c r="B20" s="243" t="s">
        <v>1639</v>
      </c>
      <c r="C20" s="35" t="n">
        <v>44985</v>
      </c>
      <c r="D20" s="36" t="n">
        <v>30035</v>
      </c>
      <c r="E20" s="36" t="n">
        <v>10512</v>
      </c>
      <c r="F20" s="37" t="n">
        <v>4438</v>
      </c>
      <c r="H20" s="39" t="n">
        <v>43001</v>
      </c>
      <c r="I20" s="39" t="n">
        <v>28565</v>
      </c>
      <c r="J20" s="39" t="n">
        <v>9998</v>
      </c>
      <c r="K20" s="39" t="n">
        <v>4438</v>
      </c>
      <c r="L20" s="39"/>
      <c r="N20" s="40" t="n">
        <v>4.6138461896235</v>
      </c>
      <c r="O20" s="40" t="n">
        <v>5.14615788552423</v>
      </c>
      <c r="P20" s="40" t="n">
        <v>0</v>
      </c>
      <c r="Q20" s="191"/>
      <c r="R20" s="240"/>
      <c r="S20" s="240"/>
      <c r="T20" s="240"/>
      <c r="U20" s="240"/>
      <c r="W20" s="241"/>
      <c r="X20" s="241"/>
      <c r="Y20" s="241"/>
      <c r="Z20" s="241"/>
    </row>
    <row r="21" customFormat="false" ht="12.75" hidden="true" customHeight="false" outlineLevel="0" collapsed="false">
      <c r="A21" s="244" t="s">
        <v>1640</v>
      </c>
      <c r="B21" s="245" t="s">
        <v>1641</v>
      </c>
      <c r="C21" s="35" t="n">
        <v>0</v>
      </c>
      <c r="D21" s="36" t="n">
        <v>0</v>
      </c>
      <c r="E21" s="36" t="n">
        <v>0</v>
      </c>
      <c r="F21" s="37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/>
      <c r="N21" s="40" t="s">
        <v>1978</v>
      </c>
      <c r="O21" s="40" t="s">
        <v>1978</v>
      </c>
      <c r="P21" s="40" t="s">
        <v>1978</v>
      </c>
      <c r="Q21" s="191"/>
      <c r="R21" s="240"/>
      <c r="S21" s="240"/>
      <c r="T21" s="240"/>
      <c r="U21" s="240"/>
      <c r="W21" s="241"/>
      <c r="X21" s="241"/>
      <c r="Y21" s="241"/>
      <c r="Z21" s="241"/>
    </row>
    <row r="22" customFormat="false" ht="12.75" hidden="true" customHeight="false" outlineLevel="0" collapsed="false">
      <c r="A22" s="244" t="s">
        <v>1665</v>
      </c>
      <c r="B22" s="245" t="s">
        <v>1666</v>
      </c>
      <c r="C22" s="35" t="n">
        <v>4330</v>
      </c>
      <c r="D22" s="36" t="n">
        <v>0</v>
      </c>
      <c r="E22" s="36" t="n">
        <v>0</v>
      </c>
      <c r="F22" s="37" t="n">
        <v>4330</v>
      </c>
      <c r="H22" s="39" t="n">
        <v>4330</v>
      </c>
      <c r="I22" s="39" t="n">
        <v>0</v>
      </c>
      <c r="J22" s="39" t="n">
        <v>0</v>
      </c>
      <c r="K22" s="39" t="n">
        <v>4330</v>
      </c>
      <c r="L22" s="39"/>
      <c r="N22" s="40" t="n">
        <v>0</v>
      </c>
      <c r="O22" s="40" t="e">
        <f aca="false"/>
        <v>#DIV/0!</v>
      </c>
      <c r="P22" s="40" t="n">
        <v>0</v>
      </c>
      <c r="Q22" s="191"/>
      <c r="R22" s="240"/>
      <c r="S22" s="240"/>
      <c r="T22" s="240"/>
      <c r="U22" s="240"/>
      <c r="W22" s="241"/>
      <c r="X22" s="241"/>
      <c r="Y22" s="241"/>
      <c r="Z22" s="241"/>
    </row>
    <row r="23" customFormat="false" ht="13.5" hidden="true" customHeight="false" outlineLevel="0" collapsed="false">
      <c r="A23" s="244" t="s">
        <v>1685</v>
      </c>
      <c r="B23" s="245" t="s">
        <v>1686</v>
      </c>
      <c r="C23" s="35" t="n">
        <v>0</v>
      </c>
      <c r="D23" s="36" t="n">
        <v>0</v>
      </c>
      <c r="E23" s="36" t="n">
        <v>0</v>
      </c>
      <c r="F23" s="37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/>
      <c r="N23" s="40" t="s">
        <v>1978</v>
      </c>
      <c r="O23" s="40" t="s">
        <v>1978</v>
      </c>
      <c r="P23" s="40" t="s">
        <v>1978</v>
      </c>
      <c r="Q23" s="191"/>
      <c r="R23" s="240"/>
      <c r="S23" s="240"/>
      <c r="T23" s="240"/>
      <c r="U23" s="240"/>
      <c r="W23" s="241"/>
      <c r="X23" s="241"/>
      <c r="Y23" s="241"/>
      <c r="Z23" s="241"/>
    </row>
    <row r="24" customFormat="false" ht="12.75" hidden="false" customHeight="false" outlineLevel="0" collapsed="false">
      <c r="A24" s="242" t="s">
        <v>1981</v>
      </c>
      <c r="B24" s="243" t="s">
        <v>1982</v>
      </c>
      <c r="C24" s="35" t="n">
        <v>64311</v>
      </c>
      <c r="D24" s="36" t="n">
        <v>41012</v>
      </c>
      <c r="E24" s="36" t="n">
        <v>14354</v>
      </c>
      <c r="F24" s="37" t="n">
        <v>8945</v>
      </c>
      <c r="H24" s="39" t="n">
        <v>61492</v>
      </c>
      <c r="I24" s="39" t="n">
        <v>38924</v>
      </c>
      <c r="J24" s="39" t="n">
        <v>13623</v>
      </c>
      <c r="K24" s="39" t="n">
        <v>8945</v>
      </c>
      <c r="L24" s="39"/>
      <c r="N24" s="40" t="n">
        <f aca="false">IF(H24=0,"-",C24/H24*100-100)</f>
        <v>4.58433617381122</v>
      </c>
      <c r="O24" s="40" t="n">
        <f aca="false">IF(H24=0,"-",D24/I24*100-100)</f>
        <v>5.36429966087762</v>
      </c>
      <c r="P24" s="40" t="n">
        <f aca="false">IF(H24=0,"-",F24/(K24+L24)*100-100)</f>
        <v>0</v>
      </c>
      <c r="Q24" s="175"/>
      <c r="R24" s="289" t="n">
        <f aca="false">36+9+14</f>
        <v>59</v>
      </c>
      <c r="S24" s="290"/>
      <c r="T24" s="290"/>
      <c r="U24" s="290"/>
      <c r="W24" s="291" t="n">
        <v>48</v>
      </c>
      <c r="X24" s="290"/>
      <c r="Y24" s="290"/>
      <c r="Z24" s="290"/>
    </row>
    <row r="25" customFormat="false" ht="12.75" hidden="false" customHeight="false" outlineLevel="0" collapsed="false">
      <c r="A25" s="242" t="s">
        <v>1983</v>
      </c>
      <c r="B25" s="243" t="s">
        <v>1984</v>
      </c>
      <c r="C25" s="35" t="n">
        <v>64524</v>
      </c>
      <c r="D25" s="36" t="n">
        <v>40832</v>
      </c>
      <c r="E25" s="36" t="n">
        <v>14291</v>
      </c>
      <c r="F25" s="37" t="n">
        <v>9401</v>
      </c>
      <c r="H25" s="39" t="n">
        <v>61718</v>
      </c>
      <c r="I25" s="39" t="n">
        <v>38753</v>
      </c>
      <c r="J25" s="39" t="n">
        <v>13564</v>
      </c>
      <c r="K25" s="39" t="n">
        <v>9401</v>
      </c>
      <c r="L25" s="39"/>
      <c r="N25" s="40" t="n">
        <f aca="false">IF(H25=0,"-",C25/H25*100-100)</f>
        <v>4.54648562817978</v>
      </c>
      <c r="O25" s="40" t="n">
        <f aca="false">IF(H25=0,"-",D25/I25*100-100)</f>
        <v>5.36474595515186</v>
      </c>
      <c r="P25" s="40" t="n">
        <f aca="false">IF(H25=0,"-",F25/(K25+L25)*100-100)</f>
        <v>0</v>
      </c>
      <c r="Q25" s="175"/>
      <c r="R25" s="292" t="n">
        <f aca="false">83+11</f>
        <v>94</v>
      </c>
      <c r="S25" s="241"/>
      <c r="T25" s="241"/>
      <c r="U25" s="241"/>
      <c r="W25" s="293" t="n">
        <v>97</v>
      </c>
      <c r="X25" s="241"/>
      <c r="Y25" s="241"/>
      <c r="Z25" s="241"/>
    </row>
    <row r="26" customFormat="false" ht="13.5" hidden="false" customHeight="false" outlineLevel="0" collapsed="false">
      <c r="A26" s="242" t="s">
        <v>1985</v>
      </c>
      <c r="B26" s="243" t="s">
        <v>1986</v>
      </c>
      <c r="C26" s="35" t="n">
        <v>64368</v>
      </c>
      <c r="D26" s="36" t="n">
        <v>40721</v>
      </c>
      <c r="E26" s="36" t="n">
        <v>14252</v>
      </c>
      <c r="F26" s="37" t="n">
        <v>9395</v>
      </c>
      <c r="H26" s="39" t="n">
        <v>61570</v>
      </c>
      <c r="I26" s="39" t="n">
        <v>38648</v>
      </c>
      <c r="J26" s="39" t="n">
        <v>13527</v>
      </c>
      <c r="K26" s="39" t="n">
        <v>9395</v>
      </c>
      <c r="L26" s="39"/>
      <c r="N26" s="40" t="n">
        <f aca="false">IF(H26=0,"-",C26/H26*100-100)</f>
        <v>4.54442098424556</v>
      </c>
      <c r="O26" s="40" t="n">
        <f aca="false">IF(H26=0,"-",D26/I26*100-100)</f>
        <v>5.36379631546265</v>
      </c>
      <c r="P26" s="40" t="n">
        <f aca="false">IF(H26=0,"-",F26/(K26+L26)*100-100)</f>
        <v>0</v>
      </c>
      <c r="Q26" s="191"/>
      <c r="R26" s="294"/>
      <c r="S26" s="241"/>
      <c r="T26" s="241"/>
      <c r="U26" s="241"/>
      <c r="W26" s="293"/>
      <c r="X26" s="241"/>
      <c r="Y26" s="241"/>
      <c r="Z26" s="241"/>
    </row>
    <row r="27" customFormat="false" ht="13.5" hidden="false" customHeight="false" outlineLevel="0" collapsed="false">
      <c r="A27" s="272" t="s">
        <v>1803</v>
      </c>
      <c r="B27" s="275" t="s">
        <v>1804</v>
      </c>
      <c r="C27" s="76" t="n">
        <v>129040</v>
      </c>
      <c r="D27" s="77" t="n">
        <v>92490</v>
      </c>
      <c r="E27" s="77" t="n">
        <v>32372</v>
      </c>
      <c r="F27" s="80" t="n">
        <v>4178</v>
      </c>
      <c r="H27" s="39" t="n">
        <v>122927</v>
      </c>
      <c r="I27" s="39" t="n">
        <v>87962</v>
      </c>
      <c r="J27" s="39" t="n">
        <v>30787</v>
      </c>
      <c r="K27" s="39" t="n">
        <v>4178</v>
      </c>
      <c r="L27" s="39"/>
      <c r="N27" s="40" t="n">
        <f aca="false">IF(H27=0,"-",C27/H27*100-100)</f>
        <v>4.97287007736298</v>
      </c>
      <c r="O27" s="40" t="n">
        <f aca="false">IF(H27=0,"-",D27/I27*100-100)</f>
        <v>5.14767740615265</v>
      </c>
      <c r="P27" s="40" t="n">
        <f aca="false">IF(H27=0,"-",F27/(K27+L27)*100-100)</f>
        <v>0</v>
      </c>
      <c r="Q27" s="191"/>
      <c r="R27" s="240"/>
      <c r="S27" s="240"/>
      <c r="T27" s="240"/>
      <c r="U27" s="240"/>
      <c r="W27" s="241"/>
      <c r="X27" s="241"/>
      <c r="Y27" s="241"/>
      <c r="Z27" s="241"/>
    </row>
    <row r="34" customFormat="false" ht="13.5" hidden="false" customHeight="false" outlineLevel="0" collapsed="false"/>
    <row r="35" customFormat="false" ht="39" hidden="false" customHeight="true" outlineLevel="0" collapsed="false">
      <c r="A35" s="153" t="s">
        <v>1987</v>
      </c>
      <c r="B35" s="153"/>
      <c r="C35" s="153"/>
      <c r="D35" s="153"/>
      <c r="E35" s="153"/>
      <c r="F35" s="153"/>
    </row>
    <row r="36" customFormat="false" ht="34.5" hidden="false" customHeight="true" outlineLevel="0" collapsed="false">
      <c r="A36" s="156" t="s">
        <v>1977</v>
      </c>
      <c r="B36" s="156"/>
      <c r="C36" s="156"/>
      <c r="D36" s="156"/>
      <c r="E36" s="156"/>
      <c r="F36" s="156"/>
    </row>
    <row r="37" customFormat="false" ht="13.5" hidden="false" customHeight="true" outlineLevel="0" collapsed="false">
      <c r="C37" s="93"/>
      <c r="D37" s="93"/>
      <c r="E37" s="93"/>
      <c r="F37" s="93"/>
    </row>
    <row r="38" customFormat="false" ht="12.75" hidden="false" customHeight="true" outlineLevel="0" collapsed="false">
      <c r="A38" s="160" t="s">
        <v>196</v>
      </c>
      <c r="B38" s="161" t="s">
        <v>197</v>
      </c>
      <c r="C38" s="15" t="s">
        <v>198</v>
      </c>
      <c r="D38" s="16" t="s">
        <v>6</v>
      </c>
      <c r="E38" s="16" t="s">
        <v>7</v>
      </c>
      <c r="F38" s="295" t="s">
        <v>9</v>
      </c>
    </row>
    <row r="39" customFormat="false" ht="25.5" hidden="false" customHeight="true" outlineLevel="0" collapsed="false">
      <c r="A39" s="160"/>
      <c r="B39" s="161"/>
      <c r="C39" s="15"/>
      <c r="D39" s="16"/>
      <c r="E39" s="16"/>
      <c r="F39" s="295"/>
    </row>
    <row r="40" s="89" customFormat="true" ht="12.75" hidden="true" customHeight="false" outlineLevel="0" collapsed="false">
      <c r="A40" s="244" t="s">
        <v>1969</v>
      </c>
      <c r="B40" s="271" t="s">
        <v>1295</v>
      </c>
      <c r="C40" s="35" t="n">
        <v>0</v>
      </c>
      <c r="D40" s="36" t="n">
        <v>0</v>
      </c>
      <c r="E40" s="36" t="n">
        <v>0</v>
      </c>
      <c r="F40" s="37" t="n">
        <v>0</v>
      </c>
      <c r="H40" s="269" t="n">
        <v>0</v>
      </c>
      <c r="I40" s="269" t="n">
        <v>0</v>
      </c>
      <c r="J40" s="269" t="n">
        <v>0</v>
      </c>
      <c r="K40" s="269" t="n">
        <v>0</v>
      </c>
      <c r="L40" s="269"/>
      <c r="M40" s="4"/>
      <c r="N40" s="40" t="str">
        <f aca="false">IF(H40=0,"-",C40/H40*100-100)</f>
        <v>-</v>
      </c>
      <c r="O40" s="40" t="str">
        <f aca="false">IF(H40=0,"-",D40/I40*100-100)</f>
        <v>-</v>
      </c>
      <c r="P40" s="40" t="str">
        <f aca="false">IF(H40=0,"-",F40/(K40+L40)*100-100)</f>
        <v>-</v>
      </c>
      <c r="Q40" s="191"/>
      <c r="R40" s="240"/>
      <c r="S40" s="240"/>
      <c r="T40" s="240"/>
      <c r="U40" s="240"/>
      <c r="V40" s="4"/>
      <c r="W40" s="241"/>
      <c r="X40" s="241"/>
      <c r="Y40" s="241"/>
      <c r="Z40" s="241"/>
    </row>
    <row r="41" s="89" customFormat="true" ht="12.75" hidden="false" customHeight="false" outlineLevel="0" collapsed="false">
      <c r="A41" s="242" t="s">
        <v>1970</v>
      </c>
      <c r="B41" s="270" t="s">
        <v>1421</v>
      </c>
      <c r="C41" s="35" t="n">
        <v>61466</v>
      </c>
      <c r="D41" s="36" t="n">
        <v>42219</v>
      </c>
      <c r="E41" s="36" t="n">
        <v>14777</v>
      </c>
      <c r="F41" s="37" t="n">
        <v>4470</v>
      </c>
      <c r="H41" s="269" t="n">
        <v>58675</v>
      </c>
      <c r="I41" s="269" t="n">
        <v>40152</v>
      </c>
      <c r="J41" s="269" t="n">
        <v>14053</v>
      </c>
      <c r="K41" s="269" t="n">
        <v>4470</v>
      </c>
      <c r="L41" s="269"/>
      <c r="M41" s="4"/>
      <c r="N41" s="40" t="n">
        <f aca="false">IF(H41=0,"-",C41/H41*100-100)</f>
        <v>4.75671069450362</v>
      </c>
      <c r="O41" s="40" t="n">
        <f aca="false">IF(H41=0,"-",D41/I41*100-100)</f>
        <v>5.14793783622235</v>
      </c>
      <c r="P41" s="40" t="n">
        <f aca="false">IF(H41=0,"-",F41/(K41+L41)*100-100)</f>
        <v>0</v>
      </c>
      <c r="Q41" s="191"/>
      <c r="R41" s="240"/>
      <c r="S41" s="240"/>
      <c r="T41" s="240"/>
      <c r="U41" s="240"/>
      <c r="V41" s="4"/>
      <c r="W41" s="241"/>
      <c r="X41" s="241"/>
      <c r="Y41" s="241"/>
      <c r="Z41" s="241"/>
    </row>
    <row r="42" s="89" customFormat="true" ht="12.75" hidden="false" customHeight="false" outlineLevel="0" collapsed="false">
      <c r="A42" s="242" t="s">
        <v>1971</v>
      </c>
      <c r="B42" s="270" t="s">
        <v>1626</v>
      </c>
      <c r="C42" s="35" t="n">
        <v>44164</v>
      </c>
      <c r="D42" s="36" t="n">
        <v>29424</v>
      </c>
      <c r="E42" s="36" t="n">
        <v>10298</v>
      </c>
      <c r="F42" s="37" t="n">
        <v>4442</v>
      </c>
      <c r="H42" s="269" t="n">
        <v>42220</v>
      </c>
      <c r="I42" s="269" t="n">
        <v>27984</v>
      </c>
      <c r="J42" s="269" t="n">
        <v>9794</v>
      </c>
      <c r="K42" s="269" t="n">
        <v>4442</v>
      </c>
      <c r="L42" s="269"/>
      <c r="M42" s="4"/>
      <c r="N42" s="40" t="n">
        <f aca="false">IF(H42=0,"-",C42/H42*100-100)</f>
        <v>4.60445286594032</v>
      </c>
      <c r="O42" s="40" t="n">
        <f aca="false">IF(H42=0,"-",D42/I42*100-100)</f>
        <v>5.14579759862779</v>
      </c>
      <c r="P42" s="40" t="n">
        <f aca="false">IF(H42=0,"-",F42/(K42+L42)*100-100)</f>
        <v>0</v>
      </c>
      <c r="Q42" s="175"/>
      <c r="R42" s="240"/>
      <c r="S42" s="240" t="n">
        <v>29</v>
      </c>
      <c r="T42" s="240"/>
      <c r="U42" s="240"/>
      <c r="V42" s="4"/>
      <c r="W42" s="241"/>
      <c r="X42" s="241" t="n">
        <v>15</v>
      </c>
      <c r="Y42" s="241"/>
      <c r="Z42" s="241"/>
    </row>
    <row r="43" s="89" customFormat="true" ht="12.75" hidden="false" customHeight="false" outlineLevel="0" collapsed="false">
      <c r="A43" s="242" t="s">
        <v>1972</v>
      </c>
      <c r="B43" s="270" t="s">
        <v>1973</v>
      </c>
      <c r="C43" s="35" t="n">
        <v>43546</v>
      </c>
      <c r="D43" s="36" t="n">
        <v>28873</v>
      </c>
      <c r="E43" s="36" t="n">
        <v>10106</v>
      </c>
      <c r="F43" s="37" t="n">
        <v>4567</v>
      </c>
      <c r="H43" s="269" t="n">
        <v>41638</v>
      </c>
      <c r="I43" s="269" t="n">
        <v>27460</v>
      </c>
      <c r="J43" s="269" t="n">
        <v>9611</v>
      </c>
      <c r="K43" s="269" t="n">
        <v>4567</v>
      </c>
      <c r="L43" s="269"/>
      <c r="M43" s="4"/>
      <c r="N43" s="40" t="n">
        <f aca="false">IF(H43=0,"-",C43/H43*100-100)</f>
        <v>4.58235265862913</v>
      </c>
      <c r="O43" s="40" t="n">
        <f aca="false">IF(H43=0,"-",D43/I43*100-100)</f>
        <v>5.1456664238893</v>
      </c>
      <c r="P43" s="40" t="n">
        <f aca="false">IF(H43=0,"-",F43/(K43+L43)*100-100)</f>
        <v>0</v>
      </c>
      <c r="Q43" s="231"/>
      <c r="R43" s="240"/>
      <c r="S43" s="240"/>
      <c r="T43" s="240"/>
      <c r="U43" s="240"/>
      <c r="V43" s="4"/>
      <c r="W43" s="241"/>
      <c r="X43" s="241"/>
      <c r="Y43" s="241"/>
      <c r="Z43" s="241"/>
    </row>
    <row r="44" s="89" customFormat="true" ht="12.75" hidden="true" customHeight="false" outlineLevel="0" collapsed="false">
      <c r="A44" s="244" t="s">
        <v>1988</v>
      </c>
      <c r="B44" s="271" t="s">
        <v>1989</v>
      </c>
      <c r="C44" s="35" t="n">
        <v>0</v>
      </c>
      <c r="D44" s="36" t="n">
        <v>0</v>
      </c>
      <c r="E44" s="36" t="n">
        <v>0</v>
      </c>
      <c r="F44" s="37" t="n">
        <v>0</v>
      </c>
      <c r="G44" s="3"/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4"/>
      <c r="N44" s="40" t="str">
        <f aca="false">IF(H44=0,"-",C44/H44*100-100)</f>
        <v>-</v>
      </c>
      <c r="O44" s="40" t="str">
        <f aca="false">IF(H44=0,"-",D44/I44*100-100)</f>
        <v>-</v>
      </c>
      <c r="P44" s="40" t="str">
        <f aca="false">IF(H44=0,"-",F44/(K44+L44)*100-100)</f>
        <v>-</v>
      </c>
      <c r="Q44" s="4"/>
      <c r="R44" s="293"/>
      <c r="S44" s="241"/>
      <c r="T44" s="241"/>
      <c r="U44" s="241"/>
      <c r="V44" s="4"/>
      <c r="W44" s="293"/>
      <c r="X44" s="241"/>
      <c r="Y44" s="241"/>
      <c r="Z44" s="241"/>
    </row>
    <row r="45" s="89" customFormat="true" ht="12.75" hidden="true" customHeight="false" outlineLevel="0" collapsed="false">
      <c r="A45" s="244" t="s">
        <v>1990</v>
      </c>
      <c r="B45" s="271" t="s">
        <v>1991</v>
      </c>
      <c r="C45" s="35" t="n">
        <v>0</v>
      </c>
      <c r="D45" s="36" t="n">
        <v>0</v>
      </c>
      <c r="E45" s="36" t="n">
        <v>0</v>
      </c>
      <c r="F45" s="37" t="n">
        <v>0</v>
      </c>
      <c r="G45" s="3"/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4"/>
      <c r="N45" s="40" t="str">
        <f aca="false">IF(H45=0,"-",C45/H45*100-100)</f>
        <v>-</v>
      </c>
      <c r="O45" s="40" t="str">
        <f aca="false">IF(H45=0,"-",D45/I45*100-100)</f>
        <v>-</v>
      </c>
      <c r="P45" s="40" t="str">
        <f aca="false">IF(H45=0,"-",F45/(K45+L45)*100-100)</f>
        <v>-</v>
      </c>
      <c r="Q45" s="4"/>
      <c r="R45" s="293"/>
      <c r="S45" s="241"/>
      <c r="T45" s="241"/>
      <c r="U45" s="241"/>
      <c r="V45" s="4"/>
      <c r="W45" s="293"/>
      <c r="X45" s="241"/>
      <c r="Y45" s="241"/>
      <c r="Z45" s="241"/>
    </row>
    <row r="46" s="89" customFormat="true" ht="13.5" hidden="false" customHeight="false" outlineLevel="0" collapsed="false">
      <c r="A46" s="272" t="s">
        <v>1974</v>
      </c>
      <c r="B46" s="273" t="s">
        <v>1975</v>
      </c>
      <c r="C46" s="252" t="n">
        <v>129040</v>
      </c>
      <c r="D46" s="253" t="n">
        <v>92490</v>
      </c>
      <c r="E46" s="253" t="n">
        <v>32372</v>
      </c>
      <c r="F46" s="254" t="n">
        <v>4178</v>
      </c>
      <c r="H46" s="269" t="n">
        <v>122927</v>
      </c>
      <c r="I46" s="269" t="n">
        <v>87962</v>
      </c>
      <c r="J46" s="269" t="n">
        <v>30787</v>
      </c>
      <c r="K46" s="269" t="n">
        <v>4178</v>
      </c>
      <c r="L46" s="269"/>
      <c r="M46" s="4"/>
      <c r="N46" s="40" t="n">
        <f aca="false">IF(H46=0,"-",C46/H46*100-100)</f>
        <v>4.97287007736298</v>
      </c>
      <c r="O46" s="40" t="n">
        <f aca="false">IF(H46=0,"-",D46/I46*100-100)</f>
        <v>5.14767740615265</v>
      </c>
      <c r="P46" s="40" t="n">
        <f aca="false">IF(H46=0,"-",F46/(K46+L46)*100-100)</f>
        <v>0</v>
      </c>
      <c r="Q46" s="191"/>
      <c r="R46" s="240"/>
      <c r="S46" s="240"/>
      <c r="T46" s="240"/>
      <c r="U46" s="240"/>
      <c r="V46" s="4"/>
      <c r="W46" s="241"/>
      <c r="X46" s="241"/>
      <c r="Y46" s="241"/>
      <c r="Z46" s="241"/>
    </row>
  </sheetData>
  <sheetProtection sheet="true" password="ca43"/>
  <mergeCells count="29">
    <mergeCell ref="A1:B2"/>
    <mergeCell ref="A3:F3"/>
    <mergeCell ref="A4:F4"/>
    <mergeCell ref="C5:F5"/>
    <mergeCell ref="A6:A7"/>
    <mergeCell ref="B6:B7"/>
    <mergeCell ref="C6:C7"/>
    <mergeCell ref="D6:D7"/>
    <mergeCell ref="E6:E7"/>
    <mergeCell ref="F6:F7"/>
    <mergeCell ref="H6:L6"/>
    <mergeCell ref="N6:P6"/>
    <mergeCell ref="R6:R7"/>
    <mergeCell ref="S6:S7"/>
    <mergeCell ref="T6:T7"/>
    <mergeCell ref="U6:U7"/>
    <mergeCell ref="W6:W7"/>
    <mergeCell ref="X6:X7"/>
    <mergeCell ref="Y6:Y7"/>
    <mergeCell ref="Z6:Z7"/>
    <mergeCell ref="A35:F35"/>
    <mergeCell ref="A36:F36"/>
    <mergeCell ref="C37:F37"/>
    <mergeCell ref="A38:A39"/>
    <mergeCell ref="B38:B39"/>
    <mergeCell ref="C38:C39"/>
    <mergeCell ref="D38:D39"/>
    <mergeCell ref="E38:E39"/>
    <mergeCell ref="F38:F39"/>
  </mergeCells>
  <conditionalFormatting sqref="W8:Z27 W40:Z46">
    <cfRule type="cellIs" priority="2" operator="greaterThan" aboveAverage="0" equalAverage="0" bottom="0" percent="0" rank="0" text="" dxfId="65">
      <formula>0</formula>
    </cfRule>
  </conditionalFormatting>
  <conditionalFormatting sqref="R8:U27 R40:U46">
    <cfRule type="cellIs" priority="3" operator="greaterThan" aboveAverage="0" equalAverage="0" bottom="0" percent="0" rank="0" text="" dxfId="66">
      <formula>0</formula>
    </cfRule>
  </conditionalFormatting>
  <conditionalFormatting sqref="W8:Z10">
    <cfRule type="cellIs" priority="4" operator="greaterThan" aboveAverage="0" equalAverage="0" bottom="0" percent="0" rank="0" text="" dxfId="67">
      <formula>0</formula>
    </cfRule>
  </conditionalFormatting>
  <conditionalFormatting sqref="R8:U10">
    <cfRule type="cellIs" priority="5" operator="greaterThan" aboveAverage="0" equalAverage="0" bottom="0" percent="0" rank="0" text="" dxfId="68">
      <formula>0</formula>
    </cfRule>
  </conditionalFormatting>
  <conditionalFormatting sqref="R8:U10">
    <cfRule type="cellIs" priority="6" operator="greaterThan" aboveAverage="0" equalAverage="0" bottom="0" percent="0" rank="0" text="" dxfId="69">
      <formula>0</formula>
    </cfRule>
  </conditionalFormatting>
  <conditionalFormatting sqref="W11:Z16">
    <cfRule type="cellIs" priority="7" operator="greaterThan" aboveAverage="0" equalAverage="0" bottom="0" percent="0" rank="0" text="" dxfId="70">
      <formula>0</formula>
    </cfRule>
  </conditionalFormatting>
  <conditionalFormatting sqref="R11:U16">
    <cfRule type="cellIs" priority="8" operator="greaterThan" aboveAverage="0" equalAverage="0" bottom="0" percent="0" rank="0" text="" dxfId="71">
      <formula>0</formula>
    </cfRule>
  </conditionalFormatting>
  <conditionalFormatting sqref="R11:U16">
    <cfRule type="cellIs" priority="9" operator="greaterThan" aboveAverage="0" equalAverage="0" bottom="0" percent="0" rank="0" text="" dxfId="72">
      <formula>0</formula>
    </cfRule>
  </conditionalFormatting>
  <conditionalFormatting sqref="W17:Z23">
    <cfRule type="cellIs" priority="10" operator="greaterThan" aboveAverage="0" equalAverage="0" bottom="0" percent="0" rank="0" text="" dxfId="73">
      <formula>0</formula>
    </cfRule>
  </conditionalFormatting>
  <conditionalFormatting sqref="R17:U23">
    <cfRule type="cellIs" priority="11" operator="greaterThan" aboveAverage="0" equalAverage="0" bottom="0" percent="0" rank="0" text="" dxfId="74">
      <formula>0</formula>
    </cfRule>
  </conditionalFormatting>
  <conditionalFormatting sqref="R17:U23">
    <cfRule type="cellIs" priority="12" operator="greaterThan" aboveAverage="0" equalAverage="0" bottom="0" percent="0" rank="0" text="" dxfId="75">
      <formula>0</formula>
    </cfRule>
  </conditionalFormatting>
  <conditionalFormatting sqref="W27:Z27">
    <cfRule type="cellIs" priority="13" operator="greaterThan" aboveAverage="0" equalAverage="0" bottom="0" percent="0" rank="0" text="" dxfId="76">
      <formula>0</formula>
    </cfRule>
  </conditionalFormatting>
  <conditionalFormatting sqref="R27:U27">
    <cfRule type="cellIs" priority="14" operator="greaterThan" aboveAverage="0" equalAverage="0" bottom="0" percent="0" rank="0" text="" dxfId="77">
      <formula>0</formula>
    </cfRule>
  </conditionalFormatting>
  <conditionalFormatting sqref="R27:U27">
    <cfRule type="cellIs" priority="15" operator="greaterThan" aboveAverage="0" equalAverage="0" bottom="0" percent="0" rank="0" text="" dxfId="78">
      <formula>0</formula>
    </cfRule>
  </conditionalFormatting>
  <conditionalFormatting sqref="R24:R26">
    <cfRule type="cellIs" priority="16" operator="greaterThan" aboveAverage="0" equalAverage="0" bottom="0" percent="0" rank="0" text="" dxfId="79">
      <formula>0</formula>
    </cfRule>
  </conditionalFormatting>
  <conditionalFormatting sqref="W40:Z43">
    <cfRule type="cellIs" priority="17" operator="greaterThan" aboveAverage="0" equalAverage="0" bottom="0" percent="0" rank="0" text="" dxfId="80">
      <formula>0</formula>
    </cfRule>
  </conditionalFormatting>
  <conditionalFormatting sqref="R40:U43">
    <cfRule type="cellIs" priority="18" operator="greaterThan" aboveAverage="0" equalAverage="0" bottom="0" percent="0" rank="0" text="" dxfId="81">
      <formula>0</formula>
    </cfRule>
  </conditionalFormatting>
  <conditionalFormatting sqref="R40:U43">
    <cfRule type="cellIs" priority="19" operator="greaterThan" aboveAverage="0" equalAverage="0" bottom="0" percent="0" rank="0" text="" dxfId="82">
      <formula>0</formula>
    </cfRule>
  </conditionalFormatting>
  <conditionalFormatting sqref="W46:Z46">
    <cfRule type="cellIs" priority="20" operator="greaterThan" aboveAverage="0" equalAverage="0" bottom="0" percent="0" rank="0" text="" dxfId="83">
      <formula>0</formula>
    </cfRule>
  </conditionalFormatting>
  <conditionalFormatting sqref="R46:U46">
    <cfRule type="cellIs" priority="21" operator="greaterThan" aboveAverage="0" equalAverage="0" bottom="0" percent="0" rank="0" text="" dxfId="84">
      <formula>0</formula>
    </cfRule>
  </conditionalFormatting>
  <conditionalFormatting sqref="R46:U46">
    <cfRule type="cellIs" priority="22" operator="greaterThan" aboveAverage="0" equalAverage="0" bottom="0" percent="0" rank="0" text="" dxfId="85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9:49:08Z</dcterms:created>
  <dc:creator>skrivankova</dc:creator>
  <dc:description/>
  <dc:language>en-US</dc:language>
  <cp:lastModifiedBy>Your User Name</cp:lastModifiedBy>
  <cp:lastPrinted>2011-12-22T15:26:24Z</cp:lastPrinted>
  <dcterms:modified xsi:type="dcterms:W3CDTF">2012-01-25T07:42:11Z</dcterms:modified>
  <cp:revision>0</cp:revision>
  <dc:subject/>
  <dc:title/>
</cp:coreProperties>
</file>