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5"/>
  </bookViews>
  <sheets>
    <sheet name="Příloha č. 1" sheetId="1" state="visible" r:id="rId2"/>
    <sheet name="Příloha č. 2" sheetId="2" state="visible" r:id="rId3"/>
    <sheet name="Příloha č.3" sheetId="3" state="visible" r:id="rId4"/>
    <sheet name="Příloha č. 4a" sheetId="4" state="visible" r:id="rId5"/>
    <sheet name="příloha č.  5a" sheetId="5" state="visible" r:id="rId6"/>
    <sheet name="příloha č.  5b" sheetId="6" state="visible" r:id="rId7"/>
    <sheet name="příloha č. 5c" sheetId="7" state="visible" r:id="rId8"/>
    <sheet name="příloha č. 5d" sheetId="8" state="visible" r:id="rId9"/>
    <sheet name="příloha č. 5e" sheetId="9" state="visible" r:id="rId10"/>
    <sheet name="příloha č. 5f" sheetId="10" state="visible" r:id="rId11"/>
    <sheet name="příloha č. 5g" sheetId="11" state="visible" r:id="rId12"/>
    <sheet name="příloha č. 5h" sheetId="12" state="visible" r:id="rId13"/>
    <sheet name="Příloha č. 6" sheetId="13" state="visible" r:id="rId14"/>
    <sheet name="příloha č. 6a" sheetId="14" state="visible" r:id="rId15"/>
    <sheet name="příloha č. 6b" sheetId="15" state="visible" r:id="rId16"/>
    <sheet name="příloha č. 6c" sheetId="16" state="visible" r:id="rId17"/>
    <sheet name="příloha č. 6d" sheetId="17" state="visible" r:id="rId18"/>
    <sheet name="příloha č. 6e" sheetId="18" state="visible" r:id="rId19"/>
    <sheet name="příloha č. 6f" sheetId="19" state="visible" r:id="rId20"/>
    <sheet name="příloha č. 6g" sheetId="20" state="visible" r:id="rId21"/>
    <sheet name="příloha č. 6h" sheetId="21" state="visible" r:id="rId22"/>
    <sheet name="příloha č. 7 " sheetId="22" state="visible" r:id="rId23"/>
    <sheet name="příloha č. 7a" sheetId="23" state="visible" r:id="rId24"/>
    <sheet name="příloha č. 8 " sheetId="24" state="visible" r:id="rId25"/>
    <sheet name="Příloha č. 8a" sheetId="25" state="visible" r:id="rId26"/>
    <sheet name="Příloha č. 8b" sheetId="26" state="visible" r:id="rId27"/>
    <sheet name="Příloha č. 9" sheetId="27" state="visible" r:id="rId28"/>
    <sheet name="příloha č. 9a" sheetId="28" state="visible" r:id="rId29"/>
    <sheet name="příloha č. 10" sheetId="29" state="visible" r:id="rId30"/>
    <sheet name="Příloha č. 11" sheetId="30" state="visible" r:id="rId31"/>
    <sheet name="Příloha č. 12" sheetId="31" state="visible" r:id="rId32"/>
  </sheets>
  <externalReferences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Příloha č. 1'!$A:$G</definedName>
    <definedName function="false" hidden="false" localSheetId="0" name="_xlnm.Print_Titles" vbProcedure="false">'Příloha č. 1'!$1:$8</definedName>
    <definedName function="false" hidden="false" localSheetId="28" name="_xlnm.Print_Titles" vbProcedure="false">'příloha č. 10'!$A:$A</definedName>
    <definedName function="false" hidden="false" localSheetId="30" name="_xlnm.Print_Area" vbProcedure="false">'Příloha č. 12'!$A$1:$M$54</definedName>
    <definedName function="false" hidden="false" localSheetId="1" name="_xlnm.Print_Titles" vbProcedure="false">'Příloha č. 2'!$1:$8</definedName>
    <definedName function="false" hidden="false" localSheetId="24" name="_xlnm.Print_Titles" vbProcedure="false">'Příloha č. 8a'!$6:$6</definedName>
    <definedName function="false" hidden="false" name="AV" vbProcedure="false">#REF!</definedName>
    <definedName function="false" hidden="false" name="BIS" vbProcedure="false">#REF!</definedName>
    <definedName function="false" hidden="false" name="CBU" vbProcedure="false">#REF!</definedName>
    <definedName function="false" hidden="false" name="CSU" vbProcedure="false">#REF!</definedName>
    <definedName function="false" hidden="false" name="CUZK" vbProcedure="false">#REF!</definedName>
    <definedName function="false" hidden="false" name="GA" vbProcedure="false">#REF!</definedName>
    <definedName function="false" hidden="false" name="KPR" vbProcedure="false">#REF!</definedName>
    <definedName function="false" hidden="false" name="MDS" vbProcedure="false">#REF!</definedName>
    <definedName function="false" hidden="false" name="MF" vbProcedure="false">#REF!</definedName>
    <definedName function="false" hidden="false" name="MK" vbProcedure="false">#REF!</definedName>
    <definedName function="false" hidden="false" name="MMR" vbProcedure="false">#REF!</definedName>
    <definedName function="false" hidden="false" name="MO" vbProcedure="false">#REF!</definedName>
    <definedName function="false" hidden="false" name="MPO" vbProcedure="false">#REF!</definedName>
    <definedName function="false" hidden="false" name="MPSV" vbProcedure="false">#REF!</definedName>
    <definedName function="false" hidden="false" name="MS" vbProcedure="false">#REF!</definedName>
    <definedName function="false" hidden="false" name="MSMT" vbProcedure="false">#REF!</definedName>
    <definedName function="false" hidden="false" name="MV" vbProcedure="false">#REF!</definedName>
    <definedName function="false" hidden="false" name="MZdr" vbProcedure="false">#REF!</definedName>
    <definedName function="false" hidden="false" name="MZe" vbProcedure="false">#REF!</definedName>
    <definedName function="false" hidden="false" name="MZP" vbProcedure="false">#REF!</definedName>
    <definedName function="false" hidden="false" name="MZv" vbProcedure="false">#REF!</definedName>
    <definedName function="false" hidden="false" name="NKU" vbProcedure="false">#REF!</definedName>
    <definedName function="false" hidden="false" name="PSP" vbProcedure="false">#REF!</definedName>
    <definedName function="false" hidden="false" name="RRTV" vbProcedure="false">#REF!</definedName>
    <definedName function="false" hidden="false" name="SP" vbProcedure="false">#REF!</definedName>
    <definedName function="false" hidden="false" name="SSHR" vbProcedure="false">#REF!</definedName>
    <definedName function="false" hidden="false" name="SUJB" vbProcedure="false">#REF!</definedName>
    <definedName function="false" hidden="false" name="UOHS" vbProcedure="false">#REF!</definedName>
    <definedName function="false" hidden="false" name="UPV" vbProcedure="false">#REF!</definedName>
    <definedName function="false" hidden="false" name="US" vbProcedure="false">#REF!</definedName>
    <definedName function="false" hidden="false" name="USIS" vbProcedure="false">#REF!</definedName>
    <definedName function="false" hidden="false" name="UV" vbProcedure="false">#REF!</definedName>
    <definedName function="false" hidden="false" localSheetId="21" name="AV" vbProcedure="false">'[4]'!$R$4370</definedName>
    <definedName function="false" hidden="false" localSheetId="21" name="BIS" vbProcedure="false">'[4]'!$B$8</definedName>
    <definedName function="false" hidden="false" localSheetId="21" name="CBU" vbProcedure="false">'[4]'!$R$4370</definedName>
    <definedName function="false" hidden="false" localSheetId="21" name="CSU" vbProcedure="false">'[4]'!$R$4370</definedName>
    <definedName function="false" hidden="false" localSheetId="21" name="CUZK" vbProcedure="false">'[4]'!$R$4370</definedName>
    <definedName function="false" hidden="false" localSheetId="21" name="GA" vbProcedure="false">'[4]'!$R$4370</definedName>
    <definedName function="false" hidden="false" localSheetId="21" name="KPR" vbProcedure="false">'[4]'!$AK$9253</definedName>
    <definedName function="false" hidden="false" localSheetId="21" name="MDS" vbProcedure="false">'[4]'!$R$4370</definedName>
    <definedName function="false" hidden="false" localSheetId="21" name="MF" vbProcedure="false">'[4]'!$B$8</definedName>
    <definedName function="false" hidden="false" localSheetId="21" name="MK" vbProcedure="false">'[4]'!$R$4370</definedName>
    <definedName function="false" hidden="false" localSheetId="21" name="MMR" vbProcedure="false">'[4]'!$B$8</definedName>
    <definedName function="false" hidden="false" localSheetId="21" name="MO" vbProcedure="false">'[4]'!$B$8</definedName>
    <definedName function="false" hidden="false" localSheetId="21" name="MPO" vbProcedure="false">'[4]'!$R$4370</definedName>
    <definedName function="false" hidden="false" localSheetId="21" name="MPSV" vbProcedure="false">'[4]'!$B$8</definedName>
    <definedName function="false" hidden="false" localSheetId="21" name="MS" vbProcedure="false">'[4]'!$R$4370</definedName>
    <definedName function="false" hidden="false" localSheetId="21" name="MSMT" vbProcedure="false">'[4]'!$R$4370</definedName>
    <definedName function="false" hidden="false" localSheetId="21" name="MV" vbProcedure="false">'[4]'!$B$8</definedName>
    <definedName function="false" hidden="false" localSheetId="21" name="MZdr" vbProcedure="false">'[4]'!$R$4370</definedName>
    <definedName function="false" hidden="false" localSheetId="21" name="MZe" vbProcedure="false">'[4]'!$R$4370</definedName>
    <definedName function="false" hidden="false" localSheetId="21" name="MZP" vbProcedure="false">'[4]'!$B$8</definedName>
    <definedName function="false" hidden="false" localSheetId="21" name="MZv" vbProcedure="false">'[4]'!$B$8</definedName>
    <definedName function="false" hidden="false" localSheetId="21" name="NKU" vbProcedure="false">'[4]'!$R$4370</definedName>
    <definedName function="false" hidden="false" localSheetId="21" name="PSP" vbProcedure="false">'[4]'!$B$8</definedName>
    <definedName function="false" hidden="false" localSheetId="21" name="RRTV" vbProcedure="false">'[4]'!$R$4370</definedName>
    <definedName function="false" hidden="false" localSheetId="21" name="SP" vbProcedure="false">'[4]'!$B$8</definedName>
    <definedName function="false" hidden="false" localSheetId="21" name="SSHR" vbProcedure="false">'[4]'!$R$4370</definedName>
    <definedName function="false" hidden="false" localSheetId="21" name="SUJB" vbProcedure="false">'[4]'!$R$4370</definedName>
    <definedName function="false" hidden="false" localSheetId="21" name="UOHS" vbProcedure="false">'[4]'!$R$4370</definedName>
    <definedName function="false" hidden="false" localSheetId="21" name="UPV" vbProcedure="false">'[4]'!$R$4370</definedName>
    <definedName function="false" hidden="false" localSheetId="21" name="US" vbProcedure="false">'[4]'!$R$4370</definedName>
    <definedName function="false" hidden="false" localSheetId="21" name="USIS" vbProcedure="false">'[4]'!$R$4370</definedName>
    <definedName function="false" hidden="false" localSheetId="21" name="UV" vbProcedure="false">'[4]'!$B$8</definedName>
    <definedName function="false" hidden="false" localSheetId="22" name="AV" vbProcedure="false">'[4]'!$R$4370</definedName>
    <definedName function="false" hidden="false" localSheetId="22" name="BIS" vbProcedure="false">'[4]'!$B$8</definedName>
    <definedName function="false" hidden="false" localSheetId="22" name="CBU" vbProcedure="false">'[4]'!$R$4370</definedName>
    <definedName function="false" hidden="false" localSheetId="22" name="CSU" vbProcedure="false">'[4]'!$R$4370</definedName>
    <definedName function="false" hidden="false" localSheetId="22" name="CUZK" vbProcedure="false">'[4]'!$R$4370</definedName>
    <definedName function="false" hidden="false" localSheetId="22" name="GA" vbProcedure="false">'[4]'!$R$4370</definedName>
    <definedName function="false" hidden="false" localSheetId="22" name="KPR" vbProcedure="false">'[4]'!$AK$9253</definedName>
    <definedName function="false" hidden="false" localSheetId="22" name="MDS" vbProcedure="false">'[4]'!$R$4370</definedName>
    <definedName function="false" hidden="false" localSheetId="22" name="MF" vbProcedure="false">'[4]'!$B$8</definedName>
    <definedName function="false" hidden="false" localSheetId="22" name="MK" vbProcedure="false">'[4]'!$R$4370</definedName>
    <definedName function="false" hidden="false" localSheetId="22" name="MMR" vbProcedure="false">'[4]'!$B$8</definedName>
    <definedName function="false" hidden="false" localSheetId="22" name="MO" vbProcedure="false">'[4]'!$B$8</definedName>
    <definedName function="false" hidden="false" localSheetId="22" name="MPO" vbProcedure="false">'[4]'!$R$4370</definedName>
    <definedName function="false" hidden="false" localSheetId="22" name="MPSV" vbProcedure="false">'[4]'!$B$8</definedName>
    <definedName function="false" hidden="false" localSheetId="22" name="MS" vbProcedure="false">'[4]'!$R$4370</definedName>
    <definedName function="false" hidden="false" localSheetId="22" name="MSMT" vbProcedure="false">'[4]'!$R$4370</definedName>
    <definedName function="false" hidden="false" localSheetId="22" name="MV" vbProcedure="false">'[4]'!$B$8</definedName>
    <definedName function="false" hidden="false" localSheetId="22" name="MZdr" vbProcedure="false">'[4]'!$R$4370</definedName>
    <definedName function="false" hidden="false" localSheetId="22" name="MZe" vbProcedure="false">'[4]'!$R$4370</definedName>
    <definedName function="false" hidden="false" localSheetId="22" name="MZP" vbProcedure="false">'[4]'!$B$8</definedName>
    <definedName function="false" hidden="false" localSheetId="22" name="MZv" vbProcedure="false">'[4]'!$B$8</definedName>
    <definedName function="false" hidden="false" localSheetId="22" name="NKU" vbProcedure="false">'[4]'!$R$4370</definedName>
    <definedName function="false" hidden="false" localSheetId="22" name="PSP" vbProcedure="false">'[4]'!$B$8</definedName>
    <definedName function="false" hidden="false" localSheetId="22" name="RRTV" vbProcedure="false">'[4]'!$R$4370</definedName>
    <definedName function="false" hidden="false" localSheetId="22" name="SP" vbProcedure="false">'[4]'!$B$8</definedName>
    <definedName function="false" hidden="false" localSheetId="22" name="SSHR" vbProcedure="false">'[4]'!$R$4370</definedName>
    <definedName function="false" hidden="false" localSheetId="22" name="SUJB" vbProcedure="false">'[4]'!$R$4370</definedName>
    <definedName function="false" hidden="false" localSheetId="22" name="UOHS" vbProcedure="false">'[4]'!$R$4370</definedName>
    <definedName function="false" hidden="false" localSheetId="22" name="UPV" vbProcedure="false">'[4]'!$R$4370</definedName>
    <definedName function="false" hidden="false" localSheetId="22" name="US" vbProcedure="false">'[4]'!$R$4370</definedName>
    <definedName function="false" hidden="false" localSheetId="22" name="USIS" vbProcedure="false">'[4]'!$R$4370</definedName>
    <definedName function="false" hidden="false" localSheetId="22" name="UV" vbProcedure="false">'[4]'!$B$8</definedName>
    <definedName function="false" hidden="false" localSheetId="23" name="AV" vbProcedure="false">'[4]'!$R$4370</definedName>
    <definedName function="false" hidden="false" localSheetId="23" name="BIS" vbProcedure="false">'[4]'!$B$8</definedName>
    <definedName function="false" hidden="false" localSheetId="23" name="CBU" vbProcedure="false">'[4]'!$R$4370</definedName>
    <definedName function="false" hidden="false" localSheetId="23" name="CSU" vbProcedure="false">'[4]'!$R$4370</definedName>
    <definedName function="false" hidden="false" localSheetId="23" name="CUZK" vbProcedure="false">'[4]'!$R$4370</definedName>
    <definedName function="false" hidden="false" localSheetId="23" name="GA" vbProcedure="false">'[4]'!$R$4370</definedName>
    <definedName function="false" hidden="false" localSheetId="23" name="KPR" vbProcedure="false">'[4]'!$AK$9253</definedName>
    <definedName function="false" hidden="false" localSheetId="23" name="MDS" vbProcedure="false">'[4]'!$R$4370</definedName>
    <definedName function="false" hidden="false" localSheetId="23" name="MF" vbProcedure="false">'[4]'!$B$8</definedName>
    <definedName function="false" hidden="false" localSheetId="23" name="MK" vbProcedure="false">'[4]'!$R$4370</definedName>
    <definedName function="false" hidden="false" localSheetId="23" name="MMR" vbProcedure="false">'[4]'!$B$8</definedName>
    <definedName function="false" hidden="false" localSheetId="23" name="MO" vbProcedure="false">'[4]'!$B$8</definedName>
    <definedName function="false" hidden="false" localSheetId="23" name="MPO" vbProcedure="false">'[4]'!$R$4370</definedName>
    <definedName function="false" hidden="false" localSheetId="23" name="MPSV" vbProcedure="false">'[4]'!$B$8</definedName>
    <definedName function="false" hidden="false" localSheetId="23" name="MS" vbProcedure="false">'[4]'!$R$4370</definedName>
    <definedName function="false" hidden="false" localSheetId="23" name="MSMT" vbProcedure="false">'[4]'!$R$4370</definedName>
    <definedName function="false" hidden="false" localSheetId="23" name="MV" vbProcedure="false">'[4]'!$B$8</definedName>
    <definedName function="false" hidden="false" localSheetId="23" name="MZdr" vbProcedure="false">'[4]'!$R$4370</definedName>
    <definedName function="false" hidden="false" localSheetId="23" name="MZe" vbProcedure="false">'[4]'!$R$4370</definedName>
    <definedName function="false" hidden="false" localSheetId="23" name="MZP" vbProcedure="false">'[4]'!$B$8</definedName>
    <definedName function="false" hidden="false" localSheetId="23" name="MZv" vbProcedure="false">'[4]'!$B$8</definedName>
    <definedName function="false" hidden="false" localSheetId="23" name="NKU" vbProcedure="false">'[4]'!$R$4370</definedName>
    <definedName function="false" hidden="false" localSheetId="23" name="PSP" vbProcedure="false">'[4]'!$B$8</definedName>
    <definedName function="false" hidden="false" localSheetId="23" name="RRTV" vbProcedure="false">'[4]'!$R$4370</definedName>
    <definedName function="false" hidden="false" localSheetId="23" name="SP" vbProcedure="false">'[4]'!$B$8</definedName>
    <definedName function="false" hidden="false" localSheetId="23" name="SSHR" vbProcedure="false">'[4]'!$R$4370</definedName>
    <definedName function="false" hidden="false" localSheetId="23" name="SUJB" vbProcedure="false">'[4]'!$R$4370</definedName>
    <definedName function="false" hidden="false" localSheetId="23" name="UOHS" vbProcedure="false">'[4]'!$R$4370</definedName>
    <definedName function="false" hidden="false" localSheetId="23" name="UPV" vbProcedure="false">'[4]'!$R$4370</definedName>
    <definedName function="false" hidden="false" localSheetId="23" name="US" vbProcedure="false">'[4]'!$R$4370</definedName>
    <definedName function="false" hidden="false" localSheetId="23" name="USIS" vbProcedure="false">'[4]'!$R$4370</definedName>
    <definedName function="false" hidden="false" localSheetId="23" name="UV" vbProcedure="false">'[4]'!$B$8</definedName>
    <definedName function="false" hidden="false" localSheetId="24" name="AV" vbProcedure="false">'[4]'!$R$4370</definedName>
    <definedName function="false" hidden="false" localSheetId="24" name="BIS" vbProcedure="false">'[4]'!$B$8</definedName>
    <definedName function="false" hidden="false" localSheetId="24" name="CBU" vbProcedure="false">'[4]'!$R$4370</definedName>
    <definedName function="false" hidden="false" localSheetId="24" name="CSU" vbProcedure="false">'[4]'!$R$4370</definedName>
    <definedName function="false" hidden="false" localSheetId="24" name="CUZK" vbProcedure="false">'[4]'!$R$4370</definedName>
    <definedName function="false" hidden="false" localSheetId="24" name="GA" vbProcedure="false">'[4]'!$R$4370</definedName>
    <definedName function="false" hidden="false" localSheetId="24" name="KPR" vbProcedure="false">'[4]'!$AK$9253</definedName>
    <definedName function="false" hidden="false" localSheetId="24" name="MDS" vbProcedure="false">'[4]'!$R$4370</definedName>
    <definedName function="false" hidden="false" localSheetId="24" name="MF" vbProcedure="false">'[4]'!$B$8</definedName>
    <definedName function="false" hidden="false" localSheetId="24" name="MK" vbProcedure="false">'[4]'!$R$4370</definedName>
    <definedName function="false" hidden="false" localSheetId="24" name="MMR" vbProcedure="false">'[4]'!$B$8</definedName>
    <definedName function="false" hidden="false" localSheetId="24" name="MO" vbProcedure="false">'[4]'!$B$8</definedName>
    <definedName function="false" hidden="false" localSheetId="24" name="MPO" vbProcedure="false">'[4]'!$R$4370</definedName>
    <definedName function="false" hidden="false" localSheetId="24" name="MPSV" vbProcedure="false">'[4]'!$B$8</definedName>
    <definedName function="false" hidden="false" localSheetId="24" name="MS" vbProcedure="false">'[4]'!$R$4370</definedName>
    <definedName function="false" hidden="false" localSheetId="24" name="MSMT" vbProcedure="false">'[4]'!$R$4370</definedName>
    <definedName function="false" hidden="false" localSheetId="24" name="MV" vbProcedure="false">'[4]'!$B$8</definedName>
    <definedName function="false" hidden="false" localSheetId="24" name="MZdr" vbProcedure="false">'[4]'!$R$4370</definedName>
    <definedName function="false" hidden="false" localSheetId="24" name="MZe" vbProcedure="false">'[4]'!$R$4370</definedName>
    <definedName function="false" hidden="false" localSheetId="24" name="MZP" vbProcedure="false">'[4]'!$B$8</definedName>
    <definedName function="false" hidden="false" localSheetId="24" name="MZv" vbProcedure="false">'[4]'!$B$8</definedName>
    <definedName function="false" hidden="false" localSheetId="24" name="NKU" vbProcedure="false">'[4]'!$R$4370</definedName>
    <definedName function="false" hidden="false" localSheetId="24" name="PSP" vbProcedure="false">'[4]'!$B$8</definedName>
    <definedName function="false" hidden="false" localSheetId="24" name="RRTV" vbProcedure="false">'[4]'!$R$4370</definedName>
    <definedName function="false" hidden="false" localSheetId="24" name="SP" vbProcedure="false">'[4]'!$B$8</definedName>
    <definedName function="false" hidden="false" localSheetId="24" name="SSHR" vbProcedure="false">'[4]'!$R$4370</definedName>
    <definedName function="false" hidden="false" localSheetId="24" name="SUJB" vbProcedure="false">'[4]'!$R$4370</definedName>
    <definedName function="false" hidden="false" localSheetId="24" name="UOHS" vbProcedure="false">'[4]'!$R$4370</definedName>
    <definedName function="false" hidden="false" localSheetId="24" name="UPV" vbProcedure="false">'[4]'!$R$4370</definedName>
    <definedName function="false" hidden="false" localSheetId="24" name="US" vbProcedure="false">'[4]'!$R$4370</definedName>
    <definedName function="false" hidden="false" localSheetId="24" name="USIS" vbProcedure="false">'[4]'!$R$4370</definedName>
    <definedName function="false" hidden="false" localSheetId="24" name="UV" vbProcedure="false">'[4]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471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7</t>
  </si>
  <si>
    <t xml:space="preserve">KAPITOLA: 333 Ministerstvo školství, mládeže a tělovýchovy</t>
  </si>
  <si>
    <t xml:space="preserve">v tis. Kč</t>
  </si>
  <si>
    <t xml:space="preserve">R o z p o č e t   2007</t>
  </si>
  <si>
    <t xml:space="preserve">%</t>
  </si>
  <si>
    <t xml:space="preserve">Index</t>
  </si>
  <si>
    <t xml:space="preserve">U K A Z A T E L</t>
  </si>
  <si>
    <t xml:space="preserve">Skutečnost 2006</t>
  </si>
  <si>
    <t xml:space="preserve">schválený</t>
  </si>
  <si>
    <t xml:space="preserve">po změnách</t>
  </si>
  <si>
    <t xml:space="preserve">Skutečnost 2007</t>
  </si>
  <si>
    <t xml:space="preserve">plnění</t>
  </si>
  <si>
    <t xml:space="preserve">Sk2007/Sk06</t>
  </si>
  <si>
    <t xml:space="preserve"> </t>
  </si>
  <si>
    <t xml:space="preserve">3:2</t>
  </si>
  <si>
    <t xml:space="preserve">3:0</t>
  </si>
  <si>
    <t xml:space="preserve"> P Ř Í J M Y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 Daně z příjmů právnických osob</t>
  </si>
  <si>
    <t xml:space="preserve"> Daně z příjmů, zisku a kapitálových výnosů</t>
  </si>
  <si>
    <t xml:space="preserve"> Obecné daně ze zboží a služeb v tuzemsku </t>
  </si>
  <si>
    <t xml:space="preserve">     v tom: Daň z přidané hodnoty  </t>
  </si>
  <si>
    <t xml:space="preserve"> Zvláštní daně a poplatky ze zboží a služeb v tuzemsku 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 Daně z majetku</t>
  </si>
  <si>
    <t xml:space="preserve"> Daně z majetkových a kapitálových převodů</t>
  </si>
  <si>
    <t xml:space="preserve">    v tom:  Daň dědická, darovací a z převodu nemovitostí</t>
  </si>
  <si>
    <t xml:space="preserve"> Majetkové daně</t>
  </si>
  <si>
    <t xml:space="preserve"> Pojistné na sociální zabezpečení 
 a příspěvek na státní politiku zaměstnanosti  *) 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              Přijaté kompenzační platby z rozpočtu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 PŘÍJMY STÁTNÍHO ROZPOČTU CELKEM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 Investiční transfery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  Rozdíl příjmů a výdajů státního rozpočtu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                         v PSP 170 Ostatní daňové příjmy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***) týká se kap. Operace státních finančních aktiv (od původců radioaktivních odpadů - příjem jaderného účtu)</t>
  </si>
  <si>
    <t xml:space="preserve">Plnění závazných ukazatelů státního rozpočtu</t>
  </si>
  <si>
    <r>
      <rPr>
        <sz val="11"/>
        <rFont val="Arial CE"/>
        <family val="2"/>
        <charset val="238"/>
      </rPr>
      <t xml:space="preserve">Kapitola: </t>
    </r>
    <r>
      <rPr>
        <b val="true"/>
        <sz val="11"/>
        <rFont val="Arial CE"/>
        <family val="2"/>
        <charset val="238"/>
      </rPr>
      <t xml:space="preserve">333  Ministerstvo školství, mládeže a tělovýchovy </t>
    </r>
  </si>
  <si>
    <t xml:space="preserve">
Ukazatele</t>
  </si>
  <si>
    <t xml:space="preserve">ř.</t>
  </si>
  <si>
    <t xml:space="preserve">Schválený rozpočet</t>
  </si>
  <si>
    <t xml:space="preserve">Rozpočet 
po změnách</t>
  </si>
  <si>
    <t xml:space="preserve">Výsledek od
počátku roku</t>
  </si>
  <si>
    <t xml:space="preserve">Plnění
v %</t>
  </si>
  <si>
    <t xml:space="preserve">3 : 2</t>
  </si>
  <si>
    <t xml:space="preserve">Souhrnné ukazatele</t>
  </si>
  <si>
    <t xml:space="preserve"> Příjmy celkem </t>
  </si>
  <si>
    <t xml:space="preserve">0010</t>
  </si>
  <si>
    <t xml:space="preserve">Výdaje celkem</t>
  </si>
  <si>
    <t xml:space="preserve">0020</t>
  </si>
  <si>
    <t xml:space="preserve">Specifické ukazatele - příjmy</t>
  </si>
  <si>
    <t xml:space="preserve">Nedaňové příjmy, kapitálové příjmy 
 a přijaté transfery celkem</t>
  </si>
  <si>
    <t xml:space="preserve">3301</t>
  </si>
  <si>
    <t xml:space="preserve"> v tom: 
  příjmy z rozpočtu Evropské unie bez SZP -
  programovací období 2004 až 2006 celkem</t>
  </si>
  <si>
    <t xml:space="preserve">3302</t>
  </si>
  <si>
    <t xml:space="preserve"> příjmy z rozpočtu Evropské unie bez SZP -
  programovací období  2007 až 2013 celkem</t>
  </si>
  <si>
    <t xml:space="preserve">3303</t>
  </si>
  <si>
    <t xml:space="preserve">  příjmy z prostředků ostatních 
   zahraničních programů </t>
  </si>
  <si>
    <t xml:space="preserve">3304</t>
  </si>
  <si>
    <t xml:space="preserve"> ostatní nedaňové příjmy, kapitálové
  příjmy a přijaté transfery celkem</t>
  </si>
  <si>
    <t xml:space="preserve">3305</t>
  </si>
  <si>
    <t xml:space="preserve">Specifické ukazatele - výdaje</t>
  </si>
  <si>
    <t xml:space="preserve">Věda a vysoké školy</t>
  </si>
  <si>
    <t xml:space="preserve">3306</t>
  </si>
  <si>
    <t xml:space="preserve">   v tom: vysoké školy</t>
  </si>
  <si>
    <t xml:space="preserve">3307</t>
  </si>
  <si>
    <t xml:space="preserve">             výzkum a vývoj</t>
  </si>
  <si>
    <t xml:space="preserve">3308</t>
  </si>
  <si>
    <t xml:space="preserve"> Přímé výdaje regionálního školství </t>
  </si>
  <si>
    <t xml:space="preserve">3309</t>
  </si>
  <si>
    <t xml:space="preserve"> Přímé výdaje přímo řízených organizací</t>
  </si>
  <si>
    <t xml:space="preserve">3310</t>
  </si>
  <si>
    <t xml:space="preserve"> Rozvojové programy </t>
  </si>
  <si>
    <t xml:space="preserve">3311</t>
  </si>
  <si>
    <t xml:space="preserve">   v tom: státní informační politika</t>
  </si>
  <si>
    <t xml:space="preserve">3312</t>
  </si>
  <si>
    <t xml:space="preserve">             ostatní</t>
  </si>
  <si>
    <t xml:space="preserve">3313</t>
  </si>
  <si>
    <t xml:space="preserve"> Podpora činnosti v oblasti mládeže</t>
  </si>
  <si>
    <t xml:space="preserve">3314</t>
  </si>
  <si>
    <t xml:space="preserve"> Podpora činnosti v oblasti sportu </t>
  </si>
  <si>
    <t xml:space="preserve">3315</t>
  </si>
  <si>
    <t xml:space="preserve">  v tom: sportovní reprezentace 
            bez programu 233510</t>
  </si>
  <si>
    <t xml:space="preserve">3316</t>
  </si>
  <si>
    <t xml:space="preserve">            tělovýchova včetně programu 233510 </t>
  </si>
  <si>
    <t xml:space="preserve">3317</t>
  </si>
  <si>
    <t xml:space="preserve"> Výdaje na programy spolufinancované 
 z rozpočtu EU jinde nezařazené</t>
  </si>
  <si>
    <t xml:space="preserve">3318</t>
  </si>
  <si>
    <t xml:space="preserve"> Ostatní : </t>
  </si>
  <si>
    <t xml:space="preserve">3319</t>
  </si>
  <si>
    <t xml:space="preserve">    v tom: 
      zahraniční rozvojová spolupráce</t>
  </si>
  <si>
    <t xml:space="preserve">3320</t>
  </si>
  <si>
    <t xml:space="preserve">      výdaje spojené s výkonem předsednictví 
      ČR v Radě Evropské unie</t>
  </si>
  <si>
    <t xml:space="preserve">3321</t>
  </si>
  <si>
    <t xml:space="preserve">      mezinárodní konference 
      členských zemí SICI</t>
  </si>
  <si>
    <t xml:space="preserve">3322</t>
  </si>
  <si>
    <t xml:space="preserve">      program podpory vzdělávání 
      národnostních menšin
      a multikulturní výchova</t>
  </si>
  <si>
    <t xml:space="preserve">3323</t>
  </si>
  <si>
    <t xml:space="preserve">      ostatní</t>
  </si>
  <si>
    <t xml:space="preserve">3324</t>
  </si>
  <si>
    <t xml:space="preserve">Průřezové ukazatele</t>
  </si>
  <si>
    <t xml:space="preserve">Platy zaměstnanců a ostatní
 platby za provedenou práci</t>
  </si>
  <si>
    <t xml:space="preserve">3325</t>
  </si>
  <si>
    <t xml:space="preserve">   v tom: platy zaměstnanců</t>
  </si>
  <si>
    <t xml:space="preserve">3326</t>
  </si>
  <si>
    <t xml:space="preserve">             ostatní platby za provedenou práci</t>
  </si>
  <si>
    <t xml:space="preserve">3327</t>
  </si>
  <si>
    <r>
      <rPr>
        <sz val="10"/>
        <rFont val="Arial CE"/>
        <family val="0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3328</t>
  </si>
  <si>
    <t xml:space="preserve">Převod fondu kulturních
 a sociálních potřeb</t>
  </si>
  <si>
    <t xml:space="preserve">3329</t>
  </si>
  <si>
    <t xml:space="preserve"> Platy zaměstnanců ve státní správě    </t>
  </si>
  <si>
    <t xml:space="preserve">3330</t>
  </si>
  <si>
    <t xml:space="preserve"> Platy státních zaměstnanců 
 ve správních úřadech      </t>
  </si>
  <si>
    <t xml:space="preserve">3331</t>
  </si>
  <si>
    <t xml:space="preserve"> Platy představitelů státní moci 
 a některých orgánů            </t>
  </si>
  <si>
    <t xml:space="preserve">3332</t>
  </si>
  <si>
    <t xml:space="preserve"> Výdaje na výzkum a vývoj včetně programů
 spolufinancovaných z prostředků EU celkem </t>
  </si>
  <si>
    <t xml:space="preserve">3333</t>
  </si>
  <si>
    <t xml:space="preserve"> v tom: ze státního rozpočtu celkem</t>
  </si>
  <si>
    <t xml:space="preserve">3334</t>
  </si>
  <si>
    <r>
      <rPr>
        <sz val="10"/>
        <rFont val="Arial CE"/>
        <family val="2"/>
        <charset val="238"/>
      </rPr>
      <t xml:space="preserve">            v tom: institucionální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3335</t>
  </si>
  <si>
    <r>
      <rPr>
        <sz val="10"/>
        <rFont val="Arial CE"/>
        <family val="2"/>
        <charset val="238"/>
      </rPr>
      <t xml:space="preserve">                      účelové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3336</t>
  </si>
  <si>
    <t xml:space="preserve">           kryté příjmem z rozpočtu EU</t>
  </si>
  <si>
    <t xml:space="preserve">3337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3)</t>
    </r>
    <r>
      <rPr>
        <sz val="10"/>
        <color rgb="FF000000"/>
        <rFont val="Arial CE"/>
        <family val="2"/>
        <charset val="238"/>
      </rPr>
      <t xml:space="preserve"> </t>
    </r>
  </si>
  <si>
    <t xml:space="preserve">3338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39</t>
  </si>
  <si>
    <r>
      <rPr>
        <sz val="10"/>
        <color rgb="FF000000"/>
        <rFont val="Arial CE"/>
        <family val="2"/>
        <charset val="238"/>
      </rPr>
      <t xml:space="preserve"> Veřejné zakázky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40</t>
  </si>
  <si>
    <r>
      <rPr>
        <sz val="10"/>
        <color rgb="FF000000"/>
        <rFont val="Arial CE"/>
        <family val="2"/>
        <charset val="238"/>
      </rPr>
      <t xml:space="preserve"> Specifický výzkum na vysokých školách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41</t>
  </si>
  <si>
    <r>
      <rPr>
        <sz val="10"/>
        <color rgb="FF000000"/>
        <rFont val="Arial CE"/>
        <family val="2"/>
        <charset val="238"/>
      </rPr>
      <t xml:space="preserve"> Mezinárodní spolupráce 
 ve výzkumu a vývoji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3342</t>
  </si>
  <si>
    <t xml:space="preserve"> Výdaje na mezinárodní konference</t>
  </si>
  <si>
    <t xml:space="preserve">3343</t>
  </si>
  <si>
    <t xml:space="preserve"> Zahraniční rozvojová spolupráce</t>
  </si>
  <si>
    <t xml:space="preserve">3344</t>
  </si>
  <si>
    <t xml:space="preserve"> Program sociální prevence 
 a prevence kriminality</t>
  </si>
  <si>
    <t xml:space="preserve">3345</t>
  </si>
  <si>
    <t xml:space="preserve"> Program protidrogové politiky</t>
  </si>
  <si>
    <t xml:space="preserve">3346</t>
  </si>
  <si>
    <t xml:space="preserve"> Podpora projektů integrace 
 příslušníků romské komunity</t>
  </si>
  <si>
    <t xml:space="preserve">3347</t>
  </si>
  <si>
    <t xml:space="preserve"> Zajištění přípravy na krizové situace 
 podle zákona č. 240/2000 Sb.</t>
  </si>
  <si>
    <t xml:space="preserve">3348</t>
  </si>
  <si>
    <t xml:space="preserve"> Výdaje na programy spolufinancované 
 z prostředků EU bez SZP - programovací
 období 2004 až 2006 celkem </t>
  </si>
  <si>
    <t xml:space="preserve">3349</t>
  </si>
  <si>
    <t xml:space="preserve">    v tom: ze státního rozpočtu  </t>
  </si>
  <si>
    <t xml:space="preserve">3350</t>
  </si>
  <si>
    <t xml:space="preserve">              kryté příjmem z rozpočtu EU  </t>
  </si>
  <si>
    <t xml:space="preserve">3351</t>
  </si>
  <si>
    <t xml:space="preserve"> Výdaje na programy spolufinancované 
 z prostředků EU bez SZP - programovací
 období 2007 až 2013 celkem </t>
  </si>
  <si>
    <t xml:space="preserve">3352</t>
  </si>
  <si>
    <t xml:space="preserve">3353</t>
  </si>
  <si>
    <t xml:space="preserve">              kryté příjmem z prostředků EU</t>
  </si>
  <si>
    <t xml:space="preserve">3354</t>
  </si>
  <si>
    <t xml:space="preserve">Výdaje na společné projekty, které jsou
 zčásti financovány  z prostředků ostatních 
 zahraničních programů</t>
  </si>
  <si>
    <t xml:space="preserve">3355</t>
  </si>
  <si>
    <t xml:space="preserve">   v tom: ze státního rozpočtu</t>
  </si>
  <si>
    <t xml:space="preserve">3356</t>
  </si>
  <si>
    <t xml:space="preserve">             kryté příjmem z prostředků 
             ostatních zahraničních programů </t>
  </si>
  <si>
    <t xml:space="preserve">3357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výdaje na výzkum a vývoj podle § 6 odst. 2 zákona č. 130/2002 Sb.</t>
    </r>
  </si>
  <si>
    <t xml:space="preserve">Kapitola:   333 Ministerstvo školství, mládeže a tělovýchovy</t>
  </si>
  <si>
    <t xml:space="preserve">Příloha  č. 3</t>
  </si>
  <si>
    <t xml:space="preserve">Rozbor zaměstnanosti a čerpání mzdových prostředků </t>
  </si>
  <si>
    <t xml:space="preserve">Schválený rozpočet na rok 2007</t>
  </si>
  <si>
    <t xml:space="preserve">Rozpočet po změnách 2007</t>
  </si>
  <si>
    <r>
      <rPr>
        <b val="true"/>
        <sz val="10"/>
        <rFont val="Arial CE"/>
        <family val="0"/>
        <charset val="238"/>
      </rPr>
      <t xml:space="preserve">Skutečnost za rok 2007</t>
    </r>
    <r>
      <rPr>
        <b val="true"/>
        <vertAlign val="superscript"/>
        <sz val="10"/>
        <rFont val="Arial CE"/>
        <family val="2"/>
        <charset val="238"/>
      </rPr>
      <t xml:space="preserve"> </t>
    </r>
  </si>
  <si>
    <t xml:space="preserve">Převod do rezervního fondu  </t>
  </si>
  <si>
    <t xml:space="preserve">Čerpání </t>
  </si>
  <si>
    <t xml:space="preserve">Prostředky</t>
  </si>
  <si>
    <t xml:space="preserve"> z toho:</t>
  </si>
  <si>
    <t xml:space="preserve">z nečerpaných 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prostředků na platy</t>
  </si>
  <si>
    <t xml:space="preserve">z prostředky</t>
  </si>
  <si>
    <t xml:space="preserve">na vědu</t>
  </si>
  <si>
    <t xml:space="preserve">ostatní 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rezervní </t>
  </si>
  <si>
    <t xml:space="preserve">fond</t>
  </si>
  <si>
    <t xml:space="preserve">mimorozpočtové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za provedenou práci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 v tis. Kč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Česká školní inspekce</t>
  </si>
  <si>
    <t xml:space="preserve">       státu - státní správa</t>
  </si>
  <si>
    <t xml:space="preserve">       jednotlivé SOBCPO</t>
  </si>
  <si>
    <t xml:space="preserve">       z toho:</t>
  </si>
  <si>
    <t xml:space="preserve">       prostředky na platy příslušníků</t>
  </si>
  <si>
    <t xml:space="preserve">  b) ost. organiz.složky státu</t>
  </si>
  <si>
    <t xml:space="preserve">II.  Příspěvkové organizace</t>
  </si>
  <si>
    <t xml:space="preserve">v tom: OPŘO</t>
  </si>
  <si>
    <t xml:space="preserve">       Regionální školství územních celků</t>
  </si>
  <si>
    <t xml:space="preserve">       Regionální školství MŠMT</t>
  </si>
  <si>
    <t xml:space="preserve">       z toho: </t>
  </si>
  <si>
    <t xml:space="preserve">       prostředky na vědu a výzkum</t>
  </si>
  <si>
    <t xml:space="preserve">*)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odměňující podle zákona č. 262/2006, § 109, odst. 2</t>
  </si>
  <si>
    <t xml:space="preserve">*) průměrný plat není vyčíslen, neboť rozpočtovaný objem prostředků na platy se nevtahuje lpouze k limitu počtu zaměstnanců (prostředky jsou určeny též na odměny v rámci VaV mito tento limit)</t>
  </si>
  <si>
    <t xml:space="preserve">Ve sloupcích 11 až 13 se uvede skutečné čerpání rozpočtovaných prostředků v roce 2007 bez převodu nečerpaných prostředků do rezervního fondu (položka 5346). </t>
  </si>
  <si>
    <r>
      <rPr>
        <b val="true"/>
        <sz val="11"/>
        <rFont val="Arial"/>
        <family val="2"/>
        <charset val="238"/>
      </rPr>
      <t xml:space="preserve">Ve skutečnosti za rok 2007 je zahrnuto i čerpání prostředků na podporu vědy a výzkumu (sl. 18) a mimorozpočtových zdrojů (sl. </t>
    </r>
    <r>
      <rPr>
        <b val="true"/>
        <sz val="11"/>
        <rFont val="Arial CE"/>
        <family val="0"/>
        <charset val="238"/>
      </rPr>
      <t xml:space="preserve">19, 20 a 21).</t>
    </r>
  </si>
  <si>
    <t xml:space="preserve">Ve slouvci 16 a 17 se uvede převod nečerpaných mzdových prostředků do rezervního fondu k 31.12.2007 - položka 5346.  </t>
  </si>
  <si>
    <t xml:space="preserve">Ve sloupci 1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Kapitola 333 MŠMT uvádí v části II. Příspěvkové organizace údaje v členění podle skupin organizací v rozsahu rozpisu závazných limitů mzdových nákladů a počtu zaměstnanců na rok 2007 (příloha k rozpisu závazných ukazatelů státního rozpočtu na rok 2007) . </t>
  </si>
  <si>
    <t xml:space="preserve">V části I. a II. se uvedou platy poskytované zaměstnanci podle zákona č. 262/2006 Sb., § 109, odst. 3.</t>
  </si>
  <si>
    <t xml:space="preserve">V části III. se uvedou informativně údaje odpovídající záhlaví.  </t>
  </si>
  <si>
    <t xml:space="preserve">V části IV. se uvedou mzdy poskytované zaměstnanci podle zákona č. 262/2006 Sb., § 109, odst. 2.</t>
  </si>
  <si>
    <t xml:space="preserve">Vypracovala:</t>
  </si>
  <si>
    <t xml:space="preserve">D.Dušková</t>
  </si>
  <si>
    <t xml:space="preserve">Kontrolovala:</t>
  </si>
  <si>
    <t xml:space="preserve">Ing. Eva Kutinová</t>
  </si>
  <si>
    <t xml:space="preserve">Datum: 21.2.2008</t>
  </si>
  <si>
    <t xml:space="preserve">(příjmení, telefon, podpis)</t>
  </si>
  <si>
    <t xml:space="preserve">tel. 257193386</t>
  </si>
  <si>
    <t xml:space="preserve">Příloha č. 4a</t>
  </si>
  <si>
    <t xml:space="preserve"> strana 1</t>
  </si>
  <si>
    <t xml:space="preserve">Přehled výdajů státního rozpočtu na podporu výzkumu a vývoje</t>
  </si>
  <si>
    <t xml:space="preserve">A. Přehled účelových výdajů na podporu  výzkumu a vývoje v roce 2007 </t>
  </si>
  <si>
    <t xml:space="preserve">                bez převodů do rezervního fondu </t>
  </si>
  <si>
    <t xml:space="preserve">Kapitola 333 MŠMT</t>
  </si>
  <si>
    <t xml:space="preserve">Skutečnostk 31.12.2007</t>
  </si>
  <si>
    <t xml:space="preserve">z toho čerpáno z rezervního fondu</t>
  </si>
  <si>
    <t xml:space="preserve">Rozdíl</t>
  </si>
  <si>
    <t xml:space="preserve">řádek</t>
  </si>
  <si>
    <t xml:space="preserve">Organizace</t>
  </si>
  <si>
    <t xml:space="preserve">(sl. 1-4-7)</t>
  </si>
  <si>
    <t xml:space="preserve">(sl. 2-5-8)</t>
  </si>
  <si>
    <t xml:space="preserve">(sl. 3-6-9)</t>
  </si>
  <si>
    <t xml:space="preserve">běžné</t>
  </si>
  <si>
    <t xml:space="preserve">kapitálové</t>
  </si>
  <si>
    <t xml:space="preserve">celkem</t>
  </si>
  <si>
    <t xml:space="preserve">výdaje</t>
  </si>
  <si>
    <t xml:space="preserve">celkem </t>
  </si>
  <si>
    <t xml:space="preserve">b</t>
  </si>
  <si>
    <t xml:space="preserve">1.</t>
  </si>
  <si>
    <t xml:space="preserve">Státní organizace: celkem </t>
  </si>
  <si>
    <t xml:space="preserve">1.1.</t>
  </si>
  <si>
    <t xml:space="preserve">v tom:   OSS</t>
  </si>
  <si>
    <t xml:space="preserve">1.2.</t>
  </si>
  <si>
    <t xml:space="preserve">              PO</t>
  </si>
  <si>
    <t xml:space="preserve">1.3.</t>
  </si>
  <si>
    <t xml:space="preserve">              PO)*</t>
  </si>
  <si>
    <t xml:space="preserve">2.</t>
  </si>
  <si>
    <t xml:space="preserve">Územní organizace: celkem </t>
  </si>
  <si>
    <t xml:space="preserve">2.1.</t>
  </si>
  <si>
    <t xml:space="preserve">v tom:    OS</t>
  </si>
  <si>
    <t xml:space="preserve">2.2.</t>
  </si>
  <si>
    <t xml:space="preserve">3.</t>
  </si>
  <si>
    <t xml:space="preserve">Vysoké školy: celkem </t>
  </si>
  <si>
    <t xml:space="preserve">4.</t>
  </si>
  <si>
    <t xml:space="preserve">Veřejné výzkumné instituce </t>
  </si>
  <si>
    <t xml:space="preserve">5.</t>
  </si>
  <si>
    <t xml:space="preserve">Ostatní subjekty celkem</t>
  </si>
  <si>
    <t xml:space="preserve">5.1.</t>
  </si>
  <si>
    <t xml:space="preserve">v tom: podnikatel. subjekty</t>
  </si>
  <si>
    <t xml:space="preserve">5.2.</t>
  </si>
  <si>
    <t xml:space="preserve">              neziskové apod. org. </t>
  </si>
  <si>
    <t xml:space="preserve">6.</t>
  </si>
  <si>
    <t xml:space="preserve">Související výdaje </t>
  </si>
  <si>
    <t xml:space="preserve">7.</t>
  </si>
  <si>
    <t xml:space="preserve">Účelové výdaje celkem </t>
  </si>
  <si>
    <t xml:space="preserve">Vysvětlivky k tabulce A:</t>
  </si>
  <si>
    <t xml:space="preserve">řádek 1: státní orgaizace - zřizovatelem je stát</t>
  </si>
  <si>
    <t xml:space="preserve">řádek 1.3)*: PO jiných zřizovatelů (státních)</t>
  </si>
  <si>
    <t xml:space="preserve">řádek 2: orgaizace zřizované územními orgány </t>
  </si>
  <si>
    <t xml:space="preserve">řádek 3: veřejné vysoké školy, vojenské a policejní vysoké školy, soukromé vysoké školy</t>
  </si>
  <si>
    <t xml:space="preserve">              bez ohledu na právní formu (o tyto údaje budou nižší ostatní uvedené právní formy)</t>
  </si>
  <si>
    <t xml:space="preserve">řádek 4: podle návrhu zákona o veřejných výzkumných institucích </t>
  </si>
  <si>
    <t xml:space="preserve">řádek 6: náklady na zabezpečení veřejné soutěže apod., podle § 3 odst. 2 zákona č. 130/2002 Sb. </t>
  </si>
  <si>
    <t xml:space="preserve"> B. Přehled institucionálních výdajů na výzkum a vývoj v roce 2007</t>
  </si>
  <si>
    <t xml:space="preserve">bez převodů do rezervního fondu</t>
  </si>
  <si>
    <t xml:space="preserve"> strana 2</t>
  </si>
  <si>
    <t xml:space="preserve">OSS*</t>
  </si>
  <si>
    <t xml:space="preserve">PO</t>
  </si>
  <si>
    <t xml:space="preserve">OS + PO - územní orgaizace</t>
  </si>
  <si>
    <t xml:space="preserve">Vysoké školy </t>
  </si>
  <si>
    <t xml:space="preserve">Podnikatelské subjekty </t>
  </si>
  <si>
    <t xml:space="preserve">Neziskové a pod. organizace</t>
  </si>
  <si>
    <t xml:space="preserve">8.</t>
  </si>
  <si>
    <t xml:space="preserve">9.</t>
  </si>
  <si>
    <t xml:space="preserve">Celkem </t>
  </si>
  <si>
    <t xml:space="preserve">* V rozpočtu po změnách OSS jsou v instituciolnálních výdajích zahrnuty  prostředky na technickou asistenci skupiny I. ve výši 32 739 tis. Kč  (§ 3269) a rezerva na programovací období 2007-2013 - OP VVI ve výši 300 096 tis. Kč (§ 3809), celkem 305 008 tis. Kč. Tyto prostředky nebyly čerpány a byly v plné výši převedeny do RF. </t>
  </si>
  <si>
    <t xml:space="preserve">Vysvětlivky k tabulce B:</t>
  </si>
  <si>
    <t xml:space="preserve">řádek 1 a 2: státní organizace</t>
  </si>
  <si>
    <t xml:space="preserve">řádek 3: organizace zřizované územními orgány </t>
  </si>
  <si>
    <t xml:space="preserve">řádek 4: veřejné vysoké školy, vojenské a policejní vysoké školy, soukromé vysoké školy</t>
  </si>
  <si>
    <t xml:space="preserve">řádek 5: podle návrhu zákona o veřejných výzkumných institucích </t>
  </si>
  <si>
    <t xml:space="preserve">C. Přehled prostředků na výzkum a vývoj převáděných do rezervního fondu </t>
  </si>
  <si>
    <t xml:space="preserve">Zůstatek k 1.1.2007</t>
  </si>
  <si>
    <t xml:space="preserve">Převod v roce 2007             </t>
  </si>
  <si>
    <t xml:space="preserve">Zůstává k využití do dalších let </t>
  </si>
  <si>
    <t xml:space="preserve">Účelové prostředky </t>
  </si>
  <si>
    <t xml:space="preserve">Institucionální prostředky </t>
  </si>
  <si>
    <t xml:space="preserve">Vysvětlivky k tabulce C:</t>
  </si>
  <si>
    <t xml:space="preserve">Ve sloupci 7 bude uveden převod v roce 2007 + případný zůstatek z převodů z předchozích let</t>
  </si>
  <si>
    <t xml:space="preserve">Údaje v přehledech musí odpovídat příslušným údajům v účetním a finančním výkaze OSS a PO a budou doloženy podrobným komentářem</t>
  </si>
  <si>
    <r>
      <rPr>
        <b val="true"/>
        <sz val="10"/>
        <rFont val="Arial"/>
        <family val="0"/>
        <charset val="238"/>
      </rPr>
      <t xml:space="preserve">•</t>
    </r>
    <r>
      <rPr>
        <b val="true"/>
        <sz val="10"/>
        <rFont val="Arial"/>
        <family val="2"/>
        <charset val="238"/>
      </rPr>
      <t xml:space="preserve">  Ve sloupci 6  je zahrnut mimo výzkum a vývoj i převod finančních prostředků do rezervního fondu z rozpočtu  Rady pro výzkum a vývoj - delimitace prostředků k 1.1.2007 </t>
    </r>
  </si>
  <si>
    <t xml:space="preserve">   ve výši 158 tis. Kč (209 976 tis.+ 158 tis. = 210 134 tis. Kč).</t>
  </si>
  <si>
    <t xml:space="preserve">•  Ve sloupci 7 je zohledněno usnesení 629/2007 - převod přes depozitní účet do příjmů</t>
  </si>
  <si>
    <t xml:space="preserve">Vypracovaly: J.Chmielovská, Ing. Z. Sůrová</t>
  </si>
  <si>
    <t xml:space="preserve">Kontroloval: Ing. Jiří Dobíšek</t>
  </si>
  <si>
    <t xml:space="preserve">Datum: 24.1.2008</t>
  </si>
  <si>
    <t xml:space="preserve">Netýká se MŠMT </t>
  </si>
  <si>
    <r>
      <rPr>
        <sz val="10"/>
        <rFont val="Times New Roman CE"/>
        <family val="1"/>
        <charset val="238"/>
      </rPr>
      <t xml:space="preserve">Kapitola:</t>
    </r>
    <r>
      <rPr>
        <b val="true"/>
        <sz val="10"/>
        <rFont val="Times New Roman CE"/>
        <family val="1"/>
        <charset val="238"/>
      </rPr>
      <t xml:space="preserve"> 333 MŠMT</t>
    </r>
  </si>
  <si>
    <t xml:space="preserve">Neinvestiční výdaje organizačních složek státu na škody způsobené přírodními katastrofami </t>
  </si>
  <si>
    <t xml:space="preserve"> (v tis.Kč)</t>
  </si>
  <si>
    <t xml:space="preserve">Rozpočet 2007</t>
  </si>
  <si>
    <t xml:space="preserve">Skutečnost</t>
  </si>
  <si>
    <t xml:space="preserve">Č. usnesení vlády</t>
  </si>
  <si>
    <t xml:space="preserve">Příjemce</t>
  </si>
  <si>
    <t xml:space="preserve">k 31.12.2007</t>
  </si>
  <si>
    <t xml:space="preserve">a titul</t>
  </si>
  <si>
    <t xml:space="preserve">Účel použití</t>
  </si>
  <si>
    <t xml:space="preserve">Celkem</t>
  </si>
  <si>
    <t xml:space="preserve">Vypracovala: Ing. Sůrová </t>
  </si>
  <si>
    <t xml:space="preserve">Kontrolovala: Ing. E. Kutinová </t>
  </si>
  <si>
    <t xml:space="preserve">Datum: 20.2.2008</t>
  </si>
  <si>
    <t xml:space="preserve">(příjmení, telefon, podpis) 257 193 207 </t>
  </si>
  <si>
    <t xml:space="preserve">(příjmení, telefon, podpis) </t>
  </si>
  <si>
    <t xml:space="preserve">Investiční výdaje organizačních složek státu na škody způsobené přírodními katastrofami </t>
  </si>
  <si>
    <r>
      <rPr>
        <sz val="10"/>
        <rFont val="Times New Roman CE"/>
        <family val="1"/>
        <charset val="238"/>
      </rPr>
      <t xml:space="preserve">Kapitola: </t>
    </r>
    <r>
      <rPr>
        <b val="true"/>
        <sz val="10"/>
        <rFont val="Times New Roman CE"/>
        <family val="1"/>
        <charset val="238"/>
      </rPr>
      <t xml:space="preserve">333 MŠMT</t>
    </r>
  </si>
  <si>
    <t xml:space="preserve">Neinvestiční příspěvky příspěvkovým a podobným organizacím na škody způsobené přírodními katastrofami </t>
  </si>
  <si>
    <t xml:space="preserve">Investiční příspěvky příspěvkovým a podobným organizacím na škody způsobené přírodními katastrofami </t>
  </si>
  <si>
    <t xml:space="preserve">Neinvestiční dotace podnikatelským subjektům a neziskovým organizacím  na škody způsobené přírodními katastrofami </t>
  </si>
  <si>
    <t xml:space="preserve">Investiční dotace podnikatelským subjektům a neziskovým organizacím  na škody způsobené přírodními katastrofami </t>
  </si>
  <si>
    <t xml:space="preserve">Neinvestiční půjčky (návratné finanční výpomoci) podnikatelským subjektům, neziskovým organizacím  a územním samosprávným celkům na škody způsobené přírodními katastrofami </t>
  </si>
  <si>
    <t xml:space="preserve">Investiční půjčky (návratné finanční výpomoci) podnikatelským subjektům, neziskovým organizacím a územním samosprávným celkům na škody způsobené přírodními katastrofami </t>
  </si>
  <si>
    <t xml:space="preserve">Příloha č. 6</t>
  </si>
  <si>
    <t xml:space="preserve">Přehled  účelových dotací krajům a obcím</t>
  </si>
  <si>
    <t xml:space="preserve"> a půjček (návratných finančních výpomocí)</t>
  </si>
  <si>
    <t xml:space="preserve"> k 31.12.2006</t>
  </si>
  <si>
    <t xml:space="preserve"> k 31.12.2007</t>
  </si>
  <si>
    <t xml:space="preserve">Účelové neinvestiční dotace krajům celkem</t>
  </si>
  <si>
    <t xml:space="preserve"> z toho: </t>
  </si>
  <si>
    <t xml:space="preserve">na škody způsobené přírodními katastrofami </t>
  </si>
  <si>
    <t xml:space="preserve">Účelové investiční dotace krajům celkem</t>
  </si>
  <si>
    <t xml:space="preserve">Účelové neinvestiční půjčky (NVF) krajům celkem</t>
  </si>
  <si>
    <t xml:space="preserve">Účelové investiční půjčky (NFV) krajům celkem</t>
  </si>
  <si>
    <t xml:space="preserve">Účelové neinvestiční dotace obcím celkem</t>
  </si>
  <si>
    <t xml:space="preserve">Účelové investiční dotace obcím celkem</t>
  </si>
  <si>
    <t xml:space="preserve">Účelové neinvestiční půjčky (NFV) obcím celkem</t>
  </si>
  <si>
    <t xml:space="preserve">Účelové investiční půjčky (NFV) obcím celkem</t>
  </si>
  <si>
    <t xml:space="preserve">Vypracoval: Brumovská, 257 193 974</t>
  </si>
  <si>
    <t xml:space="preserve">Kontroloval: Ing. S. Festová, 257 193 975</t>
  </si>
  <si>
    <t xml:space="preserve">Datum: 8.2.2008</t>
  </si>
  <si>
    <t xml:space="preserve">Účelové neinvestiční dotace krajům</t>
  </si>
  <si>
    <t xml:space="preserve">Účel  použití</t>
  </si>
  <si>
    <t xml:space="preserve">Hlavní město Praha *</t>
  </si>
  <si>
    <t xml:space="preserve">Učební a kompenzační pomůcky </t>
  </si>
  <si>
    <t xml:space="preserve">Středočeský kraj </t>
  </si>
  <si>
    <t xml:space="preserve">Neinvestiční transfery celkem </t>
  </si>
  <si>
    <t xml:space="preserve">Jihočeský kraj </t>
  </si>
  <si>
    <t xml:space="preserve">Plzeňský kraj </t>
  </si>
  <si>
    <t xml:space="preserve">Karlovarský kraj </t>
  </si>
  <si>
    <t xml:space="preserve">Ústecký kraj </t>
  </si>
  <si>
    <t xml:space="preserve">Liberecký kraj </t>
  </si>
  <si>
    <t xml:space="preserve">Královéhradecký kraj</t>
  </si>
  <si>
    <t xml:space="preserve">Pardubický kraj </t>
  </si>
  <si>
    <t xml:space="preserve">Kraj Vysočina</t>
  </si>
  <si>
    <t xml:space="preserve">Jihomoravský kraj</t>
  </si>
  <si>
    <t xml:space="preserve">Olomoucký kraj </t>
  </si>
  <si>
    <t xml:space="preserve">Zlínský kraj </t>
  </si>
  <si>
    <t xml:space="preserve">Moravskoslezský kraj </t>
  </si>
  <si>
    <t xml:space="preserve">Údaj v tabulce odpovídá údaji na položce rozpočtové skladby 5323</t>
  </si>
  <si>
    <t xml:space="preserve">* Transfer MHMP je zaúčtován na položce 5323 (má být na položce 5321)</t>
  </si>
  <si>
    <t xml:space="preserve">Účelové investiční dotace krajům</t>
  </si>
  <si>
    <t xml:space="preserve">Kód</t>
  </si>
  <si>
    <t xml:space="preserve">Učební a kompenzační pomůcky 276,70 a NRPM 750,00</t>
  </si>
  <si>
    <t xml:space="preserve">Údaj v tabulce odpovídá údaji na položce rozpočtové skladby 6342</t>
  </si>
  <si>
    <t xml:space="preserve">* Transfer MHMP je zaúčtován na položce 6342 (má být na položce 6341)</t>
  </si>
  <si>
    <t xml:space="preserve">Účelové neinvestiční půjčky (návratné finanční výpomoci) krajům </t>
  </si>
  <si>
    <t xml:space="preserve">Účelové investiční půjčky (návratné finanční výpomoci) krajům</t>
  </si>
  <si>
    <t xml:space="preserve">Účelové neinvestiční dotace obcím</t>
  </si>
  <si>
    <t xml:space="preserve">Hlavní město Praha </t>
  </si>
  <si>
    <t xml:space="preserve">Přímé náklady na vzdělávání </t>
  </si>
  <si>
    <t xml:space="preserve">Transfery soukromým školám</t>
  </si>
  <si>
    <t xml:space="preserve">Sportovní gymnázia</t>
  </si>
  <si>
    <t xml:space="preserve">Sociální prevence  prevence kriminality</t>
  </si>
  <si>
    <t xml:space="preserve">Protidrogová politika </t>
  </si>
  <si>
    <t xml:space="preserve">Integrace rómské komunity</t>
  </si>
  <si>
    <t xml:space="preserve">Soutěže</t>
  </si>
  <si>
    <t xml:space="preserve">Podpora konektivity škol v rámci SIPVZ </t>
  </si>
  <si>
    <t xml:space="preserve">Ostatní neinvestiční transfery</t>
  </si>
  <si>
    <t xml:space="preserve">Údaj v tabulce odpovídá údaji na položce rozpočtové skladby 5321</t>
  </si>
  <si>
    <t xml:space="preserve">Účelové investiční dotace obcím</t>
  </si>
  <si>
    <t xml:space="preserve">Ć. usnesení vlády</t>
  </si>
  <si>
    <t xml:space="preserve">Plzeň-město</t>
  </si>
  <si>
    <t xml:space="preserve">ISPROFIN program 233 010 (NRPM)</t>
  </si>
  <si>
    <t xml:space="preserve">Blansko </t>
  </si>
  <si>
    <t xml:space="preserve">Uherské Hradiště</t>
  </si>
  <si>
    <t xml:space="preserve">Písek </t>
  </si>
  <si>
    <t xml:space="preserve">ISPROFIN program 233 510</t>
  </si>
  <si>
    <t xml:space="preserve">Cheb</t>
  </si>
  <si>
    <t xml:space="preserve">Liberec</t>
  </si>
  <si>
    <t xml:space="preserve">Hradec Králové </t>
  </si>
  <si>
    <t xml:space="preserve">Ústí nad Orlicí</t>
  </si>
  <si>
    <t xml:space="preserve">Brno-venkov</t>
  </si>
  <si>
    <t xml:space="preserve">Hodonín</t>
  </si>
  <si>
    <t xml:space="preserve">Znojmo</t>
  </si>
  <si>
    <t xml:space="preserve">Šumperk </t>
  </si>
  <si>
    <t xml:space="preserve">Kroměříž</t>
  </si>
  <si>
    <t xml:space="preserve">Údaj v tabulce odpovídá údaji na položce rozpočtové skladby 6341</t>
  </si>
  <si>
    <t xml:space="preserve">Účelové neinvestiční půjčky (návratné finanční výpomoci) obcím</t>
  </si>
  <si>
    <t xml:space="preserve">Účelové investiční půjčky (návratné finanční výpomoci) obcím</t>
  </si>
  <si>
    <t xml:space="preserve">Výdaje účelově určené na financování programů reprodukce majetku vedených v ISPROFIN </t>
  </si>
  <si>
    <t xml:space="preserve">Období: 2007</t>
  </si>
  <si>
    <t xml:space="preserve">včetně převodu do rezervního fondu</t>
  </si>
  <si>
    <t xml:space="preserve">Kapitola: 333 MŠMT</t>
  </si>
  <si>
    <t xml:space="preserve">  (v tis.Kč)</t>
  </si>
  <si>
    <t xml:space="preserve">Evidenční </t>
  </si>
  <si>
    <t xml:space="preserve">           Kapitálové výdaje celkem</t>
  </si>
  <si>
    <t xml:space="preserve">Běžné výdaje účelově určené na financování programů reprodukce majetku </t>
  </si>
  <si>
    <t xml:space="preserve">Výdaje účelově určené na financování programů reprodukce majetku celkem</t>
  </si>
  <si>
    <t xml:space="preserve">číslo</t>
  </si>
  <si>
    <t xml:space="preserve">Název  programu</t>
  </si>
  <si>
    <t xml:space="preserve">rozpočet</t>
  </si>
  <si>
    <t xml:space="preserve">skutečnost</t>
  </si>
  <si>
    <t xml:space="preserve">programu</t>
  </si>
  <si>
    <t xml:space="preserve">Rozvoj a obnova MTZ systému říz.MŠMT</t>
  </si>
  <si>
    <t xml:space="preserve">Rozvoj a obnova MTZ st.škol a vých. zař.</t>
  </si>
  <si>
    <t xml:space="preserve">Rozvoj a obnova MTZ UK v Praze</t>
  </si>
  <si>
    <t xml:space="preserve">Rozvoj a obnova MTZ ČVUT v Praze</t>
  </si>
  <si>
    <t xml:space="preserve">Rozvoj a obnova MTZ MU v Brně</t>
  </si>
  <si>
    <t xml:space="preserve">Rozvoj a obnova MTZ VVŠ</t>
  </si>
  <si>
    <t xml:space="preserve">Rozvoj a obnova MTZ sportu a tělovýchovy</t>
  </si>
  <si>
    <t xml:space="preserve">Výstavba a obnova budov a staveb VVŠ</t>
  </si>
  <si>
    <t xml:space="preserve">Celkem za všechny programy</t>
  </si>
  <si>
    <t xml:space="preserve">Vypracoval :</t>
  </si>
  <si>
    <t xml:space="preserve">A.Libichová, 257193689</t>
  </si>
  <si>
    <t xml:space="preserve">Kontroloval:</t>
  </si>
  <si>
    <t xml:space="preserve">Ing.K.Škarková</t>
  </si>
  <si>
    <t xml:space="preserve">Datum:</t>
  </si>
  <si>
    <t xml:space="preserve">Datum: 21.1.2008</t>
  </si>
  <si>
    <t xml:space="preserve">bez převodu do rezervního fondu</t>
  </si>
  <si>
    <t xml:space="preserve">Kapitola 333</t>
  </si>
  <si>
    <t xml:space="preserve">období 2007</t>
  </si>
  <si>
    <t xml:space="preserve">Přehled o převodech prostředků státního rozpočtu do rezervního fondu a o jejich použití podle § 47 zákona č. 218/2000 Sb.,</t>
  </si>
  <si>
    <t xml:space="preserve"> ve znění pozdějších předpisů</t>
  </si>
  <si>
    <t xml:space="preserve">Ukazatel </t>
  </si>
  <si>
    <t xml:space="preserve">Zůstatek nečerpaných prostředků  převedených do RF podle § 47                  k  1.1. 2007</t>
  </si>
  <si>
    <t xml:space="preserve">Posílení RF v průběhu roku 2007 (mimirozpočtové zdroje)</t>
  </si>
  <si>
    <t xml:space="preserve">Snížení RF dle UV 290/2007 a 629/2007 = převod do příjmů VPS</t>
  </si>
  <si>
    <t xml:space="preserve">Zapojeno             do příjmů v roce 2007</t>
  </si>
  <si>
    <t xml:space="preserve">Použito v roce 2007</t>
  </si>
  <si>
    <t xml:space="preserve">Převod podle        § 47 za rok 2007</t>
  </si>
  <si>
    <t xml:space="preserve">Vrácení do RF dle § 50 rozp. pravidel</t>
  </si>
  <si>
    <t xml:space="preserve">Zůstatek prostředků převedených        do RF podle § 47    k 31.12.2007               </t>
  </si>
  <si>
    <t xml:space="preserve">nový sl.</t>
  </si>
  <si>
    <t xml:space="preserve">Prostředky státního rozpočtu v RF celkem (za OSS: úřad MŠMT, ČŠI, VSC, CZVV)</t>
  </si>
  <si>
    <t xml:space="preserve">v tom: </t>
  </si>
  <si>
    <t xml:space="preserve">1. Prostředky státního rozpočtu určené na financování programů </t>
  </si>
  <si>
    <t xml:space="preserve">2. Ostatní</t>
  </si>
  <si>
    <t xml:space="preserve">     z toho: </t>
  </si>
  <si>
    <t xml:space="preserve">     prostředky na platy, ostatní platby za provedenou práci a povinné pojistné</t>
  </si>
  <si>
    <t xml:space="preserve">Z celku: </t>
  </si>
  <si>
    <t xml:space="preserve">     prostředky na programy nebo projekty spolufinancované z rozpočtu Evropské unie celkem</t>
  </si>
  <si>
    <r>
      <rPr>
        <b val="true"/>
        <sz val="12"/>
        <rFont val="Times New Roman CE"/>
        <family val="0"/>
        <charset val="238"/>
      </rPr>
      <t xml:space="preserve">     </t>
    </r>
    <r>
      <rPr>
        <b val="true"/>
        <i val="true"/>
        <sz val="12"/>
        <rFont val="Times New Roman CE"/>
        <family val="0"/>
        <charset val="238"/>
      </rPr>
      <t xml:space="preserve">v tom:
              </t>
    </r>
    <r>
      <rPr>
        <b val="true"/>
        <sz val="12"/>
        <rFont val="Times New Roman CE"/>
        <family val="0"/>
        <charset val="238"/>
      </rPr>
      <t xml:space="preserve">prostředky na programy nebo projekty spolufinancované z rozpočtu Evropské unie
              nevedené v ISPROFIN </t>
    </r>
  </si>
  <si>
    <t xml:space="preserve">              prostředky na programy nebo projekty spolufinancované z rozpočtu Evropské unie 
              současně vedené v ISPROFIN  </t>
  </si>
  <si>
    <t xml:space="preserve">Vypracovaly: Ing. Milena Dušková, Ing. Zdeňka Sůrová </t>
  </si>
  <si>
    <t xml:space="preserve">Kontrolovala: JUDr. Jana Pešková</t>
  </si>
  <si>
    <t xml:space="preserve">Datum:28.2.2008</t>
  </si>
  <si>
    <t xml:space="preserve">telefon: 257 193 261</t>
  </si>
  <si>
    <t xml:space="preserve">telefon: 257 193 667</t>
  </si>
  <si>
    <t xml:space="preserve">Zdroje rezervního fondu kapitoly 333 na rok 2007 </t>
  </si>
  <si>
    <t xml:space="preserve">V tis.Kč</t>
  </si>
  <si>
    <t xml:space="preserve">Členění dle závazných ukazatelů</t>
  </si>
  <si>
    <t xml:space="preserve">Paragraf dle rozpočtové skladby (orientační údaj z mimoúčetní evidence) </t>
  </si>
  <si>
    <t xml:space="preserve">Položka, na které bylo uspořeno dle rozpočtové skladby (orientační údaj z mimoúčetní evidence)</t>
  </si>
  <si>
    <t xml:space="preserve">ISPROFIN číslo programu (orientační údaj z mimoúčetní evidence)</t>
  </si>
  <si>
    <t xml:space="preserve">Uspořená částka převedená do RF          za rok 2007 (v Kč)</t>
  </si>
  <si>
    <t xml:space="preserve">požaduje se převést do RF převodem z účtu</t>
  </si>
  <si>
    <t xml:space="preserve">Financování programů</t>
  </si>
  <si>
    <t xml:space="preserve">Financování programů a zároveň projektů spolufin.z EU - prostř.SR</t>
  </si>
  <si>
    <t xml:space="preserve">Financování programů a zároveň projektů spolufin.z EU - prostř.EU</t>
  </si>
  <si>
    <t xml:space="preserve">AGS 3.1. 5.1.</t>
  </si>
  <si>
    <t xml:space="preserve">AGS 3.2. 5.1.</t>
  </si>
  <si>
    <t xml:space="preserve">Cestovné</t>
  </si>
  <si>
    <t xml:space="preserve">České kulturní dědictví v zahr. - podpora výuky českého jazyka</t>
  </si>
  <si>
    <t xml:space="preserve">Čin.Ústř.OSS ve vzděl.</t>
  </si>
  <si>
    <t xml:space="preserve">činnost v oblasti mládeže</t>
  </si>
  <si>
    <t xml:space="preserve">činnost vysokých škol</t>
  </si>
  <si>
    <t xml:space="preserve">Dárkový sklad</t>
  </si>
  <si>
    <t xml:space="preserve">EHP/Norsko</t>
  </si>
  <si>
    <t xml:space="preserve">FKSP</t>
  </si>
  <si>
    <t xml:space="preserve">Grantové projekty</t>
  </si>
  <si>
    <t xml:space="preserve">Institucionální prostředky-mezinárodní spolupráce</t>
  </si>
  <si>
    <t xml:space="preserve">integrace příslušníků romské komunity</t>
  </si>
  <si>
    <t xml:space="preserve">Jazyky</t>
  </si>
  <si>
    <t xml:space="preserve">Konference - vratka ČŠI</t>
  </si>
  <si>
    <t xml:space="preserve">krizové situace</t>
  </si>
  <si>
    <t xml:space="preserve">Krizové situace - st.správa</t>
  </si>
  <si>
    <t xml:space="preserve">Kvalita 1, ŘV</t>
  </si>
  <si>
    <t xml:space="preserve">Nákup ostatních služeb</t>
  </si>
  <si>
    <t xml:space="preserve">Národní program výzkumu</t>
  </si>
  <si>
    <t xml:space="preserve">Národnostní menšiny</t>
  </si>
  <si>
    <t xml:space="preserve">Nevyčerpané konference</t>
  </si>
  <si>
    <t xml:space="preserve">ONIV</t>
  </si>
  <si>
    <t xml:space="preserve">OON</t>
  </si>
  <si>
    <t xml:space="preserve">OPŘO a společné úkoly</t>
  </si>
  <si>
    <t xml:space="preserve">Ostatní aktivity odborů 10 a 12 -pohoštění a dary</t>
  </si>
  <si>
    <t xml:space="preserve">Ostatní osobní výdaje</t>
  </si>
  <si>
    <t xml:space="preserve">Pilot</t>
  </si>
  <si>
    <t xml:space="preserve">Pilot-Hasič</t>
  </si>
  <si>
    <t xml:space="preserve">Platy</t>
  </si>
  <si>
    <t xml:space="preserve">Pojistné</t>
  </si>
  <si>
    <t xml:space="preserve">Pilot G</t>
  </si>
  <si>
    <t xml:space="preserve">Prevence drog.závislosti</t>
  </si>
  <si>
    <t xml:space="preserve">Prevence kriminality</t>
  </si>
  <si>
    <t xml:space="preserve">Programování</t>
  </si>
  <si>
    <t xml:space="preserve">Programy kulturního dědictví</t>
  </si>
  <si>
    <t xml:space="preserve">Předsednictví ČR v EU - cestovné</t>
  </si>
  <si>
    <t xml:space="preserve">Předsednictví ČR v EU - kurzové ztráty</t>
  </si>
  <si>
    <t xml:space="preserve">Předsednictví ČR v EU - materiál</t>
  </si>
  <si>
    <t xml:space="preserve">Předsednictví ČR v EU - nákup DHM</t>
  </si>
  <si>
    <t xml:space="preserve">Předsednictví ČR v EU - ostatní neinvestiční výdaje</t>
  </si>
  <si>
    <t xml:space="preserve">Předsednictví ČR v EU - pohoštění</t>
  </si>
  <si>
    <t xml:space="preserve">Předsednictví ČR v EU - poplatky</t>
  </si>
  <si>
    <t xml:space="preserve">Předsednictví ČR v EU - služby p. ú.</t>
  </si>
  <si>
    <t xml:space="preserve">Předsednictví ČR v EU - školení</t>
  </si>
  <si>
    <t xml:space="preserve">Předsednictví ČR v EU - telekomunikační služby</t>
  </si>
  <si>
    <t xml:space="preserve">Předsednictví v Radě EU</t>
  </si>
  <si>
    <t xml:space="preserve">Příspěvky mezinárodním organizacím</t>
  </si>
  <si>
    <t xml:space="preserve">Příspěvky mezinárodním organizacím - poplatky</t>
  </si>
  <si>
    <t xml:space="preserve">Příspěvky na FKSP PO</t>
  </si>
  <si>
    <t xml:space="preserve">Příspěvky na OON</t>
  </si>
  <si>
    <t xml:space="preserve">Příspěvky na platy PO</t>
  </si>
  <si>
    <t xml:space="preserve">Příspěvky na pojištění PO</t>
  </si>
  <si>
    <t xml:space="preserve">Publicita IV</t>
  </si>
  <si>
    <t xml:space="preserve">Rada VaV institucionální prostředky a ostatní</t>
  </si>
  <si>
    <t xml:space="preserve">Programy RgŠ sk. 2</t>
  </si>
  <si>
    <t xml:space="preserve">Rozvojová zahraniční činnost</t>
  </si>
  <si>
    <t xml:space="preserve">Semináře a výměna</t>
  </si>
  <si>
    <t xml:space="preserve">SIPVZ</t>
  </si>
  <si>
    <t xml:space="preserve">SIPVZ ostatní</t>
  </si>
  <si>
    <t xml:space="preserve">SIPVZ rezerva</t>
  </si>
  <si>
    <t xml:space="preserve">sk 4 2004-6 OPRLZ  z roz. EU</t>
  </si>
  <si>
    <t xml:space="preserve">sk 4 2004-6 OPRLZ  z roz. SR</t>
  </si>
  <si>
    <t xml:space="preserve">sk 4 2004-6 OPRLZ z roz. EU</t>
  </si>
  <si>
    <t xml:space="preserve">sk 4 2004-6 OPRLZ z roz. SR</t>
  </si>
  <si>
    <t xml:space="preserve">sk. 4 rezerva 2007-2013 OP VK</t>
  </si>
  <si>
    <t xml:space="preserve">sk. 4 společné úkoly</t>
  </si>
  <si>
    <t xml:space="preserve">Sk.1TA 2004-2006 ve st.správě OP RLZ z r.EU</t>
  </si>
  <si>
    <t xml:space="preserve">Sk.1TA 2004-2006 ve st.správě OP RLZ ze SR</t>
  </si>
  <si>
    <t xml:space="preserve">Sk.1TA 2007-13 ve st.správě OP VpK z rozp.EU</t>
  </si>
  <si>
    <t xml:space="preserve">Sk.1TA 2007-13 ve st.správě OP VpK ze SR</t>
  </si>
  <si>
    <t xml:space="preserve">Sk.1TA 2007-13 ve st.správě OP Vpl z rozp.EU</t>
  </si>
  <si>
    <t xml:space="preserve">Sk.1TA 2007-13 ve st.správě OP VVI mez.spol.ze SR</t>
  </si>
  <si>
    <t xml:space="preserve">SK.3 - OST.VÝD.OP RLZ ZE EU ROZPOČTU (MIMO OPŘO A PŘO)</t>
  </si>
  <si>
    <t xml:space="preserve">SK.3 - OST.VÝD.OP RLZ ZE SR (MIMO OPŘO A PŘO)</t>
  </si>
  <si>
    <t xml:space="preserve">sk.4 OP RLZ  2004-6 - ČINNOST VŠ z rozp. EU</t>
  </si>
  <si>
    <t xml:space="preserve">sk.4 OP RLZ  2004-6 - ČINNOST VŠ z rozp. SR</t>
  </si>
  <si>
    <t xml:space="preserve">sk.4 OP RLZ  2004-6 RP RGŠ z rozp.EU</t>
  </si>
  <si>
    <t xml:space="preserve">sk.4 OP RLZ  2004-6 RP RGŠ z rozp.SR</t>
  </si>
  <si>
    <t xml:space="preserve">sk.4 rezerva 2007-13 OP VVpI </t>
  </si>
  <si>
    <t xml:space="preserve">Socrates</t>
  </si>
  <si>
    <t xml:space="preserve">Společné úkoly</t>
  </si>
  <si>
    <t xml:space="preserve">Společné úkoly - odbor 50</t>
  </si>
  <si>
    <t xml:space="preserve">Společné úkoly - vládní zmocněnec pro MSL</t>
  </si>
  <si>
    <t xml:space="preserve">Společné úkoly odborů 10 - dotace  gymnáziím</t>
  </si>
  <si>
    <t xml:space="preserve">Společné úkoly odborů 10 - dotace církevním gymnáziím</t>
  </si>
  <si>
    <t xml:space="preserve">Společné úkoly odborů 10 a 12 - cestovné</t>
  </si>
  <si>
    <t xml:space="preserve">Společné úkoly odborů 10 a 12 - finanční poradenství</t>
  </si>
  <si>
    <t xml:space="preserve">Společné úkoly odborů 10 a 12 - nákup služeb j.n.</t>
  </si>
  <si>
    <t xml:space="preserve">Společné úkoly- recenze</t>
  </si>
  <si>
    <t xml:space="preserve">Společné úkoly skupiny 3</t>
  </si>
  <si>
    <t xml:space="preserve">společné úkoly-soutěže</t>
  </si>
  <si>
    <t xml:space="preserve">Státní sportovní reprezentace</t>
  </si>
  <si>
    <t xml:space="preserve">Studie a Analýzy</t>
  </si>
  <si>
    <t xml:space="preserve">Technické zajištění</t>
  </si>
  <si>
    <t xml:space="preserve">Tělovýchovná činnost</t>
  </si>
  <si>
    <t xml:space="preserve">Veřejné zakázky</t>
  </si>
  <si>
    <t xml:space="preserve">VIP Kariera, ŘV</t>
  </si>
  <si>
    <t xml:space="preserve">Zahraniční pracovní cesty - cestovné vč. převodu platební karty</t>
  </si>
  <si>
    <t xml:space="preserve">Zahraniční pracovní cesty - konferenční poplatky</t>
  </si>
  <si>
    <t xml:space="preserve">Zahraniční pracovní cesty - kurzové rozdíly</t>
  </si>
  <si>
    <t xml:space="preserve">Zahraniční pracovní cesty - ostatní služby</t>
  </si>
  <si>
    <t xml:space="preserve">Celkem převedeno v OSS -  úřad MŠMT</t>
  </si>
  <si>
    <t xml:space="preserve">x</t>
  </si>
  <si>
    <t xml:space="preserve">Vráceno do RF dle § 50 rozpočtových pravidel (programové fin.)</t>
  </si>
  <si>
    <t xml:space="preserve">Ostatní OSS mimo vlastní úřad MŠMT:</t>
  </si>
  <si>
    <t xml:space="preserve">1.ČŠI  </t>
  </si>
  <si>
    <t xml:space="preserve">v tom: OON a odvody</t>
  </si>
  <si>
    <t xml:space="preserve">            ostatní běžné výdaje</t>
  </si>
  <si>
    <t xml:space="preserve">2.VSC </t>
  </si>
  <si>
    <t xml:space="preserve">3. CZVV </t>
  </si>
  <si>
    <t xml:space="preserve">v tom: projekt spolufinancovaný z ESF - KVALITA I</t>
  </si>
  <si>
    <t xml:space="preserve">            nevyčerpané prostředky z kmenové činnosti</t>
  </si>
  <si>
    <t xml:space="preserve">Celkem převody do RF v OSS kapitoly 333 MŠMT</t>
  </si>
  <si>
    <t xml:space="preserve">Vypracovala: Ing. Milena Dušková</t>
  </si>
  <si>
    <t xml:space="preserve">Převod do rezervního fondu úřadu ministerstva dle závazných ukazatelů kapitoly 333 na rok 2007 </t>
  </si>
  <si>
    <t xml:space="preserve">(porovnání s rozpočtem po změnách k 31.12.2007)</t>
  </si>
  <si>
    <t xml:space="preserve">Členění závazných ukazatelů</t>
  </si>
  <si>
    <t xml:space="preserve">§            (pseudoparagraf)</t>
  </si>
  <si>
    <t xml:space="preserve">položka (pseudopoložka)</t>
  </si>
  <si>
    <t xml:space="preserve">Rozpočet po změnách 2007 celkem (v Kč)</t>
  </si>
  <si>
    <t xml:space="preserve">Převod do RF OSS za rok 2007 (v Kč)</t>
  </si>
  <si>
    <t xml:space="preserve">z toho ISPROFIN (vč. spolufin.s EU):</t>
  </si>
  <si>
    <t xml:space="preserve">Podíl převodu do RF z výdajů celkem (%)</t>
  </si>
  <si>
    <t xml:space="preserve">S O U H R N N É    U K A Z A T E L E</t>
  </si>
  <si>
    <t xml:space="preserve">  Příjmy celkem</t>
  </si>
  <si>
    <t xml:space="preserve">  Výdaje celkem</t>
  </si>
  <si>
    <t xml:space="preserve">SPECIFICKÉ UKAZATELE -  PŘÍJMY CELKEM</t>
  </si>
  <si>
    <t xml:space="preserve">  Nedaňové příjmy, kapitálové příjmy a přijaté transfery celkem</t>
  </si>
  <si>
    <t xml:space="preserve">  v tom: Příjmy z rozpočtu Evropské unie bez SZP - programovací období 2004-2006 celkem</t>
  </si>
  <si>
    <t xml:space="preserve">            Příjmy z rozpočtu Evropské unie bez SZP - programovací období 2007-2013 celkem</t>
  </si>
  <si>
    <t xml:space="preserve">            Příjmy z prostředků ostatních zahraničních programů</t>
  </si>
  <si>
    <t xml:space="preserve">            ostatní nedaňové příjmy, kapitálové příjmy a přijaté transfery celkem</t>
  </si>
  <si>
    <t xml:space="preserve">SPECIFICKÉ UKAZATELE -  VÝDAJE CELKEM</t>
  </si>
  <si>
    <t xml:space="preserve">věda a vysoké školy</t>
  </si>
  <si>
    <t xml:space="preserve">      v tom: vysoké školy</t>
  </si>
  <si>
    <t xml:space="preserve">                 výzkum a vývoj</t>
  </si>
  <si>
    <t xml:space="preserve">přímé výdaje regionálního školství</t>
  </si>
  <si>
    <t xml:space="preserve">přímé výdaje PŘO</t>
  </si>
  <si>
    <t xml:space="preserve">rozvojové programy</t>
  </si>
  <si>
    <t xml:space="preserve">       v tom: státní informační politika</t>
  </si>
  <si>
    <t xml:space="preserve">                  ostatní</t>
  </si>
  <si>
    <t xml:space="preserve">podpora činnosti v oblasti mládeže</t>
  </si>
  <si>
    <t xml:space="preserve">podpora činnosti v oblasti sportu</t>
  </si>
  <si>
    <t xml:space="preserve">         v tom: sportovní reprezentace bez programu 233510</t>
  </si>
  <si>
    <t xml:space="preserve">                    tělovýchova vč. programu 233510</t>
  </si>
  <si>
    <t xml:space="preserve">výdaje na programy spolufinancované z rozpočtu EU jinde nezařazené</t>
  </si>
  <si>
    <t xml:space="preserve">ostatní:</t>
  </si>
  <si>
    <t xml:space="preserve">           v tom: zahraniční rozvojová spolupráce</t>
  </si>
  <si>
    <t xml:space="preserve">                      výdaje spojené s předsednictvím v Radě EU</t>
  </si>
  <si>
    <t xml:space="preserve">                      mezinárodní konference členských zemí SICI</t>
  </si>
  <si>
    <t xml:space="preserve">                      program podpory vzdělávání národnostních menšin a multikulturní výchova</t>
  </si>
  <si>
    <t xml:space="preserve">                      ostatní:</t>
  </si>
  <si>
    <t xml:space="preserve">PRŮŘEZOVÉ UKAZATELE</t>
  </si>
  <si>
    <t xml:space="preserve">Platy zaměstnanců a ostatní platby za provedenou práci</t>
  </si>
  <si>
    <t xml:space="preserve">        v tom: platy zaměstnanců</t>
  </si>
  <si>
    <t xml:space="preserve">                   ostatní platby za provedenou práci</t>
  </si>
  <si>
    <t xml:space="preserve">Povinné pojistné placené zaměstnavatelem</t>
  </si>
  <si>
    <t xml:space="preserve">Převod fondu kulturních a sociálních potřeb</t>
  </si>
  <si>
    <t xml:space="preserve">Platy zaměstnanců ve státní správě</t>
  </si>
  <si>
    <t xml:space="preserve">Platy představitelů státní moci a některých orgánů</t>
  </si>
  <si>
    <t xml:space="preserve">Výdaje na výzkum a vývoj včetně programů spolufinancovaných z prostředků EU celkem</t>
  </si>
  <si>
    <t xml:space="preserve">     v tom: ze státního rozpočtu celkem</t>
  </si>
  <si>
    <t xml:space="preserve">                v tom: institucionální výdaje celkem</t>
  </si>
  <si>
    <t xml:space="preserve">                           účelové výdaje celkem</t>
  </si>
  <si>
    <t xml:space="preserve">      kryté příjmem z rozpočtu EU</t>
  </si>
  <si>
    <t xml:space="preserve">Programy v působnosti poskytovatelů</t>
  </si>
  <si>
    <t xml:space="preserve">Specifický výzkum na vysokých školách</t>
  </si>
  <si>
    <t xml:space="preserve">Mezinárodní spolupráce ve výzkumu a vývoji</t>
  </si>
  <si>
    <t xml:space="preserve">Výdaje na mezinárodní konference</t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 č. 240/2000 Sb.</t>
  </si>
  <si>
    <t xml:space="preserve">Výdaje na programy spolufinancované z prostředků EU bez SZP - programovací období 2004 až 2006 celkem</t>
  </si>
  <si>
    <t xml:space="preserve">      v tom: ESF OP RLZ ze státního rozpočtu</t>
  </si>
  <si>
    <t xml:space="preserve">                ESF OP RLZ kryté příjmem z rozpočtu EU</t>
  </si>
  <si>
    <t xml:space="preserve">                ostatní programy EK ze státního rozpočtu</t>
  </si>
  <si>
    <t xml:space="preserve">                ostatní programy EK z rozpočtu EU</t>
  </si>
  <si>
    <t xml:space="preserve">Výdaje na programy spolufinancované z prostředků EU bez SZP - programovací období 2007 až 2013 celkem</t>
  </si>
  <si>
    <t xml:space="preserve">      v tom: ESF OP VpK ze státního rozpočtu</t>
  </si>
  <si>
    <t xml:space="preserve">                 ESF OP VpK kryté příjmem z prostředků EU</t>
  </si>
  <si>
    <t xml:space="preserve">                 ERDF OP VaVpI ze státního rozpočtu</t>
  </si>
  <si>
    <t xml:space="preserve">                 ERDF OP VaVpI kryté příjmem z prostředků EU</t>
  </si>
  <si>
    <t xml:space="preserve">Výdaje na společné projekty, které jsou zčásti financovány  z prostředků ostatních zahraničních programů</t>
  </si>
  <si>
    <t xml:space="preserve">      v tom: EHP/Norsko ze státního rozpočtu</t>
  </si>
  <si>
    <t xml:space="preserve">                 EHP/Norsko kryté příjmem z prostředků ost. zahraničních programů</t>
  </si>
  <si>
    <t xml:space="preserve">Vypracovala: L. Brumovská</t>
  </si>
  <si>
    <t xml:space="preserve">Kontrolovala: Ing. S. Festová </t>
  </si>
  <si>
    <t xml:space="preserve">telefon: 257 193 974</t>
  </si>
  <si>
    <t xml:space="preserve">Přehled rozpočtových opatření provedených v roce 2007 v členění podle jednotlivých druhů změn</t>
  </si>
  <si>
    <t xml:space="preserve">v tis. Kč (mimo počtu zam.)</t>
  </si>
  <si>
    <t xml:space="preserve">v tom:</t>
  </si>
  <si>
    <t xml:space="preserve">PŘÍJMY</t>
  </si>
  <si>
    <t xml:space="preserve">VÝDAJE</t>
  </si>
  <si>
    <t xml:space="preserve">Popis změny</t>
  </si>
  <si>
    <t xml:space="preserve">CELKEM</t>
  </si>
  <si>
    <t xml:space="preserve">mzdové</t>
  </si>
  <si>
    <t xml:space="preserve">pojistné</t>
  </si>
  <si>
    <t xml:space="preserve">ostatní běžné</t>
  </si>
  <si>
    <t xml:space="preserve">prostředky</t>
  </si>
  <si>
    <t xml:space="preserve">1. převody z kapitoly VPS celkem</t>
  </si>
  <si>
    <t xml:space="preserve"> 1.1</t>
  </si>
  <si>
    <t xml:space="preserve">na bezplatnou výuku ČJ pro azylanty (UV č.1463/06)</t>
  </si>
  <si>
    <t xml:space="preserve"> 1.2</t>
  </si>
  <si>
    <t xml:space="preserve">zahraniční rozvojová spolupráce (UV č.686/06)</t>
  </si>
  <si>
    <t xml:space="preserve"> 1.3</t>
  </si>
  <si>
    <t xml:space="preserve">zahraniční rozvojová spolupráce ISPROFIN (UV č.686/06)</t>
  </si>
  <si>
    <t xml:space="preserve"> 1.4</t>
  </si>
  <si>
    <t xml:space="preserve">do ISPROFIN dle usn. RV PSP č.340 a 363/07)</t>
  </si>
  <si>
    <t xml:space="preserve"> 1.5</t>
  </si>
  <si>
    <t xml:space="preserve">do ISPROFIN</t>
  </si>
  <si>
    <t xml:space="preserve"> 1.6</t>
  </si>
  <si>
    <t xml:space="preserve">do oblasti tělovýchovy  (dle usn.RV PSP č. 258)</t>
  </si>
  <si>
    <t xml:space="preserve"> 1.7</t>
  </si>
  <si>
    <t xml:space="preserve">na přípravu předsednictví ČR v Radě EU (UV č.27, 341, 819/07)</t>
  </si>
  <si>
    <t xml:space="preserve"> 1.8</t>
  </si>
  <si>
    <t xml:space="preserve">podp.čes.kult.dědictví v zahr.(UV č.1622/06)</t>
  </si>
  <si>
    <t xml:space="preserve"> 1.9</t>
  </si>
  <si>
    <t xml:space="preserve">na program integrace cizinců (UV č. 126/07)</t>
  </si>
  <si>
    <t xml:space="preserve">2. převody z jiných kapitol celkem</t>
  </si>
  <si>
    <t xml:space="preserve"> 2.1</t>
  </si>
  <si>
    <t xml:space="preserve">z kapitoly OSFA do ISPROFIN</t>
  </si>
  <si>
    <t xml:space="preserve"> 2.2</t>
  </si>
  <si>
    <t xml:space="preserve">z kapitoly MK</t>
  </si>
  <si>
    <t xml:space="preserve"> 2.3</t>
  </si>
  <si>
    <t xml:space="preserve">z úřadu vlády delimit.prostř.na čin.Rady pro VaV (UV č.1088/06)</t>
  </si>
  <si>
    <t xml:space="preserve"> 2.4</t>
  </si>
  <si>
    <t xml:space="preserve">z kapitoly MV (na projekty spolufin. Evropským uprchlickým fondem)</t>
  </si>
  <si>
    <t xml:space="preserve"> 2.5</t>
  </si>
  <si>
    <t xml:space="preserve">z kapitoly MV (do ISPROFIN)</t>
  </si>
  <si>
    <t xml:space="preserve">3. převod do VPS celkem</t>
  </si>
  <si>
    <t xml:space="preserve"> 3.1</t>
  </si>
  <si>
    <t xml:space="preserve">krácení rozpočtu kapitoly dle UV č. 290/07 </t>
  </si>
  <si>
    <t xml:space="preserve"> 3.2</t>
  </si>
  <si>
    <t xml:space="preserve">krácení rozpočtu kapitoly dle UV č. 290/07 (ISPROFIN)</t>
  </si>
  <si>
    <t xml:space="preserve"> 3.3</t>
  </si>
  <si>
    <t xml:space="preserve">dle usn. RV PSP</t>
  </si>
  <si>
    <t xml:space="preserve"> 3.4</t>
  </si>
  <si>
    <t xml:space="preserve">dle usn. RV PSP (ISPROFIN)</t>
  </si>
  <si>
    <t xml:space="preserve"> 3.5</t>
  </si>
  <si>
    <t xml:space="preserve">dle UV č. 870/2007 </t>
  </si>
  <si>
    <t xml:space="preserve"> 3.6</t>
  </si>
  <si>
    <t xml:space="preserve">pro obec Cizkrajov odškodné žák Filip Němec</t>
  </si>
  <si>
    <t xml:space="preserve">4. převody do jiných kapitol celkem</t>
  </si>
  <si>
    <t xml:space="preserve"> 4.1</t>
  </si>
  <si>
    <t xml:space="preserve">na Úřad vlády (delimitace Rady pro VaV dle usn.vl. č. 635/07)</t>
  </si>
  <si>
    <t xml:space="preserve"> 4.2</t>
  </si>
  <si>
    <t xml:space="preserve">do kapitoly MO (sportovní reprezentace)</t>
  </si>
  <si>
    <t xml:space="preserve"> 4.3</t>
  </si>
  <si>
    <t xml:space="preserve">do kapitoly MV (sportovní reprezentace)</t>
  </si>
  <si>
    <t xml:space="preserve"> 4.4</t>
  </si>
  <si>
    <t xml:space="preserve">převod do MK dle usn. RV PSP 284/2007 </t>
  </si>
  <si>
    <t xml:space="preserve"> 4.5</t>
  </si>
  <si>
    <t xml:space="preserve">do kapitoly MK</t>
  </si>
  <si>
    <t xml:space="preserve"> 4.6</t>
  </si>
  <si>
    <t xml:space="preserve">VaV - do kapitoly MŽP</t>
  </si>
  <si>
    <t xml:space="preserve"> 4.7</t>
  </si>
  <si>
    <t xml:space="preserve">VaV - do kapitoly GA</t>
  </si>
  <si>
    <t xml:space="preserve"> 4.8</t>
  </si>
  <si>
    <t xml:space="preserve">VaV - do kapitoly MO</t>
  </si>
  <si>
    <t xml:space="preserve"> 4.9</t>
  </si>
  <si>
    <t xml:space="preserve">do kapitoly MO z ISPROFIN (transfery vydané)</t>
  </si>
  <si>
    <t xml:space="preserve"> 4.10</t>
  </si>
  <si>
    <t xml:space="preserve">do kapitoly MV z ISPROFIN (transfery vydané)</t>
  </si>
  <si>
    <t xml:space="preserve"> 4.11</t>
  </si>
  <si>
    <t xml:space="preserve">do kapitoly MV (podpora projektů integrace romské komunity)</t>
  </si>
  <si>
    <t xml:space="preserve"> 4.12</t>
  </si>
  <si>
    <t xml:space="preserve">do kapitoly MV dle UV č. 359 (spr.rada College of Europe v Bruggách)</t>
  </si>
  <si>
    <t xml:space="preserve"> 4.13</t>
  </si>
  <si>
    <t xml:space="preserve">do kapitoly MZdr (na projekty OP RLZ)</t>
  </si>
  <si>
    <t xml:space="preserve"> 4.14</t>
  </si>
  <si>
    <t xml:space="preserve">do kapitoly AV (na projekty OP RLZ)</t>
  </si>
  <si>
    <t xml:space="preserve"> 4.15</t>
  </si>
  <si>
    <t xml:space="preserve">do kapitoly OSFA z ISPROFIN </t>
  </si>
  <si>
    <t xml:space="preserve">5. přesuny v rámci kapitoly MŠMT celkem</t>
  </si>
  <si>
    <t xml:space="preserve"> 5.1</t>
  </si>
  <si>
    <t xml:space="preserve">přesuny v oblasti mzdových prostředků</t>
  </si>
  <si>
    <t xml:space="preserve"> 5.2</t>
  </si>
  <si>
    <t xml:space="preserve">ostatní přesuny mezi záv.ukazateli</t>
  </si>
  <si>
    <t xml:space="preserve"> 5.3</t>
  </si>
  <si>
    <t xml:space="preserve">přesuny v oblasti ISPROFIN</t>
  </si>
  <si>
    <t xml:space="preserve"> 5.4</t>
  </si>
  <si>
    <t xml:space="preserve">přesuny mezi programy ISPROFIN VŠ (dle usn. RV PSP č. 376/2007)</t>
  </si>
  <si>
    <t xml:space="preserve"> 5.5</t>
  </si>
  <si>
    <t xml:space="preserve">přesuny v oblasti projektů spolufinancovaných z rozpočtu EU</t>
  </si>
  <si>
    <t xml:space="preserve"> 5.6</t>
  </si>
  <si>
    <t xml:space="preserve">přesun do OPPP (odst.,akred.kom.) nad 10% ZU dle usn.RV PSP 267</t>
  </si>
  <si>
    <t xml:space="preserve"> 5.7</t>
  </si>
  <si>
    <t xml:space="preserve">přesun mezi MP a ost.výdaji (do soukr. škol a v rámci prg OP VpK)</t>
  </si>
  <si>
    <t xml:space="preserve"> 5.8</t>
  </si>
  <si>
    <t xml:space="preserve">přesun mezi ZU dle usn. RV PSPč. 304 (do RGŠ z ESF OP VpK)</t>
  </si>
  <si>
    <r>
      <rPr>
        <b val="true"/>
        <sz val="12"/>
        <rFont val="Arial"/>
        <family val="2"/>
        <charset val="238"/>
      </rPr>
      <t xml:space="preserve">CELKEM ZMĚNY kód "3" </t>
    </r>
    <r>
      <rPr>
        <i val="true"/>
        <sz val="10"/>
        <rFont val="Arial"/>
        <family val="2"/>
        <charset val="238"/>
      </rPr>
      <t xml:space="preserve">(opatření MF se změnou záv.ukaz.)</t>
    </r>
  </si>
  <si>
    <t xml:space="preserve">6. interní přesuny v rámci kapitoly MŠMT celkem</t>
  </si>
  <si>
    <t xml:space="preserve"> 6.1</t>
  </si>
  <si>
    <t xml:space="preserve">interní opatření (s kódem  "1") ostatní přesuny</t>
  </si>
  <si>
    <t xml:space="preserve"> 6.2</t>
  </si>
  <si>
    <t xml:space="preserve">interní opatření (s kódem  "1") v ISPROFIN</t>
  </si>
  <si>
    <r>
      <rPr>
        <b val="true"/>
        <sz val="12"/>
        <rFont val="Arial"/>
        <family val="2"/>
        <charset val="238"/>
      </rPr>
      <t xml:space="preserve">CELKEM ZMĚNY kód "1"</t>
    </r>
    <r>
      <rPr>
        <sz val="12"/>
        <rFont val="Arial"/>
        <family val="2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vnitřní úpravy MŠMT bez změny záv.ukaz.)</t>
    </r>
  </si>
  <si>
    <t xml:space="preserve">7. převody z VPS s kódem "5" celkem</t>
  </si>
  <si>
    <t xml:space="preserve"> 7.1</t>
  </si>
  <si>
    <t xml:space="preserve">převod z VPS dle UV 629/2007 (a 870/2007) (ISPROFIN) </t>
  </si>
  <si>
    <t xml:space="preserve"> 7.2</t>
  </si>
  <si>
    <t xml:space="preserve">převod z VPS dle UV 629/2007 (a 870/2007) </t>
  </si>
  <si>
    <r>
      <rPr>
        <b val="true"/>
        <sz val="12"/>
        <rFont val="Arial"/>
        <family val="2"/>
        <charset val="238"/>
      </rPr>
      <t xml:space="preserve">CELKEM ZMĚNY kód "5" </t>
    </r>
    <r>
      <rPr>
        <i val="true"/>
        <sz val="10"/>
        <rFont val="Arial"/>
        <family val="2"/>
        <charset val="238"/>
      </rPr>
      <t xml:space="preserve">(převody dle rozhodnutí vlády se změnou ZU)</t>
    </r>
  </si>
  <si>
    <t xml:space="preserve">CELKEM ZMĚNY s kódem "1", "3" a "5"</t>
  </si>
  <si>
    <t xml:space="preserve">Podrobný přehled rozpočtových opatření provedených v roce 2007 v členění podle jednotlivých druhů změn</t>
  </si>
  <si>
    <t xml:space="preserve">poř</t>
  </si>
  <si>
    <t xml:space="preserve">č.</t>
  </si>
  <si>
    <t xml:space="preserve">VÝDAJE </t>
  </si>
  <si>
    <t xml:space="preserve">Čj. dle MF</t>
  </si>
  <si>
    <t xml:space="preserve">dle</t>
  </si>
  <si>
    <t xml:space="preserve">úpr.</t>
  </si>
  <si>
    <t xml:space="preserve">MF</t>
  </si>
  <si>
    <t xml:space="preserve">MP</t>
  </si>
  <si>
    <t xml:space="preserve">14/13178/2007-142 1.č.</t>
  </si>
  <si>
    <t xml:space="preserve">převod z VPS na bezpl.výuku ČJ pro azylanty (usn.vl.č.1463/06)</t>
  </si>
  <si>
    <t xml:space="preserve">14/116011/2006-142 </t>
  </si>
  <si>
    <t xml:space="preserve">převod z VPS-rozv.zahr.spol.(UV č. 686/06) vč.podp.čes.kult.dědictví v zahr.</t>
  </si>
  <si>
    <t xml:space="preserve">14/76681/2007-142</t>
  </si>
  <si>
    <t xml:space="preserve">38.</t>
  </si>
  <si>
    <t xml:space="preserve">převod z MZV (na prog.stipendií v rámci zahr.rozvoj.pomoci dle usn.vl.č.847)</t>
  </si>
  <si>
    <t xml:space="preserve">14/44145/2007-142 2.č</t>
  </si>
  <si>
    <t xml:space="preserve">20.</t>
  </si>
  <si>
    <t xml:space="preserve">přesun ze ZRS (UV 686/06) na prg podpory čs. kult.dědictví (UV 1622/05)</t>
  </si>
  <si>
    <t xml:space="preserve">14/27970/2007-142 2.č</t>
  </si>
  <si>
    <t xml:space="preserve">10.</t>
  </si>
  <si>
    <t xml:space="preserve">převod z VPS na Zahraniční rozv.spolupráci ISPROFIN (UV č. 686/06)</t>
  </si>
  <si>
    <t xml:space="preserve">14/93592/2007-142 2.č</t>
  </si>
  <si>
    <t xml:space="preserve">51.</t>
  </si>
  <si>
    <t xml:space="preserve">převod z VPS (ISPROFIN dle usn. RV PSP č. 340/2007)</t>
  </si>
  <si>
    <t xml:space="preserve">14/97743/2007-142 1.č</t>
  </si>
  <si>
    <t xml:space="preserve">53.</t>
  </si>
  <si>
    <t xml:space="preserve">převod z VPS (ISPROFIN dle usn. RV PSP č. 363/2007)</t>
  </si>
  <si>
    <t xml:space="preserve">14/81330/2007-142 4.č.</t>
  </si>
  <si>
    <t xml:space="preserve">45.</t>
  </si>
  <si>
    <t xml:space="preserve">převod z VPS  do ISPROFIN (oblast sportu a tělovýchovy)</t>
  </si>
  <si>
    <t xml:space="preserve">14/96937/2007-142</t>
  </si>
  <si>
    <t xml:space="preserve">52.</t>
  </si>
  <si>
    <t xml:space="preserve">převod z VPS (ISPROFIN posílení pro TU Liberec)</t>
  </si>
  <si>
    <t xml:space="preserve">14/99902/2007-142</t>
  </si>
  <si>
    <t xml:space="preserve">57.</t>
  </si>
  <si>
    <t xml:space="preserve">převod z VPS (do ISPROFIN posílení MU na kurzové ztráty dle usn.vl.1340)</t>
  </si>
  <si>
    <t xml:space="preserve">14/99511/2007-142 2.č</t>
  </si>
  <si>
    <t xml:space="preserve">56.</t>
  </si>
  <si>
    <t xml:space="preserve">převody z VPS (posílení ISPROFIN v oblasti sportu)</t>
  </si>
  <si>
    <t xml:space="preserve">14/74793/2007-142 2.č.</t>
  </si>
  <si>
    <t xml:space="preserve">37.</t>
  </si>
  <si>
    <t xml:space="preserve">převod z VPS (dle usn. RV PSP č.258 do oblasti tělovýchovy)</t>
  </si>
  <si>
    <t xml:space="preserve">14/13178/2007-142 2.č</t>
  </si>
  <si>
    <t xml:space="preserve">převod z VPS na předsednictví v Radě EU (dle usn.vl.č.27/07)</t>
  </si>
  <si>
    <t xml:space="preserve">14/46383/2007-142</t>
  </si>
  <si>
    <t xml:space="preserve">21.</t>
  </si>
  <si>
    <t xml:space="preserve">převod z VPS (na předsednictví ČR v Radě EU dle UV 341/07)</t>
  </si>
  <si>
    <t xml:space="preserve">14/65575/2007-142 1.č.</t>
  </si>
  <si>
    <t xml:space="preserve">33.</t>
  </si>
  <si>
    <t xml:space="preserve">16.</t>
  </si>
  <si>
    <t xml:space="preserve">přesun z VPS na přípravu předsednictví ČR v Radě EU (dle usn.vl.č. 819)</t>
  </si>
  <si>
    <t xml:space="preserve">14/44145/2007-142 3.č</t>
  </si>
  <si>
    <t xml:space="preserve">14/27970/2007-142 1.č</t>
  </si>
  <si>
    <t xml:space="preserve">převod z VPS na Integraci cizinců (UV č. 126/07)</t>
  </si>
  <si>
    <t xml:space="preserve">14/25193/2007-142</t>
  </si>
  <si>
    <t xml:space="preserve">převod z OSFA do ISPROFIN (7.tranše z EIB - MU Brno)</t>
  </si>
  <si>
    <t xml:space="preserve">14/27970/2007-142 4.č</t>
  </si>
  <si>
    <t xml:space="preserve">převod z OSFA do ISPROFIN (restituční akce AVU)</t>
  </si>
  <si>
    <t xml:space="preserve">14/39561/2007-142</t>
  </si>
  <si>
    <t xml:space="preserve">18.</t>
  </si>
  <si>
    <t xml:space="preserve">převod z OSFA do ISPROFIN (8. tranše pro MU Brno)</t>
  </si>
  <si>
    <t xml:space="preserve">14/77576/2007-142</t>
  </si>
  <si>
    <t xml:space="preserve">39.</t>
  </si>
  <si>
    <t xml:space="preserve">převod z OSFA do ISPROFIN (9. tranše pro MU Brno)</t>
  </si>
  <si>
    <t xml:space="preserve">14/30906/2007-142</t>
  </si>
  <si>
    <t xml:space="preserve">11.</t>
  </si>
  <si>
    <t xml:space="preserve">převod z MK (Folklorní sdružení ČR) </t>
  </si>
  <si>
    <t xml:space="preserve">14/47162/2007-142</t>
  </si>
  <si>
    <t xml:space="preserve">24.</t>
  </si>
  <si>
    <t xml:space="preserve">12.</t>
  </si>
  <si>
    <t xml:space="preserve">převod z MK (pro STK a ÚIV na projekt VISK)</t>
  </si>
  <si>
    <t xml:space="preserve">14/57294/2007142</t>
  </si>
  <si>
    <t xml:space="preserve">28.</t>
  </si>
  <si>
    <t xml:space="preserve">převodn z MK na ÚIV (projekt NPKK)</t>
  </si>
  <si>
    <t xml:space="preserve">14/10917/2007-142</t>
  </si>
  <si>
    <t xml:space="preserve">Delimitované prostř.na čin.Rady pro VaV z Úřadu vlády (usn.vl.1088/2006)</t>
  </si>
  <si>
    <t xml:space="preserve">14/38568/2007-142 1.č</t>
  </si>
  <si>
    <t xml:space="preserve">19.</t>
  </si>
  <si>
    <t xml:space="preserve"> 2.4 </t>
  </si>
  <si>
    <t xml:space="preserve">převod z MV (na projekt spolufin.Evr.uprchlickým fondem EUF2006) </t>
  </si>
  <si>
    <t xml:space="preserve">14/99214/2007-142 1.č</t>
  </si>
  <si>
    <t xml:space="preserve">54.</t>
  </si>
  <si>
    <t xml:space="preserve">převod z MV  (prostředky z EUF - na spolufin.projekt, obd.2004-2006)</t>
  </si>
  <si>
    <t xml:space="preserve">14/79335/2007-142</t>
  </si>
  <si>
    <t xml:space="preserve">40.</t>
  </si>
  <si>
    <t xml:space="preserve">převod z MV do ISPROFIN (na program KIVS)</t>
  </si>
  <si>
    <t xml:space="preserve">14/34723/2007-142 2.č</t>
  </si>
  <si>
    <t xml:space="preserve">13.</t>
  </si>
  <si>
    <t xml:space="preserve">převod do VPS ISPROFIN (krácení rozpočtu kapitoly dle UV č. 290/07) </t>
  </si>
  <si>
    <t xml:space="preserve">14/34723/2007-142 1.č</t>
  </si>
  <si>
    <t xml:space="preserve">převod do VPS (krácení rozpočtu kapitoly dle UV č. 290/07)</t>
  </si>
  <si>
    <t xml:space="preserve">14/33781/2007-142</t>
  </si>
  <si>
    <t xml:space="preserve">17.</t>
  </si>
  <si>
    <t xml:space="preserve">převod do VPS (dle usn.RV PSP č. 176 na akci Město Zlín)</t>
  </si>
  <si>
    <t xml:space="preserve">14/78557/2007-142</t>
  </si>
  <si>
    <t xml:space="preserve">41.</t>
  </si>
  <si>
    <t xml:space="preserve">převod do VPS (z přímých výdajů PŘO ... dle usn.RV PSP č.289)</t>
  </si>
  <si>
    <t xml:space="preserve">14/97743/2007-142 2.č</t>
  </si>
  <si>
    <t xml:space="preserve">přesun do VPS (z oblasti sportu dle usn. RV PSP č. 362/2007)</t>
  </si>
  <si>
    <t xml:space="preserve">14/46993/2007-142</t>
  </si>
  <si>
    <t xml:space="preserve">23.</t>
  </si>
  <si>
    <t xml:space="preserve">převod do VPS ISPROFIN (dle usn.RV PSP145,146,148,150,152,162)</t>
  </si>
  <si>
    <t xml:space="preserve">14/53411/2007-142</t>
  </si>
  <si>
    <t xml:space="preserve">31.</t>
  </si>
  <si>
    <t xml:space="preserve">převod do VPS (ISPROFIN dle usn. RV PSP č.162,225,232)</t>
  </si>
  <si>
    <t xml:space="preserve">14/62805/2007-142 1.č.</t>
  </si>
  <si>
    <t xml:space="preserve">32.</t>
  </si>
  <si>
    <t xml:space="preserve">přesun do VPS (ISPROFIN dle usn. RV PSP č. 249)</t>
  </si>
  <si>
    <t xml:space="preserve">14/74793/2007-142 1.č.</t>
  </si>
  <si>
    <t xml:space="preserve">převod do VPS (ISPROFIN dle usn. RV PSP č.276)</t>
  </si>
  <si>
    <t xml:space="preserve">14/81330/2007-142 1.č.</t>
  </si>
  <si>
    <t xml:space="preserve">převod do VPS (dle RV PSP č. 285) z ISPROFIN</t>
  </si>
  <si>
    <t xml:space="preserve">14/93592/2007-142 1.č</t>
  </si>
  <si>
    <t xml:space="preserve">převod do VPS (ISPROFIN dle usn. RV PSP č. 337/2007)</t>
  </si>
  <si>
    <t xml:space="preserve">14/78556/2007-142 2.č.</t>
  </si>
  <si>
    <t xml:space="preserve">43.</t>
  </si>
  <si>
    <t xml:space="preserve">převod do VPS dle UV 870/2007 </t>
  </si>
  <si>
    <t xml:space="preserve">14/77811/2007-142</t>
  </si>
  <si>
    <t xml:space="preserve">36.</t>
  </si>
  <si>
    <t xml:space="preserve">převod do VPS (pro obec Cizkrajov odškodné žák Filip Němec)</t>
  </si>
  <si>
    <t xml:space="preserve">14/56533/2007-142</t>
  </si>
  <si>
    <t xml:space="preserve">27.</t>
  </si>
  <si>
    <t xml:space="preserve">převod na Úřad vlády (delimitace Rady pro VaV dle usn.vl. č. 635/07)</t>
  </si>
  <si>
    <t xml:space="preserve">14/13179/2007-142 1.č.</t>
  </si>
  <si>
    <t xml:space="preserve">převod do MO (sport. reprez.)</t>
  </si>
  <si>
    <t xml:space="preserve">14/36479/2007-142 1.č</t>
  </si>
  <si>
    <t xml:space="preserve">15.</t>
  </si>
  <si>
    <t xml:space="preserve">přesun do MO (sportovní reprezentace)</t>
  </si>
  <si>
    <t xml:space="preserve">14/13179/2007-142 2.č.</t>
  </si>
  <si>
    <t xml:space="preserve">převod do MV (sport. reprez.)</t>
  </si>
  <si>
    <t xml:space="preserve">14/36479/2007-142 2.č</t>
  </si>
  <si>
    <t xml:space="preserve">přesun do MV (sportovní reprezentace)</t>
  </si>
  <si>
    <t xml:space="preserve">14/78556/2007-142 3.č.</t>
  </si>
  <si>
    <t xml:space="preserve">převod do MK dle usn. RV PSP 284/2007 (DD Řepiště)</t>
  </si>
  <si>
    <t xml:space="preserve">14/19052/2007-142 1.č.</t>
  </si>
  <si>
    <t xml:space="preserve">převod do MK (pro NK na Manuskriptor a pro NIPOS-.ARTAMA)</t>
  </si>
  <si>
    <t xml:space="preserve">14/37160/2007-142</t>
  </si>
  <si>
    <t xml:space="preserve">14.</t>
  </si>
  <si>
    <t xml:space="preserve">převod do MK (na projekty v programu Speciální učebnice...)</t>
  </si>
  <si>
    <t xml:space="preserve">14/58281/2007-142</t>
  </si>
  <si>
    <t xml:space="preserve">29.</t>
  </si>
  <si>
    <t xml:space="preserve">převod do MK (pro PO Památník Lidice a Památník Terezín)</t>
  </si>
  <si>
    <t xml:space="preserve">14/92864/2007-142 1.č</t>
  </si>
  <si>
    <t xml:space="preserve">49.</t>
  </si>
  <si>
    <t xml:space="preserve">převod do MK (dle Smlouvy o zajištění přístupu k Manuscriptoriu)</t>
  </si>
  <si>
    <t xml:space="preserve">14/27970/2007-142 3.č</t>
  </si>
  <si>
    <t xml:space="preserve">převod do MŽP (projekt VaV pro Agenturu ochr.přírody a krajiny)</t>
  </si>
  <si>
    <t xml:space="preserve">14/49331/2007-142</t>
  </si>
  <si>
    <t xml:space="preserve">25.</t>
  </si>
  <si>
    <t xml:space="preserve">převod do MŽP (VaV instit. prostř. na výzkumné záměry)</t>
  </si>
  <si>
    <t xml:space="preserve">14/22482/2007-142 1.č.</t>
  </si>
  <si>
    <t xml:space="preserve">přesun do GA (účelové prostř. VaV NPV)</t>
  </si>
  <si>
    <t xml:space="preserve">14/31328/2007-142</t>
  </si>
  <si>
    <t xml:space="preserve">převod do MO (projekty VaV - účelové prostředky)</t>
  </si>
  <si>
    <t xml:space="preserve">14/62805/2007-142 3.č.</t>
  </si>
  <si>
    <t xml:space="preserve">přesun do MO (vydané transfery ISPROFIN sp.repr.)</t>
  </si>
  <si>
    <t xml:space="preserve">14/62805/2007-142 2.č.</t>
  </si>
  <si>
    <t xml:space="preserve">přesun do MV (vydané transfery ISPROFIN sp.repr.)</t>
  </si>
  <si>
    <t xml:space="preserve">14/99513/2007-142 1.č</t>
  </si>
  <si>
    <t xml:space="preserve">55.</t>
  </si>
  <si>
    <t xml:space="preserve">22.</t>
  </si>
  <si>
    <t xml:space="preserve">převod do MV (podpora projektů integrace romské komunity)</t>
  </si>
  <si>
    <t xml:space="preserve">14/44145/2007-142 1.č</t>
  </si>
  <si>
    <t xml:space="preserve">převod do MV (Spr.rada College of Europe v Bruggách dle UV 359)</t>
  </si>
  <si>
    <t xml:space="preserve">14/22482/2007-142 3.č.</t>
  </si>
  <si>
    <t xml:space="preserve">přesun do MZdr (projekt OP RLZ realiz. PO IPVZ)</t>
  </si>
  <si>
    <t xml:space="preserve">14/51249/2007-142</t>
  </si>
  <si>
    <t xml:space="preserve">26.</t>
  </si>
  <si>
    <t xml:space="preserve">převod do MZdr (program OP RLZ - projekt pro IPVZ)</t>
  </si>
  <si>
    <t xml:space="preserve">14/65575/2007-142 2.č.</t>
  </si>
  <si>
    <t xml:space="preserve">přesun do MZdr na projekt OP RLZ (pro PO IPVZ)</t>
  </si>
  <si>
    <t xml:space="preserve">14/92768/2007-142 1.č.</t>
  </si>
  <si>
    <t xml:space="preserve">48.</t>
  </si>
  <si>
    <t xml:space="preserve">převod do MZdr (prostředky na projekt OP RLZ)</t>
  </si>
  <si>
    <t xml:space="preserve">14/22482/2007-142 2.č.</t>
  </si>
  <si>
    <t xml:space="preserve">přesun do AV (projekt OP RLZ)</t>
  </si>
  <si>
    <t xml:space="preserve">14/80268/2007-142</t>
  </si>
  <si>
    <t xml:space="preserve">44.</t>
  </si>
  <si>
    <t xml:space="preserve">převod do AV (projekt OP RLZ)</t>
  </si>
  <si>
    <t xml:space="preserve">14/99511/2007-142 1.č</t>
  </si>
  <si>
    <t xml:space="preserve">převody do OSFA (nevyčerpané prostředky ISPROFIN - tranše a restituce)</t>
  </si>
  <si>
    <t xml:space="preserve">14/19052/2007-142 2.č.</t>
  </si>
  <si>
    <t xml:space="preserve">přesun do OPPP ústř.orgánu státní správy (odstupné,odchodné)</t>
  </si>
  <si>
    <t xml:space="preserve">14/24644/2007-142</t>
  </si>
  <si>
    <t xml:space="preserve">přesun OBV do OPPP (na odstupné a na akreditační komise)</t>
  </si>
  <si>
    <t xml:space="preserve">14/27970/2007-142 5.č</t>
  </si>
  <si>
    <t xml:space="preserve">přesun OBV do platů PO a pojistného (na rozv.prog RgŠ)</t>
  </si>
  <si>
    <t xml:space="preserve">14/88689/2007-142</t>
  </si>
  <si>
    <t xml:space="preserve">přesuny ve mzdových limitech (z platů do OON POO a do ONIV PŘO)</t>
  </si>
  <si>
    <t xml:space="preserve">14/92768/2007-142 2.č.</t>
  </si>
  <si>
    <t xml:space="preserve">vnitřní přesuny mezi ZU (posílení OPPP pro RVV, přesun předsednictví)</t>
  </si>
  <si>
    <t xml:space="preserve">14/92864/2007-142 2.č</t>
  </si>
  <si>
    <t xml:space="preserve">přesuny mezi ZU (př.výdaje RgŠ a rozvojové programy vč.mzd.nákl.PO)</t>
  </si>
  <si>
    <t xml:space="preserve">14/96640/2007-142</t>
  </si>
  <si>
    <t xml:space="preserve">přesun mezi ZU (OPPP OSS do ústř. orgánu - Rada VaV)</t>
  </si>
  <si>
    <t xml:space="preserve">14/99513/2007-142 2.č</t>
  </si>
  <si>
    <t xml:space="preserve">přesun mezi ZU (mezi mzd.prostředky 0SS a PO)</t>
  </si>
  <si>
    <t xml:space="preserve">14/37968/2007-142 1.č</t>
  </si>
  <si>
    <t xml:space="preserve">přesun z běžných výdajů VŠ (do kapitálových výdajů  ISPROFIN)</t>
  </si>
  <si>
    <t xml:space="preserve">14/37968/2007-142 4.č</t>
  </si>
  <si>
    <t xml:space="preserve">přesun do oblasti mládeže (z kapitálových výdajů ISPROFIN)</t>
  </si>
  <si>
    <t xml:space="preserve">14/38568/2007-142 3.č</t>
  </si>
  <si>
    <t xml:space="preserve">převod z RgŠ PŘO do OP RLZ ze st.rozp.(na projekt EUF2006)</t>
  </si>
  <si>
    <t xml:space="preserve">14/47609/2007-142</t>
  </si>
  <si>
    <t xml:space="preserve">přesun z rozvojových programů do OPŘO</t>
  </si>
  <si>
    <t xml:space="preserve">14/71109/2007-142</t>
  </si>
  <si>
    <t xml:space="preserve">34.</t>
  </si>
  <si>
    <t xml:space="preserve">přesuny mezi ZU (spol.úkoly, posílení zahr.rozv.pomoci, sport)</t>
  </si>
  <si>
    <t xml:space="preserve">14/74793/2007-142 3.č.</t>
  </si>
  <si>
    <t xml:space="preserve">přesun z BV VŠ (do kapit.výdajů ISPROFIN) </t>
  </si>
  <si>
    <t xml:space="preserve">14/81330/2007-142 2.č.</t>
  </si>
  <si>
    <t xml:space="preserve">přesun prostř.mimo progr.fin. do ISPROFIN (dle usn.RV PSP 272)</t>
  </si>
  <si>
    <t xml:space="preserve">14/81330/2007-142 6.č.</t>
  </si>
  <si>
    <t xml:space="preserve">přesun do prostř.mimo progr.fin. (na kompenz.pomůcky) z ISPROFIN</t>
  </si>
  <si>
    <t xml:space="preserve">14/85133/2007-142 2.č.</t>
  </si>
  <si>
    <t xml:space="preserve">46.</t>
  </si>
  <si>
    <t xml:space="preserve">přesun do prostř.mimo progr.fin. z ISPROFIN</t>
  </si>
  <si>
    <t xml:space="preserve">14/89096/2007-142</t>
  </si>
  <si>
    <t xml:space="preserve">47.</t>
  </si>
  <si>
    <t xml:space="preserve">přesun v rámci ZU (z integrace do mládeže)</t>
  </si>
  <si>
    <t xml:space="preserve">14/93592/2007-142 3.č</t>
  </si>
  <si>
    <t xml:space="preserve">přesuny mezi ZU</t>
  </si>
  <si>
    <t xml:space="preserve">14/99214/2007-142 3.č</t>
  </si>
  <si>
    <t xml:space="preserve">přesun mezi ZU (z PŘO do EU - dofin. prostředků z EUF)</t>
  </si>
  <si>
    <t xml:space="preserve">14/37968/2007-142 2.č</t>
  </si>
  <si>
    <t xml:space="preserve">přesun do kapitálových výdajů  ISPROFIN z běžných výdajů VŠ</t>
  </si>
  <si>
    <t xml:space="preserve">14/37968/2007-142 3.č</t>
  </si>
  <si>
    <t xml:space="preserve">přesun z kapitálových výdajů ISPROFIN do oblasti mládeže</t>
  </si>
  <si>
    <t xml:space="preserve">14/74793/2007-142 4.č.</t>
  </si>
  <si>
    <t xml:space="preserve">přesun do kapit.výdajů ISPROFIN (z BV VŠ)</t>
  </si>
  <si>
    <t xml:space="preserve">14/81330/2007-142 3.č.</t>
  </si>
  <si>
    <t xml:space="preserve">přesun do ISPROFIN z prostř.mimo progr.fin. (dle usn.RV PSP 272)</t>
  </si>
  <si>
    <t xml:space="preserve">14/81330/2007-142 5.č.</t>
  </si>
  <si>
    <t xml:space="preserve">přesun ISPROFIN do prostř.mimo progr.fin. (na komp.pomůckxy)</t>
  </si>
  <si>
    <t xml:space="preserve">14/85133/2007-142 1č.</t>
  </si>
  <si>
    <t xml:space="preserve">přesun z ISPROFIN do prostř.mimo progr.financ. </t>
  </si>
  <si>
    <t xml:space="preserve">14/94249/2007-142</t>
  </si>
  <si>
    <t xml:space="preserve">50.</t>
  </si>
  <si>
    <t xml:space="preserve">14/119228/2006-143</t>
  </si>
  <si>
    <t xml:space="preserve">zabezpečení čin. řídícího orgánu oper. programů VaVPI a VK </t>
  </si>
  <si>
    <t xml:space="preserve">14/71912/2007-142 2.č.</t>
  </si>
  <si>
    <t xml:space="preserve">35.</t>
  </si>
  <si>
    <t xml:space="preserve">přesun mezi ZU dle usn. RV PSPč. 304 (385 mil.Kč z ESF OP VpK do RGŠ)</t>
  </si>
  <si>
    <t xml:space="preserve">14/79165/2007-142</t>
  </si>
  <si>
    <t xml:space="preserve">42.</t>
  </si>
  <si>
    <t xml:space="preserve">přesun limitu počtu zam. a posílení platů na tech.asistenci OP RLZ</t>
  </si>
  <si>
    <t xml:space="preserve">14/38568/2007-142 2.č</t>
  </si>
  <si>
    <t xml:space="preserve">přesun do ZU OP RLZ ze st. rozpočtu (na projekt EUF2006)</t>
  </si>
  <si>
    <t xml:space="preserve">14/99214/2007-142 2.č</t>
  </si>
  <si>
    <t xml:space="preserve">přesun mezi ZU (do EU z PŘO - dofin. prostředků z EUF)</t>
  </si>
  <si>
    <t xml:space="preserve">14/58455/2007-142</t>
  </si>
  <si>
    <t xml:space="preserve">30.</t>
  </si>
  <si>
    <t xml:space="preserve">přesun do OPPP (odstupné,akred.komise) nad 10% ZU dle usn.RV PSP 267</t>
  </si>
  <si>
    <t xml:space="preserve">14/63785/2007</t>
  </si>
  <si>
    <t xml:space="preserve"> 15.</t>
  </si>
  <si>
    <t xml:space="preserve">přesun mezi MP a ost.výdaji (ve prospěch soukr. škol a v rámci prg OP VpK)</t>
  </si>
  <si>
    <t xml:space="preserve">14/71912/2007-142 1.č.</t>
  </si>
  <si>
    <t xml:space="preserve">přesun mezi ZU dle usn. RV PSPč. 304 (385 mil.Kč do RGŠ z ESF OP VpK)</t>
  </si>
  <si>
    <t xml:space="preserve">CELKEM ZMĚNY kód "3"</t>
  </si>
  <si>
    <t xml:space="preserve">CELKEM ZMĚNY kód "1"</t>
  </si>
  <si>
    <t xml:space="preserve">14/78556/2007-142 1.č.</t>
  </si>
  <si>
    <t xml:space="preserve">převod z VPS dle UV 629/2007 (a 870/2007) (ISPROFIN)……..  kód 5</t>
  </si>
  <si>
    <t xml:space="preserve">převod z VPS dle UV 629/2007 (a 870/2007) ……..  kód 5</t>
  </si>
  <si>
    <t xml:space="preserve">CELKEM ZMĚNY kód "5"</t>
  </si>
  <si>
    <t xml:space="preserve">CELKEM ZMĚNY kód "3", kód "1" a kód "5"</t>
  </si>
  <si>
    <t xml:space="preserve">Schválený rozpočet k 1.1.2007</t>
  </si>
  <si>
    <t xml:space="preserve">Upravený rozpočet k 31.12.2007</t>
  </si>
  <si>
    <t xml:space="preserve">Celkový přehled všech rozpočtových opatření za rok 2007 s kódem "3" a "5"  </t>
  </si>
  <si>
    <t xml:space="preserve">Ukazatele rozpočtu kapitoly 333:</t>
  </si>
  <si>
    <t xml:space="preserve">Schválený rozpočet                   k 1.1.2007</t>
  </si>
  <si>
    <t xml:space="preserve">Rozpočet po změnách                   k 31.12.2007</t>
  </si>
  <si>
    <t xml:space="preserve">Úpravy celkem</t>
  </si>
  <si>
    <t xml:space="preserve">čj.  MF:</t>
  </si>
  <si>
    <t xml:space="preserve">14/116011/2006-142</t>
  </si>
  <si>
    <t xml:space="preserve">14/13179/2007-142</t>
  </si>
  <si>
    <t xml:space="preserve">14/13178/2007-142</t>
  </si>
  <si>
    <t xml:space="preserve">14/19052/2007-142</t>
  </si>
  <si>
    <t xml:space="preserve">14/22482/2007-142</t>
  </si>
  <si>
    <t xml:space="preserve">14/27970/2007-142</t>
  </si>
  <si>
    <t xml:space="preserve">14/34723/2007-142</t>
  </si>
  <si>
    <t xml:space="preserve">14/36479/2007-142</t>
  </si>
  <si>
    <t xml:space="preserve">14/37968/2007-142</t>
  </si>
  <si>
    <t xml:space="preserve">14/38568/2007-142</t>
  </si>
  <si>
    <t xml:space="preserve">14/44145/2007-142</t>
  </si>
  <si>
    <t xml:space="preserve">14/62805/2007-142</t>
  </si>
  <si>
    <t xml:space="preserve">14/65575/2007-142</t>
  </si>
  <si>
    <t xml:space="preserve">14/71912/2007-142</t>
  </si>
  <si>
    <t xml:space="preserve">14/74793/2007-142</t>
  </si>
  <si>
    <t xml:space="preserve">14/78556/2007-142</t>
  </si>
  <si>
    <t xml:space="preserve">14/81330/2007-142</t>
  </si>
  <si>
    <t xml:space="preserve">14/85133/2007-142</t>
  </si>
  <si>
    <t xml:space="preserve">14/92768/2007-142</t>
  </si>
  <si>
    <t xml:space="preserve">14/92864/2007-142</t>
  </si>
  <si>
    <t xml:space="preserve">14/93592/2007-142</t>
  </si>
  <si>
    <t xml:space="preserve">14/97743/2007-142</t>
  </si>
  <si>
    <t xml:space="preserve">14/99214/2007-142</t>
  </si>
  <si>
    <t xml:space="preserve">14/99513/2007-142</t>
  </si>
  <si>
    <t xml:space="preserve">14/99511/2007--142</t>
  </si>
  <si>
    <t xml:space="preserve">č.úpravy MF:</t>
  </si>
  <si>
    <t xml:space="preserve">č.mzd.úpr.MF:</t>
  </si>
  <si>
    <t xml:space="preserve">        v tom: Příjmy z rozpočtu Evropské unie bez SZP - programovací období 2004-2006 celkem</t>
  </si>
  <si>
    <t xml:space="preserve">                  Příjmy z rozpočtu Evropské unie bez SZP - programovací období 2007-2013 celkem</t>
  </si>
  <si>
    <t xml:space="preserve">                  Příjmy z prostředků ostatních zahraničních programů</t>
  </si>
  <si>
    <t xml:space="preserve">                  ostatní nedaňové příjmy, kapitálové příjmy a přijaté transfery celkem</t>
  </si>
  <si>
    <t xml:space="preserve">  Platy zaměstnanců a ostatní platby za provedenou práci</t>
  </si>
  <si>
    <t xml:space="preserve">  Povinné pojistné placené zaměstnavatelem</t>
  </si>
  <si>
    <t xml:space="preserve">  Převod fondu kulturních a sociálních potřeb</t>
  </si>
  <si>
    <t xml:space="preserve">  Platy zaměstnanců ve státní správě</t>
  </si>
  <si>
    <t xml:space="preserve"> Platy představitelů státní moci a některých orgánů</t>
  </si>
  <si>
    <t xml:space="preserve">                    ESF OP RLZ kryté příjmem z rozpočtu EU</t>
  </si>
  <si>
    <t xml:space="preserve">                    ostatní programy EK ze státního rozpočtu</t>
  </si>
  <si>
    <t xml:space="preserve">                    ostatní programy EK z rozpočtu EU</t>
  </si>
  <si>
    <t xml:space="preserve">                    ESF OP VpK kryté příjmem z prostředků EU</t>
  </si>
  <si>
    <t xml:space="preserve">                    ERDF OP VaVpI ze státního rozpočtu</t>
  </si>
  <si>
    <t xml:space="preserve">                    ERDF OP VaVpI kryté příjmem z prostředků EU</t>
  </si>
  <si>
    <t xml:space="preserve">                    EHP/Norsko kryté příjmem z prostředků ost. zahraničních programů</t>
  </si>
  <si>
    <t xml:space="preserve">Seznam usnesení RV PSP  týkajících se rozpočtu kapitoly 333 MŠMT na rok 2007 </t>
  </si>
  <si>
    <t xml:space="preserve">č.úpr.</t>
  </si>
  <si>
    <t xml:space="preserve">č.usn.</t>
  </si>
  <si>
    <t xml:space="preserve">ze dne</t>
  </si>
  <si>
    <t xml:space="preserve">Převod </t>
  </si>
  <si>
    <t xml:space="preserve">ISPROFIN</t>
  </si>
  <si>
    <t xml:space="preserve">ostatní</t>
  </si>
  <si>
    <t xml:space="preserve">RV PSP</t>
  </si>
  <si>
    <t xml:space="preserve">odkud</t>
  </si>
  <si>
    <t xml:space="preserve">kam</t>
  </si>
  <si>
    <t xml:space="preserve">v tis.Kč</t>
  </si>
  <si>
    <t xml:space="preserve">název akce</t>
  </si>
  <si>
    <t xml:space="preserve">MŠMT</t>
  </si>
  <si>
    <t xml:space="preserve">VPS</t>
  </si>
  <si>
    <t xml:space="preserve">Město Zlín - Kongresové centrum</t>
  </si>
  <si>
    <t xml:space="preserve">Obec Bohaté Málkovice - Víceúčelové hřiště</t>
  </si>
  <si>
    <t xml:space="preserve">Město Nový Bydžov - Rekonstrukce zimního stadionu</t>
  </si>
  <si>
    <t xml:space="preserve">seznam akcí ISPROFIN dle přílohy usnesení</t>
  </si>
  <si>
    <t xml:space="preserve">Obec Horní Bojanovice - Stavba sociálního zařízení areálu</t>
  </si>
  <si>
    <t xml:space="preserve">Obec Sentice okr. Brno venkov - oprava místní sokolovny</t>
  </si>
  <si>
    <t xml:space="preserve">Město Hustopeče - Rozšíření stávající herny stolního tenisu</t>
  </si>
  <si>
    <t xml:space="preserve">Rotava - Rekonstrukce zázemí fotb. hřiště</t>
  </si>
  <si>
    <t xml:space="preserve">Obec Družec - Rekonstrukce sport. areálu</t>
  </si>
  <si>
    <t xml:space="preserve">Obec Paběnice - Rekonstrukce zázemí areálu</t>
  </si>
  <si>
    <t xml:space="preserve">Obec Zaječí okr. Břeclav - Rekonstrukce areálu</t>
  </si>
  <si>
    <t xml:space="preserve">Obec Klášter Hradiště nad Jizerou - Oprava střechy tělocvičny</t>
  </si>
  <si>
    <t xml:space="preserve">Město Čáslav - Nafukovací tenisová hala</t>
  </si>
  <si>
    <t xml:space="preserve">Obec Zdislavice - Rozšíření a dostavba soc.zař. a kabin</t>
  </si>
  <si>
    <t xml:space="preserve">přesun v rámci rozpočtu MŠMT zvýšení OPPP o 3 782 tis.Kč (akredit.komise,odstupné)</t>
  </si>
  <si>
    <t xml:space="preserve">Sportcentrum Harrachov</t>
  </si>
  <si>
    <t xml:space="preserve">TJ Jiskra Třeboň</t>
  </si>
  <si>
    <t xml:space="preserve">Město Hostouň - Rekonstrukce víceúč.hřiště u ZŠ</t>
  </si>
  <si>
    <t xml:space="preserve">Obec Ledenice - Výstavba multifunkční sportovní haly</t>
  </si>
  <si>
    <t xml:space="preserve">přesun v rámci rozpočtu MŠMT ve výši 385 000 tis. Kč (z oblasti ESF OP VpK do RgŠ)</t>
  </si>
  <si>
    <t xml:space="preserve">Sportovní klub Kotlářka Praha 6 - Rekonstrukce atletického areálu</t>
  </si>
  <si>
    <t xml:space="preserve">Svaz Dělnických TV jednot Praha 1 - neinv.prostř. na údržbu a provoz</t>
  </si>
  <si>
    <t xml:space="preserve">Pardubický kraj - Rekonstrukce a modern.Domova ml.Vysoké Mýto</t>
  </si>
  <si>
    <t xml:space="preserve">MK</t>
  </si>
  <si>
    <t xml:space="preserve">DD bl.M.A.Kratochvílové Řepiště - odstranění havarijního stavu objektu</t>
  </si>
  <si>
    <t xml:space="preserve">Stolně-tenisový klub Zbraslavec - Rekonstrukce sport. zařízení</t>
  </si>
  <si>
    <t xml:space="preserve">přesun v rámci rozpočtu MŠMT ve výši 5 273 tis. Kče (z mimo ISPROFIN do ISPROFIN)</t>
  </si>
  <si>
    <t xml:space="preserve">přesun v rámci rozpočtu MŠMT mezi programy ISPROFIN</t>
  </si>
  <si>
    <t xml:space="preserve">naléhavé akce,k např. TJ Sokol Brodek, FC Rožnov p.Radhoštěm</t>
  </si>
  <si>
    <t xml:space="preserve">akce Město Jilemnice, Přístavba školní tělocvičny</t>
  </si>
  <si>
    <t xml:space="preserve">akce TK Prostějov, NTC Morava - reko.dopravní infrastruktury</t>
  </si>
  <si>
    <t xml:space="preserve">akce Město Prostějov Olomoucký kraj - IV.etapa rekonstr.Sportcentra</t>
  </si>
  <si>
    <t xml:space="preserve">Celkem: </t>
  </si>
  <si>
    <t xml:space="preserve">CELKEM 600 250 tis. Kč</t>
  </si>
  <si>
    <t xml:space="preserve">z VPS (1.4 + 1.6)</t>
  </si>
  <si>
    <t xml:space="preserve">do VPS (3.3 + 3.4)</t>
  </si>
  <si>
    <t xml:space="preserve">do MK (4.4)</t>
  </si>
  <si>
    <t xml:space="preserve">Zpracovala: Ing. Milena Dušková </t>
  </si>
  <si>
    <t xml:space="preserve">Kontrolovala: JUDr. Jana Pešková </t>
  </si>
  <si>
    <t xml:space="preserve">Telefon: 257 193 261</t>
  </si>
  <si>
    <t xml:space="preserve">Datum:  25.1.2008</t>
  </si>
  <si>
    <t xml:space="preserve">Příloha č. 12</t>
  </si>
  <si>
    <t xml:space="preserve">Výdaje a příjmy na programy  spolufinancované z prostředků EU bez SZP - programovací období 2004-2006</t>
  </si>
  <si>
    <t xml:space="preserve">Operační program Rozvoj lidských zdrojů a Evropský uprchlický fond</t>
  </si>
  <si>
    <t xml:space="preserve">Schválený rozpočet 2007</t>
  </si>
  <si>
    <t xml:space="preserve">Výdaje ze státního rozpočtu </t>
  </si>
  <si>
    <t xml:space="preserve">Výdaje z rozpočtu EU</t>
  </si>
  <si>
    <t xml:space="preserve">Příjmy</t>
  </si>
  <si>
    <t xml:space="preserve">Opatření 3.1. celkem</t>
  </si>
  <si>
    <t xml:space="preserve">Systémové projekty celkem </t>
  </si>
  <si>
    <t xml:space="preserve">Hodina</t>
  </si>
  <si>
    <t xml:space="preserve"> Pilot S  </t>
  </si>
  <si>
    <t xml:space="preserve"> Pilot G  </t>
  </si>
  <si>
    <t xml:space="preserve"> Kvalita I</t>
  </si>
  <si>
    <t xml:space="preserve"> NSK </t>
  </si>
  <si>
    <r>
      <rPr>
        <i val="true"/>
        <sz val="10"/>
        <rFont val="Times New Roman"/>
        <family val="1"/>
      </rPr>
      <t xml:space="preserve"> PILOT Z</t>
    </r>
    <r>
      <rPr>
        <sz val="11"/>
        <color rgb="FF000000"/>
        <rFont val="Calibri"/>
        <family val="2"/>
        <charset val="238"/>
      </rPr>
      <t xml:space="preserve">   </t>
    </r>
  </si>
  <si>
    <t xml:space="preserve"> UNIV</t>
  </si>
  <si>
    <t xml:space="preserve"> VIP KARIÉRA</t>
  </si>
  <si>
    <t xml:space="preserve"> Kvalita II  </t>
  </si>
  <si>
    <t xml:space="preserve"> Metodika</t>
  </si>
  <si>
    <t xml:space="preserve"> SIM</t>
  </si>
  <si>
    <t xml:space="preserve"> Propos</t>
  </si>
  <si>
    <t xml:space="preserve">Národní projekty celkem</t>
  </si>
  <si>
    <t xml:space="preserve">Brána jazyků</t>
  </si>
  <si>
    <t xml:space="preserve">Koordinátor</t>
  </si>
  <si>
    <t xml:space="preserve">Úspěšný ředitel</t>
  </si>
  <si>
    <t xml:space="preserve">Čerpání RF NP</t>
  </si>
  <si>
    <t xml:space="preserve">Grantová schemata celkem 3.1</t>
  </si>
  <si>
    <t xml:space="preserve">Čerpání RF SP + GS 3.1</t>
  </si>
  <si>
    <t xml:space="preserve">Převod do RF SP + GS 3.1</t>
  </si>
  <si>
    <t xml:space="preserve">Opatření 3.2. celkem</t>
  </si>
  <si>
    <t xml:space="preserve">Grantová schemata celkem </t>
  </si>
  <si>
    <t xml:space="preserve">Čerpání RF</t>
  </si>
  <si>
    <t xml:space="preserve">Převod do RF </t>
  </si>
  <si>
    <t xml:space="preserve">Priorita 3 - OP Rozvoj lidských zdrojů celkem </t>
  </si>
  <si>
    <t xml:space="preserve">Opatření 5.1. celkem</t>
  </si>
  <si>
    <t xml:space="preserve">Opatření 5.2. celkem</t>
  </si>
  <si>
    <t xml:space="preserve">Priorita 5 -Technická pomoc</t>
  </si>
  <si>
    <t xml:space="preserve">převod do RF sk. 4</t>
  </si>
  <si>
    <t xml:space="preserve">Nerozdělený rozpočet sk. 4</t>
  </si>
  <si>
    <t xml:space="preserve">Celkem výdaje na  OP RLZ </t>
  </si>
  <si>
    <t xml:space="preserve">Uprchlický fond</t>
  </si>
  <si>
    <t xml:space="preserve">Výdaje v programovacím období 2004-2006</t>
  </si>
  <si>
    <t xml:space="preserve">z toho: celkem bez převodu do RF</t>
  </si>
  <si>
    <t xml:space="preserve">          převod do RF k 31.12.2007</t>
  </si>
  <si>
    <t xml:space="preserve">         z toho CZVV </t>
  </si>
  <si>
    <t xml:space="preserve">Rezervní fond MŠMT čerpánov r. 2007</t>
  </si>
  <si>
    <t xml:space="preserve">Vypracoval:</t>
  </si>
  <si>
    <t xml:space="preserve">Vrbová</t>
  </si>
  <si>
    <t xml:space="preserve">PhDr. Věra Uldrichová, CSc</t>
  </si>
  <si>
    <t xml:space="preserve">dne:</t>
  </si>
  <si>
    <t xml:space="preserve">telefon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"/>
    <numFmt numFmtId="166" formatCode="[$-409]m/d/yyyy"/>
    <numFmt numFmtId="167" formatCode="#,##0.00\ ;\-#,##0.00\ ;\ ;&quot;  &quot;"/>
    <numFmt numFmtId="168" formatCode="#,##0.00\ "/>
    <numFmt numFmtId="169" formatCode="@"/>
    <numFmt numFmtId="170" formatCode="#,##0.00"/>
    <numFmt numFmtId="171" formatCode="\ @"/>
    <numFmt numFmtId="172" formatCode="#,##0"/>
    <numFmt numFmtId="173" formatCode="#,##0.0"/>
    <numFmt numFmtId="174" formatCode="_-* #,##0.00&quot; Kč&quot;_-;\-* #,##0.00&quot; Kč&quot;_-;_-* \-??&quot; Kč&quot;_-;_-@_-"/>
    <numFmt numFmtId="175" formatCode="0.0"/>
    <numFmt numFmtId="176" formatCode="[$-409]d\-mmm"/>
    <numFmt numFmtId="177" formatCode="0.00"/>
  </numFmts>
  <fonts count="1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"/>
      <family val="0"/>
      <charset val="238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u val="single"/>
      <sz val="12"/>
      <color rgb="FF000000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</font>
    <font>
      <sz val="14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sz val="2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color rgb="FF996666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 CE"/>
      <family val="1"/>
      <charset val="238"/>
    </font>
    <font>
      <sz val="8"/>
      <color rgb="FF000000"/>
      <name val="Calibri"/>
      <family val="2"/>
      <charset val="238"/>
    </font>
    <font>
      <i val="true"/>
      <sz val="8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9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1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9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9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9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9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9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9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9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9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8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9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1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1" fillId="0" borderId="10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14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5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9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9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9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4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9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9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9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9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4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9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9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1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1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1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7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2" fillId="0" borderId="1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2" fillId="0" borderId="9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1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1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2" fillId="0" borderId="1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9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9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9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0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0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0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1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1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8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9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0" fillId="17" borderId="6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7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7" borderId="8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8" borderId="9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8" borderId="9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8" borderId="9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18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9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7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18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8" borderId="9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7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0" fillId="17" borderId="9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7" borderId="9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7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7" fillId="0" borderId="9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1" fillId="0" borderId="9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1" fillId="0" borderId="1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7" fillId="0" borderId="1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8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6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7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9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9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9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7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5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4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6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6" fillId="0" borderId="5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20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19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6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6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6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9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0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0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6" fillId="0" borderId="9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6" fillId="0" borderId="4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16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16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16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7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6" fillId="0" borderId="7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5" fillId="0" borderId="19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1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1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1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7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5" fillId="0" borderId="2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0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20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0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0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0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8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2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2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1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1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9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9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0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7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7" borderId="9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7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0" fillId="18" borderId="9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8" borderId="9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9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17" borderId="9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9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17" borderId="9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7" borderId="9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9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1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1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1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5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9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5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5" borderId="6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5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5" borderId="7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5" borderId="9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15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5" borderId="1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1" fillId="8" borderId="14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8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8" borderId="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8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8" borderId="4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8" borderId="3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8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2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14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7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3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4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6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8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9" fillId="25" borderId="9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9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9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4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4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0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0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0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3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3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4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1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2" fillId="25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2" fillId="25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2" fillId="25" borderId="5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2" fillId="25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2" fillId="25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2" fillId="25" borderId="7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2" fillId="25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2" fillId="25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2" fillId="25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6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9" fillId="25" borderId="13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8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9" fillId="25" borderId="13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9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9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6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9" fillId="25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7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9" fillId="25" borderId="8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7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4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6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5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4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4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0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0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4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24" borderId="5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2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24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24" borderId="7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24" borderId="4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24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24" borderId="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24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24" borderId="3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13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8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4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9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9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9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9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0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0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0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0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0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0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24" borderId="14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24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24" borderId="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24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24" borderId="4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24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4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25" borderId="6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6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1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25" borderId="4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9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9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9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4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9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9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9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9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4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9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9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9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0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1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0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5" borderId="5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1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25" borderId="6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2" fillId="25" borderId="1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5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5" borderId="1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25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5" borderId="4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9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9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8" borderId="6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8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8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8" borderId="1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8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8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8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8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8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8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25" borderId="1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2" fillId="25" borderId="1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1" fillId="23" borderId="6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7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14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3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1" fillId="23" borderId="3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5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6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7" fillId="25" borderId="1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25" borderId="1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25" borderId="5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25" borderId="1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25" borderId="5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7" fillId="25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0" fillId="25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25" borderId="9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25" borderId="9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25" borderId="9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25" borderId="14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0" fillId="25" borderId="10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0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0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25" borderId="10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25" borderId="10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25" borderId="10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0" fillId="25" borderId="10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25" borderId="14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0" fillId="25" borderId="1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1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25" borderId="1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25" borderId="1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2" fillId="25" borderId="1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0" fillId="25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8" fillId="2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9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0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25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25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2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0" fillId="2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7" fillId="2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25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2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ISPUB0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 2 2" xfId="48"/>
    <cellStyle name="normální 2_tab 9 9a 10" xfId="49"/>
    <cellStyle name="normální 3" xfId="50"/>
    <cellStyle name="normální_List1" xfId="51"/>
    <cellStyle name="normální_List1_Tabulka č.4a  bez RF" xfId="52"/>
    <cellStyle name="normální_pro SZU 2003" xfId="53"/>
    <cellStyle name="normální_přehled_opatření" xfId="54"/>
    <cellStyle name="normální_Příloha č. 11  Seznam usn RV PSP" xfId="55"/>
    <cellStyle name="normální_příloha č. 12_PV_0603081" xfId="56"/>
    <cellStyle name="normální_Příloha č. 6" xfId="57"/>
    <cellStyle name="normální_Příloha č. 8b" xfId="58"/>
    <cellStyle name="normální_tab 9 9a 10" xfId="59"/>
    <cellStyle name="normální_tabulka 8a k SZU 2005" xfId="60"/>
    <cellStyle name="normální_Tabulka č.4a  bez RF" xfId="61"/>
    <cellStyle name="Název" xfId="62"/>
    <cellStyle name="Poznámka" xfId="63"/>
    <cellStyle name="Propojená buňka" xfId="64"/>
    <cellStyle name="Správně" xfId="65"/>
    <cellStyle name="Text upozornění" xfId="66"/>
    <cellStyle name="Vstup" xfId="67"/>
    <cellStyle name="Vysvětlující text" xfId="68"/>
    <cellStyle name="Výpočet" xfId="69"/>
    <cellStyle name="Výstup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  <cellStyle name="čárky [0]_přehled_opatření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smt.cz/dochtmpd/P&#345;&#237;loha%20&#269;.%201%20a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DATA/N&#225;vrh%20SR/N%202007/6.%20SR%202007%20a%20SDV%202008-2009%20-%20schv&#225;leno%20v%20Parlamentu/1.%20SR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y/DATA/S%20Z%20&#218;/2007/3.%20Rozpo&#269;et%202007%20po%20zm&#283;n&#225;ch/Standa%20-%20Rozpo&#269;et%20po%20zm&#283;n&#225;ch%20k%2031.12.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y/DATA/S%20Z%20&#218;/2007/3.%20Rozpo&#269;et%202007%20po%20zm&#283;n&#225;ch/Standa%20-%20Rozpo&#269;et%20M&#352;MT%20po%20zm&#283;n&#225;ch%20k%2031.12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b%209%209a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2"/>
      <sheetName val="příloha č. 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38MI"/>
      <sheetName val="343ÚOOÚ"/>
      <sheetName val="344ÚPV"/>
      <sheetName val="345ČSÚ"/>
      <sheetName val="346ČÚZK"/>
      <sheetName val="347KCP"/>
      <sheetName val="348ČBÚ"/>
      <sheetName val="349ERÚ"/>
      <sheetName val="353ÚOHS"/>
      <sheetName val="358ÚS"/>
      <sheetName val="361AV"/>
      <sheetName val="372RRTV"/>
      <sheetName val="374SSHR"/>
      <sheetName val="375SÚJB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Dopad zvýšení nárůstu platu "/>
      <sheetName val="Návrhová základna 2007"/>
      <sheetName val="verze SČ - 31.července 2006"/>
      <sheetName val="Obálky"/>
      <sheetName val="rozdělovní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3">
          <cell r="DF13">
            <v>2019</v>
          </cell>
          <cell r="DG13">
            <v>167741</v>
          </cell>
          <cell r="DH13">
            <v>491</v>
          </cell>
        </row>
        <row r="19">
          <cell r="DF19">
            <v>1773</v>
          </cell>
          <cell r="DG19">
            <v>180716</v>
          </cell>
          <cell r="DH19">
            <v>592</v>
          </cell>
        </row>
        <row r="41">
          <cell r="DF41">
            <v>24049</v>
          </cell>
          <cell r="DG41">
            <v>38514</v>
          </cell>
          <cell r="DH41">
            <v>143</v>
          </cell>
        </row>
        <row r="62">
          <cell r="DF62">
            <v>138574</v>
          </cell>
          <cell r="DG62">
            <v>273713</v>
          </cell>
          <cell r="DH62">
            <v>1050</v>
          </cell>
        </row>
        <row r="63">
          <cell r="DF63">
            <v>677146</v>
          </cell>
          <cell r="DG63">
            <v>50460289</v>
          </cell>
          <cell r="DH63">
            <v>222784</v>
          </cell>
        </row>
        <row r="64">
          <cell r="DF64">
            <v>11736</v>
          </cell>
          <cell r="DG64">
            <v>1096434</v>
          </cell>
          <cell r="DH64">
            <v>434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LIM"/>
      <sheetName val="SUMSchv.o."/>
      <sheetName val="List1"/>
    </sheetNames>
    <sheetDataSet>
      <sheetData sheetId="0"/>
      <sheetData sheetId="1">
        <row r="28">
          <cell r="U28">
            <v>10536</v>
          </cell>
          <cell r="V28">
            <v>205249</v>
          </cell>
        </row>
        <row r="28">
          <cell r="X28">
            <v>591</v>
          </cell>
        </row>
        <row r="28">
          <cell r="AI28">
            <v>1773</v>
          </cell>
          <cell r="AJ28">
            <v>180750</v>
          </cell>
          <cell r="AK28">
            <v>592</v>
          </cell>
        </row>
        <row r="28">
          <cell r="ES28">
            <v>26208</v>
          </cell>
          <cell r="ET28">
            <v>39054</v>
          </cell>
          <cell r="EU28">
            <v>14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v.o."/>
    </sheetNames>
    <sheetDataSet>
      <sheetData sheetId="0">
        <row r="7">
          <cell r="DO7">
            <v>87533</v>
          </cell>
          <cell r="DP7">
            <v>216574</v>
          </cell>
          <cell r="DQ7">
            <v>1089</v>
          </cell>
        </row>
        <row r="7">
          <cell r="DV7">
            <v>693782</v>
          </cell>
          <cell r="DW7">
            <v>50376347</v>
          </cell>
          <cell r="DX7">
            <v>222493</v>
          </cell>
        </row>
        <row r="7">
          <cell r="EC7">
            <v>13651</v>
          </cell>
          <cell r="ED7">
            <v>1084830</v>
          </cell>
          <cell r="EE7">
            <v>434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9"/>
      <sheetName val="příloha č. 9a"/>
      <sheetName val="příloha č. 10"/>
    </sheetNames>
    <sheetDataSet>
      <sheetData sheetId="0">
        <row r="79">
          <cell r="A79" t="str">
            <v>Vypracovala: Ing. Milena Dušková</v>
          </cell>
        </row>
        <row r="79">
          <cell r="I79" t="str">
            <v>Kontrolovala: JUDr. Jana Pešková</v>
          </cell>
        </row>
        <row r="80">
          <cell r="A80" t="str">
            <v>telefon: 257 193 261</v>
          </cell>
        </row>
        <row r="80">
          <cell r="I80" t="str">
            <v>telefon: 257 193 667</v>
          </cell>
        </row>
      </sheetData>
      <sheetData sheetId="1">
        <row r="12">
          <cell r="G12">
            <v>4600</v>
          </cell>
          <cell r="H12">
            <v>4600</v>
          </cell>
        </row>
        <row r="12">
          <cell r="K12">
            <v>4600</v>
          </cell>
          <cell r="L12">
            <v>0</v>
          </cell>
          <cell r="M12">
            <v>0</v>
          </cell>
        </row>
        <row r="13">
          <cell r="G13">
            <v>155496</v>
          </cell>
          <cell r="H13">
            <v>155496</v>
          </cell>
          <cell r="I13">
            <v>3136</v>
          </cell>
          <cell r="J13">
            <v>1161</v>
          </cell>
          <cell r="K13">
            <v>151199</v>
          </cell>
          <cell r="L13">
            <v>0</v>
          </cell>
          <cell r="M13">
            <v>0</v>
          </cell>
        </row>
        <row r="14">
          <cell r="G14">
            <v>5000</v>
          </cell>
          <cell r="H14">
            <v>5000</v>
          </cell>
          <cell r="I14">
            <v>0</v>
          </cell>
          <cell r="J14">
            <v>0</v>
          </cell>
          <cell r="K14">
            <v>5000</v>
          </cell>
          <cell r="L14">
            <v>0</v>
          </cell>
          <cell r="M14">
            <v>0</v>
          </cell>
        </row>
        <row r="15">
          <cell r="G15">
            <v>-35496</v>
          </cell>
          <cell r="H15">
            <v>-35496</v>
          </cell>
          <cell r="I15">
            <v>0</v>
          </cell>
          <cell r="J15">
            <v>0</v>
          </cell>
          <cell r="K15">
            <v>-35496</v>
          </cell>
          <cell r="L15">
            <v>0</v>
          </cell>
          <cell r="M15">
            <v>0</v>
          </cell>
        </row>
        <row r="16">
          <cell r="G16">
            <v>41156</v>
          </cell>
          <cell r="H16">
            <v>27820</v>
          </cell>
          <cell r="I16">
            <v>0</v>
          </cell>
          <cell r="J16">
            <v>0</v>
          </cell>
          <cell r="K16">
            <v>27820</v>
          </cell>
          <cell r="L16">
            <v>13336</v>
          </cell>
          <cell r="M16">
            <v>0</v>
          </cell>
        </row>
        <row r="17">
          <cell r="G17">
            <v>1500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15000</v>
          </cell>
          <cell r="M17">
            <v>0</v>
          </cell>
        </row>
        <row r="18">
          <cell r="G18">
            <v>350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3500</v>
          </cell>
          <cell r="M18">
            <v>0</v>
          </cell>
        </row>
        <row r="19">
          <cell r="G19">
            <v>7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7000</v>
          </cell>
          <cell r="M19">
            <v>0</v>
          </cell>
        </row>
        <row r="20">
          <cell r="G20">
            <v>2000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20000</v>
          </cell>
          <cell r="M20">
            <v>0</v>
          </cell>
        </row>
        <row r="21">
          <cell r="G21">
            <v>42200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422000</v>
          </cell>
          <cell r="M21">
            <v>0</v>
          </cell>
        </row>
        <row r="22">
          <cell r="G22">
            <v>25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2500</v>
          </cell>
          <cell r="M22">
            <v>0</v>
          </cell>
        </row>
        <row r="23">
          <cell r="G23">
            <v>3000</v>
          </cell>
          <cell r="H23">
            <v>3000</v>
          </cell>
          <cell r="I23">
            <v>0</v>
          </cell>
          <cell r="J23">
            <v>0</v>
          </cell>
          <cell r="K23">
            <v>3000</v>
          </cell>
          <cell r="L23">
            <v>0</v>
          </cell>
          <cell r="M23">
            <v>0</v>
          </cell>
        </row>
        <row r="24">
          <cell r="G24">
            <v>2491</v>
          </cell>
          <cell r="H24">
            <v>2491</v>
          </cell>
          <cell r="I24">
            <v>263</v>
          </cell>
          <cell r="J24">
            <v>97</v>
          </cell>
          <cell r="K24">
            <v>2131</v>
          </cell>
          <cell r="L24">
            <v>0</v>
          </cell>
          <cell r="M24">
            <v>0</v>
          </cell>
        </row>
        <row r="25">
          <cell r="G25">
            <v>540</v>
          </cell>
          <cell r="H25">
            <v>540</v>
          </cell>
          <cell r="I25">
            <v>394</v>
          </cell>
          <cell r="J25">
            <v>146</v>
          </cell>
          <cell r="K25">
            <v>0</v>
          </cell>
          <cell r="L25">
            <v>0</v>
          </cell>
          <cell r="M25">
            <v>0</v>
          </cell>
        </row>
        <row r="26">
          <cell r="G26">
            <v>2491</v>
          </cell>
          <cell r="H26">
            <v>2491</v>
          </cell>
          <cell r="I26">
            <v>263</v>
          </cell>
          <cell r="J26">
            <v>97</v>
          </cell>
          <cell r="K26">
            <v>2131</v>
          </cell>
          <cell r="L26">
            <v>0</v>
          </cell>
          <cell r="M26">
            <v>0</v>
          </cell>
        </row>
        <row r="27">
          <cell r="G27">
            <v>35496</v>
          </cell>
          <cell r="H27">
            <v>35496</v>
          </cell>
          <cell r="I27">
            <v>0</v>
          </cell>
          <cell r="J27">
            <v>0</v>
          </cell>
          <cell r="K27">
            <v>35496</v>
          </cell>
          <cell r="L27">
            <v>0</v>
          </cell>
          <cell r="M27">
            <v>0</v>
          </cell>
        </row>
        <row r="28">
          <cell r="G28">
            <v>2000</v>
          </cell>
          <cell r="H28">
            <v>2000</v>
          </cell>
          <cell r="I28">
            <v>0</v>
          </cell>
          <cell r="J28">
            <v>0</v>
          </cell>
          <cell r="K28">
            <v>2000</v>
          </cell>
          <cell r="L28">
            <v>0</v>
          </cell>
          <cell r="M28">
            <v>0</v>
          </cell>
        </row>
        <row r="31">
          <cell r="G31">
            <v>41825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41825</v>
          </cell>
          <cell r="M31">
            <v>0</v>
          </cell>
        </row>
        <row r="32">
          <cell r="G32">
            <v>15267</v>
          </cell>
          <cell r="H32">
            <v>6840</v>
          </cell>
          <cell r="I32">
            <v>0</v>
          </cell>
          <cell r="J32">
            <v>0</v>
          </cell>
          <cell r="K32">
            <v>6840</v>
          </cell>
          <cell r="L32">
            <v>8427</v>
          </cell>
          <cell r="M32">
            <v>0</v>
          </cell>
        </row>
        <row r="33">
          <cell r="G33">
            <v>420525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420525</v>
          </cell>
          <cell r="M33">
            <v>0</v>
          </cell>
        </row>
        <row r="34">
          <cell r="G34">
            <v>416235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416235</v>
          </cell>
          <cell r="M34">
            <v>0</v>
          </cell>
        </row>
        <row r="35">
          <cell r="G35">
            <v>7000</v>
          </cell>
          <cell r="H35">
            <v>7000</v>
          </cell>
          <cell r="I35">
            <v>0</v>
          </cell>
          <cell r="J35">
            <v>0</v>
          </cell>
          <cell r="K35">
            <v>7000</v>
          </cell>
          <cell r="L35">
            <v>0</v>
          </cell>
          <cell r="M35">
            <v>0</v>
          </cell>
        </row>
        <row r="36">
          <cell r="G36">
            <v>635</v>
          </cell>
          <cell r="H36">
            <v>535</v>
          </cell>
          <cell r="I36">
            <v>20</v>
          </cell>
          <cell r="J36">
            <v>0</v>
          </cell>
          <cell r="K36">
            <v>515</v>
          </cell>
          <cell r="L36">
            <v>100</v>
          </cell>
          <cell r="M36">
            <v>0</v>
          </cell>
        </row>
        <row r="37">
          <cell r="G37">
            <v>17</v>
          </cell>
          <cell r="H37">
            <v>17</v>
          </cell>
          <cell r="I37">
            <v>0</v>
          </cell>
          <cell r="J37">
            <v>0</v>
          </cell>
          <cell r="K37">
            <v>17</v>
          </cell>
          <cell r="L37">
            <v>0</v>
          </cell>
          <cell r="M37">
            <v>0</v>
          </cell>
        </row>
        <row r="38">
          <cell r="G38">
            <v>18332</v>
          </cell>
          <cell r="H38">
            <v>13024</v>
          </cell>
          <cell r="I38">
            <v>3964</v>
          </cell>
          <cell r="J38">
            <v>930</v>
          </cell>
          <cell r="K38">
            <v>8130</v>
          </cell>
          <cell r="L38">
            <v>5308</v>
          </cell>
          <cell r="M38">
            <v>5</v>
          </cell>
        </row>
        <row r="39">
          <cell r="F39">
            <v>448</v>
          </cell>
          <cell r="G39">
            <v>448</v>
          </cell>
          <cell r="H39">
            <v>448</v>
          </cell>
          <cell r="I39">
            <v>158</v>
          </cell>
          <cell r="J39">
            <v>0</v>
          </cell>
          <cell r="K39">
            <v>290</v>
          </cell>
          <cell r="L39">
            <v>0</v>
          </cell>
          <cell r="M39">
            <v>0</v>
          </cell>
        </row>
        <row r="40">
          <cell r="F40">
            <v>425</v>
          </cell>
          <cell r="G40">
            <v>425</v>
          </cell>
          <cell r="H40">
            <v>425</v>
          </cell>
          <cell r="I40">
            <v>158</v>
          </cell>
          <cell r="J40">
            <v>0</v>
          </cell>
          <cell r="K40">
            <v>267</v>
          </cell>
          <cell r="L40">
            <v>0</v>
          </cell>
          <cell r="M40">
            <v>0</v>
          </cell>
        </row>
        <row r="41">
          <cell r="G41">
            <v>315</v>
          </cell>
          <cell r="H41">
            <v>315</v>
          </cell>
          <cell r="I41">
            <v>0</v>
          </cell>
          <cell r="J41">
            <v>0</v>
          </cell>
          <cell r="K41">
            <v>315</v>
          </cell>
          <cell r="L41">
            <v>0</v>
          </cell>
          <cell r="M41">
            <v>0</v>
          </cell>
        </row>
        <row r="44">
          <cell r="G44">
            <v>-17000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-170000</v>
          </cell>
          <cell r="M44">
            <v>0</v>
          </cell>
        </row>
        <row r="45">
          <cell r="G45">
            <v>-113099</v>
          </cell>
          <cell r="H45">
            <v>-113099</v>
          </cell>
          <cell r="I45">
            <v>-59561</v>
          </cell>
          <cell r="J45">
            <v>-22038</v>
          </cell>
          <cell r="K45">
            <v>-31500</v>
          </cell>
          <cell r="L45">
            <v>0</v>
          </cell>
          <cell r="M45">
            <v>0</v>
          </cell>
        </row>
        <row r="46">
          <cell r="G46">
            <v>-4000</v>
          </cell>
          <cell r="H46">
            <v>-4000</v>
          </cell>
          <cell r="I46">
            <v>0</v>
          </cell>
          <cell r="J46">
            <v>0</v>
          </cell>
          <cell r="K46">
            <v>-4000</v>
          </cell>
          <cell r="L46">
            <v>0</v>
          </cell>
          <cell r="M46">
            <v>0</v>
          </cell>
        </row>
        <row r="47">
          <cell r="G47">
            <v>-1900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-19000</v>
          </cell>
          <cell r="M47">
            <v>0</v>
          </cell>
        </row>
        <row r="48">
          <cell r="G48">
            <v>-5000</v>
          </cell>
          <cell r="H48">
            <v>-5000</v>
          </cell>
          <cell r="I48">
            <v>0</v>
          </cell>
          <cell r="J48">
            <v>0</v>
          </cell>
          <cell r="K48">
            <v>-5000</v>
          </cell>
          <cell r="L48">
            <v>0</v>
          </cell>
          <cell r="M48">
            <v>0</v>
          </cell>
        </row>
        <row r="49">
          <cell r="G49">
            <v>-55035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-550350</v>
          </cell>
          <cell r="M49">
            <v>0</v>
          </cell>
        </row>
        <row r="50">
          <cell r="G50">
            <v>-1390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-13900</v>
          </cell>
          <cell r="M50">
            <v>0</v>
          </cell>
        </row>
        <row r="51">
          <cell r="G51">
            <v>-400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-4000</v>
          </cell>
          <cell r="M51">
            <v>0</v>
          </cell>
        </row>
        <row r="52">
          <cell r="G52">
            <v>-127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-12700</v>
          </cell>
          <cell r="M52">
            <v>0</v>
          </cell>
        </row>
        <row r="53">
          <cell r="G53">
            <v>-58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5800</v>
          </cell>
          <cell r="M53">
            <v>0</v>
          </cell>
        </row>
        <row r="54">
          <cell r="G54">
            <v>-400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-4000</v>
          </cell>
          <cell r="M54">
            <v>0</v>
          </cell>
        </row>
        <row r="55">
          <cell r="G55">
            <v>-100000</v>
          </cell>
          <cell r="H55">
            <v>-100000</v>
          </cell>
          <cell r="I55">
            <v>0</v>
          </cell>
          <cell r="J55">
            <v>0</v>
          </cell>
          <cell r="K55">
            <v>-100000</v>
          </cell>
          <cell r="L55">
            <v>0</v>
          </cell>
          <cell r="M55">
            <v>0</v>
          </cell>
        </row>
        <row r="56">
          <cell r="G56">
            <v>-3000</v>
          </cell>
          <cell r="H56">
            <v>-3000</v>
          </cell>
          <cell r="I56">
            <v>0</v>
          </cell>
          <cell r="J56">
            <v>0</v>
          </cell>
          <cell r="K56">
            <v>-3000</v>
          </cell>
          <cell r="L56">
            <v>0</v>
          </cell>
          <cell r="M56">
            <v>0</v>
          </cell>
        </row>
        <row r="59">
          <cell r="G59">
            <v>-12495</v>
          </cell>
          <cell r="H59">
            <v>-7187</v>
          </cell>
          <cell r="I59">
            <v>-2657</v>
          </cell>
          <cell r="J59">
            <v>-465</v>
          </cell>
          <cell r="K59">
            <v>-4065</v>
          </cell>
          <cell r="L59">
            <v>-5308</v>
          </cell>
          <cell r="M59">
            <v>-5</v>
          </cell>
        </row>
        <row r="60">
          <cell r="G60">
            <v>-35000</v>
          </cell>
          <cell r="H60">
            <v>-35000</v>
          </cell>
          <cell r="I60">
            <v>0</v>
          </cell>
          <cell r="J60">
            <v>0</v>
          </cell>
          <cell r="K60">
            <v>-35000</v>
          </cell>
          <cell r="L60">
            <v>0</v>
          </cell>
          <cell r="M60">
            <v>0</v>
          </cell>
        </row>
        <row r="61">
          <cell r="G61">
            <v>-111517</v>
          </cell>
          <cell r="H61">
            <v>-111517</v>
          </cell>
          <cell r="I61">
            <v>0</v>
          </cell>
          <cell r="J61">
            <v>0</v>
          </cell>
          <cell r="K61">
            <v>-111517</v>
          </cell>
          <cell r="L61">
            <v>0</v>
          </cell>
          <cell r="M61">
            <v>0</v>
          </cell>
        </row>
        <row r="62">
          <cell r="G62">
            <v>-26500</v>
          </cell>
          <cell r="H62">
            <v>-26500</v>
          </cell>
          <cell r="I62">
            <v>0</v>
          </cell>
          <cell r="J62">
            <v>0</v>
          </cell>
          <cell r="K62">
            <v>-26500</v>
          </cell>
          <cell r="L62">
            <v>0</v>
          </cell>
          <cell r="M62">
            <v>0</v>
          </cell>
        </row>
        <row r="63">
          <cell r="G63">
            <v>-86065</v>
          </cell>
          <cell r="H63">
            <v>-86065</v>
          </cell>
          <cell r="I63">
            <v>0</v>
          </cell>
          <cell r="J63">
            <v>0</v>
          </cell>
          <cell r="K63">
            <v>-86065</v>
          </cell>
          <cell r="L63">
            <v>0</v>
          </cell>
          <cell r="M63">
            <v>0</v>
          </cell>
        </row>
        <row r="64">
          <cell r="G64">
            <v>-3000</v>
          </cell>
          <cell r="H64">
            <v>-3000</v>
          </cell>
          <cell r="I64">
            <v>0</v>
          </cell>
          <cell r="J64">
            <v>0</v>
          </cell>
          <cell r="K64">
            <v>-3000</v>
          </cell>
          <cell r="L64">
            <v>0</v>
          </cell>
          <cell r="M64">
            <v>0</v>
          </cell>
        </row>
        <row r="65">
          <cell r="G65">
            <v>-4067</v>
          </cell>
          <cell r="H65">
            <v>-4067</v>
          </cell>
        </row>
        <row r="65">
          <cell r="J65">
            <v>-3500</v>
          </cell>
          <cell r="K65">
            <v>-567</v>
          </cell>
          <cell r="L65">
            <v>0</v>
          </cell>
          <cell r="M65">
            <v>0</v>
          </cell>
        </row>
        <row r="66">
          <cell r="G66">
            <v>-549</v>
          </cell>
          <cell r="H66">
            <v>-549</v>
          </cell>
          <cell r="I66">
            <v>0</v>
          </cell>
          <cell r="J66">
            <v>0</v>
          </cell>
          <cell r="K66">
            <v>-549</v>
          </cell>
          <cell r="L66">
            <v>0</v>
          </cell>
          <cell r="M66">
            <v>0</v>
          </cell>
        </row>
        <row r="67">
          <cell r="G67">
            <v>-2298</v>
          </cell>
          <cell r="H67">
            <v>-2298</v>
          </cell>
          <cell r="I67">
            <v>0</v>
          </cell>
          <cell r="J67">
            <v>0</v>
          </cell>
          <cell r="K67">
            <v>-2298</v>
          </cell>
          <cell r="L67">
            <v>0</v>
          </cell>
          <cell r="M67">
            <v>0</v>
          </cell>
        </row>
        <row r="68">
          <cell r="G68">
            <v>-1500</v>
          </cell>
          <cell r="H68">
            <v>-1500</v>
          </cell>
          <cell r="I68">
            <v>0</v>
          </cell>
          <cell r="J68">
            <v>0</v>
          </cell>
          <cell r="K68">
            <v>-1500</v>
          </cell>
          <cell r="L68">
            <v>0</v>
          </cell>
          <cell r="M68">
            <v>0</v>
          </cell>
        </row>
        <row r="69">
          <cell r="G69">
            <v>-853</v>
          </cell>
          <cell r="H69">
            <v>-853</v>
          </cell>
          <cell r="I69">
            <v>0</v>
          </cell>
          <cell r="J69">
            <v>0</v>
          </cell>
          <cell r="K69">
            <v>-853</v>
          </cell>
          <cell r="L69">
            <v>0</v>
          </cell>
          <cell r="M69">
            <v>0</v>
          </cell>
        </row>
        <row r="70">
          <cell r="G70">
            <v>-3881</v>
          </cell>
          <cell r="H70">
            <v>-3881</v>
          </cell>
          <cell r="I70">
            <v>0</v>
          </cell>
          <cell r="J70">
            <v>0</v>
          </cell>
          <cell r="K70">
            <v>-3881</v>
          </cell>
          <cell r="L70">
            <v>0</v>
          </cell>
          <cell r="M70">
            <v>0</v>
          </cell>
        </row>
        <row r="71">
          <cell r="G71">
            <v>-6600</v>
          </cell>
          <cell r="H71">
            <v>-6600</v>
          </cell>
          <cell r="I71">
            <v>0</v>
          </cell>
          <cell r="J71">
            <v>0</v>
          </cell>
          <cell r="K71">
            <v>-6600</v>
          </cell>
          <cell r="L71">
            <v>0</v>
          </cell>
          <cell r="M71">
            <v>0</v>
          </cell>
        </row>
        <row r="72">
          <cell r="G72">
            <v>-902</v>
          </cell>
          <cell r="H72">
            <v>-902</v>
          </cell>
          <cell r="I72">
            <v>0</v>
          </cell>
          <cell r="J72">
            <v>0</v>
          </cell>
          <cell r="K72">
            <v>-902</v>
          </cell>
          <cell r="L72">
            <v>0</v>
          </cell>
          <cell r="M72">
            <v>0</v>
          </cell>
        </row>
        <row r="73">
          <cell r="G73">
            <v>-1100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-11000</v>
          </cell>
          <cell r="M73">
            <v>0</v>
          </cell>
        </row>
        <row r="74">
          <cell r="G74">
            <v>-1750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-17500</v>
          </cell>
          <cell r="M74">
            <v>0</v>
          </cell>
        </row>
        <row r="75">
          <cell r="G75">
            <v>-6</v>
          </cell>
          <cell r="H75">
            <v>-6</v>
          </cell>
          <cell r="I75">
            <v>0</v>
          </cell>
          <cell r="J75">
            <v>0</v>
          </cell>
          <cell r="K75">
            <v>-6</v>
          </cell>
          <cell r="L75">
            <v>0</v>
          </cell>
          <cell r="M75">
            <v>0</v>
          </cell>
        </row>
        <row r="76">
          <cell r="G76">
            <v>-187</v>
          </cell>
          <cell r="H76">
            <v>-187</v>
          </cell>
          <cell r="I76">
            <v>0</v>
          </cell>
          <cell r="J76">
            <v>0</v>
          </cell>
          <cell r="K76">
            <v>-187</v>
          </cell>
          <cell r="L76">
            <v>0</v>
          </cell>
          <cell r="M76">
            <v>0</v>
          </cell>
        </row>
        <row r="77">
          <cell r="G77">
            <v>-419</v>
          </cell>
          <cell r="H77">
            <v>-419</v>
          </cell>
          <cell r="I77">
            <v>0</v>
          </cell>
          <cell r="J77">
            <v>0</v>
          </cell>
          <cell r="K77">
            <v>-419</v>
          </cell>
          <cell r="L77">
            <v>0</v>
          </cell>
          <cell r="M77">
            <v>0</v>
          </cell>
        </row>
        <row r="78">
          <cell r="G78">
            <v>-429</v>
          </cell>
          <cell r="H78">
            <v>-429</v>
          </cell>
          <cell r="I78">
            <v>0</v>
          </cell>
          <cell r="J78">
            <v>0</v>
          </cell>
          <cell r="K78">
            <v>-429</v>
          </cell>
          <cell r="L78">
            <v>0</v>
          </cell>
          <cell r="M78">
            <v>0</v>
          </cell>
        </row>
        <row r="79">
          <cell r="G79">
            <v>-293</v>
          </cell>
          <cell r="H79">
            <v>-293</v>
          </cell>
          <cell r="I79">
            <v>0</v>
          </cell>
          <cell r="J79">
            <v>0</v>
          </cell>
          <cell r="K79">
            <v>-293</v>
          </cell>
          <cell r="L79">
            <v>0</v>
          </cell>
          <cell r="M79">
            <v>0</v>
          </cell>
        </row>
        <row r="80">
          <cell r="G80">
            <v>-332</v>
          </cell>
          <cell r="H80">
            <v>-332</v>
          </cell>
          <cell r="I80">
            <v>0</v>
          </cell>
          <cell r="J80">
            <v>0</v>
          </cell>
          <cell r="K80">
            <v>-332</v>
          </cell>
          <cell r="L80">
            <v>0</v>
          </cell>
          <cell r="M80">
            <v>0</v>
          </cell>
        </row>
        <row r="81">
          <cell r="G81">
            <v>-2013</v>
          </cell>
          <cell r="H81">
            <v>-2013</v>
          </cell>
          <cell r="I81">
            <v>0</v>
          </cell>
          <cell r="J81">
            <v>0</v>
          </cell>
          <cell r="K81">
            <v>-2013</v>
          </cell>
          <cell r="L81">
            <v>0</v>
          </cell>
          <cell r="M81">
            <v>0</v>
          </cell>
        </row>
        <row r="82">
          <cell r="G82">
            <v>-586</v>
          </cell>
          <cell r="H82">
            <v>-586</v>
          </cell>
          <cell r="I82">
            <v>0</v>
          </cell>
          <cell r="J82">
            <v>0</v>
          </cell>
          <cell r="K82">
            <v>-586</v>
          </cell>
          <cell r="L82">
            <v>0</v>
          </cell>
          <cell r="M82">
            <v>0</v>
          </cell>
        </row>
        <row r="83">
          <cell r="G83">
            <v>-326132</v>
          </cell>
          <cell r="H83">
            <v>-4</v>
          </cell>
          <cell r="I83">
            <v>0</v>
          </cell>
          <cell r="J83">
            <v>0</v>
          </cell>
          <cell r="K83">
            <v>-4</v>
          </cell>
          <cell r="L83">
            <v>-326128</v>
          </cell>
          <cell r="M83">
            <v>0</v>
          </cell>
        </row>
        <row r="86">
          <cell r="I86">
            <v>391</v>
          </cell>
        </row>
        <row r="86">
          <cell r="K86">
            <v>-391</v>
          </cell>
          <cell r="L86">
            <v>0</v>
          </cell>
          <cell r="M86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G88">
            <v>0</v>
          </cell>
          <cell r="H88">
            <v>0</v>
          </cell>
          <cell r="I88">
            <v>151500</v>
          </cell>
          <cell r="J88">
            <v>56055</v>
          </cell>
          <cell r="K88">
            <v>-207555</v>
          </cell>
          <cell r="L88">
            <v>0</v>
          </cell>
          <cell r="M88">
            <v>0</v>
          </cell>
        </row>
        <row r="89">
          <cell r="I89">
            <v>-12458</v>
          </cell>
          <cell r="J89">
            <v>-5299</v>
          </cell>
          <cell r="K89">
            <v>17757</v>
          </cell>
          <cell r="L89">
            <v>0</v>
          </cell>
          <cell r="M89">
            <v>-152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</row>
        <row r="94">
          <cell r="G94">
            <v>-78480</v>
          </cell>
          <cell r="H94">
            <v>-78480</v>
          </cell>
          <cell r="I94">
            <v>0</v>
          </cell>
          <cell r="J94">
            <v>0</v>
          </cell>
          <cell r="K94">
            <v>-78480</v>
          </cell>
          <cell r="L94">
            <v>0</v>
          </cell>
          <cell r="M94">
            <v>0</v>
          </cell>
        </row>
        <row r="95">
          <cell r="G95">
            <v>500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5000</v>
          </cell>
          <cell r="M95">
            <v>0</v>
          </cell>
        </row>
        <row r="96">
          <cell r="G96">
            <v>-150</v>
          </cell>
          <cell r="H96">
            <v>-150</v>
          </cell>
        </row>
        <row r="96">
          <cell r="J96">
            <v>0</v>
          </cell>
          <cell r="K96">
            <v>-150</v>
          </cell>
          <cell r="L96">
            <v>0</v>
          </cell>
          <cell r="M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</row>
        <row r="99">
          <cell r="G99">
            <v>-26000</v>
          </cell>
          <cell r="H99">
            <v>-26000</v>
          </cell>
          <cell r="I99">
            <v>0</v>
          </cell>
          <cell r="J99">
            <v>0</v>
          </cell>
          <cell r="K99">
            <v>-26000</v>
          </cell>
          <cell r="L99">
            <v>0</v>
          </cell>
          <cell r="M99">
            <v>0</v>
          </cell>
        </row>
        <row r="100">
          <cell r="G100">
            <v>-5273</v>
          </cell>
          <cell r="H100">
            <v>-5273</v>
          </cell>
          <cell r="I100">
            <v>0</v>
          </cell>
          <cell r="J100">
            <v>0</v>
          </cell>
          <cell r="K100">
            <v>-5273</v>
          </cell>
          <cell r="L100">
            <v>0</v>
          </cell>
          <cell r="M100">
            <v>0</v>
          </cell>
        </row>
        <row r="101">
          <cell r="G101">
            <v>14883</v>
          </cell>
          <cell r="H101">
            <v>8015</v>
          </cell>
          <cell r="I101">
            <v>0</v>
          </cell>
          <cell r="J101">
            <v>0</v>
          </cell>
          <cell r="K101">
            <v>8015</v>
          </cell>
          <cell r="L101">
            <v>6868</v>
          </cell>
          <cell r="M101">
            <v>0</v>
          </cell>
        </row>
        <row r="102">
          <cell r="G102">
            <v>2200</v>
          </cell>
          <cell r="H102">
            <v>2200</v>
          </cell>
          <cell r="I102">
            <v>0</v>
          </cell>
          <cell r="J102">
            <v>0</v>
          </cell>
          <cell r="K102">
            <v>2200</v>
          </cell>
          <cell r="L102">
            <v>0</v>
          </cell>
          <cell r="M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G105">
            <v>-145</v>
          </cell>
          <cell r="H105">
            <v>-145</v>
          </cell>
          <cell r="I105">
            <v>0</v>
          </cell>
          <cell r="J105">
            <v>0</v>
          </cell>
          <cell r="K105">
            <v>-145</v>
          </cell>
          <cell r="L105">
            <v>0</v>
          </cell>
          <cell r="M105">
            <v>0</v>
          </cell>
        </row>
        <row r="106">
          <cell r="G106">
            <v>7848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78480</v>
          </cell>
          <cell r="M106">
            <v>0</v>
          </cell>
        </row>
        <row r="107">
          <cell r="G107">
            <v>-500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-5000</v>
          </cell>
          <cell r="M107">
            <v>0</v>
          </cell>
        </row>
        <row r="108">
          <cell r="G108">
            <v>2600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26000</v>
          </cell>
          <cell r="M108">
            <v>0</v>
          </cell>
        </row>
        <row r="109">
          <cell r="G109">
            <v>5273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5273</v>
          </cell>
          <cell r="M109">
            <v>0</v>
          </cell>
        </row>
        <row r="110">
          <cell r="G110">
            <v>-14883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-14883</v>
          </cell>
          <cell r="M110">
            <v>0</v>
          </cell>
        </row>
        <row r="111">
          <cell r="G111">
            <v>-22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-2200</v>
          </cell>
          <cell r="M111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</row>
        <row r="113">
          <cell r="I113">
            <v>38480</v>
          </cell>
          <cell r="J113">
            <v>13440</v>
          </cell>
          <cell r="K113">
            <v>-51920</v>
          </cell>
          <cell r="L113">
            <v>0</v>
          </cell>
          <cell r="M113">
            <v>0</v>
          </cell>
        </row>
        <row r="114">
          <cell r="G114">
            <v>-385000</v>
          </cell>
          <cell r="H114">
            <v>-385000</v>
          </cell>
          <cell r="I114">
            <v>0</v>
          </cell>
          <cell r="J114">
            <v>0</v>
          </cell>
          <cell r="K114">
            <v>-385000</v>
          </cell>
          <cell r="L114">
            <v>0</v>
          </cell>
          <cell r="M114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</row>
        <row r="116">
          <cell r="G116">
            <v>150</v>
          </cell>
          <cell r="H116">
            <v>150</v>
          </cell>
        </row>
        <row r="116">
          <cell r="J116">
            <v>0</v>
          </cell>
          <cell r="K116">
            <v>150</v>
          </cell>
          <cell r="L116">
            <v>0</v>
          </cell>
          <cell r="M116">
            <v>0</v>
          </cell>
        </row>
        <row r="117">
          <cell r="G117">
            <v>145</v>
          </cell>
          <cell r="H117">
            <v>145</v>
          </cell>
          <cell r="I117">
            <v>0</v>
          </cell>
          <cell r="J117">
            <v>0</v>
          </cell>
          <cell r="K117">
            <v>145</v>
          </cell>
          <cell r="L117">
            <v>0</v>
          </cell>
          <cell r="M117">
            <v>0</v>
          </cell>
        </row>
        <row r="118">
          <cell r="I118">
            <v>3782</v>
          </cell>
          <cell r="J118">
            <v>0</v>
          </cell>
          <cell r="K118">
            <v>-3782</v>
          </cell>
          <cell r="L118">
            <v>0</v>
          </cell>
          <cell r="M118">
            <v>0</v>
          </cell>
        </row>
        <row r="119">
          <cell r="I119">
            <v>-264250</v>
          </cell>
          <cell r="J119">
            <v>-96367</v>
          </cell>
          <cell r="K119">
            <v>360617</v>
          </cell>
          <cell r="L119">
            <v>0</v>
          </cell>
          <cell r="M119">
            <v>0</v>
          </cell>
        </row>
        <row r="120">
          <cell r="G120">
            <v>385000</v>
          </cell>
          <cell r="H120">
            <v>385000</v>
          </cell>
          <cell r="I120">
            <v>0</v>
          </cell>
          <cell r="J120">
            <v>0</v>
          </cell>
          <cell r="K120">
            <v>385000</v>
          </cell>
          <cell r="L120">
            <v>0</v>
          </cell>
          <cell r="M120">
            <v>0</v>
          </cell>
        </row>
        <row r="122">
          <cell r="F122">
            <v>0</v>
          </cell>
          <cell r="G122">
            <v>0</v>
          </cell>
          <cell r="H122">
            <v>-587826</v>
          </cell>
          <cell r="I122">
            <v>0</v>
          </cell>
          <cell r="J122">
            <v>-2662</v>
          </cell>
          <cell r="K122">
            <v>-585164</v>
          </cell>
          <cell r="L122">
            <v>587826</v>
          </cell>
          <cell r="M122">
            <v>0</v>
          </cell>
        </row>
        <row r="123">
          <cell r="F123">
            <v>0</v>
          </cell>
          <cell r="G123">
            <v>0</v>
          </cell>
          <cell r="H123">
            <v>-111606</v>
          </cell>
          <cell r="I123">
            <v>0</v>
          </cell>
          <cell r="J123">
            <v>0</v>
          </cell>
          <cell r="K123">
            <v>-111606</v>
          </cell>
          <cell r="L123">
            <v>111606</v>
          </cell>
          <cell r="M123">
            <v>0</v>
          </cell>
        </row>
        <row r="125">
          <cell r="G125">
            <v>46000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460000</v>
          </cell>
          <cell r="M125">
            <v>0</v>
          </cell>
        </row>
        <row r="126">
          <cell r="G126">
            <v>240000</v>
          </cell>
          <cell r="H126">
            <v>240000</v>
          </cell>
          <cell r="I126">
            <v>0</v>
          </cell>
          <cell r="J126">
            <v>0</v>
          </cell>
          <cell r="K126">
            <v>240000</v>
          </cell>
          <cell r="L126">
            <v>0</v>
          </cell>
          <cell r="M126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false" showRowColHeaders="true" showZeros="true" rightToLeft="false" tabSelected="false" showOutlineSymbols="true" defaultGridColor="true" view="normal" topLeftCell="A226" colorId="64" zoomScale="75" zoomScaleNormal="75" zoomScalePageLayoutView="100" workbookViewId="0">
      <selection pane="topLeft" activeCell="K230" activeCellId="0" sqref="K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s="3" customFormat="true" ht="13.5" hidden="false" customHeight="true" outlineLevel="0" collapsed="false">
      <c r="A1" s="2"/>
      <c r="G1" s="4"/>
    </row>
    <row r="2" customFormat="false" ht="4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7"/>
    </row>
    <row r="4" customFormat="false" ht="17.1" hidden="false" customHeight="true" outlineLevel="0" collapsed="false">
      <c r="A4" s="6" t="s">
        <v>2</v>
      </c>
      <c r="B4" s="8"/>
      <c r="C4" s="8"/>
      <c r="D4" s="8"/>
      <c r="E4" s="8"/>
      <c r="F4" s="8"/>
      <c r="G4" s="9" t="s">
        <v>3</v>
      </c>
    </row>
    <row r="5" customFormat="false" ht="15" hidden="false" customHeight="true" outlineLevel="0" collapsed="false">
      <c r="A5" s="10"/>
      <c r="B5" s="11"/>
      <c r="C5" s="12" t="s">
        <v>4</v>
      </c>
      <c r="D5" s="12"/>
      <c r="E5" s="11"/>
      <c r="F5" s="13" t="s">
        <v>5</v>
      </c>
      <c r="G5" s="14" t="s">
        <v>6</v>
      </c>
    </row>
    <row r="6" customFormat="false" ht="15" hidden="false" customHeight="true" outlineLevel="0" collapsed="false">
      <c r="A6" s="15" t="s">
        <v>7</v>
      </c>
      <c r="B6" s="16" t="s">
        <v>8</v>
      </c>
      <c r="C6" s="16" t="s">
        <v>9</v>
      </c>
      <c r="D6" s="17" t="s">
        <v>10</v>
      </c>
      <c r="E6" s="16" t="s">
        <v>11</v>
      </c>
      <c r="F6" s="18" t="s">
        <v>12</v>
      </c>
      <c r="G6" s="19" t="s">
        <v>13</v>
      </c>
    </row>
    <row r="7" customFormat="false" ht="12.75" hidden="false" customHeight="true" outlineLevel="0" collapsed="false">
      <c r="A7" s="20"/>
      <c r="B7" s="21"/>
      <c r="C7" s="22" t="s">
        <v>14</v>
      </c>
      <c r="D7" s="23" t="s">
        <v>14</v>
      </c>
      <c r="E7" s="21"/>
      <c r="F7" s="24" t="s">
        <v>15</v>
      </c>
      <c r="G7" s="25" t="s">
        <v>16</v>
      </c>
    </row>
    <row r="8" customFormat="false" ht="12.75" hidden="false" customHeight="true" outlineLevel="0" collapsed="false">
      <c r="A8" s="26"/>
      <c r="B8" s="27" t="n">
        <v>0</v>
      </c>
      <c r="C8" s="27" t="n">
        <v>1</v>
      </c>
      <c r="D8" s="28" t="n">
        <v>2</v>
      </c>
      <c r="E8" s="27" t="n">
        <v>3</v>
      </c>
      <c r="F8" s="29" t="n">
        <v>4</v>
      </c>
      <c r="G8" s="30" t="n">
        <v>5</v>
      </c>
    </row>
    <row r="9" s="35" customFormat="true" ht="16.5" hidden="false" customHeight="true" outlineLevel="0" collapsed="false">
      <c r="A9" s="31" t="s">
        <v>17</v>
      </c>
      <c r="B9" s="32"/>
      <c r="C9" s="33"/>
      <c r="D9" s="33"/>
      <c r="E9" s="33"/>
      <c r="F9" s="32"/>
      <c r="G9" s="34" t="str">
        <f aca="false">IF(B9&gt;0,E9/B9*100," ")</f>
        <v> </v>
      </c>
    </row>
    <row r="10" customFormat="false" ht="16.5" hidden="false" customHeight="true" outlineLevel="0" collapsed="false">
      <c r="A10" s="36" t="s">
        <v>18</v>
      </c>
      <c r="B10" s="37" t="n">
        <v>0</v>
      </c>
      <c r="C10" s="37" t="n">
        <v>0</v>
      </c>
      <c r="D10" s="37" t="n">
        <v>0</v>
      </c>
      <c r="E10" s="37" t="n">
        <v>0</v>
      </c>
      <c r="F10" s="37" t="str">
        <f aca="false">IF(D10&gt;0,E10/D10*100," ")</f>
        <v> </v>
      </c>
      <c r="G10" s="38" t="str">
        <f aca="false">IF(B10&gt;0,E10/B10*100," ")</f>
        <v> </v>
      </c>
    </row>
    <row r="11" customFormat="false" ht="22.5" hidden="false" customHeight="true" outlineLevel="0" collapsed="false">
      <c r="A11" s="36" t="s">
        <v>19</v>
      </c>
      <c r="B11" s="37" t="n">
        <v>0</v>
      </c>
      <c r="C11" s="37" t="n">
        <v>0</v>
      </c>
      <c r="D11" s="37" t="n">
        <v>0</v>
      </c>
      <c r="E11" s="37" t="n">
        <v>0</v>
      </c>
      <c r="F11" s="37" t="str">
        <f aca="false">IF(D11&gt;0,E11/D11*100," ")</f>
        <v> </v>
      </c>
      <c r="G11" s="38" t="str">
        <f aca="false">IF(B11&gt;0,E11/B11*100," ")</f>
        <v> </v>
      </c>
    </row>
    <row r="12" customFormat="false" ht="22.5" hidden="false" customHeight="true" outlineLevel="0" collapsed="false">
      <c r="A12" s="36" t="s">
        <v>20</v>
      </c>
      <c r="B12" s="37" t="n">
        <v>0</v>
      </c>
      <c r="C12" s="37" t="n">
        <v>0</v>
      </c>
      <c r="D12" s="37" t="n">
        <v>0</v>
      </c>
      <c r="E12" s="37" t="n">
        <v>0</v>
      </c>
      <c r="F12" s="37" t="str">
        <f aca="false">IF(D12&gt;0,E12/D12*100," ")</f>
        <v> </v>
      </c>
      <c r="G12" s="38" t="str">
        <f aca="false">IF(B12&gt;0,E12/B12*100," ")</f>
        <v> </v>
      </c>
    </row>
    <row r="13" customFormat="false" ht="22.5" hidden="false" customHeight="true" outlineLevel="0" collapsed="false">
      <c r="A13" s="36" t="s">
        <v>21</v>
      </c>
      <c r="B13" s="37" t="n">
        <v>0</v>
      </c>
      <c r="C13" s="37" t="n">
        <v>0</v>
      </c>
      <c r="D13" s="37" t="n">
        <v>0</v>
      </c>
      <c r="E13" s="37" t="n">
        <v>0</v>
      </c>
      <c r="F13" s="37" t="str">
        <f aca="false">IF(D13&gt;0,E13/D13*100," ")</f>
        <v> </v>
      </c>
      <c r="G13" s="38" t="str">
        <f aca="false">IF(B13&gt;0,E13/B13*100," ")</f>
        <v> </v>
      </c>
    </row>
    <row r="14" customFormat="false" ht="16.5" hidden="false" customHeight="true" outlineLevel="0" collapsed="false">
      <c r="A14" s="36" t="s">
        <v>22</v>
      </c>
      <c r="B14" s="37" t="n">
        <v>0</v>
      </c>
      <c r="C14" s="37" t="n">
        <v>0</v>
      </c>
      <c r="D14" s="37" t="n">
        <v>0</v>
      </c>
      <c r="E14" s="37" t="n">
        <v>0</v>
      </c>
      <c r="F14" s="37" t="str">
        <f aca="false">IF(D14&gt;0,E14/D14*100," ")</f>
        <v> </v>
      </c>
      <c r="G14" s="38" t="str">
        <f aca="false">IF(B14&gt;0,E14/B14*100," ")</f>
        <v> </v>
      </c>
    </row>
    <row r="15" s="35" customFormat="true" ht="17.45" hidden="false" customHeight="true" outlineLevel="0" collapsed="false">
      <c r="A15" s="39" t="s">
        <v>23</v>
      </c>
      <c r="B15" s="40" t="n">
        <v>0</v>
      </c>
      <c r="C15" s="40" t="n">
        <v>0</v>
      </c>
      <c r="D15" s="40" t="n">
        <v>0</v>
      </c>
      <c r="E15" s="40" t="n">
        <v>0</v>
      </c>
      <c r="F15" s="40" t="str">
        <f aca="false">IF(D15&gt;0,E15/D15*100," ")</f>
        <v> </v>
      </c>
      <c r="G15" s="41" t="str">
        <f aca="false">IF(B15&gt;0,E15/B15*100," ")</f>
        <v> </v>
      </c>
    </row>
    <row r="16" customFormat="false" ht="18" hidden="false" customHeight="true" outlineLevel="0" collapsed="false">
      <c r="A16" s="36" t="s">
        <v>24</v>
      </c>
      <c r="B16" s="37" t="n">
        <v>0</v>
      </c>
      <c r="C16" s="37" t="n">
        <v>0</v>
      </c>
      <c r="D16" s="37" t="n">
        <v>0</v>
      </c>
      <c r="E16" s="37" t="n">
        <v>0</v>
      </c>
      <c r="F16" s="37" t="str">
        <f aca="false">IF(D16&gt;0,E16/D16*100," ")</f>
        <v> </v>
      </c>
      <c r="G16" s="38" t="str">
        <f aca="false">IF(B16&gt;0,E16/B16*100," ")</f>
        <v> </v>
      </c>
    </row>
    <row r="17" customFormat="false" ht="16.5" hidden="false" customHeight="true" outlineLevel="0" collapsed="false">
      <c r="A17" s="36" t="s">
        <v>25</v>
      </c>
      <c r="B17" s="37" t="n">
        <v>0</v>
      </c>
      <c r="C17" s="37" t="n">
        <v>0</v>
      </c>
      <c r="D17" s="37" t="n">
        <v>0</v>
      </c>
      <c r="E17" s="37" t="n">
        <v>0</v>
      </c>
      <c r="F17" s="37" t="str">
        <f aca="false">IF(D17&gt;0,E17/D17*100," ")</f>
        <v> </v>
      </c>
      <c r="G17" s="38" t="str">
        <f aca="false">IF(B17&gt;0,E17/B17*100," ")</f>
        <v> </v>
      </c>
    </row>
    <row r="18" customFormat="false" ht="16.5" hidden="false" customHeight="true" outlineLevel="0" collapsed="false">
      <c r="A18" s="36" t="s">
        <v>26</v>
      </c>
      <c r="B18" s="37" t="n">
        <v>0</v>
      </c>
      <c r="C18" s="37" t="n">
        <v>0</v>
      </c>
      <c r="D18" s="37" t="n">
        <v>0</v>
      </c>
      <c r="E18" s="37" t="n">
        <v>0</v>
      </c>
      <c r="F18" s="37" t="str">
        <f aca="false">IF(D18&gt;0,E18/D18*100," ")</f>
        <v> </v>
      </c>
      <c r="G18" s="38" t="str">
        <f aca="false">IF(B18&gt;0,E18/B18*100," ")</f>
        <v> </v>
      </c>
    </row>
    <row r="19" customFormat="false" ht="16.5" hidden="false" customHeight="true" outlineLevel="0" collapsed="false">
      <c r="A19" s="42" t="s">
        <v>27</v>
      </c>
      <c r="B19" s="43" t="n">
        <v>0</v>
      </c>
      <c r="C19" s="43" t="n">
        <v>0</v>
      </c>
      <c r="D19" s="43" t="n">
        <v>0</v>
      </c>
      <c r="E19" s="43" t="n">
        <v>0</v>
      </c>
      <c r="F19" s="43" t="str">
        <f aca="false">IF(D19&gt;0,E19/D19*100," ")</f>
        <v> </v>
      </c>
      <c r="G19" s="44" t="str">
        <f aca="false">IF(B19&gt;0,E19/B19*100," ")</f>
        <v> </v>
      </c>
    </row>
    <row r="20" customFormat="false" ht="16.5" hidden="false" customHeight="true" outlineLevel="0" collapsed="false">
      <c r="A20" s="36" t="s">
        <v>28</v>
      </c>
      <c r="B20" s="37" t="n">
        <v>0</v>
      </c>
      <c r="C20" s="37" t="n">
        <v>0</v>
      </c>
      <c r="D20" s="37" t="n">
        <v>0</v>
      </c>
      <c r="E20" s="37" t="n">
        <v>0</v>
      </c>
      <c r="F20" s="37" t="str">
        <f aca="false">IF(D20&gt;0,E20/D20*100," ")</f>
        <v> </v>
      </c>
      <c r="G20" s="38" t="str">
        <f aca="false">IF(B20&gt;0,E20/B20*100," ")</f>
        <v> </v>
      </c>
    </row>
    <row r="21" customFormat="false" ht="16.5" hidden="false" customHeight="true" outlineLevel="0" collapsed="false">
      <c r="A21" s="36" t="s">
        <v>29</v>
      </c>
      <c r="B21" s="37" t="n">
        <v>0</v>
      </c>
      <c r="C21" s="37" t="n">
        <v>0</v>
      </c>
      <c r="D21" s="37" t="n">
        <v>0</v>
      </c>
      <c r="E21" s="37" t="n">
        <v>0</v>
      </c>
      <c r="F21" s="37" t="str">
        <f aca="false">IF(D21&gt;0,E21/D21*100," ")</f>
        <v> </v>
      </c>
      <c r="G21" s="38" t="str">
        <f aca="false">IF(B21&gt;0,E21/B21*100," ")</f>
        <v> </v>
      </c>
    </row>
    <row r="22" customFormat="false" ht="16.5" hidden="false" customHeight="true" outlineLevel="0" collapsed="false">
      <c r="A22" s="36" t="s">
        <v>30</v>
      </c>
      <c r="B22" s="37" t="n">
        <v>0</v>
      </c>
      <c r="C22" s="37" t="n">
        <v>0</v>
      </c>
      <c r="D22" s="37" t="n">
        <v>0</v>
      </c>
      <c r="E22" s="37" t="n">
        <v>0</v>
      </c>
      <c r="F22" s="37" t="str">
        <f aca="false">IF(D22&gt;0,E22/D22*100," ")</f>
        <v> </v>
      </c>
      <c r="G22" s="38" t="str">
        <f aca="false">IF(B22&gt;0,E22/B22*100," ")</f>
        <v> </v>
      </c>
    </row>
    <row r="23" customFormat="false" ht="16.5" hidden="false" customHeight="true" outlineLevel="0" collapsed="false">
      <c r="A23" s="36" t="s">
        <v>31</v>
      </c>
      <c r="B23" s="37" t="n">
        <v>0</v>
      </c>
      <c r="C23" s="37" t="n">
        <v>0</v>
      </c>
      <c r="D23" s="37" t="n">
        <v>0</v>
      </c>
      <c r="E23" s="37" t="n">
        <v>0</v>
      </c>
      <c r="F23" s="37" t="str">
        <f aca="false">IF(D23&gt;0,E23/D23*100," ")</f>
        <v> </v>
      </c>
      <c r="G23" s="38" t="str">
        <f aca="false">IF(B23&gt;0,E23/B23*100," ")</f>
        <v> </v>
      </c>
    </row>
    <row r="24" customFormat="false" ht="16.5" hidden="false" customHeight="true" outlineLevel="0" collapsed="false">
      <c r="A24" s="36" t="s">
        <v>32</v>
      </c>
      <c r="B24" s="37" t="n">
        <v>0</v>
      </c>
      <c r="C24" s="37" t="n">
        <v>0</v>
      </c>
      <c r="D24" s="37" t="n">
        <v>0</v>
      </c>
      <c r="E24" s="37" t="n">
        <v>0</v>
      </c>
      <c r="F24" s="37" t="str">
        <f aca="false">IF(D24&gt;0,E24/D24*100," ")</f>
        <v> </v>
      </c>
      <c r="G24" s="38" t="str">
        <f aca="false">IF(B24&gt;0,E24/B24*100," ")</f>
        <v> </v>
      </c>
    </row>
    <row r="25" s="35" customFormat="true" ht="17.45" hidden="false" customHeight="true" outlineLevel="0" collapsed="false">
      <c r="A25" s="39" t="s">
        <v>3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str">
        <f aca="false">IF(D25&gt;0,E25/D25*100," ")</f>
        <v> </v>
      </c>
      <c r="G25" s="41" t="str">
        <f aca="false">IF(B25&gt;0,E25/B25*100," ")</f>
        <v> </v>
      </c>
    </row>
    <row r="26" customFormat="false" ht="18" hidden="false" customHeight="true" outlineLevel="0" collapsed="false">
      <c r="A26" s="36" t="s">
        <v>34</v>
      </c>
      <c r="B26" s="37" t="n">
        <v>0</v>
      </c>
      <c r="C26" s="37" t="n">
        <v>0</v>
      </c>
      <c r="D26" s="37" t="n">
        <v>0</v>
      </c>
      <c r="E26" s="37" t="n">
        <v>0</v>
      </c>
      <c r="F26" s="37" t="str">
        <f aca="false">IF(D26&gt;0,E26/D26*100," ")</f>
        <v> </v>
      </c>
      <c r="G26" s="38" t="str">
        <f aca="false">IF(B26&gt;0,E26/B26*100," ")</f>
        <v> </v>
      </c>
    </row>
    <row r="27" customFormat="false" ht="16.5" hidden="false" customHeight="true" outlineLevel="0" collapsed="false">
      <c r="A27" s="36" t="s">
        <v>35</v>
      </c>
      <c r="B27" s="37" t="n">
        <v>0</v>
      </c>
      <c r="C27" s="37" t="n">
        <v>0</v>
      </c>
      <c r="D27" s="37" t="n">
        <v>0</v>
      </c>
      <c r="E27" s="37" t="n">
        <v>0</v>
      </c>
      <c r="F27" s="37" t="str">
        <f aca="false">IF(D27&gt;0,E27/D27*100," ")</f>
        <v> </v>
      </c>
      <c r="G27" s="38" t="str">
        <f aca="false">IF(B27&gt;0,E27/B27*100," ")</f>
        <v> </v>
      </c>
    </row>
    <row r="28" s="35" customFormat="true" ht="16.5" hidden="false" customHeight="true" outlineLevel="0" collapsed="false">
      <c r="A28" s="36" t="s">
        <v>36</v>
      </c>
      <c r="B28" s="37" t="n">
        <v>0</v>
      </c>
      <c r="C28" s="37" t="n">
        <v>0</v>
      </c>
      <c r="D28" s="37" t="n">
        <v>0</v>
      </c>
      <c r="E28" s="37" t="n">
        <v>0</v>
      </c>
      <c r="F28" s="37" t="str">
        <f aca="false">IF(D28&gt;0,E28/D28*100," ")</f>
        <v> </v>
      </c>
      <c r="G28" s="38" t="str">
        <f aca="false">IF(B28&gt;0,E28/B28*100," ")</f>
        <v> </v>
      </c>
    </row>
    <row r="29" customFormat="false" ht="17.45" hidden="false" customHeight="true" outlineLevel="0" collapsed="false">
      <c r="A29" s="39" t="s">
        <v>34</v>
      </c>
      <c r="B29" s="40" t="n">
        <v>0</v>
      </c>
      <c r="C29" s="40" t="n">
        <v>0</v>
      </c>
      <c r="D29" s="40" t="n">
        <v>0</v>
      </c>
      <c r="E29" s="40" t="n">
        <v>0</v>
      </c>
      <c r="F29" s="40" t="str">
        <f aca="false">IF(D29&gt;0,E29/D29*100," ")</f>
        <v> </v>
      </c>
      <c r="G29" s="41" t="str">
        <f aca="false">IF(B29&gt;0,E29/B29*100," ")</f>
        <v> </v>
      </c>
    </row>
    <row r="30" customFormat="false" ht="18" hidden="false" customHeight="true" outlineLevel="0" collapsed="false">
      <c r="A30" s="36" t="s">
        <v>37</v>
      </c>
      <c r="B30" s="37" t="n">
        <v>0</v>
      </c>
      <c r="C30" s="37" t="n">
        <v>0</v>
      </c>
      <c r="D30" s="37" t="n">
        <v>0</v>
      </c>
      <c r="E30" s="37" t="n">
        <v>0</v>
      </c>
      <c r="F30" s="37" t="str">
        <f aca="false">IF(D30&gt;0,E30/D30*100," ")</f>
        <v> </v>
      </c>
      <c r="G30" s="38" t="str">
        <f aca="false">IF(B30&gt;0,E30/B30*100," ")</f>
        <v> </v>
      </c>
    </row>
    <row r="31" customFormat="false" ht="16.5" hidden="false" customHeight="true" outlineLevel="0" collapsed="false">
      <c r="A31" s="36" t="s">
        <v>38</v>
      </c>
      <c r="B31" s="37" t="n">
        <v>0</v>
      </c>
      <c r="C31" s="37" t="n">
        <v>0</v>
      </c>
      <c r="D31" s="37" t="n">
        <v>0</v>
      </c>
      <c r="E31" s="37" t="n">
        <v>0</v>
      </c>
      <c r="F31" s="37" t="str">
        <f aca="false">IF(D31&gt;0,E31/D31*100," ")</f>
        <v> </v>
      </c>
      <c r="G31" s="38" t="str">
        <f aca="false">IF(B31&gt;0,E31/B31*100," ")</f>
        <v> </v>
      </c>
    </row>
    <row r="32" s="35" customFormat="true" ht="16.5" hidden="false" customHeight="true" outlineLevel="0" collapsed="false">
      <c r="A32" s="36" t="s">
        <v>39</v>
      </c>
      <c r="B32" s="37" t="n">
        <v>0</v>
      </c>
      <c r="C32" s="37" t="n">
        <v>0</v>
      </c>
      <c r="D32" s="37" t="n">
        <v>0</v>
      </c>
      <c r="E32" s="37" t="n">
        <v>0</v>
      </c>
      <c r="F32" s="37" t="str">
        <f aca="false">IF(D32&gt;0,E32/D32*100," ")</f>
        <v> </v>
      </c>
      <c r="G32" s="38" t="str">
        <f aca="false">IF(B32&gt;0,E32/B32*100," ")</f>
        <v> </v>
      </c>
    </row>
    <row r="33" customFormat="false" ht="17.45" hidden="false" customHeight="true" outlineLevel="0" collapsed="false">
      <c r="A33" s="39" t="s">
        <v>40</v>
      </c>
      <c r="B33" s="40" t="n">
        <v>0</v>
      </c>
      <c r="C33" s="40" t="n">
        <v>0</v>
      </c>
      <c r="D33" s="40" t="n">
        <v>0</v>
      </c>
      <c r="E33" s="40" t="n">
        <v>0</v>
      </c>
      <c r="F33" s="40" t="str">
        <f aca="false">IF(D33&gt;0,E33/D33*100," ")</f>
        <v> </v>
      </c>
      <c r="G33" s="41" t="str">
        <f aca="false">IF(B33&gt;0,E33/B33*100," ")</f>
        <v> </v>
      </c>
    </row>
    <row r="34" customFormat="false" ht="24" hidden="false" customHeight="true" outlineLevel="0" collapsed="false">
      <c r="A34" s="36" t="s">
        <v>41</v>
      </c>
      <c r="B34" s="37" t="n">
        <v>0</v>
      </c>
      <c r="C34" s="37" t="n">
        <v>0</v>
      </c>
      <c r="D34" s="37" t="n">
        <v>0</v>
      </c>
      <c r="E34" s="37" t="n">
        <v>0</v>
      </c>
      <c r="F34" s="37" t="str">
        <f aca="false">IF(D34&gt;0,E34/D34*100," ")</f>
        <v> </v>
      </c>
      <c r="G34" s="38" t="str">
        <f aca="false">IF(B34&gt;0,E34/B34*100," ")</f>
        <v> </v>
      </c>
    </row>
    <row r="35" customFormat="false" ht="22.5" hidden="false" customHeight="true" outlineLevel="0" collapsed="false">
      <c r="A35" s="36" t="s">
        <v>42</v>
      </c>
      <c r="B35" s="37"/>
      <c r="C35" s="37"/>
      <c r="D35" s="37"/>
      <c r="E35" s="37"/>
      <c r="F35" s="37" t="str">
        <f aca="false">IF(D35&gt;0,E35/D35*100," ")</f>
        <v> </v>
      </c>
      <c r="G35" s="38" t="str">
        <f aca="false">IF(B35&gt;0,E35/B35*100," ")</f>
        <v> </v>
      </c>
    </row>
    <row r="36" customFormat="false" ht="16.5" hidden="false" customHeight="true" outlineLevel="0" collapsed="false">
      <c r="A36" s="36" t="s">
        <v>43</v>
      </c>
      <c r="B36" s="37" t="n">
        <v>0</v>
      </c>
      <c r="C36" s="37" t="n">
        <v>0</v>
      </c>
      <c r="D36" s="37" t="n">
        <v>0</v>
      </c>
      <c r="E36" s="37" t="n">
        <v>0</v>
      </c>
      <c r="F36" s="37" t="str">
        <f aca="false">IF(D36&gt;0,E36/D36*100," ")</f>
        <v> </v>
      </c>
      <c r="G36" s="38" t="str">
        <f aca="false">IF(B36&gt;0,E36/B36*100," ")</f>
        <v> </v>
      </c>
    </row>
    <row r="37" customFormat="false" ht="16.5" hidden="false" customHeight="true" outlineLevel="0" collapsed="false">
      <c r="A37" s="36" t="s">
        <v>44</v>
      </c>
      <c r="B37" s="37" t="n">
        <v>0</v>
      </c>
      <c r="C37" s="37" t="n">
        <v>0</v>
      </c>
      <c r="D37" s="37" t="n">
        <v>0</v>
      </c>
      <c r="E37" s="37" t="n">
        <v>0</v>
      </c>
      <c r="F37" s="37" t="str">
        <f aca="false">IF(D37&gt;0,E37/D37*100," ")</f>
        <v> </v>
      </c>
      <c r="G37" s="38" t="str">
        <f aca="false">IF(B37&gt;0,E37/B37*100," ")</f>
        <v> </v>
      </c>
    </row>
    <row r="38" s="35" customFormat="true" ht="16.5" hidden="false" customHeight="true" outlineLevel="0" collapsed="false">
      <c r="A38" s="36" t="s">
        <v>45</v>
      </c>
      <c r="B38" s="37" t="n">
        <v>0</v>
      </c>
      <c r="C38" s="37" t="n">
        <v>0</v>
      </c>
      <c r="D38" s="37" t="n">
        <v>0</v>
      </c>
      <c r="E38" s="37" t="n">
        <v>0</v>
      </c>
      <c r="F38" s="37" t="str">
        <f aca="false">IF(D38&gt;0,E38/D38*100," ")</f>
        <v> </v>
      </c>
      <c r="G38" s="38" t="str">
        <f aca="false">IF(B38&gt;0,E38/B38*100," ")</f>
        <v> </v>
      </c>
    </row>
    <row r="39" customFormat="false" ht="36" hidden="false" customHeight="false" outlineLevel="0" collapsed="false">
      <c r="A39" s="39" t="s">
        <v>46</v>
      </c>
      <c r="B39" s="40" t="n">
        <v>0</v>
      </c>
      <c r="C39" s="40" t="n">
        <v>0</v>
      </c>
      <c r="D39" s="40" t="n">
        <v>0</v>
      </c>
      <c r="E39" s="40" t="n">
        <v>0</v>
      </c>
      <c r="F39" s="40" t="str">
        <f aca="false">IF(D39&gt;0,E39/D39*100," ")</f>
        <v> </v>
      </c>
      <c r="G39" s="41" t="str">
        <f aca="false">IF(B39&gt;0,E39/B39*100," ")</f>
        <v> </v>
      </c>
    </row>
    <row r="40" s="35" customFormat="true" ht="18" hidden="false" customHeight="true" outlineLevel="0" collapsed="false">
      <c r="A40" s="36" t="s">
        <v>47</v>
      </c>
      <c r="B40" s="37" t="n">
        <v>0</v>
      </c>
      <c r="C40" s="37" t="n">
        <v>0</v>
      </c>
      <c r="D40" s="37" t="n">
        <v>0</v>
      </c>
      <c r="E40" s="37" t="n">
        <v>0</v>
      </c>
      <c r="F40" s="37" t="str">
        <f aca="false">IF(D40&gt;0,E40/D40*100," ")</f>
        <v> </v>
      </c>
      <c r="G40" s="38" t="str">
        <f aca="false">IF(B40&gt;0,E40/B40*100," ")</f>
        <v> </v>
      </c>
    </row>
    <row r="41" s="35" customFormat="true" ht="18" hidden="false" customHeight="true" outlineLevel="0" collapsed="false">
      <c r="A41" s="39" t="s">
        <v>47</v>
      </c>
      <c r="B41" s="40" t="n">
        <v>0</v>
      </c>
      <c r="C41" s="40" t="n">
        <v>0</v>
      </c>
      <c r="D41" s="40" t="n">
        <v>0</v>
      </c>
      <c r="E41" s="40" t="n">
        <v>0</v>
      </c>
      <c r="F41" s="40" t="str">
        <f aca="false">IF(D41&gt;0,E41/D41*100," ")</f>
        <v> </v>
      </c>
      <c r="G41" s="41" t="str">
        <f aca="false">IF(B41&gt;0,E41/B41*100," ")</f>
        <v> </v>
      </c>
    </row>
    <row r="42" s="35" customFormat="true" ht="35.1" hidden="false" customHeight="true" outlineLevel="0" collapsed="false">
      <c r="A42" s="45" t="s">
        <v>48</v>
      </c>
      <c r="B42" s="46" t="n">
        <v>0</v>
      </c>
      <c r="C42" s="46" t="n">
        <v>0</v>
      </c>
      <c r="D42" s="46" t="n">
        <v>0</v>
      </c>
      <c r="E42" s="46" t="n">
        <v>0</v>
      </c>
      <c r="F42" s="46" t="str">
        <f aca="false">IF(D42&gt;0,E42/D42*100," ")</f>
        <v> </v>
      </c>
      <c r="G42" s="47" t="str">
        <f aca="false">IF(B42&gt;0,E42/B42*100," ")</f>
        <v> </v>
      </c>
    </row>
    <row r="43" customFormat="false" ht="30" hidden="false" customHeight="true" outlineLevel="0" collapsed="false">
      <c r="A43" s="48" t="s">
        <v>49</v>
      </c>
      <c r="B43" s="49" t="n">
        <v>0</v>
      </c>
      <c r="C43" s="49" t="n">
        <v>0</v>
      </c>
      <c r="D43" s="49" t="n">
        <v>0</v>
      </c>
      <c r="E43" s="49" t="n">
        <v>0</v>
      </c>
      <c r="F43" s="49" t="str">
        <f aca="false">IF(D43&gt;0,E43/D43*100," ")</f>
        <v> </v>
      </c>
      <c r="G43" s="50" t="str">
        <f aca="false">IF(B43&gt;0,E43/B43*100," ")</f>
        <v> </v>
      </c>
    </row>
    <row r="44" customFormat="false" ht="18" hidden="false" customHeight="true" outlineLevel="0" collapsed="false">
      <c r="A44" s="51" t="s">
        <v>50</v>
      </c>
      <c r="B44" s="37" t="n">
        <v>89.64</v>
      </c>
      <c r="C44" s="37" t="n">
        <v>200</v>
      </c>
      <c r="D44" s="37" t="n">
        <v>100</v>
      </c>
      <c r="E44" s="37" t="n">
        <v>102.5</v>
      </c>
      <c r="F44" s="37" t="n">
        <f aca="false">IF(D44&gt;0,E44/D44*100," ")</f>
        <v>102.5</v>
      </c>
      <c r="G44" s="38" t="n">
        <f aca="false">IF(B44&gt;0,E44/B44*100," ")</f>
        <v>114.346273984828</v>
      </c>
    </row>
    <row r="45" customFormat="false" ht="16.5" hidden="false" customHeight="true" outlineLevel="0" collapsed="false">
      <c r="A45" s="51" t="s">
        <v>51</v>
      </c>
      <c r="B45" s="37" t="n">
        <v>0</v>
      </c>
      <c r="C45" s="37" t="n">
        <v>0</v>
      </c>
      <c r="D45" s="37" t="n">
        <v>0</v>
      </c>
      <c r="E45" s="37" t="n">
        <v>11.8</v>
      </c>
      <c r="F45" s="37" t="str">
        <f aca="false">IF(D45&gt;0,E45/D45*100," ")</f>
        <v> </v>
      </c>
      <c r="G45" s="38" t="str">
        <f aca="false">IF(B45&gt;0,E45/B45*100," ")</f>
        <v> </v>
      </c>
    </row>
    <row r="46" customFormat="false" ht="16.5" hidden="false" customHeight="true" outlineLevel="0" collapsed="false">
      <c r="A46" s="51" t="s">
        <v>52</v>
      </c>
      <c r="B46" s="37" t="n">
        <v>0</v>
      </c>
      <c r="C46" s="37" t="n">
        <v>0</v>
      </c>
      <c r="D46" s="37" t="n">
        <v>0</v>
      </c>
      <c r="E46" s="37" t="n">
        <v>0</v>
      </c>
      <c r="F46" s="37" t="str">
        <f aca="false">IF(D46&gt;0,E46/D46*100," ")</f>
        <v> </v>
      </c>
      <c r="G46" s="38" t="str">
        <f aca="false">IF(B46&gt;0,E46/B46*100," ")</f>
        <v> </v>
      </c>
    </row>
    <row r="47" customFormat="false" ht="16.5" hidden="false" customHeight="true" outlineLevel="0" collapsed="false">
      <c r="A47" s="51" t="s">
        <v>53</v>
      </c>
      <c r="B47" s="37" t="n">
        <v>0</v>
      </c>
      <c r="C47" s="37" t="n">
        <v>0</v>
      </c>
      <c r="D47" s="37" t="n">
        <v>0</v>
      </c>
      <c r="E47" s="37" t="n">
        <v>11.8</v>
      </c>
      <c r="F47" s="37" t="str">
        <f aca="false">IF(D47&gt;0,E47/D47*100," ")</f>
        <v> </v>
      </c>
      <c r="G47" s="38" t="str">
        <f aca="false">IF(B47&gt;0,E47/B47*100," ")</f>
        <v> </v>
      </c>
    </row>
    <row r="48" customFormat="false" ht="16.5" hidden="false" customHeight="true" outlineLevel="0" collapsed="false">
      <c r="A48" s="51" t="s">
        <v>54</v>
      </c>
      <c r="B48" s="37" t="n">
        <v>6613.74</v>
      </c>
      <c r="C48" s="37" t="n">
        <v>4513</v>
      </c>
      <c r="D48" s="37" t="n">
        <v>10012</v>
      </c>
      <c r="E48" s="37" t="n">
        <v>8040.3</v>
      </c>
      <c r="F48" s="37" t="n">
        <f aca="false">IF(D48&gt;0,E48/D48*100," ")</f>
        <v>80.3066320415502</v>
      </c>
      <c r="G48" s="38" t="n">
        <f aca="false">IF(B48&gt;0,E48/B48*100," ")</f>
        <v>121.569641382939</v>
      </c>
    </row>
    <row r="49" customFormat="false" ht="16.5" hidden="false" customHeight="true" outlineLevel="0" collapsed="false">
      <c r="A49" s="51" t="s">
        <v>55</v>
      </c>
      <c r="B49" s="37" t="n">
        <v>89.62</v>
      </c>
      <c r="C49" s="37" t="n">
        <v>4998</v>
      </c>
      <c r="D49" s="37" t="n">
        <v>137</v>
      </c>
      <c r="E49" s="37" t="n">
        <v>123.25</v>
      </c>
      <c r="F49" s="37" t="n">
        <f aca="false">IF(D49&gt;0,E49/D49*100," ")</f>
        <v>89.963503649635</v>
      </c>
      <c r="G49" s="38" t="n">
        <f aca="false">IF(B49&gt;0,E49/B49*100," ")</f>
        <v>137.525106003124</v>
      </c>
    </row>
    <row r="50" s="35" customFormat="true" ht="16.5" hidden="false" customHeight="true" outlineLevel="0" collapsed="false">
      <c r="A50" s="51" t="s">
        <v>56</v>
      </c>
      <c r="B50" s="37" t="n">
        <v>0</v>
      </c>
      <c r="C50" s="37" t="n">
        <v>0</v>
      </c>
      <c r="D50" s="37" t="n">
        <v>0</v>
      </c>
      <c r="E50" s="37" t="n">
        <v>0</v>
      </c>
      <c r="F50" s="37" t="str">
        <f aca="false">IF(D50&gt;0,E50/D50*100," ")</f>
        <v> </v>
      </c>
      <c r="G50" s="38" t="str">
        <f aca="false">IF(B50&gt;0,E50/B50*100," ")</f>
        <v> </v>
      </c>
    </row>
    <row r="51" customFormat="false" ht="23.45" hidden="false" customHeight="true" outlineLevel="0" collapsed="false">
      <c r="A51" s="52" t="s">
        <v>57</v>
      </c>
      <c r="B51" s="40" t="n">
        <v>6793</v>
      </c>
      <c r="C51" s="40" t="n">
        <v>9711</v>
      </c>
      <c r="D51" s="40" t="n">
        <v>10249</v>
      </c>
      <c r="E51" s="40" t="n">
        <v>8277.85</v>
      </c>
      <c r="F51" s="40" t="n">
        <f aca="false">IF(D51&gt;0,E51/D51*100," ")</f>
        <v>80.7673919406771</v>
      </c>
      <c r="G51" s="41" t="n">
        <f aca="false">IF(B51&gt;0,E51/B51*100," ")</f>
        <v>121.858530840571</v>
      </c>
    </row>
    <row r="52" customFormat="false" ht="18" hidden="false" customHeight="true" outlineLevel="0" collapsed="false">
      <c r="A52" s="51" t="s">
        <v>58</v>
      </c>
      <c r="B52" s="37" t="n">
        <v>0</v>
      </c>
      <c r="C52" s="37" t="n">
        <v>0</v>
      </c>
      <c r="D52" s="37" t="n">
        <v>0</v>
      </c>
      <c r="E52" s="37" t="n">
        <v>0</v>
      </c>
      <c r="F52" s="37" t="str">
        <f aca="false">IF(D52&gt;0,E52/D52*100," ")</f>
        <v> </v>
      </c>
      <c r="G52" s="38" t="str">
        <f aca="false">IF(B52&gt;0,E52/B52*100," ")</f>
        <v> </v>
      </c>
    </row>
    <row r="53" s="35" customFormat="true" ht="22.5" hidden="false" customHeight="true" outlineLevel="0" collapsed="false">
      <c r="A53" s="51" t="s">
        <v>59</v>
      </c>
      <c r="B53" s="37" t="n">
        <v>0</v>
      </c>
      <c r="C53" s="37" t="n">
        <v>0</v>
      </c>
      <c r="D53" s="37" t="n">
        <v>0</v>
      </c>
      <c r="E53" s="37" t="n">
        <v>0</v>
      </c>
      <c r="F53" s="37" t="str">
        <f aca="false">IF(D53&gt;0,E53/D53*100," ")</f>
        <v> </v>
      </c>
      <c r="G53" s="38" t="str">
        <f aca="false">IF(B53&gt;0,E53/B53*100," ")</f>
        <v> </v>
      </c>
    </row>
    <row r="54" customFormat="false" ht="17.45" hidden="false" customHeight="true" outlineLevel="0" collapsed="false">
      <c r="A54" s="52" t="s">
        <v>60</v>
      </c>
      <c r="B54" s="40" t="n">
        <v>0</v>
      </c>
      <c r="C54" s="40" t="n">
        <v>0</v>
      </c>
      <c r="D54" s="40" t="n">
        <v>0</v>
      </c>
      <c r="E54" s="40" t="n">
        <v>0</v>
      </c>
      <c r="F54" s="40" t="str">
        <f aca="false">IF(D54&gt;0,E54/D54*100," ")</f>
        <v> </v>
      </c>
      <c r="G54" s="41" t="str">
        <f aca="false">IF(B54&gt;0,E54/B54*100," ")</f>
        <v> </v>
      </c>
    </row>
    <row r="55" customFormat="false" ht="24" hidden="false" customHeight="true" outlineLevel="0" collapsed="false">
      <c r="A55" s="51" t="s">
        <v>61</v>
      </c>
      <c r="B55" s="37" t="n">
        <v>0</v>
      </c>
      <c r="C55" s="37" t="n">
        <v>0</v>
      </c>
      <c r="D55" s="37" t="n">
        <v>0</v>
      </c>
      <c r="E55" s="37" t="n">
        <v>0</v>
      </c>
      <c r="F55" s="37" t="str">
        <f aca="false">IF(D55&gt;0,E55/D55*100," ")</f>
        <v> </v>
      </c>
      <c r="G55" s="38" t="str">
        <f aca="false">IF(B55&gt;0,E55/B55*100," ")</f>
        <v> </v>
      </c>
    </row>
    <row r="56" customFormat="false" ht="15.95" hidden="false" customHeight="true" outlineLevel="0" collapsed="false">
      <c r="A56" s="51" t="s">
        <v>62</v>
      </c>
      <c r="B56" s="37" t="n">
        <v>2197.37</v>
      </c>
      <c r="C56" s="37" t="n">
        <v>1526</v>
      </c>
      <c r="D56" s="37" t="n">
        <v>988</v>
      </c>
      <c r="E56" s="37" t="n">
        <v>3466.28</v>
      </c>
      <c r="F56" s="37" t="n">
        <f aca="false">IF(D56&gt;0,E56/D56*100," ")</f>
        <v>350.838056680162</v>
      </c>
      <c r="G56" s="38" t="n">
        <f aca="false">IF(B56&gt;0,E56/B56*100," ")</f>
        <v>157.746760900531</v>
      </c>
    </row>
    <row r="57" customFormat="false" ht="15.95" hidden="false" customHeight="true" outlineLevel="0" collapsed="false">
      <c r="A57" s="51" t="s">
        <v>63</v>
      </c>
      <c r="B57" s="37" t="n">
        <v>0</v>
      </c>
      <c r="C57" s="37" t="n">
        <v>0</v>
      </c>
      <c r="D57" s="37" t="n">
        <v>0</v>
      </c>
      <c r="E57" s="37" t="n">
        <v>0</v>
      </c>
      <c r="F57" s="37" t="str">
        <f aca="false">IF(D57&gt;0,E57/D57*100," ")</f>
        <v> </v>
      </c>
      <c r="G57" s="38" t="str">
        <f aca="false">IF(B57&gt;0,E57/B57*100," ")</f>
        <v> </v>
      </c>
    </row>
    <row r="58" customFormat="false" ht="15.95" hidden="false" customHeight="true" outlineLevel="0" collapsed="false">
      <c r="A58" s="51" t="s">
        <v>64</v>
      </c>
      <c r="B58" s="37" t="n">
        <v>0</v>
      </c>
      <c r="C58" s="37" t="n">
        <v>0</v>
      </c>
      <c r="D58" s="37" t="n">
        <v>0</v>
      </c>
      <c r="E58" s="37" t="n">
        <v>0</v>
      </c>
      <c r="F58" s="37" t="str">
        <f aca="false">IF(D58&gt;0,E58/D58*100," ")</f>
        <v> </v>
      </c>
      <c r="G58" s="38" t="str">
        <f aca="false">IF(B58&gt;0,E58/B58*100," ")</f>
        <v> </v>
      </c>
    </row>
    <row r="59" s="35" customFormat="true" ht="15.95" hidden="false" customHeight="true" outlineLevel="0" collapsed="false">
      <c r="A59" s="51" t="s">
        <v>65</v>
      </c>
      <c r="B59" s="37" t="n">
        <v>0</v>
      </c>
      <c r="C59" s="37" t="n">
        <v>0</v>
      </c>
      <c r="D59" s="37" t="n">
        <v>0</v>
      </c>
      <c r="E59" s="37" t="n">
        <v>0</v>
      </c>
      <c r="F59" s="37" t="str">
        <f aca="false">IF(D59&gt;0,E59/D59*100," ")</f>
        <v> </v>
      </c>
      <c r="G59" s="38" t="str">
        <f aca="false">IF(B59&gt;0,E59/B59*100," ")</f>
        <v> </v>
      </c>
    </row>
    <row r="60" customFormat="false" ht="23.45" hidden="false" customHeight="true" outlineLevel="0" collapsed="false">
      <c r="A60" s="52" t="s">
        <v>66</v>
      </c>
      <c r="B60" s="40" t="n">
        <v>2197.37</v>
      </c>
      <c r="C60" s="40" t="n">
        <v>1526</v>
      </c>
      <c r="D60" s="40" t="n">
        <v>988</v>
      </c>
      <c r="E60" s="40" t="n">
        <v>3466.28</v>
      </c>
      <c r="F60" s="40" t="n">
        <f aca="false">IF(D60&gt;0,E60/D60*100," ")</f>
        <v>350.838056680162</v>
      </c>
      <c r="G60" s="41" t="n">
        <f aca="false">IF(B60&gt;0,E60/B60*100," ")</f>
        <v>157.746760900531</v>
      </c>
    </row>
    <row r="61" customFormat="false" ht="18" hidden="false" customHeight="true" outlineLevel="0" collapsed="false">
      <c r="A61" s="51" t="s">
        <v>67</v>
      </c>
      <c r="B61" s="37" t="n">
        <v>0</v>
      </c>
      <c r="C61" s="37" t="n">
        <v>0</v>
      </c>
      <c r="D61" s="37" t="n">
        <v>0</v>
      </c>
      <c r="E61" s="37" t="n">
        <v>0</v>
      </c>
      <c r="F61" s="37" t="str">
        <f aca="false">IF(D61&gt;0,E61/D61*100," ")</f>
        <v> </v>
      </c>
      <c r="G61" s="38" t="str">
        <f aca="false">IF(B61&gt;0,E61/B61*100," ")</f>
        <v> </v>
      </c>
    </row>
    <row r="62" customFormat="false" ht="22.5" hidden="false" customHeight="true" outlineLevel="0" collapsed="false">
      <c r="A62" s="51" t="s">
        <v>68</v>
      </c>
      <c r="B62" s="37" t="n">
        <v>0</v>
      </c>
      <c r="C62" s="37" t="n">
        <v>0</v>
      </c>
      <c r="D62" s="37" t="n">
        <v>0</v>
      </c>
      <c r="E62" s="37" t="n">
        <v>0</v>
      </c>
      <c r="F62" s="37" t="str">
        <f aca="false">IF(D62&gt;0,E62/D62*100," ")</f>
        <v> </v>
      </c>
      <c r="G62" s="38" t="str">
        <f aca="false">IF(B62&gt;0,E62/B62*100," ")</f>
        <v> </v>
      </c>
    </row>
    <row r="63" customFormat="false" ht="22.5" hidden="false" customHeight="true" outlineLevel="0" collapsed="false">
      <c r="A63" s="51" t="s">
        <v>69</v>
      </c>
      <c r="B63" s="37" t="n">
        <v>0</v>
      </c>
      <c r="C63" s="37" t="n">
        <v>0</v>
      </c>
      <c r="D63" s="37" t="n">
        <v>0</v>
      </c>
      <c r="E63" s="37" t="n">
        <v>0</v>
      </c>
      <c r="F63" s="37" t="str">
        <f aca="false">IF(D63&gt;0,E63/D63*100," ")</f>
        <v> </v>
      </c>
      <c r="G63" s="38" t="str">
        <f aca="false">IF(B63&gt;0,E63/B63*100," ")</f>
        <v> </v>
      </c>
    </row>
    <row r="64" customFormat="false" ht="22.5" hidden="false" customHeight="true" outlineLevel="0" collapsed="false">
      <c r="A64" s="51" t="s">
        <v>70</v>
      </c>
      <c r="B64" s="37" t="n">
        <v>0</v>
      </c>
      <c r="C64" s="37" t="n">
        <v>0</v>
      </c>
      <c r="D64" s="37" t="n">
        <v>0</v>
      </c>
      <c r="E64" s="37" t="n">
        <v>0</v>
      </c>
      <c r="F64" s="37" t="str">
        <f aca="false">IF(D64&gt;0,E64/D64*100," ")</f>
        <v> </v>
      </c>
      <c r="G64" s="38" t="str">
        <f aca="false">IF(B64&gt;0,E64/B64*100," ")</f>
        <v> </v>
      </c>
    </row>
    <row r="65" customFormat="false" ht="22.5" hidden="false" customHeight="true" outlineLevel="0" collapsed="false">
      <c r="A65" s="51" t="s">
        <v>71</v>
      </c>
      <c r="B65" s="37" t="n">
        <v>0</v>
      </c>
      <c r="C65" s="37" t="n">
        <v>0</v>
      </c>
      <c r="D65" s="37" t="n">
        <v>0</v>
      </c>
      <c r="E65" s="37" t="n">
        <v>0</v>
      </c>
      <c r="F65" s="37" t="str">
        <f aca="false">IF(D65&gt;0,E65/D65*100," ")</f>
        <v> </v>
      </c>
      <c r="G65" s="38" t="str">
        <f aca="false">IF(B65&gt;0,E65/B65*100," ")</f>
        <v> </v>
      </c>
    </row>
    <row r="66" customFormat="false" ht="16.5" hidden="false" customHeight="true" outlineLevel="0" collapsed="false">
      <c r="A66" s="51" t="s">
        <v>72</v>
      </c>
      <c r="B66" s="37" t="n">
        <v>0</v>
      </c>
      <c r="C66" s="37" t="n">
        <v>0</v>
      </c>
      <c r="D66" s="37" t="n">
        <v>0</v>
      </c>
      <c r="E66" s="37" t="n">
        <v>0</v>
      </c>
      <c r="F66" s="37" t="str">
        <f aca="false">IF(D66&gt;0,E66/D66*100," ")</f>
        <v> </v>
      </c>
      <c r="G66" s="38" t="str">
        <f aca="false">IF(B66&gt;0,E66/B66*100," ")</f>
        <v> </v>
      </c>
    </row>
    <row r="67" customFormat="false" ht="16.5" hidden="false" customHeight="true" outlineLevel="0" collapsed="false">
      <c r="A67" s="51" t="s">
        <v>73</v>
      </c>
      <c r="B67" s="37" t="n">
        <v>0</v>
      </c>
      <c r="C67" s="37" t="n">
        <v>0</v>
      </c>
      <c r="D67" s="37" t="n">
        <v>0</v>
      </c>
      <c r="E67" s="37" t="n">
        <v>0</v>
      </c>
      <c r="F67" s="37" t="str">
        <f aca="false">IF(D67&gt;0,E67/D67*100," ")</f>
        <v> </v>
      </c>
      <c r="G67" s="38" t="str">
        <f aca="false">IF(B67&gt;0,E67/B67*100," ")</f>
        <v> </v>
      </c>
    </row>
    <row r="68" s="35" customFormat="true" ht="16.5" hidden="false" customHeight="true" outlineLevel="0" collapsed="false">
      <c r="A68" s="51" t="s">
        <v>74</v>
      </c>
      <c r="B68" s="37" t="n">
        <v>0</v>
      </c>
      <c r="C68" s="37" t="n">
        <v>0</v>
      </c>
      <c r="D68" s="37" t="n">
        <v>0</v>
      </c>
      <c r="E68" s="37" t="n">
        <v>0</v>
      </c>
      <c r="F68" s="37" t="str">
        <f aca="false">IF(D68&gt;0,E68/D68*100," ")</f>
        <v> </v>
      </c>
      <c r="G68" s="38" t="str">
        <f aca="false">IF(B68&gt;0,E68/B68*100," ")</f>
        <v> </v>
      </c>
    </row>
    <row r="69" s="35" customFormat="true" ht="17.45" hidden="false" customHeight="true" outlineLevel="0" collapsed="false">
      <c r="A69" s="52" t="s">
        <v>75</v>
      </c>
      <c r="B69" s="40" t="n">
        <v>0</v>
      </c>
      <c r="C69" s="40" t="n">
        <v>0</v>
      </c>
      <c r="D69" s="40" t="n">
        <v>0</v>
      </c>
      <c r="E69" s="40" t="n">
        <v>0</v>
      </c>
      <c r="F69" s="40" t="str">
        <f aca="false">IF(D69&gt;0,E69/D69*100," ")</f>
        <v> </v>
      </c>
      <c r="G69" s="41" t="str">
        <f aca="false">IF(B69&gt;0,E69/B69*100," ")</f>
        <v> </v>
      </c>
    </row>
    <row r="70" s="35" customFormat="true" ht="24.95" hidden="false" customHeight="true" outlineLevel="0" collapsed="false">
      <c r="A70" s="45" t="s">
        <v>76</v>
      </c>
      <c r="B70" s="46" t="n">
        <v>8990.37</v>
      </c>
      <c r="C70" s="46" t="n">
        <v>11237</v>
      </c>
      <c r="D70" s="46" t="n">
        <v>11237</v>
      </c>
      <c r="E70" s="46" t="n">
        <v>11744.13</v>
      </c>
      <c r="F70" s="46" t="n">
        <f aca="false">IF(D70&gt;0,E70/D70*100," ")</f>
        <v>104.513037287532</v>
      </c>
      <c r="G70" s="47" t="n">
        <f aca="false">IF(B70&gt;0,E70/B70*100," ")</f>
        <v>130.63010754841</v>
      </c>
    </row>
    <row r="71" customFormat="false" ht="18" hidden="false" customHeight="true" outlineLevel="0" collapsed="false">
      <c r="A71" s="51" t="s">
        <v>77</v>
      </c>
      <c r="B71" s="37" t="n">
        <v>366.94</v>
      </c>
      <c r="C71" s="37" t="n">
        <v>0</v>
      </c>
      <c r="D71" s="37" t="n">
        <v>0</v>
      </c>
      <c r="E71" s="37" t="n">
        <v>235.94</v>
      </c>
      <c r="F71" s="37" t="str">
        <f aca="false">IF(D71&gt;0,E71/D71*100," ")</f>
        <v> </v>
      </c>
      <c r="G71" s="38" t="n">
        <f aca="false">IF(B71&gt;0,E71/B71*100," ")</f>
        <v>64.2993404916335</v>
      </c>
    </row>
    <row r="72" s="35" customFormat="true" ht="16.5" hidden="false" customHeight="true" outlineLevel="0" collapsed="false">
      <c r="A72" s="51" t="s">
        <v>78</v>
      </c>
      <c r="B72" s="37" t="n">
        <v>0</v>
      </c>
      <c r="C72" s="37" t="n">
        <v>0</v>
      </c>
      <c r="D72" s="37" t="n">
        <v>0</v>
      </c>
      <c r="E72" s="37" t="n">
        <v>0</v>
      </c>
      <c r="F72" s="37" t="str">
        <f aca="false">IF(D72&gt;0,E72/D72*100," ")</f>
        <v> </v>
      </c>
      <c r="G72" s="38" t="str">
        <f aca="false">IF(B72&gt;0,E72/B72*100," ")</f>
        <v> </v>
      </c>
    </row>
    <row r="73" customFormat="false" ht="25.5" hidden="false" customHeight="true" outlineLevel="0" collapsed="false">
      <c r="A73" s="52" t="s">
        <v>79</v>
      </c>
      <c r="B73" s="40" t="n">
        <v>366.94</v>
      </c>
      <c r="C73" s="40" t="n">
        <v>0</v>
      </c>
      <c r="D73" s="40" t="n">
        <v>0</v>
      </c>
      <c r="E73" s="40" t="n">
        <v>235.94</v>
      </c>
      <c r="F73" s="40" t="str">
        <f aca="false">IF(D73&gt;0,E73/D73*100," ")</f>
        <v> </v>
      </c>
      <c r="G73" s="41" t="n">
        <f aca="false">IF(B73&gt;0,E73/B73*100," ")</f>
        <v>64.2993404916335</v>
      </c>
    </row>
    <row r="74" s="35" customFormat="true" ht="18" hidden="false" customHeight="true" outlineLevel="0" collapsed="false">
      <c r="A74" s="51" t="s">
        <v>80</v>
      </c>
      <c r="B74" s="37" t="n">
        <v>0</v>
      </c>
      <c r="C74" s="37" t="n">
        <v>0</v>
      </c>
      <c r="D74" s="37" t="n">
        <v>0</v>
      </c>
      <c r="E74" s="37" t="n">
        <v>0</v>
      </c>
      <c r="F74" s="37" t="str">
        <f aca="false">IF(D74&gt;0,E74/D74*100," ")</f>
        <v> </v>
      </c>
      <c r="G74" s="38" t="str">
        <f aca="false">IF(B74&gt;0,E74/B74*100," ")</f>
        <v> </v>
      </c>
    </row>
    <row r="75" s="35" customFormat="true" ht="17.45" hidden="false" customHeight="true" outlineLevel="0" collapsed="false">
      <c r="A75" s="52" t="s">
        <v>80</v>
      </c>
      <c r="B75" s="40" t="n">
        <v>0</v>
      </c>
      <c r="C75" s="40" t="n">
        <v>0</v>
      </c>
      <c r="D75" s="40" t="n">
        <v>0</v>
      </c>
      <c r="E75" s="40" t="n">
        <v>0</v>
      </c>
      <c r="F75" s="40" t="str">
        <f aca="false">IF(D75&gt;0,E75/D75*100," ")</f>
        <v> </v>
      </c>
      <c r="G75" s="41" t="str">
        <f aca="false">IF(B75&gt;0,E75/B75*100," ")</f>
        <v> </v>
      </c>
    </row>
    <row r="76" s="35" customFormat="true" ht="24.95" hidden="false" customHeight="true" outlineLevel="0" collapsed="false">
      <c r="A76" s="53" t="s">
        <v>81</v>
      </c>
      <c r="B76" s="46" t="n">
        <v>366.94</v>
      </c>
      <c r="C76" s="46" t="n">
        <v>0</v>
      </c>
      <c r="D76" s="46" t="n">
        <v>0</v>
      </c>
      <c r="E76" s="46" t="n">
        <v>235.94</v>
      </c>
      <c r="F76" s="46" t="str">
        <f aca="false">IF(D76&gt;0,E76/D76*100," ")</f>
        <v> </v>
      </c>
      <c r="G76" s="47" t="n">
        <f aca="false">IF(B76&gt;0,E76/B76*100," ")</f>
        <v>64.2993404916335</v>
      </c>
    </row>
    <row r="77" customFormat="false" ht="18" hidden="false" customHeight="true" outlineLevel="0" collapsed="false">
      <c r="A77" s="51" t="s">
        <v>82</v>
      </c>
      <c r="B77" s="37" t="n">
        <v>1555.6</v>
      </c>
      <c r="C77" s="37" t="n">
        <v>4628359</v>
      </c>
      <c r="D77" s="37" t="n">
        <v>4628359</v>
      </c>
      <c r="E77" s="37" t="n">
        <v>28.41</v>
      </c>
      <c r="F77" s="37" t="n">
        <f aca="false">IF(D77&gt;0,E77/D77*100," ")</f>
        <v>0.000613824467808137</v>
      </c>
      <c r="G77" s="38" t="n">
        <f aca="false">IF(B77&gt;0,E77/B77*100," ")</f>
        <v>1.82630496271535</v>
      </c>
    </row>
    <row r="78" customFormat="false" ht="16.5" hidden="false" customHeight="true" outlineLevel="0" collapsed="false">
      <c r="A78" s="51" t="s">
        <v>83</v>
      </c>
      <c r="B78" s="37" t="n">
        <v>1555.6</v>
      </c>
      <c r="C78" s="37" t="n">
        <v>4628359</v>
      </c>
      <c r="D78" s="37" t="n">
        <v>4628359</v>
      </c>
      <c r="E78" s="37" t="n">
        <v>0</v>
      </c>
      <c r="F78" s="37" t="n">
        <f aca="false">IF(D78&gt;0,E78/D78*100," ")</f>
        <v>0</v>
      </c>
      <c r="G78" s="38" t="n">
        <f aca="false">IF(B78&gt;0,E78/B78*100," ")</f>
        <v>0</v>
      </c>
    </row>
    <row r="79" customFormat="false" ht="22.5" hidden="false" customHeight="true" outlineLevel="0" collapsed="false">
      <c r="A79" s="51" t="s">
        <v>84</v>
      </c>
      <c r="B79" s="37" t="n">
        <v>0</v>
      </c>
      <c r="C79" s="37" t="n">
        <v>0</v>
      </c>
      <c r="D79" s="37" t="n">
        <v>0</v>
      </c>
      <c r="E79" s="37" t="n">
        <v>0</v>
      </c>
      <c r="F79" s="37" t="str">
        <f aca="false">IF(D79&gt;0,E79/D79*100," ")</f>
        <v> </v>
      </c>
      <c r="G79" s="38" t="str">
        <f aca="false">IF(B79&gt;0,E79/B79*100," ")</f>
        <v> </v>
      </c>
    </row>
    <row r="80" customFormat="false" ht="15.95" hidden="false" customHeight="true" outlineLevel="0" collapsed="false">
      <c r="A80" s="51" t="s">
        <v>85</v>
      </c>
      <c r="B80" s="37" t="n">
        <v>742283.09</v>
      </c>
      <c r="C80" s="37" t="n">
        <v>0</v>
      </c>
      <c r="D80" s="37" t="n">
        <v>0</v>
      </c>
      <c r="E80" s="37" t="n">
        <v>1882081.34</v>
      </c>
      <c r="F80" s="37" t="str">
        <f aca="false">IF(D80&gt;0,E80/D80*100," ")</f>
        <v> </v>
      </c>
      <c r="G80" s="38" t="n">
        <f aca="false">IF(B80&gt;0,E80/B80*100," ")</f>
        <v>253.553039986402</v>
      </c>
    </row>
    <row r="81" customFormat="false" ht="15.95" hidden="false" customHeight="true" outlineLevel="0" collapsed="false">
      <c r="A81" s="51" t="s">
        <v>86</v>
      </c>
      <c r="B81" s="37" t="n">
        <v>328770.67</v>
      </c>
      <c r="C81" s="37" t="n">
        <v>59375</v>
      </c>
      <c r="D81" s="37" t="n">
        <v>60248</v>
      </c>
      <c r="E81" s="37" t="n">
        <v>637085.24</v>
      </c>
      <c r="F81" s="37" t="n">
        <f aca="false">IF(D81&gt;0,E81/D81*100," ")</f>
        <v>1057.43798964281</v>
      </c>
      <c r="G81" s="38" t="n">
        <f aca="false">IF(B81&gt;0,E81/B81*100," ")</f>
        <v>193.778003372381</v>
      </c>
    </row>
    <row r="82" customFormat="false" ht="15.95" hidden="false" customHeight="true" outlineLevel="0" collapsed="false">
      <c r="A82" s="51" t="s">
        <v>87</v>
      </c>
      <c r="B82" s="37" t="n">
        <v>328770.67</v>
      </c>
      <c r="C82" s="37" t="n">
        <v>0</v>
      </c>
      <c r="D82" s="37" t="n">
        <v>873</v>
      </c>
      <c r="E82" s="37" t="n">
        <v>637085.24</v>
      </c>
      <c r="F82" s="37" t="n">
        <f aca="false">IF(D82&gt;0,E82/D82*100," ")</f>
        <v>72976.5452462772</v>
      </c>
      <c r="G82" s="38" t="n">
        <f aca="false">IF(B82&gt;0,E82/B82*100," ")</f>
        <v>193.778003372381</v>
      </c>
    </row>
    <row r="83" customFormat="false" ht="15.95" hidden="false" customHeight="true" outlineLevel="0" collapsed="false">
      <c r="A83" s="51" t="s">
        <v>88</v>
      </c>
      <c r="B83" s="37" t="n">
        <v>0</v>
      </c>
      <c r="C83" s="37" t="n">
        <v>0</v>
      </c>
      <c r="D83" s="37" t="n">
        <v>0</v>
      </c>
      <c r="E83" s="37" t="n">
        <v>0</v>
      </c>
      <c r="F83" s="37" t="str">
        <f aca="false">IF(D83&gt;0,E83/D83*100," ")</f>
        <v> </v>
      </c>
      <c r="G83" s="38" t="str">
        <f aca="false">IF(B83&gt;0,E83/B83*100," ")</f>
        <v> </v>
      </c>
    </row>
    <row r="84" s="35" customFormat="true" ht="15.95" hidden="false" customHeight="true" outlineLevel="0" collapsed="false">
      <c r="A84" s="51" t="s">
        <v>89</v>
      </c>
      <c r="B84" s="37" t="n">
        <v>0</v>
      </c>
      <c r="C84" s="37" t="n">
        <v>0</v>
      </c>
      <c r="D84" s="37" t="n">
        <v>0</v>
      </c>
      <c r="E84" s="37" t="n">
        <v>0</v>
      </c>
      <c r="F84" s="37" t="str">
        <f aca="false">IF(D84&gt;0,E84/D84*100," ")</f>
        <v> </v>
      </c>
      <c r="G84" s="38" t="str">
        <f aca="false">IF(B84&gt;0,E84/B84*100," ")</f>
        <v> </v>
      </c>
    </row>
    <row r="85" customFormat="false" ht="17.45" hidden="false" customHeight="true" outlineLevel="0" collapsed="false">
      <c r="A85" s="52" t="s">
        <v>90</v>
      </c>
      <c r="B85" s="40" t="n">
        <v>1072609.36</v>
      </c>
      <c r="C85" s="40" t="n">
        <v>4687734</v>
      </c>
      <c r="D85" s="40" t="n">
        <v>4688607</v>
      </c>
      <c r="E85" s="40" t="n">
        <v>2519194.99</v>
      </c>
      <c r="F85" s="40" t="n">
        <f aca="false">IF(D85&gt;0,E85/D85*100," ")</f>
        <v>53.7301375440509</v>
      </c>
      <c r="G85" s="41" t="n">
        <f aca="false">IF(B85&gt;0,E85/B85*100," ")</f>
        <v>234.866027087438</v>
      </c>
    </row>
    <row r="86" customFormat="false" ht="18" hidden="false" customHeight="true" outlineLevel="0" collapsed="false">
      <c r="A86" s="51" t="s">
        <v>91</v>
      </c>
      <c r="B86" s="37" t="n">
        <v>0</v>
      </c>
      <c r="C86" s="37" t="n">
        <v>1867801</v>
      </c>
      <c r="D86" s="37" t="n">
        <v>1867801</v>
      </c>
      <c r="E86" s="37" t="n">
        <v>0</v>
      </c>
      <c r="F86" s="37" t="n">
        <f aca="false">IF(D86&gt;0,E86/D86*100," ")</f>
        <v>0</v>
      </c>
      <c r="G86" s="38" t="str">
        <f aca="false">IF(B86&gt;0,E86/B86*100," ")</f>
        <v> </v>
      </c>
    </row>
    <row r="87" customFormat="false" ht="15.95" hidden="false" customHeight="true" outlineLevel="0" collapsed="false">
      <c r="A87" s="51" t="s">
        <v>92</v>
      </c>
      <c r="B87" s="37" t="n">
        <v>0</v>
      </c>
      <c r="C87" s="37" t="n">
        <v>1867801</v>
      </c>
      <c r="D87" s="37" t="n">
        <v>1867801</v>
      </c>
      <c r="E87" s="37" t="n">
        <v>0</v>
      </c>
      <c r="F87" s="37" t="n">
        <f aca="false">IF(D87&gt;0,E87/D87*100," ")</f>
        <v>0</v>
      </c>
      <c r="G87" s="38" t="str">
        <f aca="false">IF(B87&gt;0,E87/B87*100," ")</f>
        <v> </v>
      </c>
    </row>
    <row r="88" customFormat="false" ht="15.95" hidden="false" customHeight="true" outlineLevel="0" collapsed="false">
      <c r="A88" s="51" t="s">
        <v>93</v>
      </c>
      <c r="B88" s="37" t="n">
        <v>0</v>
      </c>
      <c r="C88" s="37" t="n">
        <v>0</v>
      </c>
      <c r="D88" s="37" t="n">
        <v>0</v>
      </c>
      <c r="E88" s="37" t="n">
        <v>0</v>
      </c>
      <c r="F88" s="37" t="str">
        <f aca="false">IF(D88&gt;0,E88/D88*100," ")</f>
        <v> </v>
      </c>
      <c r="G88" s="38" t="str">
        <f aca="false">IF(B88&gt;0,E88/B88*100," ")</f>
        <v> </v>
      </c>
    </row>
    <row r="89" customFormat="false" ht="15.95" hidden="false" customHeight="true" outlineLevel="0" collapsed="false">
      <c r="A89" s="51" t="s">
        <v>94</v>
      </c>
      <c r="B89" s="37" t="n">
        <v>0</v>
      </c>
      <c r="C89" s="37" t="n">
        <v>0</v>
      </c>
      <c r="D89" s="37" t="n">
        <v>0</v>
      </c>
      <c r="E89" s="37" t="n">
        <v>0</v>
      </c>
      <c r="F89" s="37" t="str">
        <f aca="false">IF(D89&gt;0,E89/D89*100," ")</f>
        <v> </v>
      </c>
      <c r="G89" s="38" t="str">
        <f aca="false">IF(B89&gt;0,E89/B89*100," ")</f>
        <v> </v>
      </c>
      <c r="H89" s="35"/>
    </row>
    <row r="90" customFormat="false" ht="15.95" hidden="false" customHeight="true" outlineLevel="0" collapsed="false">
      <c r="A90" s="51" t="s">
        <v>95</v>
      </c>
      <c r="B90" s="37" t="n">
        <v>0</v>
      </c>
      <c r="C90" s="37" t="n">
        <v>0</v>
      </c>
      <c r="D90" s="37" t="n">
        <v>0</v>
      </c>
      <c r="E90" s="37" t="n">
        <v>0</v>
      </c>
      <c r="F90" s="37" t="str">
        <f aca="false">IF(D90&gt;0,E90/D90*100," ")</f>
        <v> </v>
      </c>
      <c r="G90" s="38" t="str">
        <f aca="false">IF(B90&gt;0,E90/B90*100," ")</f>
        <v> </v>
      </c>
    </row>
    <row r="91" s="35" customFormat="true" ht="15.95" hidden="false" customHeight="true" outlineLevel="0" collapsed="false">
      <c r="A91" s="51" t="s">
        <v>96</v>
      </c>
      <c r="B91" s="37" t="n">
        <v>0</v>
      </c>
      <c r="C91" s="37" t="n">
        <v>0</v>
      </c>
      <c r="D91" s="37" t="n">
        <v>0</v>
      </c>
      <c r="E91" s="37" t="n">
        <v>0</v>
      </c>
      <c r="F91" s="37" t="str">
        <f aca="false">IF(D91&gt;0,E91/D91*100," ")</f>
        <v> </v>
      </c>
      <c r="G91" s="38" t="str">
        <f aca="false">IF(B91&gt;0,E91/B91*100," ")</f>
        <v> </v>
      </c>
    </row>
    <row r="92" s="35" customFormat="true" ht="17.45" hidden="false" customHeight="true" outlineLevel="0" collapsed="false">
      <c r="A92" s="52" t="s">
        <v>97</v>
      </c>
      <c r="B92" s="40" t="n">
        <v>0</v>
      </c>
      <c r="C92" s="40" t="n">
        <v>1867801</v>
      </c>
      <c r="D92" s="40" t="n">
        <v>1867801</v>
      </c>
      <c r="E92" s="40" t="n">
        <v>0</v>
      </c>
      <c r="F92" s="40" t="n">
        <f aca="false">IF(D92&gt;0,E92/D92*100," ")</f>
        <v>0</v>
      </c>
      <c r="G92" s="41" t="str">
        <f aca="false">IF(B92&gt;0,E92/B92*100," ")</f>
        <v> </v>
      </c>
    </row>
    <row r="93" s="35" customFormat="true" ht="24.95" hidden="false" customHeight="true" outlineLevel="0" collapsed="false">
      <c r="A93" s="53" t="s">
        <v>98</v>
      </c>
      <c r="B93" s="46" t="n">
        <v>1072609.36</v>
      </c>
      <c r="C93" s="46" t="n">
        <v>6555535</v>
      </c>
      <c r="D93" s="46" t="n">
        <v>6556408</v>
      </c>
      <c r="E93" s="46" t="n">
        <v>2519194.99</v>
      </c>
      <c r="F93" s="46" t="n">
        <f aca="false">IF(D93&gt;0,E93/D93*100," ")</f>
        <v>38.4234018078192</v>
      </c>
      <c r="G93" s="47" t="n">
        <f aca="false">IF(B93&gt;0,E93/B93*100," ")</f>
        <v>234.866027087438</v>
      </c>
    </row>
    <row r="94" s="35" customFormat="true" ht="30" hidden="false" customHeight="true" outlineLevel="0" collapsed="false">
      <c r="A94" s="53" t="s">
        <v>99</v>
      </c>
      <c r="B94" s="46" t="n">
        <v>1081966.67</v>
      </c>
      <c r="C94" s="46" t="n">
        <v>6566772</v>
      </c>
      <c r="D94" s="46" t="n">
        <v>6567645</v>
      </c>
      <c r="E94" s="46" t="n">
        <v>2531175.06</v>
      </c>
      <c r="F94" s="46" t="n">
        <f aca="false">IF(D94&gt;0,E94/D94*100," ")</f>
        <v>38.5400712127406</v>
      </c>
      <c r="G94" s="47" t="n">
        <f aca="false">IF(B94&gt;0,E94/B94*100," ")</f>
        <v>233.942054795459</v>
      </c>
    </row>
    <row r="95" s="35" customFormat="true" ht="2.25" hidden="false" customHeight="true" outlineLevel="0" collapsed="false">
      <c r="A95" s="54"/>
      <c r="B95" s="55"/>
      <c r="C95" s="55"/>
      <c r="D95" s="55"/>
      <c r="E95" s="55"/>
      <c r="F95" s="55"/>
      <c r="G95" s="55"/>
    </row>
    <row r="96" s="35" customFormat="true" ht="19.5" hidden="false" customHeight="true" outlineLevel="0" collapsed="false">
      <c r="A96" s="56" t="s">
        <v>100</v>
      </c>
      <c r="B96" s="57" t="n">
        <v>1081966.67</v>
      </c>
      <c r="C96" s="57" t="n">
        <v>6566772</v>
      </c>
      <c r="D96" s="57" t="n">
        <v>6567645</v>
      </c>
      <c r="E96" s="57" t="n">
        <v>2531175.06</v>
      </c>
      <c r="F96" s="57" t="n">
        <f aca="false">IF(D96&gt;0,E96/D96*100," ")</f>
        <v>38.5400712127406</v>
      </c>
      <c r="G96" s="58" t="n">
        <f aca="false">IF(B96&gt;0,E96/B96*100," ")</f>
        <v>233.942054795459</v>
      </c>
    </row>
    <row r="97" s="35" customFormat="true" ht="16.5" hidden="false" customHeight="true" outlineLevel="0" collapsed="false">
      <c r="A97" s="59" t="s">
        <v>101</v>
      </c>
      <c r="B97" s="60"/>
      <c r="C97" s="60"/>
      <c r="D97" s="60"/>
      <c r="E97" s="60"/>
      <c r="F97" s="60" t="str">
        <f aca="false">IF(D97&gt;0,E97/D97*100," ")</f>
        <v> </v>
      </c>
      <c r="G97" s="61" t="str">
        <f aca="false">IF(B97&gt;0,E97/B97*100," ")</f>
        <v> </v>
      </c>
    </row>
    <row r="98" s="35" customFormat="true" ht="16.5" hidden="false" customHeight="true" outlineLevel="0" collapsed="false">
      <c r="A98" s="51" t="s">
        <v>102</v>
      </c>
      <c r="B98" s="37" t="n">
        <v>363108.97</v>
      </c>
      <c r="C98" s="37" t="n">
        <v>386971</v>
      </c>
      <c r="D98" s="37" t="n">
        <v>425053</v>
      </c>
      <c r="E98" s="37" t="n">
        <v>391898.23</v>
      </c>
      <c r="F98" s="37" t="n">
        <f aca="false">IF(D98&gt;0,E98/D98*100," ")</f>
        <v>92.1998503716007</v>
      </c>
      <c r="G98" s="38" t="n">
        <f aca="false">IF(B98&gt;0,E98/B98*100," ")</f>
        <v>107.928545527256</v>
      </c>
    </row>
    <row r="99" s="35" customFormat="true" ht="22.5" hidden="false" customHeight="true" outlineLevel="0" collapsed="false">
      <c r="A99" s="51" t="s">
        <v>103</v>
      </c>
      <c r="B99" s="37" t="n">
        <v>363108.97</v>
      </c>
      <c r="C99" s="37" t="n">
        <v>386971</v>
      </c>
      <c r="D99" s="37" t="n">
        <v>425053</v>
      </c>
      <c r="E99" s="37" t="n">
        <v>391898.23</v>
      </c>
      <c r="F99" s="37" t="n">
        <f aca="false">IF(D99&gt;0,E99/D99*100," ")</f>
        <v>92.1998503716007</v>
      </c>
      <c r="G99" s="38" t="n">
        <f aca="false">IF(B99&gt;0,E99/B99*100," ")</f>
        <v>107.928545527256</v>
      </c>
    </row>
    <row r="100" s="35" customFormat="true" ht="22.5" hidden="false" customHeight="true" outlineLevel="0" collapsed="false">
      <c r="A100" s="51" t="s">
        <v>104</v>
      </c>
      <c r="B100" s="37" t="n">
        <v>0</v>
      </c>
      <c r="C100" s="37" t="n">
        <v>0</v>
      </c>
      <c r="D100" s="37" t="n">
        <v>0</v>
      </c>
      <c r="E100" s="37" t="n">
        <v>0</v>
      </c>
      <c r="F100" s="37" t="str">
        <f aca="false">IF(D100&gt;0,E100/D100*100," ")</f>
        <v> </v>
      </c>
      <c r="G100" s="38" t="str">
        <f aca="false">IF(B100&gt;0,E100/B100*100," ")</f>
        <v> </v>
      </c>
    </row>
    <row r="101" s="35" customFormat="true" ht="22.5" hidden="false" customHeight="true" outlineLevel="0" collapsed="false">
      <c r="A101" s="51" t="s">
        <v>105</v>
      </c>
      <c r="B101" s="37" t="n">
        <v>0</v>
      </c>
      <c r="C101" s="37" t="n">
        <v>0</v>
      </c>
      <c r="D101" s="37" t="n">
        <v>0</v>
      </c>
      <c r="E101" s="37" t="n">
        <v>0</v>
      </c>
      <c r="F101" s="37" t="str">
        <f aca="false">IF(D101&gt;0,E101/D101*100," ")</f>
        <v> </v>
      </c>
      <c r="G101" s="38" t="str">
        <f aca="false">IF(B101&gt;0,E101/B101*100," ")</f>
        <v> </v>
      </c>
    </row>
    <row r="102" s="35" customFormat="true" ht="34.5" hidden="false" customHeight="true" outlineLevel="0" collapsed="false">
      <c r="A102" s="51" t="s">
        <v>106</v>
      </c>
      <c r="B102" s="37" t="n">
        <v>0</v>
      </c>
      <c r="C102" s="37" t="n">
        <v>0</v>
      </c>
      <c r="D102" s="37" t="n">
        <v>0</v>
      </c>
      <c r="E102" s="37" t="n">
        <v>0</v>
      </c>
      <c r="F102" s="37" t="str">
        <f aca="false">IF(D102&gt;0,E102/D102*100," ")</f>
        <v> </v>
      </c>
      <c r="G102" s="38" t="str">
        <f aca="false">IF(B102&gt;0,E102/B102*100," ")</f>
        <v> </v>
      </c>
    </row>
    <row r="103" s="35" customFormat="true" ht="16.5" hidden="false" customHeight="true" outlineLevel="0" collapsed="false">
      <c r="A103" s="51" t="s">
        <v>107</v>
      </c>
      <c r="B103" s="37" t="n">
        <v>0</v>
      </c>
      <c r="C103" s="37" t="n">
        <v>0</v>
      </c>
      <c r="D103" s="37" t="n">
        <v>0</v>
      </c>
      <c r="E103" s="37" t="n">
        <v>0</v>
      </c>
      <c r="F103" s="37" t="str">
        <f aca="false">IF(D103&gt;0,E103/D103*100," ")</f>
        <v> </v>
      </c>
      <c r="G103" s="38" t="str">
        <f aca="false">IF(B103&gt;0,E103/B103*100," ")</f>
        <v> </v>
      </c>
    </row>
    <row r="104" s="35" customFormat="true" ht="16.5" hidden="false" customHeight="true" outlineLevel="0" collapsed="false">
      <c r="A104" s="51" t="s">
        <v>108</v>
      </c>
      <c r="B104" s="37" t="n">
        <v>34288.95</v>
      </c>
      <c r="C104" s="37" t="n">
        <v>27841</v>
      </c>
      <c r="D104" s="37" t="n">
        <v>38517</v>
      </c>
      <c r="E104" s="37" t="n">
        <v>28136.61</v>
      </c>
      <c r="F104" s="37" t="n">
        <f aca="false">IF(D104&gt;0,E104/D104*100," ")</f>
        <v>73.0498481190124</v>
      </c>
      <c r="G104" s="38" t="n">
        <f aca="false">IF(B104&gt;0,E104/B104*100," ")</f>
        <v>82.0573683358633</v>
      </c>
    </row>
    <row r="105" s="35" customFormat="true" ht="16.5" hidden="false" customHeight="true" outlineLevel="0" collapsed="false">
      <c r="A105" s="51" t="s">
        <v>109</v>
      </c>
      <c r="B105" s="37" t="n">
        <v>30822.99</v>
      </c>
      <c r="C105" s="37" t="n">
        <v>26523</v>
      </c>
      <c r="D105" s="37" t="n">
        <v>32226</v>
      </c>
      <c r="E105" s="37" t="n">
        <v>21924.97</v>
      </c>
      <c r="F105" s="37" t="n">
        <f aca="false">IF(D105&gt;0,E105/D105*100," ")</f>
        <v>68.0350338236207</v>
      </c>
      <c r="G105" s="38" t="n">
        <f aca="false">IF(B105&gt;0,E105/B105*100," ")</f>
        <v>71.1318726703671</v>
      </c>
    </row>
    <row r="106" s="35" customFormat="true" ht="22.5" hidden="false" customHeight="true" outlineLevel="0" collapsed="false">
      <c r="A106" s="51" t="s">
        <v>110</v>
      </c>
      <c r="B106" s="37" t="n">
        <v>1322.83</v>
      </c>
      <c r="C106" s="37" t="n">
        <v>1318</v>
      </c>
      <c r="D106" s="37" t="n">
        <v>1267</v>
      </c>
      <c r="E106" s="37" t="n">
        <v>1191.9</v>
      </c>
      <c r="F106" s="37" t="n">
        <f aca="false">IF(D106&gt;0,E106/D106*100," ")</f>
        <v>94.0726124704025</v>
      </c>
      <c r="G106" s="38" t="n">
        <f aca="false">IF(B106&gt;0,E106/B106*100," ")</f>
        <v>90.102280716343</v>
      </c>
    </row>
    <row r="107" s="35" customFormat="true" ht="16.5" hidden="false" customHeight="true" outlineLevel="0" collapsed="false">
      <c r="A107" s="51" t="s">
        <v>111</v>
      </c>
      <c r="B107" s="37" t="n">
        <v>0</v>
      </c>
      <c r="C107" s="37" t="n">
        <v>0</v>
      </c>
      <c r="D107" s="37" t="n">
        <v>0</v>
      </c>
      <c r="E107" s="37" t="n">
        <v>0</v>
      </c>
      <c r="F107" s="37" t="str">
        <f aca="false">IF(D107&gt;0,E107/D107*100," ")</f>
        <v> </v>
      </c>
      <c r="G107" s="38" t="str">
        <f aca="false">IF(B107&gt;0,E107/B107*100," ")</f>
        <v> </v>
      </c>
    </row>
    <row r="108" s="35" customFormat="true" ht="16.5" hidden="false" customHeight="true" outlineLevel="0" collapsed="false">
      <c r="A108" s="51" t="s">
        <v>112</v>
      </c>
      <c r="B108" s="37" t="n">
        <v>1594.13</v>
      </c>
      <c r="C108" s="37" t="n">
        <v>0</v>
      </c>
      <c r="D108" s="37" t="n">
        <v>4801</v>
      </c>
      <c r="E108" s="37" t="n">
        <v>4797.54</v>
      </c>
      <c r="F108" s="37" t="n">
        <f aca="false">IF(D108&gt;0,E108/D108*100," ")</f>
        <v>99.9279316808998</v>
      </c>
      <c r="G108" s="38" t="n">
        <f aca="false">IF(B108&gt;0,E108/B108*100," ")</f>
        <v>300.950361639264</v>
      </c>
    </row>
    <row r="109" s="35" customFormat="true" ht="16.5" hidden="false" customHeight="true" outlineLevel="0" collapsed="false">
      <c r="A109" s="51" t="s">
        <v>113</v>
      </c>
      <c r="B109" s="37" t="n">
        <v>0</v>
      </c>
      <c r="C109" s="37" t="n">
        <v>0</v>
      </c>
      <c r="D109" s="37" t="n">
        <v>0</v>
      </c>
      <c r="E109" s="37" t="n">
        <v>0</v>
      </c>
      <c r="F109" s="37" t="str">
        <f aca="false">IF(D109&gt;0,E109/D109*100," ")</f>
        <v> </v>
      </c>
      <c r="G109" s="38" t="str">
        <f aca="false">IF(B109&gt;0,E109/B109*100," ")</f>
        <v> </v>
      </c>
    </row>
    <row r="110" s="35" customFormat="true" ht="16.5" hidden="false" customHeight="true" outlineLevel="0" collapsed="false">
      <c r="A110" s="51" t="s">
        <v>114</v>
      </c>
      <c r="B110" s="37" t="n">
        <v>549</v>
      </c>
      <c r="C110" s="37" t="n">
        <v>0</v>
      </c>
      <c r="D110" s="37" t="n">
        <v>223</v>
      </c>
      <c r="E110" s="37" t="n">
        <v>222.2</v>
      </c>
      <c r="F110" s="37" t="n">
        <f aca="false">IF(D110&gt;0,E110/D110*100," ")</f>
        <v>99.6412556053812</v>
      </c>
      <c r="G110" s="38" t="n">
        <f aca="false">IF(B110&gt;0,E110/B110*100," ")</f>
        <v>40.4735883424408</v>
      </c>
    </row>
    <row r="111" s="35" customFormat="true" ht="34.5" hidden="false" customHeight="true" outlineLevel="0" collapsed="false">
      <c r="A111" s="51" t="s">
        <v>115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str">
        <f aca="false">IF(D111&gt;0,E111/D111*100," ")</f>
        <v> </v>
      </c>
      <c r="G111" s="38" t="str">
        <f aca="false">IF(B111&gt;0,E111/B111*100," ")</f>
        <v> </v>
      </c>
    </row>
    <row r="112" s="35" customFormat="true" ht="22.5" hidden="false" customHeight="true" outlineLevel="0" collapsed="false">
      <c r="A112" s="51" t="s">
        <v>116</v>
      </c>
      <c r="B112" s="37" t="n">
        <v>0</v>
      </c>
      <c r="C112" s="37" t="n">
        <v>0</v>
      </c>
      <c r="D112" s="37" t="n">
        <v>0</v>
      </c>
      <c r="E112" s="37" t="n">
        <v>0</v>
      </c>
      <c r="F112" s="37" t="str">
        <f aca="false">IF(D112&gt;0,E112/D112*100," ")</f>
        <v> </v>
      </c>
      <c r="G112" s="38" t="str">
        <f aca="false">IF(B112&gt;0,E112/B112*100," ")</f>
        <v> </v>
      </c>
    </row>
    <row r="113" customFormat="false" ht="16.5" hidden="false" customHeight="true" outlineLevel="0" collapsed="false">
      <c r="A113" s="51" t="s">
        <v>117</v>
      </c>
      <c r="B113" s="37" t="n">
        <v>129475.84</v>
      </c>
      <c r="C113" s="37" t="n">
        <v>140896</v>
      </c>
      <c r="D113" s="37" t="n">
        <v>154786</v>
      </c>
      <c r="E113" s="37" t="n">
        <v>140245.92</v>
      </c>
      <c r="F113" s="37" t="n">
        <f aca="false">IF(D113&gt;0,E113/D113*100," ")</f>
        <v>90.6063339061672</v>
      </c>
      <c r="G113" s="38" t="n">
        <f aca="false">IF(B113&gt;0,E113/B113*100," ")</f>
        <v>108.318215969867</v>
      </c>
    </row>
    <row r="114" customFormat="false" ht="34.5" hidden="false" customHeight="true" outlineLevel="0" collapsed="false">
      <c r="A114" s="51" t="s">
        <v>118</v>
      </c>
      <c r="B114" s="37" t="n">
        <v>129475.84</v>
      </c>
      <c r="C114" s="37" t="n">
        <v>140896</v>
      </c>
      <c r="D114" s="37" t="n">
        <v>154786</v>
      </c>
      <c r="E114" s="37" t="n">
        <v>140245.92</v>
      </c>
      <c r="F114" s="37" t="n">
        <f aca="false">IF(D114&gt;0,E114/D114*100," ")</f>
        <v>90.6063339061672</v>
      </c>
      <c r="G114" s="38" t="n">
        <f aca="false">IF(B114&gt;0,E114/B114*100," ")</f>
        <v>108.318215969867</v>
      </c>
    </row>
    <row r="115" customFormat="false" ht="16.5" hidden="false" customHeight="true" outlineLevel="0" collapsed="false">
      <c r="A115" s="51" t="s">
        <v>119</v>
      </c>
      <c r="B115" s="37" t="n">
        <v>0</v>
      </c>
      <c r="C115" s="37" t="n">
        <v>0</v>
      </c>
      <c r="D115" s="37" t="n">
        <v>0</v>
      </c>
      <c r="E115" s="37" t="n">
        <v>0</v>
      </c>
      <c r="F115" s="37" t="str">
        <f aca="false">IF(D115&gt;0,E115/D115*100," ")</f>
        <v> </v>
      </c>
      <c r="G115" s="38" t="str">
        <f aca="false">IF(B115&gt;0,E115/B115*100," ")</f>
        <v> </v>
      </c>
    </row>
    <row r="116" customFormat="false" ht="16.5" hidden="false" customHeight="true" outlineLevel="0" collapsed="false">
      <c r="A116" s="51" t="s">
        <v>120</v>
      </c>
      <c r="B116" s="37" t="n">
        <v>0</v>
      </c>
      <c r="C116" s="37" t="n">
        <v>0</v>
      </c>
      <c r="D116" s="37" t="n">
        <v>0</v>
      </c>
      <c r="E116" s="37" t="n">
        <v>0</v>
      </c>
      <c r="F116" s="37" t="str">
        <f aca="false">IF(D116&gt;0,E116/D116*100," ")</f>
        <v> </v>
      </c>
      <c r="G116" s="38" t="str">
        <f aca="false">IF(B116&gt;0,E116/B116*100," ")</f>
        <v> </v>
      </c>
    </row>
    <row r="117" customFormat="false" ht="23.45" hidden="false" customHeight="true" outlineLevel="0" collapsed="false">
      <c r="A117" s="62" t="s">
        <v>121</v>
      </c>
      <c r="B117" s="40" t="n">
        <v>526873.76</v>
      </c>
      <c r="C117" s="40" t="n">
        <v>555708</v>
      </c>
      <c r="D117" s="40" t="n">
        <v>618356</v>
      </c>
      <c r="E117" s="40" t="n">
        <v>560280.76</v>
      </c>
      <c r="F117" s="40" t="n">
        <f aca="false">IF(D117&gt;0,E117/D117*100," ")</f>
        <v>90.608122182044</v>
      </c>
      <c r="G117" s="41" t="n">
        <f aca="false">IF(B117&gt;0,E117/B117*100," ")</f>
        <v>106.340608042427</v>
      </c>
    </row>
    <row r="118" customFormat="false" ht="18" hidden="false" customHeight="true" outlineLevel="0" collapsed="false">
      <c r="A118" s="51" t="s">
        <v>122</v>
      </c>
      <c r="B118" s="37" t="n">
        <v>45050.06</v>
      </c>
      <c r="C118" s="37" t="n">
        <v>22884</v>
      </c>
      <c r="D118" s="37" t="n">
        <v>43977.9</v>
      </c>
      <c r="E118" s="37" t="n">
        <v>44925.01</v>
      </c>
      <c r="F118" s="37" t="n">
        <f aca="false">IF(D118&gt;0,E118/D118*100," ")</f>
        <v>102.15360442404</v>
      </c>
      <c r="G118" s="38" t="n">
        <f aca="false">IF(B118&gt;0,E118/B118*100," ")</f>
        <v>99.7224199035473</v>
      </c>
    </row>
    <row r="119" customFormat="false" ht="16.5" hidden="false" customHeight="true" outlineLevel="0" collapsed="false">
      <c r="A119" s="51" t="s">
        <v>123</v>
      </c>
      <c r="B119" s="37" t="n">
        <v>172.09</v>
      </c>
      <c r="C119" s="37" t="n">
        <v>0</v>
      </c>
      <c r="D119" s="37" t="n">
        <v>275</v>
      </c>
      <c r="E119" s="37" t="n">
        <v>200.13</v>
      </c>
      <c r="F119" s="37" t="n">
        <f aca="false">IF(D119&gt;0,E119/D119*100," ")</f>
        <v>72.7745454545455</v>
      </c>
      <c r="G119" s="38" t="n">
        <f aca="false">IF(B119&gt;0,E119/B119*100," ")</f>
        <v>116.293799755942</v>
      </c>
    </row>
    <row r="120" customFormat="false" ht="16.5" hidden="false" customHeight="true" outlineLevel="0" collapsed="false">
      <c r="A120" s="51" t="s">
        <v>124</v>
      </c>
      <c r="B120" s="37" t="n">
        <v>19693.89</v>
      </c>
      <c r="C120" s="37" t="n">
        <v>20250</v>
      </c>
      <c r="D120" s="37" t="n">
        <v>20336</v>
      </c>
      <c r="E120" s="37" t="n">
        <v>19628.57</v>
      </c>
      <c r="F120" s="37" t="n">
        <f aca="false">IF(D120&gt;0,E120/D120*100," ")</f>
        <v>96.5212922895358</v>
      </c>
      <c r="G120" s="38" t="n">
        <f aca="false">IF(B120&gt;0,E120/B120*100," ")</f>
        <v>99.668323525723</v>
      </c>
    </row>
    <row r="121" customFormat="false" ht="16.5" hidden="false" customHeight="true" outlineLevel="0" collapsed="false">
      <c r="A121" s="51" t="s">
        <v>125</v>
      </c>
      <c r="B121" s="37" t="n">
        <v>244123.37</v>
      </c>
      <c r="C121" s="37" t="n">
        <v>145101</v>
      </c>
      <c r="D121" s="37" t="n">
        <v>125031.72</v>
      </c>
      <c r="E121" s="37" t="n">
        <v>129501.24</v>
      </c>
      <c r="F121" s="37" t="n">
        <f aca="false">IF(D121&gt;0,E121/D121*100," ")</f>
        <v>103.574708881874</v>
      </c>
      <c r="G121" s="38" t="n">
        <f aca="false">IF(B121&gt;0,E121/B121*100," ")</f>
        <v>53.0474571115416</v>
      </c>
    </row>
    <row r="122" customFormat="false" ht="16.5" hidden="false" customHeight="true" outlineLevel="0" collapsed="false">
      <c r="A122" s="51" t="s">
        <v>126</v>
      </c>
      <c r="B122" s="37" t="n">
        <v>45245.59</v>
      </c>
      <c r="C122" s="37" t="n">
        <v>47253</v>
      </c>
      <c r="D122" s="37" t="n">
        <v>52900.74</v>
      </c>
      <c r="E122" s="37" t="n">
        <v>50123.18</v>
      </c>
      <c r="F122" s="37" t="n">
        <f aca="false">IF(D122&gt;0,E122/D122*100," ")</f>
        <v>94.7494874362816</v>
      </c>
      <c r="G122" s="38" t="n">
        <f aca="false">IF(B122&gt;0,E122/B122*100," ")</f>
        <v>110.780255048061</v>
      </c>
    </row>
    <row r="123" customFormat="false" ht="16.5" hidden="false" customHeight="true" outlineLevel="0" collapsed="false">
      <c r="A123" s="51" t="s">
        <v>127</v>
      </c>
      <c r="B123" s="37" t="n">
        <v>15206.97</v>
      </c>
      <c r="C123" s="37" t="n">
        <v>4614</v>
      </c>
      <c r="D123" s="37" t="n">
        <v>15935</v>
      </c>
      <c r="E123" s="37" t="n">
        <v>15735.57</v>
      </c>
      <c r="F123" s="37" t="n">
        <f aca="false">IF(D123&gt;0,E123/D123*100," ")</f>
        <v>98.7484781926577</v>
      </c>
      <c r="G123" s="38" t="n">
        <f aca="false">IF(B123&gt;0,E123/B123*100," ")</f>
        <v>103.476037632743</v>
      </c>
    </row>
    <row r="124" s="35" customFormat="true" ht="16.5" hidden="false" customHeight="true" outlineLevel="0" collapsed="false">
      <c r="A124" s="51" t="s">
        <v>128</v>
      </c>
      <c r="B124" s="37" t="n">
        <v>20807.1</v>
      </c>
      <c r="C124" s="37" t="n">
        <v>13172</v>
      </c>
      <c r="D124" s="37" t="n">
        <v>26426</v>
      </c>
      <c r="E124" s="37" t="n">
        <v>24855.87</v>
      </c>
      <c r="F124" s="37" t="n">
        <f aca="false">IF(D124&gt;0,E124/D124*100," ")</f>
        <v>94.0583894649209</v>
      </c>
      <c r="G124" s="38" t="n">
        <f aca="false">IF(B124&gt;0,E124/B124*100," ")</f>
        <v>119.458598266938</v>
      </c>
    </row>
    <row r="125" customFormat="false" ht="16.5" hidden="false" customHeight="true" outlineLevel="0" collapsed="false">
      <c r="A125" s="51" t="s">
        <v>129</v>
      </c>
      <c r="B125" s="37" t="n">
        <v>3.39</v>
      </c>
      <c r="C125" s="37" t="n">
        <v>0</v>
      </c>
      <c r="D125" s="37" t="n">
        <v>0</v>
      </c>
      <c r="E125" s="37" t="n">
        <v>3</v>
      </c>
      <c r="F125" s="37" t="str">
        <f aca="false">IF(D125&gt;0,E125/D125*100," ")</f>
        <v> </v>
      </c>
      <c r="G125" s="38" t="n">
        <f aca="false">IF(B125&gt;0,E125/B125*100," ")</f>
        <v>88.4955752212389</v>
      </c>
    </row>
    <row r="126" customFormat="false" ht="22.5" hidden="false" customHeight="true" outlineLevel="0" collapsed="false">
      <c r="A126" s="51" t="s">
        <v>130</v>
      </c>
      <c r="B126" s="37" t="n">
        <v>17843.73</v>
      </c>
      <c r="C126" s="37" t="n">
        <v>0</v>
      </c>
      <c r="D126" s="37" t="n">
        <v>1521</v>
      </c>
      <c r="E126" s="37" t="n">
        <v>1175.03</v>
      </c>
      <c r="F126" s="37" t="n">
        <f aca="false">IF(D126&gt;0,E126/D126*100," ")</f>
        <v>77.2537804076266</v>
      </c>
      <c r="G126" s="38" t="n">
        <f aca="false">IF(B126&gt;0,E126/B126*100," ")</f>
        <v>6.58511421098616</v>
      </c>
    </row>
    <row r="127" customFormat="false" ht="17.45" hidden="false" customHeight="true" outlineLevel="0" collapsed="false">
      <c r="A127" s="52" t="s">
        <v>131</v>
      </c>
      <c r="B127" s="40" t="n">
        <v>372132.12</v>
      </c>
      <c r="C127" s="40" t="n">
        <v>235488</v>
      </c>
      <c r="D127" s="40" t="n">
        <v>244042.36</v>
      </c>
      <c r="E127" s="40" t="n">
        <v>245556.16</v>
      </c>
      <c r="F127" s="40" t="n">
        <f aca="false">IF(D127&gt;0,E127/D127*100," ")</f>
        <v>100.620302147545</v>
      </c>
      <c r="G127" s="41" t="n">
        <f aca="false">IF(B127&gt;0,E127/B127*100," ")</f>
        <v>65.9862846561055</v>
      </c>
    </row>
    <row r="128" customFormat="false" ht="18" hidden="false" customHeight="true" outlineLevel="0" collapsed="false">
      <c r="A128" s="51" t="s">
        <v>132</v>
      </c>
      <c r="B128" s="37" t="n">
        <v>560286.03</v>
      </c>
      <c r="C128" s="37" t="n">
        <v>0</v>
      </c>
      <c r="D128" s="37" t="n">
        <v>598732.63</v>
      </c>
      <c r="E128" s="37" t="n">
        <v>620486.45</v>
      </c>
      <c r="F128" s="37" t="n">
        <f aca="false">IF(D128&gt;0,E128/D128*100," ")</f>
        <v>103.633311249464</v>
      </c>
      <c r="G128" s="38" t="n">
        <f aca="false">IF(B128&gt;0,E128/B128*100," ")</f>
        <v>110.744587010317</v>
      </c>
    </row>
    <row r="129" customFormat="false" ht="16.5" hidden="false" customHeight="true" outlineLevel="0" collapsed="false">
      <c r="A129" s="51" t="s">
        <v>133</v>
      </c>
      <c r="B129" s="37" t="n">
        <v>2597602.53</v>
      </c>
      <c r="C129" s="37" t="n">
        <v>2200091</v>
      </c>
      <c r="D129" s="37" t="n">
        <v>2896534.02</v>
      </c>
      <c r="E129" s="37" t="n">
        <v>2673573.91</v>
      </c>
      <c r="F129" s="37" t="n">
        <f aca="false">IF(D129&gt;0,E129/D129*100," ")</f>
        <v>92.3025205828586</v>
      </c>
      <c r="G129" s="38" t="n">
        <f aca="false">IF(B129&gt;0,E129/B129*100," ")</f>
        <v>102.924673006074</v>
      </c>
    </row>
    <row r="130" customFormat="false" ht="16.5" hidden="false" customHeight="true" outlineLevel="0" collapsed="false">
      <c r="A130" s="51" t="s">
        <v>134</v>
      </c>
      <c r="B130" s="37" t="n">
        <v>1495088.19</v>
      </c>
      <c r="C130" s="37" t="n">
        <v>1366828</v>
      </c>
      <c r="D130" s="37" t="n">
        <v>1745366.12</v>
      </c>
      <c r="E130" s="37" t="n">
        <v>1486673.03</v>
      </c>
      <c r="F130" s="37" t="n">
        <f aca="false">IF(D130&gt;0,E130/D130*100," ")</f>
        <v>85.1782908447885</v>
      </c>
      <c r="G130" s="38" t="n">
        <f aca="false">IF(B130&gt;0,E130/B130*100," ")</f>
        <v>99.4371462462024</v>
      </c>
    </row>
    <row r="131" customFormat="false" ht="22.5" hidden="false" customHeight="true" outlineLevel="0" collapsed="false">
      <c r="A131" s="51" t="s">
        <v>135</v>
      </c>
      <c r="B131" s="37" t="n">
        <v>258290.86</v>
      </c>
      <c r="C131" s="37" t="n">
        <v>0</v>
      </c>
      <c r="D131" s="37" t="n">
        <v>238799</v>
      </c>
      <c r="E131" s="37" t="n">
        <v>249218.79</v>
      </c>
      <c r="F131" s="37" t="n">
        <f aca="false">IF(D131&gt;0,E131/D131*100," ")</f>
        <v>104.363414419658</v>
      </c>
      <c r="G131" s="38" t="n">
        <f aca="false">IF(B131&gt;0,E131/B131*100," ")</f>
        <v>96.4876534926555</v>
      </c>
    </row>
    <row r="132" customFormat="false" ht="22.5" hidden="false" customHeight="true" outlineLevel="0" collapsed="false">
      <c r="A132" s="51" t="s">
        <v>136</v>
      </c>
      <c r="B132" s="37" t="n">
        <v>0</v>
      </c>
      <c r="C132" s="37" t="n">
        <v>0</v>
      </c>
      <c r="D132" s="37" t="n">
        <v>0</v>
      </c>
      <c r="E132" s="37" t="n">
        <v>0</v>
      </c>
      <c r="F132" s="37" t="str">
        <f aca="false">IF(D132&gt;0,E132/D132*100," ")</f>
        <v> </v>
      </c>
      <c r="G132" s="38" t="str">
        <f aca="false">IF(B132&gt;0,E132/B132*100," ")</f>
        <v> </v>
      </c>
    </row>
    <row r="133" customFormat="false" ht="22.5" hidden="false" customHeight="true" outlineLevel="0" collapsed="false">
      <c r="A133" s="51" t="s">
        <v>137</v>
      </c>
      <c r="B133" s="37" t="n">
        <v>0</v>
      </c>
      <c r="C133" s="37" t="n">
        <v>0</v>
      </c>
      <c r="D133" s="37" t="n">
        <v>0</v>
      </c>
      <c r="E133" s="37" t="n">
        <v>0</v>
      </c>
      <c r="F133" s="37" t="str">
        <f aca="false">IF(D133&gt;0,E133/D133*100," ")</f>
        <v> </v>
      </c>
      <c r="G133" s="38" t="str">
        <f aca="false">IF(B133&gt;0,E133/B133*100," ")</f>
        <v> </v>
      </c>
    </row>
    <row r="134" customFormat="false" ht="16.5" hidden="false" customHeight="true" outlineLevel="0" collapsed="false">
      <c r="A134" s="51" t="s">
        <v>138</v>
      </c>
      <c r="B134" s="37" t="n">
        <v>0</v>
      </c>
      <c r="C134" s="37" t="n">
        <v>0</v>
      </c>
      <c r="D134" s="37" t="n">
        <v>0</v>
      </c>
      <c r="E134" s="37" t="n">
        <v>0</v>
      </c>
      <c r="F134" s="37" t="str">
        <f aca="false">IF(D134&gt;0,E134/D134*100," ")</f>
        <v> </v>
      </c>
      <c r="G134" s="38" t="str">
        <f aca="false">IF(B134&gt;0,E134/B134*100," ")</f>
        <v> </v>
      </c>
    </row>
    <row r="135" s="35" customFormat="true" ht="17.45" hidden="false" customHeight="true" outlineLevel="0" collapsed="false">
      <c r="A135" s="52" t="s">
        <v>139</v>
      </c>
      <c r="B135" s="40" t="n">
        <v>3157888.56</v>
      </c>
      <c r="C135" s="40" t="n">
        <v>2200091</v>
      </c>
      <c r="D135" s="40" t="n">
        <v>3495266.65</v>
      </c>
      <c r="E135" s="40" t="n">
        <v>3294060.36</v>
      </c>
      <c r="F135" s="40" t="n">
        <f aca="false">IF(D135&gt;0,E135/D135*100," ")</f>
        <v>94.243463799822</v>
      </c>
      <c r="G135" s="41" t="n">
        <f aca="false">IF(B135&gt;0,E135/B135*100," ")</f>
        <v>104.312115434498</v>
      </c>
    </row>
    <row r="136" customFormat="false" ht="24" hidden="false" customHeight="true" outlineLevel="0" collapsed="false">
      <c r="A136" s="51" t="s">
        <v>140</v>
      </c>
      <c r="B136" s="37" t="n">
        <v>0</v>
      </c>
      <c r="C136" s="37" t="n">
        <v>0</v>
      </c>
      <c r="D136" s="37" t="n">
        <v>0</v>
      </c>
      <c r="E136" s="37" t="n">
        <v>0</v>
      </c>
      <c r="F136" s="37" t="str">
        <f aca="false">IF(D136&gt;0,E136/D136*100," ")</f>
        <v> </v>
      </c>
      <c r="G136" s="38" t="str">
        <f aca="false">IF(B136&gt;0,E136/B136*100," ")</f>
        <v> </v>
      </c>
    </row>
    <row r="137" customFormat="false" ht="16.5" hidden="false" customHeight="true" outlineLevel="0" collapsed="false">
      <c r="A137" s="51" t="s">
        <v>141</v>
      </c>
      <c r="B137" s="37" t="n">
        <v>0</v>
      </c>
      <c r="C137" s="37" t="n">
        <v>0</v>
      </c>
      <c r="D137" s="37" t="n">
        <v>0</v>
      </c>
      <c r="E137" s="37" t="n">
        <v>0</v>
      </c>
      <c r="F137" s="37" t="str">
        <f aca="false">IF(D137&gt;0,E137/D137*100," ")</f>
        <v> </v>
      </c>
      <c r="G137" s="38" t="str">
        <f aca="false">IF(B137&gt;0,E137/B137*100," ")</f>
        <v> </v>
      </c>
    </row>
    <row r="138" customFormat="false" ht="22.5" hidden="false" customHeight="true" outlineLevel="0" collapsed="false">
      <c r="A138" s="63" t="s">
        <v>142</v>
      </c>
      <c r="B138" s="37" t="n">
        <v>0</v>
      </c>
      <c r="C138" s="37" t="n">
        <v>0</v>
      </c>
      <c r="D138" s="37" t="n">
        <v>0</v>
      </c>
      <c r="E138" s="37" t="n">
        <v>0</v>
      </c>
      <c r="F138" s="37" t="str">
        <f aca="false">IF(D138&gt;0,E138/D138*100," ")</f>
        <v> </v>
      </c>
      <c r="G138" s="38" t="str">
        <f aca="false">IF(B138&gt;0,E138/B138*100," ")</f>
        <v> </v>
      </c>
    </row>
    <row r="139" customFormat="false" ht="22.5" hidden="false" customHeight="true" outlineLevel="0" collapsed="false">
      <c r="A139" s="63" t="s">
        <v>143</v>
      </c>
      <c r="B139" s="37" t="n">
        <v>0</v>
      </c>
      <c r="C139" s="37" t="n">
        <v>0</v>
      </c>
      <c r="D139" s="37" t="n">
        <v>0</v>
      </c>
      <c r="E139" s="37" t="n">
        <v>0</v>
      </c>
      <c r="F139" s="37" t="str">
        <f aca="false">IF(D139&gt;0,E139/D139*100," ")</f>
        <v> </v>
      </c>
      <c r="G139" s="38" t="str">
        <f aca="false">IF(B139&gt;0,E139/B139*100," ")</f>
        <v> </v>
      </c>
    </row>
    <row r="140" customFormat="false" ht="22.5" hidden="false" customHeight="true" outlineLevel="0" collapsed="false">
      <c r="A140" s="51" t="s">
        <v>144</v>
      </c>
      <c r="B140" s="37" t="n">
        <v>72539591.04</v>
      </c>
      <c r="C140" s="37" t="n">
        <v>75146324</v>
      </c>
      <c r="D140" s="37" t="n">
        <v>76716558.94</v>
      </c>
      <c r="E140" s="37" t="n">
        <v>75283307.14</v>
      </c>
      <c r="F140" s="37" t="n">
        <f aca="false">IF(D140&gt;0,E140/D140*100," ")</f>
        <v>98.1317569247065</v>
      </c>
      <c r="G140" s="38" t="n">
        <f aca="false">IF(B140&gt;0,E140/B140*100," ")</f>
        <v>103.782370510591</v>
      </c>
    </row>
    <row r="141" customFormat="false" ht="16.5" hidden="false" customHeight="true" outlineLevel="0" collapsed="false">
      <c r="A141" s="51" t="s">
        <v>145</v>
      </c>
      <c r="B141" s="37" t="n">
        <v>7667068.03</v>
      </c>
      <c r="C141" s="37" t="n">
        <v>8008194</v>
      </c>
      <c r="D141" s="37" t="n">
        <v>8041823.4</v>
      </c>
      <c r="E141" s="37" t="n">
        <v>7989658.24</v>
      </c>
      <c r="F141" s="37" t="n">
        <f aca="false">IF(D141&gt;0,E141/D141*100," ")</f>
        <v>99.351326715282</v>
      </c>
      <c r="G141" s="38" t="n">
        <f aca="false">IF(B141&gt;0,E141/B141*100," ")</f>
        <v>104.207478122507</v>
      </c>
    </row>
    <row r="142" customFormat="false" ht="22.5" hidden="false" customHeight="true" outlineLevel="0" collapsed="false">
      <c r="A142" s="51" t="s">
        <v>146</v>
      </c>
      <c r="B142" s="37" t="n">
        <v>0</v>
      </c>
      <c r="C142" s="37" t="n">
        <v>0</v>
      </c>
      <c r="D142" s="37" t="n">
        <v>0</v>
      </c>
      <c r="E142" s="37" t="n">
        <v>0</v>
      </c>
      <c r="F142" s="37" t="str">
        <f aca="false">IF(D142&gt;0,E142/D142*100," ")</f>
        <v> </v>
      </c>
      <c r="G142" s="38" t="str">
        <f aca="false">IF(B142&gt;0,E142/B142*100," ")</f>
        <v> </v>
      </c>
    </row>
    <row r="143" s="35" customFormat="true" ht="16.5" hidden="false" customHeight="true" outlineLevel="0" collapsed="false">
      <c r="A143" s="51" t="s">
        <v>147</v>
      </c>
      <c r="B143" s="37" t="n">
        <v>64872523.01</v>
      </c>
      <c r="C143" s="37" t="n">
        <v>67138130</v>
      </c>
      <c r="D143" s="37" t="n">
        <v>68674735.54</v>
      </c>
      <c r="E143" s="37" t="n">
        <v>67293648.9</v>
      </c>
      <c r="F143" s="37" t="n">
        <f aca="false">IF(D143&gt;0,E143/D143*100," ")</f>
        <v>97.9889450914659</v>
      </c>
      <c r="G143" s="38" t="n">
        <f aca="false">IF(B143&gt;0,E143/B143*100," ")</f>
        <v>103.732128453871</v>
      </c>
    </row>
    <row r="144" customFormat="false" ht="22.5" hidden="false" customHeight="true" outlineLevel="0" collapsed="false">
      <c r="A144" s="51" t="s">
        <v>148</v>
      </c>
      <c r="B144" s="37" t="n">
        <v>0</v>
      </c>
      <c r="C144" s="37" t="n">
        <v>0</v>
      </c>
      <c r="D144" s="37" t="n">
        <v>0</v>
      </c>
      <c r="E144" s="37" t="n">
        <v>0</v>
      </c>
      <c r="F144" s="37" t="str">
        <f aca="false">IF(D144&gt;0,E144/D144*100," ")</f>
        <v> </v>
      </c>
      <c r="G144" s="38" t="str">
        <f aca="false">IF(B144&gt;0,E144/B144*100," ")</f>
        <v> </v>
      </c>
    </row>
    <row r="145" customFormat="false" ht="16.5" hidden="false" customHeight="true" outlineLevel="0" collapsed="false">
      <c r="A145" s="51" t="s">
        <v>149</v>
      </c>
      <c r="B145" s="37" t="n">
        <v>0</v>
      </c>
      <c r="C145" s="37" t="n">
        <v>0</v>
      </c>
      <c r="D145" s="37" t="n">
        <v>0</v>
      </c>
      <c r="E145" s="37" t="n">
        <v>0</v>
      </c>
      <c r="F145" s="37" t="str">
        <f aca="false">IF(D145&gt;0,E145/D145*100," ")</f>
        <v> </v>
      </c>
      <c r="G145" s="38" t="str">
        <f aca="false">IF(B145&gt;0,E145/B145*100," ")</f>
        <v> </v>
      </c>
    </row>
    <row r="146" customFormat="false" ht="22.5" hidden="false" customHeight="true" outlineLevel="0" collapsed="false">
      <c r="A146" s="51" t="s">
        <v>150</v>
      </c>
      <c r="B146" s="37" t="n">
        <v>0</v>
      </c>
      <c r="C146" s="37" t="n">
        <v>0</v>
      </c>
      <c r="D146" s="37" t="n">
        <v>0</v>
      </c>
      <c r="E146" s="37" t="n">
        <v>0</v>
      </c>
      <c r="F146" s="37" t="str">
        <f aca="false">IF(D146&gt;0,E146/D146*100," ")</f>
        <v> </v>
      </c>
      <c r="G146" s="38" t="str">
        <f aca="false">IF(B146&gt;0,E146/B146*100," ")</f>
        <v> </v>
      </c>
    </row>
    <row r="147" customFormat="false" ht="22.5" hidden="false" customHeight="true" outlineLevel="0" collapsed="false">
      <c r="A147" s="51" t="s">
        <v>151</v>
      </c>
      <c r="B147" s="37" t="n">
        <v>26068506.6</v>
      </c>
      <c r="C147" s="37" t="n">
        <v>35327167</v>
      </c>
      <c r="D147" s="37" t="n">
        <v>31046546.05</v>
      </c>
      <c r="E147" s="37" t="n">
        <v>28266452.87</v>
      </c>
      <c r="F147" s="37" t="n">
        <f aca="false">IF(D147&gt;0,E147/D147*100," ")</f>
        <v>91.0454026817582</v>
      </c>
      <c r="G147" s="38" t="n">
        <f aca="false">IF(B147&gt;0,E147/B147*100," ")</f>
        <v>108.431423800856</v>
      </c>
    </row>
    <row r="148" customFormat="false" ht="16.5" hidden="false" customHeight="true" outlineLevel="0" collapsed="false">
      <c r="A148" s="51" t="s">
        <v>152</v>
      </c>
      <c r="B148" s="37" t="n">
        <v>997057.5</v>
      </c>
      <c r="C148" s="37" t="n">
        <v>7738</v>
      </c>
      <c r="D148" s="37" t="n">
        <v>8484</v>
      </c>
      <c r="E148" s="37" t="n">
        <v>4774264.96</v>
      </c>
      <c r="F148" s="37" t="n">
        <f aca="false">IF(D148&gt;0,E148/D148*100," ")</f>
        <v>56273.7501178689</v>
      </c>
      <c r="G148" s="38" t="n">
        <f aca="false">IF(B148&gt;0,E148/B148*100," ")</f>
        <v>478.835469368617</v>
      </c>
    </row>
    <row r="149" customFormat="false" ht="22.5" hidden="false" customHeight="true" outlineLevel="0" collapsed="false">
      <c r="A149" s="51" t="s">
        <v>153</v>
      </c>
      <c r="B149" s="37" t="n">
        <v>7262.72</v>
      </c>
      <c r="C149" s="37" t="n">
        <v>7738</v>
      </c>
      <c r="D149" s="37" t="n">
        <v>8484</v>
      </c>
      <c r="E149" s="37" t="n">
        <v>7863.96</v>
      </c>
      <c r="F149" s="37" t="n">
        <f aca="false">IF(D149&gt;0,E149/D149*100," ")</f>
        <v>92.6916548797737</v>
      </c>
      <c r="G149" s="38" t="n">
        <f aca="false">IF(B149&gt;0,E149/B149*100," ")</f>
        <v>108.278441135002</v>
      </c>
    </row>
    <row r="150" customFormat="false" ht="16.5" hidden="false" customHeight="true" outlineLevel="0" collapsed="false">
      <c r="A150" s="51" t="s">
        <v>154</v>
      </c>
      <c r="B150" s="37" t="n">
        <v>989794.78</v>
      </c>
      <c r="C150" s="37" t="n">
        <v>0</v>
      </c>
      <c r="D150" s="37" t="n">
        <v>0</v>
      </c>
      <c r="E150" s="37" t="n">
        <v>4766401</v>
      </c>
      <c r="F150" s="37" t="str">
        <f aca="false">IF(D150&gt;0,E150/D150*100," ")</f>
        <v> </v>
      </c>
      <c r="G150" s="38" t="n">
        <f aca="false">IF(B150&gt;0,E150/B150*100," ")</f>
        <v>481.554469301202</v>
      </c>
    </row>
    <row r="151" customFormat="false" ht="16.5" hidden="false" customHeight="true" outlineLevel="0" collapsed="false">
      <c r="A151" s="64" t="s">
        <v>155</v>
      </c>
      <c r="B151" s="65" t="n">
        <v>292.39</v>
      </c>
      <c r="C151" s="65" t="n">
        <v>0</v>
      </c>
      <c r="D151" s="65" t="n">
        <v>221</v>
      </c>
      <c r="E151" s="65" t="n">
        <v>1046.24</v>
      </c>
      <c r="F151" s="65" t="n">
        <f aca="false">IF(D151&gt;0,E151/D151*100," ")</f>
        <v>473.411764705882</v>
      </c>
      <c r="G151" s="66" t="n">
        <f aca="false">IF(B151&gt;0,E151/B151*100," ")</f>
        <v>357.82345497452</v>
      </c>
    </row>
    <row r="152" customFormat="false" ht="25.5" hidden="false" customHeight="true" outlineLevel="0" collapsed="false">
      <c r="A152" s="52" t="s">
        <v>156</v>
      </c>
      <c r="B152" s="67" t="n">
        <v>99605447.53</v>
      </c>
      <c r="C152" s="67" t="n">
        <v>110481229</v>
      </c>
      <c r="D152" s="67" t="n">
        <v>107771809.99</v>
      </c>
      <c r="E152" s="67" t="n">
        <v>108325071.21</v>
      </c>
      <c r="F152" s="67" t="n">
        <f aca="false">IF(D152&gt;0,E152/D152*100," ")</f>
        <v>100.513363578148</v>
      </c>
      <c r="G152" s="68" t="n">
        <f aca="false">IF(B152&gt;0,E152/B152*100," ")</f>
        <v>108.754163448112</v>
      </c>
    </row>
    <row r="153" customFormat="false" ht="18" hidden="false" customHeight="true" outlineLevel="0" collapsed="false">
      <c r="A153" s="51" t="s">
        <v>157</v>
      </c>
      <c r="B153" s="37" t="n">
        <v>0</v>
      </c>
      <c r="C153" s="37" t="n">
        <v>0</v>
      </c>
      <c r="D153" s="37" t="n">
        <v>0</v>
      </c>
      <c r="E153" s="37" t="n">
        <v>0</v>
      </c>
      <c r="F153" s="37" t="str">
        <f aca="false">IF(D153&gt;0,E153/D153*100," ")</f>
        <v> </v>
      </c>
      <c r="G153" s="38" t="str">
        <f aca="false">IF(B153&gt;0,E153/B153*100," ")</f>
        <v> </v>
      </c>
    </row>
    <row r="154" customFormat="false" ht="16.5" hidden="false" customHeight="true" outlineLevel="0" collapsed="false">
      <c r="A154" s="51" t="s">
        <v>158</v>
      </c>
      <c r="B154" s="37" t="n">
        <v>866.81</v>
      </c>
      <c r="C154" s="37" t="n">
        <v>0</v>
      </c>
      <c r="D154" s="37" t="n">
        <v>0</v>
      </c>
      <c r="E154" s="37" t="n">
        <v>0</v>
      </c>
      <c r="F154" s="37" t="str">
        <f aca="false">IF(D154&gt;0,E154/D154*100," ")</f>
        <v> </v>
      </c>
      <c r="G154" s="38" t="n">
        <f aca="false">IF(B154&gt;0,E154/B154*100," ")</f>
        <v>0</v>
      </c>
    </row>
    <row r="155" customFormat="false" ht="16.5" hidden="false" customHeight="true" outlineLevel="0" collapsed="false">
      <c r="A155" s="51" t="s">
        <v>159</v>
      </c>
      <c r="B155" s="37" t="n">
        <v>1542.5</v>
      </c>
      <c r="C155" s="37" t="n">
        <v>1300</v>
      </c>
      <c r="D155" s="37" t="n">
        <v>1862</v>
      </c>
      <c r="E155" s="37" t="n">
        <v>1861.1</v>
      </c>
      <c r="F155" s="37" t="n">
        <f aca="false">IF(D155&gt;0,E155/D155*100," ")</f>
        <v>99.9516648764769</v>
      </c>
      <c r="G155" s="38" t="n">
        <f aca="false">IF(B155&gt;0,E155/B155*100," ")</f>
        <v>120.654781199352</v>
      </c>
    </row>
    <row r="156" customFormat="false" ht="17.45" hidden="false" customHeight="true" outlineLevel="0" collapsed="false">
      <c r="A156" s="69" t="s">
        <v>160</v>
      </c>
      <c r="B156" s="70" t="n">
        <v>2409.31</v>
      </c>
      <c r="C156" s="70" t="n">
        <v>1300</v>
      </c>
      <c r="D156" s="70" t="n">
        <v>1862</v>
      </c>
      <c r="E156" s="70" t="n">
        <v>1861.1</v>
      </c>
      <c r="F156" s="71" t="n">
        <f aca="false">IF(D156&gt;0,E156/D156*100," ")</f>
        <v>99.9516648764769</v>
      </c>
      <c r="G156" s="72" t="n">
        <f aca="false">IF(B156&gt;0,E156/B156*100," ")</f>
        <v>77.2461825169862</v>
      </c>
    </row>
    <row r="157" customFormat="false" ht="24" hidden="false" customHeight="true" outlineLevel="0" collapsed="false">
      <c r="A157" s="51" t="s">
        <v>161</v>
      </c>
      <c r="B157" s="37" t="n">
        <v>40976.78</v>
      </c>
      <c r="C157" s="37" t="n">
        <v>0</v>
      </c>
      <c r="D157" s="37" t="n">
        <v>496262</v>
      </c>
      <c r="E157" s="37" t="n">
        <v>306447.12</v>
      </c>
      <c r="F157" s="37" t="n">
        <f aca="false">IF(D157&gt;0,E157/D157*100," ")</f>
        <v>61.7510750369764</v>
      </c>
      <c r="G157" s="38" t="n">
        <f aca="false">IF(B157&gt;0,E157/B157*100," ")</f>
        <v>747.855541601854</v>
      </c>
    </row>
    <row r="158" customFormat="false" ht="34.5" hidden="false" customHeight="true" outlineLevel="0" collapsed="false">
      <c r="A158" s="51" t="s">
        <v>162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str">
        <f aca="false">IF(D158&gt;0,E158/D158*100," ")</f>
        <v> </v>
      </c>
      <c r="G158" s="38" t="str">
        <f aca="false">IF(B158&gt;0,E158/B158*100," ")</f>
        <v> </v>
      </c>
    </row>
    <row r="159" customFormat="false" ht="34.5" hidden="false" customHeight="true" outlineLevel="0" collapsed="false">
      <c r="A159" s="51" t="s">
        <v>163</v>
      </c>
      <c r="B159" s="37" t="n">
        <v>0</v>
      </c>
      <c r="C159" s="37" t="n">
        <v>0</v>
      </c>
      <c r="D159" s="37" t="n">
        <v>0</v>
      </c>
      <c r="E159" s="37" t="n">
        <v>0</v>
      </c>
      <c r="F159" s="37" t="str">
        <f aca="false">IF(D159&gt;0,E159/D159*100," ")</f>
        <v> </v>
      </c>
      <c r="G159" s="38" t="str">
        <f aca="false">IF(B159&gt;0,E159/B159*100," ")</f>
        <v> </v>
      </c>
    </row>
    <row r="160" customFormat="false" ht="16.5" hidden="false" customHeight="true" outlineLevel="0" collapsed="false">
      <c r="A160" s="51" t="s">
        <v>164</v>
      </c>
      <c r="B160" s="37" t="n">
        <v>0</v>
      </c>
      <c r="C160" s="37" t="n">
        <v>0</v>
      </c>
      <c r="D160" s="37" t="n">
        <v>0</v>
      </c>
      <c r="E160" s="37" t="n">
        <v>0</v>
      </c>
      <c r="F160" s="37" t="str">
        <f aca="false">IF(D160&gt;0,E160/D160*100," ")</f>
        <v> </v>
      </c>
      <c r="G160" s="38" t="str">
        <f aca="false">IF(B160&gt;0,E160/B160*100," ")</f>
        <v> </v>
      </c>
    </row>
    <row r="161" customFormat="false" ht="16.5" hidden="false" customHeight="true" outlineLevel="0" collapsed="false">
      <c r="A161" s="51" t="s">
        <v>165</v>
      </c>
      <c r="B161" s="37" t="n">
        <v>0</v>
      </c>
      <c r="C161" s="37" t="n">
        <v>0</v>
      </c>
      <c r="D161" s="37" t="n">
        <v>0</v>
      </c>
      <c r="E161" s="37" t="n">
        <v>0</v>
      </c>
      <c r="F161" s="37" t="str">
        <f aca="false">IF(D161&gt;0,E161/D161*100," ")</f>
        <v> </v>
      </c>
      <c r="G161" s="38" t="str">
        <f aca="false">IF(B161&gt;0,E161/B161*100," ")</f>
        <v> </v>
      </c>
    </row>
    <row r="162" customFormat="false" ht="17.45" hidden="false" customHeight="true" outlineLevel="0" collapsed="false">
      <c r="A162" s="52" t="s">
        <v>166</v>
      </c>
      <c r="B162" s="40" t="n">
        <v>40976.78</v>
      </c>
      <c r="C162" s="40" t="n">
        <v>0</v>
      </c>
      <c r="D162" s="40" t="n">
        <v>496262</v>
      </c>
      <c r="E162" s="40" t="n">
        <v>306447.12</v>
      </c>
      <c r="F162" s="40" t="n">
        <f aca="false">IF(D162&gt;0,E162/D162*100," ")</f>
        <v>61.7510750369764</v>
      </c>
      <c r="G162" s="41" t="n">
        <f aca="false">IF(B162&gt;0,E162/B162*100," ")</f>
        <v>747.855541601854</v>
      </c>
    </row>
    <row r="163" customFormat="false" ht="24" hidden="false" customHeight="true" outlineLevel="0" collapsed="false">
      <c r="A163" s="51" t="s">
        <v>167</v>
      </c>
      <c r="B163" s="37" t="n">
        <v>0</v>
      </c>
      <c r="C163" s="37" t="n">
        <v>0</v>
      </c>
      <c r="D163" s="37" t="n">
        <v>0</v>
      </c>
      <c r="E163" s="37" t="n">
        <v>0</v>
      </c>
      <c r="F163" s="37" t="str">
        <f aca="false">IF(D163&gt;0,E163/D163*100," ")</f>
        <v> </v>
      </c>
      <c r="G163" s="38" t="str">
        <f aca="false">IF(B163&gt;0,E163/B163*100," ")</f>
        <v> </v>
      </c>
    </row>
    <row r="164" customFormat="false" ht="22.5" hidden="false" customHeight="true" outlineLevel="0" collapsed="false">
      <c r="A164" s="51" t="s">
        <v>168</v>
      </c>
      <c r="B164" s="37" t="n">
        <v>0</v>
      </c>
      <c r="C164" s="37" t="n">
        <v>0</v>
      </c>
      <c r="D164" s="37" t="n">
        <v>0</v>
      </c>
      <c r="E164" s="37" t="n">
        <v>0</v>
      </c>
      <c r="F164" s="37" t="str">
        <f aca="false">IF(D164&gt;0,E164/D164*100," ")</f>
        <v> </v>
      </c>
      <c r="G164" s="38" t="str">
        <f aca="false">IF(B164&gt;0,E164/B164*100," ")</f>
        <v> </v>
      </c>
    </row>
    <row r="165" customFormat="false" ht="22.5" hidden="false" customHeight="true" outlineLevel="0" collapsed="false">
      <c r="A165" s="51" t="s">
        <v>169</v>
      </c>
      <c r="B165" s="37" t="n">
        <v>0</v>
      </c>
      <c r="C165" s="37" t="n">
        <v>0</v>
      </c>
      <c r="D165" s="37" t="n">
        <v>0</v>
      </c>
      <c r="E165" s="37" t="n">
        <v>0</v>
      </c>
      <c r="F165" s="37" t="str">
        <f aca="false">IF(D165&gt;0,E165/D165*100," ")</f>
        <v> </v>
      </c>
      <c r="G165" s="38" t="str">
        <f aca="false">IF(B165&gt;0,E165/B165*100," ")</f>
        <v> </v>
      </c>
    </row>
    <row r="166" customFormat="false" ht="22.5" hidden="false" customHeight="true" outlineLevel="0" collapsed="false">
      <c r="A166" s="51" t="s">
        <v>170</v>
      </c>
      <c r="B166" s="37" t="n">
        <v>0</v>
      </c>
      <c r="C166" s="37" t="n">
        <v>0</v>
      </c>
      <c r="D166" s="37" t="n">
        <v>0</v>
      </c>
      <c r="E166" s="37" t="n">
        <v>0</v>
      </c>
      <c r="F166" s="37" t="str">
        <f aca="false">IF(D166&gt;0,E166/D166*100," ")</f>
        <v> </v>
      </c>
      <c r="G166" s="38" t="str">
        <f aca="false">IF(B166&gt;0,E166/B166*100," ")</f>
        <v> </v>
      </c>
    </row>
    <row r="167" s="35" customFormat="true" ht="22.5" hidden="false" customHeight="true" outlineLevel="0" collapsed="false">
      <c r="A167" s="51" t="s">
        <v>171</v>
      </c>
      <c r="B167" s="37" t="n">
        <v>0</v>
      </c>
      <c r="C167" s="37" t="n">
        <v>0</v>
      </c>
      <c r="D167" s="37" t="n">
        <v>0</v>
      </c>
      <c r="E167" s="37" t="n">
        <v>0</v>
      </c>
      <c r="F167" s="37" t="str">
        <f aca="false">IF(D167&gt;0,E167/D167*100," ")</f>
        <v> </v>
      </c>
      <c r="G167" s="38" t="str">
        <f aca="false">IF(B167&gt;0,E167/B167*100," ")</f>
        <v> </v>
      </c>
    </row>
    <row r="168" customFormat="false" ht="16.5" hidden="false" customHeight="true" outlineLevel="0" collapsed="false">
      <c r="A168" s="51" t="s">
        <v>172</v>
      </c>
      <c r="B168" s="37" t="n">
        <v>0</v>
      </c>
      <c r="C168" s="37" t="n">
        <v>0</v>
      </c>
      <c r="D168" s="37" t="n">
        <v>0</v>
      </c>
      <c r="E168" s="37" t="n">
        <v>0</v>
      </c>
      <c r="F168" s="37" t="str">
        <f aca="false">IF(D168&gt;0,E168/D168*100," ")</f>
        <v> </v>
      </c>
      <c r="G168" s="38" t="str">
        <f aca="false">IF(B168&gt;0,E168/B168*100," ")</f>
        <v> </v>
      </c>
    </row>
    <row r="169" customFormat="false" ht="16.5" hidden="false" customHeight="true" outlineLevel="0" collapsed="false">
      <c r="A169" s="51" t="s">
        <v>173</v>
      </c>
      <c r="B169" s="37" t="n">
        <v>0</v>
      </c>
      <c r="C169" s="37" t="n">
        <v>0</v>
      </c>
      <c r="D169" s="37" t="n">
        <v>0</v>
      </c>
      <c r="E169" s="37" t="n">
        <v>0</v>
      </c>
      <c r="F169" s="37" t="str">
        <f aca="false">IF(D169&gt;0,E169/D169*100," ")</f>
        <v> </v>
      </c>
      <c r="G169" s="38" t="str">
        <f aca="false">IF(B169&gt;0,E169/B169*100," ")</f>
        <v> </v>
      </c>
    </row>
    <row r="170" customFormat="false" ht="17.45" hidden="false" customHeight="true" outlineLevel="0" collapsed="false">
      <c r="A170" s="52" t="s">
        <v>174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str">
        <f aca="false">IF(D170&gt;0,E170/D170*100," ")</f>
        <v> </v>
      </c>
      <c r="G170" s="41" t="str">
        <f aca="false">IF(B170&gt;0,E170/B170*100," ")</f>
        <v> </v>
      </c>
    </row>
    <row r="171" s="35" customFormat="true" ht="24" hidden="false" customHeight="true" outlineLevel="0" collapsed="false">
      <c r="A171" s="51" t="s">
        <v>175</v>
      </c>
      <c r="B171" s="37" t="n">
        <v>0</v>
      </c>
      <c r="C171" s="37" t="n">
        <v>0</v>
      </c>
      <c r="D171" s="37" t="n">
        <v>0</v>
      </c>
      <c r="E171" s="37" t="n">
        <v>0</v>
      </c>
      <c r="F171" s="37" t="str">
        <f aca="false">IF(D171&gt;0,E171/D171*100," ")</f>
        <v> </v>
      </c>
      <c r="G171" s="38" t="str">
        <f aca="false">IF(B171&gt;0,E171/B171*100," ")</f>
        <v> </v>
      </c>
    </row>
    <row r="172" customFormat="false" ht="22.5" hidden="false" customHeight="true" outlineLevel="0" collapsed="false">
      <c r="A172" s="51" t="s">
        <v>176</v>
      </c>
      <c r="B172" s="37" t="n">
        <v>0</v>
      </c>
      <c r="C172" s="37" t="n">
        <v>0</v>
      </c>
      <c r="D172" s="37" t="n">
        <v>0</v>
      </c>
      <c r="E172" s="37" t="n">
        <v>0</v>
      </c>
      <c r="F172" s="37" t="str">
        <f aca="false">IF(D172&gt;0,E172/D172*100," ")</f>
        <v> </v>
      </c>
      <c r="G172" s="38" t="str">
        <f aca="false">IF(B172&gt;0,E172/B172*100," ")</f>
        <v> </v>
      </c>
    </row>
    <row r="173" customFormat="false" ht="22.5" hidden="false" customHeight="true" outlineLevel="0" collapsed="false">
      <c r="A173" s="51" t="s">
        <v>177</v>
      </c>
      <c r="B173" s="37" t="n">
        <v>0</v>
      </c>
      <c r="C173" s="37" t="n">
        <v>0</v>
      </c>
      <c r="D173" s="37" t="n">
        <v>0</v>
      </c>
      <c r="E173" s="37" t="n">
        <v>0</v>
      </c>
      <c r="F173" s="37" t="str">
        <f aca="false">IF(D173&gt;0,E173/D173*100," ")</f>
        <v> </v>
      </c>
      <c r="G173" s="38" t="str">
        <f aca="false">IF(B173&gt;0,E173/B173*100," ")</f>
        <v> </v>
      </c>
    </row>
    <row r="174" customFormat="false" ht="22.5" hidden="false" customHeight="true" outlineLevel="0" collapsed="false">
      <c r="A174" s="51" t="s">
        <v>178</v>
      </c>
      <c r="B174" s="37" t="n">
        <v>0</v>
      </c>
      <c r="C174" s="37" t="n">
        <v>0</v>
      </c>
      <c r="D174" s="37" t="n">
        <v>0</v>
      </c>
      <c r="E174" s="37" t="n">
        <v>0</v>
      </c>
      <c r="F174" s="37" t="str">
        <f aca="false">IF(D174&gt;0,E174/D174*100," ")</f>
        <v> </v>
      </c>
      <c r="G174" s="38" t="str">
        <f aca="false">IF(B174&gt;0,E174/B174*100," ")</f>
        <v> </v>
      </c>
    </row>
    <row r="175" customFormat="false" ht="22.5" hidden="false" customHeight="true" outlineLevel="0" collapsed="false">
      <c r="A175" s="51" t="s">
        <v>179</v>
      </c>
      <c r="B175" s="37" t="n">
        <v>0</v>
      </c>
      <c r="C175" s="37" t="n">
        <v>0</v>
      </c>
      <c r="D175" s="37" t="n">
        <v>0</v>
      </c>
      <c r="E175" s="37" t="n">
        <v>0</v>
      </c>
      <c r="F175" s="37" t="str">
        <f aca="false">IF(D175&gt;0,E175/D175*100," ")</f>
        <v> </v>
      </c>
      <c r="G175" s="38" t="str">
        <f aca="false">IF(B175&gt;0,E175/B175*100," ")</f>
        <v> </v>
      </c>
    </row>
    <row r="176" customFormat="false" ht="22.5" hidden="false" customHeight="true" outlineLevel="0" collapsed="false">
      <c r="A176" s="51" t="s">
        <v>180</v>
      </c>
      <c r="B176" s="37" t="n">
        <v>0</v>
      </c>
      <c r="C176" s="37" t="n">
        <v>0</v>
      </c>
      <c r="D176" s="37" t="n">
        <v>0</v>
      </c>
      <c r="E176" s="37" t="n">
        <v>0</v>
      </c>
      <c r="F176" s="37" t="str">
        <f aca="false">IF(D176&gt;0,E176/D176*100," ")</f>
        <v> </v>
      </c>
      <c r="G176" s="38" t="str">
        <f aca="false">IF(B176&gt;0,E176/B176*100," ")</f>
        <v> </v>
      </c>
    </row>
    <row r="177" customFormat="false" ht="22.5" hidden="false" customHeight="true" outlineLevel="0" collapsed="false">
      <c r="A177" s="51" t="s">
        <v>181</v>
      </c>
      <c r="B177" s="37" t="n">
        <v>0</v>
      </c>
      <c r="C177" s="37" t="n">
        <v>0</v>
      </c>
      <c r="D177" s="37" t="n">
        <v>0</v>
      </c>
      <c r="E177" s="37" t="n">
        <v>0</v>
      </c>
      <c r="F177" s="37" t="str">
        <f aca="false">IF(D177&gt;0,E177/D177*100," ")</f>
        <v> </v>
      </c>
      <c r="G177" s="38" t="str">
        <f aca="false">IF(B177&gt;0,E177/B177*100," ")</f>
        <v> </v>
      </c>
    </row>
    <row r="178" customFormat="false" ht="16.5" hidden="false" customHeight="true" outlineLevel="0" collapsed="false">
      <c r="A178" s="51" t="s">
        <v>182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str">
        <f aca="false">IF(D178&gt;0,E178/D178*100," ")</f>
        <v> </v>
      </c>
      <c r="G178" s="38" t="str">
        <f aca="false">IF(B178&gt;0,E178/B178*100," ")</f>
        <v> </v>
      </c>
    </row>
    <row r="179" customFormat="false" ht="17.45" hidden="false" customHeight="true" outlineLevel="0" collapsed="false">
      <c r="A179" s="52" t="s">
        <v>183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str">
        <f aca="false">IF(D179&gt;0,E179/D179*100," ")</f>
        <v> </v>
      </c>
      <c r="G179" s="41" t="str">
        <f aca="false">IF(B179&gt;0,E179/B179*100," ")</f>
        <v> </v>
      </c>
    </row>
    <row r="180" s="35" customFormat="true" ht="18" hidden="false" customHeight="true" outlineLevel="0" collapsed="false">
      <c r="A180" s="51" t="s">
        <v>184</v>
      </c>
      <c r="B180" s="37" t="n">
        <v>3207.16</v>
      </c>
      <c r="C180" s="37" t="n">
        <v>0</v>
      </c>
      <c r="D180" s="37" t="n">
        <v>2</v>
      </c>
      <c r="E180" s="37" t="n">
        <v>1.93</v>
      </c>
      <c r="F180" s="37" t="n">
        <f aca="false">IF(D180&gt;0,E180/D180*100," ")</f>
        <v>96.5</v>
      </c>
      <c r="G180" s="38" t="n">
        <f aca="false">IF(B180&gt;0,E180/B180*100," ")</f>
        <v>0.0601778520560247</v>
      </c>
    </row>
    <row r="181" customFormat="false" ht="17.45" hidden="false" customHeight="true" outlineLevel="0" collapsed="false">
      <c r="A181" s="52" t="s">
        <v>184</v>
      </c>
      <c r="B181" s="40" t="n">
        <v>3207.16</v>
      </c>
      <c r="C181" s="40" t="n">
        <v>0</v>
      </c>
      <c r="D181" s="40" t="n">
        <v>2</v>
      </c>
      <c r="E181" s="40" t="n">
        <v>1.93</v>
      </c>
      <c r="F181" s="40" t="n">
        <f aca="false">IF(D181&gt;0,E181/D181*100," ")</f>
        <v>96.5</v>
      </c>
      <c r="G181" s="41" t="n">
        <f aca="false">IF(B181&gt;0,E181/B181*100," ")</f>
        <v>0.0601778520560247</v>
      </c>
    </row>
    <row r="182" customFormat="false" ht="30" hidden="false" customHeight="true" outlineLevel="0" collapsed="false">
      <c r="A182" s="53" t="s">
        <v>185</v>
      </c>
      <c r="B182" s="46" t="n">
        <v>103708935.22</v>
      </c>
      <c r="C182" s="46" t="n">
        <v>113473816</v>
      </c>
      <c r="D182" s="46" t="n">
        <v>112627601</v>
      </c>
      <c r="E182" s="46" t="n">
        <v>112733278.64</v>
      </c>
      <c r="F182" s="46" t="n">
        <f aca="false">IF(D182&gt;0,E182/D182*100," ")</f>
        <v>100.093829255939</v>
      </c>
      <c r="G182" s="47" t="n">
        <f aca="false">IF(B182&gt;0,E182/B182*100," ")</f>
        <v>108.701606472824</v>
      </c>
    </row>
    <row r="183" customFormat="false" ht="18" hidden="false" customHeight="true" outlineLevel="0" collapsed="false">
      <c r="A183" s="51" t="s">
        <v>186</v>
      </c>
      <c r="B183" s="37" t="n">
        <v>5717.93</v>
      </c>
      <c r="C183" s="37" t="n">
        <v>0</v>
      </c>
      <c r="D183" s="37" t="n">
        <v>29284</v>
      </c>
      <c r="E183" s="37" t="n">
        <v>29050.38</v>
      </c>
      <c r="F183" s="37" t="n">
        <f aca="false">IF(D183&gt;0,E183/D183*100," ")</f>
        <v>99.2022264717935</v>
      </c>
      <c r="G183" s="38" t="n">
        <f aca="false">IF(B183&gt;0,E183/B183*100," ")</f>
        <v>508.057636242486</v>
      </c>
    </row>
    <row r="184" customFormat="false" ht="16.5" hidden="false" customHeight="true" outlineLevel="0" collapsed="false">
      <c r="A184" s="51" t="s">
        <v>187</v>
      </c>
      <c r="B184" s="37" t="n">
        <v>67614.24</v>
      </c>
      <c r="C184" s="37" t="n">
        <v>176128</v>
      </c>
      <c r="D184" s="37" t="n">
        <v>80444</v>
      </c>
      <c r="E184" s="37" t="n">
        <v>93821.2</v>
      </c>
      <c r="F184" s="37" t="n">
        <f aca="false">IF(D184&gt;0,E184/D184*100," ")</f>
        <v>116.629207896176</v>
      </c>
      <c r="G184" s="38" t="n">
        <f aca="false">IF(B184&gt;0,E184/B184*100," ")</f>
        <v>138.759527578806</v>
      </c>
    </row>
    <row r="185" customFormat="false" ht="16.5" hidden="false" customHeight="true" outlineLevel="0" collapsed="false">
      <c r="A185" s="51" t="s">
        <v>188</v>
      </c>
      <c r="B185" s="37" t="n">
        <v>0</v>
      </c>
      <c r="C185" s="37" t="n">
        <v>0</v>
      </c>
      <c r="D185" s="37" t="n">
        <v>6000</v>
      </c>
      <c r="E185" s="37" t="n">
        <v>6000</v>
      </c>
      <c r="F185" s="37" t="n">
        <f aca="false">IF(D185&gt;0,E185/D185*100," ")</f>
        <v>100</v>
      </c>
      <c r="G185" s="38" t="str">
        <f aca="false">IF(B185&gt;0,E185/B185*100," ")</f>
        <v> </v>
      </c>
    </row>
    <row r="186" customFormat="false" ht="17.45" hidden="false" customHeight="true" outlineLevel="0" collapsed="false">
      <c r="A186" s="52" t="s">
        <v>189</v>
      </c>
      <c r="B186" s="40" t="n">
        <v>73332.17</v>
      </c>
      <c r="C186" s="40" t="n">
        <v>176128</v>
      </c>
      <c r="D186" s="40" t="n">
        <v>115728</v>
      </c>
      <c r="E186" s="40" t="n">
        <v>128871.58</v>
      </c>
      <c r="F186" s="40" t="n">
        <f aca="false">IF(D186&gt;0,E186/D186*100," ")</f>
        <v>111.357303331951</v>
      </c>
      <c r="G186" s="41" t="n">
        <f aca="false">IF(B186&gt;0,E186/B186*100," ")</f>
        <v>175.736760551338</v>
      </c>
    </row>
    <row r="187" customFormat="false" ht="18" hidden="false" customHeight="true" outlineLevel="0" collapsed="false">
      <c r="A187" s="51" t="s">
        <v>190</v>
      </c>
      <c r="B187" s="37" t="n">
        <v>0</v>
      </c>
      <c r="C187" s="37" t="n">
        <v>0</v>
      </c>
      <c r="D187" s="37" t="n">
        <v>0</v>
      </c>
      <c r="E187" s="37" t="n">
        <v>0</v>
      </c>
      <c r="F187" s="37" t="str">
        <f aca="false">IF(D187&gt;0,E187/D187*100," ")</f>
        <v> </v>
      </c>
      <c r="G187" s="38" t="str">
        <f aca="false">IF(B187&gt;0,E187/B187*100," ")</f>
        <v> </v>
      </c>
    </row>
    <row r="188" customFormat="false" ht="17.45" hidden="false" customHeight="true" outlineLevel="0" collapsed="false">
      <c r="A188" s="52" t="s">
        <v>190</v>
      </c>
      <c r="B188" s="40" t="n">
        <v>0</v>
      </c>
      <c r="C188" s="40" t="n">
        <v>0</v>
      </c>
      <c r="D188" s="40" t="n">
        <v>0</v>
      </c>
      <c r="E188" s="40" t="n">
        <v>0</v>
      </c>
      <c r="F188" s="40" t="str">
        <f aca="false">IF(D188&gt;0,E188/D188*100," ")</f>
        <v> </v>
      </c>
      <c r="G188" s="41" t="str">
        <f aca="false">IF(B188&gt;0,E188/B188*100," ")</f>
        <v> </v>
      </c>
    </row>
    <row r="189" s="35" customFormat="true" ht="18" hidden="false" customHeight="true" outlineLevel="0" collapsed="false">
      <c r="A189" s="51" t="s">
        <v>191</v>
      </c>
      <c r="B189" s="37" t="n">
        <v>73515</v>
      </c>
      <c r="C189" s="37" t="n">
        <v>0</v>
      </c>
      <c r="D189" s="37" t="n">
        <v>49630</v>
      </c>
      <c r="E189" s="37" t="n">
        <v>49629</v>
      </c>
      <c r="F189" s="37" t="n">
        <f aca="false">IF(D189&gt;0,E189/D189*100," ")</f>
        <v>99.9979850896635</v>
      </c>
      <c r="G189" s="38" t="n">
        <f aca="false">IF(B189&gt;0,E189/B189*100," ")</f>
        <v>67.5086716996531</v>
      </c>
    </row>
    <row r="190" s="35" customFormat="true" ht="16.5" hidden="false" customHeight="true" outlineLevel="0" collapsed="false">
      <c r="A190" s="51" t="s">
        <v>192</v>
      </c>
      <c r="B190" s="37" t="n">
        <v>618590.79</v>
      </c>
      <c r="C190" s="37" t="n">
        <v>1735698</v>
      </c>
      <c r="D190" s="37" t="n">
        <v>781809</v>
      </c>
      <c r="E190" s="37" t="n">
        <v>780143.84</v>
      </c>
      <c r="F190" s="37" t="n">
        <f aca="false">IF(D190&gt;0,E190/D190*100," ")</f>
        <v>99.787011917233</v>
      </c>
      <c r="G190" s="38" t="n">
        <f aca="false">IF(B190&gt;0,E190/B190*100," ")</f>
        <v>126.116303800773</v>
      </c>
    </row>
    <row r="191" customFormat="false" ht="22.5" hidden="false" customHeight="true" outlineLevel="0" collapsed="false">
      <c r="A191" s="51" t="s">
        <v>193</v>
      </c>
      <c r="B191" s="37" t="n">
        <v>0</v>
      </c>
      <c r="C191" s="37" t="n">
        <v>0</v>
      </c>
      <c r="D191" s="37" t="n">
        <v>0</v>
      </c>
      <c r="E191" s="37" t="n">
        <v>0</v>
      </c>
      <c r="F191" s="37" t="str">
        <f aca="false">IF(D191&gt;0,E191/D191*100," ")</f>
        <v> </v>
      </c>
      <c r="G191" s="38" t="str">
        <f aca="false">IF(B191&gt;0,E191/B191*100," ")</f>
        <v> </v>
      </c>
    </row>
    <row r="192" customFormat="false" ht="16.5" hidden="false" customHeight="true" outlineLevel="0" collapsed="false">
      <c r="A192" s="51" t="s">
        <v>194</v>
      </c>
      <c r="B192" s="37" t="n">
        <v>0</v>
      </c>
      <c r="C192" s="37" t="n">
        <v>0</v>
      </c>
      <c r="D192" s="37" t="n">
        <v>0</v>
      </c>
      <c r="E192" s="37" t="n">
        <v>0</v>
      </c>
      <c r="F192" s="37" t="str">
        <f aca="false">IF(D192&gt;0,E192/D192*100," ")</f>
        <v> </v>
      </c>
      <c r="G192" s="38" t="str">
        <f aca="false">IF(B192&gt;0,E192/B192*100," ")</f>
        <v> </v>
      </c>
    </row>
    <row r="193" customFormat="false" ht="22.5" hidden="false" customHeight="true" outlineLevel="0" collapsed="false">
      <c r="A193" s="51" t="s">
        <v>195</v>
      </c>
      <c r="B193" s="37" t="n">
        <v>148065.12</v>
      </c>
      <c r="C193" s="37" t="n">
        <v>0</v>
      </c>
      <c r="D193" s="37" t="n">
        <v>696604</v>
      </c>
      <c r="E193" s="37" t="n">
        <v>535569.61</v>
      </c>
      <c r="F193" s="37" t="n">
        <f aca="false">IF(D193&gt;0,E193/D193*100," ")</f>
        <v>76.8829363598257</v>
      </c>
      <c r="G193" s="38" t="n">
        <f aca="false">IF(B193&gt;0,E193/B193*100," ")</f>
        <v>361.712204738023</v>
      </c>
    </row>
    <row r="194" s="35" customFormat="true" ht="16.5" hidden="false" customHeight="true" outlineLevel="0" collapsed="false">
      <c r="A194" s="51" t="s">
        <v>196</v>
      </c>
      <c r="B194" s="37" t="n">
        <v>89515.74</v>
      </c>
      <c r="C194" s="37" t="n">
        <v>0</v>
      </c>
      <c r="D194" s="37" t="n">
        <v>690129</v>
      </c>
      <c r="E194" s="37" t="n">
        <v>529094.83</v>
      </c>
      <c r="F194" s="37" t="n">
        <f aca="false">IF(D194&gt;0,E194/D194*100," ")</f>
        <v>76.6660769218508</v>
      </c>
      <c r="G194" s="38" t="n">
        <f aca="false">IF(B194&gt;0,E194/B194*100," ")</f>
        <v>591.063459901018</v>
      </c>
    </row>
    <row r="195" customFormat="false" ht="16.5" hidden="false" customHeight="true" outlineLevel="0" collapsed="false">
      <c r="A195" s="51" t="s">
        <v>197</v>
      </c>
      <c r="B195" s="37" t="n">
        <v>58549.38</v>
      </c>
      <c r="C195" s="37" t="n">
        <v>0</v>
      </c>
      <c r="D195" s="37" t="n">
        <v>6475</v>
      </c>
      <c r="E195" s="37" t="n">
        <v>6474.78</v>
      </c>
      <c r="F195" s="37" t="n">
        <f aca="false">IF(D195&gt;0,E195/D195*100," ")</f>
        <v>99.9966023166023</v>
      </c>
      <c r="G195" s="38" t="n">
        <f aca="false">IF(B195&gt;0,E195/B195*100," ")</f>
        <v>11.0586653522206</v>
      </c>
    </row>
    <row r="196" s="35" customFormat="true" ht="22.5" hidden="false" customHeight="true" outlineLevel="0" collapsed="false">
      <c r="A196" s="51" t="s">
        <v>198</v>
      </c>
      <c r="B196" s="37" t="n">
        <v>0</v>
      </c>
      <c r="C196" s="37" t="n">
        <v>0</v>
      </c>
      <c r="D196" s="37" t="n">
        <v>0</v>
      </c>
      <c r="E196" s="37" t="n">
        <v>0</v>
      </c>
      <c r="F196" s="37" t="str">
        <f aca="false">IF(D196&gt;0,E196/D196*100," ")</f>
        <v> </v>
      </c>
      <c r="G196" s="38" t="str">
        <f aca="false">IF(B196&gt;0,E196/B196*100," ")</f>
        <v> </v>
      </c>
    </row>
    <row r="197" s="35" customFormat="true" ht="22.5" hidden="false" customHeight="true" outlineLevel="0" collapsed="false">
      <c r="A197" s="51" t="s">
        <v>199</v>
      </c>
      <c r="B197" s="37" t="n">
        <v>0</v>
      </c>
      <c r="C197" s="37" t="n">
        <v>0</v>
      </c>
      <c r="D197" s="37" t="n">
        <v>0</v>
      </c>
      <c r="E197" s="37" t="n">
        <v>0</v>
      </c>
      <c r="F197" s="37" t="str">
        <f aca="false">IF(D197&gt;0,E197/D197*100," ")</f>
        <v> </v>
      </c>
      <c r="G197" s="38" t="str">
        <f aca="false">IF(B197&gt;0,E197/B197*100," ")</f>
        <v> </v>
      </c>
    </row>
    <row r="198" s="35" customFormat="true" ht="16.5" hidden="false" customHeight="true" outlineLevel="0" collapsed="false">
      <c r="A198" s="51" t="s">
        <v>200</v>
      </c>
      <c r="B198" s="37" t="n">
        <v>0</v>
      </c>
      <c r="C198" s="37" t="n">
        <v>0</v>
      </c>
      <c r="D198" s="37" t="n">
        <v>0</v>
      </c>
      <c r="E198" s="37" t="n">
        <v>0</v>
      </c>
      <c r="F198" s="37" t="str">
        <f aca="false">IF(D198&gt;0,E198/D198*100," ")</f>
        <v> </v>
      </c>
      <c r="G198" s="38" t="str">
        <f aca="false">IF(B198&gt;0,E198/B198*100," ")</f>
        <v> </v>
      </c>
    </row>
    <row r="199" customFormat="false" ht="22.5" hidden="false" customHeight="true" outlineLevel="0" collapsed="false">
      <c r="A199" s="51" t="s">
        <v>201</v>
      </c>
      <c r="B199" s="37" t="n">
        <v>0</v>
      </c>
      <c r="C199" s="37" t="n">
        <v>0</v>
      </c>
      <c r="D199" s="37" t="n">
        <v>0</v>
      </c>
      <c r="E199" s="37" t="n">
        <v>0</v>
      </c>
      <c r="F199" s="37" t="str">
        <f aca="false">IF(D199&gt;0,E199/D199*100," ")</f>
        <v> </v>
      </c>
      <c r="G199" s="38" t="str">
        <f aca="false">IF(B199&gt;0,E199/B199*100," ")</f>
        <v> </v>
      </c>
    </row>
    <row r="200" customFormat="false" ht="16.5" hidden="false" customHeight="true" outlineLevel="0" collapsed="false">
      <c r="A200" s="51" t="s">
        <v>202</v>
      </c>
      <c r="B200" s="37" t="n">
        <v>5771289.39</v>
      </c>
      <c r="C200" s="37" t="n">
        <v>6266765</v>
      </c>
      <c r="D200" s="37" t="n">
        <v>8029860</v>
      </c>
      <c r="E200" s="37" t="n">
        <v>5974725.59</v>
      </c>
      <c r="F200" s="37" t="n">
        <f aca="false">IF(D200&gt;0,E200/D200*100," ")</f>
        <v>74.4063481804166</v>
      </c>
      <c r="G200" s="38" t="n">
        <f aca="false">IF(B200&gt;0,E200/B200*100," ")</f>
        <v>103.524969660203</v>
      </c>
    </row>
    <row r="201" customFormat="false" ht="16.5" hidden="false" customHeight="true" outlineLevel="0" collapsed="false">
      <c r="A201" s="51" t="s">
        <v>203</v>
      </c>
      <c r="B201" s="37" t="n">
        <v>488195</v>
      </c>
      <c r="C201" s="37" t="n">
        <v>0</v>
      </c>
      <c r="D201" s="37" t="n">
        <v>0</v>
      </c>
      <c r="E201" s="37" t="n">
        <v>2996936</v>
      </c>
      <c r="F201" s="37" t="str">
        <f aca="false">IF(D201&gt;0,E201/D201*100," ")</f>
        <v> </v>
      </c>
      <c r="G201" s="38" t="n">
        <f aca="false">IF(B201&gt;0,E201/B201*100," ")</f>
        <v>613.88092872725</v>
      </c>
    </row>
    <row r="202" customFormat="false" ht="16.5" hidden="false" customHeight="true" outlineLevel="0" collapsed="false">
      <c r="A202" s="51" t="s">
        <v>204</v>
      </c>
      <c r="B202" s="37" t="n">
        <v>0</v>
      </c>
      <c r="C202" s="37" t="n">
        <v>0</v>
      </c>
      <c r="D202" s="37" t="n">
        <v>0</v>
      </c>
      <c r="E202" s="37" t="n">
        <v>0</v>
      </c>
      <c r="F202" s="37" t="str">
        <f aca="false">IF(D202&gt;0,E202/D202*100," ")</f>
        <v> </v>
      </c>
      <c r="G202" s="38" t="str">
        <f aca="false">IF(B202&gt;0,E202/B202*100," ")</f>
        <v> </v>
      </c>
    </row>
    <row r="203" customFormat="false" ht="16.5" hidden="false" customHeight="true" outlineLevel="0" collapsed="false">
      <c r="A203" s="51" t="s">
        <v>205</v>
      </c>
      <c r="B203" s="37" t="n">
        <v>0</v>
      </c>
      <c r="C203" s="37" t="n">
        <v>0</v>
      </c>
      <c r="D203" s="37" t="n">
        <v>0</v>
      </c>
      <c r="E203" s="37" t="n">
        <v>0</v>
      </c>
      <c r="F203" s="37" t="str">
        <f aca="false">IF(D203&gt;0,E203/D203*100," ")</f>
        <v> </v>
      </c>
      <c r="G203" s="38" t="str">
        <f aca="false">IF(B203&gt;0,E203/B203*100," ")</f>
        <v> </v>
      </c>
    </row>
    <row r="204" customFormat="false" ht="17.45" hidden="false" customHeight="true" outlineLevel="0" collapsed="false">
      <c r="A204" s="52" t="s">
        <v>206</v>
      </c>
      <c r="B204" s="40" t="n">
        <v>7099655.3</v>
      </c>
      <c r="C204" s="40" t="n">
        <v>8002463</v>
      </c>
      <c r="D204" s="40" t="n">
        <v>9557903</v>
      </c>
      <c r="E204" s="40" t="n">
        <v>10337004.04</v>
      </c>
      <c r="F204" s="40" t="n">
        <f aca="false">IF(D204&gt;0,E204/D204*100," ")</f>
        <v>108.151380485866</v>
      </c>
      <c r="G204" s="41" t="n">
        <f aca="false">IF(B204&gt;0,E204/B204*100," ")</f>
        <v>145.598674910316</v>
      </c>
    </row>
    <row r="205" customFormat="false" ht="18" hidden="false" customHeight="true" outlineLevel="0" collapsed="false">
      <c r="A205" s="51" t="s">
        <v>207</v>
      </c>
      <c r="B205" s="37" t="n">
        <v>0</v>
      </c>
      <c r="C205" s="37" t="n">
        <v>0</v>
      </c>
      <c r="D205" s="37" t="n">
        <v>0</v>
      </c>
      <c r="E205" s="37" t="n">
        <v>0</v>
      </c>
      <c r="F205" s="37" t="str">
        <f aca="false">IF(D205&gt;0,E205/D205*100," ")</f>
        <v> </v>
      </c>
      <c r="G205" s="38" t="str">
        <f aca="false">IF(B205&gt;0,E205/B205*100," ")</f>
        <v> </v>
      </c>
    </row>
    <row r="206" customFormat="false" ht="22.5" hidden="false" customHeight="true" outlineLevel="0" collapsed="false">
      <c r="A206" s="51" t="s">
        <v>208</v>
      </c>
      <c r="B206" s="37" t="n">
        <v>0</v>
      </c>
      <c r="C206" s="37" t="n">
        <v>0</v>
      </c>
      <c r="D206" s="37" t="n">
        <v>0</v>
      </c>
      <c r="E206" s="37" t="n">
        <v>0</v>
      </c>
      <c r="F206" s="37" t="str">
        <f aca="false">IF(D206&gt;0,E206/D206*100," ")</f>
        <v> </v>
      </c>
      <c r="G206" s="38" t="str">
        <f aca="false">IF(B206&gt;0,E206/B206*100," ")</f>
        <v> </v>
      </c>
    </row>
    <row r="207" customFormat="false" ht="22.5" hidden="false" customHeight="true" outlineLevel="0" collapsed="false">
      <c r="A207" s="51" t="s">
        <v>209</v>
      </c>
      <c r="B207" s="37" t="n">
        <v>0</v>
      </c>
      <c r="C207" s="37" t="n">
        <v>0</v>
      </c>
      <c r="D207" s="37" t="n">
        <v>0</v>
      </c>
      <c r="E207" s="37" t="n">
        <v>0</v>
      </c>
      <c r="F207" s="37" t="str">
        <f aca="false">IF(D207&gt;0,E207/D207*100," ")</f>
        <v> </v>
      </c>
      <c r="G207" s="38" t="str">
        <f aca="false">IF(B207&gt;0,E207/B207*100," ")</f>
        <v> </v>
      </c>
    </row>
    <row r="208" customFormat="false" ht="22.5" hidden="false" customHeight="true" outlineLevel="0" collapsed="false">
      <c r="A208" s="51" t="s">
        <v>210</v>
      </c>
      <c r="B208" s="37" t="n">
        <v>0</v>
      </c>
      <c r="C208" s="37" t="n">
        <v>0</v>
      </c>
      <c r="D208" s="37" t="n">
        <v>0</v>
      </c>
      <c r="E208" s="37" t="n">
        <v>0</v>
      </c>
      <c r="F208" s="37" t="str">
        <f aca="false">IF(D208&gt;0,E208/D208*100," ")</f>
        <v> </v>
      </c>
      <c r="G208" s="38" t="str">
        <f aca="false">IF(B208&gt;0,E208/B208*100," ")</f>
        <v> </v>
      </c>
    </row>
    <row r="209" customFormat="false" ht="22.5" hidden="false" customHeight="true" outlineLevel="0" collapsed="false">
      <c r="A209" s="51" t="s">
        <v>211</v>
      </c>
      <c r="B209" s="37" t="n">
        <v>0</v>
      </c>
      <c r="C209" s="37" t="n">
        <v>0</v>
      </c>
      <c r="D209" s="37" t="n">
        <v>0</v>
      </c>
      <c r="E209" s="37" t="n">
        <v>0</v>
      </c>
      <c r="F209" s="37" t="str">
        <f aca="false">IF(D209&gt;0,E209/D209*100," ")</f>
        <v> </v>
      </c>
      <c r="G209" s="38" t="str">
        <f aca="false">IF(B209&gt;0,E209/B209*100," ")</f>
        <v> </v>
      </c>
    </row>
    <row r="210" customFormat="false" ht="16.5" hidden="false" customHeight="true" outlineLevel="0" collapsed="false">
      <c r="A210" s="51" t="s">
        <v>212</v>
      </c>
      <c r="B210" s="37" t="n">
        <v>0</v>
      </c>
      <c r="C210" s="37" t="n">
        <v>0</v>
      </c>
      <c r="D210" s="37" t="n">
        <v>0</v>
      </c>
      <c r="E210" s="37" t="n">
        <v>0</v>
      </c>
      <c r="F210" s="37" t="str">
        <f aca="false">IF(D210&gt;0,E210/D210*100," ")</f>
        <v> </v>
      </c>
      <c r="G210" s="38" t="str">
        <f aca="false">IF(B210&gt;0,E210/B210*100," ")</f>
        <v> </v>
      </c>
    </row>
    <row r="211" customFormat="false" ht="16.5" hidden="false" customHeight="true" outlineLevel="0" collapsed="false">
      <c r="A211" s="51" t="s">
        <v>213</v>
      </c>
      <c r="B211" s="37" t="n">
        <v>0</v>
      </c>
      <c r="C211" s="37" t="n">
        <v>0</v>
      </c>
      <c r="D211" s="37" t="n">
        <v>0</v>
      </c>
      <c r="E211" s="37" t="n">
        <v>0</v>
      </c>
      <c r="F211" s="37" t="str">
        <f aca="false">IF(D211&gt;0,E211/D211*100," ")</f>
        <v> </v>
      </c>
      <c r="G211" s="38" t="str">
        <f aca="false">IF(B211&gt;0,E211/B211*100," ")</f>
        <v> </v>
      </c>
    </row>
    <row r="212" customFormat="false" ht="16.5" hidden="false" customHeight="true" outlineLevel="0" collapsed="false">
      <c r="A212" s="52" t="s">
        <v>214</v>
      </c>
      <c r="B212" s="40" t="n">
        <v>0</v>
      </c>
      <c r="C212" s="40" t="n">
        <v>0</v>
      </c>
      <c r="D212" s="40" t="n">
        <v>0</v>
      </c>
      <c r="E212" s="40" t="n">
        <v>0</v>
      </c>
      <c r="F212" s="40" t="str">
        <f aca="false">IF(D212&gt;0,E212/D212*100," ")</f>
        <v> </v>
      </c>
      <c r="G212" s="41" t="str">
        <f aca="false">IF(B212&gt;0,E212/B212*100," ")</f>
        <v> </v>
      </c>
    </row>
    <row r="213" customFormat="false" ht="24" hidden="false" customHeight="true" outlineLevel="0" collapsed="false">
      <c r="A213" s="51" t="s">
        <v>215</v>
      </c>
      <c r="B213" s="37" t="n">
        <v>0</v>
      </c>
      <c r="C213" s="37" t="n">
        <v>0</v>
      </c>
      <c r="D213" s="37" t="n">
        <v>0</v>
      </c>
      <c r="E213" s="37" t="n">
        <v>0</v>
      </c>
      <c r="F213" s="37" t="str">
        <f aca="false">IF(D213&gt;0,E213/D213*100," ")</f>
        <v> </v>
      </c>
      <c r="G213" s="38" t="str">
        <f aca="false">IF(B213&gt;0,E213/B213*100," ")</f>
        <v> </v>
      </c>
    </row>
    <row r="214" s="35" customFormat="true" ht="22.5" hidden="false" customHeight="true" outlineLevel="0" collapsed="false">
      <c r="A214" s="51" t="s">
        <v>216</v>
      </c>
      <c r="B214" s="37" t="n">
        <v>0</v>
      </c>
      <c r="C214" s="37" t="n">
        <v>0</v>
      </c>
      <c r="D214" s="37" t="n">
        <v>0</v>
      </c>
      <c r="E214" s="37" t="n">
        <v>0</v>
      </c>
      <c r="F214" s="37" t="str">
        <f aca="false">IF(D214&gt;0,E214/D214*100," ")</f>
        <v> </v>
      </c>
      <c r="G214" s="38" t="str">
        <f aca="false">IF(B214&gt;0,E214/B214*100," ")</f>
        <v> </v>
      </c>
    </row>
    <row r="215" customFormat="false" ht="22.5" hidden="false" customHeight="true" outlineLevel="0" collapsed="false">
      <c r="A215" s="51" t="s">
        <v>217</v>
      </c>
      <c r="B215" s="37" t="n">
        <v>0</v>
      </c>
      <c r="C215" s="37" t="n">
        <v>0</v>
      </c>
      <c r="D215" s="37" t="n">
        <v>0</v>
      </c>
      <c r="E215" s="37" t="n">
        <v>0</v>
      </c>
      <c r="F215" s="37" t="str">
        <f aca="false">IF(D215&gt;0,E215/D215*100," ")</f>
        <v> </v>
      </c>
      <c r="G215" s="38" t="str">
        <f aca="false">IF(B215&gt;0,E215/B215*100," ")</f>
        <v> </v>
      </c>
    </row>
    <row r="216" customFormat="false" ht="22.5" hidden="false" customHeight="true" outlineLevel="0" collapsed="false">
      <c r="A216" s="51" t="s">
        <v>218</v>
      </c>
      <c r="B216" s="37" t="n">
        <v>0</v>
      </c>
      <c r="C216" s="37" t="n">
        <v>0</v>
      </c>
      <c r="D216" s="37" t="n">
        <v>0</v>
      </c>
      <c r="E216" s="37" t="n">
        <v>0</v>
      </c>
      <c r="F216" s="37" t="str">
        <f aca="false">IF(D216&gt;0,E216/D216*100," ")</f>
        <v> </v>
      </c>
      <c r="G216" s="38" t="str">
        <f aca="false">IF(B216&gt;0,E216/B216*100," ")</f>
        <v> </v>
      </c>
    </row>
    <row r="217" customFormat="false" ht="22.5" hidden="false" customHeight="true" outlineLevel="0" collapsed="false">
      <c r="A217" s="51" t="s">
        <v>219</v>
      </c>
      <c r="B217" s="37" t="n">
        <v>0</v>
      </c>
      <c r="C217" s="37" t="n">
        <v>0</v>
      </c>
      <c r="D217" s="37" t="n">
        <v>0</v>
      </c>
      <c r="E217" s="37" t="n">
        <v>0</v>
      </c>
      <c r="F217" s="37" t="str">
        <f aca="false">IF(D217&gt;0,E217/D217*100," ")</f>
        <v> </v>
      </c>
      <c r="G217" s="38" t="str">
        <f aca="false">IF(B217&gt;0,E217/B217*100," ")</f>
        <v> </v>
      </c>
    </row>
    <row r="218" customFormat="false" ht="22.5" hidden="false" customHeight="true" outlineLevel="0" collapsed="false">
      <c r="A218" s="51" t="s">
        <v>220</v>
      </c>
      <c r="B218" s="37" t="n">
        <v>0</v>
      </c>
      <c r="C218" s="37" t="n">
        <v>0</v>
      </c>
      <c r="D218" s="37" t="n">
        <v>0</v>
      </c>
      <c r="E218" s="37" t="n">
        <v>0</v>
      </c>
      <c r="F218" s="37" t="str">
        <f aca="false">IF(D218&gt;0,E218/D218*100," ")</f>
        <v> </v>
      </c>
      <c r="G218" s="38" t="str">
        <f aca="false">IF(B218&gt;0,E218/B218*100," ")</f>
        <v> </v>
      </c>
    </row>
    <row r="219" customFormat="false" ht="16.5" hidden="false" customHeight="true" outlineLevel="0" collapsed="false">
      <c r="A219" s="51" t="s">
        <v>221</v>
      </c>
      <c r="B219" s="37" t="n">
        <v>0</v>
      </c>
      <c r="C219" s="37" t="n">
        <v>0</v>
      </c>
      <c r="D219" s="37" t="n">
        <v>0</v>
      </c>
      <c r="E219" s="37" t="n">
        <v>0</v>
      </c>
      <c r="F219" s="37" t="str">
        <f aca="false">IF(D219&gt;0,E219/D219*100," ")</f>
        <v> </v>
      </c>
      <c r="G219" s="38" t="str">
        <f aca="false">IF(B219&gt;0,E219/B219*100," ")</f>
        <v> </v>
      </c>
    </row>
    <row r="220" customFormat="false" ht="17.45" hidden="false" customHeight="true" outlineLevel="0" collapsed="false">
      <c r="A220" s="52" t="s">
        <v>222</v>
      </c>
      <c r="B220" s="40" t="n">
        <v>0</v>
      </c>
      <c r="C220" s="40" t="n">
        <v>0</v>
      </c>
      <c r="D220" s="40" t="n">
        <v>0</v>
      </c>
      <c r="E220" s="40" t="n">
        <v>0</v>
      </c>
      <c r="F220" s="40" t="str">
        <f aca="false">IF(D220&gt;0,E220/D220*100," ")</f>
        <v> </v>
      </c>
      <c r="G220" s="41" t="str">
        <f aca="false">IF(B220&gt;0,E220/B220*100," ")</f>
        <v> </v>
      </c>
    </row>
    <row r="221" customFormat="false" ht="18" hidden="false" customHeight="true" outlineLevel="0" collapsed="false">
      <c r="A221" s="51" t="s">
        <v>223</v>
      </c>
      <c r="B221" s="37" t="n">
        <v>0</v>
      </c>
      <c r="C221" s="37" t="n">
        <v>0</v>
      </c>
      <c r="D221" s="37" t="n">
        <v>0</v>
      </c>
      <c r="E221" s="37" t="n">
        <v>0</v>
      </c>
      <c r="F221" s="37" t="str">
        <f aca="false">IF(D221&gt;0,E221/D221*100," ")</f>
        <v> </v>
      </c>
      <c r="G221" s="38" t="str">
        <f aca="false">IF(B221&gt;0,E221/B221*100," ")</f>
        <v> </v>
      </c>
    </row>
    <row r="222" s="35" customFormat="true" ht="16.5" hidden="false" customHeight="true" outlineLevel="0" collapsed="false">
      <c r="A222" s="52" t="s">
        <v>223</v>
      </c>
      <c r="B222" s="40" t="n">
        <v>0</v>
      </c>
      <c r="C222" s="40" t="n">
        <v>0</v>
      </c>
      <c r="D222" s="40" t="n">
        <v>0</v>
      </c>
      <c r="E222" s="40" t="n">
        <v>0</v>
      </c>
      <c r="F222" s="40" t="str">
        <f aca="false">IF(D222&gt;0,E222/D222*100," ")</f>
        <v> </v>
      </c>
      <c r="G222" s="41" t="str">
        <f aca="false">IF(B222&gt;0,E222/B222*100," ")</f>
        <v> </v>
      </c>
    </row>
    <row r="223" s="35" customFormat="true" ht="30" hidden="false" customHeight="true" outlineLevel="0" collapsed="false">
      <c r="A223" s="53" t="s">
        <v>224</v>
      </c>
      <c r="B223" s="46" t="n">
        <v>7172987.47</v>
      </c>
      <c r="C223" s="46" t="n">
        <v>8178591</v>
      </c>
      <c r="D223" s="46" t="n">
        <v>9673631</v>
      </c>
      <c r="E223" s="46" t="n">
        <v>10465875.62</v>
      </c>
      <c r="F223" s="46" t="n">
        <f aca="false">IF(D223&gt;0,E223/D223*100," ")</f>
        <v>108.189733720461</v>
      </c>
      <c r="G223" s="47" t="n">
        <f aca="false">IF(B223&gt;0,E223/B223*100," ")</f>
        <v>145.906787984393</v>
      </c>
    </row>
    <row r="224" customFormat="false" ht="35.1" hidden="false" customHeight="true" outlineLevel="0" collapsed="false">
      <c r="A224" s="53" t="s">
        <v>225</v>
      </c>
      <c r="B224" s="46" t="n">
        <v>110881922.69</v>
      </c>
      <c r="C224" s="46" t="n">
        <v>121652407</v>
      </c>
      <c r="D224" s="46" t="n">
        <v>122301232</v>
      </c>
      <c r="E224" s="46" t="n">
        <v>123199154.26</v>
      </c>
      <c r="F224" s="46" t="n">
        <f aca="false">IF(D224&gt;0,E224/D224*100," ")</f>
        <v>100.73418905543</v>
      </c>
      <c r="G224" s="47" t="n">
        <f aca="false">IF(B224&gt;0,E224/B224*100," ")</f>
        <v>111.10842170769</v>
      </c>
    </row>
    <row r="225" customFormat="false" ht="24.95" hidden="false" customHeight="true" outlineLevel="0" collapsed="false">
      <c r="A225" s="73" t="s">
        <v>226</v>
      </c>
      <c r="B225" s="74" t="n">
        <v>-109799956.02</v>
      </c>
      <c r="C225" s="74" t="n">
        <v>-115085635</v>
      </c>
      <c r="D225" s="74" t="n">
        <v>-115733587</v>
      </c>
      <c r="E225" s="74" t="n">
        <v>-120667979.2</v>
      </c>
      <c r="F225" s="74" t="str">
        <f aca="false">IF(D225&gt;0,E225/D225*100," ")</f>
        <v> </v>
      </c>
      <c r="G225" s="75" t="str">
        <f aca="false">IF(B225&gt;0,E225/B225*100," ")</f>
        <v> </v>
      </c>
    </row>
    <row r="226" customFormat="false" ht="18.75" hidden="false" customHeight="true" outlineLevel="0" collapsed="false">
      <c r="A226" s="76"/>
      <c r="B226" s="77"/>
      <c r="C226" s="77"/>
      <c r="D226" s="77"/>
      <c r="E226" s="77"/>
      <c r="F226" s="77" t="str">
        <f aca="false">IF(D226&gt;0,E226/D226*100," ")</f>
        <v> </v>
      </c>
      <c r="G226" s="78" t="str">
        <f aca="false">IF(B226&gt;0,E226/B226*100," ")</f>
        <v> </v>
      </c>
    </row>
    <row r="227" customFormat="false" ht="18.75" hidden="false" customHeight="true" outlineLevel="0" collapsed="false">
      <c r="A227" s="79" t="s">
        <v>100</v>
      </c>
      <c r="B227" s="80" t="n">
        <v>110881922.69</v>
      </c>
      <c r="C227" s="80" t="n">
        <v>121652407</v>
      </c>
      <c r="D227" s="80" t="n">
        <v>122301232</v>
      </c>
      <c r="E227" s="80" t="n">
        <v>123199154.26</v>
      </c>
      <c r="F227" s="80" t="n">
        <f aca="false">IF(D227&gt;0,E227/D227*100," ")</f>
        <v>100.73418905543</v>
      </c>
      <c r="G227" s="81" t="n">
        <f aca="false">IF(B227&gt;0,E227/B227*100," ")</f>
        <v>111.10842170769</v>
      </c>
    </row>
    <row r="228" customFormat="false" ht="12.75" hidden="true" customHeight="true" outlineLevel="0" collapsed="false">
      <c r="A228" s="76"/>
      <c r="B228" s="77"/>
      <c r="C228" s="77"/>
      <c r="D228" s="77"/>
      <c r="E228" s="77"/>
      <c r="F228" s="77" t="str">
        <f aca="false">IF(D228&gt;0,E228/D228*100," ")</f>
        <v> </v>
      </c>
      <c r="G228" s="82" t="str">
        <f aca="false">IF(B228&gt;0,E228/B228*100," ")</f>
        <v> </v>
      </c>
    </row>
    <row r="229" customFormat="false" ht="18.75" hidden="false" customHeight="true" outlineLevel="0" collapsed="false">
      <c r="A229" s="83" t="s">
        <v>227</v>
      </c>
      <c r="B229" s="84"/>
      <c r="C229" s="84"/>
      <c r="D229" s="84"/>
      <c r="E229" s="84"/>
      <c r="F229" s="84" t="str">
        <f aca="false">IF(D229&gt;0,E229/D229*100," ")</f>
        <v> </v>
      </c>
      <c r="G229" s="85" t="str">
        <f aca="false">IF(B229&gt;0,E229/B229*100," ")</f>
        <v> </v>
      </c>
    </row>
    <row r="230" customFormat="false" ht="18" hidden="false" customHeight="true" outlineLevel="0" collapsed="false">
      <c r="A230" s="86" t="s">
        <v>228</v>
      </c>
      <c r="B230" s="37" t="n">
        <v>0</v>
      </c>
      <c r="C230" s="37" t="n">
        <v>0</v>
      </c>
      <c r="D230" s="37" t="n">
        <v>0</v>
      </c>
      <c r="E230" s="37" t="n">
        <v>0</v>
      </c>
      <c r="F230" s="37" t="str">
        <f aca="false">IF(D230&gt;0,E230/D230*100," ")</f>
        <v> </v>
      </c>
      <c r="G230" s="38" t="str">
        <f aca="false">IF(B230&gt;0,E230/B230*100," ")</f>
        <v> </v>
      </c>
    </row>
    <row r="231" customFormat="false" ht="18" hidden="false" customHeight="true" outlineLevel="0" collapsed="false">
      <c r="A231" s="86" t="s">
        <v>229</v>
      </c>
      <c r="B231" s="37" t="n">
        <v>0</v>
      </c>
      <c r="C231" s="37" t="n">
        <v>0</v>
      </c>
      <c r="D231" s="37" t="n">
        <v>0</v>
      </c>
      <c r="E231" s="37" t="n">
        <v>0</v>
      </c>
      <c r="F231" s="37" t="str">
        <f aca="false">IF(D231&gt;0,E231/D231*100," ")</f>
        <v> </v>
      </c>
      <c r="G231" s="38" t="str">
        <f aca="false">IF(B231&gt;0,E231/B231*100," ")</f>
        <v> </v>
      </c>
    </row>
    <row r="232" customFormat="false" ht="27" hidden="false" customHeight="true" outlineLevel="0" collapsed="false">
      <c r="A232" s="86" t="s">
        <v>230</v>
      </c>
      <c r="B232" s="37" t="n">
        <v>0</v>
      </c>
      <c r="C232" s="37" t="n">
        <v>0</v>
      </c>
      <c r="D232" s="37" t="n">
        <v>0</v>
      </c>
      <c r="E232" s="37" t="n">
        <v>0</v>
      </c>
      <c r="F232" s="37" t="str">
        <f aca="false">IF(D232&gt;0,E232/D232*100," ")</f>
        <v> </v>
      </c>
      <c r="G232" s="38" t="str">
        <f aca="false">IF(B232&gt;0,E232/B232*100," ")</f>
        <v> </v>
      </c>
    </row>
    <row r="233" customFormat="false" ht="18" hidden="false" customHeight="true" outlineLevel="0" collapsed="false">
      <c r="A233" s="87" t="s">
        <v>231</v>
      </c>
      <c r="B233" s="37" t="n">
        <v>0</v>
      </c>
      <c r="C233" s="37" t="n">
        <v>0</v>
      </c>
      <c r="D233" s="37" t="n">
        <v>0</v>
      </c>
      <c r="E233" s="37" t="n">
        <v>0</v>
      </c>
      <c r="F233" s="37" t="str">
        <f aca="false">IF(D233&gt;0,E233/D233*100," ")</f>
        <v> </v>
      </c>
      <c r="G233" s="38" t="str">
        <f aca="false">IF(B233&gt;0,E233/B233*100," ")</f>
        <v> </v>
      </c>
    </row>
    <row r="234" customFormat="false" ht="18" hidden="false" customHeight="true" outlineLevel="0" collapsed="false">
      <c r="A234" s="87" t="s">
        <v>232</v>
      </c>
      <c r="B234" s="37" t="n">
        <v>0</v>
      </c>
      <c r="C234" s="37" t="n">
        <v>0</v>
      </c>
      <c r="D234" s="37" t="n">
        <v>0</v>
      </c>
      <c r="E234" s="37" t="n">
        <v>0</v>
      </c>
      <c r="F234" s="37" t="str">
        <f aca="false">IF(D234&gt;0,E234/D234*100," ")</f>
        <v> </v>
      </c>
      <c r="G234" s="38" t="str">
        <f aca="false">IF(B234&gt;0,E234/B234*100," ")</f>
        <v> </v>
      </c>
    </row>
    <row r="235" customFormat="false" ht="18" hidden="false" customHeight="true" outlineLevel="0" collapsed="false">
      <c r="A235" s="87" t="s">
        <v>233</v>
      </c>
      <c r="B235" s="37" t="n">
        <v>0</v>
      </c>
      <c r="C235" s="37" t="n">
        <v>0</v>
      </c>
      <c r="D235" s="37" t="n">
        <v>0</v>
      </c>
      <c r="E235" s="37" t="n">
        <v>0</v>
      </c>
      <c r="F235" s="37" t="str">
        <f aca="false">IF(D235&gt;0,E235/D235*100," ")</f>
        <v> </v>
      </c>
      <c r="G235" s="38" t="str">
        <f aca="false">IF(B235&gt;0,E235/B235*100," ")</f>
        <v> </v>
      </c>
    </row>
    <row r="236" s="35" customFormat="true" ht="18" hidden="false" customHeight="true" outlineLevel="0" collapsed="false">
      <c r="A236" s="87" t="s">
        <v>234</v>
      </c>
      <c r="B236" s="37" t="n">
        <v>0</v>
      </c>
      <c r="C236" s="37" t="n">
        <v>0</v>
      </c>
      <c r="D236" s="37" t="n">
        <v>0</v>
      </c>
      <c r="E236" s="37" t="n">
        <v>0</v>
      </c>
      <c r="F236" s="37" t="str">
        <f aca="false">IF(D236&gt;0,E236/D236*100," ")</f>
        <v> </v>
      </c>
      <c r="G236" s="38" t="str">
        <f aca="false">IF(B236&gt;0,E236/B236*100," ")</f>
        <v> </v>
      </c>
    </row>
    <row r="237" s="35" customFormat="true" ht="18" hidden="false" customHeight="true" outlineLevel="0" collapsed="false">
      <c r="A237" s="69" t="s">
        <v>235</v>
      </c>
      <c r="B237" s="37" t="n">
        <v>0</v>
      </c>
      <c r="C237" s="37" t="n">
        <v>0</v>
      </c>
      <c r="D237" s="37" t="n">
        <v>0</v>
      </c>
      <c r="E237" s="37" t="n">
        <v>0</v>
      </c>
      <c r="F237" s="37" t="str">
        <f aca="false">IF(D237&gt;0,E237/D237*100," ")</f>
        <v> </v>
      </c>
      <c r="G237" s="38" t="str">
        <f aca="false">IF(B237&gt;0,E237/B237*100," ")</f>
        <v> </v>
      </c>
    </row>
    <row r="238" s="35" customFormat="true" ht="20.1" hidden="false" customHeight="true" outlineLevel="0" collapsed="false">
      <c r="A238" s="87" t="s">
        <v>231</v>
      </c>
      <c r="B238" s="37" t="n">
        <v>0</v>
      </c>
      <c r="C238" s="37" t="n">
        <v>0</v>
      </c>
      <c r="D238" s="37" t="n">
        <v>0</v>
      </c>
      <c r="E238" s="37" t="n">
        <v>0</v>
      </c>
      <c r="F238" s="37" t="str">
        <f aca="false">IF(D238&gt;0,E238/D238*100," ")</f>
        <v> </v>
      </c>
      <c r="G238" s="38" t="str">
        <f aca="false">IF(B238&gt;0,E238/B238*100," ")</f>
        <v> </v>
      </c>
    </row>
    <row r="239" s="35" customFormat="true" ht="18" hidden="false" customHeight="true" outlineLevel="0" collapsed="false">
      <c r="A239" s="87" t="s">
        <v>236</v>
      </c>
      <c r="B239" s="37" t="n">
        <v>0</v>
      </c>
      <c r="C239" s="37" t="n">
        <v>0</v>
      </c>
      <c r="D239" s="37" t="n">
        <v>0</v>
      </c>
      <c r="E239" s="37" t="n">
        <v>0</v>
      </c>
      <c r="F239" s="37" t="str">
        <f aca="false">IF(D239&gt;0,E239/D239*100," ")</f>
        <v> </v>
      </c>
      <c r="G239" s="38" t="str">
        <f aca="false">IF(B239&gt;0,E239/B239*100," ")</f>
        <v> </v>
      </c>
    </row>
    <row r="240" s="35" customFormat="true" ht="27" hidden="false" customHeight="true" outlineLevel="0" collapsed="false">
      <c r="A240" s="87" t="s">
        <v>237</v>
      </c>
      <c r="B240" s="37" t="n">
        <v>0</v>
      </c>
      <c r="C240" s="37" t="n">
        <v>0</v>
      </c>
      <c r="D240" s="37" t="n">
        <v>0</v>
      </c>
      <c r="E240" s="37" t="n">
        <v>0</v>
      </c>
      <c r="F240" s="37" t="str">
        <f aca="false">IF(D240&gt;0,E240/D240*100," ")</f>
        <v> </v>
      </c>
      <c r="G240" s="38" t="str">
        <f aca="false">IF(B240&gt;0,E240/B240*100," ")</f>
        <v> </v>
      </c>
    </row>
    <row r="241" customFormat="false" ht="18" hidden="false" customHeight="true" outlineLevel="0" collapsed="false">
      <c r="A241" s="87" t="s">
        <v>238</v>
      </c>
      <c r="B241" s="37" t="n">
        <v>0</v>
      </c>
      <c r="C241" s="37" t="n">
        <v>0</v>
      </c>
      <c r="D241" s="37" t="n">
        <v>0</v>
      </c>
      <c r="E241" s="37" t="n">
        <v>0</v>
      </c>
      <c r="F241" s="37" t="str">
        <f aca="false">IF(D241&gt;0,E241/D241*100," ")</f>
        <v> </v>
      </c>
      <c r="G241" s="38" t="str">
        <f aca="false">IF(B241&gt;0,E241/B241*100," ")</f>
        <v> </v>
      </c>
    </row>
    <row r="242" customFormat="false" ht="18" hidden="false" customHeight="true" outlineLevel="0" collapsed="false">
      <c r="A242" s="69" t="s">
        <v>239</v>
      </c>
      <c r="B242" s="37" t="n">
        <v>0</v>
      </c>
      <c r="C242" s="37" t="n">
        <v>0</v>
      </c>
      <c r="D242" s="37" t="n">
        <v>0</v>
      </c>
      <c r="E242" s="37" t="n">
        <v>0</v>
      </c>
      <c r="F242" s="37" t="str">
        <f aca="false">IF(D242&gt;0,E242/D242*100," ")</f>
        <v> </v>
      </c>
      <c r="G242" s="38" t="str">
        <f aca="false">IF(B242&gt;0,E242/B242*100," ")</f>
        <v> </v>
      </c>
    </row>
    <row r="243" customFormat="false" ht="20.1" hidden="false" customHeight="true" outlineLevel="0" collapsed="false">
      <c r="A243" s="88" t="s">
        <v>240</v>
      </c>
      <c r="B243" s="37" t="n">
        <v>0</v>
      </c>
      <c r="C243" s="37" t="n">
        <v>0</v>
      </c>
      <c r="D243" s="37" t="n">
        <v>0</v>
      </c>
      <c r="E243" s="37" t="n">
        <v>0</v>
      </c>
      <c r="F243" s="37" t="str">
        <f aca="false">IF(D243&gt;0,E243/D243*100," ")</f>
        <v> </v>
      </c>
      <c r="G243" s="38" t="str">
        <f aca="false">IF(B243&gt;0,E243/B243*100," ")</f>
        <v> </v>
      </c>
    </row>
    <row r="244" customFormat="false" ht="18" hidden="false" customHeight="true" outlineLevel="0" collapsed="false">
      <c r="A244" s="89" t="s">
        <v>240</v>
      </c>
      <c r="B244" s="37" t="n">
        <v>0</v>
      </c>
      <c r="C244" s="37" t="n">
        <v>0</v>
      </c>
      <c r="D244" s="37" t="n">
        <v>0</v>
      </c>
      <c r="E244" s="37" t="n">
        <v>0</v>
      </c>
      <c r="F244" s="37" t="str">
        <f aca="false">IF(D244&gt;0,E244/D244*100," ")</f>
        <v> </v>
      </c>
      <c r="G244" s="38" t="str">
        <f aca="false">IF(B244&gt;0,E244/B244*100," ")</f>
        <v> </v>
      </c>
    </row>
    <row r="245" customFormat="false" ht="30" hidden="false" customHeight="true" outlineLevel="0" collapsed="false">
      <c r="A245" s="90" t="s">
        <v>241</v>
      </c>
      <c r="B245" s="46" t="n">
        <v>0</v>
      </c>
      <c r="C245" s="46" t="n">
        <v>0</v>
      </c>
      <c r="D245" s="46" t="n">
        <v>0</v>
      </c>
      <c r="E245" s="46" t="n">
        <v>0</v>
      </c>
      <c r="F245" s="46" t="str">
        <f aca="false">IF(D245&gt;0,E245/D245*100," ")</f>
        <v> </v>
      </c>
      <c r="G245" s="47" t="str">
        <f aca="false">IF(B245&gt;0,E245/B245*100," ")</f>
        <v> </v>
      </c>
    </row>
    <row r="246" customFormat="false" ht="10.5" hidden="false" customHeight="true" outlineLevel="0" collapsed="false">
      <c r="A246" s="76"/>
      <c r="B246" s="77"/>
      <c r="C246" s="77"/>
      <c r="D246" s="77"/>
      <c r="E246" s="77"/>
      <c r="F246" s="77" t="str">
        <f aca="false">IF(D246&gt;0,E246/D246*100," ")</f>
        <v> </v>
      </c>
      <c r="G246" s="78" t="str">
        <f aca="false">IF(B246&gt;0,E246/B246*100," ")</f>
        <v> </v>
      </c>
    </row>
    <row r="247" customFormat="false" ht="24.95" hidden="false" customHeight="true" outlineLevel="0" collapsed="false">
      <c r="A247" s="91" t="s">
        <v>242</v>
      </c>
      <c r="B247" s="80" t="n">
        <v>-109799956.02</v>
      </c>
      <c r="C247" s="80" t="n">
        <v>-115085635</v>
      </c>
      <c r="D247" s="80" t="n">
        <v>-115733587</v>
      </c>
      <c r="E247" s="80" t="n">
        <v>-120667979.2</v>
      </c>
      <c r="F247" s="80" t="str">
        <f aca="false">IF(D247&gt;0,E247/D247*100," ")</f>
        <v> </v>
      </c>
      <c r="G247" s="81" t="str">
        <f aca="false">IF(B247&gt;0,E247/B247*100," ")</f>
        <v> </v>
      </c>
    </row>
    <row r="248" customFormat="false" ht="10.5" hidden="false" customHeight="true" outlineLevel="0" collapsed="false">
      <c r="A248" s="76"/>
      <c r="B248" s="77"/>
      <c r="C248" s="77"/>
      <c r="D248" s="77"/>
      <c r="E248" s="77"/>
      <c r="F248" s="77" t="str">
        <f aca="false">IF(D248&gt;0,E248/D248*100," ")</f>
        <v> </v>
      </c>
      <c r="G248" s="82" t="str">
        <f aca="false">IF(B248&gt;0,E248/B248*100," ")</f>
        <v> </v>
      </c>
    </row>
    <row r="249" customFormat="false" ht="12.75" hidden="false" customHeight="false" outlineLevel="0" collapsed="false">
      <c r="A249" s="92" t="s">
        <v>243</v>
      </c>
    </row>
    <row r="250" customFormat="false" ht="12.75" hidden="false" customHeight="false" outlineLevel="0" collapsed="false">
      <c r="A250" s="92" t="s">
        <v>244</v>
      </c>
    </row>
    <row r="251" customFormat="false" ht="12.75" hidden="false" customHeight="false" outlineLevel="0" collapsed="false">
      <c r="A251" s="93" t="s">
        <v>245</v>
      </c>
    </row>
    <row r="252" customFormat="false" ht="12.75" hidden="false" customHeight="false" outlineLevel="0" collapsed="false">
      <c r="A252" s="94" t="s">
        <v>246</v>
      </c>
    </row>
    <row r="253" customFormat="false" ht="12.75" hidden="false" customHeight="false" outlineLevel="0" collapsed="false">
      <c r="A253" s="95" t="s">
        <v>247</v>
      </c>
    </row>
    <row r="254" customFormat="false" ht="12.75" hidden="false" customHeight="false" outlineLevel="0" collapsed="false">
      <c r="A254" s="92" t="s">
        <v>248</v>
      </c>
    </row>
    <row r="258" customFormat="false" ht="12.75" hidden="false" customHeight="false" outlineLevel="0" collapsed="false">
      <c r="D258" s="1" t="s">
        <v>14</v>
      </c>
    </row>
    <row r="266" customFormat="false" ht="12.75" hidden="false" customHeight="false" outlineLevel="0" collapsed="false">
      <c r="A266" s="92"/>
    </row>
  </sheetData>
  <mergeCells count="2">
    <mergeCell ref="A2:G2"/>
    <mergeCell ref="C5:D5"/>
  </mergeCells>
  <printOptions headings="false" gridLines="false" gridLinesSet="true" horizontalCentered="true" verticalCentered="false"/>
  <pageMargins left="0.39375" right="0.39375" top="0.39375" bottom="0.39375" header="0.236111111111111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
Strana  &amp;P</oddHeader>
    <oddFooter/>
  </headerFooter>
  <rowBreaks count="5" manualBreakCount="5">
    <brk id="43" man="true" max="16383" min="0"/>
    <brk id="96" man="true" max="16383" min="0"/>
    <brk id="139" man="true" max="16383" min="0"/>
    <brk id="182" man="true" max="16383" min="0"/>
    <brk id="2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0.41"/>
    <col collapsed="false" customWidth="true" hidden="false" outlineLevel="0" max="6" min="6" style="0" width="28.7"/>
  </cols>
  <sheetData>
    <row r="2" customFormat="false" ht="15.75" hidden="false" customHeight="false" outlineLevel="0" collapsed="false">
      <c r="A2" s="641" t="s">
        <v>569</v>
      </c>
    </row>
    <row r="4" customFormat="false" ht="12.75" hidden="false" customHeight="false" outlineLevel="0" collapsed="false">
      <c r="A4" s="642" t="s">
        <v>587</v>
      </c>
      <c r="B4" s="642"/>
      <c r="C4" s="642"/>
      <c r="D4" s="642"/>
      <c r="E4" s="642"/>
      <c r="F4" s="642"/>
    </row>
    <row r="5" customFormat="false" ht="12.75" hidden="false" customHeight="false" outlineLevel="0" collapsed="false">
      <c r="A5" s="643"/>
      <c r="B5" s="643"/>
      <c r="C5" s="643"/>
      <c r="D5" s="643"/>
      <c r="E5" s="643"/>
      <c r="F5" s="643"/>
    </row>
    <row r="6" customFormat="false" ht="15.75" hidden="false" customHeight="false" outlineLevel="0" collapsed="false">
      <c r="A6" s="644" t="s">
        <v>591</v>
      </c>
      <c r="B6" s="644"/>
      <c r="C6" s="644"/>
      <c r="D6" s="644"/>
      <c r="E6" s="644"/>
      <c r="F6" s="644"/>
    </row>
    <row r="7" customFormat="false" ht="15.75" hidden="false" customHeight="false" outlineLevel="0" collapsed="false">
      <c r="A7" s="645"/>
      <c r="B7" s="645"/>
      <c r="C7" s="645"/>
      <c r="D7" s="642"/>
      <c r="E7" s="645"/>
      <c r="F7" s="645"/>
    </row>
    <row r="8" customFormat="false" ht="13.5" hidden="false" customHeight="false" outlineLevel="0" collapsed="false">
      <c r="A8" s="642"/>
      <c r="B8" s="642"/>
      <c r="C8" s="642"/>
      <c r="D8" s="642"/>
      <c r="E8" s="642"/>
      <c r="F8" s="646" t="s">
        <v>572</v>
      </c>
    </row>
    <row r="9" customFormat="false" ht="12.75" hidden="false" customHeight="false" outlineLevel="0" collapsed="false">
      <c r="A9" s="647"/>
      <c r="B9" s="648" t="s">
        <v>573</v>
      </c>
      <c r="C9" s="648"/>
      <c r="D9" s="672" t="s">
        <v>574</v>
      </c>
      <c r="E9" s="649" t="s">
        <v>575</v>
      </c>
      <c r="F9" s="650"/>
    </row>
    <row r="10" customFormat="false" ht="13.5" hidden="false" customHeight="false" outlineLevel="0" collapsed="false">
      <c r="A10" s="651" t="s">
        <v>576</v>
      </c>
      <c r="B10" s="652" t="s">
        <v>9</v>
      </c>
      <c r="C10" s="653" t="s">
        <v>10</v>
      </c>
      <c r="D10" s="673" t="s">
        <v>577</v>
      </c>
      <c r="E10" s="654" t="s">
        <v>578</v>
      </c>
      <c r="F10" s="655" t="s">
        <v>579</v>
      </c>
    </row>
    <row r="11" customFormat="false" ht="12.75" hidden="false" customHeight="false" outlineLevel="0" collapsed="false">
      <c r="A11" s="656"/>
      <c r="B11" s="657"/>
      <c r="C11" s="658"/>
      <c r="D11" s="658"/>
      <c r="E11" s="659"/>
      <c r="F11" s="660"/>
    </row>
    <row r="12" customFormat="false" ht="12.75" hidden="false" customHeight="false" outlineLevel="0" collapsed="false">
      <c r="A12" s="656"/>
      <c r="B12" s="657"/>
      <c r="C12" s="658"/>
      <c r="D12" s="658"/>
      <c r="E12" s="658"/>
      <c r="F12" s="661"/>
    </row>
    <row r="13" customFormat="false" ht="12.75" hidden="false" customHeight="false" outlineLevel="0" collapsed="false">
      <c r="A13" s="656"/>
      <c r="B13" s="657"/>
      <c r="C13" s="658"/>
      <c r="D13" s="658"/>
      <c r="E13" s="658"/>
      <c r="F13" s="662"/>
    </row>
    <row r="14" customFormat="false" ht="12.75" hidden="false" customHeight="false" outlineLevel="0" collapsed="false">
      <c r="A14" s="656"/>
      <c r="B14" s="657"/>
      <c r="C14" s="658"/>
      <c r="D14" s="658"/>
      <c r="E14" s="658"/>
      <c r="F14" s="662"/>
    </row>
    <row r="15" customFormat="false" ht="12.75" hidden="false" customHeight="false" outlineLevel="0" collapsed="false">
      <c r="A15" s="656"/>
      <c r="B15" s="657"/>
      <c r="C15" s="658"/>
      <c r="D15" s="658"/>
      <c r="E15" s="658"/>
      <c r="F15" s="662"/>
    </row>
    <row r="16" customFormat="false" ht="12.75" hidden="false" customHeight="false" outlineLevel="0" collapsed="false">
      <c r="A16" s="656"/>
      <c r="B16" s="657"/>
      <c r="C16" s="658"/>
      <c r="D16" s="658"/>
      <c r="E16" s="658"/>
      <c r="F16" s="662"/>
    </row>
    <row r="17" customFormat="false" ht="12.75" hidden="false" customHeight="false" outlineLevel="0" collapsed="false">
      <c r="A17" s="656"/>
      <c r="B17" s="657"/>
      <c r="C17" s="658"/>
      <c r="D17" s="658"/>
      <c r="E17" s="658"/>
      <c r="F17" s="662"/>
    </row>
    <row r="18" customFormat="false" ht="12.75" hidden="false" customHeight="false" outlineLevel="0" collapsed="false">
      <c r="A18" s="656"/>
      <c r="B18" s="657"/>
      <c r="C18" s="658"/>
      <c r="D18" s="658"/>
      <c r="E18" s="658"/>
      <c r="F18" s="662"/>
    </row>
    <row r="19" customFormat="false" ht="12.75" hidden="false" customHeight="false" outlineLevel="0" collapsed="false">
      <c r="A19" s="656"/>
      <c r="B19" s="657"/>
      <c r="C19" s="658"/>
      <c r="D19" s="658"/>
      <c r="E19" s="658"/>
      <c r="F19" s="662"/>
    </row>
    <row r="20" customFormat="false" ht="12.75" hidden="false" customHeight="false" outlineLevel="0" collapsed="false">
      <c r="A20" s="656"/>
      <c r="B20" s="657"/>
      <c r="C20" s="658"/>
      <c r="D20" s="658"/>
      <c r="E20" s="658"/>
      <c r="F20" s="662"/>
    </row>
    <row r="21" customFormat="false" ht="12.75" hidden="false" customHeight="false" outlineLevel="0" collapsed="false">
      <c r="A21" s="656"/>
      <c r="B21" s="657"/>
      <c r="C21" s="658"/>
      <c r="D21" s="658"/>
      <c r="E21" s="658"/>
      <c r="F21" s="662"/>
    </row>
    <row r="22" customFormat="false" ht="12.75" hidden="false" customHeight="false" outlineLevel="0" collapsed="false">
      <c r="A22" s="656"/>
      <c r="B22" s="657"/>
      <c r="C22" s="658"/>
      <c r="D22" s="658"/>
      <c r="E22" s="658"/>
      <c r="F22" s="662"/>
    </row>
    <row r="23" customFormat="false" ht="12.75" hidden="false" customHeight="false" outlineLevel="0" collapsed="false">
      <c r="A23" s="656"/>
      <c r="B23" s="657"/>
      <c r="C23" s="658"/>
      <c r="D23" s="658"/>
      <c r="E23" s="658"/>
      <c r="F23" s="662"/>
    </row>
    <row r="24" customFormat="false" ht="12.75" hidden="false" customHeight="false" outlineLevel="0" collapsed="false">
      <c r="A24" s="656"/>
      <c r="B24" s="657"/>
      <c r="C24" s="658"/>
      <c r="D24" s="658"/>
      <c r="E24" s="658"/>
      <c r="F24" s="662"/>
    </row>
    <row r="25" customFormat="false" ht="12.75" hidden="false" customHeight="false" outlineLevel="0" collapsed="false">
      <c r="A25" s="656"/>
      <c r="B25" s="657"/>
      <c r="C25" s="658"/>
      <c r="D25" s="658"/>
      <c r="E25" s="658"/>
      <c r="F25" s="662"/>
    </row>
    <row r="26" customFormat="false" ht="12.75" hidden="false" customHeight="false" outlineLevel="0" collapsed="false">
      <c r="A26" s="656"/>
      <c r="B26" s="657"/>
      <c r="C26" s="658"/>
      <c r="D26" s="658"/>
      <c r="E26" s="658"/>
      <c r="F26" s="662"/>
    </row>
    <row r="27" customFormat="false" ht="12.75" hidden="false" customHeight="false" outlineLevel="0" collapsed="false">
      <c r="A27" s="656"/>
      <c r="B27" s="657"/>
      <c r="C27" s="658"/>
      <c r="D27" s="658"/>
      <c r="E27" s="658"/>
      <c r="F27" s="662"/>
    </row>
    <row r="28" customFormat="false" ht="12.75" hidden="false" customHeight="false" outlineLevel="0" collapsed="false">
      <c r="A28" s="656"/>
      <c r="B28" s="657"/>
      <c r="C28" s="658"/>
      <c r="D28" s="658"/>
      <c r="E28" s="658"/>
      <c r="F28" s="662"/>
    </row>
    <row r="29" customFormat="false" ht="12.75" hidden="false" customHeight="false" outlineLevel="0" collapsed="false">
      <c r="A29" s="656"/>
      <c r="B29" s="657"/>
      <c r="C29" s="658"/>
      <c r="D29" s="658"/>
      <c r="E29" s="658"/>
      <c r="F29" s="662"/>
    </row>
    <row r="30" customFormat="false" ht="12.75" hidden="false" customHeight="false" outlineLevel="0" collapsed="false">
      <c r="A30" s="656"/>
      <c r="B30" s="657"/>
      <c r="C30" s="658"/>
      <c r="D30" s="658"/>
      <c r="E30" s="658"/>
      <c r="F30" s="662"/>
    </row>
    <row r="31" customFormat="false" ht="12.75" hidden="false" customHeight="false" outlineLevel="0" collapsed="false">
      <c r="A31" s="656"/>
      <c r="B31" s="657"/>
      <c r="C31" s="658"/>
      <c r="D31" s="658"/>
      <c r="E31" s="658"/>
      <c r="F31" s="662"/>
    </row>
    <row r="32" customFormat="false" ht="12.75" hidden="false" customHeight="false" outlineLevel="0" collapsed="false">
      <c r="A32" s="656"/>
      <c r="B32" s="657"/>
      <c r="C32" s="658"/>
      <c r="D32" s="658"/>
      <c r="E32" s="658"/>
      <c r="F32" s="662"/>
    </row>
    <row r="33" customFormat="false" ht="13.5" hidden="false" customHeight="false" outlineLevel="0" collapsed="false">
      <c r="A33" s="663" t="s">
        <v>580</v>
      </c>
      <c r="B33" s="664"/>
      <c r="C33" s="665"/>
      <c r="D33" s="665"/>
      <c r="E33" s="665"/>
      <c r="F33" s="666"/>
    </row>
    <row r="34" customFormat="false" ht="12.75" hidden="false" customHeight="false" outlineLevel="0" collapsed="false">
      <c r="A34" s="667"/>
      <c r="B34" s="642"/>
      <c r="C34" s="642"/>
      <c r="D34" s="642"/>
      <c r="E34" s="667"/>
      <c r="F34" s="668"/>
    </row>
    <row r="35" customFormat="false" ht="12.75" hidden="false" customHeight="false" outlineLevel="0" collapsed="false">
      <c r="A35" s="667"/>
      <c r="B35" s="642"/>
      <c r="C35" s="642"/>
      <c r="D35" s="642"/>
      <c r="E35" s="667"/>
      <c r="F35" s="669"/>
    </row>
    <row r="36" customFormat="false" ht="12.75" hidden="false" customHeight="false" outlineLevel="0" collapsed="false">
      <c r="A36" s="668" t="s">
        <v>581</v>
      </c>
      <c r="B36" s="642"/>
      <c r="C36" s="642"/>
      <c r="D36" s="642"/>
      <c r="E36" s="667" t="s">
        <v>582</v>
      </c>
      <c r="F36" s="670" t="s">
        <v>583</v>
      </c>
    </row>
    <row r="37" customFormat="false" ht="12.75" hidden="false" customHeight="false" outlineLevel="0" collapsed="false">
      <c r="A37" s="667" t="s">
        <v>584</v>
      </c>
      <c r="B37" s="642"/>
      <c r="C37" s="642"/>
      <c r="D37" s="642"/>
      <c r="E37" s="667" t="s">
        <v>585</v>
      </c>
      <c r="F37" s="671"/>
    </row>
    <row r="38" customFormat="false" ht="12.75" hidden="false" customHeight="false" outlineLevel="0" collapsed="false">
      <c r="A38" s="642"/>
      <c r="B38" s="642"/>
      <c r="C38" s="642"/>
      <c r="D38" s="642"/>
      <c r="E38" s="642"/>
      <c r="F38" s="642"/>
    </row>
  </sheetData>
  <mergeCells count="2">
    <mergeCell ref="A6:F6"/>
    <mergeCell ref="B9:C9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36" activeCellId="0" sqref="A36: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0.85"/>
    <col collapsed="false" customWidth="true" hidden="false" outlineLevel="0" max="6" min="6" style="0" width="28.7"/>
  </cols>
  <sheetData>
    <row r="2" customFormat="false" ht="15.75" hidden="false" customHeight="false" outlineLevel="0" collapsed="false">
      <c r="A2" s="641" t="s">
        <v>569</v>
      </c>
    </row>
    <row r="4" customFormat="false" ht="12.75" hidden="false" customHeight="false" outlineLevel="0" collapsed="false">
      <c r="A4" s="642" t="s">
        <v>587</v>
      </c>
      <c r="B4" s="642"/>
      <c r="C4" s="642"/>
      <c r="D4" s="642"/>
      <c r="E4" s="642"/>
      <c r="F4" s="642"/>
    </row>
    <row r="5" customFormat="false" ht="12.75" hidden="false" customHeight="false" outlineLevel="0" collapsed="false">
      <c r="A5" s="643"/>
      <c r="B5" s="643"/>
      <c r="C5" s="643"/>
      <c r="D5" s="643"/>
      <c r="E5" s="643"/>
      <c r="F5" s="643"/>
    </row>
    <row r="6" customFormat="false" ht="32.45" hidden="false" customHeight="true" outlineLevel="0" collapsed="false">
      <c r="A6" s="675" t="s">
        <v>592</v>
      </c>
      <c r="B6" s="675"/>
      <c r="C6" s="675"/>
      <c r="D6" s="675"/>
      <c r="E6" s="675"/>
      <c r="F6" s="675"/>
    </row>
    <row r="7" customFormat="false" ht="15.75" hidden="false" customHeight="false" outlineLevel="0" collapsed="false">
      <c r="A7" s="645"/>
      <c r="B7" s="645"/>
      <c r="C7" s="645"/>
      <c r="D7" s="642"/>
      <c r="E7" s="645"/>
      <c r="F7" s="645"/>
    </row>
    <row r="8" customFormat="false" ht="13.5" hidden="false" customHeight="false" outlineLevel="0" collapsed="false">
      <c r="A8" s="642"/>
      <c r="B8" s="642"/>
      <c r="C8" s="642"/>
      <c r="D8" s="642"/>
      <c r="E8" s="642"/>
      <c r="F8" s="646" t="s">
        <v>572</v>
      </c>
    </row>
    <row r="9" customFormat="false" ht="12.75" hidden="false" customHeight="false" outlineLevel="0" collapsed="false">
      <c r="A9" s="647"/>
      <c r="B9" s="648" t="s">
        <v>573</v>
      </c>
      <c r="C9" s="648"/>
      <c r="D9" s="672" t="s">
        <v>574</v>
      </c>
      <c r="E9" s="649" t="s">
        <v>575</v>
      </c>
      <c r="F9" s="676"/>
    </row>
    <row r="10" customFormat="false" ht="13.5" hidden="false" customHeight="false" outlineLevel="0" collapsed="false">
      <c r="A10" s="651" t="s">
        <v>576</v>
      </c>
      <c r="B10" s="652" t="s">
        <v>9</v>
      </c>
      <c r="C10" s="653" t="s">
        <v>10</v>
      </c>
      <c r="D10" s="673" t="s">
        <v>577</v>
      </c>
      <c r="E10" s="654" t="s">
        <v>578</v>
      </c>
      <c r="F10" s="655" t="s">
        <v>579</v>
      </c>
    </row>
    <row r="11" customFormat="false" ht="12.75" hidden="false" customHeight="false" outlineLevel="0" collapsed="false">
      <c r="A11" s="677"/>
      <c r="B11" s="657"/>
      <c r="C11" s="658"/>
      <c r="D11" s="658"/>
      <c r="E11" s="659"/>
      <c r="F11" s="660"/>
    </row>
    <row r="12" customFormat="false" ht="12.75" hidden="false" customHeight="false" outlineLevel="0" collapsed="false">
      <c r="A12" s="677"/>
      <c r="B12" s="657"/>
      <c r="C12" s="658"/>
      <c r="D12" s="658"/>
      <c r="E12" s="658"/>
      <c r="F12" s="661"/>
    </row>
    <row r="13" customFormat="false" ht="12.75" hidden="false" customHeight="false" outlineLevel="0" collapsed="false">
      <c r="A13" s="677"/>
      <c r="B13" s="657"/>
      <c r="C13" s="658"/>
      <c r="D13" s="658"/>
      <c r="E13" s="658"/>
      <c r="F13" s="662"/>
    </row>
    <row r="14" customFormat="false" ht="12.75" hidden="false" customHeight="false" outlineLevel="0" collapsed="false">
      <c r="A14" s="677"/>
      <c r="B14" s="657"/>
      <c r="C14" s="658"/>
      <c r="D14" s="658"/>
      <c r="E14" s="658"/>
      <c r="F14" s="662"/>
    </row>
    <row r="15" customFormat="false" ht="12.75" hidden="false" customHeight="false" outlineLevel="0" collapsed="false">
      <c r="A15" s="677"/>
      <c r="B15" s="657"/>
      <c r="C15" s="658"/>
      <c r="D15" s="658"/>
      <c r="E15" s="658"/>
      <c r="F15" s="662"/>
    </row>
    <row r="16" customFormat="false" ht="12.75" hidden="false" customHeight="false" outlineLevel="0" collapsed="false">
      <c r="A16" s="677"/>
      <c r="B16" s="657"/>
      <c r="C16" s="658"/>
      <c r="D16" s="658"/>
      <c r="E16" s="658"/>
      <c r="F16" s="662"/>
    </row>
    <row r="17" customFormat="false" ht="12.75" hidden="false" customHeight="false" outlineLevel="0" collapsed="false">
      <c r="A17" s="677"/>
      <c r="B17" s="657"/>
      <c r="C17" s="658"/>
      <c r="D17" s="658"/>
      <c r="E17" s="658"/>
      <c r="F17" s="662"/>
    </row>
    <row r="18" customFormat="false" ht="12.75" hidden="false" customHeight="false" outlineLevel="0" collapsed="false">
      <c r="A18" s="677"/>
      <c r="B18" s="657"/>
      <c r="C18" s="658"/>
      <c r="D18" s="658"/>
      <c r="E18" s="658"/>
      <c r="F18" s="662"/>
    </row>
    <row r="19" customFormat="false" ht="12.75" hidden="false" customHeight="false" outlineLevel="0" collapsed="false">
      <c r="A19" s="677"/>
      <c r="B19" s="657"/>
      <c r="C19" s="658"/>
      <c r="D19" s="658"/>
      <c r="E19" s="658"/>
      <c r="F19" s="662"/>
    </row>
    <row r="20" customFormat="false" ht="12.75" hidden="false" customHeight="false" outlineLevel="0" collapsed="false">
      <c r="A20" s="677"/>
      <c r="B20" s="657"/>
      <c r="C20" s="658"/>
      <c r="D20" s="658"/>
      <c r="E20" s="658"/>
      <c r="F20" s="662"/>
    </row>
    <row r="21" customFormat="false" ht="12.75" hidden="false" customHeight="false" outlineLevel="0" collapsed="false">
      <c r="A21" s="677"/>
      <c r="B21" s="657"/>
      <c r="C21" s="658"/>
      <c r="D21" s="658"/>
      <c r="E21" s="658"/>
      <c r="F21" s="662"/>
    </row>
    <row r="22" customFormat="false" ht="12.75" hidden="false" customHeight="false" outlineLevel="0" collapsed="false">
      <c r="A22" s="677"/>
      <c r="B22" s="657"/>
      <c r="C22" s="658"/>
      <c r="D22" s="658"/>
      <c r="E22" s="658"/>
      <c r="F22" s="662"/>
    </row>
    <row r="23" customFormat="false" ht="12.75" hidden="false" customHeight="false" outlineLevel="0" collapsed="false">
      <c r="A23" s="677"/>
      <c r="B23" s="657"/>
      <c r="C23" s="658"/>
      <c r="D23" s="658"/>
      <c r="E23" s="658"/>
      <c r="F23" s="662"/>
    </row>
    <row r="24" customFormat="false" ht="12.75" hidden="false" customHeight="false" outlineLevel="0" collapsed="false">
      <c r="A24" s="677"/>
      <c r="B24" s="657"/>
      <c r="C24" s="658"/>
      <c r="D24" s="658"/>
      <c r="E24" s="658"/>
      <c r="F24" s="662"/>
    </row>
    <row r="25" customFormat="false" ht="12.75" hidden="false" customHeight="false" outlineLevel="0" collapsed="false">
      <c r="A25" s="677"/>
      <c r="B25" s="657"/>
      <c r="C25" s="658"/>
      <c r="D25" s="658"/>
      <c r="E25" s="658"/>
      <c r="F25" s="662"/>
    </row>
    <row r="26" customFormat="false" ht="12.75" hidden="false" customHeight="false" outlineLevel="0" collapsed="false">
      <c r="A26" s="677"/>
      <c r="B26" s="657"/>
      <c r="C26" s="658"/>
      <c r="D26" s="658"/>
      <c r="E26" s="658"/>
      <c r="F26" s="662"/>
    </row>
    <row r="27" customFormat="false" ht="12.75" hidden="false" customHeight="false" outlineLevel="0" collapsed="false">
      <c r="A27" s="677"/>
      <c r="B27" s="657"/>
      <c r="C27" s="658"/>
      <c r="D27" s="658"/>
      <c r="E27" s="658"/>
      <c r="F27" s="662"/>
    </row>
    <row r="28" customFormat="false" ht="12.75" hidden="false" customHeight="false" outlineLevel="0" collapsed="false">
      <c r="A28" s="677"/>
      <c r="B28" s="657"/>
      <c r="C28" s="658"/>
      <c r="D28" s="658"/>
      <c r="E28" s="658"/>
      <c r="F28" s="662"/>
    </row>
    <row r="29" customFormat="false" ht="12.75" hidden="false" customHeight="false" outlineLevel="0" collapsed="false">
      <c r="A29" s="677"/>
      <c r="B29" s="657"/>
      <c r="C29" s="658"/>
      <c r="D29" s="658"/>
      <c r="E29" s="658"/>
      <c r="F29" s="662"/>
    </row>
    <row r="30" customFormat="false" ht="12.75" hidden="false" customHeight="false" outlineLevel="0" collapsed="false">
      <c r="A30" s="677"/>
      <c r="B30" s="657"/>
      <c r="C30" s="658"/>
      <c r="D30" s="658"/>
      <c r="E30" s="658"/>
      <c r="F30" s="662"/>
    </row>
    <row r="31" customFormat="false" ht="12.75" hidden="false" customHeight="false" outlineLevel="0" collapsed="false">
      <c r="A31" s="677"/>
      <c r="B31" s="657"/>
      <c r="C31" s="658"/>
      <c r="D31" s="658"/>
      <c r="E31" s="658"/>
      <c r="F31" s="662"/>
    </row>
    <row r="32" customFormat="false" ht="12.75" hidden="false" customHeight="false" outlineLevel="0" collapsed="false">
      <c r="A32" s="677"/>
      <c r="B32" s="657"/>
      <c r="C32" s="658"/>
      <c r="D32" s="658"/>
      <c r="E32" s="658"/>
      <c r="F32" s="662"/>
    </row>
    <row r="33" customFormat="false" ht="13.5" hidden="false" customHeight="false" outlineLevel="0" collapsed="false">
      <c r="A33" s="678" t="s">
        <v>580</v>
      </c>
      <c r="B33" s="664"/>
      <c r="C33" s="665"/>
      <c r="D33" s="665"/>
      <c r="E33" s="665"/>
      <c r="F33" s="666"/>
    </row>
    <row r="34" customFormat="false" ht="12.75" hidden="false" customHeight="false" outlineLevel="0" collapsed="false">
      <c r="A34" s="667"/>
      <c r="B34" s="642"/>
      <c r="C34" s="642"/>
      <c r="D34" s="642"/>
      <c r="E34" s="667"/>
      <c r="F34" s="668"/>
    </row>
    <row r="35" customFormat="false" ht="12.75" hidden="false" customHeight="false" outlineLevel="0" collapsed="false">
      <c r="A35" s="667"/>
      <c r="B35" s="642"/>
      <c r="C35" s="642"/>
      <c r="D35" s="642"/>
      <c r="E35" s="667"/>
      <c r="F35" s="669"/>
    </row>
    <row r="36" customFormat="false" ht="12.75" hidden="false" customHeight="false" outlineLevel="0" collapsed="false">
      <c r="A36" s="668" t="s">
        <v>581</v>
      </c>
      <c r="B36" s="642"/>
      <c r="C36" s="642"/>
      <c r="D36" s="642"/>
      <c r="E36" s="667" t="s">
        <v>582</v>
      </c>
      <c r="F36" s="670" t="s">
        <v>583</v>
      </c>
    </row>
    <row r="37" customFormat="false" ht="12.75" hidden="false" customHeight="false" outlineLevel="0" collapsed="false">
      <c r="A37" s="667" t="s">
        <v>584</v>
      </c>
      <c r="B37" s="642"/>
      <c r="C37" s="642"/>
      <c r="D37" s="642"/>
      <c r="E37" s="667" t="s">
        <v>585</v>
      </c>
      <c r="F37" s="671"/>
    </row>
    <row r="38" customFormat="false" ht="12.75" hidden="false" customHeight="false" outlineLevel="0" collapsed="false">
      <c r="A38" s="642"/>
      <c r="B38" s="642"/>
      <c r="C38" s="642"/>
      <c r="D38" s="642"/>
      <c r="E38" s="642"/>
      <c r="F38" s="642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</row>
    <row r="40" customFormat="false" ht="12.75" hidden="false" customHeight="false" outlineLevel="0" collapsed="false">
      <c r="A40" s="642"/>
      <c r="B40" s="642"/>
      <c r="C40" s="642"/>
      <c r="D40" s="642"/>
      <c r="E40" s="642"/>
      <c r="F40" s="642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</row>
    <row r="43" customFormat="false" ht="12.75" hidden="false" customHeight="false" outlineLevel="0" collapsed="false">
      <c r="A43" s="642"/>
      <c r="B43" s="642"/>
      <c r="C43" s="642"/>
      <c r="D43" s="642"/>
      <c r="E43" s="642"/>
      <c r="F43" s="642"/>
    </row>
    <row r="44" customFormat="false" ht="12.75" hidden="false" customHeight="false" outlineLevel="0" collapsed="false">
      <c r="A44" s="642"/>
      <c r="B44" s="642"/>
      <c r="C44" s="642"/>
      <c r="D44" s="642"/>
      <c r="E44" s="642"/>
      <c r="F44" s="642"/>
    </row>
    <row r="45" customFormat="false" ht="12.75" hidden="false" customHeight="false" outlineLevel="0" collapsed="false">
      <c r="A45" s="642"/>
      <c r="B45" s="642"/>
      <c r="C45" s="642"/>
      <c r="D45" s="642"/>
      <c r="E45" s="642"/>
      <c r="F45" s="642"/>
    </row>
  </sheetData>
  <mergeCells count="2">
    <mergeCell ref="A6:F6"/>
    <mergeCell ref="B9:C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6" activeCellId="0" sqref="A36: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0.41"/>
    <col collapsed="false" customWidth="true" hidden="false" outlineLevel="0" max="6" min="6" style="0" width="28.7"/>
  </cols>
  <sheetData>
    <row r="2" customFormat="false" ht="15.75" hidden="false" customHeight="false" outlineLevel="0" collapsed="false">
      <c r="A2" s="641" t="s">
        <v>569</v>
      </c>
    </row>
    <row r="4" customFormat="false" ht="12.75" hidden="false" customHeight="false" outlineLevel="0" collapsed="false">
      <c r="A4" s="642" t="s">
        <v>587</v>
      </c>
      <c r="B4" s="642"/>
      <c r="C4" s="642"/>
      <c r="D4" s="642"/>
      <c r="E4" s="642"/>
      <c r="F4" s="642"/>
    </row>
    <row r="5" customFormat="false" ht="12.75" hidden="false" customHeight="false" outlineLevel="0" collapsed="false">
      <c r="A5" s="643"/>
      <c r="B5" s="643"/>
      <c r="C5" s="643"/>
      <c r="D5" s="643"/>
      <c r="E5" s="643"/>
      <c r="F5" s="643"/>
    </row>
    <row r="6" customFormat="false" ht="31.9" hidden="false" customHeight="true" outlineLevel="0" collapsed="false">
      <c r="A6" s="675" t="s">
        <v>593</v>
      </c>
      <c r="B6" s="675"/>
      <c r="C6" s="675"/>
      <c r="D6" s="675"/>
      <c r="E6" s="675"/>
      <c r="F6" s="675"/>
    </row>
    <row r="7" customFormat="false" ht="15.75" hidden="false" customHeight="false" outlineLevel="0" collapsed="false">
      <c r="A7" s="645"/>
      <c r="B7" s="645"/>
      <c r="C7" s="645"/>
      <c r="D7" s="642"/>
      <c r="E7" s="645"/>
      <c r="F7" s="645"/>
    </row>
    <row r="8" customFormat="false" ht="13.5" hidden="false" customHeight="false" outlineLevel="0" collapsed="false">
      <c r="A8" s="642"/>
      <c r="B8" s="642"/>
      <c r="C8" s="642"/>
      <c r="D8" s="642"/>
      <c r="E8" s="642"/>
      <c r="F8" s="646" t="s">
        <v>572</v>
      </c>
    </row>
    <row r="9" customFormat="false" ht="12.75" hidden="false" customHeight="false" outlineLevel="0" collapsed="false">
      <c r="A9" s="647"/>
      <c r="B9" s="648" t="s">
        <v>573</v>
      </c>
      <c r="C9" s="648"/>
      <c r="D9" s="672" t="s">
        <v>574</v>
      </c>
      <c r="E9" s="649" t="s">
        <v>575</v>
      </c>
      <c r="F9" s="650"/>
    </row>
    <row r="10" customFormat="false" ht="13.5" hidden="false" customHeight="false" outlineLevel="0" collapsed="false">
      <c r="A10" s="651" t="s">
        <v>576</v>
      </c>
      <c r="B10" s="652" t="s">
        <v>9</v>
      </c>
      <c r="C10" s="653" t="s">
        <v>10</v>
      </c>
      <c r="D10" s="673" t="s">
        <v>577</v>
      </c>
      <c r="E10" s="654" t="s">
        <v>578</v>
      </c>
      <c r="F10" s="655" t="s">
        <v>579</v>
      </c>
    </row>
    <row r="11" customFormat="false" ht="12.75" hidden="false" customHeight="false" outlineLevel="0" collapsed="false">
      <c r="A11" s="677"/>
      <c r="B11" s="657"/>
      <c r="C11" s="658"/>
      <c r="D11" s="658"/>
      <c r="E11" s="659"/>
      <c r="F11" s="660"/>
    </row>
    <row r="12" customFormat="false" ht="12.75" hidden="false" customHeight="false" outlineLevel="0" collapsed="false">
      <c r="A12" s="677"/>
      <c r="B12" s="657"/>
      <c r="C12" s="658"/>
      <c r="D12" s="658"/>
      <c r="E12" s="658"/>
      <c r="F12" s="661"/>
    </row>
    <row r="13" customFormat="false" ht="12.75" hidden="false" customHeight="false" outlineLevel="0" collapsed="false">
      <c r="A13" s="677"/>
      <c r="B13" s="657"/>
      <c r="C13" s="658"/>
      <c r="D13" s="658"/>
      <c r="E13" s="658"/>
      <c r="F13" s="662"/>
    </row>
    <row r="14" customFormat="false" ht="12.75" hidden="false" customHeight="false" outlineLevel="0" collapsed="false">
      <c r="A14" s="677"/>
      <c r="B14" s="657"/>
      <c r="C14" s="658"/>
      <c r="D14" s="658"/>
      <c r="E14" s="658"/>
      <c r="F14" s="662"/>
    </row>
    <row r="15" customFormat="false" ht="12.75" hidden="false" customHeight="false" outlineLevel="0" collapsed="false">
      <c r="A15" s="677"/>
      <c r="B15" s="657"/>
      <c r="C15" s="658"/>
      <c r="D15" s="658"/>
      <c r="E15" s="658"/>
      <c r="F15" s="662"/>
    </row>
    <row r="16" customFormat="false" ht="12.75" hidden="false" customHeight="false" outlineLevel="0" collapsed="false">
      <c r="A16" s="677"/>
      <c r="B16" s="657"/>
      <c r="C16" s="658"/>
      <c r="D16" s="658"/>
      <c r="E16" s="658"/>
      <c r="F16" s="662"/>
    </row>
    <row r="17" customFormat="false" ht="12.75" hidden="false" customHeight="false" outlineLevel="0" collapsed="false">
      <c r="A17" s="677"/>
      <c r="B17" s="657"/>
      <c r="C17" s="658"/>
      <c r="D17" s="658"/>
      <c r="E17" s="658"/>
      <c r="F17" s="662"/>
    </row>
    <row r="18" customFormat="false" ht="12.75" hidden="false" customHeight="false" outlineLevel="0" collapsed="false">
      <c r="A18" s="677"/>
      <c r="B18" s="657"/>
      <c r="C18" s="658"/>
      <c r="D18" s="658"/>
      <c r="E18" s="658"/>
      <c r="F18" s="662"/>
    </row>
    <row r="19" customFormat="false" ht="12.75" hidden="false" customHeight="false" outlineLevel="0" collapsed="false">
      <c r="A19" s="677"/>
      <c r="B19" s="657"/>
      <c r="C19" s="658"/>
      <c r="D19" s="658"/>
      <c r="E19" s="658"/>
      <c r="F19" s="662"/>
    </row>
    <row r="20" customFormat="false" ht="12.75" hidden="false" customHeight="false" outlineLevel="0" collapsed="false">
      <c r="A20" s="677"/>
      <c r="B20" s="657"/>
      <c r="C20" s="658"/>
      <c r="D20" s="658"/>
      <c r="E20" s="658"/>
      <c r="F20" s="662"/>
    </row>
    <row r="21" customFormat="false" ht="12.75" hidden="false" customHeight="false" outlineLevel="0" collapsed="false">
      <c r="A21" s="677"/>
      <c r="B21" s="657"/>
      <c r="C21" s="658"/>
      <c r="D21" s="658"/>
      <c r="E21" s="658"/>
      <c r="F21" s="662"/>
    </row>
    <row r="22" customFormat="false" ht="12.75" hidden="false" customHeight="false" outlineLevel="0" collapsed="false">
      <c r="A22" s="677"/>
      <c r="B22" s="657"/>
      <c r="C22" s="658"/>
      <c r="D22" s="658"/>
      <c r="E22" s="658"/>
      <c r="F22" s="662"/>
    </row>
    <row r="23" customFormat="false" ht="12.75" hidden="false" customHeight="false" outlineLevel="0" collapsed="false">
      <c r="A23" s="677"/>
      <c r="B23" s="657"/>
      <c r="C23" s="658"/>
      <c r="D23" s="658"/>
      <c r="E23" s="658"/>
      <c r="F23" s="662"/>
    </row>
    <row r="24" customFormat="false" ht="12.75" hidden="false" customHeight="false" outlineLevel="0" collapsed="false">
      <c r="A24" s="677"/>
      <c r="B24" s="657"/>
      <c r="C24" s="658"/>
      <c r="D24" s="658"/>
      <c r="E24" s="658"/>
      <c r="F24" s="662"/>
    </row>
    <row r="25" customFormat="false" ht="12.75" hidden="false" customHeight="false" outlineLevel="0" collapsed="false">
      <c r="A25" s="677"/>
      <c r="B25" s="657"/>
      <c r="C25" s="658"/>
      <c r="D25" s="658"/>
      <c r="E25" s="658"/>
      <c r="F25" s="662"/>
    </row>
    <row r="26" customFormat="false" ht="12.75" hidden="false" customHeight="false" outlineLevel="0" collapsed="false">
      <c r="A26" s="677"/>
      <c r="B26" s="657"/>
      <c r="C26" s="658"/>
      <c r="D26" s="658"/>
      <c r="E26" s="658"/>
      <c r="F26" s="662"/>
    </row>
    <row r="27" customFormat="false" ht="12.75" hidden="false" customHeight="false" outlineLevel="0" collapsed="false">
      <c r="A27" s="677"/>
      <c r="B27" s="657"/>
      <c r="C27" s="658"/>
      <c r="D27" s="658"/>
      <c r="E27" s="658"/>
      <c r="F27" s="662"/>
    </row>
    <row r="28" customFormat="false" ht="12.75" hidden="false" customHeight="false" outlineLevel="0" collapsed="false">
      <c r="A28" s="677"/>
      <c r="B28" s="657"/>
      <c r="C28" s="658"/>
      <c r="D28" s="658"/>
      <c r="E28" s="658"/>
      <c r="F28" s="662"/>
    </row>
    <row r="29" customFormat="false" ht="12.75" hidden="false" customHeight="false" outlineLevel="0" collapsed="false">
      <c r="A29" s="677"/>
      <c r="B29" s="657"/>
      <c r="C29" s="658"/>
      <c r="D29" s="658"/>
      <c r="E29" s="658"/>
      <c r="F29" s="662"/>
    </row>
    <row r="30" customFormat="false" ht="12.75" hidden="false" customHeight="false" outlineLevel="0" collapsed="false">
      <c r="A30" s="677"/>
      <c r="B30" s="657"/>
      <c r="C30" s="658"/>
      <c r="D30" s="658"/>
      <c r="E30" s="658"/>
      <c r="F30" s="662"/>
    </row>
    <row r="31" customFormat="false" ht="12.75" hidden="false" customHeight="false" outlineLevel="0" collapsed="false">
      <c r="A31" s="677"/>
      <c r="B31" s="657"/>
      <c r="C31" s="658"/>
      <c r="D31" s="658"/>
      <c r="E31" s="658"/>
      <c r="F31" s="662"/>
    </row>
    <row r="32" customFormat="false" ht="12.75" hidden="false" customHeight="false" outlineLevel="0" collapsed="false">
      <c r="A32" s="677"/>
      <c r="B32" s="657"/>
      <c r="C32" s="658"/>
      <c r="D32" s="658"/>
      <c r="E32" s="658"/>
      <c r="F32" s="662"/>
    </row>
    <row r="33" customFormat="false" ht="13.5" hidden="false" customHeight="false" outlineLevel="0" collapsed="false">
      <c r="A33" s="678" t="s">
        <v>580</v>
      </c>
      <c r="B33" s="664"/>
      <c r="C33" s="665"/>
      <c r="D33" s="665"/>
      <c r="E33" s="665"/>
      <c r="F33" s="666"/>
    </row>
    <row r="34" customFormat="false" ht="12.75" hidden="false" customHeight="false" outlineLevel="0" collapsed="false">
      <c r="A34" s="667"/>
      <c r="B34" s="642"/>
      <c r="C34" s="642"/>
      <c r="D34" s="642"/>
      <c r="E34" s="667"/>
      <c r="F34" s="668"/>
    </row>
    <row r="35" customFormat="false" ht="12.75" hidden="false" customHeight="false" outlineLevel="0" collapsed="false">
      <c r="A35" s="667"/>
      <c r="B35" s="642"/>
      <c r="C35" s="642"/>
      <c r="D35" s="642"/>
      <c r="E35" s="667"/>
      <c r="F35" s="669"/>
    </row>
    <row r="36" customFormat="false" ht="12.75" hidden="false" customHeight="false" outlineLevel="0" collapsed="false">
      <c r="A36" s="668" t="s">
        <v>581</v>
      </c>
      <c r="B36" s="642"/>
      <c r="C36" s="642"/>
      <c r="D36" s="642"/>
      <c r="E36" s="667" t="s">
        <v>582</v>
      </c>
      <c r="F36" s="670" t="s">
        <v>583</v>
      </c>
    </row>
    <row r="37" customFormat="false" ht="12.75" hidden="false" customHeight="false" outlineLevel="0" collapsed="false">
      <c r="A37" s="667" t="s">
        <v>584</v>
      </c>
      <c r="B37" s="642"/>
      <c r="C37" s="642"/>
      <c r="D37" s="642"/>
      <c r="E37" s="667" t="s">
        <v>585</v>
      </c>
      <c r="F37" s="671"/>
    </row>
    <row r="38" customFormat="false" ht="12.75" hidden="false" customHeight="false" outlineLevel="0" collapsed="false">
      <c r="A38" s="642"/>
      <c r="B38" s="642"/>
      <c r="C38" s="642"/>
      <c r="D38" s="642"/>
      <c r="E38" s="642"/>
      <c r="F38" s="642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</row>
    <row r="40" customFormat="false" ht="12.75" hidden="false" customHeight="false" outlineLevel="0" collapsed="false">
      <c r="A40" s="642"/>
      <c r="B40" s="642"/>
      <c r="C40" s="642"/>
      <c r="D40" s="642"/>
      <c r="E40" s="642"/>
      <c r="F40" s="642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</row>
    <row r="43" customFormat="false" ht="12.75" hidden="false" customHeight="false" outlineLevel="0" collapsed="false">
      <c r="A43" s="642"/>
      <c r="B43" s="642"/>
      <c r="C43" s="642"/>
      <c r="D43" s="642"/>
      <c r="E43" s="642"/>
      <c r="F43" s="642"/>
    </row>
  </sheetData>
  <mergeCells count="2">
    <mergeCell ref="A6:F6"/>
    <mergeCell ref="B9:C9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h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8.28"/>
    <col collapsed="false" customWidth="true" hidden="false" outlineLevel="0" max="2" min="2" style="679" width="19.41"/>
    <col collapsed="false" customWidth="true" hidden="false" outlineLevel="0" max="3" min="3" style="679" width="17.56"/>
    <col collapsed="false" customWidth="true" hidden="false" outlineLevel="0" max="4" min="4" style="679" width="14.7"/>
    <col collapsed="false" customWidth="true" hidden="false" outlineLevel="0" max="5" min="5" style="679" width="12.85"/>
    <col collapsed="false" customWidth="true" hidden="false" outlineLevel="0" max="6" min="6" style="679" width="13.28"/>
    <col collapsed="false" customWidth="true" hidden="false" outlineLevel="0" max="7" min="7" style="679" width="14.7"/>
    <col collapsed="false" customWidth="false" hidden="false" outlineLevel="0" max="257" min="8" style="679" width="9.14"/>
  </cols>
  <sheetData>
    <row r="1" customFormat="false" ht="12.75" hidden="false" customHeight="false" outlineLevel="0" collapsed="false">
      <c r="G1" s="680" t="s">
        <v>594</v>
      </c>
    </row>
    <row r="2" customFormat="false" ht="12.75" hidden="false" customHeight="false" outlineLevel="0" collapsed="false">
      <c r="G2" s="681"/>
    </row>
    <row r="3" customFormat="false" ht="12.75" hidden="false" customHeight="false" outlineLevel="0" collapsed="false">
      <c r="G3" s="681"/>
    </row>
    <row r="4" customFormat="false" ht="12.75" hidden="false" customHeight="false" outlineLevel="0" collapsed="false">
      <c r="G4" s="681"/>
    </row>
    <row r="5" customFormat="false" ht="12.75" hidden="false" customHeight="false" outlineLevel="0" collapsed="false">
      <c r="G5" s="681"/>
    </row>
    <row r="6" customFormat="false" ht="12.75" hidden="false" customHeight="false" outlineLevel="0" collapsed="false">
      <c r="B6" s="682"/>
      <c r="C6" s="682"/>
      <c r="D6" s="682"/>
      <c r="E6" s="682"/>
      <c r="F6" s="682"/>
      <c r="G6" s="683"/>
    </row>
    <row r="7" customFormat="false" ht="12.75" hidden="false" customHeight="false" outlineLevel="0" collapsed="false">
      <c r="A7" s="682" t="s">
        <v>587</v>
      </c>
      <c r="B7" s="682"/>
      <c r="C7" s="682"/>
      <c r="D7" s="682"/>
      <c r="E7" s="682"/>
      <c r="G7" s="683"/>
    </row>
    <row r="8" customFormat="false" ht="12.75" hidden="false" customHeight="false" outlineLevel="0" collapsed="false">
      <c r="A8" s="682"/>
      <c r="B8" s="682"/>
      <c r="C8" s="682"/>
      <c r="D8" s="682"/>
      <c r="E8" s="682"/>
      <c r="F8" s="682"/>
      <c r="G8" s="683"/>
    </row>
    <row r="9" customFormat="false" ht="12.75" hidden="false" customHeight="false" outlineLevel="0" collapsed="false">
      <c r="A9" s="682"/>
      <c r="B9" s="682"/>
      <c r="C9" s="682"/>
      <c r="D9" s="682"/>
      <c r="E9" s="682"/>
      <c r="F9" s="682"/>
      <c r="G9" s="683"/>
    </row>
    <row r="10" s="685" customFormat="true" ht="18.75" hidden="false" customHeight="true" outlineLevel="0" collapsed="false">
      <c r="A10" s="684" t="s">
        <v>595</v>
      </c>
      <c r="B10" s="684"/>
      <c r="C10" s="684"/>
      <c r="D10" s="684"/>
      <c r="E10" s="684"/>
      <c r="F10" s="684"/>
      <c r="G10" s="684"/>
    </row>
    <row r="11" s="687" customFormat="true" ht="12.75" hidden="false" customHeight="true" outlineLevel="0" collapsed="false">
      <c r="A11" s="686" t="s">
        <v>596</v>
      </c>
      <c r="B11" s="686"/>
      <c r="C11" s="686"/>
      <c r="D11" s="686"/>
      <c r="E11" s="686"/>
      <c r="F11" s="686"/>
      <c r="G11" s="686"/>
    </row>
    <row r="12" s="687" customFormat="true" ht="12.75" hidden="false" customHeight="false" outlineLevel="0" collapsed="false">
      <c r="A12" s="688"/>
      <c r="B12" s="689"/>
      <c r="C12" s="689"/>
      <c r="D12" s="689"/>
      <c r="E12" s="689"/>
      <c r="F12" s="689"/>
      <c r="G12" s="689"/>
    </row>
    <row r="13" customFormat="false" ht="12.75" hidden="false" customHeight="true" outlineLevel="0" collapsed="false">
      <c r="A13" s="690" t="s">
        <v>572</v>
      </c>
      <c r="B13" s="690"/>
      <c r="C13" s="690"/>
      <c r="D13" s="690"/>
      <c r="E13" s="690"/>
      <c r="F13" s="690"/>
      <c r="G13" s="690"/>
    </row>
    <row r="14" customFormat="false" ht="13.5" hidden="false" customHeight="false" outlineLevel="0" collapsed="false">
      <c r="A14" s="689"/>
      <c r="B14" s="689"/>
      <c r="C14" s="689"/>
      <c r="D14" s="689"/>
      <c r="E14" s="689"/>
      <c r="F14" s="689"/>
      <c r="G14" s="689"/>
    </row>
    <row r="15" customFormat="false" ht="12.75" hidden="false" customHeight="false" outlineLevel="0" collapsed="false">
      <c r="A15" s="691"/>
      <c r="B15" s="692"/>
      <c r="C15" s="692"/>
      <c r="D15" s="693" t="s">
        <v>574</v>
      </c>
      <c r="E15" s="694" t="s">
        <v>573</v>
      </c>
      <c r="F15" s="694"/>
      <c r="G15" s="695" t="s">
        <v>574</v>
      </c>
    </row>
    <row r="16" customFormat="false" ht="13.5" hidden="false" customHeight="false" outlineLevel="0" collapsed="false">
      <c r="A16" s="696"/>
      <c r="B16" s="697"/>
      <c r="C16" s="697"/>
      <c r="D16" s="698" t="s">
        <v>597</v>
      </c>
      <c r="E16" s="699" t="s">
        <v>9</v>
      </c>
      <c r="F16" s="700" t="s">
        <v>10</v>
      </c>
      <c r="G16" s="701" t="s">
        <v>598</v>
      </c>
    </row>
    <row r="17" customFormat="false" ht="12.75" hidden="false" customHeight="false" outlineLevel="0" collapsed="false">
      <c r="A17" s="702"/>
      <c r="B17" s="703"/>
      <c r="C17" s="703"/>
      <c r="D17" s="704"/>
      <c r="E17" s="705"/>
      <c r="F17" s="706"/>
      <c r="G17" s="707"/>
    </row>
    <row r="18" customFormat="false" ht="12.75" hidden="false" customHeight="true" outlineLevel="0" collapsed="false">
      <c r="A18" s="708" t="s">
        <v>599</v>
      </c>
      <c r="B18" s="709"/>
      <c r="C18" s="709"/>
      <c r="D18" s="710" t="n">
        <v>64872523.01</v>
      </c>
      <c r="E18" s="711" t="n">
        <v>67138130</v>
      </c>
      <c r="F18" s="711" t="n">
        <v>68674735.54</v>
      </c>
      <c r="G18" s="712" t="n">
        <v>67293648.9</v>
      </c>
    </row>
    <row r="19" customFormat="false" ht="12.75" hidden="false" customHeight="false" outlineLevel="0" collapsed="false">
      <c r="A19" s="708" t="s">
        <v>600</v>
      </c>
      <c r="B19" s="709" t="s">
        <v>601</v>
      </c>
      <c r="C19" s="709"/>
      <c r="D19" s="710" t="n">
        <v>0</v>
      </c>
      <c r="E19" s="711"/>
      <c r="F19" s="713"/>
      <c r="G19" s="714"/>
    </row>
    <row r="20" customFormat="false" ht="12.75" hidden="false" customHeight="false" outlineLevel="0" collapsed="false">
      <c r="A20" s="708"/>
      <c r="B20" s="709"/>
      <c r="C20" s="709"/>
      <c r="D20" s="710"/>
      <c r="E20" s="711"/>
      <c r="F20" s="713"/>
      <c r="G20" s="714"/>
    </row>
    <row r="21" customFormat="false" ht="12.75" hidden="false" customHeight="false" outlineLevel="0" collapsed="false">
      <c r="A21" s="708" t="s">
        <v>602</v>
      </c>
      <c r="B21" s="709"/>
      <c r="C21" s="709"/>
      <c r="D21" s="710" t="n">
        <v>58549.38</v>
      </c>
      <c r="E21" s="711" t="n">
        <v>0</v>
      </c>
      <c r="F21" s="713" t="n">
        <v>6475</v>
      </c>
      <c r="G21" s="714" t="n">
        <v>6474.78</v>
      </c>
    </row>
    <row r="22" customFormat="false" ht="12.75" hidden="false" customHeight="false" outlineLevel="0" collapsed="false">
      <c r="A22" s="708" t="s">
        <v>600</v>
      </c>
      <c r="B22" s="709" t="s">
        <v>601</v>
      </c>
      <c r="C22" s="709"/>
      <c r="D22" s="710" t="n">
        <v>0</v>
      </c>
      <c r="E22" s="711"/>
      <c r="F22" s="713"/>
      <c r="G22" s="714"/>
    </row>
    <row r="23" customFormat="false" ht="12.75" hidden="false" customHeight="false" outlineLevel="0" collapsed="false">
      <c r="A23" s="708"/>
      <c r="B23" s="709"/>
      <c r="C23" s="709"/>
      <c r="D23" s="710"/>
      <c r="E23" s="711"/>
      <c r="F23" s="713"/>
      <c r="G23" s="714"/>
    </row>
    <row r="24" customFormat="false" ht="12.75" hidden="false" customHeight="true" outlineLevel="0" collapsed="false">
      <c r="A24" s="715" t="s">
        <v>603</v>
      </c>
      <c r="B24" s="715"/>
      <c r="C24" s="715"/>
      <c r="D24" s="710" t="n">
        <v>0</v>
      </c>
      <c r="E24" s="711" t="n">
        <v>0</v>
      </c>
      <c r="F24" s="713" t="n">
        <v>0</v>
      </c>
      <c r="G24" s="714" t="n">
        <v>0</v>
      </c>
    </row>
    <row r="25" customFormat="false" ht="12.75" hidden="false" customHeight="false" outlineLevel="0" collapsed="false">
      <c r="A25" s="708" t="s">
        <v>600</v>
      </c>
      <c r="B25" s="709" t="s">
        <v>601</v>
      </c>
      <c r="C25" s="709"/>
      <c r="D25" s="710" t="n">
        <v>0</v>
      </c>
      <c r="E25" s="711"/>
      <c r="F25" s="713"/>
      <c r="G25" s="714"/>
    </row>
    <row r="26" customFormat="false" ht="12.75" hidden="false" customHeight="false" outlineLevel="0" collapsed="false">
      <c r="A26" s="708"/>
      <c r="B26" s="709"/>
      <c r="C26" s="709"/>
      <c r="D26" s="710"/>
      <c r="E26" s="711"/>
      <c r="F26" s="713"/>
      <c r="G26" s="714"/>
    </row>
    <row r="27" customFormat="false" ht="12.75" hidden="false" customHeight="false" outlineLevel="0" collapsed="false">
      <c r="A27" s="708" t="s">
        <v>604</v>
      </c>
      <c r="B27" s="709"/>
      <c r="C27" s="709"/>
      <c r="D27" s="710" t="n">
        <v>0</v>
      </c>
      <c r="E27" s="711" t="n">
        <v>0</v>
      </c>
      <c r="F27" s="713" t="n">
        <v>0</v>
      </c>
      <c r="G27" s="714" t="n">
        <v>0</v>
      </c>
    </row>
    <row r="28" customFormat="false" ht="12.75" hidden="false" customHeight="false" outlineLevel="0" collapsed="false">
      <c r="A28" s="708" t="s">
        <v>600</v>
      </c>
      <c r="B28" s="709" t="s">
        <v>601</v>
      </c>
      <c r="C28" s="709"/>
      <c r="D28" s="710" t="n">
        <v>0</v>
      </c>
      <c r="E28" s="711"/>
      <c r="F28" s="713"/>
      <c r="G28" s="714"/>
    </row>
    <row r="29" customFormat="false" ht="12.75" hidden="false" customHeight="false" outlineLevel="0" collapsed="false">
      <c r="A29" s="708"/>
      <c r="B29" s="709"/>
      <c r="C29" s="709"/>
      <c r="D29" s="710"/>
      <c r="E29" s="711"/>
      <c r="F29" s="713"/>
      <c r="G29" s="714"/>
    </row>
    <row r="30" customFormat="false" ht="12.75" hidden="false" customHeight="false" outlineLevel="0" collapsed="false">
      <c r="A30" s="708" t="s">
        <v>605</v>
      </c>
      <c r="B30" s="709"/>
      <c r="C30" s="709"/>
      <c r="D30" s="710" t="n">
        <v>7667068.03</v>
      </c>
      <c r="E30" s="711" t="n">
        <v>8008194</v>
      </c>
      <c r="F30" s="713" t="n">
        <v>8041823.4</v>
      </c>
      <c r="G30" s="714" t="n">
        <v>7989658.24</v>
      </c>
    </row>
    <row r="31" customFormat="false" ht="12.75" hidden="false" customHeight="false" outlineLevel="0" collapsed="false">
      <c r="A31" s="708" t="s">
        <v>600</v>
      </c>
      <c r="B31" s="709" t="s">
        <v>601</v>
      </c>
      <c r="C31" s="709"/>
      <c r="D31" s="710" t="n">
        <v>0</v>
      </c>
      <c r="E31" s="711"/>
      <c r="F31" s="713"/>
      <c r="G31" s="714"/>
    </row>
    <row r="32" customFormat="false" ht="12.75" hidden="false" customHeight="false" outlineLevel="0" collapsed="false">
      <c r="A32" s="708"/>
      <c r="B32" s="709"/>
      <c r="C32" s="709"/>
      <c r="D32" s="710"/>
      <c r="E32" s="711"/>
      <c r="F32" s="713"/>
      <c r="G32" s="714"/>
    </row>
    <row r="33" customFormat="false" ht="12.75" hidden="false" customHeight="false" outlineLevel="0" collapsed="false">
      <c r="A33" s="708" t="s">
        <v>606</v>
      </c>
      <c r="B33" s="709"/>
      <c r="C33" s="709"/>
      <c r="D33" s="716" t="n">
        <v>89515.74</v>
      </c>
      <c r="E33" s="711" t="n">
        <v>0</v>
      </c>
      <c r="F33" s="713" t="n">
        <v>690129</v>
      </c>
      <c r="G33" s="714" t="n">
        <v>529094.83</v>
      </c>
    </row>
    <row r="34" customFormat="false" ht="12.75" hidden="false" customHeight="false" outlineLevel="0" collapsed="false">
      <c r="A34" s="708" t="s">
        <v>600</v>
      </c>
      <c r="B34" s="709" t="s">
        <v>601</v>
      </c>
      <c r="C34" s="709"/>
      <c r="D34" s="710" t="n">
        <v>0</v>
      </c>
      <c r="E34" s="711"/>
      <c r="F34" s="713"/>
      <c r="G34" s="714"/>
    </row>
    <row r="35" customFormat="false" ht="12.75" hidden="false" customHeight="false" outlineLevel="0" collapsed="false">
      <c r="A35" s="708"/>
      <c r="B35" s="709"/>
      <c r="C35" s="709"/>
      <c r="D35" s="710"/>
      <c r="E35" s="711"/>
      <c r="F35" s="713"/>
      <c r="G35" s="714"/>
    </row>
    <row r="36" customFormat="false" ht="12.75" hidden="false" customHeight="false" outlineLevel="0" collapsed="false">
      <c r="A36" s="708" t="s">
        <v>607</v>
      </c>
      <c r="B36" s="709"/>
      <c r="C36" s="709"/>
      <c r="D36" s="710" t="n">
        <v>0</v>
      </c>
      <c r="E36" s="711" t="n">
        <v>0</v>
      </c>
      <c r="F36" s="713" t="n">
        <v>0</v>
      </c>
      <c r="G36" s="714" t="n">
        <v>0</v>
      </c>
    </row>
    <row r="37" customFormat="false" ht="12.75" hidden="false" customHeight="false" outlineLevel="0" collapsed="false">
      <c r="A37" s="708" t="s">
        <v>600</v>
      </c>
      <c r="B37" s="709" t="s">
        <v>601</v>
      </c>
      <c r="C37" s="709"/>
      <c r="D37" s="710" t="n">
        <v>0</v>
      </c>
      <c r="E37" s="711"/>
      <c r="F37" s="713"/>
      <c r="G37" s="714"/>
    </row>
    <row r="38" customFormat="false" ht="12.75" hidden="false" customHeight="false" outlineLevel="0" collapsed="false">
      <c r="A38" s="708"/>
      <c r="B38" s="709"/>
      <c r="C38" s="709"/>
      <c r="D38" s="710"/>
      <c r="E38" s="711"/>
      <c r="F38" s="713"/>
      <c r="G38" s="714"/>
    </row>
    <row r="39" customFormat="false" ht="12.75" hidden="false" customHeight="false" outlineLevel="0" collapsed="false">
      <c r="A39" s="708" t="s">
        <v>608</v>
      </c>
      <c r="B39" s="709"/>
      <c r="C39" s="709"/>
      <c r="D39" s="710" t="n">
        <v>0</v>
      </c>
      <c r="E39" s="711" t="n">
        <v>0</v>
      </c>
      <c r="F39" s="713" t="n">
        <v>0</v>
      </c>
      <c r="G39" s="714" t="n">
        <v>0</v>
      </c>
    </row>
    <row r="40" customFormat="false" ht="13.5" hidden="false" customHeight="false" outlineLevel="0" collapsed="false">
      <c r="A40" s="717" t="s">
        <v>600</v>
      </c>
      <c r="B40" s="718" t="s">
        <v>601</v>
      </c>
      <c r="C40" s="718"/>
      <c r="D40" s="719" t="n">
        <v>0</v>
      </c>
      <c r="E40" s="720"/>
      <c r="F40" s="721"/>
      <c r="G40" s="722"/>
    </row>
    <row r="41" customFormat="false" ht="13.5" hidden="false" customHeight="false" outlineLevel="0" collapsed="false">
      <c r="A41" s="723" t="s">
        <v>547</v>
      </c>
      <c r="B41" s="724"/>
      <c r="C41" s="724"/>
      <c r="D41" s="725" t="n">
        <f aca="false">SUM(D18,D21,D24,D27,D30,D33,D36,D39)</f>
        <v>72687656.16</v>
      </c>
      <c r="E41" s="725" t="n">
        <f aca="false">SUM(E18,E21,E24,E27,E30,E33,E36,E39)</f>
        <v>75146324</v>
      </c>
      <c r="F41" s="725" t="n">
        <f aca="false">SUM(F18,F21,F24,F27,F30,F33,F36,F39)</f>
        <v>77413162.94</v>
      </c>
      <c r="G41" s="726" t="n">
        <f aca="false">SUM(G18,G21,G24,G27,G30,G33,G36,G39)</f>
        <v>75818876.75</v>
      </c>
    </row>
    <row r="42" customFormat="false" ht="12.75" hidden="false" customHeight="false" outlineLevel="0" collapsed="false">
      <c r="A42" s="727"/>
      <c r="B42" s="727"/>
      <c r="C42" s="727"/>
      <c r="D42" s="727"/>
      <c r="E42" s="727"/>
      <c r="F42" s="727"/>
      <c r="G42" s="727"/>
    </row>
    <row r="43" customFormat="false" ht="12.75" hidden="false" customHeight="false" outlineLevel="0" collapsed="false">
      <c r="A43" s="727"/>
      <c r="B43" s="727"/>
      <c r="C43" s="727"/>
      <c r="D43" s="727"/>
      <c r="E43" s="727"/>
      <c r="F43" s="727"/>
      <c r="G43" s="727"/>
    </row>
    <row r="44" customFormat="false" ht="12.75" hidden="false" customHeight="false" outlineLevel="0" collapsed="false">
      <c r="A44" s="728" t="s">
        <v>609</v>
      </c>
      <c r="B44" s="682"/>
      <c r="C44" s="683" t="s">
        <v>610</v>
      </c>
      <c r="D44" s="683"/>
      <c r="E44" s="682"/>
      <c r="F44" s="682"/>
      <c r="G44" s="683" t="s">
        <v>611</v>
      </c>
    </row>
    <row r="45" customFormat="false" ht="12.75" hidden="false" customHeight="false" outlineLevel="0" collapsed="false">
      <c r="A45" s="683" t="s">
        <v>479</v>
      </c>
      <c r="B45" s="682"/>
      <c r="C45" s="683" t="s">
        <v>479</v>
      </c>
      <c r="D45" s="683"/>
      <c r="E45" s="682"/>
      <c r="F45" s="682"/>
      <c r="G45" s="682"/>
    </row>
    <row r="46" customFormat="false" ht="12.75" hidden="false" customHeight="false" outlineLevel="0" collapsed="false">
      <c r="A46" s="727"/>
      <c r="B46" s="682"/>
      <c r="C46" s="682"/>
      <c r="D46" s="682"/>
      <c r="E46" s="682"/>
      <c r="F46" s="682"/>
      <c r="G46" s="682"/>
    </row>
    <row r="47" customFormat="false" ht="12.75" hidden="false" customHeight="false" outlineLevel="0" collapsed="false">
      <c r="A47" s="727"/>
      <c r="B47" s="682"/>
      <c r="C47" s="682"/>
      <c r="D47" s="682"/>
      <c r="E47" s="682" t="s">
        <v>14</v>
      </c>
      <c r="F47" s="682"/>
      <c r="G47" s="682"/>
    </row>
    <row r="48" customFormat="false" ht="12.75" hidden="false" customHeight="false" outlineLevel="0" collapsed="false">
      <c r="A48" s="727"/>
      <c r="B48" s="682"/>
      <c r="C48" s="682"/>
      <c r="D48" s="682"/>
      <c r="E48" s="682"/>
      <c r="F48" s="682"/>
      <c r="G48" s="682"/>
    </row>
    <row r="49" customFormat="false" ht="12.75" hidden="false" customHeight="false" outlineLevel="0" collapsed="false">
      <c r="A49" s="727"/>
      <c r="B49" s="682"/>
      <c r="C49" s="682"/>
      <c r="D49" s="682"/>
      <c r="E49" s="682"/>
      <c r="F49" s="682"/>
      <c r="G49" s="682"/>
    </row>
    <row r="50" customFormat="false" ht="12.75" hidden="false" customHeight="false" outlineLevel="0" collapsed="false">
      <c r="A50" s="727"/>
      <c r="B50" s="682"/>
      <c r="C50" s="682"/>
      <c r="D50" s="682"/>
      <c r="E50" s="682"/>
      <c r="F50" s="682"/>
      <c r="G50" s="682"/>
    </row>
    <row r="51" customFormat="false" ht="12.75" hidden="false" customHeight="false" outlineLevel="0" collapsed="false">
      <c r="A51" s="727"/>
      <c r="B51" s="682"/>
      <c r="C51" s="682"/>
      <c r="D51" s="682"/>
      <c r="E51" s="682"/>
      <c r="F51" s="682"/>
      <c r="G51" s="682"/>
    </row>
    <row r="52" customFormat="false" ht="12.75" hidden="false" customHeight="false" outlineLevel="0" collapsed="false">
      <c r="A52" s="727"/>
      <c r="B52" s="682"/>
      <c r="C52" s="682"/>
      <c r="D52" s="682"/>
      <c r="E52" s="682"/>
      <c r="F52" s="682"/>
      <c r="G52" s="682"/>
    </row>
    <row r="53" customFormat="false" ht="12.75" hidden="false" customHeight="false" outlineLevel="0" collapsed="false">
      <c r="A53" s="682"/>
      <c r="B53" s="682"/>
      <c r="C53" s="682"/>
      <c r="D53" s="682"/>
      <c r="E53" s="682"/>
      <c r="F53" s="682"/>
      <c r="G53" s="682"/>
    </row>
  </sheetData>
  <mergeCells count="5">
    <mergeCell ref="A10:G10"/>
    <mergeCell ref="A11:G11"/>
    <mergeCell ref="A13:G13"/>
    <mergeCell ref="E15:F15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56"/>
    <col collapsed="false" customWidth="true" hidden="false" outlineLevel="0" max="5" min="3" style="0" width="14.7"/>
    <col collapsed="false" customWidth="true" hidden="false" outlineLevel="0" max="6" min="6" style="0" width="21.42"/>
    <col collapsed="false" customWidth="true" hidden="false" outlineLevel="0" max="7" min="7" style="0" width="29.85"/>
  </cols>
  <sheetData>
    <row r="5" s="226" customFormat="true" ht="12.75" hidden="false" customHeight="false" outlineLevel="0" collapsed="false"/>
    <row r="6" customFormat="false" ht="12.75" hidden="false" customHeight="false" outlineLevel="0" collapsed="false">
      <c r="A6" s="642" t="s">
        <v>570</v>
      </c>
      <c r="B6" s="642"/>
      <c r="C6" s="642"/>
      <c r="D6" s="642"/>
      <c r="E6" s="642"/>
      <c r="F6" s="642"/>
      <c r="G6" s="642"/>
      <c r="H6" s="642"/>
      <c r="I6" s="642"/>
      <c r="J6" s="642"/>
    </row>
    <row r="7" customFormat="false" ht="15.75" hidden="false" customHeight="false" outlineLevel="0" collapsed="false">
      <c r="A7" s="644" t="s">
        <v>612</v>
      </c>
      <c r="B7" s="644"/>
      <c r="C7" s="644"/>
      <c r="D7" s="644"/>
      <c r="E7" s="644"/>
      <c r="F7" s="644"/>
      <c r="G7" s="644"/>
      <c r="H7" s="642"/>
      <c r="I7" s="642"/>
      <c r="J7" s="642"/>
    </row>
    <row r="8" customFormat="false" ht="12.75" hidden="false" customHeight="false" outlineLevel="0" collapsed="false">
      <c r="A8" s="729"/>
      <c r="B8" s="729"/>
      <c r="C8" s="643"/>
      <c r="D8" s="643"/>
      <c r="E8" s="643"/>
      <c r="F8" s="643"/>
      <c r="G8" s="643"/>
      <c r="H8" s="642"/>
      <c r="I8" s="642"/>
      <c r="J8" s="642"/>
    </row>
    <row r="9" customFormat="false" ht="13.5" hidden="false" customHeight="false" outlineLevel="0" collapsed="false">
      <c r="A9" s="730"/>
      <c r="B9" s="730"/>
      <c r="C9" s="642"/>
      <c r="D9" s="642"/>
      <c r="E9" s="642"/>
      <c r="F9" s="642"/>
      <c r="G9" s="646" t="s">
        <v>572</v>
      </c>
      <c r="H9" s="642"/>
      <c r="I9" s="642"/>
      <c r="J9" s="642"/>
    </row>
    <row r="10" customFormat="false" ht="12.75" hidden="false" customHeight="false" outlineLevel="0" collapsed="false">
      <c r="A10" s="731"/>
      <c r="B10" s="732"/>
      <c r="C10" s="648" t="s">
        <v>573</v>
      </c>
      <c r="D10" s="733"/>
      <c r="E10" s="649" t="s">
        <v>574</v>
      </c>
      <c r="F10" s="649" t="s">
        <v>575</v>
      </c>
      <c r="G10" s="650"/>
      <c r="H10" s="642"/>
      <c r="I10" s="642"/>
      <c r="J10" s="642"/>
    </row>
    <row r="11" customFormat="false" ht="13.5" hidden="false" customHeight="false" outlineLevel="0" collapsed="false">
      <c r="A11" s="734" t="s">
        <v>576</v>
      </c>
      <c r="B11" s="651"/>
      <c r="C11" s="652" t="s">
        <v>9</v>
      </c>
      <c r="D11" s="735" t="s">
        <v>10</v>
      </c>
      <c r="E11" s="654" t="s">
        <v>577</v>
      </c>
      <c r="F11" s="654" t="s">
        <v>578</v>
      </c>
      <c r="G11" s="655" t="s">
        <v>613</v>
      </c>
      <c r="H11" s="642"/>
      <c r="I11" s="642"/>
      <c r="J11" s="642"/>
    </row>
    <row r="12" customFormat="false" ht="15.75" hidden="false" customHeight="false" outlineLevel="0" collapsed="false">
      <c r="A12" s="736" t="s">
        <v>614</v>
      </c>
      <c r="B12" s="737" t="n">
        <v>100</v>
      </c>
      <c r="C12" s="738"/>
      <c r="D12" s="739"/>
      <c r="E12" s="740" t="n">
        <v>375.27</v>
      </c>
      <c r="F12" s="739"/>
      <c r="G12" s="741" t="s">
        <v>615</v>
      </c>
      <c r="H12" s="642"/>
      <c r="I12" s="642"/>
      <c r="J12" s="642"/>
    </row>
    <row r="13" customFormat="false" ht="15.75" hidden="false" customHeight="false" outlineLevel="0" collapsed="false">
      <c r="A13" s="742" t="s">
        <v>616</v>
      </c>
      <c r="B13" s="743" t="n">
        <v>200</v>
      </c>
      <c r="C13" s="744"/>
      <c r="D13" s="745"/>
      <c r="E13" s="746" t="n">
        <v>7801862.58</v>
      </c>
      <c r="F13" s="747"/>
      <c r="G13" s="748" t="s">
        <v>617</v>
      </c>
      <c r="H13" s="642"/>
      <c r="I13" s="642"/>
      <c r="J13" s="642"/>
    </row>
    <row r="14" customFormat="false" ht="15.75" hidden="false" customHeight="false" outlineLevel="0" collapsed="false">
      <c r="A14" s="749" t="s">
        <v>618</v>
      </c>
      <c r="B14" s="750" t="n">
        <v>310</v>
      </c>
      <c r="C14" s="751"/>
      <c r="D14" s="752"/>
      <c r="E14" s="753" t="n">
        <v>4825289.76</v>
      </c>
      <c r="F14" s="754"/>
      <c r="G14" s="748" t="s">
        <v>617</v>
      </c>
      <c r="H14" s="642"/>
      <c r="I14" s="642"/>
      <c r="J14" s="642"/>
    </row>
    <row r="15" customFormat="false" ht="15.75" hidden="false" customHeight="false" outlineLevel="0" collapsed="false">
      <c r="A15" s="749" t="s">
        <v>619</v>
      </c>
      <c r="B15" s="750" t="n">
        <v>320</v>
      </c>
      <c r="C15" s="751"/>
      <c r="D15" s="752"/>
      <c r="E15" s="753" t="n">
        <v>3871331.06</v>
      </c>
      <c r="F15" s="754"/>
      <c r="G15" s="748" t="s">
        <v>617</v>
      </c>
      <c r="H15" s="642"/>
      <c r="I15" s="642"/>
      <c r="J15" s="642"/>
    </row>
    <row r="16" customFormat="false" ht="15.75" hidden="false" customHeight="false" outlineLevel="0" collapsed="false">
      <c r="A16" s="749" t="s">
        <v>620</v>
      </c>
      <c r="B16" s="750" t="n">
        <v>410</v>
      </c>
      <c r="C16" s="751"/>
      <c r="D16" s="752"/>
      <c r="E16" s="753" t="n">
        <v>2242131.95</v>
      </c>
      <c r="F16" s="754"/>
      <c r="G16" s="748" t="s">
        <v>617</v>
      </c>
      <c r="H16" s="642"/>
      <c r="I16" s="642"/>
      <c r="J16" s="642"/>
    </row>
    <row r="17" customFormat="false" ht="15.75" hidden="false" customHeight="false" outlineLevel="0" collapsed="false">
      <c r="A17" s="749" t="s">
        <v>621</v>
      </c>
      <c r="B17" s="750" t="n">
        <v>420</v>
      </c>
      <c r="C17" s="751"/>
      <c r="D17" s="752"/>
      <c r="E17" s="753" t="n">
        <v>6254354.66</v>
      </c>
      <c r="F17" s="754"/>
      <c r="G17" s="748" t="s">
        <v>617</v>
      </c>
      <c r="H17" s="642"/>
      <c r="I17" s="642"/>
      <c r="J17" s="642"/>
    </row>
    <row r="18" customFormat="false" ht="15.75" hidden="false" customHeight="false" outlineLevel="0" collapsed="false">
      <c r="A18" s="749" t="s">
        <v>622</v>
      </c>
      <c r="B18" s="750" t="n">
        <v>510</v>
      </c>
      <c r="C18" s="751"/>
      <c r="D18" s="752"/>
      <c r="E18" s="753" t="n">
        <v>3246476.29</v>
      </c>
      <c r="F18" s="754"/>
      <c r="G18" s="748" t="s">
        <v>617</v>
      </c>
      <c r="H18" s="642"/>
      <c r="I18" s="642"/>
      <c r="J18" s="642"/>
    </row>
    <row r="19" customFormat="false" ht="15.75" hidden="false" customHeight="false" outlineLevel="0" collapsed="false">
      <c r="A19" s="749" t="s">
        <v>623</v>
      </c>
      <c r="B19" s="750" t="n">
        <v>520</v>
      </c>
      <c r="C19" s="751"/>
      <c r="D19" s="752"/>
      <c r="E19" s="753" t="n">
        <v>4180114.34</v>
      </c>
      <c r="F19" s="754"/>
      <c r="G19" s="748" t="s">
        <v>617</v>
      </c>
      <c r="H19" s="642"/>
      <c r="I19" s="642"/>
      <c r="J19" s="642"/>
    </row>
    <row r="20" customFormat="false" ht="15.75" hidden="false" customHeight="false" outlineLevel="0" collapsed="false">
      <c r="A20" s="749" t="s">
        <v>624</v>
      </c>
      <c r="B20" s="750" t="n">
        <v>530</v>
      </c>
      <c r="C20" s="751"/>
      <c r="D20" s="752"/>
      <c r="E20" s="753" t="n">
        <v>3898724.14</v>
      </c>
      <c r="F20" s="754"/>
      <c r="G20" s="748" t="s">
        <v>617</v>
      </c>
      <c r="H20" s="642"/>
      <c r="I20" s="642"/>
      <c r="J20" s="642"/>
    </row>
    <row r="21" customFormat="false" ht="15.75" hidden="false" customHeight="false" outlineLevel="0" collapsed="false">
      <c r="A21" s="749" t="s">
        <v>625</v>
      </c>
      <c r="B21" s="750" t="n">
        <v>610</v>
      </c>
      <c r="C21" s="751"/>
      <c r="D21" s="752"/>
      <c r="E21" s="753" t="n">
        <v>3895606.61</v>
      </c>
      <c r="F21" s="754"/>
      <c r="G21" s="748" t="s">
        <v>617</v>
      </c>
      <c r="H21" s="642"/>
      <c r="I21" s="642"/>
      <c r="J21" s="642"/>
    </row>
    <row r="22" customFormat="false" ht="15.75" hidden="false" customHeight="false" outlineLevel="0" collapsed="false">
      <c r="A22" s="749" t="s">
        <v>626</v>
      </c>
      <c r="B22" s="750" t="n">
        <v>620</v>
      </c>
      <c r="C22" s="751"/>
      <c r="D22" s="752"/>
      <c r="E22" s="753" t="n">
        <v>8294854.33</v>
      </c>
      <c r="F22" s="754"/>
      <c r="G22" s="748" t="s">
        <v>617</v>
      </c>
      <c r="H22" s="642"/>
      <c r="I22" s="642"/>
      <c r="J22" s="642"/>
    </row>
    <row r="23" customFormat="false" ht="15.75" hidden="false" customHeight="false" outlineLevel="0" collapsed="false">
      <c r="A23" s="749" t="s">
        <v>627</v>
      </c>
      <c r="B23" s="750" t="n">
        <v>710</v>
      </c>
      <c r="C23" s="751"/>
      <c r="D23" s="752"/>
      <c r="E23" s="753" t="n">
        <v>4837926.74</v>
      </c>
      <c r="F23" s="754"/>
      <c r="G23" s="748" t="s">
        <v>617</v>
      </c>
      <c r="H23" s="642"/>
      <c r="I23" s="642"/>
      <c r="J23" s="642"/>
    </row>
    <row r="24" customFormat="false" ht="15.75" hidden="false" customHeight="false" outlineLevel="0" collapsed="false">
      <c r="A24" s="749" t="s">
        <v>628</v>
      </c>
      <c r="B24" s="750" t="n">
        <v>720</v>
      </c>
      <c r="C24" s="751"/>
      <c r="D24" s="752"/>
      <c r="E24" s="753" t="n">
        <v>4458000.38</v>
      </c>
      <c r="F24" s="754"/>
      <c r="G24" s="748" t="s">
        <v>617</v>
      </c>
      <c r="H24" s="642"/>
      <c r="I24" s="642"/>
      <c r="J24" s="642"/>
    </row>
    <row r="25" customFormat="false" ht="15.75" hidden="false" customHeight="false" outlineLevel="0" collapsed="false">
      <c r="A25" s="755" t="s">
        <v>629</v>
      </c>
      <c r="B25" s="756" t="n">
        <v>810</v>
      </c>
      <c r="C25" s="757"/>
      <c r="D25" s="758"/>
      <c r="E25" s="759" t="n">
        <v>9486600.8</v>
      </c>
      <c r="F25" s="760"/>
      <c r="G25" s="748" t="s">
        <v>617</v>
      </c>
      <c r="H25" s="642"/>
      <c r="I25" s="642"/>
      <c r="J25" s="642"/>
    </row>
    <row r="26" customFormat="false" ht="15.75" hidden="false" customHeight="false" outlineLevel="0" collapsed="false">
      <c r="A26" s="761" t="s">
        <v>580</v>
      </c>
      <c r="B26" s="762"/>
      <c r="C26" s="763" t="n">
        <v>67138130</v>
      </c>
      <c r="D26" s="764" t="n">
        <v>68674735.54</v>
      </c>
      <c r="E26" s="764" t="n">
        <f aca="false">SUM(E12:E25)</f>
        <v>67293648.91</v>
      </c>
      <c r="F26" s="765"/>
      <c r="G26" s="766"/>
      <c r="H26" s="642"/>
      <c r="I26" s="642"/>
      <c r="J26" s="642"/>
    </row>
    <row r="27" customFormat="false" ht="15" hidden="false" customHeight="false" outlineLevel="0" collapsed="false">
      <c r="A27" s="767"/>
      <c r="B27" s="767"/>
      <c r="C27" s="768"/>
      <c r="D27" s="768"/>
      <c r="E27" s="768"/>
      <c r="F27" s="768"/>
      <c r="G27" s="768"/>
      <c r="H27" s="642"/>
      <c r="I27" s="642"/>
      <c r="J27" s="642"/>
    </row>
    <row r="28" customFormat="false" ht="15" hidden="false" customHeight="false" outlineLevel="0" collapsed="false">
      <c r="A28" s="769" t="s">
        <v>630</v>
      </c>
      <c r="B28" s="769"/>
      <c r="C28" s="769"/>
      <c r="D28" s="769"/>
      <c r="E28" s="770"/>
      <c r="F28" s="669"/>
      <c r="G28" s="669"/>
      <c r="H28" s="642"/>
      <c r="I28" s="642"/>
      <c r="J28" s="642"/>
    </row>
    <row r="29" customFormat="false" ht="15" hidden="false" customHeight="false" outlineLevel="0" collapsed="false">
      <c r="A29" s="771" t="s">
        <v>631</v>
      </c>
      <c r="B29" s="771"/>
      <c r="C29" s="771"/>
      <c r="D29" s="771"/>
      <c r="E29" s="771"/>
      <c r="F29" s="669"/>
      <c r="G29" s="669"/>
      <c r="H29" s="642"/>
      <c r="I29" s="642"/>
      <c r="J29" s="642"/>
    </row>
    <row r="30" customFormat="false" ht="12.75" hidden="false" customHeight="false" outlineLevel="0" collapsed="false">
      <c r="A30" s="669"/>
      <c r="B30" s="669"/>
      <c r="C30" s="669"/>
      <c r="D30" s="669"/>
      <c r="E30" s="669"/>
      <c r="F30" s="669"/>
      <c r="G30" s="669"/>
      <c r="H30" s="642"/>
      <c r="I30" s="642"/>
      <c r="J30" s="642"/>
    </row>
    <row r="31" customFormat="false" ht="12.75" hidden="false" customHeight="false" outlineLevel="0" collapsed="false">
      <c r="A31" s="669"/>
      <c r="B31" s="669"/>
      <c r="C31" s="669"/>
      <c r="D31" s="669"/>
      <c r="E31" s="669"/>
      <c r="F31" s="669"/>
      <c r="G31" s="669"/>
      <c r="H31" s="642"/>
      <c r="I31" s="642"/>
      <c r="J31" s="642"/>
    </row>
    <row r="32" customFormat="false" ht="12.75" hidden="false" customHeight="false" outlineLevel="0" collapsed="false">
      <c r="A32" s="772"/>
      <c r="B32" s="772"/>
      <c r="C32" s="669"/>
      <c r="D32" s="669"/>
      <c r="E32" s="669"/>
      <c r="F32" s="669"/>
      <c r="G32" s="669"/>
      <c r="H32" s="642"/>
      <c r="I32" s="642"/>
      <c r="J32" s="642"/>
    </row>
    <row r="33" customFormat="false" ht="15" hidden="false" customHeight="false" outlineLevel="0" collapsed="false">
      <c r="A33" s="771"/>
      <c r="B33" s="771"/>
      <c r="C33" s="669"/>
      <c r="D33" s="669"/>
      <c r="E33" s="669"/>
      <c r="F33" s="669"/>
      <c r="G33" s="669"/>
      <c r="H33" s="642"/>
      <c r="I33" s="642"/>
      <c r="J33" s="642"/>
    </row>
    <row r="34" customFormat="false" ht="12.75" hidden="false" customHeight="false" outlineLevel="0" collapsed="false">
      <c r="A34" s="668" t="s">
        <v>581</v>
      </c>
      <c r="B34" s="668"/>
      <c r="C34" s="642"/>
      <c r="D34" s="642"/>
      <c r="E34" s="642"/>
      <c r="F34" s="667" t="s">
        <v>582</v>
      </c>
      <c r="G34" s="773" t="s">
        <v>583</v>
      </c>
      <c r="H34" s="642"/>
      <c r="I34" s="642"/>
      <c r="J34" s="642"/>
    </row>
    <row r="35" customFormat="false" ht="12.75" hidden="false" customHeight="false" outlineLevel="0" collapsed="false">
      <c r="A35" s="667" t="s">
        <v>584</v>
      </c>
      <c r="B35" s="667"/>
      <c r="C35" s="642"/>
      <c r="D35" s="642"/>
      <c r="E35" s="642"/>
      <c r="F35" s="667" t="s">
        <v>585</v>
      </c>
      <c r="G35" s="669"/>
      <c r="H35" s="642"/>
      <c r="I35" s="642"/>
      <c r="J35" s="642"/>
    </row>
    <row r="36" customFormat="false" ht="12.75" hidden="false" customHeight="false" outlineLevel="0" collapsed="false">
      <c r="A36" s="669"/>
      <c r="B36" s="669"/>
      <c r="C36" s="642"/>
      <c r="D36" s="642"/>
      <c r="E36" s="642"/>
      <c r="F36" s="642"/>
      <c r="G36" s="642"/>
      <c r="H36" s="642"/>
      <c r="I36" s="642"/>
      <c r="J36" s="642"/>
    </row>
    <row r="37" customFormat="false" ht="12.75" hidden="false" customHeight="false" outlineLevel="0" collapsed="false">
      <c r="A37" s="669"/>
      <c r="B37" s="669"/>
      <c r="C37" s="642"/>
      <c r="D37" s="642"/>
      <c r="E37" s="642"/>
      <c r="F37" s="642"/>
      <c r="G37" s="642"/>
      <c r="H37" s="642"/>
      <c r="I37" s="642"/>
      <c r="J37" s="642"/>
    </row>
    <row r="38" customFormat="false" ht="12.75" hidden="false" customHeight="false" outlineLevel="0" collapsed="false">
      <c r="A38" s="642"/>
      <c r="B38" s="642"/>
      <c r="C38" s="642"/>
      <c r="D38" s="642"/>
      <c r="E38" s="642"/>
      <c r="F38" s="642"/>
      <c r="G38" s="642"/>
      <c r="H38" s="642"/>
      <c r="I38" s="642"/>
      <c r="J38" s="642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  <c r="G39" s="642"/>
      <c r="H39" s="642"/>
      <c r="I39" s="642"/>
      <c r="J39" s="642"/>
    </row>
    <row r="40" customFormat="false" ht="12.75" hidden="false" customHeight="false" outlineLevel="0" collapsed="false">
      <c r="A40" s="642"/>
      <c r="B40" s="642"/>
      <c r="C40" s="642"/>
      <c r="D40" s="642"/>
      <c r="E40" s="642"/>
      <c r="F40" s="642"/>
      <c r="G40" s="642"/>
      <c r="H40" s="642"/>
      <c r="I40" s="642"/>
      <c r="J40" s="642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  <c r="G41" s="642"/>
      <c r="H41" s="642"/>
      <c r="I41" s="642"/>
      <c r="J41" s="642"/>
    </row>
  </sheetData>
  <mergeCells count="1">
    <mergeCell ref="A7:G7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5" min="3" style="0" width="14.7"/>
    <col collapsed="false" customWidth="true" hidden="false" outlineLevel="0" max="6" min="6" style="0" width="21.42"/>
    <col collapsed="false" customWidth="true" hidden="false" outlineLevel="0" max="7" min="7" style="0" width="31.14"/>
  </cols>
  <sheetData>
    <row r="5" customFormat="false" ht="12.75" hidden="false" customHeight="false" outlineLevel="0" collapsed="false">
      <c r="A5" s="642" t="s">
        <v>570</v>
      </c>
      <c r="B5" s="642"/>
      <c r="C5" s="642"/>
      <c r="D5" s="642"/>
      <c r="E5" s="642"/>
      <c r="F5" s="642"/>
      <c r="G5" s="642"/>
    </row>
    <row r="6" s="774" customFormat="true" ht="15.75" hidden="false" customHeight="false" outlineLevel="0" collapsed="false">
      <c r="A6" s="644" t="s">
        <v>632</v>
      </c>
      <c r="B6" s="644"/>
      <c r="C6" s="644"/>
      <c r="D6" s="644"/>
      <c r="E6" s="644"/>
      <c r="F6" s="644"/>
      <c r="G6" s="644"/>
    </row>
    <row r="7" customFormat="false" ht="12.75" hidden="false" customHeight="false" outlineLevel="0" collapsed="false">
      <c r="A7" s="729"/>
      <c r="B7" s="729"/>
      <c r="C7" s="643"/>
      <c r="D7" s="643"/>
      <c r="E7" s="643"/>
      <c r="F7" s="643"/>
      <c r="G7" s="643"/>
    </row>
    <row r="8" customFormat="false" ht="13.5" hidden="false" customHeight="false" outlineLevel="0" collapsed="false">
      <c r="A8" s="730"/>
      <c r="B8" s="730"/>
      <c r="C8" s="642"/>
      <c r="D8" s="642"/>
      <c r="E8" s="642"/>
      <c r="F8" s="642"/>
      <c r="G8" s="646" t="s">
        <v>572</v>
      </c>
    </row>
    <row r="9" customFormat="false" ht="12.75" hidden="false" customHeight="false" outlineLevel="0" collapsed="false">
      <c r="A9" s="732"/>
      <c r="B9" s="732"/>
      <c r="C9" s="733" t="s">
        <v>573</v>
      </c>
      <c r="D9" s="733"/>
      <c r="E9" s="649" t="s">
        <v>574</v>
      </c>
      <c r="F9" s="649" t="s">
        <v>575</v>
      </c>
      <c r="G9" s="650"/>
    </row>
    <row r="10" customFormat="false" ht="13.5" hidden="false" customHeight="true" outlineLevel="0" collapsed="false">
      <c r="A10" s="651" t="s">
        <v>576</v>
      </c>
      <c r="B10" s="651" t="s">
        <v>633</v>
      </c>
      <c r="C10" s="735" t="s">
        <v>9</v>
      </c>
      <c r="D10" s="653" t="s">
        <v>10</v>
      </c>
      <c r="E10" s="654" t="s">
        <v>577</v>
      </c>
      <c r="F10" s="654" t="s">
        <v>578</v>
      </c>
      <c r="G10" s="655" t="s">
        <v>579</v>
      </c>
    </row>
    <row r="11" customFormat="false" ht="15.75" hidden="false" customHeight="false" outlineLevel="0" collapsed="false">
      <c r="A11" s="775" t="s">
        <v>614</v>
      </c>
      <c r="B11" s="737" t="n">
        <v>100</v>
      </c>
      <c r="C11" s="739"/>
      <c r="D11" s="739"/>
      <c r="E11" s="776" t="n">
        <v>704.25</v>
      </c>
      <c r="F11" s="739"/>
      <c r="G11" s="777" t="s">
        <v>615</v>
      </c>
    </row>
    <row r="12" customFormat="false" ht="15" hidden="false" customHeight="false" outlineLevel="0" collapsed="false">
      <c r="A12" s="743" t="s">
        <v>616</v>
      </c>
      <c r="B12" s="743" t="n">
        <v>200</v>
      </c>
      <c r="C12" s="778"/>
      <c r="D12" s="779"/>
      <c r="E12" s="779" t="n">
        <v>269.69</v>
      </c>
      <c r="F12" s="780"/>
      <c r="G12" s="777" t="s">
        <v>615</v>
      </c>
    </row>
    <row r="13" customFormat="false" ht="15" hidden="false" customHeight="false" outlineLevel="0" collapsed="false">
      <c r="A13" s="750" t="s">
        <v>618</v>
      </c>
      <c r="B13" s="750" t="n">
        <v>310</v>
      </c>
      <c r="C13" s="781"/>
      <c r="D13" s="781"/>
      <c r="E13" s="781" t="n">
        <v>371.95</v>
      </c>
      <c r="F13" s="782"/>
      <c r="G13" s="783" t="s">
        <v>615</v>
      </c>
    </row>
    <row r="14" customFormat="false" ht="15" hidden="false" customHeight="false" outlineLevel="0" collapsed="false">
      <c r="A14" s="750" t="s">
        <v>619</v>
      </c>
      <c r="B14" s="750" t="n">
        <v>320</v>
      </c>
      <c r="C14" s="781"/>
      <c r="D14" s="781"/>
      <c r="E14" s="781" t="n">
        <v>368.4</v>
      </c>
      <c r="F14" s="782"/>
      <c r="G14" s="783" t="s">
        <v>615</v>
      </c>
    </row>
    <row r="15" customFormat="false" ht="15" hidden="false" customHeight="false" outlineLevel="0" collapsed="false">
      <c r="A15" s="750" t="s">
        <v>620</v>
      </c>
      <c r="B15" s="750" t="n">
        <v>410</v>
      </c>
      <c r="C15" s="781"/>
      <c r="D15" s="781"/>
      <c r="E15" s="781" t="n">
        <v>457.9</v>
      </c>
      <c r="F15" s="782"/>
      <c r="G15" s="783" t="s">
        <v>615</v>
      </c>
    </row>
    <row r="16" customFormat="false" ht="15" hidden="false" customHeight="false" outlineLevel="0" collapsed="false">
      <c r="A16" s="750" t="s">
        <v>621</v>
      </c>
      <c r="B16" s="750" t="n">
        <v>420</v>
      </c>
      <c r="C16" s="781"/>
      <c r="D16" s="781"/>
      <c r="E16" s="781" t="n">
        <v>498.8</v>
      </c>
      <c r="F16" s="782"/>
      <c r="G16" s="783" t="s">
        <v>615</v>
      </c>
    </row>
    <row r="17" customFormat="false" ht="15" hidden="false" customHeight="false" outlineLevel="0" collapsed="false">
      <c r="A17" s="750" t="s">
        <v>622</v>
      </c>
      <c r="B17" s="750" t="n">
        <v>510</v>
      </c>
      <c r="C17" s="781"/>
      <c r="D17" s="781"/>
      <c r="E17" s="781" t="n">
        <v>395.69</v>
      </c>
      <c r="F17" s="782"/>
      <c r="G17" s="783" t="s">
        <v>615</v>
      </c>
    </row>
    <row r="18" customFormat="false" ht="15" hidden="false" customHeight="false" outlineLevel="0" collapsed="false">
      <c r="A18" s="750" t="s">
        <v>623</v>
      </c>
      <c r="B18" s="750" t="n">
        <v>520</v>
      </c>
      <c r="C18" s="781"/>
      <c r="D18" s="781"/>
      <c r="E18" s="781" t="n">
        <v>562</v>
      </c>
      <c r="F18" s="782"/>
      <c r="G18" s="783" t="s">
        <v>615</v>
      </c>
    </row>
    <row r="19" customFormat="false" ht="30" hidden="false" customHeight="true" outlineLevel="0" collapsed="false">
      <c r="A19" s="750" t="s">
        <v>624</v>
      </c>
      <c r="B19" s="750" t="n">
        <v>530</v>
      </c>
      <c r="C19" s="781"/>
      <c r="D19" s="781"/>
      <c r="E19" s="781" t="n">
        <v>1026.7</v>
      </c>
      <c r="F19" s="782"/>
      <c r="G19" s="784" t="s">
        <v>634</v>
      </c>
    </row>
    <row r="20" customFormat="false" ht="15" hidden="false" customHeight="false" outlineLevel="0" collapsed="false">
      <c r="A20" s="750" t="s">
        <v>625</v>
      </c>
      <c r="B20" s="750" t="n">
        <v>610</v>
      </c>
      <c r="C20" s="781"/>
      <c r="D20" s="781"/>
      <c r="E20" s="781" t="n">
        <v>439.21</v>
      </c>
      <c r="F20" s="782"/>
      <c r="G20" s="783" t="s">
        <v>615</v>
      </c>
    </row>
    <row r="21" customFormat="false" ht="15" hidden="false" customHeight="false" outlineLevel="0" collapsed="false">
      <c r="A21" s="750" t="s">
        <v>626</v>
      </c>
      <c r="B21" s="750" t="n">
        <v>620</v>
      </c>
      <c r="C21" s="781"/>
      <c r="D21" s="781"/>
      <c r="E21" s="781" t="n">
        <v>617.05</v>
      </c>
      <c r="F21" s="782"/>
      <c r="G21" s="783" t="s">
        <v>615</v>
      </c>
    </row>
    <row r="22" customFormat="false" ht="15" hidden="false" customHeight="false" outlineLevel="0" collapsed="false">
      <c r="A22" s="750" t="s">
        <v>627</v>
      </c>
      <c r="B22" s="750" t="n">
        <v>710</v>
      </c>
      <c r="C22" s="781"/>
      <c r="D22" s="781"/>
      <c r="E22" s="781" t="n">
        <v>151.64</v>
      </c>
      <c r="F22" s="782"/>
      <c r="G22" s="783" t="s">
        <v>615</v>
      </c>
    </row>
    <row r="23" customFormat="false" ht="15" hidden="false" customHeight="false" outlineLevel="0" collapsed="false">
      <c r="A23" s="750" t="s">
        <v>628</v>
      </c>
      <c r="B23" s="750" t="n">
        <v>720</v>
      </c>
      <c r="C23" s="781"/>
      <c r="D23" s="781"/>
      <c r="E23" s="781" t="n">
        <v>259</v>
      </c>
      <c r="F23" s="782"/>
      <c r="G23" s="783" t="s">
        <v>615</v>
      </c>
    </row>
    <row r="24" customFormat="false" ht="15.75" hidden="false" customHeight="false" outlineLevel="0" collapsed="false">
      <c r="A24" s="756" t="s">
        <v>629</v>
      </c>
      <c r="B24" s="756" t="n">
        <v>810</v>
      </c>
      <c r="C24" s="785"/>
      <c r="D24" s="785"/>
      <c r="E24" s="785" t="n">
        <v>352.5</v>
      </c>
      <c r="F24" s="786"/>
      <c r="G24" s="787" t="s">
        <v>615</v>
      </c>
    </row>
    <row r="25" customFormat="false" ht="15.75" hidden="false" customHeight="false" outlineLevel="0" collapsed="false">
      <c r="A25" s="788" t="s">
        <v>580</v>
      </c>
      <c r="B25" s="762"/>
      <c r="C25" s="789" t="n">
        <v>0</v>
      </c>
      <c r="D25" s="789" t="n">
        <v>6475</v>
      </c>
      <c r="E25" s="789" t="n">
        <f aca="false">SUM(E11:E24)</f>
        <v>6474.78</v>
      </c>
      <c r="F25" s="790"/>
      <c r="G25" s="791"/>
    </row>
    <row r="26" customFormat="false" ht="15" hidden="false" customHeight="false" outlineLevel="0" collapsed="false">
      <c r="A26" s="792"/>
      <c r="B26" s="767"/>
      <c r="C26" s="793"/>
      <c r="D26" s="793"/>
      <c r="E26" s="793"/>
      <c r="F26" s="767"/>
      <c r="G26" s="767"/>
    </row>
    <row r="27" customFormat="false" ht="15" hidden="false" customHeight="false" outlineLevel="0" collapsed="false">
      <c r="A27" s="769" t="s">
        <v>635</v>
      </c>
      <c r="B27" s="769"/>
      <c r="C27" s="769"/>
      <c r="D27" s="769"/>
      <c r="E27" s="770"/>
      <c r="F27" s="771"/>
      <c r="G27" s="771"/>
    </row>
    <row r="28" customFormat="false" ht="15" hidden="false" customHeight="false" outlineLevel="0" collapsed="false">
      <c r="A28" s="771" t="s">
        <v>636</v>
      </c>
      <c r="B28" s="771"/>
      <c r="C28" s="771"/>
      <c r="D28" s="771"/>
      <c r="E28" s="771"/>
      <c r="F28" s="771"/>
      <c r="G28" s="771"/>
    </row>
    <row r="29" customFormat="false" ht="13.15" hidden="false" customHeight="true" outlineLevel="0" collapsed="false">
      <c r="A29" s="772"/>
      <c r="B29" s="772"/>
      <c r="C29" s="772"/>
      <c r="D29" s="772"/>
      <c r="E29" s="771"/>
      <c r="F29" s="771"/>
      <c r="G29" s="771"/>
    </row>
    <row r="30" customFormat="false" ht="15" hidden="false" customHeight="false" outlineLevel="0" collapsed="false">
      <c r="A30" s="771"/>
      <c r="B30" s="771"/>
      <c r="C30" s="771"/>
      <c r="D30" s="771"/>
      <c r="E30" s="771"/>
      <c r="F30" s="771"/>
      <c r="G30" s="771"/>
    </row>
    <row r="31" customFormat="false" ht="15" hidden="false" customHeight="false" outlineLevel="0" collapsed="false">
      <c r="A31" s="771"/>
      <c r="B31" s="771"/>
      <c r="C31" s="771"/>
      <c r="D31" s="771"/>
      <c r="E31" s="771"/>
      <c r="F31" s="771"/>
      <c r="G31" s="771"/>
    </row>
    <row r="32" customFormat="false" ht="12.75" hidden="false" customHeight="false" outlineLevel="0" collapsed="false">
      <c r="A32" s="668" t="s">
        <v>581</v>
      </c>
      <c r="B32" s="668"/>
      <c r="C32" s="642"/>
      <c r="D32" s="642"/>
      <c r="E32" s="642"/>
      <c r="F32" s="667" t="s">
        <v>582</v>
      </c>
      <c r="G32" s="773" t="s">
        <v>583</v>
      </c>
    </row>
    <row r="33" customFormat="false" ht="12.75" hidden="false" customHeight="false" outlineLevel="0" collapsed="false">
      <c r="A33" s="667" t="s">
        <v>584</v>
      </c>
      <c r="B33" s="667"/>
      <c r="C33" s="642"/>
      <c r="D33" s="642"/>
      <c r="E33" s="642"/>
      <c r="F33" s="667" t="s">
        <v>585</v>
      </c>
      <c r="G33" s="669"/>
    </row>
    <row r="34" customFormat="false" ht="12.75" hidden="false" customHeight="false" outlineLevel="0" collapsed="false">
      <c r="A34" s="669"/>
      <c r="B34" s="669"/>
      <c r="C34" s="642"/>
      <c r="D34" s="642"/>
      <c r="E34" s="642"/>
      <c r="F34" s="642"/>
      <c r="G34" s="642"/>
    </row>
    <row r="35" customFormat="false" ht="12.75" hidden="false" customHeight="false" outlineLevel="0" collapsed="false">
      <c r="A35" s="772"/>
      <c r="B35" s="772"/>
    </row>
  </sheetData>
  <mergeCells count="2">
    <mergeCell ref="A6:G6"/>
    <mergeCell ref="C9:D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b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2.14"/>
    <col collapsed="false" customWidth="true" hidden="false" outlineLevel="0" max="6" min="6" style="0" width="28.56"/>
  </cols>
  <sheetData>
    <row r="5" customFormat="false" ht="12.75" hidden="false" customHeight="false" outlineLevel="0" collapsed="false">
      <c r="A5" s="642" t="s">
        <v>570</v>
      </c>
      <c r="B5" s="642"/>
      <c r="C5" s="642"/>
      <c r="D5" s="642"/>
      <c r="E5" s="642"/>
      <c r="F5" s="642"/>
    </row>
    <row r="6" s="794" customFormat="true" ht="18" hidden="false" customHeight="false" outlineLevel="0" collapsed="false">
      <c r="A6" s="644" t="s">
        <v>637</v>
      </c>
      <c r="B6" s="644"/>
      <c r="C6" s="644"/>
      <c r="D6" s="644"/>
      <c r="E6" s="644"/>
      <c r="F6" s="644"/>
    </row>
    <row r="7" customFormat="false" ht="12.75" hidden="false" customHeight="false" outlineLevel="0" collapsed="false">
      <c r="A7" s="729"/>
      <c r="B7" s="643"/>
      <c r="C7" s="643"/>
      <c r="D7" s="643"/>
      <c r="E7" s="643"/>
      <c r="F7" s="643"/>
    </row>
    <row r="8" customFormat="false" ht="13.5" hidden="false" customHeight="false" outlineLevel="0" collapsed="false">
      <c r="A8" s="730"/>
      <c r="B8" s="642"/>
      <c r="C8" s="642"/>
      <c r="D8" s="642"/>
      <c r="E8" s="642"/>
      <c r="F8" s="646" t="s">
        <v>572</v>
      </c>
    </row>
    <row r="9" customFormat="false" ht="12.75" hidden="false" customHeight="false" outlineLevel="0" collapsed="false">
      <c r="A9" s="732"/>
      <c r="B9" s="733" t="s">
        <v>573</v>
      </c>
      <c r="C9" s="733"/>
      <c r="D9" s="649" t="s">
        <v>574</v>
      </c>
      <c r="E9" s="649" t="s">
        <v>575</v>
      </c>
      <c r="F9" s="650"/>
    </row>
    <row r="10" customFormat="false" ht="13.5" hidden="false" customHeight="true" outlineLevel="0" collapsed="false">
      <c r="A10" s="651" t="s">
        <v>576</v>
      </c>
      <c r="B10" s="735" t="s">
        <v>9</v>
      </c>
      <c r="C10" s="653" t="s">
        <v>10</v>
      </c>
      <c r="D10" s="654" t="s">
        <v>577</v>
      </c>
      <c r="E10" s="654" t="s">
        <v>578</v>
      </c>
      <c r="F10" s="655" t="s">
        <v>579</v>
      </c>
    </row>
    <row r="11" customFormat="false" ht="15" hidden="false" customHeight="false" outlineLevel="0" collapsed="false">
      <c r="A11" s="795"/>
      <c r="B11" s="658"/>
      <c r="C11" s="658"/>
      <c r="D11" s="658"/>
      <c r="E11" s="659"/>
      <c r="F11" s="660"/>
    </row>
    <row r="12" customFormat="false" ht="12.75" hidden="false" customHeight="false" outlineLevel="0" collapsed="false">
      <c r="A12" s="677"/>
      <c r="B12" s="658"/>
      <c r="C12" s="658"/>
      <c r="D12" s="658"/>
      <c r="E12" s="658"/>
      <c r="F12" s="661"/>
    </row>
    <row r="13" customFormat="false" ht="12.75" hidden="false" customHeight="false" outlineLevel="0" collapsed="false">
      <c r="A13" s="677"/>
      <c r="B13" s="658"/>
      <c r="C13" s="658"/>
      <c r="D13" s="658"/>
      <c r="E13" s="658"/>
      <c r="F13" s="662"/>
    </row>
    <row r="14" customFormat="false" ht="15" hidden="false" customHeight="false" outlineLevel="0" collapsed="false">
      <c r="A14" s="795"/>
      <c r="B14" s="658"/>
      <c r="C14" s="658"/>
      <c r="D14" s="658"/>
      <c r="E14" s="658"/>
      <c r="F14" s="662"/>
    </row>
    <row r="15" customFormat="false" ht="12.75" hidden="false" customHeight="false" outlineLevel="0" collapsed="false">
      <c r="A15" s="677"/>
      <c r="B15" s="658"/>
      <c r="C15" s="658"/>
      <c r="D15" s="658"/>
      <c r="E15" s="658"/>
      <c r="F15" s="662"/>
    </row>
    <row r="16" customFormat="false" ht="12.75" hidden="false" customHeight="false" outlineLevel="0" collapsed="false">
      <c r="A16" s="677"/>
      <c r="B16" s="658"/>
      <c r="C16" s="658"/>
      <c r="D16" s="658"/>
      <c r="E16" s="658"/>
      <c r="F16" s="662"/>
    </row>
    <row r="17" customFormat="false" ht="12.75" hidden="false" customHeight="false" outlineLevel="0" collapsed="false">
      <c r="A17" s="677"/>
      <c r="B17" s="658"/>
      <c r="C17" s="658"/>
      <c r="D17" s="658"/>
      <c r="E17" s="658"/>
      <c r="F17" s="662"/>
    </row>
    <row r="18" customFormat="false" ht="15" hidden="false" customHeight="false" outlineLevel="0" collapsed="false">
      <c r="A18" s="795"/>
      <c r="B18" s="658"/>
      <c r="C18" s="658"/>
      <c r="D18" s="658"/>
      <c r="E18" s="658"/>
      <c r="F18" s="662"/>
    </row>
    <row r="19" customFormat="false" ht="12.75" hidden="false" customHeight="false" outlineLevel="0" collapsed="false">
      <c r="A19" s="677"/>
      <c r="B19" s="658"/>
      <c r="C19" s="658"/>
      <c r="D19" s="658"/>
      <c r="E19" s="658"/>
      <c r="F19" s="662"/>
    </row>
    <row r="20" customFormat="false" ht="12.75" hidden="false" customHeight="false" outlineLevel="0" collapsed="false">
      <c r="A20" s="677"/>
      <c r="B20" s="658"/>
      <c r="C20" s="658"/>
      <c r="D20" s="658"/>
      <c r="E20" s="658"/>
      <c r="F20" s="662"/>
    </row>
    <row r="21" customFormat="false" ht="12.75" hidden="false" customHeight="false" outlineLevel="0" collapsed="false">
      <c r="A21" s="677"/>
      <c r="B21" s="658"/>
      <c r="C21" s="658"/>
      <c r="D21" s="658"/>
      <c r="E21" s="658"/>
      <c r="F21" s="662"/>
    </row>
    <row r="22" customFormat="false" ht="15" hidden="false" customHeight="false" outlineLevel="0" collapsed="false">
      <c r="A22" s="795"/>
      <c r="B22" s="658"/>
      <c r="C22" s="658"/>
      <c r="D22" s="658"/>
      <c r="E22" s="658"/>
      <c r="F22" s="662"/>
    </row>
    <row r="23" customFormat="false" ht="12.75" hidden="false" customHeight="false" outlineLevel="0" collapsed="false">
      <c r="A23" s="677"/>
      <c r="B23" s="658"/>
      <c r="C23" s="658"/>
      <c r="D23" s="658"/>
      <c r="E23" s="658"/>
      <c r="F23" s="662"/>
    </row>
    <row r="24" customFormat="false" ht="12.75" hidden="false" customHeight="false" outlineLevel="0" collapsed="false">
      <c r="A24" s="677"/>
      <c r="B24" s="658"/>
      <c r="C24" s="658"/>
      <c r="D24" s="658"/>
      <c r="E24" s="658"/>
      <c r="F24" s="662"/>
    </row>
    <row r="25" customFormat="false" ht="15" hidden="false" customHeight="false" outlineLevel="0" collapsed="false">
      <c r="A25" s="795"/>
      <c r="B25" s="658"/>
      <c r="C25" s="658"/>
      <c r="D25" s="658"/>
      <c r="E25" s="658"/>
      <c r="F25" s="662"/>
    </row>
    <row r="26" customFormat="false" ht="13.15" hidden="false" customHeight="true" outlineLevel="0" collapsed="false">
      <c r="A26" s="677"/>
      <c r="B26" s="658"/>
      <c r="C26" s="658"/>
      <c r="D26" s="658"/>
      <c r="E26" s="658"/>
      <c r="F26" s="662"/>
    </row>
    <row r="27" customFormat="false" ht="12.75" hidden="false" customHeight="false" outlineLevel="0" collapsed="false">
      <c r="A27" s="677"/>
      <c r="B27" s="658"/>
      <c r="C27" s="658"/>
      <c r="D27" s="658"/>
      <c r="E27" s="658"/>
      <c r="F27" s="662"/>
    </row>
    <row r="28" customFormat="false" ht="12.75" hidden="false" customHeight="false" outlineLevel="0" collapsed="false">
      <c r="A28" s="677"/>
      <c r="B28" s="658"/>
      <c r="C28" s="658"/>
      <c r="D28" s="658"/>
      <c r="E28" s="658"/>
      <c r="F28" s="662"/>
    </row>
    <row r="29" customFormat="false" ht="12.75" hidden="false" customHeight="false" outlineLevel="0" collapsed="false">
      <c r="A29" s="677"/>
      <c r="B29" s="658"/>
      <c r="C29" s="658"/>
      <c r="D29" s="658"/>
      <c r="E29" s="658"/>
      <c r="F29" s="662"/>
    </row>
    <row r="30" customFormat="false" ht="12.75" hidden="false" customHeight="false" outlineLevel="0" collapsed="false">
      <c r="A30" s="677"/>
      <c r="B30" s="658"/>
      <c r="C30" s="658"/>
      <c r="D30" s="658"/>
      <c r="E30" s="658"/>
      <c r="F30" s="662"/>
    </row>
    <row r="31" customFormat="false" ht="12.75" hidden="false" customHeight="false" outlineLevel="0" collapsed="false">
      <c r="A31" s="677"/>
      <c r="B31" s="658"/>
      <c r="C31" s="658"/>
      <c r="D31" s="658"/>
      <c r="E31" s="658"/>
      <c r="F31" s="662"/>
    </row>
    <row r="32" customFormat="false" ht="10.5" hidden="false" customHeight="true" outlineLevel="0" collapsed="false">
      <c r="A32" s="677"/>
      <c r="B32" s="658"/>
      <c r="C32" s="658"/>
      <c r="D32" s="658"/>
      <c r="E32" s="658"/>
      <c r="F32" s="662"/>
    </row>
    <row r="33" customFormat="false" ht="15.75" hidden="false" customHeight="false" outlineLevel="0" collapsed="false">
      <c r="A33" s="796" t="s">
        <v>580</v>
      </c>
      <c r="B33" s="665"/>
      <c r="C33" s="665"/>
      <c r="D33" s="665"/>
      <c r="E33" s="665"/>
      <c r="F33" s="666"/>
    </row>
    <row r="34" customFormat="false" ht="15" hidden="false" customHeight="false" outlineLevel="0" collapsed="false">
      <c r="A34" s="771"/>
      <c r="B34" s="669"/>
      <c r="C34" s="669"/>
      <c r="D34" s="669"/>
      <c r="E34" s="669"/>
      <c r="F34" s="669"/>
    </row>
    <row r="35" customFormat="false" ht="12" hidden="false" customHeight="true" outlineLevel="0" collapsed="false">
      <c r="A35" s="668" t="s">
        <v>581</v>
      </c>
      <c r="B35" s="642"/>
      <c r="C35" s="642"/>
      <c r="D35" s="642"/>
      <c r="E35" s="667" t="s">
        <v>582</v>
      </c>
      <c r="F35" s="773" t="s">
        <v>583</v>
      </c>
    </row>
    <row r="36" customFormat="false" ht="12.75" hidden="false" customHeight="false" outlineLevel="0" collapsed="false">
      <c r="A36" s="667" t="s">
        <v>584</v>
      </c>
      <c r="B36" s="642"/>
      <c r="C36" s="642"/>
      <c r="D36" s="642"/>
      <c r="E36" s="667" t="s">
        <v>585</v>
      </c>
      <c r="F36" s="669"/>
    </row>
    <row r="37" customFormat="false" ht="12.75" hidden="false" customHeight="false" outlineLevel="0" collapsed="false">
      <c r="A37" s="669"/>
      <c r="B37" s="642"/>
      <c r="C37" s="642"/>
      <c r="D37" s="642"/>
      <c r="E37" s="642"/>
      <c r="F37" s="642"/>
    </row>
    <row r="38" customFormat="false" ht="12.75" hidden="false" customHeight="false" outlineLevel="0" collapsed="false">
      <c r="A38" s="669"/>
      <c r="B38" s="642"/>
      <c r="C38" s="642"/>
      <c r="D38" s="642"/>
      <c r="E38" s="642"/>
      <c r="F38" s="642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</row>
    <row r="40" customFormat="false" ht="12.75" hidden="false" customHeight="false" outlineLevel="0" collapsed="false">
      <c r="A40" s="642"/>
      <c r="B40" s="642"/>
      <c r="C40" s="642"/>
      <c r="D40" s="642"/>
      <c r="E40" s="642"/>
      <c r="F40" s="642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</row>
    <row r="43" customFormat="false" ht="12.75" hidden="false" customHeight="false" outlineLevel="0" collapsed="false">
      <c r="A43" s="642"/>
      <c r="B43" s="642"/>
      <c r="C43" s="642"/>
      <c r="D43" s="642"/>
      <c r="E43" s="642"/>
      <c r="F43" s="642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Netýká se MŠMT&amp;R&amp;"Times New Roman CE,Regular"&amp;12Příloha č. 6c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5" activeCellId="0" sqref="A3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0.99"/>
    <col collapsed="false" customWidth="true" hidden="false" outlineLevel="0" max="6" min="6" style="0" width="28.56"/>
  </cols>
  <sheetData>
    <row r="5" customFormat="false" ht="12.75" hidden="false" customHeight="false" outlineLevel="0" collapsed="false">
      <c r="A5" s="642" t="s">
        <v>570</v>
      </c>
      <c r="B5" s="642"/>
      <c r="C5" s="642"/>
      <c r="D5" s="642"/>
      <c r="E5" s="642"/>
      <c r="F5" s="642"/>
    </row>
    <row r="6" customFormat="false" ht="15.75" hidden="false" customHeight="false" outlineLevel="0" collapsed="false">
      <c r="A6" s="644" t="s">
        <v>638</v>
      </c>
      <c r="B6" s="644"/>
      <c r="C6" s="644"/>
      <c r="D6" s="644"/>
      <c r="E6" s="644"/>
      <c r="F6" s="644"/>
    </row>
    <row r="7" customFormat="false" ht="12.75" hidden="false" customHeight="false" outlineLevel="0" collapsed="false">
      <c r="A7" s="729"/>
      <c r="B7" s="643"/>
      <c r="C7" s="643"/>
      <c r="D7" s="643"/>
      <c r="E7" s="643"/>
      <c r="F7" s="643"/>
    </row>
    <row r="8" customFormat="false" ht="13.5" hidden="false" customHeight="false" outlineLevel="0" collapsed="false">
      <c r="A8" s="730"/>
      <c r="B8" s="642"/>
      <c r="C8" s="642"/>
      <c r="D8" s="642"/>
      <c r="E8" s="642"/>
      <c r="F8" s="646" t="s">
        <v>572</v>
      </c>
    </row>
    <row r="9" customFormat="false" ht="12.75" hidden="false" customHeight="false" outlineLevel="0" collapsed="false">
      <c r="A9" s="732"/>
      <c r="B9" s="733" t="s">
        <v>573</v>
      </c>
      <c r="C9" s="733"/>
      <c r="D9" s="649" t="s">
        <v>574</v>
      </c>
      <c r="E9" s="649" t="s">
        <v>575</v>
      </c>
      <c r="F9" s="650"/>
    </row>
    <row r="10" customFormat="false" ht="13.5" hidden="false" customHeight="true" outlineLevel="0" collapsed="false">
      <c r="A10" s="651" t="s">
        <v>576</v>
      </c>
      <c r="B10" s="735" t="s">
        <v>9</v>
      </c>
      <c r="C10" s="653" t="s">
        <v>10</v>
      </c>
      <c r="D10" s="654" t="s">
        <v>577</v>
      </c>
      <c r="E10" s="654" t="s">
        <v>578</v>
      </c>
      <c r="F10" s="655" t="s">
        <v>579</v>
      </c>
    </row>
    <row r="11" customFormat="false" ht="15" hidden="false" customHeight="false" outlineLevel="0" collapsed="false">
      <c r="A11" s="795"/>
      <c r="B11" s="658"/>
      <c r="C11" s="658"/>
      <c r="D11" s="658"/>
      <c r="E11" s="659"/>
      <c r="F11" s="660"/>
    </row>
    <row r="12" customFormat="false" ht="12.75" hidden="false" customHeight="false" outlineLevel="0" collapsed="false">
      <c r="A12" s="677"/>
      <c r="B12" s="658"/>
      <c r="C12" s="658"/>
      <c r="D12" s="658"/>
      <c r="E12" s="658"/>
      <c r="F12" s="661"/>
    </row>
    <row r="13" customFormat="false" ht="12.75" hidden="false" customHeight="false" outlineLevel="0" collapsed="false">
      <c r="A13" s="677"/>
      <c r="B13" s="658"/>
      <c r="C13" s="658"/>
      <c r="D13" s="658"/>
      <c r="E13" s="658"/>
      <c r="F13" s="662"/>
    </row>
    <row r="14" customFormat="false" ht="15" hidden="false" customHeight="false" outlineLevel="0" collapsed="false">
      <c r="A14" s="795"/>
      <c r="B14" s="658"/>
      <c r="C14" s="658"/>
      <c r="D14" s="658"/>
      <c r="E14" s="658"/>
      <c r="F14" s="662"/>
    </row>
    <row r="15" customFormat="false" ht="12.75" hidden="false" customHeight="false" outlineLevel="0" collapsed="false">
      <c r="A15" s="677"/>
      <c r="B15" s="658"/>
      <c r="C15" s="658"/>
      <c r="D15" s="658"/>
      <c r="E15" s="658"/>
      <c r="F15" s="662"/>
    </row>
    <row r="16" customFormat="false" ht="12.75" hidden="false" customHeight="false" outlineLevel="0" collapsed="false">
      <c r="A16" s="677"/>
      <c r="B16" s="658"/>
      <c r="C16" s="658"/>
      <c r="D16" s="658"/>
      <c r="E16" s="658"/>
      <c r="F16" s="662"/>
    </row>
    <row r="17" customFormat="false" ht="12.75" hidden="false" customHeight="false" outlineLevel="0" collapsed="false">
      <c r="A17" s="677"/>
      <c r="B17" s="658"/>
      <c r="C17" s="658"/>
      <c r="D17" s="658"/>
      <c r="E17" s="658"/>
      <c r="F17" s="662"/>
    </row>
    <row r="18" customFormat="false" ht="15" hidden="false" customHeight="false" outlineLevel="0" collapsed="false">
      <c r="A18" s="795"/>
      <c r="B18" s="658"/>
      <c r="C18" s="658"/>
      <c r="D18" s="658"/>
      <c r="E18" s="658"/>
      <c r="F18" s="662"/>
    </row>
    <row r="19" customFormat="false" ht="12.75" hidden="false" customHeight="false" outlineLevel="0" collapsed="false">
      <c r="A19" s="677"/>
      <c r="B19" s="658"/>
      <c r="C19" s="658"/>
      <c r="D19" s="658"/>
      <c r="E19" s="658"/>
      <c r="F19" s="662"/>
    </row>
    <row r="20" customFormat="false" ht="12.75" hidden="false" customHeight="false" outlineLevel="0" collapsed="false">
      <c r="A20" s="677"/>
      <c r="B20" s="658"/>
      <c r="C20" s="658"/>
      <c r="D20" s="658"/>
      <c r="E20" s="658"/>
      <c r="F20" s="662"/>
    </row>
    <row r="21" customFormat="false" ht="12.75" hidden="false" customHeight="false" outlineLevel="0" collapsed="false">
      <c r="A21" s="677"/>
      <c r="B21" s="658"/>
      <c r="C21" s="658"/>
      <c r="D21" s="658"/>
      <c r="E21" s="658"/>
      <c r="F21" s="662"/>
    </row>
    <row r="22" customFormat="false" ht="15" hidden="false" customHeight="false" outlineLevel="0" collapsed="false">
      <c r="A22" s="795"/>
      <c r="B22" s="658"/>
      <c r="C22" s="658"/>
      <c r="D22" s="658"/>
      <c r="E22" s="658"/>
      <c r="F22" s="662"/>
    </row>
    <row r="23" customFormat="false" ht="12.75" hidden="false" customHeight="false" outlineLevel="0" collapsed="false">
      <c r="A23" s="677"/>
      <c r="B23" s="658"/>
      <c r="C23" s="658"/>
      <c r="D23" s="658"/>
      <c r="E23" s="658"/>
      <c r="F23" s="662"/>
    </row>
    <row r="24" customFormat="false" ht="12.75" hidden="false" customHeight="false" outlineLevel="0" collapsed="false">
      <c r="A24" s="677"/>
      <c r="B24" s="658"/>
      <c r="C24" s="658"/>
      <c r="D24" s="658"/>
      <c r="E24" s="658"/>
      <c r="F24" s="662"/>
    </row>
    <row r="25" customFormat="false" ht="15" hidden="false" customHeight="false" outlineLevel="0" collapsed="false">
      <c r="A25" s="795"/>
      <c r="B25" s="658"/>
      <c r="C25" s="658"/>
      <c r="D25" s="658"/>
      <c r="E25" s="658"/>
      <c r="F25" s="662"/>
    </row>
    <row r="26" customFormat="false" ht="13.15" hidden="false" customHeight="true" outlineLevel="0" collapsed="false">
      <c r="A26" s="677"/>
      <c r="B26" s="658"/>
      <c r="C26" s="658"/>
      <c r="D26" s="658"/>
      <c r="E26" s="658"/>
      <c r="F26" s="662"/>
    </row>
    <row r="27" customFormat="false" ht="12.75" hidden="false" customHeight="false" outlineLevel="0" collapsed="false">
      <c r="A27" s="677"/>
      <c r="B27" s="658"/>
      <c r="C27" s="658"/>
      <c r="D27" s="658"/>
      <c r="E27" s="658"/>
      <c r="F27" s="662"/>
    </row>
    <row r="28" customFormat="false" ht="12.75" hidden="false" customHeight="false" outlineLevel="0" collapsed="false">
      <c r="A28" s="677"/>
      <c r="B28" s="658"/>
      <c r="C28" s="658"/>
      <c r="D28" s="658"/>
      <c r="E28" s="658"/>
      <c r="F28" s="662"/>
    </row>
    <row r="29" customFormat="false" ht="12.75" hidden="false" customHeight="false" outlineLevel="0" collapsed="false">
      <c r="A29" s="677"/>
      <c r="B29" s="658"/>
      <c r="C29" s="658"/>
      <c r="D29" s="658"/>
      <c r="E29" s="658"/>
      <c r="F29" s="662"/>
    </row>
    <row r="30" customFormat="false" ht="12.75" hidden="false" customHeight="false" outlineLevel="0" collapsed="false">
      <c r="A30" s="677"/>
      <c r="B30" s="658"/>
      <c r="C30" s="658"/>
      <c r="D30" s="658"/>
      <c r="E30" s="658"/>
      <c r="F30" s="662"/>
    </row>
    <row r="31" customFormat="false" ht="12.75" hidden="false" customHeight="false" outlineLevel="0" collapsed="false">
      <c r="A31" s="677"/>
      <c r="B31" s="658"/>
      <c r="C31" s="658"/>
      <c r="D31" s="658"/>
      <c r="E31" s="658"/>
      <c r="F31" s="662"/>
    </row>
    <row r="32" customFormat="false" ht="12.75" hidden="false" customHeight="false" outlineLevel="0" collapsed="false">
      <c r="A32" s="677"/>
      <c r="B32" s="658"/>
      <c r="C32" s="658"/>
      <c r="D32" s="658"/>
      <c r="E32" s="658"/>
      <c r="F32" s="662"/>
    </row>
    <row r="33" customFormat="false" ht="15.75" hidden="false" customHeight="false" outlineLevel="0" collapsed="false">
      <c r="A33" s="796" t="s">
        <v>580</v>
      </c>
      <c r="B33" s="665"/>
      <c r="C33" s="665"/>
      <c r="D33" s="665"/>
      <c r="E33" s="665"/>
      <c r="F33" s="666"/>
    </row>
    <row r="34" customFormat="false" ht="15" hidden="false" customHeight="false" outlineLevel="0" collapsed="false">
      <c r="A34" s="771"/>
      <c r="B34" s="669"/>
      <c r="C34" s="669"/>
      <c r="D34" s="669"/>
      <c r="E34" s="669"/>
      <c r="F34" s="669"/>
    </row>
    <row r="35" customFormat="false" ht="12.75" hidden="false" customHeight="false" outlineLevel="0" collapsed="false">
      <c r="A35" s="668" t="s">
        <v>581</v>
      </c>
      <c r="B35" s="642"/>
      <c r="C35" s="642"/>
      <c r="D35" s="642"/>
      <c r="E35" s="667" t="s">
        <v>582</v>
      </c>
      <c r="F35" s="773" t="s">
        <v>583</v>
      </c>
    </row>
    <row r="36" customFormat="false" ht="12.75" hidden="false" customHeight="false" outlineLevel="0" collapsed="false">
      <c r="A36" s="667" t="s">
        <v>584</v>
      </c>
      <c r="B36" s="642"/>
      <c r="C36" s="642"/>
      <c r="D36" s="642"/>
      <c r="E36" s="667" t="s">
        <v>585</v>
      </c>
      <c r="F36" s="669"/>
    </row>
    <row r="37" customFormat="false" ht="12.75" hidden="false" customHeight="false" outlineLevel="0" collapsed="false">
      <c r="A37" s="669"/>
      <c r="B37" s="642"/>
      <c r="C37" s="642"/>
      <c r="D37" s="642"/>
      <c r="E37" s="642"/>
      <c r="F37" s="642"/>
    </row>
    <row r="38" customFormat="false" ht="12.75" hidden="false" customHeight="false" outlineLevel="0" collapsed="false">
      <c r="A38" s="669"/>
      <c r="B38" s="642"/>
      <c r="C38" s="642"/>
      <c r="D38" s="642"/>
      <c r="E38" s="642"/>
      <c r="F38" s="642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Netýká se MŠMT&amp;R&amp;"Times New Roman CE,Regular"&amp;12Příloha č. 6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85"/>
    <col collapsed="false" customWidth="true" hidden="false" outlineLevel="0" max="5" min="3" style="0" width="16.56"/>
    <col collapsed="false" customWidth="true" hidden="false" outlineLevel="0" max="6" min="6" style="0" width="19.7"/>
    <col collapsed="false" customWidth="true" hidden="false" outlineLevel="0" max="7" min="7" style="0" width="28.56"/>
  </cols>
  <sheetData>
    <row r="5" customFormat="false" ht="12.75" hidden="false" customHeight="false" outlineLevel="0" collapsed="false">
      <c r="A5" s="642" t="s">
        <v>570</v>
      </c>
      <c r="B5" s="642"/>
      <c r="C5" s="642"/>
      <c r="D5" s="642"/>
      <c r="E5" s="642"/>
      <c r="F5" s="642"/>
      <c r="G5" s="642"/>
      <c r="H5" s="642"/>
    </row>
    <row r="6" customFormat="false" ht="15.75" hidden="false" customHeight="false" outlineLevel="0" collapsed="false">
      <c r="A6" s="644" t="s">
        <v>639</v>
      </c>
      <c r="B6" s="644"/>
      <c r="C6" s="644"/>
      <c r="D6" s="644"/>
      <c r="E6" s="644"/>
      <c r="F6" s="644"/>
      <c r="G6" s="644"/>
      <c r="H6" s="642"/>
    </row>
    <row r="7" customFormat="false" ht="12.75" hidden="false" customHeight="false" outlineLevel="0" collapsed="false">
      <c r="A7" s="729"/>
      <c r="B7" s="729"/>
      <c r="C7" s="643"/>
      <c r="D7" s="643"/>
      <c r="E7" s="643"/>
      <c r="F7" s="643"/>
      <c r="G7" s="643"/>
      <c r="H7" s="642"/>
    </row>
    <row r="8" customFormat="false" ht="13.5" hidden="false" customHeight="false" outlineLevel="0" collapsed="false">
      <c r="A8" s="730"/>
      <c r="B8" s="730"/>
      <c r="C8" s="642"/>
      <c r="D8" s="642"/>
      <c r="E8" s="642"/>
      <c r="F8" s="642"/>
      <c r="G8" s="646" t="s">
        <v>572</v>
      </c>
      <c r="H8" s="642"/>
    </row>
    <row r="9" customFormat="false" ht="12.75" hidden="false" customHeight="false" outlineLevel="0" collapsed="false">
      <c r="A9" s="732"/>
      <c r="B9" s="732"/>
      <c r="C9" s="733" t="s">
        <v>573</v>
      </c>
      <c r="D9" s="733"/>
      <c r="E9" s="649" t="s">
        <v>574</v>
      </c>
      <c r="F9" s="649" t="s">
        <v>575</v>
      </c>
      <c r="G9" s="650"/>
      <c r="H9" s="642"/>
    </row>
    <row r="10" customFormat="false" ht="13.5" hidden="false" customHeight="false" outlineLevel="0" collapsed="false">
      <c r="A10" s="651" t="s">
        <v>576</v>
      </c>
      <c r="B10" s="651"/>
      <c r="C10" s="735" t="s">
        <v>9</v>
      </c>
      <c r="D10" s="653" t="s">
        <v>10</v>
      </c>
      <c r="E10" s="654" t="s">
        <v>577</v>
      </c>
      <c r="F10" s="654" t="s">
        <v>578</v>
      </c>
      <c r="G10" s="655" t="s">
        <v>579</v>
      </c>
      <c r="H10" s="642"/>
    </row>
    <row r="11" customFormat="false" ht="12.75" hidden="false" customHeight="false" outlineLevel="0" collapsed="false">
      <c r="A11" s="797" t="s">
        <v>640</v>
      </c>
      <c r="B11" s="798" t="n">
        <v>100</v>
      </c>
      <c r="C11" s="745"/>
      <c r="D11" s="745"/>
      <c r="E11" s="799" t="n">
        <v>7054354.49</v>
      </c>
      <c r="F11" s="800"/>
      <c r="G11" s="801" t="s">
        <v>641</v>
      </c>
      <c r="H11" s="642"/>
    </row>
    <row r="12" s="806" customFormat="true" ht="12.75" hidden="false" customHeight="false" outlineLevel="0" collapsed="false">
      <c r="A12" s="802" t="s">
        <v>640</v>
      </c>
      <c r="B12" s="803" t="n">
        <v>100</v>
      </c>
      <c r="C12" s="752"/>
      <c r="D12" s="752"/>
      <c r="E12" s="804" t="n">
        <v>916480.39</v>
      </c>
      <c r="F12" s="752"/>
      <c r="G12" s="805" t="s">
        <v>642</v>
      </c>
      <c r="H12" s="730"/>
    </row>
    <row r="13" s="806" customFormat="true" ht="12.75" hidden="false" customHeight="false" outlineLevel="0" collapsed="false">
      <c r="A13" s="802" t="s">
        <v>640</v>
      </c>
      <c r="B13" s="803" t="n">
        <v>100</v>
      </c>
      <c r="C13" s="752"/>
      <c r="D13" s="752"/>
      <c r="E13" s="804" t="n">
        <v>7596.4</v>
      </c>
      <c r="F13" s="752"/>
      <c r="G13" s="805" t="s">
        <v>643</v>
      </c>
      <c r="H13" s="730"/>
    </row>
    <row r="14" customFormat="false" ht="25.5" hidden="false" customHeight="false" outlineLevel="0" collapsed="false">
      <c r="A14" s="802" t="s">
        <v>640</v>
      </c>
      <c r="B14" s="803" t="n">
        <v>100</v>
      </c>
      <c r="C14" s="752"/>
      <c r="D14" s="752"/>
      <c r="E14" s="804" t="n">
        <v>762</v>
      </c>
      <c r="F14" s="752"/>
      <c r="G14" s="805" t="s">
        <v>644</v>
      </c>
      <c r="H14" s="642"/>
    </row>
    <row r="15" customFormat="false" ht="12.75" hidden="false" customHeight="false" outlineLevel="0" collapsed="false">
      <c r="A15" s="802" t="s">
        <v>640</v>
      </c>
      <c r="B15" s="803" t="n">
        <v>100</v>
      </c>
      <c r="C15" s="752"/>
      <c r="D15" s="752"/>
      <c r="E15" s="804" t="n">
        <v>762</v>
      </c>
      <c r="F15" s="752"/>
      <c r="G15" s="807" t="s">
        <v>645</v>
      </c>
      <c r="H15" s="642"/>
    </row>
    <row r="16" customFormat="false" ht="12.75" hidden="false" customHeight="false" outlineLevel="0" collapsed="false">
      <c r="A16" s="808"/>
      <c r="B16" s="803" t="n">
        <v>100</v>
      </c>
      <c r="C16" s="752"/>
      <c r="D16" s="752"/>
      <c r="E16" s="804" t="n">
        <v>420.14</v>
      </c>
      <c r="F16" s="752"/>
      <c r="G16" s="807" t="s">
        <v>646</v>
      </c>
      <c r="H16" s="642"/>
    </row>
    <row r="17" customFormat="false" ht="12.75" hidden="false" customHeight="false" outlineLevel="0" collapsed="false">
      <c r="A17" s="802" t="s">
        <v>640</v>
      </c>
      <c r="B17" s="803" t="n">
        <v>100</v>
      </c>
      <c r="C17" s="752"/>
      <c r="D17" s="752"/>
      <c r="E17" s="804" t="n">
        <v>1625</v>
      </c>
      <c r="F17" s="752"/>
      <c r="G17" s="807" t="s">
        <v>647</v>
      </c>
      <c r="H17" s="642"/>
    </row>
    <row r="18" customFormat="false" ht="25.5" hidden="false" customHeight="false" outlineLevel="0" collapsed="false">
      <c r="A18" s="802" t="s">
        <v>640</v>
      </c>
      <c r="B18" s="803" t="n">
        <v>100</v>
      </c>
      <c r="C18" s="752"/>
      <c r="D18" s="752"/>
      <c r="E18" s="804" t="n">
        <v>5675</v>
      </c>
      <c r="F18" s="752"/>
      <c r="G18" s="807" t="s">
        <v>648</v>
      </c>
      <c r="H18" s="642"/>
    </row>
    <row r="19" customFormat="false" ht="13.5" hidden="false" customHeight="false" outlineLevel="0" collapsed="false">
      <c r="A19" s="809" t="s">
        <v>640</v>
      </c>
      <c r="B19" s="810" t="n">
        <v>100</v>
      </c>
      <c r="C19" s="811"/>
      <c r="D19" s="811"/>
      <c r="E19" s="812" t="n">
        <v>1982.82</v>
      </c>
      <c r="F19" s="811"/>
      <c r="G19" s="813" t="s">
        <v>649</v>
      </c>
      <c r="H19" s="642"/>
    </row>
    <row r="20" customFormat="false" ht="15" hidden="false" customHeight="false" outlineLevel="0" collapsed="false">
      <c r="A20" s="788" t="s">
        <v>580</v>
      </c>
      <c r="B20" s="788"/>
      <c r="C20" s="814" t="n">
        <v>8008194</v>
      </c>
      <c r="D20" s="814" t="n">
        <v>8041823.4</v>
      </c>
      <c r="E20" s="814" t="n">
        <f aca="false">SUM(E11:E19)</f>
        <v>7989658.24</v>
      </c>
      <c r="F20" s="765"/>
      <c r="G20" s="815"/>
      <c r="H20" s="642"/>
    </row>
    <row r="21" customFormat="false" ht="14.25" hidden="false" customHeight="false" outlineLevel="0" collapsed="false">
      <c r="A21" s="769"/>
      <c r="B21" s="769"/>
      <c r="C21" s="669"/>
      <c r="D21" s="669"/>
      <c r="E21" s="816"/>
      <c r="F21" s="669"/>
      <c r="G21" s="671"/>
      <c r="H21" s="642"/>
    </row>
    <row r="22" customFormat="false" ht="14.25" hidden="false" customHeight="false" outlineLevel="0" collapsed="false">
      <c r="A22" s="769" t="s">
        <v>650</v>
      </c>
      <c r="B22" s="769"/>
      <c r="C22" s="769"/>
      <c r="D22" s="769"/>
      <c r="E22" s="669"/>
      <c r="F22" s="669"/>
      <c r="G22" s="671"/>
      <c r="H22" s="642"/>
    </row>
    <row r="23" customFormat="false" ht="14.25" hidden="false" customHeight="false" outlineLevel="0" collapsed="false">
      <c r="A23" s="769"/>
      <c r="B23" s="769"/>
      <c r="C23" s="769"/>
      <c r="D23" s="769"/>
      <c r="E23" s="669"/>
      <c r="F23" s="669"/>
      <c r="G23" s="671"/>
      <c r="H23" s="642"/>
    </row>
    <row r="24" customFormat="false" ht="14.25" hidden="false" customHeight="false" outlineLevel="0" collapsed="false">
      <c r="A24" s="769"/>
      <c r="B24" s="769"/>
      <c r="C24" s="769"/>
      <c r="D24" s="769"/>
      <c r="E24" s="669"/>
      <c r="F24" s="669"/>
      <c r="G24" s="671"/>
      <c r="H24" s="642"/>
    </row>
    <row r="25" customFormat="false" ht="14.25" hidden="false" customHeight="false" outlineLevel="0" collapsed="false">
      <c r="A25" s="769"/>
      <c r="B25" s="769"/>
      <c r="C25" s="769"/>
      <c r="D25" s="769"/>
      <c r="E25" s="669"/>
      <c r="F25" s="669"/>
      <c r="G25" s="671"/>
      <c r="H25" s="642"/>
    </row>
    <row r="26" customFormat="false" ht="12.75" hidden="false" customHeight="false" outlineLevel="0" collapsed="false">
      <c r="A26" s="668" t="s">
        <v>581</v>
      </c>
      <c r="B26" s="668"/>
      <c r="C26" s="642"/>
      <c r="D26" s="642"/>
      <c r="E26" s="642"/>
      <c r="F26" s="667" t="s">
        <v>582</v>
      </c>
      <c r="G26" s="670" t="s">
        <v>583</v>
      </c>
      <c r="H26" s="642"/>
    </row>
    <row r="27" customFormat="false" ht="12.75" hidden="false" customHeight="false" outlineLevel="0" collapsed="false">
      <c r="A27" s="667" t="s">
        <v>584</v>
      </c>
      <c r="B27" s="667"/>
      <c r="C27" s="642"/>
      <c r="D27" s="642"/>
      <c r="E27" s="642"/>
      <c r="F27" s="667" t="s">
        <v>585</v>
      </c>
      <c r="G27" s="671"/>
      <c r="H27" s="642"/>
    </row>
    <row r="28" customFormat="false" ht="12.75" hidden="false" customHeight="false" outlineLevel="0" collapsed="false">
      <c r="A28" s="669"/>
      <c r="B28" s="669"/>
      <c r="C28" s="642"/>
      <c r="D28" s="642"/>
      <c r="E28" s="642"/>
      <c r="F28" s="642"/>
      <c r="G28" s="817"/>
      <c r="H28" s="642"/>
    </row>
    <row r="29" customFormat="false" ht="12.75" hidden="false" customHeight="false" outlineLevel="0" collapsed="false">
      <c r="A29" s="669"/>
      <c r="B29" s="669"/>
      <c r="C29" s="642"/>
      <c r="D29" s="642"/>
      <c r="E29" s="642"/>
      <c r="F29" s="642"/>
      <c r="G29" s="642"/>
      <c r="H29" s="642"/>
    </row>
    <row r="30" customFormat="false" ht="12.75" hidden="false" customHeight="false" outlineLevel="0" collapsed="false">
      <c r="A30" s="642"/>
      <c r="B30" s="642"/>
      <c r="C30" s="642"/>
      <c r="D30" s="642"/>
      <c r="E30" s="642"/>
      <c r="F30" s="642"/>
      <c r="G30" s="642"/>
      <c r="H30" s="642"/>
    </row>
    <row r="31" customFormat="false" ht="12.75" hidden="false" customHeight="false" outlineLevel="0" collapsed="false">
      <c r="A31" s="642"/>
      <c r="B31" s="642"/>
      <c r="C31" s="642"/>
      <c r="D31" s="642"/>
      <c r="E31" s="642"/>
      <c r="F31" s="642"/>
      <c r="G31" s="642"/>
      <c r="H31" s="642"/>
    </row>
    <row r="32" customFormat="false" ht="12.75" hidden="false" customHeight="false" outlineLevel="0" collapsed="false">
      <c r="A32" s="642"/>
      <c r="B32" s="642"/>
      <c r="C32" s="642"/>
      <c r="D32" s="642"/>
      <c r="E32" s="642"/>
      <c r="F32" s="642"/>
      <c r="G32" s="642"/>
      <c r="H32" s="642"/>
    </row>
  </sheetData>
  <mergeCells count="2">
    <mergeCell ref="A6:G6"/>
    <mergeCell ref="C9:D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5" min="3" style="0" width="14.7"/>
    <col collapsed="false" customWidth="true" hidden="false" outlineLevel="0" max="6" min="6" style="0" width="20.99"/>
    <col collapsed="false" customWidth="true" hidden="false" outlineLevel="0" max="7" min="7" style="0" width="32.14"/>
  </cols>
  <sheetData>
    <row r="5" customFormat="false" ht="12.75" hidden="false" customHeight="false" outlineLevel="0" collapsed="false">
      <c r="A5" s="642" t="s">
        <v>570</v>
      </c>
      <c r="B5" s="642"/>
      <c r="C5" s="642"/>
      <c r="D5" s="642"/>
      <c r="E5" s="642"/>
      <c r="F5" s="642"/>
      <c r="G5" s="642"/>
    </row>
    <row r="6" customFormat="false" ht="15.75" hidden="false" customHeight="false" outlineLevel="0" collapsed="false">
      <c r="A6" s="644" t="s">
        <v>651</v>
      </c>
      <c r="B6" s="644"/>
      <c r="C6" s="644"/>
      <c r="D6" s="644"/>
      <c r="E6" s="644"/>
      <c r="F6" s="644"/>
      <c r="G6" s="644"/>
    </row>
    <row r="7" customFormat="false" ht="12.75" hidden="false" customHeight="false" outlineLevel="0" collapsed="false">
      <c r="A7" s="729"/>
      <c r="B7" s="729"/>
      <c r="C7" s="643"/>
      <c r="D7" s="643"/>
      <c r="E7" s="643"/>
      <c r="F7" s="643"/>
      <c r="G7" s="643"/>
    </row>
    <row r="8" customFormat="false" ht="13.5" hidden="false" customHeight="false" outlineLevel="0" collapsed="false">
      <c r="A8" s="730"/>
      <c r="B8" s="730"/>
      <c r="C8" s="642"/>
      <c r="D8" s="642"/>
      <c r="E8" s="642"/>
      <c r="F8" s="642"/>
      <c r="G8" s="646" t="s">
        <v>572</v>
      </c>
    </row>
    <row r="9" customFormat="false" ht="12.75" hidden="false" customHeight="false" outlineLevel="0" collapsed="false">
      <c r="A9" s="818"/>
      <c r="B9" s="732"/>
      <c r="C9" s="648" t="s">
        <v>573</v>
      </c>
      <c r="D9" s="648"/>
      <c r="E9" s="819" t="s">
        <v>574</v>
      </c>
      <c r="F9" s="819" t="s">
        <v>652</v>
      </c>
      <c r="G9" s="820"/>
    </row>
    <row r="10" customFormat="false" ht="13.5" hidden="false" customHeight="false" outlineLevel="0" collapsed="false">
      <c r="A10" s="651" t="s">
        <v>576</v>
      </c>
      <c r="B10" s="651" t="s">
        <v>633</v>
      </c>
      <c r="C10" s="652" t="s">
        <v>9</v>
      </c>
      <c r="D10" s="653" t="s">
        <v>10</v>
      </c>
      <c r="E10" s="653" t="s">
        <v>577</v>
      </c>
      <c r="F10" s="653" t="s">
        <v>578</v>
      </c>
      <c r="G10" s="821" t="s">
        <v>579</v>
      </c>
    </row>
    <row r="11" customFormat="false" ht="15.6" hidden="false" customHeight="true" outlineLevel="0" collapsed="false">
      <c r="A11" s="822" t="s">
        <v>653</v>
      </c>
      <c r="B11" s="823" t="n">
        <v>323</v>
      </c>
      <c r="C11" s="824"/>
      <c r="D11" s="825"/>
      <c r="E11" s="826" t="n">
        <v>678.7</v>
      </c>
      <c r="F11" s="825"/>
      <c r="G11" s="827" t="s">
        <v>654</v>
      </c>
    </row>
    <row r="12" customFormat="false" ht="15.6" hidden="false" customHeight="true" outlineLevel="0" collapsed="false">
      <c r="A12" s="828" t="s">
        <v>655</v>
      </c>
      <c r="B12" s="829" t="n">
        <v>621</v>
      </c>
      <c r="C12" s="830"/>
      <c r="D12" s="831"/>
      <c r="E12" s="832" t="n">
        <v>488</v>
      </c>
      <c r="F12" s="831"/>
      <c r="G12" s="807" t="s">
        <v>654</v>
      </c>
    </row>
    <row r="13" customFormat="false" ht="15.6" hidden="false" customHeight="true" outlineLevel="0" collapsed="false">
      <c r="A13" s="828" t="s">
        <v>656</v>
      </c>
      <c r="B13" s="829" t="n">
        <v>722</v>
      </c>
      <c r="C13" s="833"/>
      <c r="D13" s="754"/>
      <c r="E13" s="753" t="n">
        <v>274</v>
      </c>
      <c r="F13" s="754"/>
      <c r="G13" s="807" t="s">
        <v>654</v>
      </c>
    </row>
    <row r="14" customFormat="false" ht="15.6" hidden="false" customHeight="true" outlineLevel="0" collapsed="false">
      <c r="A14" s="828" t="s">
        <v>657</v>
      </c>
      <c r="B14" s="829" t="n">
        <v>314</v>
      </c>
      <c r="C14" s="833"/>
      <c r="D14" s="754"/>
      <c r="E14" s="753" t="n">
        <v>3375</v>
      </c>
      <c r="F14" s="754"/>
      <c r="G14" s="834" t="s">
        <v>658</v>
      </c>
    </row>
    <row r="15" customFormat="false" ht="15.6" hidden="false" customHeight="true" outlineLevel="0" collapsed="false">
      <c r="A15" s="828" t="s">
        <v>659</v>
      </c>
      <c r="B15" s="829" t="n">
        <v>411</v>
      </c>
      <c r="C15" s="833"/>
      <c r="D15" s="754"/>
      <c r="E15" s="753" t="n">
        <v>7000</v>
      </c>
      <c r="F15" s="754"/>
      <c r="G15" s="834" t="s">
        <v>658</v>
      </c>
    </row>
    <row r="16" customFormat="false" ht="15.6" hidden="false" customHeight="true" outlineLevel="0" collapsed="false">
      <c r="A16" s="828" t="s">
        <v>660</v>
      </c>
      <c r="B16" s="829" t="n">
        <v>513</v>
      </c>
      <c r="C16" s="833"/>
      <c r="D16" s="754"/>
      <c r="E16" s="753" t="n">
        <v>486991.13</v>
      </c>
      <c r="F16" s="754"/>
      <c r="G16" s="834" t="s">
        <v>658</v>
      </c>
    </row>
    <row r="17" customFormat="false" ht="15.6" hidden="false" customHeight="true" outlineLevel="0" collapsed="false">
      <c r="A17" s="828" t="s">
        <v>661</v>
      </c>
      <c r="B17" s="829" t="n">
        <v>521</v>
      </c>
      <c r="C17" s="833"/>
      <c r="D17" s="754"/>
      <c r="E17" s="753" t="n">
        <v>1900</v>
      </c>
      <c r="F17" s="754"/>
      <c r="G17" s="834" t="s">
        <v>658</v>
      </c>
    </row>
    <row r="18" customFormat="false" ht="15.6" hidden="false" customHeight="true" outlineLevel="0" collapsed="false">
      <c r="A18" s="828" t="s">
        <v>662</v>
      </c>
      <c r="B18" s="835" t="n">
        <v>534</v>
      </c>
      <c r="C18" s="833"/>
      <c r="D18" s="754"/>
      <c r="E18" s="753" t="n">
        <v>11000</v>
      </c>
      <c r="F18" s="754"/>
      <c r="G18" s="834" t="s">
        <v>658</v>
      </c>
    </row>
    <row r="19" customFormat="false" ht="15.6" hidden="false" customHeight="true" outlineLevel="0" collapsed="false">
      <c r="A19" s="828" t="s">
        <v>663</v>
      </c>
      <c r="B19" s="829" t="n">
        <v>623</v>
      </c>
      <c r="C19" s="833"/>
      <c r="D19" s="754"/>
      <c r="E19" s="753" t="n">
        <v>4000</v>
      </c>
      <c r="F19" s="754"/>
      <c r="G19" s="834" t="s">
        <v>658</v>
      </c>
    </row>
    <row r="20" customFormat="false" ht="15.6" hidden="false" customHeight="true" outlineLevel="0" collapsed="false">
      <c r="A20" s="828" t="s">
        <v>664</v>
      </c>
      <c r="B20" s="829" t="n">
        <v>625</v>
      </c>
      <c r="C20" s="833"/>
      <c r="D20" s="754"/>
      <c r="E20" s="753" t="n">
        <v>6000</v>
      </c>
      <c r="F20" s="754"/>
      <c r="G20" s="834" t="s">
        <v>658</v>
      </c>
    </row>
    <row r="21" customFormat="false" ht="15.6" hidden="false" customHeight="true" outlineLevel="0" collapsed="false">
      <c r="A21" s="828" t="s">
        <v>665</v>
      </c>
      <c r="B21" s="829" t="n">
        <v>627</v>
      </c>
      <c r="C21" s="833"/>
      <c r="D21" s="754"/>
      <c r="E21" s="753" t="n">
        <v>2800</v>
      </c>
      <c r="F21" s="754"/>
      <c r="G21" s="834" t="s">
        <v>658</v>
      </c>
    </row>
    <row r="22" customFormat="false" ht="15.6" hidden="false" customHeight="true" outlineLevel="0" collapsed="false">
      <c r="A22" s="828" t="s">
        <v>666</v>
      </c>
      <c r="B22" s="829" t="n">
        <v>715</v>
      </c>
      <c r="C22" s="833"/>
      <c r="D22" s="754"/>
      <c r="E22" s="753" t="n">
        <v>4088</v>
      </c>
      <c r="F22" s="754"/>
      <c r="G22" s="834" t="s">
        <v>658</v>
      </c>
    </row>
    <row r="23" customFormat="false" ht="15.6" hidden="false" customHeight="true" outlineLevel="0" collapsed="false">
      <c r="A23" s="836" t="s">
        <v>667</v>
      </c>
      <c r="B23" s="837" t="n">
        <v>721</v>
      </c>
      <c r="C23" s="838"/>
      <c r="D23" s="839"/>
      <c r="E23" s="840" t="n">
        <v>500</v>
      </c>
      <c r="F23" s="839"/>
      <c r="G23" s="841" t="s">
        <v>658</v>
      </c>
    </row>
    <row r="24" customFormat="false" ht="15.75" hidden="false" customHeight="false" outlineLevel="0" collapsed="false">
      <c r="A24" s="788" t="s">
        <v>580</v>
      </c>
      <c r="B24" s="762"/>
      <c r="C24" s="814" t="n">
        <v>690129</v>
      </c>
      <c r="D24" s="814" t="n">
        <v>690129</v>
      </c>
      <c r="E24" s="814" t="n">
        <f aca="false">SUM(E11:E23)</f>
        <v>529094.83</v>
      </c>
      <c r="F24" s="765"/>
      <c r="G24" s="766"/>
    </row>
    <row r="25" customFormat="false" ht="15" hidden="false" customHeight="false" outlineLevel="0" collapsed="false">
      <c r="A25" s="771"/>
      <c r="B25" s="771"/>
      <c r="C25" s="669"/>
      <c r="D25" s="669"/>
      <c r="E25" s="816"/>
      <c r="F25" s="669"/>
      <c r="G25" s="669"/>
    </row>
    <row r="26" customFormat="false" ht="15" hidden="false" customHeight="false" outlineLevel="0" collapsed="false">
      <c r="A26" s="842" t="s">
        <v>668</v>
      </c>
      <c r="B26" s="771"/>
      <c r="C26" s="669"/>
      <c r="D26" s="669"/>
      <c r="E26" s="816"/>
      <c r="F26" s="669"/>
      <c r="G26" s="669"/>
    </row>
    <row r="27" customFormat="false" ht="15" hidden="false" customHeight="false" outlineLevel="0" collapsed="false">
      <c r="A27" s="771"/>
      <c r="B27" s="771"/>
      <c r="C27" s="669"/>
      <c r="D27" s="669"/>
      <c r="E27" s="669"/>
      <c r="F27" s="669"/>
      <c r="G27" s="669"/>
    </row>
    <row r="28" customFormat="false" ht="12.75" hidden="false" customHeight="false" outlineLevel="0" collapsed="false">
      <c r="A28" s="668" t="s">
        <v>581</v>
      </c>
      <c r="B28" s="668"/>
      <c r="C28" s="642"/>
      <c r="D28" s="642"/>
      <c r="E28" s="642"/>
      <c r="F28" s="667" t="s">
        <v>582</v>
      </c>
      <c r="G28" s="670" t="s">
        <v>583</v>
      </c>
    </row>
    <row r="29" customFormat="false" ht="12.75" hidden="false" customHeight="false" outlineLevel="0" collapsed="false">
      <c r="A29" s="667" t="s">
        <v>584</v>
      </c>
      <c r="B29" s="667"/>
      <c r="C29" s="642"/>
      <c r="D29" s="642"/>
      <c r="E29" s="642"/>
      <c r="F29" s="667" t="s">
        <v>585</v>
      </c>
      <c r="G29" s="671"/>
    </row>
    <row r="30" customFormat="false" ht="12.75" hidden="false" customHeight="false" outlineLevel="0" collapsed="false">
      <c r="A30" s="669"/>
      <c r="B30" s="669"/>
      <c r="C30" s="642"/>
      <c r="D30" s="642"/>
      <c r="E30" s="642"/>
      <c r="F30" s="642"/>
      <c r="G30" s="642"/>
    </row>
    <row r="31" customFormat="false" ht="12.75" hidden="false" customHeight="false" outlineLevel="0" collapsed="false">
      <c r="A31" s="669"/>
      <c r="B31" s="669"/>
      <c r="C31" s="642"/>
      <c r="D31" s="642"/>
      <c r="E31" s="642"/>
      <c r="F31" s="642"/>
      <c r="G31" s="642"/>
    </row>
  </sheetData>
  <mergeCells count="2">
    <mergeCell ref="A6:G6"/>
    <mergeCell ref="C9:D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6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0" width="38.14"/>
    <col collapsed="false" customWidth="true" hidden="false" outlineLevel="0" max="3" min="3" style="97" width="5.71"/>
    <col collapsed="false" customWidth="true" hidden="false" outlineLevel="0" max="4" min="4" style="98" width="12.7"/>
    <col collapsed="false" customWidth="true" hidden="false" outlineLevel="0" max="6" min="5" style="99" width="15.7"/>
    <col collapsed="false" customWidth="true" hidden="false" outlineLevel="0" max="7" min="7" style="99" width="9.7"/>
    <col collapsed="false" customWidth="false" hidden="false" outlineLevel="0" max="257" min="8" style="96" width="9.14"/>
  </cols>
  <sheetData>
    <row r="1" customFormat="false" ht="12.75" hidden="false" customHeight="false" outlineLevel="0" collapsed="false">
      <c r="A1" s="100"/>
      <c r="B1" s="100"/>
      <c r="C1" s="101"/>
      <c r="D1" s="101"/>
      <c r="E1" s="101"/>
      <c r="F1" s="102"/>
      <c r="G1" s="10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00"/>
      <c r="B2" s="100"/>
      <c r="C2" s="101"/>
      <c r="D2" s="101"/>
      <c r="E2" s="101"/>
      <c r="F2" s="100"/>
      <c r="G2" s="10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04" t="s">
        <v>249</v>
      </c>
      <c r="B3" s="104"/>
      <c r="C3" s="104"/>
      <c r="D3" s="104"/>
      <c r="E3" s="104"/>
      <c r="F3" s="104"/>
      <c r="G3" s="10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1" hidden="false" customHeight="true" outlineLevel="0" collapsed="false">
      <c r="A4" s="105"/>
      <c r="B4" s="105"/>
      <c r="C4" s="105"/>
      <c r="D4" s="105"/>
      <c r="E4" s="105"/>
      <c r="F4" s="105"/>
      <c r="G4" s="10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107" t="s">
        <v>1</v>
      </c>
      <c r="B5" s="108"/>
      <c r="C5" s="109"/>
      <c r="D5" s="109"/>
      <c r="E5" s="109"/>
      <c r="F5" s="110"/>
      <c r="G5" s="1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12" t="s">
        <v>250</v>
      </c>
      <c r="B6" s="108"/>
      <c r="C6" s="8"/>
      <c r="D6" s="113"/>
      <c r="E6" s="114"/>
      <c r="F6" s="114"/>
      <c r="G6" s="115" t="s">
        <v>3</v>
      </c>
    </row>
    <row r="7" customFormat="false" ht="27.95" hidden="false" customHeight="true" outlineLevel="0" collapsed="false">
      <c r="A7" s="116" t="s">
        <v>14</v>
      </c>
      <c r="B7" s="117" t="s">
        <v>251</v>
      </c>
      <c r="C7" s="118" t="s">
        <v>252</v>
      </c>
      <c r="D7" s="119" t="s">
        <v>253</v>
      </c>
      <c r="E7" s="120" t="s">
        <v>254</v>
      </c>
      <c r="F7" s="121" t="s">
        <v>255</v>
      </c>
      <c r="G7" s="122" t="s">
        <v>2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23"/>
      <c r="B8" s="124"/>
      <c r="C8" s="125"/>
      <c r="D8" s="126" t="n">
        <v>1</v>
      </c>
      <c r="E8" s="126" t="n">
        <v>2</v>
      </c>
      <c r="F8" s="127" t="n">
        <v>3</v>
      </c>
      <c r="G8" s="128" t="s">
        <v>25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29" t="s">
        <v>258</v>
      </c>
      <c r="B9" s="130"/>
      <c r="C9" s="131"/>
      <c r="D9" s="132"/>
      <c r="E9" s="133"/>
      <c r="F9" s="133"/>
      <c r="G9" s="134"/>
    </row>
    <row r="10" customFormat="false" ht="21" hidden="false" customHeight="true" outlineLevel="0" collapsed="false">
      <c r="A10" s="135"/>
      <c r="B10" s="136" t="s">
        <v>259</v>
      </c>
      <c r="C10" s="137" t="s">
        <v>260</v>
      </c>
      <c r="D10" s="138" t="n">
        <v>6566772</v>
      </c>
      <c r="E10" s="139" t="n">
        <v>6567645</v>
      </c>
      <c r="F10" s="139" t="n">
        <v>2531175.06</v>
      </c>
      <c r="G10" s="140" t="n">
        <v>38.54</v>
      </c>
    </row>
    <row r="11" customFormat="false" ht="21" hidden="false" customHeight="true" outlineLevel="0" collapsed="false">
      <c r="A11" s="141"/>
      <c r="B11" s="142" t="s">
        <v>261</v>
      </c>
      <c r="C11" s="143" t="s">
        <v>262</v>
      </c>
      <c r="D11" s="144" t="n">
        <v>121652407</v>
      </c>
      <c r="E11" s="145" t="n">
        <v>122301232</v>
      </c>
      <c r="F11" s="145" t="n">
        <v>123199154.26</v>
      </c>
      <c r="G11" s="146" t="n">
        <v>100.73</v>
      </c>
    </row>
    <row r="12" customFormat="false" ht="24.95" hidden="false" customHeight="true" outlineLevel="0" collapsed="false">
      <c r="A12" s="147" t="s">
        <v>263</v>
      </c>
      <c r="B12" s="148"/>
      <c r="C12" s="149"/>
      <c r="D12" s="150"/>
      <c r="E12" s="151"/>
      <c r="F12" s="151"/>
      <c r="G12" s="146"/>
    </row>
    <row r="13" customFormat="false" ht="30" hidden="false" customHeight="true" outlineLevel="0" collapsed="false">
      <c r="A13" s="152"/>
      <c r="B13" s="153" t="s">
        <v>264</v>
      </c>
      <c r="C13" s="154" t="s">
        <v>265</v>
      </c>
      <c r="D13" s="155" t="n">
        <v>6566772</v>
      </c>
      <c r="E13" s="156" t="n">
        <v>6567645</v>
      </c>
      <c r="F13" s="156" t="n">
        <v>2531175.08</v>
      </c>
      <c r="G13" s="157" t="n">
        <v>38.54</v>
      </c>
    </row>
    <row r="14" customFormat="false" ht="41.1" hidden="false" customHeight="true" outlineLevel="0" collapsed="false">
      <c r="A14" s="158"/>
      <c r="B14" s="159" t="s">
        <v>266</v>
      </c>
      <c r="C14" s="160" t="s">
        <v>267</v>
      </c>
      <c r="D14" s="161" t="n">
        <v>976650</v>
      </c>
      <c r="E14" s="162" t="n">
        <v>977523</v>
      </c>
      <c r="F14" s="162" t="n">
        <v>1127544.51</v>
      </c>
      <c r="G14" s="163" t="n">
        <v>115.35</v>
      </c>
    </row>
    <row r="15" customFormat="false" ht="27.95" hidden="false" customHeight="true" outlineLevel="0" collapsed="false">
      <c r="A15" s="152"/>
      <c r="B15" s="159" t="s">
        <v>268</v>
      </c>
      <c r="C15" s="160" t="s">
        <v>269</v>
      </c>
      <c r="D15" s="161" t="n">
        <v>5519510</v>
      </c>
      <c r="E15" s="162" t="n">
        <v>5519510</v>
      </c>
      <c r="F15" s="162"/>
      <c r="G15" s="163"/>
    </row>
    <row r="16" customFormat="false" ht="27.95" hidden="false" customHeight="true" outlineLevel="0" collapsed="false">
      <c r="A16" s="152"/>
      <c r="B16" s="159" t="s">
        <v>270</v>
      </c>
      <c r="C16" s="160" t="s">
        <v>271</v>
      </c>
      <c r="D16" s="161" t="n">
        <v>59375</v>
      </c>
      <c r="E16" s="162" t="n">
        <v>59375</v>
      </c>
      <c r="F16" s="162" t="n">
        <v>15387.31</v>
      </c>
      <c r="G16" s="163" t="n">
        <v>25.92</v>
      </c>
    </row>
    <row r="17" customFormat="false" ht="27.95" hidden="false" customHeight="true" outlineLevel="0" collapsed="false">
      <c r="A17" s="152"/>
      <c r="B17" s="164" t="s">
        <v>272</v>
      </c>
      <c r="C17" s="165" t="s">
        <v>273</v>
      </c>
      <c r="D17" s="166" t="n">
        <v>11237</v>
      </c>
      <c r="E17" s="167" t="n">
        <v>11237</v>
      </c>
      <c r="F17" s="167" t="n">
        <v>1388243.26</v>
      </c>
      <c r="G17" s="168" t="n">
        <v>12354.22</v>
      </c>
    </row>
    <row r="18" customFormat="false" ht="24.95" hidden="false" customHeight="true" outlineLevel="0" collapsed="false">
      <c r="A18" s="147" t="s">
        <v>274</v>
      </c>
      <c r="B18" s="148"/>
      <c r="C18" s="149"/>
      <c r="D18" s="150"/>
      <c r="E18" s="151"/>
      <c r="F18" s="151"/>
      <c r="G18" s="146"/>
    </row>
    <row r="19" customFormat="false" ht="20.1" hidden="false" customHeight="true" outlineLevel="0" collapsed="false">
      <c r="A19" s="135"/>
      <c r="B19" s="169" t="s">
        <v>275</v>
      </c>
      <c r="C19" s="170" t="s">
        <v>276</v>
      </c>
      <c r="D19" s="155" t="n">
        <v>35535091</v>
      </c>
      <c r="E19" s="171" t="n">
        <v>37094706</v>
      </c>
      <c r="F19" s="171" t="n">
        <v>37705865.56</v>
      </c>
      <c r="G19" s="172" t="n">
        <v>101.65</v>
      </c>
    </row>
    <row r="20" customFormat="false" ht="18" hidden="false" customHeight="true" outlineLevel="0" collapsed="false">
      <c r="A20" s="135"/>
      <c r="B20" s="173" t="s">
        <v>277</v>
      </c>
      <c r="C20" s="170" t="s">
        <v>278</v>
      </c>
      <c r="D20" s="174" t="n">
        <v>25769338</v>
      </c>
      <c r="E20" s="162" t="n">
        <v>27335352</v>
      </c>
      <c r="F20" s="162" t="n">
        <v>27953126.04</v>
      </c>
      <c r="G20" s="163" t="n">
        <v>102.26</v>
      </c>
    </row>
    <row r="21" customFormat="false" ht="18" hidden="false" customHeight="true" outlineLevel="0" collapsed="false">
      <c r="A21" s="135"/>
      <c r="B21" s="173" t="s">
        <v>279</v>
      </c>
      <c r="C21" s="170" t="s">
        <v>280</v>
      </c>
      <c r="D21" s="174" t="n">
        <v>9765753</v>
      </c>
      <c r="E21" s="175" t="n">
        <v>9759354</v>
      </c>
      <c r="F21" s="175" t="n">
        <v>9752739.52</v>
      </c>
      <c r="G21" s="176" t="n">
        <v>99.93</v>
      </c>
    </row>
    <row r="22" customFormat="false" ht="18" hidden="false" customHeight="true" outlineLevel="0" collapsed="false">
      <c r="A22" s="135"/>
      <c r="B22" s="173" t="s">
        <v>281</v>
      </c>
      <c r="C22" s="170" t="s">
        <v>282</v>
      </c>
      <c r="D22" s="174" t="n">
        <v>75262920</v>
      </c>
      <c r="E22" s="175" t="n">
        <v>75591872</v>
      </c>
      <c r="F22" s="175" t="n">
        <v>75808016.88</v>
      </c>
      <c r="G22" s="176" t="n">
        <v>100.29</v>
      </c>
    </row>
    <row r="23" customFormat="false" ht="18" hidden="false" customHeight="true" outlineLevel="0" collapsed="false">
      <c r="A23" s="135"/>
      <c r="B23" s="173" t="s">
        <v>283</v>
      </c>
      <c r="C23" s="170" t="s">
        <v>284</v>
      </c>
      <c r="D23" s="174" t="n">
        <v>2371286</v>
      </c>
      <c r="E23" s="175" t="n">
        <v>2310446</v>
      </c>
      <c r="F23" s="175" t="n">
        <v>2333259.64</v>
      </c>
      <c r="G23" s="176" t="n">
        <v>100.99</v>
      </c>
    </row>
    <row r="24" customFormat="false" ht="18" hidden="false" customHeight="true" outlineLevel="0" collapsed="false">
      <c r="A24" s="135"/>
      <c r="B24" s="173" t="s">
        <v>285</v>
      </c>
      <c r="C24" s="170" t="s">
        <v>286</v>
      </c>
      <c r="D24" s="174" t="n">
        <v>759114</v>
      </c>
      <c r="E24" s="175" t="n">
        <v>777225</v>
      </c>
      <c r="F24" s="175" t="n">
        <v>858240.66</v>
      </c>
      <c r="G24" s="176" t="n">
        <v>110.42</v>
      </c>
    </row>
    <row r="25" customFormat="false" ht="18" hidden="false" customHeight="true" outlineLevel="0" collapsed="false">
      <c r="A25" s="135"/>
      <c r="B25" s="173" t="s">
        <v>287</v>
      </c>
      <c r="C25" s="170" t="s">
        <v>288</v>
      </c>
      <c r="D25" s="174" t="n">
        <v>42447</v>
      </c>
      <c r="E25" s="175" t="n">
        <v>155780</v>
      </c>
      <c r="F25" s="175" t="n">
        <v>236795.66</v>
      </c>
      <c r="G25" s="176" t="n">
        <v>152.01</v>
      </c>
    </row>
    <row r="26" customFormat="false" ht="18" hidden="false" customHeight="true" outlineLevel="0" collapsed="false">
      <c r="A26" s="135"/>
      <c r="B26" s="173" t="s">
        <v>289</v>
      </c>
      <c r="C26" s="170" t="s">
        <v>290</v>
      </c>
      <c r="D26" s="174" t="n">
        <v>716667</v>
      </c>
      <c r="E26" s="175" t="n">
        <v>621445</v>
      </c>
      <c r="F26" s="175" t="n">
        <v>621445</v>
      </c>
      <c r="G26" s="176" t="n">
        <v>100</v>
      </c>
    </row>
    <row r="27" customFormat="false" ht="18" hidden="false" customHeight="true" outlineLevel="0" collapsed="false">
      <c r="A27" s="135"/>
      <c r="B27" s="173" t="s">
        <v>291</v>
      </c>
      <c r="C27" s="170" t="s">
        <v>292</v>
      </c>
      <c r="D27" s="174" t="n">
        <v>237706</v>
      </c>
      <c r="E27" s="175" t="n">
        <v>278762</v>
      </c>
      <c r="F27" s="175" t="n">
        <v>278802.79</v>
      </c>
      <c r="G27" s="176" t="n">
        <v>100.01</v>
      </c>
    </row>
    <row r="28" customFormat="false" ht="18" hidden="false" customHeight="true" outlineLevel="0" collapsed="false">
      <c r="A28" s="135"/>
      <c r="B28" s="173" t="s">
        <v>293</v>
      </c>
      <c r="C28" s="170" t="s">
        <v>294</v>
      </c>
      <c r="D28" s="174" t="n">
        <v>3227197</v>
      </c>
      <c r="E28" s="175" t="n">
        <v>2891532</v>
      </c>
      <c r="F28" s="175" t="n">
        <v>2971424.65</v>
      </c>
      <c r="G28" s="176" t="n">
        <v>102.76</v>
      </c>
    </row>
    <row r="29" customFormat="false" ht="27.95" hidden="false" customHeight="true" outlineLevel="0" collapsed="false">
      <c r="A29" s="135"/>
      <c r="B29" s="173" t="s">
        <v>295</v>
      </c>
      <c r="C29" s="170" t="s">
        <v>296</v>
      </c>
      <c r="D29" s="174" t="n">
        <v>921652</v>
      </c>
      <c r="E29" s="175" t="n">
        <v>864570</v>
      </c>
      <c r="F29" s="175" t="n">
        <v>866506.02</v>
      </c>
      <c r="G29" s="176" t="n">
        <v>100.22</v>
      </c>
    </row>
    <row r="30" customFormat="false" ht="18" hidden="false" customHeight="true" outlineLevel="0" collapsed="false">
      <c r="A30" s="135"/>
      <c r="B30" s="173" t="s">
        <v>297</v>
      </c>
      <c r="C30" s="170" t="s">
        <v>298</v>
      </c>
      <c r="D30" s="174" t="n">
        <v>2305545</v>
      </c>
      <c r="E30" s="175" t="n">
        <v>2026962</v>
      </c>
      <c r="F30" s="175" t="n">
        <v>2104918.63</v>
      </c>
      <c r="G30" s="176" t="n">
        <v>103.85</v>
      </c>
    </row>
    <row r="31" customFormat="false" ht="27.95" hidden="false" customHeight="true" outlineLevel="0" collapsed="false">
      <c r="A31" s="135"/>
      <c r="B31" s="173" t="s">
        <v>299</v>
      </c>
      <c r="C31" s="170" t="s">
        <v>300</v>
      </c>
      <c r="D31" s="174" t="n">
        <v>2691491</v>
      </c>
      <c r="E31" s="175" t="n">
        <v>1544865</v>
      </c>
      <c r="F31" s="175" t="n">
        <v>1254908.39</v>
      </c>
      <c r="G31" s="176" t="n">
        <v>81.23</v>
      </c>
    </row>
    <row r="32" customFormat="false" ht="18" hidden="false" customHeight="true" outlineLevel="0" collapsed="false">
      <c r="A32" s="135"/>
      <c r="B32" s="173" t="s">
        <v>301</v>
      </c>
      <c r="C32" s="170" t="s">
        <v>302</v>
      </c>
      <c r="D32" s="174" t="n">
        <v>1567602</v>
      </c>
      <c r="E32" s="175" t="n">
        <v>1811824</v>
      </c>
      <c r="F32" s="175" t="n">
        <v>1988635.51</v>
      </c>
      <c r="G32" s="176" t="n">
        <v>109.76</v>
      </c>
    </row>
    <row r="33" customFormat="false" ht="27.95" hidden="false" customHeight="true" outlineLevel="0" collapsed="false">
      <c r="A33" s="135"/>
      <c r="B33" s="173" t="s">
        <v>303</v>
      </c>
      <c r="C33" s="170" t="s">
        <v>304</v>
      </c>
      <c r="D33" s="174"/>
      <c r="E33" s="175" t="n">
        <v>166515</v>
      </c>
      <c r="F33" s="175" t="n">
        <v>170320</v>
      </c>
      <c r="G33" s="176" t="n">
        <v>102.29</v>
      </c>
    </row>
    <row r="34" customFormat="false" ht="27.95" hidden="false" customHeight="true" outlineLevel="0" collapsed="false">
      <c r="A34" s="135"/>
      <c r="B34" s="173" t="s">
        <v>305</v>
      </c>
      <c r="C34" s="170" t="s">
        <v>306</v>
      </c>
      <c r="D34" s="174"/>
      <c r="E34" s="175" t="n">
        <v>5522</v>
      </c>
      <c r="F34" s="175" t="n">
        <v>5391.73</v>
      </c>
      <c r="G34" s="176" t="n">
        <v>97.64</v>
      </c>
    </row>
    <row r="35" customFormat="false" ht="27.95" hidden="false" customHeight="true" outlineLevel="0" collapsed="false">
      <c r="A35" s="135"/>
      <c r="B35" s="173" t="s">
        <v>307</v>
      </c>
      <c r="C35" s="170" t="s">
        <v>308</v>
      </c>
      <c r="D35" s="174" t="n">
        <v>700</v>
      </c>
      <c r="E35" s="175" t="n">
        <v>700</v>
      </c>
      <c r="F35" s="175" t="n">
        <v>696.61</v>
      </c>
      <c r="G35" s="176" t="n">
        <v>99.52</v>
      </c>
    </row>
    <row r="36" customFormat="false" ht="41.1" hidden="false" customHeight="true" outlineLevel="0" collapsed="false">
      <c r="A36" s="135"/>
      <c r="B36" s="173" t="s">
        <v>309</v>
      </c>
      <c r="C36" s="170" t="s">
        <v>310</v>
      </c>
      <c r="D36" s="174" t="n">
        <v>19000</v>
      </c>
      <c r="E36" s="175" t="n">
        <v>16202</v>
      </c>
      <c r="F36" s="175" t="n">
        <v>16202</v>
      </c>
      <c r="G36" s="176" t="n">
        <v>100</v>
      </c>
    </row>
    <row r="37" customFormat="false" ht="18" hidden="false" customHeight="true" outlineLevel="0" collapsed="false">
      <c r="A37" s="177"/>
      <c r="B37" s="178" t="s">
        <v>311</v>
      </c>
      <c r="C37" s="179" t="s">
        <v>312</v>
      </c>
      <c r="D37" s="166" t="n">
        <v>1547902</v>
      </c>
      <c r="E37" s="180" t="n">
        <v>1622885</v>
      </c>
      <c r="F37" s="180" t="n">
        <v>1796025.17</v>
      </c>
      <c r="G37" s="181" t="n">
        <v>110.67</v>
      </c>
    </row>
    <row r="38" customFormat="false" ht="24.95" hidden="false" customHeight="true" outlineLevel="0" collapsed="false">
      <c r="A38" s="147" t="s">
        <v>313</v>
      </c>
      <c r="B38" s="148"/>
      <c r="C38" s="149"/>
      <c r="D38" s="150"/>
      <c r="E38" s="151"/>
      <c r="F38" s="151"/>
      <c r="G38" s="146"/>
    </row>
    <row r="39" customFormat="false" ht="30" hidden="false" customHeight="true" outlineLevel="0" collapsed="false">
      <c r="A39" s="182"/>
      <c r="B39" s="183" t="s">
        <v>314</v>
      </c>
      <c r="C39" s="154" t="s">
        <v>315</v>
      </c>
      <c r="D39" s="184" t="n">
        <v>414812</v>
      </c>
      <c r="E39" s="185" t="n">
        <v>463570</v>
      </c>
      <c r="F39" s="185" t="n">
        <v>466662.31</v>
      </c>
      <c r="G39" s="157" t="n">
        <v>100.67</v>
      </c>
    </row>
    <row r="40" customFormat="false" ht="18" hidden="false" customHeight="true" outlineLevel="0" collapsed="false">
      <c r="A40" s="182"/>
      <c r="B40" s="186" t="s">
        <v>316</v>
      </c>
      <c r="C40" s="160" t="s">
        <v>317</v>
      </c>
      <c r="D40" s="187" t="n">
        <v>386971</v>
      </c>
      <c r="E40" s="188" t="n">
        <v>425053</v>
      </c>
      <c r="F40" s="188" t="n">
        <v>426610.01</v>
      </c>
      <c r="G40" s="163" t="n">
        <v>100.37</v>
      </c>
    </row>
    <row r="41" customFormat="false" ht="18" hidden="false" customHeight="true" outlineLevel="0" collapsed="false">
      <c r="A41" s="182"/>
      <c r="B41" s="186" t="s">
        <v>318</v>
      </c>
      <c r="C41" s="160" t="s">
        <v>319</v>
      </c>
      <c r="D41" s="187" t="n">
        <v>27841</v>
      </c>
      <c r="E41" s="188" t="n">
        <v>38517</v>
      </c>
      <c r="F41" s="188" t="n">
        <v>40052.3</v>
      </c>
      <c r="G41" s="163" t="n">
        <v>103.99</v>
      </c>
    </row>
    <row r="42" customFormat="false" ht="29.1" hidden="false" customHeight="true" outlineLevel="0" collapsed="false">
      <c r="A42" s="182"/>
      <c r="B42" s="189" t="s">
        <v>320</v>
      </c>
      <c r="C42" s="160" t="s">
        <v>321</v>
      </c>
      <c r="D42" s="187" t="n">
        <v>140896</v>
      </c>
      <c r="E42" s="188" t="n">
        <v>154786</v>
      </c>
      <c r="F42" s="188" t="n">
        <v>155767.2</v>
      </c>
      <c r="G42" s="163" t="n">
        <v>100.63</v>
      </c>
    </row>
    <row r="43" customFormat="false" ht="27.95" hidden="false" customHeight="true" outlineLevel="0" collapsed="false">
      <c r="A43" s="182"/>
      <c r="B43" s="190" t="s">
        <v>322</v>
      </c>
      <c r="C43" s="160" t="s">
        <v>323</v>
      </c>
      <c r="D43" s="187" t="n">
        <v>7738</v>
      </c>
      <c r="E43" s="188" t="n">
        <v>8484</v>
      </c>
      <c r="F43" s="188" t="n">
        <v>8532.47</v>
      </c>
      <c r="G43" s="163" t="n">
        <v>100.57</v>
      </c>
    </row>
    <row r="44" customFormat="false" ht="18" hidden="false" customHeight="true" outlineLevel="0" collapsed="false">
      <c r="A44" s="182"/>
      <c r="B44" s="191" t="s">
        <v>324</v>
      </c>
      <c r="C44" s="160" t="s">
        <v>325</v>
      </c>
      <c r="D44" s="187" t="n">
        <v>348457</v>
      </c>
      <c r="E44" s="188" t="n">
        <v>385999</v>
      </c>
      <c r="F44" s="188" t="n">
        <v>391377.95</v>
      </c>
      <c r="G44" s="163" t="n">
        <v>101.39</v>
      </c>
    </row>
    <row r="45" customFormat="false" ht="27.95" hidden="false" customHeight="true" outlineLevel="0" collapsed="false">
      <c r="A45" s="182"/>
      <c r="B45" s="191" t="s">
        <v>326</v>
      </c>
      <c r="C45" s="160" t="s">
        <v>327</v>
      </c>
      <c r="D45" s="161"/>
      <c r="E45" s="188"/>
      <c r="F45" s="188"/>
      <c r="G45" s="163"/>
    </row>
    <row r="46" customFormat="false" ht="27.95" hidden="false" customHeight="true" outlineLevel="0" collapsed="false">
      <c r="A46" s="182"/>
      <c r="B46" s="191" t="s">
        <v>328</v>
      </c>
      <c r="C46" s="160" t="s">
        <v>329</v>
      </c>
      <c r="D46" s="161" t="n">
        <v>1318</v>
      </c>
      <c r="E46" s="188" t="n">
        <v>1267</v>
      </c>
      <c r="F46" s="188" t="n">
        <v>1191.9</v>
      </c>
      <c r="G46" s="163" t="n">
        <v>94.07</v>
      </c>
    </row>
    <row r="47" customFormat="false" ht="27.95" hidden="false" customHeight="true" outlineLevel="0" collapsed="false">
      <c r="A47" s="182"/>
      <c r="B47" s="192" t="s">
        <v>330</v>
      </c>
      <c r="C47" s="160" t="s">
        <v>331</v>
      </c>
      <c r="D47" s="161" t="n">
        <v>9765753</v>
      </c>
      <c r="E47" s="188" t="n">
        <v>9759354</v>
      </c>
      <c r="F47" s="188" t="n">
        <v>9752739.53</v>
      </c>
      <c r="G47" s="163" t="n">
        <v>99.93</v>
      </c>
    </row>
    <row r="48" customFormat="false" ht="18" hidden="false" customHeight="true" outlineLevel="0" collapsed="false">
      <c r="A48" s="182"/>
      <c r="B48" s="193" t="s">
        <v>332</v>
      </c>
      <c r="C48" s="160" t="s">
        <v>333</v>
      </c>
      <c r="D48" s="161" t="n">
        <v>8037374</v>
      </c>
      <c r="E48" s="188" t="n">
        <v>8030975</v>
      </c>
      <c r="F48" s="188" t="n">
        <v>8024360.53</v>
      </c>
      <c r="G48" s="163" t="n">
        <v>99.92</v>
      </c>
    </row>
    <row r="49" customFormat="false" ht="18" hidden="false" customHeight="true" outlineLevel="0" collapsed="false">
      <c r="A49" s="182"/>
      <c r="B49" s="194" t="s">
        <v>334</v>
      </c>
      <c r="C49" s="160" t="s">
        <v>335</v>
      </c>
      <c r="D49" s="161" t="n">
        <v>5639374</v>
      </c>
      <c r="E49" s="162" t="n">
        <v>5566180</v>
      </c>
      <c r="F49" s="162" t="n">
        <v>5562463.5</v>
      </c>
      <c r="G49" s="163" t="n">
        <v>99.93</v>
      </c>
    </row>
    <row r="50" customFormat="false" ht="18" hidden="false" customHeight="true" outlineLevel="0" collapsed="false">
      <c r="A50" s="182"/>
      <c r="B50" s="194" t="s">
        <v>336</v>
      </c>
      <c r="C50" s="160" t="s">
        <v>337</v>
      </c>
      <c r="D50" s="161" t="n">
        <v>2398000</v>
      </c>
      <c r="E50" s="162" t="n">
        <v>2464795</v>
      </c>
      <c r="F50" s="162" t="n">
        <v>2461897.03</v>
      </c>
      <c r="G50" s="163" t="n">
        <v>99.88</v>
      </c>
    </row>
    <row r="51" customFormat="false" ht="18" hidden="false" customHeight="true" outlineLevel="0" collapsed="false">
      <c r="A51" s="182"/>
      <c r="B51" s="194" t="s">
        <v>338</v>
      </c>
      <c r="C51" s="160" t="s">
        <v>339</v>
      </c>
      <c r="D51" s="161" t="n">
        <v>1728379</v>
      </c>
      <c r="E51" s="162" t="n">
        <v>1728379</v>
      </c>
      <c r="F51" s="162" t="n">
        <v>1728379</v>
      </c>
      <c r="G51" s="163" t="n">
        <v>100</v>
      </c>
    </row>
    <row r="52" customFormat="false" ht="18" hidden="false" customHeight="true" outlineLevel="0" collapsed="false">
      <c r="A52" s="182"/>
      <c r="B52" s="195" t="s">
        <v>340</v>
      </c>
      <c r="C52" s="160" t="s">
        <v>341</v>
      </c>
      <c r="D52" s="161" t="n">
        <v>1668000</v>
      </c>
      <c r="E52" s="162" t="n">
        <v>1660547</v>
      </c>
      <c r="F52" s="162" t="n">
        <v>1657709.06</v>
      </c>
      <c r="G52" s="163" t="n">
        <v>99.83</v>
      </c>
    </row>
    <row r="53" customFormat="false" ht="18" hidden="false" customHeight="true" outlineLevel="0" collapsed="false">
      <c r="A53" s="182"/>
      <c r="B53" s="195" t="s">
        <v>342</v>
      </c>
      <c r="C53" s="160" t="s">
        <v>343</v>
      </c>
      <c r="D53" s="161" t="n">
        <v>720000</v>
      </c>
      <c r="E53" s="162" t="n">
        <v>794248</v>
      </c>
      <c r="F53" s="162" t="n">
        <v>794212.56</v>
      </c>
      <c r="G53" s="163" t="n">
        <v>100</v>
      </c>
    </row>
    <row r="54" customFormat="false" ht="18" hidden="false" customHeight="true" outlineLevel="0" collapsed="false">
      <c r="A54" s="182"/>
      <c r="B54" s="195" t="s">
        <v>344</v>
      </c>
      <c r="C54" s="160" t="s">
        <v>345</v>
      </c>
      <c r="D54" s="187" t="n">
        <v>5000</v>
      </c>
      <c r="E54" s="162" t="n">
        <v>5000</v>
      </c>
      <c r="F54" s="162" t="n">
        <v>5000</v>
      </c>
      <c r="G54" s="163" t="n">
        <v>100</v>
      </c>
    </row>
    <row r="55" customFormat="false" ht="18" hidden="false" customHeight="true" outlineLevel="0" collapsed="false">
      <c r="A55" s="182"/>
      <c r="B55" s="195" t="s">
        <v>346</v>
      </c>
      <c r="C55" s="160" t="s">
        <v>347</v>
      </c>
      <c r="D55" s="187" t="n">
        <v>1044227</v>
      </c>
      <c r="E55" s="162" t="n">
        <v>1044227</v>
      </c>
      <c r="F55" s="162" t="n">
        <v>1044227</v>
      </c>
      <c r="G55" s="163" t="n">
        <v>100</v>
      </c>
    </row>
    <row r="56" customFormat="false" ht="27.95" hidden="false" customHeight="true" outlineLevel="0" collapsed="false">
      <c r="A56" s="182"/>
      <c r="B56" s="195" t="s">
        <v>348</v>
      </c>
      <c r="C56" s="160" t="s">
        <v>349</v>
      </c>
      <c r="D56" s="187" t="n">
        <v>869008</v>
      </c>
      <c r="E56" s="162" t="n">
        <v>797008</v>
      </c>
      <c r="F56" s="162" t="n">
        <v>797002.63</v>
      </c>
      <c r="G56" s="163" t="n">
        <v>100</v>
      </c>
    </row>
    <row r="57" customFormat="false" ht="18" hidden="false" customHeight="true" outlineLevel="0" collapsed="false">
      <c r="A57" s="182"/>
      <c r="B57" s="196" t="s">
        <v>350</v>
      </c>
      <c r="C57" s="160" t="s">
        <v>351</v>
      </c>
      <c r="D57" s="187" t="n">
        <v>1040</v>
      </c>
      <c r="E57" s="162" t="n">
        <v>1040</v>
      </c>
      <c r="F57" s="162" t="n">
        <v>1036.61</v>
      </c>
      <c r="G57" s="163" t="n">
        <v>99.67</v>
      </c>
    </row>
    <row r="58" customFormat="false" ht="18" hidden="false" customHeight="true" outlineLevel="0" collapsed="false">
      <c r="A58" s="182"/>
      <c r="B58" s="196" t="s">
        <v>352</v>
      </c>
      <c r="C58" s="160" t="s">
        <v>353</v>
      </c>
      <c r="D58" s="187"/>
      <c r="E58" s="197" t="n">
        <v>166515</v>
      </c>
      <c r="F58" s="197" t="n">
        <v>170320</v>
      </c>
      <c r="G58" s="163" t="n">
        <v>102.29</v>
      </c>
    </row>
    <row r="59" customFormat="false" ht="27.95" hidden="false" customHeight="true" outlineLevel="0" collapsed="false">
      <c r="A59" s="182"/>
      <c r="B59" s="189" t="s">
        <v>354</v>
      </c>
      <c r="C59" s="160" t="s">
        <v>355</v>
      </c>
      <c r="D59" s="187" t="n">
        <v>10202</v>
      </c>
      <c r="E59" s="197" t="n">
        <v>10202</v>
      </c>
      <c r="F59" s="197" t="n">
        <v>10089.65</v>
      </c>
      <c r="G59" s="163" t="n">
        <v>98.9</v>
      </c>
    </row>
    <row r="60" customFormat="false" ht="18" hidden="false" customHeight="true" outlineLevel="0" collapsed="false">
      <c r="A60" s="182"/>
      <c r="B60" s="196" t="s">
        <v>356</v>
      </c>
      <c r="C60" s="160" t="s">
        <v>357</v>
      </c>
      <c r="D60" s="187" t="n">
        <v>12702</v>
      </c>
      <c r="E60" s="198" t="n">
        <v>12702</v>
      </c>
      <c r="F60" s="198" t="n">
        <v>12670.2</v>
      </c>
      <c r="G60" s="163" t="n">
        <v>99.75</v>
      </c>
    </row>
    <row r="61" customFormat="false" ht="27.95" hidden="false" customHeight="true" outlineLevel="0" collapsed="false">
      <c r="A61" s="182"/>
      <c r="B61" s="189" t="s">
        <v>358</v>
      </c>
      <c r="C61" s="160" t="s">
        <v>359</v>
      </c>
      <c r="D61" s="187" t="n">
        <v>25000</v>
      </c>
      <c r="E61" s="162" t="n">
        <v>23704</v>
      </c>
      <c r="F61" s="162" t="n">
        <v>23356.89</v>
      </c>
      <c r="G61" s="163" t="n">
        <v>98.54</v>
      </c>
    </row>
    <row r="62" customFormat="false" ht="27.95" hidden="false" customHeight="true" outlineLevel="0" collapsed="false">
      <c r="A62" s="199"/>
      <c r="B62" s="200" t="s">
        <v>360</v>
      </c>
      <c r="C62" s="165" t="s">
        <v>361</v>
      </c>
      <c r="D62" s="201" t="n">
        <v>400</v>
      </c>
      <c r="E62" s="202" t="n">
        <v>400</v>
      </c>
      <c r="F62" s="202" t="n">
        <v>400</v>
      </c>
      <c r="G62" s="168" t="n">
        <v>100</v>
      </c>
    </row>
    <row r="63" customFormat="false" ht="42.95" hidden="false" customHeight="true" outlineLevel="0" collapsed="false">
      <c r="A63" s="182"/>
      <c r="B63" s="203" t="s">
        <v>362</v>
      </c>
      <c r="C63" s="204" t="s">
        <v>363</v>
      </c>
      <c r="D63" s="205" t="n">
        <v>1302200</v>
      </c>
      <c r="E63" s="206" t="n">
        <v>1299296</v>
      </c>
      <c r="F63" s="206" t="n">
        <v>1974807.4</v>
      </c>
      <c r="G63" s="207" t="n">
        <v>151.99</v>
      </c>
    </row>
    <row r="64" customFormat="false" ht="18" hidden="false" customHeight="true" outlineLevel="0" collapsed="false">
      <c r="A64" s="182"/>
      <c r="B64" s="195" t="s">
        <v>364</v>
      </c>
      <c r="C64" s="160" t="s">
        <v>365</v>
      </c>
      <c r="D64" s="208" t="n">
        <v>325550</v>
      </c>
      <c r="E64" s="162" t="n">
        <v>324827</v>
      </c>
      <c r="F64" s="162" t="n">
        <v>493661.64</v>
      </c>
      <c r="G64" s="163" t="n">
        <v>151.98</v>
      </c>
    </row>
    <row r="65" customFormat="false" ht="18" hidden="false" customHeight="true" outlineLevel="0" collapsed="false">
      <c r="A65" s="182"/>
      <c r="B65" s="195" t="s">
        <v>366</v>
      </c>
      <c r="C65" s="160" t="s">
        <v>367</v>
      </c>
      <c r="D65" s="208" t="n">
        <v>976650</v>
      </c>
      <c r="E65" s="162" t="n">
        <v>974469</v>
      </c>
      <c r="F65" s="162" t="n">
        <v>1481145.76</v>
      </c>
      <c r="G65" s="163" t="n">
        <v>152</v>
      </c>
    </row>
    <row r="66" customFormat="false" ht="42.95" hidden="false" customHeight="true" outlineLevel="0" collapsed="false">
      <c r="A66" s="182"/>
      <c r="B66" s="195" t="s">
        <v>368</v>
      </c>
      <c r="C66" s="160" t="s">
        <v>369</v>
      </c>
      <c r="D66" s="208" t="n">
        <v>6709580</v>
      </c>
      <c r="E66" s="162" t="n">
        <v>6324580</v>
      </c>
      <c r="F66" s="162" t="n">
        <v>5367134</v>
      </c>
      <c r="G66" s="163" t="n">
        <v>84.86</v>
      </c>
    </row>
    <row r="67" customFormat="false" ht="18" hidden="false" customHeight="true" outlineLevel="0" collapsed="false">
      <c r="A67" s="182"/>
      <c r="B67" s="195" t="s">
        <v>364</v>
      </c>
      <c r="C67" s="160" t="s">
        <v>370</v>
      </c>
      <c r="D67" s="208" t="n">
        <v>1190070</v>
      </c>
      <c r="E67" s="162" t="n">
        <v>805070</v>
      </c>
      <c r="F67" s="162" t="n">
        <v>805070</v>
      </c>
      <c r="G67" s="163" t="n">
        <v>100</v>
      </c>
    </row>
    <row r="68" customFormat="false" ht="18" hidden="false" customHeight="true" outlineLevel="0" collapsed="false">
      <c r="A68" s="182"/>
      <c r="B68" s="195" t="s">
        <v>371</v>
      </c>
      <c r="C68" s="160" t="s">
        <v>372</v>
      </c>
      <c r="D68" s="208" t="n">
        <v>5519510</v>
      </c>
      <c r="E68" s="162" t="n">
        <v>5519510</v>
      </c>
      <c r="F68" s="162" t="n">
        <v>4562064</v>
      </c>
      <c r="G68" s="163" t="n">
        <v>82.65</v>
      </c>
    </row>
    <row r="69" customFormat="false" ht="42.95" hidden="false" customHeight="true" outlineLevel="0" collapsed="false">
      <c r="A69" s="182"/>
      <c r="B69" s="209" t="s">
        <v>373</v>
      </c>
      <c r="C69" s="160" t="s">
        <v>374</v>
      </c>
      <c r="D69" s="208" t="n">
        <v>68750</v>
      </c>
      <c r="E69" s="162" t="n">
        <v>68750</v>
      </c>
      <c r="F69" s="162" t="n">
        <v>60728</v>
      </c>
      <c r="G69" s="163" t="n">
        <v>88.33</v>
      </c>
    </row>
    <row r="70" customFormat="false" ht="18" hidden="false" customHeight="true" outlineLevel="0" collapsed="false">
      <c r="A70" s="182"/>
      <c r="B70" s="209" t="s">
        <v>375</v>
      </c>
      <c r="C70" s="160" t="s">
        <v>376</v>
      </c>
      <c r="D70" s="208" t="n">
        <v>9375</v>
      </c>
      <c r="E70" s="162" t="n">
        <v>9375</v>
      </c>
      <c r="F70" s="162" t="n">
        <v>9375</v>
      </c>
      <c r="G70" s="163" t="n">
        <v>100</v>
      </c>
    </row>
    <row r="71" customFormat="false" ht="27.95" hidden="false" customHeight="true" outlineLevel="0" collapsed="false">
      <c r="A71" s="182"/>
      <c r="B71" s="210" t="s">
        <v>377</v>
      </c>
      <c r="C71" s="211" t="s">
        <v>378</v>
      </c>
      <c r="D71" s="212" t="n">
        <v>59375</v>
      </c>
      <c r="E71" s="213" t="n">
        <v>59375</v>
      </c>
      <c r="F71" s="213" t="n">
        <v>51353</v>
      </c>
      <c r="G71" s="214" t="n">
        <v>86.49</v>
      </c>
    </row>
    <row r="72" customFormat="false" ht="6" hidden="false" customHeight="true" outlineLevel="0" collapsed="false">
      <c r="A72" s="215"/>
      <c r="B72" s="216"/>
      <c r="C72" s="217"/>
      <c r="D72" s="218"/>
      <c r="E72" s="219"/>
      <c r="F72" s="219"/>
      <c r="G72" s="220"/>
    </row>
    <row r="73" customFormat="false" ht="12.75" hidden="false" customHeight="true" outlineLevel="0" collapsed="false"/>
    <row r="74" customFormat="false" ht="12.75" hidden="false" customHeight="true" outlineLevel="0" collapsed="false">
      <c r="A74" s="221" t="s">
        <v>379</v>
      </c>
      <c r="B74" s="92"/>
      <c r="C74" s="222"/>
    </row>
    <row r="75" customFormat="false" ht="12.75" hidden="false" customHeight="true" outlineLevel="0" collapsed="false">
      <c r="A75" s="221" t="s">
        <v>380</v>
      </c>
      <c r="B75" s="92"/>
      <c r="C75" s="3"/>
    </row>
    <row r="76" customFormat="false" ht="12.75" hidden="false" customHeight="true" outlineLevel="0" collapsed="false">
      <c r="A76" s="221" t="s">
        <v>381</v>
      </c>
      <c r="B76" s="223"/>
      <c r="C76" s="3"/>
    </row>
  </sheetData>
  <mergeCells count="3">
    <mergeCell ref="F1:G1"/>
    <mergeCell ref="A3:G3"/>
    <mergeCell ref="A4:F4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
Strana  &amp;P</oddHeader>
    <oddFooter/>
  </headerFooter>
  <rowBreaks count="2" manualBreakCount="2">
    <brk id="37" man="true" max="16383" min="0"/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5" activeCellId="0" sqref="A3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0.85"/>
    <col collapsed="false" customWidth="true" hidden="false" outlineLevel="0" max="6" min="6" style="0" width="28.56"/>
  </cols>
  <sheetData>
    <row r="5" customFormat="false" ht="12.75" hidden="false" customHeight="false" outlineLevel="0" collapsed="false">
      <c r="A5" s="642" t="s">
        <v>570</v>
      </c>
      <c r="B5" s="642"/>
      <c r="C5" s="642"/>
      <c r="D5" s="642"/>
      <c r="E5" s="642"/>
      <c r="F5" s="642"/>
    </row>
    <row r="6" customFormat="false" ht="15.75" hidden="false" customHeight="false" outlineLevel="0" collapsed="false">
      <c r="A6" s="644" t="s">
        <v>669</v>
      </c>
      <c r="B6" s="644"/>
      <c r="C6" s="644"/>
      <c r="D6" s="644"/>
      <c r="E6" s="644"/>
      <c r="F6" s="644"/>
    </row>
    <row r="7" customFormat="false" ht="12.75" hidden="false" customHeight="false" outlineLevel="0" collapsed="false">
      <c r="A7" s="729"/>
      <c r="B7" s="643"/>
      <c r="C7" s="643"/>
      <c r="D7" s="643"/>
      <c r="E7" s="643"/>
      <c r="F7" s="643"/>
    </row>
    <row r="8" customFormat="false" ht="13.5" hidden="false" customHeight="false" outlineLevel="0" collapsed="false">
      <c r="A8" s="730"/>
      <c r="B8" s="642"/>
      <c r="C8" s="642"/>
      <c r="D8" s="642"/>
      <c r="E8" s="642"/>
      <c r="F8" s="646" t="s">
        <v>572</v>
      </c>
    </row>
    <row r="9" customFormat="false" ht="12.75" hidden="false" customHeight="false" outlineLevel="0" collapsed="false">
      <c r="A9" s="732"/>
      <c r="B9" s="733" t="s">
        <v>573</v>
      </c>
      <c r="C9" s="733"/>
      <c r="D9" s="649" t="s">
        <v>574</v>
      </c>
      <c r="E9" s="649" t="s">
        <v>575</v>
      </c>
      <c r="F9" s="650"/>
    </row>
    <row r="10" customFormat="false" ht="13.5" hidden="false" customHeight="true" outlineLevel="0" collapsed="false">
      <c r="A10" s="651" t="s">
        <v>576</v>
      </c>
      <c r="B10" s="735" t="s">
        <v>9</v>
      </c>
      <c r="C10" s="653" t="s">
        <v>10</v>
      </c>
      <c r="D10" s="654" t="s">
        <v>577</v>
      </c>
      <c r="E10" s="654" t="s">
        <v>578</v>
      </c>
      <c r="F10" s="655" t="s">
        <v>579</v>
      </c>
    </row>
    <row r="11" customFormat="false" ht="15" hidden="false" customHeight="false" outlineLevel="0" collapsed="false">
      <c r="A11" s="795"/>
      <c r="B11" s="658"/>
      <c r="C11" s="658"/>
      <c r="D11" s="658"/>
      <c r="E11" s="659"/>
      <c r="F11" s="660"/>
    </row>
    <row r="12" customFormat="false" ht="12.75" hidden="false" customHeight="false" outlineLevel="0" collapsed="false">
      <c r="A12" s="843"/>
      <c r="B12" s="658"/>
      <c r="C12" s="658"/>
      <c r="D12" s="658"/>
      <c r="E12" s="658"/>
      <c r="F12" s="661"/>
    </row>
    <row r="13" customFormat="false" ht="12.75" hidden="false" customHeight="false" outlineLevel="0" collapsed="false">
      <c r="A13" s="843"/>
      <c r="B13" s="658"/>
      <c r="C13" s="658"/>
      <c r="D13" s="658"/>
      <c r="E13" s="658"/>
      <c r="F13" s="662"/>
    </row>
    <row r="14" customFormat="false" ht="15" hidden="false" customHeight="false" outlineLevel="0" collapsed="false">
      <c r="A14" s="795"/>
      <c r="B14" s="658"/>
      <c r="C14" s="658"/>
      <c r="D14" s="658"/>
      <c r="E14" s="658"/>
      <c r="F14" s="662"/>
    </row>
    <row r="15" customFormat="false" ht="12.75" hidden="false" customHeight="false" outlineLevel="0" collapsed="false">
      <c r="A15" s="677"/>
      <c r="B15" s="658"/>
      <c r="C15" s="658"/>
      <c r="D15" s="658"/>
      <c r="E15" s="658"/>
      <c r="F15" s="662"/>
    </row>
    <row r="16" customFormat="false" ht="12.75" hidden="false" customHeight="false" outlineLevel="0" collapsed="false">
      <c r="A16" s="677"/>
      <c r="B16" s="658"/>
      <c r="C16" s="658"/>
      <c r="D16" s="658"/>
      <c r="E16" s="658"/>
      <c r="F16" s="662"/>
    </row>
    <row r="17" customFormat="false" ht="12.75" hidden="false" customHeight="false" outlineLevel="0" collapsed="false">
      <c r="A17" s="677"/>
      <c r="B17" s="658"/>
      <c r="C17" s="658"/>
      <c r="D17" s="658"/>
      <c r="E17" s="658"/>
      <c r="F17" s="662"/>
    </row>
    <row r="18" customFormat="false" ht="15" hidden="false" customHeight="false" outlineLevel="0" collapsed="false">
      <c r="A18" s="795"/>
      <c r="B18" s="658"/>
      <c r="C18" s="658"/>
      <c r="D18" s="658"/>
      <c r="E18" s="658"/>
      <c r="F18" s="662"/>
    </row>
    <row r="19" customFormat="false" ht="12.75" hidden="false" customHeight="false" outlineLevel="0" collapsed="false">
      <c r="A19" s="677"/>
      <c r="B19" s="658"/>
      <c r="C19" s="658"/>
      <c r="D19" s="658"/>
      <c r="E19" s="658"/>
      <c r="F19" s="662"/>
    </row>
    <row r="20" customFormat="false" ht="12.75" hidden="false" customHeight="false" outlineLevel="0" collapsed="false">
      <c r="A20" s="677"/>
      <c r="B20" s="658"/>
      <c r="C20" s="658"/>
      <c r="D20" s="658"/>
      <c r="E20" s="658"/>
      <c r="F20" s="662"/>
    </row>
    <row r="21" customFormat="false" ht="12.75" hidden="false" customHeight="false" outlineLevel="0" collapsed="false">
      <c r="A21" s="677"/>
      <c r="B21" s="658"/>
      <c r="C21" s="658"/>
      <c r="D21" s="658"/>
      <c r="E21" s="658"/>
      <c r="F21" s="662"/>
    </row>
    <row r="22" customFormat="false" ht="15" hidden="false" customHeight="false" outlineLevel="0" collapsed="false">
      <c r="A22" s="795"/>
      <c r="B22" s="658"/>
      <c r="C22" s="658"/>
      <c r="D22" s="658"/>
      <c r="E22" s="658"/>
      <c r="F22" s="662"/>
    </row>
    <row r="23" customFormat="false" ht="12.75" hidden="false" customHeight="false" outlineLevel="0" collapsed="false">
      <c r="A23" s="677"/>
      <c r="B23" s="658"/>
      <c r="C23" s="658"/>
      <c r="D23" s="658"/>
      <c r="E23" s="658"/>
      <c r="F23" s="662"/>
    </row>
    <row r="24" customFormat="false" ht="12.75" hidden="false" customHeight="false" outlineLevel="0" collapsed="false">
      <c r="A24" s="677"/>
      <c r="B24" s="658"/>
      <c r="C24" s="658"/>
      <c r="D24" s="658"/>
      <c r="E24" s="658"/>
      <c r="F24" s="662"/>
    </row>
    <row r="25" customFormat="false" ht="15" hidden="false" customHeight="false" outlineLevel="0" collapsed="false">
      <c r="A25" s="795"/>
      <c r="B25" s="658"/>
      <c r="C25" s="658"/>
      <c r="D25" s="658"/>
      <c r="E25" s="658"/>
      <c r="F25" s="662"/>
    </row>
    <row r="26" customFormat="false" ht="13.15" hidden="false" customHeight="true" outlineLevel="0" collapsed="false">
      <c r="A26" s="677"/>
      <c r="B26" s="658"/>
      <c r="C26" s="658"/>
      <c r="D26" s="658"/>
      <c r="E26" s="658"/>
      <c r="F26" s="662"/>
    </row>
    <row r="27" customFormat="false" ht="12.75" hidden="false" customHeight="false" outlineLevel="0" collapsed="false">
      <c r="A27" s="677"/>
      <c r="B27" s="658"/>
      <c r="C27" s="658"/>
      <c r="D27" s="658"/>
      <c r="E27" s="658"/>
      <c r="F27" s="662"/>
    </row>
    <row r="28" customFormat="false" ht="12.75" hidden="false" customHeight="false" outlineLevel="0" collapsed="false">
      <c r="A28" s="677"/>
      <c r="B28" s="658"/>
      <c r="C28" s="658"/>
      <c r="D28" s="658"/>
      <c r="E28" s="658"/>
      <c r="F28" s="662"/>
    </row>
    <row r="29" customFormat="false" ht="12.75" hidden="false" customHeight="false" outlineLevel="0" collapsed="false">
      <c r="A29" s="677"/>
      <c r="B29" s="658"/>
      <c r="C29" s="658"/>
      <c r="D29" s="658"/>
      <c r="E29" s="658"/>
      <c r="F29" s="662"/>
    </row>
    <row r="30" customFormat="false" ht="12.75" hidden="false" customHeight="false" outlineLevel="0" collapsed="false">
      <c r="A30" s="677"/>
      <c r="B30" s="658"/>
      <c r="C30" s="658"/>
      <c r="D30" s="658"/>
      <c r="E30" s="658"/>
      <c r="F30" s="662"/>
    </row>
    <row r="31" customFormat="false" ht="12.75" hidden="false" customHeight="false" outlineLevel="0" collapsed="false">
      <c r="A31" s="677"/>
      <c r="B31" s="658"/>
      <c r="C31" s="658"/>
      <c r="D31" s="658"/>
      <c r="E31" s="658"/>
      <c r="F31" s="662"/>
    </row>
    <row r="32" customFormat="false" ht="12.75" hidden="false" customHeight="false" outlineLevel="0" collapsed="false">
      <c r="A32" s="677"/>
      <c r="B32" s="658"/>
      <c r="C32" s="658"/>
      <c r="D32" s="658"/>
      <c r="E32" s="658"/>
      <c r="F32" s="662"/>
    </row>
    <row r="33" customFormat="false" ht="15.75" hidden="false" customHeight="false" outlineLevel="0" collapsed="false">
      <c r="A33" s="796" t="s">
        <v>580</v>
      </c>
      <c r="B33" s="665"/>
      <c r="C33" s="665"/>
      <c r="D33" s="665"/>
      <c r="E33" s="665"/>
      <c r="F33" s="666"/>
    </row>
    <row r="34" customFormat="false" ht="15" hidden="false" customHeight="false" outlineLevel="0" collapsed="false">
      <c r="A34" s="771"/>
      <c r="B34" s="669"/>
      <c r="C34" s="669"/>
      <c r="D34" s="669"/>
      <c r="E34" s="669"/>
      <c r="F34" s="669"/>
    </row>
    <row r="35" customFormat="false" ht="12.75" hidden="false" customHeight="false" outlineLevel="0" collapsed="false">
      <c r="A35" s="668" t="s">
        <v>581</v>
      </c>
      <c r="B35" s="642"/>
      <c r="C35" s="642"/>
      <c r="D35" s="642"/>
      <c r="E35" s="667" t="s">
        <v>582</v>
      </c>
      <c r="F35" s="670" t="s">
        <v>583</v>
      </c>
    </row>
    <row r="36" customFormat="false" ht="12.75" hidden="false" customHeight="false" outlineLevel="0" collapsed="false">
      <c r="A36" s="667" t="s">
        <v>584</v>
      </c>
      <c r="B36" s="642"/>
      <c r="C36" s="642"/>
      <c r="D36" s="642"/>
      <c r="E36" s="667" t="s">
        <v>585</v>
      </c>
      <c r="F36" s="671"/>
    </row>
    <row r="37" customFormat="false" ht="12.75" hidden="false" customHeight="false" outlineLevel="0" collapsed="false">
      <c r="A37" s="669"/>
      <c r="B37" s="642"/>
      <c r="C37" s="642"/>
      <c r="D37" s="642"/>
      <c r="E37" s="642"/>
      <c r="F37" s="642"/>
    </row>
    <row r="38" customFormat="false" ht="12.75" hidden="false" customHeight="false" outlineLevel="0" collapsed="false">
      <c r="A38" s="669"/>
      <c r="B38" s="642"/>
      <c r="C38" s="642"/>
      <c r="D38" s="642"/>
      <c r="E38" s="642"/>
      <c r="F38" s="642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</row>
    <row r="40" customFormat="false" ht="12.75" hidden="false" customHeight="false" outlineLevel="0" collapsed="false">
      <c r="A40" s="642"/>
      <c r="B40" s="642"/>
      <c r="C40" s="642"/>
      <c r="D40" s="642"/>
      <c r="E40" s="642"/>
      <c r="F40" s="642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Netýká se MŠMT&amp;R&amp;"Times New Roman CE,Regular"&amp;12Příloha č. 6g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0.99"/>
    <col collapsed="false" customWidth="true" hidden="false" outlineLevel="0" max="6" min="6" style="0" width="28.56"/>
  </cols>
  <sheetData>
    <row r="5" customFormat="false" ht="12.75" hidden="false" customHeight="false" outlineLevel="0" collapsed="false">
      <c r="A5" s="642" t="s">
        <v>570</v>
      </c>
      <c r="B5" s="642"/>
      <c r="C5" s="642"/>
      <c r="D5" s="642"/>
      <c r="E5" s="642"/>
      <c r="F5" s="642"/>
      <c r="G5" s="642"/>
    </row>
    <row r="6" customFormat="false" ht="15.75" hidden="false" customHeight="false" outlineLevel="0" collapsed="false">
      <c r="A6" s="644" t="s">
        <v>670</v>
      </c>
      <c r="B6" s="644"/>
      <c r="C6" s="644"/>
      <c r="D6" s="644"/>
      <c r="E6" s="644"/>
      <c r="F6" s="644"/>
      <c r="G6" s="642"/>
    </row>
    <row r="7" customFormat="false" ht="12.75" hidden="false" customHeight="false" outlineLevel="0" collapsed="false">
      <c r="A7" s="729"/>
      <c r="B7" s="643"/>
      <c r="C7" s="643"/>
      <c r="D7" s="643"/>
      <c r="E7" s="643"/>
      <c r="F7" s="643"/>
      <c r="G7" s="642"/>
    </row>
    <row r="8" customFormat="false" ht="13.5" hidden="false" customHeight="false" outlineLevel="0" collapsed="false">
      <c r="A8" s="730"/>
      <c r="B8" s="642"/>
      <c r="C8" s="642"/>
      <c r="D8" s="642"/>
      <c r="E8" s="642"/>
      <c r="F8" s="646" t="s">
        <v>572</v>
      </c>
      <c r="G8" s="642"/>
    </row>
    <row r="9" customFormat="false" ht="12.75" hidden="false" customHeight="false" outlineLevel="0" collapsed="false">
      <c r="A9" s="732"/>
      <c r="B9" s="733" t="s">
        <v>573</v>
      </c>
      <c r="C9" s="733"/>
      <c r="D9" s="649" t="s">
        <v>574</v>
      </c>
      <c r="E9" s="649" t="s">
        <v>575</v>
      </c>
      <c r="F9" s="650"/>
      <c r="G9" s="642"/>
    </row>
    <row r="10" customFormat="false" ht="13.5" hidden="false" customHeight="true" outlineLevel="0" collapsed="false">
      <c r="A10" s="651" t="s">
        <v>576</v>
      </c>
      <c r="B10" s="735" t="s">
        <v>9</v>
      </c>
      <c r="C10" s="653" t="s">
        <v>10</v>
      </c>
      <c r="D10" s="654" t="s">
        <v>577</v>
      </c>
      <c r="E10" s="654" t="s">
        <v>578</v>
      </c>
      <c r="F10" s="655" t="s">
        <v>579</v>
      </c>
      <c r="G10" s="642"/>
    </row>
    <row r="11" customFormat="false" ht="15" hidden="false" customHeight="false" outlineLevel="0" collapsed="false">
      <c r="A11" s="795"/>
      <c r="B11" s="658"/>
      <c r="C11" s="658"/>
      <c r="D11" s="658"/>
      <c r="E11" s="659"/>
      <c r="F11" s="660"/>
      <c r="G11" s="642"/>
    </row>
    <row r="12" customFormat="false" ht="12.75" hidden="false" customHeight="false" outlineLevel="0" collapsed="false">
      <c r="A12" s="843"/>
      <c r="B12" s="658"/>
      <c r="C12" s="658"/>
      <c r="D12" s="658"/>
      <c r="E12" s="658"/>
      <c r="F12" s="661"/>
      <c r="G12" s="642"/>
    </row>
    <row r="13" customFormat="false" ht="12.75" hidden="false" customHeight="false" outlineLevel="0" collapsed="false">
      <c r="A13" s="677"/>
      <c r="B13" s="658"/>
      <c r="C13" s="658"/>
      <c r="D13" s="658"/>
      <c r="E13" s="658"/>
      <c r="F13" s="662"/>
      <c r="G13" s="642"/>
    </row>
    <row r="14" customFormat="false" ht="15" hidden="false" customHeight="false" outlineLevel="0" collapsed="false">
      <c r="A14" s="795"/>
      <c r="B14" s="658"/>
      <c r="C14" s="658"/>
      <c r="D14" s="658"/>
      <c r="E14" s="658"/>
      <c r="F14" s="662"/>
      <c r="G14" s="642"/>
    </row>
    <row r="15" customFormat="false" ht="12.75" hidden="false" customHeight="false" outlineLevel="0" collapsed="false">
      <c r="A15" s="677"/>
      <c r="B15" s="658"/>
      <c r="C15" s="658"/>
      <c r="D15" s="658"/>
      <c r="E15" s="658"/>
      <c r="F15" s="662"/>
      <c r="G15" s="642"/>
    </row>
    <row r="16" customFormat="false" ht="12.75" hidden="false" customHeight="false" outlineLevel="0" collapsed="false">
      <c r="A16" s="677"/>
      <c r="B16" s="658"/>
      <c r="C16" s="658"/>
      <c r="D16" s="658"/>
      <c r="E16" s="658"/>
      <c r="F16" s="662"/>
      <c r="G16" s="642"/>
    </row>
    <row r="17" customFormat="false" ht="12.75" hidden="false" customHeight="false" outlineLevel="0" collapsed="false">
      <c r="A17" s="677"/>
      <c r="B17" s="658"/>
      <c r="C17" s="658"/>
      <c r="D17" s="658"/>
      <c r="E17" s="658"/>
      <c r="F17" s="662"/>
      <c r="G17" s="642"/>
    </row>
    <row r="18" customFormat="false" ht="15" hidden="false" customHeight="false" outlineLevel="0" collapsed="false">
      <c r="A18" s="795"/>
      <c r="B18" s="658"/>
      <c r="C18" s="658"/>
      <c r="D18" s="658"/>
      <c r="E18" s="658"/>
      <c r="F18" s="662"/>
      <c r="G18" s="642"/>
    </row>
    <row r="19" customFormat="false" ht="12.75" hidden="false" customHeight="false" outlineLevel="0" collapsed="false">
      <c r="A19" s="677"/>
      <c r="B19" s="658"/>
      <c r="C19" s="658"/>
      <c r="D19" s="658"/>
      <c r="E19" s="658"/>
      <c r="F19" s="662"/>
      <c r="G19" s="642"/>
    </row>
    <row r="20" customFormat="false" ht="12.75" hidden="false" customHeight="false" outlineLevel="0" collapsed="false">
      <c r="A20" s="677"/>
      <c r="B20" s="658"/>
      <c r="C20" s="658"/>
      <c r="D20" s="658"/>
      <c r="E20" s="658"/>
      <c r="F20" s="662"/>
      <c r="G20" s="642"/>
    </row>
    <row r="21" customFormat="false" ht="12.75" hidden="false" customHeight="false" outlineLevel="0" collapsed="false">
      <c r="A21" s="677"/>
      <c r="B21" s="658"/>
      <c r="C21" s="658"/>
      <c r="D21" s="658"/>
      <c r="E21" s="658"/>
      <c r="F21" s="662"/>
      <c r="G21" s="642"/>
    </row>
    <row r="22" customFormat="false" ht="15" hidden="false" customHeight="false" outlineLevel="0" collapsed="false">
      <c r="A22" s="795"/>
      <c r="B22" s="658"/>
      <c r="C22" s="658"/>
      <c r="D22" s="658"/>
      <c r="E22" s="658"/>
      <c r="F22" s="662"/>
      <c r="G22" s="642"/>
    </row>
    <row r="23" customFormat="false" ht="12.75" hidden="false" customHeight="false" outlineLevel="0" collapsed="false">
      <c r="A23" s="677"/>
      <c r="B23" s="658"/>
      <c r="C23" s="658"/>
      <c r="D23" s="658"/>
      <c r="E23" s="658"/>
      <c r="F23" s="662"/>
      <c r="G23" s="642"/>
    </row>
    <row r="24" customFormat="false" ht="12.75" hidden="false" customHeight="false" outlineLevel="0" collapsed="false">
      <c r="A24" s="677"/>
      <c r="B24" s="658"/>
      <c r="C24" s="658"/>
      <c r="D24" s="658"/>
      <c r="E24" s="658"/>
      <c r="F24" s="662"/>
      <c r="G24" s="642"/>
    </row>
    <row r="25" customFormat="false" ht="15" hidden="false" customHeight="false" outlineLevel="0" collapsed="false">
      <c r="A25" s="795"/>
      <c r="B25" s="658"/>
      <c r="C25" s="658"/>
      <c r="D25" s="658"/>
      <c r="E25" s="658"/>
      <c r="F25" s="662"/>
      <c r="G25" s="642"/>
    </row>
    <row r="26" customFormat="false" ht="13.15" hidden="false" customHeight="true" outlineLevel="0" collapsed="false">
      <c r="A26" s="677"/>
      <c r="B26" s="658"/>
      <c r="C26" s="658"/>
      <c r="D26" s="658"/>
      <c r="E26" s="658"/>
      <c r="F26" s="662"/>
      <c r="G26" s="642"/>
    </row>
    <row r="27" customFormat="false" ht="12.75" hidden="false" customHeight="false" outlineLevel="0" collapsed="false">
      <c r="A27" s="677"/>
      <c r="B27" s="658"/>
      <c r="C27" s="658"/>
      <c r="D27" s="658"/>
      <c r="E27" s="658"/>
      <c r="F27" s="662"/>
      <c r="G27" s="642"/>
    </row>
    <row r="28" customFormat="false" ht="12.75" hidden="false" customHeight="false" outlineLevel="0" collapsed="false">
      <c r="A28" s="677"/>
      <c r="B28" s="658"/>
      <c r="C28" s="658"/>
      <c r="D28" s="658"/>
      <c r="E28" s="658"/>
      <c r="F28" s="662"/>
      <c r="G28" s="642"/>
    </row>
    <row r="29" customFormat="false" ht="12.75" hidden="false" customHeight="false" outlineLevel="0" collapsed="false">
      <c r="A29" s="677"/>
      <c r="B29" s="658"/>
      <c r="C29" s="658"/>
      <c r="D29" s="658"/>
      <c r="E29" s="658"/>
      <c r="F29" s="662"/>
      <c r="G29" s="642"/>
    </row>
    <row r="30" customFormat="false" ht="12.75" hidden="false" customHeight="false" outlineLevel="0" collapsed="false">
      <c r="A30" s="677"/>
      <c r="B30" s="658"/>
      <c r="C30" s="658"/>
      <c r="D30" s="658"/>
      <c r="E30" s="658"/>
      <c r="F30" s="662"/>
      <c r="G30" s="642"/>
    </row>
    <row r="31" customFormat="false" ht="12.75" hidden="false" customHeight="false" outlineLevel="0" collapsed="false">
      <c r="A31" s="677"/>
      <c r="B31" s="658"/>
      <c r="C31" s="658"/>
      <c r="D31" s="658"/>
      <c r="E31" s="658"/>
      <c r="F31" s="662"/>
      <c r="G31" s="642"/>
    </row>
    <row r="32" customFormat="false" ht="12.75" hidden="false" customHeight="false" outlineLevel="0" collapsed="false">
      <c r="A32" s="677"/>
      <c r="B32" s="658"/>
      <c r="C32" s="658"/>
      <c r="D32" s="658"/>
      <c r="E32" s="658"/>
      <c r="F32" s="662"/>
      <c r="G32" s="642"/>
    </row>
    <row r="33" customFormat="false" ht="15.75" hidden="false" customHeight="false" outlineLevel="0" collapsed="false">
      <c r="A33" s="796" t="s">
        <v>580</v>
      </c>
      <c r="B33" s="665"/>
      <c r="C33" s="665"/>
      <c r="D33" s="665"/>
      <c r="E33" s="665"/>
      <c r="F33" s="666"/>
      <c r="G33" s="642"/>
    </row>
    <row r="34" customFormat="false" ht="15" hidden="false" customHeight="false" outlineLevel="0" collapsed="false">
      <c r="A34" s="771"/>
      <c r="B34" s="669"/>
      <c r="C34" s="669"/>
      <c r="D34" s="669"/>
      <c r="E34" s="669"/>
      <c r="F34" s="669"/>
      <c r="G34" s="642"/>
    </row>
    <row r="35" customFormat="false" ht="12.75" hidden="false" customHeight="false" outlineLevel="0" collapsed="false">
      <c r="A35" s="668" t="s">
        <v>581</v>
      </c>
      <c r="B35" s="642"/>
      <c r="C35" s="642"/>
      <c r="D35" s="642"/>
      <c r="E35" s="667" t="s">
        <v>582</v>
      </c>
      <c r="F35" s="670" t="s">
        <v>583</v>
      </c>
      <c r="G35" s="642"/>
    </row>
    <row r="36" customFormat="false" ht="12.75" hidden="false" customHeight="false" outlineLevel="0" collapsed="false">
      <c r="A36" s="667" t="s">
        <v>584</v>
      </c>
      <c r="B36" s="642"/>
      <c r="C36" s="642"/>
      <c r="D36" s="642"/>
      <c r="E36" s="667" t="s">
        <v>585</v>
      </c>
      <c r="F36" s="671"/>
      <c r="G36" s="642"/>
    </row>
    <row r="37" customFormat="false" ht="12.75" hidden="false" customHeight="false" outlineLevel="0" collapsed="false">
      <c r="A37" s="669"/>
      <c r="B37" s="642"/>
      <c r="C37" s="642"/>
      <c r="D37" s="642"/>
      <c r="E37" s="642"/>
      <c r="F37" s="642"/>
      <c r="G37" s="642"/>
    </row>
    <row r="38" customFormat="false" ht="12.75" hidden="false" customHeight="false" outlineLevel="0" collapsed="false">
      <c r="A38" s="669"/>
      <c r="B38" s="642"/>
      <c r="C38" s="642"/>
      <c r="D38" s="642"/>
      <c r="E38" s="642"/>
      <c r="F38" s="642"/>
      <c r="G38" s="642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  <c r="G39" s="642"/>
    </row>
    <row r="40" customFormat="false" ht="12.75" hidden="false" customHeight="false" outlineLevel="0" collapsed="false">
      <c r="A40" s="642"/>
      <c r="B40" s="642"/>
      <c r="C40" s="642"/>
      <c r="D40" s="642"/>
      <c r="E40" s="642"/>
      <c r="F40" s="642"/>
      <c r="G40" s="642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  <c r="G41" s="642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  <c r="G42" s="642"/>
    </row>
  </sheetData>
  <mergeCells count="2">
    <mergeCell ref="A6:F6"/>
    <mergeCell ref="B9:C9"/>
  </mergeCells>
  <printOptions headings="false" gridLines="false" gridLinesSet="true" horizontalCentered="true" verticalCentered="fals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Netýká se MŠMT&amp;R&amp;"Times New Roman CE,Regular"&amp;12Příloha č. 6h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44" width="14.41"/>
    <col collapsed="false" customWidth="true" hidden="false" outlineLevel="0" max="2" min="2" style="844" width="4.28"/>
    <col collapsed="false" customWidth="true" hidden="false" outlineLevel="0" max="3" min="3" style="844" width="9.56"/>
    <col collapsed="false" customWidth="true" hidden="false" outlineLevel="0" max="4" min="4" style="844" width="8.99"/>
    <col collapsed="false" customWidth="true" hidden="false" outlineLevel="0" max="5" min="5" style="844" width="9.7"/>
    <col collapsed="false" customWidth="true" hidden="false" outlineLevel="0" max="6" min="6" style="844" width="15.41"/>
    <col collapsed="false" customWidth="true" hidden="false" outlineLevel="0" max="8" min="7" style="844" width="12.28"/>
    <col collapsed="false" customWidth="true" hidden="false" outlineLevel="0" max="9" min="9" style="844" width="13.56"/>
    <col collapsed="false" customWidth="true" hidden="false" outlineLevel="0" max="10" min="10" style="844" width="11.13"/>
    <col collapsed="false" customWidth="true" hidden="false" outlineLevel="0" max="13" min="11" style="844" width="12.28"/>
    <col collapsed="false" customWidth="true" hidden="false" outlineLevel="0" max="14" min="14" style="844" width="9.85"/>
    <col collapsed="false" customWidth="true" hidden="false" outlineLevel="0" max="15" min="15" style="844" width="13.41"/>
    <col collapsed="false" customWidth="true" hidden="false" outlineLevel="0" max="16" min="16" style="844" width="13.99"/>
    <col collapsed="false" customWidth="true" hidden="false" outlineLevel="0" max="17" min="17" style="844" width="15.13"/>
    <col collapsed="false" customWidth="true" hidden="false" outlineLevel="0" max="18" min="18" style="844" width="12.56"/>
    <col collapsed="false" customWidth="false" hidden="false" outlineLevel="0" max="257" min="19" style="844" width="8.85"/>
  </cols>
  <sheetData>
    <row r="2" customFormat="false" ht="20.25" hidden="false" customHeight="false" outlineLevel="0" collapsed="false">
      <c r="Q2" s="845"/>
      <c r="R2" s="845"/>
    </row>
    <row r="3" s="847" customFormat="true" ht="23.25" hidden="false" customHeight="false" outlineLevel="0" collapsed="false">
      <c r="A3" s="846" t="s">
        <v>671</v>
      </c>
      <c r="B3" s="846"/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846"/>
      <c r="O3" s="846"/>
      <c r="P3" s="846"/>
      <c r="Q3" s="846"/>
      <c r="R3" s="846"/>
    </row>
    <row r="4" customFormat="false" ht="20.25" hidden="false" customHeight="true" outlineLevel="0" collapsed="false">
      <c r="A4" s="848" t="s">
        <v>672</v>
      </c>
      <c r="B4" s="849"/>
      <c r="C4" s="849"/>
      <c r="D4" s="849"/>
      <c r="E4" s="850" t="s">
        <v>673</v>
      </c>
      <c r="F4" s="850"/>
      <c r="G4" s="850"/>
      <c r="H4" s="850"/>
      <c r="I4" s="850"/>
      <c r="J4" s="850"/>
      <c r="K4" s="850"/>
      <c r="L4" s="850"/>
      <c r="M4" s="850"/>
      <c r="N4" s="850"/>
      <c r="O4" s="850"/>
      <c r="Q4" s="851"/>
      <c r="R4" s="851"/>
    </row>
    <row r="5" customFormat="false" ht="20.25" hidden="false" customHeight="true" outlineLevel="0" collapsed="false">
      <c r="A5" s="848" t="s">
        <v>674</v>
      </c>
      <c r="D5" s="849"/>
      <c r="E5" s="849"/>
      <c r="F5" s="852"/>
      <c r="G5" s="852"/>
      <c r="H5" s="852"/>
      <c r="I5" s="849"/>
      <c r="J5" s="849"/>
      <c r="K5" s="849"/>
      <c r="L5" s="849"/>
      <c r="Q5" s="851"/>
      <c r="R5" s="851"/>
    </row>
    <row r="6" customFormat="false" ht="19.5" hidden="false" customHeight="true" outlineLevel="0" collapsed="false">
      <c r="A6" s="848"/>
      <c r="G6" s="853"/>
      <c r="Q6" s="854" t="s">
        <v>675</v>
      </c>
      <c r="R6" s="845"/>
    </row>
    <row r="7" customFormat="false" ht="32.25" hidden="false" customHeight="true" outlineLevel="0" collapsed="false">
      <c r="A7" s="855" t="s">
        <v>676</v>
      </c>
      <c r="B7" s="855"/>
      <c r="C7" s="856"/>
      <c r="D7" s="857"/>
      <c r="E7" s="857"/>
      <c r="F7" s="858"/>
      <c r="G7" s="859" t="s">
        <v>677</v>
      </c>
      <c r="H7" s="859"/>
      <c r="I7" s="860"/>
      <c r="J7" s="861"/>
      <c r="K7" s="862" t="s">
        <v>678</v>
      </c>
      <c r="L7" s="862"/>
      <c r="M7" s="862"/>
      <c r="N7" s="862"/>
      <c r="O7" s="862" t="s">
        <v>679</v>
      </c>
      <c r="P7" s="862"/>
      <c r="Q7" s="862"/>
      <c r="R7" s="862"/>
    </row>
    <row r="8" customFormat="false" ht="16.5" hidden="false" customHeight="true" outlineLevel="0" collapsed="false">
      <c r="A8" s="863" t="s">
        <v>680</v>
      </c>
      <c r="B8" s="863"/>
      <c r="C8" s="864" t="s">
        <v>681</v>
      </c>
      <c r="D8" s="864"/>
      <c r="E8" s="864"/>
      <c r="F8" s="864"/>
      <c r="G8" s="865" t="s">
        <v>682</v>
      </c>
      <c r="H8" s="865"/>
      <c r="I8" s="866" t="s">
        <v>683</v>
      </c>
      <c r="J8" s="867" t="s">
        <v>5</v>
      </c>
      <c r="K8" s="865" t="s">
        <v>682</v>
      </c>
      <c r="L8" s="865"/>
      <c r="M8" s="866" t="s">
        <v>683</v>
      </c>
      <c r="N8" s="867" t="s">
        <v>5</v>
      </c>
      <c r="O8" s="865" t="s">
        <v>682</v>
      </c>
      <c r="P8" s="865"/>
      <c r="Q8" s="866" t="s">
        <v>683</v>
      </c>
      <c r="R8" s="867" t="s">
        <v>5</v>
      </c>
    </row>
    <row r="9" customFormat="false" ht="16.5" hidden="false" customHeight="true" outlineLevel="0" collapsed="false">
      <c r="A9" s="868" t="s">
        <v>684</v>
      </c>
      <c r="B9" s="868"/>
      <c r="C9" s="869"/>
      <c r="D9" s="870"/>
      <c r="E9" s="871"/>
      <c r="F9" s="872"/>
      <c r="G9" s="873" t="s">
        <v>9</v>
      </c>
      <c r="H9" s="874" t="s">
        <v>10</v>
      </c>
      <c r="I9" s="866"/>
      <c r="J9" s="875" t="s">
        <v>12</v>
      </c>
      <c r="K9" s="873" t="s">
        <v>9</v>
      </c>
      <c r="L9" s="874" t="s">
        <v>10</v>
      </c>
      <c r="M9" s="866"/>
      <c r="N9" s="875" t="s">
        <v>12</v>
      </c>
      <c r="O9" s="873" t="s">
        <v>9</v>
      </c>
      <c r="P9" s="874" t="s">
        <v>10</v>
      </c>
      <c r="Q9" s="866"/>
      <c r="R9" s="875" t="s">
        <v>12</v>
      </c>
    </row>
    <row r="10" customFormat="false" ht="15.75" hidden="false" customHeight="false" outlineLevel="0" collapsed="false">
      <c r="A10" s="876"/>
      <c r="B10" s="877"/>
      <c r="C10" s="878"/>
      <c r="D10" s="879"/>
      <c r="E10" s="880"/>
      <c r="F10" s="881"/>
      <c r="G10" s="882"/>
      <c r="H10" s="882"/>
      <c r="I10" s="882"/>
      <c r="J10" s="880"/>
      <c r="K10" s="883"/>
      <c r="L10" s="882"/>
      <c r="M10" s="882"/>
      <c r="N10" s="881"/>
      <c r="O10" s="883"/>
      <c r="P10" s="882"/>
      <c r="Q10" s="882"/>
      <c r="R10" s="881"/>
    </row>
    <row r="11" customFormat="false" ht="15.75" hidden="false" customHeight="false" outlineLevel="0" collapsed="false">
      <c r="A11" s="884" t="n">
        <v>233010</v>
      </c>
      <c r="B11" s="885"/>
      <c r="C11" s="886" t="s">
        <v>685</v>
      </c>
      <c r="D11" s="887"/>
      <c r="E11" s="887"/>
      <c r="F11" s="888"/>
      <c r="G11" s="882" t="n">
        <v>265327</v>
      </c>
      <c r="H11" s="882" t="n">
        <v>316365</v>
      </c>
      <c r="I11" s="889" t="n">
        <v>497920.6</v>
      </c>
      <c r="J11" s="890" t="n">
        <f aca="false">I11*100/H11</f>
        <v>157.388017005674</v>
      </c>
      <c r="K11" s="891" t="n">
        <v>24850</v>
      </c>
      <c r="L11" s="892" t="n">
        <v>44283</v>
      </c>
      <c r="M11" s="889" t="n">
        <v>45275.96</v>
      </c>
      <c r="N11" s="893" t="n">
        <f aca="false">M11*100/L11</f>
        <v>102.242305173543</v>
      </c>
      <c r="O11" s="883" t="n">
        <f aca="false">G11+K11</f>
        <v>290177</v>
      </c>
      <c r="P11" s="883" t="n">
        <f aca="false">H11+L11</f>
        <v>360648</v>
      </c>
      <c r="Q11" s="894" t="n">
        <f aca="false">I11+M11</f>
        <v>543196.56</v>
      </c>
      <c r="R11" s="893" t="n">
        <f aca="false">Q11*100/P11</f>
        <v>150.61682305184</v>
      </c>
    </row>
    <row r="12" customFormat="false" ht="15.75" hidden="false" customHeight="false" outlineLevel="0" collapsed="false">
      <c r="A12" s="884"/>
      <c r="B12" s="885"/>
      <c r="C12" s="886"/>
      <c r="D12" s="887"/>
      <c r="E12" s="887"/>
      <c r="F12" s="888"/>
      <c r="G12" s="882"/>
      <c r="H12" s="882"/>
      <c r="I12" s="889"/>
      <c r="J12" s="890"/>
      <c r="K12" s="891"/>
      <c r="L12" s="892"/>
      <c r="M12" s="889"/>
      <c r="N12" s="893"/>
      <c r="O12" s="883"/>
      <c r="P12" s="883"/>
      <c r="Q12" s="894"/>
      <c r="R12" s="893"/>
    </row>
    <row r="13" customFormat="false" ht="15.75" hidden="false" customHeight="false" outlineLevel="0" collapsed="false">
      <c r="A13" s="884" t="n">
        <v>233110</v>
      </c>
      <c r="B13" s="885"/>
      <c r="C13" s="886" t="s">
        <v>686</v>
      </c>
      <c r="D13" s="887"/>
      <c r="E13" s="887"/>
      <c r="F13" s="888"/>
      <c r="G13" s="882" t="n">
        <v>413300</v>
      </c>
      <c r="H13" s="882" t="n">
        <v>369696</v>
      </c>
      <c r="I13" s="889" t="n">
        <v>392531.69</v>
      </c>
      <c r="J13" s="890" t="n">
        <f aca="false">I13*100/H13</f>
        <v>106.176883168874</v>
      </c>
      <c r="K13" s="891" t="n">
        <v>38091</v>
      </c>
      <c r="L13" s="892" t="n">
        <v>36695</v>
      </c>
      <c r="M13" s="889" t="n">
        <v>36683.77</v>
      </c>
      <c r="N13" s="893" t="n">
        <f aca="false">M13*100/L13</f>
        <v>99.969396375528</v>
      </c>
      <c r="O13" s="883" t="n">
        <f aca="false">G13+K13</f>
        <v>451391</v>
      </c>
      <c r="P13" s="883" t="n">
        <f aca="false">H13+L13</f>
        <v>406391</v>
      </c>
      <c r="Q13" s="894" t="n">
        <f aca="false">I13+M13</f>
        <v>429215.46</v>
      </c>
      <c r="R13" s="893" t="n">
        <f aca="false">Q13*100/P13</f>
        <v>105.616379299738</v>
      </c>
    </row>
    <row r="14" customFormat="false" ht="15.75" hidden="false" customHeight="false" outlineLevel="0" collapsed="false">
      <c r="A14" s="884"/>
      <c r="B14" s="885"/>
      <c r="C14" s="886"/>
      <c r="D14" s="887"/>
      <c r="E14" s="887"/>
      <c r="F14" s="888"/>
      <c r="G14" s="882"/>
      <c r="H14" s="882"/>
      <c r="I14" s="889"/>
      <c r="J14" s="890"/>
      <c r="K14" s="891"/>
      <c r="L14" s="892"/>
      <c r="M14" s="889"/>
      <c r="N14" s="893"/>
      <c r="O14" s="883"/>
      <c r="P14" s="883"/>
      <c r="Q14" s="894"/>
      <c r="R14" s="893"/>
    </row>
    <row r="15" customFormat="false" ht="15.75" hidden="false" customHeight="false" outlineLevel="0" collapsed="false">
      <c r="A15" s="884" t="n">
        <v>233310</v>
      </c>
      <c r="B15" s="885"/>
      <c r="C15" s="886" t="s">
        <v>687</v>
      </c>
      <c r="D15" s="887"/>
      <c r="E15" s="887"/>
      <c r="F15" s="888"/>
      <c r="G15" s="882" t="n">
        <v>416136</v>
      </c>
      <c r="H15" s="882" t="n">
        <v>381348</v>
      </c>
      <c r="I15" s="895" t="n">
        <v>486276.01</v>
      </c>
      <c r="J15" s="896" t="n">
        <f aca="false">I15*100/H15</f>
        <v>127.515028268144</v>
      </c>
      <c r="K15" s="883" t="n">
        <v>61956</v>
      </c>
      <c r="L15" s="882" t="n">
        <v>48944</v>
      </c>
      <c r="M15" s="895" t="n">
        <v>63588.9</v>
      </c>
      <c r="N15" s="893" t="n">
        <f aca="false">M15*100/L15</f>
        <v>129.92174730304</v>
      </c>
      <c r="O15" s="883" t="n">
        <f aca="false">G15+K15</f>
        <v>478092</v>
      </c>
      <c r="P15" s="883" t="n">
        <f aca="false">H15+L15</f>
        <v>430292</v>
      </c>
      <c r="Q15" s="894" t="n">
        <f aca="false">I15+M15</f>
        <v>549864.91</v>
      </c>
      <c r="R15" s="893" t="n">
        <f aca="false">Q15*100/P15</f>
        <v>127.788782965986</v>
      </c>
    </row>
    <row r="16" customFormat="false" ht="15.75" hidden="false" customHeight="false" outlineLevel="0" collapsed="false">
      <c r="A16" s="884"/>
      <c r="B16" s="885"/>
      <c r="C16" s="886"/>
      <c r="D16" s="887"/>
      <c r="E16" s="887"/>
      <c r="F16" s="888"/>
      <c r="G16" s="882"/>
      <c r="H16" s="882"/>
      <c r="I16" s="895"/>
      <c r="J16" s="896"/>
      <c r="K16" s="883"/>
      <c r="L16" s="882"/>
      <c r="M16" s="895"/>
      <c r="N16" s="893"/>
      <c r="O16" s="883"/>
      <c r="P16" s="883"/>
      <c r="Q16" s="894"/>
      <c r="R16" s="893"/>
    </row>
    <row r="17" customFormat="false" ht="15.75" hidden="false" customHeight="false" outlineLevel="0" collapsed="false">
      <c r="A17" s="884" t="n">
        <v>233320</v>
      </c>
      <c r="B17" s="885"/>
      <c r="C17" s="886" t="s">
        <v>688</v>
      </c>
      <c r="D17" s="887"/>
      <c r="E17" s="887"/>
      <c r="F17" s="888"/>
      <c r="G17" s="882" t="n">
        <v>190124</v>
      </c>
      <c r="H17" s="882" t="n">
        <v>186104</v>
      </c>
      <c r="I17" s="895" t="n">
        <v>284292.3</v>
      </c>
      <c r="J17" s="896" t="n">
        <f aca="false">I17*100/H17</f>
        <v>152.759908438293</v>
      </c>
      <c r="K17" s="883" t="n">
        <v>17500</v>
      </c>
      <c r="L17" s="882" t="n">
        <v>11520</v>
      </c>
      <c r="M17" s="895" t="n">
        <v>20164.93</v>
      </c>
      <c r="N17" s="893" t="n">
        <f aca="false">M17*100/L17</f>
        <v>175.042795138889</v>
      </c>
      <c r="O17" s="883" t="n">
        <f aca="false">G17+K17</f>
        <v>207624</v>
      </c>
      <c r="P17" s="883" t="n">
        <f aca="false">H17+L17</f>
        <v>197624</v>
      </c>
      <c r="Q17" s="894" t="n">
        <f aca="false">I17+M17</f>
        <v>304457.23</v>
      </c>
      <c r="R17" s="893" t="n">
        <f aca="false">Q17*100/P17</f>
        <v>154.058833947294</v>
      </c>
    </row>
    <row r="18" customFormat="false" ht="15.75" hidden="false" customHeight="false" outlineLevel="0" collapsed="false">
      <c r="A18" s="884"/>
      <c r="B18" s="885"/>
      <c r="C18" s="886"/>
      <c r="D18" s="887"/>
      <c r="E18" s="887"/>
      <c r="F18" s="888"/>
      <c r="G18" s="882"/>
      <c r="H18" s="882"/>
      <c r="I18" s="895"/>
      <c r="J18" s="896"/>
      <c r="K18" s="883"/>
      <c r="L18" s="882"/>
      <c r="M18" s="895"/>
      <c r="N18" s="893"/>
      <c r="O18" s="883"/>
      <c r="P18" s="883"/>
      <c r="Q18" s="894"/>
      <c r="R18" s="893"/>
    </row>
    <row r="19" customFormat="false" ht="15.75" hidden="false" customHeight="false" outlineLevel="0" collapsed="false">
      <c r="A19" s="884" t="n">
        <v>233330</v>
      </c>
      <c r="B19" s="885"/>
      <c r="C19" s="886" t="s">
        <v>689</v>
      </c>
      <c r="D19" s="887"/>
      <c r="E19" s="887"/>
      <c r="F19" s="888"/>
      <c r="G19" s="882" t="n">
        <v>600620</v>
      </c>
      <c r="H19" s="882" t="n">
        <v>1137037</v>
      </c>
      <c r="I19" s="895" t="n">
        <v>1161147.91</v>
      </c>
      <c r="J19" s="896" t="n">
        <f aca="false">I19*100/H19</f>
        <v>102.120503554414</v>
      </c>
      <c r="K19" s="883" t="n">
        <v>0</v>
      </c>
      <c r="L19" s="882" t="n">
        <v>0</v>
      </c>
      <c r="M19" s="895"/>
      <c r="N19" s="893"/>
      <c r="O19" s="883" t="n">
        <f aca="false">G19+K19</f>
        <v>600620</v>
      </c>
      <c r="P19" s="883" t="n">
        <f aca="false">H19+L19</f>
        <v>1137037</v>
      </c>
      <c r="Q19" s="894" t="n">
        <f aca="false">I19+M19</f>
        <v>1161147.91</v>
      </c>
      <c r="R19" s="893" t="n">
        <f aca="false">Q19*100/P19</f>
        <v>102.120503554414</v>
      </c>
    </row>
    <row r="20" customFormat="false" ht="15.75" hidden="false" customHeight="false" outlineLevel="0" collapsed="false">
      <c r="A20" s="884"/>
      <c r="B20" s="885"/>
      <c r="C20" s="886"/>
      <c r="D20" s="887"/>
      <c r="E20" s="887"/>
      <c r="F20" s="888"/>
      <c r="G20" s="882"/>
      <c r="H20" s="882"/>
      <c r="I20" s="895"/>
      <c r="J20" s="896"/>
      <c r="K20" s="883"/>
      <c r="L20" s="882"/>
      <c r="M20" s="895"/>
      <c r="N20" s="893"/>
      <c r="O20" s="883"/>
      <c r="P20" s="883"/>
      <c r="Q20" s="894"/>
      <c r="R20" s="893"/>
    </row>
    <row r="21" customFormat="false" ht="15.75" hidden="false" customHeight="false" outlineLevel="0" collapsed="false">
      <c r="A21" s="884" t="n">
        <v>233340</v>
      </c>
      <c r="B21" s="885"/>
      <c r="C21" s="886" t="s">
        <v>690</v>
      </c>
      <c r="D21" s="887"/>
      <c r="E21" s="887"/>
      <c r="F21" s="888"/>
      <c r="G21" s="882" t="n">
        <v>3431867</v>
      </c>
      <c r="H21" s="882" t="n">
        <v>4183620</v>
      </c>
      <c r="I21" s="895" t="n">
        <v>4467792.52</v>
      </c>
      <c r="J21" s="896" t="n">
        <f aca="false">I21*100/H21</f>
        <v>106.792503143211</v>
      </c>
      <c r="K21" s="883" t="n">
        <v>171247</v>
      </c>
      <c r="L21" s="882" t="n">
        <v>88731</v>
      </c>
      <c r="M21" s="895" t="n">
        <v>171838.65</v>
      </c>
      <c r="N21" s="893" t="n">
        <f aca="false">M21*100/L21</f>
        <v>193.662474219833</v>
      </c>
      <c r="O21" s="883" t="n">
        <f aca="false">G21+K21</f>
        <v>3603114</v>
      </c>
      <c r="P21" s="883" t="n">
        <f aca="false">H21+L21</f>
        <v>4272351</v>
      </c>
      <c r="Q21" s="894" t="n">
        <f aca="false">I21+M21</f>
        <v>4639631.17</v>
      </c>
      <c r="R21" s="893" t="n">
        <f aca="false">Q21*100/P21</f>
        <v>108.596675928546</v>
      </c>
    </row>
    <row r="22" customFormat="false" ht="15.75" hidden="false" customHeight="false" outlineLevel="0" collapsed="false">
      <c r="A22" s="884"/>
      <c r="B22" s="885"/>
      <c r="C22" s="886"/>
      <c r="D22" s="887"/>
      <c r="E22" s="887"/>
      <c r="F22" s="888"/>
      <c r="G22" s="882"/>
      <c r="H22" s="882"/>
      <c r="I22" s="895"/>
      <c r="J22" s="896"/>
      <c r="K22" s="883"/>
      <c r="L22" s="882"/>
      <c r="M22" s="895"/>
      <c r="N22" s="893"/>
      <c r="O22" s="883"/>
      <c r="P22" s="883"/>
      <c r="Q22" s="894"/>
      <c r="R22" s="893"/>
    </row>
    <row r="23" customFormat="false" ht="15.75" hidden="false" customHeight="false" outlineLevel="0" collapsed="false">
      <c r="A23" s="884" t="n">
        <v>233510</v>
      </c>
      <c r="B23" s="885"/>
      <c r="C23" s="886" t="s">
        <v>691</v>
      </c>
      <c r="D23" s="887"/>
      <c r="E23" s="887"/>
      <c r="F23" s="888"/>
      <c r="G23" s="882" t="n">
        <v>1707178</v>
      </c>
      <c r="H23" s="882" t="n">
        <v>1356201</v>
      </c>
      <c r="I23" s="895" t="n">
        <v>1434157.63</v>
      </c>
      <c r="J23" s="896" t="n">
        <f aca="false">I23*100/H23</f>
        <v>105.748161961243</v>
      </c>
      <c r="K23" s="883"/>
      <c r="L23" s="882"/>
      <c r="M23" s="895"/>
      <c r="N23" s="893"/>
      <c r="O23" s="883" t="n">
        <f aca="false">G23+K23</f>
        <v>1707178</v>
      </c>
      <c r="P23" s="883" t="n">
        <f aca="false">H23+L23</f>
        <v>1356201</v>
      </c>
      <c r="Q23" s="894" t="n">
        <f aca="false">I23+M23</f>
        <v>1434157.63</v>
      </c>
      <c r="R23" s="893" t="n">
        <f aca="false">Q23*100/P23</f>
        <v>105.748161961243</v>
      </c>
    </row>
    <row r="24" customFormat="false" ht="15.75" hidden="false" customHeight="false" outlineLevel="0" collapsed="false">
      <c r="A24" s="884"/>
      <c r="B24" s="885"/>
      <c r="C24" s="886"/>
      <c r="D24" s="887"/>
      <c r="E24" s="887"/>
      <c r="F24" s="888"/>
      <c r="G24" s="882"/>
      <c r="H24" s="882"/>
      <c r="I24" s="895"/>
      <c r="J24" s="896"/>
      <c r="K24" s="883"/>
      <c r="L24" s="882"/>
      <c r="M24" s="895"/>
      <c r="N24" s="893"/>
      <c r="O24" s="883"/>
      <c r="P24" s="883"/>
      <c r="Q24" s="894"/>
      <c r="R24" s="893"/>
    </row>
    <row r="25" customFormat="false" ht="15.75" hidden="false" customHeight="false" outlineLevel="0" collapsed="false">
      <c r="A25" s="884" t="n">
        <v>333310</v>
      </c>
      <c r="B25" s="885"/>
      <c r="C25" s="886" t="s">
        <v>692</v>
      </c>
      <c r="D25" s="887"/>
      <c r="E25" s="887"/>
      <c r="F25" s="888"/>
      <c r="G25" s="882"/>
      <c r="H25" s="882" t="n">
        <v>8427</v>
      </c>
      <c r="I25" s="895" t="n">
        <v>8427</v>
      </c>
      <c r="J25" s="896" t="n">
        <f aca="false">I25*100/H25</f>
        <v>100</v>
      </c>
      <c r="K25" s="883" t="n">
        <v>0</v>
      </c>
      <c r="L25" s="882" t="n">
        <v>6836</v>
      </c>
      <c r="M25" s="895" t="n">
        <v>6835.03</v>
      </c>
      <c r="N25" s="893" t="n">
        <f aca="false">M25*100/L25</f>
        <v>99.9858104154476</v>
      </c>
      <c r="O25" s="883"/>
      <c r="P25" s="883" t="n">
        <f aca="false">H25+L25</f>
        <v>15263</v>
      </c>
      <c r="Q25" s="894" t="n">
        <f aca="false">I25+M25</f>
        <v>15262.03</v>
      </c>
      <c r="R25" s="893" t="n">
        <f aca="false">Q25*100/P25</f>
        <v>99.9936447618424</v>
      </c>
    </row>
    <row r="26" customFormat="false" ht="16.5" hidden="false" customHeight="false" outlineLevel="0" collapsed="false">
      <c r="A26" s="897"/>
      <c r="B26" s="853"/>
      <c r="C26" s="898"/>
      <c r="D26" s="899"/>
      <c r="E26" s="899"/>
      <c r="F26" s="900"/>
      <c r="G26" s="901"/>
      <c r="H26" s="901"/>
      <c r="I26" s="901"/>
      <c r="J26" s="899"/>
      <c r="K26" s="902"/>
      <c r="L26" s="901"/>
      <c r="M26" s="901"/>
      <c r="N26" s="900"/>
      <c r="O26" s="902"/>
      <c r="P26" s="901"/>
      <c r="Q26" s="901"/>
      <c r="R26" s="900"/>
    </row>
    <row r="27" customFormat="false" ht="16.5" hidden="false" customHeight="false" outlineLevel="0" collapsed="false">
      <c r="A27" s="903" t="s">
        <v>693</v>
      </c>
      <c r="B27" s="853"/>
      <c r="C27" s="898"/>
      <c r="D27" s="899"/>
      <c r="E27" s="899"/>
      <c r="F27" s="900"/>
      <c r="G27" s="901" t="n">
        <f aca="false">SUM(G11:G26)</f>
        <v>7024552</v>
      </c>
      <c r="H27" s="901" t="n">
        <f aca="false">SUM(H11:H26)</f>
        <v>7938798</v>
      </c>
      <c r="I27" s="904" t="n">
        <f aca="false">SUM(I11:I26)</f>
        <v>8732545.66</v>
      </c>
      <c r="J27" s="904" t="n">
        <f aca="false">I27*100/H27</f>
        <v>109.998335516283</v>
      </c>
      <c r="K27" s="901" t="n">
        <f aca="false">SUM(K11:K26)</f>
        <v>313644</v>
      </c>
      <c r="L27" s="901" t="n">
        <f aca="false">SUM(L11:L26)</f>
        <v>237009</v>
      </c>
      <c r="M27" s="904" t="n">
        <f aca="false">SUM(M11:M26)</f>
        <v>344387.24</v>
      </c>
      <c r="N27" s="904" t="n">
        <f aca="false">M27*100/L27</f>
        <v>145.305553797535</v>
      </c>
      <c r="O27" s="901" t="n">
        <f aca="false">SUM(O11:O26)</f>
        <v>7338196</v>
      </c>
      <c r="P27" s="901" t="n">
        <f aca="false">SUM(P11:P26)</f>
        <v>8175807</v>
      </c>
      <c r="Q27" s="904" t="n">
        <f aca="false">SUM(Q11:Q26)</f>
        <v>9076932.9</v>
      </c>
      <c r="R27" s="904" t="n">
        <f aca="false">Q27*100/P27</f>
        <v>111.021858759631</v>
      </c>
    </row>
    <row r="28" customFormat="false" ht="15.75" hidden="false" customHeight="false" outlineLevel="0" collapsed="false">
      <c r="A28" s="905"/>
      <c r="B28" s="877"/>
      <c r="C28" s="880"/>
      <c r="D28" s="880"/>
      <c r="E28" s="880"/>
      <c r="F28" s="880"/>
      <c r="G28" s="880"/>
      <c r="H28" s="880"/>
      <c r="I28" s="880"/>
      <c r="J28" s="880"/>
      <c r="K28" s="880"/>
      <c r="L28" s="880"/>
      <c r="M28" s="880"/>
      <c r="N28" s="880"/>
      <c r="O28" s="880"/>
      <c r="P28" s="880"/>
      <c r="Q28" s="880"/>
      <c r="R28" s="880"/>
    </row>
    <row r="29" customFormat="false" ht="15.75" hidden="false" customHeight="false" outlineLevel="0" collapsed="false">
      <c r="A29" s="844" t="s">
        <v>694</v>
      </c>
      <c r="C29" s="844" t="s">
        <v>695</v>
      </c>
      <c r="G29" s="844" t="s">
        <v>696</v>
      </c>
      <c r="H29" s="844" t="s">
        <v>697</v>
      </c>
      <c r="O29" s="844" t="s">
        <v>698</v>
      </c>
      <c r="P29" s="844" t="s">
        <v>699</v>
      </c>
    </row>
    <row r="30" customFormat="false" ht="15.75" hidden="false" customHeight="false" outlineLevel="0" collapsed="false">
      <c r="A30" s="844" t="s">
        <v>479</v>
      </c>
      <c r="G30" s="844" t="s">
        <v>479</v>
      </c>
      <c r="K30" s="906"/>
    </row>
    <row r="35" customFormat="false" ht="15.75" hidden="false" customHeight="false" outlineLevel="0" collapsed="false">
      <c r="F35" s="0"/>
      <c r="G35" s="0"/>
      <c r="H35" s="0"/>
      <c r="I35" s="0"/>
      <c r="J35" s="0"/>
      <c r="K35" s="0"/>
    </row>
    <row r="36" customFormat="false" ht="15.75" hidden="false" customHeight="false" outlineLevel="0" collapsed="false">
      <c r="F36" s="0"/>
      <c r="G36" s="0"/>
      <c r="H36" s="0"/>
      <c r="I36" s="0"/>
      <c r="J36" s="0"/>
      <c r="K36" s="0"/>
    </row>
    <row r="37" customFormat="false" ht="15.75" hidden="false" customHeight="false" outlineLevel="0" collapsed="false">
      <c r="F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F38" s="0"/>
      <c r="G38" s="0"/>
      <c r="H38" s="0"/>
      <c r="I38" s="0"/>
      <c r="J38" s="0"/>
      <c r="K38" s="0"/>
    </row>
    <row r="39" customFormat="false" ht="15.75" hidden="false" customHeight="false" outlineLevel="0" collapsed="false">
      <c r="F39" s="0"/>
      <c r="G39" s="0"/>
      <c r="H39" s="0"/>
      <c r="I39" s="0"/>
      <c r="J39" s="0"/>
      <c r="K39" s="0"/>
    </row>
    <row r="40" customFormat="false" ht="15.75" hidden="false" customHeight="false" outlineLevel="0" collapsed="false">
      <c r="F40" s="0"/>
      <c r="G40" s="0"/>
      <c r="H40" s="0"/>
      <c r="I40" s="0"/>
      <c r="J40" s="0"/>
      <c r="K40" s="0"/>
    </row>
    <row r="41" customFormat="false" ht="15.75" hidden="false" customHeight="false" outlineLevel="0" collapsed="false">
      <c r="F41" s="0"/>
      <c r="G41" s="0"/>
      <c r="H41" s="0"/>
      <c r="I41" s="0"/>
      <c r="J41" s="0"/>
      <c r="K41" s="0"/>
    </row>
    <row r="42" customFormat="false" ht="15.75" hidden="false" customHeight="false" outlineLevel="0" collapsed="false">
      <c r="F42" s="0"/>
      <c r="G42" s="0"/>
      <c r="H42" s="0"/>
      <c r="I42" s="0"/>
      <c r="J42" s="0"/>
      <c r="K42" s="0"/>
    </row>
    <row r="43" customFormat="false" ht="15.75" hidden="false" customHeight="false" outlineLevel="0" collapsed="false">
      <c r="F43" s="0"/>
      <c r="G43" s="0"/>
      <c r="H43" s="0"/>
      <c r="I43" s="0"/>
      <c r="J43" s="0"/>
      <c r="K43" s="0"/>
    </row>
  </sheetData>
  <mergeCells count="14">
    <mergeCell ref="A3:R3"/>
    <mergeCell ref="E4:O4"/>
    <mergeCell ref="A7:B7"/>
    <mergeCell ref="K7:N7"/>
    <mergeCell ref="O7:R7"/>
    <mergeCell ref="A8:B8"/>
    <mergeCell ref="C8:F8"/>
    <mergeCell ref="G8:H8"/>
    <mergeCell ref="I8:I9"/>
    <mergeCell ref="K8:L8"/>
    <mergeCell ref="M8:M9"/>
    <mergeCell ref="O8:P8"/>
    <mergeCell ref="Q8:Q9"/>
    <mergeCell ref="A9:B9"/>
  </mergeCells>
  <printOptions headings="false" gridLines="false" gridLinesSet="true" horizontalCentered="true" verticalCentered="true"/>
  <pageMargins left="0.511805555555556" right="0.511805555555556" top="0.865972222222222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Příloha č. 7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44" width="14.41"/>
    <col collapsed="false" customWidth="true" hidden="false" outlineLevel="0" max="2" min="2" style="844" width="4.28"/>
    <col collapsed="false" customWidth="true" hidden="false" outlineLevel="0" max="3" min="3" style="844" width="9.56"/>
    <col collapsed="false" customWidth="true" hidden="false" outlineLevel="0" max="4" min="4" style="844" width="8.99"/>
    <col collapsed="false" customWidth="true" hidden="false" outlineLevel="0" max="5" min="5" style="844" width="9.7"/>
    <col collapsed="false" customWidth="true" hidden="false" outlineLevel="0" max="6" min="6" style="844" width="15.41"/>
    <col collapsed="false" customWidth="true" hidden="false" outlineLevel="0" max="8" min="7" style="844" width="12.28"/>
    <col collapsed="false" customWidth="true" hidden="false" outlineLevel="0" max="9" min="9" style="844" width="13.56"/>
    <col collapsed="false" customWidth="true" hidden="false" outlineLevel="0" max="10" min="10" style="844" width="11.13"/>
    <col collapsed="false" customWidth="true" hidden="false" outlineLevel="0" max="13" min="11" style="844" width="12.28"/>
    <col collapsed="false" customWidth="true" hidden="false" outlineLevel="0" max="14" min="14" style="844" width="9.85"/>
    <col collapsed="false" customWidth="true" hidden="false" outlineLevel="0" max="15" min="15" style="844" width="13.41"/>
    <col collapsed="false" customWidth="true" hidden="false" outlineLevel="0" max="16" min="16" style="844" width="13.99"/>
    <col collapsed="false" customWidth="true" hidden="false" outlineLevel="0" max="17" min="17" style="844" width="15.13"/>
    <col collapsed="false" customWidth="true" hidden="false" outlineLevel="0" max="18" min="18" style="844" width="12.56"/>
    <col collapsed="false" customWidth="false" hidden="false" outlineLevel="0" max="257" min="19" style="844" width="8.85"/>
  </cols>
  <sheetData>
    <row r="2" customFormat="false" ht="20.25" hidden="false" customHeight="false" outlineLevel="0" collapsed="false">
      <c r="Q2" s="845"/>
      <c r="R2" s="845"/>
    </row>
    <row r="3" s="847" customFormat="true" ht="23.25" hidden="false" customHeight="false" outlineLevel="0" collapsed="false">
      <c r="A3" s="846" t="s">
        <v>671</v>
      </c>
      <c r="B3" s="846"/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846"/>
      <c r="O3" s="846"/>
      <c r="P3" s="846"/>
      <c r="Q3" s="846"/>
      <c r="R3" s="846"/>
    </row>
    <row r="4" customFormat="false" ht="20.25" hidden="false" customHeight="true" outlineLevel="0" collapsed="false">
      <c r="A4" s="848" t="s">
        <v>672</v>
      </c>
      <c r="B4" s="849"/>
      <c r="C4" s="849"/>
      <c r="D4" s="850" t="s">
        <v>700</v>
      </c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850"/>
      <c r="Q4" s="851"/>
      <c r="R4" s="851"/>
    </row>
    <row r="5" customFormat="false" ht="20.25" hidden="false" customHeight="true" outlineLevel="0" collapsed="false">
      <c r="A5" s="848" t="s">
        <v>674</v>
      </c>
      <c r="D5" s="849"/>
      <c r="E5" s="849"/>
      <c r="F5" s="852"/>
      <c r="G5" s="852"/>
      <c r="H5" s="852"/>
      <c r="I5" s="849"/>
      <c r="J5" s="849"/>
      <c r="K5" s="849"/>
      <c r="L5" s="849"/>
      <c r="Q5" s="851"/>
      <c r="R5" s="851"/>
    </row>
    <row r="6" customFormat="false" ht="19.5" hidden="false" customHeight="true" outlineLevel="0" collapsed="false">
      <c r="A6" s="848"/>
      <c r="G6" s="853"/>
      <c r="Q6" s="854" t="s">
        <v>675</v>
      </c>
      <c r="R6" s="845"/>
    </row>
    <row r="7" customFormat="false" ht="32.25" hidden="false" customHeight="true" outlineLevel="0" collapsed="false">
      <c r="A7" s="855" t="s">
        <v>676</v>
      </c>
      <c r="B7" s="855"/>
      <c r="C7" s="856"/>
      <c r="D7" s="857"/>
      <c r="E7" s="857"/>
      <c r="F7" s="858"/>
      <c r="G7" s="859" t="s">
        <v>677</v>
      </c>
      <c r="H7" s="859"/>
      <c r="I7" s="860"/>
      <c r="J7" s="861"/>
      <c r="K7" s="862" t="s">
        <v>678</v>
      </c>
      <c r="L7" s="862"/>
      <c r="M7" s="862"/>
      <c r="N7" s="862"/>
      <c r="O7" s="862" t="s">
        <v>679</v>
      </c>
      <c r="P7" s="862"/>
      <c r="Q7" s="862"/>
      <c r="R7" s="862"/>
    </row>
    <row r="8" customFormat="false" ht="16.5" hidden="false" customHeight="true" outlineLevel="0" collapsed="false">
      <c r="A8" s="863" t="s">
        <v>680</v>
      </c>
      <c r="B8" s="863"/>
      <c r="C8" s="864" t="s">
        <v>681</v>
      </c>
      <c r="D8" s="864"/>
      <c r="E8" s="864"/>
      <c r="F8" s="864"/>
      <c r="G8" s="865" t="s">
        <v>682</v>
      </c>
      <c r="H8" s="865"/>
      <c r="I8" s="866" t="s">
        <v>683</v>
      </c>
      <c r="J8" s="867" t="s">
        <v>5</v>
      </c>
      <c r="K8" s="865" t="s">
        <v>682</v>
      </c>
      <c r="L8" s="865"/>
      <c r="M8" s="866" t="s">
        <v>683</v>
      </c>
      <c r="N8" s="867" t="s">
        <v>5</v>
      </c>
      <c r="O8" s="865" t="s">
        <v>682</v>
      </c>
      <c r="P8" s="865"/>
      <c r="Q8" s="866" t="s">
        <v>683</v>
      </c>
      <c r="R8" s="867" t="s">
        <v>5</v>
      </c>
    </row>
    <row r="9" customFormat="false" ht="16.5" hidden="false" customHeight="true" outlineLevel="0" collapsed="false">
      <c r="A9" s="868" t="s">
        <v>684</v>
      </c>
      <c r="B9" s="868"/>
      <c r="C9" s="869"/>
      <c r="D9" s="870"/>
      <c r="E9" s="871"/>
      <c r="F9" s="872"/>
      <c r="G9" s="873" t="s">
        <v>9</v>
      </c>
      <c r="H9" s="874" t="s">
        <v>10</v>
      </c>
      <c r="I9" s="866"/>
      <c r="J9" s="875" t="s">
        <v>12</v>
      </c>
      <c r="K9" s="873" t="s">
        <v>9</v>
      </c>
      <c r="L9" s="874" t="s">
        <v>10</v>
      </c>
      <c r="M9" s="866"/>
      <c r="N9" s="875" t="s">
        <v>12</v>
      </c>
      <c r="O9" s="873" t="s">
        <v>9</v>
      </c>
      <c r="P9" s="874" t="s">
        <v>10</v>
      </c>
      <c r="Q9" s="866"/>
      <c r="R9" s="875" t="s">
        <v>12</v>
      </c>
    </row>
    <row r="10" customFormat="false" ht="15.75" hidden="false" customHeight="false" outlineLevel="0" collapsed="false">
      <c r="A10" s="876"/>
      <c r="B10" s="877"/>
      <c r="C10" s="907"/>
      <c r="D10" s="880"/>
      <c r="E10" s="880"/>
      <c r="F10" s="881"/>
      <c r="G10" s="882"/>
      <c r="H10" s="882"/>
      <c r="I10" s="882"/>
      <c r="J10" s="880"/>
      <c r="K10" s="883"/>
      <c r="L10" s="882"/>
      <c r="M10" s="882"/>
      <c r="N10" s="881"/>
      <c r="O10" s="883"/>
      <c r="P10" s="882"/>
      <c r="Q10" s="882"/>
      <c r="R10" s="881"/>
    </row>
    <row r="11" customFormat="false" ht="15.75" hidden="false" customHeight="false" outlineLevel="0" collapsed="false">
      <c r="A11" s="884" t="n">
        <v>233010</v>
      </c>
      <c r="B11" s="885"/>
      <c r="C11" s="886" t="s">
        <v>685</v>
      </c>
      <c r="D11" s="887"/>
      <c r="E11" s="887"/>
      <c r="F11" s="888"/>
      <c r="G11" s="882" t="n">
        <v>265327</v>
      </c>
      <c r="H11" s="882" t="n">
        <v>316365</v>
      </c>
      <c r="I11" s="889" t="n">
        <v>496449.61</v>
      </c>
      <c r="J11" s="890" t="n">
        <f aca="false">I11*100/H11</f>
        <v>156.92305090639</v>
      </c>
      <c r="K11" s="891" t="n">
        <v>24850</v>
      </c>
      <c r="L11" s="892" t="n">
        <v>44283</v>
      </c>
      <c r="M11" s="889" t="n">
        <v>44660.96</v>
      </c>
      <c r="N11" s="893" t="n">
        <f aca="false">M11*100/L11</f>
        <v>100.853510376442</v>
      </c>
      <c r="O11" s="883" t="n">
        <f aca="false">G11+K11</f>
        <v>290177</v>
      </c>
      <c r="P11" s="883" t="n">
        <f aca="false">H11+L11</f>
        <v>360648</v>
      </c>
      <c r="Q11" s="894" t="n">
        <f aca="false">I11+M11</f>
        <v>541110.57</v>
      </c>
      <c r="R11" s="893" t="n">
        <f aca="false">Q11*100/P11</f>
        <v>150.038422506156</v>
      </c>
    </row>
    <row r="12" customFormat="false" ht="15.75" hidden="false" customHeight="false" outlineLevel="0" collapsed="false">
      <c r="A12" s="884"/>
      <c r="B12" s="885"/>
      <c r="C12" s="886"/>
      <c r="D12" s="887"/>
      <c r="E12" s="887"/>
      <c r="F12" s="888"/>
      <c r="G12" s="882"/>
      <c r="H12" s="882"/>
      <c r="I12" s="889"/>
      <c r="J12" s="890"/>
      <c r="K12" s="891"/>
      <c r="L12" s="892"/>
      <c r="M12" s="889"/>
      <c r="N12" s="893"/>
      <c r="O12" s="883"/>
      <c r="P12" s="883"/>
      <c r="Q12" s="894"/>
      <c r="R12" s="893"/>
    </row>
    <row r="13" customFormat="false" ht="15.75" hidden="false" customHeight="false" outlineLevel="0" collapsed="false">
      <c r="A13" s="884" t="n">
        <v>233110</v>
      </c>
      <c r="B13" s="885"/>
      <c r="C13" s="886" t="s">
        <v>686</v>
      </c>
      <c r="D13" s="887"/>
      <c r="E13" s="887"/>
      <c r="F13" s="888"/>
      <c r="G13" s="882" t="n">
        <v>413300</v>
      </c>
      <c r="H13" s="882" t="n">
        <v>369696</v>
      </c>
      <c r="I13" s="889" t="n">
        <v>382867.7</v>
      </c>
      <c r="J13" s="890" t="n">
        <f aca="false">I13*100/H13</f>
        <v>103.562846230416</v>
      </c>
      <c r="K13" s="891" t="n">
        <v>38091</v>
      </c>
      <c r="L13" s="892" t="n">
        <v>36695</v>
      </c>
      <c r="M13" s="889" t="n">
        <v>36683.77</v>
      </c>
      <c r="N13" s="893" t="n">
        <f aca="false">M13*100/L13</f>
        <v>99.969396375528</v>
      </c>
      <c r="O13" s="883" t="n">
        <f aca="false">G13+K13</f>
        <v>451391</v>
      </c>
      <c r="P13" s="883" t="n">
        <f aca="false">H13+L13</f>
        <v>406391</v>
      </c>
      <c r="Q13" s="894" t="n">
        <f aca="false">I13+M13</f>
        <v>419551.47</v>
      </c>
      <c r="R13" s="893" t="n">
        <f aca="false">Q13*100/P13</f>
        <v>103.238376341996</v>
      </c>
    </row>
    <row r="14" customFormat="false" ht="15.75" hidden="false" customHeight="false" outlineLevel="0" collapsed="false">
      <c r="A14" s="884"/>
      <c r="B14" s="885"/>
      <c r="C14" s="886"/>
      <c r="D14" s="887"/>
      <c r="E14" s="887"/>
      <c r="F14" s="888"/>
      <c r="G14" s="882"/>
      <c r="H14" s="882"/>
      <c r="I14" s="889"/>
      <c r="J14" s="890"/>
      <c r="K14" s="891"/>
      <c r="L14" s="892"/>
      <c r="M14" s="889"/>
      <c r="N14" s="893"/>
      <c r="O14" s="883"/>
      <c r="P14" s="883"/>
      <c r="Q14" s="894"/>
      <c r="R14" s="893"/>
    </row>
    <row r="15" customFormat="false" ht="15.75" hidden="false" customHeight="false" outlineLevel="0" collapsed="false">
      <c r="A15" s="884" t="n">
        <v>233310</v>
      </c>
      <c r="B15" s="885"/>
      <c r="C15" s="886" t="s">
        <v>687</v>
      </c>
      <c r="D15" s="887"/>
      <c r="E15" s="887"/>
      <c r="F15" s="888"/>
      <c r="G15" s="882" t="n">
        <v>416136</v>
      </c>
      <c r="H15" s="882" t="n">
        <v>381348</v>
      </c>
      <c r="I15" s="895" t="n">
        <v>443425.01</v>
      </c>
      <c r="J15" s="896" t="n">
        <f aca="false">I15*100/H15</f>
        <v>116.278310099961</v>
      </c>
      <c r="K15" s="883" t="n">
        <v>61956</v>
      </c>
      <c r="L15" s="882" t="n">
        <v>48944</v>
      </c>
      <c r="M15" s="895" t="n">
        <v>61549.9</v>
      </c>
      <c r="N15" s="893" t="n">
        <f aca="false">M15*100/L15</f>
        <v>125.755761686826</v>
      </c>
      <c r="O15" s="883" t="n">
        <f aca="false">G15+K15</f>
        <v>478092</v>
      </c>
      <c r="P15" s="883" t="n">
        <f aca="false">H15+L15</f>
        <v>430292</v>
      </c>
      <c r="Q15" s="894" t="n">
        <f aca="false">I15+M15</f>
        <v>504974.91</v>
      </c>
      <c r="R15" s="893" t="n">
        <f aca="false">Q15*100/P15</f>
        <v>117.356332444015</v>
      </c>
    </row>
    <row r="16" customFormat="false" ht="15.75" hidden="false" customHeight="false" outlineLevel="0" collapsed="false">
      <c r="A16" s="884"/>
      <c r="B16" s="885"/>
      <c r="C16" s="886"/>
      <c r="D16" s="887"/>
      <c r="E16" s="887"/>
      <c r="F16" s="888"/>
      <c r="G16" s="882"/>
      <c r="H16" s="882"/>
      <c r="I16" s="895"/>
      <c r="J16" s="896"/>
      <c r="K16" s="883"/>
      <c r="L16" s="882"/>
      <c r="M16" s="895"/>
      <c r="N16" s="893"/>
      <c r="O16" s="883"/>
      <c r="P16" s="883"/>
      <c r="Q16" s="894"/>
      <c r="R16" s="893"/>
    </row>
    <row r="17" customFormat="false" ht="15.75" hidden="false" customHeight="false" outlineLevel="0" collapsed="false">
      <c r="A17" s="884" t="n">
        <v>233320</v>
      </c>
      <c r="B17" s="885"/>
      <c r="C17" s="886" t="s">
        <v>688</v>
      </c>
      <c r="D17" s="887"/>
      <c r="E17" s="887"/>
      <c r="F17" s="888"/>
      <c r="G17" s="882" t="n">
        <v>190124</v>
      </c>
      <c r="H17" s="882" t="n">
        <v>186104</v>
      </c>
      <c r="I17" s="895" t="n">
        <v>284292.3</v>
      </c>
      <c r="J17" s="896" t="n">
        <f aca="false">I17*100/H17</f>
        <v>152.759908438293</v>
      </c>
      <c r="K17" s="883" t="n">
        <v>17500</v>
      </c>
      <c r="L17" s="882" t="n">
        <v>11520</v>
      </c>
      <c r="M17" s="895" t="n">
        <v>20164.93</v>
      </c>
      <c r="N17" s="893" t="n">
        <f aca="false">M17*100/L17</f>
        <v>175.042795138889</v>
      </c>
      <c r="O17" s="883" t="n">
        <f aca="false">G17+K17</f>
        <v>207624</v>
      </c>
      <c r="P17" s="883" t="n">
        <f aca="false">H17+L17</f>
        <v>197624</v>
      </c>
      <c r="Q17" s="894" t="n">
        <f aca="false">I17+M17</f>
        <v>304457.23</v>
      </c>
      <c r="R17" s="893" t="n">
        <f aca="false">Q17*100/P17</f>
        <v>154.058833947294</v>
      </c>
    </row>
    <row r="18" customFormat="false" ht="15.75" hidden="false" customHeight="false" outlineLevel="0" collapsed="false">
      <c r="A18" s="884"/>
      <c r="B18" s="885"/>
      <c r="C18" s="886"/>
      <c r="D18" s="887"/>
      <c r="E18" s="887"/>
      <c r="F18" s="888"/>
      <c r="G18" s="882"/>
      <c r="H18" s="882"/>
      <c r="I18" s="895"/>
      <c r="J18" s="896"/>
      <c r="K18" s="883"/>
      <c r="L18" s="882"/>
      <c r="M18" s="895"/>
      <c r="N18" s="893"/>
      <c r="O18" s="883"/>
      <c r="P18" s="883"/>
      <c r="Q18" s="894"/>
      <c r="R18" s="893"/>
    </row>
    <row r="19" customFormat="false" ht="15.75" hidden="false" customHeight="false" outlineLevel="0" collapsed="false">
      <c r="A19" s="884" t="n">
        <v>233330</v>
      </c>
      <c r="B19" s="885"/>
      <c r="C19" s="886" t="s">
        <v>689</v>
      </c>
      <c r="D19" s="887"/>
      <c r="E19" s="887"/>
      <c r="F19" s="888"/>
      <c r="G19" s="882" t="n">
        <v>600620</v>
      </c>
      <c r="H19" s="882" t="n">
        <v>1137037</v>
      </c>
      <c r="I19" s="895" t="n">
        <v>738879.91</v>
      </c>
      <c r="J19" s="896" t="n">
        <f aca="false">I19*100/H19</f>
        <v>64.9829257974894</v>
      </c>
      <c r="K19" s="883" t="n">
        <v>0</v>
      </c>
      <c r="L19" s="882" t="n">
        <v>0</v>
      </c>
      <c r="M19" s="895"/>
      <c r="N19" s="893"/>
      <c r="O19" s="883" t="n">
        <f aca="false">G19+K19</f>
        <v>600620</v>
      </c>
      <c r="P19" s="883" t="n">
        <f aca="false">H19+L19</f>
        <v>1137037</v>
      </c>
      <c r="Q19" s="894" t="n">
        <f aca="false">I19+M19</f>
        <v>738879.91</v>
      </c>
      <c r="R19" s="893" t="n">
        <f aca="false">Q19*100/P19</f>
        <v>64.9829257974894</v>
      </c>
    </row>
    <row r="20" customFormat="false" ht="15.75" hidden="false" customHeight="false" outlineLevel="0" collapsed="false">
      <c r="A20" s="884"/>
      <c r="B20" s="885"/>
      <c r="C20" s="886"/>
      <c r="D20" s="887"/>
      <c r="E20" s="887"/>
      <c r="F20" s="888"/>
      <c r="G20" s="882"/>
      <c r="H20" s="882"/>
      <c r="I20" s="895"/>
      <c r="J20" s="896"/>
      <c r="K20" s="883"/>
      <c r="L20" s="882"/>
      <c r="M20" s="895"/>
      <c r="N20" s="893"/>
      <c r="O20" s="883"/>
      <c r="P20" s="883"/>
      <c r="Q20" s="894"/>
      <c r="R20" s="893"/>
    </row>
    <row r="21" customFormat="false" ht="15.75" hidden="false" customHeight="false" outlineLevel="0" collapsed="false">
      <c r="A21" s="884" t="n">
        <v>233340</v>
      </c>
      <c r="B21" s="885"/>
      <c r="C21" s="886" t="s">
        <v>690</v>
      </c>
      <c r="D21" s="887"/>
      <c r="E21" s="887"/>
      <c r="F21" s="888"/>
      <c r="G21" s="882" t="n">
        <v>3431867</v>
      </c>
      <c r="H21" s="882" t="n">
        <v>4183620</v>
      </c>
      <c r="I21" s="895" t="n">
        <v>2190159.52</v>
      </c>
      <c r="J21" s="896" t="n">
        <f aca="false">I21*100/H21</f>
        <v>52.3508234495485</v>
      </c>
      <c r="K21" s="883" t="n">
        <v>171247</v>
      </c>
      <c r="L21" s="882" t="n">
        <v>88731</v>
      </c>
      <c r="M21" s="895" t="n">
        <v>170536.65</v>
      </c>
      <c r="N21" s="893" t="n">
        <f aca="false">M21*100/L21</f>
        <v>192.195117828042</v>
      </c>
      <c r="O21" s="883" t="n">
        <f aca="false">G21+K21</f>
        <v>3603114</v>
      </c>
      <c r="P21" s="883" t="n">
        <f aca="false">H21+L21</f>
        <v>4272351</v>
      </c>
      <c r="Q21" s="894" t="n">
        <f aca="false">I21+M21</f>
        <v>2360696.17</v>
      </c>
      <c r="R21" s="893" t="n">
        <f aca="false">Q21*100/P21</f>
        <v>55.2552018783101</v>
      </c>
    </row>
    <row r="22" customFormat="false" ht="15.75" hidden="false" customHeight="false" outlineLevel="0" collapsed="false">
      <c r="A22" s="884"/>
      <c r="B22" s="885"/>
      <c r="C22" s="886"/>
      <c r="D22" s="887"/>
      <c r="E22" s="887"/>
      <c r="F22" s="888"/>
      <c r="G22" s="882"/>
      <c r="H22" s="882"/>
      <c r="I22" s="895"/>
      <c r="J22" s="896"/>
      <c r="K22" s="883"/>
      <c r="L22" s="882"/>
      <c r="M22" s="895"/>
      <c r="N22" s="893"/>
      <c r="O22" s="883"/>
      <c r="P22" s="883"/>
      <c r="Q22" s="894"/>
      <c r="R22" s="893"/>
    </row>
    <row r="23" customFormat="false" ht="15.75" hidden="false" customHeight="false" outlineLevel="0" collapsed="false">
      <c r="A23" s="884" t="n">
        <v>233510</v>
      </c>
      <c r="B23" s="885"/>
      <c r="C23" s="886" t="s">
        <v>691</v>
      </c>
      <c r="D23" s="887"/>
      <c r="E23" s="887"/>
      <c r="F23" s="888"/>
      <c r="G23" s="882" t="n">
        <v>1707178</v>
      </c>
      <c r="H23" s="882" t="n">
        <v>1356201</v>
      </c>
      <c r="I23" s="895" t="n">
        <v>1192338.63</v>
      </c>
      <c r="J23" s="896" t="n">
        <f aca="false">I23*100/H23</f>
        <v>87.9175454080922</v>
      </c>
      <c r="K23" s="883"/>
      <c r="L23" s="882"/>
      <c r="M23" s="895"/>
      <c r="N23" s="893"/>
      <c r="O23" s="883" t="n">
        <f aca="false">G23+K23</f>
        <v>1707178</v>
      </c>
      <c r="P23" s="883" t="n">
        <f aca="false">H23+L23</f>
        <v>1356201</v>
      </c>
      <c r="Q23" s="894" t="n">
        <f aca="false">I23+M23</f>
        <v>1192338.63</v>
      </c>
      <c r="R23" s="893" t="n">
        <f aca="false">Q23*100/P23</f>
        <v>87.9175454080922</v>
      </c>
    </row>
    <row r="24" customFormat="false" ht="15.75" hidden="false" customHeight="false" outlineLevel="0" collapsed="false">
      <c r="A24" s="884"/>
      <c r="B24" s="885"/>
      <c r="C24" s="886"/>
      <c r="D24" s="887"/>
      <c r="E24" s="887"/>
      <c r="F24" s="888"/>
      <c r="G24" s="882"/>
      <c r="H24" s="882"/>
      <c r="I24" s="895"/>
      <c r="J24" s="896"/>
      <c r="K24" s="883"/>
      <c r="L24" s="882"/>
      <c r="M24" s="895"/>
      <c r="N24" s="893"/>
      <c r="O24" s="883"/>
      <c r="P24" s="883"/>
      <c r="Q24" s="894"/>
      <c r="R24" s="893"/>
    </row>
    <row r="25" customFormat="false" ht="15.75" hidden="false" customHeight="false" outlineLevel="0" collapsed="false">
      <c r="A25" s="884" t="n">
        <v>333310</v>
      </c>
      <c r="B25" s="885"/>
      <c r="C25" s="886" t="s">
        <v>692</v>
      </c>
      <c r="D25" s="887"/>
      <c r="E25" s="887"/>
      <c r="F25" s="888"/>
      <c r="G25" s="882"/>
      <c r="H25" s="882" t="n">
        <v>8427</v>
      </c>
      <c r="I25" s="895" t="n">
        <v>8427</v>
      </c>
      <c r="J25" s="896" t="n">
        <f aca="false">I25*100/H25</f>
        <v>100</v>
      </c>
      <c r="K25" s="883" t="n">
        <v>0</v>
      </c>
      <c r="L25" s="882" t="n">
        <v>6836</v>
      </c>
      <c r="M25" s="895" t="n">
        <v>6835.03</v>
      </c>
      <c r="N25" s="893" t="n">
        <f aca="false">M25*100/L25</f>
        <v>99.9858104154476</v>
      </c>
      <c r="O25" s="883"/>
      <c r="P25" s="883" t="n">
        <f aca="false">H25+L25</f>
        <v>15263</v>
      </c>
      <c r="Q25" s="894" t="n">
        <f aca="false">I25+M25</f>
        <v>15262.03</v>
      </c>
      <c r="R25" s="893" t="n">
        <f aca="false">Q25*100/P25</f>
        <v>99.9936447618424</v>
      </c>
    </row>
    <row r="26" customFormat="false" ht="16.5" hidden="false" customHeight="false" outlineLevel="0" collapsed="false">
      <c r="A26" s="897"/>
      <c r="B26" s="853"/>
      <c r="C26" s="898"/>
      <c r="D26" s="899"/>
      <c r="E26" s="899"/>
      <c r="F26" s="900"/>
      <c r="G26" s="901"/>
      <c r="H26" s="901"/>
      <c r="I26" s="901"/>
      <c r="J26" s="899"/>
      <c r="K26" s="902"/>
      <c r="L26" s="901"/>
      <c r="M26" s="901"/>
      <c r="N26" s="900"/>
      <c r="O26" s="902"/>
      <c r="P26" s="901"/>
      <c r="Q26" s="901"/>
      <c r="R26" s="900"/>
    </row>
    <row r="27" customFormat="false" ht="16.5" hidden="false" customHeight="false" outlineLevel="0" collapsed="false">
      <c r="A27" s="903" t="s">
        <v>693</v>
      </c>
      <c r="B27" s="853"/>
      <c r="C27" s="898"/>
      <c r="D27" s="899"/>
      <c r="E27" s="899"/>
      <c r="F27" s="900"/>
      <c r="G27" s="901" t="n">
        <f aca="false">SUM(G11:G26)</f>
        <v>7024552</v>
      </c>
      <c r="H27" s="901" t="n">
        <f aca="false">SUM(H11:H26)</f>
        <v>7938798</v>
      </c>
      <c r="I27" s="904" t="n">
        <f aca="false">SUM(I11:I26)</f>
        <v>5736839.68</v>
      </c>
      <c r="J27" s="904" t="n">
        <f aca="false">I27*100/H27</f>
        <v>72.2633285290796</v>
      </c>
      <c r="K27" s="901" t="n">
        <f aca="false">SUM(K11:K26)</f>
        <v>313644</v>
      </c>
      <c r="L27" s="901" t="n">
        <f aca="false">SUM(L11:L26)</f>
        <v>237009</v>
      </c>
      <c r="M27" s="904" t="n">
        <f aca="false">SUM(M11:M26)</f>
        <v>340431.24</v>
      </c>
      <c r="N27" s="904" t="n">
        <f aca="false">M27*100/L27</f>
        <v>143.636418870169</v>
      </c>
      <c r="O27" s="901" t="n">
        <f aca="false">SUM(O11:O26)</f>
        <v>7338196</v>
      </c>
      <c r="P27" s="901" t="n">
        <f aca="false">SUM(P11:P26)</f>
        <v>8175807</v>
      </c>
      <c r="Q27" s="904" t="n">
        <f aca="false">SUM(Q11:Q26)</f>
        <v>6077270.92</v>
      </c>
      <c r="R27" s="904" t="n">
        <f aca="false">Q27*100/P27</f>
        <v>74.332367679423</v>
      </c>
    </row>
    <row r="28" customFormat="false" ht="15.75" hidden="false" customHeight="false" outlineLevel="0" collapsed="false">
      <c r="A28" s="905"/>
      <c r="B28" s="877"/>
      <c r="C28" s="880"/>
      <c r="D28" s="880"/>
      <c r="E28" s="880"/>
      <c r="F28" s="880"/>
      <c r="G28" s="880"/>
      <c r="H28" s="880"/>
      <c r="I28" s="880"/>
      <c r="J28" s="880"/>
      <c r="K28" s="880"/>
      <c r="L28" s="880"/>
      <c r="M28" s="880"/>
      <c r="N28" s="880"/>
      <c r="O28" s="880"/>
      <c r="P28" s="880"/>
      <c r="Q28" s="880"/>
      <c r="R28" s="880"/>
    </row>
    <row r="29" customFormat="false" ht="15.75" hidden="false" customHeight="false" outlineLevel="0" collapsed="false">
      <c r="A29" s="844" t="s">
        <v>694</v>
      </c>
      <c r="C29" s="844" t="s">
        <v>695</v>
      </c>
      <c r="G29" s="844" t="s">
        <v>696</v>
      </c>
      <c r="H29" s="844" t="s">
        <v>697</v>
      </c>
      <c r="O29" s="844" t="s">
        <v>698</v>
      </c>
      <c r="P29" s="844" t="s">
        <v>699</v>
      </c>
    </row>
    <row r="30" customFormat="false" ht="15.75" hidden="false" customHeight="false" outlineLevel="0" collapsed="false">
      <c r="A30" s="844" t="s">
        <v>479</v>
      </c>
      <c r="G30" s="844" t="s">
        <v>479</v>
      </c>
      <c r="K30" s="906"/>
    </row>
    <row r="35" customFormat="false" ht="15.75" hidden="false" customHeight="false" outlineLevel="0" collapsed="false">
      <c r="F35" s="0"/>
      <c r="G35" s="0"/>
      <c r="H35" s="0"/>
      <c r="I35" s="0"/>
      <c r="J35" s="0"/>
      <c r="K35" s="0"/>
    </row>
    <row r="36" customFormat="false" ht="15.75" hidden="false" customHeight="false" outlineLevel="0" collapsed="false">
      <c r="F36" s="0"/>
      <c r="G36" s="0"/>
      <c r="H36" s="0"/>
      <c r="I36" s="0"/>
      <c r="J36" s="0"/>
      <c r="K36" s="0"/>
    </row>
    <row r="37" customFormat="false" ht="15.75" hidden="false" customHeight="false" outlineLevel="0" collapsed="false">
      <c r="F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F38" s="0"/>
      <c r="G38" s="0"/>
      <c r="H38" s="0"/>
      <c r="I38" s="0"/>
      <c r="J38" s="0"/>
      <c r="K38" s="0"/>
    </row>
    <row r="39" customFormat="false" ht="15.75" hidden="false" customHeight="false" outlineLevel="0" collapsed="false">
      <c r="F39" s="0"/>
      <c r="G39" s="0"/>
      <c r="H39" s="0"/>
      <c r="I39" s="0"/>
      <c r="J39" s="0"/>
      <c r="K39" s="0"/>
    </row>
    <row r="40" customFormat="false" ht="15.75" hidden="false" customHeight="false" outlineLevel="0" collapsed="false">
      <c r="F40" s="0"/>
      <c r="G40" s="0"/>
      <c r="H40" s="0"/>
      <c r="I40" s="0"/>
      <c r="J40" s="0"/>
      <c r="K40" s="0"/>
    </row>
    <row r="41" customFormat="false" ht="15.75" hidden="false" customHeight="false" outlineLevel="0" collapsed="false">
      <c r="F41" s="0"/>
      <c r="G41" s="0"/>
      <c r="H41" s="0"/>
      <c r="I41" s="0"/>
      <c r="J41" s="0"/>
      <c r="K41" s="0"/>
    </row>
    <row r="42" customFormat="false" ht="15.75" hidden="false" customHeight="false" outlineLevel="0" collapsed="false">
      <c r="F42" s="0"/>
      <c r="G42" s="0"/>
      <c r="H42" s="0"/>
      <c r="I42" s="0"/>
      <c r="J42" s="0"/>
      <c r="K42" s="0"/>
    </row>
    <row r="43" customFormat="false" ht="15.75" hidden="false" customHeight="false" outlineLevel="0" collapsed="false">
      <c r="F43" s="0"/>
      <c r="G43" s="0"/>
      <c r="H43" s="0"/>
      <c r="I43" s="0"/>
      <c r="J43" s="0"/>
      <c r="K43" s="0"/>
    </row>
  </sheetData>
  <mergeCells count="14">
    <mergeCell ref="A3:R3"/>
    <mergeCell ref="D4:O4"/>
    <mergeCell ref="A7:B7"/>
    <mergeCell ref="K7:N7"/>
    <mergeCell ref="O7:R7"/>
    <mergeCell ref="A8:B8"/>
    <mergeCell ref="C8:F8"/>
    <mergeCell ref="G8:H8"/>
    <mergeCell ref="I8:I9"/>
    <mergeCell ref="K8:L8"/>
    <mergeCell ref="M8:M9"/>
    <mergeCell ref="O8:P8"/>
    <mergeCell ref="Q8:Q9"/>
    <mergeCell ref="A9:B9"/>
  </mergeCells>
  <printOptions headings="false" gridLines="false" gridLinesSet="true" horizontalCentered="true" verticalCentered="true"/>
  <pageMargins left="0.511805555555556" right="0.511805555555556" top="0.865972222222222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Příloha č. 7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3" min="2" style="0" width="14.99"/>
    <col collapsed="false" customWidth="true" hidden="false" outlineLevel="0" max="4" min="4" style="0" width="12.14"/>
    <col collapsed="false" customWidth="true" hidden="false" outlineLevel="0" max="7" min="5" style="0" width="15.28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A3" s="908"/>
      <c r="B3" s="908"/>
      <c r="C3" s="908"/>
      <c r="D3" s="908"/>
      <c r="E3" s="908"/>
      <c r="F3" s="908"/>
      <c r="G3" s="908"/>
      <c r="H3" s="908"/>
      <c r="I3" s="908"/>
    </row>
    <row r="4" customFormat="false" ht="12.75" hidden="false" customHeight="false" outlineLevel="0" collapsed="false">
      <c r="A4" s="909"/>
      <c r="B4" s="909"/>
      <c r="C4" s="909"/>
      <c r="D4" s="909"/>
      <c r="E4" s="909"/>
      <c r="F4" s="909"/>
      <c r="G4" s="909"/>
      <c r="H4" s="909"/>
      <c r="I4" s="909"/>
    </row>
    <row r="5" customFormat="false" ht="12.75" hidden="false" customHeight="false" outlineLevel="0" collapsed="false">
      <c r="A5" s="910" t="s">
        <v>701</v>
      </c>
      <c r="B5" s="909"/>
      <c r="C5" s="909"/>
      <c r="D5" s="909"/>
      <c r="E5" s="909"/>
      <c r="F5" s="909"/>
      <c r="G5" s="909"/>
      <c r="H5" s="909"/>
      <c r="I5" s="909"/>
    </row>
    <row r="6" customFormat="false" ht="12.75" hidden="false" customHeight="false" outlineLevel="0" collapsed="false">
      <c r="A6" s="911" t="s">
        <v>702</v>
      </c>
      <c r="B6" s="909"/>
      <c r="C6" s="909"/>
      <c r="D6" s="909"/>
      <c r="E6" s="909"/>
      <c r="F6" s="909"/>
      <c r="G6" s="909"/>
      <c r="H6" s="909"/>
      <c r="I6" s="909"/>
    </row>
    <row r="7" customFormat="false" ht="18.75" hidden="false" customHeight="false" outlineLevel="0" collapsed="false">
      <c r="A7" s="912" t="s">
        <v>703</v>
      </c>
      <c r="B7" s="912"/>
      <c r="C7" s="912"/>
      <c r="D7" s="912"/>
      <c r="E7" s="912"/>
      <c r="F7" s="912"/>
      <c r="G7" s="912"/>
      <c r="H7" s="912"/>
      <c r="I7" s="912"/>
    </row>
    <row r="8" customFormat="false" ht="12.75" hidden="false" customHeight="false" outlineLevel="0" collapsed="false">
      <c r="A8" s="913" t="s">
        <v>704</v>
      </c>
      <c r="B8" s="913"/>
      <c r="C8" s="913"/>
      <c r="D8" s="913"/>
      <c r="E8" s="913"/>
      <c r="F8" s="913"/>
      <c r="G8" s="913"/>
      <c r="H8" s="913"/>
    </row>
    <row r="9" customFormat="false" ht="12.75" hidden="false" customHeight="false" outlineLevel="0" collapsed="false">
      <c r="A9" s="913"/>
      <c r="B9" s="913"/>
      <c r="C9" s="913"/>
      <c r="D9" s="913"/>
      <c r="E9" s="914"/>
      <c r="F9" s="914"/>
      <c r="G9" s="913"/>
      <c r="H9" s="913"/>
    </row>
    <row r="10" customFormat="false" ht="13.5" hidden="false" customHeight="false" outlineLevel="0" collapsed="false">
      <c r="A10" s="913"/>
      <c r="B10" s="913"/>
      <c r="C10" s="913"/>
      <c r="D10" s="913"/>
      <c r="E10" s="914"/>
      <c r="F10" s="914"/>
      <c r="G10" s="913"/>
      <c r="H10" s="913"/>
      <c r="I10" s="646" t="s">
        <v>3</v>
      </c>
    </row>
    <row r="11" customFormat="false" ht="13.5" hidden="false" customHeight="false" outlineLevel="0" collapsed="false">
      <c r="A11" s="915"/>
      <c r="B11" s="915"/>
      <c r="C11" s="916"/>
      <c r="D11" s="917"/>
      <c r="E11" s="918" t="s">
        <v>393</v>
      </c>
      <c r="F11" s="918"/>
      <c r="G11" s="818"/>
      <c r="H11" s="918"/>
      <c r="I11" s="919"/>
    </row>
    <row r="12" customFormat="false" ht="90" hidden="false" customHeight="true" outlineLevel="0" collapsed="false">
      <c r="A12" s="920" t="s">
        <v>705</v>
      </c>
      <c r="B12" s="921" t="s">
        <v>706</v>
      </c>
      <c r="C12" s="921" t="s">
        <v>707</v>
      </c>
      <c r="D12" s="922" t="s">
        <v>708</v>
      </c>
      <c r="E12" s="923" t="s">
        <v>709</v>
      </c>
      <c r="F12" s="924" t="s">
        <v>710</v>
      </c>
      <c r="G12" s="925" t="s">
        <v>711</v>
      </c>
      <c r="H12" s="923" t="s">
        <v>712</v>
      </c>
      <c r="I12" s="925" t="s">
        <v>713</v>
      </c>
    </row>
    <row r="13" customFormat="false" ht="18.75" hidden="false" customHeight="true" outlineLevel="0" collapsed="false">
      <c r="A13" s="926"/>
      <c r="B13" s="927" t="n">
        <v>1</v>
      </c>
      <c r="C13" s="927" t="n">
        <v>2</v>
      </c>
      <c r="D13" s="928" t="s">
        <v>714</v>
      </c>
      <c r="E13" s="928" t="n">
        <v>3</v>
      </c>
      <c r="F13" s="929" t="n">
        <v>4</v>
      </c>
      <c r="G13" s="927" t="n">
        <v>5</v>
      </c>
      <c r="H13" s="928" t="s">
        <v>714</v>
      </c>
      <c r="I13" s="927" t="n">
        <v>6</v>
      </c>
    </row>
    <row r="14" customFormat="false" ht="35.1" hidden="false" customHeight="true" outlineLevel="0" collapsed="false">
      <c r="A14" s="930" t="s">
        <v>715</v>
      </c>
      <c r="B14" s="931" t="n">
        <v>3038163</v>
      </c>
      <c r="C14" s="931" t="n">
        <v>2212</v>
      </c>
      <c r="D14" s="931" t="n">
        <v>1155880</v>
      </c>
      <c r="E14" s="932" t="n">
        <v>1881983</v>
      </c>
      <c r="F14" s="933" t="n">
        <v>1879453.31</v>
      </c>
      <c r="G14" s="934" t="n">
        <v>7759048</v>
      </c>
      <c r="H14" s="931" t="n">
        <v>4289</v>
      </c>
      <c r="I14" s="935" t="n">
        <f aca="false">+B14+C14-D14-E14+G14+H14</f>
        <v>7765849</v>
      </c>
    </row>
    <row r="15" customFormat="false" ht="20.25" hidden="false" customHeight="true" outlineLevel="0" collapsed="false">
      <c r="A15" s="936" t="s">
        <v>716</v>
      </c>
      <c r="B15" s="937"/>
      <c r="C15" s="937"/>
      <c r="D15" s="937"/>
      <c r="E15" s="938"/>
      <c r="F15" s="939"/>
      <c r="G15" s="940"/>
      <c r="H15" s="941"/>
      <c r="I15" s="935"/>
    </row>
    <row r="16" customFormat="false" ht="35.1" hidden="false" customHeight="true" outlineLevel="0" collapsed="false">
      <c r="A16" s="942" t="s">
        <v>717</v>
      </c>
      <c r="B16" s="943" t="n">
        <v>1971633</v>
      </c>
      <c r="C16" s="943"/>
      <c r="D16" s="943" t="n">
        <v>1067802</v>
      </c>
      <c r="E16" s="932" t="n">
        <f aca="false">+B16-D16</f>
        <v>903831</v>
      </c>
      <c r="F16" s="933" t="n">
        <v>899542</v>
      </c>
      <c r="G16" s="934" t="n">
        <v>797960</v>
      </c>
      <c r="H16" s="931" t="n">
        <v>4289</v>
      </c>
      <c r="I16" s="935" t="n">
        <f aca="false">+B16+C16-D16-E16+G16+H16</f>
        <v>802249</v>
      </c>
    </row>
    <row r="17" customFormat="false" ht="35.1" hidden="false" customHeight="true" outlineLevel="0" collapsed="false">
      <c r="A17" s="942" t="s">
        <v>718</v>
      </c>
      <c r="B17" s="943" t="n">
        <f aca="false">+B14-B16</f>
        <v>1066530</v>
      </c>
      <c r="C17" s="943" t="n">
        <f aca="false">+C14-C16</f>
        <v>2212</v>
      </c>
      <c r="D17" s="943" t="n">
        <f aca="false">+D14-D16</f>
        <v>88078</v>
      </c>
      <c r="E17" s="944" t="n">
        <f aca="false">+E14-E16</f>
        <v>978152</v>
      </c>
      <c r="F17" s="945" t="n">
        <v>979911</v>
      </c>
      <c r="G17" s="946" t="n">
        <f aca="false">+G14-G16</f>
        <v>6961088</v>
      </c>
      <c r="H17" s="943"/>
      <c r="I17" s="935" t="n">
        <f aca="false">+B17+C17-D17-E17+G17+H17</f>
        <v>6963600</v>
      </c>
    </row>
    <row r="18" customFormat="false" ht="20.25" hidden="false" customHeight="true" outlineLevel="0" collapsed="false">
      <c r="A18" s="936" t="s">
        <v>719</v>
      </c>
      <c r="B18" s="937"/>
      <c r="C18" s="943"/>
      <c r="D18" s="943"/>
      <c r="E18" s="944"/>
      <c r="F18" s="947"/>
      <c r="G18" s="946"/>
      <c r="H18" s="943"/>
      <c r="I18" s="948"/>
    </row>
    <row r="19" customFormat="false" ht="35.1" hidden="false" customHeight="true" outlineLevel="0" collapsed="false">
      <c r="A19" s="949" t="s">
        <v>720</v>
      </c>
      <c r="B19" s="950"/>
      <c r="C19" s="943"/>
      <c r="D19" s="943"/>
      <c r="E19" s="944"/>
      <c r="F19" s="947"/>
      <c r="G19" s="946"/>
      <c r="H19" s="943"/>
      <c r="I19" s="948"/>
    </row>
    <row r="20" customFormat="false" ht="21" hidden="false" customHeight="true" outlineLevel="0" collapsed="false">
      <c r="A20" s="951" t="s">
        <v>721</v>
      </c>
      <c r="B20" s="952"/>
      <c r="C20" s="943"/>
      <c r="D20" s="943"/>
      <c r="E20" s="944"/>
      <c r="F20" s="947"/>
      <c r="G20" s="946"/>
      <c r="H20" s="943"/>
      <c r="I20" s="948"/>
    </row>
    <row r="21" customFormat="false" ht="21" hidden="false" customHeight="true" outlineLevel="0" collapsed="false">
      <c r="A21" s="942" t="s">
        <v>722</v>
      </c>
      <c r="B21" s="931" t="n">
        <f aca="false">SUM(B22:B23)</f>
        <v>678972</v>
      </c>
      <c r="C21" s="943" t="n">
        <f aca="false">SUM(C22:C23)</f>
        <v>0</v>
      </c>
      <c r="D21" s="943" t="n">
        <f aca="false">SUM(D22:D23)</f>
        <v>0</v>
      </c>
      <c r="E21" s="944" t="n">
        <f aca="false">SUM(E22:E23)</f>
        <v>678972</v>
      </c>
      <c r="F21" s="953" t="n">
        <f aca="false">SUM(F22:F23)</f>
        <v>678872</v>
      </c>
      <c r="G21" s="946" t="n">
        <f aca="false">SUM(G22:G23)</f>
        <v>6512154</v>
      </c>
      <c r="H21" s="943" t="n">
        <f aca="false">SUM(H22:H23)</f>
        <v>0</v>
      </c>
      <c r="I21" s="935" t="n">
        <f aca="false">SUM(I22:I23)</f>
        <v>6512154</v>
      </c>
    </row>
    <row r="22" s="954" customFormat="true" ht="47.25" hidden="false" customHeight="false" outlineLevel="0" collapsed="false">
      <c r="A22" s="942" t="s">
        <v>723</v>
      </c>
      <c r="B22" s="943" t="n">
        <v>678972</v>
      </c>
      <c r="C22" s="943"/>
      <c r="D22" s="943"/>
      <c r="E22" s="944" t="n">
        <v>678972</v>
      </c>
      <c r="F22" s="947" t="n">
        <v>678872</v>
      </c>
      <c r="G22" s="946" t="n">
        <v>4314741</v>
      </c>
      <c r="H22" s="943"/>
      <c r="I22" s="935" t="n">
        <f aca="false">+B22+C22-D22-E22+G22+H22</f>
        <v>4314741</v>
      </c>
    </row>
    <row r="23" customFormat="false" ht="35.1" hidden="false" customHeight="true" outlineLevel="0" collapsed="false">
      <c r="A23" s="942" t="s">
        <v>724</v>
      </c>
      <c r="B23" s="950"/>
      <c r="C23" s="955"/>
      <c r="D23" s="955"/>
      <c r="E23" s="956"/>
      <c r="F23" s="957"/>
      <c r="G23" s="958" t="n">
        <v>2197413</v>
      </c>
      <c r="H23" s="955"/>
      <c r="I23" s="959" t="n">
        <f aca="false">+B23+C23-D23-E23+G23+H23</f>
        <v>2197413</v>
      </c>
    </row>
    <row r="24" customFormat="false" ht="12.75" hidden="false" customHeight="false" outlineLevel="0" collapsed="false">
      <c r="A24" s="669"/>
      <c r="B24" s="669"/>
      <c r="C24" s="669"/>
      <c r="D24" s="669"/>
      <c r="E24" s="669"/>
      <c r="F24" s="669"/>
      <c r="G24" s="669"/>
      <c r="H24" s="669"/>
      <c r="I24" s="669"/>
      <c r="J24" s="772"/>
      <c r="K24" s="772"/>
      <c r="L24" s="772"/>
      <c r="M24" s="772"/>
      <c r="N24" s="772"/>
      <c r="O24" s="772"/>
      <c r="P24" s="772"/>
      <c r="Q24" s="772"/>
    </row>
    <row r="25" customFormat="false" ht="12.75" hidden="false" customHeight="false" outlineLevel="0" collapsed="false">
      <c r="A25" s="669"/>
      <c r="B25" s="669"/>
      <c r="C25" s="669"/>
      <c r="D25" s="669"/>
      <c r="E25" s="669"/>
      <c r="F25" s="669"/>
      <c r="G25" s="669"/>
      <c r="H25" s="669"/>
      <c r="I25" s="669"/>
      <c r="J25" s="772"/>
      <c r="K25" s="772"/>
      <c r="L25" s="772"/>
      <c r="M25" s="772"/>
      <c r="N25" s="772"/>
      <c r="O25" s="772"/>
      <c r="P25" s="772"/>
      <c r="Q25" s="772"/>
    </row>
    <row r="26" customFormat="false" ht="12.75" hidden="false" customHeight="false" outlineLevel="0" collapsed="false">
      <c r="A26" s="960" t="s">
        <v>725</v>
      </c>
      <c r="B26" s="961"/>
      <c r="C26" s="961"/>
      <c r="D26" s="962" t="s">
        <v>726</v>
      </c>
      <c r="E26" s="668"/>
      <c r="F26" s="669"/>
      <c r="G26" s="669"/>
      <c r="H26" s="669"/>
      <c r="I26" s="668" t="s">
        <v>727</v>
      </c>
      <c r="J26" s="772"/>
      <c r="K26" s="772"/>
      <c r="L26" s="772"/>
      <c r="M26" s="772"/>
      <c r="N26" s="772"/>
      <c r="O26" s="772"/>
      <c r="P26" s="772"/>
      <c r="Q26" s="772"/>
    </row>
    <row r="27" customFormat="false" ht="12.75" hidden="false" customHeight="false" outlineLevel="0" collapsed="false">
      <c r="A27" s="960" t="s">
        <v>728</v>
      </c>
      <c r="B27" s="961"/>
      <c r="C27" s="961"/>
      <c r="D27" s="962" t="s">
        <v>729</v>
      </c>
      <c r="E27" s="668"/>
      <c r="F27" s="669"/>
      <c r="G27" s="669"/>
      <c r="H27" s="669"/>
      <c r="I27" s="669"/>
      <c r="J27" s="772"/>
      <c r="K27" s="772"/>
      <c r="L27" s="772"/>
      <c r="M27" s="772"/>
      <c r="N27" s="772"/>
      <c r="O27" s="772"/>
      <c r="P27" s="772"/>
      <c r="Q27" s="772"/>
    </row>
    <row r="28" customFormat="false" ht="12.75" hidden="false" customHeight="false" outlineLevel="0" collapsed="false">
      <c r="A28" s="669"/>
      <c r="B28" s="669"/>
      <c r="C28" s="669"/>
      <c r="D28" s="669"/>
      <c r="E28" s="669"/>
      <c r="F28" s="669"/>
      <c r="G28" s="669"/>
      <c r="H28" s="669"/>
      <c r="I28" s="669"/>
      <c r="J28" s="772"/>
      <c r="K28" s="772"/>
      <c r="L28" s="772"/>
      <c r="M28" s="772"/>
      <c r="N28" s="772"/>
      <c r="O28" s="772"/>
      <c r="P28" s="772"/>
      <c r="Q28" s="772"/>
    </row>
    <row r="29" customFormat="false" ht="12.75" hidden="false" customHeight="false" outlineLevel="0" collapsed="false">
      <c r="B29" s="669"/>
      <c r="C29" s="669"/>
      <c r="D29" s="669"/>
      <c r="E29" s="669"/>
      <c r="F29" s="669"/>
      <c r="G29" s="669"/>
      <c r="H29" s="669"/>
      <c r="I29" s="669"/>
      <c r="J29" s="772"/>
      <c r="K29" s="772"/>
      <c r="L29" s="772"/>
      <c r="M29" s="772"/>
      <c r="N29" s="772"/>
      <c r="O29" s="772"/>
      <c r="P29" s="772"/>
      <c r="Q29" s="772"/>
    </row>
    <row r="30" customFormat="false" ht="12.75" hidden="false" customHeight="false" outlineLevel="0" collapsed="false">
      <c r="A30" s="772"/>
      <c r="B30" s="772"/>
      <c r="C30" s="772"/>
      <c r="D30" s="772"/>
      <c r="E30" s="772"/>
      <c r="F30" s="772"/>
      <c r="G30" s="772"/>
      <c r="H30" s="772"/>
      <c r="I30" s="772"/>
      <c r="J30" s="772"/>
      <c r="K30" s="772"/>
      <c r="L30" s="772"/>
      <c r="M30" s="772"/>
      <c r="N30" s="772"/>
      <c r="O30" s="772"/>
      <c r="P30" s="772"/>
      <c r="Q30" s="772"/>
    </row>
    <row r="31" customFormat="false" ht="12.75" hidden="false" customHeight="false" outlineLevel="0" collapsed="false">
      <c r="A31" s="772"/>
      <c r="B31" s="772"/>
      <c r="C31" s="772"/>
      <c r="D31" s="772"/>
      <c r="E31" s="772"/>
      <c r="F31" s="772"/>
      <c r="G31" s="772"/>
      <c r="H31" s="772"/>
      <c r="I31" s="772"/>
      <c r="J31" s="772"/>
      <c r="K31" s="772"/>
      <c r="L31" s="772"/>
      <c r="M31" s="772"/>
      <c r="N31" s="772"/>
      <c r="O31" s="772"/>
      <c r="P31" s="772"/>
      <c r="Q31" s="772"/>
    </row>
    <row r="32" customFormat="false" ht="12.75" hidden="false" customHeight="false" outlineLevel="0" collapsed="false">
      <c r="A32" s="772"/>
      <c r="B32" s="772"/>
      <c r="C32" s="772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</row>
    <row r="33" customFormat="false" ht="12.75" hidden="false" customHeight="false" outlineLevel="0" collapsed="false">
      <c r="A33" s="772"/>
      <c r="B33" s="772"/>
      <c r="C33" s="772"/>
      <c r="D33" s="772"/>
      <c r="E33" s="772"/>
      <c r="F33" s="772"/>
      <c r="G33" s="772"/>
      <c r="H33" s="772"/>
      <c r="I33" s="772"/>
      <c r="J33" s="772"/>
      <c r="K33" s="772"/>
      <c r="L33" s="772"/>
      <c r="M33" s="772"/>
      <c r="N33" s="772"/>
      <c r="O33" s="772"/>
      <c r="P33" s="772"/>
      <c r="Q33" s="772"/>
    </row>
    <row r="34" customFormat="false" ht="12.75" hidden="false" customHeight="false" outlineLevel="0" collapsed="false">
      <c r="A34" s="772"/>
      <c r="B34" s="772"/>
      <c r="C34" s="772"/>
      <c r="D34" s="772"/>
      <c r="E34" s="772"/>
      <c r="F34" s="772"/>
      <c r="G34" s="772"/>
      <c r="H34" s="772"/>
      <c r="I34" s="772"/>
      <c r="J34" s="772"/>
      <c r="K34" s="772"/>
      <c r="L34" s="772"/>
      <c r="M34" s="772"/>
      <c r="N34" s="772"/>
      <c r="O34" s="772"/>
      <c r="P34" s="772"/>
      <c r="Q34" s="772"/>
    </row>
    <row r="35" customFormat="false" ht="12.75" hidden="false" customHeight="false" outlineLevel="0" collapsed="false">
      <c r="A35" s="772"/>
      <c r="B35" s="772"/>
      <c r="C35" s="772"/>
      <c r="D35" s="772"/>
      <c r="E35" s="772"/>
      <c r="F35" s="772"/>
      <c r="G35" s="772"/>
      <c r="H35" s="772"/>
      <c r="I35" s="772"/>
      <c r="J35" s="772"/>
      <c r="K35" s="772"/>
      <c r="L35" s="772"/>
      <c r="M35" s="772"/>
      <c r="N35" s="772"/>
      <c r="O35" s="772"/>
      <c r="P35" s="772"/>
      <c r="Q35" s="772"/>
    </row>
    <row r="36" customFormat="false" ht="12.75" hidden="false" customHeight="false" outlineLevel="0" collapsed="false">
      <c r="A36" s="772"/>
      <c r="B36" s="772"/>
      <c r="C36" s="772"/>
      <c r="D36" s="772"/>
      <c r="E36" s="772"/>
      <c r="F36" s="772"/>
      <c r="G36" s="772"/>
      <c r="H36" s="772"/>
      <c r="I36" s="772"/>
      <c r="J36" s="772"/>
      <c r="K36" s="772"/>
      <c r="L36" s="772"/>
      <c r="M36" s="772"/>
      <c r="N36" s="772"/>
      <c r="O36" s="772"/>
      <c r="P36" s="772"/>
      <c r="Q36" s="772"/>
    </row>
  </sheetData>
  <mergeCells count="4">
    <mergeCell ref="A3:I3"/>
    <mergeCell ref="A7:I7"/>
    <mergeCell ref="A8:G8"/>
    <mergeCell ref="E11:F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8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3" width="55.56"/>
    <col collapsed="false" customWidth="true" hidden="false" outlineLevel="0" max="4" min="2" style="963" width="15.7"/>
    <col collapsed="false" customWidth="true" hidden="false" outlineLevel="0" max="5" min="5" style="963" width="14.28"/>
    <col collapsed="false" customWidth="true" hidden="true" outlineLevel="0" max="7" min="6" style="963" width="9.06"/>
    <col collapsed="false" customWidth="true" hidden="false" outlineLevel="0" max="8" min="8" style="963" width="15.99"/>
    <col collapsed="false" customWidth="false" hidden="false" outlineLevel="0" max="257" min="9" style="963" width="9.14"/>
  </cols>
  <sheetData>
    <row r="1" customFormat="false" ht="15.75" hidden="false" customHeight="false" outlineLevel="0" collapsed="false">
      <c r="A1" s="964" t="s">
        <v>486</v>
      </c>
    </row>
    <row r="2" customFormat="false" ht="15.75" hidden="false" customHeight="false" outlineLevel="0" collapsed="false">
      <c r="A2" s="964" t="s">
        <v>702</v>
      </c>
    </row>
    <row r="3" s="966" customFormat="true" ht="18.75" hidden="false" customHeight="false" outlineLevel="0" collapsed="false">
      <c r="A3" s="965" t="s">
        <v>730</v>
      </c>
      <c r="B3" s="965"/>
      <c r="C3" s="965"/>
      <c r="D3" s="965"/>
      <c r="E3" s="965"/>
    </row>
    <row r="4" s="966" customFormat="true" ht="15.75" hidden="false" customHeight="false" outlineLevel="0" collapsed="false">
      <c r="A4" s="967"/>
      <c r="B4" s="967"/>
      <c r="C4" s="967"/>
      <c r="D4" s="967"/>
      <c r="E4" s="967"/>
    </row>
    <row r="5" s="969" customFormat="true" ht="13.5" hidden="false" customHeight="false" outlineLevel="0" collapsed="false">
      <c r="A5" s="968"/>
      <c r="B5" s="968"/>
      <c r="C5" s="968"/>
      <c r="D5" s="968"/>
      <c r="E5" s="968"/>
      <c r="G5" s="969" t="s">
        <v>731</v>
      </c>
    </row>
    <row r="6" s="976" customFormat="true" ht="77.25" hidden="false" customHeight="true" outlineLevel="0" collapsed="false">
      <c r="A6" s="970" t="s">
        <v>732</v>
      </c>
      <c r="B6" s="971" t="s">
        <v>733</v>
      </c>
      <c r="C6" s="971" t="s">
        <v>734</v>
      </c>
      <c r="D6" s="972" t="s">
        <v>735</v>
      </c>
      <c r="E6" s="973" t="s">
        <v>736</v>
      </c>
      <c r="F6" s="974" t="s">
        <v>737</v>
      </c>
      <c r="G6" s="974"/>
      <c r="H6" s="975"/>
    </row>
    <row r="7" s="983" customFormat="true" ht="12.75" hidden="false" customHeight="false" outlineLevel="0" collapsed="false">
      <c r="A7" s="977" t="s">
        <v>738</v>
      </c>
      <c r="B7" s="978" t="n">
        <v>3261</v>
      </c>
      <c r="C7" s="978" t="n">
        <v>6122</v>
      </c>
      <c r="D7" s="979" t="n">
        <v>233010</v>
      </c>
      <c r="E7" s="980" t="n">
        <v>940000</v>
      </c>
      <c r="F7" s="981" t="n">
        <v>478</v>
      </c>
      <c r="G7" s="982" t="n">
        <v>2049</v>
      </c>
    </row>
    <row r="8" s="969" customFormat="true" ht="12.75" hidden="false" customHeight="false" outlineLevel="0" collapsed="false">
      <c r="A8" s="984"/>
      <c r="B8" s="985" t="n">
        <v>3299</v>
      </c>
      <c r="C8" s="985" t="n">
        <v>6122</v>
      </c>
      <c r="D8" s="986" t="n">
        <v>233010</v>
      </c>
      <c r="E8" s="987" t="n">
        <v>54000</v>
      </c>
      <c r="F8" s="988" t="n">
        <v>275</v>
      </c>
      <c r="G8" s="989" t="n">
        <v>4028</v>
      </c>
    </row>
    <row r="9" s="969" customFormat="true" ht="12.75" hidden="false" customHeight="false" outlineLevel="0" collapsed="false">
      <c r="A9" s="984"/>
      <c r="B9" s="985" t="n">
        <v>6222</v>
      </c>
      <c r="C9" s="985" t="n">
        <v>5332</v>
      </c>
      <c r="D9" s="986" t="n">
        <v>233010</v>
      </c>
      <c r="E9" s="987" t="n">
        <v>240000</v>
      </c>
      <c r="F9" s="988" t="n">
        <v>40662</v>
      </c>
      <c r="G9" s="989" t="n">
        <v>0</v>
      </c>
    </row>
    <row r="10" s="983" customFormat="true" ht="12.75" hidden="false" customHeight="false" outlineLevel="0" collapsed="false">
      <c r="A10" s="984"/>
      <c r="B10" s="985"/>
      <c r="C10" s="985" t="n">
        <v>6321</v>
      </c>
      <c r="D10" s="990" t="n">
        <v>233010</v>
      </c>
      <c r="E10" s="987" t="n">
        <v>852000</v>
      </c>
      <c r="F10" s="991"/>
      <c r="G10" s="992"/>
    </row>
    <row r="11" s="969" customFormat="true" ht="12.75" hidden="false" customHeight="false" outlineLevel="0" collapsed="false">
      <c r="A11" s="984"/>
      <c r="B11" s="985" t="n">
        <v>3114</v>
      </c>
      <c r="C11" s="985" t="n">
        <v>6351</v>
      </c>
      <c r="D11" s="985" t="n">
        <v>233110</v>
      </c>
      <c r="E11" s="987" t="n">
        <v>2069000</v>
      </c>
      <c r="F11" s="988" t="n">
        <v>1643</v>
      </c>
      <c r="G11" s="989" t="n">
        <v>4028</v>
      </c>
    </row>
    <row r="12" s="969" customFormat="true" ht="12.75" hidden="false" customHeight="false" outlineLevel="0" collapsed="false">
      <c r="A12" s="984"/>
      <c r="B12" s="985" t="n">
        <v>3124</v>
      </c>
      <c r="C12" s="985" t="n">
        <v>6351</v>
      </c>
      <c r="D12" s="985" t="n">
        <v>233110</v>
      </c>
      <c r="E12" s="987" t="n">
        <v>29000</v>
      </c>
      <c r="F12" s="988" t="n">
        <v>1987</v>
      </c>
      <c r="G12" s="989" t="n">
        <v>0</v>
      </c>
    </row>
    <row r="13" s="969" customFormat="true" ht="12.75" hidden="false" customHeight="false" outlineLevel="0" collapsed="false">
      <c r="A13" s="984"/>
      <c r="B13" s="985" t="n">
        <v>3131</v>
      </c>
      <c r="C13" s="985" t="n">
        <v>6351</v>
      </c>
      <c r="D13" s="985" t="n">
        <v>233110</v>
      </c>
      <c r="E13" s="987" t="n">
        <v>2723000</v>
      </c>
      <c r="F13" s="988" t="n">
        <v>1210</v>
      </c>
      <c r="G13" s="989" t="n">
        <v>0</v>
      </c>
    </row>
    <row r="14" s="969" customFormat="true" ht="12.75" hidden="false" customHeight="false" outlineLevel="0" collapsed="false">
      <c r="A14" s="984"/>
      <c r="B14" s="985" t="n">
        <v>3132</v>
      </c>
      <c r="C14" s="985" t="n">
        <v>6351</v>
      </c>
      <c r="D14" s="985" t="n">
        <v>233110</v>
      </c>
      <c r="E14" s="987" t="n">
        <v>2293000</v>
      </c>
      <c r="F14" s="988" t="n">
        <v>265</v>
      </c>
      <c r="G14" s="989" t="n">
        <v>0</v>
      </c>
    </row>
    <row r="15" s="969" customFormat="true" ht="12.75" hidden="false" customHeight="false" outlineLevel="0" collapsed="false">
      <c r="A15" s="984"/>
      <c r="B15" s="985" t="n">
        <v>3299</v>
      </c>
      <c r="C15" s="985" t="n">
        <v>6351</v>
      </c>
      <c r="D15" s="985" t="n">
        <v>233110</v>
      </c>
      <c r="E15" s="987" t="n">
        <v>2550000</v>
      </c>
      <c r="F15" s="988" t="n">
        <v>38</v>
      </c>
      <c r="G15" s="989" t="n">
        <v>0</v>
      </c>
    </row>
    <row r="16" s="969" customFormat="true" ht="12.75" hidden="false" customHeight="false" outlineLevel="0" collapsed="false">
      <c r="A16" s="984"/>
      <c r="B16" s="985" t="n">
        <v>3211</v>
      </c>
      <c r="C16" s="985" t="n">
        <v>5332</v>
      </c>
      <c r="D16" s="985" t="n">
        <v>233310</v>
      </c>
      <c r="E16" s="987" t="n">
        <v>1334000</v>
      </c>
      <c r="F16" s="988" t="n">
        <v>9670</v>
      </c>
      <c r="G16" s="989" t="n">
        <v>0</v>
      </c>
    </row>
    <row r="17" s="983" customFormat="true" ht="12.75" hidden="false" customHeight="false" outlineLevel="0" collapsed="false">
      <c r="A17" s="984"/>
      <c r="B17" s="985"/>
      <c r="C17" s="985" t="n">
        <v>6352</v>
      </c>
      <c r="D17" s="985" t="n">
        <v>233310</v>
      </c>
      <c r="E17" s="987" t="n">
        <v>41292000</v>
      </c>
      <c r="F17" s="991"/>
      <c r="G17" s="992"/>
    </row>
    <row r="18" s="969" customFormat="true" ht="12.75" hidden="false" customHeight="false" outlineLevel="0" collapsed="false">
      <c r="A18" s="984"/>
      <c r="B18" s="985" t="n">
        <v>3211</v>
      </c>
      <c r="C18" s="985" t="n">
        <v>6352</v>
      </c>
      <c r="D18" s="985" t="n">
        <v>233330</v>
      </c>
      <c r="E18" s="987" t="n">
        <v>422268000</v>
      </c>
      <c r="F18" s="988" t="n">
        <v>29185</v>
      </c>
      <c r="G18" s="989" t="n">
        <v>5821</v>
      </c>
    </row>
    <row r="19" s="969" customFormat="true" ht="12.75" hidden="false" customHeight="false" outlineLevel="0" collapsed="false">
      <c r="A19" s="984"/>
      <c r="B19" s="985" t="n">
        <v>3211</v>
      </c>
      <c r="C19" s="985" t="n">
        <v>5332</v>
      </c>
      <c r="D19" s="985" t="n">
        <v>233340</v>
      </c>
      <c r="E19" s="987" t="n">
        <v>1302000</v>
      </c>
      <c r="F19" s="988" t="n">
        <v>48737</v>
      </c>
      <c r="G19" s="989" t="n">
        <v>3041</v>
      </c>
    </row>
    <row r="20" s="983" customFormat="true" ht="12.75" hidden="false" customHeight="false" outlineLevel="0" collapsed="false">
      <c r="A20" s="984"/>
      <c r="B20" s="985"/>
      <c r="C20" s="985" t="n">
        <v>6352</v>
      </c>
      <c r="D20" s="985" t="n">
        <v>233340</v>
      </c>
      <c r="E20" s="987" t="n">
        <v>80220000</v>
      </c>
      <c r="F20" s="991"/>
      <c r="G20" s="992"/>
    </row>
    <row r="21" s="983" customFormat="true" ht="12.75" hidden="false" customHeight="false" outlineLevel="0" collapsed="false">
      <c r="A21" s="984"/>
      <c r="B21" s="985" t="n">
        <v>3419</v>
      </c>
      <c r="C21" s="985" t="n">
        <v>6322</v>
      </c>
      <c r="D21" s="985" t="n">
        <v>233510</v>
      </c>
      <c r="E21" s="987" t="n">
        <v>38793000</v>
      </c>
      <c r="F21" s="991"/>
      <c r="G21" s="992"/>
    </row>
    <row r="22" s="969" customFormat="true" ht="12.75" hidden="false" customHeight="false" outlineLevel="0" collapsed="false">
      <c r="A22" s="984"/>
      <c r="B22" s="985"/>
      <c r="C22" s="985" t="n">
        <v>6341</v>
      </c>
      <c r="D22" s="985" t="n">
        <v>233510</v>
      </c>
      <c r="E22" s="987" t="n">
        <v>201001000</v>
      </c>
      <c r="F22" s="988" t="n">
        <v>617</v>
      </c>
      <c r="G22" s="989" t="n">
        <v>4028</v>
      </c>
    </row>
    <row r="23" s="969" customFormat="true" ht="12.75" hidden="false" customHeight="false" outlineLevel="0" collapsed="false">
      <c r="A23" s="984" t="s">
        <v>739</v>
      </c>
      <c r="B23" s="985" t="n">
        <v>3211</v>
      </c>
      <c r="C23" s="985" t="n">
        <v>6352</v>
      </c>
      <c r="D23" s="985" t="n">
        <v>233340</v>
      </c>
      <c r="E23" s="987" t="n">
        <v>1867801000</v>
      </c>
      <c r="F23" s="988" t="n">
        <v>7</v>
      </c>
      <c r="G23" s="989" t="n">
        <v>4028</v>
      </c>
    </row>
    <row r="24" s="969" customFormat="true" ht="12.75" hidden="false" customHeight="false" outlineLevel="0" collapsed="false">
      <c r="A24" s="984" t="s">
        <v>740</v>
      </c>
      <c r="B24" s="985" t="n">
        <v>3211</v>
      </c>
      <c r="C24" s="985" t="n">
        <v>6352</v>
      </c>
      <c r="D24" s="985" t="n">
        <v>233340</v>
      </c>
      <c r="E24" s="987" t="n">
        <v>329612000</v>
      </c>
      <c r="F24" s="988" t="n">
        <v>3</v>
      </c>
      <c r="G24" s="989" t="n">
        <v>4028</v>
      </c>
    </row>
    <row r="25" s="969" customFormat="true" ht="12.75" hidden="false" customHeight="false" outlineLevel="0" collapsed="false">
      <c r="A25" s="984" t="s">
        <v>741</v>
      </c>
      <c r="B25" s="985" t="n">
        <v>3291</v>
      </c>
      <c r="C25" s="985" t="n">
        <v>5021</v>
      </c>
      <c r="D25" s="985"/>
      <c r="E25" s="987" t="n">
        <v>108314</v>
      </c>
      <c r="F25" s="988" t="n">
        <v>6</v>
      </c>
      <c r="G25" s="989" t="n">
        <v>0</v>
      </c>
    </row>
    <row r="26" s="969" customFormat="true" ht="12.75" hidden="false" customHeight="false" outlineLevel="0" collapsed="false">
      <c r="A26" s="984"/>
      <c r="B26" s="985"/>
      <c r="C26" s="985" t="n">
        <v>5031</v>
      </c>
      <c r="D26" s="985"/>
      <c r="E26" s="987" t="n">
        <v>6949</v>
      </c>
      <c r="F26" s="988" t="n">
        <v>122</v>
      </c>
      <c r="G26" s="989" t="n">
        <v>0</v>
      </c>
    </row>
    <row r="27" s="969" customFormat="true" ht="12.75" hidden="false" customHeight="false" outlineLevel="0" collapsed="false">
      <c r="A27" s="984"/>
      <c r="B27" s="985"/>
      <c r="C27" s="985" t="n">
        <v>5032</v>
      </c>
      <c r="D27" s="985"/>
      <c r="E27" s="987" t="n">
        <v>2952</v>
      </c>
      <c r="F27" s="988" t="n">
        <v>1086</v>
      </c>
      <c r="G27" s="989" t="n">
        <v>4028</v>
      </c>
    </row>
    <row r="28" s="969" customFormat="true" ht="12.75" hidden="false" customHeight="false" outlineLevel="0" collapsed="false">
      <c r="A28" s="984"/>
      <c r="B28" s="985"/>
      <c r="C28" s="985" t="n">
        <v>5173</v>
      </c>
      <c r="D28" s="985"/>
      <c r="E28" s="987" t="n">
        <v>3274</v>
      </c>
      <c r="F28" s="988" t="n">
        <v>180</v>
      </c>
      <c r="G28" s="989" t="n">
        <v>0</v>
      </c>
    </row>
    <row r="29" s="969" customFormat="true" ht="12.75" hidden="false" customHeight="false" outlineLevel="0" collapsed="false">
      <c r="A29" s="984"/>
      <c r="B29" s="985"/>
      <c r="C29" s="985" t="n">
        <v>5175</v>
      </c>
      <c r="D29" s="985"/>
      <c r="E29" s="987" t="n">
        <v>10658</v>
      </c>
      <c r="F29" s="988" t="n">
        <v>25</v>
      </c>
      <c r="G29" s="989" t="n">
        <v>0</v>
      </c>
    </row>
    <row r="30" s="969" customFormat="true" ht="12.75" hidden="false" customHeight="false" outlineLevel="0" collapsed="false">
      <c r="A30" s="984" t="s">
        <v>742</v>
      </c>
      <c r="B30" s="985" t="n">
        <v>3291</v>
      </c>
      <c r="C30" s="985" t="n">
        <v>5021</v>
      </c>
      <c r="D30" s="985"/>
      <c r="E30" s="987" t="n">
        <v>76205</v>
      </c>
      <c r="F30" s="988" t="n">
        <v>200</v>
      </c>
      <c r="G30" s="989" t="n">
        <v>0</v>
      </c>
    </row>
    <row r="31" s="969" customFormat="true" ht="12.75" hidden="false" customHeight="false" outlineLevel="0" collapsed="false">
      <c r="A31" s="984"/>
      <c r="B31" s="985"/>
      <c r="C31" s="985" t="n">
        <v>5031</v>
      </c>
      <c r="D31" s="985"/>
      <c r="E31" s="987" t="n">
        <v>7294</v>
      </c>
      <c r="F31" s="988" t="n">
        <v>710</v>
      </c>
      <c r="G31" s="989" t="n">
        <v>0</v>
      </c>
    </row>
    <row r="32" s="969" customFormat="true" ht="12.75" hidden="false" customHeight="false" outlineLevel="0" collapsed="false">
      <c r="A32" s="984"/>
      <c r="B32" s="985"/>
      <c r="C32" s="985" t="n">
        <v>5032</v>
      </c>
      <c r="D32" s="985"/>
      <c r="E32" s="987" t="n">
        <v>1970</v>
      </c>
      <c r="F32" s="988" t="n">
        <v>60</v>
      </c>
      <c r="G32" s="989" t="n">
        <v>0</v>
      </c>
    </row>
    <row r="33" s="969" customFormat="true" ht="12.75" hidden="false" customHeight="false" outlineLevel="0" collapsed="false">
      <c r="A33" s="984"/>
      <c r="B33" s="985"/>
      <c r="C33" s="985" t="n">
        <v>5162</v>
      </c>
      <c r="D33" s="985"/>
      <c r="E33" s="987" t="n">
        <v>978</v>
      </c>
      <c r="F33" s="988" t="n">
        <v>60</v>
      </c>
      <c r="G33" s="989" t="n">
        <v>0</v>
      </c>
    </row>
    <row r="34" s="969" customFormat="true" ht="12.75" hidden="false" customHeight="false" outlineLevel="0" collapsed="false">
      <c r="A34" s="984" t="s">
        <v>743</v>
      </c>
      <c r="B34" s="985" t="n">
        <v>3809</v>
      </c>
      <c r="C34" s="985" t="n">
        <v>5173</v>
      </c>
      <c r="D34" s="985"/>
      <c r="E34" s="987" t="n">
        <v>201700</v>
      </c>
      <c r="F34" s="988" t="n">
        <v>135</v>
      </c>
      <c r="G34" s="989" t="n">
        <v>0</v>
      </c>
    </row>
    <row r="35" s="969" customFormat="true" ht="12.75" hidden="false" customHeight="false" outlineLevel="0" collapsed="false">
      <c r="A35" s="984" t="s">
        <v>744</v>
      </c>
      <c r="B35" s="985" t="n">
        <v>3299</v>
      </c>
      <c r="C35" s="985" t="n">
        <v>5331</v>
      </c>
      <c r="D35" s="985"/>
      <c r="E35" s="987" t="n">
        <v>2500000</v>
      </c>
      <c r="F35" s="988" t="n">
        <v>441</v>
      </c>
      <c r="G35" s="989" t="n">
        <v>0</v>
      </c>
    </row>
    <row r="36" s="969" customFormat="true" ht="12.75" hidden="false" customHeight="false" outlineLevel="0" collapsed="false">
      <c r="A36" s="984" t="s">
        <v>745</v>
      </c>
      <c r="B36" s="985" t="n">
        <v>3261</v>
      </c>
      <c r="C36" s="985" t="n">
        <v>5137</v>
      </c>
      <c r="D36" s="985"/>
      <c r="E36" s="987" t="n">
        <v>600000</v>
      </c>
      <c r="F36" s="988" t="n">
        <v>6167</v>
      </c>
      <c r="G36" s="989" t="n">
        <v>0</v>
      </c>
    </row>
    <row r="37" s="969" customFormat="true" ht="12.75" hidden="false" customHeight="false" outlineLevel="0" collapsed="false">
      <c r="A37" s="984"/>
      <c r="B37" s="985"/>
      <c r="C37" s="985" t="n">
        <v>5169</v>
      </c>
      <c r="D37" s="985"/>
      <c r="E37" s="987" t="n">
        <v>200000</v>
      </c>
      <c r="F37" s="988" t="n">
        <v>11777</v>
      </c>
      <c r="G37" s="989" t="n">
        <v>0</v>
      </c>
    </row>
    <row r="38" s="969" customFormat="true" ht="12.75" hidden="false" customHeight="false" outlineLevel="0" collapsed="false">
      <c r="A38" s="984" t="s">
        <v>746</v>
      </c>
      <c r="B38" s="985" t="n">
        <v>3421</v>
      </c>
      <c r="C38" s="985" t="n">
        <v>5222</v>
      </c>
      <c r="D38" s="985"/>
      <c r="E38" s="987" t="n">
        <v>50000</v>
      </c>
      <c r="F38" s="988" t="n">
        <v>175</v>
      </c>
      <c r="G38" s="989" t="n">
        <v>0</v>
      </c>
    </row>
    <row r="39" s="969" customFormat="true" ht="12.75" hidden="false" customHeight="false" outlineLevel="0" collapsed="false">
      <c r="A39" s="984" t="s">
        <v>747</v>
      </c>
      <c r="B39" s="985" t="n">
        <v>3211</v>
      </c>
      <c r="C39" s="985" t="n">
        <v>5332</v>
      </c>
      <c r="D39" s="985"/>
      <c r="E39" s="987" t="n">
        <v>3700000</v>
      </c>
      <c r="F39" s="988" t="n">
        <v>3051</v>
      </c>
      <c r="G39" s="989" t="n">
        <v>0</v>
      </c>
    </row>
    <row r="40" s="969" customFormat="true" ht="12.75" hidden="false" customHeight="false" outlineLevel="0" collapsed="false">
      <c r="A40" s="984" t="s">
        <v>748</v>
      </c>
      <c r="B40" s="985" t="n">
        <v>3261</v>
      </c>
      <c r="C40" s="985" t="n">
        <v>5194</v>
      </c>
      <c r="D40" s="985"/>
      <c r="E40" s="987" t="n">
        <v>315000</v>
      </c>
      <c r="F40" s="988" t="n">
        <v>2180</v>
      </c>
      <c r="G40" s="989" t="n">
        <v>4028</v>
      </c>
    </row>
    <row r="41" s="969" customFormat="true" ht="12.75" hidden="false" customHeight="false" outlineLevel="0" collapsed="false">
      <c r="A41" s="984" t="s">
        <v>749</v>
      </c>
      <c r="B41" s="985" t="n">
        <v>3299</v>
      </c>
      <c r="C41" s="985" t="n">
        <v>5331</v>
      </c>
      <c r="D41" s="985"/>
      <c r="E41" s="987" t="n">
        <v>33669000</v>
      </c>
      <c r="F41" s="988" t="n">
        <v>539</v>
      </c>
      <c r="G41" s="989" t="n">
        <v>4028</v>
      </c>
    </row>
    <row r="42" s="969" customFormat="true" ht="12.75" hidden="false" customHeight="false" outlineLevel="0" collapsed="false">
      <c r="A42" s="984" t="s">
        <v>750</v>
      </c>
      <c r="B42" s="985" t="n">
        <v>3299</v>
      </c>
      <c r="C42" s="985" t="n">
        <v>5323</v>
      </c>
      <c r="D42" s="985"/>
      <c r="E42" s="987" t="n">
        <v>20000</v>
      </c>
      <c r="F42" s="988" t="n">
        <v>187</v>
      </c>
      <c r="G42" s="989" t="n">
        <v>4028</v>
      </c>
    </row>
    <row r="43" s="969" customFormat="true" ht="12.75" hidden="false" customHeight="false" outlineLevel="0" collapsed="false">
      <c r="A43" s="984" t="s">
        <v>751</v>
      </c>
      <c r="B43" s="985" t="n">
        <v>3291</v>
      </c>
      <c r="C43" s="985" t="n">
        <v>5213</v>
      </c>
      <c r="D43" s="985"/>
      <c r="E43" s="987" t="n">
        <v>5812645</v>
      </c>
      <c r="F43" s="988" t="n">
        <v>1490</v>
      </c>
      <c r="G43" s="989" t="n">
        <v>0</v>
      </c>
    </row>
    <row r="44" s="969" customFormat="true" ht="12.75" hidden="false" customHeight="false" outlineLevel="0" collapsed="false">
      <c r="A44" s="984"/>
      <c r="B44" s="985"/>
      <c r="C44" s="985" t="n">
        <v>5221</v>
      </c>
      <c r="D44" s="985"/>
      <c r="E44" s="987" t="n">
        <v>3592966</v>
      </c>
      <c r="F44" s="988" t="n">
        <v>1845</v>
      </c>
      <c r="G44" s="989" t="n">
        <v>0</v>
      </c>
    </row>
    <row r="45" s="969" customFormat="true" ht="12.75" hidden="false" customHeight="false" outlineLevel="0" collapsed="false">
      <c r="A45" s="984"/>
      <c r="B45" s="985"/>
      <c r="C45" s="985" t="n">
        <v>5222</v>
      </c>
      <c r="D45" s="985"/>
      <c r="E45" s="987" t="n">
        <v>10800934</v>
      </c>
      <c r="F45" s="988" t="n">
        <v>342</v>
      </c>
      <c r="G45" s="989" t="n">
        <v>0</v>
      </c>
    </row>
    <row r="46" s="969" customFormat="true" ht="12.75" hidden="false" customHeight="false" outlineLevel="0" collapsed="false">
      <c r="A46" s="984"/>
      <c r="B46" s="985"/>
      <c r="C46" s="985" t="n">
        <v>5223</v>
      </c>
      <c r="D46" s="985"/>
      <c r="E46" s="987" t="n">
        <v>962524</v>
      </c>
      <c r="F46" s="988" t="n">
        <v>22</v>
      </c>
      <c r="G46" s="989" t="n">
        <v>0</v>
      </c>
    </row>
    <row r="47" s="969" customFormat="true" ht="12.75" hidden="false" customHeight="false" outlineLevel="0" collapsed="false">
      <c r="A47" s="984"/>
      <c r="B47" s="985"/>
      <c r="C47" s="985" t="n">
        <v>5229</v>
      </c>
      <c r="D47" s="985"/>
      <c r="E47" s="987" t="n">
        <v>245142</v>
      </c>
      <c r="F47" s="988"/>
      <c r="G47" s="989" t="n">
        <v>0</v>
      </c>
    </row>
    <row r="48" s="969" customFormat="true" ht="12.75" hidden="false" customHeight="false" outlineLevel="0" collapsed="false">
      <c r="A48" s="984"/>
      <c r="B48" s="985"/>
      <c r="C48" s="985" t="n">
        <v>5323</v>
      </c>
      <c r="D48" s="985"/>
      <c r="E48" s="987" t="n">
        <v>47347801</v>
      </c>
      <c r="F48" s="988" t="n">
        <v>17050</v>
      </c>
      <c r="G48" s="989" t="n">
        <v>0</v>
      </c>
    </row>
    <row r="49" s="969" customFormat="true" ht="12.75" hidden="false" customHeight="false" outlineLevel="0" collapsed="false">
      <c r="A49" s="984"/>
      <c r="B49" s="985"/>
      <c r="C49" s="985" t="n">
        <v>5332</v>
      </c>
      <c r="D49" s="985"/>
      <c r="E49" s="987" t="n">
        <v>1775111</v>
      </c>
      <c r="F49" s="993" t="n">
        <v>467</v>
      </c>
      <c r="G49" s="989" t="n">
        <v>0</v>
      </c>
    </row>
    <row r="50" s="969" customFormat="true" ht="12.75" hidden="false" customHeight="false" outlineLevel="0" collapsed="false">
      <c r="A50" s="984" t="s">
        <v>752</v>
      </c>
      <c r="B50" s="985" t="n">
        <v>3809</v>
      </c>
      <c r="C50" s="985" t="n">
        <v>5512</v>
      </c>
      <c r="D50" s="985"/>
      <c r="E50" s="987" t="n">
        <v>189400000</v>
      </c>
      <c r="F50" s="988"/>
      <c r="G50" s="989" t="n">
        <v>0</v>
      </c>
    </row>
    <row r="51" s="969" customFormat="true" ht="12.75" hidden="false" customHeight="false" outlineLevel="0" collapsed="false">
      <c r="A51" s="984" t="s">
        <v>753</v>
      </c>
      <c r="B51" s="985" t="n">
        <v>3293</v>
      </c>
      <c r="C51" s="985" t="n">
        <v>5213</v>
      </c>
      <c r="D51" s="985"/>
      <c r="E51" s="987" t="n">
        <v>1900</v>
      </c>
      <c r="F51" s="993" t="n">
        <v>1149</v>
      </c>
      <c r="G51" s="989" t="n">
        <v>0</v>
      </c>
    </row>
    <row r="52" s="969" customFormat="true" ht="12.75" hidden="false" customHeight="false" outlineLevel="0" collapsed="false">
      <c r="A52" s="984"/>
      <c r="B52" s="985"/>
      <c r="C52" s="985" t="n">
        <v>5221</v>
      </c>
      <c r="D52" s="985"/>
      <c r="E52" s="987" t="n">
        <v>7300</v>
      </c>
      <c r="F52" s="993" t="n">
        <v>1679</v>
      </c>
      <c r="G52" s="989" t="n">
        <v>0</v>
      </c>
    </row>
    <row r="53" s="969" customFormat="true" ht="12.75" hidden="false" customHeight="false" outlineLevel="0" collapsed="false">
      <c r="A53" s="984"/>
      <c r="B53" s="985"/>
      <c r="C53" s="985" t="n">
        <v>5321</v>
      </c>
      <c r="D53" s="985"/>
      <c r="E53" s="987" t="n">
        <v>14800</v>
      </c>
      <c r="F53" s="993" t="n">
        <v>1368</v>
      </c>
      <c r="G53" s="989" t="n">
        <v>0</v>
      </c>
    </row>
    <row r="54" s="969" customFormat="true" ht="12.75" hidden="false" customHeight="false" outlineLevel="0" collapsed="false">
      <c r="A54" s="984"/>
      <c r="B54" s="985"/>
      <c r="C54" s="985" t="n">
        <v>5323</v>
      </c>
      <c r="D54" s="985"/>
      <c r="E54" s="987" t="n">
        <v>77100</v>
      </c>
      <c r="F54" s="988" t="n">
        <v>5</v>
      </c>
      <c r="G54" s="989" t="n">
        <v>0</v>
      </c>
    </row>
    <row r="55" s="969" customFormat="true" ht="12.75" hidden="false" customHeight="false" outlineLevel="0" collapsed="false">
      <c r="A55" s="984" t="s">
        <v>754</v>
      </c>
      <c r="B55" s="985" t="n">
        <v>3291</v>
      </c>
      <c r="C55" s="985" t="n">
        <v>5167</v>
      </c>
      <c r="D55" s="985"/>
      <c r="E55" s="987" t="n">
        <v>2720</v>
      </c>
      <c r="F55" s="988" t="n">
        <v>5</v>
      </c>
      <c r="G55" s="989" t="n">
        <v>0</v>
      </c>
    </row>
    <row r="56" s="969" customFormat="true" ht="12.75" hidden="false" customHeight="false" outlineLevel="0" collapsed="false">
      <c r="A56" s="984" t="s">
        <v>755</v>
      </c>
      <c r="B56" s="985" t="n">
        <v>3299</v>
      </c>
      <c r="C56" s="985" t="n">
        <v>5021</v>
      </c>
      <c r="D56" s="985"/>
      <c r="E56" s="987" t="n">
        <v>47000</v>
      </c>
      <c r="F56" s="988" t="n">
        <v>56</v>
      </c>
      <c r="G56" s="989" t="n">
        <v>0</v>
      </c>
    </row>
    <row r="57" s="969" customFormat="true" ht="12.75" hidden="false" customHeight="false" outlineLevel="0" collapsed="false">
      <c r="A57" s="984"/>
      <c r="B57" s="985"/>
      <c r="C57" s="985" t="n">
        <v>5136</v>
      </c>
      <c r="D57" s="985"/>
      <c r="E57" s="987" t="n">
        <v>4000</v>
      </c>
      <c r="F57" s="988" t="n">
        <v>735</v>
      </c>
      <c r="G57" s="989" t="n">
        <v>0</v>
      </c>
    </row>
    <row r="58" s="969" customFormat="true" ht="12.75" hidden="false" customHeight="false" outlineLevel="0" collapsed="false">
      <c r="A58" s="984"/>
      <c r="B58" s="985"/>
      <c r="C58" s="985" t="n">
        <v>5139</v>
      </c>
      <c r="D58" s="985"/>
      <c r="E58" s="987" t="n">
        <v>5000</v>
      </c>
      <c r="F58" s="988" t="n">
        <v>4</v>
      </c>
      <c r="G58" s="989" t="n">
        <v>0</v>
      </c>
    </row>
    <row r="59" s="969" customFormat="true" ht="12.75" hidden="false" customHeight="false" outlineLevel="0" collapsed="false">
      <c r="A59" s="984"/>
      <c r="B59" s="985"/>
      <c r="C59" s="985" t="n">
        <v>5164</v>
      </c>
      <c r="D59" s="985"/>
      <c r="E59" s="987" t="n">
        <v>30000</v>
      </c>
      <c r="F59" s="988" t="n">
        <v>14</v>
      </c>
      <c r="G59" s="989" t="n">
        <v>0</v>
      </c>
    </row>
    <row r="60" s="969" customFormat="true" ht="12.75" hidden="false" customHeight="false" outlineLevel="0" collapsed="false">
      <c r="A60" s="984"/>
      <c r="B60" s="985"/>
      <c r="C60" s="985" t="n">
        <v>5169</v>
      </c>
      <c r="D60" s="985"/>
      <c r="E60" s="987" t="n">
        <v>277000</v>
      </c>
      <c r="F60" s="988" t="n">
        <v>71</v>
      </c>
      <c r="G60" s="989" t="n">
        <v>0</v>
      </c>
    </row>
    <row r="61" s="969" customFormat="true" ht="12.75" hidden="false" customHeight="false" outlineLevel="0" collapsed="false">
      <c r="A61" s="984"/>
      <c r="B61" s="985"/>
      <c r="C61" s="985" t="n">
        <v>5175</v>
      </c>
      <c r="D61" s="985"/>
      <c r="E61" s="987" t="n">
        <v>26000</v>
      </c>
      <c r="F61" s="988" t="n">
        <v>10</v>
      </c>
      <c r="G61" s="989" t="n">
        <v>0</v>
      </c>
    </row>
    <row r="62" s="969" customFormat="true" ht="12.75" hidden="false" customHeight="false" outlineLevel="0" collapsed="false">
      <c r="A62" s="984" t="s">
        <v>756</v>
      </c>
      <c r="B62" s="985" t="n">
        <v>5299</v>
      </c>
      <c r="C62" s="985" t="n">
        <v>5169</v>
      </c>
      <c r="D62" s="985"/>
      <c r="E62" s="987" t="n">
        <v>380000</v>
      </c>
      <c r="F62" s="988" t="n">
        <v>70</v>
      </c>
      <c r="G62" s="989" t="n">
        <v>0</v>
      </c>
    </row>
    <row r="63" s="969" customFormat="true" ht="12.75" hidden="false" customHeight="false" outlineLevel="0" collapsed="false">
      <c r="A63" s="984" t="s">
        <v>757</v>
      </c>
      <c r="B63" s="985" t="n">
        <v>5299</v>
      </c>
      <c r="C63" s="985" t="n">
        <v>5169</v>
      </c>
      <c r="D63" s="985"/>
      <c r="E63" s="987" t="n">
        <v>20000</v>
      </c>
      <c r="F63" s="988" t="n">
        <v>130</v>
      </c>
      <c r="G63" s="989" t="n">
        <v>0</v>
      </c>
    </row>
    <row r="64" s="969" customFormat="true" ht="12.75" hidden="false" customHeight="false" outlineLevel="0" collapsed="false">
      <c r="A64" s="984" t="s">
        <v>758</v>
      </c>
      <c r="B64" s="985" t="n">
        <v>3291</v>
      </c>
      <c r="C64" s="985" t="n">
        <v>5021</v>
      </c>
      <c r="D64" s="985"/>
      <c r="E64" s="987" t="n">
        <v>121095</v>
      </c>
      <c r="F64" s="988" t="n">
        <v>10</v>
      </c>
      <c r="G64" s="989" t="n">
        <v>0</v>
      </c>
    </row>
    <row r="65" s="969" customFormat="true" ht="12.75" hidden="false" customHeight="false" outlineLevel="0" collapsed="false">
      <c r="A65" s="984"/>
      <c r="B65" s="985"/>
      <c r="C65" s="985" t="n">
        <v>5031</v>
      </c>
      <c r="D65" s="985"/>
      <c r="E65" s="987" t="n">
        <v>37544</v>
      </c>
      <c r="F65" s="988" t="n">
        <v>170</v>
      </c>
      <c r="G65" s="989" t="n">
        <v>0</v>
      </c>
    </row>
    <row r="66" s="969" customFormat="true" ht="12.75" hidden="false" customHeight="false" outlineLevel="0" collapsed="false">
      <c r="A66" s="984"/>
      <c r="B66" s="985"/>
      <c r="C66" s="985" t="n">
        <v>5032</v>
      </c>
      <c r="D66" s="985"/>
      <c r="E66" s="987" t="n">
        <v>12836</v>
      </c>
      <c r="F66" s="988" t="n">
        <v>640</v>
      </c>
      <c r="G66" s="989" t="n">
        <v>0</v>
      </c>
    </row>
    <row r="67" s="969" customFormat="true" ht="12.75" hidden="false" customHeight="false" outlineLevel="0" collapsed="false">
      <c r="A67" s="984" t="s">
        <v>759</v>
      </c>
      <c r="B67" s="985" t="n">
        <v>3809</v>
      </c>
      <c r="C67" s="985" t="n">
        <v>5169</v>
      </c>
      <c r="D67" s="985"/>
      <c r="E67" s="987" t="n">
        <v>286000</v>
      </c>
      <c r="F67" s="988" t="n">
        <v>460</v>
      </c>
      <c r="G67" s="989" t="n">
        <v>0</v>
      </c>
    </row>
    <row r="68" s="969" customFormat="true" ht="12.75" hidden="false" customHeight="false" outlineLevel="0" collapsed="false">
      <c r="A68" s="984" t="s">
        <v>760</v>
      </c>
      <c r="B68" s="985" t="n">
        <v>3212</v>
      </c>
      <c r="C68" s="985" t="n">
        <v>5332</v>
      </c>
      <c r="D68" s="985"/>
      <c r="E68" s="987" t="n">
        <v>38000</v>
      </c>
      <c r="F68" s="993" t="n">
        <f aca="false">225</f>
        <v>225</v>
      </c>
      <c r="G68" s="989" t="n">
        <v>4028</v>
      </c>
      <c r="H68" s="994"/>
    </row>
    <row r="69" s="969" customFormat="true" ht="12.75" hidden="false" customHeight="false" outlineLevel="0" collapsed="false">
      <c r="A69" s="984"/>
      <c r="B69" s="985" t="n">
        <v>3809</v>
      </c>
      <c r="C69" s="985" t="n">
        <v>5331</v>
      </c>
      <c r="D69" s="985"/>
      <c r="E69" s="987" t="n">
        <v>9973000</v>
      </c>
      <c r="F69" s="993" t="n">
        <v>198</v>
      </c>
      <c r="G69" s="989" t="n">
        <v>0</v>
      </c>
    </row>
    <row r="70" s="969" customFormat="true" ht="12.75" hidden="false" customHeight="false" outlineLevel="0" collapsed="false">
      <c r="A70" s="984"/>
      <c r="B70" s="985"/>
      <c r="C70" s="985" t="n">
        <v>6351</v>
      </c>
      <c r="D70" s="985"/>
      <c r="E70" s="987" t="n">
        <v>1030000</v>
      </c>
      <c r="F70" s="988" t="n">
        <v>46</v>
      </c>
      <c r="G70" s="989" t="n">
        <v>0</v>
      </c>
    </row>
    <row r="71" s="969" customFormat="true" ht="12.75" hidden="false" customHeight="false" outlineLevel="0" collapsed="false">
      <c r="A71" s="984" t="s">
        <v>761</v>
      </c>
      <c r="B71" s="985" t="n">
        <v>3292</v>
      </c>
      <c r="C71" s="985" t="n">
        <v>5222</v>
      </c>
      <c r="D71" s="985"/>
      <c r="E71" s="987" t="n">
        <v>582</v>
      </c>
      <c r="F71" s="988" t="n">
        <v>4</v>
      </c>
      <c r="G71" s="989" t="n">
        <v>0</v>
      </c>
    </row>
    <row r="72" s="969" customFormat="true" ht="12.75" hidden="false" customHeight="false" outlineLevel="0" collapsed="false">
      <c r="A72" s="984"/>
      <c r="B72" s="985"/>
      <c r="C72" s="985" t="n">
        <v>5323</v>
      </c>
      <c r="D72" s="985"/>
      <c r="E72" s="987" t="n">
        <v>7846000</v>
      </c>
      <c r="F72" s="988" t="n">
        <v>109</v>
      </c>
      <c r="G72" s="989" t="n">
        <v>0</v>
      </c>
    </row>
    <row r="73" s="969" customFormat="true" ht="12.75" hidden="false" customHeight="false" outlineLevel="0" collapsed="false">
      <c r="A73" s="984"/>
      <c r="B73" s="985"/>
      <c r="C73" s="985" t="n">
        <v>5332</v>
      </c>
      <c r="D73" s="985"/>
      <c r="E73" s="987" t="n">
        <v>410</v>
      </c>
      <c r="F73" s="988" t="n">
        <v>10</v>
      </c>
      <c r="G73" s="989" t="n">
        <v>0</v>
      </c>
    </row>
    <row r="74" s="969" customFormat="true" ht="12.75" hidden="false" customHeight="false" outlineLevel="0" collapsed="false">
      <c r="A74" s="984" t="s">
        <v>762</v>
      </c>
      <c r="B74" s="985" t="n">
        <v>3299</v>
      </c>
      <c r="C74" s="985" t="n">
        <v>5021</v>
      </c>
      <c r="D74" s="985"/>
      <c r="E74" s="987" t="n">
        <v>20000</v>
      </c>
      <c r="F74" s="988" t="n">
        <v>8</v>
      </c>
      <c r="G74" s="989" t="n">
        <v>0</v>
      </c>
    </row>
    <row r="75" s="969" customFormat="true" ht="12.75" hidden="false" customHeight="false" outlineLevel="0" collapsed="false">
      <c r="A75" s="984"/>
      <c r="B75" s="985"/>
      <c r="C75" s="985" t="n">
        <v>5069</v>
      </c>
      <c r="D75" s="985"/>
      <c r="E75" s="987" t="n">
        <v>62000</v>
      </c>
      <c r="F75" s="988" t="n">
        <v>1</v>
      </c>
      <c r="G75" s="989" t="n">
        <v>0</v>
      </c>
    </row>
    <row r="76" s="969" customFormat="true" ht="12.75" hidden="false" customHeight="false" outlineLevel="0" collapsed="false">
      <c r="A76" s="984"/>
      <c r="B76" s="985"/>
      <c r="C76" s="985" t="n">
        <v>5169</v>
      </c>
      <c r="D76" s="985"/>
      <c r="E76" s="987" t="n">
        <v>320000</v>
      </c>
      <c r="F76" s="988" t="n">
        <v>84</v>
      </c>
      <c r="G76" s="989" t="n">
        <v>4028</v>
      </c>
    </row>
    <row r="77" s="969" customFormat="true" ht="12.75" hidden="false" customHeight="false" outlineLevel="0" collapsed="false">
      <c r="A77" s="984"/>
      <c r="B77" s="985"/>
      <c r="C77" s="985" t="n">
        <v>5331</v>
      </c>
      <c r="D77" s="985"/>
      <c r="E77" s="987" t="n">
        <v>123000</v>
      </c>
      <c r="F77" s="988" t="n">
        <v>130</v>
      </c>
      <c r="G77" s="989" t="n">
        <v>0</v>
      </c>
    </row>
    <row r="78" s="969" customFormat="true" ht="12.75" hidden="false" customHeight="false" outlineLevel="0" collapsed="false">
      <c r="A78" s="984" t="s">
        <v>763</v>
      </c>
      <c r="B78" s="985" t="n">
        <v>3299</v>
      </c>
      <c r="C78" s="985" t="n">
        <v>5323</v>
      </c>
      <c r="D78" s="985"/>
      <c r="E78" s="987" t="n">
        <v>27752000</v>
      </c>
      <c r="F78" s="988" t="n">
        <v>5</v>
      </c>
      <c r="G78" s="989" t="n">
        <v>0</v>
      </c>
    </row>
    <row r="79" s="969" customFormat="true" ht="12.75" hidden="false" customHeight="false" outlineLevel="0" collapsed="false">
      <c r="A79" s="984" t="s">
        <v>764</v>
      </c>
      <c r="B79" s="985" t="n">
        <v>3299</v>
      </c>
      <c r="C79" s="985" t="n">
        <v>5323</v>
      </c>
      <c r="D79" s="985"/>
      <c r="E79" s="987" t="n">
        <v>2876000</v>
      </c>
      <c r="F79" s="988" t="n">
        <v>10</v>
      </c>
      <c r="G79" s="989" t="n">
        <v>0</v>
      </c>
    </row>
    <row r="80" s="969" customFormat="true" ht="12.75" hidden="false" customHeight="false" outlineLevel="0" collapsed="false">
      <c r="A80" s="984" t="s">
        <v>765</v>
      </c>
      <c r="B80" s="985" t="n">
        <v>3299</v>
      </c>
      <c r="C80" s="985" t="n">
        <v>5021</v>
      </c>
      <c r="D80" s="985"/>
      <c r="E80" s="987" t="n">
        <v>447000</v>
      </c>
      <c r="F80" s="988" t="n">
        <v>127</v>
      </c>
      <c r="G80" s="989" t="n">
        <v>0</v>
      </c>
    </row>
    <row r="81" s="969" customFormat="true" ht="12.75" hidden="false" customHeight="false" outlineLevel="0" collapsed="false">
      <c r="A81" s="984"/>
      <c r="B81" s="985"/>
      <c r="C81" s="985" t="n">
        <v>5031</v>
      </c>
      <c r="D81" s="985"/>
      <c r="E81" s="987" t="n">
        <v>554000</v>
      </c>
      <c r="F81" s="988" t="n">
        <v>28</v>
      </c>
      <c r="G81" s="989" t="n">
        <v>0</v>
      </c>
    </row>
    <row r="82" s="969" customFormat="true" ht="12.75" hidden="false" customHeight="false" outlineLevel="0" collapsed="false">
      <c r="A82" s="984"/>
      <c r="B82" s="985"/>
      <c r="C82" s="985" t="n">
        <v>5032</v>
      </c>
      <c r="D82" s="985"/>
      <c r="E82" s="987" t="n">
        <v>244000</v>
      </c>
      <c r="F82" s="988" t="n">
        <v>6</v>
      </c>
      <c r="G82" s="989" t="n">
        <v>0</v>
      </c>
    </row>
    <row r="83" s="969" customFormat="true" ht="12.75" hidden="false" customHeight="false" outlineLevel="0" collapsed="false">
      <c r="A83" s="984"/>
      <c r="B83" s="985"/>
      <c r="C83" s="985" t="n">
        <v>5169</v>
      </c>
      <c r="D83" s="985"/>
      <c r="E83" s="987" t="n">
        <v>813000</v>
      </c>
      <c r="F83" s="988" t="n">
        <v>8</v>
      </c>
      <c r="G83" s="989" t="n">
        <v>0</v>
      </c>
    </row>
    <row r="84" s="969" customFormat="true" ht="12.75" hidden="false" customHeight="false" outlineLevel="0" collapsed="false">
      <c r="A84" s="984"/>
      <c r="B84" s="985"/>
      <c r="C84" s="985" t="n">
        <v>5331</v>
      </c>
      <c r="D84" s="985"/>
      <c r="E84" s="987" t="n">
        <v>27774000</v>
      </c>
      <c r="F84" s="988" t="n">
        <v>102</v>
      </c>
      <c r="G84" s="989" t="n">
        <v>0</v>
      </c>
    </row>
    <row r="85" s="969" customFormat="true" ht="12.75" hidden="false" customHeight="false" outlineLevel="0" collapsed="false">
      <c r="A85" s="984" t="s">
        <v>766</v>
      </c>
      <c r="B85" s="985" t="n">
        <v>3261</v>
      </c>
      <c r="C85" s="985" t="n">
        <v>5175</v>
      </c>
      <c r="D85" s="985"/>
      <c r="E85" s="987" t="n">
        <v>13000</v>
      </c>
      <c r="F85" s="988" t="n">
        <v>1</v>
      </c>
      <c r="G85" s="989" t="n">
        <v>0</v>
      </c>
    </row>
    <row r="86" s="969" customFormat="true" ht="12.75" hidden="false" customHeight="false" outlineLevel="0" collapsed="false">
      <c r="A86" s="984"/>
      <c r="B86" s="985"/>
      <c r="C86" s="985" t="n">
        <v>5194</v>
      </c>
      <c r="D86" s="985"/>
      <c r="E86" s="987" t="n">
        <v>7000</v>
      </c>
      <c r="F86" s="988" t="n">
        <v>3</v>
      </c>
      <c r="G86" s="989" t="n">
        <v>4028</v>
      </c>
    </row>
    <row r="87" s="969" customFormat="true" ht="12.75" hidden="false" customHeight="false" outlineLevel="0" collapsed="false">
      <c r="A87" s="984" t="s">
        <v>767</v>
      </c>
      <c r="B87" s="985" t="n">
        <v>3809</v>
      </c>
      <c r="C87" s="985" t="n">
        <v>5021</v>
      </c>
      <c r="D87" s="985"/>
      <c r="E87" s="987" t="n">
        <v>2650800</v>
      </c>
      <c r="F87" s="988" t="n">
        <v>70</v>
      </c>
      <c r="G87" s="989" t="n">
        <v>0</v>
      </c>
    </row>
    <row r="88" s="969" customFormat="true" ht="12.75" hidden="false" customHeight="false" outlineLevel="0" collapsed="false">
      <c r="A88" s="984" t="s">
        <v>768</v>
      </c>
      <c r="B88" s="985" t="n">
        <v>3299</v>
      </c>
      <c r="C88" s="985" t="n">
        <v>5323</v>
      </c>
      <c r="D88" s="985"/>
      <c r="E88" s="987" t="n">
        <v>1087</v>
      </c>
      <c r="F88" s="988" t="n">
        <v>6</v>
      </c>
      <c r="G88" s="989" t="n">
        <v>0</v>
      </c>
    </row>
    <row r="89" s="969" customFormat="true" ht="12.75" hidden="false" customHeight="false" outlineLevel="0" collapsed="false">
      <c r="A89" s="984" t="s">
        <v>769</v>
      </c>
      <c r="B89" s="985" t="n">
        <v>3291</v>
      </c>
      <c r="C89" s="985" t="n">
        <v>5021</v>
      </c>
      <c r="D89" s="985"/>
      <c r="E89" s="987" t="n">
        <v>19620</v>
      </c>
      <c r="F89" s="988" t="n">
        <v>34</v>
      </c>
      <c r="G89" s="989" t="n">
        <v>4028</v>
      </c>
    </row>
    <row r="90" s="969" customFormat="true" ht="12.75" hidden="false" customHeight="false" outlineLevel="0" collapsed="false">
      <c r="A90" s="984"/>
      <c r="B90" s="985"/>
      <c r="C90" s="985" t="n">
        <v>5031</v>
      </c>
      <c r="D90" s="985"/>
      <c r="E90" s="987" t="n">
        <v>24225</v>
      </c>
      <c r="F90" s="988" t="n">
        <v>40</v>
      </c>
      <c r="G90" s="989" t="n">
        <v>0</v>
      </c>
    </row>
    <row r="91" s="969" customFormat="true" ht="12.75" hidden="false" customHeight="false" outlineLevel="0" collapsed="false">
      <c r="A91" s="984"/>
      <c r="B91" s="985"/>
      <c r="C91" s="985" t="n">
        <v>5032</v>
      </c>
      <c r="D91" s="985"/>
      <c r="E91" s="987" t="n">
        <v>8378</v>
      </c>
      <c r="F91" s="988" t="n">
        <v>74</v>
      </c>
      <c r="G91" s="989" t="n">
        <v>0</v>
      </c>
    </row>
    <row r="92" s="969" customFormat="true" ht="12.75" hidden="false" customHeight="false" outlineLevel="0" collapsed="false">
      <c r="A92" s="984"/>
      <c r="B92" s="985"/>
      <c r="C92" s="985" t="n">
        <v>5162</v>
      </c>
      <c r="D92" s="985"/>
      <c r="E92" s="987" t="n">
        <v>34507</v>
      </c>
      <c r="F92" s="988" t="n">
        <v>62</v>
      </c>
      <c r="G92" s="989" t="n">
        <v>0</v>
      </c>
    </row>
    <row r="93" s="969" customFormat="true" ht="12.75" hidden="false" customHeight="false" outlineLevel="0" collapsed="false">
      <c r="A93" s="984" t="s">
        <v>770</v>
      </c>
      <c r="B93" s="985" t="n">
        <v>3299</v>
      </c>
      <c r="C93" s="985" t="n">
        <v>5323</v>
      </c>
      <c r="D93" s="985"/>
      <c r="E93" s="987" t="n">
        <v>2536000</v>
      </c>
      <c r="F93" s="988" t="n">
        <v>34</v>
      </c>
      <c r="G93" s="989" t="n">
        <v>0</v>
      </c>
    </row>
    <row r="94" s="969" customFormat="true" ht="12.75" hidden="false" customHeight="false" outlineLevel="0" collapsed="false">
      <c r="A94" s="984" t="s">
        <v>771</v>
      </c>
      <c r="B94" s="985" t="n">
        <v>3299</v>
      </c>
      <c r="C94" s="985" t="n">
        <v>5323</v>
      </c>
      <c r="D94" s="985"/>
      <c r="E94" s="987" t="n">
        <v>3652000</v>
      </c>
      <c r="F94" s="988" t="n">
        <v>6</v>
      </c>
      <c r="G94" s="989" t="n">
        <v>0</v>
      </c>
    </row>
    <row r="95" s="969" customFormat="true" ht="12.75" hidden="false" customHeight="false" outlineLevel="0" collapsed="false">
      <c r="A95" s="984" t="s">
        <v>772</v>
      </c>
      <c r="B95" s="985" t="n">
        <v>3291</v>
      </c>
      <c r="C95" s="985" t="n">
        <v>5223</v>
      </c>
      <c r="D95" s="985"/>
      <c r="E95" s="987" t="n">
        <v>108000</v>
      </c>
      <c r="F95" s="988" t="n">
        <v>17</v>
      </c>
      <c r="G95" s="989" t="n">
        <v>0</v>
      </c>
    </row>
    <row r="96" s="983" customFormat="true" ht="12.75" hidden="false" customHeight="false" outlineLevel="0" collapsed="false">
      <c r="A96" s="984"/>
      <c r="B96" s="985"/>
      <c r="C96" s="985" t="n">
        <v>5323</v>
      </c>
      <c r="D96" s="985"/>
      <c r="E96" s="987" t="n">
        <v>734400</v>
      </c>
      <c r="F96" s="991"/>
      <c r="G96" s="992"/>
    </row>
    <row r="97" s="969" customFormat="true" ht="12.75" hidden="false" customHeight="false" outlineLevel="0" collapsed="false">
      <c r="A97" s="984" t="s">
        <v>773</v>
      </c>
      <c r="B97" s="985" t="n">
        <v>3541</v>
      </c>
      <c r="C97" s="985" t="n">
        <v>5021</v>
      </c>
      <c r="D97" s="985"/>
      <c r="E97" s="987" t="n">
        <v>22500</v>
      </c>
      <c r="F97" s="993" t="n">
        <v>144</v>
      </c>
      <c r="G97" s="989" t="n">
        <v>2823</v>
      </c>
    </row>
    <row r="98" s="969" customFormat="true" ht="12.75" hidden="false" customHeight="false" outlineLevel="0" collapsed="false">
      <c r="A98" s="984"/>
      <c r="B98" s="985"/>
      <c r="C98" s="985" t="n">
        <v>5164</v>
      </c>
      <c r="D98" s="985"/>
      <c r="E98" s="987" t="n">
        <v>530</v>
      </c>
      <c r="F98" s="988" t="n">
        <v>2000</v>
      </c>
      <c r="G98" s="989" t="n">
        <v>6912</v>
      </c>
    </row>
    <row r="99" s="983" customFormat="true" ht="12.75" hidden="false" customHeight="false" outlineLevel="0" collapsed="false">
      <c r="A99" s="984"/>
      <c r="B99" s="985"/>
      <c r="C99" s="985" t="n">
        <v>5169</v>
      </c>
      <c r="D99" s="985"/>
      <c r="E99" s="987" t="n">
        <v>865</v>
      </c>
      <c r="F99" s="991"/>
      <c r="G99" s="992"/>
    </row>
    <row r="100" s="969" customFormat="true" ht="12.75" hidden="false" customHeight="false" outlineLevel="0" collapsed="false">
      <c r="A100" s="984"/>
      <c r="B100" s="985"/>
      <c r="C100" s="985" t="n">
        <v>5173</v>
      </c>
      <c r="D100" s="985"/>
      <c r="E100" s="987" t="n">
        <v>14116</v>
      </c>
      <c r="F100" s="988" t="n">
        <v>301</v>
      </c>
      <c r="G100" s="989" t="n">
        <v>0</v>
      </c>
    </row>
    <row r="101" s="969" customFormat="true" ht="12.75" hidden="false" customHeight="false" outlineLevel="0" collapsed="false">
      <c r="A101" s="984"/>
      <c r="B101" s="985"/>
      <c r="C101" s="985" t="n">
        <v>5175</v>
      </c>
      <c r="D101" s="985"/>
      <c r="E101" s="987" t="n">
        <v>3379</v>
      </c>
      <c r="F101" s="988" t="n">
        <v>878</v>
      </c>
      <c r="G101" s="989" t="n">
        <v>0</v>
      </c>
    </row>
    <row r="102" s="969" customFormat="true" ht="12.75" hidden="false" customHeight="false" outlineLevel="0" collapsed="false">
      <c r="A102" s="984"/>
      <c r="B102" s="985"/>
      <c r="C102" s="985" t="n">
        <v>5222</v>
      </c>
      <c r="D102" s="985"/>
      <c r="E102" s="987" t="n">
        <v>180</v>
      </c>
      <c r="F102" s="988" t="n">
        <v>291</v>
      </c>
      <c r="G102" s="989" t="n">
        <v>0</v>
      </c>
    </row>
    <row r="103" s="969" customFormat="true" ht="12.75" hidden="false" customHeight="false" outlineLevel="0" collapsed="false">
      <c r="A103" s="984"/>
      <c r="B103" s="985"/>
      <c r="C103" s="985" t="n">
        <v>5323</v>
      </c>
      <c r="D103" s="985"/>
      <c r="E103" s="987" t="n">
        <v>71300</v>
      </c>
      <c r="F103" s="988" t="n">
        <v>17</v>
      </c>
      <c r="G103" s="989" t="n">
        <v>0</v>
      </c>
    </row>
    <row r="104" s="969" customFormat="true" ht="12.75" hidden="false" customHeight="false" outlineLevel="0" collapsed="false">
      <c r="A104" s="984" t="s">
        <v>774</v>
      </c>
      <c r="B104" s="985" t="n">
        <v>5399</v>
      </c>
      <c r="C104" s="985" t="n">
        <v>5323</v>
      </c>
      <c r="D104" s="985"/>
      <c r="E104" s="987" t="n">
        <v>240700</v>
      </c>
      <c r="F104" s="988" t="n">
        <v>2360</v>
      </c>
      <c r="G104" s="989" t="n">
        <v>0</v>
      </c>
    </row>
    <row r="105" s="969" customFormat="true" ht="12.75" hidden="false" customHeight="false" outlineLevel="0" collapsed="false">
      <c r="A105" s="984" t="s">
        <v>775</v>
      </c>
      <c r="B105" s="985" t="n">
        <v>3291</v>
      </c>
      <c r="C105" s="985" t="n">
        <v>5169</v>
      </c>
      <c r="D105" s="985"/>
      <c r="E105" s="987" t="n">
        <v>41717</v>
      </c>
      <c r="F105" s="988" t="n">
        <v>426</v>
      </c>
      <c r="G105" s="989" t="n">
        <v>0</v>
      </c>
      <c r="H105" s="994"/>
    </row>
    <row r="106" s="983" customFormat="true" ht="12.75" hidden="false" customHeight="false" outlineLevel="0" collapsed="false">
      <c r="A106" s="984"/>
      <c r="B106" s="985"/>
      <c r="C106" s="985" t="n">
        <v>5175</v>
      </c>
      <c r="D106" s="985"/>
      <c r="E106" s="987" t="n">
        <v>16938</v>
      </c>
      <c r="F106" s="991"/>
      <c r="G106" s="992"/>
      <c r="H106" s="995"/>
    </row>
    <row r="107" s="969" customFormat="true" ht="12.75" hidden="false" customHeight="false" outlineLevel="0" collapsed="false">
      <c r="A107" s="984"/>
      <c r="B107" s="985"/>
      <c r="C107" s="985" t="n">
        <v>5331</v>
      </c>
      <c r="D107" s="985"/>
      <c r="E107" s="987" t="n">
        <v>76580</v>
      </c>
      <c r="F107" s="988" t="n">
        <v>72</v>
      </c>
      <c r="G107" s="989" t="n">
        <v>0</v>
      </c>
    </row>
    <row r="108" s="969" customFormat="true" ht="12.75" hidden="false" customHeight="false" outlineLevel="0" collapsed="false">
      <c r="A108" s="984" t="s">
        <v>776</v>
      </c>
      <c r="B108" s="985" t="n">
        <v>3211</v>
      </c>
      <c r="C108" s="985" t="n">
        <v>5332</v>
      </c>
      <c r="D108" s="985"/>
      <c r="E108" s="987" t="n">
        <v>101000</v>
      </c>
      <c r="F108" s="988" t="n">
        <v>819</v>
      </c>
      <c r="G108" s="989" t="n">
        <v>0</v>
      </c>
    </row>
    <row r="109" s="969" customFormat="true" ht="12.75" hidden="false" customHeight="false" outlineLevel="0" collapsed="false">
      <c r="A109" s="984" t="s">
        <v>777</v>
      </c>
      <c r="B109" s="985" t="n">
        <v>3299</v>
      </c>
      <c r="C109" s="985" t="n">
        <v>5173</v>
      </c>
      <c r="D109" s="985"/>
      <c r="E109" s="987" t="n">
        <v>179000</v>
      </c>
      <c r="F109" s="988" t="n">
        <v>6139</v>
      </c>
      <c r="G109" s="989" t="n">
        <v>0</v>
      </c>
    </row>
    <row r="110" s="983" customFormat="true" ht="12.75" hidden="false" customHeight="false" outlineLevel="0" collapsed="false">
      <c r="A110" s="984" t="s">
        <v>778</v>
      </c>
      <c r="B110" s="985" t="n">
        <v>3299</v>
      </c>
      <c r="C110" s="985" t="n">
        <v>5142</v>
      </c>
      <c r="D110" s="985"/>
      <c r="E110" s="987" t="n">
        <v>5000</v>
      </c>
      <c r="F110" s="991"/>
      <c r="G110" s="992"/>
    </row>
    <row r="111" s="969" customFormat="true" ht="12.75" hidden="false" customHeight="false" outlineLevel="0" collapsed="false">
      <c r="A111" s="984" t="s">
        <v>779</v>
      </c>
      <c r="B111" s="985" t="n">
        <v>3299</v>
      </c>
      <c r="C111" s="985" t="n">
        <v>5139</v>
      </c>
      <c r="D111" s="985"/>
      <c r="E111" s="987" t="n">
        <v>10000</v>
      </c>
      <c r="F111" s="988" t="n">
        <v>1</v>
      </c>
      <c r="G111" s="989" t="n">
        <v>0</v>
      </c>
    </row>
    <row r="112" s="969" customFormat="true" ht="12.75" hidden="false" customHeight="false" outlineLevel="0" collapsed="false">
      <c r="A112" s="984" t="s">
        <v>780</v>
      </c>
      <c r="B112" s="985" t="n">
        <v>3299</v>
      </c>
      <c r="C112" s="985" t="n">
        <v>5137</v>
      </c>
      <c r="D112" s="985"/>
      <c r="E112" s="987" t="n">
        <v>162000</v>
      </c>
      <c r="F112" s="988" t="n">
        <v>146</v>
      </c>
      <c r="G112" s="989" t="n">
        <v>0</v>
      </c>
    </row>
    <row r="113" s="983" customFormat="true" ht="12.75" hidden="false" customHeight="false" outlineLevel="0" collapsed="false">
      <c r="A113" s="984" t="s">
        <v>781</v>
      </c>
      <c r="B113" s="985" t="n">
        <v>3299</v>
      </c>
      <c r="C113" s="985" t="n">
        <v>5169</v>
      </c>
      <c r="D113" s="985"/>
      <c r="E113" s="987" t="n">
        <v>1441000</v>
      </c>
      <c r="F113" s="991"/>
      <c r="G113" s="992"/>
    </row>
    <row r="114" s="983" customFormat="true" ht="12.75" hidden="false" customHeight="false" outlineLevel="0" collapsed="false">
      <c r="A114" s="984" t="s">
        <v>782</v>
      </c>
      <c r="B114" s="985" t="n">
        <v>3299</v>
      </c>
      <c r="C114" s="985" t="n">
        <v>5175</v>
      </c>
      <c r="D114" s="985"/>
      <c r="E114" s="987" t="n">
        <v>35000</v>
      </c>
      <c r="F114" s="991" t="n">
        <v>177</v>
      </c>
      <c r="G114" s="992" t="n">
        <v>0</v>
      </c>
    </row>
    <row r="115" s="983" customFormat="true" ht="12.75" hidden="false" customHeight="false" outlineLevel="0" collapsed="false">
      <c r="A115" s="984" t="s">
        <v>783</v>
      </c>
      <c r="B115" s="985" t="n">
        <v>3299</v>
      </c>
      <c r="C115" s="985" t="n">
        <v>5176</v>
      </c>
      <c r="D115" s="985"/>
      <c r="E115" s="987" t="n">
        <v>20000</v>
      </c>
      <c r="F115" s="991" t="n">
        <v>182</v>
      </c>
      <c r="G115" s="992" t="n">
        <v>0</v>
      </c>
    </row>
    <row r="116" s="983" customFormat="true" ht="12.75" hidden="false" customHeight="false" outlineLevel="0" collapsed="false">
      <c r="A116" s="984" t="s">
        <v>784</v>
      </c>
      <c r="B116" s="985" t="n">
        <v>3299</v>
      </c>
      <c r="C116" s="985" t="n">
        <v>5163</v>
      </c>
      <c r="D116" s="985"/>
      <c r="E116" s="987" t="n">
        <v>21000</v>
      </c>
      <c r="F116" s="991" t="n">
        <v>12</v>
      </c>
      <c r="G116" s="992" t="n">
        <v>0</v>
      </c>
    </row>
    <row r="117" s="969" customFormat="true" ht="12.75" hidden="false" customHeight="false" outlineLevel="0" collapsed="false">
      <c r="A117" s="984" t="s">
        <v>785</v>
      </c>
      <c r="B117" s="985" t="n">
        <v>3299</v>
      </c>
      <c r="C117" s="985" t="n">
        <v>5167</v>
      </c>
      <c r="D117" s="985"/>
      <c r="E117" s="987" t="n">
        <v>2000</v>
      </c>
      <c r="F117" s="988" t="n">
        <v>33</v>
      </c>
      <c r="G117" s="989" t="n">
        <v>4028</v>
      </c>
    </row>
    <row r="118" s="969" customFormat="true" ht="12.75" hidden="false" customHeight="false" outlineLevel="0" collapsed="false">
      <c r="A118" s="984" t="s">
        <v>786</v>
      </c>
      <c r="B118" s="985" t="n">
        <v>3299</v>
      </c>
      <c r="C118" s="985" t="n">
        <v>5162</v>
      </c>
      <c r="D118" s="985"/>
      <c r="E118" s="987" t="n">
        <v>7000</v>
      </c>
      <c r="F118" s="988" t="n">
        <v>12</v>
      </c>
      <c r="G118" s="989" t="n">
        <v>0</v>
      </c>
    </row>
    <row r="119" s="969" customFormat="true" ht="12.75" hidden="false" customHeight="false" outlineLevel="0" collapsed="false">
      <c r="A119" s="984" t="s">
        <v>787</v>
      </c>
      <c r="B119" s="985" t="n">
        <v>3261</v>
      </c>
      <c r="C119" s="985" t="n">
        <v>5031</v>
      </c>
      <c r="D119" s="985"/>
      <c r="E119" s="987" t="n">
        <v>540</v>
      </c>
      <c r="F119" s="988" t="n">
        <v>296</v>
      </c>
      <c r="G119" s="989" t="n">
        <v>0</v>
      </c>
    </row>
    <row r="120" s="969" customFormat="true" ht="12.75" hidden="false" customHeight="false" outlineLevel="0" collapsed="false">
      <c r="A120" s="984"/>
      <c r="B120" s="985"/>
      <c r="C120" s="985" t="n">
        <v>5032</v>
      </c>
      <c r="D120" s="985"/>
      <c r="E120" s="987" t="n">
        <v>110</v>
      </c>
      <c r="F120" s="988" t="n">
        <v>5</v>
      </c>
      <c r="G120" s="989" t="n">
        <v>0</v>
      </c>
    </row>
    <row r="121" s="969" customFormat="true" ht="12.75" hidden="false" customHeight="false" outlineLevel="0" collapsed="false">
      <c r="A121" s="984"/>
      <c r="B121" s="985"/>
      <c r="C121" s="985" t="n">
        <v>5342</v>
      </c>
      <c r="D121" s="985"/>
      <c r="E121" s="987" t="n">
        <v>580</v>
      </c>
      <c r="F121" s="988" t="n">
        <v>951</v>
      </c>
      <c r="G121" s="989" t="n">
        <v>0</v>
      </c>
    </row>
    <row r="122" s="983" customFormat="true" ht="12.75" hidden="false" customHeight="false" outlineLevel="0" collapsed="false">
      <c r="A122" s="984" t="s">
        <v>788</v>
      </c>
      <c r="B122" s="985" t="n">
        <v>3299</v>
      </c>
      <c r="C122" s="985" t="n">
        <v>5163</v>
      </c>
      <c r="D122" s="985"/>
      <c r="E122" s="987" t="n">
        <v>15000</v>
      </c>
      <c r="F122" s="991"/>
      <c r="G122" s="992"/>
    </row>
    <row r="123" s="983" customFormat="true" ht="12.75" hidden="false" customHeight="false" outlineLevel="0" collapsed="false">
      <c r="A123" s="984" t="s">
        <v>789</v>
      </c>
      <c r="B123" s="985" t="n">
        <v>3299</v>
      </c>
      <c r="C123" s="985" t="n">
        <v>5511</v>
      </c>
      <c r="D123" s="985"/>
      <c r="E123" s="987" t="n">
        <v>408000</v>
      </c>
      <c r="F123" s="991" t="n">
        <v>11300</v>
      </c>
      <c r="G123" s="992" t="n">
        <v>0</v>
      </c>
    </row>
    <row r="124" s="969" customFormat="true" ht="12.75" hidden="false" customHeight="false" outlineLevel="0" collapsed="false">
      <c r="A124" s="984" t="s">
        <v>790</v>
      </c>
      <c r="B124" s="985" t="n">
        <v>3809</v>
      </c>
      <c r="C124" s="985" t="n">
        <v>5331</v>
      </c>
      <c r="D124" s="985"/>
      <c r="E124" s="987" t="n">
        <v>38000</v>
      </c>
      <c r="F124" s="988" t="n">
        <v>173</v>
      </c>
      <c r="G124" s="989" t="n">
        <v>0</v>
      </c>
    </row>
    <row r="125" s="969" customFormat="true" ht="12.75" hidden="false" customHeight="false" outlineLevel="0" collapsed="false">
      <c r="A125" s="984" t="s">
        <v>791</v>
      </c>
      <c r="B125" s="985" t="n">
        <v>3809</v>
      </c>
      <c r="C125" s="985" t="n">
        <v>5331</v>
      </c>
      <c r="D125" s="985"/>
      <c r="E125" s="987" t="n">
        <v>440000</v>
      </c>
      <c r="F125" s="988" t="n">
        <v>309</v>
      </c>
      <c r="G125" s="989" t="n">
        <v>0</v>
      </c>
    </row>
    <row r="126" s="969" customFormat="true" ht="12.75" hidden="false" customHeight="false" outlineLevel="0" collapsed="false">
      <c r="A126" s="984" t="s">
        <v>792</v>
      </c>
      <c r="B126" s="985" t="n">
        <v>3809</v>
      </c>
      <c r="C126" s="985" t="n">
        <v>5331</v>
      </c>
      <c r="D126" s="985"/>
      <c r="E126" s="987" t="n">
        <v>1999000</v>
      </c>
      <c r="F126" s="988" t="n">
        <v>337</v>
      </c>
      <c r="G126" s="989" t="n">
        <v>0</v>
      </c>
    </row>
    <row r="127" s="983" customFormat="true" ht="12.75" hidden="false" customHeight="false" outlineLevel="0" collapsed="false">
      <c r="A127" s="984" t="s">
        <v>793</v>
      </c>
      <c r="B127" s="985" t="n">
        <v>3809</v>
      </c>
      <c r="C127" s="985" t="n">
        <v>5331</v>
      </c>
      <c r="D127" s="985"/>
      <c r="E127" s="987" t="n">
        <v>570000</v>
      </c>
      <c r="F127" s="991"/>
      <c r="G127" s="992"/>
    </row>
    <row r="128" s="983" customFormat="true" ht="12.75" hidden="false" customHeight="false" outlineLevel="0" collapsed="false">
      <c r="A128" s="984" t="s">
        <v>794</v>
      </c>
      <c r="B128" s="985" t="n">
        <v>3291</v>
      </c>
      <c r="C128" s="985" t="n">
        <v>5139</v>
      </c>
      <c r="D128" s="985"/>
      <c r="E128" s="987" t="n">
        <v>30000</v>
      </c>
      <c r="F128" s="991"/>
      <c r="G128" s="992"/>
    </row>
    <row r="129" s="983" customFormat="true" ht="12.75" hidden="false" customHeight="false" outlineLevel="0" collapsed="false">
      <c r="A129" s="984"/>
      <c r="B129" s="985"/>
      <c r="C129" s="985" t="n">
        <v>5169</v>
      </c>
      <c r="D129" s="985"/>
      <c r="E129" s="987" t="n">
        <v>4140</v>
      </c>
      <c r="F129" s="991"/>
      <c r="G129" s="992"/>
    </row>
    <row r="130" s="983" customFormat="true" ht="12.75" hidden="false" customHeight="false" outlineLevel="0" collapsed="false">
      <c r="A130" s="984" t="s">
        <v>795</v>
      </c>
      <c r="B130" s="985" t="n">
        <v>3809</v>
      </c>
      <c r="C130" s="985" t="n">
        <v>5011</v>
      </c>
      <c r="D130" s="985"/>
      <c r="E130" s="987" t="n">
        <v>148253</v>
      </c>
      <c r="F130" s="991"/>
      <c r="G130" s="992"/>
    </row>
    <row r="131" s="983" customFormat="true" ht="12.75" hidden="false" customHeight="false" outlineLevel="0" collapsed="false">
      <c r="A131" s="984"/>
      <c r="B131" s="985"/>
      <c r="C131" s="985" t="n">
        <v>5021</v>
      </c>
      <c r="D131" s="985"/>
      <c r="E131" s="987" t="n">
        <v>500</v>
      </c>
      <c r="F131" s="991"/>
      <c r="G131" s="992"/>
    </row>
    <row r="132" s="983" customFormat="true" ht="12.75" hidden="false" customHeight="false" outlineLevel="0" collapsed="false">
      <c r="A132" s="984"/>
      <c r="B132" s="985"/>
      <c r="C132" s="985" t="n">
        <v>5031</v>
      </c>
      <c r="D132" s="985"/>
      <c r="E132" s="987" t="n">
        <v>4792</v>
      </c>
      <c r="F132" s="991"/>
      <c r="G132" s="992"/>
    </row>
    <row r="133" s="983" customFormat="true" ht="12.75" hidden="false" customHeight="false" outlineLevel="0" collapsed="false">
      <c r="A133" s="984"/>
      <c r="B133" s="985"/>
      <c r="C133" s="985" t="n">
        <v>5032</v>
      </c>
      <c r="D133" s="985"/>
      <c r="E133" s="987" t="n">
        <v>1464</v>
      </c>
      <c r="F133" s="991"/>
      <c r="G133" s="992"/>
    </row>
    <row r="134" s="983" customFormat="true" ht="12.75" hidden="false" customHeight="false" outlineLevel="0" collapsed="false">
      <c r="A134" s="984"/>
      <c r="B134" s="985"/>
      <c r="C134" s="985" t="n">
        <v>5342</v>
      </c>
      <c r="D134" s="985"/>
      <c r="E134" s="987" t="n">
        <v>2825</v>
      </c>
      <c r="F134" s="991"/>
      <c r="G134" s="992"/>
    </row>
    <row r="135" s="983" customFormat="true" ht="12.75" hidden="false" customHeight="false" outlineLevel="0" collapsed="false">
      <c r="A135" s="984" t="s">
        <v>796</v>
      </c>
      <c r="B135" s="985" t="n">
        <v>3299</v>
      </c>
      <c r="C135" s="985" t="n">
        <v>5213</v>
      </c>
      <c r="D135" s="985"/>
      <c r="E135" s="987" t="n">
        <v>78088</v>
      </c>
      <c r="F135" s="991"/>
      <c r="G135" s="992"/>
    </row>
    <row r="136" s="983" customFormat="true" ht="12.75" hidden="false" customHeight="false" outlineLevel="0" collapsed="false">
      <c r="A136" s="984"/>
      <c r="B136" s="985"/>
      <c r="C136" s="985" t="n">
        <v>5223</v>
      </c>
      <c r="D136" s="985"/>
      <c r="E136" s="987" t="n">
        <v>174</v>
      </c>
      <c r="F136" s="991"/>
      <c r="G136" s="992"/>
    </row>
    <row r="137" s="983" customFormat="true" ht="12.75" hidden="false" customHeight="false" outlineLevel="0" collapsed="false">
      <c r="A137" s="984"/>
      <c r="B137" s="985"/>
      <c r="C137" s="985" t="n">
        <v>5321</v>
      </c>
      <c r="D137" s="985"/>
      <c r="E137" s="987" t="n">
        <v>2302</v>
      </c>
      <c r="F137" s="991"/>
      <c r="G137" s="992"/>
    </row>
    <row r="138" s="983" customFormat="true" ht="12.75" hidden="false" customHeight="false" outlineLevel="0" collapsed="false">
      <c r="A138" s="984"/>
      <c r="B138" s="985"/>
      <c r="C138" s="985" t="n">
        <v>5323</v>
      </c>
      <c r="D138" s="985"/>
      <c r="E138" s="987" t="n">
        <v>2383886.00000002</v>
      </c>
      <c r="F138" s="991"/>
      <c r="G138" s="992"/>
    </row>
    <row r="139" s="983" customFormat="true" ht="12.75" hidden="false" customHeight="false" outlineLevel="0" collapsed="false">
      <c r="A139" s="984"/>
      <c r="B139" s="985"/>
      <c r="C139" s="985" t="n">
        <v>5331</v>
      </c>
      <c r="D139" s="985"/>
      <c r="E139" s="987" t="n">
        <v>926</v>
      </c>
      <c r="F139" s="991"/>
      <c r="G139" s="992"/>
    </row>
    <row r="140" s="983" customFormat="true" ht="12.75" hidden="false" customHeight="false" outlineLevel="0" collapsed="false">
      <c r="A140" s="984" t="s">
        <v>797</v>
      </c>
      <c r="B140" s="985" t="n">
        <v>6222</v>
      </c>
      <c r="C140" s="985" t="n">
        <v>5332</v>
      </c>
      <c r="D140" s="985"/>
      <c r="E140" s="987" t="n">
        <v>6487000</v>
      </c>
      <c r="F140" s="991"/>
      <c r="G140" s="992"/>
    </row>
    <row r="141" s="983" customFormat="true" ht="12.75" hidden="false" customHeight="false" outlineLevel="0" collapsed="false">
      <c r="A141" s="984" t="s">
        <v>798</v>
      </c>
      <c r="B141" s="985" t="n">
        <v>3291</v>
      </c>
      <c r="C141" s="985" t="n">
        <v>5163</v>
      </c>
      <c r="D141" s="985"/>
      <c r="E141" s="987" t="n">
        <v>1102</v>
      </c>
      <c r="F141" s="991"/>
      <c r="G141" s="992"/>
    </row>
    <row r="142" s="983" customFormat="true" ht="12.75" hidden="false" customHeight="false" outlineLevel="0" collapsed="false">
      <c r="A142" s="984"/>
      <c r="B142" s="985"/>
      <c r="C142" s="985" t="n">
        <v>5173</v>
      </c>
      <c r="D142" s="985"/>
      <c r="E142" s="987" t="n">
        <v>25833</v>
      </c>
      <c r="F142" s="991"/>
      <c r="G142" s="992"/>
    </row>
    <row r="143" s="983" customFormat="true" ht="12.75" hidden="false" customHeight="false" outlineLevel="0" collapsed="false">
      <c r="A143" s="984"/>
      <c r="B143" s="985"/>
      <c r="C143" s="985" t="n">
        <v>5176</v>
      </c>
      <c r="D143" s="985"/>
      <c r="E143" s="987" t="n">
        <v>52</v>
      </c>
      <c r="F143" s="991"/>
      <c r="G143" s="992"/>
    </row>
    <row r="144" s="983" customFormat="true" ht="12.75" hidden="false" customHeight="false" outlineLevel="0" collapsed="false">
      <c r="A144" s="984" t="s">
        <v>799</v>
      </c>
      <c r="B144" s="985" t="n">
        <v>3299</v>
      </c>
      <c r="C144" s="985" t="n">
        <v>5321</v>
      </c>
      <c r="D144" s="985"/>
      <c r="E144" s="987" t="n">
        <v>700</v>
      </c>
      <c r="F144" s="991"/>
      <c r="G144" s="992"/>
    </row>
    <row r="145" s="983" customFormat="true" ht="12.75" hidden="false" customHeight="false" outlineLevel="0" collapsed="false">
      <c r="A145" s="984" t="s">
        <v>800</v>
      </c>
      <c r="B145" s="985" t="n">
        <v>3299</v>
      </c>
      <c r="C145" s="985" t="n">
        <v>5021</v>
      </c>
      <c r="D145" s="985"/>
      <c r="E145" s="987" t="n">
        <v>253300</v>
      </c>
      <c r="F145" s="991"/>
      <c r="G145" s="992"/>
    </row>
    <row r="146" s="983" customFormat="true" ht="12.75" hidden="false" customHeight="false" outlineLevel="0" collapsed="false">
      <c r="A146" s="984"/>
      <c r="B146" s="985"/>
      <c r="C146" s="985" t="n">
        <v>5031</v>
      </c>
      <c r="D146" s="985"/>
      <c r="E146" s="987" t="n">
        <v>115738</v>
      </c>
      <c r="F146" s="991"/>
      <c r="G146" s="992"/>
    </row>
    <row r="147" s="983" customFormat="true" ht="12.75" hidden="false" customHeight="false" outlineLevel="0" collapsed="false">
      <c r="A147" s="984"/>
      <c r="B147" s="985"/>
      <c r="C147" s="985" t="n">
        <v>5032</v>
      </c>
      <c r="D147" s="985"/>
      <c r="E147" s="987" t="n">
        <v>82717</v>
      </c>
      <c r="F147" s="991"/>
      <c r="G147" s="992"/>
    </row>
    <row r="148" s="983" customFormat="true" ht="12.75" hidden="false" customHeight="false" outlineLevel="0" collapsed="false">
      <c r="A148" s="984"/>
      <c r="B148" s="985"/>
      <c r="C148" s="985" t="n">
        <v>5162</v>
      </c>
      <c r="D148" s="985"/>
      <c r="E148" s="987" t="n">
        <v>65</v>
      </c>
      <c r="F148" s="991"/>
      <c r="G148" s="992"/>
    </row>
    <row r="149" s="983" customFormat="true" ht="12.75" hidden="false" customHeight="false" outlineLevel="0" collapsed="false">
      <c r="A149" s="984"/>
      <c r="B149" s="985"/>
      <c r="C149" s="985" t="n">
        <v>5169</v>
      </c>
      <c r="D149" s="985"/>
      <c r="E149" s="987" t="n">
        <v>242</v>
      </c>
      <c r="F149" s="991"/>
      <c r="G149" s="992"/>
    </row>
    <row r="150" s="983" customFormat="true" ht="12.75" hidden="false" customHeight="false" outlineLevel="0" collapsed="false">
      <c r="A150" s="984" t="s">
        <v>801</v>
      </c>
      <c r="B150" s="985" t="n">
        <v>3299</v>
      </c>
      <c r="C150" s="985" t="n">
        <v>5021</v>
      </c>
      <c r="D150" s="985"/>
      <c r="E150" s="987" t="n">
        <v>1836000</v>
      </c>
      <c r="F150" s="991"/>
      <c r="G150" s="992"/>
    </row>
    <row r="151" s="983" customFormat="true" ht="12.75" hidden="false" customHeight="false" outlineLevel="0" collapsed="false">
      <c r="A151" s="984"/>
      <c r="B151" s="985"/>
      <c r="C151" s="985" t="n">
        <v>5031</v>
      </c>
      <c r="D151" s="985"/>
      <c r="E151" s="987" t="n">
        <v>344000</v>
      </c>
      <c r="F151" s="991"/>
      <c r="G151" s="992"/>
    </row>
    <row r="152" s="983" customFormat="true" ht="12.75" hidden="false" customHeight="false" outlineLevel="0" collapsed="false">
      <c r="A152" s="984"/>
      <c r="B152" s="985"/>
      <c r="C152" s="985" t="n">
        <v>5032</v>
      </c>
      <c r="D152" s="985"/>
      <c r="E152" s="987" t="n">
        <v>14000</v>
      </c>
      <c r="F152" s="991"/>
      <c r="G152" s="992"/>
    </row>
    <row r="153" s="983" customFormat="true" ht="12.75" hidden="false" customHeight="false" outlineLevel="0" collapsed="false">
      <c r="A153" s="984"/>
      <c r="B153" s="985"/>
      <c r="C153" s="985" t="n">
        <v>5331</v>
      </c>
      <c r="D153" s="985"/>
      <c r="E153" s="987" t="n">
        <v>2454000</v>
      </c>
      <c r="F153" s="991"/>
      <c r="G153" s="992"/>
    </row>
    <row r="154" s="983" customFormat="true" ht="12.75" hidden="false" customHeight="false" outlineLevel="0" collapsed="false">
      <c r="A154" s="984"/>
      <c r="B154" s="985"/>
      <c r="C154" s="985" t="n">
        <v>5332</v>
      </c>
      <c r="D154" s="985"/>
      <c r="E154" s="987" t="n">
        <v>859000</v>
      </c>
      <c r="F154" s="991"/>
      <c r="G154" s="992"/>
    </row>
    <row r="155" s="983" customFormat="true" ht="12.75" hidden="false" customHeight="false" outlineLevel="0" collapsed="false">
      <c r="A155" s="984"/>
      <c r="B155" s="985"/>
      <c r="C155" s="985" t="n">
        <v>5333</v>
      </c>
      <c r="D155" s="985"/>
      <c r="E155" s="987" t="n">
        <v>490000</v>
      </c>
      <c r="F155" s="991"/>
      <c r="G155" s="992"/>
    </row>
    <row r="156" s="983" customFormat="true" ht="12.75" hidden="false" customHeight="false" outlineLevel="0" collapsed="false">
      <c r="A156" s="984"/>
      <c r="B156" s="985"/>
      <c r="C156" s="985" t="n">
        <v>5334</v>
      </c>
      <c r="D156" s="985"/>
      <c r="E156" s="987" t="n">
        <v>600</v>
      </c>
      <c r="F156" s="991"/>
      <c r="G156" s="992"/>
    </row>
    <row r="157" s="983" customFormat="true" ht="12.75" hidden="false" customHeight="false" outlineLevel="0" collapsed="false">
      <c r="A157" s="984"/>
      <c r="B157" s="985"/>
      <c r="C157" s="985" t="n">
        <v>6351</v>
      </c>
      <c r="D157" s="985"/>
      <c r="E157" s="987" t="n">
        <v>200000</v>
      </c>
      <c r="F157" s="991"/>
      <c r="G157" s="992"/>
    </row>
    <row r="158" s="983" customFormat="true" ht="12.75" hidden="false" customHeight="false" outlineLevel="0" collapsed="false">
      <c r="A158" s="984" t="s">
        <v>802</v>
      </c>
      <c r="B158" s="985" t="n">
        <v>3291</v>
      </c>
      <c r="C158" s="985" t="n">
        <v>5011</v>
      </c>
      <c r="D158" s="985"/>
      <c r="E158" s="987" t="n">
        <v>375001</v>
      </c>
      <c r="F158" s="991"/>
      <c r="G158" s="992"/>
    </row>
    <row r="159" s="983" customFormat="true" ht="12.75" hidden="false" customHeight="false" outlineLevel="0" collapsed="false">
      <c r="A159" s="984"/>
      <c r="B159" s="985"/>
      <c r="C159" s="985" t="n">
        <v>5021</v>
      </c>
      <c r="D159" s="985"/>
      <c r="E159" s="987" t="n">
        <v>6790</v>
      </c>
      <c r="F159" s="991"/>
      <c r="G159" s="992"/>
    </row>
    <row r="160" s="983" customFormat="true" ht="12.75" hidden="false" customHeight="false" outlineLevel="0" collapsed="false">
      <c r="A160" s="984"/>
      <c r="B160" s="985"/>
      <c r="C160" s="985" t="n">
        <v>5031</v>
      </c>
      <c r="D160" s="985"/>
      <c r="E160" s="987" t="n">
        <v>161295</v>
      </c>
      <c r="F160" s="991"/>
      <c r="G160" s="992"/>
    </row>
    <row r="161" s="983" customFormat="true" ht="12.75" hidden="false" customHeight="false" outlineLevel="0" collapsed="false">
      <c r="A161" s="984"/>
      <c r="B161" s="985"/>
      <c r="C161" s="985" t="n">
        <v>5323</v>
      </c>
      <c r="D161" s="985"/>
      <c r="E161" s="987" t="n">
        <v>11787811</v>
      </c>
      <c r="F161" s="991"/>
      <c r="G161" s="992"/>
    </row>
    <row r="162" s="983" customFormat="true" ht="12.75" hidden="false" customHeight="false" outlineLevel="0" collapsed="false">
      <c r="A162" s="984"/>
      <c r="B162" s="985"/>
      <c r="C162" s="985" t="n">
        <v>5331</v>
      </c>
      <c r="D162" s="985"/>
      <c r="E162" s="987" t="n">
        <v>1675069</v>
      </c>
      <c r="F162" s="991"/>
      <c r="G162" s="992"/>
    </row>
    <row r="163" s="983" customFormat="true" ht="12.75" hidden="false" customHeight="false" outlineLevel="0" collapsed="false">
      <c r="A163" s="984"/>
      <c r="B163" s="985"/>
      <c r="C163" s="985" t="n">
        <v>5342</v>
      </c>
      <c r="D163" s="985"/>
      <c r="E163" s="987" t="n">
        <v>12028</v>
      </c>
      <c r="F163" s="991"/>
      <c r="G163" s="992"/>
    </row>
    <row r="164" s="983" customFormat="true" ht="12.75" hidden="false" customHeight="false" outlineLevel="0" collapsed="false">
      <c r="A164" s="984" t="s">
        <v>803</v>
      </c>
      <c r="B164" s="985" t="n">
        <v>3291</v>
      </c>
      <c r="C164" s="985" t="n">
        <v>5031</v>
      </c>
      <c r="D164" s="985"/>
      <c r="E164" s="987" t="n">
        <v>53761</v>
      </c>
      <c r="F164" s="991"/>
      <c r="G164" s="992"/>
    </row>
    <row r="165" s="983" customFormat="true" ht="12.75" hidden="false" customHeight="false" outlineLevel="0" collapsed="false">
      <c r="A165" s="984" t="s">
        <v>804</v>
      </c>
      <c r="B165" s="985" t="n">
        <v>3291</v>
      </c>
      <c r="C165" s="985" t="n">
        <v>5032</v>
      </c>
      <c r="D165" s="985"/>
      <c r="E165" s="987" t="n">
        <v>203267</v>
      </c>
      <c r="F165" s="991"/>
      <c r="G165" s="992"/>
    </row>
    <row r="166" s="983" customFormat="true" ht="12.75" hidden="false" customHeight="false" outlineLevel="0" collapsed="false">
      <c r="A166" s="984" t="s">
        <v>805</v>
      </c>
      <c r="B166" s="985" t="n">
        <v>3291</v>
      </c>
      <c r="C166" s="985" t="n">
        <v>5011</v>
      </c>
      <c r="D166" s="985"/>
      <c r="E166" s="987" t="n">
        <v>124999</v>
      </c>
      <c r="F166" s="991"/>
      <c r="G166" s="992"/>
    </row>
    <row r="167" s="983" customFormat="true" ht="12.75" hidden="false" customHeight="false" outlineLevel="0" collapsed="false">
      <c r="A167" s="984"/>
      <c r="B167" s="985"/>
      <c r="C167" s="985" t="n">
        <v>5021</v>
      </c>
      <c r="D167" s="985"/>
      <c r="E167" s="987" t="n">
        <v>2259</v>
      </c>
      <c r="F167" s="991"/>
      <c r="G167" s="992"/>
    </row>
    <row r="168" s="983" customFormat="true" ht="12.75" hidden="false" customHeight="false" outlineLevel="0" collapsed="false">
      <c r="A168" s="984"/>
      <c r="B168" s="985"/>
      <c r="C168" s="985" t="n">
        <v>5032</v>
      </c>
      <c r="D168" s="985"/>
      <c r="E168" s="987" t="n">
        <v>68420</v>
      </c>
      <c r="F168" s="991"/>
      <c r="G168" s="992"/>
    </row>
    <row r="169" s="983" customFormat="true" ht="12.75" hidden="false" customHeight="false" outlineLevel="0" collapsed="false">
      <c r="A169" s="984"/>
      <c r="B169" s="985"/>
      <c r="C169" s="985" t="n">
        <v>5323</v>
      </c>
      <c r="D169" s="985"/>
      <c r="E169" s="987" t="n">
        <v>4010243</v>
      </c>
      <c r="F169" s="991"/>
      <c r="G169" s="992"/>
    </row>
    <row r="170" s="983" customFormat="true" ht="12.75" hidden="false" customHeight="false" outlineLevel="0" collapsed="false">
      <c r="A170" s="984"/>
      <c r="B170" s="985"/>
      <c r="C170" s="985" t="n">
        <v>5331</v>
      </c>
      <c r="D170" s="985"/>
      <c r="E170" s="987" t="n">
        <v>474338</v>
      </c>
      <c r="F170" s="991"/>
      <c r="G170" s="992"/>
    </row>
    <row r="171" s="983" customFormat="true" ht="12.75" hidden="false" customHeight="false" outlineLevel="0" collapsed="false">
      <c r="A171" s="984"/>
      <c r="B171" s="985"/>
      <c r="C171" s="985" t="n">
        <v>5342</v>
      </c>
      <c r="D171" s="985"/>
      <c r="E171" s="987" t="n">
        <v>4009</v>
      </c>
      <c r="F171" s="991"/>
      <c r="G171" s="992"/>
    </row>
    <row r="172" s="983" customFormat="true" ht="12.75" hidden="false" customHeight="false" outlineLevel="0" collapsed="false">
      <c r="A172" s="984" t="s">
        <v>806</v>
      </c>
      <c r="B172" s="985" t="n">
        <v>3211</v>
      </c>
      <c r="C172" s="985" t="n">
        <v>5332</v>
      </c>
      <c r="D172" s="985"/>
      <c r="E172" s="987" t="n">
        <v>640260000</v>
      </c>
      <c r="F172" s="991"/>
      <c r="G172" s="992"/>
    </row>
    <row r="173" s="983" customFormat="true" ht="12.75" hidden="false" customHeight="false" outlineLevel="0" collapsed="false">
      <c r="A173" s="984"/>
      <c r="B173" s="985" t="n">
        <v>3291</v>
      </c>
      <c r="C173" s="985" t="n">
        <v>5323</v>
      </c>
      <c r="D173" s="985"/>
      <c r="E173" s="987" t="n">
        <v>143560000</v>
      </c>
      <c r="F173" s="991"/>
      <c r="G173" s="992"/>
    </row>
    <row r="174" s="983" customFormat="true" ht="12.75" hidden="false" customHeight="false" outlineLevel="0" collapsed="false">
      <c r="A174" s="984"/>
      <c r="B174" s="985" t="n">
        <v>3299</v>
      </c>
      <c r="C174" s="985" t="n">
        <v>5323</v>
      </c>
      <c r="D174" s="985"/>
      <c r="E174" s="987" t="n">
        <v>133333000</v>
      </c>
      <c r="F174" s="991"/>
      <c r="G174" s="992"/>
    </row>
    <row r="175" s="983" customFormat="true" ht="12.75" hidden="false" customHeight="false" outlineLevel="0" collapsed="false">
      <c r="A175" s="984"/>
      <c r="B175" s="985" t="n">
        <v>3419</v>
      </c>
      <c r="C175" s="985" t="n">
        <v>5222</v>
      </c>
      <c r="D175" s="985"/>
      <c r="E175" s="987" t="n">
        <v>166667000</v>
      </c>
      <c r="F175" s="991"/>
      <c r="G175" s="992"/>
    </row>
    <row r="176" s="983" customFormat="true" ht="12.75" hidden="false" customHeight="false" outlineLevel="0" collapsed="false">
      <c r="A176" s="984"/>
      <c r="B176" s="985" t="n">
        <v>3421</v>
      </c>
      <c r="C176" s="985" t="n">
        <v>5222</v>
      </c>
      <c r="D176" s="985"/>
      <c r="E176" s="987" t="n">
        <v>33333000</v>
      </c>
      <c r="F176" s="991"/>
      <c r="G176" s="992"/>
    </row>
    <row r="177" s="983" customFormat="true" ht="12.75" hidden="false" customHeight="false" outlineLevel="0" collapsed="false">
      <c r="A177" s="984" t="s">
        <v>807</v>
      </c>
      <c r="B177" s="985" t="n">
        <v>3299</v>
      </c>
      <c r="C177" s="985" t="n">
        <v>5021</v>
      </c>
      <c r="D177" s="985"/>
      <c r="E177" s="987" t="n">
        <v>315000</v>
      </c>
      <c r="F177" s="991"/>
      <c r="G177" s="992"/>
    </row>
    <row r="178" s="983" customFormat="true" ht="12.75" hidden="false" customHeight="false" outlineLevel="0" collapsed="false">
      <c r="A178" s="984"/>
      <c r="B178" s="985"/>
      <c r="C178" s="985" t="n">
        <v>5136</v>
      </c>
      <c r="D178" s="985"/>
      <c r="E178" s="987" t="n">
        <v>49000</v>
      </c>
      <c r="F178" s="991"/>
      <c r="G178" s="992"/>
    </row>
    <row r="179" s="983" customFormat="true" ht="12.75" hidden="false" customHeight="false" outlineLevel="0" collapsed="false">
      <c r="A179" s="984"/>
      <c r="B179" s="985"/>
      <c r="C179" s="985" t="n">
        <v>5166</v>
      </c>
      <c r="D179" s="985"/>
      <c r="E179" s="987" t="n">
        <v>21500</v>
      </c>
      <c r="F179" s="991"/>
      <c r="G179" s="992"/>
    </row>
    <row r="180" s="983" customFormat="true" ht="12.75" hidden="false" customHeight="false" outlineLevel="0" collapsed="false">
      <c r="A180" s="984"/>
      <c r="B180" s="985"/>
      <c r="C180" s="985" t="n">
        <v>5169</v>
      </c>
      <c r="D180" s="985"/>
      <c r="E180" s="987" t="n">
        <v>3195621</v>
      </c>
      <c r="F180" s="991"/>
      <c r="G180" s="992"/>
    </row>
    <row r="181" s="983" customFormat="true" ht="12.75" hidden="false" customHeight="false" outlineLevel="0" collapsed="false">
      <c r="A181" s="984"/>
      <c r="B181" s="985"/>
      <c r="C181" s="985" t="n">
        <v>5175</v>
      </c>
      <c r="D181" s="985"/>
      <c r="E181" s="987" t="n">
        <v>8185</v>
      </c>
      <c r="F181" s="991"/>
      <c r="G181" s="992"/>
    </row>
    <row r="182" s="983" customFormat="true" ht="12.75" hidden="false" customHeight="false" outlineLevel="0" collapsed="false">
      <c r="A182" s="984" t="s">
        <v>808</v>
      </c>
      <c r="B182" s="985" t="n">
        <v>3269</v>
      </c>
      <c r="C182" s="985" t="n">
        <v>5011</v>
      </c>
      <c r="D182" s="985"/>
      <c r="E182" s="987" t="n">
        <v>347644</v>
      </c>
      <c r="F182" s="991"/>
      <c r="G182" s="992"/>
    </row>
    <row r="183" s="983" customFormat="true" ht="12.75" hidden="false" customHeight="false" outlineLevel="0" collapsed="false">
      <c r="A183" s="984"/>
      <c r="B183" s="985"/>
      <c r="C183" s="985" t="n">
        <v>5031</v>
      </c>
      <c r="D183" s="985"/>
      <c r="E183" s="987" t="n">
        <v>90388</v>
      </c>
      <c r="F183" s="991"/>
      <c r="G183" s="992"/>
    </row>
    <row r="184" s="983" customFormat="true" ht="12.75" hidden="false" customHeight="false" outlineLevel="0" collapsed="false">
      <c r="A184" s="984"/>
      <c r="B184" s="985"/>
      <c r="C184" s="985" t="n">
        <v>5032</v>
      </c>
      <c r="D184" s="985"/>
      <c r="E184" s="987" t="n">
        <v>31288</v>
      </c>
      <c r="F184" s="991"/>
      <c r="G184" s="992"/>
    </row>
    <row r="185" s="983" customFormat="true" ht="12.75" hidden="false" customHeight="false" outlineLevel="0" collapsed="false">
      <c r="A185" s="984"/>
      <c r="B185" s="985"/>
      <c r="C185" s="985" t="n">
        <v>5342</v>
      </c>
      <c r="D185" s="985"/>
      <c r="E185" s="987" t="n">
        <v>6803</v>
      </c>
      <c r="F185" s="991"/>
      <c r="G185" s="992"/>
    </row>
    <row r="186" s="983" customFormat="true" ht="12.75" hidden="false" customHeight="false" outlineLevel="0" collapsed="false">
      <c r="A186" s="984" t="s">
        <v>809</v>
      </c>
      <c r="B186" s="985" t="n">
        <v>3269</v>
      </c>
      <c r="C186" s="985" t="n">
        <v>5011</v>
      </c>
      <c r="D186" s="985"/>
      <c r="E186" s="987" t="n">
        <v>115881</v>
      </c>
      <c r="F186" s="991"/>
      <c r="G186" s="992"/>
    </row>
    <row r="187" s="983" customFormat="true" ht="12.75" hidden="false" customHeight="false" outlineLevel="0" collapsed="false">
      <c r="A187" s="984"/>
      <c r="B187" s="985"/>
      <c r="C187" s="985" t="n">
        <v>5031</v>
      </c>
      <c r="D187" s="985"/>
      <c r="E187" s="987" t="n">
        <v>30129</v>
      </c>
      <c r="F187" s="991"/>
      <c r="G187" s="992"/>
    </row>
    <row r="188" s="983" customFormat="true" ht="12.75" hidden="false" customHeight="false" outlineLevel="0" collapsed="false">
      <c r="A188" s="984"/>
      <c r="B188" s="985"/>
      <c r="C188" s="985" t="n">
        <v>5032</v>
      </c>
      <c r="D188" s="985"/>
      <c r="E188" s="987" t="n">
        <v>10430</v>
      </c>
      <c r="F188" s="991"/>
      <c r="G188" s="992"/>
    </row>
    <row r="189" s="983" customFormat="true" ht="12.75" hidden="false" customHeight="false" outlineLevel="0" collapsed="false">
      <c r="A189" s="984"/>
      <c r="B189" s="985"/>
      <c r="C189" s="985" t="n">
        <v>5342</v>
      </c>
      <c r="D189" s="985"/>
      <c r="E189" s="987" t="n">
        <v>3268</v>
      </c>
      <c r="F189" s="991"/>
      <c r="G189" s="992"/>
    </row>
    <row r="190" s="983" customFormat="true" ht="12.75" hidden="false" customHeight="false" outlineLevel="0" collapsed="false">
      <c r="A190" s="984" t="s">
        <v>810</v>
      </c>
      <c r="B190" s="985" t="n">
        <v>3269</v>
      </c>
      <c r="C190" s="985" t="n">
        <v>5011</v>
      </c>
      <c r="D190" s="985"/>
      <c r="E190" s="987" t="n">
        <v>10551000</v>
      </c>
      <c r="F190" s="991"/>
      <c r="G190" s="992"/>
    </row>
    <row r="191" s="983" customFormat="true" ht="12.75" hidden="false" customHeight="false" outlineLevel="0" collapsed="false">
      <c r="A191" s="984"/>
      <c r="B191" s="985"/>
      <c r="C191" s="985" t="n">
        <v>5021</v>
      </c>
      <c r="D191" s="985"/>
      <c r="E191" s="987" t="n">
        <v>1533000</v>
      </c>
      <c r="F191" s="991"/>
      <c r="G191" s="992"/>
    </row>
    <row r="192" s="983" customFormat="true" ht="12.75" hidden="false" customHeight="false" outlineLevel="0" collapsed="false">
      <c r="A192" s="984"/>
      <c r="B192" s="985"/>
      <c r="C192" s="985" t="n">
        <v>5031</v>
      </c>
      <c r="D192" s="985"/>
      <c r="E192" s="987" t="n">
        <v>2978000</v>
      </c>
      <c r="F192" s="991"/>
      <c r="G192" s="992"/>
    </row>
    <row r="193" s="983" customFormat="true" ht="12.75" hidden="false" customHeight="false" outlineLevel="0" collapsed="false">
      <c r="A193" s="984"/>
      <c r="B193" s="985"/>
      <c r="C193" s="985" t="n">
        <v>5032</v>
      </c>
      <c r="D193" s="985"/>
      <c r="E193" s="987" t="n">
        <v>1031000</v>
      </c>
      <c r="F193" s="991"/>
      <c r="G193" s="992"/>
    </row>
    <row r="194" s="983" customFormat="true" ht="12.75" hidden="false" customHeight="false" outlineLevel="0" collapsed="false">
      <c r="A194" s="984"/>
      <c r="B194" s="985"/>
      <c r="C194" s="985" t="n">
        <v>5169</v>
      </c>
      <c r="D194" s="985"/>
      <c r="E194" s="987" t="n">
        <v>28000</v>
      </c>
      <c r="F194" s="991"/>
      <c r="G194" s="992"/>
    </row>
    <row r="195" s="983" customFormat="true" ht="12.75" hidden="false" customHeight="false" outlineLevel="0" collapsed="false">
      <c r="A195" s="984"/>
      <c r="B195" s="985"/>
      <c r="C195" s="985" t="n">
        <v>5342</v>
      </c>
      <c r="D195" s="985"/>
      <c r="E195" s="987" t="n">
        <v>183000</v>
      </c>
      <c r="F195" s="991"/>
      <c r="G195" s="992"/>
    </row>
    <row r="196" s="983" customFormat="true" ht="12.75" hidden="false" customHeight="false" outlineLevel="0" collapsed="false">
      <c r="A196" s="984" t="s">
        <v>811</v>
      </c>
      <c r="B196" s="985" t="n">
        <v>3269</v>
      </c>
      <c r="C196" s="985" t="n">
        <v>5011</v>
      </c>
      <c r="D196" s="985"/>
      <c r="E196" s="987" t="n">
        <v>1862000</v>
      </c>
      <c r="F196" s="991"/>
      <c r="G196" s="992"/>
    </row>
    <row r="197" s="983" customFormat="true" ht="12.75" hidden="false" customHeight="false" outlineLevel="0" collapsed="false">
      <c r="A197" s="984"/>
      <c r="B197" s="985"/>
      <c r="C197" s="985" t="n">
        <v>5021</v>
      </c>
      <c r="D197" s="985"/>
      <c r="E197" s="987" t="n">
        <v>270000</v>
      </c>
      <c r="F197" s="991"/>
      <c r="G197" s="992"/>
    </row>
    <row r="198" s="983" customFormat="true" ht="12.75" hidden="false" customHeight="false" outlineLevel="0" collapsed="false">
      <c r="A198" s="984"/>
      <c r="B198" s="985"/>
      <c r="C198" s="985" t="n">
        <v>5031</v>
      </c>
      <c r="D198" s="985"/>
      <c r="E198" s="987" t="n">
        <v>526000</v>
      </c>
      <c r="F198" s="991"/>
      <c r="G198" s="992"/>
    </row>
    <row r="199" s="983" customFormat="true" ht="12.75" hidden="false" customHeight="false" outlineLevel="0" collapsed="false">
      <c r="A199" s="984"/>
      <c r="B199" s="985"/>
      <c r="C199" s="985" t="n">
        <v>5032</v>
      </c>
      <c r="D199" s="985"/>
      <c r="E199" s="987" t="n">
        <v>182000</v>
      </c>
      <c r="F199" s="991"/>
      <c r="G199" s="992"/>
    </row>
    <row r="200" s="983" customFormat="true" ht="12.75" hidden="false" customHeight="false" outlineLevel="0" collapsed="false">
      <c r="A200" s="984"/>
      <c r="B200" s="985"/>
      <c r="C200" s="985" t="n">
        <v>5169</v>
      </c>
      <c r="D200" s="985"/>
      <c r="E200" s="987" t="n">
        <v>5000</v>
      </c>
      <c r="F200" s="991"/>
      <c r="G200" s="992"/>
    </row>
    <row r="201" s="983" customFormat="true" ht="12.75" hidden="false" customHeight="false" outlineLevel="0" collapsed="false">
      <c r="A201" s="984"/>
      <c r="B201" s="985"/>
      <c r="C201" s="985" t="n">
        <v>5342</v>
      </c>
      <c r="D201" s="985"/>
      <c r="E201" s="987" t="n">
        <v>32000</v>
      </c>
      <c r="F201" s="991"/>
      <c r="G201" s="992"/>
    </row>
    <row r="202" s="983" customFormat="true" ht="12.75" hidden="false" customHeight="false" outlineLevel="0" collapsed="false">
      <c r="A202" s="984" t="s">
        <v>812</v>
      </c>
      <c r="B202" s="985" t="n">
        <v>3269</v>
      </c>
      <c r="C202" s="985" t="n">
        <v>5011</v>
      </c>
      <c r="D202" s="985"/>
      <c r="E202" s="987" t="n">
        <v>18009000</v>
      </c>
      <c r="F202" s="991"/>
      <c r="G202" s="992"/>
    </row>
    <row r="203" s="983" customFormat="true" ht="12.75" hidden="false" customHeight="false" outlineLevel="0" collapsed="false">
      <c r="A203" s="984"/>
      <c r="B203" s="985"/>
      <c r="C203" s="985" t="n">
        <v>5021</v>
      </c>
      <c r="D203" s="985"/>
      <c r="E203" s="987" t="n">
        <v>2615000</v>
      </c>
      <c r="F203" s="991"/>
      <c r="G203" s="992"/>
    </row>
    <row r="204" s="983" customFormat="true" ht="12.75" hidden="false" customHeight="false" outlineLevel="0" collapsed="false">
      <c r="A204" s="984"/>
      <c r="B204" s="985"/>
      <c r="C204" s="985" t="n">
        <v>5031</v>
      </c>
      <c r="D204" s="985"/>
      <c r="E204" s="987" t="n">
        <v>5083000</v>
      </c>
      <c r="F204" s="991"/>
      <c r="G204" s="992"/>
    </row>
    <row r="205" s="983" customFormat="true" ht="12.75" hidden="false" customHeight="false" outlineLevel="0" collapsed="false">
      <c r="A205" s="984"/>
      <c r="B205" s="985"/>
      <c r="C205" s="985" t="n">
        <v>5032</v>
      </c>
      <c r="D205" s="985"/>
      <c r="E205" s="987" t="n">
        <v>1760000</v>
      </c>
      <c r="F205" s="991"/>
      <c r="G205" s="992"/>
    </row>
    <row r="206" s="983" customFormat="true" ht="12.75" hidden="false" customHeight="false" outlineLevel="0" collapsed="false">
      <c r="A206" s="984"/>
      <c r="B206" s="985"/>
      <c r="C206" s="985" t="n">
        <v>5342</v>
      </c>
      <c r="D206" s="985"/>
      <c r="E206" s="987" t="n">
        <v>360000</v>
      </c>
      <c r="F206" s="991"/>
      <c r="G206" s="992"/>
    </row>
    <row r="207" s="983" customFormat="true" ht="12.75" hidden="false" customHeight="false" outlineLevel="0" collapsed="false">
      <c r="A207" s="984" t="s">
        <v>813</v>
      </c>
      <c r="B207" s="985" t="n">
        <v>3269</v>
      </c>
      <c r="C207" s="985" t="n">
        <v>5011</v>
      </c>
      <c r="D207" s="985"/>
      <c r="E207" s="987" t="n">
        <v>3178000</v>
      </c>
      <c r="F207" s="991"/>
      <c r="G207" s="992"/>
    </row>
    <row r="208" s="983" customFormat="true" ht="12.75" hidden="false" customHeight="false" outlineLevel="0" collapsed="false">
      <c r="A208" s="984"/>
      <c r="B208" s="985"/>
      <c r="C208" s="985" t="n">
        <v>5021</v>
      </c>
      <c r="D208" s="985"/>
      <c r="E208" s="987" t="n">
        <v>462000</v>
      </c>
      <c r="F208" s="991"/>
      <c r="G208" s="992"/>
    </row>
    <row r="209" s="983" customFormat="true" ht="12.75" hidden="false" customHeight="false" outlineLevel="0" collapsed="false">
      <c r="A209" s="984"/>
      <c r="B209" s="985"/>
      <c r="C209" s="985" t="n">
        <v>5031</v>
      </c>
      <c r="D209" s="985"/>
      <c r="E209" s="987" t="n">
        <v>897000</v>
      </c>
      <c r="F209" s="991"/>
      <c r="G209" s="992"/>
    </row>
    <row r="210" s="983" customFormat="true" ht="12.75" hidden="false" customHeight="false" outlineLevel="0" collapsed="false">
      <c r="A210" s="984"/>
      <c r="B210" s="985"/>
      <c r="C210" s="985" t="n">
        <v>5032</v>
      </c>
      <c r="D210" s="985"/>
      <c r="E210" s="987" t="n">
        <v>311000</v>
      </c>
      <c r="F210" s="991"/>
      <c r="G210" s="992"/>
    </row>
    <row r="211" s="983" customFormat="true" ht="12.75" hidden="false" customHeight="false" outlineLevel="0" collapsed="false">
      <c r="A211" s="984"/>
      <c r="B211" s="985"/>
      <c r="C211" s="985" t="n">
        <v>5342</v>
      </c>
      <c r="D211" s="985"/>
      <c r="E211" s="987" t="n">
        <v>64000</v>
      </c>
      <c r="F211" s="991"/>
      <c r="G211" s="992"/>
    </row>
    <row r="212" s="983" customFormat="true" ht="12.75" hidden="false" customHeight="false" outlineLevel="0" collapsed="false">
      <c r="A212" s="984" t="s">
        <v>814</v>
      </c>
      <c r="B212" s="985" t="n">
        <v>3291</v>
      </c>
      <c r="C212" s="985" t="n">
        <v>5213</v>
      </c>
      <c r="D212" s="985"/>
      <c r="E212" s="987" t="n">
        <v>151965</v>
      </c>
      <c r="F212" s="991" t="n">
        <v>5080</v>
      </c>
      <c r="G212" s="992" t="n">
        <v>6912</v>
      </c>
    </row>
    <row r="213" s="969" customFormat="true" ht="12.75" hidden="false" customHeight="false" outlineLevel="0" collapsed="false">
      <c r="A213" s="984"/>
      <c r="B213" s="985"/>
      <c r="C213" s="985" t="n">
        <v>5332</v>
      </c>
      <c r="D213" s="985"/>
      <c r="E213" s="987" t="n">
        <v>46304989</v>
      </c>
      <c r="F213" s="993" t="n">
        <v>130181</v>
      </c>
      <c r="G213" s="989" t="n">
        <v>916</v>
      </c>
    </row>
    <row r="214" s="969" customFormat="true" ht="12.75" hidden="false" customHeight="false" outlineLevel="0" collapsed="false">
      <c r="A214" s="984"/>
      <c r="B214" s="985"/>
      <c r="C214" s="985" t="n">
        <v>5334</v>
      </c>
      <c r="D214" s="985"/>
      <c r="E214" s="987" t="n">
        <v>356745</v>
      </c>
      <c r="F214" s="993" t="n">
        <v>53888</v>
      </c>
      <c r="G214" s="989" t="n">
        <v>916</v>
      </c>
    </row>
    <row r="215" s="969" customFormat="true" ht="12.75" hidden="false" customHeight="false" outlineLevel="0" collapsed="false">
      <c r="A215" s="984"/>
      <c r="B215" s="985"/>
      <c r="C215" s="985" t="n">
        <v>5339</v>
      </c>
      <c r="D215" s="985"/>
      <c r="E215" s="987" t="n">
        <v>4456000</v>
      </c>
      <c r="F215" s="993" t="n">
        <v>41904</v>
      </c>
      <c r="G215" s="989" t="n">
        <v>916</v>
      </c>
    </row>
    <row r="216" s="969" customFormat="true" ht="12.75" hidden="false" customHeight="false" outlineLevel="0" collapsed="false">
      <c r="A216" s="984" t="s">
        <v>815</v>
      </c>
      <c r="B216" s="985" t="n">
        <v>3291</v>
      </c>
      <c r="C216" s="985" t="n">
        <v>5213</v>
      </c>
      <c r="D216" s="985"/>
      <c r="E216" s="987" t="n">
        <v>50655</v>
      </c>
      <c r="F216" s="993" t="n">
        <v>31758</v>
      </c>
      <c r="G216" s="989" t="n">
        <v>916</v>
      </c>
    </row>
    <row r="217" s="969" customFormat="true" ht="12.75" hidden="false" customHeight="false" outlineLevel="0" collapsed="false">
      <c r="A217" s="984"/>
      <c r="B217" s="985"/>
      <c r="C217" s="985" t="n">
        <v>5332</v>
      </c>
      <c r="D217" s="985"/>
      <c r="E217" s="987" t="n">
        <v>15435330</v>
      </c>
      <c r="F217" s="993" t="n">
        <v>5101</v>
      </c>
      <c r="G217" s="989" t="n">
        <v>916</v>
      </c>
    </row>
    <row r="218" s="969" customFormat="true" ht="12.75" hidden="false" customHeight="false" outlineLevel="0" collapsed="false">
      <c r="A218" s="984"/>
      <c r="B218" s="985"/>
      <c r="C218" s="985" t="n">
        <v>5334</v>
      </c>
      <c r="D218" s="985"/>
      <c r="E218" s="987" t="n">
        <v>118915</v>
      </c>
      <c r="F218" s="993" t="n">
        <v>351</v>
      </c>
      <c r="G218" s="989" t="n">
        <v>916</v>
      </c>
    </row>
    <row r="219" s="969" customFormat="true" ht="12.75" hidden="false" customHeight="false" outlineLevel="0" collapsed="false">
      <c r="A219" s="984"/>
      <c r="B219" s="985"/>
      <c r="C219" s="985" t="n">
        <v>5339</v>
      </c>
      <c r="D219" s="985"/>
      <c r="E219" s="987" t="n">
        <v>1485000</v>
      </c>
      <c r="F219" s="993" t="n">
        <v>510</v>
      </c>
      <c r="G219" s="989" t="n">
        <v>916</v>
      </c>
    </row>
    <row r="220" s="969" customFormat="true" ht="12.75" hidden="false" customHeight="false" outlineLevel="0" collapsed="false">
      <c r="A220" s="984" t="s">
        <v>816</v>
      </c>
      <c r="B220" s="985" t="n">
        <v>3211</v>
      </c>
      <c r="C220" s="985" t="n">
        <v>5331</v>
      </c>
      <c r="D220" s="985"/>
      <c r="E220" s="987" t="n">
        <v>325650000</v>
      </c>
      <c r="F220" s="993" t="n">
        <v>60449</v>
      </c>
      <c r="G220" s="989" t="n">
        <v>916</v>
      </c>
    </row>
    <row r="221" s="969" customFormat="true" ht="12.75" hidden="false" customHeight="false" outlineLevel="0" collapsed="false">
      <c r="A221" s="984" t="s">
        <v>817</v>
      </c>
      <c r="B221" s="985" t="n">
        <v>3211</v>
      </c>
      <c r="C221" s="985" t="n">
        <v>5331</v>
      </c>
      <c r="D221" s="985"/>
      <c r="E221" s="987" t="n">
        <v>108550000</v>
      </c>
      <c r="F221" s="993" t="n">
        <v>35698</v>
      </c>
      <c r="G221" s="989" t="n">
        <v>916</v>
      </c>
    </row>
    <row r="222" s="969" customFormat="true" ht="12.75" hidden="false" customHeight="false" outlineLevel="0" collapsed="false">
      <c r="A222" s="984" t="s">
        <v>818</v>
      </c>
      <c r="B222" s="985" t="n">
        <v>3299</v>
      </c>
      <c r="C222" s="985" t="n">
        <v>5321</v>
      </c>
      <c r="D222" s="985"/>
      <c r="E222" s="987" t="n">
        <v>40740000</v>
      </c>
      <c r="F222" s="993" t="n">
        <v>4296</v>
      </c>
      <c r="G222" s="989" t="n">
        <v>5020</v>
      </c>
    </row>
    <row r="223" s="969" customFormat="true" ht="12.75" hidden="false" customHeight="false" outlineLevel="0" collapsed="false">
      <c r="A223" s="984"/>
      <c r="B223" s="985"/>
      <c r="C223" s="985" t="n">
        <v>5323</v>
      </c>
      <c r="D223" s="985"/>
      <c r="E223" s="987" t="n">
        <v>339460000</v>
      </c>
      <c r="F223" s="993" t="n">
        <v>28457</v>
      </c>
      <c r="G223" s="989" t="n">
        <v>6998</v>
      </c>
    </row>
    <row r="224" s="969" customFormat="true" ht="12.75" hidden="false" customHeight="false" outlineLevel="0" collapsed="false">
      <c r="A224" s="984"/>
      <c r="B224" s="985"/>
      <c r="C224" s="985" t="n">
        <v>5331</v>
      </c>
      <c r="D224" s="985"/>
      <c r="E224" s="987" t="n">
        <v>800000</v>
      </c>
      <c r="F224" s="993" t="n">
        <v>16155</v>
      </c>
      <c r="G224" s="989" t="n">
        <v>5936</v>
      </c>
    </row>
    <row r="225" s="969" customFormat="true" ht="12.75" hidden="false" customHeight="false" outlineLevel="0" collapsed="false">
      <c r="A225" s="984" t="s">
        <v>819</v>
      </c>
      <c r="B225" s="985" t="n">
        <v>3299</v>
      </c>
      <c r="C225" s="985" t="n">
        <v>5321</v>
      </c>
      <c r="D225" s="985"/>
      <c r="E225" s="987" t="n">
        <v>13580000</v>
      </c>
      <c r="F225" s="993" t="n">
        <v>411</v>
      </c>
      <c r="G225" s="989" t="n">
        <v>5936</v>
      </c>
    </row>
    <row r="226" s="969" customFormat="true" ht="12.75" hidden="false" customHeight="false" outlineLevel="0" collapsed="false">
      <c r="A226" s="984"/>
      <c r="B226" s="985"/>
      <c r="C226" s="985" t="n">
        <v>5323</v>
      </c>
      <c r="D226" s="985"/>
      <c r="E226" s="987" t="n">
        <v>113070000</v>
      </c>
      <c r="F226" s="993" t="n">
        <v>175162</v>
      </c>
      <c r="G226" s="989" t="n">
        <v>5936</v>
      </c>
    </row>
    <row r="227" s="969" customFormat="true" ht="12.75" hidden="false" customHeight="false" outlineLevel="0" collapsed="false">
      <c r="A227" s="984"/>
      <c r="B227" s="985"/>
      <c r="C227" s="985" t="n">
        <v>5331</v>
      </c>
      <c r="D227" s="985"/>
      <c r="E227" s="987" t="n">
        <v>350000</v>
      </c>
      <c r="F227" s="993" t="n">
        <v>5892</v>
      </c>
      <c r="G227" s="989" t="n">
        <v>5936</v>
      </c>
    </row>
    <row r="228" s="969" customFormat="true" ht="12.75" hidden="false" customHeight="false" outlineLevel="0" collapsed="false">
      <c r="A228" s="984" t="s">
        <v>820</v>
      </c>
      <c r="B228" s="985" t="n">
        <v>3809</v>
      </c>
      <c r="C228" s="985" t="n">
        <v>5332</v>
      </c>
      <c r="D228" s="985"/>
      <c r="E228" s="987" t="n">
        <v>2000648000</v>
      </c>
      <c r="F228" s="993" t="n">
        <v>334985</v>
      </c>
      <c r="G228" s="989" t="n">
        <v>5936</v>
      </c>
    </row>
    <row r="229" s="969" customFormat="true" ht="12.75" hidden="false" customHeight="false" outlineLevel="0" collapsed="false">
      <c r="A229" s="984" t="s">
        <v>821</v>
      </c>
      <c r="B229" s="985" t="n">
        <v>3299</v>
      </c>
      <c r="C229" s="985" t="n">
        <v>5323</v>
      </c>
      <c r="D229" s="985"/>
      <c r="E229" s="987" t="n">
        <v>17000</v>
      </c>
      <c r="F229" s="993" t="n">
        <v>997</v>
      </c>
      <c r="G229" s="989" t="n">
        <v>5936</v>
      </c>
    </row>
    <row r="230" s="969" customFormat="true" ht="12.75" hidden="false" customHeight="false" outlineLevel="0" collapsed="false">
      <c r="A230" s="984" t="s">
        <v>822</v>
      </c>
      <c r="B230" s="985" t="n">
        <v>3299</v>
      </c>
      <c r="C230" s="985" t="n">
        <v>5021</v>
      </c>
      <c r="D230" s="985"/>
      <c r="E230" s="987" t="n">
        <v>354730</v>
      </c>
      <c r="F230" s="993" t="n">
        <v>135931</v>
      </c>
      <c r="G230" s="989" t="n">
        <v>5936</v>
      </c>
    </row>
    <row r="231" s="969" customFormat="true" ht="12.75" hidden="false" customHeight="false" outlineLevel="0" collapsed="false">
      <c r="A231" s="984"/>
      <c r="B231" s="985"/>
      <c r="C231" s="985" t="n">
        <v>5031</v>
      </c>
      <c r="D231" s="985"/>
      <c r="E231" s="987" t="n">
        <v>95231</v>
      </c>
      <c r="F231" s="993" t="n">
        <v>10666</v>
      </c>
      <c r="G231" s="989" t="n">
        <v>5936</v>
      </c>
      <c r="H231" s="996"/>
    </row>
    <row r="232" s="983" customFormat="true" ht="12.75" hidden="false" customHeight="false" outlineLevel="0" collapsed="false">
      <c r="A232" s="984"/>
      <c r="B232" s="985"/>
      <c r="C232" s="985" t="n">
        <v>5032</v>
      </c>
      <c r="D232" s="985"/>
      <c r="E232" s="987" t="n">
        <v>49848</v>
      </c>
      <c r="F232" s="997"/>
      <c r="G232" s="992"/>
      <c r="H232" s="998"/>
    </row>
    <row r="233" s="969" customFormat="true" ht="12.75" hidden="false" customHeight="false" outlineLevel="0" collapsed="false">
      <c r="A233" s="984"/>
      <c r="B233" s="985"/>
      <c r="C233" s="985" t="n">
        <v>5136</v>
      </c>
      <c r="D233" s="985"/>
      <c r="E233" s="987" t="n">
        <v>6595</v>
      </c>
      <c r="F233" s="988" t="n">
        <v>1593</v>
      </c>
      <c r="G233" s="989" t="n">
        <v>0</v>
      </c>
    </row>
    <row r="234" s="969" customFormat="true" ht="12.75" hidden="false" customHeight="false" outlineLevel="0" collapsed="false">
      <c r="A234" s="984"/>
      <c r="B234" s="985"/>
      <c r="C234" s="985" t="n">
        <v>5139</v>
      </c>
      <c r="D234" s="985"/>
      <c r="E234" s="987" t="n">
        <v>2545</v>
      </c>
      <c r="F234" s="988" t="n">
        <v>548</v>
      </c>
      <c r="G234" s="989" t="n">
        <v>0</v>
      </c>
    </row>
    <row r="235" s="969" customFormat="true" ht="12.75" hidden="false" customHeight="false" outlineLevel="0" collapsed="false">
      <c r="A235" s="984"/>
      <c r="B235" s="985"/>
      <c r="C235" s="985" t="n">
        <v>5164</v>
      </c>
      <c r="D235" s="985"/>
      <c r="E235" s="987" t="n">
        <v>52900</v>
      </c>
      <c r="F235" s="988" t="n">
        <v>23</v>
      </c>
      <c r="G235" s="989" t="n">
        <v>0</v>
      </c>
    </row>
    <row r="236" s="969" customFormat="true" ht="12.75" hidden="false" customHeight="false" outlineLevel="0" collapsed="false">
      <c r="A236" s="984"/>
      <c r="B236" s="985"/>
      <c r="C236" s="985" t="n">
        <v>5166</v>
      </c>
      <c r="D236" s="985"/>
      <c r="E236" s="987" t="n">
        <v>10250</v>
      </c>
      <c r="F236" s="988" t="n">
        <v>200</v>
      </c>
      <c r="G236" s="989" t="n">
        <v>0</v>
      </c>
    </row>
    <row r="237" s="969" customFormat="true" ht="12.75" hidden="false" customHeight="false" outlineLevel="0" collapsed="false">
      <c r="A237" s="984"/>
      <c r="B237" s="985"/>
      <c r="C237" s="985" t="n">
        <v>5169</v>
      </c>
      <c r="D237" s="985"/>
      <c r="E237" s="987" t="n">
        <v>155367</v>
      </c>
      <c r="F237" s="988" t="n">
        <v>8053</v>
      </c>
      <c r="G237" s="989" t="n">
        <v>0</v>
      </c>
    </row>
    <row r="238" s="969" customFormat="true" ht="12.75" hidden="false" customHeight="false" outlineLevel="0" collapsed="false">
      <c r="A238" s="984"/>
      <c r="B238" s="985"/>
      <c r="C238" s="985" t="n">
        <v>5173</v>
      </c>
      <c r="D238" s="985"/>
      <c r="E238" s="987" t="n">
        <v>185238</v>
      </c>
      <c r="F238" s="988" t="n">
        <v>634</v>
      </c>
      <c r="G238" s="989" t="n">
        <v>0</v>
      </c>
    </row>
    <row r="239" s="969" customFormat="true" ht="12.75" hidden="false" customHeight="false" outlineLevel="0" collapsed="false">
      <c r="A239" s="984"/>
      <c r="B239" s="985"/>
      <c r="C239" s="985" t="n">
        <v>5175</v>
      </c>
      <c r="D239" s="985"/>
      <c r="E239" s="987" t="n">
        <v>209707</v>
      </c>
      <c r="F239" s="988" t="n">
        <v>2987</v>
      </c>
      <c r="G239" s="989" t="n">
        <v>0</v>
      </c>
    </row>
    <row r="240" s="969" customFormat="true" ht="12.75" hidden="false" customHeight="false" outlineLevel="0" collapsed="false">
      <c r="A240" s="984"/>
      <c r="B240" s="985"/>
      <c r="C240" s="985" t="n">
        <v>5194</v>
      </c>
      <c r="D240" s="985"/>
      <c r="E240" s="987" t="n">
        <v>500</v>
      </c>
      <c r="F240" s="988" t="n">
        <v>174</v>
      </c>
      <c r="G240" s="989" t="n">
        <v>0</v>
      </c>
    </row>
    <row r="241" s="969" customFormat="true" ht="12.75" hidden="false" customHeight="false" outlineLevel="0" collapsed="false">
      <c r="A241" s="984"/>
      <c r="B241" s="985"/>
      <c r="C241" s="985" t="n">
        <v>5212</v>
      </c>
      <c r="D241" s="985"/>
      <c r="E241" s="987" t="n">
        <v>33126</v>
      </c>
      <c r="F241" s="988" t="n">
        <v>81</v>
      </c>
      <c r="G241" s="989" t="n">
        <v>0</v>
      </c>
    </row>
    <row r="242" s="983" customFormat="true" ht="12.75" hidden="false" customHeight="false" outlineLevel="0" collapsed="false">
      <c r="A242" s="984"/>
      <c r="B242" s="985"/>
      <c r="C242" s="985" t="n">
        <v>5213</v>
      </c>
      <c r="D242" s="985"/>
      <c r="E242" s="987" t="n">
        <v>603</v>
      </c>
      <c r="F242" s="991"/>
      <c r="G242" s="992"/>
    </row>
    <row r="243" s="969" customFormat="true" ht="12.75" hidden="false" customHeight="false" outlineLevel="0" collapsed="false">
      <c r="A243" s="984"/>
      <c r="B243" s="985"/>
      <c r="C243" s="985" t="n">
        <v>5222</v>
      </c>
      <c r="D243" s="985"/>
      <c r="E243" s="987" t="n">
        <v>11481</v>
      </c>
      <c r="F243" s="988" t="n">
        <v>7</v>
      </c>
      <c r="G243" s="989" t="n">
        <v>0</v>
      </c>
    </row>
    <row r="244" s="969" customFormat="true" ht="12.75" hidden="false" customHeight="false" outlineLevel="0" collapsed="false">
      <c r="A244" s="984"/>
      <c r="B244" s="985"/>
      <c r="C244" s="985" t="n">
        <v>5323</v>
      </c>
      <c r="D244" s="985"/>
      <c r="E244" s="987" t="n">
        <v>82062</v>
      </c>
      <c r="F244" s="988" t="n">
        <v>22</v>
      </c>
      <c r="G244" s="989" t="n">
        <v>0</v>
      </c>
    </row>
    <row r="245" s="969" customFormat="true" ht="12.75" hidden="false" customHeight="false" outlineLevel="0" collapsed="false">
      <c r="A245" s="984" t="s">
        <v>823</v>
      </c>
      <c r="B245" s="985" t="n">
        <v>3299</v>
      </c>
      <c r="C245" s="985" t="n">
        <v>5164</v>
      </c>
      <c r="D245" s="985"/>
      <c r="E245" s="987" t="n">
        <v>17000</v>
      </c>
      <c r="F245" s="988" t="n">
        <v>8</v>
      </c>
      <c r="G245" s="989" t="n">
        <v>0</v>
      </c>
    </row>
    <row r="246" s="969" customFormat="true" ht="12.75" hidden="false" customHeight="false" outlineLevel="0" collapsed="false">
      <c r="A246" s="984"/>
      <c r="B246" s="985"/>
      <c r="C246" s="985" t="n">
        <v>5166</v>
      </c>
      <c r="D246" s="985"/>
      <c r="E246" s="987" t="n">
        <v>175000</v>
      </c>
      <c r="F246" s="988" t="n">
        <v>2</v>
      </c>
      <c r="G246" s="989" t="n">
        <v>0</v>
      </c>
    </row>
    <row r="247" s="969" customFormat="true" ht="12.75" hidden="false" customHeight="false" outlineLevel="0" collapsed="false">
      <c r="A247" s="984"/>
      <c r="B247" s="985"/>
      <c r="C247" s="985" t="n">
        <v>5173</v>
      </c>
      <c r="D247" s="985"/>
      <c r="E247" s="987" t="n">
        <v>16000</v>
      </c>
      <c r="F247" s="988" t="n">
        <v>24</v>
      </c>
      <c r="G247" s="989" t="n">
        <v>0</v>
      </c>
    </row>
    <row r="248" s="969" customFormat="true" ht="12.75" hidden="false" customHeight="false" outlineLevel="0" collapsed="false">
      <c r="A248" s="984"/>
      <c r="B248" s="985"/>
      <c r="C248" s="985" t="n">
        <v>5175</v>
      </c>
      <c r="D248" s="985"/>
      <c r="E248" s="987" t="n">
        <v>32000</v>
      </c>
      <c r="F248" s="988" t="n">
        <v>31897</v>
      </c>
      <c r="G248" s="989" t="n">
        <v>0</v>
      </c>
    </row>
    <row r="249" s="969" customFormat="true" ht="12.75" hidden="false" customHeight="false" outlineLevel="0" collapsed="false">
      <c r="A249" s="984" t="s">
        <v>824</v>
      </c>
      <c r="B249" s="985" t="n">
        <v>3299</v>
      </c>
      <c r="C249" s="985" t="n">
        <v>5139</v>
      </c>
      <c r="D249" s="985"/>
      <c r="E249" s="987" t="n">
        <v>20000</v>
      </c>
      <c r="F249" s="988" t="n">
        <v>31939</v>
      </c>
      <c r="G249" s="989" t="n">
        <v>0</v>
      </c>
    </row>
    <row r="250" s="969" customFormat="true" ht="12.75" hidden="false" customHeight="false" outlineLevel="0" collapsed="false">
      <c r="A250" s="984"/>
      <c r="B250" s="985"/>
      <c r="C250" s="985" t="n">
        <v>5162</v>
      </c>
      <c r="D250" s="985"/>
      <c r="E250" s="987" t="n">
        <v>22000</v>
      </c>
      <c r="F250" s="988"/>
      <c r="G250" s="989"/>
    </row>
    <row r="251" s="969" customFormat="true" ht="12.75" hidden="false" customHeight="false" outlineLevel="0" collapsed="false">
      <c r="A251" s="984"/>
      <c r="B251" s="985"/>
      <c r="C251" s="985" t="n">
        <v>5169</v>
      </c>
      <c r="D251" s="985"/>
      <c r="E251" s="987" t="n">
        <v>48000</v>
      </c>
      <c r="F251" s="988"/>
      <c r="G251" s="989"/>
    </row>
    <row r="252" s="969" customFormat="true" ht="12.75" hidden="false" customHeight="false" outlineLevel="0" collapsed="false">
      <c r="A252" s="984"/>
      <c r="B252" s="985"/>
      <c r="C252" s="985" t="n">
        <v>5171</v>
      </c>
      <c r="D252" s="985"/>
      <c r="E252" s="987" t="n">
        <v>20000</v>
      </c>
      <c r="F252" s="988"/>
      <c r="G252" s="989"/>
    </row>
    <row r="253" s="969" customFormat="true" ht="12.75" hidden="false" customHeight="false" outlineLevel="0" collapsed="false">
      <c r="A253" s="984"/>
      <c r="B253" s="985"/>
      <c r="C253" s="985" t="n">
        <v>5173</v>
      </c>
      <c r="D253" s="985"/>
      <c r="E253" s="987" t="n">
        <v>30000</v>
      </c>
      <c r="F253" s="988"/>
      <c r="G253" s="989"/>
    </row>
    <row r="254" s="969" customFormat="true" ht="12.75" hidden="false" customHeight="false" outlineLevel="0" collapsed="false">
      <c r="A254" s="984" t="s">
        <v>825</v>
      </c>
      <c r="B254" s="985" t="n">
        <v>3299</v>
      </c>
      <c r="C254" s="985" t="n">
        <v>5323</v>
      </c>
      <c r="D254" s="985"/>
      <c r="E254" s="987" t="n">
        <v>142000</v>
      </c>
      <c r="F254" s="988"/>
      <c r="G254" s="989"/>
    </row>
    <row r="255" s="969" customFormat="true" ht="12.75" hidden="false" customHeight="false" outlineLevel="0" collapsed="false">
      <c r="A255" s="984" t="s">
        <v>826</v>
      </c>
      <c r="B255" s="985" t="n">
        <v>3299</v>
      </c>
      <c r="C255" s="985" t="n">
        <v>5223</v>
      </c>
      <c r="D255" s="985"/>
      <c r="E255" s="987" t="n">
        <v>14000</v>
      </c>
      <c r="F255" s="988"/>
      <c r="G255" s="989"/>
    </row>
    <row r="256" s="969" customFormat="true" ht="12.75" hidden="false" customHeight="false" outlineLevel="0" collapsed="false">
      <c r="A256" s="984" t="s">
        <v>827</v>
      </c>
      <c r="B256" s="985" t="n">
        <v>3299</v>
      </c>
      <c r="C256" s="985" t="n">
        <v>5173</v>
      </c>
      <c r="D256" s="985"/>
      <c r="E256" s="987" t="n">
        <v>7000</v>
      </c>
      <c r="F256" s="988"/>
      <c r="G256" s="989"/>
    </row>
    <row r="257" s="969" customFormat="true" ht="12.75" hidden="false" customHeight="false" outlineLevel="0" collapsed="false">
      <c r="A257" s="984" t="s">
        <v>828</v>
      </c>
      <c r="B257" s="985" t="n">
        <v>3299</v>
      </c>
      <c r="C257" s="985" t="n">
        <v>5166</v>
      </c>
      <c r="D257" s="985"/>
      <c r="E257" s="987" t="n">
        <v>294000</v>
      </c>
      <c r="F257" s="988"/>
      <c r="G257" s="989"/>
    </row>
    <row r="258" s="969" customFormat="true" ht="12.75" hidden="false" customHeight="false" outlineLevel="0" collapsed="false">
      <c r="A258" s="984" t="s">
        <v>829</v>
      </c>
      <c r="B258" s="985" t="n">
        <v>3299</v>
      </c>
      <c r="C258" s="985" t="n">
        <v>5169</v>
      </c>
      <c r="D258" s="985"/>
      <c r="E258" s="987" t="n">
        <v>495000</v>
      </c>
      <c r="F258" s="988"/>
      <c r="G258" s="989"/>
    </row>
    <row r="259" s="969" customFormat="true" ht="12.75" hidden="false" customHeight="false" outlineLevel="0" collapsed="false">
      <c r="A259" s="984" t="s">
        <v>830</v>
      </c>
      <c r="B259" s="985" t="n">
        <v>3299</v>
      </c>
      <c r="C259" s="985" t="n">
        <v>5021</v>
      </c>
      <c r="D259" s="985"/>
      <c r="E259" s="987" t="n">
        <v>160675</v>
      </c>
      <c r="F259" s="988"/>
      <c r="G259" s="989"/>
    </row>
    <row r="260" s="969" customFormat="true" ht="12.75" hidden="false" customHeight="false" outlineLevel="0" collapsed="false">
      <c r="A260" s="984"/>
      <c r="B260" s="985"/>
      <c r="C260" s="985" t="n">
        <v>5031</v>
      </c>
      <c r="D260" s="985"/>
      <c r="E260" s="987" t="n">
        <v>24726</v>
      </c>
      <c r="F260" s="988"/>
      <c r="G260" s="989"/>
    </row>
    <row r="261" s="969" customFormat="true" ht="12.75" hidden="false" customHeight="false" outlineLevel="0" collapsed="false">
      <c r="A261" s="984"/>
      <c r="B261" s="985"/>
      <c r="C261" s="985" t="n">
        <v>5032</v>
      </c>
      <c r="D261" s="985"/>
      <c r="E261" s="987" t="n">
        <v>8559</v>
      </c>
      <c r="F261" s="988"/>
      <c r="G261" s="989"/>
    </row>
    <row r="262" s="969" customFormat="true" ht="12.75" hidden="false" customHeight="false" outlineLevel="0" collapsed="false">
      <c r="A262" s="984" t="s">
        <v>831</v>
      </c>
      <c r="B262" s="985" t="n">
        <v>3299</v>
      </c>
      <c r="C262" s="985" t="n">
        <v>5164</v>
      </c>
      <c r="D262" s="985"/>
      <c r="E262" s="987" t="n">
        <v>460</v>
      </c>
      <c r="F262" s="988"/>
      <c r="G262" s="989"/>
    </row>
    <row r="263" s="969" customFormat="true" ht="12.75" hidden="false" customHeight="false" outlineLevel="0" collapsed="false">
      <c r="A263" s="984"/>
      <c r="B263" s="985"/>
      <c r="C263" s="985" t="n">
        <v>5168</v>
      </c>
      <c r="D263" s="985"/>
      <c r="E263" s="987" t="n">
        <v>120</v>
      </c>
      <c r="F263" s="988"/>
      <c r="G263" s="989"/>
    </row>
    <row r="264" s="969" customFormat="true" ht="12.75" hidden="false" customHeight="false" outlineLevel="0" collapsed="false">
      <c r="A264" s="984"/>
      <c r="B264" s="985"/>
      <c r="C264" s="985" t="n">
        <v>5169</v>
      </c>
      <c r="D264" s="985"/>
      <c r="E264" s="987" t="n">
        <v>3420</v>
      </c>
      <c r="F264" s="988"/>
      <c r="G264" s="989"/>
    </row>
    <row r="265" s="969" customFormat="true" ht="12.75" hidden="false" customHeight="false" outlineLevel="0" collapsed="false">
      <c r="A265" s="984"/>
      <c r="B265" s="985"/>
      <c r="C265" s="985" t="n">
        <v>5173</v>
      </c>
      <c r="D265" s="985"/>
      <c r="E265" s="987" t="n">
        <v>42000</v>
      </c>
      <c r="F265" s="988"/>
      <c r="G265" s="989"/>
    </row>
    <row r="266" s="969" customFormat="true" ht="12.75" hidden="false" customHeight="false" outlineLevel="0" collapsed="false">
      <c r="A266" s="984"/>
      <c r="B266" s="985"/>
      <c r="C266" s="985" t="n">
        <v>5175</v>
      </c>
      <c r="D266" s="985"/>
      <c r="E266" s="987" t="n">
        <v>44000</v>
      </c>
      <c r="F266" s="988"/>
      <c r="G266" s="989"/>
    </row>
    <row r="267" s="969" customFormat="true" ht="12.75" hidden="false" customHeight="false" outlineLevel="0" collapsed="false">
      <c r="A267" s="984" t="s">
        <v>832</v>
      </c>
      <c r="B267" s="985" t="n">
        <v>3299</v>
      </c>
      <c r="C267" s="985" t="n">
        <v>5331</v>
      </c>
      <c r="D267" s="985"/>
      <c r="E267" s="987" t="n">
        <v>2000</v>
      </c>
      <c r="F267" s="988"/>
      <c r="G267" s="989"/>
    </row>
    <row r="268" s="969" customFormat="true" ht="12.75" hidden="false" customHeight="false" outlineLevel="0" collapsed="false">
      <c r="A268" s="984" t="s">
        <v>833</v>
      </c>
      <c r="B268" s="985" t="n">
        <v>3411</v>
      </c>
      <c r="C268" s="985" t="n">
        <v>5222</v>
      </c>
      <c r="D268" s="985"/>
      <c r="E268" s="987" t="n">
        <v>125831500</v>
      </c>
      <c r="F268" s="988"/>
      <c r="G268" s="989"/>
    </row>
    <row r="269" s="969" customFormat="true" ht="12.75" hidden="false" customHeight="false" outlineLevel="0" collapsed="false">
      <c r="A269" s="984" t="s">
        <v>834</v>
      </c>
      <c r="B269" s="985" t="n">
        <v>3291</v>
      </c>
      <c r="C269" s="985" t="n">
        <v>5169</v>
      </c>
      <c r="D269" s="985"/>
      <c r="E269" s="987" t="n">
        <v>3500000</v>
      </c>
      <c r="F269" s="988"/>
      <c r="G269" s="989"/>
    </row>
    <row r="270" s="969" customFormat="true" ht="12.75" hidden="false" customHeight="false" outlineLevel="0" collapsed="false">
      <c r="A270" s="984" t="s">
        <v>835</v>
      </c>
      <c r="B270" s="985" t="n">
        <v>3291</v>
      </c>
      <c r="C270" s="985" t="n">
        <v>5162</v>
      </c>
      <c r="D270" s="985"/>
      <c r="E270" s="987" t="n">
        <v>51248</v>
      </c>
      <c r="F270" s="988"/>
      <c r="G270" s="989"/>
    </row>
    <row r="271" s="969" customFormat="true" ht="12.75" hidden="false" customHeight="false" outlineLevel="0" collapsed="false">
      <c r="A271" s="984"/>
      <c r="B271" s="985"/>
      <c r="C271" s="985" t="n">
        <v>5169</v>
      </c>
      <c r="D271" s="985"/>
      <c r="E271" s="987" t="n">
        <v>20000</v>
      </c>
      <c r="F271" s="988"/>
      <c r="G271" s="989"/>
    </row>
    <row r="272" s="969" customFormat="true" ht="12.75" hidden="false" customHeight="false" outlineLevel="0" collapsed="false">
      <c r="A272" s="984" t="s">
        <v>836</v>
      </c>
      <c r="B272" s="985" t="n">
        <v>3419</v>
      </c>
      <c r="C272" s="985" t="n">
        <v>5222</v>
      </c>
      <c r="D272" s="985"/>
      <c r="E272" s="987" t="n">
        <v>509200</v>
      </c>
      <c r="F272" s="988"/>
      <c r="G272" s="989"/>
    </row>
    <row r="273" s="969" customFormat="true" ht="12.75" hidden="false" customHeight="false" outlineLevel="0" collapsed="false">
      <c r="A273" s="984" t="s">
        <v>837</v>
      </c>
      <c r="B273" s="985" t="n">
        <v>3809</v>
      </c>
      <c r="C273" s="985" t="n">
        <v>5331</v>
      </c>
      <c r="D273" s="985"/>
      <c r="E273" s="987" t="n">
        <v>3350000</v>
      </c>
      <c r="F273" s="988" t="n">
        <v>9206</v>
      </c>
      <c r="G273" s="989" t="n">
        <v>0</v>
      </c>
    </row>
    <row r="274" s="983" customFormat="true" ht="12.75" hidden="false" customHeight="false" outlineLevel="0" collapsed="false">
      <c r="A274" s="984" t="s">
        <v>838</v>
      </c>
      <c r="B274" s="985" t="n">
        <v>3291</v>
      </c>
      <c r="C274" s="985" t="n">
        <v>5021</v>
      </c>
      <c r="D274" s="985"/>
      <c r="E274" s="987" t="n">
        <v>112532</v>
      </c>
      <c r="F274" s="991"/>
      <c r="G274" s="992"/>
    </row>
    <row r="275" s="969" customFormat="true" ht="12.75" hidden="false" customHeight="false" outlineLevel="0" collapsed="false">
      <c r="A275" s="984"/>
      <c r="B275" s="985"/>
      <c r="C275" s="985" t="n">
        <v>5031</v>
      </c>
      <c r="D275" s="985"/>
      <c r="E275" s="987" t="n">
        <v>30982</v>
      </c>
      <c r="F275" s="988"/>
      <c r="G275" s="989"/>
    </row>
    <row r="276" s="969" customFormat="true" ht="12.75" hidden="false" customHeight="false" outlineLevel="0" collapsed="false">
      <c r="A276" s="984"/>
      <c r="B276" s="985"/>
      <c r="C276" s="985" t="n">
        <v>5032</v>
      </c>
      <c r="D276" s="985"/>
      <c r="E276" s="987" t="n">
        <v>9625</v>
      </c>
      <c r="F276" s="988"/>
      <c r="G276" s="989"/>
    </row>
    <row r="277" s="969" customFormat="true" ht="12.75" hidden="false" customHeight="false" outlineLevel="0" collapsed="false">
      <c r="A277" s="984" t="s">
        <v>839</v>
      </c>
      <c r="B277" s="985" t="n">
        <v>3261</v>
      </c>
      <c r="C277" s="985" t="n">
        <v>5173</v>
      </c>
      <c r="D277" s="985"/>
      <c r="E277" s="987" t="n">
        <v>1041000</v>
      </c>
      <c r="F277" s="988"/>
      <c r="G277" s="989"/>
    </row>
    <row r="278" s="969" customFormat="true" ht="12.75" hidden="false" customHeight="false" outlineLevel="0" collapsed="false">
      <c r="A278" s="984" t="s">
        <v>840</v>
      </c>
      <c r="B278" s="985" t="n">
        <v>3261</v>
      </c>
      <c r="C278" s="985" t="n">
        <v>5176</v>
      </c>
      <c r="D278" s="985"/>
      <c r="E278" s="987" t="n">
        <v>200000</v>
      </c>
      <c r="F278" s="988"/>
      <c r="G278" s="989"/>
    </row>
    <row r="279" s="969" customFormat="true" ht="12.75" hidden="false" customHeight="false" outlineLevel="0" collapsed="false">
      <c r="A279" s="984" t="s">
        <v>841</v>
      </c>
      <c r="B279" s="985" t="n">
        <v>3261</v>
      </c>
      <c r="C279" s="985" t="n">
        <v>5142</v>
      </c>
      <c r="D279" s="985"/>
      <c r="E279" s="987" t="n">
        <v>50000</v>
      </c>
      <c r="F279" s="988"/>
      <c r="G279" s="989"/>
    </row>
    <row r="280" s="969" customFormat="true" ht="12.75" hidden="false" customHeight="false" outlineLevel="0" collapsed="false">
      <c r="A280" s="984" t="s">
        <v>842</v>
      </c>
      <c r="B280" s="985" t="n">
        <v>3261</v>
      </c>
      <c r="C280" s="985" t="n">
        <v>5169</v>
      </c>
      <c r="D280" s="985"/>
      <c r="E280" s="987" t="n">
        <v>60000</v>
      </c>
      <c r="F280" s="988"/>
      <c r="G280" s="989"/>
    </row>
    <row r="281" s="969" customFormat="true" ht="13.5" hidden="false" customHeight="false" outlineLevel="0" collapsed="false">
      <c r="A281" s="984"/>
      <c r="B281" s="985"/>
      <c r="C281" s="985"/>
      <c r="D281" s="985"/>
      <c r="E281" s="987"/>
      <c r="F281" s="988"/>
      <c r="G281" s="989"/>
    </row>
    <row r="282" s="1004" customFormat="true" ht="20.25" hidden="false" customHeight="true" outlineLevel="0" collapsed="false">
      <c r="A282" s="999" t="s">
        <v>843</v>
      </c>
      <c r="B282" s="1000" t="s">
        <v>844</v>
      </c>
      <c r="C282" s="1000" t="s">
        <v>844</v>
      </c>
      <c r="D282" s="1000"/>
      <c r="E282" s="1001" t="n">
        <f aca="false">SUM(E7:E281)</f>
        <v>7750677711</v>
      </c>
      <c r="F282" s="1002"/>
      <c r="G282" s="1003"/>
    </row>
    <row r="283" s="1004" customFormat="true" ht="18" hidden="false" customHeight="true" outlineLevel="0" collapsed="false">
      <c r="A283" s="1005" t="s">
        <v>845</v>
      </c>
      <c r="B283" s="1000" t="s">
        <v>844</v>
      </c>
      <c r="C283" s="1000" t="s">
        <v>844</v>
      </c>
      <c r="D283" s="1006"/>
      <c r="E283" s="1001" t="n">
        <v>4289000</v>
      </c>
    </row>
    <row r="284" customFormat="false" ht="20.25" hidden="false" customHeight="true" outlineLevel="0" collapsed="false">
      <c r="A284" s="999" t="s">
        <v>846</v>
      </c>
      <c r="B284" s="1007" t="s">
        <v>844</v>
      </c>
      <c r="C284" s="1007" t="s">
        <v>844</v>
      </c>
      <c r="D284" s="1008"/>
      <c r="E284" s="1009" t="s">
        <v>844</v>
      </c>
    </row>
    <row r="285" s="1004" customFormat="true" ht="12.75" hidden="false" customHeight="false" outlineLevel="0" collapsed="false">
      <c r="A285" s="1010" t="s">
        <v>847</v>
      </c>
      <c r="B285" s="1011"/>
      <c r="C285" s="1011"/>
      <c r="D285" s="1012"/>
      <c r="E285" s="1013" t="n">
        <v>1293197</v>
      </c>
    </row>
    <row r="286" customFormat="false" ht="12.75" hidden="false" customHeight="false" outlineLevel="0" collapsed="false">
      <c r="A286" s="1014" t="s">
        <v>848</v>
      </c>
      <c r="B286" s="1015"/>
      <c r="C286" s="1015"/>
      <c r="D286" s="1016"/>
      <c r="E286" s="1017" t="n">
        <f aca="false">480000+423000</f>
        <v>903000</v>
      </c>
    </row>
    <row r="287" customFormat="false" ht="12.75" hidden="false" customHeight="false" outlineLevel="0" collapsed="false">
      <c r="A287" s="1018" t="s">
        <v>849</v>
      </c>
      <c r="B287" s="1019"/>
      <c r="C287" s="1019"/>
      <c r="D287" s="1020"/>
      <c r="E287" s="1021" t="n">
        <v>390197</v>
      </c>
    </row>
    <row r="288" s="1004" customFormat="true" ht="12.75" hidden="false" customHeight="false" outlineLevel="0" collapsed="false">
      <c r="A288" s="1022" t="s">
        <v>850</v>
      </c>
      <c r="B288" s="1023"/>
      <c r="C288" s="1023"/>
      <c r="D288" s="1024"/>
      <c r="E288" s="1025" t="n">
        <v>0</v>
      </c>
    </row>
    <row r="289" s="1004" customFormat="true" ht="12.75" hidden="false" customHeight="false" outlineLevel="0" collapsed="false">
      <c r="A289" s="1026" t="s">
        <v>851</v>
      </c>
      <c r="B289" s="1027"/>
      <c r="C289" s="1027"/>
      <c r="D289" s="1028"/>
      <c r="E289" s="1029" t="n">
        <v>7077103</v>
      </c>
    </row>
    <row r="290" customFormat="false" ht="12.75" hidden="false" customHeight="false" outlineLevel="0" collapsed="false">
      <c r="A290" s="1014" t="s">
        <v>852</v>
      </c>
      <c r="B290" s="1015"/>
      <c r="C290" s="1015"/>
      <c r="D290" s="1016"/>
      <c r="E290" s="1017" t="n">
        <v>5415731</v>
      </c>
    </row>
    <row r="291" customFormat="false" ht="13.5" hidden="false" customHeight="false" outlineLevel="0" collapsed="false">
      <c r="A291" s="1018" t="s">
        <v>853</v>
      </c>
      <c r="B291" s="1019"/>
      <c r="C291" s="1019"/>
      <c r="D291" s="1020"/>
      <c r="E291" s="1021" t="n">
        <v>1661372</v>
      </c>
    </row>
    <row r="292" s="1034" customFormat="true" ht="20.25" hidden="false" customHeight="true" outlineLevel="0" collapsed="false">
      <c r="A292" s="1030" t="s">
        <v>854</v>
      </c>
      <c r="B292" s="1031" t="s">
        <v>844</v>
      </c>
      <c r="C292" s="1031" t="s">
        <v>844</v>
      </c>
      <c r="D292" s="1032"/>
      <c r="E292" s="1033" t="n">
        <f aca="false">+E282+E285+E288+E289+E283</f>
        <v>7763337011</v>
      </c>
    </row>
    <row r="293" customFormat="false" ht="12.75" hidden="false" customHeight="false" outlineLevel="0" collapsed="false">
      <c r="A293" s="1035"/>
      <c r="B293" s="1035"/>
      <c r="C293" s="1035"/>
      <c r="D293" s="1035"/>
      <c r="E293" s="1035"/>
    </row>
    <row r="294" customFormat="false" ht="12.75" hidden="false" customHeight="false" outlineLevel="0" collapsed="false">
      <c r="A294" s="1035"/>
      <c r="B294" s="1035"/>
      <c r="C294" s="1035"/>
      <c r="D294" s="1035"/>
      <c r="E294" s="1035"/>
    </row>
    <row r="295" customFormat="false" ht="12.75" hidden="false" customHeight="false" outlineLevel="0" collapsed="false">
      <c r="A295" s="1035"/>
      <c r="B295" s="1035"/>
      <c r="C295" s="1035"/>
      <c r="D295" s="1035"/>
      <c r="E295" s="1035"/>
    </row>
    <row r="296" customFormat="false" ht="12.75" hidden="false" customHeight="false" outlineLevel="0" collapsed="false">
      <c r="A296" s="960" t="s">
        <v>855</v>
      </c>
      <c r="B296" s="961"/>
      <c r="C296" s="961"/>
      <c r="D296" s="962" t="s">
        <v>726</v>
      </c>
      <c r="E296" s="1036"/>
    </row>
    <row r="297" customFormat="false" ht="12.75" hidden="false" customHeight="false" outlineLevel="0" collapsed="false">
      <c r="A297" s="960" t="s">
        <v>728</v>
      </c>
      <c r="B297" s="961"/>
      <c r="C297" s="961"/>
      <c r="D297" s="962" t="s">
        <v>729</v>
      </c>
      <c r="E297" s="1036"/>
    </row>
    <row r="298" customFormat="false" ht="12.75" hidden="false" customHeight="false" outlineLevel="0" collapsed="false">
      <c r="A298" s="1036"/>
      <c r="B298" s="1036"/>
      <c r="C298" s="1036"/>
      <c r="D298" s="1036"/>
      <c r="E298" s="1036"/>
    </row>
    <row r="299" customFormat="false" ht="12.75" hidden="false" customHeight="false" outlineLevel="0" collapsed="false">
      <c r="A299" s="1036"/>
      <c r="B299" s="1036"/>
      <c r="C299" s="1036"/>
      <c r="D299" s="1036"/>
      <c r="E299" s="1036"/>
    </row>
    <row r="300" customFormat="false" ht="12.75" hidden="false" customHeight="false" outlineLevel="0" collapsed="false">
      <c r="A300" s="1035"/>
      <c r="B300" s="1035"/>
      <c r="C300" s="1035"/>
      <c r="D300" s="1035"/>
      <c r="E300" s="1035"/>
    </row>
  </sheetData>
  <mergeCells count="3">
    <mergeCell ref="A3:E3"/>
    <mergeCell ref="A4:E4"/>
    <mergeCell ref="F6:G6"/>
  </mergeCells>
  <printOptions headings="false" gridLines="false" gridLinesSet="true" horizontalCentered="true" verticalCentered="false"/>
  <pageMargins left="0.7875" right="0.7875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říloha č. 8a      
Strana &amp;P  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3" width="88.7"/>
    <col collapsed="false" customWidth="true" hidden="true" outlineLevel="0" max="2" min="2" style="963" width="11.56"/>
    <col collapsed="false" customWidth="true" hidden="true" outlineLevel="0" max="3" min="3" style="963" width="12.14"/>
    <col collapsed="false" customWidth="true" hidden="false" outlineLevel="0" max="4" min="4" style="963" width="15.7"/>
    <col collapsed="false" customWidth="true" hidden="false" outlineLevel="0" max="5" min="5" style="963" width="17.56"/>
    <col collapsed="false" customWidth="true" hidden="false" outlineLevel="0" max="6" min="6" style="1037" width="16.84"/>
    <col collapsed="false" customWidth="true" hidden="false" outlineLevel="0" max="7" min="7" style="963" width="15.7"/>
    <col collapsed="false" customWidth="true" hidden="true" outlineLevel="0" max="9" min="8" style="963" width="9.06"/>
    <col collapsed="false" customWidth="false" hidden="false" outlineLevel="0" max="257" min="10" style="963" width="9.14"/>
  </cols>
  <sheetData>
    <row r="3" s="966" customFormat="true" ht="15.75" hidden="false" customHeight="false" outlineLevel="0" collapsed="false">
      <c r="A3" s="967" t="s">
        <v>856</v>
      </c>
      <c r="B3" s="967"/>
      <c r="C3" s="967"/>
      <c r="D3" s="967"/>
      <c r="E3" s="967"/>
      <c r="F3" s="967"/>
      <c r="G3" s="967"/>
    </row>
    <row r="4" s="966" customFormat="true" ht="15.75" hidden="false" customHeight="false" outlineLevel="0" collapsed="false">
      <c r="A4" s="1038"/>
      <c r="B4" s="1038"/>
      <c r="C4" s="1038"/>
      <c r="D4" s="1038"/>
      <c r="E4" s="1038"/>
      <c r="F4" s="1039"/>
      <c r="G4" s="1038"/>
    </row>
    <row r="5" s="966" customFormat="true" ht="15.75" hidden="false" customHeight="false" outlineLevel="0" collapsed="false">
      <c r="A5" s="967" t="s">
        <v>857</v>
      </c>
      <c r="B5" s="967"/>
      <c r="C5" s="967"/>
      <c r="D5" s="967"/>
      <c r="E5" s="967"/>
      <c r="F5" s="967"/>
      <c r="G5" s="967"/>
    </row>
    <row r="6" s="966" customFormat="true" ht="15.75" hidden="false" customHeight="false" outlineLevel="0" collapsed="false">
      <c r="A6" s="1038"/>
      <c r="B6" s="1038"/>
      <c r="C6" s="1038"/>
      <c r="D6" s="1038"/>
      <c r="E6" s="1040"/>
      <c r="F6" s="1041"/>
      <c r="G6" s="1038"/>
    </row>
    <row r="7" s="966" customFormat="true" ht="15.75" hidden="false" customHeight="true" outlineLevel="0" collapsed="false">
      <c r="A7" s="1038"/>
      <c r="B7" s="1038"/>
      <c r="C7" s="1038"/>
      <c r="D7" s="1038"/>
      <c r="E7" s="1041"/>
      <c r="F7" s="1041"/>
      <c r="G7" s="1038"/>
    </row>
    <row r="8" s="969" customFormat="true" ht="13.5" hidden="false" customHeight="false" outlineLevel="0" collapsed="false">
      <c r="A8" s="968"/>
      <c r="B8" s="968"/>
      <c r="C8" s="968"/>
      <c r="D8" s="968"/>
      <c r="E8" s="1042"/>
      <c r="F8" s="1042"/>
      <c r="G8" s="968"/>
      <c r="I8" s="969" t="s">
        <v>731</v>
      </c>
    </row>
    <row r="9" s="976" customFormat="true" ht="39" hidden="false" customHeight="true" outlineLevel="0" collapsed="false">
      <c r="A9" s="1043" t="s">
        <v>858</v>
      </c>
      <c r="B9" s="1044" t="s">
        <v>859</v>
      </c>
      <c r="C9" s="1045" t="s">
        <v>860</v>
      </c>
      <c r="D9" s="1046" t="s">
        <v>861</v>
      </c>
      <c r="E9" s="1046" t="s">
        <v>862</v>
      </c>
      <c r="F9" s="1047" t="s">
        <v>863</v>
      </c>
      <c r="G9" s="1048" t="s">
        <v>864</v>
      </c>
      <c r="H9" s="974" t="s">
        <v>737</v>
      </c>
      <c r="I9" s="974"/>
      <c r="J9" s="975"/>
    </row>
    <row r="10" s="983" customFormat="true" ht="15" hidden="false" customHeight="false" outlineLevel="0" collapsed="false">
      <c r="A10" s="1049" t="s">
        <v>865</v>
      </c>
      <c r="B10" s="1050"/>
      <c r="C10" s="1051"/>
      <c r="D10" s="1052"/>
      <c r="E10" s="1052"/>
      <c r="F10" s="1052"/>
      <c r="G10" s="1053"/>
      <c r="H10" s="981" t="n">
        <v>478</v>
      </c>
      <c r="I10" s="982" t="n">
        <v>2049</v>
      </c>
    </row>
    <row r="11" s="969" customFormat="true" ht="15" hidden="false" customHeight="false" outlineLevel="0" collapsed="false">
      <c r="A11" s="1054" t="s">
        <v>866</v>
      </c>
      <c r="B11" s="1055"/>
      <c r="C11" s="1056"/>
      <c r="D11" s="1057" t="n">
        <v>6567645</v>
      </c>
      <c r="E11" s="1057" t="n">
        <v>0</v>
      </c>
      <c r="F11" s="1057" t="n">
        <v>0</v>
      </c>
      <c r="G11" s="1058" t="n">
        <f aca="false">E11/D11*100</f>
        <v>0</v>
      </c>
      <c r="H11" s="988" t="n">
        <v>275</v>
      </c>
      <c r="I11" s="989" t="n">
        <v>4028</v>
      </c>
    </row>
    <row r="12" s="969" customFormat="true" ht="15" hidden="false" customHeight="false" outlineLevel="0" collapsed="false">
      <c r="A12" s="1054" t="s">
        <v>867</v>
      </c>
      <c r="B12" s="1055"/>
      <c r="C12" s="1056"/>
      <c r="D12" s="1057" t="n">
        <v>122301232</v>
      </c>
      <c r="E12" s="1057" t="n">
        <f aca="false">7759048+4289</f>
        <v>7763337</v>
      </c>
      <c r="F12" s="1057" t="n">
        <f aca="false">802249+2197413</f>
        <v>2999662</v>
      </c>
      <c r="G12" s="1059" t="n">
        <f aca="false">E12/D12*100</f>
        <v>6.34771774007968</v>
      </c>
      <c r="H12" s="988" t="n">
        <v>40662</v>
      </c>
      <c r="I12" s="989" t="n">
        <v>0</v>
      </c>
    </row>
    <row r="13" s="983" customFormat="true" ht="15" hidden="false" customHeight="false" outlineLevel="0" collapsed="false">
      <c r="A13" s="1054" t="s">
        <v>868</v>
      </c>
      <c r="B13" s="1055"/>
      <c r="C13" s="1056"/>
      <c r="D13" s="1057"/>
      <c r="E13" s="1057"/>
      <c r="F13" s="1057"/>
      <c r="G13" s="1059"/>
      <c r="H13" s="991"/>
      <c r="I13" s="992"/>
    </row>
    <row r="14" s="969" customFormat="true" ht="14.25" hidden="false" customHeight="false" outlineLevel="0" collapsed="false">
      <c r="A14" s="1060" t="s">
        <v>869</v>
      </c>
      <c r="B14" s="1055"/>
      <c r="C14" s="1056"/>
      <c r="D14" s="1061" t="n">
        <v>6567645</v>
      </c>
      <c r="E14" s="1062" t="n">
        <v>0</v>
      </c>
      <c r="F14" s="1063" t="n">
        <v>0</v>
      </c>
      <c r="G14" s="1064" t="n">
        <f aca="false">E14/D14*100</f>
        <v>0</v>
      </c>
      <c r="H14" s="988" t="n">
        <v>1643</v>
      </c>
      <c r="I14" s="989" t="n">
        <v>4028</v>
      </c>
    </row>
    <row r="15" s="969" customFormat="true" ht="14.25" hidden="false" customHeight="false" outlineLevel="0" collapsed="false">
      <c r="A15" s="1060" t="s">
        <v>870</v>
      </c>
      <c r="B15" s="1055"/>
      <c r="C15" s="1056"/>
      <c r="D15" s="1061" t="n">
        <v>977523</v>
      </c>
      <c r="E15" s="1062" t="n">
        <v>0</v>
      </c>
      <c r="F15" s="1063" t="n">
        <v>0</v>
      </c>
      <c r="G15" s="1064" t="n">
        <f aca="false">E15/D15*100</f>
        <v>0</v>
      </c>
      <c r="H15" s="988" t="n">
        <v>1987</v>
      </c>
      <c r="I15" s="989" t="n">
        <v>0</v>
      </c>
    </row>
    <row r="16" s="969" customFormat="true" ht="14.25" hidden="false" customHeight="false" outlineLevel="0" collapsed="false">
      <c r="A16" s="1060" t="s">
        <v>871</v>
      </c>
      <c r="B16" s="1055"/>
      <c r="C16" s="1056"/>
      <c r="D16" s="1061" t="n">
        <v>5519510</v>
      </c>
      <c r="E16" s="1062" t="n">
        <v>0</v>
      </c>
      <c r="F16" s="1063" t="n">
        <v>0</v>
      </c>
      <c r="G16" s="1064" t="n">
        <f aca="false">E16/D16*100</f>
        <v>0</v>
      </c>
      <c r="H16" s="988" t="n">
        <v>1210</v>
      </c>
      <c r="I16" s="989" t="n">
        <v>0</v>
      </c>
    </row>
    <row r="17" s="969" customFormat="true" ht="14.25" hidden="false" customHeight="false" outlineLevel="0" collapsed="false">
      <c r="A17" s="1060" t="s">
        <v>872</v>
      </c>
      <c r="B17" s="1055"/>
      <c r="C17" s="1056"/>
      <c r="D17" s="1061" t="n">
        <v>59375</v>
      </c>
      <c r="E17" s="1062" t="n">
        <v>0</v>
      </c>
      <c r="F17" s="1063" t="n">
        <v>0</v>
      </c>
      <c r="G17" s="1064" t="n">
        <f aca="false">E17/D17*100</f>
        <v>0</v>
      </c>
      <c r="H17" s="988" t="n">
        <v>265</v>
      </c>
      <c r="I17" s="989" t="n">
        <v>0</v>
      </c>
    </row>
    <row r="18" s="969" customFormat="true" ht="14.25" hidden="false" customHeight="false" outlineLevel="0" collapsed="false">
      <c r="A18" s="1060" t="s">
        <v>873</v>
      </c>
      <c r="B18" s="1055"/>
      <c r="C18" s="1056"/>
      <c r="D18" s="1061" t="n">
        <v>11237</v>
      </c>
      <c r="E18" s="1062" t="n">
        <v>0</v>
      </c>
      <c r="F18" s="1063" t="n">
        <v>0</v>
      </c>
      <c r="G18" s="1064" t="n">
        <f aca="false">E18/D18*100</f>
        <v>0</v>
      </c>
      <c r="H18" s="988" t="n">
        <v>38</v>
      </c>
      <c r="I18" s="989" t="n">
        <v>0</v>
      </c>
    </row>
    <row r="19" s="969" customFormat="true" ht="15" hidden="false" customHeight="false" outlineLevel="0" collapsed="false">
      <c r="A19" s="1054" t="s">
        <v>874</v>
      </c>
      <c r="B19" s="1055"/>
      <c r="C19" s="1056"/>
      <c r="D19" s="1065"/>
      <c r="E19" s="1066"/>
      <c r="F19" s="1057"/>
      <c r="G19" s="1058"/>
      <c r="H19" s="988" t="n">
        <v>9670</v>
      </c>
      <c r="I19" s="989" t="n">
        <v>0</v>
      </c>
    </row>
    <row r="20" s="983" customFormat="true" ht="14.25" hidden="false" customHeight="false" outlineLevel="0" collapsed="false">
      <c r="A20" s="1060" t="s">
        <v>875</v>
      </c>
      <c r="B20" s="1055"/>
      <c r="C20" s="1056"/>
      <c r="D20" s="1061" t="n">
        <v>37094706</v>
      </c>
      <c r="E20" s="1067" t="n">
        <v>3324093.33</v>
      </c>
      <c r="F20" s="1068" t="n">
        <v>2743782</v>
      </c>
      <c r="G20" s="1064" t="n">
        <f aca="false">E20/D20*100</f>
        <v>8.96109900426223</v>
      </c>
      <c r="H20" s="991"/>
      <c r="I20" s="992"/>
    </row>
    <row r="21" s="969" customFormat="true" ht="14.25" hidden="false" customHeight="false" outlineLevel="0" collapsed="false">
      <c r="A21" s="1060" t="s">
        <v>876</v>
      </c>
      <c r="B21" s="1055"/>
      <c r="C21" s="1056"/>
      <c r="D21" s="1061" t="n">
        <v>27335352</v>
      </c>
      <c r="E21" s="1067" t="n">
        <v>1081602</v>
      </c>
      <c r="F21" s="1068" t="n">
        <v>2742752</v>
      </c>
      <c r="G21" s="1064" t="n">
        <f aca="false">E21/D21*100</f>
        <v>3.95678826451549</v>
      </c>
      <c r="H21" s="988" t="n">
        <v>29185</v>
      </c>
      <c r="I21" s="989" t="n">
        <v>5821</v>
      </c>
    </row>
    <row r="22" s="969" customFormat="true" ht="14.25" hidden="false" customHeight="false" outlineLevel="0" collapsed="false">
      <c r="A22" s="1060" t="s">
        <v>877</v>
      </c>
      <c r="B22" s="1055"/>
      <c r="C22" s="1056"/>
      <c r="D22" s="1061" t="n">
        <v>9759354</v>
      </c>
      <c r="E22" s="1067" t="n">
        <v>2242491.33</v>
      </c>
      <c r="F22" s="1068" t="n">
        <v>1030</v>
      </c>
      <c r="G22" s="1064" t="n">
        <f aca="false">E22/D22*100</f>
        <v>22.9778664653419</v>
      </c>
      <c r="H22" s="988" t="n">
        <v>48737</v>
      </c>
      <c r="I22" s="989" t="n">
        <v>3041</v>
      </c>
    </row>
    <row r="23" s="983" customFormat="true" ht="14.25" hidden="false" customHeight="false" outlineLevel="0" collapsed="false">
      <c r="A23" s="1060" t="s">
        <v>878</v>
      </c>
      <c r="B23" s="1055"/>
      <c r="C23" s="1056"/>
      <c r="D23" s="1061" t="n">
        <v>75591872</v>
      </c>
      <c r="E23" s="1067" t="n">
        <v>39301.38</v>
      </c>
      <c r="F23" s="1068" t="n">
        <v>0</v>
      </c>
      <c r="G23" s="1064" t="n">
        <f aca="false">E23/D23*100</f>
        <v>0.0519915421594533</v>
      </c>
      <c r="H23" s="991"/>
      <c r="I23" s="992"/>
    </row>
    <row r="24" s="1073" customFormat="true" ht="14.25" hidden="false" customHeight="false" outlineLevel="0" collapsed="false">
      <c r="A24" s="1060" t="s">
        <v>879</v>
      </c>
      <c r="B24" s="1069"/>
      <c r="C24" s="1070"/>
      <c r="D24" s="1061" t="n">
        <v>2310446</v>
      </c>
      <c r="E24" s="1067" t="n">
        <v>0</v>
      </c>
      <c r="F24" s="1068" t="n">
        <v>9664</v>
      </c>
      <c r="G24" s="1064" t="n">
        <f aca="false">E24/D24*100</f>
        <v>0</v>
      </c>
      <c r="H24" s="1071"/>
      <c r="I24" s="1072"/>
    </row>
    <row r="25" s="969" customFormat="true" ht="14.25" hidden="false" customHeight="false" outlineLevel="0" collapsed="false">
      <c r="A25" s="1060" t="s">
        <v>880</v>
      </c>
      <c r="B25" s="1055"/>
      <c r="C25" s="1056"/>
      <c r="D25" s="1061" t="n">
        <v>777225</v>
      </c>
      <c r="E25" s="1067" t="n">
        <v>647784.45</v>
      </c>
      <c r="F25" s="1068" t="n">
        <v>200</v>
      </c>
      <c r="G25" s="1064" t="n">
        <f aca="false">E25/D25*100</f>
        <v>83.3458071986876</v>
      </c>
      <c r="H25" s="988" t="n">
        <v>617</v>
      </c>
      <c r="I25" s="989" t="n">
        <v>4028</v>
      </c>
    </row>
    <row r="26" s="969" customFormat="true" ht="14.25" hidden="false" customHeight="false" outlineLevel="0" collapsed="false">
      <c r="A26" s="1060" t="s">
        <v>881</v>
      </c>
      <c r="B26" s="1055"/>
      <c r="C26" s="1056"/>
      <c r="D26" s="1061" t="n">
        <v>155780</v>
      </c>
      <c r="E26" s="1067" t="n">
        <v>139783.36</v>
      </c>
      <c r="F26" s="1068" t="n">
        <v>200</v>
      </c>
      <c r="G26" s="1064" t="n">
        <f aca="false">E26/D26*100</f>
        <v>89.7312620362049</v>
      </c>
      <c r="H26" s="988" t="n">
        <v>7</v>
      </c>
      <c r="I26" s="989" t="n">
        <v>4028</v>
      </c>
    </row>
    <row r="27" s="969" customFormat="true" ht="14.25" hidden="false" customHeight="false" outlineLevel="0" collapsed="false">
      <c r="A27" s="1060" t="s">
        <v>882</v>
      </c>
      <c r="B27" s="1055"/>
      <c r="C27" s="1056"/>
      <c r="D27" s="1061" t="n">
        <v>621445</v>
      </c>
      <c r="E27" s="1067" t="n">
        <v>508001.09</v>
      </c>
      <c r="F27" s="1068" t="n">
        <v>0</v>
      </c>
      <c r="G27" s="1064" t="n">
        <f aca="false">E27/D27*100</f>
        <v>81.7451407606466</v>
      </c>
      <c r="H27" s="988" t="n">
        <v>3</v>
      </c>
      <c r="I27" s="989" t="n">
        <v>4028</v>
      </c>
    </row>
    <row r="28" s="969" customFormat="true" ht="14.25" hidden="false" customHeight="false" outlineLevel="0" collapsed="false">
      <c r="A28" s="1060" t="s">
        <v>883</v>
      </c>
      <c r="B28" s="1055"/>
      <c r="C28" s="1056"/>
      <c r="D28" s="1061" t="n">
        <v>278762</v>
      </c>
      <c r="E28" s="1067" t="n">
        <v>33385</v>
      </c>
      <c r="F28" s="1068" t="n">
        <v>0</v>
      </c>
      <c r="G28" s="1064" t="n">
        <f aca="false">E28/D28*100</f>
        <v>11.9761660484571</v>
      </c>
      <c r="H28" s="988" t="n">
        <v>6</v>
      </c>
      <c r="I28" s="989" t="n">
        <v>0</v>
      </c>
    </row>
    <row r="29" s="969" customFormat="true" ht="14.25" hidden="false" customHeight="false" outlineLevel="0" collapsed="false">
      <c r="A29" s="1060" t="s">
        <v>884</v>
      </c>
      <c r="B29" s="1055"/>
      <c r="C29" s="1056"/>
      <c r="D29" s="1061" t="n">
        <v>2891532</v>
      </c>
      <c r="E29" s="1067" t="n">
        <v>293007.7</v>
      </c>
      <c r="F29" s="1068" t="n">
        <v>241819</v>
      </c>
      <c r="G29" s="1064" t="n">
        <f aca="false">E29/D29*100</f>
        <v>10.1333030379743</v>
      </c>
      <c r="H29" s="988" t="n">
        <v>122</v>
      </c>
      <c r="I29" s="989" t="n">
        <v>0</v>
      </c>
    </row>
    <row r="30" s="969" customFormat="true" ht="14.25" hidden="false" customHeight="false" outlineLevel="0" collapsed="false">
      <c r="A30" s="1060" t="s">
        <v>885</v>
      </c>
      <c r="B30" s="1055"/>
      <c r="C30" s="1056"/>
      <c r="D30" s="1061" t="n">
        <v>864570</v>
      </c>
      <c r="E30" s="1067" t="n">
        <v>125831.5</v>
      </c>
      <c r="F30" s="1068" t="n">
        <v>0</v>
      </c>
      <c r="G30" s="1064" t="n">
        <f aca="false">E30/D30*100</f>
        <v>14.5542292700418</v>
      </c>
      <c r="H30" s="988" t="n">
        <v>1086</v>
      </c>
      <c r="I30" s="989" t="n">
        <v>4028</v>
      </c>
    </row>
    <row r="31" s="969" customFormat="true" ht="14.25" hidden="false" customHeight="false" outlineLevel="0" collapsed="false">
      <c r="A31" s="1060" t="s">
        <v>886</v>
      </c>
      <c r="B31" s="1055"/>
      <c r="C31" s="1056"/>
      <c r="D31" s="1061" t="n">
        <v>2026962</v>
      </c>
      <c r="E31" s="1067" t="n">
        <v>167176.2</v>
      </c>
      <c r="F31" s="1068" t="n">
        <v>241819</v>
      </c>
      <c r="G31" s="1064" t="n">
        <f aca="false">E31/D31*100</f>
        <v>8.24762378377098</v>
      </c>
      <c r="H31" s="988" t="n">
        <v>180</v>
      </c>
      <c r="I31" s="989" t="n">
        <v>0</v>
      </c>
    </row>
    <row r="32" s="969" customFormat="true" ht="14.25" hidden="false" customHeight="false" outlineLevel="0" collapsed="false">
      <c r="A32" s="1060" t="s">
        <v>887</v>
      </c>
      <c r="B32" s="1055"/>
      <c r="C32" s="1056"/>
      <c r="D32" s="1061" t="n">
        <v>1544865</v>
      </c>
      <c r="E32" s="1067" t="n">
        <v>365560.24</v>
      </c>
      <c r="F32" s="1068" t="n">
        <v>0</v>
      </c>
      <c r="G32" s="1064" t="n">
        <f aca="false">E32/D32*100</f>
        <v>23.6629245921165</v>
      </c>
      <c r="H32" s="988" t="n">
        <v>25</v>
      </c>
      <c r="I32" s="989" t="n">
        <v>0</v>
      </c>
    </row>
    <row r="33" s="969" customFormat="true" ht="14.25" hidden="false" customHeight="false" outlineLevel="0" collapsed="false">
      <c r="A33" s="1060" t="s">
        <v>888</v>
      </c>
      <c r="B33" s="1055"/>
      <c r="C33" s="1056"/>
      <c r="D33" s="1061" t="n">
        <v>1811824</v>
      </c>
      <c r="E33" s="1067" t="n">
        <v>63268.91</v>
      </c>
      <c r="F33" s="1068" t="n">
        <v>1471</v>
      </c>
      <c r="G33" s="1064" t="n">
        <f aca="false">E33/D33*100</f>
        <v>3.49200087867254</v>
      </c>
      <c r="H33" s="988" t="n">
        <v>200</v>
      </c>
      <c r="I33" s="989" t="n">
        <v>0</v>
      </c>
    </row>
    <row r="34" s="969" customFormat="true" ht="14.25" hidden="false" customHeight="false" outlineLevel="0" collapsed="false">
      <c r="A34" s="1060" t="s">
        <v>889</v>
      </c>
      <c r="B34" s="1055"/>
      <c r="C34" s="1056"/>
      <c r="D34" s="1061" t="n">
        <v>166515</v>
      </c>
      <c r="E34" s="1067" t="n">
        <v>6727</v>
      </c>
      <c r="F34" s="1068" t="n">
        <v>852</v>
      </c>
      <c r="G34" s="1064" t="n">
        <f aca="false">E34/D34*100</f>
        <v>4.03987628742155</v>
      </c>
      <c r="H34" s="988" t="n">
        <v>710</v>
      </c>
      <c r="I34" s="989" t="n">
        <v>0</v>
      </c>
    </row>
    <row r="35" s="969" customFormat="true" ht="14.25" hidden="false" customHeight="false" outlineLevel="0" collapsed="false">
      <c r="A35" s="1060" t="s">
        <v>890</v>
      </c>
      <c r="B35" s="1055"/>
      <c r="C35" s="1056"/>
      <c r="D35" s="1061" t="n">
        <v>5522</v>
      </c>
      <c r="E35" s="1067" t="n">
        <v>1883.23</v>
      </c>
      <c r="F35" s="1068" t="n">
        <v>0</v>
      </c>
      <c r="G35" s="1064" t="n">
        <f aca="false">E35/D35*100</f>
        <v>34.1041289387903</v>
      </c>
      <c r="H35" s="988" t="n">
        <v>60</v>
      </c>
      <c r="I35" s="989" t="n">
        <v>0</v>
      </c>
    </row>
    <row r="36" s="969" customFormat="true" ht="14.25" hidden="false" customHeight="false" outlineLevel="0" collapsed="false">
      <c r="A36" s="1060" t="s">
        <v>891</v>
      </c>
      <c r="B36" s="1055"/>
      <c r="C36" s="1056"/>
      <c r="D36" s="1061" t="n">
        <v>700</v>
      </c>
      <c r="E36" s="1067" t="n">
        <v>389</v>
      </c>
      <c r="F36" s="1068" t="n">
        <v>0</v>
      </c>
      <c r="G36" s="1064" t="n">
        <f aca="false">E36/D36*100</f>
        <v>55.5714285714286</v>
      </c>
      <c r="H36" s="988" t="n">
        <v>60</v>
      </c>
      <c r="I36" s="989" t="n">
        <v>0</v>
      </c>
    </row>
    <row r="37" s="969" customFormat="true" ht="14.25" hidden="false" customHeight="false" outlineLevel="0" collapsed="false">
      <c r="A37" s="1060" t="s">
        <v>892</v>
      </c>
      <c r="B37" s="1055"/>
      <c r="C37" s="1056"/>
      <c r="D37" s="1061" t="n">
        <v>16202</v>
      </c>
      <c r="E37" s="1067" t="n">
        <v>7846.99</v>
      </c>
      <c r="F37" s="1068" t="n">
        <v>0</v>
      </c>
      <c r="G37" s="1064" t="n">
        <f aca="false">E37/D37*100</f>
        <v>48.4322305888162</v>
      </c>
      <c r="H37" s="988" t="n">
        <v>135</v>
      </c>
      <c r="I37" s="989" t="n">
        <v>0</v>
      </c>
    </row>
    <row r="38" s="969" customFormat="true" ht="14.25" hidden="false" customHeight="false" outlineLevel="0" collapsed="false">
      <c r="A38" s="1060" t="s">
        <v>893</v>
      </c>
      <c r="B38" s="1055"/>
      <c r="C38" s="1056"/>
      <c r="D38" s="1061" t="n">
        <v>1622885</v>
      </c>
      <c r="E38" s="1067" t="n">
        <v>46422.69</v>
      </c>
      <c r="F38" s="1068" t="n">
        <v>619</v>
      </c>
      <c r="G38" s="1064" t="n">
        <f aca="false">E38/D38*100</f>
        <v>2.86050397902501</v>
      </c>
      <c r="H38" s="988" t="n">
        <v>441</v>
      </c>
      <c r="I38" s="989" t="n">
        <v>0</v>
      </c>
    </row>
    <row r="39" s="969" customFormat="true" ht="15" hidden="false" customHeight="false" outlineLevel="0" collapsed="false">
      <c r="A39" s="1074" t="s">
        <v>894</v>
      </c>
      <c r="B39" s="1055"/>
      <c r="C39" s="1056"/>
      <c r="D39" s="1075"/>
      <c r="E39" s="1075"/>
      <c r="F39" s="1075"/>
      <c r="G39" s="1076"/>
      <c r="H39" s="988" t="n">
        <v>6167</v>
      </c>
      <c r="I39" s="989" t="n">
        <v>0</v>
      </c>
    </row>
    <row r="40" s="969" customFormat="true" ht="14.25" hidden="false" customHeight="false" outlineLevel="0" collapsed="false">
      <c r="A40" s="1060" t="s">
        <v>895</v>
      </c>
      <c r="B40" s="1055"/>
      <c r="C40" s="1056"/>
      <c r="D40" s="1061" t="n">
        <v>463570</v>
      </c>
      <c r="E40" s="1067" t="n">
        <v>46627.47</v>
      </c>
      <c r="F40" s="1068" t="n">
        <v>0</v>
      </c>
      <c r="G40" s="1064" t="n">
        <f aca="false">E40/D40*100</f>
        <v>10.0583450180124</v>
      </c>
      <c r="H40" s="988" t="n">
        <v>11777</v>
      </c>
      <c r="I40" s="989" t="n">
        <v>0</v>
      </c>
    </row>
    <row r="41" s="969" customFormat="true" ht="14.25" hidden="false" customHeight="false" outlineLevel="0" collapsed="false">
      <c r="A41" s="1060" t="s">
        <v>896</v>
      </c>
      <c r="B41" s="1055"/>
      <c r="C41" s="1056"/>
      <c r="D41" s="1061" t="n">
        <v>425053</v>
      </c>
      <c r="E41" s="1067" t="n">
        <v>34711.78</v>
      </c>
      <c r="F41" s="1068" t="n">
        <v>0</v>
      </c>
      <c r="G41" s="1064" t="n">
        <f aca="false">E41/D41*100</f>
        <v>8.16645924155341</v>
      </c>
      <c r="H41" s="988" t="n">
        <v>175</v>
      </c>
      <c r="I41" s="989" t="n">
        <v>0</v>
      </c>
    </row>
    <row r="42" s="969" customFormat="true" ht="14.25" hidden="false" customHeight="false" outlineLevel="0" collapsed="false">
      <c r="A42" s="1060" t="s">
        <v>897</v>
      </c>
      <c r="B42" s="1055"/>
      <c r="C42" s="1056"/>
      <c r="D42" s="1061" t="n">
        <v>38517</v>
      </c>
      <c r="E42" s="1067" t="n">
        <v>11915.69</v>
      </c>
      <c r="F42" s="1068" t="n">
        <v>0</v>
      </c>
      <c r="G42" s="1064" t="n">
        <f aca="false">E42/D42*100</f>
        <v>30.9361840226394</v>
      </c>
      <c r="H42" s="988" t="n">
        <v>3051</v>
      </c>
      <c r="I42" s="989" t="n">
        <v>0</v>
      </c>
    </row>
    <row r="43" s="969" customFormat="true" ht="14.25" hidden="false" customHeight="false" outlineLevel="0" collapsed="false">
      <c r="A43" s="1060" t="s">
        <v>898</v>
      </c>
      <c r="B43" s="1055"/>
      <c r="C43" s="1056"/>
      <c r="D43" s="1061" t="n">
        <v>154786</v>
      </c>
      <c r="E43" s="1067" t="n">
        <v>15521.28</v>
      </c>
      <c r="F43" s="1068" t="n">
        <v>0</v>
      </c>
      <c r="G43" s="1064" t="n">
        <f aca="false">E43/D43*100</f>
        <v>10.0275735531637</v>
      </c>
      <c r="H43" s="988" t="n">
        <v>2180</v>
      </c>
      <c r="I43" s="989" t="n">
        <v>4028</v>
      </c>
    </row>
    <row r="44" s="969" customFormat="true" ht="14.25" hidden="false" customHeight="false" outlineLevel="0" collapsed="false">
      <c r="A44" s="1060" t="s">
        <v>899</v>
      </c>
      <c r="B44" s="1055"/>
      <c r="C44" s="1056"/>
      <c r="D44" s="1061" t="n">
        <v>8484</v>
      </c>
      <c r="E44" s="1067" t="n">
        <v>668.51</v>
      </c>
      <c r="F44" s="1068" t="n">
        <v>0</v>
      </c>
      <c r="G44" s="1064" t="n">
        <f aca="false">E44/D44*100</f>
        <v>7.87965582272513</v>
      </c>
      <c r="H44" s="988" t="n">
        <v>539</v>
      </c>
      <c r="I44" s="989" t="n">
        <v>4028</v>
      </c>
    </row>
    <row r="45" s="969" customFormat="true" ht="14.25" hidden="false" customHeight="false" outlineLevel="0" collapsed="false">
      <c r="A45" s="1060" t="s">
        <v>900</v>
      </c>
      <c r="B45" s="1055"/>
      <c r="C45" s="1056"/>
      <c r="D45" s="1061" t="n">
        <v>385999</v>
      </c>
      <c r="E45" s="1067" t="n">
        <v>39591.78</v>
      </c>
      <c r="F45" s="1068" t="n">
        <v>0</v>
      </c>
      <c r="G45" s="1064" t="n">
        <f aca="false">E45/D45*100</f>
        <v>10.2569643962808</v>
      </c>
      <c r="H45" s="988" t="n">
        <v>187</v>
      </c>
      <c r="I45" s="989" t="n">
        <v>4028</v>
      </c>
    </row>
    <row r="46" s="969" customFormat="true" ht="14.25" hidden="false" customHeight="false" outlineLevel="0" collapsed="false">
      <c r="A46" s="1060" t="s">
        <v>901</v>
      </c>
      <c r="B46" s="1055"/>
      <c r="C46" s="1056"/>
      <c r="D46" s="1061" t="n">
        <v>1267</v>
      </c>
      <c r="E46" s="1067" t="n">
        <v>0</v>
      </c>
      <c r="F46" s="1068" t="n">
        <v>0</v>
      </c>
      <c r="G46" s="1064" t="n">
        <f aca="false">E46/D46*100</f>
        <v>0</v>
      </c>
      <c r="H46" s="988" t="n">
        <v>1490</v>
      </c>
      <c r="I46" s="989" t="n">
        <v>0</v>
      </c>
    </row>
    <row r="47" s="969" customFormat="true" ht="14.25" hidden="false" customHeight="false" outlineLevel="0" collapsed="false">
      <c r="A47" s="1060" t="s">
        <v>902</v>
      </c>
      <c r="B47" s="1055"/>
      <c r="C47" s="1056"/>
      <c r="D47" s="1061" t="n">
        <v>9759354</v>
      </c>
      <c r="E47" s="1067" t="n">
        <v>2242491.33</v>
      </c>
      <c r="F47" s="1068" t="n">
        <v>1030</v>
      </c>
      <c r="G47" s="1064" t="n">
        <f aca="false">E47/D47*100</f>
        <v>22.9778664653419</v>
      </c>
      <c r="H47" s="988" t="n">
        <v>1845</v>
      </c>
      <c r="I47" s="989" t="n">
        <v>0</v>
      </c>
    </row>
    <row r="48" s="969" customFormat="true" ht="14.25" hidden="false" customHeight="false" outlineLevel="0" collapsed="false">
      <c r="A48" s="1060" t="s">
        <v>903</v>
      </c>
      <c r="B48" s="1055"/>
      <c r="C48" s="1056"/>
      <c r="D48" s="1061" t="n">
        <v>8030975</v>
      </c>
      <c r="E48" s="1067" t="n">
        <v>514112.33</v>
      </c>
      <c r="F48" s="1068" t="n">
        <v>1030</v>
      </c>
      <c r="G48" s="1064" t="n">
        <f aca="false">E48/D48*100</f>
        <v>6.40161786084504</v>
      </c>
      <c r="H48" s="988" t="n">
        <v>342</v>
      </c>
      <c r="I48" s="989" t="n">
        <v>0</v>
      </c>
    </row>
    <row r="49" s="969" customFormat="true" ht="14.25" hidden="false" customHeight="false" outlineLevel="0" collapsed="false">
      <c r="A49" s="1060" t="s">
        <v>904</v>
      </c>
      <c r="B49" s="1055"/>
      <c r="C49" s="1056"/>
      <c r="D49" s="1061" t="n">
        <v>5566180</v>
      </c>
      <c r="E49" s="1067" t="n">
        <v>496115.53</v>
      </c>
      <c r="F49" s="1068" t="n">
        <v>0</v>
      </c>
      <c r="G49" s="1064" t="n">
        <f aca="false">E49/D49*100</f>
        <v>8.913034253294</v>
      </c>
      <c r="H49" s="988" t="n">
        <v>22</v>
      </c>
      <c r="I49" s="989" t="n">
        <v>0</v>
      </c>
    </row>
    <row r="50" s="969" customFormat="true" ht="14.25" hidden="false" customHeight="false" outlineLevel="0" collapsed="false">
      <c r="A50" s="1060" t="s">
        <v>905</v>
      </c>
      <c r="B50" s="1055"/>
      <c r="C50" s="1056"/>
      <c r="D50" s="1061" t="n">
        <v>2464795</v>
      </c>
      <c r="E50" s="1067" t="n">
        <v>17996.8</v>
      </c>
      <c r="F50" s="1068" t="n">
        <v>1030</v>
      </c>
      <c r="G50" s="1064" t="n">
        <f aca="false">E50/D50*100</f>
        <v>0.730154029036898</v>
      </c>
      <c r="H50" s="988"/>
      <c r="I50" s="989" t="n">
        <v>0</v>
      </c>
    </row>
    <row r="51" s="969" customFormat="true" ht="14.25" hidden="false" customHeight="false" outlineLevel="0" collapsed="false">
      <c r="A51" s="1060" t="s">
        <v>906</v>
      </c>
      <c r="B51" s="1055"/>
      <c r="C51" s="1056"/>
      <c r="D51" s="1061" t="n">
        <v>1728379</v>
      </c>
      <c r="E51" s="1067" t="n">
        <v>1728379</v>
      </c>
      <c r="F51" s="1068" t="n">
        <v>0</v>
      </c>
      <c r="G51" s="1064" t="n">
        <f aca="false">E51/D51*100</f>
        <v>100</v>
      </c>
      <c r="H51" s="988" t="n">
        <v>17050</v>
      </c>
      <c r="I51" s="989" t="n">
        <v>0</v>
      </c>
    </row>
    <row r="52" s="969" customFormat="true" ht="14.25" hidden="false" customHeight="false" outlineLevel="0" collapsed="false">
      <c r="A52" s="1060" t="s">
        <v>760</v>
      </c>
      <c r="B52" s="1055"/>
      <c r="C52" s="1056"/>
      <c r="D52" s="1061" t="n">
        <v>1660547</v>
      </c>
      <c r="E52" s="1067" t="n">
        <v>12264</v>
      </c>
      <c r="F52" s="1068" t="n">
        <v>1030</v>
      </c>
      <c r="G52" s="1064" t="n">
        <f aca="false">E52/D52*100</f>
        <v>0.738551814552675</v>
      </c>
      <c r="H52" s="993" t="n">
        <v>467</v>
      </c>
      <c r="I52" s="989" t="n">
        <v>0</v>
      </c>
    </row>
    <row r="53" s="969" customFormat="true" ht="14.25" hidden="false" customHeight="false" outlineLevel="0" collapsed="false">
      <c r="A53" s="1060" t="s">
        <v>907</v>
      </c>
      <c r="B53" s="1055"/>
      <c r="C53" s="1056"/>
      <c r="D53" s="1061" t="n">
        <v>794248</v>
      </c>
      <c r="E53" s="1067" t="n">
        <v>0</v>
      </c>
      <c r="F53" s="1068" t="n">
        <v>0</v>
      </c>
      <c r="G53" s="1064" t="n">
        <f aca="false">E53/D53*100</f>
        <v>0</v>
      </c>
      <c r="H53" s="988"/>
      <c r="I53" s="989" t="n">
        <v>0</v>
      </c>
    </row>
    <row r="54" s="969" customFormat="true" ht="14.25" hidden="false" customHeight="false" outlineLevel="0" collapsed="false">
      <c r="A54" s="1060" t="s">
        <v>837</v>
      </c>
      <c r="B54" s="1055"/>
      <c r="C54" s="1056"/>
      <c r="D54" s="1061" t="n">
        <v>5000</v>
      </c>
      <c r="E54" s="1067" t="n">
        <v>4144</v>
      </c>
      <c r="F54" s="1068" t="n">
        <v>0</v>
      </c>
      <c r="G54" s="1064" t="n">
        <f aca="false">E54/D54*100</f>
        <v>82.88</v>
      </c>
      <c r="H54" s="993" t="n">
        <v>1149</v>
      </c>
      <c r="I54" s="989" t="n">
        <v>0</v>
      </c>
    </row>
    <row r="55" s="969" customFormat="true" ht="14.25" hidden="false" customHeight="false" outlineLevel="0" collapsed="false">
      <c r="A55" s="1060" t="s">
        <v>908</v>
      </c>
      <c r="B55" s="1055"/>
      <c r="C55" s="1056"/>
      <c r="D55" s="1061" t="n">
        <v>1044227</v>
      </c>
      <c r="E55" s="1067" t="n">
        <v>0</v>
      </c>
      <c r="F55" s="1068" t="n">
        <v>0</v>
      </c>
      <c r="G55" s="1064" t="n">
        <f aca="false">E55/D55*100</f>
        <v>0</v>
      </c>
      <c r="H55" s="993" t="n">
        <v>1679</v>
      </c>
      <c r="I55" s="989" t="n">
        <v>0</v>
      </c>
    </row>
    <row r="56" s="969" customFormat="true" ht="14.25" hidden="false" customHeight="false" outlineLevel="0" collapsed="false">
      <c r="A56" s="1060" t="s">
        <v>909</v>
      </c>
      <c r="B56" s="1055"/>
      <c r="C56" s="1056"/>
      <c r="D56" s="1077" t="n">
        <v>797008</v>
      </c>
      <c r="E56" s="1078" t="n">
        <v>494408</v>
      </c>
      <c r="F56" s="1079" t="n">
        <v>0</v>
      </c>
      <c r="G56" s="1064" t="n">
        <f aca="false">E56/D56*100</f>
        <v>62.0330034328388</v>
      </c>
      <c r="H56" s="993" t="n">
        <v>1368</v>
      </c>
      <c r="I56" s="989" t="n">
        <v>0</v>
      </c>
    </row>
    <row r="57" s="969" customFormat="true" ht="14.25" hidden="false" customHeight="false" outlineLevel="0" collapsed="false">
      <c r="A57" s="1060" t="s">
        <v>910</v>
      </c>
      <c r="B57" s="1055"/>
      <c r="C57" s="1056"/>
      <c r="D57" s="1077" t="n">
        <v>1040</v>
      </c>
      <c r="E57" s="1078" t="n">
        <v>729</v>
      </c>
      <c r="F57" s="1079" t="n">
        <v>0</v>
      </c>
      <c r="G57" s="1064" t="n">
        <f aca="false">E57/D57*100</f>
        <v>70.0961538461538</v>
      </c>
      <c r="H57" s="988" t="n">
        <v>5</v>
      </c>
      <c r="I57" s="989" t="n">
        <v>0</v>
      </c>
    </row>
    <row r="58" s="969" customFormat="true" ht="14.25" hidden="false" customHeight="false" outlineLevel="0" collapsed="false">
      <c r="A58" s="1060" t="s">
        <v>911</v>
      </c>
      <c r="B58" s="1055"/>
      <c r="C58" s="1056"/>
      <c r="D58" s="1077" t="n">
        <v>166515</v>
      </c>
      <c r="E58" s="1078" t="n">
        <v>6727</v>
      </c>
      <c r="F58" s="1079" t="n">
        <v>852</v>
      </c>
      <c r="G58" s="1064" t="n">
        <f aca="false">E58/D58*100</f>
        <v>4.03987628742155</v>
      </c>
      <c r="H58" s="988" t="n">
        <v>5</v>
      </c>
      <c r="I58" s="989" t="n">
        <v>0</v>
      </c>
    </row>
    <row r="59" s="969" customFormat="true" ht="14.25" hidden="false" customHeight="false" outlineLevel="0" collapsed="false">
      <c r="A59" s="1060" t="s">
        <v>912</v>
      </c>
      <c r="B59" s="1055"/>
      <c r="C59" s="1056"/>
      <c r="D59" s="1077" t="n">
        <v>10202</v>
      </c>
      <c r="E59" s="1078" t="n">
        <v>240.7</v>
      </c>
      <c r="F59" s="1079" t="n">
        <v>0</v>
      </c>
      <c r="G59" s="1064" t="n">
        <f aca="false">E59/D59*100</f>
        <v>2.35934130562635</v>
      </c>
      <c r="H59" s="988" t="n">
        <v>56</v>
      </c>
      <c r="I59" s="989" t="n">
        <v>0</v>
      </c>
    </row>
    <row r="60" s="969" customFormat="true" ht="14.25" hidden="false" customHeight="false" outlineLevel="0" collapsed="false">
      <c r="A60" s="1060" t="s">
        <v>913</v>
      </c>
      <c r="B60" s="1055"/>
      <c r="C60" s="1056"/>
      <c r="D60" s="1077" t="n">
        <v>12702</v>
      </c>
      <c r="E60" s="1078" t="n">
        <v>112.87</v>
      </c>
      <c r="F60" s="1079" t="n">
        <v>0</v>
      </c>
      <c r="G60" s="1064" t="n">
        <f aca="false">E60/D60*100</f>
        <v>0.888600220437726</v>
      </c>
      <c r="H60" s="988" t="n">
        <v>735</v>
      </c>
      <c r="I60" s="989" t="n">
        <v>0</v>
      </c>
    </row>
    <row r="61" s="969" customFormat="true" ht="14.25" hidden="false" customHeight="false" outlineLevel="0" collapsed="false">
      <c r="A61" s="1060" t="s">
        <v>914</v>
      </c>
      <c r="B61" s="1055"/>
      <c r="C61" s="1056"/>
      <c r="D61" s="1077" t="n">
        <v>23704</v>
      </c>
      <c r="E61" s="1078" t="n">
        <v>101.1</v>
      </c>
      <c r="F61" s="1079" t="n">
        <v>0</v>
      </c>
      <c r="G61" s="1064" t="n">
        <f aca="false">E61/D61*100</f>
        <v>0.42651029362133</v>
      </c>
      <c r="H61" s="988" t="n">
        <v>4</v>
      </c>
      <c r="I61" s="989" t="n">
        <v>0</v>
      </c>
    </row>
    <row r="62" s="969" customFormat="true" ht="14.25" hidden="false" customHeight="false" outlineLevel="0" collapsed="false">
      <c r="A62" s="1060" t="s">
        <v>915</v>
      </c>
      <c r="B62" s="1055"/>
      <c r="C62" s="1056"/>
      <c r="D62" s="1077" t="n">
        <v>400</v>
      </c>
      <c r="E62" s="1078" t="n">
        <v>400</v>
      </c>
      <c r="F62" s="1079" t="n">
        <v>0</v>
      </c>
      <c r="G62" s="1064" t="n">
        <f aca="false">E62/D62*100</f>
        <v>100</v>
      </c>
      <c r="H62" s="988" t="n">
        <v>14</v>
      </c>
      <c r="I62" s="989" t="n">
        <v>0</v>
      </c>
    </row>
    <row r="63" s="969" customFormat="true" ht="28.5" hidden="false" customHeight="false" outlineLevel="0" collapsed="false">
      <c r="A63" s="1080" t="s">
        <v>916</v>
      </c>
      <c r="B63" s="1055"/>
      <c r="C63" s="1056"/>
      <c r="D63" s="1077" t="n">
        <v>1299296</v>
      </c>
      <c r="E63" s="1078" t="n">
        <v>1111350.24</v>
      </c>
      <c r="F63" s="1079" t="n">
        <v>0</v>
      </c>
      <c r="G63" s="1064" t="n">
        <f aca="false">E63/D63*100</f>
        <v>85.5348003842081</v>
      </c>
      <c r="H63" s="988" t="n">
        <v>71</v>
      </c>
      <c r="I63" s="989" t="n">
        <v>0</v>
      </c>
    </row>
    <row r="64" s="969" customFormat="true" ht="14.25" hidden="false" customHeight="false" outlineLevel="0" collapsed="false">
      <c r="A64" s="1060" t="s">
        <v>917</v>
      </c>
      <c r="B64" s="1055"/>
      <c r="C64" s="1056"/>
      <c r="D64" s="1077" t="n">
        <v>324532</v>
      </c>
      <c r="E64" s="1078" t="n">
        <v>277835.94</v>
      </c>
      <c r="F64" s="1079" t="n">
        <v>0</v>
      </c>
      <c r="G64" s="1064" t="n">
        <f aca="false">E64/D64*100</f>
        <v>85.6112617553893</v>
      </c>
      <c r="H64" s="988" t="n">
        <v>10</v>
      </c>
      <c r="I64" s="989" t="n">
        <v>0</v>
      </c>
    </row>
    <row r="65" s="969" customFormat="true" ht="14.25" hidden="false" customHeight="false" outlineLevel="0" collapsed="false">
      <c r="A65" s="1060" t="s">
        <v>918</v>
      </c>
      <c r="B65" s="1055"/>
      <c r="C65" s="1056"/>
      <c r="D65" s="1077" t="n">
        <v>973596</v>
      </c>
      <c r="E65" s="1078" t="n">
        <v>833514.3</v>
      </c>
      <c r="F65" s="1079" t="n">
        <v>0</v>
      </c>
      <c r="G65" s="1064" t="n">
        <f aca="false">E65/D65*100</f>
        <v>85.6119273292002</v>
      </c>
      <c r="H65" s="988" t="n">
        <v>70</v>
      </c>
      <c r="I65" s="989" t="n">
        <v>0</v>
      </c>
    </row>
    <row r="66" s="969" customFormat="true" ht="14.25" hidden="false" customHeight="false" outlineLevel="0" collapsed="false">
      <c r="A66" s="1060" t="s">
        <v>919</v>
      </c>
      <c r="B66" s="1055"/>
      <c r="C66" s="1056"/>
      <c r="D66" s="1077" t="n">
        <v>295</v>
      </c>
      <c r="E66" s="1078" t="n">
        <v>0</v>
      </c>
      <c r="F66" s="1079" t="n">
        <v>0</v>
      </c>
      <c r="G66" s="1064" t="n">
        <f aca="false">E66/D66*100</f>
        <v>0</v>
      </c>
      <c r="H66" s="988" t="n">
        <v>130</v>
      </c>
      <c r="I66" s="989" t="n">
        <v>0</v>
      </c>
    </row>
    <row r="67" s="969" customFormat="true" ht="14.25" hidden="false" customHeight="false" outlineLevel="0" collapsed="false">
      <c r="A67" s="1060" t="s">
        <v>920</v>
      </c>
      <c r="B67" s="1055"/>
      <c r="C67" s="1056"/>
      <c r="D67" s="1077" t="n">
        <v>873</v>
      </c>
      <c r="E67" s="1078" t="n">
        <v>0</v>
      </c>
      <c r="F67" s="1079" t="n">
        <v>0</v>
      </c>
      <c r="G67" s="1064" t="n">
        <f aca="false">E67/D67*100</f>
        <v>0</v>
      </c>
      <c r="H67" s="988" t="n">
        <v>10</v>
      </c>
      <c r="I67" s="989" t="n">
        <v>0</v>
      </c>
    </row>
    <row r="68" s="969" customFormat="true" ht="28.5" hidden="false" customHeight="false" outlineLevel="0" collapsed="false">
      <c r="A68" s="1080" t="s">
        <v>921</v>
      </c>
      <c r="B68" s="1055"/>
      <c r="C68" s="1056"/>
      <c r="D68" s="1077" t="n">
        <v>6324580</v>
      </c>
      <c r="E68" s="1078" t="n">
        <v>3169721</v>
      </c>
      <c r="F68" s="1079" t="n">
        <v>2197413</v>
      </c>
      <c r="G68" s="1064" t="n">
        <f aca="false">E68/D68*100</f>
        <v>50.1174939679789</v>
      </c>
      <c r="H68" s="988" t="n">
        <v>170</v>
      </c>
      <c r="I68" s="989" t="n">
        <v>0</v>
      </c>
    </row>
    <row r="69" s="969" customFormat="true" ht="14.25" hidden="false" customHeight="false" outlineLevel="0" collapsed="false">
      <c r="A69" s="1060" t="s">
        <v>922</v>
      </c>
      <c r="B69" s="1055"/>
      <c r="C69" s="1056"/>
      <c r="D69" s="1077" t="n">
        <v>170450</v>
      </c>
      <c r="E69" s="1078" t="n">
        <v>170450</v>
      </c>
      <c r="F69" s="1079" t="n">
        <v>0</v>
      </c>
      <c r="G69" s="1064" t="n">
        <f aca="false">E69/D69*100</f>
        <v>100</v>
      </c>
      <c r="H69" s="988" t="n">
        <v>640</v>
      </c>
      <c r="I69" s="989" t="n">
        <v>0</v>
      </c>
    </row>
    <row r="70" s="969" customFormat="true" ht="14.25" hidden="false" customHeight="false" outlineLevel="0" collapsed="false">
      <c r="A70" s="1060" t="s">
        <v>923</v>
      </c>
      <c r="B70" s="1055"/>
      <c r="C70" s="1056"/>
      <c r="D70" s="1077" t="n">
        <v>1923330</v>
      </c>
      <c r="E70" s="1078" t="n">
        <v>965884</v>
      </c>
      <c r="F70" s="1079" t="n">
        <v>0</v>
      </c>
      <c r="G70" s="1064" t="n">
        <f aca="false">E70/D70*100</f>
        <v>50.2193591323382</v>
      </c>
      <c r="H70" s="988" t="n">
        <v>460</v>
      </c>
      <c r="I70" s="989" t="n">
        <v>0</v>
      </c>
    </row>
    <row r="71" s="969" customFormat="true" ht="14.25" hidden="false" customHeight="false" outlineLevel="0" collapsed="false">
      <c r="A71" s="1060" t="s">
        <v>924</v>
      </c>
      <c r="B71" s="1055"/>
      <c r="C71" s="1056"/>
      <c r="D71" s="1077" t="n">
        <v>634620</v>
      </c>
      <c r="E71" s="1078" t="n">
        <v>305008</v>
      </c>
      <c r="F71" s="1079" t="n">
        <v>329612</v>
      </c>
      <c r="G71" s="1064" t="n">
        <f aca="false">E71/D71*100</f>
        <v>48.0615171283603</v>
      </c>
      <c r="H71" s="993" t="n">
        <f aca="false">225</f>
        <v>225</v>
      </c>
      <c r="I71" s="989" t="n">
        <v>4028</v>
      </c>
      <c r="J71" s="994"/>
    </row>
    <row r="72" s="969" customFormat="true" ht="14.25" hidden="false" customHeight="false" outlineLevel="0" collapsed="false">
      <c r="A72" s="1060" t="s">
        <v>925</v>
      </c>
      <c r="B72" s="1055"/>
      <c r="C72" s="1056"/>
      <c r="D72" s="1077" t="n">
        <v>3596180</v>
      </c>
      <c r="E72" s="1078" t="n">
        <v>1728379</v>
      </c>
      <c r="F72" s="1079" t="n">
        <v>1867801</v>
      </c>
      <c r="G72" s="1064" t="n">
        <f aca="false">E72/D72*100</f>
        <v>48.0615263974551</v>
      </c>
      <c r="H72" s="993" t="n">
        <v>198</v>
      </c>
      <c r="I72" s="989" t="n">
        <v>0</v>
      </c>
    </row>
    <row r="73" s="969" customFormat="true" ht="28.5" hidden="false" customHeight="false" outlineLevel="0" collapsed="false">
      <c r="A73" s="1080" t="s">
        <v>926</v>
      </c>
      <c r="B73" s="1055"/>
      <c r="C73" s="1056"/>
      <c r="D73" s="1077" t="n">
        <v>68750</v>
      </c>
      <c r="E73" s="1078" t="n">
        <v>33669</v>
      </c>
      <c r="F73" s="1079" t="n">
        <v>0</v>
      </c>
      <c r="G73" s="1064" t="n">
        <f aca="false">E73/D73*100</f>
        <v>48.9730909090909</v>
      </c>
      <c r="H73" s="988" t="n">
        <v>46</v>
      </c>
      <c r="I73" s="989" t="n">
        <v>0</v>
      </c>
    </row>
    <row r="74" s="969" customFormat="true" ht="14.25" hidden="false" customHeight="false" outlineLevel="0" collapsed="false">
      <c r="A74" s="1060" t="s">
        <v>927</v>
      </c>
      <c r="B74" s="1055"/>
      <c r="C74" s="1056"/>
      <c r="D74" s="1077" t="n">
        <v>9375</v>
      </c>
      <c r="E74" s="1078" t="n">
        <v>6669</v>
      </c>
      <c r="F74" s="1079" t="n">
        <v>0</v>
      </c>
      <c r="G74" s="1064" t="n">
        <f aca="false">E74/D74*100</f>
        <v>71.136</v>
      </c>
      <c r="H74" s="988" t="n">
        <v>4</v>
      </c>
      <c r="I74" s="989" t="n">
        <v>0</v>
      </c>
    </row>
    <row r="75" s="969" customFormat="true" ht="15" hidden="false" customHeight="false" outlineLevel="0" collapsed="false">
      <c r="A75" s="1081" t="s">
        <v>928</v>
      </c>
      <c r="B75" s="1082"/>
      <c r="C75" s="1083"/>
      <c r="D75" s="1084" t="n">
        <v>59375</v>
      </c>
      <c r="E75" s="1085" t="n">
        <v>27000</v>
      </c>
      <c r="F75" s="1086" t="n">
        <v>0</v>
      </c>
      <c r="G75" s="1087" t="n">
        <f aca="false">E75/D75*100</f>
        <v>45.4736842105263</v>
      </c>
      <c r="H75" s="988" t="n">
        <v>109</v>
      </c>
      <c r="I75" s="989" t="n">
        <v>0</v>
      </c>
    </row>
    <row r="76" customFormat="false" ht="12.75" hidden="false" customHeight="false" outlineLevel="0" collapsed="false">
      <c r="A76" s="1035"/>
      <c r="B76" s="1035"/>
      <c r="C76" s="1035"/>
      <c r="D76" s="1035"/>
      <c r="E76" s="968"/>
      <c r="F76" s="1088"/>
      <c r="G76" s="1035"/>
    </row>
    <row r="77" customFormat="false" ht="12.75" hidden="false" customHeight="false" outlineLevel="0" collapsed="false">
      <c r="A77" s="1035"/>
      <c r="B77" s="1035"/>
      <c r="C77" s="1035"/>
      <c r="D77" s="1035"/>
      <c r="E77" s="968"/>
      <c r="F77" s="1088"/>
      <c r="G77" s="1035"/>
    </row>
    <row r="78" customFormat="false" ht="12.75" hidden="false" customHeight="false" outlineLevel="0" collapsed="false">
      <c r="A78" s="960" t="s">
        <v>929</v>
      </c>
      <c r="B78" s="961"/>
      <c r="C78" s="961"/>
      <c r="D78" s="962" t="s">
        <v>930</v>
      </c>
      <c r="E78" s="1089"/>
      <c r="F78" s="1090"/>
      <c r="G78" s="1036"/>
    </row>
    <row r="79" customFormat="false" ht="12.75" hidden="false" customHeight="false" outlineLevel="0" collapsed="false">
      <c r="A79" s="960" t="s">
        <v>931</v>
      </c>
      <c r="B79" s="961"/>
      <c r="C79" s="961"/>
      <c r="D79" s="962" t="s">
        <v>931</v>
      </c>
      <c r="E79" s="1089"/>
      <c r="F79" s="1090"/>
      <c r="G79" s="1036"/>
    </row>
    <row r="80" customFormat="false" ht="12.75" hidden="false" customHeight="false" outlineLevel="0" collapsed="false">
      <c r="A80" s="1036"/>
      <c r="B80" s="1036"/>
      <c r="C80" s="1036"/>
      <c r="D80" s="1036"/>
      <c r="E80" s="1089"/>
      <c r="F80" s="1090"/>
      <c r="G80" s="1036"/>
    </row>
    <row r="81" customFormat="false" ht="12.75" hidden="false" customHeight="false" outlineLevel="0" collapsed="false">
      <c r="A81" s="1036"/>
      <c r="B81" s="1036"/>
      <c r="C81" s="1036"/>
      <c r="D81" s="1036"/>
      <c r="E81" s="1089"/>
      <c r="F81" s="1090"/>
      <c r="G81" s="1036"/>
    </row>
    <row r="82" customFormat="false" ht="12.75" hidden="false" customHeight="false" outlineLevel="0" collapsed="false">
      <c r="A82" s="1035"/>
      <c r="B82" s="1035"/>
      <c r="C82" s="1035"/>
      <c r="D82" s="1035"/>
      <c r="E82" s="968"/>
      <c r="F82" s="1088"/>
      <c r="G82" s="1035"/>
    </row>
    <row r="83" customFormat="false" ht="12.75" hidden="false" customHeight="false" outlineLevel="0" collapsed="false">
      <c r="E83" s="969"/>
      <c r="F83" s="1091"/>
    </row>
    <row r="84" customFormat="false" ht="12.75" hidden="false" customHeight="false" outlineLevel="0" collapsed="false">
      <c r="E84" s="969"/>
      <c r="F84" s="1091"/>
    </row>
    <row r="85" customFormat="false" ht="12.75" hidden="false" customHeight="false" outlineLevel="0" collapsed="false">
      <c r="E85" s="969"/>
      <c r="F85" s="1091"/>
    </row>
    <row r="86" customFormat="false" ht="12.75" hidden="false" customHeight="false" outlineLevel="0" collapsed="false">
      <c r="E86" s="969"/>
      <c r="F86" s="1091"/>
    </row>
    <row r="87" customFormat="false" ht="12.75" hidden="false" customHeight="false" outlineLevel="0" collapsed="false">
      <c r="E87" s="969"/>
      <c r="F87" s="1091"/>
    </row>
    <row r="88" customFormat="false" ht="12.75" hidden="false" customHeight="false" outlineLevel="0" collapsed="false">
      <c r="E88" s="969"/>
      <c r="F88" s="1091"/>
    </row>
    <row r="89" customFormat="false" ht="12.75" hidden="false" customHeight="false" outlineLevel="0" collapsed="false">
      <c r="E89" s="969"/>
      <c r="F89" s="1091"/>
    </row>
    <row r="90" customFormat="false" ht="12.75" hidden="false" customHeight="false" outlineLevel="0" collapsed="false">
      <c r="E90" s="969"/>
      <c r="F90" s="1091"/>
    </row>
    <row r="91" customFormat="false" ht="12.75" hidden="false" customHeight="false" outlineLevel="0" collapsed="false">
      <c r="E91" s="969"/>
      <c r="F91" s="1091"/>
    </row>
    <row r="92" customFormat="false" ht="12.75" hidden="false" customHeight="false" outlineLevel="0" collapsed="false">
      <c r="E92" s="969"/>
      <c r="F92" s="1091"/>
    </row>
    <row r="93" customFormat="false" ht="12.75" hidden="false" customHeight="false" outlineLevel="0" collapsed="false">
      <c r="E93" s="969"/>
      <c r="F93" s="1091"/>
    </row>
    <row r="94" customFormat="false" ht="12.75" hidden="false" customHeight="false" outlineLevel="0" collapsed="false">
      <c r="E94" s="969"/>
      <c r="F94" s="1091"/>
    </row>
    <row r="95" customFormat="false" ht="12.75" hidden="false" customHeight="false" outlineLevel="0" collapsed="false">
      <c r="E95" s="969"/>
      <c r="F95" s="1091"/>
    </row>
    <row r="96" customFormat="false" ht="12.75" hidden="false" customHeight="false" outlineLevel="0" collapsed="false">
      <c r="E96" s="969"/>
      <c r="F96" s="1091"/>
    </row>
    <row r="97" customFormat="false" ht="12.75" hidden="false" customHeight="false" outlineLevel="0" collapsed="false">
      <c r="E97" s="969"/>
      <c r="F97" s="1091"/>
    </row>
    <row r="98" customFormat="false" ht="12.75" hidden="false" customHeight="false" outlineLevel="0" collapsed="false">
      <c r="E98" s="969"/>
      <c r="F98" s="1091"/>
    </row>
    <row r="99" customFormat="false" ht="12.75" hidden="false" customHeight="false" outlineLevel="0" collapsed="false">
      <c r="E99" s="969"/>
      <c r="F99" s="1091"/>
    </row>
    <row r="100" customFormat="false" ht="12.75" hidden="false" customHeight="false" outlineLevel="0" collapsed="false">
      <c r="E100" s="969"/>
      <c r="F100" s="1091"/>
    </row>
    <row r="101" customFormat="false" ht="12.75" hidden="false" customHeight="false" outlineLevel="0" collapsed="false">
      <c r="E101" s="969"/>
      <c r="F101" s="1091"/>
    </row>
    <row r="102" customFormat="false" ht="12.75" hidden="false" customHeight="false" outlineLevel="0" collapsed="false">
      <c r="E102" s="969"/>
      <c r="F102" s="1091"/>
    </row>
    <row r="103" customFormat="false" ht="12.75" hidden="false" customHeight="false" outlineLevel="0" collapsed="false">
      <c r="E103" s="969"/>
      <c r="F103" s="1091"/>
    </row>
    <row r="104" customFormat="false" ht="12.75" hidden="false" customHeight="false" outlineLevel="0" collapsed="false">
      <c r="E104" s="969"/>
      <c r="F104" s="1091"/>
    </row>
    <row r="105" customFormat="false" ht="12.75" hidden="false" customHeight="false" outlineLevel="0" collapsed="false">
      <c r="E105" s="969"/>
      <c r="F105" s="1091"/>
    </row>
    <row r="106" customFormat="false" ht="12.75" hidden="false" customHeight="false" outlineLevel="0" collapsed="false">
      <c r="E106" s="969"/>
      <c r="F106" s="1091"/>
    </row>
    <row r="107" customFormat="false" ht="12.75" hidden="false" customHeight="false" outlineLevel="0" collapsed="false">
      <c r="E107" s="969"/>
      <c r="F107" s="1091"/>
    </row>
    <row r="108" customFormat="false" ht="12.75" hidden="false" customHeight="false" outlineLevel="0" collapsed="false">
      <c r="E108" s="969"/>
      <c r="F108" s="1091"/>
    </row>
    <row r="109" customFormat="false" ht="12.75" hidden="false" customHeight="false" outlineLevel="0" collapsed="false">
      <c r="E109" s="969"/>
      <c r="F109" s="1091"/>
    </row>
    <row r="110" customFormat="false" ht="12.75" hidden="false" customHeight="false" outlineLevel="0" collapsed="false">
      <c r="E110" s="969"/>
      <c r="F110" s="1091"/>
    </row>
    <row r="111" customFormat="false" ht="12.75" hidden="false" customHeight="false" outlineLevel="0" collapsed="false">
      <c r="E111" s="969"/>
      <c r="F111" s="1091"/>
    </row>
    <row r="112" customFormat="false" ht="12.75" hidden="false" customHeight="false" outlineLevel="0" collapsed="false">
      <c r="E112" s="969"/>
      <c r="F112" s="1091"/>
    </row>
    <row r="113" customFormat="false" ht="12.75" hidden="false" customHeight="false" outlineLevel="0" collapsed="false">
      <c r="E113" s="969"/>
      <c r="F113" s="1091"/>
    </row>
    <row r="114" customFormat="false" ht="12.75" hidden="false" customHeight="false" outlineLevel="0" collapsed="false">
      <c r="E114" s="969"/>
      <c r="F114" s="1091"/>
    </row>
    <row r="115" customFormat="false" ht="12.75" hidden="false" customHeight="false" outlineLevel="0" collapsed="false">
      <c r="E115" s="969"/>
      <c r="F115" s="1091"/>
    </row>
    <row r="116" customFormat="false" ht="12.75" hidden="false" customHeight="false" outlineLevel="0" collapsed="false">
      <c r="E116" s="969"/>
      <c r="F116" s="1091"/>
    </row>
    <row r="117" customFormat="false" ht="12.75" hidden="false" customHeight="false" outlineLevel="0" collapsed="false">
      <c r="E117" s="969"/>
      <c r="F117" s="1091"/>
    </row>
    <row r="118" customFormat="false" ht="12.75" hidden="false" customHeight="false" outlineLevel="0" collapsed="false">
      <c r="E118" s="969"/>
      <c r="F118" s="1091"/>
    </row>
    <row r="119" customFormat="false" ht="12.75" hidden="false" customHeight="false" outlineLevel="0" collapsed="false">
      <c r="E119" s="969"/>
      <c r="F119" s="1091"/>
    </row>
    <row r="120" customFormat="false" ht="12.75" hidden="false" customHeight="false" outlineLevel="0" collapsed="false">
      <c r="E120" s="969"/>
      <c r="F120" s="1091"/>
    </row>
    <row r="121" customFormat="false" ht="12.75" hidden="false" customHeight="false" outlineLevel="0" collapsed="false">
      <c r="E121" s="969"/>
      <c r="F121" s="1091"/>
    </row>
    <row r="122" customFormat="false" ht="12.75" hidden="false" customHeight="false" outlineLevel="0" collapsed="false">
      <c r="E122" s="969"/>
      <c r="F122" s="1091"/>
    </row>
    <row r="123" customFormat="false" ht="12.75" hidden="false" customHeight="false" outlineLevel="0" collapsed="false">
      <c r="E123" s="969"/>
      <c r="F123" s="1091"/>
    </row>
    <row r="124" customFormat="false" ht="12.75" hidden="false" customHeight="false" outlineLevel="0" collapsed="false">
      <c r="E124" s="969"/>
      <c r="F124" s="1091"/>
    </row>
    <row r="125" customFormat="false" ht="12.75" hidden="false" customHeight="false" outlineLevel="0" collapsed="false">
      <c r="E125" s="969"/>
      <c r="F125" s="1091"/>
    </row>
    <row r="126" customFormat="false" ht="12.75" hidden="false" customHeight="false" outlineLevel="0" collapsed="false">
      <c r="E126" s="969"/>
      <c r="F126" s="1091"/>
    </row>
    <row r="127" customFormat="false" ht="12.75" hidden="false" customHeight="false" outlineLevel="0" collapsed="false">
      <c r="E127" s="969"/>
      <c r="F127" s="1091"/>
    </row>
    <row r="128" customFormat="false" ht="12.75" hidden="false" customHeight="false" outlineLevel="0" collapsed="false">
      <c r="E128" s="969"/>
      <c r="F128" s="1091"/>
    </row>
    <row r="129" customFormat="false" ht="12.75" hidden="false" customHeight="false" outlineLevel="0" collapsed="false">
      <c r="E129" s="969"/>
      <c r="F129" s="1091"/>
    </row>
    <row r="130" customFormat="false" ht="12.75" hidden="false" customHeight="false" outlineLevel="0" collapsed="false">
      <c r="E130" s="969"/>
      <c r="F130" s="1091"/>
    </row>
    <row r="131" customFormat="false" ht="12.75" hidden="false" customHeight="false" outlineLevel="0" collapsed="false">
      <c r="E131" s="969"/>
      <c r="F131" s="1091"/>
    </row>
    <row r="132" customFormat="false" ht="12.75" hidden="false" customHeight="false" outlineLevel="0" collapsed="false">
      <c r="E132" s="969"/>
      <c r="F132" s="1091"/>
    </row>
    <row r="133" customFormat="false" ht="12.75" hidden="false" customHeight="false" outlineLevel="0" collapsed="false">
      <c r="E133" s="969"/>
      <c r="F133" s="1091"/>
    </row>
    <row r="134" customFormat="false" ht="12.75" hidden="false" customHeight="false" outlineLevel="0" collapsed="false">
      <c r="E134" s="969"/>
      <c r="F134" s="1091"/>
    </row>
    <row r="135" customFormat="false" ht="12.75" hidden="false" customHeight="false" outlineLevel="0" collapsed="false">
      <c r="E135" s="969"/>
      <c r="F135" s="1091"/>
    </row>
    <row r="136" customFormat="false" ht="12.75" hidden="false" customHeight="false" outlineLevel="0" collapsed="false">
      <c r="E136" s="969"/>
      <c r="F136" s="1091"/>
    </row>
    <row r="137" customFormat="false" ht="12.75" hidden="false" customHeight="false" outlineLevel="0" collapsed="false">
      <c r="E137" s="969"/>
      <c r="F137" s="1091"/>
    </row>
    <row r="138" customFormat="false" ht="12.75" hidden="false" customHeight="false" outlineLevel="0" collapsed="false">
      <c r="E138" s="969"/>
      <c r="F138" s="1091"/>
    </row>
    <row r="139" customFormat="false" ht="12.75" hidden="false" customHeight="false" outlineLevel="0" collapsed="false">
      <c r="E139" s="969"/>
      <c r="F139" s="1091"/>
    </row>
    <row r="140" customFormat="false" ht="12.75" hidden="false" customHeight="false" outlineLevel="0" collapsed="false">
      <c r="E140" s="969"/>
      <c r="F140" s="1091"/>
    </row>
    <row r="141" customFormat="false" ht="12.75" hidden="false" customHeight="false" outlineLevel="0" collapsed="false">
      <c r="E141" s="969"/>
      <c r="F141" s="1091"/>
    </row>
    <row r="142" customFormat="false" ht="12.75" hidden="false" customHeight="false" outlineLevel="0" collapsed="false">
      <c r="E142" s="969"/>
      <c r="F142" s="1091"/>
    </row>
    <row r="143" customFormat="false" ht="12.75" hidden="false" customHeight="false" outlineLevel="0" collapsed="false">
      <c r="E143" s="969"/>
      <c r="F143" s="1091"/>
    </row>
    <row r="144" customFormat="false" ht="12.75" hidden="false" customHeight="false" outlineLevel="0" collapsed="false">
      <c r="E144" s="969"/>
      <c r="F144" s="1091"/>
    </row>
    <row r="145" customFormat="false" ht="12.75" hidden="false" customHeight="false" outlineLevel="0" collapsed="false">
      <c r="E145" s="969"/>
      <c r="F145" s="1091"/>
    </row>
    <row r="146" customFormat="false" ht="12.75" hidden="false" customHeight="false" outlineLevel="0" collapsed="false">
      <c r="E146" s="969"/>
      <c r="F146" s="1091"/>
    </row>
    <row r="147" customFormat="false" ht="12.75" hidden="false" customHeight="false" outlineLevel="0" collapsed="false">
      <c r="E147" s="969"/>
      <c r="F147" s="1091"/>
    </row>
    <row r="148" customFormat="false" ht="12.75" hidden="false" customHeight="false" outlineLevel="0" collapsed="false">
      <c r="E148" s="969"/>
      <c r="F148" s="1091"/>
    </row>
    <row r="149" customFormat="false" ht="12.75" hidden="false" customHeight="false" outlineLevel="0" collapsed="false">
      <c r="E149" s="969"/>
      <c r="F149" s="1091"/>
    </row>
    <row r="150" customFormat="false" ht="12.75" hidden="false" customHeight="false" outlineLevel="0" collapsed="false">
      <c r="E150" s="969"/>
      <c r="F150" s="1091"/>
    </row>
    <row r="151" customFormat="false" ht="12.75" hidden="false" customHeight="false" outlineLevel="0" collapsed="false">
      <c r="E151" s="969"/>
      <c r="F151" s="1091"/>
    </row>
    <row r="152" customFormat="false" ht="12.75" hidden="false" customHeight="false" outlineLevel="0" collapsed="false">
      <c r="E152" s="969"/>
      <c r="F152" s="1091"/>
    </row>
    <row r="153" customFormat="false" ht="12.75" hidden="false" customHeight="false" outlineLevel="0" collapsed="false">
      <c r="E153" s="969"/>
      <c r="F153" s="1091"/>
    </row>
    <row r="154" customFormat="false" ht="12.75" hidden="false" customHeight="false" outlineLevel="0" collapsed="false">
      <c r="E154" s="969"/>
      <c r="F154" s="1091"/>
    </row>
    <row r="155" customFormat="false" ht="12.75" hidden="false" customHeight="false" outlineLevel="0" collapsed="false">
      <c r="E155" s="969"/>
      <c r="F155" s="1091"/>
    </row>
    <row r="156" customFormat="false" ht="12.75" hidden="false" customHeight="false" outlineLevel="0" collapsed="false">
      <c r="E156" s="969"/>
      <c r="F156" s="1091"/>
    </row>
    <row r="157" customFormat="false" ht="12.75" hidden="false" customHeight="false" outlineLevel="0" collapsed="false">
      <c r="E157" s="969"/>
      <c r="F157" s="1091"/>
    </row>
    <row r="158" customFormat="false" ht="12.75" hidden="false" customHeight="false" outlineLevel="0" collapsed="false">
      <c r="E158" s="969"/>
      <c r="F158" s="1091"/>
    </row>
    <row r="159" customFormat="false" ht="12.75" hidden="false" customHeight="false" outlineLevel="0" collapsed="false">
      <c r="E159" s="969"/>
      <c r="F159" s="1091"/>
    </row>
    <row r="160" customFormat="false" ht="12.75" hidden="false" customHeight="false" outlineLevel="0" collapsed="false">
      <c r="E160" s="969"/>
      <c r="F160" s="1091"/>
    </row>
    <row r="161" customFormat="false" ht="12.75" hidden="false" customHeight="false" outlineLevel="0" collapsed="false">
      <c r="E161" s="969"/>
      <c r="F161" s="1091"/>
    </row>
    <row r="162" customFormat="false" ht="12.75" hidden="false" customHeight="false" outlineLevel="0" collapsed="false">
      <c r="E162" s="969"/>
      <c r="F162" s="1091"/>
    </row>
    <row r="163" customFormat="false" ht="12.75" hidden="false" customHeight="false" outlineLevel="0" collapsed="false">
      <c r="E163" s="969"/>
      <c r="F163" s="1091"/>
    </row>
    <row r="164" customFormat="false" ht="12.75" hidden="false" customHeight="false" outlineLevel="0" collapsed="false">
      <c r="E164" s="969"/>
      <c r="F164" s="1091"/>
    </row>
    <row r="165" customFormat="false" ht="12.75" hidden="false" customHeight="false" outlineLevel="0" collapsed="false">
      <c r="E165" s="969"/>
      <c r="F165" s="1091"/>
    </row>
    <row r="166" customFormat="false" ht="12.75" hidden="false" customHeight="false" outlineLevel="0" collapsed="false">
      <c r="E166" s="969"/>
      <c r="F166" s="1091"/>
    </row>
    <row r="167" customFormat="false" ht="12.75" hidden="false" customHeight="false" outlineLevel="0" collapsed="false">
      <c r="E167" s="969"/>
      <c r="F167" s="1091"/>
    </row>
    <row r="168" customFormat="false" ht="12.75" hidden="false" customHeight="false" outlineLevel="0" collapsed="false">
      <c r="E168" s="969"/>
      <c r="F168" s="1091"/>
    </row>
    <row r="169" customFormat="false" ht="12.75" hidden="false" customHeight="false" outlineLevel="0" collapsed="false">
      <c r="E169" s="969"/>
      <c r="F169" s="1091"/>
    </row>
    <row r="170" customFormat="false" ht="12.75" hidden="false" customHeight="false" outlineLevel="0" collapsed="false">
      <c r="E170" s="969"/>
      <c r="F170" s="1091"/>
    </row>
    <row r="171" customFormat="false" ht="12.75" hidden="false" customHeight="false" outlineLevel="0" collapsed="false">
      <c r="E171" s="969"/>
      <c r="F171" s="1091"/>
    </row>
    <row r="172" customFormat="false" ht="12.75" hidden="false" customHeight="false" outlineLevel="0" collapsed="false">
      <c r="E172" s="969"/>
      <c r="F172" s="1091"/>
    </row>
    <row r="173" customFormat="false" ht="12.75" hidden="false" customHeight="false" outlineLevel="0" collapsed="false">
      <c r="E173" s="969"/>
      <c r="F173" s="1091"/>
    </row>
    <row r="174" customFormat="false" ht="12.75" hidden="false" customHeight="false" outlineLevel="0" collapsed="false">
      <c r="E174" s="969"/>
      <c r="F174" s="1091"/>
    </row>
    <row r="175" customFormat="false" ht="12.75" hidden="false" customHeight="false" outlineLevel="0" collapsed="false">
      <c r="E175" s="969"/>
      <c r="F175" s="1091"/>
    </row>
    <row r="176" customFormat="false" ht="12.75" hidden="false" customHeight="false" outlineLevel="0" collapsed="false">
      <c r="E176" s="969"/>
      <c r="F176" s="1091"/>
    </row>
    <row r="177" customFormat="false" ht="12.75" hidden="false" customHeight="false" outlineLevel="0" collapsed="false">
      <c r="E177" s="969"/>
      <c r="F177" s="1091"/>
    </row>
    <row r="178" customFormat="false" ht="12.75" hidden="false" customHeight="false" outlineLevel="0" collapsed="false">
      <c r="E178" s="969"/>
      <c r="F178" s="1091"/>
    </row>
    <row r="179" customFormat="false" ht="12.75" hidden="false" customHeight="false" outlineLevel="0" collapsed="false">
      <c r="E179" s="969"/>
      <c r="F179" s="1091"/>
    </row>
    <row r="180" customFormat="false" ht="12.75" hidden="false" customHeight="false" outlineLevel="0" collapsed="false">
      <c r="E180" s="969"/>
      <c r="F180" s="1091"/>
    </row>
    <row r="181" customFormat="false" ht="12.75" hidden="false" customHeight="false" outlineLevel="0" collapsed="false">
      <c r="E181" s="969"/>
      <c r="F181" s="1091"/>
    </row>
    <row r="182" customFormat="false" ht="12.75" hidden="false" customHeight="false" outlineLevel="0" collapsed="false">
      <c r="E182" s="969"/>
      <c r="F182" s="1091"/>
    </row>
    <row r="183" customFormat="false" ht="12.75" hidden="false" customHeight="false" outlineLevel="0" collapsed="false">
      <c r="E183" s="969"/>
      <c r="F183" s="1091"/>
    </row>
    <row r="184" customFormat="false" ht="12.75" hidden="false" customHeight="false" outlineLevel="0" collapsed="false">
      <c r="E184" s="969"/>
      <c r="F184" s="1091"/>
    </row>
    <row r="185" customFormat="false" ht="12.75" hidden="false" customHeight="false" outlineLevel="0" collapsed="false">
      <c r="E185" s="969"/>
      <c r="F185" s="1091"/>
    </row>
    <row r="186" customFormat="false" ht="12.75" hidden="false" customHeight="false" outlineLevel="0" collapsed="false">
      <c r="E186" s="969"/>
      <c r="F186" s="1091"/>
    </row>
    <row r="187" customFormat="false" ht="12.75" hidden="false" customHeight="false" outlineLevel="0" collapsed="false">
      <c r="E187" s="969"/>
      <c r="F187" s="1091"/>
    </row>
    <row r="188" customFormat="false" ht="12.75" hidden="false" customHeight="false" outlineLevel="0" collapsed="false">
      <c r="E188" s="969"/>
      <c r="F188" s="1091"/>
    </row>
    <row r="189" customFormat="false" ht="12.75" hidden="false" customHeight="false" outlineLevel="0" collapsed="false">
      <c r="E189" s="969"/>
      <c r="F189" s="1091"/>
    </row>
    <row r="190" customFormat="false" ht="12.75" hidden="false" customHeight="false" outlineLevel="0" collapsed="false">
      <c r="E190" s="969"/>
      <c r="F190" s="1091"/>
    </row>
    <row r="191" customFormat="false" ht="12.75" hidden="false" customHeight="false" outlineLevel="0" collapsed="false">
      <c r="E191" s="969"/>
      <c r="F191" s="1091"/>
    </row>
    <row r="192" customFormat="false" ht="12.75" hidden="false" customHeight="false" outlineLevel="0" collapsed="false">
      <c r="E192" s="969"/>
      <c r="F192" s="1091"/>
    </row>
    <row r="193" customFormat="false" ht="12.75" hidden="false" customHeight="false" outlineLevel="0" collapsed="false">
      <c r="E193" s="969"/>
      <c r="F193" s="1091"/>
    </row>
    <row r="194" customFormat="false" ht="12.75" hidden="false" customHeight="false" outlineLevel="0" collapsed="false">
      <c r="E194" s="969"/>
      <c r="F194" s="1091"/>
    </row>
    <row r="195" customFormat="false" ht="12.75" hidden="false" customHeight="false" outlineLevel="0" collapsed="false">
      <c r="E195" s="969"/>
      <c r="F195" s="1091"/>
    </row>
    <row r="196" customFormat="false" ht="12.75" hidden="false" customHeight="false" outlineLevel="0" collapsed="false">
      <c r="E196" s="969"/>
      <c r="F196" s="1091"/>
    </row>
    <row r="197" customFormat="false" ht="12.75" hidden="false" customHeight="false" outlineLevel="0" collapsed="false">
      <c r="E197" s="969"/>
      <c r="F197" s="1091"/>
    </row>
    <row r="198" customFormat="false" ht="12.75" hidden="false" customHeight="false" outlineLevel="0" collapsed="false">
      <c r="E198" s="969"/>
      <c r="F198" s="1091"/>
    </row>
    <row r="199" customFormat="false" ht="12.75" hidden="false" customHeight="false" outlineLevel="0" collapsed="false">
      <c r="E199" s="969"/>
      <c r="F199" s="1091"/>
    </row>
    <row r="200" customFormat="false" ht="12.75" hidden="false" customHeight="false" outlineLevel="0" collapsed="false">
      <c r="E200" s="969"/>
      <c r="F200" s="1091"/>
    </row>
    <row r="201" customFormat="false" ht="12.75" hidden="false" customHeight="false" outlineLevel="0" collapsed="false">
      <c r="E201" s="969"/>
      <c r="F201" s="1091"/>
    </row>
  </sheetData>
  <mergeCells count="3">
    <mergeCell ref="A3:G3"/>
    <mergeCell ref="A5:G5"/>
    <mergeCell ref="H9:I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pitola 333 MŠMT&amp;RPříloha č. 8b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9" activeCellId="0" sqref="B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2" width="5.13"/>
    <col collapsed="false" customWidth="true" hidden="false" outlineLevel="0" max="2" min="2" style="1092" width="51.99"/>
    <col collapsed="false" customWidth="true" hidden="false" outlineLevel="0" max="3" min="3" style="1092" width="9.28"/>
    <col collapsed="false" customWidth="true" hidden="false" outlineLevel="0" max="4" min="4" style="1092" width="10.13"/>
    <col collapsed="false" customWidth="true" hidden="false" outlineLevel="0" max="5" min="5" style="1092" width="12.28"/>
    <col collapsed="false" customWidth="true" hidden="false" outlineLevel="0" max="6" min="6" style="1092" width="11.42"/>
    <col collapsed="false" customWidth="true" hidden="false" outlineLevel="0" max="7" min="7" style="1092" width="11.99"/>
    <col collapsed="false" customWidth="true" hidden="false" outlineLevel="0" max="8" min="8" style="1092" width="9.85"/>
    <col collapsed="false" customWidth="true" hidden="false" outlineLevel="0" max="9" min="9" style="1092" width="12.42"/>
    <col collapsed="false" customWidth="true" hidden="false" outlineLevel="0" max="10" min="10" style="1092" width="12.56"/>
    <col collapsed="false" customWidth="true" hidden="false" outlineLevel="0" max="11" min="11" style="1092" width="9.14"/>
    <col collapsed="false" customWidth="true" hidden="false" outlineLevel="0" max="12" min="12" style="1092" width="10.99"/>
    <col collapsed="false" customWidth="false" hidden="false" outlineLevel="0" max="257" min="13" style="1092" width="8.85"/>
  </cols>
  <sheetData>
    <row r="4" customFormat="false" ht="15.75" hidden="false" customHeight="false" outlineLevel="0" collapsed="false">
      <c r="A4" s="1093"/>
      <c r="D4" s="1094"/>
      <c r="E4" s="1095"/>
      <c r="F4" s="1096"/>
      <c r="G4" s="1096"/>
      <c r="H4" s="1096"/>
      <c r="I4" s="1096"/>
      <c r="J4" s="1096"/>
      <c r="K4" s="1096"/>
      <c r="L4" s="1097"/>
      <c r="M4" s="1097"/>
      <c r="N4" s="1097"/>
      <c r="O4" s="1097"/>
      <c r="P4" s="1097"/>
    </row>
    <row r="5" customFormat="false" ht="18" hidden="false" customHeight="false" outlineLevel="0" collapsed="false">
      <c r="A5" s="1098" t="s">
        <v>932</v>
      </c>
      <c r="B5" s="1098"/>
      <c r="C5" s="1098"/>
      <c r="D5" s="1098"/>
      <c r="E5" s="1098"/>
      <c r="F5" s="1098"/>
      <c r="G5" s="1098"/>
      <c r="H5" s="1098"/>
      <c r="I5" s="1098"/>
      <c r="J5" s="1098"/>
      <c r="K5" s="1098"/>
      <c r="L5" s="1097"/>
      <c r="M5" s="1097"/>
      <c r="N5" s="1097"/>
      <c r="O5" s="1097"/>
      <c r="P5" s="1097"/>
    </row>
    <row r="6" customFormat="false" ht="18" hidden="false" customHeight="false" outlineLevel="0" collapsed="false">
      <c r="A6" s="1099"/>
      <c r="B6" s="1099"/>
      <c r="C6" s="1099"/>
      <c r="D6" s="1099"/>
      <c r="E6" s="1099"/>
      <c r="F6" s="1099"/>
      <c r="G6" s="1099"/>
      <c r="H6" s="1099"/>
      <c r="I6" s="1099"/>
      <c r="J6" s="1099"/>
      <c r="K6" s="1099"/>
      <c r="L6" s="1097"/>
      <c r="M6" s="1097"/>
      <c r="N6" s="1097"/>
      <c r="O6" s="1097"/>
      <c r="P6" s="1097"/>
    </row>
    <row r="7" s="1093" customFormat="true" ht="18.75" hidden="false" customHeight="false" outlineLevel="0" collapsed="false">
      <c r="A7" s="1100"/>
      <c r="K7" s="1101" t="s">
        <v>933</v>
      </c>
    </row>
    <row r="8" s="1110" customFormat="true" ht="12.75" hidden="false" customHeight="false" outlineLevel="0" collapsed="false">
      <c r="A8" s="1102"/>
      <c r="B8" s="1103"/>
      <c r="C8" s="1103"/>
      <c r="D8" s="1104"/>
      <c r="E8" s="1104"/>
      <c r="F8" s="1105" t="s">
        <v>934</v>
      </c>
      <c r="G8" s="1106"/>
      <c r="H8" s="1103"/>
      <c r="I8" s="1105"/>
      <c r="J8" s="1107"/>
      <c r="K8" s="1108" t="s">
        <v>399</v>
      </c>
      <c r="L8" s="1109"/>
      <c r="M8" s="1109"/>
      <c r="N8" s="1109"/>
      <c r="O8" s="1109"/>
      <c r="P8" s="1109"/>
      <c r="Q8" s="1109"/>
      <c r="R8" s="1109"/>
      <c r="S8" s="1109"/>
    </row>
    <row r="9" s="1110" customFormat="true" ht="12.75" hidden="false" customHeight="false" outlineLevel="0" collapsed="false">
      <c r="A9" s="1111"/>
      <c r="B9" s="1112"/>
      <c r="C9" s="1112"/>
      <c r="D9" s="1113" t="s">
        <v>935</v>
      </c>
      <c r="E9" s="1113" t="s">
        <v>936</v>
      </c>
      <c r="F9" s="1114" t="s">
        <v>495</v>
      </c>
      <c r="G9" s="1115" t="s">
        <v>934</v>
      </c>
      <c r="H9" s="1116"/>
      <c r="I9" s="1117"/>
      <c r="J9" s="1118" t="s">
        <v>496</v>
      </c>
      <c r="K9" s="1119" t="s">
        <v>409</v>
      </c>
      <c r="L9" s="1109"/>
      <c r="M9" s="1109"/>
      <c r="N9" s="1109"/>
      <c r="O9" s="1109"/>
      <c r="P9" s="1109"/>
      <c r="Q9" s="1109"/>
      <c r="R9" s="1109"/>
      <c r="S9" s="1109"/>
    </row>
    <row r="10" s="1110" customFormat="true" ht="15" hidden="false" customHeight="true" outlineLevel="0" collapsed="false">
      <c r="A10" s="1120" t="s">
        <v>937</v>
      </c>
      <c r="B10" s="1120"/>
      <c r="C10" s="1120"/>
      <c r="D10" s="1113" t="s">
        <v>938</v>
      </c>
      <c r="E10" s="1113" t="s">
        <v>938</v>
      </c>
      <c r="F10" s="1114" t="s">
        <v>498</v>
      </c>
      <c r="G10" s="1121" t="s">
        <v>939</v>
      </c>
      <c r="H10" s="1122" t="s">
        <v>940</v>
      </c>
      <c r="I10" s="1123" t="s">
        <v>941</v>
      </c>
      <c r="J10" s="1118" t="s">
        <v>498</v>
      </c>
      <c r="K10" s="1119" t="s">
        <v>420</v>
      </c>
      <c r="L10" s="1109"/>
      <c r="M10" s="1109"/>
      <c r="N10" s="1109"/>
      <c r="O10" s="1109"/>
      <c r="P10" s="1109"/>
      <c r="Q10" s="1109"/>
      <c r="R10" s="1109"/>
      <c r="S10" s="1109"/>
    </row>
    <row r="11" s="1134" customFormat="true" ht="13.5" hidden="false" customHeight="false" outlineLevel="0" collapsed="false">
      <c r="A11" s="1124"/>
      <c r="B11" s="1125"/>
      <c r="C11" s="1125"/>
      <c r="D11" s="1126"/>
      <c r="E11" s="1126"/>
      <c r="F11" s="1127"/>
      <c r="G11" s="1128" t="s">
        <v>942</v>
      </c>
      <c r="H11" s="1129" t="s">
        <v>750</v>
      </c>
      <c r="I11" s="1130" t="s">
        <v>498</v>
      </c>
      <c r="J11" s="1131"/>
      <c r="K11" s="1132"/>
      <c r="L11" s="1133"/>
      <c r="M11" s="1133"/>
      <c r="N11" s="1133"/>
      <c r="O11" s="1133"/>
      <c r="P11" s="1133"/>
      <c r="Q11" s="1133"/>
      <c r="R11" s="1133"/>
      <c r="S11" s="1133"/>
    </row>
    <row r="12" s="1134" customFormat="true" ht="19.5" hidden="false" customHeight="true" outlineLevel="0" collapsed="false">
      <c r="A12" s="1135" t="s">
        <v>943</v>
      </c>
      <c r="B12" s="1136"/>
      <c r="C12" s="1137"/>
      <c r="D12" s="1138" t="n">
        <f aca="false">SUM(D14:D22)</f>
        <v>0</v>
      </c>
      <c r="E12" s="1138" t="n">
        <f aca="false">SUM(E14:E22)</f>
        <v>686774</v>
      </c>
      <c r="F12" s="1139" t="n">
        <f aca="false">SUM(F14:F22)</f>
        <v>203438</v>
      </c>
      <c r="G12" s="1140" t="n">
        <f aca="false">SUM(G14:G22)</f>
        <v>4056</v>
      </c>
      <c r="H12" s="1141" t="n">
        <f aca="false">SUM(H14:H22)</f>
        <v>1501</v>
      </c>
      <c r="I12" s="1142" t="n">
        <f aca="false">SUM(I14:I22)</f>
        <v>197881</v>
      </c>
      <c r="J12" s="1143" t="n">
        <f aca="false">SUM(J14:J22)</f>
        <v>483336</v>
      </c>
      <c r="K12" s="1144" t="n">
        <f aca="false">SUM(K14:K22)</f>
        <v>0</v>
      </c>
      <c r="L12" s="1145"/>
      <c r="M12" s="1133"/>
      <c r="N12" s="1133"/>
      <c r="O12" s="1133"/>
      <c r="P12" s="1133"/>
      <c r="Q12" s="1133"/>
      <c r="R12" s="1133"/>
      <c r="S12" s="1133"/>
    </row>
    <row r="13" customFormat="false" ht="12.75" hidden="false" customHeight="false" outlineLevel="0" collapsed="false">
      <c r="A13" s="1146" t="s">
        <v>934</v>
      </c>
      <c r="B13" s="1147"/>
      <c r="C13" s="1148"/>
      <c r="D13" s="1149"/>
      <c r="E13" s="1149"/>
      <c r="F13" s="1150"/>
      <c r="G13" s="1151"/>
      <c r="H13" s="1152"/>
      <c r="I13" s="1153"/>
      <c r="J13" s="1154"/>
      <c r="K13" s="1155"/>
      <c r="L13" s="1145"/>
      <c r="M13" s="1156"/>
      <c r="N13" s="1156"/>
      <c r="O13" s="1156"/>
      <c r="P13" s="1156"/>
      <c r="Q13" s="1156"/>
      <c r="R13" s="1156"/>
      <c r="S13" s="1156"/>
    </row>
    <row r="14" customFormat="false" ht="12.75" hidden="false" customHeight="false" outlineLevel="0" collapsed="false">
      <c r="A14" s="1157" t="s">
        <v>944</v>
      </c>
      <c r="B14" s="1158" t="s">
        <v>945</v>
      </c>
      <c r="C14" s="1158"/>
      <c r="D14" s="1159" t="n">
        <f aca="false">'[5]příloha č. 9a'!F12</f>
        <v>0</v>
      </c>
      <c r="E14" s="1159" t="n">
        <f aca="false">'[5]příloha č. 9a'!G12</f>
        <v>4600</v>
      </c>
      <c r="F14" s="1160" t="n">
        <f aca="false">'[5]příloha č. 9a'!H12</f>
        <v>4600</v>
      </c>
      <c r="G14" s="1161" t="n">
        <f aca="false">'[5]příloha č. 9a'!I12</f>
        <v>0</v>
      </c>
      <c r="H14" s="1162" t="n">
        <f aca="false">'[5]příloha č. 9a'!J12</f>
        <v>0</v>
      </c>
      <c r="I14" s="1163" t="n">
        <f aca="false">'[5]příloha č. 9a'!K12</f>
        <v>4600</v>
      </c>
      <c r="J14" s="1164" t="n">
        <f aca="false">'[5]příloha č. 9a'!L12</f>
        <v>0</v>
      </c>
      <c r="K14" s="1165" t="n">
        <f aca="false">'[5]příloha č. 9a'!M12</f>
        <v>0</v>
      </c>
      <c r="L14" s="1145"/>
      <c r="M14" s="1156"/>
      <c r="N14" s="1156"/>
      <c r="O14" s="1156"/>
      <c r="P14" s="1156"/>
      <c r="Q14" s="1156"/>
      <c r="R14" s="1156"/>
      <c r="S14" s="1156"/>
    </row>
    <row r="15" customFormat="false" ht="12.75" hidden="false" customHeight="false" outlineLevel="0" collapsed="false">
      <c r="A15" s="1157" t="s">
        <v>946</v>
      </c>
      <c r="B15" s="1158" t="s">
        <v>947</v>
      </c>
      <c r="C15" s="1166"/>
      <c r="D15" s="1159" t="n">
        <f aca="false">SUM('[5]příloha č. 9a'!F13:F15)</f>
        <v>0</v>
      </c>
      <c r="E15" s="1167" t="n">
        <f aca="false">SUM('[5]příloha č. 9a'!G13:G15)</f>
        <v>125000</v>
      </c>
      <c r="F15" s="1160" t="n">
        <f aca="false">SUM('[5]příloha č. 9a'!H13:H15)</f>
        <v>125000</v>
      </c>
      <c r="G15" s="1161" t="n">
        <f aca="false">SUM('[5]příloha č. 9a'!I13:I15)</f>
        <v>3136</v>
      </c>
      <c r="H15" s="1162" t="n">
        <f aca="false">SUM('[5]příloha č. 9a'!J13:J15)</f>
        <v>1161</v>
      </c>
      <c r="I15" s="1163" t="n">
        <f aca="false">SUM('[5]příloha č. 9a'!K13:K15)</f>
        <v>120703</v>
      </c>
      <c r="J15" s="1164" t="n">
        <f aca="false">SUM('[5]příloha č. 9a'!L13:L15)</f>
        <v>0</v>
      </c>
      <c r="K15" s="1165" t="n">
        <f aca="false">SUM('[5]příloha č. 9a'!M13:M15)</f>
        <v>0</v>
      </c>
      <c r="L15" s="1145"/>
      <c r="M15" s="1156"/>
      <c r="N15" s="1156"/>
      <c r="O15" s="1156"/>
      <c r="P15" s="1156"/>
      <c r="Q15" s="1156"/>
      <c r="R15" s="1156"/>
      <c r="S15" s="1156"/>
    </row>
    <row r="16" customFormat="false" ht="12.75" hidden="false" customHeight="false" outlineLevel="0" collapsed="false">
      <c r="A16" s="1157" t="s">
        <v>948</v>
      </c>
      <c r="B16" s="1158" t="s">
        <v>949</v>
      </c>
      <c r="C16" s="1158"/>
      <c r="D16" s="1159" t="n">
        <f aca="false">'[5]příloha č. 9a'!F16</f>
        <v>0</v>
      </c>
      <c r="E16" s="1167" t="n">
        <f aca="false">'[5]příloha č. 9a'!G16</f>
        <v>41156</v>
      </c>
      <c r="F16" s="1160" t="n">
        <f aca="false">'[5]příloha č. 9a'!H16</f>
        <v>27820</v>
      </c>
      <c r="G16" s="1161" t="n">
        <f aca="false">'[5]příloha č. 9a'!I16</f>
        <v>0</v>
      </c>
      <c r="H16" s="1162" t="n">
        <f aca="false">'[5]příloha č. 9a'!J16</f>
        <v>0</v>
      </c>
      <c r="I16" s="1163" t="n">
        <f aca="false">'[5]příloha č. 9a'!K16</f>
        <v>27820</v>
      </c>
      <c r="J16" s="1164" t="n">
        <f aca="false">'[5]příloha č. 9a'!L16</f>
        <v>13336</v>
      </c>
      <c r="K16" s="1165" t="n">
        <f aca="false">'[5]příloha č. 9a'!M16</f>
        <v>0</v>
      </c>
      <c r="L16" s="1145"/>
      <c r="M16" s="1156"/>
      <c r="N16" s="1156"/>
      <c r="O16" s="1156"/>
      <c r="P16" s="1156"/>
      <c r="Q16" s="1156"/>
      <c r="R16" s="1156"/>
      <c r="S16" s="1156"/>
    </row>
    <row r="17" customFormat="false" ht="12.75" hidden="false" customHeight="false" outlineLevel="0" collapsed="false">
      <c r="A17" s="1157" t="s">
        <v>950</v>
      </c>
      <c r="B17" s="1158" t="s">
        <v>951</v>
      </c>
      <c r="C17" s="1158"/>
      <c r="D17" s="1167" t="n">
        <f aca="false">SUM('[5]příloha č. 9a'!F17:F18)</f>
        <v>0</v>
      </c>
      <c r="E17" s="1167" t="n">
        <f aca="false">SUM('[5]příloha č. 9a'!G17:G18)</f>
        <v>18500</v>
      </c>
      <c r="F17" s="1160" t="n">
        <f aca="false">SUM('[5]příloha č. 9a'!H17:H18)</f>
        <v>0</v>
      </c>
      <c r="G17" s="1161" t="n">
        <f aca="false">SUM('[5]příloha č. 9a'!I17:I18)</f>
        <v>0</v>
      </c>
      <c r="H17" s="1162" t="n">
        <f aca="false">SUM('[5]příloha č. 9a'!J17:J18)</f>
        <v>0</v>
      </c>
      <c r="I17" s="1163" t="n">
        <f aca="false">SUM('[5]příloha č. 9a'!K17:K18)</f>
        <v>0</v>
      </c>
      <c r="J17" s="1164" t="n">
        <f aca="false">SUM('[5]příloha č. 9a'!L17:L18)</f>
        <v>18500</v>
      </c>
      <c r="K17" s="1165" t="n">
        <f aca="false">SUM('[5]příloha č. 9a'!M17:M18)</f>
        <v>0</v>
      </c>
      <c r="L17" s="1145"/>
      <c r="M17" s="1156"/>
      <c r="N17" s="1156"/>
      <c r="O17" s="1156"/>
      <c r="P17" s="1156"/>
      <c r="Q17" s="1156"/>
      <c r="R17" s="1156"/>
      <c r="S17" s="1156"/>
    </row>
    <row r="18" customFormat="false" ht="12.75" hidden="false" customHeight="false" outlineLevel="0" collapsed="false">
      <c r="A18" s="1157" t="s">
        <v>952</v>
      </c>
      <c r="B18" s="1168" t="s">
        <v>953</v>
      </c>
      <c r="C18" s="1166"/>
      <c r="D18" s="1167" t="n">
        <f aca="false">SUM('[5]příloha č. 9a'!F19:F22)</f>
        <v>0</v>
      </c>
      <c r="E18" s="1167" t="n">
        <f aca="false">SUM('[5]příloha č. 9a'!G19:G22)</f>
        <v>451500</v>
      </c>
      <c r="F18" s="1160" t="n">
        <f aca="false">SUM('[5]příloha č. 9a'!H19:H22)</f>
        <v>0</v>
      </c>
      <c r="G18" s="1161" t="n">
        <f aca="false">SUM('[5]příloha č. 9a'!I19:I22)</f>
        <v>0</v>
      </c>
      <c r="H18" s="1162" t="n">
        <f aca="false">SUM('[5]příloha č. 9a'!J19:J22)</f>
        <v>0</v>
      </c>
      <c r="I18" s="1163" t="n">
        <f aca="false">SUM('[5]příloha č. 9a'!K19:K22)</f>
        <v>0</v>
      </c>
      <c r="J18" s="1164" t="n">
        <f aca="false">SUM('[5]příloha č. 9a'!L19:L22)</f>
        <v>451500</v>
      </c>
      <c r="K18" s="1165" t="n">
        <f aca="false">SUM('[5]příloha č. 9a'!M19:M22)</f>
        <v>0</v>
      </c>
      <c r="L18" s="1145"/>
      <c r="M18" s="1156"/>
      <c r="N18" s="1156"/>
      <c r="O18" s="1156"/>
      <c r="P18" s="1156"/>
      <c r="Q18" s="1156"/>
      <c r="R18" s="1156"/>
      <c r="S18" s="1156"/>
    </row>
    <row r="19" customFormat="false" ht="12.75" hidden="false" customHeight="false" outlineLevel="0" collapsed="false">
      <c r="A19" s="1157" t="s">
        <v>954</v>
      </c>
      <c r="B19" s="1158" t="s">
        <v>955</v>
      </c>
      <c r="C19" s="1169"/>
      <c r="D19" s="1167" t="n">
        <f aca="false">'[5]příloha č. 9a'!F23</f>
        <v>0</v>
      </c>
      <c r="E19" s="1167" t="n">
        <f aca="false">'[5]příloha č. 9a'!G23</f>
        <v>3000</v>
      </c>
      <c r="F19" s="1160" t="n">
        <f aca="false">'[5]příloha č. 9a'!H23</f>
        <v>3000</v>
      </c>
      <c r="G19" s="1161" t="n">
        <f aca="false">'[5]příloha č. 9a'!I23</f>
        <v>0</v>
      </c>
      <c r="H19" s="1162" t="n">
        <f aca="false">'[5]příloha č. 9a'!J23</f>
        <v>0</v>
      </c>
      <c r="I19" s="1163" t="n">
        <f aca="false">'[5]příloha č. 9a'!K23</f>
        <v>3000</v>
      </c>
      <c r="J19" s="1164" t="n">
        <f aca="false">'[5]příloha č. 9a'!L23</f>
        <v>0</v>
      </c>
      <c r="K19" s="1165" t="n">
        <f aca="false">'[5]příloha č. 9a'!M23</f>
        <v>0</v>
      </c>
      <c r="L19" s="1145"/>
      <c r="M19" s="1156"/>
      <c r="N19" s="1156"/>
      <c r="O19" s="1156"/>
      <c r="P19" s="1156"/>
      <c r="Q19" s="1156"/>
      <c r="R19" s="1156"/>
      <c r="S19" s="1156"/>
    </row>
    <row r="20" customFormat="false" ht="12.75" hidden="false" customHeight="false" outlineLevel="0" collapsed="false">
      <c r="A20" s="1157" t="s">
        <v>956</v>
      </c>
      <c r="B20" s="1168" t="s">
        <v>957</v>
      </c>
      <c r="C20" s="1170"/>
      <c r="D20" s="1171" t="n">
        <f aca="false">SUM('[5]příloha č. 9a'!F24:F26)</f>
        <v>0</v>
      </c>
      <c r="E20" s="1171" t="n">
        <f aca="false">SUM('[5]příloha č. 9a'!G24:G26)</f>
        <v>5522</v>
      </c>
      <c r="F20" s="1172" t="n">
        <f aca="false">SUM('[5]příloha č. 9a'!H24:H26)</f>
        <v>5522</v>
      </c>
      <c r="G20" s="1173" t="n">
        <f aca="false">SUM('[5]příloha č. 9a'!I24:I26)</f>
        <v>920</v>
      </c>
      <c r="H20" s="1174" t="n">
        <f aca="false">SUM('[5]příloha č. 9a'!J24:J26)</f>
        <v>340</v>
      </c>
      <c r="I20" s="1175" t="n">
        <f aca="false">SUM('[5]příloha č. 9a'!K24:K26)</f>
        <v>4262</v>
      </c>
      <c r="J20" s="1176" t="n">
        <f aca="false">SUM('[5]příloha č. 9a'!L24:L26)</f>
        <v>0</v>
      </c>
      <c r="K20" s="1177" t="n">
        <f aca="false">SUM('[5]příloha č. 9a'!M24:M26)</f>
        <v>0</v>
      </c>
      <c r="L20" s="1145"/>
      <c r="M20" s="1156"/>
      <c r="N20" s="1156"/>
      <c r="O20" s="1156"/>
      <c r="P20" s="1156"/>
      <c r="Q20" s="1156"/>
      <c r="R20" s="1156"/>
      <c r="S20" s="1156"/>
    </row>
    <row r="21" customFormat="false" ht="12.75" hidden="false" customHeight="false" outlineLevel="0" collapsed="false">
      <c r="A21" s="1157" t="s">
        <v>958</v>
      </c>
      <c r="B21" s="1158" t="s">
        <v>959</v>
      </c>
      <c r="C21" s="1178"/>
      <c r="D21" s="1171" t="n">
        <f aca="false">'[5]příloha č. 9a'!F27</f>
        <v>0</v>
      </c>
      <c r="E21" s="1171" t="n">
        <f aca="false">'[5]příloha č. 9a'!G27</f>
        <v>35496</v>
      </c>
      <c r="F21" s="1172" t="n">
        <f aca="false">'[5]příloha č. 9a'!H27</f>
        <v>35496</v>
      </c>
      <c r="G21" s="1173" t="n">
        <f aca="false">'[5]příloha č. 9a'!I27</f>
        <v>0</v>
      </c>
      <c r="H21" s="1174" t="n">
        <f aca="false">'[5]příloha č. 9a'!J27</f>
        <v>0</v>
      </c>
      <c r="I21" s="1175" t="n">
        <f aca="false">'[5]příloha č. 9a'!K27</f>
        <v>35496</v>
      </c>
      <c r="J21" s="1176" t="n">
        <f aca="false">'[5]příloha č. 9a'!L27</f>
        <v>0</v>
      </c>
      <c r="K21" s="1177" t="n">
        <f aca="false">'[5]příloha č. 9a'!M27</f>
        <v>0</v>
      </c>
      <c r="L21" s="1145"/>
      <c r="M21" s="1156"/>
      <c r="N21" s="1156"/>
      <c r="O21" s="1156"/>
      <c r="P21" s="1156"/>
      <c r="Q21" s="1156"/>
      <c r="R21" s="1156"/>
      <c r="S21" s="1156"/>
    </row>
    <row r="22" customFormat="false" ht="13.5" hidden="false" customHeight="false" outlineLevel="0" collapsed="false">
      <c r="A22" s="1179" t="s">
        <v>960</v>
      </c>
      <c r="B22" s="1180" t="s">
        <v>961</v>
      </c>
      <c r="C22" s="1181"/>
      <c r="D22" s="1182" t="n">
        <f aca="false">'[5]příloha č. 9a'!F28</f>
        <v>0</v>
      </c>
      <c r="E22" s="1182" t="n">
        <f aca="false">'[5]příloha č. 9a'!G28</f>
        <v>2000</v>
      </c>
      <c r="F22" s="1183" t="n">
        <f aca="false">'[5]příloha č. 9a'!H28</f>
        <v>2000</v>
      </c>
      <c r="G22" s="1184" t="n">
        <f aca="false">'[5]příloha č. 9a'!I28</f>
        <v>0</v>
      </c>
      <c r="H22" s="1185" t="n">
        <f aca="false">'[5]příloha č. 9a'!J28</f>
        <v>0</v>
      </c>
      <c r="I22" s="1186" t="n">
        <f aca="false">'[5]příloha č. 9a'!K28</f>
        <v>2000</v>
      </c>
      <c r="J22" s="1187" t="n">
        <f aca="false">'[5]příloha č. 9a'!L28</f>
        <v>0</v>
      </c>
      <c r="K22" s="1188" t="n">
        <f aca="false">'[5]příloha č. 9a'!M28</f>
        <v>0</v>
      </c>
      <c r="L22" s="1145"/>
      <c r="M22" s="1156"/>
      <c r="N22" s="1156"/>
      <c r="O22" s="1156"/>
      <c r="P22" s="1156"/>
      <c r="Q22" s="1156"/>
      <c r="R22" s="1156"/>
      <c r="S22" s="1156"/>
    </row>
    <row r="23" s="1134" customFormat="true" ht="20.1" hidden="false" customHeight="true" outlineLevel="0" collapsed="false">
      <c r="A23" s="1189" t="s">
        <v>962</v>
      </c>
      <c r="B23" s="1190"/>
      <c r="C23" s="1137"/>
      <c r="D23" s="1138" t="n">
        <f aca="false">SUM(D25:D29)</f>
        <v>873</v>
      </c>
      <c r="E23" s="1138" t="n">
        <f aca="false">SUM(E25:E29)</f>
        <v>921024</v>
      </c>
      <c r="F23" s="1191" t="n">
        <f aca="false">SUM(F25:F29)</f>
        <v>28604</v>
      </c>
      <c r="G23" s="1192" t="n">
        <f aca="false">SUM(G25:G29)</f>
        <v>4300</v>
      </c>
      <c r="H23" s="1193" t="n">
        <f aca="false">SUM(H25:H29)</f>
        <v>930</v>
      </c>
      <c r="I23" s="1194" t="n">
        <f aca="false">SUM(I25:I29)</f>
        <v>23374</v>
      </c>
      <c r="J23" s="1195" t="n">
        <f aca="false">SUM(J25:J29)</f>
        <v>892420</v>
      </c>
      <c r="K23" s="1196" t="n">
        <f aca="false">SUM(K25:K29)</f>
        <v>5</v>
      </c>
      <c r="L23" s="1145"/>
      <c r="M23" s="1133"/>
      <c r="N23" s="1133"/>
      <c r="O23" s="1133"/>
      <c r="P23" s="1133"/>
      <c r="Q23" s="1133"/>
      <c r="R23" s="1133"/>
      <c r="S23" s="1133"/>
    </row>
    <row r="24" customFormat="false" ht="12.75" hidden="false" customHeight="false" outlineLevel="0" collapsed="false">
      <c r="A24" s="1197" t="s">
        <v>934</v>
      </c>
      <c r="B24" s="1147"/>
      <c r="C24" s="1148"/>
      <c r="D24" s="1149"/>
      <c r="E24" s="1149"/>
      <c r="F24" s="1150"/>
      <c r="G24" s="1151"/>
      <c r="H24" s="1152"/>
      <c r="I24" s="1153"/>
      <c r="J24" s="1154"/>
      <c r="K24" s="1155"/>
      <c r="L24" s="1145"/>
      <c r="M24" s="1156"/>
      <c r="N24" s="1156"/>
      <c r="O24" s="1156"/>
      <c r="P24" s="1156"/>
      <c r="Q24" s="1156"/>
      <c r="R24" s="1156"/>
      <c r="S24" s="1156"/>
    </row>
    <row r="25" customFormat="false" ht="12.75" hidden="false" customHeight="false" outlineLevel="0" collapsed="false">
      <c r="A25" s="1198" t="s">
        <v>963</v>
      </c>
      <c r="B25" s="1158" t="s">
        <v>964</v>
      </c>
      <c r="C25" s="1169"/>
      <c r="D25" s="1167" t="n">
        <f aca="false">SUM('[5]příloha č. 9a'!F31:F34)</f>
        <v>0</v>
      </c>
      <c r="E25" s="1167" t="n">
        <f aca="false">SUM('[5]příloha č. 9a'!G31:G34)</f>
        <v>893852</v>
      </c>
      <c r="F25" s="1160" t="n">
        <f aca="false">SUM('[5]příloha č. 9a'!H31:H34)</f>
        <v>6840</v>
      </c>
      <c r="G25" s="1161" t="n">
        <f aca="false">SUM('[5]příloha č. 9a'!I31:I34)</f>
        <v>0</v>
      </c>
      <c r="H25" s="1162" t="n">
        <f aca="false">SUM('[5]příloha č. 9a'!J31:J34)</f>
        <v>0</v>
      </c>
      <c r="I25" s="1163" t="n">
        <f aca="false">SUM('[5]příloha č. 9a'!K31:K34)</f>
        <v>6840</v>
      </c>
      <c r="J25" s="1164" t="n">
        <f aca="false">SUM('[5]příloha č. 9a'!L31:L34)</f>
        <v>887012</v>
      </c>
      <c r="K25" s="1165" t="n">
        <f aca="false">SUM('[5]příloha č. 9a'!M31:M34)</f>
        <v>0</v>
      </c>
      <c r="L25" s="1145"/>
      <c r="M25" s="1156"/>
      <c r="N25" s="1156"/>
      <c r="O25" s="1156"/>
      <c r="P25" s="1156"/>
      <c r="Q25" s="1156"/>
      <c r="R25" s="1156"/>
      <c r="S25" s="1156"/>
    </row>
    <row r="26" customFormat="false" ht="12.75" hidden="false" customHeight="false" outlineLevel="0" collapsed="false">
      <c r="A26" s="1198" t="s">
        <v>965</v>
      </c>
      <c r="B26" s="1158" t="s">
        <v>966</v>
      </c>
      <c r="C26" s="1169"/>
      <c r="D26" s="1167" t="n">
        <f aca="false">SUM('[5]příloha č. 9a'!F35:F37)</f>
        <v>0</v>
      </c>
      <c r="E26" s="1167" t="n">
        <f aca="false">SUM('[5]příloha č. 9a'!G35:G37)</f>
        <v>7652</v>
      </c>
      <c r="F26" s="1160" t="n">
        <f aca="false">SUM('[5]příloha č. 9a'!H35:H37)</f>
        <v>7552</v>
      </c>
      <c r="G26" s="1161" t="n">
        <f aca="false">SUM('[5]příloha č. 9a'!I35:I37)</f>
        <v>20</v>
      </c>
      <c r="H26" s="1162" t="n">
        <f aca="false">SUM('[5]příloha č. 9a'!J35:J37)</f>
        <v>0</v>
      </c>
      <c r="I26" s="1163" t="n">
        <f aca="false">SUM('[5]příloha č. 9a'!K35:K37)</f>
        <v>7532</v>
      </c>
      <c r="J26" s="1164" t="n">
        <f aca="false">SUM('[5]příloha č. 9a'!L35:L37)</f>
        <v>100</v>
      </c>
      <c r="K26" s="1165" t="n">
        <f aca="false">SUM('[5]příloha č. 9a'!M35:M37)</f>
        <v>0</v>
      </c>
      <c r="L26" s="1145"/>
      <c r="M26" s="1156"/>
      <c r="N26" s="1156"/>
      <c r="O26" s="1156"/>
      <c r="P26" s="1156"/>
      <c r="Q26" s="1156"/>
      <c r="R26" s="1156"/>
      <c r="S26" s="1156"/>
    </row>
    <row r="27" customFormat="false" ht="12.75" hidden="false" customHeight="false" outlineLevel="0" collapsed="false">
      <c r="A27" s="1198" t="s">
        <v>967</v>
      </c>
      <c r="B27" s="1158" t="s">
        <v>968</v>
      </c>
      <c r="C27" s="1169"/>
      <c r="D27" s="1167" t="n">
        <f aca="false">SUM('[5]příloha č. 9a'!F38)</f>
        <v>0</v>
      </c>
      <c r="E27" s="1167" t="n">
        <f aca="false">SUM('[5]příloha č. 9a'!G38)</f>
        <v>18332</v>
      </c>
      <c r="F27" s="1160" t="n">
        <f aca="false">SUM('[5]příloha č. 9a'!H38)</f>
        <v>13024</v>
      </c>
      <c r="G27" s="1161" t="n">
        <f aca="false">SUM('[5]příloha č. 9a'!I38)</f>
        <v>3964</v>
      </c>
      <c r="H27" s="1162" t="n">
        <f aca="false">SUM('[5]příloha č. 9a'!J38)</f>
        <v>930</v>
      </c>
      <c r="I27" s="1163" t="n">
        <f aca="false">SUM('[5]příloha č. 9a'!K38)</f>
        <v>8130</v>
      </c>
      <c r="J27" s="1164" t="n">
        <f aca="false">SUM('[5]příloha č. 9a'!L38)</f>
        <v>5308</v>
      </c>
      <c r="K27" s="1165" t="n">
        <f aca="false">SUM('[5]příloha č. 9a'!M38)</f>
        <v>5</v>
      </c>
      <c r="L27" s="1145"/>
      <c r="M27" s="1156"/>
      <c r="N27" s="1156"/>
      <c r="O27" s="1156"/>
      <c r="P27" s="1156"/>
      <c r="Q27" s="1156"/>
      <c r="R27" s="1156"/>
      <c r="S27" s="1156"/>
    </row>
    <row r="28" customFormat="false" ht="12.75" hidden="false" customHeight="false" outlineLevel="0" collapsed="false">
      <c r="A28" s="1198" t="s">
        <v>969</v>
      </c>
      <c r="B28" s="1158" t="s">
        <v>970</v>
      </c>
      <c r="C28" s="1169"/>
      <c r="D28" s="1167" t="n">
        <f aca="false">SUM('[5]příloha č. 9a'!F39:F40)</f>
        <v>873</v>
      </c>
      <c r="E28" s="1167" t="n">
        <f aca="false">SUM('[5]příloha č. 9a'!G39:G40)</f>
        <v>873</v>
      </c>
      <c r="F28" s="1160" t="n">
        <f aca="false">SUM('[5]příloha č. 9a'!H39:H40)</f>
        <v>873</v>
      </c>
      <c r="G28" s="1161" t="n">
        <f aca="false">SUM('[5]příloha č. 9a'!I39:I40)</f>
        <v>316</v>
      </c>
      <c r="H28" s="1162" t="n">
        <f aca="false">SUM('[5]příloha č. 9a'!J39:J40)</f>
        <v>0</v>
      </c>
      <c r="I28" s="1163" t="n">
        <f aca="false">SUM('[5]příloha č. 9a'!K39:K40)</f>
        <v>557</v>
      </c>
      <c r="J28" s="1164" t="n">
        <f aca="false">SUM('[5]příloha č. 9a'!L39:L40)</f>
        <v>0</v>
      </c>
      <c r="K28" s="1165" t="n">
        <f aca="false">SUM('[5]příloha č. 9a'!M39:M40)</f>
        <v>0</v>
      </c>
      <c r="L28" s="1145"/>
      <c r="M28" s="1156"/>
      <c r="N28" s="1156"/>
      <c r="O28" s="1156"/>
      <c r="P28" s="1156"/>
      <c r="Q28" s="1156"/>
      <c r="R28" s="1156"/>
      <c r="S28" s="1156"/>
    </row>
    <row r="29" customFormat="false" ht="13.5" hidden="false" customHeight="false" outlineLevel="0" collapsed="false">
      <c r="A29" s="1179" t="s">
        <v>971</v>
      </c>
      <c r="B29" s="1180" t="s">
        <v>972</v>
      </c>
      <c r="C29" s="1181"/>
      <c r="D29" s="1182" t="n">
        <f aca="false">SUM('[5]příloha č. 9a'!F41)</f>
        <v>0</v>
      </c>
      <c r="E29" s="1182" t="n">
        <f aca="false">SUM('[5]příloha č. 9a'!G41)</f>
        <v>315</v>
      </c>
      <c r="F29" s="1183" t="n">
        <f aca="false">SUM('[5]příloha č. 9a'!H41)</f>
        <v>315</v>
      </c>
      <c r="G29" s="1184" t="n">
        <f aca="false">SUM('[5]příloha č. 9a'!I41)</f>
        <v>0</v>
      </c>
      <c r="H29" s="1185" t="n">
        <f aca="false">SUM('[5]příloha č. 9a'!J41)</f>
        <v>0</v>
      </c>
      <c r="I29" s="1186" t="n">
        <f aca="false">SUM('[5]příloha č. 9a'!K41)</f>
        <v>315</v>
      </c>
      <c r="J29" s="1187" t="n">
        <f aca="false">SUM('[5]příloha č. 9a'!L41)</f>
        <v>0</v>
      </c>
      <c r="K29" s="1188" t="n">
        <f aca="false">SUM('[5]příloha č. 9a'!M41)</f>
        <v>0</v>
      </c>
      <c r="L29" s="1145"/>
      <c r="M29" s="1156"/>
      <c r="N29" s="1156"/>
      <c r="O29" s="1156"/>
      <c r="P29" s="1156"/>
      <c r="Q29" s="1156"/>
      <c r="R29" s="1156"/>
      <c r="S29" s="1156"/>
    </row>
    <row r="30" s="1134" customFormat="true" ht="20.1" hidden="false" customHeight="true" outlineLevel="0" collapsed="false">
      <c r="A30" s="1189" t="s">
        <v>973</v>
      </c>
      <c r="B30" s="1190"/>
      <c r="C30" s="1137"/>
      <c r="D30" s="1138" t="n">
        <f aca="false">SUM(D32:D37)</f>
        <v>0</v>
      </c>
      <c r="E30" s="1138" t="n">
        <f aca="false">SUM(E32:E37)</f>
        <v>-1004849</v>
      </c>
      <c r="F30" s="1191" t="n">
        <f aca="false">SUM(F32:F37)</f>
        <v>-225099</v>
      </c>
      <c r="G30" s="1192" t="n">
        <f aca="false">SUM(G32:G37)</f>
        <v>-59561</v>
      </c>
      <c r="H30" s="1193" t="n">
        <f aca="false">SUM(H32:H37)</f>
        <v>-22038</v>
      </c>
      <c r="I30" s="1194" t="n">
        <f aca="false">SUM(I32:I37)</f>
        <v>-143500</v>
      </c>
      <c r="J30" s="1195" t="n">
        <f aca="false">SUM(J32:J37)</f>
        <v>-779750</v>
      </c>
      <c r="K30" s="1196" t="n">
        <f aca="false">SUM(K32:K37)</f>
        <v>0</v>
      </c>
      <c r="L30" s="1145"/>
      <c r="M30" s="1133"/>
      <c r="N30" s="1133"/>
      <c r="O30" s="1133"/>
      <c r="P30" s="1133"/>
      <c r="Q30" s="1133"/>
      <c r="R30" s="1133"/>
      <c r="S30" s="1133"/>
    </row>
    <row r="31" customFormat="false" ht="12.75" hidden="false" customHeight="false" outlineLevel="0" collapsed="false">
      <c r="A31" s="1197" t="s">
        <v>934</v>
      </c>
      <c r="B31" s="1147"/>
      <c r="C31" s="1148"/>
      <c r="D31" s="1149"/>
      <c r="E31" s="1149"/>
      <c r="F31" s="1150"/>
      <c r="G31" s="1151"/>
      <c r="H31" s="1152"/>
      <c r="I31" s="1153"/>
      <c r="J31" s="1154"/>
      <c r="K31" s="1155"/>
      <c r="L31" s="1145"/>
      <c r="M31" s="1156"/>
      <c r="N31" s="1156"/>
      <c r="O31" s="1156"/>
      <c r="P31" s="1156"/>
      <c r="Q31" s="1156"/>
      <c r="R31" s="1156"/>
      <c r="S31" s="1156"/>
    </row>
    <row r="32" customFormat="false" ht="12.75" hidden="false" customHeight="false" outlineLevel="0" collapsed="false">
      <c r="A32" s="1198" t="s">
        <v>974</v>
      </c>
      <c r="B32" s="1158" t="s">
        <v>975</v>
      </c>
      <c r="C32" s="1169"/>
      <c r="D32" s="1167" t="n">
        <f aca="false">'[5]příloha č. 9a'!F44</f>
        <v>0</v>
      </c>
      <c r="E32" s="1167" t="n">
        <f aca="false">'[5]příloha č. 9a'!G44</f>
        <v>-170000</v>
      </c>
      <c r="F32" s="1160" t="n">
        <f aca="false">'[5]příloha č. 9a'!H44</f>
        <v>0</v>
      </c>
      <c r="G32" s="1161" t="n">
        <f aca="false">'[5]příloha č. 9a'!I44</f>
        <v>0</v>
      </c>
      <c r="H32" s="1162" t="n">
        <f aca="false">'[5]příloha č. 9a'!J44</f>
        <v>0</v>
      </c>
      <c r="I32" s="1163" t="n">
        <f aca="false">'[5]příloha č. 9a'!K44</f>
        <v>0</v>
      </c>
      <c r="J32" s="1164" t="n">
        <f aca="false">'[5]příloha č. 9a'!L44</f>
        <v>-170000</v>
      </c>
      <c r="K32" s="1165" t="n">
        <f aca="false">'[5]příloha č. 9a'!M44</f>
        <v>0</v>
      </c>
      <c r="L32" s="1145"/>
      <c r="M32" s="1156"/>
      <c r="N32" s="1156"/>
      <c r="O32" s="1156"/>
      <c r="P32" s="1156"/>
      <c r="Q32" s="1156"/>
      <c r="R32" s="1156"/>
      <c r="S32" s="1156"/>
    </row>
    <row r="33" customFormat="false" ht="12.75" hidden="false" customHeight="false" outlineLevel="0" collapsed="false">
      <c r="A33" s="1197" t="s">
        <v>976</v>
      </c>
      <c r="B33" s="1199" t="s">
        <v>977</v>
      </c>
      <c r="C33" s="1200"/>
      <c r="D33" s="1167" t="n">
        <f aca="false">'[5]příloha č. 9a'!F45</f>
        <v>0</v>
      </c>
      <c r="E33" s="1167" t="n">
        <f aca="false">'[5]příloha č. 9a'!G45</f>
        <v>-113099</v>
      </c>
      <c r="F33" s="1160" t="n">
        <f aca="false">'[5]příloha č. 9a'!H45</f>
        <v>-113099</v>
      </c>
      <c r="G33" s="1161" t="n">
        <f aca="false">'[5]příloha č. 9a'!I45</f>
        <v>-59561</v>
      </c>
      <c r="H33" s="1162" t="n">
        <f aca="false">'[5]příloha č. 9a'!J45</f>
        <v>-22038</v>
      </c>
      <c r="I33" s="1163" t="n">
        <f aca="false">'[5]příloha č. 9a'!K45</f>
        <v>-31500</v>
      </c>
      <c r="J33" s="1164" t="n">
        <f aca="false">'[5]příloha č. 9a'!L45</f>
        <v>0</v>
      </c>
      <c r="K33" s="1165" t="n">
        <f aca="false">'[5]příloha č. 9a'!M45</f>
        <v>0</v>
      </c>
      <c r="L33" s="1145"/>
      <c r="M33" s="1156"/>
      <c r="N33" s="1156"/>
      <c r="O33" s="1156"/>
      <c r="P33" s="1156"/>
      <c r="Q33" s="1156"/>
      <c r="R33" s="1156"/>
      <c r="S33" s="1156"/>
    </row>
    <row r="34" customFormat="false" ht="12.75" hidden="false" customHeight="false" outlineLevel="0" collapsed="false">
      <c r="A34" s="1198" t="s">
        <v>978</v>
      </c>
      <c r="B34" s="1158" t="s">
        <v>979</v>
      </c>
      <c r="C34" s="1169"/>
      <c r="D34" s="1167" t="n">
        <f aca="false">SUM('[5]příloha č. 9a'!F46:F48)</f>
        <v>0</v>
      </c>
      <c r="E34" s="1167" t="n">
        <f aca="false">SUM('[5]příloha č. 9a'!G46:G48)</f>
        <v>-28000</v>
      </c>
      <c r="F34" s="1160" t="n">
        <f aca="false">SUM('[5]příloha č. 9a'!H46:H48)</f>
        <v>-9000</v>
      </c>
      <c r="G34" s="1161" t="n">
        <f aca="false">SUM('[5]příloha č. 9a'!I46:I48)</f>
        <v>0</v>
      </c>
      <c r="H34" s="1162" t="n">
        <f aca="false">SUM('[5]příloha č. 9a'!J46:J48)</f>
        <v>0</v>
      </c>
      <c r="I34" s="1163" t="n">
        <f aca="false">SUM('[5]příloha č. 9a'!K46:K48)</f>
        <v>-9000</v>
      </c>
      <c r="J34" s="1164" t="n">
        <f aca="false">SUM('[5]příloha č. 9a'!L46:L48)</f>
        <v>-19000</v>
      </c>
      <c r="K34" s="1165" t="n">
        <f aca="false">SUM('[5]příloha č. 9a'!M46:M48)</f>
        <v>0</v>
      </c>
      <c r="L34" s="1145"/>
      <c r="M34" s="1156"/>
      <c r="N34" s="1156"/>
      <c r="O34" s="1156"/>
      <c r="P34" s="1156"/>
      <c r="Q34" s="1156"/>
      <c r="R34" s="1156"/>
      <c r="S34" s="1156"/>
    </row>
    <row r="35" customFormat="false" ht="12.75" hidden="false" customHeight="false" outlineLevel="0" collapsed="false">
      <c r="A35" s="1198" t="s">
        <v>980</v>
      </c>
      <c r="B35" s="1158" t="s">
        <v>981</v>
      </c>
      <c r="C35" s="1169"/>
      <c r="D35" s="1167" t="n">
        <f aca="false">SUM('[5]příloha č. 9a'!F49:F54)</f>
        <v>0</v>
      </c>
      <c r="E35" s="1167" t="n">
        <f aca="false">SUM('[5]příloha č. 9a'!G49:G54)</f>
        <v>-590750</v>
      </c>
      <c r="F35" s="1160" t="n">
        <f aca="false">SUM('[5]příloha č. 9a'!H49:H54)</f>
        <v>0</v>
      </c>
      <c r="G35" s="1161" t="n">
        <f aca="false">SUM('[5]příloha č. 9a'!I49:I54)</f>
        <v>0</v>
      </c>
      <c r="H35" s="1162" t="n">
        <f aca="false">SUM('[5]příloha č. 9a'!J49:J54)</f>
        <v>0</v>
      </c>
      <c r="I35" s="1163" t="n">
        <f aca="false">SUM('[5]příloha č. 9a'!K49:K54)</f>
        <v>0</v>
      </c>
      <c r="J35" s="1164" t="n">
        <f aca="false">SUM('[5]příloha č. 9a'!L49:L54)</f>
        <v>-590750</v>
      </c>
      <c r="K35" s="1165" t="n">
        <f aca="false">SUM('[5]příloha č. 9a'!M49:M54)</f>
        <v>0</v>
      </c>
      <c r="L35" s="1145"/>
      <c r="M35" s="1156"/>
      <c r="N35" s="1156"/>
      <c r="O35" s="1156"/>
      <c r="P35" s="1156"/>
      <c r="Q35" s="1156"/>
      <c r="R35" s="1156"/>
      <c r="S35" s="1156"/>
    </row>
    <row r="36" customFormat="false" ht="12.75" hidden="false" customHeight="false" outlineLevel="0" collapsed="false">
      <c r="A36" s="1198" t="s">
        <v>982</v>
      </c>
      <c r="B36" s="1158" t="s">
        <v>983</v>
      </c>
      <c r="C36" s="1169"/>
      <c r="D36" s="1167" t="n">
        <f aca="false">'[5]příloha č. 9a'!F55</f>
        <v>0</v>
      </c>
      <c r="E36" s="1167" t="n">
        <f aca="false">'[5]příloha č. 9a'!G55</f>
        <v>-100000</v>
      </c>
      <c r="F36" s="1160" t="n">
        <f aca="false">'[5]příloha č. 9a'!H55</f>
        <v>-100000</v>
      </c>
      <c r="G36" s="1161" t="n">
        <f aca="false">'[5]příloha č. 9a'!I55</f>
        <v>0</v>
      </c>
      <c r="H36" s="1162" t="n">
        <f aca="false">'[5]příloha č. 9a'!J55</f>
        <v>0</v>
      </c>
      <c r="I36" s="1163" t="n">
        <f aca="false">'[5]příloha č. 9a'!K55</f>
        <v>-100000</v>
      </c>
      <c r="J36" s="1164" t="n">
        <f aca="false">'[5]příloha č. 9a'!L55</f>
        <v>0</v>
      </c>
      <c r="K36" s="1165" t="n">
        <f aca="false">'[5]příloha č. 9a'!M55</f>
        <v>0</v>
      </c>
      <c r="L36" s="1145"/>
      <c r="M36" s="1156"/>
      <c r="N36" s="1156"/>
      <c r="O36" s="1156"/>
      <c r="P36" s="1156"/>
      <c r="Q36" s="1156"/>
      <c r="R36" s="1156"/>
      <c r="S36" s="1156"/>
    </row>
    <row r="37" customFormat="false" ht="13.5" hidden="false" customHeight="false" outlineLevel="0" collapsed="false">
      <c r="A37" s="1198" t="s">
        <v>984</v>
      </c>
      <c r="B37" s="1158" t="s">
        <v>985</v>
      </c>
      <c r="C37" s="1169"/>
      <c r="D37" s="1182" t="n">
        <f aca="false">'[5]příloha č. 9a'!F56</f>
        <v>0</v>
      </c>
      <c r="E37" s="1182" t="n">
        <f aca="false">'[5]příloha č. 9a'!G56</f>
        <v>-3000</v>
      </c>
      <c r="F37" s="1183" t="n">
        <f aca="false">'[5]příloha č. 9a'!H56</f>
        <v>-3000</v>
      </c>
      <c r="G37" s="1184" t="n">
        <f aca="false">'[5]příloha č. 9a'!I56</f>
        <v>0</v>
      </c>
      <c r="H37" s="1185" t="n">
        <f aca="false">'[5]příloha č. 9a'!J56</f>
        <v>0</v>
      </c>
      <c r="I37" s="1186" t="n">
        <f aca="false">'[5]příloha č. 9a'!K56</f>
        <v>-3000</v>
      </c>
      <c r="J37" s="1187" t="n">
        <f aca="false">'[5]příloha č. 9a'!L56</f>
        <v>0</v>
      </c>
      <c r="K37" s="1188" t="n">
        <f aca="false">'[5]příloha č. 9a'!M56</f>
        <v>0</v>
      </c>
      <c r="L37" s="1145"/>
      <c r="M37" s="1156"/>
      <c r="N37" s="1156"/>
      <c r="O37" s="1156"/>
      <c r="P37" s="1156"/>
      <c r="Q37" s="1156"/>
      <c r="R37" s="1156"/>
      <c r="S37" s="1156"/>
    </row>
    <row r="38" s="1134" customFormat="true" ht="20.1" hidden="false" customHeight="true" outlineLevel="0" collapsed="false">
      <c r="A38" s="1135" t="s">
        <v>986</v>
      </c>
      <c r="B38" s="1136"/>
      <c r="C38" s="1201"/>
      <c r="D38" s="1202" t="n">
        <f aca="false">SUM(D40:D54)</f>
        <v>0</v>
      </c>
      <c r="E38" s="1202" t="n">
        <f aca="false">SUM(E40:E54)</f>
        <v>-654124</v>
      </c>
      <c r="F38" s="1139" t="n">
        <f aca="false">SUM(F40:F54)</f>
        <v>-294188</v>
      </c>
      <c r="G38" s="1140" t="n">
        <f aca="false">SUM(G40:G54)</f>
        <v>-2657</v>
      </c>
      <c r="H38" s="1141" t="n">
        <f aca="false">SUM(H40:H54)</f>
        <v>-3965</v>
      </c>
      <c r="I38" s="1142" t="n">
        <f aca="false">SUM(I40:I54)</f>
        <v>-287566</v>
      </c>
      <c r="J38" s="1143" t="n">
        <f aca="false">SUM(J40:J54)</f>
        <v>-359936</v>
      </c>
      <c r="K38" s="1144" t="n">
        <f aca="false">SUM(K40:K54)</f>
        <v>-5</v>
      </c>
      <c r="L38" s="1145"/>
      <c r="M38" s="1133"/>
      <c r="N38" s="1133"/>
      <c r="O38" s="1133"/>
      <c r="P38" s="1133"/>
      <c r="Q38" s="1133"/>
      <c r="R38" s="1133"/>
      <c r="S38" s="1133"/>
    </row>
    <row r="39" customFormat="false" ht="12.75" hidden="false" customHeight="false" outlineLevel="0" collapsed="false">
      <c r="A39" s="1197" t="s">
        <v>934</v>
      </c>
      <c r="B39" s="1147"/>
      <c r="C39" s="1148"/>
      <c r="D39" s="1149"/>
      <c r="E39" s="1149"/>
      <c r="F39" s="1150"/>
      <c r="G39" s="1151"/>
      <c r="H39" s="1152"/>
      <c r="I39" s="1153"/>
      <c r="J39" s="1154"/>
      <c r="K39" s="1155"/>
      <c r="L39" s="1145"/>
      <c r="M39" s="1156"/>
      <c r="N39" s="1156"/>
      <c r="O39" s="1156"/>
      <c r="P39" s="1156"/>
      <c r="Q39" s="1156"/>
      <c r="R39" s="1156"/>
      <c r="S39" s="1156"/>
    </row>
    <row r="40" customFormat="false" ht="12.75" hidden="false" customHeight="false" outlineLevel="0" collapsed="false">
      <c r="A40" s="1198" t="s">
        <v>987</v>
      </c>
      <c r="B40" s="1158" t="s">
        <v>988</v>
      </c>
      <c r="C40" s="1169"/>
      <c r="D40" s="1167" t="n">
        <f aca="false">'[5]příloha č. 9a'!F59</f>
        <v>0</v>
      </c>
      <c r="E40" s="1167" t="n">
        <f aca="false">'[5]příloha č. 9a'!G59</f>
        <v>-12495</v>
      </c>
      <c r="F40" s="1160" t="n">
        <f aca="false">'[5]příloha č. 9a'!H59</f>
        <v>-7187</v>
      </c>
      <c r="G40" s="1161" t="n">
        <f aca="false">'[5]příloha č. 9a'!I59</f>
        <v>-2657</v>
      </c>
      <c r="H40" s="1162" t="n">
        <f aca="false">'[5]příloha č. 9a'!J59</f>
        <v>-465</v>
      </c>
      <c r="I40" s="1163" t="n">
        <f aca="false">'[5]příloha č. 9a'!K59</f>
        <v>-4065</v>
      </c>
      <c r="J40" s="1164" t="n">
        <f aca="false">'[5]příloha č. 9a'!L59</f>
        <v>-5308</v>
      </c>
      <c r="K40" s="1165" t="n">
        <f aca="false">'[5]příloha č. 9a'!M59</f>
        <v>-5</v>
      </c>
      <c r="L40" s="1145"/>
      <c r="M40" s="1156"/>
      <c r="N40" s="1156"/>
      <c r="O40" s="1156"/>
      <c r="P40" s="1156"/>
      <c r="Q40" s="1156"/>
      <c r="R40" s="1156"/>
      <c r="S40" s="1156"/>
    </row>
    <row r="41" customFormat="false" ht="12.75" hidden="false" customHeight="false" outlineLevel="0" collapsed="false">
      <c r="A41" s="1198" t="s">
        <v>989</v>
      </c>
      <c r="B41" s="1158" t="s">
        <v>990</v>
      </c>
      <c r="C41" s="1169"/>
      <c r="D41" s="1167" t="n">
        <f aca="false">SUM('[5]příloha č. 9a'!F60:F61)</f>
        <v>0</v>
      </c>
      <c r="E41" s="1167" t="n">
        <f aca="false">SUM('[5]příloha č. 9a'!G60:G61)</f>
        <v>-146517</v>
      </c>
      <c r="F41" s="1160" t="n">
        <f aca="false">SUM('[5]příloha č. 9a'!H60:H61)</f>
        <v>-146517</v>
      </c>
      <c r="G41" s="1161" t="n">
        <f aca="false">SUM('[5]příloha č. 9a'!I60:I61)</f>
        <v>0</v>
      </c>
      <c r="H41" s="1162" t="n">
        <f aca="false">SUM('[5]příloha č. 9a'!J60:J61)</f>
        <v>0</v>
      </c>
      <c r="I41" s="1163" t="n">
        <f aca="false">SUM('[5]příloha č. 9a'!K60:K61)</f>
        <v>-146517</v>
      </c>
      <c r="J41" s="1164" t="n">
        <f aca="false">SUM('[5]příloha č. 9a'!L60:L61)</f>
        <v>0</v>
      </c>
      <c r="K41" s="1165" t="n">
        <f aca="false">SUM('[5]příloha č. 9a'!M60:M61)</f>
        <v>0</v>
      </c>
      <c r="L41" s="1145"/>
      <c r="M41" s="1156"/>
      <c r="N41" s="1156"/>
      <c r="O41" s="1156"/>
      <c r="P41" s="1156"/>
      <c r="Q41" s="1156"/>
      <c r="R41" s="1156"/>
      <c r="S41" s="1156"/>
    </row>
    <row r="42" customFormat="false" ht="12.75" hidden="false" customHeight="false" outlineLevel="0" collapsed="false">
      <c r="A42" s="1198" t="s">
        <v>991</v>
      </c>
      <c r="B42" s="1158" t="s">
        <v>992</v>
      </c>
      <c r="C42" s="1169"/>
      <c r="D42" s="1167" t="n">
        <f aca="false">SUM('[5]příloha č. 9a'!F62:F63)</f>
        <v>0</v>
      </c>
      <c r="E42" s="1167" t="n">
        <f aca="false">SUM('[5]příloha č. 9a'!G62:G63)</f>
        <v>-112565</v>
      </c>
      <c r="F42" s="1160" t="n">
        <f aca="false">SUM('[5]příloha č. 9a'!H62:H63)</f>
        <v>-112565</v>
      </c>
      <c r="G42" s="1161" t="n">
        <f aca="false">SUM('[5]příloha č. 9a'!I62:I63)</f>
        <v>0</v>
      </c>
      <c r="H42" s="1162" t="n">
        <f aca="false">SUM('[5]příloha č. 9a'!J62:J63)</f>
        <v>0</v>
      </c>
      <c r="I42" s="1163" t="n">
        <f aca="false">SUM('[5]příloha č. 9a'!K62:K63)</f>
        <v>-112565</v>
      </c>
      <c r="J42" s="1164" t="n">
        <f aca="false">SUM('[5]příloha č. 9a'!L62:L63)</f>
        <v>0</v>
      </c>
      <c r="K42" s="1165" t="n">
        <f aca="false">SUM('[5]příloha č. 9a'!M62:M63)</f>
        <v>0</v>
      </c>
      <c r="L42" s="1145"/>
      <c r="M42" s="1156"/>
      <c r="N42" s="1156"/>
      <c r="O42" s="1156"/>
      <c r="P42" s="1156"/>
      <c r="Q42" s="1156"/>
      <c r="R42" s="1156"/>
      <c r="S42" s="1156"/>
    </row>
    <row r="43" customFormat="false" ht="12.75" hidden="false" customHeight="false" outlineLevel="0" collapsed="false">
      <c r="A43" s="1198" t="s">
        <v>993</v>
      </c>
      <c r="B43" s="1203" t="s">
        <v>994</v>
      </c>
      <c r="C43" s="1169"/>
      <c r="D43" s="1167" t="n">
        <f aca="false">'[5]příloha č. 9a'!F64</f>
        <v>0</v>
      </c>
      <c r="E43" s="1167" t="n">
        <f aca="false">'[5]příloha č. 9a'!G64</f>
        <v>-3000</v>
      </c>
      <c r="F43" s="1160" t="n">
        <f aca="false">'[5]příloha č. 9a'!H64</f>
        <v>-3000</v>
      </c>
      <c r="G43" s="1161" t="n">
        <f aca="false">'[5]příloha č. 9a'!I64</f>
        <v>0</v>
      </c>
      <c r="H43" s="1162" t="n">
        <f aca="false">'[5]příloha č. 9a'!J64</f>
        <v>0</v>
      </c>
      <c r="I43" s="1163" t="n">
        <f aca="false">'[5]příloha č. 9a'!K64</f>
        <v>-3000</v>
      </c>
      <c r="J43" s="1164" t="n">
        <f aca="false">'[5]příloha č. 9a'!L64</f>
        <v>0</v>
      </c>
      <c r="K43" s="1165" t="n">
        <f aca="false">'[5]příloha č. 9a'!M64</f>
        <v>0</v>
      </c>
      <c r="L43" s="1145"/>
      <c r="M43" s="1156"/>
      <c r="N43" s="1156"/>
      <c r="O43" s="1156"/>
      <c r="P43" s="1156"/>
      <c r="Q43" s="1156"/>
      <c r="R43" s="1156"/>
      <c r="S43" s="1156"/>
    </row>
    <row r="44" customFormat="false" ht="12.75" hidden="false" customHeight="false" outlineLevel="0" collapsed="false">
      <c r="A44" s="1198" t="s">
        <v>995</v>
      </c>
      <c r="B44" s="1158" t="s">
        <v>996</v>
      </c>
      <c r="C44" s="1169"/>
      <c r="D44" s="1167" t="n">
        <f aca="false">SUM('[5]příloha č. 9a'!F65:F68)</f>
        <v>0</v>
      </c>
      <c r="E44" s="1167" t="n">
        <f aca="false">SUM('[5]příloha č. 9a'!G65:G68)</f>
        <v>-8414</v>
      </c>
      <c r="F44" s="1160" t="n">
        <f aca="false">SUM('[5]příloha č. 9a'!H65:H68)</f>
        <v>-8414</v>
      </c>
      <c r="G44" s="1161" t="n">
        <f aca="false">SUM('[5]příloha č. 9a'!I65:I68)</f>
        <v>0</v>
      </c>
      <c r="H44" s="1162" t="n">
        <f aca="false">SUM('[5]příloha č. 9a'!J65:J68)</f>
        <v>-3500</v>
      </c>
      <c r="I44" s="1163" t="n">
        <f aca="false">SUM('[5]příloha č. 9a'!K65:K68)</f>
        <v>-4914</v>
      </c>
      <c r="J44" s="1164" t="n">
        <f aca="false">SUM('[5]příloha č. 9a'!L65:L68)</f>
        <v>0</v>
      </c>
      <c r="K44" s="1165" t="n">
        <f aca="false">SUM('[5]příloha č. 9a'!M65:M68)</f>
        <v>0</v>
      </c>
      <c r="L44" s="1145"/>
      <c r="M44" s="1156"/>
      <c r="N44" s="1156"/>
      <c r="O44" s="1156"/>
      <c r="P44" s="1156"/>
      <c r="Q44" s="1156"/>
      <c r="R44" s="1156"/>
      <c r="S44" s="1156"/>
    </row>
    <row r="45" customFormat="false" ht="12.75" hidden="false" customHeight="false" outlineLevel="0" collapsed="false">
      <c r="A45" s="1198" t="s">
        <v>997</v>
      </c>
      <c r="B45" s="1158" t="s">
        <v>998</v>
      </c>
      <c r="C45" s="1169"/>
      <c r="D45" s="1167" t="n">
        <f aca="false">SUM('[5]příloha č. 9a'!F69:F70)</f>
        <v>0</v>
      </c>
      <c r="E45" s="1167" t="n">
        <f aca="false">SUM('[5]příloha č. 9a'!G69:G70)</f>
        <v>-4734</v>
      </c>
      <c r="F45" s="1160" t="n">
        <f aca="false">SUM('[5]příloha č. 9a'!H69:H70)</f>
        <v>-4734</v>
      </c>
      <c r="G45" s="1161" t="n">
        <f aca="false">SUM('[5]příloha č. 9a'!I69:I70)</f>
        <v>0</v>
      </c>
      <c r="H45" s="1162" t="n">
        <f aca="false">SUM('[5]příloha č. 9a'!J69:J70)</f>
        <v>0</v>
      </c>
      <c r="I45" s="1163" t="n">
        <f aca="false">SUM('[5]příloha č. 9a'!K69:K70)</f>
        <v>-4734</v>
      </c>
      <c r="J45" s="1164" t="n">
        <f aca="false">SUM('[5]příloha č. 9a'!L69:L70)</f>
        <v>0</v>
      </c>
      <c r="K45" s="1165" t="n">
        <f aca="false">SUM('[5]příloha č. 9a'!M69:M70)</f>
        <v>0</v>
      </c>
      <c r="L45" s="1145"/>
      <c r="M45" s="1156"/>
      <c r="N45" s="1156"/>
      <c r="O45" s="1156"/>
      <c r="P45" s="1156"/>
      <c r="Q45" s="1156"/>
      <c r="R45" s="1156"/>
      <c r="S45" s="1156"/>
    </row>
    <row r="46" customFormat="false" ht="12.75" hidden="false" customHeight="false" outlineLevel="0" collapsed="false">
      <c r="A46" s="1198" t="s">
        <v>999</v>
      </c>
      <c r="B46" s="1158" t="s">
        <v>1000</v>
      </c>
      <c r="C46" s="1169"/>
      <c r="D46" s="1167" t="n">
        <f aca="false">'[5]příloha č. 9a'!F71</f>
        <v>0</v>
      </c>
      <c r="E46" s="1167" t="n">
        <f aca="false">'[5]příloha č. 9a'!G71</f>
        <v>-6600</v>
      </c>
      <c r="F46" s="1160" t="n">
        <f aca="false">'[5]příloha č. 9a'!H71</f>
        <v>-6600</v>
      </c>
      <c r="G46" s="1161" t="n">
        <f aca="false">'[5]příloha č. 9a'!I71</f>
        <v>0</v>
      </c>
      <c r="H46" s="1162" t="n">
        <f aca="false">'[5]příloha č. 9a'!J71</f>
        <v>0</v>
      </c>
      <c r="I46" s="1163" t="n">
        <f aca="false">'[5]příloha č. 9a'!K71</f>
        <v>-6600</v>
      </c>
      <c r="J46" s="1164" t="n">
        <f aca="false">'[5]příloha č. 9a'!L71</f>
        <v>0</v>
      </c>
      <c r="K46" s="1165" t="n">
        <f aca="false">'[5]příloha č. 9a'!M71</f>
        <v>0</v>
      </c>
      <c r="L46" s="1145"/>
      <c r="M46" s="1156"/>
      <c r="N46" s="1156"/>
      <c r="O46" s="1156"/>
      <c r="P46" s="1156"/>
      <c r="Q46" s="1156"/>
      <c r="R46" s="1156"/>
      <c r="S46" s="1156"/>
    </row>
    <row r="47" customFormat="false" ht="12.75" hidden="false" customHeight="false" outlineLevel="0" collapsed="false">
      <c r="A47" s="1198" t="s">
        <v>1001</v>
      </c>
      <c r="B47" s="1158" t="s">
        <v>1002</v>
      </c>
      <c r="C47" s="1169"/>
      <c r="D47" s="1167" t="n">
        <f aca="false">'[5]příloha č. 9a'!F72</f>
        <v>0</v>
      </c>
      <c r="E47" s="1167" t="n">
        <f aca="false">'[5]příloha č. 9a'!G72</f>
        <v>-902</v>
      </c>
      <c r="F47" s="1160" t="n">
        <f aca="false">'[5]příloha č. 9a'!H72</f>
        <v>-902</v>
      </c>
      <c r="G47" s="1161" t="n">
        <f aca="false">'[5]příloha č. 9a'!I72</f>
        <v>0</v>
      </c>
      <c r="H47" s="1162" t="n">
        <f aca="false">'[5]příloha č. 9a'!J72</f>
        <v>0</v>
      </c>
      <c r="I47" s="1163" t="n">
        <f aca="false">'[5]příloha č. 9a'!K72</f>
        <v>-902</v>
      </c>
      <c r="J47" s="1164" t="n">
        <f aca="false">'[5]příloha č. 9a'!L72</f>
        <v>0</v>
      </c>
      <c r="K47" s="1165" t="n">
        <f aca="false">'[5]příloha č. 9a'!M72</f>
        <v>0</v>
      </c>
      <c r="L47" s="1145"/>
      <c r="M47" s="1156"/>
      <c r="N47" s="1156"/>
      <c r="O47" s="1156"/>
      <c r="P47" s="1156"/>
      <c r="Q47" s="1156"/>
      <c r="R47" s="1156"/>
      <c r="S47" s="1156"/>
    </row>
    <row r="48" customFormat="false" ht="12.75" hidden="false" customHeight="false" outlineLevel="0" collapsed="false">
      <c r="A48" s="1198" t="s">
        <v>1003</v>
      </c>
      <c r="B48" s="1158" t="s">
        <v>1004</v>
      </c>
      <c r="C48" s="1169"/>
      <c r="D48" s="1167" t="n">
        <f aca="false">'[5]příloha č. 9a'!F73</f>
        <v>0</v>
      </c>
      <c r="E48" s="1167" t="n">
        <f aca="false">'[5]příloha č. 9a'!G73</f>
        <v>-11000</v>
      </c>
      <c r="F48" s="1160" t="n">
        <f aca="false">'[5]příloha č. 9a'!H73</f>
        <v>0</v>
      </c>
      <c r="G48" s="1161" t="n">
        <f aca="false">'[5]příloha č. 9a'!I73</f>
        <v>0</v>
      </c>
      <c r="H48" s="1162" t="n">
        <f aca="false">'[5]příloha č. 9a'!J73</f>
        <v>0</v>
      </c>
      <c r="I48" s="1163" t="n">
        <f aca="false">'[5]příloha č. 9a'!K73</f>
        <v>0</v>
      </c>
      <c r="J48" s="1164" t="n">
        <f aca="false">'[5]příloha č. 9a'!L73</f>
        <v>-11000</v>
      </c>
      <c r="K48" s="1165" t="n">
        <f aca="false">'[5]příloha č. 9a'!M73</f>
        <v>0</v>
      </c>
      <c r="L48" s="1145"/>
      <c r="M48" s="1156"/>
      <c r="N48" s="1156"/>
      <c r="O48" s="1156"/>
      <c r="P48" s="1156"/>
      <c r="Q48" s="1156"/>
      <c r="R48" s="1156"/>
      <c r="S48" s="1156"/>
    </row>
    <row r="49" customFormat="false" ht="12.75" hidden="false" customHeight="false" outlineLevel="0" collapsed="false">
      <c r="A49" s="1198" t="s">
        <v>1005</v>
      </c>
      <c r="B49" s="1158" t="s">
        <v>1006</v>
      </c>
      <c r="C49" s="1169"/>
      <c r="D49" s="1167" t="n">
        <f aca="false">'[5]příloha č. 9a'!F74</f>
        <v>0</v>
      </c>
      <c r="E49" s="1167" t="n">
        <f aca="false">'[5]příloha č. 9a'!G74</f>
        <v>-17500</v>
      </c>
      <c r="F49" s="1160" t="n">
        <f aca="false">'[5]příloha č. 9a'!H74</f>
        <v>0</v>
      </c>
      <c r="G49" s="1161" t="n">
        <f aca="false">'[5]příloha č. 9a'!I74</f>
        <v>0</v>
      </c>
      <c r="H49" s="1162" t="n">
        <f aca="false">'[5]příloha č. 9a'!J74</f>
        <v>0</v>
      </c>
      <c r="I49" s="1163" t="n">
        <f aca="false">'[5]příloha č. 9a'!K74</f>
        <v>0</v>
      </c>
      <c r="J49" s="1164" t="n">
        <f aca="false">'[5]příloha č. 9a'!L74</f>
        <v>-17500</v>
      </c>
      <c r="K49" s="1165" t="n">
        <f aca="false">'[5]příloha č. 9a'!M74</f>
        <v>0</v>
      </c>
      <c r="L49" s="1145"/>
      <c r="M49" s="1156"/>
      <c r="N49" s="1156"/>
      <c r="O49" s="1156"/>
      <c r="P49" s="1156"/>
      <c r="Q49" s="1156"/>
      <c r="R49" s="1156"/>
      <c r="S49" s="1156"/>
    </row>
    <row r="50" customFormat="false" ht="12.75" hidden="false" customHeight="false" outlineLevel="0" collapsed="false">
      <c r="A50" s="1198" t="s">
        <v>1007</v>
      </c>
      <c r="B50" s="1158" t="s">
        <v>1008</v>
      </c>
      <c r="C50" s="1169"/>
      <c r="D50" s="1167" t="n">
        <f aca="false">'[5]příloha č. 9a'!F75</f>
        <v>0</v>
      </c>
      <c r="E50" s="1167" t="n">
        <f aca="false">'[5]příloha č. 9a'!G75</f>
        <v>-6</v>
      </c>
      <c r="F50" s="1160" t="n">
        <f aca="false">'[5]příloha č. 9a'!H75</f>
        <v>-6</v>
      </c>
      <c r="G50" s="1161" t="n">
        <f aca="false">'[5]příloha č. 9a'!I75</f>
        <v>0</v>
      </c>
      <c r="H50" s="1162" t="n">
        <f aca="false">'[5]příloha č. 9a'!J75</f>
        <v>0</v>
      </c>
      <c r="I50" s="1163" t="n">
        <f aca="false">'[5]příloha č. 9a'!K75</f>
        <v>-6</v>
      </c>
      <c r="J50" s="1164" t="n">
        <f aca="false">'[5]příloha č. 9a'!L75</f>
        <v>0</v>
      </c>
      <c r="K50" s="1165" t="n">
        <f aca="false">'[5]příloha č. 9a'!M75</f>
        <v>0</v>
      </c>
      <c r="L50" s="1145"/>
      <c r="M50" s="1156"/>
      <c r="N50" s="1156"/>
      <c r="O50" s="1156"/>
      <c r="P50" s="1156"/>
      <c r="Q50" s="1156"/>
      <c r="R50" s="1156"/>
      <c r="S50" s="1156"/>
    </row>
    <row r="51" customFormat="false" ht="12.75" hidden="false" customHeight="false" outlineLevel="0" collapsed="false">
      <c r="A51" s="1198" t="s">
        <v>1009</v>
      </c>
      <c r="B51" s="1158" t="s">
        <v>1010</v>
      </c>
      <c r="C51" s="1169"/>
      <c r="D51" s="1167" t="n">
        <f aca="false">'[5]příloha č. 9a'!F76</f>
        <v>0</v>
      </c>
      <c r="E51" s="1167" t="n">
        <f aca="false">'[5]příloha č. 9a'!G76</f>
        <v>-187</v>
      </c>
      <c r="F51" s="1160" t="n">
        <f aca="false">'[5]příloha č. 9a'!H76</f>
        <v>-187</v>
      </c>
      <c r="G51" s="1161" t="n">
        <f aca="false">'[5]příloha č. 9a'!I76</f>
        <v>0</v>
      </c>
      <c r="H51" s="1162" t="n">
        <f aca="false">'[5]příloha č. 9a'!J76</f>
        <v>0</v>
      </c>
      <c r="I51" s="1163" t="n">
        <f aca="false">'[5]příloha č. 9a'!K76</f>
        <v>-187</v>
      </c>
      <c r="J51" s="1164" t="n">
        <f aca="false">'[5]příloha č. 9a'!L76</f>
        <v>0</v>
      </c>
      <c r="K51" s="1165" t="n">
        <f aca="false">'[5]příloha č. 9a'!M76</f>
        <v>0</v>
      </c>
      <c r="L51" s="1145"/>
      <c r="M51" s="1156"/>
      <c r="N51" s="1156"/>
      <c r="O51" s="1156"/>
      <c r="P51" s="1156"/>
      <c r="Q51" s="1156"/>
      <c r="R51" s="1156"/>
      <c r="S51" s="1156"/>
    </row>
    <row r="52" customFormat="false" ht="12.75" hidden="false" customHeight="false" outlineLevel="0" collapsed="false">
      <c r="A52" s="1198" t="s">
        <v>1011</v>
      </c>
      <c r="B52" s="1158" t="s">
        <v>1012</v>
      </c>
      <c r="C52" s="1169"/>
      <c r="D52" s="1167" t="n">
        <f aca="false">SUM('[5]příloha č. 9a'!F77:F80)</f>
        <v>0</v>
      </c>
      <c r="E52" s="1167" t="n">
        <f aca="false">SUM('[5]příloha č. 9a'!G77:G80)</f>
        <v>-1473</v>
      </c>
      <c r="F52" s="1160" t="n">
        <f aca="false">SUM('[5]příloha č. 9a'!H77:H80)</f>
        <v>-1473</v>
      </c>
      <c r="G52" s="1161" t="n">
        <f aca="false">SUM('[5]příloha č. 9a'!I77:I80)</f>
        <v>0</v>
      </c>
      <c r="H52" s="1162" t="n">
        <f aca="false">SUM('[5]příloha č. 9a'!J77:J80)</f>
        <v>0</v>
      </c>
      <c r="I52" s="1163" t="n">
        <f aca="false">SUM('[5]příloha č. 9a'!K77:K80)</f>
        <v>-1473</v>
      </c>
      <c r="J52" s="1164" t="n">
        <f aca="false">SUM('[5]příloha č. 9a'!L77:L80)</f>
        <v>0</v>
      </c>
      <c r="K52" s="1165" t="n">
        <f aca="false">SUM('[5]příloha č. 9a'!M77:M80)</f>
        <v>0</v>
      </c>
      <c r="L52" s="1145"/>
      <c r="M52" s="1156"/>
      <c r="N52" s="1156"/>
      <c r="O52" s="1156"/>
      <c r="P52" s="1156"/>
      <c r="Q52" s="1156"/>
      <c r="R52" s="1156"/>
      <c r="S52" s="1156"/>
    </row>
    <row r="53" customFormat="false" ht="12.75" hidden="false" customHeight="false" outlineLevel="0" collapsed="false">
      <c r="A53" s="1198" t="s">
        <v>1013</v>
      </c>
      <c r="B53" s="1158" t="s">
        <v>1014</v>
      </c>
      <c r="C53" s="1169"/>
      <c r="D53" s="1159" t="n">
        <f aca="false">+'[5]příloha č. 9a'!F81+'[5]příloha č. 9a'!F82</f>
        <v>0</v>
      </c>
      <c r="E53" s="1159" t="n">
        <f aca="false">+'[5]příloha č. 9a'!G81+'[5]příloha č. 9a'!G82</f>
        <v>-2599</v>
      </c>
      <c r="F53" s="1204" t="n">
        <f aca="false">+'[5]příloha č. 9a'!H81+'[5]příloha č. 9a'!H82</f>
        <v>-2599</v>
      </c>
      <c r="G53" s="1205" t="n">
        <f aca="false">+'[5]příloha č. 9a'!I81+'[5]příloha č. 9a'!I82</f>
        <v>0</v>
      </c>
      <c r="H53" s="1206" t="n">
        <f aca="false">+'[5]příloha č. 9a'!J81+'[5]příloha č. 9a'!J82</f>
        <v>0</v>
      </c>
      <c r="I53" s="1207" t="n">
        <f aca="false">+'[5]příloha č. 9a'!K81+'[5]příloha č. 9a'!K82</f>
        <v>-2599</v>
      </c>
      <c r="J53" s="1208" t="n">
        <f aca="false">+'[5]příloha č. 9a'!L81+'[5]příloha č. 9a'!L82</f>
        <v>0</v>
      </c>
      <c r="K53" s="1209" t="n">
        <f aca="false">+'[5]příloha č. 9a'!M81+'[5]příloha č. 9a'!M82</f>
        <v>0</v>
      </c>
      <c r="L53" s="1145"/>
      <c r="M53" s="1156"/>
      <c r="N53" s="1156"/>
      <c r="O53" s="1156"/>
      <c r="P53" s="1156"/>
      <c r="Q53" s="1156"/>
      <c r="R53" s="1156"/>
      <c r="S53" s="1156"/>
    </row>
    <row r="54" customFormat="false" ht="13.5" hidden="false" customHeight="false" outlineLevel="0" collapsed="false">
      <c r="A54" s="1179" t="s">
        <v>1015</v>
      </c>
      <c r="B54" s="1180" t="s">
        <v>1016</v>
      </c>
      <c r="C54" s="1181"/>
      <c r="D54" s="1182" t="n">
        <f aca="false">SUM('[5]příloha č. 9a'!F83)</f>
        <v>0</v>
      </c>
      <c r="E54" s="1182" t="n">
        <f aca="false">SUM('[5]příloha č. 9a'!G83)</f>
        <v>-326132</v>
      </c>
      <c r="F54" s="1183" t="n">
        <f aca="false">SUM('[5]příloha č. 9a'!H83)</f>
        <v>-4</v>
      </c>
      <c r="G54" s="1184" t="n">
        <f aca="false">SUM('[5]příloha č. 9a'!I83)</f>
        <v>0</v>
      </c>
      <c r="H54" s="1185" t="n">
        <f aca="false">SUM('[5]příloha č. 9a'!J83)</f>
        <v>0</v>
      </c>
      <c r="I54" s="1186" t="n">
        <f aca="false">SUM('[5]příloha č. 9a'!K83)</f>
        <v>-4</v>
      </c>
      <c r="J54" s="1187" t="n">
        <f aca="false">SUM('[5]příloha č. 9a'!L83)</f>
        <v>-326128</v>
      </c>
      <c r="K54" s="1188" t="n">
        <f aca="false">SUM('[5]příloha č. 9a'!M83)</f>
        <v>0</v>
      </c>
      <c r="L54" s="1145"/>
      <c r="M54" s="1156"/>
      <c r="N54" s="1156"/>
      <c r="O54" s="1156"/>
      <c r="P54" s="1156"/>
      <c r="Q54" s="1156"/>
      <c r="R54" s="1156"/>
      <c r="S54" s="1156"/>
    </row>
    <row r="55" s="1134" customFormat="true" ht="20.1" hidden="false" customHeight="true" outlineLevel="0" collapsed="false">
      <c r="A55" s="1189" t="s">
        <v>1017</v>
      </c>
      <c r="B55" s="1190"/>
      <c r="C55" s="1137"/>
      <c r="D55" s="1138" t="n">
        <f aca="false">SUM(D57:D64)</f>
        <v>0</v>
      </c>
      <c r="E55" s="1138" t="n">
        <f aca="false">SUM(E57:E64)</f>
        <v>0</v>
      </c>
      <c r="F55" s="1191" t="n">
        <f aca="false">SUM(F57:F64)</f>
        <v>-99538</v>
      </c>
      <c r="G55" s="1192" t="n">
        <f aca="false">SUM(G57:G64)</f>
        <v>-82555</v>
      </c>
      <c r="H55" s="1193" t="n">
        <f aca="false">SUM(H57:H64)</f>
        <v>-32171</v>
      </c>
      <c r="I55" s="1194" t="n">
        <f aca="false">SUM(I57:I64)</f>
        <v>15188</v>
      </c>
      <c r="J55" s="1195" t="n">
        <f aca="false">SUM(J57:J64)</f>
        <v>99538</v>
      </c>
      <c r="K55" s="1196" t="n">
        <f aca="false">SUM(K57:K64)</f>
        <v>-152</v>
      </c>
      <c r="L55" s="1145"/>
      <c r="M55" s="1133"/>
      <c r="N55" s="1133"/>
      <c r="O55" s="1133"/>
      <c r="P55" s="1133"/>
      <c r="Q55" s="1133"/>
      <c r="R55" s="1133"/>
      <c r="S55" s="1133"/>
    </row>
    <row r="56" customFormat="false" ht="12.75" hidden="false" customHeight="false" outlineLevel="0" collapsed="false">
      <c r="A56" s="1197" t="s">
        <v>934</v>
      </c>
      <c r="B56" s="1147"/>
      <c r="C56" s="1148"/>
      <c r="D56" s="1149"/>
      <c r="E56" s="1149"/>
      <c r="F56" s="1150"/>
      <c r="G56" s="1151"/>
      <c r="H56" s="1152"/>
      <c r="I56" s="1153"/>
      <c r="J56" s="1154"/>
      <c r="K56" s="1155"/>
      <c r="L56" s="1145"/>
      <c r="M56" s="1156"/>
      <c r="N56" s="1156"/>
      <c r="O56" s="1156"/>
      <c r="P56" s="1156"/>
      <c r="Q56" s="1156"/>
      <c r="R56" s="1156"/>
      <c r="S56" s="1156"/>
    </row>
    <row r="57" customFormat="false" ht="12.75" hidden="false" customHeight="false" outlineLevel="0" collapsed="false">
      <c r="A57" s="1198" t="s">
        <v>1018</v>
      </c>
      <c r="B57" s="1158" t="s">
        <v>1019</v>
      </c>
      <c r="C57" s="1169"/>
      <c r="D57" s="1167" t="n">
        <f aca="false">SUM('[5]příloha č. 9a'!F86:F93)</f>
        <v>0</v>
      </c>
      <c r="E57" s="1167" t="n">
        <f aca="false">SUM('[5]příloha č. 9a'!G86:G93)</f>
        <v>0</v>
      </c>
      <c r="F57" s="1160" t="n">
        <f aca="false">SUM('[5]příloha č. 9a'!H86:H93)</f>
        <v>0</v>
      </c>
      <c r="G57" s="1161" t="n">
        <f aca="false">SUM('[5]příloha č. 9a'!I86:I93)</f>
        <v>139433</v>
      </c>
      <c r="H57" s="1162" t="n">
        <f aca="false">SUM('[5]příloha č. 9a'!J86:J93)</f>
        <v>50756</v>
      </c>
      <c r="I57" s="1163" t="n">
        <f aca="false">SUM('[5]příloha č. 9a'!K86:K93)</f>
        <v>-190189</v>
      </c>
      <c r="J57" s="1164" t="n">
        <f aca="false">SUM('[5]příloha č. 9a'!L86:L93)</f>
        <v>0</v>
      </c>
      <c r="K57" s="1165" t="n">
        <f aca="false">SUM('[5]příloha č. 9a'!M86:M93)</f>
        <v>-152</v>
      </c>
      <c r="L57" s="1145"/>
      <c r="M57" s="1156"/>
      <c r="N57" s="1156"/>
      <c r="O57" s="1156"/>
      <c r="P57" s="1156"/>
      <c r="Q57" s="1156"/>
      <c r="R57" s="1156"/>
      <c r="S57" s="1156"/>
    </row>
    <row r="58" customFormat="false" ht="12.75" hidden="false" customHeight="false" outlineLevel="0" collapsed="false">
      <c r="A58" s="1198" t="s">
        <v>1020</v>
      </c>
      <c r="B58" s="1158" t="s">
        <v>1021</v>
      </c>
      <c r="C58" s="1169"/>
      <c r="D58" s="1167" t="n">
        <f aca="false">SUM('[5]příloha č. 9a'!F94:F105)</f>
        <v>0</v>
      </c>
      <c r="E58" s="1167" t="n">
        <f aca="false">SUM('[5]příloha č. 9a'!G94:G105)</f>
        <v>-87965</v>
      </c>
      <c r="F58" s="1160" t="n">
        <f aca="false">SUM('[5]příloha č. 9a'!H94:H105)</f>
        <v>-99833</v>
      </c>
      <c r="G58" s="1161" t="n">
        <f aca="false">SUM('[5]příloha č. 9a'!I94:I105)</f>
        <v>0</v>
      </c>
      <c r="H58" s="1162" t="n">
        <f aca="false">SUM('[5]příloha č. 9a'!J94:J105)</f>
        <v>0</v>
      </c>
      <c r="I58" s="1163" t="n">
        <f aca="false">SUM('[5]příloha č. 9a'!K94:K105)</f>
        <v>-99833</v>
      </c>
      <c r="J58" s="1164" t="n">
        <f aca="false">SUM('[5]příloha č. 9a'!L94:L105)</f>
        <v>11868</v>
      </c>
      <c r="K58" s="1165" t="n">
        <f aca="false">SUM('[5]příloha č. 9a'!M94:M105)</f>
        <v>0</v>
      </c>
      <c r="L58" s="1145"/>
      <c r="M58" s="1156"/>
      <c r="N58" s="1156"/>
      <c r="O58" s="1156"/>
      <c r="P58" s="1156"/>
      <c r="Q58" s="1156"/>
      <c r="R58" s="1156"/>
      <c r="S58" s="1156"/>
    </row>
    <row r="59" customFormat="false" ht="12.75" hidden="false" customHeight="false" outlineLevel="0" collapsed="false">
      <c r="A59" s="1198" t="s">
        <v>1022</v>
      </c>
      <c r="B59" s="1158" t="s">
        <v>1023</v>
      </c>
      <c r="C59" s="1169"/>
      <c r="D59" s="1167" t="n">
        <f aca="false">SUM('[5]příloha č. 9a'!F106:F111)</f>
        <v>0</v>
      </c>
      <c r="E59" s="1167" t="n">
        <f aca="false">SUM('[5]příloha č. 9a'!G106:G111)</f>
        <v>87670</v>
      </c>
      <c r="F59" s="1160" t="n">
        <f aca="false">SUM('[5]příloha č. 9a'!H106:H111)</f>
        <v>0</v>
      </c>
      <c r="G59" s="1161" t="n">
        <f aca="false">SUM('[5]příloha č. 9a'!I106:I111)</f>
        <v>0</v>
      </c>
      <c r="H59" s="1162" t="n">
        <f aca="false">SUM('[5]příloha č. 9a'!J106:J111)</f>
        <v>0</v>
      </c>
      <c r="I59" s="1163" t="n">
        <f aca="false">SUM('[5]příloha č. 9a'!K106:K111)</f>
        <v>0</v>
      </c>
      <c r="J59" s="1164" t="n">
        <f aca="false">SUM('[5]příloha č. 9a'!L106:L111)</f>
        <v>87670</v>
      </c>
      <c r="K59" s="1165" t="n">
        <f aca="false">SUM('[5]příloha č. 9a'!M106:M111)</f>
        <v>0</v>
      </c>
      <c r="L59" s="1145"/>
      <c r="M59" s="1156"/>
      <c r="N59" s="1156"/>
      <c r="O59" s="1156"/>
      <c r="P59" s="1156"/>
      <c r="Q59" s="1156"/>
      <c r="R59" s="1156"/>
      <c r="S59" s="1156"/>
    </row>
    <row r="60" customFormat="false" ht="12.75" hidden="false" customHeight="false" outlineLevel="0" collapsed="false">
      <c r="A60" s="1198" t="s">
        <v>1024</v>
      </c>
      <c r="B60" s="1158" t="s">
        <v>1025</v>
      </c>
      <c r="C60" s="1169"/>
      <c r="D60" s="1167" t="n">
        <f aca="false">SUM('[5]příloha č. 9a'!F112)</f>
        <v>0</v>
      </c>
      <c r="E60" s="1167" t="n">
        <f aca="false">SUM('[5]příloha č. 9a'!G112)</f>
        <v>0</v>
      </c>
      <c r="F60" s="1160" t="n">
        <f aca="false">SUM('[5]příloha č. 9a'!H112)</f>
        <v>0</v>
      </c>
      <c r="G60" s="1161" t="n">
        <f aca="false">SUM('[5]příloha č. 9a'!I112)</f>
        <v>0</v>
      </c>
      <c r="H60" s="1162" t="n">
        <f aca="false">SUM('[5]příloha č. 9a'!J112)</f>
        <v>0</v>
      </c>
      <c r="I60" s="1163" t="n">
        <f aca="false">SUM('[5]příloha č. 9a'!K112)</f>
        <v>0</v>
      </c>
      <c r="J60" s="1164" t="n">
        <f aca="false">SUM('[5]příloha č. 9a'!L112)</f>
        <v>0</v>
      </c>
      <c r="K60" s="1165" t="n">
        <f aca="false">SUM('[5]příloha č. 9a'!M112)</f>
        <v>0</v>
      </c>
      <c r="L60" s="1145"/>
      <c r="M60" s="1156"/>
      <c r="N60" s="1156"/>
      <c r="O60" s="1156"/>
      <c r="P60" s="1156"/>
      <c r="Q60" s="1156"/>
      <c r="R60" s="1156"/>
      <c r="S60" s="1156"/>
    </row>
    <row r="61" customFormat="false" ht="12.75" hidden="false" customHeight="false" outlineLevel="0" collapsed="false">
      <c r="A61" s="1198" t="s">
        <v>1026</v>
      </c>
      <c r="B61" s="1158" t="s">
        <v>1027</v>
      </c>
      <c r="C61" s="1169"/>
      <c r="D61" s="1167" t="n">
        <f aca="false">SUM('[5]příloha č. 9a'!F113:F117)</f>
        <v>0</v>
      </c>
      <c r="E61" s="1167" t="n">
        <f aca="false">SUM('[5]příloha č. 9a'!G113:G117)</f>
        <v>-384705</v>
      </c>
      <c r="F61" s="1160" t="n">
        <f aca="false">SUM('[5]příloha č. 9a'!H113:H117)</f>
        <v>-384705</v>
      </c>
      <c r="G61" s="1161" t="n">
        <f aca="false">SUM('[5]příloha č. 9a'!I113:I117)</f>
        <v>38480</v>
      </c>
      <c r="H61" s="1162" t="n">
        <f aca="false">SUM('[5]příloha č. 9a'!J113:J117)</f>
        <v>13440</v>
      </c>
      <c r="I61" s="1163" t="n">
        <f aca="false">SUM('[5]příloha č. 9a'!K113:K117)</f>
        <v>-436625</v>
      </c>
      <c r="J61" s="1164" t="n">
        <f aca="false">SUM('[5]příloha č. 9a'!L113:L117)</f>
        <v>0</v>
      </c>
      <c r="K61" s="1165" t="n">
        <f aca="false">SUM('[5]příloha č. 9a'!M113:M117)</f>
        <v>0</v>
      </c>
      <c r="L61" s="1145"/>
      <c r="M61" s="1156"/>
      <c r="N61" s="1156"/>
      <c r="O61" s="1156"/>
      <c r="P61" s="1156"/>
      <c r="Q61" s="1156"/>
      <c r="R61" s="1156"/>
      <c r="S61" s="1156"/>
    </row>
    <row r="62" customFormat="false" ht="12.75" hidden="false" customHeight="false" outlineLevel="0" collapsed="false">
      <c r="A62" s="1198" t="s">
        <v>1028</v>
      </c>
      <c r="B62" s="1158" t="s">
        <v>1029</v>
      </c>
      <c r="C62" s="1169"/>
      <c r="D62" s="1167" t="n">
        <f aca="false">SUM('[5]příloha č. 9a'!F118)</f>
        <v>0</v>
      </c>
      <c r="E62" s="1167" t="n">
        <f aca="false">SUM('[5]příloha č. 9a'!G118)</f>
        <v>0</v>
      </c>
      <c r="F62" s="1160" t="n">
        <f aca="false">SUM('[5]příloha č. 9a'!H118)</f>
        <v>0</v>
      </c>
      <c r="G62" s="1161" t="n">
        <f aca="false">SUM('[5]příloha č. 9a'!I118)</f>
        <v>3782</v>
      </c>
      <c r="H62" s="1162" t="n">
        <f aca="false">SUM('[5]příloha č. 9a'!J118)</f>
        <v>0</v>
      </c>
      <c r="I62" s="1163" t="n">
        <f aca="false">SUM('[5]příloha č. 9a'!K118)</f>
        <v>-3782</v>
      </c>
      <c r="J62" s="1164" t="n">
        <f aca="false">SUM('[5]příloha č. 9a'!L118)</f>
        <v>0</v>
      </c>
      <c r="K62" s="1165" t="n">
        <f aca="false">SUM('[5]příloha č. 9a'!M118)</f>
        <v>0</v>
      </c>
      <c r="L62" s="1145"/>
      <c r="M62" s="1156"/>
      <c r="N62" s="1156"/>
      <c r="O62" s="1156"/>
      <c r="P62" s="1156"/>
      <c r="Q62" s="1156"/>
      <c r="R62" s="1156"/>
      <c r="S62" s="1156"/>
    </row>
    <row r="63" customFormat="false" ht="12.75" hidden="false" customHeight="false" outlineLevel="0" collapsed="false">
      <c r="A63" s="1198" t="s">
        <v>1030</v>
      </c>
      <c r="B63" s="1158" t="s">
        <v>1031</v>
      </c>
      <c r="C63" s="1169"/>
      <c r="D63" s="1167" t="n">
        <f aca="false">'[5]příloha č. 9a'!F119</f>
        <v>0</v>
      </c>
      <c r="E63" s="1167" t="n">
        <f aca="false">'[5]příloha č. 9a'!G119</f>
        <v>0</v>
      </c>
      <c r="F63" s="1160" t="n">
        <f aca="false">'[5]příloha č. 9a'!H119</f>
        <v>0</v>
      </c>
      <c r="G63" s="1161" t="n">
        <f aca="false">'[5]příloha č. 9a'!I119</f>
        <v>-264250</v>
      </c>
      <c r="H63" s="1162" t="n">
        <f aca="false">'[5]příloha č. 9a'!J119</f>
        <v>-96367</v>
      </c>
      <c r="I63" s="1163" t="n">
        <f aca="false">'[5]příloha č. 9a'!K119</f>
        <v>360617</v>
      </c>
      <c r="J63" s="1164" t="n">
        <f aca="false">'[5]příloha č. 9a'!L119</f>
        <v>0</v>
      </c>
      <c r="K63" s="1165" t="n">
        <f aca="false">'[5]příloha č. 9a'!M119</f>
        <v>0</v>
      </c>
      <c r="L63" s="1145"/>
      <c r="M63" s="1156"/>
      <c r="N63" s="1156"/>
      <c r="O63" s="1156"/>
      <c r="P63" s="1156"/>
      <c r="Q63" s="1156"/>
      <c r="R63" s="1156"/>
      <c r="S63" s="1156"/>
    </row>
    <row r="64" customFormat="false" ht="13.5" hidden="false" customHeight="false" outlineLevel="0" collapsed="false">
      <c r="A64" s="1179" t="s">
        <v>1032</v>
      </c>
      <c r="B64" s="1180" t="s">
        <v>1033</v>
      </c>
      <c r="C64" s="1181"/>
      <c r="D64" s="1182" t="n">
        <f aca="false">'[5]příloha č. 9a'!F120</f>
        <v>0</v>
      </c>
      <c r="E64" s="1182" t="n">
        <f aca="false">'[5]příloha č. 9a'!G120</f>
        <v>385000</v>
      </c>
      <c r="F64" s="1183" t="n">
        <f aca="false">'[5]příloha č. 9a'!H120</f>
        <v>385000</v>
      </c>
      <c r="G64" s="1184" t="n">
        <f aca="false">'[5]příloha č. 9a'!I120</f>
        <v>0</v>
      </c>
      <c r="H64" s="1185" t="n">
        <f aca="false">'[5]příloha č. 9a'!J120</f>
        <v>0</v>
      </c>
      <c r="I64" s="1186" t="n">
        <f aca="false">'[5]příloha č. 9a'!K120</f>
        <v>385000</v>
      </c>
      <c r="J64" s="1187" t="n">
        <f aca="false">'[5]příloha č. 9a'!L120</f>
        <v>0</v>
      </c>
      <c r="K64" s="1188" t="n">
        <f aca="false">'[5]příloha č. 9a'!M120</f>
        <v>0</v>
      </c>
      <c r="L64" s="1145"/>
      <c r="M64" s="1156"/>
      <c r="N64" s="1156"/>
      <c r="O64" s="1156"/>
      <c r="P64" s="1156"/>
      <c r="Q64" s="1156"/>
      <c r="R64" s="1156"/>
      <c r="S64" s="1156"/>
    </row>
    <row r="65" s="1093" customFormat="true" ht="24.95" hidden="false" customHeight="true" outlineLevel="0" collapsed="false">
      <c r="A65" s="1210" t="s">
        <v>1034</v>
      </c>
      <c r="B65" s="1211"/>
      <c r="C65" s="1212"/>
      <c r="D65" s="1213" t="n">
        <f aca="false">+D12+D23+D30+D38+D55</f>
        <v>873</v>
      </c>
      <c r="E65" s="1213" t="n">
        <f aca="false">+E12+E23+E30+E38+E55</f>
        <v>-51175</v>
      </c>
      <c r="F65" s="1214" t="n">
        <f aca="false">+F12+F23+F30+F38+F55</f>
        <v>-386783</v>
      </c>
      <c r="G65" s="1215" t="n">
        <f aca="false">+G12+G23+G30+G38+G55</f>
        <v>-136417</v>
      </c>
      <c r="H65" s="1216" t="n">
        <f aca="false">+H12+H23+H30+H38+H55</f>
        <v>-55743</v>
      </c>
      <c r="I65" s="1217" t="n">
        <f aca="false">+I12+I23+I30+I38+I55</f>
        <v>-194623</v>
      </c>
      <c r="J65" s="1217" t="n">
        <f aca="false">+J12+J23+J30+J38+J55</f>
        <v>335608</v>
      </c>
      <c r="K65" s="1218" t="n">
        <f aca="false">+K12+K23+K30+K38+K55</f>
        <v>-152</v>
      </c>
      <c r="L65" s="1219"/>
      <c r="M65" s="1220"/>
      <c r="N65" s="1220"/>
      <c r="O65" s="1220"/>
      <c r="P65" s="1220"/>
      <c r="Q65" s="1220"/>
      <c r="R65" s="1220"/>
      <c r="S65" s="1220"/>
    </row>
    <row r="66" s="1134" customFormat="true" ht="20.1" hidden="false" customHeight="true" outlineLevel="0" collapsed="false">
      <c r="A66" s="1189" t="s">
        <v>1035</v>
      </c>
      <c r="B66" s="1190"/>
      <c r="C66" s="1137"/>
      <c r="D66" s="1138" t="n">
        <f aca="false">SUM(D68:D69)</f>
        <v>0</v>
      </c>
      <c r="E66" s="1202" t="n">
        <f aca="false">SUM(E68:E69)</f>
        <v>0</v>
      </c>
      <c r="F66" s="1139" t="n">
        <f aca="false">SUM(F68:F69)</f>
        <v>-699432</v>
      </c>
      <c r="G66" s="1140" t="n">
        <f aca="false">SUM(G68:G69)</f>
        <v>0</v>
      </c>
      <c r="H66" s="1141" t="n">
        <f aca="false">SUM(H68:H69)</f>
        <v>-2662</v>
      </c>
      <c r="I66" s="1142" t="n">
        <f aca="false">SUM(I68:I69)</f>
        <v>-696770</v>
      </c>
      <c r="J66" s="1143" t="n">
        <f aca="false">SUM(J68:J69)</f>
        <v>699432</v>
      </c>
      <c r="K66" s="1144" t="n">
        <f aca="false">SUM(K68:K69)</f>
        <v>0</v>
      </c>
      <c r="L66" s="1145"/>
      <c r="M66" s="1133"/>
      <c r="N66" s="1133"/>
      <c r="O66" s="1133"/>
      <c r="P66" s="1133"/>
      <c r="Q66" s="1133"/>
      <c r="R66" s="1133"/>
      <c r="S66" s="1133"/>
    </row>
    <row r="67" customFormat="false" ht="12.75" hidden="false" customHeight="false" outlineLevel="0" collapsed="false">
      <c r="A67" s="1197" t="s">
        <v>934</v>
      </c>
      <c r="B67" s="1147"/>
      <c r="C67" s="1148"/>
      <c r="D67" s="1149"/>
      <c r="E67" s="1149"/>
      <c r="F67" s="1150"/>
      <c r="G67" s="1151"/>
      <c r="H67" s="1152"/>
      <c r="I67" s="1153"/>
      <c r="J67" s="1154"/>
      <c r="K67" s="1155"/>
      <c r="L67" s="1145"/>
      <c r="M67" s="1156"/>
      <c r="N67" s="1156"/>
      <c r="O67" s="1156"/>
      <c r="P67" s="1156"/>
      <c r="Q67" s="1156"/>
      <c r="R67" s="1156"/>
      <c r="S67" s="1156"/>
    </row>
    <row r="68" customFormat="false" ht="12.75" hidden="false" customHeight="false" outlineLevel="0" collapsed="false">
      <c r="A68" s="1198" t="s">
        <v>1036</v>
      </c>
      <c r="B68" s="1158" t="s">
        <v>1037</v>
      </c>
      <c r="C68" s="1169"/>
      <c r="D68" s="1167" t="n">
        <f aca="false">'[5]příloha č. 9a'!F122</f>
        <v>0</v>
      </c>
      <c r="E68" s="1167" t="n">
        <f aca="false">'[5]příloha č. 9a'!G122</f>
        <v>0</v>
      </c>
      <c r="F68" s="1160" t="n">
        <f aca="false">'[5]příloha č. 9a'!H122</f>
        <v>-587826</v>
      </c>
      <c r="G68" s="1161" t="n">
        <f aca="false">'[5]příloha č. 9a'!I122</f>
        <v>0</v>
      </c>
      <c r="H68" s="1162" t="n">
        <f aca="false">'[5]příloha č. 9a'!J122</f>
        <v>-2662</v>
      </c>
      <c r="I68" s="1163" t="n">
        <f aca="false">'[5]příloha č. 9a'!K122</f>
        <v>-585164</v>
      </c>
      <c r="J68" s="1164" t="n">
        <f aca="false">'[5]příloha č. 9a'!L122</f>
        <v>587826</v>
      </c>
      <c r="K68" s="1165" t="n">
        <f aca="false">'[5]příloha č. 9a'!M122</f>
        <v>0</v>
      </c>
      <c r="L68" s="1145"/>
      <c r="M68" s="1156"/>
      <c r="N68" s="1156"/>
      <c r="O68" s="1156"/>
      <c r="P68" s="1156"/>
      <c r="Q68" s="1156"/>
      <c r="R68" s="1156"/>
      <c r="S68" s="1156"/>
    </row>
    <row r="69" customFormat="false" ht="13.5" hidden="false" customHeight="false" outlineLevel="0" collapsed="false">
      <c r="A69" s="1179" t="s">
        <v>1038</v>
      </c>
      <c r="B69" s="1180" t="s">
        <v>1039</v>
      </c>
      <c r="C69" s="1181"/>
      <c r="D69" s="1182" t="n">
        <f aca="false">'[5]příloha č. 9a'!F123</f>
        <v>0</v>
      </c>
      <c r="E69" s="1182" t="n">
        <f aca="false">'[5]příloha č. 9a'!G123</f>
        <v>0</v>
      </c>
      <c r="F69" s="1183" t="n">
        <f aca="false">'[5]příloha č. 9a'!H123</f>
        <v>-111606</v>
      </c>
      <c r="G69" s="1184" t="n">
        <f aca="false">'[5]příloha č. 9a'!I123</f>
        <v>0</v>
      </c>
      <c r="H69" s="1185" t="n">
        <f aca="false">'[5]příloha č. 9a'!J123</f>
        <v>0</v>
      </c>
      <c r="I69" s="1186" t="n">
        <f aca="false">'[5]příloha č. 9a'!K123</f>
        <v>-111606</v>
      </c>
      <c r="J69" s="1187" t="n">
        <f aca="false">'[5]příloha č. 9a'!L123</f>
        <v>111606</v>
      </c>
      <c r="K69" s="1188" t="n">
        <f aca="false">'[5]příloha č. 9a'!M123</f>
        <v>0</v>
      </c>
      <c r="L69" s="1145"/>
      <c r="M69" s="1156"/>
      <c r="N69" s="1156"/>
      <c r="O69" s="1156"/>
      <c r="P69" s="1156"/>
      <c r="Q69" s="1156"/>
      <c r="R69" s="1156"/>
      <c r="S69" s="1156"/>
    </row>
    <row r="70" s="1093" customFormat="true" ht="24.95" hidden="false" customHeight="true" outlineLevel="0" collapsed="false">
      <c r="A70" s="1210" t="s">
        <v>1040</v>
      </c>
      <c r="B70" s="1211"/>
      <c r="C70" s="1212"/>
      <c r="D70" s="1213" t="n">
        <f aca="false">D66</f>
        <v>0</v>
      </c>
      <c r="E70" s="1213" t="n">
        <f aca="false">E66</f>
        <v>0</v>
      </c>
      <c r="F70" s="1214" t="n">
        <f aca="false">F66</f>
        <v>-699432</v>
      </c>
      <c r="G70" s="1215" t="n">
        <f aca="false">G66</f>
        <v>0</v>
      </c>
      <c r="H70" s="1216" t="n">
        <f aca="false">H66</f>
        <v>-2662</v>
      </c>
      <c r="I70" s="1217" t="n">
        <f aca="false">I66</f>
        <v>-696770</v>
      </c>
      <c r="J70" s="1221" t="n">
        <f aca="false">J66</f>
        <v>699432</v>
      </c>
      <c r="K70" s="1218" t="n">
        <f aca="false">K66</f>
        <v>0</v>
      </c>
      <c r="L70" s="1219"/>
      <c r="M70" s="1220"/>
      <c r="N70" s="1220"/>
      <c r="O70" s="1220"/>
      <c r="P70" s="1220"/>
      <c r="Q70" s="1220"/>
      <c r="R70" s="1220"/>
      <c r="S70" s="1220"/>
    </row>
    <row r="71" s="1134" customFormat="true" ht="20.1" hidden="false" customHeight="true" outlineLevel="0" collapsed="false">
      <c r="A71" s="1189" t="s">
        <v>1041</v>
      </c>
      <c r="B71" s="1190"/>
      <c r="C71" s="1137"/>
      <c r="D71" s="1138" t="n">
        <f aca="false">SUM(D73:D74)</f>
        <v>0</v>
      </c>
      <c r="E71" s="1202" t="n">
        <f aca="false">SUM(E73:E74)</f>
        <v>700000</v>
      </c>
      <c r="F71" s="1139" t="n">
        <f aca="false">SUM(F73:F74)</f>
        <v>240000</v>
      </c>
      <c r="G71" s="1140" t="n">
        <f aca="false">SUM(G73:G74)</f>
        <v>0</v>
      </c>
      <c r="H71" s="1141" t="n">
        <f aca="false">SUM(H73:H74)</f>
        <v>0</v>
      </c>
      <c r="I71" s="1142" t="n">
        <f aca="false">SUM(I73:I74)</f>
        <v>240000</v>
      </c>
      <c r="J71" s="1143" t="n">
        <f aca="false">SUM(J73:J74)</f>
        <v>460000</v>
      </c>
      <c r="K71" s="1144" t="n">
        <f aca="false">SUM(K73:K74)</f>
        <v>0</v>
      </c>
      <c r="L71" s="1145"/>
      <c r="M71" s="1133"/>
      <c r="N71" s="1133"/>
      <c r="O71" s="1133"/>
      <c r="P71" s="1133"/>
      <c r="Q71" s="1133"/>
      <c r="R71" s="1133"/>
      <c r="S71" s="1133"/>
    </row>
    <row r="72" customFormat="false" ht="12.75" hidden="false" customHeight="false" outlineLevel="0" collapsed="false">
      <c r="A72" s="1197" t="s">
        <v>934</v>
      </c>
      <c r="B72" s="1147"/>
      <c r="C72" s="1148"/>
      <c r="D72" s="1149"/>
      <c r="E72" s="1149"/>
      <c r="F72" s="1150"/>
      <c r="G72" s="1151"/>
      <c r="H72" s="1152"/>
      <c r="I72" s="1153"/>
      <c r="J72" s="1154"/>
      <c r="K72" s="1155"/>
      <c r="L72" s="1145"/>
      <c r="M72" s="1156"/>
      <c r="N72" s="1156"/>
      <c r="O72" s="1156"/>
      <c r="P72" s="1156"/>
      <c r="Q72" s="1156"/>
      <c r="R72" s="1156"/>
      <c r="S72" s="1156"/>
    </row>
    <row r="73" customFormat="false" ht="12.75" hidden="false" customHeight="false" outlineLevel="0" collapsed="false">
      <c r="A73" s="1222" t="s">
        <v>1042</v>
      </c>
      <c r="B73" s="1158" t="s">
        <v>1043</v>
      </c>
      <c r="C73" s="1169"/>
      <c r="D73" s="1167" t="n">
        <f aca="false">'[5]příloha č. 9a'!F125</f>
        <v>0</v>
      </c>
      <c r="E73" s="1167" t="n">
        <f aca="false">'[5]příloha č. 9a'!G125</f>
        <v>460000</v>
      </c>
      <c r="F73" s="1160" t="n">
        <f aca="false">'[5]příloha č. 9a'!H125</f>
        <v>0</v>
      </c>
      <c r="G73" s="1161" t="n">
        <f aca="false">'[5]příloha č. 9a'!I125</f>
        <v>0</v>
      </c>
      <c r="H73" s="1162" t="n">
        <f aca="false">'[5]příloha č. 9a'!J125</f>
        <v>0</v>
      </c>
      <c r="I73" s="1163" t="n">
        <f aca="false">'[5]příloha č. 9a'!K125</f>
        <v>0</v>
      </c>
      <c r="J73" s="1164" t="n">
        <f aca="false">'[5]příloha č. 9a'!L125</f>
        <v>460000</v>
      </c>
      <c r="K73" s="1165" t="n">
        <f aca="false">'[5]příloha č. 9a'!M125</f>
        <v>0</v>
      </c>
      <c r="L73" s="1145"/>
      <c r="M73" s="1156"/>
      <c r="N73" s="1156"/>
      <c r="O73" s="1156"/>
      <c r="P73" s="1156"/>
      <c r="Q73" s="1156"/>
      <c r="R73" s="1156"/>
      <c r="S73" s="1156"/>
    </row>
    <row r="74" customFormat="false" ht="13.5" hidden="false" customHeight="false" outlineLevel="0" collapsed="false">
      <c r="A74" s="1223" t="s">
        <v>1044</v>
      </c>
      <c r="B74" s="1180" t="s">
        <v>1045</v>
      </c>
      <c r="C74" s="1181"/>
      <c r="D74" s="1182" t="n">
        <f aca="false">'[5]příloha č. 9a'!F126</f>
        <v>0</v>
      </c>
      <c r="E74" s="1182" t="n">
        <f aca="false">'[5]příloha č. 9a'!G126</f>
        <v>240000</v>
      </c>
      <c r="F74" s="1183" t="n">
        <f aca="false">'[5]příloha č. 9a'!H126</f>
        <v>240000</v>
      </c>
      <c r="G74" s="1184" t="n">
        <f aca="false">'[5]příloha č. 9a'!I126</f>
        <v>0</v>
      </c>
      <c r="H74" s="1185" t="n">
        <f aca="false">'[5]příloha č. 9a'!J126</f>
        <v>0</v>
      </c>
      <c r="I74" s="1186" t="n">
        <f aca="false">'[5]příloha č. 9a'!K126</f>
        <v>240000</v>
      </c>
      <c r="J74" s="1187" t="n">
        <f aca="false">'[5]příloha č. 9a'!L126</f>
        <v>0</v>
      </c>
      <c r="K74" s="1188" t="n">
        <f aca="false">'[5]příloha č. 9a'!M126</f>
        <v>0</v>
      </c>
      <c r="L74" s="1145"/>
      <c r="M74" s="1156"/>
      <c r="N74" s="1156"/>
      <c r="O74" s="1156"/>
      <c r="P74" s="1156"/>
      <c r="Q74" s="1156"/>
      <c r="R74" s="1156"/>
      <c r="S74" s="1156"/>
    </row>
    <row r="75" s="1093" customFormat="true" ht="24.95" hidden="false" customHeight="true" outlineLevel="0" collapsed="false">
      <c r="A75" s="1210" t="s">
        <v>1046</v>
      </c>
      <c r="B75" s="1211"/>
      <c r="C75" s="1212"/>
      <c r="D75" s="1213" t="n">
        <f aca="false">+D73+D74</f>
        <v>0</v>
      </c>
      <c r="E75" s="1213" t="n">
        <f aca="false">+E73+E74</f>
        <v>700000</v>
      </c>
      <c r="F75" s="1214" t="n">
        <f aca="false">+F73+F74</f>
        <v>240000</v>
      </c>
      <c r="G75" s="1215" t="n">
        <f aca="false">+G73+G74</f>
        <v>0</v>
      </c>
      <c r="H75" s="1216" t="n">
        <f aca="false">+H73+H74</f>
        <v>0</v>
      </c>
      <c r="I75" s="1217" t="n">
        <f aca="false">+I73+I74</f>
        <v>240000</v>
      </c>
      <c r="J75" s="1221" t="n">
        <f aca="false">+J73+J74</f>
        <v>460000</v>
      </c>
      <c r="K75" s="1218" t="n">
        <f aca="false">+K73+K74</f>
        <v>0</v>
      </c>
      <c r="L75" s="1219"/>
      <c r="M75" s="1220"/>
      <c r="N75" s="1220"/>
      <c r="O75" s="1220"/>
      <c r="P75" s="1220"/>
      <c r="Q75" s="1220"/>
      <c r="R75" s="1220"/>
      <c r="S75" s="1220"/>
    </row>
    <row r="76" s="1093" customFormat="true" ht="36.75" hidden="false" customHeight="true" outlineLevel="0" collapsed="false">
      <c r="A76" s="1210" t="s">
        <v>1047</v>
      </c>
      <c r="B76" s="1211"/>
      <c r="C76" s="1212"/>
      <c r="D76" s="1213" t="n">
        <f aca="false">+D65+D70+D75</f>
        <v>873</v>
      </c>
      <c r="E76" s="1213" t="n">
        <f aca="false">+E65+E70+E75</f>
        <v>648825</v>
      </c>
      <c r="F76" s="1214" t="n">
        <f aca="false">+F65+F70+F75</f>
        <v>-846215</v>
      </c>
      <c r="G76" s="1215" t="n">
        <f aca="false">+G65+G70+G75</f>
        <v>-136417</v>
      </c>
      <c r="H76" s="1216" t="n">
        <f aca="false">+H65+H70+H75</f>
        <v>-58405</v>
      </c>
      <c r="I76" s="1217" t="n">
        <f aca="false">+I65+I70+I75</f>
        <v>-651393</v>
      </c>
      <c r="J76" s="1221" t="n">
        <f aca="false">+J65+J70+J75</f>
        <v>1495040</v>
      </c>
      <c r="K76" s="1218" t="n">
        <f aca="false">+K65+K70+K75</f>
        <v>-152</v>
      </c>
      <c r="L76" s="1219"/>
      <c r="M76" s="1220"/>
      <c r="N76" s="1220"/>
      <c r="O76" s="1220"/>
      <c r="P76" s="1220"/>
      <c r="Q76" s="1220"/>
      <c r="R76" s="1220"/>
      <c r="S76" s="1220"/>
    </row>
    <row r="77" customFormat="false" ht="12.75" hidden="false" customHeight="false" outlineLevel="0" collapsed="false">
      <c r="A77" s="1156"/>
      <c r="B77" s="1156"/>
      <c r="C77" s="1224"/>
      <c r="D77" s="1156"/>
      <c r="E77" s="1156"/>
      <c r="F77" s="1225"/>
      <c r="G77" s="1156"/>
      <c r="H77" s="1156"/>
      <c r="I77" s="1156"/>
      <c r="J77" s="1156"/>
      <c r="K77" s="1156"/>
      <c r="L77" s="1156"/>
      <c r="M77" s="1156"/>
      <c r="N77" s="1156"/>
      <c r="O77" s="1156"/>
      <c r="P77" s="1156"/>
      <c r="Q77" s="1156"/>
      <c r="R77" s="1156"/>
      <c r="S77" s="1156"/>
    </row>
    <row r="78" s="1229" customFormat="true" ht="12.75" hidden="false" customHeight="false" outlineLevel="0" collapsed="false">
      <c r="A78" s="1226"/>
      <c r="B78" s="1226"/>
      <c r="C78" s="1227"/>
      <c r="D78" s="1228"/>
      <c r="E78" s="1228"/>
      <c r="F78" s="1228"/>
      <c r="G78" s="1228"/>
      <c r="H78" s="1228"/>
      <c r="I78" s="1228"/>
      <c r="J78" s="1228"/>
      <c r="K78" s="1228"/>
      <c r="L78" s="1226"/>
      <c r="M78" s="1226"/>
      <c r="N78" s="1226"/>
      <c r="O78" s="1226"/>
      <c r="P78" s="1226"/>
      <c r="Q78" s="1226"/>
      <c r="R78" s="1226"/>
      <c r="S78" s="1226"/>
    </row>
    <row r="79" s="1229" customFormat="true" ht="12.75" hidden="false" customHeight="false" outlineLevel="0" collapsed="false">
      <c r="A79" s="1230" t="s">
        <v>855</v>
      </c>
      <c r="B79" s="1226"/>
      <c r="C79" s="1231"/>
      <c r="D79" s="1232"/>
      <c r="E79" s="1232"/>
      <c r="F79" s="1232"/>
      <c r="G79" s="1232"/>
      <c r="H79" s="1232"/>
      <c r="I79" s="1232" t="s">
        <v>726</v>
      </c>
      <c r="J79" s="1228"/>
      <c r="K79" s="1228"/>
      <c r="L79" s="1226"/>
      <c r="M79" s="1226"/>
      <c r="N79" s="1226"/>
      <c r="O79" s="1226"/>
      <c r="P79" s="1226"/>
      <c r="Q79" s="1226"/>
      <c r="R79" s="1226"/>
      <c r="S79" s="1226"/>
    </row>
    <row r="80" customFormat="false" ht="12.75" hidden="false" customHeight="false" outlineLevel="0" collapsed="false">
      <c r="A80" s="1230" t="s">
        <v>728</v>
      </c>
      <c r="B80" s="1156"/>
      <c r="C80" s="1231"/>
      <c r="D80" s="1230"/>
      <c r="E80" s="1230"/>
      <c r="F80" s="1232"/>
      <c r="G80" s="1232"/>
      <c r="H80" s="1232"/>
      <c r="I80" s="1232" t="s">
        <v>729</v>
      </c>
      <c r="J80" s="1225"/>
      <c r="K80" s="1156"/>
      <c r="L80" s="1156"/>
      <c r="M80" s="1156"/>
      <c r="N80" s="1156"/>
      <c r="O80" s="1156"/>
      <c r="P80" s="1156"/>
      <c r="Q80" s="1156"/>
      <c r="R80" s="1156"/>
      <c r="S80" s="1156"/>
    </row>
    <row r="81" customFormat="false" ht="12.75" hidden="false" customHeight="false" outlineLevel="0" collapsed="false">
      <c r="A81" s="1156"/>
      <c r="B81" s="1156"/>
      <c r="C81" s="1224"/>
      <c r="D81" s="1156"/>
      <c r="E81" s="1156"/>
      <c r="F81" s="1156"/>
      <c r="G81" s="1156"/>
      <c r="H81" s="1156"/>
      <c r="I81" s="1156"/>
      <c r="J81" s="1156"/>
      <c r="K81" s="1156"/>
      <c r="L81" s="1156"/>
      <c r="M81" s="1156"/>
      <c r="N81" s="1156"/>
      <c r="O81" s="1156"/>
      <c r="P81" s="1156"/>
      <c r="Q81" s="1156"/>
      <c r="R81" s="1156"/>
      <c r="S81" s="1156"/>
    </row>
    <row r="82" customFormat="false" ht="12.75" hidden="false" customHeight="false" outlineLevel="0" collapsed="false">
      <c r="A82" s="1156"/>
      <c r="B82" s="1156"/>
      <c r="C82" s="1224"/>
      <c r="D82" s="1156"/>
      <c r="E82" s="1156"/>
      <c r="F82" s="1156"/>
      <c r="G82" s="1156"/>
      <c r="H82" s="1156"/>
      <c r="I82" s="1156"/>
      <c r="J82" s="1156"/>
      <c r="K82" s="1156"/>
      <c r="L82" s="1156"/>
      <c r="M82" s="1156"/>
      <c r="N82" s="1156"/>
      <c r="O82" s="1156"/>
      <c r="P82" s="1156"/>
      <c r="Q82" s="1156"/>
      <c r="R82" s="1156"/>
      <c r="S82" s="1156"/>
    </row>
    <row r="83" customFormat="false" ht="12.75" hidden="false" customHeight="false" outlineLevel="0" collapsed="false">
      <c r="A83" s="1156"/>
      <c r="B83" s="1156"/>
      <c r="C83" s="1224"/>
      <c r="D83" s="1156"/>
      <c r="E83" s="1156"/>
      <c r="F83" s="1156"/>
      <c r="G83" s="1156"/>
      <c r="H83" s="1156"/>
      <c r="I83" s="1156"/>
      <c r="J83" s="1225"/>
      <c r="K83" s="1156"/>
      <c r="L83" s="1156"/>
      <c r="M83" s="1156"/>
      <c r="N83" s="1156"/>
      <c r="O83" s="1156"/>
      <c r="P83" s="1156"/>
      <c r="Q83" s="1156"/>
      <c r="R83" s="1156"/>
      <c r="S83" s="1156"/>
    </row>
    <row r="84" customFormat="false" ht="12.75" hidden="false" customHeight="false" outlineLevel="0" collapsed="false">
      <c r="A84" s="1156"/>
      <c r="B84" s="1156"/>
      <c r="C84" s="1224"/>
      <c r="D84" s="1156"/>
      <c r="E84" s="1156"/>
      <c r="F84" s="1156"/>
      <c r="G84" s="1156"/>
      <c r="H84" s="1156"/>
      <c r="I84" s="1156"/>
      <c r="J84" s="1156"/>
      <c r="K84" s="1156"/>
      <c r="L84" s="1156"/>
      <c r="M84" s="1156"/>
      <c r="N84" s="1156"/>
      <c r="O84" s="1156"/>
      <c r="P84" s="1156"/>
      <c r="Q84" s="1156"/>
      <c r="R84" s="1156"/>
      <c r="S84" s="1156"/>
    </row>
    <row r="85" customFormat="false" ht="12.75" hidden="false" customHeight="false" outlineLevel="0" collapsed="false">
      <c r="C85" s="1233"/>
    </row>
    <row r="86" customFormat="false" ht="12.75" hidden="false" customHeight="false" outlineLevel="0" collapsed="false">
      <c r="C86" s="1233"/>
    </row>
    <row r="87" customFormat="false" ht="12.75" hidden="false" customHeight="false" outlineLevel="0" collapsed="false">
      <c r="C87" s="1233"/>
    </row>
    <row r="88" customFormat="false" ht="12.75" hidden="false" customHeight="false" outlineLevel="0" collapsed="false">
      <c r="C88" s="1233"/>
    </row>
    <row r="89" customFormat="false" ht="12.75" hidden="false" customHeight="false" outlineLevel="0" collapsed="false">
      <c r="C89" s="1233"/>
    </row>
    <row r="90" customFormat="false" ht="12.75" hidden="false" customHeight="false" outlineLevel="0" collapsed="false">
      <c r="C90" s="1233"/>
    </row>
    <row r="91" customFormat="false" ht="12.75" hidden="false" customHeight="false" outlineLevel="0" collapsed="false">
      <c r="C91" s="1233"/>
    </row>
    <row r="92" customFormat="false" ht="12.75" hidden="false" customHeight="false" outlineLevel="0" collapsed="false">
      <c r="C92" s="1233"/>
    </row>
    <row r="93" customFormat="false" ht="12.75" hidden="false" customHeight="false" outlineLevel="0" collapsed="false">
      <c r="C93" s="1233"/>
    </row>
    <row r="94" customFormat="false" ht="12.75" hidden="false" customHeight="false" outlineLevel="0" collapsed="false">
      <c r="C94" s="1233"/>
    </row>
    <row r="95" customFormat="false" ht="12.75" hidden="false" customHeight="false" outlineLevel="0" collapsed="false">
      <c r="C95" s="1233"/>
    </row>
    <row r="96" customFormat="false" ht="12.75" hidden="false" customHeight="false" outlineLevel="0" collapsed="false">
      <c r="C96" s="1233"/>
    </row>
    <row r="97" customFormat="false" ht="12.75" hidden="false" customHeight="false" outlineLevel="0" collapsed="false">
      <c r="C97" s="1233"/>
    </row>
    <row r="98" customFormat="false" ht="12.75" hidden="false" customHeight="false" outlineLevel="0" collapsed="false">
      <c r="C98" s="1233"/>
    </row>
    <row r="99" customFormat="false" ht="12.75" hidden="false" customHeight="false" outlineLevel="0" collapsed="false">
      <c r="C99" s="1233"/>
    </row>
    <row r="100" customFormat="false" ht="12.75" hidden="false" customHeight="false" outlineLevel="0" collapsed="false">
      <c r="C100" s="1233"/>
    </row>
    <row r="101" customFormat="false" ht="12.75" hidden="false" customHeight="false" outlineLevel="0" collapsed="false">
      <c r="C101" s="1233"/>
    </row>
    <row r="102" customFormat="false" ht="12.75" hidden="false" customHeight="false" outlineLevel="0" collapsed="false">
      <c r="C102" s="1233"/>
    </row>
    <row r="103" customFormat="false" ht="12.75" hidden="false" customHeight="false" outlineLevel="0" collapsed="false">
      <c r="C103" s="1233"/>
    </row>
    <row r="104" customFormat="false" ht="12.75" hidden="false" customHeight="false" outlineLevel="0" collapsed="false">
      <c r="C104" s="1233"/>
    </row>
    <row r="105" customFormat="false" ht="12.75" hidden="false" customHeight="false" outlineLevel="0" collapsed="false">
      <c r="C105" s="1233"/>
    </row>
    <row r="106" customFormat="false" ht="12.75" hidden="false" customHeight="false" outlineLevel="0" collapsed="false">
      <c r="C106" s="1233"/>
    </row>
    <row r="107" customFormat="false" ht="12.75" hidden="false" customHeight="false" outlineLevel="0" collapsed="false">
      <c r="C107" s="1233"/>
    </row>
    <row r="108" customFormat="false" ht="12.75" hidden="false" customHeight="false" outlineLevel="0" collapsed="false">
      <c r="C108" s="1233"/>
    </row>
    <row r="109" customFormat="false" ht="12.75" hidden="false" customHeight="false" outlineLevel="0" collapsed="false">
      <c r="C109" s="1233"/>
    </row>
    <row r="110" customFormat="false" ht="12.75" hidden="false" customHeight="false" outlineLevel="0" collapsed="false">
      <c r="C110" s="1233"/>
    </row>
    <row r="111" customFormat="false" ht="12.75" hidden="false" customHeight="false" outlineLevel="0" collapsed="false">
      <c r="C111" s="1233"/>
    </row>
    <row r="112" customFormat="false" ht="12.75" hidden="false" customHeight="false" outlineLevel="0" collapsed="false">
      <c r="C112" s="1233"/>
    </row>
    <row r="113" customFormat="false" ht="12.75" hidden="false" customHeight="false" outlineLevel="0" collapsed="false">
      <c r="C113" s="1233"/>
    </row>
    <row r="114" customFormat="false" ht="12.75" hidden="false" customHeight="false" outlineLevel="0" collapsed="false">
      <c r="C114" s="1233"/>
    </row>
    <row r="115" customFormat="false" ht="12.75" hidden="false" customHeight="false" outlineLevel="0" collapsed="false">
      <c r="C115" s="1233"/>
    </row>
    <row r="116" customFormat="false" ht="12.75" hidden="false" customHeight="false" outlineLevel="0" collapsed="false">
      <c r="C116" s="1233"/>
    </row>
    <row r="117" customFormat="false" ht="12.75" hidden="false" customHeight="false" outlineLevel="0" collapsed="false">
      <c r="C117" s="1233"/>
    </row>
    <row r="118" customFormat="false" ht="12.75" hidden="false" customHeight="false" outlineLevel="0" collapsed="false">
      <c r="C118" s="1233"/>
    </row>
    <row r="119" customFormat="false" ht="12.75" hidden="false" customHeight="false" outlineLevel="0" collapsed="false">
      <c r="C119" s="1233"/>
    </row>
    <row r="120" customFormat="false" ht="12.75" hidden="false" customHeight="false" outlineLevel="0" collapsed="false">
      <c r="C120" s="1233"/>
    </row>
    <row r="121" customFormat="false" ht="12.75" hidden="false" customHeight="false" outlineLevel="0" collapsed="false">
      <c r="C121" s="1233"/>
    </row>
    <row r="122" customFormat="false" ht="12.75" hidden="false" customHeight="false" outlineLevel="0" collapsed="false">
      <c r="C122" s="1233"/>
    </row>
    <row r="123" customFormat="false" ht="12.75" hidden="false" customHeight="false" outlineLevel="0" collapsed="false">
      <c r="C123" s="1233"/>
    </row>
    <row r="124" customFormat="false" ht="12.75" hidden="false" customHeight="false" outlineLevel="0" collapsed="false">
      <c r="C124" s="1233"/>
    </row>
    <row r="125" customFormat="false" ht="12.75" hidden="false" customHeight="false" outlineLevel="0" collapsed="false">
      <c r="C125" s="1233"/>
    </row>
    <row r="126" customFormat="false" ht="12.75" hidden="false" customHeight="false" outlineLevel="0" collapsed="false">
      <c r="C126" s="1233"/>
    </row>
    <row r="127" customFormat="false" ht="12.75" hidden="false" customHeight="false" outlineLevel="0" collapsed="false">
      <c r="C127" s="1233"/>
    </row>
    <row r="128" customFormat="false" ht="12.75" hidden="false" customHeight="false" outlineLevel="0" collapsed="false">
      <c r="C128" s="1233"/>
    </row>
    <row r="129" customFormat="false" ht="12.75" hidden="false" customHeight="false" outlineLevel="0" collapsed="false">
      <c r="C129" s="1233"/>
    </row>
    <row r="130" customFormat="false" ht="12.75" hidden="false" customHeight="false" outlineLevel="0" collapsed="false">
      <c r="C130" s="1233"/>
    </row>
    <row r="131" customFormat="false" ht="12.75" hidden="false" customHeight="false" outlineLevel="0" collapsed="false">
      <c r="C131" s="1233"/>
    </row>
    <row r="132" customFormat="false" ht="12.75" hidden="false" customHeight="false" outlineLevel="0" collapsed="false">
      <c r="C132" s="1233"/>
    </row>
    <row r="133" customFormat="false" ht="12.75" hidden="false" customHeight="false" outlineLevel="0" collapsed="false">
      <c r="C133" s="1233"/>
    </row>
    <row r="134" customFormat="false" ht="12.75" hidden="false" customHeight="false" outlineLevel="0" collapsed="false">
      <c r="C134" s="1233"/>
    </row>
    <row r="135" customFormat="false" ht="12.75" hidden="false" customHeight="false" outlineLevel="0" collapsed="false">
      <c r="C135" s="1233"/>
    </row>
    <row r="136" customFormat="false" ht="12.75" hidden="false" customHeight="false" outlineLevel="0" collapsed="false">
      <c r="C136" s="1233"/>
    </row>
    <row r="137" customFormat="false" ht="12.75" hidden="false" customHeight="false" outlineLevel="0" collapsed="false">
      <c r="C137" s="1233"/>
    </row>
    <row r="138" customFormat="false" ht="12.75" hidden="false" customHeight="false" outlineLevel="0" collapsed="false">
      <c r="C138" s="1233"/>
    </row>
    <row r="139" customFormat="false" ht="12.75" hidden="false" customHeight="false" outlineLevel="0" collapsed="false">
      <c r="C139" s="1233"/>
    </row>
    <row r="140" customFormat="false" ht="12.75" hidden="false" customHeight="false" outlineLevel="0" collapsed="false">
      <c r="C140" s="1233"/>
    </row>
    <row r="141" customFormat="false" ht="12.75" hidden="false" customHeight="false" outlineLevel="0" collapsed="false">
      <c r="C141" s="1233"/>
    </row>
    <row r="142" customFormat="false" ht="12.75" hidden="false" customHeight="false" outlineLevel="0" collapsed="false">
      <c r="C142" s="1233"/>
    </row>
    <row r="143" customFormat="false" ht="12.75" hidden="false" customHeight="false" outlineLevel="0" collapsed="false">
      <c r="C143" s="1233"/>
    </row>
    <row r="144" customFormat="false" ht="12.75" hidden="false" customHeight="false" outlineLevel="0" collapsed="false">
      <c r="C144" s="1233"/>
    </row>
    <row r="145" customFormat="false" ht="12.75" hidden="false" customHeight="false" outlineLevel="0" collapsed="false">
      <c r="C145" s="1233"/>
    </row>
    <row r="146" customFormat="false" ht="12.75" hidden="false" customHeight="false" outlineLevel="0" collapsed="false">
      <c r="C146" s="1233"/>
    </row>
    <row r="147" customFormat="false" ht="12.75" hidden="false" customHeight="false" outlineLevel="0" collapsed="false">
      <c r="C147" s="1233"/>
    </row>
    <row r="148" customFormat="false" ht="12.75" hidden="false" customHeight="false" outlineLevel="0" collapsed="false">
      <c r="C148" s="1233"/>
    </row>
    <row r="149" customFormat="false" ht="12.75" hidden="false" customHeight="false" outlineLevel="0" collapsed="false">
      <c r="C149" s="1233"/>
    </row>
    <row r="150" customFormat="false" ht="12.75" hidden="false" customHeight="false" outlineLevel="0" collapsed="false">
      <c r="C150" s="1233"/>
    </row>
    <row r="151" customFormat="false" ht="12.75" hidden="false" customHeight="false" outlineLevel="0" collapsed="false">
      <c r="C151" s="1233"/>
    </row>
    <row r="152" customFormat="false" ht="12.75" hidden="false" customHeight="false" outlineLevel="0" collapsed="false">
      <c r="C152" s="1233"/>
    </row>
    <row r="153" customFormat="false" ht="12.75" hidden="false" customHeight="false" outlineLevel="0" collapsed="false">
      <c r="C153" s="1233"/>
    </row>
    <row r="154" customFormat="false" ht="12.75" hidden="false" customHeight="false" outlineLevel="0" collapsed="false">
      <c r="C154" s="1233"/>
    </row>
    <row r="155" customFormat="false" ht="12.75" hidden="false" customHeight="false" outlineLevel="0" collapsed="false">
      <c r="C155" s="1233"/>
    </row>
    <row r="156" customFormat="false" ht="12.75" hidden="false" customHeight="false" outlineLevel="0" collapsed="false">
      <c r="C156" s="1233"/>
    </row>
    <row r="157" customFormat="false" ht="12.75" hidden="false" customHeight="false" outlineLevel="0" collapsed="false">
      <c r="C157" s="1233"/>
    </row>
    <row r="158" customFormat="false" ht="12.75" hidden="false" customHeight="false" outlineLevel="0" collapsed="false">
      <c r="C158" s="1233"/>
    </row>
    <row r="159" customFormat="false" ht="12.75" hidden="false" customHeight="false" outlineLevel="0" collapsed="false">
      <c r="C159" s="1233"/>
    </row>
    <row r="160" customFormat="false" ht="12.75" hidden="false" customHeight="false" outlineLevel="0" collapsed="false">
      <c r="C160" s="1233"/>
    </row>
    <row r="161" customFormat="false" ht="12.75" hidden="false" customHeight="false" outlineLevel="0" collapsed="false">
      <c r="C161" s="1233"/>
    </row>
    <row r="162" customFormat="false" ht="12.75" hidden="false" customHeight="false" outlineLevel="0" collapsed="false">
      <c r="C162" s="1233"/>
    </row>
    <row r="163" customFormat="false" ht="12.75" hidden="false" customHeight="false" outlineLevel="0" collapsed="false">
      <c r="C163" s="1233"/>
    </row>
    <row r="164" customFormat="false" ht="12.75" hidden="false" customHeight="false" outlineLevel="0" collapsed="false">
      <c r="C164" s="1233"/>
    </row>
    <row r="165" customFormat="false" ht="12.75" hidden="false" customHeight="false" outlineLevel="0" collapsed="false">
      <c r="C165" s="1233"/>
    </row>
    <row r="166" customFormat="false" ht="12.75" hidden="false" customHeight="false" outlineLevel="0" collapsed="false">
      <c r="C166" s="1233"/>
    </row>
    <row r="167" customFormat="false" ht="12.75" hidden="false" customHeight="false" outlineLevel="0" collapsed="false">
      <c r="C167" s="1233"/>
    </row>
    <row r="168" customFormat="false" ht="12.75" hidden="false" customHeight="false" outlineLevel="0" collapsed="false">
      <c r="C168" s="1233"/>
    </row>
    <row r="169" customFormat="false" ht="12.75" hidden="false" customHeight="false" outlineLevel="0" collapsed="false">
      <c r="C169" s="1233"/>
    </row>
    <row r="170" customFormat="false" ht="12.75" hidden="false" customHeight="false" outlineLevel="0" collapsed="false">
      <c r="C170" s="1233"/>
    </row>
    <row r="171" customFormat="false" ht="12.75" hidden="false" customHeight="false" outlineLevel="0" collapsed="false">
      <c r="C171" s="1233"/>
    </row>
    <row r="172" customFormat="false" ht="12.75" hidden="false" customHeight="false" outlineLevel="0" collapsed="false">
      <c r="C172" s="1233"/>
    </row>
    <row r="173" customFormat="false" ht="12.75" hidden="false" customHeight="false" outlineLevel="0" collapsed="false">
      <c r="C173" s="1233"/>
    </row>
    <row r="174" customFormat="false" ht="12.75" hidden="false" customHeight="false" outlineLevel="0" collapsed="false">
      <c r="C174" s="1233"/>
    </row>
    <row r="175" customFormat="false" ht="12.75" hidden="false" customHeight="false" outlineLevel="0" collapsed="false">
      <c r="C175" s="1233"/>
    </row>
    <row r="176" customFormat="false" ht="12.75" hidden="false" customHeight="false" outlineLevel="0" collapsed="false">
      <c r="C176" s="1233"/>
    </row>
    <row r="177" customFormat="false" ht="12.75" hidden="false" customHeight="false" outlineLevel="0" collapsed="false">
      <c r="C177" s="1233"/>
    </row>
    <row r="178" customFormat="false" ht="12.75" hidden="false" customHeight="false" outlineLevel="0" collapsed="false">
      <c r="C178" s="1233"/>
    </row>
    <row r="179" customFormat="false" ht="12.75" hidden="false" customHeight="false" outlineLevel="0" collapsed="false">
      <c r="C179" s="1233"/>
    </row>
    <row r="180" customFormat="false" ht="12.75" hidden="false" customHeight="false" outlineLevel="0" collapsed="false">
      <c r="C180" s="1233"/>
    </row>
    <row r="181" customFormat="false" ht="12.75" hidden="false" customHeight="false" outlineLevel="0" collapsed="false">
      <c r="C181" s="1233"/>
    </row>
    <row r="182" customFormat="false" ht="12.75" hidden="false" customHeight="false" outlineLevel="0" collapsed="false">
      <c r="C182" s="1233"/>
    </row>
    <row r="183" customFormat="false" ht="12.75" hidden="false" customHeight="false" outlineLevel="0" collapsed="false">
      <c r="C183" s="1233"/>
    </row>
    <row r="184" customFormat="false" ht="12.75" hidden="false" customHeight="false" outlineLevel="0" collapsed="false">
      <c r="C184" s="1233"/>
    </row>
    <row r="185" customFormat="false" ht="12.75" hidden="false" customHeight="false" outlineLevel="0" collapsed="false">
      <c r="C185" s="1233"/>
    </row>
    <row r="186" customFormat="false" ht="12.75" hidden="false" customHeight="false" outlineLevel="0" collapsed="false">
      <c r="C186" s="1233"/>
    </row>
    <row r="187" customFormat="false" ht="12.75" hidden="false" customHeight="false" outlineLevel="0" collapsed="false">
      <c r="C187" s="1233"/>
    </row>
    <row r="188" customFormat="false" ht="12.75" hidden="false" customHeight="false" outlineLevel="0" collapsed="false">
      <c r="C188" s="1233"/>
    </row>
    <row r="189" customFormat="false" ht="12.75" hidden="false" customHeight="false" outlineLevel="0" collapsed="false">
      <c r="C189" s="1233"/>
    </row>
    <row r="190" customFormat="false" ht="12.75" hidden="false" customHeight="false" outlineLevel="0" collapsed="false">
      <c r="C190" s="1233"/>
    </row>
    <row r="191" customFormat="false" ht="12.75" hidden="false" customHeight="false" outlineLevel="0" collapsed="false">
      <c r="C191" s="1233"/>
    </row>
    <row r="192" customFormat="false" ht="12.75" hidden="false" customHeight="false" outlineLevel="0" collapsed="false">
      <c r="C192" s="1233"/>
    </row>
    <row r="193" customFormat="false" ht="12.75" hidden="false" customHeight="false" outlineLevel="0" collapsed="false">
      <c r="C193" s="1233"/>
    </row>
    <row r="194" customFormat="false" ht="12.75" hidden="false" customHeight="false" outlineLevel="0" collapsed="false">
      <c r="C194" s="1233"/>
    </row>
    <row r="195" customFormat="false" ht="12.75" hidden="false" customHeight="false" outlineLevel="0" collapsed="false">
      <c r="C195" s="1233"/>
    </row>
    <row r="196" customFormat="false" ht="12.75" hidden="false" customHeight="false" outlineLevel="0" collapsed="false">
      <c r="C196" s="1233"/>
    </row>
    <row r="197" customFormat="false" ht="12.75" hidden="false" customHeight="false" outlineLevel="0" collapsed="false">
      <c r="C197" s="1233"/>
    </row>
    <row r="198" customFormat="false" ht="12.75" hidden="false" customHeight="false" outlineLevel="0" collapsed="false">
      <c r="C198" s="1233"/>
    </row>
    <row r="199" customFormat="false" ht="12.75" hidden="false" customHeight="false" outlineLevel="0" collapsed="false">
      <c r="C199" s="1233"/>
    </row>
    <row r="200" customFormat="false" ht="12.75" hidden="false" customHeight="false" outlineLevel="0" collapsed="false">
      <c r="C200" s="1233"/>
    </row>
    <row r="201" customFormat="false" ht="12.75" hidden="false" customHeight="false" outlineLevel="0" collapsed="false">
      <c r="C201" s="1233"/>
    </row>
    <row r="202" customFormat="false" ht="12.75" hidden="false" customHeight="false" outlineLevel="0" collapsed="false">
      <c r="C202" s="1233"/>
    </row>
    <row r="203" customFormat="false" ht="12.75" hidden="false" customHeight="false" outlineLevel="0" collapsed="false">
      <c r="C203" s="1233"/>
    </row>
    <row r="204" customFormat="false" ht="12.75" hidden="false" customHeight="false" outlineLevel="0" collapsed="false">
      <c r="C204" s="1233"/>
    </row>
    <row r="205" customFormat="false" ht="12.75" hidden="false" customHeight="false" outlineLevel="0" collapsed="false">
      <c r="C205" s="1233"/>
    </row>
    <row r="206" customFormat="false" ht="12.75" hidden="false" customHeight="false" outlineLevel="0" collapsed="false">
      <c r="C206" s="1233"/>
    </row>
    <row r="207" customFormat="false" ht="12.75" hidden="false" customHeight="false" outlineLevel="0" collapsed="false">
      <c r="C207" s="1233"/>
    </row>
    <row r="208" customFormat="false" ht="12.75" hidden="false" customHeight="false" outlineLevel="0" collapsed="false">
      <c r="C208" s="1233"/>
    </row>
  </sheetData>
  <mergeCells count="2">
    <mergeCell ref="A5:K5"/>
    <mergeCell ref="A10:C10"/>
  </mergeCells>
  <printOptions headings="false" gridLines="false" gridLinesSet="true" horizontalCentered="true" verticalCentered="false"/>
  <pageMargins left="0.7875" right="0.5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Kapitola 333 MŠMT 
období 2007&amp;R&amp;"Arial,Regular"&amp;12Příloha č. 9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9" activeCellId="0" sqref="Q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4" width="22.7"/>
    <col collapsed="false" customWidth="true" hidden="false" outlineLevel="0" max="2" min="2" style="1235" width="4.7"/>
    <col collapsed="false" customWidth="true" hidden="false" outlineLevel="0" max="3" min="3" style="1235" width="5.28"/>
    <col collapsed="false" customWidth="true" hidden="false" outlineLevel="0" max="4" min="4" style="1235" width="5.85"/>
    <col collapsed="false" customWidth="true" hidden="false" outlineLevel="0" max="5" min="5" style="1234" width="75.56"/>
    <col collapsed="false" customWidth="true" hidden="false" outlineLevel="0" max="6" min="6" style="1236" width="11.7"/>
    <col collapsed="false" customWidth="true" hidden="false" outlineLevel="0" max="7" min="7" style="1237" width="14.41"/>
    <col collapsed="false" customWidth="true" hidden="false" outlineLevel="0" max="8" min="8" style="1238" width="14.41"/>
    <col collapsed="false" customWidth="true" hidden="false" outlineLevel="0" max="10" min="9" style="1235" width="13.14"/>
    <col collapsed="false" customWidth="true" hidden="false" outlineLevel="0" max="11" min="11" style="1235" width="13.99"/>
    <col collapsed="false" customWidth="true" hidden="false" outlineLevel="0" max="13" min="12" style="1235" width="13.14"/>
    <col collapsed="false" customWidth="false" hidden="false" outlineLevel="0" max="257" min="14" style="1235" width="9.14"/>
  </cols>
  <sheetData>
    <row r="1" customFormat="false" ht="13.5" hidden="false" customHeight="true" outlineLevel="0" collapsed="false">
      <c r="A1" s="1239"/>
      <c r="G1" s="1240"/>
      <c r="H1" s="1240"/>
      <c r="I1" s="1240"/>
      <c r="J1" s="1240"/>
      <c r="K1" s="1240"/>
      <c r="L1" s="1240"/>
    </row>
    <row r="2" s="1242" customFormat="true" ht="18" hidden="false" customHeight="true" outlineLevel="0" collapsed="false">
      <c r="A2" s="1241" t="s">
        <v>1048</v>
      </c>
      <c r="B2" s="1241"/>
      <c r="C2" s="1241"/>
      <c r="D2" s="1241"/>
      <c r="E2" s="1241"/>
      <c r="F2" s="1241"/>
      <c r="G2" s="1241"/>
      <c r="H2" s="1241"/>
      <c r="I2" s="1241"/>
      <c r="J2" s="1241"/>
      <c r="K2" s="1241"/>
      <c r="L2" s="1241"/>
      <c r="M2" s="1241"/>
    </row>
    <row r="3" s="1242" customFormat="true" ht="18" hidden="false" customHeight="true" outlineLevel="0" collapsed="false">
      <c r="A3" s="1243"/>
      <c r="B3" s="1243"/>
      <c r="C3" s="1243"/>
      <c r="D3" s="1243"/>
      <c r="E3" s="1243"/>
      <c r="F3" s="1243"/>
      <c r="G3" s="1243"/>
      <c r="H3" s="1243"/>
      <c r="I3" s="1243"/>
      <c r="J3" s="1243"/>
      <c r="K3" s="1243"/>
      <c r="L3" s="1243"/>
      <c r="M3" s="1243"/>
    </row>
    <row r="4" s="1242" customFormat="true" ht="18" hidden="false" customHeight="true" outlineLevel="0" collapsed="false">
      <c r="A4" s="1243"/>
      <c r="B4" s="1243"/>
      <c r="C4" s="1243"/>
      <c r="D4" s="1243"/>
      <c r="E4" s="1243"/>
      <c r="F4" s="1243"/>
      <c r="G4" s="1243"/>
      <c r="H4" s="1243"/>
      <c r="I4" s="1243"/>
      <c r="J4" s="1243"/>
      <c r="K4" s="1243"/>
      <c r="L4" s="1243"/>
      <c r="M4" s="1243"/>
    </row>
    <row r="5" s="1242" customFormat="true" ht="18.75" hidden="false" customHeight="true" outlineLevel="0" collapsed="false">
      <c r="A5" s="1100"/>
      <c r="B5" s="1244"/>
      <c r="C5" s="1244"/>
      <c r="D5" s="1239"/>
      <c r="E5" s="1239"/>
      <c r="F5" s="1239"/>
      <c r="G5" s="1239"/>
      <c r="H5" s="1239"/>
      <c r="I5" s="1239"/>
      <c r="J5" s="1235"/>
      <c r="K5" s="1239"/>
      <c r="L5" s="1245"/>
      <c r="M5" s="1101" t="s">
        <v>933</v>
      </c>
    </row>
    <row r="6" customFormat="false" ht="14.25" hidden="false" customHeight="true" outlineLevel="0" collapsed="false">
      <c r="A6" s="1246"/>
      <c r="B6" s="1247" t="s">
        <v>1049</v>
      </c>
      <c r="C6" s="1247" t="s">
        <v>1049</v>
      </c>
      <c r="D6" s="1248"/>
      <c r="E6" s="1249"/>
      <c r="F6" s="1250"/>
      <c r="G6" s="1250"/>
      <c r="H6" s="1251" t="s">
        <v>934</v>
      </c>
      <c r="I6" s="1252"/>
      <c r="J6" s="1249"/>
      <c r="K6" s="1251"/>
      <c r="L6" s="1253"/>
      <c r="M6" s="1254" t="s">
        <v>399</v>
      </c>
    </row>
    <row r="7" customFormat="false" ht="14.25" hidden="false" customHeight="true" outlineLevel="0" collapsed="false">
      <c r="A7" s="1255"/>
      <c r="B7" s="1256" t="s">
        <v>1050</v>
      </c>
      <c r="C7" s="1256" t="s">
        <v>1050</v>
      </c>
      <c r="D7" s="1257"/>
      <c r="E7" s="1258"/>
      <c r="F7" s="1259" t="s">
        <v>935</v>
      </c>
      <c r="G7" s="1259" t="s">
        <v>1051</v>
      </c>
      <c r="H7" s="1260" t="s">
        <v>495</v>
      </c>
      <c r="I7" s="1261" t="s">
        <v>934</v>
      </c>
      <c r="J7" s="1262"/>
      <c r="K7" s="1263"/>
      <c r="L7" s="1264" t="s">
        <v>496</v>
      </c>
      <c r="M7" s="1265" t="s">
        <v>409</v>
      </c>
    </row>
    <row r="8" customFormat="false" ht="14.25" hidden="false" customHeight="true" outlineLevel="0" collapsed="false">
      <c r="A8" s="1255" t="s">
        <v>1052</v>
      </c>
      <c r="B8" s="1256" t="s">
        <v>1053</v>
      </c>
      <c r="C8" s="1256" t="s">
        <v>1054</v>
      </c>
      <c r="D8" s="1257"/>
      <c r="E8" s="1258" t="s">
        <v>937</v>
      </c>
      <c r="F8" s="1259" t="s">
        <v>938</v>
      </c>
      <c r="G8" s="1259" t="s">
        <v>938</v>
      </c>
      <c r="H8" s="1260" t="s">
        <v>498</v>
      </c>
      <c r="I8" s="1266" t="s">
        <v>939</v>
      </c>
      <c r="J8" s="1267" t="s">
        <v>940</v>
      </c>
      <c r="K8" s="1268" t="s">
        <v>941</v>
      </c>
      <c r="L8" s="1264" t="s">
        <v>498</v>
      </c>
      <c r="M8" s="1265" t="s">
        <v>420</v>
      </c>
    </row>
    <row r="9" customFormat="false" ht="14.25" hidden="false" customHeight="true" outlineLevel="0" collapsed="false">
      <c r="A9" s="1269"/>
      <c r="B9" s="1270" t="s">
        <v>1055</v>
      </c>
      <c r="C9" s="1270" t="s">
        <v>1056</v>
      </c>
      <c r="D9" s="1271"/>
      <c r="E9" s="1272"/>
      <c r="F9" s="1273"/>
      <c r="G9" s="1273"/>
      <c r="H9" s="1274"/>
      <c r="I9" s="1275" t="s">
        <v>942</v>
      </c>
      <c r="J9" s="1276" t="s">
        <v>750</v>
      </c>
      <c r="K9" s="1277" t="s">
        <v>498</v>
      </c>
      <c r="L9" s="1278"/>
      <c r="M9" s="1279"/>
    </row>
    <row r="10" s="1291" customFormat="true" ht="20.1" hidden="false" customHeight="true" outlineLevel="0" collapsed="false">
      <c r="A10" s="1280" t="s">
        <v>943</v>
      </c>
      <c r="B10" s="1281"/>
      <c r="C10" s="1281"/>
      <c r="D10" s="1282"/>
      <c r="E10" s="1283"/>
      <c r="F10" s="1284" t="n">
        <f aca="false">SUM(F12:F28)</f>
        <v>0</v>
      </c>
      <c r="G10" s="1284" t="n">
        <f aca="false">SUM(G12:G28)</f>
        <v>686774</v>
      </c>
      <c r="H10" s="1285" t="n">
        <f aca="false">SUM(H12:H28)</f>
        <v>203438</v>
      </c>
      <c r="I10" s="1286" t="n">
        <f aca="false">SUM(I12:I28)</f>
        <v>4056</v>
      </c>
      <c r="J10" s="1287" t="n">
        <f aca="false">SUM(J12:J28)</f>
        <v>1501</v>
      </c>
      <c r="K10" s="1288" t="n">
        <f aca="false">SUM(K12:K28)</f>
        <v>197881</v>
      </c>
      <c r="L10" s="1289" t="n">
        <f aca="false">SUM(L12:L28)</f>
        <v>483336</v>
      </c>
      <c r="M10" s="1290" t="n">
        <f aca="false">SUM(M12:M28)</f>
        <v>0</v>
      </c>
    </row>
    <row r="11" customFormat="false" ht="12.75" hidden="false" customHeight="true" outlineLevel="0" collapsed="false">
      <c r="A11" s="1292" t="s">
        <v>934</v>
      </c>
      <c r="B11" s="1293"/>
      <c r="C11" s="1293"/>
      <c r="D11" s="1294"/>
      <c r="E11" s="1295"/>
      <c r="F11" s="1296"/>
      <c r="G11" s="1296"/>
      <c r="H11" s="1297"/>
      <c r="I11" s="1298"/>
      <c r="J11" s="1299"/>
      <c r="K11" s="1300"/>
      <c r="L11" s="1301"/>
      <c r="M11" s="1302"/>
    </row>
    <row r="12" customFormat="false" ht="14.25" hidden="false" customHeight="true" outlineLevel="0" collapsed="false">
      <c r="A12" s="1303" t="s">
        <v>1057</v>
      </c>
      <c r="B12" s="1304" t="s">
        <v>518</v>
      </c>
      <c r="C12" s="1305"/>
      <c r="D12" s="1305" t="s">
        <v>944</v>
      </c>
      <c r="E12" s="1306" t="s">
        <v>1058</v>
      </c>
      <c r="F12" s="1307"/>
      <c r="G12" s="1308" t="n">
        <v>4600</v>
      </c>
      <c r="H12" s="1309" t="n">
        <v>4600</v>
      </c>
      <c r="I12" s="1310"/>
      <c r="J12" s="1311"/>
      <c r="K12" s="1312" t="n">
        <v>4600</v>
      </c>
      <c r="L12" s="1313" t="n">
        <v>0</v>
      </c>
      <c r="M12" s="1314" t="n">
        <v>0</v>
      </c>
    </row>
    <row r="13" customFormat="false" ht="14.25" hidden="false" customHeight="true" outlineLevel="0" collapsed="false">
      <c r="A13" s="1315" t="s">
        <v>1059</v>
      </c>
      <c r="B13" s="1316" t="s">
        <v>501</v>
      </c>
      <c r="C13" s="1317" t="s">
        <v>501</v>
      </c>
      <c r="D13" s="1317" t="s">
        <v>946</v>
      </c>
      <c r="E13" s="1318" t="s">
        <v>1060</v>
      </c>
      <c r="F13" s="1319"/>
      <c r="G13" s="1320" t="n">
        <v>155496</v>
      </c>
      <c r="H13" s="1321" t="n">
        <v>155496</v>
      </c>
      <c r="I13" s="1322" t="n">
        <v>3136</v>
      </c>
      <c r="J13" s="1323" t="n">
        <v>1161</v>
      </c>
      <c r="K13" s="1324" t="n">
        <v>151199</v>
      </c>
      <c r="L13" s="1325" t="n">
        <v>0</v>
      </c>
      <c r="M13" s="1326" t="n">
        <v>0</v>
      </c>
    </row>
    <row r="14" customFormat="false" ht="14.25" hidden="false" customHeight="true" outlineLevel="0" collapsed="false">
      <c r="A14" s="1315" t="s">
        <v>1061</v>
      </c>
      <c r="B14" s="1316" t="s">
        <v>1062</v>
      </c>
      <c r="C14" s="1317"/>
      <c r="D14" s="1317" t="s">
        <v>946</v>
      </c>
      <c r="E14" s="1318" t="s">
        <v>1063</v>
      </c>
      <c r="F14" s="1319"/>
      <c r="G14" s="1320" t="n">
        <v>5000</v>
      </c>
      <c r="H14" s="1321" t="n">
        <v>5000</v>
      </c>
      <c r="I14" s="1322" t="n">
        <v>0</v>
      </c>
      <c r="J14" s="1323" t="n">
        <v>0</v>
      </c>
      <c r="K14" s="1324" t="n">
        <v>5000</v>
      </c>
      <c r="L14" s="1325" t="n">
        <v>0</v>
      </c>
      <c r="M14" s="1326" t="n">
        <v>0</v>
      </c>
    </row>
    <row r="15" customFormat="false" ht="14.25" hidden="false" customHeight="true" outlineLevel="0" collapsed="false">
      <c r="A15" s="1327" t="s">
        <v>1064</v>
      </c>
      <c r="B15" s="1328" t="s">
        <v>1065</v>
      </c>
      <c r="C15" s="1329"/>
      <c r="D15" s="1329" t="s">
        <v>946</v>
      </c>
      <c r="E15" s="1330" t="s">
        <v>1066</v>
      </c>
      <c r="F15" s="1319"/>
      <c r="G15" s="1320" t="n">
        <v>-35496</v>
      </c>
      <c r="H15" s="1321" t="n">
        <v>-35496</v>
      </c>
      <c r="I15" s="1322" t="n">
        <v>0</v>
      </c>
      <c r="J15" s="1323" t="n">
        <v>0</v>
      </c>
      <c r="K15" s="1324" t="n">
        <v>-35496</v>
      </c>
      <c r="L15" s="1325" t="n">
        <v>0</v>
      </c>
      <c r="M15" s="1326" t="n">
        <v>0</v>
      </c>
    </row>
    <row r="16" customFormat="false" ht="14.25" hidden="false" customHeight="true" outlineLevel="0" collapsed="false">
      <c r="A16" s="1327" t="s">
        <v>1067</v>
      </c>
      <c r="B16" s="1328" t="s">
        <v>1068</v>
      </c>
      <c r="C16" s="1329"/>
      <c r="D16" s="1329" t="s">
        <v>948</v>
      </c>
      <c r="E16" s="1318" t="s">
        <v>1069</v>
      </c>
      <c r="F16" s="1319"/>
      <c r="G16" s="1320" t="n">
        <v>41156</v>
      </c>
      <c r="H16" s="1321" t="n">
        <v>27820</v>
      </c>
      <c r="I16" s="1322" t="n">
        <v>0</v>
      </c>
      <c r="J16" s="1323" t="n">
        <v>0</v>
      </c>
      <c r="K16" s="1324" t="n">
        <v>27820</v>
      </c>
      <c r="L16" s="1325" t="n">
        <v>13336</v>
      </c>
      <c r="M16" s="1326" t="n">
        <v>0</v>
      </c>
    </row>
    <row r="17" customFormat="false" ht="14.25" hidden="false" customHeight="true" outlineLevel="0" collapsed="false">
      <c r="A17" s="1315" t="s">
        <v>1070</v>
      </c>
      <c r="B17" s="1316" t="s">
        <v>1071</v>
      </c>
      <c r="C17" s="1317"/>
      <c r="D17" s="1317" t="s">
        <v>950</v>
      </c>
      <c r="E17" s="1306" t="s">
        <v>1072</v>
      </c>
      <c r="F17" s="1319"/>
      <c r="G17" s="1320" t="n">
        <v>15000</v>
      </c>
      <c r="H17" s="1321"/>
      <c r="I17" s="1322" t="n">
        <v>0</v>
      </c>
      <c r="J17" s="1323" t="n">
        <v>0</v>
      </c>
      <c r="K17" s="1324" t="n">
        <v>0</v>
      </c>
      <c r="L17" s="1325" t="n">
        <v>15000</v>
      </c>
      <c r="M17" s="1326" t="n">
        <v>0</v>
      </c>
    </row>
    <row r="18" customFormat="false" ht="14.25" hidden="false" customHeight="true" outlineLevel="0" collapsed="false">
      <c r="A18" s="1327" t="s">
        <v>1073</v>
      </c>
      <c r="B18" s="1328" t="s">
        <v>1074</v>
      </c>
      <c r="C18" s="1329"/>
      <c r="D18" s="1329" t="s">
        <v>950</v>
      </c>
      <c r="E18" s="1318" t="s">
        <v>1075</v>
      </c>
      <c r="F18" s="1319"/>
      <c r="G18" s="1320" t="n">
        <v>3500</v>
      </c>
      <c r="H18" s="1321"/>
      <c r="I18" s="1322" t="n">
        <v>0</v>
      </c>
      <c r="J18" s="1323" t="n">
        <v>0</v>
      </c>
      <c r="K18" s="1324" t="n">
        <v>0</v>
      </c>
      <c r="L18" s="1325" t="n">
        <v>3500</v>
      </c>
      <c r="M18" s="1326" t="n">
        <v>0</v>
      </c>
    </row>
    <row r="19" customFormat="false" ht="14.25" hidden="false" customHeight="true" outlineLevel="0" collapsed="false">
      <c r="A19" s="1315" t="s">
        <v>1076</v>
      </c>
      <c r="B19" s="1316" t="s">
        <v>1077</v>
      </c>
      <c r="C19" s="1317"/>
      <c r="D19" s="1317" t="s">
        <v>952</v>
      </c>
      <c r="E19" s="1318" t="s">
        <v>1078</v>
      </c>
      <c r="F19" s="1319"/>
      <c r="G19" s="1320" t="n">
        <v>7000</v>
      </c>
      <c r="H19" s="1321" t="n">
        <v>0</v>
      </c>
      <c r="I19" s="1322" t="n">
        <v>0</v>
      </c>
      <c r="J19" s="1323" t="n">
        <v>0</v>
      </c>
      <c r="K19" s="1324" t="n">
        <v>0</v>
      </c>
      <c r="L19" s="1325" t="n">
        <v>7000</v>
      </c>
      <c r="M19" s="1326" t="n">
        <v>0</v>
      </c>
    </row>
    <row r="20" customFormat="false" ht="14.25" hidden="false" customHeight="true" outlineLevel="0" collapsed="false">
      <c r="A20" s="1315" t="s">
        <v>1079</v>
      </c>
      <c r="B20" s="1316" t="s">
        <v>1080</v>
      </c>
      <c r="C20" s="1317"/>
      <c r="D20" s="1317" t="s">
        <v>952</v>
      </c>
      <c r="E20" s="1318" t="s">
        <v>1081</v>
      </c>
      <c r="F20" s="1319"/>
      <c r="G20" s="1320" t="n">
        <v>20000</v>
      </c>
      <c r="H20" s="1321"/>
      <c r="I20" s="1322" t="n">
        <v>0</v>
      </c>
      <c r="J20" s="1323" t="n">
        <v>0</v>
      </c>
      <c r="K20" s="1324" t="n">
        <v>0</v>
      </c>
      <c r="L20" s="1325" t="n">
        <v>20000</v>
      </c>
      <c r="M20" s="1326" t="n">
        <v>0</v>
      </c>
    </row>
    <row r="21" customFormat="false" ht="14.25" hidden="false" customHeight="true" outlineLevel="0" collapsed="false">
      <c r="A21" s="1315" t="s">
        <v>1082</v>
      </c>
      <c r="B21" s="1316" t="s">
        <v>1083</v>
      </c>
      <c r="C21" s="1317"/>
      <c r="D21" s="1317" t="s">
        <v>952</v>
      </c>
      <c r="E21" s="1306" t="s">
        <v>1084</v>
      </c>
      <c r="F21" s="1331"/>
      <c r="G21" s="1308" t="n">
        <v>422000</v>
      </c>
      <c r="H21" s="1309"/>
      <c r="I21" s="1310" t="n">
        <v>0</v>
      </c>
      <c r="J21" s="1311" t="n">
        <v>0</v>
      </c>
      <c r="K21" s="1312" t="n">
        <v>0</v>
      </c>
      <c r="L21" s="1313" t="n">
        <v>422000</v>
      </c>
      <c r="M21" s="1314" t="n">
        <v>0</v>
      </c>
    </row>
    <row r="22" customFormat="false" ht="14.25" hidden="false" customHeight="true" outlineLevel="0" collapsed="false">
      <c r="A22" s="1327" t="s">
        <v>1085</v>
      </c>
      <c r="B22" s="1328" t="s">
        <v>1086</v>
      </c>
      <c r="C22" s="1329"/>
      <c r="D22" s="1329" t="s">
        <v>952</v>
      </c>
      <c r="E22" s="1318" t="s">
        <v>1087</v>
      </c>
      <c r="F22" s="1319"/>
      <c r="G22" s="1320" t="n">
        <v>2500</v>
      </c>
      <c r="H22" s="1321" t="n">
        <v>0</v>
      </c>
      <c r="I22" s="1322" t="n">
        <v>0</v>
      </c>
      <c r="J22" s="1323" t="n">
        <v>0</v>
      </c>
      <c r="K22" s="1324" t="n">
        <v>0</v>
      </c>
      <c r="L22" s="1325" t="n">
        <v>2500</v>
      </c>
      <c r="M22" s="1326" t="n">
        <v>0</v>
      </c>
    </row>
    <row r="23" customFormat="false" ht="14.25" hidden="false" customHeight="true" outlineLevel="0" collapsed="false">
      <c r="A23" s="1303" t="s">
        <v>1088</v>
      </c>
      <c r="B23" s="1304" t="s">
        <v>1089</v>
      </c>
      <c r="C23" s="1305"/>
      <c r="D23" s="1305" t="s">
        <v>954</v>
      </c>
      <c r="E23" s="1318" t="s">
        <v>1090</v>
      </c>
      <c r="F23" s="1319"/>
      <c r="G23" s="1320" t="n">
        <v>3000</v>
      </c>
      <c r="H23" s="1321" t="n">
        <v>3000</v>
      </c>
      <c r="I23" s="1322" t="n">
        <v>0</v>
      </c>
      <c r="J23" s="1323" t="n">
        <v>0</v>
      </c>
      <c r="K23" s="1324" t="n">
        <v>3000</v>
      </c>
      <c r="L23" s="1325" t="n">
        <v>0</v>
      </c>
      <c r="M23" s="1326" t="n">
        <v>0</v>
      </c>
    </row>
    <row r="24" customFormat="false" ht="14.25" hidden="false" customHeight="true" outlineLevel="0" collapsed="false">
      <c r="A24" s="1332" t="s">
        <v>1091</v>
      </c>
      <c r="B24" s="1333" t="s">
        <v>518</v>
      </c>
      <c r="C24" s="1334" t="s">
        <v>516</v>
      </c>
      <c r="D24" s="1334" t="s">
        <v>956</v>
      </c>
      <c r="E24" s="1318" t="s">
        <v>1092</v>
      </c>
      <c r="F24" s="1319"/>
      <c r="G24" s="1320" t="n">
        <v>2491</v>
      </c>
      <c r="H24" s="1321" t="n">
        <v>2491</v>
      </c>
      <c r="I24" s="1322" t="n">
        <v>263</v>
      </c>
      <c r="J24" s="1323" t="n">
        <v>97</v>
      </c>
      <c r="K24" s="1324" t="n">
        <v>2131</v>
      </c>
      <c r="L24" s="1325" t="n">
        <v>0</v>
      </c>
      <c r="M24" s="1326" t="n">
        <v>0</v>
      </c>
    </row>
    <row r="25" customFormat="false" ht="14.25" hidden="false" customHeight="true" outlineLevel="0" collapsed="false">
      <c r="A25" s="1315" t="s">
        <v>1093</v>
      </c>
      <c r="B25" s="1316" t="s">
        <v>1094</v>
      </c>
      <c r="C25" s="1317" t="s">
        <v>1068</v>
      </c>
      <c r="D25" s="1317" t="s">
        <v>956</v>
      </c>
      <c r="E25" s="1318" t="s">
        <v>1095</v>
      </c>
      <c r="F25" s="1319"/>
      <c r="G25" s="1320" t="n">
        <v>540</v>
      </c>
      <c r="H25" s="1321" t="n">
        <v>540</v>
      </c>
      <c r="I25" s="1322" t="n">
        <v>394</v>
      </c>
      <c r="J25" s="1323" t="n">
        <v>146</v>
      </c>
      <c r="K25" s="1324" t="n">
        <v>0</v>
      </c>
      <c r="L25" s="1325" t="n">
        <v>0</v>
      </c>
      <c r="M25" s="1326" t="n">
        <v>0</v>
      </c>
    </row>
    <row r="26" customFormat="false" ht="14.25" hidden="false" customHeight="true" outlineLevel="0" collapsed="false">
      <c r="A26" s="1327" t="s">
        <v>1096</v>
      </c>
      <c r="B26" s="1328" t="s">
        <v>1097</v>
      </c>
      <c r="C26" s="1329" t="s">
        <v>1098</v>
      </c>
      <c r="D26" s="1329" t="s">
        <v>956</v>
      </c>
      <c r="E26" s="1318" t="s">
        <v>1099</v>
      </c>
      <c r="F26" s="1319"/>
      <c r="G26" s="1320" t="n">
        <v>2491</v>
      </c>
      <c r="H26" s="1321" t="n">
        <v>2491</v>
      </c>
      <c r="I26" s="1322" t="n">
        <v>263</v>
      </c>
      <c r="J26" s="1323" t="n">
        <v>97</v>
      </c>
      <c r="K26" s="1324" t="n">
        <v>2131</v>
      </c>
      <c r="L26" s="1325" t="n">
        <v>0</v>
      </c>
      <c r="M26" s="1326" t="n">
        <v>0</v>
      </c>
    </row>
    <row r="27" customFormat="false" ht="14.25" hidden="false" customHeight="true" outlineLevel="0" collapsed="false">
      <c r="A27" s="1303" t="s">
        <v>1100</v>
      </c>
      <c r="B27" s="1304" t="s">
        <v>1065</v>
      </c>
      <c r="C27" s="1305"/>
      <c r="D27" s="1305" t="s">
        <v>958</v>
      </c>
      <c r="E27" s="1318" t="s">
        <v>1066</v>
      </c>
      <c r="F27" s="1319"/>
      <c r="G27" s="1320" t="n">
        <v>35496</v>
      </c>
      <c r="H27" s="1321" t="n">
        <v>35496</v>
      </c>
      <c r="I27" s="1322" t="n">
        <v>0</v>
      </c>
      <c r="J27" s="1323" t="n">
        <v>0</v>
      </c>
      <c r="K27" s="1324" t="n">
        <v>35496</v>
      </c>
      <c r="L27" s="1325" t="n">
        <v>0</v>
      </c>
      <c r="M27" s="1326" t="n">
        <v>0</v>
      </c>
    </row>
    <row r="28" customFormat="false" ht="14.25" hidden="false" customHeight="true" outlineLevel="0" collapsed="false">
      <c r="A28" s="1303" t="s">
        <v>1101</v>
      </c>
      <c r="B28" s="1304" t="s">
        <v>1068</v>
      </c>
      <c r="C28" s="1305"/>
      <c r="D28" s="1305" t="s">
        <v>960</v>
      </c>
      <c r="E28" s="1318" t="s">
        <v>1102</v>
      </c>
      <c r="F28" s="1319"/>
      <c r="G28" s="1320" t="n">
        <v>2000</v>
      </c>
      <c r="H28" s="1321" t="n">
        <v>2000</v>
      </c>
      <c r="I28" s="1322" t="n">
        <v>0</v>
      </c>
      <c r="J28" s="1323" t="n">
        <v>0</v>
      </c>
      <c r="K28" s="1324" t="n">
        <v>2000</v>
      </c>
      <c r="L28" s="1325" t="n">
        <v>0</v>
      </c>
      <c r="M28" s="1326" t="n">
        <v>0</v>
      </c>
    </row>
    <row r="29" s="1344" customFormat="true" ht="20.1" hidden="false" customHeight="true" outlineLevel="0" collapsed="false">
      <c r="A29" s="1335" t="s">
        <v>962</v>
      </c>
      <c r="B29" s="1336"/>
      <c r="C29" s="1336"/>
      <c r="D29" s="1337"/>
      <c r="E29" s="1283"/>
      <c r="F29" s="1284" t="n">
        <f aca="false">SUM(F31:F41)</f>
        <v>873</v>
      </c>
      <c r="G29" s="1284" t="n">
        <f aca="false">SUM(G31:G41)</f>
        <v>921024</v>
      </c>
      <c r="H29" s="1338" t="n">
        <f aca="false">SUM(H31:H41)</f>
        <v>28604</v>
      </c>
      <c r="I29" s="1339" t="n">
        <f aca="false">SUM(I31:I41)</f>
        <v>4300</v>
      </c>
      <c r="J29" s="1340" t="n">
        <f aca="false">SUM(J31:J41)</f>
        <v>930</v>
      </c>
      <c r="K29" s="1341" t="n">
        <f aca="false">SUM(K31:K41)</f>
        <v>23374</v>
      </c>
      <c r="L29" s="1342" t="n">
        <f aca="false">SUM(L31:L41)</f>
        <v>892420</v>
      </c>
      <c r="M29" s="1343" t="n">
        <f aca="false">SUM(M31:M41)</f>
        <v>5</v>
      </c>
    </row>
    <row r="30" customFormat="false" ht="12.75" hidden="false" customHeight="true" outlineLevel="0" collapsed="false">
      <c r="A30" s="1292" t="s">
        <v>934</v>
      </c>
      <c r="B30" s="1293"/>
      <c r="C30" s="1293"/>
      <c r="D30" s="1294"/>
      <c r="E30" s="1295"/>
      <c r="F30" s="1296"/>
      <c r="G30" s="1296"/>
      <c r="H30" s="1297"/>
      <c r="I30" s="1298"/>
      <c r="J30" s="1299"/>
      <c r="K30" s="1300"/>
      <c r="L30" s="1301"/>
      <c r="M30" s="1302"/>
    </row>
    <row r="31" customFormat="false" ht="14.25" hidden="false" customHeight="true" outlineLevel="0" collapsed="false">
      <c r="A31" s="1332" t="s">
        <v>1103</v>
      </c>
      <c r="B31" s="1333" t="s">
        <v>546</v>
      </c>
      <c r="C31" s="1334"/>
      <c r="D31" s="1334" t="s">
        <v>963</v>
      </c>
      <c r="E31" s="1318" t="s">
        <v>1104</v>
      </c>
      <c r="F31" s="1319"/>
      <c r="G31" s="1320" t="n">
        <v>41825</v>
      </c>
      <c r="H31" s="1321"/>
      <c r="I31" s="1322" t="n">
        <v>0</v>
      </c>
      <c r="J31" s="1323" t="n">
        <v>0</v>
      </c>
      <c r="K31" s="1324" t="n">
        <v>0</v>
      </c>
      <c r="L31" s="1325" t="n">
        <v>41825</v>
      </c>
      <c r="M31" s="1326" t="n">
        <v>0</v>
      </c>
    </row>
    <row r="32" customFormat="false" ht="14.25" hidden="false" customHeight="true" outlineLevel="0" collapsed="false">
      <c r="A32" s="1315" t="s">
        <v>1105</v>
      </c>
      <c r="B32" s="1316" t="s">
        <v>1068</v>
      </c>
      <c r="C32" s="1317"/>
      <c r="D32" s="1317" t="s">
        <v>963</v>
      </c>
      <c r="E32" s="1306" t="s">
        <v>1106</v>
      </c>
      <c r="F32" s="1331"/>
      <c r="G32" s="1308" t="n">
        <v>15267</v>
      </c>
      <c r="H32" s="1309" t="n">
        <v>6840</v>
      </c>
      <c r="I32" s="1310" t="n">
        <v>0</v>
      </c>
      <c r="J32" s="1311" t="n">
        <v>0</v>
      </c>
      <c r="K32" s="1312" t="n">
        <v>6840</v>
      </c>
      <c r="L32" s="1313" t="n">
        <v>8427</v>
      </c>
      <c r="M32" s="1314" t="n">
        <v>0</v>
      </c>
    </row>
    <row r="33" customFormat="false" ht="14.25" hidden="false" customHeight="true" outlineLevel="0" collapsed="false">
      <c r="A33" s="1315" t="s">
        <v>1107</v>
      </c>
      <c r="B33" s="1316" t="s">
        <v>1108</v>
      </c>
      <c r="C33" s="1317"/>
      <c r="D33" s="1317" t="s">
        <v>963</v>
      </c>
      <c r="E33" s="1306" t="s">
        <v>1109</v>
      </c>
      <c r="F33" s="1331"/>
      <c r="G33" s="1308" t="n">
        <v>420525</v>
      </c>
      <c r="H33" s="1309"/>
      <c r="I33" s="1310" t="n">
        <v>0</v>
      </c>
      <c r="J33" s="1311" t="n">
        <v>0</v>
      </c>
      <c r="K33" s="1312" t="n">
        <v>0</v>
      </c>
      <c r="L33" s="1313" t="n">
        <v>420525</v>
      </c>
      <c r="M33" s="1314" t="n">
        <v>0</v>
      </c>
    </row>
    <row r="34" customFormat="false" ht="14.25" hidden="false" customHeight="true" outlineLevel="0" collapsed="false">
      <c r="A34" s="1327" t="s">
        <v>1110</v>
      </c>
      <c r="B34" s="1328" t="s">
        <v>1111</v>
      </c>
      <c r="C34" s="1329"/>
      <c r="D34" s="1329" t="s">
        <v>963</v>
      </c>
      <c r="E34" s="1306" t="s">
        <v>1112</v>
      </c>
      <c r="F34" s="1331"/>
      <c r="G34" s="1308" t="n">
        <v>416235</v>
      </c>
      <c r="H34" s="1309"/>
      <c r="I34" s="1310" t="n">
        <v>0</v>
      </c>
      <c r="J34" s="1311" t="n">
        <v>0</v>
      </c>
      <c r="K34" s="1312" t="n">
        <v>0</v>
      </c>
      <c r="L34" s="1313" t="n">
        <v>416235</v>
      </c>
      <c r="M34" s="1314" t="n">
        <v>0</v>
      </c>
    </row>
    <row r="35" customFormat="false" ht="14.25" hidden="false" customHeight="true" outlineLevel="0" collapsed="false">
      <c r="A35" s="1332" t="s">
        <v>1113</v>
      </c>
      <c r="B35" s="1333" t="s">
        <v>1114</v>
      </c>
      <c r="C35" s="1334"/>
      <c r="D35" s="1334" t="s">
        <v>965</v>
      </c>
      <c r="E35" s="1306" t="s">
        <v>1115</v>
      </c>
      <c r="F35" s="1331"/>
      <c r="G35" s="1308" t="n">
        <v>7000</v>
      </c>
      <c r="H35" s="1309" t="n">
        <v>7000</v>
      </c>
      <c r="I35" s="1310" t="n">
        <v>0</v>
      </c>
      <c r="J35" s="1311" t="n">
        <v>0</v>
      </c>
      <c r="K35" s="1312" t="n">
        <v>7000</v>
      </c>
      <c r="L35" s="1313" t="n">
        <v>0</v>
      </c>
      <c r="M35" s="1314" t="n">
        <v>0</v>
      </c>
    </row>
    <row r="36" customFormat="false" ht="14.25" hidden="false" customHeight="true" outlineLevel="0" collapsed="false">
      <c r="A36" s="1315" t="s">
        <v>1116</v>
      </c>
      <c r="B36" s="1316" t="s">
        <v>1117</v>
      </c>
      <c r="C36" s="1317" t="s">
        <v>1118</v>
      </c>
      <c r="D36" s="1317" t="s">
        <v>965</v>
      </c>
      <c r="E36" s="1306" t="s">
        <v>1119</v>
      </c>
      <c r="F36" s="1331"/>
      <c r="G36" s="1308" t="n">
        <v>635</v>
      </c>
      <c r="H36" s="1309" t="n">
        <v>535</v>
      </c>
      <c r="I36" s="1310" t="n">
        <v>20</v>
      </c>
      <c r="J36" s="1311" t="n">
        <v>0</v>
      </c>
      <c r="K36" s="1312" t="n">
        <v>515</v>
      </c>
      <c r="L36" s="1313" t="n">
        <v>100</v>
      </c>
      <c r="M36" s="1314" t="n">
        <v>0</v>
      </c>
    </row>
    <row r="37" customFormat="false" ht="14.25" hidden="false" customHeight="true" outlineLevel="0" collapsed="false">
      <c r="A37" s="1327" t="s">
        <v>1120</v>
      </c>
      <c r="B37" s="1328" t="s">
        <v>1121</v>
      </c>
      <c r="C37" s="1329"/>
      <c r="D37" s="1329" t="s">
        <v>965</v>
      </c>
      <c r="E37" s="1306" t="s">
        <v>1122</v>
      </c>
      <c r="F37" s="1331"/>
      <c r="G37" s="1308" t="n">
        <v>17</v>
      </c>
      <c r="H37" s="1309" t="n">
        <v>17</v>
      </c>
      <c r="I37" s="1310" t="n">
        <v>0</v>
      </c>
      <c r="J37" s="1311" t="n">
        <v>0</v>
      </c>
      <c r="K37" s="1312" t="n">
        <v>17</v>
      </c>
      <c r="L37" s="1313" t="n">
        <v>0</v>
      </c>
      <c r="M37" s="1314" t="n">
        <v>0</v>
      </c>
    </row>
    <row r="38" customFormat="false" ht="14.25" hidden="false" customHeight="true" outlineLevel="0" collapsed="false">
      <c r="A38" s="1303" t="s">
        <v>1123</v>
      </c>
      <c r="B38" s="1304" t="s">
        <v>514</v>
      </c>
      <c r="C38" s="1305" t="s">
        <v>514</v>
      </c>
      <c r="D38" s="1305" t="s">
        <v>967</v>
      </c>
      <c r="E38" s="1306" t="s">
        <v>1124</v>
      </c>
      <c r="F38" s="1331"/>
      <c r="G38" s="1308" t="n">
        <v>18332</v>
      </c>
      <c r="H38" s="1309" t="n">
        <v>13024</v>
      </c>
      <c r="I38" s="1310" t="n">
        <v>3964</v>
      </c>
      <c r="J38" s="1311" t="n">
        <v>930</v>
      </c>
      <c r="K38" s="1312" t="n">
        <v>8130</v>
      </c>
      <c r="L38" s="1313" t="n">
        <v>5308</v>
      </c>
      <c r="M38" s="1314" t="n">
        <v>5</v>
      </c>
    </row>
    <row r="39" customFormat="false" ht="14.25" hidden="false" customHeight="true" outlineLevel="0" collapsed="false">
      <c r="A39" s="1332" t="s">
        <v>1125</v>
      </c>
      <c r="B39" s="1333" t="s">
        <v>1126</v>
      </c>
      <c r="C39" s="1334" t="s">
        <v>546</v>
      </c>
      <c r="D39" s="1334" t="s">
        <v>1127</v>
      </c>
      <c r="E39" s="1306" t="s">
        <v>1128</v>
      </c>
      <c r="F39" s="1331" t="n">
        <v>448</v>
      </c>
      <c r="G39" s="1308" t="n">
        <v>448</v>
      </c>
      <c r="H39" s="1309" t="n">
        <v>448</v>
      </c>
      <c r="I39" s="1310" t="n">
        <v>158</v>
      </c>
      <c r="J39" s="1311" t="n">
        <v>0</v>
      </c>
      <c r="K39" s="1312" t="n">
        <v>290</v>
      </c>
      <c r="L39" s="1313" t="n">
        <v>0</v>
      </c>
      <c r="M39" s="1314" t="n">
        <v>0</v>
      </c>
    </row>
    <row r="40" customFormat="false" ht="14.25" hidden="false" customHeight="true" outlineLevel="0" collapsed="false">
      <c r="A40" s="1327" t="s">
        <v>1129</v>
      </c>
      <c r="B40" s="1328" t="s">
        <v>1130</v>
      </c>
      <c r="C40" s="1329" t="s">
        <v>1094</v>
      </c>
      <c r="D40" s="1329" t="s">
        <v>969</v>
      </c>
      <c r="E40" s="1306" t="s">
        <v>1131</v>
      </c>
      <c r="F40" s="1331" t="n">
        <v>425</v>
      </c>
      <c r="G40" s="1308" t="n">
        <v>425</v>
      </c>
      <c r="H40" s="1309" t="n">
        <v>425</v>
      </c>
      <c r="I40" s="1310" t="n">
        <v>158</v>
      </c>
      <c r="J40" s="1311" t="n">
        <v>0</v>
      </c>
      <c r="K40" s="1312" t="n">
        <v>267</v>
      </c>
      <c r="L40" s="1313" t="n">
        <v>0</v>
      </c>
      <c r="M40" s="1314" t="n">
        <v>0</v>
      </c>
    </row>
    <row r="41" customFormat="false" ht="14.25" hidden="false" customHeight="true" outlineLevel="0" collapsed="false">
      <c r="A41" s="1327" t="s">
        <v>1132</v>
      </c>
      <c r="B41" s="1328" t="s">
        <v>1133</v>
      </c>
      <c r="C41" s="1329"/>
      <c r="D41" s="1329" t="s">
        <v>971</v>
      </c>
      <c r="E41" s="1306" t="s">
        <v>1134</v>
      </c>
      <c r="F41" s="1331"/>
      <c r="G41" s="1308" t="n">
        <v>315</v>
      </c>
      <c r="H41" s="1309" t="n">
        <v>315</v>
      </c>
      <c r="I41" s="1310" t="n">
        <v>0</v>
      </c>
      <c r="J41" s="1311" t="n">
        <v>0</v>
      </c>
      <c r="K41" s="1312" t="n">
        <v>315</v>
      </c>
      <c r="L41" s="1313" t="n">
        <v>0</v>
      </c>
      <c r="M41" s="1314" t="n">
        <v>0</v>
      </c>
    </row>
    <row r="42" s="1344" customFormat="true" ht="20.1" hidden="false" customHeight="true" outlineLevel="0" collapsed="false">
      <c r="A42" s="1280" t="s">
        <v>973</v>
      </c>
      <c r="B42" s="1336"/>
      <c r="C42" s="1336"/>
      <c r="D42" s="1337"/>
      <c r="E42" s="1283"/>
      <c r="F42" s="1284" t="n">
        <f aca="false">SUM(F44:F56)</f>
        <v>0</v>
      </c>
      <c r="G42" s="1284" t="n">
        <f aca="false">SUM(G44:G56)</f>
        <v>-1004849</v>
      </c>
      <c r="H42" s="1338" t="n">
        <f aca="false">SUM(H44:H56)</f>
        <v>-225099</v>
      </c>
      <c r="I42" s="1339" t="n">
        <f aca="false">SUM(I44:I56)</f>
        <v>-59561</v>
      </c>
      <c r="J42" s="1340" t="n">
        <f aca="false">SUM(J44:J56)</f>
        <v>-22038</v>
      </c>
      <c r="K42" s="1341" t="n">
        <f aca="false">SUM(K44:K56)</f>
        <v>-143500</v>
      </c>
      <c r="L42" s="1342" t="n">
        <f aca="false">SUM(L44:L56)</f>
        <v>-779750</v>
      </c>
      <c r="M42" s="1343" t="n">
        <f aca="false">SUM(M44:M56)</f>
        <v>0</v>
      </c>
    </row>
    <row r="43" customFormat="false" ht="12.75" hidden="false" customHeight="true" outlineLevel="0" collapsed="false">
      <c r="A43" s="1292" t="s">
        <v>934</v>
      </c>
      <c r="B43" s="1293"/>
      <c r="C43" s="1293"/>
      <c r="D43" s="1294"/>
      <c r="E43" s="1295"/>
      <c r="F43" s="1296"/>
      <c r="G43" s="1296"/>
      <c r="H43" s="1297"/>
      <c r="I43" s="1298"/>
      <c r="J43" s="1299"/>
      <c r="K43" s="1300"/>
      <c r="L43" s="1301"/>
      <c r="M43" s="1302"/>
    </row>
    <row r="44" customFormat="false" ht="14.25" hidden="false" customHeight="true" outlineLevel="0" collapsed="false">
      <c r="A44" s="1303" t="s">
        <v>1135</v>
      </c>
      <c r="B44" s="1304" t="s">
        <v>1136</v>
      </c>
      <c r="C44" s="1305"/>
      <c r="D44" s="1305" t="s">
        <v>974</v>
      </c>
      <c r="E44" s="1306" t="s">
        <v>1137</v>
      </c>
      <c r="F44" s="1331"/>
      <c r="G44" s="1308" t="n">
        <v>-170000</v>
      </c>
      <c r="H44" s="1309" t="n">
        <v>0</v>
      </c>
      <c r="I44" s="1310" t="n">
        <v>0</v>
      </c>
      <c r="J44" s="1311" t="n">
        <v>0</v>
      </c>
      <c r="K44" s="1312" t="n">
        <v>0</v>
      </c>
      <c r="L44" s="1313" t="n">
        <v>-170000</v>
      </c>
      <c r="M44" s="1314" t="n">
        <v>0</v>
      </c>
    </row>
    <row r="45" customFormat="false" ht="14.25" hidden="false" customHeight="true" outlineLevel="0" collapsed="false">
      <c r="A45" s="1303" t="s">
        <v>1138</v>
      </c>
      <c r="B45" s="1304" t="s">
        <v>1136</v>
      </c>
      <c r="C45" s="1305" t="s">
        <v>545</v>
      </c>
      <c r="D45" s="1305" t="s">
        <v>976</v>
      </c>
      <c r="E45" s="1306" t="s">
        <v>1139</v>
      </c>
      <c r="F45" s="1331"/>
      <c r="G45" s="1308" t="n">
        <v>-113099</v>
      </c>
      <c r="H45" s="1309" t="n">
        <v>-113099</v>
      </c>
      <c r="I45" s="1310" t="n">
        <v>-59561</v>
      </c>
      <c r="J45" s="1311" t="n">
        <v>-22038</v>
      </c>
      <c r="K45" s="1312" t="n">
        <v>-31500</v>
      </c>
      <c r="L45" s="1313" t="n">
        <v>0</v>
      </c>
      <c r="M45" s="1314" t="n">
        <v>0</v>
      </c>
    </row>
    <row r="46" customFormat="false" ht="14.25" hidden="false" customHeight="true" outlineLevel="0" collapsed="false">
      <c r="A46" s="1315" t="s">
        <v>1140</v>
      </c>
      <c r="B46" s="1316" t="s">
        <v>1141</v>
      </c>
      <c r="C46" s="1317"/>
      <c r="D46" s="1317" t="s">
        <v>978</v>
      </c>
      <c r="E46" s="1306" t="s">
        <v>1142</v>
      </c>
      <c r="F46" s="1331"/>
      <c r="G46" s="1308" t="n">
        <v>-4000</v>
      </c>
      <c r="H46" s="1309" t="n">
        <v>-4000</v>
      </c>
      <c r="I46" s="1310" t="n">
        <v>0</v>
      </c>
      <c r="J46" s="1311" t="n">
        <v>0</v>
      </c>
      <c r="K46" s="1312" t="n">
        <v>-4000</v>
      </c>
      <c r="L46" s="1313" t="n">
        <v>0</v>
      </c>
      <c r="M46" s="1314" t="n">
        <v>0</v>
      </c>
    </row>
    <row r="47" customFormat="false" ht="14.25" hidden="false" customHeight="true" outlineLevel="0" collapsed="false">
      <c r="A47" s="1315" t="s">
        <v>1143</v>
      </c>
      <c r="B47" s="1316" t="s">
        <v>1144</v>
      </c>
      <c r="C47" s="1317"/>
      <c r="D47" s="1317" t="s">
        <v>978</v>
      </c>
      <c r="E47" s="1306" t="s">
        <v>1145</v>
      </c>
      <c r="F47" s="1331"/>
      <c r="G47" s="1308" t="n">
        <v>-19000</v>
      </c>
      <c r="H47" s="1309"/>
      <c r="I47" s="1310" t="n">
        <v>0</v>
      </c>
      <c r="J47" s="1311" t="n">
        <v>0</v>
      </c>
      <c r="K47" s="1312" t="n">
        <v>0</v>
      </c>
      <c r="L47" s="1313" t="n">
        <v>-19000</v>
      </c>
      <c r="M47" s="1314" t="n">
        <v>0</v>
      </c>
    </row>
    <row r="48" customFormat="false" ht="14.25" hidden="false" customHeight="true" outlineLevel="0" collapsed="false">
      <c r="A48" s="1327" t="s">
        <v>1146</v>
      </c>
      <c r="B48" s="1328" t="s">
        <v>1074</v>
      </c>
      <c r="C48" s="1329"/>
      <c r="D48" s="1329" t="s">
        <v>978</v>
      </c>
      <c r="E48" s="1306" t="s">
        <v>1147</v>
      </c>
      <c r="F48" s="1331"/>
      <c r="G48" s="1308" t="n">
        <v>-5000</v>
      </c>
      <c r="H48" s="1309" t="n">
        <v>-5000</v>
      </c>
      <c r="I48" s="1310" t="n">
        <v>0</v>
      </c>
      <c r="J48" s="1311" t="n">
        <v>0</v>
      </c>
      <c r="K48" s="1312" t="n">
        <v>-5000</v>
      </c>
      <c r="L48" s="1313" t="n">
        <v>0</v>
      </c>
      <c r="M48" s="1314" t="n">
        <v>0</v>
      </c>
    </row>
    <row r="49" customFormat="false" ht="14.25" hidden="false" customHeight="true" outlineLevel="0" collapsed="false">
      <c r="A49" s="1315" t="s">
        <v>1148</v>
      </c>
      <c r="B49" s="1316" t="s">
        <v>1149</v>
      </c>
      <c r="C49" s="1317"/>
      <c r="D49" s="1317" t="s">
        <v>980</v>
      </c>
      <c r="E49" s="1306" t="s">
        <v>1150</v>
      </c>
      <c r="F49" s="1331"/>
      <c r="G49" s="1308" t="n">
        <v>-550350</v>
      </c>
      <c r="H49" s="1309"/>
      <c r="I49" s="1310" t="n">
        <v>0</v>
      </c>
      <c r="J49" s="1311" t="n">
        <v>0</v>
      </c>
      <c r="K49" s="1312" t="n">
        <v>0</v>
      </c>
      <c r="L49" s="1313" t="n">
        <v>-550350</v>
      </c>
      <c r="M49" s="1314" t="n">
        <v>0</v>
      </c>
    </row>
    <row r="50" customFormat="false" ht="14.25" hidden="false" customHeight="true" outlineLevel="0" collapsed="false">
      <c r="A50" s="1315" t="s">
        <v>1151</v>
      </c>
      <c r="B50" s="1316" t="s">
        <v>1152</v>
      </c>
      <c r="C50" s="1317"/>
      <c r="D50" s="1317" t="s">
        <v>980</v>
      </c>
      <c r="E50" s="1306" t="s">
        <v>1153</v>
      </c>
      <c r="F50" s="1331"/>
      <c r="G50" s="1308" t="n">
        <v>-13900</v>
      </c>
      <c r="H50" s="1309"/>
      <c r="I50" s="1310" t="n">
        <v>0</v>
      </c>
      <c r="J50" s="1311" t="n">
        <v>0</v>
      </c>
      <c r="K50" s="1312" t="n">
        <v>0</v>
      </c>
      <c r="L50" s="1313" t="n">
        <v>-13900</v>
      </c>
      <c r="M50" s="1314" t="n">
        <v>0</v>
      </c>
    </row>
    <row r="51" customFormat="false" ht="14.25" hidden="false" customHeight="true" outlineLevel="0" collapsed="false">
      <c r="A51" s="1315" t="s">
        <v>1154</v>
      </c>
      <c r="B51" s="1316" t="s">
        <v>1155</v>
      </c>
      <c r="C51" s="1317"/>
      <c r="D51" s="1317" t="s">
        <v>980</v>
      </c>
      <c r="E51" s="1306" t="s">
        <v>1156</v>
      </c>
      <c r="F51" s="1331"/>
      <c r="G51" s="1308" t="n">
        <v>-4000</v>
      </c>
      <c r="H51" s="1309"/>
      <c r="I51" s="1310" t="n">
        <v>0</v>
      </c>
      <c r="J51" s="1311" t="n">
        <v>0</v>
      </c>
      <c r="K51" s="1312" t="n">
        <v>0</v>
      </c>
      <c r="L51" s="1313" t="n">
        <v>-4000</v>
      </c>
      <c r="M51" s="1314" t="n">
        <v>0</v>
      </c>
    </row>
    <row r="52" customFormat="false" ht="14.25" hidden="false" customHeight="true" outlineLevel="0" collapsed="false">
      <c r="A52" s="1315" t="s">
        <v>1157</v>
      </c>
      <c r="B52" s="1316" t="s">
        <v>1089</v>
      </c>
      <c r="C52" s="1317"/>
      <c r="D52" s="1317" t="s">
        <v>980</v>
      </c>
      <c r="E52" s="1306" t="s">
        <v>1158</v>
      </c>
      <c r="F52" s="1331"/>
      <c r="G52" s="1308" t="n">
        <v>-12700</v>
      </c>
      <c r="H52" s="1309" t="n">
        <v>0</v>
      </c>
      <c r="I52" s="1310" t="n">
        <v>0</v>
      </c>
      <c r="J52" s="1311" t="n">
        <v>0</v>
      </c>
      <c r="K52" s="1312" t="n">
        <v>0</v>
      </c>
      <c r="L52" s="1313" t="n">
        <v>-12700</v>
      </c>
      <c r="M52" s="1314" t="n">
        <v>0</v>
      </c>
    </row>
    <row r="53" customFormat="false" ht="14.25" hidden="false" customHeight="true" outlineLevel="0" collapsed="false">
      <c r="A53" s="1315" t="s">
        <v>1159</v>
      </c>
      <c r="B53" s="1316" t="s">
        <v>1077</v>
      </c>
      <c r="C53" s="1317"/>
      <c r="D53" s="1317" t="s">
        <v>980</v>
      </c>
      <c r="E53" s="1306" t="s">
        <v>1160</v>
      </c>
      <c r="F53" s="1331"/>
      <c r="G53" s="1308" t="n">
        <v>-5800</v>
      </c>
      <c r="H53" s="1309" t="n">
        <v>0</v>
      </c>
      <c r="I53" s="1310" t="n">
        <v>0</v>
      </c>
      <c r="J53" s="1311" t="n">
        <v>0</v>
      </c>
      <c r="K53" s="1312" t="n">
        <v>0</v>
      </c>
      <c r="L53" s="1313" t="n">
        <v>-5800</v>
      </c>
      <c r="M53" s="1314" t="n">
        <v>0</v>
      </c>
    </row>
    <row r="54" customFormat="false" ht="14.25" hidden="false" customHeight="true" outlineLevel="0" collapsed="false">
      <c r="A54" s="1327" t="s">
        <v>1161</v>
      </c>
      <c r="B54" s="1328" t="s">
        <v>1071</v>
      </c>
      <c r="C54" s="1329"/>
      <c r="D54" s="1329" t="s">
        <v>980</v>
      </c>
      <c r="E54" s="1306" t="s">
        <v>1162</v>
      </c>
      <c r="F54" s="1331"/>
      <c r="G54" s="1308" t="n">
        <v>-4000</v>
      </c>
      <c r="H54" s="1309"/>
      <c r="I54" s="1310" t="n">
        <v>0</v>
      </c>
      <c r="J54" s="1311" t="n">
        <v>0</v>
      </c>
      <c r="K54" s="1312" t="n">
        <v>0</v>
      </c>
      <c r="L54" s="1313" t="n">
        <v>-4000</v>
      </c>
      <c r="M54" s="1314" t="n">
        <v>0</v>
      </c>
    </row>
    <row r="55" customFormat="false" ht="14.25" hidden="false" customHeight="true" outlineLevel="0" collapsed="false">
      <c r="A55" s="1315" t="s">
        <v>1163</v>
      </c>
      <c r="B55" s="1316" t="s">
        <v>1164</v>
      </c>
      <c r="C55" s="1317"/>
      <c r="D55" s="1317" t="s">
        <v>982</v>
      </c>
      <c r="E55" s="1306" t="s">
        <v>1165</v>
      </c>
      <c r="F55" s="1331"/>
      <c r="G55" s="1308" t="n">
        <v>-100000</v>
      </c>
      <c r="H55" s="1309" t="n">
        <v>-100000</v>
      </c>
      <c r="I55" s="1310" t="n">
        <v>0</v>
      </c>
      <c r="J55" s="1311" t="n">
        <v>0</v>
      </c>
      <c r="K55" s="1312" t="n">
        <v>-100000</v>
      </c>
      <c r="L55" s="1313" t="n">
        <v>0</v>
      </c>
      <c r="M55" s="1314" t="n">
        <v>0</v>
      </c>
    </row>
    <row r="56" customFormat="false" ht="14.25" hidden="false" customHeight="true" outlineLevel="0" collapsed="false">
      <c r="A56" s="1303" t="s">
        <v>1166</v>
      </c>
      <c r="B56" s="1304" t="s">
        <v>1167</v>
      </c>
      <c r="C56" s="1305"/>
      <c r="D56" s="1305" t="s">
        <v>984</v>
      </c>
      <c r="E56" s="1306" t="s">
        <v>1168</v>
      </c>
      <c r="F56" s="1331"/>
      <c r="G56" s="1308" t="n">
        <v>-3000</v>
      </c>
      <c r="H56" s="1309" t="n">
        <v>-3000</v>
      </c>
      <c r="I56" s="1310" t="n">
        <v>0</v>
      </c>
      <c r="J56" s="1311" t="n">
        <v>0</v>
      </c>
      <c r="K56" s="1312" t="n">
        <v>-3000</v>
      </c>
      <c r="L56" s="1313" t="n">
        <v>0</v>
      </c>
      <c r="M56" s="1314" t="n">
        <v>0</v>
      </c>
    </row>
    <row r="57" s="1291" customFormat="true" ht="20.1" hidden="false" customHeight="true" outlineLevel="0" collapsed="false">
      <c r="A57" s="1280" t="s">
        <v>986</v>
      </c>
      <c r="B57" s="1336"/>
      <c r="C57" s="1336"/>
      <c r="D57" s="1337"/>
      <c r="E57" s="1283"/>
      <c r="F57" s="1284" t="n">
        <f aca="false">SUM(F59:F83)</f>
        <v>0</v>
      </c>
      <c r="G57" s="1284" t="n">
        <f aca="false">SUM(G59:G83)</f>
        <v>-654124</v>
      </c>
      <c r="H57" s="1338" t="n">
        <f aca="false">SUM(H59:H83)</f>
        <v>-294188</v>
      </c>
      <c r="I57" s="1339" t="n">
        <f aca="false">SUM(I59:I83)</f>
        <v>-2657</v>
      </c>
      <c r="J57" s="1340" t="n">
        <f aca="false">SUM(J59:J83)</f>
        <v>-3965</v>
      </c>
      <c r="K57" s="1341" t="n">
        <f aca="false">SUM(K59:K83)</f>
        <v>-287566</v>
      </c>
      <c r="L57" s="1342" t="n">
        <f aca="false">SUM(L59:L83)</f>
        <v>-359936</v>
      </c>
      <c r="M57" s="1343" t="n">
        <f aca="false">SUM(M59:M83)</f>
        <v>-5</v>
      </c>
    </row>
    <row r="58" customFormat="false" ht="12.75" hidden="false" customHeight="true" outlineLevel="0" collapsed="false">
      <c r="A58" s="1292" t="s">
        <v>934</v>
      </c>
      <c r="B58" s="1293"/>
      <c r="C58" s="1293"/>
      <c r="D58" s="1294"/>
      <c r="E58" s="1295"/>
      <c r="F58" s="1296"/>
      <c r="G58" s="1296"/>
      <c r="H58" s="1297"/>
      <c r="I58" s="1298"/>
      <c r="J58" s="1299"/>
      <c r="K58" s="1300"/>
      <c r="L58" s="1301"/>
      <c r="M58" s="1302"/>
    </row>
    <row r="59" customFormat="false" ht="14.25" hidden="false" customHeight="true" outlineLevel="0" collapsed="false">
      <c r="A59" s="1303" t="s">
        <v>1169</v>
      </c>
      <c r="B59" s="1304" t="s">
        <v>1170</v>
      </c>
      <c r="C59" s="1305" t="s">
        <v>1136</v>
      </c>
      <c r="D59" s="1305" t="s">
        <v>987</v>
      </c>
      <c r="E59" s="1318" t="s">
        <v>1171</v>
      </c>
      <c r="F59" s="1319"/>
      <c r="G59" s="1320" t="n">
        <v>-12495</v>
      </c>
      <c r="H59" s="1321" t="n">
        <v>-7187</v>
      </c>
      <c r="I59" s="1322" t="n">
        <v>-2657</v>
      </c>
      <c r="J59" s="1323" t="n">
        <v>-465</v>
      </c>
      <c r="K59" s="1324" t="n">
        <v>-4065</v>
      </c>
      <c r="L59" s="1325" t="n">
        <v>-5308</v>
      </c>
      <c r="M59" s="1326" t="n">
        <v>-5</v>
      </c>
    </row>
    <row r="60" customFormat="false" ht="14.25" hidden="false" customHeight="true" outlineLevel="0" collapsed="false">
      <c r="A60" s="1315" t="s">
        <v>1172</v>
      </c>
      <c r="B60" s="1316" t="s">
        <v>516</v>
      </c>
      <c r="C60" s="1317"/>
      <c r="D60" s="1317" t="s">
        <v>989</v>
      </c>
      <c r="E60" s="1318" t="s">
        <v>1173</v>
      </c>
      <c r="F60" s="1319"/>
      <c r="G60" s="1320" t="n">
        <v>-35000</v>
      </c>
      <c r="H60" s="1321" t="n">
        <v>-35000</v>
      </c>
      <c r="I60" s="1322" t="n">
        <v>0</v>
      </c>
      <c r="J60" s="1323" t="n">
        <v>0</v>
      </c>
      <c r="K60" s="1324" t="n">
        <v>-35000</v>
      </c>
      <c r="L60" s="1325" t="n">
        <v>0</v>
      </c>
      <c r="M60" s="1326" t="n">
        <v>0</v>
      </c>
    </row>
    <row r="61" customFormat="false" ht="14.25" hidden="false" customHeight="true" outlineLevel="0" collapsed="false">
      <c r="A61" s="1327" t="s">
        <v>1174</v>
      </c>
      <c r="B61" s="1328" t="s">
        <v>1175</v>
      </c>
      <c r="C61" s="1329"/>
      <c r="D61" s="1329" t="s">
        <v>989</v>
      </c>
      <c r="E61" s="1318" t="s">
        <v>1176</v>
      </c>
      <c r="F61" s="1319"/>
      <c r="G61" s="1320" t="n">
        <v>-111517</v>
      </c>
      <c r="H61" s="1321" t="n">
        <v>-111517</v>
      </c>
      <c r="I61" s="1322" t="n">
        <v>0</v>
      </c>
      <c r="J61" s="1323" t="n">
        <v>0</v>
      </c>
      <c r="K61" s="1324" t="n">
        <v>-111517</v>
      </c>
      <c r="L61" s="1325" t="n">
        <v>0</v>
      </c>
      <c r="M61" s="1326" t="n">
        <v>0</v>
      </c>
    </row>
    <row r="62" customFormat="false" ht="14.25" hidden="false" customHeight="true" outlineLevel="0" collapsed="false">
      <c r="A62" s="1315" t="s">
        <v>1177</v>
      </c>
      <c r="B62" s="1316" t="s">
        <v>516</v>
      </c>
      <c r="C62" s="1317"/>
      <c r="D62" s="1317" t="s">
        <v>991</v>
      </c>
      <c r="E62" s="1318" t="s">
        <v>1178</v>
      </c>
      <c r="F62" s="1319"/>
      <c r="G62" s="1320" t="n">
        <v>-26500</v>
      </c>
      <c r="H62" s="1321" t="n">
        <v>-26500</v>
      </c>
      <c r="I62" s="1322" t="n">
        <v>0</v>
      </c>
      <c r="J62" s="1323" t="n">
        <v>0</v>
      </c>
      <c r="K62" s="1324" t="n">
        <v>-26500</v>
      </c>
      <c r="L62" s="1325" t="n">
        <v>0</v>
      </c>
      <c r="M62" s="1326" t="n">
        <v>0</v>
      </c>
    </row>
    <row r="63" customFormat="false" ht="14.25" hidden="false" customHeight="true" outlineLevel="0" collapsed="false">
      <c r="A63" s="1327" t="s">
        <v>1179</v>
      </c>
      <c r="B63" s="1328" t="s">
        <v>1175</v>
      </c>
      <c r="C63" s="1329"/>
      <c r="D63" s="1329" t="s">
        <v>991</v>
      </c>
      <c r="E63" s="1318" t="s">
        <v>1180</v>
      </c>
      <c r="F63" s="1319"/>
      <c r="G63" s="1320" t="n">
        <v>-86065</v>
      </c>
      <c r="H63" s="1321" t="n">
        <v>-86065</v>
      </c>
      <c r="I63" s="1322" t="n">
        <v>0</v>
      </c>
      <c r="J63" s="1323" t="n">
        <v>0</v>
      </c>
      <c r="K63" s="1324" t="n">
        <v>-86065</v>
      </c>
      <c r="L63" s="1325" t="n">
        <v>0</v>
      </c>
      <c r="M63" s="1326" t="n">
        <v>0</v>
      </c>
    </row>
    <row r="64" customFormat="false" ht="14.25" hidden="false" customHeight="true" outlineLevel="0" collapsed="false">
      <c r="A64" s="1303" t="s">
        <v>1181</v>
      </c>
      <c r="B64" s="1304" t="s">
        <v>1164</v>
      </c>
      <c r="C64" s="1305"/>
      <c r="D64" s="1305" t="s">
        <v>993</v>
      </c>
      <c r="E64" s="1318" t="s">
        <v>1182</v>
      </c>
      <c r="F64" s="1319"/>
      <c r="G64" s="1320" t="n">
        <v>-3000</v>
      </c>
      <c r="H64" s="1321" t="n">
        <v>-3000</v>
      </c>
      <c r="I64" s="1322" t="n">
        <v>0</v>
      </c>
      <c r="J64" s="1323" t="n">
        <v>0</v>
      </c>
      <c r="K64" s="1324" t="n">
        <v>-3000</v>
      </c>
      <c r="L64" s="1325" t="n">
        <v>0</v>
      </c>
      <c r="M64" s="1326" t="n">
        <v>0</v>
      </c>
    </row>
    <row r="65" customFormat="false" ht="14.25" hidden="false" customHeight="true" outlineLevel="0" collapsed="false">
      <c r="A65" s="1315" t="s">
        <v>1183</v>
      </c>
      <c r="B65" s="1316" t="s">
        <v>524</v>
      </c>
      <c r="C65" s="1317" t="s">
        <v>518</v>
      </c>
      <c r="D65" s="1317" t="s">
        <v>995</v>
      </c>
      <c r="E65" s="1318" t="s">
        <v>1184</v>
      </c>
      <c r="F65" s="1319"/>
      <c r="G65" s="1320" t="n">
        <v>-4067</v>
      </c>
      <c r="H65" s="1321" t="n">
        <v>-4067</v>
      </c>
      <c r="I65" s="1322"/>
      <c r="J65" s="1323" t="n">
        <v>-3500</v>
      </c>
      <c r="K65" s="1324" t="n">
        <v>-567</v>
      </c>
      <c r="L65" s="1325" t="n">
        <v>0</v>
      </c>
      <c r="M65" s="1326" t="n">
        <v>0</v>
      </c>
    </row>
    <row r="66" customFormat="false" ht="14.25" hidden="false" customHeight="true" outlineLevel="0" collapsed="false">
      <c r="A66" s="1315" t="s">
        <v>1185</v>
      </c>
      <c r="B66" s="1316" t="s">
        <v>1186</v>
      </c>
      <c r="C66" s="1317"/>
      <c r="D66" s="1317" t="s">
        <v>995</v>
      </c>
      <c r="E66" s="1318" t="s">
        <v>1187</v>
      </c>
      <c r="F66" s="1319"/>
      <c r="G66" s="1320" t="n">
        <v>-549</v>
      </c>
      <c r="H66" s="1321" t="n">
        <v>-549</v>
      </c>
      <c r="I66" s="1322" t="n">
        <v>0</v>
      </c>
      <c r="J66" s="1323" t="n">
        <v>0</v>
      </c>
      <c r="K66" s="1324" t="n">
        <v>-549</v>
      </c>
      <c r="L66" s="1325" t="n">
        <v>0</v>
      </c>
      <c r="M66" s="1326" t="n">
        <v>0</v>
      </c>
    </row>
    <row r="67" customFormat="false" ht="14.25" hidden="false" customHeight="true" outlineLevel="0" collapsed="false">
      <c r="A67" s="1315" t="s">
        <v>1188</v>
      </c>
      <c r="B67" s="1316" t="s">
        <v>1189</v>
      </c>
      <c r="C67" s="1317"/>
      <c r="D67" s="1317" t="s">
        <v>995</v>
      </c>
      <c r="E67" s="1318" t="s">
        <v>1190</v>
      </c>
      <c r="F67" s="1319"/>
      <c r="G67" s="1320" t="n">
        <v>-2298</v>
      </c>
      <c r="H67" s="1321" t="n">
        <v>-2298</v>
      </c>
      <c r="I67" s="1322" t="n">
        <v>0</v>
      </c>
      <c r="J67" s="1323" t="n">
        <v>0</v>
      </c>
      <c r="K67" s="1324" t="n">
        <v>-2298</v>
      </c>
      <c r="L67" s="1325" t="n">
        <v>0</v>
      </c>
      <c r="M67" s="1326" t="n">
        <v>0</v>
      </c>
    </row>
    <row r="68" customFormat="false" ht="14.25" hidden="false" customHeight="true" outlineLevel="0" collapsed="false">
      <c r="A68" s="1327" t="s">
        <v>1191</v>
      </c>
      <c r="B68" s="1328" t="s">
        <v>1192</v>
      </c>
      <c r="C68" s="1329"/>
      <c r="D68" s="1329" t="s">
        <v>995</v>
      </c>
      <c r="E68" s="1318" t="s">
        <v>1193</v>
      </c>
      <c r="F68" s="1319"/>
      <c r="G68" s="1320" t="n">
        <v>-1500</v>
      </c>
      <c r="H68" s="1321" t="n">
        <v>-1500</v>
      </c>
      <c r="I68" s="1322" t="n">
        <v>0</v>
      </c>
      <c r="J68" s="1323" t="n">
        <v>0</v>
      </c>
      <c r="K68" s="1324" t="n">
        <v>-1500</v>
      </c>
      <c r="L68" s="1325" t="n">
        <v>0</v>
      </c>
      <c r="M68" s="1326" t="n">
        <v>0</v>
      </c>
    </row>
    <row r="69" customFormat="false" ht="14.25" hidden="false" customHeight="true" outlineLevel="0" collapsed="false">
      <c r="A69" s="1315" t="s">
        <v>1194</v>
      </c>
      <c r="B69" s="1316" t="s">
        <v>1068</v>
      </c>
      <c r="C69" s="1317"/>
      <c r="D69" s="1317" t="s">
        <v>997</v>
      </c>
      <c r="E69" s="1318" t="s">
        <v>1195</v>
      </c>
      <c r="F69" s="1319"/>
      <c r="G69" s="1320" t="n">
        <v>-853</v>
      </c>
      <c r="H69" s="1321" t="n">
        <v>-853</v>
      </c>
      <c r="I69" s="1322" t="n">
        <v>0</v>
      </c>
      <c r="J69" s="1323" t="n">
        <v>0</v>
      </c>
      <c r="K69" s="1324" t="n">
        <v>-853</v>
      </c>
      <c r="L69" s="1325" t="n">
        <v>0</v>
      </c>
      <c r="M69" s="1326" t="n">
        <v>0</v>
      </c>
    </row>
    <row r="70" customFormat="false" ht="14.25" hidden="false" customHeight="true" outlineLevel="0" collapsed="false">
      <c r="A70" s="1327" t="s">
        <v>1196</v>
      </c>
      <c r="B70" s="1328" t="s">
        <v>1197</v>
      </c>
      <c r="C70" s="1329"/>
      <c r="D70" s="1329" t="s">
        <v>997</v>
      </c>
      <c r="E70" s="1318" t="s">
        <v>1198</v>
      </c>
      <c r="F70" s="1319"/>
      <c r="G70" s="1320" t="n">
        <v>-3881</v>
      </c>
      <c r="H70" s="1321" t="n">
        <v>-3881</v>
      </c>
      <c r="I70" s="1322" t="n">
        <v>0</v>
      </c>
      <c r="J70" s="1323" t="n">
        <v>0</v>
      </c>
      <c r="K70" s="1324" t="n">
        <v>-3881</v>
      </c>
      <c r="L70" s="1325" t="n">
        <v>0</v>
      </c>
      <c r="M70" s="1326" t="n">
        <v>0</v>
      </c>
    </row>
    <row r="71" customFormat="false" ht="14.25" hidden="false" customHeight="true" outlineLevel="0" collapsed="false">
      <c r="A71" s="1303" t="s">
        <v>1199</v>
      </c>
      <c r="B71" s="1304" t="s">
        <v>526</v>
      </c>
      <c r="C71" s="1305"/>
      <c r="D71" s="1305" t="s">
        <v>999</v>
      </c>
      <c r="E71" s="1318" t="s">
        <v>1200</v>
      </c>
      <c r="F71" s="1319"/>
      <c r="G71" s="1320" t="n">
        <v>-6600</v>
      </c>
      <c r="H71" s="1321" t="n">
        <v>-6600</v>
      </c>
      <c r="I71" s="1322" t="n">
        <v>0</v>
      </c>
      <c r="J71" s="1323" t="n">
        <v>0</v>
      </c>
      <c r="K71" s="1324" t="n">
        <v>-6600</v>
      </c>
      <c r="L71" s="1325" t="n">
        <v>0</v>
      </c>
      <c r="M71" s="1326" t="n">
        <v>0</v>
      </c>
    </row>
    <row r="72" customFormat="false" ht="14.25" hidden="false" customHeight="true" outlineLevel="0" collapsed="false">
      <c r="A72" s="1303" t="s">
        <v>1201</v>
      </c>
      <c r="B72" s="1304" t="s">
        <v>1118</v>
      </c>
      <c r="C72" s="1305"/>
      <c r="D72" s="1305" t="s">
        <v>1001</v>
      </c>
      <c r="E72" s="1318" t="s">
        <v>1202</v>
      </c>
      <c r="F72" s="1319"/>
      <c r="G72" s="1320" t="n">
        <v>-902</v>
      </c>
      <c r="H72" s="1321" t="n">
        <v>-902</v>
      </c>
      <c r="I72" s="1322" t="n">
        <v>0</v>
      </c>
      <c r="J72" s="1323" t="n">
        <v>0</v>
      </c>
      <c r="K72" s="1324" t="n">
        <v>-902</v>
      </c>
      <c r="L72" s="1325" t="n">
        <v>0</v>
      </c>
      <c r="M72" s="1326" t="n">
        <v>0</v>
      </c>
    </row>
    <row r="73" customFormat="false" ht="14.25" hidden="false" customHeight="true" outlineLevel="0" collapsed="false">
      <c r="A73" s="1327" t="s">
        <v>1203</v>
      </c>
      <c r="B73" s="1328" t="s">
        <v>1155</v>
      </c>
      <c r="C73" s="1329"/>
      <c r="D73" s="1329" t="s">
        <v>1003</v>
      </c>
      <c r="E73" s="1318" t="s">
        <v>1204</v>
      </c>
      <c r="F73" s="1319"/>
      <c r="G73" s="1320" t="n">
        <v>-11000</v>
      </c>
      <c r="H73" s="1321"/>
      <c r="I73" s="1322" t="n">
        <v>0</v>
      </c>
      <c r="J73" s="1323" t="n">
        <v>0</v>
      </c>
      <c r="K73" s="1324" t="n">
        <v>0</v>
      </c>
      <c r="L73" s="1325" t="n">
        <v>-11000</v>
      </c>
      <c r="M73" s="1326" t="n">
        <v>0</v>
      </c>
    </row>
    <row r="74" customFormat="false" ht="14.25" hidden="false" customHeight="true" outlineLevel="0" collapsed="false">
      <c r="A74" s="1303" t="s">
        <v>1205</v>
      </c>
      <c r="B74" s="1304" t="s">
        <v>1155</v>
      </c>
      <c r="C74" s="1305"/>
      <c r="D74" s="1305" t="s">
        <v>1005</v>
      </c>
      <c r="E74" s="1306" t="s">
        <v>1206</v>
      </c>
      <c r="F74" s="1331"/>
      <c r="G74" s="1308" t="n">
        <v>-17500</v>
      </c>
      <c r="H74" s="1309"/>
      <c r="I74" s="1310" t="n">
        <v>0</v>
      </c>
      <c r="J74" s="1311" t="n">
        <v>0</v>
      </c>
      <c r="K74" s="1312" t="n">
        <v>0</v>
      </c>
      <c r="L74" s="1313" t="n">
        <v>-17500</v>
      </c>
      <c r="M74" s="1314" t="n">
        <v>0</v>
      </c>
    </row>
    <row r="75" customFormat="false" ht="14.25" hidden="false" customHeight="true" outlineLevel="0" collapsed="false">
      <c r="A75" s="1303" t="s">
        <v>1207</v>
      </c>
      <c r="B75" s="1304" t="s">
        <v>1208</v>
      </c>
      <c r="C75" s="1305" t="s">
        <v>1209</v>
      </c>
      <c r="D75" s="1305" t="s">
        <v>1007</v>
      </c>
      <c r="E75" s="1318" t="s">
        <v>1210</v>
      </c>
      <c r="F75" s="1319"/>
      <c r="G75" s="1320" t="n">
        <v>-6</v>
      </c>
      <c r="H75" s="1321" t="n">
        <v>-6</v>
      </c>
      <c r="I75" s="1322" t="n">
        <v>0</v>
      </c>
      <c r="J75" s="1323" t="n">
        <v>0</v>
      </c>
      <c r="K75" s="1324" t="n">
        <v>-6</v>
      </c>
      <c r="L75" s="1325" t="n">
        <v>0</v>
      </c>
      <c r="M75" s="1326" t="n">
        <v>0</v>
      </c>
    </row>
    <row r="76" customFormat="false" ht="14.25" hidden="false" customHeight="true" outlineLevel="0" collapsed="false">
      <c r="A76" s="1303" t="s">
        <v>1211</v>
      </c>
      <c r="B76" s="1304" t="s">
        <v>1065</v>
      </c>
      <c r="C76" s="1305"/>
      <c r="D76" s="1305" t="s">
        <v>1009</v>
      </c>
      <c r="E76" s="1318" t="s">
        <v>1212</v>
      </c>
      <c r="F76" s="1319"/>
      <c r="G76" s="1320" t="n">
        <v>-187</v>
      </c>
      <c r="H76" s="1321" t="n">
        <v>-187</v>
      </c>
      <c r="I76" s="1322" t="n">
        <v>0</v>
      </c>
      <c r="J76" s="1323" t="n">
        <v>0</v>
      </c>
      <c r="K76" s="1324" t="n">
        <v>-187</v>
      </c>
      <c r="L76" s="1325" t="n">
        <v>0</v>
      </c>
      <c r="M76" s="1326" t="n">
        <v>0</v>
      </c>
    </row>
    <row r="77" customFormat="false" ht="14.25" hidden="false" customHeight="true" outlineLevel="0" collapsed="false">
      <c r="A77" s="1315" t="s">
        <v>1213</v>
      </c>
      <c r="B77" s="1316" t="s">
        <v>526</v>
      </c>
      <c r="C77" s="1317"/>
      <c r="D77" s="1317" t="s">
        <v>1011</v>
      </c>
      <c r="E77" s="1306" t="s">
        <v>1214</v>
      </c>
      <c r="F77" s="1331"/>
      <c r="G77" s="1308" t="n">
        <v>-419</v>
      </c>
      <c r="H77" s="1309" t="n">
        <v>-419</v>
      </c>
      <c r="I77" s="1310" t="n">
        <v>0</v>
      </c>
      <c r="J77" s="1311" t="n">
        <v>0</v>
      </c>
      <c r="K77" s="1312" t="n">
        <v>-419</v>
      </c>
      <c r="L77" s="1313" t="n">
        <v>0</v>
      </c>
      <c r="M77" s="1314" t="n">
        <v>0</v>
      </c>
    </row>
    <row r="78" customFormat="false" ht="14.25" hidden="false" customHeight="true" outlineLevel="0" collapsed="false">
      <c r="A78" s="1315" t="s">
        <v>1215</v>
      </c>
      <c r="B78" s="1316" t="s">
        <v>1216</v>
      </c>
      <c r="C78" s="1317"/>
      <c r="D78" s="1317" t="s">
        <v>1011</v>
      </c>
      <c r="E78" s="1318" t="s">
        <v>1217</v>
      </c>
      <c r="F78" s="1319"/>
      <c r="G78" s="1320" t="n">
        <v>-429</v>
      </c>
      <c r="H78" s="1321" t="n">
        <v>-429</v>
      </c>
      <c r="I78" s="1322" t="n">
        <v>0</v>
      </c>
      <c r="J78" s="1323" t="n">
        <v>0</v>
      </c>
      <c r="K78" s="1324" t="n">
        <v>-429</v>
      </c>
      <c r="L78" s="1325" t="n">
        <v>0</v>
      </c>
      <c r="M78" s="1326" t="n">
        <v>0</v>
      </c>
    </row>
    <row r="79" customFormat="false" ht="14.25" hidden="false" customHeight="true" outlineLevel="0" collapsed="false">
      <c r="A79" s="1315" t="s">
        <v>1218</v>
      </c>
      <c r="B79" s="1316" t="s">
        <v>1097</v>
      </c>
      <c r="C79" s="1317"/>
      <c r="D79" s="1317" t="s">
        <v>1011</v>
      </c>
      <c r="E79" s="1306" t="s">
        <v>1219</v>
      </c>
      <c r="F79" s="1331"/>
      <c r="G79" s="1308" t="n">
        <v>-293</v>
      </c>
      <c r="H79" s="1309" t="n">
        <v>-293</v>
      </c>
      <c r="I79" s="1310" t="n">
        <v>0</v>
      </c>
      <c r="J79" s="1311" t="n">
        <v>0</v>
      </c>
      <c r="K79" s="1312" t="n">
        <v>-293</v>
      </c>
      <c r="L79" s="1313" t="n">
        <v>0</v>
      </c>
      <c r="M79" s="1314" t="n">
        <v>0</v>
      </c>
    </row>
    <row r="80" customFormat="false" ht="14.25" hidden="false" customHeight="true" outlineLevel="0" collapsed="false">
      <c r="A80" s="1327" t="s">
        <v>1220</v>
      </c>
      <c r="B80" s="1328" t="s">
        <v>1221</v>
      </c>
      <c r="C80" s="1329" t="s">
        <v>1126</v>
      </c>
      <c r="D80" s="1329" t="s">
        <v>1011</v>
      </c>
      <c r="E80" s="1306" t="s">
        <v>1222</v>
      </c>
      <c r="F80" s="1331"/>
      <c r="G80" s="1308" t="n">
        <v>-332</v>
      </c>
      <c r="H80" s="1309" t="n">
        <v>-332</v>
      </c>
      <c r="I80" s="1310" t="n">
        <v>0</v>
      </c>
      <c r="J80" s="1311" t="n">
        <v>0</v>
      </c>
      <c r="K80" s="1312" t="n">
        <v>-332</v>
      </c>
      <c r="L80" s="1313" t="n">
        <v>0</v>
      </c>
      <c r="M80" s="1314" t="n">
        <v>0</v>
      </c>
    </row>
    <row r="81" customFormat="false" ht="14.25" hidden="false" customHeight="true" outlineLevel="0" collapsed="false">
      <c r="A81" s="1315" t="s">
        <v>1223</v>
      </c>
      <c r="B81" s="1316" t="s">
        <v>526</v>
      </c>
      <c r="C81" s="1317"/>
      <c r="D81" s="1317" t="s">
        <v>1013</v>
      </c>
      <c r="E81" s="1345" t="s">
        <v>1224</v>
      </c>
      <c r="F81" s="1346"/>
      <c r="G81" s="1320" t="n">
        <v>-2013</v>
      </c>
      <c r="H81" s="1321" t="n">
        <v>-2013</v>
      </c>
      <c r="I81" s="1322" t="n">
        <v>0</v>
      </c>
      <c r="J81" s="1323" t="n">
        <v>0</v>
      </c>
      <c r="K81" s="1324" t="n">
        <v>-2013</v>
      </c>
      <c r="L81" s="1325" t="n">
        <v>0</v>
      </c>
      <c r="M81" s="1326" t="n">
        <v>0</v>
      </c>
    </row>
    <row r="82" customFormat="false" ht="14.25" hidden="false" customHeight="true" outlineLevel="0" collapsed="false">
      <c r="A82" s="1327" t="s">
        <v>1225</v>
      </c>
      <c r="B82" s="1328" t="s">
        <v>1226</v>
      </c>
      <c r="C82" s="1329"/>
      <c r="D82" s="1329" t="s">
        <v>1013</v>
      </c>
      <c r="E82" s="1318" t="s">
        <v>1227</v>
      </c>
      <c r="F82" s="1319"/>
      <c r="G82" s="1320" t="n">
        <v>-586</v>
      </c>
      <c r="H82" s="1321" t="n">
        <v>-586</v>
      </c>
      <c r="I82" s="1322" t="n">
        <v>0</v>
      </c>
      <c r="J82" s="1323" t="n">
        <v>0</v>
      </c>
      <c r="K82" s="1324" t="n">
        <v>-586</v>
      </c>
      <c r="L82" s="1325" t="n">
        <v>0</v>
      </c>
      <c r="M82" s="1326" t="n">
        <v>0</v>
      </c>
    </row>
    <row r="83" customFormat="false" ht="14.25" hidden="false" customHeight="true" outlineLevel="0" collapsed="false">
      <c r="A83" s="1327" t="s">
        <v>1228</v>
      </c>
      <c r="B83" s="1304" t="s">
        <v>1086</v>
      </c>
      <c r="C83" s="1305"/>
      <c r="D83" s="1305" t="s">
        <v>1015</v>
      </c>
      <c r="E83" s="1306" t="s">
        <v>1229</v>
      </c>
      <c r="F83" s="1331"/>
      <c r="G83" s="1308" t="n">
        <v>-326132</v>
      </c>
      <c r="H83" s="1309" t="n">
        <v>-4</v>
      </c>
      <c r="I83" s="1310" t="n">
        <v>0</v>
      </c>
      <c r="J83" s="1311" t="n">
        <v>0</v>
      </c>
      <c r="K83" s="1312" t="n">
        <v>-4</v>
      </c>
      <c r="L83" s="1313" t="n">
        <v>-326128</v>
      </c>
      <c r="M83" s="1314" t="n">
        <v>0</v>
      </c>
    </row>
    <row r="84" s="1291" customFormat="true" ht="20.1" hidden="false" customHeight="true" outlineLevel="0" collapsed="false">
      <c r="A84" s="1347" t="s">
        <v>1017</v>
      </c>
      <c r="B84" s="1336"/>
      <c r="C84" s="1336"/>
      <c r="D84" s="1337"/>
      <c r="E84" s="1283"/>
      <c r="F84" s="1284" t="n">
        <f aca="false">SUM(F86:F120)</f>
        <v>0</v>
      </c>
      <c r="G84" s="1284" t="n">
        <f aca="false">SUM(G86:G120)</f>
        <v>0</v>
      </c>
      <c r="H84" s="1338" t="n">
        <f aca="false">SUM(H86:H120)</f>
        <v>-99538</v>
      </c>
      <c r="I84" s="1339" t="n">
        <f aca="false">SUM(I86:I120)</f>
        <v>-82555</v>
      </c>
      <c r="J84" s="1340" t="n">
        <f aca="false">SUM(J86:J120)</f>
        <v>-32171</v>
      </c>
      <c r="K84" s="1341" t="n">
        <f aca="false">SUM(K86:K120)</f>
        <v>15188</v>
      </c>
      <c r="L84" s="1342" t="n">
        <f aca="false">SUM(L86:L120)</f>
        <v>99538</v>
      </c>
      <c r="M84" s="1343" t="n">
        <f aca="false">SUM(M86:M120)</f>
        <v>-152</v>
      </c>
    </row>
    <row r="85" customFormat="false" ht="12.75" hidden="false" customHeight="true" outlineLevel="0" collapsed="false">
      <c r="A85" s="1292" t="s">
        <v>934</v>
      </c>
      <c r="B85" s="1293"/>
      <c r="C85" s="1293"/>
      <c r="D85" s="1294"/>
      <c r="E85" s="1295"/>
      <c r="F85" s="1296"/>
      <c r="G85" s="1296"/>
      <c r="H85" s="1297"/>
      <c r="I85" s="1298"/>
      <c r="J85" s="1299"/>
      <c r="K85" s="1300"/>
      <c r="L85" s="1301"/>
      <c r="M85" s="1302"/>
    </row>
    <row r="86" customFormat="false" ht="14.25" hidden="false" customHeight="true" outlineLevel="0" collapsed="false">
      <c r="A86" s="1332" t="s">
        <v>1230</v>
      </c>
      <c r="B86" s="1333" t="s">
        <v>524</v>
      </c>
      <c r="C86" s="1334" t="s">
        <v>518</v>
      </c>
      <c r="D86" s="1334" t="s">
        <v>1018</v>
      </c>
      <c r="E86" s="1306" t="s">
        <v>1231</v>
      </c>
      <c r="F86" s="1331"/>
      <c r="G86" s="1308"/>
      <c r="H86" s="1309"/>
      <c r="I86" s="1310" t="n">
        <v>391</v>
      </c>
      <c r="J86" s="1311"/>
      <c r="K86" s="1312" t="n">
        <v>-391</v>
      </c>
      <c r="L86" s="1313" t="n">
        <v>0</v>
      </c>
      <c r="M86" s="1314" t="n">
        <v>0</v>
      </c>
    </row>
    <row r="87" customFormat="false" ht="14.25" hidden="false" customHeight="true" outlineLevel="0" collapsed="false">
      <c r="A87" s="1315" t="s">
        <v>1232</v>
      </c>
      <c r="B87" s="1316" t="s">
        <v>545</v>
      </c>
      <c r="C87" s="1317" t="s">
        <v>524</v>
      </c>
      <c r="D87" s="1317" t="s">
        <v>1018</v>
      </c>
      <c r="E87" s="1318" t="s">
        <v>1233</v>
      </c>
      <c r="F87" s="1319"/>
      <c r="G87" s="1320"/>
      <c r="H87" s="1321"/>
      <c r="I87" s="1322" t="n">
        <v>0</v>
      </c>
      <c r="J87" s="1323" t="n">
        <v>0</v>
      </c>
      <c r="K87" s="1324" t="n">
        <v>0</v>
      </c>
      <c r="L87" s="1325" t="n">
        <v>0</v>
      </c>
      <c r="M87" s="1326" t="n">
        <v>0</v>
      </c>
    </row>
    <row r="88" customFormat="false" ht="14.25" hidden="false" customHeight="true" outlineLevel="0" collapsed="false">
      <c r="A88" s="1315" t="s">
        <v>1234</v>
      </c>
      <c r="B88" s="1316" t="s">
        <v>1068</v>
      </c>
      <c r="C88" s="1317" t="s">
        <v>526</v>
      </c>
      <c r="D88" s="1317" t="s">
        <v>1018</v>
      </c>
      <c r="E88" s="1318" t="s">
        <v>1235</v>
      </c>
      <c r="F88" s="1319"/>
      <c r="G88" s="1320" t="n">
        <v>0</v>
      </c>
      <c r="H88" s="1321" t="n">
        <v>0</v>
      </c>
      <c r="I88" s="1322" t="n">
        <v>151500</v>
      </c>
      <c r="J88" s="1323" t="n">
        <v>56055</v>
      </c>
      <c r="K88" s="1324" t="n">
        <v>-207555</v>
      </c>
      <c r="L88" s="1325" t="n">
        <v>0</v>
      </c>
      <c r="M88" s="1326" t="n">
        <v>0</v>
      </c>
    </row>
    <row r="89" customFormat="false" ht="14.25" hidden="false" customHeight="true" outlineLevel="0" collapsed="false">
      <c r="A89" s="1315" t="s">
        <v>1236</v>
      </c>
      <c r="B89" s="1316"/>
      <c r="C89" s="1317" t="s">
        <v>1108</v>
      </c>
      <c r="D89" s="1317" t="s">
        <v>1018</v>
      </c>
      <c r="E89" s="1318" t="s">
        <v>1237</v>
      </c>
      <c r="F89" s="1319"/>
      <c r="G89" s="1320"/>
      <c r="H89" s="1321"/>
      <c r="I89" s="1322" t="n">
        <v>-12458</v>
      </c>
      <c r="J89" s="1323" t="n">
        <v>-5299</v>
      </c>
      <c r="K89" s="1324" t="n">
        <v>17757</v>
      </c>
      <c r="L89" s="1325" t="n">
        <v>0</v>
      </c>
      <c r="M89" s="1326" t="n">
        <v>-152</v>
      </c>
    </row>
    <row r="90" customFormat="false" ht="14.25" hidden="false" customHeight="true" outlineLevel="0" collapsed="false">
      <c r="A90" s="1315" t="s">
        <v>1238</v>
      </c>
      <c r="B90" s="1316" t="s">
        <v>1221</v>
      </c>
      <c r="C90" s="1317" t="s">
        <v>1126</v>
      </c>
      <c r="D90" s="1317" t="s">
        <v>1018</v>
      </c>
      <c r="E90" s="1318" t="s">
        <v>1239</v>
      </c>
      <c r="F90" s="1319"/>
      <c r="G90" s="1320" t="n">
        <v>0</v>
      </c>
      <c r="H90" s="1321" t="n">
        <v>0</v>
      </c>
      <c r="I90" s="1322" t="n">
        <v>0</v>
      </c>
      <c r="J90" s="1323" t="n">
        <v>0</v>
      </c>
      <c r="K90" s="1324" t="n">
        <v>0</v>
      </c>
      <c r="L90" s="1325" t="n">
        <v>0</v>
      </c>
      <c r="M90" s="1326" t="n">
        <v>0</v>
      </c>
    </row>
    <row r="91" customFormat="false" ht="14.25" hidden="false" customHeight="true" outlineLevel="0" collapsed="false">
      <c r="A91" s="1315" t="s">
        <v>1240</v>
      </c>
      <c r="B91" s="1316" t="s">
        <v>1192</v>
      </c>
      <c r="C91" s="1317"/>
      <c r="D91" s="1317" t="s">
        <v>1018</v>
      </c>
      <c r="E91" s="1318" t="s">
        <v>1241</v>
      </c>
      <c r="F91" s="1319"/>
      <c r="G91" s="1320" t="n">
        <v>0</v>
      </c>
      <c r="H91" s="1321" t="n">
        <v>0</v>
      </c>
      <c r="I91" s="1322" t="n">
        <v>0</v>
      </c>
      <c r="J91" s="1323" t="n">
        <v>0</v>
      </c>
      <c r="K91" s="1324" t="n">
        <v>0</v>
      </c>
      <c r="L91" s="1325" t="n">
        <v>0</v>
      </c>
      <c r="M91" s="1326" t="n">
        <v>0</v>
      </c>
    </row>
    <row r="92" customFormat="false" ht="14.25" hidden="false" customHeight="true" outlineLevel="0" collapsed="false">
      <c r="A92" s="1315" t="s">
        <v>1242</v>
      </c>
      <c r="B92" s="1316"/>
      <c r="C92" s="1317" t="s">
        <v>1065</v>
      </c>
      <c r="D92" s="1317" t="s">
        <v>1018</v>
      </c>
      <c r="E92" s="1318" t="s">
        <v>1243</v>
      </c>
      <c r="F92" s="1319"/>
      <c r="G92" s="1320"/>
      <c r="H92" s="1321"/>
      <c r="I92" s="1322" t="n">
        <v>0</v>
      </c>
      <c r="J92" s="1323" t="n">
        <v>0</v>
      </c>
      <c r="K92" s="1324" t="n">
        <v>0</v>
      </c>
      <c r="L92" s="1325" t="n">
        <v>0</v>
      </c>
      <c r="M92" s="1326" t="n">
        <v>0</v>
      </c>
    </row>
    <row r="93" customFormat="false" ht="14.25" hidden="false" customHeight="true" outlineLevel="0" collapsed="false">
      <c r="A93" s="1327" t="s">
        <v>1244</v>
      </c>
      <c r="B93" s="1328" t="s">
        <v>1208</v>
      </c>
      <c r="C93" s="1329" t="s">
        <v>1209</v>
      </c>
      <c r="D93" s="1329" t="s">
        <v>1018</v>
      </c>
      <c r="E93" s="1318" t="s">
        <v>1245</v>
      </c>
      <c r="F93" s="1319"/>
      <c r="G93" s="1320" t="n">
        <v>0</v>
      </c>
      <c r="H93" s="1321" t="n">
        <v>0</v>
      </c>
      <c r="I93" s="1322" t="n">
        <v>0</v>
      </c>
      <c r="J93" s="1323" t="n">
        <v>0</v>
      </c>
      <c r="K93" s="1324" t="n">
        <v>0</v>
      </c>
      <c r="L93" s="1325" t="n">
        <v>0</v>
      </c>
      <c r="M93" s="1326" t="n">
        <v>0</v>
      </c>
    </row>
    <row r="94" customFormat="false" ht="14.25" hidden="false" customHeight="true" outlineLevel="0" collapsed="false">
      <c r="A94" s="1315" t="s">
        <v>1246</v>
      </c>
      <c r="B94" s="1316" t="s">
        <v>1098</v>
      </c>
      <c r="C94" s="1317"/>
      <c r="D94" s="1317" t="s">
        <v>1020</v>
      </c>
      <c r="E94" s="1318" t="s">
        <v>1247</v>
      </c>
      <c r="F94" s="1319"/>
      <c r="G94" s="1320" t="n">
        <v>-78480</v>
      </c>
      <c r="H94" s="1321" t="n">
        <v>-78480</v>
      </c>
      <c r="I94" s="1322" t="n">
        <v>0</v>
      </c>
      <c r="J94" s="1323" t="n">
        <v>0</v>
      </c>
      <c r="K94" s="1324" t="n">
        <v>-78480</v>
      </c>
      <c r="L94" s="1325" t="n">
        <v>0</v>
      </c>
      <c r="M94" s="1326" t="n">
        <v>0</v>
      </c>
    </row>
    <row r="95" customFormat="false" ht="14.25" hidden="false" customHeight="true" outlineLevel="0" collapsed="false">
      <c r="A95" s="1315" t="s">
        <v>1248</v>
      </c>
      <c r="B95" s="1316" t="s">
        <v>1098</v>
      </c>
      <c r="C95" s="1317"/>
      <c r="D95" s="1317" t="s">
        <v>1020</v>
      </c>
      <c r="E95" s="1318" t="s">
        <v>1249</v>
      </c>
      <c r="F95" s="1319"/>
      <c r="G95" s="1320" t="n">
        <v>5000</v>
      </c>
      <c r="H95" s="1321" t="n">
        <v>0</v>
      </c>
      <c r="I95" s="1322" t="n">
        <v>0</v>
      </c>
      <c r="J95" s="1323" t="n">
        <v>0</v>
      </c>
      <c r="K95" s="1324" t="n">
        <v>0</v>
      </c>
      <c r="L95" s="1325" t="n">
        <v>5000</v>
      </c>
      <c r="M95" s="1326" t="n">
        <v>0</v>
      </c>
    </row>
    <row r="96" customFormat="false" ht="14.25" hidden="false" customHeight="true" outlineLevel="0" collapsed="false">
      <c r="A96" s="1315" t="s">
        <v>1250</v>
      </c>
      <c r="B96" s="1316" t="s">
        <v>1126</v>
      </c>
      <c r="C96" s="1317"/>
      <c r="D96" s="1317" t="s">
        <v>1020</v>
      </c>
      <c r="E96" s="1318" t="s">
        <v>1251</v>
      </c>
      <c r="F96" s="1319"/>
      <c r="G96" s="1320" t="n">
        <v>-150</v>
      </c>
      <c r="H96" s="1321" t="n">
        <v>-150</v>
      </c>
      <c r="I96" s="1322"/>
      <c r="J96" s="1323" t="n">
        <v>0</v>
      </c>
      <c r="K96" s="1324" t="n">
        <v>-150</v>
      </c>
      <c r="L96" s="1325" t="n">
        <v>0</v>
      </c>
      <c r="M96" s="1326" t="n">
        <v>0</v>
      </c>
    </row>
    <row r="97" customFormat="false" ht="14.25" hidden="false" customHeight="true" outlineLevel="0" collapsed="false">
      <c r="A97" s="1315" t="s">
        <v>1252</v>
      </c>
      <c r="B97" s="1316" t="s">
        <v>1209</v>
      </c>
      <c r="C97" s="1317" t="s">
        <v>1114</v>
      </c>
      <c r="D97" s="1317" t="s">
        <v>1020</v>
      </c>
      <c r="E97" s="1318" t="s">
        <v>1253</v>
      </c>
      <c r="F97" s="1319"/>
      <c r="G97" s="1320"/>
      <c r="H97" s="1321"/>
      <c r="I97" s="1322" t="n">
        <v>0</v>
      </c>
      <c r="J97" s="1323" t="n">
        <v>0</v>
      </c>
      <c r="K97" s="1324" t="n">
        <v>0</v>
      </c>
      <c r="L97" s="1325" t="n">
        <v>0</v>
      </c>
      <c r="M97" s="1326" t="n">
        <v>0</v>
      </c>
    </row>
    <row r="98" customFormat="false" ht="14.25" hidden="false" customHeight="true" outlineLevel="0" collapsed="false">
      <c r="A98" s="1315" t="s">
        <v>1254</v>
      </c>
      <c r="B98" s="1316" t="s">
        <v>1255</v>
      </c>
      <c r="C98" s="1317"/>
      <c r="D98" s="1317" t="s">
        <v>1020</v>
      </c>
      <c r="E98" s="1306" t="s">
        <v>1256</v>
      </c>
      <c r="F98" s="1331"/>
      <c r="G98" s="1308"/>
      <c r="H98" s="1309"/>
      <c r="I98" s="1310" t="n">
        <v>0</v>
      </c>
      <c r="J98" s="1311" t="n">
        <v>0</v>
      </c>
      <c r="K98" s="1312" t="n">
        <v>0</v>
      </c>
      <c r="L98" s="1313" t="n">
        <v>0</v>
      </c>
      <c r="M98" s="1314" t="n">
        <v>0</v>
      </c>
    </row>
    <row r="99" customFormat="false" ht="14.25" hidden="false" customHeight="true" outlineLevel="0" collapsed="false">
      <c r="A99" s="1315" t="s">
        <v>1257</v>
      </c>
      <c r="B99" s="1316" t="s">
        <v>1089</v>
      </c>
      <c r="C99" s="1317"/>
      <c r="D99" s="1317" t="s">
        <v>1020</v>
      </c>
      <c r="E99" s="1306" t="s">
        <v>1258</v>
      </c>
      <c r="F99" s="1331"/>
      <c r="G99" s="1308" t="n">
        <v>-26000</v>
      </c>
      <c r="H99" s="1309" t="n">
        <v>-26000</v>
      </c>
      <c r="I99" s="1310" t="n">
        <v>0</v>
      </c>
      <c r="J99" s="1311" t="n">
        <v>0</v>
      </c>
      <c r="K99" s="1312" t="n">
        <v>-26000</v>
      </c>
      <c r="L99" s="1313" t="n">
        <v>0</v>
      </c>
      <c r="M99" s="1314" t="n">
        <v>0</v>
      </c>
    </row>
    <row r="100" customFormat="false" ht="14.25" hidden="false" customHeight="true" outlineLevel="0" collapsed="false">
      <c r="A100" s="1315" t="s">
        <v>1259</v>
      </c>
      <c r="B100" s="1316" t="s">
        <v>1077</v>
      </c>
      <c r="C100" s="1317"/>
      <c r="D100" s="1317" t="s">
        <v>1020</v>
      </c>
      <c r="E100" s="1306" t="s">
        <v>1260</v>
      </c>
      <c r="F100" s="1331"/>
      <c r="G100" s="1308" t="n">
        <v>-5273</v>
      </c>
      <c r="H100" s="1309" t="n">
        <v>-5273</v>
      </c>
      <c r="I100" s="1310" t="n">
        <v>0</v>
      </c>
      <c r="J100" s="1311" t="n">
        <v>0</v>
      </c>
      <c r="K100" s="1312" t="n">
        <v>-5273</v>
      </c>
      <c r="L100" s="1313" t="n">
        <v>0</v>
      </c>
      <c r="M100" s="1314" t="n">
        <v>0</v>
      </c>
    </row>
    <row r="101" customFormat="false" ht="14.25" hidden="false" customHeight="true" outlineLevel="0" collapsed="false">
      <c r="A101" s="1315" t="s">
        <v>1261</v>
      </c>
      <c r="B101" s="1316" t="s">
        <v>1077</v>
      </c>
      <c r="C101" s="1317"/>
      <c r="D101" s="1317" t="s">
        <v>1020</v>
      </c>
      <c r="E101" s="1306" t="s">
        <v>1262</v>
      </c>
      <c r="F101" s="1331"/>
      <c r="G101" s="1308" t="n">
        <v>14883</v>
      </c>
      <c r="H101" s="1309" t="n">
        <v>8015</v>
      </c>
      <c r="I101" s="1310" t="n">
        <v>0</v>
      </c>
      <c r="J101" s="1311" t="n">
        <v>0</v>
      </c>
      <c r="K101" s="1312" t="n">
        <v>8015</v>
      </c>
      <c r="L101" s="1313" t="n">
        <v>6868</v>
      </c>
      <c r="M101" s="1314" t="n">
        <v>0</v>
      </c>
    </row>
    <row r="102" customFormat="false" ht="14.25" hidden="false" customHeight="true" outlineLevel="0" collapsed="false">
      <c r="A102" s="1315" t="s">
        <v>1263</v>
      </c>
      <c r="B102" s="1316" t="s">
        <v>1264</v>
      </c>
      <c r="C102" s="1317"/>
      <c r="D102" s="1317" t="s">
        <v>1020</v>
      </c>
      <c r="E102" s="1306" t="s">
        <v>1265</v>
      </c>
      <c r="F102" s="1331"/>
      <c r="G102" s="1308" t="n">
        <v>2200</v>
      </c>
      <c r="H102" s="1309" t="n">
        <v>2200</v>
      </c>
      <c r="I102" s="1310" t="n">
        <v>0</v>
      </c>
      <c r="J102" s="1311" t="n">
        <v>0</v>
      </c>
      <c r="K102" s="1312" t="n">
        <v>2200</v>
      </c>
      <c r="L102" s="1313" t="n">
        <v>0</v>
      </c>
      <c r="M102" s="1314" t="n">
        <v>0</v>
      </c>
    </row>
    <row r="103" customFormat="false" ht="14.25" hidden="false" customHeight="true" outlineLevel="0" collapsed="false">
      <c r="A103" s="1315" t="s">
        <v>1266</v>
      </c>
      <c r="B103" s="1316" t="s">
        <v>1267</v>
      </c>
      <c r="C103" s="1317"/>
      <c r="D103" s="1317" t="s">
        <v>1020</v>
      </c>
      <c r="E103" s="1306" t="s">
        <v>1268</v>
      </c>
      <c r="F103" s="1331"/>
      <c r="G103" s="1308"/>
      <c r="H103" s="1309"/>
      <c r="I103" s="1310" t="n">
        <v>0</v>
      </c>
      <c r="J103" s="1311" t="n">
        <v>0</v>
      </c>
      <c r="K103" s="1312" t="n">
        <v>0</v>
      </c>
      <c r="L103" s="1313" t="n">
        <v>0</v>
      </c>
      <c r="M103" s="1314" t="n">
        <v>0</v>
      </c>
    </row>
    <row r="104" customFormat="false" ht="14.25" hidden="false" customHeight="true" outlineLevel="0" collapsed="false">
      <c r="A104" s="1315" t="s">
        <v>1269</v>
      </c>
      <c r="B104" s="1316" t="s">
        <v>1071</v>
      </c>
      <c r="C104" s="1317"/>
      <c r="D104" s="1317" t="s">
        <v>1020</v>
      </c>
      <c r="E104" s="1306" t="s">
        <v>1270</v>
      </c>
      <c r="F104" s="1331"/>
      <c r="G104" s="1308"/>
      <c r="H104" s="1309"/>
      <c r="I104" s="1310" t="n">
        <v>0</v>
      </c>
      <c r="J104" s="1311" t="n">
        <v>0</v>
      </c>
      <c r="K104" s="1312" t="n">
        <v>0</v>
      </c>
      <c r="L104" s="1313" t="n">
        <v>0</v>
      </c>
      <c r="M104" s="1314" t="n">
        <v>0</v>
      </c>
    </row>
    <row r="105" customFormat="false" ht="14.25" hidden="false" customHeight="true" outlineLevel="0" collapsed="false">
      <c r="A105" s="1327" t="s">
        <v>1271</v>
      </c>
      <c r="B105" s="1328" t="s">
        <v>1130</v>
      </c>
      <c r="C105" s="1329" t="s">
        <v>1094</v>
      </c>
      <c r="D105" s="1329" t="s">
        <v>1020</v>
      </c>
      <c r="E105" s="1306" t="s">
        <v>1272</v>
      </c>
      <c r="F105" s="1331"/>
      <c r="G105" s="1308" t="n">
        <v>-145</v>
      </c>
      <c r="H105" s="1309" t="n">
        <v>-145</v>
      </c>
      <c r="I105" s="1310" t="n">
        <v>0</v>
      </c>
      <c r="J105" s="1311" t="n">
        <v>0</v>
      </c>
      <c r="K105" s="1312" t="n">
        <v>-145</v>
      </c>
      <c r="L105" s="1313" t="n">
        <v>0</v>
      </c>
      <c r="M105" s="1314" t="n">
        <v>0</v>
      </c>
    </row>
    <row r="106" customFormat="false" ht="14.25" hidden="false" customHeight="true" outlineLevel="0" collapsed="false">
      <c r="A106" s="1315" t="s">
        <v>1273</v>
      </c>
      <c r="B106" s="1316" t="s">
        <v>1098</v>
      </c>
      <c r="C106" s="1317"/>
      <c r="D106" s="1317" t="s">
        <v>1022</v>
      </c>
      <c r="E106" s="1306" t="s">
        <v>1274</v>
      </c>
      <c r="F106" s="1331"/>
      <c r="G106" s="1308" t="n">
        <v>78480</v>
      </c>
      <c r="H106" s="1309" t="n">
        <v>0</v>
      </c>
      <c r="I106" s="1310" t="n">
        <v>0</v>
      </c>
      <c r="J106" s="1311" t="n">
        <v>0</v>
      </c>
      <c r="K106" s="1312" t="n">
        <v>0</v>
      </c>
      <c r="L106" s="1313" t="n">
        <v>78480</v>
      </c>
      <c r="M106" s="1314" t="n">
        <v>0</v>
      </c>
    </row>
    <row r="107" customFormat="false" ht="14.25" hidden="false" customHeight="true" outlineLevel="0" collapsed="false">
      <c r="A107" s="1315" t="s">
        <v>1275</v>
      </c>
      <c r="B107" s="1316" t="s">
        <v>1098</v>
      </c>
      <c r="C107" s="1317"/>
      <c r="D107" s="1317" t="s">
        <v>1022</v>
      </c>
      <c r="E107" s="1306" t="s">
        <v>1276</v>
      </c>
      <c r="F107" s="1331"/>
      <c r="G107" s="1308" t="n">
        <v>-5000</v>
      </c>
      <c r="H107" s="1309" t="n">
        <v>0</v>
      </c>
      <c r="I107" s="1310" t="n">
        <v>0</v>
      </c>
      <c r="J107" s="1311" t="n">
        <v>0</v>
      </c>
      <c r="K107" s="1312" t="n">
        <v>0</v>
      </c>
      <c r="L107" s="1313" t="n">
        <v>-5000</v>
      </c>
      <c r="M107" s="1314" t="n">
        <v>0</v>
      </c>
    </row>
    <row r="108" customFormat="false" ht="14.25" hidden="false" customHeight="true" outlineLevel="0" collapsed="false">
      <c r="A108" s="1315" t="s">
        <v>1277</v>
      </c>
      <c r="B108" s="1316" t="s">
        <v>1089</v>
      </c>
      <c r="C108" s="1317"/>
      <c r="D108" s="1317" t="s">
        <v>1022</v>
      </c>
      <c r="E108" s="1306" t="s">
        <v>1278</v>
      </c>
      <c r="F108" s="1331"/>
      <c r="G108" s="1308" t="n">
        <v>26000</v>
      </c>
      <c r="H108" s="1309" t="n">
        <v>0</v>
      </c>
      <c r="I108" s="1310" t="n">
        <v>0</v>
      </c>
      <c r="J108" s="1311" t="n">
        <v>0</v>
      </c>
      <c r="K108" s="1312" t="n">
        <v>0</v>
      </c>
      <c r="L108" s="1313" t="n">
        <v>26000</v>
      </c>
      <c r="M108" s="1314" t="n">
        <v>0</v>
      </c>
    </row>
    <row r="109" customFormat="false" ht="14.25" hidden="false" customHeight="true" outlineLevel="0" collapsed="false">
      <c r="A109" s="1315" t="s">
        <v>1279</v>
      </c>
      <c r="B109" s="1316" t="s">
        <v>1077</v>
      </c>
      <c r="C109" s="1317"/>
      <c r="D109" s="1317" t="s">
        <v>1022</v>
      </c>
      <c r="E109" s="1306" t="s">
        <v>1280</v>
      </c>
      <c r="F109" s="1331"/>
      <c r="G109" s="1308" t="n">
        <v>5273</v>
      </c>
      <c r="H109" s="1309" t="n">
        <v>0</v>
      </c>
      <c r="I109" s="1310" t="n">
        <v>0</v>
      </c>
      <c r="J109" s="1311" t="n">
        <v>0</v>
      </c>
      <c r="K109" s="1312" t="n">
        <v>0</v>
      </c>
      <c r="L109" s="1313" t="n">
        <v>5273</v>
      </c>
      <c r="M109" s="1314" t="n">
        <v>0</v>
      </c>
    </row>
    <row r="110" customFormat="false" ht="14.25" hidden="false" customHeight="true" outlineLevel="0" collapsed="false">
      <c r="A110" s="1315" t="s">
        <v>1281</v>
      </c>
      <c r="B110" s="1316" t="s">
        <v>1077</v>
      </c>
      <c r="C110" s="1317"/>
      <c r="D110" s="1317" t="s">
        <v>1022</v>
      </c>
      <c r="E110" s="1306" t="s">
        <v>1282</v>
      </c>
      <c r="F110" s="1331"/>
      <c r="G110" s="1308" t="n">
        <v>-14883</v>
      </c>
      <c r="H110" s="1309" t="n">
        <v>0</v>
      </c>
      <c r="I110" s="1310" t="n">
        <v>0</v>
      </c>
      <c r="J110" s="1311" t="n">
        <v>0</v>
      </c>
      <c r="K110" s="1312" t="n">
        <v>0</v>
      </c>
      <c r="L110" s="1313" t="n">
        <v>-14883</v>
      </c>
      <c r="M110" s="1314" t="n">
        <v>0</v>
      </c>
    </row>
    <row r="111" customFormat="false" ht="14.25" hidden="false" customHeight="true" outlineLevel="0" collapsed="false">
      <c r="A111" s="1327" t="s">
        <v>1283</v>
      </c>
      <c r="B111" s="1328" t="s">
        <v>1264</v>
      </c>
      <c r="C111" s="1329"/>
      <c r="D111" s="1329" t="s">
        <v>1022</v>
      </c>
      <c r="E111" s="1306" t="s">
        <v>1284</v>
      </c>
      <c r="F111" s="1331"/>
      <c r="G111" s="1308" t="n">
        <v>-2200</v>
      </c>
      <c r="H111" s="1309" t="n">
        <v>0</v>
      </c>
      <c r="I111" s="1310" t="n">
        <v>0</v>
      </c>
      <c r="J111" s="1311" t="n">
        <v>0</v>
      </c>
      <c r="K111" s="1312" t="n">
        <v>0</v>
      </c>
      <c r="L111" s="1313" t="n">
        <v>-2200</v>
      </c>
      <c r="M111" s="1314" t="n">
        <v>0</v>
      </c>
    </row>
    <row r="112" customFormat="false" ht="14.25" hidden="false" customHeight="true" outlineLevel="0" collapsed="false">
      <c r="A112" s="1327" t="s">
        <v>1285</v>
      </c>
      <c r="B112" s="1328" t="s">
        <v>1286</v>
      </c>
      <c r="C112" s="1329"/>
      <c r="D112" s="1329" t="s">
        <v>1024</v>
      </c>
      <c r="E112" s="1348" t="s">
        <v>1025</v>
      </c>
      <c r="F112" s="1331"/>
      <c r="G112" s="1308"/>
      <c r="H112" s="1309"/>
      <c r="I112" s="1310" t="n">
        <v>0</v>
      </c>
      <c r="J112" s="1311" t="n">
        <v>0</v>
      </c>
      <c r="K112" s="1312" t="n">
        <v>0</v>
      </c>
      <c r="L112" s="1313" t="n">
        <v>0</v>
      </c>
      <c r="M112" s="1314" t="n">
        <v>0</v>
      </c>
    </row>
    <row r="113" customFormat="false" ht="14.25" hidden="false" customHeight="true" outlineLevel="0" collapsed="false">
      <c r="A113" s="1315" t="s">
        <v>1287</v>
      </c>
      <c r="B113" s="1316" t="s">
        <v>509</v>
      </c>
      <c r="C113" s="1317" t="s">
        <v>509</v>
      </c>
      <c r="D113" s="1317" t="s">
        <v>1026</v>
      </c>
      <c r="E113" s="1306" t="s">
        <v>1288</v>
      </c>
      <c r="F113" s="1331"/>
      <c r="G113" s="1308"/>
      <c r="H113" s="1309"/>
      <c r="I113" s="1310" t="n">
        <v>38480</v>
      </c>
      <c r="J113" s="1311" t="n">
        <v>13440</v>
      </c>
      <c r="K113" s="1312" t="n">
        <v>-51920</v>
      </c>
      <c r="L113" s="1313" t="n">
        <v>0</v>
      </c>
      <c r="M113" s="1314" t="n">
        <v>0</v>
      </c>
    </row>
    <row r="114" customFormat="false" ht="14.25" hidden="false" customHeight="true" outlineLevel="0" collapsed="false">
      <c r="A114" s="1315" t="s">
        <v>1289</v>
      </c>
      <c r="B114" s="1316" t="s">
        <v>1290</v>
      </c>
      <c r="C114" s="1317"/>
      <c r="D114" s="1317" t="s">
        <v>1026</v>
      </c>
      <c r="E114" s="1306" t="s">
        <v>1291</v>
      </c>
      <c r="F114" s="1331"/>
      <c r="G114" s="1308" t="n">
        <v>-385000</v>
      </c>
      <c r="H114" s="1309" t="n">
        <v>-385000</v>
      </c>
      <c r="I114" s="1310" t="n">
        <v>0</v>
      </c>
      <c r="J114" s="1311" t="n">
        <v>0</v>
      </c>
      <c r="K114" s="1312" t="n">
        <v>-385000</v>
      </c>
      <c r="L114" s="1313" t="n">
        <v>0</v>
      </c>
      <c r="M114" s="1314" t="n">
        <v>0</v>
      </c>
    </row>
    <row r="115" customFormat="false" ht="14.25" hidden="false" customHeight="true" outlineLevel="0" collapsed="false">
      <c r="A115" s="1315" t="s">
        <v>1292</v>
      </c>
      <c r="B115" s="1316" t="s">
        <v>1293</v>
      </c>
      <c r="C115" s="1317" t="s">
        <v>1141</v>
      </c>
      <c r="D115" s="1317" t="s">
        <v>1026</v>
      </c>
      <c r="E115" s="1306" t="s">
        <v>1294</v>
      </c>
      <c r="F115" s="1331"/>
      <c r="G115" s="1308"/>
      <c r="H115" s="1309"/>
      <c r="I115" s="1310" t="n">
        <v>0</v>
      </c>
      <c r="J115" s="1311" t="n">
        <v>0</v>
      </c>
      <c r="K115" s="1312" t="n">
        <v>0</v>
      </c>
      <c r="L115" s="1313" t="n">
        <v>0</v>
      </c>
      <c r="M115" s="1314" t="n">
        <v>0</v>
      </c>
    </row>
    <row r="116" customFormat="false" ht="14.25" hidden="false" customHeight="true" outlineLevel="0" collapsed="false">
      <c r="A116" s="1315" t="s">
        <v>1295</v>
      </c>
      <c r="B116" s="1316" t="s">
        <v>1126</v>
      </c>
      <c r="C116" s="1317"/>
      <c r="D116" s="1317" t="s">
        <v>1026</v>
      </c>
      <c r="E116" s="1306" t="s">
        <v>1296</v>
      </c>
      <c r="F116" s="1331"/>
      <c r="G116" s="1308" t="n">
        <v>150</v>
      </c>
      <c r="H116" s="1309" t="n">
        <v>150</v>
      </c>
      <c r="I116" s="1310"/>
      <c r="J116" s="1311" t="n">
        <v>0</v>
      </c>
      <c r="K116" s="1312" t="n">
        <v>150</v>
      </c>
      <c r="L116" s="1313" t="n">
        <v>0</v>
      </c>
      <c r="M116" s="1314" t="n">
        <v>0</v>
      </c>
    </row>
    <row r="117" customFormat="false" ht="14.25" hidden="false" customHeight="true" outlineLevel="0" collapsed="false">
      <c r="A117" s="1327" t="s">
        <v>1297</v>
      </c>
      <c r="B117" s="1328" t="s">
        <v>1130</v>
      </c>
      <c r="C117" s="1329" t="s">
        <v>1094</v>
      </c>
      <c r="D117" s="1317" t="s">
        <v>1026</v>
      </c>
      <c r="E117" s="1306" t="s">
        <v>1298</v>
      </c>
      <c r="F117" s="1331"/>
      <c r="G117" s="1308" t="n">
        <v>145</v>
      </c>
      <c r="H117" s="1309" t="n">
        <v>145</v>
      </c>
      <c r="I117" s="1310" t="n">
        <v>0</v>
      </c>
      <c r="J117" s="1311" t="n">
        <v>0</v>
      </c>
      <c r="K117" s="1312" t="n">
        <v>145</v>
      </c>
      <c r="L117" s="1313" t="n">
        <v>0</v>
      </c>
      <c r="M117" s="1314" t="n">
        <v>0</v>
      </c>
    </row>
    <row r="118" customFormat="false" ht="14.25" hidden="false" customHeight="true" outlineLevel="0" collapsed="false">
      <c r="A118" s="1303" t="s">
        <v>1299</v>
      </c>
      <c r="B118" s="1304" t="s">
        <v>1300</v>
      </c>
      <c r="C118" s="1305" t="s">
        <v>1186</v>
      </c>
      <c r="D118" s="1305" t="s">
        <v>1028</v>
      </c>
      <c r="E118" s="1306" t="s">
        <v>1301</v>
      </c>
      <c r="F118" s="1331"/>
      <c r="G118" s="1308"/>
      <c r="H118" s="1309"/>
      <c r="I118" s="1310" t="n">
        <v>3782</v>
      </c>
      <c r="J118" s="1311" t="n">
        <v>0</v>
      </c>
      <c r="K118" s="1312" t="n">
        <v>-3782</v>
      </c>
      <c r="L118" s="1313" t="n">
        <v>0</v>
      </c>
      <c r="M118" s="1314" t="n">
        <v>0</v>
      </c>
    </row>
    <row r="119" customFormat="false" ht="14.25" hidden="false" customHeight="true" outlineLevel="0" collapsed="false">
      <c r="A119" s="1327" t="s">
        <v>1302</v>
      </c>
      <c r="B119" s="1328"/>
      <c r="C119" s="1329" t="s">
        <v>1303</v>
      </c>
      <c r="D119" s="1329" t="s">
        <v>1030</v>
      </c>
      <c r="E119" s="1306" t="s">
        <v>1304</v>
      </c>
      <c r="F119" s="1331"/>
      <c r="G119" s="1308"/>
      <c r="H119" s="1309"/>
      <c r="I119" s="1310" t="n">
        <v>-264250</v>
      </c>
      <c r="J119" s="1311" t="n">
        <v>-96367</v>
      </c>
      <c r="K119" s="1312" t="n">
        <v>360617</v>
      </c>
      <c r="L119" s="1313" t="n">
        <v>0</v>
      </c>
      <c r="M119" s="1314" t="n">
        <v>0</v>
      </c>
    </row>
    <row r="120" customFormat="false" ht="14.25" hidden="false" customHeight="true" outlineLevel="0" collapsed="false">
      <c r="A120" s="1349" t="s">
        <v>1305</v>
      </c>
      <c r="B120" s="1350" t="s">
        <v>1290</v>
      </c>
      <c r="C120" s="1351"/>
      <c r="D120" s="1351" t="s">
        <v>1032</v>
      </c>
      <c r="E120" s="1352" t="s">
        <v>1306</v>
      </c>
      <c r="F120" s="1353"/>
      <c r="G120" s="1354" t="n">
        <v>385000</v>
      </c>
      <c r="H120" s="1355" t="n">
        <v>385000</v>
      </c>
      <c r="I120" s="1356" t="n">
        <v>0</v>
      </c>
      <c r="J120" s="1357" t="n">
        <v>0</v>
      </c>
      <c r="K120" s="1358" t="n">
        <v>385000</v>
      </c>
      <c r="L120" s="1359" t="n">
        <v>0</v>
      </c>
      <c r="M120" s="1360" t="n">
        <v>0</v>
      </c>
    </row>
    <row r="121" s="1291" customFormat="true" ht="20.25" hidden="false" customHeight="true" outlineLevel="0" collapsed="false">
      <c r="A121" s="1210" t="s">
        <v>1307</v>
      </c>
      <c r="B121" s="1361"/>
      <c r="C121" s="1361"/>
      <c r="D121" s="1361"/>
      <c r="E121" s="1362"/>
      <c r="F121" s="1363" t="n">
        <f aca="false">+F10+F29+F42+F57+F84</f>
        <v>873</v>
      </c>
      <c r="G121" s="1363" t="n">
        <f aca="false">+G10+G29+G42+G57+G84</f>
        <v>-51175</v>
      </c>
      <c r="H121" s="1364" t="n">
        <f aca="false">+H10+H29+H42+H57+H84</f>
        <v>-386783</v>
      </c>
      <c r="I121" s="1365" t="n">
        <f aca="false">+I10+I29+I42+I57+I84</f>
        <v>-136417</v>
      </c>
      <c r="J121" s="1366" t="n">
        <f aca="false">+J10+J29+J42+J57+J84</f>
        <v>-55743</v>
      </c>
      <c r="K121" s="1367" t="n">
        <f aca="false">+K10+K29+K42+K57+K84</f>
        <v>-194623</v>
      </c>
      <c r="L121" s="1368" t="n">
        <f aca="false">+L10+L29+L42+L57+L84</f>
        <v>335608</v>
      </c>
      <c r="M121" s="1369" t="n">
        <f aca="false">+M10+M29+M42+M57+M84</f>
        <v>-152</v>
      </c>
    </row>
    <row r="122" customFormat="false" ht="14.25" hidden="false" customHeight="true" outlineLevel="0" collapsed="false">
      <c r="A122" s="1370"/>
      <c r="B122" s="1371"/>
      <c r="C122" s="1372"/>
      <c r="D122" s="1372" t="s">
        <v>1036</v>
      </c>
      <c r="E122" s="1373" t="s">
        <v>1037</v>
      </c>
      <c r="F122" s="1319" t="n">
        <v>0</v>
      </c>
      <c r="G122" s="1320" t="n">
        <v>0</v>
      </c>
      <c r="H122" s="1321" t="n">
        <v>-587826</v>
      </c>
      <c r="I122" s="1322" t="n">
        <v>0</v>
      </c>
      <c r="J122" s="1323" t="n">
        <v>-2662</v>
      </c>
      <c r="K122" s="1324" t="n">
        <v>-585164</v>
      </c>
      <c r="L122" s="1325" t="n">
        <v>587826</v>
      </c>
      <c r="M122" s="1326" t="n">
        <v>0</v>
      </c>
    </row>
    <row r="123" customFormat="false" ht="14.25" hidden="false" customHeight="true" outlineLevel="0" collapsed="false">
      <c r="A123" s="1349"/>
      <c r="B123" s="1350"/>
      <c r="C123" s="1351"/>
      <c r="D123" s="1351" t="s">
        <v>1038</v>
      </c>
      <c r="E123" s="1374" t="s">
        <v>1039</v>
      </c>
      <c r="F123" s="1353" t="n">
        <v>0</v>
      </c>
      <c r="G123" s="1354" t="n">
        <v>0</v>
      </c>
      <c r="H123" s="1355" t="n">
        <v>-111606</v>
      </c>
      <c r="I123" s="1356" t="n">
        <v>0</v>
      </c>
      <c r="J123" s="1357" t="n">
        <v>0</v>
      </c>
      <c r="K123" s="1358" t="n">
        <v>-111606</v>
      </c>
      <c r="L123" s="1359" t="n">
        <v>111606</v>
      </c>
      <c r="M123" s="1360" t="n">
        <v>0</v>
      </c>
    </row>
    <row r="124" s="1291" customFormat="true" ht="21" hidden="false" customHeight="true" outlineLevel="0" collapsed="false">
      <c r="A124" s="1210" t="s">
        <v>1308</v>
      </c>
      <c r="B124" s="1361"/>
      <c r="C124" s="1361"/>
      <c r="D124" s="1361"/>
      <c r="E124" s="1362"/>
      <c r="F124" s="1363" t="n">
        <f aca="false">+F122+F123</f>
        <v>0</v>
      </c>
      <c r="G124" s="1363" t="n">
        <f aca="false">+G122+G123</f>
        <v>0</v>
      </c>
      <c r="H124" s="1364" t="n">
        <f aca="false">+H122+H123</f>
        <v>-699432</v>
      </c>
      <c r="I124" s="1365" t="n">
        <f aca="false">+I122+I123</f>
        <v>0</v>
      </c>
      <c r="J124" s="1366" t="n">
        <f aca="false">+J122+J123</f>
        <v>-2662</v>
      </c>
      <c r="K124" s="1367" t="n">
        <f aca="false">+K122+K123</f>
        <v>-696770</v>
      </c>
      <c r="L124" s="1368" t="n">
        <f aca="false">+L122+L123</f>
        <v>699432</v>
      </c>
      <c r="M124" s="1369" t="n">
        <f aca="false">+M122+M123</f>
        <v>0</v>
      </c>
    </row>
    <row r="125" customFormat="false" ht="14.25" hidden="false" customHeight="true" outlineLevel="0" collapsed="false">
      <c r="A125" s="1370" t="s">
        <v>1309</v>
      </c>
      <c r="B125" s="1371" t="s">
        <v>1164</v>
      </c>
      <c r="C125" s="1372"/>
      <c r="D125" s="1372" t="s">
        <v>1042</v>
      </c>
      <c r="E125" s="1373" t="s">
        <v>1310</v>
      </c>
      <c r="F125" s="1319"/>
      <c r="G125" s="1320" t="n">
        <v>460000</v>
      </c>
      <c r="H125" s="1321"/>
      <c r="I125" s="1322" t="n">
        <v>0</v>
      </c>
      <c r="J125" s="1323" t="n">
        <v>0</v>
      </c>
      <c r="K125" s="1324" t="n">
        <v>0</v>
      </c>
      <c r="L125" s="1325" t="n">
        <v>460000</v>
      </c>
      <c r="M125" s="1326" t="n">
        <v>0</v>
      </c>
    </row>
    <row r="126" customFormat="false" ht="14.25" hidden="false" customHeight="true" outlineLevel="0" collapsed="false">
      <c r="A126" s="1349" t="s">
        <v>1309</v>
      </c>
      <c r="B126" s="1350" t="s">
        <v>1164</v>
      </c>
      <c r="C126" s="1351"/>
      <c r="D126" s="1351" t="s">
        <v>1044</v>
      </c>
      <c r="E126" s="1374" t="s">
        <v>1311</v>
      </c>
      <c r="F126" s="1353"/>
      <c r="G126" s="1354" t="n">
        <v>240000</v>
      </c>
      <c r="H126" s="1355" t="n">
        <v>240000</v>
      </c>
      <c r="I126" s="1356" t="n">
        <v>0</v>
      </c>
      <c r="J126" s="1357" t="n">
        <v>0</v>
      </c>
      <c r="K126" s="1358" t="n">
        <v>240000</v>
      </c>
      <c r="L126" s="1359" t="n">
        <v>0</v>
      </c>
      <c r="M126" s="1360" t="n">
        <v>0</v>
      </c>
    </row>
    <row r="127" s="1291" customFormat="true" ht="23.25" hidden="false" customHeight="true" outlineLevel="0" collapsed="false">
      <c r="A127" s="1210" t="s">
        <v>1312</v>
      </c>
      <c r="B127" s="1361"/>
      <c r="C127" s="1361"/>
      <c r="D127" s="1361"/>
      <c r="E127" s="1362"/>
      <c r="F127" s="1363" t="n">
        <f aca="false">+F125+F126</f>
        <v>0</v>
      </c>
      <c r="G127" s="1363" t="n">
        <f aca="false">+G125+G126</f>
        <v>700000</v>
      </c>
      <c r="H127" s="1364" t="n">
        <f aca="false">+H125+H126</f>
        <v>240000</v>
      </c>
      <c r="I127" s="1365" t="n">
        <f aca="false">+I125+I126</f>
        <v>0</v>
      </c>
      <c r="J127" s="1366" t="n">
        <f aca="false">+J125+J126</f>
        <v>0</v>
      </c>
      <c r="K127" s="1367" t="n">
        <f aca="false">+K125+K126</f>
        <v>240000</v>
      </c>
      <c r="L127" s="1368" t="n">
        <f aca="false">+L125+L126</f>
        <v>460000</v>
      </c>
      <c r="M127" s="1369" t="n">
        <f aca="false">+M125+M126</f>
        <v>0</v>
      </c>
    </row>
    <row r="128" s="1291" customFormat="true" ht="35.25" hidden="false" customHeight="true" outlineLevel="0" collapsed="false">
      <c r="A128" s="1375" t="s">
        <v>1313</v>
      </c>
      <c r="B128" s="1376"/>
      <c r="C128" s="1376"/>
      <c r="D128" s="1376"/>
      <c r="E128" s="1377"/>
      <c r="F128" s="1378" t="n">
        <f aca="false">+F121+F124+F127</f>
        <v>873</v>
      </c>
      <c r="G128" s="1378" t="n">
        <f aca="false">+G121+G124+G127</f>
        <v>648825</v>
      </c>
      <c r="H128" s="1379" t="n">
        <f aca="false">+H121+H124+H127</f>
        <v>-846215</v>
      </c>
      <c r="I128" s="1380" t="n">
        <f aca="false">+I121+I124+I127</f>
        <v>-136417</v>
      </c>
      <c r="J128" s="1381" t="n">
        <f aca="false">+J121+J124+J127</f>
        <v>-58405</v>
      </c>
      <c r="K128" s="1382" t="n">
        <f aca="false">+K121+K124+K127</f>
        <v>-651393</v>
      </c>
      <c r="L128" s="1383" t="n">
        <f aca="false">+L121+L124+L127</f>
        <v>1495040</v>
      </c>
      <c r="M128" s="1384" t="n">
        <f aca="false">+M121+M124+M127</f>
        <v>-152</v>
      </c>
    </row>
    <row r="129" s="1291" customFormat="true" ht="36" hidden="false" customHeight="true" outlineLevel="0" collapsed="false">
      <c r="A129" s="1385" t="s">
        <v>1314</v>
      </c>
      <c r="B129" s="1386"/>
      <c r="C129" s="1386"/>
      <c r="D129" s="1387"/>
      <c r="E129" s="1388"/>
      <c r="F129" s="1389" t="n">
        <v>6566772</v>
      </c>
      <c r="G129" s="1390" t="n">
        <v>121652407</v>
      </c>
      <c r="H129" s="1391" t="n">
        <v>113473816</v>
      </c>
      <c r="I129" s="1392" t="n">
        <v>53072704</v>
      </c>
      <c r="J129" s="1393" t="n">
        <v>19608582</v>
      </c>
      <c r="K129" s="1394" t="n">
        <v>40792530</v>
      </c>
      <c r="L129" s="1395" t="n">
        <v>8178591</v>
      </c>
      <c r="M129" s="1396" t="n">
        <v>229408</v>
      </c>
    </row>
    <row r="130" s="1409" customFormat="true" ht="32.25" hidden="false" customHeight="true" outlineLevel="0" collapsed="false">
      <c r="A130" s="1397" t="s">
        <v>1315</v>
      </c>
      <c r="B130" s="1398"/>
      <c r="C130" s="1398"/>
      <c r="D130" s="1399"/>
      <c r="E130" s="1400"/>
      <c r="F130" s="1401" t="n">
        <f aca="false">+F128+F129</f>
        <v>6567645</v>
      </c>
      <c r="G130" s="1402" t="n">
        <f aca="false">+G128+G129</f>
        <v>122301232</v>
      </c>
      <c r="H130" s="1403" t="n">
        <f aca="false">+H128+H129</f>
        <v>112627601</v>
      </c>
      <c r="I130" s="1404" t="n">
        <f aca="false">+I128+I129</f>
        <v>52936287</v>
      </c>
      <c r="J130" s="1405" t="n">
        <f aca="false">+J128+J129</f>
        <v>19550177</v>
      </c>
      <c r="K130" s="1406" t="n">
        <f aca="false">+K128+K129</f>
        <v>40141137</v>
      </c>
      <c r="L130" s="1407" t="n">
        <f aca="false">+L128+L129</f>
        <v>9673631</v>
      </c>
      <c r="M130" s="1408" t="n">
        <f aca="false">+M128+M129</f>
        <v>229256</v>
      </c>
    </row>
    <row r="131" customFormat="false" ht="14.25" hidden="false" customHeight="true" outlineLevel="0" collapsed="false">
      <c r="J131" s="1410"/>
    </row>
    <row r="132" customFormat="false" ht="14.25" hidden="false" customHeight="true" outlineLevel="0" collapsed="false">
      <c r="F132" s="1411"/>
      <c r="G132" s="1411"/>
      <c r="H132" s="1411"/>
      <c r="I132" s="1411"/>
      <c r="J132" s="1411"/>
      <c r="K132" s="1411"/>
      <c r="L132" s="1411"/>
      <c r="M132" s="1411"/>
    </row>
    <row r="133" customFormat="false" ht="14.25" hidden="false" customHeight="true" outlineLevel="0" collapsed="false">
      <c r="F133" s="1411"/>
      <c r="G133" s="1411"/>
      <c r="H133" s="1411"/>
      <c r="I133" s="1411"/>
      <c r="J133" s="1411"/>
      <c r="K133" s="1411"/>
      <c r="L133" s="1411"/>
      <c r="M133" s="1411"/>
    </row>
    <row r="134" customFormat="false" ht="14.25" hidden="false" customHeight="true" outlineLevel="0" collapsed="false">
      <c r="A134" s="1235" t="str">
        <f aca="false">'[5]Příloha č. 9'!A79</f>
        <v>Vypracovala: Ing. Milena Dušková</v>
      </c>
      <c r="K134" s="1410" t="str">
        <f aca="false">'[5]Příloha č. 9'!I79</f>
        <v>Kontrolovala: JUDr. Jana Pešková</v>
      </c>
    </row>
    <row r="135" customFormat="false" ht="14.25" hidden="false" customHeight="true" outlineLevel="0" collapsed="false">
      <c r="A135" s="1235" t="str">
        <f aca="false">'[5]Příloha č. 9'!A80</f>
        <v>telefon: 257 193 261</v>
      </c>
      <c r="K135" s="1410" t="str">
        <f aca="false">'[5]Příloha č. 9'!I80</f>
        <v>telefon: 257 193 667</v>
      </c>
    </row>
    <row r="136" customFormat="false" ht="14.25" hidden="false" customHeight="true" outlineLevel="0" collapsed="false">
      <c r="F136" s="1411"/>
      <c r="G136" s="1411"/>
      <c r="H136" s="1411"/>
      <c r="I136" s="1411"/>
      <c r="J136" s="1411"/>
      <c r="K136" s="1411"/>
      <c r="L136" s="1411"/>
      <c r="M136" s="1411"/>
    </row>
    <row r="137" customFormat="false" ht="14.25" hidden="false" customHeight="true" outlineLevel="0" collapsed="false">
      <c r="F137" s="1411"/>
      <c r="G137" s="1411"/>
      <c r="H137" s="1411"/>
      <c r="I137" s="1411"/>
      <c r="J137" s="1411"/>
      <c r="K137" s="1411"/>
      <c r="L137" s="1411"/>
      <c r="M137" s="1411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apitola 333 MŠMT
období 2007&amp;R&amp;"Arial,Regular"&amp;12Příloha č. 9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2" width="83.99"/>
    <col collapsed="false" customWidth="true" hidden="false" outlineLevel="0" max="2" min="2" style="1412" width="12.56"/>
    <col collapsed="false" customWidth="true" hidden="false" outlineLevel="0" max="3" min="3" style="1412" width="14.14"/>
    <col collapsed="false" customWidth="true" hidden="false" outlineLevel="0" max="4" min="4" style="1412" width="13.85"/>
    <col collapsed="false" customWidth="true" hidden="false" outlineLevel="0" max="64" min="5" style="1412" width="14.56"/>
    <col collapsed="false" customWidth="false" hidden="false" outlineLevel="0" max="257" min="65" style="1412" width="9.14"/>
  </cols>
  <sheetData>
    <row r="2" s="1414" customFormat="true" ht="15.75" hidden="false" customHeight="false" outlineLevel="0" collapsed="false">
      <c r="A2" s="1413" t="s">
        <v>1316</v>
      </c>
      <c r="B2" s="1413"/>
      <c r="C2" s="1413"/>
      <c r="D2" s="1413"/>
      <c r="E2" s="1413"/>
      <c r="F2" s="1413"/>
      <c r="G2" s="1413"/>
      <c r="H2" s="1413"/>
      <c r="I2" s="1413"/>
      <c r="J2" s="1413"/>
      <c r="K2" s="1413"/>
      <c r="L2" s="1413"/>
      <c r="M2" s="1413"/>
      <c r="N2" s="1413"/>
      <c r="O2" s="1413"/>
      <c r="P2" s="1413"/>
      <c r="Q2" s="1413"/>
      <c r="R2" s="1413"/>
      <c r="S2" s="1413"/>
      <c r="T2" s="1413"/>
      <c r="U2" s="1413"/>
      <c r="V2" s="1413"/>
      <c r="W2" s="1413"/>
      <c r="X2" s="1413"/>
      <c r="Y2" s="1413"/>
      <c r="Z2" s="1413"/>
      <c r="AA2" s="1413"/>
      <c r="AB2" s="1413"/>
      <c r="AC2" s="1413"/>
      <c r="AD2" s="1413"/>
      <c r="AE2" s="1413"/>
      <c r="AF2" s="1413"/>
      <c r="AG2" s="1413"/>
      <c r="AH2" s="1413"/>
      <c r="AI2" s="1413"/>
      <c r="AJ2" s="1413"/>
      <c r="AK2" s="1413"/>
      <c r="AL2" s="1413"/>
      <c r="AM2" s="1413"/>
      <c r="AN2" s="1413"/>
      <c r="AO2" s="1413"/>
      <c r="AP2" s="1413"/>
      <c r="AQ2" s="1413"/>
      <c r="AR2" s="1413"/>
      <c r="AS2" s="1413"/>
      <c r="AT2" s="1413"/>
      <c r="AU2" s="1413"/>
      <c r="AV2" s="1413"/>
      <c r="AW2" s="1413"/>
      <c r="AX2" s="1413"/>
      <c r="AY2" s="1413"/>
      <c r="AZ2" s="1413"/>
      <c r="BA2" s="1413"/>
      <c r="BB2" s="1413"/>
      <c r="BC2" s="1413"/>
      <c r="BD2" s="1413"/>
      <c r="BE2" s="1413"/>
      <c r="BF2" s="1413"/>
      <c r="BG2" s="1413"/>
      <c r="BH2" s="1413"/>
      <c r="BI2" s="1413"/>
      <c r="BJ2" s="1413"/>
      <c r="BK2" s="1413"/>
      <c r="BL2" s="1413"/>
    </row>
    <row r="3" customFormat="false" ht="12.75" hidden="false" customHeight="false" outlineLevel="0" collapsed="false">
      <c r="D3" s="1415" t="s">
        <v>3</v>
      </c>
    </row>
    <row r="4" s="1420" customFormat="true" ht="12.75" hidden="false" customHeight="true" outlineLevel="0" collapsed="false">
      <c r="A4" s="1416" t="s">
        <v>1317</v>
      </c>
      <c r="B4" s="1417" t="s">
        <v>1318</v>
      </c>
      <c r="C4" s="1417" t="s">
        <v>1319</v>
      </c>
      <c r="D4" s="1418" t="s">
        <v>1320</v>
      </c>
      <c r="E4" s="1419"/>
      <c r="F4" s="1419"/>
      <c r="G4" s="1419"/>
      <c r="H4" s="1419"/>
      <c r="I4" s="1419"/>
      <c r="J4" s="1419"/>
      <c r="K4" s="1419"/>
      <c r="L4" s="1419"/>
      <c r="M4" s="1419"/>
      <c r="N4" s="1419"/>
      <c r="O4" s="1419"/>
      <c r="P4" s="1419"/>
      <c r="Q4" s="1419"/>
      <c r="R4" s="1419"/>
      <c r="S4" s="1419"/>
      <c r="T4" s="1419"/>
      <c r="U4" s="1419"/>
      <c r="V4" s="1419"/>
      <c r="W4" s="1419"/>
      <c r="X4" s="1419"/>
      <c r="Y4" s="1419"/>
      <c r="Z4" s="1419"/>
      <c r="AA4" s="1419"/>
      <c r="AB4" s="1419"/>
      <c r="AC4" s="1419"/>
      <c r="AD4" s="1419"/>
      <c r="AE4" s="1419"/>
      <c r="AF4" s="1419"/>
      <c r="AG4" s="1419"/>
      <c r="AH4" s="1419"/>
      <c r="AI4" s="1419"/>
      <c r="AJ4" s="1419"/>
      <c r="AK4" s="1419"/>
      <c r="AL4" s="1419"/>
      <c r="AM4" s="1419"/>
      <c r="AN4" s="1419"/>
      <c r="AO4" s="1419"/>
      <c r="AP4" s="1419"/>
      <c r="AQ4" s="1419"/>
      <c r="AR4" s="1419"/>
      <c r="AS4" s="1419"/>
      <c r="AT4" s="1419"/>
      <c r="AU4" s="1419"/>
      <c r="AV4" s="1419"/>
      <c r="AW4" s="1419"/>
      <c r="AX4" s="1419"/>
      <c r="AY4" s="1419"/>
      <c r="AZ4" s="1419"/>
      <c r="BA4" s="1419"/>
      <c r="BB4" s="1419"/>
      <c r="BC4" s="1419"/>
      <c r="BD4" s="1419"/>
      <c r="BE4" s="1419"/>
      <c r="BF4" s="1419"/>
      <c r="BG4" s="1419"/>
      <c r="BH4" s="1419"/>
      <c r="BI4" s="1419"/>
      <c r="BJ4" s="1419"/>
      <c r="BK4" s="1419"/>
      <c r="BL4" s="1419"/>
    </row>
    <row r="5" customFormat="false" ht="12.75" hidden="false" customHeight="false" outlineLevel="0" collapsed="false">
      <c r="A5" s="1416"/>
      <c r="B5" s="1417"/>
      <c r="C5" s="1417"/>
      <c r="D5" s="1421" t="s">
        <v>1321</v>
      </c>
      <c r="E5" s="1422" t="s">
        <v>1322</v>
      </c>
      <c r="F5" s="1422" t="s">
        <v>1287</v>
      </c>
      <c r="G5" s="1422" t="s">
        <v>1123</v>
      </c>
      <c r="H5" s="1422" t="s">
        <v>1323</v>
      </c>
      <c r="I5" s="1422" t="s">
        <v>1324</v>
      </c>
      <c r="J5" s="1422" t="s">
        <v>1325</v>
      </c>
      <c r="K5" s="1422" t="s">
        <v>1326</v>
      </c>
      <c r="L5" s="1422" t="s">
        <v>1232</v>
      </c>
      <c r="M5" s="1422" t="s">
        <v>1103</v>
      </c>
      <c r="N5" s="1422" t="s">
        <v>1327</v>
      </c>
      <c r="O5" s="1422" t="s">
        <v>1113</v>
      </c>
      <c r="P5" s="1422" t="s">
        <v>1201</v>
      </c>
      <c r="Q5" s="1422" t="s">
        <v>1328</v>
      </c>
      <c r="R5" s="1422" t="s">
        <v>1185</v>
      </c>
      <c r="S5" s="1422" t="s">
        <v>1329</v>
      </c>
      <c r="T5" s="1422" t="s">
        <v>1330</v>
      </c>
      <c r="U5" s="1422" t="s">
        <v>1140</v>
      </c>
      <c r="V5" s="1422" t="s">
        <v>1107</v>
      </c>
      <c r="W5" s="1422" t="s">
        <v>1331</v>
      </c>
      <c r="X5" s="1422" t="s">
        <v>1332</v>
      </c>
      <c r="Y5" s="1422" t="s">
        <v>1093</v>
      </c>
      <c r="Z5" s="1422" t="s">
        <v>1252</v>
      </c>
      <c r="AA5" s="1422" t="s">
        <v>1148</v>
      </c>
      <c r="AB5" s="1422" t="s">
        <v>1116</v>
      </c>
      <c r="AC5" s="1422" t="s">
        <v>1196</v>
      </c>
      <c r="AD5" s="1422" t="s">
        <v>1215</v>
      </c>
      <c r="AE5" s="1422" t="s">
        <v>1169</v>
      </c>
      <c r="AF5" s="1422" t="s">
        <v>1120</v>
      </c>
      <c r="AG5" s="1422" t="s">
        <v>1188</v>
      </c>
      <c r="AH5" s="1422" t="s">
        <v>1299</v>
      </c>
      <c r="AI5" s="1422" t="s">
        <v>1151</v>
      </c>
      <c r="AJ5" s="1422" t="s">
        <v>1333</v>
      </c>
      <c r="AK5" s="1422" t="s">
        <v>1302</v>
      </c>
      <c r="AL5" s="1422" t="s">
        <v>1334</v>
      </c>
      <c r="AM5" s="1422" t="s">
        <v>1254</v>
      </c>
      <c r="AN5" s="1422" t="s">
        <v>1335</v>
      </c>
      <c r="AO5" s="1422" t="s">
        <v>1166</v>
      </c>
      <c r="AP5" s="1422" t="s">
        <v>1336</v>
      </c>
      <c r="AQ5" s="1422" t="s">
        <v>1061</v>
      </c>
      <c r="AR5" s="1422" t="s">
        <v>1110</v>
      </c>
      <c r="AS5" s="1422" t="s">
        <v>1132</v>
      </c>
      <c r="AT5" s="1422" t="s">
        <v>1143</v>
      </c>
      <c r="AU5" s="1422" t="s">
        <v>1292</v>
      </c>
      <c r="AV5" s="1422" t="s">
        <v>1337</v>
      </c>
      <c r="AW5" s="1422" t="s">
        <v>1225</v>
      </c>
      <c r="AX5" s="1422" t="s">
        <v>1338</v>
      </c>
      <c r="AY5" s="1422" t="s">
        <v>1339</v>
      </c>
      <c r="AZ5" s="1422" t="s">
        <v>1236</v>
      </c>
      <c r="BA5" s="1422" t="s">
        <v>1266</v>
      </c>
      <c r="BB5" s="1422" t="s">
        <v>1340</v>
      </c>
      <c r="BC5" s="1422" t="s">
        <v>1341</v>
      </c>
      <c r="BD5" s="1422" t="s">
        <v>1285</v>
      </c>
      <c r="BE5" s="1422" t="s">
        <v>1342</v>
      </c>
      <c r="BF5" s="1422" t="s">
        <v>1242</v>
      </c>
      <c r="BG5" s="1422" t="s">
        <v>1079</v>
      </c>
      <c r="BH5" s="1422" t="s">
        <v>1343</v>
      </c>
      <c r="BI5" s="1422" t="s">
        <v>1344</v>
      </c>
      <c r="BJ5" s="1422" t="s">
        <v>1345</v>
      </c>
      <c r="BK5" s="1422" t="s">
        <v>1346</v>
      </c>
      <c r="BL5" s="1422" t="s">
        <v>1082</v>
      </c>
    </row>
    <row r="6" customFormat="false" ht="12.75" hidden="false" customHeight="false" outlineLevel="0" collapsed="false">
      <c r="A6" s="1416"/>
      <c r="B6" s="1417"/>
      <c r="C6" s="1417"/>
      <c r="D6" s="1421" t="s">
        <v>1347</v>
      </c>
      <c r="E6" s="1423" t="n">
        <v>1</v>
      </c>
      <c r="F6" s="1423" t="n">
        <v>2</v>
      </c>
      <c r="G6" s="1423" t="n">
        <v>3</v>
      </c>
      <c r="H6" s="1423" t="n">
        <v>4</v>
      </c>
      <c r="I6" s="1423" t="n">
        <v>5</v>
      </c>
      <c r="J6" s="1423" t="n">
        <v>6</v>
      </c>
      <c r="K6" s="1423" t="n">
        <v>7</v>
      </c>
      <c r="L6" s="1423" t="n">
        <v>8</v>
      </c>
      <c r="M6" s="1423" t="n">
        <v>9</v>
      </c>
      <c r="N6" s="1423" t="n">
        <v>10</v>
      </c>
      <c r="O6" s="1423" t="n">
        <v>11</v>
      </c>
      <c r="P6" s="1423" t="n">
        <v>12</v>
      </c>
      <c r="Q6" s="1423" t="n">
        <v>13</v>
      </c>
      <c r="R6" s="1423" t="n">
        <v>14</v>
      </c>
      <c r="S6" s="1423" t="n">
        <v>15</v>
      </c>
      <c r="T6" s="1423" t="n">
        <v>16</v>
      </c>
      <c r="U6" s="1423" t="n">
        <v>17</v>
      </c>
      <c r="V6" s="1423" t="n">
        <v>18</v>
      </c>
      <c r="W6" s="1423" t="n">
        <v>19</v>
      </c>
      <c r="X6" s="1423" t="n">
        <v>20</v>
      </c>
      <c r="Y6" s="1423" t="n">
        <v>21</v>
      </c>
      <c r="Z6" s="1423" t="n">
        <v>22</v>
      </c>
      <c r="AA6" s="1423" t="n">
        <v>23</v>
      </c>
      <c r="AB6" s="1423" t="n">
        <v>24</v>
      </c>
      <c r="AC6" s="1423" t="n">
        <v>25</v>
      </c>
      <c r="AD6" s="1423" t="n">
        <v>26</v>
      </c>
      <c r="AE6" s="1423" t="n">
        <v>27</v>
      </c>
      <c r="AF6" s="1423" t="n">
        <v>28</v>
      </c>
      <c r="AG6" s="1423" t="n">
        <v>29</v>
      </c>
      <c r="AH6" s="1423" t="n">
        <v>30</v>
      </c>
      <c r="AI6" s="1423" t="n">
        <v>31</v>
      </c>
      <c r="AJ6" s="1423" t="n">
        <v>32</v>
      </c>
      <c r="AK6" s="1423"/>
      <c r="AL6" s="1423" t="n">
        <v>33</v>
      </c>
      <c r="AM6" s="1423" t="n">
        <v>34</v>
      </c>
      <c r="AN6" s="1423" t="n">
        <v>35</v>
      </c>
      <c r="AO6" s="1423" t="n">
        <v>36</v>
      </c>
      <c r="AP6" s="1423" t="n">
        <v>37</v>
      </c>
      <c r="AQ6" s="1423" t="n">
        <v>38</v>
      </c>
      <c r="AR6" s="1423" t="n">
        <v>39</v>
      </c>
      <c r="AS6" s="1423" t="n">
        <v>40</v>
      </c>
      <c r="AT6" s="1423" t="n">
        <v>41</v>
      </c>
      <c r="AU6" s="1423" t="n">
        <v>42</v>
      </c>
      <c r="AV6" s="1423" t="n">
        <v>43</v>
      </c>
      <c r="AW6" s="1423" t="n">
        <v>44</v>
      </c>
      <c r="AX6" s="1423" t="n">
        <v>45</v>
      </c>
      <c r="AY6" s="1423" t="n">
        <v>46</v>
      </c>
      <c r="AZ6" s="1423"/>
      <c r="BA6" s="1423" t="n">
        <v>47</v>
      </c>
      <c r="BB6" s="1423" t="n">
        <v>48</v>
      </c>
      <c r="BC6" s="1423" t="n">
        <v>49</v>
      </c>
      <c r="BD6" s="1423" t="n">
        <v>50</v>
      </c>
      <c r="BE6" s="1423" t="n">
        <v>51</v>
      </c>
      <c r="BF6" s="1423"/>
      <c r="BG6" s="1423" t="n">
        <v>52</v>
      </c>
      <c r="BH6" s="1423" t="n">
        <v>53</v>
      </c>
      <c r="BI6" s="1423" t="n">
        <v>54</v>
      </c>
      <c r="BJ6" s="1423" t="n">
        <v>55</v>
      </c>
      <c r="BK6" s="1423" t="n">
        <v>56</v>
      </c>
      <c r="BL6" s="1423" t="n">
        <v>57</v>
      </c>
    </row>
    <row r="7" customFormat="false" ht="12.75" hidden="false" customHeight="false" outlineLevel="0" collapsed="false">
      <c r="A7" s="1416"/>
      <c r="B7" s="1417"/>
      <c r="C7" s="1417"/>
      <c r="D7" s="1424" t="s">
        <v>1348</v>
      </c>
      <c r="E7" s="1425" t="n">
        <v>1</v>
      </c>
      <c r="F7" s="1425" t="n">
        <v>2</v>
      </c>
      <c r="G7" s="1425" t="n">
        <v>3</v>
      </c>
      <c r="H7" s="1425"/>
      <c r="I7" s="1425" t="n">
        <v>4</v>
      </c>
      <c r="J7" s="1425" t="n">
        <v>5</v>
      </c>
      <c r="K7" s="1425"/>
      <c r="L7" s="1425" t="n">
        <v>6</v>
      </c>
      <c r="M7" s="1425"/>
      <c r="N7" s="1425" t="n">
        <v>7</v>
      </c>
      <c r="O7" s="1425"/>
      <c r="P7" s="1425"/>
      <c r="Q7" s="1425" t="n">
        <v>8</v>
      </c>
      <c r="R7" s="1425"/>
      <c r="S7" s="1425"/>
      <c r="T7" s="1425"/>
      <c r="U7" s="1425"/>
      <c r="V7" s="1425"/>
      <c r="W7" s="1425" t="n">
        <v>9</v>
      </c>
      <c r="X7" s="1425"/>
      <c r="Y7" s="1425" t="n">
        <v>10</v>
      </c>
      <c r="Z7" s="1425" t="n">
        <v>11</v>
      </c>
      <c r="AA7" s="1425"/>
      <c r="AB7" s="1425" t="n">
        <v>12</v>
      </c>
      <c r="AC7" s="1425"/>
      <c r="AD7" s="1425"/>
      <c r="AE7" s="1425" t="n">
        <v>13</v>
      </c>
      <c r="AF7" s="1425"/>
      <c r="AG7" s="1425"/>
      <c r="AH7" s="1425" t="n">
        <v>14</v>
      </c>
      <c r="AI7" s="1425"/>
      <c r="AJ7" s="1425"/>
      <c r="AK7" s="1425" t="n">
        <v>15</v>
      </c>
      <c r="AL7" s="1425" t="n">
        <v>16</v>
      </c>
      <c r="AM7" s="1425"/>
      <c r="AN7" s="1425"/>
      <c r="AO7" s="1425"/>
      <c r="AP7" s="1425"/>
      <c r="AQ7" s="1425"/>
      <c r="AR7" s="1425"/>
      <c r="AS7" s="1425"/>
      <c r="AT7" s="1425"/>
      <c r="AU7" s="1425" t="n">
        <v>17</v>
      </c>
      <c r="AV7" s="1425"/>
      <c r="AW7" s="1425"/>
      <c r="AX7" s="1425"/>
      <c r="AY7" s="1425"/>
      <c r="AZ7" s="1425" t="n">
        <v>18</v>
      </c>
      <c r="BA7" s="1425"/>
      <c r="BB7" s="1425" t="n">
        <v>19</v>
      </c>
      <c r="BC7" s="1425"/>
      <c r="BD7" s="1425"/>
      <c r="BE7" s="1425"/>
      <c r="BF7" s="1425" t="n">
        <v>20</v>
      </c>
      <c r="BG7" s="1425"/>
      <c r="BH7" s="1425"/>
      <c r="BI7" s="1425" t="n">
        <v>21</v>
      </c>
      <c r="BJ7" s="1425" t="n">
        <v>22</v>
      </c>
      <c r="BK7" s="1425"/>
      <c r="BL7" s="1425"/>
    </row>
    <row r="8" s="1429" customFormat="true" ht="15" hidden="false" customHeight="false" outlineLevel="0" collapsed="false">
      <c r="A8" s="1426" t="s">
        <v>865</v>
      </c>
      <c r="B8" s="1427"/>
      <c r="C8" s="1427"/>
      <c r="D8" s="1427"/>
      <c r="E8" s="1428"/>
      <c r="F8" s="1428"/>
      <c r="G8" s="1428"/>
      <c r="H8" s="1428"/>
      <c r="I8" s="1428"/>
      <c r="J8" s="1428"/>
      <c r="K8" s="1428"/>
      <c r="L8" s="1428"/>
      <c r="M8" s="1428"/>
      <c r="N8" s="1428"/>
      <c r="O8" s="1428"/>
      <c r="P8" s="1428"/>
      <c r="Q8" s="1428"/>
      <c r="R8" s="1428"/>
      <c r="S8" s="1428"/>
      <c r="T8" s="1428"/>
      <c r="U8" s="1428"/>
      <c r="V8" s="1428"/>
      <c r="W8" s="1428"/>
      <c r="X8" s="1428"/>
      <c r="Y8" s="1428"/>
      <c r="Z8" s="1428"/>
      <c r="AA8" s="1428"/>
      <c r="AB8" s="1428"/>
      <c r="AC8" s="1428"/>
      <c r="AD8" s="1428"/>
      <c r="AE8" s="1428"/>
      <c r="AF8" s="1428"/>
      <c r="AG8" s="1428"/>
      <c r="AH8" s="1428"/>
      <c r="AI8" s="1428"/>
      <c r="AJ8" s="1428"/>
      <c r="AK8" s="1428"/>
      <c r="AL8" s="1428"/>
      <c r="AM8" s="1428"/>
      <c r="AN8" s="1428"/>
      <c r="AO8" s="1428"/>
      <c r="AP8" s="1428"/>
      <c r="AQ8" s="1428"/>
      <c r="AR8" s="1428"/>
      <c r="AS8" s="1428"/>
      <c r="AT8" s="1428"/>
      <c r="AU8" s="1428"/>
      <c r="AV8" s="1428"/>
      <c r="AW8" s="1428"/>
      <c r="AX8" s="1428"/>
      <c r="AY8" s="1428"/>
      <c r="AZ8" s="1428"/>
      <c r="BA8" s="1428"/>
      <c r="BB8" s="1428"/>
      <c r="BC8" s="1428"/>
      <c r="BD8" s="1428"/>
      <c r="BE8" s="1428"/>
      <c r="BF8" s="1428"/>
      <c r="BG8" s="1428"/>
      <c r="BH8" s="1428"/>
      <c r="BI8" s="1428"/>
      <c r="BJ8" s="1428"/>
      <c r="BK8" s="1428"/>
      <c r="BL8" s="1428"/>
    </row>
    <row r="9" s="1433" customFormat="true" ht="15" hidden="false" customHeight="false" outlineLevel="0" collapsed="false">
      <c r="A9" s="1430" t="s">
        <v>866</v>
      </c>
      <c r="B9" s="1427" t="n">
        <v>6566772</v>
      </c>
      <c r="C9" s="1427" t="n">
        <v>6567645</v>
      </c>
      <c r="D9" s="1427" t="n">
        <v>873</v>
      </c>
      <c r="E9" s="1431"/>
      <c r="F9" s="1431"/>
      <c r="G9" s="1431"/>
      <c r="H9" s="1431"/>
      <c r="I9" s="1431"/>
      <c r="J9" s="1431"/>
      <c r="K9" s="1431"/>
      <c r="L9" s="1431"/>
      <c r="M9" s="1431"/>
      <c r="N9" s="1431"/>
      <c r="O9" s="1431"/>
      <c r="P9" s="1431"/>
      <c r="Q9" s="1431"/>
      <c r="R9" s="1431"/>
      <c r="S9" s="1431"/>
      <c r="T9" s="1431"/>
      <c r="U9" s="1431"/>
      <c r="V9" s="1431"/>
      <c r="W9" s="1431" t="n">
        <v>448</v>
      </c>
      <c r="X9" s="1431"/>
      <c r="Y9" s="1431"/>
      <c r="Z9" s="1431"/>
      <c r="AA9" s="1431"/>
      <c r="AB9" s="1431"/>
      <c r="AC9" s="1431"/>
      <c r="AD9" s="1431"/>
      <c r="AE9" s="1431"/>
      <c r="AF9" s="1431"/>
      <c r="AG9" s="1431"/>
      <c r="AH9" s="1431"/>
      <c r="AI9" s="1431"/>
      <c r="AJ9" s="1431"/>
      <c r="AK9" s="1431"/>
      <c r="AL9" s="1431"/>
      <c r="AM9" s="1431"/>
      <c r="AN9" s="1431"/>
      <c r="AO9" s="1431"/>
      <c r="AP9" s="1431"/>
      <c r="AQ9" s="1431"/>
      <c r="AR9" s="1431"/>
      <c r="AS9" s="1431"/>
      <c r="AT9" s="1431"/>
      <c r="AU9" s="1431"/>
      <c r="AV9" s="1431"/>
      <c r="AW9" s="1431"/>
      <c r="AX9" s="1431"/>
      <c r="AY9" s="1431"/>
      <c r="AZ9" s="1431"/>
      <c r="BA9" s="1431"/>
      <c r="BB9" s="1431"/>
      <c r="BC9" s="1431"/>
      <c r="BD9" s="1431"/>
      <c r="BE9" s="1431"/>
      <c r="BF9" s="1431"/>
      <c r="BG9" s="1431"/>
      <c r="BH9" s="1431"/>
      <c r="BI9" s="1431" t="n">
        <v>425</v>
      </c>
      <c r="BJ9" s="1431"/>
      <c r="BK9" s="1431"/>
      <c r="BL9" s="1431"/>
      <c r="BM9" s="1432"/>
      <c r="BN9" s="1432"/>
    </row>
    <row r="10" s="1433" customFormat="true" ht="15" hidden="false" customHeight="false" outlineLevel="0" collapsed="false">
      <c r="A10" s="1430" t="s">
        <v>867</v>
      </c>
      <c r="B10" s="1427" t="n">
        <v>121652407</v>
      </c>
      <c r="C10" s="1427" t="n">
        <v>122301232</v>
      </c>
      <c r="D10" s="1427" t="n">
        <v>648825</v>
      </c>
      <c r="E10" s="1431" t="n">
        <v>155496</v>
      </c>
      <c r="F10" s="1431"/>
      <c r="G10" s="1431" t="n">
        <v>18332</v>
      </c>
      <c r="H10" s="1431" t="n">
        <v>-61500</v>
      </c>
      <c r="I10" s="1431" t="n">
        <v>7091</v>
      </c>
      <c r="J10" s="1431" t="n">
        <v>-4067</v>
      </c>
      <c r="K10" s="1431" t="n">
        <v>-9032</v>
      </c>
      <c r="L10" s="1431"/>
      <c r="M10" s="1431" t="n">
        <v>41825</v>
      </c>
      <c r="N10" s="1431" t="n">
        <v>57570</v>
      </c>
      <c r="O10" s="1431" t="n">
        <v>7000</v>
      </c>
      <c r="P10" s="1431" t="n">
        <v>-902</v>
      </c>
      <c r="Q10" s="1431" t="n">
        <v>-283099</v>
      </c>
      <c r="R10" s="1431" t="n">
        <v>-549</v>
      </c>
      <c r="S10" s="1431" t="n">
        <v>-197582</v>
      </c>
      <c r="T10" s="1431"/>
      <c r="U10" s="1431" t="n">
        <v>-4000</v>
      </c>
      <c r="V10" s="1431" t="n">
        <v>420525</v>
      </c>
      <c r="W10" s="1431" t="n">
        <v>448</v>
      </c>
      <c r="X10" s="1431" t="n">
        <v>-187</v>
      </c>
      <c r="Y10" s="1431" t="n">
        <v>540</v>
      </c>
      <c r="Z10" s="1431"/>
      <c r="AA10" s="1431" t="n">
        <v>-550350</v>
      </c>
      <c r="AB10" s="1431" t="n">
        <v>635</v>
      </c>
      <c r="AC10" s="1431" t="n">
        <v>-3881</v>
      </c>
      <c r="AD10" s="1431" t="n">
        <v>-429</v>
      </c>
      <c r="AE10" s="1431" t="n">
        <v>-12495</v>
      </c>
      <c r="AF10" s="1431" t="n">
        <v>17</v>
      </c>
      <c r="AG10" s="1431" t="n">
        <v>-2298</v>
      </c>
      <c r="AH10" s="1431"/>
      <c r="AI10" s="1431" t="n">
        <v>-13900</v>
      </c>
      <c r="AJ10" s="1431" t="n">
        <v>-32500</v>
      </c>
      <c r="AK10" s="1431"/>
      <c r="AL10" s="1431" t="n">
        <v>2198</v>
      </c>
      <c r="AM10" s="1431"/>
      <c r="AN10" s="1431"/>
      <c r="AO10" s="1431" t="n">
        <v>-3000</v>
      </c>
      <c r="AP10" s="1431" t="n">
        <v>-9700</v>
      </c>
      <c r="AQ10" s="1431" t="n">
        <v>5000</v>
      </c>
      <c r="AR10" s="1431" t="n">
        <v>416235</v>
      </c>
      <c r="AS10" s="1431" t="n">
        <v>315</v>
      </c>
      <c r="AT10" s="1431" t="n">
        <v>-19000</v>
      </c>
      <c r="AU10" s="1431"/>
      <c r="AV10" s="1431" t="n">
        <v>597000</v>
      </c>
      <c r="AW10" s="1431" t="n">
        <v>-586</v>
      </c>
      <c r="AX10" s="1431" t="n">
        <v>1200</v>
      </c>
      <c r="AY10" s="1431"/>
      <c r="AZ10" s="1431"/>
      <c r="BA10" s="1431"/>
      <c r="BB10" s="1431" t="n">
        <v>-332</v>
      </c>
      <c r="BC10" s="1431" t="n">
        <v>-1500</v>
      </c>
      <c r="BD10" s="1431"/>
      <c r="BE10" s="1431" t="n">
        <v>11000</v>
      </c>
      <c r="BF10" s="1431"/>
      <c r="BG10" s="1431" t="n">
        <v>20000</v>
      </c>
      <c r="BH10" s="1431" t="n">
        <v>-1500</v>
      </c>
      <c r="BI10" s="1431" t="n">
        <v>425</v>
      </c>
      <c r="BJ10" s="1431" t="n">
        <v>-6</v>
      </c>
      <c r="BK10" s="1431" t="n">
        <v>-323632</v>
      </c>
      <c r="BL10" s="1431" t="n">
        <v>422000</v>
      </c>
      <c r="BM10" s="1432"/>
      <c r="BN10" s="1432"/>
    </row>
    <row r="11" s="1429" customFormat="true" ht="15" hidden="false" customHeight="false" outlineLevel="0" collapsed="false">
      <c r="A11" s="1430" t="s">
        <v>868</v>
      </c>
      <c r="B11" s="1427"/>
      <c r="C11" s="1427"/>
      <c r="D11" s="1427"/>
      <c r="E11" s="1431"/>
      <c r="F11" s="1431"/>
      <c r="G11" s="1431"/>
      <c r="H11" s="1431"/>
      <c r="I11" s="1431"/>
      <c r="J11" s="1431"/>
      <c r="K11" s="1431"/>
      <c r="L11" s="1431"/>
      <c r="M11" s="1431"/>
      <c r="N11" s="1431"/>
      <c r="O11" s="1431"/>
      <c r="P11" s="1431"/>
      <c r="Q11" s="1431"/>
      <c r="R11" s="1431"/>
      <c r="S11" s="1431"/>
      <c r="T11" s="1431"/>
      <c r="U11" s="1431"/>
      <c r="V11" s="1431"/>
      <c r="W11" s="1431"/>
      <c r="X11" s="1431"/>
      <c r="Y11" s="1431"/>
      <c r="Z11" s="1431"/>
      <c r="AA11" s="1431"/>
      <c r="AB11" s="1431"/>
      <c r="AC11" s="1431"/>
      <c r="AD11" s="1431"/>
      <c r="AE11" s="1431"/>
      <c r="AF11" s="1431"/>
      <c r="AG11" s="1431"/>
      <c r="AH11" s="1431"/>
      <c r="AI11" s="1431"/>
      <c r="AJ11" s="1431"/>
      <c r="AK11" s="1431"/>
      <c r="AL11" s="1431"/>
      <c r="AM11" s="1431"/>
      <c r="AN11" s="1431"/>
      <c r="AO11" s="1431"/>
      <c r="AP11" s="1431"/>
      <c r="AQ11" s="1431"/>
      <c r="AR11" s="1431"/>
      <c r="AS11" s="1431"/>
      <c r="AT11" s="1431"/>
      <c r="AU11" s="1431"/>
      <c r="AV11" s="1431"/>
      <c r="AW11" s="1431"/>
      <c r="AX11" s="1431"/>
      <c r="AY11" s="1431"/>
      <c r="AZ11" s="1431"/>
      <c r="BA11" s="1431"/>
      <c r="BB11" s="1431"/>
      <c r="BC11" s="1431"/>
      <c r="BD11" s="1431"/>
      <c r="BE11" s="1431"/>
      <c r="BF11" s="1431"/>
      <c r="BG11" s="1431"/>
      <c r="BH11" s="1431"/>
      <c r="BI11" s="1431"/>
      <c r="BJ11" s="1431"/>
      <c r="BK11" s="1431"/>
      <c r="BL11" s="1431"/>
      <c r="BM11" s="1434"/>
      <c r="BN11" s="1434"/>
    </row>
    <row r="12" s="1429" customFormat="true" ht="14.25" hidden="false" customHeight="false" outlineLevel="0" collapsed="false">
      <c r="A12" s="1435" t="s">
        <v>869</v>
      </c>
      <c r="B12" s="1436" t="n">
        <v>6566772</v>
      </c>
      <c r="C12" s="1436" t="n">
        <v>6567645</v>
      </c>
      <c r="D12" s="1436" t="n">
        <v>873</v>
      </c>
      <c r="E12" s="1437"/>
      <c r="F12" s="1437"/>
      <c r="G12" s="1437"/>
      <c r="H12" s="1437"/>
      <c r="I12" s="1437"/>
      <c r="J12" s="1437"/>
      <c r="K12" s="1437"/>
      <c r="L12" s="1437"/>
      <c r="M12" s="1437"/>
      <c r="N12" s="1437"/>
      <c r="O12" s="1437"/>
      <c r="P12" s="1437"/>
      <c r="Q12" s="1437"/>
      <c r="R12" s="1437"/>
      <c r="S12" s="1437"/>
      <c r="T12" s="1437"/>
      <c r="U12" s="1437"/>
      <c r="V12" s="1437"/>
      <c r="W12" s="1437" t="n">
        <v>448</v>
      </c>
      <c r="X12" s="1437"/>
      <c r="Y12" s="1437"/>
      <c r="Z12" s="1437"/>
      <c r="AA12" s="1437"/>
      <c r="AB12" s="1437"/>
      <c r="AC12" s="1437"/>
      <c r="AD12" s="1437"/>
      <c r="AE12" s="1437"/>
      <c r="AF12" s="1437"/>
      <c r="AG12" s="1437"/>
      <c r="AH12" s="1437"/>
      <c r="AI12" s="1437"/>
      <c r="AJ12" s="1437"/>
      <c r="AK12" s="1437"/>
      <c r="AL12" s="1437"/>
      <c r="AM12" s="1437"/>
      <c r="AN12" s="1437"/>
      <c r="AO12" s="1437"/>
      <c r="AP12" s="1437"/>
      <c r="AQ12" s="1437"/>
      <c r="AR12" s="1437"/>
      <c r="AS12" s="1437"/>
      <c r="AT12" s="1437"/>
      <c r="AU12" s="1437"/>
      <c r="AV12" s="1437"/>
      <c r="AW12" s="1437"/>
      <c r="AX12" s="1437"/>
      <c r="AY12" s="1437"/>
      <c r="AZ12" s="1437"/>
      <c r="BA12" s="1437"/>
      <c r="BB12" s="1437"/>
      <c r="BC12" s="1437"/>
      <c r="BD12" s="1437"/>
      <c r="BE12" s="1437"/>
      <c r="BF12" s="1437"/>
      <c r="BG12" s="1437"/>
      <c r="BH12" s="1437"/>
      <c r="BI12" s="1437" t="n">
        <v>425</v>
      </c>
      <c r="BJ12" s="1437"/>
      <c r="BK12" s="1437"/>
      <c r="BL12" s="1437"/>
      <c r="BM12" s="1434"/>
      <c r="BN12" s="1434"/>
    </row>
    <row r="13" s="1429" customFormat="true" ht="14.25" hidden="false" customHeight="false" outlineLevel="0" collapsed="false">
      <c r="A13" s="1435" t="s">
        <v>1349</v>
      </c>
      <c r="B13" s="1436" t="n">
        <v>976650</v>
      </c>
      <c r="C13" s="1436" t="n">
        <v>977523</v>
      </c>
      <c r="D13" s="1436" t="n">
        <v>873</v>
      </c>
      <c r="E13" s="1437"/>
      <c r="F13" s="1437"/>
      <c r="G13" s="1437"/>
      <c r="H13" s="1437"/>
      <c r="I13" s="1437"/>
      <c r="J13" s="1437"/>
      <c r="K13" s="1437"/>
      <c r="L13" s="1437"/>
      <c r="M13" s="1437"/>
      <c r="N13" s="1437"/>
      <c r="O13" s="1437"/>
      <c r="P13" s="1437"/>
      <c r="Q13" s="1437"/>
      <c r="R13" s="1437"/>
      <c r="S13" s="1437"/>
      <c r="T13" s="1437"/>
      <c r="U13" s="1437"/>
      <c r="V13" s="1437"/>
      <c r="W13" s="1437" t="n">
        <v>448</v>
      </c>
      <c r="X13" s="1437"/>
      <c r="Y13" s="1437"/>
      <c r="Z13" s="1437"/>
      <c r="AA13" s="1437"/>
      <c r="AB13" s="1437"/>
      <c r="AC13" s="1437"/>
      <c r="AD13" s="1437"/>
      <c r="AE13" s="1437"/>
      <c r="AF13" s="1437"/>
      <c r="AG13" s="1437"/>
      <c r="AH13" s="1437"/>
      <c r="AI13" s="1437"/>
      <c r="AJ13" s="1437"/>
      <c r="AK13" s="1437"/>
      <c r="AL13" s="1437"/>
      <c r="AM13" s="1437"/>
      <c r="AN13" s="1437"/>
      <c r="AO13" s="1437"/>
      <c r="AP13" s="1437"/>
      <c r="AQ13" s="1437"/>
      <c r="AR13" s="1437"/>
      <c r="AS13" s="1437"/>
      <c r="AT13" s="1437"/>
      <c r="AU13" s="1437"/>
      <c r="AV13" s="1437"/>
      <c r="AW13" s="1437"/>
      <c r="AX13" s="1437"/>
      <c r="AY13" s="1437"/>
      <c r="AZ13" s="1437"/>
      <c r="BA13" s="1437"/>
      <c r="BB13" s="1437"/>
      <c r="BC13" s="1437"/>
      <c r="BD13" s="1437"/>
      <c r="BE13" s="1437"/>
      <c r="BF13" s="1437"/>
      <c r="BG13" s="1437"/>
      <c r="BH13" s="1437"/>
      <c r="BI13" s="1437" t="n">
        <v>425</v>
      </c>
      <c r="BJ13" s="1437"/>
      <c r="BK13" s="1437"/>
      <c r="BL13" s="1437"/>
      <c r="BM13" s="1434"/>
      <c r="BN13" s="1434"/>
    </row>
    <row r="14" s="1429" customFormat="true" ht="14.25" hidden="false" customHeight="false" outlineLevel="0" collapsed="false">
      <c r="A14" s="1435" t="s">
        <v>1350</v>
      </c>
      <c r="B14" s="1436" t="n">
        <v>5519510</v>
      </c>
      <c r="C14" s="1436" t="n">
        <v>5519510</v>
      </c>
      <c r="D14" s="1436" t="n">
        <v>0</v>
      </c>
      <c r="E14" s="1437"/>
      <c r="F14" s="1437"/>
      <c r="G14" s="1437"/>
      <c r="H14" s="1437"/>
      <c r="I14" s="1437"/>
      <c r="J14" s="1437"/>
      <c r="K14" s="1437"/>
      <c r="L14" s="1437"/>
      <c r="M14" s="1437"/>
      <c r="N14" s="1437"/>
      <c r="O14" s="1437"/>
      <c r="P14" s="1437"/>
      <c r="Q14" s="1437"/>
      <c r="R14" s="1437"/>
      <c r="S14" s="1437"/>
      <c r="T14" s="1437"/>
      <c r="U14" s="1437"/>
      <c r="V14" s="1437"/>
      <c r="W14" s="1437"/>
      <c r="X14" s="1437"/>
      <c r="Y14" s="1437"/>
      <c r="Z14" s="1437"/>
      <c r="AA14" s="1437"/>
      <c r="AB14" s="1437"/>
      <c r="AC14" s="1437"/>
      <c r="AD14" s="1437"/>
      <c r="AE14" s="1437"/>
      <c r="AF14" s="1437"/>
      <c r="AG14" s="1437"/>
      <c r="AH14" s="1437"/>
      <c r="AI14" s="1437"/>
      <c r="AJ14" s="1437"/>
      <c r="AK14" s="1437"/>
      <c r="AL14" s="1437"/>
      <c r="AM14" s="1437"/>
      <c r="AN14" s="1437"/>
      <c r="AO14" s="1437"/>
      <c r="AP14" s="1437"/>
      <c r="AQ14" s="1437"/>
      <c r="AR14" s="1437"/>
      <c r="AS14" s="1437"/>
      <c r="AT14" s="1437"/>
      <c r="AU14" s="1437"/>
      <c r="AV14" s="1437"/>
      <c r="AW14" s="1437"/>
      <c r="AX14" s="1437"/>
      <c r="AY14" s="1437"/>
      <c r="AZ14" s="1437"/>
      <c r="BA14" s="1437"/>
      <c r="BB14" s="1437"/>
      <c r="BC14" s="1437"/>
      <c r="BD14" s="1437"/>
      <c r="BE14" s="1437"/>
      <c r="BF14" s="1437"/>
      <c r="BG14" s="1437"/>
      <c r="BH14" s="1437"/>
      <c r="BI14" s="1437"/>
      <c r="BJ14" s="1437"/>
      <c r="BK14" s="1437"/>
      <c r="BL14" s="1437"/>
      <c r="BM14" s="1434"/>
      <c r="BN14" s="1434"/>
    </row>
    <row r="15" s="1429" customFormat="true" ht="14.25" hidden="false" customHeight="false" outlineLevel="0" collapsed="false">
      <c r="A15" s="1435" t="s">
        <v>1351</v>
      </c>
      <c r="B15" s="1436" t="n">
        <v>59375</v>
      </c>
      <c r="C15" s="1436" t="n">
        <v>59375</v>
      </c>
      <c r="D15" s="1436" t="n">
        <v>0</v>
      </c>
      <c r="E15" s="1437"/>
      <c r="F15" s="1437"/>
      <c r="G15" s="1437"/>
      <c r="H15" s="1437"/>
      <c r="I15" s="1437"/>
      <c r="J15" s="1437"/>
      <c r="K15" s="1437"/>
      <c r="L15" s="1437"/>
      <c r="M15" s="1437"/>
      <c r="N15" s="1437"/>
      <c r="O15" s="1437"/>
      <c r="P15" s="1437"/>
      <c r="Q15" s="1437"/>
      <c r="R15" s="1437"/>
      <c r="S15" s="1437"/>
      <c r="T15" s="1437"/>
      <c r="U15" s="1437"/>
      <c r="V15" s="1437"/>
      <c r="W15" s="1437"/>
      <c r="X15" s="1437"/>
      <c r="Y15" s="1437"/>
      <c r="Z15" s="1437"/>
      <c r="AA15" s="1437"/>
      <c r="AB15" s="1437"/>
      <c r="AC15" s="1437"/>
      <c r="AD15" s="1437"/>
      <c r="AE15" s="1437"/>
      <c r="AF15" s="1437"/>
      <c r="AG15" s="1437"/>
      <c r="AH15" s="1437"/>
      <c r="AI15" s="1437"/>
      <c r="AJ15" s="1437"/>
      <c r="AK15" s="1437"/>
      <c r="AL15" s="1437"/>
      <c r="AM15" s="1437"/>
      <c r="AN15" s="1437"/>
      <c r="AO15" s="1437"/>
      <c r="AP15" s="1437"/>
      <c r="AQ15" s="1437"/>
      <c r="AR15" s="1437"/>
      <c r="AS15" s="1437"/>
      <c r="AT15" s="1437"/>
      <c r="AU15" s="1437"/>
      <c r="AV15" s="1437"/>
      <c r="AW15" s="1437"/>
      <c r="AX15" s="1437"/>
      <c r="AY15" s="1437"/>
      <c r="AZ15" s="1437"/>
      <c r="BA15" s="1437"/>
      <c r="BB15" s="1437"/>
      <c r="BC15" s="1437"/>
      <c r="BD15" s="1437"/>
      <c r="BE15" s="1437"/>
      <c r="BF15" s="1437"/>
      <c r="BG15" s="1437"/>
      <c r="BH15" s="1437"/>
      <c r="BI15" s="1437"/>
      <c r="BJ15" s="1437"/>
      <c r="BK15" s="1437"/>
      <c r="BL15" s="1437"/>
      <c r="BM15" s="1434"/>
      <c r="BN15" s="1434"/>
    </row>
    <row r="16" s="1429" customFormat="true" ht="14.25" hidden="false" customHeight="false" outlineLevel="0" collapsed="false">
      <c r="A16" s="1435" t="s">
        <v>1352</v>
      </c>
      <c r="B16" s="1436" t="n">
        <v>11237</v>
      </c>
      <c r="C16" s="1436" t="n">
        <v>11237</v>
      </c>
      <c r="D16" s="1436" t="n">
        <v>0</v>
      </c>
      <c r="E16" s="1437"/>
      <c r="F16" s="1437"/>
      <c r="G16" s="1437"/>
      <c r="H16" s="1437"/>
      <c r="I16" s="1437"/>
      <c r="J16" s="1437"/>
      <c r="K16" s="1437"/>
      <c r="L16" s="1437"/>
      <c r="M16" s="1437"/>
      <c r="N16" s="1437"/>
      <c r="O16" s="1437"/>
      <c r="P16" s="1437"/>
      <c r="Q16" s="1437"/>
      <c r="R16" s="1437"/>
      <c r="S16" s="1437"/>
      <c r="T16" s="1437"/>
      <c r="U16" s="1437"/>
      <c r="V16" s="1437"/>
      <c r="W16" s="1437"/>
      <c r="X16" s="1437"/>
      <c r="Y16" s="1437"/>
      <c r="Z16" s="1437"/>
      <c r="AA16" s="1437"/>
      <c r="AB16" s="1437"/>
      <c r="AC16" s="1437"/>
      <c r="AD16" s="1437"/>
      <c r="AE16" s="1437"/>
      <c r="AF16" s="1437"/>
      <c r="AG16" s="1437"/>
      <c r="AH16" s="1437"/>
      <c r="AI16" s="1437"/>
      <c r="AJ16" s="1437"/>
      <c r="AK16" s="1437"/>
      <c r="AL16" s="1437"/>
      <c r="AM16" s="1437"/>
      <c r="AN16" s="1437"/>
      <c r="AO16" s="1437"/>
      <c r="AP16" s="1437"/>
      <c r="AQ16" s="1437"/>
      <c r="AR16" s="1437"/>
      <c r="AS16" s="1437"/>
      <c r="AT16" s="1437"/>
      <c r="AU16" s="1437"/>
      <c r="AV16" s="1437"/>
      <c r="AW16" s="1437"/>
      <c r="AX16" s="1437"/>
      <c r="AY16" s="1437"/>
      <c r="AZ16" s="1437"/>
      <c r="BA16" s="1437"/>
      <c r="BB16" s="1437"/>
      <c r="BC16" s="1437"/>
      <c r="BD16" s="1437"/>
      <c r="BE16" s="1437"/>
      <c r="BF16" s="1437"/>
      <c r="BG16" s="1437"/>
      <c r="BH16" s="1437"/>
      <c r="BI16" s="1437"/>
      <c r="BJ16" s="1437"/>
      <c r="BK16" s="1437"/>
      <c r="BL16" s="1437"/>
      <c r="BM16" s="1434"/>
      <c r="BN16" s="1434"/>
    </row>
    <row r="17" s="1429" customFormat="true" ht="15" hidden="false" customHeight="false" outlineLevel="0" collapsed="false">
      <c r="A17" s="1430" t="s">
        <v>874</v>
      </c>
      <c r="B17" s="1427"/>
      <c r="C17" s="1427"/>
      <c r="D17" s="1427"/>
      <c r="E17" s="1431"/>
      <c r="F17" s="1431"/>
      <c r="G17" s="1431"/>
      <c r="H17" s="1431"/>
      <c r="I17" s="1431"/>
      <c r="J17" s="1431"/>
      <c r="K17" s="1431"/>
      <c r="L17" s="1431"/>
      <c r="M17" s="1431"/>
      <c r="N17" s="1431"/>
      <c r="O17" s="1431"/>
      <c r="P17" s="1431"/>
      <c r="Q17" s="1431"/>
      <c r="R17" s="1431"/>
      <c r="S17" s="1431"/>
      <c r="T17" s="1431"/>
      <c r="U17" s="1431"/>
      <c r="V17" s="1431"/>
      <c r="W17" s="1431"/>
      <c r="X17" s="1431"/>
      <c r="Y17" s="1431"/>
      <c r="Z17" s="1431"/>
      <c r="AA17" s="1431"/>
      <c r="AB17" s="1431"/>
      <c r="AC17" s="1431"/>
      <c r="AD17" s="1431"/>
      <c r="AE17" s="1431"/>
      <c r="AF17" s="1431"/>
      <c r="AG17" s="1431"/>
      <c r="AH17" s="1431"/>
      <c r="AI17" s="1431"/>
      <c r="AJ17" s="1431"/>
      <c r="AK17" s="1431"/>
      <c r="AL17" s="1431"/>
      <c r="AM17" s="1431"/>
      <c r="AN17" s="1431"/>
      <c r="AO17" s="1431"/>
      <c r="AP17" s="1431"/>
      <c r="AQ17" s="1431"/>
      <c r="AR17" s="1431"/>
      <c r="AS17" s="1431"/>
      <c r="AT17" s="1431"/>
      <c r="AU17" s="1431"/>
      <c r="AV17" s="1431"/>
      <c r="AW17" s="1431"/>
      <c r="AX17" s="1431"/>
      <c r="AY17" s="1431"/>
      <c r="AZ17" s="1431"/>
      <c r="BA17" s="1431"/>
      <c r="BB17" s="1431"/>
      <c r="BC17" s="1431"/>
      <c r="BD17" s="1431"/>
      <c r="BE17" s="1431"/>
      <c r="BF17" s="1431"/>
      <c r="BG17" s="1431"/>
      <c r="BH17" s="1431"/>
      <c r="BI17" s="1431"/>
      <c r="BJ17" s="1431"/>
      <c r="BK17" s="1431"/>
      <c r="BL17" s="1431"/>
      <c r="BM17" s="1434"/>
      <c r="BN17" s="1434"/>
    </row>
    <row r="18" s="1429" customFormat="true" ht="14.25" hidden="false" customHeight="false" outlineLevel="0" collapsed="false">
      <c r="A18" s="1435" t="s">
        <v>875</v>
      </c>
      <c r="B18" s="1436" t="n">
        <v>35535091</v>
      </c>
      <c r="C18" s="1436" t="n">
        <v>37094706</v>
      </c>
      <c r="D18" s="1436" t="n">
        <v>1559615</v>
      </c>
      <c r="E18" s="1437"/>
      <c r="F18" s="1437"/>
      <c r="G18" s="1437" t="n">
        <v>18332</v>
      </c>
      <c r="H18" s="1437"/>
      <c r="I18" s="1437"/>
      <c r="J18" s="1437"/>
      <c r="K18" s="1437" t="n">
        <v>-6600</v>
      </c>
      <c r="L18" s="1437"/>
      <c r="M18" s="1437" t="n">
        <v>41825</v>
      </c>
      <c r="N18" s="1437" t="n">
        <v>14414</v>
      </c>
      <c r="O18" s="1437"/>
      <c r="P18" s="1437" t="n">
        <v>-902</v>
      </c>
      <c r="Q18" s="1437" t="n">
        <v>-31500</v>
      </c>
      <c r="R18" s="1437"/>
      <c r="S18" s="1437"/>
      <c r="T18" s="1437"/>
      <c r="U18" s="1437" t="n">
        <v>-4000</v>
      </c>
      <c r="V18" s="1437" t="n">
        <v>420525</v>
      </c>
      <c r="W18" s="1437"/>
      <c r="X18" s="1437" t="n">
        <v>1700</v>
      </c>
      <c r="Y18" s="1437"/>
      <c r="Z18" s="1437"/>
      <c r="AA18" s="1437"/>
      <c r="AB18" s="1437"/>
      <c r="AC18" s="1437" t="n">
        <v>-3881</v>
      </c>
      <c r="AD18" s="1437"/>
      <c r="AE18" s="1437" t="n">
        <v>-12495</v>
      </c>
      <c r="AF18" s="1437"/>
      <c r="AG18" s="1437"/>
      <c r="AH18" s="1437"/>
      <c r="AI18" s="1437"/>
      <c r="AJ18" s="1437"/>
      <c r="AK18" s="1437"/>
      <c r="AL18" s="1437" t="n">
        <v>900</v>
      </c>
      <c r="AM18" s="1437"/>
      <c r="AN18" s="1437" t="n">
        <v>544221</v>
      </c>
      <c r="AO18" s="1437" t="n">
        <v>-3000</v>
      </c>
      <c r="AP18" s="1437"/>
      <c r="AQ18" s="1437"/>
      <c r="AR18" s="1437" t="n">
        <v>416235</v>
      </c>
      <c r="AS18" s="1437"/>
      <c r="AT18" s="1437"/>
      <c r="AU18" s="1437"/>
      <c r="AV18" s="1437" t="n">
        <v>75000</v>
      </c>
      <c r="AW18" s="1437"/>
      <c r="AX18" s="1437" t="n">
        <v>-3883</v>
      </c>
      <c r="AY18" s="1437" t="n">
        <v>-2200</v>
      </c>
      <c r="AZ18" s="1437"/>
      <c r="BA18" s="1437"/>
      <c r="BB18" s="1437" t="n">
        <v>-944</v>
      </c>
      <c r="BC18" s="1437"/>
      <c r="BD18" s="1437"/>
      <c r="BE18" s="1437" t="n">
        <v>-20000</v>
      </c>
      <c r="BF18" s="1437"/>
      <c r="BG18" s="1437" t="n">
        <v>20000</v>
      </c>
      <c r="BH18" s="1437"/>
      <c r="BI18" s="1437"/>
      <c r="BJ18" s="1437"/>
      <c r="BK18" s="1437" t="n">
        <v>-326132</v>
      </c>
      <c r="BL18" s="1437" t="n">
        <v>422000</v>
      </c>
      <c r="BM18" s="1434"/>
      <c r="BN18" s="1434"/>
    </row>
    <row r="19" s="1429" customFormat="true" ht="14.25" hidden="false" customHeight="false" outlineLevel="0" collapsed="false">
      <c r="A19" s="1435" t="s">
        <v>876</v>
      </c>
      <c r="B19" s="1436" t="n">
        <v>25769338</v>
      </c>
      <c r="C19" s="1436" t="n">
        <v>27335352</v>
      </c>
      <c r="D19" s="1436" t="n">
        <v>1566014</v>
      </c>
      <c r="E19" s="1437"/>
      <c r="F19" s="1437"/>
      <c r="G19" s="1437"/>
      <c r="H19" s="1437"/>
      <c r="I19" s="1437"/>
      <c r="J19" s="1437"/>
      <c r="K19" s="1437"/>
      <c r="L19" s="1437"/>
      <c r="M19" s="1437" t="n">
        <v>41825</v>
      </c>
      <c r="N19" s="1437" t="n">
        <v>15267</v>
      </c>
      <c r="O19" s="1437"/>
      <c r="P19" s="1437"/>
      <c r="Q19" s="1437" t="n">
        <v>-31500</v>
      </c>
      <c r="R19" s="1437"/>
      <c r="S19" s="1437"/>
      <c r="T19" s="1437"/>
      <c r="U19" s="1437" t="n">
        <v>-4000</v>
      </c>
      <c r="V19" s="1437" t="n">
        <v>420525</v>
      </c>
      <c r="W19" s="1437"/>
      <c r="X19" s="1437" t="n">
        <v>1700</v>
      </c>
      <c r="Y19" s="1437"/>
      <c r="Z19" s="1437"/>
      <c r="AA19" s="1437"/>
      <c r="AB19" s="1437"/>
      <c r="AC19" s="1437"/>
      <c r="AD19" s="1437"/>
      <c r="AE19" s="1437"/>
      <c r="AF19" s="1437"/>
      <c r="AG19" s="1437"/>
      <c r="AH19" s="1437"/>
      <c r="AI19" s="1437"/>
      <c r="AJ19" s="1437"/>
      <c r="AK19" s="1437"/>
      <c r="AL19" s="1437" t="n">
        <v>900</v>
      </c>
      <c r="AM19" s="1437"/>
      <c r="AN19" s="1437" t="n">
        <v>544221</v>
      </c>
      <c r="AO19" s="1437" t="n">
        <v>-3000</v>
      </c>
      <c r="AP19" s="1437"/>
      <c r="AQ19" s="1437"/>
      <c r="AR19" s="1437" t="n">
        <v>416235</v>
      </c>
      <c r="AS19" s="1437"/>
      <c r="AT19" s="1437"/>
      <c r="AU19" s="1437"/>
      <c r="AV19" s="1437" t="n">
        <v>75000</v>
      </c>
      <c r="AW19" s="1437"/>
      <c r="AX19" s="1437" t="n">
        <v>-3883</v>
      </c>
      <c r="AY19" s="1437" t="n">
        <v>-2200</v>
      </c>
      <c r="AZ19" s="1437"/>
      <c r="BA19" s="1437"/>
      <c r="BB19" s="1437" t="n">
        <v>-944</v>
      </c>
      <c r="BC19" s="1437"/>
      <c r="BD19" s="1437"/>
      <c r="BE19" s="1437" t="n">
        <v>-20000</v>
      </c>
      <c r="BF19" s="1437"/>
      <c r="BG19" s="1437" t="n">
        <v>20000</v>
      </c>
      <c r="BH19" s="1437"/>
      <c r="BI19" s="1437"/>
      <c r="BJ19" s="1437"/>
      <c r="BK19" s="1437" t="n">
        <v>-326132</v>
      </c>
      <c r="BL19" s="1437" t="n">
        <v>422000</v>
      </c>
      <c r="BM19" s="1434"/>
      <c r="BN19" s="1434"/>
    </row>
    <row r="20" s="1429" customFormat="true" ht="14.25" hidden="false" customHeight="false" outlineLevel="0" collapsed="false">
      <c r="A20" s="1435" t="s">
        <v>877</v>
      </c>
      <c r="B20" s="1436" t="n">
        <v>9765753</v>
      </c>
      <c r="C20" s="1436" t="n">
        <v>9759354</v>
      </c>
      <c r="D20" s="1436" t="n">
        <v>-6399</v>
      </c>
      <c r="E20" s="1437"/>
      <c r="F20" s="1437"/>
      <c r="G20" s="1437" t="n">
        <v>18332</v>
      </c>
      <c r="H20" s="1437"/>
      <c r="I20" s="1437"/>
      <c r="J20" s="1437"/>
      <c r="K20" s="1437" t="n">
        <v>-6600</v>
      </c>
      <c r="L20" s="1437"/>
      <c r="M20" s="1437"/>
      <c r="N20" s="1437" t="n">
        <v>-853</v>
      </c>
      <c r="O20" s="1437"/>
      <c r="P20" s="1437" t="n">
        <v>-902</v>
      </c>
      <c r="Q20" s="1437"/>
      <c r="R20" s="1437"/>
      <c r="S20" s="1437"/>
      <c r="T20" s="1437"/>
      <c r="U20" s="1437"/>
      <c r="V20" s="1437"/>
      <c r="W20" s="1437"/>
      <c r="X20" s="1437"/>
      <c r="Y20" s="1437"/>
      <c r="Z20" s="1437"/>
      <c r="AA20" s="1437"/>
      <c r="AB20" s="1437"/>
      <c r="AC20" s="1437" t="n">
        <v>-3881</v>
      </c>
      <c r="AD20" s="1437"/>
      <c r="AE20" s="1437" t="n">
        <v>-12495</v>
      </c>
      <c r="AF20" s="1437"/>
      <c r="AG20" s="1437"/>
      <c r="AH20" s="1437"/>
      <c r="AI20" s="1437"/>
      <c r="AJ20" s="1437"/>
      <c r="AK20" s="1437"/>
      <c r="AL20" s="1437"/>
      <c r="AM20" s="1437"/>
      <c r="AN20" s="1437"/>
      <c r="AO20" s="1437"/>
      <c r="AP20" s="1437"/>
      <c r="AQ20" s="1437"/>
      <c r="AR20" s="1437"/>
      <c r="AS20" s="1437"/>
      <c r="AT20" s="1437"/>
      <c r="AU20" s="1437"/>
      <c r="AV20" s="1437"/>
      <c r="AW20" s="1437"/>
      <c r="AX20" s="1437"/>
      <c r="AY20" s="1437"/>
      <c r="AZ20" s="1437"/>
      <c r="BA20" s="1437"/>
      <c r="BB20" s="1437"/>
      <c r="BC20" s="1437"/>
      <c r="BD20" s="1437"/>
      <c r="BE20" s="1437"/>
      <c r="BF20" s="1437"/>
      <c r="BG20" s="1437"/>
      <c r="BH20" s="1437"/>
      <c r="BI20" s="1437"/>
      <c r="BJ20" s="1437"/>
      <c r="BK20" s="1437"/>
      <c r="BL20" s="1437"/>
      <c r="BM20" s="1434"/>
      <c r="BN20" s="1434"/>
    </row>
    <row r="21" s="1429" customFormat="true" ht="14.25" hidden="false" customHeight="false" outlineLevel="0" collapsed="false">
      <c r="A21" s="1435" t="s">
        <v>878</v>
      </c>
      <c r="B21" s="1436" t="n">
        <v>75262920</v>
      </c>
      <c r="C21" s="1436" t="n">
        <v>75591872</v>
      </c>
      <c r="D21" s="1436" t="n">
        <v>328952</v>
      </c>
      <c r="E21" s="1437"/>
      <c r="F21" s="1437"/>
      <c r="G21" s="1437"/>
      <c r="H21" s="1437"/>
      <c r="I21" s="1437"/>
      <c r="J21" s="1437"/>
      <c r="K21" s="1437"/>
      <c r="L21" s="1437"/>
      <c r="M21" s="1437"/>
      <c r="N21" s="1437"/>
      <c r="O21" s="1437"/>
      <c r="P21" s="1437"/>
      <c r="Q21" s="1437" t="n">
        <v>-43899</v>
      </c>
      <c r="R21" s="1437"/>
      <c r="S21" s="1437"/>
      <c r="T21" s="1437"/>
      <c r="U21" s="1437"/>
      <c r="V21" s="1437"/>
      <c r="W21" s="1437"/>
      <c r="X21" s="1437"/>
      <c r="Y21" s="1437"/>
      <c r="Z21" s="1437"/>
      <c r="AA21" s="1437"/>
      <c r="AB21" s="1437"/>
      <c r="AC21" s="1437"/>
      <c r="AD21" s="1437"/>
      <c r="AE21" s="1437"/>
      <c r="AF21" s="1437"/>
      <c r="AG21" s="1437"/>
      <c r="AH21" s="1437"/>
      <c r="AI21" s="1437"/>
      <c r="AJ21" s="1437"/>
      <c r="AK21" s="1437"/>
      <c r="AL21" s="1437" t="n">
        <v>-7940</v>
      </c>
      <c r="AM21" s="1437"/>
      <c r="AN21" s="1437" t="n">
        <v>385000</v>
      </c>
      <c r="AO21" s="1437"/>
      <c r="AP21" s="1437"/>
      <c r="AQ21" s="1437"/>
      <c r="AR21" s="1437"/>
      <c r="AS21" s="1437"/>
      <c r="AT21" s="1437" t="n">
        <v>-6769</v>
      </c>
      <c r="AU21" s="1437"/>
      <c r="AV21" s="1437" t="n">
        <v>-3000</v>
      </c>
      <c r="AW21" s="1437"/>
      <c r="AX21" s="1437" t="n">
        <v>14883</v>
      </c>
      <c r="AY21" s="1437"/>
      <c r="AZ21" s="1437"/>
      <c r="BA21" s="1437"/>
      <c r="BB21" s="1437"/>
      <c r="BC21" s="1437" t="n">
        <v>-7036</v>
      </c>
      <c r="BD21" s="1437"/>
      <c r="BE21" s="1437" t="n">
        <v>-1129</v>
      </c>
      <c r="BF21" s="1437"/>
      <c r="BG21" s="1437"/>
      <c r="BH21" s="1437"/>
      <c r="BI21" s="1437"/>
      <c r="BJ21" s="1437" t="n">
        <v>-1158</v>
      </c>
      <c r="BK21" s="1437"/>
      <c r="BL21" s="1437"/>
      <c r="BM21" s="1434"/>
      <c r="BN21" s="1434"/>
    </row>
    <row r="22" s="1429" customFormat="true" ht="14.25" hidden="false" customHeight="false" outlineLevel="0" collapsed="false">
      <c r="A22" s="1435" t="s">
        <v>879</v>
      </c>
      <c r="B22" s="1436" t="n">
        <v>2371286</v>
      </c>
      <c r="C22" s="1436" t="n">
        <v>2310446</v>
      </c>
      <c r="D22" s="1436" t="n">
        <v>-60840</v>
      </c>
      <c r="E22" s="1437"/>
      <c r="F22" s="1437"/>
      <c r="G22" s="1437"/>
      <c r="H22" s="1437"/>
      <c r="I22" s="1437"/>
      <c r="J22" s="1437"/>
      <c r="K22" s="1437"/>
      <c r="L22" s="1437"/>
      <c r="M22" s="1437"/>
      <c r="N22" s="1437"/>
      <c r="O22" s="1437"/>
      <c r="P22" s="1437"/>
      <c r="Q22" s="1437"/>
      <c r="R22" s="1437"/>
      <c r="S22" s="1437"/>
      <c r="T22" s="1437" t="n">
        <v>-5000</v>
      </c>
      <c r="U22" s="1437"/>
      <c r="V22" s="1437"/>
      <c r="W22" s="1437" t="n">
        <v>448</v>
      </c>
      <c r="X22" s="1437"/>
      <c r="Y22" s="1437"/>
      <c r="Z22" s="1437"/>
      <c r="AA22" s="1437"/>
      <c r="AB22" s="1437"/>
      <c r="AC22" s="1437"/>
      <c r="AD22" s="1437"/>
      <c r="AE22" s="1437"/>
      <c r="AF22" s="1437"/>
      <c r="AG22" s="1437"/>
      <c r="AH22" s="1437"/>
      <c r="AI22" s="1437" t="n">
        <v>-29000</v>
      </c>
      <c r="AJ22" s="1437"/>
      <c r="AK22" s="1437"/>
      <c r="AL22" s="1437"/>
      <c r="AM22" s="1437"/>
      <c r="AN22" s="1437"/>
      <c r="AO22" s="1437"/>
      <c r="AP22" s="1437"/>
      <c r="AQ22" s="1437"/>
      <c r="AR22" s="1437"/>
      <c r="AS22" s="1437"/>
      <c r="AT22" s="1437" t="n">
        <v>-19000</v>
      </c>
      <c r="AU22" s="1437"/>
      <c r="AV22" s="1437"/>
      <c r="AW22" s="1437"/>
      <c r="AX22" s="1437" t="n">
        <v>-11000</v>
      </c>
      <c r="AY22" s="1437"/>
      <c r="AZ22" s="1437"/>
      <c r="BA22" s="1437"/>
      <c r="BB22" s="1437"/>
      <c r="BC22" s="1437"/>
      <c r="BD22" s="1437"/>
      <c r="BE22" s="1437" t="n">
        <v>1129</v>
      </c>
      <c r="BF22" s="1437"/>
      <c r="BG22" s="1437"/>
      <c r="BH22" s="1437"/>
      <c r="BI22" s="1437" t="n">
        <v>425</v>
      </c>
      <c r="BJ22" s="1437" t="n">
        <v>1158</v>
      </c>
      <c r="BK22" s="1437"/>
      <c r="BL22" s="1437"/>
      <c r="BM22" s="1434"/>
      <c r="BN22" s="1434"/>
    </row>
    <row r="23" s="1429" customFormat="true" ht="14.25" hidden="false" customHeight="false" outlineLevel="0" collapsed="false">
      <c r="A23" s="1435" t="s">
        <v>880</v>
      </c>
      <c r="B23" s="1436" t="n">
        <v>759114</v>
      </c>
      <c r="C23" s="1436" t="n">
        <v>777225</v>
      </c>
      <c r="D23" s="1436" t="n">
        <v>18111</v>
      </c>
      <c r="E23" s="1437"/>
      <c r="F23" s="1437"/>
      <c r="G23" s="1437"/>
      <c r="H23" s="1437"/>
      <c r="I23" s="1437"/>
      <c r="J23" s="1437"/>
      <c r="K23" s="1437"/>
      <c r="L23" s="1437"/>
      <c r="M23" s="1437"/>
      <c r="N23" s="1437" t="n">
        <v>-5313</v>
      </c>
      <c r="O23" s="1437"/>
      <c r="P23" s="1437"/>
      <c r="Q23" s="1437" t="n">
        <v>-37700</v>
      </c>
      <c r="R23" s="1437"/>
      <c r="S23" s="1437"/>
      <c r="T23" s="1437"/>
      <c r="U23" s="1437"/>
      <c r="V23" s="1437"/>
      <c r="W23" s="1437"/>
      <c r="X23" s="1437"/>
      <c r="Y23" s="1437"/>
      <c r="Z23" s="1437" t="n">
        <v>-3954</v>
      </c>
      <c r="AA23" s="1437"/>
      <c r="AB23" s="1437"/>
      <c r="AC23" s="1437"/>
      <c r="AD23" s="1437"/>
      <c r="AE23" s="1437"/>
      <c r="AF23" s="1437"/>
      <c r="AG23" s="1437"/>
      <c r="AH23" s="1437"/>
      <c r="AI23" s="1437"/>
      <c r="AJ23" s="1437"/>
      <c r="AK23" s="1437"/>
      <c r="AL23" s="1437" t="n">
        <v>7940</v>
      </c>
      <c r="AM23" s="1437"/>
      <c r="AN23" s="1437" t="n">
        <v>43333</v>
      </c>
      <c r="AO23" s="1437"/>
      <c r="AP23" s="1437"/>
      <c r="AQ23" s="1437"/>
      <c r="AR23" s="1437"/>
      <c r="AS23" s="1437"/>
      <c r="AT23" s="1437" t="n">
        <v>6769</v>
      </c>
      <c r="AU23" s="1437"/>
      <c r="AV23" s="1437"/>
      <c r="AW23" s="1437"/>
      <c r="AX23" s="1437"/>
      <c r="AY23" s="1437"/>
      <c r="AZ23" s="1437"/>
      <c r="BA23" s="1437"/>
      <c r="BB23" s="1437"/>
      <c r="BC23" s="1437" t="n">
        <v>7036</v>
      </c>
      <c r="BD23" s="1437"/>
      <c r="BE23" s="1437"/>
      <c r="BF23" s="1437"/>
      <c r="BG23" s="1437"/>
      <c r="BH23" s="1437"/>
      <c r="BI23" s="1437"/>
      <c r="BJ23" s="1437"/>
      <c r="BK23" s="1437"/>
      <c r="BL23" s="1437"/>
      <c r="BM23" s="1434"/>
      <c r="BN23" s="1434"/>
    </row>
    <row r="24" s="1429" customFormat="true" ht="14.25" hidden="false" customHeight="false" outlineLevel="0" collapsed="false">
      <c r="A24" s="1435" t="s">
        <v>881</v>
      </c>
      <c r="B24" s="1436" t="n">
        <v>42447</v>
      </c>
      <c r="C24" s="1436" t="n">
        <v>155780</v>
      </c>
      <c r="D24" s="1436" t="n">
        <v>113333</v>
      </c>
      <c r="E24" s="1437"/>
      <c r="F24" s="1437"/>
      <c r="G24" s="1437"/>
      <c r="H24" s="1437"/>
      <c r="I24" s="1437"/>
      <c r="J24" s="1437"/>
      <c r="K24" s="1437"/>
      <c r="L24" s="1437"/>
      <c r="M24" s="1437"/>
      <c r="N24" s="1437"/>
      <c r="O24" s="1437"/>
      <c r="P24" s="1437"/>
      <c r="Q24" s="1437"/>
      <c r="R24" s="1437"/>
      <c r="S24" s="1437"/>
      <c r="T24" s="1437"/>
      <c r="U24" s="1437"/>
      <c r="V24" s="1437"/>
      <c r="W24" s="1437"/>
      <c r="X24" s="1437"/>
      <c r="Y24" s="1437"/>
      <c r="Z24" s="1437"/>
      <c r="AA24" s="1437"/>
      <c r="AB24" s="1437"/>
      <c r="AC24" s="1437"/>
      <c r="AD24" s="1437"/>
      <c r="AE24" s="1437"/>
      <c r="AF24" s="1437"/>
      <c r="AG24" s="1437"/>
      <c r="AH24" s="1437"/>
      <c r="AI24" s="1437"/>
      <c r="AJ24" s="1437"/>
      <c r="AK24" s="1437"/>
      <c r="AL24" s="1437"/>
      <c r="AM24" s="1437"/>
      <c r="AN24" s="1437" t="n">
        <v>113333</v>
      </c>
      <c r="AO24" s="1437"/>
      <c r="AP24" s="1437"/>
      <c r="AQ24" s="1437"/>
      <c r="AR24" s="1437"/>
      <c r="AS24" s="1437"/>
      <c r="AT24" s="1437"/>
      <c r="AU24" s="1437"/>
      <c r="AV24" s="1437"/>
      <c r="AW24" s="1437"/>
      <c r="AX24" s="1437"/>
      <c r="AY24" s="1437"/>
      <c r="AZ24" s="1437"/>
      <c r="BA24" s="1437"/>
      <c r="BB24" s="1437"/>
      <c r="BC24" s="1437"/>
      <c r="BD24" s="1437"/>
      <c r="BE24" s="1437"/>
      <c r="BF24" s="1437"/>
      <c r="BG24" s="1437"/>
      <c r="BH24" s="1437"/>
      <c r="BI24" s="1437"/>
      <c r="BJ24" s="1437"/>
      <c r="BK24" s="1437"/>
      <c r="BL24" s="1437"/>
      <c r="BM24" s="1434"/>
      <c r="BN24" s="1434"/>
    </row>
    <row r="25" s="1429" customFormat="true" ht="14.25" hidden="false" customHeight="false" outlineLevel="0" collapsed="false">
      <c r="A25" s="1435" t="s">
        <v>882</v>
      </c>
      <c r="B25" s="1436" t="n">
        <v>716667</v>
      </c>
      <c r="C25" s="1436" t="n">
        <v>621445</v>
      </c>
      <c r="D25" s="1436" t="n">
        <v>-95222</v>
      </c>
      <c r="E25" s="1437"/>
      <c r="F25" s="1437"/>
      <c r="G25" s="1437"/>
      <c r="H25" s="1437"/>
      <c r="I25" s="1437"/>
      <c r="J25" s="1437"/>
      <c r="K25" s="1437"/>
      <c r="L25" s="1437"/>
      <c r="M25" s="1437"/>
      <c r="N25" s="1437" t="n">
        <v>-5313</v>
      </c>
      <c r="O25" s="1437"/>
      <c r="P25" s="1437"/>
      <c r="Q25" s="1437" t="n">
        <v>-37700</v>
      </c>
      <c r="R25" s="1437"/>
      <c r="S25" s="1437"/>
      <c r="T25" s="1437"/>
      <c r="U25" s="1437"/>
      <c r="V25" s="1437"/>
      <c r="W25" s="1437"/>
      <c r="X25" s="1437"/>
      <c r="Y25" s="1437"/>
      <c r="Z25" s="1437" t="n">
        <v>-3954</v>
      </c>
      <c r="AA25" s="1437"/>
      <c r="AB25" s="1437"/>
      <c r="AC25" s="1437"/>
      <c r="AD25" s="1437"/>
      <c r="AE25" s="1437"/>
      <c r="AF25" s="1437"/>
      <c r="AG25" s="1437"/>
      <c r="AH25" s="1437"/>
      <c r="AI25" s="1437"/>
      <c r="AJ25" s="1437"/>
      <c r="AK25" s="1437"/>
      <c r="AL25" s="1437" t="n">
        <v>7940</v>
      </c>
      <c r="AM25" s="1437"/>
      <c r="AN25" s="1437" t="n">
        <v>-70000</v>
      </c>
      <c r="AO25" s="1437"/>
      <c r="AP25" s="1437"/>
      <c r="AQ25" s="1437"/>
      <c r="AR25" s="1437"/>
      <c r="AS25" s="1437"/>
      <c r="AT25" s="1437" t="n">
        <v>6769</v>
      </c>
      <c r="AU25" s="1437"/>
      <c r="AV25" s="1437"/>
      <c r="AW25" s="1437"/>
      <c r="AX25" s="1437"/>
      <c r="AY25" s="1437"/>
      <c r="AZ25" s="1437"/>
      <c r="BA25" s="1437"/>
      <c r="BB25" s="1437"/>
      <c r="BC25" s="1437" t="n">
        <v>7036</v>
      </c>
      <c r="BD25" s="1437"/>
      <c r="BE25" s="1437"/>
      <c r="BF25" s="1437"/>
      <c r="BG25" s="1437"/>
      <c r="BH25" s="1437"/>
      <c r="BI25" s="1437"/>
      <c r="BJ25" s="1437"/>
      <c r="BK25" s="1437"/>
      <c r="BL25" s="1437"/>
      <c r="BM25" s="1434"/>
      <c r="BN25" s="1434"/>
    </row>
    <row r="26" s="1429" customFormat="true" ht="14.25" hidden="false" customHeight="false" outlineLevel="0" collapsed="false">
      <c r="A26" s="1435" t="s">
        <v>883</v>
      </c>
      <c r="B26" s="1436" t="n">
        <v>237706</v>
      </c>
      <c r="C26" s="1436" t="n">
        <v>278762</v>
      </c>
      <c r="D26" s="1436" t="n">
        <v>41056</v>
      </c>
      <c r="E26" s="1437"/>
      <c r="F26" s="1437"/>
      <c r="G26" s="1437"/>
      <c r="H26" s="1437"/>
      <c r="I26" s="1437"/>
      <c r="J26" s="1437" t="n">
        <v>-567</v>
      </c>
      <c r="K26" s="1437"/>
      <c r="L26" s="1437"/>
      <c r="M26" s="1437"/>
      <c r="N26" s="1437"/>
      <c r="O26" s="1437" t="n">
        <v>7000</v>
      </c>
      <c r="P26" s="1437"/>
      <c r="Q26" s="1437"/>
      <c r="R26" s="1437"/>
      <c r="S26" s="1437"/>
      <c r="T26" s="1437" t="n">
        <v>5000</v>
      </c>
      <c r="U26" s="1437"/>
      <c r="V26" s="1437"/>
      <c r="W26" s="1437"/>
      <c r="X26" s="1437"/>
      <c r="Y26" s="1437"/>
      <c r="Z26" s="1437"/>
      <c r="AA26" s="1437"/>
      <c r="AB26" s="1437"/>
      <c r="AC26" s="1437"/>
      <c r="AD26" s="1437"/>
      <c r="AE26" s="1437"/>
      <c r="AF26" s="1437"/>
      <c r="AG26" s="1437"/>
      <c r="AH26" s="1437"/>
      <c r="AI26" s="1437"/>
      <c r="AJ26" s="1437"/>
      <c r="AK26" s="1437"/>
      <c r="AL26" s="1437"/>
      <c r="AM26" s="1437"/>
      <c r="AN26" s="1437" t="n">
        <v>28333</v>
      </c>
      <c r="AO26" s="1437"/>
      <c r="AP26" s="1437"/>
      <c r="AQ26" s="1437"/>
      <c r="AR26" s="1437"/>
      <c r="AS26" s="1437"/>
      <c r="AT26" s="1437"/>
      <c r="AU26" s="1437"/>
      <c r="AV26" s="1437"/>
      <c r="AW26" s="1437"/>
      <c r="AX26" s="1437"/>
      <c r="AY26" s="1437"/>
      <c r="AZ26" s="1437"/>
      <c r="BA26" s="1437" t="n">
        <v>1290</v>
      </c>
      <c r="BB26" s="1437"/>
      <c r="BC26" s="1437"/>
      <c r="BD26" s="1437"/>
      <c r="BE26" s="1437"/>
      <c r="BF26" s="1437"/>
      <c r="BG26" s="1437"/>
      <c r="BH26" s="1437"/>
      <c r="BI26" s="1437"/>
      <c r="BJ26" s="1437"/>
      <c r="BK26" s="1437"/>
      <c r="BL26" s="1437"/>
      <c r="BM26" s="1434"/>
      <c r="BN26" s="1434"/>
    </row>
    <row r="27" s="1429" customFormat="true" ht="14.25" hidden="false" customHeight="false" outlineLevel="0" collapsed="false">
      <c r="A27" s="1435" t="s">
        <v>884</v>
      </c>
      <c r="B27" s="1436" t="n">
        <v>3227197</v>
      </c>
      <c r="C27" s="1436" t="n">
        <v>2891532</v>
      </c>
      <c r="D27" s="1436" t="n">
        <v>-335665</v>
      </c>
      <c r="E27" s="1437"/>
      <c r="F27" s="1437"/>
      <c r="G27" s="1437"/>
      <c r="H27" s="1437" t="n">
        <v>-61500</v>
      </c>
      <c r="I27" s="1437"/>
      <c r="J27" s="1437"/>
      <c r="K27" s="1437"/>
      <c r="L27" s="1437"/>
      <c r="M27" s="1437"/>
      <c r="N27" s="1437"/>
      <c r="O27" s="1437"/>
      <c r="P27" s="1437"/>
      <c r="Q27" s="1437" t="n">
        <v>-170000</v>
      </c>
      <c r="R27" s="1437"/>
      <c r="S27" s="1437" t="n">
        <v>-197582</v>
      </c>
      <c r="T27" s="1437"/>
      <c r="U27" s="1437"/>
      <c r="V27" s="1437"/>
      <c r="W27" s="1437"/>
      <c r="X27" s="1437"/>
      <c r="Y27" s="1437"/>
      <c r="Z27" s="1437"/>
      <c r="AA27" s="1437" t="n">
        <v>-550350</v>
      </c>
      <c r="AB27" s="1437"/>
      <c r="AC27" s="1437"/>
      <c r="AD27" s="1437"/>
      <c r="AE27" s="1437"/>
      <c r="AF27" s="1437"/>
      <c r="AG27" s="1437"/>
      <c r="AH27" s="1437"/>
      <c r="AI27" s="1437" t="n">
        <v>-13900</v>
      </c>
      <c r="AJ27" s="1437" t="n">
        <v>-32500</v>
      </c>
      <c r="AK27" s="1437"/>
      <c r="AL27" s="1437"/>
      <c r="AM27" s="1437"/>
      <c r="AN27" s="1437" t="n">
        <v>141667</v>
      </c>
      <c r="AO27" s="1437"/>
      <c r="AP27" s="1437" t="n">
        <v>-9700</v>
      </c>
      <c r="AQ27" s="1437"/>
      <c r="AR27" s="1437"/>
      <c r="AS27" s="1437"/>
      <c r="AT27" s="1437"/>
      <c r="AU27" s="1437"/>
      <c r="AV27" s="1437" t="n">
        <v>525000</v>
      </c>
      <c r="AW27" s="1437"/>
      <c r="AX27" s="1437" t="n">
        <v>1200</v>
      </c>
      <c r="AY27" s="1437"/>
      <c r="AZ27" s="1437"/>
      <c r="BA27" s="1437"/>
      <c r="BB27" s="1437"/>
      <c r="BC27" s="1437"/>
      <c r="BD27" s="1437"/>
      <c r="BE27" s="1437" t="n">
        <v>31000</v>
      </c>
      <c r="BF27" s="1437"/>
      <c r="BG27" s="1437"/>
      <c r="BH27" s="1437" t="n">
        <v>-1500</v>
      </c>
      <c r="BI27" s="1437"/>
      <c r="BJ27" s="1437"/>
      <c r="BK27" s="1437" t="n">
        <v>2500</v>
      </c>
      <c r="BL27" s="1437"/>
      <c r="BM27" s="1434"/>
      <c r="BN27" s="1434"/>
    </row>
    <row r="28" s="1429" customFormat="true" ht="14.25" hidden="false" customHeight="false" outlineLevel="0" collapsed="false">
      <c r="A28" s="1435" t="s">
        <v>885</v>
      </c>
      <c r="B28" s="1436" t="n">
        <v>921652</v>
      </c>
      <c r="C28" s="1436" t="n">
        <v>864570</v>
      </c>
      <c r="D28" s="1436" t="n">
        <v>-57082</v>
      </c>
      <c r="E28" s="1437"/>
      <c r="F28" s="1437"/>
      <c r="G28" s="1437"/>
      <c r="H28" s="1437" t="n">
        <v>-61500</v>
      </c>
      <c r="I28" s="1437"/>
      <c r="J28" s="1437"/>
      <c r="K28" s="1437"/>
      <c r="L28" s="1437"/>
      <c r="M28" s="1437"/>
      <c r="N28" s="1437"/>
      <c r="O28" s="1437"/>
      <c r="P28" s="1437"/>
      <c r="Q28" s="1437"/>
      <c r="R28" s="1437"/>
      <c r="S28" s="1437" t="n">
        <v>-147582</v>
      </c>
      <c r="T28" s="1437"/>
      <c r="U28" s="1437"/>
      <c r="V28" s="1437"/>
      <c r="W28" s="1437"/>
      <c r="X28" s="1437"/>
      <c r="Y28" s="1437"/>
      <c r="Z28" s="1437"/>
      <c r="AA28" s="1437"/>
      <c r="AB28" s="1437"/>
      <c r="AC28" s="1437"/>
      <c r="AD28" s="1437"/>
      <c r="AE28" s="1437"/>
      <c r="AF28" s="1437"/>
      <c r="AG28" s="1437"/>
      <c r="AH28" s="1437"/>
      <c r="AI28" s="1437"/>
      <c r="AJ28" s="1437"/>
      <c r="AK28" s="1437"/>
      <c r="AL28" s="1437"/>
      <c r="AM28" s="1437" t="n">
        <v>3000</v>
      </c>
      <c r="AN28" s="1437"/>
      <c r="AO28" s="1437"/>
      <c r="AP28" s="1437"/>
      <c r="AQ28" s="1437"/>
      <c r="AR28" s="1437"/>
      <c r="AS28" s="1437"/>
      <c r="AT28" s="1437"/>
      <c r="AU28" s="1437"/>
      <c r="AV28" s="1437" t="n">
        <v>140000</v>
      </c>
      <c r="AW28" s="1437"/>
      <c r="AX28" s="1437"/>
      <c r="AY28" s="1437" t="n">
        <v>9000</v>
      </c>
      <c r="AZ28" s="1437"/>
      <c r="BA28" s="1437"/>
      <c r="BB28" s="1437"/>
      <c r="BC28" s="1437"/>
      <c r="BD28" s="1437"/>
      <c r="BE28" s="1437"/>
      <c r="BF28" s="1437"/>
      <c r="BG28" s="1437"/>
      <c r="BH28" s="1437"/>
      <c r="BI28" s="1437"/>
      <c r="BJ28" s="1437"/>
      <c r="BK28" s="1437"/>
      <c r="BL28" s="1437"/>
      <c r="BM28" s="1434"/>
      <c r="BN28" s="1434"/>
    </row>
    <row r="29" s="1429" customFormat="true" ht="14.25" hidden="false" customHeight="false" outlineLevel="0" collapsed="false">
      <c r="A29" s="1435" t="s">
        <v>886</v>
      </c>
      <c r="B29" s="1436" t="n">
        <v>2305545</v>
      </c>
      <c r="C29" s="1436" t="n">
        <v>2026962</v>
      </c>
      <c r="D29" s="1436" t="n">
        <v>-278583</v>
      </c>
      <c r="E29" s="1437"/>
      <c r="F29" s="1437"/>
      <c r="G29" s="1437"/>
      <c r="H29" s="1437"/>
      <c r="I29" s="1437"/>
      <c r="J29" s="1437"/>
      <c r="K29" s="1437"/>
      <c r="L29" s="1437"/>
      <c r="M29" s="1437"/>
      <c r="N29" s="1437"/>
      <c r="O29" s="1437"/>
      <c r="P29" s="1437"/>
      <c r="Q29" s="1437" t="n">
        <v>-170000</v>
      </c>
      <c r="R29" s="1437"/>
      <c r="S29" s="1437" t="n">
        <v>-50000</v>
      </c>
      <c r="T29" s="1437"/>
      <c r="U29" s="1437"/>
      <c r="V29" s="1437"/>
      <c r="W29" s="1437"/>
      <c r="X29" s="1437"/>
      <c r="Y29" s="1437"/>
      <c r="Z29" s="1437"/>
      <c r="AA29" s="1437" t="n">
        <v>-550350</v>
      </c>
      <c r="AB29" s="1437"/>
      <c r="AC29" s="1437"/>
      <c r="AD29" s="1437"/>
      <c r="AE29" s="1437"/>
      <c r="AF29" s="1437"/>
      <c r="AG29" s="1437"/>
      <c r="AH29" s="1437"/>
      <c r="AI29" s="1437" t="n">
        <v>-13900</v>
      </c>
      <c r="AJ29" s="1437" t="n">
        <v>-32500</v>
      </c>
      <c r="AK29" s="1437"/>
      <c r="AL29" s="1437"/>
      <c r="AM29" s="1437" t="n">
        <v>-3000</v>
      </c>
      <c r="AN29" s="1437" t="n">
        <v>141667</v>
      </c>
      <c r="AO29" s="1437"/>
      <c r="AP29" s="1437" t="n">
        <v>-9700</v>
      </c>
      <c r="AQ29" s="1437"/>
      <c r="AR29" s="1437"/>
      <c r="AS29" s="1437"/>
      <c r="AT29" s="1437"/>
      <c r="AU29" s="1437"/>
      <c r="AV29" s="1437" t="n">
        <v>385000</v>
      </c>
      <c r="AW29" s="1437"/>
      <c r="AX29" s="1437" t="n">
        <v>1200</v>
      </c>
      <c r="AY29" s="1437" t="n">
        <v>-9000</v>
      </c>
      <c r="AZ29" s="1437"/>
      <c r="BA29" s="1437"/>
      <c r="BB29" s="1437"/>
      <c r="BC29" s="1437"/>
      <c r="BD29" s="1437"/>
      <c r="BE29" s="1437" t="n">
        <v>31000</v>
      </c>
      <c r="BF29" s="1437"/>
      <c r="BG29" s="1437"/>
      <c r="BH29" s="1437" t="n">
        <v>-1500</v>
      </c>
      <c r="BI29" s="1437"/>
      <c r="BJ29" s="1437"/>
      <c r="BK29" s="1437" t="n">
        <v>2500</v>
      </c>
      <c r="BL29" s="1437"/>
      <c r="BM29" s="1434"/>
      <c r="BN29" s="1434"/>
    </row>
    <row r="30" s="1429" customFormat="true" ht="14.25" hidden="false" customHeight="false" outlineLevel="0" collapsed="false">
      <c r="A30" s="1435" t="s">
        <v>887</v>
      </c>
      <c r="B30" s="1436" t="n">
        <v>2691491</v>
      </c>
      <c r="C30" s="1436" t="n">
        <v>1544865</v>
      </c>
      <c r="D30" s="1436" t="n">
        <v>-1146626</v>
      </c>
      <c r="E30" s="1437"/>
      <c r="F30" s="1437"/>
      <c r="G30" s="1437"/>
      <c r="H30" s="1437"/>
      <c r="I30" s="1437"/>
      <c r="J30" s="1437"/>
      <c r="K30" s="1437" t="n">
        <v>-2432</v>
      </c>
      <c r="L30" s="1437"/>
      <c r="M30" s="1437"/>
      <c r="N30" s="1437"/>
      <c r="O30" s="1437"/>
      <c r="P30" s="1437"/>
      <c r="Q30" s="1437"/>
      <c r="R30" s="1437"/>
      <c r="S30" s="1437"/>
      <c r="T30" s="1437"/>
      <c r="U30" s="1437"/>
      <c r="V30" s="1437"/>
      <c r="W30" s="1437"/>
      <c r="X30" s="1437"/>
      <c r="Y30" s="1437"/>
      <c r="Z30" s="1437"/>
      <c r="AA30" s="1437"/>
      <c r="AB30" s="1437"/>
      <c r="AC30" s="1437"/>
      <c r="AD30" s="1437" t="n">
        <v>-429</v>
      </c>
      <c r="AE30" s="1437"/>
      <c r="AF30" s="1437"/>
      <c r="AG30" s="1437"/>
      <c r="AH30" s="1437"/>
      <c r="AI30" s="1437"/>
      <c r="AJ30" s="1437"/>
      <c r="AK30" s="1437"/>
      <c r="AL30" s="1437" t="n">
        <v>-293</v>
      </c>
      <c r="AM30" s="1437"/>
      <c r="AN30" s="1437" t="n">
        <v>-1142554</v>
      </c>
      <c r="AO30" s="1437"/>
      <c r="AP30" s="1437"/>
      <c r="AQ30" s="1437"/>
      <c r="AR30" s="1437"/>
      <c r="AS30" s="1437"/>
      <c r="AT30" s="1437"/>
      <c r="AU30" s="1437"/>
      <c r="AV30" s="1437"/>
      <c r="AW30" s="1437" t="n">
        <v>-586</v>
      </c>
      <c r="AX30" s="1437"/>
      <c r="AY30" s="1437"/>
      <c r="AZ30" s="1437"/>
      <c r="BA30" s="1437"/>
      <c r="BB30" s="1437" t="n">
        <v>-332</v>
      </c>
      <c r="BC30" s="1437"/>
      <c r="BD30" s="1437"/>
      <c r="BE30" s="1437"/>
      <c r="BF30" s="1437"/>
      <c r="BG30" s="1437"/>
      <c r="BH30" s="1437"/>
      <c r="BI30" s="1437"/>
      <c r="BJ30" s="1437"/>
      <c r="BK30" s="1437"/>
      <c r="BL30" s="1437"/>
      <c r="BM30" s="1434"/>
      <c r="BN30" s="1434"/>
    </row>
    <row r="31" s="1429" customFormat="true" ht="14.25" hidden="false" customHeight="false" outlineLevel="0" collapsed="false">
      <c r="A31" s="1435" t="s">
        <v>888</v>
      </c>
      <c r="B31" s="1436" t="n">
        <v>1567602</v>
      </c>
      <c r="C31" s="1436" t="n">
        <v>1811824</v>
      </c>
      <c r="D31" s="1436" t="n">
        <v>244222</v>
      </c>
      <c r="E31" s="1437" t="n">
        <v>155496</v>
      </c>
      <c r="F31" s="1437"/>
      <c r="G31" s="1437"/>
      <c r="H31" s="1437"/>
      <c r="I31" s="1437" t="n">
        <v>7091</v>
      </c>
      <c r="J31" s="1437" t="n">
        <v>-3500</v>
      </c>
      <c r="K31" s="1437"/>
      <c r="L31" s="1437"/>
      <c r="M31" s="1437"/>
      <c r="N31" s="1437" t="n">
        <v>48469</v>
      </c>
      <c r="O31" s="1437"/>
      <c r="P31" s="1437"/>
      <c r="Q31" s="1437"/>
      <c r="R31" s="1437" t="n">
        <v>-549</v>
      </c>
      <c r="S31" s="1437"/>
      <c r="T31" s="1437"/>
      <c r="U31" s="1437"/>
      <c r="V31" s="1437"/>
      <c r="W31" s="1437"/>
      <c r="X31" s="1437" t="n">
        <v>-1887</v>
      </c>
      <c r="Y31" s="1437" t="n">
        <v>540</v>
      </c>
      <c r="Z31" s="1437" t="n">
        <v>3954</v>
      </c>
      <c r="AA31" s="1437"/>
      <c r="AB31" s="1437" t="n">
        <v>635</v>
      </c>
      <c r="AC31" s="1437"/>
      <c r="AD31" s="1437"/>
      <c r="AE31" s="1437"/>
      <c r="AF31" s="1437" t="n">
        <v>17</v>
      </c>
      <c r="AG31" s="1437" t="n">
        <v>-2298</v>
      </c>
      <c r="AH31" s="1437"/>
      <c r="AI31" s="1437" t="n">
        <v>29000</v>
      </c>
      <c r="AJ31" s="1437"/>
      <c r="AK31" s="1437"/>
      <c r="AL31" s="1437" t="n">
        <v>1591</v>
      </c>
      <c r="AM31" s="1437"/>
      <c r="AN31" s="1437"/>
      <c r="AO31" s="1437"/>
      <c r="AP31" s="1437"/>
      <c r="AQ31" s="1437" t="n">
        <v>5000</v>
      </c>
      <c r="AR31" s="1437"/>
      <c r="AS31" s="1437" t="n">
        <v>315</v>
      </c>
      <c r="AT31" s="1437"/>
      <c r="AU31" s="1437"/>
      <c r="AV31" s="1437"/>
      <c r="AW31" s="1437"/>
      <c r="AX31" s="1437"/>
      <c r="AY31" s="1437" t="n">
        <v>2200</v>
      </c>
      <c r="AZ31" s="1437"/>
      <c r="BA31" s="1437" t="n">
        <v>-1290</v>
      </c>
      <c r="BB31" s="1437" t="n">
        <v>944</v>
      </c>
      <c r="BC31" s="1437" t="n">
        <v>-1500</v>
      </c>
      <c r="BD31" s="1437"/>
      <c r="BE31" s="1437"/>
      <c r="BF31" s="1437"/>
      <c r="BG31" s="1437"/>
      <c r="BH31" s="1437"/>
      <c r="BI31" s="1437"/>
      <c r="BJ31" s="1437" t="n">
        <v>-6</v>
      </c>
      <c r="BK31" s="1437"/>
      <c r="BL31" s="1437"/>
      <c r="BM31" s="1434"/>
      <c r="BN31" s="1434"/>
    </row>
    <row r="32" s="1429" customFormat="true" ht="14.25" hidden="false" customHeight="false" outlineLevel="0" collapsed="false">
      <c r="A32" s="1435" t="s">
        <v>889</v>
      </c>
      <c r="B32" s="1436"/>
      <c r="C32" s="1436" t="n">
        <v>166515</v>
      </c>
      <c r="D32" s="1436" t="n">
        <v>166515</v>
      </c>
      <c r="E32" s="1437" t="n">
        <v>155496</v>
      </c>
      <c r="F32" s="1437"/>
      <c r="G32" s="1437"/>
      <c r="H32" s="1437"/>
      <c r="I32" s="1437"/>
      <c r="J32" s="1437"/>
      <c r="K32" s="1437"/>
      <c r="L32" s="1437"/>
      <c r="M32" s="1437"/>
      <c r="N32" s="1437" t="n">
        <v>41156</v>
      </c>
      <c r="O32" s="1437"/>
      <c r="P32" s="1437"/>
      <c r="Q32" s="1437"/>
      <c r="R32" s="1437"/>
      <c r="S32" s="1437"/>
      <c r="T32" s="1437"/>
      <c r="U32" s="1437"/>
      <c r="V32" s="1437"/>
      <c r="W32" s="1437"/>
      <c r="X32" s="1437" t="n">
        <v>-35496</v>
      </c>
      <c r="Y32" s="1437"/>
      <c r="Z32" s="1437"/>
      <c r="AA32" s="1437"/>
      <c r="AB32" s="1437"/>
      <c r="AC32" s="1437"/>
      <c r="AD32" s="1437"/>
      <c r="AE32" s="1437"/>
      <c r="AF32" s="1437"/>
      <c r="AG32" s="1437"/>
      <c r="AH32" s="1437"/>
      <c r="AI32" s="1437"/>
      <c r="AJ32" s="1437"/>
      <c r="AK32" s="1437"/>
      <c r="AL32" s="1437"/>
      <c r="AM32" s="1437" t="n">
        <v>359</v>
      </c>
      <c r="AN32" s="1437"/>
      <c r="AO32" s="1437"/>
      <c r="AP32" s="1437"/>
      <c r="AQ32" s="1437" t="n">
        <v>5000</v>
      </c>
      <c r="AR32" s="1437"/>
      <c r="AS32" s="1437"/>
      <c r="AT32" s="1437"/>
      <c r="AU32" s="1437"/>
      <c r="AV32" s="1437"/>
      <c r="AW32" s="1437"/>
      <c r="AX32" s="1437"/>
      <c r="AY32" s="1437"/>
      <c r="AZ32" s="1437"/>
      <c r="BA32" s="1437"/>
      <c r="BB32" s="1437"/>
      <c r="BC32" s="1437"/>
      <c r="BD32" s="1437"/>
      <c r="BE32" s="1437"/>
      <c r="BF32" s="1437"/>
      <c r="BG32" s="1437"/>
      <c r="BH32" s="1437"/>
      <c r="BI32" s="1437"/>
      <c r="BJ32" s="1437"/>
      <c r="BK32" s="1437"/>
      <c r="BL32" s="1437"/>
      <c r="BM32" s="1434"/>
      <c r="BN32" s="1434"/>
    </row>
    <row r="33" s="1429" customFormat="true" ht="14.25" hidden="false" customHeight="false" outlineLevel="0" collapsed="false">
      <c r="A33" s="1435" t="s">
        <v>890</v>
      </c>
      <c r="B33" s="1436"/>
      <c r="C33" s="1436" t="n">
        <v>5522</v>
      </c>
      <c r="D33" s="1436" t="n">
        <v>5522</v>
      </c>
      <c r="E33" s="1437"/>
      <c r="F33" s="1437"/>
      <c r="G33" s="1437"/>
      <c r="H33" s="1437"/>
      <c r="I33" s="1437" t="n">
        <v>2491</v>
      </c>
      <c r="J33" s="1437"/>
      <c r="K33" s="1437"/>
      <c r="L33" s="1437"/>
      <c r="M33" s="1437"/>
      <c r="N33" s="1437"/>
      <c r="O33" s="1437"/>
      <c r="P33" s="1437"/>
      <c r="Q33" s="1437"/>
      <c r="R33" s="1437"/>
      <c r="S33" s="1437"/>
      <c r="T33" s="1437"/>
      <c r="U33" s="1437"/>
      <c r="V33" s="1437"/>
      <c r="W33" s="1437"/>
      <c r="X33" s="1437"/>
      <c r="Y33" s="1437" t="n">
        <v>540</v>
      </c>
      <c r="Z33" s="1437"/>
      <c r="AA33" s="1437"/>
      <c r="AB33" s="1437"/>
      <c r="AC33" s="1437"/>
      <c r="AD33" s="1437"/>
      <c r="AE33" s="1437"/>
      <c r="AF33" s="1437"/>
      <c r="AG33" s="1437"/>
      <c r="AH33" s="1437"/>
      <c r="AI33" s="1437"/>
      <c r="AJ33" s="1437"/>
      <c r="AK33" s="1437"/>
      <c r="AL33" s="1437" t="n">
        <v>2491</v>
      </c>
      <c r="AM33" s="1437"/>
      <c r="AN33" s="1437"/>
      <c r="AO33" s="1437"/>
      <c r="AP33" s="1437"/>
      <c r="AQ33" s="1437"/>
      <c r="AR33" s="1437"/>
      <c r="AS33" s="1437"/>
      <c r="AT33" s="1437"/>
      <c r="AU33" s="1437"/>
      <c r="AV33" s="1437"/>
      <c r="AW33" s="1437"/>
      <c r="AX33" s="1437"/>
      <c r="AY33" s="1437"/>
      <c r="AZ33" s="1437"/>
      <c r="BA33" s="1437"/>
      <c r="BB33" s="1437"/>
      <c r="BC33" s="1437"/>
      <c r="BD33" s="1437"/>
      <c r="BE33" s="1437"/>
      <c r="BF33" s="1437"/>
      <c r="BG33" s="1437"/>
      <c r="BH33" s="1437"/>
      <c r="BI33" s="1437"/>
      <c r="BJ33" s="1437"/>
      <c r="BK33" s="1437"/>
      <c r="BL33" s="1437"/>
      <c r="BM33" s="1434"/>
      <c r="BN33" s="1434"/>
    </row>
    <row r="34" s="1429" customFormat="true" ht="14.25" hidden="false" customHeight="false" outlineLevel="0" collapsed="false">
      <c r="A34" s="1435" t="s">
        <v>891</v>
      </c>
      <c r="B34" s="1436" t="n">
        <v>700</v>
      </c>
      <c r="C34" s="1436" t="n">
        <v>700</v>
      </c>
      <c r="D34" s="1436" t="n">
        <v>0</v>
      </c>
      <c r="E34" s="1437"/>
      <c r="F34" s="1437"/>
      <c r="G34" s="1437"/>
      <c r="H34" s="1437"/>
      <c r="I34" s="1437"/>
      <c r="J34" s="1437"/>
      <c r="K34" s="1437"/>
      <c r="L34" s="1437"/>
      <c r="M34" s="1437"/>
      <c r="N34" s="1437"/>
      <c r="O34" s="1437"/>
      <c r="P34" s="1437"/>
      <c r="Q34" s="1437"/>
      <c r="R34" s="1437"/>
      <c r="S34" s="1437"/>
      <c r="T34" s="1437"/>
      <c r="U34" s="1437"/>
      <c r="V34" s="1437"/>
      <c r="W34" s="1437"/>
      <c r="X34" s="1437"/>
      <c r="Y34" s="1437"/>
      <c r="Z34" s="1437"/>
      <c r="AA34" s="1437"/>
      <c r="AB34" s="1437"/>
      <c r="AC34" s="1437"/>
      <c r="AD34" s="1437"/>
      <c r="AE34" s="1437"/>
      <c r="AF34" s="1437"/>
      <c r="AG34" s="1437"/>
      <c r="AH34" s="1437"/>
      <c r="AI34" s="1437"/>
      <c r="AJ34" s="1437"/>
      <c r="AK34" s="1437"/>
      <c r="AL34" s="1437"/>
      <c r="AM34" s="1437"/>
      <c r="AN34" s="1437"/>
      <c r="AO34" s="1437"/>
      <c r="AP34" s="1437"/>
      <c r="AQ34" s="1437"/>
      <c r="AR34" s="1437"/>
      <c r="AS34" s="1437"/>
      <c r="AT34" s="1437"/>
      <c r="AU34" s="1437"/>
      <c r="AV34" s="1437"/>
      <c r="AW34" s="1437"/>
      <c r="AX34" s="1437"/>
      <c r="AY34" s="1437"/>
      <c r="AZ34" s="1437"/>
      <c r="BA34" s="1437"/>
      <c r="BB34" s="1437"/>
      <c r="BC34" s="1437"/>
      <c r="BD34" s="1437"/>
      <c r="BE34" s="1437"/>
      <c r="BF34" s="1437"/>
      <c r="BG34" s="1437"/>
      <c r="BH34" s="1437"/>
      <c r="BI34" s="1437"/>
      <c r="BJ34" s="1437"/>
      <c r="BK34" s="1437"/>
      <c r="BL34" s="1437"/>
      <c r="BM34" s="1434"/>
      <c r="BN34" s="1434"/>
    </row>
    <row r="35" s="1429" customFormat="true" ht="14.25" hidden="false" customHeight="false" outlineLevel="0" collapsed="false">
      <c r="A35" s="1435" t="s">
        <v>892</v>
      </c>
      <c r="B35" s="1436" t="n">
        <v>19000</v>
      </c>
      <c r="C35" s="1436" t="n">
        <v>16202</v>
      </c>
      <c r="D35" s="1436" t="n">
        <v>-2798</v>
      </c>
      <c r="E35" s="1437"/>
      <c r="F35" s="1437"/>
      <c r="G35" s="1437"/>
      <c r="H35" s="1437"/>
      <c r="I35" s="1437"/>
      <c r="J35" s="1437"/>
      <c r="K35" s="1437"/>
      <c r="L35" s="1437"/>
      <c r="M35" s="1437"/>
      <c r="N35" s="1437"/>
      <c r="O35" s="1437"/>
      <c r="P35" s="1437"/>
      <c r="Q35" s="1437"/>
      <c r="R35" s="1437"/>
      <c r="S35" s="1437"/>
      <c r="T35" s="1437"/>
      <c r="U35" s="1437"/>
      <c r="V35" s="1437"/>
      <c r="W35" s="1437"/>
      <c r="X35" s="1437"/>
      <c r="Y35" s="1437"/>
      <c r="Z35" s="1437"/>
      <c r="AA35" s="1437"/>
      <c r="AB35" s="1437"/>
      <c r="AC35" s="1437"/>
      <c r="AD35" s="1437"/>
      <c r="AE35" s="1437"/>
      <c r="AF35" s="1437"/>
      <c r="AG35" s="1437" t="n">
        <v>-2798</v>
      </c>
      <c r="AH35" s="1437"/>
      <c r="AI35" s="1437"/>
      <c r="AJ35" s="1437"/>
      <c r="AK35" s="1437"/>
      <c r="AL35" s="1437"/>
      <c r="AM35" s="1437"/>
      <c r="AN35" s="1437"/>
      <c r="AO35" s="1437"/>
      <c r="AP35" s="1437"/>
      <c r="AQ35" s="1437"/>
      <c r="AR35" s="1437"/>
      <c r="AS35" s="1437"/>
      <c r="AT35" s="1437"/>
      <c r="AU35" s="1437"/>
      <c r="AV35" s="1437"/>
      <c r="AW35" s="1437"/>
      <c r="AX35" s="1437"/>
      <c r="AY35" s="1437"/>
      <c r="AZ35" s="1437"/>
      <c r="BA35" s="1437"/>
      <c r="BB35" s="1437"/>
      <c r="BC35" s="1437"/>
      <c r="BD35" s="1437"/>
      <c r="BE35" s="1437"/>
      <c r="BF35" s="1437"/>
      <c r="BG35" s="1437"/>
      <c r="BH35" s="1437"/>
      <c r="BI35" s="1437"/>
      <c r="BJ35" s="1437"/>
      <c r="BK35" s="1437"/>
      <c r="BL35" s="1437"/>
      <c r="BM35" s="1434"/>
      <c r="BN35" s="1434"/>
    </row>
    <row r="36" s="1429" customFormat="true" ht="14.25" hidden="false" customHeight="false" outlineLevel="0" collapsed="false">
      <c r="A36" s="1435" t="s">
        <v>893</v>
      </c>
      <c r="B36" s="1436" t="n">
        <v>1547902</v>
      </c>
      <c r="C36" s="1436" t="n">
        <v>1622885</v>
      </c>
      <c r="D36" s="1436" t="n">
        <v>74983</v>
      </c>
      <c r="E36" s="1437"/>
      <c r="F36" s="1437"/>
      <c r="G36" s="1437"/>
      <c r="H36" s="1437"/>
      <c r="I36" s="1437" t="n">
        <v>4600</v>
      </c>
      <c r="J36" s="1437" t="n">
        <v>-3500</v>
      </c>
      <c r="K36" s="1437"/>
      <c r="L36" s="1437"/>
      <c r="M36" s="1437"/>
      <c r="N36" s="1437" t="n">
        <v>7313</v>
      </c>
      <c r="O36" s="1437"/>
      <c r="P36" s="1437"/>
      <c r="Q36" s="1437"/>
      <c r="R36" s="1437" t="n">
        <v>-549</v>
      </c>
      <c r="S36" s="1437"/>
      <c r="T36" s="1437"/>
      <c r="U36" s="1437"/>
      <c r="V36" s="1437"/>
      <c r="W36" s="1437"/>
      <c r="X36" s="1437" t="n">
        <v>33609</v>
      </c>
      <c r="Y36" s="1437"/>
      <c r="Z36" s="1437" t="n">
        <v>3954</v>
      </c>
      <c r="AA36" s="1437"/>
      <c r="AB36" s="1437" t="n">
        <v>635</v>
      </c>
      <c r="AC36" s="1437"/>
      <c r="AD36" s="1437"/>
      <c r="AE36" s="1437"/>
      <c r="AF36" s="1437" t="n">
        <v>17</v>
      </c>
      <c r="AG36" s="1437" t="n">
        <v>500</v>
      </c>
      <c r="AH36" s="1437"/>
      <c r="AI36" s="1437" t="n">
        <v>29000</v>
      </c>
      <c r="AJ36" s="1437"/>
      <c r="AK36" s="1437"/>
      <c r="AL36" s="1437" t="n">
        <v>-900</v>
      </c>
      <c r="AM36" s="1437" t="n">
        <v>-359</v>
      </c>
      <c r="AN36" s="1437"/>
      <c r="AO36" s="1437"/>
      <c r="AP36" s="1437"/>
      <c r="AQ36" s="1437"/>
      <c r="AR36" s="1437"/>
      <c r="AS36" s="1437" t="n">
        <v>315</v>
      </c>
      <c r="AT36" s="1437"/>
      <c r="AU36" s="1437"/>
      <c r="AV36" s="1437"/>
      <c r="AW36" s="1437"/>
      <c r="AX36" s="1437"/>
      <c r="AY36" s="1437" t="n">
        <v>2200</v>
      </c>
      <c r="AZ36" s="1437"/>
      <c r="BA36" s="1437" t="n">
        <v>-1290</v>
      </c>
      <c r="BB36" s="1437" t="n">
        <v>944</v>
      </c>
      <c r="BC36" s="1437" t="n">
        <v>-1500</v>
      </c>
      <c r="BD36" s="1437"/>
      <c r="BE36" s="1437"/>
      <c r="BF36" s="1437"/>
      <c r="BG36" s="1437"/>
      <c r="BH36" s="1437"/>
      <c r="BI36" s="1437"/>
      <c r="BJ36" s="1437" t="n">
        <v>-6</v>
      </c>
      <c r="BK36" s="1437"/>
      <c r="BL36" s="1437"/>
      <c r="BM36" s="1434"/>
      <c r="BN36" s="1434"/>
    </row>
    <row r="37" s="1429" customFormat="true" ht="15" hidden="false" customHeight="false" outlineLevel="0" collapsed="false">
      <c r="A37" s="1427" t="s">
        <v>894</v>
      </c>
      <c r="B37" s="1427"/>
      <c r="C37" s="1427"/>
      <c r="D37" s="1427"/>
      <c r="E37" s="1438"/>
      <c r="F37" s="1438"/>
      <c r="G37" s="1438"/>
      <c r="H37" s="1438"/>
      <c r="I37" s="1438"/>
      <c r="J37" s="1438"/>
      <c r="K37" s="1438"/>
      <c r="L37" s="1438"/>
      <c r="M37" s="1438"/>
      <c r="N37" s="1438"/>
      <c r="O37" s="1438"/>
      <c r="P37" s="1438"/>
      <c r="Q37" s="1438"/>
      <c r="R37" s="1438"/>
      <c r="S37" s="1438"/>
      <c r="T37" s="1438"/>
      <c r="U37" s="1438"/>
      <c r="V37" s="1438"/>
      <c r="W37" s="1438"/>
      <c r="X37" s="1438"/>
      <c r="Y37" s="1438"/>
      <c r="Z37" s="1438"/>
      <c r="AA37" s="1438"/>
      <c r="AB37" s="1438"/>
      <c r="AC37" s="1438"/>
      <c r="AD37" s="1438"/>
      <c r="AE37" s="1438"/>
      <c r="AF37" s="1438"/>
      <c r="AG37" s="1438"/>
      <c r="AH37" s="1438"/>
      <c r="AI37" s="1438"/>
      <c r="AJ37" s="1438"/>
      <c r="AK37" s="1438"/>
      <c r="AL37" s="1438"/>
      <c r="AM37" s="1438"/>
      <c r="AN37" s="1438"/>
      <c r="AO37" s="1438"/>
      <c r="AP37" s="1438"/>
      <c r="AQ37" s="1438"/>
      <c r="AR37" s="1438"/>
      <c r="AS37" s="1438"/>
      <c r="AT37" s="1438"/>
      <c r="AU37" s="1438"/>
      <c r="AV37" s="1438"/>
      <c r="AW37" s="1438"/>
      <c r="AX37" s="1438"/>
      <c r="AY37" s="1438"/>
      <c r="AZ37" s="1438"/>
      <c r="BA37" s="1438"/>
      <c r="BB37" s="1438"/>
      <c r="BC37" s="1438"/>
      <c r="BD37" s="1438"/>
      <c r="BE37" s="1438"/>
      <c r="BF37" s="1438"/>
      <c r="BG37" s="1438"/>
      <c r="BH37" s="1438"/>
      <c r="BI37" s="1438"/>
      <c r="BJ37" s="1438"/>
      <c r="BK37" s="1438"/>
      <c r="BL37" s="1438"/>
      <c r="BM37" s="1434"/>
      <c r="BN37" s="1434"/>
    </row>
    <row r="38" s="1429" customFormat="true" ht="14.25" hidden="false" customHeight="false" outlineLevel="0" collapsed="false">
      <c r="A38" s="1435" t="s">
        <v>1353</v>
      </c>
      <c r="B38" s="1436" t="n">
        <v>414812</v>
      </c>
      <c r="C38" s="1436" t="n">
        <v>463570</v>
      </c>
      <c r="D38" s="1436" t="n">
        <v>48758</v>
      </c>
      <c r="E38" s="1437"/>
      <c r="F38" s="1437" t="n">
        <v>38480</v>
      </c>
      <c r="G38" s="1437" t="n">
        <v>3964</v>
      </c>
      <c r="H38" s="1437"/>
      <c r="I38" s="1437" t="n">
        <v>263</v>
      </c>
      <c r="J38" s="1437" t="n">
        <v>391</v>
      </c>
      <c r="K38" s="1437"/>
      <c r="L38" s="1437" t="n">
        <v>2393</v>
      </c>
      <c r="M38" s="1437"/>
      <c r="N38" s="1437"/>
      <c r="O38" s="1437"/>
      <c r="P38" s="1437"/>
      <c r="Q38" s="1437"/>
      <c r="R38" s="1437"/>
      <c r="S38" s="1437"/>
      <c r="T38" s="1437"/>
      <c r="U38" s="1437"/>
      <c r="V38" s="1437"/>
      <c r="W38" s="1437"/>
      <c r="X38" s="1437"/>
      <c r="Y38" s="1437" t="n">
        <v>361</v>
      </c>
      <c r="Z38" s="1437"/>
      <c r="AA38" s="1437"/>
      <c r="AB38" s="1437"/>
      <c r="AC38" s="1437"/>
      <c r="AD38" s="1437"/>
      <c r="AE38" s="1437" t="n">
        <v>-2657</v>
      </c>
      <c r="AF38" s="1437"/>
      <c r="AG38" s="1437"/>
      <c r="AH38" s="1437" t="n">
        <v>3782</v>
      </c>
      <c r="AI38" s="1437"/>
      <c r="AJ38" s="1437"/>
      <c r="AK38" s="1437"/>
      <c r="AL38" s="1437" t="n">
        <v>263</v>
      </c>
      <c r="AM38" s="1437"/>
      <c r="AN38" s="1437"/>
      <c r="AO38" s="1437"/>
      <c r="AP38" s="1437"/>
      <c r="AQ38" s="1437"/>
      <c r="AR38" s="1437"/>
      <c r="AS38" s="1437"/>
      <c r="AT38" s="1437"/>
      <c r="AU38" s="1437" t="n">
        <v>1010</v>
      </c>
      <c r="AV38" s="1437"/>
      <c r="AW38" s="1437"/>
      <c r="AX38" s="1437"/>
      <c r="AY38" s="1437"/>
      <c r="AZ38" s="1437"/>
      <c r="BA38" s="1437"/>
      <c r="BB38" s="1437" t="n">
        <v>-32</v>
      </c>
      <c r="BC38" s="1437"/>
      <c r="BD38" s="1437"/>
      <c r="BE38" s="1437"/>
      <c r="BF38" s="1437"/>
      <c r="BG38" s="1437"/>
      <c r="BH38" s="1437"/>
      <c r="BI38" s="1437"/>
      <c r="BJ38" s="1437" t="n">
        <v>540</v>
      </c>
      <c r="BK38" s="1437"/>
      <c r="BL38" s="1437"/>
      <c r="BM38" s="1434"/>
      <c r="BN38" s="1434"/>
    </row>
    <row r="39" s="1429" customFormat="true" ht="14.25" hidden="false" customHeight="false" outlineLevel="0" collapsed="false">
      <c r="A39" s="1435" t="s">
        <v>896</v>
      </c>
      <c r="B39" s="1436" t="n">
        <v>386971</v>
      </c>
      <c r="C39" s="1436" t="n">
        <v>425053</v>
      </c>
      <c r="D39" s="1436" t="n">
        <v>38082</v>
      </c>
      <c r="E39" s="1437"/>
      <c r="F39" s="1437" t="n">
        <v>33600</v>
      </c>
      <c r="G39" s="1437" t="n">
        <v>2514</v>
      </c>
      <c r="H39" s="1437"/>
      <c r="I39" s="1437" t="n">
        <v>263</v>
      </c>
      <c r="J39" s="1437"/>
      <c r="K39" s="1437"/>
      <c r="L39" s="1437"/>
      <c r="M39" s="1437"/>
      <c r="N39" s="1437"/>
      <c r="O39" s="1437"/>
      <c r="P39" s="1437"/>
      <c r="Q39" s="1437"/>
      <c r="R39" s="1437"/>
      <c r="S39" s="1437"/>
      <c r="T39" s="1437"/>
      <c r="U39" s="1437"/>
      <c r="V39" s="1437"/>
      <c r="W39" s="1437"/>
      <c r="X39" s="1437"/>
      <c r="Y39" s="1437" t="n">
        <v>361</v>
      </c>
      <c r="Z39" s="1437"/>
      <c r="AA39" s="1437"/>
      <c r="AB39" s="1437"/>
      <c r="AC39" s="1437"/>
      <c r="AD39" s="1437"/>
      <c r="AE39" s="1437" t="n">
        <v>-1257</v>
      </c>
      <c r="AF39" s="1437"/>
      <c r="AG39" s="1437"/>
      <c r="AH39" s="1437"/>
      <c r="AI39" s="1437"/>
      <c r="AJ39" s="1437"/>
      <c r="AK39" s="1437"/>
      <c r="AL39" s="1437" t="n">
        <v>263</v>
      </c>
      <c r="AM39" s="1437"/>
      <c r="AN39" s="1437"/>
      <c r="AO39" s="1437"/>
      <c r="AP39" s="1437"/>
      <c r="AQ39" s="1437"/>
      <c r="AR39" s="1437"/>
      <c r="AS39" s="1437"/>
      <c r="AT39" s="1437"/>
      <c r="AU39" s="1437" t="n">
        <v>1010</v>
      </c>
      <c r="AV39" s="1437"/>
      <c r="AW39" s="1437"/>
      <c r="AX39" s="1437"/>
      <c r="AY39" s="1437"/>
      <c r="AZ39" s="1437"/>
      <c r="BA39" s="1437"/>
      <c r="BB39" s="1437" t="n">
        <v>-32</v>
      </c>
      <c r="BC39" s="1437"/>
      <c r="BD39" s="1437"/>
      <c r="BE39" s="1437"/>
      <c r="BF39" s="1437"/>
      <c r="BG39" s="1437"/>
      <c r="BH39" s="1437"/>
      <c r="BI39" s="1437"/>
      <c r="BJ39" s="1437" t="n">
        <v>1360</v>
      </c>
      <c r="BK39" s="1437"/>
      <c r="BL39" s="1437"/>
      <c r="BM39" s="1434"/>
      <c r="BN39" s="1434"/>
    </row>
    <row r="40" s="1429" customFormat="true" ht="14.25" hidden="false" customHeight="false" outlineLevel="0" collapsed="false">
      <c r="A40" s="1435" t="s">
        <v>897</v>
      </c>
      <c r="B40" s="1436" t="n">
        <v>27841</v>
      </c>
      <c r="C40" s="1436" t="n">
        <v>38517</v>
      </c>
      <c r="D40" s="1436" t="n">
        <v>10676</v>
      </c>
      <c r="E40" s="1437"/>
      <c r="F40" s="1437" t="n">
        <v>4880</v>
      </c>
      <c r="G40" s="1437" t="n">
        <v>1450</v>
      </c>
      <c r="H40" s="1437"/>
      <c r="I40" s="1437"/>
      <c r="J40" s="1437" t="n">
        <v>391</v>
      </c>
      <c r="K40" s="1437"/>
      <c r="L40" s="1437" t="n">
        <v>2393</v>
      </c>
      <c r="M40" s="1437"/>
      <c r="N40" s="1437"/>
      <c r="O40" s="1437"/>
      <c r="P40" s="1437"/>
      <c r="Q40" s="1437"/>
      <c r="R40" s="1437"/>
      <c r="S40" s="1437"/>
      <c r="T40" s="1437"/>
      <c r="U40" s="1437"/>
      <c r="V40" s="1437"/>
      <c r="W40" s="1437"/>
      <c r="X40" s="1437"/>
      <c r="Y40" s="1437"/>
      <c r="Z40" s="1437"/>
      <c r="AA40" s="1437"/>
      <c r="AB40" s="1437"/>
      <c r="AC40" s="1437"/>
      <c r="AD40" s="1437"/>
      <c r="AE40" s="1437" t="n">
        <v>-1400</v>
      </c>
      <c r="AF40" s="1437"/>
      <c r="AG40" s="1437"/>
      <c r="AH40" s="1437" t="n">
        <v>3782</v>
      </c>
      <c r="AI40" s="1437"/>
      <c r="AJ40" s="1437"/>
      <c r="AK40" s="1437"/>
      <c r="AL40" s="1437"/>
      <c r="AM40" s="1437"/>
      <c r="AN40" s="1437"/>
      <c r="AO40" s="1437"/>
      <c r="AP40" s="1437"/>
      <c r="AQ40" s="1437"/>
      <c r="AR40" s="1437"/>
      <c r="AS40" s="1437"/>
      <c r="AT40" s="1437"/>
      <c r="AU40" s="1437"/>
      <c r="AV40" s="1437"/>
      <c r="AW40" s="1437"/>
      <c r="AX40" s="1437"/>
      <c r="AY40" s="1437"/>
      <c r="AZ40" s="1437"/>
      <c r="BA40" s="1437"/>
      <c r="BB40" s="1437"/>
      <c r="BC40" s="1437"/>
      <c r="BD40" s="1437"/>
      <c r="BE40" s="1437"/>
      <c r="BF40" s="1437"/>
      <c r="BG40" s="1437"/>
      <c r="BH40" s="1437"/>
      <c r="BI40" s="1437"/>
      <c r="BJ40" s="1437" t="n">
        <v>-820</v>
      </c>
      <c r="BK40" s="1437"/>
      <c r="BL40" s="1437"/>
      <c r="BM40" s="1434"/>
      <c r="BN40" s="1434"/>
    </row>
    <row r="41" s="1429" customFormat="true" ht="14.25" hidden="false" customHeight="false" outlineLevel="0" collapsed="false">
      <c r="A41" s="1435" t="s">
        <v>1354</v>
      </c>
      <c r="B41" s="1436" t="n">
        <v>140896</v>
      </c>
      <c r="C41" s="1436" t="n">
        <v>154786</v>
      </c>
      <c r="D41" s="1436" t="n">
        <v>13890</v>
      </c>
      <c r="E41" s="1437"/>
      <c r="F41" s="1437" t="n">
        <v>12768</v>
      </c>
      <c r="G41" s="1437" t="n">
        <v>880</v>
      </c>
      <c r="H41" s="1437"/>
      <c r="I41" s="1437" t="n">
        <v>92</v>
      </c>
      <c r="J41" s="1437"/>
      <c r="K41" s="1437"/>
      <c r="L41" s="1437" t="n">
        <v>29</v>
      </c>
      <c r="M41" s="1437"/>
      <c r="N41" s="1437"/>
      <c r="O41" s="1437"/>
      <c r="P41" s="1437"/>
      <c r="Q41" s="1437"/>
      <c r="R41" s="1437"/>
      <c r="S41" s="1437"/>
      <c r="T41" s="1437"/>
      <c r="U41" s="1437"/>
      <c r="V41" s="1437"/>
      <c r="W41" s="1437"/>
      <c r="X41" s="1437"/>
      <c r="Y41" s="1437" t="n">
        <v>126</v>
      </c>
      <c r="Z41" s="1437"/>
      <c r="AA41" s="1437"/>
      <c r="AB41" s="1437"/>
      <c r="AC41" s="1437"/>
      <c r="AD41" s="1437"/>
      <c r="AE41" s="1437" t="n">
        <v>-440</v>
      </c>
      <c r="AF41" s="1437"/>
      <c r="AG41" s="1437"/>
      <c r="AH41" s="1437"/>
      <c r="AI41" s="1437"/>
      <c r="AJ41" s="1437"/>
      <c r="AK41" s="1437"/>
      <c r="AL41" s="1437" t="n">
        <v>92</v>
      </c>
      <c r="AM41" s="1437"/>
      <c r="AN41" s="1437"/>
      <c r="AO41" s="1437"/>
      <c r="AP41" s="1437"/>
      <c r="AQ41" s="1437"/>
      <c r="AR41" s="1437"/>
      <c r="AS41" s="1437"/>
      <c r="AT41" s="1437"/>
      <c r="AU41" s="1437" t="n">
        <v>354</v>
      </c>
      <c r="AV41" s="1437"/>
      <c r="AW41" s="1437"/>
      <c r="AX41" s="1437"/>
      <c r="AY41" s="1437"/>
      <c r="AZ41" s="1437"/>
      <c r="BA41" s="1437"/>
      <c r="BB41" s="1437" t="n">
        <v>-11</v>
      </c>
      <c r="BC41" s="1437"/>
      <c r="BD41" s="1437"/>
      <c r="BE41" s="1437"/>
      <c r="BF41" s="1437"/>
      <c r="BG41" s="1437"/>
      <c r="BH41" s="1437"/>
      <c r="BI41" s="1437"/>
      <c r="BJ41" s="1437"/>
      <c r="BK41" s="1437"/>
      <c r="BL41" s="1437"/>
      <c r="BM41" s="1434"/>
      <c r="BN41" s="1434"/>
    </row>
    <row r="42" s="1429" customFormat="true" ht="14.25" hidden="false" customHeight="false" outlineLevel="0" collapsed="false">
      <c r="A42" s="1435" t="s">
        <v>1355</v>
      </c>
      <c r="B42" s="1436" t="n">
        <v>7738</v>
      </c>
      <c r="C42" s="1436" t="n">
        <v>8484</v>
      </c>
      <c r="D42" s="1436" t="n">
        <v>746</v>
      </c>
      <c r="E42" s="1437"/>
      <c r="F42" s="1437" t="n">
        <v>672</v>
      </c>
      <c r="G42" s="1437" t="n">
        <v>50</v>
      </c>
      <c r="H42" s="1437"/>
      <c r="I42" s="1437" t="n">
        <v>5</v>
      </c>
      <c r="J42" s="1437"/>
      <c r="K42" s="1437"/>
      <c r="L42" s="1437"/>
      <c r="M42" s="1437"/>
      <c r="N42" s="1437"/>
      <c r="O42" s="1437"/>
      <c r="P42" s="1437"/>
      <c r="Q42" s="1437"/>
      <c r="R42" s="1437"/>
      <c r="S42" s="1437"/>
      <c r="T42" s="1437"/>
      <c r="U42" s="1437"/>
      <c r="V42" s="1437"/>
      <c r="W42" s="1437"/>
      <c r="X42" s="1437"/>
      <c r="Y42" s="1437" t="n">
        <v>8</v>
      </c>
      <c r="Z42" s="1437"/>
      <c r="AA42" s="1437"/>
      <c r="AB42" s="1437"/>
      <c r="AC42" s="1437"/>
      <c r="AD42" s="1437"/>
      <c r="AE42" s="1437" t="n">
        <v>-25</v>
      </c>
      <c r="AF42" s="1437"/>
      <c r="AG42" s="1437"/>
      <c r="AH42" s="1437"/>
      <c r="AI42" s="1437"/>
      <c r="AJ42" s="1437"/>
      <c r="AK42" s="1437"/>
      <c r="AL42" s="1437" t="n">
        <v>5</v>
      </c>
      <c r="AM42" s="1437"/>
      <c r="AN42" s="1437"/>
      <c r="AO42" s="1437"/>
      <c r="AP42" s="1437"/>
      <c r="AQ42" s="1437"/>
      <c r="AR42" s="1437"/>
      <c r="AS42" s="1437"/>
      <c r="AT42" s="1437"/>
      <c r="AU42" s="1437" t="n">
        <v>21</v>
      </c>
      <c r="AV42" s="1437"/>
      <c r="AW42" s="1437"/>
      <c r="AX42" s="1437"/>
      <c r="AY42" s="1437"/>
      <c r="AZ42" s="1437"/>
      <c r="BA42" s="1437"/>
      <c r="BB42" s="1437" t="n">
        <v>-1</v>
      </c>
      <c r="BC42" s="1437"/>
      <c r="BD42" s="1437"/>
      <c r="BE42" s="1437"/>
      <c r="BF42" s="1437"/>
      <c r="BG42" s="1437"/>
      <c r="BH42" s="1437"/>
      <c r="BI42" s="1437"/>
      <c r="BJ42" s="1437" t="n">
        <v>11</v>
      </c>
      <c r="BK42" s="1437"/>
      <c r="BL42" s="1437"/>
      <c r="BM42" s="1434"/>
      <c r="BN42" s="1434"/>
    </row>
    <row r="43" s="1429" customFormat="true" ht="14.25" hidden="false" customHeight="false" outlineLevel="0" collapsed="false">
      <c r="A43" s="1435" t="s">
        <v>1356</v>
      </c>
      <c r="B43" s="1436" t="n">
        <v>348457</v>
      </c>
      <c r="C43" s="1436" t="n">
        <v>385999</v>
      </c>
      <c r="D43" s="1436" t="n">
        <v>37542</v>
      </c>
      <c r="E43" s="1437"/>
      <c r="F43" s="1437" t="n">
        <v>33600</v>
      </c>
      <c r="G43" s="1437" t="n">
        <v>2514</v>
      </c>
      <c r="H43" s="1437"/>
      <c r="I43" s="1437"/>
      <c r="J43" s="1437"/>
      <c r="K43" s="1437"/>
      <c r="L43" s="1437"/>
      <c r="M43" s="1437"/>
      <c r="N43" s="1437"/>
      <c r="O43" s="1437"/>
      <c r="P43" s="1437"/>
      <c r="Q43" s="1437"/>
      <c r="R43" s="1437"/>
      <c r="S43" s="1437"/>
      <c r="T43" s="1437"/>
      <c r="U43" s="1437"/>
      <c r="V43" s="1437"/>
      <c r="W43" s="1437"/>
      <c r="X43" s="1437"/>
      <c r="Y43" s="1437" t="n">
        <v>624</v>
      </c>
      <c r="Z43" s="1437"/>
      <c r="AA43" s="1437"/>
      <c r="AB43" s="1437"/>
      <c r="AC43" s="1437"/>
      <c r="AD43" s="1437"/>
      <c r="AE43" s="1437" t="n">
        <v>-1257</v>
      </c>
      <c r="AF43" s="1437"/>
      <c r="AG43" s="1437"/>
      <c r="AH43" s="1437"/>
      <c r="AI43" s="1437"/>
      <c r="AJ43" s="1437"/>
      <c r="AK43" s="1437"/>
      <c r="AL43" s="1437" t="n">
        <v>263</v>
      </c>
      <c r="AM43" s="1437"/>
      <c r="AN43" s="1437"/>
      <c r="AO43" s="1437"/>
      <c r="AP43" s="1437"/>
      <c r="AQ43" s="1437"/>
      <c r="AR43" s="1437"/>
      <c r="AS43" s="1437"/>
      <c r="AT43" s="1437"/>
      <c r="AU43" s="1437" t="n">
        <v>1010</v>
      </c>
      <c r="AV43" s="1437"/>
      <c r="AW43" s="1437"/>
      <c r="AX43" s="1437"/>
      <c r="AY43" s="1437"/>
      <c r="AZ43" s="1437"/>
      <c r="BA43" s="1437"/>
      <c r="BB43" s="1437" t="n">
        <v>-32</v>
      </c>
      <c r="BC43" s="1437"/>
      <c r="BD43" s="1437"/>
      <c r="BE43" s="1437"/>
      <c r="BF43" s="1437"/>
      <c r="BG43" s="1437"/>
      <c r="BH43" s="1437"/>
      <c r="BI43" s="1437"/>
      <c r="BJ43" s="1437" t="n">
        <v>820</v>
      </c>
      <c r="BK43" s="1437"/>
      <c r="BL43" s="1437"/>
      <c r="BM43" s="1434"/>
      <c r="BN43" s="1434"/>
    </row>
    <row r="44" s="1429" customFormat="true" ht="14.25" hidden="false" customHeight="false" outlineLevel="0" collapsed="false">
      <c r="A44" s="1435" t="s">
        <v>1357</v>
      </c>
      <c r="B44" s="1436" t="n">
        <v>1318</v>
      </c>
      <c r="C44" s="1436" t="n">
        <v>1267</v>
      </c>
      <c r="D44" s="1436" t="n">
        <v>-51</v>
      </c>
      <c r="E44" s="1437"/>
      <c r="F44" s="1437"/>
      <c r="G44" s="1437"/>
      <c r="H44" s="1437"/>
      <c r="I44" s="1437"/>
      <c r="J44" s="1437" t="n">
        <v>6</v>
      </c>
      <c r="K44" s="1437"/>
      <c r="L44" s="1437" t="n">
        <v>83</v>
      </c>
      <c r="M44" s="1437"/>
      <c r="N44" s="1437"/>
      <c r="O44" s="1437"/>
      <c r="P44" s="1437"/>
      <c r="Q44" s="1437"/>
      <c r="R44" s="1437"/>
      <c r="S44" s="1437"/>
      <c r="T44" s="1437"/>
      <c r="U44" s="1437"/>
      <c r="V44" s="1437"/>
      <c r="W44" s="1437"/>
      <c r="X44" s="1437"/>
      <c r="Y44" s="1437"/>
      <c r="Z44" s="1437"/>
      <c r="AA44" s="1437"/>
      <c r="AB44" s="1437"/>
      <c r="AC44" s="1437"/>
      <c r="AD44" s="1437"/>
      <c r="AE44" s="1437"/>
      <c r="AF44" s="1437"/>
      <c r="AG44" s="1437"/>
      <c r="AH44" s="1437"/>
      <c r="AI44" s="1437"/>
      <c r="AJ44" s="1437"/>
      <c r="AK44" s="1437"/>
      <c r="AL44" s="1437"/>
      <c r="AM44" s="1437"/>
      <c r="AN44" s="1437"/>
      <c r="AO44" s="1437"/>
      <c r="AP44" s="1437"/>
      <c r="AQ44" s="1437"/>
      <c r="AR44" s="1437"/>
      <c r="AS44" s="1437"/>
      <c r="AT44" s="1437"/>
      <c r="AU44" s="1437"/>
      <c r="AV44" s="1437"/>
      <c r="AW44" s="1437"/>
      <c r="AX44" s="1437"/>
      <c r="AY44" s="1437"/>
      <c r="AZ44" s="1437"/>
      <c r="BA44" s="1437"/>
      <c r="BB44" s="1437"/>
      <c r="BC44" s="1437"/>
      <c r="BD44" s="1437"/>
      <c r="BE44" s="1437"/>
      <c r="BF44" s="1437"/>
      <c r="BG44" s="1437"/>
      <c r="BH44" s="1437"/>
      <c r="BI44" s="1437"/>
      <c r="BJ44" s="1437" t="n">
        <v>-140</v>
      </c>
      <c r="BK44" s="1437"/>
      <c r="BL44" s="1437"/>
      <c r="BM44" s="1434"/>
      <c r="BN44" s="1434"/>
    </row>
    <row r="45" s="1429" customFormat="true" ht="14.25" hidden="false" customHeight="false" outlineLevel="0" collapsed="false">
      <c r="A45" s="1435" t="s">
        <v>902</v>
      </c>
      <c r="B45" s="1436" t="n">
        <v>9765753</v>
      </c>
      <c r="C45" s="1436" t="n">
        <v>9759354</v>
      </c>
      <c r="D45" s="1436" t="n">
        <v>-6399</v>
      </c>
      <c r="E45" s="1437"/>
      <c r="F45" s="1437"/>
      <c r="G45" s="1437" t="n">
        <v>18332</v>
      </c>
      <c r="H45" s="1437"/>
      <c r="I45" s="1437"/>
      <c r="J45" s="1437"/>
      <c r="K45" s="1437" t="n">
        <v>-6600</v>
      </c>
      <c r="L45" s="1437"/>
      <c r="M45" s="1437"/>
      <c r="N45" s="1437" t="n">
        <v>-853</v>
      </c>
      <c r="O45" s="1437"/>
      <c r="P45" s="1437" t="n">
        <v>-902</v>
      </c>
      <c r="Q45" s="1437"/>
      <c r="R45" s="1437"/>
      <c r="S45" s="1437"/>
      <c r="T45" s="1437"/>
      <c r="U45" s="1437"/>
      <c r="V45" s="1437"/>
      <c r="W45" s="1437"/>
      <c r="X45" s="1437"/>
      <c r="Y45" s="1437"/>
      <c r="Z45" s="1437"/>
      <c r="AA45" s="1437"/>
      <c r="AB45" s="1437"/>
      <c r="AC45" s="1437" t="n">
        <v>-3881</v>
      </c>
      <c r="AD45" s="1437"/>
      <c r="AE45" s="1437" t="n">
        <v>-12495</v>
      </c>
      <c r="AF45" s="1437"/>
      <c r="AG45" s="1437"/>
      <c r="AH45" s="1437"/>
      <c r="AI45" s="1437"/>
      <c r="AJ45" s="1437"/>
      <c r="AK45" s="1437"/>
      <c r="AL45" s="1437"/>
      <c r="AM45" s="1437"/>
      <c r="AN45" s="1437"/>
      <c r="AO45" s="1437"/>
      <c r="AP45" s="1437"/>
      <c r="AQ45" s="1437"/>
      <c r="AR45" s="1437"/>
      <c r="AS45" s="1437"/>
      <c r="AT45" s="1437"/>
      <c r="AU45" s="1437"/>
      <c r="AV45" s="1437"/>
      <c r="AW45" s="1437"/>
      <c r="AX45" s="1437"/>
      <c r="AY45" s="1437"/>
      <c r="AZ45" s="1437"/>
      <c r="BA45" s="1437"/>
      <c r="BB45" s="1437"/>
      <c r="BC45" s="1437"/>
      <c r="BD45" s="1437"/>
      <c r="BE45" s="1437"/>
      <c r="BF45" s="1437"/>
      <c r="BG45" s="1437"/>
      <c r="BH45" s="1437"/>
      <c r="BI45" s="1437"/>
      <c r="BJ45" s="1437"/>
      <c r="BK45" s="1437"/>
      <c r="BL45" s="1437"/>
      <c r="BM45" s="1434"/>
      <c r="BN45" s="1434"/>
    </row>
    <row r="46" s="1429" customFormat="true" ht="14.25" hidden="false" customHeight="false" outlineLevel="0" collapsed="false">
      <c r="A46" s="1435" t="s">
        <v>903</v>
      </c>
      <c r="B46" s="1436" t="n">
        <v>8037374</v>
      </c>
      <c r="C46" s="1436" t="n">
        <v>8030975</v>
      </c>
      <c r="D46" s="1436" t="n">
        <v>-6399</v>
      </c>
      <c r="E46" s="1437"/>
      <c r="F46" s="1437"/>
      <c r="G46" s="1437" t="n">
        <v>18332</v>
      </c>
      <c r="H46" s="1437"/>
      <c r="I46" s="1437"/>
      <c r="J46" s="1437"/>
      <c r="K46" s="1437" t="n">
        <v>-6600</v>
      </c>
      <c r="L46" s="1437"/>
      <c r="M46" s="1437"/>
      <c r="N46" s="1437" t="n">
        <v>-853</v>
      </c>
      <c r="O46" s="1437"/>
      <c r="P46" s="1437" t="n">
        <v>-902</v>
      </c>
      <c r="Q46" s="1437"/>
      <c r="R46" s="1437"/>
      <c r="S46" s="1437"/>
      <c r="T46" s="1437"/>
      <c r="U46" s="1437"/>
      <c r="V46" s="1437"/>
      <c r="W46" s="1437"/>
      <c r="X46" s="1437"/>
      <c r="Y46" s="1437"/>
      <c r="Z46" s="1437"/>
      <c r="AA46" s="1437"/>
      <c r="AB46" s="1437"/>
      <c r="AC46" s="1437" t="n">
        <v>-3881</v>
      </c>
      <c r="AD46" s="1437"/>
      <c r="AE46" s="1437" t="n">
        <v>-12495</v>
      </c>
      <c r="AF46" s="1437"/>
      <c r="AG46" s="1437"/>
      <c r="AH46" s="1437"/>
      <c r="AI46" s="1437"/>
      <c r="AJ46" s="1437"/>
      <c r="AK46" s="1437"/>
      <c r="AL46" s="1437"/>
      <c r="AM46" s="1437"/>
      <c r="AN46" s="1437"/>
      <c r="AO46" s="1437"/>
      <c r="AP46" s="1437"/>
      <c r="AQ46" s="1437"/>
      <c r="AR46" s="1437"/>
      <c r="AS46" s="1437"/>
      <c r="AT46" s="1437"/>
      <c r="AU46" s="1437"/>
      <c r="AV46" s="1437"/>
      <c r="AW46" s="1437"/>
      <c r="AX46" s="1437"/>
      <c r="AY46" s="1437"/>
      <c r="AZ46" s="1437"/>
      <c r="BA46" s="1437"/>
      <c r="BB46" s="1437"/>
      <c r="BC46" s="1437"/>
      <c r="BD46" s="1437"/>
      <c r="BE46" s="1437"/>
      <c r="BF46" s="1437"/>
      <c r="BG46" s="1437"/>
      <c r="BH46" s="1437"/>
      <c r="BI46" s="1437"/>
      <c r="BJ46" s="1437"/>
      <c r="BK46" s="1437"/>
      <c r="BL46" s="1437"/>
      <c r="BM46" s="1434"/>
      <c r="BN46" s="1434"/>
    </row>
    <row r="47" s="1429" customFormat="true" ht="14.25" hidden="false" customHeight="false" outlineLevel="0" collapsed="false">
      <c r="A47" s="1435" t="s">
        <v>904</v>
      </c>
      <c r="B47" s="1436" t="n">
        <v>5639374</v>
      </c>
      <c r="C47" s="1436" t="n">
        <v>5566180</v>
      </c>
      <c r="D47" s="1436" t="n">
        <v>-73194</v>
      </c>
      <c r="E47" s="1437"/>
      <c r="F47" s="1437"/>
      <c r="G47" s="1437" t="n">
        <v>10362</v>
      </c>
      <c r="H47" s="1437"/>
      <c r="I47" s="1437"/>
      <c r="J47" s="1437" t="n">
        <v>-72000</v>
      </c>
      <c r="K47" s="1437"/>
      <c r="L47" s="1437"/>
      <c r="M47" s="1437"/>
      <c r="N47" s="1437"/>
      <c r="O47" s="1437"/>
      <c r="P47" s="1437"/>
      <c r="Q47" s="1437"/>
      <c r="R47" s="1437"/>
      <c r="S47" s="1437"/>
      <c r="T47" s="1437"/>
      <c r="U47" s="1437"/>
      <c r="V47" s="1437"/>
      <c r="W47" s="1437"/>
      <c r="X47" s="1437"/>
      <c r="Y47" s="1437"/>
      <c r="Z47" s="1437"/>
      <c r="AA47" s="1437"/>
      <c r="AB47" s="1437"/>
      <c r="AC47" s="1437" t="n">
        <v>-3881</v>
      </c>
      <c r="AD47" s="1437"/>
      <c r="AE47" s="1437" t="n">
        <v>-7675</v>
      </c>
      <c r="AF47" s="1437"/>
      <c r="AG47" s="1437"/>
      <c r="AH47" s="1437"/>
      <c r="AI47" s="1437"/>
      <c r="AJ47" s="1437"/>
      <c r="AK47" s="1437"/>
      <c r="AL47" s="1437"/>
      <c r="AM47" s="1437"/>
      <c r="AN47" s="1437"/>
      <c r="AO47" s="1437"/>
      <c r="AP47" s="1437"/>
      <c r="AQ47" s="1437"/>
      <c r="AR47" s="1437"/>
      <c r="AS47" s="1437"/>
      <c r="AT47" s="1437"/>
      <c r="AU47" s="1437"/>
      <c r="AV47" s="1437"/>
      <c r="AW47" s="1437"/>
      <c r="AX47" s="1437"/>
      <c r="AY47" s="1437"/>
      <c r="AZ47" s="1437"/>
      <c r="BA47" s="1437"/>
      <c r="BB47" s="1437"/>
      <c r="BC47" s="1437"/>
      <c r="BD47" s="1437"/>
      <c r="BE47" s="1437"/>
      <c r="BF47" s="1437"/>
      <c r="BG47" s="1437"/>
      <c r="BH47" s="1437"/>
      <c r="BI47" s="1437"/>
      <c r="BJ47" s="1437"/>
      <c r="BK47" s="1437"/>
      <c r="BL47" s="1437"/>
      <c r="BM47" s="1434"/>
      <c r="BN47" s="1434"/>
    </row>
    <row r="48" s="1429" customFormat="true" ht="14.25" hidden="false" customHeight="false" outlineLevel="0" collapsed="false">
      <c r="A48" s="1435" t="s">
        <v>905</v>
      </c>
      <c r="B48" s="1436" t="n">
        <v>2398000</v>
      </c>
      <c r="C48" s="1436" t="n">
        <v>2464795</v>
      </c>
      <c r="D48" s="1436" t="n">
        <v>66795</v>
      </c>
      <c r="E48" s="1437"/>
      <c r="F48" s="1437"/>
      <c r="G48" s="1437" t="n">
        <v>7970</v>
      </c>
      <c r="H48" s="1437"/>
      <c r="I48" s="1437"/>
      <c r="J48" s="1437" t="n">
        <v>72000</v>
      </c>
      <c r="K48" s="1437" t="n">
        <v>-6600</v>
      </c>
      <c r="L48" s="1437"/>
      <c r="M48" s="1437"/>
      <c r="N48" s="1437" t="n">
        <v>-853</v>
      </c>
      <c r="O48" s="1437"/>
      <c r="P48" s="1437" t="n">
        <v>-902</v>
      </c>
      <c r="Q48" s="1437"/>
      <c r="R48" s="1437"/>
      <c r="S48" s="1437"/>
      <c r="T48" s="1437"/>
      <c r="U48" s="1437"/>
      <c r="V48" s="1437"/>
      <c r="W48" s="1437"/>
      <c r="X48" s="1437"/>
      <c r="Y48" s="1437"/>
      <c r="Z48" s="1437"/>
      <c r="AA48" s="1437"/>
      <c r="AB48" s="1437"/>
      <c r="AC48" s="1437"/>
      <c r="AD48" s="1437"/>
      <c r="AE48" s="1437" t="n">
        <v>-4820</v>
      </c>
      <c r="AF48" s="1437"/>
      <c r="AG48" s="1437"/>
      <c r="AH48" s="1437"/>
      <c r="AI48" s="1437"/>
      <c r="AJ48" s="1437"/>
      <c r="AK48" s="1437"/>
      <c r="AL48" s="1437"/>
      <c r="AM48" s="1437"/>
      <c r="AN48" s="1437"/>
      <c r="AO48" s="1437"/>
      <c r="AP48" s="1437"/>
      <c r="AQ48" s="1437"/>
      <c r="AR48" s="1437"/>
      <c r="AS48" s="1437"/>
      <c r="AT48" s="1437"/>
      <c r="AU48" s="1437"/>
      <c r="AV48" s="1437"/>
      <c r="AW48" s="1437"/>
      <c r="AX48" s="1437"/>
      <c r="AY48" s="1437"/>
      <c r="AZ48" s="1437"/>
      <c r="BA48" s="1437"/>
      <c r="BB48" s="1437"/>
      <c r="BC48" s="1437"/>
      <c r="BD48" s="1437"/>
      <c r="BE48" s="1437"/>
      <c r="BF48" s="1437"/>
      <c r="BG48" s="1437"/>
      <c r="BH48" s="1437"/>
      <c r="BI48" s="1437"/>
      <c r="BJ48" s="1437"/>
      <c r="BK48" s="1437"/>
      <c r="BL48" s="1437"/>
      <c r="BM48" s="1434"/>
      <c r="BN48" s="1434"/>
    </row>
    <row r="49" s="1429" customFormat="true" ht="14.25" hidden="false" customHeight="false" outlineLevel="0" collapsed="false">
      <c r="A49" s="1435" t="s">
        <v>906</v>
      </c>
      <c r="B49" s="1436" t="n">
        <v>1728379</v>
      </c>
      <c r="C49" s="1436" t="n">
        <v>1728379</v>
      </c>
      <c r="D49" s="1436" t="n">
        <v>0</v>
      </c>
      <c r="E49" s="1437"/>
      <c r="F49" s="1437"/>
      <c r="G49" s="1437"/>
      <c r="H49" s="1437"/>
      <c r="I49" s="1437"/>
      <c r="J49" s="1437"/>
      <c r="K49" s="1437"/>
      <c r="L49" s="1437"/>
      <c r="M49" s="1437"/>
      <c r="N49" s="1437"/>
      <c r="O49" s="1437"/>
      <c r="P49" s="1437"/>
      <c r="Q49" s="1437"/>
      <c r="R49" s="1437"/>
      <c r="S49" s="1437"/>
      <c r="T49" s="1437"/>
      <c r="U49" s="1437"/>
      <c r="V49" s="1437"/>
      <c r="W49" s="1437"/>
      <c r="X49" s="1437"/>
      <c r="Y49" s="1437"/>
      <c r="Z49" s="1437"/>
      <c r="AA49" s="1437"/>
      <c r="AB49" s="1437"/>
      <c r="AC49" s="1437"/>
      <c r="AD49" s="1437"/>
      <c r="AE49" s="1437"/>
      <c r="AF49" s="1437"/>
      <c r="AG49" s="1437"/>
      <c r="AH49" s="1437"/>
      <c r="AI49" s="1437"/>
      <c r="AJ49" s="1437"/>
      <c r="AK49" s="1437"/>
      <c r="AL49" s="1437"/>
      <c r="AM49" s="1437"/>
      <c r="AN49" s="1437"/>
      <c r="AO49" s="1437"/>
      <c r="AP49" s="1437"/>
      <c r="AQ49" s="1437"/>
      <c r="AR49" s="1437"/>
      <c r="AS49" s="1437"/>
      <c r="AT49" s="1437"/>
      <c r="AU49" s="1437"/>
      <c r="AV49" s="1437"/>
      <c r="AW49" s="1437"/>
      <c r="AX49" s="1437"/>
      <c r="AY49" s="1437"/>
      <c r="AZ49" s="1437"/>
      <c r="BA49" s="1437"/>
      <c r="BB49" s="1437"/>
      <c r="BC49" s="1437"/>
      <c r="BD49" s="1437"/>
      <c r="BE49" s="1437"/>
      <c r="BF49" s="1437"/>
      <c r="BG49" s="1437"/>
      <c r="BH49" s="1437"/>
      <c r="BI49" s="1437"/>
      <c r="BJ49" s="1437"/>
      <c r="BK49" s="1437"/>
      <c r="BL49" s="1437"/>
      <c r="BM49" s="1434"/>
      <c r="BN49" s="1434"/>
    </row>
    <row r="50" s="1429" customFormat="true" ht="14.25" hidden="false" customHeight="false" outlineLevel="0" collapsed="false">
      <c r="A50" s="1435" t="s">
        <v>760</v>
      </c>
      <c r="B50" s="1436" t="n">
        <v>1668000</v>
      </c>
      <c r="C50" s="1436" t="n">
        <v>1660547</v>
      </c>
      <c r="D50" s="1436" t="n">
        <v>-7453</v>
      </c>
      <c r="E50" s="1437"/>
      <c r="F50" s="1437"/>
      <c r="G50" s="1437"/>
      <c r="H50" s="1437"/>
      <c r="I50" s="1437"/>
      <c r="J50" s="1437"/>
      <c r="K50" s="1437" t="n">
        <v>-6600</v>
      </c>
      <c r="L50" s="1437"/>
      <c r="M50" s="1437"/>
      <c r="N50" s="1437" t="n">
        <v>-853</v>
      </c>
      <c r="O50" s="1437"/>
      <c r="P50" s="1437"/>
      <c r="Q50" s="1437"/>
      <c r="R50" s="1437"/>
      <c r="S50" s="1437"/>
      <c r="T50" s="1437"/>
      <c r="U50" s="1437"/>
      <c r="V50" s="1437"/>
      <c r="W50" s="1437"/>
      <c r="X50" s="1437"/>
      <c r="Y50" s="1437"/>
      <c r="Z50" s="1437"/>
      <c r="AA50" s="1437"/>
      <c r="AB50" s="1437"/>
      <c r="AC50" s="1437"/>
      <c r="AD50" s="1437"/>
      <c r="AE50" s="1437"/>
      <c r="AF50" s="1437"/>
      <c r="AG50" s="1437"/>
      <c r="AH50" s="1437"/>
      <c r="AI50" s="1437"/>
      <c r="AJ50" s="1437"/>
      <c r="AK50" s="1437"/>
      <c r="AL50" s="1437"/>
      <c r="AM50" s="1437"/>
      <c r="AN50" s="1437"/>
      <c r="AO50" s="1437"/>
      <c r="AP50" s="1437"/>
      <c r="AQ50" s="1437"/>
      <c r="AR50" s="1437"/>
      <c r="AS50" s="1437"/>
      <c r="AT50" s="1437"/>
      <c r="AU50" s="1437"/>
      <c r="AV50" s="1437"/>
      <c r="AW50" s="1437"/>
      <c r="AX50" s="1437"/>
      <c r="AY50" s="1437"/>
      <c r="AZ50" s="1437"/>
      <c r="BA50" s="1437"/>
      <c r="BB50" s="1437"/>
      <c r="BC50" s="1437"/>
      <c r="BD50" s="1437"/>
      <c r="BE50" s="1437"/>
      <c r="BF50" s="1437"/>
      <c r="BG50" s="1437"/>
      <c r="BH50" s="1437"/>
      <c r="BI50" s="1437"/>
      <c r="BJ50" s="1437"/>
      <c r="BK50" s="1437"/>
      <c r="BL50" s="1437"/>
      <c r="BM50" s="1434"/>
      <c r="BN50" s="1434"/>
    </row>
    <row r="51" s="1429" customFormat="true" ht="14.25" hidden="false" customHeight="false" outlineLevel="0" collapsed="false">
      <c r="A51" s="1435" t="s">
        <v>907</v>
      </c>
      <c r="B51" s="1436" t="n">
        <v>720000</v>
      </c>
      <c r="C51" s="1436" t="n">
        <v>794248</v>
      </c>
      <c r="D51" s="1436" t="n">
        <v>74248</v>
      </c>
      <c r="E51" s="1437"/>
      <c r="F51" s="1437"/>
      <c r="G51" s="1437" t="n">
        <v>4170</v>
      </c>
      <c r="H51" s="1437"/>
      <c r="I51" s="1437"/>
      <c r="J51" s="1437" t="n">
        <v>72000</v>
      </c>
      <c r="K51" s="1437"/>
      <c r="L51" s="1437"/>
      <c r="M51" s="1437"/>
      <c r="N51" s="1437"/>
      <c r="O51" s="1437"/>
      <c r="P51" s="1437" t="n">
        <v>-902</v>
      </c>
      <c r="Q51" s="1437"/>
      <c r="R51" s="1437"/>
      <c r="S51" s="1437"/>
      <c r="T51" s="1437"/>
      <c r="U51" s="1437"/>
      <c r="V51" s="1437"/>
      <c r="W51" s="1437"/>
      <c r="X51" s="1437"/>
      <c r="Y51" s="1437"/>
      <c r="Z51" s="1437"/>
      <c r="AA51" s="1437"/>
      <c r="AB51" s="1437"/>
      <c r="AC51" s="1437"/>
      <c r="AD51" s="1437"/>
      <c r="AE51" s="1437" t="n">
        <v>-1020</v>
      </c>
      <c r="AF51" s="1437"/>
      <c r="AG51" s="1437"/>
      <c r="AH51" s="1437"/>
      <c r="AI51" s="1437"/>
      <c r="AJ51" s="1437"/>
      <c r="AK51" s="1437"/>
      <c r="AL51" s="1437"/>
      <c r="AM51" s="1437"/>
      <c r="AN51" s="1437"/>
      <c r="AO51" s="1437"/>
      <c r="AP51" s="1437"/>
      <c r="AQ51" s="1437"/>
      <c r="AR51" s="1437"/>
      <c r="AS51" s="1437"/>
      <c r="AT51" s="1437"/>
      <c r="AU51" s="1437"/>
      <c r="AV51" s="1437"/>
      <c r="AW51" s="1437"/>
      <c r="AX51" s="1437"/>
      <c r="AY51" s="1437"/>
      <c r="AZ51" s="1437"/>
      <c r="BA51" s="1437"/>
      <c r="BB51" s="1437"/>
      <c r="BC51" s="1437"/>
      <c r="BD51" s="1437"/>
      <c r="BE51" s="1437"/>
      <c r="BF51" s="1437"/>
      <c r="BG51" s="1437"/>
      <c r="BH51" s="1437"/>
      <c r="BI51" s="1437"/>
      <c r="BJ51" s="1437"/>
      <c r="BK51" s="1437"/>
      <c r="BL51" s="1437"/>
      <c r="BM51" s="1434"/>
      <c r="BN51" s="1434"/>
    </row>
    <row r="52" s="1429" customFormat="true" ht="14.25" hidden="false" customHeight="false" outlineLevel="0" collapsed="false">
      <c r="A52" s="1435" t="s">
        <v>837</v>
      </c>
      <c r="B52" s="1436" t="n">
        <v>5000</v>
      </c>
      <c r="C52" s="1436" t="n">
        <v>5000</v>
      </c>
      <c r="D52" s="1436" t="n">
        <v>0</v>
      </c>
      <c r="E52" s="1437"/>
      <c r="F52" s="1437"/>
      <c r="G52" s="1437" t="n">
        <v>3800</v>
      </c>
      <c r="H52" s="1437"/>
      <c r="I52" s="1437"/>
      <c r="J52" s="1437"/>
      <c r="K52" s="1437"/>
      <c r="L52" s="1437"/>
      <c r="M52" s="1437"/>
      <c r="N52" s="1437"/>
      <c r="O52" s="1437"/>
      <c r="P52" s="1437"/>
      <c r="Q52" s="1437"/>
      <c r="R52" s="1437"/>
      <c r="S52" s="1437"/>
      <c r="T52" s="1437"/>
      <c r="U52" s="1437"/>
      <c r="V52" s="1437"/>
      <c r="W52" s="1437"/>
      <c r="X52" s="1437"/>
      <c r="Y52" s="1437"/>
      <c r="Z52" s="1437"/>
      <c r="AA52" s="1437"/>
      <c r="AB52" s="1437"/>
      <c r="AC52" s="1437"/>
      <c r="AD52" s="1437"/>
      <c r="AE52" s="1437" t="n">
        <v>-3800</v>
      </c>
      <c r="AF52" s="1437"/>
      <c r="AG52" s="1437"/>
      <c r="AH52" s="1437"/>
      <c r="AI52" s="1437"/>
      <c r="AJ52" s="1437"/>
      <c r="AK52" s="1437"/>
      <c r="AL52" s="1437"/>
      <c r="AM52" s="1437"/>
      <c r="AN52" s="1437"/>
      <c r="AO52" s="1437"/>
      <c r="AP52" s="1437"/>
      <c r="AQ52" s="1437"/>
      <c r="AR52" s="1437"/>
      <c r="AS52" s="1437"/>
      <c r="AT52" s="1437"/>
      <c r="AU52" s="1437"/>
      <c r="AV52" s="1437"/>
      <c r="AW52" s="1437"/>
      <c r="AX52" s="1437"/>
      <c r="AY52" s="1437"/>
      <c r="AZ52" s="1437"/>
      <c r="BA52" s="1437"/>
      <c r="BB52" s="1437"/>
      <c r="BC52" s="1437"/>
      <c r="BD52" s="1437"/>
      <c r="BE52" s="1437"/>
      <c r="BF52" s="1437"/>
      <c r="BG52" s="1437"/>
      <c r="BH52" s="1437"/>
      <c r="BI52" s="1437"/>
      <c r="BJ52" s="1437"/>
      <c r="BK52" s="1437"/>
      <c r="BL52" s="1437"/>
      <c r="BM52" s="1434"/>
      <c r="BN52" s="1434"/>
    </row>
    <row r="53" s="1429" customFormat="true" ht="14.25" hidden="false" customHeight="false" outlineLevel="0" collapsed="false">
      <c r="A53" s="1435" t="s">
        <v>908</v>
      </c>
      <c r="B53" s="1436" t="n">
        <v>1044227</v>
      </c>
      <c r="C53" s="1436" t="n">
        <v>1044227</v>
      </c>
      <c r="D53" s="1436" t="n">
        <v>0</v>
      </c>
      <c r="E53" s="1437"/>
      <c r="F53" s="1437"/>
      <c r="G53" s="1437"/>
      <c r="H53" s="1437"/>
      <c r="I53" s="1437"/>
      <c r="J53" s="1437"/>
      <c r="K53" s="1437"/>
      <c r="L53" s="1437"/>
      <c r="M53" s="1437"/>
      <c r="N53" s="1437"/>
      <c r="O53" s="1437"/>
      <c r="P53" s="1437"/>
      <c r="Q53" s="1437"/>
      <c r="R53" s="1437"/>
      <c r="S53" s="1437"/>
      <c r="T53" s="1437"/>
      <c r="U53" s="1437"/>
      <c r="V53" s="1437"/>
      <c r="W53" s="1437"/>
      <c r="X53" s="1437"/>
      <c r="Y53" s="1437"/>
      <c r="Z53" s="1437"/>
      <c r="AA53" s="1437"/>
      <c r="AB53" s="1437"/>
      <c r="AC53" s="1437"/>
      <c r="AD53" s="1437"/>
      <c r="AE53" s="1437"/>
      <c r="AF53" s="1437"/>
      <c r="AG53" s="1437"/>
      <c r="AH53" s="1437"/>
      <c r="AI53" s="1437"/>
      <c r="AJ53" s="1437"/>
      <c r="AK53" s="1437"/>
      <c r="AL53" s="1437"/>
      <c r="AM53" s="1437"/>
      <c r="AN53" s="1437"/>
      <c r="AO53" s="1437"/>
      <c r="AP53" s="1437"/>
      <c r="AQ53" s="1437"/>
      <c r="AR53" s="1437"/>
      <c r="AS53" s="1437"/>
      <c r="AT53" s="1437"/>
      <c r="AU53" s="1437"/>
      <c r="AV53" s="1437"/>
      <c r="AW53" s="1437"/>
      <c r="AX53" s="1437"/>
      <c r="AY53" s="1437"/>
      <c r="AZ53" s="1437"/>
      <c r="BA53" s="1437"/>
      <c r="BB53" s="1437"/>
      <c r="BC53" s="1437"/>
      <c r="BD53" s="1437"/>
      <c r="BE53" s="1437"/>
      <c r="BF53" s="1437"/>
      <c r="BG53" s="1437"/>
      <c r="BH53" s="1437"/>
      <c r="BI53" s="1437"/>
      <c r="BJ53" s="1437"/>
      <c r="BK53" s="1437"/>
      <c r="BL53" s="1437"/>
      <c r="BM53" s="1434"/>
      <c r="BN53" s="1434"/>
    </row>
    <row r="54" s="1429" customFormat="true" ht="14.25" hidden="false" customHeight="false" outlineLevel="0" collapsed="false">
      <c r="A54" s="1435" t="s">
        <v>909</v>
      </c>
      <c r="B54" s="1436" t="n">
        <v>869008</v>
      </c>
      <c r="C54" s="1436" t="n">
        <v>797008</v>
      </c>
      <c r="D54" s="1436" t="n">
        <v>-72000</v>
      </c>
      <c r="E54" s="1437"/>
      <c r="F54" s="1437"/>
      <c r="G54" s="1437"/>
      <c r="H54" s="1437"/>
      <c r="I54" s="1437"/>
      <c r="J54" s="1437" t="n">
        <v>-72000</v>
      </c>
      <c r="K54" s="1437"/>
      <c r="L54" s="1437"/>
      <c r="M54" s="1437"/>
      <c r="N54" s="1437"/>
      <c r="O54" s="1437"/>
      <c r="P54" s="1437"/>
      <c r="Q54" s="1437"/>
      <c r="R54" s="1437"/>
      <c r="S54" s="1437"/>
      <c r="T54" s="1437"/>
      <c r="U54" s="1437"/>
      <c r="V54" s="1437"/>
      <c r="W54" s="1437"/>
      <c r="X54" s="1437"/>
      <c r="Y54" s="1437"/>
      <c r="Z54" s="1437"/>
      <c r="AA54" s="1437"/>
      <c r="AB54" s="1437"/>
      <c r="AC54" s="1437"/>
      <c r="AD54" s="1437"/>
      <c r="AE54" s="1437"/>
      <c r="AF54" s="1437"/>
      <c r="AG54" s="1437"/>
      <c r="AH54" s="1437"/>
      <c r="AI54" s="1437"/>
      <c r="AJ54" s="1437"/>
      <c r="AK54" s="1437"/>
      <c r="AL54" s="1437"/>
      <c r="AM54" s="1437"/>
      <c r="AN54" s="1437"/>
      <c r="AO54" s="1437"/>
      <c r="AP54" s="1437"/>
      <c r="AQ54" s="1437"/>
      <c r="AR54" s="1437"/>
      <c r="AS54" s="1437"/>
      <c r="AT54" s="1437"/>
      <c r="AU54" s="1437"/>
      <c r="AV54" s="1437"/>
      <c r="AW54" s="1437"/>
      <c r="AX54" s="1437"/>
      <c r="AY54" s="1437"/>
      <c r="AZ54" s="1437"/>
      <c r="BA54" s="1437"/>
      <c r="BB54" s="1437"/>
      <c r="BC54" s="1437"/>
      <c r="BD54" s="1437"/>
      <c r="BE54" s="1437"/>
      <c r="BF54" s="1437"/>
      <c r="BG54" s="1437"/>
      <c r="BH54" s="1437"/>
      <c r="BI54" s="1437"/>
      <c r="BJ54" s="1437"/>
      <c r="BK54" s="1437"/>
      <c r="BL54" s="1437"/>
      <c r="BM54" s="1434"/>
      <c r="BN54" s="1434"/>
    </row>
    <row r="55" s="1429" customFormat="true" ht="14.25" hidden="false" customHeight="false" outlineLevel="0" collapsed="false">
      <c r="A55" s="1435" t="s">
        <v>910</v>
      </c>
      <c r="B55" s="1436" t="n">
        <v>1040</v>
      </c>
      <c r="C55" s="1436" t="n">
        <v>1040</v>
      </c>
      <c r="D55" s="1436" t="n">
        <v>0</v>
      </c>
      <c r="E55" s="1437"/>
      <c r="F55" s="1437"/>
      <c r="G55" s="1437"/>
      <c r="H55" s="1437"/>
      <c r="I55" s="1437"/>
      <c r="J55" s="1437"/>
      <c r="K55" s="1437"/>
      <c r="L55" s="1437"/>
      <c r="M55" s="1437"/>
      <c r="N55" s="1437"/>
      <c r="O55" s="1437"/>
      <c r="P55" s="1437"/>
      <c r="Q55" s="1437"/>
      <c r="R55" s="1437"/>
      <c r="S55" s="1437"/>
      <c r="T55" s="1437"/>
      <c r="U55" s="1437"/>
      <c r="V55" s="1437"/>
      <c r="W55" s="1437"/>
      <c r="X55" s="1437"/>
      <c r="Y55" s="1437"/>
      <c r="Z55" s="1437"/>
      <c r="AA55" s="1437"/>
      <c r="AB55" s="1437"/>
      <c r="AC55" s="1437"/>
      <c r="AD55" s="1437"/>
      <c r="AE55" s="1437"/>
      <c r="AF55" s="1437"/>
      <c r="AG55" s="1437"/>
      <c r="AH55" s="1437"/>
      <c r="AI55" s="1437"/>
      <c r="AJ55" s="1437"/>
      <c r="AK55" s="1437"/>
      <c r="AL55" s="1437"/>
      <c r="AM55" s="1437"/>
      <c r="AN55" s="1437"/>
      <c r="AO55" s="1437"/>
      <c r="AP55" s="1437"/>
      <c r="AQ55" s="1437"/>
      <c r="AR55" s="1437"/>
      <c r="AS55" s="1437"/>
      <c r="AT55" s="1437"/>
      <c r="AU55" s="1437"/>
      <c r="AV55" s="1437"/>
      <c r="AW55" s="1437"/>
      <c r="AX55" s="1437"/>
      <c r="AY55" s="1437"/>
      <c r="AZ55" s="1437"/>
      <c r="BA55" s="1437"/>
      <c r="BB55" s="1437"/>
      <c r="BC55" s="1437"/>
      <c r="BD55" s="1437"/>
      <c r="BE55" s="1437"/>
      <c r="BF55" s="1437"/>
      <c r="BG55" s="1437"/>
      <c r="BH55" s="1437"/>
      <c r="BI55" s="1437"/>
      <c r="BJ55" s="1437"/>
      <c r="BK55" s="1437"/>
      <c r="BL55" s="1437"/>
      <c r="BM55" s="1434"/>
      <c r="BN55" s="1434"/>
    </row>
    <row r="56" s="1429" customFormat="true" ht="14.25" hidden="false" customHeight="false" outlineLevel="0" collapsed="false">
      <c r="A56" s="1435" t="s">
        <v>911</v>
      </c>
      <c r="B56" s="1436"/>
      <c r="C56" s="1436" t="n">
        <v>166515</v>
      </c>
      <c r="D56" s="1436" t="n">
        <v>166515</v>
      </c>
      <c r="E56" s="1437" t="n">
        <v>155496</v>
      </c>
      <c r="F56" s="1437"/>
      <c r="G56" s="1437"/>
      <c r="H56" s="1437"/>
      <c r="I56" s="1437"/>
      <c r="J56" s="1437"/>
      <c r="K56" s="1437"/>
      <c r="L56" s="1437"/>
      <c r="M56" s="1437"/>
      <c r="N56" s="1437" t="n">
        <v>41156</v>
      </c>
      <c r="O56" s="1437"/>
      <c r="P56" s="1437"/>
      <c r="Q56" s="1437"/>
      <c r="R56" s="1437"/>
      <c r="S56" s="1437"/>
      <c r="T56" s="1437"/>
      <c r="U56" s="1437"/>
      <c r="V56" s="1437"/>
      <c r="W56" s="1437"/>
      <c r="X56" s="1437" t="n">
        <v>-35496</v>
      </c>
      <c r="Y56" s="1437"/>
      <c r="Z56" s="1437"/>
      <c r="AA56" s="1437"/>
      <c r="AB56" s="1437"/>
      <c r="AC56" s="1437"/>
      <c r="AD56" s="1437"/>
      <c r="AE56" s="1437"/>
      <c r="AF56" s="1437"/>
      <c r="AG56" s="1437"/>
      <c r="AH56" s="1437"/>
      <c r="AI56" s="1437"/>
      <c r="AJ56" s="1437"/>
      <c r="AK56" s="1437"/>
      <c r="AL56" s="1437"/>
      <c r="AM56" s="1437" t="n">
        <v>359</v>
      </c>
      <c r="AN56" s="1437"/>
      <c r="AO56" s="1437"/>
      <c r="AP56" s="1437"/>
      <c r="AQ56" s="1437" t="n">
        <v>5000</v>
      </c>
      <c r="AR56" s="1437"/>
      <c r="AS56" s="1437"/>
      <c r="AT56" s="1437"/>
      <c r="AU56" s="1437"/>
      <c r="AV56" s="1437"/>
      <c r="AW56" s="1437"/>
      <c r="AX56" s="1437"/>
      <c r="AY56" s="1437"/>
      <c r="AZ56" s="1437"/>
      <c r="BA56" s="1437"/>
      <c r="BB56" s="1437"/>
      <c r="BC56" s="1437"/>
      <c r="BD56" s="1437"/>
      <c r="BE56" s="1437"/>
      <c r="BF56" s="1437"/>
      <c r="BG56" s="1437"/>
      <c r="BH56" s="1437"/>
      <c r="BI56" s="1437"/>
      <c r="BJ56" s="1437"/>
      <c r="BK56" s="1437"/>
      <c r="BL56" s="1437"/>
      <c r="BM56" s="1434"/>
      <c r="BN56" s="1434"/>
    </row>
    <row r="57" s="1441" customFormat="true" ht="14.25" hidden="false" customHeight="false" outlineLevel="0" collapsed="false">
      <c r="A57" s="1435" t="s">
        <v>912</v>
      </c>
      <c r="B57" s="1439" t="n">
        <v>10202</v>
      </c>
      <c r="C57" s="1439" t="n">
        <v>10202</v>
      </c>
      <c r="D57" s="1439" t="n">
        <v>0</v>
      </c>
      <c r="E57" s="1440"/>
      <c r="F57" s="1440"/>
      <c r="G57" s="1440"/>
      <c r="H57" s="1440"/>
      <c r="I57" s="1440"/>
      <c r="J57" s="1440"/>
      <c r="K57" s="1440"/>
      <c r="L57" s="1440"/>
      <c r="M57" s="1440"/>
      <c r="N57" s="1440"/>
      <c r="O57" s="1440"/>
      <c r="P57" s="1440"/>
      <c r="Q57" s="1440"/>
      <c r="R57" s="1440"/>
      <c r="S57" s="1440"/>
      <c r="T57" s="1440"/>
      <c r="U57" s="1440"/>
      <c r="V57" s="1440"/>
      <c r="W57" s="1440"/>
      <c r="X57" s="1440"/>
      <c r="Y57" s="1440"/>
      <c r="Z57" s="1440"/>
      <c r="AA57" s="1440"/>
      <c r="AB57" s="1440"/>
      <c r="AC57" s="1440"/>
      <c r="AD57" s="1440"/>
      <c r="AE57" s="1440"/>
      <c r="AF57" s="1440"/>
      <c r="AG57" s="1440"/>
      <c r="AH57" s="1440"/>
      <c r="AI57" s="1440"/>
      <c r="AJ57" s="1440"/>
      <c r="AK57" s="1440"/>
      <c r="AL57" s="1440"/>
      <c r="AM57" s="1440"/>
      <c r="AN57" s="1440"/>
      <c r="AO57" s="1440"/>
      <c r="AP57" s="1440"/>
      <c r="AQ57" s="1440"/>
      <c r="AR57" s="1440"/>
      <c r="AS57" s="1440"/>
      <c r="AT57" s="1440"/>
      <c r="AU57" s="1440"/>
      <c r="AV57" s="1440"/>
      <c r="AW57" s="1440"/>
      <c r="AX57" s="1440"/>
      <c r="AY57" s="1440"/>
      <c r="AZ57" s="1440"/>
      <c r="BA57" s="1440"/>
      <c r="BB57" s="1440"/>
      <c r="BC57" s="1440"/>
      <c r="BD57" s="1440"/>
      <c r="BE57" s="1440"/>
      <c r="BF57" s="1440"/>
      <c r="BG57" s="1440"/>
      <c r="BH57" s="1440"/>
      <c r="BI57" s="1440"/>
      <c r="BJ57" s="1440"/>
      <c r="BK57" s="1440"/>
      <c r="BL57" s="1440"/>
      <c r="BM57" s="1434"/>
      <c r="BN57" s="1434"/>
    </row>
    <row r="58" s="1441" customFormat="true" ht="14.25" hidden="false" customHeight="false" outlineLevel="0" collapsed="false">
      <c r="A58" s="1435" t="s">
        <v>913</v>
      </c>
      <c r="B58" s="1439" t="n">
        <v>12702</v>
      </c>
      <c r="C58" s="1439" t="n">
        <v>12702</v>
      </c>
      <c r="D58" s="1439" t="n">
        <v>0</v>
      </c>
      <c r="E58" s="1440"/>
      <c r="F58" s="1440"/>
      <c r="G58" s="1440"/>
      <c r="H58" s="1440"/>
      <c r="I58" s="1440"/>
      <c r="J58" s="1440"/>
      <c r="K58" s="1440"/>
      <c r="L58" s="1440"/>
      <c r="M58" s="1440"/>
      <c r="N58" s="1440"/>
      <c r="O58" s="1440"/>
      <c r="P58" s="1440"/>
      <c r="Q58" s="1440"/>
      <c r="R58" s="1440"/>
      <c r="S58" s="1440"/>
      <c r="T58" s="1440"/>
      <c r="U58" s="1440"/>
      <c r="V58" s="1440"/>
      <c r="W58" s="1440"/>
      <c r="X58" s="1440"/>
      <c r="Y58" s="1440"/>
      <c r="Z58" s="1440"/>
      <c r="AA58" s="1440"/>
      <c r="AB58" s="1440"/>
      <c r="AC58" s="1440"/>
      <c r="AD58" s="1440"/>
      <c r="AE58" s="1440"/>
      <c r="AF58" s="1440"/>
      <c r="AG58" s="1440"/>
      <c r="AH58" s="1440"/>
      <c r="AI58" s="1440"/>
      <c r="AJ58" s="1440"/>
      <c r="AK58" s="1440"/>
      <c r="AL58" s="1440"/>
      <c r="AM58" s="1440"/>
      <c r="AN58" s="1440"/>
      <c r="AO58" s="1440"/>
      <c r="AP58" s="1440"/>
      <c r="AQ58" s="1440"/>
      <c r="AR58" s="1440"/>
      <c r="AS58" s="1440"/>
      <c r="AT58" s="1440"/>
      <c r="AU58" s="1440"/>
      <c r="AV58" s="1440"/>
      <c r="AW58" s="1440"/>
      <c r="AX58" s="1440"/>
      <c r="AY58" s="1440"/>
      <c r="AZ58" s="1440"/>
      <c r="BA58" s="1440"/>
      <c r="BB58" s="1440"/>
      <c r="BC58" s="1440"/>
      <c r="BD58" s="1440"/>
      <c r="BE58" s="1440"/>
      <c r="BF58" s="1440"/>
      <c r="BG58" s="1440"/>
      <c r="BH58" s="1440"/>
      <c r="BI58" s="1440"/>
      <c r="BJ58" s="1440"/>
      <c r="BK58" s="1440"/>
      <c r="BL58" s="1440"/>
      <c r="BM58" s="1434"/>
      <c r="BN58" s="1434"/>
    </row>
    <row r="59" s="1441" customFormat="true" ht="14.25" hidden="false" customHeight="false" outlineLevel="0" collapsed="false">
      <c r="A59" s="1435" t="s">
        <v>914</v>
      </c>
      <c r="B59" s="1439" t="n">
        <v>25000</v>
      </c>
      <c r="C59" s="1439" t="n">
        <v>23704</v>
      </c>
      <c r="D59" s="1439" t="n">
        <v>-1296</v>
      </c>
      <c r="E59" s="1440"/>
      <c r="F59" s="1440"/>
      <c r="G59" s="1440"/>
      <c r="H59" s="1440"/>
      <c r="I59" s="1440"/>
      <c r="J59" s="1440"/>
      <c r="K59" s="1440"/>
      <c r="L59" s="1440"/>
      <c r="M59" s="1440"/>
      <c r="N59" s="1440"/>
      <c r="O59" s="1440"/>
      <c r="P59" s="1440"/>
      <c r="Q59" s="1440"/>
      <c r="R59" s="1440"/>
      <c r="S59" s="1440"/>
      <c r="T59" s="1440"/>
      <c r="U59" s="1440"/>
      <c r="V59" s="1440"/>
      <c r="W59" s="1440"/>
      <c r="X59" s="1440"/>
      <c r="Y59" s="1440"/>
      <c r="Z59" s="1440"/>
      <c r="AA59" s="1440"/>
      <c r="AB59" s="1440"/>
      <c r="AC59" s="1440"/>
      <c r="AD59" s="1440"/>
      <c r="AE59" s="1440"/>
      <c r="AF59" s="1440"/>
      <c r="AG59" s="1440"/>
      <c r="AH59" s="1440"/>
      <c r="AI59" s="1440"/>
      <c r="AJ59" s="1440"/>
      <c r="AK59" s="1440"/>
      <c r="AL59" s="1440"/>
      <c r="AM59" s="1440"/>
      <c r="AN59" s="1440"/>
      <c r="AO59" s="1440"/>
      <c r="AP59" s="1440"/>
      <c r="AQ59" s="1440"/>
      <c r="AR59" s="1440"/>
      <c r="AS59" s="1440"/>
      <c r="AT59" s="1440"/>
      <c r="AU59" s="1440"/>
      <c r="AV59" s="1440"/>
      <c r="AW59" s="1440"/>
      <c r="AX59" s="1440"/>
      <c r="AY59" s="1440"/>
      <c r="AZ59" s="1440"/>
      <c r="BA59" s="1440" t="n">
        <v>-1290</v>
      </c>
      <c r="BB59" s="1440"/>
      <c r="BC59" s="1440"/>
      <c r="BD59" s="1440"/>
      <c r="BE59" s="1440"/>
      <c r="BF59" s="1440"/>
      <c r="BG59" s="1440"/>
      <c r="BH59" s="1440"/>
      <c r="BI59" s="1440"/>
      <c r="BJ59" s="1440" t="n">
        <v>-6</v>
      </c>
      <c r="BK59" s="1440"/>
      <c r="BL59" s="1440"/>
      <c r="BM59" s="1434"/>
      <c r="BN59" s="1434"/>
    </row>
    <row r="60" s="1441" customFormat="true" ht="14.25" hidden="false" customHeight="false" outlineLevel="0" collapsed="false">
      <c r="A60" s="1435" t="s">
        <v>915</v>
      </c>
      <c r="B60" s="1439" t="n">
        <v>400</v>
      </c>
      <c r="C60" s="1439" t="n">
        <v>400</v>
      </c>
      <c r="D60" s="1439" t="n">
        <v>0</v>
      </c>
      <c r="E60" s="1440"/>
      <c r="F60" s="1440"/>
      <c r="G60" s="1440"/>
      <c r="H60" s="1440"/>
      <c r="I60" s="1440"/>
      <c r="J60" s="1440"/>
      <c r="K60" s="1440"/>
      <c r="L60" s="1440"/>
      <c r="M60" s="1440"/>
      <c r="N60" s="1440"/>
      <c r="O60" s="1440"/>
      <c r="P60" s="1440"/>
      <c r="Q60" s="1440"/>
      <c r="R60" s="1440"/>
      <c r="S60" s="1440"/>
      <c r="T60" s="1440"/>
      <c r="U60" s="1440"/>
      <c r="V60" s="1440"/>
      <c r="W60" s="1440"/>
      <c r="X60" s="1440"/>
      <c r="Y60" s="1440"/>
      <c r="Z60" s="1440"/>
      <c r="AA60" s="1440"/>
      <c r="AB60" s="1440"/>
      <c r="AC60" s="1440"/>
      <c r="AD60" s="1440"/>
      <c r="AE60" s="1440"/>
      <c r="AF60" s="1440"/>
      <c r="AG60" s="1440"/>
      <c r="AH60" s="1440"/>
      <c r="AI60" s="1440"/>
      <c r="AJ60" s="1440"/>
      <c r="AK60" s="1440"/>
      <c r="AL60" s="1440"/>
      <c r="AM60" s="1440"/>
      <c r="AN60" s="1440"/>
      <c r="AO60" s="1440"/>
      <c r="AP60" s="1440"/>
      <c r="AQ60" s="1440"/>
      <c r="AR60" s="1440"/>
      <c r="AS60" s="1440"/>
      <c r="AT60" s="1440"/>
      <c r="AU60" s="1440"/>
      <c r="AV60" s="1440"/>
      <c r="AW60" s="1440"/>
      <c r="AX60" s="1440"/>
      <c r="AY60" s="1440"/>
      <c r="AZ60" s="1440"/>
      <c r="BA60" s="1440"/>
      <c r="BB60" s="1440"/>
      <c r="BC60" s="1440"/>
      <c r="BD60" s="1440"/>
      <c r="BE60" s="1440"/>
      <c r="BF60" s="1440"/>
      <c r="BG60" s="1440"/>
      <c r="BH60" s="1440"/>
      <c r="BI60" s="1440"/>
      <c r="BJ60" s="1440"/>
      <c r="BK60" s="1440"/>
      <c r="BL60" s="1440"/>
      <c r="BM60" s="1434"/>
      <c r="BN60" s="1434"/>
    </row>
    <row r="61" s="1429" customFormat="true" ht="28.5" hidden="false" customHeight="false" outlineLevel="0" collapsed="false">
      <c r="A61" s="1442" t="s">
        <v>916</v>
      </c>
      <c r="B61" s="1436" t="n">
        <v>1302200</v>
      </c>
      <c r="C61" s="1436" t="n">
        <v>1299296</v>
      </c>
      <c r="D61" s="1436" t="n">
        <v>-2904</v>
      </c>
      <c r="E61" s="1437"/>
      <c r="F61" s="1437"/>
      <c r="G61" s="1437"/>
      <c r="H61" s="1437"/>
      <c r="I61" s="1437"/>
      <c r="J61" s="1437"/>
      <c r="K61" s="1437" t="n">
        <v>-2432</v>
      </c>
      <c r="L61" s="1437"/>
      <c r="M61" s="1437"/>
      <c r="N61" s="1437"/>
      <c r="O61" s="1437"/>
      <c r="P61" s="1437"/>
      <c r="Q61" s="1437"/>
      <c r="R61" s="1437"/>
      <c r="S61" s="1437"/>
      <c r="T61" s="1437"/>
      <c r="U61" s="1437"/>
      <c r="V61" s="1437"/>
      <c r="W61" s="1437" t="n">
        <v>598</v>
      </c>
      <c r="X61" s="1437"/>
      <c r="Y61" s="1437"/>
      <c r="Z61" s="1437"/>
      <c r="AA61" s="1437"/>
      <c r="AB61" s="1437"/>
      <c r="AC61" s="1437"/>
      <c r="AD61" s="1437" t="n">
        <v>-429</v>
      </c>
      <c r="AE61" s="1437"/>
      <c r="AF61" s="1437"/>
      <c r="AG61" s="1437"/>
      <c r="AH61" s="1437"/>
      <c r="AI61" s="1437"/>
      <c r="AJ61" s="1437"/>
      <c r="AK61" s="1437"/>
      <c r="AL61" s="1437" t="n">
        <v>-293</v>
      </c>
      <c r="AM61" s="1437"/>
      <c r="AN61" s="1437"/>
      <c r="AO61" s="1437"/>
      <c r="AP61" s="1437"/>
      <c r="AQ61" s="1437"/>
      <c r="AR61" s="1437"/>
      <c r="AS61" s="1437"/>
      <c r="AT61" s="1437"/>
      <c r="AU61" s="1437"/>
      <c r="AV61" s="1437"/>
      <c r="AW61" s="1437" t="n">
        <v>-586</v>
      </c>
      <c r="AX61" s="1437"/>
      <c r="AY61" s="1437"/>
      <c r="AZ61" s="1437"/>
      <c r="BA61" s="1437"/>
      <c r="BB61" s="1437" t="n">
        <v>-332</v>
      </c>
      <c r="BC61" s="1437"/>
      <c r="BD61" s="1437"/>
      <c r="BE61" s="1437"/>
      <c r="BF61" s="1437"/>
      <c r="BG61" s="1437"/>
      <c r="BH61" s="1437"/>
      <c r="BI61" s="1437" t="n">
        <v>570</v>
      </c>
      <c r="BJ61" s="1437"/>
      <c r="BK61" s="1437"/>
      <c r="BL61" s="1437"/>
      <c r="BM61" s="1434"/>
      <c r="BN61" s="1434"/>
    </row>
    <row r="62" s="1429" customFormat="true" ht="14.25" hidden="false" customHeight="false" outlineLevel="0" collapsed="false">
      <c r="A62" s="1435" t="s">
        <v>917</v>
      </c>
      <c r="B62" s="1436" t="n">
        <v>325550</v>
      </c>
      <c r="C62" s="1436" t="n">
        <v>324532</v>
      </c>
      <c r="D62" s="1436" t="n">
        <v>-1018</v>
      </c>
      <c r="E62" s="1437"/>
      <c r="F62" s="1437"/>
      <c r="G62" s="1437"/>
      <c r="H62" s="1437"/>
      <c r="I62" s="1437"/>
      <c r="J62" s="1437"/>
      <c r="K62" s="1437" t="n">
        <v>-608</v>
      </c>
      <c r="L62" s="1437"/>
      <c r="M62" s="1437"/>
      <c r="N62" s="1437"/>
      <c r="O62" s="1437"/>
      <c r="P62" s="1437"/>
      <c r="Q62" s="1437"/>
      <c r="R62" s="1437"/>
      <c r="S62" s="1437"/>
      <c r="T62" s="1437"/>
      <c r="U62" s="1437"/>
      <c r="V62" s="1437"/>
      <c r="W62" s="1437"/>
      <c r="X62" s="1437"/>
      <c r="Y62" s="1437"/>
      <c r="Z62" s="1437"/>
      <c r="AA62" s="1437"/>
      <c r="AB62" s="1437"/>
      <c r="AC62" s="1437"/>
      <c r="AD62" s="1437" t="n">
        <v>-107</v>
      </c>
      <c r="AE62" s="1437"/>
      <c r="AF62" s="1437"/>
      <c r="AG62" s="1437"/>
      <c r="AH62" s="1437"/>
      <c r="AI62" s="1437"/>
      <c r="AJ62" s="1437"/>
      <c r="AK62" s="1437"/>
      <c r="AL62" s="1437" t="n">
        <v>-73</v>
      </c>
      <c r="AM62" s="1437"/>
      <c r="AN62" s="1437"/>
      <c r="AO62" s="1437"/>
      <c r="AP62" s="1437"/>
      <c r="AQ62" s="1437"/>
      <c r="AR62" s="1437"/>
      <c r="AS62" s="1437"/>
      <c r="AT62" s="1437"/>
      <c r="AU62" s="1437"/>
      <c r="AV62" s="1437"/>
      <c r="AW62" s="1437" t="n">
        <v>-147</v>
      </c>
      <c r="AX62" s="1437"/>
      <c r="AY62" s="1437"/>
      <c r="AZ62" s="1437"/>
      <c r="BA62" s="1437"/>
      <c r="BB62" s="1437" t="n">
        <v>-83</v>
      </c>
      <c r="BC62" s="1437"/>
      <c r="BD62" s="1437"/>
      <c r="BE62" s="1437"/>
      <c r="BF62" s="1437"/>
      <c r="BG62" s="1437"/>
      <c r="BH62" s="1437"/>
      <c r="BI62" s="1437"/>
      <c r="BJ62" s="1437"/>
      <c r="BK62" s="1437"/>
      <c r="BL62" s="1437"/>
      <c r="BM62" s="1434"/>
      <c r="BN62" s="1434"/>
    </row>
    <row r="63" s="1429" customFormat="true" ht="14.25" hidden="false" customHeight="false" outlineLevel="0" collapsed="false">
      <c r="A63" s="1435" t="s">
        <v>1358</v>
      </c>
      <c r="B63" s="1436" t="n">
        <v>976650</v>
      </c>
      <c r="C63" s="1436" t="n">
        <v>973596</v>
      </c>
      <c r="D63" s="1436" t="n">
        <v>-3054</v>
      </c>
      <c r="E63" s="1437"/>
      <c r="F63" s="1437"/>
      <c r="G63" s="1437"/>
      <c r="H63" s="1437"/>
      <c r="I63" s="1437"/>
      <c r="J63" s="1437"/>
      <c r="K63" s="1437" t="n">
        <v>-1824</v>
      </c>
      <c r="L63" s="1437"/>
      <c r="M63" s="1437"/>
      <c r="N63" s="1437"/>
      <c r="O63" s="1437"/>
      <c r="P63" s="1437"/>
      <c r="Q63" s="1437"/>
      <c r="R63" s="1437"/>
      <c r="S63" s="1437"/>
      <c r="T63" s="1437"/>
      <c r="U63" s="1437"/>
      <c r="V63" s="1437"/>
      <c r="W63" s="1437"/>
      <c r="X63" s="1437"/>
      <c r="Y63" s="1437"/>
      <c r="Z63" s="1437"/>
      <c r="AA63" s="1437"/>
      <c r="AB63" s="1437"/>
      <c r="AC63" s="1437"/>
      <c r="AD63" s="1437" t="n">
        <v>-322</v>
      </c>
      <c r="AE63" s="1437"/>
      <c r="AF63" s="1437"/>
      <c r="AG63" s="1437"/>
      <c r="AH63" s="1437"/>
      <c r="AI63" s="1437"/>
      <c r="AJ63" s="1437"/>
      <c r="AK63" s="1437"/>
      <c r="AL63" s="1437" t="n">
        <v>-220</v>
      </c>
      <c r="AM63" s="1437"/>
      <c r="AN63" s="1437"/>
      <c r="AO63" s="1437"/>
      <c r="AP63" s="1437"/>
      <c r="AQ63" s="1437"/>
      <c r="AR63" s="1437"/>
      <c r="AS63" s="1437"/>
      <c r="AT63" s="1437"/>
      <c r="AU63" s="1437"/>
      <c r="AV63" s="1437"/>
      <c r="AW63" s="1437" t="n">
        <v>-439</v>
      </c>
      <c r="AX63" s="1437"/>
      <c r="AY63" s="1437"/>
      <c r="AZ63" s="1437"/>
      <c r="BA63" s="1437"/>
      <c r="BB63" s="1437" t="n">
        <v>-249</v>
      </c>
      <c r="BC63" s="1437"/>
      <c r="BD63" s="1437"/>
      <c r="BE63" s="1437"/>
      <c r="BF63" s="1437"/>
      <c r="BG63" s="1437"/>
      <c r="BH63" s="1437"/>
      <c r="BI63" s="1437"/>
      <c r="BJ63" s="1437"/>
      <c r="BK63" s="1437"/>
      <c r="BL63" s="1437"/>
      <c r="BM63" s="1434"/>
      <c r="BN63" s="1434"/>
    </row>
    <row r="64" s="1429" customFormat="true" ht="14.25" hidden="false" customHeight="false" outlineLevel="0" collapsed="false">
      <c r="A64" s="1435" t="s">
        <v>1359</v>
      </c>
      <c r="B64" s="1436"/>
      <c r="C64" s="1436" t="n">
        <v>295</v>
      </c>
      <c r="D64" s="1436" t="n">
        <v>295</v>
      </c>
      <c r="E64" s="1437"/>
      <c r="F64" s="1437"/>
      <c r="G64" s="1437"/>
      <c r="H64" s="1437"/>
      <c r="I64" s="1437"/>
      <c r="J64" s="1437"/>
      <c r="K64" s="1437"/>
      <c r="L64" s="1437"/>
      <c r="M64" s="1437"/>
      <c r="N64" s="1437"/>
      <c r="O64" s="1437"/>
      <c r="P64" s="1437"/>
      <c r="Q64" s="1437"/>
      <c r="R64" s="1437"/>
      <c r="S64" s="1437"/>
      <c r="T64" s="1437"/>
      <c r="U64" s="1437"/>
      <c r="V64" s="1437"/>
      <c r="W64" s="1437" t="n">
        <v>150</v>
      </c>
      <c r="X64" s="1437"/>
      <c r="Y64" s="1437"/>
      <c r="Z64" s="1437"/>
      <c r="AA64" s="1437"/>
      <c r="AB64" s="1437"/>
      <c r="AC64" s="1437"/>
      <c r="AD64" s="1437"/>
      <c r="AE64" s="1437"/>
      <c r="AF64" s="1437"/>
      <c r="AG64" s="1437"/>
      <c r="AH64" s="1437"/>
      <c r="AI64" s="1437"/>
      <c r="AJ64" s="1437"/>
      <c r="AK64" s="1437"/>
      <c r="AL64" s="1437"/>
      <c r="AM64" s="1437"/>
      <c r="AN64" s="1437"/>
      <c r="AO64" s="1437"/>
      <c r="AP64" s="1437"/>
      <c r="AQ64" s="1437"/>
      <c r="AR64" s="1437"/>
      <c r="AS64" s="1437"/>
      <c r="AT64" s="1437"/>
      <c r="AU64" s="1437"/>
      <c r="AV64" s="1437"/>
      <c r="AW64" s="1437"/>
      <c r="AX64" s="1437"/>
      <c r="AY64" s="1437"/>
      <c r="AZ64" s="1437"/>
      <c r="BA64" s="1437"/>
      <c r="BB64" s="1437"/>
      <c r="BC64" s="1437"/>
      <c r="BD64" s="1437"/>
      <c r="BE64" s="1437"/>
      <c r="BF64" s="1437"/>
      <c r="BG64" s="1437"/>
      <c r="BH64" s="1437"/>
      <c r="BI64" s="1437" t="n">
        <v>145</v>
      </c>
      <c r="BJ64" s="1437"/>
      <c r="BK64" s="1437"/>
      <c r="BL64" s="1437"/>
      <c r="BM64" s="1434"/>
      <c r="BN64" s="1434"/>
    </row>
    <row r="65" s="1429" customFormat="true" ht="14.25" hidden="false" customHeight="false" outlineLevel="0" collapsed="false">
      <c r="A65" s="1435" t="s">
        <v>1360</v>
      </c>
      <c r="B65" s="1436"/>
      <c r="C65" s="1436" t="n">
        <v>873</v>
      </c>
      <c r="D65" s="1436" t="n">
        <v>873</v>
      </c>
      <c r="E65" s="1437"/>
      <c r="F65" s="1437"/>
      <c r="G65" s="1437"/>
      <c r="H65" s="1437"/>
      <c r="I65" s="1437"/>
      <c r="J65" s="1437"/>
      <c r="K65" s="1437"/>
      <c r="L65" s="1437"/>
      <c r="M65" s="1437"/>
      <c r="N65" s="1437"/>
      <c r="O65" s="1437"/>
      <c r="P65" s="1437"/>
      <c r="Q65" s="1437"/>
      <c r="R65" s="1437"/>
      <c r="S65" s="1437"/>
      <c r="T65" s="1437"/>
      <c r="U65" s="1437"/>
      <c r="V65" s="1437"/>
      <c r="W65" s="1437" t="n">
        <v>448</v>
      </c>
      <c r="X65" s="1437"/>
      <c r="Y65" s="1437"/>
      <c r="Z65" s="1437"/>
      <c r="AA65" s="1437"/>
      <c r="AB65" s="1437"/>
      <c r="AC65" s="1437"/>
      <c r="AD65" s="1437"/>
      <c r="AE65" s="1437"/>
      <c r="AF65" s="1437"/>
      <c r="AG65" s="1437"/>
      <c r="AH65" s="1437"/>
      <c r="AI65" s="1437"/>
      <c r="AJ65" s="1437"/>
      <c r="AK65" s="1437"/>
      <c r="AL65" s="1437"/>
      <c r="AM65" s="1437"/>
      <c r="AN65" s="1437"/>
      <c r="AO65" s="1437"/>
      <c r="AP65" s="1437"/>
      <c r="AQ65" s="1437"/>
      <c r="AR65" s="1437"/>
      <c r="AS65" s="1437"/>
      <c r="AT65" s="1437"/>
      <c r="AU65" s="1437"/>
      <c r="AV65" s="1437"/>
      <c r="AW65" s="1437"/>
      <c r="AX65" s="1437"/>
      <c r="AY65" s="1437"/>
      <c r="AZ65" s="1437"/>
      <c r="BA65" s="1437"/>
      <c r="BB65" s="1437"/>
      <c r="BC65" s="1437"/>
      <c r="BD65" s="1437"/>
      <c r="BE65" s="1437"/>
      <c r="BF65" s="1437"/>
      <c r="BG65" s="1437"/>
      <c r="BH65" s="1437"/>
      <c r="BI65" s="1437" t="n">
        <v>425</v>
      </c>
      <c r="BJ65" s="1437"/>
      <c r="BK65" s="1437"/>
      <c r="BL65" s="1437"/>
      <c r="BM65" s="1434"/>
      <c r="BN65" s="1434"/>
    </row>
    <row r="66" s="1429" customFormat="true" ht="28.5" hidden="false" customHeight="false" outlineLevel="0" collapsed="false">
      <c r="A66" s="1442" t="s">
        <v>921</v>
      </c>
      <c r="B66" s="1436" t="n">
        <v>6709580</v>
      </c>
      <c r="C66" s="1436" t="n">
        <v>6324580</v>
      </c>
      <c r="D66" s="1436" t="n">
        <v>-385000</v>
      </c>
      <c r="E66" s="1437"/>
      <c r="F66" s="1437"/>
      <c r="G66" s="1437"/>
      <c r="H66" s="1437"/>
      <c r="I66" s="1437"/>
      <c r="J66" s="1437"/>
      <c r="K66" s="1437"/>
      <c r="L66" s="1437"/>
      <c r="M66" s="1437"/>
      <c r="N66" s="1437"/>
      <c r="O66" s="1437"/>
      <c r="P66" s="1437"/>
      <c r="Q66" s="1437"/>
      <c r="R66" s="1437"/>
      <c r="S66" s="1437"/>
      <c r="T66" s="1437"/>
      <c r="U66" s="1437"/>
      <c r="V66" s="1437"/>
      <c r="W66" s="1437"/>
      <c r="X66" s="1437"/>
      <c r="Y66" s="1437"/>
      <c r="Z66" s="1437"/>
      <c r="AA66" s="1437"/>
      <c r="AB66" s="1437"/>
      <c r="AC66" s="1437"/>
      <c r="AD66" s="1437"/>
      <c r="AE66" s="1437"/>
      <c r="AF66" s="1437"/>
      <c r="AG66" s="1437"/>
      <c r="AH66" s="1437"/>
      <c r="AI66" s="1437"/>
      <c r="AJ66" s="1437"/>
      <c r="AK66" s="1437"/>
      <c r="AL66" s="1437"/>
      <c r="AM66" s="1437"/>
      <c r="AN66" s="1437" t="n">
        <v>-385000</v>
      </c>
      <c r="AO66" s="1437"/>
      <c r="AP66" s="1437"/>
      <c r="AQ66" s="1437"/>
      <c r="AR66" s="1437"/>
      <c r="AS66" s="1437"/>
      <c r="AT66" s="1437"/>
      <c r="AU66" s="1437"/>
      <c r="AV66" s="1437"/>
      <c r="AW66" s="1437"/>
      <c r="AX66" s="1437"/>
      <c r="AY66" s="1437"/>
      <c r="AZ66" s="1437"/>
      <c r="BA66" s="1437"/>
      <c r="BB66" s="1437"/>
      <c r="BC66" s="1437"/>
      <c r="BD66" s="1437"/>
      <c r="BE66" s="1437"/>
      <c r="BF66" s="1437"/>
      <c r="BG66" s="1437"/>
      <c r="BH66" s="1437"/>
      <c r="BI66" s="1437"/>
      <c r="BJ66" s="1437"/>
      <c r="BK66" s="1437"/>
      <c r="BL66" s="1437"/>
      <c r="BM66" s="1434"/>
      <c r="BN66" s="1434"/>
    </row>
    <row r="67" s="1429" customFormat="true" ht="14.25" hidden="false" customHeight="false" outlineLevel="0" collapsed="false">
      <c r="A67" s="1435" t="s">
        <v>922</v>
      </c>
      <c r="B67" s="1436" t="n">
        <v>555450</v>
      </c>
      <c r="C67" s="1436" t="n">
        <v>170450</v>
      </c>
      <c r="D67" s="1436" t="n">
        <v>-385000</v>
      </c>
      <c r="E67" s="1437"/>
      <c r="F67" s="1437"/>
      <c r="G67" s="1437"/>
      <c r="H67" s="1437"/>
      <c r="I67" s="1437"/>
      <c r="J67" s="1437"/>
      <c r="K67" s="1437"/>
      <c r="L67" s="1437"/>
      <c r="M67" s="1437"/>
      <c r="N67" s="1437"/>
      <c r="O67" s="1437"/>
      <c r="P67" s="1437"/>
      <c r="Q67" s="1437"/>
      <c r="R67" s="1437"/>
      <c r="S67" s="1437"/>
      <c r="T67" s="1437"/>
      <c r="U67" s="1437"/>
      <c r="V67" s="1437"/>
      <c r="W67" s="1437"/>
      <c r="X67" s="1437"/>
      <c r="Y67" s="1437"/>
      <c r="Z67" s="1437"/>
      <c r="AA67" s="1437"/>
      <c r="AB67" s="1437"/>
      <c r="AC67" s="1437"/>
      <c r="AD67" s="1437"/>
      <c r="AE67" s="1437"/>
      <c r="AF67" s="1437"/>
      <c r="AG67" s="1437"/>
      <c r="AH67" s="1437"/>
      <c r="AI67" s="1437"/>
      <c r="AJ67" s="1437"/>
      <c r="AK67" s="1437"/>
      <c r="AL67" s="1437"/>
      <c r="AM67" s="1437"/>
      <c r="AN67" s="1437" t="n">
        <v>-385000</v>
      </c>
      <c r="AO67" s="1437"/>
      <c r="AP67" s="1437"/>
      <c r="AQ67" s="1437"/>
      <c r="AR67" s="1437"/>
      <c r="AS67" s="1437"/>
      <c r="AT67" s="1437"/>
      <c r="AU67" s="1437"/>
      <c r="AV67" s="1437"/>
      <c r="AW67" s="1437"/>
      <c r="AX67" s="1437"/>
      <c r="AY67" s="1437"/>
      <c r="AZ67" s="1437"/>
      <c r="BA67" s="1437"/>
      <c r="BB67" s="1437"/>
      <c r="BC67" s="1437"/>
      <c r="BD67" s="1437"/>
      <c r="BE67" s="1437"/>
      <c r="BF67" s="1437"/>
      <c r="BG67" s="1437"/>
      <c r="BH67" s="1437"/>
      <c r="BI67" s="1437"/>
      <c r="BJ67" s="1437"/>
      <c r="BK67" s="1437"/>
      <c r="BL67" s="1437"/>
      <c r="BM67" s="1434"/>
      <c r="BN67" s="1434"/>
    </row>
    <row r="68" s="1429" customFormat="true" ht="14.25" hidden="false" customHeight="false" outlineLevel="0" collapsed="false">
      <c r="A68" s="1435" t="s">
        <v>1361</v>
      </c>
      <c r="B68" s="1436" t="n">
        <v>1923330</v>
      </c>
      <c r="C68" s="1436" t="n">
        <v>1923330</v>
      </c>
      <c r="D68" s="1436" t="n">
        <v>0</v>
      </c>
      <c r="E68" s="1437"/>
      <c r="F68" s="1437"/>
      <c r="G68" s="1437"/>
      <c r="H68" s="1437"/>
      <c r="I68" s="1437"/>
      <c r="J68" s="1437"/>
      <c r="K68" s="1437"/>
      <c r="L68" s="1437"/>
      <c r="M68" s="1437"/>
      <c r="N68" s="1437"/>
      <c r="O68" s="1437"/>
      <c r="P68" s="1437"/>
      <c r="Q68" s="1437"/>
      <c r="R68" s="1437"/>
      <c r="S68" s="1437"/>
      <c r="T68" s="1437"/>
      <c r="U68" s="1437"/>
      <c r="V68" s="1437"/>
      <c r="W68" s="1437"/>
      <c r="X68" s="1437"/>
      <c r="Y68" s="1437"/>
      <c r="Z68" s="1437"/>
      <c r="AA68" s="1437"/>
      <c r="AB68" s="1437"/>
      <c r="AC68" s="1437"/>
      <c r="AD68" s="1437"/>
      <c r="AE68" s="1437"/>
      <c r="AF68" s="1437"/>
      <c r="AG68" s="1437"/>
      <c r="AH68" s="1437"/>
      <c r="AI68" s="1437"/>
      <c r="AJ68" s="1437"/>
      <c r="AK68" s="1437"/>
      <c r="AL68" s="1437"/>
      <c r="AM68" s="1437"/>
      <c r="AN68" s="1437"/>
      <c r="AO68" s="1437"/>
      <c r="AP68" s="1437"/>
      <c r="AQ68" s="1437"/>
      <c r="AR68" s="1437"/>
      <c r="AS68" s="1437"/>
      <c r="AT68" s="1437"/>
      <c r="AU68" s="1437"/>
      <c r="AV68" s="1437"/>
      <c r="AW68" s="1437"/>
      <c r="AX68" s="1437"/>
      <c r="AY68" s="1437"/>
      <c r="AZ68" s="1437"/>
      <c r="BA68" s="1437"/>
      <c r="BB68" s="1437"/>
      <c r="BC68" s="1437"/>
      <c r="BD68" s="1437"/>
      <c r="BE68" s="1437"/>
      <c r="BF68" s="1437"/>
      <c r="BG68" s="1437"/>
      <c r="BH68" s="1437"/>
      <c r="BI68" s="1437"/>
      <c r="BJ68" s="1437"/>
      <c r="BK68" s="1437"/>
      <c r="BL68" s="1437"/>
      <c r="BM68" s="1434"/>
      <c r="BN68" s="1434"/>
    </row>
    <row r="69" s="1429" customFormat="true" ht="14.25" hidden="false" customHeight="false" outlineLevel="0" collapsed="false">
      <c r="A69" s="1435" t="s">
        <v>1362</v>
      </c>
      <c r="B69" s="1436" t="n">
        <v>634620</v>
      </c>
      <c r="C69" s="1436" t="n">
        <v>634620</v>
      </c>
      <c r="D69" s="1436" t="n">
        <v>0</v>
      </c>
      <c r="E69" s="1437"/>
      <c r="F69" s="1437"/>
      <c r="G69" s="1437"/>
      <c r="H69" s="1437"/>
      <c r="I69" s="1437"/>
      <c r="J69" s="1437"/>
      <c r="K69" s="1437"/>
      <c r="L69" s="1437"/>
      <c r="M69" s="1437"/>
      <c r="N69" s="1437"/>
      <c r="O69" s="1437"/>
      <c r="P69" s="1437"/>
      <c r="Q69" s="1437"/>
      <c r="R69" s="1437"/>
      <c r="S69" s="1437"/>
      <c r="T69" s="1437"/>
      <c r="U69" s="1437"/>
      <c r="V69" s="1437"/>
      <c r="W69" s="1437"/>
      <c r="X69" s="1437"/>
      <c r="Y69" s="1437"/>
      <c r="Z69" s="1437"/>
      <c r="AA69" s="1437"/>
      <c r="AB69" s="1437"/>
      <c r="AC69" s="1437"/>
      <c r="AD69" s="1437"/>
      <c r="AE69" s="1437"/>
      <c r="AF69" s="1437"/>
      <c r="AG69" s="1437"/>
      <c r="AH69" s="1437"/>
      <c r="AI69" s="1437"/>
      <c r="AJ69" s="1437"/>
      <c r="AK69" s="1437"/>
      <c r="AL69" s="1437"/>
      <c r="AM69" s="1437"/>
      <c r="AN69" s="1437"/>
      <c r="AO69" s="1437"/>
      <c r="AP69" s="1437"/>
      <c r="AQ69" s="1437"/>
      <c r="AR69" s="1437"/>
      <c r="AS69" s="1437"/>
      <c r="AT69" s="1437"/>
      <c r="AU69" s="1437"/>
      <c r="AV69" s="1437"/>
      <c r="AW69" s="1437"/>
      <c r="AX69" s="1437"/>
      <c r="AY69" s="1437"/>
      <c r="AZ69" s="1437"/>
      <c r="BA69" s="1437"/>
      <c r="BB69" s="1437"/>
      <c r="BC69" s="1437"/>
      <c r="BD69" s="1437"/>
      <c r="BE69" s="1437"/>
      <c r="BF69" s="1437"/>
      <c r="BG69" s="1437"/>
      <c r="BH69" s="1437"/>
      <c r="BI69" s="1437"/>
      <c r="BJ69" s="1437"/>
      <c r="BK69" s="1437"/>
      <c r="BL69" s="1437"/>
      <c r="BM69" s="1434"/>
      <c r="BN69" s="1434"/>
    </row>
    <row r="70" s="1429" customFormat="true" ht="14.25" hidden="false" customHeight="false" outlineLevel="0" collapsed="false">
      <c r="A70" s="1435" t="s">
        <v>1363</v>
      </c>
      <c r="B70" s="1436" t="n">
        <v>3596180</v>
      </c>
      <c r="C70" s="1436" t="n">
        <v>3596180</v>
      </c>
      <c r="D70" s="1436" t="n">
        <v>0</v>
      </c>
      <c r="E70" s="1437"/>
      <c r="F70" s="1437"/>
      <c r="G70" s="1437"/>
      <c r="H70" s="1437"/>
      <c r="I70" s="1437"/>
      <c r="J70" s="1437"/>
      <c r="K70" s="1437"/>
      <c r="L70" s="1437"/>
      <c r="M70" s="1437"/>
      <c r="N70" s="1437"/>
      <c r="O70" s="1437"/>
      <c r="P70" s="1437"/>
      <c r="Q70" s="1437"/>
      <c r="R70" s="1437"/>
      <c r="S70" s="1437"/>
      <c r="T70" s="1437"/>
      <c r="U70" s="1437"/>
      <c r="V70" s="1437"/>
      <c r="W70" s="1437"/>
      <c r="X70" s="1437"/>
      <c r="Y70" s="1437"/>
      <c r="Z70" s="1437"/>
      <c r="AA70" s="1437"/>
      <c r="AB70" s="1437"/>
      <c r="AC70" s="1437"/>
      <c r="AD70" s="1437"/>
      <c r="AE70" s="1437"/>
      <c r="AF70" s="1437"/>
      <c r="AG70" s="1437"/>
      <c r="AH70" s="1437"/>
      <c r="AI70" s="1437"/>
      <c r="AJ70" s="1437"/>
      <c r="AK70" s="1437"/>
      <c r="AL70" s="1437"/>
      <c r="AM70" s="1437"/>
      <c r="AN70" s="1437"/>
      <c r="AO70" s="1437"/>
      <c r="AP70" s="1437"/>
      <c r="AQ70" s="1437"/>
      <c r="AR70" s="1437"/>
      <c r="AS70" s="1437"/>
      <c r="AT70" s="1437"/>
      <c r="AU70" s="1437"/>
      <c r="AV70" s="1437"/>
      <c r="AW70" s="1437"/>
      <c r="AX70" s="1437"/>
      <c r="AY70" s="1437"/>
      <c r="AZ70" s="1437"/>
      <c r="BA70" s="1437"/>
      <c r="BB70" s="1437"/>
      <c r="BC70" s="1437"/>
      <c r="BD70" s="1437"/>
      <c r="BE70" s="1437"/>
      <c r="BF70" s="1437"/>
      <c r="BG70" s="1437"/>
      <c r="BH70" s="1437"/>
      <c r="BI70" s="1437"/>
      <c r="BJ70" s="1437"/>
      <c r="BK70" s="1437"/>
      <c r="BL70" s="1437"/>
      <c r="BM70" s="1434"/>
      <c r="BN70" s="1434"/>
    </row>
    <row r="71" s="1429" customFormat="true" ht="28.5" hidden="false" customHeight="false" outlineLevel="0" collapsed="false">
      <c r="A71" s="1442" t="s">
        <v>926</v>
      </c>
      <c r="B71" s="1436" t="n">
        <v>68750</v>
      </c>
      <c r="C71" s="1436" t="n">
        <v>68750</v>
      </c>
      <c r="D71" s="1436" t="n">
        <v>0</v>
      </c>
      <c r="E71" s="1437"/>
      <c r="F71" s="1437"/>
      <c r="G71" s="1437"/>
      <c r="H71" s="1437"/>
      <c r="I71" s="1437"/>
      <c r="J71" s="1437"/>
      <c r="K71" s="1437"/>
      <c r="L71" s="1437"/>
      <c r="M71" s="1437"/>
      <c r="N71" s="1437"/>
      <c r="O71" s="1437"/>
      <c r="P71" s="1437"/>
      <c r="Q71" s="1437"/>
      <c r="R71" s="1437"/>
      <c r="S71" s="1437"/>
      <c r="T71" s="1437"/>
      <c r="U71" s="1437"/>
      <c r="V71" s="1437"/>
      <c r="W71" s="1437"/>
      <c r="X71" s="1437"/>
      <c r="Y71" s="1437"/>
      <c r="Z71" s="1437"/>
      <c r="AA71" s="1437"/>
      <c r="AB71" s="1437"/>
      <c r="AC71" s="1437"/>
      <c r="AD71" s="1437"/>
      <c r="AE71" s="1437"/>
      <c r="AF71" s="1437"/>
      <c r="AG71" s="1437"/>
      <c r="AH71" s="1437"/>
      <c r="AI71" s="1437"/>
      <c r="AJ71" s="1437"/>
      <c r="AK71" s="1437"/>
      <c r="AL71" s="1437"/>
      <c r="AM71" s="1437"/>
      <c r="AN71" s="1437"/>
      <c r="AO71" s="1437"/>
      <c r="AP71" s="1437"/>
      <c r="AQ71" s="1437"/>
      <c r="AR71" s="1437"/>
      <c r="AS71" s="1437"/>
      <c r="AT71" s="1437"/>
      <c r="AU71" s="1437"/>
      <c r="AV71" s="1437"/>
      <c r="AW71" s="1437"/>
      <c r="AX71" s="1437"/>
      <c r="AY71" s="1437"/>
      <c r="AZ71" s="1437"/>
      <c r="BA71" s="1437"/>
      <c r="BB71" s="1437"/>
      <c r="BC71" s="1437"/>
      <c r="BD71" s="1437"/>
      <c r="BE71" s="1437"/>
      <c r="BF71" s="1437"/>
      <c r="BG71" s="1437"/>
      <c r="BH71" s="1437"/>
      <c r="BI71" s="1437"/>
      <c r="BJ71" s="1437"/>
      <c r="BK71" s="1437"/>
      <c r="BL71" s="1437"/>
      <c r="BM71" s="1434"/>
      <c r="BN71" s="1434"/>
    </row>
    <row r="72" s="1429" customFormat="true" ht="14.25" hidden="false" customHeight="false" outlineLevel="0" collapsed="false">
      <c r="A72" s="1435" t="s">
        <v>927</v>
      </c>
      <c r="B72" s="1436" t="n">
        <v>9375</v>
      </c>
      <c r="C72" s="1436" t="n">
        <v>9375</v>
      </c>
      <c r="D72" s="1436" t="n">
        <v>0</v>
      </c>
      <c r="E72" s="1437"/>
      <c r="F72" s="1437"/>
      <c r="G72" s="1437"/>
      <c r="H72" s="1437"/>
      <c r="I72" s="1437"/>
      <c r="J72" s="1437"/>
      <c r="K72" s="1437"/>
      <c r="L72" s="1437"/>
      <c r="M72" s="1437"/>
      <c r="N72" s="1437"/>
      <c r="O72" s="1437"/>
      <c r="P72" s="1437"/>
      <c r="Q72" s="1437"/>
      <c r="R72" s="1437"/>
      <c r="S72" s="1437"/>
      <c r="T72" s="1437"/>
      <c r="U72" s="1437"/>
      <c r="V72" s="1437"/>
      <c r="W72" s="1437"/>
      <c r="X72" s="1437"/>
      <c r="Y72" s="1437"/>
      <c r="Z72" s="1437"/>
      <c r="AA72" s="1437"/>
      <c r="AB72" s="1437"/>
      <c r="AC72" s="1437"/>
      <c r="AD72" s="1437"/>
      <c r="AE72" s="1437"/>
      <c r="AF72" s="1437"/>
      <c r="AG72" s="1437"/>
      <c r="AH72" s="1437"/>
      <c r="AI72" s="1437"/>
      <c r="AJ72" s="1437"/>
      <c r="AK72" s="1437"/>
      <c r="AL72" s="1437"/>
      <c r="AM72" s="1437"/>
      <c r="AN72" s="1437"/>
      <c r="AO72" s="1437"/>
      <c r="AP72" s="1437"/>
      <c r="AQ72" s="1437"/>
      <c r="AR72" s="1437"/>
      <c r="AS72" s="1437"/>
      <c r="AT72" s="1437"/>
      <c r="AU72" s="1437"/>
      <c r="AV72" s="1437"/>
      <c r="AW72" s="1437"/>
      <c r="AX72" s="1437"/>
      <c r="AY72" s="1437"/>
      <c r="AZ72" s="1437"/>
      <c r="BA72" s="1437"/>
      <c r="BB72" s="1437"/>
      <c r="BC72" s="1437"/>
      <c r="BD72" s="1437"/>
      <c r="BE72" s="1437"/>
      <c r="BF72" s="1437"/>
      <c r="BG72" s="1437"/>
      <c r="BH72" s="1437"/>
      <c r="BI72" s="1437"/>
      <c r="BJ72" s="1437"/>
      <c r="BK72" s="1437"/>
      <c r="BL72" s="1437"/>
      <c r="BM72" s="1434"/>
      <c r="BN72" s="1434"/>
    </row>
    <row r="73" s="1429" customFormat="true" ht="14.25" hidden="false" customHeight="false" outlineLevel="0" collapsed="false">
      <c r="A73" s="1435" t="s">
        <v>1364</v>
      </c>
      <c r="B73" s="1436" t="n">
        <v>59375</v>
      </c>
      <c r="C73" s="1436" t="n">
        <v>59375</v>
      </c>
      <c r="D73" s="1436" t="n">
        <v>0</v>
      </c>
      <c r="E73" s="1437"/>
      <c r="F73" s="1437"/>
      <c r="G73" s="1437"/>
      <c r="H73" s="1437"/>
      <c r="I73" s="1437"/>
      <c r="J73" s="1437"/>
      <c r="K73" s="1437"/>
      <c r="L73" s="1437"/>
      <c r="M73" s="1437"/>
      <c r="N73" s="1437"/>
      <c r="O73" s="1437"/>
      <c r="P73" s="1437"/>
      <c r="Q73" s="1437"/>
      <c r="R73" s="1437"/>
      <c r="S73" s="1437"/>
      <c r="T73" s="1437"/>
      <c r="U73" s="1437"/>
      <c r="V73" s="1437"/>
      <c r="W73" s="1437"/>
      <c r="X73" s="1437"/>
      <c r="Y73" s="1437"/>
      <c r="Z73" s="1437"/>
      <c r="AA73" s="1437"/>
      <c r="AB73" s="1437"/>
      <c r="AC73" s="1437"/>
      <c r="AD73" s="1437"/>
      <c r="AE73" s="1437"/>
      <c r="AF73" s="1437"/>
      <c r="AG73" s="1437"/>
      <c r="AH73" s="1437"/>
      <c r="AI73" s="1437"/>
      <c r="AJ73" s="1437"/>
      <c r="AK73" s="1437"/>
      <c r="AL73" s="1437"/>
      <c r="AM73" s="1437"/>
      <c r="AN73" s="1437"/>
      <c r="AO73" s="1437"/>
      <c r="AP73" s="1437"/>
      <c r="AQ73" s="1437"/>
      <c r="AR73" s="1437"/>
      <c r="AS73" s="1437"/>
      <c r="AT73" s="1437"/>
      <c r="AU73" s="1437"/>
      <c r="AV73" s="1437"/>
      <c r="AW73" s="1437"/>
      <c r="AX73" s="1437"/>
      <c r="AY73" s="1437"/>
      <c r="AZ73" s="1437"/>
      <c r="BA73" s="1437"/>
      <c r="BB73" s="1437"/>
      <c r="BC73" s="1437"/>
      <c r="BD73" s="1437"/>
      <c r="BE73" s="1437"/>
      <c r="BF73" s="1437"/>
      <c r="BG73" s="1437"/>
      <c r="BH73" s="1437"/>
      <c r="BI73" s="1437"/>
      <c r="BJ73" s="1437"/>
      <c r="BK73" s="1437"/>
      <c r="BL73" s="1437"/>
      <c r="BM73" s="1434"/>
      <c r="BN73" s="1434"/>
    </row>
    <row r="75" s="1443" customFormat="true" ht="12.75" hidden="false" customHeight="false" outlineLevel="0" collapsed="false"/>
    <row r="76" s="1443" customFormat="true" ht="12.75" hidden="false" customHeight="false" outlineLevel="0" collapsed="false">
      <c r="A76" s="960" t="s">
        <v>855</v>
      </c>
      <c r="H76" s="962" t="s">
        <v>726</v>
      </c>
    </row>
    <row r="77" s="1443" customFormat="true" ht="12.75" hidden="false" customHeight="false" outlineLevel="0" collapsed="false">
      <c r="A77" s="960" t="s">
        <v>728</v>
      </c>
      <c r="H77" s="962" t="s">
        <v>729</v>
      </c>
    </row>
    <row r="87" customFormat="false" ht="12.75" hidden="false" customHeight="false" outlineLevel="0" collapsed="false">
      <c r="A87" s="961"/>
    </row>
    <row r="88" customFormat="false" ht="12.75" hidden="false" customHeight="false" outlineLevel="0" collapsed="false">
      <c r="A88" s="961"/>
    </row>
    <row r="89" customFormat="false" ht="12.75" hidden="false" customHeight="false" outlineLevel="0" collapsed="false">
      <c r="A89" s="961"/>
    </row>
    <row r="90" customFormat="false" ht="12.75" hidden="false" customHeight="false" outlineLevel="0" collapsed="false">
      <c r="A90" s="961"/>
    </row>
    <row r="91" customFormat="false" ht="12.75" hidden="false" customHeight="false" outlineLevel="0" collapsed="false">
      <c r="A91" s="961"/>
    </row>
    <row r="92" customFormat="false" ht="12.75" hidden="false" customHeight="false" outlineLevel="0" collapsed="false">
      <c r="A92" s="961"/>
    </row>
    <row r="93" customFormat="false" ht="12.75" hidden="false" customHeight="false" outlineLevel="0" collapsed="false">
      <c r="A93" s="961"/>
    </row>
    <row r="94" customFormat="false" ht="12.75" hidden="false" customHeight="false" outlineLevel="0" collapsed="false">
      <c r="A94" s="961"/>
    </row>
    <row r="95" customFormat="false" ht="12.75" hidden="false" customHeight="false" outlineLevel="0" collapsed="false">
      <c r="A95" s="961"/>
    </row>
    <row r="96" customFormat="false" ht="12.75" hidden="false" customHeight="false" outlineLevel="0" collapsed="false">
      <c r="A96" s="961"/>
    </row>
    <row r="97" customFormat="false" ht="12.75" hidden="false" customHeight="false" outlineLevel="0" collapsed="false">
      <c r="A97" s="961"/>
    </row>
    <row r="98" customFormat="false" ht="12.75" hidden="false" customHeight="false" outlineLevel="0" collapsed="false">
      <c r="A98" s="961"/>
    </row>
    <row r="99" customFormat="false" ht="12.75" hidden="false" customHeight="false" outlineLevel="0" collapsed="false">
      <c r="A99" s="961"/>
    </row>
    <row r="100" customFormat="false" ht="12.75" hidden="false" customHeight="false" outlineLevel="0" collapsed="false">
      <c r="A100" s="961"/>
    </row>
    <row r="101" customFormat="false" ht="12.75" hidden="false" customHeight="false" outlineLevel="0" collapsed="false">
      <c r="A101" s="961"/>
    </row>
    <row r="102" customFormat="false" ht="12.75" hidden="false" customHeight="false" outlineLevel="0" collapsed="false">
      <c r="A102" s="961"/>
    </row>
    <row r="103" customFormat="false" ht="12.75" hidden="false" customHeight="false" outlineLevel="0" collapsed="false">
      <c r="A103" s="961"/>
    </row>
    <row r="104" customFormat="false" ht="12.75" hidden="false" customHeight="false" outlineLevel="0" collapsed="false">
      <c r="A104" s="961"/>
    </row>
    <row r="105" customFormat="false" ht="12.75" hidden="false" customHeight="false" outlineLevel="0" collapsed="false">
      <c r="A105" s="961"/>
    </row>
    <row r="106" customFormat="false" ht="12.75" hidden="false" customHeight="false" outlineLevel="0" collapsed="false">
      <c r="A106" s="961"/>
    </row>
    <row r="107" customFormat="false" ht="12.75" hidden="false" customHeight="false" outlineLevel="0" collapsed="false">
      <c r="A107" s="961"/>
    </row>
    <row r="108" customFormat="false" ht="12.75" hidden="false" customHeight="false" outlineLevel="0" collapsed="false">
      <c r="A108" s="961"/>
    </row>
    <row r="109" customFormat="false" ht="12.75" hidden="false" customHeight="false" outlineLevel="0" collapsed="false">
      <c r="A109" s="961"/>
    </row>
    <row r="110" customFormat="false" ht="12.75" hidden="false" customHeight="false" outlineLevel="0" collapsed="false">
      <c r="A110" s="961"/>
    </row>
    <row r="111" customFormat="false" ht="12.75" hidden="false" customHeight="false" outlineLevel="0" collapsed="false">
      <c r="A111" s="961"/>
    </row>
    <row r="112" customFormat="false" ht="12.75" hidden="false" customHeight="false" outlineLevel="0" collapsed="false">
      <c r="A112" s="961"/>
    </row>
    <row r="113" customFormat="false" ht="12.75" hidden="false" customHeight="false" outlineLevel="0" collapsed="false">
      <c r="A113" s="961"/>
    </row>
    <row r="114" customFormat="false" ht="12.75" hidden="false" customHeight="false" outlineLevel="0" collapsed="false">
      <c r="A114" s="961"/>
    </row>
    <row r="115" customFormat="false" ht="12.75" hidden="false" customHeight="false" outlineLevel="0" collapsed="false">
      <c r="A115" s="961"/>
    </row>
    <row r="116" customFormat="false" ht="12.75" hidden="false" customHeight="false" outlineLevel="0" collapsed="false">
      <c r="A116" s="961"/>
    </row>
    <row r="117" customFormat="false" ht="12.75" hidden="false" customHeight="false" outlineLevel="0" collapsed="false">
      <c r="A117" s="961"/>
    </row>
    <row r="118" customFormat="false" ht="12.75" hidden="false" customHeight="false" outlineLevel="0" collapsed="false">
      <c r="A118" s="961"/>
    </row>
    <row r="119" customFormat="false" ht="12.75" hidden="false" customHeight="false" outlineLevel="0" collapsed="false">
      <c r="A119" s="961"/>
    </row>
  </sheetData>
  <mergeCells count="3">
    <mergeCell ref="A4:A7"/>
    <mergeCell ref="B4:B7"/>
    <mergeCell ref="C4:C7"/>
  </mergeCells>
  <printOptions headings="false" gridLines="false" gridLinesSet="true" horizontalCentered="true" verticalCentered="false"/>
  <pageMargins left="0.472222222222222" right="0.39375" top="0.984027777777778" bottom="0.984027777777778" header="0.511805555555556" footer="0.511811023622047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apitola 333 MŠMT
období 2007&amp;R&amp;"Times New Roman,Regular"&amp;12Příloha č. 10
stra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3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8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7.7"/>
    <col collapsed="false" customWidth="true" hidden="false" outlineLevel="0" max="2" min="2" style="224" width="15.41"/>
    <col collapsed="false" customWidth="true" hidden="false" outlineLevel="0" max="3" min="3" style="224" width="13.85"/>
    <col collapsed="false" customWidth="true" hidden="false" outlineLevel="0" max="4" min="4" style="224" width="15.28"/>
    <col collapsed="false" customWidth="true" hidden="false" outlineLevel="0" max="5" min="5" style="224" width="9.56"/>
    <col collapsed="false" customWidth="true" hidden="false" outlineLevel="0" max="6" min="6" style="224" width="8.14"/>
    <col collapsed="false" customWidth="true" hidden="false" outlineLevel="0" max="7" min="7" style="224" width="16.56"/>
    <col collapsed="false" customWidth="true" hidden="false" outlineLevel="0" max="8" min="8" style="224" width="13.85"/>
    <col collapsed="false" customWidth="true" hidden="false" outlineLevel="0" max="9" min="9" style="224" width="14.99"/>
    <col collapsed="false" customWidth="true" hidden="false" outlineLevel="0" max="11" min="10" style="224" width="10.99"/>
    <col collapsed="false" customWidth="true" hidden="false" outlineLevel="0" max="12" min="12" style="224" width="17.56"/>
    <col collapsed="false" customWidth="true" hidden="false" outlineLevel="0" max="13" min="13" style="224" width="13.85"/>
    <col collapsed="false" customWidth="true" hidden="false" outlineLevel="0" max="14" min="14" style="224" width="15.56"/>
    <col collapsed="false" customWidth="true" hidden="false" outlineLevel="0" max="15" min="15" style="224" width="12.85"/>
    <col collapsed="false" customWidth="false" hidden="false" outlineLevel="0" max="16" min="16" style="224" width="9.14"/>
    <col collapsed="false" customWidth="true" hidden="false" outlineLevel="0" max="17" min="17" style="224" width="19.41"/>
    <col collapsed="false" customWidth="true" hidden="false" outlineLevel="0" max="18" min="18" style="224" width="12.7"/>
    <col collapsed="false" customWidth="true" hidden="false" outlineLevel="0" max="19" min="19" style="224" width="8.7"/>
    <col collapsed="false" customWidth="true" hidden="false" outlineLevel="0" max="20" min="20" style="224" width="12.14"/>
    <col collapsed="false" customWidth="true" hidden="false" outlineLevel="0" max="21" min="21" style="224" width="12.28"/>
    <col collapsed="false" customWidth="true" hidden="false" outlineLevel="0" max="22" min="22" style="224" width="14.85"/>
    <col collapsed="false" customWidth="true" hidden="false" outlineLevel="0" max="23" min="23" style="224" width="10.41"/>
    <col collapsed="false" customWidth="false" hidden="false" outlineLevel="0" max="257" min="24" style="224" width="9.14"/>
  </cols>
  <sheetData>
    <row r="4" customFormat="false" ht="24" hidden="false" customHeight="true" outlineLevel="0" collapsed="false"/>
    <row r="6" s="96" customFormat="true" ht="23.25" hidden="false" customHeight="false" outlineLevel="0" collapsed="false">
      <c r="A6" s="225" t="s">
        <v>382</v>
      </c>
      <c r="L6" s="1"/>
      <c r="V6" s="226"/>
    </row>
    <row r="7" s="92" customFormat="true" ht="20.2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8" t="s">
        <v>383</v>
      </c>
      <c r="X7" s="227"/>
      <c r="Y7" s="227"/>
    </row>
    <row r="8" s="229" customFormat="true" ht="33" hidden="false" customHeight="true" outlineLevel="0" collapsed="false">
      <c r="B8" s="230" t="s">
        <v>384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</row>
    <row r="9" s="227" customFormat="true" ht="20.25" hidden="false" customHeight="true" outlineLevel="0" collapsed="false">
      <c r="A9" s="231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</row>
    <row r="10" s="227" customFormat="true" ht="20.25" hidden="false" customHeight="false" outlineLevel="0" collapsed="false">
      <c r="A10" s="231"/>
      <c r="B10" s="232"/>
      <c r="C10" s="233"/>
      <c r="D10" s="233"/>
      <c r="E10" s="233"/>
      <c r="F10" s="234"/>
      <c r="G10" s="235"/>
      <c r="H10" s="235"/>
      <c r="I10" s="235"/>
      <c r="J10" s="235"/>
      <c r="K10" s="235"/>
      <c r="L10" s="235"/>
      <c r="M10" s="235"/>
      <c r="N10" s="233"/>
      <c r="O10" s="233"/>
      <c r="P10" s="233"/>
      <c r="Q10" s="233"/>
      <c r="R10" s="233"/>
      <c r="S10" s="233"/>
      <c r="T10" s="233"/>
      <c r="U10" s="233"/>
      <c r="V10" s="233"/>
      <c r="W10" s="233"/>
    </row>
    <row r="11" s="227" customFormat="true" ht="13.5" hidden="false" customHeight="false" outlineLevel="0" collapsed="false"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</row>
    <row r="12" s="92" customFormat="true" ht="15.75" hidden="false" customHeight="false" outlineLevel="0" collapsed="false">
      <c r="A12" s="237"/>
      <c r="B12" s="238" t="s">
        <v>385</v>
      </c>
      <c r="C12" s="238"/>
      <c r="D12" s="238"/>
      <c r="E12" s="238"/>
      <c r="F12" s="238"/>
      <c r="G12" s="239" t="s">
        <v>386</v>
      </c>
      <c r="H12" s="239"/>
      <c r="I12" s="239"/>
      <c r="J12" s="239"/>
      <c r="K12" s="239"/>
      <c r="L12" s="238" t="s">
        <v>387</v>
      </c>
      <c r="M12" s="238"/>
      <c r="N12" s="238"/>
      <c r="O12" s="238"/>
      <c r="P12" s="238"/>
      <c r="Q12" s="238" t="s">
        <v>388</v>
      </c>
      <c r="R12" s="238"/>
      <c r="S12" s="240"/>
      <c r="T12" s="240" t="s">
        <v>389</v>
      </c>
      <c r="U12" s="240"/>
      <c r="V12" s="240"/>
      <c r="W12" s="241"/>
    </row>
    <row r="13" s="92" customFormat="true" ht="13.5" hidden="false" customHeight="false" outlineLevel="0" collapsed="false">
      <c r="A13" s="242"/>
      <c r="B13" s="243" t="s">
        <v>390</v>
      </c>
      <c r="C13" s="244" t="s">
        <v>391</v>
      </c>
      <c r="D13" s="245"/>
      <c r="E13" s="246"/>
      <c r="F13" s="247"/>
      <c r="G13" s="243" t="s">
        <v>390</v>
      </c>
      <c r="H13" s="244" t="s">
        <v>391</v>
      </c>
      <c r="I13" s="245"/>
      <c r="J13" s="246"/>
      <c r="K13" s="248"/>
      <c r="L13" s="243" t="s">
        <v>390</v>
      </c>
      <c r="M13" s="244" t="s">
        <v>391</v>
      </c>
      <c r="N13" s="245"/>
      <c r="O13" s="246"/>
      <c r="P13" s="247"/>
      <c r="Q13" s="243" t="s">
        <v>392</v>
      </c>
      <c r="R13" s="249" t="s">
        <v>393</v>
      </c>
      <c r="S13" s="250" t="s">
        <v>394</v>
      </c>
      <c r="T13" s="251" t="s">
        <v>395</v>
      </c>
      <c r="U13" s="251"/>
      <c r="V13" s="251"/>
      <c r="W13" s="252" t="s">
        <v>396</v>
      </c>
    </row>
    <row r="14" s="92" customFormat="true" ht="12.75" hidden="false" customHeight="false" outlineLevel="0" collapsed="false">
      <c r="A14" s="242"/>
      <c r="B14" s="243" t="s">
        <v>397</v>
      </c>
      <c r="C14" s="253" t="s">
        <v>398</v>
      </c>
      <c r="D14" s="253" t="s">
        <v>390</v>
      </c>
      <c r="E14" s="253" t="s">
        <v>399</v>
      </c>
      <c r="F14" s="247" t="s">
        <v>400</v>
      </c>
      <c r="G14" s="243" t="s">
        <v>397</v>
      </c>
      <c r="H14" s="253" t="s">
        <v>398</v>
      </c>
      <c r="I14" s="253" t="s">
        <v>390</v>
      </c>
      <c r="J14" s="253" t="s">
        <v>399</v>
      </c>
      <c r="K14" s="247" t="s">
        <v>400</v>
      </c>
      <c r="L14" s="243" t="s">
        <v>397</v>
      </c>
      <c r="M14" s="253" t="s">
        <v>398</v>
      </c>
      <c r="N14" s="253" t="s">
        <v>390</v>
      </c>
      <c r="O14" s="253" t="s">
        <v>400</v>
      </c>
      <c r="P14" s="247" t="s">
        <v>400</v>
      </c>
      <c r="Q14" s="243" t="s">
        <v>401</v>
      </c>
      <c r="R14" s="254" t="s">
        <v>402</v>
      </c>
      <c r="S14" s="250" t="s">
        <v>403</v>
      </c>
      <c r="T14" s="255"/>
      <c r="U14" s="256"/>
      <c r="V14" s="257" t="s">
        <v>404</v>
      </c>
      <c r="W14" s="252" t="s">
        <v>405</v>
      </c>
    </row>
    <row r="15" s="92" customFormat="true" ht="12.75" hidden="false" customHeight="false" outlineLevel="0" collapsed="false">
      <c r="A15" s="242"/>
      <c r="B15" s="243" t="s">
        <v>406</v>
      </c>
      <c r="C15" s="253" t="s">
        <v>407</v>
      </c>
      <c r="D15" s="253" t="s">
        <v>408</v>
      </c>
      <c r="E15" s="253" t="s">
        <v>409</v>
      </c>
      <c r="F15" s="247" t="s">
        <v>410</v>
      </c>
      <c r="G15" s="243" t="s">
        <v>406</v>
      </c>
      <c r="H15" s="253" t="s">
        <v>407</v>
      </c>
      <c r="I15" s="253" t="s">
        <v>408</v>
      </c>
      <c r="J15" s="253" t="s">
        <v>411</v>
      </c>
      <c r="K15" s="247" t="s">
        <v>410</v>
      </c>
      <c r="L15" s="243" t="s">
        <v>406</v>
      </c>
      <c r="M15" s="253" t="s">
        <v>407</v>
      </c>
      <c r="N15" s="253" t="s">
        <v>408</v>
      </c>
      <c r="O15" s="253" t="s">
        <v>412</v>
      </c>
      <c r="P15" s="247" t="s">
        <v>410</v>
      </c>
      <c r="Q15" s="243" t="s">
        <v>406</v>
      </c>
      <c r="R15" s="254" t="s">
        <v>408</v>
      </c>
      <c r="S15" s="250" t="s">
        <v>413</v>
      </c>
      <c r="T15" s="258" t="s">
        <v>414</v>
      </c>
      <c r="U15" s="259" t="s">
        <v>415</v>
      </c>
      <c r="V15" s="260" t="s">
        <v>416</v>
      </c>
      <c r="W15" s="252" t="s">
        <v>417</v>
      </c>
    </row>
    <row r="16" s="92" customFormat="true" ht="12.75" hidden="false" customHeight="false" outlineLevel="0" collapsed="false">
      <c r="A16" s="242"/>
      <c r="B16" s="243" t="s">
        <v>418</v>
      </c>
      <c r="C16" s="253" t="s">
        <v>419</v>
      </c>
      <c r="D16" s="253"/>
      <c r="E16" s="253" t="s">
        <v>420</v>
      </c>
      <c r="F16" s="247"/>
      <c r="G16" s="243" t="s">
        <v>418</v>
      </c>
      <c r="H16" s="253" t="s">
        <v>419</v>
      </c>
      <c r="I16" s="253"/>
      <c r="J16" s="253" t="s">
        <v>421</v>
      </c>
      <c r="K16" s="247"/>
      <c r="L16" s="243" t="s">
        <v>418</v>
      </c>
      <c r="M16" s="253" t="s">
        <v>419</v>
      </c>
      <c r="N16" s="253"/>
      <c r="O16" s="253" t="s">
        <v>422</v>
      </c>
      <c r="P16" s="247"/>
      <c r="Q16" s="243" t="s">
        <v>423</v>
      </c>
      <c r="R16" s="254"/>
      <c r="S16" s="250" t="s">
        <v>424</v>
      </c>
      <c r="T16" s="258" t="s">
        <v>415</v>
      </c>
      <c r="U16" s="259" t="s">
        <v>417</v>
      </c>
      <c r="V16" s="260" t="s">
        <v>425</v>
      </c>
      <c r="W16" s="252" t="s">
        <v>426</v>
      </c>
    </row>
    <row r="17" s="92" customFormat="true" ht="13.5" hidden="false" customHeight="false" outlineLevel="0" collapsed="false">
      <c r="A17" s="261"/>
      <c r="B17" s="262" t="s">
        <v>427</v>
      </c>
      <c r="C17" s="263" t="s">
        <v>3</v>
      </c>
      <c r="D17" s="263" t="s">
        <v>3</v>
      </c>
      <c r="E17" s="263"/>
      <c r="F17" s="264" t="s">
        <v>428</v>
      </c>
      <c r="G17" s="262" t="s">
        <v>427</v>
      </c>
      <c r="H17" s="263" t="s">
        <v>3</v>
      </c>
      <c r="I17" s="263" t="s">
        <v>3</v>
      </c>
      <c r="J17" s="263" t="s">
        <v>429</v>
      </c>
      <c r="K17" s="264" t="s">
        <v>428</v>
      </c>
      <c r="L17" s="262" t="s">
        <v>427</v>
      </c>
      <c r="M17" s="263" t="s">
        <v>3</v>
      </c>
      <c r="N17" s="263" t="s">
        <v>3</v>
      </c>
      <c r="O17" s="263" t="s">
        <v>430</v>
      </c>
      <c r="P17" s="264" t="s">
        <v>428</v>
      </c>
      <c r="Q17" s="262" t="s">
        <v>431</v>
      </c>
      <c r="R17" s="265" t="s">
        <v>3</v>
      </c>
      <c r="S17" s="266" t="s">
        <v>3</v>
      </c>
      <c r="T17" s="267" t="s">
        <v>3</v>
      </c>
      <c r="U17" s="268" t="s">
        <v>3</v>
      </c>
      <c r="V17" s="269" t="s">
        <v>3</v>
      </c>
      <c r="W17" s="270" t="n">
        <v>2007</v>
      </c>
    </row>
    <row r="18" s="92" customFormat="true" ht="13.5" hidden="false" customHeight="false" outlineLevel="0" collapsed="false">
      <c r="A18" s="271" t="s">
        <v>413</v>
      </c>
      <c r="B18" s="272" t="n">
        <v>1</v>
      </c>
      <c r="C18" s="273" t="n">
        <v>2</v>
      </c>
      <c r="D18" s="273" t="n">
        <v>3</v>
      </c>
      <c r="E18" s="273" t="n">
        <v>4</v>
      </c>
      <c r="F18" s="273" t="n">
        <v>5</v>
      </c>
      <c r="G18" s="272" t="n">
        <v>6</v>
      </c>
      <c r="H18" s="273" t="n">
        <v>7</v>
      </c>
      <c r="I18" s="273" t="n">
        <v>8</v>
      </c>
      <c r="J18" s="273" t="n">
        <v>9</v>
      </c>
      <c r="K18" s="273" t="n">
        <v>10</v>
      </c>
      <c r="L18" s="272" t="n">
        <v>11</v>
      </c>
      <c r="M18" s="273" t="n">
        <v>12</v>
      </c>
      <c r="N18" s="273" t="n">
        <v>13</v>
      </c>
      <c r="O18" s="273" t="n">
        <v>14</v>
      </c>
      <c r="P18" s="274" t="n">
        <v>15</v>
      </c>
      <c r="Q18" s="275" t="n">
        <v>16</v>
      </c>
      <c r="R18" s="276" t="n">
        <v>17</v>
      </c>
      <c r="S18" s="277" t="n">
        <v>18</v>
      </c>
      <c r="T18" s="275" t="n">
        <v>19</v>
      </c>
      <c r="U18" s="278" t="n">
        <v>20</v>
      </c>
      <c r="V18" s="279" t="n">
        <v>21</v>
      </c>
      <c r="W18" s="280" t="n">
        <v>22</v>
      </c>
    </row>
    <row r="19" s="227" customFormat="true" ht="15" hidden="false" customHeight="false" outlineLevel="0" collapsed="false">
      <c r="A19" s="281" t="s">
        <v>432</v>
      </c>
      <c r="B19" s="282"/>
      <c r="C19" s="283"/>
      <c r="D19" s="283"/>
      <c r="E19" s="284"/>
      <c r="F19" s="285"/>
      <c r="G19" s="283"/>
      <c r="H19" s="283"/>
      <c r="I19" s="283"/>
      <c r="J19" s="284"/>
      <c r="K19" s="285"/>
      <c r="L19" s="282"/>
      <c r="M19" s="283"/>
      <c r="N19" s="283"/>
      <c r="O19" s="284"/>
      <c r="P19" s="285"/>
      <c r="Q19" s="286"/>
      <c r="R19" s="287"/>
      <c r="S19" s="288"/>
      <c r="T19" s="289"/>
      <c r="U19" s="290"/>
      <c r="V19" s="291"/>
      <c r="W19" s="292"/>
    </row>
    <row r="20" s="227" customFormat="true" ht="15" hidden="false" customHeight="false" outlineLevel="0" collapsed="false">
      <c r="A20" s="293" t="s">
        <v>433</v>
      </c>
      <c r="B20" s="294" t="n">
        <f aca="false">IF(C20+D20=B25+B48,B48+B25,"chyba")</f>
        <v>414812</v>
      </c>
      <c r="C20" s="295" t="n">
        <f aca="false">C25+C48</f>
        <v>27841</v>
      </c>
      <c r="D20" s="295" t="n">
        <f aca="false">D25+D48</f>
        <v>386971</v>
      </c>
      <c r="E20" s="296" t="n">
        <f aca="false">E25+E48</f>
        <v>1226</v>
      </c>
      <c r="F20" s="297" t="n">
        <f aca="false">IF(E20=0,0,ROUND(D20/E20/12*1000,0))</f>
        <v>26303</v>
      </c>
      <c r="G20" s="294" t="n">
        <f aca="false">IF(H20+I20=G25+G48,G48+G25,"chyba")</f>
        <v>463570</v>
      </c>
      <c r="H20" s="295" t="n">
        <f aca="false">H25+H48</f>
        <v>38517</v>
      </c>
      <c r="I20" s="295" t="n">
        <f aca="false">I25+I48</f>
        <v>425053</v>
      </c>
      <c r="J20" s="296" t="n">
        <f aca="false">J25+J48</f>
        <v>1326</v>
      </c>
      <c r="K20" s="297" t="n">
        <f aca="false">IF(J20=0,0,ROUND(I20/J20/12*1000,0))</f>
        <v>26713</v>
      </c>
      <c r="L20" s="294" t="n">
        <f aca="false">IF(M20+N20=L25+L48,L48+L25,"chyba")</f>
        <v>420034.84</v>
      </c>
      <c r="M20" s="295" t="n">
        <f aca="false">M25+M48</f>
        <v>28136.61</v>
      </c>
      <c r="N20" s="295" t="n">
        <f aca="false">N25+N48</f>
        <v>391898.23</v>
      </c>
      <c r="O20" s="296" t="n">
        <f aca="false">O25+O48</f>
        <v>1181</v>
      </c>
      <c r="P20" s="297" t="n">
        <f aca="false">IF(O20=0,0,ROUND(N20/O20/12*1000,0))</f>
        <v>27653</v>
      </c>
      <c r="Q20" s="295" t="n">
        <f aca="false">Q25+Q48</f>
        <v>46627.47</v>
      </c>
      <c r="R20" s="295" t="n">
        <f aca="false">R25+R48</f>
        <v>34711.78</v>
      </c>
      <c r="S20" s="298"/>
      <c r="T20" s="294" t="n">
        <f aca="false">T25+T48</f>
        <v>6878.61</v>
      </c>
      <c r="U20" s="299" t="n">
        <f aca="false">U25+U48</f>
        <v>0</v>
      </c>
      <c r="V20" s="300" t="n">
        <f aca="false">V25+V48</f>
        <v>0</v>
      </c>
      <c r="W20" s="301" t="n">
        <f aca="false">W25+W48</f>
        <v>0</v>
      </c>
    </row>
    <row r="21" s="227" customFormat="true" ht="12.75" hidden="false" customHeight="false" outlineLevel="0" collapsed="false">
      <c r="A21" s="302" t="s">
        <v>434</v>
      </c>
      <c r="B21" s="303"/>
      <c r="C21" s="304"/>
      <c r="D21" s="304"/>
      <c r="E21" s="305"/>
      <c r="F21" s="306"/>
      <c r="G21" s="303"/>
      <c r="H21" s="304"/>
      <c r="I21" s="304"/>
      <c r="J21" s="305"/>
      <c r="K21" s="306"/>
      <c r="L21" s="303"/>
      <c r="M21" s="304"/>
      <c r="N21" s="304"/>
      <c r="O21" s="305"/>
      <c r="P21" s="306"/>
      <c r="Q21" s="304"/>
      <c r="R21" s="304"/>
      <c r="S21" s="288"/>
      <c r="T21" s="303"/>
      <c r="U21" s="307"/>
      <c r="V21" s="308"/>
      <c r="W21" s="309"/>
    </row>
    <row r="22" s="227" customFormat="true" ht="12.75" hidden="false" customHeight="false" outlineLevel="0" collapsed="false">
      <c r="A22" s="310" t="s">
        <v>435</v>
      </c>
      <c r="B22" s="303" t="n">
        <f aca="false">C22+D22</f>
        <v>7000</v>
      </c>
      <c r="C22" s="307" t="n">
        <v>7000</v>
      </c>
      <c r="D22" s="304" t="n">
        <v>0</v>
      </c>
      <c r="E22" s="305"/>
      <c r="F22" s="306" t="n">
        <f aca="false">IF(E22=0,0,ROUND(D22/E22/12*1000,0))</f>
        <v>0</v>
      </c>
      <c r="G22" s="303" t="n">
        <f aca="false">H22+I22</f>
        <v>8398</v>
      </c>
      <c r="H22" s="307" t="n">
        <v>7141</v>
      </c>
      <c r="I22" s="304" t="n">
        <v>1257</v>
      </c>
      <c r="J22" s="305" t="n">
        <v>0</v>
      </c>
      <c r="K22" s="306" t="n">
        <f aca="false">IF(J22=0,0,ROUND(I22/J22/12*1000,0))</f>
        <v>0</v>
      </c>
      <c r="L22" s="303" t="n">
        <f aca="false">M22+N22</f>
        <v>5596.45</v>
      </c>
      <c r="M22" s="307" t="n">
        <v>4487.7</v>
      </c>
      <c r="N22" s="304" t="n">
        <v>1108.75</v>
      </c>
      <c r="O22" s="305" t="n">
        <v>3</v>
      </c>
      <c r="P22" s="306" t="n">
        <f aca="false">IF(O22=0,0,ROUND(N22/O22/12*1000,0))</f>
        <v>30799</v>
      </c>
      <c r="Q22" s="304"/>
      <c r="R22" s="304"/>
      <c r="S22" s="288"/>
      <c r="T22" s="303"/>
      <c r="U22" s="307"/>
      <c r="V22" s="308"/>
      <c r="W22" s="309"/>
    </row>
    <row r="23" s="227" customFormat="true" ht="15" hidden="true" customHeight="false" outlineLevel="0" collapsed="false">
      <c r="A23" s="311" t="s">
        <v>436</v>
      </c>
      <c r="B23" s="312"/>
      <c r="C23" s="313"/>
      <c r="D23" s="314" t="n">
        <f aca="false">D28</f>
        <v>0</v>
      </c>
      <c r="E23" s="315" t="n">
        <f aca="false">E28</f>
        <v>0</v>
      </c>
      <c r="F23" s="316" t="n">
        <f aca="false">IF(E23=0,0,ROUND(D23/E23/12*1000,0))</f>
        <v>0</v>
      </c>
      <c r="G23" s="312"/>
      <c r="H23" s="313"/>
      <c r="I23" s="314" t="n">
        <f aca="false">I28</f>
        <v>0</v>
      </c>
      <c r="J23" s="315" t="n">
        <f aca="false">J28</f>
        <v>0</v>
      </c>
      <c r="K23" s="316" t="n">
        <f aca="false">IF(J23=0,0,ROUND(I23/J23/12*1000,0))</f>
        <v>0</v>
      </c>
      <c r="L23" s="312"/>
      <c r="M23" s="313"/>
      <c r="N23" s="314" t="n">
        <f aca="false">N28</f>
        <v>0</v>
      </c>
      <c r="O23" s="315" t="n">
        <f aca="false">O28</f>
        <v>0</v>
      </c>
      <c r="P23" s="316" t="n">
        <f aca="false">IF(O23=0,0,ROUND(N23/O23/12*1000,0))</f>
        <v>0</v>
      </c>
      <c r="Q23" s="317" t="n">
        <f aca="false">Q28</f>
        <v>0</v>
      </c>
      <c r="R23" s="317" t="n">
        <f aca="false">R28</f>
        <v>0</v>
      </c>
      <c r="S23" s="318"/>
      <c r="T23" s="312" t="n">
        <f aca="false">T28</f>
        <v>0</v>
      </c>
      <c r="U23" s="313" t="n">
        <f aca="false">U28</f>
        <v>0</v>
      </c>
      <c r="V23" s="319" t="n">
        <f aca="false">V28</f>
        <v>0</v>
      </c>
      <c r="W23" s="320"/>
    </row>
    <row r="24" s="227" customFormat="true" ht="12.75" hidden="false" customHeight="false" outlineLevel="0" collapsed="false">
      <c r="A24" s="321" t="s">
        <v>437</v>
      </c>
      <c r="B24" s="303"/>
      <c r="C24" s="304"/>
      <c r="D24" s="304"/>
      <c r="E24" s="305"/>
      <c r="F24" s="306"/>
      <c r="G24" s="303"/>
      <c r="H24" s="304"/>
      <c r="I24" s="304"/>
      <c r="J24" s="305"/>
      <c r="K24" s="306"/>
      <c r="L24" s="303"/>
      <c r="M24" s="304"/>
      <c r="N24" s="304"/>
      <c r="O24" s="305"/>
      <c r="P24" s="306"/>
      <c r="Q24" s="304"/>
      <c r="R24" s="304"/>
      <c r="S24" s="288"/>
      <c r="T24" s="303"/>
      <c r="U24" s="307"/>
      <c r="V24" s="308"/>
      <c r="W24" s="309"/>
    </row>
    <row r="25" s="227" customFormat="true" ht="15" hidden="false" customHeight="false" outlineLevel="0" collapsed="false">
      <c r="A25" s="322" t="s">
        <v>438</v>
      </c>
      <c r="B25" s="294" t="n">
        <f aca="false">C25+D25</f>
        <v>352249</v>
      </c>
      <c r="C25" s="295" t="n">
        <f aca="false">SUM(C30:C37,C39,C42,C45)</f>
        <v>3792</v>
      </c>
      <c r="D25" s="295" t="n">
        <f aca="false">SUM(D30:D37,D39,D42,D45)</f>
        <v>348457</v>
      </c>
      <c r="E25" s="296" t="n">
        <f aca="false">SUM(E30:E37,E39,E42,E45)</f>
        <v>1083</v>
      </c>
      <c r="F25" s="297" t="n">
        <f aca="false">IF(E25=0,0,ROUND(D25/E25/12*1000,0))</f>
        <v>26813</v>
      </c>
      <c r="G25" s="294" t="n">
        <f aca="false">H25+I25</f>
        <v>398308</v>
      </c>
      <c r="H25" s="295" t="n">
        <f aca="false">SUM(H30:H37,H39,H42,H45)</f>
        <v>12309</v>
      </c>
      <c r="I25" s="295" t="n">
        <f aca="false">SUM(I30:I37,I39,I42,I45)</f>
        <v>385999</v>
      </c>
      <c r="J25" s="296" t="n">
        <f aca="false">SUM(J30:J37,J39,J42,J45)</f>
        <v>1183</v>
      </c>
      <c r="K25" s="297" t="n">
        <f aca="false">IF(J25=0,0,ROUND(I25/J25/12*1000,0))</f>
        <v>27191</v>
      </c>
      <c r="L25" s="294" t="n">
        <f aca="false">M25+N25</f>
        <v>358525.54</v>
      </c>
      <c r="M25" s="295" t="n">
        <f aca="false">SUM(M30:M37,M39,M42,M45)</f>
        <v>6739.37</v>
      </c>
      <c r="N25" s="295" t="n">
        <f aca="false">SUM(N30:N37,N39,N42,N45)</f>
        <v>351786.17</v>
      </c>
      <c r="O25" s="296" t="n">
        <f aca="false">SUM(O30:O37,O39,O42,O45)</f>
        <v>1039</v>
      </c>
      <c r="P25" s="297" t="n">
        <f aca="false">IF(O25=0,0,ROUND(N25/O25/12*1000,0))</f>
        <v>28215</v>
      </c>
      <c r="Q25" s="295" t="n">
        <f aca="false">SUM(Q30:Q37,Q39,Q42,Q45)</f>
        <v>39572.28</v>
      </c>
      <c r="R25" s="295" t="n">
        <f aca="false">SUM(R30:R37,R39,R42,R45)</f>
        <v>34211.78</v>
      </c>
      <c r="S25" s="298"/>
      <c r="T25" s="294" t="n">
        <f aca="false">SUM(T30:T37,T39,T42,T45)</f>
        <v>0</v>
      </c>
      <c r="U25" s="299" t="n">
        <f aca="false">SUM(U30:U37,U39,U42,U45)</f>
        <v>0</v>
      </c>
      <c r="V25" s="300" t="n">
        <f aca="false">SUM(V30:V37,V39,V42,V45)</f>
        <v>0</v>
      </c>
      <c r="W25" s="301" t="n">
        <f aca="false">SUM(W30:W37,W39,W42,W45)</f>
        <v>0</v>
      </c>
    </row>
    <row r="26" s="227" customFormat="true" ht="12.75" hidden="false" customHeight="false" outlineLevel="0" collapsed="false">
      <c r="A26" s="302" t="s">
        <v>434</v>
      </c>
      <c r="B26" s="303"/>
      <c r="C26" s="304"/>
      <c r="D26" s="304"/>
      <c r="E26" s="305"/>
      <c r="F26" s="306"/>
      <c r="G26" s="303"/>
      <c r="H26" s="304"/>
      <c r="I26" s="304"/>
      <c r="J26" s="305"/>
      <c r="K26" s="306"/>
      <c r="L26" s="303"/>
      <c r="M26" s="304"/>
      <c r="N26" s="304"/>
      <c r="O26" s="305"/>
      <c r="P26" s="306"/>
      <c r="Q26" s="304"/>
      <c r="R26" s="304"/>
      <c r="S26" s="323"/>
      <c r="T26" s="303"/>
      <c r="U26" s="307"/>
      <c r="V26" s="308"/>
      <c r="W26" s="309"/>
      <c r="X26" s="310"/>
      <c r="Y26" s="224"/>
    </row>
    <row r="27" s="227" customFormat="true" ht="13.5" hidden="false" customHeight="false" outlineLevel="0" collapsed="false">
      <c r="A27" s="310" t="s">
        <v>435</v>
      </c>
      <c r="B27" s="303" t="n">
        <f aca="false">C27+D27</f>
        <v>0</v>
      </c>
      <c r="C27" s="304" t="n">
        <v>0</v>
      </c>
      <c r="D27" s="304" t="n">
        <v>0</v>
      </c>
      <c r="E27" s="305"/>
      <c r="F27" s="306" t="n">
        <f aca="false">IF(E27=0,0,ROUND(D27/E27/12*1000,0))</f>
        <v>0</v>
      </c>
      <c r="G27" s="303" t="n">
        <f aca="false">H27+I27</f>
        <v>1398</v>
      </c>
      <c r="H27" s="304" t="n">
        <v>141</v>
      </c>
      <c r="I27" s="304" t="n">
        <v>1257</v>
      </c>
      <c r="J27" s="305" t="n">
        <v>0</v>
      </c>
      <c r="K27" s="306" t="n">
        <f aca="false">IF(J27=0,0,ROUND(I27/J27/12*1000,0))</f>
        <v>0</v>
      </c>
      <c r="L27" s="303" t="n">
        <f aca="false">M27+N27</f>
        <v>1108.75</v>
      </c>
      <c r="M27" s="304" t="n">
        <v>0</v>
      </c>
      <c r="N27" s="304" t="n">
        <v>1108.75</v>
      </c>
      <c r="O27" s="305" t="n">
        <v>3</v>
      </c>
      <c r="P27" s="306" t="n">
        <f aca="false">IF(O27=0,0,ROUND(N27/O27/12*1000,0))</f>
        <v>30799</v>
      </c>
      <c r="Q27" s="304"/>
      <c r="R27" s="304"/>
      <c r="S27" s="323"/>
      <c r="T27" s="303"/>
      <c r="U27" s="307"/>
      <c r="V27" s="308"/>
      <c r="W27" s="309"/>
      <c r="X27" s="310"/>
      <c r="Y27" s="224"/>
    </row>
    <row r="28" s="227" customFormat="true" ht="13.5" hidden="true" customHeight="false" outlineLevel="0" collapsed="false">
      <c r="A28" s="311" t="s">
        <v>436</v>
      </c>
      <c r="B28" s="312"/>
      <c r="C28" s="317"/>
      <c r="D28" s="317" t="n">
        <f aca="false">SUM(D41,D44,D47)</f>
        <v>0</v>
      </c>
      <c r="E28" s="324" t="n">
        <f aca="false">SUM(E41,E44,E47)</f>
        <v>0</v>
      </c>
      <c r="F28" s="316" t="n">
        <f aca="false">IF(E28=0,0,ROUND(D28/E28/12*1000,0))</f>
        <v>0</v>
      </c>
      <c r="G28" s="312"/>
      <c r="H28" s="317"/>
      <c r="I28" s="317" t="n">
        <f aca="false">SUM(I41,I44,I47)</f>
        <v>0</v>
      </c>
      <c r="J28" s="324" t="n">
        <f aca="false">SUM(J41,J44,J47)</f>
        <v>0</v>
      </c>
      <c r="K28" s="316" t="n">
        <f aca="false">IF(J28=0,0,ROUND(I28/J28/12*1000,0))</f>
        <v>0</v>
      </c>
      <c r="L28" s="312"/>
      <c r="M28" s="317"/>
      <c r="N28" s="317" t="n">
        <f aca="false">SUM(N41,N44,N47)</f>
        <v>0</v>
      </c>
      <c r="O28" s="324" t="n">
        <f aca="false">SUM(O41,O44,O47)</f>
        <v>0</v>
      </c>
      <c r="P28" s="316" t="n">
        <f aca="false">IF(O28=0,0,ROUND(N28/O28/12*1000,0))</f>
        <v>0</v>
      </c>
      <c r="Q28" s="317" t="n">
        <f aca="false">SUM(Q41,Q44,Q47)</f>
        <v>0</v>
      </c>
      <c r="R28" s="317" t="n">
        <f aca="false">SUM(R41,R44,R47)</f>
        <v>0</v>
      </c>
      <c r="S28" s="325"/>
      <c r="T28" s="312" t="n">
        <f aca="false">SUM(T41,T44,T47)</f>
        <v>0</v>
      </c>
      <c r="U28" s="313" t="n">
        <f aca="false">SUM(U41,U44,U47)</f>
        <v>0</v>
      </c>
      <c r="V28" s="319" t="n">
        <f aca="false">SUM(V41,V44,V47)</f>
        <v>0</v>
      </c>
      <c r="W28" s="320"/>
      <c r="X28" s="310"/>
      <c r="Y28" s="224"/>
    </row>
    <row r="29" s="227" customFormat="true" ht="12.75" hidden="false" customHeight="false" outlineLevel="0" collapsed="false">
      <c r="A29" s="326" t="s">
        <v>439</v>
      </c>
      <c r="B29" s="282"/>
      <c r="C29" s="283"/>
      <c r="D29" s="283"/>
      <c r="E29" s="284"/>
      <c r="F29" s="285"/>
      <c r="G29" s="282"/>
      <c r="H29" s="283"/>
      <c r="I29" s="283"/>
      <c r="J29" s="284"/>
      <c r="K29" s="285"/>
      <c r="L29" s="282"/>
      <c r="M29" s="283"/>
      <c r="N29" s="283"/>
      <c r="O29" s="284"/>
      <c r="P29" s="285"/>
      <c r="Q29" s="283"/>
      <c r="R29" s="283"/>
      <c r="S29" s="327"/>
      <c r="T29" s="282"/>
      <c r="U29" s="328"/>
      <c r="V29" s="329"/>
      <c r="W29" s="330"/>
      <c r="X29" s="310"/>
      <c r="Y29" s="224"/>
    </row>
    <row r="30" s="227" customFormat="true" ht="12.75" hidden="false" customHeight="false" outlineLevel="0" collapsed="false">
      <c r="A30" s="310" t="s">
        <v>440</v>
      </c>
      <c r="B30" s="303" t="n">
        <f aca="false">C30+D30</f>
        <v>169760</v>
      </c>
      <c r="C30" s="304" t="n">
        <f aca="false">[2]333MŠMT!DF13</f>
        <v>2019</v>
      </c>
      <c r="D30" s="304" t="n">
        <f aca="false">[2]333MŠMT!DG13</f>
        <v>167741</v>
      </c>
      <c r="E30" s="305" t="n">
        <f aca="false">[2]333MŠMT!DH13</f>
        <v>491</v>
      </c>
      <c r="F30" s="306" t="n">
        <f aca="false">IF(E30=0,0,ROUND(D30/E30/12*1000,0))</f>
        <v>28469</v>
      </c>
      <c r="G30" s="303" t="n">
        <f aca="false">H30+I30</f>
        <v>215785</v>
      </c>
      <c r="H30" s="304" t="n">
        <f aca="false">'[3]SUMSchv.o.'!U28</f>
        <v>10536</v>
      </c>
      <c r="I30" s="304" t="n">
        <f aca="false">'[3]SUMSchv.o.'!V28</f>
        <v>205249</v>
      </c>
      <c r="J30" s="305" t="n">
        <f aca="false">'[3]SUMSchv.o.'!$X$28</f>
        <v>591</v>
      </c>
      <c r="K30" s="306" t="n">
        <f aca="false">IF(J30=0,0,ROUND(I30/J30/12*1000,0))</f>
        <v>28941</v>
      </c>
      <c r="L30" s="303" t="n">
        <f aca="false">M30+N30</f>
        <v>176484.96</v>
      </c>
      <c r="M30" s="304" t="n">
        <v>5447.73</v>
      </c>
      <c r="N30" s="304" t="n">
        <v>171037.23</v>
      </c>
      <c r="O30" s="305" t="n">
        <v>469</v>
      </c>
      <c r="P30" s="306" t="n">
        <f aca="false">IF(O30=0,0,ROUND(N30/O30/12*1000,0))</f>
        <v>30390</v>
      </c>
      <c r="Q30" s="304" t="n">
        <v>39092.28</v>
      </c>
      <c r="R30" s="304" t="n">
        <v>34211.78</v>
      </c>
      <c r="S30" s="323"/>
      <c r="T30" s="303"/>
      <c r="U30" s="307"/>
      <c r="V30" s="308"/>
      <c r="W30" s="309"/>
      <c r="X30" s="310"/>
      <c r="Y30" s="224"/>
    </row>
    <row r="31" s="227" customFormat="true" ht="12.75" hidden="false" customHeight="false" outlineLevel="0" collapsed="false">
      <c r="A31" s="331"/>
      <c r="B31" s="332"/>
      <c r="C31" s="333"/>
      <c r="D31" s="333"/>
      <c r="E31" s="334"/>
      <c r="F31" s="335"/>
      <c r="G31" s="332"/>
      <c r="H31" s="333"/>
      <c r="I31" s="333"/>
      <c r="J31" s="334"/>
      <c r="K31" s="335"/>
      <c r="L31" s="332"/>
      <c r="M31" s="333"/>
      <c r="N31" s="333"/>
      <c r="O31" s="334"/>
      <c r="P31" s="335"/>
      <c r="Q31" s="333"/>
      <c r="R31" s="333"/>
      <c r="S31" s="336"/>
      <c r="T31" s="332"/>
      <c r="U31" s="337"/>
      <c r="V31" s="338"/>
      <c r="W31" s="339"/>
      <c r="X31" s="310"/>
      <c r="Y31" s="224"/>
    </row>
    <row r="32" s="227" customFormat="true" ht="13.5" hidden="false" customHeight="false" outlineLevel="0" collapsed="false">
      <c r="A32" s="340" t="s">
        <v>441</v>
      </c>
      <c r="B32" s="341" t="n">
        <f aca="false">C32+D32</f>
        <v>182489</v>
      </c>
      <c r="C32" s="342" t="n">
        <f aca="false">[2]333MŠMT!DF19</f>
        <v>1773</v>
      </c>
      <c r="D32" s="342" t="n">
        <f aca="false">[2]333MŠMT!DG19</f>
        <v>180716</v>
      </c>
      <c r="E32" s="343" t="n">
        <f aca="false">[2]333MŠMT!DH19</f>
        <v>592</v>
      </c>
      <c r="F32" s="344" t="n">
        <f aca="false">IF(E32=0,0,ROUND(D32/E32/12*1000,0))</f>
        <v>25439</v>
      </c>
      <c r="G32" s="341" t="n">
        <f aca="false">H32+I32</f>
        <v>182523</v>
      </c>
      <c r="H32" s="342" t="n">
        <f aca="false">'[3]SUMSchv.o.'!AI28</f>
        <v>1773</v>
      </c>
      <c r="I32" s="342" t="n">
        <f aca="false">'[3]SUMSchv.o.'!AJ28</f>
        <v>180750</v>
      </c>
      <c r="J32" s="345" t="n">
        <f aca="false">'[3]SUMSchv.o.'!AK28</f>
        <v>592</v>
      </c>
      <c r="K32" s="344" t="n">
        <f aca="false">IF(J32=0,0,ROUND(I32/J32/12*1000,0))</f>
        <v>25443</v>
      </c>
      <c r="L32" s="341" t="n">
        <f aca="false">M32+N32</f>
        <v>182040.58</v>
      </c>
      <c r="M32" s="342" t="n">
        <v>1291.64</v>
      </c>
      <c r="N32" s="342" t="n">
        <v>180748.94</v>
      </c>
      <c r="O32" s="343" t="n">
        <v>570</v>
      </c>
      <c r="P32" s="344" t="n">
        <f aca="false">IF(O32=0,0,ROUND(N32/O32/12*1000,0))</f>
        <v>26425</v>
      </c>
      <c r="Q32" s="342" t="n">
        <v>480</v>
      </c>
      <c r="R32" s="342"/>
      <c r="S32" s="346"/>
      <c r="T32" s="341"/>
      <c r="U32" s="347"/>
      <c r="V32" s="348"/>
      <c r="W32" s="349"/>
      <c r="X32" s="310"/>
      <c r="Y32" s="224"/>
    </row>
    <row r="33" s="227" customFormat="true" ht="13.5" hidden="true" customHeight="false" outlineLevel="0" collapsed="false">
      <c r="A33" s="350" t="s">
        <v>442</v>
      </c>
      <c r="B33" s="341" t="n">
        <f aca="false">C33+D33</f>
        <v>0</v>
      </c>
      <c r="C33" s="342"/>
      <c r="D33" s="342"/>
      <c r="E33" s="343"/>
      <c r="F33" s="344" t="n">
        <f aca="false">IF(E33=0,0,ROUND(D33/E33/12*1000,0))</f>
        <v>0</v>
      </c>
      <c r="G33" s="341" t="n">
        <f aca="false">H33+I33</f>
        <v>0</v>
      </c>
      <c r="H33" s="342"/>
      <c r="I33" s="342"/>
      <c r="J33" s="343"/>
      <c r="K33" s="344" t="n">
        <f aca="false">IF(J33=0,0,ROUND(I33/J33/12*1000,0))</f>
        <v>0</v>
      </c>
      <c r="L33" s="341" t="n">
        <f aca="false">M33+N33</f>
        <v>0</v>
      </c>
      <c r="M33" s="342"/>
      <c r="N33" s="342"/>
      <c r="O33" s="343"/>
      <c r="P33" s="344" t="n">
        <f aca="false">IF(O33=0,0,ROUND(N33/O33/12*1000,0))</f>
        <v>0</v>
      </c>
      <c r="Q33" s="342"/>
      <c r="R33" s="342"/>
      <c r="S33" s="346"/>
      <c r="T33" s="341"/>
      <c r="U33" s="347"/>
      <c r="V33" s="348"/>
      <c r="W33" s="349"/>
      <c r="X33" s="310"/>
      <c r="Y33" s="224"/>
    </row>
    <row r="34" s="227" customFormat="true" ht="13.5" hidden="true" customHeight="false" outlineLevel="0" collapsed="false">
      <c r="A34" s="340"/>
      <c r="B34" s="341" t="n">
        <f aca="false">C34+D34</f>
        <v>0</v>
      </c>
      <c r="C34" s="342"/>
      <c r="D34" s="342"/>
      <c r="E34" s="343"/>
      <c r="F34" s="344" t="n">
        <f aca="false">IF(E34=0,0,ROUND(D34/E34/12*1000,0))</f>
        <v>0</v>
      </c>
      <c r="G34" s="341" t="n">
        <f aca="false">H34+I34</f>
        <v>0</v>
      </c>
      <c r="H34" s="342"/>
      <c r="I34" s="342"/>
      <c r="J34" s="343"/>
      <c r="K34" s="344" t="n">
        <f aca="false">IF(J34=0,0,ROUND(I34/J34/12*1000,0))</f>
        <v>0</v>
      </c>
      <c r="L34" s="341" t="n">
        <f aca="false">M34+N34</f>
        <v>0</v>
      </c>
      <c r="M34" s="342"/>
      <c r="N34" s="342"/>
      <c r="O34" s="343"/>
      <c r="P34" s="344" t="n">
        <f aca="false">IF(O34=0,0,ROUND(N34/O34/12*1000,0))</f>
        <v>0</v>
      </c>
      <c r="Q34" s="342"/>
      <c r="R34" s="342"/>
      <c r="S34" s="346"/>
      <c r="T34" s="341"/>
      <c r="U34" s="347"/>
      <c r="V34" s="348"/>
      <c r="W34" s="349"/>
      <c r="X34" s="310"/>
      <c r="Y34" s="224"/>
    </row>
    <row r="35" s="227" customFormat="true" ht="13.5" hidden="true" customHeight="false" outlineLevel="0" collapsed="false">
      <c r="A35" s="340"/>
      <c r="B35" s="341" t="n">
        <f aca="false">C35+D35</f>
        <v>0</v>
      </c>
      <c r="C35" s="342"/>
      <c r="D35" s="342"/>
      <c r="E35" s="343"/>
      <c r="F35" s="344" t="n">
        <f aca="false">IF(E35=0,0,ROUND(D35/E35/12*1000,0))</f>
        <v>0</v>
      </c>
      <c r="G35" s="341" t="n">
        <f aca="false">H35+I35</f>
        <v>0</v>
      </c>
      <c r="H35" s="342"/>
      <c r="I35" s="342"/>
      <c r="J35" s="343"/>
      <c r="K35" s="344" t="n">
        <f aca="false">IF(J35=0,0,ROUND(I35/J35/12*1000,0))</f>
        <v>0</v>
      </c>
      <c r="L35" s="341" t="n">
        <f aca="false">M35+N35</f>
        <v>0</v>
      </c>
      <c r="M35" s="342"/>
      <c r="N35" s="342"/>
      <c r="O35" s="343"/>
      <c r="P35" s="344" t="n">
        <f aca="false">IF(O35=0,0,ROUND(N35/O35/12*1000,0))</f>
        <v>0</v>
      </c>
      <c r="Q35" s="342"/>
      <c r="R35" s="342"/>
      <c r="S35" s="346"/>
      <c r="T35" s="341"/>
      <c r="U35" s="347"/>
      <c r="V35" s="348"/>
      <c r="W35" s="349"/>
      <c r="X35" s="310"/>
      <c r="Y35" s="224"/>
    </row>
    <row r="36" s="227" customFormat="true" ht="13.5" hidden="true" customHeight="false" outlineLevel="0" collapsed="false">
      <c r="A36" s="350"/>
      <c r="B36" s="341" t="n">
        <f aca="false">C36+D36</f>
        <v>0</v>
      </c>
      <c r="C36" s="342"/>
      <c r="D36" s="342"/>
      <c r="E36" s="343"/>
      <c r="F36" s="344" t="n">
        <f aca="false">IF(E36=0,0,ROUND(D36/E36/12*1000,0))</f>
        <v>0</v>
      </c>
      <c r="G36" s="341" t="n">
        <f aca="false">H36+I36</f>
        <v>0</v>
      </c>
      <c r="H36" s="342"/>
      <c r="I36" s="342"/>
      <c r="J36" s="343"/>
      <c r="K36" s="344" t="n">
        <f aca="false">IF(J36=0,0,ROUND(I36/J36/12*1000,0))</f>
        <v>0</v>
      </c>
      <c r="L36" s="341" t="n">
        <f aca="false">M36+N36</f>
        <v>0</v>
      </c>
      <c r="M36" s="342"/>
      <c r="N36" s="342"/>
      <c r="O36" s="343"/>
      <c r="P36" s="344" t="n">
        <f aca="false">IF(O36=0,0,ROUND(N36/O36/12*1000,0))</f>
        <v>0</v>
      </c>
      <c r="Q36" s="342"/>
      <c r="R36" s="342"/>
      <c r="S36" s="346"/>
      <c r="T36" s="341"/>
      <c r="U36" s="347"/>
      <c r="V36" s="348"/>
      <c r="W36" s="349"/>
      <c r="X36" s="310"/>
      <c r="Y36" s="224"/>
    </row>
    <row r="37" s="227" customFormat="true" ht="13.5" hidden="true" customHeight="false" outlineLevel="0" collapsed="false">
      <c r="A37" s="350"/>
      <c r="B37" s="341" t="n">
        <f aca="false">C37+D37</f>
        <v>0</v>
      </c>
      <c r="C37" s="342"/>
      <c r="D37" s="342"/>
      <c r="E37" s="343"/>
      <c r="F37" s="344" t="n">
        <f aca="false">IF(E37=0,0,ROUND(D37/E37/12*1000,0))</f>
        <v>0</v>
      </c>
      <c r="G37" s="341" t="n">
        <f aca="false">H37+I37</f>
        <v>0</v>
      </c>
      <c r="H37" s="342"/>
      <c r="I37" s="342"/>
      <c r="J37" s="343"/>
      <c r="K37" s="344" t="n">
        <f aca="false">IF(J37=0,0,ROUND(I37/J37/12*1000,0))</f>
        <v>0</v>
      </c>
      <c r="L37" s="341" t="n">
        <f aca="false">M37+N37</f>
        <v>0</v>
      </c>
      <c r="M37" s="342"/>
      <c r="N37" s="342"/>
      <c r="O37" s="343"/>
      <c r="P37" s="344" t="n">
        <f aca="false">IF(O37=0,0,ROUND(N37/O37/12*1000,0))</f>
        <v>0</v>
      </c>
      <c r="Q37" s="342"/>
      <c r="R37" s="342"/>
      <c r="S37" s="346"/>
      <c r="T37" s="341"/>
      <c r="U37" s="347"/>
      <c r="V37" s="348"/>
      <c r="W37" s="349"/>
      <c r="X37" s="310"/>
      <c r="Y37" s="224"/>
    </row>
    <row r="38" s="227" customFormat="true" ht="13.5" hidden="true" customHeight="false" outlineLevel="0" collapsed="false">
      <c r="A38" s="351"/>
      <c r="B38" s="352"/>
      <c r="C38" s="353"/>
      <c r="D38" s="353"/>
      <c r="E38" s="354"/>
      <c r="F38" s="355"/>
      <c r="G38" s="352"/>
      <c r="H38" s="353"/>
      <c r="I38" s="353"/>
      <c r="J38" s="354"/>
      <c r="K38" s="355"/>
      <c r="L38" s="352"/>
      <c r="M38" s="353"/>
      <c r="N38" s="353"/>
      <c r="O38" s="354"/>
      <c r="P38" s="355"/>
      <c r="Q38" s="353"/>
      <c r="R38" s="353"/>
      <c r="S38" s="356"/>
      <c r="T38" s="352"/>
      <c r="U38" s="357"/>
      <c r="V38" s="358"/>
      <c r="W38" s="359"/>
      <c r="X38" s="310"/>
      <c r="Y38" s="224"/>
    </row>
    <row r="39" s="227" customFormat="true" ht="13.5" hidden="true" customHeight="false" outlineLevel="0" collapsed="false">
      <c r="A39" s="360" t="s">
        <v>443</v>
      </c>
      <c r="B39" s="352" t="n">
        <f aca="false">C39+D39</f>
        <v>0</v>
      </c>
      <c r="C39" s="353"/>
      <c r="D39" s="353"/>
      <c r="E39" s="354"/>
      <c r="F39" s="355" t="n">
        <f aca="false">IF(E39=0,0,ROUND(D39/E39/12*1000,0))</f>
        <v>0</v>
      </c>
      <c r="G39" s="352" t="n">
        <f aca="false">H39+I39</f>
        <v>0</v>
      </c>
      <c r="H39" s="353"/>
      <c r="I39" s="353"/>
      <c r="J39" s="354"/>
      <c r="K39" s="355" t="n">
        <f aca="false">IF(J39=0,0,ROUND(I39/J39/12*1000,0))</f>
        <v>0</v>
      </c>
      <c r="L39" s="352" t="n">
        <f aca="false">M39+N39</f>
        <v>0</v>
      </c>
      <c r="M39" s="353"/>
      <c r="N39" s="353"/>
      <c r="O39" s="354"/>
      <c r="P39" s="355" t="n">
        <f aca="false">IF(O39=0,0,ROUND(N39/O39/12*1000,0))</f>
        <v>0</v>
      </c>
      <c r="Q39" s="353"/>
      <c r="R39" s="353"/>
      <c r="S39" s="356"/>
      <c r="T39" s="352"/>
      <c r="U39" s="357"/>
      <c r="V39" s="358"/>
      <c r="W39" s="359"/>
      <c r="X39" s="310"/>
      <c r="Y39" s="224"/>
    </row>
    <row r="40" s="227" customFormat="true" ht="13.5" hidden="true" customHeight="false" outlineLevel="0" collapsed="false">
      <c r="A40" s="242" t="s">
        <v>444</v>
      </c>
      <c r="B40" s="303"/>
      <c r="C40" s="304"/>
      <c r="D40" s="304"/>
      <c r="E40" s="305"/>
      <c r="F40" s="306"/>
      <c r="G40" s="303"/>
      <c r="H40" s="304"/>
      <c r="I40" s="304"/>
      <c r="J40" s="305"/>
      <c r="K40" s="306"/>
      <c r="L40" s="303"/>
      <c r="M40" s="304"/>
      <c r="N40" s="304"/>
      <c r="O40" s="305"/>
      <c r="P40" s="306"/>
      <c r="Q40" s="304"/>
      <c r="R40" s="304"/>
      <c r="S40" s="323"/>
      <c r="T40" s="303"/>
      <c r="U40" s="307"/>
      <c r="V40" s="308"/>
      <c r="W40" s="309"/>
      <c r="X40" s="310"/>
      <c r="Y40" s="224"/>
    </row>
    <row r="41" s="227" customFormat="true" ht="13.5" hidden="true" customHeight="false" outlineLevel="0" collapsed="false">
      <c r="A41" s="361" t="s">
        <v>445</v>
      </c>
      <c r="B41" s="332" t="n">
        <f aca="false">C41+D41</f>
        <v>0</v>
      </c>
      <c r="C41" s="333"/>
      <c r="D41" s="333"/>
      <c r="E41" s="334"/>
      <c r="F41" s="335" t="n">
        <f aca="false">IF(E41=0,0,ROUND(D41/E41/12*1000,0))</f>
        <v>0</v>
      </c>
      <c r="G41" s="332" t="n">
        <f aca="false">H41+I41</f>
        <v>0</v>
      </c>
      <c r="H41" s="333"/>
      <c r="I41" s="333"/>
      <c r="J41" s="334"/>
      <c r="K41" s="335" t="n">
        <f aca="false">IF(J41=0,0,ROUND(I41/J41/12*1000,0))</f>
        <v>0</v>
      </c>
      <c r="L41" s="332" t="n">
        <f aca="false">M41+N41</f>
        <v>0</v>
      </c>
      <c r="M41" s="333"/>
      <c r="N41" s="333"/>
      <c r="O41" s="334"/>
      <c r="P41" s="335" t="n">
        <f aca="false">IF(O41=0,0,ROUND(N41/O41/12*1000,0))</f>
        <v>0</v>
      </c>
      <c r="Q41" s="333"/>
      <c r="R41" s="333"/>
      <c r="S41" s="336"/>
      <c r="T41" s="332"/>
      <c r="U41" s="337"/>
      <c r="V41" s="338"/>
      <c r="W41" s="339"/>
      <c r="X41" s="310"/>
      <c r="Y41" s="224"/>
    </row>
    <row r="42" s="227" customFormat="true" ht="13.5" hidden="true" customHeight="false" outlineLevel="0" collapsed="false">
      <c r="A42" s="360" t="s">
        <v>443</v>
      </c>
      <c r="B42" s="352" t="n">
        <f aca="false">C42+D42</f>
        <v>0</v>
      </c>
      <c r="C42" s="353"/>
      <c r="D42" s="353"/>
      <c r="E42" s="354"/>
      <c r="F42" s="355" t="n">
        <f aca="false">IF(E42=0,0,ROUND(D42/E42/12*1000,0))</f>
        <v>0</v>
      </c>
      <c r="G42" s="352" t="n">
        <f aca="false">H42+I42</f>
        <v>0</v>
      </c>
      <c r="H42" s="353"/>
      <c r="I42" s="353"/>
      <c r="J42" s="354"/>
      <c r="K42" s="355" t="n">
        <f aca="false">IF(J42=0,0,ROUND(I42/J42/12*1000,0))</f>
        <v>0</v>
      </c>
      <c r="L42" s="352" t="n">
        <f aca="false">M42+N42</f>
        <v>0</v>
      </c>
      <c r="M42" s="353"/>
      <c r="N42" s="353"/>
      <c r="O42" s="354"/>
      <c r="P42" s="355" t="n">
        <f aca="false">IF(O42=0,0,ROUND(N42/O42/12*1000,0))</f>
        <v>0</v>
      </c>
      <c r="Q42" s="353"/>
      <c r="R42" s="353"/>
      <c r="S42" s="356"/>
      <c r="T42" s="352"/>
      <c r="U42" s="357"/>
      <c r="V42" s="358"/>
      <c r="W42" s="359"/>
      <c r="X42" s="310"/>
      <c r="Y42" s="224"/>
    </row>
    <row r="43" s="92" customFormat="true" ht="13.5" hidden="true" customHeight="false" outlineLevel="0" collapsed="false">
      <c r="A43" s="242" t="s">
        <v>444</v>
      </c>
      <c r="B43" s="303"/>
      <c r="C43" s="304"/>
      <c r="D43" s="304"/>
      <c r="E43" s="305"/>
      <c r="F43" s="306"/>
      <c r="G43" s="303"/>
      <c r="H43" s="304"/>
      <c r="I43" s="304"/>
      <c r="J43" s="305"/>
      <c r="K43" s="306"/>
      <c r="L43" s="303"/>
      <c r="M43" s="304"/>
      <c r="N43" s="304"/>
      <c r="O43" s="305"/>
      <c r="P43" s="306"/>
      <c r="Q43" s="304"/>
      <c r="R43" s="304"/>
      <c r="S43" s="323"/>
      <c r="T43" s="303"/>
      <c r="U43" s="307"/>
      <c r="V43" s="308"/>
      <c r="W43" s="309"/>
      <c r="X43" s="362"/>
      <c r="Y43" s="363"/>
    </row>
    <row r="44" s="227" customFormat="true" ht="13.5" hidden="true" customHeight="false" outlineLevel="0" collapsed="false">
      <c r="A44" s="361" t="s">
        <v>445</v>
      </c>
      <c r="B44" s="332" t="n">
        <f aca="false">C44+D44</f>
        <v>0</v>
      </c>
      <c r="C44" s="333"/>
      <c r="D44" s="333"/>
      <c r="E44" s="334"/>
      <c r="F44" s="335" t="n">
        <f aca="false">IF(E44=0,0,ROUND(D44/E44/12*1000,0))</f>
        <v>0</v>
      </c>
      <c r="G44" s="332" t="n">
        <f aca="false">H44+I44</f>
        <v>0</v>
      </c>
      <c r="H44" s="333"/>
      <c r="I44" s="333"/>
      <c r="J44" s="334"/>
      <c r="K44" s="335" t="n">
        <f aca="false">IF(J44=0,0,ROUND(I44/J44/12*1000,0))</f>
        <v>0</v>
      </c>
      <c r="L44" s="332" t="n">
        <f aca="false">M44+N44</f>
        <v>0</v>
      </c>
      <c r="M44" s="333"/>
      <c r="N44" s="333"/>
      <c r="O44" s="334"/>
      <c r="P44" s="335" t="n">
        <f aca="false">IF(O44=0,0,ROUND(N44/O44/12*1000,0))</f>
        <v>0</v>
      </c>
      <c r="Q44" s="333"/>
      <c r="R44" s="333"/>
      <c r="S44" s="336"/>
      <c r="T44" s="332"/>
      <c r="U44" s="337"/>
      <c r="V44" s="338"/>
      <c r="W44" s="339"/>
      <c r="X44" s="310"/>
      <c r="Y44" s="224"/>
    </row>
    <row r="45" s="227" customFormat="true" ht="13.5" hidden="true" customHeight="false" outlineLevel="0" collapsed="false">
      <c r="A45" s="360" t="s">
        <v>443</v>
      </c>
      <c r="B45" s="352" t="n">
        <f aca="false">C45+D45</f>
        <v>0</v>
      </c>
      <c r="C45" s="353"/>
      <c r="D45" s="353"/>
      <c r="E45" s="354"/>
      <c r="F45" s="355" t="n">
        <f aca="false">IF(E45=0,0,ROUND(D45/E45/12*1000,0))</f>
        <v>0</v>
      </c>
      <c r="G45" s="352" t="n">
        <f aca="false">H45+I45</f>
        <v>0</v>
      </c>
      <c r="H45" s="353"/>
      <c r="I45" s="353"/>
      <c r="J45" s="354"/>
      <c r="K45" s="355" t="n">
        <f aca="false">IF(J45=0,0,ROUND(I45/J45/12*1000,0))</f>
        <v>0</v>
      </c>
      <c r="L45" s="352" t="n">
        <f aca="false">M45+N45</f>
        <v>0</v>
      </c>
      <c r="M45" s="353"/>
      <c r="N45" s="353"/>
      <c r="O45" s="354"/>
      <c r="P45" s="355" t="n">
        <f aca="false">IF(O45=0,0,ROUND(N45/O45/12*1000,0))</f>
        <v>0</v>
      </c>
      <c r="Q45" s="353"/>
      <c r="R45" s="353"/>
      <c r="S45" s="356"/>
      <c r="T45" s="352"/>
      <c r="U45" s="357"/>
      <c r="V45" s="358"/>
      <c r="W45" s="359"/>
      <c r="X45" s="310"/>
      <c r="Y45" s="224"/>
    </row>
    <row r="46" s="92" customFormat="true" ht="13.5" hidden="true" customHeight="false" outlineLevel="0" collapsed="false">
      <c r="A46" s="242" t="s">
        <v>444</v>
      </c>
      <c r="B46" s="303"/>
      <c r="C46" s="304"/>
      <c r="D46" s="304"/>
      <c r="E46" s="305"/>
      <c r="F46" s="306"/>
      <c r="G46" s="303"/>
      <c r="H46" s="304"/>
      <c r="I46" s="304"/>
      <c r="J46" s="305"/>
      <c r="K46" s="306"/>
      <c r="L46" s="303"/>
      <c r="M46" s="304"/>
      <c r="N46" s="304"/>
      <c r="O46" s="305"/>
      <c r="P46" s="306"/>
      <c r="Q46" s="304"/>
      <c r="R46" s="304"/>
      <c r="S46" s="323"/>
      <c r="T46" s="303"/>
      <c r="U46" s="307"/>
      <c r="V46" s="308"/>
      <c r="W46" s="309"/>
      <c r="X46" s="362"/>
      <c r="Y46" s="363"/>
    </row>
    <row r="47" s="227" customFormat="true" ht="13.5" hidden="true" customHeight="false" outlineLevel="0" collapsed="false">
      <c r="A47" s="311" t="s">
        <v>445</v>
      </c>
      <c r="B47" s="312" t="n">
        <f aca="false">C47+D47</f>
        <v>0</v>
      </c>
      <c r="C47" s="317"/>
      <c r="D47" s="317"/>
      <c r="E47" s="324"/>
      <c r="F47" s="316" t="n">
        <f aca="false">IF(E47=0,0,ROUND(D47/E47/12*1000,0))</f>
        <v>0</v>
      </c>
      <c r="G47" s="312" t="n">
        <f aca="false">H47+I47</f>
        <v>0</v>
      </c>
      <c r="H47" s="317"/>
      <c r="I47" s="317"/>
      <c r="J47" s="324"/>
      <c r="K47" s="316" t="n">
        <f aca="false">IF(J47=0,0,ROUND(I47/J47/12*1000,0))</f>
        <v>0</v>
      </c>
      <c r="L47" s="312" t="n">
        <f aca="false">M47+N47</f>
        <v>0</v>
      </c>
      <c r="M47" s="317"/>
      <c r="N47" s="317"/>
      <c r="O47" s="324"/>
      <c r="P47" s="316" t="n">
        <f aca="false">IF(O47=0,0,ROUND(N47/O47/12*1000,0))</f>
        <v>0</v>
      </c>
      <c r="Q47" s="317"/>
      <c r="R47" s="317"/>
      <c r="S47" s="325"/>
      <c r="T47" s="312"/>
      <c r="U47" s="313"/>
      <c r="V47" s="319"/>
      <c r="W47" s="320"/>
      <c r="X47" s="310"/>
      <c r="Y47" s="224"/>
    </row>
    <row r="48" s="375" customFormat="true" ht="15.75" hidden="false" customHeight="false" outlineLevel="0" collapsed="false">
      <c r="A48" s="364" t="s">
        <v>446</v>
      </c>
      <c r="B48" s="365" t="n">
        <f aca="false">C48+D48</f>
        <v>62563</v>
      </c>
      <c r="C48" s="366" t="n">
        <f aca="false">[2]333MŠMT!DF41</f>
        <v>24049</v>
      </c>
      <c r="D48" s="366" t="n">
        <f aca="false">[2]333MŠMT!DG41</f>
        <v>38514</v>
      </c>
      <c r="E48" s="367" t="n">
        <f aca="false">[2]333MŠMT!DH41</f>
        <v>143</v>
      </c>
      <c r="F48" s="368" t="n">
        <f aca="false">IF(E48=0,0,ROUND(D48/E48/12*1000,0))</f>
        <v>22444</v>
      </c>
      <c r="G48" s="365" t="n">
        <f aca="false">H48+I48</f>
        <v>65262</v>
      </c>
      <c r="H48" s="366" t="n">
        <f aca="false">'[3]SUMSchv.o.'!ES28</f>
        <v>26208</v>
      </c>
      <c r="I48" s="366" t="n">
        <f aca="false">'[3]SUMSchv.o.'!ET28</f>
        <v>39054</v>
      </c>
      <c r="J48" s="367" t="n">
        <f aca="false">'[3]SUMSchv.o.'!EU28</f>
        <v>143</v>
      </c>
      <c r="K48" s="368" t="n">
        <f aca="false">IF(J48=0,0,ROUND(I48/J48/12*1000,0))</f>
        <v>22759</v>
      </c>
      <c r="L48" s="365" t="n">
        <f aca="false">M48+N48</f>
        <v>61509.3</v>
      </c>
      <c r="M48" s="366" t="n">
        <v>21397.24</v>
      </c>
      <c r="N48" s="366" t="n">
        <v>40112.06</v>
      </c>
      <c r="O48" s="367" t="n">
        <v>142</v>
      </c>
      <c r="P48" s="368" t="n">
        <f aca="false">IF(O48=0,0,ROUND(N48/O48/12*1000,0))</f>
        <v>23540</v>
      </c>
      <c r="Q48" s="366" t="n">
        <v>7055.19</v>
      </c>
      <c r="R48" s="366" t="n">
        <v>500</v>
      </c>
      <c r="S48" s="369"/>
      <c r="T48" s="365" t="n">
        <v>6878.61</v>
      </c>
      <c r="U48" s="370"/>
      <c r="V48" s="371"/>
      <c r="W48" s="372"/>
      <c r="X48" s="373"/>
      <c r="Y48" s="374"/>
    </row>
    <row r="49" s="227" customFormat="true" ht="12.75" hidden="false" customHeight="false" outlineLevel="0" collapsed="false">
      <c r="A49" s="376"/>
      <c r="B49" s="282"/>
      <c r="C49" s="283"/>
      <c r="D49" s="283"/>
      <c r="E49" s="284"/>
      <c r="F49" s="285"/>
      <c r="G49" s="282"/>
      <c r="H49" s="283"/>
      <c r="I49" s="283"/>
      <c r="J49" s="284"/>
      <c r="K49" s="285"/>
      <c r="L49" s="282"/>
      <c r="M49" s="283"/>
      <c r="N49" s="283"/>
      <c r="O49" s="284"/>
      <c r="P49" s="285"/>
      <c r="Q49" s="283"/>
      <c r="R49" s="283"/>
      <c r="S49" s="327"/>
      <c r="T49" s="282"/>
      <c r="U49" s="328"/>
      <c r="V49" s="329"/>
      <c r="W49" s="330"/>
      <c r="X49" s="310"/>
      <c r="Y49" s="224"/>
    </row>
    <row r="50" s="386" customFormat="true" ht="15" hidden="false" customHeight="false" outlineLevel="0" collapsed="false">
      <c r="A50" s="281" t="s">
        <v>447</v>
      </c>
      <c r="B50" s="377" t="n">
        <f aca="false">C50+D50</f>
        <v>52657892</v>
      </c>
      <c r="C50" s="378" t="n">
        <f aca="false">SUM(C51:C53)</f>
        <v>827456</v>
      </c>
      <c r="D50" s="378" t="n">
        <f aca="false">SUM(D51:D53)</f>
        <v>51830436</v>
      </c>
      <c r="E50" s="379" t="n">
        <f aca="false">SUM(E51:E53)</f>
        <v>228182</v>
      </c>
      <c r="F50" s="380" t="n">
        <f aca="false">IF(E50=0,0,ROUND(D50/E50/12*1000,0))</f>
        <v>18929</v>
      </c>
      <c r="G50" s="377" t="n">
        <f aca="false">H50+I50</f>
        <v>52472717</v>
      </c>
      <c r="H50" s="378" t="n">
        <f aca="false">SUM(H51:H53)</f>
        <v>794966</v>
      </c>
      <c r="I50" s="378" t="n">
        <f aca="false">SUM(I51:I53)</f>
        <v>51677751</v>
      </c>
      <c r="J50" s="379" t="n">
        <f aca="false">SUM(J51:J53)</f>
        <v>227930</v>
      </c>
      <c r="K50" s="380" t="n">
        <f aca="false">IF(J50=0,0,ROUND(I50/J50/12*1000,0))</f>
        <v>18894</v>
      </c>
      <c r="L50" s="377" t="n">
        <f aca="false">M50+N50</f>
        <v>53391627.68</v>
      </c>
      <c r="M50" s="378" t="n">
        <f aca="false">SUM(M51:M53)</f>
        <v>1120359.02</v>
      </c>
      <c r="N50" s="378" t="n">
        <f aca="false">SUM(N51:N53)</f>
        <v>52271268.66</v>
      </c>
      <c r="O50" s="378" t="n">
        <f aca="false">SUM(O51:O53)</f>
        <v>219209</v>
      </c>
      <c r="P50" s="380" t="n">
        <f aca="false">IF(O50=0,0,ROUND(N50/O50/12*1000,0))</f>
        <v>19871</v>
      </c>
      <c r="Q50" s="378" t="n">
        <f aca="false">SUM(Q51:Q53)</f>
        <v>232892.96</v>
      </c>
      <c r="R50" s="378" t="n">
        <f aca="false">SUM(R51:R53)</f>
        <v>140260.01</v>
      </c>
      <c r="S50" s="381" t="n">
        <f aca="false">S55</f>
        <v>0</v>
      </c>
      <c r="T50" s="377" t="n">
        <f aca="false">SUM(T51:T53)</f>
        <v>133813.74</v>
      </c>
      <c r="U50" s="382" t="n">
        <f aca="false">SUM(U51:U53)</f>
        <v>113115.31</v>
      </c>
      <c r="V50" s="383" t="n">
        <f aca="false">SUM(V51:V53)</f>
        <v>915075.4</v>
      </c>
      <c r="W50" s="384" t="n">
        <f aca="false">SUM(W51:W53)</f>
        <v>0</v>
      </c>
      <c r="X50" s="385"/>
    </row>
    <row r="51" s="386" customFormat="true" ht="14.25" hidden="false" customHeight="false" outlineLevel="0" collapsed="false">
      <c r="A51" s="387" t="s">
        <v>448</v>
      </c>
      <c r="B51" s="388" t="n">
        <f aca="false">C51+D51</f>
        <v>412287</v>
      </c>
      <c r="C51" s="389" t="n">
        <f aca="false">[2]333MŠMT!DF62</f>
        <v>138574</v>
      </c>
      <c r="D51" s="389" t="n">
        <f aca="false">[2]333MŠMT!DG62</f>
        <v>273713</v>
      </c>
      <c r="E51" s="390" t="n">
        <f aca="false">[2]333MŠMT!DH62</f>
        <v>1050</v>
      </c>
      <c r="F51" s="391" t="n">
        <f aca="false">IF(E51=0,0,ROUND(D51/E51/12*1000,0))</f>
        <v>21723</v>
      </c>
      <c r="G51" s="388" t="n">
        <f aca="false">H51+I51</f>
        <v>304107</v>
      </c>
      <c r="H51" s="389" t="n">
        <f aca="false">'[4]Schv.o.'!DO7</f>
        <v>87533</v>
      </c>
      <c r="I51" s="389" t="n">
        <f aca="false">'[4]Schv.o.'!DP7</f>
        <v>216574</v>
      </c>
      <c r="J51" s="390" t="n">
        <f aca="false">'[4]Schv.o.'!DQ7</f>
        <v>1089</v>
      </c>
      <c r="K51" s="391" t="n">
        <f aca="false">IF(J51=0,0,ROUND(I51/J51/12*1000,0))</f>
        <v>16573</v>
      </c>
      <c r="L51" s="388" t="n">
        <f aca="false">M51+N51</f>
        <v>345342.49</v>
      </c>
      <c r="M51" s="389" t="n">
        <v>122026.05</v>
      </c>
      <c r="N51" s="389" t="n">
        <v>223316.44</v>
      </c>
      <c r="O51" s="390" t="n">
        <v>869</v>
      </c>
      <c r="P51" s="391" t="n">
        <f aca="false">IF(O51=0,0,ROUND(N51/O51/12*1000,0))</f>
        <v>21415</v>
      </c>
      <c r="Q51" s="389" t="n">
        <v>39461.64</v>
      </c>
      <c r="R51" s="389" t="n">
        <v>20160.64</v>
      </c>
      <c r="S51" s="392"/>
      <c r="T51" s="388" t="n">
        <v>78038</v>
      </c>
      <c r="U51" s="393" t="n">
        <v>4752.7</v>
      </c>
      <c r="V51" s="394" t="n">
        <v>8092.17</v>
      </c>
      <c r="W51" s="395"/>
      <c r="X51" s="385"/>
    </row>
    <row r="52" s="386" customFormat="true" ht="14.25" hidden="false" customHeight="false" outlineLevel="0" collapsed="false">
      <c r="A52" s="396" t="s">
        <v>449</v>
      </c>
      <c r="B52" s="388" t="n">
        <f aca="false">C52+D52</f>
        <v>51137435</v>
      </c>
      <c r="C52" s="389" t="n">
        <f aca="false">[2]333MŠMT!DF63</f>
        <v>677146</v>
      </c>
      <c r="D52" s="389" t="n">
        <f aca="false">[2]333MŠMT!DG63</f>
        <v>50460289</v>
      </c>
      <c r="E52" s="390" t="n">
        <f aca="false">[2]333MŠMT!DH63</f>
        <v>222784</v>
      </c>
      <c r="F52" s="391" t="n">
        <f aca="false">IF(E52=0,0,ROUND(D52/E52/12*1000,0))</f>
        <v>18875</v>
      </c>
      <c r="G52" s="388" t="n">
        <f aca="false">H52+I52</f>
        <v>51070129</v>
      </c>
      <c r="H52" s="389" t="n">
        <f aca="false">'[4]Schv.o.'!DV7</f>
        <v>693782</v>
      </c>
      <c r="I52" s="389" t="n">
        <f aca="false">'[4]Schv.o.'!DW7</f>
        <v>50376347</v>
      </c>
      <c r="J52" s="390" t="n">
        <f aca="false">'[4]Schv.o.'!DX7</f>
        <v>222493</v>
      </c>
      <c r="K52" s="391" t="n">
        <f aca="false">IF(J52=0,0,ROUND(I52/J52/12*1000,0))</f>
        <v>18868</v>
      </c>
      <c r="L52" s="388" t="n">
        <f aca="false">M52+N52</f>
        <v>51942122.07</v>
      </c>
      <c r="M52" s="389" t="n">
        <v>983346.88</v>
      </c>
      <c r="N52" s="389" t="n">
        <v>50958775.19</v>
      </c>
      <c r="O52" s="390" t="n">
        <v>214170</v>
      </c>
      <c r="P52" s="391" t="n">
        <f aca="false">IF(O52=0,0,ROUND(N52/O52/12*1000,0))</f>
        <v>19828</v>
      </c>
      <c r="Q52" s="389" t="n">
        <v>193431.32</v>
      </c>
      <c r="R52" s="389" t="n">
        <v>120099.37</v>
      </c>
      <c r="S52" s="392"/>
      <c r="T52" s="388" t="n">
        <v>55775.74</v>
      </c>
      <c r="U52" s="393" t="n">
        <v>104049.44</v>
      </c>
      <c r="V52" s="394" t="n">
        <v>905604.14</v>
      </c>
      <c r="W52" s="395"/>
      <c r="X52" s="385"/>
    </row>
    <row r="53" s="386" customFormat="true" ht="14.25" hidden="false" customHeight="false" outlineLevel="0" collapsed="false">
      <c r="A53" s="387" t="s">
        <v>450</v>
      </c>
      <c r="B53" s="388" t="n">
        <f aca="false">C53+D53</f>
        <v>1108170</v>
      </c>
      <c r="C53" s="389" t="n">
        <f aca="false">[2]333MŠMT!DF64</f>
        <v>11736</v>
      </c>
      <c r="D53" s="389" t="n">
        <f aca="false">[2]333MŠMT!DG64</f>
        <v>1096434</v>
      </c>
      <c r="E53" s="390" t="n">
        <f aca="false">[2]333MŠMT!DH64</f>
        <v>4348</v>
      </c>
      <c r="F53" s="391" t="n">
        <f aca="false">IF(E53=0,0,ROUND(D53/E53/12*1000,0))</f>
        <v>21014</v>
      </c>
      <c r="G53" s="388" t="n">
        <f aca="false">H53+I53</f>
        <v>1098481</v>
      </c>
      <c r="H53" s="389" t="n">
        <f aca="false">'[4]Schv.o.'!EC7</f>
        <v>13651</v>
      </c>
      <c r="I53" s="389" t="n">
        <f aca="false">'[4]Schv.o.'!ED7</f>
        <v>1084830</v>
      </c>
      <c r="J53" s="390" t="n">
        <f aca="false">'[4]Schv.o.'!EE7</f>
        <v>4348</v>
      </c>
      <c r="K53" s="391" t="n">
        <f aca="false">IF(J53=0,0,ROUND(I53/J53/12*1000,0))</f>
        <v>20792</v>
      </c>
      <c r="L53" s="388" t="n">
        <f aca="false">M53+N53</f>
        <v>1104163.12</v>
      </c>
      <c r="M53" s="389" t="n">
        <v>14986.09</v>
      </c>
      <c r="N53" s="389" t="n">
        <v>1089177.03</v>
      </c>
      <c r="O53" s="390" t="n">
        <v>4170</v>
      </c>
      <c r="P53" s="391" t="n">
        <f aca="false">IF(O53=0,0,ROUND(N53/O53/12*1000,0))</f>
        <v>21766</v>
      </c>
      <c r="Q53" s="389"/>
      <c r="R53" s="389"/>
      <c r="S53" s="392"/>
      <c r="T53" s="388" t="n">
        <v>0</v>
      </c>
      <c r="U53" s="393" t="n">
        <v>4313.17</v>
      </c>
      <c r="V53" s="394" t="n">
        <v>1379.09</v>
      </c>
      <c r="W53" s="395"/>
      <c r="X53" s="385"/>
    </row>
    <row r="54" s="227" customFormat="true" ht="12.75" hidden="false" customHeight="false" outlineLevel="0" collapsed="false">
      <c r="A54" s="302" t="s">
        <v>451</v>
      </c>
      <c r="B54" s="303"/>
      <c r="C54" s="304"/>
      <c r="D54" s="304"/>
      <c r="E54" s="305"/>
      <c r="F54" s="306"/>
      <c r="G54" s="303"/>
      <c r="H54" s="304"/>
      <c r="I54" s="304"/>
      <c r="J54" s="305"/>
      <c r="K54" s="306"/>
      <c r="L54" s="303"/>
      <c r="M54" s="304"/>
      <c r="N54" s="304"/>
      <c r="O54" s="305"/>
      <c r="P54" s="306"/>
      <c r="Q54" s="304"/>
      <c r="R54" s="304"/>
      <c r="S54" s="323"/>
      <c r="T54" s="303"/>
      <c r="U54" s="307"/>
      <c r="V54" s="308"/>
      <c r="W54" s="309"/>
      <c r="X54" s="310"/>
      <c r="Y54" s="224"/>
    </row>
    <row r="55" s="227" customFormat="true" ht="12.75" hidden="false" customHeight="false" outlineLevel="0" collapsed="false">
      <c r="A55" s="310" t="s">
        <v>452</v>
      </c>
      <c r="B55" s="303" t="n">
        <f aca="false">C55+D55</f>
        <v>5000</v>
      </c>
      <c r="C55" s="304" t="n">
        <v>2000</v>
      </c>
      <c r="D55" s="304" t="n">
        <v>3000</v>
      </c>
      <c r="E55" s="305"/>
      <c r="F55" s="306" t="n">
        <f aca="false">IF(E55=0,0,ROUND(D55/E55/12*1000,0))</f>
        <v>0</v>
      </c>
      <c r="G55" s="303" t="n">
        <f aca="false">H55+I55</f>
        <v>5000</v>
      </c>
      <c r="H55" s="304" t="n">
        <v>2000</v>
      </c>
      <c r="I55" s="304" t="n">
        <v>3000</v>
      </c>
      <c r="J55" s="305" t="n">
        <v>1</v>
      </c>
      <c r="K55" s="397" t="s">
        <v>453</v>
      </c>
      <c r="L55" s="303" t="n">
        <f aca="false">M55+N55</f>
        <v>2561</v>
      </c>
      <c r="M55" s="304" t="n">
        <v>1560</v>
      </c>
      <c r="N55" s="304" t="n">
        <v>1001</v>
      </c>
      <c r="O55" s="305" t="n">
        <v>0</v>
      </c>
      <c r="P55" s="306" t="n">
        <f aca="false">IF(O55=0,0,ROUND(N55/O55/12*1000,0))</f>
        <v>0</v>
      </c>
      <c r="Q55" s="304" t="n">
        <v>2439</v>
      </c>
      <c r="R55" s="304" t="n">
        <v>1999</v>
      </c>
      <c r="S55" s="323"/>
      <c r="T55" s="303"/>
      <c r="U55" s="307"/>
      <c r="V55" s="308" t="n">
        <v>469.44</v>
      </c>
      <c r="W55" s="309"/>
    </row>
    <row r="56" s="227" customFormat="true" ht="13.5" hidden="false" customHeight="false" outlineLevel="0" collapsed="false">
      <c r="A56" s="398"/>
      <c r="B56" s="312"/>
      <c r="C56" s="317"/>
      <c r="D56" s="317"/>
      <c r="E56" s="324"/>
      <c r="F56" s="316"/>
      <c r="G56" s="312"/>
      <c r="H56" s="317"/>
      <c r="I56" s="317"/>
      <c r="J56" s="324"/>
      <c r="K56" s="316"/>
      <c r="L56" s="312"/>
      <c r="M56" s="317"/>
      <c r="N56" s="317"/>
      <c r="O56" s="324"/>
      <c r="P56" s="316"/>
      <c r="Q56" s="317"/>
      <c r="R56" s="317"/>
      <c r="S56" s="323"/>
      <c r="T56" s="332"/>
      <c r="U56" s="337"/>
      <c r="V56" s="338"/>
      <c r="W56" s="320"/>
    </row>
    <row r="57" s="227" customFormat="true" ht="15.75" hidden="false" customHeight="false" outlineLevel="0" collapsed="false">
      <c r="A57" s="399" t="s">
        <v>454</v>
      </c>
      <c r="B57" s="400"/>
      <c r="C57" s="400"/>
      <c r="D57" s="400"/>
      <c r="E57" s="401"/>
      <c r="F57" s="402"/>
      <c r="G57" s="400"/>
      <c r="H57" s="400"/>
      <c r="I57" s="400"/>
      <c r="J57" s="401"/>
      <c r="K57" s="402"/>
      <c r="L57" s="400"/>
      <c r="M57" s="400"/>
      <c r="N57" s="400"/>
      <c r="O57" s="401"/>
      <c r="P57" s="402"/>
      <c r="Q57" s="400"/>
      <c r="R57" s="400"/>
      <c r="S57" s="403"/>
      <c r="T57" s="404"/>
      <c r="U57" s="405"/>
      <c r="V57" s="406"/>
      <c r="W57" s="407"/>
    </row>
    <row r="58" s="375" customFormat="true" ht="15" hidden="false" customHeight="false" outlineLevel="0" collapsed="false">
      <c r="A58" s="408" t="s">
        <v>455</v>
      </c>
      <c r="B58" s="378" t="n">
        <f aca="false">IF(B20+B50=C58+D58,B20+B50,"chyba")</f>
        <v>53072704</v>
      </c>
      <c r="C58" s="378" t="n">
        <f aca="false">C20+C50</f>
        <v>855297</v>
      </c>
      <c r="D58" s="378" t="n">
        <f aca="false">D20+D50</f>
        <v>52217407</v>
      </c>
      <c r="E58" s="379" t="n">
        <f aca="false">E20+E50</f>
        <v>229408</v>
      </c>
      <c r="F58" s="380" t="n">
        <f aca="false">IF(E58=0,0,ROUND(D58/E58/12*1000,0))</f>
        <v>18968</v>
      </c>
      <c r="G58" s="378" t="n">
        <f aca="false">IF(G20+G50=H58+I58,G20+G50,"chyba")</f>
        <v>52936287</v>
      </c>
      <c r="H58" s="378" t="n">
        <f aca="false">H20+H50</f>
        <v>833483</v>
      </c>
      <c r="I58" s="378" t="n">
        <f aca="false">I20+I50</f>
        <v>52102804</v>
      </c>
      <c r="J58" s="379" t="n">
        <f aca="false">J20+J50</f>
        <v>229256</v>
      </c>
      <c r="K58" s="380" t="n">
        <f aca="false">IF(J58=0,0,ROUND(I58/J58/12*1000,0))</f>
        <v>18939</v>
      </c>
      <c r="L58" s="378" t="n">
        <f aca="false">IF(L20+L50=M58+N58,L20+L50,"chyba")</f>
        <v>53811662.52</v>
      </c>
      <c r="M58" s="378" t="n">
        <f aca="false">M20+M50</f>
        <v>1148495.63</v>
      </c>
      <c r="N58" s="378" t="n">
        <f aca="false">N20+N50</f>
        <v>52663166.89</v>
      </c>
      <c r="O58" s="379" t="n">
        <f aca="false">O20+O50</f>
        <v>220390</v>
      </c>
      <c r="P58" s="380" t="n">
        <f aca="false">IF(O58=0,0,ROUND(N58/O58/12*1000,0))</f>
        <v>19913</v>
      </c>
      <c r="Q58" s="378" t="n">
        <f aca="false">Q20+Q50</f>
        <v>279520.43</v>
      </c>
      <c r="R58" s="378" t="n">
        <f aca="false">R20+R50</f>
        <v>174971.79</v>
      </c>
      <c r="S58" s="381" t="n">
        <f aca="false">S50</f>
        <v>0</v>
      </c>
      <c r="T58" s="377" t="n">
        <f aca="false">T20+T50</f>
        <v>140692.35</v>
      </c>
      <c r="U58" s="382" t="n">
        <f aca="false">U20+U50</f>
        <v>113115.31</v>
      </c>
      <c r="V58" s="383" t="n">
        <f aca="false">V20+V50</f>
        <v>915075.4</v>
      </c>
      <c r="W58" s="384" t="n">
        <f aca="false">W20+W50</f>
        <v>0</v>
      </c>
    </row>
    <row r="59" s="227" customFormat="true" ht="13.5" hidden="false" customHeight="false" outlineLevel="0" collapsed="false">
      <c r="A59" s="409"/>
      <c r="B59" s="410"/>
      <c r="C59" s="410"/>
      <c r="D59" s="410"/>
      <c r="E59" s="411"/>
      <c r="F59" s="412"/>
      <c r="G59" s="410"/>
      <c r="H59" s="410"/>
      <c r="I59" s="410"/>
      <c r="J59" s="411"/>
      <c r="K59" s="412"/>
      <c r="L59" s="410"/>
      <c r="M59" s="410"/>
      <c r="N59" s="410"/>
      <c r="O59" s="411"/>
      <c r="P59" s="412"/>
      <c r="Q59" s="410"/>
      <c r="R59" s="410"/>
      <c r="S59" s="413"/>
      <c r="T59" s="414"/>
      <c r="U59" s="415"/>
      <c r="V59" s="416"/>
      <c r="W59" s="417"/>
    </row>
    <row r="60" s="92" customFormat="true" ht="16.5" hidden="false" customHeight="false" outlineLevel="0" collapsed="false">
      <c r="A60" s="418" t="s">
        <v>456</v>
      </c>
      <c r="B60" s="419"/>
      <c r="C60" s="419"/>
      <c r="D60" s="419"/>
      <c r="E60" s="420"/>
      <c r="F60" s="420"/>
      <c r="G60" s="419"/>
      <c r="H60" s="419"/>
      <c r="I60" s="419"/>
      <c r="J60" s="420"/>
      <c r="K60" s="420"/>
      <c r="L60" s="419"/>
      <c r="M60" s="419"/>
      <c r="N60" s="419"/>
      <c r="O60" s="420"/>
      <c r="P60" s="420"/>
      <c r="Q60" s="419"/>
      <c r="R60" s="419"/>
      <c r="S60" s="419"/>
      <c r="T60" s="419"/>
      <c r="U60" s="419"/>
      <c r="V60" s="419"/>
      <c r="W60" s="419"/>
    </row>
    <row r="61" s="227" customFormat="true" ht="13.5" hidden="false" customHeight="false" outlineLevel="0" collapsed="false">
      <c r="A61" s="421" t="s">
        <v>457</v>
      </c>
      <c r="B61" s="400"/>
      <c r="C61" s="400"/>
      <c r="D61" s="400"/>
      <c r="E61" s="401"/>
      <c r="F61" s="402"/>
      <c r="G61" s="400"/>
      <c r="H61" s="400"/>
      <c r="I61" s="400"/>
      <c r="J61" s="401"/>
      <c r="K61" s="402"/>
      <c r="L61" s="400"/>
      <c r="M61" s="400"/>
      <c r="N61" s="400"/>
      <c r="O61" s="401"/>
      <c r="P61" s="402"/>
      <c r="Q61" s="404"/>
      <c r="R61" s="406"/>
      <c r="S61" s="403"/>
      <c r="T61" s="400"/>
      <c r="U61" s="422"/>
      <c r="V61" s="422"/>
      <c r="W61" s="407"/>
    </row>
    <row r="62" s="92" customFormat="true" ht="12.75" hidden="false" customHeight="false" outlineLevel="0" collapsed="false">
      <c r="A62" s="423" t="s">
        <v>458</v>
      </c>
      <c r="B62" s="304" t="n">
        <f aca="false">C62+D62</f>
        <v>0</v>
      </c>
      <c r="C62" s="304"/>
      <c r="D62" s="304"/>
      <c r="E62" s="305"/>
      <c r="F62" s="306" t="n">
        <f aca="false">IF(E62=0,0,ROUND(D62/E62/12*1000,0))</f>
        <v>0</v>
      </c>
      <c r="G62" s="304" t="n">
        <f aca="false">H62+I62</f>
        <v>0</v>
      </c>
      <c r="H62" s="304"/>
      <c r="I62" s="304"/>
      <c r="J62" s="305"/>
      <c r="K62" s="306" t="n">
        <f aca="false">IF(J62=0,0,ROUND(I62/J62/12*1000,0))</f>
        <v>0</v>
      </c>
      <c r="L62" s="304" t="n">
        <f aca="false">M62+N62</f>
        <v>0</v>
      </c>
      <c r="M62" s="304"/>
      <c r="N62" s="304"/>
      <c r="O62" s="305"/>
      <c r="P62" s="306" t="n">
        <f aca="false">IF(O62=0,0,ROUND(N62/O62/12*1000,0))</f>
        <v>0</v>
      </c>
      <c r="Q62" s="303"/>
      <c r="R62" s="308"/>
      <c r="S62" s="323"/>
      <c r="T62" s="304"/>
      <c r="U62" s="424"/>
      <c r="V62" s="424"/>
      <c r="W62" s="309"/>
    </row>
    <row r="63" s="227" customFormat="true" ht="13.5" hidden="false" customHeight="false" outlineLevel="0" collapsed="false">
      <c r="A63" s="425" t="s">
        <v>459</v>
      </c>
      <c r="B63" s="410"/>
      <c r="C63" s="410"/>
      <c r="D63" s="410"/>
      <c r="E63" s="411"/>
      <c r="F63" s="412"/>
      <c r="G63" s="410"/>
      <c r="H63" s="410"/>
      <c r="I63" s="410"/>
      <c r="J63" s="411"/>
      <c r="K63" s="412"/>
      <c r="L63" s="410"/>
      <c r="M63" s="410"/>
      <c r="N63" s="410"/>
      <c r="O63" s="411"/>
      <c r="P63" s="412"/>
      <c r="Q63" s="414"/>
      <c r="R63" s="416"/>
      <c r="S63" s="413"/>
      <c r="T63" s="410"/>
      <c r="U63" s="426"/>
      <c r="V63" s="426"/>
      <c r="W63" s="417"/>
    </row>
    <row r="64" s="92" customFormat="true" ht="14.25" hidden="false" customHeight="false" outlineLevel="0" collapsed="false">
      <c r="A64" s="427"/>
      <c r="B64" s="419"/>
      <c r="C64" s="419"/>
      <c r="D64" s="419"/>
      <c r="E64" s="420"/>
      <c r="F64" s="420"/>
      <c r="G64" s="419"/>
      <c r="H64" s="419"/>
      <c r="I64" s="419"/>
      <c r="J64" s="420"/>
      <c r="K64" s="420"/>
      <c r="L64" s="419"/>
      <c r="M64" s="419"/>
      <c r="N64" s="419"/>
      <c r="O64" s="420"/>
      <c r="P64" s="420"/>
      <c r="Q64" s="419"/>
      <c r="R64" s="419"/>
      <c r="S64" s="419"/>
      <c r="T64" s="419"/>
      <c r="U64" s="419"/>
      <c r="V64" s="419"/>
      <c r="W64" s="419"/>
    </row>
    <row r="65" s="227" customFormat="true" ht="13.5" hidden="false" customHeight="false" outlineLevel="0" collapsed="false">
      <c r="A65" s="428"/>
      <c r="B65" s="400"/>
      <c r="C65" s="400"/>
      <c r="D65" s="400"/>
      <c r="E65" s="401"/>
      <c r="F65" s="402"/>
      <c r="G65" s="400"/>
      <c r="H65" s="400"/>
      <c r="I65" s="400"/>
      <c r="J65" s="401"/>
      <c r="K65" s="402"/>
      <c r="L65" s="400"/>
      <c r="M65" s="400"/>
      <c r="N65" s="400"/>
      <c r="O65" s="401"/>
      <c r="P65" s="402"/>
      <c r="Q65" s="404"/>
      <c r="R65" s="406"/>
      <c r="S65" s="403"/>
      <c r="T65" s="400"/>
      <c r="U65" s="422"/>
      <c r="V65" s="422"/>
      <c r="W65" s="407"/>
    </row>
    <row r="66" s="227" customFormat="true" ht="12.75" hidden="false" customHeight="false" outlineLevel="0" collapsed="false">
      <c r="A66" s="429" t="s">
        <v>460</v>
      </c>
      <c r="B66" s="304" t="n">
        <f aca="false">C66+D66</f>
        <v>0</v>
      </c>
      <c r="C66" s="304"/>
      <c r="D66" s="304"/>
      <c r="E66" s="305"/>
      <c r="F66" s="306"/>
      <c r="G66" s="304" t="n">
        <f aca="false">H66+I66</f>
        <v>0</v>
      </c>
      <c r="H66" s="304"/>
      <c r="I66" s="304"/>
      <c r="J66" s="305"/>
      <c r="K66" s="306" t="n">
        <f aca="false">IF(J66=0,0,ROUND(I66/J66/12*1000,0))</f>
        <v>0</v>
      </c>
      <c r="L66" s="304" t="n">
        <f aca="false">M66+N66</f>
        <v>15799272.4</v>
      </c>
      <c r="M66" s="304" t="n">
        <v>957738.84</v>
      </c>
      <c r="N66" s="304" t="n">
        <v>14841533.56</v>
      </c>
      <c r="O66" s="305" t="n">
        <v>47147</v>
      </c>
      <c r="P66" s="306" t="n">
        <f aca="false">IF(O66=0,0,ROUND(N66/O66/12*1000,0))</f>
        <v>26233</v>
      </c>
      <c r="Q66" s="303"/>
      <c r="R66" s="308"/>
      <c r="S66" s="323"/>
      <c r="T66" s="304"/>
      <c r="U66" s="424"/>
      <c r="V66" s="424"/>
      <c r="W66" s="309"/>
    </row>
    <row r="67" s="227" customFormat="true" ht="13.5" hidden="false" customHeight="false" outlineLevel="0" collapsed="false">
      <c r="A67" s="430" t="s">
        <v>461</v>
      </c>
      <c r="B67" s="410"/>
      <c r="C67" s="410"/>
      <c r="D67" s="410"/>
      <c r="E67" s="411"/>
      <c r="F67" s="412"/>
      <c r="G67" s="431"/>
      <c r="H67" s="410"/>
      <c r="I67" s="410"/>
      <c r="J67" s="411"/>
      <c r="K67" s="412"/>
      <c r="L67" s="410"/>
      <c r="M67" s="410"/>
      <c r="N67" s="410"/>
      <c r="O67" s="411"/>
      <c r="P67" s="412"/>
      <c r="Q67" s="414"/>
      <c r="R67" s="416"/>
      <c r="S67" s="413"/>
      <c r="T67" s="410"/>
      <c r="U67" s="426"/>
      <c r="V67" s="426"/>
      <c r="W67" s="417"/>
    </row>
    <row r="68" s="227" customFormat="true" ht="13.5" hidden="false" customHeight="true" outlineLevel="0" collapsed="false">
      <c r="A68" s="224"/>
      <c r="B68" s="363"/>
      <c r="C68" s="363"/>
      <c r="D68" s="363"/>
      <c r="E68" s="363"/>
      <c r="F68" s="363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</row>
    <row r="69" s="436" customFormat="true" ht="15.75" hidden="false" customHeight="true" outlineLevel="0" collapsed="false">
      <c r="A69" s="432"/>
      <c r="B69" s="432"/>
      <c r="C69" s="433"/>
      <c r="D69" s="433"/>
      <c r="E69" s="433"/>
      <c r="F69" s="433"/>
      <c r="G69" s="433"/>
      <c r="H69" s="433"/>
      <c r="I69" s="434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5"/>
      <c r="Y69" s="435"/>
    </row>
    <row r="70" s="440" customFormat="true" ht="15" hidden="false" customHeight="true" outlineLevel="0" collapsed="false">
      <c r="A70" s="437" t="s">
        <v>462</v>
      </c>
      <c r="B70" s="438" t="s">
        <v>463</v>
      </c>
      <c r="C70" s="433"/>
      <c r="D70" s="433"/>
      <c r="E70" s="433"/>
      <c r="F70" s="433"/>
      <c r="G70" s="433"/>
      <c r="H70" s="433"/>
      <c r="I70" s="433"/>
      <c r="J70" s="433"/>
      <c r="K70" s="433"/>
      <c r="L70" s="433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  <c r="X70" s="439"/>
      <c r="Y70" s="439"/>
    </row>
    <row r="71" s="440" customFormat="true" ht="15" hidden="false" customHeight="true" outlineLevel="0" collapsed="false">
      <c r="A71" s="437"/>
      <c r="B71" s="438" t="s">
        <v>464</v>
      </c>
      <c r="C71" s="433"/>
      <c r="D71" s="433"/>
      <c r="E71" s="433"/>
      <c r="F71" s="433"/>
      <c r="G71" s="433"/>
      <c r="H71" s="433"/>
      <c r="I71" s="434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  <c r="X71" s="439"/>
      <c r="Y71" s="439"/>
    </row>
    <row r="72" s="440" customFormat="true" ht="15" hidden="false" customHeight="true" outlineLevel="0" collapsed="false">
      <c r="A72" s="437"/>
      <c r="B72" s="438" t="s">
        <v>465</v>
      </c>
      <c r="C72" s="433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  <c r="X72" s="438"/>
      <c r="Y72" s="439"/>
    </row>
    <row r="73" s="440" customFormat="true" ht="15" hidden="false" customHeight="true" outlineLevel="0" collapsed="false">
      <c r="A73" s="437"/>
      <c r="B73" s="438" t="s">
        <v>466</v>
      </c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9"/>
      <c r="V73" s="438"/>
      <c r="W73" s="438"/>
      <c r="X73" s="439"/>
      <c r="Y73" s="439"/>
    </row>
    <row r="74" s="440" customFormat="true" ht="15" hidden="false" customHeight="true" outlineLevel="0" collapsed="false">
      <c r="A74" s="437"/>
      <c r="B74" s="439" t="s">
        <v>467</v>
      </c>
      <c r="C74" s="439"/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</row>
    <row r="75" s="440" customFormat="true" ht="15" hidden="false" customHeight="true" outlineLevel="0" collapsed="false">
      <c r="A75" s="437"/>
      <c r="B75" s="438" t="s">
        <v>468</v>
      </c>
      <c r="C75" s="439"/>
      <c r="D75" s="439"/>
      <c r="E75" s="439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</row>
    <row r="76" s="440" customFormat="true" ht="15" hidden="false" customHeight="true" outlineLevel="0" collapsed="false">
      <c r="A76" s="437"/>
      <c r="B76" s="438" t="s">
        <v>469</v>
      </c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9"/>
      <c r="Y76" s="439"/>
    </row>
    <row r="77" s="440" customFormat="true" ht="15" hidden="false" customHeight="true" outlineLevel="0" collapsed="false">
      <c r="A77" s="437"/>
      <c r="B77" s="439" t="s">
        <v>470</v>
      </c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</row>
    <row r="78" s="440" customFormat="true" ht="15" hidden="false" customHeight="true" outlineLevel="0" collapsed="false">
      <c r="A78" s="437"/>
      <c r="B78" s="439" t="s">
        <v>471</v>
      </c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  <c r="X78" s="439"/>
      <c r="Y78" s="439"/>
    </row>
    <row r="79" s="441" customFormat="true" ht="15" hidden="false" customHeight="true" outlineLevel="0" collapsed="false">
      <c r="B79" s="438" t="s">
        <v>472</v>
      </c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  <c r="W79" s="439"/>
      <c r="X79" s="442"/>
      <c r="Y79" s="442"/>
    </row>
    <row r="80" s="440" customFormat="true" ht="15" hidden="false" customHeight="true" outlineLevel="0" collapsed="false">
      <c r="A80" s="439"/>
      <c r="B80" s="438" t="s">
        <v>473</v>
      </c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439"/>
      <c r="X80" s="439"/>
      <c r="Y80" s="439"/>
    </row>
    <row r="81" s="443" customFormat="true" ht="15" hidden="false" customHeight="true" outlineLevel="0" collapsed="false">
      <c r="A81" s="438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8"/>
      <c r="Y81" s="438"/>
    </row>
    <row r="82" s="446" customFormat="true" ht="15" hidden="false" customHeight="true" outlineLevel="0" collapsed="false">
      <c r="A82" s="439" t="s">
        <v>474</v>
      </c>
      <c r="B82" s="444" t="s">
        <v>475</v>
      </c>
      <c r="C82" s="445"/>
      <c r="D82" s="445"/>
      <c r="E82" s="445"/>
      <c r="F82" s="445"/>
      <c r="G82" s="445"/>
      <c r="H82" s="445" t="s">
        <v>476</v>
      </c>
      <c r="I82" s="445" t="s">
        <v>477</v>
      </c>
      <c r="J82" s="443"/>
      <c r="K82" s="445"/>
      <c r="L82" s="445"/>
      <c r="M82" s="445"/>
      <c r="N82" s="445" t="s">
        <v>478</v>
      </c>
      <c r="O82" s="445"/>
      <c r="P82" s="445"/>
      <c r="Q82" s="445"/>
      <c r="R82" s="445"/>
      <c r="S82" s="445"/>
      <c r="T82" s="445"/>
      <c r="U82" s="445"/>
      <c r="V82" s="445"/>
      <c r="W82" s="445"/>
      <c r="X82" s="445"/>
      <c r="Y82" s="445"/>
    </row>
    <row r="83" s="443" customFormat="true" ht="15" hidden="false" customHeight="true" outlineLevel="0" collapsed="false">
      <c r="A83" s="442" t="s">
        <v>479</v>
      </c>
      <c r="B83" s="444" t="s">
        <v>480</v>
      </c>
      <c r="C83" s="444"/>
      <c r="D83" s="444"/>
    </row>
    <row r="84" s="447" customFormat="true" ht="15" hidden="false" customHeight="true" outlineLevel="0" collapsed="false">
      <c r="A84" s="443"/>
      <c r="C84" s="444"/>
      <c r="D84" s="444"/>
      <c r="E84" s="443"/>
      <c r="F84" s="443"/>
      <c r="G84" s="443"/>
      <c r="H84" s="443"/>
      <c r="I84" s="443"/>
      <c r="J84" s="443"/>
      <c r="K84" s="443"/>
      <c r="L84" s="443"/>
      <c r="M84" s="443"/>
      <c r="N84" s="443"/>
      <c r="O84" s="443"/>
      <c r="P84" s="443"/>
      <c r="Q84" s="443"/>
      <c r="R84" s="443"/>
      <c r="S84" s="443"/>
      <c r="T84" s="443"/>
      <c r="U84" s="443"/>
      <c r="V84" s="443"/>
      <c r="W84" s="443"/>
      <c r="X84" s="443"/>
      <c r="Y84" s="443"/>
      <c r="Z84" s="443"/>
    </row>
    <row r="85" s="447" customFormat="true" ht="15" hidden="false" customHeight="true" outlineLevel="0" collapsed="false">
      <c r="B85" s="448"/>
      <c r="C85" s="449"/>
      <c r="D85" s="449"/>
      <c r="V85" s="443"/>
    </row>
    <row r="86" s="447" customFormat="true" ht="15" hidden="false" customHeight="true" outlineLevel="0" collapsed="false">
      <c r="V86" s="443"/>
    </row>
    <row r="87" s="450" customFormat="true" ht="12.75" hidden="false" customHeight="false" outlineLevel="0" collapsed="false">
      <c r="V87" s="451"/>
    </row>
    <row r="88" customFormat="false" ht="15" hidden="false" customHeight="false" outlineLevel="0" collapsed="false">
      <c r="A88" s="452"/>
      <c r="B88" s="452"/>
      <c r="C88" s="374"/>
      <c r="D88" s="452"/>
      <c r="E88" s="452"/>
      <c r="F88" s="374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</row>
    <row r="89" customFormat="false" ht="14.25" hidden="false" customHeight="false" outlineLevel="0" collapsed="false">
      <c r="A89" s="452"/>
      <c r="B89" s="45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</row>
    <row r="90" customFormat="false" ht="14.25" hidden="false" customHeight="false" outlineLevel="0" collapsed="false">
      <c r="A90" s="452"/>
      <c r="B90" s="452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</row>
    <row r="91" customFormat="false" ht="14.25" hidden="false" customHeight="false" outlineLevel="0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52"/>
      <c r="U91" s="452"/>
      <c r="V91" s="452"/>
      <c r="W91" s="452"/>
    </row>
    <row r="92" customFormat="false" ht="14.25" hidden="false" customHeight="false" outlineLevel="0" collapsed="false">
      <c r="A92" s="452"/>
      <c r="B92" s="452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  <c r="S92" s="452"/>
      <c r="T92" s="452"/>
      <c r="U92" s="452"/>
      <c r="V92" s="452"/>
      <c r="W92" s="452"/>
    </row>
    <row r="93" customFormat="false" ht="14.25" hidden="false" customHeight="false" outlineLevel="0" collapsed="false">
      <c r="A93" s="452"/>
      <c r="B93" s="452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2"/>
    </row>
    <row r="94" customFormat="false" ht="14.25" hidden="false" customHeight="false" outlineLevel="0" collapsed="false">
      <c r="A94" s="452"/>
      <c r="B94" s="452"/>
      <c r="C94" s="452"/>
      <c r="D94" s="452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2"/>
      <c r="V94" s="452"/>
      <c r="W94" s="452"/>
    </row>
    <row r="95" customFormat="false" ht="14.25" hidden="false" customHeight="false" outlineLevel="0" collapsed="false">
      <c r="A95" s="452"/>
      <c r="B95" s="452"/>
      <c r="C95" s="452"/>
      <c r="D95" s="452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</row>
    <row r="96" customFormat="false" ht="14.25" hidden="false" customHeight="false" outlineLevel="0" collapsed="false">
      <c r="A96" s="452"/>
      <c r="B96" s="452"/>
      <c r="C96" s="452"/>
      <c r="D96" s="452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</row>
    <row r="97" customFormat="false" ht="14.25" hidden="false" customHeight="false" outlineLevel="0" collapsed="false">
      <c r="A97" s="452"/>
      <c r="B97" s="452"/>
      <c r="C97" s="452"/>
      <c r="D97" s="452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</row>
    <row r="98" customFormat="false" ht="14.25" hidden="false" customHeight="false" outlineLevel="0" collapsed="false">
      <c r="A98" s="452"/>
      <c r="B98" s="452"/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</row>
    <row r="99" customFormat="false" ht="14.25" hidden="false" customHeight="false" outlineLevel="0" collapsed="false">
      <c r="A99" s="452"/>
      <c r="B99" s="452"/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</row>
    <row r="100" customFormat="false" ht="14.25" hidden="false" customHeight="false" outlineLevel="0" collapsed="false">
      <c r="A100" s="452"/>
      <c r="B100" s="452"/>
      <c r="C100" s="452"/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  <c r="S100" s="452"/>
      <c r="T100" s="452"/>
      <c r="U100" s="452"/>
      <c r="V100" s="452"/>
      <c r="W100" s="452"/>
    </row>
    <row r="101" customFormat="false" ht="14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</row>
    <row r="102" customFormat="false" ht="14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</row>
    <row r="103" customFormat="false" ht="14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</row>
    <row r="104" customFormat="false" ht="14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</row>
    <row r="105" customFormat="false" ht="14.25" hidden="false" customHeight="false" outlineLevel="0" collapsed="false">
      <c r="A105" s="452"/>
      <c r="B105" s="452"/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</row>
    <row r="106" customFormat="false" ht="14.25" hidden="false" customHeight="false" outlineLevel="0" collapsed="false">
      <c r="A106" s="452"/>
      <c r="B106" s="452"/>
      <c r="C106" s="452"/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</row>
    <row r="107" customFormat="false" ht="14.25" hidden="false" customHeight="false" outlineLevel="0" collapsed="false">
      <c r="A107" s="452"/>
      <c r="B107" s="452"/>
      <c r="C107" s="452"/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</row>
    <row r="108" customFormat="false" ht="14.25" hidden="false" customHeight="false" outlineLevel="0" collapsed="false">
      <c r="A108" s="452"/>
      <c r="B108" s="452"/>
      <c r="C108" s="45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</row>
    <row r="109" customFormat="false" ht="14.25" hidden="false" customHeight="false" outlineLevel="0" collapsed="false">
      <c r="A109" s="452"/>
      <c r="B109" s="452"/>
      <c r="C109" s="452"/>
      <c r="D109" s="452"/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</row>
    <row r="110" customFormat="false" ht="14.25" hidden="false" customHeight="false" outlineLevel="0" collapsed="false">
      <c r="A110" s="452"/>
      <c r="B110" s="452"/>
      <c r="C110" s="452"/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</row>
    <row r="111" customFormat="false" ht="14.25" hidden="false" customHeight="false" outlineLevel="0" collapsed="false">
      <c r="A111" s="452"/>
      <c r="B111" s="452"/>
      <c r="C111" s="452"/>
      <c r="D111" s="452"/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</row>
    <row r="112" customFormat="false" ht="14.25" hidden="false" customHeight="false" outlineLevel="0" collapsed="false">
      <c r="A112" s="452"/>
      <c r="B112" s="452"/>
      <c r="C112" s="452"/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</row>
    <row r="113" customFormat="false" ht="14.25" hidden="false" customHeight="false" outlineLevel="0" collapsed="false">
      <c r="A113" s="452"/>
      <c r="B113" s="452"/>
      <c r="C113" s="452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</row>
    <row r="114" customFormat="false" ht="14.25" hidden="false" customHeight="false" outlineLevel="0" collapsed="false">
      <c r="A114" s="452"/>
      <c r="B114" s="452"/>
      <c r="C114" s="452"/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2"/>
      <c r="W114" s="452"/>
    </row>
    <row r="115" customFormat="false" ht="14.25" hidden="false" customHeight="false" outlineLevel="0" collapsed="false">
      <c r="A115" s="452"/>
      <c r="B115" s="452"/>
      <c r="C115" s="452"/>
      <c r="D115" s="452"/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</row>
    <row r="116" customFormat="false" ht="14.25" hidden="false" customHeight="false" outlineLevel="0" collapsed="false">
      <c r="A116" s="452"/>
      <c r="B116" s="452"/>
      <c r="C116" s="452"/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</row>
    <row r="117" customFormat="false" ht="14.25" hidden="false" customHeight="false" outlineLevel="0" collapsed="false">
      <c r="A117" s="452"/>
      <c r="B117" s="452"/>
      <c r="C117" s="452"/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</row>
    <row r="118" customFormat="false" ht="14.25" hidden="false" customHeight="false" outlineLevel="0" collapsed="false">
      <c r="A118" s="452"/>
      <c r="B118" s="452"/>
      <c r="C118" s="452"/>
      <c r="D118" s="452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</row>
    <row r="119" customFormat="false" ht="14.25" hidden="false" customHeight="false" outlineLevel="0" collapsed="false">
      <c r="A119" s="452"/>
      <c r="B119" s="452"/>
      <c r="C119" s="452"/>
      <c r="D119" s="452"/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  <c r="S119" s="452"/>
      <c r="T119" s="452"/>
      <c r="U119" s="452"/>
      <c r="V119" s="452"/>
      <c r="W119" s="452"/>
    </row>
    <row r="120" customFormat="false" ht="14.25" hidden="false" customHeight="false" outlineLevel="0" collapsed="false">
      <c r="A120" s="452"/>
      <c r="B120" s="452"/>
      <c r="C120" s="452"/>
      <c r="D120" s="452"/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  <c r="S120" s="452"/>
      <c r="T120" s="452"/>
      <c r="U120" s="452"/>
      <c r="V120" s="452"/>
      <c r="W120" s="452"/>
    </row>
    <row r="121" customFormat="false" ht="14.25" hidden="false" customHeight="false" outlineLevel="0" collapsed="false">
      <c r="A121" s="452"/>
      <c r="B121" s="452"/>
      <c r="C121" s="452"/>
      <c r="D121" s="452"/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  <c r="S121" s="452"/>
      <c r="T121" s="452"/>
      <c r="U121" s="452"/>
      <c r="V121" s="452"/>
      <c r="W121" s="452"/>
    </row>
    <row r="122" customFormat="false" ht="14.25" hidden="false" customHeight="false" outlineLevel="0" collapsed="false">
      <c r="A122" s="452"/>
      <c r="B122" s="452"/>
      <c r="C122" s="452"/>
      <c r="D122" s="452"/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  <c r="R122" s="452"/>
      <c r="S122" s="452"/>
      <c r="T122" s="452"/>
      <c r="U122" s="452"/>
      <c r="V122" s="452"/>
      <c r="W122" s="452"/>
    </row>
    <row r="123" customFormat="false" ht="14.25" hidden="false" customHeight="false" outlineLevel="0" collapsed="false">
      <c r="A123" s="452"/>
      <c r="B123" s="452"/>
      <c r="C123" s="452"/>
      <c r="D123" s="452"/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</row>
    <row r="124" customFormat="false" ht="14.25" hidden="false" customHeight="false" outlineLevel="0" collapsed="false">
      <c r="A124" s="452"/>
      <c r="B124" s="452"/>
      <c r="C124" s="452"/>
      <c r="D124" s="452"/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  <c r="R124" s="452"/>
      <c r="S124" s="452"/>
      <c r="T124" s="452"/>
      <c r="U124" s="452"/>
      <c r="V124" s="452"/>
      <c r="W124" s="452"/>
    </row>
    <row r="125" customFormat="false" ht="14.25" hidden="false" customHeight="false" outlineLevel="0" collapsed="false">
      <c r="A125" s="452"/>
      <c r="B125" s="452"/>
      <c r="C125" s="452"/>
      <c r="D125" s="452"/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  <c r="S125" s="452"/>
      <c r="T125" s="452"/>
      <c r="U125" s="452"/>
      <c r="V125" s="452"/>
      <c r="W125" s="452"/>
    </row>
    <row r="126" customFormat="false" ht="14.25" hidden="false" customHeight="false" outlineLevel="0" collapsed="false">
      <c r="A126" s="452"/>
      <c r="B126" s="452"/>
      <c r="C126" s="452"/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</row>
    <row r="127" customFormat="false" ht="14.25" hidden="false" customHeight="false" outlineLevel="0" collapsed="false">
      <c r="A127" s="452"/>
      <c r="B127" s="452"/>
      <c r="C127" s="452"/>
      <c r="D127" s="452"/>
      <c r="E127" s="452"/>
      <c r="F127" s="452"/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</row>
    <row r="128" customFormat="false" ht="14.25" hidden="false" customHeight="false" outlineLevel="0" collapsed="false">
      <c r="A128" s="452"/>
      <c r="B128" s="452"/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</row>
    <row r="129" customFormat="false" ht="14.25" hidden="false" customHeight="false" outlineLevel="0" collapsed="false">
      <c r="A129" s="452"/>
      <c r="B129" s="452"/>
      <c r="C129" s="452"/>
      <c r="D129" s="452"/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</row>
    <row r="130" customFormat="false" ht="14.25" hidden="false" customHeight="false" outlineLevel="0" collapsed="false">
      <c r="A130" s="452"/>
      <c r="B130" s="452"/>
      <c r="C130" s="452"/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</row>
    <row r="131" customFormat="false" ht="14.25" hidden="false" customHeight="false" outlineLevel="0" collapsed="false">
      <c r="A131" s="452"/>
      <c r="B131" s="452"/>
      <c r="C131" s="452"/>
      <c r="D131" s="452"/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</row>
    <row r="132" customFormat="false" ht="14.25" hidden="false" customHeight="false" outlineLevel="0" collapsed="false">
      <c r="A132" s="452"/>
      <c r="B132" s="452"/>
      <c r="C132" s="452"/>
      <c r="D132" s="452"/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</row>
    <row r="133" customFormat="false" ht="14.25" hidden="false" customHeight="false" outlineLevel="0" collapsed="false">
      <c r="A133" s="452"/>
      <c r="B133" s="452"/>
      <c r="C133" s="452"/>
      <c r="D133" s="452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</row>
    <row r="134" customFormat="false" ht="14.25" hidden="false" customHeight="false" outlineLevel="0" collapsed="false">
      <c r="A134" s="452"/>
      <c r="B134" s="452"/>
      <c r="C134" s="452"/>
      <c r="D134" s="452"/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  <c r="R134" s="452"/>
      <c r="S134" s="452"/>
      <c r="T134" s="452"/>
      <c r="U134" s="452"/>
      <c r="V134" s="452"/>
      <c r="W134" s="452"/>
    </row>
    <row r="135" customFormat="false" ht="14.25" hidden="false" customHeight="false" outlineLevel="0" collapsed="false">
      <c r="A135" s="452"/>
      <c r="B135" s="452"/>
      <c r="C135" s="452"/>
      <c r="D135" s="452"/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  <c r="R135" s="452"/>
      <c r="S135" s="452"/>
      <c r="T135" s="452"/>
      <c r="U135" s="452"/>
      <c r="V135" s="452"/>
      <c r="W135" s="452"/>
    </row>
    <row r="136" customFormat="false" ht="14.25" hidden="false" customHeight="false" outlineLevel="0" collapsed="false">
      <c r="A136" s="452"/>
      <c r="B136" s="452"/>
      <c r="C136" s="452"/>
      <c r="D136" s="452"/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</row>
    <row r="137" customFormat="false" ht="14.25" hidden="false" customHeight="false" outlineLevel="0" collapsed="false">
      <c r="A137" s="452"/>
      <c r="B137" s="452"/>
      <c r="C137" s="452"/>
      <c r="D137" s="452"/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</row>
    <row r="138" customFormat="false" ht="14.25" hidden="false" customHeight="false" outlineLevel="0" collapsed="false">
      <c r="A138" s="452"/>
      <c r="B138" s="452"/>
      <c r="C138" s="452"/>
      <c r="D138" s="452"/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</row>
    <row r="139" customFormat="false" ht="14.25" hidden="false" customHeight="false" outlineLevel="0" collapsed="false">
      <c r="A139" s="452"/>
      <c r="B139" s="452"/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</row>
    <row r="140" customFormat="false" ht="14.25" hidden="false" customHeight="false" outlineLevel="0" collapsed="false">
      <c r="A140" s="452"/>
      <c r="B140" s="452"/>
      <c r="C140" s="452"/>
      <c r="D140" s="452"/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</row>
    <row r="141" customFormat="false" ht="14.25" hidden="false" customHeight="false" outlineLevel="0" collapsed="false">
      <c r="A141" s="452"/>
      <c r="B141" s="452"/>
      <c r="C141" s="452"/>
      <c r="D141" s="452"/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</row>
    <row r="142" customFormat="false" ht="14.25" hidden="false" customHeight="false" outlineLevel="0" collapsed="false">
      <c r="A142" s="452"/>
      <c r="B142" s="452"/>
      <c r="C142" s="452"/>
      <c r="D142" s="452"/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</row>
    <row r="143" customFormat="false" ht="14.25" hidden="false" customHeight="false" outlineLevel="0" collapsed="false">
      <c r="A143" s="452"/>
      <c r="B143" s="452"/>
      <c r="C143" s="452"/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</row>
    <row r="144" customFormat="false" ht="14.25" hidden="false" customHeight="false" outlineLevel="0" collapsed="false">
      <c r="A144" s="452"/>
      <c r="B144" s="452"/>
      <c r="C144" s="452"/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</row>
    <row r="145" customFormat="false" ht="14.25" hidden="false" customHeight="false" outlineLevel="0" collapsed="false">
      <c r="A145" s="452"/>
      <c r="B145" s="452"/>
      <c r="C145" s="452"/>
      <c r="D145" s="452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</row>
    <row r="146" customFormat="false" ht="14.25" hidden="false" customHeight="false" outlineLevel="0" collapsed="false">
      <c r="A146" s="452"/>
      <c r="B146" s="452"/>
      <c r="C146" s="452"/>
      <c r="D146" s="452"/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</row>
    <row r="147" customFormat="false" ht="14.25" hidden="false" customHeight="false" outlineLevel="0" collapsed="false">
      <c r="A147" s="452"/>
      <c r="B147" s="452"/>
      <c r="C147" s="452"/>
      <c r="D147" s="452"/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452"/>
      <c r="U147" s="452"/>
      <c r="V147" s="452"/>
      <c r="W147" s="452"/>
    </row>
    <row r="148" customFormat="false" ht="14.25" hidden="false" customHeight="false" outlineLevel="0" collapsed="false">
      <c r="A148" s="452"/>
      <c r="B148" s="452"/>
      <c r="C148" s="452"/>
      <c r="D148" s="452"/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  <c r="R148" s="452"/>
      <c r="S148" s="452"/>
      <c r="T148" s="452"/>
      <c r="U148" s="452"/>
      <c r="V148" s="452"/>
      <c r="W148" s="452"/>
    </row>
    <row r="149" customFormat="false" ht="14.25" hidden="false" customHeight="false" outlineLevel="0" collapsed="false">
      <c r="A149" s="452"/>
      <c r="B149" s="452"/>
      <c r="C149" s="452"/>
      <c r="D149" s="452"/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</row>
    <row r="150" customFormat="false" ht="14.25" hidden="false" customHeight="false" outlineLevel="0" collapsed="false">
      <c r="A150" s="452"/>
      <c r="B150" s="452"/>
      <c r="C150" s="452"/>
      <c r="D150" s="452"/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</row>
    <row r="151" customFormat="false" ht="14.25" hidden="false" customHeight="false" outlineLevel="0" collapsed="false">
      <c r="A151" s="452"/>
      <c r="B151" s="452"/>
      <c r="C151" s="452"/>
      <c r="D151" s="452"/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  <c r="Q151" s="452"/>
      <c r="R151" s="452"/>
      <c r="S151" s="452"/>
      <c r="T151" s="452"/>
      <c r="U151" s="452"/>
      <c r="V151" s="452"/>
      <c r="W151" s="452"/>
    </row>
    <row r="152" customFormat="false" ht="14.25" hidden="false" customHeight="false" outlineLevel="0" collapsed="false">
      <c r="A152" s="452"/>
      <c r="B152" s="452"/>
      <c r="C152" s="452"/>
      <c r="D152" s="452"/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52"/>
      <c r="W152" s="452"/>
    </row>
    <row r="153" customFormat="false" ht="14.25" hidden="false" customHeight="false" outlineLevel="0" collapsed="false">
      <c r="A153" s="452"/>
      <c r="B153" s="452"/>
      <c r="C153" s="452"/>
      <c r="D153" s="452"/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</row>
    <row r="154" customFormat="false" ht="14.25" hidden="false" customHeight="false" outlineLevel="0" collapsed="false">
      <c r="A154" s="452"/>
      <c r="B154" s="452"/>
      <c r="C154" s="452"/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2"/>
      <c r="W154" s="452"/>
    </row>
    <row r="155" customFormat="false" ht="14.25" hidden="false" customHeight="false" outlineLevel="0" collapsed="false">
      <c r="A155" s="452"/>
      <c r="B155" s="452"/>
      <c r="C155" s="452"/>
      <c r="D155" s="452"/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  <c r="R155" s="452"/>
      <c r="S155" s="452"/>
      <c r="T155" s="452"/>
      <c r="U155" s="452"/>
      <c r="V155" s="452"/>
      <c r="W155" s="452"/>
    </row>
    <row r="156" customFormat="false" ht="14.25" hidden="false" customHeight="false" outlineLevel="0" collapsed="false">
      <c r="A156" s="452"/>
      <c r="B156" s="452"/>
      <c r="C156" s="452"/>
      <c r="D156" s="452"/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  <c r="R156" s="452"/>
      <c r="S156" s="452"/>
      <c r="T156" s="452"/>
      <c r="U156" s="452"/>
      <c r="V156" s="452"/>
      <c r="W156" s="452"/>
    </row>
    <row r="157" customFormat="false" ht="14.25" hidden="false" customHeight="fals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  <c r="R157" s="452"/>
      <c r="S157" s="452"/>
      <c r="T157" s="452"/>
      <c r="U157" s="452"/>
      <c r="V157" s="452"/>
      <c r="W157" s="452"/>
    </row>
    <row r="158" customFormat="false" ht="14.25" hidden="false" customHeight="false" outlineLevel="0" collapsed="false">
      <c r="A158" s="452"/>
      <c r="B158" s="452"/>
      <c r="C158" s="452"/>
      <c r="D158" s="452"/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  <c r="R158" s="452"/>
      <c r="S158" s="452"/>
      <c r="T158" s="452"/>
      <c r="U158" s="452"/>
      <c r="V158" s="452"/>
      <c r="W158" s="452"/>
    </row>
    <row r="159" customFormat="false" ht="14.25" hidden="false" customHeight="false" outlineLevel="0" collapsed="false">
      <c r="A159" s="452"/>
      <c r="B159" s="452"/>
      <c r="C159" s="452"/>
      <c r="D159" s="452"/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  <c r="S159" s="452"/>
      <c r="T159" s="452"/>
      <c r="U159" s="452"/>
      <c r="V159" s="452"/>
      <c r="W159" s="452"/>
    </row>
    <row r="160" customFormat="false" ht="14.25" hidden="false" customHeight="false" outlineLevel="0" collapsed="false">
      <c r="A160" s="452"/>
      <c r="B160" s="452"/>
      <c r="C160" s="452"/>
      <c r="D160" s="452"/>
      <c r="E160" s="452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52"/>
      <c r="V160" s="452"/>
      <c r="W160" s="452"/>
    </row>
    <row r="161" customFormat="false" ht="14.25" hidden="false" customHeight="false" outlineLevel="0" collapsed="false">
      <c r="A161" s="452"/>
      <c r="B161" s="452"/>
      <c r="C161" s="452"/>
      <c r="D161" s="452"/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  <c r="Q161" s="452"/>
      <c r="R161" s="452"/>
      <c r="S161" s="452"/>
      <c r="T161" s="452"/>
      <c r="U161" s="452"/>
      <c r="V161" s="452"/>
      <c r="W161" s="452"/>
    </row>
    <row r="162" customFormat="false" ht="14.25" hidden="false" customHeight="false" outlineLevel="0" collapsed="false">
      <c r="A162" s="452"/>
      <c r="B162" s="452"/>
      <c r="C162" s="452"/>
      <c r="D162" s="452"/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</row>
    <row r="163" customFormat="false" ht="14.25" hidden="false" customHeight="false" outlineLevel="0" collapsed="false">
      <c r="A163" s="452"/>
      <c r="B163" s="452"/>
      <c r="C163" s="452"/>
      <c r="D163" s="452"/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  <c r="Q163" s="452"/>
      <c r="R163" s="452"/>
      <c r="S163" s="452"/>
      <c r="T163" s="452"/>
      <c r="U163" s="452"/>
      <c r="V163" s="452"/>
      <c r="W163" s="452"/>
    </row>
    <row r="164" customFormat="false" ht="14.25" hidden="false" customHeight="false" outlineLevel="0" collapsed="false">
      <c r="A164" s="452"/>
      <c r="B164" s="452"/>
      <c r="C164" s="452"/>
      <c r="D164" s="452"/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52"/>
      <c r="W164" s="452"/>
    </row>
    <row r="165" customFormat="false" ht="14.25" hidden="false" customHeight="false" outlineLevel="0" collapsed="false">
      <c r="A165" s="452"/>
      <c r="B165" s="452"/>
      <c r="C165" s="452"/>
      <c r="D165" s="452"/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52"/>
      <c r="W165" s="452"/>
    </row>
    <row r="166" customFormat="false" ht="14.25" hidden="false" customHeight="false" outlineLevel="0" collapsed="false">
      <c r="A166" s="452"/>
      <c r="B166" s="452"/>
      <c r="C166" s="452"/>
      <c r="D166" s="452"/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52"/>
      <c r="W166" s="452"/>
    </row>
    <row r="167" customFormat="false" ht="14.25" hidden="false" customHeight="false" outlineLevel="0" collapsed="false">
      <c r="A167" s="452"/>
      <c r="B167" s="452"/>
      <c r="C167" s="452"/>
      <c r="D167" s="452"/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  <c r="R167" s="452"/>
      <c r="S167" s="452"/>
      <c r="T167" s="452"/>
      <c r="U167" s="452"/>
      <c r="V167" s="452"/>
      <c r="W167" s="452"/>
    </row>
    <row r="168" customFormat="false" ht="14.25" hidden="false" customHeight="false" outlineLevel="0" collapsed="false">
      <c r="A168" s="452"/>
      <c r="B168" s="452"/>
      <c r="C168" s="452"/>
      <c r="D168" s="452"/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  <c r="R168" s="452"/>
      <c r="S168" s="452"/>
      <c r="T168" s="452"/>
      <c r="U168" s="452"/>
      <c r="V168" s="452"/>
      <c r="W168" s="452"/>
    </row>
    <row r="169" customFormat="false" ht="14.25" hidden="false" customHeight="false" outlineLevel="0" collapsed="false">
      <c r="A169" s="452"/>
      <c r="B169" s="452"/>
      <c r="C169" s="452"/>
      <c r="D169" s="452"/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  <c r="R169" s="452"/>
      <c r="S169" s="452"/>
      <c r="T169" s="452"/>
      <c r="U169" s="452"/>
      <c r="V169" s="452"/>
      <c r="W169" s="452"/>
    </row>
    <row r="170" customFormat="false" ht="14.25" hidden="false" customHeight="false" outlineLevel="0" collapsed="false">
      <c r="A170" s="452"/>
      <c r="B170" s="452"/>
      <c r="C170" s="452"/>
      <c r="D170" s="452"/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  <c r="R170" s="452"/>
      <c r="S170" s="452"/>
      <c r="T170" s="452"/>
      <c r="U170" s="452"/>
      <c r="V170" s="452"/>
      <c r="W170" s="452"/>
    </row>
    <row r="171" customFormat="false" ht="14.25" hidden="false" customHeight="false" outlineLevel="0" collapsed="false">
      <c r="A171" s="452"/>
      <c r="B171" s="452"/>
      <c r="C171" s="452"/>
      <c r="D171" s="452"/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</row>
    <row r="172" customFormat="false" ht="14.25" hidden="false" customHeight="false" outlineLevel="0" collapsed="false">
      <c r="A172" s="452"/>
      <c r="B172" s="452"/>
      <c r="C172" s="452"/>
      <c r="D172" s="452"/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</row>
    <row r="173" customFormat="false" ht="14.25" hidden="false" customHeight="false" outlineLevel="0" collapsed="false">
      <c r="A173" s="452"/>
      <c r="B173" s="452"/>
      <c r="C173" s="452"/>
      <c r="D173" s="452"/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</row>
    <row r="174" customFormat="false" ht="14.25" hidden="false" customHeight="false" outlineLevel="0" collapsed="false">
      <c r="A174" s="452"/>
      <c r="B174" s="452"/>
      <c r="C174" s="452"/>
      <c r="D174" s="452"/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</row>
    <row r="175" customFormat="false" ht="14.25" hidden="false" customHeight="false" outlineLevel="0" collapsed="false">
      <c r="A175" s="452"/>
      <c r="B175" s="452"/>
      <c r="C175" s="452"/>
      <c r="D175" s="452"/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</row>
    <row r="176" customFormat="false" ht="14.25" hidden="false" customHeight="false" outlineLevel="0" collapsed="false">
      <c r="A176" s="452"/>
      <c r="B176" s="452"/>
      <c r="C176" s="452"/>
      <c r="D176" s="452"/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</row>
    <row r="177" customFormat="false" ht="14.25" hidden="false" customHeight="false" outlineLevel="0" collapsed="false">
      <c r="A177" s="452"/>
      <c r="B177" s="452"/>
      <c r="C177" s="452"/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</row>
    <row r="178" customFormat="false" ht="14.25" hidden="false" customHeight="false" outlineLevel="0" collapsed="false">
      <c r="A178" s="452"/>
      <c r="B178" s="452"/>
      <c r="C178" s="452"/>
      <c r="D178" s="452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</row>
    <row r="179" customFormat="false" ht="14.25" hidden="false" customHeight="false" outlineLevel="0" collapsed="false">
      <c r="A179" s="452"/>
      <c r="B179" s="452"/>
      <c r="C179" s="452"/>
      <c r="D179" s="452"/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</row>
    <row r="180" customFormat="false" ht="14.25" hidden="false" customHeight="false" outlineLevel="0" collapsed="false">
      <c r="A180" s="452"/>
      <c r="B180" s="452"/>
      <c r="C180" s="452"/>
      <c r="D180" s="452"/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</row>
    <row r="181" customFormat="false" ht="14.25" hidden="false" customHeight="false" outlineLevel="0" collapsed="false">
      <c r="A181" s="452"/>
      <c r="B181" s="452"/>
      <c r="C181" s="452"/>
      <c r="D181" s="452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</row>
    <row r="182" customFormat="false" ht="14.25" hidden="false" customHeight="false" outlineLevel="0" collapsed="false">
      <c r="A182" s="452"/>
      <c r="B182" s="452"/>
      <c r="C182" s="452"/>
      <c r="D182" s="452"/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</row>
    <row r="183" customFormat="false" ht="14.25" hidden="false" customHeight="false" outlineLevel="0" collapsed="false">
      <c r="A183" s="452"/>
      <c r="B183" s="452"/>
      <c r="C183" s="452"/>
      <c r="D183" s="452"/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52"/>
      <c r="R183" s="452"/>
      <c r="S183" s="452"/>
      <c r="T183" s="452"/>
      <c r="U183" s="452"/>
      <c r="V183" s="452"/>
      <c r="W183" s="452"/>
    </row>
    <row r="184" customFormat="false" ht="14.25" hidden="false" customHeight="false" outlineLevel="0" collapsed="false">
      <c r="A184" s="452"/>
      <c r="B184" s="452"/>
      <c r="C184" s="452"/>
      <c r="D184" s="452"/>
      <c r="E184" s="452"/>
      <c r="F184" s="452"/>
      <c r="G184" s="452"/>
      <c r="H184" s="452"/>
      <c r="I184" s="452"/>
      <c r="J184" s="452"/>
      <c r="K184" s="452"/>
      <c r="L184" s="452"/>
      <c r="M184" s="452"/>
      <c r="N184" s="452"/>
      <c r="O184" s="452"/>
      <c r="P184" s="452"/>
      <c r="Q184" s="452"/>
      <c r="R184" s="452"/>
      <c r="S184" s="452"/>
      <c r="T184" s="452"/>
      <c r="U184" s="452"/>
      <c r="V184" s="452"/>
      <c r="W184" s="452"/>
    </row>
    <row r="185" customFormat="false" ht="14.25" hidden="false" customHeight="false" outlineLevel="0" collapsed="false">
      <c r="A185" s="452"/>
      <c r="B185" s="452"/>
      <c r="C185" s="452"/>
      <c r="D185" s="452"/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</row>
    <row r="186" customFormat="false" ht="14.25" hidden="false" customHeight="false" outlineLevel="0" collapsed="false">
      <c r="A186" s="452"/>
      <c r="B186" s="452"/>
      <c r="C186" s="452"/>
      <c r="D186" s="452"/>
      <c r="E186" s="452"/>
      <c r="F186" s="452"/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  <c r="R186" s="452"/>
      <c r="S186" s="452"/>
      <c r="T186" s="452"/>
      <c r="U186" s="452"/>
      <c r="V186" s="452"/>
      <c r="W186" s="452"/>
    </row>
    <row r="187" customFormat="false" ht="14.25" hidden="false" customHeight="false" outlineLevel="0" collapsed="false">
      <c r="A187" s="452"/>
      <c r="B187" s="452"/>
      <c r="C187" s="452"/>
      <c r="D187" s="452"/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  <c r="R187" s="452"/>
      <c r="S187" s="452"/>
      <c r="T187" s="452"/>
      <c r="U187" s="452"/>
      <c r="V187" s="452"/>
      <c r="W187" s="452"/>
    </row>
    <row r="188" customFormat="false" ht="14.25" hidden="false" customHeight="false" outlineLevel="0" collapsed="false">
      <c r="A188" s="452"/>
      <c r="B188" s="452"/>
      <c r="C188" s="452"/>
      <c r="D188" s="452"/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  <c r="R188" s="452"/>
      <c r="S188" s="452"/>
      <c r="T188" s="452"/>
      <c r="U188" s="452"/>
      <c r="V188" s="452"/>
      <c r="W188" s="452"/>
    </row>
    <row r="189" customFormat="false" ht="14.25" hidden="false" customHeight="false" outlineLevel="0" collapsed="false">
      <c r="A189" s="452"/>
      <c r="B189" s="452"/>
      <c r="C189" s="452"/>
      <c r="D189" s="452"/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  <c r="R189" s="452"/>
      <c r="S189" s="452"/>
      <c r="T189" s="452"/>
      <c r="U189" s="452"/>
      <c r="V189" s="452"/>
      <c r="W189" s="452"/>
    </row>
    <row r="190" customFormat="false" ht="14.25" hidden="false" customHeight="false" outlineLevel="0" collapsed="false">
      <c r="A190" s="452"/>
      <c r="B190" s="452"/>
      <c r="C190" s="452"/>
      <c r="D190" s="452"/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  <c r="R190" s="452"/>
      <c r="S190" s="452"/>
      <c r="T190" s="452"/>
      <c r="U190" s="452"/>
      <c r="V190" s="452"/>
      <c r="W190" s="452"/>
    </row>
    <row r="191" customFormat="false" ht="14.25" hidden="false" customHeight="false" outlineLevel="0" collapsed="false">
      <c r="A191" s="452"/>
      <c r="B191" s="452"/>
      <c r="C191" s="452"/>
      <c r="D191" s="452"/>
      <c r="E191" s="452"/>
      <c r="F191" s="452"/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452"/>
      <c r="W191" s="452"/>
    </row>
    <row r="192" customFormat="false" ht="14.25" hidden="false" customHeight="false" outlineLevel="0" collapsed="false">
      <c r="A192" s="452"/>
      <c r="B192" s="452"/>
      <c r="C192" s="452"/>
      <c r="D192" s="452"/>
      <c r="E192" s="452"/>
      <c r="F192" s="452"/>
      <c r="G192" s="452"/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  <c r="R192" s="452"/>
      <c r="S192" s="452"/>
      <c r="T192" s="452"/>
      <c r="U192" s="452"/>
      <c r="V192" s="452"/>
      <c r="W192" s="452"/>
    </row>
    <row r="193" customFormat="false" ht="14.25" hidden="false" customHeight="false" outlineLevel="0" collapsed="false">
      <c r="A193" s="452"/>
      <c r="B193" s="452"/>
      <c r="C193" s="452"/>
      <c r="D193" s="452"/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</row>
    <row r="194" customFormat="false" ht="14.25" hidden="false" customHeight="false" outlineLevel="0" collapsed="false">
      <c r="A194" s="452"/>
      <c r="B194" s="452"/>
      <c r="C194" s="452"/>
      <c r="D194" s="452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452"/>
      <c r="R194" s="452"/>
      <c r="S194" s="452"/>
      <c r="T194" s="452"/>
      <c r="U194" s="452"/>
      <c r="V194" s="452"/>
      <c r="W194" s="452"/>
    </row>
    <row r="195" customFormat="false" ht="14.25" hidden="false" customHeight="false" outlineLevel="0" collapsed="false">
      <c r="A195" s="452"/>
      <c r="B195" s="452"/>
      <c r="C195" s="452"/>
      <c r="D195" s="452"/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  <c r="Q195" s="452"/>
      <c r="R195" s="452"/>
      <c r="S195" s="452"/>
      <c r="T195" s="452"/>
      <c r="U195" s="452"/>
      <c r="V195" s="452"/>
      <c r="W195" s="452"/>
    </row>
    <row r="196" customFormat="false" ht="14.25" hidden="false" customHeight="false" outlineLevel="0" collapsed="false">
      <c r="A196" s="452"/>
      <c r="B196" s="452"/>
      <c r="C196" s="452"/>
      <c r="D196" s="452"/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</row>
    <row r="197" customFormat="false" ht="14.25" hidden="false" customHeight="false" outlineLevel="0" collapsed="false">
      <c r="A197" s="452"/>
      <c r="B197" s="452"/>
      <c r="C197" s="452"/>
      <c r="D197" s="452"/>
      <c r="E197" s="452"/>
      <c r="F197" s="452"/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  <c r="R197" s="452"/>
      <c r="S197" s="452"/>
      <c r="T197" s="452"/>
      <c r="U197" s="452"/>
      <c r="V197" s="452"/>
      <c r="W197" s="452"/>
    </row>
    <row r="198" customFormat="false" ht="14.25" hidden="false" customHeight="false" outlineLevel="0" collapsed="false">
      <c r="A198" s="452"/>
      <c r="B198" s="452"/>
      <c r="C198" s="452"/>
      <c r="D198" s="452"/>
      <c r="E198" s="452"/>
      <c r="F198" s="452"/>
      <c r="G198" s="452"/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  <c r="R198" s="452"/>
      <c r="S198" s="452"/>
      <c r="T198" s="452"/>
      <c r="U198" s="452"/>
      <c r="V198" s="452"/>
      <c r="W198" s="452"/>
    </row>
    <row r="199" customFormat="false" ht="14.25" hidden="false" customHeight="false" outlineLevel="0" collapsed="false">
      <c r="A199" s="452"/>
      <c r="B199" s="452"/>
      <c r="C199" s="452"/>
      <c r="D199" s="452"/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  <c r="R199" s="452"/>
      <c r="S199" s="452"/>
      <c r="T199" s="452"/>
      <c r="U199" s="452"/>
      <c r="V199" s="452"/>
      <c r="W199" s="452"/>
    </row>
    <row r="200" customFormat="false" ht="14.25" hidden="false" customHeight="false" outlineLevel="0" collapsed="false">
      <c r="A200" s="452"/>
      <c r="B200" s="452"/>
      <c r="C200" s="452"/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</row>
    <row r="201" customFormat="false" ht="14.25" hidden="false" customHeight="false" outlineLevel="0" collapsed="false">
      <c r="A201" s="452"/>
      <c r="B201" s="452"/>
      <c r="C201" s="452"/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  <c r="R201" s="452"/>
      <c r="S201" s="452"/>
      <c r="T201" s="452"/>
      <c r="U201" s="452"/>
      <c r="V201" s="452"/>
      <c r="W201" s="452"/>
    </row>
    <row r="202" customFormat="false" ht="14.25" hidden="false" customHeight="false" outlineLevel="0" collapsed="false">
      <c r="A202" s="452"/>
      <c r="B202" s="452"/>
      <c r="C202" s="452"/>
      <c r="D202" s="452"/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  <c r="R202" s="452"/>
      <c r="S202" s="452"/>
      <c r="T202" s="452"/>
      <c r="U202" s="452"/>
      <c r="V202" s="452"/>
      <c r="W202" s="452"/>
    </row>
    <row r="203" customFormat="false" ht="14.25" hidden="false" customHeight="false" outlineLevel="0" collapsed="false">
      <c r="A203" s="452"/>
      <c r="B203" s="452"/>
      <c r="C203" s="452"/>
      <c r="D203" s="452"/>
      <c r="E203" s="452"/>
      <c r="F203" s="452"/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  <c r="R203" s="452"/>
      <c r="S203" s="452"/>
      <c r="T203" s="452"/>
      <c r="U203" s="452"/>
      <c r="V203" s="452"/>
      <c r="W203" s="452"/>
    </row>
    <row r="204" customFormat="false" ht="14.25" hidden="false" customHeight="false" outlineLevel="0" collapsed="false">
      <c r="A204" s="452"/>
      <c r="B204" s="452"/>
      <c r="C204" s="452"/>
      <c r="D204" s="452"/>
      <c r="E204" s="452"/>
      <c r="F204" s="452"/>
      <c r="G204" s="452"/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  <c r="R204" s="452"/>
      <c r="S204" s="452"/>
      <c r="T204" s="452"/>
      <c r="U204" s="452"/>
      <c r="V204" s="452"/>
      <c r="W204" s="452"/>
    </row>
    <row r="205" customFormat="false" ht="14.25" hidden="false" customHeight="false" outlineLevel="0" collapsed="false">
      <c r="A205" s="452"/>
      <c r="B205" s="452"/>
      <c r="C205" s="452"/>
      <c r="D205" s="452"/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  <c r="Q205" s="452"/>
      <c r="R205" s="452"/>
      <c r="S205" s="452"/>
      <c r="T205" s="452"/>
      <c r="U205" s="452"/>
      <c r="V205" s="452"/>
      <c r="W205" s="452"/>
    </row>
    <row r="206" customFormat="false" ht="14.25" hidden="false" customHeight="false" outlineLevel="0" collapsed="false">
      <c r="A206" s="452"/>
      <c r="B206" s="452"/>
      <c r="C206" s="452"/>
      <c r="D206" s="452"/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  <c r="S206" s="452"/>
      <c r="T206" s="452"/>
      <c r="U206" s="452"/>
      <c r="V206" s="452"/>
      <c r="W206" s="452"/>
    </row>
    <row r="207" customFormat="false" ht="14.25" hidden="false" customHeight="false" outlineLevel="0" collapsed="false">
      <c r="A207" s="452"/>
      <c r="B207" s="452"/>
      <c r="C207" s="452"/>
      <c r="D207" s="452"/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  <c r="Q207" s="452"/>
      <c r="R207" s="452"/>
      <c r="S207" s="452"/>
      <c r="T207" s="452"/>
      <c r="U207" s="452"/>
      <c r="V207" s="452"/>
      <c r="W207" s="452"/>
    </row>
    <row r="208" customFormat="false" ht="14.25" hidden="false" customHeight="false" outlineLevel="0" collapsed="false">
      <c r="A208" s="452"/>
      <c r="B208" s="452"/>
      <c r="C208" s="452"/>
      <c r="D208" s="452"/>
      <c r="E208" s="452"/>
      <c r="F208" s="452"/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  <c r="Q208" s="452"/>
      <c r="R208" s="452"/>
      <c r="S208" s="452"/>
      <c r="T208" s="452"/>
      <c r="U208" s="452"/>
      <c r="V208" s="452"/>
      <c r="W208" s="452"/>
    </row>
    <row r="209" customFormat="false" ht="14.25" hidden="false" customHeight="false" outlineLevel="0" collapsed="false">
      <c r="A209" s="452"/>
      <c r="B209" s="452"/>
      <c r="C209" s="452"/>
      <c r="D209" s="452"/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452"/>
      <c r="R209" s="452"/>
      <c r="S209" s="452"/>
      <c r="T209" s="452"/>
      <c r="U209" s="452"/>
      <c r="V209" s="452"/>
      <c r="W209" s="452"/>
    </row>
    <row r="210" customFormat="false" ht="14.25" hidden="false" customHeight="false" outlineLevel="0" collapsed="false">
      <c r="A210" s="452"/>
      <c r="B210" s="452"/>
      <c r="C210" s="452"/>
      <c r="D210" s="452"/>
      <c r="E210" s="452"/>
      <c r="F210" s="452"/>
      <c r="G210" s="452"/>
      <c r="H210" s="452"/>
      <c r="I210" s="452"/>
      <c r="J210" s="452"/>
      <c r="K210" s="452"/>
      <c r="L210" s="452"/>
      <c r="M210" s="452"/>
      <c r="N210" s="452"/>
      <c r="O210" s="452"/>
      <c r="P210" s="452"/>
      <c r="Q210" s="452"/>
      <c r="R210" s="452"/>
      <c r="S210" s="452"/>
      <c r="T210" s="452"/>
      <c r="U210" s="452"/>
      <c r="V210" s="452"/>
      <c r="W210" s="452"/>
    </row>
    <row r="211" customFormat="false" ht="14.25" hidden="false" customHeight="false" outlineLevel="0" collapsed="false">
      <c r="A211" s="452"/>
      <c r="B211" s="452"/>
      <c r="C211" s="452"/>
      <c r="D211" s="452"/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  <c r="R211" s="452"/>
      <c r="S211" s="452"/>
      <c r="T211" s="452"/>
      <c r="U211" s="452"/>
      <c r="V211" s="452"/>
      <c r="W211" s="452"/>
    </row>
    <row r="212" customFormat="false" ht="14.25" hidden="false" customHeight="false" outlineLevel="0" collapsed="false">
      <c r="A212" s="452"/>
      <c r="B212" s="452"/>
      <c r="C212" s="452"/>
      <c r="D212" s="452"/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  <c r="Q212" s="452"/>
      <c r="R212" s="452"/>
      <c r="S212" s="452"/>
      <c r="T212" s="452"/>
      <c r="U212" s="452"/>
      <c r="V212" s="452"/>
      <c r="W212" s="452"/>
    </row>
    <row r="213" customFormat="false" ht="14.25" hidden="false" customHeight="false" outlineLevel="0" collapsed="false">
      <c r="A213" s="452"/>
      <c r="B213" s="452"/>
      <c r="C213" s="452"/>
      <c r="D213" s="452"/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  <c r="Q213" s="452"/>
      <c r="R213" s="452"/>
      <c r="S213" s="452"/>
      <c r="T213" s="452"/>
      <c r="U213" s="452"/>
      <c r="V213" s="452"/>
      <c r="W213" s="452"/>
    </row>
    <row r="214" customFormat="false" ht="14.25" hidden="false" customHeight="false" outlineLevel="0" collapsed="false">
      <c r="A214" s="452"/>
      <c r="B214" s="452"/>
      <c r="C214" s="452"/>
      <c r="D214" s="452"/>
      <c r="E214" s="452"/>
      <c r="F214" s="452"/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  <c r="R214" s="452"/>
      <c r="S214" s="452"/>
      <c r="T214" s="452"/>
      <c r="U214" s="452"/>
      <c r="V214" s="452"/>
      <c r="W214" s="452"/>
    </row>
    <row r="215" customFormat="false" ht="14.25" hidden="false" customHeight="false" outlineLevel="0" collapsed="false">
      <c r="A215" s="452"/>
      <c r="B215" s="452"/>
      <c r="C215" s="452"/>
      <c r="D215" s="452"/>
      <c r="E215" s="452"/>
      <c r="F215" s="452"/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  <c r="R215" s="452"/>
      <c r="S215" s="452"/>
      <c r="T215" s="452"/>
      <c r="U215" s="452"/>
      <c r="V215" s="452"/>
      <c r="W215" s="452"/>
    </row>
    <row r="216" customFormat="false" ht="14.25" hidden="false" customHeight="false" outlineLevel="0" collapsed="false">
      <c r="A216" s="452"/>
      <c r="B216" s="452"/>
      <c r="C216" s="452"/>
      <c r="D216" s="452"/>
      <c r="E216" s="452"/>
      <c r="F216" s="452"/>
      <c r="G216" s="452"/>
      <c r="H216" s="452"/>
      <c r="I216" s="452"/>
      <c r="J216" s="452"/>
      <c r="K216" s="452"/>
      <c r="L216" s="452"/>
      <c r="M216" s="452"/>
      <c r="N216" s="452"/>
      <c r="O216" s="452"/>
      <c r="P216" s="452"/>
      <c r="Q216" s="452"/>
      <c r="R216" s="452"/>
      <c r="S216" s="452"/>
      <c r="T216" s="452"/>
      <c r="U216" s="452"/>
      <c r="V216" s="452"/>
      <c r="W216" s="452"/>
    </row>
    <row r="217" customFormat="false" ht="14.25" hidden="false" customHeight="false" outlineLevel="0" collapsed="false">
      <c r="A217" s="452"/>
      <c r="B217" s="452"/>
      <c r="C217" s="452"/>
      <c r="D217" s="452"/>
      <c r="E217" s="452"/>
      <c r="F217" s="452"/>
      <c r="G217" s="452"/>
      <c r="H217" s="452"/>
      <c r="I217" s="452"/>
      <c r="J217" s="452"/>
      <c r="K217" s="452"/>
      <c r="L217" s="452"/>
      <c r="M217" s="452"/>
      <c r="N217" s="452"/>
      <c r="O217" s="452"/>
      <c r="P217" s="452"/>
      <c r="Q217" s="452"/>
      <c r="R217" s="452"/>
      <c r="S217" s="452"/>
      <c r="T217" s="452"/>
      <c r="U217" s="452"/>
      <c r="V217" s="452"/>
      <c r="W217" s="452"/>
    </row>
    <row r="218" customFormat="false" ht="14.25" hidden="false" customHeight="false" outlineLevel="0" collapsed="false">
      <c r="A218" s="452"/>
      <c r="B218" s="452"/>
      <c r="C218" s="452"/>
      <c r="D218" s="452"/>
      <c r="E218" s="452"/>
      <c r="F218" s="452"/>
      <c r="G218" s="452"/>
      <c r="H218" s="452"/>
      <c r="I218" s="452"/>
      <c r="J218" s="452"/>
      <c r="K218" s="452"/>
      <c r="L218" s="452"/>
      <c r="M218" s="452"/>
      <c r="N218" s="452"/>
      <c r="O218" s="452"/>
      <c r="P218" s="452"/>
      <c r="Q218" s="452"/>
      <c r="R218" s="452"/>
      <c r="S218" s="452"/>
      <c r="T218" s="452"/>
      <c r="U218" s="452"/>
      <c r="V218" s="452"/>
      <c r="W218" s="452"/>
    </row>
    <row r="219" customFormat="false" ht="14.25" hidden="false" customHeight="false" outlineLevel="0" collapsed="false">
      <c r="A219" s="452"/>
      <c r="B219" s="452"/>
      <c r="C219" s="452"/>
      <c r="D219" s="452"/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</row>
    <row r="220" customFormat="false" ht="14.25" hidden="false" customHeight="false" outlineLevel="0" collapsed="false">
      <c r="A220" s="452"/>
      <c r="B220" s="452"/>
      <c r="C220" s="452"/>
      <c r="D220" s="452"/>
      <c r="E220" s="452"/>
      <c r="F220" s="452"/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  <c r="R220" s="452"/>
      <c r="S220" s="452"/>
      <c r="T220" s="452"/>
      <c r="U220" s="452"/>
      <c r="V220" s="452"/>
      <c r="W220" s="452"/>
    </row>
    <row r="221" customFormat="false" ht="14.25" hidden="false" customHeight="false" outlineLevel="0" collapsed="false">
      <c r="A221" s="452"/>
      <c r="B221" s="452"/>
      <c r="C221" s="452"/>
      <c r="D221" s="452"/>
      <c r="E221" s="452"/>
      <c r="F221" s="452"/>
      <c r="G221" s="452"/>
      <c r="H221" s="452"/>
      <c r="I221" s="452"/>
      <c r="J221" s="452"/>
      <c r="K221" s="452"/>
      <c r="L221" s="452"/>
      <c r="M221" s="452"/>
      <c r="N221" s="452"/>
      <c r="O221" s="452"/>
      <c r="P221" s="452"/>
      <c r="Q221" s="452"/>
      <c r="R221" s="452"/>
      <c r="S221" s="452"/>
      <c r="T221" s="452"/>
      <c r="U221" s="452"/>
      <c r="V221" s="452"/>
      <c r="W221" s="452"/>
    </row>
    <row r="222" customFormat="false" ht="14.25" hidden="false" customHeight="false" outlineLevel="0" collapsed="false">
      <c r="A222" s="452"/>
      <c r="B222" s="452"/>
      <c r="C222" s="452"/>
      <c r="D222" s="452"/>
      <c r="E222" s="452"/>
      <c r="F222" s="452"/>
      <c r="G222" s="452"/>
      <c r="H222" s="452"/>
      <c r="I222" s="452"/>
      <c r="J222" s="452"/>
      <c r="K222" s="452"/>
      <c r="L222" s="452"/>
      <c r="M222" s="452"/>
      <c r="N222" s="452"/>
      <c r="O222" s="452"/>
      <c r="P222" s="452"/>
      <c r="Q222" s="452"/>
      <c r="R222" s="452"/>
      <c r="S222" s="452"/>
      <c r="T222" s="452"/>
      <c r="U222" s="452"/>
      <c r="V222" s="452"/>
      <c r="W222" s="452"/>
    </row>
    <row r="223" customFormat="false" ht="14.25" hidden="false" customHeight="false" outlineLevel="0" collapsed="false">
      <c r="A223" s="452"/>
      <c r="B223" s="452"/>
      <c r="C223" s="452"/>
      <c r="D223" s="452"/>
      <c r="E223" s="452"/>
      <c r="F223" s="452"/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  <c r="Q223" s="452"/>
      <c r="R223" s="452"/>
      <c r="S223" s="452"/>
      <c r="T223" s="452"/>
      <c r="U223" s="452"/>
      <c r="V223" s="452"/>
      <c r="W223" s="452"/>
    </row>
    <row r="224" customFormat="false" ht="14.25" hidden="false" customHeight="false" outlineLevel="0" collapsed="false">
      <c r="A224" s="452"/>
      <c r="B224" s="452"/>
      <c r="C224" s="452"/>
      <c r="D224" s="452"/>
      <c r="E224" s="452"/>
      <c r="F224" s="452"/>
      <c r="G224" s="452"/>
      <c r="H224" s="452"/>
      <c r="I224" s="452"/>
      <c r="J224" s="452"/>
      <c r="K224" s="452"/>
      <c r="L224" s="452"/>
      <c r="M224" s="452"/>
      <c r="N224" s="452"/>
      <c r="O224" s="452"/>
      <c r="P224" s="452"/>
      <c r="Q224" s="452"/>
      <c r="R224" s="452"/>
      <c r="S224" s="452"/>
      <c r="T224" s="452"/>
      <c r="U224" s="452"/>
      <c r="V224" s="452"/>
      <c r="W224" s="452"/>
    </row>
    <row r="225" customFormat="false" ht="14.25" hidden="false" customHeight="false" outlineLevel="0" collapsed="false">
      <c r="A225" s="452"/>
      <c r="B225" s="452"/>
      <c r="C225" s="452"/>
      <c r="D225" s="452"/>
      <c r="E225" s="452"/>
      <c r="F225" s="452"/>
      <c r="G225" s="452"/>
      <c r="H225" s="452"/>
      <c r="I225" s="452"/>
      <c r="J225" s="452"/>
      <c r="K225" s="452"/>
      <c r="L225" s="452"/>
      <c r="M225" s="452"/>
      <c r="N225" s="452"/>
      <c r="O225" s="452"/>
      <c r="P225" s="452"/>
      <c r="Q225" s="452"/>
      <c r="R225" s="452"/>
      <c r="S225" s="452"/>
      <c r="T225" s="452"/>
      <c r="U225" s="452"/>
      <c r="V225" s="452"/>
      <c r="W225" s="452"/>
    </row>
    <row r="226" customFormat="false" ht="14.25" hidden="false" customHeight="false" outlineLevel="0" collapsed="false">
      <c r="A226" s="452"/>
      <c r="B226" s="452"/>
      <c r="C226" s="452"/>
      <c r="D226" s="452"/>
      <c r="E226" s="452"/>
      <c r="F226" s="452"/>
      <c r="G226" s="452"/>
      <c r="H226" s="452"/>
      <c r="I226" s="452"/>
      <c r="J226" s="452"/>
      <c r="K226" s="452"/>
      <c r="L226" s="452"/>
      <c r="M226" s="452"/>
      <c r="N226" s="452"/>
      <c r="O226" s="452"/>
      <c r="P226" s="452"/>
      <c r="Q226" s="452"/>
      <c r="R226" s="452"/>
      <c r="S226" s="452"/>
      <c r="T226" s="452"/>
      <c r="U226" s="452"/>
      <c r="V226" s="452"/>
      <c r="W226" s="452"/>
    </row>
    <row r="227" customFormat="false" ht="14.25" hidden="false" customHeight="false" outlineLevel="0" collapsed="false">
      <c r="A227" s="452"/>
      <c r="B227" s="452"/>
      <c r="C227" s="452"/>
      <c r="D227" s="452"/>
      <c r="E227" s="452"/>
      <c r="F227" s="452"/>
      <c r="G227" s="452"/>
      <c r="H227" s="452"/>
      <c r="I227" s="452"/>
      <c r="J227" s="452"/>
      <c r="K227" s="452"/>
      <c r="L227" s="452"/>
      <c r="M227" s="452"/>
      <c r="N227" s="452"/>
      <c r="O227" s="452"/>
      <c r="P227" s="452"/>
      <c r="Q227" s="452"/>
      <c r="R227" s="452"/>
      <c r="S227" s="452"/>
      <c r="T227" s="452"/>
      <c r="U227" s="452"/>
      <c r="V227" s="452"/>
      <c r="W227" s="452"/>
    </row>
    <row r="228" customFormat="false" ht="14.25" hidden="false" customHeight="false" outlineLevel="0" collapsed="false">
      <c r="A228" s="452"/>
      <c r="B228" s="452"/>
      <c r="C228" s="452"/>
      <c r="D228" s="452"/>
      <c r="E228" s="452"/>
      <c r="F228" s="452"/>
      <c r="G228" s="452"/>
      <c r="H228" s="452"/>
      <c r="I228" s="452"/>
      <c r="J228" s="452"/>
      <c r="K228" s="452"/>
      <c r="L228" s="452"/>
      <c r="M228" s="452"/>
      <c r="N228" s="452"/>
      <c r="O228" s="452"/>
      <c r="P228" s="452"/>
      <c r="Q228" s="452"/>
      <c r="R228" s="452"/>
      <c r="S228" s="452"/>
      <c r="T228" s="452"/>
      <c r="U228" s="452"/>
      <c r="V228" s="452"/>
      <c r="W228" s="452"/>
    </row>
    <row r="229" customFormat="false" ht="14.25" hidden="false" customHeight="false" outlineLevel="0" collapsed="false">
      <c r="A229" s="452"/>
      <c r="B229" s="452"/>
      <c r="C229" s="452"/>
      <c r="D229" s="452"/>
      <c r="E229" s="452"/>
      <c r="F229" s="452"/>
      <c r="G229" s="452"/>
      <c r="H229" s="452"/>
      <c r="I229" s="452"/>
      <c r="J229" s="452"/>
      <c r="K229" s="452"/>
      <c r="L229" s="452"/>
      <c r="M229" s="452"/>
      <c r="N229" s="452"/>
      <c r="O229" s="452"/>
      <c r="P229" s="452"/>
      <c r="Q229" s="452"/>
      <c r="R229" s="452"/>
      <c r="S229" s="452"/>
      <c r="T229" s="452"/>
      <c r="U229" s="452"/>
      <c r="V229" s="452"/>
      <c r="W229" s="452"/>
    </row>
    <row r="230" customFormat="false" ht="14.25" hidden="false" customHeight="false" outlineLevel="0" collapsed="false">
      <c r="A230" s="452"/>
      <c r="B230" s="452"/>
      <c r="C230" s="452"/>
      <c r="D230" s="452"/>
      <c r="E230" s="452"/>
      <c r="F230" s="452"/>
      <c r="G230" s="452"/>
      <c r="H230" s="452"/>
      <c r="I230" s="452"/>
      <c r="J230" s="452"/>
      <c r="K230" s="452"/>
      <c r="L230" s="452"/>
      <c r="M230" s="452"/>
      <c r="N230" s="452"/>
      <c r="O230" s="452"/>
      <c r="P230" s="452"/>
      <c r="Q230" s="452"/>
      <c r="R230" s="452"/>
      <c r="S230" s="452"/>
      <c r="T230" s="452"/>
      <c r="U230" s="452"/>
      <c r="V230" s="452"/>
      <c r="W230" s="452"/>
    </row>
    <row r="231" customFormat="false" ht="14.25" hidden="false" customHeight="false" outlineLevel="0" collapsed="false">
      <c r="A231" s="452"/>
      <c r="B231" s="452"/>
      <c r="C231" s="452"/>
      <c r="D231" s="452"/>
      <c r="E231" s="452"/>
      <c r="F231" s="452"/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  <c r="Q231" s="452"/>
      <c r="R231" s="452"/>
      <c r="S231" s="452"/>
      <c r="T231" s="452"/>
      <c r="U231" s="452"/>
      <c r="V231" s="452"/>
      <c r="W231" s="452"/>
    </row>
    <row r="232" customFormat="false" ht="14.25" hidden="false" customHeight="false" outlineLevel="0" collapsed="false">
      <c r="A232" s="452"/>
      <c r="B232" s="452"/>
      <c r="C232" s="452"/>
      <c r="D232" s="452"/>
      <c r="E232" s="452"/>
      <c r="F232" s="452"/>
      <c r="G232" s="452"/>
      <c r="H232" s="452"/>
      <c r="I232" s="452"/>
      <c r="J232" s="452"/>
      <c r="K232" s="452"/>
      <c r="L232" s="452"/>
      <c r="M232" s="452"/>
      <c r="N232" s="452"/>
      <c r="O232" s="452"/>
      <c r="P232" s="452"/>
      <c r="Q232" s="452"/>
      <c r="R232" s="452"/>
      <c r="S232" s="452"/>
      <c r="T232" s="452"/>
      <c r="U232" s="452"/>
      <c r="V232" s="452"/>
      <c r="W232" s="452"/>
    </row>
    <row r="233" customFormat="false" ht="14.25" hidden="false" customHeight="false" outlineLevel="0" collapsed="false">
      <c r="A233" s="452"/>
      <c r="B233" s="452"/>
      <c r="C233" s="452"/>
      <c r="D233" s="452"/>
      <c r="E233" s="452"/>
      <c r="F233" s="452"/>
      <c r="G233" s="452"/>
      <c r="H233" s="452"/>
      <c r="I233" s="452"/>
      <c r="J233" s="452"/>
      <c r="K233" s="452"/>
      <c r="L233" s="452"/>
      <c r="M233" s="452"/>
      <c r="N233" s="452"/>
      <c r="O233" s="452"/>
      <c r="P233" s="452"/>
      <c r="Q233" s="452"/>
      <c r="R233" s="452"/>
      <c r="S233" s="452"/>
      <c r="T233" s="452"/>
      <c r="U233" s="452"/>
      <c r="V233" s="452"/>
      <c r="W233" s="452"/>
    </row>
    <row r="234" customFormat="false" ht="14.25" hidden="false" customHeight="false" outlineLevel="0" collapsed="false">
      <c r="A234" s="452"/>
      <c r="B234" s="452"/>
      <c r="C234" s="452"/>
      <c r="D234" s="452"/>
      <c r="E234" s="452"/>
      <c r="F234" s="452"/>
      <c r="G234" s="452"/>
      <c r="H234" s="452"/>
      <c r="I234" s="452"/>
      <c r="J234" s="452"/>
      <c r="K234" s="452"/>
      <c r="L234" s="452"/>
      <c r="M234" s="452"/>
      <c r="N234" s="452"/>
      <c r="O234" s="452"/>
      <c r="P234" s="452"/>
      <c r="Q234" s="452"/>
      <c r="R234" s="452"/>
      <c r="S234" s="452"/>
      <c r="T234" s="452"/>
      <c r="U234" s="452"/>
      <c r="V234" s="452"/>
      <c r="W234" s="452"/>
    </row>
    <row r="235" customFormat="false" ht="14.25" hidden="false" customHeight="false" outlineLevel="0" collapsed="false">
      <c r="A235" s="452"/>
      <c r="B235" s="452"/>
      <c r="C235" s="452"/>
      <c r="D235" s="452"/>
      <c r="E235" s="452"/>
      <c r="F235" s="452"/>
      <c r="G235" s="452"/>
      <c r="H235" s="452"/>
      <c r="I235" s="452"/>
      <c r="J235" s="452"/>
      <c r="K235" s="452"/>
      <c r="L235" s="452"/>
      <c r="M235" s="452"/>
      <c r="N235" s="452"/>
      <c r="O235" s="452"/>
      <c r="P235" s="452"/>
      <c r="Q235" s="452"/>
      <c r="R235" s="452"/>
      <c r="S235" s="452"/>
      <c r="T235" s="452"/>
      <c r="U235" s="452"/>
      <c r="V235" s="452"/>
      <c r="W235" s="452"/>
    </row>
    <row r="236" customFormat="false" ht="14.25" hidden="false" customHeight="false" outlineLevel="0" collapsed="false">
      <c r="A236" s="452"/>
      <c r="B236" s="452"/>
      <c r="C236" s="452"/>
      <c r="D236" s="452"/>
      <c r="E236" s="452"/>
      <c r="F236" s="452"/>
      <c r="G236" s="452"/>
      <c r="H236" s="452"/>
      <c r="I236" s="452"/>
      <c r="J236" s="452"/>
      <c r="K236" s="452"/>
      <c r="L236" s="452"/>
      <c r="M236" s="452"/>
      <c r="N236" s="452"/>
      <c r="O236" s="452"/>
      <c r="P236" s="452"/>
      <c r="Q236" s="452"/>
      <c r="R236" s="452"/>
      <c r="S236" s="452"/>
      <c r="T236" s="452"/>
      <c r="U236" s="452"/>
      <c r="V236" s="452"/>
      <c r="W236" s="452"/>
    </row>
    <row r="237" customFormat="false" ht="14.25" hidden="false" customHeight="false" outlineLevel="0" collapsed="false">
      <c r="A237" s="452"/>
      <c r="B237" s="452"/>
      <c r="C237" s="452"/>
      <c r="D237" s="452"/>
      <c r="E237" s="452"/>
      <c r="F237" s="452"/>
      <c r="G237" s="452"/>
      <c r="H237" s="452"/>
      <c r="I237" s="452"/>
      <c r="J237" s="452"/>
      <c r="K237" s="452"/>
      <c r="L237" s="452"/>
      <c r="M237" s="452"/>
      <c r="N237" s="452"/>
      <c r="O237" s="452"/>
      <c r="P237" s="452"/>
      <c r="Q237" s="452"/>
      <c r="R237" s="452"/>
      <c r="S237" s="452"/>
      <c r="T237" s="452"/>
      <c r="U237" s="452"/>
      <c r="V237" s="452"/>
      <c r="W237" s="452"/>
    </row>
    <row r="238" customFormat="false" ht="14.25" hidden="false" customHeight="false" outlineLevel="0" collapsed="false">
      <c r="A238" s="452"/>
      <c r="B238" s="452"/>
      <c r="C238" s="452"/>
      <c r="D238" s="452"/>
      <c r="E238" s="452"/>
      <c r="F238" s="452"/>
      <c r="G238" s="452"/>
      <c r="H238" s="452"/>
      <c r="I238" s="452"/>
      <c r="J238" s="452"/>
      <c r="K238" s="452"/>
      <c r="L238" s="452"/>
      <c r="M238" s="452"/>
      <c r="N238" s="452"/>
      <c r="O238" s="452"/>
      <c r="P238" s="452"/>
      <c r="Q238" s="452"/>
      <c r="R238" s="452"/>
      <c r="S238" s="452"/>
      <c r="T238" s="452"/>
      <c r="U238" s="452"/>
      <c r="V238" s="452"/>
      <c r="W238" s="452"/>
    </row>
    <row r="239" customFormat="false" ht="14.25" hidden="false" customHeight="false" outlineLevel="0" collapsed="false">
      <c r="A239" s="452"/>
      <c r="B239" s="452"/>
      <c r="C239" s="452"/>
      <c r="D239" s="452"/>
      <c r="E239" s="452"/>
      <c r="F239" s="452"/>
      <c r="G239" s="452"/>
      <c r="H239" s="452"/>
      <c r="I239" s="452"/>
      <c r="J239" s="452"/>
      <c r="K239" s="452"/>
      <c r="L239" s="452"/>
      <c r="M239" s="452"/>
      <c r="N239" s="452"/>
      <c r="O239" s="452"/>
      <c r="P239" s="452"/>
      <c r="Q239" s="452"/>
      <c r="R239" s="452"/>
      <c r="S239" s="452"/>
      <c r="T239" s="452"/>
      <c r="U239" s="452"/>
      <c r="V239" s="452"/>
      <c r="W239" s="452"/>
    </row>
    <row r="240" customFormat="false" ht="14.25" hidden="false" customHeight="false" outlineLevel="0" collapsed="false">
      <c r="A240" s="452"/>
      <c r="B240" s="452"/>
      <c r="C240" s="452"/>
      <c r="D240" s="452"/>
      <c r="E240" s="452"/>
      <c r="F240" s="452"/>
      <c r="G240" s="452"/>
      <c r="H240" s="452"/>
      <c r="I240" s="452"/>
      <c r="J240" s="452"/>
      <c r="K240" s="452"/>
      <c r="L240" s="452"/>
      <c r="M240" s="452"/>
      <c r="N240" s="452"/>
      <c r="O240" s="452"/>
      <c r="P240" s="452"/>
      <c r="Q240" s="452"/>
      <c r="R240" s="452"/>
      <c r="S240" s="452"/>
      <c r="T240" s="452"/>
      <c r="U240" s="452"/>
      <c r="V240" s="452"/>
      <c r="W240" s="452"/>
    </row>
    <row r="241" customFormat="false" ht="14.25" hidden="false" customHeight="false" outlineLevel="0" collapsed="false">
      <c r="A241" s="452"/>
      <c r="B241" s="452"/>
      <c r="C241" s="452"/>
      <c r="D241" s="452"/>
      <c r="E241" s="452"/>
      <c r="F241" s="452"/>
      <c r="G241" s="452"/>
      <c r="H241" s="452"/>
      <c r="I241" s="452"/>
      <c r="J241" s="452"/>
      <c r="K241" s="452"/>
      <c r="L241" s="452"/>
      <c r="M241" s="452"/>
      <c r="N241" s="452"/>
      <c r="O241" s="452"/>
      <c r="P241" s="452"/>
      <c r="Q241" s="452"/>
      <c r="R241" s="452"/>
      <c r="S241" s="452"/>
      <c r="T241" s="452"/>
      <c r="U241" s="452"/>
      <c r="V241" s="452"/>
      <c r="W241" s="452"/>
    </row>
    <row r="242" customFormat="false" ht="14.25" hidden="false" customHeight="false" outlineLevel="0" collapsed="false">
      <c r="A242" s="452"/>
      <c r="B242" s="452"/>
      <c r="C242" s="452"/>
      <c r="D242" s="452"/>
      <c r="E242" s="452"/>
      <c r="F242" s="452"/>
      <c r="G242" s="452"/>
      <c r="H242" s="452"/>
      <c r="I242" s="452"/>
      <c r="J242" s="452"/>
      <c r="K242" s="452"/>
      <c r="L242" s="45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</row>
    <row r="243" customFormat="false" ht="14.25" hidden="false" customHeight="false" outlineLevel="0" collapsed="false">
      <c r="A243" s="452"/>
      <c r="B243" s="452"/>
      <c r="C243" s="452"/>
      <c r="D243" s="452"/>
      <c r="E243" s="452"/>
      <c r="F243" s="452"/>
      <c r="G243" s="452"/>
      <c r="H243" s="452"/>
      <c r="I243" s="452"/>
      <c r="J243" s="452"/>
      <c r="K243" s="452"/>
      <c r="L243" s="452"/>
      <c r="M243" s="452"/>
      <c r="N243" s="452"/>
      <c r="O243" s="452"/>
      <c r="P243" s="452"/>
      <c r="Q243" s="452"/>
      <c r="R243" s="452"/>
      <c r="S243" s="452"/>
      <c r="T243" s="452"/>
      <c r="U243" s="452"/>
      <c r="V243" s="452"/>
      <c r="W243" s="452"/>
    </row>
    <row r="244" customFormat="false" ht="14.25" hidden="false" customHeight="false" outlineLevel="0" collapsed="false">
      <c r="A244" s="452"/>
      <c r="B244" s="452"/>
      <c r="C244" s="452"/>
      <c r="D244" s="452"/>
      <c r="E244" s="452"/>
      <c r="F244" s="452"/>
      <c r="G244" s="452"/>
      <c r="H244" s="452"/>
      <c r="I244" s="452"/>
      <c r="J244" s="452"/>
      <c r="K244" s="452"/>
      <c r="L244" s="452"/>
      <c r="M244" s="452"/>
      <c r="N244" s="452"/>
      <c r="O244" s="452"/>
      <c r="P244" s="452"/>
      <c r="Q244" s="452"/>
      <c r="R244" s="452"/>
      <c r="S244" s="452"/>
      <c r="T244" s="452"/>
      <c r="U244" s="452"/>
      <c r="V244" s="452"/>
      <c r="W244" s="452"/>
    </row>
    <row r="245" customFormat="false" ht="14.25" hidden="false" customHeight="false" outlineLevel="0" collapsed="false">
      <c r="A245" s="452"/>
      <c r="B245" s="452"/>
      <c r="C245" s="452"/>
      <c r="D245" s="452"/>
      <c r="E245" s="452"/>
      <c r="F245" s="452"/>
      <c r="G245" s="452"/>
      <c r="H245" s="452"/>
      <c r="I245" s="452"/>
      <c r="J245" s="452"/>
      <c r="K245" s="452"/>
      <c r="L245" s="452"/>
      <c r="M245" s="452"/>
      <c r="N245" s="452"/>
      <c r="O245" s="452"/>
      <c r="P245" s="452"/>
      <c r="Q245" s="452"/>
      <c r="R245" s="452"/>
      <c r="S245" s="452"/>
      <c r="T245" s="452"/>
      <c r="U245" s="452"/>
      <c r="V245" s="452"/>
      <c r="W245" s="452"/>
    </row>
    <row r="246" customFormat="false" ht="14.25" hidden="false" customHeight="false" outlineLevel="0" collapsed="false">
      <c r="A246" s="452"/>
      <c r="B246" s="452"/>
      <c r="C246" s="452"/>
      <c r="D246" s="452"/>
      <c r="E246" s="452"/>
      <c r="F246" s="452"/>
      <c r="G246" s="452"/>
      <c r="H246" s="452"/>
      <c r="I246" s="452"/>
      <c r="J246" s="452"/>
      <c r="K246" s="452"/>
      <c r="L246" s="452"/>
      <c r="M246" s="452"/>
      <c r="N246" s="452"/>
      <c r="O246" s="452"/>
      <c r="P246" s="452"/>
      <c r="Q246" s="452"/>
      <c r="R246" s="452"/>
      <c r="S246" s="452"/>
      <c r="T246" s="452"/>
      <c r="U246" s="452"/>
      <c r="V246" s="452"/>
      <c r="W246" s="452"/>
    </row>
    <row r="247" customFormat="false" ht="14.25" hidden="false" customHeight="false" outlineLevel="0" collapsed="false">
      <c r="A247" s="452"/>
      <c r="B247" s="452"/>
      <c r="C247" s="452"/>
      <c r="D247" s="452"/>
      <c r="E247" s="452"/>
      <c r="F247" s="452"/>
      <c r="G247" s="452"/>
      <c r="H247" s="452"/>
      <c r="I247" s="452"/>
      <c r="J247" s="452"/>
      <c r="K247" s="452"/>
      <c r="L247" s="452"/>
      <c r="M247" s="452"/>
      <c r="N247" s="452"/>
      <c r="O247" s="452"/>
      <c r="P247" s="452"/>
      <c r="Q247" s="452"/>
      <c r="R247" s="452"/>
      <c r="S247" s="452"/>
      <c r="T247" s="452"/>
      <c r="U247" s="452"/>
      <c r="V247" s="452"/>
      <c r="W247" s="452"/>
    </row>
    <row r="248" customFormat="false" ht="14.25" hidden="false" customHeight="false" outlineLevel="0" collapsed="false">
      <c r="A248" s="452"/>
      <c r="B248" s="452"/>
      <c r="C248" s="452"/>
      <c r="D248" s="452"/>
      <c r="E248" s="452"/>
      <c r="F248" s="452"/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</row>
    <row r="249" customFormat="false" ht="14.25" hidden="false" customHeight="false" outlineLevel="0" collapsed="false">
      <c r="A249" s="452"/>
      <c r="B249" s="452"/>
      <c r="C249" s="452"/>
      <c r="D249" s="452"/>
      <c r="E249" s="452"/>
      <c r="F249" s="452"/>
      <c r="G249" s="452"/>
      <c r="H249" s="452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  <c r="S249" s="452"/>
      <c r="T249" s="452"/>
      <c r="U249" s="452"/>
      <c r="V249" s="452"/>
      <c r="W249" s="452"/>
    </row>
    <row r="250" customFormat="false" ht="14.25" hidden="false" customHeight="false" outlineLevel="0" collapsed="false">
      <c r="A250" s="452"/>
      <c r="B250" s="452"/>
      <c r="C250" s="452"/>
      <c r="D250" s="452"/>
      <c r="E250" s="452"/>
      <c r="F250" s="452"/>
      <c r="G250" s="452"/>
      <c r="H250" s="452"/>
      <c r="I250" s="452"/>
      <c r="J250" s="452"/>
      <c r="K250" s="452"/>
      <c r="L250" s="452"/>
      <c r="M250" s="452"/>
      <c r="N250" s="452"/>
      <c r="O250" s="452"/>
      <c r="P250" s="452"/>
      <c r="Q250" s="452"/>
      <c r="R250" s="452"/>
      <c r="S250" s="452"/>
      <c r="T250" s="452"/>
      <c r="U250" s="452"/>
      <c r="V250" s="452"/>
      <c r="W250" s="452"/>
    </row>
    <row r="251" customFormat="false" ht="14.25" hidden="false" customHeight="false" outlineLevel="0" collapsed="false">
      <c r="A251" s="452"/>
      <c r="B251" s="452"/>
      <c r="C251" s="452"/>
      <c r="D251" s="452"/>
      <c r="E251" s="452"/>
      <c r="F251" s="452"/>
      <c r="G251" s="452"/>
      <c r="H251" s="452"/>
      <c r="I251" s="452"/>
      <c r="J251" s="452"/>
      <c r="K251" s="452"/>
      <c r="L251" s="452"/>
      <c r="M251" s="452"/>
      <c r="N251" s="452"/>
      <c r="O251" s="452"/>
      <c r="P251" s="452"/>
      <c r="Q251" s="452"/>
      <c r="R251" s="452"/>
      <c r="S251" s="452"/>
      <c r="T251" s="452"/>
      <c r="U251" s="452"/>
      <c r="V251" s="452"/>
      <c r="W251" s="452"/>
    </row>
    <row r="252" customFormat="false" ht="14.25" hidden="false" customHeight="false" outlineLevel="0" collapsed="false">
      <c r="A252" s="452"/>
      <c r="B252" s="452"/>
      <c r="C252" s="452"/>
      <c r="D252" s="452"/>
      <c r="E252" s="452"/>
      <c r="F252" s="452"/>
      <c r="G252" s="452"/>
      <c r="H252" s="452"/>
      <c r="I252" s="452"/>
      <c r="J252" s="452"/>
      <c r="K252" s="452"/>
      <c r="L252" s="452"/>
      <c r="M252" s="452"/>
      <c r="N252" s="452"/>
      <c r="O252" s="452"/>
      <c r="P252" s="452"/>
      <c r="Q252" s="452"/>
      <c r="R252" s="452"/>
      <c r="S252" s="452"/>
      <c r="T252" s="452"/>
      <c r="U252" s="452"/>
      <c r="V252" s="452"/>
      <c r="W252" s="452"/>
    </row>
    <row r="253" customFormat="false" ht="14.25" hidden="false" customHeight="false" outlineLevel="0" collapsed="false">
      <c r="A253" s="452"/>
      <c r="B253" s="452"/>
      <c r="C253" s="452"/>
      <c r="D253" s="452"/>
      <c r="E253" s="452"/>
      <c r="F253" s="452"/>
      <c r="G253" s="452"/>
      <c r="H253" s="452"/>
      <c r="I253" s="452"/>
      <c r="J253" s="452"/>
      <c r="K253" s="452"/>
      <c r="L253" s="452"/>
      <c r="M253" s="452"/>
      <c r="N253" s="452"/>
      <c r="O253" s="452"/>
      <c r="P253" s="452"/>
      <c r="Q253" s="452"/>
      <c r="R253" s="452"/>
      <c r="S253" s="452"/>
      <c r="T253" s="452"/>
      <c r="U253" s="452"/>
      <c r="V253" s="452"/>
      <c r="W253" s="452"/>
    </row>
    <row r="254" customFormat="false" ht="14.25" hidden="false" customHeight="false" outlineLevel="0" collapsed="false">
      <c r="A254" s="452"/>
      <c r="B254" s="452"/>
      <c r="C254" s="452"/>
      <c r="D254" s="452"/>
      <c r="E254" s="452"/>
      <c r="F254" s="452"/>
      <c r="G254" s="452"/>
      <c r="H254" s="452"/>
      <c r="I254" s="452"/>
      <c r="J254" s="452"/>
      <c r="K254" s="452"/>
      <c r="L254" s="452"/>
      <c r="M254" s="452"/>
      <c r="N254" s="452"/>
      <c r="O254" s="452"/>
      <c r="P254" s="452"/>
      <c r="Q254" s="452"/>
      <c r="R254" s="452"/>
      <c r="S254" s="452"/>
      <c r="T254" s="452"/>
      <c r="U254" s="452"/>
      <c r="V254" s="452"/>
      <c r="W254" s="452"/>
    </row>
    <row r="255" customFormat="false" ht="14.25" hidden="false" customHeight="false" outlineLevel="0" collapsed="false">
      <c r="A255" s="452"/>
      <c r="B255" s="452"/>
      <c r="C255" s="452"/>
      <c r="D255" s="452"/>
      <c r="E255" s="452"/>
      <c r="F255" s="452"/>
      <c r="G255" s="452"/>
      <c r="H255" s="452"/>
      <c r="I255" s="452"/>
      <c r="J255" s="452"/>
      <c r="K255" s="452"/>
      <c r="L255" s="452"/>
      <c r="M255" s="452"/>
      <c r="N255" s="452"/>
      <c r="O255" s="452"/>
      <c r="P255" s="452"/>
      <c r="Q255" s="452"/>
      <c r="R255" s="452"/>
      <c r="S255" s="452"/>
      <c r="T255" s="452"/>
      <c r="U255" s="452"/>
      <c r="V255" s="452"/>
      <c r="W255" s="452"/>
    </row>
    <row r="256" customFormat="false" ht="14.25" hidden="false" customHeight="false" outlineLevel="0" collapsed="false">
      <c r="A256" s="452"/>
      <c r="B256" s="452"/>
      <c r="C256" s="452"/>
      <c r="D256" s="452"/>
      <c r="E256" s="452"/>
      <c r="F256" s="452"/>
      <c r="G256" s="452"/>
      <c r="H256" s="452"/>
      <c r="I256" s="452"/>
      <c r="J256" s="452"/>
      <c r="K256" s="452"/>
      <c r="L256" s="452"/>
      <c r="M256" s="452"/>
      <c r="N256" s="452"/>
      <c r="O256" s="452"/>
      <c r="P256" s="452"/>
      <c r="Q256" s="452"/>
      <c r="R256" s="452"/>
      <c r="S256" s="452"/>
      <c r="T256" s="452"/>
      <c r="U256" s="452"/>
      <c r="V256" s="452"/>
      <c r="W256" s="452"/>
    </row>
    <row r="257" customFormat="false" ht="14.25" hidden="false" customHeight="false" outlineLevel="0" collapsed="false">
      <c r="A257" s="452"/>
      <c r="B257" s="452"/>
      <c r="C257" s="452"/>
      <c r="D257" s="452"/>
      <c r="E257" s="452"/>
      <c r="F257" s="452"/>
      <c r="G257" s="452"/>
      <c r="H257" s="452"/>
      <c r="I257" s="452"/>
      <c r="J257" s="452"/>
      <c r="K257" s="452"/>
      <c r="L257" s="452"/>
      <c r="M257" s="452"/>
      <c r="N257" s="452"/>
      <c r="O257" s="452"/>
      <c r="P257" s="452"/>
      <c r="Q257" s="452"/>
      <c r="R257" s="452"/>
      <c r="S257" s="452"/>
      <c r="T257" s="452"/>
      <c r="U257" s="452"/>
      <c r="V257" s="452"/>
      <c r="W257" s="452"/>
    </row>
    <row r="258" customFormat="false" ht="14.25" hidden="false" customHeight="false" outlineLevel="0" collapsed="false">
      <c r="A258" s="452"/>
      <c r="B258" s="452"/>
      <c r="C258" s="452"/>
      <c r="D258" s="452"/>
      <c r="E258" s="452"/>
      <c r="F258" s="452"/>
      <c r="G258" s="452"/>
      <c r="H258" s="452"/>
      <c r="I258" s="452"/>
      <c r="J258" s="452"/>
      <c r="K258" s="452"/>
      <c r="L258" s="452"/>
      <c r="M258" s="452"/>
      <c r="N258" s="452"/>
      <c r="O258" s="452"/>
      <c r="P258" s="452"/>
      <c r="Q258" s="452"/>
      <c r="R258" s="452"/>
      <c r="S258" s="452"/>
      <c r="T258" s="452"/>
      <c r="U258" s="452"/>
      <c r="V258" s="452"/>
      <c r="W258" s="452"/>
    </row>
    <row r="259" customFormat="false" ht="14.25" hidden="false" customHeight="false" outlineLevel="0" collapsed="false">
      <c r="A259" s="452"/>
      <c r="B259" s="452"/>
      <c r="C259" s="452"/>
      <c r="D259" s="452"/>
      <c r="E259" s="452"/>
      <c r="F259" s="452"/>
      <c r="G259" s="452"/>
      <c r="H259" s="452"/>
      <c r="I259" s="452"/>
      <c r="J259" s="452"/>
      <c r="K259" s="452"/>
      <c r="L259" s="452"/>
      <c r="M259" s="452"/>
      <c r="N259" s="452"/>
      <c r="O259" s="452"/>
      <c r="P259" s="452"/>
      <c r="Q259" s="452"/>
      <c r="R259" s="452"/>
      <c r="S259" s="452"/>
      <c r="T259" s="452"/>
      <c r="U259" s="452"/>
      <c r="V259" s="452"/>
      <c r="W259" s="452"/>
    </row>
    <row r="260" customFormat="false" ht="14.25" hidden="false" customHeight="false" outlineLevel="0" collapsed="false">
      <c r="A260" s="452"/>
      <c r="B260" s="452"/>
      <c r="C260" s="452"/>
      <c r="D260" s="452"/>
      <c r="E260" s="452"/>
      <c r="F260" s="452"/>
      <c r="G260" s="452"/>
      <c r="H260" s="452"/>
      <c r="I260" s="452"/>
      <c r="J260" s="452"/>
      <c r="K260" s="452"/>
      <c r="L260" s="452"/>
      <c r="M260" s="452"/>
      <c r="N260" s="452"/>
      <c r="O260" s="452"/>
      <c r="P260" s="452"/>
      <c r="Q260" s="452"/>
      <c r="R260" s="452"/>
      <c r="S260" s="452"/>
      <c r="T260" s="452"/>
      <c r="U260" s="452"/>
      <c r="V260" s="452"/>
      <c r="W260" s="452"/>
    </row>
    <row r="261" customFormat="false" ht="14.25" hidden="false" customHeight="false" outlineLevel="0" collapsed="false">
      <c r="A261" s="452"/>
      <c r="B261" s="452"/>
      <c r="C261" s="452"/>
      <c r="D261" s="452"/>
      <c r="E261" s="452"/>
      <c r="F261" s="452"/>
      <c r="G261" s="452"/>
      <c r="H261" s="452"/>
      <c r="I261" s="452"/>
      <c r="J261" s="452"/>
      <c r="K261" s="452"/>
      <c r="L261" s="452"/>
      <c r="M261" s="452"/>
      <c r="N261" s="452"/>
      <c r="O261" s="452"/>
      <c r="P261" s="452"/>
      <c r="Q261" s="452"/>
      <c r="R261" s="452"/>
      <c r="S261" s="452"/>
      <c r="T261" s="452"/>
      <c r="U261" s="452"/>
      <c r="V261" s="452"/>
      <c r="W261" s="452"/>
    </row>
    <row r="262" customFormat="false" ht="14.25" hidden="false" customHeight="false" outlineLevel="0" collapsed="false">
      <c r="A262" s="452"/>
      <c r="B262" s="452"/>
      <c r="C262" s="452"/>
      <c r="D262" s="452"/>
      <c r="E262" s="452"/>
      <c r="F262" s="452"/>
      <c r="G262" s="452"/>
      <c r="H262" s="452"/>
      <c r="I262" s="452"/>
      <c r="J262" s="452"/>
      <c r="K262" s="452"/>
      <c r="L262" s="452"/>
      <c r="M262" s="452"/>
      <c r="N262" s="452"/>
      <c r="O262" s="452"/>
      <c r="P262" s="452"/>
      <c r="Q262" s="452"/>
      <c r="R262" s="452"/>
      <c r="S262" s="452"/>
      <c r="T262" s="452"/>
      <c r="U262" s="452"/>
      <c r="V262" s="452"/>
      <c r="W262" s="452"/>
    </row>
    <row r="263" customFormat="false" ht="14.25" hidden="false" customHeight="false" outlineLevel="0" collapsed="false">
      <c r="A263" s="452"/>
      <c r="B263" s="452"/>
      <c r="C263" s="452"/>
      <c r="D263" s="452"/>
      <c r="E263" s="452"/>
      <c r="F263" s="452"/>
      <c r="G263" s="452"/>
      <c r="H263" s="452"/>
      <c r="I263" s="452"/>
      <c r="J263" s="452"/>
      <c r="K263" s="452"/>
      <c r="L263" s="452"/>
      <c r="M263" s="452"/>
      <c r="N263" s="452"/>
      <c r="O263" s="452"/>
      <c r="P263" s="452"/>
      <c r="Q263" s="452"/>
      <c r="R263" s="452"/>
      <c r="S263" s="452"/>
      <c r="T263" s="452"/>
      <c r="U263" s="452"/>
      <c r="V263" s="452"/>
      <c r="W263" s="452"/>
    </row>
    <row r="264" customFormat="false" ht="14.25" hidden="false" customHeight="false" outlineLevel="0" collapsed="false">
      <c r="A264" s="452"/>
      <c r="B264" s="452"/>
      <c r="C264" s="452"/>
      <c r="D264" s="452"/>
      <c r="E264" s="452"/>
      <c r="F264" s="452"/>
      <c r="G264" s="452"/>
      <c r="H264" s="452"/>
      <c r="I264" s="452"/>
      <c r="J264" s="452"/>
      <c r="K264" s="452"/>
      <c r="L264" s="452"/>
      <c r="M264" s="452"/>
      <c r="N264" s="452"/>
      <c r="O264" s="452"/>
      <c r="P264" s="452"/>
      <c r="Q264" s="452"/>
      <c r="R264" s="452"/>
      <c r="S264" s="452"/>
      <c r="T264" s="452"/>
      <c r="U264" s="452"/>
      <c r="V264" s="452"/>
      <c r="W264" s="452"/>
    </row>
    <row r="265" customFormat="false" ht="14.25" hidden="false" customHeight="false" outlineLevel="0" collapsed="false">
      <c r="A265" s="452"/>
      <c r="B265" s="452"/>
      <c r="C265" s="452"/>
      <c r="D265" s="452"/>
      <c r="E265" s="452"/>
      <c r="F265" s="452"/>
      <c r="G265" s="452"/>
      <c r="H265" s="452"/>
      <c r="I265" s="452"/>
      <c r="J265" s="452"/>
      <c r="K265" s="452"/>
      <c r="L265" s="452"/>
      <c r="M265" s="452"/>
      <c r="N265" s="452"/>
      <c r="O265" s="452"/>
      <c r="P265" s="452"/>
      <c r="Q265" s="452"/>
      <c r="R265" s="452"/>
      <c r="S265" s="452"/>
      <c r="T265" s="452"/>
      <c r="U265" s="452"/>
      <c r="V265" s="452"/>
      <c r="W265" s="452"/>
    </row>
    <row r="266" customFormat="false" ht="14.25" hidden="false" customHeight="false" outlineLevel="0" collapsed="false">
      <c r="A266" s="452"/>
      <c r="B266" s="452"/>
      <c r="C266" s="452"/>
      <c r="D266" s="452"/>
      <c r="E266" s="452"/>
      <c r="F266" s="452"/>
      <c r="G266" s="452"/>
      <c r="H266" s="452"/>
      <c r="I266" s="452"/>
      <c r="J266" s="452"/>
      <c r="K266" s="452"/>
      <c r="L266" s="452"/>
      <c r="M266" s="452"/>
      <c r="N266" s="452"/>
      <c r="O266" s="452"/>
      <c r="P266" s="452"/>
      <c r="Q266" s="452"/>
      <c r="R266" s="452"/>
      <c r="S266" s="452"/>
      <c r="T266" s="452"/>
      <c r="U266" s="452"/>
      <c r="V266" s="452"/>
      <c r="W266" s="452"/>
    </row>
    <row r="267" customFormat="false" ht="14.25" hidden="false" customHeight="false" outlineLevel="0" collapsed="false">
      <c r="A267" s="452"/>
      <c r="B267" s="452"/>
      <c r="C267" s="452"/>
      <c r="D267" s="452"/>
      <c r="E267" s="452"/>
      <c r="F267" s="452"/>
      <c r="G267" s="452"/>
      <c r="H267" s="452"/>
      <c r="I267" s="452"/>
      <c r="J267" s="452"/>
      <c r="K267" s="452"/>
      <c r="L267" s="452"/>
      <c r="M267" s="452"/>
      <c r="N267" s="452"/>
      <c r="O267" s="452"/>
      <c r="P267" s="452"/>
      <c r="Q267" s="452"/>
      <c r="R267" s="452"/>
      <c r="S267" s="452"/>
      <c r="T267" s="452"/>
      <c r="U267" s="452"/>
      <c r="V267" s="452"/>
      <c r="W267" s="452"/>
    </row>
    <row r="268" customFormat="false" ht="14.25" hidden="false" customHeight="false" outlineLevel="0" collapsed="false">
      <c r="A268" s="452"/>
      <c r="B268" s="452"/>
      <c r="C268" s="452"/>
      <c r="D268" s="452"/>
      <c r="E268" s="452"/>
      <c r="F268" s="452"/>
      <c r="G268" s="452"/>
      <c r="H268" s="452"/>
      <c r="I268" s="452"/>
      <c r="J268" s="452"/>
      <c r="K268" s="452"/>
      <c r="L268" s="452"/>
      <c r="M268" s="452"/>
      <c r="N268" s="452"/>
      <c r="O268" s="452"/>
      <c r="P268" s="452"/>
      <c r="Q268" s="452"/>
      <c r="R268" s="452"/>
      <c r="S268" s="452"/>
      <c r="T268" s="452"/>
      <c r="U268" s="452"/>
      <c r="V268" s="452"/>
      <c r="W268" s="452"/>
    </row>
    <row r="269" customFormat="false" ht="14.25" hidden="false" customHeight="false" outlineLevel="0" collapsed="false">
      <c r="A269" s="452"/>
      <c r="B269" s="452"/>
      <c r="C269" s="452"/>
      <c r="D269" s="452"/>
      <c r="E269" s="452"/>
      <c r="F269" s="452"/>
      <c r="G269" s="452"/>
      <c r="H269" s="452"/>
      <c r="I269" s="452"/>
      <c r="J269" s="452"/>
      <c r="K269" s="452"/>
      <c r="L269" s="452"/>
      <c r="M269" s="452"/>
      <c r="N269" s="452"/>
      <c r="O269" s="452"/>
      <c r="P269" s="452"/>
      <c r="Q269" s="452"/>
      <c r="R269" s="452"/>
      <c r="S269" s="452"/>
      <c r="T269" s="452"/>
      <c r="U269" s="452"/>
      <c r="V269" s="452"/>
      <c r="W269" s="452"/>
    </row>
    <row r="270" customFormat="false" ht="14.25" hidden="false" customHeight="false" outlineLevel="0" collapsed="false">
      <c r="A270" s="452"/>
      <c r="B270" s="452"/>
      <c r="C270" s="452"/>
      <c r="D270" s="452"/>
      <c r="E270" s="452"/>
      <c r="F270" s="452"/>
      <c r="G270" s="452"/>
      <c r="H270" s="452"/>
      <c r="I270" s="452"/>
      <c r="J270" s="452"/>
      <c r="K270" s="452"/>
      <c r="L270" s="452"/>
      <c r="M270" s="452"/>
      <c r="N270" s="452"/>
      <c r="O270" s="452"/>
      <c r="P270" s="452"/>
      <c r="Q270" s="452"/>
      <c r="R270" s="452"/>
      <c r="S270" s="452"/>
      <c r="T270" s="452"/>
      <c r="U270" s="452"/>
      <c r="V270" s="452"/>
      <c r="W270" s="452"/>
    </row>
    <row r="271" customFormat="false" ht="14.25" hidden="false" customHeight="false" outlineLevel="0" collapsed="false">
      <c r="A271" s="452"/>
      <c r="B271" s="452"/>
      <c r="C271" s="452"/>
      <c r="D271" s="452"/>
      <c r="E271" s="452"/>
      <c r="F271" s="452"/>
      <c r="G271" s="452"/>
      <c r="H271" s="452"/>
      <c r="I271" s="452"/>
      <c r="J271" s="452"/>
      <c r="K271" s="452"/>
      <c r="L271" s="452"/>
      <c r="M271" s="452"/>
      <c r="N271" s="452"/>
      <c r="O271" s="452"/>
      <c r="P271" s="452"/>
      <c r="Q271" s="452"/>
      <c r="R271" s="452"/>
      <c r="S271" s="452"/>
      <c r="T271" s="452"/>
      <c r="U271" s="452"/>
      <c r="V271" s="452"/>
      <c r="W271" s="452"/>
    </row>
    <row r="272" customFormat="false" ht="14.25" hidden="false" customHeight="false" outlineLevel="0" collapsed="false">
      <c r="A272" s="452"/>
      <c r="B272" s="452"/>
      <c r="C272" s="452"/>
      <c r="D272" s="452"/>
      <c r="E272" s="452"/>
      <c r="F272" s="452"/>
      <c r="G272" s="452"/>
      <c r="H272" s="452"/>
      <c r="I272" s="452"/>
      <c r="J272" s="452"/>
      <c r="K272" s="452"/>
      <c r="L272" s="452"/>
      <c r="M272" s="452"/>
      <c r="N272" s="452"/>
      <c r="O272" s="452"/>
      <c r="P272" s="452"/>
      <c r="Q272" s="452"/>
      <c r="R272" s="452"/>
      <c r="S272" s="452"/>
      <c r="T272" s="452"/>
      <c r="U272" s="452"/>
      <c r="V272" s="452"/>
      <c r="W272" s="452"/>
    </row>
    <row r="273" customFormat="false" ht="14.25" hidden="false" customHeight="false" outlineLevel="0" collapsed="false">
      <c r="A273" s="452"/>
      <c r="B273" s="452"/>
      <c r="C273" s="452"/>
      <c r="D273" s="452"/>
      <c r="E273" s="452"/>
      <c r="F273" s="452"/>
      <c r="G273" s="452"/>
      <c r="H273" s="452"/>
      <c r="I273" s="452"/>
      <c r="J273" s="452"/>
      <c r="K273" s="452"/>
      <c r="L273" s="452"/>
      <c r="M273" s="452"/>
      <c r="N273" s="452"/>
      <c r="O273" s="452"/>
      <c r="P273" s="452"/>
      <c r="Q273" s="452"/>
      <c r="R273" s="452"/>
      <c r="S273" s="452"/>
      <c r="T273" s="452"/>
      <c r="U273" s="452"/>
      <c r="V273" s="452"/>
      <c r="W273" s="452"/>
    </row>
    <row r="274" customFormat="false" ht="14.25" hidden="false" customHeight="false" outlineLevel="0" collapsed="false">
      <c r="A274" s="452"/>
      <c r="B274" s="452"/>
      <c r="C274" s="452"/>
      <c r="D274" s="452"/>
      <c r="E274" s="452"/>
      <c r="F274" s="452"/>
      <c r="G274" s="452"/>
      <c r="H274" s="452"/>
      <c r="I274" s="452"/>
      <c r="J274" s="452"/>
      <c r="K274" s="452"/>
      <c r="L274" s="452"/>
      <c r="M274" s="452"/>
      <c r="N274" s="452"/>
      <c r="O274" s="452"/>
      <c r="P274" s="452"/>
      <c r="Q274" s="452"/>
      <c r="R274" s="452"/>
      <c r="S274" s="452"/>
      <c r="T274" s="452"/>
      <c r="U274" s="452"/>
      <c r="V274" s="452"/>
      <c r="W274" s="452"/>
    </row>
    <row r="275" customFormat="false" ht="14.25" hidden="false" customHeight="false" outlineLevel="0" collapsed="false">
      <c r="A275" s="452"/>
      <c r="B275" s="452"/>
      <c r="C275" s="452"/>
      <c r="D275" s="452"/>
      <c r="E275" s="452"/>
      <c r="F275" s="452"/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  <c r="Q275" s="452"/>
      <c r="R275" s="452"/>
      <c r="S275" s="452"/>
      <c r="T275" s="452"/>
      <c r="U275" s="452"/>
      <c r="V275" s="452"/>
      <c r="W275" s="452"/>
    </row>
    <row r="276" customFormat="false" ht="14.25" hidden="false" customHeight="false" outlineLevel="0" collapsed="false">
      <c r="A276" s="452"/>
      <c r="B276" s="452"/>
      <c r="C276" s="452"/>
      <c r="D276" s="452"/>
      <c r="E276" s="452"/>
      <c r="F276" s="452"/>
      <c r="G276" s="452"/>
      <c r="H276" s="452"/>
      <c r="I276" s="452"/>
      <c r="J276" s="452"/>
      <c r="K276" s="452"/>
      <c r="L276" s="452"/>
      <c r="M276" s="452"/>
      <c r="N276" s="452"/>
      <c r="O276" s="452"/>
      <c r="P276" s="452"/>
      <c r="Q276" s="452"/>
      <c r="R276" s="452"/>
      <c r="S276" s="452"/>
      <c r="T276" s="452"/>
      <c r="U276" s="452"/>
      <c r="V276" s="452"/>
      <c r="W276" s="452"/>
    </row>
    <row r="277" customFormat="false" ht="14.25" hidden="false" customHeight="false" outlineLevel="0" collapsed="false">
      <c r="A277" s="452"/>
      <c r="B277" s="452"/>
      <c r="C277" s="452"/>
      <c r="D277" s="452"/>
      <c r="E277" s="452"/>
      <c r="F277" s="452"/>
      <c r="G277" s="452"/>
      <c r="H277" s="452"/>
      <c r="I277" s="452"/>
      <c r="J277" s="452"/>
      <c r="K277" s="452"/>
      <c r="L277" s="452"/>
      <c r="M277" s="452"/>
      <c r="N277" s="452"/>
      <c r="O277" s="452"/>
      <c r="P277" s="452"/>
      <c r="Q277" s="452"/>
      <c r="R277" s="452"/>
      <c r="S277" s="452"/>
      <c r="T277" s="452"/>
      <c r="U277" s="452"/>
      <c r="V277" s="452"/>
      <c r="W277" s="452"/>
    </row>
    <row r="278" customFormat="false" ht="14.25" hidden="false" customHeight="false" outlineLevel="0" collapsed="false">
      <c r="A278" s="452"/>
      <c r="B278" s="452"/>
      <c r="C278" s="452"/>
      <c r="D278" s="452"/>
      <c r="E278" s="452"/>
      <c r="F278" s="452"/>
      <c r="G278" s="452"/>
      <c r="H278" s="452"/>
      <c r="I278" s="452"/>
      <c r="J278" s="452"/>
      <c r="K278" s="452"/>
      <c r="L278" s="452"/>
      <c r="M278" s="452"/>
      <c r="N278" s="452"/>
      <c r="O278" s="452"/>
      <c r="P278" s="452"/>
      <c r="Q278" s="452"/>
      <c r="R278" s="452"/>
      <c r="S278" s="452"/>
      <c r="T278" s="452"/>
      <c r="U278" s="452"/>
      <c r="V278" s="452"/>
      <c r="W278" s="452"/>
    </row>
    <row r="279" customFormat="false" ht="14.25" hidden="false" customHeight="false" outlineLevel="0" collapsed="false">
      <c r="A279" s="452"/>
      <c r="B279" s="452"/>
      <c r="C279" s="452"/>
      <c r="D279" s="452"/>
      <c r="E279" s="452"/>
      <c r="F279" s="452"/>
      <c r="G279" s="452"/>
      <c r="H279" s="452"/>
      <c r="I279" s="452"/>
      <c r="J279" s="452"/>
      <c r="K279" s="452"/>
      <c r="L279" s="452"/>
      <c r="M279" s="452"/>
      <c r="N279" s="452"/>
      <c r="O279" s="452"/>
      <c r="P279" s="452"/>
      <c r="Q279" s="452"/>
      <c r="R279" s="452"/>
      <c r="S279" s="452"/>
      <c r="T279" s="452"/>
      <c r="U279" s="452"/>
      <c r="V279" s="452"/>
      <c r="W279" s="452"/>
    </row>
    <row r="280" customFormat="false" ht="14.25" hidden="false" customHeight="false" outlineLevel="0" collapsed="false">
      <c r="A280" s="452"/>
      <c r="B280" s="452"/>
      <c r="C280" s="452"/>
      <c r="D280" s="452"/>
      <c r="E280" s="452"/>
      <c r="F280" s="452"/>
      <c r="G280" s="452"/>
      <c r="H280" s="452"/>
      <c r="I280" s="452"/>
      <c r="J280" s="452"/>
      <c r="K280" s="452"/>
      <c r="L280" s="452"/>
      <c r="M280" s="452"/>
      <c r="N280" s="452"/>
      <c r="O280" s="452"/>
      <c r="P280" s="452"/>
      <c r="Q280" s="452"/>
      <c r="R280" s="452"/>
      <c r="S280" s="452"/>
      <c r="T280" s="452"/>
      <c r="U280" s="452"/>
      <c r="V280" s="452"/>
      <c r="W280" s="452"/>
    </row>
    <row r="281" customFormat="false" ht="14.25" hidden="false" customHeight="false" outlineLevel="0" collapsed="false">
      <c r="A281" s="452"/>
      <c r="B281" s="452"/>
      <c r="C281" s="452"/>
      <c r="D281" s="452"/>
      <c r="E281" s="452"/>
      <c r="F281" s="452"/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  <c r="Q281" s="452"/>
      <c r="R281" s="452"/>
      <c r="S281" s="452"/>
      <c r="T281" s="452"/>
      <c r="U281" s="452"/>
      <c r="V281" s="452"/>
      <c r="W281" s="452"/>
    </row>
    <row r="282" customFormat="false" ht="14.25" hidden="false" customHeight="false" outlineLevel="0" collapsed="false">
      <c r="A282" s="452"/>
      <c r="B282" s="452"/>
      <c r="C282" s="452"/>
      <c r="D282" s="452"/>
      <c r="E282" s="452"/>
      <c r="F282" s="452"/>
      <c r="G282" s="452"/>
      <c r="H282" s="452"/>
      <c r="I282" s="452"/>
      <c r="J282" s="452"/>
      <c r="K282" s="452"/>
      <c r="L282" s="452"/>
      <c r="M282" s="452"/>
      <c r="N282" s="452"/>
      <c r="O282" s="452"/>
      <c r="P282" s="452"/>
      <c r="Q282" s="452"/>
      <c r="R282" s="452"/>
      <c r="S282" s="452"/>
      <c r="T282" s="452"/>
      <c r="U282" s="452"/>
      <c r="V282" s="452"/>
      <c r="W282" s="452"/>
    </row>
    <row r="283" customFormat="false" ht="14.25" hidden="false" customHeight="false" outlineLevel="0" collapsed="false">
      <c r="A283" s="452"/>
      <c r="B283" s="452"/>
      <c r="C283" s="452"/>
      <c r="D283" s="452"/>
      <c r="E283" s="452"/>
      <c r="F283" s="452"/>
      <c r="G283" s="452"/>
      <c r="H283" s="452"/>
      <c r="I283" s="452"/>
      <c r="J283" s="452"/>
      <c r="K283" s="452"/>
      <c r="L283" s="452"/>
      <c r="M283" s="452"/>
      <c r="N283" s="452"/>
      <c r="O283" s="452"/>
      <c r="P283" s="452"/>
      <c r="Q283" s="452"/>
      <c r="R283" s="452"/>
      <c r="S283" s="452"/>
      <c r="T283" s="452"/>
      <c r="U283" s="452"/>
      <c r="V283" s="452"/>
      <c r="W283" s="452"/>
    </row>
    <row r="284" customFormat="false" ht="14.25" hidden="false" customHeight="false" outlineLevel="0" collapsed="false">
      <c r="A284" s="452"/>
      <c r="B284" s="452"/>
      <c r="C284" s="452"/>
      <c r="D284" s="452"/>
      <c r="E284" s="452"/>
      <c r="F284" s="452"/>
      <c r="G284" s="452"/>
      <c r="H284" s="452"/>
      <c r="I284" s="452"/>
      <c r="J284" s="452"/>
      <c r="K284" s="452"/>
      <c r="L284" s="452"/>
      <c r="M284" s="452"/>
      <c r="N284" s="452"/>
      <c r="O284" s="452"/>
      <c r="P284" s="452"/>
      <c r="Q284" s="452"/>
      <c r="R284" s="452"/>
      <c r="S284" s="452"/>
      <c r="T284" s="452"/>
      <c r="U284" s="452"/>
      <c r="V284" s="452"/>
      <c r="W284" s="452"/>
    </row>
    <row r="285" customFormat="false" ht="14.25" hidden="false" customHeight="false" outlineLevel="0" collapsed="false">
      <c r="A285" s="452"/>
      <c r="B285" s="452"/>
      <c r="C285" s="452"/>
      <c r="D285" s="452"/>
      <c r="E285" s="452"/>
      <c r="F285" s="452"/>
      <c r="G285" s="452"/>
      <c r="H285" s="452"/>
      <c r="I285" s="452"/>
      <c r="J285" s="452"/>
      <c r="K285" s="452"/>
      <c r="L285" s="452"/>
      <c r="M285" s="452"/>
      <c r="N285" s="452"/>
      <c r="O285" s="452"/>
      <c r="P285" s="452"/>
      <c r="Q285" s="452"/>
      <c r="R285" s="452"/>
      <c r="S285" s="452"/>
      <c r="T285" s="452"/>
      <c r="U285" s="452"/>
      <c r="V285" s="452"/>
      <c r="W285" s="452"/>
    </row>
    <row r="286" customFormat="false" ht="14.25" hidden="false" customHeight="false" outlineLevel="0" collapsed="false">
      <c r="A286" s="452"/>
      <c r="B286" s="452"/>
      <c r="C286" s="452"/>
      <c r="D286" s="452"/>
      <c r="E286" s="452"/>
      <c r="F286" s="452"/>
      <c r="G286" s="452"/>
      <c r="H286" s="452"/>
      <c r="I286" s="452"/>
      <c r="J286" s="452"/>
      <c r="K286" s="452"/>
      <c r="L286" s="452"/>
      <c r="M286" s="452"/>
      <c r="N286" s="452"/>
      <c r="O286" s="452"/>
      <c r="P286" s="452"/>
      <c r="Q286" s="452"/>
      <c r="R286" s="452"/>
      <c r="S286" s="452"/>
      <c r="T286" s="452"/>
      <c r="U286" s="452"/>
      <c r="V286" s="452"/>
      <c r="W286" s="452"/>
    </row>
    <row r="287" customFormat="false" ht="14.25" hidden="false" customHeight="false" outlineLevel="0" collapsed="false">
      <c r="A287" s="452"/>
      <c r="B287" s="452"/>
      <c r="C287" s="452"/>
      <c r="D287" s="452"/>
      <c r="E287" s="452"/>
      <c r="F287" s="452"/>
      <c r="G287" s="452"/>
      <c r="H287" s="452"/>
      <c r="I287" s="452"/>
      <c r="J287" s="452"/>
      <c r="K287" s="452"/>
      <c r="L287" s="452"/>
      <c r="M287" s="452"/>
      <c r="N287" s="452"/>
      <c r="O287" s="452"/>
      <c r="P287" s="452"/>
      <c r="Q287" s="452"/>
      <c r="R287" s="452"/>
      <c r="S287" s="452"/>
      <c r="T287" s="452"/>
      <c r="U287" s="452"/>
      <c r="V287" s="452"/>
      <c r="W287" s="452"/>
    </row>
    <row r="288" customFormat="false" ht="14.25" hidden="false" customHeight="false" outlineLevel="0" collapsed="false">
      <c r="A288" s="452"/>
      <c r="B288" s="452"/>
      <c r="C288" s="452"/>
      <c r="D288" s="452"/>
      <c r="E288" s="452"/>
      <c r="F288" s="452"/>
      <c r="G288" s="452"/>
      <c r="H288" s="452"/>
      <c r="I288" s="452"/>
      <c r="J288" s="452"/>
      <c r="K288" s="452"/>
      <c r="L288" s="452"/>
      <c r="M288" s="452"/>
      <c r="N288" s="452"/>
      <c r="O288" s="452"/>
      <c r="P288" s="452"/>
      <c r="Q288" s="452"/>
      <c r="R288" s="452"/>
      <c r="S288" s="452"/>
      <c r="T288" s="452"/>
      <c r="U288" s="452"/>
      <c r="V288" s="452"/>
      <c r="W288" s="452"/>
    </row>
    <row r="289" customFormat="false" ht="14.25" hidden="false" customHeight="false" outlineLevel="0" collapsed="false">
      <c r="A289" s="452"/>
      <c r="B289" s="452"/>
      <c r="C289" s="452"/>
      <c r="D289" s="452"/>
      <c r="E289" s="452"/>
      <c r="F289" s="452"/>
      <c r="G289" s="452"/>
      <c r="H289" s="452"/>
      <c r="I289" s="452"/>
      <c r="J289" s="452"/>
      <c r="K289" s="452"/>
      <c r="L289" s="452"/>
      <c r="M289" s="452"/>
      <c r="N289" s="452"/>
      <c r="O289" s="452"/>
      <c r="P289" s="452"/>
      <c r="Q289" s="452"/>
      <c r="R289" s="452"/>
      <c r="S289" s="452"/>
      <c r="T289" s="452"/>
      <c r="U289" s="452"/>
      <c r="V289" s="452"/>
      <c r="W289" s="452"/>
    </row>
    <row r="290" customFormat="false" ht="14.25" hidden="false" customHeight="false" outlineLevel="0" collapsed="false">
      <c r="A290" s="452"/>
      <c r="B290" s="452"/>
      <c r="C290" s="452"/>
      <c r="D290" s="452"/>
      <c r="E290" s="452"/>
      <c r="F290" s="452"/>
      <c r="G290" s="452"/>
      <c r="H290" s="452"/>
      <c r="I290" s="452"/>
      <c r="J290" s="452"/>
      <c r="K290" s="452"/>
      <c r="L290" s="452"/>
      <c r="M290" s="452"/>
      <c r="N290" s="452"/>
      <c r="O290" s="452"/>
      <c r="P290" s="452"/>
      <c r="Q290" s="452"/>
      <c r="R290" s="452"/>
      <c r="S290" s="452"/>
      <c r="T290" s="452"/>
      <c r="U290" s="452"/>
      <c r="V290" s="452"/>
      <c r="W290" s="452"/>
    </row>
    <row r="291" customFormat="false" ht="14.25" hidden="false" customHeight="false" outlineLevel="0" collapsed="false">
      <c r="A291" s="452"/>
      <c r="B291" s="452"/>
      <c r="C291" s="452"/>
      <c r="D291" s="452"/>
      <c r="E291" s="452"/>
      <c r="F291" s="452"/>
      <c r="G291" s="452"/>
      <c r="H291" s="452"/>
      <c r="I291" s="452"/>
      <c r="J291" s="452"/>
      <c r="K291" s="452"/>
      <c r="L291" s="452"/>
      <c r="M291" s="452"/>
      <c r="N291" s="452"/>
      <c r="O291" s="452"/>
      <c r="P291" s="452"/>
      <c r="Q291" s="452"/>
      <c r="R291" s="452"/>
      <c r="S291" s="452"/>
      <c r="T291" s="452"/>
      <c r="U291" s="452"/>
      <c r="V291" s="452"/>
      <c r="W291" s="452"/>
    </row>
    <row r="292" customFormat="false" ht="14.25" hidden="false" customHeight="false" outlineLevel="0" collapsed="false">
      <c r="A292" s="452"/>
      <c r="B292" s="452"/>
      <c r="C292" s="452"/>
      <c r="D292" s="452"/>
      <c r="E292" s="452"/>
      <c r="F292" s="452"/>
      <c r="G292" s="452"/>
      <c r="H292" s="452"/>
      <c r="I292" s="452"/>
      <c r="J292" s="452"/>
      <c r="K292" s="452"/>
      <c r="L292" s="452"/>
      <c r="M292" s="452"/>
      <c r="N292" s="452"/>
      <c r="O292" s="452"/>
      <c r="P292" s="452"/>
      <c r="Q292" s="452"/>
      <c r="R292" s="452"/>
      <c r="S292" s="452"/>
      <c r="T292" s="452"/>
      <c r="U292" s="452"/>
      <c r="V292" s="452"/>
      <c r="W292" s="452"/>
    </row>
    <row r="293" customFormat="false" ht="14.25" hidden="false" customHeight="false" outlineLevel="0" collapsed="false">
      <c r="A293" s="452"/>
      <c r="B293" s="452"/>
      <c r="C293" s="452"/>
      <c r="D293" s="452"/>
      <c r="E293" s="452"/>
      <c r="F293" s="452"/>
      <c r="G293" s="452"/>
      <c r="H293" s="452"/>
      <c r="I293" s="452"/>
      <c r="J293" s="452"/>
      <c r="K293" s="452"/>
      <c r="L293" s="452"/>
      <c r="M293" s="452"/>
      <c r="N293" s="452"/>
      <c r="O293" s="452"/>
      <c r="P293" s="452"/>
      <c r="Q293" s="452"/>
      <c r="R293" s="452"/>
      <c r="S293" s="452"/>
      <c r="T293" s="452"/>
      <c r="U293" s="452"/>
      <c r="V293" s="452"/>
      <c r="W293" s="452"/>
    </row>
    <row r="294" customFormat="false" ht="14.25" hidden="false" customHeight="false" outlineLevel="0" collapsed="false">
      <c r="A294" s="452"/>
      <c r="B294" s="452"/>
      <c r="C294" s="452"/>
      <c r="D294" s="452"/>
      <c r="E294" s="452"/>
      <c r="F294" s="452"/>
      <c r="G294" s="452"/>
      <c r="H294" s="452"/>
      <c r="I294" s="452"/>
      <c r="J294" s="452"/>
      <c r="K294" s="452"/>
      <c r="L294" s="452"/>
      <c r="M294" s="452"/>
      <c r="N294" s="452"/>
      <c r="O294" s="452"/>
      <c r="P294" s="452"/>
      <c r="Q294" s="452"/>
      <c r="R294" s="452"/>
      <c r="S294" s="452"/>
      <c r="T294" s="452"/>
      <c r="U294" s="452"/>
      <c r="V294" s="452"/>
      <c r="W294" s="452"/>
    </row>
    <row r="295" customFormat="false" ht="14.25" hidden="false" customHeight="false" outlineLevel="0" collapsed="false">
      <c r="A295" s="452"/>
      <c r="B295" s="452"/>
      <c r="C295" s="452"/>
      <c r="D295" s="452"/>
      <c r="E295" s="452"/>
      <c r="F295" s="452"/>
      <c r="G295" s="452"/>
      <c r="H295" s="452"/>
      <c r="I295" s="452"/>
      <c r="J295" s="452"/>
      <c r="K295" s="452"/>
      <c r="L295" s="452"/>
      <c r="M295" s="452"/>
      <c r="N295" s="452"/>
      <c r="O295" s="452"/>
      <c r="P295" s="452"/>
      <c r="Q295" s="452"/>
      <c r="R295" s="452"/>
      <c r="S295" s="452"/>
      <c r="T295" s="452"/>
      <c r="U295" s="452"/>
      <c r="V295" s="452"/>
      <c r="W295" s="452"/>
    </row>
    <row r="296" customFormat="false" ht="14.25" hidden="false" customHeight="false" outlineLevel="0" collapsed="false">
      <c r="A296" s="452"/>
      <c r="B296" s="452"/>
      <c r="C296" s="452"/>
      <c r="D296" s="452"/>
      <c r="E296" s="452"/>
      <c r="F296" s="452"/>
      <c r="G296" s="452"/>
      <c r="H296" s="452"/>
      <c r="I296" s="452"/>
      <c r="J296" s="452"/>
      <c r="K296" s="452"/>
      <c r="L296" s="452"/>
      <c r="M296" s="452"/>
      <c r="N296" s="452"/>
      <c r="O296" s="452"/>
      <c r="P296" s="452"/>
      <c r="Q296" s="452"/>
      <c r="R296" s="452"/>
      <c r="S296" s="452"/>
      <c r="T296" s="452"/>
      <c r="U296" s="452"/>
      <c r="V296" s="452"/>
      <c r="W296" s="452"/>
    </row>
    <row r="297" customFormat="false" ht="14.25" hidden="false" customHeight="false" outlineLevel="0" collapsed="false">
      <c r="A297" s="452"/>
      <c r="B297" s="452"/>
      <c r="C297" s="452"/>
      <c r="D297" s="452"/>
      <c r="E297" s="452"/>
      <c r="F297" s="452"/>
      <c r="G297" s="452"/>
      <c r="H297" s="452"/>
      <c r="I297" s="452"/>
      <c r="J297" s="452"/>
      <c r="K297" s="452"/>
      <c r="L297" s="452"/>
      <c r="M297" s="452"/>
      <c r="N297" s="452"/>
      <c r="O297" s="452"/>
      <c r="P297" s="452"/>
      <c r="Q297" s="452"/>
      <c r="R297" s="452"/>
      <c r="S297" s="452"/>
      <c r="T297" s="452"/>
      <c r="U297" s="452"/>
      <c r="V297" s="452"/>
      <c r="W297" s="452"/>
    </row>
    <row r="298" customFormat="false" ht="14.25" hidden="false" customHeight="false" outlineLevel="0" collapsed="false">
      <c r="A298" s="452"/>
      <c r="B298" s="452"/>
      <c r="C298" s="452"/>
      <c r="D298" s="452"/>
      <c r="E298" s="452"/>
      <c r="F298" s="452"/>
      <c r="G298" s="452"/>
      <c r="H298" s="452"/>
      <c r="I298" s="452"/>
      <c r="J298" s="452"/>
      <c r="K298" s="452"/>
      <c r="L298" s="452"/>
      <c r="M298" s="452"/>
      <c r="N298" s="452"/>
      <c r="O298" s="452"/>
      <c r="P298" s="452"/>
      <c r="Q298" s="452"/>
      <c r="R298" s="452"/>
      <c r="S298" s="452"/>
      <c r="T298" s="452"/>
      <c r="U298" s="452"/>
      <c r="V298" s="452"/>
      <c r="W298" s="452"/>
    </row>
    <row r="299" customFormat="false" ht="14.25" hidden="false" customHeight="false" outlineLevel="0" collapsed="false">
      <c r="A299" s="452"/>
      <c r="B299" s="452"/>
      <c r="C299" s="452"/>
      <c r="D299" s="452"/>
      <c r="E299" s="452"/>
      <c r="F299" s="452"/>
      <c r="G299" s="452"/>
      <c r="H299" s="452"/>
      <c r="I299" s="452"/>
      <c r="J299" s="452"/>
      <c r="K299" s="452"/>
      <c r="L299" s="452"/>
      <c r="M299" s="452"/>
      <c r="N299" s="452"/>
      <c r="O299" s="452"/>
      <c r="P299" s="452"/>
      <c r="Q299" s="452"/>
      <c r="R299" s="452"/>
      <c r="S299" s="452"/>
      <c r="T299" s="452"/>
      <c r="U299" s="452"/>
      <c r="V299" s="452"/>
      <c r="W299" s="452"/>
    </row>
    <row r="300" customFormat="false" ht="14.25" hidden="false" customHeight="false" outlineLevel="0" collapsed="false">
      <c r="A300" s="452"/>
      <c r="B300" s="452"/>
      <c r="C300" s="452"/>
      <c r="D300" s="452"/>
      <c r="E300" s="452"/>
      <c r="F300" s="452"/>
      <c r="G300" s="452"/>
      <c r="H300" s="452"/>
      <c r="I300" s="452"/>
      <c r="J300" s="452"/>
      <c r="K300" s="452"/>
      <c r="L300" s="452"/>
      <c r="M300" s="452"/>
      <c r="N300" s="452"/>
      <c r="O300" s="452"/>
      <c r="P300" s="452"/>
      <c r="Q300" s="452"/>
      <c r="R300" s="452"/>
      <c r="S300" s="452"/>
      <c r="T300" s="452"/>
      <c r="U300" s="452"/>
      <c r="V300" s="452"/>
      <c r="W300" s="452"/>
    </row>
    <row r="301" customFormat="false" ht="14.25" hidden="false" customHeight="false" outlineLevel="0" collapsed="false">
      <c r="A301" s="452"/>
      <c r="B301" s="452"/>
      <c r="C301" s="452"/>
      <c r="D301" s="452"/>
      <c r="E301" s="452"/>
      <c r="F301" s="452"/>
      <c r="G301" s="452"/>
      <c r="H301" s="452"/>
      <c r="I301" s="452"/>
      <c r="J301" s="452"/>
      <c r="K301" s="452"/>
      <c r="L301" s="452"/>
      <c r="M301" s="452"/>
      <c r="N301" s="452"/>
      <c r="O301" s="452"/>
      <c r="P301" s="452"/>
      <c r="Q301" s="452"/>
      <c r="R301" s="452"/>
      <c r="S301" s="452"/>
      <c r="T301" s="452"/>
      <c r="U301" s="452"/>
      <c r="V301" s="452"/>
      <c r="W301" s="452"/>
    </row>
    <row r="302" customFormat="false" ht="14.25" hidden="false" customHeight="false" outlineLevel="0" collapsed="false">
      <c r="A302" s="452"/>
      <c r="B302" s="452"/>
      <c r="C302" s="452"/>
      <c r="D302" s="452"/>
      <c r="E302" s="452"/>
      <c r="F302" s="452"/>
      <c r="G302" s="452"/>
      <c r="H302" s="452"/>
      <c r="I302" s="452"/>
      <c r="J302" s="452"/>
      <c r="K302" s="452"/>
      <c r="L302" s="452"/>
      <c r="M302" s="452"/>
      <c r="N302" s="452"/>
      <c r="O302" s="452"/>
      <c r="P302" s="452"/>
      <c r="Q302" s="452"/>
      <c r="R302" s="452"/>
      <c r="S302" s="452"/>
      <c r="T302" s="452"/>
      <c r="U302" s="452"/>
      <c r="V302" s="452"/>
      <c r="W302" s="452"/>
    </row>
    <row r="303" customFormat="false" ht="14.25" hidden="false" customHeight="false" outlineLevel="0" collapsed="false">
      <c r="A303" s="452"/>
      <c r="B303" s="452"/>
      <c r="C303" s="452"/>
      <c r="D303" s="452"/>
      <c r="E303" s="452"/>
      <c r="F303" s="452"/>
      <c r="G303" s="452"/>
      <c r="H303" s="452"/>
      <c r="I303" s="452"/>
      <c r="J303" s="452"/>
      <c r="K303" s="452"/>
      <c r="L303" s="452"/>
      <c r="M303" s="452"/>
      <c r="N303" s="452"/>
      <c r="O303" s="452"/>
      <c r="P303" s="452"/>
      <c r="Q303" s="452"/>
      <c r="R303" s="452"/>
      <c r="S303" s="452"/>
      <c r="T303" s="452"/>
      <c r="U303" s="452"/>
      <c r="V303" s="452"/>
      <c r="W303" s="452"/>
    </row>
    <row r="304" customFormat="false" ht="14.25" hidden="false" customHeight="false" outlineLevel="0" collapsed="false">
      <c r="A304" s="452"/>
      <c r="B304" s="452"/>
      <c r="C304" s="452"/>
      <c r="D304" s="452"/>
      <c r="E304" s="452"/>
      <c r="F304" s="452"/>
      <c r="G304" s="452"/>
      <c r="H304" s="452"/>
      <c r="I304" s="452"/>
      <c r="J304" s="452"/>
      <c r="K304" s="452"/>
      <c r="L304" s="452"/>
      <c r="M304" s="452"/>
      <c r="N304" s="452"/>
      <c r="O304" s="452"/>
      <c r="P304" s="452"/>
      <c r="Q304" s="452"/>
      <c r="R304" s="452"/>
      <c r="S304" s="452"/>
      <c r="T304" s="452"/>
      <c r="U304" s="452"/>
      <c r="V304" s="452"/>
      <c r="W304" s="452"/>
    </row>
    <row r="305" customFormat="false" ht="14.25" hidden="false" customHeight="false" outlineLevel="0" collapsed="false">
      <c r="A305" s="452"/>
      <c r="B305" s="452"/>
      <c r="C305" s="452"/>
      <c r="D305" s="452"/>
      <c r="E305" s="452"/>
      <c r="F305" s="452"/>
      <c r="G305" s="452"/>
      <c r="H305" s="452"/>
      <c r="I305" s="452"/>
      <c r="J305" s="452"/>
      <c r="K305" s="452"/>
      <c r="L305" s="452"/>
      <c r="M305" s="452"/>
      <c r="N305" s="452"/>
      <c r="O305" s="452"/>
      <c r="P305" s="452"/>
      <c r="Q305" s="452"/>
      <c r="R305" s="452"/>
      <c r="S305" s="452"/>
      <c r="T305" s="452"/>
      <c r="U305" s="452"/>
      <c r="V305" s="452"/>
      <c r="W305" s="452"/>
    </row>
    <row r="306" customFormat="false" ht="14.25" hidden="false" customHeight="false" outlineLevel="0" collapsed="false">
      <c r="A306" s="452"/>
      <c r="B306" s="452"/>
      <c r="C306" s="452"/>
      <c r="D306" s="452"/>
      <c r="E306" s="452"/>
      <c r="F306" s="452"/>
      <c r="G306" s="452"/>
      <c r="H306" s="452"/>
      <c r="I306" s="452"/>
      <c r="J306" s="452"/>
      <c r="K306" s="452"/>
      <c r="L306" s="452"/>
      <c r="M306" s="452"/>
      <c r="N306" s="452"/>
      <c r="O306" s="452"/>
      <c r="P306" s="452"/>
      <c r="Q306" s="452"/>
      <c r="R306" s="452"/>
      <c r="S306" s="452"/>
      <c r="T306" s="452"/>
      <c r="U306" s="452"/>
      <c r="V306" s="452"/>
      <c r="W306" s="452"/>
    </row>
    <row r="307" customFormat="false" ht="14.25" hidden="false" customHeight="false" outlineLevel="0" collapsed="false">
      <c r="A307" s="452"/>
      <c r="B307" s="452"/>
      <c r="C307" s="452"/>
      <c r="D307" s="452"/>
      <c r="E307" s="452"/>
      <c r="F307" s="452"/>
      <c r="G307" s="452"/>
      <c r="H307" s="452"/>
      <c r="I307" s="452"/>
      <c r="J307" s="452"/>
      <c r="K307" s="452"/>
      <c r="L307" s="452"/>
      <c r="M307" s="452"/>
      <c r="N307" s="452"/>
      <c r="O307" s="452"/>
      <c r="P307" s="452"/>
      <c r="Q307" s="452"/>
      <c r="R307" s="452"/>
      <c r="S307" s="452"/>
      <c r="T307" s="452"/>
      <c r="U307" s="452"/>
      <c r="V307" s="452"/>
      <c r="W307" s="452"/>
    </row>
    <row r="308" customFormat="false" ht="14.25" hidden="false" customHeight="false" outlineLevel="0" collapsed="false">
      <c r="A308" s="452"/>
      <c r="B308" s="452"/>
      <c r="C308" s="452"/>
      <c r="D308" s="452"/>
      <c r="E308" s="452"/>
      <c r="F308" s="452"/>
      <c r="G308" s="452"/>
      <c r="H308" s="452"/>
      <c r="I308" s="452"/>
      <c r="J308" s="452"/>
      <c r="K308" s="452"/>
      <c r="L308" s="452"/>
      <c r="M308" s="452"/>
      <c r="N308" s="452"/>
      <c r="O308" s="452"/>
      <c r="P308" s="452"/>
      <c r="Q308" s="452"/>
      <c r="R308" s="452"/>
      <c r="S308" s="452"/>
      <c r="T308" s="452"/>
      <c r="U308" s="452"/>
      <c r="V308" s="452"/>
      <c r="W308" s="452"/>
    </row>
    <row r="309" customFormat="false" ht="14.25" hidden="false" customHeight="false" outlineLevel="0" collapsed="false">
      <c r="A309" s="452"/>
      <c r="B309" s="452"/>
      <c r="C309" s="452"/>
      <c r="D309" s="452"/>
      <c r="E309" s="452"/>
      <c r="F309" s="452"/>
      <c r="G309" s="452"/>
      <c r="H309" s="452"/>
      <c r="I309" s="452"/>
      <c r="J309" s="452"/>
      <c r="K309" s="452"/>
      <c r="L309" s="452"/>
      <c r="M309" s="452"/>
      <c r="N309" s="452"/>
      <c r="O309" s="452"/>
      <c r="P309" s="452"/>
      <c r="Q309" s="452"/>
      <c r="R309" s="452"/>
      <c r="S309" s="452"/>
      <c r="T309" s="452"/>
      <c r="U309" s="452"/>
      <c r="V309" s="452"/>
      <c r="W309" s="452"/>
    </row>
    <row r="310" customFormat="false" ht="14.25" hidden="false" customHeight="false" outlineLevel="0" collapsed="false">
      <c r="A310" s="452"/>
      <c r="B310" s="452"/>
      <c r="C310" s="452"/>
      <c r="D310" s="452"/>
      <c r="E310" s="452"/>
      <c r="F310" s="452"/>
      <c r="G310" s="452"/>
      <c r="H310" s="452"/>
      <c r="I310" s="452"/>
      <c r="J310" s="452"/>
      <c r="K310" s="452"/>
      <c r="L310" s="452"/>
      <c r="M310" s="452"/>
      <c r="N310" s="452"/>
      <c r="O310" s="452"/>
      <c r="P310" s="452"/>
      <c r="Q310" s="452"/>
      <c r="R310" s="452"/>
      <c r="S310" s="452"/>
      <c r="T310" s="452"/>
      <c r="U310" s="452"/>
      <c r="V310" s="452"/>
      <c r="W310" s="452"/>
    </row>
    <row r="311" customFormat="false" ht="14.25" hidden="false" customHeight="false" outlineLevel="0" collapsed="false">
      <c r="A311" s="452"/>
      <c r="B311" s="452"/>
      <c r="C311" s="452"/>
      <c r="D311" s="452"/>
      <c r="E311" s="452"/>
      <c r="F311" s="452"/>
      <c r="G311" s="452"/>
      <c r="H311" s="452"/>
      <c r="I311" s="452"/>
      <c r="J311" s="452"/>
      <c r="K311" s="452"/>
      <c r="L311" s="452"/>
      <c r="M311" s="452"/>
      <c r="N311" s="452"/>
      <c r="O311" s="452"/>
      <c r="P311" s="452"/>
      <c r="Q311" s="452"/>
      <c r="R311" s="452"/>
      <c r="S311" s="452"/>
      <c r="T311" s="452"/>
      <c r="U311" s="452"/>
      <c r="V311" s="452"/>
      <c r="W311" s="452"/>
    </row>
    <row r="312" customFormat="false" ht="14.25" hidden="false" customHeight="false" outlineLevel="0" collapsed="false">
      <c r="A312" s="452"/>
      <c r="B312" s="452"/>
      <c r="C312" s="452"/>
      <c r="D312" s="452"/>
      <c r="E312" s="452"/>
      <c r="F312" s="452"/>
      <c r="G312" s="452"/>
      <c r="H312" s="452"/>
      <c r="I312" s="452"/>
      <c r="J312" s="452"/>
      <c r="K312" s="452"/>
      <c r="L312" s="452"/>
      <c r="M312" s="452"/>
      <c r="N312" s="452"/>
      <c r="O312" s="452"/>
      <c r="P312" s="452"/>
      <c r="Q312" s="452"/>
      <c r="R312" s="452"/>
      <c r="S312" s="452"/>
      <c r="T312" s="452"/>
      <c r="U312" s="452"/>
      <c r="V312" s="452"/>
      <c r="W312" s="452"/>
    </row>
    <row r="313" customFormat="false" ht="14.25" hidden="false" customHeight="false" outlineLevel="0" collapsed="false">
      <c r="A313" s="452"/>
      <c r="B313" s="452"/>
      <c r="C313" s="452"/>
      <c r="D313" s="452"/>
      <c r="E313" s="452"/>
      <c r="F313" s="452"/>
      <c r="G313" s="452"/>
      <c r="H313" s="452"/>
      <c r="I313" s="452"/>
      <c r="J313" s="452"/>
      <c r="K313" s="452"/>
      <c r="L313" s="452"/>
      <c r="M313" s="452"/>
      <c r="N313" s="452"/>
      <c r="O313" s="452"/>
      <c r="P313" s="452"/>
      <c r="Q313" s="452"/>
      <c r="R313" s="452"/>
      <c r="S313" s="452"/>
      <c r="T313" s="452"/>
      <c r="U313" s="452"/>
      <c r="V313" s="452"/>
      <c r="W313" s="452"/>
    </row>
    <row r="314" customFormat="false" ht="14.25" hidden="false" customHeight="false" outlineLevel="0" collapsed="false">
      <c r="A314" s="452"/>
      <c r="B314" s="452"/>
      <c r="C314" s="452"/>
      <c r="D314" s="452"/>
      <c r="E314" s="452"/>
      <c r="F314" s="452"/>
      <c r="G314" s="452"/>
      <c r="H314" s="452"/>
      <c r="I314" s="452"/>
      <c r="J314" s="452"/>
      <c r="K314" s="452"/>
      <c r="L314" s="452"/>
      <c r="M314" s="452"/>
      <c r="N314" s="452"/>
      <c r="O314" s="452"/>
      <c r="P314" s="452"/>
      <c r="Q314" s="452"/>
      <c r="R314" s="452"/>
      <c r="S314" s="452"/>
      <c r="T314" s="452"/>
      <c r="U314" s="452"/>
      <c r="V314" s="452"/>
      <c r="W314" s="452"/>
    </row>
    <row r="315" customFormat="false" ht="14.25" hidden="false" customHeight="false" outlineLevel="0" collapsed="false">
      <c r="A315" s="452"/>
      <c r="B315" s="452"/>
      <c r="C315" s="452"/>
      <c r="D315" s="452"/>
      <c r="E315" s="452"/>
      <c r="F315" s="452"/>
      <c r="G315" s="452"/>
      <c r="H315" s="452"/>
      <c r="I315" s="452"/>
      <c r="J315" s="452"/>
      <c r="K315" s="452"/>
      <c r="L315" s="452"/>
      <c r="M315" s="452"/>
      <c r="N315" s="452"/>
      <c r="O315" s="452"/>
      <c r="P315" s="452"/>
      <c r="Q315" s="452"/>
      <c r="R315" s="452"/>
      <c r="S315" s="452"/>
      <c r="T315" s="452"/>
      <c r="U315" s="452"/>
      <c r="V315" s="452"/>
      <c r="W315" s="452"/>
    </row>
    <row r="316" customFormat="false" ht="14.25" hidden="false" customHeight="false" outlineLevel="0" collapsed="false">
      <c r="A316" s="452"/>
      <c r="B316" s="452"/>
      <c r="C316" s="452"/>
      <c r="D316" s="452"/>
      <c r="E316" s="452"/>
      <c r="F316" s="452"/>
      <c r="G316" s="452"/>
      <c r="H316" s="452"/>
      <c r="I316" s="452"/>
      <c r="J316" s="452"/>
      <c r="K316" s="452"/>
      <c r="L316" s="452"/>
      <c r="M316" s="452"/>
      <c r="N316" s="452"/>
      <c r="O316" s="452"/>
      <c r="P316" s="452"/>
      <c r="Q316" s="452"/>
      <c r="R316" s="452"/>
      <c r="S316" s="452"/>
      <c r="T316" s="452"/>
      <c r="U316" s="452"/>
      <c r="V316" s="452"/>
      <c r="W316" s="452"/>
    </row>
    <row r="317" customFormat="false" ht="14.25" hidden="false" customHeight="false" outlineLevel="0" collapsed="false">
      <c r="A317" s="452"/>
      <c r="B317" s="452"/>
      <c r="C317" s="452"/>
      <c r="D317" s="452"/>
      <c r="E317" s="452"/>
      <c r="F317" s="452"/>
      <c r="G317" s="452"/>
      <c r="H317" s="452"/>
      <c r="I317" s="452"/>
      <c r="J317" s="452"/>
      <c r="K317" s="452"/>
      <c r="L317" s="452"/>
      <c r="M317" s="452"/>
      <c r="N317" s="452"/>
      <c r="O317" s="452"/>
      <c r="P317" s="452"/>
      <c r="Q317" s="452"/>
      <c r="R317" s="452"/>
      <c r="S317" s="452"/>
      <c r="T317" s="452"/>
      <c r="U317" s="452"/>
      <c r="V317" s="452"/>
      <c r="W317" s="452"/>
    </row>
    <row r="318" customFormat="false" ht="14.25" hidden="false" customHeight="false" outlineLevel="0" collapsed="false">
      <c r="A318" s="452"/>
      <c r="B318" s="452"/>
      <c r="C318" s="452"/>
      <c r="D318" s="452"/>
      <c r="E318" s="452"/>
      <c r="F318" s="452"/>
      <c r="G318" s="452"/>
      <c r="H318" s="452"/>
      <c r="I318" s="452"/>
      <c r="J318" s="452"/>
      <c r="K318" s="452"/>
      <c r="L318" s="452"/>
      <c r="M318" s="452"/>
      <c r="N318" s="452"/>
      <c r="O318" s="452"/>
      <c r="P318" s="452"/>
      <c r="Q318" s="452"/>
      <c r="R318" s="452"/>
      <c r="S318" s="452"/>
      <c r="T318" s="452"/>
      <c r="U318" s="452"/>
      <c r="V318" s="452"/>
      <c r="W318" s="452"/>
    </row>
    <row r="319" customFormat="false" ht="14.25" hidden="false" customHeight="false" outlineLevel="0" collapsed="false">
      <c r="A319" s="452"/>
      <c r="B319" s="452"/>
      <c r="C319" s="452"/>
      <c r="D319" s="452"/>
      <c r="E319" s="452"/>
      <c r="F319" s="452"/>
      <c r="G319" s="452"/>
      <c r="H319" s="452"/>
      <c r="I319" s="452"/>
      <c r="J319" s="452"/>
      <c r="K319" s="452"/>
      <c r="L319" s="452"/>
      <c r="M319" s="452"/>
      <c r="N319" s="452"/>
      <c r="O319" s="452"/>
      <c r="P319" s="452"/>
      <c r="Q319" s="452"/>
      <c r="R319" s="452"/>
      <c r="S319" s="452"/>
      <c r="T319" s="452"/>
      <c r="U319" s="452"/>
      <c r="V319" s="452"/>
      <c r="W319" s="452"/>
    </row>
    <row r="320" customFormat="false" ht="14.25" hidden="false" customHeight="false" outlineLevel="0" collapsed="false">
      <c r="A320" s="452"/>
      <c r="B320" s="452"/>
      <c r="C320" s="452"/>
      <c r="D320" s="452"/>
      <c r="E320" s="452"/>
      <c r="F320" s="452"/>
      <c r="G320" s="452"/>
      <c r="H320" s="452"/>
      <c r="I320" s="452"/>
      <c r="J320" s="452"/>
      <c r="K320" s="452"/>
      <c r="L320" s="452"/>
      <c r="M320" s="452"/>
      <c r="N320" s="452"/>
      <c r="O320" s="452"/>
      <c r="P320" s="452"/>
      <c r="Q320" s="452"/>
      <c r="R320" s="452"/>
      <c r="S320" s="452"/>
      <c r="T320" s="452"/>
      <c r="U320" s="452"/>
      <c r="V320" s="452"/>
      <c r="W320" s="452"/>
    </row>
    <row r="321" customFormat="false" ht="14.25" hidden="false" customHeight="false" outlineLevel="0" collapsed="false">
      <c r="A321" s="452"/>
      <c r="B321" s="452"/>
      <c r="C321" s="452"/>
      <c r="D321" s="452"/>
      <c r="E321" s="452"/>
      <c r="F321" s="452"/>
      <c r="G321" s="452"/>
      <c r="H321" s="452"/>
      <c r="I321" s="452"/>
      <c r="J321" s="452"/>
      <c r="K321" s="452"/>
      <c r="L321" s="452"/>
      <c r="M321" s="452"/>
      <c r="N321" s="452"/>
      <c r="O321" s="452"/>
      <c r="P321" s="452"/>
      <c r="Q321" s="452"/>
      <c r="R321" s="452"/>
      <c r="S321" s="452"/>
      <c r="T321" s="452"/>
      <c r="U321" s="452"/>
      <c r="V321" s="452"/>
      <c r="W321" s="452"/>
    </row>
    <row r="322" customFormat="false" ht="14.25" hidden="false" customHeight="false" outlineLevel="0" collapsed="false">
      <c r="A322" s="452"/>
      <c r="B322" s="452"/>
      <c r="C322" s="452"/>
      <c r="D322" s="452"/>
      <c r="E322" s="452"/>
      <c r="F322" s="452"/>
      <c r="G322" s="452"/>
      <c r="H322" s="452"/>
      <c r="I322" s="452"/>
      <c r="J322" s="452"/>
      <c r="K322" s="452"/>
      <c r="L322" s="452"/>
      <c r="M322" s="452"/>
      <c r="N322" s="452"/>
      <c r="O322" s="452"/>
      <c r="P322" s="452"/>
      <c r="Q322" s="452"/>
      <c r="R322" s="452"/>
      <c r="S322" s="452"/>
      <c r="T322" s="452"/>
      <c r="U322" s="452"/>
      <c r="V322" s="452"/>
      <c r="W322" s="452"/>
    </row>
    <row r="323" customFormat="false" ht="14.25" hidden="false" customHeight="false" outlineLevel="0" collapsed="false">
      <c r="A323" s="452"/>
      <c r="B323" s="452"/>
      <c r="C323" s="452"/>
      <c r="D323" s="452"/>
      <c r="E323" s="452"/>
      <c r="F323" s="452"/>
      <c r="G323" s="452"/>
      <c r="H323" s="452"/>
      <c r="I323" s="452"/>
      <c r="J323" s="452"/>
      <c r="K323" s="452"/>
      <c r="L323" s="452"/>
      <c r="M323" s="452"/>
      <c r="N323" s="452"/>
      <c r="O323" s="452"/>
      <c r="P323" s="452"/>
      <c r="Q323" s="452"/>
      <c r="R323" s="452"/>
      <c r="S323" s="452"/>
      <c r="T323" s="452"/>
      <c r="U323" s="452"/>
      <c r="V323" s="452"/>
      <c r="W323" s="452"/>
    </row>
    <row r="324" customFormat="false" ht="14.25" hidden="false" customHeight="false" outlineLevel="0" collapsed="false">
      <c r="A324" s="452"/>
      <c r="B324" s="452"/>
      <c r="C324" s="452"/>
      <c r="D324" s="452"/>
      <c r="E324" s="452"/>
      <c r="F324" s="452"/>
      <c r="G324" s="452"/>
      <c r="H324" s="452"/>
      <c r="I324" s="452"/>
      <c r="J324" s="452"/>
      <c r="K324" s="452"/>
      <c r="L324" s="452"/>
      <c r="M324" s="452"/>
      <c r="N324" s="452"/>
      <c r="O324" s="452"/>
      <c r="P324" s="452"/>
      <c r="Q324" s="452"/>
      <c r="R324" s="452"/>
      <c r="S324" s="452"/>
      <c r="T324" s="452"/>
      <c r="U324" s="452"/>
      <c r="V324" s="452"/>
      <c r="W324" s="452"/>
    </row>
    <row r="325" customFormat="false" ht="14.25" hidden="false" customHeight="false" outlineLevel="0" collapsed="false">
      <c r="A325" s="452"/>
      <c r="B325" s="452"/>
      <c r="C325" s="452"/>
      <c r="D325" s="452"/>
      <c r="E325" s="452"/>
      <c r="F325" s="452"/>
      <c r="G325" s="452"/>
      <c r="H325" s="452"/>
      <c r="I325" s="452"/>
      <c r="J325" s="452"/>
      <c r="K325" s="452"/>
      <c r="L325" s="452"/>
      <c r="M325" s="452"/>
      <c r="N325" s="452"/>
      <c r="O325" s="452"/>
      <c r="P325" s="452"/>
      <c r="Q325" s="452"/>
      <c r="R325" s="452"/>
      <c r="S325" s="452"/>
      <c r="T325" s="452"/>
      <c r="U325" s="452"/>
      <c r="V325" s="452"/>
      <c r="W325" s="452"/>
    </row>
    <row r="326" customFormat="false" ht="14.25" hidden="false" customHeight="false" outlineLevel="0" collapsed="false">
      <c r="A326" s="452"/>
      <c r="B326" s="452"/>
      <c r="C326" s="452"/>
      <c r="D326" s="452"/>
      <c r="E326" s="452"/>
      <c r="F326" s="452"/>
      <c r="G326" s="452"/>
      <c r="H326" s="452"/>
      <c r="I326" s="452"/>
      <c r="J326" s="452"/>
      <c r="K326" s="452"/>
      <c r="L326" s="452"/>
      <c r="M326" s="452"/>
      <c r="N326" s="452"/>
      <c r="O326" s="452"/>
      <c r="P326" s="452"/>
      <c r="Q326" s="452"/>
      <c r="R326" s="452"/>
      <c r="S326" s="452"/>
      <c r="T326" s="452"/>
      <c r="U326" s="452"/>
      <c r="V326" s="452"/>
      <c r="W326" s="452"/>
    </row>
    <row r="327" customFormat="false" ht="14.25" hidden="false" customHeight="false" outlineLevel="0" collapsed="false">
      <c r="A327" s="452"/>
      <c r="B327" s="452"/>
      <c r="C327" s="452"/>
      <c r="D327" s="452"/>
      <c r="E327" s="452"/>
      <c r="F327" s="452"/>
      <c r="G327" s="452"/>
      <c r="H327" s="452"/>
      <c r="I327" s="452"/>
      <c r="J327" s="452"/>
      <c r="K327" s="452"/>
      <c r="L327" s="452"/>
      <c r="M327" s="452"/>
      <c r="N327" s="452"/>
      <c r="O327" s="452"/>
      <c r="P327" s="452"/>
      <c r="Q327" s="452"/>
      <c r="R327" s="452"/>
      <c r="S327" s="452"/>
      <c r="T327" s="452"/>
      <c r="U327" s="452"/>
      <c r="V327" s="452"/>
      <c r="W327" s="452"/>
    </row>
    <row r="328" customFormat="false" ht="14.25" hidden="false" customHeight="false" outlineLevel="0" collapsed="false">
      <c r="A328" s="452"/>
      <c r="B328" s="452"/>
      <c r="C328" s="452"/>
      <c r="D328" s="452"/>
      <c r="E328" s="452"/>
      <c r="F328" s="452"/>
      <c r="G328" s="452"/>
      <c r="H328" s="452"/>
      <c r="I328" s="452"/>
      <c r="J328" s="452"/>
      <c r="K328" s="452"/>
      <c r="L328" s="452"/>
      <c r="M328" s="452"/>
      <c r="N328" s="452"/>
      <c r="O328" s="452"/>
      <c r="P328" s="452"/>
      <c r="Q328" s="452"/>
      <c r="R328" s="452"/>
      <c r="S328" s="452"/>
      <c r="T328" s="452"/>
      <c r="U328" s="452"/>
      <c r="V328" s="452"/>
      <c r="W328" s="452"/>
    </row>
    <row r="329" customFormat="false" ht="14.25" hidden="false" customHeight="false" outlineLevel="0" collapsed="false">
      <c r="A329" s="452"/>
      <c r="B329" s="452"/>
      <c r="C329" s="452"/>
      <c r="D329" s="452"/>
      <c r="E329" s="452"/>
      <c r="F329" s="452"/>
      <c r="G329" s="452"/>
      <c r="H329" s="452"/>
      <c r="I329" s="452"/>
      <c r="J329" s="452"/>
      <c r="K329" s="452"/>
      <c r="L329" s="452"/>
      <c r="M329" s="452"/>
      <c r="N329" s="452"/>
      <c r="O329" s="452"/>
      <c r="P329" s="452"/>
      <c r="Q329" s="452"/>
      <c r="R329" s="452"/>
      <c r="S329" s="452"/>
      <c r="T329" s="452"/>
      <c r="U329" s="452"/>
      <c r="V329" s="452"/>
      <c r="W329" s="452"/>
    </row>
    <row r="330" customFormat="false" ht="14.25" hidden="false" customHeight="false" outlineLevel="0" collapsed="false">
      <c r="A330" s="452"/>
      <c r="B330" s="452"/>
      <c r="C330" s="452"/>
      <c r="D330" s="452"/>
      <c r="E330" s="452"/>
      <c r="F330" s="452"/>
      <c r="G330" s="452"/>
      <c r="H330" s="452"/>
      <c r="I330" s="452"/>
      <c r="J330" s="452"/>
      <c r="K330" s="452"/>
      <c r="L330" s="452"/>
      <c r="M330" s="452"/>
      <c r="N330" s="452"/>
      <c r="O330" s="452"/>
      <c r="P330" s="452"/>
      <c r="Q330" s="452"/>
      <c r="R330" s="452"/>
      <c r="S330" s="452"/>
      <c r="T330" s="452"/>
      <c r="U330" s="452"/>
      <c r="V330" s="452"/>
      <c r="W330" s="452"/>
    </row>
    <row r="331" customFormat="false" ht="14.25" hidden="false" customHeight="false" outlineLevel="0" collapsed="false">
      <c r="A331" s="452"/>
      <c r="B331" s="452"/>
      <c r="C331" s="452"/>
      <c r="D331" s="452"/>
      <c r="E331" s="452"/>
      <c r="F331" s="452"/>
      <c r="G331" s="452"/>
      <c r="H331" s="452"/>
      <c r="I331" s="452"/>
      <c r="J331" s="452"/>
      <c r="K331" s="452"/>
      <c r="L331" s="452"/>
      <c r="M331" s="452"/>
      <c r="N331" s="452"/>
      <c r="O331" s="452"/>
      <c r="P331" s="452"/>
      <c r="Q331" s="452"/>
      <c r="R331" s="452"/>
      <c r="S331" s="452"/>
      <c r="T331" s="452"/>
      <c r="U331" s="452"/>
      <c r="V331" s="452"/>
      <c r="W331" s="452"/>
    </row>
    <row r="332" customFormat="false" ht="14.25" hidden="false" customHeight="false" outlineLevel="0" collapsed="false">
      <c r="A332" s="452"/>
      <c r="B332" s="452"/>
      <c r="C332" s="452"/>
      <c r="D332" s="452"/>
      <c r="E332" s="452"/>
      <c r="F332" s="452"/>
      <c r="G332" s="452"/>
      <c r="H332" s="452"/>
      <c r="I332" s="452"/>
      <c r="J332" s="452"/>
      <c r="K332" s="452"/>
      <c r="L332" s="452"/>
      <c r="M332" s="452"/>
      <c r="N332" s="452"/>
      <c r="O332" s="452"/>
      <c r="P332" s="452"/>
      <c r="Q332" s="452"/>
      <c r="R332" s="452"/>
      <c r="S332" s="452"/>
      <c r="T332" s="452"/>
      <c r="U332" s="452"/>
      <c r="V332" s="452"/>
      <c r="W332" s="452"/>
    </row>
    <row r="333" customFormat="false" ht="14.25" hidden="false" customHeight="false" outlineLevel="0" collapsed="false">
      <c r="A333" s="452"/>
      <c r="B333" s="452"/>
      <c r="C333" s="452"/>
      <c r="D333" s="452"/>
      <c r="E333" s="452"/>
      <c r="F333" s="452"/>
      <c r="G333" s="452"/>
      <c r="H333" s="452"/>
      <c r="I333" s="452"/>
      <c r="J333" s="452"/>
      <c r="K333" s="452"/>
      <c r="L333" s="452"/>
      <c r="M333" s="452"/>
      <c r="N333" s="452"/>
      <c r="O333" s="452"/>
      <c r="P333" s="452"/>
      <c r="Q333" s="452"/>
      <c r="R333" s="452"/>
      <c r="S333" s="452"/>
      <c r="T333" s="452"/>
      <c r="U333" s="452"/>
      <c r="V333" s="452"/>
      <c r="W333" s="452"/>
    </row>
    <row r="334" customFormat="false" ht="14.25" hidden="false" customHeight="false" outlineLevel="0" collapsed="false">
      <c r="A334" s="452"/>
      <c r="B334" s="452"/>
      <c r="C334" s="452"/>
      <c r="D334" s="452"/>
      <c r="E334" s="452"/>
      <c r="F334" s="452"/>
      <c r="G334" s="452"/>
      <c r="H334" s="452"/>
      <c r="I334" s="452"/>
      <c r="J334" s="452"/>
      <c r="K334" s="452"/>
      <c r="L334" s="452"/>
      <c r="M334" s="452"/>
      <c r="N334" s="452"/>
      <c r="O334" s="452"/>
      <c r="P334" s="452"/>
      <c r="Q334" s="452"/>
      <c r="R334" s="452"/>
      <c r="S334" s="452"/>
      <c r="T334" s="452"/>
      <c r="U334" s="452"/>
      <c r="V334" s="452"/>
      <c r="W334" s="452"/>
    </row>
    <row r="335" customFormat="false" ht="14.25" hidden="false" customHeight="false" outlineLevel="0" collapsed="false">
      <c r="A335" s="452"/>
      <c r="B335" s="452"/>
      <c r="C335" s="452"/>
      <c r="D335" s="452"/>
      <c r="E335" s="452"/>
      <c r="F335" s="452"/>
      <c r="G335" s="452"/>
      <c r="H335" s="452"/>
      <c r="I335" s="452"/>
      <c r="J335" s="452"/>
      <c r="K335" s="452"/>
      <c r="L335" s="452"/>
      <c r="M335" s="452"/>
      <c r="N335" s="452"/>
      <c r="O335" s="452"/>
      <c r="P335" s="452"/>
      <c r="Q335" s="452"/>
      <c r="R335" s="452"/>
      <c r="S335" s="452"/>
      <c r="T335" s="452"/>
      <c r="U335" s="452"/>
      <c r="V335" s="452"/>
      <c r="W335" s="452"/>
    </row>
    <row r="336" customFormat="false" ht="14.25" hidden="false" customHeight="false" outlineLevel="0" collapsed="false">
      <c r="A336" s="452"/>
      <c r="B336" s="452"/>
      <c r="C336" s="452"/>
      <c r="D336" s="452"/>
      <c r="E336" s="452"/>
      <c r="F336" s="452"/>
      <c r="G336" s="452"/>
      <c r="H336" s="452"/>
      <c r="I336" s="452"/>
      <c r="J336" s="452"/>
      <c r="K336" s="452"/>
      <c r="L336" s="452"/>
      <c r="M336" s="452"/>
      <c r="N336" s="452"/>
      <c r="O336" s="452"/>
      <c r="P336" s="452"/>
      <c r="Q336" s="452"/>
      <c r="R336" s="452"/>
      <c r="S336" s="452"/>
      <c r="T336" s="452"/>
      <c r="U336" s="452"/>
      <c r="V336" s="452"/>
      <c r="W336" s="452"/>
    </row>
    <row r="337" customFormat="false" ht="14.25" hidden="false" customHeight="false" outlineLevel="0" collapsed="false">
      <c r="A337" s="452"/>
      <c r="B337" s="452"/>
      <c r="C337" s="452"/>
      <c r="D337" s="452"/>
      <c r="E337" s="452"/>
      <c r="F337" s="452"/>
      <c r="G337" s="452"/>
      <c r="H337" s="452"/>
      <c r="I337" s="452"/>
      <c r="J337" s="452"/>
      <c r="K337" s="452"/>
      <c r="L337" s="452"/>
      <c r="M337" s="452"/>
      <c r="N337" s="452"/>
      <c r="O337" s="452"/>
      <c r="P337" s="452"/>
      <c r="Q337" s="452"/>
      <c r="R337" s="452"/>
      <c r="S337" s="452"/>
      <c r="T337" s="452"/>
      <c r="U337" s="452"/>
      <c r="V337" s="452"/>
      <c r="W337" s="452"/>
    </row>
    <row r="338" customFormat="false" ht="14.25" hidden="false" customHeight="false" outlineLevel="0" collapsed="false">
      <c r="A338" s="452"/>
      <c r="B338" s="452"/>
      <c r="C338" s="452"/>
      <c r="D338" s="452"/>
      <c r="E338" s="452"/>
      <c r="F338" s="452"/>
      <c r="G338" s="452"/>
      <c r="H338" s="452"/>
      <c r="I338" s="452"/>
      <c r="J338" s="452"/>
      <c r="K338" s="452"/>
      <c r="L338" s="452"/>
      <c r="M338" s="452"/>
      <c r="N338" s="452"/>
      <c r="O338" s="452"/>
      <c r="P338" s="452"/>
      <c r="Q338" s="452"/>
      <c r="R338" s="452"/>
      <c r="S338" s="452"/>
      <c r="T338" s="452"/>
      <c r="U338" s="452"/>
      <c r="V338" s="452"/>
      <c r="W338" s="452"/>
    </row>
    <row r="339" customFormat="false" ht="14.25" hidden="false" customHeight="false" outlineLevel="0" collapsed="false">
      <c r="A339" s="452"/>
      <c r="B339" s="452"/>
      <c r="C339" s="452"/>
      <c r="D339" s="452"/>
      <c r="E339" s="452"/>
      <c r="F339" s="452"/>
      <c r="G339" s="452"/>
      <c r="H339" s="452"/>
      <c r="I339" s="452"/>
      <c r="J339" s="452"/>
      <c r="K339" s="452"/>
      <c r="L339" s="452"/>
      <c r="M339" s="452"/>
      <c r="N339" s="452"/>
      <c r="O339" s="452"/>
      <c r="P339" s="452"/>
      <c r="Q339" s="452"/>
      <c r="R339" s="452"/>
      <c r="S339" s="452"/>
      <c r="T339" s="452"/>
      <c r="U339" s="452"/>
      <c r="V339" s="452"/>
      <c r="W339" s="452"/>
    </row>
    <row r="340" customFormat="false" ht="14.25" hidden="false" customHeight="false" outlineLevel="0" collapsed="false">
      <c r="A340" s="452"/>
      <c r="B340" s="452"/>
      <c r="C340" s="452"/>
      <c r="D340" s="452"/>
      <c r="E340" s="452"/>
      <c r="F340" s="452"/>
      <c r="G340" s="452"/>
      <c r="H340" s="452"/>
      <c r="I340" s="452"/>
      <c r="J340" s="452"/>
      <c r="K340" s="452"/>
      <c r="L340" s="452"/>
      <c r="M340" s="452"/>
      <c r="N340" s="452"/>
      <c r="O340" s="452"/>
      <c r="P340" s="452"/>
      <c r="Q340" s="452"/>
      <c r="R340" s="452"/>
      <c r="S340" s="452"/>
      <c r="T340" s="452"/>
      <c r="U340" s="452"/>
      <c r="V340" s="452"/>
      <c r="W340" s="452"/>
    </row>
    <row r="341" customFormat="false" ht="14.25" hidden="false" customHeight="false" outlineLevel="0" collapsed="false">
      <c r="A341" s="452"/>
      <c r="B341" s="452"/>
      <c r="C341" s="452"/>
      <c r="D341" s="452"/>
      <c r="E341" s="452"/>
      <c r="F341" s="452"/>
      <c r="G341" s="452"/>
      <c r="H341" s="452"/>
      <c r="I341" s="452"/>
      <c r="J341" s="452"/>
      <c r="K341" s="452"/>
      <c r="L341" s="452"/>
      <c r="M341" s="452"/>
      <c r="N341" s="452"/>
      <c r="O341" s="452"/>
      <c r="P341" s="452"/>
      <c r="Q341" s="452"/>
      <c r="R341" s="452"/>
      <c r="S341" s="452"/>
      <c r="T341" s="452"/>
      <c r="U341" s="452"/>
      <c r="V341" s="452"/>
      <c r="W341" s="452"/>
    </row>
    <row r="342" customFormat="false" ht="14.25" hidden="false" customHeight="false" outlineLevel="0" collapsed="false">
      <c r="A342" s="452"/>
      <c r="B342" s="452"/>
      <c r="C342" s="452"/>
      <c r="D342" s="452"/>
      <c r="E342" s="452"/>
      <c r="F342" s="452"/>
      <c r="G342" s="452"/>
      <c r="H342" s="452"/>
      <c r="I342" s="452"/>
      <c r="J342" s="452"/>
      <c r="K342" s="452"/>
      <c r="L342" s="452"/>
      <c r="M342" s="452"/>
      <c r="N342" s="452"/>
      <c r="O342" s="452"/>
      <c r="P342" s="452"/>
      <c r="Q342" s="452"/>
      <c r="R342" s="452"/>
      <c r="S342" s="452"/>
      <c r="T342" s="452"/>
      <c r="U342" s="452"/>
      <c r="V342" s="452"/>
      <c r="W342" s="452"/>
    </row>
    <row r="343" customFormat="false" ht="14.25" hidden="false" customHeight="false" outlineLevel="0" collapsed="false">
      <c r="A343" s="452"/>
      <c r="B343" s="452"/>
      <c r="C343" s="452"/>
      <c r="D343" s="452"/>
      <c r="E343" s="452"/>
      <c r="F343" s="452"/>
      <c r="G343" s="452"/>
      <c r="H343" s="452"/>
      <c r="I343" s="452"/>
      <c r="J343" s="452"/>
      <c r="K343" s="452"/>
      <c r="L343" s="452"/>
      <c r="M343" s="452"/>
      <c r="N343" s="452"/>
      <c r="O343" s="452"/>
      <c r="P343" s="452"/>
      <c r="Q343" s="452"/>
      <c r="R343" s="452"/>
      <c r="S343" s="452"/>
      <c r="T343" s="452"/>
      <c r="U343" s="452"/>
      <c r="V343" s="452"/>
      <c r="W343" s="452"/>
    </row>
    <row r="344" customFormat="false" ht="14.25" hidden="false" customHeight="false" outlineLevel="0" collapsed="false">
      <c r="A344" s="452"/>
      <c r="B344" s="452"/>
      <c r="C344" s="452"/>
      <c r="D344" s="452"/>
      <c r="E344" s="452"/>
      <c r="F344" s="452"/>
      <c r="G344" s="452"/>
      <c r="H344" s="452"/>
      <c r="I344" s="452"/>
      <c r="J344" s="452"/>
      <c r="K344" s="452"/>
      <c r="L344" s="452"/>
      <c r="M344" s="452"/>
      <c r="N344" s="452"/>
      <c r="O344" s="452"/>
      <c r="P344" s="452"/>
      <c r="Q344" s="452"/>
      <c r="R344" s="452"/>
      <c r="S344" s="452"/>
      <c r="T344" s="452"/>
      <c r="U344" s="452"/>
      <c r="V344" s="452"/>
      <c r="W344" s="452"/>
    </row>
    <row r="345" customFormat="false" ht="14.25" hidden="false" customHeight="false" outlineLevel="0" collapsed="false">
      <c r="A345" s="452"/>
      <c r="B345" s="452"/>
      <c r="C345" s="452"/>
      <c r="D345" s="452"/>
      <c r="E345" s="452"/>
      <c r="F345" s="452"/>
      <c r="G345" s="452"/>
      <c r="H345" s="452"/>
      <c r="I345" s="452"/>
      <c r="J345" s="452"/>
      <c r="K345" s="452"/>
      <c r="L345" s="452"/>
      <c r="M345" s="452"/>
      <c r="N345" s="452"/>
      <c r="O345" s="452"/>
      <c r="P345" s="452"/>
      <c r="Q345" s="452"/>
      <c r="R345" s="452"/>
      <c r="S345" s="452"/>
      <c r="T345" s="452"/>
      <c r="U345" s="452"/>
      <c r="V345" s="452"/>
      <c r="W345" s="452"/>
    </row>
    <row r="346" customFormat="false" ht="14.25" hidden="false" customHeight="false" outlineLevel="0" collapsed="false">
      <c r="A346" s="452"/>
      <c r="B346" s="452"/>
      <c r="C346" s="452"/>
      <c r="D346" s="452"/>
      <c r="E346" s="452"/>
      <c r="F346" s="452"/>
      <c r="G346" s="452"/>
      <c r="H346" s="452"/>
      <c r="I346" s="452"/>
      <c r="J346" s="452"/>
      <c r="K346" s="452"/>
      <c r="L346" s="452"/>
      <c r="M346" s="452"/>
      <c r="N346" s="452"/>
      <c r="O346" s="452"/>
      <c r="P346" s="452"/>
      <c r="Q346" s="452"/>
      <c r="R346" s="452"/>
      <c r="S346" s="452"/>
      <c r="T346" s="452"/>
      <c r="U346" s="452"/>
      <c r="V346" s="452"/>
      <c r="W346" s="452"/>
    </row>
    <row r="347" customFormat="false" ht="14.25" hidden="false" customHeight="false" outlineLevel="0" collapsed="false">
      <c r="A347" s="452"/>
      <c r="B347" s="452"/>
      <c r="C347" s="452"/>
      <c r="D347" s="452"/>
      <c r="E347" s="452"/>
      <c r="F347" s="452"/>
      <c r="G347" s="452"/>
      <c r="H347" s="452"/>
      <c r="I347" s="452"/>
      <c r="J347" s="452"/>
      <c r="K347" s="452"/>
      <c r="L347" s="452"/>
      <c r="M347" s="452"/>
      <c r="N347" s="452"/>
      <c r="O347" s="452"/>
      <c r="P347" s="452"/>
      <c r="Q347" s="452"/>
      <c r="R347" s="452"/>
      <c r="S347" s="452"/>
      <c r="T347" s="452"/>
      <c r="U347" s="452"/>
      <c r="V347" s="452"/>
      <c r="W347" s="452"/>
    </row>
    <row r="348" customFormat="false" ht="14.25" hidden="false" customHeight="false" outlineLevel="0" collapsed="false">
      <c r="A348" s="452"/>
      <c r="B348" s="452"/>
      <c r="C348" s="452"/>
      <c r="D348" s="452"/>
      <c r="E348" s="452"/>
      <c r="F348" s="452"/>
      <c r="G348" s="452"/>
      <c r="H348" s="452"/>
      <c r="I348" s="452"/>
      <c r="J348" s="452"/>
      <c r="K348" s="452"/>
      <c r="L348" s="452"/>
      <c r="M348" s="452"/>
      <c r="N348" s="452"/>
      <c r="O348" s="452"/>
      <c r="P348" s="452"/>
      <c r="Q348" s="452"/>
      <c r="R348" s="452"/>
      <c r="S348" s="452"/>
      <c r="T348" s="452"/>
      <c r="U348" s="452"/>
      <c r="V348" s="452"/>
      <c r="W348" s="452"/>
    </row>
    <row r="349" customFormat="false" ht="14.25" hidden="false" customHeight="false" outlineLevel="0" collapsed="false">
      <c r="A349" s="452"/>
      <c r="B349" s="452"/>
      <c r="C349" s="452"/>
      <c r="D349" s="452"/>
      <c r="E349" s="452"/>
      <c r="F349" s="452"/>
      <c r="G349" s="452"/>
      <c r="H349" s="452"/>
      <c r="I349" s="452"/>
      <c r="J349" s="452"/>
      <c r="K349" s="452"/>
      <c r="L349" s="452"/>
      <c r="M349" s="452"/>
      <c r="N349" s="452"/>
      <c r="O349" s="452"/>
      <c r="P349" s="452"/>
      <c r="Q349" s="452"/>
      <c r="R349" s="452"/>
      <c r="S349" s="452"/>
      <c r="T349" s="452"/>
      <c r="U349" s="452"/>
      <c r="V349" s="452"/>
      <c r="W349" s="452"/>
    </row>
  </sheetData>
  <mergeCells count="8">
    <mergeCell ref="B8:W9"/>
    <mergeCell ref="B12:F12"/>
    <mergeCell ref="G12:K12"/>
    <mergeCell ref="L12:P12"/>
    <mergeCell ref="Q12:R12"/>
    <mergeCell ref="T12:V12"/>
    <mergeCell ref="T13:V13"/>
    <mergeCell ref="A70:A7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4" width="5.56"/>
    <col collapsed="false" customWidth="true" hidden="false" outlineLevel="0" max="2" min="2" style="1444" width="7.99"/>
    <col collapsed="false" customWidth="true" hidden="false" outlineLevel="0" max="3" min="3" style="1444" width="10.13"/>
    <col collapsed="false" customWidth="true" hidden="false" outlineLevel="0" max="4" min="4" style="1444" width="6.7"/>
    <col collapsed="false" customWidth="true" hidden="false" outlineLevel="0" max="5" min="5" style="1444" width="5.99"/>
    <col collapsed="false" customWidth="true" hidden="false" outlineLevel="0" max="6" min="6" style="1444" width="9.85"/>
    <col collapsed="false" customWidth="true" hidden="false" outlineLevel="0" max="7" min="7" style="1444" width="7.7"/>
    <col collapsed="false" customWidth="true" hidden="false" outlineLevel="0" max="8" min="8" style="1444" width="60.28"/>
    <col collapsed="false" customWidth="false" hidden="false" outlineLevel="0" max="257" min="9" style="1444" width="9.14"/>
  </cols>
  <sheetData>
    <row r="1" customFormat="false" ht="15.75" hidden="false" customHeight="false" outlineLevel="0" collapsed="false">
      <c r="A1" s="1445" t="s">
        <v>1365</v>
      </c>
      <c r="B1" s="1445"/>
      <c r="C1" s="1445"/>
      <c r="D1" s="1445"/>
      <c r="E1" s="1445"/>
      <c r="F1" s="1445"/>
      <c r="G1" s="1445"/>
      <c r="H1" s="1445"/>
    </row>
    <row r="2" customFormat="false" ht="13.5" hidden="false" customHeight="false" outlineLevel="0" collapsed="false"/>
    <row r="3" s="1451" customFormat="true" ht="12.75" hidden="false" customHeight="false" outlineLevel="0" collapsed="false">
      <c r="A3" s="1446" t="s">
        <v>1366</v>
      </c>
      <c r="B3" s="1447" t="s">
        <v>1367</v>
      </c>
      <c r="C3" s="1447" t="s">
        <v>1368</v>
      </c>
      <c r="D3" s="1448" t="s">
        <v>1369</v>
      </c>
      <c r="E3" s="1449"/>
      <c r="F3" s="1447" t="s">
        <v>1370</v>
      </c>
      <c r="G3" s="1447" t="s">
        <v>1371</v>
      </c>
      <c r="H3" s="1450"/>
    </row>
    <row r="4" s="1451" customFormat="true" ht="13.5" hidden="false" customHeight="false" outlineLevel="0" collapsed="false">
      <c r="A4" s="1452" t="s">
        <v>1055</v>
      </c>
      <c r="B4" s="1453" t="s">
        <v>1372</v>
      </c>
      <c r="C4" s="1453"/>
      <c r="D4" s="1454" t="s">
        <v>1373</v>
      </c>
      <c r="E4" s="1454" t="s">
        <v>1374</v>
      </c>
      <c r="F4" s="1453" t="s">
        <v>3</v>
      </c>
      <c r="G4" s="1453" t="s">
        <v>1375</v>
      </c>
      <c r="H4" s="1455" t="s">
        <v>1376</v>
      </c>
    </row>
    <row r="5" customFormat="false" ht="13.5" hidden="false" customHeight="false" outlineLevel="0" collapsed="false">
      <c r="A5" s="1456" t="s">
        <v>1141</v>
      </c>
      <c r="B5" s="1457" t="n">
        <v>176</v>
      </c>
      <c r="C5" s="1458" t="n">
        <v>39183</v>
      </c>
      <c r="D5" s="1457" t="s">
        <v>1377</v>
      </c>
      <c r="E5" s="1457" t="s">
        <v>1378</v>
      </c>
      <c r="F5" s="1459"/>
      <c r="G5" s="1459" t="n">
        <v>-4000</v>
      </c>
      <c r="H5" s="1460" t="s">
        <v>1379</v>
      </c>
    </row>
    <row r="6" customFormat="false" ht="12.75" hidden="false" customHeight="false" outlineLevel="0" collapsed="false">
      <c r="A6" s="1461" t="s">
        <v>1149</v>
      </c>
      <c r="B6" s="1462" t="n">
        <v>150</v>
      </c>
      <c r="C6" s="1463" t="n">
        <v>39134</v>
      </c>
      <c r="D6" s="1462" t="s">
        <v>1377</v>
      </c>
      <c r="E6" s="1462" t="s">
        <v>1378</v>
      </c>
      <c r="F6" s="1464" t="n">
        <v>-500</v>
      </c>
      <c r="G6" s="1464"/>
      <c r="H6" s="1465" t="s">
        <v>1380</v>
      </c>
    </row>
    <row r="7" customFormat="false" ht="12.75" hidden="false" customHeight="false" outlineLevel="0" collapsed="false">
      <c r="A7" s="1461"/>
      <c r="B7" s="1466" t="n">
        <v>152</v>
      </c>
      <c r="C7" s="1467" t="n">
        <v>39134</v>
      </c>
      <c r="D7" s="1466" t="s">
        <v>1377</v>
      </c>
      <c r="E7" s="1466" t="s">
        <v>1378</v>
      </c>
      <c r="F7" s="1468" t="n">
        <v>-2000</v>
      </c>
      <c r="G7" s="1468"/>
      <c r="H7" s="1469" t="s">
        <v>1381</v>
      </c>
    </row>
    <row r="8" customFormat="false" ht="12.75" hidden="false" customHeight="false" outlineLevel="0" collapsed="false">
      <c r="A8" s="1461"/>
      <c r="B8" s="1466" t="n">
        <v>162</v>
      </c>
      <c r="C8" s="1467" t="n">
        <v>39162</v>
      </c>
      <c r="D8" s="1466" t="s">
        <v>1377</v>
      </c>
      <c r="E8" s="1466" t="s">
        <v>1378</v>
      </c>
      <c r="F8" s="1468" t="n">
        <f aca="false">-526350</f>
        <v>-526350</v>
      </c>
      <c r="G8" s="1468"/>
      <c r="H8" s="1469" t="s">
        <v>1382</v>
      </c>
    </row>
    <row r="9" customFormat="false" ht="12.75" hidden="false" customHeight="false" outlineLevel="0" collapsed="false">
      <c r="A9" s="1461"/>
      <c r="B9" s="1466" t="n">
        <v>180</v>
      </c>
      <c r="C9" s="1467" t="n">
        <v>39183</v>
      </c>
      <c r="D9" s="1466" t="s">
        <v>1377</v>
      </c>
      <c r="E9" s="1466" t="s">
        <v>1378</v>
      </c>
      <c r="F9" s="1468" t="n">
        <v>-2000</v>
      </c>
      <c r="G9" s="1468"/>
      <c r="H9" s="1469" t="s">
        <v>1383</v>
      </c>
    </row>
    <row r="10" customFormat="false" ht="12.75" hidden="false" customHeight="false" outlineLevel="0" collapsed="false">
      <c r="A10" s="1461"/>
      <c r="B10" s="1466" t="n">
        <v>188</v>
      </c>
      <c r="C10" s="1467" t="n">
        <v>39205</v>
      </c>
      <c r="D10" s="1466" t="s">
        <v>1377</v>
      </c>
      <c r="E10" s="1466" t="s">
        <v>1378</v>
      </c>
      <c r="F10" s="1468" t="n">
        <v>-2100</v>
      </c>
      <c r="G10" s="1468"/>
      <c r="H10" s="1469" t="s">
        <v>1384</v>
      </c>
    </row>
    <row r="11" customFormat="false" ht="12.75" hidden="false" customHeight="false" outlineLevel="0" collapsed="false">
      <c r="A11" s="1461"/>
      <c r="B11" s="1466" t="n">
        <v>189</v>
      </c>
      <c r="C11" s="1467" t="n">
        <v>39205</v>
      </c>
      <c r="D11" s="1466" t="s">
        <v>1377</v>
      </c>
      <c r="E11" s="1466" t="s">
        <v>1378</v>
      </c>
      <c r="F11" s="1468" t="n">
        <v>-3500</v>
      </c>
      <c r="G11" s="1468"/>
      <c r="H11" s="1469" t="s">
        <v>1385</v>
      </c>
    </row>
    <row r="12" customFormat="false" ht="12.75" hidden="false" customHeight="false" outlineLevel="0" collapsed="false">
      <c r="A12" s="1461"/>
      <c r="B12" s="1466" t="n">
        <v>190</v>
      </c>
      <c r="C12" s="1467" t="n">
        <v>39205</v>
      </c>
      <c r="D12" s="1466" t="s">
        <v>1377</v>
      </c>
      <c r="E12" s="1466" t="s">
        <v>1378</v>
      </c>
      <c r="F12" s="1468" t="n">
        <v>-2000</v>
      </c>
      <c r="G12" s="1468"/>
      <c r="H12" s="1469" t="s">
        <v>1386</v>
      </c>
    </row>
    <row r="13" customFormat="false" ht="12.75" hidden="false" customHeight="false" outlineLevel="0" collapsed="false">
      <c r="A13" s="1461"/>
      <c r="B13" s="1466" t="n">
        <v>192</v>
      </c>
      <c r="C13" s="1467" t="n">
        <v>39205</v>
      </c>
      <c r="D13" s="1466" t="s">
        <v>1377</v>
      </c>
      <c r="E13" s="1466" t="s">
        <v>1378</v>
      </c>
      <c r="F13" s="1468" t="n">
        <v>-1500</v>
      </c>
      <c r="G13" s="1468"/>
      <c r="H13" s="1469" t="s">
        <v>1387</v>
      </c>
    </row>
    <row r="14" customFormat="false" ht="12.75" hidden="false" customHeight="false" outlineLevel="0" collapsed="false">
      <c r="A14" s="1461"/>
      <c r="B14" s="1466" t="n">
        <v>194</v>
      </c>
      <c r="C14" s="1467" t="n">
        <v>39205</v>
      </c>
      <c r="D14" s="1466" t="s">
        <v>1377</v>
      </c>
      <c r="E14" s="1466" t="s">
        <v>1378</v>
      </c>
      <c r="F14" s="1468" t="n">
        <v>-4600</v>
      </c>
      <c r="G14" s="1468"/>
      <c r="H14" s="1469" t="s">
        <v>1388</v>
      </c>
    </row>
    <row r="15" customFormat="false" ht="12.75" hidden="false" customHeight="false" outlineLevel="0" collapsed="false">
      <c r="A15" s="1461"/>
      <c r="B15" s="1466" t="n">
        <v>195</v>
      </c>
      <c r="C15" s="1467" t="n">
        <v>39205</v>
      </c>
      <c r="D15" s="1466" t="s">
        <v>1377</v>
      </c>
      <c r="E15" s="1466" t="s">
        <v>1378</v>
      </c>
      <c r="F15" s="1468" t="n">
        <v>-1500</v>
      </c>
      <c r="G15" s="1468"/>
      <c r="H15" s="1469" t="s">
        <v>1389</v>
      </c>
    </row>
    <row r="16" customFormat="false" ht="12.75" hidden="false" customHeight="false" outlineLevel="0" collapsed="false">
      <c r="A16" s="1461"/>
      <c r="B16" s="1466" t="n">
        <v>196</v>
      </c>
      <c r="C16" s="1467" t="n">
        <v>39205</v>
      </c>
      <c r="D16" s="1466" t="s">
        <v>1377</v>
      </c>
      <c r="E16" s="1466" t="s">
        <v>1378</v>
      </c>
      <c r="F16" s="1468" t="n">
        <v>-500</v>
      </c>
      <c r="G16" s="1468"/>
      <c r="H16" s="1469" t="s">
        <v>1390</v>
      </c>
    </row>
    <row r="17" customFormat="false" ht="12.75" hidden="false" customHeight="false" outlineLevel="0" collapsed="false">
      <c r="A17" s="1461"/>
      <c r="B17" s="1466" t="n">
        <v>197</v>
      </c>
      <c r="C17" s="1467" t="n">
        <v>39205</v>
      </c>
      <c r="D17" s="1466" t="s">
        <v>1377</v>
      </c>
      <c r="E17" s="1466" t="s">
        <v>1378</v>
      </c>
      <c r="F17" s="1468" t="n">
        <v>-3000</v>
      </c>
      <c r="G17" s="1468"/>
      <c r="H17" s="1469" t="s">
        <v>1391</v>
      </c>
    </row>
    <row r="18" customFormat="false" ht="13.5" hidden="false" customHeight="false" outlineLevel="0" collapsed="false">
      <c r="A18" s="1461"/>
      <c r="B18" s="1466" t="n">
        <v>200</v>
      </c>
      <c r="C18" s="1467" t="n">
        <v>39205</v>
      </c>
      <c r="D18" s="1466" t="s">
        <v>1377</v>
      </c>
      <c r="E18" s="1466" t="s">
        <v>1378</v>
      </c>
      <c r="F18" s="1468" t="n">
        <v>-800</v>
      </c>
      <c r="G18" s="1468"/>
      <c r="H18" s="1469" t="s">
        <v>1392</v>
      </c>
    </row>
    <row r="19" customFormat="false" ht="26.25" hidden="false" customHeight="false" outlineLevel="0" collapsed="false">
      <c r="A19" s="1470" t="s">
        <v>1300</v>
      </c>
      <c r="B19" s="1471" t="n">
        <v>267</v>
      </c>
      <c r="C19" s="1472" t="n">
        <v>39260</v>
      </c>
      <c r="D19" s="1471" t="s">
        <v>1377</v>
      </c>
      <c r="E19" s="1471" t="s">
        <v>1377</v>
      </c>
      <c r="F19" s="1473" t="n">
        <v>0</v>
      </c>
      <c r="G19" s="1473"/>
      <c r="H19" s="1474" t="s">
        <v>1393</v>
      </c>
    </row>
    <row r="20" customFormat="false" ht="12.75" hidden="false" customHeight="false" outlineLevel="0" collapsed="false">
      <c r="A20" s="1461" t="s">
        <v>1152</v>
      </c>
      <c r="B20" s="1475" t="n">
        <v>162</v>
      </c>
      <c r="C20" s="1476" t="n">
        <v>39162</v>
      </c>
      <c r="D20" s="1475" t="s">
        <v>1377</v>
      </c>
      <c r="E20" s="1475" t="s">
        <v>1378</v>
      </c>
      <c r="F20" s="1477" t="n">
        <v>-5000</v>
      </c>
      <c r="G20" s="1477"/>
      <c r="H20" s="1478" t="s">
        <v>1394</v>
      </c>
    </row>
    <row r="21" customFormat="false" ht="12.75" hidden="false" customHeight="false" outlineLevel="0" collapsed="false">
      <c r="A21" s="1461"/>
      <c r="B21" s="1462" t="n">
        <v>225</v>
      </c>
      <c r="C21" s="1463" t="n">
        <v>39218</v>
      </c>
      <c r="D21" s="1462" t="s">
        <v>1377</v>
      </c>
      <c r="E21" s="1462" t="s">
        <v>1378</v>
      </c>
      <c r="F21" s="1464" t="n">
        <v>-5900</v>
      </c>
      <c r="G21" s="1464"/>
      <c r="H21" s="1465" t="s">
        <v>1395</v>
      </c>
    </row>
    <row r="22" customFormat="false" ht="13.5" hidden="false" customHeight="false" outlineLevel="0" collapsed="false">
      <c r="A22" s="1461"/>
      <c r="B22" s="1466" t="n">
        <v>232</v>
      </c>
      <c r="C22" s="1467" t="n">
        <v>39232</v>
      </c>
      <c r="D22" s="1466" t="s">
        <v>1377</v>
      </c>
      <c r="E22" s="1466" t="s">
        <v>1378</v>
      </c>
      <c r="F22" s="1468" t="n">
        <v>-3000</v>
      </c>
      <c r="G22" s="1468"/>
      <c r="H22" s="1469" t="s">
        <v>1396</v>
      </c>
    </row>
    <row r="23" customFormat="false" ht="13.5" hidden="false" customHeight="false" outlineLevel="0" collapsed="false">
      <c r="A23" s="1470" t="s">
        <v>1155</v>
      </c>
      <c r="B23" s="1471" t="n">
        <v>249</v>
      </c>
      <c r="C23" s="1472" t="n">
        <v>39260</v>
      </c>
      <c r="D23" s="1471" t="s">
        <v>1377</v>
      </c>
      <c r="E23" s="1471" t="s">
        <v>1378</v>
      </c>
      <c r="F23" s="1473" t="n">
        <v>-4000</v>
      </c>
      <c r="G23" s="1473"/>
      <c r="H23" s="1479" t="s">
        <v>1397</v>
      </c>
    </row>
    <row r="24" customFormat="false" ht="26.25" hidden="false" customHeight="false" outlineLevel="0" collapsed="false">
      <c r="A24" s="1470" t="s">
        <v>1290</v>
      </c>
      <c r="B24" s="1471" t="n">
        <v>304</v>
      </c>
      <c r="C24" s="1472" t="n">
        <v>39315</v>
      </c>
      <c r="D24" s="1471" t="s">
        <v>1377</v>
      </c>
      <c r="E24" s="1471" t="s">
        <v>1377</v>
      </c>
      <c r="F24" s="1473" t="n">
        <v>0</v>
      </c>
      <c r="G24" s="1473"/>
      <c r="H24" s="1474" t="s">
        <v>1398</v>
      </c>
    </row>
    <row r="25" customFormat="false" ht="12.75" hidden="false" customHeight="false" outlineLevel="0" collapsed="false">
      <c r="A25" s="1461" t="s">
        <v>1089</v>
      </c>
      <c r="B25" s="1462" t="n">
        <v>276</v>
      </c>
      <c r="C25" s="1463" t="n">
        <v>39302</v>
      </c>
      <c r="D25" s="1462" t="s">
        <v>1377</v>
      </c>
      <c r="E25" s="1462" t="s">
        <v>1378</v>
      </c>
      <c r="F25" s="1464" t="n">
        <v>-12700</v>
      </c>
      <c r="G25" s="1464"/>
      <c r="H25" s="1465" t="s">
        <v>1399</v>
      </c>
    </row>
    <row r="26" customFormat="false" ht="13.5" hidden="false" customHeight="false" outlineLevel="0" collapsed="false">
      <c r="A26" s="1461"/>
      <c r="B26" s="1466" t="n">
        <v>258</v>
      </c>
      <c r="C26" s="1467" t="n">
        <v>39260</v>
      </c>
      <c r="D26" s="1466" t="s">
        <v>1378</v>
      </c>
      <c r="E26" s="1466" t="s">
        <v>1377</v>
      </c>
      <c r="F26" s="1468"/>
      <c r="G26" s="1468" t="n">
        <v>3000</v>
      </c>
      <c r="H26" s="1469" t="s">
        <v>1400</v>
      </c>
    </row>
    <row r="27" customFormat="false" ht="13.5" hidden="false" customHeight="false" outlineLevel="0" collapsed="false">
      <c r="A27" s="1470" t="s">
        <v>1144</v>
      </c>
      <c r="B27" s="1471" t="n">
        <v>289</v>
      </c>
      <c r="C27" s="1472" t="n">
        <v>39315</v>
      </c>
      <c r="D27" s="1471" t="s">
        <v>1377</v>
      </c>
      <c r="E27" s="1471" t="s">
        <v>1378</v>
      </c>
      <c r="F27" s="1473"/>
      <c r="G27" s="1473" t="n">
        <v>-19000</v>
      </c>
      <c r="H27" s="1479" t="s">
        <v>1401</v>
      </c>
    </row>
    <row r="28" customFormat="false" ht="13.5" hidden="false" customHeight="false" outlineLevel="0" collapsed="false">
      <c r="A28" s="1470" t="s">
        <v>1164</v>
      </c>
      <c r="B28" s="1471" t="n">
        <v>284</v>
      </c>
      <c r="C28" s="1472" t="n">
        <v>39315</v>
      </c>
      <c r="D28" s="1471" t="s">
        <v>1377</v>
      </c>
      <c r="E28" s="1480" t="s">
        <v>1402</v>
      </c>
      <c r="F28" s="1473"/>
      <c r="G28" s="1473" t="n">
        <v>-3000</v>
      </c>
      <c r="H28" s="1479" t="s">
        <v>1403</v>
      </c>
    </row>
    <row r="29" customFormat="false" ht="12.75" hidden="false" customHeight="false" outlineLevel="0" collapsed="false">
      <c r="A29" s="1481" t="s">
        <v>1077</v>
      </c>
      <c r="B29" s="1475" t="n">
        <v>285</v>
      </c>
      <c r="C29" s="1476" t="n">
        <v>39315</v>
      </c>
      <c r="D29" s="1475" t="s">
        <v>1377</v>
      </c>
      <c r="E29" s="1476" t="s">
        <v>1378</v>
      </c>
      <c r="F29" s="1477" t="n">
        <v>-5800</v>
      </c>
      <c r="G29" s="1477"/>
      <c r="H29" s="1482" t="s">
        <v>1404</v>
      </c>
    </row>
    <row r="30" customFormat="false" ht="26.25" hidden="false" customHeight="false" outlineLevel="0" collapsed="false">
      <c r="A30" s="1456"/>
      <c r="B30" s="1457" t="n">
        <v>272</v>
      </c>
      <c r="C30" s="1458" t="n">
        <v>39302</v>
      </c>
      <c r="D30" s="1457" t="s">
        <v>1377</v>
      </c>
      <c r="E30" s="1457" t="s">
        <v>1377</v>
      </c>
      <c r="F30" s="1459" t="n">
        <v>0</v>
      </c>
      <c r="G30" s="1459"/>
      <c r="H30" s="1483" t="s">
        <v>1405</v>
      </c>
    </row>
    <row r="31" customFormat="false" ht="13.5" hidden="false" customHeight="false" outlineLevel="0" collapsed="false">
      <c r="A31" s="1470" t="s">
        <v>1286</v>
      </c>
      <c r="B31" s="1471" t="n">
        <v>376</v>
      </c>
      <c r="C31" s="1472" t="n">
        <v>39393</v>
      </c>
      <c r="D31" s="1471" t="s">
        <v>1377</v>
      </c>
      <c r="E31" s="1471" t="s">
        <v>1377</v>
      </c>
      <c r="F31" s="1473" t="n">
        <v>0</v>
      </c>
      <c r="G31" s="1473"/>
      <c r="H31" s="1474" t="s">
        <v>1406</v>
      </c>
    </row>
    <row r="32" customFormat="false" ht="12.75" hidden="false" customHeight="false" outlineLevel="0" collapsed="false">
      <c r="A32" s="1481" t="s">
        <v>1071</v>
      </c>
      <c r="B32" s="1475" t="n">
        <v>337</v>
      </c>
      <c r="C32" s="1476" t="n">
        <v>39365</v>
      </c>
      <c r="D32" s="1475" t="s">
        <v>1378</v>
      </c>
      <c r="E32" s="1476" t="s">
        <v>1377</v>
      </c>
      <c r="F32" s="1477" t="n">
        <v>15000</v>
      </c>
      <c r="G32" s="1477"/>
      <c r="H32" s="1482" t="s">
        <v>1407</v>
      </c>
      <c r="I32" s="1484"/>
    </row>
    <row r="33" customFormat="false" ht="13.5" hidden="false" customHeight="false" outlineLevel="0" collapsed="false">
      <c r="A33" s="1456"/>
      <c r="B33" s="1485" t="n">
        <v>340</v>
      </c>
      <c r="C33" s="1486" t="n">
        <v>39365</v>
      </c>
      <c r="D33" s="1485" t="s">
        <v>1377</v>
      </c>
      <c r="E33" s="1486" t="s">
        <v>1378</v>
      </c>
      <c r="F33" s="1487" t="n">
        <v>-4000</v>
      </c>
      <c r="G33" s="1487"/>
      <c r="H33" s="1488" t="s">
        <v>1408</v>
      </c>
      <c r="I33" s="1484"/>
    </row>
    <row r="34" customFormat="false" ht="12.75" hidden="false" customHeight="false" outlineLevel="0" collapsed="false">
      <c r="A34" s="1481" t="s">
        <v>1074</v>
      </c>
      <c r="B34" s="1475" t="n">
        <v>363</v>
      </c>
      <c r="C34" s="1476" t="n">
        <v>39393</v>
      </c>
      <c r="D34" s="1475" t="s">
        <v>1378</v>
      </c>
      <c r="E34" s="1476" t="s">
        <v>1377</v>
      </c>
      <c r="F34" s="1477" t="n">
        <v>3500</v>
      </c>
      <c r="G34" s="1477"/>
      <c r="H34" s="1482" t="s">
        <v>1409</v>
      </c>
      <c r="I34" s="1484"/>
    </row>
    <row r="35" customFormat="false" ht="12.75" hidden="false" customHeight="false" outlineLevel="0" collapsed="false">
      <c r="A35" s="1461"/>
      <c r="B35" s="1489" t="n">
        <v>362</v>
      </c>
      <c r="C35" s="1490" t="n">
        <v>39393</v>
      </c>
      <c r="D35" s="1489" t="s">
        <v>1377</v>
      </c>
      <c r="E35" s="1490" t="s">
        <v>1378</v>
      </c>
      <c r="F35" s="1491"/>
      <c r="G35" s="1491" t="n">
        <v>-5000</v>
      </c>
      <c r="H35" s="1492" t="s">
        <v>1410</v>
      </c>
    </row>
    <row r="36" customFormat="false" ht="22.5" hidden="false" customHeight="true" outlineLevel="0" collapsed="false">
      <c r="A36" s="1493" t="s">
        <v>1411</v>
      </c>
      <c r="B36" s="1494"/>
      <c r="C36" s="1494"/>
      <c r="D36" s="1494"/>
      <c r="E36" s="1494"/>
      <c r="F36" s="1495" t="n">
        <f aca="false">SUM(F5:F35)</f>
        <v>-572250</v>
      </c>
      <c r="G36" s="1496" t="n">
        <f aca="false">SUM(G5:G35)</f>
        <v>-28000</v>
      </c>
      <c r="H36" s="1497" t="s">
        <v>1412</v>
      </c>
    </row>
    <row r="37" s="1484" customFormat="true" ht="12.75" hidden="false" customHeight="false" outlineLevel="0" collapsed="false">
      <c r="A37" s="1498"/>
      <c r="B37" s="1498"/>
      <c r="C37" s="1498"/>
      <c r="D37" s="1498"/>
      <c r="E37" s="1498"/>
      <c r="F37" s="1499" t="s">
        <v>934</v>
      </c>
      <c r="G37" s="1500"/>
      <c r="H37" s="1501"/>
    </row>
    <row r="38" customFormat="false" ht="12.75" hidden="false" customHeight="false" outlineLevel="0" collapsed="false">
      <c r="F38" s="1502" t="n">
        <f aca="false">+F34+F32+F26</f>
        <v>18500</v>
      </c>
      <c r="G38" s="1503" t="n">
        <f aca="false">+G26</f>
        <v>3000</v>
      </c>
      <c r="H38" s="1504" t="s">
        <v>1413</v>
      </c>
    </row>
    <row r="39" customFormat="false" ht="12.75" hidden="false" customHeight="false" outlineLevel="0" collapsed="false">
      <c r="F39" s="1499" t="n">
        <f aca="false">+F5+F6+F7+F8+F9+F10+F11+F12+F13+F14+F15+F16+F17+F18+F20+F21+F22+F23+F25+F27+F29+F33+F35</f>
        <v>-590750</v>
      </c>
      <c r="G39" s="1505" t="n">
        <f aca="false">+G35+G27+G5</f>
        <v>-28000</v>
      </c>
      <c r="H39" s="1504" t="s">
        <v>1414</v>
      </c>
    </row>
    <row r="40" customFormat="false" ht="12.75" hidden="false" customHeight="false" outlineLevel="0" collapsed="false">
      <c r="F40" s="1506" t="n">
        <f aca="false">F28</f>
        <v>0</v>
      </c>
      <c r="G40" s="1507" t="n">
        <f aca="false">G28</f>
        <v>-3000</v>
      </c>
      <c r="H40" s="1508" t="s">
        <v>1415</v>
      </c>
    </row>
    <row r="41" customFormat="false" ht="12.75" hidden="false" customHeight="false" outlineLevel="0" collapsed="false">
      <c r="F41" s="1509"/>
      <c r="G41" s="1509"/>
    </row>
    <row r="43" customFormat="false" ht="12.75" hidden="false" customHeight="false" outlineLevel="0" collapsed="false">
      <c r="A43" s="1444" t="s">
        <v>1416</v>
      </c>
      <c r="H43" s="1510" t="s">
        <v>1417</v>
      </c>
    </row>
    <row r="44" customFormat="false" ht="12.75" hidden="false" customHeight="false" outlineLevel="0" collapsed="false">
      <c r="A44" s="1444" t="s">
        <v>1418</v>
      </c>
    </row>
    <row r="46" customFormat="false" ht="12.75" hidden="false" customHeight="false" outlineLevel="0" collapsed="false">
      <c r="A46" s="1444" t="s">
        <v>141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1 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G33" colorId="64" zoomScale="100" zoomScaleNormal="100" zoomScalePageLayoutView="100" workbookViewId="0">
      <selection pane="topLeft" activeCell="N52" activeCellId="0" sqref="N52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511" width="42.28"/>
    <col collapsed="false" customWidth="true" hidden="false" outlineLevel="0" max="13" min="2" style="1511" width="17.99"/>
    <col collapsed="false" customWidth="true" hidden="false" outlineLevel="0" max="14" min="14" style="1511" width="14.7"/>
    <col collapsed="false" customWidth="true" hidden="false" outlineLevel="0" max="15" min="15" style="1511" width="11.56"/>
    <col collapsed="false" customWidth="false" hidden="false" outlineLevel="0" max="257" min="16" style="1511" width="10.41"/>
  </cols>
  <sheetData>
    <row r="1" customFormat="false" ht="14.25" hidden="false" customHeight="false" outlineLevel="0" collapsed="false">
      <c r="M1" s="1511" t="s">
        <v>1420</v>
      </c>
    </row>
    <row r="2" customFormat="false" ht="25.5" hidden="false" customHeight="true" outlineLevel="0" collapsed="false">
      <c r="A2" s="1512" t="s">
        <v>1421</v>
      </c>
      <c r="B2" s="1512"/>
      <c r="C2" s="1512"/>
      <c r="D2" s="1512"/>
      <c r="E2" s="1512"/>
      <c r="F2" s="1512"/>
      <c r="G2" s="1512"/>
      <c r="H2" s="1512"/>
      <c r="I2" s="1512"/>
      <c r="J2" s="1512"/>
      <c r="K2" s="1512"/>
      <c r="L2" s="1512"/>
      <c r="M2" s="1512"/>
    </row>
    <row r="3" customFormat="false" ht="25.5" hidden="false" customHeight="true" outlineLevel="0" collapsed="false">
      <c r="A3" s="1513" t="s">
        <v>1422</v>
      </c>
      <c r="B3" s="1513"/>
      <c r="C3" s="1513"/>
      <c r="D3" s="1513"/>
      <c r="E3" s="1513"/>
      <c r="F3" s="1513"/>
      <c r="G3" s="1513"/>
      <c r="H3" s="1513"/>
      <c r="I3" s="1513"/>
      <c r="J3" s="1513"/>
      <c r="K3" s="1513"/>
      <c r="L3" s="1513"/>
      <c r="M3" s="1513"/>
    </row>
    <row r="4" customFormat="false" ht="25.5" hidden="false" customHeight="true" outlineLevel="0" collapsed="false">
      <c r="A4" s="1514"/>
      <c r="B4" s="1514"/>
      <c r="C4" s="1514"/>
      <c r="D4" s="1514"/>
      <c r="E4" s="1514"/>
      <c r="F4" s="1514"/>
      <c r="G4" s="1514"/>
      <c r="H4" s="1514"/>
      <c r="I4" s="1514"/>
      <c r="J4" s="1514"/>
      <c r="K4" s="1514"/>
      <c r="L4" s="1514"/>
      <c r="M4" s="1514"/>
      <c r="N4" s="1515"/>
      <c r="O4" s="1515"/>
      <c r="P4" s="1515"/>
      <c r="Q4" s="1515"/>
      <c r="R4" s="1515"/>
      <c r="S4" s="1515"/>
      <c r="T4" s="1515"/>
      <c r="U4" s="1515"/>
    </row>
    <row r="5" customFormat="false" ht="10.5" hidden="false" customHeight="true" outlineLevel="0" collapsed="false">
      <c r="M5" s="1511" t="s">
        <v>3</v>
      </c>
      <c r="N5" s="1515"/>
      <c r="O5" s="1515"/>
      <c r="P5" s="1515"/>
      <c r="Q5" s="1515"/>
      <c r="R5" s="1515"/>
      <c r="S5" s="1515"/>
      <c r="T5" s="1515"/>
      <c r="U5" s="1515"/>
    </row>
    <row r="6" customFormat="false" ht="20.1" hidden="false" customHeight="true" outlineLevel="0" collapsed="false">
      <c r="A6" s="1516"/>
      <c r="B6" s="1517" t="s">
        <v>1423</v>
      </c>
      <c r="C6" s="1517"/>
      <c r="D6" s="1517"/>
      <c r="E6" s="1517"/>
      <c r="F6" s="1518" t="s">
        <v>386</v>
      </c>
      <c r="G6" s="1518"/>
      <c r="H6" s="1518"/>
      <c r="I6" s="1518"/>
      <c r="J6" s="1519" t="s">
        <v>11</v>
      </c>
      <c r="K6" s="1519"/>
      <c r="L6" s="1519"/>
      <c r="M6" s="1519"/>
      <c r="N6" s="1515"/>
      <c r="O6" s="1515"/>
      <c r="P6" s="1515"/>
      <c r="Q6" s="1515"/>
      <c r="R6" s="1515"/>
      <c r="S6" s="1515"/>
      <c r="T6" s="1515"/>
      <c r="U6" s="1515"/>
    </row>
    <row r="7" customFormat="false" ht="43.5" hidden="false" customHeight="true" outlineLevel="0" collapsed="false">
      <c r="A7" s="1520"/>
      <c r="B7" s="1521" t="s">
        <v>1424</v>
      </c>
      <c r="C7" s="1522" t="s">
        <v>1425</v>
      </c>
      <c r="D7" s="1523" t="s">
        <v>261</v>
      </c>
      <c r="E7" s="1524" t="s">
        <v>1426</v>
      </c>
      <c r="F7" s="1521" t="s">
        <v>1424</v>
      </c>
      <c r="G7" s="1522" t="s">
        <v>1425</v>
      </c>
      <c r="H7" s="1523" t="s">
        <v>261</v>
      </c>
      <c r="I7" s="1524" t="s">
        <v>1426</v>
      </c>
      <c r="J7" s="1521" t="s">
        <v>1424</v>
      </c>
      <c r="K7" s="1522" t="s">
        <v>1425</v>
      </c>
      <c r="L7" s="1525" t="s">
        <v>261</v>
      </c>
      <c r="M7" s="1526" t="s">
        <v>1426</v>
      </c>
      <c r="N7" s="1527"/>
      <c r="O7" s="1515"/>
      <c r="P7" s="1515"/>
      <c r="Q7" s="1515"/>
      <c r="R7" s="1515"/>
      <c r="S7" s="1515"/>
      <c r="T7" s="1515"/>
      <c r="U7" s="1515"/>
    </row>
    <row r="8" customFormat="false" ht="17.25" hidden="false" customHeight="true" outlineLevel="0" collapsed="false">
      <c r="A8" s="1528" t="s">
        <v>1427</v>
      </c>
      <c r="B8" s="1529" t="n">
        <f aca="false">+B9+B22+B27</f>
        <v>0</v>
      </c>
      <c r="C8" s="1530" t="n">
        <f aca="false">+C9+C22+C27+C29</f>
        <v>0</v>
      </c>
      <c r="D8" s="1531" t="n">
        <f aca="false">+D9+D22+D27+D29</f>
        <v>0</v>
      </c>
      <c r="E8" s="1532" t="n">
        <f aca="false">+E9+E22+E27+E29</f>
        <v>0</v>
      </c>
      <c r="F8" s="1529" t="n">
        <f aca="false">+F9+F22+F27+F29</f>
        <v>59539.26</v>
      </c>
      <c r="G8" s="1530" t="n">
        <f aca="false">+G9+G22+G27+G29</f>
        <v>178617.625</v>
      </c>
      <c r="H8" s="1531" t="n">
        <f aca="false">+H9+H22+H27+H29</f>
        <v>238156.885</v>
      </c>
      <c r="I8" s="1532" t="n">
        <f aca="false">+I9+I22+I27+I29</f>
        <v>175030.635</v>
      </c>
      <c r="J8" s="1529" t="n">
        <f aca="false">+J9+J22+J27</f>
        <v>163621.39</v>
      </c>
      <c r="K8" s="1530" t="n">
        <f aca="false">+K9+K22+K27</f>
        <v>490864.368</v>
      </c>
      <c r="L8" s="1531" t="n">
        <f aca="false">+L9+L22+L27</f>
        <v>654485.758</v>
      </c>
      <c r="M8" s="1533" t="n">
        <f aca="false">+M9+M22+M27</f>
        <v>388303.044</v>
      </c>
      <c r="N8" s="1534"/>
      <c r="O8" s="1535"/>
      <c r="P8" s="1515"/>
      <c r="Q8" s="1515"/>
      <c r="R8" s="1515"/>
      <c r="S8" s="1515"/>
      <c r="T8" s="1515"/>
      <c r="U8" s="1515"/>
    </row>
    <row r="9" customFormat="false" ht="15" hidden="false" customHeight="true" outlineLevel="0" collapsed="false">
      <c r="A9" s="1536" t="s">
        <v>1428</v>
      </c>
      <c r="B9" s="1537" t="n">
        <f aca="false">SUM(B10:B21)</f>
        <v>0</v>
      </c>
      <c r="C9" s="1538" t="n">
        <f aca="false">SUM(C10:C21)</f>
        <v>0</v>
      </c>
      <c r="D9" s="1539" t="n">
        <f aca="false">SUM(D10:D21)</f>
        <v>0</v>
      </c>
      <c r="E9" s="1540" t="n">
        <f aca="false">SUM(E10:E21)</f>
        <v>0</v>
      </c>
      <c r="F9" s="1537" t="n">
        <f aca="false">SUM(F10:F21)</f>
        <v>20950.15</v>
      </c>
      <c r="G9" s="1538" t="n">
        <f aca="false">SUM(G10:G21)</f>
        <v>62850.315</v>
      </c>
      <c r="H9" s="1539" t="n">
        <f aca="false">SUM(H10:H21)</f>
        <v>83800.465</v>
      </c>
      <c r="I9" s="1536" t="n">
        <f aca="false">SUM(I10:I21)</f>
        <v>57117.435</v>
      </c>
      <c r="J9" s="1537" t="n">
        <f aca="false">SUM(J10:J21)</f>
        <v>38653.95</v>
      </c>
      <c r="K9" s="1538" t="n">
        <f aca="false">SUM(K10:K21)</f>
        <v>115961.508</v>
      </c>
      <c r="L9" s="1539" t="n">
        <f aca="false">SUM(L10:L21)</f>
        <v>154615.458</v>
      </c>
      <c r="M9" s="1540" t="n">
        <f aca="false">SUM(M10:M21)</f>
        <v>112257.987</v>
      </c>
      <c r="N9" s="1541"/>
      <c r="O9" s="1542"/>
      <c r="P9" s="1515"/>
      <c r="Q9" s="1515"/>
      <c r="R9" s="1515"/>
      <c r="S9" s="1515"/>
      <c r="T9" s="1515"/>
      <c r="U9" s="1515"/>
    </row>
    <row r="10" customFormat="false" ht="15" hidden="false" customHeight="true" outlineLevel="0" collapsed="false">
      <c r="A10" s="1543" t="s">
        <v>1429</v>
      </c>
      <c r="B10" s="1544" t="n">
        <v>0</v>
      </c>
      <c r="C10" s="1545" t="n">
        <v>0</v>
      </c>
      <c r="D10" s="1546" t="n">
        <v>0</v>
      </c>
      <c r="E10" s="1547" t="n">
        <v>0</v>
      </c>
      <c r="F10" s="1544" t="n">
        <v>0</v>
      </c>
      <c r="G10" s="1545" t="n">
        <v>0</v>
      </c>
      <c r="H10" s="1546" t="n">
        <f aca="false">+F10+G10</f>
        <v>0</v>
      </c>
      <c r="I10" s="1547" t="n">
        <f aca="false">+G10</f>
        <v>0</v>
      </c>
      <c r="J10" s="1544" t="n">
        <v>0</v>
      </c>
      <c r="K10" s="1545" t="n">
        <v>0</v>
      </c>
      <c r="L10" s="1546" t="n">
        <f aca="false">+J10+K10</f>
        <v>0</v>
      </c>
      <c r="M10" s="1548" t="n">
        <v>85.41</v>
      </c>
      <c r="N10" s="1541"/>
      <c r="O10" s="1542"/>
      <c r="P10" s="1515"/>
      <c r="Q10" s="1515"/>
      <c r="R10" s="1515"/>
      <c r="S10" s="1515"/>
      <c r="T10" s="1515"/>
      <c r="U10" s="1515"/>
    </row>
    <row r="11" customFormat="false" ht="15" hidden="false" customHeight="true" outlineLevel="0" collapsed="false">
      <c r="A11" s="1543" t="s">
        <v>1430</v>
      </c>
      <c r="B11" s="1549" t="n">
        <v>0</v>
      </c>
      <c r="C11" s="1550" t="n">
        <v>0</v>
      </c>
      <c r="D11" s="1551" t="n">
        <v>0</v>
      </c>
      <c r="E11" s="1552" t="n">
        <v>0</v>
      </c>
      <c r="F11" s="1549" t="n">
        <v>1928.84</v>
      </c>
      <c r="G11" s="1550" t="n">
        <v>5786.5</v>
      </c>
      <c r="H11" s="1551" t="n">
        <f aca="false">+F11+G11</f>
        <v>7715.34</v>
      </c>
      <c r="I11" s="1552" t="n">
        <f aca="false">+G11</f>
        <v>5786.5</v>
      </c>
      <c r="J11" s="1549" t="n">
        <v>2549.9</v>
      </c>
      <c r="K11" s="1550" t="n">
        <v>7649.688</v>
      </c>
      <c r="L11" s="1551" t="n">
        <f aca="false">+J11+K11</f>
        <v>10199.588</v>
      </c>
      <c r="M11" s="1553" t="n">
        <v>4401.996</v>
      </c>
      <c r="N11" s="1515"/>
      <c r="O11" s="1515"/>
      <c r="P11" s="1515"/>
      <c r="Q11" s="1515"/>
      <c r="R11" s="1515"/>
      <c r="S11" s="1515"/>
      <c r="T11" s="1515"/>
      <c r="U11" s="1515"/>
    </row>
    <row r="12" customFormat="false" ht="15" hidden="false" customHeight="true" outlineLevel="0" collapsed="false">
      <c r="A12" s="1543" t="s">
        <v>1431</v>
      </c>
      <c r="B12" s="1549" t="n">
        <v>0</v>
      </c>
      <c r="C12" s="1550" t="n">
        <v>0</v>
      </c>
      <c r="D12" s="1551" t="n">
        <v>0</v>
      </c>
      <c r="E12" s="1552" t="n">
        <v>0</v>
      </c>
      <c r="F12" s="1549" t="n">
        <v>1875.28</v>
      </c>
      <c r="G12" s="1550" t="n">
        <v>5625.82</v>
      </c>
      <c r="H12" s="1551" t="n">
        <f aca="false">+F12+G12</f>
        <v>7501.1</v>
      </c>
      <c r="I12" s="1552" t="n">
        <f aca="false">+G12</f>
        <v>5625.82</v>
      </c>
      <c r="J12" s="1549" t="n">
        <v>2273.94</v>
      </c>
      <c r="K12" s="1550" t="n">
        <v>6821.78</v>
      </c>
      <c r="L12" s="1551" t="n">
        <f aca="false">+J12+K12</f>
        <v>9095.72</v>
      </c>
      <c r="M12" s="1553" t="n">
        <v>6771.896</v>
      </c>
      <c r="N12" s="1515"/>
      <c r="O12" s="1515"/>
      <c r="P12" s="1515"/>
      <c r="Q12" s="1515"/>
      <c r="R12" s="1515"/>
      <c r="S12" s="1515"/>
      <c r="T12" s="1515"/>
      <c r="U12" s="1515"/>
    </row>
    <row r="13" customFormat="false" ht="15" hidden="false" customHeight="true" outlineLevel="0" collapsed="false">
      <c r="A13" s="1543" t="s">
        <v>1432</v>
      </c>
      <c r="B13" s="1549" t="n">
        <v>0</v>
      </c>
      <c r="C13" s="1550" t="n">
        <v>0</v>
      </c>
      <c r="D13" s="1551" t="n">
        <v>0</v>
      </c>
      <c r="E13" s="1552" t="n">
        <v>0</v>
      </c>
      <c r="F13" s="1549" t="n">
        <v>4075.52</v>
      </c>
      <c r="G13" s="1550" t="n">
        <v>12226.5</v>
      </c>
      <c r="H13" s="1551" t="n">
        <f aca="false">+F13+G13</f>
        <v>16302.02</v>
      </c>
      <c r="I13" s="1552" t="n">
        <v>6493.63</v>
      </c>
      <c r="J13" s="1549" t="n">
        <v>9091.5</v>
      </c>
      <c r="K13" s="1550" t="n">
        <v>27274.42</v>
      </c>
      <c r="L13" s="1551" t="n">
        <f aca="false">+J13+K13</f>
        <v>36365.92</v>
      </c>
      <c r="M13" s="1553" t="n">
        <v>21692.217</v>
      </c>
      <c r="N13" s="1515"/>
      <c r="O13" s="1515"/>
      <c r="P13" s="1515"/>
      <c r="Q13" s="1515"/>
      <c r="R13" s="1515"/>
      <c r="S13" s="1515"/>
      <c r="T13" s="1515"/>
      <c r="U13" s="1515"/>
    </row>
    <row r="14" customFormat="false" ht="15" hidden="false" customHeight="true" outlineLevel="0" collapsed="false">
      <c r="A14" s="1543" t="s">
        <v>1433</v>
      </c>
      <c r="B14" s="1549" t="n">
        <v>0</v>
      </c>
      <c r="C14" s="1550" t="n">
        <v>0</v>
      </c>
      <c r="D14" s="1551" t="n">
        <v>0</v>
      </c>
      <c r="E14" s="1552" t="n">
        <v>0</v>
      </c>
      <c r="F14" s="1549" t="n">
        <v>1975.81</v>
      </c>
      <c r="G14" s="1550" t="n">
        <v>5927.42</v>
      </c>
      <c r="H14" s="1551" t="n">
        <f aca="false">+F14+G14</f>
        <v>7903.23</v>
      </c>
      <c r="I14" s="1552" t="n">
        <f aca="false">+G14</f>
        <v>5927.42</v>
      </c>
      <c r="J14" s="1549" t="n">
        <v>3071.14</v>
      </c>
      <c r="K14" s="1550" t="n">
        <v>9213.4</v>
      </c>
      <c r="L14" s="1551" t="n">
        <f aca="false">+J14+K14</f>
        <v>12284.54</v>
      </c>
      <c r="M14" s="1553" t="n">
        <v>6692.056</v>
      </c>
      <c r="N14" s="1515"/>
      <c r="O14" s="1515"/>
      <c r="P14" s="1515"/>
      <c r="Q14" s="1515"/>
      <c r="R14" s="1515"/>
      <c r="S14" s="1515"/>
      <c r="T14" s="1515"/>
      <c r="U14" s="1515"/>
    </row>
    <row r="15" customFormat="false" ht="15" hidden="false" customHeight="true" outlineLevel="0" collapsed="false">
      <c r="A15" s="1543" t="s">
        <v>1434</v>
      </c>
      <c r="B15" s="1549" t="n">
        <v>0</v>
      </c>
      <c r="C15" s="1550" t="n">
        <v>0</v>
      </c>
      <c r="D15" s="1551" t="n">
        <v>0</v>
      </c>
      <c r="E15" s="1552" t="n">
        <v>0</v>
      </c>
      <c r="F15" s="1549" t="n">
        <v>0</v>
      </c>
      <c r="G15" s="1550" t="n">
        <v>0</v>
      </c>
      <c r="H15" s="1551" t="n">
        <f aca="false">+F15+G15</f>
        <v>0</v>
      </c>
      <c r="I15" s="1552" t="n">
        <f aca="false">+G15</f>
        <v>0</v>
      </c>
      <c r="J15" s="1549" t="n">
        <v>53.82</v>
      </c>
      <c r="K15" s="1550" t="n">
        <v>161.47</v>
      </c>
      <c r="L15" s="1551" t="n">
        <f aca="false">+J15+K15</f>
        <v>215.29</v>
      </c>
      <c r="M15" s="1553" t="n">
        <v>2727.658</v>
      </c>
      <c r="N15" s="1515"/>
      <c r="O15" s="1515"/>
      <c r="P15" s="1515"/>
      <c r="Q15" s="1515"/>
      <c r="R15" s="1515"/>
      <c r="S15" s="1515"/>
      <c r="T15" s="1515"/>
      <c r="U15" s="1515"/>
    </row>
    <row r="16" customFormat="false" ht="15" hidden="false" customHeight="true" outlineLevel="0" collapsed="false">
      <c r="A16" s="1543" t="s">
        <v>1435</v>
      </c>
      <c r="B16" s="1549" t="n">
        <v>0</v>
      </c>
      <c r="C16" s="1550" t="n">
        <v>0</v>
      </c>
      <c r="D16" s="1551" t="n">
        <v>0</v>
      </c>
      <c r="E16" s="1552" t="n">
        <v>0</v>
      </c>
      <c r="F16" s="1549" t="n">
        <v>3995.34</v>
      </c>
      <c r="G16" s="1550" t="n">
        <v>11986.03</v>
      </c>
      <c r="H16" s="1551" t="n">
        <f aca="false">+F16+G16</f>
        <v>15981.37</v>
      </c>
      <c r="I16" s="1552" t="n">
        <f aca="false">+G16</f>
        <v>11986.03</v>
      </c>
      <c r="J16" s="1549" t="n">
        <v>8137.9</v>
      </c>
      <c r="K16" s="1550" t="n">
        <v>24413.68</v>
      </c>
      <c r="L16" s="1551" t="n">
        <f aca="false">+J16+K16</f>
        <v>32551.58</v>
      </c>
      <c r="M16" s="1553" t="n">
        <v>24413.69</v>
      </c>
      <c r="N16" s="1542"/>
      <c r="O16" s="1515"/>
      <c r="P16" s="1515"/>
      <c r="Q16" s="1515"/>
      <c r="R16" s="1515"/>
      <c r="S16" s="1515"/>
      <c r="T16" s="1515"/>
      <c r="U16" s="1515"/>
    </row>
    <row r="17" customFormat="false" ht="15" hidden="false" customHeight="true" outlineLevel="0" collapsed="false">
      <c r="A17" s="1543" t="s">
        <v>1436</v>
      </c>
      <c r="B17" s="1549" t="n">
        <v>0</v>
      </c>
      <c r="C17" s="1550" t="n">
        <v>0</v>
      </c>
      <c r="D17" s="1551" t="n">
        <v>0</v>
      </c>
      <c r="E17" s="1552" t="n">
        <v>0</v>
      </c>
      <c r="F17" s="1549" t="n">
        <v>2219.2</v>
      </c>
      <c r="G17" s="1550" t="n">
        <v>6657.595</v>
      </c>
      <c r="H17" s="1551" t="n">
        <f aca="false">+F17+G17</f>
        <v>8876.795</v>
      </c>
      <c r="I17" s="1552" t="n">
        <f aca="false">+G17</f>
        <v>6657.595</v>
      </c>
      <c r="J17" s="1549" t="n">
        <v>7647.11</v>
      </c>
      <c r="K17" s="1550" t="n">
        <v>22941.2</v>
      </c>
      <c r="L17" s="1551" t="n">
        <f aca="false">+J17+K17</f>
        <v>30588.31</v>
      </c>
      <c r="M17" s="1553" t="n">
        <v>30904.835</v>
      </c>
      <c r="N17" s="1515"/>
      <c r="O17" s="1515"/>
      <c r="P17" s="1515"/>
      <c r="Q17" s="1515"/>
      <c r="R17" s="1515"/>
      <c r="S17" s="1515"/>
      <c r="T17" s="1515"/>
      <c r="U17" s="1515"/>
    </row>
    <row r="18" customFormat="false" ht="15" hidden="false" customHeight="true" outlineLevel="0" collapsed="false">
      <c r="A18" s="1543" t="s">
        <v>1437</v>
      </c>
      <c r="B18" s="1549" t="n">
        <v>0</v>
      </c>
      <c r="C18" s="1550" t="n">
        <v>0</v>
      </c>
      <c r="D18" s="1551" t="n">
        <v>0</v>
      </c>
      <c r="E18" s="1552" t="n">
        <v>0</v>
      </c>
      <c r="F18" s="1549" t="n">
        <v>371.3</v>
      </c>
      <c r="G18" s="1550" t="n">
        <v>1113.89</v>
      </c>
      <c r="H18" s="1551" t="n">
        <f aca="false">+F18+G18</f>
        <v>1485.19</v>
      </c>
      <c r="I18" s="1552" t="n">
        <v>1113.9</v>
      </c>
      <c r="J18" s="1549" t="n">
        <v>1001.83</v>
      </c>
      <c r="K18" s="1550" t="n">
        <v>3005.49</v>
      </c>
      <c r="L18" s="1551" t="n">
        <f aca="false">+J18+K18</f>
        <v>4007.32</v>
      </c>
      <c r="M18" s="1553" t="n">
        <v>1001.392</v>
      </c>
      <c r="N18" s="1554"/>
      <c r="O18" s="1515"/>
      <c r="P18" s="1515"/>
      <c r="Q18" s="1515"/>
      <c r="R18" s="1515"/>
      <c r="S18" s="1515"/>
      <c r="T18" s="1515"/>
      <c r="U18" s="1515"/>
    </row>
    <row r="19" customFormat="false" ht="15" hidden="false" customHeight="true" outlineLevel="0" collapsed="false">
      <c r="A19" s="1543" t="s">
        <v>1438</v>
      </c>
      <c r="B19" s="1549" t="n">
        <v>0</v>
      </c>
      <c r="C19" s="1550" t="n">
        <v>0</v>
      </c>
      <c r="D19" s="1551" t="n">
        <v>0</v>
      </c>
      <c r="E19" s="1552" t="n">
        <v>0</v>
      </c>
      <c r="F19" s="1549" t="n">
        <v>796.51</v>
      </c>
      <c r="G19" s="1550" t="n">
        <v>2389.52</v>
      </c>
      <c r="H19" s="1551" t="n">
        <f aca="false">+F19+G19</f>
        <v>3186.03</v>
      </c>
      <c r="I19" s="1552" t="n">
        <f aca="false">+G19</f>
        <v>2389.52</v>
      </c>
      <c r="J19" s="1549" t="n">
        <v>1114.46</v>
      </c>
      <c r="K19" s="1550" t="n">
        <v>3343.35</v>
      </c>
      <c r="L19" s="1551" t="n">
        <f aca="false">+J19+K19</f>
        <v>4457.81</v>
      </c>
      <c r="M19" s="1553" t="n">
        <v>2430.048</v>
      </c>
      <c r="N19" s="1515"/>
      <c r="O19" s="1515"/>
      <c r="P19" s="1515"/>
      <c r="Q19" s="1515"/>
      <c r="R19" s="1515"/>
      <c r="S19" s="1515"/>
      <c r="T19" s="1515"/>
      <c r="U19" s="1515"/>
    </row>
    <row r="20" customFormat="false" ht="15" hidden="false" customHeight="true" outlineLevel="0" collapsed="false">
      <c r="A20" s="1543" t="s">
        <v>1439</v>
      </c>
      <c r="B20" s="1549" t="n">
        <v>0</v>
      </c>
      <c r="C20" s="1550" t="n">
        <v>0</v>
      </c>
      <c r="D20" s="1551" t="n">
        <v>0</v>
      </c>
      <c r="E20" s="1552" t="n">
        <v>0</v>
      </c>
      <c r="F20" s="1549" t="n">
        <v>3130.78</v>
      </c>
      <c r="G20" s="1550" t="n">
        <v>9392.33</v>
      </c>
      <c r="H20" s="1551" t="n">
        <f aca="false">+F20+G20</f>
        <v>12523.11</v>
      </c>
      <c r="I20" s="1552" t="n">
        <v>9392.31</v>
      </c>
      <c r="J20" s="1549" t="n">
        <v>3130.78</v>
      </c>
      <c r="K20" s="1550" t="n">
        <v>9392.32</v>
      </c>
      <c r="L20" s="1551" t="n">
        <f aca="false">+J20+K20</f>
        <v>12523.1</v>
      </c>
      <c r="M20" s="1553" t="n">
        <v>9392.325</v>
      </c>
      <c r="N20" s="1542"/>
      <c r="O20" s="1515"/>
      <c r="P20" s="1515"/>
      <c r="Q20" s="1515"/>
      <c r="R20" s="1515"/>
      <c r="S20" s="1515"/>
      <c r="T20" s="1515"/>
      <c r="U20" s="1515"/>
    </row>
    <row r="21" customFormat="false" ht="15" hidden="false" customHeight="true" outlineLevel="0" collapsed="false">
      <c r="A21" s="1543" t="s">
        <v>1440</v>
      </c>
      <c r="B21" s="1555" t="n">
        <v>0</v>
      </c>
      <c r="C21" s="1556" t="n">
        <v>0</v>
      </c>
      <c r="D21" s="1557" t="n">
        <v>0</v>
      </c>
      <c r="E21" s="1558" t="n">
        <v>0</v>
      </c>
      <c r="F21" s="1559" t="n">
        <v>581.57</v>
      </c>
      <c r="G21" s="1560" t="n">
        <v>1744.71</v>
      </c>
      <c r="H21" s="1561" t="n">
        <f aca="false">+F21+G21</f>
        <v>2326.28</v>
      </c>
      <c r="I21" s="1558" t="n">
        <f aca="false">+G21</f>
        <v>1744.71</v>
      </c>
      <c r="J21" s="1555" t="n">
        <v>581.57</v>
      </c>
      <c r="K21" s="1556" t="n">
        <v>1744.71</v>
      </c>
      <c r="L21" s="1557" t="n">
        <f aca="false">+J21+K21</f>
        <v>2326.28</v>
      </c>
      <c r="M21" s="1562" t="n">
        <v>1744.464</v>
      </c>
      <c r="N21" s="1515"/>
      <c r="O21" s="1515"/>
      <c r="P21" s="1515"/>
      <c r="Q21" s="1515"/>
      <c r="R21" s="1515"/>
      <c r="S21" s="1515"/>
      <c r="T21" s="1515"/>
      <c r="U21" s="1515"/>
    </row>
    <row r="22" s="1575" customFormat="true" ht="15" hidden="false" customHeight="true" outlineLevel="0" collapsed="false">
      <c r="A22" s="1563" t="s">
        <v>1441</v>
      </c>
      <c r="B22" s="1563" t="n">
        <f aca="false">+B23+B24+B26</f>
        <v>0</v>
      </c>
      <c r="C22" s="1564" t="n">
        <f aca="false">+C23+C24+C26</f>
        <v>0</v>
      </c>
      <c r="D22" s="1565" t="n">
        <f aca="false">+D23+D24+D26</f>
        <v>0</v>
      </c>
      <c r="E22" s="1566" t="n">
        <f aca="false">+E23+E24+E26</f>
        <v>0</v>
      </c>
      <c r="F22" s="1567" t="n">
        <f aca="false">+F23+F24+F25</f>
        <v>4422.9</v>
      </c>
      <c r="G22" s="1568" t="n">
        <f aca="false">+G23+G24+G25</f>
        <v>13268.69</v>
      </c>
      <c r="H22" s="1569" t="n">
        <f aca="false">+H23+H24+H25</f>
        <v>17691.59</v>
      </c>
      <c r="I22" s="1570" t="n">
        <f aca="false">+I23+I24+I25</f>
        <v>13268.69</v>
      </c>
      <c r="J22" s="1571" t="n">
        <f aca="false">+J23+J24+J25</f>
        <v>14311.15</v>
      </c>
      <c r="K22" s="1564" t="n">
        <f aca="false">+K23+K24+K25</f>
        <v>42933.37</v>
      </c>
      <c r="L22" s="1572" t="n">
        <f aca="false">+L23+L24+L25</f>
        <v>57244.52</v>
      </c>
      <c r="M22" s="1565" t="n">
        <f aca="false">+M23+M24+M25</f>
        <v>53103.589</v>
      </c>
      <c r="N22" s="1573"/>
      <c r="O22" s="1574"/>
      <c r="P22" s="1574"/>
      <c r="Q22" s="1574"/>
      <c r="R22" s="1574"/>
      <c r="S22" s="1574"/>
      <c r="T22" s="1574"/>
      <c r="U22" s="1574"/>
    </row>
    <row r="23" customFormat="false" ht="15" hidden="false" customHeight="true" outlineLevel="0" collapsed="false">
      <c r="A23" s="1576" t="s">
        <v>1442</v>
      </c>
      <c r="B23" s="1544" t="n">
        <v>0</v>
      </c>
      <c r="C23" s="1545" t="n">
        <v>0</v>
      </c>
      <c r="D23" s="1577" t="n">
        <v>0</v>
      </c>
      <c r="E23" s="1578" t="n">
        <v>0</v>
      </c>
      <c r="F23" s="1579" t="n">
        <v>827.52</v>
      </c>
      <c r="G23" s="1545" t="n">
        <v>2482.56</v>
      </c>
      <c r="H23" s="1546" t="n">
        <f aca="false">+F23+G23</f>
        <v>3310.08</v>
      </c>
      <c r="I23" s="1547" t="n">
        <f aca="false">+G23</f>
        <v>2482.56</v>
      </c>
      <c r="J23" s="1544" t="n">
        <v>6854.27</v>
      </c>
      <c r="K23" s="1545" t="n">
        <v>20562.77</v>
      </c>
      <c r="L23" s="1577" t="n">
        <f aca="false">+J23+K23</f>
        <v>27417.04</v>
      </c>
      <c r="M23" s="1578" t="n">
        <v>24877.047</v>
      </c>
      <c r="N23" s="1573"/>
      <c r="O23" s="1542"/>
      <c r="P23" s="1515"/>
      <c r="Q23" s="1515"/>
      <c r="R23" s="1515"/>
      <c r="S23" s="1515"/>
      <c r="T23" s="1515"/>
      <c r="U23" s="1515"/>
    </row>
    <row r="24" customFormat="false" ht="15" hidden="false" customHeight="true" outlineLevel="0" collapsed="false">
      <c r="A24" s="1580" t="s">
        <v>1443</v>
      </c>
      <c r="B24" s="1549" t="n">
        <v>0</v>
      </c>
      <c r="C24" s="1550" t="n">
        <v>0</v>
      </c>
      <c r="D24" s="1581" t="n">
        <v>0</v>
      </c>
      <c r="E24" s="1582" t="n">
        <v>0</v>
      </c>
      <c r="F24" s="1579" t="n">
        <v>1548.2</v>
      </c>
      <c r="G24" s="1545" t="n">
        <v>4644.58</v>
      </c>
      <c r="H24" s="1551" t="n">
        <f aca="false">+F24+G24</f>
        <v>6192.78</v>
      </c>
      <c r="I24" s="1552" t="n">
        <v>4644.58</v>
      </c>
      <c r="J24" s="1544" t="n">
        <v>3090.02</v>
      </c>
      <c r="K24" s="1545" t="n">
        <v>9270.05</v>
      </c>
      <c r="L24" s="1581" t="n">
        <f aca="false">+J24+K24</f>
        <v>12360.07</v>
      </c>
      <c r="M24" s="1578" t="n">
        <v>15125.985</v>
      </c>
      <c r="N24" s="1573"/>
      <c r="O24" s="1515"/>
      <c r="P24" s="1515"/>
      <c r="Q24" s="1515"/>
      <c r="R24" s="1515"/>
      <c r="S24" s="1515"/>
      <c r="T24" s="1515"/>
      <c r="U24" s="1515"/>
    </row>
    <row r="25" customFormat="false" ht="15" hidden="false" customHeight="true" outlineLevel="0" collapsed="false">
      <c r="A25" s="1580" t="s">
        <v>1444</v>
      </c>
      <c r="B25" s="1549" t="n">
        <v>0</v>
      </c>
      <c r="C25" s="1550" t="n">
        <v>0</v>
      </c>
      <c r="D25" s="1581" t="n">
        <v>0</v>
      </c>
      <c r="E25" s="1582" t="n">
        <v>0</v>
      </c>
      <c r="F25" s="1583" t="n">
        <v>2047.18</v>
      </c>
      <c r="G25" s="1550" t="n">
        <v>6141.55</v>
      </c>
      <c r="H25" s="1551" t="n">
        <f aca="false">+F25+G25</f>
        <v>8188.73</v>
      </c>
      <c r="I25" s="1552" t="n">
        <f aca="false">+G25</f>
        <v>6141.55</v>
      </c>
      <c r="J25" s="1549" t="n">
        <v>4366.86</v>
      </c>
      <c r="K25" s="1550" t="n">
        <v>13100.55</v>
      </c>
      <c r="L25" s="1581" t="n">
        <f aca="false">+J25+K25</f>
        <v>17467.41</v>
      </c>
      <c r="M25" s="1582" t="n">
        <v>13100.557</v>
      </c>
      <c r="N25" s="1573"/>
      <c r="O25" s="1515"/>
      <c r="P25" s="1515"/>
      <c r="Q25" s="1515"/>
      <c r="R25" s="1515"/>
      <c r="S25" s="1515"/>
      <c r="T25" s="1515"/>
      <c r="U25" s="1515"/>
    </row>
    <row r="26" customFormat="false" ht="15" hidden="false" customHeight="true" outlineLevel="0" collapsed="false">
      <c r="A26" s="1584" t="s">
        <v>1445</v>
      </c>
      <c r="B26" s="1585" t="n">
        <v>0</v>
      </c>
      <c r="C26" s="1586" t="n">
        <v>0</v>
      </c>
      <c r="D26" s="1587" t="n">
        <v>0</v>
      </c>
      <c r="E26" s="1588" t="n">
        <v>0</v>
      </c>
      <c r="F26" s="1589" t="n">
        <v>0</v>
      </c>
      <c r="G26" s="1586" t="n">
        <v>0</v>
      </c>
      <c r="H26" s="1590" t="n">
        <f aca="false">+F26+G26</f>
        <v>0</v>
      </c>
      <c r="I26" s="1554" t="n">
        <f aca="false">+G26</f>
        <v>0</v>
      </c>
      <c r="J26" s="1585" t="n">
        <f aca="false">ROUNDUP(L26*0.25,2)</f>
        <v>9888.24</v>
      </c>
      <c r="K26" s="1586" t="n">
        <f aca="false">+L26-J26</f>
        <v>29664.69</v>
      </c>
      <c r="L26" s="1587" t="n">
        <v>39552.93</v>
      </c>
      <c r="M26" s="1582"/>
      <c r="N26" s="1573"/>
      <c r="O26" s="1515"/>
      <c r="P26" s="1515"/>
      <c r="Q26" s="1515"/>
      <c r="R26" s="1515"/>
      <c r="S26" s="1515"/>
      <c r="T26" s="1515"/>
      <c r="U26" s="1515"/>
    </row>
    <row r="27" s="1575" customFormat="true" ht="15" hidden="false" customHeight="true" outlineLevel="0" collapsed="false">
      <c r="A27" s="1536" t="s">
        <v>1446</v>
      </c>
      <c r="B27" s="1591" t="n">
        <v>0</v>
      </c>
      <c r="C27" s="1592" t="n">
        <v>0</v>
      </c>
      <c r="D27" s="1593" t="n">
        <v>0</v>
      </c>
      <c r="E27" s="1594" t="n">
        <v>0</v>
      </c>
      <c r="F27" s="1595" t="n">
        <v>34166.21</v>
      </c>
      <c r="G27" s="1596" t="n">
        <v>102498.62</v>
      </c>
      <c r="H27" s="1597" t="n">
        <f aca="false">+F27+G27</f>
        <v>136664.83</v>
      </c>
      <c r="I27" s="1598" t="n">
        <v>104644.51</v>
      </c>
      <c r="J27" s="1595" t="n">
        <v>110656.29</v>
      </c>
      <c r="K27" s="1596" t="n">
        <v>331969.49</v>
      </c>
      <c r="L27" s="1597" t="n">
        <f aca="false">+J27+K27</f>
        <v>442625.78</v>
      </c>
      <c r="M27" s="1540" t="n">
        <v>222941.468</v>
      </c>
      <c r="N27" s="1573"/>
      <c r="O27" s="1574"/>
      <c r="P27" s="1574"/>
      <c r="Q27" s="1574"/>
      <c r="R27" s="1574"/>
      <c r="S27" s="1574"/>
      <c r="T27" s="1574"/>
      <c r="U27" s="1574"/>
    </row>
    <row r="28" s="1575" customFormat="true" ht="15" hidden="false" customHeight="true" outlineLevel="0" collapsed="false">
      <c r="A28" s="1599" t="s">
        <v>1447</v>
      </c>
      <c r="B28" s="1600" t="n">
        <v>0</v>
      </c>
      <c r="C28" s="1601" t="n">
        <v>0</v>
      </c>
      <c r="D28" s="1602" t="n">
        <v>0</v>
      </c>
      <c r="E28" s="1603" t="n">
        <v>0</v>
      </c>
      <c r="F28" s="1604" t="n">
        <v>0</v>
      </c>
      <c r="G28" s="1605" t="n">
        <v>0</v>
      </c>
      <c r="H28" s="1606" t="n">
        <v>0</v>
      </c>
      <c r="I28" s="1607" t="n">
        <f aca="false">+G28</f>
        <v>0</v>
      </c>
      <c r="J28" s="1608" t="n">
        <f aca="false">ROUNDUP(L28*0.25,2)</f>
        <v>94414.53</v>
      </c>
      <c r="K28" s="1609" t="n">
        <f aca="false">+L28-J28</f>
        <v>283243.59</v>
      </c>
      <c r="L28" s="1610" t="n">
        <v>377658.12</v>
      </c>
      <c r="M28" s="1611"/>
      <c r="N28" s="1612"/>
    </row>
    <row r="29" s="1575" customFormat="true" ht="15" hidden="false" customHeight="true" outlineLevel="0" collapsed="false">
      <c r="A29" s="1613" t="s">
        <v>1448</v>
      </c>
      <c r="B29" s="1614" t="n">
        <v>0</v>
      </c>
      <c r="C29" s="1615" t="n">
        <v>0</v>
      </c>
      <c r="D29" s="1616" t="n">
        <v>0</v>
      </c>
      <c r="E29" s="1617" t="n">
        <v>0</v>
      </c>
      <c r="F29" s="1618" t="n">
        <v>0</v>
      </c>
      <c r="G29" s="1619" t="n">
        <v>0</v>
      </c>
      <c r="H29" s="1620" t="n">
        <v>0</v>
      </c>
      <c r="I29" s="1621" t="n">
        <f aca="false">+G29</f>
        <v>0</v>
      </c>
      <c r="J29" s="1622" t="n">
        <f aca="false">ROUNDUP(+L29*0.25,2)</f>
        <v>19279.97</v>
      </c>
      <c r="K29" s="1623" t="n">
        <f aca="false">+L29-J29</f>
        <v>57839.89</v>
      </c>
      <c r="L29" s="1624" t="n">
        <v>77119.86</v>
      </c>
      <c r="M29" s="1625"/>
      <c r="N29" s="1626"/>
      <c r="O29" s="1626"/>
    </row>
    <row r="30" customFormat="false" ht="15" hidden="false" customHeight="true" outlineLevel="0" collapsed="false">
      <c r="A30" s="1627" t="s">
        <v>1449</v>
      </c>
      <c r="B30" s="1628" t="n">
        <f aca="false">+B31</f>
        <v>0</v>
      </c>
      <c r="C30" s="1629" t="n">
        <f aca="false">+C31+C33</f>
        <v>0</v>
      </c>
      <c r="D30" s="1630" t="n">
        <f aca="false">+D31+D33</f>
        <v>0</v>
      </c>
      <c r="E30" s="1631" t="n">
        <f aca="false">+E31+E33</f>
        <v>0</v>
      </c>
      <c r="F30" s="1632" t="n">
        <f aca="false">+F31+F33</f>
        <v>22400.96</v>
      </c>
      <c r="G30" s="1633" t="n">
        <f aca="false">+G31+G33</f>
        <v>67202.87</v>
      </c>
      <c r="H30" s="1634" t="n">
        <f aca="false">+F30+G30</f>
        <v>89603.83</v>
      </c>
      <c r="I30" s="1631" t="n">
        <f aca="false">+I31+I33</f>
        <v>70256.87</v>
      </c>
      <c r="J30" s="1632" t="n">
        <v>83864.96</v>
      </c>
      <c r="K30" s="1633" t="n">
        <f aca="false">+K31</f>
        <v>252002.07</v>
      </c>
      <c r="L30" s="1634" t="n">
        <f aca="false">+J30+K30</f>
        <v>335867.03</v>
      </c>
      <c r="M30" s="1635" t="n">
        <f aca="false">+M31+M33</f>
        <v>211007.199</v>
      </c>
      <c r="N30" s="1535"/>
      <c r="O30" s="1515"/>
      <c r="P30" s="1515"/>
    </row>
    <row r="31" customFormat="false" ht="15" hidden="false" customHeight="true" outlineLevel="0" collapsed="false">
      <c r="A31" s="1636" t="s">
        <v>1450</v>
      </c>
      <c r="B31" s="1637" t="n">
        <v>0</v>
      </c>
      <c r="C31" s="1638" t="n">
        <v>0</v>
      </c>
      <c r="D31" s="1639" t="n">
        <v>0</v>
      </c>
      <c r="E31" s="1640" t="n">
        <v>0</v>
      </c>
      <c r="F31" s="1641" t="n">
        <v>22400.96</v>
      </c>
      <c r="G31" s="1641" t="n">
        <v>67202.87</v>
      </c>
      <c r="H31" s="1642" t="n">
        <f aca="false">+F31+G31</f>
        <v>89603.83</v>
      </c>
      <c r="I31" s="1643" t="n">
        <v>70256.87</v>
      </c>
      <c r="J31" s="1644" t="n">
        <v>83864.97</v>
      </c>
      <c r="K31" s="1645" t="n">
        <v>252002.07</v>
      </c>
      <c r="L31" s="1646" t="n">
        <f aca="false">+J31+K31</f>
        <v>335867.04</v>
      </c>
      <c r="M31" s="1647" t="n">
        <v>211007.199</v>
      </c>
      <c r="N31" s="1648"/>
    </row>
    <row r="32" s="1575" customFormat="true" ht="15" hidden="false" customHeight="true" outlineLevel="0" collapsed="false">
      <c r="A32" s="1649" t="s">
        <v>1451</v>
      </c>
      <c r="B32" s="1650" t="n">
        <v>0</v>
      </c>
      <c r="C32" s="1651" t="n">
        <v>0</v>
      </c>
      <c r="D32" s="1652" t="n">
        <v>0</v>
      </c>
      <c r="E32" s="1617" t="n">
        <v>0</v>
      </c>
      <c r="F32" s="1650" t="n">
        <v>0</v>
      </c>
      <c r="G32" s="1651" t="n">
        <v>0</v>
      </c>
      <c r="H32" s="1653" t="n">
        <v>0</v>
      </c>
      <c r="I32" s="1649" t="n">
        <f aca="false">+G32</f>
        <v>0</v>
      </c>
      <c r="J32" s="1654" t="n">
        <f aca="false">ROUNDUP(+L32*0.25,2)</f>
        <v>61599.74</v>
      </c>
      <c r="K32" s="1655" t="n">
        <f aca="false">+L32-J32</f>
        <v>184799.2</v>
      </c>
      <c r="L32" s="1656" t="n">
        <v>246398.94</v>
      </c>
      <c r="M32" s="1657"/>
      <c r="N32" s="1626"/>
    </row>
    <row r="33" s="1575" customFormat="true" ht="15" hidden="false" customHeight="true" outlineLevel="0" collapsed="false">
      <c r="A33" s="1658" t="s">
        <v>1452</v>
      </c>
      <c r="B33" s="1618" t="n">
        <v>0</v>
      </c>
      <c r="C33" s="1619" t="n">
        <v>0</v>
      </c>
      <c r="D33" s="1659" t="n">
        <v>0</v>
      </c>
      <c r="E33" s="1660" t="n">
        <v>0</v>
      </c>
      <c r="F33" s="1618" t="n">
        <v>0</v>
      </c>
      <c r="G33" s="1619" t="n">
        <v>0</v>
      </c>
      <c r="H33" s="1620" t="n">
        <v>0</v>
      </c>
      <c r="I33" s="1658" t="n">
        <f aca="false">+G33</f>
        <v>0</v>
      </c>
      <c r="J33" s="1654" t="n">
        <f aca="false">ROUNDUP(+L33*0.25,2)</f>
        <v>17089.9</v>
      </c>
      <c r="K33" s="1655" t="n">
        <f aca="false">+L33-J33</f>
        <v>51269.7</v>
      </c>
      <c r="L33" s="1656" t="n">
        <v>68359.6</v>
      </c>
      <c r="M33" s="1661"/>
    </row>
    <row r="34" customFormat="false" ht="31.5" hidden="false" customHeight="true" outlineLevel="0" collapsed="false">
      <c r="A34" s="1662" t="s">
        <v>1453</v>
      </c>
      <c r="B34" s="1663" t="n">
        <v>0</v>
      </c>
      <c r="C34" s="1664" t="n">
        <f aca="false">+C30+C8+C40</f>
        <v>0</v>
      </c>
      <c r="D34" s="1665" t="n">
        <f aca="false">+D30+D8+D40</f>
        <v>0</v>
      </c>
      <c r="E34" s="1666" t="n">
        <f aca="false">+E30+E8+E40</f>
        <v>0</v>
      </c>
      <c r="F34" s="1663" t="n">
        <f aca="false">+F30+F8+F40</f>
        <v>81940.22</v>
      </c>
      <c r="G34" s="1664" t="n">
        <f aca="false">+G30+G8+G40</f>
        <v>245820.495</v>
      </c>
      <c r="H34" s="1665" t="n">
        <f aca="false">+H30+H8+H40</f>
        <v>327760.715</v>
      </c>
      <c r="I34" s="1667" t="n">
        <f aca="false">+I30+I8+I40</f>
        <v>245287.505</v>
      </c>
      <c r="J34" s="1668" t="n">
        <f aca="false">+J30+J8+J40</f>
        <v>487776.18</v>
      </c>
      <c r="K34" s="1669" t="n">
        <f aca="false">+K30+K8+K40</f>
        <v>1463735.898</v>
      </c>
      <c r="L34" s="1670" t="n">
        <f aca="false">+L30+L8+L40</f>
        <v>1951512.078</v>
      </c>
      <c r="M34" s="1671" t="n">
        <f aca="false">+M30+M8</f>
        <v>599310.243</v>
      </c>
      <c r="N34" s="1648"/>
    </row>
    <row r="35" customFormat="false" ht="15" hidden="false" customHeight="true" outlineLevel="0" collapsed="false">
      <c r="A35" s="1672" t="s">
        <v>1454</v>
      </c>
      <c r="B35" s="1673" t="n">
        <v>0</v>
      </c>
      <c r="C35" s="1638" t="n">
        <v>0</v>
      </c>
      <c r="D35" s="1639" t="n">
        <v>0</v>
      </c>
      <c r="E35" s="1674" t="n">
        <v>0</v>
      </c>
      <c r="F35" s="1644" t="n">
        <v>1239.745</v>
      </c>
      <c r="G35" s="1645" t="n">
        <v>3712.225</v>
      </c>
      <c r="H35" s="1646" t="n">
        <f aca="false">+F35+G35</f>
        <v>4951.97</v>
      </c>
      <c r="I35" s="1675" t="n">
        <v>5867.25</v>
      </c>
      <c r="J35" s="1676" t="n">
        <v>2411.585</v>
      </c>
      <c r="K35" s="1677" t="n">
        <v>7000.915</v>
      </c>
      <c r="L35" s="1678" t="n">
        <v>9412.5</v>
      </c>
      <c r="M35" s="1679" t="n">
        <v>7933.05</v>
      </c>
      <c r="N35" s="1648"/>
    </row>
    <row r="36" customFormat="false" ht="15" hidden="false" customHeight="true" outlineLevel="0" collapsed="false">
      <c r="A36" s="1680" t="s">
        <v>1455</v>
      </c>
      <c r="B36" s="1681" t="n">
        <v>0</v>
      </c>
      <c r="C36" s="1682" t="n">
        <v>0</v>
      </c>
      <c r="D36" s="1683" t="n">
        <v>0</v>
      </c>
      <c r="E36" s="1684" t="n">
        <v>0</v>
      </c>
      <c r="F36" s="1685" t="n">
        <v>1064.005</v>
      </c>
      <c r="G36" s="1686" t="n">
        <v>3192.015</v>
      </c>
      <c r="H36" s="1687" t="n">
        <f aca="false">+F36+G36</f>
        <v>4256.02</v>
      </c>
      <c r="I36" s="1688" t="n">
        <v>0</v>
      </c>
      <c r="J36" s="1685" t="n">
        <v>3178.705</v>
      </c>
      <c r="K36" s="1686" t="n">
        <v>9536.115</v>
      </c>
      <c r="L36" s="1689" t="n">
        <v>12714.82</v>
      </c>
      <c r="M36" s="1679" t="n">
        <v>0</v>
      </c>
      <c r="N36" s="1648"/>
      <c r="P36" s="1690"/>
    </row>
    <row r="37" s="1575" customFormat="true" ht="15" hidden="false" customHeight="true" outlineLevel="0" collapsed="false">
      <c r="A37" s="1599" t="s">
        <v>1451</v>
      </c>
      <c r="B37" s="1691" t="n">
        <v>0</v>
      </c>
      <c r="C37" s="1651" t="n">
        <v>0</v>
      </c>
      <c r="D37" s="1652" t="n">
        <v>0</v>
      </c>
      <c r="E37" s="1692" t="n">
        <v>0</v>
      </c>
      <c r="F37" s="1691" t="n">
        <v>0</v>
      </c>
      <c r="G37" s="1651" t="n">
        <v>0</v>
      </c>
      <c r="H37" s="1693" t="n">
        <f aca="false">+F37+G37</f>
        <v>0</v>
      </c>
      <c r="I37" s="1543" t="n">
        <v>0</v>
      </c>
      <c r="J37" s="1694" t="n">
        <f aca="false">ROUNDUP(+L37*0.25,2)</f>
        <v>3840.51</v>
      </c>
      <c r="K37" s="1695" t="n">
        <f aca="false">+L37-J37</f>
        <v>11521.5199999999</v>
      </c>
      <c r="L37" s="1696" t="n">
        <v>15362.0299999999</v>
      </c>
      <c r="M37" s="1697" t="n">
        <v>0</v>
      </c>
    </row>
    <row r="38" s="1575" customFormat="true" ht="15" hidden="false" customHeight="true" outlineLevel="0" collapsed="false">
      <c r="A38" s="1599" t="s">
        <v>1452</v>
      </c>
      <c r="B38" s="1698" t="n">
        <v>0</v>
      </c>
      <c r="C38" s="1619" t="n">
        <v>0</v>
      </c>
      <c r="D38" s="1659" t="n">
        <v>0</v>
      </c>
      <c r="E38" s="1692" t="n">
        <v>0</v>
      </c>
      <c r="F38" s="1698" t="n">
        <v>0</v>
      </c>
      <c r="G38" s="1619" t="n">
        <v>0</v>
      </c>
      <c r="H38" s="1656" t="n">
        <f aca="false">+F38+G38</f>
        <v>0</v>
      </c>
      <c r="I38" s="1613" t="n">
        <v>0</v>
      </c>
      <c r="J38" s="1699" t="n">
        <v>1176.24</v>
      </c>
      <c r="K38" s="1700" t="n">
        <v>3535.245</v>
      </c>
      <c r="L38" s="1701" t="n">
        <f aca="false">+J38+K38</f>
        <v>4711.485</v>
      </c>
      <c r="M38" s="1702" t="n">
        <v>0</v>
      </c>
      <c r="N38" s="1626"/>
    </row>
    <row r="39" customFormat="false" ht="15" hidden="false" customHeight="true" outlineLevel="0" collapsed="false">
      <c r="A39" s="1703" t="s">
        <v>1456</v>
      </c>
      <c r="B39" s="1704" t="n">
        <f aca="false">+B35+B36</f>
        <v>0</v>
      </c>
      <c r="C39" s="1705" t="n">
        <f aca="false">+C35+C36</f>
        <v>0</v>
      </c>
      <c r="D39" s="1706" t="n">
        <f aca="false">+D35+D36</f>
        <v>0</v>
      </c>
      <c r="E39" s="1707" t="n">
        <f aca="false">+E35+E36</f>
        <v>0</v>
      </c>
      <c r="F39" s="1704" t="n">
        <f aca="false">+F35+F36</f>
        <v>2303.75</v>
      </c>
      <c r="G39" s="1705" t="n">
        <f aca="false">+G35+G36+G38</f>
        <v>6904.24</v>
      </c>
      <c r="H39" s="1706" t="n">
        <f aca="false">SUM(B39:G39)</f>
        <v>9207.99</v>
      </c>
      <c r="I39" s="1708" t="n">
        <f aca="false">+I35+I36+I38</f>
        <v>5867.25</v>
      </c>
      <c r="J39" s="1709" t="n">
        <f aca="false">+J35+J36</f>
        <v>5590.29</v>
      </c>
      <c r="K39" s="1710" t="n">
        <f aca="false">+K35+K36</f>
        <v>16537.03</v>
      </c>
      <c r="L39" s="1711" t="n">
        <f aca="false">+L35+L36</f>
        <v>22127.32</v>
      </c>
      <c r="M39" s="1712" t="n">
        <f aca="false">+M35+M36</f>
        <v>7933.05</v>
      </c>
      <c r="N39" s="1648"/>
    </row>
    <row r="40" s="1575" customFormat="true" ht="15" hidden="false" customHeight="true" outlineLevel="0" collapsed="false">
      <c r="A40" s="1713" t="s">
        <v>1457</v>
      </c>
      <c r="B40" s="1714"/>
      <c r="C40" s="1605"/>
      <c r="D40" s="1606"/>
      <c r="E40" s="1607"/>
      <c r="F40" s="1604"/>
      <c r="G40" s="1605"/>
      <c r="H40" s="1606"/>
      <c r="I40" s="1713"/>
      <c r="J40" s="1715" t="n">
        <v>240289.83</v>
      </c>
      <c r="K40" s="1716" t="n">
        <v>720869.46</v>
      </c>
      <c r="L40" s="1717" t="n">
        <f aca="false">+J40+K40</f>
        <v>961159.29</v>
      </c>
      <c r="M40" s="1718"/>
    </row>
    <row r="41" customFormat="false" ht="15" hidden="false" customHeight="true" outlineLevel="0" collapsed="false">
      <c r="A41" s="1719" t="s">
        <v>1458</v>
      </c>
      <c r="B41" s="1685"/>
      <c r="C41" s="1686"/>
      <c r="D41" s="1687"/>
      <c r="E41" s="1720"/>
      <c r="F41" s="1721" t="n">
        <f aca="false">108550+4738.03+127000</f>
        <v>240288.03</v>
      </c>
      <c r="G41" s="1686" t="n">
        <f aca="false">325650+14221.26+381000</f>
        <v>720871.26</v>
      </c>
      <c r="H41" s="1687" t="n">
        <f aca="false">+F41+G41</f>
        <v>961159.29</v>
      </c>
      <c r="I41" s="1688" t="n">
        <f aca="false">325650+381000+18845.24</f>
        <v>725495.24</v>
      </c>
      <c r="J41" s="1685"/>
      <c r="K41" s="1686"/>
      <c r="L41" s="1689"/>
      <c r="M41" s="1722" t="n">
        <f aca="false">505846.58+14006.64</f>
        <v>519853.22</v>
      </c>
      <c r="N41" s="1648"/>
    </row>
    <row r="42" customFormat="false" ht="26.25" hidden="false" customHeight="true" outlineLevel="0" collapsed="false">
      <c r="A42" s="1723" t="s">
        <v>1459</v>
      </c>
      <c r="B42" s="1724" t="n">
        <v>325550</v>
      </c>
      <c r="C42" s="1725" t="n">
        <v>976650</v>
      </c>
      <c r="D42" s="1726" t="n">
        <v>1302200</v>
      </c>
      <c r="E42" s="1727" t="n">
        <v>976650</v>
      </c>
      <c r="F42" s="1728" t="n">
        <f aca="false">+F34+F39+F41</f>
        <v>324532</v>
      </c>
      <c r="G42" s="1728" t="n">
        <f aca="false">+G34+G39+G41</f>
        <v>973595.995</v>
      </c>
      <c r="H42" s="1728" t="n">
        <f aca="false">+H34+H39+H41</f>
        <v>1298127.995</v>
      </c>
      <c r="I42" s="1729" t="n">
        <f aca="false">+I34+I39+I41</f>
        <v>976649.995</v>
      </c>
      <c r="J42" s="1730" t="n">
        <f aca="false">+J34+J39+J41</f>
        <v>493366.47</v>
      </c>
      <c r="K42" s="1731" t="n">
        <f aca="false">+K34+K39+K41</f>
        <v>1480272.928</v>
      </c>
      <c r="L42" s="1732" t="n">
        <f aca="false">+L34+L39+L41</f>
        <v>1973639.398</v>
      </c>
      <c r="M42" s="1728" t="n">
        <f aca="false">+M34+M39+M41</f>
        <v>1127096.513</v>
      </c>
      <c r="N42" s="1648"/>
    </row>
    <row r="43" s="1737" customFormat="true" ht="15" hidden="false" customHeight="true" outlineLevel="0" collapsed="false">
      <c r="A43" s="1733" t="s">
        <v>1460</v>
      </c>
      <c r="B43" s="1595" t="n">
        <v>0</v>
      </c>
      <c r="C43" s="1596" t="n">
        <v>0</v>
      </c>
      <c r="D43" s="1734" t="n">
        <v>0</v>
      </c>
      <c r="E43" s="1733" t="n">
        <v>0</v>
      </c>
      <c r="F43" s="1595" t="n">
        <v>295</v>
      </c>
      <c r="G43" s="1596" t="n">
        <v>873</v>
      </c>
      <c r="H43" s="1734" t="n">
        <f aca="false">+F43+G43</f>
        <v>1168</v>
      </c>
      <c r="I43" s="1536" t="n">
        <f aca="false">+G43</f>
        <v>873</v>
      </c>
      <c r="J43" s="1591" t="n">
        <v>295</v>
      </c>
      <c r="K43" s="1592" t="n">
        <v>873</v>
      </c>
      <c r="L43" s="1593" t="n">
        <f aca="false">+J43+K43</f>
        <v>1168</v>
      </c>
      <c r="M43" s="1540" t="n">
        <v>448</v>
      </c>
      <c r="N43" s="1541"/>
      <c r="O43" s="1735"/>
      <c r="P43" s="1736"/>
      <c r="Q43" s="1736"/>
      <c r="R43" s="1736"/>
      <c r="S43" s="1736"/>
      <c r="T43" s="1736"/>
      <c r="U43" s="1736"/>
    </row>
    <row r="44" s="1752" customFormat="true" ht="33" hidden="false" customHeight="true" outlineLevel="0" collapsed="false">
      <c r="A44" s="1738" t="s">
        <v>1461</v>
      </c>
      <c r="B44" s="1739" t="n">
        <v>325550</v>
      </c>
      <c r="C44" s="1740" t="n">
        <v>976650</v>
      </c>
      <c r="D44" s="1741" t="n">
        <v>1302200</v>
      </c>
      <c r="E44" s="1742" t="n">
        <v>976650</v>
      </c>
      <c r="F44" s="1743" t="n">
        <f aca="false">+F39+F34+F41+F43</f>
        <v>324827</v>
      </c>
      <c r="G44" s="1743" t="n">
        <f aca="false">+G39+G34+G41+G43</f>
        <v>974468.995</v>
      </c>
      <c r="H44" s="1744" t="n">
        <f aca="false">+H39+H34+H41+H43</f>
        <v>1299295.995</v>
      </c>
      <c r="I44" s="1745" t="n">
        <f aca="false">+I39+I34+I41+I43</f>
        <v>977522.995</v>
      </c>
      <c r="J44" s="1746" t="n">
        <f aca="false">+J39+J34+J41+J43+0.17</f>
        <v>493661.64</v>
      </c>
      <c r="K44" s="1747" t="n">
        <f aca="false">+K39+K34+K41+K43-0.17</f>
        <v>1481145.758</v>
      </c>
      <c r="L44" s="1748" t="n">
        <f aca="false">+L39+L34+L41+L43</f>
        <v>1974807.398</v>
      </c>
      <c r="M44" s="1749" t="n">
        <f aca="false">+M39+M34+M41+M43</f>
        <v>1127544.513</v>
      </c>
      <c r="N44" s="1750"/>
      <c r="O44" s="1751"/>
    </row>
    <row r="45" s="1761" customFormat="true" ht="15" hidden="false" customHeight="true" outlineLevel="0" collapsed="false">
      <c r="A45" s="1753" t="s">
        <v>1462</v>
      </c>
      <c r="B45" s="1644"/>
      <c r="C45" s="1645"/>
      <c r="D45" s="1754"/>
      <c r="E45" s="1755"/>
      <c r="F45" s="1676"/>
      <c r="G45" s="1677"/>
      <c r="H45" s="1678"/>
      <c r="I45" s="1755"/>
      <c r="J45" s="1756"/>
      <c r="K45" s="1757"/>
      <c r="L45" s="1758" t="n">
        <f aca="false">+L44-L46</f>
        <v>863457.163</v>
      </c>
      <c r="M45" s="1759"/>
      <c r="N45" s="1760"/>
    </row>
    <row r="46" s="1761" customFormat="true" ht="15" hidden="false" customHeight="true" outlineLevel="0" collapsed="false">
      <c r="A46" s="1762" t="s">
        <v>1463</v>
      </c>
      <c r="B46" s="1685"/>
      <c r="C46" s="1686"/>
      <c r="D46" s="1689"/>
      <c r="E46" s="1763"/>
      <c r="F46" s="1685"/>
      <c r="G46" s="1686"/>
      <c r="H46" s="1689"/>
      <c r="I46" s="1763"/>
      <c r="J46" s="1764"/>
      <c r="K46" s="1765"/>
      <c r="L46" s="1766" t="n">
        <f aca="false">+L38+L33+L29+L40</f>
        <v>1111350.235</v>
      </c>
      <c r="M46" s="1722"/>
      <c r="N46" s="1760"/>
    </row>
    <row r="47" s="1761" customFormat="true" ht="15" hidden="false" customHeight="true" outlineLevel="0" collapsed="false">
      <c r="A47" s="1767" t="s">
        <v>1464</v>
      </c>
      <c r="B47" s="1768"/>
      <c r="C47" s="1769"/>
      <c r="D47" s="1770"/>
      <c r="E47" s="1771"/>
      <c r="F47" s="1768"/>
      <c r="G47" s="1769"/>
      <c r="H47" s="1770"/>
      <c r="I47" s="1771"/>
      <c r="J47" s="1772"/>
      <c r="K47" s="1773"/>
      <c r="L47" s="1774" t="n">
        <v>5415.73</v>
      </c>
      <c r="M47" s="1775"/>
    </row>
    <row r="48" s="1761" customFormat="true" ht="15" hidden="false" customHeight="true" outlineLevel="0" collapsed="false">
      <c r="A48" s="1776" t="s">
        <v>1465</v>
      </c>
      <c r="B48" s="1777"/>
      <c r="C48" s="1778"/>
      <c r="D48" s="1779"/>
      <c r="E48" s="1780"/>
      <c r="F48" s="1777"/>
      <c r="G48" s="1778"/>
      <c r="H48" s="1779"/>
      <c r="I48" s="1780"/>
      <c r="J48" s="1781"/>
      <c r="K48" s="1782"/>
      <c r="L48" s="1783" t="n">
        <f aca="false">+L37+L32+L28+L26</f>
        <v>678972.02</v>
      </c>
      <c r="M48" s="1784"/>
    </row>
    <row r="49" customFormat="false" ht="25.5" hidden="false" customHeight="true" outlineLevel="0" collapsed="false">
      <c r="A49" s="1785"/>
      <c r="B49" s="1708"/>
      <c r="C49" s="1708"/>
      <c r="D49" s="1708"/>
      <c r="E49" s="1708"/>
      <c r="F49" s="1708"/>
      <c r="G49" s="1708"/>
      <c r="H49" s="1708"/>
      <c r="I49" s="1708"/>
      <c r="J49" s="1786"/>
      <c r="K49" s="1787"/>
      <c r="L49" s="1786"/>
      <c r="M49" s="1788"/>
      <c r="N49" s="1515"/>
      <c r="O49" s="1648"/>
      <c r="P49" s="1648"/>
    </row>
    <row r="50" customFormat="false" ht="14.25" hidden="false" customHeight="false" outlineLevel="0" collapsed="false">
      <c r="A50" s="1789"/>
      <c r="B50" s="1789"/>
      <c r="C50" s="1789"/>
      <c r="D50" s="1789"/>
      <c r="E50" s="1789"/>
      <c r="F50" s="1789"/>
      <c r="G50" s="1789"/>
      <c r="H50" s="1789"/>
      <c r="I50" s="1789"/>
      <c r="J50" s="1786"/>
      <c r="K50" s="1786"/>
      <c r="L50" s="1786"/>
      <c r="M50" s="1788"/>
      <c r="N50" s="1542"/>
      <c r="P50" s="1648"/>
    </row>
    <row r="51" customFormat="false" ht="14.25" hidden="false" customHeight="false" outlineLevel="0" collapsed="false">
      <c r="A51" s="1789"/>
      <c r="B51" s="1789"/>
      <c r="C51" s="1789"/>
      <c r="D51" s="1789"/>
      <c r="E51" s="1789"/>
      <c r="F51" s="1789"/>
      <c r="G51" s="1789"/>
      <c r="H51" s="1789"/>
      <c r="I51" s="1789"/>
      <c r="J51" s="1786"/>
      <c r="K51" s="1786"/>
      <c r="L51" s="1786"/>
      <c r="M51" s="1788"/>
      <c r="N51" s="1542"/>
      <c r="P51" s="1648"/>
    </row>
    <row r="52" customFormat="false" ht="14.25" hidden="false" customHeight="false" outlineLevel="0" collapsed="false">
      <c r="A52" s="1789" t="s">
        <v>1466</v>
      </c>
      <c r="B52" s="1789" t="s">
        <v>1467</v>
      </c>
      <c r="C52" s="1789"/>
      <c r="D52" s="1789"/>
      <c r="E52" s="1789"/>
      <c r="F52" s="1789"/>
      <c r="G52" s="1789"/>
      <c r="H52" s="1789"/>
      <c r="I52" s="1789"/>
      <c r="J52" s="1789"/>
      <c r="K52" s="1789" t="s">
        <v>696</v>
      </c>
      <c r="L52" s="1708" t="s">
        <v>1468</v>
      </c>
      <c r="M52" s="1708"/>
      <c r="N52" s="1790"/>
    </row>
    <row r="53" customFormat="false" ht="14.25" hidden="false" customHeight="false" outlineLevel="0" collapsed="false">
      <c r="A53" s="1789" t="s">
        <v>1469</v>
      </c>
      <c r="B53" s="1791" t="n">
        <v>39510</v>
      </c>
      <c r="C53" s="1789"/>
      <c r="D53" s="1789"/>
      <c r="E53" s="1789"/>
      <c r="F53" s="1789"/>
      <c r="G53" s="1789"/>
      <c r="H53" s="1789"/>
      <c r="I53" s="1789"/>
      <c r="J53" s="1789"/>
      <c r="K53" s="1789" t="s">
        <v>1469</v>
      </c>
      <c r="L53" s="1791" t="n">
        <v>39510</v>
      </c>
      <c r="M53" s="1708"/>
      <c r="N53" s="1790"/>
    </row>
    <row r="54" customFormat="false" ht="14.25" hidden="false" customHeight="false" outlineLevel="0" collapsed="false">
      <c r="A54" s="1789" t="s">
        <v>1470</v>
      </c>
      <c r="B54" s="1792" t="n">
        <v>257042615</v>
      </c>
      <c r="C54" s="1789"/>
      <c r="D54" s="1789"/>
      <c r="E54" s="1789"/>
      <c r="F54" s="1789"/>
      <c r="G54" s="1789"/>
      <c r="H54" s="1789"/>
      <c r="I54" s="1789"/>
      <c r="J54" s="1789"/>
      <c r="K54" s="1789" t="s">
        <v>1470</v>
      </c>
      <c r="L54" s="1792" t="n">
        <v>257042528</v>
      </c>
      <c r="M54" s="1542"/>
      <c r="N54" s="1648"/>
    </row>
    <row r="55" customFormat="false" ht="14.25" hidden="false" customHeight="false" outlineLevel="0" collapsed="false">
      <c r="A55" s="1708"/>
      <c r="B55" s="1708"/>
      <c r="C55" s="1708"/>
      <c r="D55" s="1708"/>
      <c r="E55" s="1708"/>
      <c r="F55" s="1708"/>
      <c r="G55" s="1708"/>
      <c r="H55" s="1708"/>
      <c r="I55" s="1708"/>
      <c r="J55" s="1708"/>
      <c r="K55" s="1708"/>
      <c r="L55" s="1708"/>
      <c r="M55" s="1708"/>
    </row>
    <row r="56" customFormat="false" ht="14.25" hidden="false" customHeight="false" outlineLevel="0" collapsed="false">
      <c r="A56" s="1793"/>
      <c r="B56" s="1793"/>
      <c r="C56" s="1793"/>
      <c r="D56" s="1793"/>
      <c r="E56" s="1793"/>
      <c r="F56" s="1793"/>
      <c r="G56" s="1793"/>
      <c r="H56" s="1793"/>
      <c r="I56" s="1793"/>
      <c r="J56" s="1787"/>
      <c r="K56" s="1787"/>
      <c r="L56" s="1787"/>
      <c r="M56" s="1793"/>
    </row>
    <row r="57" customFormat="false" ht="15" hidden="false" customHeight="false" outlineLevel="0" collapsed="false">
      <c r="A57" s="1794"/>
      <c r="B57" s="1795"/>
      <c r="C57" s="1795"/>
      <c r="D57" s="1795"/>
      <c r="E57" s="1795"/>
      <c r="F57" s="1795"/>
      <c r="G57" s="1795"/>
      <c r="H57" s="1795"/>
      <c r="I57" s="1795"/>
      <c r="J57" s="1708"/>
      <c r="K57" s="1708"/>
      <c r="L57" s="1796"/>
      <c r="M57" s="1708"/>
      <c r="N57" s="1797"/>
      <c r="O57" s="1708"/>
    </row>
    <row r="58" customFormat="false" ht="14.25" hidden="false" customHeight="false" outlineLevel="0" collapsed="false">
      <c r="A58" s="1793"/>
      <c r="B58" s="1793"/>
      <c r="C58" s="1793"/>
      <c r="D58" s="1793"/>
      <c r="E58" s="1798"/>
      <c r="F58" s="1798"/>
      <c r="G58" s="1798"/>
      <c r="H58" s="1798"/>
      <c r="I58" s="1798"/>
      <c r="J58" s="1798"/>
      <c r="K58" s="1798"/>
      <c r="L58" s="1798"/>
      <c r="M58" s="1798"/>
    </row>
    <row r="59" customFormat="false" ht="14.25" hidden="false" customHeight="false" outlineLevel="0" collapsed="false">
      <c r="A59" s="1799"/>
      <c r="B59" s="1799"/>
      <c r="C59" s="1799"/>
      <c r="D59" s="1799"/>
      <c r="E59" s="1799"/>
      <c r="F59" s="1799"/>
      <c r="G59" s="1799"/>
      <c r="H59" s="1793"/>
      <c r="I59" s="1799"/>
      <c r="J59" s="1799"/>
      <c r="K59" s="1799"/>
      <c r="L59" s="1799"/>
      <c r="M59" s="1799"/>
    </row>
    <row r="60" customFormat="false" ht="14.25" hidden="false" customHeight="false" outlineLevel="0" collapsed="false">
      <c r="A60" s="1800"/>
      <c r="B60" s="1800"/>
      <c r="C60" s="1800"/>
      <c r="D60" s="1800"/>
      <c r="E60" s="1800"/>
      <c r="F60" s="1800"/>
      <c r="G60" s="1800"/>
      <c r="H60" s="1801"/>
      <c r="I60" s="1800"/>
      <c r="J60" s="1800"/>
      <c r="K60" s="1801"/>
      <c r="L60" s="1801"/>
      <c r="M60" s="1800"/>
    </row>
    <row r="61" customFormat="false" ht="14.25" hidden="false" customHeight="false" outlineLevel="0" collapsed="false">
      <c r="A61" s="1800"/>
      <c r="B61" s="1800"/>
      <c r="C61" s="1800"/>
      <c r="D61" s="1800"/>
      <c r="E61" s="1800"/>
      <c r="F61" s="1800"/>
      <c r="G61" s="1800"/>
      <c r="H61" s="1800"/>
      <c r="I61" s="1800"/>
      <c r="J61" s="1801"/>
      <c r="K61" s="1801"/>
      <c r="L61" s="1800"/>
      <c r="M61" s="1800"/>
    </row>
    <row r="62" customFormat="false" ht="14.25" hidden="false" customHeight="false" outlineLevel="0" collapsed="false">
      <c r="A62" s="1800"/>
      <c r="B62" s="1800"/>
      <c r="C62" s="1800"/>
      <c r="D62" s="1800"/>
      <c r="E62" s="1800"/>
      <c r="F62" s="1800"/>
      <c r="G62" s="1800"/>
      <c r="H62" s="1800"/>
      <c r="I62" s="1800"/>
      <c r="J62" s="1800"/>
      <c r="K62" s="1800"/>
      <c r="L62" s="1801"/>
      <c r="M62" s="1800"/>
    </row>
    <row r="63" customFormat="false" ht="14.25" hidden="false" customHeight="false" outlineLevel="0" collapsed="false">
      <c r="A63" s="1800"/>
      <c r="B63" s="1800"/>
      <c r="C63" s="1800"/>
      <c r="D63" s="1800"/>
      <c r="E63" s="1800"/>
      <c r="F63" s="1800"/>
      <c r="G63" s="1800"/>
      <c r="H63" s="1800"/>
      <c r="I63" s="1800"/>
      <c r="J63" s="1800"/>
      <c r="K63" s="1800"/>
      <c r="L63" s="1800"/>
      <c r="M63" s="1800"/>
    </row>
    <row r="64" customFormat="false" ht="14.25" hidden="false" customHeight="false" outlineLevel="0" collapsed="false">
      <c r="A64" s="1800"/>
      <c r="B64" s="1800"/>
      <c r="C64" s="1800"/>
      <c r="D64" s="1800"/>
      <c r="E64" s="1800"/>
      <c r="F64" s="1800"/>
      <c r="G64" s="1800"/>
      <c r="H64" s="1800"/>
      <c r="I64" s="1800"/>
      <c r="J64" s="1800"/>
      <c r="K64" s="1800"/>
      <c r="L64" s="1800"/>
      <c r="M64" s="1801"/>
    </row>
    <row r="65" customFormat="false" ht="14.25" hidden="false" customHeight="false" outlineLevel="0" collapsed="false">
      <c r="A65" s="1800"/>
      <c r="B65" s="1800"/>
      <c r="C65" s="1800"/>
      <c r="D65" s="1800"/>
      <c r="E65" s="1800"/>
      <c r="F65" s="1800"/>
      <c r="G65" s="1800"/>
      <c r="H65" s="1800"/>
      <c r="I65" s="1800"/>
      <c r="J65" s="1800"/>
      <c r="K65" s="1800"/>
      <c r="L65" s="1800"/>
      <c r="M65" s="1800"/>
    </row>
    <row r="66" customFormat="false" ht="14.25" hidden="false" customHeight="false" outlineLevel="0" collapsed="false">
      <c r="A66" s="1800"/>
      <c r="B66" s="1800"/>
      <c r="C66" s="1800"/>
      <c r="D66" s="1800"/>
      <c r="E66" s="1800"/>
      <c r="F66" s="1800"/>
      <c r="G66" s="1800"/>
      <c r="H66" s="1800"/>
      <c r="I66" s="1800"/>
      <c r="J66" s="1800"/>
      <c r="K66" s="1800"/>
      <c r="L66" s="1800"/>
      <c r="M66" s="1800"/>
    </row>
    <row r="67" customFormat="false" ht="14.25" hidden="false" customHeight="false" outlineLevel="0" collapsed="false">
      <c r="A67" s="1800"/>
      <c r="B67" s="1800"/>
      <c r="C67" s="1800"/>
      <c r="D67" s="1800"/>
      <c r="E67" s="1800"/>
      <c r="F67" s="1800"/>
      <c r="G67" s="1800"/>
      <c r="H67" s="1800"/>
      <c r="I67" s="1800"/>
      <c r="J67" s="1800"/>
      <c r="K67" s="1800"/>
      <c r="L67" s="1801"/>
      <c r="M67" s="1800"/>
    </row>
    <row r="68" customFormat="false" ht="14.25" hidden="false" customHeight="false" outlineLevel="0" collapsed="false">
      <c r="A68" s="1800"/>
      <c r="B68" s="1800"/>
      <c r="C68" s="1800"/>
      <c r="D68" s="1800"/>
      <c r="E68" s="1800"/>
      <c r="F68" s="1800"/>
      <c r="G68" s="1800"/>
      <c r="H68" s="1800"/>
      <c r="I68" s="1800"/>
      <c r="J68" s="1800"/>
      <c r="K68" s="1800"/>
      <c r="L68" s="1800"/>
      <c r="M68" s="1800"/>
    </row>
    <row r="69" customFormat="false" ht="14.25" hidden="false" customHeight="false" outlineLevel="0" collapsed="false">
      <c r="A69" s="1800"/>
      <c r="B69" s="1800"/>
      <c r="C69" s="1800"/>
      <c r="D69" s="1800"/>
      <c r="E69" s="1800"/>
      <c r="F69" s="1800"/>
      <c r="G69" s="1800"/>
      <c r="H69" s="1800"/>
      <c r="I69" s="1800"/>
      <c r="J69" s="1800"/>
      <c r="K69" s="1800"/>
      <c r="L69" s="1800"/>
      <c r="M69" s="1800"/>
    </row>
    <row r="70" customFormat="false" ht="14.25" hidden="false" customHeight="false" outlineLevel="0" collapsed="false">
      <c r="A70" s="1800"/>
      <c r="B70" s="1800"/>
      <c r="C70" s="1800"/>
      <c r="D70" s="1800"/>
      <c r="E70" s="1800"/>
      <c r="F70" s="1800"/>
      <c r="G70" s="1800"/>
      <c r="H70" s="1800"/>
      <c r="I70" s="1800"/>
      <c r="J70" s="1800"/>
      <c r="K70" s="1800"/>
      <c r="L70" s="1800"/>
      <c r="M70" s="1800"/>
    </row>
    <row r="71" customFormat="false" ht="14.25" hidden="false" customHeight="false" outlineLevel="0" collapsed="false">
      <c r="A71" s="1800"/>
      <c r="B71" s="1800"/>
      <c r="C71" s="1800"/>
      <c r="D71" s="1800"/>
      <c r="E71" s="1800"/>
      <c r="F71" s="1800"/>
      <c r="G71" s="1800"/>
      <c r="H71" s="1800"/>
      <c r="I71" s="1800"/>
      <c r="J71" s="1800"/>
      <c r="K71" s="1800"/>
      <c r="L71" s="1800"/>
      <c r="M71" s="1800"/>
    </row>
    <row r="72" customFormat="false" ht="14.25" hidden="false" customHeight="false" outlineLevel="0" collapsed="false">
      <c r="A72" s="1800"/>
      <c r="B72" s="1800"/>
      <c r="C72" s="1800"/>
      <c r="D72" s="1800"/>
      <c r="E72" s="1800"/>
      <c r="F72" s="1800"/>
      <c r="G72" s="1800"/>
      <c r="H72" s="1800"/>
      <c r="I72" s="1800"/>
      <c r="J72" s="1800"/>
      <c r="K72" s="1800"/>
      <c r="L72" s="1800"/>
      <c r="M72" s="1800"/>
    </row>
    <row r="73" customFormat="false" ht="14.25" hidden="false" customHeight="false" outlineLevel="0" collapsed="false">
      <c r="A73" s="1800"/>
      <c r="B73" s="1800"/>
      <c r="C73" s="1800"/>
      <c r="D73" s="1800"/>
      <c r="E73" s="1800"/>
      <c r="F73" s="1800"/>
      <c r="G73" s="1800"/>
      <c r="H73" s="1800"/>
      <c r="I73" s="1800"/>
      <c r="J73" s="1800"/>
      <c r="K73" s="1800"/>
      <c r="L73" s="1800"/>
      <c r="M73" s="1800"/>
    </row>
    <row r="74" customFormat="false" ht="14.25" hidden="false" customHeight="false" outlineLevel="0" collapsed="false">
      <c r="A74" s="1800"/>
      <c r="B74" s="1800"/>
      <c r="C74" s="1800"/>
      <c r="D74" s="1800"/>
      <c r="E74" s="1800"/>
      <c r="F74" s="1800"/>
      <c r="G74" s="1800"/>
      <c r="H74" s="1800"/>
      <c r="I74" s="1800"/>
      <c r="J74" s="1800"/>
      <c r="K74" s="1800"/>
      <c r="L74" s="1800"/>
      <c r="M74" s="1800"/>
    </row>
    <row r="75" customFormat="false" ht="14.25" hidden="false" customHeight="false" outlineLevel="0" collapsed="false">
      <c r="A75" s="1800"/>
      <c r="B75" s="1800"/>
      <c r="C75" s="1800"/>
      <c r="D75" s="1800"/>
      <c r="E75" s="1800"/>
      <c r="F75" s="1800"/>
      <c r="G75" s="1800"/>
      <c r="H75" s="1800"/>
      <c r="I75" s="1800"/>
      <c r="J75" s="1800"/>
      <c r="K75" s="1800"/>
      <c r="L75" s="1800"/>
      <c r="M75" s="1800"/>
    </row>
    <row r="76" customFormat="false" ht="14.25" hidden="false" customHeight="false" outlineLevel="0" collapsed="false">
      <c r="A76" s="1800"/>
      <c r="B76" s="1800"/>
      <c r="C76" s="1800"/>
      <c r="D76" s="1800"/>
      <c r="E76" s="1800"/>
      <c r="F76" s="1800"/>
      <c r="G76" s="1800"/>
      <c r="H76" s="1800"/>
      <c r="I76" s="1800"/>
      <c r="J76" s="1800"/>
      <c r="K76" s="1800"/>
      <c r="L76" s="1800"/>
      <c r="M76" s="1800"/>
    </row>
    <row r="77" customFormat="false" ht="14.25" hidden="false" customHeight="false" outlineLevel="0" collapsed="false">
      <c r="A77" s="1800"/>
      <c r="B77" s="1800"/>
      <c r="C77" s="1800"/>
      <c r="D77" s="1800"/>
      <c r="E77" s="1800"/>
      <c r="F77" s="1800"/>
      <c r="G77" s="1800"/>
      <c r="H77" s="1800"/>
      <c r="I77" s="1800"/>
      <c r="J77" s="1800"/>
      <c r="K77" s="1800"/>
      <c r="L77" s="1800"/>
      <c r="M77" s="1800"/>
    </row>
    <row r="78" customFormat="false" ht="14.25" hidden="false" customHeight="false" outlineLevel="0" collapsed="false">
      <c r="A78" s="1800"/>
      <c r="B78" s="1800"/>
      <c r="C78" s="1800"/>
      <c r="D78" s="1800"/>
      <c r="E78" s="1800"/>
      <c r="F78" s="1800"/>
      <c r="G78" s="1800"/>
      <c r="H78" s="1800"/>
      <c r="I78" s="1800"/>
      <c r="J78" s="1800"/>
      <c r="K78" s="1800"/>
      <c r="L78" s="1800"/>
      <c r="M78" s="1800"/>
    </row>
    <row r="79" customFormat="false" ht="14.25" hidden="false" customHeight="false" outlineLevel="0" collapsed="false">
      <c r="A79" s="1800"/>
      <c r="B79" s="1800"/>
      <c r="C79" s="1800"/>
      <c r="D79" s="1800"/>
      <c r="E79" s="1800"/>
      <c r="F79" s="1800"/>
      <c r="G79" s="1800"/>
      <c r="H79" s="1800"/>
      <c r="I79" s="1800"/>
      <c r="J79" s="1800"/>
      <c r="K79" s="1800"/>
      <c r="L79" s="1800"/>
      <c r="M79" s="1800"/>
    </row>
    <row r="80" customFormat="false" ht="14.25" hidden="false" customHeight="false" outlineLevel="0" collapsed="false">
      <c r="A80" s="1800"/>
      <c r="B80" s="1800"/>
      <c r="C80" s="1800"/>
      <c r="D80" s="1800"/>
      <c r="E80" s="1800"/>
      <c r="F80" s="1800"/>
      <c r="G80" s="1800"/>
      <c r="H80" s="1800"/>
      <c r="I80" s="1800"/>
      <c r="J80" s="1800"/>
      <c r="K80" s="1800"/>
      <c r="L80" s="1801"/>
      <c r="M80" s="1800"/>
    </row>
    <row r="81" customFormat="false" ht="14.25" hidden="false" customHeight="false" outlineLevel="0" collapsed="false">
      <c r="A81" s="1800"/>
      <c r="B81" s="1800"/>
      <c r="C81" s="1800"/>
      <c r="D81" s="1800"/>
      <c r="E81" s="1800"/>
      <c r="F81" s="1800"/>
      <c r="G81" s="1800"/>
      <c r="H81" s="1800"/>
      <c r="I81" s="1800"/>
      <c r="J81" s="1800"/>
      <c r="K81" s="1800"/>
      <c r="L81" s="1800"/>
      <c r="M81" s="1800"/>
    </row>
    <row r="82" customFormat="false" ht="14.25" hidden="false" customHeight="false" outlineLevel="0" collapsed="false">
      <c r="A82" s="1800"/>
      <c r="B82" s="1800"/>
      <c r="C82" s="1800"/>
      <c r="D82" s="1800"/>
      <c r="E82" s="1800"/>
      <c r="F82" s="1800"/>
      <c r="G82" s="1800"/>
      <c r="H82" s="1800"/>
      <c r="I82" s="1800"/>
      <c r="J82" s="1800"/>
      <c r="K82" s="1800"/>
      <c r="L82" s="1800"/>
      <c r="M82" s="1800"/>
    </row>
    <row r="83" customFormat="false" ht="14.25" hidden="false" customHeight="false" outlineLevel="0" collapsed="false">
      <c r="A83" s="1800"/>
      <c r="B83" s="1800"/>
      <c r="C83" s="1800"/>
      <c r="D83" s="1800"/>
      <c r="E83" s="1800"/>
      <c r="F83" s="1800"/>
      <c r="G83" s="1800"/>
      <c r="H83" s="1800"/>
      <c r="I83" s="1800"/>
      <c r="J83" s="1800"/>
      <c r="K83" s="1800"/>
      <c r="L83" s="1800"/>
      <c r="M83" s="1800"/>
    </row>
    <row r="84" customFormat="false" ht="14.25" hidden="false" customHeight="false" outlineLevel="0" collapsed="false">
      <c r="A84" s="1800"/>
      <c r="B84" s="1800"/>
      <c r="C84" s="1800"/>
      <c r="D84" s="1800"/>
      <c r="E84" s="1800"/>
      <c r="F84" s="1800"/>
      <c r="G84" s="1800"/>
      <c r="H84" s="1800"/>
      <c r="I84" s="1800"/>
      <c r="J84" s="1800"/>
      <c r="K84" s="1800"/>
      <c r="L84" s="1800"/>
      <c r="M84" s="1800"/>
    </row>
    <row r="85" customFormat="false" ht="14.25" hidden="false" customHeight="false" outlineLevel="0" collapsed="false">
      <c r="A85" s="1800"/>
      <c r="B85" s="1800"/>
      <c r="C85" s="1800"/>
      <c r="D85" s="1800"/>
      <c r="E85" s="1800"/>
      <c r="F85" s="1800"/>
      <c r="G85" s="1800"/>
      <c r="H85" s="1800"/>
      <c r="I85" s="1800"/>
      <c r="J85" s="1800"/>
      <c r="K85" s="1800"/>
      <c r="L85" s="1800"/>
      <c r="M85" s="1800"/>
    </row>
    <row r="86" customFormat="false" ht="14.25" hidden="false" customHeight="false" outlineLevel="0" collapsed="false">
      <c r="A86" s="1800"/>
      <c r="B86" s="1800"/>
      <c r="C86" s="1800"/>
      <c r="D86" s="1800"/>
      <c r="E86" s="1800"/>
      <c r="F86" s="1800"/>
      <c r="G86" s="1800"/>
      <c r="H86" s="1800"/>
      <c r="I86" s="1800"/>
      <c r="J86" s="1800"/>
      <c r="K86" s="1800"/>
      <c r="L86" s="1800"/>
      <c r="M86" s="1800"/>
    </row>
    <row r="87" customFormat="false" ht="14.25" hidden="false" customHeight="false" outlineLevel="0" collapsed="false">
      <c r="A87" s="1800"/>
      <c r="B87" s="1800"/>
      <c r="C87" s="1800"/>
      <c r="D87" s="1800"/>
      <c r="E87" s="1800"/>
      <c r="F87" s="1800"/>
      <c r="G87" s="1800"/>
      <c r="H87" s="1800"/>
      <c r="I87" s="1800"/>
      <c r="J87" s="1800"/>
      <c r="K87" s="1800"/>
      <c r="L87" s="1800"/>
      <c r="M87" s="1800"/>
    </row>
    <row r="88" customFormat="false" ht="14.25" hidden="false" customHeight="false" outlineLevel="0" collapsed="false">
      <c r="A88" s="1800"/>
      <c r="B88" s="1800"/>
      <c r="C88" s="1800"/>
      <c r="D88" s="1800"/>
      <c r="E88" s="1800"/>
      <c r="F88" s="1800"/>
      <c r="G88" s="1800"/>
      <c r="H88" s="1800"/>
      <c r="I88" s="1800"/>
      <c r="J88" s="1800"/>
      <c r="K88" s="1800"/>
      <c r="L88" s="1800"/>
      <c r="M88" s="1800"/>
    </row>
    <row r="89" customFormat="false" ht="14.25" hidden="false" customHeight="false" outlineLevel="0" collapsed="false">
      <c r="A89" s="1800"/>
      <c r="B89" s="1800"/>
      <c r="C89" s="1800"/>
      <c r="D89" s="1800"/>
      <c r="E89" s="1800"/>
      <c r="F89" s="1800"/>
      <c r="G89" s="1800"/>
      <c r="H89" s="1800"/>
      <c r="I89" s="1800"/>
      <c r="J89" s="1800"/>
      <c r="K89" s="1800"/>
      <c r="L89" s="1800"/>
      <c r="M89" s="1800"/>
      <c r="O89" s="1648"/>
    </row>
    <row r="90" customFormat="false" ht="14.25" hidden="false" customHeight="false" outlineLevel="0" collapsed="false">
      <c r="A90" s="1800"/>
      <c r="B90" s="1800"/>
      <c r="C90" s="1800"/>
      <c r="D90" s="1800"/>
      <c r="E90" s="1800"/>
      <c r="F90" s="1800"/>
      <c r="G90" s="1800"/>
      <c r="H90" s="1800"/>
      <c r="I90" s="1800"/>
      <c r="J90" s="1800"/>
      <c r="K90" s="1800"/>
      <c r="L90" s="1800"/>
      <c r="M90" s="1800"/>
    </row>
    <row r="91" customFormat="false" ht="14.25" hidden="false" customHeight="false" outlineLevel="0" collapsed="false">
      <c r="A91" s="1800"/>
      <c r="B91" s="1800"/>
      <c r="C91" s="1800"/>
      <c r="D91" s="1800"/>
      <c r="E91" s="1800"/>
      <c r="F91" s="1800"/>
      <c r="G91" s="1800"/>
      <c r="H91" s="1800"/>
      <c r="I91" s="1800"/>
      <c r="J91" s="1800"/>
      <c r="K91" s="1800"/>
      <c r="L91" s="1800"/>
      <c r="M91" s="1800"/>
    </row>
    <row r="92" customFormat="false" ht="14.25" hidden="false" customHeight="false" outlineLevel="0" collapsed="false">
      <c r="A92" s="1800"/>
      <c r="B92" s="1800"/>
      <c r="C92" s="1800"/>
      <c r="D92" s="1800"/>
      <c r="E92" s="1800"/>
      <c r="F92" s="1800"/>
      <c r="G92" s="1800"/>
      <c r="H92" s="1800"/>
      <c r="I92" s="1800"/>
      <c r="J92" s="1800"/>
      <c r="K92" s="1800"/>
      <c r="L92" s="1800"/>
      <c r="M92" s="1800"/>
    </row>
    <row r="93" customFormat="false" ht="14.25" hidden="false" customHeight="false" outlineLevel="0" collapsed="false">
      <c r="A93" s="1800"/>
      <c r="B93" s="1800"/>
      <c r="C93" s="1800"/>
      <c r="D93" s="1800"/>
      <c r="E93" s="1800"/>
      <c r="F93" s="1800"/>
      <c r="G93" s="1800"/>
      <c r="H93" s="1800"/>
      <c r="I93" s="1800"/>
      <c r="J93" s="1800"/>
      <c r="K93" s="1800"/>
      <c r="L93" s="1800"/>
      <c r="M93" s="1800"/>
    </row>
    <row r="94" customFormat="false" ht="14.25" hidden="false" customHeight="false" outlineLevel="0" collapsed="false">
      <c r="A94" s="1800"/>
      <c r="B94" s="1800"/>
      <c r="C94" s="1800"/>
      <c r="D94" s="1800"/>
      <c r="E94" s="1800"/>
      <c r="F94" s="1800"/>
      <c r="G94" s="1800"/>
      <c r="H94" s="1800"/>
      <c r="I94" s="1800"/>
      <c r="J94" s="1800"/>
      <c r="K94" s="1800"/>
      <c r="L94" s="1800"/>
      <c r="M94" s="1800"/>
    </row>
    <row r="95" customFormat="false" ht="14.25" hidden="false" customHeight="false" outlineLevel="0" collapsed="false">
      <c r="A95" s="1800"/>
      <c r="B95" s="1800"/>
      <c r="C95" s="1800"/>
      <c r="D95" s="1800"/>
      <c r="E95" s="1800"/>
      <c r="F95" s="1800"/>
      <c r="G95" s="1800"/>
      <c r="H95" s="1800"/>
      <c r="I95" s="1800"/>
      <c r="J95" s="1800"/>
      <c r="K95" s="1800"/>
      <c r="L95" s="1800"/>
      <c r="M95" s="1800"/>
    </row>
    <row r="96" customFormat="false" ht="14.25" hidden="false" customHeight="false" outlineLevel="0" collapsed="false">
      <c r="A96" s="1800"/>
      <c r="B96" s="1800"/>
      <c r="C96" s="1800"/>
      <c r="D96" s="1800"/>
      <c r="E96" s="1800"/>
      <c r="F96" s="1800"/>
      <c r="G96" s="1800"/>
      <c r="H96" s="1800"/>
      <c r="I96" s="1800"/>
      <c r="J96" s="1800"/>
      <c r="K96" s="1800"/>
      <c r="L96" s="1800"/>
      <c r="M96" s="1800"/>
    </row>
    <row r="97" customFormat="false" ht="14.25" hidden="false" customHeight="false" outlineLevel="0" collapsed="false">
      <c r="A97" s="1800"/>
      <c r="B97" s="1800"/>
      <c r="C97" s="1800"/>
      <c r="D97" s="1800"/>
      <c r="E97" s="1800"/>
      <c r="F97" s="1800"/>
      <c r="G97" s="1800"/>
      <c r="H97" s="1800"/>
      <c r="I97" s="1800"/>
      <c r="J97" s="1800"/>
      <c r="K97" s="1800"/>
      <c r="L97" s="1800"/>
      <c r="M97" s="1800"/>
    </row>
    <row r="98" customFormat="false" ht="14.25" hidden="false" customHeight="false" outlineLevel="0" collapsed="false">
      <c r="A98" s="1800"/>
      <c r="B98" s="1800"/>
      <c r="C98" s="1800"/>
      <c r="D98" s="1800"/>
      <c r="E98" s="1800"/>
      <c r="F98" s="1800"/>
      <c r="G98" s="1800"/>
      <c r="H98" s="1800"/>
      <c r="I98" s="1800"/>
      <c r="J98" s="1800"/>
      <c r="K98" s="1800"/>
      <c r="L98" s="1800"/>
      <c r="M98" s="1800"/>
    </row>
    <row r="99" customFormat="false" ht="14.25" hidden="false" customHeight="false" outlineLevel="0" collapsed="false">
      <c r="A99" s="1800"/>
      <c r="B99" s="1800"/>
      <c r="C99" s="1800"/>
      <c r="D99" s="1800"/>
      <c r="E99" s="1800"/>
      <c r="F99" s="1800"/>
      <c r="G99" s="1800"/>
      <c r="H99" s="1800"/>
      <c r="I99" s="1800"/>
      <c r="J99" s="1800"/>
      <c r="K99" s="1800"/>
      <c r="L99" s="1800"/>
      <c r="M99" s="1800"/>
    </row>
    <row r="100" customFormat="false" ht="14.25" hidden="false" customHeight="false" outlineLevel="0" collapsed="false">
      <c r="A100" s="1800"/>
      <c r="B100" s="1800"/>
      <c r="C100" s="1800"/>
      <c r="D100" s="1800"/>
      <c r="E100" s="1800"/>
      <c r="F100" s="1800"/>
      <c r="G100" s="1800"/>
      <c r="H100" s="1800"/>
      <c r="I100" s="1800"/>
      <c r="J100" s="1800"/>
      <c r="K100" s="1800"/>
      <c r="L100" s="1800"/>
      <c r="M100" s="1800"/>
    </row>
    <row r="101" customFormat="false" ht="14.25" hidden="false" customHeight="false" outlineLevel="0" collapsed="false">
      <c r="A101" s="1800"/>
      <c r="B101" s="1800"/>
      <c r="C101" s="1800"/>
      <c r="D101" s="1800"/>
      <c r="E101" s="1800"/>
      <c r="F101" s="1800"/>
      <c r="G101" s="1800"/>
      <c r="H101" s="1800"/>
      <c r="I101" s="1800"/>
      <c r="J101" s="1800"/>
      <c r="K101" s="1800"/>
      <c r="L101" s="1800"/>
      <c r="M101" s="1800"/>
    </row>
    <row r="102" customFormat="false" ht="14.25" hidden="false" customHeight="false" outlineLevel="0" collapsed="false">
      <c r="A102" s="1800"/>
      <c r="B102" s="1800"/>
      <c r="C102" s="1800"/>
      <c r="D102" s="1800"/>
      <c r="E102" s="1800"/>
      <c r="F102" s="1800"/>
      <c r="G102" s="1800"/>
      <c r="H102" s="1800"/>
      <c r="I102" s="1800"/>
      <c r="J102" s="1800"/>
      <c r="K102" s="1800"/>
      <c r="L102" s="1800"/>
      <c r="M102" s="1800"/>
    </row>
    <row r="103" customFormat="false" ht="14.25" hidden="false" customHeight="false" outlineLevel="0" collapsed="false">
      <c r="A103" s="1800"/>
      <c r="B103" s="1800"/>
      <c r="C103" s="1800"/>
      <c r="D103" s="1800"/>
      <c r="E103" s="1800"/>
      <c r="F103" s="1800"/>
      <c r="G103" s="1800"/>
      <c r="H103" s="1800"/>
      <c r="I103" s="1800"/>
      <c r="J103" s="1800"/>
      <c r="K103" s="1800"/>
      <c r="L103" s="1800"/>
      <c r="M103" s="1800"/>
    </row>
    <row r="104" customFormat="false" ht="14.25" hidden="false" customHeight="false" outlineLevel="0" collapsed="false">
      <c r="A104" s="1800"/>
      <c r="B104" s="1800"/>
      <c r="C104" s="1800"/>
      <c r="D104" s="1800"/>
      <c r="E104" s="1800"/>
      <c r="F104" s="1800"/>
      <c r="G104" s="1800"/>
      <c r="H104" s="1800"/>
      <c r="I104" s="1800"/>
      <c r="J104" s="1800"/>
      <c r="K104" s="1800"/>
      <c r="L104" s="1800"/>
      <c r="M104" s="1800"/>
    </row>
    <row r="105" customFormat="false" ht="14.25" hidden="false" customHeight="false" outlineLevel="0" collapsed="false">
      <c r="A105" s="1800"/>
      <c r="B105" s="1800"/>
      <c r="C105" s="1800"/>
      <c r="D105" s="1800"/>
      <c r="E105" s="1800"/>
      <c r="F105" s="1800"/>
      <c r="G105" s="1800"/>
      <c r="H105" s="1800"/>
      <c r="I105" s="1800"/>
      <c r="J105" s="1800"/>
      <c r="K105" s="1800"/>
      <c r="L105" s="1800"/>
      <c r="M105" s="1800"/>
    </row>
    <row r="106" customFormat="false" ht="14.25" hidden="false" customHeight="false" outlineLevel="0" collapsed="false">
      <c r="A106" s="1800"/>
      <c r="B106" s="1800"/>
      <c r="C106" s="1800"/>
      <c r="D106" s="1800"/>
      <c r="E106" s="1800"/>
      <c r="F106" s="1800"/>
      <c r="G106" s="1800"/>
      <c r="H106" s="1800"/>
      <c r="I106" s="1800"/>
      <c r="J106" s="1800"/>
      <c r="K106" s="1800"/>
      <c r="L106" s="1800"/>
      <c r="M106" s="1800"/>
    </row>
    <row r="107" customFormat="false" ht="14.25" hidden="false" customHeight="false" outlineLevel="0" collapsed="false">
      <c r="A107" s="1800"/>
      <c r="B107" s="1800"/>
      <c r="C107" s="1800"/>
      <c r="D107" s="1800"/>
      <c r="E107" s="1800"/>
      <c r="F107" s="1800"/>
      <c r="G107" s="1800"/>
      <c r="H107" s="1800"/>
      <c r="I107" s="1800"/>
      <c r="J107" s="1800"/>
      <c r="K107" s="1800"/>
      <c r="L107" s="1800"/>
      <c r="M107" s="1800"/>
    </row>
    <row r="108" customFormat="false" ht="14.25" hidden="false" customHeight="false" outlineLevel="0" collapsed="false">
      <c r="A108" s="1800"/>
      <c r="B108" s="1800"/>
      <c r="C108" s="1800"/>
      <c r="D108" s="1800"/>
      <c r="E108" s="1800"/>
      <c r="F108" s="1800"/>
      <c r="G108" s="1800"/>
      <c r="H108" s="1800"/>
      <c r="I108" s="1800"/>
      <c r="J108" s="1800"/>
      <c r="K108" s="1800"/>
      <c r="L108" s="1800"/>
      <c r="M108" s="1800"/>
    </row>
    <row r="109" customFormat="false" ht="14.25" hidden="false" customHeight="false" outlineLevel="0" collapsed="false">
      <c r="A109" s="1800"/>
      <c r="B109" s="1800"/>
      <c r="C109" s="1800"/>
      <c r="D109" s="1800"/>
      <c r="E109" s="1800"/>
      <c r="F109" s="1800"/>
      <c r="G109" s="1800"/>
      <c r="H109" s="1800"/>
      <c r="I109" s="1800"/>
      <c r="J109" s="1800"/>
      <c r="K109" s="1800"/>
      <c r="L109" s="1800"/>
      <c r="M109" s="1800"/>
    </row>
    <row r="110" customFormat="false" ht="14.25" hidden="false" customHeight="false" outlineLevel="0" collapsed="false">
      <c r="A110" s="1800"/>
      <c r="B110" s="1800"/>
      <c r="C110" s="1800"/>
      <c r="D110" s="1800"/>
      <c r="E110" s="1800"/>
      <c r="F110" s="1800"/>
      <c r="G110" s="1800"/>
      <c r="H110" s="1800"/>
      <c r="I110" s="1800"/>
      <c r="J110" s="1800"/>
      <c r="K110" s="1800"/>
      <c r="L110" s="1800"/>
      <c r="M110" s="1800"/>
    </row>
    <row r="111" customFormat="false" ht="14.25" hidden="false" customHeight="false" outlineLevel="0" collapsed="false">
      <c r="A111" s="1800"/>
      <c r="B111" s="1800"/>
      <c r="C111" s="1800"/>
      <c r="D111" s="1800"/>
      <c r="E111" s="1800"/>
      <c r="F111" s="1800"/>
      <c r="G111" s="1800"/>
      <c r="H111" s="1800"/>
      <c r="I111" s="1800"/>
      <c r="J111" s="1800"/>
      <c r="K111" s="1800"/>
      <c r="L111" s="1800"/>
      <c r="M111" s="1800"/>
    </row>
    <row r="112" customFormat="false" ht="14.25" hidden="false" customHeight="false" outlineLevel="0" collapsed="false">
      <c r="A112" s="1800"/>
      <c r="B112" s="1800"/>
      <c r="C112" s="1800"/>
      <c r="D112" s="1800"/>
      <c r="E112" s="1800"/>
      <c r="F112" s="1800"/>
      <c r="G112" s="1800"/>
      <c r="H112" s="1800"/>
      <c r="I112" s="1800"/>
      <c r="J112" s="1800"/>
      <c r="K112" s="1800"/>
      <c r="L112" s="1800"/>
      <c r="M112" s="1800"/>
    </row>
    <row r="113" customFormat="false" ht="14.25" hidden="false" customHeight="false" outlineLevel="0" collapsed="false">
      <c r="A113" s="1800"/>
      <c r="B113" s="1800"/>
      <c r="C113" s="1800"/>
      <c r="D113" s="1800"/>
      <c r="E113" s="1800"/>
      <c r="F113" s="1800"/>
      <c r="G113" s="1800"/>
      <c r="H113" s="1800"/>
      <c r="I113" s="1800"/>
      <c r="J113" s="1800"/>
      <c r="K113" s="1800"/>
      <c r="L113" s="1800"/>
      <c r="M113" s="1800"/>
    </row>
    <row r="114" customFormat="false" ht="14.25" hidden="false" customHeight="false" outlineLevel="0" collapsed="false">
      <c r="A114" s="1800"/>
      <c r="B114" s="1800"/>
      <c r="C114" s="1800"/>
      <c r="D114" s="1800"/>
      <c r="E114" s="1800"/>
      <c r="F114" s="1800"/>
      <c r="G114" s="1800"/>
      <c r="H114" s="1800"/>
      <c r="I114" s="1800"/>
      <c r="J114" s="1800"/>
      <c r="K114" s="1800"/>
      <c r="L114" s="1800"/>
      <c r="M114" s="1800"/>
    </row>
    <row r="115" customFormat="false" ht="14.25" hidden="false" customHeight="false" outlineLevel="0" collapsed="false">
      <c r="A115" s="1800"/>
      <c r="B115" s="1800"/>
      <c r="C115" s="1800"/>
      <c r="D115" s="1800"/>
      <c r="E115" s="1800"/>
      <c r="F115" s="1800"/>
      <c r="G115" s="1800"/>
      <c r="H115" s="1800"/>
      <c r="I115" s="1800"/>
      <c r="J115" s="1800"/>
      <c r="K115" s="1800"/>
      <c r="L115" s="1800"/>
      <c r="M115" s="1800"/>
    </row>
    <row r="116" customFormat="false" ht="14.25" hidden="false" customHeight="false" outlineLevel="0" collapsed="false">
      <c r="A116" s="1800"/>
      <c r="B116" s="1800"/>
      <c r="C116" s="1800"/>
      <c r="D116" s="1800"/>
      <c r="E116" s="1800"/>
      <c r="F116" s="1800"/>
      <c r="G116" s="1800"/>
      <c r="H116" s="1800"/>
      <c r="I116" s="1800"/>
      <c r="J116" s="1800"/>
      <c r="K116" s="1800"/>
      <c r="L116" s="1800"/>
      <c r="M116" s="1800"/>
    </row>
    <row r="117" customFormat="false" ht="14.25" hidden="false" customHeight="false" outlineLevel="0" collapsed="false">
      <c r="A117" s="1800"/>
      <c r="B117" s="1800"/>
      <c r="C117" s="1800"/>
      <c r="D117" s="1800"/>
      <c r="E117" s="1800"/>
      <c r="F117" s="1800"/>
      <c r="G117" s="1800"/>
      <c r="H117" s="1800"/>
      <c r="I117" s="1800"/>
      <c r="J117" s="1800"/>
      <c r="K117" s="1800"/>
      <c r="L117" s="1800"/>
      <c r="M117" s="1800"/>
    </row>
    <row r="118" customFormat="false" ht="14.25" hidden="false" customHeight="false" outlineLevel="0" collapsed="false">
      <c r="A118" s="1800"/>
      <c r="B118" s="1800"/>
      <c r="C118" s="1800"/>
      <c r="D118" s="1800"/>
      <c r="E118" s="1800"/>
      <c r="F118" s="1800"/>
      <c r="G118" s="1800"/>
      <c r="H118" s="1800"/>
      <c r="I118" s="1800"/>
      <c r="J118" s="1800"/>
      <c r="K118" s="1800"/>
      <c r="L118" s="1800"/>
      <c r="M118" s="1800"/>
    </row>
    <row r="119" customFormat="false" ht="14.25" hidden="false" customHeight="false" outlineLevel="0" collapsed="false">
      <c r="A119" s="1800"/>
      <c r="B119" s="1800"/>
      <c r="C119" s="1800"/>
      <c r="D119" s="1800"/>
      <c r="E119" s="1800"/>
      <c r="F119" s="1800"/>
      <c r="G119" s="1800"/>
      <c r="H119" s="1800"/>
      <c r="I119" s="1800"/>
      <c r="J119" s="1800"/>
      <c r="K119" s="1800"/>
      <c r="L119" s="1800"/>
      <c r="M119" s="1800"/>
    </row>
    <row r="120" customFormat="false" ht="14.25" hidden="false" customHeight="false" outlineLevel="0" collapsed="false">
      <c r="A120" s="1800"/>
      <c r="B120" s="1800"/>
      <c r="C120" s="1800"/>
      <c r="D120" s="1800"/>
      <c r="E120" s="1800"/>
      <c r="F120" s="1800"/>
      <c r="G120" s="1800"/>
      <c r="H120" s="1800"/>
      <c r="I120" s="1800"/>
      <c r="J120" s="1800"/>
      <c r="K120" s="1800"/>
      <c r="L120" s="1800"/>
      <c r="M120" s="1800"/>
    </row>
    <row r="121" customFormat="false" ht="14.25" hidden="false" customHeight="false" outlineLevel="0" collapsed="false">
      <c r="A121" s="1800"/>
      <c r="B121" s="1800"/>
      <c r="C121" s="1800"/>
      <c r="D121" s="1800"/>
      <c r="E121" s="1800"/>
      <c r="F121" s="1800"/>
      <c r="G121" s="1800"/>
      <c r="H121" s="1800"/>
      <c r="I121" s="1800"/>
      <c r="J121" s="1800"/>
      <c r="K121" s="1800"/>
      <c r="L121" s="1800"/>
      <c r="M121" s="1800"/>
    </row>
    <row r="122" customFormat="false" ht="14.25" hidden="false" customHeight="false" outlineLevel="0" collapsed="false">
      <c r="A122" s="1800"/>
      <c r="B122" s="1800"/>
      <c r="C122" s="1800"/>
      <c r="D122" s="1800"/>
      <c r="E122" s="1800"/>
      <c r="F122" s="1800"/>
      <c r="G122" s="1800"/>
      <c r="H122" s="1800"/>
      <c r="I122" s="1800"/>
      <c r="J122" s="1800"/>
      <c r="K122" s="1800"/>
      <c r="L122" s="1800"/>
      <c r="M122" s="1800"/>
    </row>
    <row r="123" customFormat="false" ht="14.25" hidden="false" customHeight="false" outlineLevel="0" collapsed="false">
      <c r="A123" s="1800"/>
      <c r="B123" s="1800"/>
      <c r="C123" s="1800"/>
      <c r="D123" s="1800"/>
      <c r="E123" s="1800"/>
      <c r="F123" s="1800"/>
      <c r="G123" s="1800"/>
      <c r="H123" s="1800"/>
      <c r="I123" s="1800"/>
      <c r="J123" s="1800"/>
      <c r="K123" s="1800"/>
      <c r="L123" s="1800"/>
      <c r="M123" s="1800"/>
    </row>
    <row r="124" customFormat="false" ht="14.25" hidden="false" customHeight="false" outlineLevel="0" collapsed="false">
      <c r="A124" s="1800"/>
      <c r="B124" s="1800"/>
      <c r="C124" s="1800"/>
      <c r="D124" s="1800"/>
      <c r="E124" s="1800"/>
      <c r="F124" s="1800"/>
      <c r="G124" s="1800"/>
      <c r="H124" s="1800"/>
      <c r="I124" s="1800"/>
      <c r="J124" s="1800"/>
      <c r="K124" s="1800"/>
      <c r="L124" s="1800"/>
      <c r="M124" s="1800"/>
    </row>
    <row r="125" customFormat="false" ht="14.25" hidden="false" customHeight="false" outlineLevel="0" collapsed="false">
      <c r="A125" s="1800"/>
      <c r="B125" s="1800"/>
      <c r="C125" s="1800"/>
      <c r="D125" s="1800"/>
      <c r="E125" s="1800"/>
      <c r="F125" s="1800"/>
      <c r="G125" s="1800"/>
      <c r="H125" s="1800"/>
      <c r="I125" s="1800"/>
      <c r="J125" s="1800"/>
      <c r="K125" s="1800"/>
      <c r="L125" s="1800"/>
      <c r="M125" s="1800"/>
    </row>
    <row r="126" customFormat="false" ht="14.25" hidden="false" customHeight="false" outlineLevel="0" collapsed="false">
      <c r="A126" s="1800"/>
      <c r="B126" s="1800"/>
      <c r="C126" s="1800"/>
      <c r="D126" s="1800"/>
      <c r="E126" s="1800"/>
      <c r="F126" s="1800"/>
      <c r="G126" s="1800"/>
      <c r="H126" s="1800"/>
      <c r="I126" s="1800"/>
      <c r="J126" s="1800"/>
      <c r="K126" s="1800"/>
      <c r="L126" s="1800"/>
      <c r="M126" s="1800"/>
    </row>
    <row r="127" customFormat="false" ht="14.25" hidden="false" customHeight="false" outlineLevel="0" collapsed="false">
      <c r="A127" s="1800"/>
      <c r="B127" s="1800"/>
      <c r="C127" s="1800"/>
      <c r="D127" s="1800"/>
      <c r="E127" s="1800"/>
      <c r="F127" s="1800"/>
      <c r="G127" s="1800"/>
      <c r="H127" s="1800"/>
      <c r="I127" s="1800"/>
      <c r="J127" s="1800"/>
      <c r="K127" s="1800"/>
      <c r="L127" s="1800"/>
      <c r="M127" s="1800"/>
    </row>
    <row r="128" customFormat="false" ht="14.25" hidden="false" customHeight="false" outlineLevel="0" collapsed="false">
      <c r="A128" s="1800"/>
      <c r="B128" s="1800"/>
      <c r="C128" s="1800"/>
      <c r="D128" s="1800"/>
      <c r="E128" s="1800"/>
      <c r="F128" s="1800"/>
      <c r="G128" s="1800"/>
      <c r="H128" s="1800"/>
      <c r="I128" s="1800"/>
      <c r="J128" s="1800"/>
      <c r="K128" s="1800"/>
      <c r="L128" s="1800"/>
      <c r="M128" s="1800"/>
    </row>
    <row r="129" customFormat="false" ht="14.25" hidden="false" customHeight="false" outlineLevel="0" collapsed="false">
      <c r="A129" s="1800"/>
      <c r="B129" s="1800"/>
      <c r="C129" s="1800"/>
      <c r="D129" s="1800"/>
      <c r="E129" s="1800"/>
      <c r="F129" s="1800"/>
      <c r="G129" s="1800"/>
      <c r="H129" s="1800"/>
      <c r="I129" s="1800"/>
      <c r="J129" s="1800"/>
      <c r="K129" s="1800"/>
      <c r="L129" s="1800"/>
      <c r="M129" s="1800"/>
    </row>
    <row r="130" customFormat="false" ht="14.25" hidden="false" customHeight="false" outlineLevel="0" collapsed="false">
      <c r="A130" s="1800"/>
      <c r="B130" s="1800"/>
      <c r="C130" s="1800"/>
      <c r="D130" s="1800"/>
      <c r="E130" s="1800"/>
      <c r="F130" s="1800"/>
      <c r="G130" s="1800"/>
      <c r="H130" s="1800"/>
      <c r="I130" s="1800"/>
      <c r="J130" s="1800"/>
      <c r="K130" s="1800"/>
      <c r="L130" s="1800"/>
      <c r="M130" s="1800"/>
    </row>
    <row r="131" customFormat="false" ht="14.25" hidden="false" customHeight="false" outlineLevel="0" collapsed="false">
      <c r="A131" s="1800"/>
      <c r="B131" s="1800"/>
      <c r="C131" s="1800"/>
      <c r="D131" s="1800"/>
      <c r="E131" s="1800"/>
      <c r="F131" s="1800"/>
      <c r="G131" s="1800"/>
      <c r="H131" s="1800"/>
      <c r="I131" s="1800"/>
      <c r="J131" s="1800"/>
      <c r="K131" s="1800"/>
      <c r="L131" s="1800"/>
      <c r="M131" s="1800"/>
    </row>
    <row r="132" customFormat="false" ht="14.25" hidden="false" customHeight="false" outlineLevel="0" collapsed="false">
      <c r="A132" s="1800"/>
      <c r="B132" s="1800"/>
      <c r="C132" s="1800"/>
      <c r="D132" s="1800"/>
      <c r="E132" s="1800"/>
      <c r="F132" s="1800"/>
      <c r="G132" s="1800"/>
      <c r="H132" s="1800"/>
      <c r="I132" s="1800"/>
      <c r="J132" s="1800"/>
      <c r="K132" s="1800"/>
      <c r="L132" s="1800"/>
      <c r="M132" s="1800"/>
    </row>
    <row r="133" customFormat="false" ht="14.25" hidden="false" customHeight="false" outlineLevel="0" collapsed="false">
      <c r="A133" s="1800"/>
      <c r="B133" s="1800"/>
      <c r="C133" s="1800"/>
      <c r="D133" s="1800"/>
      <c r="E133" s="1800"/>
      <c r="F133" s="1800"/>
      <c r="G133" s="1800"/>
      <c r="H133" s="1800"/>
      <c r="I133" s="1800"/>
      <c r="J133" s="1800"/>
      <c r="K133" s="1800"/>
      <c r="L133" s="1800"/>
      <c r="M133" s="1800"/>
    </row>
    <row r="134" customFormat="false" ht="14.25" hidden="false" customHeight="false" outlineLevel="0" collapsed="false">
      <c r="A134" s="1800"/>
      <c r="B134" s="1800"/>
      <c r="C134" s="1800"/>
      <c r="D134" s="1800"/>
      <c r="E134" s="1800"/>
      <c r="F134" s="1800"/>
      <c r="G134" s="1800"/>
      <c r="H134" s="1800"/>
      <c r="I134" s="1800"/>
      <c r="J134" s="1800"/>
      <c r="K134" s="1800"/>
      <c r="L134" s="1800"/>
      <c r="M134" s="1800"/>
    </row>
    <row r="135" customFormat="false" ht="14.25" hidden="false" customHeight="false" outlineLevel="0" collapsed="false">
      <c r="A135" s="1800"/>
      <c r="B135" s="1800"/>
      <c r="C135" s="1800"/>
      <c r="D135" s="1800"/>
      <c r="E135" s="1800"/>
      <c r="F135" s="1800"/>
      <c r="G135" s="1800"/>
      <c r="H135" s="1800"/>
      <c r="I135" s="1800"/>
      <c r="J135" s="1800"/>
      <c r="K135" s="1800"/>
      <c r="L135" s="1800"/>
      <c r="M135" s="1800"/>
    </row>
    <row r="136" customFormat="false" ht="14.25" hidden="false" customHeight="false" outlineLevel="0" collapsed="false">
      <c r="A136" s="1800"/>
      <c r="B136" s="1800"/>
      <c r="C136" s="1800"/>
      <c r="D136" s="1800"/>
      <c r="E136" s="1800"/>
      <c r="F136" s="1800"/>
      <c r="G136" s="1800"/>
      <c r="H136" s="1800"/>
      <c r="I136" s="1800"/>
      <c r="J136" s="1800"/>
      <c r="K136" s="1800"/>
      <c r="L136" s="1800"/>
      <c r="M136" s="1800"/>
    </row>
    <row r="137" customFormat="false" ht="14.25" hidden="false" customHeight="false" outlineLevel="0" collapsed="false">
      <c r="A137" s="1800"/>
      <c r="B137" s="1800"/>
      <c r="C137" s="1800"/>
      <c r="D137" s="1800"/>
      <c r="E137" s="1800"/>
      <c r="F137" s="1800"/>
      <c r="G137" s="1800"/>
      <c r="H137" s="1800"/>
      <c r="I137" s="1800"/>
      <c r="J137" s="1800"/>
      <c r="K137" s="1800"/>
      <c r="L137" s="1800"/>
      <c r="M137" s="1800"/>
    </row>
    <row r="138" customFormat="false" ht="14.25" hidden="false" customHeight="false" outlineLevel="0" collapsed="false">
      <c r="A138" s="1800"/>
      <c r="B138" s="1800"/>
      <c r="C138" s="1800"/>
      <c r="D138" s="1800"/>
      <c r="E138" s="1800"/>
      <c r="F138" s="1800"/>
      <c r="G138" s="1800"/>
      <c r="H138" s="1800"/>
      <c r="I138" s="1800"/>
      <c r="J138" s="1800"/>
      <c r="K138" s="1800"/>
      <c r="L138" s="1800"/>
      <c r="M138" s="1800"/>
    </row>
    <row r="139" customFormat="false" ht="14.25" hidden="false" customHeight="false" outlineLevel="0" collapsed="false">
      <c r="A139" s="1800"/>
      <c r="B139" s="1800"/>
      <c r="C139" s="1800"/>
      <c r="D139" s="1800"/>
      <c r="E139" s="1800"/>
      <c r="F139" s="1800"/>
      <c r="G139" s="1800"/>
      <c r="H139" s="1800"/>
      <c r="I139" s="1800"/>
      <c r="J139" s="1800"/>
      <c r="K139" s="1800"/>
      <c r="L139" s="1800"/>
      <c r="M139" s="1800"/>
    </row>
    <row r="140" customFormat="false" ht="14.25" hidden="false" customHeight="false" outlineLevel="0" collapsed="false">
      <c r="A140" s="1800"/>
      <c r="B140" s="1800"/>
      <c r="C140" s="1800"/>
      <c r="D140" s="1800"/>
      <c r="E140" s="1800"/>
      <c r="F140" s="1800"/>
      <c r="G140" s="1800"/>
      <c r="H140" s="1800"/>
      <c r="I140" s="1800"/>
      <c r="J140" s="1800"/>
      <c r="K140" s="1800"/>
      <c r="L140" s="1800"/>
      <c r="M140" s="1800"/>
    </row>
    <row r="141" customFormat="false" ht="14.25" hidden="false" customHeight="false" outlineLevel="0" collapsed="false">
      <c r="A141" s="1800"/>
      <c r="B141" s="1800"/>
      <c r="C141" s="1800"/>
      <c r="D141" s="1800"/>
      <c r="E141" s="1800"/>
      <c r="F141" s="1800"/>
      <c r="G141" s="1800"/>
      <c r="H141" s="1800"/>
      <c r="I141" s="1800"/>
      <c r="J141" s="1800"/>
      <c r="K141" s="1800"/>
      <c r="L141" s="1800"/>
      <c r="M141" s="1800"/>
    </row>
    <row r="142" customFormat="false" ht="14.25" hidden="false" customHeight="false" outlineLevel="0" collapsed="false">
      <c r="A142" s="1800"/>
      <c r="B142" s="1800"/>
      <c r="C142" s="1800"/>
      <c r="D142" s="1800"/>
      <c r="E142" s="1800"/>
      <c r="F142" s="1800"/>
      <c r="G142" s="1800"/>
      <c r="H142" s="1800"/>
      <c r="I142" s="1800"/>
      <c r="J142" s="1800"/>
      <c r="K142" s="1800"/>
      <c r="L142" s="1800"/>
      <c r="M142" s="1800"/>
    </row>
    <row r="143" customFormat="false" ht="14.25" hidden="false" customHeight="false" outlineLevel="0" collapsed="false">
      <c r="A143" s="1800"/>
      <c r="B143" s="1800"/>
      <c r="C143" s="1800"/>
      <c r="D143" s="1800"/>
      <c r="E143" s="1800"/>
      <c r="F143" s="1800"/>
      <c r="G143" s="1800"/>
      <c r="H143" s="1800"/>
      <c r="I143" s="1800"/>
      <c r="J143" s="1800"/>
      <c r="K143" s="1800"/>
      <c r="L143" s="1800"/>
      <c r="M143" s="1800"/>
    </row>
    <row r="144" customFormat="false" ht="14.25" hidden="false" customHeight="false" outlineLevel="0" collapsed="false">
      <c r="A144" s="1800"/>
      <c r="B144" s="1800"/>
      <c r="C144" s="1800"/>
      <c r="D144" s="1800"/>
      <c r="E144" s="1800"/>
      <c r="F144" s="1800"/>
      <c r="G144" s="1800"/>
      <c r="H144" s="1800"/>
      <c r="I144" s="1800"/>
      <c r="J144" s="1800"/>
      <c r="K144" s="1800"/>
      <c r="L144" s="1800"/>
      <c r="M144" s="1800"/>
    </row>
    <row r="145" customFormat="false" ht="14.25" hidden="false" customHeight="false" outlineLevel="0" collapsed="false">
      <c r="A145" s="1800"/>
      <c r="B145" s="1800"/>
      <c r="C145" s="1800"/>
      <c r="D145" s="1800"/>
      <c r="E145" s="1800"/>
      <c r="F145" s="1800"/>
      <c r="G145" s="1800"/>
      <c r="H145" s="1800"/>
      <c r="I145" s="1800"/>
      <c r="J145" s="1800"/>
      <c r="K145" s="1800"/>
      <c r="L145" s="1800"/>
      <c r="M145" s="1800"/>
    </row>
    <row r="146" customFormat="false" ht="14.25" hidden="false" customHeight="false" outlineLevel="0" collapsed="false">
      <c r="A146" s="1800"/>
      <c r="B146" s="1800"/>
      <c r="C146" s="1800"/>
      <c r="D146" s="1800"/>
      <c r="E146" s="1800"/>
      <c r="F146" s="1800"/>
      <c r="G146" s="1800"/>
      <c r="H146" s="1800"/>
      <c r="I146" s="1800"/>
      <c r="J146" s="1800"/>
      <c r="K146" s="1800"/>
      <c r="L146" s="1800"/>
      <c r="M146" s="1800"/>
    </row>
    <row r="147" customFormat="false" ht="14.25" hidden="false" customHeight="false" outlineLevel="0" collapsed="false">
      <c r="A147" s="1800"/>
      <c r="B147" s="1800"/>
      <c r="C147" s="1800"/>
      <c r="D147" s="1800"/>
      <c r="E147" s="1800"/>
      <c r="F147" s="1800"/>
      <c r="G147" s="1800"/>
      <c r="H147" s="1800"/>
      <c r="I147" s="1800"/>
      <c r="J147" s="1800"/>
      <c r="K147" s="1800"/>
      <c r="L147" s="1800"/>
      <c r="M147" s="1800"/>
    </row>
    <row r="148" customFormat="false" ht="14.25" hidden="false" customHeight="false" outlineLevel="0" collapsed="false">
      <c r="A148" s="1800"/>
      <c r="B148" s="1800"/>
      <c r="C148" s="1800"/>
      <c r="D148" s="1800"/>
      <c r="E148" s="1800"/>
      <c r="F148" s="1800"/>
      <c r="G148" s="1800"/>
      <c r="H148" s="1800"/>
      <c r="I148" s="1800"/>
      <c r="J148" s="1800"/>
      <c r="K148" s="1800"/>
      <c r="L148" s="1800"/>
      <c r="M148" s="1800"/>
    </row>
    <row r="149" customFormat="false" ht="14.25" hidden="false" customHeight="false" outlineLevel="0" collapsed="false">
      <c r="A149" s="1800"/>
      <c r="B149" s="1800"/>
      <c r="C149" s="1800"/>
      <c r="D149" s="1800"/>
      <c r="E149" s="1800"/>
      <c r="F149" s="1800"/>
      <c r="G149" s="1800"/>
      <c r="H149" s="1800"/>
      <c r="I149" s="1800"/>
      <c r="J149" s="1800"/>
      <c r="K149" s="1800"/>
      <c r="L149" s="1800"/>
      <c r="M149" s="1800"/>
    </row>
    <row r="150" customFormat="false" ht="14.25" hidden="false" customHeight="false" outlineLevel="0" collapsed="false">
      <c r="A150" s="1800"/>
      <c r="B150" s="1800"/>
      <c r="C150" s="1800"/>
      <c r="D150" s="1800"/>
      <c r="E150" s="1800"/>
      <c r="F150" s="1800"/>
      <c r="G150" s="1800"/>
      <c r="H150" s="1800"/>
      <c r="I150" s="1800"/>
      <c r="J150" s="1800"/>
      <c r="K150" s="1800"/>
      <c r="L150" s="1800"/>
      <c r="M150" s="1800"/>
    </row>
    <row r="151" customFormat="false" ht="14.25" hidden="false" customHeight="false" outlineLevel="0" collapsed="false">
      <c r="A151" s="1800"/>
      <c r="B151" s="1800"/>
      <c r="C151" s="1800"/>
      <c r="D151" s="1800"/>
      <c r="E151" s="1800"/>
      <c r="F151" s="1800"/>
      <c r="G151" s="1800"/>
      <c r="H151" s="1800"/>
      <c r="I151" s="1800"/>
      <c r="J151" s="1800"/>
      <c r="K151" s="1800"/>
      <c r="L151" s="1800"/>
      <c r="M151" s="1800"/>
    </row>
    <row r="152" customFormat="false" ht="14.25" hidden="false" customHeight="false" outlineLevel="0" collapsed="false">
      <c r="A152" s="1800"/>
      <c r="B152" s="1800"/>
      <c r="C152" s="1800"/>
      <c r="D152" s="1800"/>
      <c r="E152" s="1800"/>
      <c r="F152" s="1800"/>
      <c r="G152" s="1800"/>
      <c r="H152" s="1800"/>
      <c r="I152" s="1800"/>
      <c r="J152" s="1800"/>
      <c r="K152" s="1800"/>
      <c r="L152" s="1800"/>
      <c r="M152" s="1800"/>
    </row>
    <row r="153" customFormat="false" ht="14.25" hidden="false" customHeight="false" outlineLevel="0" collapsed="false">
      <c r="A153" s="1800"/>
      <c r="B153" s="1800"/>
      <c r="C153" s="1800"/>
      <c r="D153" s="1800"/>
      <c r="E153" s="1800"/>
      <c r="F153" s="1800"/>
      <c r="G153" s="1800"/>
      <c r="H153" s="1800"/>
      <c r="I153" s="1800"/>
      <c r="J153" s="1800"/>
      <c r="K153" s="1800"/>
      <c r="L153" s="1800"/>
      <c r="M153" s="1800"/>
    </row>
    <row r="154" customFormat="false" ht="14.25" hidden="false" customHeight="false" outlineLevel="0" collapsed="false">
      <c r="A154" s="1800"/>
      <c r="B154" s="1800"/>
      <c r="C154" s="1800"/>
      <c r="D154" s="1800"/>
      <c r="E154" s="1800"/>
      <c r="F154" s="1800"/>
      <c r="G154" s="1800"/>
      <c r="H154" s="1800"/>
      <c r="I154" s="1800"/>
      <c r="J154" s="1800"/>
      <c r="K154" s="1800"/>
      <c r="L154" s="1800"/>
      <c r="M154" s="1800"/>
    </row>
    <row r="155" customFormat="false" ht="14.25" hidden="false" customHeight="false" outlineLevel="0" collapsed="false">
      <c r="A155" s="1800"/>
      <c r="B155" s="1800"/>
      <c r="C155" s="1800"/>
      <c r="D155" s="1800"/>
      <c r="E155" s="1800"/>
      <c r="F155" s="1800"/>
      <c r="G155" s="1800"/>
      <c r="H155" s="1800"/>
      <c r="I155" s="1800"/>
      <c r="J155" s="1800"/>
      <c r="K155" s="1800"/>
      <c r="L155" s="1800"/>
      <c r="M155" s="1800"/>
    </row>
    <row r="156" customFormat="false" ht="14.25" hidden="false" customHeight="false" outlineLevel="0" collapsed="false">
      <c r="A156" s="1800"/>
      <c r="B156" s="1800"/>
      <c r="C156" s="1800"/>
      <c r="D156" s="1800"/>
      <c r="E156" s="1800"/>
      <c r="F156" s="1800"/>
      <c r="G156" s="1800"/>
      <c r="H156" s="1800"/>
      <c r="I156" s="1800"/>
      <c r="J156" s="1800"/>
      <c r="K156" s="1800"/>
      <c r="L156" s="1800"/>
      <c r="M156" s="1800"/>
    </row>
    <row r="157" customFormat="false" ht="14.25" hidden="false" customHeight="false" outlineLevel="0" collapsed="false">
      <c r="A157" s="1800"/>
      <c r="B157" s="1800"/>
      <c r="C157" s="1800"/>
      <c r="D157" s="1800"/>
      <c r="E157" s="1800"/>
      <c r="F157" s="1800"/>
      <c r="G157" s="1800"/>
      <c r="H157" s="1800"/>
      <c r="I157" s="1800"/>
      <c r="J157" s="1800"/>
      <c r="K157" s="1800"/>
      <c r="L157" s="1800"/>
      <c r="M157" s="1800"/>
    </row>
    <row r="158" customFormat="false" ht="14.25" hidden="false" customHeight="false" outlineLevel="0" collapsed="false">
      <c r="A158" s="1800"/>
      <c r="B158" s="1800"/>
      <c r="C158" s="1800"/>
      <c r="D158" s="1800"/>
      <c r="E158" s="1800"/>
      <c r="F158" s="1800"/>
      <c r="G158" s="1800"/>
      <c r="H158" s="1800"/>
      <c r="I158" s="1800"/>
      <c r="J158" s="1800"/>
      <c r="K158" s="1800"/>
      <c r="L158" s="1800"/>
      <c r="M158" s="1800"/>
    </row>
    <row r="159" customFormat="false" ht="14.25" hidden="false" customHeight="false" outlineLevel="0" collapsed="false">
      <c r="A159" s="1800"/>
      <c r="B159" s="1800"/>
      <c r="C159" s="1800"/>
      <c r="D159" s="1800"/>
      <c r="E159" s="1800"/>
      <c r="F159" s="1800"/>
      <c r="G159" s="1800"/>
      <c r="H159" s="1800"/>
      <c r="I159" s="1800"/>
      <c r="J159" s="1800"/>
      <c r="K159" s="1800"/>
      <c r="L159" s="1800"/>
      <c r="M159" s="1800"/>
    </row>
    <row r="160" customFormat="false" ht="14.25" hidden="false" customHeight="false" outlineLevel="0" collapsed="false">
      <c r="A160" s="1800"/>
      <c r="B160" s="1800"/>
      <c r="C160" s="1800"/>
      <c r="D160" s="1800"/>
      <c r="E160" s="1800"/>
      <c r="F160" s="1800"/>
      <c r="G160" s="1800"/>
      <c r="H160" s="1800"/>
      <c r="I160" s="1800"/>
      <c r="J160" s="1800"/>
      <c r="K160" s="1800"/>
      <c r="L160" s="1800"/>
      <c r="M160" s="1800"/>
    </row>
    <row r="161" customFormat="false" ht="14.25" hidden="false" customHeight="false" outlineLevel="0" collapsed="false">
      <c r="A161" s="1800"/>
      <c r="B161" s="1800"/>
      <c r="C161" s="1800"/>
      <c r="D161" s="1800"/>
      <c r="E161" s="1800"/>
      <c r="F161" s="1800"/>
      <c r="G161" s="1800"/>
      <c r="H161" s="1800"/>
      <c r="I161" s="1800"/>
      <c r="J161" s="1800"/>
      <c r="K161" s="1800"/>
      <c r="L161" s="1800"/>
      <c r="M161" s="1800"/>
    </row>
    <row r="162" customFormat="false" ht="14.25" hidden="false" customHeight="false" outlineLevel="0" collapsed="false">
      <c r="A162" s="1800"/>
      <c r="B162" s="1800"/>
      <c r="C162" s="1800"/>
      <c r="D162" s="1800"/>
      <c r="E162" s="1800"/>
      <c r="F162" s="1800"/>
      <c r="G162" s="1800"/>
      <c r="H162" s="1800"/>
      <c r="I162" s="1800"/>
      <c r="J162" s="1800"/>
      <c r="K162" s="1800"/>
      <c r="L162" s="1800"/>
      <c r="M162" s="1800"/>
    </row>
    <row r="163" customFormat="false" ht="14.25" hidden="false" customHeight="false" outlineLevel="0" collapsed="false">
      <c r="A163" s="1800"/>
      <c r="B163" s="1800"/>
      <c r="C163" s="1800"/>
      <c r="D163" s="1800"/>
      <c r="E163" s="1800"/>
      <c r="F163" s="1800"/>
      <c r="G163" s="1800"/>
      <c r="H163" s="1800"/>
      <c r="I163" s="1800"/>
      <c r="J163" s="1800"/>
      <c r="K163" s="1800"/>
      <c r="L163" s="1800"/>
      <c r="M163" s="1800"/>
    </row>
    <row r="164" customFormat="false" ht="14.25" hidden="false" customHeight="false" outlineLevel="0" collapsed="false">
      <c r="A164" s="1800"/>
      <c r="B164" s="1800"/>
      <c r="C164" s="1800"/>
      <c r="D164" s="1800"/>
      <c r="E164" s="1800"/>
      <c r="F164" s="1800"/>
      <c r="G164" s="1800"/>
      <c r="H164" s="1800"/>
      <c r="I164" s="1800"/>
      <c r="J164" s="1800"/>
      <c r="K164" s="1800"/>
      <c r="L164" s="1800"/>
      <c r="M164" s="1800"/>
    </row>
    <row r="165" customFormat="false" ht="14.25" hidden="false" customHeight="false" outlineLevel="0" collapsed="false">
      <c r="A165" s="1800"/>
      <c r="B165" s="1800"/>
      <c r="C165" s="1800"/>
      <c r="D165" s="1800"/>
      <c r="E165" s="1800"/>
      <c r="F165" s="1800"/>
      <c r="G165" s="1800"/>
      <c r="H165" s="1800"/>
      <c r="I165" s="1800"/>
      <c r="J165" s="1800"/>
      <c r="K165" s="1800"/>
      <c r="L165" s="1800"/>
      <c r="M165" s="1800"/>
    </row>
    <row r="166" customFormat="false" ht="14.25" hidden="false" customHeight="false" outlineLevel="0" collapsed="false">
      <c r="A166" s="1800"/>
      <c r="B166" s="1800"/>
      <c r="C166" s="1800"/>
      <c r="D166" s="1800"/>
      <c r="E166" s="1800"/>
      <c r="F166" s="1800"/>
      <c r="G166" s="1800"/>
      <c r="H166" s="1800"/>
      <c r="I166" s="1800"/>
      <c r="J166" s="1800"/>
      <c r="K166" s="1800"/>
      <c r="L166" s="1800"/>
      <c r="M166" s="1800"/>
    </row>
  </sheetData>
  <mergeCells count="5">
    <mergeCell ref="A2:M2"/>
    <mergeCell ref="A3:M3"/>
    <mergeCell ref="B6:E6"/>
    <mergeCell ref="F6:I6"/>
    <mergeCell ref="J6:M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3" width="9.14"/>
    <col collapsed="false" customWidth="true" hidden="false" outlineLevel="0" max="2" min="2" style="453" width="21.28"/>
    <col collapsed="false" customWidth="true" hidden="false" outlineLevel="0" max="3" min="3" style="453" width="11.42"/>
    <col collapsed="false" customWidth="true" hidden="false" outlineLevel="0" max="4" min="4" style="453" width="9.85"/>
    <col collapsed="false" customWidth="true" hidden="false" outlineLevel="0" max="5" min="5" style="453" width="11.28"/>
    <col collapsed="false" customWidth="true" hidden="false" outlineLevel="0" max="6" min="6" style="453" width="14.85"/>
    <col collapsed="false" customWidth="true" hidden="false" outlineLevel="0" max="7" min="7" style="453" width="9.85"/>
    <col collapsed="false" customWidth="true" hidden="false" outlineLevel="0" max="8" min="8" style="453" width="11.28"/>
    <col collapsed="false" customWidth="true" hidden="false" outlineLevel="0" max="10" min="9" style="453" width="8.99"/>
    <col collapsed="false" customWidth="true" hidden="false" outlineLevel="0" max="11" min="11" style="453" width="10.13"/>
    <col collapsed="false" customWidth="true" hidden="false" outlineLevel="0" max="12" min="12" style="453" width="9.85"/>
    <col collapsed="false" customWidth="true" hidden="false" outlineLevel="0" max="13" min="13" style="453" width="8.99"/>
    <col collapsed="false" customWidth="true" hidden="false" outlineLevel="0" max="14" min="14" style="453" width="11.99"/>
    <col collapsed="false" customWidth="false" hidden="false" outlineLevel="0" max="257" min="15" style="453" width="9.14"/>
  </cols>
  <sheetData>
    <row r="1" customFormat="false" ht="12.75" hidden="false" customHeight="false" outlineLevel="0" collapsed="false">
      <c r="A1" s="454"/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</row>
    <row r="2" customFormat="false" ht="12.75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6"/>
      <c r="O2" s="455"/>
      <c r="P2" s="455"/>
    </row>
    <row r="3" customFormat="false" ht="12.75" hidden="false" customHeight="false" outlineLevel="0" collapsed="false">
      <c r="A3" s="457"/>
      <c r="B3" s="457"/>
      <c r="C3" s="458"/>
      <c r="D3" s="455"/>
      <c r="E3" s="455"/>
      <c r="F3" s="455"/>
      <c r="G3" s="455"/>
      <c r="H3" s="455"/>
      <c r="I3" s="455"/>
      <c r="J3" s="455"/>
      <c r="K3" s="455"/>
      <c r="L3" s="459"/>
      <c r="M3" s="460"/>
      <c r="N3" s="457" t="s">
        <v>481</v>
      </c>
      <c r="O3" s="455"/>
      <c r="P3" s="455"/>
    </row>
    <row r="4" customFormat="false" ht="12.75" hidden="false" customHeight="false" outlineLevel="0" collapsed="false">
      <c r="A4" s="457"/>
      <c r="B4" s="457"/>
      <c r="C4" s="458"/>
      <c r="D4" s="455"/>
      <c r="E4" s="455"/>
      <c r="F4" s="455"/>
      <c r="G4" s="455"/>
      <c r="H4" s="455"/>
      <c r="I4" s="455"/>
      <c r="J4" s="455"/>
      <c r="K4" s="455"/>
      <c r="L4" s="459"/>
      <c r="M4" s="460"/>
      <c r="N4" s="457" t="s">
        <v>482</v>
      </c>
      <c r="O4" s="455"/>
      <c r="P4" s="455"/>
    </row>
    <row r="5" customFormat="false" ht="12.75" hidden="false" customHeight="false" outlineLevel="0" collapsed="false">
      <c r="A5" s="457"/>
      <c r="B5" s="457"/>
      <c r="C5" s="458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6"/>
      <c r="O5" s="455"/>
      <c r="P5" s="455"/>
    </row>
    <row r="6" customFormat="false" ht="12.75" hidden="false" customHeight="false" outlineLevel="0" collapsed="false">
      <c r="A6" s="455"/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6"/>
      <c r="O6" s="455"/>
      <c r="P6" s="455"/>
    </row>
    <row r="7" customFormat="false" ht="12.75" hidden="false" customHeight="false" outlineLevel="0" collapsed="false">
      <c r="A7" s="455"/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6"/>
      <c r="O7" s="455"/>
      <c r="P7" s="455"/>
    </row>
    <row r="8" customFormat="false" ht="18.75" hidden="false" customHeight="false" outlineLevel="0" collapsed="false">
      <c r="A8" s="461" t="s">
        <v>483</v>
      </c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2"/>
      <c r="P8" s="462"/>
    </row>
    <row r="9" customFormat="false" ht="19.5" hidden="false" customHeight="true" outlineLevel="0" collapsed="false">
      <c r="A9" s="461"/>
      <c r="B9" s="461"/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2"/>
      <c r="P9" s="462"/>
    </row>
    <row r="10" customFormat="false" ht="15.75" hidden="false" customHeight="false" outlineLevel="0" collapsed="false">
      <c r="A10" s="463"/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2"/>
      <c r="P10" s="462"/>
    </row>
    <row r="11" customFormat="false" ht="15.75" hidden="false" customHeight="true" outlineLevel="0" collapsed="false">
      <c r="A11" s="464" t="s">
        <v>484</v>
      </c>
      <c r="B11" s="464"/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55"/>
      <c r="P11" s="455"/>
    </row>
    <row r="12" customFormat="false" ht="15.75" hidden="false" customHeight="true" outlineLevel="0" collapsed="false">
      <c r="A12" s="464" t="s">
        <v>485</v>
      </c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55"/>
      <c r="P12" s="455"/>
    </row>
    <row r="13" customFormat="false" ht="15.75" hidden="false" customHeight="false" outlineLevel="0" collapsed="false">
      <c r="A13" s="463"/>
      <c r="B13" s="465" t="s">
        <v>486</v>
      </c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55"/>
      <c r="P13" s="455"/>
    </row>
    <row r="14" customFormat="false" ht="13.5" hidden="false" customHeight="fals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66" t="s">
        <v>3</v>
      </c>
      <c r="O14" s="455"/>
      <c r="P14" s="455"/>
    </row>
    <row r="15" customFormat="false" ht="12.75" hidden="false" customHeight="false" outlineLevel="0" collapsed="false">
      <c r="A15" s="467"/>
      <c r="B15" s="467"/>
      <c r="C15" s="468" t="s">
        <v>386</v>
      </c>
      <c r="D15" s="468"/>
      <c r="E15" s="468"/>
      <c r="F15" s="469" t="s">
        <v>487</v>
      </c>
      <c r="G15" s="469"/>
      <c r="H15" s="469"/>
      <c r="I15" s="470" t="s">
        <v>488</v>
      </c>
      <c r="J15" s="470"/>
      <c r="K15" s="470"/>
      <c r="L15" s="471" t="s">
        <v>489</v>
      </c>
      <c r="M15" s="471"/>
      <c r="N15" s="471"/>
      <c r="O15" s="455"/>
      <c r="P15" s="455"/>
    </row>
    <row r="16" customFormat="false" ht="13.5" hidden="false" customHeight="false" outlineLevel="0" collapsed="false">
      <c r="A16" s="472" t="s">
        <v>490</v>
      </c>
      <c r="B16" s="473" t="s">
        <v>491</v>
      </c>
      <c r="C16" s="468"/>
      <c r="D16" s="468"/>
      <c r="E16" s="468"/>
      <c r="F16" s="469"/>
      <c r="G16" s="469"/>
      <c r="H16" s="469"/>
      <c r="I16" s="470"/>
      <c r="J16" s="470"/>
      <c r="K16" s="470"/>
      <c r="L16" s="474" t="s">
        <v>492</v>
      </c>
      <c r="M16" s="475" t="s">
        <v>493</v>
      </c>
      <c r="N16" s="476" t="s">
        <v>494</v>
      </c>
      <c r="O16" s="455"/>
      <c r="P16" s="455"/>
    </row>
    <row r="17" customFormat="false" ht="12.75" hidden="false" customHeight="false" outlineLevel="0" collapsed="false">
      <c r="A17" s="477"/>
      <c r="B17" s="477"/>
      <c r="C17" s="478" t="s">
        <v>495</v>
      </c>
      <c r="D17" s="479" t="s">
        <v>496</v>
      </c>
      <c r="E17" s="480"/>
      <c r="F17" s="478" t="s">
        <v>495</v>
      </c>
      <c r="G17" s="481" t="s">
        <v>496</v>
      </c>
      <c r="H17" s="482"/>
      <c r="I17" s="483" t="s">
        <v>495</v>
      </c>
      <c r="J17" s="481" t="s">
        <v>496</v>
      </c>
      <c r="K17" s="484"/>
      <c r="L17" s="478" t="s">
        <v>495</v>
      </c>
      <c r="M17" s="485" t="s">
        <v>496</v>
      </c>
      <c r="N17" s="486" t="s">
        <v>497</v>
      </c>
      <c r="O17" s="455"/>
      <c r="P17" s="455"/>
    </row>
    <row r="18" customFormat="false" ht="13.5" hidden="false" customHeight="false" outlineLevel="0" collapsed="false">
      <c r="A18" s="487"/>
      <c r="B18" s="487"/>
      <c r="C18" s="488" t="s">
        <v>498</v>
      </c>
      <c r="D18" s="489" t="s">
        <v>498</v>
      </c>
      <c r="E18" s="490" t="s">
        <v>499</v>
      </c>
      <c r="F18" s="488" t="s">
        <v>498</v>
      </c>
      <c r="G18" s="491" t="s">
        <v>498</v>
      </c>
      <c r="H18" s="492" t="s">
        <v>499</v>
      </c>
      <c r="I18" s="493" t="s">
        <v>498</v>
      </c>
      <c r="J18" s="491" t="s">
        <v>498</v>
      </c>
      <c r="K18" s="490" t="s">
        <v>497</v>
      </c>
      <c r="L18" s="488" t="s">
        <v>498</v>
      </c>
      <c r="M18" s="494" t="s">
        <v>498</v>
      </c>
      <c r="N18" s="486"/>
      <c r="O18" s="455"/>
      <c r="P18" s="455"/>
    </row>
    <row r="19" customFormat="false" ht="13.5" hidden="false" customHeight="false" outlineLevel="0" collapsed="false">
      <c r="A19" s="477" t="s">
        <v>413</v>
      </c>
      <c r="B19" s="477" t="s">
        <v>500</v>
      </c>
      <c r="C19" s="495" t="n">
        <v>1</v>
      </c>
      <c r="D19" s="496" t="n">
        <v>2</v>
      </c>
      <c r="E19" s="497"/>
      <c r="F19" s="495" t="n">
        <v>3</v>
      </c>
      <c r="G19" s="498" t="n">
        <v>4</v>
      </c>
      <c r="H19" s="499"/>
      <c r="I19" s="500"/>
      <c r="J19" s="498" t="n">
        <v>4</v>
      </c>
      <c r="K19" s="501"/>
      <c r="L19" s="495" t="n">
        <v>5</v>
      </c>
      <c r="M19" s="502" t="n">
        <v>6</v>
      </c>
      <c r="N19" s="503"/>
      <c r="O19" s="455"/>
      <c r="P19" s="455"/>
    </row>
    <row r="20" customFormat="false" ht="13.5" hidden="false" customHeight="false" outlineLevel="0" collapsed="false">
      <c r="A20" s="504" t="s">
        <v>413</v>
      </c>
      <c r="B20" s="504" t="s">
        <v>500</v>
      </c>
      <c r="C20" s="505" t="n">
        <v>1</v>
      </c>
      <c r="D20" s="506" t="n">
        <v>2</v>
      </c>
      <c r="E20" s="507" t="n">
        <v>3</v>
      </c>
      <c r="F20" s="505" t="n">
        <v>4</v>
      </c>
      <c r="G20" s="508" t="n">
        <v>5</v>
      </c>
      <c r="H20" s="509" t="n">
        <v>6</v>
      </c>
      <c r="I20" s="510" t="n">
        <v>7</v>
      </c>
      <c r="J20" s="508" t="n">
        <v>8</v>
      </c>
      <c r="K20" s="509" t="n">
        <v>9</v>
      </c>
      <c r="L20" s="505" t="n">
        <v>10</v>
      </c>
      <c r="M20" s="511" t="n">
        <v>11</v>
      </c>
      <c r="N20" s="507" t="n">
        <v>12</v>
      </c>
      <c r="O20" s="455"/>
      <c r="P20" s="455"/>
    </row>
    <row r="21" customFormat="false" ht="12.75" hidden="false" customHeight="false" outlineLevel="0" collapsed="false">
      <c r="A21" s="512" t="s">
        <v>501</v>
      </c>
      <c r="B21" s="513" t="s">
        <v>502</v>
      </c>
      <c r="C21" s="514" t="n">
        <f aca="false">SUM(C22:C24)</f>
        <v>99810</v>
      </c>
      <c r="D21" s="514" t="n">
        <f aca="false">SUM(D22:D24)</f>
        <v>10120</v>
      </c>
      <c r="E21" s="515" t="n">
        <f aca="false">SUM(E22:E24)</f>
        <v>109930</v>
      </c>
      <c r="F21" s="514" t="n">
        <f aca="false">SUM(F22:F24)</f>
        <v>96763</v>
      </c>
      <c r="G21" s="514" t="n">
        <f aca="false">SUM(G22:G24)</f>
        <v>10120</v>
      </c>
      <c r="H21" s="515" t="n">
        <f aca="false">SUM(H22:H24)</f>
        <v>106883</v>
      </c>
      <c r="I21" s="514" t="n">
        <f aca="false">SUM(I22:I24)</f>
        <v>0</v>
      </c>
      <c r="J21" s="514" t="n">
        <f aca="false">SUM(J22:J24)</f>
        <v>0</v>
      </c>
      <c r="K21" s="515" t="n">
        <f aca="false">SUM(K22:K24)</f>
        <v>0</v>
      </c>
      <c r="L21" s="514" t="n">
        <f aca="false">SUM(L22:L24)</f>
        <v>3047</v>
      </c>
      <c r="M21" s="514" t="n">
        <f aca="false">SUM(M22:M24)</f>
        <v>0</v>
      </c>
      <c r="N21" s="515" t="n">
        <f aca="false">SUM(N22:N24)</f>
        <v>3047</v>
      </c>
      <c r="O21" s="455"/>
      <c r="P21" s="455"/>
    </row>
    <row r="22" customFormat="false" ht="12.75" hidden="false" customHeight="false" outlineLevel="0" collapsed="false">
      <c r="A22" s="516" t="s">
        <v>503</v>
      </c>
      <c r="B22" s="517" t="s">
        <v>504</v>
      </c>
      <c r="C22" s="518" t="n">
        <v>0</v>
      </c>
      <c r="D22" s="519" t="n">
        <v>0</v>
      </c>
      <c r="E22" s="520" t="n">
        <v>0</v>
      </c>
      <c r="F22" s="518" t="n">
        <v>0</v>
      </c>
      <c r="G22" s="521" t="n">
        <v>0</v>
      </c>
      <c r="H22" s="522" t="n">
        <v>0</v>
      </c>
      <c r="I22" s="523" t="n">
        <v>0</v>
      </c>
      <c r="J22" s="521" t="n">
        <v>0</v>
      </c>
      <c r="K22" s="520" t="n">
        <v>0</v>
      </c>
      <c r="L22" s="518" t="n">
        <v>0</v>
      </c>
      <c r="M22" s="524" t="n">
        <v>0</v>
      </c>
      <c r="N22" s="520" t="n">
        <v>0</v>
      </c>
      <c r="O22" s="455"/>
      <c r="P22" s="455"/>
    </row>
    <row r="23" customFormat="false" ht="12.75" hidden="false" customHeight="false" outlineLevel="0" collapsed="false">
      <c r="A23" s="516" t="s">
        <v>505</v>
      </c>
      <c r="B23" s="517" t="s">
        <v>506</v>
      </c>
      <c r="C23" s="525" t="n">
        <v>31304</v>
      </c>
      <c r="D23" s="526" t="n">
        <v>0</v>
      </c>
      <c r="E23" s="527" t="n">
        <f aca="false">SUM(C23:D23)</f>
        <v>31304</v>
      </c>
      <c r="F23" s="525" t="n">
        <v>28257</v>
      </c>
      <c r="G23" s="528" t="n">
        <v>0</v>
      </c>
      <c r="H23" s="529" t="n">
        <f aca="false">SUM(F23:G23)</f>
        <v>28257</v>
      </c>
      <c r="I23" s="530" t="n">
        <v>0</v>
      </c>
      <c r="J23" s="531" t="n">
        <v>0</v>
      </c>
      <c r="K23" s="527" t="n">
        <v>0</v>
      </c>
      <c r="L23" s="530" t="n">
        <f aca="false">C23-F23-I23</f>
        <v>3047</v>
      </c>
      <c r="M23" s="532" t="n">
        <f aca="false">D23-G23-J23</f>
        <v>0</v>
      </c>
      <c r="N23" s="527" t="n">
        <f aca="false">SUM(L23:M23)</f>
        <v>3047</v>
      </c>
      <c r="O23" s="455"/>
      <c r="P23" s="455"/>
    </row>
    <row r="24" customFormat="false" ht="13.5" hidden="false" customHeight="false" outlineLevel="0" collapsed="false">
      <c r="A24" s="533" t="s">
        <v>507</v>
      </c>
      <c r="B24" s="534" t="s">
        <v>508</v>
      </c>
      <c r="C24" s="535" t="n">
        <v>68506</v>
      </c>
      <c r="D24" s="536" t="n">
        <v>10120</v>
      </c>
      <c r="E24" s="537" t="n">
        <f aca="false">SUM(C24:D24)</f>
        <v>78626</v>
      </c>
      <c r="F24" s="535" t="n">
        <v>68506</v>
      </c>
      <c r="G24" s="538" t="n">
        <v>10120</v>
      </c>
      <c r="H24" s="539" t="n">
        <f aca="false">SUM(F24:G24)</f>
        <v>78626</v>
      </c>
      <c r="I24" s="540" t="n">
        <v>0</v>
      </c>
      <c r="J24" s="538" t="n">
        <v>0</v>
      </c>
      <c r="K24" s="537" t="n">
        <v>0</v>
      </c>
      <c r="L24" s="541" t="n">
        <f aca="false">C24-F24-I24</f>
        <v>0</v>
      </c>
      <c r="M24" s="542" t="n">
        <f aca="false">D24-G24-J24</f>
        <v>0</v>
      </c>
      <c r="N24" s="543" t="n">
        <f aca="false">SUM(L24:M24)</f>
        <v>0</v>
      </c>
      <c r="O24" s="455"/>
      <c r="P24" s="455"/>
    </row>
    <row r="25" customFormat="false" ht="12.75" hidden="false" customHeight="false" outlineLevel="0" collapsed="false">
      <c r="A25" s="512" t="s">
        <v>509</v>
      </c>
      <c r="B25" s="513" t="s">
        <v>510</v>
      </c>
      <c r="C25" s="544" t="n">
        <v>0</v>
      </c>
      <c r="D25" s="545" t="n">
        <v>0</v>
      </c>
      <c r="E25" s="546" t="n">
        <v>0</v>
      </c>
      <c r="F25" s="544" t="n">
        <v>0</v>
      </c>
      <c r="G25" s="547" t="n">
        <v>0</v>
      </c>
      <c r="H25" s="548" t="n">
        <v>0</v>
      </c>
      <c r="I25" s="549" t="n">
        <v>0</v>
      </c>
      <c r="J25" s="550" t="n">
        <v>0</v>
      </c>
      <c r="K25" s="546" t="n">
        <v>0</v>
      </c>
      <c r="L25" s="551" t="n">
        <v>0</v>
      </c>
      <c r="M25" s="552" t="n">
        <v>0</v>
      </c>
      <c r="N25" s="546" t="n">
        <v>0</v>
      </c>
      <c r="O25" s="455"/>
      <c r="P25" s="455"/>
    </row>
    <row r="26" customFormat="false" ht="12.75" hidden="false" customHeight="false" outlineLevel="0" collapsed="false">
      <c r="A26" s="516" t="s">
        <v>511</v>
      </c>
      <c r="B26" s="517" t="s">
        <v>512</v>
      </c>
      <c r="C26" s="553" t="n">
        <v>0</v>
      </c>
      <c r="D26" s="554" t="n">
        <v>0</v>
      </c>
      <c r="E26" s="527" t="n">
        <v>0</v>
      </c>
      <c r="F26" s="553" t="n">
        <v>0</v>
      </c>
      <c r="G26" s="531" t="n">
        <v>0</v>
      </c>
      <c r="H26" s="529" t="n">
        <v>0</v>
      </c>
      <c r="I26" s="530" t="n">
        <v>0</v>
      </c>
      <c r="J26" s="531" t="n">
        <v>0</v>
      </c>
      <c r="K26" s="527" t="n">
        <v>0</v>
      </c>
      <c r="L26" s="553" t="n">
        <v>0</v>
      </c>
      <c r="M26" s="532" t="n">
        <v>0</v>
      </c>
      <c r="N26" s="527" t="n">
        <v>0</v>
      </c>
      <c r="O26" s="455"/>
      <c r="P26" s="455"/>
    </row>
    <row r="27" customFormat="false" ht="13.5" hidden="false" customHeight="false" outlineLevel="0" collapsed="false">
      <c r="A27" s="533" t="s">
        <v>513</v>
      </c>
      <c r="B27" s="534" t="s">
        <v>506</v>
      </c>
      <c r="C27" s="535" t="n">
        <v>0</v>
      </c>
      <c r="D27" s="536" t="n">
        <v>0</v>
      </c>
      <c r="E27" s="537" t="n">
        <v>0</v>
      </c>
      <c r="F27" s="535" t="n">
        <v>0</v>
      </c>
      <c r="G27" s="538" t="n">
        <v>0</v>
      </c>
      <c r="H27" s="539" t="n">
        <v>0</v>
      </c>
      <c r="I27" s="540" t="n">
        <v>0</v>
      </c>
      <c r="J27" s="538" t="n">
        <v>0</v>
      </c>
      <c r="K27" s="537" t="n">
        <v>0</v>
      </c>
      <c r="L27" s="535" t="n">
        <v>0</v>
      </c>
      <c r="M27" s="555" t="n">
        <v>0</v>
      </c>
      <c r="N27" s="537" t="n">
        <v>0</v>
      </c>
      <c r="O27" s="455"/>
      <c r="P27" s="455"/>
    </row>
    <row r="28" customFormat="false" ht="13.5" hidden="false" customHeight="false" outlineLevel="0" collapsed="false">
      <c r="A28" s="504" t="s">
        <v>514</v>
      </c>
      <c r="B28" s="556" t="s">
        <v>515</v>
      </c>
      <c r="C28" s="557" t="n">
        <v>1088091</v>
      </c>
      <c r="D28" s="558" t="n">
        <v>88041</v>
      </c>
      <c r="E28" s="559" t="n">
        <f aca="false">SUM(C28:D28)</f>
        <v>1176132</v>
      </c>
      <c r="F28" s="557" t="n">
        <v>1085979</v>
      </c>
      <c r="G28" s="560" t="n">
        <v>88041</v>
      </c>
      <c r="H28" s="561" t="n">
        <f aca="false">SUM(F28:G28)</f>
        <v>1174020</v>
      </c>
      <c r="I28" s="562" t="n">
        <v>0</v>
      </c>
      <c r="J28" s="560" t="n">
        <v>0</v>
      </c>
      <c r="K28" s="559" t="n">
        <v>0</v>
      </c>
      <c r="L28" s="557" t="n">
        <f aca="false">C28-F28-I28</f>
        <v>2112</v>
      </c>
      <c r="M28" s="563" t="n">
        <f aca="false">D28-G28-J28</f>
        <v>0</v>
      </c>
      <c r="N28" s="559" t="n">
        <f aca="false">SUM(L28:M28)</f>
        <v>2112</v>
      </c>
      <c r="O28" s="455"/>
      <c r="P28" s="455"/>
    </row>
    <row r="29" customFormat="false" ht="13.5" hidden="false" customHeight="false" outlineLevel="0" collapsed="false">
      <c r="A29" s="504" t="s">
        <v>516</v>
      </c>
      <c r="B29" s="556" t="s">
        <v>517</v>
      </c>
      <c r="C29" s="557" t="n">
        <v>707520</v>
      </c>
      <c r="D29" s="558" t="n">
        <v>45456</v>
      </c>
      <c r="E29" s="559" t="n">
        <f aca="false">SUM(C29:D29)</f>
        <v>752976</v>
      </c>
      <c r="F29" s="557" t="n">
        <v>707441.06</v>
      </c>
      <c r="G29" s="560" t="n">
        <v>45456</v>
      </c>
      <c r="H29" s="561" t="n">
        <f aca="false">SUM(F29:G29)</f>
        <v>752897.06</v>
      </c>
      <c r="I29" s="562" t="n">
        <v>0</v>
      </c>
      <c r="J29" s="560" t="n">
        <v>0</v>
      </c>
      <c r="K29" s="559" t="n">
        <v>0</v>
      </c>
      <c r="L29" s="557" t="n">
        <f aca="false">C29-F29-I29</f>
        <v>78.9399999999441</v>
      </c>
      <c r="M29" s="563" t="n">
        <f aca="false">D29-G29-J29</f>
        <v>0</v>
      </c>
      <c r="N29" s="559" t="n">
        <f aca="false">SUM(L29:M29)</f>
        <v>78.9399999999441</v>
      </c>
      <c r="O29" s="455"/>
      <c r="P29" s="455"/>
    </row>
    <row r="30" customFormat="false" ht="12.75" hidden="false" customHeight="false" outlineLevel="0" collapsed="false">
      <c r="A30" s="564" t="s">
        <v>518</v>
      </c>
      <c r="B30" s="565" t="s">
        <v>519</v>
      </c>
      <c r="C30" s="566" t="n">
        <f aca="false">SUM(C31:C32)</f>
        <v>394745</v>
      </c>
      <c r="D30" s="566" t="n">
        <f aca="false">SUM(D31:D32)</f>
        <v>11659</v>
      </c>
      <c r="E30" s="566" t="n">
        <f aca="false">SUM(E31:E32)</f>
        <v>406404</v>
      </c>
      <c r="F30" s="566" t="n">
        <f aca="false">SUM(F31:F32)</f>
        <v>394025.56</v>
      </c>
      <c r="G30" s="566" t="n">
        <f aca="false">SUM(G31:G32)</f>
        <v>11658</v>
      </c>
      <c r="H30" s="567" t="n">
        <f aca="false">SUM(H31:H32)</f>
        <v>405683.56</v>
      </c>
      <c r="I30" s="566" t="n">
        <f aca="false">SUM(I31:I32)</f>
        <v>0</v>
      </c>
      <c r="J30" s="566" t="n">
        <f aca="false">SUM(J31:J32)</f>
        <v>0</v>
      </c>
      <c r="K30" s="567" t="n">
        <f aca="false">SUM(K31:K32)</f>
        <v>0</v>
      </c>
      <c r="L30" s="566" t="n">
        <f aca="false">SUM(L31:L32)</f>
        <v>719.440000000002</v>
      </c>
      <c r="M30" s="566" t="n">
        <f aca="false">SUM(M31:M32)</f>
        <v>1</v>
      </c>
      <c r="N30" s="567" t="n">
        <f aca="false">SUM(N31:N32)</f>
        <v>720.440000000002</v>
      </c>
      <c r="O30" s="455"/>
      <c r="P30" s="455"/>
    </row>
    <row r="31" customFormat="false" ht="12.75" hidden="false" customHeight="false" outlineLevel="0" collapsed="false">
      <c r="A31" s="568" t="s">
        <v>520</v>
      </c>
      <c r="B31" s="569" t="s">
        <v>521</v>
      </c>
      <c r="C31" s="544" t="n">
        <v>289909</v>
      </c>
      <c r="D31" s="545" t="n">
        <v>9805</v>
      </c>
      <c r="E31" s="546" t="n">
        <f aca="false">SUM(C31:D31)</f>
        <v>299714</v>
      </c>
      <c r="F31" s="544" t="n">
        <v>289189.56</v>
      </c>
      <c r="G31" s="547" t="n">
        <v>9804</v>
      </c>
      <c r="H31" s="548" t="n">
        <f aca="false">SUM(F31:G31)</f>
        <v>298993.56</v>
      </c>
      <c r="I31" s="549" t="n">
        <v>0</v>
      </c>
      <c r="J31" s="550" t="n">
        <v>0</v>
      </c>
      <c r="K31" s="546" t="n">
        <v>0</v>
      </c>
      <c r="L31" s="551" t="n">
        <f aca="false">C31-F31-I31</f>
        <v>719.440000000002</v>
      </c>
      <c r="M31" s="552" t="n">
        <f aca="false">D31-G31-J31</f>
        <v>1</v>
      </c>
      <c r="N31" s="546" t="n">
        <f aca="false">SUM(L31:M31)</f>
        <v>720.440000000002</v>
      </c>
      <c r="O31" s="455"/>
      <c r="P31" s="455"/>
    </row>
    <row r="32" customFormat="false" ht="24.75" hidden="false" customHeight="false" outlineLevel="0" collapsed="false">
      <c r="A32" s="570" t="s">
        <v>522</v>
      </c>
      <c r="B32" s="571" t="s">
        <v>523</v>
      </c>
      <c r="C32" s="525" t="n">
        <v>104836</v>
      </c>
      <c r="D32" s="526" t="n">
        <v>1854</v>
      </c>
      <c r="E32" s="572" t="n">
        <f aca="false">SUM(C32:D32)</f>
        <v>106690</v>
      </c>
      <c r="F32" s="525" t="n">
        <v>104836</v>
      </c>
      <c r="G32" s="528" t="n">
        <v>1854</v>
      </c>
      <c r="H32" s="573" t="n">
        <f aca="false">SUM(F32:G32)</f>
        <v>106690</v>
      </c>
      <c r="I32" s="574" t="n">
        <v>0</v>
      </c>
      <c r="J32" s="528" t="n">
        <v>0</v>
      </c>
      <c r="K32" s="572" t="n">
        <v>0</v>
      </c>
      <c r="L32" s="525" t="n">
        <f aca="false">C32-F32-I32</f>
        <v>0</v>
      </c>
      <c r="M32" s="575" t="n">
        <f aca="false">D32-G32-J32</f>
        <v>0</v>
      </c>
      <c r="N32" s="572" t="n">
        <f aca="false">SUM(L32:M32)</f>
        <v>0</v>
      </c>
      <c r="O32" s="455"/>
      <c r="P32" s="455"/>
    </row>
    <row r="33" customFormat="false" ht="13.5" hidden="false" customHeight="false" outlineLevel="0" collapsed="false">
      <c r="A33" s="504" t="s">
        <v>524</v>
      </c>
      <c r="B33" s="556" t="s">
        <v>525</v>
      </c>
      <c r="C33" s="557" t="n">
        <v>18323</v>
      </c>
      <c r="D33" s="558" t="n">
        <v>1030</v>
      </c>
      <c r="E33" s="559" t="n">
        <f aca="false">SUM(C33:D33)</f>
        <v>19353</v>
      </c>
      <c r="F33" s="557" t="n">
        <v>3386.2</v>
      </c>
      <c r="G33" s="560" t="n">
        <v>0</v>
      </c>
      <c r="H33" s="561" t="n">
        <f aca="false">SUM(F33:G33)</f>
        <v>3386.2</v>
      </c>
      <c r="I33" s="562" t="n">
        <v>0</v>
      </c>
      <c r="J33" s="560" t="n">
        <v>0</v>
      </c>
      <c r="K33" s="559" t="n">
        <v>0</v>
      </c>
      <c r="L33" s="557" t="n">
        <f aca="false">C33-F33-I33</f>
        <v>14936.8</v>
      </c>
      <c r="M33" s="563" t="n">
        <f aca="false">D33-G33-J33</f>
        <v>1030</v>
      </c>
      <c r="N33" s="559" t="n">
        <f aca="false">SUM(L33:M33)</f>
        <v>15966.8</v>
      </c>
      <c r="O33" s="455"/>
      <c r="P33" s="455"/>
    </row>
    <row r="34" customFormat="false" ht="13.5" hidden="false" customHeight="false" outlineLevel="0" collapsed="false">
      <c r="A34" s="487" t="s">
        <v>526</v>
      </c>
      <c r="B34" s="576" t="s">
        <v>527</v>
      </c>
      <c r="C34" s="577" t="n">
        <f aca="false">C21+C25+C28+C29+C30+C33</f>
        <v>2308489</v>
      </c>
      <c r="D34" s="577" t="n">
        <f aca="false">D21+D25+D28+D29+D30+D33</f>
        <v>156306</v>
      </c>
      <c r="E34" s="577" t="n">
        <f aca="false">E21+E25+E28+E29+E30+E33</f>
        <v>2464795</v>
      </c>
      <c r="F34" s="577" t="n">
        <f aca="false">F21+F25+F28+F29+F30+F33</f>
        <v>2287594.82</v>
      </c>
      <c r="G34" s="577" t="n">
        <f aca="false">G21+G25+G28+G29+G30+G33</f>
        <v>155275</v>
      </c>
      <c r="H34" s="577" t="n">
        <f aca="false">H21+H25+H28+H29+H30+H33</f>
        <v>2442869.82</v>
      </c>
      <c r="I34" s="577" t="n">
        <f aca="false">I21+I25+I28+I29+I30+I33</f>
        <v>0</v>
      </c>
      <c r="J34" s="577" t="n">
        <f aca="false">J21+J25+J28+J29+J30+J33</f>
        <v>0</v>
      </c>
      <c r="K34" s="577" t="n">
        <f aca="false">K21+K25+K28+K29+K30+K33</f>
        <v>0</v>
      </c>
      <c r="L34" s="577" t="n">
        <f aca="false">L21+L25+L28+L29+L30+L33</f>
        <v>20894.1799999999</v>
      </c>
      <c r="M34" s="577" t="n">
        <f aca="false">M21+M25+M28+M29+M30+M33</f>
        <v>1031</v>
      </c>
      <c r="N34" s="577" t="n">
        <f aca="false">N21+N25+N28+N29+N30+N33</f>
        <v>21925.1799999999</v>
      </c>
      <c r="O34" s="455"/>
      <c r="P34" s="455"/>
    </row>
    <row r="35" customFormat="false" ht="12.75" hidden="false" customHeight="false" outlineLevel="0" collapsed="false">
      <c r="A35" s="496"/>
      <c r="B35" s="578"/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455"/>
      <c r="P35" s="455"/>
    </row>
    <row r="36" customFormat="false" ht="12.75" hidden="false" customHeight="false" outlineLevel="0" collapsed="false">
      <c r="A36" s="579" t="s">
        <v>528</v>
      </c>
      <c r="B36" s="580"/>
      <c r="C36" s="581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455"/>
      <c r="P36" s="455"/>
    </row>
    <row r="37" customFormat="false" ht="12.75" hidden="false" customHeight="true" outlineLevel="0" collapsed="false">
      <c r="A37" s="582" t="s">
        <v>529</v>
      </c>
      <c r="B37" s="582"/>
      <c r="C37" s="582"/>
      <c r="D37" s="582"/>
      <c r="E37" s="582"/>
      <c r="F37" s="582"/>
      <c r="G37" s="582"/>
      <c r="H37" s="582"/>
      <c r="I37" s="582"/>
      <c r="J37" s="582"/>
      <c r="K37" s="582"/>
      <c r="L37" s="582"/>
      <c r="M37" s="582"/>
      <c r="N37" s="582"/>
      <c r="O37" s="583"/>
      <c r="P37" s="583"/>
    </row>
    <row r="38" customFormat="false" ht="12.75" hidden="false" customHeight="true" outlineLevel="0" collapsed="false">
      <c r="A38" s="582" t="s">
        <v>530</v>
      </c>
      <c r="B38" s="582"/>
      <c r="C38" s="582"/>
      <c r="D38" s="582"/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3"/>
      <c r="P38" s="583"/>
    </row>
    <row r="39" customFormat="false" ht="12.75" hidden="false" customHeight="true" outlineLevel="0" collapsed="false">
      <c r="A39" s="582" t="s">
        <v>531</v>
      </c>
      <c r="B39" s="582"/>
      <c r="C39" s="582"/>
      <c r="D39" s="582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3"/>
      <c r="P39" s="583"/>
    </row>
    <row r="40" customFormat="false" ht="12.75" hidden="false" customHeight="true" outlineLevel="0" collapsed="false">
      <c r="A40" s="582" t="s">
        <v>532</v>
      </c>
      <c r="B40" s="582"/>
      <c r="C40" s="582"/>
      <c r="D40" s="582"/>
      <c r="E40" s="582"/>
      <c r="F40" s="582"/>
      <c r="G40" s="582"/>
      <c r="H40" s="582"/>
      <c r="I40" s="582"/>
      <c r="J40" s="582"/>
      <c r="K40" s="582"/>
      <c r="L40" s="582"/>
      <c r="M40" s="582"/>
      <c r="N40" s="582"/>
      <c r="O40" s="583"/>
      <c r="P40" s="583"/>
    </row>
    <row r="41" customFormat="false" ht="12.75" hidden="false" customHeight="true" outlineLevel="0" collapsed="false">
      <c r="A41" s="582" t="s">
        <v>533</v>
      </c>
      <c r="B41" s="582"/>
      <c r="C41" s="582"/>
      <c r="D41" s="582"/>
      <c r="E41" s="582"/>
      <c r="F41" s="582"/>
      <c r="G41" s="582"/>
      <c r="H41" s="582"/>
      <c r="I41" s="582"/>
      <c r="J41" s="582"/>
      <c r="K41" s="582"/>
      <c r="L41" s="582"/>
      <c r="M41" s="582"/>
      <c r="N41" s="582"/>
      <c r="O41" s="583"/>
      <c r="P41" s="583"/>
    </row>
    <row r="42" customFormat="false" ht="12.75" hidden="false" customHeight="true" outlineLevel="0" collapsed="false">
      <c r="A42" s="582" t="s">
        <v>534</v>
      </c>
      <c r="B42" s="582"/>
      <c r="C42" s="582"/>
      <c r="D42" s="582"/>
      <c r="E42" s="582"/>
      <c r="F42" s="582"/>
      <c r="G42" s="582"/>
      <c r="H42" s="582"/>
      <c r="I42" s="582"/>
      <c r="J42" s="582"/>
      <c r="K42" s="582"/>
      <c r="L42" s="582"/>
      <c r="M42" s="582"/>
      <c r="N42" s="582"/>
      <c r="O42" s="583"/>
      <c r="P42" s="583"/>
    </row>
    <row r="43" customFormat="false" ht="12.75" hidden="false" customHeight="true" outlineLevel="0" collapsed="false">
      <c r="A43" s="582" t="s">
        <v>535</v>
      </c>
      <c r="B43" s="582"/>
      <c r="C43" s="582"/>
      <c r="D43" s="582"/>
      <c r="E43" s="582"/>
      <c r="F43" s="582"/>
      <c r="G43" s="582"/>
      <c r="H43" s="582"/>
      <c r="I43" s="582"/>
      <c r="J43" s="582"/>
      <c r="K43" s="582"/>
      <c r="L43" s="582"/>
      <c r="M43" s="582"/>
      <c r="N43" s="582"/>
      <c r="O43" s="583"/>
      <c r="P43" s="583"/>
    </row>
    <row r="44" customFormat="false" ht="12.75" hidden="false" customHeight="false" outlineLevel="0" collapsed="false">
      <c r="A44" s="584"/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3"/>
      <c r="P44" s="583"/>
    </row>
    <row r="45" customFormat="false" ht="12.75" hidden="false" customHeight="false" outlineLevel="0" collapsed="false">
      <c r="A45" s="585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3"/>
      <c r="P45" s="583"/>
    </row>
    <row r="46" customFormat="false" ht="12.75" hidden="false" customHeight="false" outlineLevel="0" collapsed="false">
      <c r="A46" s="585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3"/>
      <c r="P46" s="583"/>
    </row>
    <row r="47" customFormat="false" ht="12.75" hidden="false" customHeight="false" outlineLevel="0" collapsed="false">
      <c r="A47" s="585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3"/>
      <c r="P47" s="583"/>
    </row>
    <row r="48" customFormat="false" ht="12.75" hidden="false" customHeight="false" outlineLevel="0" collapsed="false">
      <c r="A48" s="585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O48" s="583"/>
      <c r="P48" s="583"/>
    </row>
    <row r="49" customFormat="false" ht="12.75" hidden="false" customHeight="false" outlineLevel="0" collapsed="false">
      <c r="A49" s="584"/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4"/>
      <c r="M49" s="584"/>
      <c r="O49" s="583"/>
      <c r="P49" s="583"/>
    </row>
    <row r="50" customFormat="false" ht="12.75" hidden="false" customHeight="false" outlineLevel="0" collapsed="false">
      <c r="A50" s="457"/>
      <c r="B50" s="457"/>
      <c r="C50" s="458"/>
      <c r="D50" s="584"/>
      <c r="E50" s="584"/>
      <c r="F50" s="584"/>
      <c r="G50" s="584"/>
      <c r="H50" s="584"/>
      <c r="I50" s="584"/>
      <c r="J50" s="584"/>
      <c r="K50" s="584"/>
      <c r="L50" s="458"/>
      <c r="M50" s="584"/>
      <c r="N50" s="584"/>
      <c r="O50" s="583"/>
      <c r="P50" s="583"/>
    </row>
    <row r="51" customFormat="false" ht="15.75" hidden="false" customHeight="true" outlineLevel="0" collapsed="false">
      <c r="A51" s="464" t="s">
        <v>536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55"/>
      <c r="P51" s="455"/>
    </row>
    <row r="52" customFormat="false" ht="15.75" hidden="false" customHeight="false" outlineLevel="0" collapsed="false">
      <c r="A52" s="463"/>
      <c r="B52" s="463"/>
      <c r="C52" s="463"/>
      <c r="D52" s="463"/>
      <c r="E52" s="463"/>
      <c r="F52" s="463" t="s">
        <v>537</v>
      </c>
      <c r="G52" s="463"/>
      <c r="H52" s="463"/>
      <c r="I52" s="463"/>
      <c r="J52" s="463"/>
      <c r="K52" s="463"/>
      <c r="L52" s="463"/>
      <c r="M52" s="463"/>
      <c r="N52" s="457" t="s">
        <v>481</v>
      </c>
      <c r="O52" s="455"/>
      <c r="P52" s="455"/>
    </row>
    <row r="53" customFormat="false" ht="15.75" hidden="false" customHeight="false" outlineLevel="0" collapsed="false">
      <c r="A53" s="463"/>
      <c r="B53" s="465" t="s">
        <v>486</v>
      </c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57" t="s">
        <v>538</v>
      </c>
      <c r="O53" s="455"/>
      <c r="P53" s="455"/>
    </row>
    <row r="54" customFormat="false" ht="13.5" hidden="false" customHeight="false" outlineLevel="0" collapsed="false">
      <c r="A54" s="459"/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</row>
    <row r="55" customFormat="false" ht="12.75" hidden="false" customHeight="false" outlineLevel="0" collapsed="false">
      <c r="A55" s="467"/>
      <c r="B55" s="467"/>
      <c r="C55" s="469" t="s">
        <v>386</v>
      </c>
      <c r="D55" s="469"/>
      <c r="E55" s="469"/>
      <c r="F55" s="469" t="s">
        <v>487</v>
      </c>
      <c r="G55" s="469"/>
      <c r="H55" s="469"/>
      <c r="I55" s="470" t="s">
        <v>488</v>
      </c>
      <c r="J55" s="470"/>
      <c r="K55" s="470"/>
      <c r="L55" s="471" t="s">
        <v>489</v>
      </c>
      <c r="M55" s="471"/>
      <c r="N55" s="471"/>
      <c r="O55" s="455"/>
      <c r="P55" s="455"/>
    </row>
    <row r="56" customFormat="false" ht="13.5" hidden="false" customHeight="false" outlineLevel="0" collapsed="false">
      <c r="A56" s="472" t="s">
        <v>490</v>
      </c>
      <c r="B56" s="473" t="s">
        <v>491</v>
      </c>
      <c r="C56" s="469"/>
      <c r="D56" s="469"/>
      <c r="E56" s="469"/>
      <c r="F56" s="469"/>
      <c r="G56" s="469"/>
      <c r="H56" s="469"/>
      <c r="I56" s="470"/>
      <c r="J56" s="470"/>
      <c r="K56" s="470"/>
      <c r="L56" s="474" t="s">
        <v>492</v>
      </c>
      <c r="M56" s="587" t="s">
        <v>493</v>
      </c>
      <c r="N56" s="588" t="s">
        <v>494</v>
      </c>
      <c r="O56" s="455"/>
      <c r="P56" s="455"/>
    </row>
    <row r="57" customFormat="false" ht="12.75" hidden="false" customHeight="false" outlineLevel="0" collapsed="false">
      <c r="A57" s="477"/>
      <c r="B57" s="477"/>
      <c r="C57" s="589" t="s">
        <v>495</v>
      </c>
      <c r="D57" s="479" t="s">
        <v>496</v>
      </c>
      <c r="E57" s="480"/>
      <c r="F57" s="483" t="s">
        <v>495</v>
      </c>
      <c r="G57" s="481" t="s">
        <v>496</v>
      </c>
      <c r="H57" s="482"/>
      <c r="I57" s="589" t="s">
        <v>495</v>
      </c>
      <c r="J57" s="481" t="s">
        <v>496</v>
      </c>
      <c r="K57" s="482"/>
      <c r="L57" s="590" t="s">
        <v>495</v>
      </c>
      <c r="M57" s="479" t="s">
        <v>496</v>
      </c>
      <c r="N57" s="591" t="s">
        <v>497</v>
      </c>
      <c r="O57" s="455"/>
      <c r="P57" s="455"/>
    </row>
    <row r="58" customFormat="false" ht="12.75" hidden="false" customHeight="false" outlineLevel="0" collapsed="false">
      <c r="A58" s="477"/>
      <c r="B58" s="477"/>
      <c r="C58" s="589" t="s">
        <v>498</v>
      </c>
      <c r="D58" s="592" t="s">
        <v>498</v>
      </c>
      <c r="E58" s="482" t="s">
        <v>499</v>
      </c>
      <c r="F58" s="589" t="s">
        <v>498</v>
      </c>
      <c r="G58" s="592" t="s">
        <v>498</v>
      </c>
      <c r="H58" s="482" t="s">
        <v>499</v>
      </c>
      <c r="I58" s="589" t="s">
        <v>498</v>
      </c>
      <c r="J58" s="592" t="s">
        <v>498</v>
      </c>
      <c r="K58" s="482" t="s">
        <v>499</v>
      </c>
      <c r="L58" s="478" t="s">
        <v>498</v>
      </c>
      <c r="M58" s="479" t="s">
        <v>498</v>
      </c>
      <c r="N58" s="591"/>
      <c r="O58" s="455"/>
      <c r="P58" s="455"/>
    </row>
    <row r="59" customFormat="false" ht="13.5" hidden="false" customHeight="false" outlineLevel="0" collapsed="false">
      <c r="A59" s="533" t="s">
        <v>413</v>
      </c>
      <c r="B59" s="533" t="s">
        <v>500</v>
      </c>
      <c r="C59" s="593" t="n">
        <v>1</v>
      </c>
      <c r="D59" s="594" t="n">
        <v>2</v>
      </c>
      <c r="E59" s="595" t="n">
        <v>3</v>
      </c>
      <c r="F59" s="593" t="n">
        <v>4</v>
      </c>
      <c r="G59" s="594" t="n">
        <v>5</v>
      </c>
      <c r="H59" s="595" t="n">
        <v>6</v>
      </c>
      <c r="I59" s="593" t="n">
        <v>7</v>
      </c>
      <c r="J59" s="594" t="n">
        <v>8</v>
      </c>
      <c r="K59" s="595" t="n">
        <v>9</v>
      </c>
      <c r="L59" s="596" t="n">
        <v>10</v>
      </c>
      <c r="M59" s="596" t="n">
        <v>11</v>
      </c>
      <c r="N59" s="595" t="n">
        <v>12</v>
      </c>
      <c r="O59" s="455"/>
      <c r="P59" s="455"/>
    </row>
    <row r="60" customFormat="false" ht="13.5" hidden="false" customHeight="false" outlineLevel="0" collapsed="false">
      <c r="A60" s="504" t="s">
        <v>413</v>
      </c>
      <c r="B60" s="504" t="s">
        <v>500</v>
      </c>
      <c r="C60" s="510" t="n">
        <v>1</v>
      </c>
      <c r="D60" s="508" t="n">
        <v>2</v>
      </c>
      <c r="E60" s="509" t="n">
        <v>3</v>
      </c>
      <c r="F60" s="510" t="n">
        <v>4</v>
      </c>
      <c r="G60" s="508" t="n">
        <v>5</v>
      </c>
      <c r="H60" s="509" t="n">
        <v>6</v>
      </c>
      <c r="I60" s="510"/>
      <c r="J60" s="507"/>
      <c r="K60" s="504" t="n">
        <v>7</v>
      </c>
      <c r="L60" s="505" t="n">
        <v>10</v>
      </c>
      <c r="M60" s="506" t="n">
        <v>11</v>
      </c>
      <c r="N60" s="507" t="n">
        <v>12</v>
      </c>
      <c r="O60" s="455"/>
      <c r="P60" s="455"/>
    </row>
    <row r="61" customFormat="false" ht="12.75" hidden="false" customHeight="false" outlineLevel="0" collapsed="false">
      <c r="A61" s="564" t="s">
        <v>501</v>
      </c>
      <c r="B61" s="597" t="s">
        <v>539</v>
      </c>
      <c r="C61" s="598" t="n">
        <v>305008</v>
      </c>
      <c r="D61" s="599" t="n">
        <v>0</v>
      </c>
      <c r="E61" s="600" t="n">
        <v>305008</v>
      </c>
      <c r="F61" s="598" t="n">
        <v>0</v>
      </c>
      <c r="G61" s="599" t="n">
        <v>0</v>
      </c>
      <c r="H61" s="600" t="n">
        <v>0</v>
      </c>
      <c r="I61" s="598" t="n">
        <v>0</v>
      </c>
      <c r="J61" s="599" t="n">
        <v>0</v>
      </c>
      <c r="K61" s="600" t="n">
        <v>0</v>
      </c>
      <c r="L61" s="601" t="n">
        <v>305008</v>
      </c>
      <c r="M61" s="601" t="n">
        <v>0</v>
      </c>
      <c r="N61" s="515" t="n">
        <v>305008</v>
      </c>
      <c r="O61" s="455"/>
      <c r="P61" s="455"/>
    </row>
    <row r="62" customFormat="false" ht="12.75" hidden="false" customHeight="false" outlineLevel="0" collapsed="false">
      <c r="A62" s="516" t="s">
        <v>509</v>
      </c>
      <c r="B62" s="602" t="s">
        <v>540</v>
      </c>
      <c r="C62" s="603" t="n">
        <v>0</v>
      </c>
      <c r="D62" s="604" t="n">
        <v>0</v>
      </c>
      <c r="E62" s="605" t="n">
        <v>0</v>
      </c>
      <c r="F62" s="603" t="n">
        <v>0</v>
      </c>
      <c r="G62" s="604" t="n">
        <v>0</v>
      </c>
      <c r="H62" s="605" t="n">
        <v>0</v>
      </c>
      <c r="I62" s="603" t="n">
        <v>0</v>
      </c>
      <c r="J62" s="604" t="n">
        <v>0</v>
      </c>
      <c r="K62" s="605" t="n">
        <v>0</v>
      </c>
      <c r="L62" s="606" t="n">
        <v>0</v>
      </c>
      <c r="M62" s="606" t="n">
        <v>0</v>
      </c>
      <c r="N62" s="607" t="n">
        <v>0</v>
      </c>
      <c r="O62" s="455"/>
      <c r="P62" s="455"/>
    </row>
    <row r="63" customFormat="false" ht="12.75" hidden="false" customHeight="false" outlineLevel="0" collapsed="false">
      <c r="A63" s="516" t="s">
        <v>514</v>
      </c>
      <c r="B63" s="602" t="s">
        <v>541</v>
      </c>
      <c r="C63" s="603" t="n">
        <v>0</v>
      </c>
      <c r="D63" s="604" t="n">
        <v>0</v>
      </c>
      <c r="E63" s="605" t="n">
        <v>0</v>
      </c>
      <c r="F63" s="603" t="n">
        <v>0</v>
      </c>
      <c r="G63" s="604" t="n">
        <v>0</v>
      </c>
      <c r="H63" s="605" t="n">
        <v>0</v>
      </c>
      <c r="I63" s="603" t="n">
        <v>0</v>
      </c>
      <c r="J63" s="604" t="n">
        <v>0</v>
      </c>
      <c r="K63" s="605" t="n">
        <v>0</v>
      </c>
      <c r="L63" s="606" t="n">
        <v>0</v>
      </c>
      <c r="M63" s="606" t="n">
        <v>0</v>
      </c>
      <c r="N63" s="607" t="n">
        <v>0</v>
      </c>
      <c r="O63" s="455"/>
      <c r="P63" s="455"/>
    </row>
    <row r="64" customFormat="false" ht="12.75" hidden="false" customHeight="false" outlineLevel="0" collapsed="false">
      <c r="A64" s="516" t="s">
        <v>516</v>
      </c>
      <c r="B64" s="602" t="s">
        <v>542</v>
      </c>
      <c r="C64" s="608" t="n">
        <v>3748564</v>
      </c>
      <c r="D64" s="609" t="n">
        <v>404751</v>
      </c>
      <c r="E64" s="610" t="n">
        <f aca="false">SUM(C64:D64)</f>
        <v>4153315</v>
      </c>
      <c r="F64" s="608" t="n">
        <v>3746357</v>
      </c>
      <c r="G64" s="609" t="n">
        <v>403251</v>
      </c>
      <c r="H64" s="610" t="n">
        <f aca="false">SUM(F64:G64)</f>
        <v>4149608</v>
      </c>
      <c r="I64" s="608" t="n">
        <v>0</v>
      </c>
      <c r="J64" s="609" t="n">
        <v>0</v>
      </c>
      <c r="K64" s="610" t="n">
        <v>0</v>
      </c>
      <c r="L64" s="611" t="n">
        <f aca="false">C64-F64-I64</f>
        <v>2207</v>
      </c>
      <c r="M64" s="611" t="n">
        <f aca="false">D64-G64-J64</f>
        <v>1500</v>
      </c>
      <c r="N64" s="612" t="n">
        <f aca="false">SUM(L64:M64)</f>
        <v>3707</v>
      </c>
      <c r="O64" s="455"/>
      <c r="P64" s="455"/>
    </row>
    <row r="65" customFormat="false" ht="12.75" hidden="false" customHeight="false" outlineLevel="0" collapsed="false">
      <c r="A65" s="516" t="s">
        <v>518</v>
      </c>
      <c r="B65" s="602" t="s">
        <v>517</v>
      </c>
      <c r="C65" s="608" t="n">
        <v>9831</v>
      </c>
      <c r="D65" s="609" t="n">
        <v>0</v>
      </c>
      <c r="E65" s="610" t="n">
        <f aca="false">SUM(C65:D65)</f>
        <v>9831</v>
      </c>
      <c r="F65" s="608" t="n">
        <v>9831</v>
      </c>
      <c r="G65" s="609" t="n">
        <v>0</v>
      </c>
      <c r="H65" s="610" t="n">
        <f aca="false">SUM(F65:G65)</f>
        <v>9831</v>
      </c>
      <c r="I65" s="608" t="n">
        <v>0</v>
      </c>
      <c r="J65" s="609" t="n">
        <v>0</v>
      </c>
      <c r="K65" s="610" t="n">
        <v>0</v>
      </c>
      <c r="L65" s="611" t="n">
        <f aca="false">C65-F65-I65</f>
        <v>0</v>
      </c>
      <c r="M65" s="611" t="n">
        <f aca="false">D65-G65-J65</f>
        <v>0</v>
      </c>
      <c r="N65" s="612" t="n">
        <f aca="false">SUM(L65:M65)</f>
        <v>0</v>
      </c>
      <c r="O65" s="459"/>
      <c r="P65" s="459"/>
    </row>
    <row r="66" customFormat="false" ht="12.75" hidden="false" customHeight="false" outlineLevel="0" collapsed="false">
      <c r="A66" s="516" t="s">
        <v>524</v>
      </c>
      <c r="B66" s="602" t="s">
        <v>543</v>
      </c>
      <c r="C66" s="608" t="n">
        <v>289722</v>
      </c>
      <c r="D66" s="609" t="n">
        <v>39825</v>
      </c>
      <c r="E66" s="610" t="n">
        <f aca="false">SUM(C66:D66)</f>
        <v>329547</v>
      </c>
      <c r="F66" s="608" t="n">
        <v>289722</v>
      </c>
      <c r="G66" s="609" t="n">
        <v>39825</v>
      </c>
      <c r="H66" s="610" t="n">
        <f aca="false">SUM(F66:G66)</f>
        <v>329547</v>
      </c>
      <c r="I66" s="608" t="n">
        <v>0</v>
      </c>
      <c r="J66" s="609" t="n">
        <v>0</v>
      </c>
      <c r="K66" s="610" t="n">
        <v>0</v>
      </c>
      <c r="L66" s="611" t="n">
        <f aca="false">C66-F66-I66</f>
        <v>0</v>
      </c>
      <c r="M66" s="611" t="n">
        <f aca="false">D66-G66-J66</f>
        <v>0</v>
      </c>
      <c r="N66" s="612" t="n">
        <f aca="false">SUM(L66:M66)</f>
        <v>0</v>
      </c>
      <c r="O66" s="459"/>
      <c r="P66" s="459"/>
    </row>
    <row r="67" customFormat="false" ht="12.75" hidden="false" customHeight="false" outlineLevel="0" collapsed="false">
      <c r="A67" s="516" t="s">
        <v>526</v>
      </c>
      <c r="B67" s="602" t="s">
        <v>544</v>
      </c>
      <c r="C67" s="608" t="n">
        <v>196278</v>
      </c>
      <c r="D67" s="609" t="n">
        <v>73688</v>
      </c>
      <c r="E67" s="610" t="n">
        <f aca="false">SUM(C67:D67)</f>
        <v>269966</v>
      </c>
      <c r="F67" s="608" t="n">
        <v>196278</v>
      </c>
      <c r="G67" s="609" t="n">
        <v>73688</v>
      </c>
      <c r="H67" s="610" t="n">
        <f aca="false">SUM(F67:G67)</f>
        <v>269966</v>
      </c>
      <c r="I67" s="608" t="n">
        <v>0</v>
      </c>
      <c r="J67" s="609" t="n">
        <v>0</v>
      </c>
      <c r="K67" s="610" t="n">
        <v>0</v>
      </c>
      <c r="L67" s="611" t="n">
        <f aca="false">C67-F67-I67</f>
        <v>0</v>
      </c>
      <c r="M67" s="611" t="n">
        <f aca="false">D67-G67-J67</f>
        <v>0</v>
      </c>
      <c r="N67" s="612" t="n">
        <f aca="false">SUM(L67:M67)</f>
        <v>0</v>
      </c>
      <c r="O67" s="459"/>
      <c r="P67" s="459"/>
    </row>
    <row r="68" customFormat="false" ht="13.5" hidden="false" customHeight="false" outlineLevel="0" collapsed="false">
      <c r="A68" s="516" t="s">
        <v>545</v>
      </c>
      <c r="B68" s="613" t="s">
        <v>525</v>
      </c>
      <c r="C68" s="614" t="n">
        <v>498513</v>
      </c>
      <c r="D68" s="615" t="n">
        <v>0</v>
      </c>
      <c r="E68" s="610" t="n">
        <f aca="false">SUM(C68:D68)</f>
        <v>498513</v>
      </c>
      <c r="F68" s="614" t="n">
        <v>307396</v>
      </c>
      <c r="G68" s="615" t="n">
        <v>0</v>
      </c>
      <c r="H68" s="610" t="n">
        <f aca="false">SUM(F68:G68)</f>
        <v>307396</v>
      </c>
      <c r="I68" s="608" t="n">
        <v>0</v>
      </c>
      <c r="J68" s="609" t="n">
        <v>0</v>
      </c>
      <c r="K68" s="610" t="n">
        <v>0</v>
      </c>
      <c r="L68" s="616" t="n">
        <f aca="false">C68-F68-I68</f>
        <v>191117</v>
      </c>
      <c r="M68" s="616" t="n">
        <f aca="false">D68-G68-J68</f>
        <v>0</v>
      </c>
      <c r="N68" s="617" t="n">
        <f aca="false">SUM(L68:M68)</f>
        <v>191117</v>
      </c>
      <c r="O68" s="459"/>
      <c r="P68" s="459"/>
    </row>
    <row r="69" customFormat="false" ht="13.5" hidden="false" customHeight="false" outlineLevel="0" collapsed="false">
      <c r="A69" s="487" t="s">
        <v>546</v>
      </c>
      <c r="B69" s="618" t="s">
        <v>547</v>
      </c>
      <c r="C69" s="619" t="n">
        <f aca="false">SUM(C61:C68)</f>
        <v>5047916</v>
      </c>
      <c r="D69" s="620" t="n">
        <f aca="false">SUM(D61:D68)</f>
        <v>518264</v>
      </c>
      <c r="E69" s="621" t="n">
        <f aca="false">SUM(E61:E68)</f>
        <v>5566180</v>
      </c>
      <c r="F69" s="619" t="n">
        <f aca="false">SUM(F61:F68)</f>
        <v>4549584</v>
      </c>
      <c r="G69" s="620" t="n">
        <f aca="false">SUM(G61:G68)</f>
        <v>516764</v>
      </c>
      <c r="H69" s="621" t="n">
        <f aca="false">SUM(H61:H68)</f>
        <v>5066348</v>
      </c>
      <c r="I69" s="619" t="n">
        <f aca="false">SUM(I61:I68)</f>
        <v>0</v>
      </c>
      <c r="J69" s="620" t="n">
        <f aca="false">SUM(J61:J68)</f>
        <v>0</v>
      </c>
      <c r="K69" s="621" t="n">
        <f aca="false">SUM(K61:K68)</f>
        <v>0</v>
      </c>
      <c r="L69" s="619" t="n">
        <f aca="false">SUM(L61:L68)</f>
        <v>498332</v>
      </c>
      <c r="M69" s="620" t="n">
        <f aca="false">SUM(M61:M68)</f>
        <v>1500</v>
      </c>
      <c r="N69" s="621" t="n">
        <f aca="false">SUM(N61:N68)</f>
        <v>499832</v>
      </c>
      <c r="O69" s="455"/>
      <c r="P69" s="455"/>
    </row>
    <row r="70" customFormat="false" ht="12.75" hidden="false" customHeight="false" outlineLevel="0" collapsed="false">
      <c r="A70" s="496"/>
      <c r="B70" s="622"/>
      <c r="C70" s="623"/>
      <c r="D70" s="623"/>
      <c r="E70" s="623"/>
      <c r="F70" s="623"/>
      <c r="G70" s="623"/>
      <c r="H70" s="623"/>
      <c r="I70" s="623"/>
      <c r="J70" s="623"/>
      <c r="K70" s="623"/>
      <c r="L70" s="623"/>
      <c r="M70" s="623"/>
      <c r="N70" s="623"/>
      <c r="O70" s="455"/>
      <c r="P70" s="455"/>
    </row>
    <row r="71" customFormat="false" ht="36.75" hidden="false" customHeight="true" outlineLevel="0" collapsed="false">
      <c r="A71" s="496"/>
      <c r="B71" s="624" t="s">
        <v>548</v>
      </c>
      <c r="C71" s="624"/>
      <c r="D71" s="624"/>
      <c r="E71" s="624"/>
      <c r="F71" s="624"/>
      <c r="G71" s="624"/>
      <c r="H71" s="624"/>
      <c r="I71" s="624"/>
      <c r="J71" s="624"/>
      <c r="K71" s="624"/>
      <c r="L71" s="624"/>
      <c r="M71" s="624"/>
      <c r="N71" s="624"/>
      <c r="O71" s="455"/>
      <c r="P71" s="455"/>
    </row>
    <row r="72" customFormat="false" ht="12.75" hidden="false" customHeight="false" outlineLevel="0" collapsed="false">
      <c r="A72" s="496"/>
      <c r="B72" s="622"/>
      <c r="C72" s="623"/>
      <c r="D72" s="623"/>
      <c r="E72" s="623"/>
      <c r="F72" s="623"/>
      <c r="G72" s="623"/>
      <c r="H72" s="623"/>
      <c r="I72" s="623"/>
      <c r="J72" s="623"/>
      <c r="K72" s="623"/>
      <c r="L72" s="623"/>
      <c r="M72" s="623"/>
      <c r="N72" s="623"/>
      <c r="O72" s="455"/>
      <c r="P72" s="455"/>
    </row>
    <row r="73" customFormat="false" ht="12.75" hidden="false" customHeight="false" outlineLevel="0" collapsed="false">
      <c r="A73" s="496"/>
      <c r="B73" s="622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455"/>
      <c r="P73" s="455"/>
    </row>
    <row r="74" customFormat="false" ht="12.75" hidden="false" customHeight="false" outlineLevel="0" collapsed="false">
      <c r="A74" s="454"/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  <c r="P74" s="454"/>
    </row>
    <row r="75" customFormat="false" ht="12.75" hidden="false" customHeight="false" outlineLevel="0" collapsed="false">
      <c r="A75" s="579" t="s">
        <v>549</v>
      </c>
      <c r="B75" s="580"/>
      <c r="C75" s="459"/>
      <c r="D75" s="459"/>
      <c r="E75" s="459"/>
      <c r="F75" s="459"/>
      <c r="G75" s="459"/>
      <c r="H75" s="459"/>
      <c r="I75" s="459"/>
      <c r="J75" s="459"/>
      <c r="K75" s="459"/>
      <c r="L75" s="459"/>
      <c r="M75" s="459"/>
      <c r="N75" s="459"/>
      <c r="O75" s="459"/>
      <c r="P75" s="459"/>
    </row>
    <row r="76" customFormat="false" ht="12.75" hidden="false" customHeight="false" outlineLevel="0" collapsed="false">
      <c r="A76" s="459" t="s">
        <v>550</v>
      </c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459"/>
      <c r="M76" s="459"/>
      <c r="N76" s="459"/>
      <c r="O76" s="459"/>
      <c r="P76" s="459"/>
    </row>
    <row r="77" customFormat="false" ht="12.75" hidden="false" customHeight="false" outlineLevel="0" collapsed="false">
      <c r="A77" s="459" t="s">
        <v>551</v>
      </c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9"/>
      <c r="P77" s="459"/>
    </row>
    <row r="78" customFormat="false" ht="12.75" hidden="false" customHeight="true" outlineLevel="0" collapsed="false">
      <c r="A78" s="582" t="s">
        <v>552</v>
      </c>
      <c r="B78" s="582"/>
      <c r="C78" s="582"/>
      <c r="D78" s="582"/>
      <c r="E78" s="582"/>
      <c r="F78" s="582"/>
      <c r="G78" s="582"/>
      <c r="H78" s="582"/>
      <c r="I78" s="582"/>
      <c r="J78" s="582"/>
      <c r="K78" s="582"/>
      <c r="L78" s="582"/>
      <c r="M78" s="582"/>
      <c r="N78" s="582"/>
      <c r="O78" s="459"/>
      <c r="P78" s="459"/>
    </row>
    <row r="79" customFormat="false" ht="12.75" hidden="false" customHeight="true" outlineLevel="0" collapsed="false">
      <c r="A79" s="582" t="s">
        <v>533</v>
      </c>
      <c r="B79" s="582"/>
      <c r="C79" s="582"/>
      <c r="D79" s="582"/>
      <c r="E79" s="582"/>
      <c r="F79" s="582"/>
      <c r="G79" s="582"/>
      <c r="H79" s="582"/>
      <c r="I79" s="582"/>
      <c r="J79" s="582"/>
      <c r="K79" s="582"/>
      <c r="L79" s="582"/>
      <c r="M79" s="582"/>
      <c r="N79" s="582"/>
      <c r="O79" s="459"/>
      <c r="P79" s="459"/>
    </row>
    <row r="80" customFormat="false" ht="12.75" hidden="false" customHeight="true" outlineLevel="0" collapsed="false">
      <c r="A80" s="582" t="s">
        <v>553</v>
      </c>
      <c r="B80" s="582"/>
      <c r="C80" s="582"/>
      <c r="D80" s="582"/>
      <c r="E80" s="582"/>
      <c r="F80" s="582"/>
      <c r="G80" s="582"/>
      <c r="H80" s="582"/>
      <c r="I80" s="582"/>
      <c r="J80" s="582"/>
      <c r="K80" s="582"/>
      <c r="L80" s="582"/>
      <c r="M80" s="582"/>
      <c r="N80" s="582"/>
      <c r="O80" s="459"/>
      <c r="P80" s="459"/>
    </row>
    <row r="81" customFormat="false" ht="12.75" hidden="false" customHeight="true" outlineLevel="0" collapsed="false">
      <c r="A81" s="582" t="s">
        <v>535</v>
      </c>
      <c r="B81" s="582"/>
      <c r="C81" s="582"/>
      <c r="D81" s="582"/>
      <c r="E81" s="582"/>
      <c r="F81" s="582"/>
      <c r="G81" s="582"/>
      <c r="H81" s="582"/>
      <c r="I81" s="582"/>
      <c r="J81" s="582"/>
      <c r="K81" s="582"/>
      <c r="L81" s="582"/>
      <c r="M81" s="582"/>
      <c r="N81" s="582"/>
      <c r="O81" s="459"/>
      <c r="P81" s="459"/>
    </row>
    <row r="82" customFormat="false" ht="12.75" hidden="false" customHeight="false" outlineLevel="0" collapsed="false">
      <c r="A82" s="454"/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454"/>
      <c r="O82" s="454"/>
      <c r="P82" s="454"/>
    </row>
    <row r="83" customFormat="false" ht="15.75" hidden="false" customHeight="true" outlineLevel="0" collapsed="false">
      <c r="A83" s="625" t="s">
        <v>554</v>
      </c>
      <c r="B83" s="625"/>
      <c r="C83" s="625"/>
      <c r="D83" s="625"/>
      <c r="E83" s="625"/>
      <c r="F83" s="625"/>
      <c r="G83" s="625"/>
      <c r="H83" s="625"/>
      <c r="I83" s="625"/>
      <c r="J83" s="625"/>
      <c r="K83" s="625"/>
      <c r="L83" s="454"/>
      <c r="M83" s="454"/>
      <c r="N83" s="454"/>
      <c r="O83" s="454"/>
      <c r="P83" s="454"/>
    </row>
    <row r="84" customFormat="false" ht="13.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4"/>
      <c r="M84" s="454"/>
      <c r="N84" s="454"/>
      <c r="O84" s="454"/>
      <c r="P84" s="454"/>
    </row>
    <row r="85" customFormat="false" ht="12.75" hidden="false" customHeight="true" outlineLevel="0" collapsed="false">
      <c r="A85" s="467"/>
      <c r="B85" s="467"/>
      <c r="C85" s="469" t="s">
        <v>555</v>
      </c>
      <c r="D85" s="469"/>
      <c r="E85" s="469"/>
      <c r="F85" s="469" t="s">
        <v>556</v>
      </c>
      <c r="G85" s="469"/>
      <c r="H85" s="469"/>
      <c r="I85" s="626" t="s">
        <v>557</v>
      </c>
      <c r="J85" s="626"/>
      <c r="K85" s="459"/>
      <c r="L85" s="454"/>
      <c r="M85" s="454"/>
      <c r="N85" s="454"/>
      <c r="O85" s="454"/>
      <c r="P85" s="454"/>
    </row>
    <row r="86" customFormat="false" ht="13.5" hidden="false" customHeight="false" outlineLevel="0" collapsed="false">
      <c r="A86" s="472" t="s">
        <v>490</v>
      </c>
      <c r="B86" s="473" t="s">
        <v>491</v>
      </c>
      <c r="C86" s="469"/>
      <c r="D86" s="469"/>
      <c r="E86" s="469"/>
      <c r="F86" s="469"/>
      <c r="G86" s="469"/>
      <c r="H86" s="469"/>
      <c r="I86" s="626"/>
      <c r="J86" s="626"/>
      <c r="K86" s="459"/>
      <c r="L86" s="454"/>
      <c r="M86" s="454"/>
      <c r="N86" s="454"/>
      <c r="O86" s="454"/>
      <c r="P86" s="454"/>
    </row>
    <row r="87" customFormat="false" ht="12.75" hidden="false" customHeight="false" outlineLevel="0" collapsed="false">
      <c r="A87" s="477"/>
      <c r="B87" s="477"/>
      <c r="C87" s="589" t="s">
        <v>495</v>
      </c>
      <c r="D87" s="479" t="s">
        <v>496</v>
      </c>
      <c r="E87" s="480"/>
      <c r="F87" s="483" t="s">
        <v>495</v>
      </c>
      <c r="G87" s="481" t="s">
        <v>496</v>
      </c>
      <c r="H87" s="482"/>
      <c r="I87" s="627" t="s">
        <v>499</v>
      </c>
      <c r="J87" s="627"/>
      <c r="K87" s="459"/>
      <c r="L87" s="454"/>
      <c r="M87" s="454"/>
      <c r="N87" s="454"/>
      <c r="O87" s="454"/>
      <c r="P87" s="454"/>
    </row>
    <row r="88" customFormat="false" ht="12.75" hidden="false" customHeight="false" outlineLevel="0" collapsed="false">
      <c r="A88" s="477"/>
      <c r="B88" s="477"/>
      <c r="C88" s="589" t="s">
        <v>498</v>
      </c>
      <c r="D88" s="592" t="s">
        <v>498</v>
      </c>
      <c r="E88" s="482" t="s">
        <v>499</v>
      </c>
      <c r="F88" s="589" t="s">
        <v>498</v>
      </c>
      <c r="G88" s="592" t="s">
        <v>498</v>
      </c>
      <c r="H88" s="482" t="s">
        <v>499</v>
      </c>
      <c r="I88" s="627"/>
      <c r="J88" s="627"/>
      <c r="K88" s="459"/>
      <c r="L88" s="454"/>
      <c r="M88" s="454"/>
      <c r="N88" s="454"/>
      <c r="O88" s="454"/>
      <c r="P88" s="454"/>
    </row>
    <row r="89" customFormat="false" ht="13.5" hidden="false" customHeight="false" outlineLevel="0" collapsed="false">
      <c r="A89" s="533"/>
      <c r="B89" s="533"/>
      <c r="C89" s="593" t="n">
        <v>1</v>
      </c>
      <c r="D89" s="594" t="n">
        <v>2</v>
      </c>
      <c r="E89" s="595" t="n">
        <v>3</v>
      </c>
      <c r="F89" s="593" t="n">
        <v>4</v>
      </c>
      <c r="G89" s="594" t="n">
        <v>5</v>
      </c>
      <c r="H89" s="595" t="n">
        <v>6</v>
      </c>
      <c r="I89" s="628" t="n">
        <v>7</v>
      </c>
      <c r="J89" s="628"/>
      <c r="K89" s="459"/>
      <c r="L89" s="454"/>
      <c r="M89" s="454"/>
      <c r="N89" s="454"/>
      <c r="O89" s="454"/>
      <c r="P89" s="454"/>
    </row>
    <row r="90" customFormat="false" ht="12.75" hidden="false" customHeight="false" outlineLevel="0" collapsed="false">
      <c r="A90" s="564" t="s">
        <v>501</v>
      </c>
      <c r="B90" s="597" t="s">
        <v>558</v>
      </c>
      <c r="C90" s="598" t="n">
        <v>67282</v>
      </c>
      <c r="D90" s="599"/>
      <c r="E90" s="629" t="n">
        <f aca="false">SUM(C90:D90)</f>
        <v>67282</v>
      </c>
      <c r="F90" s="598" t="n">
        <v>17997</v>
      </c>
      <c r="G90" s="599" t="n">
        <v>1030</v>
      </c>
      <c r="H90" s="600" t="n">
        <f aca="false">SUM(F90:G90)</f>
        <v>19027</v>
      </c>
      <c r="I90" s="630" t="n">
        <v>19027</v>
      </c>
      <c r="J90" s="630"/>
      <c r="K90" s="459"/>
      <c r="L90" s="454"/>
      <c r="M90" s="454"/>
      <c r="N90" s="454"/>
      <c r="O90" s="454"/>
      <c r="P90" s="454"/>
    </row>
    <row r="91" customFormat="false" ht="12.75" hidden="false" customHeight="false" outlineLevel="0" collapsed="false">
      <c r="A91" s="516" t="s">
        <v>509</v>
      </c>
      <c r="B91" s="602" t="s">
        <v>559</v>
      </c>
      <c r="C91" s="603" t="n">
        <v>18744</v>
      </c>
      <c r="D91" s="604"/>
      <c r="E91" s="607" t="n">
        <f aca="false">SUM(C91:D91)</f>
        <v>18744</v>
      </c>
      <c r="F91" s="603" t="n">
        <v>496115</v>
      </c>
      <c r="G91" s="604" t="n">
        <v>0</v>
      </c>
      <c r="H91" s="605" t="n">
        <f aca="false">SUM(F91:G91)</f>
        <v>496115</v>
      </c>
      <c r="I91" s="631" t="n">
        <v>496115</v>
      </c>
      <c r="J91" s="631"/>
      <c r="K91" s="459"/>
      <c r="L91" s="454"/>
      <c r="M91" s="454"/>
      <c r="N91" s="454"/>
      <c r="O91" s="454"/>
      <c r="P91" s="454"/>
    </row>
    <row r="92" customFormat="false" ht="13.5" hidden="false" customHeight="false" outlineLevel="0" collapsed="false">
      <c r="A92" s="533" t="s">
        <v>514</v>
      </c>
      <c r="B92" s="613" t="s">
        <v>547</v>
      </c>
      <c r="C92" s="632" t="n">
        <v>86026</v>
      </c>
      <c r="D92" s="633"/>
      <c r="E92" s="634" t="n">
        <f aca="false">SUM(C92:D92)</f>
        <v>86026</v>
      </c>
      <c r="F92" s="632" t="n">
        <f aca="false">SUM(F90:F91)</f>
        <v>514112</v>
      </c>
      <c r="G92" s="632" t="n">
        <f aca="false">SUM(G90:G91)</f>
        <v>1030</v>
      </c>
      <c r="H92" s="634" t="n">
        <f aca="false">SUM(H90:H91)</f>
        <v>515142</v>
      </c>
      <c r="I92" s="635" t="n">
        <v>515142</v>
      </c>
      <c r="J92" s="635"/>
      <c r="K92" s="459"/>
      <c r="L92" s="454"/>
      <c r="M92" s="454"/>
      <c r="N92" s="454"/>
      <c r="O92" s="454"/>
      <c r="P92" s="454"/>
    </row>
    <row r="93" customFormat="false" ht="12.75" hidden="false" customHeight="false" outlineLevel="0" collapsed="false">
      <c r="A93" s="579" t="s">
        <v>560</v>
      </c>
      <c r="B93" s="459"/>
      <c r="C93" s="459"/>
      <c r="D93" s="459"/>
      <c r="E93" s="459"/>
      <c r="F93" s="459"/>
      <c r="G93" s="459"/>
      <c r="H93" s="459"/>
      <c r="I93" s="459"/>
      <c r="J93" s="459"/>
      <c r="K93" s="459"/>
      <c r="L93" s="454"/>
      <c r="M93" s="454"/>
      <c r="N93" s="454"/>
      <c r="O93" s="454"/>
      <c r="P93" s="454"/>
    </row>
    <row r="94" customFormat="false" ht="12.75" hidden="false" customHeight="false" outlineLevel="0" collapsed="false">
      <c r="A94" s="459" t="s">
        <v>561</v>
      </c>
      <c r="B94" s="459"/>
      <c r="C94" s="459"/>
      <c r="D94" s="459"/>
      <c r="E94" s="459"/>
      <c r="F94" s="459"/>
      <c r="G94" s="459"/>
      <c r="H94" s="459"/>
      <c r="I94" s="459"/>
      <c r="J94" s="459"/>
      <c r="K94" s="459"/>
      <c r="L94" s="454"/>
      <c r="M94" s="454"/>
      <c r="N94" s="454"/>
      <c r="O94" s="454"/>
      <c r="P94" s="454"/>
    </row>
    <row r="95" customFormat="false" ht="12.75" hidden="false" customHeight="false" outlineLevel="0" collapsed="false">
      <c r="A95" s="459" t="s">
        <v>562</v>
      </c>
      <c r="B95" s="459"/>
      <c r="C95" s="459"/>
      <c r="D95" s="459"/>
      <c r="E95" s="459"/>
      <c r="F95" s="459"/>
      <c r="G95" s="459"/>
      <c r="H95" s="459"/>
      <c r="I95" s="459"/>
      <c r="J95" s="459"/>
      <c r="K95" s="459"/>
      <c r="L95" s="454"/>
      <c r="M95" s="454"/>
      <c r="N95" s="454"/>
      <c r="O95" s="454"/>
      <c r="P95" s="454"/>
    </row>
    <row r="96" customFormat="false" ht="12.75" hidden="false" customHeight="false" outlineLevel="0" collapsed="false">
      <c r="A96" s="636" t="s">
        <v>563</v>
      </c>
      <c r="B96" s="637"/>
      <c r="C96" s="637"/>
      <c r="D96" s="637"/>
      <c r="E96" s="637"/>
      <c r="F96" s="637"/>
      <c r="G96" s="637"/>
      <c r="H96" s="637"/>
      <c r="I96" s="637"/>
      <c r="J96" s="637"/>
      <c r="K96" s="637"/>
      <c r="L96" s="637"/>
      <c r="M96" s="637"/>
      <c r="N96" s="637"/>
      <c r="O96" s="637"/>
    </row>
    <row r="97" customFormat="false" ht="12.75" hidden="false" customHeight="false" outlineLevel="0" collapsed="false">
      <c r="A97" s="638" t="s">
        <v>564</v>
      </c>
      <c r="B97" s="637"/>
      <c r="C97" s="637"/>
      <c r="D97" s="637"/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</row>
    <row r="98" customFormat="false" ht="12.75" hidden="false" customHeight="false" outlineLevel="0" collapsed="false">
      <c r="A98" s="639" t="s">
        <v>565</v>
      </c>
      <c r="B98" s="640"/>
      <c r="C98" s="640"/>
      <c r="D98" s="640"/>
      <c r="E98" s="640"/>
      <c r="F98" s="640"/>
      <c r="G98" s="640"/>
      <c r="H98" s="640"/>
      <c r="I98" s="640"/>
      <c r="J98" s="640"/>
      <c r="K98" s="640"/>
      <c r="L98" s="640"/>
      <c r="M98" s="640"/>
      <c r="N98" s="640"/>
      <c r="O98" s="640"/>
      <c r="P98" s="454"/>
    </row>
    <row r="99" customFormat="false" ht="12.75" hidden="false" customHeight="false" outlineLevel="0" collapsed="false">
      <c r="A99" s="459" t="s">
        <v>566</v>
      </c>
      <c r="B99" s="459"/>
      <c r="C99" s="459"/>
      <c r="D99" s="459" t="s">
        <v>567</v>
      </c>
      <c r="E99" s="459"/>
      <c r="F99" s="459"/>
      <c r="G99" s="459"/>
      <c r="H99" s="459" t="s">
        <v>568</v>
      </c>
      <c r="I99" s="459"/>
      <c r="J99" s="459"/>
      <c r="K99" s="459"/>
      <c r="L99" s="454"/>
      <c r="M99" s="454"/>
      <c r="N99" s="454"/>
      <c r="O99" s="454"/>
      <c r="P99" s="454"/>
    </row>
    <row r="100" customFormat="false" ht="12.75" hidden="false" customHeight="false" outlineLevel="0" collapsed="false">
      <c r="A100" s="459" t="s">
        <v>479</v>
      </c>
      <c r="B100" s="459"/>
      <c r="C100" s="459"/>
      <c r="D100" s="459" t="s">
        <v>479</v>
      </c>
      <c r="E100" s="459"/>
      <c r="F100" s="459"/>
      <c r="G100" s="459"/>
      <c r="H100" s="459"/>
      <c r="I100" s="459"/>
      <c r="J100" s="459"/>
      <c r="K100" s="459"/>
      <c r="L100" s="454"/>
      <c r="M100" s="454"/>
      <c r="N100" s="454"/>
      <c r="O100" s="454"/>
      <c r="P100" s="454"/>
    </row>
  </sheetData>
  <mergeCells count="35">
    <mergeCell ref="A8:N8"/>
    <mergeCell ref="A11:N11"/>
    <mergeCell ref="A12:N12"/>
    <mergeCell ref="C15:E16"/>
    <mergeCell ref="F15:H16"/>
    <mergeCell ref="I15:K16"/>
    <mergeCell ref="L15:N15"/>
    <mergeCell ref="N17:N18"/>
    <mergeCell ref="A37:N37"/>
    <mergeCell ref="A38:N38"/>
    <mergeCell ref="A39:N39"/>
    <mergeCell ref="A40:N40"/>
    <mergeCell ref="A41:N41"/>
    <mergeCell ref="A42:N42"/>
    <mergeCell ref="A43:N43"/>
    <mergeCell ref="A51:N51"/>
    <mergeCell ref="C55:E56"/>
    <mergeCell ref="F55:H56"/>
    <mergeCell ref="I55:K56"/>
    <mergeCell ref="L55:N55"/>
    <mergeCell ref="N57:N58"/>
    <mergeCell ref="B71:N71"/>
    <mergeCell ref="A78:N78"/>
    <mergeCell ref="A79:N79"/>
    <mergeCell ref="A80:N80"/>
    <mergeCell ref="A81:N81"/>
    <mergeCell ref="A83:K83"/>
    <mergeCell ref="C85:E86"/>
    <mergeCell ref="F85:H86"/>
    <mergeCell ref="I85:J86"/>
    <mergeCell ref="I87:J88"/>
    <mergeCell ref="I89:J89"/>
    <mergeCell ref="I90:J90"/>
    <mergeCell ref="I91:J91"/>
    <mergeCell ref="I92:J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40" activeCellId="0" sqref="K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5.56"/>
    <col collapsed="false" customWidth="true" hidden="false" outlineLevel="0" max="6" min="6" style="0" width="28.7"/>
  </cols>
  <sheetData>
    <row r="2" customFormat="false" ht="15.75" hidden="false" customHeight="false" outlineLevel="0" collapsed="false">
      <c r="A2" s="641" t="s">
        <v>569</v>
      </c>
    </row>
    <row r="3" customFormat="false" ht="12.75" hidden="false" customHeight="false" outlineLevel="0" collapsed="false">
      <c r="A3" s="642"/>
      <c r="B3" s="642"/>
      <c r="C3" s="642"/>
      <c r="D3" s="642"/>
      <c r="E3" s="642"/>
      <c r="F3" s="642"/>
      <c r="G3" s="642"/>
    </row>
    <row r="4" customFormat="false" ht="12.75" hidden="false" customHeight="false" outlineLevel="0" collapsed="false">
      <c r="A4" s="642" t="s">
        <v>570</v>
      </c>
      <c r="B4" s="642"/>
      <c r="C4" s="642"/>
      <c r="D4" s="642"/>
      <c r="E4" s="642"/>
      <c r="F4" s="642"/>
      <c r="G4" s="642"/>
    </row>
    <row r="5" customFormat="false" ht="12.75" hidden="false" customHeight="false" outlineLevel="0" collapsed="false">
      <c r="A5" s="643"/>
      <c r="B5" s="643"/>
      <c r="C5" s="643"/>
      <c r="D5" s="643"/>
      <c r="E5" s="643"/>
      <c r="F5" s="643"/>
      <c r="G5" s="642"/>
    </row>
    <row r="6" customFormat="false" ht="15.75" hidden="false" customHeight="false" outlineLevel="0" collapsed="false">
      <c r="A6" s="644" t="s">
        <v>571</v>
      </c>
      <c r="B6" s="644"/>
      <c r="C6" s="644"/>
      <c r="D6" s="644"/>
      <c r="E6" s="644"/>
      <c r="F6" s="644"/>
      <c r="G6" s="642"/>
    </row>
    <row r="7" customFormat="false" ht="15.75" hidden="false" customHeight="false" outlineLevel="0" collapsed="false">
      <c r="A7" s="645"/>
      <c r="B7" s="645"/>
      <c r="C7" s="645"/>
      <c r="D7" s="642"/>
      <c r="E7" s="645"/>
      <c r="F7" s="645"/>
      <c r="G7" s="642"/>
    </row>
    <row r="8" customFormat="false" ht="13.5" hidden="false" customHeight="false" outlineLevel="0" collapsed="false">
      <c r="A8" s="642"/>
      <c r="B8" s="642"/>
      <c r="C8" s="642"/>
      <c r="D8" s="642"/>
      <c r="E8" s="642"/>
      <c r="F8" s="646" t="s">
        <v>572</v>
      </c>
      <c r="G8" s="642"/>
    </row>
    <row r="9" customFormat="false" ht="12.75" hidden="false" customHeight="false" outlineLevel="0" collapsed="false">
      <c r="A9" s="647"/>
      <c r="B9" s="648" t="s">
        <v>573</v>
      </c>
      <c r="C9" s="648"/>
      <c r="D9" s="649" t="s">
        <v>574</v>
      </c>
      <c r="E9" s="649" t="s">
        <v>575</v>
      </c>
      <c r="F9" s="650"/>
      <c r="G9" s="642"/>
    </row>
    <row r="10" customFormat="false" ht="13.5" hidden="false" customHeight="false" outlineLevel="0" collapsed="false">
      <c r="A10" s="651" t="s">
        <v>576</v>
      </c>
      <c r="B10" s="652" t="s">
        <v>9</v>
      </c>
      <c r="C10" s="653" t="s">
        <v>10</v>
      </c>
      <c r="D10" s="654" t="s">
        <v>577</v>
      </c>
      <c r="E10" s="654" t="s">
        <v>578</v>
      </c>
      <c r="F10" s="655" t="s">
        <v>579</v>
      </c>
      <c r="G10" s="642"/>
    </row>
    <row r="11" customFormat="false" ht="12.75" hidden="false" customHeight="false" outlineLevel="0" collapsed="false">
      <c r="A11" s="656"/>
      <c r="B11" s="657"/>
      <c r="C11" s="658"/>
      <c r="D11" s="658"/>
      <c r="E11" s="659"/>
      <c r="F11" s="660"/>
      <c r="G11" s="642"/>
    </row>
    <row r="12" customFormat="false" ht="12.75" hidden="false" customHeight="false" outlineLevel="0" collapsed="false">
      <c r="A12" s="656"/>
      <c r="B12" s="657"/>
      <c r="C12" s="658"/>
      <c r="D12" s="658"/>
      <c r="E12" s="658"/>
      <c r="F12" s="661"/>
      <c r="G12" s="642"/>
    </row>
    <row r="13" customFormat="false" ht="12.75" hidden="false" customHeight="false" outlineLevel="0" collapsed="false">
      <c r="A13" s="656"/>
      <c r="B13" s="657"/>
      <c r="C13" s="658"/>
      <c r="D13" s="658"/>
      <c r="E13" s="658"/>
      <c r="F13" s="662"/>
      <c r="G13" s="642"/>
    </row>
    <row r="14" customFormat="false" ht="12.75" hidden="false" customHeight="false" outlineLevel="0" collapsed="false">
      <c r="A14" s="656"/>
      <c r="B14" s="657"/>
      <c r="C14" s="658"/>
      <c r="D14" s="658"/>
      <c r="E14" s="658"/>
      <c r="F14" s="662"/>
      <c r="G14" s="642"/>
    </row>
    <row r="15" customFormat="false" ht="12.75" hidden="false" customHeight="false" outlineLevel="0" collapsed="false">
      <c r="A15" s="656"/>
      <c r="B15" s="657"/>
      <c r="C15" s="658"/>
      <c r="D15" s="658"/>
      <c r="E15" s="658"/>
      <c r="F15" s="662"/>
      <c r="G15" s="642"/>
    </row>
    <row r="16" customFormat="false" ht="12.75" hidden="false" customHeight="false" outlineLevel="0" collapsed="false">
      <c r="A16" s="656"/>
      <c r="B16" s="657"/>
      <c r="C16" s="658"/>
      <c r="D16" s="658"/>
      <c r="E16" s="658"/>
      <c r="F16" s="662"/>
      <c r="G16" s="642"/>
    </row>
    <row r="17" customFormat="false" ht="12.75" hidden="false" customHeight="false" outlineLevel="0" collapsed="false">
      <c r="A17" s="656"/>
      <c r="B17" s="657"/>
      <c r="C17" s="658"/>
      <c r="D17" s="658"/>
      <c r="E17" s="658"/>
      <c r="F17" s="662"/>
      <c r="G17" s="642"/>
    </row>
    <row r="18" customFormat="false" ht="12.75" hidden="false" customHeight="false" outlineLevel="0" collapsed="false">
      <c r="A18" s="656"/>
      <c r="B18" s="657"/>
      <c r="C18" s="658"/>
      <c r="D18" s="658"/>
      <c r="E18" s="658"/>
      <c r="F18" s="662"/>
      <c r="G18" s="642"/>
    </row>
    <row r="19" customFormat="false" ht="12.75" hidden="false" customHeight="false" outlineLevel="0" collapsed="false">
      <c r="A19" s="656"/>
      <c r="B19" s="657"/>
      <c r="C19" s="658"/>
      <c r="D19" s="658"/>
      <c r="E19" s="658"/>
      <c r="F19" s="662"/>
      <c r="G19" s="642"/>
    </row>
    <row r="20" customFormat="false" ht="12.75" hidden="false" customHeight="false" outlineLevel="0" collapsed="false">
      <c r="A20" s="656"/>
      <c r="B20" s="657"/>
      <c r="C20" s="658"/>
      <c r="D20" s="658"/>
      <c r="E20" s="658"/>
      <c r="F20" s="662"/>
      <c r="G20" s="642"/>
    </row>
    <row r="21" customFormat="false" ht="12.75" hidden="false" customHeight="false" outlineLevel="0" collapsed="false">
      <c r="A21" s="656"/>
      <c r="B21" s="657"/>
      <c r="C21" s="658"/>
      <c r="D21" s="658"/>
      <c r="E21" s="658"/>
      <c r="F21" s="662"/>
      <c r="G21" s="642"/>
    </row>
    <row r="22" customFormat="false" ht="12.75" hidden="false" customHeight="false" outlineLevel="0" collapsed="false">
      <c r="A22" s="656"/>
      <c r="B22" s="657"/>
      <c r="C22" s="658"/>
      <c r="D22" s="658"/>
      <c r="E22" s="658"/>
      <c r="F22" s="662"/>
      <c r="G22" s="642"/>
    </row>
    <row r="23" customFormat="false" ht="12.75" hidden="false" customHeight="false" outlineLevel="0" collapsed="false">
      <c r="A23" s="656"/>
      <c r="B23" s="657"/>
      <c r="C23" s="658"/>
      <c r="D23" s="658"/>
      <c r="E23" s="658"/>
      <c r="F23" s="662"/>
      <c r="G23" s="642"/>
    </row>
    <row r="24" customFormat="false" ht="12.75" hidden="false" customHeight="false" outlineLevel="0" collapsed="false">
      <c r="A24" s="656"/>
      <c r="B24" s="657"/>
      <c r="C24" s="658"/>
      <c r="D24" s="658"/>
      <c r="E24" s="658"/>
      <c r="F24" s="662"/>
      <c r="G24" s="642"/>
    </row>
    <row r="25" customFormat="false" ht="12.75" hidden="false" customHeight="false" outlineLevel="0" collapsed="false">
      <c r="A25" s="656"/>
      <c r="B25" s="657"/>
      <c r="C25" s="658"/>
      <c r="D25" s="658"/>
      <c r="E25" s="658"/>
      <c r="F25" s="662"/>
      <c r="G25" s="642"/>
    </row>
    <row r="26" customFormat="false" ht="12.75" hidden="false" customHeight="false" outlineLevel="0" collapsed="false">
      <c r="A26" s="656"/>
      <c r="B26" s="657"/>
      <c r="C26" s="658"/>
      <c r="D26" s="658"/>
      <c r="E26" s="658"/>
      <c r="F26" s="662"/>
      <c r="G26" s="642"/>
    </row>
    <row r="27" customFormat="false" ht="12.75" hidden="false" customHeight="false" outlineLevel="0" collapsed="false">
      <c r="A27" s="656"/>
      <c r="B27" s="657"/>
      <c r="C27" s="658"/>
      <c r="D27" s="658"/>
      <c r="E27" s="658"/>
      <c r="F27" s="662"/>
      <c r="G27" s="642"/>
    </row>
    <row r="28" customFormat="false" ht="12.75" hidden="false" customHeight="false" outlineLevel="0" collapsed="false">
      <c r="A28" s="656"/>
      <c r="B28" s="657"/>
      <c r="C28" s="658"/>
      <c r="D28" s="658"/>
      <c r="E28" s="658"/>
      <c r="F28" s="662"/>
      <c r="G28" s="642"/>
    </row>
    <row r="29" customFormat="false" ht="12.75" hidden="false" customHeight="false" outlineLevel="0" collapsed="false">
      <c r="A29" s="656"/>
      <c r="B29" s="657"/>
      <c r="C29" s="658"/>
      <c r="D29" s="658"/>
      <c r="E29" s="658"/>
      <c r="F29" s="662"/>
      <c r="G29" s="642"/>
    </row>
    <row r="30" customFormat="false" ht="12.75" hidden="false" customHeight="false" outlineLevel="0" collapsed="false">
      <c r="A30" s="656"/>
      <c r="B30" s="657"/>
      <c r="C30" s="658"/>
      <c r="D30" s="658"/>
      <c r="E30" s="658"/>
      <c r="F30" s="662"/>
      <c r="G30" s="642"/>
    </row>
    <row r="31" customFormat="false" ht="12.75" hidden="false" customHeight="false" outlineLevel="0" collapsed="false">
      <c r="A31" s="656"/>
      <c r="B31" s="657"/>
      <c r="C31" s="658"/>
      <c r="D31" s="658"/>
      <c r="E31" s="658"/>
      <c r="F31" s="662"/>
      <c r="G31" s="642"/>
    </row>
    <row r="32" customFormat="false" ht="12.75" hidden="false" customHeight="false" outlineLevel="0" collapsed="false">
      <c r="A32" s="656"/>
      <c r="B32" s="657"/>
      <c r="C32" s="658"/>
      <c r="D32" s="658"/>
      <c r="E32" s="658"/>
      <c r="F32" s="662"/>
      <c r="G32" s="642"/>
    </row>
    <row r="33" customFormat="false" ht="13.5" hidden="false" customHeight="false" outlineLevel="0" collapsed="false">
      <c r="A33" s="663" t="s">
        <v>580</v>
      </c>
      <c r="B33" s="664"/>
      <c r="C33" s="665"/>
      <c r="D33" s="665"/>
      <c r="E33" s="665"/>
      <c r="F33" s="666"/>
      <c r="G33" s="642"/>
    </row>
    <row r="34" customFormat="false" ht="12.75" hidden="false" customHeight="false" outlineLevel="0" collapsed="false">
      <c r="A34" s="667"/>
      <c r="B34" s="642"/>
      <c r="C34" s="642"/>
      <c r="D34" s="642"/>
      <c r="E34" s="667"/>
      <c r="F34" s="668"/>
      <c r="G34" s="642"/>
    </row>
    <row r="35" customFormat="false" ht="12.75" hidden="false" customHeight="false" outlineLevel="0" collapsed="false">
      <c r="A35" s="667"/>
      <c r="B35" s="642"/>
      <c r="C35" s="642"/>
      <c r="D35" s="642"/>
      <c r="E35" s="667"/>
      <c r="F35" s="669"/>
      <c r="G35" s="642"/>
    </row>
    <row r="36" customFormat="false" ht="12.75" hidden="false" customHeight="false" outlineLevel="0" collapsed="false">
      <c r="A36" s="642"/>
      <c r="B36" s="642"/>
      <c r="C36" s="642"/>
      <c r="D36" s="642"/>
      <c r="E36" s="642"/>
      <c r="F36" s="642"/>
      <c r="G36" s="642"/>
    </row>
    <row r="37" customFormat="false" ht="12.75" hidden="false" customHeight="false" outlineLevel="0" collapsed="false">
      <c r="A37" s="668" t="s">
        <v>581</v>
      </c>
      <c r="B37" s="642"/>
      <c r="C37" s="642"/>
      <c r="D37" s="642"/>
      <c r="E37" s="667" t="s">
        <v>582</v>
      </c>
      <c r="F37" s="670" t="s">
        <v>583</v>
      </c>
      <c r="G37" s="642"/>
    </row>
    <row r="38" customFormat="false" ht="12.75" hidden="false" customHeight="false" outlineLevel="0" collapsed="false">
      <c r="A38" s="667" t="s">
        <v>584</v>
      </c>
      <c r="B38" s="642"/>
      <c r="C38" s="642"/>
      <c r="D38" s="642"/>
      <c r="E38" s="667" t="s">
        <v>585</v>
      </c>
      <c r="F38" s="671"/>
      <c r="G38" s="642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  <c r="G39" s="642"/>
    </row>
    <row r="40" customFormat="false" ht="12.75" hidden="false" customHeight="false" outlineLevel="0" collapsed="false">
      <c r="A40" s="642"/>
      <c r="B40" s="642"/>
      <c r="C40" s="642"/>
      <c r="D40" s="642"/>
      <c r="E40" s="642"/>
      <c r="F40" s="642"/>
      <c r="G40" s="642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  <c r="G41" s="642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  <c r="G42" s="642"/>
    </row>
    <row r="43" customFormat="false" ht="12.75" hidden="false" customHeight="false" outlineLevel="0" collapsed="false">
      <c r="A43" s="642"/>
      <c r="B43" s="642"/>
      <c r="C43" s="642"/>
      <c r="D43" s="642"/>
      <c r="E43" s="642"/>
      <c r="F43" s="642"/>
      <c r="G43" s="642"/>
    </row>
    <row r="44" customFormat="false" ht="12.75" hidden="false" customHeight="false" outlineLevel="0" collapsed="false">
      <c r="A44" s="642"/>
      <c r="B44" s="642"/>
      <c r="C44" s="642"/>
      <c r="D44" s="642"/>
      <c r="E44" s="642"/>
      <c r="F44" s="642"/>
      <c r="G44" s="642"/>
    </row>
    <row r="45" customFormat="false" ht="12.75" hidden="false" customHeight="false" outlineLevel="0" collapsed="false">
      <c r="A45" s="642"/>
      <c r="B45" s="642"/>
      <c r="C45" s="642"/>
      <c r="D45" s="642"/>
      <c r="E45" s="642"/>
      <c r="F45" s="642"/>
      <c r="G45" s="642"/>
    </row>
    <row r="46" customFormat="false" ht="12.75" hidden="false" customHeight="false" outlineLevel="0" collapsed="false">
      <c r="A46" s="642"/>
      <c r="B46" s="642"/>
      <c r="C46" s="642"/>
      <c r="D46" s="642"/>
      <c r="E46" s="642"/>
      <c r="F46" s="642"/>
      <c r="G46" s="642"/>
    </row>
    <row r="47" customFormat="false" ht="12.75" hidden="false" customHeight="false" outlineLevel="0" collapsed="false">
      <c r="A47" s="642"/>
      <c r="B47" s="642"/>
      <c r="C47" s="642"/>
      <c r="D47" s="642"/>
      <c r="E47" s="642"/>
      <c r="F47" s="642"/>
      <c r="G47" s="642"/>
    </row>
    <row r="48" customFormat="false" ht="12.75" hidden="false" customHeight="false" outlineLevel="0" collapsed="false">
      <c r="A48" s="642"/>
      <c r="B48" s="642"/>
      <c r="C48" s="642"/>
      <c r="D48" s="642"/>
      <c r="E48" s="642"/>
      <c r="F48" s="642"/>
      <c r="G48" s="642"/>
    </row>
    <row r="49" customFormat="false" ht="12.75" hidden="false" customHeight="false" outlineLevel="0" collapsed="false">
      <c r="A49" s="642"/>
      <c r="B49" s="642"/>
      <c r="C49" s="642"/>
      <c r="D49" s="642"/>
      <c r="E49" s="642"/>
      <c r="F49" s="642"/>
      <c r="G49" s="642"/>
    </row>
    <row r="50" customFormat="false" ht="12.75" hidden="false" customHeight="false" outlineLevel="0" collapsed="false">
      <c r="A50" s="642"/>
      <c r="B50" s="642"/>
      <c r="C50" s="642"/>
      <c r="D50" s="642"/>
      <c r="E50" s="642"/>
      <c r="F50" s="642"/>
      <c r="G50" s="642"/>
    </row>
    <row r="51" customFormat="false" ht="12.75" hidden="false" customHeight="false" outlineLevel="0" collapsed="false">
      <c r="A51" s="642"/>
      <c r="B51" s="642"/>
      <c r="C51" s="642"/>
      <c r="D51" s="642"/>
      <c r="E51" s="642"/>
      <c r="F51" s="642"/>
      <c r="G51" s="642"/>
    </row>
    <row r="52" customFormat="false" ht="12.75" hidden="false" customHeight="false" outlineLevel="0" collapsed="false">
      <c r="A52" s="642"/>
      <c r="B52" s="642"/>
      <c r="C52" s="642"/>
      <c r="D52" s="642"/>
      <c r="E52" s="642"/>
      <c r="F52" s="642"/>
      <c r="G52" s="642"/>
    </row>
  </sheetData>
  <mergeCells count="2">
    <mergeCell ref="A6:F6"/>
    <mergeCell ref="B9:C9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17" activeCellId="0" sqref="F16: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0.7"/>
    <col collapsed="false" customWidth="true" hidden="false" outlineLevel="0" max="6" min="6" style="0" width="28.7"/>
  </cols>
  <sheetData>
    <row r="2" customFormat="false" ht="15.75" hidden="false" customHeight="false" outlineLevel="0" collapsed="false">
      <c r="A2" s="641" t="s">
        <v>569</v>
      </c>
    </row>
    <row r="4" s="642" customFormat="true" ht="12.75" hidden="false" customHeight="false" outlineLevel="0" collapsed="false">
      <c r="A4" s="642" t="s">
        <v>570</v>
      </c>
    </row>
    <row r="5" s="642" customFormat="true" ht="12.75" hidden="false" customHeight="false" outlineLevel="0" collapsed="false">
      <c r="A5" s="643"/>
      <c r="B5" s="643"/>
      <c r="C5" s="643"/>
      <c r="D5" s="643"/>
      <c r="E5" s="643"/>
      <c r="F5" s="643"/>
    </row>
    <row r="6" s="642" customFormat="true" ht="15.75" hidden="false" customHeight="false" outlineLevel="0" collapsed="false">
      <c r="A6" s="644" t="s">
        <v>586</v>
      </c>
      <c r="B6" s="644"/>
      <c r="C6" s="644"/>
      <c r="D6" s="644"/>
      <c r="E6" s="644"/>
      <c r="F6" s="644"/>
    </row>
    <row r="7" s="642" customFormat="true" ht="15.75" hidden="false" customHeight="false" outlineLevel="0" collapsed="false">
      <c r="A7" s="645"/>
      <c r="B7" s="645"/>
      <c r="C7" s="645"/>
      <c r="E7" s="645"/>
      <c r="F7" s="645"/>
    </row>
    <row r="8" s="642" customFormat="true" ht="13.5" hidden="false" customHeight="false" outlineLevel="0" collapsed="false">
      <c r="F8" s="646" t="s">
        <v>572</v>
      </c>
    </row>
    <row r="9" s="642" customFormat="true" ht="12.75" hidden="false" customHeight="false" outlineLevel="0" collapsed="false">
      <c r="A9" s="647"/>
      <c r="B9" s="648" t="s">
        <v>573</v>
      </c>
      <c r="C9" s="648"/>
      <c r="D9" s="672" t="s">
        <v>574</v>
      </c>
      <c r="E9" s="649" t="s">
        <v>575</v>
      </c>
      <c r="F9" s="650"/>
    </row>
    <row r="10" s="642" customFormat="true" ht="13.5" hidden="false" customHeight="false" outlineLevel="0" collapsed="false">
      <c r="A10" s="651" t="s">
        <v>576</v>
      </c>
      <c r="B10" s="652" t="s">
        <v>9</v>
      </c>
      <c r="C10" s="653" t="s">
        <v>10</v>
      </c>
      <c r="D10" s="673" t="s">
        <v>577</v>
      </c>
      <c r="E10" s="654" t="s">
        <v>578</v>
      </c>
      <c r="F10" s="655" t="s">
        <v>579</v>
      </c>
    </row>
    <row r="11" s="642" customFormat="true" ht="12.75" hidden="false" customHeight="false" outlineLevel="0" collapsed="false">
      <c r="A11" s="656"/>
      <c r="B11" s="657"/>
      <c r="C11" s="658"/>
      <c r="D11" s="658"/>
      <c r="E11" s="659"/>
      <c r="F11" s="660"/>
    </row>
    <row r="12" s="642" customFormat="true" ht="12.75" hidden="false" customHeight="false" outlineLevel="0" collapsed="false">
      <c r="A12" s="656"/>
      <c r="B12" s="657"/>
      <c r="C12" s="658"/>
      <c r="D12" s="658"/>
      <c r="E12" s="658"/>
      <c r="F12" s="661"/>
    </row>
    <row r="13" s="642" customFormat="true" ht="12.75" hidden="false" customHeight="false" outlineLevel="0" collapsed="false">
      <c r="A13" s="656"/>
      <c r="B13" s="657"/>
      <c r="C13" s="658"/>
      <c r="D13" s="658"/>
      <c r="E13" s="658"/>
      <c r="F13" s="662"/>
    </row>
    <row r="14" s="642" customFormat="true" ht="12.75" hidden="false" customHeight="false" outlineLevel="0" collapsed="false">
      <c r="A14" s="656"/>
      <c r="B14" s="657"/>
      <c r="C14" s="658"/>
      <c r="D14" s="658"/>
      <c r="E14" s="658"/>
      <c r="F14" s="662"/>
    </row>
    <row r="15" s="642" customFormat="true" ht="12.75" hidden="false" customHeight="false" outlineLevel="0" collapsed="false">
      <c r="A15" s="656"/>
      <c r="B15" s="657"/>
      <c r="C15" s="658"/>
      <c r="D15" s="658"/>
      <c r="E15" s="658"/>
      <c r="F15" s="662"/>
    </row>
    <row r="16" s="642" customFormat="true" ht="12.75" hidden="false" customHeight="false" outlineLevel="0" collapsed="false">
      <c r="A16" s="656"/>
      <c r="B16" s="657"/>
      <c r="C16" s="658"/>
      <c r="D16" s="658"/>
      <c r="E16" s="658"/>
      <c r="F16" s="662"/>
    </row>
    <row r="17" s="642" customFormat="true" ht="12.75" hidden="false" customHeight="false" outlineLevel="0" collapsed="false">
      <c r="A17" s="656"/>
      <c r="B17" s="657"/>
      <c r="C17" s="658"/>
      <c r="D17" s="658"/>
      <c r="E17" s="658"/>
      <c r="F17" s="662"/>
    </row>
    <row r="18" s="642" customFormat="true" ht="12.75" hidden="false" customHeight="false" outlineLevel="0" collapsed="false">
      <c r="A18" s="656"/>
      <c r="B18" s="657"/>
      <c r="C18" s="658"/>
      <c r="D18" s="658"/>
      <c r="E18" s="658"/>
      <c r="F18" s="662"/>
    </row>
    <row r="19" s="642" customFormat="true" ht="12.75" hidden="false" customHeight="false" outlineLevel="0" collapsed="false">
      <c r="A19" s="656"/>
      <c r="B19" s="657"/>
      <c r="C19" s="658"/>
      <c r="D19" s="658"/>
      <c r="E19" s="658"/>
      <c r="F19" s="662"/>
    </row>
    <row r="20" s="642" customFormat="true" ht="12.75" hidden="false" customHeight="false" outlineLevel="0" collapsed="false">
      <c r="A20" s="656"/>
      <c r="B20" s="657"/>
      <c r="C20" s="658"/>
      <c r="D20" s="658"/>
      <c r="E20" s="658"/>
      <c r="F20" s="662"/>
    </row>
    <row r="21" s="642" customFormat="true" ht="12.75" hidden="false" customHeight="false" outlineLevel="0" collapsed="false">
      <c r="A21" s="656"/>
      <c r="B21" s="657"/>
      <c r="C21" s="658"/>
      <c r="D21" s="658"/>
      <c r="E21" s="658"/>
      <c r="F21" s="662"/>
    </row>
    <row r="22" s="642" customFormat="true" ht="12.75" hidden="false" customHeight="false" outlineLevel="0" collapsed="false">
      <c r="A22" s="656"/>
      <c r="B22" s="657"/>
      <c r="C22" s="658"/>
      <c r="D22" s="658"/>
      <c r="E22" s="658"/>
      <c r="F22" s="662"/>
    </row>
    <row r="23" s="642" customFormat="true" ht="12.75" hidden="false" customHeight="false" outlineLevel="0" collapsed="false">
      <c r="A23" s="656"/>
      <c r="B23" s="657"/>
      <c r="C23" s="658"/>
      <c r="D23" s="658"/>
      <c r="E23" s="658"/>
      <c r="F23" s="662"/>
    </row>
    <row r="24" s="642" customFormat="true" ht="12.75" hidden="false" customHeight="false" outlineLevel="0" collapsed="false">
      <c r="A24" s="656"/>
      <c r="B24" s="657"/>
      <c r="C24" s="658"/>
      <c r="D24" s="658"/>
      <c r="E24" s="658"/>
      <c r="F24" s="662"/>
    </row>
    <row r="25" s="642" customFormat="true" ht="12.75" hidden="false" customHeight="false" outlineLevel="0" collapsed="false">
      <c r="A25" s="656"/>
      <c r="B25" s="657"/>
      <c r="C25" s="658"/>
      <c r="D25" s="658"/>
      <c r="E25" s="658"/>
      <c r="F25" s="662"/>
    </row>
    <row r="26" s="642" customFormat="true" ht="12.75" hidden="false" customHeight="false" outlineLevel="0" collapsed="false">
      <c r="A26" s="656"/>
      <c r="B26" s="657"/>
      <c r="C26" s="658"/>
      <c r="D26" s="658"/>
      <c r="E26" s="658"/>
      <c r="F26" s="662"/>
    </row>
    <row r="27" s="642" customFormat="true" ht="12.75" hidden="false" customHeight="false" outlineLevel="0" collapsed="false">
      <c r="A27" s="656"/>
      <c r="B27" s="657"/>
      <c r="C27" s="658"/>
      <c r="D27" s="658"/>
      <c r="E27" s="658"/>
      <c r="F27" s="662"/>
    </row>
    <row r="28" s="642" customFormat="true" ht="12.75" hidden="false" customHeight="false" outlineLevel="0" collapsed="false">
      <c r="A28" s="656"/>
      <c r="B28" s="657"/>
      <c r="C28" s="658"/>
      <c r="D28" s="658"/>
      <c r="E28" s="658"/>
      <c r="F28" s="662"/>
    </row>
    <row r="29" s="642" customFormat="true" ht="12.75" hidden="false" customHeight="false" outlineLevel="0" collapsed="false">
      <c r="A29" s="656"/>
      <c r="B29" s="657"/>
      <c r="C29" s="658"/>
      <c r="D29" s="658"/>
      <c r="E29" s="658"/>
      <c r="F29" s="662"/>
    </row>
    <row r="30" s="642" customFormat="true" ht="12.75" hidden="false" customHeight="false" outlineLevel="0" collapsed="false">
      <c r="A30" s="656"/>
      <c r="B30" s="657"/>
      <c r="C30" s="658"/>
      <c r="D30" s="658"/>
      <c r="E30" s="658"/>
      <c r="F30" s="662"/>
    </row>
    <row r="31" s="642" customFormat="true" ht="12.75" hidden="false" customHeight="false" outlineLevel="0" collapsed="false">
      <c r="A31" s="656"/>
      <c r="B31" s="657"/>
      <c r="C31" s="658"/>
      <c r="D31" s="658"/>
      <c r="E31" s="658"/>
      <c r="F31" s="662"/>
    </row>
    <row r="32" s="642" customFormat="true" ht="12.75" hidden="false" customHeight="false" outlineLevel="0" collapsed="false">
      <c r="A32" s="656"/>
      <c r="B32" s="657"/>
      <c r="C32" s="658"/>
      <c r="D32" s="658"/>
      <c r="E32" s="658"/>
      <c r="F32" s="662"/>
    </row>
    <row r="33" s="642" customFormat="true" ht="13.5" hidden="false" customHeight="false" outlineLevel="0" collapsed="false">
      <c r="A33" s="663" t="s">
        <v>580</v>
      </c>
      <c r="B33" s="664"/>
      <c r="C33" s="665"/>
      <c r="D33" s="665"/>
      <c r="E33" s="665"/>
      <c r="F33" s="666"/>
    </row>
    <row r="34" s="642" customFormat="true" ht="12.75" hidden="false" customHeight="false" outlineLevel="0" collapsed="false">
      <c r="A34" s="667"/>
      <c r="E34" s="667"/>
      <c r="F34" s="668"/>
    </row>
    <row r="35" s="642" customFormat="true" ht="12.75" hidden="false" customHeight="false" outlineLevel="0" collapsed="false">
      <c r="A35" s="667"/>
      <c r="E35" s="667"/>
      <c r="F35" s="669"/>
    </row>
    <row r="36" s="642" customFormat="true" ht="12.75" hidden="false" customHeight="false" outlineLevel="0" collapsed="false"/>
    <row r="37" s="642" customFormat="true" ht="12.75" hidden="false" customHeight="false" outlineLevel="0" collapsed="false">
      <c r="A37" s="668" t="s">
        <v>581</v>
      </c>
      <c r="E37" s="667" t="s">
        <v>582</v>
      </c>
      <c r="F37" s="670" t="s">
        <v>583</v>
      </c>
    </row>
    <row r="38" s="642" customFormat="true" ht="12.75" hidden="false" customHeight="false" outlineLevel="0" collapsed="false">
      <c r="A38" s="667" t="s">
        <v>584</v>
      </c>
      <c r="E38" s="667" t="s">
        <v>585</v>
      </c>
      <c r="F38" s="671"/>
    </row>
    <row r="39" s="642" customFormat="true" ht="12.75" hidden="false" customHeight="false" outlineLevel="0" collapsed="false"/>
    <row r="40" s="642" customFormat="true" ht="12.75" hidden="false" customHeight="false" outlineLevel="0" collapsed="false"/>
    <row r="41" s="642" customFormat="true" ht="12.75" hidden="false" customHeight="false" outlineLevel="0" collapsed="false"/>
    <row r="42" s="642" customFormat="true" ht="12.75" hidden="false" customHeight="false" outlineLevel="0" collapsed="false"/>
    <row r="43" s="642" customFormat="true" ht="12.75" hidden="false" customHeight="false" outlineLevel="0" collapsed="false"/>
    <row r="44" s="642" customFormat="true" ht="12.75" hidden="false" customHeight="false" outlineLevel="0" collapsed="false"/>
    <row r="45" s="642" customFormat="true" ht="12.75" hidden="false" customHeight="false" outlineLevel="0" collapsed="false"/>
    <row r="46" s="642" customFormat="true" ht="12.75" hidden="false" customHeight="false" outlineLevel="0" collapsed="false"/>
    <row r="47" s="642" customFormat="true" ht="12.75" hidden="false" customHeight="false" outlineLevel="0" collapsed="false"/>
    <row r="48" s="642" customFormat="true" ht="12.75" hidden="false" customHeight="false" outlineLevel="0" collapsed="false"/>
    <row r="49" s="642" customFormat="true" ht="12.75" hidden="false" customHeight="false" outlineLevel="0" collapsed="false"/>
  </sheetData>
  <mergeCells count="2">
    <mergeCell ref="A6:F6"/>
    <mergeCell ref="B9:C9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b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2.56"/>
    <col collapsed="false" customWidth="true" hidden="false" outlineLevel="0" max="6" min="6" style="0" width="28.7"/>
  </cols>
  <sheetData>
    <row r="2" customFormat="false" ht="15.75" hidden="false" customHeight="false" outlineLevel="0" collapsed="false">
      <c r="A2" s="641" t="s">
        <v>569</v>
      </c>
    </row>
    <row r="4" customFormat="false" ht="12.75" hidden="false" customHeight="false" outlineLevel="0" collapsed="false">
      <c r="A4" s="642" t="s">
        <v>587</v>
      </c>
      <c r="B4" s="642"/>
      <c r="C4" s="642"/>
      <c r="D4" s="642"/>
      <c r="E4" s="642"/>
      <c r="F4" s="642"/>
    </row>
    <row r="5" customFormat="false" ht="12.75" hidden="false" customHeight="false" outlineLevel="0" collapsed="false">
      <c r="A5" s="643"/>
      <c r="B5" s="643"/>
      <c r="C5" s="643"/>
      <c r="D5" s="643"/>
      <c r="E5" s="643"/>
      <c r="F5" s="643"/>
    </row>
    <row r="6" customFormat="false" ht="15.75" hidden="false" customHeight="false" outlineLevel="0" collapsed="false">
      <c r="A6" s="644" t="s">
        <v>588</v>
      </c>
      <c r="B6" s="644"/>
      <c r="C6" s="644"/>
      <c r="D6" s="644"/>
      <c r="E6" s="644"/>
      <c r="F6" s="644"/>
    </row>
    <row r="7" customFormat="false" ht="15.75" hidden="false" customHeight="false" outlineLevel="0" collapsed="false">
      <c r="A7" s="645"/>
      <c r="B7" s="645"/>
      <c r="C7" s="645"/>
      <c r="D7" s="642"/>
      <c r="E7" s="645"/>
      <c r="F7" s="645"/>
    </row>
    <row r="8" customFormat="false" ht="13.5" hidden="false" customHeight="false" outlineLevel="0" collapsed="false">
      <c r="A8" s="642"/>
      <c r="B8" s="642"/>
      <c r="C8" s="642"/>
      <c r="D8" s="642"/>
      <c r="E8" s="642"/>
      <c r="F8" s="646" t="s">
        <v>572</v>
      </c>
    </row>
    <row r="9" customFormat="false" ht="12.75" hidden="false" customHeight="false" outlineLevel="0" collapsed="false">
      <c r="A9" s="647"/>
      <c r="B9" s="648" t="s">
        <v>573</v>
      </c>
      <c r="C9" s="648"/>
      <c r="D9" s="672" t="s">
        <v>574</v>
      </c>
      <c r="E9" s="672" t="s">
        <v>575</v>
      </c>
      <c r="F9" s="650"/>
    </row>
    <row r="10" customFormat="false" ht="13.5" hidden="false" customHeight="false" outlineLevel="0" collapsed="false">
      <c r="A10" s="651" t="s">
        <v>576</v>
      </c>
      <c r="B10" s="652" t="s">
        <v>9</v>
      </c>
      <c r="C10" s="653" t="s">
        <v>10</v>
      </c>
      <c r="D10" s="654" t="s">
        <v>577</v>
      </c>
      <c r="E10" s="654" t="s">
        <v>578</v>
      </c>
      <c r="F10" s="655" t="s">
        <v>579</v>
      </c>
    </row>
    <row r="11" customFormat="false" ht="12.75" hidden="false" customHeight="false" outlineLevel="0" collapsed="false">
      <c r="A11" s="656"/>
      <c r="B11" s="657"/>
      <c r="C11" s="658"/>
      <c r="D11" s="658"/>
      <c r="E11" s="659"/>
      <c r="F11" s="660"/>
    </row>
    <row r="12" customFormat="false" ht="12.75" hidden="false" customHeight="false" outlineLevel="0" collapsed="false">
      <c r="A12" s="656"/>
      <c r="B12" s="657"/>
      <c r="C12" s="658"/>
      <c r="D12" s="658"/>
      <c r="E12" s="658"/>
      <c r="F12" s="661"/>
    </row>
    <row r="13" customFormat="false" ht="12.75" hidden="false" customHeight="false" outlineLevel="0" collapsed="false">
      <c r="A13" s="656"/>
      <c r="B13" s="657"/>
      <c r="C13" s="658"/>
      <c r="D13" s="658"/>
      <c r="E13" s="658"/>
      <c r="F13" s="662"/>
    </row>
    <row r="14" customFormat="false" ht="12.75" hidden="false" customHeight="false" outlineLevel="0" collapsed="false">
      <c r="A14" s="656"/>
      <c r="B14" s="657"/>
      <c r="C14" s="658"/>
      <c r="D14" s="658"/>
      <c r="E14" s="658"/>
      <c r="F14" s="662"/>
    </row>
    <row r="15" customFormat="false" ht="12.75" hidden="false" customHeight="false" outlineLevel="0" collapsed="false">
      <c r="A15" s="656"/>
      <c r="B15" s="657"/>
      <c r="C15" s="658"/>
      <c r="D15" s="658"/>
      <c r="E15" s="658"/>
      <c r="F15" s="662"/>
    </row>
    <row r="16" customFormat="false" ht="12.75" hidden="false" customHeight="false" outlineLevel="0" collapsed="false">
      <c r="A16" s="656"/>
      <c r="B16" s="657"/>
      <c r="C16" s="658"/>
      <c r="D16" s="658"/>
      <c r="E16" s="658"/>
      <c r="F16" s="662"/>
    </row>
    <row r="17" customFormat="false" ht="12.75" hidden="false" customHeight="false" outlineLevel="0" collapsed="false">
      <c r="A17" s="656"/>
      <c r="B17" s="657"/>
      <c r="C17" s="658"/>
      <c r="D17" s="658"/>
      <c r="E17" s="658"/>
      <c r="F17" s="662"/>
    </row>
    <row r="18" customFormat="false" ht="12.75" hidden="false" customHeight="false" outlineLevel="0" collapsed="false">
      <c r="A18" s="656"/>
      <c r="B18" s="657"/>
      <c r="C18" s="658"/>
      <c r="D18" s="658"/>
      <c r="E18" s="658"/>
      <c r="F18" s="662"/>
    </row>
    <row r="19" customFormat="false" ht="12.75" hidden="false" customHeight="false" outlineLevel="0" collapsed="false">
      <c r="A19" s="656"/>
      <c r="B19" s="657"/>
      <c r="C19" s="658"/>
      <c r="D19" s="658"/>
      <c r="E19" s="658"/>
      <c r="F19" s="662"/>
    </row>
    <row r="20" customFormat="false" ht="12.75" hidden="false" customHeight="false" outlineLevel="0" collapsed="false">
      <c r="A20" s="656"/>
      <c r="B20" s="657"/>
      <c r="C20" s="658"/>
      <c r="D20" s="658"/>
      <c r="E20" s="658"/>
      <c r="F20" s="662"/>
    </row>
    <row r="21" customFormat="false" ht="12.75" hidden="false" customHeight="false" outlineLevel="0" collapsed="false">
      <c r="A21" s="656"/>
      <c r="B21" s="657"/>
      <c r="C21" s="658"/>
      <c r="D21" s="658"/>
      <c r="E21" s="658"/>
      <c r="F21" s="662"/>
    </row>
    <row r="22" customFormat="false" ht="12.75" hidden="false" customHeight="false" outlineLevel="0" collapsed="false">
      <c r="A22" s="656"/>
      <c r="B22" s="657"/>
      <c r="C22" s="658"/>
      <c r="D22" s="658"/>
      <c r="E22" s="658"/>
      <c r="F22" s="662"/>
    </row>
    <row r="23" customFormat="false" ht="12.75" hidden="false" customHeight="false" outlineLevel="0" collapsed="false">
      <c r="A23" s="656"/>
      <c r="B23" s="657"/>
      <c r="C23" s="658"/>
      <c r="D23" s="658"/>
      <c r="E23" s="658"/>
      <c r="F23" s="662"/>
    </row>
    <row r="24" customFormat="false" ht="12.75" hidden="false" customHeight="false" outlineLevel="0" collapsed="false">
      <c r="A24" s="656"/>
      <c r="B24" s="657"/>
      <c r="C24" s="658"/>
      <c r="D24" s="658"/>
      <c r="E24" s="658"/>
      <c r="F24" s="662"/>
    </row>
    <row r="25" customFormat="false" ht="12.75" hidden="false" customHeight="false" outlineLevel="0" collapsed="false">
      <c r="A25" s="656"/>
      <c r="B25" s="657"/>
      <c r="C25" s="658"/>
      <c r="D25" s="658"/>
      <c r="E25" s="658"/>
      <c r="F25" s="662"/>
    </row>
    <row r="26" customFormat="false" ht="12.75" hidden="false" customHeight="false" outlineLevel="0" collapsed="false">
      <c r="A26" s="656"/>
      <c r="B26" s="657"/>
      <c r="C26" s="658"/>
      <c r="D26" s="658"/>
      <c r="E26" s="658"/>
      <c r="F26" s="662"/>
    </row>
    <row r="27" customFormat="false" ht="12.75" hidden="false" customHeight="false" outlineLevel="0" collapsed="false">
      <c r="A27" s="656"/>
      <c r="B27" s="657"/>
      <c r="C27" s="658"/>
      <c r="D27" s="658"/>
      <c r="E27" s="658"/>
      <c r="F27" s="662"/>
    </row>
    <row r="28" customFormat="false" ht="12.75" hidden="false" customHeight="false" outlineLevel="0" collapsed="false">
      <c r="A28" s="656"/>
      <c r="B28" s="657"/>
      <c r="C28" s="658"/>
      <c r="D28" s="658"/>
      <c r="E28" s="658"/>
      <c r="F28" s="662"/>
    </row>
    <row r="29" customFormat="false" ht="12.75" hidden="false" customHeight="false" outlineLevel="0" collapsed="false">
      <c r="A29" s="656"/>
      <c r="B29" s="657"/>
      <c r="C29" s="658"/>
      <c r="D29" s="658"/>
      <c r="E29" s="658"/>
      <c r="F29" s="662"/>
    </row>
    <row r="30" customFormat="false" ht="12.75" hidden="false" customHeight="false" outlineLevel="0" collapsed="false">
      <c r="A30" s="656"/>
      <c r="B30" s="657"/>
      <c r="C30" s="658"/>
      <c r="D30" s="658"/>
      <c r="E30" s="658"/>
      <c r="F30" s="662"/>
    </row>
    <row r="31" customFormat="false" ht="12.75" hidden="false" customHeight="false" outlineLevel="0" collapsed="false">
      <c r="A31" s="656"/>
      <c r="B31" s="657"/>
      <c r="C31" s="658"/>
      <c r="D31" s="658"/>
      <c r="E31" s="658"/>
      <c r="F31" s="662"/>
    </row>
    <row r="32" customFormat="false" ht="12.75" hidden="false" customHeight="false" outlineLevel="0" collapsed="false">
      <c r="A32" s="656"/>
      <c r="B32" s="657"/>
      <c r="C32" s="658"/>
      <c r="D32" s="658"/>
      <c r="E32" s="658"/>
      <c r="F32" s="662"/>
    </row>
    <row r="33" customFormat="false" ht="13.5" hidden="false" customHeight="false" outlineLevel="0" collapsed="false">
      <c r="A33" s="663" t="s">
        <v>580</v>
      </c>
      <c r="B33" s="664"/>
      <c r="C33" s="665"/>
      <c r="D33" s="665"/>
      <c r="E33" s="665"/>
      <c r="F33" s="666"/>
    </row>
    <row r="34" customFormat="false" ht="12.75" hidden="false" customHeight="false" outlineLevel="0" collapsed="false">
      <c r="A34" s="667"/>
      <c r="B34" s="642"/>
      <c r="C34" s="642"/>
      <c r="D34" s="642"/>
      <c r="E34" s="667"/>
      <c r="F34" s="669"/>
    </row>
    <row r="35" customFormat="false" ht="12.75" hidden="false" customHeight="false" outlineLevel="0" collapsed="false">
      <c r="A35" s="667"/>
      <c r="B35" s="642"/>
      <c r="C35" s="642"/>
      <c r="D35" s="642"/>
      <c r="E35" s="667"/>
      <c r="F35" s="669"/>
    </row>
    <row r="36" customFormat="false" ht="12.75" hidden="false" customHeight="false" outlineLevel="0" collapsed="false">
      <c r="A36" s="668" t="s">
        <v>581</v>
      </c>
      <c r="B36" s="642"/>
      <c r="C36" s="642"/>
      <c r="D36" s="642"/>
      <c r="E36" s="667" t="s">
        <v>582</v>
      </c>
      <c r="F36" s="670" t="s">
        <v>583</v>
      </c>
    </row>
    <row r="37" customFormat="false" ht="12.75" hidden="false" customHeight="false" outlineLevel="0" collapsed="false">
      <c r="A37" s="667" t="s">
        <v>584</v>
      </c>
      <c r="B37" s="642"/>
      <c r="C37" s="642"/>
      <c r="D37" s="642"/>
      <c r="E37" s="667" t="s">
        <v>585</v>
      </c>
      <c r="F37" s="671"/>
    </row>
    <row r="38" customFormat="false" ht="12.75" hidden="false" customHeight="false" outlineLevel="0" collapsed="false">
      <c r="A38" s="642"/>
      <c r="B38" s="642"/>
      <c r="C38" s="642"/>
      <c r="D38" s="642"/>
      <c r="E38" s="642"/>
      <c r="F38" s="642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</row>
    <row r="40" customFormat="false" ht="12.75" hidden="false" customHeight="false" outlineLevel="0" collapsed="false">
      <c r="A40" s="642"/>
      <c r="B40" s="642"/>
      <c r="C40" s="642"/>
      <c r="D40" s="642"/>
      <c r="E40" s="642"/>
      <c r="F40" s="642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</row>
    <row r="43" customFormat="false" ht="12.75" hidden="false" customHeight="false" outlineLevel="0" collapsed="false">
      <c r="A43" s="642"/>
      <c r="B43" s="642"/>
      <c r="C43" s="642"/>
      <c r="D43" s="642"/>
      <c r="E43" s="642"/>
      <c r="F43" s="642"/>
    </row>
    <row r="44" customFormat="false" ht="12.75" hidden="false" customHeight="false" outlineLevel="0" collapsed="false">
      <c r="A44" s="642"/>
      <c r="B44" s="642"/>
      <c r="C44" s="642"/>
      <c r="D44" s="642"/>
      <c r="E44" s="642"/>
      <c r="F44" s="642"/>
    </row>
    <row r="45" customFormat="false" ht="12.75" hidden="false" customHeight="false" outlineLevel="0" collapsed="false">
      <c r="A45" s="642"/>
      <c r="B45" s="642"/>
      <c r="C45" s="642"/>
      <c r="D45" s="642"/>
      <c r="E45" s="642"/>
      <c r="F45" s="642"/>
    </row>
    <row r="46" customFormat="false" ht="12.75" hidden="false" customHeight="false" outlineLevel="0" collapsed="false">
      <c r="A46" s="642"/>
      <c r="B46" s="642"/>
      <c r="C46" s="642"/>
      <c r="D46" s="642"/>
      <c r="E46" s="642"/>
      <c r="F46" s="642"/>
    </row>
    <row r="47" customFormat="false" ht="12.75" hidden="false" customHeight="false" outlineLevel="0" collapsed="false">
      <c r="A47" s="642"/>
      <c r="B47" s="642"/>
      <c r="C47" s="642"/>
      <c r="D47" s="642"/>
      <c r="E47" s="642"/>
      <c r="F47" s="642"/>
    </row>
    <row r="48" customFormat="false" ht="12.75" hidden="false" customHeight="false" outlineLevel="0" collapsed="false">
      <c r="A48" s="642"/>
      <c r="B48" s="642"/>
      <c r="C48" s="642"/>
      <c r="D48" s="642"/>
      <c r="E48" s="642"/>
      <c r="F48" s="642"/>
    </row>
    <row r="49" customFormat="false" ht="12.75" hidden="false" customHeight="false" outlineLevel="0" collapsed="false">
      <c r="A49" s="642"/>
      <c r="B49" s="642"/>
      <c r="C49" s="642"/>
      <c r="D49" s="642"/>
      <c r="E49" s="642"/>
      <c r="F49" s="642"/>
    </row>
    <row r="50" customFormat="false" ht="12.75" hidden="false" customHeight="false" outlineLevel="0" collapsed="false">
      <c r="A50" s="642"/>
      <c r="B50" s="642"/>
      <c r="C50" s="642"/>
      <c r="D50" s="642"/>
      <c r="E50" s="642"/>
      <c r="F50" s="642"/>
    </row>
    <row r="51" customFormat="false" ht="12.75" hidden="false" customHeight="false" outlineLevel="0" collapsed="false">
      <c r="A51" s="642"/>
      <c r="B51" s="642"/>
      <c r="C51" s="642"/>
      <c r="D51" s="642"/>
      <c r="E51" s="642"/>
      <c r="F51" s="642"/>
    </row>
    <row r="52" customFormat="false" ht="12.75" hidden="false" customHeight="false" outlineLevel="0" collapsed="false">
      <c r="A52" s="642"/>
      <c r="B52" s="642"/>
      <c r="C52" s="642"/>
      <c r="D52" s="642"/>
      <c r="E52" s="642"/>
      <c r="F52" s="642"/>
    </row>
    <row r="53" customFormat="false" ht="12.75" hidden="false" customHeight="false" outlineLevel="0" collapsed="false">
      <c r="A53" s="642"/>
      <c r="B53" s="642"/>
      <c r="C53" s="642"/>
      <c r="D53" s="642"/>
      <c r="E53" s="642"/>
      <c r="F53" s="642"/>
    </row>
    <row r="54" customFormat="false" ht="12.75" hidden="false" customHeight="false" outlineLevel="0" collapsed="false">
      <c r="A54" s="642"/>
      <c r="B54" s="642"/>
      <c r="C54" s="642"/>
      <c r="D54" s="642"/>
      <c r="E54" s="642"/>
      <c r="F54" s="642"/>
    </row>
    <row r="55" customFormat="false" ht="12.75" hidden="false" customHeight="false" outlineLevel="0" collapsed="false">
      <c r="A55" s="642"/>
      <c r="B55" s="642"/>
      <c r="C55" s="642"/>
      <c r="D55" s="642"/>
      <c r="E55" s="642"/>
      <c r="F55" s="642"/>
    </row>
    <row r="56" customFormat="false" ht="12.75" hidden="false" customHeight="false" outlineLevel="0" collapsed="false">
      <c r="A56" s="642"/>
      <c r="B56" s="642"/>
      <c r="C56" s="642"/>
      <c r="D56" s="642"/>
      <c r="E56" s="642"/>
      <c r="F56" s="642"/>
    </row>
    <row r="57" customFormat="false" ht="12.75" hidden="false" customHeight="false" outlineLevel="0" collapsed="false">
      <c r="A57" s="642"/>
      <c r="B57" s="642"/>
      <c r="C57" s="642"/>
      <c r="D57" s="642"/>
      <c r="E57" s="642"/>
      <c r="F57" s="642"/>
    </row>
    <row r="58" customFormat="false" ht="12.75" hidden="false" customHeight="false" outlineLevel="0" collapsed="false">
      <c r="A58" s="642"/>
      <c r="B58" s="642"/>
      <c r="C58" s="642"/>
      <c r="D58" s="642"/>
      <c r="E58" s="642"/>
      <c r="F58" s="642"/>
    </row>
    <row r="59" customFormat="false" ht="12.75" hidden="false" customHeight="false" outlineLevel="0" collapsed="false">
      <c r="A59" s="642"/>
      <c r="B59" s="642"/>
      <c r="C59" s="642"/>
      <c r="D59" s="642"/>
      <c r="E59" s="642"/>
      <c r="F59" s="642"/>
    </row>
    <row r="60" customFormat="false" ht="12.75" hidden="false" customHeight="false" outlineLevel="0" collapsed="false">
      <c r="A60" s="642"/>
      <c r="B60" s="642"/>
      <c r="C60" s="642"/>
      <c r="D60" s="642"/>
      <c r="E60" s="642"/>
      <c r="F60" s="642"/>
    </row>
    <row r="61" customFormat="false" ht="12.75" hidden="false" customHeight="false" outlineLevel="0" collapsed="false">
      <c r="A61" s="642"/>
      <c r="B61" s="642"/>
      <c r="C61" s="642"/>
      <c r="D61" s="642"/>
      <c r="E61" s="642"/>
      <c r="F61" s="642"/>
    </row>
    <row r="62" customFormat="false" ht="12.75" hidden="false" customHeight="false" outlineLevel="0" collapsed="false">
      <c r="A62" s="642"/>
      <c r="B62" s="642"/>
      <c r="C62" s="642"/>
      <c r="D62" s="642"/>
      <c r="E62" s="642"/>
      <c r="F62" s="642"/>
    </row>
    <row r="63" customFormat="false" ht="12.75" hidden="false" customHeight="false" outlineLevel="0" collapsed="false">
      <c r="A63" s="642"/>
      <c r="B63" s="642"/>
      <c r="C63" s="642"/>
      <c r="D63" s="642"/>
      <c r="E63" s="642"/>
      <c r="F63" s="642"/>
    </row>
    <row r="64" customFormat="false" ht="12.75" hidden="false" customHeight="false" outlineLevel="0" collapsed="false">
      <c r="A64" s="642"/>
      <c r="B64" s="642"/>
      <c r="C64" s="642"/>
      <c r="D64" s="642"/>
      <c r="E64" s="642"/>
      <c r="F64" s="642"/>
    </row>
    <row r="65" customFormat="false" ht="12.75" hidden="false" customHeight="false" outlineLevel="0" collapsed="false">
      <c r="A65" s="642"/>
      <c r="B65" s="642"/>
      <c r="C65" s="642"/>
      <c r="D65" s="642"/>
      <c r="E65" s="642"/>
      <c r="F65" s="642"/>
    </row>
    <row r="66" customFormat="false" ht="12.75" hidden="false" customHeight="false" outlineLevel="0" collapsed="false">
      <c r="A66" s="642"/>
      <c r="B66" s="642"/>
      <c r="C66" s="642"/>
      <c r="D66" s="642"/>
      <c r="E66" s="642"/>
      <c r="F66" s="642"/>
    </row>
    <row r="67" customFormat="false" ht="12.75" hidden="false" customHeight="false" outlineLevel="0" collapsed="false">
      <c r="A67" s="642"/>
      <c r="B67" s="642"/>
      <c r="C67" s="642"/>
      <c r="D67" s="642"/>
      <c r="E67" s="642"/>
      <c r="F67" s="642"/>
    </row>
    <row r="68" customFormat="false" ht="12.75" hidden="false" customHeight="false" outlineLevel="0" collapsed="false">
      <c r="A68" s="642"/>
      <c r="B68" s="642"/>
      <c r="C68" s="642"/>
      <c r="D68" s="642"/>
      <c r="E68" s="642"/>
      <c r="F68" s="642"/>
    </row>
    <row r="69" customFormat="false" ht="12.75" hidden="false" customHeight="false" outlineLevel="0" collapsed="false">
      <c r="A69" s="642"/>
      <c r="B69" s="642"/>
      <c r="C69" s="642"/>
      <c r="D69" s="642"/>
      <c r="E69" s="642"/>
      <c r="F69" s="642"/>
    </row>
    <row r="70" customFormat="false" ht="12.75" hidden="false" customHeight="false" outlineLevel="0" collapsed="false">
      <c r="A70" s="642"/>
      <c r="B70" s="642"/>
      <c r="C70" s="642"/>
      <c r="D70" s="642"/>
      <c r="E70" s="642"/>
      <c r="F70" s="642"/>
    </row>
    <row r="71" customFormat="false" ht="12.75" hidden="false" customHeight="false" outlineLevel="0" collapsed="false">
      <c r="A71" s="642"/>
      <c r="B71" s="642"/>
      <c r="C71" s="642"/>
      <c r="D71" s="642"/>
      <c r="E71" s="642"/>
      <c r="F71" s="642"/>
    </row>
    <row r="72" customFormat="false" ht="12.75" hidden="false" customHeight="false" outlineLevel="0" collapsed="false">
      <c r="A72" s="642"/>
      <c r="B72" s="642"/>
      <c r="C72" s="642"/>
      <c r="D72" s="642"/>
      <c r="E72" s="642"/>
      <c r="F72" s="642"/>
    </row>
    <row r="73" customFormat="false" ht="12.75" hidden="false" customHeight="false" outlineLevel="0" collapsed="false">
      <c r="A73" s="642"/>
      <c r="B73" s="642"/>
      <c r="C73" s="642"/>
      <c r="D73" s="642"/>
      <c r="E73" s="642"/>
      <c r="F73" s="642"/>
    </row>
    <row r="74" customFormat="false" ht="12.75" hidden="false" customHeight="false" outlineLevel="0" collapsed="false">
      <c r="A74" s="642"/>
      <c r="B74" s="642"/>
      <c r="C74" s="642"/>
      <c r="D74" s="642"/>
      <c r="E74" s="642"/>
      <c r="F74" s="642"/>
    </row>
    <row r="75" customFormat="false" ht="12.75" hidden="false" customHeight="false" outlineLevel="0" collapsed="false">
      <c r="A75" s="642"/>
      <c r="B75" s="642"/>
      <c r="C75" s="642"/>
      <c r="D75" s="642"/>
      <c r="E75" s="642"/>
      <c r="F75" s="642"/>
    </row>
    <row r="76" customFormat="false" ht="12.75" hidden="false" customHeight="false" outlineLevel="0" collapsed="false">
      <c r="A76" s="642"/>
      <c r="B76" s="642"/>
      <c r="C76" s="642"/>
      <c r="D76" s="642"/>
      <c r="E76" s="642"/>
      <c r="F76" s="642"/>
    </row>
    <row r="77" customFormat="false" ht="12.75" hidden="false" customHeight="false" outlineLevel="0" collapsed="false">
      <c r="A77" s="642"/>
      <c r="B77" s="642"/>
      <c r="C77" s="642"/>
      <c r="D77" s="642"/>
      <c r="E77" s="642"/>
      <c r="F77" s="642"/>
    </row>
    <row r="78" customFormat="false" ht="12.75" hidden="false" customHeight="false" outlineLevel="0" collapsed="false">
      <c r="A78" s="642"/>
      <c r="B78" s="642"/>
      <c r="C78" s="642"/>
      <c r="D78" s="642"/>
      <c r="E78" s="642"/>
      <c r="F78" s="642"/>
    </row>
    <row r="79" customFormat="false" ht="12.75" hidden="false" customHeight="false" outlineLevel="0" collapsed="false">
      <c r="A79" s="642"/>
      <c r="B79" s="642"/>
      <c r="C79" s="642"/>
      <c r="D79" s="642"/>
      <c r="E79" s="642"/>
      <c r="F79" s="642"/>
    </row>
    <row r="80" customFormat="false" ht="12.75" hidden="false" customHeight="false" outlineLevel="0" collapsed="false">
      <c r="A80" s="642"/>
      <c r="B80" s="642"/>
      <c r="C80" s="642"/>
      <c r="D80" s="642"/>
      <c r="E80" s="642"/>
      <c r="F80" s="642"/>
    </row>
    <row r="81" customFormat="false" ht="12.75" hidden="false" customHeight="false" outlineLevel="0" collapsed="false">
      <c r="A81" s="642"/>
      <c r="B81" s="642"/>
      <c r="C81" s="642"/>
      <c r="D81" s="642"/>
      <c r="E81" s="642"/>
      <c r="F81" s="642"/>
    </row>
    <row r="82" customFormat="false" ht="12.75" hidden="false" customHeight="false" outlineLevel="0" collapsed="false">
      <c r="A82" s="642"/>
      <c r="B82" s="642"/>
      <c r="C82" s="642"/>
      <c r="D82" s="642"/>
      <c r="E82" s="642"/>
      <c r="F82" s="642"/>
    </row>
    <row r="83" customFormat="false" ht="12.75" hidden="false" customHeight="false" outlineLevel="0" collapsed="false">
      <c r="A83" s="642"/>
      <c r="B83" s="642"/>
      <c r="C83" s="642"/>
      <c r="D83" s="642"/>
      <c r="E83" s="642"/>
      <c r="F83" s="642"/>
    </row>
    <row r="84" customFormat="false" ht="12.75" hidden="false" customHeight="false" outlineLevel="0" collapsed="false">
      <c r="A84" s="642"/>
      <c r="B84" s="642"/>
      <c r="C84" s="642"/>
      <c r="D84" s="642"/>
      <c r="E84" s="642"/>
      <c r="F84" s="642"/>
    </row>
    <row r="85" customFormat="false" ht="12.75" hidden="false" customHeight="false" outlineLevel="0" collapsed="false">
      <c r="A85" s="642"/>
      <c r="B85" s="642"/>
      <c r="C85" s="642"/>
      <c r="D85" s="642"/>
      <c r="E85" s="642"/>
      <c r="F85" s="642"/>
    </row>
    <row r="86" customFormat="false" ht="12.75" hidden="false" customHeight="false" outlineLevel="0" collapsed="false">
      <c r="A86" s="642"/>
      <c r="B86" s="642"/>
      <c r="C86" s="642"/>
      <c r="D86" s="642"/>
      <c r="E86" s="642"/>
      <c r="F86" s="642"/>
    </row>
    <row r="87" customFormat="false" ht="12.75" hidden="false" customHeight="false" outlineLevel="0" collapsed="false">
      <c r="A87" s="642"/>
      <c r="B87" s="642"/>
      <c r="C87" s="642"/>
      <c r="D87" s="642"/>
      <c r="E87" s="642"/>
      <c r="F87" s="642"/>
    </row>
    <row r="88" customFormat="false" ht="12.75" hidden="false" customHeight="false" outlineLevel="0" collapsed="false">
      <c r="A88" s="642"/>
      <c r="B88" s="642"/>
      <c r="C88" s="642"/>
      <c r="D88" s="642"/>
      <c r="E88" s="642"/>
      <c r="F88" s="642"/>
    </row>
    <row r="89" customFormat="false" ht="12.75" hidden="false" customHeight="false" outlineLevel="0" collapsed="false">
      <c r="A89" s="642"/>
      <c r="B89" s="642"/>
      <c r="C89" s="642"/>
      <c r="D89" s="642"/>
      <c r="E89" s="642"/>
      <c r="F89" s="642"/>
    </row>
    <row r="90" customFormat="false" ht="12.75" hidden="false" customHeight="false" outlineLevel="0" collapsed="false">
      <c r="A90" s="642"/>
      <c r="B90" s="642"/>
      <c r="C90" s="642"/>
      <c r="D90" s="642"/>
      <c r="E90" s="642"/>
      <c r="F90" s="642"/>
    </row>
    <row r="91" customFormat="false" ht="12.75" hidden="false" customHeight="false" outlineLevel="0" collapsed="false">
      <c r="A91" s="642"/>
      <c r="B91" s="642"/>
      <c r="C91" s="642"/>
      <c r="D91" s="642"/>
      <c r="E91" s="642"/>
      <c r="F91" s="642"/>
    </row>
    <row r="92" customFormat="false" ht="12.75" hidden="false" customHeight="false" outlineLevel="0" collapsed="false">
      <c r="A92" s="642"/>
      <c r="B92" s="642"/>
      <c r="C92" s="642"/>
      <c r="D92" s="642"/>
      <c r="E92" s="642"/>
      <c r="F92" s="642"/>
    </row>
    <row r="93" customFormat="false" ht="12.75" hidden="false" customHeight="false" outlineLevel="0" collapsed="false">
      <c r="A93" s="642"/>
      <c r="B93" s="642"/>
      <c r="C93" s="642"/>
      <c r="D93" s="642"/>
      <c r="E93" s="642"/>
      <c r="F93" s="642"/>
    </row>
    <row r="94" customFormat="false" ht="12.75" hidden="false" customHeight="false" outlineLevel="0" collapsed="false">
      <c r="A94" s="642"/>
      <c r="B94" s="642"/>
      <c r="C94" s="642"/>
      <c r="D94" s="642"/>
      <c r="E94" s="642"/>
      <c r="F94" s="642"/>
    </row>
    <row r="95" customFormat="false" ht="12.75" hidden="false" customHeight="false" outlineLevel="0" collapsed="false">
      <c r="A95" s="642"/>
      <c r="B95" s="642"/>
      <c r="C95" s="642"/>
      <c r="D95" s="642"/>
      <c r="E95" s="642"/>
      <c r="F95" s="642"/>
    </row>
    <row r="96" customFormat="false" ht="12.75" hidden="false" customHeight="false" outlineLevel="0" collapsed="false">
      <c r="A96" s="642"/>
      <c r="B96" s="642"/>
      <c r="C96" s="642"/>
      <c r="D96" s="642"/>
      <c r="E96" s="642"/>
      <c r="F96" s="642"/>
    </row>
    <row r="97" customFormat="false" ht="12.75" hidden="false" customHeight="false" outlineLevel="0" collapsed="false">
      <c r="A97" s="642"/>
      <c r="B97" s="642"/>
      <c r="C97" s="642"/>
      <c r="D97" s="642"/>
      <c r="E97" s="642"/>
      <c r="F97" s="642"/>
    </row>
    <row r="98" customFormat="false" ht="12.75" hidden="false" customHeight="false" outlineLevel="0" collapsed="false">
      <c r="A98" s="642"/>
      <c r="B98" s="642"/>
      <c r="C98" s="642"/>
      <c r="D98" s="642"/>
      <c r="E98" s="642"/>
      <c r="F98" s="642"/>
    </row>
    <row r="99" customFormat="false" ht="12.75" hidden="false" customHeight="false" outlineLevel="0" collapsed="false">
      <c r="A99" s="642"/>
      <c r="B99" s="642"/>
      <c r="C99" s="642"/>
      <c r="D99" s="642"/>
      <c r="E99" s="642"/>
      <c r="F99" s="642"/>
    </row>
    <row r="100" customFormat="false" ht="12.75" hidden="false" customHeight="false" outlineLevel="0" collapsed="false">
      <c r="A100" s="642"/>
      <c r="B100" s="642"/>
      <c r="C100" s="642"/>
      <c r="D100" s="642"/>
      <c r="E100" s="642"/>
      <c r="F100" s="642"/>
    </row>
    <row r="101" customFormat="false" ht="12.75" hidden="false" customHeight="false" outlineLevel="0" collapsed="false">
      <c r="A101" s="642"/>
      <c r="B101" s="642"/>
      <c r="C101" s="642"/>
      <c r="D101" s="642"/>
      <c r="E101" s="642"/>
      <c r="F101" s="642"/>
    </row>
    <row r="102" customFormat="false" ht="12.75" hidden="false" customHeight="false" outlineLevel="0" collapsed="false">
      <c r="A102" s="642"/>
      <c r="B102" s="642"/>
      <c r="C102" s="642"/>
      <c r="D102" s="642"/>
      <c r="E102" s="642"/>
      <c r="F102" s="642"/>
    </row>
    <row r="103" customFormat="false" ht="12.75" hidden="false" customHeight="false" outlineLevel="0" collapsed="false">
      <c r="A103" s="642"/>
      <c r="B103" s="642"/>
      <c r="C103" s="642"/>
      <c r="D103" s="642"/>
      <c r="E103" s="642"/>
      <c r="F103" s="642"/>
    </row>
    <row r="104" customFormat="false" ht="12.75" hidden="false" customHeight="false" outlineLevel="0" collapsed="false">
      <c r="A104" s="642"/>
      <c r="B104" s="642"/>
      <c r="C104" s="642"/>
      <c r="D104" s="642"/>
      <c r="E104" s="642"/>
      <c r="F104" s="642"/>
    </row>
    <row r="105" customFormat="false" ht="12.75" hidden="false" customHeight="false" outlineLevel="0" collapsed="false">
      <c r="A105" s="642"/>
      <c r="B105" s="642"/>
      <c r="C105" s="642"/>
      <c r="D105" s="642"/>
      <c r="E105" s="642"/>
      <c r="F105" s="642"/>
    </row>
    <row r="106" customFormat="false" ht="12.75" hidden="false" customHeight="false" outlineLevel="0" collapsed="false">
      <c r="A106" s="642"/>
      <c r="B106" s="642"/>
      <c r="C106" s="642"/>
      <c r="D106" s="642"/>
      <c r="E106" s="642"/>
      <c r="F106" s="642"/>
    </row>
    <row r="107" customFormat="false" ht="12.75" hidden="false" customHeight="false" outlineLevel="0" collapsed="false">
      <c r="A107" s="642"/>
      <c r="B107" s="642"/>
      <c r="C107" s="642"/>
      <c r="D107" s="642"/>
      <c r="E107" s="642"/>
      <c r="F107" s="642"/>
    </row>
    <row r="108" customFormat="false" ht="12.75" hidden="false" customHeight="false" outlineLevel="0" collapsed="false">
      <c r="A108" s="642"/>
      <c r="B108" s="642"/>
      <c r="C108" s="642"/>
      <c r="D108" s="642"/>
      <c r="E108" s="642"/>
      <c r="F108" s="642"/>
    </row>
    <row r="109" customFormat="false" ht="12.75" hidden="false" customHeight="false" outlineLevel="0" collapsed="false">
      <c r="A109" s="642"/>
      <c r="B109" s="642"/>
      <c r="C109" s="642"/>
      <c r="D109" s="642"/>
      <c r="E109" s="642"/>
      <c r="F109" s="642"/>
    </row>
    <row r="110" customFormat="false" ht="12.75" hidden="false" customHeight="false" outlineLevel="0" collapsed="false">
      <c r="A110" s="642"/>
      <c r="B110" s="642"/>
      <c r="C110" s="642"/>
      <c r="D110" s="642"/>
      <c r="E110" s="642"/>
      <c r="F110" s="642"/>
    </row>
    <row r="111" customFormat="false" ht="12.75" hidden="false" customHeight="false" outlineLevel="0" collapsed="false">
      <c r="A111" s="642"/>
      <c r="B111" s="642"/>
      <c r="C111" s="642"/>
      <c r="D111" s="642"/>
      <c r="E111" s="642"/>
      <c r="F111" s="642"/>
    </row>
    <row r="112" customFormat="false" ht="12.75" hidden="false" customHeight="false" outlineLevel="0" collapsed="false">
      <c r="A112" s="642"/>
      <c r="B112" s="642"/>
      <c r="C112" s="642"/>
      <c r="D112" s="642"/>
      <c r="E112" s="642"/>
      <c r="F112" s="642"/>
    </row>
    <row r="113" customFormat="false" ht="12.75" hidden="false" customHeight="false" outlineLevel="0" collapsed="false">
      <c r="A113" s="642"/>
      <c r="B113" s="642"/>
      <c r="C113" s="642"/>
      <c r="D113" s="642"/>
      <c r="E113" s="642"/>
      <c r="F113" s="642"/>
    </row>
    <row r="114" customFormat="false" ht="12.75" hidden="false" customHeight="false" outlineLevel="0" collapsed="false">
      <c r="A114" s="642"/>
      <c r="B114" s="642"/>
      <c r="C114" s="642"/>
      <c r="D114" s="642"/>
      <c r="E114" s="642"/>
      <c r="F114" s="642"/>
    </row>
    <row r="115" customFormat="false" ht="12.75" hidden="false" customHeight="false" outlineLevel="0" collapsed="false">
      <c r="A115" s="642"/>
      <c r="B115" s="642"/>
      <c r="C115" s="642"/>
      <c r="D115" s="642"/>
      <c r="E115" s="642"/>
      <c r="F115" s="642"/>
    </row>
    <row r="116" customFormat="false" ht="12.75" hidden="false" customHeight="false" outlineLevel="0" collapsed="false">
      <c r="A116" s="642"/>
      <c r="B116" s="642"/>
      <c r="C116" s="642"/>
      <c r="D116" s="642"/>
      <c r="E116" s="642"/>
      <c r="F116" s="642"/>
    </row>
    <row r="117" customFormat="false" ht="12.75" hidden="false" customHeight="false" outlineLevel="0" collapsed="false">
      <c r="A117" s="642"/>
      <c r="B117" s="642"/>
      <c r="C117" s="642"/>
      <c r="D117" s="642"/>
      <c r="E117" s="642"/>
      <c r="F117" s="642"/>
    </row>
    <row r="118" customFormat="false" ht="12.75" hidden="false" customHeight="false" outlineLevel="0" collapsed="false">
      <c r="A118" s="642"/>
      <c r="B118" s="642"/>
      <c r="C118" s="642"/>
      <c r="D118" s="642"/>
      <c r="E118" s="642"/>
      <c r="F118" s="642"/>
    </row>
    <row r="119" customFormat="false" ht="12.75" hidden="false" customHeight="false" outlineLevel="0" collapsed="false">
      <c r="A119" s="642"/>
      <c r="B119" s="642"/>
      <c r="C119" s="642"/>
      <c r="D119" s="642"/>
      <c r="E119" s="642"/>
      <c r="F119" s="642"/>
    </row>
    <row r="120" customFormat="false" ht="12.75" hidden="false" customHeight="false" outlineLevel="0" collapsed="false">
      <c r="A120" s="642"/>
      <c r="B120" s="642"/>
      <c r="C120" s="642"/>
      <c r="D120" s="642"/>
      <c r="E120" s="642"/>
      <c r="F120" s="642"/>
    </row>
    <row r="121" customFormat="false" ht="12.75" hidden="false" customHeight="false" outlineLevel="0" collapsed="false">
      <c r="A121" s="642"/>
      <c r="B121" s="642"/>
      <c r="C121" s="642"/>
      <c r="D121" s="642"/>
      <c r="E121" s="642"/>
      <c r="F121" s="642"/>
    </row>
    <row r="122" customFormat="false" ht="12.75" hidden="false" customHeight="false" outlineLevel="0" collapsed="false">
      <c r="A122" s="642"/>
      <c r="B122" s="642"/>
      <c r="C122" s="642"/>
      <c r="D122" s="642"/>
      <c r="E122" s="642"/>
      <c r="F122" s="642"/>
    </row>
    <row r="123" customFormat="false" ht="12.75" hidden="false" customHeight="false" outlineLevel="0" collapsed="false">
      <c r="A123" s="642"/>
      <c r="B123" s="642"/>
      <c r="C123" s="642"/>
      <c r="D123" s="642"/>
      <c r="E123" s="642"/>
      <c r="F123" s="642"/>
    </row>
    <row r="124" customFormat="false" ht="12.75" hidden="false" customHeight="false" outlineLevel="0" collapsed="false">
      <c r="A124" s="642"/>
      <c r="B124" s="642"/>
      <c r="C124" s="642"/>
      <c r="D124" s="642"/>
      <c r="E124" s="642"/>
      <c r="F124" s="642"/>
    </row>
    <row r="125" customFormat="false" ht="12.75" hidden="false" customHeight="false" outlineLevel="0" collapsed="false">
      <c r="A125" s="642"/>
      <c r="B125" s="642"/>
      <c r="C125" s="642"/>
      <c r="D125" s="642"/>
      <c r="E125" s="642"/>
      <c r="F125" s="642"/>
    </row>
    <row r="126" customFormat="false" ht="12.75" hidden="false" customHeight="false" outlineLevel="0" collapsed="false">
      <c r="A126" s="642"/>
      <c r="B126" s="642"/>
      <c r="C126" s="642"/>
      <c r="D126" s="642"/>
      <c r="E126" s="642"/>
      <c r="F126" s="642"/>
    </row>
    <row r="127" customFormat="false" ht="12.75" hidden="false" customHeight="false" outlineLevel="0" collapsed="false">
      <c r="A127" s="642"/>
      <c r="B127" s="642"/>
      <c r="C127" s="642"/>
      <c r="D127" s="642"/>
      <c r="E127" s="642"/>
      <c r="F127" s="642"/>
    </row>
    <row r="128" customFormat="false" ht="12.75" hidden="false" customHeight="false" outlineLevel="0" collapsed="false">
      <c r="A128" s="642"/>
      <c r="B128" s="642"/>
      <c r="C128" s="642"/>
      <c r="D128" s="642"/>
      <c r="E128" s="642"/>
      <c r="F128" s="642"/>
    </row>
    <row r="129" customFormat="false" ht="12.75" hidden="false" customHeight="false" outlineLevel="0" collapsed="false">
      <c r="A129" s="642"/>
      <c r="B129" s="642"/>
      <c r="C129" s="642"/>
      <c r="D129" s="642"/>
      <c r="E129" s="642"/>
      <c r="F129" s="642"/>
    </row>
    <row r="130" customFormat="false" ht="12.75" hidden="false" customHeight="false" outlineLevel="0" collapsed="false">
      <c r="A130" s="642"/>
      <c r="B130" s="642"/>
      <c r="C130" s="642"/>
      <c r="D130" s="642"/>
      <c r="E130" s="642"/>
      <c r="F130" s="642"/>
    </row>
    <row r="131" customFormat="false" ht="12.75" hidden="false" customHeight="false" outlineLevel="0" collapsed="false">
      <c r="A131" s="642"/>
      <c r="B131" s="642"/>
      <c r="C131" s="642"/>
      <c r="D131" s="642"/>
      <c r="E131" s="642"/>
      <c r="F131" s="642"/>
    </row>
    <row r="132" customFormat="false" ht="12.75" hidden="false" customHeight="false" outlineLevel="0" collapsed="false">
      <c r="A132" s="642"/>
      <c r="B132" s="642"/>
      <c r="C132" s="642"/>
      <c r="D132" s="642"/>
      <c r="E132" s="642"/>
      <c r="F132" s="642"/>
    </row>
    <row r="133" customFormat="false" ht="12.75" hidden="false" customHeight="false" outlineLevel="0" collapsed="false">
      <c r="A133" s="642"/>
      <c r="B133" s="642"/>
      <c r="C133" s="642"/>
      <c r="D133" s="642"/>
      <c r="E133" s="642"/>
      <c r="F133" s="642"/>
    </row>
    <row r="134" customFormat="false" ht="12.75" hidden="false" customHeight="false" outlineLevel="0" collapsed="false">
      <c r="A134" s="642"/>
      <c r="B134" s="642"/>
      <c r="C134" s="642"/>
      <c r="D134" s="642"/>
      <c r="E134" s="642"/>
      <c r="F134" s="642"/>
    </row>
    <row r="135" customFormat="false" ht="12.75" hidden="false" customHeight="false" outlineLevel="0" collapsed="false">
      <c r="A135" s="642"/>
      <c r="B135" s="642"/>
      <c r="C135" s="642"/>
      <c r="D135" s="642"/>
      <c r="E135" s="642"/>
      <c r="F135" s="642"/>
    </row>
    <row r="136" customFormat="false" ht="12.75" hidden="false" customHeight="false" outlineLevel="0" collapsed="false">
      <c r="A136" s="642"/>
      <c r="B136" s="642"/>
      <c r="C136" s="642"/>
      <c r="D136" s="642"/>
      <c r="E136" s="642"/>
      <c r="F136" s="642"/>
    </row>
    <row r="137" customFormat="false" ht="12.75" hidden="false" customHeight="false" outlineLevel="0" collapsed="false">
      <c r="A137" s="642"/>
      <c r="B137" s="642"/>
      <c r="C137" s="642"/>
      <c r="D137" s="642"/>
      <c r="E137" s="642"/>
      <c r="F137" s="642"/>
    </row>
    <row r="138" customFormat="false" ht="12.75" hidden="false" customHeight="false" outlineLevel="0" collapsed="false">
      <c r="A138" s="642"/>
      <c r="B138" s="642"/>
      <c r="C138" s="642"/>
      <c r="D138" s="642"/>
      <c r="E138" s="642"/>
      <c r="F138" s="642"/>
    </row>
    <row r="139" customFormat="false" ht="12.75" hidden="false" customHeight="false" outlineLevel="0" collapsed="false">
      <c r="A139" s="642"/>
      <c r="B139" s="642"/>
      <c r="C139" s="642"/>
      <c r="D139" s="642"/>
      <c r="E139" s="642"/>
      <c r="F139" s="642"/>
    </row>
    <row r="140" customFormat="false" ht="12.75" hidden="false" customHeight="false" outlineLevel="0" collapsed="false">
      <c r="A140" s="642"/>
      <c r="B140" s="642"/>
      <c r="C140" s="642"/>
      <c r="D140" s="642"/>
      <c r="E140" s="642"/>
      <c r="F140" s="642"/>
    </row>
    <row r="141" customFormat="false" ht="12.75" hidden="false" customHeight="false" outlineLevel="0" collapsed="false">
      <c r="A141" s="642"/>
      <c r="B141" s="642"/>
      <c r="C141" s="642"/>
      <c r="D141" s="642"/>
      <c r="E141" s="642"/>
      <c r="F141" s="642"/>
    </row>
    <row r="142" customFormat="false" ht="12.75" hidden="false" customHeight="false" outlineLevel="0" collapsed="false">
      <c r="A142" s="642"/>
      <c r="B142" s="642"/>
      <c r="C142" s="642"/>
      <c r="D142" s="642"/>
      <c r="E142" s="642"/>
      <c r="F142" s="642"/>
    </row>
    <row r="143" customFormat="false" ht="12.75" hidden="false" customHeight="false" outlineLevel="0" collapsed="false">
      <c r="A143" s="642"/>
      <c r="B143" s="642"/>
      <c r="C143" s="642"/>
      <c r="D143" s="642"/>
      <c r="E143" s="642"/>
      <c r="F143" s="642"/>
    </row>
    <row r="144" customFormat="false" ht="12.75" hidden="false" customHeight="false" outlineLevel="0" collapsed="false">
      <c r="A144" s="642"/>
      <c r="B144" s="642"/>
      <c r="C144" s="642"/>
      <c r="D144" s="642"/>
      <c r="E144" s="642"/>
      <c r="F144" s="642"/>
    </row>
    <row r="145" customFormat="false" ht="12.75" hidden="false" customHeight="false" outlineLevel="0" collapsed="false">
      <c r="A145" s="642"/>
      <c r="B145" s="642"/>
      <c r="C145" s="642"/>
      <c r="D145" s="642"/>
      <c r="E145" s="642"/>
      <c r="F145" s="642"/>
    </row>
    <row r="146" customFormat="false" ht="12.75" hidden="false" customHeight="false" outlineLevel="0" collapsed="false">
      <c r="A146" s="642"/>
      <c r="B146" s="642"/>
      <c r="C146" s="642"/>
      <c r="D146" s="642"/>
      <c r="E146" s="642"/>
      <c r="F146" s="642"/>
    </row>
    <row r="147" customFormat="false" ht="12.75" hidden="false" customHeight="false" outlineLevel="0" collapsed="false">
      <c r="A147" s="642"/>
      <c r="B147" s="642"/>
      <c r="C147" s="642"/>
      <c r="D147" s="642"/>
      <c r="E147" s="642"/>
      <c r="F147" s="642"/>
    </row>
    <row r="148" customFormat="false" ht="12.75" hidden="false" customHeight="false" outlineLevel="0" collapsed="false">
      <c r="A148" s="642"/>
      <c r="B148" s="642"/>
      <c r="C148" s="642"/>
      <c r="D148" s="642"/>
      <c r="E148" s="642"/>
      <c r="F148" s="642"/>
    </row>
    <row r="149" customFormat="false" ht="12.75" hidden="false" customHeight="false" outlineLevel="0" collapsed="false">
      <c r="A149" s="642"/>
      <c r="B149" s="642"/>
      <c r="C149" s="642"/>
      <c r="D149" s="642"/>
      <c r="E149" s="642"/>
      <c r="F149" s="642"/>
    </row>
    <row r="150" customFormat="false" ht="12.75" hidden="false" customHeight="false" outlineLevel="0" collapsed="false">
      <c r="A150" s="642"/>
      <c r="B150" s="642"/>
      <c r="C150" s="642"/>
      <c r="D150" s="642"/>
      <c r="E150" s="642"/>
      <c r="F150" s="642"/>
    </row>
    <row r="151" customFormat="false" ht="12.75" hidden="false" customHeight="false" outlineLevel="0" collapsed="false">
      <c r="A151" s="642"/>
      <c r="B151" s="642"/>
      <c r="C151" s="642"/>
      <c r="D151" s="642"/>
      <c r="E151" s="642"/>
      <c r="F151" s="642"/>
    </row>
    <row r="152" customFormat="false" ht="12.75" hidden="false" customHeight="false" outlineLevel="0" collapsed="false">
      <c r="A152" s="642"/>
      <c r="B152" s="642"/>
      <c r="C152" s="642"/>
      <c r="D152" s="642"/>
      <c r="E152" s="642"/>
      <c r="F152" s="642"/>
    </row>
    <row r="153" customFormat="false" ht="12.75" hidden="false" customHeight="false" outlineLevel="0" collapsed="false">
      <c r="A153" s="642"/>
      <c r="B153" s="642"/>
      <c r="C153" s="642"/>
      <c r="D153" s="642"/>
      <c r="E153" s="642"/>
      <c r="F153" s="642"/>
    </row>
    <row r="154" customFormat="false" ht="12.75" hidden="false" customHeight="false" outlineLevel="0" collapsed="false">
      <c r="A154" s="642"/>
      <c r="B154" s="642"/>
      <c r="C154" s="642"/>
      <c r="D154" s="642"/>
      <c r="E154" s="642"/>
      <c r="F154" s="642"/>
    </row>
    <row r="155" customFormat="false" ht="12.75" hidden="false" customHeight="false" outlineLevel="0" collapsed="false">
      <c r="A155" s="642"/>
      <c r="B155" s="642"/>
      <c r="C155" s="642"/>
      <c r="D155" s="642"/>
      <c r="E155" s="642"/>
      <c r="F155" s="642"/>
    </row>
    <row r="156" customFormat="false" ht="12.75" hidden="false" customHeight="false" outlineLevel="0" collapsed="false">
      <c r="A156" s="642"/>
      <c r="B156" s="642"/>
      <c r="C156" s="642"/>
      <c r="D156" s="642"/>
      <c r="E156" s="642"/>
      <c r="F156" s="642"/>
    </row>
    <row r="157" customFormat="false" ht="12.75" hidden="false" customHeight="false" outlineLevel="0" collapsed="false">
      <c r="A157" s="642"/>
      <c r="B157" s="642"/>
      <c r="C157" s="642"/>
      <c r="D157" s="642"/>
      <c r="E157" s="642"/>
      <c r="F157" s="642"/>
    </row>
    <row r="158" customFormat="false" ht="12.75" hidden="false" customHeight="false" outlineLevel="0" collapsed="false">
      <c r="A158" s="642"/>
      <c r="B158" s="642"/>
      <c r="C158" s="642"/>
      <c r="D158" s="642"/>
      <c r="E158" s="642"/>
      <c r="F158" s="642"/>
    </row>
    <row r="159" customFormat="false" ht="12.75" hidden="false" customHeight="false" outlineLevel="0" collapsed="false">
      <c r="A159" s="642"/>
      <c r="B159" s="642"/>
      <c r="C159" s="642"/>
      <c r="D159" s="642"/>
      <c r="E159" s="642"/>
      <c r="F159" s="642"/>
    </row>
    <row r="160" customFormat="false" ht="12.75" hidden="false" customHeight="false" outlineLevel="0" collapsed="false">
      <c r="A160" s="642"/>
      <c r="B160" s="642"/>
      <c r="C160" s="642"/>
      <c r="D160" s="642"/>
      <c r="E160" s="642"/>
      <c r="F160" s="642"/>
    </row>
    <row r="161" customFormat="false" ht="12.75" hidden="false" customHeight="false" outlineLevel="0" collapsed="false">
      <c r="A161" s="642"/>
      <c r="B161" s="642"/>
      <c r="C161" s="642"/>
      <c r="D161" s="642"/>
      <c r="E161" s="642"/>
      <c r="F161" s="642"/>
    </row>
    <row r="162" customFormat="false" ht="12.75" hidden="false" customHeight="false" outlineLevel="0" collapsed="false">
      <c r="A162" s="642"/>
      <c r="B162" s="642"/>
      <c r="C162" s="642"/>
      <c r="D162" s="642"/>
      <c r="E162" s="642"/>
      <c r="F162" s="642"/>
    </row>
    <row r="163" customFormat="false" ht="12.75" hidden="false" customHeight="false" outlineLevel="0" collapsed="false">
      <c r="A163" s="642"/>
      <c r="B163" s="642"/>
      <c r="C163" s="642"/>
      <c r="D163" s="642"/>
      <c r="E163" s="642"/>
      <c r="F163" s="642"/>
    </row>
    <row r="164" customFormat="false" ht="12.75" hidden="false" customHeight="false" outlineLevel="0" collapsed="false">
      <c r="A164" s="642"/>
      <c r="B164" s="642"/>
      <c r="C164" s="642"/>
      <c r="D164" s="642"/>
      <c r="E164" s="642"/>
      <c r="F164" s="642"/>
    </row>
    <row r="165" customFormat="false" ht="12.75" hidden="false" customHeight="false" outlineLevel="0" collapsed="false">
      <c r="A165" s="642"/>
      <c r="B165" s="642"/>
      <c r="C165" s="642"/>
      <c r="D165" s="642"/>
      <c r="E165" s="642"/>
      <c r="F165" s="642"/>
    </row>
    <row r="166" customFormat="false" ht="12.75" hidden="false" customHeight="false" outlineLevel="0" collapsed="false">
      <c r="A166" s="642"/>
      <c r="B166" s="642"/>
      <c r="C166" s="642"/>
      <c r="D166" s="642"/>
      <c r="E166" s="642"/>
      <c r="F166" s="642"/>
    </row>
    <row r="167" customFormat="false" ht="12.75" hidden="false" customHeight="false" outlineLevel="0" collapsed="false">
      <c r="A167" s="642"/>
      <c r="B167" s="642"/>
      <c r="C167" s="642"/>
      <c r="D167" s="642"/>
      <c r="E167" s="642"/>
      <c r="F167" s="642"/>
    </row>
    <row r="168" customFormat="false" ht="12.75" hidden="false" customHeight="false" outlineLevel="0" collapsed="false">
      <c r="A168" s="642"/>
      <c r="B168" s="642"/>
      <c r="C168" s="642"/>
      <c r="D168" s="642"/>
      <c r="E168" s="642"/>
      <c r="F168" s="642"/>
    </row>
    <row r="169" customFormat="false" ht="12.75" hidden="false" customHeight="false" outlineLevel="0" collapsed="false">
      <c r="A169" s="642"/>
      <c r="B169" s="642"/>
      <c r="C169" s="642"/>
      <c r="D169" s="642"/>
      <c r="E169" s="642"/>
      <c r="F169" s="642"/>
    </row>
    <row r="170" customFormat="false" ht="12.75" hidden="false" customHeight="false" outlineLevel="0" collapsed="false">
      <c r="A170" s="642"/>
      <c r="B170" s="642"/>
      <c r="C170" s="642"/>
      <c r="D170" s="642"/>
      <c r="E170" s="642"/>
      <c r="F170" s="642"/>
    </row>
    <row r="171" customFormat="false" ht="12.75" hidden="false" customHeight="false" outlineLevel="0" collapsed="false">
      <c r="A171" s="642"/>
      <c r="B171" s="642"/>
      <c r="C171" s="642"/>
      <c r="D171" s="642"/>
      <c r="E171" s="642"/>
      <c r="F171" s="642"/>
    </row>
    <row r="172" customFormat="false" ht="12.75" hidden="false" customHeight="false" outlineLevel="0" collapsed="false">
      <c r="A172" s="642"/>
      <c r="B172" s="642"/>
      <c r="C172" s="642"/>
      <c r="D172" s="642"/>
      <c r="E172" s="642"/>
      <c r="F172" s="642"/>
    </row>
    <row r="173" customFormat="false" ht="12.75" hidden="false" customHeight="false" outlineLevel="0" collapsed="false">
      <c r="A173" s="642"/>
      <c r="B173" s="642"/>
      <c r="C173" s="642"/>
      <c r="D173" s="642"/>
      <c r="E173" s="642"/>
      <c r="F173" s="642"/>
    </row>
    <row r="174" customFormat="false" ht="12.75" hidden="false" customHeight="false" outlineLevel="0" collapsed="false">
      <c r="A174" s="642"/>
      <c r="B174" s="642"/>
      <c r="C174" s="642"/>
      <c r="D174" s="642"/>
      <c r="E174" s="642"/>
      <c r="F174" s="642"/>
    </row>
    <row r="175" customFormat="false" ht="12.75" hidden="false" customHeight="false" outlineLevel="0" collapsed="false">
      <c r="A175" s="642"/>
      <c r="B175" s="642"/>
      <c r="C175" s="642"/>
      <c r="D175" s="642"/>
      <c r="E175" s="642"/>
      <c r="F175" s="642"/>
    </row>
    <row r="176" customFormat="false" ht="12.75" hidden="false" customHeight="false" outlineLevel="0" collapsed="false">
      <c r="A176" s="642"/>
      <c r="B176" s="642"/>
      <c r="C176" s="642"/>
      <c r="D176" s="642"/>
      <c r="E176" s="642"/>
      <c r="F176" s="642"/>
    </row>
    <row r="177" customFormat="false" ht="12.75" hidden="false" customHeight="false" outlineLevel="0" collapsed="false">
      <c r="A177" s="642"/>
      <c r="B177" s="642"/>
      <c r="C177" s="642"/>
      <c r="D177" s="642"/>
      <c r="E177" s="642"/>
      <c r="F177" s="642"/>
    </row>
    <row r="178" customFormat="false" ht="12.75" hidden="false" customHeight="false" outlineLevel="0" collapsed="false">
      <c r="A178" s="642"/>
      <c r="B178" s="642"/>
      <c r="C178" s="642"/>
      <c r="D178" s="642"/>
      <c r="E178" s="642"/>
      <c r="F178" s="642"/>
    </row>
    <row r="179" customFormat="false" ht="12.75" hidden="false" customHeight="false" outlineLevel="0" collapsed="false">
      <c r="A179" s="642"/>
      <c r="B179" s="642"/>
      <c r="C179" s="642"/>
      <c r="D179" s="642"/>
      <c r="E179" s="642"/>
      <c r="F179" s="642"/>
    </row>
    <row r="180" customFormat="false" ht="12.75" hidden="false" customHeight="false" outlineLevel="0" collapsed="false">
      <c r="A180" s="642"/>
      <c r="B180" s="642"/>
      <c r="C180" s="642"/>
      <c r="D180" s="642"/>
      <c r="E180" s="642"/>
      <c r="F180" s="642"/>
    </row>
    <row r="181" customFormat="false" ht="12.75" hidden="false" customHeight="false" outlineLevel="0" collapsed="false">
      <c r="A181" s="642"/>
      <c r="B181" s="642"/>
      <c r="C181" s="642"/>
      <c r="D181" s="642"/>
      <c r="E181" s="642"/>
      <c r="F181" s="642"/>
    </row>
    <row r="182" customFormat="false" ht="12.75" hidden="false" customHeight="false" outlineLevel="0" collapsed="false">
      <c r="A182" s="642"/>
      <c r="B182" s="642"/>
      <c r="C182" s="642"/>
      <c r="D182" s="642"/>
      <c r="E182" s="642"/>
      <c r="F182" s="642"/>
    </row>
    <row r="183" customFormat="false" ht="12.75" hidden="false" customHeight="false" outlineLevel="0" collapsed="false">
      <c r="A183" s="642"/>
      <c r="B183" s="642"/>
      <c r="C183" s="642"/>
      <c r="D183" s="642"/>
      <c r="E183" s="642"/>
      <c r="F183" s="642"/>
    </row>
    <row r="184" customFormat="false" ht="12.75" hidden="false" customHeight="false" outlineLevel="0" collapsed="false">
      <c r="A184" s="642"/>
      <c r="B184" s="642"/>
      <c r="C184" s="642"/>
      <c r="D184" s="642"/>
      <c r="E184" s="642"/>
      <c r="F184" s="642"/>
    </row>
    <row r="185" customFormat="false" ht="12.75" hidden="false" customHeight="false" outlineLevel="0" collapsed="false">
      <c r="A185" s="642"/>
      <c r="B185" s="642"/>
      <c r="C185" s="642"/>
      <c r="D185" s="642"/>
      <c r="E185" s="642"/>
      <c r="F185" s="642"/>
    </row>
    <row r="186" customFormat="false" ht="12.75" hidden="false" customHeight="false" outlineLevel="0" collapsed="false">
      <c r="A186" s="642"/>
      <c r="B186" s="642"/>
      <c r="C186" s="642"/>
      <c r="D186" s="642"/>
      <c r="E186" s="642"/>
      <c r="F186" s="642"/>
    </row>
    <row r="187" customFormat="false" ht="12.75" hidden="false" customHeight="false" outlineLevel="0" collapsed="false">
      <c r="A187" s="642"/>
      <c r="B187" s="642"/>
      <c r="C187" s="642"/>
      <c r="D187" s="642"/>
      <c r="E187" s="642"/>
      <c r="F187" s="642"/>
    </row>
    <row r="188" customFormat="false" ht="12.75" hidden="false" customHeight="false" outlineLevel="0" collapsed="false">
      <c r="A188" s="642"/>
      <c r="B188" s="642"/>
      <c r="C188" s="642"/>
      <c r="D188" s="642"/>
      <c r="E188" s="642"/>
      <c r="F188" s="642"/>
    </row>
    <row r="189" customFormat="false" ht="12.75" hidden="false" customHeight="false" outlineLevel="0" collapsed="false">
      <c r="A189" s="642"/>
      <c r="B189" s="642"/>
      <c r="C189" s="642"/>
      <c r="D189" s="642"/>
      <c r="E189" s="642"/>
      <c r="F189" s="642"/>
    </row>
    <row r="190" customFormat="false" ht="12.75" hidden="false" customHeight="false" outlineLevel="0" collapsed="false">
      <c r="A190" s="642"/>
      <c r="B190" s="642"/>
      <c r="C190" s="642"/>
      <c r="D190" s="642"/>
      <c r="E190" s="642"/>
      <c r="F190" s="642"/>
    </row>
    <row r="191" customFormat="false" ht="12.75" hidden="false" customHeight="false" outlineLevel="0" collapsed="false">
      <c r="A191" s="642"/>
      <c r="B191" s="642"/>
      <c r="C191" s="642"/>
      <c r="D191" s="642"/>
      <c r="E191" s="642"/>
      <c r="F191" s="642"/>
    </row>
    <row r="192" customFormat="false" ht="12.75" hidden="false" customHeight="false" outlineLevel="0" collapsed="false">
      <c r="A192" s="642"/>
      <c r="B192" s="642"/>
      <c r="C192" s="642"/>
      <c r="D192" s="642"/>
      <c r="E192" s="642"/>
      <c r="F192" s="642"/>
    </row>
    <row r="193" customFormat="false" ht="12.75" hidden="false" customHeight="false" outlineLevel="0" collapsed="false">
      <c r="A193" s="642"/>
      <c r="B193" s="642"/>
      <c r="C193" s="642"/>
      <c r="D193" s="642"/>
      <c r="E193" s="642"/>
      <c r="F193" s="642"/>
    </row>
    <row r="194" customFormat="false" ht="12.75" hidden="false" customHeight="false" outlineLevel="0" collapsed="false">
      <c r="A194" s="642"/>
      <c r="B194" s="642"/>
      <c r="C194" s="642"/>
      <c r="D194" s="642"/>
      <c r="E194" s="642"/>
      <c r="F194" s="642"/>
    </row>
    <row r="195" customFormat="false" ht="12.75" hidden="false" customHeight="false" outlineLevel="0" collapsed="false">
      <c r="A195" s="642"/>
      <c r="B195" s="642"/>
      <c r="C195" s="642"/>
      <c r="D195" s="642"/>
      <c r="E195" s="642"/>
      <c r="F195" s="642"/>
    </row>
    <row r="196" customFormat="false" ht="12.75" hidden="false" customHeight="false" outlineLevel="0" collapsed="false">
      <c r="A196" s="642"/>
      <c r="B196" s="642"/>
      <c r="C196" s="642"/>
      <c r="D196" s="642"/>
      <c r="E196" s="642"/>
      <c r="F196" s="642"/>
    </row>
    <row r="197" customFormat="false" ht="12.75" hidden="false" customHeight="false" outlineLevel="0" collapsed="false">
      <c r="A197" s="642"/>
      <c r="B197" s="642"/>
      <c r="C197" s="642"/>
      <c r="D197" s="642"/>
      <c r="E197" s="642"/>
      <c r="F197" s="642"/>
    </row>
    <row r="198" customFormat="false" ht="12.75" hidden="false" customHeight="false" outlineLevel="0" collapsed="false">
      <c r="A198" s="642"/>
      <c r="B198" s="642"/>
      <c r="C198" s="642"/>
      <c r="D198" s="642"/>
      <c r="E198" s="642"/>
      <c r="F198" s="642"/>
    </row>
    <row r="199" customFormat="false" ht="12.75" hidden="false" customHeight="false" outlineLevel="0" collapsed="false">
      <c r="A199" s="642"/>
      <c r="B199" s="642"/>
      <c r="C199" s="642"/>
      <c r="D199" s="642"/>
      <c r="E199" s="642"/>
      <c r="F199" s="642"/>
    </row>
    <row r="200" customFormat="false" ht="12.75" hidden="false" customHeight="false" outlineLevel="0" collapsed="false">
      <c r="A200" s="642"/>
      <c r="B200" s="642"/>
      <c r="C200" s="642"/>
      <c r="D200" s="642"/>
      <c r="E200" s="642"/>
      <c r="F200" s="642"/>
    </row>
    <row r="201" customFormat="false" ht="12.75" hidden="false" customHeight="false" outlineLevel="0" collapsed="false">
      <c r="A201" s="642"/>
      <c r="B201" s="642"/>
      <c r="C201" s="642"/>
      <c r="D201" s="642"/>
      <c r="E201" s="642"/>
      <c r="F201" s="642"/>
    </row>
    <row r="202" customFormat="false" ht="12.75" hidden="false" customHeight="false" outlineLevel="0" collapsed="false">
      <c r="A202" s="642"/>
      <c r="B202" s="642"/>
      <c r="C202" s="642"/>
      <c r="D202" s="642"/>
      <c r="E202" s="642"/>
      <c r="F202" s="642"/>
    </row>
    <row r="203" customFormat="false" ht="12.75" hidden="false" customHeight="false" outlineLevel="0" collapsed="false">
      <c r="A203" s="642"/>
      <c r="B203" s="642"/>
      <c r="C203" s="642"/>
      <c r="D203" s="642"/>
      <c r="E203" s="642"/>
      <c r="F203" s="642"/>
    </row>
    <row r="204" customFormat="false" ht="12.75" hidden="false" customHeight="false" outlineLevel="0" collapsed="false">
      <c r="A204" s="642"/>
      <c r="B204" s="642"/>
      <c r="C204" s="642"/>
      <c r="D204" s="642"/>
      <c r="E204" s="642"/>
      <c r="F204" s="642"/>
    </row>
    <row r="205" customFormat="false" ht="12.75" hidden="false" customHeight="false" outlineLevel="0" collapsed="false">
      <c r="A205" s="642"/>
      <c r="B205" s="642"/>
      <c r="C205" s="642"/>
      <c r="D205" s="642"/>
      <c r="E205" s="642"/>
      <c r="F205" s="642"/>
    </row>
    <row r="206" customFormat="false" ht="12.75" hidden="false" customHeight="false" outlineLevel="0" collapsed="false">
      <c r="A206" s="642"/>
      <c r="B206" s="642"/>
      <c r="C206" s="642"/>
      <c r="D206" s="642"/>
      <c r="E206" s="642"/>
      <c r="F206" s="642"/>
    </row>
    <row r="207" customFormat="false" ht="12.75" hidden="false" customHeight="false" outlineLevel="0" collapsed="false">
      <c r="A207" s="642"/>
      <c r="B207" s="642"/>
      <c r="C207" s="642"/>
      <c r="D207" s="642"/>
      <c r="E207" s="642"/>
      <c r="F207" s="642"/>
    </row>
    <row r="208" customFormat="false" ht="12.75" hidden="false" customHeight="false" outlineLevel="0" collapsed="false">
      <c r="A208" s="642"/>
      <c r="B208" s="642"/>
      <c r="C208" s="642"/>
      <c r="D208" s="642"/>
      <c r="E208" s="642"/>
      <c r="F208" s="642"/>
    </row>
    <row r="209" customFormat="false" ht="12.75" hidden="false" customHeight="false" outlineLevel="0" collapsed="false">
      <c r="A209" s="642"/>
      <c r="B209" s="642"/>
      <c r="C209" s="642"/>
      <c r="D209" s="642"/>
      <c r="E209" s="642"/>
      <c r="F209" s="642"/>
    </row>
    <row r="210" customFormat="false" ht="12.75" hidden="false" customHeight="false" outlineLevel="0" collapsed="false">
      <c r="A210" s="642"/>
      <c r="B210" s="642"/>
      <c r="C210" s="642"/>
      <c r="D210" s="642"/>
      <c r="E210" s="642"/>
      <c r="F210" s="642"/>
    </row>
    <row r="211" customFormat="false" ht="12.75" hidden="false" customHeight="false" outlineLevel="0" collapsed="false">
      <c r="A211" s="642"/>
      <c r="B211" s="642"/>
      <c r="C211" s="642"/>
      <c r="D211" s="642"/>
      <c r="E211" s="642"/>
      <c r="F211" s="642"/>
    </row>
    <row r="212" customFormat="false" ht="12.75" hidden="false" customHeight="false" outlineLevel="0" collapsed="false">
      <c r="A212" s="642"/>
      <c r="B212" s="642"/>
      <c r="C212" s="642"/>
      <c r="D212" s="642"/>
      <c r="E212" s="642"/>
      <c r="F212" s="642"/>
    </row>
    <row r="213" customFormat="false" ht="12.75" hidden="false" customHeight="false" outlineLevel="0" collapsed="false">
      <c r="A213" s="642"/>
      <c r="B213" s="642"/>
      <c r="C213" s="642"/>
      <c r="D213" s="642"/>
      <c r="E213" s="642"/>
      <c r="F213" s="642"/>
    </row>
    <row r="214" customFormat="false" ht="12.75" hidden="false" customHeight="false" outlineLevel="0" collapsed="false">
      <c r="A214" s="642"/>
      <c r="B214" s="642"/>
      <c r="C214" s="642"/>
      <c r="D214" s="642"/>
      <c r="E214" s="642"/>
      <c r="F214" s="642"/>
    </row>
    <row r="215" customFormat="false" ht="12.75" hidden="false" customHeight="false" outlineLevel="0" collapsed="false">
      <c r="A215" s="642"/>
      <c r="B215" s="642"/>
      <c r="C215" s="642"/>
      <c r="D215" s="642"/>
      <c r="E215" s="642"/>
      <c r="F215" s="642"/>
    </row>
    <row r="216" customFormat="false" ht="12.75" hidden="false" customHeight="false" outlineLevel="0" collapsed="false">
      <c r="A216" s="642"/>
      <c r="B216" s="642"/>
      <c r="C216" s="642"/>
      <c r="D216" s="642"/>
      <c r="E216" s="642"/>
      <c r="F216" s="642"/>
    </row>
    <row r="217" customFormat="false" ht="12.75" hidden="false" customHeight="false" outlineLevel="0" collapsed="false">
      <c r="A217" s="642"/>
      <c r="B217" s="642"/>
      <c r="C217" s="642"/>
      <c r="D217" s="642"/>
      <c r="E217" s="642"/>
      <c r="F217" s="642"/>
    </row>
    <row r="218" customFormat="false" ht="12.75" hidden="false" customHeight="false" outlineLevel="0" collapsed="false">
      <c r="A218" s="642"/>
      <c r="B218" s="642"/>
      <c r="C218" s="642"/>
      <c r="D218" s="642"/>
      <c r="E218" s="642"/>
      <c r="F218" s="642"/>
    </row>
    <row r="219" customFormat="false" ht="12.75" hidden="false" customHeight="false" outlineLevel="0" collapsed="false">
      <c r="A219" s="642"/>
      <c r="B219" s="642"/>
      <c r="C219" s="642"/>
      <c r="D219" s="642"/>
      <c r="E219" s="642"/>
      <c r="F219" s="642"/>
    </row>
    <row r="220" customFormat="false" ht="12.75" hidden="false" customHeight="false" outlineLevel="0" collapsed="false">
      <c r="A220" s="642"/>
      <c r="B220" s="642"/>
      <c r="C220" s="642"/>
      <c r="D220" s="642"/>
      <c r="E220" s="642"/>
      <c r="F220" s="642"/>
    </row>
    <row r="221" customFormat="false" ht="12.75" hidden="false" customHeight="false" outlineLevel="0" collapsed="false">
      <c r="A221" s="642"/>
      <c r="B221" s="642"/>
      <c r="C221" s="642"/>
      <c r="D221" s="642"/>
      <c r="E221" s="642"/>
      <c r="F221" s="642"/>
    </row>
    <row r="222" customFormat="false" ht="12.75" hidden="false" customHeight="false" outlineLevel="0" collapsed="false">
      <c r="A222" s="642"/>
      <c r="B222" s="642"/>
      <c r="C222" s="642"/>
      <c r="D222" s="642"/>
      <c r="E222" s="642"/>
      <c r="F222" s="642"/>
    </row>
    <row r="223" customFormat="false" ht="12.75" hidden="false" customHeight="false" outlineLevel="0" collapsed="false">
      <c r="A223" s="642"/>
      <c r="B223" s="642"/>
      <c r="C223" s="642"/>
      <c r="D223" s="642"/>
      <c r="E223" s="642"/>
      <c r="F223" s="642"/>
    </row>
    <row r="224" customFormat="false" ht="12.75" hidden="false" customHeight="false" outlineLevel="0" collapsed="false">
      <c r="A224" s="642"/>
      <c r="B224" s="642"/>
      <c r="C224" s="642"/>
      <c r="D224" s="642"/>
      <c r="E224" s="642"/>
      <c r="F224" s="642"/>
    </row>
    <row r="225" customFormat="false" ht="12.75" hidden="false" customHeight="false" outlineLevel="0" collapsed="false">
      <c r="A225" s="642"/>
      <c r="B225" s="642"/>
      <c r="C225" s="642"/>
      <c r="D225" s="642"/>
      <c r="E225" s="642"/>
      <c r="F225" s="642"/>
    </row>
    <row r="226" customFormat="false" ht="12.75" hidden="false" customHeight="false" outlineLevel="0" collapsed="false">
      <c r="A226" s="642"/>
      <c r="B226" s="642"/>
      <c r="C226" s="642"/>
      <c r="D226" s="642"/>
      <c r="E226" s="642"/>
      <c r="F226" s="642"/>
    </row>
    <row r="227" customFormat="false" ht="12.75" hidden="false" customHeight="false" outlineLevel="0" collapsed="false">
      <c r="A227" s="642"/>
      <c r="B227" s="642"/>
      <c r="C227" s="642"/>
      <c r="D227" s="642"/>
      <c r="E227" s="642"/>
      <c r="F227" s="642"/>
    </row>
    <row r="228" customFormat="false" ht="12.75" hidden="false" customHeight="false" outlineLevel="0" collapsed="false">
      <c r="A228" s="642"/>
      <c r="B228" s="642"/>
      <c r="C228" s="642"/>
      <c r="D228" s="642"/>
      <c r="E228" s="642"/>
      <c r="F228" s="642"/>
    </row>
    <row r="229" customFormat="false" ht="12.75" hidden="false" customHeight="false" outlineLevel="0" collapsed="false">
      <c r="A229" s="642"/>
      <c r="B229" s="642"/>
      <c r="C229" s="642"/>
      <c r="D229" s="642"/>
      <c r="E229" s="642"/>
      <c r="F229" s="642"/>
    </row>
    <row r="230" customFormat="false" ht="12.75" hidden="false" customHeight="false" outlineLevel="0" collapsed="false">
      <c r="A230" s="642"/>
      <c r="B230" s="642"/>
      <c r="C230" s="642"/>
      <c r="D230" s="642"/>
      <c r="E230" s="642"/>
      <c r="F230" s="642"/>
    </row>
    <row r="231" customFormat="false" ht="12.75" hidden="false" customHeight="false" outlineLevel="0" collapsed="false">
      <c r="A231" s="642"/>
      <c r="B231" s="642"/>
      <c r="C231" s="642"/>
      <c r="D231" s="642"/>
      <c r="E231" s="642"/>
      <c r="F231" s="642"/>
    </row>
    <row r="232" customFormat="false" ht="12.75" hidden="false" customHeight="false" outlineLevel="0" collapsed="false">
      <c r="A232" s="642"/>
      <c r="B232" s="642"/>
      <c r="C232" s="642"/>
      <c r="D232" s="642"/>
      <c r="E232" s="642"/>
      <c r="F232" s="642"/>
    </row>
    <row r="233" customFormat="false" ht="12.75" hidden="false" customHeight="false" outlineLevel="0" collapsed="false">
      <c r="A233" s="642"/>
      <c r="B233" s="642"/>
      <c r="C233" s="642"/>
      <c r="D233" s="642"/>
      <c r="E233" s="642"/>
      <c r="F233" s="642"/>
    </row>
    <row r="234" customFormat="false" ht="12.75" hidden="false" customHeight="false" outlineLevel="0" collapsed="false">
      <c r="A234" s="642"/>
      <c r="B234" s="642"/>
      <c r="C234" s="642"/>
      <c r="D234" s="642"/>
      <c r="E234" s="642"/>
      <c r="F234" s="642"/>
    </row>
    <row r="235" customFormat="false" ht="12.75" hidden="false" customHeight="false" outlineLevel="0" collapsed="false">
      <c r="A235" s="642"/>
      <c r="B235" s="642"/>
      <c r="C235" s="642"/>
      <c r="D235" s="642"/>
      <c r="E235" s="642"/>
      <c r="F235" s="642"/>
    </row>
    <row r="236" customFormat="false" ht="12.75" hidden="false" customHeight="false" outlineLevel="0" collapsed="false">
      <c r="A236" s="642"/>
      <c r="B236" s="642"/>
      <c r="C236" s="642"/>
      <c r="D236" s="642"/>
      <c r="E236" s="642"/>
      <c r="F236" s="642"/>
    </row>
    <row r="237" customFormat="false" ht="12.75" hidden="false" customHeight="false" outlineLevel="0" collapsed="false">
      <c r="A237" s="642"/>
      <c r="B237" s="642"/>
      <c r="C237" s="642"/>
      <c r="D237" s="642"/>
      <c r="E237" s="642"/>
      <c r="F237" s="642"/>
    </row>
    <row r="238" customFormat="false" ht="12.75" hidden="false" customHeight="false" outlineLevel="0" collapsed="false">
      <c r="A238" s="642"/>
      <c r="B238" s="642"/>
      <c r="C238" s="642"/>
      <c r="D238" s="642"/>
      <c r="E238" s="642"/>
      <c r="F238" s="642"/>
    </row>
    <row r="239" customFormat="false" ht="12.75" hidden="false" customHeight="false" outlineLevel="0" collapsed="false">
      <c r="A239" s="642"/>
      <c r="B239" s="642"/>
      <c r="C239" s="642"/>
      <c r="D239" s="642"/>
      <c r="E239" s="642"/>
      <c r="F239" s="642"/>
    </row>
    <row r="240" customFormat="false" ht="12.75" hidden="false" customHeight="false" outlineLevel="0" collapsed="false">
      <c r="A240" s="642"/>
      <c r="B240" s="642"/>
      <c r="C240" s="642"/>
      <c r="D240" s="642"/>
      <c r="E240" s="642"/>
      <c r="F240" s="642"/>
    </row>
    <row r="241" customFormat="false" ht="12.75" hidden="false" customHeight="false" outlineLevel="0" collapsed="false">
      <c r="A241" s="642"/>
      <c r="B241" s="642"/>
      <c r="C241" s="642"/>
      <c r="D241" s="642"/>
      <c r="E241" s="642"/>
      <c r="F241" s="642"/>
    </row>
    <row r="242" customFormat="false" ht="12.75" hidden="false" customHeight="false" outlineLevel="0" collapsed="false">
      <c r="A242" s="642"/>
      <c r="B242" s="642"/>
      <c r="C242" s="642"/>
      <c r="D242" s="642"/>
      <c r="E242" s="642"/>
      <c r="F242" s="642"/>
    </row>
    <row r="243" customFormat="false" ht="12.75" hidden="false" customHeight="false" outlineLevel="0" collapsed="false">
      <c r="A243" s="642"/>
      <c r="B243" s="642"/>
      <c r="C243" s="642"/>
      <c r="D243" s="642"/>
      <c r="E243" s="642"/>
      <c r="F243" s="642"/>
    </row>
    <row r="244" customFormat="false" ht="12.75" hidden="false" customHeight="false" outlineLevel="0" collapsed="false">
      <c r="A244" s="642"/>
      <c r="B244" s="642"/>
      <c r="C244" s="642"/>
      <c r="D244" s="642"/>
      <c r="E244" s="642"/>
      <c r="F244" s="642"/>
    </row>
    <row r="245" customFormat="false" ht="12.75" hidden="false" customHeight="false" outlineLevel="0" collapsed="false">
      <c r="A245" s="642"/>
      <c r="B245" s="642"/>
      <c r="C245" s="642"/>
      <c r="D245" s="642"/>
      <c r="E245" s="642"/>
      <c r="F245" s="642"/>
    </row>
    <row r="246" customFormat="false" ht="12.75" hidden="false" customHeight="false" outlineLevel="0" collapsed="false">
      <c r="A246" s="642"/>
      <c r="B246" s="642"/>
      <c r="C246" s="642"/>
      <c r="D246" s="642"/>
      <c r="E246" s="642"/>
      <c r="F246" s="642"/>
    </row>
    <row r="247" customFormat="false" ht="12.75" hidden="false" customHeight="false" outlineLevel="0" collapsed="false">
      <c r="A247" s="642"/>
      <c r="B247" s="642"/>
      <c r="C247" s="642"/>
      <c r="D247" s="642"/>
      <c r="E247" s="642"/>
      <c r="F247" s="642"/>
    </row>
    <row r="248" customFormat="false" ht="12.75" hidden="false" customHeight="false" outlineLevel="0" collapsed="false">
      <c r="A248" s="642"/>
      <c r="B248" s="642"/>
      <c r="C248" s="642"/>
      <c r="D248" s="642"/>
      <c r="E248" s="642"/>
      <c r="F248" s="642"/>
    </row>
    <row r="249" customFormat="false" ht="12.75" hidden="false" customHeight="false" outlineLevel="0" collapsed="false">
      <c r="A249" s="642"/>
      <c r="B249" s="642"/>
      <c r="C249" s="642"/>
      <c r="D249" s="642"/>
      <c r="E249" s="642"/>
      <c r="F249" s="642"/>
    </row>
    <row r="250" customFormat="false" ht="12.75" hidden="false" customHeight="false" outlineLevel="0" collapsed="false">
      <c r="A250" s="642"/>
      <c r="B250" s="642"/>
      <c r="C250" s="642"/>
      <c r="D250" s="642"/>
      <c r="E250" s="642"/>
      <c r="F250" s="642"/>
    </row>
    <row r="251" customFormat="false" ht="12.75" hidden="false" customHeight="false" outlineLevel="0" collapsed="false">
      <c r="A251" s="642"/>
      <c r="B251" s="642"/>
      <c r="C251" s="642"/>
      <c r="D251" s="642"/>
      <c r="E251" s="642"/>
      <c r="F251" s="642"/>
    </row>
    <row r="252" customFormat="false" ht="12.75" hidden="false" customHeight="false" outlineLevel="0" collapsed="false">
      <c r="A252" s="642"/>
      <c r="B252" s="642"/>
      <c r="C252" s="642"/>
      <c r="D252" s="642"/>
      <c r="E252" s="642"/>
      <c r="F252" s="642"/>
    </row>
    <row r="253" customFormat="false" ht="12.75" hidden="false" customHeight="false" outlineLevel="0" collapsed="false">
      <c r="A253" s="642"/>
      <c r="B253" s="642"/>
      <c r="C253" s="642"/>
      <c r="D253" s="642"/>
      <c r="E253" s="642"/>
      <c r="F253" s="642"/>
    </row>
    <row r="254" customFormat="false" ht="12.75" hidden="false" customHeight="false" outlineLevel="0" collapsed="false">
      <c r="A254" s="642"/>
      <c r="B254" s="642"/>
      <c r="C254" s="642"/>
      <c r="D254" s="642"/>
      <c r="E254" s="642"/>
      <c r="F254" s="642"/>
    </row>
    <row r="255" customFormat="false" ht="12.75" hidden="false" customHeight="false" outlineLevel="0" collapsed="false">
      <c r="A255" s="642"/>
      <c r="B255" s="642"/>
      <c r="C255" s="642"/>
      <c r="D255" s="642"/>
      <c r="E255" s="642"/>
      <c r="F255" s="642"/>
    </row>
    <row r="256" customFormat="false" ht="12.75" hidden="false" customHeight="false" outlineLevel="0" collapsed="false">
      <c r="A256" s="642"/>
      <c r="B256" s="642"/>
      <c r="C256" s="642"/>
      <c r="D256" s="642"/>
      <c r="E256" s="642"/>
      <c r="F256" s="642"/>
    </row>
    <row r="257" customFormat="false" ht="12.75" hidden="false" customHeight="false" outlineLevel="0" collapsed="false">
      <c r="A257" s="642"/>
      <c r="B257" s="642"/>
      <c r="C257" s="642"/>
      <c r="D257" s="642"/>
      <c r="E257" s="642"/>
      <c r="F257" s="642"/>
    </row>
    <row r="258" customFormat="false" ht="12.75" hidden="false" customHeight="false" outlineLevel="0" collapsed="false">
      <c r="A258" s="642"/>
      <c r="B258" s="642"/>
      <c r="C258" s="642"/>
      <c r="D258" s="642"/>
      <c r="E258" s="642"/>
      <c r="F258" s="642"/>
    </row>
    <row r="259" customFormat="false" ht="12.75" hidden="false" customHeight="false" outlineLevel="0" collapsed="false">
      <c r="A259" s="642"/>
      <c r="B259" s="642"/>
      <c r="C259" s="642"/>
      <c r="D259" s="642"/>
      <c r="E259" s="642"/>
      <c r="F259" s="642"/>
    </row>
    <row r="260" customFormat="false" ht="12.75" hidden="false" customHeight="false" outlineLevel="0" collapsed="false">
      <c r="A260" s="642"/>
      <c r="B260" s="642"/>
      <c r="C260" s="642"/>
      <c r="D260" s="642"/>
      <c r="E260" s="642"/>
      <c r="F260" s="642"/>
    </row>
    <row r="261" customFormat="false" ht="12.75" hidden="false" customHeight="false" outlineLevel="0" collapsed="false">
      <c r="A261" s="642"/>
      <c r="B261" s="642"/>
      <c r="C261" s="642"/>
      <c r="D261" s="642"/>
      <c r="E261" s="642"/>
      <c r="F261" s="642"/>
    </row>
    <row r="262" customFormat="false" ht="12.75" hidden="false" customHeight="false" outlineLevel="0" collapsed="false">
      <c r="A262" s="642"/>
      <c r="B262" s="642"/>
      <c r="C262" s="642"/>
      <c r="D262" s="642"/>
      <c r="E262" s="642"/>
      <c r="F262" s="642"/>
    </row>
    <row r="263" customFormat="false" ht="12.75" hidden="false" customHeight="false" outlineLevel="0" collapsed="false">
      <c r="A263" s="642"/>
      <c r="B263" s="642"/>
      <c r="C263" s="642"/>
      <c r="D263" s="642"/>
      <c r="E263" s="642"/>
      <c r="F263" s="642"/>
    </row>
    <row r="264" customFormat="false" ht="12.75" hidden="false" customHeight="false" outlineLevel="0" collapsed="false">
      <c r="A264" s="642"/>
      <c r="B264" s="642"/>
      <c r="C264" s="642"/>
      <c r="D264" s="642"/>
      <c r="E264" s="642"/>
      <c r="F264" s="642"/>
    </row>
    <row r="265" customFormat="false" ht="12.75" hidden="false" customHeight="false" outlineLevel="0" collapsed="false">
      <c r="A265" s="642"/>
      <c r="B265" s="642"/>
      <c r="C265" s="642"/>
      <c r="D265" s="642"/>
      <c r="E265" s="642"/>
      <c r="F265" s="642"/>
    </row>
    <row r="266" customFormat="false" ht="12.75" hidden="false" customHeight="false" outlineLevel="0" collapsed="false">
      <c r="A266" s="642"/>
      <c r="B266" s="642"/>
      <c r="C266" s="642"/>
      <c r="D266" s="642"/>
      <c r="E266" s="642"/>
      <c r="F266" s="642"/>
    </row>
    <row r="267" customFormat="false" ht="12.75" hidden="false" customHeight="false" outlineLevel="0" collapsed="false">
      <c r="A267" s="642"/>
      <c r="B267" s="642"/>
      <c r="C267" s="642"/>
      <c r="D267" s="642"/>
      <c r="E267" s="642"/>
      <c r="F267" s="642"/>
    </row>
    <row r="268" customFormat="false" ht="12.75" hidden="false" customHeight="false" outlineLevel="0" collapsed="false">
      <c r="A268" s="642"/>
      <c r="B268" s="642"/>
      <c r="C268" s="642"/>
      <c r="D268" s="642"/>
      <c r="E268" s="642"/>
      <c r="F268" s="642"/>
    </row>
    <row r="269" customFormat="false" ht="12.75" hidden="false" customHeight="false" outlineLevel="0" collapsed="false">
      <c r="A269" s="642"/>
      <c r="B269" s="642"/>
      <c r="C269" s="642"/>
      <c r="D269" s="642"/>
      <c r="E269" s="642"/>
      <c r="F269" s="642"/>
    </row>
    <row r="270" customFormat="false" ht="12.75" hidden="false" customHeight="false" outlineLevel="0" collapsed="false">
      <c r="A270" s="642"/>
      <c r="B270" s="642"/>
      <c r="C270" s="642"/>
      <c r="D270" s="642"/>
      <c r="E270" s="642"/>
      <c r="F270" s="642"/>
    </row>
    <row r="271" customFormat="false" ht="12.75" hidden="false" customHeight="false" outlineLevel="0" collapsed="false">
      <c r="A271" s="642"/>
      <c r="B271" s="642"/>
      <c r="C271" s="642"/>
      <c r="D271" s="642"/>
      <c r="E271" s="642"/>
      <c r="F271" s="642"/>
    </row>
    <row r="272" customFormat="false" ht="12.75" hidden="false" customHeight="false" outlineLevel="0" collapsed="false">
      <c r="A272" s="642"/>
      <c r="B272" s="642"/>
      <c r="C272" s="642"/>
      <c r="D272" s="642"/>
      <c r="E272" s="642"/>
      <c r="F272" s="642"/>
    </row>
    <row r="273" customFormat="false" ht="12.75" hidden="false" customHeight="false" outlineLevel="0" collapsed="false">
      <c r="A273" s="642"/>
      <c r="B273" s="642"/>
      <c r="C273" s="642"/>
      <c r="D273" s="642"/>
      <c r="E273" s="642"/>
      <c r="F273" s="642"/>
    </row>
    <row r="274" customFormat="false" ht="12.75" hidden="false" customHeight="false" outlineLevel="0" collapsed="false">
      <c r="A274" s="642"/>
      <c r="B274" s="642"/>
      <c r="C274" s="642"/>
      <c r="D274" s="642"/>
      <c r="E274" s="642"/>
      <c r="F274" s="642"/>
    </row>
    <row r="275" customFormat="false" ht="12.75" hidden="false" customHeight="false" outlineLevel="0" collapsed="false">
      <c r="A275" s="642"/>
      <c r="B275" s="642"/>
      <c r="C275" s="642"/>
      <c r="D275" s="642"/>
      <c r="E275" s="642"/>
      <c r="F275" s="642"/>
    </row>
    <row r="276" customFormat="false" ht="12.75" hidden="false" customHeight="false" outlineLevel="0" collapsed="false">
      <c r="A276" s="642"/>
      <c r="B276" s="642"/>
      <c r="C276" s="642"/>
      <c r="D276" s="642"/>
      <c r="E276" s="642"/>
      <c r="F276" s="642"/>
    </row>
    <row r="277" customFormat="false" ht="12.75" hidden="false" customHeight="false" outlineLevel="0" collapsed="false">
      <c r="A277" s="642"/>
      <c r="B277" s="642"/>
      <c r="C277" s="642"/>
      <c r="D277" s="642"/>
      <c r="E277" s="642"/>
      <c r="F277" s="642"/>
    </row>
    <row r="278" customFormat="false" ht="12.75" hidden="false" customHeight="false" outlineLevel="0" collapsed="false">
      <c r="A278" s="642"/>
      <c r="B278" s="642"/>
      <c r="C278" s="642"/>
      <c r="D278" s="642"/>
      <c r="E278" s="642"/>
      <c r="F278" s="642"/>
    </row>
    <row r="279" customFormat="false" ht="12.75" hidden="false" customHeight="false" outlineLevel="0" collapsed="false">
      <c r="A279" s="642"/>
      <c r="B279" s="642"/>
      <c r="C279" s="642"/>
      <c r="D279" s="642"/>
      <c r="E279" s="642"/>
      <c r="F279" s="642"/>
    </row>
    <row r="280" customFormat="false" ht="12.75" hidden="false" customHeight="false" outlineLevel="0" collapsed="false">
      <c r="A280" s="642"/>
      <c r="B280" s="642"/>
      <c r="C280" s="642"/>
      <c r="D280" s="642"/>
      <c r="E280" s="642"/>
      <c r="F280" s="642"/>
    </row>
    <row r="281" customFormat="false" ht="12.75" hidden="false" customHeight="false" outlineLevel="0" collapsed="false">
      <c r="A281" s="642"/>
      <c r="B281" s="642"/>
      <c r="C281" s="642"/>
      <c r="D281" s="642"/>
      <c r="E281" s="642"/>
      <c r="F281" s="642"/>
    </row>
    <row r="282" customFormat="false" ht="12.75" hidden="false" customHeight="false" outlineLevel="0" collapsed="false">
      <c r="A282" s="642"/>
      <c r="B282" s="642"/>
      <c r="C282" s="642"/>
      <c r="D282" s="642"/>
      <c r="E282" s="642"/>
      <c r="F282" s="642"/>
    </row>
    <row r="283" customFormat="false" ht="12.75" hidden="false" customHeight="false" outlineLevel="0" collapsed="false">
      <c r="A283" s="642"/>
      <c r="B283" s="642"/>
      <c r="C283" s="642"/>
      <c r="D283" s="642"/>
      <c r="E283" s="642"/>
      <c r="F283" s="642"/>
    </row>
    <row r="284" customFormat="false" ht="12.75" hidden="false" customHeight="false" outlineLevel="0" collapsed="false">
      <c r="A284" s="642"/>
      <c r="B284" s="642"/>
      <c r="C284" s="642"/>
      <c r="D284" s="642"/>
      <c r="E284" s="642"/>
      <c r="F284" s="642"/>
    </row>
    <row r="285" customFormat="false" ht="12.75" hidden="false" customHeight="false" outlineLevel="0" collapsed="false">
      <c r="A285" s="642"/>
      <c r="B285" s="642"/>
      <c r="C285" s="642"/>
      <c r="D285" s="642"/>
      <c r="E285" s="642"/>
      <c r="F285" s="642"/>
    </row>
    <row r="286" customFormat="false" ht="12.75" hidden="false" customHeight="false" outlineLevel="0" collapsed="false">
      <c r="A286" s="642"/>
      <c r="B286" s="642"/>
      <c r="C286" s="642"/>
      <c r="D286" s="642"/>
      <c r="E286" s="642"/>
      <c r="F286" s="642"/>
    </row>
    <row r="287" customFormat="false" ht="12.75" hidden="false" customHeight="false" outlineLevel="0" collapsed="false">
      <c r="A287" s="642"/>
      <c r="B287" s="642"/>
      <c r="C287" s="642"/>
      <c r="D287" s="642"/>
      <c r="E287" s="642"/>
      <c r="F287" s="642"/>
    </row>
  </sheetData>
  <mergeCells count="2">
    <mergeCell ref="A6:F6"/>
    <mergeCell ref="B9:C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19" activeCellId="0" sqref="E18: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1.99"/>
    <col collapsed="false" customWidth="true" hidden="false" outlineLevel="0" max="6" min="6" style="0" width="28.7"/>
  </cols>
  <sheetData>
    <row r="2" customFormat="false" ht="15.75" hidden="false" customHeight="false" outlineLevel="0" collapsed="false">
      <c r="A2" s="641" t="s">
        <v>569</v>
      </c>
    </row>
    <row r="4" customFormat="false" ht="12.75" hidden="false" customHeight="false" outlineLevel="0" collapsed="false">
      <c r="A4" s="642" t="s">
        <v>587</v>
      </c>
      <c r="B4" s="642"/>
      <c r="C4" s="642"/>
      <c r="D4" s="642"/>
      <c r="E4" s="642"/>
      <c r="F4" s="642"/>
    </row>
    <row r="5" customFormat="false" ht="12.75" hidden="false" customHeight="false" outlineLevel="0" collapsed="false">
      <c r="A5" s="643"/>
      <c r="B5" s="643"/>
      <c r="C5" s="643"/>
      <c r="D5" s="643"/>
      <c r="E5" s="643"/>
      <c r="F5" s="643"/>
    </row>
    <row r="6" customFormat="false" ht="15.75" hidden="false" customHeight="false" outlineLevel="0" collapsed="false">
      <c r="A6" s="644" t="s">
        <v>589</v>
      </c>
      <c r="B6" s="644"/>
      <c r="C6" s="644"/>
      <c r="D6" s="644"/>
      <c r="E6" s="644"/>
      <c r="F6" s="644"/>
    </row>
    <row r="7" customFormat="false" ht="15.75" hidden="false" customHeight="false" outlineLevel="0" collapsed="false">
      <c r="A7" s="645"/>
      <c r="B7" s="645"/>
      <c r="C7" s="645"/>
      <c r="D7" s="642"/>
      <c r="E7" s="645"/>
      <c r="F7" s="645"/>
    </row>
    <row r="8" customFormat="false" ht="13.5" hidden="false" customHeight="false" outlineLevel="0" collapsed="false">
      <c r="A8" s="642"/>
      <c r="B8" s="642"/>
      <c r="C8" s="642"/>
      <c r="D8" s="642"/>
      <c r="E8" s="642"/>
      <c r="F8" s="646" t="s">
        <v>572</v>
      </c>
    </row>
    <row r="9" customFormat="false" ht="12.75" hidden="false" customHeight="false" outlineLevel="0" collapsed="false">
      <c r="A9" s="647"/>
      <c r="B9" s="648" t="s">
        <v>573</v>
      </c>
      <c r="C9" s="648"/>
      <c r="D9" s="672" t="s">
        <v>574</v>
      </c>
      <c r="E9" s="649" t="s">
        <v>575</v>
      </c>
      <c r="F9" s="650"/>
    </row>
    <row r="10" customFormat="false" ht="13.5" hidden="false" customHeight="false" outlineLevel="0" collapsed="false">
      <c r="A10" s="651" t="s">
        <v>576</v>
      </c>
      <c r="B10" s="652" t="s">
        <v>9</v>
      </c>
      <c r="C10" s="653" t="s">
        <v>10</v>
      </c>
      <c r="D10" s="673" t="s">
        <v>577</v>
      </c>
      <c r="E10" s="654" t="s">
        <v>578</v>
      </c>
      <c r="F10" s="655" t="s">
        <v>579</v>
      </c>
    </row>
    <row r="11" customFormat="false" ht="12.75" hidden="false" customHeight="false" outlineLevel="0" collapsed="false">
      <c r="A11" s="656"/>
      <c r="B11" s="657"/>
      <c r="C11" s="658"/>
      <c r="D11" s="658"/>
      <c r="E11" s="659"/>
      <c r="F11" s="660"/>
    </row>
    <row r="12" customFormat="false" ht="12.75" hidden="false" customHeight="false" outlineLevel="0" collapsed="false">
      <c r="A12" s="656"/>
      <c r="B12" s="657"/>
      <c r="C12" s="658"/>
      <c r="D12" s="658"/>
      <c r="E12" s="658"/>
      <c r="F12" s="661"/>
    </row>
    <row r="13" customFormat="false" ht="12.75" hidden="false" customHeight="false" outlineLevel="0" collapsed="false">
      <c r="A13" s="656"/>
      <c r="B13" s="657"/>
      <c r="C13" s="658"/>
      <c r="D13" s="658"/>
      <c r="E13" s="658"/>
      <c r="F13" s="662"/>
    </row>
    <row r="14" customFormat="false" ht="12.75" hidden="false" customHeight="false" outlineLevel="0" collapsed="false">
      <c r="A14" s="656"/>
      <c r="B14" s="657"/>
      <c r="C14" s="658"/>
      <c r="D14" s="658"/>
      <c r="E14" s="658"/>
      <c r="F14" s="662"/>
    </row>
    <row r="15" customFormat="false" ht="12.75" hidden="false" customHeight="false" outlineLevel="0" collapsed="false">
      <c r="A15" s="656"/>
      <c r="B15" s="657"/>
      <c r="C15" s="658"/>
      <c r="D15" s="658"/>
      <c r="E15" s="658"/>
      <c r="F15" s="662"/>
    </row>
    <row r="16" customFormat="false" ht="12.75" hidden="false" customHeight="false" outlineLevel="0" collapsed="false">
      <c r="A16" s="656"/>
      <c r="B16" s="657"/>
      <c r="C16" s="658"/>
      <c r="D16" s="658"/>
      <c r="E16" s="658"/>
      <c r="F16" s="662"/>
    </row>
    <row r="17" customFormat="false" ht="12.75" hidden="false" customHeight="false" outlineLevel="0" collapsed="false">
      <c r="A17" s="656"/>
      <c r="B17" s="657"/>
      <c r="C17" s="658"/>
      <c r="D17" s="658"/>
      <c r="E17" s="658"/>
      <c r="F17" s="662"/>
    </row>
    <row r="18" customFormat="false" ht="12.75" hidden="false" customHeight="false" outlineLevel="0" collapsed="false">
      <c r="A18" s="656"/>
      <c r="B18" s="657"/>
      <c r="C18" s="658"/>
      <c r="D18" s="658"/>
      <c r="E18" s="658"/>
      <c r="F18" s="662"/>
    </row>
    <row r="19" customFormat="false" ht="12.75" hidden="false" customHeight="false" outlineLevel="0" collapsed="false">
      <c r="A19" s="656"/>
      <c r="B19" s="657"/>
      <c r="C19" s="658"/>
      <c r="D19" s="658"/>
      <c r="E19" s="658"/>
      <c r="F19" s="662"/>
    </row>
    <row r="20" customFormat="false" ht="12.75" hidden="false" customHeight="false" outlineLevel="0" collapsed="false">
      <c r="A20" s="656"/>
      <c r="B20" s="657"/>
      <c r="C20" s="658"/>
      <c r="D20" s="658"/>
      <c r="E20" s="658"/>
      <c r="F20" s="662"/>
    </row>
    <row r="21" customFormat="false" ht="12.75" hidden="false" customHeight="false" outlineLevel="0" collapsed="false">
      <c r="A21" s="656"/>
      <c r="B21" s="657"/>
      <c r="C21" s="658"/>
      <c r="D21" s="658"/>
      <c r="E21" s="658"/>
      <c r="F21" s="662"/>
    </row>
    <row r="22" customFormat="false" ht="12.75" hidden="false" customHeight="false" outlineLevel="0" collapsed="false">
      <c r="A22" s="656"/>
      <c r="B22" s="657"/>
      <c r="C22" s="658"/>
      <c r="D22" s="658"/>
      <c r="E22" s="658"/>
      <c r="F22" s="662"/>
    </row>
    <row r="23" customFormat="false" ht="12.75" hidden="false" customHeight="false" outlineLevel="0" collapsed="false">
      <c r="A23" s="656"/>
      <c r="B23" s="657"/>
      <c r="C23" s="658"/>
      <c r="D23" s="658"/>
      <c r="E23" s="658"/>
      <c r="F23" s="662"/>
    </row>
    <row r="24" customFormat="false" ht="12.75" hidden="false" customHeight="false" outlineLevel="0" collapsed="false">
      <c r="A24" s="656"/>
      <c r="B24" s="657"/>
      <c r="C24" s="658"/>
      <c r="D24" s="658"/>
      <c r="E24" s="658"/>
      <c r="F24" s="662"/>
    </row>
    <row r="25" customFormat="false" ht="12.75" hidden="false" customHeight="false" outlineLevel="0" collapsed="false">
      <c r="A25" s="656"/>
      <c r="B25" s="657"/>
      <c r="C25" s="658"/>
      <c r="D25" s="658"/>
      <c r="E25" s="658"/>
      <c r="F25" s="662"/>
    </row>
    <row r="26" customFormat="false" ht="12.75" hidden="false" customHeight="false" outlineLevel="0" collapsed="false">
      <c r="A26" s="656"/>
      <c r="B26" s="657"/>
      <c r="C26" s="658"/>
      <c r="D26" s="658"/>
      <c r="E26" s="658"/>
      <c r="F26" s="662"/>
    </row>
    <row r="27" customFormat="false" ht="12.75" hidden="false" customHeight="false" outlineLevel="0" collapsed="false">
      <c r="A27" s="656"/>
      <c r="B27" s="657"/>
      <c r="C27" s="658"/>
      <c r="D27" s="658"/>
      <c r="E27" s="658"/>
      <c r="F27" s="662"/>
    </row>
    <row r="28" customFormat="false" ht="12.75" hidden="false" customHeight="false" outlineLevel="0" collapsed="false">
      <c r="A28" s="656"/>
      <c r="B28" s="657"/>
      <c r="C28" s="658"/>
      <c r="D28" s="658"/>
      <c r="E28" s="658"/>
      <c r="F28" s="662"/>
    </row>
    <row r="29" customFormat="false" ht="12.75" hidden="false" customHeight="false" outlineLevel="0" collapsed="false">
      <c r="A29" s="656"/>
      <c r="B29" s="657"/>
      <c r="C29" s="658"/>
      <c r="D29" s="658"/>
      <c r="E29" s="658"/>
      <c r="F29" s="662"/>
    </row>
    <row r="30" customFormat="false" ht="12.75" hidden="false" customHeight="false" outlineLevel="0" collapsed="false">
      <c r="A30" s="656"/>
      <c r="B30" s="657"/>
      <c r="C30" s="658"/>
      <c r="D30" s="658"/>
      <c r="E30" s="658"/>
      <c r="F30" s="662"/>
    </row>
    <row r="31" customFormat="false" ht="12.75" hidden="false" customHeight="false" outlineLevel="0" collapsed="false">
      <c r="A31" s="656"/>
      <c r="B31" s="657"/>
      <c r="C31" s="658"/>
      <c r="D31" s="658"/>
      <c r="E31" s="658"/>
      <c r="F31" s="662"/>
    </row>
    <row r="32" customFormat="false" ht="12.75" hidden="false" customHeight="false" outlineLevel="0" collapsed="false">
      <c r="A32" s="656"/>
      <c r="B32" s="657"/>
      <c r="C32" s="658"/>
      <c r="D32" s="658"/>
      <c r="E32" s="658"/>
      <c r="F32" s="662"/>
    </row>
    <row r="33" customFormat="false" ht="13.5" hidden="false" customHeight="false" outlineLevel="0" collapsed="false">
      <c r="A33" s="663" t="s">
        <v>580</v>
      </c>
      <c r="B33" s="664"/>
      <c r="C33" s="665"/>
      <c r="D33" s="665"/>
      <c r="E33" s="665"/>
      <c r="F33" s="666"/>
    </row>
    <row r="34" customFormat="false" ht="12.75" hidden="false" customHeight="false" outlineLevel="0" collapsed="false">
      <c r="A34" s="667"/>
      <c r="B34" s="642"/>
      <c r="C34" s="642"/>
      <c r="D34" s="642"/>
      <c r="E34" s="667"/>
      <c r="F34" s="668"/>
    </row>
    <row r="35" customFormat="false" ht="12.75" hidden="false" customHeight="false" outlineLevel="0" collapsed="false">
      <c r="A35" s="667"/>
      <c r="B35" s="642"/>
      <c r="C35" s="642"/>
      <c r="D35" s="642"/>
      <c r="E35" s="667"/>
      <c r="F35" s="669"/>
    </row>
    <row r="36" customFormat="false" ht="12.75" hidden="false" customHeight="false" outlineLevel="0" collapsed="false">
      <c r="A36" s="668" t="s">
        <v>581</v>
      </c>
      <c r="B36" s="642"/>
      <c r="C36" s="642"/>
      <c r="D36" s="642"/>
      <c r="E36" s="667" t="s">
        <v>582</v>
      </c>
      <c r="F36" s="670" t="s">
        <v>583</v>
      </c>
    </row>
    <row r="37" customFormat="false" ht="12.75" hidden="false" customHeight="false" outlineLevel="0" collapsed="false">
      <c r="A37" s="667" t="s">
        <v>584</v>
      </c>
      <c r="B37" s="642"/>
      <c r="C37" s="642"/>
      <c r="D37" s="642"/>
      <c r="E37" s="667" t="s">
        <v>585</v>
      </c>
      <c r="F37" s="671"/>
    </row>
  </sheetData>
  <mergeCells count="2">
    <mergeCell ref="A6:F6"/>
    <mergeCell ref="B9:C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6" activeCellId="0" sqref="A36: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4.7"/>
    <col collapsed="false" customWidth="true" hidden="false" outlineLevel="0" max="5" min="5" style="0" width="21.28"/>
    <col collapsed="false" customWidth="true" hidden="false" outlineLevel="0" max="6" min="6" style="0" width="28.7"/>
  </cols>
  <sheetData>
    <row r="2" customFormat="false" ht="15.75" hidden="false" customHeight="false" outlineLevel="0" collapsed="false">
      <c r="A2" s="641" t="s">
        <v>569</v>
      </c>
    </row>
    <row r="4" customFormat="false" ht="12.75" hidden="false" customHeight="false" outlineLevel="0" collapsed="false">
      <c r="A4" s="642" t="s">
        <v>587</v>
      </c>
    </row>
    <row r="5" customFormat="false" ht="12.75" hidden="false" customHeight="false" outlineLevel="0" collapsed="false">
      <c r="A5" s="674"/>
      <c r="B5" s="674"/>
      <c r="C5" s="674"/>
      <c r="D5" s="674"/>
      <c r="E5" s="674"/>
      <c r="F5" s="674"/>
    </row>
    <row r="6" customFormat="false" ht="15.75" hidden="false" customHeight="false" outlineLevel="0" collapsed="false">
      <c r="A6" s="644" t="s">
        <v>590</v>
      </c>
      <c r="B6" s="644"/>
      <c r="C6" s="644"/>
      <c r="D6" s="644"/>
      <c r="E6" s="644"/>
      <c r="F6" s="644"/>
      <c r="G6" s="642"/>
    </row>
    <row r="7" customFormat="false" ht="15.75" hidden="false" customHeight="false" outlineLevel="0" collapsed="false">
      <c r="A7" s="645"/>
      <c r="B7" s="645"/>
      <c r="C7" s="645"/>
      <c r="D7" s="642"/>
      <c r="E7" s="645"/>
      <c r="F7" s="645"/>
      <c r="G7" s="642"/>
    </row>
    <row r="8" customFormat="false" ht="13.5" hidden="false" customHeight="false" outlineLevel="0" collapsed="false">
      <c r="A8" s="642"/>
      <c r="B8" s="642"/>
      <c r="C8" s="642"/>
      <c r="D8" s="642"/>
      <c r="E8" s="642"/>
      <c r="F8" s="646" t="s">
        <v>572</v>
      </c>
      <c r="G8" s="642"/>
    </row>
    <row r="9" customFormat="false" ht="12.75" hidden="false" customHeight="false" outlineLevel="0" collapsed="false">
      <c r="A9" s="647"/>
      <c r="B9" s="648" t="s">
        <v>573</v>
      </c>
      <c r="C9" s="648"/>
      <c r="D9" s="672" t="s">
        <v>574</v>
      </c>
      <c r="E9" s="672" t="s">
        <v>575</v>
      </c>
      <c r="F9" s="650"/>
      <c r="G9" s="642"/>
    </row>
    <row r="10" customFormat="false" ht="13.5" hidden="false" customHeight="false" outlineLevel="0" collapsed="false">
      <c r="A10" s="651" t="s">
        <v>576</v>
      </c>
      <c r="B10" s="652" t="s">
        <v>9</v>
      </c>
      <c r="C10" s="653" t="s">
        <v>10</v>
      </c>
      <c r="D10" s="673" t="s">
        <v>577</v>
      </c>
      <c r="E10" s="673" t="s">
        <v>578</v>
      </c>
      <c r="F10" s="655" t="s">
        <v>579</v>
      </c>
      <c r="G10" s="642"/>
    </row>
    <row r="11" customFormat="false" ht="12.75" hidden="false" customHeight="false" outlineLevel="0" collapsed="false">
      <c r="A11" s="656"/>
      <c r="B11" s="657"/>
      <c r="C11" s="658"/>
      <c r="D11" s="658"/>
      <c r="E11" s="659"/>
      <c r="F11" s="660"/>
      <c r="G11" s="642"/>
    </row>
    <row r="12" customFormat="false" ht="12.75" hidden="false" customHeight="false" outlineLevel="0" collapsed="false">
      <c r="A12" s="656"/>
      <c r="B12" s="657"/>
      <c r="C12" s="658"/>
      <c r="D12" s="658"/>
      <c r="E12" s="658"/>
      <c r="F12" s="661"/>
      <c r="G12" s="642"/>
    </row>
    <row r="13" customFormat="false" ht="12.75" hidden="false" customHeight="false" outlineLevel="0" collapsed="false">
      <c r="A13" s="656"/>
      <c r="B13" s="657"/>
      <c r="C13" s="658"/>
      <c r="D13" s="658"/>
      <c r="E13" s="658"/>
      <c r="F13" s="662"/>
      <c r="G13" s="642"/>
    </row>
    <row r="14" customFormat="false" ht="12.75" hidden="false" customHeight="false" outlineLevel="0" collapsed="false">
      <c r="A14" s="656"/>
      <c r="B14" s="657"/>
      <c r="C14" s="658"/>
      <c r="D14" s="658"/>
      <c r="E14" s="658"/>
      <c r="F14" s="662"/>
      <c r="G14" s="642"/>
    </row>
    <row r="15" customFormat="false" ht="12.75" hidden="false" customHeight="false" outlineLevel="0" collapsed="false">
      <c r="A15" s="656"/>
      <c r="B15" s="657"/>
      <c r="C15" s="658"/>
      <c r="D15" s="658"/>
      <c r="E15" s="658"/>
      <c r="F15" s="662"/>
      <c r="G15" s="642"/>
    </row>
    <row r="16" customFormat="false" ht="12.75" hidden="false" customHeight="false" outlineLevel="0" collapsed="false">
      <c r="A16" s="656"/>
      <c r="B16" s="657"/>
      <c r="C16" s="658"/>
      <c r="D16" s="658"/>
      <c r="E16" s="658"/>
      <c r="F16" s="662"/>
      <c r="G16" s="642"/>
    </row>
    <row r="17" customFormat="false" ht="12.75" hidden="false" customHeight="false" outlineLevel="0" collapsed="false">
      <c r="A17" s="656"/>
      <c r="B17" s="657"/>
      <c r="C17" s="658"/>
      <c r="D17" s="658"/>
      <c r="E17" s="658"/>
      <c r="F17" s="662"/>
      <c r="G17" s="642"/>
    </row>
    <row r="18" customFormat="false" ht="12.75" hidden="false" customHeight="false" outlineLevel="0" collapsed="false">
      <c r="A18" s="656"/>
      <c r="B18" s="657"/>
      <c r="C18" s="658"/>
      <c r="D18" s="658"/>
      <c r="E18" s="658"/>
      <c r="F18" s="662"/>
      <c r="G18" s="642"/>
    </row>
    <row r="19" customFormat="false" ht="12.75" hidden="false" customHeight="false" outlineLevel="0" collapsed="false">
      <c r="A19" s="656"/>
      <c r="B19" s="657"/>
      <c r="C19" s="658"/>
      <c r="D19" s="658"/>
      <c r="E19" s="658"/>
      <c r="F19" s="662"/>
      <c r="G19" s="642"/>
    </row>
    <row r="20" customFormat="false" ht="12.75" hidden="false" customHeight="false" outlineLevel="0" collapsed="false">
      <c r="A20" s="656"/>
      <c r="B20" s="657"/>
      <c r="C20" s="658"/>
      <c r="D20" s="658"/>
      <c r="E20" s="658"/>
      <c r="F20" s="662"/>
      <c r="G20" s="642"/>
    </row>
    <row r="21" customFormat="false" ht="12.75" hidden="false" customHeight="false" outlineLevel="0" collapsed="false">
      <c r="A21" s="656"/>
      <c r="B21" s="657"/>
      <c r="C21" s="658"/>
      <c r="D21" s="658"/>
      <c r="E21" s="658"/>
      <c r="F21" s="662"/>
      <c r="G21" s="642"/>
    </row>
    <row r="22" customFormat="false" ht="12.75" hidden="false" customHeight="false" outlineLevel="0" collapsed="false">
      <c r="A22" s="656"/>
      <c r="B22" s="657"/>
      <c r="C22" s="658"/>
      <c r="D22" s="658"/>
      <c r="E22" s="658"/>
      <c r="F22" s="662"/>
      <c r="G22" s="642"/>
    </row>
    <row r="23" customFormat="false" ht="12.75" hidden="false" customHeight="false" outlineLevel="0" collapsed="false">
      <c r="A23" s="656"/>
      <c r="B23" s="657"/>
      <c r="C23" s="658"/>
      <c r="D23" s="658"/>
      <c r="E23" s="658"/>
      <c r="F23" s="662"/>
      <c r="G23" s="642"/>
    </row>
    <row r="24" customFormat="false" ht="12.75" hidden="false" customHeight="false" outlineLevel="0" collapsed="false">
      <c r="A24" s="656"/>
      <c r="B24" s="657"/>
      <c r="C24" s="658"/>
      <c r="D24" s="658"/>
      <c r="E24" s="658"/>
      <c r="F24" s="662"/>
      <c r="G24" s="642"/>
    </row>
    <row r="25" customFormat="false" ht="12.75" hidden="false" customHeight="false" outlineLevel="0" collapsed="false">
      <c r="A25" s="656"/>
      <c r="B25" s="657"/>
      <c r="C25" s="658"/>
      <c r="D25" s="658"/>
      <c r="E25" s="658"/>
      <c r="F25" s="662"/>
      <c r="G25" s="642"/>
    </row>
    <row r="26" customFormat="false" ht="12.75" hidden="false" customHeight="false" outlineLevel="0" collapsed="false">
      <c r="A26" s="656"/>
      <c r="B26" s="657"/>
      <c r="C26" s="658"/>
      <c r="D26" s="658"/>
      <c r="E26" s="658"/>
      <c r="F26" s="662"/>
      <c r="G26" s="642"/>
    </row>
    <row r="27" customFormat="false" ht="12.75" hidden="false" customHeight="false" outlineLevel="0" collapsed="false">
      <c r="A27" s="656"/>
      <c r="B27" s="657"/>
      <c r="C27" s="658"/>
      <c r="D27" s="658"/>
      <c r="E27" s="658"/>
      <c r="F27" s="662"/>
      <c r="G27" s="642"/>
    </row>
    <row r="28" customFormat="false" ht="12.75" hidden="false" customHeight="false" outlineLevel="0" collapsed="false">
      <c r="A28" s="656"/>
      <c r="B28" s="657"/>
      <c r="C28" s="658"/>
      <c r="D28" s="658"/>
      <c r="E28" s="658"/>
      <c r="F28" s="662"/>
      <c r="G28" s="642"/>
    </row>
    <row r="29" customFormat="false" ht="12.75" hidden="false" customHeight="false" outlineLevel="0" collapsed="false">
      <c r="A29" s="656"/>
      <c r="B29" s="657"/>
      <c r="C29" s="658"/>
      <c r="D29" s="658"/>
      <c r="E29" s="658"/>
      <c r="F29" s="662"/>
      <c r="G29" s="642"/>
    </row>
    <row r="30" customFormat="false" ht="12.75" hidden="false" customHeight="false" outlineLevel="0" collapsed="false">
      <c r="A30" s="656"/>
      <c r="B30" s="657"/>
      <c r="C30" s="658"/>
      <c r="D30" s="658"/>
      <c r="E30" s="658"/>
      <c r="F30" s="662"/>
      <c r="G30" s="642"/>
    </row>
    <row r="31" customFormat="false" ht="12.75" hidden="false" customHeight="false" outlineLevel="0" collapsed="false">
      <c r="A31" s="656"/>
      <c r="B31" s="657"/>
      <c r="C31" s="658"/>
      <c r="D31" s="658"/>
      <c r="E31" s="658"/>
      <c r="F31" s="662"/>
      <c r="G31" s="642"/>
    </row>
    <row r="32" customFormat="false" ht="12.75" hidden="false" customHeight="false" outlineLevel="0" collapsed="false">
      <c r="A32" s="656"/>
      <c r="B32" s="657"/>
      <c r="C32" s="658"/>
      <c r="D32" s="658"/>
      <c r="E32" s="658"/>
      <c r="F32" s="662"/>
      <c r="G32" s="642"/>
    </row>
    <row r="33" customFormat="false" ht="13.5" hidden="false" customHeight="false" outlineLevel="0" collapsed="false">
      <c r="A33" s="663" t="s">
        <v>580</v>
      </c>
      <c r="B33" s="664"/>
      <c r="C33" s="665"/>
      <c r="D33" s="665"/>
      <c r="E33" s="665"/>
      <c r="F33" s="666"/>
      <c r="G33" s="642"/>
    </row>
    <row r="34" customFormat="false" ht="12.75" hidden="false" customHeight="false" outlineLevel="0" collapsed="false">
      <c r="A34" s="667"/>
      <c r="B34" s="642"/>
      <c r="C34" s="642"/>
      <c r="D34" s="642"/>
      <c r="E34" s="667"/>
      <c r="F34" s="669"/>
      <c r="G34" s="642"/>
    </row>
    <row r="35" customFormat="false" ht="12.75" hidden="false" customHeight="false" outlineLevel="0" collapsed="false">
      <c r="A35" s="667"/>
      <c r="B35" s="642"/>
      <c r="C35" s="642"/>
      <c r="D35" s="642"/>
      <c r="E35" s="667"/>
      <c r="F35" s="669"/>
      <c r="G35" s="642"/>
    </row>
    <row r="36" customFormat="false" ht="12.75" hidden="false" customHeight="false" outlineLevel="0" collapsed="false">
      <c r="A36" s="668" t="s">
        <v>581</v>
      </c>
      <c r="B36" s="642"/>
      <c r="C36" s="642"/>
      <c r="D36" s="642"/>
      <c r="E36" s="667" t="s">
        <v>582</v>
      </c>
      <c r="F36" s="670" t="s">
        <v>583</v>
      </c>
      <c r="G36" s="642"/>
    </row>
    <row r="37" customFormat="false" ht="12.75" hidden="false" customHeight="false" outlineLevel="0" collapsed="false">
      <c r="A37" s="667" t="s">
        <v>584</v>
      </c>
      <c r="B37" s="642"/>
      <c r="C37" s="642"/>
      <c r="D37" s="642"/>
      <c r="E37" s="667" t="s">
        <v>585</v>
      </c>
      <c r="F37" s="671"/>
      <c r="G37" s="642"/>
    </row>
  </sheetData>
  <mergeCells count="2">
    <mergeCell ref="A6:F6"/>
    <mergeCell ref="B9:C9"/>
  </mergeCells>
  <printOptions headings="false" gridLines="false" gridLinesSet="true" horizontalCentered="true" verticalCentered="true"/>
  <pageMargins left="0.511805555555556" right="0.511805555555556" top="0.669444444444445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Příloha č. 5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>Sůrová</dc:creator>
  <dc:description/>
  <dc:language>en-US</dc:language>
  <cp:lastModifiedBy>surova</cp:lastModifiedBy>
  <cp:lastPrinted>2008-03-19T09:01:44Z</cp:lastPrinted>
  <dcterms:modified xsi:type="dcterms:W3CDTF">2008-03-19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1798704</vt:r8>
  </property>
  <property fmtid="{D5CDD505-2E9C-101B-9397-08002B2CF9AE}" pid="3" name="_AuthorEmail">
    <vt:lpwstr>Zdenka.Surova@msmt.cz</vt:lpwstr>
  </property>
  <property fmtid="{D5CDD505-2E9C-101B-9397-08002B2CF9AE}" pid="4" name="_AuthorEmailDisplayName">
    <vt:lpwstr>Sůrová Zdeňka</vt:lpwstr>
  </property>
  <property fmtid="{D5CDD505-2E9C-101B-9397-08002B2CF9AE}" pid="5" name="_EmailSubject">
    <vt:lpwstr/>
  </property>
</Properties>
</file>