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6">
  <si>
    <t xml:space="preserve">pořadové číslo</t>
  </si>
  <si>
    <t xml:space="preserve">číslo projektu </t>
  </si>
  <si>
    <t xml:space="preserve">kategorie</t>
  </si>
  <si>
    <t xml:space="preserve">Název projektu</t>
  </si>
  <si>
    <t xml:space="preserve">Realizátor projektu</t>
  </si>
  <si>
    <t xml:space="preserve">IČ</t>
  </si>
  <si>
    <t xml:space="preserve">Adresa</t>
  </si>
  <si>
    <t xml:space="preserve">Číslo účtu</t>
  </si>
  <si>
    <t xml:space="preserve">zřizovatel</t>
  </si>
  <si>
    <t xml:space="preserve">Celkový rozpočet projektu</t>
  </si>
  <si>
    <t xml:space="preserve">Žádaná dotace</t>
  </si>
  <si>
    <t xml:space="preserve">Dotace navržená</t>
  </si>
  <si>
    <t xml:space="preserve">% z celkového rozpočtu</t>
  </si>
  <si>
    <t xml:space="preserve">platy</t>
  </si>
  <si>
    <t xml:space="preserve">odvody</t>
  </si>
  <si>
    <t xml:space="preserve">OON</t>
  </si>
  <si>
    <t xml:space="preserve">ONIV</t>
  </si>
  <si>
    <t xml:space="preserve">001/in7/2012</t>
  </si>
  <si>
    <t xml:space="preserve">Klub Malého Bobše</t>
  </si>
  <si>
    <t xml:space="preserve">Millíčův dům</t>
  </si>
  <si>
    <t xml:space="preserve">Havlíčkova 14, Jaroměř</t>
  </si>
  <si>
    <t xml:space="preserve">274423043/0300</t>
  </si>
  <si>
    <t xml:space="preserve">církev</t>
  </si>
  <si>
    <t xml:space="preserve">002/in7/2012</t>
  </si>
  <si>
    <t xml:space="preserve">Volnočasové aktivity pro děti a mládež ze sociálně vyloučené lokality</t>
  </si>
  <si>
    <t xml:space="preserve">Romské sdružení Čačipen</t>
  </si>
  <si>
    <t xml:space="preserve">Masarykova 21/7, Krásná Lípa</t>
  </si>
  <si>
    <t xml:space="preserve">218873947/0300</t>
  </si>
  <si>
    <t xml:space="preserve">NNO</t>
  </si>
  <si>
    <t xml:space="preserve">004/in7/2012</t>
  </si>
  <si>
    <t xml:space="preserve">Nízkoprahová předškolní příprava 2012</t>
  </si>
  <si>
    <t xml:space="preserve">Člověk v tísni, o.p.s.</t>
  </si>
  <si>
    <t xml:space="preserve">Šafaříkova 635/24, 120 00, Praha 2</t>
  </si>
  <si>
    <t xml:space="preserve">600102473/0300</t>
  </si>
  <si>
    <t xml:space="preserve">68.28</t>
  </si>
  <si>
    <t xml:space="preserve">005/in7/2012</t>
  </si>
  <si>
    <t xml:space="preserve">Spolu se učíme, spolu se bavíme…</t>
  </si>
  <si>
    <t xml:space="preserve">Rodičovské sdružení Na cestě</t>
  </si>
  <si>
    <t xml:space="preserve">Turkmenská 1612, Vsetín</t>
  </si>
  <si>
    <t xml:space="preserve">86–7762970267/0100</t>
  </si>
  <si>
    <t xml:space="preserve">006/in7/2012</t>
  </si>
  <si>
    <t xml:space="preserve">Učení je hra 2012</t>
  </si>
  <si>
    <t xml:space="preserve">Dokořán, o.s.</t>
  </si>
  <si>
    <t xml:space="preserve">Komenského 577, 547 01 Náchod</t>
  </si>
  <si>
    <t xml:space="preserve">1183091359/0800</t>
  </si>
  <si>
    <t xml:space="preserve">007/in7/2012</t>
  </si>
  <si>
    <t xml:space="preserve">Cesta za poznáním 2012</t>
  </si>
  <si>
    <t xml:space="preserve">009/in7/2012</t>
  </si>
  <si>
    <t xml:space="preserve">Školička – předškolní příprava romských dětí</t>
  </si>
  <si>
    <t xml:space="preserve">Diakonie ČCE – středisko Vsetín</t>
  </si>
  <si>
    <t xml:space="preserve">Strmá 34/2, 75501 Vsetín</t>
  </si>
  <si>
    <t xml:space="preserve">191748635/0300</t>
  </si>
  <si>
    <t xml:space="preserve">52.86 </t>
  </si>
  <si>
    <t xml:space="preserve">010/in7/2012</t>
  </si>
  <si>
    <t xml:space="preserve">Centrum služeb pro rodinu Světluška</t>
  </si>
  <si>
    <t xml:space="preserve">Oblastní charita Ústí nad Labem</t>
  </si>
  <si>
    <t xml:space="preserve">Štefánikova 1, 400 01 Ústí nad Labem</t>
  </si>
  <si>
    <t xml:space="preserve">1017008070/5500</t>
  </si>
  <si>
    <t xml:space="preserve">011/in7/2012</t>
  </si>
  <si>
    <t xml:space="preserve">chceme dojít dále 2012</t>
  </si>
  <si>
    <t xml:space="preserve">ZŠ Praha 3</t>
  </si>
  <si>
    <t xml:space="preserve">Praha 3, Havlíčkovo náměstí 10/300</t>
  </si>
  <si>
    <t xml:space="preserve">2000798349/0800</t>
  </si>
  <si>
    <t xml:space="preserve">město</t>
  </si>
  <si>
    <t xml:space="preserve">012/in7/2012</t>
  </si>
  <si>
    <t xml:space="preserve">Společný život ve škole</t>
  </si>
  <si>
    <t xml:space="preserve">Základní škola Němčice nad Hanou, okres Prostějov</t>
  </si>
  <si>
    <t xml:space="preserve">Němčice nad Hanou, Tyršova 360</t>
  </si>
  <si>
    <t xml:space="preserve">1503034389/0800</t>
  </si>
  <si>
    <t xml:space="preserve">014/in7/2012</t>
  </si>
  <si>
    <t xml:space="preserve">Klub Květina</t>
  </si>
  <si>
    <t xml:space="preserve">Občanské sdružení Květina</t>
  </si>
  <si>
    <t xml:space="preserve">Jeníkov 74, Oldřichov u Duchcova, 417 24</t>
  </si>
  <si>
    <t xml:space="preserve">210988782/0300</t>
  </si>
  <si>
    <t xml:space="preserve">017/in7/2012</t>
  </si>
  <si>
    <t xml:space="preserve">KLUBÍK _2012</t>
  </si>
  <si>
    <t xml:space="preserve">město Šumperk</t>
  </si>
  <si>
    <t xml:space="preserve">Náměstí Míru 1 787 01 Šumperk</t>
  </si>
  <si>
    <t xml:space="preserve">1905609309/0800</t>
  </si>
  <si>
    <t xml:space="preserve">018/in7/2012</t>
  </si>
  <si>
    <t xml:space="preserve">S Romy o Romech</t>
  </si>
  <si>
    <t xml:space="preserve">Líšeň</t>
  </si>
  <si>
    <t xml:space="preserve">Ondráčkova 20, Brno</t>
  </si>
  <si>
    <t xml:space="preserve">155539959/0300</t>
  </si>
  <si>
    <t xml:space="preserve">023/in7/2012</t>
  </si>
  <si>
    <t xml:space="preserve">Komunitní centrum Amaro Phurd-Pražská</t>
  </si>
  <si>
    <t xml:space="preserve">Občanské sdružení Salinger</t>
  </si>
  <si>
    <t xml:space="preserve">Gočárova třída 760, Hradec Králové 500 02</t>
  </si>
  <si>
    <t xml:space="preserve">1080693349/0800</t>
  </si>
  <si>
    <t xml:space="preserve">024/in7/2012</t>
  </si>
  <si>
    <t xml:space="preserve">Komunitní centrum Amaro Phurd – Okružní</t>
  </si>
  <si>
    <t xml:space="preserve">025/in7/2012</t>
  </si>
  <si>
    <t xml:space="preserve">Děti z Vysokého Veselí</t>
  </si>
  <si>
    <t xml:space="preserve">Oblastní charita Jičín</t>
  </si>
  <si>
    <t xml:space="preserve">Na Jihu 553, Jičín 50601</t>
  </si>
  <si>
    <t xml:space="preserve">35–7058030247/0100</t>
  </si>
  <si>
    <t xml:space="preserve">027/in7/2012</t>
  </si>
  <si>
    <t xml:space="preserve">Celodenní program 2012</t>
  </si>
  <si>
    <t xml:space="preserve">ZŠ a MŠ Brno, nám. 28. října 22</t>
  </si>
  <si>
    <t xml:space="preserve">nám. 28. října 22, 60200 Brno</t>
  </si>
  <si>
    <t xml:space="preserve">66136621/0100</t>
  </si>
  <si>
    <t xml:space="preserve">029/in7/2012</t>
  </si>
  <si>
    <t xml:space="preserve">Jiloro-Srdíčko</t>
  </si>
  <si>
    <t xml:space="preserve">Charita Šternberk</t>
  </si>
  <si>
    <t xml:space="preserve">Opavská 13, Šternberk</t>
  </si>
  <si>
    <t xml:space="preserve">1802861309/0800</t>
  </si>
  <si>
    <t xml:space="preserve">032/in7/2012</t>
  </si>
  <si>
    <t xml:space="preserve">NZDM KudyKam – ROMANODROM</t>
  </si>
  <si>
    <t xml:space="preserve">Sdružení Podané ruce, o.s.</t>
  </si>
  <si>
    <t xml:space="preserve">Francouzská 36, 602 00 Brno</t>
  </si>
  <si>
    <t xml:space="preserve">4010045091/6800</t>
  </si>
  <si>
    <t xml:space="preserve">034/in7/2012</t>
  </si>
  <si>
    <t xml:space="preserve">Centrum pro rodinu, děti a mládež</t>
  </si>
  <si>
    <t xml:space="preserve">OS ECCE HOMO Šternberk</t>
  </si>
  <si>
    <t xml:space="preserve">Masarykova 12, Šternberk</t>
  </si>
  <si>
    <t xml:space="preserve">1803152379/0800</t>
  </si>
  <si>
    <t xml:space="preserve">040/in7/2012</t>
  </si>
  <si>
    <t xml:space="preserve">Správná volba</t>
  </si>
  <si>
    <t xml:space="preserve">Romské sdružení „Indigo Děčín“</t>
  </si>
  <si>
    <t xml:space="preserve"> Míru 152, 40711, Děčín XXXII – Boletice nad Labem</t>
  </si>
  <si>
    <t xml:space="preserve">815356673/0300</t>
  </si>
  <si>
    <t xml:space="preserve">041/in7/2012</t>
  </si>
  <si>
    <t xml:space="preserve">Předškolní vzdělávání pro romské děti a práce s rodinami</t>
  </si>
  <si>
    <t xml:space="preserve">043/in7/2012</t>
  </si>
  <si>
    <t xml:space="preserve">Pohybem proti nudě</t>
  </si>
  <si>
    <t xml:space="preserve">DROM, romské středisko</t>
  </si>
  <si>
    <t xml:space="preserve">Bratislavská 41, 60200 Brno</t>
  </si>
  <si>
    <t xml:space="preserve">7163990207/0100</t>
  </si>
  <si>
    <t xml:space="preserve">044/in7/2012</t>
  </si>
  <si>
    <t xml:space="preserve">Lačho džives 2</t>
  </si>
  <si>
    <t xml:space="preserve">CSVČ sv. Jana Boska v Havířově</t>
  </si>
  <si>
    <t xml:space="preserve">Haškova 1, Havířov, 73601</t>
  </si>
  <si>
    <t xml:space="preserve">72734791/0100</t>
  </si>
  <si>
    <t xml:space="preserve">048/in7/2012</t>
  </si>
  <si>
    <t xml:space="preserve">Předškolní centrum v Trmicích</t>
  </si>
  <si>
    <t xml:space="preserve">sdružení Romano jasnica</t>
  </si>
  <si>
    <t xml:space="preserve">Gogolova 29/2, 40004 Trmice</t>
  </si>
  <si>
    <t xml:space="preserve">882451339/0800</t>
  </si>
  <si>
    <t xml:space="preserve">69.94 </t>
  </si>
  <si>
    <t xml:space="preserve">056/in7/2012</t>
  </si>
  <si>
    <t xml:space="preserve">Komunitní centrum Větřní</t>
  </si>
  <si>
    <t xml:space="preserve">Občanské sdužení Lačho lav Větřní</t>
  </si>
  <si>
    <t xml:space="preserve">Rožmberská 46,382 11 větřní</t>
  </si>
  <si>
    <t xml:space="preserve">216491179/0300</t>
  </si>
  <si>
    <t xml:space="preserve">060/in7/2012</t>
  </si>
  <si>
    <t xml:space="preserve">Hudebna a výtvarná dílna ZŠ Obrnice</t>
  </si>
  <si>
    <t xml:space="preserve">Základní škola Obrnice, okres Most, příspěvková organizace</t>
  </si>
  <si>
    <t xml:space="preserve">Obrnice, Mírová 167, 435 21</t>
  </si>
  <si>
    <t xml:space="preserve">181570837/0300</t>
  </si>
  <si>
    <t xml:space="preserve">064/in7/2012</t>
  </si>
  <si>
    <t xml:space="preserve">Komunitní centrum</t>
  </si>
  <si>
    <t xml:space="preserve">Občanské sdružení dětí a mládeže Začít spolu</t>
  </si>
  <si>
    <t xml:space="preserve">Soukenická 16, Broumov,55001</t>
  </si>
  <si>
    <t xml:space="preserve">27–0389370287/0100</t>
  </si>
  <si>
    <t xml:space="preserve">071/in7/2012</t>
  </si>
  <si>
    <t xml:space="preserve">Přípravná třída Čercheňa</t>
  </si>
  <si>
    <t xml:space="preserve">Liberecké romské sdružení, o.s.</t>
  </si>
  <si>
    <t xml:space="preserve">1. máje 97/25, Liberec</t>
  </si>
  <si>
    <t xml:space="preserve">3311174001/5500</t>
  </si>
  <si>
    <t xml:space="preserve">072/in7/2012</t>
  </si>
  <si>
    <t xml:space="preserve">Volnočasové aktivity</t>
  </si>
  <si>
    <t xml:space="preserve">073/in7/2012</t>
  </si>
  <si>
    <t xml:space="preserve">Světélko dětem II</t>
  </si>
  <si>
    <t xml:space="preserve">Oblastní charita Ústí nad Orlicí</t>
  </si>
  <si>
    <t xml:space="preserve">Na Kopečku 356, 561 51 Letohrad</t>
  </si>
  <si>
    <t xml:space="preserve">652838001/5500</t>
  </si>
  <si>
    <t xml:space="preserve">078/in7/2012</t>
  </si>
  <si>
    <t xml:space="preserve">Všichni máme šanci</t>
  </si>
  <si>
    <t xml:space="preserve">EUROTOPIA Opava o.p.s.</t>
  </si>
  <si>
    <t xml:space="preserve">Zacpalova 379/27, 746 01 Opava</t>
  </si>
  <si>
    <t xml:space="preserve">163787899/0300</t>
  </si>
  <si>
    <t xml:space="preserve">079/in7/2012</t>
  </si>
  <si>
    <t xml:space="preserve">Profesní orientace</t>
  </si>
  <si>
    <t xml:space="preserve">Kostka Krásná Lípa, příspěvková organizace</t>
  </si>
  <si>
    <t xml:space="preserve">Masarykova 4, Krásná Lípa</t>
  </si>
  <si>
    <t xml:space="preserve">223312650/0300</t>
  </si>
  <si>
    <t xml:space="preserve">080/in7/2012</t>
  </si>
  <si>
    <t xml:space="preserve">"Stejné šance na startovní čáře… ":http://is-mladez.msmt.cz/…/nah­led.html?…</t>
  </si>
  <si>
    <t xml:space="preserve">KoCeRo – komunitní centrum Romů o.p.s.</t>
  </si>
  <si>
    <t xml:space="preserve">Horní Brána 425, Český Krumlov</t>
  </si>
  <si>
    <t xml:space="preserve">51–9125880217/0100</t>
  </si>
  <si>
    <t xml:space="preserve">085/in7/2012</t>
  </si>
  <si>
    <t xml:space="preserve">Kam kráčíš / KAJ DŽAS ?</t>
  </si>
  <si>
    <t xml:space="preserve">087/in7/2012</t>
  </si>
  <si>
    <t xml:space="preserve">Smajlík 2012</t>
  </si>
  <si>
    <t xml:space="preserve">Občansaké sdružení SOUŽITÍ – JAROMĚŘ</t>
  </si>
  <si>
    <t xml:space="preserve">Dolnopleská 432, 551 02Jaroměř 3 – Josefov</t>
  </si>
  <si>
    <t xml:space="preserve">1184284339/0800</t>
  </si>
  <si>
    <t xml:space="preserve">088/in7/2012</t>
  </si>
  <si>
    <t xml:space="preserve">Předškolní vzdělávání a Doučování v Dětském domě Zábrdovice</t>
  </si>
  <si>
    <t xml:space="preserve">Petrov, občanské sdružení pro práci s dětmi a mládeží brněnské diecéze</t>
  </si>
  <si>
    <t xml:space="preserve">Petrov 6, 602 00 Brno</t>
  </si>
  <si>
    <t xml:space="preserve">19–5191550277/0100</t>
  </si>
  <si>
    <t xml:space="preserve">089/in7/2012</t>
  </si>
  <si>
    <t xml:space="preserve">Doučování a návazná podpora sociálně znevýhodněných žáků</t>
  </si>
  <si>
    <t xml:space="preserve">Občanské sdružení Ester</t>
  </si>
  <si>
    <t xml:space="preserve">Polská 492, Javorník 790 70</t>
  </si>
  <si>
    <t xml:space="preserve">1906176349/0800</t>
  </si>
  <si>
    <t xml:space="preserve">090/in7/2012</t>
  </si>
  <si>
    <t xml:space="preserve">Udržení a rozšíření volnočasových aktivit OS Ester pro sociálně znevýhodněné děti a mládež</t>
  </si>
  <si>
    <t xml:space="preserve">093/in7/2012</t>
  </si>
  <si>
    <t xml:space="preserve">Být stejný je nuda</t>
  </si>
  <si>
    <t xml:space="preserve">095/in7/2012</t>
  </si>
  <si>
    <t xml:space="preserve">Akční V.I.P. v roce 2012</t>
  </si>
  <si>
    <t xml:space="preserve">Městská charita České Budějovice</t>
  </si>
  <si>
    <t xml:space="preserve">Žižkova 12/309; 370 01 České Budějovice</t>
  </si>
  <si>
    <t xml:space="preserve">7000029251/8040</t>
  </si>
  <si>
    <t xml:space="preserve">100/in7/2012</t>
  </si>
  <si>
    <t xml:space="preserve">Ukaž, co umíš</t>
  </si>
  <si>
    <t xml:space="preserve">IQ Roma servis, o.s.</t>
  </si>
  <si>
    <t xml:space="preserve">Hybešova 41, 602 00 Brno</t>
  </si>
  <si>
    <t xml:space="preserve">189104187/0300</t>
  </si>
  <si>
    <t xml:space="preserve">109/in7/2012</t>
  </si>
  <si>
    <t xml:space="preserve">Rovný start 2012</t>
  </si>
  <si>
    <t xml:space="preserve">SPOLEČNĚ-JEKHETANE, o. s.</t>
  </si>
  <si>
    <t xml:space="preserve">Na Vizině 28, 710 00 Slezská Ostrava</t>
  </si>
  <si>
    <t xml:space="preserve">373726883/0300</t>
  </si>
  <si>
    <t xml:space="preserve">111/in7/2012</t>
  </si>
  <si>
    <t xml:space="preserve">Jdeme s dobou</t>
  </si>
  <si>
    <t xml:space="preserve">113/in7/2012</t>
  </si>
  <si>
    <t xml:space="preserve">Vzdělávací centrum Trmice</t>
  </si>
  <si>
    <t xml:space="preserve">114/in7/2012</t>
  </si>
  <si>
    <t xml:space="preserve">Oratoř</t>
  </si>
  <si>
    <t xml:space="preserve">Salesiánské středisko mládeže – dům dětí a mládeže České Budějovice</t>
  </si>
  <si>
    <t xml:space="preserve">Emy Destinové 1, 370 05 České Budějovice</t>
  </si>
  <si>
    <t xml:space="preserve">1082002660/5500</t>
  </si>
  <si>
    <t xml:space="preserve">115/in7/2012</t>
  </si>
  <si>
    <t xml:space="preserve">Nízkoprahový klub METRO</t>
  </si>
  <si>
    <t xml:space="preserve">KAPPA-HELP</t>
  </si>
  <si>
    <t xml:space="preserve">nám. Přer. povstání 1, Přerov</t>
  </si>
  <si>
    <t xml:space="preserve">27–1620690297/0100</t>
  </si>
  <si>
    <t xml:space="preserve">117/in7/2012</t>
  </si>
  <si>
    <t xml:space="preserve">Podpora školní úspěšnosti žáků a žákyň na základní a střední škole</t>
  </si>
  <si>
    <t xml:space="preserve">119/in7/2012</t>
  </si>
  <si>
    <t xml:space="preserve">Není domov jako domov</t>
  </si>
  <si>
    <t xml:space="preserve">Základní škola, Dětský domov, Školní družina a Školní jídelna, Vrbno pod Pradědem, příspěvková organizace</t>
  </si>
  <si>
    <t xml:space="preserve">nám. Sv. Michala 17, Vrbno pod Pradědem</t>
  </si>
  <si>
    <t xml:space="preserve">4438–771/0100</t>
  </si>
  <si>
    <t xml:space="preserve">kraj</t>
  </si>
  <si>
    <t xml:space="preserve">120/in7/2012</t>
  </si>
  <si>
    <t xml:space="preserve">Podpora vzdělávání žáků ze sociokulturně znevýhodněného prostředí</t>
  </si>
  <si>
    <t xml:space="preserve">S.T.O.P.</t>
  </si>
  <si>
    <t xml:space="preserve">Trocnovská 6, 702 00 Ostrava</t>
  </si>
  <si>
    <t xml:space="preserve">214873288/0300</t>
  </si>
  <si>
    <t xml:space="preserve">126/in7/2012</t>
  </si>
  <si>
    <t xml:space="preserve">NZDM Srdíčko-Jiloro projekt školní příprav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A1:Q54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14.56"/>
    <col collapsed="false" customWidth="true" hidden="false" outlineLevel="0" max="3" min="3" style="1" width="11.7"/>
    <col collapsed="false" customWidth="false" hidden="false" outlineLevel="0" max="5" min="4" style="1" width="14.56"/>
    <col collapsed="false" customWidth="true" hidden="false" outlineLevel="0" max="6" min="6" style="1" width="10.85"/>
    <col collapsed="false" customWidth="false" hidden="true" outlineLevel="0" max="8" min="7" style="1" width="14.56"/>
    <col collapsed="false" customWidth="false" hidden="false" outlineLevel="0" max="257" min="9" style="1" width="14.56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45" hidden="false" customHeight="false" outlineLevel="0" collapsed="false">
      <c r="A2" s="2" t="n">
        <v>1</v>
      </c>
      <c r="B2" s="2" t="s">
        <v>17</v>
      </c>
      <c r="C2" s="2" t="n">
        <v>5</v>
      </c>
      <c r="D2" s="2" t="s">
        <v>18</v>
      </c>
      <c r="E2" s="2" t="s">
        <v>19</v>
      </c>
      <c r="F2" s="4" t="n">
        <v>46503561</v>
      </c>
      <c r="G2" s="4" t="s">
        <v>20</v>
      </c>
      <c r="H2" s="4" t="s">
        <v>21</v>
      </c>
      <c r="I2" s="2" t="s">
        <v>22</v>
      </c>
      <c r="J2" s="5" t="n">
        <v>627969</v>
      </c>
      <c r="K2" s="5" t="n">
        <v>424020</v>
      </c>
      <c r="L2" s="3" t="n">
        <v>100000</v>
      </c>
      <c r="M2" s="3" t="n">
        <v>16</v>
      </c>
      <c r="N2" s="2"/>
      <c r="O2" s="2"/>
      <c r="P2" s="2"/>
      <c r="Q2" s="2" t="n">
        <v>100000</v>
      </c>
    </row>
    <row r="3" customFormat="false" ht="135" hidden="false" customHeight="false" outlineLevel="0" collapsed="false">
      <c r="A3" s="2" t="n">
        <v>2</v>
      </c>
      <c r="B3" s="2" t="s">
        <v>23</v>
      </c>
      <c r="C3" s="2" t="n">
        <v>5</v>
      </c>
      <c r="D3" s="2" t="s">
        <v>24</v>
      </c>
      <c r="E3" s="2" t="s">
        <v>25</v>
      </c>
      <c r="F3" s="4" t="n">
        <v>26650088</v>
      </c>
      <c r="G3" s="4" t="s">
        <v>26</v>
      </c>
      <c r="H3" s="4" t="s">
        <v>27</v>
      </c>
      <c r="I3" s="2" t="s">
        <v>28</v>
      </c>
      <c r="J3" s="5" t="n">
        <v>207800</v>
      </c>
      <c r="K3" s="5" t="n">
        <v>145000</v>
      </c>
      <c r="L3" s="3" t="n">
        <v>145000</v>
      </c>
      <c r="M3" s="3" t="n">
        <v>69.78</v>
      </c>
      <c r="N3" s="2"/>
      <c r="O3" s="2"/>
      <c r="P3" s="2" t="n">
        <v>30000</v>
      </c>
      <c r="Q3" s="2" t="n">
        <v>115000</v>
      </c>
    </row>
    <row r="4" customFormat="false" ht="90" hidden="false" customHeight="false" outlineLevel="0" collapsed="false">
      <c r="A4" s="2" t="n">
        <v>3</v>
      </c>
      <c r="B4" s="2" t="s">
        <v>29</v>
      </c>
      <c r="C4" s="2" t="n">
        <v>1</v>
      </c>
      <c r="D4" s="2" t="s">
        <v>30</v>
      </c>
      <c r="E4" s="2" t="s">
        <v>31</v>
      </c>
      <c r="F4" s="4" t="n">
        <v>25755277</v>
      </c>
      <c r="G4" s="4" t="s">
        <v>32</v>
      </c>
      <c r="H4" s="4" t="s">
        <v>33</v>
      </c>
      <c r="I4" s="2" t="s">
        <v>28</v>
      </c>
      <c r="J4" s="5" t="n">
        <v>295840</v>
      </c>
      <c r="K4" s="5" t="n">
        <v>202000</v>
      </c>
      <c r="L4" s="3" t="n">
        <v>202000</v>
      </c>
      <c r="M4" s="5" t="s">
        <v>34</v>
      </c>
      <c r="N4" s="2"/>
      <c r="O4" s="2"/>
      <c r="P4" s="2"/>
      <c r="Q4" s="2" t="n">
        <v>202000</v>
      </c>
    </row>
    <row r="5" customFormat="false" ht="60" hidden="false" customHeight="false" outlineLevel="0" collapsed="false">
      <c r="A5" s="2" t="n">
        <v>4</v>
      </c>
      <c r="B5" s="2" t="s">
        <v>35</v>
      </c>
      <c r="C5" s="2" t="n">
        <v>5</v>
      </c>
      <c r="D5" s="2" t="s">
        <v>36</v>
      </c>
      <c r="E5" s="2" t="s">
        <v>37</v>
      </c>
      <c r="F5" s="4" t="n">
        <v>70907668</v>
      </c>
      <c r="G5" s="4" t="s">
        <v>38</v>
      </c>
      <c r="H5" s="4" t="s">
        <v>39</v>
      </c>
      <c r="I5" s="2" t="s">
        <v>28</v>
      </c>
      <c r="J5" s="5" t="n">
        <v>127530</v>
      </c>
      <c r="K5" s="5" t="n">
        <v>87070</v>
      </c>
      <c r="L5" s="3" t="n">
        <v>30000</v>
      </c>
      <c r="M5" s="3" t="n">
        <v>23.52</v>
      </c>
      <c r="N5" s="2"/>
      <c r="O5" s="2"/>
      <c r="P5" s="2"/>
      <c r="Q5" s="2" t="n">
        <v>30000</v>
      </c>
    </row>
    <row r="6" customFormat="false" ht="75" hidden="false" customHeight="false" outlineLevel="0" collapsed="false">
      <c r="A6" s="2" t="n">
        <v>5</v>
      </c>
      <c r="B6" s="2" t="s">
        <v>40</v>
      </c>
      <c r="C6" s="2" t="n">
        <v>2</v>
      </c>
      <c r="D6" s="2" t="s">
        <v>41</v>
      </c>
      <c r="E6" s="2" t="s">
        <v>42</v>
      </c>
      <c r="F6" s="4" t="n">
        <v>62726714</v>
      </c>
      <c r="G6" s="4" t="s">
        <v>43</v>
      </c>
      <c r="H6" s="4" t="s">
        <v>44</v>
      </c>
      <c r="I6" s="2" t="s">
        <v>28</v>
      </c>
      <c r="J6" s="5" t="n">
        <v>549442</v>
      </c>
      <c r="K6" s="5" t="n">
        <v>346600</v>
      </c>
      <c r="L6" s="3" t="n">
        <v>132200</v>
      </c>
      <c r="M6" s="3" t="n">
        <v>24.06</v>
      </c>
      <c r="N6" s="2" t="n">
        <v>80000</v>
      </c>
      <c r="O6" s="2" t="n">
        <v>27200</v>
      </c>
      <c r="P6" s="2"/>
      <c r="Q6" s="2" t="n">
        <v>25000</v>
      </c>
    </row>
    <row r="7" customFormat="false" ht="75" hidden="false" customHeight="false" outlineLevel="0" collapsed="false">
      <c r="A7" s="2" t="n">
        <v>6</v>
      </c>
      <c r="B7" s="2" t="s">
        <v>45</v>
      </c>
      <c r="C7" s="2" t="n">
        <v>5</v>
      </c>
      <c r="D7" s="2" t="s">
        <v>46</v>
      </c>
      <c r="E7" s="2" t="s">
        <v>42</v>
      </c>
      <c r="F7" s="4" t="n">
        <v>62726714</v>
      </c>
      <c r="G7" s="4" t="s">
        <v>43</v>
      </c>
      <c r="H7" s="4" t="s">
        <v>44</v>
      </c>
      <c r="I7" s="2" t="s">
        <v>28</v>
      </c>
      <c r="J7" s="5" t="n">
        <v>605042</v>
      </c>
      <c r="K7" s="5" t="n">
        <v>387000</v>
      </c>
      <c r="L7" s="3" t="n">
        <v>96354</v>
      </c>
      <c r="M7" s="3" t="n">
        <v>15.92</v>
      </c>
      <c r="N7" s="2" t="n">
        <v>23100</v>
      </c>
      <c r="O7" s="2" t="n">
        <v>7854</v>
      </c>
      <c r="P7" s="2"/>
      <c r="Q7" s="2" t="n">
        <v>65400</v>
      </c>
    </row>
    <row r="8" customFormat="false" ht="105" hidden="false" customHeight="false" outlineLevel="0" collapsed="false">
      <c r="A8" s="2" t="n">
        <v>7</v>
      </c>
      <c r="B8" s="2" t="s">
        <v>47</v>
      </c>
      <c r="C8" s="2" t="n">
        <v>1</v>
      </c>
      <c r="D8" s="2" t="s">
        <v>48</v>
      </c>
      <c r="E8" s="2" t="s">
        <v>49</v>
      </c>
      <c r="F8" s="4" t="n">
        <v>73633178</v>
      </c>
      <c r="G8" s="4" t="s">
        <v>50</v>
      </c>
      <c r="H8" s="4" t="s">
        <v>51</v>
      </c>
      <c r="I8" s="2" t="s">
        <v>22</v>
      </c>
      <c r="J8" s="5" t="n">
        <v>198629</v>
      </c>
      <c r="K8" s="5" t="n">
        <v>105000</v>
      </c>
      <c r="L8" s="3" t="n">
        <v>105000</v>
      </c>
      <c r="M8" s="5" t="s">
        <v>52</v>
      </c>
      <c r="N8" s="2" t="n">
        <v>50000</v>
      </c>
      <c r="O8" s="2" t="n">
        <v>17000</v>
      </c>
      <c r="P8" s="2"/>
      <c r="Q8" s="2" t="n">
        <v>38000</v>
      </c>
    </row>
    <row r="9" customFormat="false" ht="90" hidden="false" customHeight="false" outlineLevel="0" collapsed="false">
      <c r="A9" s="2" t="n">
        <v>8</v>
      </c>
      <c r="B9" s="2" t="s">
        <v>53</v>
      </c>
      <c r="C9" s="2" t="n">
        <v>1</v>
      </c>
      <c r="D9" s="2" t="s">
        <v>54</v>
      </c>
      <c r="E9" s="2" t="s">
        <v>55</v>
      </c>
      <c r="F9" s="4" t="n">
        <v>44225512</v>
      </c>
      <c r="G9" s="4" t="s">
        <v>56</v>
      </c>
      <c r="H9" s="4" t="s">
        <v>57</v>
      </c>
      <c r="I9" s="2" t="s">
        <v>22</v>
      </c>
      <c r="J9" s="5" t="n">
        <v>492880</v>
      </c>
      <c r="K9" s="5" t="n">
        <v>345000</v>
      </c>
      <c r="L9" s="3" t="n">
        <v>173000</v>
      </c>
      <c r="M9" s="3" t="n">
        <v>35.09</v>
      </c>
      <c r="N9" s="2"/>
      <c r="O9" s="2"/>
      <c r="P9" s="2" t="n">
        <v>72600</v>
      </c>
      <c r="Q9" s="2" t="n">
        <v>100400</v>
      </c>
    </row>
    <row r="10" customFormat="false" ht="75" hidden="false" customHeight="false" outlineLevel="0" collapsed="false">
      <c r="A10" s="2" t="n">
        <v>9</v>
      </c>
      <c r="B10" s="2" t="s">
        <v>58</v>
      </c>
      <c r="C10" s="2" t="n">
        <v>2</v>
      </c>
      <c r="D10" s="2" t="s">
        <v>59</v>
      </c>
      <c r="E10" s="2" t="s">
        <v>60</v>
      </c>
      <c r="F10" s="4" t="n">
        <v>63831325</v>
      </c>
      <c r="G10" s="4" t="s">
        <v>61</v>
      </c>
      <c r="H10" s="4" t="s">
        <v>62</v>
      </c>
      <c r="I10" s="2" t="s">
        <v>63</v>
      </c>
      <c r="J10" s="5" t="n">
        <v>809000</v>
      </c>
      <c r="K10" s="5" t="n">
        <v>465000</v>
      </c>
      <c r="L10" s="3" t="n">
        <v>155000</v>
      </c>
      <c r="M10" s="3" t="n">
        <v>19.16</v>
      </c>
      <c r="N10" s="2"/>
      <c r="O10" s="2"/>
      <c r="P10" s="2" t="n">
        <v>100000</v>
      </c>
      <c r="Q10" s="2" t="n">
        <v>55000</v>
      </c>
    </row>
    <row r="11" customFormat="false" ht="120" hidden="false" customHeight="false" outlineLevel="0" collapsed="false">
      <c r="A11" s="2" t="n">
        <v>10</v>
      </c>
      <c r="B11" s="2" t="s">
        <v>64</v>
      </c>
      <c r="C11" s="2" t="n">
        <v>2</v>
      </c>
      <c r="D11" s="2" t="s">
        <v>65</v>
      </c>
      <c r="E11" s="2" t="s">
        <v>66</v>
      </c>
      <c r="F11" s="4" t="n">
        <v>47922346</v>
      </c>
      <c r="G11" s="4" t="s">
        <v>67</v>
      </c>
      <c r="H11" s="4" t="s">
        <v>68</v>
      </c>
      <c r="I11" s="2" t="s">
        <v>63</v>
      </c>
      <c r="J11" s="5" t="n">
        <v>187000</v>
      </c>
      <c r="K11" s="5" t="n">
        <v>130900</v>
      </c>
      <c r="L11" s="3" t="n">
        <v>65000</v>
      </c>
      <c r="M11" s="3" t="n">
        <v>49.66</v>
      </c>
      <c r="N11" s="2"/>
      <c r="O11" s="2"/>
      <c r="P11" s="2" t="n">
        <v>15000</v>
      </c>
      <c r="Q11" s="2" t="n">
        <v>50000</v>
      </c>
    </row>
    <row r="12" customFormat="false" ht="105" hidden="false" customHeight="false" outlineLevel="0" collapsed="false">
      <c r="A12" s="2" t="n">
        <v>11</v>
      </c>
      <c r="B12" s="2" t="s">
        <v>69</v>
      </c>
      <c r="C12" s="2" t="n">
        <v>5</v>
      </c>
      <c r="D12" s="2" t="s">
        <v>70</v>
      </c>
      <c r="E12" s="2" t="s">
        <v>71</v>
      </c>
      <c r="F12" s="4" t="n">
        <v>27038645</v>
      </c>
      <c r="G12" s="4" t="s">
        <v>72</v>
      </c>
      <c r="H12" s="4" t="s">
        <v>73</v>
      </c>
      <c r="I12" s="2" t="s">
        <v>28</v>
      </c>
      <c r="J12" s="5" t="n">
        <v>1383000</v>
      </c>
      <c r="K12" s="5" t="n">
        <v>272000</v>
      </c>
      <c r="L12" s="3" t="n">
        <v>200000</v>
      </c>
      <c r="M12" s="3" t="n">
        <v>14.46</v>
      </c>
      <c r="N12" s="2"/>
      <c r="O12" s="2"/>
      <c r="P12" s="2"/>
      <c r="Q12" s="2" t="n">
        <v>200000</v>
      </c>
    </row>
    <row r="13" customFormat="false" ht="75" hidden="false" customHeight="false" outlineLevel="0" collapsed="false">
      <c r="A13" s="2" t="n">
        <v>12</v>
      </c>
      <c r="B13" s="2" t="s">
        <v>74</v>
      </c>
      <c r="C13" s="2" t="n">
        <v>1</v>
      </c>
      <c r="D13" s="2" t="s">
        <v>75</v>
      </c>
      <c r="E13" s="2" t="s">
        <v>76</v>
      </c>
      <c r="F13" s="4" t="n">
        <v>303461</v>
      </c>
      <c r="G13" s="4" t="s">
        <v>77</v>
      </c>
      <c r="H13" s="4" t="s">
        <v>78</v>
      </c>
      <c r="I13" s="2" t="s">
        <v>63</v>
      </c>
      <c r="J13" s="5" t="n">
        <v>489654</v>
      </c>
      <c r="K13" s="5" t="n">
        <v>42000</v>
      </c>
      <c r="L13" s="3" t="n">
        <v>42000</v>
      </c>
      <c r="M13" s="3" t="n">
        <v>8.58</v>
      </c>
      <c r="N13" s="2"/>
      <c r="O13" s="2"/>
      <c r="P13" s="2"/>
      <c r="Q13" s="2" t="n">
        <v>42000</v>
      </c>
    </row>
    <row r="14" customFormat="false" ht="45" hidden="false" customHeight="false" outlineLevel="0" collapsed="false">
      <c r="A14" s="2" t="n">
        <v>13</v>
      </c>
      <c r="B14" s="2" t="s">
        <v>79</v>
      </c>
      <c r="C14" s="2" t="n">
        <v>6</v>
      </c>
      <c r="D14" s="2" t="s">
        <v>80</v>
      </c>
      <c r="E14" s="2" t="s">
        <v>81</v>
      </c>
      <c r="F14" s="4" t="n">
        <v>69649197</v>
      </c>
      <c r="G14" s="4" t="s">
        <v>82</v>
      </c>
      <c r="H14" s="4" t="s">
        <v>83</v>
      </c>
      <c r="I14" s="2" t="s">
        <v>28</v>
      </c>
      <c r="J14" s="5" t="n">
        <v>220000</v>
      </c>
      <c r="K14" s="5" t="n">
        <v>120000</v>
      </c>
      <c r="L14" s="3" t="n">
        <v>120000</v>
      </c>
      <c r="M14" s="3" t="n">
        <v>54.55</v>
      </c>
      <c r="N14" s="2"/>
      <c r="O14" s="2"/>
      <c r="P14" s="2"/>
      <c r="Q14" s="2" t="n">
        <v>120000</v>
      </c>
    </row>
    <row r="15" customFormat="false" ht="90" hidden="false" customHeight="false" outlineLevel="0" collapsed="false">
      <c r="A15" s="2" t="n">
        <v>14</v>
      </c>
      <c r="B15" s="2" t="s">
        <v>84</v>
      </c>
      <c r="C15" s="2" t="n">
        <v>1</v>
      </c>
      <c r="D15" s="2" t="s">
        <v>85</v>
      </c>
      <c r="E15" s="2" t="s">
        <v>86</v>
      </c>
      <c r="F15" s="4" t="n">
        <v>67440185</v>
      </c>
      <c r="G15" s="4" t="s">
        <v>87</v>
      </c>
      <c r="H15" s="4" t="s">
        <v>88</v>
      </c>
      <c r="I15" s="2" t="s">
        <v>28</v>
      </c>
      <c r="J15" s="5" t="n">
        <v>639000</v>
      </c>
      <c r="K15" s="5" t="n">
        <v>447000</v>
      </c>
      <c r="L15" s="3" t="n">
        <v>45000</v>
      </c>
      <c r="M15" s="3" t="n">
        <v>7.04</v>
      </c>
      <c r="N15" s="2"/>
      <c r="O15" s="2"/>
      <c r="P15" s="2" t="n">
        <v>45000</v>
      </c>
      <c r="Q15" s="2"/>
    </row>
    <row r="16" customFormat="false" ht="90" hidden="false" customHeight="false" outlineLevel="0" collapsed="false">
      <c r="A16" s="2" t="n">
        <v>15</v>
      </c>
      <c r="B16" s="2" t="s">
        <v>89</v>
      </c>
      <c r="C16" s="2" t="n">
        <v>5</v>
      </c>
      <c r="D16" s="2" t="s">
        <v>90</v>
      </c>
      <c r="E16" s="2" t="s">
        <v>86</v>
      </c>
      <c r="F16" s="4" t="n">
        <v>67440185</v>
      </c>
      <c r="G16" s="4" t="s">
        <v>87</v>
      </c>
      <c r="H16" s="4" t="s">
        <v>88</v>
      </c>
      <c r="I16" s="2" t="s">
        <v>28</v>
      </c>
      <c r="J16" s="5" t="n">
        <v>522168</v>
      </c>
      <c r="K16" s="5" t="n">
        <v>360576</v>
      </c>
      <c r="L16" s="3" t="n">
        <v>175800</v>
      </c>
      <c r="M16" s="3" t="n">
        <v>33.68</v>
      </c>
      <c r="N16" s="2"/>
      <c r="O16" s="2" t="n">
        <v>5400</v>
      </c>
      <c r="P16" s="2" t="n">
        <v>146400</v>
      </c>
      <c r="Q16" s="2" t="n">
        <v>24000</v>
      </c>
    </row>
    <row r="17" customFormat="false" ht="45" hidden="false" customHeight="false" outlineLevel="0" collapsed="false">
      <c r="A17" s="2" t="n">
        <v>16</v>
      </c>
      <c r="B17" s="2" t="s">
        <v>91</v>
      </c>
      <c r="C17" s="2" t="n">
        <v>2</v>
      </c>
      <c r="D17" s="2" t="s">
        <v>92</v>
      </c>
      <c r="E17" s="2" t="s">
        <v>93</v>
      </c>
      <c r="F17" s="4" t="n">
        <v>73633755</v>
      </c>
      <c r="G17" s="4" t="s">
        <v>94</v>
      </c>
      <c r="H17" s="4" t="s">
        <v>95</v>
      </c>
      <c r="I17" s="2" t="s">
        <v>63</v>
      </c>
      <c r="J17" s="5" t="n">
        <v>713752</v>
      </c>
      <c r="K17" s="5" t="n">
        <v>400000</v>
      </c>
      <c r="L17" s="3" t="n">
        <v>200000</v>
      </c>
      <c r="M17" s="3" t="n">
        <v>28.02</v>
      </c>
      <c r="N17" s="2"/>
      <c r="O17" s="2"/>
      <c r="P17" s="2"/>
      <c r="Q17" s="2" t="n">
        <v>200000</v>
      </c>
    </row>
    <row r="18" customFormat="false" ht="60" hidden="false" customHeight="false" outlineLevel="0" collapsed="false">
      <c r="A18" s="2" t="n">
        <v>17</v>
      </c>
      <c r="B18" s="2" t="s">
        <v>96</v>
      </c>
      <c r="C18" s="2" t="n">
        <v>5</v>
      </c>
      <c r="D18" s="2" t="s">
        <v>97</v>
      </c>
      <c r="E18" s="2" t="s">
        <v>98</v>
      </c>
      <c r="F18" s="4" t="n">
        <v>48512702</v>
      </c>
      <c r="G18" s="4" t="s">
        <v>99</v>
      </c>
      <c r="H18" s="4" t="s">
        <v>100</v>
      </c>
      <c r="I18" s="2" t="s">
        <v>63</v>
      </c>
      <c r="J18" s="5" t="n">
        <v>638020</v>
      </c>
      <c r="K18" s="5" t="n">
        <v>427220</v>
      </c>
      <c r="L18" s="3" t="n">
        <v>75000</v>
      </c>
      <c r="M18" s="3" t="n">
        <v>11.76</v>
      </c>
      <c r="N18" s="2"/>
      <c r="O18" s="2"/>
      <c r="P18" s="2" t="n">
        <v>75000</v>
      </c>
      <c r="Q18" s="2"/>
    </row>
    <row r="19" customFormat="false" ht="60" hidden="false" customHeight="false" outlineLevel="0" collapsed="false">
      <c r="A19" s="2" t="n">
        <v>18</v>
      </c>
      <c r="B19" s="2" t="s">
        <v>101</v>
      </c>
      <c r="C19" s="2" t="n">
        <v>1</v>
      </c>
      <c r="D19" s="2" t="s">
        <v>102</v>
      </c>
      <c r="E19" s="2" t="s">
        <v>103</v>
      </c>
      <c r="F19" s="4" t="n">
        <v>45238642</v>
      </c>
      <c r="G19" s="4" t="s">
        <v>104</v>
      </c>
      <c r="H19" s="4" t="s">
        <v>105</v>
      </c>
      <c r="I19" s="2" t="s">
        <v>22</v>
      </c>
      <c r="J19" s="5" t="n">
        <v>1135924</v>
      </c>
      <c r="K19" s="5" t="n">
        <v>192000</v>
      </c>
      <c r="L19" s="3" t="n">
        <v>150000</v>
      </c>
      <c r="M19" s="3" t="n">
        <v>13.21</v>
      </c>
      <c r="N19" s="2"/>
      <c r="O19" s="2"/>
      <c r="P19" s="2"/>
      <c r="Q19" s="2" t="n">
        <v>150000</v>
      </c>
    </row>
    <row r="20" customFormat="false" ht="75" hidden="false" customHeight="false" outlineLevel="0" collapsed="false">
      <c r="A20" s="2" t="n">
        <v>19</v>
      </c>
      <c r="B20" s="2" t="s">
        <v>106</v>
      </c>
      <c r="C20" s="2" t="n">
        <v>5</v>
      </c>
      <c r="D20" s="2" t="s">
        <v>107</v>
      </c>
      <c r="E20" s="2" t="s">
        <v>108</v>
      </c>
      <c r="F20" s="4" t="n">
        <v>60557621</v>
      </c>
      <c r="G20" s="4" t="s">
        <v>109</v>
      </c>
      <c r="H20" s="4" t="s">
        <v>110</v>
      </c>
      <c r="I20" s="2" t="s">
        <v>28</v>
      </c>
      <c r="J20" s="5" t="n">
        <v>2703988</v>
      </c>
      <c r="K20" s="5" t="n">
        <v>230000</v>
      </c>
      <c r="L20" s="3" t="n">
        <v>31041</v>
      </c>
      <c r="M20" s="3" t="n">
        <v>1.15</v>
      </c>
      <c r="N20" s="2"/>
      <c r="O20" s="2"/>
      <c r="P20" s="2" t="n">
        <v>5300</v>
      </c>
      <c r="Q20" s="2" t="n">
        <v>25741</v>
      </c>
    </row>
    <row r="21" customFormat="false" ht="75" hidden="false" customHeight="false" outlineLevel="0" collapsed="false">
      <c r="A21" s="2" t="n">
        <v>20</v>
      </c>
      <c r="B21" s="2" t="s">
        <v>111</v>
      </c>
      <c r="C21" s="2" t="n">
        <v>5</v>
      </c>
      <c r="D21" s="2" t="s">
        <v>112</v>
      </c>
      <c r="E21" s="2" t="s">
        <v>113</v>
      </c>
      <c r="F21" s="4" t="n">
        <v>66181399</v>
      </c>
      <c r="G21" s="4" t="s">
        <v>114</v>
      </c>
      <c r="H21" s="4" t="s">
        <v>115</v>
      </c>
      <c r="I21" s="2" t="s">
        <v>28</v>
      </c>
      <c r="J21" s="5" t="n">
        <v>1989428</v>
      </c>
      <c r="K21" s="5" t="n">
        <v>259000</v>
      </c>
      <c r="L21" s="3" t="n">
        <v>250000</v>
      </c>
      <c r="M21" s="3" t="n">
        <v>12.57</v>
      </c>
      <c r="N21" s="2"/>
      <c r="O21" s="2"/>
      <c r="P21" s="2"/>
      <c r="Q21" s="2" t="n">
        <v>250000</v>
      </c>
    </row>
    <row r="22" customFormat="false" ht="120" hidden="false" customHeight="false" outlineLevel="0" collapsed="false">
      <c r="A22" s="2" t="n">
        <v>21</v>
      </c>
      <c r="B22" s="2" t="s">
        <v>116</v>
      </c>
      <c r="C22" s="2" t="n">
        <v>2</v>
      </c>
      <c r="D22" s="2" t="s">
        <v>117</v>
      </c>
      <c r="E22" s="2" t="s">
        <v>118</v>
      </c>
      <c r="F22" s="4" t="n">
        <v>68975244</v>
      </c>
      <c r="G22" s="4" t="s">
        <v>119</v>
      </c>
      <c r="H22" s="4" t="s">
        <v>120</v>
      </c>
      <c r="I22" s="2" t="s">
        <v>28</v>
      </c>
      <c r="J22" s="5" t="n">
        <v>265000</v>
      </c>
      <c r="K22" s="5" t="n">
        <v>182000</v>
      </c>
      <c r="L22" s="3" t="n">
        <v>97000</v>
      </c>
      <c r="M22" s="3" t="n">
        <v>36.6</v>
      </c>
      <c r="N22" s="2"/>
      <c r="O22" s="2"/>
      <c r="P22" s="2" t="n">
        <v>80000</v>
      </c>
      <c r="Q22" s="2" t="n">
        <v>17000</v>
      </c>
    </row>
    <row r="23" customFormat="false" ht="135" hidden="false" customHeight="false" outlineLevel="0" collapsed="false">
      <c r="A23" s="2" t="n">
        <v>22</v>
      </c>
      <c r="B23" s="2" t="s">
        <v>121</v>
      </c>
      <c r="C23" s="2" t="n">
        <v>1</v>
      </c>
      <c r="D23" s="2" t="s">
        <v>122</v>
      </c>
      <c r="E23" s="2" t="s">
        <v>25</v>
      </c>
      <c r="F23" s="4" t="n">
        <v>26650088</v>
      </c>
      <c r="G23" s="4" t="s">
        <v>26</v>
      </c>
      <c r="H23" s="4" t="s">
        <v>27</v>
      </c>
      <c r="I23" s="2" t="s">
        <v>28</v>
      </c>
      <c r="J23" s="5" t="n">
        <v>1115680</v>
      </c>
      <c r="K23" s="5" t="n">
        <v>779680</v>
      </c>
      <c r="L23" s="3" t="n">
        <v>779680</v>
      </c>
      <c r="M23" s="3" t="n">
        <v>69.88</v>
      </c>
      <c r="N23" s="2"/>
      <c r="O23" s="2" t="n">
        <v>119680</v>
      </c>
      <c r="P23" s="2" t="n">
        <v>442000</v>
      </c>
      <c r="Q23" s="2" t="n">
        <v>218000</v>
      </c>
    </row>
    <row r="24" customFormat="false" ht="60" hidden="false" customHeight="false" outlineLevel="0" collapsed="false">
      <c r="A24" s="2" t="n">
        <v>23</v>
      </c>
      <c r="B24" s="2" t="s">
        <v>123</v>
      </c>
      <c r="C24" s="2" t="n">
        <v>5</v>
      </c>
      <c r="D24" s="2" t="s">
        <v>124</v>
      </c>
      <c r="E24" s="2" t="s">
        <v>125</v>
      </c>
      <c r="F24" s="4" t="n">
        <v>70892181</v>
      </c>
      <c r="G24" s="4" t="s">
        <v>126</v>
      </c>
      <c r="H24" s="4" t="s">
        <v>127</v>
      </c>
      <c r="I24" s="2" t="s">
        <v>28</v>
      </c>
      <c r="J24" s="5" t="n">
        <v>246369</v>
      </c>
      <c r="K24" s="5" t="n">
        <v>163400</v>
      </c>
      <c r="L24" s="3" t="n">
        <v>77000</v>
      </c>
      <c r="M24" s="3" t="n">
        <v>31.25</v>
      </c>
      <c r="N24" s="2"/>
      <c r="O24" s="2"/>
      <c r="P24" s="2"/>
      <c r="Q24" s="2" t="n">
        <v>77000</v>
      </c>
    </row>
    <row r="25" customFormat="false" ht="75" hidden="false" customHeight="false" outlineLevel="0" collapsed="false">
      <c r="A25" s="2" t="n">
        <v>24</v>
      </c>
      <c r="B25" s="2" t="s">
        <v>128</v>
      </c>
      <c r="C25" s="2" t="n">
        <v>5</v>
      </c>
      <c r="D25" s="2" t="s">
        <v>129</v>
      </c>
      <c r="E25" s="2" t="s">
        <v>130</v>
      </c>
      <c r="F25" s="4" t="n">
        <v>48806030</v>
      </c>
      <c r="G25" s="4" t="s">
        <v>131</v>
      </c>
      <c r="H25" s="4" t="s">
        <v>132</v>
      </c>
      <c r="I25" s="2" t="s">
        <v>22</v>
      </c>
      <c r="J25" s="5" t="n">
        <v>218200</v>
      </c>
      <c r="K25" s="5" t="n">
        <v>152700</v>
      </c>
      <c r="L25" s="3" t="n">
        <v>100000</v>
      </c>
      <c r="M25" s="3" t="n">
        <v>45.83</v>
      </c>
      <c r="N25" s="2"/>
      <c r="O25" s="2"/>
      <c r="P25" s="2"/>
      <c r="Q25" s="2" t="n">
        <v>100000</v>
      </c>
    </row>
    <row r="26" customFormat="false" ht="75" hidden="false" customHeight="false" outlineLevel="0" collapsed="false">
      <c r="A26" s="2" t="n">
        <v>25</v>
      </c>
      <c r="B26" s="2" t="s">
        <v>133</v>
      </c>
      <c r="C26" s="2" t="n">
        <v>1</v>
      </c>
      <c r="D26" s="2" t="s">
        <v>134</v>
      </c>
      <c r="E26" s="2" t="s">
        <v>135</v>
      </c>
      <c r="F26" s="4" t="n">
        <v>68974922</v>
      </c>
      <c r="G26" s="4" t="s">
        <v>136</v>
      </c>
      <c r="H26" s="4" t="s">
        <v>137</v>
      </c>
      <c r="I26" s="2" t="s">
        <v>28</v>
      </c>
      <c r="J26" s="5" t="n">
        <v>874724</v>
      </c>
      <c r="K26" s="5" t="n">
        <v>611824</v>
      </c>
      <c r="L26" s="3" t="n">
        <v>611824</v>
      </c>
      <c r="M26" s="5" t="s">
        <v>138</v>
      </c>
      <c r="N26" s="2"/>
      <c r="O26" s="2" t="n">
        <v>106624</v>
      </c>
      <c r="P26" s="2" t="n">
        <v>323800</v>
      </c>
      <c r="Q26" s="2" t="n">
        <v>181400</v>
      </c>
    </row>
    <row r="27" customFormat="false" ht="75" hidden="false" customHeight="false" outlineLevel="0" collapsed="false">
      <c r="A27" s="2" t="n">
        <v>26</v>
      </c>
      <c r="B27" s="2" t="s">
        <v>139</v>
      </c>
      <c r="C27" s="2" t="n">
        <v>5</v>
      </c>
      <c r="D27" s="2" t="s">
        <v>140</v>
      </c>
      <c r="E27" s="2" t="s">
        <v>141</v>
      </c>
      <c r="F27" s="4" t="n">
        <v>28557026</v>
      </c>
      <c r="G27" s="4" t="s">
        <v>142</v>
      </c>
      <c r="H27" s="4" t="s">
        <v>143</v>
      </c>
      <c r="I27" s="2" t="s">
        <v>28</v>
      </c>
      <c r="J27" s="5" t="n">
        <v>143300</v>
      </c>
      <c r="K27" s="5" t="n">
        <v>100000</v>
      </c>
      <c r="L27" s="3" t="n">
        <v>50000</v>
      </c>
      <c r="M27" s="3" t="n">
        <v>34.89</v>
      </c>
      <c r="N27" s="2"/>
      <c r="O27" s="2"/>
      <c r="P27" s="2"/>
      <c r="Q27" s="2" t="n">
        <v>50000</v>
      </c>
    </row>
    <row r="28" customFormat="false" ht="135" hidden="false" customHeight="false" outlineLevel="0" collapsed="false">
      <c r="A28" s="2" t="n">
        <v>27</v>
      </c>
      <c r="B28" s="2" t="s">
        <v>144</v>
      </c>
      <c r="C28" s="2" t="n">
        <v>2</v>
      </c>
      <c r="D28" s="2" t="s">
        <v>145</v>
      </c>
      <c r="E28" s="2" t="s">
        <v>146</v>
      </c>
      <c r="F28" s="4" t="n">
        <v>70982236</v>
      </c>
      <c r="G28" s="4" t="s">
        <v>147</v>
      </c>
      <c r="H28" s="4" t="s">
        <v>148</v>
      </c>
      <c r="I28" s="2" t="s">
        <v>63</v>
      </c>
      <c r="J28" s="5" t="n">
        <v>283450</v>
      </c>
      <c r="K28" s="5" t="n">
        <v>198415</v>
      </c>
      <c r="L28" s="3" t="n">
        <v>100000</v>
      </c>
      <c r="M28" s="3" t="n">
        <v>35.28</v>
      </c>
      <c r="N28" s="2"/>
      <c r="O28" s="2"/>
      <c r="P28" s="2"/>
      <c r="Q28" s="2" t="n">
        <v>100000</v>
      </c>
    </row>
    <row r="29" customFormat="false" ht="105" hidden="false" customHeight="false" outlineLevel="0" collapsed="false">
      <c r="A29" s="2" t="n">
        <v>28</v>
      </c>
      <c r="B29" s="2" t="s">
        <v>149</v>
      </c>
      <c r="C29" s="2" t="n">
        <v>5</v>
      </c>
      <c r="D29" s="2" t="s">
        <v>150</v>
      </c>
      <c r="E29" s="2" t="s">
        <v>151</v>
      </c>
      <c r="F29" s="4" t="n">
        <v>68208944</v>
      </c>
      <c r="G29" s="4" t="s">
        <v>152</v>
      </c>
      <c r="H29" s="4" t="s">
        <v>153</v>
      </c>
      <c r="I29" s="2" t="s">
        <v>28</v>
      </c>
      <c r="J29" s="5" t="n">
        <v>1741268</v>
      </c>
      <c r="K29" s="5" t="n">
        <v>613963</v>
      </c>
      <c r="L29" s="3" t="n">
        <v>280000</v>
      </c>
      <c r="M29" s="3" t="n">
        <v>16.8</v>
      </c>
      <c r="N29" s="2"/>
      <c r="O29" s="2"/>
      <c r="P29" s="2" t="n">
        <v>80000</v>
      </c>
      <c r="Q29" s="2" t="n">
        <v>200000</v>
      </c>
    </row>
    <row r="30" customFormat="false" ht="60" hidden="false" customHeight="false" outlineLevel="0" collapsed="false">
      <c r="A30" s="2" t="n">
        <v>29</v>
      </c>
      <c r="B30" s="2" t="s">
        <v>154</v>
      </c>
      <c r="C30" s="2" t="n">
        <v>1</v>
      </c>
      <c r="D30" s="2" t="s">
        <v>155</v>
      </c>
      <c r="E30" s="2" t="s">
        <v>156</v>
      </c>
      <c r="F30" s="4" t="n">
        <v>70583161</v>
      </c>
      <c r="G30" s="4" t="s">
        <v>157</v>
      </c>
      <c r="H30" s="4" t="s">
        <v>158</v>
      </c>
      <c r="I30" s="2" t="s">
        <v>28</v>
      </c>
      <c r="J30" s="5" t="n">
        <v>834400</v>
      </c>
      <c r="K30" s="5" t="n">
        <v>302000</v>
      </c>
      <c r="L30" s="3" t="n">
        <v>250000</v>
      </c>
      <c r="M30" s="3" t="n">
        <v>29.96</v>
      </c>
      <c r="N30" s="2"/>
      <c r="O30" s="2"/>
      <c r="P30" s="2"/>
      <c r="Q30" s="2" t="n">
        <v>250000</v>
      </c>
    </row>
    <row r="31" customFormat="false" ht="60" hidden="false" customHeight="false" outlineLevel="0" collapsed="false">
      <c r="A31" s="2" t="n">
        <v>30</v>
      </c>
      <c r="B31" s="2" t="s">
        <v>159</v>
      </c>
      <c r="C31" s="2" t="n">
        <v>5</v>
      </c>
      <c r="D31" s="2" t="s">
        <v>160</v>
      </c>
      <c r="E31" s="2" t="s">
        <v>156</v>
      </c>
      <c r="F31" s="4" t="n">
        <v>70583161</v>
      </c>
      <c r="G31" s="4" t="s">
        <v>157</v>
      </c>
      <c r="H31" s="4" t="s">
        <v>158</v>
      </c>
      <c r="I31" s="2" t="s">
        <v>28</v>
      </c>
      <c r="J31" s="5" t="n">
        <v>600200</v>
      </c>
      <c r="K31" s="5" t="n">
        <v>420000</v>
      </c>
      <c r="L31" s="3" t="n">
        <v>330000</v>
      </c>
      <c r="M31" s="3" t="n">
        <v>54.98</v>
      </c>
      <c r="N31" s="2"/>
      <c r="O31" s="2"/>
      <c r="P31" s="2"/>
      <c r="Q31" s="2" t="n">
        <v>330000</v>
      </c>
    </row>
    <row r="32" customFormat="false" ht="75" hidden="false" customHeight="false" outlineLevel="0" collapsed="false">
      <c r="A32" s="2" t="n">
        <v>31</v>
      </c>
      <c r="B32" s="2" t="s">
        <v>161</v>
      </c>
      <c r="C32" s="2" t="n">
        <v>1</v>
      </c>
      <c r="D32" s="2" t="s">
        <v>162</v>
      </c>
      <c r="E32" s="2" t="s">
        <v>163</v>
      </c>
      <c r="F32" s="4" t="n">
        <v>44468920</v>
      </c>
      <c r="G32" s="4" t="s">
        <v>164</v>
      </c>
      <c r="H32" s="4" t="s">
        <v>165</v>
      </c>
      <c r="I32" s="2" t="s">
        <v>22</v>
      </c>
      <c r="J32" s="5" t="n">
        <v>385665</v>
      </c>
      <c r="K32" s="5" t="n">
        <v>196000</v>
      </c>
      <c r="L32" s="3" t="n">
        <v>100000</v>
      </c>
      <c r="M32" s="3" t="n">
        <v>25.87</v>
      </c>
      <c r="N32" s="2"/>
      <c r="O32" s="2"/>
      <c r="P32" s="2"/>
      <c r="Q32" s="2" t="n">
        <v>100000</v>
      </c>
    </row>
    <row r="33" customFormat="false" ht="60" hidden="false" customHeight="false" outlineLevel="0" collapsed="false">
      <c r="A33" s="2" t="n">
        <v>32</v>
      </c>
      <c r="B33" s="2" t="s">
        <v>166</v>
      </c>
      <c r="C33" s="2" t="n">
        <v>1</v>
      </c>
      <c r="D33" s="2" t="s">
        <v>167</v>
      </c>
      <c r="E33" s="2" t="s">
        <v>168</v>
      </c>
      <c r="F33" s="4" t="n">
        <v>25852345</v>
      </c>
      <c r="G33" s="4" t="s">
        <v>169</v>
      </c>
      <c r="H33" s="4" t="s">
        <v>170</v>
      </c>
      <c r="I33" s="2" t="s">
        <v>28</v>
      </c>
      <c r="J33" s="5" t="n">
        <v>330736</v>
      </c>
      <c r="K33" s="5" t="n">
        <v>196988</v>
      </c>
      <c r="L33" s="3" t="n">
        <v>79000</v>
      </c>
      <c r="M33" s="3" t="n">
        <v>23.89</v>
      </c>
      <c r="N33" s="2"/>
      <c r="O33" s="2"/>
      <c r="P33" s="2" t="n">
        <v>44200</v>
      </c>
      <c r="Q33" s="2" t="n">
        <v>34800</v>
      </c>
    </row>
    <row r="34" customFormat="false" ht="105" hidden="false" customHeight="false" outlineLevel="0" collapsed="false">
      <c r="A34" s="2" t="n">
        <v>33</v>
      </c>
      <c r="B34" s="2" t="s">
        <v>171</v>
      </c>
      <c r="C34" s="2" t="n">
        <v>5</v>
      </c>
      <c r="D34" s="2" t="s">
        <v>172</v>
      </c>
      <c r="E34" s="2" t="s">
        <v>173</v>
      </c>
      <c r="F34" s="4" t="n">
        <v>75139090</v>
      </c>
      <c r="G34" s="4" t="s">
        <v>174</v>
      </c>
      <c r="H34" s="4" t="s">
        <v>175</v>
      </c>
      <c r="I34" s="2" t="s">
        <v>63</v>
      </c>
      <c r="J34" s="5" t="n">
        <v>379400</v>
      </c>
      <c r="K34" s="5" t="n">
        <v>265580</v>
      </c>
      <c r="L34" s="3" t="n">
        <v>265580</v>
      </c>
      <c r="M34" s="3" t="n">
        <v>70</v>
      </c>
      <c r="N34" s="2"/>
      <c r="O34" s="2"/>
      <c r="P34" s="2"/>
      <c r="Q34" s="2" t="n">
        <v>265580</v>
      </c>
    </row>
    <row r="35" customFormat="false" ht="165" hidden="false" customHeight="false" outlineLevel="0" collapsed="false">
      <c r="A35" s="2" t="n">
        <v>34</v>
      </c>
      <c r="B35" s="2" t="s">
        <v>176</v>
      </c>
      <c r="C35" s="2" t="n">
        <v>1</v>
      </c>
      <c r="D35" s="2" t="s">
        <v>177</v>
      </c>
      <c r="E35" s="2" t="s">
        <v>178</v>
      </c>
      <c r="F35" s="4" t="n">
        <v>26107287</v>
      </c>
      <c r="G35" s="4" t="s">
        <v>179</v>
      </c>
      <c r="H35" s="4" t="s">
        <v>180</v>
      </c>
      <c r="I35" s="2" t="s">
        <v>28</v>
      </c>
      <c r="J35" s="5" t="n">
        <v>138336</v>
      </c>
      <c r="K35" s="5" t="n">
        <v>59024</v>
      </c>
      <c r="L35" s="3" t="n">
        <v>59024</v>
      </c>
      <c r="M35" s="3" t="n">
        <v>42.67</v>
      </c>
      <c r="N35" s="2"/>
      <c r="O35" s="2"/>
      <c r="P35" s="2"/>
      <c r="Q35" s="2" t="n">
        <v>59024</v>
      </c>
    </row>
    <row r="36" customFormat="false" ht="105" hidden="false" customHeight="false" outlineLevel="0" collapsed="false">
      <c r="A36" s="2" t="n">
        <v>35</v>
      </c>
      <c r="B36" s="2" t="s">
        <v>181</v>
      </c>
      <c r="C36" s="2" t="n">
        <v>5</v>
      </c>
      <c r="D36" s="2" t="s">
        <v>182</v>
      </c>
      <c r="E36" s="2" t="s">
        <v>178</v>
      </c>
      <c r="F36" s="4" t="n">
        <v>26107287</v>
      </c>
      <c r="G36" s="4" t="s">
        <v>179</v>
      </c>
      <c r="H36" s="4" t="s">
        <v>180</v>
      </c>
      <c r="I36" s="2" t="s">
        <v>28</v>
      </c>
      <c r="J36" s="5" t="n">
        <v>684704</v>
      </c>
      <c r="K36" s="5" t="n">
        <v>139660</v>
      </c>
      <c r="L36" s="3" t="n">
        <v>100000</v>
      </c>
      <c r="M36" s="3" t="n">
        <v>14.6</v>
      </c>
      <c r="N36" s="2"/>
      <c r="O36" s="2"/>
      <c r="P36" s="2"/>
      <c r="Q36" s="2" t="n">
        <v>100000</v>
      </c>
    </row>
    <row r="37" customFormat="false" ht="105" hidden="false" customHeight="false" outlineLevel="0" collapsed="false">
      <c r="A37" s="2" t="n">
        <v>36</v>
      </c>
      <c r="B37" s="2" t="s">
        <v>183</v>
      </c>
      <c r="C37" s="2" t="n">
        <v>5</v>
      </c>
      <c r="D37" s="2" t="s">
        <v>184</v>
      </c>
      <c r="E37" s="2" t="s">
        <v>185</v>
      </c>
      <c r="F37" s="4" t="n">
        <v>26641704</v>
      </c>
      <c r="G37" s="4" t="s">
        <v>186</v>
      </c>
      <c r="H37" s="4" t="s">
        <v>187</v>
      </c>
      <c r="I37" s="2" t="s">
        <v>28</v>
      </c>
      <c r="J37" s="5" t="n">
        <v>1414440</v>
      </c>
      <c r="K37" s="5" t="n">
        <v>417000</v>
      </c>
      <c r="L37" s="3" t="n">
        <v>200000</v>
      </c>
      <c r="M37" s="3" t="n">
        <v>14.14</v>
      </c>
      <c r="N37" s="2"/>
      <c r="O37" s="2"/>
      <c r="P37" s="2"/>
      <c r="Q37" s="2" t="n">
        <v>200000</v>
      </c>
    </row>
    <row r="38" customFormat="false" ht="150" hidden="false" customHeight="false" outlineLevel="0" collapsed="false">
      <c r="A38" s="2" t="n">
        <v>37</v>
      </c>
      <c r="B38" s="2" t="s">
        <v>188</v>
      </c>
      <c r="C38" s="2" t="n">
        <v>1</v>
      </c>
      <c r="D38" s="2" t="s">
        <v>189</v>
      </c>
      <c r="E38" s="2" t="s">
        <v>190</v>
      </c>
      <c r="F38" s="4" t="n">
        <v>48515221</v>
      </c>
      <c r="G38" s="4" t="s">
        <v>191</v>
      </c>
      <c r="H38" s="4" t="s">
        <v>192</v>
      </c>
      <c r="I38" s="2" t="s">
        <v>28</v>
      </c>
      <c r="J38" s="5" t="n">
        <v>428000</v>
      </c>
      <c r="K38" s="5" t="n">
        <v>141000</v>
      </c>
      <c r="L38" s="3" t="n">
        <v>120000</v>
      </c>
      <c r="M38" s="3" t="n">
        <v>28.04</v>
      </c>
      <c r="N38" s="2"/>
      <c r="O38" s="2"/>
      <c r="P38" s="2"/>
      <c r="Q38" s="2" t="n">
        <v>120000</v>
      </c>
    </row>
    <row r="39" customFormat="false" ht="120" hidden="false" customHeight="false" outlineLevel="0" collapsed="false">
      <c r="A39" s="2" t="n">
        <v>38</v>
      </c>
      <c r="B39" s="2" t="s">
        <v>193</v>
      </c>
      <c r="C39" s="2" t="n">
        <v>2</v>
      </c>
      <c r="D39" s="2" t="s">
        <v>194</v>
      </c>
      <c r="E39" s="2" t="s">
        <v>195</v>
      </c>
      <c r="F39" s="4" t="n">
        <v>70599963</v>
      </c>
      <c r="G39" s="4" t="s">
        <v>196</v>
      </c>
      <c r="H39" s="4" t="s">
        <v>197</v>
      </c>
      <c r="I39" s="2" t="s">
        <v>28</v>
      </c>
      <c r="J39" s="5" t="n">
        <v>987800</v>
      </c>
      <c r="K39" s="5" t="n">
        <v>688046</v>
      </c>
      <c r="L39" s="3" t="n">
        <v>136180</v>
      </c>
      <c r="M39" s="3" t="n">
        <v>13.79</v>
      </c>
      <c r="N39" s="2"/>
      <c r="O39" s="2"/>
      <c r="P39" s="2"/>
      <c r="Q39" s="2" t="n">
        <v>136180</v>
      </c>
    </row>
    <row r="40" customFormat="false" ht="180" hidden="false" customHeight="false" outlineLevel="0" collapsed="false">
      <c r="A40" s="2" t="n">
        <v>39</v>
      </c>
      <c r="B40" s="2" t="s">
        <v>198</v>
      </c>
      <c r="C40" s="2" t="n">
        <v>5</v>
      </c>
      <c r="D40" s="2" t="s">
        <v>199</v>
      </c>
      <c r="E40" s="2" t="s">
        <v>195</v>
      </c>
      <c r="F40" s="4" t="n">
        <v>70599963</v>
      </c>
      <c r="G40" s="4" t="s">
        <v>196</v>
      </c>
      <c r="H40" s="4" t="s">
        <v>197</v>
      </c>
      <c r="I40" s="2" t="s">
        <v>28</v>
      </c>
      <c r="J40" s="5" t="n">
        <v>677378</v>
      </c>
      <c r="K40" s="5" t="n">
        <v>473765</v>
      </c>
      <c r="L40" s="3" t="n">
        <v>140587</v>
      </c>
      <c r="M40" s="3" t="n">
        <v>20.75</v>
      </c>
      <c r="N40" s="2"/>
      <c r="O40" s="2"/>
      <c r="P40" s="2" t="n">
        <v>42000</v>
      </c>
      <c r="Q40" s="2" t="n">
        <v>98587</v>
      </c>
    </row>
    <row r="41" customFormat="false" ht="105" hidden="false" customHeight="false" outlineLevel="0" collapsed="false">
      <c r="A41" s="2" t="n">
        <v>40</v>
      </c>
      <c r="B41" s="2" t="s">
        <v>200</v>
      </c>
      <c r="C41" s="2" t="n">
        <v>6</v>
      </c>
      <c r="D41" s="2" t="s">
        <v>201</v>
      </c>
      <c r="E41" s="2" t="s">
        <v>173</v>
      </c>
      <c r="F41" s="4" t="n">
        <v>75139090</v>
      </c>
      <c r="G41" s="4" t="s">
        <v>174</v>
      </c>
      <c r="H41" s="4" t="s">
        <v>175</v>
      </c>
      <c r="I41" s="2" t="s">
        <v>63</v>
      </c>
      <c r="J41" s="5" t="n">
        <v>918000</v>
      </c>
      <c r="K41" s="5" t="n">
        <v>642600</v>
      </c>
      <c r="L41" s="3" t="n">
        <v>480000</v>
      </c>
      <c r="M41" s="3" t="n">
        <v>52.29</v>
      </c>
      <c r="N41" s="2"/>
      <c r="O41" s="2"/>
      <c r="P41" s="2"/>
      <c r="Q41" s="2" t="n">
        <v>480000</v>
      </c>
    </row>
    <row r="42" customFormat="false" ht="90" hidden="false" customHeight="false" outlineLevel="0" collapsed="false">
      <c r="A42" s="2" t="n">
        <v>41</v>
      </c>
      <c r="B42" s="2" t="s">
        <v>202</v>
      </c>
      <c r="C42" s="2" t="n">
        <v>5</v>
      </c>
      <c r="D42" s="2" t="s">
        <v>203</v>
      </c>
      <c r="E42" s="2" t="s">
        <v>204</v>
      </c>
      <c r="F42" s="4" t="n">
        <v>60072709</v>
      </c>
      <c r="G42" s="4" t="s">
        <v>205</v>
      </c>
      <c r="H42" s="4" t="s">
        <v>206</v>
      </c>
      <c r="I42" s="2" t="s">
        <v>22</v>
      </c>
      <c r="J42" s="5" t="n">
        <v>2482923</v>
      </c>
      <c r="K42" s="5" t="n">
        <v>366000</v>
      </c>
      <c r="L42" s="3" t="n">
        <v>150000</v>
      </c>
      <c r="M42" s="3" t="n">
        <v>6.4</v>
      </c>
      <c r="N42" s="2"/>
      <c r="O42" s="2"/>
      <c r="P42" s="2"/>
      <c r="Q42" s="2" t="n">
        <v>150000</v>
      </c>
    </row>
    <row r="43" customFormat="false" ht="45" hidden="false" customHeight="false" outlineLevel="0" collapsed="false">
      <c r="A43" s="2" t="n">
        <v>42</v>
      </c>
      <c r="B43" s="2" t="s">
        <v>207</v>
      </c>
      <c r="C43" s="2" t="n">
        <v>5</v>
      </c>
      <c r="D43" s="2" t="s">
        <v>208</v>
      </c>
      <c r="E43" s="2" t="s">
        <v>209</v>
      </c>
      <c r="F43" s="4" t="n">
        <v>65341511</v>
      </c>
      <c r="G43" s="4" t="s">
        <v>210</v>
      </c>
      <c r="H43" s="4" t="s">
        <v>211</v>
      </c>
      <c r="I43" s="2" t="s">
        <v>28</v>
      </c>
      <c r="J43" s="5" t="n">
        <v>291940</v>
      </c>
      <c r="K43" s="5" t="n">
        <v>201300</v>
      </c>
      <c r="L43" s="3" t="n">
        <v>50000</v>
      </c>
      <c r="M43" s="3" t="n">
        <v>17.13</v>
      </c>
      <c r="N43" s="2"/>
      <c r="O43" s="2"/>
      <c r="P43" s="2"/>
      <c r="Q43" s="2" t="n">
        <v>50000</v>
      </c>
    </row>
    <row r="44" customFormat="false" ht="75" hidden="false" customHeight="false" outlineLevel="0" collapsed="false">
      <c r="A44" s="2" t="n">
        <v>43</v>
      </c>
      <c r="B44" s="2" t="s">
        <v>212</v>
      </c>
      <c r="C44" s="2" t="n">
        <v>1</v>
      </c>
      <c r="D44" s="2" t="s">
        <v>213</v>
      </c>
      <c r="E44" s="2" t="s">
        <v>214</v>
      </c>
      <c r="F44" s="4" t="n">
        <v>68145209</v>
      </c>
      <c r="G44" s="4" t="s">
        <v>215</v>
      </c>
      <c r="H44" s="4" t="s">
        <v>216</v>
      </c>
      <c r="I44" s="2" t="s">
        <v>28</v>
      </c>
      <c r="J44" s="5" t="n">
        <v>861608</v>
      </c>
      <c r="K44" s="5" t="n">
        <v>313800</v>
      </c>
      <c r="L44" s="3" t="n">
        <v>86000</v>
      </c>
      <c r="M44" s="3" t="n">
        <v>9.98</v>
      </c>
      <c r="N44" s="2"/>
      <c r="O44" s="2"/>
      <c r="P44" s="2" t="n">
        <v>46000</v>
      </c>
      <c r="Q44" s="2" t="n">
        <v>40000</v>
      </c>
    </row>
    <row r="45" customFormat="false" ht="45" hidden="false" customHeight="false" outlineLevel="0" collapsed="false">
      <c r="A45" s="2" t="n">
        <v>44</v>
      </c>
      <c r="B45" s="2" t="s">
        <v>217</v>
      </c>
      <c r="C45" s="2" t="n">
        <v>2</v>
      </c>
      <c r="D45" s="2" t="s">
        <v>218</v>
      </c>
      <c r="E45" s="2" t="s">
        <v>209</v>
      </c>
      <c r="F45" s="4" t="n">
        <v>65341511</v>
      </c>
      <c r="G45" s="4" t="s">
        <v>210</v>
      </c>
      <c r="H45" s="4" t="s">
        <v>211</v>
      </c>
      <c r="I45" s="2" t="s">
        <v>28</v>
      </c>
      <c r="J45" s="5" t="n">
        <v>434450</v>
      </c>
      <c r="K45" s="5" t="n">
        <v>292900</v>
      </c>
      <c r="L45" s="3" t="n">
        <v>100000</v>
      </c>
      <c r="M45" s="3" t="n">
        <v>23.02</v>
      </c>
      <c r="N45" s="2"/>
      <c r="O45" s="2"/>
      <c r="P45" s="2"/>
      <c r="Q45" s="2" t="n">
        <v>100000</v>
      </c>
    </row>
    <row r="46" customFormat="false" ht="60" hidden="false" customHeight="false" outlineLevel="0" collapsed="false">
      <c r="A46" s="2" t="n">
        <v>45</v>
      </c>
      <c r="B46" s="2" t="s">
        <v>219</v>
      </c>
      <c r="C46" s="2" t="n">
        <v>5</v>
      </c>
      <c r="D46" s="2" t="s">
        <v>220</v>
      </c>
      <c r="E46" s="2" t="s">
        <v>135</v>
      </c>
      <c r="F46" s="4" t="n">
        <v>68974922</v>
      </c>
      <c r="G46" s="4" t="s">
        <v>136</v>
      </c>
      <c r="H46" s="4" t="s">
        <v>137</v>
      </c>
      <c r="I46" s="2" t="s">
        <v>28</v>
      </c>
      <c r="J46" s="5" t="n">
        <v>688496</v>
      </c>
      <c r="K46" s="5" t="n">
        <v>380648</v>
      </c>
      <c r="L46" s="3" t="n">
        <v>219800</v>
      </c>
      <c r="M46" s="3" t="n">
        <v>31.92</v>
      </c>
      <c r="N46" s="2"/>
      <c r="O46" s="2"/>
      <c r="P46" s="2" t="n">
        <v>90000</v>
      </c>
      <c r="Q46" s="2" t="n">
        <v>129800</v>
      </c>
    </row>
    <row r="47" customFormat="false" ht="150" hidden="false" customHeight="false" outlineLevel="0" collapsed="false">
      <c r="A47" s="2" t="n">
        <v>46</v>
      </c>
      <c r="B47" s="2" t="s">
        <v>221</v>
      </c>
      <c r="C47" s="2" t="n">
        <v>5</v>
      </c>
      <c r="D47" s="2" t="s">
        <v>222</v>
      </c>
      <c r="E47" s="2" t="s">
        <v>223</v>
      </c>
      <c r="F47" s="4" t="n">
        <v>62537601</v>
      </c>
      <c r="G47" s="4" t="s">
        <v>224</v>
      </c>
      <c r="H47" s="4" t="s">
        <v>225</v>
      </c>
      <c r="I47" s="2" t="s">
        <v>22</v>
      </c>
      <c r="J47" s="5" t="n">
        <v>300000</v>
      </c>
      <c r="K47" s="5" t="n">
        <v>33924</v>
      </c>
      <c r="L47" s="3" t="n">
        <v>33924</v>
      </c>
      <c r="M47" s="3" t="n">
        <v>11.31</v>
      </c>
      <c r="N47" s="2"/>
      <c r="O47" s="2"/>
      <c r="P47" s="2"/>
      <c r="Q47" s="2" t="n">
        <v>33924</v>
      </c>
    </row>
    <row r="48" customFormat="false" ht="60" hidden="false" customHeight="false" outlineLevel="0" collapsed="false">
      <c r="A48" s="2" t="n">
        <v>47</v>
      </c>
      <c r="B48" s="2" t="s">
        <v>226</v>
      </c>
      <c r="C48" s="2" t="n">
        <v>5</v>
      </c>
      <c r="D48" s="2" t="s">
        <v>227</v>
      </c>
      <c r="E48" s="2" t="s">
        <v>228</v>
      </c>
      <c r="F48" s="4" t="n">
        <v>66743192</v>
      </c>
      <c r="G48" s="4" t="s">
        <v>229</v>
      </c>
      <c r="H48" s="4" t="s">
        <v>230</v>
      </c>
      <c r="I48" s="2" t="s">
        <v>28</v>
      </c>
      <c r="J48" s="5" t="n">
        <v>649161</v>
      </c>
      <c r="K48" s="5" t="n">
        <v>327500</v>
      </c>
      <c r="L48" s="3" t="n">
        <v>83000</v>
      </c>
      <c r="M48" s="3" t="n">
        <v>12.79</v>
      </c>
      <c r="N48" s="2"/>
      <c r="O48" s="2"/>
      <c r="P48" s="2"/>
      <c r="Q48" s="2" t="n">
        <v>83000</v>
      </c>
    </row>
    <row r="49" customFormat="false" ht="120" hidden="false" customHeight="false" outlineLevel="0" collapsed="false">
      <c r="A49" s="2" t="n">
        <v>48</v>
      </c>
      <c r="B49" s="2" t="s">
        <v>231</v>
      </c>
      <c r="C49" s="2" t="n">
        <v>2</v>
      </c>
      <c r="D49" s="2" t="s">
        <v>232</v>
      </c>
      <c r="E49" s="2" t="s">
        <v>228</v>
      </c>
      <c r="F49" s="4" t="n">
        <v>66743192</v>
      </c>
      <c r="G49" s="4" t="s">
        <v>229</v>
      </c>
      <c r="H49" s="4" t="s">
        <v>230</v>
      </c>
      <c r="I49" s="2" t="s">
        <v>28</v>
      </c>
      <c r="J49" s="5" t="n">
        <v>453000</v>
      </c>
      <c r="K49" s="5" t="n">
        <v>453000</v>
      </c>
      <c r="L49" s="3" t="n">
        <v>233000</v>
      </c>
      <c r="M49" s="3" t="n">
        <v>51.43</v>
      </c>
      <c r="N49" s="2"/>
      <c r="O49" s="2"/>
      <c r="P49" s="2" t="n">
        <v>200000</v>
      </c>
      <c r="Q49" s="2" t="n">
        <v>33000</v>
      </c>
    </row>
    <row r="50" customFormat="false" ht="240" hidden="false" customHeight="false" outlineLevel="0" collapsed="false">
      <c r="A50" s="2" t="n">
        <v>49</v>
      </c>
      <c r="B50" s="2" t="s">
        <v>233</v>
      </c>
      <c r="C50" s="2" t="n">
        <v>2</v>
      </c>
      <c r="D50" s="2" t="s">
        <v>234</v>
      </c>
      <c r="E50" s="2" t="s">
        <v>235</v>
      </c>
      <c r="F50" s="4" t="n">
        <v>852619</v>
      </c>
      <c r="G50" s="4" t="s">
        <v>236</v>
      </c>
      <c r="H50" s="4" t="s">
        <v>237</v>
      </c>
      <c r="I50" s="2" t="s">
        <v>238</v>
      </c>
      <c r="J50" s="5" t="n">
        <v>465280</v>
      </c>
      <c r="K50" s="5" t="n">
        <v>360280</v>
      </c>
      <c r="L50" s="3" t="n">
        <v>155000</v>
      </c>
      <c r="M50" s="3" t="n">
        <v>33.31</v>
      </c>
      <c r="N50" s="2"/>
      <c r="O50" s="2"/>
      <c r="P50" s="2" t="n">
        <v>55000</v>
      </c>
      <c r="Q50" s="2" t="n">
        <v>100000</v>
      </c>
    </row>
    <row r="51" customFormat="false" ht="135" hidden="false" customHeight="false" outlineLevel="0" collapsed="false">
      <c r="A51" s="2" t="n">
        <v>50</v>
      </c>
      <c r="B51" s="2" t="s">
        <v>239</v>
      </c>
      <c r="C51" s="2" t="n">
        <v>2</v>
      </c>
      <c r="D51" s="2" t="s">
        <v>240</v>
      </c>
      <c r="E51" s="2" t="s">
        <v>241</v>
      </c>
      <c r="F51" s="4" t="n">
        <v>26516594</v>
      </c>
      <c r="G51" s="4" t="s">
        <v>242</v>
      </c>
      <c r="H51" s="4" t="s">
        <v>243</v>
      </c>
      <c r="I51" s="2" t="s">
        <v>28</v>
      </c>
      <c r="J51" s="5" t="n">
        <v>772201</v>
      </c>
      <c r="K51" s="5" t="n">
        <v>274982</v>
      </c>
      <c r="L51" s="3" t="n">
        <v>109308</v>
      </c>
      <c r="M51" s="3" t="n">
        <v>14.16</v>
      </c>
      <c r="N51" s="2"/>
      <c r="O51" s="2"/>
      <c r="P51" s="2" t="n">
        <v>58008</v>
      </c>
      <c r="Q51" s="2" t="n">
        <v>51300</v>
      </c>
    </row>
    <row r="52" customFormat="false" ht="90" hidden="false" customHeight="false" outlineLevel="0" collapsed="false">
      <c r="A52" s="2" t="n">
        <v>51</v>
      </c>
      <c r="B52" s="2" t="s">
        <v>244</v>
      </c>
      <c r="C52" s="2" t="n">
        <v>2</v>
      </c>
      <c r="D52" s="2" t="s">
        <v>245</v>
      </c>
      <c r="E52" s="2" t="s">
        <v>204</v>
      </c>
      <c r="F52" s="4" t="n">
        <v>60072709</v>
      </c>
      <c r="G52" s="4" t="s">
        <v>205</v>
      </c>
      <c r="H52" s="4" t="s">
        <v>206</v>
      </c>
      <c r="I52" s="2" t="s">
        <v>22</v>
      </c>
      <c r="J52" s="5" t="n">
        <v>2854458</v>
      </c>
      <c r="K52" s="5" t="n">
        <v>418465</v>
      </c>
      <c r="L52" s="3" t="n">
        <v>217090</v>
      </c>
      <c r="M52" s="3" t="n">
        <v>7.61</v>
      </c>
      <c r="N52" s="2"/>
      <c r="O52" s="2"/>
      <c r="P52" s="2" t="n">
        <v>100000</v>
      </c>
      <c r="Q52" s="2" t="n">
        <v>117090</v>
      </c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 t="n">
        <f aca="false">SUM(L2:L52)</f>
        <v>8285392</v>
      </c>
      <c r="M53" s="3"/>
      <c r="N53" s="3" t="n">
        <v>153100</v>
      </c>
      <c r="O53" s="3" t="n">
        <f aca="false">SUM(O2:O52)</f>
        <v>283758</v>
      </c>
      <c r="P53" s="3" t="n">
        <f aca="false">SUM(P2:P52)</f>
        <v>2050308</v>
      </c>
      <c r="Q53" s="3" t="n">
        <f aca="false">SUM(Q2:Q52)</f>
        <v>57982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32:41Z</dcterms:created>
  <dc:creator>budinskam</dc:creator>
  <dc:description/>
  <dc:language>en-US</dc:language>
  <cp:lastModifiedBy>budinskam</cp:lastModifiedBy>
  <dcterms:modified xsi:type="dcterms:W3CDTF">2012-02-08T10:34:45Z</dcterms:modified>
  <cp:revision>0</cp:revision>
  <dc:subject/>
  <dc:title/>
</cp:coreProperties>
</file>